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1 - Příprava území ,..." sheetId="2" state="visible" r:id="rId3"/>
    <sheet name="SO 101 - Chodník" sheetId="3" state="visible" r:id="rId4"/>
    <sheet name="SO 192 - Dopravní  značen..." sheetId="4" state="visible" r:id="rId5"/>
    <sheet name="SO 1000 - Ostatní  náklady" sheetId="5" state="visible" r:id="rId6"/>
    <sheet name="SO 1020 - VRN" sheetId="6" state="visible" r:id="rId7"/>
  </sheets>
  <definedNames>
    <definedName function="false" hidden="false" localSheetId="0" name="_xlnm.Print_Area" vbProcedure="false">'Rekapitulace stavby'!$D$4:$AO$76,'Rekapitulace stavby'!$C$82:$AQ$101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01 - Příprava území ,...'!$C$4:$J$76,'SO 001 - Příprava území ,...'!$C$82:$J$102,'SO 001 - Příprava území ,...'!$C$108:$K$153</definedName>
    <definedName function="false" hidden="false" localSheetId="1" name="_xlnm.Print_Titles" vbProcedure="false">'SO 001 - Příprava území ,...'!$122:$122</definedName>
    <definedName function="false" hidden="true" localSheetId="1" name="_xlnm._FilterDatabase" vbProcedure="false">'SO 001 - Příprava území ,...'!$C$122:$K$153</definedName>
    <definedName function="false" hidden="false" localSheetId="4" name="_xlnm.Print_Area" vbProcedure="false">'SO 1000 - Ostatní  náklady'!$C$4:$J$76,'SO 1000 - Ostatní  náklady'!$C$82:$J$101,'SO 1000 - Ostatní  náklady'!$C$107:$K$132</definedName>
    <definedName function="false" hidden="false" localSheetId="4" name="_xlnm.Print_Titles" vbProcedure="false">'SO 1000 - Ostatní  náklady'!$121:$121</definedName>
    <definedName function="false" hidden="true" localSheetId="4" name="_xlnm._FilterDatabase" vbProcedure="false">'SO 1000 - Ostatní  náklady'!$C$121:$K$132</definedName>
    <definedName function="false" hidden="false" localSheetId="2" name="_xlnm.Print_Area" vbProcedure="false">'SO 101 - Chodník'!$C$4:$J$76,'SO 101 - Chodník'!$C$82:$J$106,'SO 101 - Chodník'!$C$112:$K$177</definedName>
    <definedName function="false" hidden="false" localSheetId="2" name="_xlnm.Print_Titles" vbProcedure="false">'SO 101 - Chodník'!$126:$126</definedName>
    <definedName function="false" hidden="true" localSheetId="2" name="_xlnm._FilterDatabase" vbProcedure="false">'SO 101 - Chodník'!$C$126:$K$177</definedName>
    <definedName function="false" hidden="false" localSheetId="5" name="_xlnm.Print_Area" vbProcedure="false">'SO 1020 - VRN'!$C$4:$J$76,'SO 1020 - VRN'!$C$82:$J$101,'SO 1020 - VRN'!$C$107:$K$128</definedName>
    <definedName function="false" hidden="false" localSheetId="5" name="_xlnm.Print_Titles" vbProcedure="false">'SO 1020 - VRN'!$121:$121</definedName>
    <definedName function="false" hidden="true" localSheetId="5" name="_xlnm._FilterDatabase" vbProcedure="false">'SO 1020 - VRN'!$C$121:$K$128</definedName>
    <definedName function="false" hidden="false" localSheetId="3" name="_xlnm.Print_Area" vbProcedure="false">'SO 192 - Dopravní  značen...'!$C$4:$J$76,'SO 192 - Dopravní  značen...'!$C$82:$J$101,'SO 192 - Dopravní  značen...'!$C$107:$K$160</definedName>
    <definedName function="false" hidden="false" localSheetId="3" name="_xlnm.Print_Titles" vbProcedure="false">'SO 192 - Dopravní  značen...'!$121:$121</definedName>
    <definedName function="false" hidden="true" localSheetId="3" name="_xlnm._FilterDatabase" vbProcedure="false">'SO 192 - Dopravní  značen...'!$C$121:$K$16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0" uniqueCount="373">
  <si>
    <t xml:space="preserve">Export Komplet</t>
  </si>
  <si>
    <t xml:space="preserve">2.0</t>
  </si>
  <si>
    <t xml:space="preserve">ZAMOK</t>
  </si>
  <si>
    <t xml:space="preserve">False</t>
  </si>
  <si>
    <t xml:space="preserve">{bfa4c1cc-16cd-4a86-a2ce-b80553ba2c54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ChodnikSumavska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chodníku kolem ZŠ  Šumavská a  a ZŠ Schola Viva</t>
  </si>
  <si>
    <t xml:space="preserve">KSO:</t>
  </si>
  <si>
    <t xml:space="preserve">CC-CZ:</t>
  </si>
  <si>
    <t xml:space="preserve">Místo:</t>
  </si>
  <si>
    <t xml:space="preserve">Šumperk</t>
  </si>
  <si>
    <t xml:space="preserve">Datum:</t>
  </si>
  <si>
    <t xml:space="preserve">10. 5. 2024</t>
  </si>
  <si>
    <t xml:space="preserve">Zadavatel:</t>
  </si>
  <si>
    <t xml:space="preserve">IČ:</t>
  </si>
  <si>
    <t xml:space="preserve">Město  Šumperk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Zdeněk  Vitásek</t>
  </si>
  <si>
    <t xml:space="preserve">True</t>
  </si>
  <si>
    <t xml:space="preserve">Zpracovatel:</t>
  </si>
  <si>
    <t xml:space="preserve">Martin  Pnio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1</t>
  </si>
  <si>
    <t xml:space="preserve">Oprava  chodníku</t>
  </si>
  <si>
    <t xml:space="preserve">STA</t>
  </si>
  <si>
    <t xml:space="preserve">1</t>
  </si>
  <si>
    <t xml:space="preserve">{03930603-13a9-4c98-befd-a5136aa53361}</t>
  </si>
  <si>
    <t xml:space="preserve">2</t>
  </si>
  <si>
    <t xml:space="preserve">/</t>
  </si>
  <si>
    <t xml:space="preserve">SO 001</t>
  </si>
  <si>
    <t xml:space="preserve">Příprava území , demolice stávajícího chodníku</t>
  </si>
  <si>
    <t xml:space="preserve">Soupis</t>
  </si>
  <si>
    <t xml:space="preserve">{c347c661-ee11-4c0a-93bc-407173fea4a1}</t>
  </si>
  <si>
    <t xml:space="preserve">SO 101</t>
  </si>
  <si>
    <t xml:space="preserve">Chodník</t>
  </si>
  <si>
    <t xml:space="preserve">{cf654ef7-f047-469e-80f3-3380f1981ce5}</t>
  </si>
  <si>
    <t xml:space="preserve">SO 192</t>
  </si>
  <si>
    <t xml:space="preserve">Dopravní  značení dočasné - DIO</t>
  </si>
  <si>
    <t xml:space="preserve">{41b52e26-c973-4502-87a6-91cdfdf313e6}</t>
  </si>
  <si>
    <t xml:space="preserve">SO 1000</t>
  </si>
  <si>
    <t xml:space="preserve">Ostatní  náklady</t>
  </si>
  <si>
    <t xml:space="preserve">{c70d4f7d-dd58-449b-8fd2-0912da9fc55f}</t>
  </si>
  <si>
    <t xml:space="preserve">SO 1020</t>
  </si>
  <si>
    <t xml:space="preserve">VRN</t>
  </si>
  <si>
    <t xml:space="preserve">{949a258e-cf67-4f1a-8ba1-d3b1c3df6bd9}</t>
  </si>
  <si>
    <t xml:space="preserve">KRYCÍ LIST SOUPISU PRACÍ</t>
  </si>
  <si>
    <t xml:space="preserve">Objekt:</t>
  </si>
  <si>
    <t xml:space="preserve">SO 01 - Oprava  chodníku</t>
  </si>
  <si>
    <t xml:space="preserve">Soupis:</t>
  </si>
  <si>
    <t xml:space="preserve">SO 001 - Příprava území , demolice stávajícího chodníku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997 - Přesun su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z betonových nebo kamenných dlaždic komunikací pro pěší ručně</t>
  </si>
  <si>
    <t xml:space="preserve">m2</t>
  </si>
  <si>
    <t xml:space="preserve">CS ÚRS 2024 01</t>
  </si>
  <si>
    <t xml:space="preserve">4</t>
  </si>
  <si>
    <t xml:space="preserve">-231659218</t>
  </si>
  <si>
    <t xml:space="preserve">PP</t>
  </si>
  <si>
    <t xml:space="preserve">Rozebrání dlažeb komunikací pro pěší s přemístěním hmot na skládku na vzdálenost do 3 m nebo s naložením na dopravní prostředek s ložem z kameniva nebo živice a s jakoukoliv výplní spár ručně z betonových nebo kameninových dlaždic, desek nebo tvarovek</t>
  </si>
  <si>
    <t xml:space="preserve">113107163</t>
  </si>
  <si>
    <t xml:space="preserve">Odstranění podkladu z kameniva drceného tl přes 200 do 300 mm strojně pl přes 50 do 200 m2</t>
  </si>
  <si>
    <t xml:space="preserve">CS ÚRS 2023 01</t>
  </si>
  <si>
    <t xml:space="preserve">1640607143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200 do 300 mm</t>
  </si>
  <si>
    <t xml:space="preserve">3</t>
  </si>
  <si>
    <t xml:space="preserve">113107164</t>
  </si>
  <si>
    <t xml:space="preserve">Odstranění podkladu z kameniva drceného tl přes 300 do 400 mm strojně pl přes 50 do 200 m2</t>
  </si>
  <si>
    <t xml:space="preserve">-302676457</t>
  </si>
  <si>
    <t xml:space="preserve">Odstranění podkladů nebo krytů strojně plochy jednotlivě přes 50 m2 do 200 m2 s přemístěním hmot na skládku na vzdálenost do 20 m nebo s naložením na dopravní prostředek z kameniva hrubého drceného, o tl. vrstvy přes 300 do 400 mm</t>
  </si>
  <si>
    <t xml:space="preserve">113107181</t>
  </si>
  <si>
    <t xml:space="preserve">Odstranění podkladu živičného tl do 50 mm strojně pl přes 50 do 200 m2</t>
  </si>
  <si>
    <t xml:space="preserve">-542385000</t>
  </si>
  <si>
    <t xml:space="preserve">Odstranění podkladů nebo krytů strojně plochy jednotlivě přes 50 m2 do 200 m2 s přemístěním hmot na skládku na vzdálenost do 20 m nebo s naložením na dopravní prostředek živičných, o tl. vrstvy do 50 mm</t>
  </si>
  <si>
    <t xml:space="preserve">5</t>
  </si>
  <si>
    <t xml:space="preserve">113202111</t>
  </si>
  <si>
    <t xml:space="preserve">Vytrhání obrub krajníků obrubníků stojatých</t>
  </si>
  <si>
    <t xml:space="preserve">m</t>
  </si>
  <si>
    <t xml:space="preserve">-1178351583</t>
  </si>
  <si>
    <t xml:space="preserve">Vytrhání obrub s vybouráním lože, s přemístěním hmot na skládku na vzdálenost do 3 m nebo s naložením na dopravní prostředek z krajníků nebo obrubníků stojatých</t>
  </si>
  <si>
    <t xml:space="preserve">997</t>
  </si>
  <si>
    <t xml:space="preserve">Přesun sutě</t>
  </si>
  <si>
    <t xml:space="preserve">6</t>
  </si>
  <si>
    <t xml:space="preserve">997221551</t>
  </si>
  <si>
    <t xml:space="preserve">Vodorovná doprava suti ze sypkých materiálů do 1 km</t>
  </si>
  <si>
    <t xml:space="preserve">t</t>
  </si>
  <si>
    <t xml:space="preserve">-1572957403</t>
  </si>
  <si>
    <t xml:space="preserve">Vodorovná doprava suti bez naložení, ale se složením a s hrubým urovnáním ze sypkých materiálů, na vzdálenost do 1 km</t>
  </si>
  <si>
    <t xml:space="preserve">7</t>
  </si>
  <si>
    <t xml:space="preserve">997221559</t>
  </si>
  <si>
    <t xml:space="preserve">Příplatek ZKD 1 km u vodorovné dopravy suti ze sypkých materiálů</t>
  </si>
  <si>
    <t xml:space="preserve">241725608</t>
  </si>
  <si>
    <t xml:space="preserve">Vodorovná doprava suti bez naložení, ale se složením a s hrubým urovnáním Příplatek k ceně za každý další i započatý 1 km přes 1 km</t>
  </si>
  <si>
    <t xml:space="preserve">VV</t>
  </si>
  <si>
    <t xml:space="preserve">431,194*3 'Přepočtené koeficientem množství</t>
  </si>
  <si>
    <t xml:space="preserve">8</t>
  </si>
  <si>
    <t xml:space="preserve">997221611</t>
  </si>
  <si>
    <t xml:space="preserve">Nakládání suti na dopravní prostředky pro vodorovnou dopravu</t>
  </si>
  <si>
    <t xml:space="preserve">1219316692</t>
  </si>
  <si>
    <t xml:space="preserve">Nakládání na dopravní prostředky pro vodorovnou dopravu suti</t>
  </si>
  <si>
    <t xml:space="preserve">9</t>
  </si>
  <si>
    <t xml:space="preserve">997221645</t>
  </si>
  <si>
    <t xml:space="preserve">Poplatek za uložení na skládce (skládkovné) odpadu asfaltového bez dehtu kód odpadu 17 03 02</t>
  </si>
  <si>
    <t xml:space="preserve">-1012210100</t>
  </si>
  <si>
    <t xml:space="preserve">Poplatek za uložení stavebního odpadu na skládce (skládkovné) asfaltového bez obsahu dehtu zatříděného do Katalogu odpadů pod kódem 17 03 02</t>
  </si>
  <si>
    <t xml:space="preserve">10</t>
  </si>
  <si>
    <t xml:space="preserve">997221861</t>
  </si>
  <si>
    <t xml:space="preserve">Poplatek za uložení stavebního odpadu na recyklační skládce (skládkovné) z prostého betonu pod kódem 17 01 01</t>
  </si>
  <si>
    <t xml:space="preserve">-7847183</t>
  </si>
  <si>
    <t xml:space="preserve">Poplatek za uložení stavebního odpadu na recyklační skládce (skládkovné) z prostého betonu zatříděného do Katalogu odpadů pod kódem 17 01 01</t>
  </si>
  <si>
    <t xml:space="preserve">11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-731292454</t>
  </si>
  <si>
    <t xml:space="preserve">431,194</t>
  </si>
  <si>
    <t xml:space="preserve">-92,66</t>
  </si>
  <si>
    <t xml:space="preserve">-31,654</t>
  </si>
  <si>
    <t xml:space="preserve">Součet</t>
  </si>
  <si>
    <t xml:space="preserve">SO 101 - Chodník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8 - Přesun hmot</t>
  </si>
  <si>
    <t xml:space="preserve">113106123</t>
  </si>
  <si>
    <t xml:space="preserve">Rozebrání dlažeb ze zámkových dlaždic komunikací pro pěší ručně</t>
  </si>
  <si>
    <t xml:space="preserve">-2099907969</t>
  </si>
  <si>
    <t xml:space="preserve">Rozebrání dlažeb komunikací pro pěší s přemístěním hmot na skládku na vzdálenost do 3 m nebo s naložením na dopravní prostředek s ložem z kameniva nebo živice a s jakoukoliv výplní spár ručně ze zámkové dlažby</t>
  </si>
  <si>
    <t xml:space="preserve">"předláždění"</t>
  </si>
  <si>
    <t xml:space="preserve">2+2</t>
  </si>
  <si>
    <t xml:space="preserve">181912112</t>
  </si>
  <si>
    <t xml:space="preserve">Úprava pláně v hornině třídy těžitelnosti I skupiny 3 se zhutněním ručně</t>
  </si>
  <si>
    <t xml:space="preserve">-851363156</t>
  </si>
  <si>
    <t xml:space="preserve">Úprava pláně vyrovnáním výškových rozdílů ručně v hornině třídy těžitelnosti I skupiny 3 se zhutněním</t>
  </si>
  <si>
    <t xml:space="preserve">495+2+2</t>
  </si>
  <si>
    <t xml:space="preserve">Komunikace pozemní</t>
  </si>
  <si>
    <t xml:space="preserve">564871111</t>
  </si>
  <si>
    <t xml:space="preserve">Podklad ze štěrkodrtě ŠD plochy přes 100 m2 tl 250 mm</t>
  </si>
  <si>
    <t xml:space="preserve">1451393862</t>
  </si>
  <si>
    <t xml:space="preserve">Podklad ze štěrkodrti ŠD s rozprostřením a zhutněním plochy přes 100 m2, po zhutnění tl. 250 mm</t>
  </si>
  <si>
    <t xml:space="preserve">596211110</t>
  </si>
  <si>
    <t xml:space="preserve">Kladení zámkové dlažby komunikací pro pěší ručně tl 60 mm skupiny A pl do 50 m2</t>
  </si>
  <si>
    <t xml:space="preserve">CS ÚRS 2023 02</t>
  </si>
  <si>
    <t xml:space="preserve">777041346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do 50 m2</t>
  </si>
  <si>
    <t xml:space="preserve">"předláždění"  2+2</t>
  </si>
  <si>
    <t xml:space="preserve">596211213</t>
  </si>
  <si>
    <t xml:space="preserve">Kladení zámkové dlažby komunikací pro pěší ručně tl 80 mm skupiny A pl přes 300 m2</t>
  </si>
  <si>
    <t xml:space="preserve">1891371637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80 mm skupiny A, pro plochy přes 300 m2</t>
  </si>
  <si>
    <t xml:space="preserve">M</t>
  </si>
  <si>
    <t xml:space="preserve">59245020</t>
  </si>
  <si>
    <t xml:space="preserve">dlažba skladebná betonová 200x100mm tl 80mm přírodní</t>
  </si>
  <si>
    <t xml:space="preserve">-298689024</t>
  </si>
  <si>
    <t xml:space="preserve">495*1,01 'Přepočtené koeficientem množství</t>
  </si>
  <si>
    <t xml:space="preserve">Trubní vedení</t>
  </si>
  <si>
    <t xml:space="preserve">899132111</t>
  </si>
  <si>
    <t xml:space="preserve">Výměna poklopu kanalizačního samonivelačního s ošetřením podkladu hloubky do 25 cm</t>
  </si>
  <si>
    <t xml:space="preserve">kus</t>
  </si>
  <si>
    <t xml:space="preserve">-1889891495</t>
  </si>
  <si>
    <t xml:space="preserve">Výměna poklopu kanalizačního s rámem samonivelačním s ošetřením podkladních vrstev hloubky do 25 cm</t>
  </si>
  <si>
    <t xml:space="preserve">899132212</t>
  </si>
  <si>
    <t xml:space="preserve">Výměna poklopu vodovodního samonivelačního nebo pevného šoupátkového</t>
  </si>
  <si>
    <t xml:space="preserve">1510522802</t>
  </si>
  <si>
    <t xml:space="preserve">Ostatní konstrukce a práce, bourání</t>
  </si>
  <si>
    <t xml:space="preserve">916231213</t>
  </si>
  <si>
    <t xml:space="preserve">Osazení chodníkového obrubníku betonového stojatého s boční opěrou do lože z betonu prostého</t>
  </si>
  <si>
    <t xml:space="preserve">-788424400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59217017</t>
  </si>
  <si>
    <t xml:space="preserve">obrubník betonový chodníkový 1000x100x250mm</t>
  </si>
  <si>
    <t xml:space="preserve">1966045532</t>
  </si>
  <si>
    <t xml:space="preserve">916991121</t>
  </si>
  <si>
    <t xml:space="preserve">Lože pod obrubníky, krajníky nebo obruby z dlažebních kostek z betonu prostého</t>
  </si>
  <si>
    <t xml:space="preserve">m3</t>
  </si>
  <si>
    <t xml:space="preserve">1020285283</t>
  </si>
  <si>
    <t xml:space="preserve">Lože pod obrubníky, krajníky nebo obruby z dlažebních kostek z betonu prostého</t>
  </si>
  <si>
    <t xml:space="preserve">452*0,3*0,2</t>
  </si>
  <si>
    <t xml:space="preserve">15*0,4*0,3</t>
  </si>
  <si>
    <t xml:space="preserve">979054451</t>
  </si>
  <si>
    <t xml:space="preserve">Očištění vybouraných zámkových dlaždic s původním spárováním z kameniva těženého</t>
  </si>
  <si>
    <t xml:space="preserve">-1337774865</t>
  </si>
  <si>
    <t xml:space="preserve">Očištění vybouraných prvků komunikací od spojovacího materiálu s odklizením a uložením očištěných hmot a spojovacího materiálu na skládku na vzdálenost do 10 m zámkových dlaždic s vyplněním spár kamenivem</t>
  </si>
  <si>
    <t xml:space="preserve">13</t>
  </si>
  <si>
    <t xml:space="preserve">997221571</t>
  </si>
  <si>
    <t xml:space="preserve">Vodorovná doprava vybouraných hmot do 1 km</t>
  </si>
  <si>
    <t xml:space="preserve">-659825799</t>
  </si>
  <si>
    <t xml:space="preserve">Vodorovná doprava vybouraných hmot bez naložení, ale se složením a s hrubým urovnáním na vzdálenost do 1 km</t>
  </si>
  <si>
    <t xml:space="preserve">14</t>
  </si>
  <si>
    <t xml:space="preserve">997221579</t>
  </si>
  <si>
    <t xml:space="preserve">Příplatek ZKD 1 km u vodorovné dopravy vybouraných hmot</t>
  </si>
  <si>
    <t xml:space="preserve">945335592</t>
  </si>
  <si>
    <t xml:space="preserve">Vodorovná doprava vybouraných hmot bez naložení, ale se složením a s hrubým urovnáním na vzdálenost Příplatek k ceně za každý další započatý 1 km přes 1 km</t>
  </si>
  <si>
    <t xml:space="preserve">2,78*3 'Přepočtené koeficientem množství</t>
  </si>
  <si>
    <t xml:space="preserve">15</t>
  </si>
  <si>
    <t xml:space="preserve">997221612</t>
  </si>
  <si>
    <t xml:space="preserve">Nakládání vybouraných hmot na dopravní prostředky pro vodorovnou dopravu</t>
  </si>
  <si>
    <t xml:space="preserve">-839838974</t>
  </si>
  <si>
    <t xml:space="preserve">Nakládání na dopravní prostředky pro vodorovnou dopravu vybouraných hmot</t>
  </si>
  <si>
    <t xml:space="preserve">16</t>
  </si>
  <si>
    <t xml:space="preserve">2056779472</t>
  </si>
  <si>
    <t xml:space="preserve">998</t>
  </si>
  <si>
    <t xml:space="preserve">Přesun hmot</t>
  </si>
  <si>
    <t xml:space="preserve">17</t>
  </si>
  <si>
    <t xml:space="preserve">998223011</t>
  </si>
  <si>
    <t xml:space="preserve">Přesun hmot pro pozemní komunikace s krytem dlážděným</t>
  </si>
  <si>
    <t xml:space="preserve">1143583729</t>
  </si>
  <si>
    <t xml:space="preserve">Přesun hmot pro pozemní komunikace s krytem dlážděným dopravní vzdálenost do 200 m jakékoliv délky objektu</t>
  </si>
  <si>
    <t xml:space="preserve">SO 192 - Dopravní  značení dočasné - DIO</t>
  </si>
  <si>
    <t xml:space="preserve">913111111</t>
  </si>
  <si>
    <t xml:space="preserve">Montáž a demontáž plastového podstavce dočasné dopravní značky</t>
  </si>
  <si>
    <t xml:space="preserve">2027072802</t>
  </si>
  <si>
    <t xml:space="preserve">Montáž a demontáž dočasných dopravních značek zařízení pro upevnění samostatných značek podstavce plastového</t>
  </si>
  <si>
    <t xml:space="preserve">"Z4a"  2</t>
  </si>
  <si>
    <t xml:space="preserve">913111115</t>
  </si>
  <si>
    <t xml:space="preserve">Montáž a demontáž dočasné dopravní značky samostatné základní</t>
  </si>
  <si>
    <t xml:space="preserve">231332648</t>
  </si>
  <si>
    <t xml:space="preserve">Montáž a demontáž dočasných dopravních značek samostatných značek základních</t>
  </si>
  <si>
    <t xml:space="preserve">"E13"  6</t>
  </si>
  <si>
    <t xml:space="preserve">913111211</t>
  </si>
  <si>
    <t xml:space="preserve">Příplatek k dočasnému podstavci plastovému za první a ZKD den použití</t>
  </si>
  <si>
    <t xml:space="preserve">739743776</t>
  </si>
  <si>
    <t xml:space="preserve">Montáž a demontáž dočasných dopravních značek Příplatek za první a každý další den použití dočasných dopravních značek k ceně 11-1111</t>
  </si>
  <si>
    <t xml:space="preserve">"Z4a"  2*4*7</t>
  </si>
  <si>
    <t xml:space="preserve">913111215</t>
  </si>
  <si>
    <t xml:space="preserve">Příplatek k dočasné dopravní značce samostatné základní za první a ZKD den použití</t>
  </si>
  <si>
    <t xml:space="preserve">-630680653</t>
  </si>
  <si>
    <t xml:space="preserve">Montáž a demontáž dočasných dopravních značek Příplatek za první a každý další den použití dočasných dopravních značek k ceně 11-1115</t>
  </si>
  <si>
    <t xml:space="preserve">"E13" 6*4*7</t>
  </si>
  <si>
    <t xml:space="preserve">913121111</t>
  </si>
  <si>
    <t xml:space="preserve">Montáž a demontáž dočasné dopravní značky kompletní základní</t>
  </si>
  <si>
    <t xml:space="preserve">-1962134307</t>
  </si>
  <si>
    <t xml:space="preserve">Montáž a demontáž dočasných dopravních značek kompletních značek vč. podstavce a sloupku základních</t>
  </si>
  <si>
    <t xml:space="preserve">"B1"  6</t>
  </si>
  <si>
    <t xml:space="preserve">"B20a"  6</t>
  </si>
  <si>
    <t xml:space="preserve">913121211</t>
  </si>
  <si>
    <t xml:space="preserve">Příplatek k dočasné dopravní značce kompletní základní za první a ZKD den použití</t>
  </si>
  <si>
    <t xml:space="preserve">1955072749</t>
  </si>
  <si>
    <t xml:space="preserve">Montáž a demontáž dočasných dopravních značek Příplatek za první a každý další den použití dočasných dopravních značek k ceně 12-1111</t>
  </si>
  <si>
    <t xml:space="preserve">"B1"  6*4*7</t>
  </si>
  <si>
    <t xml:space="preserve">"B20a"  6*4*7</t>
  </si>
  <si>
    <t xml:space="preserve">913211111</t>
  </si>
  <si>
    <t xml:space="preserve">Montáž a demontáž dočasné dopravní zábrany reflexní šířky 1,5 m</t>
  </si>
  <si>
    <t xml:space="preserve">-2007514504</t>
  </si>
  <si>
    <t xml:space="preserve">Montáž a demontáž dočasných dopravních zábran reflexních, šířky 1,5 m</t>
  </si>
  <si>
    <t xml:space="preserve">"Z2" 6</t>
  </si>
  <si>
    <t xml:space="preserve">913211211</t>
  </si>
  <si>
    <t xml:space="preserve">Příplatek k dočasné dopravní zábraně reflexní 1,5 m za první a ZKD den použití</t>
  </si>
  <si>
    <t xml:space="preserve">308504254</t>
  </si>
  <si>
    <t xml:space="preserve">Montáž a demontáž dočasných dopravních zábran Příplatek za první a každý další den použití dočasných dopravních zábran k ceně 21-1111</t>
  </si>
  <si>
    <t xml:space="preserve">"Z2"  6*4*7</t>
  </si>
  <si>
    <t xml:space="preserve">913321111</t>
  </si>
  <si>
    <t xml:space="preserve">Montáž a demontáž dočasné dopravní směrové desky základní</t>
  </si>
  <si>
    <t xml:space="preserve">-535402291</t>
  </si>
  <si>
    <t xml:space="preserve">Montáž a demontáž dočasných dopravních vodících zařízení směrové desky základní</t>
  </si>
  <si>
    <t xml:space="preserve">"Z4a" 2</t>
  </si>
  <si>
    <t xml:space="preserve">913321211</t>
  </si>
  <si>
    <t xml:space="preserve">Příplatek k dočasné směrové desce základní za první a ZKD den použití</t>
  </si>
  <si>
    <t xml:space="preserve">691588794</t>
  </si>
  <si>
    <t xml:space="preserve">Montáž a demontáž dočasných dopravních vodících zařízení Příplatek za první a každý další den použití dočasných dopravních vodících zařízení k ceně 32-1111</t>
  </si>
  <si>
    <t xml:space="preserve">"Z4a" 2*4*7</t>
  </si>
  <si>
    <t xml:space="preserve">SO 1000 - Ostatní  náklady</t>
  </si>
  <si>
    <t xml:space="preserve">OST - Ostatní</t>
  </si>
  <si>
    <t xml:space="preserve">    O01 - Ostatní</t>
  </si>
  <si>
    <t xml:space="preserve">OST</t>
  </si>
  <si>
    <t xml:space="preserve">Ostatní</t>
  </si>
  <si>
    <t xml:space="preserve">O01</t>
  </si>
  <si>
    <t xml:space="preserve">221500000</t>
  </si>
  <si>
    <t xml:space="preserve">Vytýčení stávajících inženýrských sítí</t>
  </si>
  <si>
    <t xml:space="preserve">kpl</t>
  </si>
  <si>
    <t xml:space="preserve">262144</t>
  </si>
  <si>
    <t xml:space="preserve">955888331</t>
  </si>
  <si>
    <t xml:space="preserve">Dokumentace skutečného provedení</t>
  </si>
  <si>
    <t xml:space="preserve">"  vytýčení  stávajících podzemních inženýrských sítí před zahájením zemních prací a přeložek"</t>
  </si>
  <si>
    <t xml:space="preserve">823800000</t>
  </si>
  <si>
    <t xml:space="preserve">Vyřízení  povolení  zvláštního užívání  pozemní komunikace</t>
  </si>
  <si>
    <t xml:space="preserve">1775705263</t>
  </si>
  <si>
    <t xml:space="preserve">Fotodokumentace stavby</t>
  </si>
  <si>
    <t xml:space="preserve">012203000</t>
  </si>
  <si>
    <t xml:space="preserve">Geodetické práce při provádění stavby</t>
  </si>
  <si>
    <t xml:space="preserve">-1188979583</t>
  </si>
  <si>
    <t xml:space="preserve">SO 1020 - VRN</t>
  </si>
  <si>
    <t xml:space="preserve">VRN - Vedlejší rozpočtové náklady</t>
  </si>
  <si>
    <t xml:space="preserve">    VRN3 - Zařízení staveniště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1024</t>
  </si>
  <si>
    <t xml:space="preserve">-1563799111</t>
  </si>
  <si>
    <t xml:space="preserve">034002000</t>
  </si>
  <si>
    <t xml:space="preserve">Zabezpečení staveniště</t>
  </si>
  <si>
    <t xml:space="preserve">-15392143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3</v>
      </c>
      <c r="AK20" s="15" t="s">
        <v>26</v>
      </c>
      <c r="AN20" s="16"/>
      <c r="AR20" s="6"/>
      <c r="BE20" s="12"/>
      <c r="BS20" s="3" t="s">
        <v>31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6</v>
      </c>
      <c r="M28" s="27"/>
      <c r="N28" s="27"/>
      <c r="O28" s="27"/>
      <c r="P28" s="27"/>
      <c r="W28" s="27" t="s">
        <v>37</v>
      </c>
      <c r="X28" s="27"/>
      <c r="Y28" s="27"/>
      <c r="Z28" s="27"/>
      <c r="AA28" s="27"/>
      <c r="AB28" s="27"/>
      <c r="AC28" s="27"/>
      <c r="AD28" s="27"/>
      <c r="AE28" s="27"/>
      <c r="AK28" s="27" t="s">
        <v>38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9</v>
      </c>
      <c r="F29" s="15" t="s">
        <v>40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1</v>
      </c>
      <c r="L30" s="30" t="n">
        <v>0.12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2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3</v>
      </c>
      <c r="L32" s="30" t="n">
        <v>0.12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4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5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6</v>
      </c>
      <c r="U35" s="34"/>
      <c r="V35" s="34"/>
      <c r="W35" s="34"/>
      <c r="X35" s="36" t="s">
        <v>47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8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9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0</v>
      </c>
      <c r="AI60" s="25"/>
      <c r="AJ60" s="25"/>
      <c r="AK60" s="25"/>
      <c r="AL60" s="25"/>
      <c r="AM60" s="40" t="s">
        <v>51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2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3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0</v>
      </c>
      <c r="AI75" s="25"/>
      <c r="AJ75" s="25"/>
      <c r="AK75" s="25"/>
      <c r="AL75" s="25"/>
      <c r="AM75" s="40" t="s">
        <v>51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4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ChodnikSumavska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Oprava chodníku kolem ZŠ  Šumavská a  a ZŠ Schola Viva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Šumperk</v>
      </c>
      <c r="AI87" s="15" t="s">
        <v>21</v>
      </c>
      <c r="AM87" s="52" t="str">
        <f aca="false">IF(AN8= "","",AN8)</f>
        <v>10. 5. 2024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Město  Šumperk</v>
      </c>
      <c r="AI89" s="15" t="s">
        <v>29</v>
      </c>
      <c r="AM89" s="53" t="str">
        <f aca="false">IF(E17="","",E17)</f>
        <v>Ing.Zdeněk  Vitásek</v>
      </c>
      <c r="AN89" s="53"/>
      <c r="AO89" s="53"/>
      <c r="AP89" s="53"/>
      <c r="AR89" s="23"/>
      <c r="AS89" s="54" t="s">
        <v>55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7</v>
      </c>
      <c r="L90" s="45" t="str">
        <f aca="false">IF(E14= "Vyplň údaj","",E14)</f>
        <v/>
      </c>
      <c r="AI90" s="15" t="s">
        <v>32</v>
      </c>
      <c r="AM90" s="53" t="str">
        <f aca="false">IF(E20="","",E20)</f>
        <v>Martin  Pniok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6</v>
      </c>
      <c r="D92" s="58"/>
      <c r="E92" s="58"/>
      <c r="F92" s="58"/>
      <c r="G92" s="58"/>
      <c r="H92" s="59"/>
      <c r="I92" s="60" t="s">
        <v>57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8</v>
      </c>
      <c r="AH92" s="61"/>
      <c r="AI92" s="61"/>
      <c r="AJ92" s="61"/>
      <c r="AK92" s="61"/>
      <c r="AL92" s="61"/>
      <c r="AM92" s="61"/>
      <c r="AN92" s="62" t="s">
        <v>59</v>
      </c>
      <c r="AO92" s="62"/>
      <c r="AP92" s="62"/>
      <c r="AQ92" s="63" t="s">
        <v>60</v>
      </c>
      <c r="AR92" s="23"/>
      <c r="AS92" s="64" t="s">
        <v>61</v>
      </c>
      <c r="AT92" s="65" t="s">
        <v>62</v>
      </c>
      <c r="AU92" s="65" t="s">
        <v>63</v>
      </c>
      <c r="AV92" s="65" t="s">
        <v>64</v>
      </c>
      <c r="AW92" s="65" t="s">
        <v>65</v>
      </c>
      <c r="AX92" s="65" t="s">
        <v>66</v>
      </c>
      <c r="AY92" s="65" t="s">
        <v>67</v>
      </c>
      <c r="AZ92" s="65" t="s">
        <v>68</v>
      </c>
      <c r="BA92" s="65" t="s">
        <v>69</v>
      </c>
      <c r="BB92" s="65" t="s">
        <v>70</v>
      </c>
      <c r="BC92" s="65" t="s">
        <v>71</v>
      </c>
      <c r="BD92" s="66" t="s">
        <v>72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3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AS95,2)</f>
        <v>0</v>
      </c>
      <c r="AT94" s="76" t="n">
        <f aca="false">ROUND(SUM(AV94:AW94),2)</f>
        <v>0</v>
      </c>
      <c r="AU94" s="77" t="n">
        <f aca="false">ROUND(AU95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AZ95,2)</f>
        <v>0</v>
      </c>
      <c r="BA94" s="76" t="n">
        <f aca="false">ROUND(BA95,2)</f>
        <v>0</v>
      </c>
      <c r="BB94" s="76" t="n">
        <f aca="false">ROUND(BB95,2)</f>
        <v>0</v>
      </c>
      <c r="BC94" s="76" t="n">
        <f aca="false">ROUND(BC95,2)</f>
        <v>0</v>
      </c>
      <c r="BD94" s="78" t="n">
        <f aca="false">ROUND(BD95,2)</f>
        <v>0</v>
      </c>
      <c r="BS94" s="79" t="s">
        <v>74</v>
      </c>
      <c r="BT94" s="79" t="s">
        <v>75</v>
      </c>
      <c r="BU94" s="80" t="s">
        <v>76</v>
      </c>
      <c r="BV94" s="79" t="s">
        <v>77</v>
      </c>
      <c r="BW94" s="79" t="s">
        <v>4</v>
      </c>
      <c r="BX94" s="79" t="s">
        <v>78</v>
      </c>
      <c r="CL94" s="79"/>
    </row>
    <row r="95" s="81" customFormat="true" ht="16.5" hidden="false" customHeight="true" outlineLevel="0" collapsed="false">
      <c r="B95" s="82"/>
      <c r="C95" s="83"/>
      <c r="D95" s="84" t="s">
        <v>79</v>
      </c>
      <c r="E95" s="84"/>
      <c r="F95" s="84"/>
      <c r="G95" s="84"/>
      <c r="H95" s="84"/>
      <c r="I95" s="85"/>
      <c r="J95" s="84" t="s">
        <v>80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ROUND(SUM(AG96:AG100),2)</f>
        <v>0</v>
      </c>
      <c r="AH95" s="86"/>
      <c r="AI95" s="86"/>
      <c r="AJ95" s="86"/>
      <c r="AK95" s="86"/>
      <c r="AL95" s="86"/>
      <c r="AM95" s="86"/>
      <c r="AN95" s="87" t="n">
        <f aca="false">SUM(AG95,AT95)</f>
        <v>0</v>
      </c>
      <c r="AO95" s="87"/>
      <c r="AP95" s="87"/>
      <c r="AQ95" s="88" t="s">
        <v>81</v>
      </c>
      <c r="AR95" s="82"/>
      <c r="AS95" s="89" t="n">
        <f aca="false">ROUND(SUM(AS96:AS100),2)</f>
        <v>0</v>
      </c>
      <c r="AT95" s="90" t="n">
        <f aca="false">ROUND(SUM(AV95:AW95),2)</f>
        <v>0</v>
      </c>
      <c r="AU95" s="91" t="n">
        <f aca="false">ROUND(SUM(AU96:AU100),5)</f>
        <v>0</v>
      </c>
      <c r="AV95" s="90" t="n">
        <f aca="false">ROUND(AZ95*L29,2)</f>
        <v>0</v>
      </c>
      <c r="AW95" s="90" t="n">
        <f aca="false">ROUND(BA95*L30,2)</f>
        <v>0</v>
      </c>
      <c r="AX95" s="90" t="n">
        <f aca="false">ROUND(BB95*L29,2)</f>
        <v>0</v>
      </c>
      <c r="AY95" s="90" t="n">
        <f aca="false">ROUND(BC95*L30,2)</f>
        <v>0</v>
      </c>
      <c r="AZ95" s="90" t="n">
        <f aca="false">ROUND(SUM(AZ96:AZ100),2)</f>
        <v>0</v>
      </c>
      <c r="BA95" s="90" t="n">
        <f aca="false">ROUND(SUM(BA96:BA100),2)</f>
        <v>0</v>
      </c>
      <c r="BB95" s="90" t="n">
        <f aca="false">ROUND(SUM(BB96:BB100),2)</f>
        <v>0</v>
      </c>
      <c r="BC95" s="90" t="n">
        <f aca="false">ROUND(SUM(BC96:BC100),2)</f>
        <v>0</v>
      </c>
      <c r="BD95" s="92" t="n">
        <f aca="false">ROUND(SUM(BD96:BD100),2)</f>
        <v>0</v>
      </c>
      <c r="BS95" s="93" t="s">
        <v>74</v>
      </c>
      <c r="BT95" s="93" t="s">
        <v>82</v>
      </c>
      <c r="BU95" s="93" t="s">
        <v>76</v>
      </c>
      <c r="BV95" s="93" t="s">
        <v>77</v>
      </c>
      <c r="BW95" s="93" t="s">
        <v>83</v>
      </c>
      <c r="BX95" s="93" t="s">
        <v>4</v>
      </c>
      <c r="CL95" s="93"/>
      <c r="CM95" s="93" t="s">
        <v>84</v>
      </c>
    </row>
    <row r="96" s="45" customFormat="true" ht="23.25" hidden="false" customHeight="true" outlineLevel="0" collapsed="false">
      <c r="A96" s="94" t="s">
        <v>85</v>
      </c>
      <c r="B96" s="46"/>
      <c r="C96" s="95"/>
      <c r="D96" s="95"/>
      <c r="E96" s="96" t="s">
        <v>86</v>
      </c>
      <c r="F96" s="96"/>
      <c r="G96" s="96"/>
      <c r="H96" s="96"/>
      <c r="I96" s="96"/>
      <c r="J96" s="95"/>
      <c r="K96" s="96" t="s">
        <v>87</v>
      </c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97" t="n">
        <f aca="false">'SO 001 - Příprava území ,...'!J32</f>
        <v>0</v>
      </c>
      <c r="AH96" s="97"/>
      <c r="AI96" s="97"/>
      <c r="AJ96" s="97"/>
      <c r="AK96" s="97"/>
      <c r="AL96" s="97"/>
      <c r="AM96" s="97"/>
      <c r="AN96" s="97" t="n">
        <f aca="false">SUM(AG96,AT96)</f>
        <v>0</v>
      </c>
      <c r="AO96" s="97"/>
      <c r="AP96" s="97"/>
      <c r="AQ96" s="98" t="s">
        <v>88</v>
      </c>
      <c r="AR96" s="46"/>
      <c r="AS96" s="99" t="n">
        <v>0</v>
      </c>
      <c r="AT96" s="100" t="n">
        <f aca="false">ROUND(SUM(AV96:AW96),2)</f>
        <v>0</v>
      </c>
      <c r="AU96" s="101" t="n">
        <f aca="false">'SO 001 - Příprava území ,...'!P123</f>
        <v>0</v>
      </c>
      <c r="AV96" s="100" t="n">
        <f aca="false">'SO 001 - Příprava území ,...'!J35</f>
        <v>0</v>
      </c>
      <c r="AW96" s="100" t="n">
        <f aca="false">'SO 001 - Příprava území ,...'!J36</f>
        <v>0</v>
      </c>
      <c r="AX96" s="100" t="n">
        <f aca="false">'SO 001 - Příprava území ,...'!J37</f>
        <v>0</v>
      </c>
      <c r="AY96" s="100" t="n">
        <f aca="false">'SO 001 - Příprava území ,...'!J38</f>
        <v>0</v>
      </c>
      <c r="AZ96" s="100" t="n">
        <f aca="false">'SO 001 - Příprava území ,...'!F35</f>
        <v>0</v>
      </c>
      <c r="BA96" s="100" t="n">
        <f aca="false">'SO 001 - Příprava území ,...'!F36</f>
        <v>0</v>
      </c>
      <c r="BB96" s="100" t="n">
        <f aca="false">'SO 001 - Příprava území ,...'!F37</f>
        <v>0</v>
      </c>
      <c r="BC96" s="100" t="n">
        <f aca="false">'SO 001 - Příprava území ,...'!F38</f>
        <v>0</v>
      </c>
      <c r="BD96" s="102" t="n">
        <f aca="false">'SO 001 - Příprava území ,...'!F39</f>
        <v>0</v>
      </c>
      <c r="BT96" s="16" t="s">
        <v>84</v>
      </c>
      <c r="BV96" s="16" t="s">
        <v>77</v>
      </c>
      <c r="BW96" s="16" t="s">
        <v>89</v>
      </c>
      <c r="BX96" s="16" t="s">
        <v>83</v>
      </c>
      <c r="CL96" s="16"/>
    </row>
    <row r="97" s="45" customFormat="true" ht="16.5" hidden="false" customHeight="true" outlineLevel="0" collapsed="false">
      <c r="A97" s="94" t="s">
        <v>85</v>
      </c>
      <c r="B97" s="46"/>
      <c r="C97" s="95"/>
      <c r="D97" s="95"/>
      <c r="E97" s="96" t="s">
        <v>90</v>
      </c>
      <c r="F97" s="96"/>
      <c r="G97" s="96"/>
      <c r="H97" s="96"/>
      <c r="I97" s="96"/>
      <c r="J97" s="95"/>
      <c r="K97" s="96" t="s">
        <v>91</v>
      </c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96"/>
      <c r="AD97" s="96"/>
      <c r="AE97" s="96"/>
      <c r="AF97" s="96"/>
      <c r="AG97" s="97" t="n">
        <f aca="false">'SO 101 - Chodník'!J32</f>
        <v>0</v>
      </c>
      <c r="AH97" s="97"/>
      <c r="AI97" s="97"/>
      <c r="AJ97" s="97"/>
      <c r="AK97" s="97"/>
      <c r="AL97" s="97"/>
      <c r="AM97" s="97"/>
      <c r="AN97" s="97" t="n">
        <f aca="false">SUM(AG97,AT97)</f>
        <v>0</v>
      </c>
      <c r="AO97" s="97"/>
      <c r="AP97" s="97"/>
      <c r="AQ97" s="98" t="s">
        <v>88</v>
      </c>
      <c r="AR97" s="46"/>
      <c r="AS97" s="99" t="n">
        <v>0</v>
      </c>
      <c r="AT97" s="100" t="n">
        <f aca="false">ROUND(SUM(AV97:AW97),2)</f>
        <v>0</v>
      </c>
      <c r="AU97" s="101" t="n">
        <f aca="false">'SO 101 - Chodník'!P127</f>
        <v>0</v>
      </c>
      <c r="AV97" s="100" t="n">
        <f aca="false">'SO 101 - Chodník'!J35</f>
        <v>0</v>
      </c>
      <c r="AW97" s="100" t="n">
        <f aca="false">'SO 101 - Chodník'!J36</f>
        <v>0</v>
      </c>
      <c r="AX97" s="100" t="n">
        <f aca="false">'SO 101 - Chodník'!J37</f>
        <v>0</v>
      </c>
      <c r="AY97" s="100" t="n">
        <f aca="false">'SO 101 - Chodník'!J38</f>
        <v>0</v>
      </c>
      <c r="AZ97" s="100" t="n">
        <f aca="false">'SO 101 - Chodník'!F35</f>
        <v>0</v>
      </c>
      <c r="BA97" s="100" t="n">
        <f aca="false">'SO 101 - Chodník'!F36</f>
        <v>0</v>
      </c>
      <c r="BB97" s="100" t="n">
        <f aca="false">'SO 101 - Chodník'!F37</f>
        <v>0</v>
      </c>
      <c r="BC97" s="100" t="n">
        <f aca="false">'SO 101 - Chodník'!F38</f>
        <v>0</v>
      </c>
      <c r="BD97" s="102" t="n">
        <f aca="false">'SO 101 - Chodník'!F39</f>
        <v>0</v>
      </c>
      <c r="BT97" s="16" t="s">
        <v>84</v>
      </c>
      <c r="BV97" s="16" t="s">
        <v>77</v>
      </c>
      <c r="BW97" s="16" t="s">
        <v>92</v>
      </c>
      <c r="BX97" s="16" t="s">
        <v>83</v>
      </c>
      <c r="CL97" s="16"/>
    </row>
    <row r="98" s="45" customFormat="true" ht="16.5" hidden="false" customHeight="true" outlineLevel="0" collapsed="false">
      <c r="A98" s="94" t="s">
        <v>85</v>
      </c>
      <c r="B98" s="46"/>
      <c r="C98" s="95"/>
      <c r="D98" s="95"/>
      <c r="E98" s="96" t="s">
        <v>93</v>
      </c>
      <c r="F98" s="96"/>
      <c r="G98" s="96"/>
      <c r="H98" s="96"/>
      <c r="I98" s="96"/>
      <c r="J98" s="95"/>
      <c r="K98" s="96" t="s">
        <v>94</v>
      </c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7" t="n">
        <f aca="false">'SO 192 - Dopravní  značen...'!J32</f>
        <v>0</v>
      </c>
      <c r="AH98" s="97"/>
      <c r="AI98" s="97"/>
      <c r="AJ98" s="97"/>
      <c r="AK98" s="97"/>
      <c r="AL98" s="97"/>
      <c r="AM98" s="97"/>
      <c r="AN98" s="97" t="n">
        <f aca="false">SUM(AG98,AT98)</f>
        <v>0</v>
      </c>
      <c r="AO98" s="97"/>
      <c r="AP98" s="97"/>
      <c r="AQ98" s="98" t="s">
        <v>88</v>
      </c>
      <c r="AR98" s="46"/>
      <c r="AS98" s="99" t="n">
        <v>0</v>
      </c>
      <c r="AT98" s="100" t="n">
        <f aca="false">ROUND(SUM(AV98:AW98),2)</f>
        <v>0</v>
      </c>
      <c r="AU98" s="101" t="n">
        <f aca="false">'SO 192 - Dopravní  značen...'!P122</f>
        <v>0</v>
      </c>
      <c r="AV98" s="100" t="n">
        <f aca="false">'SO 192 - Dopravní  značen...'!J35</f>
        <v>0</v>
      </c>
      <c r="AW98" s="100" t="n">
        <f aca="false">'SO 192 - Dopravní  značen...'!J36</f>
        <v>0</v>
      </c>
      <c r="AX98" s="100" t="n">
        <f aca="false">'SO 192 - Dopravní  značen...'!J37</f>
        <v>0</v>
      </c>
      <c r="AY98" s="100" t="n">
        <f aca="false">'SO 192 - Dopravní  značen...'!J38</f>
        <v>0</v>
      </c>
      <c r="AZ98" s="100" t="n">
        <f aca="false">'SO 192 - Dopravní  značen...'!F35</f>
        <v>0</v>
      </c>
      <c r="BA98" s="100" t="n">
        <f aca="false">'SO 192 - Dopravní  značen...'!F36</f>
        <v>0</v>
      </c>
      <c r="BB98" s="100" t="n">
        <f aca="false">'SO 192 - Dopravní  značen...'!F37</f>
        <v>0</v>
      </c>
      <c r="BC98" s="100" t="n">
        <f aca="false">'SO 192 - Dopravní  značen...'!F38</f>
        <v>0</v>
      </c>
      <c r="BD98" s="102" t="n">
        <f aca="false">'SO 192 - Dopravní  značen...'!F39</f>
        <v>0</v>
      </c>
      <c r="BT98" s="16" t="s">
        <v>84</v>
      </c>
      <c r="BV98" s="16" t="s">
        <v>77</v>
      </c>
      <c r="BW98" s="16" t="s">
        <v>95</v>
      </c>
      <c r="BX98" s="16" t="s">
        <v>83</v>
      </c>
      <c r="CL98" s="16"/>
    </row>
    <row r="99" s="45" customFormat="true" ht="23.25" hidden="false" customHeight="true" outlineLevel="0" collapsed="false">
      <c r="A99" s="94" t="s">
        <v>85</v>
      </c>
      <c r="B99" s="46"/>
      <c r="C99" s="95"/>
      <c r="D99" s="95"/>
      <c r="E99" s="96" t="s">
        <v>96</v>
      </c>
      <c r="F99" s="96"/>
      <c r="G99" s="96"/>
      <c r="H99" s="96"/>
      <c r="I99" s="96"/>
      <c r="J99" s="95"/>
      <c r="K99" s="96" t="s">
        <v>97</v>
      </c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  <c r="AD99" s="96"/>
      <c r="AE99" s="96"/>
      <c r="AF99" s="96"/>
      <c r="AG99" s="97" t="n">
        <f aca="false">'SO 1000 - Ostatní  náklady'!J32</f>
        <v>0</v>
      </c>
      <c r="AH99" s="97"/>
      <c r="AI99" s="97"/>
      <c r="AJ99" s="97"/>
      <c r="AK99" s="97"/>
      <c r="AL99" s="97"/>
      <c r="AM99" s="97"/>
      <c r="AN99" s="97" t="n">
        <f aca="false">SUM(AG99,AT99)</f>
        <v>0</v>
      </c>
      <c r="AO99" s="97"/>
      <c r="AP99" s="97"/>
      <c r="AQ99" s="98" t="s">
        <v>88</v>
      </c>
      <c r="AR99" s="46"/>
      <c r="AS99" s="99" t="n">
        <v>0</v>
      </c>
      <c r="AT99" s="100" t="n">
        <f aca="false">ROUND(SUM(AV99:AW99),2)</f>
        <v>0</v>
      </c>
      <c r="AU99" s="101" t="n">
        <f aca="false">'SO 1000 - Ostatní  náklady'!P122</f>
        <v>0</v>
      </c>
      <c r="AV99" s="100" t="n">
        <f aca="false">'SO 1000 - Ostatní  náklady'!J35</f>
        <v>0</v>
      </c>
      <c r="AW99" s="100" t="n">
        <f aca="false">'SO 1000 - Ostatní  náklady'!J36</f>
        <v>0</v>
      </c>
      <c r="AX99" s="100" t="n">
        <f aca="false">'SO 1000 - Ostatní  náklady'!J37</f>
        <v>0</v>
      </c>
      <c r="AY99" s="100" t="n">
        <f aca="false">'SO 1000 - Ostatní  náklady'!J38</f>
        <v>0</v>
      </c>
      <c r="AZ99" s="100" t="n">
        <f aca="false">'SO 1000 - Ostatní  náklady'!F35</f>
        <v>0</v>
      </c>
      <c r="BA99" s="100" t="n">
        <f aca="false">'SO 1000 - Ostatní  náklady'!F36</f>
        <v>0</v>
      </c>
      <c r="BB99" s="100" t="n">
        <f aca="false">'SO 1000 - Ostatní  náklady'!F37</f>
        <v>0</v>
      </c>
      <c r="BC99" s="100" t="n">
        <f aca="false">'SO 1000 - Ostatní  náklady'!F38</f>
        <v>0</v>
      </c>
      <c r="BD99" s="102" t="n">
        <f aca="false">'SO 1000 - Ostatní  náklady'!F39</f>
        <v>0</v>
      </c>
      <c r="BT99" s="16" t="s">
        <v>84</v>
      </c>
      <c r="BV99" s="16" t="s">
        <v>77</v>
      </c>
      <c r="BW99" s="16" t="s">
        <v>98</v>
      </c>
      <c r="BX99" s="16" t="s">
        <v>83</v>
      </c>
      <c r="CL99" s="16"/>
    </row>
    <row r="100" s="45" customFormat="true" ht="23.25" hidden="false" customHeight="true" outlineLevel="0" collapsed="false">
      <c r="A100" s="94" t="s">
        <v>85</v>
      </c>
      <c r="B100" s="46"/>
      <c r="C100" s="95"/>
      <c r="D100" s="95"/>
      <c r="E100" s="96" t="s">
        <v>99</v>
      </c>
      <c r="F100" s="96"/>
      <c r="G100" s="96"/>
      <c r="H100" s="96"/>
      <c r="I100" s="96"/>
      <c r="J100" s="95"/>
      <c r="K100" s="96" t="s">
        <v>100</v>
      </c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7" t="n">
        <f aca="false">'SO 1020 - VRN'!J32</f>
        <v>0</v>
      </c>
      <c r="AH100" s="97"/>
      <c r="AI100" s="97"/>
      <c r="AJ100" s="97"/>
      <c r="AK100" s="97"/>
      <c r="AL100" s="97"/>
      <c r="AM100" s="97"/>
      <c r="AN100" s="97" t="n">
        <f aca="false">SUM(AG100,AT100)</f>
        <v>0</v>
      </c>
      <c r="AO100" s="97"/>
      <c r="AP100" s="97"/>
      <c r="AQ100" s="98" t="s">
        <v>88</v>
      </c>
      <c r="AR100" s="46"/>
      <c r="AS100" s="103" t="n">
        <v>0</v>
      </c>
      <c r="AT100" s="104" t="n">
        <f aca="false">ROUND(SUM(AV100:AW100),2)</f>
        <v>0</v>
      </c>
      <c r="AU100" s="105" t="n">
        <f aca="false">'SO 1020 - VRN'!P122</f>
        <v>0</v>
      </c>
      <c r="AV100" s="104" t="n">
        <f aca="false">'SO 1020 - VRN'!J35</f>
        <v>0</v>
      </c>
      <c r="AW100" s="104" t="n">
        <f aca="false">'SO 1020 - VRN'!J36</f>
        <v>0</v>
      </c>
      <c r="AX100" s="104" t="n">
        <f aca="false">'SO 1020 - VRN'!J37</f>
        <v>0</v>
      </c>
      <c r="AY100" s="104" t="n">
        <f aca="false">'SO 1020 - VRN'!J38</f>
        <v>0</v>
      </c>
      <c r="AZ100" s="104" t="n">
        <f aca="false">'SO 1020 - VRN'!F35</f>
        <v>0</v>
      </c>
      <c r="BA100" s="104" t="n">
        <f aca="false">'SO 1020 - VRN'!F36</f>
        <v>0</v>
      </c>
      <c r="BB100" s="104" t="n">
        <f aca="false">'SO 1020 - VRN'!F37</f>
        <v>0</v>
      </c>
      <c r="BC100" s="104" t="n">
        <f aca="false">'SO 1020 - VRN'!F38</f>
        <v>0</v>
      </c>
      <c r="BD100" s="106" t="n">
        <f aca="false">'SO 1020 - VRN'!F39</f>
        <v>0</v>
      </c>
      <c r="BT100" s="16" t="s">
        <v>84</v>
      </c>
      <c r="BV100" s="16" t="s">
        <v>77</v>
      </c>
      <c r="BW100" s="16" t="s">
        <v>101</v>
      </c>
      <c r="BX100" s="16" t="s">
        <v>83</v>
      </c>
      <c r="CL100" s="16"/>
    </row>
    <row r="101" s="22" customFormat="true" ht="30" hidden="false" customHeight="true" outlineLevel="0" collapsed="false">
      <c r="B101" s="23"/>
      <c r="AR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23"/>
    </row>
  </sheetData>
  <sheetProtection algorithmName="SHA-512" hashValue="50qQWTDRbMpGLMr8Ldai+DnON5DADGxagXH8i+at1deXpcxnrdmAADgR8b3WAAieEHtKnI87wCsg5HFNHatH4A==" saltValue="/ff0deKcvR3hWz6qg03toDRy5veEA8xgY4TAEUm1D/UIMPcEVjgWFoacnSamKYeQ1R1vgBDdhVmpWcAc3WAnbg==" spinCount="100000" sheet="true" objects="true" scenarios="true" formatColumns="false" formatRows="false"/>
  <mergeCells count="6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</mergeCells>
  <hyperlinks>
    <hyperlink ref="A96" location="'SO 001 - Příprava území ,...'!C2" display="/"/>
    <hyperlink ref="A97" location="'SO 101 - Chodník'!C2" display="/"/>
    <hyperlink ref="A98" location="'SO 192 - Dopravní  značen...'!C2" display="/"/>
    <hyperlink ref="A99" location="'SO 1000 - Ostatní  náklady'!C2" display="/"/>
    <hyperlink ref="A100" location="'SO 1020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2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Oprava chodníku kolem ZŠ  Šumavská a  a ZŠ Schola Viva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03</v>
      </c>
      <c r="L8" s="6"/>
    </row>
    <row r="9" s="22" customFormat="true" ht="16.5" hidden="false" customHeight="true" outlineLevel="0" collapsed="false">
      <c r="B9" s="23"/>
      <c r="E9" s="108" t="s">
        <v>104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05</v>
      </c>
      <c r="L10" s="23"/>
    </row>
    <row r="11" s="22" customFormat="true" ht="16.5" hidden="false" customHeight="true" outlineLevel="0" collapsed="false">
      <c r="B11" s="23"/>
      <c r="E11" s="109" t="s">
        <v>106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10. 5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30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6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5</v>
      </c>
      <c r="J32" s="115" t="n">
        <f aca="false">ROUND(J123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7</v>
      </c>
      <c r="I34" s="116" t="s">
        <v>36</v>
      </c>
      <c r="J34" s="116" t="s">
        <v>38</v>
      </c>
      <c r="L34" s="23"/>
    </row>
    <row r="35" s="22" customFormat="true" ht="14.25" hidden="false" customHeight="true" outlineLevel="0" collapsed="false">
      <c r="B35" s="23"/>
      <c r="D35" s="117" t="s">
        <v>39</v>
      </c>
      <c r="E35" s="15" t="s">
        <v>40</v>
      </c>
      <c r="F35" s="100" t="n">
        <f aca="false">ROUND((SUM(BE123:BE153)),  2)</f>
        <v>0</v>
      </c>
      <c r="I35" s="118" t="n">
        <v>0.21</v>
      </c>
      <c r="J35" s="100" t="n">
        <f aca="false">ROUND(((SUM(BE123:BE153))*I35),  2)</f>
        <v>0</v>
      </c>
      <c r="L35" s="23"/>
    </row>
    <row r="36" s="22" customFormat="true" ht="14.25" hidden="false" customHeight="true" outlineLevel="0" collapsed="false">
      <c r="B36" s="23"/>
      <c r="E36" s="15" t="s">
        <v>41</v>
      </c>
      <c r="F36" s="100" t="n">
        <f aca="false">ROUND((SUM(BF123:BF153)),  2)</f>
        <v>0</v>
      </c>
      <c r="I36" s="118" t="n">
        <v>0.12</v>
      </c>
      <c r="J36" s="100" t="n">
        <f aca="false">ROUND(((SUM(BF123:BF153))*I36),  2)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0" t="n">
        <f aca="false">ROUND((SUM(BG123:BG153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3</v>
      </c>
      <c r="F38" s="100" t="n">
        <f aca="false">ROUND((SUM(BH123:BH153)),  2)</f>
        <v>0</v>
      </c>
      <c r="I38" s="118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00" t="n">
        <f aca="false">ROUND((SUM(BI123:BI153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5</v>
      </c>
      <c r="E41" s="59"/>
      <c r="F41" s="59"/>
      <c r="G41" s="121" t="s">
        <v>46</v>
      </c>
      <c r="H41" s="122" t="s">
        <v>47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5" t="s">
        <v>51</v>
      </c>
      <c r="G61" s="40" t="s">
        <v>50</v>
      </c>
      <c r="H61" s="25"/>
      <c r="I61" s="25"/>
      <c r="J61" s="126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5" t="s">
        <v>51</v>
      </c>
      <c r="G76" s="40" t="s">
        <v>50</v>
      </c>
      <c r="H76" s="25"/>
      <c r="I76" s="25"/>
      <c r="J76" s="126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7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Oprava chodníku kolem ZŠ  Šumavská a  a ZŠ Schola Viva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03</v>
      </c>
      <c r="L86" s="6"/>
    </row>
    <row r="87" s="22" customFormat="true" ht="16.5" hidden="false" customHeight="true" outlineLevel="0" collapsed="false">
      <c r="B87" s="23"/>
      <c r="E87" s="108" t="s">
        <v>104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05</v>
      </c>
      <c r="L88" s="23"/>
    </row>
    <row r="89" s="22" customFormat="true" ht="16.5" hidden="false" customHeight="true" outlineLevel="0" collapsed="false">
      <c r="B89" s="23"/>
      <c r="E89" s="109" t="str">
        <f aca="false">E11</f>
        <v>SO 001 - Příprava území , demolice stávajícího chodníku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Šumperk</v>
      </c>
      <c r="I91" s="15" t="s">
        <v>21</v>
      </c>
      <c r="J91" s="110" t="str">
        <f aca="false">IF(J14="","",J14)</f>
        <v>10. 5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Město  Šumperk</v>
      </c>
      <c r="I93" s="15" t="s">
        <v>29</v>
      </c>
      <c r="J93" s="127" t="str">
        <f aca="false">E23</f>
        <v>Ing.Zdeněk  Vitásek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7" t="str">
        <f aca="false">E26</f>
        <v>Martin  Pniok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08</v>
      </c>
      <c r="D96" s="119"/>
      <c r="E96" s="119"/>
      <c r="F96" s="119"/>
      <c r="G96" s="119"/>
      <c r="H96" s="119"/>
      <c r="I96" s="119"/>
      <c r="J96" s="129" t="s">
        <v>109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10</v>
      </c>
      <c r="J98" s="115" t="n">
        <f aca="false">J123</f>
        <v>0</v>
      </c>
      <c r="L98" s="23"/>
      <c r="AU98" s="3" t="s">
        <v>111</v>
      </c>
    </row>
    <row r="99" s="131" customFormat="true" ht="24.75" hidden="false" customHeight="true" outlineLevel="0" collapsed="false">
      <c r="B99" s="132"/>
      <c r="D99" s="133" t="s">
        <v>112</v>
      </c>
      <c r="E99" s="134"/>
      <c r="F99" s="134"/>
      <c r="G99" s="134"/>
      <c r="H99" s="134"/>
      <c r="I99" s="134"/>
      <c r="J99" s="135" t="n">
        <f aca="false">J124</f>
        <v>0</v>
      </c>
      <c r="L99" s="132"/>
    </row>
    <row r="100" s="95" customFormat="true" ht="19.5" hidden="false" customHeight="true" outlineLevel="0" collapsed="false">
      <c r="B100" s="136"/>
      <c r="D100" s="137" t="s">
        <v>113</v>
      </c>
      <c r="E100" s="138"/>
      <c r="F100" s="138"/>
      <c r="G100" s="138"/>
      <c r="H100" s="138"/>
      <c r="I100" s="138"/>
      <c r="J100" s="139" t="n">
        <f aca="false">J125</f>
        <v>0</v>
      </c>
      <c r="L100" s="136"/>
    </row>
    <row r="101" s="95" customFormat="true" ht="19.5" hidden="false" customHeight="true" outlineLevel="0" collapsed="false">
      <c r="B101" s="136"/>
      <c r="D101" s="137" t="s">
        <v>114</v>
      </c>
      <c r="E101" s="138"/>
      <c r="F101" s="138"/>
      <c r="G101" s="138"/>
      <c r="H101" s="138"/>
      <c r="I101" s="138"/>
      <c r="J101" s="139" t="n">
        <f aca="false">J136</f>
        <v>0</v>
      </c>
      <c r="L101" s="136"/>
    </row>
    <row r="102" s="22" customFormat="true" ht="21.75" hidden="false" customHeight="true" outlineLevel="0" collapsed="false">
      <c r="B102" s="23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115</v>
      </c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5</v>
      </c>
      <c r="L110" s="23"/>
    </row>
    <row r="111" s="22" customFormat="true" ht="16.5" hidden="false" customHeight="true" outlineLevel="0" collapsed="false">
      <c r="B111" s="23"/>
      <c r="E111" s="108" t="str">
        <f aca="false">E7</f>
        <v>Oprava chodníku kolem ZŠ  Šumavská a  a ZŠ Schola Viva</v>
      </c>
      <c r="F111" s="108"/>
      <c r="G111" s="108"/>
      <c r="H111" s="108"/>
      <c r="L111" s="23"/>
    </row>
    <row r="112" customFormat="false" ht="12" hidden="false" customHeight="true" outlineLevel="0" collapsed="false">
      <c r="B112" s="6"/>
      <c r="C112" s="15" t="s">
        <v>103</v>
      </c>
      <c r="L112" s="6"/>
    </row>
    <row r="113" s="22" customFormat="true" ht="16.5" hidden="false" customHeight="true" outlineLevel="0" collapsed="false">
      <c r="B113" s="23"/>
      <c r="E113" s="108" t="s">
        <v>104</v>
      </c>
      <c r="F113" s="108"/>
      <c r="G113" s="108"/>
      <c r="H113" s="108"/>
      <c r="L113" s="23"/>
    </row>
    <row r="114" s="22" customFormat="true" ht="12" hidden="false" customHeight="true" outlineLevel="0" collapsed="false">
      <c r="B114" s="23"/>
      <c r="C114" s="15" t="s">
        <v>105</v>
      </c>
      <c r="L114" s="23"/>
    </row>
    <row r="115" s="22" customFormat="true" ht="16.5" hidden="false" customHeight="true" outlineLevel="0" collapsed="false">
      <c r="B115" s="23"/>
      <c r="E115" s="109" t="str">
        <f aca="false">E11</f>
        <v>SO 001 - Příprava území , demolice stávajícího chodníku</v>
      </c>
      <c r="F115" s="109"/>
      <c r="G115" s="109"/>
      <c r="H115" s="109"/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9</v>
      </c>
      <c r="F117" s="16" t="str">
        <f aca="false">F14</f>
        <v>Šumperk</v>
      </c>
      <c r="I117" s="15" t="s">
        <v>21</v>
      </c>
      <c r="J117" s="110" t="str">
        <f aca="false">IF(J14="","",J14)</f>
        <v>10. 5. 2024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15" hidden="false" customHeight="true" outlineLevel="0" collapsed="false">
      <c r="B119" s="23"/>
      <c r="C119" s="15" t="s">
        <v>23</v>
      </c>
      <c r="F119" s="16" t="str">
        <f aca="false">E17</f>
        <v>Město  Šumperk</v>
      </c>
      <c r="I119" s="15" t="s">
        <v>29</v>
      </c>
      <c r="J119" s="127" t="str">
        <f aca="false">E23</f>
        <v>Ing.Zdeněk  Vitásek</v>
      </c>
      <c r="L119" s="23"/>
    </row>
    <row r="120" s="22" customFormat="true" ht="15" hidden="false" customHeight="true" outlineLevel="0" collapsed="false">
      <c r="B120" s="23"/>
      <c r="C120" s="15" t="s">
        <v>27</v>
      </c>
      <c r="F120" s="16" t="str">
        <f aca="false">IF(E20="","",E20)</f>
        <v>Vyplň údaj</v>
      </c>
      <c r="I120" s="15" t="s">
        <v>32</v>
      </c>
      <c r="J120" s="127" t="str">
        <f aca="false">E26</f>
        <v>Martin  Pniok</v>
      </c>
      <c r="L120" s="23"/>
    </row>
    <row r="121" s="22" customFormat="true" ht="9.75" hidden="false" customHeight="true" outlineLevel="0" collapsed="false">
      <c r="B121" s="23"/>
      <c r="L121" s="23"/>
    </row>
    <row r="122" s="140" customFormat="true" ht="29.25" hidden="false" customHeight="true" outlineLevel="0" collapsed="false">
      <c r="B122" s="141"/>
      <c r="C122" s="142" t="s">
        <v>116</v>
      </c>
      <c r="D122" s="143" t="s">
        <v>60</v>
      </c>
      <c r="E122" s="143" t="s">
        <v>56</v>
      </c>
      <c r="F122" s="143" t="s">
        <v>57</v>
      </c>
      <c r="G122" s="143" t="s">
        <v>117</v>
      </c>
      <c r="H122" s="143" t="s">
        <v>118</v>
      </c>
      <c r="I122" s="143" t="s">
        <v>119</v>
      </c>
      <c r="J122" s="143" t="s">
        <v>109</v>
      </c>
      <c r="K122" s="144" t="s">
        <v>120</v>
      </c>
      <c r="L122" s="141"/>
      <c r="M122" s="64"/>
      <c r="N122" s="65" t="s">
        <v>39</v>
      </c>
      <c r="O122" s="65" t="s">
        <v>121</v>
      </c>
      <c r="P122" s="65" t="s">
        <v>122</v>
      </c>
      <c r="Q122" s="65" t="s">
        <v>123</v>
      </c>
      <c r="R122" s="65" t="s">
        <v>124</v>
      </c>
      <c r="S122" s="65" t="s">
        <v>125</v>
      </c>
      <c r="T122" s="66" t="s">
        <v>126</v>
      </c>
    </row>
    <row r="123" s="22" customFormat="true" ht="22.5" hidden="false" customHeight="true" outlineLevel="0" collapsed="false">
      <c r="B123" s="23"/>
      <c r="C123" s="70" t="s">
        <v>127</v>
      </c>
      <c r="J123" s="145" t="n">
        <f aca="false">BK123</f>
        <v>0</v>
      </c>
      <c r="L123" s="23"/>
      <c r="M123" s="67"/>
      <c r="N123" s="55"/>
      <c r="O123" s="55"/>
      <c r="P123" s="146" t="n">
        <f aca="false">P124</f>
        <v>0</v>
      </c>
      <c r="Q123" s="55"/>
      <c r="R123" s="146" t="n">
        <f aca="false">R124</f>
        <v>0</v>
      </c>
      <c r="S123" s="55"/>
      <c r="T123" s="147" t="n">
        <f aca="false">T124</f>
        <v>431.194</v>
      </c>
      <c r="AT123" s="3" t="s">
        <v>74</v>
      </c>
      <c r="AU123" s="3" t="s">
        <v>111</v>
      </c>
      <c r="BK123" s="148" t="n">
        <f aca="false">BK124</f>
        <v>0</v>
      </c>
    </row>
    <row r="124" s="149" customFormat="true" ht="25.5" hidden="false" customHeight="true" outlineLevel="0" collapsed="false">
      <c r="B124" s="150"/>
      <c r="D124" s="151" t="s">
        <v>74</v>
      </c>
      <c r="E124" s="152" t="s">
        <v>128</v>
      </c>
      <c r="F124" s="152" t="s">
        <v>129</v>
      </c>
      <c r="I124" s="153"/>
      <c r="J124" s="154" t="n">
        <f aca="false">BK124</f>
        <v>0</v>
      </c>
      <c r="L124" s="150"/>
      <c r="M124" s="155"/>
      <c r="P124" s="156" t="n">
        <f aca="false">P125+P136</f>
        <v>0</v>
      </c>
      <c r="R124" s="156" t="n">
        <f aca="false">R125+R136</f>
        <v>0</v>
      </c>
      <c r="T124" s="157" t="n">
        <f aca="false">T125+T136</f>
        <v>431.194</v>
      </c>
      <c r="AR124" s="151" t="s">
        <v>82</v>
      </c>
      <c r="AT124" s="158" t="s">
        <v>74</v>
      </c>
      <c r="AU124" s="158" t="s">
        <v>75</v>
      </c>
      <c r="AY124" s="151" t="s">
        <v>130</v>
      </c>
      <c r="BK124" s="159" t="n">
        <f aca="false">BK125+BK136</f>
        <v>0</v>
      </c>
    </row>
    <row r="125" s="149" customFormat="true" ht="22.5" hidden="false" customHeight="true" outlineLevel="0" collapsed="false">
      <c r="B125" s="150"/>
      <c r="D125" s="151" t="s">
        <v>74</v>
      </c>
      <c r="E125" s="160" t="s">
        <v>82</v>
      </c>
      <c r="F125" s="160" t="s">
        <v>131</v>
      </c>
      <c r="I125" s="153"/>
      <c r="J125" s="161" t="n">
        <f aca="false">BK125</f>
        <v>0</v>
      </c>
      <c r="L125" s="150"/>
      <c r="M125" s="155"/>
      <c r="P125" s="156" t="n">
        <f aca="false">SUM(P126:P135)</f>
        <v>0</v>
      </c>
      <c r="R125" s="156" t="n">
        <f aca="false">SUM(R126:R135)</f>
        <v>0</v>
      </c>
      <c r="T125" s="157" t="n">
        <f aca="false">SUM(T126:T135)</f>
        <v>431.194</v>
      </c>
      <c r="AR125" s="151" t="s">
        <v>82</v>
      </c>
      <c r="AT125" s="158" t="s">
        <v>74</v>
      </c>
      <c r="AU125" s="158" t="s">
        <v>82</v>
      </c>
      <c r="AY125" s="151" t="s">
        <v>130</v>
      </c>
      <c r="BK125" s="159" t="n">
        <f aca="false">SUM(BK126:BK135)</f>
        <v>0</v>
      </c>
    </row>
    <row r="126" s="22" customFormat="true" ht="24" hidden="false" customHeight="true" outlineLevel="0" collapsed="false">
      <c r="B126" s="23"/>
      <c r="C126" s="162" t="s">
        <v>82</v>
      </c>
      <c r="D126" s="162" t="s">
        <v>132</v>
      </c>
      <c r="E126" s="163" t="s">
        <v>133</v>
      </c>
      <c r="F126" s="164" t="s">
        <v>134</v>
      </c>
      <c r="G126" s="165" t="s">
        <v>135</v>
      </c>
      <c r="H126" s="166" t="n">
        <v>172</v>
      </c>
      <c r="I126" s="167"/>
      <c r="J126" s="168" t="n">
        <f aca="false">ROUND(I126*H126,2)</f>
        <v>0</v>
      </c>
      <c r="K126" s="164" t="s">
        <v>136</v>
      </c>
      <c r="L126" s="23"/>
      <c r="M126" s="169"/>
      <c r="N126" s="170" t="s">
        <v>40</v>
      </c>
      <c r="P126" s="171" t="n">
        <f aca="false">O126*H126</f>
        <v>0</v>
      </c>
      <c r="Q126" s="171" t="n">
        <v>0</v>
      </c>
      <c r="R126" s="171" t="n">
        <f aca="false">Q126*H126</f>
        <v>0</v>
      </c>
      <c r="S126" s="171" t="n">
        <v>0.255</v>
      </c>
      <c r="T126" s="172" t="n">
        <f aca="false">S126*H126</f>
        <v>43.86</v>
      </c>
      <c r="AR126" s="173" t="s">
        <v>137</v>
      </c>
      <c r="AT126" s="173" t="s">
        <v>132</v>
      </c>
      <c r="AU126" s="173" t="s">
        <v>84</v>
      </c>
      <c r="AY126" s="3" t="s">
        <v>130</v>
      </c>
      <c r="BE126" s="174" t="n">
        <f aca="false">IF(N126="základní",J126,0)</f>
        <v>0</v>
      </c>
      <c r="BF126" s="174" t="n">
        <f aca="false">IF(N126="snížená",J126,0)</f>
        <v>0</v>
      </c>
      <c r="BG126" s="174" t="n">
        <f aca="false">IF(N126="zákl. přenesená",J126,0)</f>
        <v>0</v>
      </c>
      <c r="BH126" s="174" t="n">
        <f aca="false">IF(N126="sníž. přenesená",J126,0)</f>
        <v>0</v>
      </c>
      <c r="BI126" s="174" t="n">
        <f aca="false">IF(N126="nulová",J126,0)</f>
        <v>0</v>
      </c>
      <c r="BJ126" s="3" t="s">
        <v>82</v>
      </c>
      <c r="BK126" s="174" t="n">
        <f aca="false">ROUND(I126*H126,2)</f>
        <v>0</v>
      </c>
      <c r="BL126" s="3" t="s">
        <v>137</v>
      </c>
      <c r="BM126" s="173" t="s">
        <v>138</v>
      </c>
    </row>
    <row r="127" s="22" customFormat="true" ht="48.75" hidden="false" customHeight="false" outlineLevel="0" collapsed="false">
      <c r="B127" s="23"/>
      <c r="D127" s="175" t="s">
        <v>139</v>
      </c>
      <c r="F127" s="176" t="s">
        <v>140</v>
      </c>
      <c r="I127" s="177"/>
      <c r="L127" s="23"/>
      <c r="M127" s="178"/>
      <c r="T127" s="57"/>
      <c r="AT127" s="3" t="s">
        <v>139</v>
      </c>
      <c r="AU127" s="3" t="s">
        <v>84</v>
      </c>
    </row>
    <row r="128" s="22" customFormat="true" ht="33" hidden="false" customHeight="true" outlineLevel="0" collapsed="false">
      <c r="B128" s="23"/>
      <c r="C128" s="162" t="s">
        <v>84</v>
      </c>
      <c r="D128" s="162" t="s">
        <v>132</v>
      </c>
      <c r="E128" s="163" t="s">
        <v>141</v>
      </c>
      <c r="F128" s="164" t="s">
        <v>142</v>
      </c>
      <c r="G128" s="165" t="s">
        <v>135</v>
      </c>
      <c r="H128" s="166" t="n">
        <v>172</v>
      </c>
      <c r="I128" s="167"/>
      <c r="J128" s="168" t="n">
        <f aca="false">ROUND(I128*H128,2)</f>
        <v>0</v>
      </c>
      <c r="K128" s="164" t="s">
        <v>143</v>
      </c>
      <c r="L128" s="23"/>
      <c r="M128" s="169"/>
      <c r="N128" s="170" t="s">
        <v>40</v>
      </c>
      <c r="P128" s="171" t="n">
        <f aca="false">O128*H128</f>
        <v>0</v>
      </c>
      <c r="Q128" s="171" t="n">
        <v>0</v>
      </c>
      <c r="R128" s="171" t="n">
        <f aca="false">Q128*H128</f>
        <v>0</v>
      </c>
      <c r="S128" s="171" t="n">
        <v>0.44</v>
      </c>
      <c r="T128" s="172" t="n">
        <f aca="false">S128*H128</f>
        <v>75.68</v>
      </c>
      <c r="AR128" s="173" t="s">
        <v>137</v>
      </c>
      <c r="AT128" s="173" t="s">
        <v>132</v>
      </c>
      <c r="AU128" s="173" t="s">
        <v>84</v>
      </c>
      <c r="AY128" s="3" t="s">
        <v>130</v>
      </c>
      <c r="BE128" s="174" t="n">
        <f aca="false">IF(N128="základní",J128,0)</f>
        <v>0</v>
      </c>
      <c r="BF128" s="174" t="n">
        <f aca="false">IF(N128="snížená",J128,0)</f>
        <v>0</v>
      </c>
      <c r="BG128" s="174" t="n">
        <f aca="false">IF(N128="zákl. přenesená",J128,0)</f>
        <v>0</v>
      </c>
      <c r="BH128" s="174" t="n">
        <f aca="false">IF(N128="sníž. přenesená",J128,0)</f>
        <v>0</v>
      </c>
      <c r="BI128" s="174" t="n">
        <f aca="false">IF(N128="nulová",J128,0)</f>
        <v>0</v>
      </c>
      <c r="BJ128" s="3" t="s">
        <v>82</v>
      </c>
      <c r="BK128" s="174" t="n">
        <f aca="false">ROUND(I128*H128,2)</f>
        <v>0</v>
      </c>
      <c r="BL128" s="3" t="s">
        <v>137</v>
      </c>
      <c r="BM128" s="173" t="s">
        <v>144</v>
      </c>
    </row>
    <row r="129" s="22" customFormat="true" ht="39" hidden="false" customHeight="false" outlineLevel="0" collapsed="false">
      <c r="B129" s="23"/>
      <c r="D129" s="175" t="s">
        <v>139</v>
      </c>
      <c r="F129" s="176" t="s">
        <v>145</v>
      </c>
      <c r="I129" s="177"/>
      <c r="L129" s="23"/>
      <c r="M129" s="178"/>
      <c r="T129" s="57"/>
      <c r="AT129" s="3" t="s">
        <v>139</v>
      </c>
      <c r="AU129" s="3" t="s">
        <v>84</v>
      </c>
    </row>
    <row r="130" s="22" customFormat="true" ht="33" hidden="false" customHeight="true" outlineLevel="0" collapsed="false">
      <c r="B130" s="23"/>
      <c r="C130" s="162" t="s">
        <v>146</v>
      </c>
      <c r="D130" s="162" t="s">
        <v>132</v>
      </c>
      <c r="E130" s="163" t="s">
        <v>147</v>
      </c>
      <c r="F130" s="164" t="s">
        <v>148</v>
      </c>
      <c r="G130" s="165" t="s">
        <v>135</v>
      </c>
      <c r="H130" s="166" t="n">
        <v>323</v>
      </c>
      <c r="I130" s="167"/>
      <c r="J130" s="168" t="n">
        <f aca="false">ROUND(I130*H130,2)</f>
        <v>0</v>
      </c>
      <c r="K130" s="164" t="s">
        <v>136</v>
      </c>
      <c r="L130" s="23"/>
      <c r="M130" s="169"/>
      <c r="N130" s="170" t="s">
        <v>40</v>
      </c>
      <c r="P130" s="171" t="n">
        <f aca="false">O130*H130</f>
        <v>0</v>
      </c>
      <c r="Q130" s="171" t="n">
        <v>0</v>
      </c>
      <c r="R130" s="171" t="n">
        <f aca="false">Q130*H130</f>
        <v>0</v>
      </c>
      <c r="S130" s="171" t="n">
        <v>0.58</v>
      </c>
      <c r="T130" s="172" t="n">
        <f aca="false">S130*H130</f>
        <v>187.34</v>
      </c>
      <c r="AR130" s="173" t="s">
        <v>137</v>
      </c>
      <c r="AT130" s="173" t="s">
        <v>132</v>
      </c>
      <c r="AU130" s="173" t="s">
        <v>84</v>
      </c>
      <c r="AY130" s="3" t="s">
        <v>130</v>
      </c>
      <c r="BE130" s="174" t="n">
        <f aca="false">IF(N130="základní",J130,0)</f>
        <v>0</v>
      </c>
      <c r="BF130" s="174" t="n">
        <f aca="false">IF(N130="snížená",J130,0)</f>
        <v>0</v>
      </c>
      <c r="BG130" s="174" t="n">
        <f aca="false">IF(N130="zákl. přenesená",J130,0)</f>
        <v>0</v>
      </c>
      <c r="BH130" s="174" t="n">
        <f aca="false">IF(N130="sníž. přenesená",J130,0)</f>
        <v>0</v>
      </c>
      <c r="BI130" s="174" t="n">
        <f aca="false">IF(N130="nulová",J130,0)</f>
        <v>0</v>
      </c>
      <c r="BJ130" s="3" t="s">
        <v>82</v>
      </c>
      <c r="BK130" s="174" t="n">
        <f aca="false">ROUND(I130*H130,2)</f>
        <v>0</v>
      </c>
      <c r="BL130" s="3" t="s">
        <v>137</v>
      </c>
      <c r="BM130" s="173" t="s">
        <v>149</v>
      </c>
    </row>
    <row r="131" s="22" customFormat="true" ht="39" hidden="false" customHeight="false" outlineLevel="0" collapsed="false">
      <c r="B131" s="23"/>
      <c r="D131" s="175" t="s">
        <v>139</v>
      </c>
      <c r="F131" s="176" t="s">
        <v>150</v>
      </c>
      <c r="I131" s="177"/>
      <c r="L131" s="23"/>
      <c r="M131" s="178"/>
      <c r="T131" s="57"/>
      <c r="AT131" s="3" t="s">
        <v>139</v>
      </c>
      <c r="AU131" s="3" t="s">
        <v>84</v>
      </c>
    </row>
    <row r="132" s="22" customFormat="true" ht="24" hidden="false" customHeight="true" outlineLevel="0" collapsed="false">
      <c r="B132" s="23"/>
      <c r="C132" s="162" t="s">
        <v>137</v>
      </c>
      <c r="D132" s="162" t="s">
        <v>132</v>
      </c>
      <c r="E132" s="163" t="s">
        <v>151</v>
      </c>
      <c r="F132" s="164" t="s">
        <v>152</v>
      </c>
      <c r="G132" s="165" t="s">
        <v>135</v>
      </c>
      <c r="H132" s="166" t="n">
        <v>323</v>
      </c>
      <c r="I132" s="167"/>
      <c r="J132" s="168" t="n">
        <f aca="false">ROUND(I132*H132,2)</f>
        <v>0</v>
      </c>
      <c r="K132" s="164" t="s">
        <v>136</v>
      </c>
      <c r="L132" s="23"/>
      <c r="M132" s="169"/>
      <c r="N132" s="170" t="s">
        <v>40</v>
      </c>
      <c r="P132" s="171" t="n">
        <f aca="false">O132*H132</f>
        <v>0</v>
      </c>
      <c r="Q132" s="171" t="n">
        <v>0</v>
      </c>
      <c r="R132" s="171" t="n">
        <f aca="false">Q132*H132</f>
        <v>0</v>
      </c>
      <c r="S132" s="171" t="n">
        <v>0.098</v>
      </c>
      <c r="T132" s="172" t="n">
        <f aca="false">S132*H132</f>
        <v>31.654</v>
      </c>
      <c r="AR132" s="173" t="s">
        <v>137</v>
      </c>
      <c r="AT132" s="173" t="s">
        <v>132</v>
      </c>
      <c r="AU132" s="173" t="s">
        <v>84</v>
      </c>
      <c r="AY132" s="3" t="s">
        <v>130</v>
      </c>
      <c r="BE132" s="174" t="n">
        <f aca="false">IF(N132="základní",J132,0)</f>
        <v>0</v>
      </c>
      <c r="BF132" s="174" t="n">
        <f aca="false">IF(N132="snížená",J132,0)</f>
        <v>0</v>
      </c>
      <c r="BG132" s="174" t="n">
        <f aca="false">IF(N132="zákl. přenesená",J132,0)</f>
        <v>0</v>
      </c>
      <c r="BH132" s="174" t="n">
        <f aca="false">IF(N132="sníž. přenesená",J132,0)</f>
        <v>0</v>
      </c>
      <c r="BI132" s="174" t="n">
        <f aca="false">IF(N132="nulová",J132,0)</f>
        <v>0</v>
      </c>
      <c r="BJ132" s="3" t="s">
        <v>82</v>
      </c>
      <c r="BK132" s="174" t="n">
        <f aca="false">ROUND(I132*H132,2)</f>
        <v>0</v>
      </c>
      <c r="BL132" s="3" t="s">
        <v>137</v>
      </c>
      <c r="BM132" s="173" t="s">
        <v>153</v>
      </c>
    </row>
    <row r="133" s="22" customFormat="true" ht="39" hidden="false" customHeight="false" outlineLevel="0" collapsed="false">
      <c r="B133" s="23"/>
      <c r="D133" s="175" t="s">
        <v>139</v>
      </c>
      <c r="F133" s="176" t="s">
        <v>154</v>
      </c>
      <c r="I133" s="177"/>
      <c r="L133" s="23"/>
      <c r="M133" s="178"/>
      <c r="T133" s="57"/>
      <c r="AT133" s="3" t="s">
        <v>139</v>
      </c>
      <c r="AU133" s="3" t="s">
        <v>84</v>
      </c>
    </row>
    <row r="134" s="22" customFormat="true" ht="16.5" hidden="false" customHeight="true" outlineLevel="0" collapsed="false">
      <c r="B134" s="23"/>
      <c r="C134" s="162" t="s">
        <v>155</v>
      </c>
      <c r="D134" s="162" t="s">
        <v>132</v>
      </c>
      <c r="E134" s="163" t="s">
        <v>156</v>
      </c>
      <c r="F134" s="164" t="s">
        <v>157</v>
      </c>
      <c r="G134" s="165" t="s">
        <v>158</v>
      </c>
      <c r="H134" s="166" t="n">
        <v>452</v>
      </c>
      <c r="I134" s="167"/>
      <c r="J134" s="168" t="n">
        <f aca="false">ROUND(I134*H134,2)</f>
        <v>0</v>
      </c>
      <c r="K134" s="164" t="s">
        <v>136</v>
      </c>
      <c r="L134" s="23"/>
      <c r="M134" s="169"/>
      <c r="N134" s="170" t="s">
        <v>40</v>
      </c>
      <c r="P134" s="171" t="n">
        <f aca="false">O134*H134</f>
        <v>0</v>
      </c>
      <c r="Q134" s="171" t="n">
        <v>0</v>
      </c>
      <c r="R134" s="171" t="n">
        <f aca="false">Q134*H134</f>
        <v>0</v>
      </c>
      <c r="S134" s="171" t="n">
        <v>0.205</v>
      </c>
      <c r="T134" s="172" t="n">
        <f aca="false">S134*H134</f>
        <v>92.66</v>
      </c>
      <c r="AR134" s="173" t="s">
        <v>137</v>
      </c>
      <c r="AT134" s="173" t="s">
        <v>132</v>
      </c>
      <c r="AU134" s="173" t="s">
        <v>84</v>
      </c>
      <c r="AY134" s="3" t="s">
        <v>130</v>
      </c>
      <c r="BE134" s="174" t="n">
        <f aca="false">IF(N134="základní",J134,0)</f>
        <v>0</v>
      </c>
      <c r="BF134" s="174" t="n">
        <f aca="false">IF(N134="snížená",J134,0)</f>
        <v>0</v>
      </c>
      <c r="BG134" s="174" t="n">
        <f aca="false">IF(N134="zákl. přenesená",J134,0)</f>
        <v>0</v>
      </c>
      <c r="BH134" s="174" t="n">
        <f aca="false">IF(N134="sníž. přenesená",J134,0)</f>
        <v>0</v>
      </c>
      <c r="BI134" s="174" t="n">
        <f aca="false">IF(N134="nulová",J134,0)</f>
        <v>0</v>
      </c>
      <c r="BJ134" s="3" t="s">
        <v>82</v>
      </c>
      <c r="BK134" s="174" t="n">
        <f aca="false">ROUND(I134*H134,2)</f>
        <v>0</v>
      </c>
      <c r="BL134" s="3" t="s">
        <v>137</v>
      </c>
      <c r="BM134" s="173" t="s">
        <v>159</v>
      </c>
    </row>
    <row r="135" s="22" customFormat="true" ht="29.25" hidden="false" customHeight="false" outlineLevel="0" collapsed="false">
      <c r="B135" s="23"/>
      <c r="D135" s="175" t="s">
        <v>139</v>
      </c>
      <c r="F135" s="176" t="s">
        <v>160</v>
      </c>
      <c r="I135" s="177"/>
      <c r="L135" s="23"/>
      <c r="M135" s="178"/>
      <c r="T135" s="57"/>
      <c r="AT135" s="3" t="s">
        <v>139</v>
      </c>
      <c r="AU135" s="3" t="s">
        <v>84</v>
      </c>
    </row>
    <row r="136" s="149" customFormat="true" ht="22.5" hidden="false" customHeight="true" outlineLevel="0" collapsed="false">
      <c r="B136" s="150"/>
      <c r="D136" s="151" t="s">
        <v>74</v>
      </c>
      <c r="E136" s="160" t="s">
        <v>161</v>
      </c>
      <c r="F136" s="160" t="s">
        <v>162</v>
      </c>
      <c r="I136" s="153"/>
      <c r="J136" s="161" t="n">
        <f aca="false">BK136</f>
        <v>0</v>
      </c>
      <c r="L136" s="150"/>
      <c r="M136" s="155"/>
      <c r="P136" s="156" t="n">
        <f aca="false">SUM(P137:P153)</f>
        <v>0</v>
      </c>
      <c r="R136" s="156" t="n">
        <f aca="false">SUM(R137:R153)</f>
        <v>0</v>
      </c>
      <c r="T136" s="157" t="n">
        <f aca="false">SUM(T137:T153)</f>
        <v>0</v>
      </c>
      <c r="AR136" s="151" t="s">
        <v>82</v>
      </c>
      <c r="AT136" s="158" t="s">
        <v>74</v>
      </c>
      <c r="AU136" s="158" t="s">
        <v>82</v>
      </c>
      <c r="AY136" s="151" t="s">
        <v>130</v>
      </c>
      <c r="BK136" s="159" t="n">
        <f aca="false">SUM(BK137:BK153)</f>
        <v>0</v>
      </c>
    </row>
    <row r="137" s="22" customFormat="true" ht="21.75" hidden="false" customHeight="true" outlineLevel="0" collapsed="false">
      <c r="B137" s="23"/>
      <c r="C137" s="162" t="s">
        <v>163</v>
      </c>
      <c r="D137" s="162" t="s">
        <v>132</v>
      </c>
      <c r="E137" s="163" t="s">
        <v>164</v>
      </c>
      <c r="F137" s="164" t="s">
        <v>165</v>
      </c>
      <c r="G137" s="165" t="s">
        <v>166</v>
      </c>
      <c r="H137" s="166" t="n">
        <v>431.194</v>
      </c>
      <c r="I137" s="167"/>
      <c r="J137" s="168" t="n">
        <f aca="false">ROUND(I137*H137,2)</f>
        <v>0</v>
      </c>
      <c r="K137" s="164" t="s">
        <v>136</v>
      </c>
      <c r="L137" s="23"/>
      <c r="M137" s="169"/>
      <c r="N137" s="170" t="s">
        <v>40</v>
      </c>
      <c r="P137" s="171" t="n">
        <f aca="false">O137*H137</f>
        <v>0</v>
      </c>
      <c r="Q137" s="171" t="n">
        <v>0</v>
      </c>
      <c r="R137" s="171" t="n">
        <f aca="false">Q137*H137</f>
        <v>0</v>
      </c>
      <c r="S137" s="171" t="n">
        <v>0</v>
      </c>
      <c r="T137" s="172" t="n">
        <f aca="false">S137*H137</f>
        <v>0</v>
      </c>
      <c r="AR137" s="173" t="s">
        <v>137</v>
      </c>
      <c r="AT137" s="173" t="s">
        <v>132</v>
      </c>
      <c r="AU137" s="173" t="s">
        <v>84</v>
      </c>
      <c r="AY137" s="3" t="s">
        <v>130</v>
      </c>
      <c r="BE137" s="174" t="n">
        <f aca="false">IF(N137="základní",J137,0)</f>
        <v>0</v>
      </c>
      <c r="BF137" s="174" t="n">
        <f aca="false">IF(N137="snížená",J137,0)</f>
        <v>0</v>
      </c>
      <c r="BG137" s="174" t="n">
        <f aca="false">IF(N137="zákl. přenesená",J137,0)</f>
        <v>0</v>
      </c>
      <c r="BH137" s="174" t="n">
        <f aca="false">IF(N137="sníž. přenesená",J137,0)</f>
        <v>0</v>
      </c>
      <c r="BI137" s="174" t="n">
        <f aca="false">IF(N137="nulová",J137,0)</f>
        <v>0</v>
      </c>
      <c r="BJ137" s="3" t="s">
        <v>82</v>
      </c>
      <c r="BK137" s="174" t="n">
        <f aca="false">ROUND(I137*H137,2)</f>
        <v>0</v>
      </c>
      <c r="BL137" s="3" t="s">
        <v>137</v>
      </c>
      <c r="BM137" s="173" t="s">
        <v>167</v>
      </c>
    </row>
    <row r="138" s="22" customFormat="true" ht="19.5" hidden="false" customHeight="false" outlineLevel="0" collapsed="false">
      <c r="B138" s="23"/>
      <c r="D138" s="175" t="s">
        <v>139</v>
      </c>
      <c r="F138" s="176" t="s">
        <v>168</v>
      </c>
      <c r="I138" s="177"/>
      <c r="L138" s="23"/>
      <c r="M138" s="178"/>
      <c r="T138" s="57"/>
      <c r="AT138" s="3" t="s">
        <v>139</v>
      </c>
      <c r="AU138" s="3" t="s">
        <v>84</v>
      </c>
    </row>
    <row r="139" s="22" customFormat="true" ht="24" hidden="false" customHeight="true" outlineLevel="0" collapsed="false">
      <c r="B139" s="23"/>
      <c r="C139" s="162" t="s">
        <v>169</v>
      </c>
      <c r="D139" s="162" t="s">
        <v>132</v>
      </c>
      <c r="E139" s="163" t="s">
        <v>170</v>
      </c>
      <c r="F139" s="164" t="s">
        <v>171</v>
      </c>
      <c r="G139" s="165" t="s">
        <v>166</v>
      </c>
      <c r="H139" s="166" t="n">
        <v>1293.582</v>
      </c>
      <c r="I139" s="167"/>
      <c r="J139" s="168" t="n">
        <f aca="false">ROUND(I139*H139,2)</f>
        <v>0</v>
      </c>
      <c r="K139" s="164" t="s">
        <v>136</v>
      </c>
      <c r="L139" s="23"/>
      <c r="M139" s="169"/>
      <c r="N139" s="170" t="s">
        <v>40</v>
      </c>
      <c r="P139" s="171" t="n">
        <f aca="false">O139*H139</f>
        <v>0</v>
      </c>
      <c r="Q139" s="171" t="n">
        <v>0</v>
      </c>
      <c r="R139" s="171" t="n">
        <f aca="false">Q139*H139</f>
        <v>0</v>
      </c>
      <c r="S139" s="171" t="n">
        <v>0</v>
      </c>
      <c r="T139" s="172" t="n">
        <f aca="false">S139*H139</f>
        <v>0</v>
      </c>
      <c r="AR139" s="173" t="s">
        <v>137</v>
      </c>
      <c r="AT139" s="173" t="s">
        <v>132</v>
      </c>
      <c r="AU139" s="173" t="s">
        <v>84</v>
      </c>
      <c r="AY139" s="3" t="s">
        <v>130</v>
      </c>
      <c r="BE139" s="174" t="n">
        <f aca="false">IF(N139="základní",J139,0)</f>
        <v>0</v>
      </c>
      <c r="BF139" s="174" t="n">
        <f aca="false">IF(N139="snížená",J139,0)</f>
        <v>0</v>
      </c>
      <c r="BG139" s="174" t="n">
        <f aca="false">IF(N139="zákl. přenesená",J139,0)</f>
        <v>0</v>
      </c>
      <c r="BH139" s="174" t="n">
        <f aca="false">IF(N139="sníž. přenesená",J139,0)</f>
        <v>0</v>
      </c>
      <c r="BI139" s="174" t="n">
        <f aca="false">IF(N139="nulová",J139,0)</f>
        <v>0</v>
      </c>
      <c r="BJ139" s="3" t="s">
        <v>82</v>
      </c>
      <c r="BK139" s="174" t="n">
        <f aca="false">ROUND(I139*H139,2)</f>
        <v>0</v>
      </c>
      <c r="BL139" s="3" t="s">
        <v>137</v>
      </c>
      <c r="BM139" s="173" t="s">
        <v>172</v>
      </c>
    </row>
    <row r="140" s="22" customFormat="true" ht="29.25" hidden="false" customHeight="false" outlineLevel="0" collapsed="false">
      <c r="B140" s="23"/>
      <c r="D140" s="175" t="s">
        <v>139</v>
      </c>
      <c r="F140" s="176" t="s">
        <v>173</v>
      </c>
      <c r="I140" s="177"/>
      <c r="L140" s="23"/>
      <c r="M140" s="178"/>
      <c r="T140" s="57"/>
      <c r="AT140" s="3" t="s">
        <v>139</v>
      </c>
      <c r="AU140" s="3" t="s">
        <v>84</v>
      </c>
    </row>
    <row r="141" s="179" customFormat="true" ht="11.25" hidden="false" customHeight="false" outlineLevel="0" collapsed="false">
      <c r="B141" s="180"/>
      <c r="D141" s="175" t="s">
        <v>174</v>
      </c>
      <c r="F141" s="181" t="s">
        <v>175</v>
      </c>
      <c r="H141" s="182" t="n">
        <v>1293.582</v>
      </c>
      <c r="I141" s="183"/>
      <c r="L141" s="180"/>
      <c r="M141" s="184"/>
      <c r="T141" s="185"/>
      <c r="AT141" s="186" t="s">
        <v>174</v>
      </c>
      <c r="AU141" s="186" t="s">
        <v>84</v>
      </c>
      <c r="AV141" s="179" t="s">
        <v>84</v>
      </c>
      <c r="AW141" s="179" t="s">
        <v>3</v>
      </c>
      <c r="AX141" s="179" t="s">
        <v>82</v>
      </c>
      <c r="AY141" s="186" t="s">
        <v>130</v>
      </c>
    </row>
    <row r="142" s="22" customFormat="true" ht="24" hidden="false" customHeight="true" outlineLevel="0" collapsed="false">
      <c r="B142" s="23"/>
      <c r="C142" s="162" t="s">
        <v>176</v>
      </c>
      <c r="D142" s="162" t="s">
        <v>132</v>
      </c>
      <c r="E142" s="163" t="s">
        <v>177</v>
      </c>
      <c r="F142" s="164" t="s">
        <v>178</v>
      </c>
      <c r="G142" s="165" t="s">
        <v>166</v>
      </c>
      <c r="H142" s="166" t="n">
        <v>431.194</v>
      </c>
      <c r="I142" s="167"/>
      <c r="J142" s="168" t="n">
        <f aca="false">ROUND(I142*H142,2)</f>
        <v>0</v>
      </c>
      <c r="K142" s="164" t="s">
        <v>136</v>
      </c>
      <c r="L142" s="23"/>
      <c r="M142" s="169"/>
      <c r="N142" s="170" t="s">
        <v>40</v>
      </c>
      <c r="P142" s="171" t="n">
        <f aca="false">O142*H142</f>
        <v>0</v>
      </c>
      <c r="Q142" s="171" t="n">
        <v>0</v>
      </c>
      <c r="R142" s="171" t="n">
        <f aca="false">Q142*H142</f>
        <v>0</v>
      </c>
      <c r="S142" s="171" t="n">
        <v>0</v>
      </c>
      <c r="T142" s="172" t="n">
        <f aca="false">S142*H142</f>
        <v>0</v>
      </c>
      <c r="AR142" s="173" t="s">
        <v>137</v>
      </c>
      <c r="AT142" s="173" t="s">
        <v>132</v>
      </c>
      <c r="AU142" s="173" t="s">
        <v>84</v>
      </c>
      <c r="AY142" s="3" t="s">
        <v>130</v>
      </c>
      <c r="BE142" s="174" t="n">
        <f aca="false">IF(N142="základní",J142,0)</f>
        <v>0</v>
      </c>
      <c r="BF142" s="174" t="n">
        <f aca="false">IF(N142="snížená",J142,0)</f>
        <v>0</v>
      </c>
      <c r="BG142" s="174" t="n">
        <f aca="false">IF(N142="zákl. přenesená",J142,0)</f>
        <v>0</v>
      </c>
      <c r="BH142" s="174" t="n">
        <f aca="false">IF(N142="sníž. přenesená",J142,0)</f>
        <v>0</v>
      </c>
      <c r="BI142" s="174" t="n">
        <f aca="false">IF(N142="nulová",J142,0)</f>
        <v>0</v>
      </c>
      <c r="BJ142" s="3" t="s">
        <v>82</v>
      </c>
      <c r="BK142" s="174" t="n">
        <f aca="false">ROUND(I142*H142,2)</f>
        <v>0</v>
      </c>
      <c r="BL142" s="3" t="s">
        <v>137</v>
      </c>
      <c r="BM142" s="173" t="s">
        <v>179</v>
      </c>
    </row>
    <row r="143" s="22" customFormat="true" ht="11.25" hidden="false" customHeight="false" outlineLevel="0" collapsed="false">
      <c r="B143" s="23"/>
      <c r="D143" s="175" t="s">
        <v>139</v>
      </c>
      <c r="F143" s="176" t="s">
        <v>180</v>
      </c>
      <c r="I143" s="177"/>
      <c r="L143" s="23"/>
      <c r="M143" s="178"/>
      <c r="T143" s="57"/>
      <c r="AT143" s="3" t="s">
        <v>139</v>
      </c>
      <c r="AU143" s="3" t="s">
        <v>84</v>
      </c>
    </row>
    <row r="144" s="22" customFormat="true" ht="33" hidden="false" customHeight="true" outlineLevel="0" collapsed="false">
      <c r="B144" s="23"/>
      <c r="C144" s="162" t="s">
        <v>181</v>
      </c>
      <c r="D144" s="162" t="s">
        <v>132</v>
      </c>
      <c r="E144" s="163" t="s">
        <v>182</v>
      </c>
      <c r="F144" s="164" t="s">
        <v>183</v>
      </c>
      <c r="G144" s="165" t="s">
        <v>166</v>
      </c>
      <c r="H144" s="166" t="n">
        <v>31.654</v>
      </c>
      <c r="I144" s="167"/>
      <c r="J144" s="168" t="n">
        <f aca="false">ROUND(I144*H144,2)</f>
        <v>0</v>
      </c>
      <c r="K144" s="164" t="s">
        <v>136</v>
      </c>
      <c r="L144" s="23"/>
      <c r="M144" s="169"/>
      <c r="N144" s="170" t="s">
        <v>40</v>
      </c>
      <c r="P144" s="171" t="n">
        <f aca="false">O144*H144</f>
        <v>0</v>
      </c>
      <c r="Q144" s="171" t="n">
        <v>0</v>
      </c>
      <c r="R144" s="171" t="n">
        <f aca="false">Q144*H144</f>
        <v>0</v>
      </c>
      <c r="S144" s="171" t="n">
        <v>0</v>
      </c>
      <c r="T144" s="172" t="n">
        <f aca="false">S144*H144</f>
        <v>0</v>
      </c>
      <c r="AR144" s="173" t="s">
        <v>137</v>
      </c>
      <c r="AT144" s="173" t="s">
        <v>132</v>
      </c>
      <c r="AU144" s="173" t="s">
        <v>84</v>
      </c>
      <c r="AY144" s="3" t="s">
        <v>130</v>
      </c>
      <c r="BE144" s="174" t="n">
        <f aca="false">IF(N144="základní",J144,0)</f>
        <v>0</v>
      </c>
      <c r="BF144" s="174" t="n">
        <f aca="false">IF(N144="snížená",J144,0)</f>
        <v>0</v>
      </c>
      <c r="BG144" s="174" t="n">
        <f aca="false">IF(N144="zákl. přenesená",J144,0)</f>
        <v>0</v>
      </c>
      <c r="BH144" s="174" t="n">
        <f aca="false">IF(N144="sníž. přenesená",J144,0)</f>
        <v>0</v>
      </c>
      <c r="BI144" s="174" t="n">
        <f aca="false">IF(N144="nulová",J144,0)</f>
        <v>0</v>
      </c>
      <c r="BJ144" s="3" t="s">
        <v>82</v>
      </c>
      <c r="BK144" s="174" t="n">
        <f aca="false">ROUND(I144*H144,2)</f>
        <v>0</v>
      </c>
      <c r="BL144" s="3" t="s">
        <v>137</v>
      </c>
      <c r="BM144" s="173" t="s">
        <v>184</v>
      </c>
    </row>
    <row r="145" s="22" customFormat="true" ht="29.25" hidden="false" customHeight="false" outlineLevel="0" collapsed="false">
      <c r="B145" s="23"/>
      <c r="D145" s="175" t="s">
        <v>139</v>
      </c>
      <c r="F145" s="176" t="s">
        <v>185</v>
      </c>
      <c r="I145" s="177"/>
      <c r="L145" s="23"/>
      <c r="M145" s="178"/>
      <c r="T145" s="57"/>
      <c r="AT145" s="3" t="s">
        <v>139</v>
      </c>
      <c r="AU145" s="3" t="s">
        <v>84</v>
      </c>
    </row>
    <row r="146" s="22" customFormat="true" ht="37.5" hidden="false" customHeight="true" outlineLevel="0" collapsed="false">
      <c r="B146" s="23"/>
      <c r="C146" s="162" t="s">
        <v>186</v>
      </c>
      <c r="D146" s="162" t="s">
        <v>132</v>
      </c>
      <c r="E146" s="163" t="s">
        <v>187</v>
      </c>
      <c r="F146" s="164" t="s">
        <v>188</v>
      </c>
      <c r="G146" s="165" t="s">
        <v>166</v>
      </c>
      <c r="H146" s="166" t="n">
        <v>92.66</v>
      </c>
      <c r="I146" s="167"/>
      <c r="J146" s="168" t="n">
        <f aca="false">ROUND(I146*H146,2)</f>
        <v>0</v>
      </c>
      <c r="K146" s="164" t="s">
        <v>136</v>
      </c>
      <c r="L146" s="23"/>
      <c r="M146" s="169"/>
      <c r="N146" s="170" t="s">
        <v>40</v>
      </c>
      <c r="P146" s="171" t="n">
        <f aca="false">O146*H146</f>
        <v>0</v>
      </c>
      <c r="Q146" s="171" t="n">
        <v>0</v>
      </c>
      <c r="R146" s="171" t="n">
        <f aca="false">Q146*H146</f>
        <v>0</v>
      </c>
      <c r="S146" s="171" t="n">
        <v>0</v>
      </c>
      <c r="T146" s="172" t="n">
        <f aca="false">S146*H146</f>
        <v>0</v>
      </c>
      <c r="AR146" s="173" t="s">
        <v>137</v>
      </c>
      <c r="AT146" s="173" t="s">
        <v>132</v>
      </c>
      <c r="AU146" s="173" t="s">
        <v>84</v>
      </c>
      <c r="AY146" s="3" t="s">
        <v>130</v>
      </c>
      <c r="BE146" s="174" t="n">
        <f aca="false">IF(N146="základní",J146,0)</f>
        <v>0</v>
      </c>
      <c r="BF146" s="174" t="n">
        <f aca="false">IF(N146="snížená",J146,0)</f>
        <v>0</v>
      </c>
      <c r="BG146" s="174" t="n">
        <f aca="false">IF(N146="zákl. přenesená",J146,0)</f>
        <v>0</v>
      </c>
      <c r="BH146" s="174" t="n">
        <f aca="false">IF(N146="sníž. přenesená",J146,0)</f>
        <v>0</v>
      </c>
      <c r="BI146" s="174" t="n">
        <f aca="false">IF(N146="nulová",J146,0)</f>
        <v>0</v>
      </c>
      <c r="BJ146" s="3" t="s">
        <v>82</v>
      </c>
      <c r="BK146" s="174" t="n">
        <f aca="false">ROUND(I146*H146,2)</f>
        <v>0</v>
      </c>
      <c r="BL146" s="3" t="s">
        <v>137</v>
      </c>
      <c r="BM146" s="173" t="s">
        <v>189</v>
      </c>
    </row>
    <row r="147" s="22" customFormat="true" ht="29.25" hidden="false" customHeight="false" outlineLevel="0" collapsed="false">
      <c r="B147" s="23"/>
      <c r="D147" s="175" t="s">
        <v>139</v>
      </c>
      <c r="F147" s="176" t="s">
        <v>190</v>
      </c>
      <c r="I147" s="177"/>
      <c r="L147" s="23"/>
      <c r="M147" s="178"/>
      <c r="T147" s="57"/>
      <c r="AT147" s="3" t="s">
        <v>139</v>
      </c>
      <c r="AU147" s="3" t="s">
        <v>84</v>
      </c>
    </row>
    <row r="148" s="22" customFormat="true" ht="44.25" hidden="false" customHeight="true" outlineLevel="0" collapsed="false">
      <c r="B148" s="23"/>
      <c r="C148" s="162" t="s">
        <v>191</v>
      </c>
      <c r="D148" s="162" t="s">
        <v>132</v>
      </c>
      <c r="E148" s="163" t="s">
        <v>192</v>
      </c>
      <c r="F148" s="164" t="s">
        <v>193</v>
      </c>
      <c r="G148" s="165" t="s">
        <v>166</v>
      </c>
      <c r="H148" s="166" t="n">
        <v>306.88</v>
      </c>
      <c r="I148" s="167"/>
      <c r="J148" s="168" t="n">
        <f aca="false">ROUND(I148*H148,2)</f>
        <v>0</v>
      </c>
      <c r="K148" s="164" t="s">
        <v>136</v>
      </c>
      <c r="L148" s="23"/>
      <c r="M148" s="169"/>
      <c r="N148" s="170" t="s">
        <v>40</v>
      </c>
      <c r="P148" s="171" t="n">
        <f aca="false">O148*H148</f>
        <v>0</v>
      </c>
      <c r="Q148" s="171" t="n">
        <v>0</v>
      </c>
      <c r="R148" s="171" t="n">
        <f aca="false">Q148*H148</f>
        <v>0</v>
      </c>
      <c r="S148" s="171" t="n">
        <v>0</v>
      </c>
      <c r="T148" s="172" t="n">
        <f aca="false">S148*H148</f>
        <v>0</v>
      </c>
      <c r="AR148" s="173" t="s">
        <v>137</v>
      </c>
      <c r="AT148" s="173" t="s">
        <v>132</v>
      </c>
      <c r="AU148" s="173" t="s">
        <v>84</v>
      </c>
      <c r="AY148" s="3" t="s">
        <v>130</v>
      </c>
      <c r="BE148" s="174" t="n">
        <f aca="false">IF(N148="základní",J148,0)</f>
        <v>0</v>
      </c>
      <c r="BF148" s="174" t="n">
        <f aca="false">IF(N148="snížená",J148,0)</f>
        <v>0</v>
      </c>
      <c r="BG148" s="174" t="n">
        <f aca="false">IF(N148="zákl. přenesená",J148,0)</f>
        <v>0</v>
      </c>
      <c r="BH148" s="174" t="n">
        <f aca="false">IF(N148="sníž. přenesená",J148,0)</f>
        <v>0</v>
      </c>
      <c r="BI148" s="174" t="n">
        <f aca="false">IF(N148="nulová",J148,0)</f>
        <v>0</v>
      </c>
      <c r="BJ148" s="3" t="s">
        <v>82</v>
      </c>
      <c r="BK148" s="174" t="n">
        <f aca="false">ROUND(I148*H148,2)</f>
        <v>0</v>
      </c>
      <c r="BL148" s="3" t="s">
        <v>137</v>
      </c>
      <c r="BM148" s="173" t="s">
        <v>194</v>
      </c>
    </row>
    <row r="149" s="22" customFormat="true" ht="29.25" hidden="false" customHeight="false" outlineLevel="0" collapsed="false">
      <c r="B149" s="23"/>
      <c r="D149" s="175" t="s">
        <v>139</v>
      </c>
      <c r="F149" s="176" t="s">
        <v>193</v>
      </c>
      <c r="I149" s="177"/>
      <c r="L149" s="23"/>
      <c r="M149" s="178"/>
      <c r="T149" s="57"/>
      <c r="AT149" s="3" t="s">
        <v>139</v>
      </c>
      <c r="AU149" s="3" t="s">
        <v>84</v>
      </c>
    </row>
    <row r="150" s="179" customFormat="true" ht="11.25" hidden="false" customHeight="false" outlineLevel="0" collapsed="false">
      <c r="B150" s="180"/>
      <c r="D150" s="175" t="s">
        <v>174</v>
      </c>
      <c r="E150" s="186"/>
      <c r="F150" s="181" t="s">
        <v>195</v>
      </c>
      <c r="H150" s="182" t="n">
        <v>431.194</v>
      </c>
      <c r="I150" s="183"/>
      <c r="L150" s="180"/>
      <c r="M150" s="184"/>
      <c r="T150" s="185"/>
      <c r="AT150" s="186" t="s">
        <v>174</v>
      </c>
      <c r="AU150" s="186" t="s">
        <v>84</v>
      </c>
      <c r="AV150" s="179" t="s">
        <v>84</v>
      </c>
      <c r="AW150" s="179" t="s">
        <v>31</v>
      </c>
      <c r="AX150" s="179" t="s">
        <v>75</v>
      </c>
      <c r="AY150" s="186" t="s">
        <v>130</v>
      </c>
    </row>
    <row r="151" s="179" customFormat="true" ht="11.25" hidden="false" customHeight="false" outlineLevel="0" collapsed="false">
      <c r="B151" s="180"/>
      <c r="D151" s="175" t="s">
        <v>174</v>
      </c>
      <c r="E151" s="186"/>
      <c r="F151" s="181" t="s">
        <v>196</v>
      </c>
      <c r="H151" s="182" t="n">
        <v>-92.66</v>
      </c>
      <c r="I151" s="183"/>
      <c r="L151" s="180"/>
      <c r="M151" s="184"/>
      <c r="T151" s="185"/>
      <c r="AT151" s="186" t="s">
        <v>174</v>
      </c>
      <c r="AU151" s="186" t="s">
        <v>84</v>
      </c>
      <c r="AV151" s="179" t="s">
        <v>84</v>
      </c>
      <c r="AW151" s="179" t="s">
        <v>31</v>
      </c>
      <c r="AX151" s="179" t="s">
        <v>75</v>
      </c>
      <c r="AY151" s="186" t="s">
        <v>130</v>
      </c>
    </row>
    <row r="152" s="179" customFormat="true" ht="11.25" hidden="false" customHeight="false" outlineLevel="0" collapsed="false">
      <c r="B152" s="180"/>
      <c r="D152" s="175" t="s">
        <v>174</v>
      </c>
      <c r="E152" s="186"/>
      <c r="F152" s="181" t="s">
        <v>197</v>
      </c>
      <c r="H152" s="182" t="n">
        <v>-31.654</v>
      </c>
      <c r="I152" s="183"/>
      <c r="L152" s="180"/>
      <c r="M152" s="184"/>
      <c r="T152" s="185"/>
      <c r="AT152" s="186" t="s">
        <v>174</v>
      </c>
      <c r="AU152" s="186" t="s">
        <v>84</v>
      </c>
      <c r="AV152" s="179" t="s">
        <v>84</v>
      </c>
      <c r="AW152" s="179" t="s">
        <v>31</v>
      </c>
      <c r="AX152" s="179" t="s">
        <v>75</v>
      </c>
      <c r="AY152" s="186" t="s">
        <v>130</v>
      </c>
    </row>
    <row r="153" s="187" customFormat="true" ht="11.25" hidden="false" customHeight="false" outlineLevel="0" collapsed="false">
      <c r="B153" s="188"/>
      <c r="D153" s="175" t="s">
        <v>174</v>
      </c>
      <c r="E153" s="189"/>
      <c r="F153" s="190" t="s">
        <v>198</v>
      </c>
      <c r="H153" s="191" t="n">
        <v>306.88</v>
      </c>
      <c r="I153" s="192"/>
      <c r="L153" s="188"/>
      <c r="M153" s="193"/>
      <c r="N153" s="194"/>
      <c r="O153" s="194"/>
      <c r="P153" s="194"/>
      <c r="Q153" s="194"/>
      <c r="R153" s="194"/>
      <c r="S153" s="194"/>
      <c r="T153" s="195"/>
      <c r="AT153" s="189" t="s">
        <v>174</v>
      </c>
      <c r="AU153" s="189" t="s">
        <v>84</v>
      </c>
      <c r="AV153" s="187" t="s">
        <v>137</v>
      </c>
      <c r="AW153" s="187" t="s">
        <v>31</v>
      </c>
      <c r="AX153" s="187" t="s">
        <v>82</v>
      </c>
      <c r="AY153" s="189" t="s">
        <v>130</v>
      </c>
    </row>
    <row r="154" s="22" customFormat="true" ht="6.75" hidden="false" customHeight="true" outlineLevel="0" collapsed="false">
      <c r="B154" s="41"/>
      <c r="C154" s="42"/>
      <c r="D154" s="42"/>
      <c r="E154" s="42"/>
      <c r="F154" s="42"/>
      <c r="G154" s="42"/>
      <c r="H154" s="42"/>
      <c r="I154" s="42"/>
      <c r="J154" s="42"/>
      <c r="K154" s="42"/>
      <c r="L154" s="23"/>
    </row>
  </sheetData>
  <sheetProtection algorithmName="SHA-512" hashValue="BLtXaHO2jNWC0W0dpsWrZb6xBrGz0yMOLmUdP3gNnlsgAJ8p3Ys0SkJSblNnLnCFjr13WGDTYWbZClayPyBdkg==" saltValue="IIZpN/meWgkCBqmV9g0EfEQ2KCWbBULL/tlbvCRrYvL0V4UUZpGOvzs4NinX0OQCyluwCfpghgm6ELIkA2IyPw==" spinCount="100000" sheet="true" objects="true" scenarios="true" formatColumns="false" formatRows="false" autoFilter="false"/>
  <autoFilter ref="C122:K15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2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Oprava chodníku kolem ZŠ  Šumavská a  a ZŠ Schola Viva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03</v>
      </c>
      <c r="L8" s="6"/>
    </row>
    <row r="9" s="22" customFormat="true" ht="16.5" hidden="false" customHeight="true" outlineLevel="0" collapsed="false">
      <c r="B9" s="23"/>
      <c r="E9" s="108" t="s">
        <v>104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05</v>
      </c>
      <c r="L10" s="23"/>
    </row>
    <row r="11" s="22" customFormat="true" ht="16.5" hidden="false" customHeight="true" outlineLevel="0" collapsed="false">
      <c r="B11" s="23"/>
      <c r="E11" s="109" t="s">
        <v>199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10. 5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30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6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5</v>
      </c>
      <c r="J32" s="115" t="n">
        <f aca="false">ROUND(J127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7</v>
      </c>
      <c r="I34" s="116" t="s">
        <v>36</v>
      </c>
      <c r="J34" s="116" t="s">
        <v>38</v>
      </c>
      <c r="L34" s="23"/>
    </row>
    <row r="35" s="22" customFormat="true" ht="14.25" hidden="false" customHeight="true" outlineLevel="0" collapsed="false">
      <c r="B35" s="23"/>
      <c r="D35" s="117" t="s">
        <v>39</v>
      </c>
      <c r="E35" s="15" t="s">
        <v>40</v>
      </c>
      <c r="F35" s="100" t="n">
        <f aca="false">ROUND((SUM(BE127:BE177)),  2)</f>
        <v>0</v>
      </c>
      <c r="I35" s="118" t="n">
        <v>0.21</v>
      </c>
      <c r="J35" s="100" t="n">
        <f aca="false">ROUND(((SUM(BE127:BE177))*I35),  2)</f>
        <v>0</v>
      </c>
      <c r="L35" s="23"/>
    </row>
    <row r="36" s="22" customFormat="true" ht="14.25" hidden="false" customHeight="true" outlineLevel="0" collapsed="false">
      <c r="B36" s="23"/>
      <c r="E36" s="15" t="s">
        <v>41</v>
      </c>
      <c r="F36" s="100" t="n">
        <f aca="false">ROUND((SUM(BF127:BF177)),  2)</f>
        <v>0</v>
      </c>
      <c r="I36" s="118" t="n">
        <v>0.12</v>
      </c>
      <c r="J36" s="100" t="n">
        <f aca="false">ROUND(((SUM(BF127:BF177))*I36),  2)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0" t="n">
        <f aca="false">ROUND((SUM(BG127:BG177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3</v>
      </c>
      <c r="F38" s="100" t="n">
        <f aca="false">ROUND((SUM(BH127:BH177)),  2)</f>
        <v>0</v>
      </c>
      <c r="I38" s="118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00" t="n">
        <f aca="false">ROUND((SUM(BI127:BI177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5</v>
      </c>
      <c r="E41" s="59"/>
      <c r="F41" s="59"/>
      <c r="G41" s="121" t="s">
        <v>46</v>
      </c>
      <c r="H41" s="122" t="s">
        <v>47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5" t="s">
        <v>51</v>
      </c>
      <c r="G61" s="40" t="s">
        <v>50</v>
      </c>
      <c r="H61" s="25"/>
      <c r="I61" s="25"/>
      <c r="J61" s="126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5" t="s">
        <v>51</v>
      </c>
      <c r="G76" s="40" t="s">
        <v>50</v>
      </c>
      <c r="H76" s="25"/>
      <c r="I76" s="25"/>
      <c r="J76" s="126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7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Oprava chodníku kolem ZŠ  Šumavská a  a ZŠ Schola Viva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03</v>
      </c>
      <c r="L86" s="6"/>
    </row>
    <row r="87" s="22" customFormat="true" ht="16.5" hidden="false" customHeight="true" outlineLevel="0" collapsed="false">
      <c r="B87" s="23"/>
      <c r="E87" s="108" t="s">
        <v>104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05</v>
      </c>
      <c r="L88" s="23"/>
    </row>
    <row r="89" s="22" customFormat="true" ht="16.5" hidden="false" customHeight="true" outlineLevel="0" collapsed="false">
      <c r="B89" s="23"/>
      <c r="E89" s="109" t="str">
        <f aca="false">E11</f>
        <v>SO 101 - Chodník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Šumperk</v>
      </c>
      <c r="I91" s="15" t="s">
        <v>21</v>
      </c>
      <c r="J91" s="110" t="str">
        <f aca="false">IF(J14="","",J14)</f>
        <v>10. 5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Město  Šumperk</v>
      </c>
      <c r="I93" s="15" t="s">
        <v>29</v>
      </c>
      <c r="J93" s="127" t="str">
        <f aca="false">E23</f>
        <v>Ing.Zdeněk  Vitásek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7" t="str">
        <f aca="false">E26</f>
        <v>Martin  Pniok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08</v>
      </c>
      <c r="D96" s="119"/>
      <c r="E96" s="119"/>
      <c r="F96" s="119"/>
      <c r="G96" s="119"/>
      <c r="H96" s="119"/>
      <c r="I96" s="119"/>
      <c r="J96" s="129" t="s">
        <v>109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10</v>
      </c>
      <c r="J98" s="115" t="n">
        <f aca="false">J127</f>
        <v>0</v>
      </c>
      <c r="L98" s="23"/>
      <c r="AU98" s="3" t="s">
        <v>111</v>
      </c>
    </row>
    <row r="99" s="131" customFormat="true" ht="24.75" hidden="false" customHeight="true" outlineLevel="0" collapsed="false">
      <c r="B99" s="132"/>
      <c r="D99" s="133" t="s">
        <v>112</v>
      </c>
      <c r="E99" s="134"/>
      <c r="F99" s="134"/>
      <c r="G99" s="134"/>
      <c r="H99" s="134"/>
      <c r="I99" s="134"/>
      <c r="J99" s="135" t="n">
        <f aca="false">J128</f>
        <v>0</v>
      </c>
      <c r="L99" s="132"/>
    </row>
    <row r="100" s="95" customFormat="true" ht="19.5" hidden="false" customHeight="true" outlineLevel="0" collapsed="false">
      <c r="B100" s="136"/>
      <c r="D100" s="137" t="s">
        <v>113</v>
      </c>
      <c r="E100" s="138"/>
      <c r="F100" s="138"/>
      <c r="G100" s="138"/>
      <c r="H100" s="138"/>
      <c r="I100" s="138"/>
      <c r="J100" s="139" t="n">
        <f aca="false">J129</f>
        <v>0</v>
      </c>
      <c r="L100" s="136"/>
    </row>
    <row r="101" s="95" customFormat="true" ht="19.5" hidden="false" customHeight="true" outlineLevel="0" collapsed="false">
      <c r="B101" s="136"/>
      <c r="D101" s="137" t="s">
        <v>200</v>
      </c>
      <c r="E101" s="138"/>
      <c r="F101" s="138"/>
      <c r="G101" s="138"/>
      <c r="H101" s="138"/>
      <c r="I101" s="138"/>
      <c r="J101" s="139" t="n">
        <f aca="false">J137</f>
        <v>0</v>
      </c>
      <c r="L101" s="136"/>
    </row>
    <row r="102" s="95" customFormat="true" ht="19.5" hidden="false" customHeight="true" outlineLevel="0" collapsed="false">
      <c r="B102" s="136"/>
      <c r="D102" s="137" t="s">
        <v>201</v>
      </c>
      <c r="E102" s="138"/>
      <c r="F102" s="138"/>
      <c r="G102" s="138"/>
      <c r="H102" s="138"/>
      <c r="I102" s="138"/>
      <c r="J102" s="139" t="n">
        <f aca="false">J148</f>
        <v>0</v>
      </c>
      <c r="L102" s="136"/>
    </row>
    <row r="103" s="95" customFormat="true" ht="19.5" hidden="false" customHeight="true" outlineLevel="0" collapsed="false">
      <c r="B103" s="136"/>
      <c r="D103" s="137" t="s">
        <v>202</v>
      </c>
      <c r="E103" s="138"/>
      <c r="F103" s="138"/>
      <c r="G103" s="138"/>
      <c r="H103" s="138"/>
      <c r="I103" s="138"/>
      <c r="J103" s="139" t="n">
        <f aca="false">J153</f>
        <v>0</v>
      </c>
      <c r="L103" s="136"/>
    </row>
    <row r="104" s="95" customFormat="true" ht="19.5" hidden="false" customHeight="true" outlineLevel="0" collapsed="false">
      <c r="B104" s="136"/>
      <c r="D104" s="137" t="s">
        <v>114</v>
      </c>
      <c r="E104" s="138"/>
      <c r="F104" s="138"/>
      <c r="G104" s="138"/>
      <c r="H104" s="138"/>
      <c r="I104" s="138"/>
      <c r="J104" s="139" t="n">
        <f aca="false">J165</f>
        <v>0</v>
      </c>
      <c r="L104" s="136"/>
    </row>
    <row r="105" s="95" customFormat="true" ht="19.5" hidden="false" customHeight="true" outlineLevel="0" collapsed="false">
      <c r="B105" s="136"/>
      <c r="D105" s="137" t="s">
        <v>203</v>
      </c>
      <c r="E105" s="138"/>
      <c r="F105" s="138"/>
      <c r="G105" s="138"/>
      <c r="H105" s="138"/>
      <c r="I105" s="138"/>
      <c r="J105" s="139" t="n">
        <f aca="false">J175</f>
        <v>0</v>
      </c>
      <c r="L105" s="136"/>
    </row>
    <row r="106" s="22" customFormat="true" ht="21.75" hidden="false" customHeight="true" outlineLevel="0" collapsed="false">
      <c r="B106" s="23"/>
      <c r="L106" s="23"/>
    </row>
    <row r="107" s="22" customFormat="true" ht="6.75" hidden="false" customHeight="true" outlineLevel="0" collapsed="false">
      <c r="B107" s="41"/>
      <c r="C107" s="42"/>
      <c r="D107" s="42"/>
      <c r="E107" s="42"/>
      <c r="F107" s="42"/>
      <c r="G107" s="42"/>
      <c r="H107" s="42"/>
      <c r="I107" s="42"/>
      <c r="J107" s="42"/>
      <c r="K107" s="42"/>
      <c r="L107" s="23"/>
    </row>
    <row r="111" s="22" customFormat="true" ht="6.75" hidden="false" customHeight="true" outlineLevel="0" collapsed="false">
      <c r="B111" s="43"/>
      <c r="C111" s="44"/>
      <c r="D111" s="44"/>
      <c r="E111" s="44"/>
      <c r="F111" s="44"/>
      <c r="G111" s="44"/>
      <c r="H111" s="44"/>
      <c r="I111" s="44"/>
      <c r="J111" s="44"/>
      <c r="K111" s="44"/>
      <c r="L111" s="23"/>
    </row>
    <row r="112" s="22" customFormat="true" ht="24.75" hidden="false" customHeight="true" outlineLevel="0" collapsed="false">
      <c r="B112" s="23"/>
      <c r="C112" s="7" t="s">
        <v>115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5</v>
      </c>
      <c r="L114" s="23"/>
    </row>
    <row r="115" s="22" customFormat="true" ht="16.5" hidden="false" customHeight="true" outlineLevel="0" collapsed="false">
      <c r="B115" s="23"/>
      <c r="E115" s="108" t="str">
        <f aca="false">E7</f>
        <v>Oprava chodníku kolem ZŠ  Šumavská a  a ZŠ Schola Viva</v>
      </c>
      <c r="F115" s="108"/>
      <c r="G115" s="108"/>
      <c r="H115" s="108"/>
      <c r="L115" s="23"/>
    </row>
    <row r="116" customFormat="false" ht="12" hidden="false" customHeight="true" outlineLevel="0" collapsed="false">
      <c r="B116" s="6"/>
      <c r="C116" s="15" t="s">
        <v>103</v>
      </c>
      <c r="L116" s="6"/>
    </row>
    <row r="117" s="22" customFormat="true" ht="16.5" hidden="false" customHeight="true" outlineLevel="0" collapsed="false">
      <c r="B117" s="23"/>
      <c r="E117" s="108" t="s">
        <v>104</v>
      </c>
      <c r="F117" s="108"/>
      <c r="G117" s="108"/>
      <c r="H117" s="108"/>
      <c r="L117" s="23"/>
    </row>
    <row r="118" s="22" customFormat="true" ht="12" hidden="false" customHeight="true" outlineLevel="0" collapsed="false">
      <c r="B118" s="23"/>
      <c r="C118" s="15" t="s">
        <v>105</v>
      </c>
      <c r="L118" s="23"/>
    </row>
    <row r="119" s="22" customFormat="true" ht="16.5" hidden="false" customHeight="true" outlineLevel="0" collapsed="false">
      <c r="B119" s="23"/>
      <c r="E119" s="109" t="str">
        <f aca="false">E11</f>
        <v>SO 101 - Chodník</v>
      </c>
      <c r="F119" s="109"/>
      <c r="G119" s="109"/>
      <c r="H119" s="109"/>
      <c r="L119" s="23"/>
    </row>
    <row r="120" s="22" customFormat="true" ht="6.75" hidden="false" customHeight="true" outlineLevel="0" collapsed="false">
      <c r="B120" s="23"/>
      <c r="L120" s="23"/>
    </row>
    <row r="121" s="22" customFormat="true" ht="12" hidden="false" customHeight="true" outlineLevel="0" collapsed="false">
      <c r="B121" s="23"/>
      <c r="C121" s="15" t="s">
        <v>19</v>
      </c>
      <c r="F121" s="16" t="str">
        <f aca="false">F14</f>
        <v>Šumperk</v>
      </c>
      <c r="I121" s="15" t="s">
        <v>21</v>
      </c>
      <c r="J121" s="110" t="str">
        <f aca="false">IF(J14="","",J14)</f>
        <v>10. 5. 2024</v>
      </c>
      <c r="L121" s="23"/>
    </row>
    <row r="122" s="22" customFormat="true" ht="6.75" hidden="false" customHeight="true" outlineLevel="0" collapsed="false">
      <c r="B122" s="23"/>
      <c r="L122" s="23"/>
    </row>
    <row r="123" s="22" customFormat="true" ht="15" hidden="false" customHeight="true" outlineLevel="0" collapsed="false">
      <c r="B123" s="23"/>
      <c r="C123" s="15" t="s">
        <v>23</v>
      </c>
      <c r="F123" s="16" t="str">
        <f aca="false">E17</f>
        <v>Město  Šumperk</v>
      </c>
      <c r="I123" s="15" t="s">
        <v>29</v>
      </c>
      <c r="J123" s="127" t="str">
        <f aca="false">E23</f>
        <v>Ing.Zdeněk  Vitásek</v>
      </c>
      <c r="L123" s="23"/>
    </row>
    <row r="124" s="22" customFormat="true" ht="15" hidden="false" customHeight="true" outlineLevel="0" collapsed="false">
      <c r="B124" s="23"/>
      <c r="C124" s="15" t="s">
        <v>27</v>
      </c>
      <c r="F124" s="16" t="str">
        <f aca="false">IF(E20="","",E20)</f>
        <v>Vyplň údaj</v>
      </c>
      <c r="I124" s="15" t="s">
        <v>32</v>
      </c>
      <c r="J124" s="127" t="str">
        <f aca="false">E26</f>
        <v>Martin  Pniok</v>
      </c>
      <c r="L124" s="23"/>
    </row>
    <row r="125" s="22" customFormat="true" ht="9.75" hidden="false" customHeight="true" outlineLevel="0" collapsed="false">
      <c r="B125" s="23"/>
      <c r="L125" s="23"/>
    </row>
    <row r="126" s="140" customFormat="true" ht="29.25" hidden="false" customHeight="true" outlineLevel="0" collapsed="false">
      <c r="B126" s="141"/>
      <c r="C126" s="142" t="s">
        <v>116</v>
      </c>
      <c r="D126" s="143" t="s">
        <v>60</v>
      </c>
      <c r="E126" s="143" t="s">
        <v>56</v>
      </c>
      <c r="F126" s="143" t="s">
        <v>57</v>
      </c>
      <c r="G126" s="143" t="s">
        <v>117</v>
      </c>
      <c r="H126" s="143" t="s">
        <v>118</v>
      </c>
      <c r="I126" s="143" t="s">
        <v>119</v>
      </c>
      <c r="J126" s="143" t="s">
        <v>109</v>
      </c>
      <c r="K126" s="144" t="s">
        <v>120</v>
      </c>
      <c r="L126" s="141"/>
      <c r="M126" s="64"/>
      <c r="N126" s="65" t="s">
        <v>39</v>
      </c>
      <c r="O126" s="65" t="s">
        <v>121</v>
      </c>
      <c r="P126" s="65" t="s">
        <v>122</v>
      </c>
      <c r="Q126" s="65" t="s">
        <v>123</v>
      </c>
      <c r="R126" s="65" t="s">
        <v>124</v>
      </c>
      <c r="S126" s="65" t="s">
        <v>125</v>
      </c>
      <c r="T126" s="66" t="s">
        <v>126</v>
      </c>
    </row>
    <row r="127" s="22" customFormat="true" ht="22.5" hidden="false" customHeight="true" outlineLevel="0" collapsed="false">
      <c r="B127" s="23"/>
      <c r="C127" s="70" t="s">
        <v>127</v>
      </c>
      <c r="J127" s="145" t="n">
        <f aca="false">BK127</f>
        <v>0</v>
      </c>
      <c r="L127" s="23"/>
      <c r="M127" s="67"/>
      <c r="N127" s="55"/>
      <c r="O127" s="55"/>
      <c r="P127" s="146" t="n">
        <f aca="false">P128</f>
        <v>0</v>
      </c>
      <c r="Q127" s="55"/>
      <c r="R127" s="146" t="n">
        <f aca="false">R128</f>
        <v>568.7303828</v>
      </c>
      <c r="S127" s="55"/>
      <c r="T127" s="147" t="n">
        <f aca="false">T128</f>
        <v>2.78</v>
      </c>
      <c r="AT127" s="3" t="s">
        <v>74</v>
      </c>
      <c r="AU127" s="3" t="s">
        <v>111</v>
      </c>
      <c r="BK127" s="148" t="n">
        <f aca="false">BK128</f>
        <v>0</v>
      </c>
    </row>
    <row r="128" s="149" customFormat="true" ht="25.5" hidden="false" customHeight="true" outlineLevel="0" collapsed="false">
      <c r="B128" s="150"/>
      <c r="D128" s="151" t="s">
        <v>74</v>
      </c>
      <c r="E128" s="152" t="s">
        <v>128</v>
      </c>
      <c r="F128" s="152" t="s">
        <v>129</v>
      </c>
      <c r="I128" s="153"/>
      <c r="J128" s="154" t="n">
        <f aca="false">BK128</f>
        <v>0</v>
      </c>
      <c r="L128" s="150"/>
      <c r="M128" s="155"/>
      <c r="P128" s="156" t="n">
        <f aca="false">P129+P137+P148+P153+P165+P175</f>
        <v>0</v>
      </c>
      <c r="R128" s="156" t="n">
        <f aca="false">R129+R137+R148+R153+R165+R175</f>
        <v>568.7303828</v>
      </c>
      <c r="T128" s="157" t="n">
        <f aca="false">T129+T137+T148+T153+T165+T175</f>
        <v>2.78</v>
      </c>
      <c r="AR128" s="151" t="s">
        <v>82</v>
      </c>
      <c r="AT128" s="158" t="s">
        <v>74</v>
      </c>
      <c r="AU128" s="158" t="s">
        <v>75</v>
      </c>
      <c r="AY128" s="151" t="s">
        <v>130</v>
      </c>
      <c r="BK128" s="159" t="n">
        <f aca="false">BK129+BK137+BK148+BK153+BK165+BK175</f>
        <v>0</v>
      </c>
    </row>
    <row r="129" s="149" customFormat="true" ht="22.5" hidden="false" customHeight="true" outlineLevel="0" collapsed="false">
      <c r="B129" s="150"/>
      <c r="D129" s="151" t="s">
        <v>74</v>
      </c>
      <c r="E129" s="160" t="s">
        <v>82</v>
      </c>
      <c r="F129" s="160" t="s">
        <v>131</v>
      </c>
      <c r="I129" s="153"/>
      <c r="J129" s="161" t="n">
        <f aca="false">BK129</f>
        <v>0</v>
      </c>
      <c r="L129" s="150"/>
      <c r="M129" s="155"/>
      <c r="P129" s="156" t="n">
        <f aca="false">SUM(P130:P136)</f>
        <v>0</v>
      </c>
      <c r="R129" s="156" t="n">
        <f aca="false">SUM(R130:R136)</f>
        <v>0</v>
      </c>
      <c r="T129" s="157" t="n">
        <f aca="false">SUM(T130:T136)</f>
        <v>1.04</v>
      </c>
      <c r="AR129" s="151" t="s">
        <v>82</v>
      </c>
      <c r="AT129" s="158" t="s">
        <v>74</v>
      </c>
      <c r="AU129" s="158" t="s">
        <v>82</v>
      </c>
      <c r="AY129" s="151" t="s">
        <v>130</v>
      </c>
      <c r="BK129" s="159" t="n">
        <f aca="false">SUM(BK130:BK136)</f>
        <v>0</v>
      </c>
    </row>
    <row r="130" s="22" customFormat="true" ht="24" hidden="false" customHeight="true" outlineLevel="0" collapsed="false">
      <c r="B130" s="23"/>
      <c r="C130" s="162" t="s">
        <v>82</v>
      </c>
      <c r="D130" s="162" t="s">
        <v>132</v>
      </c>
      <c r="E130" s="163" t="s">
        <v>204</v>
      </c>
      <c r="F130" s="164" t="s">
        <v>205</v>
      </c>
      <c r="G130" s="165" t="s">
        <v>135</v>
      </c>
      <c r="H130" s="166" t="n">
        <v>4</v>
      </c>
      <c r="I130" s="167"/>
      <c r="J130" s="168" t="n">
        <f aca="false">ROUND(I130*H130,2)</f>
        <v>0</v>
      </c>
      <c r="K130" s="164" t="s">
        <v>136</v>
      </c>
      <c r="L130" s="23"/>
      <c r="M130" s="169"/>
      <c r="N130" s="170" t="s">
        <v>40</v>
      </c>
      <c r="P130" s="171" t="n">
        <f aca="false">O130*H130</f>
        <v>0</v>
      </c>
      <c r="Q130" s="171" t="n">
        <v>0</v>
      </c>
      <c r="R130" s="171" t="n">
        <f aca="false">Q130*H130</f>
        <v>0</v>
      </c>
      <c r="S130" s="171" t="n">
        <v>0.26</v>
      </c>
      <c r="T130" s="172" t="n">
        <f aca="false">S130*H130</f>
        <v>1.04</v>
      </c>
      <c r="AR130" s="173" t="s">
        <v>137</v>
      </c>
      <c r="AT130" s="173" t="s">
        <v>132</v>
      </c>
      <c r="AU130" s="173" t="s">
        <v>84</v>
      </c>
      <c r="AY130" s="3" t="s">
        <v>130</v>
      </c>
      <c r="BE130" s="174" t="n">
        <f aca="false">IF(N130="základní",J130,0)</f>
        <v>0</v>
      </c>
      <c r="BF130" s="174" t="n">
        <f aca="false">IF(N130="snížená",J130,0)</f>
        <v>0</v>
      </c>
      <c r="BG130" s="174" t="n">
        <f aca="false">IF(N130="zákl. přenesená",J130,0)</f>
        <v>0</v>
      </c>
      <c r="BH130" s="174" t="n">
        <f aca="false">IF(N130="sníž. přenesená",J130,0)</f>
        <v>0</v>
      </c>
      <c r="BI130" s="174" t="n">
        <f aca="false">IF(N130="nulová",J130,0)</f>
        <v>0</v>
      </c>
      <c r="BJ130" s="3" t="s">
        <v>82</v>
      </c>
      <c r="BK130" s="174" t="n">
        <f aca="false">ROUND(I130*H130,2)</f>
        <v>0</v>
      </c>
      <c r="BL130" s="3" t="s">
        <v>137</v>
      </c>
      <c r="BM130" s="173" t="s">
        <v>206</v>
      </c>
    </row>
    <row r="131" s="22" customFormat="true" ht="39" hidden="false" customHeight="false" outlineLevel="0" collapsed="false">
      <c r="B131" s="23"/>
      <c r="D131" s="175" t="s">
        <v>139</v>
      </c>
      <c r="F131" s="176" t="s">
        <v>207</v>
      </c>
      <c r="I131" s="177"/>
      <c r="L131" s="23"/>
      <c r="M131" s="178"/>
      <c r="T131" s="57"/>
      <c r="AT131" s="3" t="s">
        <v>139</v>
      </c>
      <c r="AU131" s="3" t="s">
        <v>84</v>
      </c>
    </row>
    <row r="132" s="196" customFormat="true" ht="11.25" hidden="false" customHeight="false" outlineLevel="0" collapsed="false">
      <c r="B132" s="197"/>
      <c r="D132" s="175" t="s">
        <v>174</v>
      </c>
      <c r="E132" s="198"/>
      <c r="F132" s="199" t="s">
        <v>208</v>
      </c>
      <c r="H132" s="198"/>
      <c r="I132" s="200"/>
      <c r="L132" s="197"/>
      <c r="M132" s="201"/>
      <c r="T132" s="202"/>
      <c r="AT132" s="198" t="s">
        <v>174</v>
      </c>
      <c r="AU132" s="198" t="s">
        <v>84</v>
      </c>
      <c r="AV132" s="196" t="s">
        <v>82</v>
      </c>
      <c r="AW132" s="196" t="s">
        <v>31</v>
      </c>
      <c r="AX132" s="196" t="s">
        <v>75</v>
      </c>
      <c r="AY132" s="198" t="s">
        <v>130</v>
      </c>
    </row>
    <row r="133" s="179" customFormat="true" ht="11.25" hidden="false" customHeight="false" outlineLevel="0" collapsed="false">
      <c r="B133" s="180"/>
      <c r="D133" s="175" t="s">
        <v>174</v>
      </c>
      <c r="E133" s="186"/>
      <c r="F133" s="181" t="s">
        <v>209</v>
      </c>
      <c r="H133" s="182" t="n">
        <v>4</v>
      </c>
      <c r="I133" s="183"/>
      <c r="L133" s="180"/>
      <c r="M133" s="184"/>
      <c r="T133" s="185"/>
      <c r="AT133" s="186" t="s">
        <v>174</v>
      </c>
      <c r="AU133" s="186" t="s">
        <v>84</v>
      </c>
      <c r="AV133" s="179" t="s">
        <v>84</v>
      </c>
      <c r="AW133" s="179" t="s">
        <v>31</v>
      </c>
      <c r="AX133" s="179" t="s">
        <v>82</v>
      </c>
      <c r="AY133" s="186" t="s">
        <v>130</v>
      </c>
    </row>
    <row r="134" s="22" customFormat="true" ht="24" hidden="false" customHeight="true" outlineLevel="0" collapsed="false">
      <c r="B134" s="23"/>
      <c r="C134" s="162" t="s">
        <v>84</v>
      </c>
      <c r="D134" s="162" t="s">
        <v>132</v>
      </c>
      <c r="E134" s="163" t="s">
        <v>210</v>
      </c>
      <c r="F134" s="164" t="s">
        <v>211</v>
      </c>
      <c r="G134" s="165" t="s">
        <v>135</v>
      </c>
      <c r="H134" s="166" t="n">
        <v>499</v>
      </c>
      <c r="I134" s="167"/>
      <c r="J134" s="168" t="n">
        <f aca="false">ROUND(I134*H134,2)</f>
        <v>0</v>
      </c>
      <c r="K134" s="164" t="s">
        <v>136</v>
      </c>
      <c r="L134" s="23"/>
      <c r="M134" s="169"/>
      <c r="N134" s="170" t="s">
        <v>40</v>
      </c>
      <c r="P134" s="171" t="n">
        <f aca="false">O134*H134</f>
        <v>0</v>
      </c>
      <c r="Q134" s="171" t="n">
        <v>0</v>
      </c>
      <c r="R134" s="171" t="n">
        <f aca="false">Q134*H134</f>
        <v>0</v>
      </c>
      <c r="S134" s="171" t="n">
        <v>0</v>
      </c>
      <c r="T134" s="172" t="n">
        <f aca="false">S134*H134</f>
        <v>0</v>
      </c>
      <c r="AR134" s="173" t="s">
        <v>137</v>
      </c>
      <c r="AT134" s="173" t="s">
        <v>132</v>
      </c>
      <c r="AU134" s="173" t="s">
        <v>84</v>
      </c>
      <c r="AY134" s="3" t="s">
        <v>130</v>
      </c>
      <c r="BE134" s="174" t="n">
        <f aca="false">IF(N134="základní",J134,0)</f>
        <v>0</v>
      </c>
      <c r="BF134" s="174" t="n">
        <f aca="false">IF(N134="snížená",J134,0)</f>
        <v>0</v>
      </c>
      <c r="BG134" s="174" t="n">
        <f aca="false">IF(N134="zákl. přenesená",J134,0)</f>
        <v>0</v>
      </c>
      <c r="BH134" s="174" t="n">
        <f aca="false">IF(N134="sníž. přenesená",J134,0)</f>
        <v>0</v>
      </c>
      <c r="BI134" s="174" t="n">
        <f aca="false">IF(N134="nulová",J134,0)</f>
        <v>0</v>
      </c>
      <c r="BJ134" s="3" t="s">
        <v>82</v>
      </c>
      <c r="BK134" s="174" t="n">
        <f aca="false">ROUND(I134*H134,2)</f>
        <v>0</v>
      </c>
      <c r="BL134" s="3" t="s">
        <v>137</v>
      </c>
      <c r="BM134" s="173" t="s">
        <v>212</v>
      </c>
    </row>
    <row r="135" s="22" customFormat="true" ht="19.5" hidden="false" customHeight="false" outlineLevel="0" collapsed="false">
      <c r="B135" s="23"/>
      <c r="D135" s="175" t="s">
        <v>139</v>
      </c>
      <c r="F135" s="176" t="s">
        <v>213</v>
      </c>
      <c r="I135" s="177"/>
      <c r="L135" s="23"/>
      <c r="M135" s="178"/>
      <c r="T135" s="57"/>
      <c r="AT135" s="3" t="s">
        <v>139</v>
      </c>
      <c r="AU135" s="3" t="s">
        <v>84</v>
      </c>
    </row>
    <row r="136" s="179" customFormat="true" ht="11.25" hidden="false" customHeight="false" outlineLevel="0" collapsed="false">
      <c r="B136" s="180"/>
      <c r="D136" s="175" t="s">
        <v>174</v>
      </c>
      <c r="E136" s="186"/>
      <c r="F136" s="181" t="s">
        <v>214</v>
      </c>
      <c r="H136" s="182" t="n">
        <v>499</v>
      </c>
      <c r="I136" s="183"/>
      <c r="L136" s="180"/>
      <c r="M136" s="184"/>
      <c r="T136" s="185"/>
      <c r="AT136" s="186" t="s">
        <v>174</v>
      </c>
      <c r="AU136" s="186" t="s">
        <v>84</v>
      </c>
      <c r="AV136" s="179" t="s">
        <v>84</v>
      </c>
      <c r="AW136" s="179" t="s">
        <v>31</v>
      </c>
      <c r="AX136" s="179" t="s">
        <v>82</v>
      </c>
      <c r="AY136" s="186" t="s">
        <v>130</v>
      </c>
    </row>
    <row r="137" s="149" customFormat="true" ht="22.5" hidden="false" customHeight="true" outlineLevel="0" collapsed="false">
      <c r="B137" s="150"/>
      <c r="D137" s="151" t="s">
        <v>74</v>
      </c>
      <c r="E137" s="160" t="s">
        <v>155</v>
      </c>
      <c r="F137" s="160" t="s">
        <v>215</v>
      </c>
      <c r="I137" s="153"/>
      <c r="J137" s="161" t="n">
        <f aca="false">BK137</f>
        <v>0</v>
      </c>
      <c r="L137" s="150"/>
      <c r="M137" s="155"/>
      <c r="P137" s="156" t="n">
        <f aca="false">SUM(P138:P147)</f>
        <v>0</v>
      </c>
      <c r="R137" s="156" t="n">
        <f aca="false">SUM(R138:R147)</f>
        <v>417.82998</v>
      </c>
      <c r="T137" s="157" t="n">
        <f aca="false">SUM(T138:T147)</f>
        <v>0</v>
      </c>
      <c r="AR137" s="151" t="s">
        <v>82</v>
      </c>
      <c r="AT137" s="158" t="s">
        <v>74</v>
      </c>
      <c r="AU137" s="158" t="s">
        <v>82</v>
      </c>
      <c r="AY137" s="151" t="s">
        <v>130</v>
      </c>
      <c r="BK137" s="159" t="n">
        <f aca="false">SUM(BK138:BK147)</f>
        <v>0</v>
      </c>
    </row>
    <row r="138" s="22" customFormat="true" ht="24" hidden="false" customHeight="true" outlineLevel="0" collapsed="false">
      <c r="B138" s="23"/>
      <c r="C138" s="162" t="s">
        <v>146</v>
      </c>
      <c r="D138" s="162" t="s">
        <v>132</v>
      </c>
      <c r="E138" s="163" t="s">
        <v>216</v>
      </c>
      <c r="F138" s="164" t="s">
        <v>217</v>
      </c>
      <c r="G138" s="165" t="s">
        <v>135</v>
      </c>
      <c r="H138" s="166" t="n">
        <v>495</v>
      </c>
      <c r="I138" s="167"/>
      <c r="J138" s="168" t="n">
        <f aca="false">ROUND(I138*H138,2)</f>
        <v>0</v>
      </c>
      <c r="K138" s="164" t="s">
        <v>136</v>
      </c>
      <c r="L138" s="23"/>
      <c r="M138" s="169"/>
      <c r="N138" s="170" t="s">
        <v>40</v>
      </c>
      <c r="P138" s="171" t="n">
        <f aca="false">O138*H138</f>
        <v>0</v>
      </c>
      <c r="Q138" s="171" t="n">
        <v>0.575</v>
      </c>
      <c r="R138" s="171" t="n">
        <f aca="false">Q138*H138</f>
        <v>284.625</v>
      </c>
      <c r="S138" s="171" t="n">
        <v>0</v>
      </c>
      <c r="T138" s="172" t="n">
        <f aca="false">S138*H138</f>
        <v>0</v>
      </c>
      <c r="AR138" s="173" t="s">
        <v>137</v>
      </c>
      <c r="AT138" s="173" t="s">
        <v>132</v>
      </c>
      <c r="AU138" s="173" t="s">
        <v>84</v>
      </c>
      <c r="AY138" s="3" t="s">
        <v>130</v>
      </c>
      <c r="BE138" s="174" t="n">
        <f aca="false">IF(N138="základní",J138,0)</f>
        <v>0</v>
      </c>
      <c r="BF138" s="174" t="n">
        <f aca="false">IF(N138="snížená",J138,0)</f>
        <v>0</v>
      </c>
      <c r="BG138" s="174" t="n">
        <f aca="false">IF(N138="zákl. přenesená",J138,0)</f>
        <v>0</v>
      </c>
      <c r="BH138" s="174" t="n">
        <f aca="false">IF(N138="sníž. přenesená",J138,0)</f>
        <v>0</v>
      </c>
      <c r="BI138" s="174" t="n">
        <f aca="false">IF(N138="nulová",J138,0)</f>
        <v>0</v>
      </c>
      <c r="BJ138" s="3" t="s">
        <v>82</v>
      </c>
      <c r="BK138" s="174" t="n">
        <f aca="false">ROUND(I138*H138,2)</f>
        <v>0</v>
      </c>
      <c r="BL138" s="3" t="s">
        <v>137</v>
      </c>
      <c r="BM138" s="173" t="s">
        <v>218</v>
      </c>
    </row>
    <row r="139" s="22" customFormat="true" ht="19.5" hidden="false" customHeight="false" outlineLevel="0" collapsed="false">
      <c r="B139" s="23"/>
      <c r="D139" s="175" t="s">
        <v>139</v>
      </c>
      <c r="F139" s="176" t="s">
        <v>219</v>
      </c>
      <c r="I139" s="177"/>
      <c r="L139" s="23"/>
      <c r="M139" s="178"/>
      <c r="T139" s="57"/>
      <c r="AT139" s="3" t="s">
        <v>139</v>
      </c>
      <c r="AU139" s="3" t="s">
        <v>84</v>
      </c>
    </row>
    <row r="140" s="22" customFormat="true" ht="24" hidden="false" customHeight="true" outlineLevel="0" collapsed="false">
      <c r="B140" s="23"/>
      <c r="C140" s="162" t="s">
        <v>137</v>
      </c>
      <c r="D140" s="162" t="s">
        <v>132</v>
      </c>
      <c r="E140" s="163" t="s">
        <v>220</v>
      </c>
      <c r="F140" s="164" t="s">
        <v>221</v>
      </c>
      <c r="G140" s="165" t="s">
        <v>135</v>
      </c>
      <c r="H140" s="166" t="n">
        <v>4</v>
      </c>
      <c r="I140" s="167"/>
      <c r="J140" s="168" t="n">
        <f aca="false">ROUND(I140*H140,2)</f>
        <v>0</v>
      </c>
      <c r="K140" s="164" t="s">
        <v>222</v>
      </c>
      <c r="L140" s="23"/>
      <c r="M140" s="169"/>
      <c r="N140" s="170" t="s">
        <v>40</v>
      </c>
      <c r="P140" s="171" t="n">
        <f aca="false">O140*H140</f>
        <v>0</v>
      </c>
      <c r="Q140" s="171" t="n">
        <v>0.08922</v>
      </c>
      <c r="R140" s="171" t="n">
        <f aca="false">Q140*H140</f>
        <v>0.35688</v>
      </c>
      <c r="S140" s="171" t="n">
        <v>0</v>
      </c>
      <c r="T140" s="172" t="n">
        <f aca="false">S140*H140</f>
        <v>0</v>
      </c>
      <c r="AR140" s="173" t="s">
        <v>137</v>
      </c>
      <c r="AT140" s="173" t="s">
        <v>132</v>
      </c>
      <c r="AU140" s="173" t="s">
        <v>84</v>
      </c>
      <c r="AY140" s="3" t="s">
        <v>130</v>
      </c>
      <c r="BE140" s="174" t="n">
        <f aca="false">IF(N140="základní",J140,0)</f>
        <v>0</v>
      </c>
      <c r="BF140" s="174" t="n">
        <f aca="false">IF(N140="snížená",J140,0)</f>
        <v>0</v>
      </c>
      <c r="BG140" s="174" t="n">
        <f aca="false">IF(N140="zákl. přenesená",J140,0)</f>
        <v>0</v>
      </c>
      <c r="BH140" s="174" t="n">
        <f aca="false">IF(N140="sníž. přenesená",J140,0)</f>
        <v>0</v>
      </c>
      <c r="BI140" s="174" t="n">
        <f aca="false">IF(N140="nulová",J140,0)</f>
        <v>0</v>
      </c>
      <c r="BJ140" s="3" t="s">
        <v>82</v>
      </c>
      <c r="BK140" s="174" t="n">
        <f aca="false">ROUND(I140*H140,2)</f>
        <v>0</v>
      </c>
      <c r="BL140" s="3" t="s">
        <v>137</v>
      </c>
      <c r="BM140" s="173" t="s">
        <v>223</v>
      </c>
    </row>
    <row r="141" s="22" customFormat="true" ht="48.75" hidden="false" customHeight="false" outlineLevel="0" collapsed="false">
      <c r="B141" s="23"/>
      <c r="D141" s="175" t="s">
        <v>139</v>
      </c>
      <c r="F141" s="176" t="s">
        <v>224</v>
      </c>
      <c r="I141" s="177"/>
      <c r="L141" s="23"/>
      <c r="M141" s="178"/>
      <c r="T141" s="57"/>
      <c r="AT141" s="3" t="s">
        <v>139</v>
      </c>
      <c r="AU141" s="3" t="s">
        <v>84</v>
      </c>
    </row>
    <row r="142" s="179" customFormat="true" ht="11.25" hidden="false" customHeight="false" outlineLevel="0" collapsed="false">
      <c r="B142" s="180"/>
      <c r="D142" s="175" t="s">
        <v>174</v>
      </c>
      <c r="E142" s="186"/>
      <c r="F142" s="181" t="s">
        <v>225</v>
      </c>
      <c r="H142" s="182" t="n">
        <v>4</v>
      </c>
      <c r="I142" s="183"/>
      <c r="L142" s="180"/>
      <c r="M142" s="184"/>
      <c r="T142" s="185"/>
      <c r="AT142" s="186" t="s">
        <v>174</v>
      </c>
      <c r="AU142" s="186" t="s">
        <v>84</v>
      </c>
      <c r="AV142" s="179" t="s">
        <v>84</v>
      </c>
      <c r="AW142" s="179" t="s">
        <v>31</v>
      </c>
      <c r="AX142" s="179" t="s">
        <v>82</v>
      </c>
      <c r="AY142" s="186" t="s">
        <v>130</v>
      </c>
    </row>
    <row r="143" s="22" customFormat="true" ht="24" hidden="false" customHeight="true" outlineLevel="0" collapsed="false">
      <c r="B143" s="23"/>
      <c r="C143" s="162" t="s">
        <v>155</v>
      </c>
      <c r="D143" s="162" t="s">
        <v>132</v>
      </c>
      <c r="E143" s="163" t="s">
        <v>226</v>
      </c>
      <c r="F143" s="164" t="s">
        <v>227</v>
      </c>
      <c r="G143" s="165" t="s">
        <v>135</v>
      </c>
      <c r="H143" s="166" t="n">
        <v>495</v>
      </c>
      <c r="I143" s="167"/>
      <c r="J143" s="168" t="n">
        <f aca="false">ROUND(I143*H143,2)</f>
        <v>0</v>
      </c>
      <c r="K143" s="164" t="s">
        <v>136</v>
      </c>
      <c r="L143" s="23"/>
      <c r="M143" s="169"/>
      <c r="N143" s="170" t="s">
        <v>40</v>
      </c>
      <c r="P143" s="171" t="n">
        <f aca="false">O143*H143</f>
        <v>0</v>
      </c>
      <c r="Q143" s="171" t="n">
        <v>0.09062</v>
      </c>
      <c r="R143" s="171" t="n">
        <f aca="false">Q143*H143</f>
        <v>44.8569</v>
      </c>
      <c r="S143" s="171" t="n">
        <v>0</v>
      </c>
      <c r="T143" s="172" t="n">
        <f aca="false">S143*H143</f>
        <v>0</v>
      </c>
      <c r="AR143" s="173" t="s">
        <v>137</v>
      </c>
      <c r="AT143" s="173" t="s">
        <v>132</v>
      </c>
      <c r="AU143" s="173" t="s">
        <v>84</v>
      </c>
      <c r="AY143" s="3" t="s">
        <v>130</v>
      </c>
      <c r="BE143" s="174" t="n">
        <f aca="false">IF(N143="základní",J143,0)</f>
        <v>0</v>
      </c>
      <c r="BF143" s="174" t="n">
        <f aca="false">IF(N143="snížená",J143,0)</f>
        <v>0</v>
      </c>
      <c r="BG143" s="174" t="n">
        <f aca="false">IF(N143="zákl. přenesená",J143,0)</f>
        <v>0</v>
      </c>
      <c r="BH143" s="174" t="n">
        <f aca="false">IF(N143="sníž. přenesená",J143,0)</f>
        <v>0</v>
      </c>
      <c r="BI143" s="174" t="n">
        <f aca="false">IF(N143="nulová",J143,0)</f>
        <v>0</v>
      </c>
      <c r="BJ143" s="3" t="s">
        <v>82</v>
      </c>
      <c r="BK143" s="174" t="n">
        <f aca="false">ROUND(I143*H143,2)</f>
        <v>0</v>
      </c>
      <c r="BL143" s="3" t="s">
        <v>137</v>
      </c>
      <c r="BM143" s="173" t="s">
        <v>228</v>
      </c>
    </row>
    <row r="144" s="22" customFormat="true" ht="48.75" hidden="false" customHeight="false" outlineLevel="0" collapsed="false">
      <c r="B144" s="23"/>
      <c r="D144" s="175" t="s">
        <v>139</v>
      </c>
      <c r="F144" s="176" t="s">
        <v>229</v>
      </c>
      <c r="I144" s="177"/>
      <c r="L144" s="23"/>
      <c r="M144" s="178"/>
      <c r="T144" s="57"/>
      <c r="AT144" s="3" t="s">
        <v>139</v>
      </c>
      <c r="AU144" s="3" t="s">
        <v>84</v>
      </c>
    </row>
    <row r="145" s="22" customFormat="true" ht="24" hidden="false" customHeight="true" outlineLevel="0" collapsed="false">
      <c r="B145" s="23"/>
      <c r="C145" s="203" t="s">
        <v>163</v>
      </c>
      <c r="D145" s="203" t="s">
        <v>230</v>
      </c>
      <c r="E145" s="204" t="s">
        <v>231</v>
      </c>
      <c r="F145" s="205" t="s">
        <v>232</v>
      </c>
      <c r="G145" s="206" t="s">
        <v>135</v>
      </c>
      <c r="H145" s="207" t="n">
        <v>499.95</v>
      </c>
      <c r="I145" s="208"/>
      <c r="J145" s="209" t="n">
        <f aca="false">ROUND(I145*H145,2)</f>
        <v>0</v>
      </c>
      <c r="K145" s="205" t="s">
        <v>136</v>
      </c>
      <c r="L145" s="210"/>
      <c r="M145" s="211"/>
      <c r="N145" s="212" t="s">
        <v>40</v>
      </c>
      <c r="P145" s="171" t="n">
        <f aca="false">O145*H145</f>
        <v>0</v>
      </c>
      <c r="Q145" s="171" t="n">
        <v>0.176</v>
      </c>
      <c r="R145" s="171" t="n">
        <f aca="false">Q145*H145</f>
        <v>87.9912</v>
      </c>
      <c r="S145" s="171" t="n">
        <v>0</v>
      </c>
      <c r="T145" s="172" t="n">
        <f aca="false">S145*H145</f>
        <v>0</v>
      </c>
      <c r="AR145" s="173" t="s">
        <v>176</v>
      </c>
      <c r="AT145" s="173" t="s">
        <v>230</v>
      </c>
      <c r="AU145" s="173" t="s">
        <v>84</v>
      </c>
      <c r="AY145" s="3" t="s">
        <v>130</v>
      </c>
      <c r="BE145" s="174" t="n">
        <f aca="false">IF(N145="základní",J145,0)</f>
        <v>0</v>
      </c>
      <c r="BF145" s="174" t="n">
        <f aca="false">IF(N145="snížená",J145,0)</f>
        <v>0</v>
      </c>
      <c r="BG145" s="174" t="n">
        <f aca="false">IF(N145="zákl. přenesená",J145,0)</f>
        <v>0</v>
      </c>
      <c r="BH145" s="174" t="n">
        <f aca="false">IF(N145="sníž. přenesená",J145,0)</f>
        <v>0</v>
      </c>
      <c r="BI145" s="174" t="n">
        <f aca="false">IF(N145="nulová",J145,0)</f>
        <v>0</v>
      </c>
      <c r="BJ145" s="3" t="s">
        <v>82</v>
      </c>
      <c r="BK145" s="174" t="n">
        <f aca="false">ROUND(I145*H145,2)</f>
        <v>0</v>
      </c>
      <c r="BL145" s="3" t="s">
        <v>137</v>
      </c>
      <c r="BM145" s="173" t="s">
        <v>233</v>
      </c>
    </row>
    <row r="146" s="22" customFormat="true" ht="11.25" hidden="false" customHeight="false" outlineLevel="0" collapsed="false">
      <c r="B146" s="23"/>
      <c r="D146" s="175" t="s">
        <v>139</v>
      </c>
      <c r="F146" s="176" t="s">
        <v>232</v>
      </c>
      <c r="I146" s="177"/>
      <c r="L146" s="23"/>
      <c r="M146" s="178"/>
      <c r="T146" s="57"/>
      <c r="AT146" s="3" t="s">
        <v>139</v>
      </c>
      <c r="AU146" s="3" t="s">
        <v>84</v>
      </c>
    </row>
    <row r="147" s="179" customFormat="true" ht="11.25" hidden="false" customHeight="false" outlineLevel="0" collapsed="false">
      <c r="B147" s="180"/>
      <c r="D147" s="175" t="s">
        <v>174</v>
      </c>
      <c r="F147" s="181" t="s">
        <v>234</v>
      </c>
      <c r="H147" s="182" t="n">
        <v>499.95</v>
      </c>
      <c r="I147" s="183"/>
      <c r="L147" s="180"/>
      <c r="M147" s="184"/>
      <c r="T147" s="185"/>
      <c r="AT147" s="186" t="s">
        <v>174</v>
      </c>
      <c r="AU147" s="186" t="s">
        <v>84</v>
      </c>
      <c r="AV147" s="179" t="s">
        <v>84</v>
      </c>
      <c r="AW147" s="179" t="s">
        <v>3</v>
      </c>
      <c r="AX147" s="179" t="s">
        <v>82</v>
      </c>
      <c r="AY147" s="186" t="s">
        <v>130</v>
      </c>
    </row>
    <row r="148" s="149" customFormat="true" ht="22.5" hidden="false" customHeight="true" outlineLevel="0" collapsed="false">
      <c r="B148" s="150"/>
      <c r="D148" s="151" t="s">
        <v>74</v>
      </c>
      <c r="E148" s="160" t="s">
        <v>176</v>
      </c>
      <c r="F148" s="160" t="s">
        <v>235</v>
      </c>
      <c r="I148" s="153"/>
      <c r="J148" s="161" t="n">
        <f aca="false">BK148</f>
        <v>0</v>
      </c>
      <c r="L148" s="150"/>
      <c r="M148" s="155"/>
      <c r="P148" s="156" t="n">
        <f aca="false">SUM(P149:P152)</f>
        <v>0</v>
      </c>
      <c r="R148" s="156" t="n">
        <f aca="false">SUM(R149:R152)</f>
        <v>1.74681</v>
      </c>
      <c r="T148" s="157" t="n">
        <f aca="false">SUM(T149:T152)</f>
        <v>1.74</v>
      </c>
      <c r="AR148" s="151" t="s">
        <v>82</v>
      </c>
      <c r="AT148" s="158" t="s">
        <v>74</v>
      </c>
      <c r="AU148" s="158" t="s">
        <v>82</v>
      </c>
      <c r="AY148" s="151" t="s">
        <v>130</v>
      </c>
      <c r="BK148" s="159" t="n">
        <f aca="false">SUM(BK149:BK152)</f>
        <v>0</v>
      </c>
    </row>
    <row r="149" s="22" customFormat="true" ht="24" hidden="false" customHeight="true" outlineLevel="0" collapsed="false">
      <c r="B149" s="23"/>
      <c r="C149" s="162" t="s">
        <v>169</v>
      </c>
      <c r="D149" s="162" t="s">
        <v>132</v>
      </c>
      <c r="E149" s="163" t="s">
        <v>236</v>
      </c>
      <c r="F149" s="164" t="s">
        <v>237</v>
      </c>
      <c r="G149" s="165" t="s">
        <v>238</v>
      </c>
      <c r="H149" s="166" t="n">
        <v>2</v>
      </c>
      <c r="I149" s="167"/>
      <c r="J149" s="168" t="n">
        <f aca="false">ROUND(I149*H149,2)</f>
        <v>0</v>
      </c>
      <c r="K149" s="164" t="s">
        <v>136</v>
      </c>
      <c r="L149" s="23"/>
      <c r="M149" s="169"/>
      <c r="N149" s="170" t="s">
        <v>40</v>
      </c>
      <c r="P149" s="171" t="n">
        <f aca="false">O149*H149</f>
        <v>0</v>
      </c>
      <c r="Q149" s="171" t="n">
        <v>0.62248</v>
      </c>
      <c r="R149" s="171" t="n">
        <f aca="false">Q149*H149</f>
        <v>1.24496</v>
      </c>
      <c r="S149" s="171" t="n">
        <v>0.62</v>
      </c>
      <c r="T149" s="172" t="n">
        <f aca="false">S149*H149</f>
        <v>1.24</v>
      </c>
      <c r="AR149" s="173" t="s">
        <v>137</v>
      </c>
      <c r="AT149" s="173" t="s">
        <v>132</v>
      </c>
      <c r="AU149" s="173" t="s">
        <v>84</v>
      </c>
      <c r="AY149" s="3" t="s">
        <v>130</v>
      </c>
      <c r="BE149" s="174" t="n">
        <f aca="false">IF(N149="základní",J149,0)</f>
        <v>0</v>
      </c>
      <c r="BF149" s="174" t="n">
        <f aca="false">IF(N149="snížená",J149,0)</f>
        <v>0</v>
      </c>
      <c r="BG149" s="174" t="n">
        <f aca="false">IF(N149="zákl. přenesená",J149,0)</f>
        <v>0</v>
      </c>
      <c r="BH149" s="174" t="n">
        <f aca="false">IF(N149="sníž. přenesená",J149,0)</f>
        <v>0</v>
      </c>
      <c r="BI149" s="174" t="n">
        <f aca="false">IF(N149="nulová",J149,0)</f>
        <v>0</v>
      </c>
      <c r="BJ149" s="3" t="s">
        <v>82</v>
      </c>
      <c r="BK149" s="174" t="n">
        <f aca="false">ROUND(I149*H149,2)</f>
        <v>0</v>
      </c>
      <c r="BL149" s="3" t="s">
        <v>137</v>
      </c>
      <c r="BM149" s="173" t="s">
        <v>239</v>
      </c>
    </row>
    <row r="150" s="22" customFormat="true" ht="19.5" hidden="false" customHeight="false" outlineLevel="0" collapsed="false">
      <c r="B150" s="23"/>
      <c r="D150" s="175" t="s">
        <v>139</v>
      </c>
      <c r="F150" s="176" t="s">
        <v>240</v>
      </c>
      <c r="I150" s="177"/>
      <c r="L150" s="23"/>
      <c r="M150" s="178"/>
      <c r="T150" s="57"/>
      <c r="AT150" s="3" t="s">
        <v>139</v>
      </c>
      <c r="AU150" s="3" t="s">
        <v>84</v>
      </c>
    </row>
    <row r="151" s="22" customFormat="true" ht="24" hidden="false" customHeight="true" outlineLevel="0" collapsed="false">
      <c r="B151" s="23"/>
      <c r="C151" s="162" t="s">
        <v>176</v>
      </c>
      <c r="D151" s="162" t="s">
        <v>132</v>
      </c>
      <c r="E151" s="163" t="s">
        <v>241</v>
      </c>
      <c r="F151" s="164" t="s">
        <v>242</v>
      </c>
      <c r="G151" s="165" t="s">
        <v>238</v>
      </c>
      <c r="H151" s="166" t="n">
        <v>5</v>
      </c>
      <c r="I151" s="167"/>
      <c r="J151" s="168" t="n">
        <f aca="false">ROUND(I151*H151,2)</f>
        <v>0</v>
      </c>
      <c r="K151" s="164" t="s">
        <v>136</v>
      </c>
      <c r="L151" s="23"/>
      <c r="M151" s="169"/>
      <c r="N151" s="170" t="s">
        <v>40</v>
      </c>
      <c r="P151" s="171" t="n">
        <f aca="false">O151*H151</f>
        <v>0</v>
      </c>
      <c r="Q151" s="171" t="n">
        <v>0.10037</v>
      </c>
      <c r="R151" s="171" t="n">
        <f aca="false">Q151*H151</f>
        <v>0.50185</v>
      </c>
      <c r="S151" s="171" t="n">
        <v>0.1</v>
      </c>
      <c r="T151" s="172" t="n">
        <f aca="false">S151*H151</f>
        <v>0.5</v>
      </c>
      <c r="AR151" s="173" t="s">
        <v>137</v>
      </c>
      <c r="AT151" s="173" t="s">
        <v>132</v>
      </c>
      <c r="AU151" s="173" t="s">
        <v>84</v>
      </c>
      <c r="AY151" s="3" t="s">
        <v>130</v>
      </c>
      <c r="BE151" s="174" t="n">
        <f aca="false">IF(N151="základní",J151,0)</f>
        <v>0</v>
      </c>
      <c r="BF151" s="174" t="n">
        <f aca="false">IF(N151="snížená",J151,0)</f>
        <v>0</v>
      </c>
      <c r="BG151" s="174" t="n">
        <f aca="false">IF(N151="zákl. přenesená",J151,0)</f>
        <v>0</v>
      </c>
      <c r="BH151" s="174" t="n">
        <f aca="false">IF(N151="sníž. přenesená",J151,0)</f>
        <v>0</v>
      </c>
      <c r="BI151" s="174" t="n">
        <f aca="false">IF(N151="nulová",J151,0)</f>
        <v>0</v>
      </c>
      <c r="BJ151" s="3" t="s">
        <v>82</v>
      </c>
      <c r="BK151" s="174" t="n">
        <f aca="false">ROUND(I151*H151,2)</f>
        <v>0</v>
      </c>
      <c r="BL151" s="3" t="s">
        <v>137</v>
      </c>
      <c r="BM151" s="173" t="s">
        <v>243</v>
      </c>
    </row>
    <row r="152" s="22" customFormat="true" ht="19.5" hidden="false" customHeight="false" outlineLevel="0" collapsed="false">
      <c r="B152" s="23"/>
      <c r="D152" s="175" t="s">
        <v>139</v>
      </c>
      <c r="F152" s="176" t="s">
        <v>242</v>
      </c>
      <c r="I152" s="177"/>
      <c r="L152" s="23"/>
      <c r="M152" s="178"/>
      <c r="T152" s="57"/>
      <c r="AT152" s="3" t="s">
        <v>139</v>
      </c>
      <c r="AU152" s="3" t="s">
        <v>84</v>
      </c>
    </row>
    <row r="153" s="149" customFormat="true" ht="22.5" hidden="false" customHeight="true" outlineLevel="0" collapsed="false">
      <c r="B153" s="150"/>
      <c r="D153" s="151" t="s">
        <v>74</v>
      </c>
      <c r="E153" s="160" t="s">
        <v>181</v>
      </c>
      <c r="F153" s="160" t="s">
        <v>244</v>
      </c>
      <c r="I153" s="153"/>
      <c r="J153" s="161" t="n">
        <f aca="false">BK153</f>
        <v>0</v>
      </c>
      <c r="L153" s="150"/>
      <c r="M153" s="155"/>
      <c r="P153" s="156" t="n">
        <f aca="false">SUM(P154:P164)</f>
        <v>0</v>
      </c>
      <c r="R153" s="156" t="n">
        <f aca="false">SUM(R154:R164)</f>
        <v>149.1535928</v>
      </c>
      <c r="T153" s="157" t="n">
        <f aca="false">SUM(T154:T164)</f>
        <v>0</v>
      </c>
      <c r="AR153" s="151" t="s">
        <v>82</v>
      </c>
      <c r="AT153" s="158" t="s">
        <v>74</v>
      </c>
      <c r="AU153" s="158" t="s">
        <v>82</v>
      </c>
      <c r="AY153" s="151" t="s">
        <v>130</v>
      </c>
      <c r="BK153" s="159" t="n">
        <f aca="false">SUM(BK154:BK164)</f>
        <v>0</v>
      </c>
    </row>
    <row r="154" s="22" customFormat="true" ht="33" hidden="false" customHeight="true" outlineLevel="0" collapsed="false">
      <c r="B154" s="23"/>
      <c r="C154" s="162" t="s">
        <v>181</v>
      </c>
      <c r="D154" s="162" t="s">
        <v>132</v>
      </c>
      <c r="E154" s="163" t="s">
        <v>245</v>
      </c>
      <c r="F154" s="164" t="s">
        <v>246</v>
      </c>
      <c r="G154" s="165" t="s">
        <v>158</v>
      </c>
      <c r="H154" s="166" t="n">
        <v>452</v>
      </c>
      <c r="I154" s="167"/>
      <c r="J154" s="168" t="n">
        <f aca="false">ROUND(I154*H154,2)</f>
        <v>0</v>
      </c>
      <c r="K154" s="164" t="s">
        <v>136</v>
      </c>
      <c r="L154" s="23"/>
      <c r="M154" s="169"/>
      <c r="N154" s="170" t="s">
        <v>40</v>
      </c>
      <c r="P154" s="171" t="n">
        <f aca="false">O154*H154</f>
        <v>0</v>
      </c>
      <c r="Q154" s="171" t="n">
        <v>0.1295</v>
      </c>
      <c r="R154" s="171" t="n">
        <f aca="false">Q154*H154</f>
        <v>58.534</v>
      </c>
      <c r="S154" s="171" t="n">
        <v>0</v>
      </c>
      <c r="T154" s="172" t="n">
        <f aca="false">S154*H154</f>
        <v>0</v>
      </c>
      <c r="AR154" s="173" t="s">
        <v>137</v>
      </c>
      <c r="AT154" s="173" t="s">
        <v>132</v>
      </c>
      <c r="AU154" s="173" t="s">
        <v>84</v>
      </c>
      <c r="AY154" s="3" t="s">
        <v>130</v>
      </c>
      <c r="BE154" s="174" t="n">
        <f aca="false">IF(N154="základní",J154,0)</f>
        <v>0</v>
      </c>
      <c r="BF154" s="174" t="n">
        <f aca="false">IF(N154="snížená",J154,0)</f>
        <v>0</v>
      </c>
      <c r="BG154" s="174" t="n">
        <f aca="false">IF(N154="zákl. přenesená",J154,0)</f>
        <v>0</v>
      </c>
      <c r="BH154" s="174" t="n">
        <f aca="false">IF(N154="sníž. přenesená",J154,0)</f>
        <v>0</v>
      </c>
      <c r="BI154" s="174" t="n">
        <f aca="false">IF(N154="nulová",J154,0)</f>
        <v>0</v>
      </c>
      <c r="BJ154" s="3" t="s">
        <v>82</v>
      </c>
      <c r="BK154" s="174" t="n">
        <f aca="false">ROUND(I154*H154,2)</f>
        <v>0</v>
      </c>
      <c r="BL154" s="3" t="s">
        <v>137</v>
      </c>
      <c r="BM154" s="173" t="s">
        <v>247</v>
      </c>
    </row>
    <row r="155" s="22" customFormat="true" ht="29.25" hidden="false" customHeight="false" outlineLevel="0" collapsed="false">
      <c r="B155" s="23"/>
      <c r="D155" s="175" t="s">
        <v>139</v>
      </c>
      <c r="F155" s="176" t="s">
        <v>248</v>
      </c>
      <c r="I155" s="177"/>
      <c r="L155" s="23"/>
      <c r="M155" s="178"/>
      <c r="T155" s="57"/>
      <c r="AT155" s="3" t="s">
        <v>139</v>
      </c>
      <c r="AU155" s="3" t="s">
        <v>84</v>
      </c>
    </row>
    <row r="156" s="22" customFormat="true" ht="16.5" hidden="false" customHeight="true" outlineLevel="0" collapsed="false">
      <c r="B156" s="23"/>
      <c r="C156" s="203" t="s">
        <v>186</v>
      </c>
      <c r="D156" s="203" t="s">
        <v>230</v>
      </c>
      <c r="E156" s="204" t="s">
        <v>249</v>
      </c>
      <c r="F156" s="205" t="s">
        <v>250</v>
      </c>
      <c r="G156" s="206" t="s">
        <v>158</v>
      </c>
      <c r="H156" s="207" t="n">
        <v>452</v>
      </c>
      <c r="I156" s="208"/>
      <c r="J156" s="209" t="n">
        <f aca="false">ROUND(I156*H156,2)</f>
        <v>0</v>
      </c>
      <c r="K156" s="205" t="s">
        <v>136</v>
      </c>
      <c r="L156" s="210"/>
      <c r="M156" s="211"/>
      <c r="N156" s="212" t="s">
        <v>40</v>
      </c>
      <c r="P156" s="171" t="n">
        <f aca="false">O156*H156</f>
        <v>0</v>
      </c>
      <c r="Q156" s="171" t="n">
        <v>0.05612</v>
      </c>
      <c r="R156" s="171" t="n">
        <f aca="false">Q156*H156</f>
        <v>25.36624</v>
      </c>
      <c r="S156" s="171" t="n">
        <v>0</v>
      </c>
      <c r="T156" s="172" t="n">
        <f aca="false">S156*H156</f>
        <v>0</v>
      </c>
      <c r="AR156" s="173" t="s">
        <v>176</v>
      </c>
      <c r="AT156" s="173" t="s">
        <v>230</v>
      </c>
      <c r="AU156" s="173" t="s">
        <v>84</v>
      </c>
      <c r="AY156" s="3" t="s">
        <v>130</v>
      </c>
      <c r="BE156" s="174" t="n">
        <f aca="false">IF(N156="základní",J156,0)</f>
        <v>0</v>
      </c>
      <c r="BF156" s="174" t="n">
        <f aca="false">IF(N156="snížená",J156,0)</f>
        <v>0</v>
      </c>
      <c r="BG156" s="174" t="n">
        <f aca="false">IF(N156="zákl. přenesená",J156,0)</f>
        <v>0</v>
      </c>
      <c r="BH156" s="174" t="n">
        <f aca="false">IF(N156="sníž. přenesená",J156,0)</f>
        <v>0</v>
      </c>
      <c r="BI156" s="174" t="n">
        <f aca="false">IF(N156="nulová",J156,0)</f>
        <v>0</v>
      </c>
      <c r="BJ156" s="3" t="s">
        <v>82</v>
      </c>
      <c r="BK156" s="174" t="n">
        <f aca="false">ROUND(I156*H156,2)</f>
        <v>0</v>
      </c>
      <c r="BL156" s="3" t="s">
        <v>137</v>
      </c>
      <c r="BM156" s="173" t="s">
        <v>251</v>
      </c>
    </row>
    <row r="157" s="22" customFormat="true" ht="11.25" hidden="false" customHeight="false" outlineLevel="0" collapsed="false">
      <c r="B157" s="23"/>
      <c r="D157" s="175" t="s">
        <v>139</v>
      </c>
      <c r="F157" s="176" t="s">
        <v>250</v>
      </c>
      <c r="I157" s="177"/>
      <c r="L157" s="23"/>
      <c r="M157" s="178"/>
      <c r="T157" s="57"/>
      <c r="AT157" s="3" t="s">
        <v>139</v>
      </c>
      <c r="AU157" s="3" t="s">
        <v>84</v>
      </c>
    </row>
    <row r="158" s="22" customFormat="true" ht="24" hidden="false" customHeight="true" outlineLevel="0" collapsed="false">
      <c r="B158" s="23"/>
      <c r="C158" s="162" t="s">
        <v>191</v>
      </c>
      <c r="D158" s="162" t="s">
        <v>132</v>
      </c>
      <c r="E158" s="163" t="s">
        <v>252</v>
      </c>
      <c r="F158" s="164" t="s">
        <v>253</v>
      </c>
      <c r="G158" s="165" t="s">
        <v>254</v>
      </c>
      <c r="H158" s="166" t="n">
        <v>28.92</v>
      </c>
      <c r="I158" s="167"/>
      <c r="J158" s="168" t="n">
        <f aca="false">ROUND(I158*H158,2)</f>
        <v>0</v>
      </c>
      <c r="K158" s="164" t="s">
        <v>136</v>
      </c>
      <c r="L158" s="23"/>
      <c r="M158" s="169"/>
      <c r="N158" s="170" t="s">
        <v>40</v>
      </c>
      <c r="P158" s="171" t="n">
        <f aca="false">O158*H158</f>
        <v>0</v>
      </c>
      <c r="Q158" s="171" t="n">
        <v>2.25634</v>
      </c>
      <c r="R158" s="171" t="n">
        <f aca="false">Q158*H158</f>
        <v>65.2533528</v>
      </c>
      <c r="S158" s="171" t="n">
        <v>0</v>
      </c>
      <c r="T158" s="172" t="n">
        <f aca="false">S158*H158</f>
        <v>0</v>
      </c>
      <c r="AR158" s="173" t="s">
        <v>137</v>
      </c>
      <c r="AT158" s="173" t="s">
        <v>132</v>
      </c>
      <c r="AU158" s="173" t="s">
        <v>84</v>
      </c>
      <c r="AY158" s="3" t="s">
        <v>130</v>
      </c>
      <c r="BE158" s="174" t="n">
        <f aca="false">IF(N158="základní",J158,0)</f>
        <v>0</v>
      </c>
      <c r="BF158" s="174" t="n">
        <f aca="false">IF(N158="snížená",J158,0)</f>
        <v>0</v>
      </c>
      <c r="BG158" s="174" t="n">
        <f aca="false">IF(N158="zákl. přenesená",J158,0)</f>
        <v>0</v>
      </c>
      <c r="BH158" s="174" t="n">
        <f aca="false">IF(N158="sníž. přenesená",J158,0)</f>
        <v>0</v>
      </c>
      <c r="BI158" s="174" t="n">
        <f aca="false">IF(N158="nulová",J158,0)</f>
        <v>0</v>
      </c>
      <c r="BJ158" s="3" t="s">
        <v>82</v>
      </c>
      <c r="BK158" s="174" t="n">
        <f aca="false">ROUND(I158*H158,2)</f>
        <v>0</v>
      </c>
      <c r="BL158" s="3" t="s">
        <v>137</v>
      </c>
      <c r="BM158" s="173" t="s">
        <v>255</v>
      </c>
    </row>
    <row r="159" s="22" customFormat="true" ht="19.5" hidden="false" customHeight="false" outlineLevel="0" collapsed="false">
      <c r="B159" s="23"/>
      <c r="D159" s="175" t="s">
        <v>139</v>
      </c>
      <c r="F159" s="176" t="s">
        <v>256</v>
      </c>
      <c r="I159" s="177"/>
      <c r="L159" s="23"/>
      <c r="M159" s="178"/>
      <c r="T159" s="57"/>
      <c r="AT159" s="3" t="s">
        <v>139</v>
      </c>
      <c r="AU159" s="3" t="s">
        <v>84</v>
      </c>
    </row>
    <row r="160" s="179" customFormat="true" ht="11.25" hidden="false" customHeight="false" outlineLevel="0" collapsed="false">
      <c r="B160" s="180"/>
      <c r="D160" s="175" t="s">
        <v>174</v>
      </c>
      <c r="E160" s="186"/>
      <c r="F160" s="181" t="s">
        <v>257</v>
      </c>
      <c r="H160" s="182" t="n">
        <v>27.12</v>
      </c>
      <c r="I160" s="183"/>
      <c r="L160" s="180"/>
      <c r="M160" s="184"/>
      <c r="T160" s="185"/>
      <c r="AT160" s="186" t="s">
        <v>174</v>
      </c>
      <c r="AU160" s="186" t="s">
        <v>84</v>
      </c>
      <c r="AV160" s="179" t="s">
        <v>84</v>
      </c>
      <c r="AW160" s="179" t="s">
        <v>31</v>
      </c>
      <c r="AX160" s="179" t="s">
        <v>75</v>
      </c>
      <c r="AY160" s="186" t="s">
        <v>130</v>
      </c>
    </row>
    <row r="161" s="179" customFormat="true" ht="11.25" hidden="false" customHeight="false" outlineLevel="0" collapsed="false">
      <c r="B161" s="180"/>
      <c r="D161" s="175" t="s">
        <v>174</v>
      </c>
      <c r="E161" s="186"/>
      <c r="F161" s="181" t="s">
        <v>258</v>
      </c>
      <c r="H161" s="182" t="n">
        <v>1.8</v>
      </c>
      <c r="I161" s="183"/>
      <c r="L161" s="180"/>
      <c r="M161" s="184"/>
      <c r="T161" s="185"/>
      <c r="AT161" s="186" t="s">
        <v>174</v>
      </c>
      <c r="AU161" s="186" t="s">
        <v>84</v>
      </c>
      <c r="AV161" s="179" t="s">
        <v>84</v>
      </c>
      <c r="AW161" s="179" t="s">
        <v>31</v>
      </c>
      <c r="AX161" s="179" t="s">
        <v>75</v>
      </c>
      <c r="AY161" s="186" t="s">
        <v>130</v>
      </c>
    </row>
    <row r="162" s="187" customFormat="true" ht="11.25" hidden="false" customHeight="false" outlineLevel="0" collapsed="false">
      <c r="B162" s="188"/>
      <c r="D162" s="175" t="s">
        <v>174</v>
      </c>
      <c r="E162" s="189"/>
      <c r="F162" s="190" t="s">
        <v>198</v>
      </c>
      <c r="H162" s="191" t="n">
        <v>28.92</v>
      </c>
      <c r="I162" s="192"/>
      <c r="L162" s="188"/>
      <c r="M162" s="213"/>
      <c r="T162" s="214"/>
      <c r="AT162" s="189" t="s">
        <v>174</v>
      </c>
      <c r="AU162" s="189" t="s">
        <v>84</v>
      </c>
      <c r="AV162" s="187" t="s">
        <v>137</v>
      </c>
      <c r="AW162" s="187" t="s">
        <v>31</v>
      </c>
      <c r="AX162" s="187" t="s">
        <v>82</v>
      </c>
      <c r="AY162" s="189" t="s">
        <v>130</v>
      </c>
    </row>
    <row r="163" s="22" customFormat="true" ht="24" hidden="false" customHeight="true" outlineLevel="0" collapsed="false">
      <c r="B163" s="23"/>
      <c r="C163" s="162" t="s">
        <v>7</v>
      </c>
      <c r="D163" s="162" t="s">
        <v>132</v>
      </c>
      <c r="E163" s="163" t="s">
        <v>259</v>
      </c>
      <c r="F163" s="164" t="s">
        <v>260</v>
      </c>
      <c r="G163" s="165" t="s">
        <v>135</v>
      </c>
      <c r="H163" s="166" t="n">
        <v>4</v>
      </c>
      <c r="I163" s="167"/>
      <c r="J163" s="168" t="n">
        <f aca="false">ROUND(I163*H163,2)</f>
        <v>0</v>
      </c>
      <c r="K163" s="164" t="s">
        <v>143</v>
      </c>
      <c r="L163" s="23"/>
      <c r="M163" s="169"/>
      <c r="N163" s="170" t="s">
        <v>40</v>
      </c>
      <c r="P163" s="171" t="n">
        <f aca="false">O163*H163</f>
        <v>0</v>
      </c>
      <c r="Q163" s="171" t="n">
        <v>0</v>
      </c>
      <c r="R163" s="171" t="n">
        <f aca="false">Q163*H163</f>
        <v>0</v>
      </c>
      <c r="S163" s="171" t="n">
        <v>0</v>
      </c>
      <c r="T163" s="172" t="n">
        <f aca="false">S163*H163</f>
        <v>0</v>
      </c>
      <c r="AR163" s="173" t="s">
        <v>137</v>
      </c>
      <c r="AT163" s="173" t="s">
        <v>132</v>
      </c>
      <c r="AU163" s="173" t="s">
        <v>84</v>
      </c>
      <c r="AY163" s="3" t="s">
        <v>130</v>
      </c>
      <c r="BE163" s="174" t="n">
        <f aca="false">IF(N163="základní",J163,0)</f>
        <v>0</v>
      </c>
      <c r="BF163" s="174" t="n">
        <f aca="false">IF(N163="snížená",J163,0)</f>
        <v>0</v>
      </c>
      <c r="BG163" s="174" t="n">
        <f aca="false">IF(N163="zákl. přenesená",J163,0)</f>
        <v>0</v>
      </c>
      <c r="BH163" s="174" t="n">
        <f aca="false">IF(N163="sníž. přenesená",J163,0)</f>
        <v>0</v>
      </c>
      <c r="BI163" s="174" t="n">
        <f aca="false">IF(N163="nulová",J163,0)</f>
        <v>0</v>
      </c>
      <c r="BJ163" s="3" t="s">
        <v>82</v>
      </c>
      <c r="BK163" s="174" t="n">
        <f aca="false">ROUND(I163*H163,2)</f>
        <v>0</v>
      </c>
      <c r="BL163" s="3" t="s">
        <v>137</v>
      </c>
      <c r="BM163" s="173" t="s">
        <v>261</v>
      </c>
    </row>
    <row r="164" s="22" customFormat="true" ht="39" hidden="false" customHeight="false" outlineLevel="0" collapsed="false">
      <c r="B164" s="23"/>
      <c r="D164" s="175" t="s">
        <v>139</v>
      </c>
      <c r="F164" s="176" t="s">
        <v>262</v>
      </c>
      <c r="I164" s="177"/>
      <c r="L164" s="23"/>
      <c r="M164" s="178"/>
      <c r="T164" s="57"/>
      <c r="AT164" s="3" t="s">
        <v>139</v>
      </c>
      <c r="AU164" s="3" t="s">
        <v>84</v>
      </c>
    </row>
    <row r="165" s="149" customFormat="true" ht="22.5" hidden="false" customHeight="true" outlineLevel="0" collapsed="false">
      <c r="B165" s="150"/>
      <c r="D165" s="151" t="s">
        <v>74</v>
      </c>
      <c r="E165" s="160" t="s">
        <v>161</v>
      </c>
      <c r="F165" s="160" t="s">
        <v>162</v>
      </c>
      <c r="I165" s="153"/>
      <c r="J165" s="161" t="n">
        <f aca="false">BK165</f>
        <v>0</v>
      </c>
      <c r="L165" s="150"/>
      <c r="M165" s="155"/>
      <c r="P165" s="156" t="n">
        <f aca="false">SUM(P166:P174)</f>
        <v>0</v>
      </c>
      <c r="R165" s="156" t="n">
        <f aca="false">SUM(R166:R174)</f>
        <v>0</v>
      </c>
      <c r="T165" s="157" t="n">
        <f aca="false">SUM(T166:T174)</f>
        <v>0</v>
      </c>
      <c r="AR165" s="151" t="s">
        <v>82</v>
      </c>
      <c r="AT165" s="158" t="s">
        <v>74</v>
      </c>
      <c r="AU165" s="158" t="s">
        <v>82</v>
      </c>
      <c r="AY165" s="151" t="s">
        <v>130</v>
      </c>
      <c r="BK165" s="159" t="n">
        <f aca="false">SUM(BK166:BK174)</f>
        <v>0</v>
      </c>
    </row>
    <row r="166" s="22" customFormat="true" ht="16.5" hidden="false" customHeight="true" outlineLevel="0" collapsed="false">
      <c r="B166" s="23"/>
      <c r="C166" s="162" t="s">
        <v>263</v>
      </c>
      <c r="D166" s="162" t="s">
        <v>132</v>
      </c>
      <c r="E166" s="163" t="s">
        <v>264</v>
      </c>
      <c r="F166" s="164" t="s">
        <v>265</v>
      </c>
      <c r="G166" s="165" t="s">
        <v>166</v>
      </c>
      <c r="H166" s="166" t="n">
        <v>2.78</v>
      </c>
      <c r="I166" s="167"/>
      <c r="J166" s="168" t="n">
        <f aca="false">ROUND(I166*H166,2)</f>
        <v>0</v>
      </c>
      <c r="K166" s="164" t="s">
        <v>136</v>
      </c>
      <c r="L166" s="23"/>
      <c r="M166" s="169"/>
      <c r="N166" s="170" t="s">
        <v>40</v>
      </c>
      <c r="P166" s="171" t="n">
        <f aca="false">O166*H166</f>
        <v>0</v>
      </c>
      <c r="Q166" s="171" t="n">
        <v>0</v>
      </c>
      <c r="R166" s="171" t="n">
        <f aca="false">Q166*H166</f>
        <v>0</v>
      </c>
      <c r="S166" s="171" t="n">
        <v>0</v>
      </c>
      <c r="T166" s="172" t="n">
        <f aca="false">S166*H166</f>
        <v>0</v>
      </c>
      <c r="AR166" s="173" t="s">
        <v>137</v>
      </c>
      <c r="AT166" s="173" t="s">
        <v>132</v>
      </c>
      <c r="AU166" s="173" t="s">
        <v>84</v>
      </c>
      <c r="AY166" s="3" t="s">
        <v>130</v>
      </c>
      <c r="BE166" s="174" t="n">
        <f aca="false">IF(N166="základní",J166,0)</f>
        <v>0</v>
      </c>
      <c r="BF166" s="174" t="n">
        <f aca="false">IF(N166="snížená",J166,0)</f>
        <v>0</v>
      </c>
      <c r="BG166" s="174" t="n">
        <f aca="false">IF(N166="zákl. přenesená",J166,0)</f>
        <v>0</v>
      </c>
      <c r="BH166" s="174" t="n">
        <f aca="false">IF(N166="sníž. přenesená",J166,0)</f>
        <v>0</v>
      </c>
      <c r="BI166" s="174" t="n">
        <f aca="false">IF(N166="nulová",J166,0)</f>
        <v>0</v>
      </c>
      <c r="BJ166" s="3" t="s">
        <v>82</v>
      </c>
      <c r="BK166" s="174" t="n">
        <f aca="false">ROUND(I166*H166,2)</f>
        <v>0</v>
      </c>
      <c r="BL166" s="3" t="s">
        <v>137</v>
      </c>
      <c r="BM166" s="173" t="s">
        <v>266</v>
      </c>
    </row>
    <row r="167" s="22" customFormat="true" ht="19.5" hidden="false" customHeight="false" outlineLevel="0" collapsed="false">
      <c r="B167" s="23"/>
      <c r="D167" s="175" t="s">
        <v>139</v>
      </c>
      <c r="F167" s="176" t="s">
        <v>267</v>
      </c>
      <c r="I167" s="177"/>
      <c r="L167" s="23"/>
      <c r="M167" s="178"/>
      <c r="T167" s="57"/>
      <c r="AT167" s="3" t="s">
        <v>139</v>
      </c>
      <c r="AU167" s="3" t="s">
        <v>84</v>
      </c>
    </row>
    <row r="168" s="22" customFormat="true" ht="24" hidden="false" customHeight="true" outlineLevel="0" collapsed="false">
      <c r="B168" s="23"/>
      <c r="C168" s="162" t="s">
        <v>268</v>
      </c>
      <c r="D168" s="162" t="s">
        <v>132</v>
      </c>
      <c r="E168" s="163" t="s">
        <v>269</v>
      </c>
      <c r="F168" s="164" t="s">
        <v>270</v>
      </c>
      <c r="G168" s="165" t="s">
        <v>166</v>
      </c>
      <c r="H168" s="166" t="n">
        <v>8.34</v>
      </c>
      <c r="I168" s="167"/>
      <c r="J168" s="168" t="n">
        <f aca="false">ROUND(I168*H168,2)</f>
        <v>0</v>
      </c>
      <c r="K168" s="164" t="s">
        <v>136</v>
      </c>
      <c r="L168" s="23"/>
      <c r="M168" s="169"/>
      <c r="N168" s="170" t="s">
        <v>40</v>
      </c>
      <c r="P168" s="171" t="n">
        <f aca="false">O168*H168</f>
        <v>0</v>
      </c>
      <c r="Q168" s="171" t="n">
        <v>0</v>
      </c>
      <c r="R168" s="171" t="n">
        <f aca="false">Q168*H168</f>
        <v>0</v>
      </c>
      <c r="S168" s="171" t="n">
        <v>0</v>
      </c>
      <c r="T168" s="172" t="n">
        <f aca="false">S168*H168</f>
        <v>0</v>
      </c>
      <c r="AR168" s="173" t="s">
        <v>137</v>
      </c>
      <c r="AT168" s="173" t="s">
        <v>132</v>
      </c>
      <c r="AU168" s="173" t="s">
        <v>84</v>
      </c>
      <c r="AY168" s="3" t="s">
        <v>130</v>
      </c>
      <c r="BE168" s="174" t="n">
        <f aca="false">IF(N168="základní",J168,0)</f>
        <v>0</v>
      </c>
      <c r="BF168" s="174" t="n">
        <f aca="false">IF(N168="snížená",J168,0)</f>
        <v>0</v>
      </c>
      <c r="BG168" s="174" t="n">
        <f aca="false">IF(N168="zákl. přenesená",J168,0)</f>
        <v>0</v>
      </c>
      <c r="BH168" s="174" t="n">
        <f aca="false">IF(N168="sníž. přenesená",J168,0)</f>
        <v>0</v>
      </c>
      <c r="BI168" s="174" t="n">
        <f aca="false">IF(N168="nulová",J168,0)</f>
        <v>0</v>
      </c>
      <c r="BJ168" s="3" t="s">
        <v>82</v>
      </c>
      <c r="BK168" s="174" t="n">
        <f aca="false">ROUND(I168*H168,2)</f>
        <v>0</v>
      </c>
      <c r="BL168" s="3" t="s">
        <v>137</v>
      </c>
      <c r="BM168" s="173" t="s">
        <v>271</v>
      </c>
    </row>
    <row r="169" s="22" customFormat="true" ht="29.25" hidden="false" customHeight="false" outlineLevel="0" collapsed="false">
      <c r="B169" s="23"/>
      <c r="D169" s="175" t="s">
        <v>139</v>
      </c>
      <c r="F169" s="176" t="s">
        <v>272</v>
      </c>
      <c r="I169" s="177"/>
      <c r="L169" s="23"/>
      <c r="M169" s="178"/>
      <c r="T169" s="57"/>
      <c r="AT169" s="3" t="s">
        <v>139</v>
      </c>
      <c r="AU169" s="3" t="s">
        <v>84</v>
      </c>
    </row>
    <row r="170" s="179" customFormat="true" ht="11.25" hidden="false" customHeight="false" outlineLevel="0" collapsed="false">
      <c r="B170" s="180"/>
      <c r="D170" s="175" t="s">
        <v>174</v>
      </c>
      <c r="F170" s="181" t="s">
        <v>273</v>
      </c>
      <c r="H170" s="182" t="n">
        <v>8.34</v>
      </c>
      <c r="I170" s="183"/>
      <c r="L170" s="180"/>
      <c r="M170" s="184"/>
      <c r="T170" s="185"/>
      <c r="AT170" s="186" t="s">
        <v>174</v>
      </c>
      <c r="AU170" s="186" t="s">
        <v>84</v>
      </c>
      <c r="AV170" s="179" t="s">
        <v>84</v>
      </c>
      <c r="AW170" s="179" t="s">
        <v>3</v>
      </c>
      <c r="AX170" s="179" t="s">
        <v>82</v>
      </c>
      <c r="AY170" s="186" t="s">
        <v>130</v>
      </c>
    </row>
    <row r="171" s="22" customFormat="true" ht="24" hidden="false" customHeight="true" outlineLevel="0" collapsed="false">
      <c r="B171" s="23"/>
      <c r="C171" s="162" t="s">
        <v>274</v>
      </c>
      <c r="D171" s="162" t="s">
        <v>132</v>
      </c>
      <c r="E171" s="163" t="s">
        <v>275</v>
      </c>
      <c r="F171" s="164" t="s">
        <v>276</v>
      </c>
      <c r="G171" s="165" t="s">
        <v>166</v>
      </c>
      <c r="H171" s="166" t="n">
        <v>2.78</v>
      </c>
      <c r="I171" s="167"/>
      <c r="J171" s="168" t="n">
        <f aca="false">ROUND(I171*H171,2)</f>
        <v>0</v>
      </c>
      <c r="K171" s="164" t="s">
        <v>136</v>
      </c>
      <c r="L171" s="23"/>
      <c r="M171" s="169"/>
      <c r="N171" s="170" t="s">
        <v>40</v>
      </c>
      <c r="P171" s="171" t="n">
        <f aca="false">O171*H171</f>
        <v>0</v>
      </c>
      <c r="Q171" s="171" t="n">
        <v>0</v>
      </c>
      <c r="R171" s="171" t="n">
        <f aca="false">Q171*H171</f>
        <v>0</v>
      </c>
      <c r="S171" s="171" t="n">
        <v>0</v>
      </c>
      <c r="T171" s="172" t="n">
        <f aca="false">S171*H171</f>
        <v>0</v>
      </c>
      <c r="AR171" s="173" t="s">
        <v>137</v>
      </c>
      <c r="AT171" s="173" t="s">
        <v>132</v>
      </c>
      <c r="AU171" s="173" t="s">
        <v>84</v>
      </c>
      <c r="AY171" s="3" t="s">
        <v>130</v>
      </c>
      <c r="BE171" s="174" t="n">
        <f aca="false">IF(N171="základní",J171,0)</f>
        <v>0</v>
      </c>
      <c r="BF171" s="174" t="n">
        <f aca="false">IF(N171="snížená",J171,0)</f>
        <v>0</v>
      </c>
      <c r="BG171" s="174" t="n">
        <f aca="false">IF(N171="zákl. přenesená",J171,0)</f>
        <v>0</v>
      </c>
      <c r="BH171" s="174" t="n">
        <f aca="false">IF(N171="sníž. přenesená",J171,0)</f>
        <v>0</v>
      </c>
      <c r="BI171" s="174" t="n">
        <f aca="false">IF(N171="nulová",J171,0)</f>
        <v>0</v>
      </c>
      <c r="BJ171" s="3" t="s">
        <v>82</v>
      </c>
      <c r="BK171" s="174" t="n">
        <f aca="false">ROUND(I171*H171,2)</f>
        <v>0</v>
      </c>
      <c r="BL171" s="3" t="s">
        <v>137</v>
      </c>
      <c r="BM171" s="173" t="s">
        <v>277</v>
      </c>
    </row>
    <row r="172" s="22" customFormat="true" ht="19.5" hidden="false" customHeight="false" outlineLevel="0" collapsed="false">
      <c r="B172" s="23"/>
      <c r="D172" s="175" t="s">
        <v>139</v>
      </c>
      <c r="F172" s="176" t="s">
        <v>278</v>
      </c>
      <c r="I172" s="177"/>
      <c r="L172" s="23"/>
      <c r="M172" s="178"/>
      <c r="T172" s="57"/>
      <c r="AT172" s="3" t="s">
        <v>139</v>
      </c>
      <c r="AU172" s="3" t="s">
        <v>84</v>
      </c>
    </row>
    <row r="173" s="22" customFormat="true" ht="37.5" hidden="false" customHeight="true" outlineLevel="0" collapsed="false">
      <c r="B173" s="23"/>
      <c r="C173" s="162" t="s">
        <v>279</v>
      </c>
      <c r="D173" s="162" t="s">
        <v>132</v>
      </c>
      <c r="E173" s="163" t="s">
        <v>187</v>
      </c>
      <c r="F173" s="164" t="s">
        <v>188</v>
      </c>
      <c r="G173" s="165" t="s">
        <v>166</v>
      </c>
      <c r="H173" s="166" t="n">
        <v>2.78</v>
      </c>
      <c r="I173" s="167"/>
      <c r="J173" s="168" t="n">
        <f aca="false">ROUND(I173*H173,2)</f>
        <v>0</v>
      </c>
      <c r="K173" s="164" t="s">
        <v>143</v>
      </c>
      <c r="L173" s="23"/>
      <c r="M173" s="169"/>
      <c r="N173" s="170" t="s">
        <v>40</v>
      </c>
      <c r="P173" s="171" t="n">
        <f aca="false">O173*H173</f>
        <v>0</v>
      </c>
      <c r="Q173" s="171" t="n">
        <v>0</v>
      </c>
      <c r="R173" s="171" t="n">
        <f aca="false">Q173*H173</f>
        <v>0</v>
      </c>
      <c r="S173" s="171" t="n">
        <v>0</v>
      </c>
      <c r="T173" s="172" t="n">
        <f aca="false">S173*H173</f>
        <v>0</v>
      </c>
      <c r="AR173" s="173" t="s">
        <v>137</v>
      </c>
      <c r="AT173" s="173" t="s">
        <v>132</v>
      </c>
      <c r="AU173" s="173" t="s">
        <v>84</v>
      </c>
      <c r="AY173" s="3" t="s">
        <v>130</v>
      </c>
      <c r="BE173" s="174" t="n">
        <f aca="false">IF(N173="základní",J173,0)</f>
        <v>0</v>
      </c>
      <c r="BF173" s="174" t="n">
        <f aca="false">IF(N173="snížená",J173,0)</f>
        <v>0</v>
      </c>
      <c r="BG173" s="174" t="n">
        <f aca="false">IF(N173="zákl. přenesená",J173,0)</f>
        <v>0</v>
      </c>
      <c r="BH173" s="174" t="n">
        <f aca="false">IF(N173="sníž. přenesená",J173,0)</f>
        <v>0</v>
      </c>
      <c r="BI173" s="174" t="n">
        <f aca="false">IF(N173="nulová",J173,0)</f>
        <v>0</v>
      </c>
      <c r="BJ173" s="3" t="s">
        <v>82</v>
      </c>
      <c r="BK173" s="174" t="n">
        <f aca="false">ROUND(I173*H173,2)</f>
        <v>0</v>
      </c>
      <c r="BL173" s="3" t="s">
        <v>137</v>
      </c>
      <c r="BM173" s="173" t="s">
        <v>280</v>
      </c>
    </row>
    <row r="174" s="22" customFormat="true" ht="29.25" hidden="false" customHeight="false" outlineLevel="0" collapsed="false">
      <c r="B174" s="23"/>
      <c r="D174" s="175" t="s">
        <v>139</v>
      </c>
      <c r="F174" s="176" t="s">
        <v>190</v>
      </c>
      <c r="I174" s="177"/>
      <c r="L174" s="23"/>
      <c r="M174" s="178"/>
      <c r="T174" s="57"/>
      <c r="AT174" s="3" t="s">
        <v>139</v>
      </c>
      <c r="AU174" s="3" t="s">
        <v>84</v>
      </c>
    </row>
    <row r="175" s="149" customFormat="true" ht="22.5" hidden="false" customHeight="true" outlineLevel="0" collapsed="false">
      <c r="B175" s="150"/>
      <c r="D175" s="151" t="s">
        <v>74</v>
      </c>
      <c r="E175" s="160" t="s">
        <v>281</v>
      </c>
      <c r="F175" s="160" t="s">
        <v>282</v>
      </c>
      <c r="I175" s="153"/>
      <c r="J175" s="161" t="n">
        <f aca="false">BK175</f>
        <v>0</v>
      </c>
      <c r="L175" s="150"/>
      <c r="M175" s="155"/>
      <c r="P175" s="156" t="n">
        <f aca="false">SUM(P176:P177)</f>
        <v>0</v>
      </c>
      <c r="R175" s="156" t="n">
        <f aca="false">SUM(R176:R177)</f>
        <v>0</v>
      </c>
      <c r="T175" s="157" t="n">
        <f aca="false">SUM(T176:T177)</f>
        <v>0</v>
      </c>
      <c r="AR175" s="151" t="s">
        <v>82</v>
      </c>
      <c r="AT175" s="158" t="s">
        <v>74</v>
      </c>
      <c r="AU175" s="158" t="s">
        <v>82</v>
      </c>
      <c r="AY175" s="151" t="s">
        <v>130</v>
      </c>
      <c r="BK175" s="159" t="n">
        <f aca="false">SUM(BK176:BK177)</f>
        <v>0</v>
      </c>
    </row>
    <row r="176" s="22" customFormat="true" ht="24" hidden="false" customHeight="true" outlineLevel="0" collapsed="false">
      <c r="B176" s="23"/>
      <c r="C176" s="162" t="s">
        <v>283</v>
      </c>
      <c r="D176" s="162" t="s">
        <v>132</v>
      </c>
      <c r="E176" s="163" t="s">
        <v>284</v>
      </c>
      <c r="F176" s="164" t="s">
        <v>285</v>
      </c>
      <c r="G176" s="165" t="s">
        <v>166</v>
      </c>
      <c r="H176" s="166" t="n">
        <v>568.73</v>
      </c>
      <c r="I176" s="167"/>
      <c r="J176" s="168" t="n">
        <f aca="false">ROUND(I176*H176,2)</f>
        <v>0</v>
      </c>
      <c r="K176" s="164" t="s">
        <v>136</v>
      </c>
      <c r="L176" s="23"/>
      <c r="M176" s="169"/>
      <c r="N176" s="170" t="s">
        <v>40</v>
      </c>
      <c r="P176" s="171" t="n">
        <f aca="false">O176*H176</f>
        <v>0</v>
      </c>
      <c r="Q176" s="171" t="n">
        <v>0</v>
      </c>
      <c r="R176" s="171" t="n">
        <f aca="false">Q176*H176</f>
        <v>0</v>
      </c>
      <c r="S176" s="171" t="n">
        <v>0</v>
      </c>
      <c r="T176" s="172" t="n">
        <f aca="false">S176*H176</f>
        <v>0</v>
      </c>
      <c r="AR176" s="173" t="s">
        <v>137</v>
      </c>
      <c r="AT176" s="173" t="s">
        <v>132</v>
      </c>
      <c r="AU176" s="173" t="s">
        <v>84</v>
      </c>
      <c r="AY176" s="3" t="s">
        <v>130</v>
      </c>
      <c r="BE176" s="174" t="n">
        <f aca="false">IF(N176="základní",J176,0)</f>
        <v>0</v>
      </c>
      <c r="BF176" s="174" t="n">
        <f aca="false">IF(N176="snížená",J176,0)</f>
        <v>0</v>
      </c>
      <c r="BG176" s="174" t="n">
        <f aca="false">IF(N176="zákl. přenesená",J176,0)</f>
        <v>0</v>
      </c>
      <c r="BH176" s="174" t="n">
        <f aca="false">IF(N176="sníž. přenesená",J176,0)</f>
        <v>0</v>
      </c>
      <c r="BI176" s="174" t="n">
        <f aca="false">IF(N176="nulová",J176,0)</f>
        <v>0</v>
      </c>
      <c r="BJ176" s="3" t="s">
        <v>82</v>
      </c>
      <c r="BK176" s="174" t="n">
        <f aca="false">ROUND(I176*H176,2)</f>
        <v>0</v>
      </c>
      <c r="BL176" s="3" t="s">
        <v>137</v>
      </c>
      <c r="BM176" s="173" t="s">
        <v>286</v>
      </c>
    </row>
    <row r="177" s="22" customFormat="true" ht="19.5" hidden="false" customHeight="false" outlineLevel="0" collapsed="false">
      <c r="B177" s="23"/>
      <c r="D177" s="175" t="s">
        <v>139</v>
      </c>
      <c r="F177" s="176" t="s">
        <v>287</v>
      </c>
      <c r="I177" s="177"/>
      <c r="L177" s="23"/>
      <c r="M177" s="215"/>
      <c r="N177" s="216"/>
      <c r="O177" s="216"/>
      <c r="P177" s="216"/>
      <c r="Q177" s="216"/>
      <c r="R177" s="216"/>
      <c r="S177" s="216"/>
      <c r="T177" s="217"/>
      <c r="AT177" s="3" t="s">
        <v>139</v>
      </c>
      <c r="AU177" s="3" t="s">
        <v>84</v>
      </c>
    </row>
    <row r="178" s="22" customFormat="true" ht="6.75" hidden="false" customHeight="true" outlineLevel="0" collapsed="false">
      <c r="B178" s="41"/>
      <c r="C178" s="42"/>
      <c r="D178" s="42"/>
      <c r="E178" s="42"/>
      <c r="F178" s="42"/>
      <c r="G178" s="42"/>
      <c r="H178" s="42"/>
      <c r="I178" s="42"/>
      <c r="J178" s="42"/>
      <c r="K178" s="42"/>
      <c r="L178" s="23"/>
    </row>
  </sheetData>
  <sheetProtection algorithmName="SHA-512" hashValue="f8cohlGN/uhMx3b3UO8D0VF9V0vePBY+L+z0pUFqE4CnyoUQII3tTAHUJ6UZ7EVzh9rd05OteOZvn4yBPt6W8w==" saltValue="0EKNjAEtlnqyqPGh4gJEUKde0kEZcJ1Nyvxb34/aUYrqpTq5zDFf2OJUj3Zc5ZtWo17xGy7Ip2brhG8V3ymRVg==" spinCount="100000" sheet="true" objects="true" scenarios="true" formatColumns="false" formatRows="false" autoFilter="false"/>
  <autoFilter ref="C126:K17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2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Oprava chodníku kolem ZŠ  Šumavská a  a ZŠ Schola Viva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03</v>
      </c>
      <c r="L8" s="6"/>
    </row>
    <row r="9" s="22" customFormat="true" ht="16.5" hidden="false" customHeight="true" outlineLevel="0" collapsed="false">
      <c r="B9" s="23"/>
      <c r="E9" s="108" t="s">
        <v>104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05</v>
      </c>
      <c r="L10" s="23"/>
    </row>
    <row r="11" s="22" customFormat="true" ht="16.5" hidden="false" customHeight="true" outlineLevel="0" collapsed="false">
      <c r="B11" s="23"/>
      <c r="E11" s="109" t="s">
        <v>288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10. 5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30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6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5</v>
      </c>
      <c r="J32" s="115" t="n">
        <f aca="false">ROUND(J122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7</v>
      </c>
      <c r="I34" s="116" t="s">
        <v>36</v>
      </c>
      <c r="J34" s="116" t="s">
        <v>38</v>
      </c>
      <c r="L34" s="23"/>
    </row>
    <row r="35" s="22" customFormat="true" ht="14.25" hidden="false" customHeight="true" outlineLevel="0" collapsed="false">
      <c r="B35" s="23"/>
      <c r="D35" s="117" t="s">
        <v>39</v>
      </c>
      <c r="E35" s="15" t="s">
        <v>40</v>
      </c>
      <c r="F35" s="100" t="n">
        <f aca="false">ROUND((SUM(BE122:BE160)),  2)</f>
        <v>0</v>
      </c>
      <c r="I35" s="118" t="n">
        <v>0.21</v>
      </c>
      <c r="J35" s="100" t="n">
        <f aca="false">ROUND(((SUM(BE122:BE160))*I35),  2)</f>
        <v>0</v>
      </c>
      <c r="L35" s="23"/>
    </row>
    <row r="36" s="22" customFormat="true" ht="14.25" hidden="false" customHeight="true" outlineLevel="0" collapsed="false">
      <c r="B36" s="23"/>
      <c r="E36" s="15" t="s">
        <v>41</v>
      </c>
      <c r="F36" s="100" t="n">
        <f aca="false">ROUND((SUM(BF122:BF160)),  2)</f>
        <v>0</v>
      </c>
      <c r="I36" s="118" t="n">
        <v>0.12</v>
      </c>
      <c r="J36" s="100" t="n">
        <f aca="false">ROUND(((SUM(BF122:BF160))*I36),  2)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0" t="n">
        <f aca="false">ROUND((SUM(BG122:BG160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3</v>
      </c>
      <c r="F38" s="100" t="n">
        <f aca="false">ROUND((SUM(BH122:BH160)),  2)</f>
        <v>0</v>
      </c>
      <c r="I38" s="118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00" t="n">
        <f aca="false">ROUND((SUM(BI122:BI160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5</v>
      </c>
      <c r="E41" s="59"/>
      <c r="F41" s="59"/>
      <c r="G41" s="121" t="s">
        <v>46</v>
      </c>
      <c r="H41" s="122" t="s">
        <v>47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5" t="s">
        <v>51</v>
      </c>
      <c r="G61" s="40" t="s">
        <v>50</v>
      </c>
      <c r="H61" s="25"/>
      <c r="I61" s="25"/>
      <c r="J61" s="126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5" t="s">
        <v>51</v>
      </c>
      <c r="G76" s="40" t="s">
        <v>50</v>
      </c>
      <c r="H76" s="25"/>
      <c r="I76" s="25"/>
      <c r="J76" s="126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7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Oprava chodníku kolem ZŠ  Šumavská a  a ZŠ Schola Viva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03</v>
      </c>
      <c r="L86" s="6"/>
    </row>
    <row r="87" s="22" customFormat="true" ht="16.5" hidden="false" customHeight="true" outlineLevel="0" collapsed="false">
      <c r="B87" s="23"/>
      <c r="E87" s="108" t="s">
        <v>104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05</v>
      </c>
      <c r="L88" s="23"/>
    </row>
    <row r="89" s="22" customFormat="true" ht="16.5" hidden="false" customHeight="true" outlineLevel="0" collapsed="false">
      <c r="B89" s="23"/>
      <c r="E89" s="109" t="str">
        <f aca="false">E11</f>
        <v>SO 192 - Dopravní  značení dočasné - DIO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Šumperk</v>
      </c>
      <c r="I91" s="15" t="s">
        <v>21</v>
      </c>
      <c r="J91" s="110" t="str">
        <f aca="false">IF(J14="","",J14)</f>
        <v>10. 5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Město  Šumperk</v>
      </c>
      <c r="I93" s="15" t="s">
        <v>29</v>
      </c>
      <c r="J93" s="127" t="str">
        <f aca="false">E23</f>
        <v>Ing.Zdeněk  Vitásek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7" t="str">
        <f aca="false">E26</f>
        <v>Martin  Pniok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08</v>
      </c>
      <c r="D96" s="119"/>
      <c r="E96" s="119"/>
      <c r="F96" s="119"/>
      <c r="G96" s="119"/>
      <c r="H96" s="119"/>
      <c r="I96" s="119"/>
      <c r="J96" s="129" t="s">
        <v>109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10</v>
      </c>
      <c r="J98" s="115" t="n">
        <f aca="false">J122</f>
        <v>0</v>
      </c>
      <c r="L98" s="23"/>
      <c r="AU98" s="3" t="s">
        <v>111</v>
      </c>
    </row>
    <row r="99" s="131" customFormat="true" ht="24.75" hidden="false" customHeight="true" outlineLevel="0" collapsed="false">
      <c r="B99" s="132"/>
      <c r="D99" s="133" t="s">
        <v>112</v>
      </c>
      <c r="E99" s="134"/>
      <c r="F99" s="134"/>
      <c r="G99" s="134"/>
      <c r="H99" s="134"/>
      <c r="I99" s="134"/>
      <c r="J99" s="135" t="n">
        <f aca="false">J123</f>
        <v>0</v>
      </c>
      <c r="L99" s="132"/>
    </row>
    <row r="100" s="95" customFormat="true" ht="19.5" hidden="false" customHeight="true" outlineLevel="0" collapsed="false">
      <c r="B100" s="136"/>
      <c r="D100" s="137" t="s">
        <v>202</v>
      </c>
      <c r="E100" s="138"/>
      <c r="F100" s="138"/>
      <c r="G100" s="138"/>
      <c r="H100" s="138"/>
      <c r="I100" s="138"/>
      <c r="J100" s="139" t="n">
        <f aca="false">J124</f>
        <v>0</v>
      </c>
      <c r="L100" s="136"/>
    </row>
    <row r="101" s="22" customFormat="true" ht="21.75" hidden="false" customHeight="true" outlineLevel="0" collapsed="false">
      <c r="B101" s="23"/>
      <c r="L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23"/>
    </row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115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2" hidden="false" customHeight="true" outlineLevel="0" collapsed="false">
      <c r="B109" s="23"/>
      <c r="C109" s="15" t="s">
        <v>15</v>
      </c>
      <c r="L109" s="23"/>
    </row>
    <row r="110" s="22" customFormat="true" ht="16.5" hidden="false" customHeight="true" outlineLevel="0" collapsed="false">
      <c r="B110" s="23"/>
      <c r="E110" s="108" t="str">
        <f aca="false">E7</f>
        <v>Oprava chodníku kolem ZŠ  Šumavská a  a ZŠ Schola Viva</v>
      </c>
      <c r="F110" s="108"/>
      <c r="G110" s="108"/>
      <c r="H110" s="108"/>
      <c r="L110" s="23"/>
    </row>
    <row r="111" customFormat="false" ht="12" hidden="false" customHeight="true" outlineLevel="0" collapsed="false">
      <c r="B111" s="6"/>
      <c r="C111" s="15" t="s">
        <v>103</v>
      </c>
      <c r="L111" s="6"/>
    </row>
    <row r="112" s="22" customFormat="true" ht="16.5" hidden="false" customHeight="true" outlineLevel="0" collapsed="false">
      <c r="B112" s="23"/>
      <c r="E112" s="108" t="s">
        <v>104</v>
      </c>
      <c r="F112" s="108"/>
      <c r="G112" s="108"/>
      <c r="H112" s="108"/>
      <c r="L112" s="23"/>
    </row>
    <row r="113" s="22" customFormat="true" ht="12" hidden="false" customHeight="true" outlineLevel="0" collapsed="false">
      <c r="B113" s="23"/>
      <c r="C113" s="15" t="s">
        <v>105</v>
      </c>
      <c r="L113" s="23"/>
    </row>
    <row r="114" s="22" customFormat="true" ht="16.5" hidden="false" customHeight="true" outlineLevel="0" collapsed="false">
      <c r="B114" s="23"/>
      <c r="E114" s="109" t="str">
        <f aca="false">E11</f>
        <v>SO 192 - Dopravní  značení dočasné - DIO</v>
      </c>
      <c r="F114" s="109"/>
      <c r="G114" s="109"/>
      <c r="H114" s="109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9</v>
      </c>
      <c r="F116" s="16" t="str">
        <f aca="false">F14</f>
        <v>Šumperk</v>
      </c>
      <c r="I116" s="15" t="s">
        <v>21</v>
      </c>
      <c r="J116" s="110" t="str">
        <f aca="false">IF(J14="","",J14)</f>
        <v>10. 5. 2024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5" hidden="false" customHeight="true" outlineLevel="0" collapsed="false">
      <c r="B118" s="23"/>
      <c r="C118" s="15" t="s">
        <v>23</v>
      </c>
      <c r="F118" s="16" t="str">
        <f aca="false">E17</f>
        <v>Město  Šumperk</v>
      </c>
      <c r="I118" s="15" t="s">
        <v>29</v>
      </c>
      <c r="J118" s="127" t="str">
        <f aca="false">E23</f>
        <v>Ing.Zdeněk  Vitásek</v>
      </c>
      <c r="L118" s="23"/>
    </row>
    <row r="119" s="22" customFormat="true" ht="15" hidden="false" customHeight="true" outlineLevel="0" collapsed="false">
      <c r="B119" s="23"/>
      <c r="C119" s="15" t="s">
        <v>27</v>
      </c>
      <c r="F119" s="16" t="str">
        <f aca="false">IF(E20="","",E20)</f>
        <v>Vyplň údaj</v>
      </c>
      <c r="I119" s="15" t="s">
        <v>32</v>
      </c>
      <c r="J119" s="127" t="str">
        <f aca="false">E26</f>
        <v>Martin  Pniok</v>
      </c>
      <c r="L119" s="23"/>
    </row>
    <row r="120" s="22" customFormat="true" ht="9.75" hidden="false" customHeight="true" outlineLevel="0" collapsed="false">
      <c r="B120" s="23"/>
      <c r="L120" s="23"/>
    </row>
    <row r="121" s="140" customFormat="true" ht="29.25" hidden="false" customHeight="true" outlineLevel="0" collapsed="false">
      <c r="B121" s="141"/>
      <c r="C121" s="142" t="s">
        <v>116</v>
      </c>
      <c r="D121" s="143" t="s">
        <v>60</v>
      </c>
      <c r="E121" s="143" t="s">
        <v>56</v>
      </c>
      <c r="F121" s="143" t="s">
        <v>57</v>
      </c>
      <c r="G121" s="143" t="s">
        <v>117</v>
      </c>
      <c r="H121" s="143" t="s">
        <v>118</v>
      </c>
      <c r="I121" s="143" t="s">
        <v>119</v>
      </c>
      <c r="J121" s="143" t="s">
        <v>109</v>
      </c>
      <c r="K121" s="144" t="s">
        <v>120</v>
      </c>
      <c r="L121" s="141"/>
      <c r="M121" s="64"/>
      <c r="N121" s="65" t="s">
        <v>39</v>
      </c>
      <c r="O121" s="65" t="s">
        <v>121</v>
      </c>
      <c r="P121" s="65" t="s">
        <v>122</v>
      </c>
      <c r="Q121" s="65" t="s">
        <v>123</v>
      </c>
      <c r="R121" s="65" t="s">
        <v>124</v>
      </c>
      <c r="S121" s="65" t="s">
        <v>125</v>
      </c>
      <c r="T121" s="66" t="s">
        <v>126</v>
      </c>
    </row>
    <row r="122" s="22" customFormat="true" ht="22.5" hidden="false" customHeight="true" outlineLevel="0" collapsed="false">
      <c r="B122" s="23"/>
      <c r="C122" s="70" t="s">
        <v>127</v>
      </c>
      <c r="J122" s="145" t="n">
        <f aca="false">BK122</f>
        <v>0</v>
      </c>
      <c r="L122" s="23"/>
      <c r="M122" s="67"/>
      <c r="N122" s="55"/>
      <c r="O122" s="55"/>
      <c r="P122" s="146" t="n">
        <f aca="false">P123</f>
        <v>0</v>
      </c>
      <c r="Q122" s="55"/>
      <c r="R122" s="146" t="n">
        <f aca="false">R123</f>
        <v>0</v>
      </c>
      <c r="S122" s="55"/>
      <c r="T122" s="147" t="n">
        <f aca="false">T123</f>
        <v>0</v>
      </c>
      <c r="AT122" s="3" t="s">
        <v>74</v>
      </c>
      <c r="AU122" s="3" t="s">
        <v>111</v>
      </c>
      <c r="BK122" s="148" t="n">
        <f aca="false">BK123</f>
        <v>0</v>
      </c>
    </row>
    <row r="123" s="149" customFormat="true" ht="25.5" hidden="false" customHeight="true" outlineLevel="0" collapsed="false">
      <c r="B123" s="150"/>
      <c r="D123" s="151" t="s">
        <v>74</v>
      </c>
      <c r="E123" s="152" t="s">
        <v>128</v>
      </c>
      <c r="F123" s="152" t="s">
        <v>129</v>
      </c>
      <c r="I123" s="153"/>
      <c r="J123" s="154" t="n">
        <f aca="false">BK123</f>
        <v>0</v>
      </c>
      <c r="L123" s="150"/>
      <c r="M123" s="155"/>
      <c r="P123" s="156" t="n">
        <f aca="false">P124</f>
        <v>0</v>
      </c>
      <c r="R123" s="156" t="n">
        <f aca="false">R124</f>
        <v>0</v>
      </c>
      <c r="T123" s="157" t="n">
        <f aca="false">T124</f>
        <v>0</v>
      </c>
      <c r="AR123" s="151" t="s">
        <v>82</v>
      </c>
      <c r="AT123" s="158" t="s">
        <v>74</v>
      </c>
      <c r="AU123" s="158" t="s">
        <v>75</v>
      </c>
      <c r="AY123" s="151" t="s">
        <v>130</v>
      </c>
      <c r="BK123" s="159" t="n">
        <f aca="false">BK124</f>
        <v>0</v>
      </c>
    </row>
    <row r="124" s="149" customFormat="true" ht="22.5" hidden="false" customHeight="true" outlineLevel="0" collapsed="false">
      <c r="B124" s="150"/>
      <c r="D124" s="151" t="s">
        <v>74</v>
      </c>
      <c r="E124" s="160" t="s">
        <v>181</v>
      </c>
      <c r="F124" s="160" t="s">
        <v>244</v>
      </c>
      <c r="I124" s="153"/>
      <c r="J124" s="161" t="n">
        <f aca="false">BK124</f>
        <v>0</v>
      </c>
      <c r="L124" s="150"/>
      <c r="M124" s="155"/>
      <c r="P124" s="156" t="n">
        <f aca="false">SUM(P125:P160)</f>
        <v>0</v>
      </c>
      <c r="R124" s="156" t="n">
        <f aca="false">SUM(R125:R160)</f>
        <v>0</v>
      </c>
      <c r="T124" s="157" t="n">
        <f aca="false">SUM(T125:T160)</f>
        <v>0</v>
      </c>
      <c r="AR124" s="151" t="s">
        <v>82</v>
      </c>
      <c r="AT124" s="158" t="s">
        <v>74</v>
      </c>
      <c r="AU124" s="158" t="s">
        <v>82</v>
      </c>
      <c r="AY124" s="151" t="s">
        <v>130</v>
      </c>
      <c r="BK124" s="159" t="n">
        <f aca="false">SUM(BK125:BK160)</f>
        <v>0</v>
      </c>
    </row>
    <row r="125" s="22" customFormat="true" ht="24" hidden="false" customHeight="true" outlineLevel="0" collapsed="false">
      <c r="B125" s="23"/>
      <c r="C125" s="162" t="s">
        <v>82</v>
      </c>
      <c r="D125" s="162" t="s">
        <v>132</v>
      </c>
      <c r="E125" s="163" t="s">
        <v>289</v>
      </c>
      <c r="F125" s="164" t="s">
        <v>290</v>
      </c>
      <c r="G125" s="165" t="s">
        <v>238</v>
      </c>
      <c r="H125" s="166" t="n">
        <v>2</v>
      </c>
      <c r="I125" s="167"/>
      <c r="J125" s="168" t="n">
        <f aca="false">ROUND(I125*H125,2)</f>
        <v>0</v>
      </c>
      <c r="K125" s="164" t="s">
        <v>136</v>
      </c>
      <c r="L125" s="23"/>
      <c r="M125" s="169"/>
      <c r="N125" s="170" t="s">
        <v>40</v>
      </c>
      <c r="P125" s="171" t="n">
        <f aca="false">O125*H125</f>
        <v>0</v>
      </c>
      <c r="Q125" s="171" t="n">
        <v>0</v>
      </c>
      <c r="R125" s="171" t="n">
        <f aca="false">Q125*H125</f>
        <v>0</v>
      </c>
      <c r="S125" s="171" t="n">
        <v>0</v>
      </c>
      <c r="T125" s="172" t="n">
        <f aca="false">S125*H125</f>
        <v>0</v>
      </c>
      <c r="AR125" s="173" t="s">
        <v>137</v>
      </c>
      <c r="AT125" s="173" t="s">
        <v>132</v>
      </c>
      <c r="AU125" s="173" t="s">
        <v>84</v>
      </c>
      <c r="AY125" s="3" t="s">
        <v>130</v>
      </c>
      <c r="BE125" s="174" t="n">
        <f aca="false">IF(N125="základní",J125,0)</f>
        <v>0</v>
      </c>
      <c r="BF125" s="174" t="n">
        <f aca="false">IF(N125="snížená",J125,0)</f>
        <v>0</v>
      </c>
      <c r="BG125" s="174" t="n">
        <f aca="false">IF(N125="zákl. přenesená",J125,0)</f>
        <v>0</v>
      </c>
      <c r="BH125" s="174" t="n">
        <f aca="false">IF(N125="sníž. přenesená",J125,0)</f>
        <v>0</v>
      </c>
      <c r="BI125" s="174" t="n">
        <f aca="false">IF(N125="nulová",J125,0)</f>
        <v>0</v>
      </c>
      <c r="BJ125" s="3" t="s">
        <v>82</v>
      </c>
      <c r="BK125" s="174" t="n">
        <f aca="false">ROUND(I125*H125,2)</f>
        <v>0</v>
      </c>
      <c r="BL125" s="3" t="s">
        <v>137</v>
      </c>
      <c r="BM125" s="173" t="s">
        <v>291</v>
      </c>
    </row>
    <row r="126" s="22" customFormat="true" ht="19.5" hidden="false" customHeight="false" outlineLevel="0" collapsed="false">
      <c r="B126" s="23"/>
      <c r="D126" s="175" t="s">
        <v>139</v>
      </c>
      <c r="F126" s="176" t="s">
        <v>292</v>
      </c>
      <c r="I126" s="177"/>
      <c r="L126" s="23"/>
      <c r="M126" s="178"/>
      <c r="T126" s="57"/>
      <c r="AT126" s="3" t="s">
        <v>139</v>
      </c>
      <c r="AU126" s="3" t="s">
        <v>84</v>
      </c>
    </row>
    <row r="127" s="179" customFormat="true" ht="11.25" hidden="false" customHeight="false" outlineLevel="0" collapsed="false">
      <c r="B127" s="180"/>
      <c r="D127" s="175" t="s">
        <v>174</v>
      </c>
      <c r="E127" s="186"/>
      <c r="F127" s="181" t="s">
        <v>293</v>
      </c>
      <c r="H127" s="182" t="n">
        <v>2</v>
      </c>
      <c r="I127" s="183"/>
      <c r="L127" s="180"/>
      <c r="M127" s="184"/>
      <c r="T127" s="185"/>
      <c r="AT127" s="186" t="s">
        <v>174</v>
      </c>
      <c r="AU127" s="186" t="s">
        <v>84</v>
      </c>
      <c r="AV127" s="179" t="s">
        <v>84</v>
      </c>
      <c r="AW127" s="179" t="s">
        <v>31</v>
      </c>
      <c r="AX127" s="179" t="s">
        <v>82</v>
      </c>
      <c r="AY127" s="186" t="s">
        <v>130</v>
      </c>
    </row>
    <row r="128" s="22" customFormat="true" ht="24" hidden="false" customHeight="true" outlineLevel="0" collapsed="false">
      <c r="B128" s="23"/>
      <c r="C128" s="162" t="s">
        <v>84</v>
      </c>
      <c r="D128" s="162" t="s">
        <v>132</v>
      </c>
      <c r="E128" s="163" t="s">
        <v>294</v>
      </c>
      <c r="F128" s="164" t="s">
        <v>295</v>
      </c>
      <c r="G128" s="165" t="s">
        <v>238</v>
      </c>
      <c r="H128" s="166" t="n">
        <v>6</v>
      </c>
      <c r="I128" s="167"/>
      <c r="J128" s="168" t="n">
        <f aca="false">ROUND(I128*H128,2)</f>
        <v>0</v>
      </c>
      <c r="K128" s="164" t="s">
        <v>136</v>
      </c>
      <c r="L128" s="23"/>
      <c r="M128" s="169"/>
      <c r="N128" s="170" t="s">
        <v>40</v>
      </c>
      <c r="P128" s="171" t="n">
        <f aca="false">O128*H128</f>
        <v>0</v>
      </c>
      <c r="Q128" s="171" t="n">
        <v>0</v>
      </c>
      <c r="R128" s="171" t="n">
        <f aca="false">Q128*H128</f>
        <v>0</v>
      </c>
      <c r="S128" s="171" t="n">
        <v>0</v>
      </c>
      <c r="T128" s="172" t="n">
        <f aca="false">S128*H128</f>
        <v>0</v>
      </c>
      <c r="AR128" s="173" t="s">
        <v>137</v>
      </c>
      <c r="AT128" s="173" t="s">
        <v>132</v>
      </c>
      <c r="AU128" s="173" t="s">
        <v>84</v>
      </c>
      <c r="AY128" s="3" t="s">
        <v>130</v>
      </c>
      <c r="BE128" s="174" t="n">
        <f aca="false">IF(N128="základní",J128,0)</f>
        <v>0</v>
      </c>
      <c r="BF128" s="174" t="n">
        <f aca="false">IF(N128="snížená",J128,0)</f>
        <v>0</v>
      </c>
      <c r="BG128" s="174" t="n">
        <f aca="false">IF(N128="zákl. přenesená",J128,0)</f>
        <v>0</v>
      </c>
      <c r="BH128" s="174" t="n">
        <f aca="false">IF(N128="sníž. přenesená",J128,0)</f>
        <v>0</v>
      </c>
      <c r="BI128" s="174" t="n">
        <f aca="false">IF(N128="nulová",J128,0)</f>
        <v>0</v>
      </c>
      <c r="BJ128" s="3" t="s">
        <v>82</v>
      </c>
      <c r="BK128" s="174" t="n">
        <f aca="false">ROUND(I128*H128,2)</f>
        <v>0</v>
      </c>
      <c r="BL128" s="3" t="s">
        <v>137</v>
      </c>
      <c r="BM128" s="173" t="s">
        <v>296</v>
      </c>
    </row>
    <row r="129" s="22" customFormat="true" ht="19.5" hidden="false" customHeight="false" outlineLevel="0" collapsed="false">
      <c r="B129" s="23"/>
      <c r="D129" s="175" t="s">
        <v>139</v>
      </c>
      <c r="F129" s="176" t="s">
        <v>297</v>
      </c>
      <c r="I129" s="177"/>
      <c r="L129" s="23"/>
      <c r="M129" s="178"/>
      <c r="T129" s="57"/>
      <c r="AT129" s="3" t="s">
        <v>139</v>
      </c>
      <c r="AU129" s="3" t="s">
        <v>84</v>
      </c>
    </row>
    <row r="130" s="179" customFormat="true" ht="11.25" hidden="false" customHeight="false" outlineLevel="0" collapsed="false">
      <c r="B130" s="180"/>
      <c r="D130" s="175" t="s">
        <v>174</v>
      </c>
      <c r="E130" s="186"/>
      <c r="F130" s="181" t="s">
        <v>298</v>
      </c>
      <c r="H130" s="182" t="n">
        <v>6</v>
      </c>
      <c r="I130" s="183"/>
      <c r="L130" s="180"/>
      <c r="M130" s="184"/>
      <c r="T130" s="185"/>
      <c r="AT130" s="186" t="s">
        <v>174</v>
      </c>
      <c r="AU130" s="186" t="s">
        <v>84</v>
      </c>
      <c r="AV130" s="179" t="s">
        <v>84</v>
      </c>
      <c r="AW130" s="179" t="s">
        <v>31</v>
      </c>
      <c r="AX130" s="179" t="s">
        <v>75</v>
      </c>
      <c r="AY130" s="186" t="s">
        <v>130</v>
      </c>
    </row>
    <row r="131" s="187" customFormat="true" ht="11.25" hidden="false" customHeight="false" outlineLevel="0" collapsed="false">
      <c r="B131" s="188"/>
      <c r="D131" s="175" t="s">
        <v>174</v>
      </c>
      <c r="E131" s="189"/>
      <c r="F131" s="190" t="s">
        <v>198</v>
      </c>
      <c r="H131" s="191" t="n">
        <v>6</v>
      </c>
      <c r="I131" s="192"/>
      <c r="L131" s="188"/>
      <c r="M131" s="213"/>
      <c r="T131" s="214"/>
      <c r="AT131" s="189" t="s">
        <v>174</v>
      </c>
      <c r="AU131" s="189" t="s">
        <v>84</v>
      </c>
      <c r="AV131" s="187" t="s">
        <v>137</v>
      </c>
      <c r="AW131" s="187" t="s">
        <v>31</v>
      </c>
      <c r="AX131" s="187" t="s">
        <v>82</v>
      </c>
      <c r="AY131" s="189" t="s">
        <v>130</v>
      </c>
    </row>
    <row r="132" s="22" customFormat="true" ht="24" hidden="false" customHeight="true" outlineLevel="0" collapsed="false">
      <c r="B132" s="23"/>
      <c r="C132" s="162" t="s">
        <v>146</v>
      </c>
      <c r="D132" s="162" t="s">
        <v>132</v>
      </c>
      <c r="E132" s="163" t="s">
        <v>299</v>
      </c>
      <c r="F132" s="164" t="s">
        <v>300</v>
      </c>
      <c r="G132" s="165" t="s">
        <v>238</v>
      </c>
      <c r="H132" s="166" t="n">
        <v>56</v>
      </c>
      <c r="I132" s="167"/>
      <c r="J132" s="168" t="n">
        <f aca="false">ROUND(I132*H132,2)</f>
        <v>0</v>
      </c>
      <c r="K132" s="164" t="s">
        <v>136</v>
      </c>
      <c r="L132" s="23"/>
      <c r="M132" s="169"/>
      <c r="N132" s="170" t="s">
        <v>40</v>
      </c>
      <c r="P132" s="171" t="n">
        <f aca="false">O132*H132</f>
        <v>0</v>
      </c>
      <c r="Q132" s="171" t="n">
        <v>0</v>
      </c>
      <c r="R132" s="171" t="n">
        <f aca="false">Q132*H132</f>
        <v>0</v>
      </c>
      <c r="S132" s="171" t="n">
        <v>0</v>
      </c>
      <c r="T132" s="172" t="n">
        <f aca="false">S132*H132</f>
        <v>0</v>
      </c>
      <c r="AR132" s="173" t="s">
        <v>137</v>
      </c>
      <c r="AT132" s="173" t="s">
        <v>132</v>
      </c>
      <c r="AU132" s="173" t="s">
        <v>84</v>
      </c>
      <c r="AY132" s="3" t="s">
        <v>130</v>
      </c>
      <c r="BE132" s="174" t="n">
        <f aca="false">IF(N132="základní",J132,0)</f>
        <v>0</v>
      </c>
      <c r="BF132" s="174" t="n">
        <f aca="false">IF(N132="snížená",J132,0)</f>
        <v>0</v>
      </c>
      <c r="BG132" s="174" t="n">
        <f aca="false">IF(N132="zákl. přenesená",J132,0)</f>
        <v>0</v>
      </c>
      <c r="BH132" s="174" t="n">
        <f aca="false">IF(N132="sníž. přenesená",J132,0)</f>
        <v>0</v>
      </c>
      <c r="BI132" s="174" t="n">
        <f aca="false">IF(N132="nulová",J132,0)</f>
        <v>0</v>
      </c>
      <c r="BJ132" s="3" t="s">
        <v>82</v>
      </c>
      <c r="BK132" s="174" t="n">
        <f aca="false">ROUND(I132*H132,2)</f>
        <v>0</v>
      </c>
      <c r="BL132" s="3" t="s">
        <v>137</v>
      </c>
      <c r="BM132" s="173" t="s">
        <v>301</v>
      </c>
    </row>
    <row r="133" s="22" customFormat="true" ht="29.25" hidden="false" customHeight="false" outlineLevel="0" collapsed="false">
      <c r="B133" s="23"/>
      <c r="D133" s="175" t="s">
        <v>139</v>
      </c>
      <c r="F133" s="176" t="s">
        <v>302</v>
      </c>
      <c r="I133" s="177"/>
      <c r="L133" s="23"/>
      <c r="M133" s="178"/>
      <c r="T133" s="57"/>
      <c r="AT133" s="3" t="s">
        <v>139</v>
      </c>
      <c r="AU133" s="3" t="s">
        <v>84</v>
      </c>
    </row>
    <row r="134" s="179" customFormat="true" ht="11.25" hidden="false" customHeight="false" outlineLevel="0" collapsed="false">
      <c r="B134" s="180"/>
      <c r="D134" s="175" t="s">
        <v>174</v>
      </c>
      <c r="E134" s="186"/>
      <c r="F134" s="181" t="s">
        <v>303</v>
      </c>
      <c r="H134" s="182" t="n">
        <v>56</v>
      </c>
      <c r="I134" s="183"/>
      <c r="L134" s="180"/>
      <c r="M134" s="184"/>
      <c r="T134" s="185"/>
      <c r="AT134" s="186" t="s">
        <v>174</v>
      </c>
      <c r="AU134" s="186" t="s">
        <v>84</v>
      </c>
      <c r="AV134" s="179" t="s">
        <v>84</v>
      </c>
      <c r="AW134" s="179" t="s">
        <v>31</v>
      </c>
      <c r="AX134" s="179" t="s">
        <v>82</v>
      </c>
      <c r="AY134" s="186" t="s">
        <v>130</v>
      </c>
    </row>
    <row r="135" s="22" customFormat="true" ht="24" hidden="false" customHeight="true" outlineLevel="0" collapsed="false">
      <c r="B135" s="23"/>
      <c r="C135" s="162" t="s">
        <v>137</v>
      </c>
      <c r="D135" s="162" t="s">
        <v>132</v>
      </c>
      <c r="E135" s="163" t="s">
        <v>304</v>
      </c>
      <c r="F135" s="164" t="s">
        <v>305</v>
      </c>
      <c r="G135" s="165" t="s">
        <v>238</v>
      </c>
      <c r="H135" s="166" t="n">
        <v>168</v>
      </c>
      <c r="I135" s="167"/>
      <c r="J135" s="168" t="n">
        <f aca="false">ROUND(I135*H135,2)</f>
        <v>0</v>
      </c>
      <c r="K135" s="164" t="s">
        <v>136</v>
      </c>
      <c r="L135" s="23"/>
      <c r="M135" s="169"/>
      <c r="N135" s="170" t="s">
        <v>40</v>
      </c>
      <c r="P135" s="171" t="n">
        <f aca="false">O135*H135</f>
        <v>0</v>
      </c>
      <c r="Q135" s="171" t="n">
        <v>0</v>
      </c>
      <c r="R135" s="171" t="n">
        <f aca="false">Q135*H135</f>
        <v>0</v>
      </c>
      <c r="S135" s="171" t="n">
        <v>0</v>
      </c>
      <c r="T135" s="172" t="n">
        <f aca="false">S135*H135</f>
        <v>0</v>
      </c>
      <c r="AR135" s="173" t="s">
        <v>137</v>
      </c>
      <c r="AT135" s="173" t="s">
        <v>132</v>
      </c>
      <c r="AU135" s="173" t="s">
        <v>84</v>
      </c>
      <c r="AY135" s="3" t="s">
        <v>130</v>
      </c>
      <c r="BE135" s="174" t="n">
        <f aca="false">IF(N135="základní",J135,0)</f>
        <v>0</v>
      </c>
      <c r="BF135" s="174" t="n">
        <f aca="false">IF(N135="snížená",J135,0)</f>
        <v>0</v>
      </c>
      <c r="BG135" s="174" t="n">
        <f aca="false">IF(N135="zákl. přenesená",J135,0)</f>
        <v>0</v>
      </c>
      <c r="BH135" s="174" t="n">
        <f aca="false">IF(N135="sníž. přenesená",J135,0)</f>
        <v>0</v>
      </c>
      <c r="BI135" s="174" t="n">
        <f aca="false">IF(N135="nulová",J135,0)</f>
        <v>0</v>
      </c>
      <c r="BJ135" s="3" t="s">
        <v>82</v>
      </c>
      <c r="BK135" s="174" t="n">
        <f aca="false">ROUND(I135*H135,2)</f>
        <v>0</v>
      </c>
      <c r="BL135" s="3" t="s">
        <v>137</v>
      </c>
      <c r="BM135" s="173" t="s">
        <v>306</v>
      </c>
    </row>
    <row r="136" s="22" customFormat="true" ht="29.25" hidden="false" customHeight="false" outlineLevel="0" collapsed="false">
      <c r="B136" s="23"/>
      <c r="D136" s="175" t="s">
        <v>139</v>
      </c>
      <c r="F136" s="176" t="s">
        <v>307</v>
      </c>
      <c r="I136" s="177"/>
      <c r="L136" s="23"/>
      <c r="M136" s="178"/>
      <c r="T136" s="57"/>
      <c r="AT136" s="3" t="s">
        <v>139</v>
      </c>
      <c r="AU136" s="3" t="s">
        <v>84</v>
      </c>
    </row>
    <row r="137" s="179" customFormat="true" ht="11.25" hidden="false" customHeight="false" outlineLevel="0" collapsed="false">
      <c r="B137" s="180"/>
      <c r="D137" s="175" t="s">
        <v>174</v>
      </c>
      <c r="E137" s="186"/>
      <c r="F137" s="181" t="s">
        <v>308</v>
      </c>
      <c r="H137" s="182" t="n">
        <v>168</v>
      </c>
      <c r="I137" s="183"/>
      <c r="L137" s="180"/>
      <c r="M137" s="184"/>
      <c r="T137" s="185"/>
      <c r="AT137" s="186" t="s">
        <v>174</v>
      </c>
      <c r="AU137" s="186" t="s">
        <v>84</v>
      </c>
      <c r="AV137" s="179" t="s">
        <v>84</v>
      </c>
      <c r="AW137" s="179" t="s">
        <v>31</v>
      </c>
      <c r="AX137" s="179" t="s">
        <v>75</v>
      </c>
      <c r="AY137" s="186" t="s">
        <v>130</v>
      </c>
    </row>
    <row r="138" s="187" customFormat="true" ht="11.25" hidden="false" customHeight="false" outlineLevel="0" collapsed="false">
      <c r="B138" s="188"/>
      <c r="D138" s="175" t="s">
        <v>174</v>
      </c>
      <c r="E138" s="189"/>
      <c r="F138" s="190" t="s">
        <v>198</v>
      </c>
      <c r="H138" s="191" t="n">
        <v>168</v>
      </c>
      <c r="I138" s="192"/>
      <c r="L138" s="188"/>
      <c r="M138" s="213"/>
      <c r="T138" s="214"/>
      <c r="AT138" s="189" t="s">
        <v>174</v>
      </c>
      <c r="AU138" s="189" t="s">
        <v>84</v>
      </c>
      <c r="AV138" s="187" t="s">
        <v>137</v>
      </c>
      <c r="AW138" s="187" t="s">
        <v>31</v>
      </c>
      <c r="AX138" s="187" t="s">
        <v>82</v>
      </c>
      <c r="AY138" s="189" t="s">
        <v>130</v>
      </c>
    </row>
    <row r="139" s="22" customFormat="true" ht="24" hidden="false" customHeight="true" outlineLevel="0" collapsed="false">
      <c r="B139" s="23"/>
      <c r="C139" s="162" t="s">
        <v>155</v>
      </c>
      <c r="D139" s="162" t="s">
        <v>132</v>
      </c>
      <c r="E139" s="163" t="s">
        <v>309</v>
      </c>
      <c r="F139" s="164" t="s">
        <v>310</v>
      </c>
      <c r="G139" s="165" t="s">
        <v>238</v>
      </c>
      <c r="H139" s="166" t="n">
        <v>12</v>
      </c>
      <c r="I139" s="167"/>
      <c r="J139" s="168" t="n">
        <f aca="false">ROUND(I139*H139,2)</f>
        <v>0</v>
      </c>
      <c r="K139" s="164" t="s">
        <v>136</v>
      </c>
      <c r="L139" s="23"/>
      <c r="M139" s="169"/>
      <c r="N139" s="170" t="s">
        <v>40</v>
      </c>
      <c r="P139" s="171" t="n">
        <f aca="false">O139*H139</f>
        <v>0</v>
      </c>
      <c r="Q139" s="171" t="n">
        <v>0</v>
      </c>
      <c r="R139" s="171" t="n">
        <f aca="false">Q139*H139</f>
        <v>0</v>
      </c>
      <c r="S139" s="171" t="n">
        <v>0</v>
      </c>
      <c r="T139" s="172" t="n">
        <f aca="false">S139*H139</f>
        <v>0</v>
      </c>
      <c r="AR139" s="173" t="s">
        <v>137</v>
      </c>
      <c r="AT139" s="173" t="s">
        <v>132</v>
      </c>
      <c r="AU139" s="173" t="s">
        <v>84</v>
      </c>
      <c r="AY139" s="3" t="s">
        <v>130</v>
      </c>
      <c r="BE139" s="174" t="n">
        <f aca="false">IF(N139="základní",J139,0)</f>
        <v>0</v>
      </c>
      <c r="BF139" s="174" t="n">
        <f aca="false">IF(N139="snížená",J139,0)</f>
        <v>0</v>
      </c>
      <c r="BG139" s="174" t="n">
        <f aca="false">IF(N139="zákl. přenesená",J139,0)</f>
        <v>0</v>
      </c>
      <c r="BH139" s="174" t="n">
        <f aca="false">IF(N139="sníž. přenesená",J139,0)</f>
        <v>0</v>
      </c>
      <c r="BI139" s="174" t="n">
        <f aca="false">IF(N139="nulová",J139,0)</f>
        <v>0</v>
      </c>
      <c r="BJ139" s="3" t="s">
        <v>82</v>
      </c>
      <c r="BK139" s="174" t="n">
        <f aca="false">ROUND(I139*H139,2)</f>
        <v>0</v>
      </c>
      <c r="BL139" s="3" t="s">
        <v>137</v>
      </c>
      <c r="BM139" s="173" t="s">
        <v>311</v>
      </c>
    </row>
    <row r="140" s="22" customFormat="true" ht="19.5" hidden="false" customHeight="false" outlineLevel="0" collapsed="false">
      <c r="B140" s="23"/>
      <c r="D140" s="175" t="s">
        <v>139</v>
      </c>
      <c r="F140" s="176" t="s">
        <v>312</v>
      </c>
      <c r="I140" s="177"/>
      <c r="L140" s="23"/>
      <c r="M140" s="178"/>
      <c r="T140" s="57"/>
      <c r="AT140" s="3" t="s">
        <v>139</v>
      </c>
      <c r="AU140" s="3" t="s">
        <v>84</v>
      </c>
    </row>
    <row r="141" s="179" customFormat="true" ht="11.25" hidden="false" customHeight="false" outlineLevel="0" collapsed="false">
      <c r="B141" s="180"/>
      <c r="D141" s="175" t="s">
        <v>174</v>
      </c>
      <c r="E141" s="186"/>
      <c r="F141" s="181" t="s">
        <v>313</v>
      </c>
      <c r="H141" s="182" t="n">
        <v>6</v>
      </c>
      <c r="I141" s="183"/>
      <c r="L141" s="180"/>
      <c r="M141" s="184"/>
      <c r="T141" s="185"/>
      <c r="AT141" s="186" t="s">
        <v>174</v>
      </c>
      <c r="AU141" s="186" t="s">
        <v>84</v>
      </c>
      <c r="AV141" s="179" t="s">
        <v>84</v>
      </c>
      <c r="AW141" s="179" t="s">
        <v>31</v>
      </c>
      <c r="AX141" s="179" t="s">
        <v>75</v>
      </c>
      <c r="AY141" s="186" t="s">
        <v>130</v>
      </c>
    </row>
    <row r="142" s="179" customFormat="true" ht="11.25" hidden="false" customHeight="false" outlineLevel="0" collapsed="false">
      <c r="B142" s="180"/>
      <c r="D142" s="175" t="s">
        <v>174</v>
      </c>
      <c r="E142" s="186"/>
      <c r="F142" s="181" t="s">
        <v>314</v>
      </c>
      <c r="H142" s="182" t="n">
        <v>6</v>
      </c>
      <c r="I142" s="183"/>
      <c r="L142" s="180"/>
      <c r="M142" s="184"/>
      <c r="T142" s="185"/>
      <c r="AT142" s="186" t="s">
        <v>174</v>
      </c>
      <c r="AU142" s="186" t="s">
        <v>84</v>
      </c>
      <c r="AV142" s="179" t="s">
        <v>84</v>
      </c>
      <c r="AW142" s="179" t="s">
        <v>31</v>
      </c>
      <c r="AX142" s="179" t="s">
        <v>75</v>
      </c>
      <c r="AY142" s="186" t="s">
        <v>130</v>
      </c>
    </row>
    <row r="143" s="187" customFormat="true" ht="11.25" hidden="false" customHeight="false" outlineLevel="0" collapsed="false">
      <c r="B143" s="188"/>
      <c r="D143" s="175" t="s">
        <v>174</v>
      </c>
      <c r="E143" s="189"/>
      <c r="F143" s="190" t="s">
        <v>198</v>
      </c>
      <c r="H143" s="191" t="n">
        <v>12</v>
      </c>
      <c r="I143" s="192"/>
      <c r="L143" s="188"/>
      <c r="M143" s="213"/>
      <c r="T143" s="214"/>
      <c r="AT143" s="189" t="s">
        <v>174</v>
      </c>
      <c r="AU143" s="189" t="s">
        <v>84</v>
      </c>
      <c r="AV143" s="187" t="s">
        <v>137</v>
      </c>
      <c r="AW143" s="187" t="s">
        <v>31</v>
      </c>
      <c r="AX143" s="187" t="s">
        <v>82</v>
      </c>
      <c r="AY143" s="189" t="s">
        <v>130</v>
      </c>
    </row>
    <row r="144" s="22" customFormat="true" ht="24" hidden="false" customHeight="true" outlineLevel="0" collapsed="false">
      <c r="B144" s="23"/>
      <c r="C144" s="162" t="s">
        <v>163</v>
      </c>
      <c r="D144" s="162" t="s">
        <v>132</v>
      </c>
      <c r="E144" s="163" t="s">
        <v>315</v>
      </c>
      <c r="F144" s="164" t="s">
        <v>316</v>
      </c>
      <c r="G144" s="165" t="s">
        <v>238</v>
      </c>
      <c r="H144" s="166" t="n">
        <v>336</v>
      </c>
      <c r="I144" s="167"/>
      <c r="J144" s="168" t="n">
        <f aca="false">ROUND(I144*H144,2)</f>
        <v>0</v>
      </c>
      <c r="K144" s="164" t="s">
        <v>136</v>
      </c>
      <c r="L144" s="23"/>
      <c r="M144" s="169"/>
      <c r="N144" s="170" t="s">
        <v>40</v>
      </c>
      <c r="P144" s="171" t="n">
        <f aca="false">O144*H144</f>
        <v>0</v>
      </c>
      <c r="Q144" s="171" t="n">
        <v>0</v>
      </c>
      <c r="R144" s="171" t="n">
        <f aca="false">Q144*H144</f>
        <v>0</v>
      </c>
      <c r="S144" s="171" t="n">
        <v>0</v>
      </c>
      <c r="T144" s="172" t="n">
        <f aca="false">S144*H144</f>
        <v>0</v>
      </c>
      <c r="AR144" s="173" t="s">
        <v>137</v>
      </c>
      <c r="AT144" s="173" t="s">
        <v>132</v>
      </c>
      <c r="AU144" s="173" t="s">
        <v>84</v>
      </c>
      <c r="AY144" s="3" t="s">
        <v>130</v>
      </c>
      <c r="BE144" s="174" t="n">
        <f aca="false">IF(N144="základní",J144,0)</f>
        <v>0</v>
      </c>
      <c r="BF144" s="174" t="n">
        <f aca="false">IF(N144="snížená",J144,0)</f>
        <v>0</v>
      </c>
      <c r="BG144" s="174" t="n">
        <f aca="false">IF(N144="zákl. přenesená",J144,0)</f>
        <v>0</v>
      </c>
      <c r="BH144" s="174" t="n">
        <f aca="false">IF(N144="sníž. přenesená",J144,0)</f>
        <v>0</v>
      </c>
      <c r="BI144" s="174" t="n">
        <f aca="false">IF(N144="nulová",J144,0)</f>
        <v>0</v>
      </c>
      <c r="BJ144" s="3" t="s">
        <v>82</v>
      </c>
      <c r="BK144" s="174" t="n">
        <f aca="false">ROUND(I144*H144,2)</f>
        <v>0</v>
      </c>
      <c r="BL144" s="3" t="s">
        <v>137</v>
      </c>
      <c r="BM144" s="173" t="s">
        <v>317</v>
      </c>
    </row>
    <row r="145" s="22" customFormat="true" ht="29.25" hidden="false" customHeight="false" outlineLevel="0" collapsed="false">
      <c r="B145" s="23"/>
      <c r="D145" s="175" t="s">
        <v>139</v>
      </c>
      <c r="F145" s="176" t="s">
        <v>318</v>
      </c>
      <c r="I145" s="177"/>
      <c r="L145" s="23"/>
      <c r="M145" s="178"/>
      <c r="T145" s="57"/>
      <c r="AT145" s="3" t="s">
        <v>139</v>
      </c>
      <c r="AU145" s="3" t="s">
        <v>84</v>
      </c>
    </row>
    <row r="146" s="179" customFormat="true" ht="11.25" hidden="false" customHeight="false" outlineLevel="0" collapsed="false">
      <c r="B146" s="180"/>
      <c r="D146" s="175" t="s">
        <v>174</v>
      </c>
      <c r="E146" s="186"/>
      <c r="F146" s="181" t="s">
        <v>319</v>
      </c>
      <c r="H146" s="182" t="n">
        <v>168</v>
      </c>
      <c r="I146" s="183"/>
      <c r="L146" s="180"/>
      <c r="M146" s="184"/>
      <c r="T146" s="185"/>
      <c r="AT146" s="186" t="s">
        <v>174</v>
      </c>
      <c r="AU146" s="186" t="s">
        <v>84</v>
      </c>
      <c r="AV146" s="179" t="s">
        <v>84</v>
      </c>
      <c r="AW146" s="179" t="s">
        <v>31</v>
      </c>
      <c r="AX146" s="179" t="s">
        <v>75</v>
      </c>
      <c r="AY146" s="186" t="s">
        <v>130</v>
      </c>
    </row>
    <row r="147" s="179" customFormat="true" ht="11.25" hidden="false" customHeight="false" outlineLevel="0" collapsed="false">
      <c r="B147" s="180"/>
      <c r="D147" s="175" t="s">
        <v>174</v>
      </c>
      <c r="E147" s="186"/>
      <c r="F147" s="181" t="s">
        <v>320</v>
      </c>
      <c r="H147" s="182" t="n">
        <v>168</v>
      </c>
      <c r="I147" s="183"/>
      <c r="L147" s="180"/>
      <c r="M147" s="184"/>
      <c r="T147" s="185"/>
      <c r="AT147" s="186" t="s">
        <v>174</v>
      </c>
      <c r="AU147" s="186" t="s">
        <v>84</v>
      </c>
      <c r="AV147" s="179" t="s">
        <v>84</v>
      </c>
      <c r="AW147" s="179" t="s">
        <v>31</v>
      </c>
      <c r="AX147" s="179" t="s">
        <v>75</v>
      </c>
      <c r="AY147" s="186" t="s">
        <v>130</v>
      </c>
    </row>
    <row r="148" s="187" customFormat="true" ht="11.25" hidden="false" customHeight="false" outlineLevel="0" collapsed="false">
      <c r="B148" s="188"/>
      <c r="D148" s="175" t="s">
        <v>174</v>
      </c>
      <c r="E148" s="189"/>
      <c r="F148" s="190" t="s">
        <v>198</v>
      </c>
      <c r="H148" s="191" t="n">
        <v>336</v>
      </c>
      <c r="I148" s="192"/>
      <c r="L148" s="188"/>
      <c r="M148" s="213"/>
      <c r="T148" s="214"/>
      <c r="AT148" s="189" t="s">
        <v>174</v>
      </c>
      <c r="AU148" s="189" t="s">
        <v>84</v>
      </c>
      <c r="AV148" s="187" t="s">
        <v>137</v>
      </c>
      <c r="AW148" s="187" t="s">
        <v>31</v>
      </c>
      <c r="AX148" s="187" t="s">
        <v>82</v>
      </c>
      <c r="AY148" s="189" t="s">
        <v>130</v>
      </c>
    </row>
    <row r="149" s="22" customFormat="true" ht="24" hidden="false" customHeight="true" outlineLevel="0" collapsed="false">
      <c r="B149" s="23"/>
      <c r="C149" s="162" t="s">
        <v>169</v>
      </c>
      <c r="D149" s="162" t="s">
        <v>132</v>
      </c>
      <c r="E149" s="163" t="s">
        <v>321</v>
      </c>
      <c r="F149" s="164" t="s">
        <v>322</v>
      </c>
      <c r="G149" s="165" t="s">
        <v>238</v>
      </c>
      <c r="H149" s="166" t="n">
        <v>6</v>
      </c>
      <c r="I149" s="167"/>
      <c r="J149" s="168" t="n">
        <f aca="false">ROUND(I149*H149,2)</f>
        <v>0</v>
      </c>
      <c r="K149" s="164" t="s">
        <v>143</v>
      </c>
      <c r="L149" s="23"/>
      <c r="M149" s="169"/>
      <c r="N149" s="170" t="s">
        <v>40</v>
      </c>
      <c r="P149" s="171" t="n">
        <f aca="false">O149*H149</f>
        <v>0</v>
      </c>
      <c r="Q149" s="171" t="n">
        <v>0</v>
      </c>
      <c r="R149" s="171" t="n">
        <f aca="false">Q149*H149</f>
        <v>0</v>
      </c>
      <c r="S149" s="171" t="n">
        <v>0</v>
      </c>
      <c r="T149" s="172" t="n">
        <f aca="false">S149*H149</f>
        <v>0</v>
      </c>
      <c r="AR149" s="173" t="s">
        <v>137</v>
      </c>
      <c r="AT149" s="173" t="s">
        <v>132</v>
      </c>
      <c r="AU149" s="173" t="s">
        <v>84</v>
      </c>
      <c r="AY149" s="3" t="s">
        <v>130</v>
      </c>
      <c r="BE149" s="174" t="n">
        <f aca="false">IF(N149="základní",J149,0)</f>
        <v>0</v>
      </c>
      <c r="BF149" s="174" t="n">
        <f aca="false">IF(N149="snížená",J149,0)</f>
        <v>0</v>
      </c>
      <c r="BG149" s="174" t="n">
        <f aca="false">IF(N149="zákl. přenesená",J149,0)</f>
        <v>0</v>
      </c>
      <c r="BH149" s="174" t="n">
        <f aca="false">IF(N149="sníž. přenesená",J149,0)</f>
        <v>0</v>
      </c>
      <c r="BI149" s="174" t="n">
        <f aca="false">IF(N149="nulová",J149,0)</f>
        <v>0</v>
      </c>
      <c r="BJ149" s="3" t="s">
        <v>82</v>
      </c>
      <c r="BK149" s="174" t="n">
        <f aca="false">ROUND(I149*H149,2)</f>
        <v>0</v>
      </c>
      <c r="BL149" s="3" t="s">
        <v>137</v>
      </c>
      <c r="BM149" s="173" t="s">
        <v>323</v>
      </c>
    </row>
    <row r="150" s="22" customFormat="true" ht="19.5" hidden="false" customHeight="false" outlineLevel="0" collapsed="false">
      <c r="B150" s="23"/>
      <c r="D150" s="175" t="s">
        <v>139</v>
      </c>
      <c r="F150" s="176" t="s">
        <v>324</v>
      </c>
      <c r="I150" s="177"/>
      <c r="L150" s="23"/>
      <c r="M150" s="178"/>
      <c r="T150" s="57"/>
      <c r="AT150" s="3" t="s">
        <v>139</v>
      </c>
      <c r="AU150" s="3" t="s">
        <v>84</v>
      </c>
    </row>
    <row r="151" s="179" customFormat="true" ht="11.25" hidden="false" customHeight="false" outlineLevel="0" collapsed="false">
      <c r="B151" s="180"/>
      <c r="D151" s="175" t="s">
        <v>174</v>
      </c>
      <c r="E151" s="186"/>
      <c r="F151" s="181" t="s">
        <v>325</v>
      </c>
      <c r="H151" s="182" t="n">
        <v>6</v>
      </c>
      <c r="I151" s="183"/>
      <c r="L151" s="180"/>
      <c r="M151" s="184"/>
      <c r="T151" s="185"/>
      <c r="AT151" s="186" t="s">
        <v>174</v>
      </c>
      <c r="AU151" s="186" t="s">
        <v>84</v>
      </c>
      <c r="AV151" s="179" t="s">
        <v>84</v>
      </c>
      <c r="AW151" s="179" t="s">
        <v>31</v>
      </c>
      <c r="AX151" s="179" t="s">
        <v>82</v>
      </c>
      <c r="AY151" s="186" t="s">
        <v>130</v>
      </c>
    </row>
    <row r="152" s="22" customFormat="true" ht="24" hidden="false" customHeight="true" outlineLevel="0" collapsed="false">
      <c r="B152" s="23"/>
      <c r="C152" s="162" t="s">
        <v>176</v>
      </c>
      <c r="D152" s="162" t="s">
        <v>132</v>
      </c>
      <c r="E152" s="163" t="s">
        <v>326</v>
      </c>
      <c r="F152" s="164" t="s">
        <v>327</v>
      </c>
      <c r="G152" s="165" t="s">
        <v>238</v>
      </c>
      <c r="H152" s="166" t="n">
        <v>168</v>
      </c>
      <c r="I152" s="167"/>
      <c r="J152" s="168" t="n">
        <f aca="false">ROUND(I152*H152,2)</f>
        <v>0</v>
      </c>
      <c r="K152" s="164" t="s">
        <v>143</v>
      </c>
      <c r="L152" s="23"/>
      <c r="M152" s="169"/>
      <c r="N152" s="170" t="s">
        <v>40</v>
      </c>
      <c r="P152" s="171" t="n">
        <f aca="false">O152*H152</f>
        <v>0</v>
      </c>
      <c r="Q152" s="171" t="n">
        <v>0</v>
      </c>
      <c r="R152" s="171" t="n">
        <f aca="false">Q152*H152</f>
        <v>0</v>
      </c>
      <c r="S152" s="171" t="n">
        <v>0</v>
      </c>
      <c r="T152" s="172" t="n">
        <f aca="false">S152*H152</f>
        <v>0</v>
      </c>
      <c r="AR152" s="173" t="s">
        <v>137</v>
      </c>
      <c r="AT152" s="173" t="s">
        <v>132</v>
      </c>
      <c r="AU152" s="173" t="s">
        <v>84</v>
      </c>
      <c r="AY152" s="3" t="s">
        <v>130</v>
      </c>
      <c r="BE152" s="174" t="n">
        <f aca="false">IF(N152="základní",J152,0)</f>
        <v>0</v>
      </c>
      <c r="BF152" s="174" t="n">
        <f aca="false">IF(N152="snížená",J152,0)</f>
        <v>0</v>
      </c>
      <c r="BG152" s="174" t="n">
        <f aca="false">IF(N152="zákl. přenesená",J152,0)</f>
        <v>0</v>
      </c>
      <c r="BH152" s="174" t="n">
        <f aca="false">IF(N152="sníž. přenesená",J152,0)</f>
        <v>0</v>
      </c>
      <c r="BI152" s="174" t="n">
        <f aca="false">IF(N152="nulová",J152,0)</f>
        <v>0</v>
      </c>
      <c r="BJ152" s="3" t="s">
        <v>82</v>
      </c>
      <c r="BK152" s="174" t="n">
        <f aca="false">ROUND(I152*H152,2)</f>
        <v>0</v>
      </c>
      <c r="BL152" s="3" t="s">
        <v>137</v>
      </c>
      <c r="BM152" s="173" t="s">
        <v>328</v>
      </c>
    </row>
    <row r="153" s="22" customFormat="true" ht="29.25" hidden="false" customHeight="false" outlineLevel="0" collapsed="false">
      <c r="B153" s="23"/>
      <c r="D153" s="175" t="s">
        <v>139</v>
      </c>
      <c r="F153" s="176" t="s">
        <v>329</v>
      </c>
      <c r="I153" s="177"/>
      <c r="L153" s="23"/>
      <c r="M153" s="178"/>
      <c r="T153" s="57"/>
      <c r="AT153" s="3" t="s">
        <v>139</v>
      </c>
      <c r="AU153" s="3" t="s">
        <v>84</v>
      </c>
    </row>
    <row r="154" s="179" customFormat="true" ht="11.25" hidden="false" customHeight="false" outlineLevel="0" collapsed="false">
      <c r="B154" s="180"/>
      <c r="D154" s="175" t="s">
        <v>174</v>
      </c>
      <c r="E154" s="186"/>
      <c r="F154" s="181" t="s">
        <v>330</v>
      </c>
      <c r="H154" s="182" t="n">
        <v>168</v>
      </c>
      <c r="I154" s="183"/>
      <c r="L154" s="180"/>
      <c r="M154" s="184"/>
      <c r="T154" s="185"/>
      <c r="AT154" s="186" t="s">
        <v>174</v>
      </c>
      <c r="AU154" s="186" t="s">
        <v>84</v>
      </c>
      <c r="AV154" s="179" t="s">
        <v>84</v>
      </c>
      <c r="AW154" s="179" t="s">
        <v>31</v>
      </c>
      <c r="AX154" s="179" t="s">
        <v>82</v>
      </c>
      <c r="AY154" s="186" t="s">
        <v>130</v>
      </c>
    </row>
    <row r="155" s="22" customFormat="true" ht="24" hidden="false" customHeight="true" outlineLevel="0" collapsed="false">
      <c r="B155" s="23"/>
      <c r="C155" s="162" t="s">
        <v>181</v>
      </c>
      <c r="D155" s="162" t="s">
        <v>132</v>
      </c>
      <c r="E155" s="163" t="s">
        <v>331</v>
      </c>
      <c r="F155" s="164" t="s">
        <v>332</v>
      </c>
      <c r="G155" s="165" t="s">
        <v>238</v>
      </c>
      <c r="H155" s="166" t="n">
        <v>2</v>
      </c>
      <c r="I155" s="167"/>
      <c r="J155" s="168" t="n">
        <f aca="false">ROUND(I155*H155,2)</f>
        <v>0</v>
      </c>
      <c r="K155" s="164" t="s">
        <v>136</v>
      </c>
      <c r="L155" s="23"/>
      <c r="M155" s="169"/>
      <c r="N155" s="170" t="s">
        <v>40</v>
      </c>
      <c r="P155" s="171" t="n">
        <f aca="false">O155*H155</f>
        <v>0</v>
      </c>
      <c r="Q155" s="171" t="n">
        <v>0</v>
      </c>
      <c r="R155" s="171" t="n">
        <f aca="false">Q155*H155</f>
        <v>0</v>
      </c>
      <c r="S155" s="171" t="n">
        <v>0</v>
      </c>
      <c r="T155" s="172" t="n">
        <f aca="false">S155*H155</f>
        <v>0</v>
      </c>
      <c r="AR155" s="173" t="s">
        <v>137</v>
      </c>
      <c r="AT155" s="173" t="s">
        <v>132</v>
      </c>
      <c r="AU155" s="173" t="s">
        <v>84</v>
      </c>
      <c r="AY155" s="3" t="s">
        <v>130</v>
      </c>
      <c r="BE155" s="174" t="n">
        <f aca="false">IF(N155="základní",J155,0)</f>
        <v>0</v>
      </c>
      <c r="BF155" s="174" t="n">
        <f aca="false">IF(N155="snížená",J155,0)</f>
        <v>0</v>
      </c>
      <c r="BG155" s="174" t="n">
        <f aca="false">IF(N155="zákl. přenesená",J155,0)</f>
        <v>0</v>
      </c>
      <c r="BH155" s="174" t="n">
        <f aca="false">IF(N155="sníž. přenesená",J155,0)</f>
        <v>0</v>
      </c>
      <c r="BI155" s="174" t="n">
        <f aca="false">IF(N155="nulová",J155,0)</f>
        <v>0</v>
      </c>
      <c r="BJ155" s="3" t="s">
        <v>82</v>
      </c>
      <c r="BK155" s="174" t="n">
        <f aca="false">ROUND(I155*H155,2)</f>
        <v>0</v>
      </c>
      <c r="BL155" s="3" t="s">
        <v>137</v>
      </c>
      <c r="BM155" s="173" t="s">
        <v>333</v>
      </c>
    </row>
    <row r="156" s="22" customFormat="true" ht="19.5" hidden="false" customHeight="false" outlineLevel="0" collapsed="false">
      <c r="B156" s="23"/>
      <c r="D156" s="175" t="s">
        <v>139</v>
      </c>
      <c r="F156" s="176" t="s">
        <v>334</v>
      </c>
      <c r="I156" s="177"/>
      <c r="L156" s="23"/>
      <c r="M156" s="178"/>
      <c r="T156" s="57"/>
      <c r="AT156" s="3" t="s">
        <v>139</v>
      </c>
      <c r="AU156" s="3" t="s">
        <v>84</v>
      </c>
    </row>
    <row r="157" s="179" customFormat="true" ht="11.25" hidden="false" customHeight="false" outlineLevel="0" collapsed="false">
      <c r="B157" s="180"/>
      <c r="D157" s="175" t="s">
        <v>174</v>
      </c>
      <c r="E157" s="186"/>
      <c r="F157" s="181" t="s">
        <v>335</v>
      </c>
      <c r="H157" s="182" t="n">
        <v>2</v>
      </c>
      <c r="I157" s="183"/>
      <c r="L157" s="180"/>
      <c r="M157" s="184"/>
      <c r="T157" s="185"/>
      <c r="AT157" s="186" t="s">
        <v>174</v>
      </c>
      <c r="AU157" s="186" t="s">
        <v>84</v>
      </c>
      <c r="AV157" s="179" t="s">
        <v>84</v>
      </c>
      <c r="AW157" s="179" t="s">
        <v>31</v>
      </c>
      <c r="AX157" s="179" t="s">
        <v>82</v>
      </c>
      <c r="AY157" s="186" t="s">
        <v>130</v>
      </c>
    </row>
    <row r="158" s="22" customFormat="true" ht="24" hidden="false" customHeight="true" outlineLevel="0" collapsed="false">
      <c r="B158" s="23"/>
      <c r="C158" s="162" t="s">
        <v>186</v>
      </c>
      <c r="D158" s="162" t="s">
        <v>132</v>
      </c>
      <c r="E158" s="163" t="s">
        <v>336</v>
      </c>
      <c r="F158" s="164" t="s">
        <v>337</v>
      </c>
      <c r="G158" s="165" t="s">
        <v>238</v>
      </c>
      <c r="H158" s="166" t="n">
        <v>56</v>
      </c>
      <c r="I158" s="167"/>
      <c r="J158" s="168" t="n">
        <f aca="false">ROUND(I158*H158,2)</f>
        <v>0</v>
      </c>
      <c r="K158" s="164" t="s">
        <v>136</v>
      </c>
      <c r="L158" s="23"/>
      <c r="M158" s="169"/>
      <c r="N158" s="170" t="s">
        <v>40</v>
      </c>
      <c r="P158" s="171" t="n">
        <f aca="false">O158*H158</f>
        <v>0</v>
      </c>
      <c r="Q158" s="171" t="n">
        <v>0</v>
      </c>
      <c r="R158" s="171" t="n">
        <f aca="false">Q158*H158</f>
        <v>0</v>
      </c>
      <c r="S158" s="171" t="n">
        <v>0</v>
      </c>
      <c r="T158" s="172" t="n">
        <f aca="false">S158*H158</f>
        <v>0</v>
      </c>
      <c r="AR158" s="173" t="s">
        <v>137</v>
      </c>
      <c r="AT158" s="173" t="s">
        <v>132</v>
      </c>
      <c r="AU158" s="173" t="s">
        <v>84</v>
      </c>
      <c r="AY158" s="3" t="s">
        <v>130</v>
      </c>
      <c r="BE158" s="174" t="n">
        <f aca="false">IF(N158="základní",J158,0)</f>
        <v>0</v>
      </c>
      <c r="BF158" s="174" t="n">
        <f aca="false">IF(N158="snížená",J158,0)</f>
        <v>0</v>
      </c>
      <c r="BG158" s="174" t="n">
        <f aca="false">IF(N158="zákl. přenesená",J158,0)</f>
        <v>0</v>
      </c>
      <c r="BH158" s="174" t="n">
        <f aca="false">IF(N158="sníž. přenesená",J158,0)</f>
        <v>0</v>
      </c>
      <c r="BI158" s="174" t="n">
        <f aca="false">IF(N158="nulová",J158,0)</f>
        <v>0</v>
      </c>
      <c r="BJ158" s="3" t="s">
        <v>82</v>
      </c>
      <c r="BK158" s="174" t="n">
        <f aca="false">ROUND(I158*H158,2)</f>
        <v>0</v>
      </c>
      <c r="BL158" s="3" t="s">
        <v>137</v>
      </c>
      <c r="BM158" s="173" t="s">
        <v>338</v>
      </c>
    </row>
    <row r="159" s="22" customFormat="true" ht="29.25" hidden="false" customHeight="false" outlineLevel="0" collapsed="false">
      <c r="B159" s="23"/>
      <c r="D159" s="175" t="s">
        <v>139</v>
      </c>
      <c r="F159" s="176" t="s">
        <v>339</v>
      </c>
      <c r="I159" s="177"/>
      <c r="L159" s="23"/>
      <c r="M159" s="178"/>
      <c r="T159" s="57"/>
      <c r="AT159" s="3" t="s">
        <v>139</v>
      </c>
      <c r="AU159" s="3" t="s">
        <v>84</v>
      </c>
    </row>
    <row r="160" s="179" customFormat="true" ht="11.25" hidden="false" customHeight="false" outlineLevel="0" collapsed="false">
      <c r="B160" s="180"/>
      <c r="D160" s="175" t="s">
        <v>174</v>
      </c>
      <c r="E160" s="186"/>
      <c r="F160" s="181" t="s">
        <v>340</v>
      </c>
      <c r="H160" s="182" t="n">
        <v>56</v>
      </c>
      <c r="I160" s="183"/>
      <c r="L160" s="180"/>
      <c r="M160" s="218"/>
      <c r="N160" s="219"/>
      <c r="O160" s="219"/>
      <c r="P160" s="219"/>
      <c r="Q160" s="219"/>
      <c r="R160" s="219"/>
      <c r="S160" s="219"/>
      <c r="T160" s="220"/>
      <c r="AT160" s="186" t="s">
        <v>174</v>
      </c>
      <c r="AU160" s="186" t="s">
        <v>84</v>
      </c>
      <c r="AV160" s="179" t="s">
        <v>84</v>
      </c>
      <c r="AW160" s="179" t="s">
        <v>31</v>
      </c>
      <c r="AX160" s="179" t="s">
        <v>82</v>
      </c>
      <c r="AY160" s="186" t="s">
        <v>130</v>
      </c>
    </row>
    <row r="161" s="22" customFormat="true" ht="6.75" hidden="false" customHeight="true" outlineLevel="0" collapsed="false">
      <c r="B161" s="41"/>
      <c r="C161" s="42"/>
      <c r="D161" s="42"/>
      <c r="E161" s="42"/>
      <c r="F161" s="42"/>
      <c r="G161" s="42"/>
      <c r="H161" s="42"/>
      <c r="I161" s="42"/>
      <c r="J161" s="42"/>
      <c r="K161" s="42"/>
      <c r="L161" s="23"/>
    </row>
  </sheetData>
  <sheetProtection algorithmName="SHA-512" hashValue="9XLOJ3TSzQjrqCB4KA0J35fWpksBTtFL+n7sHsygWpLJUjpiqLRUpqJoomBAWcRLsrWLRysuooSns5P8c7bJIA==" saltValue="BZK/sDx6KkVxaWr9jnc1pf1XCmszX07gaUTzef8Ob3MspszCOAFoIrfzmPtmmndO3+pdKyzjpTCMxdnvAwTlqw==" spinCount="100000" sheet="true" objects="true" scenarios="true" formatColumns="false" formatRows="false" autoFilter="false"/>
  <autoFilter ref="C121:K16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2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Oprava chodníku kolem ZŠ  Šumavská a  a ZŠ Schola Viva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03</v>
      </c>
      <c r="L8" s="6"/>
    </row>
    <row r="9" s="22" customFormat="true" ht="16.5" hidden="false" customHeight="true" outlineLevel="0" collapsed="false">
      <c r="B9" s="23"/>
      <c r="E9" s="108" t="s">
        <v>104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05</v>
      </c>
      <c r="L10" s="23"/>
    </row>
    <row r="11" s="22" customFormat="true" ht="16.5" hidden="false" customHeight="true" outlineLevel="0" collapsed="false">
      <c r="B11" s="23"/>
      <c r="E11" s="109" t="s">
        <v>341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10. 5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30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6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5</v>
      </c>
      <c r="J32" s="115" t="n">
        <f aca="false">ROUND(J122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7</v>
      </c>
      <c r="I34" s="116" t="s">
        <v>36</v>
      </c>
      <c r="J34" s="116" t="s">
        <v>38</v>
      </c>
      <c r="L34" s="23"/>
    </row>
    <row r="35" s="22" customFormat="true" ht="14.25" hidden="false" customHeight="true" outlineLevel="0" collapsed="false">
      <c r="B35" s="23"/>
      <c r="D35" s="117" t="s">
        <v>39</v>
      </c>
      <c r="E35" s="15" t="s">
        <v>40</v>
      </c>
      <c r="F35" s="100" t="n">
        <f aca="false">ROUND((SUM(BE122:BE132)),  2)</f>
        <v>0</v>
      </c>
      <c r="I35" s="118" t="n">
        <v>0.21</v>
      </c>
      <c r="J35" s="100" t="n">
        <f aca="false">ROUND(((SUM(BE122:BE132))*I35),  2)</f>
        <v>0</v>
      </c>
      <c r="L35" s="23"/>
    </row>
    <row r="36" s="22" customFormat="true" ht="14.25" hidden="false" customHeight="true" outlineLevel="0" collapsed="false">
      <c r="B36" s="23"/>
      <c r="E36" s="15" t="s">
        <v>41</v>
      </c>
      <c r="F36" s="100" t="n">
        <f aca="false">ROUND((SUM(BF122:BF132)),  2)</f>
        <v>0</v>
      </c>
      <c r="I36" s="118" t="n">
        <v>0.12</v>
      </c>
      <c r="J36" s="100" t="n">
        <f aca="false">ROUND(((SUM(BF122:BF132))*I36),  2)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0" t="n">
        <f aca="false">ROUND((SUM(BG122:BG132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3</v>
      </c>
      <c r="F38" s="100" t="n">
        <f aca="false">ROUND((SUM(BH122:BH132)),  2)</f>
        <v>0</v>
      </c>
      <c r="I38" s="118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00" t="n">
        <f aca="false">ROUND((SUM(BI122:BI132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5</v>
      </c>
      <c r="E41" s="59"/>
      <c r="F41" s="59"/>
      <c r="G41" s="121" t="s">
        <v>46</v>
      </c>
      <c r="H41" s="122" t="s">
        <v>47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5" t="s">
        <v>51</v>
      </c>
      <c r="G61" s="40" t="s">
        <v>50</v>
      </c>
      <c r="H61" s="25"/>
      <c r="I61" s="25"/>
      <c r="J61" s="126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5" t="s">
        <v>51</v>
      </c>
      <c r="G76" s="40" t="s">
        <v>50</v>
      </c>
      <c r="H76" s="25"/>
      <c r="I76" s="25"/>
      <c r="J76" s="126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7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Oprava chodníku kolem ZŠ  Šumavská a  a ZŠ Schola Viva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03</v>
      </c>
      <c r="L86" s="6"/>
    </row>
    <row r="87" s="22" customFormat="true" ht="16.5" hidden="false" customHeight="true" outlineLevel="0" collapsed="false">
      <c r="B87" s="23"/>
      <c r="E87" s="108" t="s">
        <v>104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05</v>
      </c>
      <c r="L88" s="23"/>
    </row>
    <row r="89" s="22" customFormat="true" ht="16.5" hidden="false" customHeight="true" outlineLevel="0" collapsed="false">
      <c r="B89" s="23"/>
      <c r="E89" s="109" t="str">
        <f aca="false">E11</f>
        <v>SO 1000 - Ostatní  náklady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Šumperk</v>
      </c>
      <c r="I91" s="15" t="s">
        <v>21</v>
      </c>
      <c r="J91" s="110" t="str">
        <f aca="false">IF(J14="","",J14)</f>
        <v>10. 5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Město  Šumperk</v>
      </c>
      <c r="I93" s="15" t="s">
        <v>29</v>
      </c>
      <c r="J93" s="127" t="str">
        <f aca="false">E23</f>
        <v>Ing.Zdeněk  Vitásek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7" t="str">
        <f aca="false">E26</f>
        <v>Martin  Pniok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08</v>
      </c>
      <c r="D96" s="119"/>
      <c r="E96" s="119"/>
      <c r="F96" s="119"/>
      <c r="G96" s="119"/>
      <c r="H96" s="119"/>
      <c r="I96" s="119"/>
      <c r="J96" s="129" t="s">
        <v>109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10</v>
      </c>
      <c r="J98" s="115" t="n">
        <f aca="false">J122</f>
        <v>0</v>
      </c>
      <c r="L98" s="23"/>
      <c r="AU98" s="3" t="s">
        <v>111</v>
      </c>
    </row>
    <row r="99" s="131" customFormat="true" ht="24.75" hidden="false" customHeight="true" outlineLevel="0" collapsed="false">
      <c r="B99" s="132"/>
      <c r="D99" s="133" t="s">
        <v>342</v>
      </c>
      <c r="E99" s="134"/>
      <c r="F99" s="134"/>
      <c r="G99" s="134"/>
      <c r="H99" s="134"/>
      <c r="I99" s="134"/>
      <c r="J99" s="135" t="n">
        <f aca="false">J123</f>
        <v>0</v>
      </c>
      <c r="L99" s="132"/>
    </row>
    <row r="100" s="95" customFormat="true" ht="19.5" hidden="false" customHeight="true" outlineLevel="0" collapsed="false">
      <c r="B100" s="136"/>
      <c r="D100" s="137" t="s">
        <v>343</v>
      </c>
      <c r="E100" s="138"/>
      <c r="F100" s="138"/>
      <c r="G100" s="138"/>
      <c r="H100" s="138"/>
      <c r="I100" s="138"/>
      <c r="J100" s="139" t="n">
        <f aca="false">J124</f>
        <v>0</v>
      </c>
      <c r="L100" s="136"/>
    </row>
    <row r="101" s="22" customFormat="true" ht="21.75" hidden="false" customHeight="true" outlineLevel="0" collapsed="false">
      <c r="B101" s="23"/>
      <c r="L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23"/>
    </row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115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2" hidden="false" customHeight="true" outlineLevel="0" collapsed="false">
      <c r="B109" s="23"/>
      <c r="C109" s="15" t="s">
        <v>15</v>
      </c>
      <c r="L109" s="23"/>
    </row>
    <row r="110" s="22" customFormat="true" ht="16.5" hidden="false" customHeight="true" outlineLevel="0" collapsed="false">
      <c r="B110" s="23"/>
      <c r="E110" s="108" t="str">
        <f aca="false">E7</f>
        <v>Oprava chodníku kolem ZŠ  Šumavská a  a ZŠ Schola Viva</v>
      </c>
      <c r="F110" s="108"/>
      <c r="G110" s="108"/>
      <c r="H110" s="108"/>
      <c r="L110" s="23"/>
    </row>
    <row r="111" customFormat="false" ht="12" hidden="false" customHeight="true" outlineLevel="0" collapsed="false">
      <c r="B111" s="6"/>
      <c r="C111" s="15" t="s">
        <v>103</v>
      </c>
      <c r="L111" s="6"/>
    </row>
    <row r="112" s="22" customFormat="true" ht="16.5" hidden="false" customHeight="true" outlineLevel="0" collapsed="false">
      <c r="B112" s="23"/>
      <c r="E112" s="108" t="s">
        <v>104</v>
      </c>
      <c r="F112" s="108"/>
      <c r="G112" s="108"/>
      <c r="H112" s="108"/>
      <c r="L112" s="23"/>
    </row>
    <row r="113" s="22" customFormat="true" ht="12" hidden="false" customHeight="true" outlineLevel="0" collapsed="false">
      <c r="B113" s="23"/>
      <c r="C113" s="15" t="s">
        <v>105</v>
      </c>
      <c r="L113" s="23"/>
    </row>
    <row r="114" s="22" customFormat="true" ht="16.5" hidden="false" customHeight="true" outlineLevel="0" collapsed="false">
      <c r="B114" s="23"/>
      <c r="E114" s="109" t="str">
        <f aca="false">E11</f>
        <v>SO 1000 - Ostatní  náklady</v>
      </c>
      <c r="F114" s="109"/>
      <c r="G114" s="109"/>
      <c r="H114" s="109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9</v>
      </c>
      <c r="F116" s="16" t="str">
        <f aca="false">F14</f>
        <v>Šumperk</v>
      </c>
      <c r="I116" s="15" t="s">
        <v>21</v>
      </c>
      <c r="J116" s="110" t="str">
        <f aca="false">IF(J14="","",J14)</f>
        <v>10. 5. 2024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5" hidden="false" customHeight="true" outlineLevel="0" collapsed="false">
      <c r="B118" s="23"/>
      <c r="C118" s="15" t="s">
        <v>23</v>
      </c>
      <c r="F118" s="16" t="str">
        <f aca="false">E17</f>
        <v>Město  Šumperk</v>
      </c>
      <c r="I118" s="15" t="s">
        <v>29</v>
      </c>
      <c r="J118" s="127" t="str">
        <f aca="false">E23</f>
        <v>Ing.Zdeněk  Vitásek</v>
      </c>
      <c r="L118" s="23"/>
    </row>
    <row r="119" s="22" customFormat="true" ht="15" hidden="false" customHeight="true" outlineLevel="0" collapsed="false">
      <c r="B119" s="23"/>
      <c r="C119" s="15" t="s">
        <v>27</v>
      </c>
      <c r="F119" s="16" t="str">
        <f aca="false">IF(E20="","",E20)</f>
        <v>Vyplň údaj</v>
      </c>
      <c r="I119" s="15" t="s">
        <v>32</v>
      </c>
      <c r="J119" s="127" t="str">
        <f aca="false">E26</f>
        <v>Martin  Pniok</v>
      </c>
      <c r="L119" s="23"/>
    </row>
    <row r="120" s="22" customFormat="true" ht="9.75" hidden="false" customHeight="true" outlineLevel="0" collapsed="false">
      <c r="B120" s="23"/>
      <c r="L120" s="23"/>
    </row>
    <row r="121" s="140" customFormat="true" ht="29.25" hidden="false" customHeight="true" outlineLevel="0" collapsed="false">
      <c r="B121" s="141"/>
      <c r="C121" s="142" t="s">
        <v>116</v>
      </c>
      <c r="D121" s="143" t="s">
        <v>60</v>
      </c>
      <c r="E121" s="143" t="s">
        <v>56</v>
      </c>
      <c r="F121" s="143" t="s">
        <v>57</v>
      </c>
      <c r="G121" s="143" t="s">
        <v>117</v>
      </c>
      <c r="H121" s="143" t="s">
        <v>118</v>
      </c>
      <c r="I121" s="143" t="s">
        <v>119</v>
      </c>
      <c r="J121" s="143" t="s">
        <v>109</v>
      </c>
      <c r="K121" s="144" t="s">
        <v>120</v>
      </c>
      <c r="L121" s="141"/>
      <c r="M121" s="64"/>
      <c r="N121" s="65" t="s">
        <v>39</v>
      </c>
      <c r="O121" s="65" t="s">
        <v>121</v>
      </c>
      <c r="P121" s="65" t="s">
        <v>122</v>
      </c>
      <c r="Q121" s="65" t="s">
        <v>123</v>
      </c>
      <c r="R121" s="65" t="s">
        <v>124</v>
      </c>
      <c r="S121" s="65" t="s">
        <v>125</v>
      </c>
      <c r="T121" s="66" t="s">
        <v>126</v>
      </c>
    </row>
    <row r="122" s="22" customFormat="true" ht="22.5" hidden="false" customHeight="true" outlineLevel="0" collapsed="false">
      <c r="B122" s="23"/>
      <c r="C122" s="70" t="s">
        <v>127</v>
      </c>
      <c r="J122" s="145" t="n">
        <f aca="false">BK122</f>
        <v>0</v>
      </c>
      <c r="L122" s="23"/>
      <c r="M122" s="67"/>
      <c r="N122" s="55"/>
      <c r="O122" s="55"/>
      <c r="P122" s="146" t="n">
        <f aca="false">P123</f>
        <v>0</v>
      </c>
      <c r="Q122" s="55"/>
      <c r="R122" s="146" t="n">
        <f aca="false">R123</f>
        <v>0</v>
      </c>
      <c r="S122" s="55"/>
      <c r="T122" s="147" t="n">
        <f aca="false">T123</f>
        <v>0</v>
      </c>
      <c r="AT122" s="3" t="s">
        <v>74</v>
      </c>
      <c r="AU122" s="3" t="s">
        <v>111</v>
      </c>
      <c r="BK122" s="148" t="n">
        <f aca="false">BK123</f>
        <v>0</v>
      </c>
    </row>
    <row r="123" s="149" customFormat="true" ht="25.5" hidden="false" customHeight="true" outlineLevel="0" collapsed="false">
      <c r="B123" s="150"/>
      <c r="D123" s="151" t="s">
        <v>74</v>
      </c>
      <c r="E123" s="152" t="s">
        <v>344</v>
      </c>
      <c r="F123" s="152" t="s">
        <v>345</v>
      </c>
      <c r="I123" s="153"/>
      <c r="J123" s="154" t="n">
        <f aca="false">BK123</f>
        <v>0</v>
      </c>
      <c r="L123" s="150"/>
      <c r="M123" s="155"/>
      <c r="P123" s="156" t="n">
        <f aca="false">P124</f>
        <v>0</v>
      </c>
      <c r="R123" s="156" t="n">
        <f aca="false">R124</f>
        <v>0</v>
      </c>
      <c r="T123" s="157" t="n">
        <f aca="false">T124</f>
        <v>0</v>
      </c>
      <c r="AR123" s="151" t="s">
        <v>137</v>
      </c>
      <c r="AT123" s="158" t="s">
        <v>74</v>
      </c>
      <c r="AU123" s="158" t="s">
        <v>75</v>
      </c>
      <c r="AY123" s="151" t="s">
        <v>130</v>
      </c>
      <c r="BK123" s="159" t="n">
        <f aca="false">BK124</f>
        <v>0</v>
      </c>
    </row>
    <row r="124" s="149" customFormat="true" ht="22.5" hidden="false" customHeight="true" outlineLevel="0" collapsed="false">
      <c r="B124" s="150"/>
      <c r="D124" s="151" t="s">
        <v>74</v>
      </c>
      <c r="E124" s="160" t="s">
        <v>346</v>
      </c>
      <c r="F124" s="160" t="s">
        <v>345</v>
      </c>
      <c r="I124" s="153"/>
      <c r="J124" s="161" t="n">
        <f aca="false">BK124</f>
        <v>0</v>
      </c>
      <c r="L124" s="150"/>
      <c r="M124" s="155"/>
      <c r="P124" s="156" t="n">
        <f aca="false">SUM(P125:P132)</f>
        <v>0</v>
      </c>
      <c r="R124" s="156" t="n">
        <f aca="false">SUM(R125:R132)</f>
        <v>0</v>
      </c>
      <c r="T124" s="157" t="n">
        <f aca="false">SUM(T125:T132)</f>
        <v>0</v>
      </c>
      <c r="AR124" s="151" t="s">
        <v>137</v>
      </c>
      <c r="AT124" s="158" t="s">
        <v>74</v>
      </c>
      <c r="AU124" s="158" t="s">
        <v>82</v>
      </c>
      <c r="AY124" s="151" t="s">
        <v>130</v>
      </c>
      <c r="BK124" s="159" t="n">
        <f aca="false">SUM(BK125:BK132)</f>
        <v>0</v>
      </c>
    </row>
    <row r="125" s="22" customFormat="true" ht="16.5" hidden="false" customHeight="true" outlineLevel="0" collapsed="false">
      <c r="B125" s="23"/>
      <c r="C125" s="162" t="s">
        <v>82</v>
      </c>
      <c r="D125" s="162" t="s">
        <v>132</v>
      </c>
      <c r="E125" s="163" t="s">
        <v>347</v>
      </c>
      <c r="F125" s="164" t="s">
        <v>348</v>
      </c>
      <c r="G125" s="165" t="s">
        <v>349</v>
      </c>
      <c r="H125" s="166" t="n">
        <v>1</v>
      </c>
      <c r="I125" s="167"/>
      <c r="J125" s="168" t="n">
        <f aca="false">ROUND(I125*H125,2)</f>
        <v>0</v>
      </c>
      <c r="K125" s="164"/>
      <c r="L125" s="23"/>
      <c r="M125" s="169"/>
      <c r="N125" s="170" t="s">
        <v>40</v>
      </c>
      <c r="P125" s="171" t="n">
        <f aca="false">O125*H125</f>
        <v>0</v>
      </c>
      <c r="Q125" s="171" t="n">
        <v>0</v>
      </c>
      <c r="R125" s="171" t="n">
        <f aca="false">Q125*H125</f>
        <v>0</v>
      </c>
      <c r="S125" s="171" t="n">
        <v>0</v>
      </c>
      <c r="T125" s="172" t="n">
        <f aca="false">S125*H125</f>
        <v>0</v>
      </c>
      <c r="AR125" s="173" t="s">
        <v>350</v>
      </c>
      <c r="AT125" s="173" t="s">
        <v>132</v>
      </c>
      <c r="AU125" s="173" t="s">
        <v>84</v>
      </c>
      <c r="AY125" s="3" t="s">
        <v>130</v>
      </c>
      <c r="BE125" s="174" t="n">
        <f aca="false">IF(N125="základní",J125,0)</f>
        <v>0</v>
      </c>
      <c r="BF125" s="174" t="n">
        <f aca="false">IF(N125="snížená",J125,0)</f>
        <v>0</v>
      </c>
      <c r="BG125" s="174" t="n">
        <f aca="false">IF(N125="zákl. přenesená",J125,0)</f>
        <v>0</v>
      </c>
      <c r="BH125" s="174" t="n">
        <f aca="false">IF(N125="sníž. přenesená",J125,0)</f>
        <v>0</v>
      </c>
      <c r="BI125" s="174" t="n">
        <f aca="false">IF(N125="nulová",J125,0)</f>
        <v>0</v>
      </c>
      <c r="BJ125" s="3" t="s">
        <v>82</v>
      </c>
      <c r="BK125" s="174" t="n">
        <f aca="false">ROUND(I125*H125,2)</f>
        <v>0</v>
      </c>
      <c r="BL125" s="3" t="s">
        <v>350</v>
      </c>
      <c r="BM125" s="173" t="s">
        <v>351</v>
      </c>
    </row>
    <row r="126" s="22" customFormat="true" ht="11.25" hidden="false" customHeight="false" outlineLevel="0" collapsed="false">
      <c r="B126" s="23"/>
      <c r="D126" s="175" t="s">
        <v>139</v>
      </c>
      <c r="F126" s="176" t="s">
        <v>352</v>
      </c>
      <c r="I126" s="177"/>
      <c r="L126" s="23"/>
      <c r="M126" s="178"/>
      <c r="T126" s="57"/>
      <c r="AT126" s="3" t="s">
        <v>139</v>
      </c>
      <c r="AU126" s="3" t="s">
        <v>84</v>
      </c>
    </row>
    <row r="127" s="196" customFormat="true" ht="22.5" hidden="false" customHeight="false" outlineLevel="0" collapsed="false">
      <c r="B127" s="197"/>
      <c r="D127" s="175" t="s">
        <v>174</v>
      </c>
      <c r="E127" s="198"/>
      <c r="F127" s="199" t="s">
        <v>353</v>
      </c>
      <c r="H127" s="198"/>
      <c r="I127" s="200"/>
      <c r="L127" s="197"/>
      <c r="M127" s="201"/>
      <c r="T127" s="202"/>
      <c r="AT127" s="198" t="s">
        <v>174</v>
      </c>
      <c r="AU127" s="198" t="s">
        <v>84</v>
      </c>
      <c r="AV127" s="196" t="s">
        <v>82</v>
      </c>
      <c r="AW127" s="196" t="s">
        <v>31</v>
      </c>
      <c r="AX127" s="196" t="s">
        <v>75</v>
      </c>
      <c r="AY127" s="198" t="s">
        <v>130</v>
      </c>
    </row>
    <row r="128" s="179" customFormat="true" ht="11.25" hidden="false" customHeight="false" outlineLevel="0" collapsed="false">
      <c r="B128" s="180"/>
      <c r="D128" s="175" t="s">
        <v>174</v>
      </c>
      <c r="E128" s="186"/>
      <c r="F128" s="181" t="s">
        <v>82</v>
      </c>
      <c r="H128" s="182" t="n">
        <v>1</v>
      </c>
      <c r="I128" s="183"/>
      <c r="L128" s="180"/>
      <c r="M128" s="184"/>
      <c r="T128" s="185"/>
      <c r="AT128" s="186" t="s">
        <v>174</v>
      </c>
      <c r="AU128" s="186" t="s">
        <v>84</v>
      </c>
      <c r="AV128" s="179" t="s">
        <v>84</v>
      </c>
      <c r="AW128" s="179" t="s">
        <v>31</v>
      </c>
      <c r="AX128" s="179" t="s">
        <v>82</v>
      </c>
      <c r="AY128" s="186" t="s">
        <v>130</v>
      </c>
    </row>
    <row r="129" s="22" customFormat="true" ht="24" hidden="false" customHeight="true" outlineLevel="0" collapsed="false">
      <c r="B129" s="23"/>
      <c r="C129" s="162" t="s">
        <v>84</v>
      </c>
      <c r="D129" s="162" t="s">
        <v>132</v>
      </c>
      <c r="E129" s="163" t="s">
        <v>354</v>
      </c>
      <c r="F129" s="164" t="s">
        <v>355</v>
      </c>
      <c r="G129" s="165" t="s">
        <v>349</v>
      </c>
      <c r="H129" s="166" t="n">
        <v>1</v>
      </c>
      <c r="I129" s="167"/>
      <c r="J129" s="168" t="n">
        <f aca="false">ROUND(I129*H129,2)</f>
        <v>0</v>
      </c>
      <c r="K129" s="164"/>
      <c r="L129" s="23"/>
      <c r="M129" s="169"/>
      <c r="N129" s="170" t="s">
        <v>40</v>
      </c>
      <c r="P129" s="171" t="n">
        <f aca="false">O129*H129</f>
        <v>0</v>
      </c>
      <c r="Q129" s="171" t="n">
        <v>0</v>
      </c>
      <c r="R129" s="171" t="n">
        <f aca="false">Q129*H129</f>
        <v>0</v>
      </c>
      <c r="S129" s="171" t="n">
        <v>0</v>
      </c>
      <c r="T129" s="172" t="n">
        <f aca="false">S129*H129</f>
        <v>0</v>
      </c>
      <c r="AR129" s="173" t="s">
        <v>350</v>
      </c>
      <c r="AT129" s="173" t="s">
        <v>132</v>
      </c>
      <c r="AU129" s="173" t="s">
        <v>84</v>
      </c>
      <c r="AY129" s="3" t="s">
        <v>130</v>
      </c>
      <c r="BE129" s="174" t="n">
        <f aca="false">IF(N129="základní",J129,0)</f>
        <v>0</v>
      </c>
      <c r="BF129" s="174" t="n">
        <f aca="false">IF(N129="snížená",J129,0)</f>
        <v>0</v>
      </c>
      <c r="BG129" s="174" t="n">
        <f aca="false">IF(N129="zákl. přenesená",J129,0)</f>
        <v>0</v>
      </c>
      <c r="BH129" s="174" t="n">
        <f aca="false">IF(N129="sníž. přenesená",J129,0)</f>
        <v>0</v>
      </c>
      <c r="BI129" s="174" t="n">
        <f aca="false">IF(N129="nulová",J129,0)</f>
        <v>0</v>
      </c>
      <c r="BJ129" s="3" t="s">
        <v>82</v>
      </c>
      <c r="BK129" s="174" t="n">
        <f aca="false">ROUND(I129*H129,2)</f>
        <v>0</v>
      </c>
      <c r="BL129" s="3" t="s">
        <v>350</v>
      </c>
      <c r="BM129" s="173" t="s">
        <v>356</v>
      </c>
    </row>
    <row r="130" s="22" customFormat="true" ht="11.25" hidden="false" customHeight="false" outlineLevel="0" collapsed="false">
      <c r="B130" s="23"/>
      <c r="D130" s="175" t="s">
        <v>139</v>
      </c>
      <c r="F130" s="176" t="s">
        <v>357</v>
      </c>
      <c r="I130" s="177"/>
      <c r="L130" s="23"/>
      <c r="M130" s="178"/>
      <c r="T130" s="57"/>
      <c r="AT130" s="3" t="s">
        <v>139</v>
      </c>
      <c r="AU130" s="3" t="s">
        <v>84</v>
      </c>
    </row>
    <row r="131" s="22" customFormat="true" ht="16.5" hidden="false" customHeight="true" outlineLevel="0" collapsed="false">
      <c r="B131" s="23"/>
      <c r="C131" s="162" t="s">
        <v>146</v>
      </c>
      <c r="D131" s="162" t="s">
        <v>132</v>
      </c>
      <c r="E131" s="163" t="s">
        <v>358</v>
      </c>
      <c r="F131" s="164" t="s">
        <v>359</v>
      </c>
      <c r="G131" s="165" t="s">
        <v>349</v>
      </c>
      <c r="H131" s="166" t="n">
        <v>1</v>
      </c>
      <c r="I131" s="167"/>
      <c r="J131" s="168" t="n">
        <f aca="false">ROUND(I131*H131,2)</f>
        <v>0</v>
      </c>
      <c r="K131" s="164" t="s">
        <v>136</v>
      </c>
      <c r="L131" s="23"/>
      <c r="M131" s="169"/>
      <c r="N131" s="170" t="s">
        <v>40</v>
      </c>
      <c r="P131" s="171" t="n">
        <f aca="false">O131*H131</f>
        <v>0</v>
      </c>
      <c r="Q131" s="171" t="n">
        <v>0</v>
      </c>
      <c r="R131" s="171" t="n">
        <f aca="false">Q131*H131</f>
        <v>0</v>
      </c>
      <c r="S131" s="171" t="n">
        <v>0</v>
      </c>
      <c r="T131" s="172" t="n">
        <f aca="false">S131*H131</f>
        <v>0</v>
      </c>
      <c r="AR131" s="173" t="s">
        <v>350</v>
      </c>
      <c r="AT131" s="173" t="s">
        <v>132</v>
      </c>
      <c r="AU131" s="173" t="s">
        <v>84</v>
      </c>
      <c r="AY131" s="3" t="s">
        <v>130</v>
      </c>
      <c r="BE131" s="174" t="n">
        <f aca="false">IF(N131="základní",J131,0)</f>
        <v>0</v>
      </c>
      <c r="BF131" s="174" t="n">
        <f aca="false">IF(N131="snížená",J131,0)</f>
        <v>0</v>
      </c>
      <c r="BG131" s="174" t="n">
        <f aca="false">IF(N131="zákl. přenesená",J131,0)</f>
        <v>0</v>
      </c>
      <c r="BH131" s="174" t="n">
        <f aca="false">IF(N131="sníž. přenesená",J131,0)</f>
        <v>0</v>
      </c>
      <c r="BI131" s="174" t="n">
        <f aca="false">IF(N131="nulová",J131,0)</f>
        <v>0</v>
      </c>
      <c r="BJ131" s="3" t="s">
        <v>82</v>
      </c>
      <c r="BK131" s="174" t="n">
        <f aca="false">ROUND(I131*H131,2)</f>
        <v>0</v>
      </c>
      <c r="BL131" s="3" t="s">
        <v>350</v>
      </c>
      <c r="BM131" s="173" t="s">
        <v>360</v>
      </c>
    </row>
    <row r="132" s="22" customFormat="true" ht="11.25" hidden="false" customHeight="false" outlineLevel="0" collapsed="false">
      <c r="B132" s="23"/>
      <c r="D132" s="175" t="s">
        <v>139</v>
      </c>
      <c r="F132" s="176" t="s">
        <v>359</v>
      </c>
      <c r="I132" s="177"/>
      <c r="L132" s="23"/>
      <c r="M132" s="215"/>
      <c r="N132" s="216"/>
      <c r="O132" s="216"/>
      <c r="P132" s="216"/>
      <c r="Q132" s="216"/>
      <c r="R132" s="216"/>
      <c r="S132" s="216"/>
      <c r="T132" s="217"/>
      <c r="AT132" s="3" t="s">
        <v>139</v>
      </c>
      <c r="AU132" s="3" t="s">
        <v>84</v>
      </c>
    </row>
    <row r="133" s="22" customFormat="true" ht="6.75" hidden="false" customHeight="true" outlineLevel="0" collapsed="false">
      <c r="B133" s="41"/>
      <c r="C133" s="42"/>
      <c r="D133" s="42"/>
      <c r="E133" s="42"/>
      <c r="F133" s="42"/>
      <c r="G133" s="42"/>
      <c r="H133" s="42"/>
      <c r="I133" s="42"/>
      <c r="J133" s="42"/>
      <c r="K133" s="42"/>
      <c r="L133" s="23"/>
    </row>
  </sheetData>
  <sheetProtection algorithmName="SHA-512" hashValue="n0J1h8UDQIshRaacXomrdlz5rJ3y+L6yBCN8FokmqfzvtOHEkMH9BA8w4iTFZJKj7ocWyNZib9qkE0TvYzK+bw==" saltValue="+9acNBGooRzdu4QqAvyl0xu+5IiX9igBzLMRzqtHurWnTBXETos0WtBLyMdawds3PeS/UJlIOmI+8C141nFbRA==" spinCount="100000" sheet="true" objects="true" scenarios="true" formatColumns="false" formatRows="false" autoFilter="false"/>
  <autoFilter ref="C121:K13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2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Oprava chodníku kolem ZŠ  Šumavská a  a ZŠ Schola Viva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03</v>
      </c>
      <c r="L8" s="6"/>
    </row>
    <row r="9" s="22" customFormat="true" ht="16.5" hidden="false" customHeight="true" outlineLevel="0" collapsed="false">
      <c r="B9" s="23"/>
      <c r="E9" s="108" t="s">
        <v>104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05</v>
      </c>
      <c r="L10" s="23"/>
    </row>
    <row r="11" s="22" customFormat="true" ht="16.5" hidden="false" customHeight="true" outlineLevel="0" collapsed="false">
      <c r="B11" s="23"/>
      <c r="E11" s="109" t="s">
        <v>361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10. 5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30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6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5</v>
      </c>
      <c r="J32" s="115" t="n">
        <f aca="false">ROUND(J122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7</v>
      </c>
      <c r="I34" s="116" t="s">
        <v>36</v>
      </c>
      <c r="J34" s="116" t="s">
        <v>38</v>
      </c>
      <c r="L34" s="23"/>
    </row>
    <row r="35" s="22" customFormat="true" ht="14.25" hidden="false" customHeight="true" outlineLevel="0" collapsed="false">
      <c r="B35" s="23"/>
      <c r="D35" s="117" t="s">
        <v>39</v>
      </c>
      <c r="E35" s="15" t="s">
        <v>40</v>
      </c>
      <c r="F35" s="100" t="n">
        <f aca="false">ROUND((SUM(BE122:BE128)),  2)</f>
        <v>0</v>
      </c>
      <c r="I35" s="118" t="n">
        <v>0.21</v>
      </c>
      <c r="J35" s="100" t="n">
        <f aca="false">ROUND(((SUM(BE122:BE128))*I35),  2)</f>
        <v>0</v>
      </c>
      <c r="L35" s="23"/>
    </row>
    <row r="36" s="22" customFormat="true" ht="14.25" hidden="false" customHeight="true" outlineLevel="0" collapsed="false">
      <c r="B36" s="23"/>
      <c r="E36" s="15" t="s">
        <v>41</v>
      </c>
      <c r="F36" s="100" t="n">
        <f aca="false">ROUND((SUM(BF122:BF128)),  2)</f>
        <v>0</v>
      </c>
      <c r="I36" s="118" t="n">
        <v>0.12</v>
      </c>
      <c r="J36" s="100" t="n">
        <f aca="false">ROUND(((SUM(BF122:BF128))*I36),  2)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0" t="n">
        <f aca="false">ROUND((SUM(BG122:BG128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3</v>
      </c>
      <c r="F38" s="100" t="n">
        <f aca="false">ROUND((SUM(BH122:BH128)),  2)</f>
        <v>0</v>
      </c>
      <c r="I38" s="118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00" t="n">
        <f aca="false">ROUND((SUM(BI122:BI128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5</v>
      </c>
      <c r="E41" s="59"/>
      <c r="F41" s="59"/>
      <c r="G41" s="121" t="s">
        <v>46</v>
      </c>
      <c r="H41" s="122" t="s">
        <v>47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5" t="s">
        <v>51</v>
      </c>
      <c r="G61" s="40" t="s">
        <v>50</v>
      </c>
      <c r="H61" s="25"/>
      <c r="I61" s="25"/>
      <c r="J61" s="126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5" t="s">
        <v>51</v>
      </c>
      <c r="G76" s="40" t="s">
        <v>50</v>
      </c>
      <c r="H76" s="25"/>
      <c r="I76" s="25"/>
      <c r="J76" s="126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7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Oprava chodníku kolem ZŠ  Šumavská a  a ZŠ Schola Viva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03</v>
      </c>
      <c r="L86" s="6"/>
    </row>
    <row r="87" s="22" customFormat="true" ht="16.5" hidden="false" customHeight="true" outlineLevel="0" collapsed="false">
      <c r="B87" s="23"/>
      <c r="E87" s="108" t="s">
        <v>104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05</v>
      </c>
      <c r="L88" s="23"/>
    </row>
    <row r="89" s="22" customFormat="true" ht="16.5" hidden="false" customHeight="true" outlineLevel="0" collapsed="false">
      <c r="B89" s="23"/>
      <c r="E89" s="109" t="str">
        <f aca="false">E11</f>
        <v>SO 1020 - VRN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Šumperk</v>
      </c>
      <c r="I91" s="15" t="s">
        <v>21</v>
      </c>
      <c r="J91" s="110" t="str">
        <f aca="false">IF(J14="","",J14)</f>
        <v>10. 5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Město  Šumperk</v>
      </c>
      <c r="I93" s="15" t="s">
        <v>29</v>
      </c>
      <c r="J93" s="127" t="str">
        <f aca="false">E23</f>
        <v>Ing.Zdeněk  Vitásek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7" t="str">
        <f aca="false">E26</f>
        <v>Martin  Pniok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08</v>
      </c>
      <c r="D96" s="119"/>
      <c r="E96" s="119"/>
      <c r="F96" s="119"/>
      <c r="G96" s="119"/>
      <c r="H96" s="119"/>
      <c r="I96" s="119"/>
      <c r="J96" s="129" t="s">
        <v>109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10</v>
      </c>
      <c r="J98" s="115" t="n">
        <f aca="false">J122</f>
        <v>0</v>
      </c>
      <c r="L98" s="23"/>
      <c r="AU98" s="3" t="s">
        <v>111</v>
      </c>
    </row>
    <row r="99" s="131" customFormat="true" ht="24.75" hidden="false" customHeight="true" outlineLevel="0" collapsed="false">
      <c r="B99" s="132"/>
      <c r="D99" s="133" t="s">
        <v>362</v>
      </c>
      <c r="E99" s="134"/>
      <c r="F99" s="134"/>
      <c r="G99" s="134"/>
      <c r="H99" s="134"/>
      <c r="I99" s="134"/>
      <c r="J99" s="135" t="n">
        <f aca="false">J123</f>
        <v>0</v>
      </c>
      <c r="L99" s="132"/>
    </row>
    <row r="100" s="95" customFormat="true" ht="19.5" hidden="false" customHeight="true" outlineLevel="0" collapsed="false">
      <c r="B100" s="136"/>
      <c r="D100" s="137" t="s">
        <v>363</v>
      </c>
      <c r="E100" s="138"/>
      <c r="F100" s="138"/>
      <c r="G100" s="138"/>
      <c r="H100" s="138"/>
      <c r="I100" s="138"/>
      <c r="J100" s="139" t="n">
        <f aca="false">J124</f>
        <v>0</v>
      </c>
      <c r="L100" s="136"/>
    </row>
    <row r="101" s="22" customFormat="true" ht="21.75" hidden="false" customHeight="true" outlineLevel="0" collapsed="false">
      <c r="B101" s="23"/>
      <c r="L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23"/>
    </row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115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2" hidden="false" customHeight="true" outlineLevel="0" collapsed="false">
      <c r="B109" s="23"/>
      <c r="C109" s="15" t="s">
        <v>15</v>
      </c>
      <c r="L109" s="23"/>
    </row>
    <row r="110" s="22" customFormat="true" ht="16.5" hidden="false" customHeight="true" outlineLevel="0" collapsed="false">
      <c r="B110" s="23"/>
      <c r="E110" s="108" t="str">
        <f aca="false">E7</f>
        <v>Oprava chodníku kolem ZŠ  Šumavská a  a ZŠ Schola Viva</v>
      </c>
      <c r="F110" s="108"/>
      <c r="G110" s="108"/>
      <c r="H110" s="108"/>
      <c r="L110" s="23"/>
    </row>
    <row r="111" customFormat="false" ht="12" hidden="false" customHeight="true" outlineLevel="0" collapsed="false">
      <c r="B111" s="6"/>
      <c r="C111" s="15" t="s">
        <v>103</v>
      </c>
      <c r="L111" s="6"/>
    </row>
    <row r="112" s="22" customFormat="true" ht="16.5" hidden="false" customHeight="true" outlineLevel="0" collapsed="false">
      <c r="B112" s="23"/>
      <c r="E112" s="108" t="s">
        <v>104</v>
      </c>
      <c r="F112" s="108"/>
      <c r="G112" s="108"/>
      <c r="H112" s="108"/>
      <c r="L112" s="23"/>
    </row>
    <row r="113" s="22" customFormat="true" ht="12" hidden="false" customHeight="true" outlineLevel="0" collapsed="false">
      <c r="B113" s="23"/>
      <c r="C113" s="15" t="s">
        <v>105</v>
      </c>
      <c r="L113" s="23"/>
    </row>
    <row r="114" s="22" customFormat="true" ht="16.5" hidden="false" customHeight="true" outlineLevel="0" collapsed="false">
      <c r="B114" s="23"/>
      <c r="E114" s="109" t="str">
        <f aca="false">E11</f>
        <v>SO 1020 - VRN</v>
      </c>
      <c r="F114" s="109"/>
      <c r="G114" s="109"/>
      <c r="H114" s="109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9</v>
      </c>
      <c r="F116" s="16" t="str">
        <f aca="false">F14</f>
        <v>Šumperk</v>
      </c>
      <c r="I116" s="15" t="s">
        <v>21</v>
      </c>
      <c r="J116" s="110" t="str">
        <f aca="false">IF(J14="","",J14)</f>
        <v>10. 5. 2024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5" hidden="false" customHeight="true" outlineLevel="0" collapsed="false">
      <c r="B118" s="23"/>
      <c r="C118" s="15" t="s">
        <v>23</v>
      </c>
      <c r="F118" s="16" t="str">
        <f aca="false">E17</f>
        <v>Město  Šumperk</v>
      </c>
      <c r="I118" s="15" t="s">
        <v>29</v>
      </c>
      <c r="J118" s="127" t="str">
        <f aca="false">E23</f>
        <v>Ing.Zdeněk  Vitásek</v>
      </c>
      <c r="L118" s="23"/>
    </row>
    <row r="119" s="22" customFormat="true" ht="15" hidden="false" customHeight="true" outlineLevel="0" collapsed="false">
      <c r="B119" s="23"/>
      <c r="C119" s="15" t="s">
        <v>27</v>
      </c>
      <c r="F119" s="16" t="str">
        <f aca="false">IF(E20="","",E20)</f>
        <v>Vyplň údaj</v>
      </c>
      <c r="I119" s="15" t="s">
        <v>32</v>
      </c>
      <c r="J119" s="127" t="str">
        <f aca="false">E26</f>
        <v>Martin  Pniok</v>
      </c>
      <c r="L119" s="23"/>
    </row>
    <row r="120" s="22" customFormat="true" ht="9.75" hidden="false" customHeight="true" outlineLevel="0" collapsed="false">
      <c r="B120" s="23"/>
      <c r="L120" s="23"/>
    </row>
    <row r="121" s="140" customFormat="true" ht="29.25" hidden="false" customHeight="true" outlineLevel="0" collapsed="false">
      <c r="B121" s="141"/>
      <c r="C121" s="142" t="s">
        <v>116</v>
      </c>
      <c r="D121" s="143" t="s">
        <v>60</v>
      </c>
      <c r="E121" s="143" t="s">
        <v>56</v>
      </c>
      <c r="F121" s="143" t="s">
        <v>57</v>
      </c>
      <c r="G121" s="143" t="s">
        <v>117</v>
      </c>
      <c r="H121" s="143" t="s">
        <v>118</v>
      </c>
      <c r="I121" s="143" t="s">
        <v>119</v>
      </c>
      <c r="J121" s="143" t="s">
        <v>109</v>
      </c>
      <c r="K121" s="144" t="s">
        <v>120</v>
      </c>
      <c r="L121" s="141"/>
      <c r="M121" s="64"/>
      <c r="N121" s="65" t="s">
        <v>39</v>
      </c>
      <c r="O121" s="65" t="s">
        <v>121</v>
      </c>
      <c r="P121" s="65" t="s">
        <v>122</v>
      </c>
      <c r="Q121" s="65" t="s">
        <v>123</v>
      </c>
      <c r="R121" s="65" t="s">
        <v>124</v>
      </c>
      <c r="S121" s="65" t="s">
        <v>125</v>
      </c>
      <c r="T121" s="66" t="s">
        <v>126</v>
      </c>
    </row>
    <row r="122" s="22" customFormat="true" ht="22.5" hidden="false" customHeight="true" outlineLevel="0" collapsed="false">
      <c r="B122" s="23"/>
      <c r="C122" s="70" t="s">
        <v>127</v>
      </c>
      <c r="J122" s="145" t="n">
        <f aca="false">BK122</f>
        <v>0</v>
      </c>
      <c r="L122" s="23"/>
      <c r="M122" s="67"/>
      <c r="N122" s="55"/>
      <c r="O122" s="55"/>
      <c r="P122" s="146" t="n">
        <f aca="false">P123</f>
        <v>0</v>
      </c>
      <c r="Q122" s="55"/>
      <c r="R122" s="146" t="n">
        <f aca="false">R123</f>
        <v>0</v>
      </c>
      <c r="S122" s="55"/>
      <c r="T122" s="147" t="n">
        <f aca="false">T123</f>
        <v>0</v>
      </c>
      <c r="AT122" s="3" t="s">
        <v>74</v>
      </c>
      <c r="AU122" s="3" t="s">
        <v>111</v>
      </c>
      <c r="BK122" s="148" t="n">
        <f aca="false">BK123</f>
        <v>0</v>
      </c>
    </row>
    <row r="123" s="149" customFormat="true" ht="25.5" hidden="false" customHeight="true" outlineLevel="0" collapsed="false">
      <c r="B123" s="150"/>
      <c r="D123" s="151" t="s">
        <v>74</v>
      </c>
      <c r="E123" s="152" t="s">
        <v>100</v>
      </c>
      <c r="F123" s="152" t="s">
        <v>364</v>
      </c>
      <c r="I123" s="153"/>
      <c r="J123" s="154" t="n">
        <f aca="false">BK123</f>
        <v>0</v>
      </c>
      <c r="L123" s="150"/>
      <c r="M123" s="155"/>
      <c r="P123" s="156" t="n">
        <f aca="false">P124</f>
        <v>0</v>
      </c>
      <c r="R123" s="156" t="n">
        <f aca="false">R124</f>
        <v>0</v>
      </c>
      <c r="T123" s="157" t="n">
        <f aca="false">T124</f>
        <v>0</v>
      </c>
      <c r="AR123" s="151" t="s">
        <v>155</v>
      </c>
      <c r="AT123" s="158" t="s">
        <v>74</v>
      </c>
      <c r="AU123" s="158" t="s">
        <v>75</v>
      </c>
      <c r="AY123" s="151" t="s">
        <v>130</v>
      </c>
      <c r="BK123" s="159" t="n">
        <f aca="false">BK124</f>
        <v>0</v>
      </c>
    </row>
    <row r="124" s="149" customFormat="true" ht="22.5" hidden="false" customHeight="true" outlineLevel="0" collapsed="false">
      <c r="B124" s="150"/>
      <c r="D124" s="151" t="s">
        <v>74</v>
      </c>
      <c r="E124" s="160" t="s">
        <v>365</v>
      </c>
      <c r="F124" s="160" t="s">
        <v>366</v>
      </c>
      <c r="I124" s="153"/>
      <c r="J124" s="161" t="n">
        <f aca="false">BK124</f>
        <v>0</v>
      </c>
      <c r="L124" s="150"/>
      <c r="M124" s="155"/>
      <c r="P124" s="156" t="n">
        <f aca="false">SUM(P125:P128)</f>
        <v>0</v>
      </c>
      <c r="R124" s="156" t="n">
        <f aca="false">SUM(R125:R128)</f>
        <v>0</v>
      </c>
      <c r="T124" s="157" t="n">
        <f aca="false">SUM(T125:T128)</f>
        <v>0</v>
      </c>
      <c r="AR124" s="151" t="s">
        <v>155</v>
      </c>
      <c r="AT124" s="158" t="s">
        <v>74</v>
      </c>
      <c r="AU124" s="158" t="s">
        <v>82</v>
      </c>
      <c r="AY124" s="151" t="s">
        <v>130</v>
      </c>
      <c r="BK124" s="159" t="n">
        <f aca="false">SUM(BK125:BK128)</f>
        <v>0</v>
      </c>
    </row>
    <row r="125" s="22" customFormat="true" ht="16.5" hidden="false" customHeight="true" outlineLevel="0" collapsed="false">
      <c r="B125" s="23"/>
      <c r="C125" s="162" t="s">
        <v>82</v>
      </c>
      <c r="D125" s="162" t="s">
        <v>132</v>
      </c>
      <c r="E125" s="163" t="s">
        <v>367</v>
      </c>
      <c r="F125" s="164" t="s">
        <v>366</v>
      </c>
      <c r="G125" s="165" t="s">
        <v>349</v>
      </c>
      <c r="H125" s="166" t="n">
        <v>1</v>
      </c>
      <c r="I125" s="167"/>
      <c r="J125" s="168" t="n">
        <f aca="false">ROUND(I125*H125,2)</f>
        <v>0</v>
      </c>
      <c r="K125" s="164" t="s">
        <v>136</v>
      </c>
      <c r="L125" s="23"/>
      <c r="M125" s="169"/>
      <c r="N125" s="170" t="s">
        <v>40</v>
      </c>
      <c r="P125" s="171" t="n">
        <f aca="false">O125*H125</f>
        <v>0</v>
      </c>
      <c r="Q125" s="171" t="n">
        <v>0</v>
      </c>
      <c r="R125" s="171" t="n">
        <f aca="false">Q125*H125</f>
        <v>0</v>
      </c>
      <c r="S125" s="171" t="n">
        <v>0</v>
      </c>
      <c r="T125" s="172" t="n">
        <f aca="false">S125*H125</f>
        <v>0</v>
      </c>
      <c r="AR125" s="173" t="s">
        <v>368</v>
      </c>
      <c r="AT125" s="173" t="s">
        <v>132</v>
      </c>
      <c r="AU125" s="173" t="s">
        <v>84</v>
      </c>
      <c r="AY125" s="3" t="s">
        <v>130</v>
      </c>
      <c r="BE125" s="174" t="n">
        <f aca="false">IF(N125="základní",J125,0)</f>
        <v>0</v>
      </c>
      <c r="BF125" s="174" t="n">
        <f aca="false">IF(N125="snížená",J125,0)</f>
        <v>0</v>
      </c>
      <c r="BG125" s="174" t="n">
        <f aca="false">IF(N125="zákl. přenesená",J125,0)</f>
        <v>0</v>
      </c>
      <c r="BH125" s="174" t="n">
        <f aca="false">IF(N125="sníž. přenesená",J125,0)</f>
        <v>0</v>
      </c>
      <c r="BI125" s="174" t="n">
        <f aca="false">IF(N125="nulová",J125,0)</f>
        <v>0</v>
      </c>
      <c r="BJ125" s="3" t="s">
        <v>82</v>
      </c>
      <c r="BK125" s="174" t="n">
        <f aca="false">ROUND(I125*H125,2)</f>
        <v>0</v>
      </c>
      <c r="BL125" s="3" t="s">
        <v>368</v>
      </c>
      <c r="BM125" s="173" t="s">
        <v>369</v>
      </c>
    </row>
    <row r="126" s="22" customFormat="true" ht="11.25" hidden="false" customHeight="false" outlineLevel="0" collapsed="false">
      <c r="B126" s="23"/>
      <c r="D126" s="175" t="s">
        <v>139</v>
      </c>
      <c r="F126" s="176" t="s">
        <v>366</v>
      </c>
      <c r="I126" s="177"/>
      <c r="L126" s="23"/>
      <c r="M126" s="178"/>
      <c r="T126" s="57"/>
      <c r="AT126" s="3" t="s">
        <v>139</v>
      </c>
      <c r="AU126" s="3" t="s">
        <v>84</v>
      </c>
    </row>
    <row r="127" s="22" customFormat="true" ht="16.5" hidden="false" customHeight="true" outlineLevel="0" collapsed="false">
      <c r="B127" s="23"/>
      <c r="C127" s="162" t="s">
        <v>84</v>
      </c>
      <c r="D127" s="162" t="s">
        <v>132</v>
      </c>
      <c r="E127" s="163" t="s">
        <v>370</v>
      </c>
      <c r="F127" s="164" t="s">
        <v>371</v>
      </c>
      <c r="G127" s="165" t="s">
        <v>349</v>
      </c>
      <c r="H127" s="166" t="n">
        <v>1</v>
      </c>
      <c r="I127" s="167"/>
      <c r="J127" s="168" t="n">
        <f aca="false">ROUND(I127*H127,2)</f>
        <v>0</v>
      </c>
      <c r="K127" s="164" t="s">
        <v>136</v>
      </c>
      <c r="L127" s="23"/>
      <c r="M127" s="169"/>
      <c r="N127" s="170" t="s">
        <v>40</v>
      </c>
      <c r="P127" s="171" t="n">
        <f aca="false">O127*H127</f>
        <v>0</v>
      </c>
      <c r="Q127" s="171" t="n">
        <v>0</v>
      </c>
      <c r="R127" s="171" t="n">
        <f aca="false">Q127*H127</f>
        <v>0</v>
      </c>
      <c r="S127" s="171" t="n">
        <v>0</v>
      </c>
      <c r="T127" s="172" t="n">
        <f aca="false">S127*H127</f>
        <v>0</v>
      </c>
      <c r="AR127" s="173" t="s">
        <v>368</v>
      </c>
      <c r="AT127" s="173" t="s">
        <v>132</v>
      </c>
      <c r="AU127" s="173" t="s">
        <v>84</v>
      </c>
      <c r="AY127" s="3" t="s">
        <v>130</v>
      </c>
      <c r="BE127" s="174" t="n">
        <f aca="false">IF(N127="základní",J127,0)</f>
        <v>0</v>
      </c>
      <c r="BF127" s="174" t="n">
        <f aca="false">IF(N127="snížená",J127,0)</f>
        <v>0</v>
      </c>
      <c r="BG127" s="174" t="n">
        <f aca="false">IF(N127="zákl. přenesená",J127,0)</f>
        <v>0</v>
      </c>
      <c r="BH127" s="174" t="n">
        <f aca="false">IF(N127="sníž. přenesená",J127,0)</f>
        <v>0</v>
      </c>
      <c r="BI127" s="174" t="n">
        <f aca="false">IF(N127="nulová",J127,0)</f>
        <v>0</v>
      </c>
      <c r="BJ127" s="3" t="s">
        <v>82</v>
      </c>
      <c r="BK127" s="174" t="n">
        <f aca="false">ROUND(I127*H127,2)</f>
        <v>0</v>
      </c>
      <c r="BL127" s="3" t="s">
        <v>368</v>
      </c>
      <c r="BM127" s="173" t="s">
        <v>372</v>
      </c>
    </row>
    <row r="128" s="22" customFormat="true" ht="11.25" hidden="false" customHeight="false" outlineLevel="0" collapsed="false">
      <c r="B128" s="23"/>
      <c r="D128" s="175" t="s">
        <v>139</v>
      </c>
      <c r="F128" s="176" t="s">
        <v>371</v>
      </c>
      <c r="I128" s="177"/>
      <c r="L128" s="23"/>
      <c r="M128" s="215"/>
      <c r="N128" s="216"/>
      <c r="O128" s="216"/>
      <c r="P128" s="216"/>
      <c r="Q128" s="216"/>
      <c r="R128" s="216"/>
      <c r="S128" s="216"/>
      <c r="T128" s="217"/>
      <c r="AT128" s="3" t="s">
        <v>139</v>
      </c>
      <c r="AU128" s="3" t="s">
        <v>84</v>
      </c>
    </row>
    <row r="129" s="22" customFormat="true" ht="6.75" hidden="false" customHeight="true" outlineLevel="0" collapsed="false">
      <c r="B129" s="41"/>
      <c r="C129" s="42"/>
      <c r="D129" s="42"/>
      <c r="E129" s="42"/>
      <c r="F129" s="42"/>
      <c r="G129" s="42"/>
      <c r="H129" s="42"/>
      <c r="I129" s="42"/>
      <c r="J129" s="42"/>
      <c r="K129" s="42"/>
      <c r="L129" s="23"/>
    </row>
  </sheetData>
  <sheetProtection algorithmName="SHA-512" hashValue="uueQEI6hJFSbaB+Ek0HusFXXcvxt8dCWNJ6/t9veA8D7c6qAY9IWuEIjh5dhAb5W3GsI10TZPFomFJJyvXqdKQ==" saltValue="zo7bXYOkZcslCBD/Uc8sJnxWMR6/aV2aex43wDi5qaSVrWnMd9PFz8GlCWMBfv9mHuLyNcDfJ2Oe3VrplaIQtw==" spinCount="100000" sheet="true" objects="true" scenarios="true" formatColumns="false" formatRows="false" autoFilter="false"/>
  <autoFilter ref="C121:K12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2T19:47:00Z</dcterms:created>
  <dc:creator>LAPTOP-V6F5C2G1\Radka</dc:creator>
  <dc:description/>
  <dc:language>en-US</dc:language>
  <cp:lastModifiedBy>Nádeníčková Eva, Ing.</cp:lastModifiedBy>
  <dcterms:modified xsi:type="dcterms:W3CDTF">2024-06-17T08:5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