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SO 00 - Příprava ..." sheetId="2" state="visible" r:id="rId3"/>
    <sheet name="SO 01 - SO 01 - Tůň 1" sheetId="3" state="visible" r:id="rId4"/>
    <sheet name="SO 02 - SO 02 - Tůň 2" sheetId="4" state="visible" r:id="rId5"/>
    <sheet name="SO 03 - SO 03 - Tůň 3" sheetId="5" state="visible" r:id="rId6"/>
    <sheet name="SO 04 - SO 04 - Tůň 4" sheetId="6" state="visible" r:id="rId7"/>
    <sheet name="VON - VON - Vedlejší a os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 - SO 00 - Příprava ...'!$C$4:$J$76,'SO 00 - SO 00 - Příprava ...'!$C$82:$J$99,'SO 00 - SO 00 - Příprava ...'!$C$105:$K$137</definedName>
    <definedName function="false" hidden="false" localSheetId="1" name="_xlnm.Print_Titles" vbProcedure="false">'SO 00 - SO 00 - Příprava ...'!$117:$117</definedName>
    <definedName function="false" hidden="true" localSheetId="1" name="_xlnm._FilterDatabase" vbProcedure="false">'SO 00 - SO 00 - Příprava ...'!$C$117:$K$137</definedName>
    <definedName function="false" hidden="false" localSheetId="2" name="_xlnm.Print_Area" vbProcedure="false">'SO 01 - SO 01 - Tůň 1'!$C$4:$J$76,'SO 01 - SO 01 - Tůň 1'!$C$82:$J$99,'SO 01 - SO 01 - Tůň 1'!$C$105:$K$168</definedName>
    <definedName function="false" hidden="false" localSheetId="2" name="_xlnm.Print_Titles" vbProcedure="false">'SO 01 - SO 01 - Tůň 1'!$117:$117</definedName>
    <definedName function="false" hidden="true" localSheetId="2" name="_xlnm._FilterDatabase" vbProcedure="false">'SO 01 - SO 01 - Tůň 1'!$C$117:$K$168</definedName>
    <definedName function="false" hidden="false" localSheetId="3" name="_xlnm.Print_Area" vbProcedure="false">'SO 02 - SO 02 - Tůň 2'!$C$4:$J$76,'SO 02 - SO 02 - Tůň 2'!$C$82:$J$99,'SO 02 - SO 02 - Tůň 2'!$C$105:$K$181</definedName>
    <definedName function="false" hidden="false" localSheetId="3" name="_xlnm.Print_Titles" vbProcedure="false">'SO 02 - SO 02 - Tůň 2'!$117:$117</definedName>
    <definedName function="false" hidden="true" localSheetId="3" name="_xlnm._FilterDatabase" vbProcedure="false">'SO 02 - SO 02 - Tůň 2'!$C$117:$K$181</definedName>
    <definedName function="false" hidden="false" localSheetId="4" name="_xlnm.Print_Area" vbProcedure="false">'SO 03 - SO 03 - Tůň 3'!$C$4:$J$76,'SO 03 - SO 03 - Tůň 3'!$C$82:$J$99,'SO 03 - SO 03 - Tůň 3'!$C$105:$K$180</definedName>
    <definedName function="false" hidden="false" localSheetId="4" name="_xlnm.Print_Titles" vbProcedure="false">'SO 03 - SO 03 - Tůň 3'!$117:$117</definedName>
    <definedName function="false" hidden="true" localSheetId="4" name="_xlnm._FilterDatabase" vbProcedure="false">'SO 03 - SO 03 - Tůň 3'!$C$117:$K$180</definedName>
    <definedName function="false" hidden="false" localSheetId="5" name="_xlnm.Print_Area" vbProcedure="false">'SO 04 - SO 04 - Tůň 4'!$C$4:$J$76,'SO 04 - SO 04 - Tůň 4'!$C$82:$J$99,'SO 04 - SO 04 - Tůň 4'!$C$105:$K$164</definedName>
    <definedName function="false" hidden="false" localSheetId="5" name="_xlnm.Print_Titles" vbProcedure="false">'SO 04 - SO 04 - Tůň 4'!$117:$117</definedName>
    <definedName function="false" hidden="true" localSheetId="5" name="_xlnm._FilterDatabase" vbProcedure="false">'SO 04 - SO 04 - Tůň 4'!$C$117:$K$164</definedName>
    <definedName function="false" hidden="false" localSheetId="6" name="_xlnm.Print_Area" vbProcedure="false">'VON - VON - Vedlejší a os...'!$C$4:$J$76,'VON - VON - Vedlejší a os...'!$C$82:$J$98,'VON - VON - Vedlejší a os...'!$C$104:$K$141</definedName>
    <definedName function="false" hidden="false" localSheetId="6" name="_xlnm.Print_Titles" vbProcedure="false">'VON - VON - Vedlejší a os...'!$116:$116</definedName>
    <definedName function="false" hidden="true" localSheetId="6" name="_xlnm._FilterDatabase" vbProcedure="false">'VON - VON - Vedlejší a os...'!$C$116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6" uniqueCount="376">
  <si>
    <t xml:space="preserve">Export Komplet</t>
  </si>
  <si>
    <t xml:space="preserve">2.0</t>
  </si>
  <si>
    <t xml:space="preserve">ZAMOK</t>
  </si>
  <si>
    <t xml:space="preserve">False</t>
  </si>
  <si>
    <t xml:space="preserve">{edaca093-517d-4bac-8d5e-21aa8144fba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37/2022 - Mokřad pod Městskými skalami</t>
  </si>
  <si>
    <t xml:space="preserve">KSO:</t>
  </si>
  <si>
    <t xml:space="preserve">CC-CZ:</t>
  </si>
  <si>
    <t xml:space="preserve">Místo:</t>
  </si>
  <si>
    <t xml:space="preserve">Městské skály</t>
  </si>
  <si>
    <t xml:space="preserve">Datum:</t>
  </si>
  <si>
    <t xml:space="preserve">1. 8. 2023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63320819</t>
  </si>
  <si>
    <t xml:space="preserve">TERRA-POZEMKOVÉ ÚPRAVY, s.r.o.</t>
  </si>
  <si>
    <t xml:space="preserve">CZ63320819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SO 00 - Příprava staveniště</t>
  </si>
  <si>
    <t xml:space="preserve">STA</t>
  </si>
  <si>
    <t xml:space="preserve">1</t>
  </si>
  <si>
    <t xml:space="preserve">{e74b9dc2-2ef8-449c-9f93-a398c1a3ec7a}</t>
  </si>
  <si>
    <t xml:space="preserve">2</t>
  </si>
  <si>
    <t xml:space="preserve">SO 01</t>
  </si>
  <si>
    <t xml:space="preserve">SO 01 - Tůň 1</t>
  </si>
  <si>
    <t xml:space="preserve">{9362c338-7bdf-4ce9-8fff-c41ee0754caa}</t>
  </si>
  <si>
    <t xml:space="preserve">SO 02</t>
  </si>
  <si>
    <t xml:space="preserve">SO 02 - Tůň 2</t>
  </si>
  <si>
    <t xml:space="preserve">{c020d60e-70a7-4d96-902f-53ae7f3ebf90}</t>
  </si>
  <si>
    <t xml:space="preserve">SO 03</t>
  </si>
  <si>
    <t xml:space="preserve">SO 03 - Tůň 3</t>
  </si>
  <si>
    <t xml:space="preserve">{01274b4a-59dc-4fa8-9da7-85a4be35ce73}</t>
  </si>
  <si>
    <t xml:space="preserve">SO 04</t>
  </si>
  <si>
    <t xml:space="preserve">SO 04 - Tůň 4</t>
  </si>
  <si>
    <t xml:space="preserve">{f17543eb-0c73-4790-be80-23a6f7ad22d6}</t>
  </si>
  <si>
    <t xml:space="preserve">VON</t>
  </si>
  <si>
    <t xml:space="preserve">VON - Vedlejší a ostatní náklady</t>
  </si>
  <si>
    <t xml:space="preserve">{ce677e82-c2c7-4189-8062-44f08ecd13cc}</t>
  </si>
  <si>
    <t xml:space="preserve">KRYCÍ LIST SOUPISU PRACÍ</t>
  </si>
  <si>
    <t xml:space="preserve">Objekt:</t>
  </si>
  <si>
    <t xml:space="preserve">SO 00 - SO 00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31RFP</t>
  </si>
  <si>
    <t xml:space="preserve">Firem pol.: Odstranění pařezů, včetně jejich likvidace   </t>
  </si>
  <si>
    <t xml:space="preserve">ks</t>
  </si>
  <si>
    <t xml:space="preserve">4</t>
  </si>
  <si>
    <t xml:space="preserve">-854377979</t>
  </si>
  <si>
    <t xml:space="preserve">PP</t>
  </si>
  <si>
    <t xml:space="preserve">Firem pol.: Odstranění pařezů, včetně jejich likvidace</t>
  </si>
  <si>
    <t xml:space="preserve">VV</t>
  </si>
  <si>
    <t xml:space="preserve">Poznámka k položce:  </t>
  </si>
  <si>
    <t xml:space="preserve">"položka obsahuje veškerou nutnou manipulaci s odstraňovanými pařezy (vytrhání, nakládání, vodorovné přemístění apod.)</t>
  </si>
  <si>
    <t xml:space="preserve">-odstranění a trvalá likvidace pařezů v souladu s platnými právními předpisy (var. řešení odvoz pařezů na skládku, včetně poplatku za skládkování)</t>
  </si>
  <si>
    <t xml:space="preserve">94 "94 ks různých průměrů - odhad na plochu - 0,02 stromu na m2, z toho 10 ks bude ponecháno na místě pro uložení do tůní jako úkryty pro živočichy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-561228169</t>
  </si>
  <si>
    <t xml:space="preserve">Odstranění křovin a stromů s odstraněním kořenů průměru kmene do 100 mm do sklonu terénu 1 : 5, při celkové ploše do 1 000 m2</t>
  </si>
  <si>
    <t xml:space="preserve">1200,0 "viz. výkaz výměr</t>
  </si>
  <si>
    <t xml:space="preserve">3</t>
  </si>
  <si>
    <t xml:space="preserve">11113RFP.1</t>
  </si>
  <si>
    <t xml:space="preserve">Firem pol.: Likvidace těžebních zbytků - křoviny a stromy průměru kmene do 100 mm, při jakémkoliv sklonu terénu mimo LTM, při celkové ploše do 1 000 m2</t>
  </si>
  <si>
    <t xml:space="preserve">171819416</t>
  </si>
  <si>
    <t xml:space="preserve">Poznámka k položce: Ekologická likvidace</t>
  </si>
  <si>
    <t xml:space="preserve">(např. využití jako druhotné suroviny, řízené skládkování atd.).</t>
  </si>
  <si>
    <t xml:space="preserve">Položka zahrnuje likvidaci všech těžebních zbytků (větví, keřů atd.), včetně jejich odvozu a další zpracování dle zákona o odpadech</t>
  </si>
  <si>
    <t xml:space="preserve">V ceně jsou započteny náklady všech prací spojených s kompletní likvidací</t>
  </si>
  <si>
    <t xml:space="preserve">- např. snesení na hromady, naložení, odvoz, složení, drecení nebo štěpkování, spálení, popřípadě poplatek za uložení atd.</t>
  </si>
  <si>
    <t xml:space="preserve">1200,00 "viz. výkaz výměr</t>
  </si>
  <si>
    <t xml:space="preserve">SO 01 - SO 01 - Tůň 1</t>
  </si>
  <si>
    <t xml:space="preserve">121103111</t>
  </si>
  <si>
    <t xml:space="preserve">Skrývka zemin schopných zúrodnění v rovině a svahu do 1:5</t>
  </si>
  <si>
    <t xml:space="preserve">m3</t>
  </si>
  <si>
    <t xml:space="preserve">CS ÚRS 2023 02</t>
  </si>
  <si>
    <t xml:space="preserve">2010949568</t>
  </si>
  <si>
    <t xml:space="preserve">Skrývka zemin schopných zúrodnění v rovině a ve sklonu do 1:5</t>
  </si>
  <si>
    <t xml:space="preserve">149,3 "viz. výkaz výměr - Tůň 1</t>
  </si>
  <si>
    <t xml:space="preserve">122151104</t>
  </si>
  <si>
    <t xml:space="preserve">Odkopávky a prokopávky nezapažené v hornině třídy těžitelnosti I skupiny 1 a 2 objem do 500 m3 strojně</t>
  </si>
  <si>
    <t xml:space="preserve">224800873</t>
  </si>
  <si>
    <t xml:space="preserve">Odkopávky a prokopávky nezapažené strojně v hornině třídy těžitelnosti I skupiny 1 a 2 přes 100 do 500 m3</t>
  </si>
  <si>
    <t xml:space="preserve">30 % zastoupení hor. 1 a 2</t>
  </si>
  <si>
    <t xml:space="preserve">512,2*0,3 "viz. výkaz výměr - tůň 1</t>
  </si>
  <si>
    <t xml:space="preserve">122251104</t>
  </si>
  <si>
    <t xml:space="preserve">Odkopávky a prokopávky nezapažené v hornině třídy těžitelnosti I skupiny 3 objem do 500 m3 strojně</t>
  </si>
  <si>
    <t xml:space="preserve">-1672732639</t>
  </si>
  <si>
    <t xml:space="preserve">Odkopávky a prokopávky nezapažené strojně v hornině třídy těžitelnosti I skupiny 3 přes 100 do 500 m3</t>
  </si>
  <si>
    <t xml:space="preserve">60 % zastoupení hor. 3</t>
  </si>
  <si>
    <t xml:space="preserve">512,2*0,6 "viz. výkaz výměr - tůň 1</t>
  </si>
  <si>
    <t xml:space="preserve">122351103</t>
  </si>
  <si>
    <t xml:space="preserve">Odkopávky a prokopávky nezapažené v hornině třídy těžitelnosti II skupiny 4 objem do 100 m3 strojně</t>
  </si>
  <si>
    <t xml:space="preserve">-281562638</t>
  </si>
  <si>
    <t xml:space="preserve">Odkopávky a prokopávky nezapažené strojně v hornině třídy těžitelnosti II skupiny 4 přes 50 do 100 m3</t>
  </si>
  <si>
    <t xml:space="preserve">10 % zastoupení hor. 4</t>
  </si>
  <si>
    <t xml:space="preserve">512,2*0,1 "viz. výkaz výměr - tůň 1</t>
  </si>
  <si>
    <t xml:space="preserve">5</t>
  </si>
  <si>
    <t xml:space="preserve">162206112</t>
  </si>
  <si>
    <t xml:space="preserve">Vodorovné přemístění do 50 m bez naložení výkopku ze zemin schopných zúrodnění</t>
  </si>
  <si>
    <t xml:space="preserve">-554379864</t>
  </si>
  <si>
    <t xml:space="preserve">Vodorovné přemístění výkopku bez naložení, avšak se složením zemin schopných zúrodnění, na vzdálenost přes 20 do 50 m</t>
  </si>
  <si>
    <t xml:space="preserve">149,30 "humózní zemina na mezideponii</t>
  </si>
  <si>
    <t xml:space="preserve">152,76 "humózní zemina z mezideponie zpět k dalšímu použití (využití přebytku zemin schopných zúrodnění z objektů SO 02 a SO 04)</t>
  </si>
  <si>
    <t xml:space="preserve">Součet</t>
  </si>
  <si>
    <t xml:space="preserve">6</t>
  </si>
  <si>
    <t xml:space="preserve">167103101</t>
  </si>
  <si>
    <t xml:space="preserve">Nakládání výkopku ze zemin schopných zúrodnění</t>
  </si>
  <si>
    <t xml:space="preserve">-1559511899</t>
  </si>
  <si>
    <t xml:space="preserve">Nakládání neulehlého výkopku z hromad zeminy schopné zúrodnění</t>
  </si>
  <si>
    <t xml:space="preserve">430,00*0,3+79,2*0,3 "humózní zemina z mezideponie k dalšímu použití (využití přebytku zemin schopných zúrodnění z objektů SO 02 a SO 04)</t>
  </si>
  <si>
    <t xml:space="preserve">7</t>
  </si>
  <si>
    <t xml:space="preserve">171151103</t>
  </si>
  <si>
    <t xml:space="preserve">Uložení sypaniny z hornin soudržných do násypů zhutněných strojně</t>
  </si>
  <si>
    <t xml:space="preserve">-349443207</t>
  </si>
  <si>
    <t xml:space="preserve">Uložení sypanin do násypů strojně s rozprostřením sypaniny ve vrstvách a s hrubým urovnáním zhutněných z hornin soudržných jakékoliv třídy těžitelnosti</t>
  </si>
  <si>
    <t xml:space="preserve">512,2 "viz. výkaz výměr - tůň 1</t>
  </si>
  <si>
    <t xml:space="preserve">8</t>
  </si>
  <si>
    <t xml:space="preserve">181006114</t>
  </si>
  <si>
    <t xml:space="preserve">Rozprostření zemin tl vrstvy do 0,3 m schopných zúrodnění v rovině a sklonu do 1:5</t>
  </si>
  <si>
    <t xml:space="preserve">-388261580</t>
  </si>
  <si>
    <t xml:space="preserve">Rozprostření zemin schopných zúrodnění v rovině a ve sklonu do 1:5, tloušťka vrstvy přes 0,20 do 0,30 m</t>
  </si>
  <si>
    <t xml:space="preserve">430,00 "viz výkaz výměr - tůň 1</t>
  </si>
  <si>
    <t xml:space="preserve">9</t>
  </si>
  <si>
    <t xml:space="preserve">181006124</t>
  </si>
  <si>
    <t xml:space="preserve">Rozprostření zemin tl vrstvy do 0,3 m schopných zúrodnění ve sklonu přes 1:5</t>
  </si>
  <si>
    <t xml:space="preserve">-379025366</t>
  </si>
  <si>
    <t xml:space="preserve">Rozprostření zemin schopných zúrodnění ve sklonu přes 1:5, tloušťka vrstvy přes 0,20 do 0,30 m</t>
  </si>
  <si>
    <t xml:space="preserve">79,2 "viz výkaz výměr - tůň 1</t>
  </si>
  <si>
    <t xml:space="preserve">10</t>
  </si>
  <si>
    <t xml:space="preserve">181951111</t>
  </si>
  <si>
    <t xml:space="preserve">Úprava pláně v hornině třídy těžitelnosti I skupiny 1 až 3 bez zhutnění strojně</t>
  </si>
  <si>
    <t xml:space="preserve">1998773675</t>
  </si>
  <si>
    <t xml:space="preserve">Úprava pláně vyrovnáním výškových rozdílů strojně v hornině třídy těžitelnosti I, skupiny 1 až 3 bez zhutnění</t>
  </si>
  <si>
    <t xml:space="preserve">90 % zastoupení hor. 1,2 a 3</t>
  </si>
  <si>
    <t xml:space="preserve">887,6*0,9 "viz. výkaz výměr - tůň 1</t>
  </si>
  <si>
    <t xml:space="preserve">11</t>
  </si>
  <si>
    <t xml:space="preserve">181951113</t>
  </si>
  <si>
    <t xml:space="preserve">Úprava pláně v hornině třídy těžitelnosti II skupiny 4 a 5 bez zhutnění strojně</t>
  </si>
  <si>
    <t xml:space="preserve">-519267685</t>
  </si>
  <si>
    <t xml:space="preserve">Úprava pláně vyrovnáním výškových rozdílů strojně v hornině třídy těžitelnosti II, skupiny 4 a 5 bez zhutnění</t>
  </si>
  <si>
    <t xml:space="preserve">887,6*0,1 "viz. výkaz výměr - tůň 1</t>
  </si>
  <si>
    <t xml:space="preserve">12</t>
  </si>
  <si>
    <t xml:space="preserve">182151111</t>
  </si>
  <si>
    <t xml:space="preserve">Svahování v zářezech v hornině třídy těžitelnosti I skupiny 1 až 3 strojně</t>
  </si>
  <si>
    <t xml:space="preserve">-978725875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227,7*0,9 "viz. výkaz výměr - tůň 1</t>
  </si>
  <si>
    <t xml:space="preserve">13</t>
  </si>
  <si>
    <t xml:space="preserve">182151112</t>
  </si>
  <si>
    <t xml:space="preserve">Svahování v zářezech v hornině třídy těžitelnosti II skupiny 4 a 5 strojně</t>
  </si>
  <si>
    <t xml:space="preserve">25296626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227,7*0,1 "viz. výkaz výměr - tůň 1</t>
  </si>
  <si>
    <t xml:space="preserve">SO 02 - SO 02 - Tůň 2</t>
  </si>
  <si>
    <t xml:space="preserve">77,6 "viz. výkaz výměr - Tůň 2</t>
  </si>
  <si>
    <t xml:space="preserve">122151103</t>
  </si>
  <si>
    <t xml:space="preserve">Odkopávky a prokopávky nezapažené v hornině třídy těžitelnosti I skupiny 1 a 2 objem do 100 m3 strojně</t>
  </si>
  <si>
    <t xml:space="preserve">Odkopávky a prokopávky nezapažené strojně v hornině třídy těžitelnosti I skupiny 1 a 2 přes 50 do 100 m3</t>
  </si>
  <si>
    <t xml:space="preserve">207,02*0,3 "viz. výkaz výměr - tůň 2</t>
  </si>
  <si>
    <t xml:space="preserve">207,02*0,6 "viz. výkaz výměr - tůň 2</t>
  </si>
  <si>
    <t xml:space="preserve">122351102</t>
  </si>
  <si>
    <t xml:space="preserve">Odkopávky a prokopávky nezapažené v hornině třídy těžitelnosti II skupiny 4 objem do 50 m3 strojně</t>
  </si>
  <si>
    <t xml:space="preserve">Odkopávky a prokopávky nezapažené strojně v hornině třídy těžitelnosti II skupiny 4 přes 20 do 50 m3</t>
  </si>
  <si>
    <t xml:space="preserve">207,02*0,1 "viz. výkaz výměr - tůň 2</t>
  </si>
  <si>
    <t xml:space="preserve">861491226</t>
  </si>
  <si>
    <t xml:space="preserve">77,60 "humózní zemina na  mezideponii</t>
  </si>
  <si>
    <t xml:space="preserve">24,861 "humózní zemina z mezideponie zpět k dalšímu použití</t>
  </si>
  <si>
    <t xml:space="preserve">162251102</t>
  </si>
  <si>
    <t xml:space="preserve">Vodorovné přemístění přes 20 do 50 m výkopku/sypaniny z horniny třídy těžitelnosti I skupiny 1 až 3</t>
  </si>
  <si>
    <t xml:space="preserve">1265753215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30 % zastoupení hor. 1 a 2 + 60 % zastoupení hor. 3</t>
  </si>
  <si>
    <t xml:space="preserve">Přemístění přebytku zeminy na mezideponii (výkop - násyp)*% zastoupení horniny (výkopová zemina bude následně využita v rámci objektu SO 03)</t>
  </si>
  <si>
    <t xml:space="preserve">(207,02-103,51)*0,9 "viz. výkaz výměr - tůň 2</t>
  </si>
  <si>
    <t xml:space="preserve">162251122</t>
  </si>
  <si>
    <t xml:space="preserve">Vodorovné přemístění přes 20 do 50 m výkopku/sypaniny z horniny třídy těžitelnosti II skupiny 4 a 5</t>
  </si>
  <si>
    <t xml:space="preserve">-1317989459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(207,02-103,51)*0,1 "viz. výkaz výměr - tůň 2</t>
  </si>
  <si>
    <t xml:space="preserve">-1625075021</t>
  </si>
  <si>
    <t xml:space="preserve">70,0*0,3+12,87*0,3 "humózní zemina z mezideponie k dalšímu použití</t>
  </si>
  <si>
    <t xml:space="preserve">103,51 "viz. výkaz výměr - tůň 2</t>
  </si>
  <si>
    <t xml:space="preserve">-902238043</t>
  </si>
  <si>
    <t xml:space="preserve">70,0 "viz výkaz výměr - tůň 2</t>
  </si>
  <si>
    <t xml:space="preserve">-1178794073</t>
  </si>
  <si>
    <t xml:space="preserve">12,87 "viz výkaz výměr - tůň 2</t>
  </si>
  <si>
    <t xml:space="preserve">301,77*0,9 "viz. výkaz výměr - tůň 2</t>
  </si>
  <si>
    <t xml:space="preserve">301,77*0,1 "viz. výkaz výměr - tůň 2</t>
  </si>
  <si>
    <t xml:space="preserve">14</t>
  </si>
  <si>
    <t xml:space="preserve">191,8*0,9 "viz. výkaz výměr - tůň 2</t>
  </si>
  <si>
    <t xml:space="preserve">191,8*0,1 "viz. výkaz výměr - tůň 2</t>
  </si>
  <si>
    <t xml:space="preserve">16</t>
  </si>
  <si>
    <t xml:space="preserve">182251101</t>
  </si>
  <si>
    <t xml:space="preserve">Svahování násypů strojně</t>
  </si>
  <si>
    <t xml:space="preserve">1674087031</t>
  </si>
  <si>
    <t xml:space="preserve">Svahování trvalých svahů do projektovaných profilů strojně s potřebným přemístěním výkopku při svahování násypů v jakékoliv hornině</t>
  </si>
  <si>
    <t xml:space="preserve">23,4 "viz. výkaz výměr - tůň 2</t>
  </si>
  <si>
    <t xml:space="preserve">SO 03 - SO 03 - Tůň 3</t>
  </si>
  <si>
    <t xml:space="preserve">32,13 "viz. výkaz výměr - Tůň 3</t>
  </si>
  <si>
    <t xml:space="preserve">122151101</t>
  </si>
  <si>
    <t xml:space="preserve">Odkopávky a prokopávky nezapažené v hornině třídy těžitelnosti I skupiny 1 a 2 objem do 20 m3 strojně</t>
  </si>
  <si>
    <t xml:space="preserve">Odkopávky a prokopávky nezapažené strojně v hornině třídy těžitelnosti I skupiny 1 a 2 do 20 m3</t>
  </si>
  <si>
    <t xml:space="preserve">39,83*0,3 "viz. výkaz výměr - tůň 3</t>
  </si>
  <si>
    <t xml:space="preserve">122251102</t>
  </si>
  <si>
    <t xml:space="preserve">Odkopávky a prokopávky nezapažené v hornině třídy těžitelnosti I skupiny 3 objem do 50 m3 strojně</t>
  </si>
  <si>
    <t xml:space="preserve">Odkopávky a prokopávky nezapažené strojně v hornině třídy těžitelnosti I skupiny 3 přes 20 do 50 m3</t>
  </si>
  <si>
    <t xml:space="preserve">39,83*0,6 "viz. výkaz výměr - tůň 3</t>
  </si>
  <si>
    <t xml:space="preserve">122351101</t>
  </si>
  <si>
    <t xml:space="preserve">Odkopávky a prokopávky nezapažené v hornině třídy těžitelnosti II skupiny 4 objem do 20 m3 strojně</t>
  </si>
  <si>
    <t xml:space="preserve">Odkopávky a prokopávky nezapažené strojně v hornině třídy těžitelnosti II skupiny 4 do 20 m3</t>
  </si>
  <si>
    <t xml:space="preserve">39,83*0,1 "viz. výkaz výměr - tůň 3</t>
  </si>
  <si>
    <t xml:space="preserve">932274765</t>
  </si>
  <si>
    <t xml:space="preserve">32,13 "humózní zemina na  mezideponii</t>
  </si>
  <si>
    <t xml:space="preserve">124,491 "humózní zemina z mezideponie zpět k dalšímu použití (využití přebytku zemin schopných zúrodnění z objektů SO 02 a SO 04)</t>
  </si>
  <si>
    <t xml:space="preserve">-309543003</t>
  </si>
  <si>
    <t xml:space="preserve">Přemístění přebytku zeminy z mezideponie - zemina potřebná pro násyp (přebytek výkopové zeminy z objektů SO 02 a SO 04)</t>
  </si>
  <si>
    <t xml:space="preserve">(násyp - výkop)*% zastoupení horniny</t>
  </si>
  <si>
    <t xml:space="preserve">(290,98-39,83)*0,9 "viz. výkaz výměr - tůň 3</t>
  </si>
  <si>
    <t xml:space="preserve">524886056</t>
  </si>
  <si>
    <t xml:space="preserve">Přemístění přebytku zeminy z mezideponie - zemina pro násyp (přebytek výkopové zeminy z objektů SO 02 a SO 04)</t>
  </si>
  <si>
    <t xml:space="preserve">(290,98-39,83)*0,1 "viz. výkaz výměr - tůň 3</t>
  </si>
  <si>
    <t xml:space="preserve">-1988929718</t>
  </si>
  <si>
    <t xml:space="preserve">350,0*0,3+64,97*0,3 "humózní zemina z mezideponie k dalšímu použití</t>
  </si>
  <si>
    <t xml:space="preserve">290,98 "viz. výkaz výměr - tůň 3</t>
  </si>
  <si>
    <t xml:space="preserve">1471445463</t>
  </si>
  <si>
    <t xml:space="preserve">350,0 "viz výkaz výměr - tůň 3</t>
  </si>
  <si>
    <t xml:space="preserve">-507860545</t>
  </si>
  <si>
    <t xml:space="preserve">64,97 "viz výkaz výměr - tůň 3</t>
  </si>
  <si>
    <t xml:space="preserve">473,69*0,9 "viz. výkaz výměr - tůň 3</t>
  </si>
  <si>
    <t xml:space="preserve">473,69*0,1 "viz. výkaz výměr - tůň 3</t>
  </si>
  <si>
    <t xml:space="preserve">120,7*0,9 "viz. výkaz výměr - tůň 3</t>
  </si>
  <si>
    <t xml:space="preserve">120,7*0,1 "viz. výkaz výměr - tůň 3</t>
  </si>
  <si>
    <t xml:space="preserve">SO 04 - SO 04 - Tůň 4</t>
  </si>
  <si>
    <t xml:space="preserve">43,09 "viz. výkaz výměr - Tůň 4</t>
  </si>
  <si>
    <t xml:space="preserve">122151102</t>
  </si>
  <si>
    <t xml:space="preserve">Odkopávky a prokopávky nezapažené v hornině třídy těžitelnosti I skupiny 1 a 2 objem do 50 m3 strojně</t>
  </si>
  <si>
    <t xml:space="preserve">Odkopávky a prokopávky nezapažené strojně v hornině třídy těžitelnosti I skupiny 1 a 2 přes 20 do 50 m3</t>
  </si>
  <si>
    <t xml:space="preserve">147,64*0,3 "viz. výkaz výměr - tůň 4</t>
  </si>
  <si>
    <t xml:space="preserve">122251103</t>
  </si>
  <si>
    <t xml:space="preserve">Odkopávky a prokopávky nezapažené v hornině třídy těžitelnosti I skupiny 3 objem do 100 m3 strojně</t>
  </si>
  <si>
    <t xml:space="preserve">Odkopávky a prokopávky nezapažené strojně v hornině třídy těžitelnosti I skupiny 3 přes 50 do 100 m3</t>
  </si>
  <si>
    <t xml:space="preserve">147,64*0,6 "viz. výkaz výměr - tůň 4</t>
  </si>
  <si>
    <t xml:space="preserve">147,64*0,1 "viz. výkaz výměr - tůň 4</t>
  </si>
  <si>
    <t xml:space="preserve">-1148322705</t>
  </si>
  <si>
    <t xml:space="preserve">43,09 "humózní zemina na  mezideponii - humózní zemina bude následně využita v rámci objektů SO 01 a SO 03</t>
  </si>
  <si>
    <t xml:space="preserve">1528322083</t>
  </si>
  <si>
    <t xml:space="preserve">Přemístění přebytku zeminy na mezideponii - výkop*% zastoupení horniny (výkopová zemina bude následně využita v rámci objektu SO 03)</t>
  </si>
  <si>
    <t xml:space="preserve">147,64*0,9 "viz. výkaz výměr - tůň 4</t>
  </si>
  <si>
    <t xml:space="preserve">1460831624</t>
  </si>
  <si>
    <t xml:space="preserve">62,58*0,9 "viz. výkaz výměr - tůň 4</t>
  </si>
  <si>
    <t xml:space="preserve">62,58*0,1 "viz. výkaz výměr - tůň 4</t>
  </si>
  <si>
    <t xml:space="preserve">175,52*0,9 "viz. výkaz výměr - tůň 4</t>
  </si>
  <si>
    <t xml:space="preserve">175,52*0,1 "viz. výkaz výměr - tůň 4</t>
  </si>
  <si>
    <t xml:space="preserve">VON - VON - Vedlejší a ostatní náklady</t>
  </si>
  <si>
    <t xml:space="preserve">N00 - Nepojmenované práce</t>
  </si>
  <si>
    <t xml:space="preserve">N00</t>
  </si>
  <si>
    <t xml:space="preserve">Nepojmenované práce</t>
  </si>
  <si>
    <t xml:space="preserve">093105002</t>
  </si>
  <si>
    <t xml:space="preserve">Zajištění a zabezpečení staveniště, zřízení a likvidace zařízení staveniště, včetně případných přípojek, přístupů, deponií a podobně</t>
  </si>
  <si>
    <t xml:space="preserve">soubor</t>
  </si>
  <si>
    <t xml:space="preserve">456995352</t>
  </si>
  <si>
    <t xml:space="preserve">Zajištění a zabezpečení staveniště, zřízení a likvidace zařízení staveniště, včetně případných přípojek, přístupů,deponií a podobně</t>
  </si>
  <si>
    <t xml:space="preserve">093105004</t>
  </si>
  <si>
    <t xml:space="preserve">Zpracování a předání dokumentace skutečného provedení stavby (2 tištěné paré + 1 v elektr. podobě) dle vyhlášky č. 499/2006 Sb, přílohy č. 7,fotodokumentace</t>
  </si>
  <si>
    <t xml:space="preserve">-864743836</t>
  </si>
  <si>
    <t xml:space="preserve">"položka obsahuje:</t>
  </si>
  <si>
    <t xml:space="preserve">"pořízení fotodokumentace z průběhu stavby (stavebních prací)</t>
  </si>
  <si>
    <t xml:space="preserve">093105021</t>
  </si>
  <si>
    <t xml:space="preserve">Geodetické zaměření skutečného provedení, včetně vyhotovení geometrického plánu pro zápis do KN pro vodní plochu a hráz</t>
  </si>
  <si>
    <t xml:space="preserve">-1846826907</t>
  </si>
  <si>
    <t xml:space="preserve">Geodetické práce ( před zahájením stavby, v průběhu stavby, po ukončení stavby)</t>
  </si>
  <si>
    <t xml:space="preserve">"geodetické zaměření skutečného provedení vybudovaného díla zpracované v tištěné a elektronické podobě odpovědným geodetem, ve 2 vyhotoveních + 1CD</t>
  </si>
  <si>
    <t xml:space="preserve">20011RVD</t>
  </si>
  <si>
    <t xml:space="preserve">Protokolární předání stavbou dotčených pozemků a komunikací, uvedených do původního stavu, zpět jejich vlastníkům</t>
  </si>
  <si>
    <t xml:space="preserve">1024</t>
  </si>
  <si>
    <t xml:space="preserve">-1287482433</t>
  </si>
  <si>
    <t xml:space="preserve">Protokolární předání stavbou stavbou dotčených pozemků a komunikací, uvedených do původního stavu, zpět jejich vlastníkům</t>
  </si>
  <si>
    <t xml:space="preserve">2005R</t>
  </si>
  <si>
    <t xml:space="preserve">Zajištění umístění štítku o povolení stavby na viditelném místě u vstupu na staveniště.</t>
  </si>
  <si>
    <t xml:space="preserve">1308679523</t>
  </si>
  <si>
    <t xml:space="preserve">zajištění umístění štítku o povolení stavby</t>
  </si>
  <si>
    <t xml:space="preserve">2005RFP</t>
  </si>
  <si>
    <t xml:space="preserve">Zajištění ochrany vzrostlých stromů před poškozením</t>
  </si>
  <si>
    <t xml:space="preserve">-744486387</t>
  </si>
  <si>
    <t xml:space="preserve">1 "vč. případného natření kmenů nebo kořenových náběhu barvou proti houbovým chorobám, ještě týž den, kdy poškození vzniklo</t>
  </si>
  <si>
    <t xml:space="preserve">"mechanická ochrana kmenů stromů proti poškozenídle potřeby např. umístěním prken kolem kmene, obalením geotextilií apod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190440</xdr:colOff>
      <xdr:row>3</xdr:row>
      <xdr:rowOff>0</xdr:rowOff>
    </xdr:from>
    <xdr:to>
      <xdr:col>40</xdr:col>
      <xdr:colOff>36648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6880" y="695160"/>
          <a:ext cx="92988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341640</xdr:colOff>
      <xdr:row>81</xdr:row>
      <xdr:rowOff>0</xdr:rowOff>
    </xdr:from>
    <xdr:to>
      <xdr:col>41</xdr:col>
      <xdr:colOff>177480</xdr:colOff>
      <xdr:row>84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8080" y="12887280"/>
          <a:ext cx="1013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4820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419240" y="7430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419240" y="127922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419240" y="17735400"/>
          <a:ext cx="7668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4820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419240" y="7430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419240" y="127922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419240" y="17735400"/>
          <a:ext cx="7668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4820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419240" y="7430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419240" y="127922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419240" y="17735400"/>
          <a:ext cx="7668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4820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419240" y="7430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419240" y="127922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419240" y="17735400"/>
          <a:ext cx="7668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4820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419240" y="7430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419240" y="127922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7419240" y="17735400"/>
          <a:ext cx="7668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4820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419240" y="7430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419240" y="127922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448200</xdr:colOff>
      <xdr:row>103</xdr:row>
      <xdr:rowOff>0</xdr:rowOff>
    </xdr:from>
    <xdr:to>
      <xdr:col>9</xdr:col>
      <xdr:colOff>1215000</xdr:colOff>
      <xdr:row>106</xdr:row>
      <xdr:rowOff>209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7419240" y="1748808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 t="s">
        <v>34</v>
      </c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37/202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37/2022 - Mokřad pod Městskými skalami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ěstské skály</v>
      </c>
      <c r="AI87" s="15" t="s">
        <v>21</v>
      </c>
      <c r="AM87" s="52" t="str">
        <f aca="false">IF(AN8= "","",AN8)</f>
        <v>1. 8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Šumperk</v>
      </c>
      <c r="AI89" s="15" t="s">
        <v>31</v>
      </c>
      <c r="AM89" s="53" t="str">
        <f aca="false">IF(E17="","",E17)</f>
        <v>TERRA-POZEMKOVÉ ÚPRAVY, s.r.o.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TERRA-POZEMKOVÉ ÚPRAVY,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0 - SO 00 - Příprava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SO 00 - SO 00 - Příprava ...'!P118</f>
        <v>0</v>
      </c>
      <c r="AV95" s="89" t="n">
        <f aca="false">'SO 00 - SO 00 - Příprava ...'!J33</f>
        <v>0</v>
      </c>
      <c r="AW95" s="89" t="n">
        <f aca="false">'SO 00 - SO 00 - Příprava ...'!J34</f>
        <v>0</v>
      </c>
      <c r="AX95" s="89" t="n">
        <f aca="false">'SO 00 - SO 00 - Příprava ...'!J35</f>
        <v>0</v>
      </c>
      <c r="AY95" s="89" t="n">
        <f aca="false">'SO 00 - SO 00 - Příprava ...'!J36</f>
        <v>0</v>
      </c>
      <c r="AZ95" s="89" t="n">
        <f aca="false">'SO 00 - SO 00 - Příprava ...'!F33</f>
        <v>0</v>
      </c>
      <c r="BA95" s="89" t="n">
        <f aca="false">'SO 00 - SO 00 - Příprava ...'!F34</f>
        <v>0</v>
      </c>
      <c r="BB95" s="89" t="n">
        <f aca="false">'SO 00 - SO 00 - Příprava ...'!F35</f>
        <v>0</v>
      </c>
      <c r="BC95" s="89" t="n">
        <f aca="false">'SO 00 - SO 00 - Příprava ...'!F36</f>
        <v>0</v>
      </c>
      <c r="BD95" s="91" t="n">
        <f aca="false">'SO 00 - SO 00 - Příprava ...'!F37</f>
        <v>0</v>
      </c>
      <c r="BT95" s="93" t="s">
        <v>86</v>
      </c>
      <c r="BV95" s="93" t="s">
        <v>80</v>
      </c>
      <c r="BW95" s="93" t="s">
        <v>87</v>
      </c>
      <c r="BX95" s="93" t="s">
        <v>4</v>
      </c>
      <c r="CL95" s="93"/>
      <c r="CM95" s="93" t="s">
        <v>88</v>
      </c>
    </row>
    <row r="96" s="92" customFormat="true" ht="16.5" hidden="false" customHeight="true" outlineLevel="0" collapsed="false">
      <c r="A96" s="81" t="s">
        <v>82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1 - SO 01 - Tůň 1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SO 01 - SO 01 - Tůň 1'!P118</f>
        <v>0</v>
      </c>
      <c r="AV96" s="89" t="n">
        <f aca="false">'SO 01 - SO 01 - Tůň 1'!J33</f>
        <v>0</v>
      </c>
      <c r="AW96" s="89" t="n">
        <f aca="false">'SO 01 - SO 01 - Tůň 1'!J34</f>
        <v>0</v>
      </c>
      <c r="AX96" s="89" t="n">
        <f aca="false">'SO 01 - SO 01 - Tůň 1'!J35</f>
        <v>0</v>
      </c>
      <c r="AY96" s="89" t="n">
        <f aca="false">'SO 01 - SO 01 - Tůň 1'!J36</f>
        <v>0</v>
      </c>
      <c r="AZ96" s="89" t="n">
        <f aca="false">'SO 01 - SO 01 - Tůň 1'!F33</f>
        <v>0</v>
      </c>
      <c r="BA96" s="89" t="n">
        <f aca="false">'SO 01 - SO 01 - Tůň 1'!F34</f>
        <v>0</v>
      </c>
      <c r="BB96" s="89" t="n">
        <f aca="false">'SO 01 - SO 01 - Tůň 1'!F35</f>
        <v>0</v>
      </c>
      <c r="BC96" s="89" t="n">
        <f aca="false">'SO 01 - SO 01 - Tůň 1'!F36</f>
        <v>0</v>
      </c>
      <c r="BD96" s="91" t="n">
        <f aca="false">'SO 01 - SO 01 - Tůň 1'!F37</f>
        <v>0</v>
      </c>
      <c r="BT96" s="93" t="s">
        <v>86</v>
      </c>
      <c r="BV96" s="93" t="s">
        <v>80</v>
      </c>
      <c r="BW96" s="93" t="s">
        <v>91</v>
      </c>
      <c r="BX96" s="93" t="s">
        <v>4</v>
      </c>
      <c r="CL96" s="93"/>
      <c r="CM96" s="93" t="s">
        <v>88</v>
      </c>
    </row>
    <row r="97" s="92" customFormat="true" ht="16.5" hidden="false" customHeight="true" outlineLevel="0" collapsed="false">
      <c r="A97" s="81" t="s">
        <v>82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2 - SO 02 - Tůň 2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SO 02 - SO 02 - Tůň 2'!P118</f>
        <v>0</v>
      </c>
      <c r="AV97" s="89" t="n">
        <f aca="false">'SO 02 - SO 02 - Tůň 2'!J33</f>
        <v>0</v>
      </c>
      <c r="AW97" s="89" t="n">
        <f aca="false">'SO 02 - SO 02 - Tůň 2'!J34</f>
        <v>0</v>
      </c>
      <c r="AX97" s="89" t="n">
        <f aca="false">'SO 02 - SO 02 - Tůň 2'!J35</f>
        <v>0</v>
      </c>
      <c r="AY97" s="89" t="n">
        <f aca="false">'SO 02 - SO 02 - Tůň 2'!J36</f>
        <v>0</v>
      </c>
      <c r="AZ97" s="89" t="n">
        <f aca="false">'SO 02 - SO 02 - Tůň 2'!F33</f>
        <v>0</v>
      </c>
      <c r="BA97" s="89" t="n">
        <f aca="false">'SO 02 - SO 02 - Tůň 2'!F34</f>
        <v>0</v>
      </c>
      <c r="BB97" s="89" t="n">
        <f aca="false">'SO 02 - SO 02 - Tůň 2'!F35</f>
        <v>0</v>
      </c>
      <c r="BC97" s="89" t="n">
        <f aca="false">'SO 02 - SO 02 - Tůň 2'!F36</f>
        <v>0</v>
      </c>
      <c r="BD97" s="91" t="n">
        <f aca="false">'SO 02 - SO 02 - Tůň 2'!F37</f>
        <v>0</v>
      </c>
      <c r="BT97" s="93" t="s">
        <v>86</v>
      </c>
      <c r="BV97" s="93" t="s">
        <v>80</v>
      </c>
      <c r="BW97" s="93" t="s">
        <v>94</v>
      </c>
      <c r="BX97" s="93" t="s">
        <v>4</v>
      </c>
      <c r="CL97" s="93"/>
      <c r="CM97" s="93" t="s">
        <v>88</v>
      </c>
    </row>
    <row r="98" s="92" customFormat="true" ht="16.5" hidden="false" customHeight="true" outlineLevel="0" collapsed="false">
      <c r="A98" s="81" t="s">
        <v>82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03 - SO 03 - Tůň 3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88" t="n">
        <v>0</v>
      </c>
      <c r="AT98" s="89" t="n">
        <f aca="false">ROUND(SUM(AV98:AW98),2)</f>
        <v>0</v>
      </c>
      <c r="AU98" s="90" t="n">
        <f aca="false">'SO 03 - SO 03 - Tůň 3'!P118</f>
        <v>0</v>
      </c>
      <c r="AV98" s="89" t="n">
        <f aca="false">'SO 03 - SO 03 - Tůň 3'!J33</f>
        <v>0</v>
      </c>
      <c r="AW98" s="89" t="n">
        <f aca="false">'SO 03 - SO 03 - Tůň 3'!J34</f>
        <v>0</v>
      </c>
      <c r="AX98" s="89" t="n">
        <f aca="false">'SO 03 - SO 03 - Tůň 3'!J35</f>
        <v>0</v>
      </c>
      <c r="AY98" s="89" t="n">
        <f aca="false">'SO 03 - SO 03 - Tůň 3'!J36</f>
        <v>0</v>
      </c>
      <c r="AZ98" s="89" t="n">
        <f aca="false">'SO 03 - SO 03 - Tůň 3'!F33</f>
        <v>0</v>
      </c>
      <c r="BA98" s="89" t="n">
        <f aca="false">'SO 03 - SO 03 - Tůň 3'!F34</f>
        <v>0</v>
      </c>
      <c r="BB98" s="89" t="n">
        <f aca="false">'SO 03 - SO 03 - Tůň 3'!F35</f>
        <v>0</v>
      </c>
      <c r="BC98" s="89" t="n">
        <f aca="false">'SO 03 - SO 03 - Tůň 3'!F36</f>
        <v>0</v>
      </c>
      <c r="BD98" s="91" t="n">
        <f aca="false">'SO 03 - SO 03 - Tůň 3'!F37</f>
        <v>0</v>
      </c>
      <c r="BT98" s="93" t="s">
        <v>86</v>
      </c>
      <c r="BV98" s="93" t="s">
        <v>80</v>
      </c>
      <c r="BW98" s="93" t="s">
        <v>97</v>
      </c>
      <c r="BX98" s="93" t="s">
        <v>4</v>
      </c>
      <c r="CL98" s="93"/>
      <c r="CM98" s="93" t="s">
        <v>88</v>
      </c>
    </row>
    <row r="99" s="92" customFormat="true" ht="16.5" hidden="false" customHeight="true" outlineLevel="0" collapsed="false">
      <c r="A99" s="81" t="s">
        <v>82</v>
      </c>
      <c r="B99" s="82"/>
      <c r="C99" s="83"/>
      <c r="D99" s="84" t="s">
        <v>98</v>
      </c>
      <c r="E99" s="84"/>
      <c r="F99" s="84"/>
      <c r="G99" s="84"/>
      <c r="H99" s="84"/>
      <c r="I99" s="85"/>
      <c r="J99" s="84" t="s">
        <v>99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 04 - SO 04 - Tůň 4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5</v>
      </c>
      <c r="AR99" s="82"/>
      <c r="AS99" s="88" t="n">
        <v>0</v>
      </c>
      <c r="AT99" s="89" t="n">
        <f aca="false">ROUND(SUM(AV99:AW99),2)</f>
        <v>0</v>
      </c>
      <c r="AU99" s="90" t="n">
        <f aca="false">'SO 04 - SO 04 - Tůň 4'!P118</f>
        <v>0</v>
      </c>
      <c r="AV99" s="89" t="n">
        <f aca="false">'SO 04 - SO 04 - Tůň 4'!J33</f>
        <v>0</v>
      </c>
      <c r="AW99" s="89" t="n">
        <f aca="false">'SO 04 - SO 04 - Tůň 4'!J34</f>
        <v>0</v>
      </c>
      <c r="AX99" s="89" t="n">
        <f aca="false">'SO 04 - SO 04 - Tůň 4'!J35</f>
        <v>0</v>
      </c>
      <c r="AY99" s="89" t="n">
        <f aca="false">'SO 04 - SO 04 - Tůň 4'!J36</f>
        <v>0</v>
      </c>
      <c r="AZ99" s="89" t="n">
        <f aca="false">'SO 04 - SO 04 - Tůň 4'!F33</f>
        <v>0</v>
      </c>
      <c r="BA99" s="89" t="n">
        <f aca="false">'SO 04 - SO 04 - Tůň 4'!F34</f>
        <v>0</v>
      </c>
      <c r="BB99" s="89" t="n">
        <f aca="false">'SO 04 - SO 04 - Tůň 4'!F35</f>
        <v>0</v>
      </c>
      <c r="BC99" s="89" t="n">
        <f aca="false">'SO 04 - SO 04 - Tůň 4'!F36</f>
        <v>0</v>
      </c>
      <c r="BD99" s="91" t="n">
        <f aca="false">'SO 04 - SO 04 - Tůň 4'!F37</f>
        <v>0</v>
      </c>
      <c r="BT99" s="93" t="s">
        <v>86</v>
      </c>
      <c r="BV99" s="93" t="s">
        <v>80</v>
      </c>
      <c r="BW99" s="93" t="s">
        <v>100</v>
      </c>
      <c r="BX99" s="93" t="s">
        <v>4</v>
      </c>
      <c r="CL99" s="93"/>
      <c r="CM99" s="93" t="s">
        <v>88</v>
      </c>
    </row>
    <row r="100" s="92" customFormat="true" ht="16.5" hidden="false" customHeight="true" outlineLevel="0" collapsed="false">
      <c r="A100" s="81" t="s">
        <v>82</v>
      </c>
      <c r="B100" s="82"/>
      <c r="C100" s="83"/>
      <c r="D100" s="84" t="s">
        <v>101</v>
      </c>
      <c r="E100" s="84"/>
      <c r="F100" s="84"/>
      <c r="G100" s="84"/>
      <c r="H100" s="84"/>
      <c r="I100" s="85"/>
      <c r="J100" s="84" t="s">
        <v>102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ON - Vedlejší a os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5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ON - Vedlejší a os...'!P117</f>
        <v>0</v>
      </c>
      <c r="AV100" s="95" t="n">
        <f aca="false">'VON - VON - Vedlejší a os...'!J33</f>
        <v>0</v>
      </c>
      <c r="AW100" s="95" t="n">
        <f aca="false">'VON - VON - Vedlejší a os...'!J34</f>
        <v>0</v>
      </c>
      <c r="AX100" s="95" t="n">
        <f aca="false">'VON - VON - Vedlejší a os...'!J35</f>
        <v>0</v>
      </c>
      <c r="AY100" s="95" t="n">
        <f aca="false">'VON - VON - Vedlejší a os...'!J36</f>
        <v>0</v>
      </c>
      <c r="AZ100" s="95" t="n">
        <f aca="false">'VON - VON - Vedlejší a os...'!F33</f>
        <v>0</v>
      </c>
      <c r="BA100" s="95" t="n">
        <f aca="false">'VON - VON - Vedlejší a os...'!F34</f>
        <v>0</v>
      </c>
      <c r="BB100" s="95" t="n">
        <f aca="false">'VON - VON - Vedlejší a os...'!F35</f>
        <v>0</v>
      </c>
      <c r="BC100" s="95" t="n">
        <f aca="false">'VON - VON - Vedlejší a os...'!F36</f>
        <v>0</v>
      </c>
      <c r="BD100" s="97" t="n">
        <f aca="false">'VON - VON - Vedlejší a os...'!F37</f>
        <v>0</v>
      </c>
      <c r="BT100" s="93" t="s">
        <v>86</v>
      </c>
      <c r="BV100" s="93" t="s">
        <v>80</v>
      </c>
      <c r="BW100" s="93" t="s">
        <v>103</v>
      </c>
      <c r="BX100" s="93" t="s">
        <v>4</v>
      </c>
      <c r="CL100" s="93"/>
      <c r="CM100" s="93" t="s">
        <v>88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hQ4e631v21BbK66GudeMMkaDqYFLRqi7fyDRHyTsymWd2G59zvMhGGHJ9FTHaIf9GhBSA9ob7dStjy3Z1XMxOg==" saltValue="koQCg0u7ihq5LrPaGZRSLV/LVamx9TRGNnchh6DBS1I5Wvfq9UF6YTdAthw3ivzZw9u4aXBMwVLFqLsh6UaMbg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0 - SO 00 - Příprava ...'!C2" display="/"/>
    <hyperlink ref="A96" location="'SO 01 - SO 01 - Tůň 1'!C2" display="/"/>
    <hyperlink ref="A97" location="'SO 02 - SO 02 - Tůň 2'!C2" display="/"/>
    <hyperlink ref="A98" location="'SO 03 - SO 03 - Tůň 3'!C2" display="/"/>
    <hyperlink ref="A99" location="'SO 04 - SO 04 - Tůň 4'!C2" display="/"/>
    <hyperlink ref="A100" location="'VON - VON - Vedlejší a 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37/2022 - Mokřad pod Městskými skalam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10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8:BE137)),  2)</f>
        <v>0</v>
      </c>
      <c r="I33" s="110" t="n">
        <v>0.21</v>
      </c>
      <c r="J33" s="109" t="n">
        <f aca="false">ROUND(((SUM(BE118:BE13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8:BF137)),  2)</f>
        <v>0</v>
      </c>
      <c r="I34" s="110" t="n">
        <v>0.15</v>
      </c>
      <c r="J34" s="109" t="n">
        <f aca="false">ROUND(((SUM(BF118:BF13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8:BG13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8:BH13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8:BI13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37/2022 - Mokřad pod Městskými skalam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0 - SO 00 - Příprava staveniště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ěstské skály</v>
      </c>
      <c r="I89" s="15" t="s">
        <v>21</v>
      </c>
      <c r="J89" s="101" t="str">
        <f aca="false">IF(J12="","",J12)</f>
        <v>1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Šumperk</v>
      </c>
      <c r="I91" s="15" t="s">
        <v>31</v>
      </c>
      <c r="J91" s="119" t="str">
        <f aca="false">E21</f>
        <v>TERRA-POZEMKOVÉ ÚPRAVY, s.r.o.</v>
      </c>
      <c r="L91" s="23"/>
    </row>
    <row r="92" s="22" customFormat="true" ht="39.7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TERRA-POZEMKOVÉ ÚPRAVY,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18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37/2022 - Mokřad pod Městskými skalami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5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SO 00 - SO 00 - Příprava staveniště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Městské skály</v>
      </c>
      <c r="I112" s="15" t="s">
        <v>21</v>
      </c>
      <c r="J112" s="101" t="str">
        <f aca="false">IF(J12="","",J12)</f>
        <v>1. 8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Město Šumperk</v>
      </c>
      <c r="I114" s="15" t="s">
        <v>31</v>
      </c>
      <c r="J114" s="119" t="str">
        <f aca="false">E21</f>
        <v>TERRA-POZEMKOVÉ ÚPRAVY, s.r.o.</v>
      </c>
      <c r="L114" s="23"/>
    </row>
    <row r="115" s="22" customFormat="true" ht="39.7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6</v>
      </c>
      <c r="J115" s="119" t="str">
        <f aca="false">E24</f>
        <v>TERRA-POZEMKOVÉ ÚPRAVY, s.r.o.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5</v>
      </c>
      <c r="D117" s="136" t="s">
        <v>63</v>
      </c>
      <c r="E117" s="136" t="s">
        <v>59</v>
      </c>
      <c r="F117" s="136" t="s">
        <v>60</v>
      </c>
      <c r="G117" s="136" t="s">
        <v>116</v>
      </c>
      <c r="H117" s="136" t="s">
        <v>117</v>
      </c>
      <c r="I117" s="136" t="s">
        <v>118</v>
      </c>
      <c r="J117" s="136" t="s">
        <v>109</v>
      </c>
      <c r="K117" s="137" t="s">
        <v>119</v>
      </c>
      <c r="L117" s="134"/>
      <c r="M117" s="64"/>
      <c r="N117" s="65" t="s">
        <v>42</v>
      </c>
      <c r="O117" s="65" t="s">
        <v>120</v>
      </c>
      <c r="P117" s="65" t="s">
        <v>121</v>
      </c>
      <c r="Q117" s="65" t="s">
        <v>122</v>
      </c>
      <c r="R117" s="65" t="s">
        <v>123</v>
      </c>
      <c r="S117" s="65" t="s">
        <v>124</v>
      </c>
      <c r="T117" s="66" t="s">
        <v>125</v>
      </c>
    </row>
    <row r="118" s="22" customFormat="true" ht="22.5" hidden="false" customHeight="true" outlineLevel="0" collapsed="false">
      <c r="B118" s="23"/>
      <c r="C118" s="70" t="s">
        <v>126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7</v>
      </c>
      <c r="AU118" s="3" t="s">
        <v>111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7</v>
      </c>
      <c r="E119" s="145" t="s">
        <v>127</v>
      </c>
      <c r="F119" s="145" t="s">
        <v>128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6</v>
      </c>
      <c r="AT119" s="151" t="s">
        <v>77</v>
      </c>
      <c r="AU119" s="151" t="s">
        <v>78</v>
      </c>
      <c r="AY119" s="144" t="s">
        <v>12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7</v>
      </c>
      <c r="E120" s="153" t="s">
        <v>86</v>
      </c>
      <c r="F120" s="153" t="s">
        <v>130</v>
      </c>
      <c r="I120" s="146"/>
      <c r="J120" s="154" t="n">
        <f aca="false">BK120</f>
        <v>0</v>
      </c>
      <c r="L120" s="143"/>
      <c r="M120" s="148"/>
      <c r="P120" s="149" t="n">
        <f aca="false">SUM(P121:P137)</f>
        <v>0</v>
      </c>
      <c r="R120" s="149" t="n">
        <f aca="false">SUM(R121:R137)</f>
        <v>0</v>
      </c>
      <c r="T120" s="150" t="n">
        <f aca="false">SUM(T121:T137)</f>
        <v>0</v>
      </c>
      <c r="AR120" s="144" t="s">
        <v>86</v>
      </c>
      <c r="AT120" s="151" t="s">
        <v>77</v>
      </c>
      <c r="AU120" s="151" t="s">
        <v>86</v>
      </c>
      <c r="AY120" s="144" t="s">
        <v>129</v>
      </c>
      <c r="BK120" s="152" t="n">
        <f aca="false">SUM(BK121:BK137)</f>
        <v>0</v>
      </c>
    </row>
    <row r="121" s="22" customFormat="true" ht="21.75" hidden="false" customHeight="true" outlineLevel="0" collapsed="false">
      <c r="B121" s="23"/>
      <c r="C121" s="155" t="s">
        <v>86</v>
      </c>
      <c r="D121" s="155" t="s">
        <v>131</v>
      </c>
      <c r="E121" s="156" t="s">
        <v>132</v>
      </c>
      <c r="F121" s="157" t="s">
        <v>133</v>
      </c>
      <c r="G121" s="158" t="s">
        <v>134</v>
      </c>
      <c r="H121" s="159" t="n">
        <v>94</v>
      </c>
      <c r="I121" s="160"/>
      <c r="J121" s="161" t="n">
        <f aca="false">ROUND(I121*H121,2)</f>
        <v>0</v>
      </c>
      <c r="K121" s="157"/>
      <c r="L121" s="23"/>
      <c r="M121" s="162"/>
      <c r="N121" s="163" t="s">
        <v>43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5</v>
      </c>
      <c r="AT121" s="166" t="s">
        <v>131</v>
      </c>
      <c r="AU121" s="166" t="s">
        <v>88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6</v>
      </c>
      <c r="BK121" s="167" t="n">
        <f aca="false">ROUND(I121*H121,2)</f>
        <v>0</v>
      </c>
      <c r="BL121" s="3" t="s">
        <v>135</v>
      </c>
      <c r="BM121" s="166" t="s">
        <v>136</v>
      </c>
    </row>
    <row r="122" s="22" customFormat="true" ht="11.25" hidden="false" customHeight="false" outlineLevel="0" collapsed="false">
      <c r="B122" s="23"/>
      <c r="D122" s="168" t="s">
        <v>137</v>
      </c>
      <c r="F122" s="169" t="s">
        <v>138</v>
      </c>
      <c r="I122" s="170"/>
      <c r="L122" s="23"/>
      <c r="M122" s="171"/>
      <c r="T122" s="57"/>
      <c r="AT122" s="3" t="s">
        <v>137</v>
      </c>
      <c r="AU122" s="3" t="s">
        <v>88</v>
      </c>
    </row>
    <row r="123" s="172" customFormat="true" ht="11.25" hidden="false" customHeight="false" outlineLevel="0" collapsed="false">
      <c r="B123" s="173"/>
      <c r="D123" s="168" t="s">
        <v>139</v>
      </c>
      <c r="E123" s="174"/>
      <c r="F123" s="175" t="s">
        <v>140</v>
      </c>
      <c r="H123" s="174"/>
      <c r="I123" s="176"/>
      <c r="L123" s="173"/>
      <c r="M123" s="177"/>
      <c r="T123" s="178"/>
      <c r="AT123" s="174" t="s">
        <v>139</v>
      </c>
      <c r="AU123" s="174" t="s">
        <v>88</v>
      </c>
      <c r="AV123" s="172" t="s">
        <v>86</v>
      </c>
      <c r="AW123" s="172" t="s">
        <v>35</v>
      </c>
      <c r="AX123" s="172" t="s">
        <v>78</v>
      </c>
      <c r="AY123" s="174" t="s">
        <v>129</v>
      </c>
    </row>
    <row r="124" s="172" customFormat="true" ht="33.75" hidden="false" customHeight="false" outlineLevel="0" collapsed="false">
      <c r="B124" s="173"/>
      <c r="D124" s="168" t="s">
        <v>139</v>
      </c>
      <c r="E124" s="174"/>
      <c r="F124" s="175" t="s">
        <v>141</v>
      </c>
      <c r="H124" s="174"/>
      <c r="I124" s="176"/>
      <c r="L124" s="173"/>
      <c r="M124" s="177"/>
      <c r="T124" s="178"/>
      <c r="AT124" s="174" t="s">
        <v>139</v>
      </c>
      <c r="AU124" s="174" t="s">
        <v>88</v>
      </c>
      <c r="AV124" s="172" t="s">
        <v>86</v>
      </c>
      <c r="AW124" s="172" t="s">
        <v>35</v>
      </c>
      <c r="AX124" s="172" t="s">
        <v>78</v>
      </c>
      <c r="AY124" s="174" t="s">
        <v>129</v>
      </c>
    </row>
    <row r="125" s="172" customFormat="true" ht="33.75" hidden="false" customHeight="false" outlineLevel="0" collapsed="false">
      <c r="B125" s="173"/>
      <c r="D125" s="168" t="s">
        <v>139</v>
      </c>
      <c r="E125" s="174"/>
      <c r="F125" s="175" t="s">
        <v>142</v>
      </c>
      <c r="H125" s="174"/>
      <c r="I125" s="176"/>
      <c r="L125" s="173"/>
      <c r="M125" s="177"/>
      <c r="T125" s="178"/>
      <c r="AT125" s="174" t="s">
        <v>139</v>
      </c>
      <c r="AU125" s="174" t="s">
        <v>88</v>
      </c>
      <c r="AV125" s="172" t="s">
        <v>86</v>
      </c>
      <c r="AW125" s="172" t="s">
        <v>35</v>
      </c>
      <c r="AX125" s="172" t="s">
        <v>78</v>
      </c>
      <c r="AY125" s="174" t="s">
        <v>129</v>
      </c>
    </row>
    <row r="126" s="179" customFormat="true" ht="33.75" hidden="false" customHeight="false" outlineLevel="0" collapsed="false">
      <c r="B126" s="180"/>
      <c r="D126" s="168" t="s">
        <v>139</v>
      </c>
      <c r="E126" s="181"/>
      <c r="F126" s="182" t="s">
        <v>143</v>
      </c>
      <c r="H126" s="183" t="n">
        <v>94</v>
      </c>
      <c r="I126" s="184"/>
      <c r="L126" s="180"/>
      <c r="M126" s="185"/>
      <c r="T126" s="186"/>
      <c r="AT126" s="181" t="s">
        <v>139</v>
      </c>
      <c r="AU126" s="181" t="s">
        <v>88</v>
      </c>
      <c r="AV126" s="179" t="s">
        <v>88</v>
      </c>
      <c r="AW126" s="179" t="s">
        <v>35</v>
      </c>
      <c r="AX126" s="179" t="s">
        <v>86</v>
      </c>
      <c r="AY126" s="181" t="s">
        <v>129</v>
      </c>
    </row>
    <row r="127" s="22" customFormat="true" ht="33" hidden="false" customHeight="true" outlineLevel="0" collapsed="false">
      <c r="B127" s="23"/>
      <c r="C127" s="155" t="s">
        <v>88</v>
      </c>
      <c r="D127" s="155" t="s">
        <v>131</v>
      </c>
      <c r="E127" s="156" t="s">
        <v>144</v>
      </c>
      <c r="F127" s="157" t="s">
        <v>145</v>
      </c>
      <c r="G127" s="158" t="s">
        <v>146</v>
      </c>
      <c r="H127" s="159" t="n">
        <v>1200</v>
      </c>
      <c r="I127" s="160"/>
      <c r="J127" s="161" t="n">
        <f aca="false">ROUND(I127*H127,2)</f>
        <v>0</v>
      </c>
      <c r="K127" s="157"/>
      <c r="L127" s="23"/>
      <c r="M127" s="162"/>
      <c r="N127" s="163" t="s">
        <v>43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35</v>
      </c>
      <c r="AT127" s="166" t="s">
        <v>131</v>
      </c>
      <c r="AU127" s="166" t="s">
        <v>88</v>
      </c>
      <c r="AY127" s="3" t="s">
        <v>12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6</v>
      </c>
      <c r="BK127" s="167" t="n">
        <f aca="false">ROUND(I127*H127,2)</f>
        <v>0</v>
      </c>
      <c r="BL127" s="3" t="s">
        <v>135</v>
      </c>
      <c r="BM127" s="166" t="s">
        <v>147</v>
      </c>
    </row>
    <row r="128" s="22" customFormat="true" ht="19.5" hidden="false" customHeight="false" outlineLevel="0" collapsed="false">
      <c r="B128" s="23"/>
      <c r="D128" s="168" t="s">
        <v>137</v>
      </c>
      <c r="F128" s="169" t="s">
        <v>148</v>
      </c>
      <c r="I128" s="170"/>
      <c r="L128" s="23"/>
      <c r="M128" s="171"/>
      <c r="T128" s="57"/>
      <c r="AT128" s="3" t="s">
        <v>137</v>
      </c>
      <c r="AU128" s="3" t="s">
        <v>88</v>
      </c>
    </row>
    <row r="129" s="179" customFormat="true" ht="11.25" hidden="false" customHeight="false" outlineLevel="0" collapsed="false">
      <c r="B129" s="180"/>
      <c r="D129" s="168" t="s">
        <v>139</v>
      </c>
      <c r="E129" s="181"/>
      <c r="F129" s="182" t="s">
        <v>149</v>
      </c>
      <c r="H129" s="183" t="n">
        <v>1200</v>
      </c>
      <c r="I129" s="184"/>
      <c r="L129" s="180"/>
      <c r="M129" s="185"/>
      <c r="T129" s="186"/>
      <c r="AT129" s="181" t="s">
        <v>139</v>
      </c>
      <c r="AU129" s="181" t="s">
        <v>88</v>
      </c>
      <c r="AV129" s="179" t="s">
        <v>88</v>
      </c>
      <c r="AW129" s="179" t="s">
        <v>35</v>
      </c>
      <c r="AX129" s="179" t="s">
        <v>86</v>
      </c>
      <c r="AY129" s="181" t="s">
        <v>129</v>
      </c>
    </row>
    <row r="130" s="22" customFormat="true" ht="44.25" hidden="false" customHeight="true" outlineLevel="0" collapsed="false">
      <c r="B130" s="23"/>
      <c r="C130" s="155" t="s">
        <v>150</v>
      </c>
      <c r="D130" s="155" t="s">
        <v>131</v>
      </c>
      <c r="E130" s="156" t="s">
        <v>151</v>
      </c>
      <c r="F130" s="157" t="s">
        <v>152</v>
      </c>
      <c r="G130" s="158" t="s">
        <v>146</v>
      </c>
      <c r="H130" s="159" t="n">
        <v>1200</v>
      </c>
      <c r="I130" s="160"/>
      <c r="J130" s="161" t="n">
        <f aca="false">ROUND(I130*H130,2)</f>
        <v>0</v>
      </c>
      <c r="K130" s="157"/>
      <c r="L130" s="23"/>
      <c r="M130" s="162"/>
      <c r="N130" s="163" t="s">
        <v>43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5</v>
      </c>
      <c r="AT130" s="166" t="s">
        <v>131</v>
      </c>
      <c r="AU130" s="166" t="s">
        <v>88</v>
      </c>
      <c r="AY130" s="3" t="s">
        <v>12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6</v>
      </c>
      <c r="BK130" s="167" t="n">
        <f aca="false">ROUND(I130*H130,2)</f>
        <v>0</v>
      </c>
      <c r="BL130" s="3" t="s">
        <v>135</v>
      </c>
      <c r="BM130" s="166" t="s">
        <v>153</v>
      </c>
    </row>
    <row r="131" s="22" customFormat="true" ht="29.25" hidden="false" customHeight="false" outlineLevel="0" collapsed="false">
      <c r="B131" s="23"/>
      <c r="D131" s="168" t="s">
        <v>137</v>
      </c>
      <c r="F131" s="169" t="s">
        <v>152</v>
      </c>
      <c r="I131" s="170"/>
      <c r="L131" s="23"/>
      <c r="M131" s="171"/>
      <c r="T131" s="57"/>
      <c r="AT131" s="3" t="s">
        <v>137</v>
      </c>
      <c r="AU131" s="3" t="s">
        <v>88</v>
      </c>
    </row>
    <row r="132" s="172" customFormat="true" ht="11.25" hidden="false" customHeight="false" outlineLevel="0" collapsed="false">
      <c r="B132" s="173"/>
      <c r="D132" s="168" t="s">
        <v>139</v>
      </c>
      <c r="E132" s="174"/>
      <c r="F132" s="175" t="s">
        <v>154</v>
      </c>
      <c r="H132" s="174"/>
      <c r="I132" s="176"/>
      <c r="L132" s="173"/>
      <c r="M132" s="177"/>
      <c r="T132" s="178"/>
      <c r="AT132" s="174" t="s">
        <v>139</v>
      </c>
      <c r="AU132" s="174" t="s">
        <v>88</v>
      </c>
      <c r="AV132" s="172" t="s">
        <v>86</v>
      </c>
      <c r="AW132" s="172" t="s">
        <v>35</v>
      </c>
      <c r="AX132" s="172" t="s">
        <v>78</v>
      </c>
      <c r="AY132" s="174" t="s">
        <v>129</v>
      </c>
    </row>
    <row r="133" s="172" customFormat="true" ht="22.5" hidden="false" customHeight="false" outlineLevel="0" collapsed="false">
      <c r="B133" s="173"/>
      <c r="D133" s="168" t="s">
        <v>139</v>
      </c>
      <c r="E133" s="174"/>
      <c r="F133" s="175" t="s">
        <v>155</v>
      </c>
      <c r="H133" s="174"/>
      <c r="I133" s="176"/>
      <c r="L133" s="173"/>
      <c r="M133" s="177"/>
      <c r="T133" s="178"/>
      <c r="AT133" s="174" t="s">
        <v>139</v>
      </c>
      <c r="AU133" s="174" t="s">
        <v>88</v>
      </c>
      <c r="AV133" s="172" t="s">
        <v>86</v>
      </c>
      <c r="AW133" s="172" t="s">
        <v>35</v>
      </c>
      <c r="AX133" s="172" t="s">
        <v>78</v>
      </c>
      <c r="AY133" s="174" t="s">
        <v>129</v>
      </c>
    </row>
    <row r="134" s="172" customFormat="true" ht="33.75" hidden="false" customHeight="false" outlineLevel="0" collapsed="false">
      <c r="B134" s="173"/>
      <c r="D134" s="168" t="s">
        <v>139</v>
      </c>
      <c r="E134" s="174"/>
      <c r="F134" s="175" t="s">
        <v>156</v>
      </c>
      <c r="H134" s="174"/>
      <c r="I134" s="176"/>
      <c r="L134" s="173"/>
      <c r="M134" s="177"/>
      <c r="T134" s="178"/>
      <c r="AT134" s="174" t="s">
        <v>139</v>
      </c>
      <c r="AU134" s="174" t="s">
        <v>88</v>
      </c>
      <c r="AV134" s="172" t="s">
        <v>86</v>
      </c>
      <c r="AW134" s="172" t="s">
        <v>35</v>
      </c>
      <c r="AX134" s="172" t="s">
        <v>78</v>
      </c>
      <c r="AY134" s="174" t="s">
        <v>129</v>
      </c>
    </row>
    <row r="135" s="172" customFormat="true" ht="22.5" hidden="false" customHeight="false" outlineLevel="0" collapsed="false">
      <c r="B135" s="173"/>
      <c r="D135" s="168" t="s">
        <v>139</v>
      </c>
      <c r="E135" s="174"/>
      <c r="F135" s="175" t="s">
        <v>157</v>
      </c>
      <c r="H135" s="174"/>
      <c r="I135" s="176"/>
      <c r="L135" s="173"/>
      <c r="M135" s="177"/>
      <c r="T135" s="178"/>
      <c r="AT135" s="174" t="s">
        <v>139</v>
      </c>
      <c r="AU135" s="174" t="s">
        <v>88</v>
      </c>
      <c r="AV135" s="172" t="s">
        <v>86</v>
      </c>
      <c r="AW135" s="172" t="s">
        <v>35</v>
      </c>
      <c r="AX135" s="172" t="s">
        <v>78</v>
      </c>
      <c r="AY135" s="174" t="s">
        <v>129</v>
      </c>
    </row>
    <row r="136" s="172" customFormat="true" ht="33.75" hidden="false" customHeight="false" outlineLevel="0" collapsed="false">
      <c r="B136" s="173"/>
      <c r="D136" s="168" t="s">
        <v>139</v>
      </c>
      <c r="E136" s="174"/>
      <c r="F136" s="175" t="s">
        <v>158</v>
      </c>
      <c r="H136" s="174"/>
      <c r="I136" s="176"/>
      <c r="L136" s="173"/>
      <c r="M136" s="177"/>
      <c r="T136" s="178"/>
      <c r="AT136" s="174" t="s">
        <v>139</v>
      </c>
      <c r="AU136" s="174" t="s">
        <v>88</v>
      </c>
      <c r="AV136" s="172" t="s">
        <v>86</v>
      </c>
      <c r="AW136" s="172" t="s">
        <v>35</v>
      </c>
      <c r="AX136" s="172" t="s">
        <v>78</v>
      </c>
      <c r="AY136" s="174" t="s">
        <v>129</v>
      </c>
    </row>
    <row r="137" s="179" customFormat="true" ht="11.25" hidden="false" customHeight="false" outlineLevel="0" collapsed="false">
      <c r="B137" s="180"/>
      <c r="D137" s="168" t="s">
        <v>139</v>
      </c>
      <c r="E137" s="181"/>
      <c r="F137" s="182" t="s">
        <v>159</v>
      </c>
      <c r="H137" s="183" t="n">
        <v>1200</v>
      </c>
      <c r="I137" s="184"/>
      <c r="L137" s="180"/>
      <c r="M137" s="187"/>
      <c r="N137" s="188"/>
      <c r="O137" s="188"/>
      <c r="P137" s="188"/>
      <c r="Q137" s="188"/>
      <c r="R137" s="188"/>
      <c r="S137" s="188"/>
      <c r="T137" s="189"/>
      <c r="AT137" s="181" t="s">
        <v>139</v>
      </c>
      <c r="AU137" s="181" t="s">
        <v>88</v>
      </c>
      <c r="AV137" s="179" t="s">
        <v>88</v>
      </c>
      <c r="AW137" s="179" t="s">
        <v>35</v>
      </c>
      <c r="AX137" s="179" t="s">
        <v>86</v>
      </c>
      <c r="AY137" s="181" t="s">
        <v>129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sheetProtection algorithmName="SHA-512" hashValue="V/OfjCKXybi398z8XXg0d4bgGy7bl0+/14P7GVl5ch5bZ1asJP7Nt8F2/iT0ItxGtTC165HaO6XEbCKiQWTAPA==" saltValue="wlrSTcRfP06E0wh9c7B1wauCeoZ9b3/Cl1ZMpQkhyqzntvZkjf2f0tyYoP0dzJlULS26V2qcwtwVF2CMXbDrQQ==" spinCount="100000" sheet="true" objects="true" scenarios="true" formatColumns="false" formatRows="false" autoFilter="false"/>
  <autoFilter ref="C117:K13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37/2022 - Mokřad pod Městskými skalam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16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8:BE168)),  2)</f>
        <v>0</v>
      </c>
      <c r="I33" s="110" t="n">
        <v>0.21</v>
      </c>
      <c r="J33" s="109" t="n">
        <f aca="false">ROUND(((SUM(BE118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8:BF168)),  2)</f>
        <v>0</v>
      </c>
      <c r="I34" s="110" t="n">
        <v>0.15</v>
      </c>
      <c r="J34" s="109" t="n">
        <f aca="false">ROUND(((SUM(BF118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8:BG16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8:BH16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8:BI16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37/2022 - Mokřad pod Městskými skalam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 - SO 01 - Tůň 1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ěstské skály</v>
      </c>
      <c r="I89" s="15" t="s">
        <v>21</v>
      </c>
      <c r="J89" s="101" t="str">
        <f aca="false">IF(J12="","",J12)</f>
        <v>1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Šumperk</v>
      </c>
      <c r="I91" s="15" t="s">
        <v>31</v>
      </c>
      <c r="J91" s="119" t="str">
        <f aca="false">E21</f>
        <v>TERRA-POZEMKOVÉ ÚPRAVY, s.r.o.</v>
      </c>
      <c r="L91" s="23"/>
    </row>
    <row r="92" s="22" customFormat="true" ht="39.7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TERRA-POZEMKOVÉ ÚPRAVY,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18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37/2022 - Mokřad pod Městskými skalami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5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SO 01 - SO 01 - Tůň 1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Městské skály</v>
      </c>
      <c r="I112" s="15" t="s">
        <v>21</v>
      </c>
      <c r="J112" s="101" t="str">
        <f aca="false">IF(J12="","",J12)</f>
        <v>1. 8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Město Šumperk</v>
      </c>
      <c r="I114" s="15" t="s">
        <v>31</v>
      </c>
      <c r="J114" s="119" t="str">
        <f aca="false">E21</f>
        <v>TERRA-POZEMKOVÉ ÚPRAVY, s.r.o.</v>
      </c>
      <c r="L114" s="23"/>
    </row>
    <row r="115" s="22" customFormat="true" ht="39.7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6</v>
      </c>
      <c r="J115" s="119" t="str">
        <f aca="false">E24</f>
        <v>TERRA-POZEMKOVÉ ÚPRAVY, s.r.o.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5</v>
      </c>
      <c r="D117" s="136" t="s">
        <v>63</v>
      </c>
      <c r="E117" s="136" t="s">
        <v>59</v>
      </c>
      <c r="F117" s="136" t="s">
        <v>60</v>
      </c>
      <c r="G117" s="136" t="s">
        <v>116</v>
      </c>
      <c r="H117" s="136" t="s">
        <v>117</v>
      </c>
      <c r="I117" s="136" t="s">
        <v>118</v>
      </c>
      <c r="J117" s="136" t="s">
        <v>109</v>
      </c>
      <c r="K117" s="137" t="s">
        <v>119</v>
      </c>
      <c r="L117" s="134"/>
      <c r="M117" s="64"/>
      <c r="N117" s="65" t="s">
        <v>42</v>
      </c>
      <c r="O117" s="65" t="s">
        <v>120</v>
      </c>
      <c r="P117" s="65" t="s">
        <v>121</v>
      </c>
      <c r="Q117" s="65" t="s">
        <v>122</v>
      </c>
      <c r="R117" s="65" t="s">
        <v>123</v>
      </c>
      <c r="S117" s="65" t="s">
        <v>124</v>
      </c>
      <c r="T117" s="66" t="s">
        <v>125</v>
      </c>
    </row>
    <row r="118" s="22" customFormat="true" ht="22.5" hidden="false" customHeight="true" outlineLevel="0" collapsed="false">
      <c r="B118" s="23"/>
      <c r="C118" s="70" t="s">
        <v>126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7</v>
      </c>
      <c r="AU118" s="3" t="s">
        <v>111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7</v>
      </c>
      <c r="E119" s="145" t="s">
        <v>127</v>
      </c>
      <c r="F119" s="145" t="s">
        <v>128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6</v>
      </c>
      <c r="AT119" s="151" t="s">
        <v>77</v>
      </c>
      <c r="AU119" s="151" t="s">
        <v>78</v>
      </c>
      <c r="AY119" s="144" t="s">
        <v>12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7</v>
      </c>
      <c r="E120" s="153" t="s">
        <v>86</v>
      </c>
      <c r="F120" s="153" t="s">
        <v>130</v>
      </c>
      <c r="I120" s="146"/>
      <c r="J120" s="154" t="n">
        <f aca="false">BK120</f>
        <v>0</v>
      </c>
      <c r="L120" s="143"/>
      <c r="M120" s="148"/>
      <c r="P120" s="149" t="n">
        <f aca="false">SUM(P121:P168)</f>
        <v>0</v>
      </c>
      <c r="R120" s="149" t="n">
        <f aca="false">SUM(R121:R168)</f>
        <v>0</v>
      </c>
      <c r="T120" s="150" t="n">
        <f aca="false">SUM(T121:T168)</f>
        <v>0</v>
      </c>
      <c r="AR120" s="144" t="s">
        <v>86</v>
      </c>
      <c r="AT120" s="151" t="s">
        <v>77</v>
      </c>
      <c r="AU120" s="151" t="s">
        <v>86</v>
      </c>
      <c r="AY120" s="144" t="s">
        <v>129</v>
      </c>
      <c r="BK120" s="152" t="n">
        <f aca="false">SUM(BK121:BK168)</f>
        <v>0</v>
      </c>
    </row>
    <row r="121" s="22" customFormat="true" ht="24" hidden="false" customHeight="true" outlineLevel="0" collapsed="false">
      <c r="B121" s="23"/>
      <c r="C121" s="155" t="s">
        <v>86</v>
      </c>
      <c r="D121" s="155" t="s">
        <v>131</v>
      </c>
      <c r="E121" s="156" t="s">
        <v>161</v>
      </c>
      <c r="F121" s="157" t="s">
        <v>162</v>
      </c>
      <c r="G121" s="158" t="s">
        <v>163</v>
      </c>
      <c r="H121" s="159" t="n">
        <v>149.3</v>
      </c>
      <c r="I121" s="160"/>
      <c r="J121" s="161" t="n">
        <f aca="false">ROUND(I121*H121,2)</f>
        <v>0</v>
      </c>
      <c r="K121" s="157" t="s">
        <v>164</v>
      </c>
      <c r="L121" s="23"/>
      <c r="M121" s="162"/>
      <c r="N121" s="163" t="s">
        <v>43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5</v>
      </c>
      <c r="AT121" s="166" t="s">
        <v>131</v>
      </c>
      <c r="AU121" s="166" t="s">
        <v>88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6</v>
      </c>
      <c r="BK121" s="167" t="n">
        <f aca="false">ROUND(I121*H121,2)</f>
        <v>0</v>
      </c>
      <c r="BL121" s="3" t="s">
        <v>135</v>
      </c>
      <c r="BM121" s="166" t="s">
        <v>165</v>
      </c>
    </row>
    <row r="122" s="22" customFormat="true" ht="11.25" hidden="false" customHeight="false" outlineLevel="0" collapsed="false">
      <c r="B122" s="23"/>
      <c r="D122" s="168" t="s">
        <v>137</v>
      </c>
      <c r="F122" s="169" t="s">
        <v>166</v>
      </c>
      <c r="I122" s="170"/>
      <c r="L122" s="23"/>
      <c r="M122" s="171"/>
      <c r="T122" s="57"/>
      <c r="AT122" s="3" t="s">
        <v>137</v>
      </c>
      <c r="AU122" s="3" t="s">
        <v>88</v>
      </c>
    </row>
    <row r="123" s="179" customFormat="true" ht="11.25" hidden="false" customHeight="false" outlineLevel="0" collapsed="false">
      <c r="B123" s="180"/>
      <c r="D123" s="168" t="s">
        <v>139</v>
      </c>
      <c r="E123" s="181"/>
      <c r="F123" s="182" t="s">
        <v>167</v>
      </c>
      <c r="H123" s="183" t="n">
        <v>149.3</v>
      </c>
      <c r="I123" s="184"/>
      <c r="L123" s="180"/>
      <c r="M123" s="185"/>
      <c r="T123" s="186"/>
      <c r="AT123" s="181" t="s">
        <v>139</v>
      </c>
      <c r="AU123" s="181" t="s">
        <v>88</v>
      </c>
      <c r="AV123" s="179" t="s">
        <v>88</v>
      </c>
      <c r="AW123" s="179" t="s">
        <v>35</v>
      </c>
      <c r="AX123" s="179" t="s">
        <v>86</v>
      </c>
      <c r="AY123" s="181" t="s">
        <v>129</v>
      </c>
    </row>
    <row r="124" s="22" customFormat="true" ht="33" hidden="false" customHeight="true" outlineLevel="0" collapsed="false">
      <c r="B124" s="23"/>
      <c r="C124" s="155" t="s">
        <v>88</v>
      </c>
      <c r="D124" s="155" t="s">
        <v>131</v>
      </c>
      <c r="E124" s="156" t="s">
        <v>168</v>
      </c>
      <c r="F124" s="157" t="s">
        <v>169</v>
      </c>
      <c r="G124" s="158" t="s">
        <v>163</v>
      </c>
      <c r="H124" s="159" t="n">
        <v>153.66</v>
      </c>
      <c r="I124" s="160"/>
      <c r="J124" s="161" t="n">
        <f aca="false">ROUND(I124*H124,2)</f>
        <v>0</v>
      </c>
      <c r="K124" s="157" t="s">
        <v>164</v>
      </c>
      <c r="L124" s="23"/>
      <c r="M124" s="162"/>
      <c r="N124" s="163" t="s">
        <v>43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5</v>
      </c>
      <c r="AT124" s="166" t="s">
        <v>131</v>
      </c>
      <c r="AU124" s="166" t="s">
        <v>88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6</v>
      </c>
      <c r="BK124" s="167" t="n">
        <f aca="false">ROUND(I124*H124,2)</f>
        <v>0</v>
      </c>
      <c r="BL124" s="3" t="s">
        <v>135</v>
      </c>
      <c r="BM124" s="166" t="s">
        <v>170</v>
      </c>
    </row>
    <row r="125" s="22" customFormat="true" ht="19.5" hidden="false" customHeight="false" outlineLevel="0" collapsed="false">
      <c r="B125" s="23"/>
      <c r="D125" s="168" t="s">
        <v>137</v>
      </c>
      <c r="F125" s="169" t="s">
        <v>171</v>
      </c>
      <c r="I125" s="170"/>
      <c r="L125" s="23"/>
      <c r="M125" s="171"/>
      <c r="T125" s="57"/>
      <c r="AT125" s="3" t="s">
        <v>137</v>
      </c>
      <c r="AU125" s="3" t="s">
        <v>88</v>
      </c>
    </row>
    <row r="126" s="172" customFormat="true" ht="11.25" hidden="false" customHeight="false" outlineLevel="0" collapsed="false">
      <c r="B126" s="173"/>
      <c r="D126" s="168" t="s">
        <v>139</v>
      </c>
      <c r="E126" s="174"/>
      <c r="F126" s="175" t="s">
        <v>172</v>
      </c>
      <c r="H126" s="174"/>
      <c r="I126" s="176"/>
      <c r="L126" s="173"/>
      <c r="M126" s="177"/>
      <c r="T126" s="178"/>
      <c r="AT126" s="174" t="s">
        <v>139</v>
      </c>
      <c r="AU126" s="174" t="s">
        <v>88</v>
      </c>
      <c r="AV126" s="172" t="s">
        <v>86</v>
      </c>
      <c r="AW126" s="172" t="s">
        <v>35</v>
      </c>
      <c r="AX126" s="172" t="s">
        <v>78</v>
      </c>
      <c r="AY126" s="174" t="s">
        <v>129</v>
      </c>
    </row>
    <row r="127" s="179" customFormat="true" ht="11.25" hidden="false" customHeight="false" outlineLevel="0" collapsed="false">
      <c r="B127" s="180"/>
      <c r="D127" s="168" t="s">
        <v>139</v>
      </c>
      <c r="E127" s="181"/>
      <c r="F127" s="182" t="s">
        <v>173</v>
      </c>
      <c r="H127" s="183" t="n">
        <v>153.66</v>
      </c>
      <c r="I127" s="184"/>
      <c r="L127" s="180"/>
      <c r="M127" s="185"/>
      <c r="T127" s="186"/>
      <c r="AT127" s="181" t="s">
        <v>139</v>
      </c>
      <c r="AU127" s="181" t="s">
        <v>88</v>
      </c>
      <c r="AV127" s="179" t="s">
        <v>88</v>
      </c>
      <c r="AW127" s="179" t="s">
        <v>35</v>
      </c>
      <c r="AX127" s="179" t="s">
        <v>86</v>
      </c>
      <c r="AY127" s="181" t="s">
        <v>129</v>
      </c>
    </row>
    <row r="128" s="22" customFormat="true" ht="33" hidden="false" customHeight="true" outlineLevel="0" collapsed="false">
      <c r="B128" s="23"/>
      <c r="C128" s="155" t="s">
        <v>150</v>
      </c>
      <c r="D128" s="155" t="s">
        <v>131</v>
      </c>
      <c r="E128" s="156" t="s">
        <v>174</v>
      </c>
      <c r="F128" s="157" t="s">
        <v>175</v>
      </c>
      <c r="G128" s="158" t="s">
        <v>163</v>
      </c>
      <c r="H128" s="159" t="n">
        <v>307.32</v>
      </c>
      <c r="I128" s="160"/>
      <c r="J128" s="161" t="n">
        <f aca="false">ROUND(I128*H128,2)</f>
        <v>0</v>
      </c>
      <c r="K128" s="157" t="s">
        <v>164</v>
      </c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5</v>
      </c>
      <c r="AT128" s="166" t="s">
        <v>131</v>
      </c>
      <c r="AU128" s="166" t="s">
        <v>88</v>
      </c>
      <c r="AY128" s="3" t="s">
        <v>12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0</v>
      </c>
      <c r="BL128" s="3" t="s">
        <v>135</v>
      </c>
      <c r="BM128" s="166" t="s">
        <v>176</v>
      </c>
    </row>
    <row r="129" s="22" customFormat="true" ht="19.5" hidden="false" customHeight="false" outlineLevel="0" collapsed="false">
      <c r="B129" s="23"/>
      <c r="D129" s="168" t="s">
        <v>137</v>
      </c>
      <c r="F129" s="169" t="s">
        <v>177</v>
      </c>
      <c r="I129" s="170"/>
      <c r="L129" s="23"/>
      <c r="M129" s="171"/>
      <c r="T129" s="57"/>
      <c r="AT129" s="3" t="s">
        <v>137</v>
      </c>
      <c r="AU129" s="3" t="s">
        <v>88</v>
      </c>
    </row>
    <row r="130" s="172" customFormat="true" ht="11.25" hidden="false" customHeight="false" outlineLevel="0" collapsed="false">
      <c r="B130" s="173"/>
      <c r="D130" s="168" t="s">
        <v>139</v>
      </c>
      <c r="E130" s="174"/>
      <c r="F130" s="175" t="s">
        <v>178</v>
      </c>
      <c r="H130" s="174"/>
      <c r="I130" s="176"/>
      <c r="L130" s="173"/>
      <c r="M130" s="177"/>
      <c r="T130" s="178"/>
      <c r="AT130" s="174" t="s">
        <v>139</v>
      </c>
      <c r="AU130" s="174" t="s">
        <v>88</v>
      </c>
      <c r="AV130" s="172" t="s">
        <v>86</v>
      </c>
      <c r="AW130" s="172" t="s">
        <v>35</v>
      </c>
      <c r="AX130" s="172" t="s">
        <v>78</v>
      </c>
      <c r="AY130" s="174" t="s">
        <v>129</v>
      </c>
    </row>
    <row r="131" s="179" customFormat="true" ht="11.25" hidden="false" customHeight="false" outlineLevel="0" collapsed="false">
      <c r="B131" s="180"/>
      <c r="D131" s="168" t="s">
        <v>139</v>
      </c>
      <c r="E131" s="181"/>
      <c r="F131" s="182" t="s">
        <v>179</v>
      </c>
      <c r="H131" s="183" t="n">
        <v>307.32</v>
      </c>
      <c r="I131" s="184"/>
      <c r="L131" s="180"/>
      <c r="M131" s="185"/>
      <c r="T131" s="186"/>
      <c r="AT131" s="181" t="s">
        <v>139</v>
      </c>
      <c r="AU131" s="181" t="s">
        <v>88</v>
      </c>
      <c r="AV131" s="179" t="s">
        <v>88</v>
      </c>
      <c r="AW131" s="179" t="s">
        <v>35</v>
      </c>
      <c r="AX131" s="179" t="s">
        <v>86</v>
      </c>
      <c r="AY131" s="181" t="s">
        <v>129</v>
      </c>
    </row>
    <row r="132" s="22" customFormat="true" ht="33" hidden="false" customHeight="true" outlineLevel="0" collapsed="false">
      <c r="B132" s="23"/>
      <c r="C132" s="155" t="s">
        <v>135</v>
      </c>
      <c r="D132" s="155" t="s">
        <v>131</v>
      </c>
      <c r="E132" s="156" t="s">
        <v>180</v>
      </c>
      <c r="F132" s="157" t="s">
        <v>181</v>
      </c>
      <c r="G132" s="158" t="s">
        <v>163</v>
      </c>
      <c r="H132" s="159" t="n">
        <v>51.22</v>
      </c>
      <c r="I132" s="160"/>
      <c r="J132" s="161" t="n">
        <f aca="false">ROUND(I132*H132,2)</f>
        <v>0</v>
      </c>
      <c r="K132" s="157" t="s">
        <v>164</v>
      </c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5</v>
      </c>
      <c r="AT132" s="166" t="s">
        <v>131</v>
      </c>
      <c r="AU132" s="166" t="s">
        <v>88</v>
      </c>
      <c r="AY132" s="3" t="s">
        <v>12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135</v>
      </c>
      <c r="BM132" s="166" t="s">
        <v>182</v>
      </c>
    </row>
    <row r="133" s="22" customFormat="true" ht="19.5" hidden="false" customHeight="false" outlineLevel="0" collapsed="false">
      <c r="B133" s="23"/>
      <c r="D133" s="168" t="s">
        <v>137</v>
      </c>
      <c r="F133" s="169" t="s">
        <v>183</v>
      </c>
      <c r="I133" s="170"/>
      <c r="L133" s="23"/>
      <c r="M133" s="171"/>
      <c r="T133" s="57"/>
      <c r="AT133" s="3" t="s">
        <v>137</v>
      </c>
      <c r="AU133" s="3" t="s">
        <v>88</v>
      </c>
    </row>
    <row r="134" s="172" customFormat="true" ht="11.25" hidden="false" customHeight="false" outlineLevel="0" collapsed="false">
      <c r="B134" s="173"/>
      <c r="D134" s="168" t="s">
        <v>139</v>
      </c>
      <c r="E134" s="174"/>
      <c r="F134" s="175" t="s">
        <v>184</v>
      </c>
      <c r="H134" s="174"/>
      <c r="I134" s="176"/>
      <c r="L134" s="173"/>
      <c r="M134" s="177"/>
      <c r="T134" s="178"/>
      <c r="AT134" s="174" t="s">
        <v>139</v>
      </c>
      <c r="AU134" s="174" t="s">
        <v>88</v>
      </c>
      <c r="AV134" s="172" t="s">
        <v>86</v>
      </c>
      <c r="AW134" s="172" t="s">
        <v>35</v>
      </c>
      <c r="AX134" s="172" t="s">
        <v>78</v>
      </c>
      <c r="AY134" s="174" t="s">
        <v>129</v>
      </c>
    </row>
    <row r="135" s="179" customFormat="true" ht="11.25" hidden="false" customHeight="false" outlineLevel="0" collapsed="false">
      <c r="B135" s="180"/>
      <c r="D135" s="168" t="s">
        <v>139</v>
      </c>
      <c r="E135" s="181"/>
      <c r="F135" s="182" t="s">
        <v>185</v>
      </c>
      <c r="H135" s="183" t="n">
        <v>51.22</v>
      </c>
      <c r="I135" s="184"/>
      <c r="L135" s="180"/>
      <c r="M135" s="185"/>
      <c r="T135" s="186"/>
      <c r="AT135" s="181" t="s">
        <v>139</v>
      </c>
      <c r="AU135" s="181" t="s">
        <v>88</v>
      </c>
      <c r="AV135" s="179" t="s">
        <v>88</v>
      </c>
      <c r="AW135" s="179" t="s">
        <v>35</v>
      </c>
      <c r="AX135" s="179" t="s">
        <v>86</v>
      </c>
      <c r="AY135" s="181" t="s">
        <v>129</v>
      </c>
    </row>
    <row r="136" s="22" customFormat="true" ht="24" hidden="false" customHeight="true" outlineLevel="0" collapsed="false">
      <c r="B136" s="23"/>
      <c r="C136" s="155" t="s">
        <v>186</v>
      </c>
      <c r="D136" s="155" t="s">
        <v>131</v>
      </c>
      <c r="E136" s="156" t="s">
        <v>187</v>
      </c>
      <c r="F136" s="157" t="s">
        <v>188</v>
      </c>
      <c r="G136" s="158" t="s">
        <v>163</v>
      </c>
      <c r="H136" s="159" t="n">
        <v>302.06</v>
      </c>
      <c r="I136" s="160"/>
      <c r="J136" s="161" t="n">
        <f aca="false">ROUND(I136*H136,2)</f>
        <v>0</v>
      </c>
      <c r="K136" s="157" t="s">
        <v>164</v>
      </c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5</v>
      </c>
      <c r="AT136" s="166" t="s">
        <v>131</v>
      </c>
      <c r="AU136" s="166" t="s">
        <v>88</v>
      </c>
      <c r="AY136" s="3" t="s">
        <v>12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135</v>
      </c>
      <c r="BM136" s="166" t="s">
        <v>189</v>
      </c>
    </row>
    <row r="137" s="22" customFormat="true" ht="19.5" hidden="false" customHeight="false" outlineLevel="0" collapsed="false">
      <c r="B137" s="23"/>
      <c r="D137" s="168" t="s">
        <v>137</v>
      </c>
      <c r="F137" s="169" t="s">
        <v>190</v>
      </c>
      <c r="I137" s="170"/>
      <c r="L137" s="23"/>
      <c r="M137" s="171"/>
      <c r="T137" s="57"/>
      <c r="AT137" s="3" t="s">
        <v>137</v>
      </c>
      <c r="AU137" s="3" t="s">
        <v>88</v>
      </c>
    </row>
    <row r="138" s="179" customFormat="true" ht="11.25" hidden="false" customHeight="false" outlineLevel="0" collapsed="false">
      <c r="B138" s="180"/>
      <c r="D138" s="168" t="s">
        <v>139</v>
      </c>
      <c r="E138" s="181"/>
      <c r="F138" s="182" t="s">
        <v>191</v>
      </c>
      <c r="H138" s="183" t="n">
        <v>149.3</v>
      </c>
      <c r="I138" s="184"/>
      <c r="L138" s="180"/>
      <c r="M138" s="185"/>
      <c r="T138" s="186"/>
      <c r="AT138" s="181" t="s">
        <v>139</v>
      </c>
      <c r="AU138" s="181" t="s">
        <v>88</v>
      </c>
      <c r="AV138" s="179" t="s">
        <v>88</v>
      </c>
      <c r="AW138" s="179" t="s">
        <v>35</v>
      </c>
      <c r="AX138" s="179" t="s">
        <v>78</v>
      </c>
      <c r="AY138" s="181" t="s">
        <v>129</v>
      </c>
    </row>
    <row r="139" s="179" customFormat="true" ht="33.75" hidden="false" customHeight="false" outlineLevel="0" collapsed="false">
      <c r="B139" s="180"/>
      <c r="D139" s="168" t="s">
        <v>139</v>
      </c>
      <c r="E139" s="181"/>
      <c r="F139" s="182" t="s">
        <v>192</v>
      </c>
      <c r="H139" s="183" t="n">
        <v>152.76</v>
      </c>
      <c r="I139" s="184"/>
      <c r="L139" s="180"/>
      <c r="M139" s="185"/>
      <c r="T139" s="186"/>
      <c r="AT139" s="181" t="s">
        <v>139</v>
      </c>
      <c r="AU139" s="181" t="s">
        <v>88</v>
      </c>
      <c r="AV139" s="179" t="s">
        <v>88</v>
      </c>
      <c r="AW139" s="179" t="s">
        <v>35</v>
      </c>
      <c r="AX139" s="179" t="s">
        <v>78</v>
      </c>
      <c r="AY139" s="181" t="s">
        <v>129</v>
      </c>
    </row>
    <row r="140" s="190" customFormat="true" ht="11.25" hidden="false" customHeight="false" outlineLevel="0" collapsed="false">
      <c r="B140" s="191"/>
      <c r="D140" s="168" t="s">
        <v>139</v>
      </c>
      <c r="E140" s="192"/>
      <c r="F140" s="193" t="s">
        <v>193</v>
      </c>
      <c r="H140" s="194" t="n">
        <v>302.06</v>
      </c>
      <c r="I140" s="195"/>
      <c r="L140" s="191"/>
      <c r="M140" s="196"/>
      <c r="T140" s="197"/>
      <c r="AT140" s="192" t="s">
        <v>139</v>
      </c>
      <c r="AU140" s="192" t="s">
        <v>88</v>
      </c>
      <c r="AV140" s="190" t="s">
        <v>135</v>
      </c>
      <c r="AW140" s="190" t="s">
        <v>35</v>
      </c>
      <c r="AX140" s="190" t="s">
        <v>86</v>
      </c>
      <c r="AY140" s="192" t="s">
        <v>129</v>
      </c>
    </row>
    <row r="141" s="22" customFormat="true" ht="21.75" hidden="false" customHeight="true" outlineLevel="0" collapsed="false">
      <c r="B141" s="23"/>
      <c r="C141" s="155" t="s">
        <v>194</v>
      </c>
      <c r="D141" s="155" t="s">
        <v>131</v>
      </c>
      <c r="E141" s="156" t="s">
        <v>195</v>
      </c>
      <c r="F141" s="157" t="s">
        <v>196</v>
      </c>
      <c r="G141" s="158" t="s">
        <v>163</v>
      </c>
      <c r="H141" s="159" t="n">
        <v>152.76</v>
      </c>
      <c r="I141" s="160"/>
      <c r="J141" s="161" t="n">
        <f aca="false">ROUND(I141*H141,2)</f>
        <v>0</v>
      </c>
      <c r="K141" s="157" t="s">
        <v>164</v>
      </c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5</v>
      </c>
      <c r="AT141" s="166" t="s">
        <v>131</v>
      </c>
      <c r="AU141" s="166" t="s">
        <v>88</v>
      </c>
      <c r="AY141" s="3" t="s">
        <v>12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6</v>
      </c>
      <c r="BK141" s="167" t="n">
        <f aca="false">ROUND(I141*H141,2)</f>
        <v>0</v>
      </c>
      <c r="BL141" s="3" t="s">
        <v>135</v>
      </c>
      <c r="BM141" s="166" t="s">
        <v>197</v>
      </c>
    </row>
    <row r="142" s="22" customFormat="true" ht="11.25" hidden="false" customHeight="false" outlineLevel="0" collapsed="false">
      <c r="B142" s="23"/>
      <c r="D142" s="168" t="s">
        <v>137</v>
      </c>
      <c r="F142" s="169" t="s">
        <v>198</v>
      </c>
      <c r="I142" s="170"/>
      <c r="L142" s="23"/>
      <c r="M142" s="171"/>
      <c r="T142" s="57"/>
      <c r="AT142" s="3" t="s">
        <v>137</v>
      </c>
      <c r="AU142" s="3" t="s">
        <v>88</v>
      </c>
    </row>
    <row r="143" s="179" customFormat="true" ht="33.75" hidden="false" customHeight="false" outlineLevel="0" collapsed="false">
      <c r="B143" s="180"/>
      <c r="D143" s="168" t="s">
        <v>139</v>
      </c>
      <c r="E143" s="181"/>
      <c r="F143" s="182" t="s">
        <v>199</v>
      </c>
      <c r="H143" s="183" t="n">
        <v>152.76</v>
      </c>
      <c r="I143" s="184"/>
      <c r="L143" s="180"/>
      <c r="M143" s="185"/>
      <c r="T143" s="186"/>
      <c r="AT143" s="181" t="s">
        <v>139</v>
      </c>
      <c r="AU143" s="181" t="s">
        <v>88</v>
      </c>
      <c r="AV143" s="179" t="s">
        <v>88</v>
      </c>
      <c r="AW143" s="179" t="s">
        <v>35</v>
      </c>
      <c r="AX143" s="179" t="s">
        <v>86</v>
      </c>
      <c r="AY143" s="181" t="s">
        <v>129</v>
      </c>
    </row>
    <row r="144" s="22" customFormat="true" ht="24" hidden="false" customHeight="true" outlineLevel="0" collapsed="false">
      <c r="B144" s="23"/>
      <c r="C144" s="155" t="s">
        <v>200</v>
      </c>
      <c r="D144" s="155" t="s">
        <v>131</v>
      </c>
      <c r="E144" s="156" t="s">
        <v>201</v>
      </c>
      <c r="F144" s="157" t="s">
        <v>202</v>
      </c>
      <c r="G144" s="158" t="s">
        <v>163</v>
      </c>
      <c r="H144" s="159" t="n">
        <v>512.2</v>
      </c>
      <c r="I144" s="160"/>
      <c r="J144" s="161" t="n">
        <f aca="false">ROUND(I144*H144,2)</f>
        <v>0</v>
      </c>
      <c r="K144" s="157" t="s">
        <v>164</v>
      </c>
      <c r="L144" s="23"/>
      <c r="M144" s="162"/>
      <c r="N144" s="163" t="s">
        <v>43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35</v>
      </c>
      <c r="AT144" s="166" t="s">
        <v>131</v>
      </c>
      <c r="AU144" s="166" t="s">
        <v>88</v>
      </c>
      <c r="AY144" s="3" t="s">
        <v>12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135</v>
      </c>
      <c r="BM144" s="166" t="s">
        <v>203</v>
      </c>
    </row>
    <row r="145" s="22" customFormat="true" ht="29.25" hidden="false" customHeight="false" outlineLevel="0" collapsed="false">
      <c r="B145" s="23"/>
      <c r="D145" s="168" t="s">
        <v>137</v>
      </c>
      <c r="F145" s="169" t="s">
        <v>204</v>
      </c>
      <c r="I145" s="170"/>
      <c r="L145" s="23"/>
      <c r="M145" s="171"/>
      <c r="T145" s="57"/>
      <c r="AT145" s="3" t="s">
        <v>137</v>
      </c>
      <c r="AU145" s="3" t="s">
        <v>88</v>
      </c>
    </row>
    <row r="146" s="179" customFormat="true" ht="11.25" hidden="false" customHeight="false" outlineLevel="0" collapsed="false">
      <c r="B146" s="180"/>
      <c r="D146" s="168" t="s">
        <v>139</v>
      </c>
      <c r="E146" s="181"/>
      <c r="F146" s="182" t="s">
        <v>205</v>
      </c>
      <c r="H146" s="183" t="n">
        <v>512.2</v>
      </c>
      <c r="I146" s="184"/>
      <c r="L146" s="180"/>
      <c r="M146" s="185"/>
      <c r="T146" s="186"/>
      <c r="AT146" s="181" t="s">
        <v>139</v>
      </c>
      <c r="AU146" s="181" t="s">
        <v>88</v>
      </c>
      <c r="AV146" s="179" t="s">
        <v>88</v>
      </c>
      <c r="AW146" s="179" t="s">
        <v>35</v>
      </c>
      <c r="AX146" s="179" t="s">
        <v>86</v>
      </c>
      <c r="AY146" s="181" t="s">
        <v>129</v>
      </c>
    </row>
    <row r="147" s="22" customFormat="true" ht="24" hidden="false" customHeight="true" outlineLevel="0" collapsed="false">
      <c r="B147" s="23"/>
      <c r="C147" s="155" t="s">
        <v>206</v>
      </c>
      <c r="D147" s="155" t="s">
        <v>131</v>
      </c>
      <c r="E147" s="156" t="s">
        <v>207</v>
      </c>
      <c r="F147" s="157" t="s">
        <v>208</v>
      </c>
      <c r="G147" s="158" t="s">
        <v>146</v>
      </c>
      <c r="H147" s="159" t="n">
        <v>430</v>
      </c>
      <c r="I147" s="160"/>
      <c r="J147" s="161" t="n">
        <f aca="false">ROUND(I147*H147,2)</f>
        <v>0</v>
      </c>
      <c r="K147" s="157" t="s">
        <v>164</v>
      </c>
      <c r="L147" s="23"/>
      <c r="M147" s="162"/>
      <c r="N147" s="163" t="s">
        <v>43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35</v>
      </c>
      <c r="AT147" s="166" t="s">
        <v>131</v>
      </c>
      <c r="AU147" s="166" t="s">
        <v>88</v>
      </c>
      <c r="AY147" s="3" t="s">
        <v>12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6</v>
      </c>
      <c r="BK147" s="167" t="n">
        <f aca="false">ROUND(I147*H147,2)</f>
        <v>0</v>
      </c>
      <c r="BL147" s="3" t="s">
        <v>135</v>
      </c>
      <c r="BM147" s="166" t="s">
        <v>209</v>
      </c>
    </row>
    <row r="148" s="22" customFormat="true" ht="19.5" hidden="false" customHeight="false" outlineLevel="0" collapsed="false">
      <c r="B148" s="23"/>
      <c r="D148" s="168" t="s">
        <v>137</v>
      </c>
      <c r="F148" s="169" t="s">
        <v>210</v>
      </c>
      <c r="I148" s="170"/>
      <c r="L148" s="23"/>
      <c r="M148" s="171"/>
      <c r="T148" s="57"/>
      <c r="AT148" s="3" t="s">
        <v>137</v>
      </c>
      <c r="AU148" s="3" t="s">
        <v>88</v>
      </c>
    </row>
    <row r="149" s="179" customFormat="true" ht="11.25" hidden="false" customHeight="false" outlineLevel="0" collapsed="false">
      <c r="B149" s="180"/>
      <c r="D149" s="168" t="s">
        <v>139</v>
      </c>
      <c r="E149" s="181"/>
      <c r="F149" s="182" t="s">
        <v>211</v>
      </c>
      <c r="H149" s="183" t="n">
        <v>430</v>
      </c>
      <c r="I149" s="184"/>
      <c r="L149" s="180"/>
      <c r="M149" s="185"/>
      <c r="T149" s="186"/>
      <c r="AT149" s="181" t="s">
        <v>139</v>
      </c>
      <c r="AU149" s="181" t="s">
        <v>88</v>
      </c>
      <c r="AV149" s="179" t="s">
        <v>88</v>
      </c>
      <c r="AW149" s="179" t="s">
        <v>35</v>
      </c>
      <c r="AX149" s="179" t="s">
        <v>86</v>
      </c>
      <c r="AY149" s="181" t="s">
        <v>129</v>
      </c>
    </row>
    <row r="150" s="22" customFormat="true" ht="24" hidden="false" customHeight="true" outlineLevel="0" collapsed="false">
      <c r="B150" s="23"/>
      <c r="C150" s="155" t="s">
        <v>212</v>
      </c>
      <c r="D150" s="155" t="s">
        <v>131</v>
      </c>
      <c r="E150" s="156" t="s">
        <v>213</v>
      </c>
      <c r="F150" s="157" t="s">
        <v>214</v>
      </c>
      <c r="G150" s="158" t="s">
        <v>146</v>
      </c>
      <c r="H150" s="159" t="n">
        <v>79.2</v>
      </c>
      <c r="I150" s="160"/>
      <c r="J150" s="161" t="n">
        <f aca="false">ROUND(I150*H150,2)</f>
        <v>0</v>
      </c>
      <c r="K150" s="157" t="s">
        <v>164</v>
      </c>
      <c r="L150" s="23"/>
      <c r="M150" s="162"/>
      <c r="N150" s="163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35</v>
      </c>
      <c r="AT150" s="166" t="s">
        <v>131</v>
      </c>
      <c r="AU150" s="166" t="s">
        <v>88</v>
      </c>
      <c r="AY150" s="3" t="s">
        <v>12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135</v>
      </c>
      <c r="BM150" s="166" t="s">
        <v>215</v>
      </c>
    </row>
    <row r="151" s="22" customFormat="true" ht="19.5" hidden="false" customHeight="false" outlineLevel="0" collapsed="false">
      <c r="B151" s="23"/>
      <c r="D151" s="168" t="s">
        <v>137</v>
      </c>
      <c r="F151" s="169" t="s">
        <v>216</v>
      </c>
      <c r="I151" s="170"/>
      <c r="L151" s="23"/>
      <c r="M151" s="171"/>
      <c r="T151" s="57"/>
      <c r="AT151" s="3" t="s">
        <v>137</v>
      </c>
      <c r="AU151" s="3" t="s">
        <v>88</v>
      </c>
    </row>
    <row r="152" s="179" customFormat="true" ht="11.25" hidden="false" customHeight="false" outlineLevel="0" collapsed="false">
      <c r="B152" s="180"/>
      <c r="D152" s="168" t="s">
        <v>139</v>
      </c>
      <c r="E152" s="181"/>
      <c r="F152" s="182" t="s">
        <v>217</v>
      </c>
      <c r="H152" s="183" t="n">
        <v>79.2</v>
      </c>
      <c r="I152" s="184"/>
      <c r="L152" s="180"/>
      <c r="M152" s="185"/>
      <c r="T152" s="186"/>
      <c r="AT152" s="181" t="s">
        <v>139</v>
      </c>
      <c r="AU152" s="181" t="s">
        <v>88</v>
      </c>
      <c r="AV152" s="179" t="s">
        <v>88</v>
      </c>
      <c r="AW152" s="179" t="s">
        <v>35</v>
      </c>
      <c r="AX152" s="179" t="s">
        <v>86</v>
      </c>
      <c r="AY152" s="181" t="s">
        <v>129</v>
      </c>
    </row>
    <row r="153" s="22" customFormat="true" ht="24" hidden="false" customHeight="true" outlineLevel="0" collapsed="false">
      <c r="B153" s="23"/>
      <c r="C153" s="155" t="s">
        <v>218</v>
      </c>
      <c r="D153" s="155" t="s">
        <v>131</v>
      </c>
      <c r="E153" s="156" t="s">
        <v>219</v>
      </c>
      <c r="F153" s="157" t="s">
        <v>220</v>
      </c>
      <c r="G153" s="158" t="s">
        <v>146</v>
      </c>
      <c r="H153" s="159" t="n">
        <v>798.84</v>
      </c>
      <c r="I153" s="160"/>
      <c r="J153" s="161" t="n">
        <f aca="false">ROUND(I153*H153,2)</f>
        <v>0</v>
      </c>
      <c r="K153" s="157" t="s">
        <v>164</v>
      </c>
      <c r="L153" s="23"/>
      <c r="M153" s="162"/>
      <c r="N153" s="163" t="s">
        <v>43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35</v>
      </c>
      <c r="AT153" s="166" t="s">
        <v>131</v>
      </c>
      <c r="AU153" s="166" t="s">
        <v>88</v>
      </c>
      <c r="AY153" s="3" t="s">
        <v>12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6</v>
      </c>
      <c r="BK153" s="167" t="n">
        <f aca="false">ROUND(I153*H153,2)</f>
        <v>0</v>
      </c>
      <c r="BL153" s="3" t="s">
        <v>135</v>
      </c>
      <c r="BM153" s="166" t="s">
        <v>221</v>
      </c>
    </row>
    <row r="154" s="22" customFormat="true" ht="19.5" hidden="false" customHeight="false" outlineLevel="0" collapsed="false">
      <c r="B154" s="23"/>
      <c r="D154" s="168" t="s">
        <v>137</v>
      </c>
      <c r="F154" s="169" t="s">
        <v>222</v>
      </c>
      <c r="I154" s="170"/>
      <c r="L154" s="23"/>
      <c r="M154" s="171"/>
      <c r="T154" s="57"/>
      <c r="AT154" s="3" t="s">
        <v>137</v>
      </c>
      <c r="AU154" s="3" t="s">
        <v>88</v>
      </c>
    </row>
    <row r="155" s="172" customFormat="true" ht="11.25" hidden="false" customHeight="false" outlineLevel="0" collapsed="false">
      <c r="B155" s="173"/>
      <c r="D155" s="168" t="s">
        <v>139</v>
      </c>
      <c r="E155" s="174"/>
      <c r="F155" s="175" t="s">
        <v>223</v>
      </c>
      <c r="H155" s="174"/>
      <c r="I155" s="176"/>
      <c r="L155" s="173"/>
      <c r="M155" s="177"/>
      <c r="T155" s="178"/>
      <c r="AT155" s="174" t="s">
        <v>139</v>
      </c>
      <c r="AU155" s="174" t="s">
        <v>88</v>
      </c>
      <c r="AV155" s="172" t="s">
        <v>86</v>
      </c>
      <c r="AW155" s="172" t="s">
        <v>35</v>
      </c>
      <c r="AX155" s="172" t="s">
        <v>78</v>
      </c>
      <c r="AY155" s="174" t="s">
        <v>129</v>
      </c>
    </row>
    <row r="156" s="179" customFormat="true" ht="11.25" hidden="false" customHeight="false" outlineLevel="0" collapsed="false">
      <c r="B156" s="180"/>
      <c r="D156" s="168" t="s">
        <v>139</v>
      </c>
      <c r="E156" s="181"/>
      <c r="F156" s="182" t="s">
        <v>224</v>
      </c>
      <c r="H156" s="183" t="n">
        <v>798.84</v>
      </c>
      <c r="I156" s="184"/>
      <c r="L156" s="180"/>
      <c r="M156" s="185"/>
      <c r="T156" s="186"/>
      <c r="AT156" s="181" t="s">
        <v>139</v>
      </c>
      <c r="AU156" s="181" t="s">
        <v>88</v>
      </c>
      <c r="AV156" s="179" t="s">
        <v>88</v>
      </c>
      <c r="AW156" s="179" t="s">
        <v>35</v>
      </c>
      <c r="AX156" s="179" t="s">
        <v>86</v>
      </c>
      <c r="AY156" s="181" t="s">
        <v>129</v>
      </c>
    </row>
    <row r="157" s="22" customFormat="true" ht="24" hidden="false" customHeight="true" outlineLevel="0" collapsed="false">
      <c r="B157" s="23"/>
      <c r="C157" s="155" t="s">
        <v>225</v>
      </c>
      <c r="D157" s="155" t="s">
        <v>131</v>
      </c>
      <c r="E157" s="156" t="s">
        <v>226</v>
      </c>
      <c r="F157" s="157" t="s">
        <v>227</v>
      </c>
      <c r="G157" s="158" t="s">
        <v>146</v>
      </c>
      <c r="H157" s="159" t="n">
        <v>88.76</v>
      </c>
      <c r="I157" s="160"/>
      <c r="J157" s="161" t="n">
        <f aca="false">ROUND(I157*H157,2)</f>
        <v>0</v>
      </c>
      <c r="K157" s="157" t="s">
        <v>164</v>
      </c>
      <c r="L157" s="23"/>
      <c r="M157" s="162"/>
      <c r="N157" s="163" t="s">
        <v>43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35</v>
      </c>
      <c r="AT157" s="166" t="s">
        <v>131</v>
      </c>
      <c r="AU157" s="166" t="s">
        <v>88</v>
      </c>
      <c r="AY157" s="3" t="s">
        <v>12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6</v>
      </c>
      <c r="BK157" s="167" t="n">
        <f aca="false">ROUND(I157*H157,2)</f>
        <v>0</v>
      </c>
      <c r="BL157" s="3" t="s">
        <v>135</v>
      </c>
      <c r="BM157" s="166" t="s">
        <v>228</v>
      </c>
    </row>
    <row r="158" s="22" customFormat="true" ht="19.5" hidden="false" customHeight="false" outlineLevel="0" collapsed="false">
      <c r="B158" s="23"/>
      <c r="D158" s="168" t="s">
        <v>137</v>
      </c>
      <c r="F158" s="169" t="s">
        <v>229</v>
      </c>
      <c r="I158" s="170"/>
      <c r="L158" s="23"/>
      <c r="M158" s="171"/>
      <c r="T158" s="57"/>
      <c r="AT158" s="3" t="s">
        <v>137</v>
      </c>
      <c r="AU158" s="3" t="s">
        <v>88</v>
      </c>
    </row>
    <row r="159" s="172" customFormat="true" ht="11.25" hidden="false" customHeight="false" outlineLevel="0" collapsed="false">
      <c r="B159" s="173"/>
      <c r="D159" s="168" t="s">
        <v>139</v>
      </c>
      <c r="E159" s="174"/>
      <c r="F159" s="175" t="s">
        <v>184</v>
      </c>
      <c r="H159" s="174"/>
      <c r="I159" s="176"/>
      <c r="L159" s="173"/>
      <c r="M159" s="177"/>
      <c r="T159" s="178"/>
      <c r="AT159" s="174" t="s">
        <v>139</v>
      </c>
      <c r="AU159" s="174" t="s">
        <v>88</v>
      </c>
      <c r="AV159" s="172" t="s">
        <v>86</v>
      </c>
      <c r="AW159" s="172" t="s">
        <v>35</v>
      </c>
      <c r="AX159" s="172" t="s">
        <v>78</v>
      </c>
      <c r="AY159" s="174" t="s">
        <v>129</v>
      </c>
    </row>
    <row r="160" s="179" customFormat="true" ht="11.25" hidden="false" customHeight="false" outlineLevel="0" collapsed="false">
      <c r="B160" s="180"/>
      <c r="D160" s="168" t="s">
        <v>139</v>
      </c>
      <c r="E160" s="181"/>
      <c r="F160" s="182" t="s">
        <v>230</v>
      </c>
      <c r="H160" s="183" t="n">
        <v>88.76</v>
      </c>
      <c r="I160" s="184"/>
      <c r="L160" s="180"/>
      <c r="M160" s="185"/>
      <c r="T160" s="186"/>
      <c r="AT160" s="181" t="s">
        <v>139</v>
      </c>
      <c r="AU160" s="181" t="s">
        <v>88</v>
      </c>
      <c r="AV160" s="179" t="s">
        <v>88</v>
      </c>
      <c r="AW160" s="179" t="s">
        <v>35</v>
      </c>
      <c r="AX160" s="179" t="s">
        <v>86</v>
      </c>
      <c r="AY160" s="181" t="s">
        <v>129</v>
      </c>
    </row>
    <row r="161" s="22" customFormat="true" ht="24" hidden="false" customHeight="true" outlineLevel="0" collapsed="false">
      <c r="B161" s="23"/>
      <c r="C161" s="155" t="s">
        <v>231</v>
      </c>
      <c r="D161" s="155" t="s">
        <v>131</v>
      </c>
      <c r="E161" s="156" t="s">
        <v>232</v>
      </c>
      <c r="F161" s="157" t="s">
        <v>233</v>
      </c>
      <c r="G161" s="158" t="s">
        <v>146</v>
      </c>
      <c r="H161" s="159" t="n">
        <v>204.93</v>
      </c>
      <c r="I161" s="160"/>
      <c r="J161" s="161" t="n">
        <f aca="false">ROUND(I161*H161,2)</f>
        <v>0</v>
      </c>
      <c r="K161" s="157" t="s">
        <v>164</v>
      </c>
      <c r="L161" s="23"/>
      <c r="M161" s="162"/>
      <c r="N161" s="163" t="s">
        <v>43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35</v>
      </c>
      <c r="AT161" s="166" t="s">
        <v>131</v>
      </c>
      <c r="AU161" s="166" t="s">
        <v>88</v>
      </c>
      <c r="AY161" s="3" t="s">
        <v>12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6</v>
      </c>
      <c r="BK161" s="167" t="n">
        <f aca="false">ROUND(I161*H161,2)</f>
        <v>0</v>
      </c>
      <c r="BL161" s="3" t="s">
        <v>135</v>
      </c>
      <c r="BM161" s="166" t="s">
        <v>234</v>
      </c>
    </row>
    <row r="162" s="22" customFormat="true" ht="29.25" hidden="false" customHeight="false" outlineLevel="0" collapsed="false">
      <c r="B162" s="23"/>
      <c r="D162" s="168" t="s">
        <v>137</v>
      </c>
      <c r="F162" s="169" t="s">
        <v>235</v>
      </c>
      <c r="I162" s="170"/>
      <c r="L162" s="23"/>
      <c r="M162" s="171"/>
      <c r="T162" s="57"/>
      <c r="AT162" s="3" t="s">
        <v>137</v>
      </c>
      <c r="AU162" s="3" t="s">
        <v>88</v>
      </c>
    </row>
    <row r="163" s="172" customFormat="true" ht="11.25" hidden="false" customHeight="false" outlineLevel="0" collapsed="false">
      <c r="B163" s="173"/>
      <c r="D163" s="168" t="s">
        <v>139</v>
      </c>
      <c r="E163" s="174"/>
      <c r="F163" s="175" t="s">
        <v>223</v>
      </c>
      <c r="H163" s="174"/>
      <c r="I163" s="176"/>
      <c r="L163" s="173"/>
      <c r="M163" s="177"/>
      <c r="T163" s="178"/>
      <c r="AT163" s="174" t="s">
        <v>139</v>
      </c>
      <c r="AU163" s="174" t="s">
        <v>88</v>
      </c>
      <c r="AV163" s="172" t="s">
        <v>86</v>
      </c>
      <c r="AW163" s="172" t="s">
        <v>35</v>
      </c>
      <c r="AX163" s="172" t="s">
        <v>78</v>
      </c>
      <c r="AY163" s="174" t="s">
        <v>129</v>
      </c>
    </row>
    <row r="164" s="179" customFormat="true" ht="11.25" hidden="false" customHeight="false" outlineLevel="0" collapsed="false">
      <c r="B164" s="180"/>
      <c r="D164" s="168" t="s">
        <v>139</v>
      </c>
      <c r="E164" s="181"/>
      <c r="F164" s="182" t="s">
        <v>236</v>
      </c>
      <c r="H164" s="183" t="n">
        <v>204.93</v>
      </c>
      <c r="I164" s="184"/>
      <c r="L164" s="180"/>
      <c r="M164" s="185"/>
      <c r="T164" s="186"/>
      <c r="AT164" s="181" t="s">
        <v>139</v>
      </c>
      <c r="AU164" s="181" t="s">
        <v>88</v>
      </c>
      <c r="AV164" s="179" t="s">
        <v>88</v>
      </c>
      <c r="AW164" s="179" t="s">
        <v>35</v>
      </c>
      <c r="AX164" s="179" t="s">
        <v>86</v>
      </c>
      <c r="AY164" s="181" t="s">
        <v>129</v>
      </c>
    </row>
    <row r="165" s="22" customFormat="true" ht="24" hidden="false" customHeight="true" outlineLevel="0" collapsed="false">
      <c r="B165" s="23"/>
      <c r="C165" s="155" t="s">
        <v>237</v>
      </c>
      <c r="D165" s="155" t="s">
        <v>131</v>
      </c>
      <c r="E165" s="156" t="s">
        <v>238</v>
      </c>
      <c r="F165" s="157" t="s">
        <v>239</v>
      </c>
      <c r="G165" s="158" t="s">
        <v>146</v>
      </c>
      <c r="H165" s="159" t="n">
        <v>22.77</v>
      </c>
      <c r="I165" s="160"/>
      <c r="J165" s="161" t="n">
        <f aca="false">ROUND(I165*H165,2)</f>
        <v>0</v>
      </c>
      <c r="K165" s="157" t="s">
        <v>164</v>
      </c>
      <c r="L165" s="23"/>
      <c r="M165" s="162"/>
      <c r="N165" s="163" t="s">
        <v>43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35</v>
      </c>
      <c r="AT165" s="166" t="s">
        <v>131</v>
      </c>
      <c r="AU165" s="166" t="s">
        <v>88</v>
      </c>
      <c r="AY165" s="3" t="s">
        <v>12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135</v>
      </c>
      <c r="BM165" s="166" t="s">
        <v>240</v>
      </c>
    </row>
    <row r="166" s="22" customFormat="true" ht="29.25" hidden="false" customHeight="false" outlineLevel="0" collapsed="false">
      <c r="B166" s="23"/>
      <c r="D166" s="168" t="s">
        <v>137</v>
      </c>
      <c r="F166" s="169" t="s">
        <v>241</v>
      </c>
      <c r="I166" s="170"/>
      <c r="L166" s="23"/>
      <c r="M166" s="171"/>
      <c r="T166" s="57"/>
      <c r="AT166" s="3" t="s">
        <v>137</v>
      </c>
      <c r="AU166" s="3" t="s">
        <v>88</v>
      </c>
    </row>
    <row r="167" s="172" customFormat="true" ht="11.25" hidden="false" customHeight="false" outlineLevel="0" collapsed="false">
      <c r="B167" s="173"/>
      <c r="D167" s="168" t="s">
        <v>139</v>
      </c>
      <c r="E167" s="174"/>
      <c r="F167" s="175" t="s">
        <v>184</v>
      </c>
      <c r="H167" s="174"/>
      <c r="I167" s="176"/>
      <c r="L167" s="173"/>
      <c r="M167" s="177"/>
      <c r="T167" s="178"/>
      <c r="AT167" s="174" t="s">
        <v>139</v>
      </c>
      <c r="AU167" s="174" t="s">
        <v>88</v>
      </c>
      <c r="AV167" s="172" t="s">
        <v>86</v>
      </c>
      <c r="AW167" s="172" t="s">
        <v>35</v>
      </c>
      <c r="AX167" s="172" t="s">
        <v>78</v>
      </c>
      <c r="AY167" s="174" t="s">
        <v>129</v>
      </c>
    </row>
    <row r="168" s="179" customFormat="true" ht="11.25" hidden="false" customHeight="false" outlineLevel="0" collapsed="false">
      <c r="B168" s="180"/>
      <c r="D168" s="168" t="s">
        <v>139</v>
      </c>
      <c r="E168" s="181"/>
      <c r="F168" s="182" t="s">
        <v>242</v>
      </c>
      <c r="H168" s="183" t="n">
        <v>22.77</v>
      </c>
      <c r="I168" s="184"/>
      <c r="L168" s="180"/>
      <c r="M168" s="187"/>
      <c r="N168" s="188"/>
      <c r="O168" s="188"/>
      <c r="P168" s="188"/>
      <c r="Q168" s="188"/>
      <c r="R168" s="188"/>
      <c r="S168" s="188"/>
      <c r="T168" s="189"/>
      <c r="AT168" s="181" t="s">
        <v>139</v>
      </c>
      <c r="AU168" s="181" t="s">
        <v>88</v>
      </c>
      <c r="AV168" s="179" t="s">
        <v>88</v>
      </c>
      <c r="AW168" s="179" t="s">
        <v>35</v>
      </c>
      <c r="AX168" s="179" t="s">
        <v>86</v>
      </c>
      <c r="AY168" s="181" t="s">
        <v>129</v>
      </c>
    </row>
    <row r="169" s="22" customFormat="true" ht="6.75" hidden="false" customHeight="true" outlineLevel="0" collapsed="false"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3"/>
    </row>
  </sheetData>
  <sheetProtection algorithmName="SHA-512" hashValue="ufMzhA71hgp8uvd6YBhxtiq2hpm1y9qDLFnymtXM+FxItjQlZTFESwZYCwPGxQJ/wxbXgGsj1jynCP43BmomvQ==" saltValue="sPAKaQL8x3hXx+uAiQ/8U2dftH4jq07y8H57Pu/GOah7hfBFPGV/bIWEK9hmZ23sXiZeEh/NAt0MpjdfDE25yA==" spinCount="100000" sheet="true" objects="true" scenarios="true" formatColumns="false" formatRows="false" autoFilter="false"/>
  <autoFilter ref="C117:K16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37/2022 - Mokřad pod Městskými skalam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24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8:BE181)),  2)</f>
        <v>0</v>
      </c>
      <c r="I33" s="110" t="n">
        <v>0.21</v>
      </c>
      <c r="J33" s="109" t="n">
        <f aca="false">ROUND(((SUM(BE118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8:BF181)),  2)</f>
        <v>0</v>
      </c>
      <c r="I34" s="110" t="n">
        <v>0.15</v>
      </c>
      <c r="J34" s="109" t="n">
        <f aca="false">ROUND(((SUM(BF118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8:BG1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8:BH18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8:BI1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37/2022 - Mokřad pod Městskými skalam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2 - SO 02 - Tůň 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ěstské skály</v>
      </c>
      <c r="I89" s="15" t="s">
        <v>21</v>
      </c>
      <c r="J89" s="101" t="str">
        <f aca="false">IF(J12="","",J12)</f>
        <v>1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Šumperk</v>
      </c>
      <c r="I91" s="15" t="s">
        <v>31</v>
      </c>
      <c r="J91" s="119" t="str">
        <f aca="false">E21</f>
        <v>TERRA-POZEMKOVÉ ÚPRAVY, s.r.o.</v>
      </c>
      <c r="L91" s="23"/>
    </row>
    <row r="92" s="22" customFormat="true" ht="39.7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TERRA-POZEMKOVÉ ÚPRAVY,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18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37/2022 - Mokřad pod Městskými skalami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5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SO 02 - SO 02 - Tůň 2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Městské skály</v>
      </c>
      <c r="I112" s="15" t="s">
        <v>21</v>
      </c>
      <c r="J112" s="101" t="str">
        <f aca="false">IF(J12="","",J12)</f>
        <v>1. 8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Město Šumperk</v>
      </c>
      <c r="I114" s="15" t="s">
        <v>31</v>
      </c>
      <c r="J114" s="119" t="str">
        <f aca="false">E21</f>
        <v>TERRA-POZEMKOVÉ ÚPRAVY, s.r.o.</v>
      </c>
      <c r="L114" s="23"/>
    </row>
    <row r="115" s="22" customFormat="true" ht="39.7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6</v>
      </c>
      <c r="J115" s="119" t="str">
        <f aca="false">E24</f>
        <v>TERRA-POZEMKOVÉ ÚPRAVY, s.r.o.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5</v>
      </c>
      <c r="D117" s="136" t="s">
        <v>63</v>
      </c>
      <c r="E117" s="136" t="s">
        <v>59</v>
      </c>
      <c r="F117" s="136" t="s">
        <v>60</v>
      </c>
      <c r="G117" s="136" t="s">
        <v>116</v>
      </c>
      <c r="H117" s="136" t="s">
        <v>117</v>
      </c>
      <c r="I117" s="136" t="s">
        <v>118</v>
      </c>
      <c r="J117" s="136" t="s">
        <v>109</v>
      </c>
      <c r="K117" s="137" t="s">
        <v>119</v>
      </c>
      <c r="L117" s="134"/>
      <c r="M117" s="64"/>
      <c r="N117" s="65" t="s">
        <v>42</v>
      </c>
      <c r="O117" s="65" t="s">
        <v>120</v>
      </c>
      <c r="P117" s="65" t="s">
        <v>121</v>
      </c>
      <c r="Q117" s="65" t="s">
        <v>122</v>
      </c>
      <c r="R117" s="65" t="s">
        <v>123</v>
      </c>
      <c r="S117" s="65" t="s">
        <v>124</v>
      </c>
      <c r="T117" s="66" t="s">
        <v>125</v>
      </c>
    </row>
    <row r="118" s="22" customFormat="true" ht="22.5" hidden="false" customHeight="true" outlineLevel="0" collapsed="false">
      <c r="B118" s="23"/>
      <c r="C118" s="70" t="s">
        <v>126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7</v>
      </c>
      <c r="AU118" s="3" t="s">
        <v>111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7</v>
      </c>
      <c r="E119" s="145" t="s">
        <v>127</v>
      </c>
      <c r="F119" s="145" t="s">
        <v>128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6</v>
      </c>
      <c r="AT119" s="151" t="s">
        <v>77</v>
      </c>
      <c r="AU119" s="151" t="s">
        <v>78</v>
      </c>
      <c r="AY119" s="144" t="s">
        <v>12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7</v>
      </c>
      <c r="E120" s="153" t="s">
        <v>86</v>
      </c>
      <c r="F120" s="153" t="s">
        <v>130</v>
      </c>
      <c r="I120" s="146"/>
      <c r="J120" s="154" t="n">
        <f aca="false">BK120</f>
        <v>0</v>
      </c>
      <c r="L120" s="143"/>
      <c r="M120" s="148"/>
      <c r="P120" s="149" t="n">
        <f aca="false">SUM(P121:P181)</f>
        <v>0</v>
      </c>
      <c r="R120" s="149" t="n">
        <f aca="false">SUM(R121:R181)</f>
        <v>0</v>
      </c>
      <c r="T120" s="150" t="n">
        <f aca="false">SUM(T121:T181)</f>
        <v>0</v>
      </c>
      <c r="AR120" s="144" t="s">
        <v>86</v>
      </c>
      <c r="AT120" s="151" t="s">
        <v>77</v>
      </c>
      <c r="AU120" s="151" t="s">
        <v>86</v>
      </c>
      <c r="AY120" s="144" t="s">
        <v>129</v>
      </c>
      <c r="BK120" s="152" t="n">
        <f aca="false">SUM(BK121:BK181)</f>
        <v>0</v>
      </c>
    </row>
    <row r="121" s="22" customFormat="true" ht="24" hidden="false" customHeight="true" outlineLevel="0" collapsed="false">
      <c r="B121" s="23"/>
      <c r="C121" s="155" t="s">
        <v>86</v>
      </c>
      <c r="D121" s="155" t="s">
        <v>131</v>
      </c>
      <c r="E121" s="156" t="s">
        <v>161</v>
      </c>
      <c r="F121" s="157" t="s">
        <v>162</v>
      </c>
      <c r="G121" s="158" t="s">
        <v>163</v>
      </c>
      <c r="H121" s="159" t="n">
        <v>77.6</v>
      </c>
      <c r="I121" s="160"/>
      <c r="J121" s="161" t="n">
        <f aca="false">ROUND(I121*H121,2)</f>
        <v>0</v>
      </c>
      <c r="K121" s="157" t="s">
        <v>164</v>
      </c>
      <c r="L121" s="23"/>
      <c r="M121" s="162"/>
      <c r="N121" s="163" t="s">
        <v>43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5</v>
      </c>
      <c r="AT121" s="166" t="s">
        <v>131</v>
      </c>
      <c r="AU121" s="166" t="s">
        <v>88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6</v>
      </c>
      <c r="BK121" s="167" t="n">
        <f aca="false">ROUND(I121*H121,2)</f>
        <v>0</v>
      </c>
      <c r="BL121" s="3" t="s">
        <v>135</v>
      </c>
      <c r="BM121" s="166" t="s">
        <v>165</v>
      </c>
    </row>
    <row r="122" s="22" customFormat="true" ht="11.25" hidden="false" customHeight="false" outlineLevel="0" collapsed="false">
      <c r="B122" s="23"/>
      <c r="D122" s="168" t="s">
        <v>137</v>
      </c>
      <c r="F122" s="169" t="s">
        <v>166</v>
      </c>
      <c r="I122" s="170"/>
      <c r="L122" s="23"/>
      <c r="M122" s="171"/>
      <c r="T122" s="57"/>
      <c r="AT122" s="3" t="s">
        <v>137</v>
      </c>
      <c r="AU122" s="3" t="s">
        <v>88</v>
      </c>
    </row>
    <row r="123" s="179" customFormat="true" ht="11.25" hidden="false" customHeight="false" outlineLevel="0" collapsed="false">
      <c r="B123" s="180"/>
      <c r="D123" s="168" t="s">
        <v>139</v>
      </c>
      <c r="E123" s="181"/>
      <c r="F123" s="182" t="s">
        <v>244</v>
      </c>
      <c r="H123" s="183" t="n">
        <v>77.6</v>
      </c>
      <c r="I123" s="184"/>
      <c r="L123" s="180"/>
      <c r="M123" s="185"/>
      <c r="T123" s="186"/>
      <c r="AT123" s="181" t="s">
        <v>139</v>
      </c>
      <c r="AU123" s="181" t="s">
        <v>88</v>
      </c>
      <c r="AV123" s="179" t="s">
        <v>88</v>
      </c>
      <c r="AW123" s="179" t="s">
        <v>35</v>
      </c>
      <c r="AX123" s="179" t="s">
        <v>86</v>
      </c>
      <c r="AY123" s="181" t="s">
        <v>129</v>
      </c>
    </row>
    <row r="124" s="22" customFormat="true" ht="33" hidden="false" customHeight="true" outlineLevel="0" collapsed="false">
      <c r="B124" s="23"/>
      <c r="C124" s="155" t="s">
        <v>88</v>
      </c>
      <c r="D124" s="155" t="s">
        <v>131</v>
      </c>
      <c r="E124" s="156" t="s">
        <v>245</v>
      </c>
      <c r="F124" s="157" t="s">
        <v>246</v>
      </c>
      <c r="G124" s="158" t="s">
        <v>163</v>
      </c>
      <c r="H124" s="159" t="n">
        <v>62.106</v>
      </c>
      <c r="I124" s="160"/>
      <c r="J124" s="161" t="n">
        <f aca="false">ROUND(I124*H124,2)</f>
        <v>0</v>
      </c>
      <c r="K124" s="157" t="s">
        <v>164</v>
      </c>
      <c r="L124" s="23"/>
      <c r="M124" s="162"/>
      <c r="N124" s="163" t="s">
        <v>43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5</v>
      </c>
      <c r="AT124" s="166" t="s">
        <v>131</v>
      </c>
      <c r="AU124" s="166" t="s">
        <v>88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6</v>
      </c>
      <c r="BK124" s="167" t="n">
        <f aca="false">ROUND(I124*H124,2)</f>
        <v>0</v>
      </c>
      <c r="BL124" s="3" t="s">
        <v>135</v>
      </c>
      <c r="BM124" s="166" t="s">
        <v>170</v>
      </c>
    </row>
    <row r="125" s="22" customFormat="true" ht="19.5" hidden="false" customHeight="false" outlineLevel="0" collapsed="false">
      <c r="B125" s="23"/>
      <c r="D125" s="168" t="s">
        <v>137</v>
      </c>
      <c r="F125" s="169" t="s">
        <v>247</v>
      </c>
      <c r="I125" s="170"/>
      <c r="L125" s="23"/>
      <c r="M125" s="171"/>
      <c r="T125" s="57"/>
      <c r="AT125" s="3" t="s">
        <v>137</v>
      </c>
      <c r="AU125" s="3" t="s">
        <v>88</v>
      </c>
    </row>
    <row r="126" s="172" customFormat="true" ht="11.25" hidden="false" customHeight="false" outlineLevel="0" collapsed="false">
      <c r="B126" s="173"/>
      <c r="D126" s="168" t="s">
        <v>139</v>
      </c>
      <c r="E126" s="174"/>
      <c r="F126" s="175" t="s">
        <v>172</v>
      </c>
      <c r="H126" s="174"/>
      <c r="I126" s="176"/>
      <c r="L126" s="173"/>
      <c r="M126" s="177"/>
      <c r="T126" s="178"/>
      <c r="AT126" s="174" t="s">
        <v>139</v>
      </c>
      <c r="AU126" s="174" t="s">
        <v>88</v>
      </c>
      <c r="AV126" s="172" t="s">
        <v>86</v>
      </c>
      <c r="AW126" s="172" t="s">
        <v>35</v>
      </c>
      <c r="AX126" s="172" t="s">
        <v>78</v>
      </c>
      <c r="AY126" s="174" t="s">
        <v>129</v>
      </c>
    </row>
    <row r="127" s="179" customFormat="true" ht="11.25" hidden="false" customHeight="false" outlineLevel="0" collapsed="false">
      <c r="B127" s="180"/>
      <c r="D127" s="168" t="s">
        <v>139</v>
      </c>
      <c r="E127" s="181"/>
      <c r="F127" s="182" t="s">
        <v>248</v>
      </c>
      <c r="H127" s="183" t="n">
        <v>62.106</v>
      </c>
      <c r="I127" s="184"/>
      <c r="L127" s="180"/>
      <c r="M127" s="185"/>
      <c r="T127" s="186"/>
      <c r="AT127" s="181" t="s">
        <v>139</v>
      </c>
      <c r="AU127" s="181" t="s">
        <v>88</v>
      </c>
      <c r="AV127" s="179" t="s">
        <v>88</v>
      </c>
      <c r="AW127" s="179" t="s">
        <v>35</v>
      </c>
      <c r="AX127" s="179" t="s">
        <v>86</v>
      </c>
      <c r="AY127" s="181" t="s">
        <v>129</v>
      </c>
    </row>
    <row r="128" s="22" customFormat="true" ht="33" hidden="false" customHeight="true" outlineLevel="0" collapsed="false">
      <c r="B128" s="23"/>
      <c r="C128" s="155" t="s">
        <v>150</v>
      </c>
      <c r="D128" s="155" t="s">
        <v>131</v>
      </c>
      <c r="E128" s="156" t="s">
        <v>174</v>
      </c>
      <c r="F128" s="157" t="s">
        <v>175</v>
      </c>
      <c r="G128" s="158" t="s">
        <v>163</v>
      </c>
      <c r="H128" s="159" t="n">
        <v>124.212</v>
      </c>
      <c r="I128" s="160"/>
      <c r="J128" s="161" t="n">
        <f aca="false">ROUND(I128*H128,2)</f>
        <v>0</v>
      </c>
      <c r="K128" s="157" t="s">
        <v>164</v>
      </c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5</v>
      </c>
      <c r="AT128" s="166" t="s">
        <v>131</v>
      </c>
      <c r="AU128" s="166" t="s">
        <v>88</v>
      </c>
      <c r="AY128" s="3" t="s">
        <v>12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0</v>
      </c>
      <c r="BL128" s="3" t="s">
        <v>135</v>
      </c>
      <c r="BM128" s="166" t="s">
        <v>176</v>
      </c>
    </row>
    <row r="129" s="22" customFormat="true" ht="19.5" hidden="false" customHeight="false" outlineLevel="0" collapsed="false">
      <c r="B129" s="23"/>
      <c r="D129" s="168" t="s">
        <v>137</v>
      </c>
      <c r="F129" s="169" t="s">
        <v>177</v>
      </c>
      <c r="I129" s="170"/>
      <c r="L129" s="23"/>
      <c r="M129" s="171"/>
      <c r="T129" s="57"/>
      <c r="AT129" s="3" t="s">
        <v>137</v>
      </c>
      <c r="AU129" s="3" t="s">
        <v>88</v>
      </c>
    </row>
    <row r="130" s="172" customFormat="true" ht="11.25" hidden="false" customHeight="false" outlineLevel="0" collapsed="false">
      <c r="B130" s="173"/>
      <c r="D130" s="168" t="s">
        <v>139</v>
      </c>
      <c r="E130" s="174"/>
      <c r="F130" s="175" t="s">
        <v>178</v>
      </c>
      <c r="H130" s="174"/>
      <c r="I130" s="176"/>
      <c r="L130" s="173"/>
      <c r="M130" s="177"/>
      <c r="T130" s="178"/>
      <c r="AT130" s="174" t="s">
        <v>139</v>
      </c>
      <c r="AU130" s="174" t="s">
        <v>88</v>
      </c>
      <c r="AV130" s="172" t="s">
        <v>86</v>
      </c>
      <c r="AW130" s="172" t="s">
        <v>35</v>
      </c>
      <c r="AX130" s="172" t="s">
        <v>78</v>
      </c>
      <c r="AY130" s="174" t="s">
        <v>129</v>
      </c>
    </row>
    <row r="131" s="179" customFormat="true" ht="11.25" hidden="false" customHeight="false" outlineLevel="0" collapsed="false">
      <c r="B131" s="180"/>
      <c r="D131" s="168" t="s">
        <v>139</v>
      </c>
      <c r="E131" s="181"/>
      <c r="F131" s="182" t="s">
        <v>249</v>
      </c>
      <c r="H131" s="183" t="n">
        <v>124.212</v>
      </c>
      <c r="I131" s="184"/>
      <c r="L131" s="180"/>
      <c r="M131" s="185"/>
      <c r="T131" s="186"/>
      <c r="AT131" s="181" t="s">
        <v>139</v>
      </c>
      <c r="AU131" s="181" t="s">
        <v>88</v>
      </c>
      <c r="AV131" s="179" t="s">
        <v>88</v>
      </c>
      <c r="AW131" s="179" t="s">
        <v>35</v>
      </c>
      <c r="AX131" s="179" t="s">
        <v>86</v>
      </c>
      <c r="AY131" s="181" t="s">
        <v>129</v>
      </c>
    </row>
    <row r="132" s="22" customFormat="true" ht="33" hidden="false" customHeight="true" outlineLevel="0" collapsed="false">
      <c r="B132" s="23"/>
      <c r="C132" s="155" t="s">
        <v>135</v>
      </c>
      <c r="D132" s="155" t="s">
        <v>131</v>
      </c>
      <c r="E132" s="156" t="s">
        <v>250</v>
      </c>
      <c r="F132" s="157" t="s">
        <v>251</v>
      </c>
      <c r="G132" s="158" t="s">
        <v>163</v>
      </c>
      <c r="H132" s="159" t="n">
        <v>20.702</v>
      </c>
      <c r="I132" s="160"/>
      <c r="J132" s="161" t="n">
        <f aca="false">ROUND(I132*H132,2)</f>
        <v>0</v>
      </c>
      <c r="K132" s="157" t="s">
        <v>164</v>
      </c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5</v>
      </c>
      <c r="AT132" s="166" t="s">
        <v>131</v>
      </c>
      <c r="AU132" s="166" t="s">
        <v>88</v>
      </c>
      <c r="AY132" s="3" t="s">
        <v>12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135</v>
      </c>
      <c r="BM132" s="166" t="s">
        <v>182</v>
      </c>
    </row>
    <row r="133" s="22" customFormat="true" ht="19.5" hidden="false" customHeight="false" outlineLevel="0" collapsed="false">
      <c r="B133" s="23"/>
      <c r="D133" s="168" t="s">
        <v>137</v>
      </c>
      <c r="F133" s="169" t="s">
        <v>252</v>
      </c>
      <c r="I133" s="170"/>
      <c r="L133" s="23"/>
      <c r="M133" s="171"/>
      <c r="T133" s="57"/>
      <c r="AT133" s="3" t="s">
        <v>137</v>
      </c>
      <c r="AU133" s="3" t="s">
        <v>88</v>
      </c>
    </row>
    <row r="134" s="172" customFormat="true" ht="11.25" hidden="false" customHeight="false" outlineLevel="0" collapsed="false">
      <c r="B134" s="173"/>
      <c r="D134" s="168" t="s">
        <v>139</v>
      </c>
      <c r="E134" s="174"/>
      <c r="F134" s="175" t="s">
        <v>184</v>
      </c>
      <c r="H134" s="174"/>
      <c r="I134" s="176"/>
      <c r="L134" s="173"/>
      <c r="M134" s="177"/>
      <c r="T134" s="178"/>
      <c r="AT134" s="174" t="s">
        <v>139</v>
      </c>
      <c r="AU134" s="174" t="s">
        <v>88</v>
      </c>
      <c r="AV134" s="172" t="s">
        <v>86</v>
      </c>
      <c r="AW134" s="172" t="s">
        <v>35</v>
      </c>
      <c r="AX134" s="172" t="s">
        <v>78</v>
      </c>
      <c r="AY134" s="174" t="s">
        <v>129</v>
      </c>
    </row>
    <row r="135" s="179" customFormat="true" ht="11.25" hidden="false" customHeight="false" outlineLevel="0" collapsed="false">
      <c r="B135" s="180"/>
      <c r="D135" s="168" t="s">
        <v>139</v>
      </c>
      <c r="E135" s="181"/>
      <c r="F135" s="182" t="s">
        <v>253</v>
      </c>
      <c r="H135" s="183" t="n">
        <v>20.702</v>
      </c>
      <c r="I135" s="184"/>
      <c r="L135" s="180"/>
      <c r="M135" s="185"/>
      <c r="T135" s="186"/>
      <c r="AT135" s="181" t="s">
        <v>139</v>
      </c>
      <c r="AU135" s="181" t="s">
        <v>88</v>
      </c>
      <c r="AV135" s="179" t="s">
        <v>88</v>
      </c>
      <c r="AW135" s="179" t="s">
        <v>35</v>
      </c>
      <c r="AX135" s="179" t="s">
        <v>86</v>
      </c>
      <c r="AY135" s="181" t="s">
        <v>129</v>
      </c>
    </row>
    <row r="136" s="22" customFormat="true" ht="24" hidden="false" customHeight="true" outlineLevel="0" collapsed="false">
      <c r="B136" s="23"/>
      <c r="C136" s="155" t="s">
        <v>186</v>
      </c>
      <c r="D136" s="155" t="s">
        <v>131</v>
      </c>
      <c r="E136" s="156" t="s">
        <v>187</v>
      </c>
      <c r="F136" s="157" t="s">
        <v>188</v>
      </c>
      <c r="G136" s="158" t="s">
        <v>163</v>
      </c>
      <c r="H136" s="159" t="n">
        <v>102.461</v>
      </c>
      <c r="I136" s="160"/>
      <c r="J136" s="161" t="n">
        <f aca="false">ROUND(I136*H136,2)</f>
        <v>0</v>
      </c>
      <c r="K136" s="157" t="s">
        <v>164</v>
      </c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5</v>
      </c>
      <c r="AT136" s="166" t="s">
        <v>131</v>
      </c>
      <c r="AU136" s="166" t="s">
        <v>88</v>
      </c>
      <c r="AY136" s="3" t="s">
        <v>12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135</v>
      </c>
      <c r="BM136" s="166" t="s">
        <v>254</v>
      </c>
    </row>
    <row r="137" s="22" customFormat="true" ht="19.5" hidden="false" customHeight="false" outlineLevel="0" collapsed="false">
      <c r="B137" s="23"/>
      <c r="D137" s="168" t="s">
        <v>137</v>
      </c>
      <c r="F137" s="169" t="s">
        <v>190</v>
      </c>
      <c r="I137" s="170"/>
      <c r="L137" s="23"/>
      <c r="M137" s="171"/>
      <c r="T137" s="57"/>
      <c r="AT137" s="3" t="s">
        <v>137</v>
      </c>
      <c r="AU137" s="3" t="s">
        <v>88</v>
      </c>
    </row>
    <row r="138" s="179" customFormat="true" ht="11.25" hidden="false" customHeight="false" outlineLevel="0" collapsed="false">
      <c r="B138" s="180"/>
      <c r="D138" s="168" t="s">
        <v>139</v>
      </c>
      <c r="E138" s="181"/>
      <c r="F138" s="182" t="s">
        <v>255</v>
      </c>
      <c r="H138" s="183" t="n">
        <v>77.6</v>
      </c>
      <c r="I138" s="184"/>
      <c r="L138" s="180"/>
      <c r="M138" s="185"/>
      <c r="T138" s="186"/>
      <c r="AT138" s="181" t="s">
        <v>139</v>
      </c>
      <c r="AU138" s="181" t="s">
        <v>88</v>
      </c>
      <c r="AV138" s="179" t="s">
        <v>88</v>
      </c>
      <c r="AW138" s="179" t="s">
        <v>35</v>
      </c>
      <c r="AX138" s="179" t="s">
        <v>78</v>
      </c>
      <c r="AY138" s="181" t="s">
        <v>129</v>
      </c>
    </row>
    <row r="139" s="179" customFormat="true" ht="22.5" hidden="false" customHeight="false" outlineLevel="0" collapsed="false">
      <c r="B139" s="180"/>
      <c r="D139" s="168" t="s">
        <v>139</v>
      </c>
      <c r="E139" s="181"/>
      <c r="F139" s="182" t="s">
        <v>256</v>
      </c>
      <c r="H139" s="183" t="n">
        <v>24.861</v>
      </c>
      <c r="I139" s="184"/>
      <c r="L139" s="180"/>
      <c r="M139" s="185"/>
      <c r="T139" s="186"/>
      <c r="AT139" s="181" t="s">
        <v>139</v>
      </c>
      <c r="AU139" s="181" t="s">
        <v>88</v>
      </c>
      <c r="AV139" s="179" t="s">
        <v>88</v>
      </c>
      <c r="AW139" s="179" t="s">
        <v>35</v>
      </c>
      <c r="AX139" s="179" t="s">
        <v>78</v>
      </c>
      <c r="AY139" s="181" t="s">
        <v>129</v>
      </c>
    </row>
    <row r="140" s="190" customFormat="true" ht="11.25" hidden="false" customHeight="false" outlineLevel="0" collapsed="false">
      <c r="B140" s="191"/>
      <c r="D140" s="168" t="s">
        <v>139</v>
      </c>
      <c r="E140" s="192"/>
      <c r="F140" s="193" t="s">
        <v>193</v>
      </c>
      <c r="H140" s="194" t="n">
        <v>102.461</v>
      </c>
      <c r="I140" s="195"/>
      <c r="L140" s="191"/>
      <c r="M140" s="196"/>
      <c r="T140" s="197"/>
      <c r="AT140" s="192" t="s">
        <v>139</v>
      </c>
      <c r="AU140" s="192" t="s">
        <v>88</v>
      </c>
      <c r="AV140" s="190" t="s">
        <v>135</v>
      </c>
      <c r="AW140" s="190" t="s">
        <v>35</v>
      </c>
      <c r="AX140" s="190" t="s">
        <v>86</v>
      </c>
      <c r="AY140" s="192" t="s">
        <v>129</v>
      </c>
    </row>
    <row r="141" s="22" customFormat="true" ht="37.5" hidden="false" customHeight="true" outlineLevel="0" collapsed="false">
      <c r="B141" s="23"/>
      <c r="C141" s="155" t="s">
        <v>194</v>
      </c>
      <c r="D141" s="155" t="s">
        <v>131</v>
      </c>
      <c r="E141" s="156" t="s">
        <v>257</v>
      </c>
      <c r="F141" s="157" t="s">
        <v>258</v>
      </c>
      <c r="G141" s="158" t="s">
        <v>163</v>
      </c>
      <c r="H141" s="159" t="n">
        <v>93.159</v>
      </c>
      <c r="I141" s="160"/>
      <c r="J141" s="161" t="n">
        <f aca="false">ROUND(I141*H141,2)</f>
        <v>0</v>
      </c>
      <c r="K141" s="157" t="s">
        <v>164</v>
      </c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5</v>
      </c>
      <c r="AT141" s="166" t="s">
        <v>131</v>
      </c>
      <c r="AU141" s="166" t="s">
        <v>88</v>
      </c>
      <c r="AY141" s="3" t="s">
        <v>12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6</v>
      </c>
      <c r="BK141" s="167" t="n">
        <f aca="false">ROUND(I141*H141,2)</f>
        <v>0</v>
      </c>
      <c r="BL141" s="3" t="s">
        <v>135</v>
      </c>
      <c r="BM141" s="166" t="s">
        <v>259</v>
      </c>
    </row>
    <row r="142" s="22" customFormat="true" ht="39" hidden="false" customHeight="false" outlineLevel="0" collapsed="false">
      <c r="B142" s="23"/>
      <c r="D142" s="168" t="s">
        <v>137</v>
      </c>
      <c r="F142" s="169" t="s">
        <v>260</v>
      </c>
      <c r="I142" s="170"/>
      <c r="L142" s="23"/>
      <c r="M142" s="171"/>
      <c r="T142" s="57"/>
      <c r="AT142" s="3" t="s">
        <v>137</v>
      </c>
      <c r="AU142" s="3" t="s">
        <v>88</v>
      </c>
    </row>
    <row r="143" s="172" customFormat="true" ht="11.25" hidden="false" customHeight="false" outlineLevel="0" collapsed="false">
      <c r="B143" s="173"/>
      <c r="D143" s="168" t="s">
        <v>139</v>
      </c>
      <c r="E143" s="174"/>
      <c r="F143" s="175" t="s">
        <v>261</v>
      </c>
      <c r="H143" s="174"/>
      <c r="I143" s="176"/>
      <c r="L143" s="173"/>
      <c r="M143" s="177"/>
      <c r="T143" s="178"/>
      <c r="AT143" s="174" t="s">
        <v>139</v>
      </c>
      <c r="AU143" s="174" t="s">
        <v>88</v>
      </c>
      <c r="AV143" s="172" t="s">
        <v>86</v>
      </c>
      <c r="AW143" s="172" t="s">
        <v>35</v>
      </c>
      <c r="AX143" s="172" t="s">
        <v>78</v>
      </c>
      <c r="AY143" s="174" t="s">
        <v>129</v>
      </c>
    </row>
    <row r="144" s="172" customFormat="true" ht="33.75" hidden="false" customHeight="false" outlineLevel="0" collapsed="false">
      <c r="B144" s="173"/>
      <c r="D144" s="168" t="s">
        <v>139</v>
      </c>
      <c r="E144" s="174"/>
      <c r="F144" s="175" t="s">
        <v>262</v>
      </c>
      <c r="H144" s="174"/>
      <c r="I144" s="176"/>
      <c r="L144" s="173"/>
      <c r="M144" s="177"/>
      <c r="T144" s="178"/>
      <c r="AT144" s="174" t="s">
        <v>139</v>
      </c>
      <c r="AU144" s="174" t="s">
        <v>88</v>
      </c>
      <c r="AV144" s="172" t="s">
        <v>86</v>
      </c>
      <c r="AW144" s="172" t="s">
        <v>35</v>
      </c>
      <c r="AX144" s="172" t="s">
        <v>78</v>
      </c>
      <c r="AY144" s="174" t="s">
        <v>129</v>
      </c>
    </row>
    <row r="145" s="179" customFormat="true" ht="11.25" hidden="false" customHeight="false" outlineLevel="0" collapsed="false">
      <c r="B145" s="180"/>
      <c r="D145" s="168" t="s">
        <v>139</v>
      </c>
      <c r="E145" s="181"/>
      <c r="F145" s="182" t="s">
        <v>263</v>
      </c>
      <c r="H145" s="183" t="n">
        <v>93.159</v>
      </c>
      <c r="I145" s="184"/>
      <c r="L145" s="180"/>
      <c r="M145" s="185"/>
      <c r="T145" s="186"/>
      <c r="AT145" s="181" t="s">
        <v>139</v>
      </c>
      <c r="AU145" s="181" t="s">
        <v>88</v>
      </c>
      <c r="AV145" s="179" t="s">
        <v>88</v>
      </c>
      <c r="AW145" s="179" t="s">
        <v>35</v>
      </c>
      <c r="AX145" s="179" t="s">
        <v>86</v>
      </c>
      <c r="AY145" s="181" t="s">
        <v>129</v>
      </c>
    </row>
    <row r="146" s="22" customFormat="true" ht="37.5" hidden="false" customHeight="true" outlineLevel="0" collapsed="false">
      <c r="B146" s="23"/>
      <c r="C146" s="155" t="s">
        <v>200</v>
      </c>
      <c r="D146" s="155" t="s">
        <v>131</v>
      </c>
      <c r="E146" s="156" t="s">
        <v>264</v>
      </c>
      <c r="F146" s="157" t="s">
        <v>265</v>
      </c>
      <c r="G146" s="158" t="s">
        <v>163</v>
      </c>
      <c r="H146" s="159" t="n">
        <v>10.351</v>
      </c>
      <c r="I146" s="160"/>
      <c r="J146" s="161" t="n">
        <f aca="false">ROUND(I146*H146,2)</f>
        <v>0</v>
      </c>
      <c r="K146" s="157" t="s">
        <v>164</v>
      </c>
      <c r="L146" s="23"/>
      <c r="M146" s="162"/>
      <c r="N146" s="163" t="s">
        <v>43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35</v>
      </c>
      <c r="AT146" s="166" t="s">
        <v>131</v>
      </c>
      <c r="AU146" s="166" t="s">
        <v>88</v>
      </c>
      <c r="AY146" s="3" t="s">
        <v>12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6</v>
      </c>
      <c r="BK146" s="167" t="n">
        <f aca="false">ROUND(I146*H146,2)</f>
        <v>0</v>
      </c>
      <c r="BL146" s="3" t="s">
        <v>135</v>
      </c>
      <c r="BM146" s="166" t="s">
        <v>266</v>
      </c>
    </row>
    <row r="147" s="22" customFormat="true" ht="39" hidden="false" customHeight="false" outlineLevel="0" collapsed="false">
      <c r="B147" s="23"/>
      <c r="D147" s="168" t="s">
        <v>137</v>
      </c>
      <c r="F147" s="169" t="s">
        <v>267</v>
      </c>
      <c r="I147" s="170"/>
      <c r="L147" s="23"/>
      <c r="M147" s="171"/>
      <c r="T147" s="57"/>
      <c r="AT147" s="3" t="s">
        <v>137</v>
      </c>
      <c r="AU147" s="3" t="s">
        <v>88</v>
      </c>
    </row>
    <row r="148" s="172" customFormat="true" ht="11.25" hidden="false" customHeight="false" outlineLevel="0" collapsed="false">
      <c r="B148" s="173"/>
      <c r="D148" s="168" t="s">
        <v>139</v>
      </c>
      <c r="E148" s="174"/>
      <c r="F148" s="175" t="s">
        <v>184</v>
      </c>
      <c r="H148" s="174"/>
      <c r="I148" s="176"/>
      <c r="L148" s="173"/>
      <c r="M148" s="177"/>
      <c r="T148" s="178"/>
      <c r="AT148" s="174" t="s">
        <v>139</v>
      </c>
      <c r="AU148" s="174" t="s">
        <v>88</v>
      </c>
      <c r="AV148" s="172" t="s">
        <v>86</v>
      </c>
      <c r="AW148" s="172" t="s">
        <v>35</v>
      </c>
      <c r="AX148" s="172" t="s">
        <v>78</v>
      </c>
      <c r="AY148" s="174" t="s">
        <v>129</v>
      </c>
    </row>
    <row r="149" s="172" customFormat="true" ht="33.75" hidden="false" customHeight="false" outlineLevel="0" collapsed="false">
      <c r="B149" s="173"/>
      <c r="D149" s="168" t="s">
        <v>139</v>
      </c>
      <c r="E149" s="174"/>
      <c r="F149" s="175" t="s">
        <v>262</v>
      </c>
      <c r="H149" s="174"/>
      <c r="I149" s="176"/>
      <c r="L149" s="173"/>
      <c r="M149" s="177"/>
      <c r="T149" s="178"/>
      <c r="AT149" s="174" t="s">
        <v>139</v>
      </c>
      <c r="AU149" s="174" t="s">
        <v>88</v>
      </c>
      <c r="AV149" s="172" t="s">
        <v>86</v>
      </c>
      <c r="AW149" s="172" t="s">
        <v>35</v>
      </c>
      <c r="AX149" s="172" t="s">
        <v>78</v>
      </c>
      <c r="AY149" s="174" t="s">
        <v>129</v>
      </c>
    </row>
    <row r="150" s="179" customFormat="true" ht="11.25" hidden="false" customHeight="false" outlineLevel="0" collapsed="false">
      <c r="B150" s="180"/>
      <c r="D150" s="168" t="s">
        <v>139</v>
      </c>
      <c r="E150" s="181"/>
      <c r="F150" s="182" t="s">
        <v>268</v>
      </c>
      <c r="H150" s="183" t="n">
        <v>10.351</v>
      </c>
      <c r="I150" s="184"/>
      <c r="L150" s="180"/>
      <c r="M150" s="185"/>
      <c r="T150" s="186"/>
      <c r="AT150" s="181" t="s">
        <v>139</v>
      </c>
      <c r="AU150" s="181" t="s">
        <v>88</v>
      </c>
      <c r="AV150" s="179" t="s">
        <v>88</v>
      </c>
      <c r="AW150" s="179" t="s">
        <v>35</v>
      </c>
      <c r="AX150" s="179" t="s">
        <v>86</v>
      </c>
      <c r="AY150" s="181" t="s">
        <v>129</v>
      </c>
    </row>
    <row r="151" s="22" customFormat="true" ht="21.75" hidden="false" customHeight="true" outlineLevel="0" collapsed="false">
      <c r="B151" s="23"/>
      <c r="C151" s="155" t="s">
        <v>206</v>
      </c>
      <c r="D151" s="155" t="s">
        <v>131</v>
      </c>
      <c r="E151" s="156" t="s">
        <v>195</v>
      </c>
      <c r="F151" s="157" t="s">
        <v>196</v>
      </c>
      <c r="G151" s="158" t="s">
        <v>163</v>
      </c>
      <c r="H151" s="159" t="n">
        <v>24.861</v>
      </c>
      <c r="I151" s="160"/>
      <c r="J151" s="161" t="n">
        <f aca="false">ROUND(I151*H151,2)</f>
        <v>0</v>
      </c>
      <c r="K151" s="157" t="s">
        <v>164</v>
      </c>
      <c r="L151" s="23"/>
      <c r="M151" s="162"/>
      <c r="N151" s="163" t="s">
        <v>43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35</v>
      </c>
      <c r="AT151" s="166" t="s">
        <v>131</v>
      </c>
      <c r="AU151" s="166" t="s">
        <v>88</v>
      </c>
      <c r="AY151" s="3" t="s">
        <v>12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6</v>
      </c>
      <c r="BK151" s="167" t="n">
        <f aca="false">ROUND(I151*H151,2)</f>
        <v>0</v>
      </c>
      <c r="BL151" s="3" t="s">
        <v>135</v>
      </c>
      <c r="BM151" s="166" t="s">
        <v>269</v>
      </c>
    </row>
    <row r="152" s="22" customFormat="true" ht="11.25" hidden="false" customHeight="false" outlineLevel="0" collapsed="false">
      <c r="B152" s="23"/>
      <c r="D152" s="168" t="s">
        <v>137</v>
      </c>
      <c r="F152" s="169" t="s">
        <v>198</v>
      </c>
      <c r="I152" s="170"/>
      <c r="L152" s="23"/>
      <c r="M152" s="171"/>
      <c r="T152" s="57"/>
      <c r="AT152" s="3" t="s">
        <v>137</v>
      </c>
      <c r="AU152" s="3" t="s">
        <v>88</v>
      </c>
    </row>
    <row r="153" s="179" customFormat="true" ht="22.5" hidden="false" customHeight="false" outlineLevel="0" collapsed="false">
      <c r="B153" s="180"/>
      <c r="D153" s="168" t="s">
        <v>139</v>
      </c>
      <c r="E153" s="181"/>
      <c r="F153" s="182" t="s">
        <v>270</v>
      </c>
      <c r="H153" s="183" t="n">
        <v>24.861</v>
      </c>
      <c r="I153" s="184"/>
      <c r="L153" s="180"/>
      <c r="M153" s="185"/>
      <c r="T153" s="186"/>
      <c r="AT153" s="181" t="s">
        <v>139</v>
      </c>
      <c r="AU153" s="181" t="s">
        <v>88</v>
      </c>
      <c r="AV153" s="179" t="s">
        <v>88</v>
      </c>
      <c r="AW153" s="179" t="s">
        <v>35</v>
      </c>
      <c r="AX153" s="179" t="s">
        <v>86</v>
      </c>
      <c r="AY153" s="181" t="s">
        <v>129</v>
      </c>
    </row>
    <row r="154" s="22" customFormat="true" ht="24" hidden="false" customHeight="true" outlineLevel="0" collapsed="false">
      <c r="B154" s="23"/>
      <c r="C154" s="155" t="s">
        <v>212</v>
      </c>
      <c r="D154" s="155" t="s">
        <v>131</v>
      </c>
      <c r="E154" s="156" t="s">
        <v>201</v>
      </c>
      <c r="F154" s="157" t="s">
        <v>202</v>
      </c>
      <c r="G154" s="158" t="s">
        <v>163</v>
      </c>
      <c r="H154" s="159" t="n">
        <v>103.51</v>
      </c>
      <c r="I154" s="160"/>
      <c r="J154" s="161" t="n">
        <f aca="false">ROUND(I154*H154,2)</f>
        <v>0</v>
      </c>
      <c r="K154" s="157" t="s">
        <v>164</v>
      </c>
      <c r="L154" s="23"/>
      <c r="M154" s="162"/>
      <c r="N154" s="163" t="s">
        <v>43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35</v>
      </c>
      <c r="AT154" s="166" t="s">
        <v>131</v>
      </c>
      <c r="AU154" s="166" t="s">
        <v>88</v>
      </c>
      <c r="AY154" s="3" t="s">
        <v>12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135</v>
      </c>
      <c r="BM154" s="166" t="s">
        <v>203</v>
      </c>
    </row>
    <row r="155" s="22" customFormat="true" ht="29.25" hidden="false" customHeight="false" outlineLevel="0" collapsed="false">
      <c r="B155" s="23"/>
      <c r="D155" s="168" t="s">
        <v>137</v>
      </c>
      <c r="F155" s="169" t="s">
        <v>204</v>
      </c>
      <c r="I155" s="170"/>
      <c r="L155" s="23"/>
      <c r="M155" s="171"/>
      <c r="T155" s="57"/>
      <c r="AT155" s="3" t="s">
        <v>137</v>
      </c>
      <c r="AU155" s="3" t="s">
        <v>88</v>
      </c>
    </row>
    <row r="156" s="179" customFormat="true" ht="11.25" hidden="false" customHeight="false" outlineLevel="0" collapsed="false">
      <c r="B156" s="180"/>
      <c r="D156" s="168" t="s">
        <v>139</v>
      </c>
      <c r="E156" s="181"/>
      <c r="F156" s="182" t="s">
        <v>271</v>
      </c>
      <c r="H156" s="183" t="n">
        <v>103.51</v>
      </c>
      <c r="I156" s="184"/>
      <c r="L156" s="180"/>
      <c r="M156" s="185"/>
      <c r="T156" s="186"/>
      <c r="AT156" s="181" t="s">
        <v>139</v>
      </c>
      <c r="AU156" s="181" t="s">
        <v>88</v>
      </c>
      <c r="AV156" s="179" t="s">
        <v>88</v>
      </c>
      <c r="AW156" s="179" t="s">
        <v>35</v>
      </c>
      <c r="AX156" s="179" t="s">
        <v>86</v>
      </c>
      <c r="AY156" s="181" t="s">
        <v>129</v>
      </c>
    </row>
    <row r="157" s="22" customFormat="true" ht="24" hidden="false" customHeight="true" outlineLevel="0" collapsed="false">
      <c r="B157" s="23"/>
      <c r="C157" s="155" t="s">
        <v>218</v>
      </c>
      <c r="D157" s="155" t="s">
        <v>131</v>
      </c>
      <c r="E157" s="156" t="s">
        <v>207</v>
      </c>
      <c r="F157" s="157" t="s">
        <v>208</v>
      </c>
      <c r="G157" s="158" t="s">
        <v>146</v>
      </c>
      <c r="H157" s="159" t="n">
        <v>70</v>
      </c>
      <c r="I157" s="160"/>
      <c r="J157" s="161" t="n">
        <f aca="false">ROUND(I157*H157,2)</f>
        <v>0</v>
      </c>
      <c r="K157" s="157" t="s">
        <v>164</v>
      </c>
      <c r="L157" s="23"/>
      <c r="M157" s="162"/>
      <c r="N157" s="163" t="s">
        <v>43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35</v>
      </c>
      <c r="AT157" s="166" t="s">
        <v>131</v>
      </c>
      <c r="AU157" s="166" t="s">
        <v>88</v>
      </c>
      <c r="AY157" s="3" t="s">
        <v>12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6</v>
      </c>
      <c r="BK157" s="167" t="n">
        <f aca="false">ROUND(I157*H157,2)</f>
        <v>0</v>
      </c>
      <c r="BL157" s="3" t="s">
        <v>135</v>
      </c>
      <c r="BM157" s="166" t="s">
        <v>272</v>
      </c>
    </row>
    <row r="158" s="22" customFormat="true" ht="19.5" hidden="false" customHeight="false" outlineLevel="0" collapsed="false">
      <c r="B158" s="23"/>
      <c r="D158" s="168" t="s">
        <v>137</v>
      </c>
      <c r="F158" s="169" t="s">
        <v>210</v>
      </c>
      <c r="I158" s="170"/>
      <c r="L158" s="23"/>
      <c r="M158" s="171"/>
      <c r="T158" s="57"/>
      <c r="AT158" s="3" t="s">
        <v>137</v>
      </c>
      <c r="AU158" s="3" t="s">
        <v>88</v>
      </c>
    </row>
    <row r="159" s="179" customFormat="true" ht="11.25" hidden="false" customHeight="false" outlineLevel="0" collapsed="false">
      <c r="B159" s="180"/>
      <c r="D159" s="168" t="s">
        <v>139</v>
      </c>
      <c r="E159" s="181"/>
      <c r="F159" s="182" t="s">
        <v>273</v>
      </c>
      <c r="H159" s="183" t="n">
        <v>70</v>
      </c>
      <c r="I159" s="184"/>
      <c r="L159" s="180"/>
      <c r="M159" s="185"/>
      <c r="T159" s="186"/>
      <c r="AT159" s="181" t="s">
        <v>139</v>
      </c>
      <c r="AU159" s="181" t="s">
        <v>88</v>
      </c>
      <c r="AV159" s="179" t="s">
        <v>88</v>
      </c>
      <c r="AW159" s="179" t="s">
        <v>35</v>
      </c>
      <c r="AX159" s="179" t="s">
        <v>86</v>
      </c>
      <c r="AY159" s="181" t="s">
        <v>129</v>
      </c>
    </row>
    <row r="160" s="22" customFormat="true" ht="24" hidden="false" customHeight="true" outlineLevel="0" collapsed="false">
      <c r="B160" s="23"/>
      <c r="C160" s="155" t="s">
        <v>225</v>
      </c>
      <c r="D160" s="155" t="s">
        <v>131</v>
      </c>
      <c r="E160" s="156" t="s">
        <v>213</v>
      </c>
      <c r="F160" s="157" t="s">
        <v>214</v>
      </c>
      <c r="G160" s="158" t="s">
        <v>146</v>
      </c>
      <c r="H160" s="159" t="n">
        <v>12.87</v>
      </c>
      <c r="I160" s="160"/>
      <c r="J160" s="161" t="n">
        <f aca="false">ROUND(I160*H160,2)</f>
        <v>0</v>
      </c>
      <c r="K160" s="157" t="s">
        <v>164</v>
      </c>
      <c r="L160" s="23"/>
      <c r="M160" s="162"/>
      <c r="N160" s="163" t="s">
        <v>43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35</v>
      </c>
      <c r="AT160" s="166" t="s">
        <v>131</v>
      </c>
      <c r="AU160" s="166" t="s">
        <v>88</v>
      </c>
      <c r="AY160" s="3" t="s">
        <v>12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6</v>
      </c>
      <c r="BK160" s="167" t="n">
        <f aca="false">ROUND(I160*H160,2)</f>
        <v>0</v>
      </c>
      <c r="BL160" s="3" t="s">
        <v>135</v>
      </c>
      <c r="BM160" s="166" t="s">
        <v>274</v>
      </c>
    </row>
    <row r="161" s="22" customFormat="true" ht="19.5" hidden="false" customHeight="false" outlineLevel="0" collapsed="false">
      <c r="B161" s="23"/>
      <c r="D161" s="168" t="s">
        <v>137</v>
      </c>
      <c r="F161" s="169" t="s">
        <v>216</v>
      </c>
      <c r="I161" s="170"/>
      <c r="L161" s="23"/>
      <c r="M161" s="171"/>
      <c r="T161" s="57"/>
      <c r="AT161" s="3" t="s">
        <v>137</v>
      </c>
      <c r="AU161" s="3" t="s">
        <v>88</v>
      </c>
    </row>
    <row r="162" s="179" customFormat="true" ht="11.25" hidden="false" customHeight="false" outlineLevel="0" collapsed="false">
      <c r="B162" s="180"/>
      <c r="D162" s="168" t="s">
        <v>139</v>
      </c>
      <c r="E162" s="181"/>
      <c r="F162" s="182" t="s">
        <v>275</v>
      </c>
      <c r="H162" s="183" t="n">
        <v>12.87</v>
      </c>
      <c r="I162" s="184"/>
      <c r="L162" s="180"/>
      <c r="M162" s="185"/>
      <c r="T162" s="186"/>
      <c r="AT162" s="181" t="s">
        <v>139</v>
      </c>
      <c r="AU162" s="181" t="s">
        <v>88</v>
      </c>
      <c r="AV162" s="179" t="s">
        <v>88</v>
      </c>
      <c r="AW162" s="179" t="s">
        <v>35</v>
      </c>
      <c r="AX162" s="179" t="s">
        <v>86</v>
      </c>
      <c r="AY162" s="181" t="s">
        <v>129</v>
      </c>
    </row>
    <row r="163" s="22" customFormat="true" ht="24" hidden="false" customHeight="true" outlineLevel="0" collapsed="false">
      <c r="B163" s="23"/>
      <c r="C163" s="155" t="s">
        <v>231</v>
      </c>
      <c r="D163" s="155" t="s">
        <v>131</v>
      </c>
      <c r="E163" s="156" t="s">
        <v>219</v>
      </c>
      <c r="F163" s="157" t="s">
        <v>220</v>
      </c>
      <c r="G163" s="158" t="s">
        <v>146</v>
      </c>
      <c r="H163" s="159" t="n">
        <v>271.593</v>
      </c>
      <c r="I163" s="160"/>
      <c r="J163" s="161" t="n">
        <f aca="false">ROUND(I163*H163,2)</f>
        <v>0</v>
      </c>
      <c r="K163" s="157" t="s">
        <v>164</v>
      </c>
      <c r="L163" s="23"/>
      <c r="M163" s="162"/>
      <c r="N163" s="163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35</v>
      </c>
      <c r="AT163" s="166" t="s">
        <v>131</v>
      </c>
      <c r="AU163" s="166" t="s">
        <v>88</v>
      </c>
      <c r="AY163" s="3" t="s">
        <v>12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6</v>
      </c>
      <c r="BK163" s="167" t="n">
        <f aca="false">ROUND(I163*H163,2)</f>
        <v>0</v>
      </c>
      <c r="BL163" s="3" t="s">
        <v>135</v>
      </c>
      <c r="BM163" s="166" t="s">
        <v>221</v>
      </c>
    </row>
    <row r="164" s="22" customFormat="true" ht="19.5" hidden="false" customHeight="false" outlineLevel="0" collapsed="false">
      <c r="B164" s="23"/>
      <c r="D164" s="168" t="s">
        <v>137</v>
      </c>
      <c r="F164" s="169" t="s">
        <v>222</v>
      </c>
      <c r="I164" s="170"/>
      <c r="L164" s="23"/>
      <c r="M164" s="171"/>
      <c r="T164" s="57"/>
      <c r="AT164" s="3" t="s">
        <v>137</v>
      </c>
      <c r="AU164" s="3" t="s">
        <v>88</v>
      </c>
    </row>
    <row r="165" s="172" customFormat="true" ht="11.25" hidden="false" customHeight="false" outlineLevel="0" collapsed="false">
      <c r="B165" s="173"/>
      <c r="D165" s="168" t="s">
        <v>139</v>
      </c>
      <c r="E165" s="174"/>
      <c r="F165" s="175" t="s">
        <v>223</v>
      </c>
      <c r="H165" s="174"/>
      <c r="I165" s="176"/>
      <c r="L165" s="173"/>
      <c r="M165" s="177"/>
      <c r="T165" s="178"/>
      <c r="AT165" s="174" t="s">
        <v>139</v>
      </c>
      <c r="AU165" s="174" t="s">
        <v>88</v>
      </c>
      <c r="AV165" s="172" t="s">
        <v>86</v>
      </c>
      <c r="AW165" s="172" t="s">
        <v>35</v>
      </c>
      <c r="AX165" s="172" t="s">
        <v>78</v>
      </c>
      <c r="AY165" s="174" t="s">
        <v>129</v>
      </c>
    </row>
    <row r="166" s="179" customFormat="true" ht="11.25" hidden="false" customHeight="false" outlineLevel="0" collapsed="false">
      <c r="B166" s="180"/>
      <c r="D166" s="168" t="s">
        <v>139</v>
      </c>
      <c r="E166" s="181"/>
      <c r="F166" s="182" t="s">
        <v>276</v>
      </c>
      <c r="H166" s="183" t="n">
        <v>271.593</v>
      </c>
      <c r="I166" s="184"/>
      <c r="L166" s="180"/>
      <c r="M166" s="185"/>
      <c r="T166" s="186"/>
      <c r="AT166" s="181" t="s">
        <v>139</v>
      </c>
      <c r="AU166" s="181" t="s">
        <v>88</v>
      </c>
      <c r="AV166" s="179" t="s">
        <v>88</v>
      </c>
      <c r="AW166" s="179" t="s">
        <v>35</v>
      </c>
      <c r="AX166" s="179" t="s">
        <v>86</v>
      </c>
      <c r="AY166" s="181" t="s">
        <v>129</v>
      </c>
    </row>
    <row r="167" s="22" customFormat="true" ht="24" hidden="false" customHeight="true" outlineLevel="0" collapsed="false">
      <c r="B167" s="23"/>
      <c r="C167" s="155" t="s">
        <v>237</v>
      </c>
      <c r="D167" s="155" t="s">
        <v>131</v>
      </c>
      <c r="E167" s="156" t="s">
        <v>226</v>
      </c>
      <c r="F167" s="157" t="s">
        <v>227</v>
      </c>
      <c r="G167" s="158" t="s">
        <v>146</v>
      </c>
      <c r="H167" s="159" t="n">
        <v>30.177</v>
      </c>
      <c r="I167" s="160"/>
      <c r="J167" s="161" t="n">
        <f aca="false">ROUND(I167*H167,2)</f>
        <v>0</v>
      </c>
      <c r="K167" s="157" t="s">
        <v>164</v>
      </c>
      <c r="L167" s="23"/>
      <c r="M167" s="162"/>
      <c r="N167" s="163" t="s">
        <v>43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35</v>
      </c>
      <c r="AT167" s="166" t="s">
        <v>131</v>
      </c>
      <c r="AU167" s="166" t="s">
        <v>88</v>
      </c>
      <c r="AY167" s="3" t="s">
        <v>12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6</v>
      </c>
      <c r="BK167" s="167" t="n">
        <f aca="false">ROUND(I167*H167,2)</f>
        <v>0</v>
      </c>
      <c r="BL167" s="3" t="s">
        <v>135</v>
      </c>
      <c r="BM167" s="166" t="s">
        <v>228</v>
      </c>
    </row>
    <row r="168" s="22" customFormat="true" ht="19.5" hidden="false" customHeight="false" outlineLevel="0" collapsed="false">
      <c r="B168" s="23"/>
      <c r="D168" s="168" t="s">
        <v>137</v>
      </c>
      <c r="F168" s="169" t="s">
        <v>229</v>
      </c>
      <c r="I168" s="170"/>
      <c r="L168" s="23"/>
      <c r="M168" s="171"/>
      <c r="T168" s="57"/>
      <c r="AT168" s="3" t="s">
        <v>137</v>
      </c>
      <c r="AU168" s="3" t="s">
        <v>88</v>
      </c>
    </row>
    <row r="169" s="172" customFormat="true" ht="11.25" hidden="false" customHeight="false" outlineLevel="0" collapsed="false">
      <c r="B169" s="173"/>
      <c r="D169" s="168" t="s">
        <v>139</v>
      </c>
      <c r="E169" s="174"/>
      <c r="F169" s="175" t="s">
        <v>184</v>
      </c>
      <c r="H169" s="174"/>
      <c r="I169" s="176"/>
      <c r="L169" s="173"/>
      <c r="M169" s="177"/>
      <c r="T169" s="178"/>
      <c r="AT169" s="174" t="s">
        <v>139</v>
      </c>
      <c r="AU169" s="174" t="s">
        <v>88</v>
      </c>
      <c r="AV169" s="172" t="s">
        <v>86</v>
      </c>
      <c r="AW169" s="172" t="s">
        <v>35</v>
      </c>
      <c r="AX169" s="172" t="s">
        <v>78</v>
      </c>
      <c r="AY169" s="174" t="s">
        <v>129</v>
      </c>
    </row>
    <row r="170" s="179" customFormat="true" ht="11.25" hidden="false" customHeight="false" outlineLevel="0" collapsed="false">
      <c r="B170" s="180"/>
      <c r="D170" s="168" t="s">
        <v>139</v>
      </c>
      <c r="E170" s="181"/>
      <c r="F170" s="182" t="s">
        <v>277</v>
      </c>
      <c r="H170" s="183" t="n">
        <v>30.177</v>
      </c>
      <c r="I170" s="184"/>
      <c r="L170" s="180"/>
      <c r="M170" s="185"/>
      <c r="T170" s="186"/>
      <c r="AT170" s="181" t="s">
        <v>139</v>
      </c>
      <c r="AU170" s="181" t="s">
        <v>88</v>
      </c>
      <c r="AV170" s="179" t="s">
        <v>88</v>
      </c>
      <c r="AW170" s="179" t="s">
        <v>35</v>
      </c>
      <c r="AX170" s="179" t="s">
        <v>86</v>
      </c>
      <c r="AY170" s="181" t="s">
        <v>129</v>
      </c>
    </row>
    <row r="171" s="22" customFormat="true" ht="24" hidden="false" customHeight="true" outlineLevel="0" collapsed="false">
      <c r="B171" s="23"/>
      <c r="C171" s="155" t="s">
        <v>278</v>
      </c>
      <c r="D171" s="155" t="s">
        <v>131</v>
      </c>
      <c r="E171" s="156" t="s">
        <v>232</v>
      </c>
      <c r="F171" s="157" t="s">
        <v>233</v>
      </c>
      <c r="G171" s="158" t="s">
        <v>146</v>
      </c>
      <c r="H171" s="159" t="n">
        <v>172.62</v>
      </c>
      <c r="I171" s="160"/>
      <c r="J171" s="161" t="n">
        <f aca="false">ROUND(I171*H171,2)</f>
        <v>0</v>
      </c>
      <c r="K171" s="157" t="s">
        <v>164</v>
      </c>
      <c r="L171" s="23"/>
      <c r="M171" s="162"/>
      <c r="N171" s="163" t="s">
        <v>43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35</v>
      </c>
      <c r="AT171" s="166" t="s">
        <v>131</v>
      </c>
      <c r="AU171" s="166" t="s">
        <v>88</v>
      </c>
      <c r="AY171" s="3" t="s">
        <v>12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6</v>
      </c>
      <c r="BK171" s="167" t="n">
        <f aca="false">ROUND(I171*H171,2)</f>
        <v>0</v>
      </c>
      <c r="BL171" s="3" t="s">
        <v>135</v>
      </c>
      <c r="BM171" s="166" t="s">
        <v>234</v>
      </c>
    </row>
    <row r="172" s="22" customFormat="true" ht="29.25" hidden="false" customHeight="false" outlineLevel="0" collapsed="false">
      <c r="B172" s="23"/>
      <c r="D172" s="168" t="s">
        <v>137</v>
      </c>
      <c r="F172" s="169" t="s">
        <v>235</v>
      </c>
      <c r="I172" s="170"/>
      <c r="L172" s="23"/>
      <c r="M172" s="171"/>
      <c r="T172" s="57"/>
      <c r="AT172" s="3" t="s">
        <v>137</v>
      </c>
      <c r="AU172" s="3" t="s">
        <v>88</v>
      </c>
    </row>
    <row r="173" s="172" customFormat="true" ht="11.25" hidden="false" customHeight="false" outlineLevel="0" collapsed="false">
      <c r="B173" s="173"/>
      <c r="D173" s="168" t="s">
        <v>139</v>
      </c>
      <c r="E173" s="174"/>
      <c r="F173" s="175" t="s">
        <v>223</v>
      </c>
      <c r="H173" s="174"/>
      <c r="I173" s="176"/>
      <c r="L173" s="173"/>
      <c r="M173" s="177"/>
      <c r="T173" s="178"/>
      <c r="AT173" s="174" t="s">
        <v>139</v>
      </c>
      <c r="AU173" s="174" t="s">
        <v>88</v>
      </c>
      <c r="AV173" s="172" t="s">
        <v>86</v>
      </c>
      <c r="AW173" s="172" t="s">
        <v>35</v>
      </c>
      <c r="AX173" s="172" t="s">
        <v>78</v>
      </c>
      <c r="AY173" s="174" t="s">
        <v>129</v>
      </c>
    </row>
    <row r="174" s="179" customFormat="true" ht="11.25" hidden="false" customHeight="false" outlineLevel="0" collapsed="false">
      <c r="B174" s="180"/>
      <c r="D174" s="168" t="s">
        <v>139</v>
      </c>
      <c r="E174" s="181"/>
      <c r="F174" s="182" t="s">
        <v>279</v>
      </c>
      <c r="H174" s="183" t="n">
        <v>172.62</v>
      </c>
      <c r="I174" s="184"/>
      <c r="L174" s="180"/>
      <c r="M174" s="185"/>
      <c r="T174" s="186"/>
      <c r="AT174" s="181" t="s">
        <v>139</v>
      </c>
      <c r="AU174" s="181" t="s">
        <v>88</v>
      </c>
      <c r="AV174" s="179" t="s">
        <v>88</v>
      </c>
      <c r="AW174" s="179" t="s">
        <v>35</v>
      </c>
      <c r="AX174" s="179" t="s">
        <v>86</v>
      </c>
      <c r="AY174" s="181" t="s">
        <v>129</v>
      </c>
    </row>
    <row r="175" s="22" customFormat="true" ht="24" hidden="false" customHeight="true" outlineLevel="0" collapsed="false">
      <c r="B175" s="23"/>
      <c r="C175" s="155" t="s">
        <v>7</v>
      </c>
      <c r="D175" s="155" t="s">
        <v>131</v>
      </c>
      <c r="E175" s="156" t="s">
        <v>238</v>
      </c>
      <c r="F175" s="157" t="s">
        <v>239</v>
      </c>
      <c r="G175" s="158" t="s">
        <v>146</v>
      </c>
      <c r="H175" s="159" t="n">
        <v>19.18</v>
      </c>
      <c r="I175" s="160"/>
      <c r="J175" s="161" t="n">
        <f aca="false">ROUND(I175*H175,2)</f>
        <v>0</v>
      </c>
      <c r="K175" s="157" t="s">
        <v>164</v>
      </c>
      <c r="L175" s="23"/>
      <c r="M175" s="162"/>
      <c r="N175" s="163" t="s">
        <v>43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35</v>
      </c>
      <c r="AT175" s="166" t="s">
        <v>131</v>
      </c>
      <c r="AU175" s="166" t="s">
        <v>88</v>
      </c>
      <c r="AY175" s="3" t="s">
        <v>12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6</v>
      </c>
      <c r="BK175" s="167" t="n">
        <f aca="false">ROUND(I175*H175,2)</f>
        <v>0</v>
      </c>
      <c r="BL175" s="3" t="s">
        <v>135</v>
      </c>
      <c r="BM175" s="166" t="s">
        <v>240</v>
      </c>
    </row>
    <row r="176" s="22" customFormat="true" ht="29.25" hidden="false" customHeight="false" outlineLevel="0" collapsed="false">
      <c r="B176" s="23"/>
      <c r="D176" s="168" t="s">
        <v>137</v>
      </c>
      <c r="F176" s="169" t="s">
        <v>241</v>
      </c>
      <c r="I176" s="170"/>
      <c r="L176" s="23"/>
      <c r="M176" s="171"/>
      <c r="T176" s="57"/>
      <c r="AT176" s="3" t="s">
        <v>137</v>
      </c>
      <c r="AU176" s="3" t="s">
        <v>88</v>
      </c>
    </row>
    <row r="177" s="172" customFormat="true" ht="11.25" hidden="false" customHeight="false" outlineLevel="0" collapsed="false">
      <c r="B177" s="173"/>
      <c r="D177" s="168" t="s">
        <v>139</v>
      </c>
      <c r="E177" s="174"/>
      <c r="F177" s="175" t="s">
        <v>184</v>
      </c>
      <c r="H177" s="174"/>
      <c r="I177" s="176"/>
      <c r="L177" s="173"/>
      <c r="M177" s="177"/>
      <c r="T177" s="178"/>
      <c r="AT177" s="174" t="s">
        <v>139</v>
      </c>
      <c r="AU177" s="174" t="s">
        <v>88</v>
      </c>
      <c r="AV177" s="172" t="s">
        <v>86</v>
      </c>
      <c r="AW177" s="172" t="s">
        <v>35</v>
      </c>
      <c r="AX177" s="172" t="s">
        <v>78</v>
      </c>
      <c r="AY177" s="174" t="s">
        <v>129</v>
      </c>
    </row>
    <row r="178" s="179" customFormat="true" ht="11.25" hidden="false" customHeight="false" outlineLevel="0" collapsed="false">
      <c r="B178" s="180"/>
      <c r="D178" s="168" t="s">
        <v>139</v>
      </c>
      <c r="E178" s="181"/>
      <c r="F178" s="182" t="s">
        <v>280</v>
      </c>
      <c r="H178" s="183" t="n">
        <v>19.18</v>
      </c>
      <c r="I178" s="184"/>
      <c r="L178" s="180"/>
      <c r="M178" s="185"/>
      <c r="T178" s="186"/>
      <c r="AT178" s="181" t="s">
        <v>139</v>
      </c>
      <c r="AU178" s="181" t="s">
        <v>88</v>
      </c>
      <c r="AV178" s="179" t="s">
        <v>88</v>
      </c>
      <c r="AW178" s="179" t="s">
        <v>35</v>
      </c>
      <c r="AX178" s="179" t="s">
        <v>86</v>
      </c>
      <c r="AY178" s="181" t="s">
        <v>129</v>
      </c>
    </row>
    <row r="179" s="22" customFormat="true" ht="16.5" hidden="false" customHeight="true" outlineLevel="0" collapsed="false">
      <c r="B179" s="23"/>
      <c r="C179" s="155" t="s">
        <v>281</v>
      </c>
      <c r="D179" s="155" t="s">
        <v>131</v>
      </c>
      <c r="E179" s="156" t="s">
        <v>282</v>
      </c>
      <c r="F179" s="157" t="s">
        <v>283</v>
      </c>
      <c r="G179" s="158" t="s">
        <v>146</v>
      </c>
      <c r="H179" s="159" t="n">
        <v>23.4</v>
      </c>
      <c r="I179" s="160"/>
      <c r="J179" s="161" t="n">
        <f aca="false">ROUND(I179*H179,2)</f>
        <v>0</v>
      </c>
      <c r="K179" s="157" t="s">
        <v>164</v>
      </c>
      <c r="L179" s="23"/>
      <c r="M179" s="162"/>
      <c r="N179" s="163" t="s">
        <v>43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35</v>
      </c>
      <c r="AT179" s="166" t="s">
        <v>131</v>
      </c>
      <c r="AU179" s="166" t="s">
        <v>88</v>
      </c>
      <c r="AY179" s="3" t="s">
        <v>12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6</v>
      </c>
      <c r="BK179" s="167" t="n">
        <f aca="false">ROUND(I179*H179,2)</f>
        <v>0</v>
      </c>
      <c r="BL179" s="3" t="s">
        <v>135</v>
      </c>
      <c r="BM179" s="166" t="s">
        <v>284</v>
      </c>
    </row>
    <row r="180" s="22" customFormat="true" ht="29.25" hidden="false" customHeight="false" outlineLevel="0" collapsed="false">
      <c r="B180" s="23"/>
      <c r="D180" s="168" t="s">
        <v>137</v>
      </c>
      <c r="F180" s="169" t="s">
        <v>285</v>
      </c>
      <c r="I180" s="170"/>
      <c r="L180" s="23"/>
      <c r="M180" s="171"/>
      <c r="T180" s="57"/>
      <c r="AT180" s="3" t="s">
        <v>137</v>
      </c>
      <c r="AU180" s="3" t="s">
        <v>88</v>
      </c>
    </row>
    <row r="181" s="179" customFormat="true" ht="11.25" hidden="false" customHeight="false" outlineLevel="0" collapsed="false">
      <c r="B181" s="180"/>
      <c r="D181" s="168" t="s">
        <v>139</v>
      </c>
      <c r="E181" s="181"/>
      <c r="F181" s="182" t="s">
        <v>286</v>
      </c>
      <c r="H181" s="183" t="n">
        <v>23.4</v>
      </c>
      <c r="I181" s="184"/>
      <c r="L181" s="180"/>
      <c r="M181" s="187"/>
      <c r="N181" s="188"/>
      <c r="O181" s="188"/>
      <c r="P181" s="188"/>
      <c r="Q181" s="188"/>
      <c r="R181" s="188"/>
      <c r="S181" s="188"/>
      <c r="T181" s="189"/>
      <c r="AT181" s="181" t="s">
        <v>139</v>
      </c>
      <c r="AU181" s="181" t="s">
        <v>88</v>
      </c>
      <c r="AV181" s="179" t="s">
        <v>88</v>
      </c>
      <c r="AW181" s="179" t="s">
        <v>35</v>
      </c>
      <c r="AX181" s="179" t="s">
        <v>86</v>
      </c>
      <c r="AY181" s="181" t="s">
        <v>129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sheetProtection algorithmName="SHA-512" hashValue="K1MVaX0XGd7pthe2sWAZ5VkYdU1Dkwv9TUM/6pV/LnzZ71XavDwhW+ktAICp2dPnvN0FxR5s2rMrbO7qTBCgyg==" saltValue="6mD/Ensv0R4BRJQdeUrqYYIli6bd/VbHnTw1Bqf/fX2iCzsRSD7jWVBuEPGt6TM8tG1NyJiw94mXK6S9p9uYhA==" spinCount="100000" sheet="true" objects="true" scenarios="true" formatColumns="false" formatRows="false" autoFilter="false"/>
  <autoFilter ref="C117:K18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37/2022 - Mokřad pod Městskými skalam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28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8:BE180)),  2)</f>
        <v>0</v>
      </c>
      <c r="I33" s="110" t="n">
        <v>0.21</v>
      </c>
      <c r="J33" s="109" t="n">
        <f aca="false">ROUND(((SUM(BE118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8:BF180)),  2)</f>
        <v>0</v>
      </c>
      <c r="I34" s="110" t="n">
        <v>0.15</v>
      </c>
      <c r="J34" s="109" t="n">
        <f aca="false">ROUND(((SUM(BF118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8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8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8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37/2022 - Mokřad pod Městskými skalam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3 - SO 03 - Tůň 3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ěstské skály</v>
      </c>
      <c r="I89" s="15" t="s">
        <v>21</v>
      </c>
      <c r="J89" s="101" t="str">
        <f aca="false">IF(J12="","",J12)</f>
        <v>1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Šumperk</v>
      </c>
      <c r="I91" s="15" t="s">
        <v>31</v>
      </c>
      <c r="J91" s="119" t="str">
        <f aca="false">E21</f>
        <v>TERRA-POZEMKOVÉ ÚPRAVY, s.r.o.</v>
      </c>
      <c r="L91" s="23"/>
    </row>
    <row r="92" s="22" customFormat="true" ht="39.7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TERRA-POZEMKOVÉ ÚPRAVY,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18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37/2022 - Mokřad pod Městskými skalami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5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SO 03 - SO 03 - Tůň 3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Městské skály</v>
      </c>
      <c r="I112" s="15" t="s">
        <v>21</v>
      </c>
      <c r="J112" s="101" t="str">
        <f aca="false">IF(J12="","",J12)</f>
        <v>1. 8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Město Šumperk</v>
      </c>
      <c r="I114" s="15" t="s">
        <v>31</v>
      </c>
      <c r="J114" s="119" t="str">
        <f aca="false">E21</f>
        <v>TERRA-POZEMKOVÉ ÚPRAVY, s.r.o.</v>
      </c>
      <c r="L114" s="23"/>
    </row>
    <row r="115" s="22" customFormat="true" ht="39.7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6</v>
      </c>
      <c r="J115" s="119" t="str">
        <f aca="false">E24</f>
        <v>TERRA-POZEMKOVÉ ÚPRAVY, s.r.o.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5</v>
      </c>
      <c r="D117" s="136" t="s">
        <v>63</v>
      </c>
      <c r="E117" s="136" t="s">
        <v>59</v>
      </c>
      <c r="F117" s="136" t="s">
        <v>60</v>
      </c>
      <c r="G117" s="136" t="s">
        <v>116</v>
      </c>
      <c r="H117" s="136" t="s">
        <v>117</v>
      </c>
      <c r="I117" s="136" t="s">
        <v>118</v>
      </c>
      <c r="J117" s="136" t="s">
        <v>109</v>
      </c>
      <c r="K117" s="137" t="s">
        <v>119</v>
      </c>
      <c r="L117" s="134"/>
      <c r="M117" s="64"/>
      <c r="N117" s="65" t="s">
        <v>42</v>
      </c>
      <c r="O117" s="65" t="s">
        <v>120</v>
      </c>
      <c r="P117" s="65" t="s">
        <v>121</v>
      </c>
      <c r="Q117" s="65" t="s">
        <v>122</v>
      </c>
      <c r="R117" s="65" t="s">
        <v>123</v>
      </c>
      <c r="S117" s="65" t="s">
        <v>124</v>
      </c>
      <c r="T117" s="66" t="s">
        <v>125</v>
      </c>
    </row>
    <row r="118" s="22" customFormat="true" ht="22.5" hidden="false" customHeight="true" outlineLevel="0" collapsed="false">
      <c r="B118" s="23"/>
      <c r="C118" s="70" t="s">
        <v>126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7</v>
      </c>
      <c r="AU118" s="3" t="s">
        <v>111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7</v>
      </c>
      <c r="E119" s="145" t="s">
        <v>127</v>
      </c>
      <c r="F119" s="145" t="s">
        <v>128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6</v>
      </c>
      <c r="AT119" s="151" t="s">
        <v>77</v>
      </c>
      <c r="AU119" s="151" t="s">
        <v>78</v>
      </c>
      <c r="AY119" s="144" t="s">
        <v>12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7</v>
      </c>
      <c r="E120" s="153" t="s">
        <v>86</v>
      </c>
      <c r="F120" s="153" t="s">
        <v>130</v>
      </c>
      <c r="I120" s="146"/>
      <c r="J120" s="154" t="n">
        <f aca="false">BK120</f>
        <v>0</v>
      </c>
      <c r="L120" s="143"/>
      <c r="M120" s="148"/>
      <c r="P120" s="149" t="n">
        <f aca="false">SUM(P121:P180)</f>
        <v>0</v>
      </c>
      <c r="R120" s="149" t="n">
        <f aca="false">SUM(R121:R180)</f>
        <v>0</v>
      </c>
      <c r="T120" s="150" t="n">
        <f aca="false">SUM(T121:T180)</f>
        <v>0</v>
      </c>
      <c r="AR120" s="144" t="s">
        <v>86</v>
      </c>
      <c r="AT120" s="151" t="s">
        <v>77</v>
      </c>
      <c r="AU120" s="151" t="s">
        <v>86</v>
      </c>
      <c r="AY120" s="144" t="s">
        <v>129</v>
      </c>
      <c r="BK120" s="152" t="n">
        <f aca="false">SUM(BK121:BK180)</f>
        <v>0</v>
      </c>
    </row>
    <row r="121" s="22" customFormat="true" ht="24" hidden="false" customHeight="true" outlineLevel="0" collapsed="false">
      <c r="B121" s="23"/>
      <c r="C121" s="155" t="s">
        <v>86</v>
      </c>
      <c r="D121" s="155" t="s">
        <v>131</v>
      </c>
      <c r="E121" s="156" t="s">
        <v>161</v>
      </c>
      <c r="F121" s="157" t="s">
        <v>162</v>
      </c>
      <c r="G121" s="158" t="s">
        <v>163</v>
      </c>
      <c r="H121" s="159" t="n">
        <v>32.13</v>
      </c>
      <c r="I121" s="160"/>
      <c r="J121" s="161" t="n">
        <f aca="false">ROUND(I121*H121,2)</f>
        <v>0</v>
      </c>
      <c r="K121" s="157" t="s">
        <v>164</v>
      </c>
      <c r="L121" s="23"/>
      <c r="M121" s="162"/>
      <c r="N121" s="163" t="s">
        <v>43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5</v>
      </c>
      <c r="AT121" s="166" t="s">
        <v>131</v>
      </c>
      <c r="AU121" s="166" t="s">
        <v>88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6</v>
      </c>
      <c r="BK121" s="167" t="n">
        <f aca="false">ROUND(I121*H121,2)</f>
        <v>0</v>
      </c>
      <c r="BL121" s="3" t="s">
        <v>135</v>
      </c>
      <c r="BM121" s="166" t="s">
        <v>165</v>
      </c>
    </row>
    <row r="122" s="22" customFormat="true" ht="11.25" hidden="false" customHeight="false" outlineLevel="0" collapsed="false">
      <c r="B122" s="23"/>
      <c r="D122" s="168" t="s">
        <v>137</v>
      </c>
      <c r="F122" s="169" t="s">
        <v>166</v>
      </c>
      <c r="I122" s="170"/>
      <c r="L122" s="23"/>
      <c r="M122" s="171"/>
      <c r="T122" s="57"/>
      <c r="AT122" s="3" t="s">
        <v>137</v>
      </c>
      <c r="AU122" s="3" t="s">
        <v>88</v>
      </c>
    </row>
    <row r="123" s="179" customFormat="true" ht="11.25" hidden="false" customHeight="false" outlineLevel="0" collapsed="false">
      <c r="B123" s="180"/>
      <c r="D123" s="168" t="s">
        <v>139</v>
      </c>
      <c r="E123" s="181"/>
      <c r="F123" s="182" t="s">
        <v>288</v>
      </c>
      <c r="H123" s="183" t="n">
        <v>32.13</v>
      </c>
      <c r="I123" s="184"/>
      <c r="L123" s="180"/>
      <c r="M123" s="185"/>
      <c r="T123" s="186"/>
      <c r="AT123" s="181" t="s">
        <v>139</v>
      </c>
      <c r="AU123" s="181" t="s">
        <v>88</v>
      </c>
      <c r="AV123" s="179" t="s">
        <v>88</v>
      </c>
      <c r="AW123" s="179" t="s">
        <v>35</v>
      </c>
      <c r="AX123" s="179" t="s">
        <v>86</v>
      </c>
      <c r="AY123" s="181" t="s">
        <v>129</v>
      </c>
    </row>
    <row r="124" s="22" customFormat="true" ht="33" hidden="false" customHeight="true" outlineLevel="0" collapsed="false">
      <c r="B124" s="23"/>
      <c r="C124" s="155" t="s">
        <v>88</v>
      </c>
      <c r="D124" s="155" t="s">
        <v>131</v>
      </c>
      <c r="E124" s="156" t="s">
        <v>289</v>
      </c>
      <c r="F124" s="157" t="s">
        <v>290</v>
      </c>
      <c r="G124" s="158" t="s">
        <v>163</v>
      </c>
      <c r="H124" s="159" t="n">
        <v>11.949</v>
      </c>
      <c r="I124" s="160"/>
      <c r="J124" s="161" t="n">
        <f aca="false">ROUND(I124*H124,2)</f>
        <v>0</v>
      </c>
      <c r="K124" s="157" t="s">
        <v>164</v>
      </c>
      <c r="L124" s="23"/>
      <c r="M124" s="162"/>
      <c r="N124" s="163" t="s">
        <v>43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5</v>
      </c>
      <c r="AT124" s="166" t="s">
        <v>131</v>
      </c>
      <c r="AU124" s="166" t="s">
        <v>88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6</v>
      </c>
      <c r="BK124" s="167" t="n">
        <f aca="false">ROUND(I124*H124,2)</f>
        <v>0</v>
      </c>
      <c r="BL124" s="3" t="s">
        <v>135</v>
      </c>
      <c r="BM124" s="166" t="s">
        <v>170</v>
      </c>
    </row>
    <row r="125" s="22" customFormat="true" ht="19.5" hidden="false" customHeight="false" outlineLevel="0" collapsed="false">
      <c r="B125" s="23"/>
      <c r="D125" s="168" t="s">
        <v>137</v>
      </c>
      <c r="F125" s="169" t="s">
        <v>291</v>
      </c>
      <c r="I125" s="170"/>
      <c r="L125" s="23"/>
      <c r="M125" s="171"/>
      <c r="T125" s="57"/>
      <c r="AT125" s="3" t="s">
        <v>137</v>
      </c>
      <c r="AU125" s="3" t="s">
        <v>88</v>
      </c>
    </row>
    <row r="126" s="172" customFormat="true" ht="11.25" hidden="false" customHeight="false" outlineLevel="0" collapsed="false">
      <c r="B126" s="173"/>
      <c r="D126" s="168" t="s">
        <v>139</v>
      </c>
      <c r="E126" s="174"/>
      <c r="F126" s="175" t="s">
        <v>172</v>
      </c>
      <c r="H126" s="174"/>
      <c r="I126" s="176"/>
      <c r="L126" s="173"/>
      <c r="M126" s="177"/>
      <c r="T126" s="178"/>
      <c r="AT126" s="174" t="s">
        <v>139</v>
      </c>
      <c r="AU126" s="174" t="s">
        <v>88</v>
      </c>
      <c r="AV126" s="172" t="s">
        <v>86</v>
      </c>
      <c r="AW126" s="172" t="s">
        <v>35</v>
      </c>
      <c r="AX126" s="172" t="s">
        <v>78</v>
      </c>
      <c r="AY126" s="174" t="s">
        <v>129</v>
      </c>
    </row>
    <row r="127" s="179" customFormat="true" ht="11.25" hidden="false" customHeight="false" outlineLevel="0" collapsed="false">
      <c r="B127" s="180"/>
      <c r="D127" s="168" t="s">
        <v>139</v>
      </c>
      <c r="E127" s="181"/>
      <c r="F127" s="182" t="s">
        <v>292</v>
      </c>
      <c r="H127" s="183" t="n">
        <v>11.949</v>
      </c>
      <c r="I127" s="184"/>
      <c r="L127" s="180"/>
      <c r="M127" s="185"/>
      <c r="T127" s="186"/>
      <c r="AT127" s="181" t="s">
        <v>139</v>
      </c>
      <c r="AU127" s="181" t="s">
        <v>88</v>
      </c>
      <c r="AV127" s="179" t="s">
        <v>88</v>
      </c>
      <c r="AW127" s="179" t="s">
        <v>35</v>
      </c>
      <c r="AX127" s="179" t="s">
        <v>86</v>
      </c>
      <c r="AY127" s="181" t="s">
        <v>129</v>
      </c>
    </row>
    <row r="128" s="22" customFormat="true" ht="33" hidden="false" customHeight="true" outlineLevel="0" collapsed="false">
      <c r="B128" s="23"/>
      <c r="C128" s="155" t="s">
        <v>150</v>
      </c>
      <c r="D128" s="155" t="s">
        <v>131</v>
      </c>
      <c r="E128" s="156" t="s">
        <v>293</v>
      </c>
      <c r="F128" s="157" t="s">
        <v>294</v>
      </c>
      <c r="G128" s="158" t="s">
        <v>163</v>
      </c>
      <c r="H128" s="159" t="n">
        <v>23.898</v>
      </c>
      <c r="I128" s="160"/>
      <c r="J128" s="161" t="n">
        <f aca="false">ROUND(I128*H128,2)</f>
        <v>0</v>
      </c>
      <c r="K128" s="157" t="s">
        <v>164</v>
      </c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5</v>
      </c>
      <c r="AT128" s="166" t="s">
        <v>131</v>
      </c>
      <c r="AU128" s="166" t="s">
        <v>88</v>
      </c>
      <c r="AY128" s="3" t="s">
        <v>12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0</v>
      </c>
      <c r="BL128" s="3" t="s">
        <v>135</v>
      </c>
      <c r="BM128" s="166" t="s">
        <v>176</v>
      </c>
    </row>
    <row r="129" s="22" customFormat="true" ht="19.5" hidden="false" customHeight="false" outlineLevel="0" collapsed="false">
      <c r="B129" s="23"/>
      <c r="D129" s="168" t="s">
        <v>137</v>
      </c>
      <c r="F129" s="169" t="s">
        <v>295</v>
      </c>
      <c r="I129" s="170"/>
      <c r="L129" s="23"/>
      <c r="M129" s="171"/>
      <c r="T129" s="57"/>
      <c r="AT129" s="3" t="s">
        <v>137</v>
      </c>
      <c r="AU129" s="3" t="s">
        <v>88</v>
      </c>
    </row>
    <row r="130" s="172" customFormat="true" ht="11.25" hidden="false" customHeight="false" outlineLevel="0" collapsed="false">
      <c r="B130" s="173"/>
      <c r="D130" s="168" t="s">
        <v>139</v>
      </c>
      <c r="E130" s="174"/>
      <c r="F130" s="175" t="s">
        <v>178</v>
      </c>
      <c r="H130" s="174"/>
      <c r="I130" s="176"/>
      <c r="L130" s="173"/>
      <c r="M130" s="177"/>
      <c r="T130" s="178"/>
      <c r="AT130" s="174" t="s">
        <v>139</v>
      </c>
      <c r="AU130" s="174" t="s">
        <v>88</v>
      </c>
      <c r="AV130" s="172" t="s">
        <v>86</v>
      </c>
      <c r="AW130" s="172" t="s">
        <v>35</v>
      </c>
      <c r="AX130" s="172" t="s">
        <v>78</v>
      </c>
      <c r="AY130" s="174" t="s">
        <v>129</v>
      </c>
    </row>
    <row r="131" s="179" customFormat="true" ht="11.25" hidden="false" customHeight="false" outlineLevel="0" collapsed="false">
      <c r="B131" s="180"/>
      <c r="D131" s="168" t="s">
        <v>139</v>
      </c>
      <c r="E131" s="181"/>
      <c r="F131" s="182" t="s">
        <v>296</v>
      </c>
      <c r="H131" s="183" t="n">
        <v>23.898</v>
      </c>
      <c r="I131" s="184"/>
      <c r="L131" s="180"/>
      <c r="M131" s="185"/>
      <c r="T131" s="186"/>
      <c r="AT131" s="181" t="s">
        <v>139</v>
      </c>
      <c r="AU131" s="181" t="s">
        <v>88</v>
      </c>
      <c r="AV131" s="179" t="s">
        <v>88</v>
      </c>
      <c r="AW131" s="179" t="s">
        <v>35</v>
      </c>
      <c r="AX131" s="179" t="s">
        <v>86</v>
      </c>
      <c r="AY131" s="181" t="s">
        <v>129</v>
      </c>
    </row>
    <row r="132" s="22" customFormat="true" ht="33" hidden="false" customHeight="true" outlineLevel="0" collapsed="false">
      <c r="B132" s="23"/>
      <c r="C132" s="155" t="s">
        <v>135</v>
      </c>
      <c r="D132" s="155" t="s">
        <v>131</v>
      </c>
      <c r="E132" s="156" t="s">
        <v>297</v>
      </c>
      <c r="F132" s="157" t="s">
        <v>298</v>
      </c>
      <c r="G132" s="158" t="s">
        <v>163</v>
      </c>
      <c r="H132" s="159" t="n">
        <v>3.983</v>
      </c>
      <c r="I132" s="160"/>
      <c r="J132" s="161" t="n">
        <f aca="false">ROUND(I132*H132,2)</f>
        <v>0</v>
      </c>
      <c r="K132" s="157" t="s">
        <v>164</v>
      </c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5</v>
      </c>
      <c r="AT132" s="166" t="s">
        <v>131</v>
      </c>
      <c r="AU132" s="166" t="s">
        <v>88</v>
      </c>
      <c r="AY132" s="3" t="s">
        <v>12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135</v>
      </c>
      <c r="BM132" s="166" t="s">
        <v>182</v>
      </c>
    </row>
    <row r="133" s="22" customFormat="true" ht="19.5" hidden="false" customHeight="false" outlineLevel="0" collapsed="false">
      <c r="B133" s="23"/>
      <c r="D133" s="168" t="s">
        <v>137</v>
      </c>
      <c r="F133" s="169" t="s">
        <v>299</v>
      </c>
      <c r="I133" s="170"/>
      <c r="L133" s="23"/>
      <c r="M133" s="171"/>
      <c r="T133" s="57"/>
      <c r="AT133" s="3" t="s">
        <v>137</v>
      </c>
      <c r="AU133" s="3" t="s">
        <v>88</v>
      </c>
    </row>
    <row r="134" s="172" customFormat="true" ht="11.25" hidden="false" customHeight="false" outlineLevel="0" collapsed="false">
      <c r="B134" s="173"/>
      <c r="D134" s="168" t="s">
        <v>139</v>
      </c>
      <c r="E134" s="174"/>
      <c r="F134" s="175" t="s">
        <v>184</v>
      </c>
      <c r="H134" s="174"/>
      <c r="I134" s="176"/>
      <c r="L134" s="173"/>
      <c r="M134" s="177"/>
      <c r="T134" s="178"/>
      <c r="AT134" s="174" t="s">
        <v>139</v>
      </c>
      <c r="AU134" s="174" t="s">
        <v>88</v>
      </c>
      <c r="AV134" s="172" t="s">
        <v>86</v>
      </c>
      <c r="AW134" s="172" t="s">
        <v>35</v>
      </c>
      <c r="AX134" s="172" t="s">
        <v>78</v>
      </c>
      <c r="AY134" s="174" t="s">
        <v>129</v>
      </c>
    </row>
    <row r="135" s="179" customFormat="true" ht="11.25" hidden="false" customHeight="false" outlineLevel="0" collapsed="false">
      <c r="B135" s="180"/>
      <c r="D135" s="168" t="s">
        <v>139</v>
      </c>
      <c r="E135" s="181"/>
      <c r="F135" s="182" t="s">
        <v>300</v>
      </c>
      <c r="H135" s="183" t="n">
        <v>3.983</v>
      </c>
      <c r="I135" s="184"/>
      <c r="L135" s="180"/>
      <c r="M135" s="185"/>
      <c r="T135" s="186"/>
      <c r="AT135" s="181" t="s">
        <v>139</v>
      </c>
      <c r="AU135" s="181" t="s">
        <v>88</v>
      </c>
      <c r="AV135" s="179" t="s">
        <v>88</v>
      </c>
      <c r="AW135" s="179" t="s">
        <v>35</v>
      </c>
      <c r="AX135" s="179" t="s">
        <v>86</v>
      </c>
      <c r="AY135" s="181" t="s">
        <v>129</v>
      </c>
    </row>
    <row r="136" s="22" customFormat="true" ht="24" hidden="false" customHeight="true" outlineLevel="0" collapsed="false">
      <c r="B136" s="23"/>
      <c r="C136" s="155" t="s">
        <v>186</v>
      </c>
      <c r="D136" s="155" t="s">
        <v>131</v>
      </c>
      <c r="E136" s="156" t="s">
        <v>187</v>
      </c>
      <c r="F136" s="157" t="s">
        <v>188</v>
      </c>
      <c r="G136" s="158" t="s">
        <v>163</v>
      </c>
      <c r="H136" s="159" t="n">
        <v>156.621</v>
      </c>
      <c r="I136" s="160"/>
      <c r="J136" s="161" t="n">
        <f aca="false">ROUND(I136*H136,2)</f>
        <v>0</v>
      </c>
      <c r="K136" s="157" t="s">
        <v>164</v>
      </c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5</v>
      </c>
      <c r="AT136" s="166" t="s">
        <v>131</v>
      </c>
      <c r="AU136" s="166" t="s">
        <v>88</v>
      </c>
      <c r="AY136" s="3" t="s">
        <v>12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135</v>
      </c>
      <c r="BM136" s="166" t="s">
        <v>301</v>
      </c>
    </row>
    <row r="137" s="22" customFormat="true" ht="19.5" hidden="false" customHeight="false" outlineLevel="0" collapsed="false">
      <c r="B137" s="23"/>
      <c r="D137" s="168" t="s">
        <v>137</v>
      </c>
      <c r="F137" s="169" t="s">
        <v>190</v>
      </c>
      <c r="I137" s="170"/>
      <c r="L137" s="23"/>
      <c r="M137" s="171"/>
      <c r="T137" s="57"/>
      <c r="AT137" s="3" t="s">
        <v>137</v>
      </c>
      <c r="AU137" s="3" t="s">
        <v>88</v>
      </c>
    </row>
    <row r="138" s="179" customFormat="true" ht="11.25" hidden="false" customHeight="false" outlineLevel="0" collapsed="false">
      <c r="B138" s="180"/>
      <c r="D138" s="168" t="s">
        <v>139</v>
      </c>
      <c r="E138" s="181"/>
      <c r="F138" s="182" t="s">
        <v>302</v>
      </c>
      <c r="H138" s="183" t="n">
        <v>32.13</v>
      </c>
      <c r="I138" s="184"/>
      <c r="L138" s="180"/>
      <c r="M138" s="185"/>
      <c r="T138" s="186"/>
      <c r="AT138" s="181" t="s">
        <v>139</v>
      </c>
      <c r="AU138" s="181" t="s">
        <v>88</v>
      </c>
      <c r="AV138" s="179" t="s">
        <v>88</v>
      </c>
      <c r="AW138" s="179" t="s">
        <v>35</v>
      </c>
      <c r="AX138" s="179" t="s">
        <v>78</v>
      </c>
      <c r="AY138" s="181" t="s">
        <v>129</v>
      </c>
    </row>
    <row r="139" s="179" customFormat="true" ht="33.75" hidden="false" customHeight="false" outlineLevel="0" collapsed="false">
      <c r="B139" s="180"/>
      <c r="D139" s="168" t="s">
        <v>139</v>
      </c>
      <c r="E139" s="181"/>
      <c r="F139" s="182" t="s">
        <v>303</v>
      </c>
      <c r="H139" s="183" t="n">
        <v>124.491</v>
      </c>
      <c r="I139" s="184"/>
      <c r="L139" s="180"/>
      <c r="M139" s="185"/>
      <c r="T139" s="186"/>
      <c r="AT139" s="181" t="s">
        <v>139</v>
      </c>
      <c r="AU139" s="181" t="s">
        <v>88</v>
      </c>
      <c r="AV139" s="179" t="s">
        <v>88</v>
      </c>
      <c r="AW139" s="179" t="s">
        <v>35</v>
      </c>
      <c r="AX139" s="179" t="s">
        <v>78</v>
      </c>
      <c r="AY139" s="181" t="s">
        <v>129</v>
      </c>
    </row>
    <row r="140" s="190" customFormat="true" ht="11.25" hidden="false" customHeight="false" outlineLevel="0" collapsed="false">
      <c r="B140" s="191"/>
      <c r="D140" s="168" t="s">
        <v>139</v>
      </c>
      <c r="E140" s="192"/>
      <c r="F140" s="193" t="s">
        <v>193</v>
      </c>
      <c r="H140" s="194" t="n">
        <v>156.621</v>
      </c>
      <c r="I140" s="195"/>
      <c r="L140" s="191"/>
      <c r="M140" s="196"/>
      <c r="T140" s="197"/>
      <c r="AT140" s="192" t="s">
        <v>139</v>
      </c>
      <c r="AU140" s="192" t="s">
        <v>88</v>
      </c>
      <c r="AV140" s="190" t="s">
        <v>135</v>
      </c>
      <c r="AW140" s="190" t="s">
        <v>35</v>
      </c>
      <c r="AX140" s="190" t="s">
        <v>86</v>
      </c>
      <c r="AY140" s="192" t="s">
        <v>129</v>
      </c>
    </row>
    <row r="141" s="22" customFormat="true" ht="37.5" hidden="false" customHeight="true" outlineLevel="0" collapsed="false">
      <c r="B141" s="23"/>
      <c r="C141" s="155" t="s">
        <v>194</v>
      </c>
      <c r="D141" s="155" t="s">
        <v>131</v>
      </c>
      <c r="E141" s="156" t="s">
        <v>257</v>
      </c>
      <c r="F141" s="157" t="s">
        <v>258</v>
      </c>
      <c r="G141" s="158" t="s">
        <v>163</v>
      </c>
      <c r="H141" s="159" t="n">
        <v>226.035</v>
      </c>
      <c r="I141" s="160"/>
      <c r="J141" s="161" t="n">
        <f aca="false">ROUND(I141*H141,2)</f>
        <v>0</v>
      </c>
      <c r="K141" s="157" t="s">
        <v>164</v>
      </c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5</v>
      </c>
      <c r="AT141" s="166" t="s">
        <v>131</v>
      </c>
      <c r="AU141" s="166" t="s">
        <v>88</v>
      </c>
      <c r="AY141" s="3" t="s">
        <v>12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6</v>
      </c>
      <c r="BK141" s="167" t="n">
        <f aca="false">ROUND(I141*H141,2)</f>
        <v>0</v>
      </c>
      <c r="BL141" s="3" t="s">
        <v>135</v>
      </c>
      <c r="BM141" s="166" t="s">
        <v>304</v>
      </c>
    </row>
    <row r="142" s="22" customFormat="true" ht="39" hidden="false" customHeight="false" outlineLevel="0" collapsed="false">
      <c r="B142" s="23"/>
      <c r="D142" s="168" t="s">
        <v>137</v>
      </c>
      <c r="F142" s="169" t="s">
        <v>260</v>
      </c>
      <c r="I142" s="170"/>
      <c r="L142" s="23"/>
      <c r="M142" s="171"/>
      <c r="T142" s="57"/>
      <c r="AT142" s="3" t="s">
        <v>137</v>
      </c>
      <c r="AU142" s="3" t="s">
        <v>88</v>
      </c>
    </row>
    <row r="143" s="172" customFormat="true" ht="11.25" hidden="false" customHeight="false" outlineLevel="0" collapsed="false">
      <c r="B143" s="173"/>
      <c r="D143" s="168" t="s">
        <v>139</v>
      </c>
      <c r="E143" s="174"/>
      <c r="F143" s="175" t="s">
        <v>261</v>
      </c>
      <c r="H143" s="174"/>
      <c r="I143" s="176"/>
      <c r="L143" s="173"/>
      <c r="M143" s="177"/>
      <c r="T143" s="178"/>
      <c r="AT143" s="174" t="s">
        <v>139</v>
      </c>
      <c r="AU143" s="174" t="s">
        <v>88</v>
      </c>
      <c r="AV143" s="172" t="s">
        <v>86</v>
      </c>
      <c r="AW143" s="172" t="s">
        <v>35</v>
      </c>
      <c r="AX143" s="172" t="s">
        <v>78</v>
      </c>
      <c r="AY143" s="174" t="s">
        <v>129</v>
      </c>
    </row>
    <row r="144" s="172" customFormat="true" ht="33.75" hidden="false" customHeight="false" outlineLevel="0" collapsed="false">
      <c r="B144" s="173"/>
      <c r="D144" s="168" t="s">
        <v>139</v>
      </c>
      <c r="E144" s="174"/>
      <c r="F144" s="175" t="s">
        <v>305</v>
      </c>
      <c r="H144" s="174"/>
      <c r="I144" s="176"/>
      <c r="L144" s="173"/>
      <c r="M144" s="177"/>
      <c r="T144" s="178"/>
      <c r="AT144" s="174" t="s">
        <v>139</v>
      </c>
      <c r="AU144" s="174" t="s">
        <v>88</v>
      </c>
      <c r="AV144" s="172" t="s">
        <v>86</v>
      </c>
      <c r="AW144" s="172" t="s">
        <v>35</v>
      </c>
      <c r="AX144" s="172" t="s">
        <v>78</v>
      </c>
      <c r="AY144" s="174" t="s">
        <v>129</v>
      </c>
    </row>
    <row r="145" s="172" customFormat="true" ht="11.25" hidden="false" customHeight="false" outlineLevel="0" collapsed="false">
      <c r="B145" s="173"/>
      <c r="D145" s="168" t="s">
        <v>139</v>
      </c>
      <c r="E145" s="174"/>
      <c r="F145" s="175" t="s">
        <v>306</v>
      </c>
      <c r="H145" s="174"/>
      <c r="I145" s="176"/>
      <c r="L145" s="173"/>
      <c r="M145" s="177"/>
      <c r="T145" s="178"/>
      <c r="AT145" s="174" t="s">
        <v>139</v>
      </c>
      <c r="AU145" s="174" t="s">
        <v>88</v>
      </c>
      <c r="AV145" s="172" t="s">
        <v>86</v>
      </c>
      <c r="AW145" s="172" t="s">
        <v>35</v>
      </c>
      <c r="AX145" s="172" t="s">
        <v>78</v>
      </c>
      <c r="AY145" s="174" t="s">
        <v>129</v>
      </c>
    </row>
    <row r="146" s="179" customFormat="true" ht="11.25" hidden="false" customHeight="false" outlineLevel="0" collapsed="false">
      <c r="B146" s="180"/>
      <c r="D146" s="168" t="s">
        <v>139</v>
      </c>
      <c r="E146" s="181"/>
      <c r="F146" s="182" t="s">
        <v>307</v>
      </c>
      <c r="H146" s="183" t="n">
        <v>226.035</v>
      </c>
      <c r="I146" s="184"/>
      <c r="L146" s="180"/>
      <c r="M146" s="185"/>
      <c r="T146" s="186"/>
      <c r="AT146" s="181" t="s">
        <v>139</v>
      </c>
      <c r="AU146" s="181" t="s">
        <v>88</v>
      </c>
      <c r="AV146" s="179" t="s">
        <v>88</v>
      </c>
      <c r="AW146" s="179" t="s">
        <v>35</v>
      </c>
      <c r="AX146" s="179" t="s">
        <v>86</v>
      </c>
      <c r="AY146" s="181" t="s">
        <v>129</v>
      </c>
    </row>
    <row r="147" s="22" customFormat="true" ht="37.5" hidden="false" customHeight="true" outlineLevel="0" collapsed="false">
      <c r="B147" s="23"/>
      <c r="C147" s="155" t="s">
        <v>200</v>
      </c>
      <c r="D147" s="155" t="s">
        <v>131</v>
      </c>
      <c r="E147" s="156" t="s">
        <v>264</v>
      </c>
      <c r="F147" s="157" t="s">
        <v>265</v>
      </c>
      <c r="G147" s="158" t="s">
        <v>163</v>
      </c>
      <c r="H147" s="159" t="n">
        <v>25.115</v>
      </c>
      <c r="I147" s="160"/>
      <c r="J147" s="161" t="n">
        <f aca="false">ROUND(I147*H147,2)</f>
        <v>0</v>
      </c>
      <c r="K147" s="157" t="s">
        <v>164</v>
      </c>
      <c r="L147" s="23"/>
      <c r="M147" s="162"/>
      <c r="N147" s="163" t="s">
        <v>43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35</v>
      </c>
      <c r="AT147" s="166" t="s">
        <v>131</v>
      </c>
      <c r="AU147" s="166" t="s">
        <v>88</v>
      </c>
      <c r="AY147" s="3" t="s">
        <v>12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6</v>
      </c>
      <c r="BK147" s="167" t="n">
        <f aca="false">ROUND(I147*H147,2)</f>
        <v>0</v>
      </c>
      <c r="BL147" s="3" t="s">
        <v>135</v>
      </c>
      <c r="BM147" s="166" t="s">
        <v>308</v>
      </c>
    </row>
    <row r="148" s="22" customFormat="true" ht="39" hidden="false" customHeight="false" outlineLevel="0" collapsed="false">
      <c r="B148" s="23"/>
      <c r="D148" s="168" t="s">
        <v>137</v>
      </c>
      <c r="F148" s="169" t="s">
        <v>267</v>
      </c>
      <c r="I148" s="170"/>
      <c r="L148" s="23"/>
      <c r="M148" s="171"/>
      <c r="T148" s="57"/>
      <c r="AT148" s="3" t="s">
        <v>137</v>
      </c>
      <c r="AU148" s="3" t="s">
        <v>88</v>
      </c>
    </row>
    <row r="149" s="172" customFormat="true" ht="11.25" hidden="false" customHeight="false" outlineLevel="0" collapsed="false">
      <c r="B149" s="173"/>
      <c r="D149" s="168" t="s">
        <v>139</v>
      </c>
      <c r="E149" s="174"/>
      <c r="F149" s="175" t="s">
        <v>184</v>
      </c>
      <c r="H149" s="174"/>
      <c r="I149" s="176"/>
      <c r="L149" s="173"/>
      <c r="M149" s="177"/>
      <c r="T149" s="178"/>
      <c r="AT149" s="174" t="s">
        <v>139</v>
      </c>
      <c r="AU149" s="174" t="s">
        <v>88</v>
      </c>
      <c r="AV149" s="172" t="s">
        <v>86</v>
      </c>
      <c r="AW149" s="172" t="s">
        <v>35</v>
      </c>
      <c r="AX149" s="172" t="s">
        <v>78</v>
      </c>
      <c r="AY149" s="174" t="s">
        <v>129</v>
      </c>
    </row>
    <row r="150" s="172" customFormat="true" ht="33.75" hidden="false" customHeight="false" outlineLevel="0" collapsed="false">
      <c r="B150" s="173"/>
      <c r="D150" s="168" t="s">
        <v>139</v>
      </c>
      <c r="E150" s="174"/>
      <c r="F150" s="175" t="s">
        <v>309</v>
      </c>
      <c r="H150" s="174"/>
      <c r="I150" s="176"/>
      <c r="L150" s="173"/>
      <c r="M150" s="177"/>
      <c r="T150" s="178"/>
      <c r="AT150" s="174" t="s">
        <v>139</v>
      </c>
      <c r="AU150" s="174" t="s">
        <v>88</v>
      </c>
      <c r="AV150" s="172" t="s">
        <v>86</v>
      </c>
      <c r="AW150" s="172" t="s">
        <v>35</v>
      </c>
      <c r="AX150" s="172" t="s">
        <v>78</v>
      </c>
      <c r="AY150" s="174" t="s">
        <v>129</v>
      </c>
    </row>
    <row r="151" s="172" customFormat="true" ht="11.25" hidden="false" customHeight="false" outlineLevel="0" collapsed="false">
      <c r="B151" s="173"/>
      <c r="D151" s="168" t="s">
        <v>139</v>
      </c>
      <c r="E151" s="174"/>
      <c r="F151" s="175" t="s">
        <v>306</v>
      </c>
      <c r="H151" s="174"/>
      <c r="I151" s="176"/>
      <c r="L151" s="173"/>
      <c r="M151" s="177"/>
      <c r="T151" s="178"/>
      <c r="AT151" s="174" t="s">
        <v>139</v>
      </c>
      <c r="AU151" s="174" t="s">
        <v>88</v>
      </c>
      <c r="AV151" s="172" t="s">
        <v>86</v>
      </c>
      <c r="AW151" s="172" t="s">
        <v>35</v>
      </c>
      <c r="AX151" s="172" t="s">
        <v>78</v>
      </c>
      <c r="AY151" s="174" t="s">
        <v>129</v>
      </c>
    </row>
    <row r="152" s="179" customFormat="true" ht="11.25" hidden="false" customHeight="false" outlineLevel="0" collapsed="false">
      <c r="B152" s="180"/>
      <c r="D152" s="168" t="s">
        <v>139</v>
      </c>
      <c r="E152" s="181"/>
      <c r="F152" s="182" t="s">
        <v>310</v>
      </c>
      <c r="H152" s="183" t="n">
        <v>25.115</v>
      </c>
      <c r="I152" s="184"/>
      <c r="L152" s="180"/>
      <c r="M152" s="185"/>
      <c r="T152" s="186"/>
      <c r="AT152" s="181" t="s">
        <v>139</v>
      </c>
      <c r="AU152" s="181" t="s">
        <v>88</v>
      </c>
      <c r="AV152" s="179" t="s">
        <v>88</v>
      </c>
      <c r="AW152" s="179" t="s">
        <v>35</v>
      </c>
      <c r="AX152" s="179" t="s">
        <v>86</v>
      </c>
      <c r="AY152" s="181" t="s">
        <v>129</v>
      </c>
    </row>
    <row r="153" s="22" customFormat="true" ht="21.75" hidden="false" customHeight="true" outlineLevel="0" collapsed="false">
      <c r="B153" s="23"/>
      <c r="C153" s="155" t="s">
        <v>206</v>
      </c>
      <c r="D153" s="155" t="s">
        <v>131</v>
      </c>
      <c r="E153" s="156" t="s">
        <v>195</v>
      </c>
      <c r="F153" s="157" t="s">
        <v>196</v>
      </c>
      <c r="G153" s="158" t="s">
        <v>163</v>
      </c>
      <c r="H153" s="159" t="n">
        <v>124.491</v>
      </c>
      <c r="I153" s="160"/>
      <c r="J153" s="161" t="n">
        <f aca="false">ROUND(I153*H153,2)</f>
        <v>0</v>
      </c>
      <c r="K153" s="157" t="s">
        <v>164</v>
      </c>
      <c r="L153" s="23"/>
      <c r="M153" s="162"/>
      <c r="N153" s="163" t="s">
        <v>43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35</v>
      </c>
      <c r="AT153" s="166" t="s">
        <v>131</v>
      </c>
      <c r="AU153" s="166" t="s">
        <v>88</v>
      </c>
      <c r="AY153" s="3" t="s">
        <v>12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6</v>
      </c>
      <c r="BK153" s="167" t="n">
        <f aca="false">ROUND(I153*H153,2)</f>
        <v>0</v>
      </c>
      <c r="BL153" s="3" t="s">
        <v>135</v>
      </c>
      <c r="BM153" s="166" t="s">
        <v>311</v>
      </c>
    </row>
    <row r="154" s="22" customFormat="true" ht="11.25" hidden="false" customHeight="false" outlineLevel="0" collapsed="false">
      <c r="B154" s="23"/>
      <c r="D154" s="168" t="s">
        <v>137</v>
      </c>
      <c r="F154" s="169" t="s">
        <v>198</v>
      </c>
      <c r="I154" s="170"/>
      <c r="L154" s="23"/>
      <c r="M154" s="171"/>
      <c r="T154" s="57"/>
      <c r="AT154" s="3" t="s">
        <v>137</v>
      </c>
      <c r="AU154" s="3" t="s">
        <v>88</v>
      </c>
    </row>
    <row r="155" s="179" customFormat="true" ht="22.5" hidden="false" customHeight="false" outlineLevel="0" collapsed="false">
      <c r="B155" s="180"/>
      <c r="D155" s="168" t="s">
        <v>139</v>
      </c>
      <c r="E155" s="181"/>
      <c r="F155" s="182" t="s">
        <v>312</v>
      </c>
      <c r="H155" s="183" t="n">
        <v>124.491</v>
      </c>
      <c r="I155" s="184"/>
      <c r="L155" s="180"/>
      <c r="M155" s="185"/>
      <c r="T155" s="186"/>
      <c r="AT155" s="181" t="s">
        <v>139</v>
      </c>
      <c r="AU155" s="181" t="s">
        <v>88</v>
      </c>
      <c r="AV155" s="179" t="s">
        <v>88</v>
      </c>
      <c r="AW155" s="179" t="s">
        <v>35</v>
      </c>
      <c r="AX155" s="179" t="s">
        <v>86</v>
      </c>
      <c r="AY155" s="181" t="s">
        <v>129</v>
      </c>
    </row>
    <row r="156" s="22" customFormat="true" ht="24" hidden="false" customHeight="true" outlineLevel="0" collapsed="false">
      <c r="B156" s="23"/>
      <c r="C156" s="155" t="s">
        <v>212</v>
      </c>
      <c r="D156" s="155" t="s">
        <v>131</v>
      </c>
      <c r="E156" s="156" t="s">
        <v>201</v>
      </c>
      <c r="F156" s="157" t="s">
        <v>202</v>
      </c>
      <c r="G156" s="158" t="s">
        <v>163</v>
      </c>
      <c r="H156" s="159" t="n">
        <v>290.98</v>
      </c>
      <c r="I156" s="160"/>
      <c r="J156" s="161" t="n">
        <f aca="false">ROUND(I156*H156,2)</f>
        <v>0</v>
      </c>
      <c r="K156" s="157" t="s">
        <v>164</v>
      </c>
      <c r="L156" s="23"/>
      <c r="M156" s="162"/>
      <c r="N156" s="163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35</v>
      </c>
      <c r="AT156" s="166" t="s">
        <v>131</v>
      </c>
      <c r="AU156" s="166" t="s">
        <v>88</v>
      </c>
      <c r="AY156" s="3" t="s">
        <v>12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6</v>
      </c>
      <c r="BK156" s="167" t="n">
        <f aca="false">ROUND(I156*H156,2)</f>
        <v>0</v>
      </c>
      <c r="BL156" s="3" t="s">
        <v>135</v>
      </c>
      <c r="BM156" s="166" t="s">
        <v>203</v>
      </c>
    </row>
    <row r="157" s="22" customFormat="true" ht="29.25" hidden="false" customHeight="false" outlineLevel="0" collapsed="false">
      <c r="B157" s="23"/>
      <c r="D157" s="168" t="s">
        <v>137</v>
      </c>
      <c r="F157" s="169" t="s">
        <v>204</v>
      </c>
      <c r="I157" s="170"/>
      <c r="L157" s="23"/>
      <c r="M157" s="171"/>
      <c r="T157" s="57"/>
      <c r="AT157" s="3" t="s">
        <v>137</v>
      </c>
      <c r="AU157" s="3" t="s">
        <v>88</v>
      </c>
    </row>
    <row r="158" s="179" customFormat="true" ht="11.25" hidden="false" customHeight="false" outlineLevel="0" collapsed="false">
      <c r="B158" s="180"/>
      <c r="D158" s="168" t="s">
        <v>139</v>
      </c>
      <c r="E158" s="181"/>
      <c r="F158" s="182" t="s">
        <v>313</v>
      </c>
      <c r="H158" s="183" t="n">
        <v>290.98</v>
      </c>
      <c r="I158" s="184"/>
      <c r="L158" s="180"/>
      <c r="M158" s="185"/>
      <c r="T158" s="186"/>
      <c r="AT158" s="181" t="s">
        <v>139</v>
      </c>
      <c r="AU158" s="181" t="s">
        <v>88</v>
      </c>
      <c r="AV158" s="179" t="s">
        <v>88</v>
      </c>
      <c r="AW158" s="179" t="s">
        <v>35</v>
      </c>
      <c r="AX158" s="179" t="s">
        <v>86</v>
      </c>
      <c r="AY158" s="181" t="s">
        <v>129</v>
      </c>
    </row>
    <row r="159" s="22" customFormat="true" ht="24" hidden="false" customHeight="true" outlineLevel="0" collapsed="false">
      <c r="B159" s="23"/>
      <c r="C159" s="155" t="s">
        <v>218</v>
      </c>
      <c r="D159" s="155" t="s">
        <v>131</v>
      </c>
      <c r="E159" s="156" t="s">
        <v>207</v>
      </c>
      <c r="F159" s="157" t="s">
        <v>208</v>
      </c>
      <c r="G159" s="158" t="s">
        <v>146</v>
      </c>
      <c r="H159" s="159" t="n">
        <v>350</v>
      </c>
      <c r="I159" s="160"/>
      <c r="J159" s="161" t="n">
        <f aca="false">ROUND(I159*H159,2)</f>
        <v>0</v>
      </c>
      <c r="K159" s="157" t="s">
        <v>164</v>
      </c>
      <c r="L159" s="23"/>
      <c r="M159" s="162"/>
      <c r="N159" s="163" t="s">
        <v>43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35</v>
      </c>
      <c r="AT159" s="166" t="s">
        <v>131</v>
      </c>
      <c r="AU159" s="166" t="s">
        <v>88</v>
      </c>
      <c r="AY159" s="3" t="s">
        <v>12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6</v>
      </c>
      <c r="BK159" s="167" t="n">
        <f aca="false">ROUND(I159*H159,2)</f>
        <v>0</v>
      </c>
      <c r="BL159" s="3" t="s">
        <v>135</v>
      </c>
      <c r="BM159" s="166" t="s">
        <v>314</v>
      </c>
    </row>
    <row r="160" s="22" customFormat="true" ht="19.5" hidden="false" customHeight="false" outlineLevel="0" collapsed="false">
      <c r="B160" s="23"/>
      <c r="D160" s="168" t="s">
        <v>137</v>
      </c>
      <c r="F160" s="169" t="s">
        <v>210</v>
      </c>
      <c r="I160" s="170"/>
      <c r="L160" s="23"/>
      <c r="M160" s="171"/>
      <c r="T160" s="57"/>
      <c r="AT160" s="3" t="s">
        <v>137</v>
      </c>
      <c r="AU160" s="3" t="s">
        <v>88</v>
      </c>
    </row>
    <row r="161" s="179" customFormat="true" ht="11.25" hidden="false" customHeight="false" outlineLevel="0" collapsed="false">
      <c r="B161" s="180"/>
      <c r="D161" s="168" t="s">
        <v>139</v>
      </c>
      <c r="E161" s="181"/>
      <c r="F161" s="182" t="s">
        <v>315</v>
      </c>
      <c r="H161" s="183" t="n">
        <v>350</v>
      </c>
      <c r="I161" s="184"/>
      <c r="L161" s="180"/>
      <c r="M161" s="185"/>
      <c r="T161" s="186"/>
      <c r="AT161" s="181" t="s">
        <v>139</v>
      </c>
      <c r="AU161" s="181" t="s">
        <v>88</v>
      </c>
      <c r="AV161" s="179" t="s">
        <v>88</v>
      </c>
      <c r="AW161" s="179" t="s">
        <v>35</v>
      </c>
      <c r="AX161" s="179" t="s">
        <v>86</v>
      </c>
      <c r="AY161" s="181" t="s">
        <v>129</v>
      </c>
    </row>
    <row r="162" s="22" customFormat="true" ht="24" hidden="false" customHeight="true" outlineLevel="0" collapsed="false">
      <c r="B162" s="23"/>
      <c r="C162" s="155" t="s">
        <v>225</v>
      </c>
      <c r="D162" s="155" t="s">
        <v>131</v>
      </c>
      <c r="E162" s="156" t="s">
        <v>213</v>
      </c>
      <c r="F162" s="157" t="s">
        <v>214</v>
      </c>
      <c r="G162" s="158" t="s">
        <v>146</v>
      </c>
      <c r="H162" s="159" t="n">
        <v>64.97</v>
      </c>
      <c r="I162" s="160"/>
      <c r="J162" s="161" t="n">
        <f aca="false">ROUND(I162*H162,2)</f>
        <v>0</v>
      </c>
      <c r="K162" s="157" t="s">
        <v>164</v>
      </c>
      <c r="L162" s="23"/>
      <c r="M162" s="162"/>
      <c r="N162" s="163" t="s">
        <v>43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35</v>
      </c>
      <c r="AT162" s="166" t="s">
        <v>131</v>
      </c>
      <c r="AU162" s="166" t="s">
        <v>88</v>
      </c>
      <c r="AY162" s="3" t="s">
        <v>12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6</v>
      </c>
      <c r="BK162" s="167" t="n">
        <f aca="false">ROUND(I162*H162,2)</f>
        <v>0</v>
      </c>
      <c r="BL162" s="3" t="s">
        <v>135</v>
      </c>
      <c r="BM162" s="166" t="s">
        <v>316</v>
      </c>
    </row>
    <row r="163" s="22" customFormat="true" ht="19.5" hidden="false" customHeight="false" outlineLevel="0" collapsed="false">
      <c r="B163" s="23"/>
      <c r="D163" s="168" t="s">
        <v>137</v>
      </c>
      <c r="F163" s="169" t="s">
        <v>216</v>
      </c>
      <c r="I163" s="170"/>
      <c r="L163" s="23"/>
      <c r="M163" s="171"/>
      <c r="T163" s="57"/>
      <c r="AT163" s="3" t="s">
        <v>137</v>
      </c>
      <c r="AU163" s="3" t="s">
        <v>88</v>
      </c>
    </row>
    <row r="164" s="179" customFormat="true" ht="11.25" hidden="false" customHeight="false" outlineLevel="0" collapsed="false">
      <c r="B164" s="180"/>
      <c r="D164" s="168" t="s">
        <v>139</v>
      </c>
      <c r="E164" s="181"/>
      <c r="F164" s="182" t="s">
        <v>317</v>
      </c>
      <c r="H164" s="183" t="n">
        <v>64.97</v>
      </c>
      <c r="I164" s="184"/>
      <c r="L164" s="180"/>
      <c r="M164" s="185"/>
      <c r="T164" s="186"/>
      <c r="AT164" s="181" t="s">
        <v>139</v>
      </c>
      <c r="AU164" s="181" t="s">
        <v>88</v>
      </c>
      <c r="AV164" s="179" t="s">
        <v>88</v>
      </c>
      <c r="AW164" s="179" t="s">
        <v>35</v>
      </c>
      <c r="AX164" s="179" t="s">
        <v>86</v>
      </c>
      <c r="AY164" s="181" t="s">
        <v>129</v>
      </c>
    </row>
    <row r="165" s="22" customFormat="true" ht="24" hidden="false" customHeight="true" outlineLevel="0" collapsed="false">
      <c r="B165" s="23"/>
      <c r="C165" s="155" t="s">
        <v>231</v>
      </c>
      <c r="D165" s="155" t="s">
        <v>131</v>
      </c>
      <c r="E165" s="156" t="s">
        <v>219</v>
      </c>
      <c r="F165" s="157" t="s">
        <v>220</v>
      </c>
      <c r="G165" s="158" t="s">
        <v>146</v>
      </c>
      <c r="H165" s="159" t="n">
        <v>426.321</v>
      </c>
      <c r="I165" s="160"/>
      <c r="J165" s="161" t="n">
        <f aca="false">ROUND(I165*H165,2)</f>
        <v>0</v>
      </c>
      <c r="K165" s="157" t="s">
        <v>164</v>
      </c>
      <c r="L165" s="23"/>
      <c r="M165" s="162"/>
      <c r="N165" s="163" t="s">
        <v>43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35</v>
      </c>
      <c r="AT165" s="166" t="s">
        <v>131</v>
      </c>
      <c r="AU165" s="166" t="s">
        <v>88</v>
      </c>
      <c r="AY165" s="3" t="s">
        <v>12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135</v>
      </c>
      <c r="BM165" s="166" t="s">
        <v>221</v>
      </c>
    </row>
    <row r="166" s="22" customFormat="true" ht="19.5" hidden="false" customHeight="false" outlineLevel="0" collapsed="false">
      <c r="B166" s="23"/>
      <c r="D166" s="168" t="s">
        <v>137</v>
      </c>
      <c r="F166" s="169" t="s">
        <v>222</v>
      </c>
      <c r="I166" s="170"/>
      <c r="L166" s="23"/>
      <c r="M166" s="171"/>
      <c r="T166" s="57"/>
      <c r="AT166" s="3" t="s">
        <v>137</v>
      </c>
      <c r="AU166" s="3" t="s">
        <v>88</v>
      </c>
    </row>
    <row r="167" s="172" customFormat="true" ht="11.25" hidden="false" customHeight="false" outlineLevel="0" collapsed="false">
      <c r="B167" s="173"/>
      <c r="D167" s="168" t="s">
        <v>139</v>
      </c>
      <c r="E167" s="174"/>
      <c r="F167" s="175" t="s">
        <v>223</v>
      </c>
      <c r="H167" s="174"/>
      <c r="I167" s="176"/>
      <c r="L167" s="173"/>
      <c r="M167" s="177"/>
      <c r="T167" s="178"/>
      <c r="AT167" s="174" t="s">
        <v>139</v>
      </c>
      <c r="AU167" s="174" t="s">
        <v>88</v>
      </c>
      <c r="AV167" s="172" t="s">
        <v>86</v>
      </c>
      <c r="AW167" s="172" t="s">
        <v>35</v>
      </c>
      <c r="AX167" s="172" t="s">
        <v>78</v>
      </c>
      <c r="AY167" s="174" t="s">
        <v>129</v>
      </c>
    </row>
    <row r="168" s="179" customFormat="true" ht="11.25" hidden="false" customHeight="false" outlineLevel="0" collapsed="false">
      <c r="B168" s="180"/>
      <c r="D168" s="168" t="s">
        <v>139</v>
      </c>
      <c r="E168" s="181"/>
      <c r="F168" s="182" t="s">
        <v>318</v>
      </c>
      <c r="H168" s="183" t="n">
        <v>426.321</v>
      </c>
      <c r="I168" s="184"/>
      <c r="L168" s="180"/>
      <c r="M168" s="185"/>
      <c r="T168" s="186"/>
      <c r="AT168" s="181" t="s">
        <v>139</v>
      </c>
      <c r="AU168" s="181" t="s">
        <v>88</v>
      </c>
      <c r="AV168" s="179" t="s">
        <v>88</v>
      </c>
      <c r="AW168" s="179" t="s">
        <v>35</v>
      </c>
      <c r="AX168" s="179" t="s">
        <v>86</v>
      </c>
      <c r="AY168" s="181" t="s">
        <v>129</v>
      </c>
    </row>
    <row r="169" s="22" customFormat="true" ht="24" hidden="false" customHeight="true" outlineLevel="0" collapsed="false">
      <c r="B169" s="23"/>
      <c r="C169" s="155" t="s">
        <v>237</v>
      </c>
      <c r="D169" s="155" t="s">
        <v>131</v>
      </c>
      <c r="E169" s="156" t="s">
        <v>226</v>
      </c>
      <c r="F169" s="157" t="s">
        <v>227</v>
      </c>
      <c r="G169" s="158" t="s">
        <v>146</v>
      </c>
      <c r="H169" s="159" t="n">
        <v>47.369</v>
      </c>
      <c r="I169" s="160"/>
      <c r="J169" s="161" t="n">
        <f aca="false">ROUND(I169*H169,2)</f>
        <v>0</v>
      </c>
      <c r="K169" s="157" t="s">
        <v>164</v>
      </c>
      <c r="L169" s="23"/>
      <c r="M169" s="162"/>
      <c r="N169" s="163" t="s">
        <v>43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35</v>
      </c>
      <c r="AT169" s="166" t="s">
        <v>131</v>
      </c>
      <c r="AU169" s="166" t="s">
        <v>88</v>
      </c>
      <c r="AY169" s="3" t="s">
        <v>12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6</v>
      </c>
      <c r="BK169" s="167" t="n">
        <f aca="false">ROUND(I169*H169,2)</f>
        <v>0</v>
      </c>
      <c r="BL169" s="3" t="s">
        <v>135</v>
      </c>
      <c r="BM169" s="166" t="s">
        <v>228</v>
      </c>
    </row>
    <row r="170" s="22" customFormat="true" ht="19.5" hidden="false" customHeight="false" outlineLevel="0" collapsed="false">
      <c r="B170" s="23"/>
      <c r="D170" s="168" t="s">
        <v>137</v>
      </c>
      <c r="F170" s="169" t="s">
        <v>229</v>
      </c>
      <c r="I170" s="170"/>
      <c r="L170" s="23"/>
      <c r="M170" s="171"/>
      <c r="T170" s="57"/>
      <c r="AT170" s="3" t="s">
        <v>137</v>
      </c>
      <c r="AU170" s="3" t="s">
        <v>88</v>
      </c>
    </row>
    <row r="171" s="172" customFormat="true" ht="11.25" hidden="false" customHeight="false" outlineLevel="0" collapsed="false">
      <c r="B171" s="173"/>
      <c r="D171" s="168" t="s">
        <v>139</v>
      </c>
      <c r="E171" s="174"/>
      <c r="F171" s="175" t="s">
        <v>184</v>
      </c>
      <c r="H171" s="174"/>
      <c r="I171" s="176"/>
      <c r="L171" s="173"/>
      <c r="M171" s="177"/>
      <c r="T171" s="178"/>
      <c r="AT171" s="174" t="s">
        <v>139</v>
      </c>
      <c r="AU171" s="174" t="s">
        <v>88</v>
      </c>
      <c r="AV171" s="172" t="s">
        <v>86</v>
      </c>
      <c r="AW171" s="172" t="s">
        <v>35</v>
      </c>
      <c r="AX171" s="172" t="s">
        <v>78</v>
      </c>
      <c r="AY171" s="174" t="s">
        <v>129</v>
      </c>
    </row>
    <row r="172" s="179" customFormat="true" ht="11.25" hidden="false" customHeight="false" outlineLevel="0" collapsed="false">
      <c r="B172" s="180"/>
      <c r="D172" s="168" t="s">
        <v>139</v>
      </c>
      <c r="E172" s="181"/>
      <c r="F172" s="182" t="s">
        <v>319</v>
      </c>
      <c r="H172" s="183" t="n">
        <v>47.369</v>
      </c>
      <c r="I172" s="184"/>
      <c r="L172" s="180"/>
      <c r="M172" s="185"/>
      <c r="T172" s="186"/>
      <c r="AT172" s="181" t="s">
        <v>139</v>
      </c>
      <c r="AU172" s="181" t="s">
        <v>88</v>
      </c>
      <c r="AV172" s="179" t="s">
        <v>88</v>
      </c>
      <c r="AW172" s="179" t="s">
        <v>35</v>
      </c>
      <c r="AX172" s="179" t="s">
        <v>86</v>
      </c>
      <c r="AY172" s="181" t="s">
        <v>129</v>
      </c>
    </row>
    <row r="173" s="22" customFormat="true" ht="24" hidden="false" customHeight="true" outlineLevel="0" collapsed="false">
      <c r="B173" s="23"/>
      <c r="C173" s="155" t="s">
        <v>278</v>
      </c>
      <c r="D173" s="155" t="s">
        <v>131</v>
      </c>
      <c r="E173" s="156" t="s">
        <v>232</v>
      </c>
      <c r="F173" s="157" t="s">
        <v>233</v>
      </c>
      <c r="G173" s="158" t="s">
        <v>146</v>
      </c>
      <c r="H173" s="159" t="n">
        <v>108.63</v>
      </c>
      <c r="I173" s="160"/>
      <c r="J173" s="161" t="n">
        <f aca="false">ROUND(I173*H173,2)</f>
        <v>0</v>
      </c>
      <c r="K173" s="157" t="s">
        <v>164</v>
      </c>
      <c r="L173" s="23"/>
      <c r="M173" s="162"/>
      <c r="N173" s="163" t="s">
        <v>43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35</v>
      </c>
      <c r="AT173" s="166" t="s">
        <v>131</v>
      </c>
      <c r="AU173" s="166" t="s">
        <v>88</v>
      </c>
      <c r="AY173" s="3" t="s">
        <v>12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6</v>
      </c>
      <c r="BK173" s="167" t="n">
        <f aca="false">ROUND(I173*H173,2)</f>
        <v>0</v>
      </c>
      <c r="BL173" s="3" t="s">
        <v>135</v>
      </c>
      <c r="BM173" s="166" t="s">
        <v>234</v>
      </c>
    </row>
    <row r="174" s="22" customFormat="true" ht="29.25" hidden="false" customHeight="false" outlineLevel="0" collapsed="false">
      <c r="B174" s="23"/>
      <c r="D174" s="168" t="s">
        <v>137</v>
      </c>
      <c r="F174" s="169" t="s">
        <v>235</v>
      </c>
      <c r="I174" s="170"/>
      <c r="L174" s="23"/>
      <c r="M174" s="171"/>
      <c r="T174" s="57"/>
      <c r="AT174" s="3" t="s">
        <v>137</v>
      </c>
      <c r="AU174" s="3" t="s">
        <v>88</v>
      </c>
    </row>
    <row r="175" s="172" customFormat="true" ht="11.25" hidden="false" customHeight="false" outlineLevel="0" collapsed="false">
      <c r="B175" s="173"/>
      <c r="D175" s="168" t="s">
        <v>139</v>
      </c>
      <c r="E175" s="174"/>
      <c r="F175" s="175" t="s">
        <v>223</v>
      </c>
      <c r="H175" s="174"/>
      <c r="I175" s="176"/>
      <c r="L175" s="173"/>
      <c r="M175" s="177"/>
      <c r="T175" s="178"/>
      <c r="AT175" s="174" t="s">
        <v>139</v>
      </c>
      <c r="AU175" s="174" t="s">
        <v>88</v>
      </c>
      <c r="AV175" s="172" t="s">
        <v>86</v>
      </c>
      <c r="AW175" s="172" t="s">
        <v>35</v>
      </c>
      <c r="AX175" s="172" t="s">
        <v>78</v>
      </c>
      <c r="AY175" s="174" t="s">
        <v>129</v>
      </c>
    </row>
    <row r="176" s="179" customFormat="true" ht="11.25" hidden="false" customHeight="false" outlineLevel="0" collapsed="false">
      <c r="B176" s="180"/>
      <c r="D176" s="168" t="s">
        <v>139</v>
      </c>
      <c r="E176" s="181"/>
      <c r="F176" s="182" t="s">
        <v>320</v>
      </c>
      <c r="H176" s="183" t="n">
        <v>108.63</v>
      </c>
      <c r="I176" s="184"/>
      <c r="L176" s="180"/>
      <c r="M176" s="185"/>
      <c r="T176" s="186"/>
      <c r="AT176" s="181" t="s">
        <v>139</v>
      </c>
      <c r="AU176" s="181" t="s">
        <v>88</v>
      </c>
      <c r="AV176" s="179" t="s">
        <v>88</v>
      </c>
      <c r="AW176" s="179" t="s">
        <v>35</v>
      </c>
      <c r="AX176" s="179" t="s">
        <v>86</v>
      </c>
      <c r="AY176" s="181" t="s">
        <v>129</v>
      </c>
    </row>
    <row r="177" s="22" customFormat="true" ht="24" hidden="false" customHeight="true" outlineLevel="0" collapsed="false">
      <c r="B177" s="23"/>
      <c r="C177" s="155" t="s">
        <v>7</v>
      </c>
      <c r="D177" s="155" t="s">
        <v>131</v>
      </c>
      <c r="E177" s="156" t="s">
        <v>238</v>
      </c>
      <c r="F177" s="157" t="s">
        <v>239</v>
      </c>
      <c r="G177" s="158" t="s">
        <v>146</v>
      </c>
      <c r="H177" s="159" t="n">
        <v>12.07</v>
      </c>
      <c r="I177" s="160"/>
      <c r="J177" s="161" t="n">
        <f aca="false">ROUND(I177*H177,2)</f>
        <v>0</v>
      </c>
      <c r="K177" s="157" t="s">
        <v>164</v>
      </c>
      <c r="L177" s="23"/>
      <c r="M177" s="162"/>
      <c r="N177" s="163" t="s">
        <v>43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35</v>
      </c>
      <c r="AT177" s="166" t="s">
        <v>131</v>
      </c>
      <c r="AU177" s="166" t="s">
        <v>88</v>
      </c>
      <c r="AY177" s="3" t="s">
        <v>12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6</v>
      </c>
      <c r="BK177" s="167" t="n">
        <f aca="false">ROUND(I177*H177,2)</f>
        <v>0</v>
      </c>
      <c r="BL177" s="3" t="s">
        <v>135</v>
      </c>
      <c r="BM177" s="166" t="s">
        <v>240</v>
      </c>
    </row>
    <row r="178" s="22" customFormat="true" ht="29.25" hidden="false" customHeight="false" outlineLevel="0" collapsed="false">
      <c r="B178" s="23"/>
      <c r="D178" s="168" t="s">
        <v>137</v>
      </c>
      <c r="F178" s="169" t="s">
        <v>241</v>
      </c>
      <c r="I178" s="170"/>
      <c r="L178" s="23"/>
      <c r="M178" s="171"/>
      <c r="T178" s="57"/>
      <c r="AT178" s="3" t="s">
        <v>137</v>
      </c>
      <c r="AU178" s="3" t="s">
        <v>88</v>
      </c>
    </row>
    <row r="179" s="172" customFormat="true" ht="11.25" hidden="false" customHeight="false" outlineLevel="0" collapsed="false">
      <c r="B179" s="173"/>
      <c r="D179" s="168" t="s">
        <v>139</v>
      </c>
      <c r="E179" s="174"/>
      <c r="F179" s="175" t="s">
        <v>184</v>
      </c>
      <c r="H179" s="174"/>
      <c r="I179" s="176"/>
      <c r="L179" s="173"/>
      <c r="M179" s="177"/>
      <c r="T179" s="178"/>
      <c r="AT179" s="174" t="s">
        <v>139</v>
      </c>
      <c r="AU179" s="174" t="s">
        <v>88</v>
      </c>
      <c r="AV179" s="172" t="s">
        <v>86</v>
      </c>
      <c r="AW179" s="172" t="s">
        <v>35</v>
      </c>
      <c r="AX179" s="172" t="s">
        <v>78</v>
      </c>
      <c r="AY179" s="174" t="s">
        <v>129</v>
      </c>
    </row>
    <row r="180" s="179" customFormat="true" ht="11.25" hidden="false" customHeight="false" outlineLevel="0" collapsed="false">
      <c r="B180" s="180"/>
      <c r="D180" s="168" t="s">
        <v>139</v>
      </c>
      <c r="E180" s="181"/>
      <c r="F180" s="182" t="s">
        <v>321</v>
      </c>
      <c r="H180" s="183" t="n">
        <v>12.07</v>
      </c>
      <c r="I180" s="184"/>
      <c r="L180" s="180"/>
      <c r="M180" s="187"/>
      <c r="N180" s="188"/>
      <c r="O180" s="188"/>
      <c r="P180" s="188"/>
      <c r="Q180" s="188"/>
      <c r="R180" s="188"/>
      <c r="S180" s="188"/>
      <c r="T180" s="189"/>
      <c r="AT180" s="181" t="s">
        <v>139</v>
      </c>
      <c r="AU180" s="181" t="s">
        <v>88</v>
      </c>
      <c r="AV180" s="179" t="s">
        <v>88</v>
      </c>
      <c r="AW180" s="179" t="s">
        <v>35</v>
      </c>
      <c r="AX180" s="179" t="s">
        <v>86</v>
      </c>
      <c r="AY180" s="181" t="s">
        <v>129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9aRmQpMqB4kQ65dgzZ9OHM2+4tgdgFw/Pq5P5P3vL7HSs+zh8eotHzeLJfCoEfSENg/Oi0ZbDAvNScbPPFYcpA==" saltValue="VU2yoED8jFTcL9UjkLYFQwFFDiMgX6GPEGnK+mINkoAshjEXhlAe2LDSH5B0+nUtz+oOSJ7C7t7g4bXXvvh6lw==" spinCount="100000" sheet="true" objects="true" scenarios="true" formatColumns="false" formatRows="false" autoFilter="false"/>
  <autoFilter ref="C117:K18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37/2022 - Mokřad pod Městskými skalam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32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8:BE164)),  2)</f>
        <v>0</v>
      </c>
      <c r="I33" s="110" t="n">
        <v>0.21</v>
      </c>
      <c r="J33" s="109" t="n">
        <f aca="false">ROUND(((SUM(BE118:BE16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8:BF164)),  2)</f>
        <v>0</v>
      </c>
      <c r="I34" s="110" t="n">
        <v>0.15</v>
      </c>
      <c r="J34" s="109" t="n">
        <f aca="false">ROUND(((SUM(BF118:BF16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8:BG1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8:BH16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8:BI1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37/2022 - Mokřad pod Městskými skalam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4 - SO 04 - Tůň 4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ěstské skály</v>
      </c>
      <c r="I89" s="15" t="s">
        <v>21</v>
      </c>
      <c r="J89" s="101" t="str">
        <f aca="false">IF(J12="","",J12)</f>
        <v>1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Šumperk</v>
      </c>
      <c r="I91" s="15" t="s">
        <v>31</v>
      </c>
      <c r="J91" s="119" t="str">
        <f aca="false">E21</f>
        <v>TERRA-POZEMKOVÉ ÚPRAVY, s.r.o.</v>
      </c>
      <c r="L91" s="23"/>
    </row>
    <row r="92" s="22" customFormat="true" ht="39.7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TERRA-POZEMKOVÉ ÚPRAVY,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18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37/2022 - Mokřad pod Městskými skalami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5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SO 04 - SO 04 - Tůň 4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Městské skály</v>
      </c>
      <c r="I112" s="15" t="s">
        <v>21</v>
      </c>
      <c r="J112" s="101" t="str">
        <f aca="false">IF(J12="","",J12)</f>
        <v>1. 8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Město Šumperk</v>
      </c>
      <c r="I114" s="15" t="s">
        <v>31</v>
      </c>
      <c r="J114" s="119" t="str">
        <f aca="false">E21</f>
        <v>TERRA-POZEMKOVÉ ÚPRAVY, s.r.o.</v>
      </c>
      <c r="L114" s="23"/>
    </row>
    <row r="115" s="22" customFormat="true" ht="39.7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6</v>
      </c>
      <c r="J115" s="119" t="str">
        <f aca="false">E24</f>
        <v>TERRA-POZEMKOVÉ ÚPRAVY, s.r.o.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5</v>
      </c>
      <c r="D117" s="136" t="s">
        <v>63</v>
      </c>
      <c r="E117" s="136" t="s">
        <v>59</v>
      </c>
      <c r="F117" s="136" t="s">
        <v>60</v>
      </c>
      <c r="G117" s="136" t="s">
        <v>116</v>
      </c>
      <c r="H117" s="136" t="s">
        <v>117</v>
      </c>
      <c r="I117" s="136" t="s">
        <v>118</v>
      </c>
      <c r="J117" s="136" t="s">
        <v>109</v>
      </c>
      <c r="K117" s="137" t="s">
        <v>119</v>
      </c>
      <c r="L117" s="134"/>
      <c r="M117" s="64"/>
      <c r="N117" s="65" t="s">
        <v>42</v>
      </c>
      <c r="O117" s="65" t="s">
        <v>120</v>
      </c>
      <c r="P117" s="65" t="s">
        <v>121</v>
      </c>
      <c r="Q117" s="65" t="s">
        <v>122</v>
      </c>
      <c r="R117" s="65" t="s">
        <v>123</v>
      </c>
      <c r="S117" s="65" t="s">
        <v>124</v>
      </c>
      <c r="T117" s="66" t="s">
        <v>125</v>
      </c>
    </row>
    <row r="118" s="22" customFormat="true" ht="22.5" hidden="false" customHeight="true" outlineLevel="0" collapsed="false">
      <c r="B118" s="23"/>
      <c r="C118" s="70" t="s">
        <v>126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7</v>
      </c>
      <c r="AU118" s="3" t="s">
        <v>111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7</v>
      </c>
      <c r="E119" s="145" t="s">
        <v>127</v>
      </c>
      <c r="F119" s="145" t="s">
        <v>128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6</v>
      </c>
      <c r="AT119" s="151" t="s">
        <v>77</v>
      </c>
      <c r="AU119" s="151" t="s">
        <v>78</v>
      </c>
      <c r="AY119" s="144" t="s">
        <v>12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7</v>
      </c>
      <c r="E120" s="153" t="s">
        <v>86</v>
      </c>
      <c r="F120" s="153" t="s">
        <v>130</v>
      </c>
      <c r="I120" s="146"/>
      <c r="J120" s="154" t="n">
        <f aca="false">BK120</f>
        <v>0</v>
      </c>
      <c r="L120" s="143"/>
      <c r="M120" s="148"/>
      <c r="P120" s="149" t="n">
        <f aca="false">SUM(P121:P164)</f>
        <v>0</v>
      </c>
      <c r="R120" s="149" t="n">
        <f aca="false">SUM(R121:R164)</f>
        <v>0</v>
      </c>
      <c r="T120" s="150" t="n">
        <f aca="false">SUM(T121:T164)</f>
        <v>0</v>
      </c>
      <c r="AR120" s="144" t="s">
        <v>86</v>
      </c>
      <c r="AT120" s="151" t="s">
        <v>77</v>
      </c>
      <c r="AU120" s="151" t="s">
        <v>86</v>
      </c>
      <c r="AY120" s="144" t="s">
        <v>129</v>
      </c>
      <c r="BK120" s="152" t="n">
        <f aca="false">SUM(BK121:BK164)</f>
        <v>0</v>
      </c>
    </row>
    <row r="121" s="22" customFormat="true" ht="24" hidden="false" customHeight="true" outlineLevel="0" collapsed="false">
      <c r="B121" s="23"/>
      <c r="C121" s="155" t="s">
        <v>86</v>
      </c>
      <c r="D121" s="155" t="s">
        <v>131</v>
      </c>
      <c r="E121" s="156" t="s">
        <v>161</v>
      </c>
      <c r="F121" s="157" t="s">
        <v>162</v>
      </c>
      <c r="G121" s="158" t="s">
        <v>163</v>
      </c>
      <c r="H121" s="159" t="n">
        <v>43.09</v>
      </c>
      <c r="I121" s="160"/>
      <c r="J121" s="161" t="n">
        <f aca="false">ROUND(I121*H121,2)</f>
        <v>0</v>
      </c>
      <c r="K121" s="157" t="s">
        <v>164</v>
      </c>
      <c r="L121" s="23"/>
      <c r="M121" s="162"/>
      <c r="N121" s="163" t="s">
        <v>43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5</v>
      </c>
      <c r="AT121" s="166" t="s">
        <v>131</v>
      </c>
      <c r="AU121" s="166" t="s">
        <v>88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6</v>
      </c>
      <c r="BK121" s="167" t="n">
        <f aca="false">ROUND(I121*H121,2)</f>
        <v>0</v>
      </c>
      <c r="BL121" s="3" t="s">
        <v>135</v>
      </c>
      <c r="BM121" s="166" t="s">
        <v>165</v>
      </c>
    </row>
    <row r="122" s="22" customFormat="true" ht="11.25" hidden="false" customHeight="false" outlineLevel="0" collapsed="false">
      <c r="B122" s="23"/>
      <c r="D122" s="168" t="s">
        <v>137</v>
      </c>
      <c r="F122" s="169" t="s">
        <v>166</v>
      </c>
      <c r="I122" s="170"/>
      <c r="L122" s="23"/>
      <c r="M122" s="171"/>
      <c r="T122" s="57"/>
      <c r="AT122" s="3" t="s">
        <v>137</v>
      </c>
      <c r="AU122" s="3" t="s">
        <v>88</v>
      </c>
    </row>
    <row r="123" s="179" customFormat="true" ht="11.25" hidden="false" customHeight="false" outlineLevel="0" collapsed="false">
      <c r="B123" s="180"/>
      <c r="D123" s="168" t="s">
        <v>139</v>
      </c>
      <c r="E123" s="181"/>
      <c r="F123" s="182" t="s">
        <v>323</v>
      </c>
      <c r="H123" s="183" t="n">
        <v>43.09</v>
      </c>
      <c r="I123" s="184"/>
      <c r="L123" s="180"/>
      <c r="M123" s="185"/>
      <c r="T123" s="186"/>
      <c r="AT123" s="181" t="s">
        <v>139</v>
      </c>
      <c r="AU123" s="181" t="s">
        <v>88</v>
      </c>
      <c r="AV123" s="179" t="s">
        <v>88</v>
      </c>
      <c r="AW123" s="179" t="s">
        <v>35</v>
      </c>
      <c r="AX123" s="179" t="s">
        <v>86</v>
      </c>
      <c r="AY123" s="181" t="s">
        <v>129</v>
      </c>
    </row>
    <row r="124" s="22" customFormat="true" ht="33" hidden="false" customHeight="true" outlineLevel="0" collapsed="false">
      <c r="B124" s="23"/>
      <c r="C124" s="155" t="s">
        <v>88</v>
      </c>
      <c r="D124" s="155" t="s">
        <v>131</v>
      </c>
      <c r="E124" s="156" t="s">
        <v>324</v>
      </c>
      <c r="F124" s="157" t="s">
        <v>325</v>
      </c>
      <c r="G124" s="158" t="s">
        <v>163</v>
      </c>
      <c r="H124" s="159" t="n">
        <v>44.292</v>
      </c>
      <c r="I124" s="160"/>
      <c r="J124" s="161" t="n">
        <f aca="false">ROUND(I124*H124,2)</f>
        <v>0</v>
      </c>
      <c r="K124" s="157" t="s">
        <v>164</v>
      </c>
      <c r="L124" s="23"/>
      <c r="M124" s="162"/>
      <c r="N124" s="163" t="s">
        <v>43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5</v>
      </c>
      <c r="AT124" s="166" t="s">
        <v>131</v>
      </c>
      <c r="AU124" s="166" t="s">
        <v>88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6</v>
      </c>
      <c r="BK124" s="167" t="n">
        <f aca="false">ROUND(I124*H124,2)</f>
        <v>0</v>
      </c>
      <c r="BL124" s="3" t="s">
        <v>135</v>
      </c>
      <c r="BM124" s="166" t="s">
        <v>170</v>
      </c>
    </row>
    <row r="125" s="22" customFormat="true" ht="19.5" hidden="false" customHeight="false" outlineLevel="0" collapsed="false">
      <c r="B125" s="23"/>
      <c r="D125" s="168" t="s">
        <v>137</v>
      </c>
      <c r="F125" s="169" t="s">
        <v>326</v>
      </c>
      <c r="I125" s="170"/>
      <c r="L125" s="23"/>
      <c r="M125" s="171"/>
      <c r="T125" s="57"/>
      <c r="AT125" s="3" t="s">
        <v>137</v>
      </c>
      <c r="AU125" s="3" t="s">
        <v>88</v>
      </c>
    </row>
    <row r="126" s="172" customFormat="true" ht="11.25" hidden="false" customHeight="false" outlineLevel="0" collapsed="false">
      <c r="B126" s="173"/>
      <c r="D126" s="168" t="s">
        <v>139</v>
      </c>
      <c r="E126" s="174"/>
      <c r="F126" s="175" t="s">
        <v>172</v>
      </c>
      <c r="H126" s="174"/>
      <c r="I126" s="176"/>
      <c r="L126" s="173"/>
      <c r="M126" s="177"/>
      <c r="T126" s="178"/>
      <c r="AT126" s="174" t="s">
        <v>139</v>
      </c>
      <c r="AU126" s="174" t="s">
        <v>88</v>
      </c>
      <c r="AV126" s="172" t="s">
        <v>86</v>
      </c>
      <c r="AW126" s="172" t="s">
        <v>35</v>
      </c>
      <c r="AX126" s="172" t="s">
        <v>78</v>
      </c>
      <c r="AY126" s="174" t="s">
        <v>129</v>
      </c>
    </row>
    <row r="127" s="179" customFormat="true" ht="11.25" hidden="false" customHeight="false" outlineLevel="0" collapsed="false">
      <c r="B127" s="180"/>
      <c r="D127" s="168" t="s">
        <v>139</v>
      </c>
      <c r="E127" s="181"/>
      <c r="F127" s="182" t="s">
        <v>327</v>
      </c>
      <c r="H127" s="183" t="n">
        <v>44.292</v>
      </c>
      <c r="I127" s="184"/>
      <c r="L127" s="180"/>
      <c r="M127" s="185"/>
      <c r="T127" s="186"/>
      <c r="AT127" s="181" t="s">
        <v>139</v>
      </c>
      <c r="AU127" s="181" t="s">
        <v>88</v>
      </c>
      <c r="AV127" s="179" t="s">
        <v>88</v>
      </c>
      <c r="AW127" s="179" t="s">
        <v>35</v>
      </c>
      <c r="AX127" s="179" t="s">
        <v>86</v>
      </c>
      <c r="AY127" s="181" t="s">
        <v>129</v>
      </c>
    </row>
    <row r="128" s="22" customFormat="true" ht="33" hidden="false" customHeight="true" outlineLevel="0" collapsed="false">
      <c r="B128" s="23"/>
      <c r="C128" s="155" t="s">
        <v>150</v>
      </c>
      <c r="D128" s="155" t="s">
        <v>131</v>
      </c>
      <c r="E128" s="156" t="s">
        <v>328</v>
      </c>
      <c r="F128" s="157" t="s">
        <v>329</v>
      </c>
      <c r="G128" s="158" t="s">
        <v>163</v>
      </c>
      <c r="H128" s="159" t="n">
        <v>88.584</v>
      </c>
      <c r="I128" s="160"/>
      <c r="J128" s="161" t="n">
        <f aca="false">ROUND(I128*H128,2)</f>
        <v>0</v>
      </c>
      <c r="K128" s="157" t="s">
        <v>164</v>
      </c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5</v>
      </c>
      <c r="AT128" s="166" t="s">
        <v>131</v>
      </c>
      <c r="AU128" s="166" t="s">
        <v>88</v>
      </c>
      <c r="AY128" s="3" t="s">
        <v>12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0</v>
      </c>
      <c r="BL128" s="3" t="s">
        <v>135</v>
      </c>
      <c r="BM128" s="166" t="s">
        <v>176</v>
      </c>
    </row>
    <row r="129" s="22" customFormat="true" ht="19.5" hidden="false" customHeight="false" outlineLevel="0" collapsed="false">
      <c r="B129" s="23"/>
      <c r="D129" s="168" t="s">
        <v>137</v>
      </c>
      <c r="F129" s="169" t="s">
        <v>330</v>
      </c>
      <c r="I129" s="170"/>
      <c r="L129" s="23"/>
      <c r="M129" s="171"/>
      <c r="T129" s="57"/>
      <c r="AT129" s="3" t="s">
        <v>137</v>
      </c>
      <c r="AU129" s="3" t="s">
        <v>88</v>
      </c>
    </row>
    <row r="130" s="172" customFormat="true" ht="11.25" hidden="false" customHeight="false" outlineLevel="0" collapsed="false">
      <c r="B130" s="173"/>
      <c r="D130" s="168" t="s">
        <v>139</v>
      </c>
      <c r="E130" s="174"/>
      <c r="F130" s="175" t="s">
        <v>178</v>
      </c>
      <c r="H130" s="174"/>
      <c r="I130" s="176"/>
      <c r="L130" s="173"/>
      <c r="M130" s="177"/>
      <c r="T130" s="178"/>
      <c r="AT130" s="174" t="s">
        <v>139</v>
      </c>
      <c r="AU130" s="174" t="s">
        <v>88</v>
      </c>
      <c r="AV130" s="172" t="s">
        <v>86</v>
      </c>
      <c r="AW130" s="172" t="s">
        <v>35</v>
      </c>
      <c r="AX130" s="172" t="s">
        <v>78</v>
      </c>
      <c r="AY130" s="174" t="s">
        <v>129</v>
      </c>
    </row>
    <row r="131" s="179" customFormat="true" ht="11.25" hidden="false" customHeight="false" outlineLevel="0" collapsed="false">
      <c r="B131" s="180"/>
      <c r="D131" s="168" t="s">
        <v>139</v>
      </c>
      <c r="E131" s="181"/>
      <c r="F131" s="182" t="s">
        <v>331</v>
      </c>
      <c r="H131" s="183" t="n">
        <v>88.584</v>
      </c>
      <c r="I131" s="184"/>
      <c r="L131" s="180"/>
      <c r="M131" s="185"/>
      <c r="T131" s="186"/>
      <c r="AT131" s="181" t="s">
        <v>139</v>
      </c>
      <c r="AU131" s="181" t="s">
        <v>88</v>
      </c>
      <c r="AV131" s="179" t="s">
        <v>88</v>
      </c>
      <c r="AW131" s="179" t="s">
        <v>35</v>
      </c>
      <c r="AX131" s="179" t="s">
        <v>86</v>
      </c>
      <c r="AY131" s="181" t="s">
        <v>129</v>
      </c>
    </row>
    <row r="132" s="22" customFormat="true" ht="33" hidden="false" customHeight="true" outlineLevel="0" collapsed="false">
      <c r="B132" s="23"/>
      <c r="C132" s="155" t="s">
        <v>135</v>
      </c>
      <c r="D132" s="155" t="s">
        <v>131</v>
      </c>
      <c r="E132" s="156" t="s">
        <v>297</v>
      </c>
      <c r="F132" s="157" t="s">
        <v>298</v>
      </c>
      <c r="G132" s="158" t="s">
        <v>163</v>
      </c>
      <c r="H132" s="159" t="n">
        <v>14.764</v>
      </c>
      <c r="I132" s="160"/>
      <c r="J132" s="161" t="n">
        <f aca="false">ROUND(I132*H132,2)</f>
        <v>0</v>
      </c>
      <c r="K132" s="157" t="s">
        <v>164</v>
      </c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5</v>
      </c>
      <c r="AT132" s="166" t="s">
        <v>131</v>
      </c>
      <c r="AU132" s="166" t="s">
        <v>88</v>
      </c>
      <c r="AY132" s="3" t="s">
        <v>12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135</v>
      </c>
      <c r="BM132" s="166" t="s">
        <v>182</v>
      </c>
    </row>
    <row r="133" s="22" customFormat="true" ht="19.5" hidden="false" customHeight="false" outlineLevel="0" collapsed="false">
      <c r="B133" s="23"/>
      <c r="D133" s="168" t="s">
        <v>137</v>
      </c>
      <c r="F133" s="169" t="s">
        <v>299</v>
      </c>
      <c r="I133" s="170"/>
      <c r="L133" s="23"/>
      <c r="M133" s="171"/>
      <c r="T133" s="57"/>
      <c r="AT133" s="3" t="s">
        <v>137</v>
      </c>
      <c r="AU133" s="3" t="s">
        <v>88</v>
      </c>
    </row>
    <row r="134" s="172" customFormat="true" ht="11.25" hidden="false" customHeight="false" outlineLevel="0" collapsed="false">
      <c r="B134" s="173"/>
      <c r="D134" s="168" t="s">
        <v>139</v>
      </c>
      <c r="E134" s="174"/>
      <c r="F134" s="175" t="s">
        <v>184</v>
      </c>
      <c r="H134" s="174"/>
      <c r="I134" s="176"/>
      <c r="L134" s="173"/>
      <c r="M134" s="177"/>
      <c r="T134" s="178"/>
      <c r="AT134" s="174" t="s">
        <v>139</v>
      </c>
      <c r="AU134" s="174" t="s">
        <v>88</v>
      </c>
      <c r="AV134" s="172" t="s">
        <v>86</v>
      </c>
      <c r="AW134" s="172" t="s">
        <v>35</v>
      </c>
      <c r="AX134" s="172" t="s">
        <v>78</v>
      </c>
      <c r="AY134" s="174" t="s">
        <v>129</v>
      </c>
    </row>
    <row r="135" s="179" customFormat="true" ht="11.25" hidden="false" customHeight="false" outlineLevel="0" collapsed="false">
      <c r="B135" s="180"/>
      <c r="D135" s="168" t="s">
        <v>139</v>
      </c>
      <c r="E135" s="181"/>
      <c r="F135" s="182" t="s">
        <v>332</v>
      </c>
      <c r="H135" s="183" t="n">
        <v>14.764</v>
      </c>
      <c r="I135" s="184"/>
      <c r="L135" s="180"/>
      <c r="M135" s="185"/>
      <c r="T135" s="186"/>
      <c r="AT135" s="181" t="s">
        <v>139</v>
      </c>
      <c r="AU135" s="181" t="s">
        <v>88</v>
      </c>
      <c r="AV135" s="179" t="s">
        <v>88</v>
      </c>
      <c r="AW135" s="179" t="s">
        <v>35</v>
      </c>
      <c r="AX135" s="179" t="s">
        <v>86</v>
      </c>
      <c r="AY135" s="181" t="s">
        <v>129</v>
      </c>
    </row>
    <row r="136" s="22" customFormat="true" ht="24" hidden="false" customHeight="true" outlineLevel="0" collapsed="false">
      <c r="B136" s="23"/>
      <c r="C136" s="155" t="s">
        <v>186</v>
      </c>
      <c r="D136" s="155" t="s">
        <v>131</v>
      </c>
      <c r="E136" s="156" t="s">
        <v>187</v>
      </c>
      <c r="F136" s="157" t="s">
        <v>188</v>
      </c>
      <c r="G136" s="158" t="s">
        <v>163</v>
      </c>
      <c r="H136" s="159" t="n">
        <v>43.09</v>
      </c>
      <c r="I136" s="160"/>
      <c r="J136" s="161" t="n">
        <f aca="false">ROUND(I136*H136,2)</f>
        <v>0</v>
      </c>
      <c r="K136" s="157" t="s">
        <v>164</v>
      </c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5</v>
      </c>
      <c r="AT136" s="166" t="s">
        <v>131</v>
      </c>
      <c r="AU136" s="166" t="s">
        <v>88</v>
      </c>
      <c r="AY136" s="3" t="s">
        <v>12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135</v>
      </c>
      <c r="BM136" s="166" t="s">
        <v>333</v>
      </c>
    </row>
    <row r="137" s="22" customFormat="true" ht="19.5" hidden="false" customHeight="false" outlineLevel="0" collapsed="false">
      <c r="B137" s="23"/>
      <c r="D137" s="168" t="s">
        <v>137</v>
      </c>
      <c r="F137" s="169" t="s">
        <v>190</v>
      </c>
      <c r="I137" s="170"/>
      <c r="L137" s="23"/>
      <c r="M137" s="171"/>
      <c r="T137" s="57"/>
      <c r="AT137" s="3" t="s">
        <v>137</v>
      </c>
      <c r="AU137" s="3" t="s">
        <v>88</v>
      </c>
    </row>
    <row r="138" s="179" customFormat="true" ht="22.5" hidden="false" customHeight="false" outlineLevel="0" collapsed="false">
      <c r="B138" s="180"/>
      <c r="D138" s="168" t="s">
        <v>139</v>
      </c>
      <c r="E138" s="181"/>
      <c r="F138" s="182" t="s">
        <v>334</v>
      </c>
      <c r="H138" s="183" t="n">
        <v>43.09</v>
      </c>
      <c r="I138" s="184"/>
      <c r="L138" s="180"/>
      <c r="M138" s="185"/>
      <c r="T138" s="186"/>
      <c r="AT138" s="181" t="s">
        <v>139</v>
      </c>
      <c r="AU138" s="181" t="s">
        <v>88</v>
      </c>
      <c r="AV138" s="179" t="s">
        <v>88</v>
      </c>
      <c r="AW138" s="179" t="s">
        <v>35</v>
      </c>
      <c r="AX138" s="179" t="s">
        <v>86</v>
      </c>
      <c r="AY138" s="181" t="s">
        <v>129</v>
      </c>
    </row>
    <row r="139" s="22" customFormat="true" ht="37.5" hidden="false" customHeight="true" outlineLevel="0" collapsed="false">
      <c r="B139" s="23"/>
      <c r="C139" s="155" t="s">
        <v>194</v>
      </c>
      <c r="D139" s="155" t="s">
        <v>131</v>
      </c>
      <c r="E139" s="156" t="s">
        <v>257</v>
      </c>
      <c r="F139" s="157" t="s">
        <v>258</v>
      </c>
      <c r="G139" s="158" t="s">
        <v>163</v>
      </c>
      <c r="H139" s="159" t="n">
        <v>132.876</v>
      </c>
      <c r="I139" s="160"/>
      <c r="J139" s="161" t="n">
        <f aca="false">ROUND(I139*H139,2)</f>
        <v>0</v>
      </c>
      <c r="K139" s="157" t="s">
        <v>164</v>
      </c>
      <c r="L139" s="23"/>
      <c r="M139" s="162"/>
      <c r="N139" s="163" t="s">
        <v>43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5</v>
      </c>
      <c r="AT139" s="166" t="s">
        <v>131</v>
      </c>
      <c r="AU139" s="166" t="s">
        <v>88</v>
      </c>
      <c r="AY139" s="3" t="s">
        <v>12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6</v>
      </c>
      <c r="BK139" s="167" t="n">
        <f aca="false">ROUND(I139*H139,2)</f>
        <v>0</v>
      </c>
      <c r="BL139" s="3" t="s">
        <v>135</v>
      </c>
      <c r="BM139" s="166" t="s">
        <v>335</v>
      </c>
    </row>
    <row r="140" s="22" customFormat="true" ht="39" hidden="false" customHeight="false" outlineLevel="0" collapsed="false">
      <c r="B140" s="23"/>
      <c r="D140" s="168" t="s">
        <v>137</v>
      </c>
      <c r="F140" s="169" t="s">
        <v>260</v>
      </c>
      <c r="I140" s="170"/>
      <c r="L140" s="23"/>
      <c r="M140" s="171"/>
      <c r="T140" s="57"/>
      <c r="AT140" s="3" t="s">
        <v>137</v>
      </c>
      <c r="AU140" s="3" t="s">
        <v>88</v>
      </c>
    </row>
    <row r="141" s="172" customFormat="true" ht="11.25" hidden="false" customHeight="false" outlineLevel="0" collapsed="false">
      <c r="B141" s="173"/>
      <c r="D141" s="168" t="s">
        <v>139</v>
      </c>
      <c r="E141" s="174"/>
      <c r="F141" s="175" t="s">
        <v>261</v>
      </c>
      <c r="H141" s="174"/>
      <c r="I141" s="176"/>
      <c r="L141" s="173"/>
      <c r="M141" s="177"/>
      <c r="T141" s="178"/>
      <c r="AT141" s="174" t="s">
        <v>139</v>
      </c>
      <c r="AU141" s="174" t="s">
        <v>88</v>
      </c>
      <c r="AV141" s="172" t="s">
        <v>86</v>
      </c>
      <c r="AW141" s="172" t="s">
        <v>35</v>
      </c>
      <c r="AX141" s="172" t="s">
        <v>78</v>
      </c>
      <c r="AY141" s="174" t="s">
        <v>129</v>
      </c>
    </row>
    <row r="142" s="172" customFormat="true" ht="33.75" hidden="false" customHeight="false" outlineLevel="0" collapsed="false">
      <c r="B142" s="173"/>
      <c r="D142" s="168" t="s">
        <v>139</v>
      </c>
      <c r="E142" s="174"/>
      <c r="F142" s="175" t="s">
        <v>336</v>
      </c>
      <c r="H142" s="174"/>
      <c r="I142" s="176"/>
      <c r="L142" s="173"/>
      <c r="M142" s="177"/>
      <c r="T142" s="178"/>
      <c r="AT142" s="174" t="s">
        <v>139</v>
      </c>
      <c r="AU142" s="174" t="s">
        <v>88</v>
      </c>
      <c r="AV142" s="172" t="s">
        <v>86</v>
      </c>
      <c r="AW142" s="172" t="s">
        <v>35</v>
      </c>
      <c r="AX142" s="172" t="s">
        <v>78</v>
      </c>
      <c r="AY142" s="174" t="s">
        <v>129</v>
      </c>
    </row>
    <row r="143" s="179" customFormat="true" ht="11.25" hidden="false" customHeight="false" outlineLevel="0" collapsed="false">
      <c r="B143" s="180"/>
      <c r="D143" s="168" t="s">
        <v>139</v>
      </c>
      <c r="E143" s="181"/>
      <c r="F143" s="182" t="s">
        <v>337</v>
      </c>
      <c r="H143" s="183" t="n">
        <v>132.876</v>
      </c>
      <c r="I143" s="184"/>
      <c r="L143" s="180"/>
      <c r="M143" s="185"/>
      <c r="T143" s="186"/>
      <c r="AT143" s="181" t="s">
        <v>139</v>
      </c>
      <c r="AU143" s="181" t="s">
        <v>88</v>
      </c>
      <c r="AV143" s="179" t="s">
        <v>88</v>
      </c>
      <c r="AW143" s="179" t="s">
        <v>35</v>
      </c>
      <c r="AX143" s="179" t="s">
        <v>86</v>
      </c>
      <c r="AY143" s="181" t="s">
        <v>129</v>
      </c>
    </row>
    <row r="144" s="22" customFormat="true" ht="37.5" hidden="false" customHeight="true" outlineLevel="0" collapsed="false">
      <c r="B144" s="23"/>
      <c r="C144" s="155" t="s">
        <v>200</v>
      </c>
      <c r="D144" s="155" t="s">
        <v>131</v>
      </c>
      <c r="E144" s="156" t="s">
        <v>264</v>
      </c>
      <c r="F144" s="157" t="s">
        <v>265</v>
      </c>
      <c r="G144" s="158" t="s">
        <v>163</v>
      </c>
      <c r="H144" s="159" t="n">
        <v>14.764</v>
      </c>
      <c r="I144" s="160"/>
      <c r="J144" s="161" t="n">
        <f aca="false">ROUND(I144*H144,2)</f>
        <v>0</v>
      </c>
      <c r="K144" s="157" t="s">
        <v>164</v>
      </c>
      <c r="L144" s="23"/>
      <c r="M144" s="162"/>
      <c r="N144" s="163" t="s">
        <v>43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35</v>
      </c>
      <c r="AT144" s="166" t="s">
        <v>131</v>
      </c>
      <c r="AU144" s="166" t="s">
        <v>88</v>
      </c>
      <c r="AY144" s="3" t="s">
        <v>12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135</v>
      </c>
      <c r="BM144" s="166" t="s">
        <v>338</v>
      </c>
    </row>
    <row r="145" s="22" customFormat="true" ht="39" hidden="false" customHeight="false" outlineLevel="0" collapsed="false">
      <c r="B145" s="23"/>
      <c r="D145" s="168" t="s">
        <v>137</v>
      </c>
      <c r="F145" s="169" t="s">
        <v>267</v>
      </c>
      <c r="I145" s="170"/>
      <c r="L145" s="23"/>
      <c r="M145" s="171"/>
      <c r="T145" s="57"/>
      <c r="AT145" s="3" t="s">
        <v>137</v>
      </c>
      <c r="AU145" s="3" t="s">
        <v>88</v>
      </c>
    </row>
    <row r="146" s="172" customFormat="true" ht="11.25" hidden="false" customHeight="false" outlineLevel="0" collapsed="false">
      <c r="B146" s="173"/>
      <c r="D146" s="168" t="s">
        <v>139</v>
      </c>
      <c r="E146" s="174"/>
      <c r="F146" s="175" t="s">
        <v>184</v>
      </c>
      <c r="H146" s="174"/>
      <c r="I146" s="176"/>
      <c r="L146" s="173"/>
      <c r="M146" s="177"/>
      <c r="T146" s="178"/>
      <c r="AT146" s="174" t="s">
        <v>139</v>
      </c>
      <c r="AU146" s="174" t="s">
        <v>88</v>
      </c>
      <c r="AV146" s="172" t="s">
        <v>86</v>
      </c>
      <c r="AW146" s="172" t="s">
        <v>35</v>
      </c>
      <c r="AX146" s="172" t="s">
        <v>78</v>
      </c>
      <c r="AY146" s="174" t="s">
        <v>129</v>
      </c>
    </row>
    <row r="147" s="172" customFormat="true" ht="33.75" hidden="false" customHeight="false" outlineLevel="0" collapsed="false">
      <c r="B147" s="173"/>
      <c r="D147" s="168" t="s">
        <v>139</v>
      </c>
      <c r="E147" s="174"/>
      <c r="F147" s="175" t="s">
        <v>336</v>
      </c>
      <c r="H147" s="174"/>
      <c r="I147" s="176"/>
      <c r="L147" s="173"/>
      <c r="M147" s="177"/>
      <c r="T147" s="178"/>
      <c r="AT147" s="174" t="s">
        <v>139</v>
      </c>
      <c r="AU147" s="174" t="s">
        <v>88</v>
      </c>
      <c r="AV147" s="172" t="s">
        <v>86</v>
      </c>
      <c r="AW147" s="172" t="s">
        <v>35</v>
      </c>
      <c r="AX147" s="172" t="s">
        <v>78</v>
      </c>
      <c r="AY147" s="174" t="s">
        <v>129</v>
      </c>
    </row>
    <row r="148" s="179" customFormat="true" ht="11.25" hidden="false" customHeight="false" outlineLevel="0" collapsed="false">
      <c r="B148" s="180"/>
      <c r="D148" s="168" t="s">
        <v>139</v>
      </c>
      <c r="E148" s="181"/>
      <c r="F148" s="182" t="s">
        <v>332</v>
      </c>
      <c r="H148" s="183" t="n">
        <v>14.764</v>
      </c>
      <c r="I148" s="184"/>
      <c r="L148" s="180"/>
      <c r="M148" s="185"/>
      <c r="T148" s="186"/>
      <c r="AT148" s="181" t="s">
        <v>139</v>
      </c>
      <c r="AU148" s="181" t="s">
        <v>88</v>
      </c>
      <c r="AV148" s="179" t="s">
        <v>88</v>
      </c>
      <c r="AW148" s="179" t="s">
        <v>35</v>
      </c>
      <c r="AX148" s="179" t="s">
        <v>86</v>
      </c>
      <c r="AY148" s="181" t="s">
        <v>129</v>
      </c>
    </row>
    <row r="149" s="22" customFormat="true" ht="24" hidden="false" customHeight="true" outlineLevel="0" collapsed="false">
      <c r="B149" s="23"/>
      <c r="C149" s="155" t="s">
        <v>206</v>
      </c>
      <c r="D149" s="155" t="s">
        <v>131</v>
      </c>
      <c r="E149" s="156" t="s">
        <v>219</v>
      </c>
      <c r="F149" s="157" t="s">
        <v>220</v>
      </c>
      <c r="G149" s="158" t="s">
        <v>146</v>
      </c>
      <c r="H149" s="159" t="n">
        <v>56.322</v>
      </c>
      <c r="I149" s="160"/>
      <c r="J149" s="161" t="n">
        <f aca="false">ROUND(I149*H149,2)</f>
        <v>0</v>
      </c>
      <c r="K149" s="157" t="s">
        <v>164</v>
      </c>
      <c r="L149" s="23"/>
      <c r="M149" s="162"/>
      <c r="N149" s="163" t="s">
        <v>43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35</v>
      </c>
      <c r="AT149" s="166" t="s">
        <v>131</v>
      </c>
      <c r="AU149" s="166" t="s">
        <v>88</v>
      </c>
      <c r="AY149" s="3" t="s">
        <v>12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6</v>
      </c>
      <c r="BK149" s="167" t="n">
        <f aca="false">ROUND(I149*H149,2)</f>
        <v>0</v>
      </c>
      <c r="BL149" s="3" t="s">
        <v>135</v>
      </c>
      <c r="BM149" s="166" t="s">
        <v>221</v>
      </c>
    </row>
    <row r="150" s="22" customFormat="true" ht="19.5" hidden="false" customHeight="false" outlineLevel="0" collapsed="false">
      <c r="B150" s="23"/>
      <c r="D150" s="168" t="s">
        <v>137</v>
      </c>
      <c r="F150" s="169" t="s">
        <v>222</v>
      </c>
      <c r="I150" s="170"/>
      <c r="L150" s="23"/>
      <c r="M150" s="171"/>
      <c r="T150" s="57"/>
      <c r="AT150" s="3" t="s">
        <v>137</v>
      </c>
      <c r="AU150" s="3" t="s">
        <v>88</v>
      </c>
    </row>
    <row r="151" s="172" customFormat="true" ht="11.25" hidden="false" customHeight="false" outlineLevel="0" collapsed="false">
      <c r="B151" s="173"/>
      <c r="D151" s="168" t="s">
        <v>139</v>
      </c>
      <c r="E151" s="174"/>
      <c r="F151" s="175" t="s">
        <v>223</v>
      </c>
      <c r="H151" s="174"/>
      <c r="I151" s="176"/>
      <c r="L151" s="173"/>
      <c r="M151" s="177"/>
      <c r="T151" s="178"/>
      <c r="AT151" s="174" t="s">
        <v>139</v>
      </c>
      <c r="AU151" s="174" t="s">
        <v>88</v>
      </c>
      <c r="AV151" s="172" t="s">
        <v>86</v>
      </c>
      <c r="AW151" s="172" t="s">
        <v>35</v>
      </c>
      <c r="AX151" s="172" t="s">
        <v>78</v>
      </c>
      <c r="AY151" s="174" t="s">
        <v>129</v>
      </c>
    </row>
    <row r="152" s="179" customFormat="true" ht="11.25" hidden="false" customHeight="false" outlineLevel="0" collapsed="false">
      <c r="B152" s="180"/>
      <c r="D152" s="168" t="s">
        <v>139</v>
      </c>
      <c r="E152" s="181"/>
      <c r="F152" s="182" t="s">
        <v>339</v>
      </c>
      <c r="H152" s="183" t="n">
        <v>56.322</v>
      </c>
      <c r="I152" s="184"/>
      <c r="L152" s="180"/>
      <c r="M152" s="185"/>
      <c r="T152" s="186"/>
      <c r="AT152" s="181" t="s">
        <v>139</v>
      </c>
      <c r="AU152" s="181" t="s">
        <v>88</v>
      </c>
      <c r="AV152" s="179" t="s">
        <v>88</v>
      </c>
      <c r="AW152" s="179" t="s">
        <v>35</v>
      </c>
      <c r="AX152" s="179" t="s">
        <v>86</v>
      </c>
      <c r="AY152" s="181" t="s">
        <v>129</v>
      </c>
    </row>
    <row r="153" s="22" customFormat="true" ht="24" hidden="false" customHeight="true" outlineLevel="0" collapsed="false">
      <c r="B153" s="23"/>
      <c r="C153" s="155" t="s">
        <v>212</v>
      </c>
      <c r="D153" s="155" t="s">
        <v>131</v>
      </c>
      <c r="E153" s="156" t="s">
        <v>226</v>
      </c>
      <c r="F153" s="157" t="s">
        <v>227</v>
      </c>
      <c r="G153" s="158" t="s">
        <v>146</v>
      </c>
      <c r="H153" s="159" t="n">
        <v>6.258</v>
      </c>
      <c r="I153" s="160"/>
      <c r="J153" s="161" t="n">
        <f aca="false">ROUND(I153*H153,2)</f>
        <v>0</v>
      </c>
      <c r="K153" s="157" t="s">
        <v>164</v>
      </c>
      <c r="L153" s="23"/>
      <c r="M153" s="162"/>
      <c r="N153" s="163" t="s">
        <v>43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35</v>
      </c>
      <c r="AT153" s="166" t="s">
        <v>131</v>
      </c>
      <c r="AU153" s="166" t="s">
        <v>88</v>
      </c>
      <c r="AY153" s="3" t="s">
        <v>12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6</v>
      </c>
      <c r="BK153" s="167" t="n">
        <f aca="false">ROUND(I153*H153,2)</f>
        <v>0</v>
      </c>
      <c r="BL153" s="3" t="s">
        <v>135</v>
      </c>
      <c r="BM153" s="166" t="s">
        <v>228</v>
      </c>
    </row>
    <row r="154" s="22" customFormat="true" ht="19.5" hidden="false" customHeight="false" outlineLevel="0" collapsed="false">
      <c r="B154" s="23"/>
      <c r="D154" s="168" t="s">
        <v>137</v>
      </c>
      <c r="F154" s="169" t="s">
        <v>229</v>
      </c>
      <c r="I154" s="170"/>
      <c r="L154" s="23"/>
      <c r="M154" s="171"/>
      <c r="T154" s="57"/>
      <c r="AT154" s="3" t="s">
        <v>137</v>
      </c>
      <c r="AU154" s="3" t="s">
        <v>88</v>
      </c>
    </row>
    <row r="155" s="172" customFormat="true" ht="11.25" hidden="false" customHeight="false" outlineLevel="0" collapsed="false">
      <c r="B155" s="173"/>
      <c r="D155" s="168" t="s">
        <v>139</v>
      </c>
      <c r="E155" s="174"/>
      <c r="F155" s="175" t="s">
        <v>184</v>
      </c>
      <c r="H155" s="174"/>
      <c r="I155" s="176"/>
      <c r="L155" s="173"/>
      <c r="M155" s="177"/>
      <c r="T155" s="178"/>
      <c r="AT155" s="174" t="s">
        <v>139</v>
      </c>
      <c r="AU155" s="174" t="s">
        <v>88</v>
      </c>
      <c r="AV155" s="172" t="s">
        <v>86</v>
      </c>
      <c r="AW155" s="172" t="s">
        <v>35</v>
      </c>
      <c r="AX155" s="172" t="s">
        <v>78</v>
      </c>
      <c r="AY155" s="174" t="s">
        <v>129</v>
      </c>
    </row>
    <row r="156" s="179" customFormat="true" ht="11.25" hidden="false" customHeight="false" outlineLevel="0" collapsed="false">
      <c r="B156" s="180"/>
      <c r="D156" s="168" t="s">
        <v>139</v>
      </c>
      <c r="E156" s="181"/>
      <c r="F156" s="182" t="s">
        <v>340</v>
      </c>
      <c r="H156" s="183" t="n">
        <v>6.258</v>
      </c>
      <c r="I156" s="184"/>
      <c r="L156" s="180"/>
      <c r="M156" s="185"/>
      <c r="T156" s="186"/>
      <c r="AT156" s="181" t="s">
        <v>139</v>
      </c>
      <c r="AU156" s="181" t="s">
        <v>88</v>
      </c>
      <c r="AV156" s="179" t="s">
        <v>88</v>
      </c>
      <c r="AW156" s="179" t="s">
        <v>35</v>
      </c>
      <c r="AX156" s="179" t="s">
        <v>86</v>
      </c>
      <c r="AY156" s="181" t="s">
        <v>129</v>
      </c>
    </row>
    <row r="157" s="22" customFormat="true" ht="24" hidden="false" customHeight="true" outlineLevel="0" collapsed="false">
      <c r="B157" s="23"/>
      <c r="C157" s="155" t="s">
        <v>218</v>
      </c>
      <c r="D157" s="155" t="s">
        <v>131</v>
      </c>
      <c r="E157" s="156" t="s">
        <v>232</v>
      </c>
      <c r="F157" s="157" t="s">
        <v>233</v>
      </c>
      <c r="G157" s="158" t="s">
        <v>146</v>
      </c>
      <c r="H157" s="159" t="n">
        <v>157.968</v>
      </c>
      <c r="I157" s="160"/>
      <c r="J157" s="161" t="n">
        <f aca="false">ROUND(I157*H157,2)</f>
        <v>0</v>
      </c>
      <c r="K157" s="157" t="s">
        <v>164</v>
      </c>
      <c r="L157" s="23"/>
      <c r="M157" s="162"/>
      <c r="N157" s="163" t="s">
        <v>43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35</v>
      </c>
      <c r="AT157" s="166" t="s">
        <v>131</v>
      </c>
      <c r="AU157" s="166" t="s">
        <v>88</v>
      </c>
      <c r="AY157" s="3" t="s">
        <v>12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6</v>
      </c>
      <c r="BK157" s="167" t="n">
        <f aca="false">ROUND(I157*H157,2)</f>
        <v>0</v>
      </c>
      <c r="BL157" s="3" t="s">
        <v>135</v>
      </c>
      <c r="BM157" s="166" t="s">
        <v>234</v>
      </c>
    </row>
    <row r="158" s="22" customFormat="true" ht="29.25" hidden="false" customHeight="false" outlineLevel="0" collapsed="false">
      <c r="B158" s="23"/>
      <c r="D158" s="168" t="s">
        <v>137</v>
      </c>
      <c r="F158" s="169" t="s">
        <v>235</v>
      </c>
      <c r="I158" s="170"/>
      <c r="L158" s="23"/>
      <c r="M158" s="171"/>
      <c r="T158" s="57"/>
      <c r="AT158" s="3" t="s">
        <v>137</v>
      </c>
      <c r="AU158" s="3" t="s">
        <v>88</v>
      </c>
    </row>
    <row r="159" s="172" customFormat="true" ht="11.25" hidden="false" customHeight="false" outlineLevel="0" collapsed="false">
      <c r="B159" s="173"/>
      <c r="D159" s="168" t="s">
        <v>139</v>
      </c>
      <c r="E159" s="174"/>
      <c r="F159" s="175" t="s">
        <v>223</v>
      </c>
      <c r="H159" s="174"/>
      <c r="I159" s="176"/>
      <c r="L159" s="173"/>
      <c r="M159" s="177"/>
      <c r="T159" s="178"/>
      <c r="AT159" s="174" t="s">
        <v>139</v>
      </c>
      <c r="AU159" s="174" t="s">
        <v>88</v>
      </c>
      <c r="AV159" s="172" t="s">
        <v>86</v>
      </c>
      <c r="AW159" s="172" t="s">
        <v>35</v>
      </c>
      <c r="AX159" s="172" t="s">
        <v>78</v>
      </c>
      <c r="AY159" s="174" t="s">
        <v>129</v>
      </c>
    </row>
    <row r="160" s="179" customFormat="true" ht="11.25" hidden="false" customHeight="false" outlineLevel="0" collapsed="false">
      <c r="B160" s="180"/>
      <c r="D160" s="168" t="s">
        <v>139</v>
      </c>
      <c r="E160" s="181"/>
      <c r="F160" s="182" t="s">
        <v>341</v>
      </c>
      <c r="H160" s="183" t="n">
        <v>157.968</v>
      </c>
      <c r="I160" s="184"/>
      <c r="L160" s="180"/>
      <c r="M160" s="185"/>
      <c r="T160" s="186"/>
      <c r="AT160" s="181" t="s">
        <v>139</v>
      </c>
      <c r="AU160" s="181" t="s">
        <v>88</v>
      </c>
      <c r="AV160" s="179" t="s">
        <v>88</v>
      </c>
      <c r="AW160" s="179" t="s">
        <v>35</v>
      </c>
      <c r="AX160" s="179" t="s">
        <v>86</v>
      </c>
      <c r="AY160" s="181" t="s">
        <v>129</v>
      </c>
    </row>
    <row r="161" s="22" customFormat="true" ht="24" hidden="false" customHeight="true" outlineLevel="0" collapsed="false">
      <c r="B161" s="23"/>
      <c r="C161" s="155" t="s">
        <v>225</v>
      </c>
      <c r="D161" s="155" t="s">
        <v>131</v>
      </c>
      <c r="E161" s="156" t="s">
        <v>238</v>
      </c>
      <c r="F161" s="157" t="s">
        <v>239</v>
      </c>
      <c r="G161" s="158" t="s">
        <v>146</v>
      </c>
      <c r="H161" s="159" t="n">
        <v>17.552</v>
      </c>
      <c r="I161" s="160"/>
      <c r="J161" s="161" t="n">
        <f aca="false">ROUND(I161*H161,2)</f>
        <v>0</v>
      </c>
      <c r="K161" s="157" t="s">
        <v>164</v>
      </c>
      <c r="L161" s="23"/>
      <c r="M161" s="162"/>
      <c r="N161" s="163" t="s">
        <v>43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35</v>
      </c>
      <c r="AT161" s="166" t="s">
        <v>131</v>
      </c>
      <c r="AU161" s="166" t="s">
        <v>88</v>
      </c>
      <c r="AY161" s="3" t="s">
        <v>12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6</v>
      </c>
      <c r="BK161" s="167" t="n">
        <f aca="false">ROUND(I161*H161,2)</f>
        <v>0</v>
      </c>
      <c r="BL161" s="3" t="s">
        <v>135</v>
      </c>
      <c r="BM161" s="166" t="s">
        <v>240</v>
      </c>
    </row>
    <row r="162" s="22" customFormat="true" ht="29.25" hidden="false" customHeight="false" outlineLevel="0" collapsed="false">
      <c r="B162" s="23"/>
      <c r="D162" s="168" t="s">
        <v>137</v>
      </c>
      <c r="F162" s="169" t="s">
        <v>241</v>
      </c>
      <c r="I162" s="170"/>
      <c r="L162" s="23"/>
      <c r="M162" s="171"/>
      <c r="T162" s="57"/>
      <c r="AT162" s="3" t="s">
        <v>137</v>
      </c>
      <c r="AU162" s="3" t="s">
        <v>88</v>
      </c>
    </row>
    <row r="163" s="172" customFormat="true" ht="11.25" hidden="false" customHeight="false" outlineLevel="0" collapsed="false">
      <c r="B163" s="173"/>
      <c r="D163" s="168" t="s">
        <v>139</v>
      </c>
      <c r="E163" s="174"/>
      <c r="F163" s="175" t="s">
        <v>184</v>
      </c>
      <c r="H163" s="174"/>
      <c r="I163" s="176"/>
      <c r="L163" s="173"/>
      <c r="M163" s="177"/>
      <c r="T163" s="178"/>
      <c r="AT163" s="174" t="s">
        <v>139</v>
      </c>
      <c r="AU163" s="174" t="s">
        <v>88</v>
      </c>
      <c r="AV163" s="172" t="s">
        <v>86</v>
      </c>
      <c r="AW163" s="172" t="s">
        <v>35</v>
      </c>
      <c r="AX163" s="172" t="s">
        <v>78</v>
      </c>
      <c r="AY163" s="174" t="s">
        <v>129</v>
      </c>
    </row>
    <row r="164" s="179" customFormat="true" ht="11.25" hidden="false" customHeight="false" outlineLevel="0" collapsed="false">
      <c r="B164" s="180"/>
      <c r="D164" s="168" t="s">
        <v>139</v>
      </c>
      <c r="E164" s="181"/>
      <c r="F164" s="182" t="s">
        <v>342</v>
      </c>
      <c r="H164" s="183" t="n">
        <v>17.552</v>
      </c>
      <c r="I164" s="184"/>
      <c r="L164" s="180"/>
      <c r="M164" s="187"/>
      <c r="N164" s="188"/>
      <c r="O164" s="188"/>
      <c r="P164" s="188"/>
      <c r="Q164" s="188"/>
      <c r="R164" s="188"/>
      <c r="S164" s="188"/>
      <c r="T164" s="189"/>
      <c r="AT164" s="181" t="s">
        <v>139</v>
      </c>
      <c r="AU164" s="181" t="s">
        <v>88</v>
      </c>
      <c r="AV164" s="179" t="s">
        <v>88</v>
      </c>
      <c r="AW164" s="179" t="s">
        <v>35</v>
      </c>
      <c r="AX164" s="179" t="s">
        <v>86</v>
      </c>
      <c r="AY164" s="181" t="s">
        <v>129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VQS1slJr5QF6oWAa23Yy9BLh6AgLvPtUFufkHLugdCMq056Z4pbitDbcN87fzwISRysk96knw7wmglDRoqWAjQ==" saltValue="VY0PmukE+mZgjaULFRQivcE2hnquKyDrTHDMPmh80PcDoNIXQG3gw7Yk4NR/SPR89qJa7wy24o9IpHhx9tb8oA==" spinCount="100000" sheet="true" objects="true" scenarios="true" formatColumns="false" formatRows="false" autoFilter="false"/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37/2022 - Mokřad pod Městskými skalam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0" t="s">
        <v>34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7</v>
      </c>
      <c r="J24" s="16" t="s">
        <v>34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7:BE141)),  2)</f>
        <v>0</v>
      </c>
      <c r="I33" s="110" t="n">
        <v>0.21</v>
      </c>
      <c r="J33" s="109" t="n">
        <f aca="false">ROUND(((SUM(BE117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7:BF141)),  2)</f>
        <v>0</v>
      </c>
      <c r="I34" s="110" t="n">
        <v>0.15</v>
      </c>
      <c r="J34" s="109" t="n">
        <f aca="false">ROUND(((SUM(BF117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7:BG14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7:BH14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7:BI14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37/2022 - Mokřad pod Městskými skalami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ěstské skály</v>
      </c>
      <c r="I89" s="15" t="s">
        <v>21</v>
      </c>
      <c r="J89" s="101" t="str">
        <f aca="false">IF(J12="","",J12)</f>
        <v>1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Šumperk</v>
      </c>
      <c r="I91" s="15" t="s">
        <v>31</v>
      </c>
      <c r="J91" s="119" t="str">
        <f aca="false">E21</f>
        <v>TERRA-POZEMKOVÉ ÚPRAVY, s.r.o.</v>
      </c>
      <c r="L91" s="23"/>
    </row>
    <row r="92" s="22" customFormat="true" ht="39.7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TERRA-POZEMKOVÉ ÚPRAVY,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17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344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1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37/2022 - Mokřad pod Městskými skalami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05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VON - VON - Vedlejší a ostatní náklady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Městské skály</v>
      </c>
      <c r="I111" s="15" t="s">
        <v>21</v>
      </c>
      <c r="J111" s="101" t="str">
        <f aca="false">IF(J12="","",J12)</f>
        <v>1. 8. 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39.75" hidden="false" customHeight="true" outlineLevel="0" collapsed="false">
      <c r="B113" s="23"/>
      <c r="C113" s="15" t="s">
        <v>23</v>
      </c>
      <c r="F113" s="16" t="str">
        <f aca="false">E15</f>
        <v>Město Šumperk</v>
      </c>
      <c r="I113" s="15" t="s">
        <v>31</v>
      </c>
      <c r="J113" s="119" t="str">
        <f aca="false">E21</f>
        <v>TERRA-POZEMKOVÉ ÚPRAVY, s.r.o.</v>
      </c>
      <c r="L113" s="23"/>
    </row>
    <row r="114" s="22" customFormat="true" ht="39.75" hidden="false" customHeight="true" outlineLevel="0" collapsed="false">
      <c r="B114" s="23"/>
      <c r="C114" s="15" t="s">
        <v>29</v>
      </c>
      <c r="F114" s="16" t="str">
        <f aca="false">IF(E18="","",E18)</f>
        <v>Vyplň údaj</v>
      </c>
      <c r="I114" s="15" t="s">
        <v>36</v>
      </c>
      <c r="J114" s="119" t="str">
        <f aca="false">E24</f>
        <v>TERRA-POZEMKOVÉ ÚPRAVY, s.r.o.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15</v>
      </c>
      <c r="D116" s="136" t="s">
        <v>63</v>
      </c>
      <c r="E116" s="136" t="s">
        <v>59</v>
      </c>
      <c r="F116" s="136" t="s">
        <v>60</v>
      </c>
      <c r="G116" s="136" t="s">
        <v>116</v>
      </c>
      <c r="H116" s="136" t="s">
        <v>117</v>
      </c>
      <c r="I116" s="136" t="s">
        <v>118</v>
      </c>
      <c r="J116" s="136" t="s">
        <v>109</v>
      </c>
      <c r="K116" s="137" t="s">
        <v>119</v>
      </c>
      <c r="L116" s="134"/>
      <c r="M116" s="64"/>
      <c r="N116" s="65" t="s">
        <v>42</v>
      </c>
      <c r="O116" s="65" t="s">
        <v>120</v>
      </c>
      <c r="P116" s="65" t="s">
        <v>121</v>
      </c>
      <c r="Q116" s="65" t="s">
        <v>122</v>
      </c>
      <c r="R116" s="65" t="s">
        <v>123</v>
      </c>
      <c r="S116" s="65" t="s">
        <v>124</v>
      </c>
      <c r="T116" s="66" t="s">
        <v>125</v>
      </c>
    </row>
    <row r="117" s="22" customFormat="true" ht="22.5" hidden="false" customHeight="true" outlineLevel="0" collapsed="false">
      <c r="B117" s="23"/>
      <c r="C117" s="70" t="s">
        <v>126</v>
      </c>
      <c r="J117" s="138" t="n">
        <f aca="false">BK117</f>
        <v>0</v>
      </c>
      <c r="L117" s="23"/>
      <c r="M117" s="67"/>
      <c r="N117" s="55"/>
      <c r="O117" s="55"/>
      <c r="P117" s="139" t="n">
        <f aca="false">P118</f>
        <v>0</v>
      </c>
      <c r="Q117" s="55"/>
      <c r="R117" s="139" t="n">
        <f aca="false">R118</f>
        <v>0</v>
      </c>
      <c r="S117" s="55"/>
      <c r="T117" s="140" t="n">
        <f aca="false">T118</f>
        <v>0</v>
      </c>
      <c r="AT117" s="3" t="s">
        <v>77</v>
      </c>
      <c r="AU117" s="3" t="s">
        <v>111</v>
      </c>
      <c r="BK117" s="141" t="n">
        <f aca="false">BK118</f>
        <v>0</v>
      </c>
    </row>
    <row r="118" s="142" customFormat="true" ht="25.5" hidden="false" customHeight="true" outlineLevel="0" collapsed="false">
      <c r="B118" s="143"/>
      <c r="D118" s="144" t="s">
        <v>77</v>
      </c>
      <c r="E118" s="145" t="s">
        <v>345</v>
      </c>
      <c r="F118" s="145" t="s">
        <v>346</v>
      </c>
      <c r="I118" s="146"/>
      <c r="J118" s="147" t="n">
        <f aca="false">BK118</f>
        <v>0</v>
      </c>
      <c r="L118" s="143"/>
      <c r="M118" s="148"/>
      <c r="P118" s="149" t="n">
        <f aca="false">SUM(P119:P141)</f>
        <v>0</v>
      </c>
      <c r="R118" s="149" t="n">
        <f aca="false">SUM(R119:R141)</f>
        <v>0</v>
      </c>
      <c r="T118" s="150" t="n">
        <f aca="false">SUM(T119:T141)</f>
        <v>0</v>
      </c>
      <c r="AR118" s="144" t="s">
        <v>135</v>
      </c>
      <c r="AT118" s="151" t="s">
        <v>77</v>
      </c>
      <c r="AU118" s="151" t="s">
        <v>78</v>
      </c>
      <c r="AY118" s="144" t="s">
        <v>129</v>
      </c>
      <c r="BK118" s="152" t="n">
        <f aca="false">SUM(BK119:BK141)</f>
        <v>0</v>
      </c>
    </row>
    <row r="119" s="22" customFormat="true" ht="37.5" hidden="false" customHeight="true" outlineLevel="0" collapsed="false">
      <c r="B119" s="23"/>
      <c r="C119" s="155" t="s">
        <v>86</v>
      </c>
      <c r="D119" s="155" t="s">
        <v>131</v>
      </c>
      <c r="E119" s="156" t="s">
        <v>347</v>
      </c>
      <c r="F119" s="157" t="s">
        <v>348</v>
      </c>
      <c r="G119" s="158" t="s">
        <v>349</v>
      </c>
      <c r="H119" s="159" t="n">
        <v>1</v>
      </c>
      <c r="I119" s="160"/>
      <c r="J119" s="161" t="n">
        <f aca="false">ROUND(I119*H119,2)</f>
        <v>0</v>
      </c>
      <c r="K119" s="157"/>
      <c r="L119" s="23"/>
      <c r="M119" s="162"/>
      <c r="N119" s="163" t="s">
        <v>43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35</v>
      </c>
      <c r="AT119" s="166" t="s">
        <v>131</v>
      </c>
      <c r="AU119" s="166" t="s">
        <v>86</v>
      </c>
      <c r="AY119" s="3" t="s">
        <v>129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6</v>
      </c>
      <c r="BK119" s="167" t="n">
        <f aca="false">ROUND(I119*H119,2)</f>
        <v>0</v>
      </c>
      <c r="BL119" s="3" t="s">
        <v>135</v>
      </c>
      <c r="BM119" s="166" t="s">
        <v>350</v>
      </c>
    </row>
    <row r="120" s="22" customFormat="true" ht="19.5" hidden="false" customHeight="false" outlineLevel="0" collapsed="false">
      <c r="B120" s="23"/>
      <c r="D120" s="168" t="s">
        <v>137</v>
      </c>
      <c r="F120" s="169" t="s">
        <v>351</v>
      </c>
      <c r="I120" s="170"/>
      <c r="L120" s="23"/>
      <c r="M120" s="171"/>
      <c r="T120" s="57"/>
      <c r="AT120" s="3" t="s">
        <v>137</v>
      </c>
      <c r="AU120" s="3" t="s">
        <v>86</v>
      </c>
    </row>
    <row r="121" s="179" customFormat="true" ht="11.25" hidden="false" customHeight="false" outlineLevel="0" collapsed="false">
      <c r="B121" s="180"/>
      <c r="D121" s="168" t="s">
        <v>139</v>
      </c>
      <c r="E121" s="181"/>
      <c r="F121" s="182" t="s">
        <v>86</v>
      </c>
      <c r="H121" s="183" t="n">
        <v>1</v>
      </c>
      <c r="I121" s="184"/>
      <c r="L121" s="180"/>
      <c r="M121" s="185"/>
      <c r="T121" s="186"/>
      <c r="AT121" s="181" t="s">
        <v>139</v>
      </c>
      <c r="AU121" s="181" t="s">
        <v>86</v>
      </c>
      <c r="AV121" s="179" t="s">
        <v>88</v>
      </c>
      <c r="AW121" s="179" t="s">
        <v>35</v>
      </c>
      <c r="AX121" s="179" t="s">
        <v>86</v>
      </c>
      <c r="AY121" s="181" t="s">
        <v>129</v>
      </c>
    </row>
    <row r="122" s="22" customFormat="true" ht="48.75" hidden="false" customHeight="true" outlineLevel="0" collapsed="false">
      <c r="B122" s="23"/>
      <c r="C122" s="155" t="s">
        <v>88</v>
      </c>
      <c r="D122" s="155" t="s">
        <v>131</v>
      </c>
      <c r="E122" s="156" t="s">
        <v>352</v>
      </c>
      <c r="F122" s="157" t="s">
        <v>353</v>
      </c>
      <c r="G122" s="158" t="s">
        <v>349</v>
      </c>
      <c r="H122" s="159" t="n">
        <v>1</v>
      </c>
      <c r="I122" s="160"/>
      <c r="J122" s="161" t="n">
        <f aca="false">ROUND(I122*H122,2)</f>
        <v>0</v>
      </c>
      <c r="K122" s="157"/>
      <c r="L122" s="23"/>
      <c r="M122" s="162"/>
      <c r="N122" s="163" t="s">
        <v>43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35</v>
      </c>
      <c r="AT122" s="166" t="s">
        <v>131</v>
      </c>
      <c r="AU122" s="166" t="s">
        <v>86</v>
      </c>
      <c r="AY122" s="3" t="s">
        <v>12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6</v>
      </c>
      <c r="BK122" s="167" t="n">
        <f aca="false">ROUND(I122*H122,2)</f>
        <v>0</v>
      </c>
      <c r="BL122" s="3" t="s">
        <v>135</v>
      </c>
      <c r="BM122" s="166" t="s">
        <v>354</v>
      </c>
    </row>
    <row r="123" s="22" customFormat="true" ht="29.25" hidden="false" customHeight="false" outlineLevel="0" collapsed="false">
      <c r="B123" s="23"/>
      <c r="D123" s="168" t="s">
        <v>137</v>
      </c>
      <c r="F123" s="169" t="s">
        <v>353</v>
      </c>
      <c r="I123" s="170"/>
      <c r="L123" s="23"/>
      <c r="M123" s="171"/>
      <c r="T123" s="57"/>
      <c r="AT123" s="3" t="s">
        <v>137</v>
      </c>
      <c r="AU123" s="3" t="s">
        <v>86</v>
      </c>
    </row>
    <row r="124" s="172" customFormat="true" ht="11.25" hidden="false" customHeight="false" outlineLevel="0" collapsed="false">
      <c r="B124" s="173"/>
      <c r="D124" s="168" t="s">
        <v>139</v>
      </c>
      <c r="E124" s="174"/>
      <c r="F124" s="175" t="s">
        <v>355</v>
      </c>
      <c r="H124" s="174"/>
      <c r="I124" s="176"/>
      <c r="L124" s="173"/>
      <c r="M124" s="177"/>
      <c r="T124" s="178"/>
      <c r="AT124" s="174" t="s">
        <v>139</v>
      </c>
      <c r="AU124" s="174" t="s">
        <v>86</v>
      </c>
      <c r="AV124" s="172" t="s">
        <v>86</v>
      </c>
      <c r="AW124" s="172" t="s">
        <v>35</v>
      </c>
      <c r="AX124" s="172" t="s">
        <v>78</v>
      </c>
      <c r="AY124" s="174" t="s">
        <v>129</v>
      </c>
    </row>
    <row r="125" s="172" customFormat="true" ht="22.5" hidden="false" customHeight="false" outlineLevel="0" collapsed="false">
      <c r="B125" s="173"/>
      <c r="D125" s="168" t="s">
        <v>139</v>
      </c>
      <c r="E125" s="174"/>
      <c r="F125" s="175" t="s">
        <v>356</v>
      </c>
      <c r="H125" s="174"/>
      <c r="I125" s="176"/>
      <c r="L125" s="173"/>
      <c r="M125" s="177"/>
      <c r="T125" s="178"/>
      <c r="AT125" s="174" t="s">
        <v>139</v>
      </c>
      <c r="AU125" s="174" t="s">
        <v>86</v>
      </c>
      <c r="AV125" s="172" t="s">
        <v>86</v>
      </c>
      <c r="AW125" s="172" t="s">
        <v>35</v>
      </c>
      <c r="AX125" s="172" t="s">
        <v>78</v>
      </c>
      <c r="AY125" s="174" t="s">
        <v>129</v>
      </c>
    </row>
    <row r="126" s="179" customFormat="true" ht="11.25" hidden="false" customHeight="false" outlineLevel="0" collapsed="false">
      <c r="B126" s="180"/>
      <c r="D126" s="168" t="s">
        <v>139</v>
      </c>
      <c r="E126" s="181"/>
      <c r="F126" s="182" t="s">
        <v>86</v>
      </c>
      <c r="H126" s="183" t="n">
        <v>1</v>
      </c>
      <c r="I126" s="184"/>
      <c r="L126" s="180"/>
      <c r="M126" s="185"/>
      <c r="T126" s="186"/>
      <c r="AT126" s="181" t="s">
        <v>139</v>
      </c>
      <c r="AU126" s="181" t="s">
        <v>86</v>
      </c>
      <c r="AV126" s="179" t="s">
        <v>88</v>
      </c>
      <c r="AW126" s="179" t="s">
        <v>35</v>
      </c>
      <c r="AX126" s="179" t="s">
        <v>86</v>
      </c>
      <c r="AY126" s="181" t="s">
        <v>129</v>
      </c>
    </row>
    <row r="127" s="22" customFormat="true" ht="37.5" hidden="false" customHeight="true" outlineLevel="0" collapsed="false">
      <c r="B127" s="23"/>
      <c r="C127" s="155" t="s">
        <v>150</v>
      </c>
      <c r="D127" s="155" t="s">
        <v>131</v>
      </c>
      <c r="E127" s="156" t="s">
        <v>357</v>
      </c>
      <c r="F127" s="157" t="s">
        <v>358</v>
      </c>
      <c r="G127" s="158" t="s">
        <v>349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3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35</v>
      </c>
      <c r="AT127" s="166" t="s">
        <v>131</v>
      </c>
      <c r="AU127" s="166" t="s">
        <v>86</v>
      </c>
      <c r="AY127" s="3" t="s">
        <v>12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6</v>
      </c>
      <c r="BK127" s="167" t="n">
        <f aca="false">ROUND(I127*H127,2)</f>
        <v>0</v>
      </c>
      <c r="BL127" s="3" t="s">
        <v>135</v>
      </c>
      <c r="BM127" s="166" t="s">
        <v>359</v>
      </c>
    </row>
    <row r="128" s="22" customFormat="true" ht="19.5" hidden="false" customHeight="false" outlineLevel="0" collapsed="false">
      <c r="B128" s="23"/>
      <c r="D128" s="168" t="s">
        <v>137</v>
      </c>
      <c r="F128" s="169" t="s">
        <v>360</v>
      </c>
      <c r="I128" s="170"/>
      <c r="L128" s="23"/>
      <c r="M128" s="171"/>
      <c r="T128" s="57"/>
      <c r="AT128" s="3" t="s">
        <v>137</v>
      </c>
      <c r="AU128" s="3" t="s">
        <v>86</v>
      </c>
    </row>
    <row r="129" s="172" customFormat="true" ht="11.25" hidden="false" customHeight="false" outlineLevel="0" collapsed="false">
      <c r="B129" s="173"/>
      <c r="D129" s="168" t="s">
        <v>139</v>
      </c>
      <c r="E129" s="174"/>
      <c r="F129" s="175" t="s">
        <v>355</v>
      </c>
      <c r="H129" s="174"/>
      <c r="I129" s="176"/>
      <c r="L129" s="173"/>
      <c r="M129" s="177"/>
      <c r="T129" s="178"/>
      <c r="AT129" s="174" t="s">
        <v>139</v>
      </c>
      <c r="AU129" s="174" t="s">
        <v>86</v>
      </c>
      <c r="AV129" s="172" t="s">
        <v>86</v>
      </c>
      <c r="AW129" s="172" t="s">
        <v>35</v>
      </c>
      <c r="AX129" s="172" t="s">
        <v>78</v>
      </c>
      <c r="AY129" s="174" t="s">
        <v>129</v>
      </c>
    </row>
    <row r="130" s="172" customFormat="true" ht="33.75" hidden="false" customHeight="false" outlineLevel="0" collapsed="false">
      <c r="B130" s="173"/>
      <c r="D130" s="168" t="s">
        <v>139</v>
      </c>
      <c r="E130" s="174"/>
      <c r="F130" s="175" t="s">
        <v>361</v>
      </c>
      <c r="H130" s="174"/>
      <c r="I130" s="176"/>
      <c r="L130" s="173"/>
      <c r="M130" s="177"/>
      <c r="T130" s="178"/>
      <c r="AT130" s="174" t="s">
        <v>139</v>
      </c>
      <c r="AU130" s="174" t="s">
        <v>86</v>
      </c>
      <c r="AV130" s="172" t="s">
        <v>86</v>
      </c>
      <c r="AW130" s="172" t="s">
        <v>35</v>
      </c>
      <c r="AX130" s="172" t="s">
        <v>78</v>
      </c>
      <c r="AY130" s="174" t="s">
        <v>129</v>
      </c>
    </row>
    <row r="131" s="179" customFormat="true" ht="11.25" hidden="false" customHeight="false" outlineLevel="0" collapsed="false">
      <c r="B131" s="180"/>
      <c r="D131" s="168" t="s">
        <v>139</v>
      </c>
      <c r="E131" s="181"/>
      <c r="F131" s="182" t="s">
        <v>86</v>
      </c>
      <c r="H131" s="183" t="n">
        <v>1</v>
      </c>
      <c r="I131" s="184"/>
      <c r="L131" s="180"/>
      <c r="M131" s="185"/>
      <c r="T131" s="186"/>
      <c r="AT131" s="181" t="s">
        <v>139</v>
      </c>
      <c r="AU131" s="181" t="s">
        <v>86</v>
      </c>
      <c r="AV131" s="179" t="s">
        <v>88</v>
      </c>
      <c r="AW131" s="179" t="s">
        <v>35</v>
      </c>
      <c r="AX131" s="179" t="s">
        <v>86</v>
      </c>
      <c r="AY131" s="181" t="s">
        <v>129</v>
      </c>
    </row>
    <row r="132" s="22" customFormat="true" ht="37.5" hidden="false" customHeight="true" outlineLevel="0" collapsed="false">
      <c r="B132" s="23"/>
      <c r="C132" s="155" t="s">
        <v>135</v>
      </c>
      <c r="D132" s="155" t="s">
        <v>131</v>
      </c>
      <c r="E132" s="156" t="s">
        <v>362</v>
      </c>
      <c r="F132" s="157" t="s">
        <v>363</v>
      </c>
      <c r="G132" s="158" t="s">
        <v>349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364</v>
      </c>
      <c r="AT132" s="166" t="s">
        <v>131</v>
      </c>
      <c r="AU132" s="166" t="s">
        <v>86</v>
      </c>
      <c r="AY132" s="3" t="s">
        <v>12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364</v>
      </c>
      <c r="BM132" s="166" t="s">
        <v>365</v>
      </c>
    </row>
    <row r="133" s="22" customFormat="true" ht="19.5" hidden="false" customHeight="false" outlineLevel="0" collapsed="false">
      <c r="B133" s="23"/>
      <c r="D133" s="168" t="s">
        <v>137</v>
      </c>
      <c r="F133" s="169" t="s">
        <v>366</v>
      </c>
      <c r="I133" s="170"/>
      <c r="L133" s="23"/>
      <c r="M133" s="171"/>
      <c r="T133" s="57"/>
      <c r="AT133" s="3" t="s">
        <v>137</v>
      </c>
      <c r="AU133" s="3" t="s">
        <v>86</v>
      </c>
    </row>
    <row r="134" s="179" customFormat="true" ht="11.25" hidden="false" customHeight="false" outlineLevel="0" collapsed="false">
      <c r="B134" s="180"/>
      <c r="D134" s="168" t="s">
        <v>139</v>
      </c>
      <c r="E134" s="181"/>
      <c r="F134" s="182" t="s">
        <v>86</v>
      </c>
      <c r="H134" s="183" t="n">
        <v>1</v>
      </c>
      <c r="I134" s="184"/>
      <c r="L134" s="180"/>
      <c r="M134" s="185"/>
      <c r="T134" s="186"/>
      <c r="AT134" s="181" t="s">
        <v>139</v>
      </c>
      <c r="AU134" s="181" t="s">
        <v>86</v>
      </c>
      <c r="AV134" s="179" t="s">
        <v>88</v>
      </c>
      <c r="AW134" s="179" t="s">
        <v>35</v>
      </c>
      <c r="AX134" s="179" t="s">
        <v>86</v>
      </c>
      <c r="AY134" s="181" t="s">
        <v>129</v>
      </c>
    </row>
    <row r="135" s="22" customFormat="true" ht="24" hidden="false" customHeight="true" outlineLevel="0" collapsed="false">
      <c r="B135" s="23"/>
      <c r="C135" s="155" t="s">
        <v>186</v>
      </c>
      <c r="D135" s="155" t="s">
        <v>131</v>
      </c>
      <c r="E135" s="156" t="s">
        <v>367</v>
      </c>
      <c r="F135" s="157" t="s">
        <v>368</v>
      </c>
      <c r="G135" s="158" t="s">
        <v>349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3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364</v>
      </c>
      <c r="AT135" s="166" t="s">
        <v>131</v>
      </c>
      <c r="AU135" s="166" t="s">
        <v>86</v>
      </c>
      <c r="AY135" s="3" t="s">
        <v>12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6</v>
      </c>
      <c r="BK135" s="167" t="n">
        <f aca="false">ROUND(I135*H135,2)</f>
        <v>0</v>
      </c>
      <c r="BL135" s="3" t="s">
        <v>364</v>
      </c>
      <c r="BM135" s="166" t="s">
        <v>369</v>
      </c>
    </row>
    <row r="136" s="22" customFormat="true" ht="11.25" hidden="false" customHeight="false" outlineLevel="0" collapsed="false">
      <c r="B136" s="23"/>
      <c r="D136" s="168" t="s">
        <v>137</v>
      </c>
      <c r="F136" s="169" t="s">
        <v>370</v>
      </c>
      <c r="I136" s="170"/>
      <c r="L136" s="23"/>
      <c r="M136" s="171"/>
      <c r="T136" s="57"/>
      <c r="AT136" s="3" t="s">
        <v>137</v>
      </c>
      <c r="AU136" s="3" t="s">
        <v>86</v>
      </c>
    </row>
    <row r="137" s="179" customFormat="true" ht="11.25" hidden="false" customHeight="false" outlineLevel="0" collapsed="false">
      <c r="B137" s="180"/>
      <c r="D137" s="168" t="s">
        <v>139</v>
      </c>
      <c r="E137" s="181"/>
      <c r="F137" s="182" t="s">
        <v>86</v>
      </c>
      <c r="H137" s="183" t="n">
        <v>1</v>
      </c>
      <c r="I137" s="184"/>
      <c r="L137" s="180"/>
      <c r="M137" s="185"/>
      <c r="T137" s="186"/>
      <c r="AT137" s="181" t="s">
        <v>139</v>
      </c>
      <c r="AU137" s="181" t="s">
        <v>86</v>
      </c>
      <c r="AV137" s="179" t="s">
        <v>88</v>
      </c>
      <c r="AW137" s="179" t="s">
        <v>35</v>
      </c>
      <c r="AX137" s="179" t="s">
        <v>86</v>
      </c>
      <c r="AY137" s="181" t="s">
        <v>129</v>
      </c>
    </row>
    <row r="138" s="22" customFormat="true" ht="21.75" hidden="false" customHeight="true" outlineLevel="0" collapsed="false">
      <c r="B138" s="23"/>
      <c r="C138" s="155" t="s">
        <v>194</v>
      </c>
      <c r="D138" s="155" t="s">
        <v>131</v>
      </c>
      <c r="E138" s="156" t="s">
        <v>371</v>
      </c>
      <c r="F138" s="157" t="s">
        <v>372</v>
      </c>
      <c r="G138" s="158" t="s">
        <v>349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3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364</v>
      </c>
      <c r="AT138" s="166" t="s">
        <v>131</v>
      </c>
      <c r="AU138" s="166" t="s">
        <v>86</v>
      </c>
      <c r="AY138" s="3" t="s">
        <v>12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6</v>
      </c>
      <c r="BK138" s="167" t="n">
        <f aca="false">ROUND(I138*H138,2)</f>
        <v>0</v>
      </c>
      <c r="BL138" s="3" t="s">
        <v>364</v>
      </c>
      <c r="BM138" s="166" t="s">
        <v>373</v>
      </c>
    </row>
    <row r="139" s="22" customFormat="true" ht="11.25" hidden="false" customHeight="false" outlineLevel="0" collapsed="false">
      <c r="B139" s="23"/>
      <c r="D139" s="168" t="s">
        <v>137</v>
      </c>
      <c r="F139" s="169" t="s">
        <v>372</v>
      </c>
      <c r="I139" s="170"/>
      <c r="L139" s="23"/>
      <c r="M139" s="171"/>
      <c r="T139" s="57"/>
      <c r="AT139" s="3" t="s">
        <v>137</v>
      </c>
      <c r="AU139" s="3" t="s">
        <v>86</v>
      </c>
    </row>
    <row r="140" s="179" customFormat="true" ht="33.75" hidden="false" customHeight="false" outlineLevel="0" collapsed="false">
      <c r="B140" s="180"/>
      <c r="D140" s="168" t="s">
        <v>139</v>
      </c>
      <c r="E140" s="181"/>
      <c r="F140" s="182" t="s">
        <v>374</v>
      </c>
      <c r="H140" s="183" t="n">
        <v>1</v>
      </c>
      <c r="I140" s="184"/>
      <c r="L140" s="180"/>
      <c r="M140" s="185"/>
      <c r="T140" s="186"/>
      <c r="AT140" s="181" t="s">
        <v>139</v>
      </c>
      <c r="AU140" s="181" t="s">
        <v>86</v>
      </c>
      <c r="AV140" s="179" t="s">
        <v>88</v>
      </c>
      <c r="AW140" s="179" t="s">
        <v>35</v>
      </c>
      <c r="AX140" s="179" t="s">
        <v>86</v>
      </c>
      <c r="AY140" s="181" t="s">
        <v>129</v>
      </c>
    </row>
    <row r="141" s="172" customFormat="true" ht="33.75" hidden="false" customHeight="false" outlineLevel="0" collapsed="false">
      <c r="B141" s="173"/>
      <c r="D141" s="168" t="s">
        <v>139</v>
      </c>
      <c r="E141" s="174"/>
      <c r="F141" s="175" t="s">
        <v>375</v>
      </c>
      <c r="H141" s="174"/>
      <c r="I141" s="176"/>
      <c r="L141" s="173"/>
      <c r="M141" s="198"/>
      <c r="N141" s="199"/>
      <c r="O141" s="199"/>
      <c r="P141" s="199"/>
      <c r="Q141" s="199"/>
      <c r="R141" s="199"/>
      <c r="S141" s="199"/>
      <c r="T141" s="200"/>
      <c r="AT141" s="174" t="s">
        <v>139</v>
      </c>
      <c r="AU141" s="174" t="s">
        <v>86</v>
      </c>
      <c r="AV141" s="172" t="s">
        <v>86</v>
      </c>
      <c r="AW141" s="172" t="s">
        <v>35</v>
      </c>
      <c r="AX141" s="172" t="s">
        <v>78</v>
      </c>
      <c r="AY141" s="174" t="s">
        <v>129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sheetProtection algorithmName="SHA-512" hashValue="RDTu2u/a3aTzqlYz+QrG3AhD84D/g9sxdaREQ1oCR8Wj4brmPBq5OEaAIEDSMSiCShjE8dySAmaITVAievpO5Q==" saltValue="eVDVJx0aPuYQwNfOJDhlYa+0P3D9OprXFJh3vNlpPPnP1IMXBHA7ttaPN7BmszVKYFE507c9SZglWsGndCcqHw==" spinCount="100000" sheet="true" objects="true" scenarios="true" formatColumns="false" formatRows="false" autoFilter="false"/>
  <autoFilter ref="C116:K14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16:04:52Z</dcterms:created>
  <dc:creator>HANKAPC\42060</dc:creator>
  <dc:description/>
  <dc:language>en-US</dc:language>
  <cp:lastModifiedBy>42060</cp:lastModifiedBy>
  <dcterms:modified xsi:type="dcterms:W3CDTF">2023-08-05T16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