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ilnoproudá elektroi..." sheetId="2" state="visible" r:id="rId3"/>
    <sheet name="02 - Slaboproudá elektroi..." sheetId="3" state="visible" r:id="rId4"/>
    <sheet name="03 - Dodávky - Rozvaděč RB" sheetId="4" state="visible" r:id="rId5"/>
    <sheet name="04 - VRN - Vedlejší rozpo..." sheetId="5" state="visible" r:id="rId6"/>
  </sheets>
  <definedNames>
    <definedName function="false" hidden="false" localSheetId="1" name="_xlnm.Print_Area" vbProcedure="false">'01 - Silnoproudá elektroi...'!$C$4:$J$76,'01 - Silnoproudá elektroi...'!$C$82:$J$102,'01 - Silnoproudá elektroi...'!$C$108:$K$204</definedName>
    <definedName function="false" hidden="false" localSheetId="1" name="_xlnm.Print_Titles" vbProcedure="false">'01 - Silnoproudá elektroi...'!$120:$120</definedName>
    <definedName function="false" hidden="true" localSheetId="1" name="_xlnm._FilterDatabase" vbProcedure="false">'01 - Silnoproudá elektroi...'!$C$120:$K$204</definedName>
    <definedName function="false" hidden="false" localSheetId="2" name="_xlnm.Print_Area" vbProcedure="false">'02 - Slaboproudá elektroi...'!$C$4:$J$76,'02 - Slaboproudá elektroi...'!$C$82:$J$98,'02 - Slaboproudá elektroi...'!$C$104:$K$124</definedName>
    <definedName function="false" hidden="false" localSheetId="2" name="_xlnm.Print_Titles" vbProcedure="false">'02 - Slaboproudá elektroi...'!$116:$116</definedName>
    <definedName function="false" hidden="true" localSheetId="2" name="_xlnm._FilterDatabase" vbProcedure="false">'02 - Slaboproudá elektroi...'!$C$116:$K$124</definedName>
    <definedName function="false" hidden="false" localSheetId="3" name="_xlnm.Print_Area" vbProcedure="false">'03 - Dodávky - Rozvaděč RB'!$C$4:$J$76,'03 - Dodávky - Rozvaděč RB'!$C$82:$J$98,'03 - Dodávky - Rozvaděč RB'!$C$104:$K$126</definedName>
    <definedName function="false" hidden="false" localSheetId="3" name="_xlnm.Print_Titles" vbProcedure="false">'03 - Dodávky - Rozvaděč RB'!$116:$116</definedName>
    <definedName function="false" hidden="true" localSheetId="3" name="_xlnm._FilterDatabase" vbProcedure="false">'03 - Dodávky - Rozvaděč RB'!$C$116:$K$126</definedName>
    <definedName function="false" hidden="false" localSheetId="4" name="_xlnm.Print_Area" vbProcedure="false">'04 - VRN - Vedlejší rozpo...'!$C$4:$J$76,'04 - VRN - Vedlejší rozpo...'!$C$82:$J$102,'04 - VRN - Vedlejší rozpo...'!$C$108:$K$149</definedName>
    <definedName function="false" hidden="false" localSheetId="4" name="_xlnm.Print_Titles" vbProcedure="false">'04 - VRN - Vedlejší rozpo...'!$120:$120</definedName>
    <definedName function="false" hidden="true" localSheetId="4" name="_xlnm._FilterDatabase" vbProcedure="false">'04 - VRN - Vedlejší rozpo...'!$C$120:$K$149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4" uniqueCount="446">
  <si>
    <t xml:space="preserve">Export Komplet</t>
  </si>
  <si>
    <t xml:space="preserve">2.0</t>
  </si>
  <si>
    <t xml:space="preserve">ZAMOK</t>
  </si>
  <si>
    <t xml:space="preserve">False</t>
  </si>
  <si>
    <t xml:space="preserve">{fe51474f-46cf-4fcb-a9d3-0fd06431ccf6}</t>
  </si>
  <si>
    <t xml:space="preserve">0,01</t>
  </si>
  <si>
    <t xml:space="preserve">12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1223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č.3 v objektu na p.č. st. 1361 k.ú.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6. 1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Matur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ilnoproudá elektroinstalace</t>
  </si>
  <si>
    <t xml:space="preserve">STA</t>
  </si>
  <si>
    <t xml:space="preserve">1</t>
  </si>
  <si>
    <t xml:space="preserve">{16b73067-08cb-4e7f-bdfc-941d23e1b44c}</t>
  </si>
  <si>
    <t xml:space="preserve">2</t>
  </si>
  <si>
    <t xml:space="preserve">02</t>
  </si>
  <si>
    <t xml:space="preserve">Slaboproudá elektroinstalace</t>
  </si>
  <si>
    <t xml:space="preserve">{734f2be2-19be-49d6-856a-cdf64e0c3dc3}</t>
  </si>
  <si>
    <t xml:space="preserve">03</t>
  </si>
  <si>
    <t xml:space="preserve">Dodávky - Rozvaděč RB</t>
  </si>
  <si>
    <t xml:space="preserve">{c7d9359d-7030-415f-9446-3510bc8d8d95}</t>
  </si>
  <si>
    <t xml:space="preserve">04</t>
  </si>
  <si>
    <t xml:space="preserve">VRN - Vedlejší rozpočtové náklady</t>
  </si>
  <si>
    <t xml:space="preserve">{f9125329-e3c9-4e9b-96a1-364d9981590b}</t>
  </si>
  <si>
    <t xml:space="preserve">KRYCÍ LIST SOUPISU PRACÍ</t>
  </si>
  <si>
    <t xml:space="preserve">Objekt:</t>
  </si>
  <si>
    <t xml:space="preserve">01 - Silnoproudá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-01 - Ukončení vodičů a kabelů</t>
  </si>
  <si>
    <t xml:space="preserve">-02 - Vodiče a kabely</t>
  </si>
  <si>
    <t xml:space="preserve">-03 - Přístroje (vypínače, tlačítka, zásuvky), design Legrand Valena Life - bílá</t>
  </si>
  <si>
    <t xml:space="preserve">-04 - Instalační materiál (trubky, krabice, svorky atd.)</t>
  </si>
  <si>
    <t xml:space="preserve">-05 - Svítidl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-01</t>
  </si>
  <si>
    <t xml:space="preserve">Ukončení vodičů a kabelů</t>
  </si>
  <si>
    <t xml:space="preserve">ROZPOCET</t>
  </si>
  <si>
    <t xml:space="preserve">K</t>
  </si>
  <si>
    <t xml:space="preserve">741130001</t>
  </si>
  <si>
    <t xml:space="preserve">Ukončení vodič izolovaný do 2,5mm2 v rozváděči nebo na přístroji</t>
  </si>
  <si>
    <t xml:space="preserve">kus</t>
  </si>
  <si>
    <t xml:space="preserve">CS ÚRS 2023 02</t>
  </si>
  <si>
    <t xml:space="preserve">-1131914009</t>
  </si>
  <si>
    <t xml:space="preserve">Online PSC</t>
  </si>
  <si>
    <t xml:space="preserve">https://podminky.urs.cz/item/CS_URS_2023_02/741130001</t>
  </si>
  <si>
    <t xml:space="preserve">3</t>
  </si>
  <si>
    <t xml:space="preserve">741130005</t>
  </si>
  <si>
    <t xml:space="preserve">Ukončení vodič izolovaný do 10 mm2 v rozváděči nebo na přístroji</t>
  </si>
  <si>
    <t xml:space="preserve">-132808511</t>
  </si>
  <si>
    <t xml:space="preserve">https://podminky.urs.cz/item/CS_URS_2023_02/741130005</t>
  </si>
  <si>
    <t xml:space="preserve">-02</t>
  </si>
  <si>
    <t xml:space="preserve">Vodiče a kabely</t>
  </si>
  <si>
    <t xml:space="preserve">4</t>
  </si>
  <si>
    <t xml:space="preserve">210801311</t>
  </si>
  <si>
    <t xml:space="preserve">Montáž vodiče Cu izolovaný plný a laněný s PVC pláštěm do 1 kV žíla 1,5 až 16 mm2 volně (CY, CHAH-R(V))</t>
  </si>
  <si>
    <t xml:space="preserve">m</t>
  </si>
  <si>
    <t xml:space="preserve">1649878443</t>
  </si>
  <si>
    <t xml:space="preserve">https://podminky.urs.cz/item/CS_URS_2023_02/210801311</t>
  </si>
  <si>
    <t xml:space="preserve">5</t>
  </si>
  <si>
    <t xml:space="preserve">M</t>
  </si>
  <si>
    <t xml:space="preserve">pol240</t>
  </si>
  <si>
    <t xml:space="preserve">Vodič CY 4 zžl (H07V-U 4 zžl)</t>
  </si>
  <si>
    <t xml:space="preserve">8</t>
  </si>
  <si>
    <t xml:space="preserve">1862334671</t>
  </si>
  <si>
    <t xml:space="preserve">46</t>
  </si>
  <si>
    <t xml:space="preserve">741120303</t>
  </si>
  <si>
    <t xml:space="preserve">Montáž vodič Cu izolovaný plný a laněný s PVC pláštěm žíla 25-35 mm2 pevně (např. CY, CHAH-V)</t>
  </si>
  <si>
    <t xml:space="preserve">-1135283787</t>
  </si>
  <si>
    <t xml:space="preserve">https://podminky.urs.cz/item/CS_URS_2023_02/741120303</t>
  </si>
  <si>
    <t xml:space="preserve">47</t>
  </si>
  <si>
    <t xml:space="preserve">34141030</t>
  </si>
  <si>
    <t xml:space="preserve">vodič propojovací flexibilní jádro Cu lanované izolace PVC 450/750V (H07V-K) 1x25mm2</t>
  </si>
  <si>
    <t xml:space="preserve">-2079005846</t>
  </si>
  <si>
    <t xml:space="preserve">44</t>
  </si>
  <si>
    <t xml:space="preserve">741122032</t>
  </si>
  <si>
    <t xml:space="preserve">Montáž kabel Cu bez ukončení uložený pod omítku plný kulatý 5x4 až 6 mm2 (CYKY)</t>
  </si>
  <si>
    <t xml:space="preserve">16</t>
  </si>
  <si>
    <t xml:space="preserve">1233257472</t>
  </si>
  <si>
    <t xml:space="preserve">https://podminky.urs.cz/item/CS_URS_2023_02/741122032</t>
  </si>
  <si>
    <t xml:space="preserve">45</t>
  </si>
  <si>
    <t xml:space="preserve">SMS725</t>
  </si>
  <si>
    <t xml:space="preserve">Kabel CYKY-J 5x6 (5C), proudová zatižitelnost: vzduch/zem - 43A/51A, průměr kabelu 15.1 mm, hmotnost 0,500kg/m</t>
  </si>
  <si>
    <t xml:space="preserve">32</t>
  </si>
  <si>
    <t xml:space="preserve">-939899238</t>
  </si>
  <si>
    <t xml:space="preserve">10</t>
  </si>
  <si>
    <t xml:space="preserve">741122016</t>
  </si>
  <si>
    <t xml:space="preserve">Montáž kabel Cu bez ukončení uložený pod omítku plný kulatý 3x2,5 až 6 mm2 (CYKY)</t>
  </si>
  <si>
    <t xml:space="preserve">1613599857</t>
  </si>
  <si>
    <t xml:space="preserve">https://podminky.urs.cz/item/CS_URS_2023_02/741122016</t>
  </si>
  <si>
    <t xml:space="preserve">11</t>
  </si>
  <si>
    <t xml:space="preserve">SMS58</t>
  </si>
  <si>
    <t xml:space="preserve">Kabel CYKY-J 3x2,5 (3C), proudová zatižitelnost: vzduch/zem - 25A/38A, průměr kabelu 9.5mm, hmotnost 0.170kg/m</t>
  </si>
  <si>
    <t xml:space="preserve">976642318</t>
  </si>
  <si>
    <t xml:space="preserve">741122015</t>
  </si>
  <si>
    <t xml:space="preserve">Montáž kabel Cu bez ukončení uložený pod omítku plný kulatý 3x1,5 mm2 (CYKY)</t>
  </si>
  <si>
    <t xml:space="preserve">2007981455</t>
  </si>
  <si>
    <t xml:space="preserve">https://podminky.urs.cz/item/CS_URS_2023_02/741122015</t>
  </si>
  <si>
    <t xml:space="preserve">13</t>
  </si>
  <si>
    <t xml:space="preserve">SMS59</t>
  </si>
  <si>
    <t xml:space="preserve">Kabel CYKY-J 3x1,5 (3C), proudová zatižitelnost: vzduch/zem - 20A/28A, průměr kabelu 8.6mm, hmotnost 0.120kg/m</t>
  </si>
  <si>
    <t xml:space="preserve">-1541842652</t>
  </si>
  <si>
    <t xml:space="preserve">14</t>
  </si>
  <si>
    <t xml:space="preserve">917079313</t>
  </si>
  <si>
    <t xml:space="preserve">15</t>
  </si>
  <si>
    <t xml:space="preserve">SMS60</t>
  </si>
  <si>
    <t xml:space="preserve">Kabel CYKY-O 3x1,5 (3A)</t>
  </si>
  <si>
    <t xml:space="preserve">1631451863</t>
  </si>
  <si>
    <t xml:space="preserve">-03</t>
  </si>
  <si>
    <t xml:space="preserve">Přístroje (vypínače, tlačítka, zásuvky), design Legrand Valena Life - bílá</t>
  </si>
  <si>
    <t xml:space="preserve">741310212</t>
  </si>
  <si>
    <t xml:space="preserve">Montáž ovladač (polo)zapuštěný šroubové připojení 1/0-tlačítkový zapínací</t>
  </si>
  <si>
    <t xml:space="preserve">-991345538</t>
  </si>
  <si>
    <t xml:space="preserve">https://podminky.urs.cz/item/CS_URS_2023_02/741310212</t>
  </si>
  <si>
    <t xml:space="preserve">17</t>
  </si>
  <si>
    <t xml:space="preserve">SMS81</t>
  </si>
  <si>
    <t xml:space="preserve">Přístroj tlačítka s přepínacím kontaktem , řazení č. 1/0 vč.klapky, IP20</t>
  </si>
  <si>
    <t xml:space="preserve">ks</t>
  </si>
  <si>
    <t xml:space="preserve">-1414298351</t>
  </si>
  <si>
    <t xml:space="preserve">18</t>
  </si>
  <si>
    <t xml:space="preserve">741310101</t>
  </si>
  <si>
    <t xml:space="preserve">Montáž vypínač (polo)zapuštěný bezšroubové připojení 1-jednopólový</t>
  </si>
  <si>
    <t xml:space="preserve">512</t>
  </si>
  <si>
    <t xml:space="preserve">167251755</t>
  </si>
  <si>
    <t xml:space="preserve">https://podminky.urs.cz/item/CS_URS_2023_02/741310101</t>
  </si>
  <si>
    <t xml:space="preserve">19</t>
  </si>
  <si>
    <t xml:space="preserve">SMS102</t>
  </si>
  <si>
    <t xml:space="preserve">Přístroj spínače jednopoloveho , řazení č. 1 vč.klapky, IP20</t>
  </si>
  <si>
    <t xml:space="preserve">1581205624</t>
  </si>
  <si>
    <t xml:space="preserve">56</t>
  </si>
  <si>
    <t xml:space="preserve">741310206</t>
  </si>
  <si>
    <t xml:space="preserve">Montáž vypínač (polo)zapuštěný šroubové připojení 2-dvoupólový</t>
  </si>
  <si>
    <t xml:space="preserve">1983368236</t>
  </si>
  <si>
    <t xml:space="preserve">https://podminky.urs.cz/item/CS_URS_2023_02/741310206</t>
  </si>
  <si>
    <t xml:space="preserve">57</t>
  </si>
  <si>
    <t xml:space="preserve">SMS485</t>
  </si>
  <si>
    <t xml:space="preserve">Dvojpólový spínač č. 2 se signalizačním LED podsvětlením, IP20 vč. LED a klapky</t>
  </si>
  <si>
    <t xml:space="preserve">KS</t>
  </si>
  <si>
    <t xml:space="preserve">-302307378</t>
  </si>
  <si>
    <t xml:space="preserve">20</t>
  </si>
  <si>
    <t xml:space="preserve">741310231</t>
  </si>
  <si>
    <t xml:space="preserve">Montáž přepínač (polo)zapuštěný šroubové připojení 5-seriový</t>
  </si>
  <si>
    <t xml:space="preserve">-748663604</t>
  </si>
  <si>
    <t xml:space="preserve">https://podminky.urs.cz/item/CS_URS_2023_02/741310231</t>
  </si>
  <si>
    <t xml:space="preserve">21</t>
  </si>
  <si>
    <t xml:space="preserve">SMS82</t>
  </si>
  <si>
    <t xml:space="preserve">Přístroj přepínače sériového , řazení č. 5 vč.klapky, IP20</t>
  </si>
  <si>
    <t xml:space="preserve">1836135973</t>
  </si>
  <si>
    <t xml:space="preserve">48</t>
  </si>
  <si>
    <t xml:space="preserve">741310125</t>
  </si>
  <si>
    <t xml:space="preserve">Montáž přepínač (polo)zapuštěný bezšroubové připojení 6+6-dvojitý střídavý se zapojením vodičů</t>
  </si>
  <si>
    <t xml:space="preserve">408739627</t>
  </si>
  <si>
    <t xml:space="preserve">https://podminky.urs.cz/item/CS_URS_2023_02/741310125</t>
  </si>
  <si>
    <t xml:space="preserve">49</t>
  </si>
  <si>
    <t xml:space="preserve">23_pr_200</t>
  </si>
  <si>
    <t xml:space="preserve">Přístroj přepínače střídavého dvojitého, řazení 6+6, bezšroubové provedení.</t>
  </si>
  <si>
    <t xml:space="preserve">1498789735</t>
  </si>
  <si>
    <t xml:space="preserve">50</t>
  </si>
  <si>
    <t xml:space="preserve">23_PR_08</t>
  </si>
  <si>
    <t xml:space="preserve">Kryt spínače kolébkového, dvojitý, bílý </t>
  </si>
  <si>
    <t xml:space="preserve">1055040988</t>
  </si>
  <si>
    <t xml:space="preserve">24</t>
  </si>
  <si>
    <t xml:space="preserve">741313042</t>
  </si>
  <si>
    <t xml:space="preserve">Montáž zásuvka (polo)zapuštěná šroubové připojení 2P+PE dvojí zapojení - průběžná</t>
  </si>
  <si>
    <t xml:space="preserve">339130789</t>
  </si>
  <si>
    <t xml:space="preserve">https://podminky.urs.cz/item/CS_URS_2023_02/741313042</t>
  </si>
  <si>
    <t xml:space="preserve">25</t>
  </si>
  <si>
    <t xml:space="preserve">SMS87</t>
  </si>
  <si>
    <t xml:space="preserve">Zásuvka jednonásobná , 10/16A, 230V bílá, IP20</t>
  </si>
  <si>
    <t xml:space="preserve">357947189</t>
  </si>
  <si>
    <t xml:space="preserve">53</t>
  </si>
  <si>
    <t xml:space="preserve">741313082</t>
  </si>
  <si>
    <t xml:space="preserve">Montáž zásuvka chráněná v krabici šroubové připojení 2P+PE prostředí venkovní, mokré se zapojením vodičů</t>
  </si>
  <si>
    <t xml:space="preserve">358141104</t>
  </si>
  <si>
    <t xml:space="preserve">https://podminky.urs.cz/item/CS_URS_2023_02/741313082</t>
  </si>
  <si>
    <t xml:space="preserve">54</t>
  </si>
  <si>
    <t xml:space="preserve">34555234</t>
  </si>
  <si>
    <t xml:space="preserve">zásuvka zápustná jednonásobná chráněná, s clonkami, s víčkem, IP44, bezšroubové svorky</t>
  </si>
  <si>
    <t xml:space="preserve">-1044294347</t>
  </si>
  <si>
    <t xml:space="preserve">55</t>
  </si>
  <si>
    <t xml:space="preserve">34535011</t>
  </si>
  <si>
    <t xml:space="preserve">rámeček jednonásobný (s těsnicí manžetou), IP44</t>
  </si>
  <si>
    <t xml:space="preserve">-1931934490</t>
  </si>
  <si>
    <t xml:space="preserve">26</t>
  </si>
  <si>
    <t xml:space="preserve">741311004</t>
  </si>
  <si>
    <t xml:space="preserve">Montáž čidlo pohybu nástěnné se zapojením vodičů</t>
  </si>
  <si>
    <t xml:space="preserve">-1864658578</t>
  </si>
  <si>
    <t xml:space="preserve">https://podminky.urs.cz/item/CS_URS_2023_02/741311004</t>
  </si>
  <si>
    <t xml:space="preserve">27</t>
  </si>
  <si>
    <t xml:space="preserve">SMS101</t>
  </si>
  <si>
    <t xml:space="preserve">Snímač pohybu stropní, 230V/16A,360 °,0-12m,3-1000lx</t>
  </si>
  <si>
    <t xml:space="preserve">-1630231466</t>
  </si>
  <si>
    <t xml:space="preserve">28</t>
  </si>
  <si>
    <t xml:space="preserve">742210121</t>
  </si>
  <si>
    <t xml:space="preserve">Montáž hlásiče automatického bodového</t>
  </si>
  <si>
    <t xml:space="preserve">-1042471222</t>
  </si>
  <si>
    <t xml:space="preserve">https://podminky.urs.cz/item/CS_URS_2023_02/742210121</t>
  </si>
  <si>
    <t xml:space="preserve">29</t>
  </si>
  <si>
    <t xml:space="preserve">SIE105</t>
  </si>
  <si>
    <t xml:space="preserve">Detektor kouře autonomní , bílý, napájení 230V vč. záložní 9V baterie, opt. a akust. sign.</t>
  </si>
  <si>
    <t xml:space="preserve">1642461902</t>
  </si>
  <si>
    <t xml:space="preserve">51</t>
  </si>
  <si>
    <t xml:space="preserve">HZS2221</t>
  </si>
  <si>
    <t xml:space="preserve">Hodinová zúčtovací sazba elektrikář</t>
  </si>
  <si>
    <t xml:space="preserve">hod</t>
  </si>
  <si>
    <t xml:space="preserve">-659131183</t>
  </si>
  <si>
    <t xml:space="preserve">https://podminky.urs.cz/item/CS_URS_2023_02/HZS2221</t>
  </si>
  <si>
    <t xml:space="preserve">52</t>
  </si>
  <si>
    <t xml:space="preserve">SMS609</t>
  </si>
  <si>
    <t xml:space="preserve">Programovatelný univerzální  termostat s dotykovým displejem - snímá teplotu prostoru i podlahy,230 V / 50Hz , IP21, 16A/max2kW , Displej 2,8" </t>
  </si>
  <si>
    <t xml:space="preserve">-9038814</t>
  </si>
  <si>
    <t xml:space="preserve">30</t>
  </si>
  <si>
    <t xml:space="preserve">SMS109</t>
  </si>
  <si>
    <t xml:space="preserve">Rámeček pro přístroje (zásuvky, vypínače), bílý - náklady na MODUL</t>
  </si>
  <si>
    <t xml:space="preserve">MOD</t>
  </si>
  <si>
    <t xml:space="preserve">-2060463066</t>
  </si>
  <si>
    <t xml:space="preserve">-04</t>
  </si>
  <si>
    <t xml:space="preserve">Instalační materiál (trubky, krabice, svorky atd.)</t>
  </si>
  <si>
    <t xml:space="preserve">31</t>
  </si>
  <si>
    <t xml:space="preserve">741112061</t>
  </si>
  <si>
    <t xml:space="preserve">Montáž krabice přístrojová zapuštěná plastová kruhová</t>
  </si>
  <si>
    <t xml:space="preserve">-1035746674</t>
  </si>
  <si>
    <t xml:space="preserve">https://podminky.urs.cz/item/CS_URS_2023_02/741112061</t>
  </si>
  <si>
    <t xml:space="preserve">SMS70</t>
  </si>
  <si>
    <t xml:space="preserve">Krabice přístrojová, H43 mm, PVC, A1-D, pro spojení ve svislém i vodorovném směru s roztečí 71 nebo 81 mm</t>
  </si>
  <si>
    <t xml:space="preserve">-1965463977</t>
  </si>
  <si>
    <t xml:space="preserve">33</t>
  </si>
  <si>
    <t xml:space="preserve">741112061.1</t>
  </si>
  <si>
    <t xml:space="preserve">769967941</t>
  </si>
  <si>
    <t xml:space="preserve">https://podminky.urs.cz/item/CS_URS_2023_02/741112061.1</t>
  </si>
  <si>
    <t xml:space="preserve">34</t>
  </si>
  <si>
    <t xml:space="preserve">SMS71</t>
  </si>
  <si>
    <t xml:space="preserve">Krabice přístrojová, hluboká, H66 mm, PVC, A1-D, pro spojení v souvislou řadu s roztečí 71 mm</t>
  </si>
  <si>
    <t xml:space="preserve">861512720</t>
  </si>
  <si>
    <t xml:space="preserve">35</t>
  </si>
  <si>
    <t xml:space="preserve">741110062</t>
  </si>
  <si>
    <t xml:space="preserve">Montáž trubka plastová ohebná D přes 23 do 35 mm uložená pod omítku</t>
  </si>
  <si>
    <t xml:space="preserve">1000283629</t>
  </si>
  <si>
    <t xml:space="preserve">https://podminky.urs.cz/item/CS_URS_2023_02/741110062</t>
  </si>
  <si>
    <t xml:space="preserve">36</t>
  </si>
  <si>
    <t xml:space="preserve">SMS76</t>
  </si>
  <si>
    <t xml:space="preserve">Trubka, pro instalaci na povrch, do omítky nebo pod omítku, vhodná pro montáž do dutých zdí, příček, stropů, střední mechanická odolnost (750 N/5 cm), 25/18,3 mm, tř. hořl. hmot A-C3</t>
  </si>
  <si>
    <t xml:space="preserve">-225976155</t>
  </si>
  <si>
    <t xml:space="preserve">-05</t>
  </si>
  <si>
    <t xml:space="preserve">Svítidla</t>
  </si>
  <si>
    <t xml:space="preserve">39</t>
  </si>
  <si>
    <t xml:space="preserve">741370003</t>
  </si>
  <si>
    <t xml:space="preserve">Montáž svítidlo žárovkové bytové stropní přisazené 2 zdroje</t>
  </si>
  <si>
    <t xml:space="preserve">1811486383</t>
  </si>
  <si>
    <t xml:space="preserve">https://podminky.urs.cz/item/CS_URS_2023_02/741370003</t>
  </si>
  <si>
    <t xml:space="preserve">40</t>
  </si>
  <si>
    <t xml:space="preserve">svTYP 1</t>
  </si>
  <si>
    <t xml:space="preserve">Nástěnné přisazené svítidlo s opálovým skleněným krytem, průměr 420mm, výška 101mm, 230V/2xE27 75W, IP43</t>
  </si>
  <si>
    <t xml:space="preserve">-1897668828</t>
  </si>
  <si>
    <t xml:space="preserve">P</t>
  </si>
  <si>
    <t xml:space="preserve">Poznámka k položce:
POKOJ 1 , POKOJ 2 , KOUPELNA</t>
  </si>
  <si>
    <t xml:space="preserve">41</t>
  </si>
  <si>
    <t xml:space="preserve">ZDROJ_LED</t>
  </si>
  <si>
    <t xml:space="preserve">LED žárovka LED Classic 60W E27/827</t>
  </si>
  <si>
    <t xml:space="preserve">-1353415015</t>
  </si>
  <si>
    <t xml:space="preserve">58</t>
  </si>
  <si>
    <t xml:space="preserve">741370002</t>
  </si>
  <si>
    <t xml:space="preserve">Montáž svítidlo žárovkové bytové stropní přisazené 1 zdroj se sklem</t>
  </si>
  <si>
    <t xml:space="preserve">434710335</t>
  </si>
  <si>
    <t xml:space="preserve">https://podminky.urs.cz/item/CS_URS_2023_02/741370002</t>
  </si>
  <si>
    <t xml:space="preserve">59</t>
  </si>
  <si>
    <t xml:space="preserve">sv TYP2</t>
  </si>
  <si>
    <t xml:space="preserve">Přisazené svítidlo se skleněným stínidlem, třívrstvé sklo TRIPLEX OPÁL, 230V/50Hz, patice E27 /max 100W, IP43, průměr svítidla 280mm.</t>
  </si>
  <si>
    <t xml:space="preserve">1442906805</t>
  </si>
  <si>
    <t xml:space="preserve">Poznámka k položce:
KOUPELNA, KOMORA, CHODBA, WC.</t>
  </si>
  <si>
    <t xml:space="preserve">60</t>
  </si>
  <si>
    <t xml:space="preserve">760853414</t>
  </si>
  <si>
    <t xml:space="preserve">61</t>
  </si>
  <si>
    <t xml:space="preserve">741372111</t>
  </si>
  <si>
    <t xml:space="preserve">Montáž svítidlo LED interiérové vestavné panelové hranaté nebo kruhové do 0,09 m2 se zapojením vodičů</t>
  </si>
  <si>
    <t xml:space="preserve">-166530739</t>
  </si>
  <si>
    <t xml:space="preserve">https://podminky.urs.cz/item/CS_URS_2023_02/741372111</t>
  </si>
  <si>
    <t xml:space="preserve">62</t>
  </si>
  <si>
    <t xml:space="preserve">sv TYP 3</t>
  </si>
  <si>
    <t xml:space="preserve">Velmi tenké svítidlo na vysoce svítivé LED diody. Lakovaný rámeček z tlakově litého hliníku v bílé barvě. Dodáváno včetně driveru. LED 18W 1440 lm Ra 80, průměr 225mm.</t>
  </si>
  <si>
    <t xml:space="preserve">449883675</t>
  </si>
  <si>
    <t xml:space="preserve">Poznámka k položce:
NAD LINKOU.</t>
  </si>
  <si>
    <t xml:space="preserve">02 - Slaboproudá elektroinstalace</t>
  </si>
  <si>
    <t xml:space="preserve">-01 - Bytový zvonek</t>
  </si>
  <si>
    <t xml:space="preserve">Bytový zvonek</t>
  </si>
  <si>
    <t xml:space="preserve">-1627245875</t>
  </si>
  <si>
    <t xml:space="preserve">-500486416</t>
  </si>
  <si>
    <t xml:space="preserve">HZS2231</t>
  </si>
  <si>
    <t xml:space="preserve">1551075395</t>
  </si>
  <si>
    <t xml:space="preserve">https://podminky.urs.cz/item/CS_URS_2023_02/HZS2231</t>
  </si>
  <si>
    <t xml:space="preserve">DNS-002</t>
  </si>
  <si>
    <t xml:space="preserve">Domovní bytový zvonek s napájením 230V, bílý plastový kryt a možnost regulace hlasitosti vyzvánění.</t>
  </si>
  <si>
    <t xml:space="preserve">1705370719</t>
  </si>
  <si>
    <t xml:space="preserve">03 - Dodávky - Rozvaděč RB</t>
  </si>
  <si>
    <t xml:space="preserve">-01 - RB - Bytový rozvaděč</t>
  </si>
  <si>
    <t xml:space="preserve">RB - Bytový rozvaděč</t>
  </si>
  <si>
    <t xml:space="preserve">741210002</t>
  </si>
  <si>
    <t xml:space="preserve">Montáž rozvodnice oceloplechová nebo plastová běžná do 50 kg</t>
  </si>
  <si>
    <t xml:space="preserve">75112916</t>
  </si>
  <si>
    <t xml:space="preserve">https://podminky.urs.cz/item/CS_URS_2023_02/741210002</t>
  </si>
  <si>
    <t xml:space="preserve">PVL7180101-KSZ-RH01</t>
  </si>
  <si>
    <t xml:space="preserve">Protokol o kusové zkoušce, výrobní dokumentace</t>
  </si>
  <si>
    <t xml:space="preserve">-1662029996</t>
  </si>
  <si>
    <t xml:space="preserve">-161891183</t>
  </si>
  <si>
    <t xml:space="preserve">Poznámka k položce:
Výroba  a kompletace rozvaděče.</t>
  </si>
  <si>
    <t xml:space="preserve">PVL7180101-SB1-RH01</t>
  </si>
  <si>
    <t xml:space="preserve">Propojovací sběrnice, vodiče, označení, popisy, výstražné tabulky a ostatní příslušenství</t>
  </si>
  <si>
    <t xml:space="preserve">-1529839818</t>
  </si>
  <si>
    <t xml:space="preserve">RB3</t>
  </si>
  <si>
    <t xml:space="preserve">Rozvodnice pod omítku s požární odolností dle PD, ocelové dveře, pod omítku, plně vyzbrojený dle PD</t>
  </si>
  <si>
    <t xml:space="preserve">-553942701</t>
  </si>
  <si>
    <t xml:space="preserve">04 - VRN - Vedlejší rozpočtové náklady</t>
  </si>
  <si>
    <t xml:space="preserve">-01 - Revize elektroinstalace</t>
  </si>
  <si>
    <t xml:space="preserve">-02 - Pomocné stavební práce při elektromontážích</t>
  </si>
  <si>
    <t xml:space="preserve">-03 - Dokumentace skutečného stavu</t>
  </si>
  <si>
    <t xml:space="preserve">-04 - Úpravy v elektroměrovém rozvaděči RE</t>
  </si>
  <si>
    <t xml:space="preserve">-05 - Demontáž stávající elektroinstalace</t>
  </si>
  <si>
    <t xml:space="preserve">Revize elektroinstalace</t>
  </si>
  <si>
    <t xml:space="preserve">741810001</t>
  </si>
  <si>
    <t xml:space="preserve">Celková prohlídka elektrického rozvodu a zařízení do 100 000,- Kč</t>
  </si>
  <si>
    <t xml:space="preserve">-411502617</t>
  </si>
  <si>
    <t xml:space="preserve">https://podminky.urs.cz/item/CS_URS_2023_02/741810001</t>
  </si>
  <si>
    <t xml:space="preserve">PSC</t>
  </si>
  <si>
    <t xml:space="preserve">Poznámka k souboru cen:
1. Ceny -0001 až -0011 jsou určeny pro objem montážních prací včetně všech nákladů. </t>
  </si>
  <si>
    <t xml:space="preserve">Pomocné stavební práce při elektromontážích</t>
  </si>
  <si>
    <t xml:space="preserve">460680411</t>
  </si>
  <si>
    <t xml:space="preserve">Vysekání kapes a výklenků ve zdivu betonovém pro krabice 7x7x5 cm</t>
  </si>
  <si>
    <t xml:space="preserve">-884260325</t>
  </si>
  <si>
    <t xml:space="preserve">https://podminky.urs.cz/item/CS_URS_2023_02/460680411</t>
  </si>
  <si>
    <t xml:space="preserve">Poznámka k souboru cen:
1. V cenách -0011 až -0013 nejsou započteny náklady na dodávku tvárnic. Tato dodávka se oceňuje ve specifikaci. </t>
  </si>
  <si>
    <t xml:space="preserve">460680501</t>
  </si>
  <si>
    <t xml:space="preserve">Vysekání rýh pro montáž trubek a kabelů ve zdivu betonovém hloubky do 3 cm a šířky do 3 cm</t>
  </si>
  <si>
    <t xml:space="preserve">CS ÚRS 2021 01</t>
  </si>
  <si>
    <t xml:space="preserve">673187497</t>
  </si>
  <si>
    <t xml:space="preserve">https://podminky.urs.cz/item/CS_URS_2021_01/460680501</t>
  </si>
  <si>
    <t xml:space="preserve">460680512</t>
  </si>
  <si>
    <t xml:space="preserve">Vysekání rýh pro montáž trubek a kabelů ve zdivu betonovém hloubky do 5 cm a šířky do 5 cm</t>
  </si>
  <si>
    <t xml:space="preserve">-1161026907</t>
  </si>
  <si>
    <t xml:space="preserve">https://podminky.urs.cz/item/CS_URS_2021_01/460680512</t>
  </si>
  <si>
    <t xml:space="preserve">460690071</t>
  </si>
  <si>
    <t xml:space="preserve">Osazení hmoždinek včetně vyvrtání otvoru ve stropech železobetonových průměru do 8 mm</t>
  </si>
  <si>
    <t xml:space="preserve">-1970453722</t>
  </si>
  <si>
    <t xml:space="preserve">https://podminky.urs.cz/item/CS_URS_2021_01/460690071</t>
  </si>
  <si>
    <t xml:space="preserve">Poznámka k souboru cen:
1. V cenách -0001 a -0002 nejsou započteny náklady na dodávku kotevních prvků a vstřelovacích hřebů. Tato dodávka se oceňuje ve specifikaci. 2. V ceně -0002 se množství měrných jednotek určuje v kusech vstřelovacích hřebů. </t>
  </si>
  <si>
    <t xml:space="preserve">7</t>
  </si>
  <si>
    <t xml:space="preserve">741211813</t>
  </si>
  <si>
    <t xml:space="preserve">Demontáž rozvodnic kovových pod omítkou s krytím do IPx4 plochou do 0,8 m2</t>
  </si>
  <si>
    <t xml:space="preserve">547370256</t>
  </si>
  <si>
    <t xml:space="preserve">https://podminky.urs.cz/item/CS_URS_2023_02/741211813</t>
  </si>
  <si>
    <t xml:space="preserve">Dokumentace skutečného stavu</t>
  </si>
  <si>
    <t xml:space="preserve">6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698271101</t>
  </si>
  <si>
    <t xml:space="preserve">https://podminky.urs.cz/item/CS_URS_2023_02/013254000</t>
  </si>
  <si>
    <t xml:space="preserve">Úpravy v elektroměrovém rozvaděči RE</t>
  </si>
  <si>
    <t xml:space="preserve">1136252290</t>
  </si>
  <si>
    <t xml:space="preserve">Demontáž stávající elektroinstalace</t>
  </si>
  <si>
    <t xml:space="preserve">9</t>
  </si>
  <si>
    <t xml:space="preserve">-10527899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30001" TargetMode="External"/><Relationship Id="rId2" Type="http://schemas.openxmlformats.org/officeDocument/2006/relationships/hyperlink" Target="https://podminky.urs.cz/item/CS_URS_2023_02/741130005" TargetMode="External"/><Relationship Id="rId3" Type="http://schemas.openxmlformats.org/officeDocument/2006/relationships/hyperlink" Target="https://podminky.urs.cz/item/CS_URS_2023_02/210801311" TargetMode="External"/><Relationship Id="rId4" Type="http://schemas.openxmlformats.org/officeDocument/2006/relationships/hyperlink" Target="https://podminky.urs.cz/item/CS_URS_2023_02/741120303" TargetMode="External"/><Relationship Id="rId5" Type="http://schemas.openxmlformats.org/officeDocument/2006/relationships/hyperlink" Target="https://podminky.urs.cz/item/CS_URS_2023_02/741122032" TargetMode="External"/><Relationship Id="rId6" Type="http://schemas.openxmlformats.org/officeDocument/2006/relationships/hyperlink" Target="https://podminky.urs.cz/item/CS_URS_2023_02/741122016" TargetMode="External"/><Relationship Id="rId7" Type="http://schemas.openxmlformats.org/officeDocument/2006/relationships/hyperlink" Target="https://podminky.urs.cz/item/CS_URS_2023_02/741122015" TargetMode="External"/><Relationship Id="rId8" Type="http://schemas.openxmlformats.org/officeDocument/2006/relationships/hyperlink" Target="https://podminky.urs.cz/item/CS_URS_2023_02/741122015" TargetMode="External"/><Relationship Id="rId9" Type="http://schemas.openxmlformats.org/officeDocument/2006/relationships/hyperlink" Target="https://podminky.urs.cz/item/CS_URS_2023_02/741310212" TargetMode="External"/><Relationship Id="rId10" Type="http://schemas.openxmlformats.org/officeDocument/2006/relationships/hyperlink" Target="https://podminky.urs.cz/item/CS_URS_2023_02/741310101" TargetMode="External"/><Relationship Id="rId11" Type="http://schemas.openxmlformats.org/officeDocument/2006/relationships/hyperlink" Target="https://podminky.urs.cz/item/CS_URS_2023_02/741310206" TargetMode="External"/><Relationship Id="rId12" Type="http://schemas.openxmlformats.org/officeDocument/2006/relationships/hyperlink" Target="https://podminky.urs.cz/item/CS_URS_2023_02/741310231" TargetMode="External"/><Relationship Id="rId13" Type="http://schemas.openxmlformats.org/officeDocument/2006/relationships/hyperlink" Target="https://podminky.urs.cz/item/CS_URS_2023_02/741310125" TargetMode="External"/><Relationship Id="rId14" Type="http://schemas.openxmlformats.org/officeDocument/2006/relationships/hyperlink" Target="https://podminky.urs.cz/item/CS_URS_2023_02/741313042" TargetMode="External"/><Relationship Id="rId15" Type="http://schemas.openxmlformats.org/officeDocument/2006/relationships/hyperlink" Target="https://podminky.urs.cz/item/CS_URS_2023_02/741313082" TargetMode="External"/><Relationship Id="rId16" Type="http://schemas.openxmlformats.org/officeDocument/2006/relationships/hyperlink" Target="https://podminky.urs.cz/item/CS_URS_2023_02/741311004" TargetMode="External"/><Relationship Id="rId17" Type="http://schemas.openxmlformats.org/officeDocument/2006/relationships/hyperlink" Target="https://podminky.urs.cz/item/CS_URS_2023_02/742210121" TargetMode="External"/><Relationship Id="rId18" Type="http://schemas.openxmlformats.org/officeDocument/2006/relationships/hyperlink" Target="https://podminky.urs.cz/item/CS_URS_2023_02/HZS2221" TargetMode="External"/><Relationship Id="rId19" Type="http://schemas.openxmlformats.org/officeDocument/2006/relationships/hyperlink" Target="https://podminky.urs.cz/item/CS_URS_2023_02/741112061" TargetMode="External"/><Relationship Id="rId20" Type="http://schemas.openxmlformats.org/officeDocument/2006/relationships/hyperlink" Target="https://podminky.urs.cz/item/CS_URS_2023_02/741112061.1" TargetMode="External"/><Relationship Id="rId21" Type="http://schemas.openxmlformats.org/officeDocument/2006/relationships/hyperlink" Target="https://podminky.urs.cz/item/CS_URS_2023_02/741110062" TargetMode="External"/><Relationship Id="rId22" Type="http://schemas.openxmlformats.org/officeDocument/2006/relationships/hyperlink" Target="https://podminky.urs.cz/item/CS_URS_2023_02/741370003" TargetMode="External"/><Relationship Id="rId23" Type="http://schemas.openxmlformats.org/officeDocument/2006/relationships/hyperlink" Target="https://podminky.urs.cz/item/CS_URS_2023_02/741370002" TargetMode="External"/><Relationship Id="rId24" Type="http://schemas.openxmlformats.org/officeDocument/2006/relationships/hyperlink" Target="https://podminky.urs.cz/item/CS_URS_2023_02/741372111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310212" TargetMode="External"/><Relationship Id="rId2" Type="http://schemas.openxmlformats.org/officeDocument/2006/relationships/hyperlink" Target="https://podminky.urs.cz/item/CS_URS_2023_02/HZS2231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210002" TargetMode="External"/><Relationship Id="rId2" Type="http://schemas.openxmlformats.org/officeDocument/2006/relationships/hyperlink" Target="https://podminky.urs.cz/item/CS_URS_2023_02/HZS2221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810001" TargetMode="External"/><Relationship Id="rId2" Type="http://schemas.openxmlformats.org/officeDocument/2006/relationships/hyperlink" Target="https://podminky.urs.cz/item/CS_URS_2023_02/460680411" TargetMode="External"/><Relationship Id="rId3" Type="http://schemas.openxmlformats.org/officeDocument/2006/relationships/hyperlink" Target="https://podminky.urs.cz/item/CS_URS_2021_01/460680501" TargetMode="External"/><Relationship Id="rId4" Type="http://schemas.openxmlformats.org/officeDocument/2006/relationships/hyperlink" Target="https://podminky.urs.cz/item/CS_URS_2021_01/460680512" TargetMode="External"/><Relationship Id="rId5" Type="http://schemas.openxmlformats.org/officeDocument/2006/relationships/hyperlink" Target="https://podminky.urs.cz/item/CS_URS_2021_01/460690071" TargetMode="External"/><Relationship Id="rId6" Type="http://schemas.openxmlformats.org/officeDocument/2006/relationships/hyperlink" Target="https://podminky.urs.cz/item/CS_URS_2023_02/741211813" TargetMode="External"/><Relationship Id="rId7" Type="http://schemas.openxmlformats.org/officeDocument/2006/relationships/hyperlink" Target="https://podminky.urs.cz/item/CS_URS_2023_02/013254000" TargetMode="External"/><Relationship Id="rId8" Type="http://schemas.openxmlformats.org/officeDocument/2006/relationships/hyperlink" Target="https://podminky.urs.cz/item/CS_URS_2023_02/HZS2231" TargetMode="External"/><Relationship Id="rId9" Type="http://schemas.openxmlformats.org/officeDocument/2006/relationships/hyperlink" Target="https://podminky.urs.cz/item/CS_URS_2023_02/HZS2231" TargetMode="External"/><Relationship Id="rId1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12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12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1223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č.3 v objektu na p.č. st. 1361 k.ú. Šumper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avel Matur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ilnoproudá elektro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ilnoproudá elektroi...'!P121</f>
        <v>0</v>
      </c>
      <c r="AV95" s="111" t="n">
        <f aca="false">'01 - Silnoproudá elektroi...'!J33</f>
        <v>0</v>
      </c>
      <c r="AW95" s="111" t="n">
        <f aca="false">'01 - Silnoproudá elektroi...'!J34</f>
        <v>0</v>
      </c>
      <c r="AX95" s="111" t="n">
        <f aca="false">'01 - Silnoproudá elektroi...'!J35</f>
        <v>0</v>
      </c>
      <c r="AY95" s="111" t="n">
        <f aca="false">'01 - Silnoproudá elektroi...'!J36</f>
        <v>0</v>
      </c>
      <c r="AZ95" s="111" t="n">
        <f aca="false">'01 - Silnoproudá elektroi...'!F33</f>
        <v>0</v>
      </c>
      <c r="BA95" s="111" t="n">
        <f aca="false">'01 - Silnoproudá elektroi...'!F34</f>
        <v>0</v>
      </c>
      <c r="BB95" s="111" t="n">
        <f aca="false">'01 - Silnoproudá elektroi...'!F35</f>
        <v>0</v>
      </c>
      <c r="BC95" s="111" t="n">
        <f aca="false">'01 - Silnoproudá elektroi...'!F36</f>
        <v>0</v>
      </c>
      <c r="BD95" s="113" t="n">
        <f aca="false">'01 - Silnoproudá elektroi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laboproudá elektro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laboproudá elektroi...'!P117</f>
        <v>0</v>
      </c>
      <c r="AV96" s="111" t="n">
        <f aca="false">'02 - Slaboproudá elektroi...'!J33</f>
        <v>0</v>
      </c>
      <c r="AW96" s="111" t="n">
        <f aca="false">'02 - Slaboproudá elektroi...'!J34</f>
        <v>0</v>
      </c>
      <c r="AX96" s="111" t="n">
        <f aca="false">'02 - Slaboproudá elektroi...'!J35</f>
        <v>0</v>
      </c>
      <c r="AY96" s="111" t="n">
        <f aca="false">'02 - Slaboproudá elektroi...'!J36</f>
        <v>0</v>
      </c>
      <c r="AZ96" s="111" t="n">
        <f aca="false">'02 - Slaboproudá elektroi...'!F33</f>
        <v>0</v>
      </c>
      <c r="BA96" s="111" t="n">
        <f aca="false">'02 - Slaboproudá elektroi...'!F34</f>
        <v>0</v>
      </c>
      <c r="BB96" s="111" t="n">
        <f aca="false">'02 - Slaboproudá elektroi...'!F35</f>
        <v>0</v>
      </c>
      <c r="BC96" s="111" t="n">
        <f aca="false">'02 - Slaboproudá elektroi...'!F36</f>
        <v>0</v>
      </c>
      <c r="BD96" s="113" t="n">
        <f aca="false">'02 - Slaboproudá elektroi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odávky - Rozvaděč RB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03 - Dodávky - Rozvaděč RB'!P117</f>
        <v>0</v>
      </c>
      <c r="AV97" s="111" t="n">
        <f aca="false">'03 - Dodávky - Rozvaděč RB'!J33</f>
        <v>0</v>
      </c>
      <c r="AW97" s="111" t="n">
        <f aca="false">'03 - Dodávky - Rozvaděč RB'!J34</f>
        <v>0</v>
      </c>
      <c r="AX97" s="111" t="n">
        <f aca="false">'03 - Dodávky - Rozvaděč RB'!J35</f>
        <v>0</v>
      </c>
      <c r="AY97" s="111" t="n">
        <f aca="false">'03 - Dodávky - Rozvaděč RB'!J36</f>
        <v>0</v>
      </c>
      <c r="AZ97" s="111" t="n">
        <f aca="false">'03 - Dodávky - Rozvaděč RB'!F33</f>
        <v>0</v>
      </c>
      <c r="BA97" s="111" t="n">
        <f aca="false">'03 - Dodávky - Rozvaděč RB'!F34</f>
        <v>0</v>
      </c>
      <c r="BB97" s="111" t="n">
        <f aca="false">'03 - Dodávky - Rozvaděč RB'!F35</f>
        <v>0</v>
      </c>
      <c r="BC97" s="111" t="n">
        <f aca="false">'03 - Dodávky - Rozvaděč RB'!F36</f>
        <v>0</v>
      </c>
      <c r="BD97" s="113" t="n">
        <f aca="false">'03 - Dodávky - Rozvaděč RB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 - Vedlejší rozp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 - Vedlejší rozpo...'!P121</f>
        <v>0</v>
      </c>
      <c r="AV98" s="117" t="n">
        <f aca="false">'04 - VRN - Vedlejší rozpo...'!J33</f>
        <v>0</v>
      </c>
      <c r="AW98" s="117" t="n">
        <f aca="false">'04 - VRN - Vedlejší rozpo...'!J34</f>
        <v>0</v>
      </c>
      <c r="AX98" s="117" t="n">
        <f aca="false">'04 - VRN - Vedlejší rozpo...'!J35</f>
        <v>0</v>
      </c>
      <c r="AY98" s="117" t="n">
        <f aca="false">'04 - VRN - Vedlejší rozpo...'!J36</f>
        <v>0</v>
      </c>
      <c r="AZ98" s="117" t="n">
        <f aca="false">'04 - VRN - Vedlejší rozpo...'!F33</f>
        <v>0</v>
      </c>
      <c r="BA98" s="117" t="n">
        <f aca="false">'04 - VRN - Vedlejší rozpo...'!F34</f>
        <v>0</v>
      </c>
      <c r="BB98" s="117" t="n">
        <f aca="false">'04 - VRN - Vedlejší rozpo...'!F35</f>
        <v>0</v>
      </c>
      <c r="BC98" s="117" t="n">
        <f aca="false">'04 - VRN - Vedlejší rozpo...'!F36</f>
        <v>0</v>
      </c>
      <c r="BD98" s="119" t="n">
        <f aca="false">'04 - VRN - Vedlejší rozpo...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ZbhlBuIgAb562WTAvgDvdB7ypSP9XAQZVGE2UHInTJbiKH1u+PxYprW6lWcJuZmyTm2jUe1bNnHWejXzsKmiRw==" saltValue="r2orWj7TR4cZckqF5ehOYPkStuV5/tDwP3pPfoNealcG3paQM39DPQox73q12PKSF0KbWbAUzK99CWlIzrRHW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ilnoproudá elektroi...'!C2" display="/"/>
    <hyperlink ref="A96" location="'02 - Slaboproudá elektroi...'!C2" display="/"/>
    <hyperlink ref="A97" location="'03 - Dodávky - Rozvaděč RB'!C2" display="/"/>
    <hyperlink ref="A98" location="'04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u č.3 v objektu na p.č. st. 1361 k.ú. Šumpe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204)),  2)</f>
        <v>0</v>
      </c>
      <c r="G33" s="24"/>
      <c r="H33" s="24"/>
      <c r="I33" s="141" t="n">
        <v>0.12</v>
      </c>
      <c r="J33" s="140" t="n">
        <f aca="false">ROUND(((SUM(BE121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204)),  2)</f>
        <v>0</v>
      </c>
      <c r="G34" s="24"/>
      <c r="H34" s="24"/>
      <c r="I34" s="141" t="n">
        <v>0</v>
      </c>
      <c r="J34" s="140" t="n">
        <f aca="false">ROUND(((SUM(BF121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204)),  2)</f>
        <v>0</v>
      </c>
      <c r="G35" s="24"/>
      <c r="H35" s="24"/>
      <c r="I35" s="141" t="n">
        <v>0.12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204)),  2)</f>
        <v>0</v>
      </c>
      <c r="G36" s="24"/>
      <c r="H36" s="24"/>
      <c r="I36" s="141" t="n">
        <v>0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u č.3 v objektu na p.č. st. 1361 k.ú. Šumpe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ilnoproudá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7" t="s">
        <v>21</v>
      </c>
      <c r="J89" s="16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Pavel Mat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2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3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4</v>
      </c>
      <c r="E100" s="172"/>
      <c r="F100" s="172"/>
      <c r="G100" s="172"/>
      <c r="H100" s="172"/>
      <c r="I100" s="172"/>
      <c r="J100" s="173" t="n">
        <f aca="false">J18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5</v>
      </c>
      <c r="E101" s="172"/>
      <c r="F101" s="172"/>
      <c r="G101" s="172"/>
      <c r="H101" s="172"/>
      <c r="I101" s="172"/>
      <c r="J101" s="173" t="n">
        <f aca="false">J190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bytu č.3 v objektu na p.č. st. 1361 k.ú. Šumperk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Silnoproudá elektro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Šumperk</v>
      </c>
      <c r="G115" s="26"/>
      <c r="H115" s="26"/>
      <c r="I115" s="17" t="s">
        <v>21</v>
      </c>
      <c r="J115" s="161" t="str">
        <f aca="false">IF(J12="","",J12)</f>
        <v>6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Ing.Pavel Matu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107</v>
      </c>
      <c r="D120" s="178" t="s">
        <v>59</v>
      </c>
      <c r="E120" s="178" t="s">
        <v>55</v>
      </c>
      <c r="F120" s="178" t="s">
        <v>56</v>
      </c>
      <c r="G120" s="178" t="s">
        <v>108</v>
      </c>
      <c r="H120" s="178" t="s">
        <v>109</v>
      </c>
      <c r="I120" s="178" t="s">
        <v>110</v>
      </c>
      <c r="J120" s="178" t="s">
        <v>98</v>
      </c>
      <c r="K120" s="179" t="s">
        <v>111</v>
      </c>
      <c r="L120" s="180"/>
      <c r="M120" s="82"/>
      <c r="N120" s="83" t="s">
        <v>38</v>
      </c>
      <c r="O120" s="83" t="s">
        <v>112</v>
      </c>
      <c r="P120" s="83" t="s">
        <v>113</v>
      </c>
      <c r="Q120" s="83" t="s">
        <v>114</v>
      </c>
      <c r="R120" s="83" t="s">
        <v>115</v>
      </c>
      <c r="S120" s="83" t="s">
        <v>116</v>
      </c>
      <c r="T120" s="84" t="s">
        <v>117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8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27+P146+P180+P190</f>
        <v>0</v>
      </c>
      <c r="Q121" s="86"/>
      <c r="R121" s="184" t="n">
        <f aca="false">R122+R127+R146+R180+R190</f>
        <v>77.37145</v>
      </c>
      <c r="S121" s="86"/>
      <c r="T121" s="185" t="n">
        <f aca="false">T122+T127+T146+T180+T19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0</v>
      </c>
      <c r="BK121" s="186" t="n">
        <f aca="false">BK122+BK127+BK146+BK180+BK190</f>
        <v>0</v>
      </c>
    </row>
    <row r="122" s="187" customFormat="true" ht="25.9" hidden="false" customHeight="true" outlineLevel="0" collapsed="false">
      <c r="B122" s="188"/>
      <c r="C122" s="189"/>
      <c r="D122" s="190" t="s">
        <v>73</v>
      </c>
      <c r="E122" s="191" t="s">
        <v>119</v>
      </c>
      <c r="F122" s="191" t="s">
        <v>120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SUM(P123:P126)</f>
        <v>0</v>
      </c>
      <c r="Q122" s="196"/>
      <c r="R122" s="197" t="n">
        <f aca="false">SUM(R123:R126)</f>
        <v>0</v>
      </c>
      <c r="S122" s="196"/>
      <c r="T122" s="198" t="n">
        <f aca="false">SUM(T123:T126)</f>
        <v>0</v>
      </c>
      <c r="AR122" s="199" t="s">
        <v>81</v>
      </c>
      <c r="AT122" s="200" t="s">
        <v>73</v>
      </c>
      <c r="AU122" s="200" t="s">
        <v>7</v>
      </c>
      <c r="AY122" s="199" t="s">
        <v>121</v>
      </c>
      <c r="BK122" s="201" t="n">
        <f aca="false">SUM(BK123:BK126)</f>
        <v>0</v>
      </c>
    </row>
    <row r="123" s="31" customFormat="true" ht="24.15" hidden="false" customHeight="true" outlineLevel="0" collapsed="false">
      <c r="A123" s="24"/>
      <c r="B123" s="25"/>
      <c r="C123" s="202" t="s">
        <v>81</v>
      </c>
      <c r="D123" s="202" t="s">
        <v>122</v>
      </c>
      <c r="E123" s="203" t="s">
        <v>123</v>
      </c>
      <c r="F123" s="204" t="s">
        <v>124</v>
      </c>
      <c r="G123" s="205" t="s">
        <v>125</v>
      </c>
      <c r="H123" s="206" t="n">
        <v>184</v>
      </c>
      <c r="I123" s="207"/>
      <c r="J123" s="208" t="n">
        <f aca="false">ROUND(I123*H123,2)</f>
        <v>0</v>
      </c>
      <c r="K123" s="204" t="s">
        <v>126</v>
      </c>
      <c r="L123" s="30"/>
      <c r="M123" s="209"/>
      <c r="N123" s="210" t="s">
        <v>39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81</v>
      </c>
      <c r="AT123" s="213" t="s">
        <v>122</v>
      </c>
      <c r="AU123" s="213" t="s">
        <v>81</v>
      </c>
      <c r="AY123" s="3" t="s">
        <v>121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1</v>
      </c>
      <c r="BK123" s="214" t="n">
        <f aca="false">ROUND(I123*H123,2)</f>
        <v>0</v>
      </c>
      <c r="BL123" s="3" t="s">
        <v>81</v>
      </c>
      <c r="BM123" s="213" t="s">
        <v>127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8</v>
      </c>
      <c r="E124" s="26"/>
      <c r="F124" s="216" t="s">
        <v>129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202" t="s">
        <v>130</v>
      </c>
      <c r="D125" s="202" t="s">
        <v>122</v>
      </c>
      <c r="E125" s="203" t="s">
        <v>131</v>
      </c>
      <c r="F125" s="204" t="s">
        <v>132</v>
      </c>
      <c r="G125" s="205" t="s">
        <v>125</v>
      </c>
      <c r="H125" s="206" t="n">
        <v>10</v>
      </c>
      <c r="I125" s="207"/>
      <c r="J125" s="208" t="n">
        <f aca="false">ROUND(I125*H125,2)</f>
        <v>0</v>
      </c>
      <c r="K125" s="204" t="s">
        <v>126</v>
      </c>
      <c r="L125" s="30"/>
      <c r="M125" s="209"/>
      <c r="N125" s="210" t="s">
        <v>39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81</v>
      </c>
      <c r="AT125" s="213" t="s">
        <v>122</v>
      </c>
      <c r="AU125" s="213" t="s">
        <v>81</v>
      </c>
      <c r="AY125" s="3" t="s">
        <v>121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1</v>
      </c>
      <c r="BK125" s="214" t="n">
        <f aca="false">ROUND(I125*H125,2)</f>
        <v>0</v>
      </c>
      <c r="BL125" s="3" t="s">
        <v>81</v>
      </c>
      <c r="BM125" s="213" t="s">
        <v>133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8</v>
      </c>
      <c r="E126" s="26"/>
      <c r="F126" s="216" t="s">
        <v>134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1</v>
      </c>
    </row>
    <row r="127" s="187" customFormat="true" ht="25.9" hidden="false" customHeight="true" outlineLevel="0" collapsed="false">
      <c r="B127" s="188"/>
      <c r="C127" s="189"/>
      <c r="D127" s="190" t="s">
        <v>73</v>
      </c>
      <c r="E127" s="191" t="s">
        <v>135</v>
      </c>
      <c r="F127" s="191" t="s">
        <v>136</v>
      </c>
      <c r="G127" s="189"/>
      <c r="H127" s="189"/>
      <c r="I127" s="192"/>
      <c r="J127" s="193" t="n">
        <f aca="false">BK127</f>
        <v>0</v>
      </c>
      <c r="K127" s="189"/>
      <c r="L127" s="194"/>
      <c r="M127" s="195"/>
      <c r="N127" s="196"/>
      <c r="O127" s="196"/>
      <c r="P127" s="197" t="n">
        <f aca="false">SUM(P128:P145)</f>
        <v>0</v>
      </c>
      <c r="Q127" s="196"/>
      <c r="R127" s="197" t="n">
        <f aca="false">SUM(R128:R145)</f>
        <v>77.37125</v>
      </c>
      <c r="S127" s="196"/>
      <c r="T127" s="198" t="n">
        <f aca="false">SUM(T128:T145)</f>
        <v>0</v>
      </c>
      <c r="AR127" s="199" t="s">
        <v>81</v>
      </c>
      <c r="AT127" s="200" t="s">
        <v>73</v>
      </c>
      <c r="AU127" s="200" t="s">
        <v>7</v>
      </c>
      <c r="AY127" s="199" t="s">
        <v>121</v>
      </c>
      <c r="BK127" s="201" t="n">
        <f aca="false">SUM(BK128:BK145)</f>
        <v>0</v>
      </c>
    </row>
    <row r="128" s="31" customFormat="true" ht="37.8" hidden="false" customHeight="true" outlineLevel="0" collapsed="false">
      <c r="A128" s="24"/>
      <c r="B128" s="25"/>
      <c r="C128" s="202" t="s">
        <v>137</v>
      </c>
      <c r="D128" s="202" t="s">
        <v>122</v>
      </c>
      <c r="E128" s="203" t="s">
        <v>138</v>
      </c>
      <c r="F128" s="204" t="s">
        <v>139</v>
      </c>
      <c r="G128" s="205" t="s">
        <v>140</v>
      </c>
      <c r="H128" s="206" t="n">
        <v>25</v>
      </c>
      <c r="I128" s="207"/>
      <c r="J128" s="208" t="n">
        <f aca="false">ROUND(I128*H128,2)</f>
        <v>0</v>
      </c>
      <c r="K128" s="204" t="s">
        <v>126</v>
      </c>
      <c r="L128" s="30"/>
      <c r="M128" s="209"/>
      <c r="N128" s="210" t="s">
        <v>39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37</v>
      </c>
      <c r="AT128" s="213" t="s">
        <v>122</v>
      </c>
      <c r="AU128" s="213" t="s">
        <v>81</v>
      </c>
      <c r="AY128" s="3" t="s">
        <v>121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1</v>
      </c>
      <c r="BK128" s="214" t="n">
        <f aca="false">ROUND(I128*H128,2)</f>
        <v>0</v>
      </c>
      <c r="BL128" s="3" t="s">
        <v>137</v>
      </c>
      <c r="BM128" s="213" t="s">
        <v>14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8</v>
      </c>
      <c r="E129" s="26"/>
      <c r="F129" s="216" t="s">
        <v>142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20" t="s">
        <v>143</v>
      </c>
      <c r="D130" s="220" t="s">
        <v>144</v>
      </c>
      <c r="E130" s="221" t="s">
        <v>145</v>
      </c>
      <c r="F130" s="222" t="s">
        <v>146</v>
      </c>
      <c r="G130" s="223" t="s">
        <v>140</v>
      </c>
      <c r="H130" s="224" t="n">
        <v>25</v>
      </c>
      <c r="I130" s="225"/>
      <c r="J130" s="226" t="n">
        <f aca="false">ROUND(I130*H130,2)</f>
        <v>0</v>
      </c>
      <c r="K130" s="222"/>
      <c r="L130" s="227"/>
      <c r="M130" s="228"/>
      <c r="N130" s="229" t="s">
        <v>39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47</v>
      </c>
      <c r="AT130" s="213" t="s">
        <v>144</v>
      </c>
      <c r="AU130" s="213" t="s">
        <v>81</v>
      </c>
      <c r="AY130" s="3" t="s">
        <v>121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1</v>
      </c>
      <c r="BK130" s="214" t="n">
        <f aca="false">ROUND(I130*H130,2)</f>
        <v>0</v>
      </c>
      <c r="BL130" s="3" t="s">
        <v>137</v>
      </c>
      <c r="BM130" s="213" t="s">
        <v>148</v>
      </c>
    </row>
    <row r="131" s="31" customFormat="true" ht="33" hidden="false" customHeight="true" outlineLevel="0" collapsed="false">
      <c r="A131" s="24"/>
      <c r="B131" s="25"/>
      <c r="C131" s="202" t="s">
        <v>149</v>
      </c>
      <c r="D131" s="202" t="s">
        <v>122</v>
      </c>
      <c r="E131" s="203" t="s">
        <v>150</v>
      </c>
      <c r="F131" s="204" t="s">
        <v>151</v>
      </c>
      <c r="G131" s="205" t="s">
        <v>140</v>
      </c>
      <c r="H131" s="206" t="n">
        <v>45</v>
      </c>
      <c r="I131" s="207"/>
      <c r="J131" s="208" t="n">
        <f aca="false">ROUND(I131*H131,2)</f>
        <v>0</v>
      </c>
      <c r="K131" s="204" t="s">
        <v>126</v>
      </c>
      <c r="L131" s="30"/>
      <c r="M131" s="209"/>
      <c r="N131" s="210" t="s">
        <v>39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37</v>
      </c>
      <c r="AT131" s="213" t="s">
        <v>122</v>
      </c>
      <c r="AU131" s="213" t="s">
        <v>81</v>
      </c>
      <c r="AY131" s="3" t="s">
        <v>121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1</v>
      </c>
      <c r="BK131" s="214" t="n">
        <f aca="false">ROUND(I131*H131,2)</f>
        <v>0</v>
      </c>
      <c r="BL131" s="3" t="s">
        <v>137</v>
      </c>
      <c r="BM131" s="213" t="s">
        <v>152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8</v>
      </c>
      <c r="E132" s="26"/>
      <c r="F132" s="216" t="s">
        <v>153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20" t="s">
        <v>154</v>
      </c>
      <c r="D133" s="220" t="s">
        <v>144</v>
      </c>
      <c r="E133" s="221" t="s">
        <v>155</v>
      </c>
      <c r="F133" s="222" t="s">
        <v>156</v>
      </c>
      <c r="G133" s="223" t="s">
        <v>140</v>
      </c>
      <c r="H133" s="224" t="n">
        <v>45</v>
      </c>
      <c r="I133" s="225"/>
      <c r="J133" s="226" t="n">
        <f aca="false">ROUND(I133*H133,2)</f>
        <v>0</v>
      </c>
      <c r="K133" s="222" t="s">
        <v>126</v>
      </c>
      <c r="L133" s="227"/>
      <c r="M133" s="228"/>
      <c r="N133" s="229" t="s">
        <v>39</v>
      </c>
      <c r="O133" s="74"/>
      <c r="P133" s="211" t="n">
        <f aca="false">O133*H133</f>
        <v>0</v>
      </c>
      <c r="Q133" s="211" t="n">
        <v>0.00025</v>
      </c>
      <c r="R133" s="211" t="n">
        <f aca="false">Q133*H133</f>
        <v>0.01125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47</v>
      </c>
      <c r="AT133" s="213" t="s">
        <v>144</v>
      </c>
      <c r="AU133" s="213" t="s">
        <v>81</v>
      </c>
      <c r="AY133" s="3" t="s">
        <v>121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1</v>
      </c>
      <c r="BK133" s="214" t="n">
        <f aca="false">ROUND(I133*H133,2)</f>
        <v>0</v>
      </c>
      <c r="BL133" s="3" t="s">
        <v>137</v>
      </c>
      <c r="BM133" s="213" t="s">
        <v>157</v>
      </c>
    </row>
    <row r="134" s="31" customFormat="true" ht="24.15" hidden="false" customHeight="true" outlineLevel="0" collapsed="false">
      <c r="A134" s="24"/>
      <c r="B134" s="25"/>
      <c r="C134" s="202" t="s">
        <v>158</v>
      </c>
      <c r="D134" s="202" t="s">
        <v>122</v>
      </c>
      <c r="E134" s="203" t="s">
        <v>159</v>
      </c>
      <c r="F134" s="204" t="s">
        <v>160</v>
      </c>
      <c r="G134" s="205" t="s">
        <v>140</v>
      </c>
      <c r="H134" s="206" t="n">
        <v>45</v>
      </c>
      <c r="I134" s="207"/>
      <c r="J134" s="208" t="n">
        <f aca="false">ROUND(I134*H134,2)</f>
        <v>0</v>
      </c>
      <c r="K134" s="204" t="s">
        <v>126</v>
      </c>
      <c r="L134" s="30"/>
      <c r="M134" s="209"/>
      <c r="N134" s="210" t="s">
        <v>39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1</v>
      </c>
      <c r="AT134" s="213" t="s">
        <v>122</v>
      </c>
      <c r="AU134" s="213" t="s">
        <v>81</v>
      </c>
      <c r="AY134" s="3" t="s">
        <v>121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1</v>
      </c>
      <c r="BK134" s="214" t="n">
        <f aca="false">ROUND(I134*H134,2)</f>
        <v>0</v>
      </c>
      <c r="BL134" s="3" t="s">
        <v>161</v>
      </c>
      <c r="BM134" s="213" t="s">
        <v>16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28</v>
      </c>
      <c r="E135" s="26"/>
      <c r="F135" s="216" t="s">
        <v>163</v>
      </c>
      <c r="G135" s="26"/>
      <c r="H135" s="26"/>
      <c r="I135" s="217"/>
      <c r="J135" s="26"/>
      <c r="K135" s="26"/>
      <c r="L135" s="30"/>
      <c r="M135" s="218"/>
      <c r="N135" s="21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1</v>
      </c>
    </row>
    <row r="136" s="31" customFormat="true" ht="37.8" hidden="false" customHeight="true" outlineLevel="0" collapsed="false">
      <c r="A136" s="24"/>
      <c r="B136" s="25"/>
      <c r="C136" s="220" t="s">
        <v>164</v>
      </c>
      <c r="D136" s="220" t="s">
        <v>144</v>
      </c>
      <c r="E136" s="221" t="s">
        <v>165</v>
      </c>
      <c r="F136" s="222" t="s">
        <v>166</v>
      </c>
      <c r="G136" s="223" t="s">
        <v>140</v>
      </c>
      <c r="H136" s="224" t="n">
        <v>45</v>
      </c>
      <c r="I136" s="225"/>
      <c r="J136" s="226" t="n">
        <f aca="false">ROUND(I136*H136,2)</f>
        <v>0</v>
      </c>
      <c r="K136" s="222"/>
      <c r="L136" s="227"/>
      <c r="M136" s="228"/>
      <c r="N136" s="229" t="s">
        <v>39</v>
      </c>
      <c r="O136" s="74"/>
      <c r="P136" s="211" t="n">
        <f aca="false">O136*H136</f>
        <v>0</v>
      </c>
      <c r="Q136" s="211" t="n">
        <v>0.5</v>
      </c>
      <c r="R136" s="211" t="n">
        <f aca="false">Q136*H136</f>
        <v>22.5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7</v>
      </c>
      <c r="AT136" s="213" t="s">
        <v>144</v>
      </c>
      <c r="AU136" s="213" t="s">
        <v>81</v>
      </c>
      <c r="AY136" s="3" t="s">
        <v>121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1</v>
      </c>
      <c r="BK136" s="214" t="n">
        <f aca="false">ROUND(I136*H136,2)</f>
        <v>0</v>
      </c>
      <c r="BL136" s="3" t="s">
        <v>161</v>
      </c>
      <c r="BM136" s="213" t="s">
        <v>168</v>
      </c>
    </row>
    <row r="137" s="31" customFormat="true" ht="24.15" hidden="false" customHeight="true" outlineLevel="0" collapsed="false">
      <c r="A137" s="24"/>
      <c r="B137" s="25"/>
      <c r="C137" s="202" t="s">
        <v>169</v>
      </c>
      <c r="D137" s="202" t="s">
        <v>122</v>
      </c>
      <c r="E137" s="203" t="s">
        <v>170</v>
      </c>
      <c r="F137" s="204" t="s">
        <v>171</v>
      </c>
      <c r="G137" s="205" t="s">
        <v>140</v>
      </c>
      <c r="H137" s="206" t="n">
        <v>238</v>
      </c>
      <c r="I137" s="207"/>
      <c r="J137" s="208" t="n">
        <f aca="false">ROUND(I137*H137,2)</f>
        <v>0</v>
      </c>
      <c r="K137" s="204" t="s">
        <v>126</v>
      </c>
      <c r="L137" s="30"/>
      <c r="M137" s="209"/>
      <c r="N137" s="210" t="s">
        <v>39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1</v>
      </c>
      <c r="AT137" s="213" t="s">
        <v>122</v>
      </c>
      <c r="AU137" s="213" t="s">
        <v>81</v>
      </c>
      <c r="AY137" s="3" t="s">
        <v>121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1</v>
      </c>
      <c r="BK137" s="214" t="n">
        <f aca="false">ROUND(I137*H137,2)</f>
        <v>0</v>
      </c>
      <c r="BL137" s="3" t="s">
        <v>161</v>
      </c>
      <c r="BM137" s="213" t="s">
        <v>17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28</v>
      </c>
      <c r="E138" s="26"/>
      <c r="F138" s="216" t="s">
        <v>173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1</v>
      </c>
    </row>
    <row r="139" s="31" customFormat="true" ht="37.8" hidden="false" customHeight="true" outlineLevel="0" collapsed="false">
      <c r="A139" s="24"/>
      <c r="B139" s="25"/>
      <c r="C139" s="220" t="s">
        <v>174</v>
      </c>
      <c r="D139" s="220" t="s">
        <v>144</v>
      </c>
      <c r="E139" s="221" t="s">
        <v>175</v>
      </c>
      <c r="F139" s="222" t="s">
        <v>176</v>
      </c>
      <c r="G139" s="223" t="s">
        <v>140</v>
      </c>
      <c r="H139" s="224" t="n">
        <v>238</v>
      </c>
      <c r="I139" s="225"/>
      <c r="J139" s="226" t="n">
        <f aca="false">ROUND(I139*H139,2)</f>
        <v>0</v>
      </c>
      <c r="K139" s="222"/>
      <c r="L139" s="227"/>
      <c r="M139" s="228"/>
      <c r="N139" s="229" t="s">
        <v>39</v>
      </c>
      <c r="O139" s="74"/>
      <c r="P139" s="211" t="n">
        <f aca="false">O139*H139</f>
        <v>0</v>
      </c>
      <c r="Q139" s="211" t="n">
        <v>0.17</v>
      </c>
      <c r="R139" s="211" t="n">
        <f aca="false">Q139*H139</f>
        <v>40.46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7</v>
      </c>
      <c r="AT139" s="213" t="s">
        <v>144</v>
      </c>
      <c r="AU139" s="213" t="s">
        <v>81</v>
      </c>
      <c r="AY139" s="3" t="s">
        <v>121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1</v>
      </c>
      <c r="BK139" s="214" t="n">
        <f aca="false">ROUND(I139*H139,2)</f>
        <v>0</v>
      </c>
      <c r="BL139" s="3" t="s">
        <v>161</v>
      </c>
      <c r="BM139" s="213" t="s">
        <v>177</v>
      </c>
    </row>
    <row r="140" s="31" customFormat="true" ht="24.15" hidden="false" customHeight="true" outlineLevel="0" collapsed="false">
      <c r="A140" s="24"/>
      <c r="B140" s="25"/>
      <c r="C140" s="202" t="s">
        <v>6</v>
      </c>
      <c r="D140" s="202" t="s">
        <v>122</v>
      </c>
      <c r="E140" s="203" t="s">
        <v>178</v>
      </c>
      <c r="F140" s="204" t="s">
        <v>179</v>
      </c>
      <c r="G140" s="205" t="s">
        <v>140</v>
      </c>
      <c r="H140" s="206" t="n">
        <v>120</v>
      </c>
      <c r="I140" s="207"/>
      <c r="J140" s="208" t="n">
        <f aca="false">ROUND(I140*H140,2)</f>
        <v>0</v>
      </c>
      <c r="K140" s="204" t="s">
        <v>126</v>
      </c>
      <c r="L140" s="30"/>
      <c r="M140" s="209"/>
      <c r="N140" s="210" t="s">
        <v>39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61</v>
      </c>
      <c r="AT140" s="213" t="s">
        <v>122</v>
      </c>
      <c r="AU140" s="213" t="s">
        <v>81</v>
      </c>
      <c r="AY140" s="3" t="s">
        <v>121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1</v>
      </c>
      <c r="BK140" s="214" t="n">
        <f aca="false">ROUND(I140*H140,2)</f>
        <v>0</v>
      </c>
      <c r="BL140" s="3" t="s">
        <v>161</v>
      </c>
      <c r="BM140" s="213" t="s">
        <v>180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8</v>
      </c>
      <c r="E141" s="26"/>
      <c r="F141" s="216" t="s">
        <v>181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1</v>
      </c>
    </row>
    <row r="142" s="31" customFormat="true" ht="37.8" hidden="false" customHeight="true" outlineLevel="0" collapsed="false">
      <c r="A142" s="24"/>
      <c r="B142" s="25"/>
      <c r="C142" s="220" t="s">
        <v>182</v>
      </c>
      <c r="D142" s="220" t="s">
        <v>144</v>
      </c>
      <c r="E142" s="221" t="s">
        <v>183</v>
      </c>
      <c r="F142" s="222" t="s">
        <v>184</v>
      </c>
      <c r="G142" s="223" t="s">
        <v>140</v>
      </c>
      <c r="H142" s="224" t="n">
        <v>120</v>
      </c>
      <c r="I142" s="225"/>
      <c r="J142" s="226" t="n">
        <f aca="false">ROUND(I142*H142,2)</f>
        <v>0</v>
      </c>
      <c r="K142" s="222"/>
      <c r="L142" s="227"/>
      <c r="M142" s="228"/>
      <c r="N142" s="229" t="s">
        <v>39</v>
      </c>
      <c r="O142" s="74"/>
      <c r="P142" s="211" t="n">
        <f aca="false">O142*H142</f>
        <v>0</v>
      </c>
      <c r="Q142" s="211" t="n">
        <v>0.12</v>
      </c>
      <c r="R142" s="211" t="n">
        <f aca="false">Q142*H142</f>
        <v>14.4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7</v>
      </c>
      <c r="AT142" s="213" t="s">
        <v>144</v>
      </c>
      <c r="AU142" s="213" t="s">
        <v>81</v>
      </c>
      <c r="AY142" s="3" t="s">
        <v>121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1</v>
      </c>
      <c r="BK142" s="214" t="n">
        <f aca="false">ROUND(I142*H142,2)</f>
        <v>0</v>
      </c>
      <c r="BL142" s="3" t="s">
        <v>161</v>
      </c>
      <c r="BM142" s="213" t="s">
        <v>185</v>
      </c>
    </row>
    <row r="143" s="31" customFormat="true" ht="24.15" hidden="false" customHeight="true" outlineLevel="0" collapsed="false">
      <c r="A143" s="24"/>
      <c r="B143" s="25"/>
      <c r="C143" s="202" t="s">
        <v>186</v>
      </c>
      <c r="D143" s="202" t="s">
        <v>122</v>
      </c>
      <c r="E143" s="203" t="s">
        <v>178</v>
      </c>
      <c r="F143" s="204" t="s">
        <v>179</v>
      </c>
      <c r="G143" s="205" t="s">
        <v>140</v>
      </c>
      <c r="H143" s="206" t="n">
        <v>105</v>
      </c>
      <c r="I143" s="207"/>
      <c r="J143" s="208" t="n">
        <f aca="false">ROUND(I143*H143,2)</f>
        <v>0</v>
      </c>
      <c r="K143" s="204" t="s">
        <v>126</v>
      </c>
      <c r="L143" s="30"/>
      <c r="M143" s="209"/>
      <c r="N143" s="210" t="s">
        <v>39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61</v>
      </c>
      <c r="AT143" s="213" t="s">
        <v>122</v>
      </c>
      <c r="AU143" s="213" t="s">
        <v>81</v>
      </c>
      <c r="AY143" s="3" t="s">
        <v>121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1</v>
      </c>
      <c r="BK143" s="214" t="n">
        <f aca="false">ROUND(I143*H143,2)</f>
        <v>0</v>
      </c>
      <c r="BL143" s="3" t="s">
        <v>161</v>
      </c>
      <c r="BM143" s="213" t="s">
        <v>187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8</v>
      </c>
      <c r="E144" s="26"/>
      <c r="F144" s="216" t="s">
        <v>181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20" t="s">
        <v>188</v>
      </c>
      <c r="D145" s="220" t="s">
        <v>144</v>
      </c>
      <c r="E145" s="221" t="s">
        <v>189</v>
      </c>
      <c r="F145" s="222" t="s">
        <v>190</v>
      </c>
      <c r="G145" s="223" t="s">
        <v>140</v>
      </c>
      <c r="H145" s="224" t="n">
        <v>105</v>
      </c>
      <c r="I145" s="225"/>
      <c r="J145" s="226" t="n">
        <f aca="false">ROUND(I145*H145,2)</f>
        <v>0</v>
      </c>
      <c r="K145" s="222"/>
      <c r="L145" s="227"/>
      <c r="M145" s="228"/>
      <c r="N145" s="229" t="s">
        <v>39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67</v>
      </c>
      <c r="AT145" s="213" t="s">
        <v>144</v>
      </c>
      <c r="AU145" s="213" t="s">
        <v>81</v>
      </c>
      <c r="AY145" s="3" t="s">
        <v>121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1</v>
      </c>
      <c r="BK145" s="214" t="n">
        <f aca="false">ROUND(I145*H145,2)</f>
        <v>0</v>
      </c>
      <c r="BL145" s="3" t="s">
        <v>161</v>
      </c>
      <c r="BM145" s="213" t="s">
        <v>191</v>
      </c>
    </row>
    <row r="146" s="187" customFormat="true" ht="25.9" hidden="false" customHeight="true" outlineLevel="0" collapsed="false">
      <c r="B146" s="188"/>
      <c r="C146" s="189"/>
      <c r="D146" s="190" t="s">
        <v>73</v>
      </c>
      <c r="E146" s="191" t="s">
        <v>192</v>
      </c>
      <c r="F146" s="191" t="s">
        <v>193</v>
      </c>
      <c r="G146" s="189"/>
      <c r="H146" s="189"/>
      <c r="I146" s="192"/>
      <c r="J146" s="193" t="n">
        <f aca="false">BK146</f>
        <v>0</v>
      </c>
      <c r="K146" s="189"/>
      <c r="L146" s="194"/>
      <c r="M146" s="195"/>
      <c r="N146" s="196"/>
      <c r="O146" s="196"/>
      <c r="P146" s="197" t="n">
        <f aca="false">SUM(P147:P179)</f>
        <v>0</v>
      </c>
      <c r="Q146" s="196"/>
      <c r="R146" s="197" t="n">
        <f aca="false">SUM(R147:R179)</f>
        <v>0.0002</v>
      </c>
      <c r="S146" s="196"/>
      <c r="T146" s="198" t="n">
        <f aca="false">SUM(T147:T179)</f>
        <v>0</v>
      </c>
      <c r="AR146" s="199" t="s">
        <v>81</v>
      </c>
      <c r="AT146" s="200" t="s">
        <v>73</v>
      </c>
      <c r="AU146" s="200" t="s">
        <v>7</v>
      </c>
      <c r="AY146" s="199" t="s">
        <v>121</v>
      </c>
      <c r="BK146" s="201" t="n">
        <f aca="false">SUM(BK147:BK179)</f>
        <v>0</v>
      </c>
    </row>
    <row r="147" s="31" customFormat="true" ht="24.15" hidden="false" customHeight="true" outlineLevel="0" collapsed="false">
      <c r="A147" s="24"/>
      <c r="B147" s="25"/>
      <c r="C147" s="202" t="s">
        <v>161</v>
      </c>
      <c r="D147" s="202" t="s">
        <v>122</v>
      </c>
      <c r="E147" s="203" t="s">
        <v>194</v>
      </c>
      <c r="F147" s="204" t="s">
        <v>195</v>
      </c>
      <c r="G147" s="205" t="s">
        <v>125</v>
      </c>
      <c r="H147" s="206" t="n">
        <v>2</v>
      </c>
      <c r="I147" s="207"/>
      <c r="J147" s="208" t="n">
        <f aca="false">ROUND(I147*H147,2)</f>
        <v>0</v>
      </c>
      <c r="K147" s="204" t="s">
        <v>126</v>
      </c>
      <c r="L147" s="30"/>
      <c r="M147" s="209"/>
      <c r="N147" s="210" t="s">
        <v>39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1</v>
      </c>
      <c r="AT147" s="213" t="s">
        <v>122</v>
      </c>
      <c r="AU147" s="213" t="s">
        <v>81</v>
      </c>
      <c r="AY147" s="3" t="s">
        <v>121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1</v>
      </c>
      <c r="BK147" s="214" t="n">
        <f aca="false">ROUND(I147*H147,2)</f>
        <v>0</v>
      </c>
      <c r="BL147" s="3" t="s">
        <v>161</v>
      </c>
      <c r="BM147" s="213" t="s">
        <v>196</v>
      </c>
    </row>
    <row r="148" s="31" customFormat="true" ht="12.8" hidden="false" customHeight="false" outlineLevel="0" collapsed="false">
      <c r="A148" s="24"/>
      <c r="B148" s="25"/>
      <c r="C148" s="26"/>
      <c r="D148" s="215" t="s">
        <v>128</v>
      </c>
      <c r="E148" s="26"/>
      <c r="F148" s="216" t="s">
        <v>197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220" t="s">
        <v>198</v>
      </c>
      <c r="D149" s="220" t="s">
        <v>144</v>
      </c>
      <c r="E149" s="221" t="s">
        <v>199</v>
      </c>
      <c r="F149" s="222" t="s">
        <v>200</v>
      </c>
      <c r="G149" s="223" t="s">
        <v>201</v>
      </c>
      <c r="H149" s="224" t="n">
        <v>2</v>
      </c>
      <c r="I149" s="225"/>
      <c r="J149" s="226" t="n">
        <f aca="false">ROUND(I149*H149,2)</f>
        <v>0</v>
      </c>
      <c r="K149" s="222"/>
      <c r="L149" s="227"/>
      <c r="M149" s="228"/>
      <c r="N149" s="229" t="s">
        <v>39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47</v>
      </c>
      <c r="AT149" s="213" t="s">
        <v>144</v>
      </c>
      <c r="AU149" s="213" t="s">
        <v>81</v>
      </c>
      <c r="AY149" s="3" t="s">
        <v>121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1</v>
      </c>
      <c r="BK149" s="214" t="n">
        <f aca="false">ROUND(I149*H149,2)</f>
        <v>0</v>
      </c>
      <c r="BL149" s="3" t="s">
        <v>137</v>
      </c>
      <c r="BM149" s="213" t="s">
        <v>202</v>
      </c>
    </row>
    <row r="150" s="31" customFormat="true" ht="24.15" hidden="false" customHeight="true" outlineLevel="0" collapsed="false">
      <c r="A150" s="24"/>
      <c r="B150" s="25"/>
      <c r="C150" s="202" t="s">
        <v>203</v>
      </c>
      <c r="D150" s="202" t="s">
        <v>122</v>
      </c>
      <c r="E150" s="203" t="s">
        <v>204</v>
      </c>
      <c r="F150" s="204" t="s">
        <v>205</v>
      </c>
      <c r="G150" s="205" t="s">
        <v>125</v>
      </c>
      <c r="H150" s="206" t="n">
        <v>3</v>
      </c>
      <c r="I150" s="207"/>
      <c r="J150" s="208" t="n">
        <f aca="false">ROUND(I150*H150,2)</f>
        <v>0</v>
      </c>
      <c r="K150" s="204" t="s">
        <v>126</v>
      </c>
      <c r="L150" s="30"/>
      <c r="M150" s="209"/>
      <c r="N150" s="210" t="s">
        <v>39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206</v>
      </c>
      <c r="AT150" s="213" t="s">
        <v>122</v>
      </c>
      <c r="AU150" s="213" t="s">
        <v>81</v>
      </c>
      <c r="AY150" s="3" t="s">
        <v>121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1</v>
      </c>
      <c r="BK150" s="214" t="n">
        <f aca="false">ROUND(I150*H150,2)</f>
        <v>0</v>
      </c>
      <c r="BL150" s="3" t="s">
        <v>206</v>
      </c>
      <c r="BM150" s="213" t="s">
        <v>207</v>
      </c>
    </row>
    <row r="151" s="31" customFormat="true" ht="12.8" hidden="false" customHeight="false" outlineLevel="0" collapsed="false">
      <c r="A151" s="24"/>
      <c r="B151" s="25"/>
      <c r="C151" s="26"/>
      <c r="D151" s="215" t="s">
        <v>128</v>
      </c>
      <c r="E151" s="26"/>
      <c r="F151" s="216" t="s">
        <v>208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220" t="s">
        <v>209</v>
      </c>
      <c r="D152" s="220" t="s">
        <v>144</v>
      </c>
      <c r="E152" s="221" t="s">
        <v>210</v>
      </c>
      <c r="F152" s="222" t="s">
        <v>211</v>
      </c>
      <c r="G152" s="223" t="s">
        <v>201</v>
      </c>
      <c r="H152" s="224" t="n">
        <v>3</v>
      </c>
      <c r="I152" s="225"/>
      <c r="J152" s="226" t="n">
        <f aca="false">ROUND(I152*H152,2)</f>
        <v>0</v>
      </c>
      <c r="K152" s="222"/>
      <c r="L152" s="227"/>
      <c r="M152" s="228"/>
      <c r="N152" s="229" t="s">
        <v>39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206</v>
      </c>
      <c r="AT152" s="213" t="s">
        <v>144</v>
      </c>
      <c r="AU152" s="213" t="s">
        <v>81</v>
      </c>
      <c r="AY152" s="3" t="s">
        <v>121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1</v>
      </c>
      <c r="BK152" s="214" t="n">
        <f aca="false">ROUND(I152*H152,2)</f>
        <v>0</v>
      </c>
      <c r="BL152" s="3" t="s">
        <v>206</v>
      </c>
      <c r="BM152" s="213" t="s">
        <v>212</v>
      </c>
    </row>
    <row r="153" s="31" customFormat="true" ht="24.15" hidden="false" customHeight="true" outlineLevel="0" collapsed="false">
      <c r="A153" s="24"/>
      <c r="B153" s="25"/>
      <c r="C153" s="202" t="s">
        <v>213</v>
      </c>
      <c r="D153" s="202" t="s">
        <v>122</v>
      </c>
      <c r="E153" s="203" t="s">
        <v>214</v>
      </c>
      <c r="F153" s="204" t="s">
        <v>215</v>
      </c>
      <c r="G153" s="205" t="s">
        <v>125</v>
      </c>
      <c r="H153" s="206" t="n">
        <v>1</v>
      </c>
      <c r="I153" s="207"/>
      <c r="J153" s="208" t="n">
        <f aca="false">ROUND(I153*H153,2)</f>
        <v>0</v>
      </c>
      <c r="K153" s="204" t="s">
        <v>126</v>
      </c>
      <c r="L153" s="30"/>
      <c r="M153" s="209"/>
      <c r="N153" s="210" t="s">
        <v>39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37</v>
      </c>
      <c r="AT153" s="213" t="s">
        <v>122</v>
      </c>
      <c r="AU153" s="213" t="s">
        <v>81</v>
      </c>
      <c r="AY153" s="3" t="s">
        <v>121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1</v>
      </c>
      <c r="BK153" s="214" t="n">
        <f aca="false">ROUND(I153*H153,2)</f>
        <v>0</v>
      </c>
      <c r="BL153" s="3" t="s">
        <v>137</v>
      </c>
      <c r="BM153" s="213" t="s">
        <v>216</v>
      </c>
    </row>
    <row r="154" s="31" customFormat="true" ht="12.8" hidden="false" customHeight="false" outlineLevel="0" collapsed="false">
      <c r="A154" s="24"/>
      <c r="B154" s="25"/>
      <c r="C154" s="26"/>
      <c r="D154" s="215" t="s">
        <v>128</v>
      </c>
      <c r="E154" s="26"/>
      <c r="F154" s="216" t="s">
        <v>217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20" t="s">
        <v>218</v>
      </c>
      <c r="D155" s="220" t="s">
        <v>144</v>
      </c>
      <c r="E155" s="221" t="s">
        <v>219</v>
      </c>
      <c r="F155" s="222" t="s">
        <v>220</v>
      </c>
      <c r="G155" s="223" t="s">
        <v>221</v>
      </c>
      <c r="H155" s="224" t="n">
        <v>1</v>
      </c>
      <c r="I155" s="225"/>
      <c r="J155" s="226" t="n">
        <f aca="false">ROUND(I155*H155,2)</f>
        <v>0</v>
      </c>
      <c r="K155" s="222"/>
      <c r="L155" s="227"/>
      <c r="M155" s="228"/>
      <c r="N155" s="229" t="s">
        <v>39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47</v>
      </c>
      <c r="AT155" s="213" t="s">
        <v>144</v>
      </c>
      <c r="AU155" s="213" t="s">
        <v>81</v>
      </c>
      <c r="AY155" s="3" t="s">
        <v>121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1</v>
      </c>
      <c r="BK155" s="214" t="n">
        <f aca="false">ROUND(I155*H155,2)</f>
        <v>0</v>
      </c>
      <c r="BL155" s="3" t="s">
        <v>137</v>
      </c>
      <c r="BM155" s="213" t="s">
        <v>222</v>
      </c>
    </row>
    <row r="156" s="31" customFormat="true" ht="24.15" hidden="false" customHeight="true" outlineLevel="0" collapsed="false">
      <c r="A156" s="24"/>
      <c r="B156" s="25"/>
      <c r="C156" s="202" t="s">
        <v>223</v>
      </c>
      <c r="D156" s="202" t="s">
        <v>122</v>
      </c>
      <c r="E156" s="203" t="s">
        <v>224</v>
      </c>
      <c r="F156" s="204" t="s">
        <v>225</v>
      </c>
      <c r="G156" s="205" t="s">
        <v>125</v>
      </c>
      <c r="H156" s="206" t="n">
        <v>2</v>
      </c>
      <c r="I156" s="207"/>
      <c r="J156" s="208" t="n">
        <f aca="false">ROUND(I156*H156,2)</f>
        <v>0</v>
      </c>
      <c r="K156" s="204" t="s">
        <v>126</v>
      </c>
      <c r="L156" s="30"/>
      <c r="M156" s="209"/>
      <c r="N156" s="210" t="s">
        <v>39</v>
      </c>
      <c r="O156" s="74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61</v>
      </c>
      <c r="AT156" s="213" t="s">
        <v>122</v>
      </c>
      <c r="AU156" s="213" t="s">
        <v>81</v>
      </c>
      <c r="AY156" s="3" t="s">
        <v>121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1</v>
      </c>
      <c r="BK156" s="214" t="n">
        <f aca="false">ROUND(I156*H156,2)</f>
        <v>0</v>
      </c>
      <c r="BL156" s="3" t="s">
        <v>161</v>
      </c>
      <c r="BM156" s="213" t="s">
        <v>226</v>
      </c>
    </row>
    <row r="157" s="31" customFormat="true" ht="12.8" hidden="false" customHeight="false" outlineLevel="0" collapsed="false">
      <c r="A157" s="24"/>
      <c r="B157" s="25"/>
      <c r="C157" s="26"/>
      <c r="D157" s="215" t="s">
        <v>128</v>
      </c>
      <c r="E157" s="26"/>
      <c r="F157" s="216" t="s">
        <v>227</v>
      </c>
      <c r="G157" s="26"/>
      <c r="H157" s="26"/>
      <c r="I157" s="217"/>
      <c r="J157" s="26"/>
      <c r="K157" s="26"/>
      <c r="L157" s="30"/>
      <c r="M157" s="218"/>
      <c r="N157" s="21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1</v>
      </c>
    </row>
    <row r="158" s="31" customFormat="true" ht="21.75" hidden="false" customHeight="true" outlineLevel="0" collapsed="false">
      <c r="A158" s="24"/>
      <c r="B158" s="25"/>
      <c r="C158" s="220" t="s">
        <v>228</v>
      </c>
      <c r="D158" s="220" t="s">
        <v>144</v>
      </c>
      <c r="E158" s="221" t="s">
        <v>229</v>
      </c>
      <c r="F158" s="222" t="s">
        <v>230</v>
      </c>
      <c r="G158" s="223" t="s">
        <v>201</v>
      </c>
      <c r="H158" s="224" t="n">
        <v>2</v>
      </c>
      <c r="I158" s="225"/>
      <c r="J158" s="226" t="n">
        <f aca="false">ROUND(I158*H158,2)</f>
        <v>0</v>
      </c>
      <c r="K158" s="222"/>
      <c r="L158" s="227"/>
      <c r="M158" s="228"/>
      <c r="N158" s="229" t="s">
        <v>39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7</v>
      </c>
      <c r="AT158" s="213" t="s">
        <v>144</v>
      </c>
      <c r="AU158" s="213" t="s">
        <v>81</v>
      </c>
      <c r="AY158" s="3" t="s">
        <v>121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1</v>
      </c>
      <c r="BK158" s="214" t="n">
        <f aca="false">ROUND(I158*H158,2)</f>
        <v>0</v>
      </c>
      <c r="BL158" s="3" t="s">
        <v>161</v>
      </c>
      <c r="BM158" s="213" t="s">
        <v>231</v>
      </c>
    </row>
    <row r="159" s="31" customFormat="true" ht="24.15" hidden="false" customHeight="true" outlineLevel="0" collapsed="false">
      <c r="A159" s="24"/>
      <c r="B159" s="25"/>
      <c r="C159" s="202" t="s">
        <v>232</v>
      </c>
      <c r="D159" s="202" t="s">
        <v>122</v>
      </c>
      <c r="E159" s="203" t="s">
        <v>233</v>
      </c>
      <c r="F159" s="204" t="s">
        <v>234</v>
      </c>
      <c r="G159" s="205" t="s">
        <v>125</v>
      </c>
      <c r="H159" s="206" t="n">
        <v>2</v>
      </c>
      <c r="I159" s="207"/>
      <c r="J159" s="208" t="n">
        <f aca="false">ROUND(I159*H159,2)</f>
        <v>0</v>
      </c>
      <c r="K159" s="204" t="s">
        <v>126</v>
      </c>
      <c r="L159" s="30"/>
      <c r="M159" s="209"/>
      <c r="N159" s="210" t="s">
        <v>39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61</v>
      </c>
      <c r="AT159" s="213" t="s">
        <v>122</v>
      </c>
      <c r="AU159" s="213" t="s">
        <v>81</v>
      </c>
      <c r="AY159" s="3" t="s">
        <v>121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1</v>
      </c>
      <c r="BK159" s="214" t="n">
        <f aca="false">ROUND(I159*H159,2)</f>
        <v>0</v>
      </c>
      <c r="BL159" s="3" t="s">
        <v>161</v>
      </c>
      <c r="BM159" s="213" t="s">
        <v>235</v>
      </c>
    </row>
    <row r="160" s="31" customFormat="true" ht="12.8" hidden="false" customHeight="false" outlineLevel="0" collapsed="false">
      <c r="A160" s="24"/>
      <c r="B160" s="25"/>
      <c r="C160" s="26"/>
      <c r="D160" s="215" t="s">
        <v>128</v>
      </c>
      <c r="E160" s="26"/>
      <c r="F160" s="216" t="s">
        <v>236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20" t="s">
        <v>237</v>
      </c>
      <c r="D161" s="220" t="s">
        <v>144</v>
      </c>
      <c r="E161" s="221" t="s">
        <v>238</v>
      </c>
      <c r="F161" s="222" t="s">
        <v>239</v>
      </c>
      <c r="G161" s="223" t="s">
        <v>201</v>
      </c>
      <c r="H161" s="224" t="n">
        <v>2</v>
      </c>
      <c r="I161" s="225"/>
      <c r="J161" s="226" t="n">
        <f aca="false">ROUND(I161*H161,2)</f>
        <v>0</v>
      </c>
      <c r="K161" s="222"/>
      <c r="L161" s="227"/>
      <c r="M161" s="228"/>
      <c r="N161" s="229" t="s">
        <v>39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67</v>
      </c>
      <c r="AT161" s="213" t="s">
        <v>144</v>
      </c>
      <c r="AU161" s="213" t="s">
        <v>81</v>
      </c>
      <c r="AY161" s="3" t="s">
        <v>121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1</v>
      </c>
      <c r="BK161" s="214" t="n">
        <f aca="false">ROUND(I161*H161,2)</f>
        <v>0</v>
      </c>
      <c r="BL161" s="3" t="s">
        <v>161</v>
      </c>
      <c r="BM161" s="213" t="s">
        <v>240</v>
      </c>
    </row>
    <row r="162" s="31" customFormat="true" ht="16.5" hidden="false" customHeight="true" outlineLevel="0" collapsed="false">
      <c r="A162" s="24"/>
      <c r="B162" s="25"/>
      <c r="C162" s="220" t="s">
        <v>241</v>
      </c>
      <c r="D162" s="220" t="s">
        <v>144</v>
      </c>
      <c r="E162" s="221" t="s">
        <v>242</v>
      </c>
      <c r="F162" s="222" t="s">
        <v>243</v>
      </c>
      <c r="G162" s="223" t="s">
        <v>221</v>
      </c>
      <c r="H162" s="224" t="n">
        <v>2</v>
      </c>
      <c r="I162" s="225"/>
      <c r="J162" s="226" t="n">
        <f aca="false">ROUND(I162*H162,2)</f>
        <v>0</v>
      </c>
      <c r="K162" s="222"/>
      <c r="L162" s="227"/>
      <c r="M162" s="228"/>
      <c r="N162" s="229" t="s">
        <v>39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67</v>
      </c>
      <c r="AT162" s="213" t="s">
        <v>144</v>
      </c>
      <c r="AU162" s="213" t="s">
        <v>81</v>
      </c>
      <c r="AY162" s="3" t="s">
        <v>121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1</v>
      </c>
      <c r="BK162" s="214" t="n">
        <f aca="false">ROUND(I162*H162,2)</f>
        <v>0</v>
      </c>
      <c r="BL162" s="3" t="s">
        <v>161</v>
      </c>
      <c r="BM162" s="213" t="s">
        <v>244</v>
      </c>
    </row>
    <row r="163" s="31" customFormat="true" ht="24.15" hidden="false" customHeight="true" outlineLevel="0" collapsed="false">
      <c r="A163" s="24"/>
      <c r="B163" s="25"/>
      <c r="C163" s="202" t="s">
        <v>245</v>
      </c>
      <c r="D163" s="202" t="s">
        <v>122</v>
      </c>
      <c r="E163" s="203" t="s">
        <v>246</v>
      </c>
      <c r="F163" s="204" t="s">
        <v>247</v>
      </c>
      <c r="G163" s="205" t="s">
        <v>125</v>
      </c>
      <c r="H163" s="206" t="n">
        <v>24</v>
      </c>
      <c r="I163" s="207"/>
      <c r="J163" s="208" t="n">
        <f aca="false">ROUND(I163*H163,2)</f>
        <v>0</v>
      </c>
      <c r="K163" s="204" t="s">
        <v>126</v>
      </c>
      <c r="L163" s="30"/>
      <c r="M163" s="209"/>
      <c r="N163" s="210" t="s">
        <v>39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61</v>
      </c>
      <c r="AT163" s="213" t="s">
        <v>122</v>
      </c>
      <c r="AU163" s="213" t="s">
        <v>81</v>
      </c>
      <c r="AY163" s="3" t="s">
        <v>121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1</v>
      </c>
      <c r="BK163" s="214" t="n">
        <f aca="false">ROUND(I163*H163,2)</f>
        <v>0</v>
      </c>
      <c r="BL163" s="3" t="s">
        <v>161</v>
      </c>
      <c r="BM163" s="213" t="s">
        <v>248</v>
      </c>
    </row>
    <row r="164" s="31" customFormat="true" ht="12.8" hidden="false" customHeight="false" outlineLevel="0" collapsed="false">
      <c r="A164" s="24"/>
      <c r="B164" s="25"/>
      <c r="C164" s="26"/>
      <c r="D164" s="215" t="s">
        <v>128</v>
      </c>
      <c r="E164" s="26"/>
      <c r="F164" s="216" t="s">
        <v>249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20" t="s">
        <v>250</v>
      </c>
      <c r="D165" s="220" t="s">
        <v>144</v>
      </c>
      <c r="E165" s="221" t="s">
        <v>251</v>
      </c>
      <c r="F165" s="222" t="s">
        <v>252</v>
      </c>
      <c r="G165" s="223" t="s">
        <v>201</v>
      </c>
      <c r="H165" s="224" t="n">
        <v>24</v>
      </c>
      <c r="I165" s="225"/>
      <c r="J165" s="226" t="n">
        <f aca="false">ROUND(I165*H165,2)</f>
        <v>0</v>
      </c>
      <c r="K165" s="222"/>
      <c r="L165" s="227"/>
      <c r="M165" s="228"/>
      <c r="N165" s="229" t="s">
        <v>39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67</v>
      </c>
      <c r="AT165" s="213" t="s">
        <v>144</v>
      </c>
      <c r="AU165" s="213" t="s">
        <v>81</v>
      </c>
      <c r="AY165" s="3" t="s">
        <v>121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1</v>
      </c>
      <c r="BK165" s="214" t="n">
        <f aca="false">ROUND(I165*H165,2)</f>
        <v>0</v>
      </c>
      <c r="BL165" s="3" t="s">
        <v>161</v>
      </c>
      <c r="BM165" s="213" t="s">
        <v>253</v>
      </c>
    </row>
    <row r="166" s="31" customFormat="true" ht="33" hidden="false" customHeight="true" outlineLevel="0" collapsed="false">
      <c r="A166" s="24"/>
      <c r="B166" s="25"/>
      <c r="C166" s="202" t="s">
        <v>254</v>
      </c>
      <c r="D166" s="202" t="s">
        <v>122</v>
      </c>
      <c r="E166" s="203" t="s">
        <v>255</v>
      </c>
      <c r="F166" s="204" t="s">
        <v>256</v>
      </c>
      <c r="G166" s="205" t="s">
        <v>125</v>
      </c>
      <c r="H166" s="206" t="n">
        <v>2</v>
      </c>
      <c r="I166" s="207"/>
      <c r="J166" s="208" t="n">
        <f aca="false">ROUND(I166*H166,2)</f>
        <v>0</v>
      </c>
      <c r="K166" s="204" t="s">
        <v>126</v>
      </c>
      <c r="L166" s="30"/>
      <c r="M166" s="209"/>
      <c r="N166" s="210" t="s">
        <v>39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37</v>
      </c>
      <c r="AT166" s="213" t="s">
        <v>122</v>
      </c>
      <c r="AU166" s="213" t="s">
        <v>81</v>
      </c>
      <c r="AY166" s="3" t="s">
        <v>121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1</v>
      </c>
      <c r="BK166" s="214" t="n">
        <f aca="false">ROUND(I166*H166,2)</f>
        <v>0</v>
      </c>
      <c r="BL166" s="3" t="s">
        <v>137</v>
      </c>
      <c r="BM166" s="213" t="s">
        <v>257</v>
      </c>
    </row>
    <row r="167" s="31" customFormat="true" ht="12.8" hidden="false" customHeight="false" outlineLevel="0" collapsed="false">
      <c r="A167" s="24"/>
      <c r="B167" s="25"/>
      <c r="C167" s="26"/>
      <c r="D167" s="215" t="s">
        <v>128</v>
      </c>
      <c r="E167" s="26"/>
      <c r="F167" s="216" t="s">
        <v>258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1</v>
      </c>
    </row>
    <row r="168" s="31" customFormat="true" ht="24.15" hidden="false" customHeight="true" outlineLevel="0" collapsed="false">
      <c r="A168" s="24"/>
      <c r="B168" s="25"/>
      <c r="C168" s="220" t="s">
        <v>259</v>
      </c>
      <c r="D168" s="220" t="s">
        <v>144</v>
      </c>
      <c r="E168" s="221" t="s">
        <v>260</v>
      </c>
      <c r="F168" s="222" t="s">
        <v>261</v>
      </c>
      <c r="G168" s="223" t="s">
        <v>125</v>
      </c>
      <c r="H168" s="224" t="n">
        <v>2</v>
      </c>
      <c r="I168" s="225"/>
      <c r="J168" s="226" t="n">
        <f aca="false">ROUND(I168*H168,2)</f>
        <v>0</v>
      </c>
      <c r="K168" s="222" t="s">
        <v>126</v>
      </c>
      <c r="L168" s="227"/>
      <c r="M168" s="228"/>
      <c r="N168" s="229" t="s">
        <v>39</v>
      </c>
      <c r="O168" s="74"/>
      <c r="P168" s="211" t="n">
        <f aca="false">O168*H168</f>
        <v>0</v>
      </c>
      <c r="Q168" s="211" t="n">
        <v>8E-005</v>
      </c>
      <c r="R168" s="211" t="n">
        <f aca="false">Q168*H168</f>
        <v>0.00016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47</v>
      </c>
      <c r="AT168" s="213" t="s">
        <v>144</v>
      </c>
      <c r="AU168" s="213" t="s">
        <v>81</v>
      </c>
      <c r="AY168" s="3" t="s">
        <v>121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1</v>
      </c>
      <c r="BK168" s="214" t="n">
        <f aca="false">ROUND(I168*H168,2)</f>
        <v>0</v>
      </c>
      <c r="BL168" s="3" t="s">
        <v>137</v>
      </c>
      <c r="BM168" s="213" t="s">
        <v>262</v>
      </c>
    </row>
    <row r="169" s="31" customFormat="true" ht="21.75" hidden="false" customHeight="true" outlineLevel="0" collapsed="false">
      <c r="A169" s="24"/>
      <c r="B169" s="25"/>
      <c r="C169" s="220" t="s">
        <v>263</v>
      </c>
      <c r="D169" s="220" t="s">
        <v>144</v>
      </c>
      <c r="E169" s="221" t="s">
        <v>264</v>
      </c>
      <c r="F169" s="222" t="s">
        <v>265</v>
      </c>
      <c r="G169" s="223" t="s">
        <v>125</v>
      </c>
      <c r="H169" s="224" t="n">
        <v>2</v>
      </c>
      <c r="I169" s="225"/>
      <c r="J169" s="226" t="n">
        <f aca="false">ROUND(I169*H169,2)</f>
        <v>0</v>
      </c>
      <c r="K169" s="222" t="s">
        <v>126</v>
      </c>
      <c r="L169" s="227"/>
      <c r="M169" s="228"/>
      <c r="N169" s="229" t="s">
        <v>39</v>
      </c>
      <c r="O169" s="74"/>
      <c r="P169" s="211" t="n">
        <f aca="false">O169*H169</f>
        <v>0</v>
      </c>
      <c r="Q169" s="211" t="n">
        <v>2E-005</v>
      </c>
      <c r="R169" s="211" t="n">
        <f aca="false">Q169*H169</f>
        <v>4E-005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47</v>
      </c>
      <c r="AT169" s="213" t="s">
        <v>144</v>
      </c>
      <c r="AU169" s="213" t="s">
        <v>81</v>
      </c>
      <c r="AY169" s="3" t="s">
        <v>121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1</v>
      </c>
      <c r="BK169" s="214" t="n">
        <f aca="false">ROUND(I169*H169,2)</f>
        <v>0</v>
      </c>
      <c r="BL169" s="3" t="s">
        <v>137</v>
      </c>
      <c r="BM169" s="213" t="s">
        <v>266</v>
      </c>
    </row>
    <row r="170" s="31" customFormat="true" ht="21.75" hidden="false" customHeight="true" outlineLevel="0" collapsed="false">
      <c r="A170" s="24"/>
      <c r="B170" s="25"/>
      <c r="C170" s="202" t="s">
        <v>267</v>
      </c>
      <c r="D170" s="202" t="s">
        <v>122</v>
      </c>
      <c r="E170" s="203" t="s">
        <v>268</v>
      </c>
      <c r="F170" s="204" t="s">
        <v>269</v>
      </c>
      <c r="G170" s="205" t="s">
        <v>125</v>
      </c>
      <c r="H170" s="206" t="n">
        <v>1</v>
      </c>
      <c r="I170" s="207"/>
      <c r="J170" s="208" t="n">
        <f aca="false">ROUND(I170*H170,2)</f>
        <v>0</v>
      </c>
      <c r="K170" s="204" t="s">
        <v>126</v>
      </c>
      <c r="L170" s="30"/>
      <c r="M170" s="209"/>
      <c r="N170" s="210" t="s">
        <v>39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206</v>
      </c>
      <c r="AT170" s="213" t="s">
        <v>122</v>
      </c>
      <c r="AU170" s="213" t="s">
        <v>81</v>
      </c>
      <c r="AY170" s="3" t="s">
        <v>121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1</v>
      </c>
      <c r="BK170" s="214" t="n">
        <f aca="false">ROUND(I170*H170,2)</f>
        <v>0</v>
      </c>
      <c r="BL170" s="3" t="s">
        <v>206</v>
      </c>
      <c r="BM170" s="213" t="s">
        <v>270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8</v>
      </c>
      <c r="E171" s="26"/>
      <c r="F171" s="216" t="s">
        <v>271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220" t="s">
        <v>272</v>
      </c>
      <c r="D172" s="220" t="s">
        <v>144</v>
      </c>
      <c r="E172" s="221" t="s">
        <v>273</v>
      </c>
      <c r="F172" s="222" t="s">
        <v>274</v>
      </c>
      <c r="G172" s="223" t="s">
        <v>201</v>
      </c>
      <c r="H172" s="224" t="n">
        <v>1</v>
      </c>
      <c r="I172" s="225"/>
      <c r="J172" s="226" t="n">
        <f aca="false">ROUND(I172*H172,2)</f>
        <v>0</v>
      </c>
      <c r="K172" s="222"/>
      <c r="L172" s="227"/>
      <c r="M172" s="228"/>
      <c r="N172" s="229" t="s">
        <v>39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206</v>
      </c>
      <c r="AT172" s="213" t="s">
        <v>144</v>
      </c>
      <c r="AU172" s="213" t="s">
        <v>81</v>
      </c>
      <c r="AY172" s="3" t="s">
        <v>121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1</v>
      </c>
      <c r="BK172" s="214" t="n">
        <f aca="false">ROUND(I172*H172,2)</f>
        <v>0</v>
      </c>
      <c r="BL172" s="3" t="s">
        <v>206</v>
      </c>
      <c r="BM172" s="213" t="s">
        <v>275</v>
      </c>
    </row>
    <row r="173" s="31" customFormat="true" ht="16.5" hidden="false" customHeight="true" outlineLevel="0" collapsed="false">
      <c r="A173" s="24"/>
      <c r="B173" s="25"/>
      <c r="C173" s="202" t="s">
        <v>276</v>
      </c>
      <c r="D173" s="202" t="s">
        <v>122</v>
      </c>
      <c r="E173" s="203" t="s">
        <v>277</v>
      </c>
      <c r="F173" s="204" t="s">
        <v>278</v>
      </c>
      <c r="G173" s="205" t="s">
        <v>125</v>
      </c>
      <c r="H173" s="206" t="n">
        <v>1</v>
      </c>
      <c r="I173" s="207"/>
      <c r="J173" s="208" t="n">
        <f aca="false">ROUND(I173*H173,2)</f>
        <v>0</v>
      </c>
      <c r="K173" s="204" t="s">
        <v>126</v>
      </c>
      <c r="L173" s="30"/>
      <c r="M173" s="209"/>
      <c r="N173" s="210" t="s">
        <v>39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206</v>
      </c>
      <c r="AT173" s="213" t="s">
        <v>122</v>
      </c>
      <c r="AU173" s="213" t="s">
        <v>81</v>
      </c>
      <c r="AY173" s="3" t="s">
        <v>121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1</v>
      </c>
      <c r="BK173" s="214" t="n">
        <f aca="false">ROUND(I173*H173,2)</f>
        <v>0</v>
      </c>
      <c r="BL173" s="3" t="s">
        <v>206</v>
      </c>
      <c r="BM173" s="213" t="s">
        <v>279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8</v>
      </c>
      <c r="E174" s="26"/>
      <c r="F174" s="216" t="s">
        <v>280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1</v>
      </c>
    </row>
    <row r="175" s="31" customFormat="true" ht="24.15" hidden="false" customHeight="true" outlineLevel="0" collapsed="false">
      <c r="A175" s="24"/>
      <c r="B175" s="25"/>
      <c r="C175" s="220" t="s">
        <v>281</v>
      </c>
      <c r="D175" s="220" t="s">
        <v>144</v>
      </c>
      <c r="E175" s="221" t="s">
        <v>282</v>
      </c>
      <c r="F175" s="222" t="s">
        <v>283</v>
      </c>
      <c r="G175" s="223" t="s">
        <v>201</v>
      </c>
      <c r="H175" s="224" t="n">
        <v>1</v>
      </c>
      <c r="I175" s="225"/>
      <c r="J175" s="226" t="n">
        <f aca="false">ROUND(I175*H175,2)</f>
        <v>0</v>
      </c>
      <c r="K175" s="222"/>
      <c r="L175" s="227"/>
      <c r="M175" s="228"/>
      <c r="N175" s="229" t="s">
        <v>39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206</v>
      </c>
      <c r="AT175" s="213" t="s">
        <v>144</v>
      </c>
      <c r="AU175" s="213" t="s">
        <v>81</v>
      </c>
      <c r="AY175" s="3" t="s">
        <v>121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1</v>
      </c>
      <c r="BK175" s="214" t="n">
        <f aca="false">ROUND(I175*H175,2)</f>
        <v>0</v>
      </c>
      <c r="BL175" s="3" t="s">
        <v>206</v>
      </c>
      <c r="BM175" s="213" t="s">
        <v>284</v>
      </c>
    </row>
    <row r="176" s="31" customFormat="true" ht="16.5" hidden="false" customHeight="true" outlineLevel="0" collapsed="false">
      <c r="A176" s="24"/>
      <c r="B176" s="25"/>
      <c r="C176" s="202" t="s">
        <v>285</v>
      </c>
      <c r="D176" s="202" t="s">
        <v>122</v>
      </c>
      <c r="E176" s="203" t="s">
        <v>286</v>
      </c>
      <c r="F176" s="204" t="s">
        <v>287</v>
      </c>
      <c r="G176" s="205" t="s">
        <v>288</v>
      </c>
      <c r="H176" s="206" t="n">
        <v>1</v>
      </c>
      <c r="I176" s="207"/>
      <c r="J176" s="208" t="n">
        <f aca="false">ROUND(I176*H176,2)</f>
        <v>0</v>
      </c>
      <c r="K176" s="204" t="s">
        <v>126</v>
      </c>
      <c r="L176" s="30"/>
      <c r="M176" s="209"/>
      <c r="N176" s="210" t="s">
        <v>39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37</v>
      </c>
      <c r="AT176" s="213" t="s">
        <v>122</v>
      </c>
      <c r="AU176" s="213" t="s">
        <v>81</v>
      </c>
      <c r="AY176" s="3" t="s">
        <v>121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1</v>
      </c>
      <c r="BK176" s="214" t="n">
        <f aca="false">ROUND(I176*H176,2)</f>
        <v>0</v>
      </c>
      <c r="BL176" s="3" t="s">
        <v>137</v>
      </c>
      <c r="BM176" s="213" t="s">
        <v>289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8</v>
      </c>
      <c r="E177" s="26"/>
      <c r="F177" s="216" t="s">
        <v>290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1</v>
      </c>
    </row>
    <row r="178" s="31" customFormat="true" ht="44.25" hidden="false" customHeight="true" outlineLevel="0" collapsed="false">
      <c r="A178" s="24"/>
      <c r="B178" s="25"/>
      <c r="C178" s="220" t="s">
        <v>291</v>
      </c>
      <c r="D178" s="220" t="s">
        <v>144</v>
      </c>
      <c r="E178" s="221" t="s">
        <v>292</v>
      </c>
      <c r="F178" s="222" t="s">
        <v>293</v>
      </c>
      <c r="G178" s="223" t="s">
        <v>201</v>
      </c>
      <c r="H178" s="224" t="n">
        <v>1</v>
      </c>
      <c r="I178" s="225"/>
      <c r="J178" s="226" t="n">
        <f aca="false">ROUND(I178*H178,2)</f>
        <v>0</v>
      </c>
      <c r="K178" s="222"/>
      <c r="L178" s="227"/>
      <c r="M178" s="228"/>
      <c r="N178" s="229" t="s">
        <v>39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47</v>
      </c>
      <c r="AT178" s="213" t="s">
        <v>144</v>
      </c>
      <c r="AU178" s="213" t="s">
        <v>81</v>
      </c>
      <c r="AY178" s="3" t="s">
        <v>121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1</v>
      </c>
      <c r="BK178" s="214" t="n">
        <f aca="false">ROUND(I178*H178,2)</f>
        <v>0</v>
      </c>
      <c r="BL178" s="3" t="s">
        <v>137</v>
      </c>
      <c r="BM178" s="213" t="s">
        <v>294</v>
      </c>
    </row>
    <row r="179" s="31" customFormat="true" ht="24.15" hidden="false" customHeight="true" outlineLevel="0" collapsed="false">
      <c r="A179" s="24"/>
      <c r="B179" s="25"/>
      <c r="C179" s="220" t="s">
        <v>295</v>
      </c>
      <c r="D179" s="220" t="s">
        <v>144</v>
      </c>
      <c r="E179" s="221" t="s">
        <v>296</v>
      </c>
      <c r="F179" s="222" t="s">
        <v>297</v>
      </c>
      <c r="G179" s="223" t="s">
        <v>298</v>
      </c>
      <c r="H179" s="224" t="n">
        <v>40</v>
      </c>
      <c r="I179" s="225"/>
      <c r="J179" s="226" t="n">
        <f aca="false">ROUND(I179*H179,2)</f>
        <v>0</v>
      </c>
      <c r="K179" s="222"/>
      <c r="L179" s="227"/>
      <c r="M179" s="228"/>
      <c r="N179" s="229" t="s">
        <v>39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206</v>
      </c>
      <c r="AT179" s="213" t="s">
        <v>144</v>
      </c>
      <c r="AU179" s="213" t="s">
        <v>81</v>
      </c>
      <c r="AY179" s="3" t="s">
        <v>121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1</v>
      </c>
      <c r="BK179" s="214" t="n">
        <f aca="false">ROUND(I179*H179,2)</f>
        <v>0</v>
      </c>
      <c r="BL179" s="3" t="s">
        <v>206</v>
      </c>
      <c r="BM179" s="213" t="s">
        <v>299</v>
      </c>
    </row>
    <row r="180" s="187" customFormat="true" ht="25.9" hidden="false" customHeight="true" outlineLevel="0" collapsed="false">
      <c r="B180" s="188"/>
      <c r="C180" s="189"/>
      <c r="D180" s="190" t="s">
        <v>73</v>
      </c>
      <c r="E180" s="191" t="s">
        <v>300</v>
      </c>
      <c r="F180" s="191" t="s">
        <v>301</v>
      </c>
      <c r="G180" s="189"/>
      <c r="H180" s="189"/>
      <c r="I180" s="192"/>
      <c r="J180" s="193" t="n">
        <f aca="false">BK180</f>
        <v>0</v>
      </c>
      <c r="K180" s="189"/>
      <c r="L180" s="194"/>
      <c r="M180" s="195"/>
      <c r="N180" s="196"/>
      <c r="O180" s="196"/>
      <c r="P180" s="197" t="n">
        <f aca="false">SUM(P181:P189)</f>
        <v>0</v>
      </c>
      <c r="Q180" s="196"/>
      <c r="R180" s="197" t="n">
        <f aca="false">SUM(R181:R189)</f>
        <v>0</v>
      </c>
      <c r="S180" s="196"/>
      <c r="T180" s="198" t="n">
        <f aca="false">SUM(T181:T189)</f>
        <v>0</v>
      </c>
      <c r="AR180" s="199" t="s">
        <v>81</v>
      </c>
      <c r="AT180" s="200" t="s">
        <v>73</v>
      </c>
      <c r="AU180" s="200" t="s">
        <v>7</v>
      </c>
      <c r="AY180" s="199" t="s">
        <v>121</v>
      </c>
      <c r="BK180" s="201" t="n">
        <f aca="false">SUM(BK181:BK189)</f>
        <v>0</v>
      </c>
    </row>
    <row r="181" s="31" customFormat="true" ht="21.75" hidden="false" customHeight="true" outlineLevel="0" collapsed="false">
      <c r="A181" s="24"/>
      <c r="B181" s="25"/>
      <c r="C181" s="202" t="s">
        <v>302</v>
      </c>
      <c r="D181" s="202" t="s">
        <v>122</v>
      </c>
      <c r="E181" s="203" t="s">
        <v>303</v>
      </c>
      <c r="F181" s="204" t="s">
        <v>304</v>
      </c>
      <c r="G181" s="205" t="s">
        <v>125</v>
      </c>
      <c r="H181" s="206" t="n">
        <v>42</v>
      </c>
      <c r="I181" s="207"/>
      <c r="J181" s="208" t="n">
        <f aca="false">ROUND(I181*H181,2)</f>
        <v>0</v>
      </c>
      <c r="K181" s="204" t="s">
        <v>126</v>
      </c>
      <c r="L181" s="30"/>
      <c r="M181" s="209"/>
      <c r="N181" s="210" t="s">
        <v>39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61</v>
      </c>
      <c r="AT181" s="213" t="s">
        <v>122</v>
      </c>
      <c r="AU181" s="213" t="s">
        <v>81</v>
      </c>
      <c r="AY181" s="3" t="s">
        <v>121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1</v>
      </c>
      <c r="BK181" s="214" t="n">
        <f aca="false">ROUND(I181*H181,2)</f>
        <v>0</v>
      </c>
      <c r="BL181" s="3" t="s">
        <v>161</v>
      </c>
      <c r="BM181" s="213" t="s">
        <v>305</v>
      </c>
    </row>
    <row r="182" s="31" customFormat="true" ht="12.8" hidden="false" customHeight="false" outlineLevel="0" collapsed="false">
      <c r="A182" s="24"/>
      <c r="B182" s="25"/>
      <c r="C182" s="26"/>
      <c r="D182" s="215" t="s">
        <v>128</v>
      </c>
      <c r="E182" s="26"/>
      <c r="F182" s="216" t="s">
        <v>306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8</v>
      </c>
      <c r="AU182" s="3" t="s">
        <v>81</v>
      </c>
    </row>
    <row r="183" s="31" customFormat="true" ht="37.8" hidden="false" customHeight="true" outlineLevel="0" collapsed="false">
      <c r="A183" s="24"/>
      <c r="B183" s="25"/>
      <c r="C183" s="220" t="s">
        <v>167</v>
      </c>
      <c r="D183" s="220" t="s">
        <v>144</v>
      </c>
      <c r="E183" s="221" t="s">
        <v>307</v>
      </c>
      <c r="F183" s="222" t="s">
        <v>308</v>
      </c>
      <c r="G183" s="223" t="s">
        <v>221</v>
      </c>
      <c r="H183" s="224" t="n">
        <v>42</v>
      </c>
      <c r="I183" s="225"/>
      <c r="J183" s="226" t="n">
        <f aca="false">ROUND(I183*H183,2)</f>
        <v>0</v>
      </c>
      <c r="K183" s="222"/>
      <c r="L183" s="227"/>
      <c r="M183" s="228"/>
      <c r="N183" s="229" t="s">
        <v>39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67</v>
      </c>
      <c r="AT183" s="213" t="s">
        <v>144</v>
      </c>
      <c r="AU183" s="213" t="s">
        <v>81</v>
      </c>
      <c r="AY183" s="3" t="s">
        <v>121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1</v>
      </c>
      <c r="BK183" s="214" t="n">
        <f aca="false">ROUND(I183*H183,2)</f>
        <v>0</v>
      </c>
      <c r="BL183" s="3" t="s">
        <v>161</v>
      </c>
      <c r="BM183" s="213" t="s">
        <v>309</v>
      </c>
    </row>
    <row r="184" s="31" customFormat="true" ht="21.75" hidden="false" customHeight="true" outlineLevel="0" collapsed="false">
      <c r="A184" s="24"/>
      <c r="B184" s="25"/>
      <c r="C184" s="202" t="s">
        <v>310</v>
      </c>
      <c r="D184" s="202" t="s">
        <v>122</v>
      </c>
      <c r="E184" s="203" t="s">
        <v>311</v>
      </c>
      <c r="F184" s="204" t="s">
        <v>304</v>
      </c>
      <c r="G184" s="205" t="s">
        <v>125</v>
      </c>
      <c r="H184" s="206" t="n">
        <v>6</v>
      </c>
      <c r="I184" s="207"/>
      <c r="J184" s="208" t="n">
        <f aca="false">ROUND(I184*H184,2)</f>
        <v>0</v>
      </c>
      <c r="K184" s="204" t="s">
        <v>126</v>
      </c>
      <c r="L184" s="30"/>
      <c r="M184" s="209"/>
      <c r="N184" s="210" t="s">
        <v>39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61</v>
      </c>
      <c r="AT184" s="213" t="s">
        <v>122</v>
      </c>
      <c r="AU184" s="213" t="s">
        <v>81</v>
      </c>
      <c r="AY184" s="3" t="s">
        <v>121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1</v>
      </c>
      <c r="BK184" s="214" t="n">
        <f aca="false">ROUND(I184*H184,2)</f>
        <v>0</v>
      </c>
      <c r="BL184" s="3" t="s">
        <v>161</v>
      </c>
      <c r="BM184" s="213" t="s">
        <v>312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8</v>
      </c>
      <c r="E185" s="26"/>
      <c r="F185" s="216" t="s">
        <v>313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1</v>
      </c>
    </row>
    <row r="186" s="31" customFormat="true" ht="33" hidden="false" customHeight="true" outlineLevel="0" collapsed="false">
      <c r="A186" s="24"/>
      <c r="B186" s="25"/>
      <c r="C186" s="220" t="s">
        <v>314</v>
      </c>
      <c r="D186" s="220" t="s">
        <v>144</v>
      </c>
      <c r="E186" s="221" t="s">
        <v>315</v>
      </c>
      <c r="F186" s="222" t="s">
        <v>316</v>
      </c>
      <c r="G186" s="223" t="s">
        <v>221</v>
      </c>
      <c r="H186" s="224" t="n">
        <v>6</v>
      </c>
      <c r="I186" s="225"/>
      <c r="J186" s="226" t="n">
        <f aca="false">ROUND(I186*H186,2)</f>
        <v>0</v>
      </c>
      <c r="K186" s="222"/>
      <c r="L186" s="227"/>
      <c r="M186" s="228"/>
      <c r="N186" s="229" t="s">
        <v>39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67</v>
      </c>
      <c r="AT186" s="213" t="s">
        <v>144</v>
      </c>
      <c r="AU186" s="213" t="s">
        <v>81</v>
      </c>
      <c r="AY186" s="3" t="s">
        <v>121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1</v>
      </c>
      <c r="BK186" s="214" t="n">
        <f aca="false">ROUND(I186*H186,2)</f>
        <v>0</v>
      </c>
      <c r="BL186" s="3" t="s">
        <v>161</v>
      </c>
      <c r="BM186" s="213" t="s">
        <v>317</v>
      </c>
    </row>
    <row r="187" s="31" customFormat="true" ht="24.15" hidden="false" customHeight="true" outlineLevel="0" collapsed="false">
      <c r="A187" s="24"/>
      <c r="B187" s="25"/>
      <c r="C187" s="202" t="s">
        <v>318</v>
      </c>
      <c r="D187" s="202" t="s">
        <v>122</v>
      </c>
      <c r="E187" s="203" t="s">
        <v>319</v>
      </c>
      <c r="F187" s="204" t="s">
        <v>320</v>
      </c>
      <c r="G187" s="205" t="s">
        <v>140</v>
      </c>
      <c r="H187" s="206" t="n">
        <v>45</v>
      </c>
      <c r="I187" s="207"/>
      <c r="J187" s="208" t="n">
        <f aca="false">ROUND(I187*H187,2)</f>
        <v>0</v>
      </c>
      <c r="K187" s="204" t="s">
        <v>126</v>
      </c>
      <c r="L187" s="30"/>
      <c r="M187" s="209"/>
      <c r="N187" s="210" t="s">
        <v>39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61</v>
      </c>
      <c r="AT187" s="213" t="s">
        <v>122</v>
      </c>
      <c r="AU187" s="213" t="s">
        <v>81</v>
      </c>
      <c r="AY187" s="3" t="s">
        <v>121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1</v>
      </c>
      <c r="BK187" s="214" t="n">
        <f aca="false">ROUND(I187*H187,2)</f>
        <v>0</v>
      </c>
      <c r="BL187" s="3" t="s">
        <v>161</v>
      </c>
      <c r="BM187" s="213" t="s">
        <v>32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28</v>
      </c>
      <c r="E188" s="26"/>
      <c r="F188" s="216" t="s">
        <v>322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1</v>
      </c>
    </row>
    <row r="189" s="31" customFormat="true" ht="49.05" hidden="false" customHeight="true" outlineLevel="0" collapsed="false">
      <c r="A189" s="24"/>
      <c r="B189" s="25"/>
      <c r="C189" s="220" t="s">
        <v>323</v>
      </c>
      <c r="D189" s="220" t="s">
        <v>144</v>
      </c>
      <c r="E189" s="221" t="s">
        <v>324</v>
      </c>
      <c r="F189" s="222" t="s">
        <v>325</v>
      </c>
      <c r="G189" s="223" t="s">
        <v>140</v>
      </c>
      <c r="H189" s="224" t="n">
        <v>45</v>
      </c>
      <c r="I189" s="225"/>
      <c r="J189" s="226" t="n">
        <f aca="false">ROUND(I189*H189,2)</f>
        <v>0</v>
      </c>
      <c r="K189" s="222"/>
      <c r="L189" s="227"/>
      <c r="M189" s="228"/>
      <c r="N189" s="229" t="s">
        <v>39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67</v>
      </c>
      <c r="AT189" s="213" t="s">
        <v>144</v>
      </c>
      <c r="AU189" s="213" t="s">
        <v>81</v>
      </c>
      <c r="AY189" s="3" t="s">
        <v>121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1</v>
      </c>
      <c r="BK189" s="214" t="n">
        <f aca="false">ROUND(I189*H189,2)</f>
        <v>0</v>
      </c>
      <c r="BL189" s="3" t="s">
        <v>161</v>
      </c>
      <c r="BM189" s="213" t="s">
        <v>326</v>
      </c>
    </row>
    <row r="190" s="187" customFormat="true" ht="25.9" hidden="false" customHeight="true" outlineLevel="0" collapsed="false">
      <c r="B190" s="188"/>
      <c r="C190" s="189"/>
      <c r="D190" s="190" t="s">
        <v>73</v>
      </c>
      <c r="E190" s="191" t="s">
        <v>327</v>
      </c>
      <c r="F190" s="191" t="s">
        <v>328</v>
      </c>
      <c r="G190" s="189"/>
      <c r="H190" s="189"/>
      <c r="I190" s="192"/>
      <c r="J190" s="193" t="n">
        <f aca="false">BK190</f>
        <v>0</v>
      </c>
      <c r="K190" s="189"/>
      <c r="L190" s="194"/>
      <c r="M190" s="195"/>
      <c r="N190" s="196"/>
      <c r="O190" s="196"/>
      <c r="P190" s="197" t="n">
        <f aca="false">SUM(P191:P204)</f>
        <v>0</v>
      </c>
      <c r="Q190" s="196"/>
      <c r="R190" s="197" t="n">
        <f aca="false">SUM(R191:R204)</f>
        <v>0</v>
      </c>
      <c r="S190" s="196"/>
      <c r="T190" s="198" t="n">
        <f aca="false">SUM(T191:T204)</f>
        <v>0</v>
      </c>
      <c r="AR190" s="199" t="s">
        <v>81</v>
      </c>
      <c r="AT190" s="200" t="s">
        <v>73</v>
      </c>
      <c r="AU190" s="200" t="s">
        <v>7</v>
      </c>
      <c r="AY190" s="199" t="s">
        <v>121</v>
      </c>
      <c r="BK190" s="201" t="n">
        <f aca="false">SUM(BK191:BK204)</f>
        <v>0</v>
      </c>
    </row>
    <row r="191" s="31" customFormat="true" ht="24.15" hidden="false" customHeight="true" outlineLevel="0" collapsed="false">
      <c r="A191" s="24"/>
      <c r="B191" s="25"/>
      <c r="C191" s="202" t="s">
        <v>329</v>
      </c>
      <c r="D191" s="202" t="s">
        <v>122</v>
      </c>
      <c r="E191" s="203" t="s">
        <v>330</v>
      </c>
      <c r="F191" s="204" t="s">
        <v>331</v>
      </c>
      <c r="G191" s="205" t="s">
        <v>125</v>
      </c>
      <c r="H191" s="206" t="n">
        <v>4</v>
      </c>
      <c r="I191" s="207"/>
      <c r="J191" s="208" t="n">
        <f aca="false">ROUND(I191*H191,2)</f>
        <v>0</v>
      </c>
      <c r="K191" s="204" t="s">
        <v>126</v>
      </c>
      <c r="L191" s="30"/>
      <c r="M191" s="209"/>
      <c r="N191" s="210" t="s">
        <v>39</v>
      </c>
      <c r="O191" s="74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206</v>
      </c>
      <c r="AT191" s="213" t="s">
        <v>122</v>
      </c>
      <c r="AU191" s="213" t="s">
        <v>81</v>
      </c>
      <c r="AY191" s="3" t="s">
        <v>121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1</v>
      </c>
      <c r="BK191" s="214" t="n">
        <f aca="false">ROUND(I191*H191,2)</f>
        <v>0</v>
      </c>
      <c r="BL191" s="3" t="s">
        <v>206</v>
      </c>
      <c r="BM191" s="213" t="s">
        <v>332</v>
      </c>
    </row>
    <row r="192" s="31" customFormat="true" ht="12.8" hidden="false" customHeight="false" outlineLevel="0" collapsed="false">
      <c r="A192" s="24"/>
      <c r="B192" s="25"/>
      <c r="C192" s="26"/>
      <c r="D192" s="215" t="s">
        <v>128</v>
      </c>
      <c r="E192" s="26"/>
      <c r="F192" s="216" t="s">
        <v>333</v>
      </c>
      <c r="G192" s="26"/>
      <c r="H192" s="26"/>
      <c r="I192" s="217"/>
      <c r="J192" s="26"/>
      <c r="K192" s="26"/>
      <c r="L192" s="30"/>
      <c r="M192" s="218"/>
      <c r="N192" s="21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1</v>
      </c>
    </row>
    <row r="193" s="31" customFormat="true" ht="37.8" hidden="false" customHeight="true" outlineLevel="0" collapsed="false">
      <c r="A193" s="24"/>
      <c r="B193" s="25"/>
      <c r="C193" s="220" t="s">
        <v>334</v>
      </c>
      <c r="D193" s="220" t="s">
        <v>144</v>
      </c>
      <c r="E193" s="221" t="s">
        <v>335</v>
      </c>
      <c r="F193" s="222" t="s">
        <v>336</v>
      </c>
      <c r="G193" s="223" t="s">
        <v>201</v>
      </c>
      <c r="H193" s="224" t="n">
        <v>4</v>
      </c>
      <c r="I193" s="225"/>
      <c r="J193" s="226" t="n">
        <f aca="false">ROUND(I193*H193,2)</f>
        <v>0</v>
      </c>
      <c r="K193" s="222"/>
      <c r="L193" s="227"/>
      <c r="M193" s="228"/>
      <c r="N193" s="229" t="s">
        <v>39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206</v>
      </c>
      <c r="AT193" s="213" t="s">
        <v>144</v>
      </c>
      <c r="AU193" s="213" t="s">
        <v>81</v>
      </c>
      <c r="AY193" s="3" t="s">
        <v>121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1</v>
      </c>
      <c r="BK193" s="214" t="n">
        <f aca="false">ROUND(I193*H193,2)</f>
        <v>0</v>
      </c>
      <c r="BL193" s="3" t="s">
        <v>206</v>
      </c>
      <c r="BM193" s="213" t="s">
        <v>337</v>
      </c>
    </row>
    <row r="194" s="31" customFormat="true" ht="12.8" hidden="false" customHeight="false" outlineLevel="0" collapsed="false">
      <c r="A194" s="24"/>
      <c r="B194" s="25"/>
      <c r="C194" s="26"/>
      <c r="D194" s="230" t="s">
        <v>338</v>
      </c>
      <c r="E194" s="26"/>
      <c r="F194" s="231" t="s">
        <v>339</v>
      </c>
      <c r="G194" s="26"/>
      <c r="H194" s="26"/>
      <c r="I194" s="217"/>
      <c r="J194" s="26"/>
      <c r="K194" s="26"/>
      <c r="L194" s="30"/>
      <c r="M194" s="218"/>
      <c r="N194" s="21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38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20" t="s">
        <v>340</v>
      </c>
      <c r="D195" s="220" t="s">
        <v>144</v>
      </c>
      <c r="E195" s="221" t="s">
        <v>341</v>
      </c>
      <c r="F195" s="222" t="s">
        <v>342</v>
      </c>
      <c r="G195" s="223" t="s">
        <v>201</v>
      </c>
      <c r="H195" s="224" t="n">
        <v>8</v>
      </c>
      <c r="I195" s="225"/>
      <c r="J195" s="226" t="n">
        <f aca="false">ROUND(I195*H195,2)</f>
        <v>0</v>
      </c>
      <c r="K195" s="222"/>
      <c r="L195" s="227"/>
      <c r="M195" s="228"/>
      <c r="N195" s="229" t="s">
        <v>39</v>
      </c>
      <c r="O195" s="74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206</v>
      </c>
      <c r="AT195" s="213" t="s">
        <v>144</v>
      </c>
      <c r="AU195" s="213" t="s">
        <v>81</v>
      </c>
      <c r="AY195" s="3" t="s">
        <v>121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1</v>
      </c>
      <c r="BK195" s="214" t="n">
        <f aca="false">ROUND(I195*H195,2)</f>
        <v>0</v>
      </c>
      <c r="BL195" s="3" t="s">
        <v>206</v>
      </c>
      <c r="BM195" s="213" t="s">
        <v>343</v>
      </c>
    </row>
    <row r="196" s="31" customFormat="true" ht="24.15" hidden="false" customHeight="true" outlineLevel="0" collapsed="false">
      <c r="A196" s="24"/>
      <c r="B196" s="25"/>
      <c r="C196" s="202" t="s">
        <v>344</v>
      </c>
      <c r="D196" s="202" t="s">
        <v>122</v>
      </c>
      <c r="E196" s="203" t="s">
        <v>345</v>
      </c>
      <c r="F196" s="204" t="s">
        <v>346</v>
      </c>
      <c r="G196" s="205" t="s">
        <v>125</v>
      </c>
      <c r="H196" s="206" t="n">
        <v>6</v>
      </c>
      <c r="I196" s="207"/>
      <c r="J196" s="208" t="n">
        <f aca="false">ROUND(I196*H196,2)</f>
        <v>0</v>
      </c>
      <c r="K196" s="204" t="s">
        <v>126</v>
      </c>
      <c r="L196" s="30"/>
      <c r="M196" s="209"/>
      <c r="N196" s="210" t="s">
        <v>39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206</v>
      </c>
      <c r="AT196" s="213" t="s">
        <v>122</v>
      </c>
      <c r="AU196" s="213" t="s">
        <v>81</v>
      </c>
      <c r="AY196" s="3" t="s">
        <v>121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1</v>
      </c>
      <c r="BK196" s="214" t="n">
        <f aca="false">ROUND(I196*H196,2)</f>
        <v>0</v>
      </c>
      <c r="BL196" s="3" t="s">
        <v>206</v>
      </c>
      <c r="BM196" s="213" t="s">
        <v>347</v>
      </c>
    </row>
    <row r="197" s="31" customFormat="true" ht="12.8" hidden="false" customHeight="false" outlineLevel="0" collapsed="false">
      <c r="A197" s="24"/>
      <c r="B197" s="25"/>
      <c r="C197" s="26"/>
      <c r="D197" s="215" t="s">
        <v>128</v>
      </c>
      <c r="E197" s="26"/>
      <c r="F197" s="216" t="s">
        <v>348</v>
      </c>
      <c r="G197" s="26"/>
      <c r="H197" s="26"/>
      <c r="I197" s="217"/>
      <c r="J197" s="26"/>
      <c r="K197" s="26"/>
      <c r="L197" s="30"/>
      <c r="M197" s="218"/>
      <c r="N197" s="21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81</v>
      </c>
    </row>
    <row r="198" s="31" customFormat="true" ht="37.8" hidden="false" customHeight="true" outlineLevel="0" collapsed="false">
      <c r="A198" s="24"/>
      <c r="B198" s="25"/>
      <c r="C198" s="220" t="s">
        <v>349</v>
      </c>
      <c r="D198" s="220" t="s">
        <v>144</v>
      </c>
      <c r="E198" s="221" t="s">
        <v>350</v>
      </c>
      <c r="F198" s="222" t="s">
        <v>351</v>
      </c>
      <c r="G198" s="223" t="s">
        <v>201</v>
      </c>
      <c r="H198" s="224" t="n">
        <v>6</v>
      </c>
      <c r="I198" s="225"/>
      <c r="J198" s="226" t="n">
        <f aca="false">ROUND(I198*H198,2)</f>
        <v>0</v>
      </c>
      <c r="K198" s="222"/>
      <c r="L198" s="227"/>
      <c r="M198" s="228"/>
      <c r="N198" s="229" t="s">
        <v>39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206</v>
      </c>
      <c r="AT198" s="213" t="s">
        <v>144</v>
      </c>
      <c r="AU198" s="213" t="s">
        <v>81</v>
      </c>
      <c r="AY198" s="3" t="s">
        <v>121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1</v>
      </c>
      <c r="BK198" s="214" t="n">
        <f aca="false">ROUND(I198*H198,2)</f>
        <v>0</v>
      </c>
      <c r="BL198" s="3" t="s">
        <v>206</v>
      </c>
      <c r="BM198" s="213" t="s">
        <v>352</v>
      </c>
    </row>
    <row r="199" s="31" customFormat="true" ht="12.8" hidden="false" customHeight="false" outlineLevel="0" collapsed="false">
      <c r="A199" s="24"/>
      <c r="B199" s="25"/>
      <c r="C199" s="26"/>
      <c r="D199" s="230" t="s">
        <v>338</v>
      </c>
      <c r="E199" s="26"/>
      <c r="F199" s="231" t="s">
        <v>353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38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20" t="s">
        <v>354</v>
      </c>
      <c r="D200" s="220" t="s">
        <v>144</v>
      </c>
      <c r="E200" s="221" t="s">
        <v>341</v>
      </c>
      <c r="F200" s="222" t="s">
        <v>342</v>
      </c>
      <c r="G200" s="223" t="s">
        <v>201</v>
      </c>
      <c r="H200" s="224" t="n">
        <v>6</v>
      </c>
      <c r="I200" s="225"/>
      <c r="J200" s="226" t="n">
        <f aca="false">ROUND(I200*H200,2)</f>
        <v>0</v>
      </c>
      <c r="K200" s="222"/>
      <c r="L200" s="227"/>
      <c r="M200" s="228"/>
      <c r="N200" s="229" t="s">
        <v>39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206</v>
      </c>
      <c r="AT200" s="213" t="s">
        <v>144</v>
      </c>
      <c r="AU200" s="213" t="s">
        <v>81</v>
      </c>
      <c r="AY200" s="3" t="s">
        <v>121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1</v>
      </c>
      <c r="BK200" s="214" t="n">
        <f aca="false">ROUND(I200*H200,2)</f>
        <v>0</v>
      </c>
      <c r="BL200" s="3" t="s">
        <v>206</v>
      </c>
      <c r="BM200" s="213" t="s">
        <v>355</v>
      </c>
    </row>
    <row r="201" s="31" customFormat="true" ht="33" hidden="false" customHeight="true" outlineLevel="0" collapsed="false">
      <c r="A201" s="24"/>
      <c r="B201" s="25"/>
      <c r="C201" s="202" t="s">
        <v>356</v>
      </c>
      <c r="D201" s="202" t="s">
        <v>122</v>
      </c>
      <c r="E201" s="203" t="s">
        <v>357</v>
      </c>
      <c r="F201" s="204" t="s">
        <v>358</v>
      </c>
      <c r="G201" s="205" t="s">
        <v>125</v>
      </c>
      <c r="H201" s="206" t="n">
        <v>4</v>
      </c>
      <c r="I201" s="207"/>
      <c r="J201" s="208" t="n">
        <f aca="false">ROUND(I201*H201,2)</f>
        <v>0</v>
      </c>
      <c r="K201" s="204" t="s">
        <v>126</v>
      </c>
      <c r="L201" s="30"/>
      <c r="M201" s="209"/>
      <c r="N201" s="210" t="s">
        <v>39</v>
      </c>
      <c r="O201" s="74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3" t="s">
        <v>206</v>
      </c>
      <c r="AT201" s="213" t="s">
        <v>122</v>
      </c>
      <c r="AU201" s="213" t="s">
        <v>81</v>
      </c>
      <c r="AY201" s="3" t="s">
        <v>121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1</v>
      </c>
      <c r="BK201" s="214" t="n">
        <f aca="false">ROUND(I201*H201,2)</f>
        <v>0</v>
      </c>
      <c r="BL201" s="3" t="s">
        <v>206</v>
      </c>
      <c r="BM201" s="213" t="s">
        <v>359</v>
      </c>
    </row>
    <row r="202" s="31" customFormat="true" ht="12.8" hidden="false" customHeight="false" outlineLevel="0" collapsed="false">
      <c r="A202" s="24"/>
      <c r="B202" s="25"/>
      <c r="C202" s="26"/>
      <c r="D202" s="215" t="s">
        <v>128</v>
      </c>
      <c r="E202" s="26"/>
      <c r="F202" s="216" t="s">
        <v>360</v>
      </c>
      <c r="G202" s="26"/>
      <c r="H202" s="26"/>
      <c r="I202" s="217"/>
      <c r="J202" s="26"/>
      <c r="K202" s="26"/>
      <c r="L202" s="30"/>
      <c r="M202" s="218"/>
      <c r="N202" s="21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1</v>
      </c>
    </row>
    <row r="203" s="31" customFormat="true" ht="49.05" hidden="false" customHeight="true" outlineLevel="0" collapsed="false">
      <c r="A203" s="24"/>
      <c r="B203" s="25"/>
      <c r="C203" s="220" t="s">
        <v>361</v>
      </c>
      <c r="D203" s="220" t="s">
        <v>144</v>
      </c>
      <c r="E203" s="221" t="s">
        <v>362</v>
      </c>
      <c r="F203" s="222" t="s">
        <v>363</v>
      </c>
      <c r="G203" s="223" t="s">
        <v>201</v>
      </c>
      <c r="H203" s="224" t="n">
        <v>4</v>
      </c>
      <c r="I203" s="225"/>
      <c r="J203" s="226" t="n">
        <f aca="false">ROUND(I203*H203,2)</f>
        <v>0</v>
      </c>
      <c r="K203" s="222"/>
      <c r="L203" s="227"/>
      <c r="M203" s="228"/>
      <c r="N203" s="229" t="s">
        <v>39</v>
      </c>
      <c r="O203" s="74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206</v>
      </c>
      <c r="AT203" s="213" t="s">
        <v>144</v>
      </c>
      <c r="AU203" s="213" t="s">
        <v>81</v>
      </c>
      <c r="AY203" s="3" t="s">
        <v>121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1</v>
      </c>
      <c r="BK203" s="214" t="n">
        <f aca="false">ROUND(I203*H203,2)</f>
        <v>0</v>
      </c>
      <c r="BL203" s="3" t="s">
        <v>206</v>
      </c>
      <c r="BM203" s="213" t="s">
        <v>364</v>
      </c>
    </row>
    <row r="204" s="31" customFormat="true" ht="12.8" hidden="false" customHeight="false" outlineLevel="0" collapsed="false">
      <c r="A204" s="24"/>
      <c r="B204" s="25"/>
      <c r="C204" s="26"/>
      <c r="D204" s="230" t="s">
        <v>338</v>
      </c>
      <c r="E204" s="26"/>
      <c r="F204" s="231" t="s">
        <v>365</v>
      </c>
      <c r="G204" s="26"/>
      <c r="H204" s="26"/>
      <c r="I204" s="217"/>
      <c r="J204" s="26"/>
      <c r="K204" s="26"/>
      <c r="L204" s="30"/>
      <c r="M204" s="232"/>
      <c r="N204" s="233"/>
      <c r="O204" s="234"/>
      <c r="P204" s="234"/>
      <c r="Q204" s="234"/>
      <c r="R204" s="234"/>
      <c r="S204" s="234"/>
      <c r="T204" s="23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38</v>
      </c>
      <c r="AU204" s="3" t="s">
        <v>81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gRTCF3sS20LK4Wx7EWuQfR9Sr0kWZZF6H1o+5EZCAW3aBQaYPXr8Aie1qSJ4aGu994El04iUu1THSdO+SM+Q3A==" saltValue="XBDncjgfFEN+g9ZbMqjMG9JN4ZkBze0Ej6fXQ12zJ4nqgdp5eHnu61DcSFn27IqyDszvbOjE9MPUMTmTSfCddQ==" spinCount="100000" sheet="true" password="cc35" objects="true" scenarios="true" formatColumns="false" formatRows="false" autoFilter="false"/>
  <autoFilter ref="C120:K20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4" r:id="rId1" display="https://podminky.urs.cz/item/CS_URS_2023_02/741130001"/>
    <hyperlink ref="F126" r:id="rId2" display="https://podminky.urs.cz/item/CS_URS_2023_02/741130005"/>
    <hyperlink ref="F129" r:id="rId3" display="https://podminky.urs.cz/item/CS_URS_2023_02/210801311"/>
    <hyperlink ref="F132" r:id="rId4" display="https://podminky.urs.cz/item/CS_URS_2023_02/741120303"/>
    <hyperlink ref="F135" r:id="rId5" display="https://podminky.urs.cz/item/CS_URS_2023_02/741122032"/>
    <hyperlink ref="F138" r:id="rId6" display="https://podminky.urs.cz/item/CS_URS_2023_02/741122016"/>
    <hyperlink ref="F141" r:id="rId7" display="https://podminky.urs.cz/item/CS_URS_2023_02/741122015"/>
    <hyperlink ref="F144" r:id="rId8" display="https://podminky.urs.cz/item/CS_URS_2023_02/741122015"/>
    <hyperlink ref="F148" r:id="rId9" display="https://podminky.urs.cz/item/CS_URS_2023_02/741310212"/>
    <hyperlink ref="F151" r:id="rId10" display="https://podminky.urs.cz/item/CS_URS_2023_02/741310101"/>
    <hyperlink ref="F154" r:id="rId11" display="https://podminky.urs.cz/item/CS_URS_2023_02/741310206"/>
    <hyperlink ref="F157" r:id="rId12" display="https://podminky.urs.cz/item/CS_URS_2023_02/741310231"/>
    <hyperlink ref="F160" r:id="rId13" display="https://podminky.urs.cz/item/CS_URS_2023_02/741310125"/>
    <hyperlink ref="F164" r:id="rId14" display="https://podminky.urs.cz/item/CS_URS_2023_02/741313042"/>
    <hyperlink ref="F167" r:id="rId15" display="https://podminky.urs.cz/item/CS_URS_2023_02/741313082"/>
    <hyperlink ref="F171" r:id="rId16" display="https://podminky.urs.cz/item/CS_URS_2023_02/741311004"/>
    <hyperlink ref="F174" r:id="rId17" display="https://podminky.urs.cz/item/CS_URS_2023_02/742210121"/>
    <hyperlink ref="F177" r:id="rId18" display="https://podminky.urs.cz/item/CS_URS_2023_02/HZS2221"/>
    <hyperlink ref="F182" r:id="rId19" display="https://podminky.urs.cz/item/CS_URS_2023_02/741112061"/>
    <hyperlink ref="F185" r:id="rId20" display="https://podminky.urs.cz/item/CS_URS_2023_02/741112061.1"/>
    <hyperlink ref="F188" r:id="rId21" display="https://podminky.urs.cz/item/CS_URS_2023_02/741110062"/>
    <hyperlink ref="F192" r:id="rId22" display="https://podminky.urs.cz/item/CS_URS_2023_02/741370003"/>
    <hyperlink ref="F197" r:id="rId23" display="https://podminky.urs.cz/item/CS_URS_2023_02/741370002"/>
    <hyperlink ref="F202" r:id="rId24" display="https://podminky.urs.cz/item/CS_URS_2023_02/74137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u č.3 v objektu na p.č. st. 1361 k.ú. Šumpe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7:BE124)),  2)</f>
        <v>0</v>
      </c>
      <c r="G33" s="24"/>
      <c r="H33" s="24"/>
      <c r="I33" s="141" t="n">
        <v>0.12</v>
      </c>
      <c r="J33" s="140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7:BF124)),  2)</f>
        <v>0</v>
      </c>
      <c r="G34" s="24"/>
      <c r="H34" s="24"/>
      <c r="I34" s="141" t="n">
        <v>0</v>
      </c>
      <c r="J34" s="140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7:BG124)),  2)</f>
        <v>0</v>
      </c>
      <c r="G35" s="24"/>
      <c r="H35" s="24"/>
      <c r="I35" s="141" t="n">
        <v>0.12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7:BH124)),  2)</f>
        <v>0</v>
      </c>
      <c r="G36" s="24"/>
      <c r="H36" s="24"/>
      <c r="I36" s="141" t="n">
        <v>0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7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u č.3 v objektu na p.č. st. 1361 k.ú. Šumpe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laboproudá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7" t="s">
        <v>21</v>
      </c>
      <c r="J89" s="16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Pavel Mat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36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bytu č.3 v objektu na p.č. st. 1361 k.ú. Šumperk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 - Slaboproudá elektroinstalac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Šumperk</v>
      </c>
      <c r="G111" s="26"/>
      <c r="H111" s="26"/>
      <c r="I111" s="17" t="s">
        <v>21</v>
      </c>
      <c r="J111" s="161" t="str">
        <f aca="false">IF(J12="","",J12)</f>
        <v>6. 12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Ing.Pavel Matura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07</v>
      </c>
      <c r="D116" s="178" t="s">
        <v>59</v>
      </c>
      <c r="E116" s="178" t="s">
        <v>55</v>
      </c>
      <c r="F116" s="178" t="s">
        <v>56</v>
      </c>
      <c r="G116" s="178" t="s">
        <v>108</v>
      </c>
      <c r="H116" s="178" t="s">
        <v>109</v>
      </c>
      <c r="I116" s="178" t="s">
        <v>110</v>
      </c>
      <c r="J116" s="178" t="s">
        <v>98</v>
      </c>
      <c r="K116" s="179" t="s">
        <v>111</v>
      </c>
      <c r="L116" s="180"/>
      <c r="M116" s="82"/>
      <c r="N116" s="83" t="s">
        <v>38</v>
      </c>
      <c r="O116" s="83" t="s">
        <v>112</v>
      </c>
      <c r="P116" s="83" t="s">
        <v>113</v>
      </c>
      <c r="Q116" s="83" t="s">
        <v>114</v>
      </c>
      <c r="R116" s="83" t="s">
        <v>115</v>
      </c>
      <c r="S116" s="83" t="s">
        <v>116</v>
      </c>
      <c r="T116" s="84" t="s">
        <v>117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8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00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3</v>
      </c>
      <c r="E118" s="191" t="s">
        <v>119</v>
      </c>
      <c r="F118" s="191" t="s">
        <v>368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4)</f>
        <v>0</v>
      </c>
      <c r="Q118" s="196"/>
      <c r="R118" s="197" t="n">
        <f aca="false">SUM(R119:R124)</f>
        <v>0</v>
      </c>
      <c r="S118" s="196"/>
      <c r="T118" s="198" t="n">
        <f aca="false">SUM(T119:T124)</f>
        <v>0</v>
      </c>
      <c r="AR118" s="199" t="s">
        <v>81</v>
      </c>
      <c r="AT118" s="200" t="s">
        <v>73</v>
      </c>
      <c r="AU118" s="200" t="s">
        <v>7</v>
      </c>
      <c r="AY118" s="199" t="s">
        <v>121</v>
      </c>
      <c r="BK118" s="201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2" t="s">
        <v>81</v>
      </c>
      <c r="D119" s="202" t="s">
        <v>122</v>
      </c>
      <c r="E119" s="203" t="s">
        <v>194</v>
      </c>
      <c r="F119" s="204" t="s">
        <v>195</v>
      </c>
      <c r="G119" s="205" t="s">
        <v>125</v>
      </c>
      <c r="H119" s="206" t="n">
        <v>1</v>
      </c>
      <c r="I119" s="207"/>
      <c r="J119" s="208" t="n">
        <f aca="false">ROUND(I119*H119,2)</f>
        <v>0</v>
      </c>
      <c r="K119" s="204" t="s">
        <v>126</v>
      </c>
      <c r="L119" s="30"/>
      <c r="M119" s="209"/>
      <c r="N119" s="210" t="s">
        <v>39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61</v>
      </c>
      <c r="AT119" s="213" t="s">
        <v>122</v>
      </c>
      <c r="AU119" s="213" t="s">
        <v>81</v>
      </c>
      <c r="AY119" s="3" t="s">
        <v>121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1</v>
      </c>
      <c r="BK119" s="214" t="n">
        <f aca="false">ROUND(I119*H119,2)</f>
        <v>0</v>
      </c>
      <c r="BL119" s="3" t="s">
        <v>161</v>
      </c>
      <c r="BM119" s="213" t="s">
        <v>369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8</v>
      </c>
      <c r="E120" s="26"/>
      <c r="F120" s="216" t="s">
        <v>197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220" t="s">
        <v>83</v>
      </c>
      <c r="D121" s="220" t="s">
        <v>144</v>
      </c>
      <c r="E121" s="221" t="s">
        <v>199</v>
      </c>
      <c r="F121" s="222" t="s">
        <v>200</v>
      </c>
      <c r="G121" s="223" t="s">
        <v>201</v>
      </c>
      <c r="H121" s="224" t="n">
        <v>1</v>
      </c>
      <c r="I121" s="225"/>
      <c r="J121" s="226" t="n">
        <f aca="false">ROUND(I121*H121,2)</f>
        <v>0</v>
      </c>
      <c r="K121" s="222"/>
      <c r="L121" s="227"/>
      <c r="M121" s="228"/>
      <c r="N121" s="229" t="s">
        <v>39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47</v>
      </c>
      <c r="AT121" s="213" t="s">
        <v>144</v>
      </c>
      <c r="AU121" s="213" t="s">
        <v>81</v>
      </c>
      <c r="AY121" s="3" t="s">
        <v>121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1</v>
      </c>
      <c r="BK121" s="214" t="n">
        <f aca="false">ROUND(I121*H121,2)</f>
        <v>0</v>
      </c>
      <c r="BL121" s="3" t="s">
        <v>137</v>
      </c>
      <c r="BM121" s="213" t="s">
        <v>370</v>
      </c>
    </row>
    <row r="122" s="31" customFormat="true" ht="16.5" hidden="false" customHeight="true" outlineLevel="0" collapsed="false">
      <c r="A122" s="24"/>
      <c r="B122" s="25"/>
      <c r="C122" s="202" t="s">
        <v>130</v>
      </c>
      <c r="D122" s="202" t="s">
        <v>122</v>
      </c>
      <c r="E122" s="203" t="s">
        <v>371</v>
      </c>
      <c r="F122" s="204" t="s">
        <v>287</v>
      </c>
      <c r="G122" s="205" t="s">
        <v>288</v>
      </c>
      <c r="H122" s="206" t="n">
        <v>0.5</v>
      </c>
      <c r="I122" s="207"/>
      <c r="J122" s="208" t="n">
        <f aca="false">ROUND(I122*H122,2)</f>
        <v>0</v>
      </c>
      <c r="K122" s="204" t="s">
        <v>126</v>
      </c>
      <c r="L122" s="30"/>
      <c r="M122" s="209"/>
      <c r="N122" s="210" t="s">
        <v>39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37</v>
      </c>
      <c r="AT122" s="213" t="s">
        <v>122</v>
      </c>
      <c r="AU122" s="213" t="s">
        <v>81</v>
      </c>
      <c r="AY122" s="3" t="s">
        <v>121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1</v>
      </c>
      <c r="BK122" s="214" t="n">
        <f aca="false">ROUND(I122*H122,2)</f>
        <v>0</v>
      </c>
      <c r="BL122" s="3" t="s">
        <v>137</v>
      </c>
      <c r="BM122" s="213" t="s">
        <v>37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8</v>
      </c>
      <c r="E123" s="26"/>
      <c r="F123" s="216" t="s">
        <v>373</v>
      </c>
      <c r="G123" s="26"/>
      <c r="H123" s="26"/>
      <c r="I123" s="217"/>
      <c r="J123" s="26"/>
      <c r="K123" s="26"/>
      <c r="L123" s="30"/>
      <c r="M123" s="218"/>
      <c r="N123" s="21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1</v>
      </c>
    </row>
    <row r="124" s="31" customFormat="true" ht="33" hidden="false" customHeight="true" outlineLevel="0" collapsed="false">
      <c r="A124" s="24"/>
      <c r="B124" s="25"/>
      <c r="C124" s="220" t="s">
        <v>137</v>
      </c>
      <c r="D124" s="220" t="s">
        <v>144</v>
      </c>
      <c r="E124" s="221" t="s">
        <v>374</v>
      </c>
      <c r="F124" s="222" t="s">
        <v>375</v>
      </c>
      <c r="G124" s="223" t="s">
        <v>201</v>
      </c>
      <c r="H124" s="224" t="n">
        <v>1</v>
      </c>
      <c r="I124" s="225"/>
      <c r="J124" s="226" t="n">
        <f aca="false">ROUND(I124*H124,2)</f>
        <v>0</v>
      </c>
      <c r="K124" s="222"/>
      <c r="L124" s="227"/>
      <c r="M124" s="236"/>
      <c r="N124" s="237" t="s">
        <v>39</v>
      </c>
      <c r="O124" s="234"/>
      <c r="P124" s="238" t="n">
        <f aca="false">O124*H124</f>
        <v>0</v>
      </c>
      <c r="Q124" s="238" t="n">
        <v>0</v>
      </c>
      <c r="R124" s="238" t="n">
        <f aca="false">Q124*H124</f>
        <v>0</v>
      </c>
      <c r="S124" s="238" t="n">
        <v>0</v>
      </c>
      <c r="T124" s="23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3" t="s">
        <v>147</v>
      </c>
      <c r="AT124" s="213" t="s">
        <v>144</v>
      </c>
      <c r="AU124" s="213" t="s">
        <v>81</v>
      </c>
      <c r="AY124" s="3" t="s">
        <v>121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1</v>
      </c>
      <c r="BK124" s="214" t="n">
        <f aca="false">ROUND(I124*H124,2)</f>
        <v>0</v>
      </c>
      <c r="BL124" s="3" t="s">
        <v>137</v>
      </c>
      <c r="BM124" s="213" t="s">
        <v>376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2ZAY+xThBqJ+HEiFi2xlLRl1olSL9rs5MqxhynyQWR47iA/ybmYQxHHMEmumhlnxUp2miB9v4ICWgHO4YdO15g==" saltValue="fMak/Em/Fi6SkhfM2TS7X+FKKAO2Ysowp1Z59lNuQy6vqOelnG9y2Z2cXefuYe94EFDBPWock/BdV3/NkbRQQQ==" spinCount="100000" sheet="true" password="cc35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20" r:id="rId1" display="https://podminky.urs.cz/item/CS_URS_2023_02/741310212"/>
    <hyperlink ref="F123" r:id="rId2" display="https://podminky.urs.cz/item/CS_URS_2023_02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u č.3 v objektu na p.č. st. 1361 k.ú. Šumpe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7:BE126)),  2)</f>
        <v>0</v>
      </c>
      <c r="G33" s="24"/>
      <c r="H33" s="24"/>
      <c r="I33" s="141" t="n">
        <v>0.12</v>
      </c>
      <c r="J33" s="140" t="n">
        <f aca="false">ROUND(((SUM(BE117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7:BF126)),  2)</f>
        <v>0</v>
      </c>
      <c r="G34" s="24"/>
      <c r="H34" s="24"/>
      <c r="I34" s="141" t="n">
        <v>0</v>
      </c>
      <c r="J34" s="140" t="n">
        <f aca="false">ROUND(((SUM(BF117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7:BG126)),  2)</f>
        <v>0</v>
      </c>
      <c r="G35" s="24"/>
      <c r="H35" s="24"/>
      <c r="I35" s="141" t="n">
        <v>0.12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7:BH126)),  2)</f>
        <v>0</v>
      </c>
      <c r="G36" s="24"/>
      <c r="H36" s="24"/>
      <c r="I36" s="141" t="n">
        <v>0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7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u č.3 v objektu na p.č. st. 1361 k.ú. Šumpe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Dodávky - Rozvaděč R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7" t="s">
        <v>21</v>
      </c>
      <c r="J89" s="16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Pavel Mat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378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bytu č.3 v objektu na p.č. st. 1361 k.ú. Šumperk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 - Dodávky - Rozvaděč RB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Šumperk</v>
      </c>
      <c r="G111" s="26"/>
      <c r="H111" s="26"/>
      <c r="I111" s="17" t="s">
        <v>21</v>
      </c>
      <c r="J111" s="161" t="str">
        <f aca="false">IF(J12="","",J12)</f>
        <v>6. 12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Ing.Pavel Matura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07</v>
      </c>
      <c r="D116" s="178" t="s">
        <v>59</v>
      </c>
      <c r="E116" s="178" t="s">
        <v>55</v>
      </c>
      <c r="F116" s="178" t="s">
        <v>56</v>
      </c>
      <c r="G116" s="178" t="s">
        <v>108</v>
      </c>
      <c r="H116" s="178" t="s">
        <v>109</v>
      </c>
      <c r="I116" s="178" t="s">
        <v>110</v>
      </c>
      <c r="J116" s="178" t="s">
        <v>98</v>
      </c>
      <c r="K116" s="179" t="s">
        <v>111</v>
      </c>
      <c r="L116" s="180"/>
      <c r="M116" s="82"/>
      <c r="N116" s="83" t="s">
        <v>38</v>
      </c>
      <c r="O116" s="83" t="s">
        <v>112</v>
      </c>
      <c r="P116" s="83" t="s">
        <v>113</v>
      </c>
      <c r="Q116" s="83" t="s">
        <v>114</v>
      </c>
      <c r="R116" s="83" t="s">
        <v>115</v>
      </c>
      <c r="S116" s="83" t="s">
        <v>116</v>
      </c>
      <c r="T116" s="84" t="s">
        <v>117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8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00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3</v>
      </c>
      <c r="E118" s="191" t="s">
        <v>119</v>
      </c>
      <c r="F118" s="191" t="s">
        <v>379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6)</f>
        <v>0</v>
      </c>
      <c r="Q118" s="196"/>
      <c r="R118" s="197" t="n">
        <f aca="false">SUM(R119:R126)</f>
        <v>0</v>
      </c>
      <c r="S118" s="196"/>
      <c r="T118" s="198" t="n">
        <f aca="false">SUM(T119:T126)</f>
        <v>0</v>
      </c>
      <c r="AR118" s="199" t="s">
        <v>81</v>
      </c>
      <c r="AT118" s="200" t="s">
        <v>73</v>
      </c>
      <c r="AU118" s="200" t="s">
        <v>7</v>
      </c>
      <c r="AY118" s="199" t="s">
        <v>121</v>
      </c>
      <c r="BK118" s="201" t="n">
        <f aca="false">SUM(BK119:BK126)</f>
        <v>0</v>
      </c>
    </row>
    <row r="119" s="31" customFormat="true" ht="24.15" hidden="false" customHeight="true" outlineLevel="0" collapsed="false">
      <c r="A119" s="24"/>
      <c r="B119" s="25"/>
      <c r="C119" s="202" t="s">
        <v>81</v>
      </c>
      <c r="D119" s="202" t="s">
        <v>122</v>
      </c>
      <c r="E119" s="203" t="s">
        <v>380</v>
      </c>
      <c r="F119" s="204" t="s">
        <v>381</v>
      </c>
      <c r="G119" s="205" t="s">
        <v>125</v>
      </c>
      <c r="H119" s="206" t="n">
        <v>1</v>
      </c>
      <c r="I119" s="207"/>
      <c r="J119" s="208" t="n">
        <f aca="false">ROUND(I119*H119,2)</f>
        <v>0</v>
      </c>
      <c r="K119" s="204" t="s">
        <v>126</v>
      </c>
      <c r="L119" s="30"/>
      <c r="M119" s="209"/>
      <c r="N119" s="210" t="s">
        <v>39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37</v>
      </c>
      <c r="AT119" s="213" t="s">
        <v>122</v>
      </c>
      <c r="AU119" s="213" t="s">
        <v>81</v>
      </c>
      <c r="AY119" s="3" t="s">
        <v>121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1</v>
      </c>
      <c r="BK119" s="214" t="n">
        <f aca="false">ROUND(I119*H119,2)</f>
        <v>0</v>
      </c>
      <c r="BL119" s="3" t="s">
        <v>137</v>
      </c>
      <c r="BM119" s="213" t="s">
        <v>3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8</v>
      </c>
      <c r="E120" s="26"/>
      <c r="F120" s="216" t="s">
        <v>383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220" t="s">
        <v>83</v>
      </c>
      <c r="D121" s="220" t="s">
        <v>144</v>
      </c>
      <c r="E121" s="221" t="s">
        <v>384</v>
      </c>
      <c r="F121" s="222" t="s">
        <v>385</v>
      </c>
      <c r="G121" s="223" t="s">
        <v>221</v>
      </c>
      <c r="H121" s="224" t="n">
        <v>1</v>
      </c>
      <c r="I121" s="225"/>
      <c r="J121" s="226" t="n">
        <f aca="false">ROUND(I121*H121,2)</f>
        <v>0</v>
      </c>
      <c r="K121" s="222"/>
      <c r="L121" s="227"/>
      <c r="M121" s="228"/>
      <c r="N121" s="229" t="s">
        <v>39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67</v>
      </c>
      <c r="AT121" s="213" t="s">
        <v>144</v>
      </c>
      <c r="AU121" s="213" t="s">
        <v>81</v>
      </c>
      <c r="AY121" s="3" t="s">
        <v>121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1</v>
      </c>
      <c r="BK121" s="214" t="n">
        <f aca="false">ROUND(I121*H121,2)</f>
        <v>0</v>
      </c>
      <c r="BL121" s="3" t="s">
        <v>161</v>
      </c>
      <c r="BM121" s="213" t="s">
        <v>386</v>
      </c>
    </row>
    <row r="122" s="31" customFormat="true" ht="16.5" hidden="false" customHeight="true" outlineLevel="0" collapsed="false">
      <c r="A122" s="24"/>
      <c r="B122" s="25"/>
      <c r="C122" s="202" t="s">
        <v>130</v>
      </c>
      <c r="D122" s="202" t="s">
        <v>122</v>
      </c>
      <c r="E122" s="203" t="s">
        <v>286</v>
      </c>
      <c r="F122" s="204" t="s">
        <v>287</v>
      </c>
      <c r="G122" s="205" t="s">
        <v>288</v>
      </c>
      <c r="H122" s="206" t="n">
        <v>8</v>
      </c>
      <c r="I122" s="207"/>
      <c r="J122" s="208" t="n">
        <f aca="false">ROUND(I122*H122,2)</f>
        <v>0</v>
      </c>
      <c r="K122" s="204" t="s">
        <v>126</v>
      </c>
      <c r="L122" s="30"/>
      <c r="M122" s="209"/>
      <c r="N122" s="210" t="s">
        <v>39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206</v>
      </c>
      <c r="AT122" s="213" t="s">
        <v>122</v>
      </c>
      <c r="AU122" s="213" t="s">
        <v>81</v>
      </c>
      <c r="AY122" s="3" t="s">
        <v>121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1</v>
      </c>
      <c r="BK122" s="214" t="n">
        <f aca="false">ROUND(I122*H122,2)</f>
        <v>0</v>
      </c>
      <c r="BL122" s="3" t="s">
        <v>206</v>
      </c>
      <c r="BM122" s="213" t="s">
        <v>387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8</v>
      </c>
      <c r="E123" s="26"/>
      <c r="F123" s="216" t="s">
        <v>290</v>
      </c>
      <c r="G123" s="26"/>
      <c r="H123" s="26"/>
      <c r="I123" s="217"/>
      <c r="J123" s="26"/>
      <c r="K123" s="26"/>
      <c r="L123" s="30"/>
      <c r="M123" s="218"/>
      <c r="N123" s="21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30" t="s">
        <v>338</v>
      </c>
      <c r="E124" s="26"/>
      <c r="F124" s="231" t="s">
        <v>388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38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220" t="s">
        <v>137</v>
      </c>
      <c r="D125" s="220" t="s">
        <v>144</v>
      </c>
      <c r="E125" s="221" t="s">
        <v>389</v>
      </c>
      <c r="F125" s="222" t="s">
        <v>390</v>
      </c>
      <c r="G125" s="223" t="s">
        <v>221</v>
      </c>
      <c r="H125" s="224" t="n">
        <v>1</v>
      </c>
      <c r="I125" s="225"/>
      <c r="J125" s="226" t="n">
        <f aca="false">ROUND(I125*H125,2)</f>
        <v>0</v>
      </c>
      <c r="K125" s="222"/>
      <c r="L125" s="227"/>
      <c r="M125" s="228"/>
      <c r="N125" s="229" t="s">
        <v>39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67</v>
      </c>
      <c r="AT125" s="213" t="s">
        <v>144</v>
      </c>
      <c r="AU125" s="213" t="s">
        <v>81</v>
      </c>
      <c r="AY125" s="3" t="s">
        <v>121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1</v>
      </c>
      <c r="BK125" s="214" t="n">
        <f aca="false">ROUND(I125*H125,2)</f>
        <v>0</v>
      </c>
      <c r="BL125" s="3" t="s">
        <v>161</v>
      </c>
      <c r="BM125" s="213" t="s">
        <v>391</v>
      </c>
    </row>
    <row r="126" s="31" customFormat="true" ht="33" hidden="false" customHeight="true" outlineLevel="0" collapsed="false">
      <c r="A126" s="24"/>
      <c r="B126" s="25"/>
      <c r="C126" s="220" t="s">
        <v>143</v>
      </c>
      <c r="D126" s="220" t="s">
        <v>144</v>
      </c>
      <c r="E126" s="221" t="s">
        <v>392</v>
      </c>
      <c r="F126" s="222" t="s">
        <v>393</v>
      </c>
      <c r="G126" s="223" t="s">
        <v>201</v>
      </c>
      <c r="H126" s="224" t="n">
        <v>1</v>
      </c>
      <c r="I126" s="225"/>
      <c r="J126" s="226" t="n">
        <f aca="false">ROUND(I126*H126,2)</f>
        <v>0</v>
      </c>
      <c r="K126" s="222"/>
      <c r="L126" s="227"/>
      <c r="M126" s="236"/>
      <c r="N126" s="237" t="s">
        <v>39</v>
      </c>
      <c r="O126" s="234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47</v>
      </c>
      <c r="AT126" s="213" t="s">
        <v>144</v>
      </c>
      <c r="AU126" s="213" t="s">
        <v>81</v>
      </c>
      <c r="AY126" s="3" t="s">
        <v>121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1</v>
      </c>
      <c r="BK126" s="214" t="n">
        <f aca="false">ROUND(I126*H126,2)</f>
        <v>0</v>
      </c>
      <c r="BL126" s="3" t="s">
        <v>137</v>
      </c>
      <c r="BM126" s="213" t="s">
        <v>394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pQU4ojPxsBiz6Dro9jkIKBO06KInRNo+kDHnI9sVbzjYXkBVBeHevUp/KVHk4SzigV+aavh3P1n57h1pjmUmDQ==" saltValue="H4zlXUxLpiMBV96Pvm7KMfElpRnmvDGLHl1OaWnfQ1fsemwQxSH1QSzfSVNWWPEhpfwR7OYuJ9T3A0d/n/AkJg==" spinCount="100000" sheet="true" password="cc35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20" r:id="rId1" display="https://podminky.urs.cz/item/CS_URS_2023_02/741210002"/>
    <hyperlink ref="F123" r:id="rId2" display="https://podminky.urs.cz/item/CS_URS_2023_02/HZS2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u č.3 v objektu na p.č. st. 1361 k.ú. Šumpe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9)),  2)</f>
        <v>0</v>
      </c>
      <c r="G33" s="24"/>
      <c r="H33" s="24"/>
      <c r="I33" s="141" t="n">
        <v>0.12</v>
      </c>
      <c r="J33" s="140" t="n">
        <f aca="false">ROUND(((SUM(BE121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9)),  2)</f>
        <v>0</v>
      </c>
      <c r="G34" s="24"/>
      <c r="H34" s="24"/>
      <c r="I34" s="141" t="n">
        <v>0</v>
      </c>
      <c r="J34" s="140" t="n">
        <f aca="false">ROUND(((SUM(BF121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9)),  2)</f>
        <v>0</v>
      </c>
      <c r="G35" s="24"/>
      <c r="H35" s="24"/>
      <c r="I35" s="141" t="n">
        <v>0.12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9)),  2)</f>
        <v>0</v>
      </c>
      <c r="G36" s="24"/>
      <c r="H36" s="24"/>
      <c r="I36" s="141" t="n">
        <v>0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u č.3 v objektu na p.č. st. 1361 k.ú. Šumpe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7" t="s">
        <v>21</v>
      </c>
      <c r="J89" s="16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Pavel Mat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39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97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98</v>
      </c>
      <c r="E99" s="172"/>
      <c r="F99" s="172"/>
      <c r="G99" s="172"/>
      <c r="H99" s="172"/>
      <c r="I99" s="172"/>
      <c r="J99" s="173" t="n">
        <f aca="false">J14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99</v>
      </c>
      <c r="E100" s="172"/>
      <c r="F100" s="172"/>
      <c r="G100" s="172"/>
      <c r="H100" s="172"/>
      <c r="I100" s="172"/>
      <c r="J100" s="173" t="n">
        <f aca="false">J14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00</v>
      </c>
      <c r="E101" s="172"/>
      <c r="F101" s="172"/>
      <c r="G101" s="172"/>
      <c r="H101" s="172"/>
      <c r="I101" s="172"/>
      <c r="J101" s="173" t="n">
        <f aca="false">J147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bytu č.3 v objektu na p.č. st. 1361 k.ú. Šumperk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Šumperk</v>
      </c>
      <c r="G115" s="26"/>
      <c r="H115" s="26"/>
      <c r="I115" s="17" t="s">
        <v>21</v>
      </c>
      <c r="J115" s="161" t="str">
        <f aca="false">IF(J12="","",J12)</f>
        <v>6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Ing.Pavel Matu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107</v>
      </c>
      <c r="D120" s="178" t="s">
        <v>59</v>
      </c>
      <c r="E120" s="178" t="s">
        <v>55</v>
      </c>
      <c r="F120" s="178" t="s">
        <v>56</v>
      </c>
      <c r="G120" s="178" t="s">
        <v>108</v>
      </c>
      <c r="H120" s="178" t="s">
        <v>109</v>
      </c>
      <c r="I120" s="178" t="s">
        <v>110</v>
      </c>
      <c r="J120" s="178" t="s">
        <v>98</v>
      </c>
      <c r="K120" s="179" t="s">
        <v>111</v>
      </c>
      <c r="L120" s="180"/>
      <c r="M120" s="82"/>
      <c r="N120" s="83" t="s">
        <v>38</v>
      </c>
      <c r="O120" s="83" t="s">
        <v>112</v>
      </c>
      <c r="P120" s="83" t="s">
        <v>113</v>
      </c>
      <c r="Q120" s="83" t="s">
        <v>114</v>
      </c>
      <c r="R120" s="83" t="s">
        <v>115</v>
      </c>
      <c r="S120" s="83" t="s">
        <v>116</v>
      </c>
      <c r="T120" s="84" t="s">
        <v>117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8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26+P141+P144+P147</f>
        <v>0</v>
      </c>
      <c r="Q121" s="86"/>
      <c r="R121" s="184" t="n">
        <f aca="false">R122+R126+R141+R144+R147</f>
        <v>0</v>
      </c>
      <c r="S121" s="86"/>
      <c r="T121" s="185" t="n">
        <f aca="false">T122+T126+T141+T144+T147</f>
        <v>0.1926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0</v>
      </c>
      <c r="BK121" s="186" t="n">
        <f aca="false">BK122+BK126+BK141+BK144+BK147</f>
        <v>0</v>
      </c>
    </row>
    <row r="122" s="187" customFormat="true" ht="25.9" hidden="false" customHeight="true" outlineLevel="0" collapsed="false">
      <c r="B122" s="188"/>
      <c r="C122" s="189"/>
      <c r="D122" s="190" t="s">
        <v>73</v>
      </c>
      <c r="E122" s="191" t="s">
        <v>119</v>
      </c>
      <c r="F122" s="191" t="s">
        <v>401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SUM(P123:P125)</f>
        <v>0</v>
      </c>
      <c r="Q122" s="196"/>
      <c r="R122" s="197" t="n">
        <f aca="false">SUM(R123:R125)</f>
        <v>0</v>
      </c>
      <c r="S122" s="196"/>
      <c r="T122" s="198" t="n">
        <f aca="false">SUM(T123:T125)</f>
        <v>0</v>
      </c>
      <c r="AR122" s="199" t="s">
        <v>81</v>
      </c>
      <c r="AT122" s="200" t="s">
        <v>73</v>
      </c>
      <c r="AU122" s="200" t="s">
        <v>7</v>
      </c>
      <c r="AY122" s="199" t="s">
        <v>121</v>
      </c>
      <c r="BK122" s="201" t="n">
        <f aca="false">SUM(BK123:BK125)</f>
        <v>0</v>
      </c>
    </row>
    <row r="123" s="31" customFormat="true" ht="24.15" hidden="false" customHeight="true" outlineLevel="0" collapsed="false">
      <c r="A123" s="24"/>
      <c r="B123" s="25"/>
      <c r="C123" s="202" t="s">
        <v>81</v>
      </c>
      <c r="D123" s="202" t="s">
        <v>122</v>
      </c>
      <c r="E123" s="203" t="s">
        <v>402</v>
      </c>
      <c r="F123" s="204" t="s">
        <v>403</v>
      </c>
      <c r="G123" s="205" t="s">
        <v>125</v>
      </c>
      <c r="H123" s="206" t="n">
        <v>1</v>
      </c>
      <c r="I123" s="207"/>
      <c r="J123" s="208" t="n">
        <f aca="false">ROUND(I123*H123,2)</f>
        <v>0</v>
      </c>
      <c r="K123" s="204" t="s">
        <v>126</v>
      </c>
      <c r="L123" s="30"/>
      <c r="M123" s="209"/>
      <c r="N123" s="210" t="s">
        <v>39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37</v>
      </c>
      <c r="AT123" s="213" t="s">
        <v>122</v>
      </c>
      <c r="AU123" s="213" t="s">
        <v>81</v>
      </c>
      <c r="AY123" s="3" t="s">
        <v>121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1</v>
      </c>
      <c r="BK123" s="214" t="n">
        <f aca="false">ROUND(I123*H123,2)</f>
        <v>0</v>
      </c>
      <c r="BL123" s="3" t="s">
        <v>137</v>
      </c>
      <c r="BM123" s="213" t="s">
        <v>404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8</v>
      </c>
      <c r="E124" s="26"/>
      <c r="F124" s="216" t="s">
        <v>405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30" t="s">
        <v>406</v>
      </c>
      <c r="E125" s="26"/>
      <c r="F125" s="231" t="s">
        <v>407</v>
      </c>
      <c r="G125" s="26"/>
      <c r="H125" s="26"/>
      <c r="I125" s="217"/>
      <c r="J125" s="26"/>
      <c r="K125" s="26"/>
      <c r="L125" s="30"/>
      <c r="M125" s="218"/>
      <c r="N125" s="21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06</v>
      </c>
      <c r="AU125" s="3" t="s">
        <v>81</v>
      </c>
    </row>
    <row r="126" s="187" customFormat="true" ht="25.9" hidden="false" customHeight="true" outlineLevel="0" collapsed="false">
      <c r="B126" s="188"/>
      <c r="C126" s="189"/>
      <c r="D126" s="190" t="s">
        <v>73</v>
      </c>
      <c r="E126" s="191" t="s">
        <v>135</v>
      </c>
      <c r="F126" s="191" t="s">
        <v>408</v>
      </c>
      <c r="G126" s="189"/>
      <c r="H126" s="189"/>
      <c r="I126" s="192"/>
      <c r="J126" s="193" t="n">
        <f aca="false">BK126</f>
        <v>0</v>
      </c>
      <c r="K126" s="189"/>
      <c r="L126" s="194"/>
      <c r="M126" s="195"/>
      <c r="N126" s="196"/>
      <c r="O126" s="196"/>
      <c r="P126" s="197" t="n">
        <f aca="false">SUM(P127:P140)</f>
        <v>0</v>
      </c>
      <c r="Q126" s="196"/>
      <c r="R126" s="197" t="n">
        <f aca="false">SUM(R127:R140)</f>
        <v>0</v>
      </c>
      <c r="S126" s="196"/>
      <c r="T126" s="198" t="n">
        <f aca="false">SUM(T127:T140)</f>
        <v>0.19266</v>
      </c>
      <c r="AR126" s="199" t="s">
        <v>81</v>
      </c>
      <c r="AT126" s="200" t="s">
        <v>73</v>
      </c>
      <c r="AU126" s="200" t="s">
        <v>7</v>
      </c>
      <c r="AY126" s="199" t="s">
        <v>121</v>
      </c>
      <c r="BK126" s="201" t="n">
        <f aca="false">SUM(BK127:BK140)</f>
        <v>0</v>
      </c>
    </row>
    <row r="127" s="31" customFormat="true" ht="24.15" hidden="false" customHeight="true" outlineLevel="0" collapsed="false">
      <c r="A127" s="24"/>
      <c r="B127" s="25"/>
      <c r="C127" s="202" t="s">
        <v>83</v>
      </c>
      <c r="D127" s="202" t="s">
        <v>122</v>
      </c>
      <c r="E127" s="203" t="s">
        <v>409</v>
      </c>
      <c r="F127" s="204" t="s">
        <v>410</v>
      </c>
      <c r="G127" s="205" t="s">
        <v>125</v>
      </c>
      <c r="H127" s="206" t="n">
        <v>38</v>
      </c>
      <c r="I127" s="207"/>
      <c r="J127" s="208" t="n">
        <f aca="false">ROUND(I127*H127,2)</f>
        <v>0</v>
      </c>
      <c r="K127" s="204" t="s">
        <v>126</v>
      </c>
      <c r="L127" s="30"/>
      <c r="M127" s="209"/>
      <c r="N127" s="210" t="s">
        <v>39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7E-005</v>
      </c>
      <c r="T127" s="212" t="n">
        <f aca="false">S127*H127</f>
        <v>0.002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37</v>
      </c>
      <c r="AT127" s="213" t="s">
        <v>122</v>
      </c>
      <c r="AU127" s="213" t="s">
        <v>81</v>
      </c>
      <c r="AY127" s="3" t="s">
        <v>121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1</v>
      </c>
      <c r="BK127" s="214" t="n">
        <f aca="false">ROUND(I127*H127,2)</f>
        <v>0</v>
      </c>
      <c r="BL127" s="3" t="s">
        <v>137</v>
      </c>
      <c r="BM127" s="213" t="s">
        <v>411</v>
      </c>
    </row>
    <row r="128" s="31" customFormat="true" ht="12.8" hidden="false" customHeight="false" outlineLevel="0" collapsed="false">
      <c r="A128" s="24"/>
      <c r="B128" s="25"/>
      <c r="C128" s="26"/>
      <c r="D128" s="215" t="s">
        <v>128</v>
      </c>
      <c r="E128" s="26"/>
      <c r="F128" s="216" t="s">
        <v>412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30" t="s">
        <v>406</v>
      </c>
      <c r="E129" s="26"/>
      <c r="F129" s="231" t="s">
        <v>413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06</v>
      </c>
      <c r="AU129" s="3" t="s">
        <v>81</v>
      </c>
    </row>
    <row r="130" s="31" customFormat="true" ht="33" hidden="false" customHeight="true" outlineLevel="0" collapsed="false">
      <c r="A130" s="24"/>
      <c r="B130" s="25"/>
      <c r="C130" s="202" t="s">
        <v>130</v>
      </c>
      <c r="D130" s="202" t="s">
        <v>122</v>
      </c>
      <c r="E130" s="203" t="s">
        <v>414</v>
      </c>
      <c r="F130" s="204" t="s">
        <v>415</v>
      </c>
      <c r="G130" s="205" t="s">
        <v>140</v>
      </c>
      <c r="H130" s="206" t="n">
        <v>35</v>
      </c>
      <c r="I130" s="207"/>
      <c r="J130" s="208" t="n">
        <f aca="false">ROUND(I130*H130,2)</f>
        <v>0</v>
      </c>
      <c r="K130" s="204" t="s">
        <v>416</v>
      </c>
      <c r="L130" s="30"/>
      <c r="M130" s="209"/>
      <c r="N130" s="210" t="s">
        <v>39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.002</v>
      </c>
      <c r="T130" s="212" t="n">
        <f aca="false">S130*H130</f>
        <v>0.0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37</v>
      </c>
      <c r="AT130" s="213" t="s">
        <v>122</v>
      </c>
      <c r="AU130" s="213" t="s">
        <v>81</v>
      </c>
      <c r="AY130" s="3" t="s">
        <v>121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1</v>
      </c>
      <c r="BK130" s="214" t="n">
        <f aca="false">ROUND(I130*H130,2)</f>
        <v>0</v>
      </c>
      <c r="BL130" s="3" t="s">
        <v>137</v>
      </c>
      <c r="BM130" s="213" t="s">
        <v>417</v>
      </c>
    </row>
    <row r="131" s="31" customFormat="true" ht="12.8" hidden="false" customHeight="false" outlineLevel="0" collapsed="false">
      <c r="A131" s="24"/>
      <c r="B131" s="25"/>
      <c r="C131" s="26"/>
      <c r="D131" s="215" t="s">
        <v>128</v>
      </c>
      <c r="E131" s="26"/>
      <c r="F131" s="216" t="s">
        <v>418</v>
      </c>
      <c r="G131" s="26"/>
      <c r="H131" s="26"/>
      <c r="I131" s="217"/>
      <c r="J131" s="26"/>
      <c r="K131" s="26"/>
      <c r="L131" s="30"/>
      <c r="M131" s="218"/>
      <c r="N131" s="21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30" t="s">
        <v>406</v>
      </c>
      <c r="E132" s="26"/>
      <c r="F132" s="231" t="s">
        <v>413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06</v>
      </c>
      <c r="AU132" s="3" t="s">
        <v>81</v>
      </c>
    </row>
    <row r="133" s="31" customFormat="true" ht="33" hidden="false" customHeight="true" outlineLevel="0" collapsed="false">
      <c r="A133" s="24"/>
      <c r="B133" s="25"/>
      <c r="C133" s="202" t="s">
        <v>137</v>
      </c>
      <c r="D133" s="202" t="s">
        <v>122</v>
      </c>
      <c r="E133" s="203" t="s">
        <v>419</v>
      </c>
      <c r="F133" s="204" t="s">
        <v>420</v>
      </c>
      <c r="G133" s="205" t="s">
        <v>140</v>
      </c>
      <c r="H133" s="206" t="n">
        <v>20</v>
      </c>
      <c r="I133" s="207"/>
      <c r="J133" s="208" t="n">
        <f aca="false">ROUND(I133*H133,2)</f>
        <v>0</v>
      </c>
      <c r="K133" s="204" t="s">
        <v>416</v>
      </c>
      <c r="L133" s="30"/>
      <c r="M133" s="209"/>
      <c r="N133" s="210" t="s">
        <v>39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.005</v>
      </c>
      <c r="T133" s="212" t="n">
        <f aca="false">S133*H133</f>
        <v>0.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37</v>
      </c>
      <c r="AT133" s="213" t="s">
        <v>122</v>
      </c>
      <c r="AU133" s="213" t="s">
        <v>81</v>
      </c>
      <c r="AY133" s="3" t="s">
        <v>121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1</v>
      </c>
      <c r="BK133" s="214" t="n">
        <f aca="false">ROUND(I133*H133,2)</f>
        <v>0</v>
      </c>
      <c r="BL133" s="3" t="s">
        <v>137</v>
      </c>
      <c r="BM133" s="213" t="s">
        <v>421</v>
      </c>
    </row>
    <row r="134" s="31" customFormat="true" ht="12.8" hidden="false" customHeight="false" outlineLevel="0" collapsed="false">
      <c r="A134" s="24"/>
      <c r="B134" s="25"/>
      <c r="C134" s="26"/>
      <c r="D134" s="215" t="s">
        <v>128</v>
      </c>
      <c r="E134" s="26"/>
      <c r="F134" s="216" t="s">
        <v>422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30" t="s">
        <v>406</v>
      </c>
      <c r="E135" s="26"/>
      <c r="F135" s="231" t="s">
        <v>413</v>
      </c>
      <c r="G135" s="26"/>
      <c r="H135" s="26"/>
      <c r="I135" s="217"/>
      <c r="J135" s="26"/>
      <c r="K135" s="26"/>
      <c r="L135" s="30"/>
      <c r="M135" s="218"/>
      <c r="N135" s="21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06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202" t="s">
        <v>143</v>
      </c>
      <c r="D136" s="202" t="s">
        <v>122</v>
      </c>
      <c r="E136" s="203" t="s">
        <v>423</v>
      </c>
      <c r="F136" s="204" t="s">
        <v>424</v>
      </c>
      <c r="G136" s="205" t="s">
        <v>125</v>
      </c>
      <c r="H136" s="206" t="n">
        <v>15</v>
      </c>
      <c r="I136" s="207"/>
      <c r="J136" s="208" t="n">
        <f aca="false">ROUND(I136*H136,2)</f>
        <v>0</v>
      </c>
      <c r="K136" s="204" t="s">
        <v>416</v>
      </c>
      <c r="L136" s="30"/>
      <c r="M136" s="209"/>
      <c r="N136" s="210" t="s">
        <v>39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37</v>
      </c>
      <c r="AT136" s="213" t="s">
        <v>122</v>
      </c>
      <c r="AU136" s="213" t="s">
        <v>81</v>
      </c>
      <c r="AY136" s="3" t="s">
        <v>121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1</v>
      </c>
      <c r="BK136" s="214" t="n">
        <f aca="false">ROUND(I136*H136,2)</f>
        <v>0</v>
      </c>
      <c r="BL136" s="3" t="s">
        <v>137</v>
      </c>
      <c r="BM136" s="213" t="s">
        <v>425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8</v>
      </c>
      <c r="E137" s="26"/>
      <c r="F137" s="216" t="s">
        <v>426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30" t="s">
        <v>406</v>
      </c>
      <c r="E138" s="26"/>
      <c r="F138" s="231" t="s">
        <v>427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06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202" t="s">
        <v>428</v>
      </c>
      <c r="D139" s="202" t="s">
        <v>122</v>
      </c>
      <c r="E139" s="203" t="s">
        <v>429</v>
      </c>
      <c r="F139" s="204" t="s">
        <v>430</v>
      </c>
      <c r="G139" s="205" t="s">
        <v>125</v>
      </c>
      <c r="H139" s="206" t="n">
        <v>1</v>
      </c>
      <c r="I139" s="207"/>
      <c r="J139" s="208" t="n">
        <f aca="false">ROUND(I139*H139,2)</f>
        <v>0</v>
      </c>
      <c r="K139" s="204" t="s">
        <v>126</v>
      </c>
      <c r="L139" s="30"/>
      <c r="M139" s="209"/>
      <c r="N139" s="210" t="s">
        <v>39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.02</v>
      </c>
      <c r="T139" s="212" t="n">
        <f aca="false">S139*H139</f>
        <v>0.0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37</v>
      </c>
      <c r="AT139" s="213" t="s">
        <v>122</v>
      </c>
      <c r="AU139" s="213" t="s">
        <v>81</v>
      </c>
      <c r="AY139" s="3" t="s">
        <v>121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1</v>
      </c>
      <c r="BK139" s="214" t="n">
        <f aca="false">ROUND(I139*H139,2)</f>
        <v>0</v>
      </c>
      <c r="BL139" s="3" t="s">
        <v>137</v>
      </c>
      <c r="BM139" s="213" t="s">
        <v>43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28</v>
      </c>
      <c r="E140" s="26"/>
      <c r="F140" s="216" t="s">
        <v>432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1</v>
      </c>
    </row>
    <row r="141" s="187" customFormat="true" ht="25.9" hidden="false" customHeight="true" outlineLevel="0" collapsed="false">
      <c r="B141" s="188"/>
      <c r="C141" s="189"/>
      <c r="D141" s="190" t="s">
        <v>73</v>
      </c>
      <c r="E141" s="191" t="s">
        <v>192</v>
      </c>
      <c r="F141" s="191" t="s">
        <v>433</v>
      </c>
      <c r="G141" s="189"/>
      <c r="H141" s="189"/>
      <c r="I141" s="192"/>
      <c r="J141" s="193" t="n">
        <f aca="false">BK141</f>
        <v>0</v>
      </c>
      <c r="K141" s="189"/>
      <c r="L141" s="194"/>
      <c r="M141" s="195"/>
      <c r="N141" s="196"/>
      <c r="O141" s="196"/>
      <c r="P141" s="197" t="n">
        <f aca="false">SUM(P142:P143)</f>
        <v>0</v>
      </c>
      <c r="Q141" s="196"/>
      <c r="R141" s="197" t="n">
        <f aca="false">SUM(R142:R143)</f>
        <v>0</v>
      </c>
      <c r="S141" s="196"/>
      <c r="T141" s="198" t="n">
        <f aca="false">SUM(T142:T143)</f>
        <v>0</v>
      </c>
      <c r="AR141" s="199" t="s">
        <v>81</v>
      </c>
      <c r="AT141" s="200" t="s">
        <v>73</v>
      </c>
      <c r="AU141" s="200" t="s">
        <v>7</v>
      </c>
      <c r="AY141" s="199" t="s">
        <v>121</v>
      </c>
      <c r="BK141" s="201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02" t="s">
        <v>434</v>
      </c>
      <c r="D142" s="202" t="s">
        <v>122</v>
      </c>
      <c r="E142" s="203" t="s">
        <v>435</v>
      </c>
      <c r="F142" s="204" t="s">
        <v>436</v>
      </c>
      <c r="G142" s="205" t="s">
        <v>437</v>
      </c>
      <c r="H142" s="206" t="n">
        <v>1</v>
      </c>
      <c r="I142" s="207"/>
      <c r="J142" s="208" t="n">
        <f aca="false">ROUND(I142*H142,2)</f>
        <v>0</v>
      </c>
      <c r="K142" s="204" t="s">
        <v>126</v>
      </c>
      <c r="L142" s="30"/>
      <c r="M142" s="209"/>
      <c r="N142" s="210" t="s">
        <v>39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438</v>
      </c>
      <c r="AT142" s="213" t="s">
        <v>122</v>
      </c>
      <c r="AU142" s="213" t="s">
        <v>81</v>
      </c>
      <c r="AY142" s="3" t="s">
        <v>121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1</v>
      </c>
      <c r="BK142" s="214" t="n">
        <f aca="false">ROUND(I142*H142,2)</f>
        <v>0</v>
      </c>
      <c r="BL142" s="3" t="s">
        <v>438</v>
      </c>
      <c r="BM142" s="213" t="s">
        <v>439</v>
      </c>
    </row>
    <row r="143" s="31" customFormat="true" ht="12.8" hidden="false" customHeight="false" outlineLevel="0" collapsed="false">
      <c r="A143" s="24"/>
      <c r="B143" s="25"/>
      <c r="C143" s="26"/>
      <c r="D143" s="215" t="s">
        <v>128</v>
      </c>
      <c r="E143" s="26"/>
      <c r="F143" s="216" t="s">
        <v>440</v>
      </c>
      <c r="G143" s="26"/>
      <c r="H143" s="26"/>
      <c r="I143" s="217"/>
      <c r="J143" s="26"/>
      <c r="K143" s="26"/>
      <c r="L143" s="30"/>
      <c r="M143" s="218"/>
      <c r="N143" s="21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1</v>
      </c>
    </row>
    <row r="144" s="187" customFormat="true" ht="25.9" hidden="false" customHeight="true" outlineLevel="0" collapsed="false">
      <c r="B144" s="188"/>
      <c r="C144" s="189"/>
      <c r="D144" s="190" t="s">
        <v>73</v>
      </c>
      <c r="E144" s="191" t="s">
        <v>300</v>
      </c>
      <c r="F144" s="191" t="s">
        <v>441</v>
      </c>
      <c r="G144" s="189"/>
      <c r="H144" s="189"/>
      <c r="I144" s="192"/>
      <c r="J144" s="193" t="n">
        <f aca="false">BK144</f>
        <v>0</v>
      </c>
      <c r="K144" s="189"/>
      <c r="L144" s="194"/>
      <c r="M144" s="195"/>
      <c r="N144" s="196"/>
      <c r="O144" s="196"/>
      <c r="P144" s="197" t="n">
        <f aca="false">SUM(P145:P146)</f>
        <v>0</v>
      </c>
      <c r="Q144" s="196"/>
      <c r="R144" s="197" t="n">
        <f aca="false">SUM(R145:R146)</f>
        <v>0</v>
      </c>
      <c r="S144" s="196"/>
      <c r="T144" s="198" t="n">
        <f aca="false">SUM(T145:T146)</f>
        <v>0</v>
      </c>
      <c r="AR144" s="199" t="s">
        <v>81</v>
      </c>
      <c r="AT144" s="200" t="s">
        <v>73</v>
      </c>
      <c r="AU144" s="200" t="s">
        <v>7</v>
      </c>
      <c r="AY144" s="199" t="s">
        <v>121</v>
      </c>
      <c r="BK144" s="201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02" t="s">
        <v>147</v>
      </c>
      <c r="D145" s="202" t="s">
        <v>122</v>
      </c>
      <c r="E145" s="203" t="s">
        <v>371</v>
      </c>
      <c r="F145" s="204" t="s">
        <v>287</v>
      </c>
      <c r="G145" s="205" t="s">
        <v>288</v>
      </c>
      <c r="H145" s="206" t="n">
        <v>8</v>
      </c>
      <c r="I145" s="207"/>
      <c r="J145" s="208" t="n">
        <f aca="false">ROUND(I145*H145,2)</f>
        <v>0</v>
      </c>
      <c r="K145" s="204" t="s">
        <v>126</v>
      </c>
      <c r="L145" s="30"/>
      <c r="M145" s="209"/>
      <c r="N145" s="210" t="s">
        <v>39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37</v>
      </c>
      <c r="AT145" s="213" t="s">
        <v>122</v>
      </c>
      <c r="AU145" s="213" t="s">
        <v>81</v>
      </c>
      <c r="AY145" s="3" t="s">
        <v>121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1</v>
      </c>
      <c r="BK145" s="214" t="n">
        <f aca="false">ROUND(I145*H145,2)</f>
        <v>0</v>
      </c>
      <c r="BL145" s="3" t="s">
        <v>137</v>
      </c>
      <c r="BM145" s="213" t="s">
        <v>44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28</v>
      </c>
      <c r="E146" s="26"/>
      <c r="F146" s="216" t="s">
        <v>373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1</v>
      </c>
    </row>
    <row r="147" s="187" customFormat="true" ht="25.9" hidden="false" customHeight="true" outlineLevel="0" collapsed="false">
      <c r="B147" s="188"/>
      <c r="C147" s="189"/>
      <c r="D147" s="190" t="s">
        <v>73</v>
      </c>
      <c r="E147" s="191" t="s">
        <v>327</v>
      </c>
      <c r="F147" s="191" t="s">
        <v>443</v>
      </c>
      <c r="G147" s="189"/>
      <c r="H147" s="189"/>
      <c r="I147" s="192"/>
      <c r="J147" s="193" t="n">
        <f aca="false">BK147</f>
        <v>0</v>
      </c>
      <c r="K147" s="189"/>
      <c r="L147" s="194"/>
      <c r="M147" s="195"/>
      <c r="N147" s="196"/>
      <c r="O147" s="196"/>
      <c r="P147" s="197" t="n">
        <f aca="false">SUM(P148:P149)</f>
        <v>0</v>
      </c>
      <c r="Q147" s="196"/>
      <c r="R147" s="197" t="n">
        <f aca="false">SUM(R148:R149)</f>
        <v>0</v>
      </c>
      <c r="S147" s="196"/>
      <c r="T147" s="198" t="n">
        <f aca="false">SUM(T148:T149)</f>
        <v>0</v>
      </c>
      <c r="AR147" s="199" t="s">
        <v>81</v>
      </c>
      <c r="AT147" s="200" t="s">
        <v>73</v>
      </c>
      <c r="AU147" s="200" t="s">
        <v>7</v>
      </c>
      <c r="AY147" s="199" t="s">
        <v>121</v>
      </c>
      <c r="BK147" s="201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02" t="s">
        <v>444</v>
      </c>
      <c r="D148" s="202" t="s">
        <v>122</v>
      </c>
      <c r="E148" s="203" t="s">
        <v>371</v>
      </c>
      <c r="F148" s="204" t="s">
        <v>287</v>
      </c>
      <c r="G148" s="205" t="s">
        <v>288</v>
      </c>
      <c r="H148" s="206" t="n">
        <v>8</v>
      </c>
      <c r="I148" s="207"/>
      <c r="J148" s="208" t="n">
        <f aca="false">ROUND(I148*H148,2)</f>
        <v>0</v>
      </c>
      <c r="K148" s="204" t="s">
        <v>126</v>
      </c>
      <c r="L148" s="30"/>
      <c r="M148" s="209"/>
      <c r="N148" s="210" t="s">
        <v>39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37</v>
      </c>
      <c r="AT148" s="213" t="s">
        <v>122</v>
      </c>
      <c r="AU148" s="213" t="s">
        <v>81</v>
      </c>
      <c r="AY148" s="3" t="s">
        <v>121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1</v>
      </c>
      <c r="BK148" s="214" t="n">
        <f aca="false">ROUND(I148*H148,2)</f>
        <v>0</v>
      </c>
      <c r="BL148" s="3" t="s">
        <v>137</v>
      </c>
      <c r="BM148" s="213" t="s">
        <v>445</v>
      </c>
    </row>
    <row r="149" s="31" customFormat="true" ht="12.8" hidden="false" customHeight="false" outlineLevel="0" collapsed="false">
      <c r="A149" s="24"/>
      <c r="B149" s="25"/>
      <c r="C149" s="26"/>
      <c r="D149" s="215" t="s">
        <v>128</v>
      </c>
      <c r="E149" s="26"/>
      <c r="F149" s="216" t="s">
        <v>373</v>
      </c>
      <c r="G149" s="26"/>
      <c r="H149" s="26"/>
      <c r="I149" s="217"/>
      <c r="J149" s="26"/>
      <c r="K149" s="26"/>
      <c r="L149" s="30"/>
      <c r="M149" s="232"/>
      <c r="N149" s="233"/>
      <c r="O149" s="234"/>
      <c r="P149" s="234"/>
      <c r="Q149" s="234"/>
      <c r="R149" s="234"/>
      <c r="S149" s="234"/>
      <c r="T149" s="23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1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94vA7Q78Zs4rdMBVqMn85bsj1ru2wf4bC51Hh9a/C7U3a1eCtUG/CUWceTbGMWrRleC6s7+2n2I/FG8x/R3j4Q==" saltValue="D/51mDJxdcY9AQ2t2cBGrG/eT0OF0m2GvalZctsiJ2SJsWbRJ+vIhgVdgeRprd0gyXTY/6wwiqIg1i923xJ8XQ==" spinCount="100000" sheet="true" password="cc35" objects="true" scenarios="true" formatColumns="false" formatRows="false" autoFilter="false"/>
  <autoFilter ref="C120:K14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4" r:id="rId1" display="https://podminky.urs.cz/item/CS_URS_2023_02/741810001"/>
    <hyperlink ref="F128" r:id="rId2" display="https://podminky.urs.cz/item/CS_URS_2023_02/460680411"/>
    <hyperlink ref="F131" r:id="rId3" display="https://podminky.urs.cz/item/CS_URS_2021_01/460680501"/>
    <hyperlink ref="F134" r:id="rId4" display="https://podminky.urs.cz/item/CS_URS_2021_01/460680512"/>
    <hyperlink ref="F137" r:id="rId5" display="https://podminky.urs.cz/item/CS_URS_2021_01/460690071"/>
    <hyperlink ref="F140" r:id="rId6" display="https://podminky.urs.cz/item/CS_URS_2023_02/741211813"/>
    <hyperlink ref="F143" r:id="rId7" display="https://podminky.urs.cz/item/CS_URS_2023_02/013254000"/>
    <hyperlink ref="F146" r:id="rId8" display="https://podminky.urs.cz/item/CS_URS_2023_02/HZS2231"/>
    <hyperlink ref="F149" r:id="rId9" display="https://podminky.urs.cz/item/CS_URS_2023_02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6:24:52Z</dcterms:created>
  <dc:creator>PRECISION-T3600\Pavel</dc:creator>
  <dc:description/>
  <dc:language>en-US</dc:language>
  <cp:lastModifiedBy>PRECISION-T3600\Pavel</cp:lastModifiedBy>
  <dcterms:modified xsi:type="dcterms:W3CDTF">2024-06-26T06:24:56Z</dcterms:modified>
  <cp:revision>0</cp:revision>
  <dc:subject/>
  <dc:title/>
</cp:coreProperties>
</file>