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 ,..." sheetId="2" state="visible" r:id="rId3"/>
    <sheet name="SO 101 - Chodník" sheetId="3" state="visible" r:id="rId4"/>
    <sheet name="SO 191 - Dopravní značení..." sheetId="4" state="visible" r:id="rId5"/>
    <sheet name="SO 192 - Dopravní  značen..." sheetId="5" state="visible" r:id="rId6"/>
    <sheet name="SO 801 - Sadové úpravy , ..." sheetId="6" state="visible" r:id="rId7"/>
    <sheet name="SO 1000 - Ostatní  náklady" sheetId="7" state="visible" r:id="rId8"/>
    <sheet name="SO 1020 - VRN" sheetId="8" state="visible" r:id="rId9"/>
  </sheets>
  <definedNames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Příprava území ,...'!$C$4:$J$76,'SO 001 - Příprava území ,...'!$C$82:$J$103,'SO 001 - Příprava území ,...'!$C$109:$K$177</definedName>
    <definedName function="false" hidden="false" localSheetId="1" name="_xlnm.Print_Titles" vbProcedure="false">'SO 001 - Příprava území ,...'!$123:$123</definedName>
    <definedName function="false" hidden="true" localSheetId="1" name="_xlnm._FilterDatabase" vbProcedure="false">'SO 001 - Příprava území ,...'!$C$123:$K$177</definedName>
    <definedName function="false" hidden="false" localSheetId="6" name="_xlnm.Print_Area" vbProcedure="false">'SO 1000 - Ostatní  náklady'!$C$4:$J$76,'SO 1000 - Ostatní  náklady'!$C$82:$J$101,'SO 1000 - Ostatní  náklady'!$C$107:$K$155</definedName>
    <definedName function="false" hidden="false" localSheetId="6" name="_xlnm.Print_Titles" vbProcedure="false">'SO 1000 - Ostatní  náklady'!$121:$121</definedName>
    <definedName function="false" hidden="true" localSheetId="6" name="_xlnm._FilterDatabase" vbProcedure="false">'SO 1000 - Ostatní  náklady'!$C$121:$K$155</definedName>
    <definedName function="false" hidden="false" localSheetId="2" name="_xlnm.Print_Area" vbProcedure="false">'SO 101 - Chodník'!$C$4:$J$76,'SO 101 - Chodník'!$C$82:$J$108,'SO 101 - Chodník'!$C$114:$K$171</definedName>
    <definedName function="false" hidden="false" localSheetId="2" name="_xlnm.Print_Titles" vbProcedure="false">'SO 101 - Chodník'!$128:$128</definedName>
    <definedName function="false" hidden="true" localSheetId="2" name="_xlnm._FilterDatabase" vbProcedure="false">'SO 101 - Chodník'!$C$128:$K$171</definedName>
    <definedName function="false" hidden="false" localSheetId="7" name="_xlnm.Print_Area" vbProcedure="false">'SO 1020 - VRN'!$C$4:$J$76,'SO 1020 - VRN'!$C$82:$J$101,'SO 1020 - VRN'!$C$107:$K$126</definedName>
    <definedName function="false" hidden="false" localSheetId="7" name="_xlnm.Print_Titles" vbProcedure="false">'SO 1020 - VRN'!$121:$121</definedName>
    <definedName function="false" hidden="true" localSheetId="7" name="_xlnm._FilterDatabase" vbProcedure="false">'SO 1020 - VRN'!$C$121:$K$126</definedName>
    <definedName function="false" hidden="false" localSheetId="3" name="_xlnm.Print_Area" vbProcedure="false">'SO 191 - Dopravní značení...'!$C$4:$J$76,'SO 191 - Dopravní značení...'!$C$82:$J$101,'SO 191 - Dopravní značení...'!$C$107:$K$126</definedName>
    <definedName function="false" hidden="false" localSheetId="3" name="_xlnm.Print_Titles" vbProcedure="false">'SO 191 - Dopravní značení...'!$121:$121</definedName>
    <definedName function="false" hidden="true" localSheetId="3" name="_xlnm._FilterDatabase" vbProcedure="false">'SO 191 - Dopravní značení...'!$C$121:$K$126</definedName>
    <definedName function="false" hidden="false" localSheetId="4" name="_xlnm.Print_Area" vbProcedure="false">'SO 192 - Dopravní  značen...'!$C$4:$J$76,'SO 192 - Dopravní  značen...'!$C$82:$J$101,'SO 192 - Dopravní  značen...'!$C$107:$K$135</definedName>
    <definedName function="false" hidden="false" localSheetId="4" name="_xlnm.Print_Titles" vbProcedure="false">'SO 192 - Dopravní  značen...'!$121:$121</definedName>
    <definedName function="false" hidden="true" localSheetId="4" name="_xlnm._FilterDatabase" vbProcedure="false">'SO 192 - Dopravní  značen...'!$C$121:$K$135</definedName>
    <definedName function="false" hidden="false" localSheetId="5" name="_xlnm.Print_Area" vbProcedure="false">'SO 801 - Sadové úpravy , ...'!$C$4:$J$76,'SO 801 - Sadové úpravy , ...'!$C$82:$J$101,'SO 801 - Sadové úpravy , ...'!$C$107:$K$139</definedName>
    <definedName function="false" hidden="false" localSheetId="5" name="_xlnm.Print_Titles" vbProcedure="false">'SO 801 - Sadové úpravy , ...'!$121:$121</definedName>
    <definedName function="false" hidden="true" localSheetId="5" name="_xlnm._FilterDatabase" vbProcedure="false">'SO 801 - Sadové úpravy , ...'!$C$121:$K$1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4" uniqueCount="458">
  <si>
    <t xml:space="preserve">Export Komplet</t>
  </si>
  <si>
    <t xml:space="preserve">2.0</t>
  </si>
  <si>
    <t xml:space="preserve">ZAMOK</t>
  </si>
  <si>
    <t xml:space="preserve">False</t>
  </si>
  <si>
    <t xml:space="preserve">{51cbcdf3-b4b3-432d-a4d4-12ea5c8fa88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hodnikMendlov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stavba nového  chodníku na ul. Mendlova ,Šumperk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14. 11. 2024</t>
  </si>
  <si>
    <t xml:space="preserve">Zadavatel:</t>
  </si>
  <si>
    <t xml:space="preserve">IČ:</t>
  </si>
  <si>
    <t xml:space="preserve">Město  Šumperk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Zdeněk  Vitásek</t>
  </si>
  <si>
    <t xml:space="preserve">True</t>
  </si>
  <si>
    <t xml:space="preserve">Zpracovatel:</t>
  </si>
  <si>
    <t xml:space="preserve">Martin 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Oprava  chodníku</t>
  </si>
  <si>
    <t xml:space="preserve">STA</t>
  </si>
  <si>
    <t xml:space="preserve">1</t>
  </si>
  <si>
    <t xml:space="preserve">{96eceb3b-6a7b-467e-b8ca-9b46cfddf77a}</t>
  </si>
  <si>
    <t xml:space="preserve">2</t>
  </si>
  <si>
    <t xml:space="preserve">/</t>
  </si>
  <si>
    <t xml:space="preserve">SO 001</t>
  </si>
  <si>
    <t xml:space="preserve">Příprava území , demolice </t>
  </si>
  <si>
    <t xml:space="preserve">Soupis</t>
  </si>
  <si>
    <t xml:space="preserve">{69be6b6b-d280-4dbe-8a43-e7d1e9f4ea52}</t>
  </si>
  <si>
    <t xml:space="preserve">SO 101</t>
  </si>
  <si>
    <t xml:space="preserve">Chodník</t>
  </si>
  <si>
    <t xml:space="preserve">{7bd882b0-907c-4c70-b931-5446e0535e6f}</t>
  </si>
  <si>
    <t xml:space="preserve">SO 191</t>
  </si>
  <si>
    <t xml:space="preserve">Dopravní značení trvalé</t>
  </si>
  <si>
    <t xml:space="preserve">{04f758d4-54a6-4822-afaf-ab48002dfe03}</t>
  </si>
  <si>
    <t xml:space="preserve">SO 192</t>
  </si>
  <si>
    <t xml:space="preserve">Dopravní  značení dočasné - DIO</t>
  </si>
  <si>
    <t xml:space="preserve">{a8ea8e38-8b6e-41aa-83b6-b97cc3a6ff39}</t>
  </si>
  <si>
    <t xml:space="preserve">SO 801</t>
  </si>
  <si>
    <t xml:space="preserve">Sadové úpravy , jemné terénní úpravy a rekultivace zpevněných ploch</t>
  </si>
  <si>
    <t xml:space="preserve">{60701809-7135-4769-8b98-41ebc1fe4e72}</t>
  </si>
  <si>
    <t xml:space="preserve">SO 1000</t>
  </si>
  <si>
    <t xml:space="preserve">Ostatní  náklady</t>
  </si>
  <si>
    <t xml:space="preserve">{b9770e40-16cb-4536-a973-f53836c9f564}</t>
  </si>
  <si>
    <t xml:space="preserve">SO 1020</t>
  </si>
  <si>
    <t xml:space="preserve">VRN</t>
  </si>
  <si>
    <t xml:space="preserve">{63fe6983-2776-4972-adcb-1d2c3da21f62}</t>
  </si>
  <si>
    <t xml:space="preserve">KRYCÍ LIST SOUPISU PRACÍ</t>
  </si>
  <si>
    <t xml:space="preserve">Objekt:</t>
  </si>
  <si>
    <t xml:space="preserve">SO 01 - Oprava  chodníku</t>
  </si>
  <si>
    <t xml:space="preserve">Soupis:</t>
  </si>
  <si>
    <t xml:space="preserve">SO 001 - Příprava území , demolice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4 02</t>
  </si>
  <si>
    <t xml:space="preserve">4</t>
  </si>
  <si>
    <t xml:space="preserve">-1591077686</t>
  </si>
  <si>
    <t xml:space="preserve">VV</t>
  </si>
  <si>
    <t xml:space="preserve">"50/50"   52</t>
  </si>
  <si>
    <t xml:space="preserve">"30/30"  28</t>
  </si>
  <si>
    <t xml:space="preserve">Součet</t>
  </si>
  <si>
    <t xml:space="preserve">113106123</t>
  </si>
  <si>
    <t xml:space="preserve">Rozebrání dlažeb ze zámkových dlaždic komunikací pro pěší ručně</t>
  </si>
  <si>
    <t xml:space="preserve">722575718</t>
  </si>
  <si>
    <t xml:space="preserve">"20/10"  18</t>
  </si>
  <si>
    <t xml:space="preserve">3</t>
  </si>
  <si>
    <t xml:space="preserve">113107324</t>
  </si>
  <si>
    <t xml:space="preserve">Odstranění podkladu z kameniva drceného tl přes 300 do 400 mm strojně pl do 50 m2</t>
  </si>
  <si>
    <t xml:space="preserve">-495117032</t>
  </si>
  <si>
    <t xml:space="preserve">113202111</t>
  </si>
  <si>
    <t xml:space="preserve">Vytrhání obrub krajníků obrubníků stojatých</t>
  </si>
  <si>
    <t xml:space="preserve">m</t>
  </si>
  <si>
    <t xml:space="preserve">-1817168344</t>
  </si>
  <si>
    <t xml:space="preserve">5</t>
  </si>
  <si>
    <t xml:space="preserve">121151103</t>
  </si>
  <si>
    <t xml:space="preserve">Sejmutí ornice plochy do 100 m2 tl vrstvy do 200 mm strojně</t>
  </si>
  <si>
    <t xml:space="preserve">-31585088</t>
  </si>
  <si>
    <t xml:space="preserve">"vegetační dílce  tl.120mm "  </t>
  </si>
  <si>
    <t xml:space="preserve">130</t>
  </si>
  <si>
    <t xml:space="preserve">"budoucí chodník"   </t>
  </si>
  <si>
    <t xml:space="preserve">93</t>
  </si>
  <si>
    <t xml:space="preserve">6</t>
  </si>
  <si>
    <t xml:space="preserve">122251101</t>
  </si>
  <si>
    <t xml:space="preserve">Odkopávky a prokopávky nezapažené v hornině třídy těžitelnosti I skupiny 3 objem do 20 m3 strojně</t>
  </si>
  <si>
    <t xml:space="preserve">m3</t>
  </si>
  <si>
    <t xml:space="preserve">-2128350585</t>
  </si>
  <si>
    <t xml:space="preserve">93*(0,37-0,2)</t>
  </si>
  <si>
    <t xml:space="preserve">7</t>
  </si>
  <si>
    <t xml:space="preserve">162751115</t>
  </si>
  <si>
    <t xml:space="preserve">Vodorovné přemístění přes 7 000 do 8000 m výkopku/sypaniny z horniny třídy těžitelnosti I skupiny 1 až 3</t>
  </si>
  <si>
    <t xml:space="preserve">-791556054</t>
  </si>
  <si>
    <t xml:space="preserve">130*0,12</t>
  </si>
  <si>
    <t xml:space="preserve">93*0,37</t>
  </si>
  <si>
    <t xml:space="preserve">8</t>
  </si>
  <si>
    <t xml:space="preserve">167151101</t>
  </si>
  <si>
    <t xml:space="preserve">Nakládání výkopku z hornin třídy těžitelnosti I skupiny 1 až 3 do 100 m3</t>
  </si>
  <si>
    <t xml:space="preserve">1121067892</t>
  </si>
  <si>
    <t xml:space="preserve">9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706717987</t>
  </si>
  <si>
    <t xml:space="preserve">93*0,2</t>
  </si>
  <si>
    <t xml:space="preserve">"JTÚ"</t>
  </si>
  <si>
    <t xml:space="preserve">-200*0,8*0,15</t>
  </si>
  <si>
    <t xml:space="preserve">26,01*1,8</t>
  </si>
  <si>
    <t xml:space="preserve">10</t>
  </si>
  <si>
    <t xml:space="preserve">171251201</t>
  </si>
  <si>
    <t xml:space="preserve">Uložení sypaniny na skládky nebo meziskládky</t>
  </si>
  <si>
    <t xml:space="preserve">-169883489</t>
  </si>
  <si>
    <t xml:space="preserve">Ostatní konstrukce a práce, bourání</t>
  </si>
  <si>
    <t xml:space="preserve">11</t>
  </si>
  <si>
    <t xml:space="preserve">919735113</t>
  </si>
  <si>
    <t xml:space="preserve">Řezání stávajícího živičného krytu hl přes 100 do 150 mm</t>
  </si>
  <si>
    <t xml:space="preserve">-421019269</t>
  </si>
  <si>
    <t xml:space="preserve">997</t>
  </si>
  <si>
    <t xml:space="preserve">Přesun sutě</t>
  </si>
  <si>
    <t xml:space="preserve">997221561</t>
  </si>
  <si>
    <t xml:space="preserve">Vodorovná doprava suti z kusových materiálů do 1 km</t>
  </si>
  <si>
    <t xml:space="preserve">679381777</t>
  </si>
  <si>
    <t xml:space="preserve">13</t>
  </si>
  <si>
    <t xml:space="preserve">997221569</t>
  </si>
  <si>
    <t xml:space="preserve">Příplatek ZKD 1 km u vodorovné dopravy suti z kusových materiálů</t>
  </si>
  <si>
    <t xml:space="preserve">1249099033</t>
  </si>
  <si>
    <t xml:space="preserve">83,6*7 'Přepočtené koeficientem množství</t>
  </si>
  <si>
    <t xml:space="preserve">14</t>
  </si>
  <si>
    <t xml:space="preserve">997221611</t>
  </si>
  <si>
    <t xml:space="preserve">Nakládání suti na dopravní prostředky pro vodorovnou dopravu</t>
  </si>
  <si>
    <t xml:space="preserve">-1961659948</t>
  </si>
  <si>
    <t xml:space="preserve">15</t>
  </si>
  <si>
    <t xml:space="preserve">997221861</t>
  </si>
  <si>
    <t xml:space="preserve">Poplatek za uložení stavebního odpadu na recyklační skládce (skládkovné) z prostého betonu pod kódem 17 01 01</t>
  </si>
  <si>
    <t xml:space="preserve">-1425103702</t>
  </si>
  <si>
    <t xml:space="preserve">83,6-56,84</t>
  </si>
  <si>
    <t xml:space="preserve">16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731292454</t>
  </si>
  <si>
    <t xml:space="preserve">SO 101 - Chodník</t>
  </si>
  <si>
    <t xml:space="preserve">    5 - Komunikace pozemní</t>
  </si>
  <si>
    <t xml:space="preserve">    8 - Trubní vede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181912112</t>
  </si>
  <si>
    <t xml:space="preserve">Úprava pláně v hornině třídy těžitelnosti I skupiny 3 se zhutněním ručně</t>
  </si>
  <si>
    <t xml:space="preserve">-851363156</t>
  </si>
  <si>
    <t xml:space="preserve">190+1+130</t>
  </si>
  <si>
    <t xml:space="preserve">Komunikace pozemní</t>
  </si>
  <si>
    <t xml:space="preserve">564871111</t>
  </si>
  <si>
    <t xml:space="preserve">Podklad ze štěrkodrtě ŠD plochy přes 100 m2 tl 250 mm</t>
  </si>
  <si>
    <t xml:space="preserve">-1062655100</t>
  </si>
  <si>
    <t xml:space="preserve">190+1</t>
  </si>
  <si>
    <t xml:space="preserve">596211110</t>
  </si>
  <si>
    <t xml:space="preserve">Kladení zámkové dlažby komunikací pro pěší ručně tl 60 mm skupiny A pl do 50 m2</t>
  </si>
  <si>
    <t xml:space="preserve">-1149666553</t>
  </si>
  <si>
    <t xml:space="preserve">596211210</t>
  </si>
  <si>
    <t xml:space="preserve">Kladení zámkové dlažby komunikací pro pěší ručně tl 80 mm skupiny A pl do 50 m2</t>
  </si>
  <si>
    <t xml:space="preserve">-111224211</t>
  </si>
  <si>
    <t xml:space="preserve">M</t>
  </si>
  <si>
    <t xml:space="preserve">59245226</t>
  </si>
  <si>
    <t xml:space="preserve">dlažba pro nevidomé betonová 200x100mm tl 80mm barevná</t>
  </si>
  <si>
    <t xml:space="preserve">89788794</t>
  </si>
  <si>
    <t xml:space="preserve">1*1,03 'Přepočtené koeficientem množství</t>
  </si>
  <si>
    <t xml:space="preserve">596211212</t>
  </si>
  <si>
    <t xml:space="preserve">Kladení zámkové dlažby komunikací pro pěší ručně tl 80 mm skupiny A pl přes 100 do 300 m2</t>
  </si>
  <si>
    <t xml:space="preserve">-105633114</t>
  </si>
  <si>
    <t xml:space="preserve">59245020</t>
  </si>
  <si>
    <t xml:space="preserve">dlažba skladebná betonová 200x100mm tl 80mm přírodní</t>
  </si>
  <si>
    <t xml:space="preserve">-1108271531</t>
  </si>
  <si>
    <t xml:space="preserve">190*1,02 'Přepočtené koeficientem množství</t>
  </si>
  <si>
    <t xml:space="preserve">596412212</t>
  </si>
  <si>
    <t xml:space="preserve">Kladení dlažby z vegetačních tvárnic pozemních komunikací tl 80 mm pl přes 100 do 300 m2</t>
  </si>
  <si>
    <t xml:space="preserve">-602408015</t>
  </si>
  <si>
    <t xml:space="preserve">59246016</t>
  </si>
  <si>
    <t xml:space="preserve">dlažba plošná vegetační betonová 600x400mm tl 80mm přírodní</t>
  </si>
  <si>
    <t xml:space="preserve">897876930</t>
  </si>
  <si>
    <t xml:space="preserve">130*1,02 'Přepočtené koeficientem množství</t>
  </si>
  <si>
    <t xml:space="preserve">599432111</t>
  </si>
  <si>
    <t xml:space="preserve">Vyplnění spár dlažby z lomového kamene drobným kamenivem</t>
  </si>
  <si>
    <t xml:space="preserve">-1628389342</t>
  </si>
  <si>
    <t xml:space="preserve">Trubní vedení</t>
  </si>
  <si>
    <t xml:space="preserve">899132121</t>
  </si>
  <si>
    <t xml:space="preserve">Výměna (výšková úprava) poklopu kanalizačního pevného s ošetřením podkladu hloubky do 25 cm</t>
  </si>
  <si>
    <t xml:space="preserve">kus</t>
  </si>
  <si>
    <t xml:space="preserve">484119884</t>
  </si>
  <si>
    <t xml:space="preserve">899132212</t>
  </si>
  <si>
    <t xml:space="preserve">Výměna poklopu vodovodního samonivelačního nebo pevného šoupátkového</t>
  </si>
  <si>
    <t xml:space="preserve">1978210699</t>
  </si>
  <si>
    <t xml:space="preserve">899133211</t>
  </si>
  <si>
    <t xml:space="preserve">Výměna (výšková úprava) vtokové mříže uliční vpusti s použitím betonových vyrovnávacích prvků</t>
  </si>
  <si>
    <t xml:space="preserve">180284323</t>
  </si>
  <si>
    <t xml:space="preserve">916231213</t>
  </si>
  <si>
    <t xml:space="preserve">Osazení chodníkového obrubníku betonového stojatého s boční opěrou do lože z betonu prostého</t>
  </si>
  <si>
    <t xml:space="preserve">-1603405378</t>
  </si>
  <si>
    <t xml:space="preserve">59217017</t>
  </si>
  <si>
    <t xml:space="preserve">obrubník betonový chodníkový 1000x100x250mm</t>
  </si>
  <si>
    <t xml:space="preserve">-155121208</t>
  </si>
  <si>
    <t xml:space="preserve">916991121</t>
  </si>
  <si>
    <t xml:space="preserve">Lože pod obrubníky, krajníky nebo obruby z dlažebních kostek z betonu prostého</t>
  </si>
  <si>
    <t xml:space="preserve">1020285283</t>
  </si>
  <si>
    <t xml:space="preserve">112*0,3*0,2</t>
  </si>
  <si>
    <t xml:space="preserve">17</t>
  </si>
  <si>
    <t xml:space="preserve">997221571</t>
  </si>
  <si>
    <t xml:space="preserve">Vodorovná doprava vybouraných hmot do 1 km</t>
  </si>
  <si>
    <t xml:space="preserve">-659825799</t>
  </si>
  <si>
    <t xml:space="preserve">18</t>
  </si>
  <si>
    <t xml:space="preserve">997221579</t>
  </si>
  <si>
    <t xml:space="preserve">Příplatek ZKD 1 km u vodorovné dopravy vybouraných hmot</t>
  </si>
  <si>
    <t xml:space="preserve">945335592</t>
  </si>
  <si>
    <t xml:space="preserve">4,1*3 'Přepočtené koeficientem množství</t>
  </si>
  <si>
    <t xml:space="preserve">19</t>
  </si>
  <si>
    <t xml:space="preserve">997221612</t>
  </si>
  <si>
    <t xml:space="preserve">Nakládání vybouraných hmot na dopravní prostředky pro vodorovnou dopravu</t>
  </si>
  <si>
    <t xml:space="preserve">-839838974</t>
  </si>
  <si>
    <t xml:space="preserve">20</t>
  </si>
  <si>
    <t xml:space="preserve">2056779472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114358372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2</t>
  </si>
  <si>
    <t xml:space="preserve">711161212</t>
  </si>
  <si>
    <t xml:space="preserve">Izolace proti zemní vlhkosti nopovou fólií svislá, nopek v 8,0 mm, tl do 0,6 mm</t>
  </si>
  <si>
    <t xml:space="preserve">-258100009</t>
  </si>
  <si>
    <t xml:space="preserve">106*0,5</t>
  </si>
  <si>
    <t xml:space="preserve">23</t>
  </si>
  <si>
    <t xml:space="preserve">711161383</t>
  </si>
  <si>
    <t xml:space="preserve">Izolace proti zemní vlhkosti nopovou fólií ukončení horní lištou</t>
  </si>
  <si>
    <t xml:space="preserve">1740101296</t>
  </si>
  <si>
    <t xml:space="preserve">24</t>
  </si>
  <si>
    <t xml:space="preserve">998711121</t>
  </si>
  <si>
    <t xml:space="preserve">Přesun hmot tonážní pro izolace proti vodě, vlhkosti a plynům ruční v objektech v do 6 m</t>
  </si>
  <si>
    <t xml:space="preserve">1842060359</t>
  </si>
  <si>
    <t xml:space="preserve">SO 191 - Dopravní značení trvalé</t>
  </si>
  <si>
    <t xml:space="preserve">966006211</t>
  </si>
  <si>
    <t xml:space="preserve">Odstranění svislých dopravních značek ze sloupů, sloupků nebo konzol</t>
  </si>
  <si>
    <t xml:space="preserve">-1607257830</t>
  </si>
  <si>
    <t xml:space="preserve">"E13"  1</t>
  </si>
  <si>
    <t xml:space="preserve">SO 192 - Dopravní  značení dočasné - DIO</t>
  </si>
  <si>
    <t xml:space="preserve">913111115</t>
  </si>
  <si>
    <t xml:space="preserve">Montáž a demontáž dočasné dopravní značky samostatné základní</t>
  </si>
  <si>
    <t xml:space="preserve">231332648</t>
  </si>
  <si>
    <t xml:space="preserve">"E13" 2</t>
  </si>
  <si>
    <t xml:space="preserve">913111215</t>
  </si>
  <si>
    <t xml:space="preserve">Příplatek k dočasné dopravní značce samostatné základní za první a ZKD den použití</t>
  </si>
  <si>
    <t xml:space="preserve">-630680653</t>
  </si>
  <si>
    <t xml:space="preserve">"E13" 2*12*7</t>
  </si>
  <si>
    <t xml:space="preserve">913121111</t>
  </si>
  <si>
    <t xml:space="preserve">Montáž a demontáž dočasné dopravní značky kompletní základní</t>
  </si>
  <si>
    <t xml:space="preserve">-1962134307</t>
  </si>
  <si>
    <t xml:space="preserve">"B1"  2</t>
  </si>
  <si>
    <t xml:space="preserve">913121211</t>
  </si>
  <si>
    <t xml:space="preserve">Příplatek k dočasné dopravní značce kompletní základní za první a ZKD den použití</t>
  </si>
  <si>
    <t xml:space="preserve">1955072749</t>
  </si>
  <si>
    <t xml:space="preserve">"B1" 2*12*7</t>
  </si>
  <si>
    <t xml:space="preserve">913211111</t>
  </si>
  <si>
    <t xml:space="preserve">Montáž a demontáž dočasné dopravní zábrany reflexní šířky 1,5 m</t>
  </si>
  <si>
    <t xml:space="preserve">-95025916</t>
  </si>
  <si>
    <t xml:space="preserve">913211211</t>
  </si>
  <si>
    <t xml:space="preserve">Příplatek k dočasné dopravní zábraně reflexní 1,5 m za první a ZKD den použití</t>
  </si>
  <si>
    <t xml:space="preserve">-1877091176</t>
  </si>
  <si>
    <t xml:space="preserve">"Z2"   2*12*7</t>
  </si>
  <si>
    <t xml:space="preserve">SO 801 - Sadové úpravy , jemné terénní úpravy a rekultivace zpevněných ploch</t>
  </si>
  <si>
    <t xml:space="preserve">1089119324</t>
  </si>
  <si>
    <t xml:space="preserve">200*0,8*0,15</t>
  </si>
  <si>
    <t xml:space="preserve">517287035</t>
  </si>
  <si>
    <t xml:space="preserve">181111111</t>
  </si>
  <si>
    <t xml:space="preserve">Plošná úprava terénu do 500 m2 zemina skupiny 1 až 4 nerovnosti přes 50 do 100 mm v rovinně a svahu do 1:5</t>
  </si>
  <si>
    <t xml:space="preserve">-1267940328</t>
  </si>
  <si>
    <t xml:space="preserve">181311103</t>
  </si>
  <si>
    <t xml:space="preserve">Rozprostření ornice tl vrstvy do 200 mm v rovině nebo ve svahu do 1:5 ručně</t>
  </si>
  <si>
    <t xml:space="preserve">-1901133866</t>
  </si>
  <si>
    <t xml:space="preserve">200*0,3</t>
  </si>
  <si>
    <t xml:space="preserve">181351003</t>
  </si>
  <si>
    <t xml:space="preserve">Rozprostření ornice tl vrstvy do 200 mm pl do 100 m2 v rovině nebo ve svahu do 1:5 strojně</t>
  </si>
  <si>
    <t xml:space="preserve">-266286032</t>
  </si>
  <si>
    <t xml:space="preserve">200*0,5</t>
  </si>
  <si>
    <t xml:space="preserve">181411131</t>
  </si>
  <si>
    <t xml:space="preserve">Založení parkového trávníku výsevem pl do 1000 m2 v rovině a ve svahu do 1:5</t>
  </si>
  <si>
    <t xml:space="preserve">-1367186427</t>
  </si>
  <si>
    <t xml:space="preserve">200*0,8</t>
  </si>
  <si>
    <t xml:space="preserve">00572420</t>
  </si>
  <si>
    <t xml:space="preserve">osivo směs travní parková okrasná</t>
  </si>
  <si>
    <t xml:space="preserve">kg</t>
  </si>
  <si>
    <t xml:space="preserve">1250916621</t>
  </si>
  <si>
    <t xml:space="preserve">160*0,04 'Přepočtené koeficientem množství</t>
  </si>
  <si>
    <t xml:space="preserve">185803111</t>
  </si>
  <si>
    <t xml:space="preserve">Ošetření trávníku shrabáním v rovině a svahu do 1:5</t>
  </si>
  <si>
    <t xml:space="preserve">966424525</t>
  </si>
  <si>
    <t xml:space="preserve">185851121</t>
  </si>
  <si>
    <t xml:space="preserve">Dovoz vody pro zálivku rostlin za vzdálenost do 1000 m</t>
  </si>
  <si>
    <t xml:space="preserve">1640007034</t>
  </si>
  <si>
    <t xml:space="preserve">200*0,8*0,01*3</t>
  </si>
  <si>
    <t xml:space="preserve">SO 1000 - Ostatní  náklady</t>
  </si>
  <si>
    <t xml:space="preserve">OST - Ostatní</t>
  </si>
  <si>
    <t xml:space="preserve">    O01 - Ostatní</t>
  </si>
  <si>
    <t xml:space="preserve">OST</t>
  </si>
  <si>
    <t xml:space="preserve">Ostatní</t>
  </si>
  <si>
    <t xml:space="preserve">O01</t>
  </si>
  <si>
    <t xml:space="preserve">211500000</t>
  </si>
  <si>
    <t xml:space="preserve">Dokumentace skutečného provedení</t>
  </si>
  <si>
    <t xml:space="preserve">kpl</t>
  </si>
  <si>
    <t xml:space="preserve">262144</t>
  </si>
  <si>
    <t xml:space="preserve">-52638707</t>
  </si>
  <si>
    <t xml:space="preserve">221500000</t>
  </si>
  <si>
    <t xml:space="preserve">Vytýčení stávajících inženýrských sítí</t>
  </si>
  <si>
    <t xml:space="preserve">955888331</t>
  </si>
  <si>
    <t xml:space="preserve">"  vytýčení  stávajících podzemních inženýrských sítí před zahájením zemních prací a přeložek"</t>
  </si>
  <si>
    <t xml:space="preserve">221600000</t>
  </si>
  <si>
    <t xml:space="preserve">Vytýčení hlavních bodů stavby autorizovaným geodetem</t>
  </si>
  <si>
    <t xml:space="preserve">-291205221</t>
  </si>
  <si>
    <t xml:space="preserve">" vytýčení hlavních bodů stavby před zahájením stavby autorizovaným geodetem vč. vypracování TZ"</t>
  </si>
  <si>
    <t xml:space="preserve">" včetně souřadnic a situace- ověřeno kulatým razítkem a dodatkem dle právních předpisů"</t>
  </si>
  <si>
    <t xml:space="preserve">231600000</t>
  </si>
  <si>
    <t xml:space="preserve">Geodetické práce</t>
  </si>
  <si>
    <t xml:space="preserve">372676721</t>
  </si>
  <si>
    <t xml:space="preserve">" vytýčení obvodu a hranic staveniště, objektů stavby a pevných vytyčovacích bodů vč. fixace a obnovení zhotovitelem"</t>
  </si>
  <si>
    <t xml:space="preserve">"  vyhotovení dokumentace v listinné a digitální podobě"</t>
  </si>
  <si>
    <t xml:space="preserve">241700000</t>
  </si>
  <si>
    <t xml:space="preserve">Pasportizace objektů</t>
  </si>
  <si>
    <t xml:space="preserve">1621996181</t>
  </si>
  <si>
    <t xml:space="preserve">" pasportizace stávajících objektů v blízkosti  stavby před a po ukončení stavby"</t>
  </si>
  <si>
    <t xml:space="preserve">" pokud nebude prováděno nebude i fakturováno"</t>
  </si>
  <si>
    <t xml:space="preserve">311600000</t>
  </si>
  <si>
    <t xml:space="preserve">Geodetické zaměření stavby</t>
  </si>
  <si>
    <t xml:space="preserve">-1644195768</t>
  </si>
  <si>
    <t xml:space="preserve">411600000</t>
  </si>
  <si>
    <t xml:space="preserve">GP oddělování pro všechny SO, </t>
  </si>
  <si>
    <t xml:space="preserve">378798855</t>
  </si>
  <si>
    <t xml:space="preserve">411800000</t>
  </si>
  <si>
    <t xml:space="preserve">GP věcná břemena pro všechny SO,</t>
  </si>
  <si>
    <t xml:space="preserve">823748622</t>
  </si>
  <si>
    <t xml:space="preserve">711800000</t>
  </si>
  <si>
    <t xml:space="preserve">Průkazné a kontrolní zkoušky</t>
  </si>
  <si>
    <t xml:space="preserve">115915846</t>
  </si>
  <si>
    <t xml:space="preserve">" dle ČSN , TP,TPG, ostatních předpisů, kompletní revize, kompletní tlakové zkoušky"</t>
  </si>
  <si>
    <t xml:space="preserve">821800000</t>
  </si>
  <si>
    <t xml:space="preserve">Fotodokumentace stavby</t>
  </si>
  <si>
    <t xml:space="preserve">-1649475750</t>
  </si>
  <si>
    <t xml:space="preserve">" fotodokumentace stavcby před a po stavbě- ucelené foto změny celé komunikace v jejím průběhu"</t>
  </si>
  <si>
    <t xml:space="preserve">" zařazení fotek do fotoalba v časové souslednosti s popisem činností a číslem objektu"</t>
  </si>
  <si>
    <t xml:space="preserve">" provedení v listinné a v digitální podobě"</t>
  </si>
  <si>
    <t xml:space="preserve">823600000</t>
  </si>
  <si>
    <t xml:space="preserve">Vyřízení  povolení  zvláštního užívání  přechodného dopravního značení</t>
  </si>
  <si>
    <t xml:space="preserve">1775705263</t>
  </si>
  <si>
    <t xml:space="preserve">012203000</t>
  </si>
  <si>
    <t xml:space="preserve">Geodetické práce při provádění stavby</t>
  </si>
  <si>
    <t xml:space="preserve">-1188979583</t>
  </si>
  <si>
    <t xml:space="preserve">823800001</t>
  </si>
  <si>
    <t xml:space="preserve">Vyřízení povolení trvalého značení</t>
  </si>
  <si>
    <t xml:space="preserve">1008983773</t>
  </si>
  <si>
    <t xml:space="preserve">SO 1020 - VRN</t>
  </si>
  <si>
    <t xml:space="preserve">VRN - Vedlejší rozpočtové náklady</t>
  </si>
  <si>
    <t xml:space="preserve">    VRN3 - Zařízení staveniště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1563799111</t>
  </si>
  <si>
    <t xml:space="preserve">034002000</t>
  </si>
  <si>
    <t xml:space="preserve">Zabezpečení staveniště</t>
  </si>
  <si>
    <t xml:space="preserve">-15392143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ChodnikMendlova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Výstavba nového  chodníku na ul. Mendlova ,Šumperk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Šumperk</v>
      </c>
      <c r="AI87" s="15" t="s">
        <v>21</v>
      </c>
      <c r="AM87" s="52" t="str">
        <f aca="false">IF(AN8= "","",AN8)</f>
        <v>14. 11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 Šumperk</v>
      </c>
      <c r="AI89" s="15" t="s">
        <v>29</v>
      </c>
      <c r="AM89" s="53" t="str">
        <f aca="false">IF(E17="","",E17)</f>
        <v>Ing.Zdeněk  Vitásek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Martin  Pnio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4</v>
      </c>
      <c r="BX94" s="79" t="s">
        <v>78</v>
      </c>
      <c r="CL94" s="79"/>
    </row>
    <row r="95" s="81" customFormat="true" ht="16.5" hidden="false" customHeight="true" outlineLevel="0" collapsed="false">
      <c r="B95" s="82"/>
      <c r="C95" s="83"/>
      <c r="D95" s="84" t="s">
        <v>79</v>
      </c>
      <c r="E95" s="84"/>
      <c r="F95" s="84"/>
      <c r="G95" s="84"/>
      <c r="H95" s="84"/>
      <c r="I95" s="85"/>
      <c r="J95" s="84" t="s">
        <v>80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102)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1</v>
      </c>
      <c r="AR95" s="82"/>
      <c r="AS95" s="89" t="n">
        <f aca="false">ROUND(SUM(AS96:AS102),2)</f>
        <v>0</v>
      </c>
      <c r="AT95" s="90" t="n">
        <f aca="false">ROUND(SUM(AV95:AW95),2)</f>
        <v>0</v>
      </c>
      <c r="AU95" s="91" t="n">
        <f aca="false">ROUND(SUM(AU96:AU102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SUM(AZ96:AZ102),2)</f>
        <v>0</v>
      </c>
      <c r="BA95" s="90" t="n">
        <f aca="false">ROUND(SUM(BA96:BA102),2)</f>
        <v>0</v>
      </c>
      <c r="BB95" s="90" t="n">
        <f aca="false">ROUND(SUM(BB96:BB102),2)</f>
        <v>0</v>
      </c>
      <c r="BC95" s="90" t="n">
        <f aca="false">ROUND(SUM(BC96:BC102),2)</f>
        <v>0</v>
      </c>
      <c r="BD95" s="92" t="n">
        <f aca="false">ROUND(SUM(BD96:BD102),2)</f>
        <v>0</v>
      </c>
      <c r="BS95" s="93" t="s">
        <v>74</v>
      </c>
      <c r="BT95" s="93" t="s">
        <v>82</v>
      </c>
      <c r="BU95" s="93" t="s">
        <v>76</v>
      </c>
      <c r="BV95" s="93" t="s">
        <v>77</v>
      </c>
      <c r="BW95" s="93" t="s">
        <v>83</v>
      </c>
      <c r="BX95" s="93" t="s">
        <v>4</v>
      </c>
      <c r="CL95" s="93"/>
      <c r="CM95" s="93" t="s">
        <v>84</v>
      </c>
    </row>
    <row r="96" s="45" customFormat="true" ht="16.5" hidden="false" customHeight="true" outlineLevel="0" collapsed="false">
      <c r="A96" s="94" t="s">
        <v>85</v>
      </c>
      <c r="B96" s="46"/>
      <c r="C96" s="95"/>
      <c r="D96" s="95"/>
      <c r="E96" s="96" t="s">
        <v>86</v>
      </c>
      <c r="F96" s="96"/>
      <c r="G96" s="96"/>
      <c r="H96" s="96"/>
      <c r="I96" s="96"/>
      <c r="J96" s="95"/>
      <c r="K96" s="96" t="s">
        <v>87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SO 001 - Příprava území ,...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8</v>
      </c>
      <c r="AR96" s="46"/>
      <c r="AS96" s="99" t="n">
        <v>0</v>
      </c>
      <c r="AT96" s="100" t="n">
        <f aca="false">ROUND(SUM(AV96:AW96),2)</f>
        <v>0</v>
      </c>
      <c r="AU96" s="101" t="n">
        <f aca="false">'SO 001 - Příprava území ,...'!P124</f>
        <v>0</v>
      </c>
      <c r="AV96" s="100" t="n">
        <f aca="false">'SO 001 - Příprava území ,...'!J35</f>
        <v>0</v>
      </c>
      <c r="AW96" s="100" t="n">
        <f aca="false">'SO 001 - Příprava území ,...'!J36</f>
        <v>0</v>
      </c>
      <c r="AX96" s="100" t="n">
        <f aca="false">'SO 001 - Příprava území ,...'!J37</f>
        <v>0</v>
      </c>
      <c r="AY96" s="100" t="n">
        <f aca="false">'SO 001 - Příprava území ,...'!J38</f>
        <v>0</v>
      </c>
      <c r="AZ96" s="100" t="n">
        <f aca="false">'SO 001 - Příprava území ,...'!F35</f>
        <v>0</v>
      </c>
      <c r="BA96" s="100" t="n">
        <f aca="false">'SO 001 - Příprava území ,...'!F36</f>
        <v>0</v>
      </c>
      <c r="BB96" s="100" t="n">
        <f aca="false">'SO 001 - Příprava území ,...'!F37</f>
        <v>0</v>
      </c>
      <c r="BC96" s="100" t="n">
        <f aca="false">'SO 001 - Příprava území ,...'!F38</f>
        <v>0</v>
      </c>
      <c r="BD96" s="102" t="n">
        <f aca="false">'SO 001 - Příprava území ,...'!F39</f>
        <v>0</v>
      </c>
      <c r="BT96" s="16" t="s">
        <v>84</v>
      </c>
      <c r="BV96" s="16" t="s">
        <v>77</v>
      </c>
      <c r="BW96" s="16" t="s">
        <v>89</v>
      </c>
      <c r="BX96" s="16" t="s">
        <v>83</v>
      </c>
      <c r="CL96" s="16"/>
    </row>
    <row r="97" s="45" customFormat="true" ht="16.5" hidden="false" customHeight="true" outlineLevel="0" collapsed="false">
      <c r="A97" s="94" t="s">
        <v>85</v>
      </c>
      <c r="B97" s="46"/>
      <c r="C97" s="95"/>
      <c r="D97" s="95"/>
      <c r="E97" s="96" t="s">
        <v>90</v>
      </c>
      <c r="F97" s="96"/>
      <c r="G97" s="96"/>
      <c r="H97" s="96"/>
      <c r="I97" s="96"/>
      <c r="J97" s="95"/>
      <c r="K97" s="96" t="s">
        <v>91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SO 101 - Chodník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8</v>
      </c>
      <c r="AR97" s="46"/>
      <c r="AS97" s="99" t="n">
        <v>0</v>
      </c>
      <c r="AT97" s="100" t="n">
        <f aca="false">ROUND(SUM(AV97:AW97),2)</f>
        <v>0</v>
      </c>
      <c r="AU97" s="101" t="n">
        <f aca="false">'SO 101 - Chodník'!P129</f>
        <v>0</v>
      </c>
      <c r="AV97" s="100" t="n">
        <f aca="false">'SO 101 - Chodník'!J35</f>
        <v>0</v>
      </c>
      <c r="AW97" s="100" t="n">
        <f aca="false">'SO 101 - Chodník'!J36</f>
        <v>0</v>
      </c>
      <c r="AX97" s="100" t="n">
        <f aca="false">'SO 101 - Chodník'!J37</f>
        <v>0</v>
      </c>
      <c r="AY97" s="100" t="n">
        <f aca="false">'SO 101 - Chodník'!J38</f>
        <v>0</v>
      </c>
      <c r="AZ97" s="100" t="n">
        <f aca="false">'SO 101 - Chodník'!F35</f>
        <v>0</v>
      </c>
      <c r="BA97" s="100" t="n">
        <f aca="false">'SO 101 - Chodník'!F36</f>
        <v>0</v>
      </c>
      <c r="BB97" s="100" t="n">
        <f aca="false">'SO 101 - Chodník'!F37</f>
        <v>0</v>
      </c>
      <c r="BC97" s="100" t="n">
        <f aca="false">'SO 101 - Chodník'!F38</f>
        <v>0</v>
      </c>
      <c r="BD97" s="102" t="n">
        <f aca="false">'SO 101 - Chodník'!F39</f>
        <v>0</v>
      </c>
      <c r="BT97" s="16" t="s">
        <v>84</v>
      </c>
      <c r="BV97" s="16" t="s">
        <v>77</v>
      </c>
      <c r="BW97" s="16" t="s">
        <v>92</v>
      </c>
      <c r="BX97" s="16" t="s">
        <v>83</v>
      </c>
      <c r="CL97" s="16"/>
    </row>
    <row r="98" s="45" customFormat="true" ht="16.5" hidden="false" customHeight="true" outlineLevel="0" collapsed="false">
      <c r="A98" s="94" t="s">
        <v>85</v>
      </c>
      <c r="B98" s="46"/>
      <c r="C98" s="95"/>
      <c r="D98" s="95"/>
      <c r="E98" s="96" t="s">
        <v>93</v>
      </c>
      <c r="F98" s="96"/>
      <c r="G98" s="96"/>
      <c r="H98" s="96"/>
      <c r="I98" s="96"/>
      <c r="J98" s="95"/>
      <c r="K98" s="96" t="s">
        <v>94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SO 191 - Dopravní značení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8</v>
      </c>
      <c r="AR98" s="46"/>
      <c r="AS98" s="99" t="n">
        <v>0</v>
      </c>
      <c r="AT98" s="100" t="n">
        <f aca="false">ROUND(SUM(AV98:AW98),2)</f>
        <v>0</v>
      </c>
      <c r="AU98" s="101" t="n">
        <f aca="false">'SO 191 - Dopravní značení...'!P122</f>
        <v>0</v>
      </c>
      <c r="AV98" s="100" t="n">
        <f aca="false">'SO 191 - Dopravní značení...'!J35</f>
        <v>0</v>
      </c>
      <c r="AW98" s="100" t="n">
        <f aca="false">'SO 191 - Dopravní značení...'!J36</f>
        <v>0</v>
      </c>
      <c r="AX98" s="100" t="n">
        <f aca="false">'SO 191 - Dopravní značení...'!J37</f>
        <v>0</v>
      </c>
      <c r="AY98" s="100" t="n">
        <f aca="false">'SO 191 - Dopravní značení...'!J38</f>
        <v>0</v>
      </c>
      <c r="AZ98" s="100" t="n">
        <f aca="false">'SO 191 - Dopravní značení...'!F35</f>
        <v>0</v>
      </c>
      <c r="BA98" s="100" t="n">
        <f aca="false">'SO 191 - Dopravní značení...'!F36</f>
        <v>0</v>
      </c>
      <c r="BB98" s="100" t="n">
        <f aca="false">'SO 191 - Dopravní značení...'!F37</f>
        <v>0</v>
      </c>
      <c r="BC98" s="100" t="n">
        <f aca="false">'SO 191 - Dopravní značení...'!F38</f>
        <v>0</v>
      </c>
      <c r="BD98" s="102" t="n">
        <f aca="false">'SO 191 - Dopravní značení...'!F39</f>
        <v>0</v>
      </c>
      <c r="BT98" s="16" t="s">
        <v>84</v>
      </c>
      <c r="BV98" s="16" t="s">
        <v>77</v>
      </c>
      <c r="BW98" s="16" t="s">
        <v>95</v>
      </c>
      <c r="BX98" s="16" t="s">
        <v>83</v>
      </c>
      <c r="CL98" s="16"/>
    </row>
    <row r="99" s="45" customFormat="true" ht="16.5" hidden="false" customHeight="true" outlineLevel="0" collapsed="false">
      <c r="A99" s="94" t="s">
        <v>85</v>
      </c>
      <c r="B99" s="46"/>
      <c r="C99" s="95"/>
      <c r="D99" s="95"/>
      <c r="E99" s="96" t="s">
        <v>96</v>
      </c>
      <c r="F99" s="96"/>
      <c r="G99" s="96"/>
      <c r="H99" s="96"/>
      <c r="I99" s="96"/>
      <c r="J99" s="95"/>
      <c r="K99" s="96" t="s">
        <v>97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SO 192 - Dopravní  značen...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8</v>
      </c>
      <c r="AR99" s="46"/>
      <c r="AS99" s="99" t="n">
        <v>0</v>
      </c>
      <c r="AT99" s="100" t="n">
        <f aca="false">ROUND(SUM(AV99:AW99),2)</f>
        <v>0</v>
      </c>
      <c r="AU99" s="101" t="n">
        <f aca="false">'SO 192 - Dopravní  značen...'!P122</f>
        <v>0</v>
      </c>
      <c r="AV99" s="100" t="n">
        <f aca="false">'SO 192 - Dopravní  značen...'!J35</f>
        <v>0</v>
      </c>
      <c r="AW99" s="100" t="n">
        <f aca="false">'SO 192 - Dopravní  značen...'!J36</f>
        <v>0</v>
      </c>
      <c r="AX99" s="100" t="n">
        <f aca="false">'SO 192 - Dopravní  značen...'!J37</f>
        <v>0</v>
      </c>
      <c r="AY99" s="100" t="n">
        <f aca="false">'SO 192 - Dopravní  značen...'!J38</f>
        <v>0</v>
      </c>
      <c r="AZ99" s="100" t="n">
        <f aca="false">'SO 192 - Dopravní  značen...'!F35</f>
        <v>0</v>
      </c>
      <c r="BA99" s="100" t="n">
        <f aca="false">'SO 192 - Dopravní  značen...'!F36</f>
        <v>0</v>
      </c>
      <c r="BB99" s="100" t="n">
        <f aca="false">'SO 192 - Dopravní  značen...'!F37</f>
        <v>0</v>
      </c>
      <c r="BC99" s="100" t="n">
        <f aca="false">'SO 192 - Dopravní  značen...'!F38</f>
        <v>0</v>
      </c>
      <c r="BD99" s="102" t="n">
        <f aca="false">'SO 192 - Dopravní  značen...'!F39</f>
        <v>0</v>
      </c>
      <c r="BT99" s="16" t="s">
        <v>84</v>
      </c>
      <c r="BV99" s="16" t="s">
        <v>77</v>
      </c>
      <c r="BW99" s="16" t="s">
        <v>98</v>
      </c>
      <c r="BX99" s="16" t="s">
        <v>83</v>
      </c>
      <c r="CL99" s="16"/>
    </row>
    <row r="100" s="45" customFormat="true" ht="23.25" hidden="false" customHeight="true" outlineLevel="0" collapsed="false">
      <c r="A100" s="94" t="s">
        <v>85</v>
      </c>
      <c r="B100" s="46"/>
      <c r="C100" s="95"/>
      <c r="D100" s="95"/>
      <c r="E100" s="96" t="s">
        <v>99</v>
      </c>
      <c r="F100" s="96"/>
      <c r="G100" s="96"/>
      <c r="H100" s="96"/>
      <c r="I100" s="96"/>
      <c r="J100" s="95"/>
      <c r="K100" s="96" t="s">
        <v>100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SO 801 - Sadové úpravy , ...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8</v>
      </c>
      <c r="AR100" s="46"/>
      <c r="AS100" s="99" t="n">
        <v>0</v>
      </c>
      <c r="AT100" s="100" t="n">
        <f aca="false">ROUND(SUM(AV100:AW100),2)</f>
        <v>0</v>
      </c>
      <c r="AU100" s="101" t="n">
        <f aca="false">'SO 801 - Sadové úpravy , ...'!P122</f>
        <v>0</v>
      </c>
      <c r="AV100" s="100" t="n">
        <f aca="false">'SO 801 - Sadové úpravy , ...'!J35</f>
        <v>0</v>
      </c>
      <c r="AW100" s="100" t="n">
        <f aca="false">'SO 801 - Sadové úpravy , ...'!J36</f>
        <v>0</v>
      </c>
      <c r="AX100" s="100" t="n">
        <f aca="false">'SO 801 - Sadové úpravy , ...'!J37</f>
        <v>0</v>
      </c>
      <c r="AY100" s="100" t="n">
        <f aca="false">'SO 801 - Sadové úpravy , ...'!J38</f>
        <v>0</v>
      </c>
      <c r="AZ100" s="100" t="n">
        <f aca="false">'SO 801 - Sadové úpravy , ...'!F35</f>
        <v>0</v>
      </c>
      <c r="BA100" s="100" t="n">
        <f aca="false">'SO 801 - Sadové úpravy , ...'!F36</f>
        <v>0</v>
      </c>
      <c r="BB100" s="100" t="n">
        <f aca="false">'SO 801 - Sadové úpravy , ...'!F37</f>
        <v>0</v>
      </c>
      <c r="BC100" s="100" t="n">
        <f aca="false">'SO 801 - Sadové úpravy , ...'!F38</f>
        <v>0</v>
      </c>
      <c r="BD100" s="102" t="n">
        <f aca="false">'SO 801 - Sadové úpravy , ...'!F39</f>
        <v>0</v>
      </c>
      <c r="BT100" s="16" t="s">
        <v>84</v>
      </c>
      <c r="BV100" s="16" t="s">
        <v>77</v>
      </c>
      <c r="BW100" s="16" t="s">
        <v>101</v>
      </c>
      <c r="BX100" s="16" t="s">
        <v>83</v>
      </c>
      <c r="CL100" s="16"/>
    </row>
    <row r="101" s="45" customFormat="true" ht="23.25" hidden="false" customHeight="true" outlineLevel="0" collapsed="false">
      <c r="A101" s="94" t="s">
        <v>85</v>
      </c>
      <c r="B101" s="46"/>
      <c r="C101" s="95"/>
      <c r="D101" s="95"/>
      <c r="E101" s="96" t="s">
        <v>102</v>
      </c>
      <c r="F101" s="96"/>
      <c r="G101" s="96"/>
      <c r="H101" s="96"/>
      <c r="I101" s="96"/>
      <c r="J101" s="95"/>
      <c r="K101" s="96" t="s">
        <v>103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SO 1000 - Ostatní  náklady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88</v>
      </c>
      <c r="AR101" s="46"/>
      <c r="AS101" s="99" t="n">
        <v>0</v>
      </c>
      <c r="AT101" s="100" t="n">
        <f aca="false">ROUND(SUM(AV101:AW101),2)</f>
        <v>0</v>
      </c>
      <c r="AU101" s="101" t="n">
        <f aca="false">'SO 1000 - Ostatní  náklady'!P122</f>
        <v>0</v>
      </c>
      <c r="AV101" s="100" t="n">
        <f aca="false">'SO 1000 - Ostatní  náklady'!J35</f>
        <v>0</v>
      </c>
      <c r="AW101" s="100" t="n">
        <f aca="false">'SO 1000 - Ostatní  náklady'!J36</f>
        <v>0</v>
      </c>
      <c r="AX101" s="100" t="n">
        <f aca="false">'SO 1000 - Ostatní  náklady'!J37</f>
        <v>0</v>
      </c>
      <c r="AY101" s="100" t="n">
        <f aca="false">'SO 1000 - Ostatní  náklady'!J38</f>
        <v>0</v>
      </c>
      <c r="AZ101" s="100" t="n">
        <f aca="false">'SO 1000 - Ostatní  náklady'!F35</f>
        <v>0</v>
      </c>
      <c r="BA101" s="100" t="n">
        <f aca="false">'SO 1000 - Ostatní  náklady'!F36</f>
        <v>0</v>
      </c>
      <c r="BB101" s="100" t="n">
        <f aca="false">'SO 1000 - Ostatní  náklady'!F37</f>
        <v>0</v>
      </c>
      <c r="BC101" s="100" t="n">
        <f aca="false">'SO 1000 - Ostatní  náklady'!F38</f>
        <v>0</v>
      </c>
      <c r="BD101" s="102" t="n">
        <f aca="false">'SO 1000 - Ostatní  náklady'!F39</f>
        <v>0</v>
      </c>
      <c r="BT101" s="16" t="s">
        <v>84</v>
      </c>
      <c r="BV101" s="16" t="s">
        <v>77</v>
      </c>
      <c r="BW101" s="16" t="s">
        <v>104</v>
      </c>
      <c r="BX101" s="16" t="s">
        <v>83</v>
      </c>
      <c r="CL101" s="16"/>
    </row>
    <row r="102" s="45" customFormat="true" ht="23.25" hidden="false" customHeight="true" outlineLevel="0" collapsed="false">
      <c r="A102" s="94" t="s">
        <v>85</v>
      </c>
      <c r="B102" s="46"/>
      <c r="C102" s="95"/>
      <c r="D102" s="95"/>
      <c r="E102" s="96" t="s">
        <v>105</v>
      </c>
      <c r="F102" s="96"/>
      <c r="G102" s="96"/>
      <c r="H102" s="96"/>
      <c r="I102" s="96"/>
      <c r="J102" s="95"/>
      <c r="K102" s="96" t="s">
        <v>106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SO 1020 - VRN'!J32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88</v>
      </c>
      <c r="AR102" s="46"/>
      <c r="AS102" s="103" t="n">
        <v>0</v>
      </c>
      <c r="AT102" s="104" t="n">
        <f aca="false">ROUND(SUM(AV102:AW102),2)</f>
        <v>0</v>
      </c>
      <c r="AU102" s="105" t="n">
        <f aca="false">'SO 1020 - VRN'!P122</f>
        <v>0</v>
      </c>
      <c r="AV102" s="104" t="n">
        <f aca="false">'SO 1020 - VRN'!J35</f>
        <v>0</v>
      </c>
      <c r="AW102" s="104" t="n">
        <f aca="false">'SO 1020 - VRN'!J36</f>
        <v>0</v>
      </c>
      <c r="AX102" s="104" t="n">
        <f aca="false">'SO 1020 - VRN'!J37</f>
        <v>0</v>
      </c>
      <c r="AY102" s="104" t="n">
        <f aca="false">'SO 1020 - VRN'!J38</f>
        <v>0</v>
      </c>
      <c r="AZ102" s="104" t="n">
        <f aca="false">'SO 1020 - VRN'!F35</f>
        <v>0</v>
      </c>
      <c r="BA102" s="104" t="n">
        <f aca="false">'SO 1020 - VRN'!F36</f>
        <v>0</v>
      </c>
      <c r="BB102" s="104" t="n">
        <f aca="false">'SO 1020 - VRN'!F37</f>
        <v>0</v>
      </c>
      <c r="BC102" s="104" t="n">
        <f aca="false">'SO 1020 - VRN'!F38</f>
        <v>0</v>
      </c>
      <c r="BD102" s="106" t="n">
        <f aca="false">'SO 1020 - VRN'!F39</f>
        <v>0</v>
      </c>
      <c r="BT102" s="16" t="s">
        <v>84</v>
      </c>
      <c r="BV102" s="16" t="s">
        <v>77</v>
      </c>
      <c r="BW102" s="16" t="s">
        <v>107</v>
      </c>
      <c r="BX102" s="16" t="s">
        <v>83</v>
      </c>
      <c r="CL102" s="16"/>
    </row>
    <row r="103" s="22" customFormat="true" ht="30" hidden="false" customHeight="true" outlineLevel="0" collapsed="false">
      <c r="B103" s="23"/>
      <c r="AR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23"/>
    </row>
  </sheetData>
  <sheetProtection algorithmName="SHA-512" hashValue="+tS9eL/RdRgDj8jWDPk85gIjTmO3cqKhHtq88DaJ2RS0YfLQk2ZREsffPCB3L4ipL7dOp83qs3a17EMnYhgzrg==" saltValue="fgPYKryO+HU8FLRja9bzBv74SzuKq86UzrUw6fT2hs1q0anq+cOTL9A5qGksNp1OAhyI9rEX8h7emBp/ewiNuA==" spinCount="100000" sheet="true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</mergeCells>
  <hyperlinks>
    <hyperlink ref="A96" location="'SO 001 - Příprava území ,...'!C2" display="/"/>
    <hyperlink ref="A97" location="'SO 101 - Chodník'!C2" display="/"/>
    <hyperlink ref="A98" location="'SO 191 - Dopravní značení...'!C2" display="/"/>
    <hyperlink ref="A99" location="'SO 192 - Dopravní  značen...'!C2" display="/"/>
    <hyperlink ref="A100" location="'SO 801 - Sadové úpravy , ...'!C2" display="/"/>
    <hyperlink ref="A101" location="'SO 1000 - Ostatní  náklady'!C2" display="/"/>
    <hyperlink ref="A102" location="'SO 102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Výstavba nového  chodníku na ul. Mendlova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1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9" t="s">
        <v>112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4. 1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4:BE177)),  2)</f>
        <v>0</v>
      </c>
      <c r="I35" s="118" t="n">
        <v>0.21</v>
      </c>
      <c r="J35" s="100" t="n">
        <f aca="false">ROUND(((SUM(BE124:BE177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4:BF177)),  2)</f>
        <v>0</v>
      </c>
      <c r="I36" s="118" t="n">
        <v>0.12</v>
      </c>
      <c r="J36" s="100" t="n">
        <f aca="false">ROUND(((SUM(BF124:BF177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4:BG177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4:BH177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4:BI177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Výstavba nového  chodníku na ul. Mendlova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1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001 - Příprava území , demolice 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14. 1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4</v>
      </c>
      <c r="D96" s="119"/>
      <c r="E96" s="119"/>
      <c r="F96" s="119"/>
      <c r="G96" s="119"/>
      <c r="H96" s="119"/>
      <c r="I96" s="119"/>
      <c r="J96" s="129" t="s">
        <v>11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6</v>
      </c>
      <c r="J98" s="115" t="n">
        <f aca="false">J124</f>
        <v>0</v>
      </c>
      <c r="L98" s="23"/>
      <c r="AU98" s="3" t="s">
        <v>117</v>
      </c>
    </row>
    <row r="99" s="131" customFormat="true" ht="24.75" hidden="false" customHeight="true" outlineLevel="0" collapsed="false">
      <c r="B99" s="132"/>
      <c r="D99" s="133" t="s">
        <v>118</v>
      </c>
      <c r="E99" s="134"/>
      <c r="F99" s="134"/>
      <c r="G99" s="134"/>
      <c r="H99" s="134"/>
      <c r="I99" s="134"/>
      <c r="J99" s="135" t="n">
        <f aca="false">J125</f>
        <v>0</v>
      </c>
      <c r="L99" s="132"/>
    </row>
    <row r="100" s="95" customFormat="true" ht="19.5" hidden="false" customHeight="true" outlineLevel="0" collapsed="false">
      <c r="B100" s="136"/>
      <c r="D100" s="137" t="s">
        <v>119</v>
      </c>
      <c r="E100" s="138"/>
      <c r="F100" s="138"/>
      <c r="G100" s="138"/>
      <c r="H100" s="138"/>
      <c r="I100" s="138"/>
      <c r="J100" s="139" t="n">
        <f aca="false">J126</f>
        <v>0</v>
      </c>
      <c r="L100" s="136"/>
    </row>
    <row r="101" s="95" customFormat="true" ht="19.5" hidden="false" customHeight="true" outlineLevel="0" collapsed="false">
      <c r="B101" s="136"/>
      <c r="D101" s="137" t="s">
        <v>120</v>
      </c>
      <c r="E101" s="138"/>
      <c r="F101" s="138"/>
      <c r="G101" s="138"/>
      <c r="H101" s="138"/>
      <c r="I101" s="138"/>
      <c r="J101" s="139" t="n">
        <f aca="false">J167</f>
        <v>0</v>
      </c>
      <c r="L101" s="136"/>
    </row>
    <row r="102" s="95" customFormat="true" ht="19.5" hidden="false" customHeight="true" outlineLevel="0" collapsed="false">
      <c r="B102" s="136"/>
      <c r="D102" s="137" t="s">
        <v>121</v>
      </c>
      <c r="E102" s="138"/>
      <c r="F102" s="138"/>
      <c r="G102" s="138"/>
      <c r="H102" s="138"/>
      <c r="I102" s="138"/>
      <c r="J102" s="139" t="n">
        <f aca="false">J169</f>
        <v>0</v>
      </c>
      <c r="L102" s="136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22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8" t="str">
        <f aca="false">E7</f>
        <v>Výstavba nového  chodníku na ul. Mendlova ,Šumperk</v>
      </c>
      <c r="F112" s="108"/>
      <c r="G112" s="108"/>
      <c r="H112" s="108"/>
      <c r="L112" s="23"/>
    </row>
    <row r="113" customFormat="false" ht="12" hidden="false" customHeight="true" outlineLevel="0" collapsed="false">
      <c r="B113" s="6"/>
      <c r="C113" s="15" t="s">
        <v>109</v>
      </c>
      <c r="L113" s="6"/>
    </row>
    <row r="114" s="22" customFormat="true" ht="16.5" hidden="false" customHeight="true" outlineLevel="0" collapsed="false">
      <c r="B114" s="23"/>
      <c r="E114" s="108" t="s">
        <v>110</v>
      </c>
      <c r="F114" s="108"/>
      <c r="G114" s="108"/>
      <c r="H114" s="108"/>
      <c r="L114" s="23"/>
    </row>
    <row r="115" s="22" customFormat="true" ht="12" hidden="false" customHeight="true" outlineLevel="0" collapsed="false">
      <c r="B115" s="23"/>
      <c r="C115" s="15" t="s">
        <v>111</v>
      </c>
      <c r="L115" s="23"/>
    </row>
    <row r="116" s="22" customFormat="true" ht="16.5" hidden="false" customHeight="true" outlineLevel="0" collapsed="false">
      <c r="B116" s="23"/>
      <c r="E116" s="109" t="str">
        <f aca="false">E11</f>
        <v>SO 001 - Příprava území , demolice </v>
      </c>
      <c r="F116" s="109"/>
      <c r="G116" s="109"/>
      <c r="H116" s="109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4</f>
        <v>Šumperk</v>
      </c>
      <c r="I118" s="15" t="s">
        <v>21</v>
      </c>
      <c r="J118" s="110" t="str">
        <f aca="false">IF(J14="","",J14)</f>
        <v>14. 11. 2024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7</f>
        <v>Město  Šumperk</v>
      </c>
      <c r="I120" s="15" t="s">
        <v>29</v>
      </c>
      <c r="J120" s="127" t="str">
        <f aca="false">E23</f>
        <v>Ing.Zdeněk  Vitásek</v>
      </c>
      <c r="L120" s="23"/>
    </row>
    <row r="121" s="22" customFormat="true" ht="15" hidden="false" customHeight="true" outlineLevel="0" collapsed="false">
      <c r="B121" s="23"/>
      <c r="C121" s="15" t="s">
        <v>27</v>
      </c>
      <c r="F121" s="16" t="str">
        <f aca="false">IF(E20="","",E20)</f>
        <v>Vyplň údaj</v>
      </c>
      <c r="I121" s="15" t="s">
        <v>32</v>
      </c>
      <c r="J121" s="127" t="str">
        <f aca="false">E26</f>
        <v>Martin  Pniok</v>
      </c>
      <c r="L121" s="23"/>
    </row>
    <row r="122" s="22" customFormat="true" ht="9.75" hidden="false" customHeight="true" outlineLevel="0" collapsed="false">
      <c r="B122" s="23"/>
      <c r="L122" s="23"/>
    </row>
    <row r="123" s="140" customFormat="true" ht="29.25" hidden="false" customHeight="true" outlineLevel="0" collapsed="false">
      <c r="B123" s="141"/>
      <c r="C123" s="142" t="s">
        <v>123</v>
      </c>
      <c r="D123" s="143" t="s">
        <v>60</v>
      </c>
      <c r="E123" s="143" t="s">
        <v>56</v>
      </c>
      <c r="F123" s="143" t="s">
        <v>57</v>
      </c>
      <c r="G123" s="143" t="s">
        <v>124</v>
      </c>
      <c r="H123" s="143" t="s">
        <v>125</v>
      </c>
      <c r="I123" s="143" t="s">
        <v>126</v>
      </c>
      <c r="J123" s="143" t="s">
        <v>115</v>
      </c>
      <c r="K123" s="144" t="s">
        <v>127</v>
      </c>
      <c r="L123" s="141"/>
      <c r="M123" s="64"/>
      <c r="N123" s="65" t="s">
        <v>39</v>
      </c>
      <c r="O123" s="65" t="s">
        <v>128</v>
      </c>
      <c r="P123" s="65" t="s">
        <v>129</v>
      </c>
      <c r="Q123" s="65" t="s">
        <v>130</v>
      </c>
      <c r="R123" s="65" t="s">
        <v>131</v>
      </c>
      <c r="S123" s="65" t="s">
        <v>132</v>
      </c>
      <c r="T123" s="66" t="s">
        <v>133</v>
      </c>
    </row>
    <row r="124" s="22" customFormat="true" ht="22.5" hidden="false" customHeight="true" outlineLevel="0" collapsed="false">
      <c r="B124" s="23"/>
      <c r="C124" s="70" t="s">
        <v>134</v>
      </c>
      <c r="J124" s="145" t="n">
        <f aca="false">BK124</f>
        <v>0</v>
      </c>
      <c r="L124" s="23"/>
      <c r="M124" s="67"/>
      <c r="N124" s="55"/>
      <c r="O124" s="55"/>
      <c r="P124" s="146" t="n">
        <f aca="false">P125</f>
        <v>0</v>
      </c>
      <c r="Q124" s="55"/>
      <c r="R124" s="146" t="n">
        <f aca="false">R125</f>
        <v>0</v>
      </c>
      <c r="S124" s="55"/>
      <c r="T124" s="147" t="n">
        <f aca="false">T125</f>
        <v>83.6</v>
      </c>
      <c r="AT124" s="3" t="s">
        <v>74</v>
      </c>
      <c r="AU124" s="3" t="s">
        <v>117</v>
      </c>
      <c r="BK124" s="148" t="n">
        <f aca="false">BK125</f>
        <v>0</v>
      </c>
    </row>
    <row r="125" s="149" customFormat="true" ht="25.5" hidden="false" customHeight="true" outlineLevel="0" collapsed="false">
      <c r="B125" s="150"/>
      <c r="D125" s="151" t="s">
        <v>74</v>
      </c>
      <c r="E125" s="152" t="s">
        <v>135</v>
      </c>
      <c r="F125" s="152" t="s">
        <v>136</v>
      </c>
      <c r="I125" s="153"/>
      <c r="J125" s="154" t="n">
        <f aca="false">BK125</f>
        <v>0</v>
      </c>
      <c r="L125" s="150"/>
      <c r="M125" s="155"/>
      <c r="P125" s="156" t="n">
        <f aca="false">P126+P167+P169</f>
        <v>0</v>
      </c>
      <c r="R125" s="156" t="n">
        <f aca="false">R126+R167+R169</f>
        <v>0</v>
      </c>
      <c r="T125" s="157" t="n">
        <f aca="false">T126+T167+T169</f>
        <v>83.6</v>
      </c>
      <c r="AR125" s="151" t="s">
        <v>82</v>
      </c>
      <c r="AT125" s="158" t="s">
        <v>74</v>
      </c>
      <c r="AU125" s="158" t="s">
        <v>75</v>
      </c>
      <c r="AY125" s="151" t="s">
        <v>137</v>
      </c>
      <c r="BK125" s="159" t="n">
        <f aca="false">BK126+BK167+BK169</f>
        <v>0</v>
      </c>
    </row>
    <row r="126" s="149" customFormat="true" ht="22.5" hidden="false" customHeight="true" outlineLevel="0" collapsed="false">
      <c r="B126" s="150"/>
      <c r="D126" s="151" t="s">
        <v>74</v>
      </c>
      <c r="E126" s="160" t="s">
        <v>82</v>
      </c>
      <c r="F126" s="160" t="s">
        <v>138</v>
      </c>
      <c r="I126" s="153"/>
      <c r="J126" s="161" t="n">
        <f aca="false">BK126</f>
        <v>0</v>
      </c>
      <c r="L126" s="150"/>
      <c r="M126" s="155"/>
      <c r="P126" s="156" t="n">
        <f aca="false">SUM(P127:P166)</f>
        <v>0</v>
      </c>
      <c r="R126" s="156" t="n">
        <f aca="false">SUM(R127:R166)</f>
        <v>0</v>
      </c>
      <c r="T126" s="157" t="n">
        <f aca="false">SUM(T127:T166)</f>
        <v>83.6</v>
      </c>
      <c r="AR126" s="151" t="s">
        <v>82</v>
      </c>
      <c r="AT126" s="158" t="s">
        <v>74</v>
      </c>
      <c r="AU126" s="158" t="s">
        <v>82</v>
      </c>
      <c r="AY126" s="151" t="s">
        <v>137</v>
      </c>
      <c r="BK126" s="159" t="n">
        <f aca="false">SUM(BK127:BK166)</f>
        <v>0</v>
      </c>
    </row>
    <row r="127" s="22" customFormat="true" ht="24" hidden="false" customHeight="true" outlineLevel="0" collapsed="false">
      <c r="B127" s="23"/>
      <c r="C127" s="162" t="s">
        <v>82</v>
      </c>
      <c r="D127" s="162" t="s">
        <v>139</v>
      </c>
      <c r="E127" s="163" t="s">
        <v>140</v>
      </c>
      <c r="F127" s="164" t="s">
        <v>141</v>
      </c>
      <c r="G127" s="165" t="s">
        <v>142</v>
      </c>
      <c r="H127" s="166" t="n">
        <v>80</v>
      </c>
      <c r="I127" s="167"/>
      <c r="J127" s="168" t="n">
        <f aca="false">ROUND(I127*H127,2)</f>
        <v>0</v>
      </c>
      <c r="K127" s="164" t="s">
        <v>143</v>
      </c>
      <c r="L127" s="23"/>
      <c r="M127" s="169"/>
      <c r="N127" s="170" t="s">
        <v>4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.255</v>
      </c>
      <c r="T127" s="172" t="n">
        <f aca="false">S127*H127</f>
        <v>20.4</v>
      </c>
      <c r="AR127" s="173" t="s">
        <v>144</v>
      </c>
      <c r="AT127" s="173" t="s">
        <v>139</v>
      </c>
      <c r="AU127" s="173" t="s">
        <v>84</v>
      </c>
      <c r="AY127" s="3" t="s">
        <v>137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2</v>
      </c>
      <c r="BK127" s="174" t="n">
        <f aca="false">ROUND(I127*H127,2)</f>
        <v>0</v>
      </c>
      <c r="BL127" s="3" t="s">
        <v>144</v>
      </c>
      <c r="BM127" s="173" t="s">
        <v>145</v>
      </c>
    </row>
    <row r="128" s="175" customFormat="true" ht="11.25" hidden="false" customHeight="false" outlineLevel="0" collapsed="false">
      <c r="B128" s="176"/>
      <c r="D128" s="177" t="s">
        <v>146</v>
      </c>
      <c r="E128" s="178"/>
      <c r="F128" s="179" t="s">
        <v>147</v>
      </c>
      <c r="H128" s="180" t="n">
        <v>52</v>
      </c>
      <c r="I128" s="181"/>
      <c r="L128" s="176"/>
      <c r="M128" s="182"/>
      <c r="T128" s="183"/>
      <c r="AT128" s="178" t="s">
        <v>146</v>
      </c>
      <c r="AU128" s="178" t="s">
        <v>84</v>
      </c>
      <c r="AV128" s="175" t="s">
        <v>84</v>
      </c>
      <c r="AW128" s="175" t="s">
        <v>31</v>
      </c>
      <c r="AX128" s="175" t="s">
        <v>75</v>
      </c>
      <c r="AY128" s="178" t="s">
        <v>137</v>
      </c>
    </row>
    <row r="129" s="175" customFormat="true" ht="11.25" hidden="false" customHeight="false" outlineLevel="0" collapsed="false">
      <c r="B129" s="176"/>
      <c r="D129" s="177" t="s">
        <v>146</v>
      </c>
      <c r="E129" s="178"/>
      <c r="F129" s="179" t="s">
        <v>148</v>
      </c>
      <c r="H129" s="180" t="n">
        <v>28</v>
      </c>
      <c r="I129" s="181"/>
      <c r="L129" s="176"/>
      <c r="M129" s="182"/>
      <c r="T129" s="183"/>
      <c r="AT129" s="178" t="s">
        <v>146</v>
      </c>
      <c r="AU129" s="178" t="s">
        <v>84</v>
      </c>
      <c r="AV129" s="175" t="s">
        <v>84</v>
      </c>
      <c r="AW129" s="175" t="s">
        <v>31</v>
      </c>
      <c r="AX129" s="175" t="s">
        <v>75</v>
      </c>
      <c r="AY129" s="178" t="s">
        <v>137</v>
      </c>
    </row>
    <row r="130" s="184" customFormat="true" ht="11.25" hidden="false" customHeight="false" outlineLevel="0" collapsed="false">
      <c r="B130" s="185"/>
      <c r="D130" s="177" t="s">
        <v>146</v>
      </c>
      <c r="E130" s="186"/>
      <c r="F130" s="187" t="s">
        <v>149</v>
      </c>
      <c r="H130" s="188" t="n">
        <v>80</v>
      </c>
      <c r="I130" s="189"/>
      <c r="L130" s="185"/>
      <c r="M130" s="190"/>
      <c r="T130" s="191"/>
      <c r="AT130" s="186" t="s">
        <v>146</v>
      </c>
      <c r="AU130" s="186" t="s">
        <v>84</v>
      </c>
      <c r="AV130" s="184" t="s">
        <v>144</v>
      </c>
      <c r="AW130" s="184" t="s">
        <v>31</v>
      </c>
      <c r="AX130" s="184" t="s">
        <v>82</v>
      </c>
      <c r="AY130" s="186" t="s">
        <v>137</v>
      </c>
    </row>
    <row r="131" s="22" customFormat="true" ht="24" hidden="false" customHeight="true" outlineLevel="0" collapsed="false">
      <c r="B131" s="23"/>
      <c r="C131" s="162" t="s">
        <v>84</v>
      </c>
      <c r="D131" s="162" t="s">
        <v>139</v>
      </c>
      <c r="E131" s="163" t="s">
        <v>150</v>
      </c>
      <c r="F131" s="164" t="s">
        <v>151</v>
      </c>
      <c r="G131" s="165" t="s">
        <v>142</v>
      </c>
      <c r="H131" s="166" t="n">
        <v>18</v>
      </c>
      <c r="I131" s="167"/>
      <c r="J131" s="168" t="n">
        <f aca="false">ROUND(I131*H131,2)</f>
        <v>0</v>
      </c>
      <c r="K131" s="164" t="s">
        <v>143</v>
      </c>
      <c r="L131" s="23"/>
      <c r="M131" s="169"/>
      <c r="N131" s="170" t="s">
        <v>40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.08</v>
      </c>
      <c r="T131" s="172" t="n">
        <f aca="false">S131*H131</f>
        <v>1.44</v>
      </c>
      <c r="AR131" s="173" t="s">
        <v>144</v>
      </c>
      <c r="AT131" s="173" t="s">
        <v>139</v>
      </c>
      <c r="AU131" s="173" t="s">
        <v>84</v>
      </c>
      <c r="AY131" s="3" t="s">
        <v>137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2</v>
      </c>
      <c r="BK131" s="174" t="n">
        <f aca="false">ROUND(I131*H131,2)</f>
        <v>0</v>
      </c>
      <c r="BL131" s="3" t="s">
        <v>144</v>
      </c>
      <c r="BM131" s="173" t="s">
        <v>152</v>
      </c>
    </row>
    <row r="132" s="175" customFormat="true" ht="11.25" hidden="false" customHeight="false" outlineLevel="0" collapsed="false">
      <c r="B132" s="176"/>
      <c r="D132" s="177" t="s">
        <v>146</v>
      </c>
      <c r="E132" s="178"/>
      <c r="F132" s="179" t="s">
        <v>153</v>
      </c>
      <c r="H132" s="180" t="n">
        <v>18</v>
      </c>
      <c r="I132" s="181"/>
      <c r="L132" s="176"/>
      <c r="M132" s="182"/>
      <c r="T132" s="183"/>
      <c r="AT132" s="178" t="s">
        <v>146</v>
      </c>
      <c r="AU132" s="178" t="s">
        <v>84</v>
      </c>
      <c r="AV132" s="175" t="s">
        <v>84</v>
      </c>
      <c r="AW132" s="175" t="s">
        <v>31</v>
      </c>
      <c r="AX132" s="175" t="s">
        <v>82</v>
      </c>
      <c r="AY132" s="178" t="s">
        <v>137</v>
      </c>
    </row>
    <row r="133" s="22" customFormat="true" ht="24" hidden="false" customHeight="true" outlineLevel="0" collapsed="false">
      <c r="B133" s="23"/>
      <c r="C133" s="162" t="s">
        <v>154</v>
      </c>
      <c r="D133" s="162" t="s">
        <v>139</v>
      </c>
      <c r="E133" s="163" t="s">
        <v>155</v>
      </c>
      <c r="F133" s="164" t="s">
        <v>156</v>
      </c>
      <c r="G133" s="165" t="s">
        <v>142</v>
      </c>
      <c r="H133" s="166" t="n">
        <v>98</v>
      </c>
      <c r="I133" s="167"/>
      <c r="J133" s="168" t="n">
        <f aca="false">ROUND(I133*H133,2)</f>
        <v>0</v>
      </c>
      <c r="K133" s="164" t="s">
        <v>143</v>
      </c>
      <c r="L133" s="23"/>
      <c r="M133" s="169"/>
      <c r="N133" s="170" t="s">
        <v>4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.58</v>
      </c>
      <c r="T133" s="172" t="n">
        <f aca="false">S133*H133</f>
        <v>56.84</v>
      </c>
      <c r="AR133" s="173" t="s">
        <v>144</v>
      </c>
      <c r="AT133" s="173" t="s">
        <v>139</v>
      </c>
      <c r="AU133" s="173" t="s">
        <v>84</v>
      </c>
      <c r="AY133" s="3" t="s">
        <v>137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2</v>
      </c>
      <c r="BK133" s="174" t="n">
        <f aca="false">ROUND(I133*H133,2)</f>
        <v>0</v>
      </c>
      <c r="BL133" s="3" t="s">
        <v>144</v>
      </c>
      <c r="BM133" s="173" t="s">
        <v>157</v>
      </c>
    </row>
    <row r="134" s="175" customFormat="true" ht="11.25" hidden="false" customHeight="false" outlineLevel="0" collapsed="false">
      <c r="B134" s="176"/>
      <c r="D134" s="177" t="s">
        <v>146</v>
      </c>
      <c r="E134" s="178"/>
      <c r="F134" s="179" t="s">
        <v>147</v>
      </c>
      <c r="H134" s="180" t="n">
        <v>52</v>
      </c>
      <c r="I134" s="181"/>
      <c r="L134" s="176"/>
      <c r="M134" s="182"/>
      <c r="T134" s="183"/>
      <c r="AT134" s="178" t="s">
        <v>146</v>
      </c>
      <c r="AU134" s="178" t="s">
        <v>84</v>
      </c>
      <c r="AV134" s="175" t="s">
        <v>84</v>
      </c>
      <c r="AW134" s="175" t="s">
        <v>31</v>
      </c>
      <c r="AX134" s="175" t="s">
        <v>75</v>
      </c>
      <c r="AY134" s="178" t="s">
        <v>137</v>
      </c>
    </row>
    <row r="135" s="175" customFormat="true" ht="11.25" hidden="false" customHeight="false" outlineLevel="0" collapsed="false">
      <c r="B135" s="176"/>
      <c r="D135" s="177" t="s">
        <v>146</v>
      </c>
      <c r="E135" s="178"/>
      <c r="F135" s="179" t="s">
        <v>148</v>
      </c>
      <c r="H135" s="180" t="n">
        <v>28</v>
      </c>
      <c r="I135" s="181"/>
      <c r="L135" s="176"/>
      <c r="M135" s="182"/>
      <c r="T135" s="183"/>
      <c r="AT135" s="178" t="s">
        <v>146</v>
      </c>
      <c r="AU135" s="178" t="s">
        <v>84</v>
      </c>
      <c r="AV135" s="175" t="s">
        <v>84</v>
      </c>
      <c r="AW135" s="175" t="s">
        <v>31</v>
      </c>
      <c r="AX135" s="175" t="s">
        <v>75</v>
      </c>
      <c r="AY135" s="178" t="s">
        <v>137</v>
      </c>
    </row>
    <row r="136" s="175" customFormat="true" ht="11.25" hidden="false" customHeight="false" outlineLevel="0" collapsed="false">
      <c r="B136" s="176"/>
      <c r="D136" s="177" t="s">
        <v>146</v>
      </c>
      <c r="E136" s="178"/>
      <c r="F136" s="179" t="s">
        <v>153</v>
      </c>
      <c r="H136" s="180" t="n">
        <v>18</v>
      </c>
      <c r="I136" s="181"/>
      <c r="L136" s="176"/>
      <c r="M136" s="182"/>
      <c r="T136" s="183"/>
      <c r="AT136" s="178" t="s">
        <v>146</v>
      </c>
      <c r="AU136" s="178" t="s">
        <v>84</v>
      </c>
      <c r="AV136" s="175" t="s">
        <v>84</v>
      </c>
      <c r="AW136" s="175" t="s">
        <v>31</v>
      </c>
      <c r="AX136" s="175" t="s">
        <v>75</v>
      </c>
      <c r="AY136" s="178" t="s">
        <v>137</v>
      </c>
    </row>
    <row r="137" s="184" customFormat="true" ht="11.25" hidden="false" customHeight="false" outlineLevel="0" collapsed="false">
      <c r="B137" s="185"/>
      <c r="D137" s="177" t="s">
        <v>146</v>
      </c>
      <c r="E137" s="186"/>
      <c r="F137" s="187" t="s">
        <v>149</v>
      </c>
      <c r="H137" s="188" t="n">
        <v>98</v>
      </c>
      <c r="I137" s="189"/>
      <c r="L137" s="185"/>
      <c r="M137" s="190"/>
      <c r="T137" s="191"/>
      <c r="AT137" s="186" t="s">
        <v>146</v>
      </c>
      <c r="AU137" s="186" t="s">
        <v>84</v>
      </c>
      <c r="AV137" s="184" t="s">
        <v>144</v>
      </c>
      <c r="AW137" s="184" t="s">
        <v>31</v>
      </c>
      <c r="AX137" s="184" t="s">
        <v>82</v>
      </c>
      <c r="AY137" s="186" t="s">
        <v>137</v>
      </c>
    </row>
    <row r="138" s="22" customFormat="true" ht="16.5" hidden="false" customHeight="true" outlineLevel="0" collapsed="false">
      <c r="B138" s="23"/>
      <c r="C138" s="162" t="s">
        <v>144</v>
      </c>
      <c r="D138" s="162" t="s">
        <v>139</v>
      </c>
      <c r="E138" s="163" t="s">
        <v>158</v>
      </c>
      <c r="F138" s="164" t="s">
        <v>159</v>
      </c>
      <c r="G138" s="165" t="s">
        <v>160</v>
      </c>
      <c r="H138" s="166" t="n">
        <v>24</v>
      </c>
      <c r="I138" s="167"/>
      <c r="J138" s="168" t="n">
        <f aca="false">ROUND(I138*H138,2)</f>
        <v>0</v>
      </c>
      <c r="K138" s="164" t="s">
        <v>143</v>
      </c>
      <c r="L138" s="23"/>
      <c r="M138" s="169"/>
      <c r="N138" s="170" t="s">
        <v>40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.205</v>
      </c>
      <c r="T138" s="172" t="n">
        <f aca="false">S138*H138</f>
        <v>4.92</v>
      </c>
      <c r="AR138" s="173" t="s">
        <v>144</v>
      </c>
      <c r="AT138" s="173" t="s">
        <v>139</v>
      </c>
      <c r="AU138" s="173" t="s">
        <v>84</v>
      </c>
      <c r="AY138" s="3" t="s">
        <v>137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2</v>
      </c>
      <c r="BK138" s="174" t="n">
        <f aca="false">ROUND(I138*H138,2)</f>
        <v>0</v>
      </c>
      <c r="BL138" s="3" t="s">
        <v>144</v>
      </c>
      <c r="BM138" s="173" t="s">
        <v>161</v>
      </c>
    </row>
    <row r="139" s="22" customFormat="true" ht="24" hidden="false" customHeight="true" outlineLevel="0" collapsed="false">
      <c r="B139" s="23"/>
      <c r="C139" s="162" t="s">
        <v>162</v>
      </c>
      <c r="D139" s="162" t="s">
        <v>139</v>
      </c>
      <c r="E139" s="163" t="s">
        <v>163</v>
      </c>
      <c r="F139" s="164" t="s">
        <v>164</v>
      </c>
      <c r="G139" s="165" t="s">
        <v>142</v>
      </c>
      <c r="H139" s="166" t="n">
        <v>223</v>
      </c>
      <c r="I139" s="167"/>
      <c r="J139" s="168" t="n">
        <f aca="false">ROUND(I139*H139,2)</f>
        <v>0</v>
      </c>
      <c r="K139" s="164" t="s">
        <v>143</v>
      </c>
      <c r="L139" s="23"/>
      <c r="M139" s="169"/>
      <c r="N139" s="170" t="s">
        <v>40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44</v>
      </c>
      <c r="AT139" s="173" t="s">
        <v>139</v>
      </c>
      <c r="AU139" s="173" t="s">
        <v>84</v>
      </c>
      <c r="AY139" s="3" t="s">
        <v>137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2</v>
      </c>
      <c r="BK139" s="174" t="n">
        <f aca="false">ROUND(I139*H139,2)</f>
        <v>0</v>
      </c>
      <c r="BL139" s="3" t="s">
        <v>144</v>
      </c>
      <c r="BM139" s="173" t="s">
        <v>165</v>
      </c>
    </row>
    <row r="140" s="192" customFormat="true" ht="11.25" hidden="false" customHeight="false" outlineLevel="0" collapsed="false">
      <c r="B140" s="193"/>
      <c r="D140" s="177" t="s">
        <v>146</v>
      </c>
      <c r="E140" s="194"/>
      <c r="F140" s="195" t="s">
        <v>166</v>
      </c>
      <c r="H140" s="194"/>
      <c r="I140" s="196"/>
      <c r="L140" s="193"/>
      <c r="M140" s="197"/>
      <c r="T140" s="198"/>
      <c r="AT140" s="194" t="s">
        <v>146</v>
      </c>
      <c r="AU140" s="194" t="s">
        <v>84</v>
      </c>
      <c r="AV140" s="192" t="s">
        <v>82</v>
      </c>
      <c r="AW140" s="192" t="s">
        <v>31</v>
      </c>
      <c r="AX140" s="192" t="s">
        <v>75</v>
      </c>
      <c r="AY140" s="194" t="s">
        <v>137</v>
      </c>
    </row>
    <row r="141" s="175" customFormat="true" ht="11.25" hidden="false" customHeight="false" outlineLevel="0" collapsed="false">
      <c r="B141" s="176"/>
      <c r="D141" s="177" t="s">
        <v>146</v>
      </c>
      <c r="E141" s="178"/>
      <c r="F141" s="179" t="s">
        <v>167</v>
      </c>
      <c r="H141" s="180" t="n">
        <v>130</v>
      </c>
      <c r="I141" s="181"/>
      <c r="L141" s="176"/>
      <c r="M141" s="182"/>
      <c r="T141" s="183"/>
      <c r="AT141" s="178" t="s">
        <v>146</v>
      </c>
      <c r="AU141" s="178" t="s">
        <v>84</v>
      </c>
      <c r="AV141" s="175" t="s">
        <v>84</v>
      </c>
      <c r="AW141" s="175" t="s">
        <v>31</v>
      </c>
      <c r="AX141" s="175" t="s">
        <v>75</v>
      </c>
      <c r="AY141" s="178" t="s">
        <v>137</v>
      </c>
    </row>
    <row r="142" s="192" customFormat="true" ht="11.25" hidden="false" customHeight="false" outlineLevel="0" collapsed="false">
      <c r="B142" s="193"/>
      <c r="D142" s="177" t="s">
        <v>146</v>
      </c>
      <c r="E142" s="194"/>
      <c r="F142" s="195" t="s">
        <v>168</v>
      </c>
      <c r="H142" s="194"/>
      <c r="I142" s="196"/>
      <c r="L142" s="193"/>
      <c r="M142" s="197"/>
      <c r="T142" s="198"/>
      <c r="AT142" s="194" t="s">
        <v>146</v>
      </c>
      <c r="AU142" s="194" t="s">
        <v>84</v>
      </c>
      <c r="AV142" s="192" t="s">
        <v>82</v>
      </c>
      <c r="AW142" s="192" t="s">
        <v>31</v>
      </c>
      <c r="AX142" s="192" t="s">
        <v>75</v>
      </c>
      <c r="AY142" s="194" t="s">
        <v>137</v>
      </c>
    </row>
    <row r="143" s="175" customFormat="true" ht="11.25" hidden="false" customHeight="false" outlineLevel="0" collapsed="false">
      <c r="B143" s="176"/>
      <c r="D143" s="177" t="s">
        <v>146</v>
      </c>
      <c r="E143" s="178"/>
      <c r="F143" s="179" t="s">
        <v>169</v>
      </c>
      <c r="H143" s="180" t="n">
        <v>93</v>
      </c>
      <c r="I143" s="181"/>
      <c r="L143" s="176"/>
      <c r="M143" s="182"/>
      <c r="T143" s="183"/>
      <c r="AT143" s="178" t="s">
        <v>146</v>
      </c>
      <c r="AU143" s="178" t="s">
        <v>84</v>
      </c>
      <c r="AV143" s="175" t="s">
        <v>84</v>
      </c>
      <c r="AW143" s="175" t="s">
        <v>31</v>
      </c>
      <c r="AX143" s="175" t="s">
        <v>75</v>
      </c>
      <c r="AY143" s="178" t="s">
        <v>137</v>
      </c>
    </row>
    <row r="144" s="184" customFormat="true" ht="11.25" hidden="false" customHeight="false" outlineLevel="0" collapsed="false">
      <c r="B144" s="185"/>
      <c r="D144" s="177" t="s">
        <v>146</v>
      </c>
      <c r="E144" s="186"/>
      <c r="F144" s="187" t="s">
        <v>149</v>
      </c>
      <c r="H144" s="188" t="n">
        <v>223</v>
      </c>
      <c r="I144" s="189"/>
      <c r="L144" s="185"/>
      <c r="M144" s="190"/>
      <c r="T144" s="191"/>
      <c r="AT144" s="186" t="s">
        <v>146</v>
      </c>
      <c r="AU144" s="186" t="s">
        <v>84</v>
      </c>
      <c r="AV144" s="184" t="s">
        <v>144</v>
      </c>
      <c r="AW144" s="184" t="s">
        <v>31</v>
      </c>
      <c r="AX144" s="184" t="s">
        <v>82</v>
      </c>
      <c r="AY144" s="186" t="s">
        <v>137</v>
      </c>
    </row>
    <row r="145" s="22" customFormat="true" ht="33" hidden="false" customHeight="true" outlineLevel="0" collapsed="false">
      <c r="B145" s="23"/>
      <c r="C145" s="162" t="s">
        <v>170</v>
      </c>
      <c r="D145" s="162" t="s">
        <v>139</v>
      </c>
      <c r="E145" s="163" t="s">
        <v>171</v>
      </c>
      <c r="F145" s="164" t="s">
        <v>172</v>
      </c>
      <c r="G145" s="165" t="s">
        <v>173</v>
      </c>
      <c r="H145" s="166" t="n">
        <v>15.81</v>
      </c>
      <c r="I145" s="167"/>
      <c r="J145" s="168" t="n">
        <f aca="false">ROUND(I145*H145,2)</f>
        <v>0</v>
      </c>
      <c r="K145" s="164" t="s">
        <v>143</v>
      </c>
      <c r="L145" s="23"/>
      <c r="M145" s="169"/>
      <c r="N145" s="170" t="s">
        <v>40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44</v>
      </c>
      <c r="AT145" s="173" t="s">
        <v>139</v>
      </c>
      <c r="AU145" s="173" t="s">
        <v>84</v>
      </c>
      <c r="AY145" s="3" t="s">
        <v>137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2</v>
      </c>
      <c r="BK145" s="174" t="n">
        <f aca="false">ROUND(I145*H145,2)</f>
        <v>0</v>
      </c>
      <c r="BL145" s="3" t="s">
        <v>144</v>
      </c>
      <c r="BM145" s="173" t="s">
        <v>174</v>
      </c>
    </row>
    <row r="146" s="192" customFormat="true" ht="11.25" hidden="false" customHeight="false" outlineLevel="0" collapsed="false">
      <c r="B146" s="193"/>
      <c r="D146" s="177" t="s">
        <v>146</v>
      </c>
      <c r="E146" s="194"/>
      <c r="F146" s="195" t="s">
        <v>168</v>
      </c>
      <c r="H146" s="194"/>
      <c r="I146" s="196"/>
      <c r="L146" s="193"/>
      <c r="M146" s="197"/>
      <c r="T146" s="198"/>
      <c r="AT146" s="194" t="s">
        <v>146</v>
      </c>
      <c r="AU146" s="194" t="s">
        <v>84</v>
      </c>
      <c r="AV146" s="192" t="s">
        <v>82</v>
      </c>
      <c r="AW146" s="192" t="s">
        <v>31</v>
      </c>
      <c r="AX146" s="192" t="s">
        <v>75</v>
      </c>
      <c r="AY146" s="194" t="s">
        <v>137</v>
      </c>
    </row>
    <row r="147" s="175" customFormat="true" ht="11.25" hidden="false" customHeight="false" outlineLevel="0" collapsed="false">
      <c r="B147" s="176"/>
      <c r="D147" s="177" t="s">
        <v>146</v>
      </c>
      <c r="E147" s="178"/>
      <c r="F147" s="179" t="s">
        <v>175</v>
      </c>
      <c r="H147" s="180" t="n">
        <v>15.81</v>
      </c>
      <c r="I147" s="181"/>
      <c r="L147" s="176"/>
      <c r="M147" s="182"/>
      <c r="T147" s="183"/>
      <c r="AT147" s="178" t="s">
        <v>146</v>
      </c>
      <c r="AU147" s="178" t="s">
        <v>84</v>
      </c>
      <c r="AV147" s="175" t="s">
        <v>84</v>
      </c>
      <c r="AW147" s="175" t="s">
        <v>31</v>
      </c>
      <c r="AX147" s="175" t="s">
        <v>82</v>
      </c>
      <c r="AY147" s="178" t="s">
        <v>137</v>
      </c>
    </row>
    <row r="148" s="22" customFormat="true" ht="37.5" hidden="false" customHeight="true" outlineLevel="0" collapsed="false">
      <c r="B148" s="23"/>
      <c r="C148" s="162" t="s">
        <v>176</v>
      </c>
      <c r="D148" s="162" t="s">
        <v>139</v>
      </c>
      <c r="E148" s="163" t="s">
        <v>177</v>
      </c>
      <c r="F148" s="164" t="s">
        <v>178</v>
      </c>
      <c r="G148" s="165" t="s">
        <v>173</v>
      </c>
      <c r="H148" s="166" t="n">
        <v>50.01</v>
      </c>
      <c r="I148" s="167"/>
      <c r="J148" s="168" t="n">
        <f aca="false">ROUND(I148*H148,2)</f>
        <v>0</v>
      </c>
      <c r="K148" s="164" t="s">
        <v>143</v>
      </c>
      <c r="L148" s="23"/>
      <c r="M148" s="169"/>
      <c r="N148" s="170" t="s">
        <v>40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44</v>
      </c>
      <c r="AT148" s="173" t="s">
        <v>139</v>
      </c>
      <c r="AU148" s="173" t="s">
        <v>84</v>
      </c>
      <c r="AY148" s="3" t="s">
        <v>137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2</v>
      </c>
      <c r="BK148" s="174" t="n">
        <f aca="false">ROUND(I148*H148,2)</f>
        <v>0</v>
      </c>
      <c r="BL148" s="3" t="s">
        <v>144</v>
      </c>
      <c r="BM148" s="173" t="s">
        <v>179</v>
      </c>
    </row>
    <row r="149" s="192" customFormat="true" ht="11.25" hidden="false" customHeight="false" outlineLevel="0" collapsed="false">
      <c r="B149" s="193"/>
      <c r="D149" s="177" t="s">
        <v>146</v>
      </c>
      <c r="E149" s="194"/>
      <c r="F149" s="195" t="s">
        <v>166</v>
      </c>
      <c r="H149" s="194"/>
      <c r="I149" s="196"/>
      <c r="L149" s="193"/>
      <c r="M149" s="197"/>
      <c r="T149" s="198"/>
      <c r="AT149" s="194" t="s">
        <v>146</v>
      </c>
      <c r="AU149" s="194" t="s">
        <v>84</v>
      </c>
      <c r="AV149" s="192" t="s">
        <v>82</v>
      </c>
      <c r="AW149" s="192" t="s">
        <v>31</v>
      </c>
      <c r="AX149" s="192" t="s">
        <v>75</v>
      </c>
      <c r="AY149" s="194" t="s">
        <v>137</v>
      </c>
    </row>
    <row r="150" s="175" customFormat="true" ht="11.25" hidden="false" customHeight="false" outlineLevel="0" collapsed="false">
      <c r="B150" s="176"/>
      <c r="D150" s="177" t="s">
        <v>146</v>
      </c>
      <c r="E150" s="178"/>
      <c r="F150" s="179" t="s">
        <v>180</v>
      </c>
      <c r="H150" s="180" t="n">
        <v>15.6</v>
      </c>
      <c r="I150" s="181"/>
      <c r="L150" s="176"/>
      <c r="M150" s="182"/>
      <c r="T150" s="183"/>
      <c r="AT150" s="178" t="s">
        <v>146</v>
      </c>
      <c r="AU150" s="178" t="s">
        <v>84</v>
      </c>
      <c r="AV150" s="175" t="s">
        <v>84</v>
      </c>
      <c r="AW150" s="175" t="s">
        <v>31</v>
      </c>
      <c r="AX150" s="175" t="s">
        <v>75</v>
      </c>
      <c r="AY150" s="178" t="s">
        <v>137</v>
      </c>
    </row>
    <row r="151" s="192" customFormat="true" ht="11.25" hidden="false" customHeight="false" outlineLevel="0" collapsed="false">
      <c r="B151" s="193"/>
      <c r="D151" s="177" t="s">
        <v>146</v>
      </c>
      <c r="E151" s="194"/>
      <c r="F151" s="195" t="s">
        <v>168</v>
      </c>
      <c r="H151" s="194"/>
      <c r="I151" s="196"/>
      <c r="L151" s="193"/>
      <c r="M151" s="197"/>
      <c r="T151" s="198"/>
      <c r="AT151" s="194" t="s">
        <v>146</v>
      </c>
      <c r="AU151" s="194" t="s">
        <v>84</v>
      </c>
      <c r="AV151" s="192" t="s">
        <v>82</v>
      </c>
      <c r="AW151" s="192" t="s">
        <v>31</v>
      </c>
      <c r="AX151" s="192" t="s">
        <v>75</v>
      </c>
      <c r="AY151" s="194" t="s">
        <v>137</v>
      </c>
    </row>
    <row r="152" s="175" customFormat="true" ht="11.25" hidden="false" customHeight="false" outlineLevel="0" collapsed="false">
      <c r="B152" s="176"/>
      <c r="D152" s="177" t="s">
        <v>146</v>
      </c>
      <c r="E152" s="178"/>
      <c r="F152" s="179" t="s">
        <v>181</v>
      </c>
      <c r="H152" s="180" t="n">
        <v>34.41</v>
      </c>
      <c r="I152" s="181"/>
      <c r="L152" s="176"/>
      <c r="M152" s="182"/>
      <c r="T152" s="183"/>
      <c r="AT152" s="178" t="s">
        <v>146</v>
      </c>
      <c r="AU152" s="178" t="s">
        <v>84</v>
      </c>
      <c r="AV152" s="175" t="s">
        <v>84</v>
      </c>
      <c r="AW152" s="175" t="s">
        <v>31</v>
      </c>
      <c r="AX152" s="175" t="s">
        <v>75</v>
      </c>
      <c r="AY152" s="178" t="s">
        <v>137</v>
      </c>
    </row>
    <row r="153" s="184" customFormat="true" ht="11.25" hidden="false" customHeight="false" outlineLevel="0" collapsed="false">
      <c r="B153" s="185"/>
      <c r="D153" s="177" t="s">
        <v>146</v>
      </c>
      <c r="E153" s="186"/>
      <c r="F153" s="187" t="s">
        <v>149</v>
      </c>
      <c r="H153" s="188" t="n">
        <v>50.01</v>
      </c>
      <c r="I153" s="189"/>
      <c r="L153" s="185"/>
      <c r="M153" s="190"/>
      <c r="T153" s="191"/>
      <c r="AT153" s="186" t="s">
        <v>146</v>
      </c>
      <c r="AU153" s="186" t="s">
        <v>84</v>
      </c>
      <c r="AV153" s="184" t="s">
        <v>144</v>
      </c>
      <c r="AW153" s="184" t="s">
        <v>31</v>
      </c>
      <c r="AX153" s="184" t="s">
        <v>82</v>
      </c>
      <c r="AY153" s="186" t="s">
        <v>137</v>
      </c>
    </row>
    <row r="154" s="22" customFormat="true" ht="24" hidden="false" customHeight="true" outlineLevel="0" collapsed="false">
      <c r="B154" s="23"/>
      <c r="C154" s="162" t="s">
        <v>182</v>
      </c>
      <c r="D154" s="162" t="s">
        <v>139</v>
      </c>
      <c r="E154" s="163" t="s">
        <v>183</v>
      </c>
      <c r="F154" s="164" t="s">
        <v>184</v>
      </c>
      <c r="G154" s="165" t="s">
        <v>173</v>
      </c>
      <c r="H154" s="166" t="n">
        <v>50.01</v>
      </c>
      <c r="I154" s="167"/>
      <c r="J154" s="168" t="n">
        <f aca="false">ROUND(I154*H154,2)</f>
        <v>0</v>
      </c>
      <c r="K154" s="164" t="s">
        <v>143</v>
      </c>
      <c r="L154" s="23"/>
      <c r="M154" s="169"/>
      <c r="N154" s="170" t="s">
        <v>40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AR154" s="173" t="s">
        <v>144</v>
      </c>
      <c r="AT154" s="173" t="s">
        <v>139</v>
      </c>
      <c r="AU154" s="173" t="s">
        <v>84</v>
      </c>
      <c r="AY154" s="3" t="s">
        <v>137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2</v>
      </c>
      <c r="BK154" s="174" t="n">
        <f aca="false">ROUND(I154*H154,2)</f>
        <v>0</v>
      </c>
      <c r="BL154" s="3" t="s">
        <v>144</v>
      </c>
      <c r="BM154" s="173" t="s">
        <v>185</v>
      </c>
    </row>
    <row r="155" s="22" customFormat="true" ht="33" hidden="false" customHeight="true" outlineLevel="0" collapsed="false">
      <c r="B155" s="23"/>
      <c r="C155" s="162" t="s">
        <v>186</v>
      </c>
      <c r="D155" s="162" t="s">
        <v>139</v>
      </c>
      <c r="E155" s="163" t="s">
        <v>187</v>
      </c>
      <c r="F155" s="164" t="s">
        <v>188</v>
      </c>
      <c r="G155" s="165" t="s">
        <v>189</v>
      </c>
      <c r="H155" s="166" t="n">
        <v>46.818</v>
      </c>
      <c r="I155" s="167"/>
      <c r="J155" s="168" t="n">
        <f aca="false">ROUND(I155*H155,2)</f>
        <v>0</v>
      </c>
      <c r="K155" s="164" t="s">
        <v>143</v>
      </c>
      <c r="L155" s="23"/>
      <c r="M155" s="169"/>
      <c r="N155" s="170" t="s">
        <v>40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144</v>
      </c>
      <c r="AT155" s="173" t="s">
        <v>139</v>
      </c>
      <c r="AU155" s="173" t="s">
        <v>84</v>
      </c>
      <c r="AY155" s="3" t="s">
        <v>137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2</v>
      </c>
      <c r="BK155" s="174" t="n">
        <f aca="false">ROUND(I155*H155,2)</f>
        <v>0</v>
      </c>
      <c r="BL155" s="3" t="s">
        <v>144</v>
      </c>
      <c r="BM155" s="173" t="s">
        <v>190</v>
      </c>
    </row>
    <row r="156" s="192" customFormat="true" ht="11.25" hidden="false" customHeight="false" outlineLevel="0" collapsed="false">
      <c r="B156" s="193"/>
      <c r="D156" s="177" t="s">
        <v>146</v>
      </c>
      <c r="E156" s="194"/>
      <c r="F156" s="195" t="s">
        <v>166</v>
      </c>
      <c r="H156" s="194"/>
      <c r="I156" s="196"/>
      <c r="L156" s="193"/>
      <c r="M156" s="197"/>
      <c r="T156" s="198"/>
      <c r="AT156" s="194" t="s">
        <v>146</v>
      </c>
      <c r="AU156" s="194" t="s">
        <v>84</v>
      </c>
      <c r="AV156" s="192" t="s">
        <v>82</v>
      </c>
      <c r="AW156" s="192" t="s">
        <v>31</v>
      </c>
      <c r="AX156" s="192" t="s">
        <v>75</v>
      </c>
      <c r="AY156" s="194" t="s">
        <v>137</v>
      </c>
    </row>
    <row r="157" s="175" customFormat="true" ht="11.25" hidden="false" customHeight="false" outlineLevel="0" collapsed="false">
      <c r="B157" s="176"/>
      <c r="D157" s="177" t="s">
        <v>146</v>
      </c>
      <c r="E157" s="178"/>
      <c r="F157" s="179" t="s">
        <v>180</v>
      </c>
      <c r="H157" s="180" t="n">
        <v>15.6</v>
      </c>
      <c r="I157" s="181"/>
      <c r="L157" s="176"/>
      <c r="M157" s="182"/>
      <c r="T157" s="183"/>
      <c r="AT157" s="178" t="s">
        <v>146</v>
      </c>
      <c r="AU157" s="178" t="s">
        <v>84</v>
      </c>
      <c r="AV157" s="175" t="s">
        <v>84</v>
      </c>
      <c r="AW157" s="175" t="s">
        <v>31</v>
      </c>
      <c r="AX157" s="175" t="s">
        <v>75</v>
      </c>
      <c r="AY157" s="178" t="s">
        <v>137</v>
      </c>
    </row>
    <row r="158" s="192" customFormat="true" ht="11.25" hidden="false" customHeight="false" outlineLevel="0" collapsed="false">
      <c r="B158" s="193"/>
      <c r="D158" s="177" t="s">
        <v>146</v>
      </c>
      <c r="E158" s="194"/>
      <c r="F158" s="195" t="s">
        <v>168</v>
      </c>
      <c r="H158" s="194"/>
      <c r="I158" s="196"/>
      <c r="L158" s="193"/>
      <c r="M158" s="197"/>
      <c r="T158" s="198"/>
      <c r="AT158" s="194" t="s">
        <v>146</v>
      </c>
      <c r="AU158" s="194" t="s">
        <v>84</v>
      </c>
      <c r="AV158" s="192" t="s">
        <v>82</v>
      </c>
      <c r="AW158" s="192" t="s">
        <v>31</v>
      </c>
      <c r="AX158" s="192" t="s">
        <v>75</v>
      </c>
      <c r="AY158" s="194" t="s">
        <v>137</v>
      </c>
    </row>
    <row r="159" s="175" customFormat="true" ht="11.25" hidden="false" customHeight="false" outlineLevel="0" collapsed="false">
      <c r="B159" s="176"/>
      <c r="D159" s="177" t="s">
        <v>146</v>
      </c>
      <c r="E159" s="178"/>
      <c r="F159" s="179" t="s">
        <v>191</v>
      </c>
      <c r="H159" s="180" t="n">
        <v>18.6</v>
      </c>
      <c r="I159" s="181"/>
      <c r="L159" s="176"/>
      <c r="M159" s="182"/>
      <c r="T159" s="183"/>
      <c r="AT159" s="178" t="s">
        <v>146</v>
      </c>
      <c r="AU159" s="178" t="s">
        <v>84</v>
      </c>
      <c r="AV159" s="175" t="s">
        <v>84</v>
      </c>
      <c r="AW159" s="175" t="s">
        <v>31</v>
      </c>
      <c r="AX159" s="175" t="s">
        <v>75</v>
      </c>
      <c r="AY159" s="178" t="s">
        <v>137</v>
      </c>
    </row>
    <row r="160" s="192" customFormat="true" ht="11.25" hidden="false" customHeight="false" outlineLevel="0" collapsed="false">
      <c r="B160" s="193"/>
      <c r="D160" s="177" t="s">
        <v>146</v>
      </c>
      <c r="E160" s="194"/>
      <c r="F160" s="195" t="s">
        <v>168</v>
      </c>
      <c r="H160" s="194"/>
      <c r="I160" s="196"/>
      <c r="L160" s="193"/>
      <c r="M160" s="197"/>
      <c r="T160" s="198"/>
      <c r="AT160" s="194" t="s">
        <v>146</v>
      </c>
      <c r="AU160" s="194" t="s">
        <v>84</v>
      </c>
      <c r="AV160" s="192" t="s">
        <v>82</v>
      </c>
      <c r="AW160" s="192" t="s">
        <v>31</v>
      </c>
      <c r="AX160" s="192" t="s">
        <v>75</v>
      </c>
      <c r="AY160" s="194" t="s">
        <v>137</v>
      </c>
    </row>
    <row r="161" s="175" customFormat="true" ht="11.25" hidden="false" customHeight="false" outlineLevel="0" collapsed="false">
      <c r="B161" s="176"/>
      <c r="D161" s="177" t="s">
        <v>146</v>
      </c>
      <c r="E161" s="178"/>
      <c r="F161" s="179" t="s">
        <v>175</v>
      </c>
      <c r="H161" s="180" t="n">
        <v>15.81</v>
      </c>
      <c r="I161" s="181"/>
      <c r="L161" s="176"/>
      <c r="M161" s="182"/>
      <c r="T161" s="183"/>
      <c r="AT161" s="178" t="s">
        <v>146</v>
      </c>
      <c r="AU161" s="178" t="s">
        <v>84</v>
      </c>
      <c r="AV161" s="175" t="s">
        <v>84</v>
      </c>
      <c r="AW161" s="175" t="s">
        <v>31</v>
      </c>
      <c r="AX161" s="175" t="s">
        <v>75</v>
      </c>
      <c r="AY161" s="178" t="s">
        <v>137</v>
      </c>
    </row>
    <row r="162" s="192" customFormat="true" ht="11.25" hidden="false" customHeight="false" outlineLevel="0" collapsed="false">
      <c r="B162" s="193"/>
      <c r="D162" s="177" t="s">
        <v>146</v>
      </c>
      <c r="E162" s="194"/>
      <c r="F162" s="195" t="s">
        <v>192</v>
      </c>
      <c r="H162" s="194"/>
      <c r="I162" s="196"/>
      <c r="L162" s="193"/>
      <c r="M162" s="197"/>
      <c r="T162" s="198"/>
      <c r="AT162" s="194" t="s">
        <v>146</v>
      </c>
      <c r="AU162" s="194" t="s">
        <v>84</v>
      </c>
      <c r="AV162" s="192" t="s">
        <v>82</v>
      </c>
      <c r="AW162" s="192" t="s">
        <v>31</v>
      </c>
      <c r="AX162" s="192" t="s">
        <v>75</v>
      </c>
      <c r="AY162" s="194" t="s">
        <v>137</v>
      </c>
    </row>
    <row r="163" s="175" customFormat="true" ht="11.25" hidden="false" customHeight="false" outlineLevel="0" collapsed="false">
      <c r="B163" s="176"/>
      <c r="D163" s="177" t="s">
        <v>146</v>
      </c>
      <c r="E163" s="178"/>
      <c r="F163" s="179" t="s">
        <v>193</v>
      </c>
      <c r="H163" s="180" t="n">
        <v>-24</v>
      </c>
      <c r="I163" s="181"/>
      <c r="L163" s="176"/>
      <c r="M163" s="182"/>
      <c r="T163" s="183"/>
      <c r="AT163" s="178" t="s">
        <v>146</v>
      </c>
      <c r="AU163" s="178" t="s">
        <v>84</v>
      </c>
      <c r="AV163" s="175" t="s">
        <v>84</v>
      </c>
      <c r="AW163" s="175" t="s">
        <v>31</v>
      </c>
      <c r="AX163" s="175" t="s">
        <v>75</v>
      </c>
      <c r="AY163" s="178" t="s">
        <v>137</v>
      </c>
    </row>
    <row r="164" s="184" customFormat="true" ht="11.25" hidden="false" customHeight="false" outlineLevel="0" collapsed="false">
      <c r="B164" s="185"/>
      <c r="D164" s="177" t="s">
        <v>146</v>
      </c>
      <c r="E164" s="186"/>
      <c r="F164" s="187" t="s">
        <v>149</v>
      </c>
      <c r="H164" s="188" t="n">
        <v>26.01</v>
      </c>
      <c r="I164" s="189"/>
      <c r="L164" s="185"/>
      <c r="M164" s="190"/>
      <c r="T164" s="191"/>
      <c r="AT164" s="186" t="s">
        <v>146</v>
      </c>
      <c r="AU164" s="186" t="s">
        <v>84</v>
      </c>
      <c r="AV164" s="184" t="s">
        <v>144</v>
      </c>
      <c r="AW164" s="184" t="s">
        <v>31</v>
      </c>
      <c r="AX164" s="184" t="s">
        <v>75</v>
      </c>
      <c r="AY164" s="186" t="s">
        <v>137</v>
      </c>
    </row>
    <row r="165" s="175" customFormat="true" ht="11.25" hidden="false" customHeight="false" outlineLevel="0" collapsed="false">
      <c r="B165" s="176"/>
      <c r="D165" s="177" t="s">
        <v>146</v>
      </c>
      <c r="E165" s="178"/>
      <c r="F165" s="179" t="s">
        <v>194</v>
      </c>
      <c r="H165" s="180" t="n">
        <v>46.818</v>
      </c>
      <c r="I165" s="181"/>
      <c r="L165" s="176"/>
      <c r="M165" s="182"/>
      <c r="T165" s="183"/>
      <c r="AT165" s="178" t="s">
        <v>146</v>
      </c>
      <c r="AU165" s="178" t="s">
        <v>84</v>
      </c>
      <c r="AV165" s="175" t="s">
        <v>84</v>
      </c>
      <c r="AW165" s="175" t="s">
        <v>31</v>
      </c>
      <c r="AX165" s="175" t="s">
        <v>82</v>
      </c>
      <c r="AY165" s="178" t="s">
        <v>137</v>
      </c>
    </row>
    <row r="166" s="22" customFormat="true" ht="16.5" hidden="false" customHeight="true" outlineLevel="0" collapsed="false">
      <c r="B166" s="23"/>
      <c r="C166" s="162" t="s">
        <v>195</v>
      </c>
      <c r="D166" s="162" t="s">
        <v>139</v>
      </c>
      <c r="E166" s="163" t="s">
        <v>196</v>
      </c>
      <c r="F166" s="164" t="s">
        <v>197</v>
      </c>
      <c r="G166" s="165" t="s">
        <v>173</v>
      </c>
      <c r="H166" s="166" t="n">
        <v>50.01</v>
      </c>
      <c r="I166" s="167"/>
      <c r="J166" s="168" t="n">
        <f aca="false">ROUND(I166*H166,2)</f>
        <v>0</v>
      </c>
      <c r="K166" s="164" t="s">
        <v>143</v>
      </c>
      <c r="L166" s="23"/>
      <c r="M166" s="169"/>
      <c r="N166" s="170" t="s">
        <v>40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144</v>
      </c>
      <c r="AT166" s="173" t="s">
        <v>139</v>
      </c>
      <c r="AU166" s="173" t="s">
        <v>84</v>
      </c>
      <c r="AY166" s="3" t="s">
        <v>137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2</v>
      </c>
      <c r="BK166" s="174" t="n">
        <f aca="false">ROUND(I166*H166,2)</f>
        <v>0</v>
      </c>
      <c r="BL166" s="3" t="s">
        <v>144</v>
      </c>
      <c r="BM166" s="173" t="s">
        <v>198</v>
      </c>
    </row>
    <row r="167" s="149" customFormat="true" ht="22.5" hidden="false" customHeight="true" outlineLevel="0" collapsed="false">
      <c r="B167" s="150"/>
      <c r="D167" s="151" t="s">
        <v>74</v>
      </c>
      <c r="E167" s="160" t="s">
        <v>186</v>
      </c>
      <c r="F167" s="160" t="s">
        <v>199</v>
      </c>
      <c r="I167" s="153"/>
      <c r="J167" s="161" t="n">
        <f aca="false">BK167</f>
        <v>0</v>
      </c>
      <c r="L167" s="150"/>
      <c r="M167" s="155"/>
      <c r="P167" s="156" t="n">
        <f aca="false">P168</f>
        <v>0</v>
      </c>
      <c r="R167" s="156" t="n">
        <f aca="false">R168</f>
        <v>0</v>
      </c>
      <c r="T167" s="157" t="n">
        <f aca="false">T168</f>
        <v>0</v>
      </c>
      <c r="AR167" s="151" t="s">
        <v>82</v>
      </c>
      <c r="AT167" s="158" t="s">
        <v>74</v>
      </c>
      <c r="AU167" s="158" t="s">
        <v>82</v>
      </c>
      <c r="AY167" s="151" t="s">
        <v>137</v>
      </c>
      <c r="BK167" s="159" t="n">
        <f aca="false">BK168</f>
        <v>0</v>
      </c>
    </row>
    <row r="168" s="22" customFormat="true" ht="24" hidden="false" customHeight="true" outlineLevel="0" collapsed="false">
      <c r="B168" s="23"/>
      <c r="C168" s="162" t="s">
        <v>200</v>
      </c>
      <c r="D168" s="162" t="s">
        <v>139</v>
      </c>
      <c r="E168" s="163" t="s">
        <v>201</v>
      </c>
      <c r="F168" s="164" t="s">
        <v>202</v>
      </c>
      <c r="G168" s="165" t="s">
        <v>160</v>
      </c>
      <c r="H168" s="166" t="n">
        <v>3</v>
      </c>
      <c r="I168" s="167"/>
      <c r="J168" s="168" t="n">
        <f aca="false">ROUND(I168*H168,2)</f>
        <v>0</v>
      </c>
      <c r="K168" s="164" t="s">
        <v>143</v>
      </c>
      <c r="L168" s="23"/>
      <c r="M168" s="169"/>
      <c r="N168" s="170" t="s">
        <v>40</v>
      </c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AR168" s="173" t="s">
        <v>144</v>
      </c>
      <c r="AT168" s="173" t="s">
        <v>139</v>
      </c>
      <c r="AU168" s="173" t="s">
        <v>84</v>
      </c>
      <c r="AY168" s="3" t="s">
        <v>137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82</v>
      </c>
      <c r="BK168" s="174" t="n">
        <f aca="false">ROUND(I168*H168,2)</f>
        <v>0</v>
      </c>
      <c r="BL168" s="3" t="s">
        <v>144</v>
      </c>
      <c r="BM168" s="173" t="s">
        <v>203</v>
      </c>
    </row>
    <row r="169" s="149" customFormat="true" ht="22.5" hidden="false" customHeight="true" outlineLevel="0" collapsed="false">
      <c r="B169" s="150"/>
      <c r="D169" s="151" t="s">
        <v>74</v>
      </c>
      <c r="E169" s="160" t="s">
        <v>204</v>
      </c>
      <c r="F169" s="160" t="s">
        <v>205</v>
      </c>
      <c r="I169" s="153"/>
      <c r="J169" s="161" t="n">
        <f aca="false">BK169</f>
        <v>0</v>
      </c>
      <c r="L169" s="150"/>
      <c r="M169" s="155"/>
      <c r="P169" s="156" t="n">
        <f aca="false">SUM(P170:P177)</f>
        <v>0</v>
      </c>
      <c r="R169" s="156" t="n">
        <f aca="false">SUM(R170:R177)</f>
        <v>0</v>
      </c>
      <c r="T169" s="157" t="n">
        <f aca="false">SUM(T170:T177)</f>
        <v>0</v>
      </c>
      <c r="AR169" s="151" t="s">
        <v>82</v>
      </c>
      <c r="AT169" s="158" t="s">
        <v>74</v>
      </c>
      <c r="AU169" s="158" t="s">
        <v>82</v>
      </c>
      <c r="AY169" s="151" t="s">
        <v>137</v>
      </c>
      <c r="BK169" s="159" t="n">
        <f aca="false">SUM(BK170:BK177)</f>
        <v>0</v>
      </c>
    </row>
    <row r="170" s="22" customFormat="true" ht="21.75" hidden="false" customHeight="true" outlineLevel="0" collapsed="false">
      <c r="B170" s="23"/>
      <c r="C170" s="162" t="s">
        <v>7</v>
      </c>
      <c r="D170" s="162" t="s">
        <v>139</v>
      </c>
      <c r="E170" s="163" t="s">
        <v>206</v>
      </c>
      <c r="F170" s="164" t="s">
        <v>207</v>
      </c>
      <c r="G170" s="165" t="s">
        <v>189</v>
      </c>
      <c r="H170" s="166" t="n">
        <v>83.6</v>
      </c>
      <c r="I170" s="167"/>
      <c r="J170" s="168" t="n">
        <f aca="false">ROUND(I170*H170,2)</f>
        <v>0</v>
      </c>
      <c r="K170" s="164" t="s">
        <v>143</v>
      </c>
      <c r="L170" s="23"/>
      <c r="M170" s="169"/>
      <c r="N170" s="170" t="s">
        <v>40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144</v>
      </c>
      <c r="AT170" s="173" t="s">
        <v>139</v>
      </c>
      <c r="AU170" s="173" t="s">
        <v>84</v>
      </c>
      <c r="AY170" s="3" t="s">
        <v>137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2</v>
      </c>
      <c r="BK170" s="174" t="n">
        <f aca="false">ROUND(I170*H170,2)</f>
        <v>0</v>
      </c>
      <c r="BL170" s="3" t="s">
        <v>144</v>
      </c>
      <c r="BM170" s="173" t="s">
        <v>208</v>
      </c>
    </row>
    <row r="171" s="22" customFormat="true" ht="24" hidden="false" customHeight="true" outlineLevel="0" collapsed="false">
      <c r="B171" s="23"/>
      <c r="C171" s="162" t="s">
        <v>209</v>
      </c>
      <c r="D171" s="162" t="s">
        <v>139</v>
      </c>
      <c r="E171" s="163" t="s">
        <v>210</v>
      </c>
      <c r="F171" s="164" t="s">
        <v>211</v>
      </c>
      <c r="G171" s="165" t="s">
        <v>189</v>
      </c>
      <c r="H171" s="166" t="n">
        <v>585.2</v>
      </c>
      <c r="I171" s="167"/>
      <c r="J171" s="168" t="n">
        <f aca="false">ROUND(I171*H171,2)</f>
        <v>0</v>
      </c>
      <c r="K171" s="164" t="s">
        <v>143</v>
      </c>
      <c r="L171" s="23"/>
      <c r="M171" s="169"/>
      <c r="N171" s="170" t="s">
        <v>40</v>
      </c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AR171" s="173" t="s">
        <v>144</v>
      </c>
      <c r="AT171" s="173" t="s">
        <v>139</v>
      </c>
      <c r="AU171" s="173" t="s">
        <v>84</v>
      </c>
      <c r="AY171" s="3" t="s">
        <v>137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2</v>
      </c>
      <c r="BK171" s="174" t="n">
        <f aca="false">ROUND(I171*H171,2)</f>
        <v>0</v>
      </c>
      <c r="BL171" s="3" t="s">
        <v>144</v>
      </c>
      <c r="BM171" s="173" t="s">
        <v>212</v>
      </c>
    </row>
    <row r="172" s="175" customFormat="true" ht="11.25" hidden="false" customHeight="false" outlineLevel="0" collapsed="false">
      <c r="B172" s="176"/>
      <c r="D172" s="177" t="s">
        <v>146</v>
      </c>
      <c r="F172" s="179" t="s">
        <v>213</v>
      </c>
      <c r="H172" s="180" t="n">
        <v>585.2</v>
      </c>
      <c r="I172" s="181"/>
      <c r="L172" s="176"/>
      <c r="M172" s="182"/>
      <c r="T172" s="183"/>
      <c r="AT172" s="178" t="s">
        <v>146</v>
      </c>
      <c r="AU172" s="178" t="s">
        <v>84</v>
      </c>
      <c r="AV172" s="175" t="s">
        <v>84</v>
      </c>
      <c r="AW172" s="175" t="s">
        <v>3</v>
      </c>
      <c r="AX172" s="175" t="s">
        <v>82</v>
      </c>
      <c r="AY172" s="178" t="s">
        <v>137</v>
      </c>
    </row>
    <row r="173" s="22" customFormat="true" ht="24" hidden="false" customHeight="true" outlineLevel="0" collapsed="false">
      <c r="B173" s="23"/>
      <c r="C173" s="162" t="s">
        <v>214</v>
      </c>
      <c r="D173" s="162" t="s">
        <v>139</v>
      </c>
      <c r="E173" s="163" t="s">
        <v>215</v>
      </c>
      <c r="F173" s="164" t="s">
        <v>216</v>
      </c>
      <c r="G173" s="165" t="s">
        <v>189</v>
      </c>
      <c r="H173" s="166" t="n">
        <v>83.6</v>
      </c>
      <c r="I173" s="167"/>
      <c r="J173" s="168" t="n">
        <f aca="false">ROUND(I173*H173,2)</f>
        <v>0</v>
      </c>
      <c r="K173" s="164" t="s">
        <v>143</v>
      </c>
      <c r="L173" s="23"/>
      <c r="M173" s="169"/>
      <c r="N173" s="170" t="s">
        <v>40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144</v>
      </c>
      <c r="AT173" s="173" t="s">
        <v>139</v>
      </c>
      <c r="AU173" s="173" t="s">
        <v>84</v>
      </c>
      <c r="AY173" s="3" t="s">
        <v>137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2</v>
      </c>
      <c r="BK173" s="174" t="n">
        <f aca="false">ROUND(I173*H173,2)</f>
        <v>0</v>
      </c>
      <c r="BL173" s="3" t="s">
        <v>144</v>
      </c>
      <c r="BM173" s="173" t="s">
        <v>217</v>
      </c>
    </row>
    <row r="174" s="22" customFormat="true" ht="37.5" hidden="false" customHeight="true" outlineLevel="0" collapsed="false">
      <c r="B174" s="23"/>
      <c r="C174" s="162" t="s">
        <v>218</v>
      </c>
      <c r="D174" s="162" t="s">
        <v>139</v>
      </c>
      <c r="E174" s="163" t="s">
        <v>219</v>
      </c>
      <c r="F174" s="164" t="s">
        <v>220</v>
      </c>
      <c r="G174" s="165" t="s">
        <v>189</v>
      </c>
      <c r="H174" s="166" t="n">
        <v>26.76</v>
      </c>
      <c r="I174" s="167"/>
      <c r="J174" s="168" t="n">
        <f aca="false">ROUND(I174*H174,2)</f>
        <v>0</v>
      </c>
      <c r="K174" s="164" t="s">
        <v>143</v>
      </c>
      <c r="L174" s="23"/>
      <c r="M174" s="169"/>
      <c r="N174" s="170" t="s">
        <v>40</v>
      </c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AR174" s="173" t="s">
        <v>144</v>
      </c>
      <c r="AT174" s="173" t="s">
        <v>139</v>
      </c>
      <c r="AU174" s="173" t="s">
        <v>84</v>
      </c>
      <c r="AY174" s="3" t="s">
        <v>137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2</v>
      </c>
      <c r="BK174" s="174" t="n">
        <f aca="false">ROUND(I174*H174,2)</f>
        <v>0</v>
      </c>
      <c r="BL174" s="3" t="s">
        <v>144</v>
      </c>
      <c r="BM174" s="173" t="s">
        <v>221</v>
      </c>
    </row>
    <row r="175" s="175" customFormat="true" ht="11.25" hidden="false" customHeight="false" outlineLevel="0" collapsed="false">
      <c r="B175" s="176"/>
      <c r="D175" s="177" t="s">
        <v>146</v>
      </c>
      <c r="E175" s="178"/>
      <c r="F175" s="179" t="s">
        <v>222</v>
      </c>
      <c r="H175" s="180" t="n">
        <v>26.76</v>
      </c>
      <c r="I175" s="181"/>
      <c r="L175" s="176"/>
      <c r="M175" s="182"/>
      <c r="T175" s="183"/>
      <c r="AT175" s="178" t="s">
        <v>146</v>
      </c>
      <c r="AU175" s="178" t="s">
        <v>84</v>
      </c>
      <c r="AV175" s="175" t="s">
        <v>84</v>
      </c>
      <c r="AW175" s="175" t="s">
        <v>31</v>
      </c>
      <c r="AX175" s="175" t="s">
        <v>75</v>
      </c>
      <c r="AY175" s="178" t="s">
        <v>137</v>
      </c>
    </row>
    <row r="176" s="184" customFormat="true" ht="11.25" hidden="false" customHeight="false" outlineLevel="0" collapsed="false">
      <c r="B176" s="185"/>
      <c r="D176" s="177" t="s">
        <v>146</v>
      </c>
      <c r="E176" s="186"/>
      <c r="F176" s="187" t="s">
        <v>149</v>
      </c>
      <c r="H176" s="188" t="n">
        <v>26.76</v>
      </c>
      <c r="I176" s="189"/>
      <c r="L176" s="185"/>
      <c r="M176" s="190"/>
      <c r="T176" s="191"/>
      <c r="AT176" s="186" t="s">
        <v>146</v>
      </c>
      <c r="AU176" s="186" t="s">
        <v>84</v>
      </c>
      <c r="AV176" s="184" t="s">
        <v>144</v>
      </c>
      <c r="AW176" s="184" t="s">
        <v>31</v>
      </c>
      <c r="AX176" s="184" t="s">
        <v>82</v>
      </c>
      <c r="AY176" s="186" t="s">
        <v>137</v>
      </c>
    </row>
    <row r="177" s="22" customFormat="true" ht="44.25" hidden="false" customHeight="true" outlineLevel="0" collapsed="false">
      <c r="B177" s="23"/>
      <c r="C177" s="162" t="s">
        <v>223</v>
      </c>
      <c r="D177" s="162" t="s">
        <v>139</v>
      </c>
      <c r="E177" s="163" t="s">
        <v>224</v>
      </c>
      <c r="F177" s="164" t="s">
        <v>225</v>
      </c>
      <c r="G177" s="165" t="s">
        <v>189</v>
      </c>
      <c r="H177" s="166" t="n">
        <v>56.84</v>
      </c>
      <c r="I177" s="167"/>
      <c r="J177" s="168" t="n">
        <f aca="false">ROUND(I177*H177,2)</f>
        <v>0</v>
      </c>
      <c r="K177" s="164" t="s">
        <v>143</v>
      </c>
      <c r="L177" s="23"/>
      <c r="M177" s="199"/>
      <c r="N177" s="200" t="s">
        <v>40</v>
      </c>
      <c r="O177" s="201"/>
      <c r="P177" s="202" t="n">
        <f aca="false">O177*H177</f>
        <v>0</v>
      </c>
      <c r="Q177" s="202" t="n">
        <v>0</v>
      </c>
      <c r="R177" s="202" t="n">
        <f aca="false">Q177*H177</f>
        <v>0</v>
      </c>
      <c r="S177" s="202" t="n">
        <v>0</v>
      </c>
      <c r="T177" s="203" t="n">
        <f aca="false">S177*H177</f>
        <v>0</v>
      </c>
      <c r="AR177" s="173" t="s">
        <v>144</v>
      </c>
      <c r="AT177" s="173" t="s">
        <v>139</v>
      </c>
      <c r="AU177" s="173" t="s">
        <v>84</v>
      </c>
      <c r="AY177" s="3" t="s">
        <v>137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2</v>
      </c>
      <c r="BK177" s="174" t="n">
        <f aca="false">ROUND(I177*H177,2)</f>
        <v>0</v>
      </c>
      <c r="BL177" s="3" t="s">
        <v>144</v>
      </c>
      <c r="BM177" s="173" t="s">
        <v>226</v>
      </c>
    </row>
    <row r="178" s="22" customFormat="true" ht="6.75" hidden="false" customHeight="true" outlineLevel="0" collapsed="false">
      <c r="B178" s="41"/>
      <c r="C178" s="42"/>
      <c r="D178" s="42"/>
      <c r="E178" s="42"/>
      <c r="F178" s="42"/>
      <c r="G178" s="42"/>
      <c r="H178" s="42"/>
      <c r="I178" s="42"/>
      <c r="J178" s="42"/>
      <c r="K178" s="42"/>
      <c r="L178" s="23"/>
    </row>
  </sheetData>
  <sheetProtection algorithmName="SHA-512" hashValue="dzwhnJf7TL1tuiLRUJP5DdbnbWh+mMI6tntn5v6M18/fwNdqf3wGoaScmeRl2yAjwQcHArpneBMXB4IF7Ex7Cg==" saltValue="TQXhbMI6iRbl4r5QTxPDwOhkuMy+ZKz70r/+LlNob/HwAhiIuIbi+6taEizNI0q6t/j+Y2G6goyGDOrY6XzqbQ==" spinCount="100000" sheet="true" objects="true" scenarios="true" formatColumns="false" formatRows="false" autoFilter="false"/>
  <autoFilter ref="C123:K1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Výstavba nového  chodníku na ul. Mendlova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1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9" t="s">
        <v>227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4. 1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9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9:BE171)),  2)</f>
        <v>0</v>
      </c>
      <c r="I35" s="118" t="n">
        <v>0.21</v>
      </c>
      <c r="J35" s="100" t="n">
        <f aca="false">ROUND(((SUM(BE129:BE171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9:BF171)),  2)</f>
        <v>0</v>
      </c>
      <c r="I36" s="118" t="n">
        <v>0.12</v>
      </c>
      <c r="J36" s="100" t="n">
        <f aca="false">ROUND(((SUM(BF129:BF171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9:BG171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9:BH171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9:BI171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Výstavba nového  chodníku na ul. Mendlova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1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1 - Chodník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14. 1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4</v>
      </c>
      <c r="D96" s="119"/>
      <c r="E96" s="119"/>
      <c r="F96" s="119"/>
      <c r="G96" s="119"/>
      <c r="H96" s="119"/>
      <c r="I96" s="119"/>
      <c r="J96" s="129" t="s">
        <v>11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6</v>
      </c>
      <c r="J98" s="115" t="n">
        <f aca="false">J129</f>
        <v>0</v>
      </c>
      <c r="L98" s="23"/>
      <c r="AU98" s="3" t="s">
        <v>117</v>
      </c>
    </row>
    <row r="99" s="131" customFormat="true" ht="24.75" hidden="false" customHeight="true" outlineLevel="0" collapsed="false">
      <c r="B99" s="132"/>
      <c r="D99" s="133" t="s">
        <v>118</v>
      </c>
      <c r="E99" s="134"/>
      <c r="F99" s="134"/>
      <c r="G99" s="134"/>
      <c r="H99" s="134"/>
      <c r="I99" s="134"/>
      <c r="J99" s="135" t="n">
        <f aca="false">J130</f>
        <v>0</v>
      </c>
      <c r="L99" s="132"/>
    </row>
    <row r="100" s="95" customFormat="true" ht="19.5" hidden="false" customHeight="true" outlineLevel="0" collapsed="false">
      <c r="B100" s="136"/>
      <c r="D100" s="137" t="s">
        <v>119</v>
      </c>
      <c r="E100" s="138"/>
      <c r="F100" s="138"/>
      <c r="G100" s="138"/>
      <c r="H100" s="138"/>
      <c r="I100" s="138"/>
      <c r="J100" s="139" t="n">
        <f aca="false">J131</f>
        <v>0</v>
      </c>
      <c r="L100" s="136"/>
    </row>
    <row r="101" s="95" customFormat="true" ht="19.5" hidden="false" customHeight="true" outlineLevel="0" collapsed="false">
      <c r="B101" s="136"/>
      <c r="D101" s="137" t="s">
        <v>228</v>
      </c>
      <c r="E101" s="138"/>
      <c r="F101" s="138"/>
      <c r="G101" s="138"/>
      <c r="H101" s="138"/>
      <c r="I101" s="138"/>
      <c r="J101" s="139" t="n">
        <f aca="false">J134</f>
        <v>0</v>
      </c>
      <c r="L101" s="136"/>
    </row>
    <row r="102" s="95" customFormat="true" ht="19.5" hidden="false" customHeight="true" outlineLevel="0" collapsed="false">
      <c r="B102" s="136"/>
      <c r="D102" s="137" t="s">
        <v>229</v>
      </c>
      <c r="E102" s="138"/>
      <c r="F102" s="138"/>
      <c r="G102" s="138"/>
      <c r="H102" s="138"/>
      <c r="I102" s="138"/>
      <c r="J102" s="139" t="n">
        <f aca="false">J148</f>
        <v>0</v>
      </c>
      <c r="L102" s="136"/>
    </row>
    <row r="103" s="95" customFormat="true" ht="19.5" hidden="false" customHeight="true" outlineLevel="0" collapsed="false">
      <c r="B103" s="136"/>
      <c r="D103" s="137" t="s">
        <v>120</v>
      </c>
      <c r="E103" s="138"/>
      <c r="F103" s="138"/>
      <c r="G103" s="138"/>
      <c r="H103" s="138"/>
      <c r="I103" s="138"/>
      <c r="J103" s="139" t="n">
        <f aca="false">J152</f>
        <v>0</v>
      </c>
      <c r="L103" s="136"/>
    </row>
    <row r="104" s="95" customFormat="true" ht="19.5" hidden="false" customHeight="true" outlineLevel="0" collapsed="false">
      <c r="B104" s="136"/>
      <c r="D104" s="137" t="s">
        <v>121</v>
      </c>
      <c r="E104" s="138"/>
      <c r="F104" s="138"/>
      <c r="G104" s="138"/>
      <c r="H104" s="138"/>
      <c r="I104" s="138"/>
      <c r="J104" s="139" t="n">
        <f aca="false">J158</f>
        <v>0</v>
      </c>
      <c r="L104" s="136"/>
    </row>
    <row r="105" s="95" customFormat="true" ht="19.5" hidden="false" customHeight="true" outlineLevel="0" collapsed="false">
      <c r="B105" s="136"/>
      <c r="D105" s="137" t="s">
        <v>230</v>
      </c>
      <c r="E105" s="138"/>
      <c r="F105" s="138"/>
      <c r="G105" s="138"/>
      <c r="H105" s="138"/>
      <c r="I105" s="138"/>
      <c r="J105" s="139" t="n">
        <f aca="false">J164</f>
        <v>0</v>
      </c>
      <c r="L105" s="136"/>
    </row>
    <row r="106" s="131" customFormat="true" ht="24.75" hidden="false" customHeight="true" outlineLevel="0" collapsed="false">
      <c r="B106" s="132"/>
      <c r="D106" s="133" t="s">
        <v>231</v>
      </c>
      <c r="E106" s="134"/>
      <c r="F106" s="134"/>
      <c r="G106" s="134"/>
      <c r="H106" s="134"/>
      <c r="I106" s="134"/>
      <c r="J106" s="135" t="n">
        <f aca="false">J166</f>
        <v>0</v>
      </c>
      <c r="L106" s="132"/>
    </row>
    <row r="107" s="95" customFormat="true" ht="19.5" hidden="false" customHeight="true" outlineLevel="0" collapsed="false">
      <c r="B107" s="136"/>
      <c r="D107" s="137" t="s">
        <v>232</v>
      </c>
      <c r="E107" s="138"/>
      <c r="F107" s="138"/>
      <c r="G107" s="138"/>
      <c r="H107" s="138"/>
      <c r="I107" s="138"/>
      <c r="J107" s="139" t="n">
        <f aca="false">J167</f>
        <v>0</v>
      </c>
      <c r="L107" s="136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22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108" t="str">
        <f aca="false">E7</f>
        <v>Výstavba nového  chodníku na ul. Mendlova ,Šumperk</v>
      </c>
      <c r="F117" s="108"/>
      <c r="G117" s="108"/>
      <c r="H117" s="108"/>
      <c r="L117" s="23"/>
    </row>
    <row r="118" customFormat="false" ht="12" hidden="false" customHeight="true" outlineLevel="0" collapsed="false">
      <c r="B118" s="6"/>
      <c r="C118" s="15" t="s">
        <v>109</v>
      </c>
      <c r="L118" s="6"/>
    </row>
    <row r="119" s="22" customFormat="true" ht="16.5" hidden="false" customHeight="true" outlineLevel="0" collapsed="false">
      <c r="B119" s="23"/>
      <c r="E119" s="108" t="s">
        <v>110</v>
      </c>
      <c r="F119" s="108"/>
      <c r="G119" s="108"/>
      <c r="H119" s="108"/>
      <c r="L119" s="23"/>
    </row>
    <row r="120" s="22" customFormat="true" ht="12" hidden="false" customHeight="true" outlineLevel="0" collapsed="false">
      <c r="B120" s="23"/>
      <c r="C120" s="15" t="s">
        <v>111</v>
      </c>
      <c r="L120" s="23"/>
    </row>
    <row r="121" s="22" customFormat="true" ht="16.5" hidden="false" customHeight="true" outlineLevel="0" collapsed="false">
      <c r="B121" s="23"/>
      <c r="E121" s="109" t="str">
        <f aca="false">E11</f>
        <v>SO 101 - Chodník</v>
      </c>
      <c r="F121" s="109"/>
      <c r="G121" s="109"/>
      <c r="H121" s="109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4</f>
        <v>Šumperk</v>
      </c>
      <c r="I123" s="15" t="s">
        <v>21</v>
      </c>
      <c r="J123" s="110" t="str">
        <f aca="false">IF(J14="","",J14)</f>
        <v>14. 11. 2024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3</v>
      </c>
      <c r="F125" s="16" t="str">
        <f aca="false">E17</f>
        <v>Město  Šumperk</v>
      </c>
      <c r="I125" s="15" t="s">
        <v>29</v>
      </c>
      <c r="J125" s="127" t="str">
        <f aca="false">E23</f>
        <v>Ing.Zdeněk  Vitásek</v>
      </c>
      <c r="L125" s="23"/>
    </row>
    <row r="126" s="22" customFormat="true" ht="15" hidden="false" customHeight="true" outlineLevel="0" collapsed="false">
      <c r="B126" s="23"/>
      <c r="C126" s="15" t="s">
        <v>27</v>
      </c>
      <c r="F126" s="16" t="str">
        <f aca="false">IF(E20="","",E20)</f>
        <v>Vyplň údaj</v>
      </c>
      <c r="I126" s="15" t="s">
        <v>32</v>
      </c>
      <c r="J126" s="127" t="str">
        <f aca="false">E26</f>
        <v>Martin  Pniok</v>
      </c>
      <c r="L126" s="23"/>
    </row>
    <row r="127" s="22" customFormat="true" ht="9.75" hidden="false" customHeight="true" outlineLevel="0" collapsed="false">
      <c r="B127" s="23"/>
      <c r="L127" s="23"/>
    </row>
    <row r="128" s="140" customFormat="true" ht="29.25" hidden="false" customHeight="true" outlineLevel="0" collapsed="false">
      <c r="B128" s="141"/>
      <c r="C128" s="142" t="s">
        <v>123</v>
      </c>
      <c r="D128" s="143" t="s">
        <v>60</v>
      </c>
      <c r="E128" s="143" t="s">
        <v>56</v>
      </c>
      <c r="F128" s="143" t="s">
        <v>57</v>
      </c>
      <c r="G128" s="143" t="s">
        <v>124</v>
      </c>
      <c r="H128" s="143" t="s">
        <v>125</v>
      </c>
      <c r="I128" s="143" t="s">
        <v>126</v>
      </c>
      <c r="J128" s="143" t="s">
        <v>115</v>
      </c>
      <c r="K128" s="144" t="s">
        <v>127</v>
      </c>
      <c r="L128" s="141"/>
      <c r="M128" s="64"/>
      <c r="N128" s="65" t="s">
        <v>39</v>
      </c>
      <c r="O128" s="65" t="s">
        <v>128</v>
      </c>
      <c r="P128" s="65" t="s">
        <v>129</v>
      </c>
      <c r="Q128" s="65" t="s">
        <v>130</v>
      </c>
      <c r="R128" s="65" t="s">
        <v>131</v>
      </c>
      <c r="S128" s="65" t="s">
        <v>132</v>
      </c>
      <c r="T128" s="66" t="s">
        <v>133</v>
      </c>
    </row>
    <row r="129" s="22" customFormat="true" ht="22.5" hidden="false" customHeight="true" outlineLevel="0" collapsed="false">
      <c r="B129" s="23"/>
      <c r="C129" s="70" t="s">
        <v>134</v>
      </c>
      <c r="J129" s="145" t="n">
        <f aca="false">BK129</f>
        <v>0</v>
      </c>
      <c r="L129" s="23"/>
      <c r="M129" s="67"/>
      <c r="N129" s="55"/>
      <c r="O129" s="55"/>
      <c r="P129" s="146" t="n">
        <f aca="false">P130+P166</f>
        <v>0</v>
      </c>
      <c r="Q129" s="55"/>
      <c r="R129" s="146" t="n">
        <f aca="false">R130+R166</f>
        <v>236.8338748</v>
      </c>
      <c r="S129" s="55"/>
      <c r="T129" s="147" t="n">
        <f aca="false">T130+T166</f>
        <v>4.1</v>
      </c>
      <c r="AT129" s="3" t="s">
        <v>74</v>
      </c>
      <c r="AU129" s="3" t="s">
        <v>117</v>
      </c>
      <c r="BK129" s="148" t="n">
        <f aca="false">BK130+BK166</f>
        <v>0</v>
      </c>
    </row>
    <row r="130" s="149" customFormat="true" ht="25.5" hidden="false" customHeight="true" outlineLevel="0" collapsed="false">
      <c r="B130" s="150"/>
      <c r="D130" s="151" t="s">
        <v>74</v>
      </c>
      <c r="E130" s="152" t="s">
        <v>135</v>
      </c>
      <c r="F130" s="152" t="s">
        <v>136</v>
      </c>
      <c r="I130" s="153"/>
      <c r="J130" s="154" t="n">
        <f aca="false">BK130</f>
        <v>0</v>
      </c>
      <c r="L130" s="150"/>
      <c r="M130" s="155"/>
      <c r="P130" s="156" t="n">
        <f aca="false">P131+P134+P148+P152+P158+P164</f>
        <v>0</v>
      </c>
      <c r="R130" s="156" t="n">
        <f aca="false">R131+R134+R148+R152+R158+R164</f>
        <v>236.7957148</v>
      </c>
      <c r="T130" s="157" t="n">
        <f aca="false">T131+T134+T148+T152+T158+T164</f>
        <v>4.1</v>
      </c>
      <c r="AR130" s="151" t="s">
        <v>82</v>
      </c>
      <c r="AT130" s="158" t="s">
        <v>74</v>
      </c>
      <c r="AU130" s="158" t="s">
        <v>75</v>
      </c>
      <c r="AY130" s="151" t="s">
        <v>137</v>
      </c>
      <c r="BK130" s="159" t="n">
        <f aca="false">BK131+BK134+BK148+BK152+BK158+BK164</f>
        <v>0</v>
      </c>
    </row>
    <row r="131" s="149" customFormat="true" ht="22.5" hidden="false" customHeight="true" outlineLevel="0" collapsed="false">
      <c r="B131" s="150"/>
      <c r="D131" s="151" t="s">
        <v>74</v>
      </c>
      <c r="E131" s="160" t="s">
        <v>82</v>
      </c>
      <c r="F131" s="160" t="s">
        <v>138</v>
      </c>
      <c r="I131" s="153"/>
      <c r="J131" s="161" t="n">
        <f aca="false">BK131</f>
        <v>0</v>
      </c>
      <c r="L131" s="150"/>
      <c r="M131" s="155"/>
      <c r="P131" s="156" t="n">
        <f aca="false">SUM(P132:P133)</f>
        <v>0</v>
      </c>
      <c r="R131" s="156" t="n">
        <f aca="false">SUM(R132:R133)</f>
        <v>0</v>
      </c>
      <c r="T131" s="157" t="n">
        <f aca="false">SUM(T132:T133)</f>
        <v>0</v>
      </c>
      <c r="AR131" s="151" t="s">
        <v>82</v>
      </c>
      <c r="AT131" s="158" t="s">
        <v>74</v>
      </c>
      <c r="AU131" s="158" t="s">
        <v>82</v>
      </c>
      <c r="AY131" s="151" t="s">
        <v>137</v>
      </c>
      <c r="BK131" s="159" t="n">
        <f aca="false">SUM(BK132:BK133)</f>
        <v>0</v>
      </c>
    </row>
    <row r="132" s="22" customFormat="true" ht="24" hidden="false" customHeight="true" outlineLevel="0" collapsed="false">
      <c r="B132" s="23"/>
      <c r="C132" s="162" t="s">
        <v>82</v>
      </c>
      <c r="D132" s="162" t="s">
        <v>139</v>
      </c>
      <c r="E132" s="163" t="s">
        <v>233</v>
      </c>
      <c r="F132" s="164" t="s">
        <v>234</v>
      </c>
      <c r="G132" s="165" t="s">
        <v>142</v>
      </c>
      <c r="H132" s="166" t="n">
        <v>321</v>
      </c>
      <c r="I132" s="167"/>
      <c r="J132" s="168" t="n">
        <f aca="false">ROUND(I132*H132,2)</f>
        <v>0</v>
      </c>
      <c r="K132" s="164" t="s">
        <v>143</v>
      </c>
      <c r="L132" s="23"/>
      <c r="M132" s="169"/>
      <c r="N132" s="170" t="s">
        <v>40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44</v>
      </c>
      <c r="AT132" s="173" t="s">
        <v>139</v>
      </c>
      <c r="AU132" s="173" t="s">
        <v>84</v>
      </c>
      <c r="AY132" s="3" t="s">
        <v>137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2</v>
      </c>
      <c r="BK132" s="174" t="n">
        <f aca="false">ROUND(I132*H132,2)</f>
        <v>0</v>
      </c>
      <c r="BL132" s="3" t="s">
        <v>144</v>
      </c>
      <c r="BM132" s="173" t="s">
        <v>235</v>
      </c>
    </row>
    <row r="133" s="175" customFormat="true" ht="11.25" hidden="false" customHeight="false" outlineLevel="0" collapsed="false">
      <c r="B133" s="176"/>
      <c r="D133" s="177" t="s">
        <v>146</v>
      </c>
      <c r="E133" s="178"/>
      <c r="F133" s="179" t="s">
        <v>236</v>
      </c>
      <c r="H133" s="180" t="n">
        <v>321</v>
      </c>
      <c r="I133" s="181"/>
      <c r="L133" s="176"/>
      <c r="M133" s="182"/>
      <c r="T133" s="183"/>
      <c r="AT133" s="178" t="s">
        <v>146</v>
      </c>
      <c r="AU133" s="178" t="s">
        <v>84</v>
      </c>
      <c r="AV133" s="175" t="s">
        <v>84</v>
      </c>
      <c r="AW133" s="175" t="s">
        <v>31</v>
      </c>
      <c r="AX133" s="175" t="s">
        <v>82</v>
      </c>
      <c r="AY133" s="178" t="s">
        <v>137</v>
      </c>
    </row>
    <row r="134" s="149" customFormat="true" ht="22.5" hidden="false" customHeight="true" outlineLevel="0" collapsed="false">
      <c r="B134" s="150"/>
      <c r="D134" s="151" t="s">
        <v>74</v>
      </c>
      <c r="E134" s="160" t="s">
        <v>162</v>
      </c>
      <c r="F134" s="160" t="s">
        <v>237</v>
      </c>
      <c r="I134" s="153"/>
      <c r="J134" s="161" t="n">
        <f aca="false">BK134</f>
        <v>0</v>
      </c>
      <c r="L134" s="150"/>
      <c r="M134" s="155"/>
      <c r="P134" s="156" t="n">
        <f aca="false">SUM(P135:P147)</f>
        <v>0</v>
      </c>
      <c r="R134" s="156" t="n">
        <f aca="false">SUM(R135:R147)</f>
        <v>196.28401</v>
      </c>
      <c r="T134" s="157" t="n">
        <f aca="false">SUM(T135:T147)</f>
        <v>0</v>
      </c>
      <c r="AR134" s="151" t="s">
        <v>82</v>
      </c>
      <c r="AT134" s="158" t="s">
        <v>74</v>
      </c>
      <c r="AU134" s="158" t="s">
        <v>82</v>
      </c>
      <c r="AY134" s="151" t="s">
        <v>137</v>
      </c>
      <c r="BK134" s="159" t="n">
        <f aca="false">SUM(BK135:BK147)</f>
        <v>0</v>
      </c>
    </row>
    <row r="135" s="22" customFormat="true" ht="24" hidden="false" customHeight="true" outlineLevel="0" collapsed="false">
      <c r="B135" s="23"/>
      <c r="C135" s="162" t="s">
        <v>84</v>
      </c>
      <c r="D135" s="162" t="s">
        <v>139</v>
      </c>
      <c r="E135" s="163" t="s">
        <v>238</v>
      </c>
      <c r="F135" s="164" t="s">
        <v>239</v>
      </c>
      <c r="G135" s="165" t="s">
        <v>142</v>
      </c>
      <c r="H135" s="166" t="n">
        <v>191</v>
      </c>
      <c r="I135" s="167"/>
      <c r="J135" s="168" t="n">
        <f aca="false">ROUND(I135*H135,2)</f>
        <v>0</v>
      </c>
      <c r="K135" s="164" t="s">
        <v>143</v>
      </c>
      <c r="L135" s="23"/>
      <c r="M135" s="169"/>
      <c r="N135" s="170" t="s">
        <v>40</v>
      </c>
      <c r="P135" s="171" t="n">
        <f aca="false">O135*H135</f>
        <v>0</v>
      </c>
      <c r="Q135" s="171" t="n">
        <v>0.575</v>
      </c>
      <c r="R135" s="171" t="n">
        <f aca="false">Q135*H135</f>
        <v>109.825</v>
      </c>
      <c r="S135" s="171" t="n">
        <v>0</v>
      </c>
      <c r="T135" s="172" t="n">
        <f aca="false">S135*H135</f>
        <v>0</v>
      </c>
      <c r="AR135" s="173" t="s">
        <v>144</v>
      </c>
      <c r="AT135" s="173" t="s">
        <v>139</v>
      </c>
      <c r="AU135" s="173" t="s">
        <v>84</v>
      </c>
      <c r="AY135" s="3" t="s">
        <v>137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2</v>
      </c>
      <c r="BK135" s="174" t="n">
        <f aca="false">ROUND(I135*H135,2)</f>
        <v>0</v>
      </c>
      <c r="BL135" s="3" t="s">
        <v>144</v>
      </c>
      <c r="BM135" s="173" t="s">
        <v>240</v>
      </c>
    </row>
    <row r="136" s="175" customFormat="true" ht="11.25" hidden="false" customHeight="false" outlineLevel="0" collapsed="false">
      <c r="B136" s="176"/>
      <c r="D136" s="177" t="s">
        <v>146</v>
      </c>
      <c r="E136" s="178"/>
      <c r="F136" s="179" t="s">
        <v>241</v>
      </c>
      <c r="H136" s="180" t="n">
        <v>191</v>
      </c>
      <c r="I136" s="181"/>
      <c r="L136" s="176"/>
      <c r="M136" s="182"/>
      <c r="T136" s="183"/>
      <c r="AT136" s="178" t="s">
        <v>146</v>
      </c>
      <c r="AU136" s="178" t="s">
        <v>84</v>
      </c>
      <c r="AV136" s="175" t="s">
        <v>84</v>
      </c>
      <c r="AW136" s="175" t="s">
        <v>31</v>
      </c>
      <c r="AX136" s="175" t="s">
        <v>82</v>
      </c>
      <c r="AY136" s="178" t="s">
        <v>137</v>
      </c>
    </row>
    <row r="137" s="22" customFormat="true" ht="24" hidden="false" customHeight="true" outlineLevel="0" collapsed="false">
      <c r="B137" s="23"/>
      <c r="C137" s="162" t="s">
        <v>154</v>
      </c>
      <c r="D137" s="162" t="s">
        <v>139</v>
      </c>
      <c r="E137" s="163" t="s">
        <v>242</v>
      </c>
      <c r="F137" s="164" t="s">
        <v>243</v>
      </c>
      <c r="G137" s="165" t="s">
        <v>142</v>
      </c>
      <c r="H137" s="166" t="n">
        <v>12</v>
      </c>
      <c r="I137" s="167"/>
      <c r="J137" s="168" t="n">
        <f aca="false">ROUND(I137*H137,2)</f>
        <v>0</v>
      </c>
      <c r="K137" s="164" t="s">
        <v>143</v>
      </c>
      <c r="L137" s="23"/>
      <c r="M137" s="169"/>
      <c r="N137" s="170" t="s">
        <v>40</v>
      </c>
      <c r="P137" s="171" t="n">
        <f aca="false">O137*H137</f>
        <v>0</v>
      </c>
      <c r="Q137" s="171" t="n">
        <v>0.08922</v>
      </c>
      <c r="R137" s="171" t="n">
        <f aca="false">Q137*H137</f>
        <v>1.07064</v>
      </c>
      <c r="S137" s="171" t="n">
        <v>0</v>
      </c>
      <c r="T137" s="172" t="n">
        <f aca="false">S137*H137</f>
        <v>0</v>
      </c>
      <c r="AR137" s="173" t="s">
        <v>144</v>
      </c>
      <c r="AT137" s="173" t="s">
        <v>139</v>
      </c>
      <c r="AU137" s="173" t="s">
        <v>84</v>
      </c>
      <c r="AY137" s="3" t="s">
        <v>137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2</v>
      </c>
      <c r="BK137" s="174" t="n">
        <f aca="false">ROUND(I137*H137,2)</f>
        <v>0</v>
      </c>
      <c r="BL137" s="3" t="s">
        <v>144</v>
      </c>
      <c r="BM137" s="173" t="s">
        <v>244</v>
      </c>
    </row>
    <row r="138" s="22" customFormat="true" ht="24" hidden="false" customHeight="true" outlineLevel="0" collapsed="false">
      <c r="B138" s="23"/>
      <c r="C138" s="162" t="s">
        <v>144</v>
      </c>
      <c r="D138" s="162" t="s">
        <v>139</v>
      </c>
      <c r="E138" s="163" t="s">
        <v>245</v>
      </c>
      <c r="F138" s="164" t="s">
        <v>246</v>
      </c>
      <c r="G138" s="165" t="s">
        <v>142</v>
      </c>
      <c r="H138" s="166" t="n">
        <v>1</v>
      </c>
      <c r="I138" s="167"/>
      <c r="J138" s="168" t="n">
        <f aca="false">ROUND(I138*H138,2)</f>
        <v>0</v>
      </c>
      <c r="K138" s="164" t="s">
        <v>143</v>
      </c>
      <c r="L138" s="23"/>
      <c r="M138" s="169"/>
      <c r="N138" s="170" t="s">
        <v>40</v>
      </c>
      <c r="P138" s="171" t="n">
        <f aca="false">O138*H138</f>
        <v>0</v>
      </c>
      <c r="Q138" s="171" t="n">
        <v>0.09062</v>
      </c>
      <c r="R138" s="171" t="n">
        <f aca="false">Q138*H138</f>
        <v>0.09062</v>
      </c>
      <c r="S138" s="171" t="n">
        <v>0</v>
      </c>
      <c r="T138" s="172" t="n">
        <f aca="false">S138*H138</f>
        <v>0</v>
      </c>
      <c r="AR138" s="173" t="s">
        <v>144</v>
      </c>
      <c r="AT138" s="173" t="s">
        <v>139</v>
      </c>
      <c r="AU138" s="173" t="s">
        <v>84</v>
      </c>
      <c r="AY138" s="3" t="s">
        <v>137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2</v>
      </c>
      <c r="BK138" s="174" t="n">
        <f aca="false">ROUND(I138*H138,2)</f>
        <v>0</v>
      </c>
      <c r="BL138" s="3" t="s">
        <v>144</v>
      </c>
      <c r="BM138" s="173" t="s">
        <v>247</v>
      </c>
    </row>
    <row r="139" s="22" customFormat="true" ht="24" hidden="false" customHeight="true" outlineLevel="0" collapsed="false">
      <c r="B139" s="23"/>
      <c r="C139" s="204" t="s">
        <v>162</v>
      </c>
      <c r="D139" s="204" t="s">
        <v>248</v>
      </c>
      <c r="E139" s="205" t="s">
        <v>249</v>
      </c>
      <c r="F139" s="206" t="s">
        <v>250</v>
      </c>
      <c r="G139" s="207" t="s">
        <v>142</v>
      </c>
      <c r="H139" s="208" t="n">
        <v>1.03</v>
      </c>
      <c r="I139" s="209"/>
      <c r="J139" s="210" t="n">
        <f aca="false">ROUND(I139*H139,2)</f>
        <v>0</v>
      </c>
      <c r="K139" s="206" t="s">
        <v>143</v>
      </c>
      <c r="L139" s="211"/>
      <c r="M139" s="212"/>
      <c r="N139" s="213" t="s">
        <v>40</v>
      </c>
      <c r="P139" s="171" t="n">
        <f aca="false">O139*H139</f>
        <v>0</v>
      </c>
      <c r="Q139" s="171" t="n">
        <v>0.175</v>
      </c>
      <c r="R139" s="171" t="n">
        <f aca="false">Q139*H139</f>
        <v>0.18025</v>
      </c>
      <c r="S139" s="171" t="n">
        <v>0</v>
      </c>
      <c r="T139" s="172" t="n">
        <f aca="false">S139*H139</f>
        <v>0</v>
      </c>
      <c r="AR139" s="173" t="s">
        <v>182</v>
      </c>
      <c r="AT139" s="173" t="s">
        <v>248</v>
      </c>
      <c r="AU139" s="173" t="s">
        <v>84</v>
      </c>
      <c r="AY139" s="3" t="s">
        <v>137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2</v>
      </c>
      <c r="BK139" s="174" t="n">
        <f aca="false">ROUND(I139*H139,2)</f>
        <v>0</v>
      </c>
      <c r="BL139" s="3" t="s">
        <v>144</v>
      </c>
      <c r="BM139" s="173" t="s">
        <v>251</v>
      </c>
    </row>
    <row r="140" s="175" customFormat="true" ht="11.25" hidden="false" customHeight="false" outlineLevel="0" collapsed="false">
      <c r="B140" s="176"/>
      <c r="D140" s="177" t="s">
        <v>146</v>
      </c>
      <c r="F140" s="179" t="s">
        <v>252</v>
      </c>
      <c r="H140" s="180" t="n">
        <v>1.03</v>
      </c>
      <c r="I140" s="181"/>
      <c r="L140" s="176"/>
      <c r="M140" s="182"/>
      <c r="T140" s="183"/>
      <c r="AT140" s="178" t="s">
        <v>146</v>
      </c>
      <c r="AU140" s="178" t="s">
        <v>84</v>
      </c>
      <c r="AV140" s="175" t="s">
        <v>84</v>
      </c>
      <c r="AW140" s="175" t="s">
        <v>3</v>
      </c>
      <c r="AX140" s="175" t="s">
        <v>82</v>
      </c>
      <c r="AY140" s="178" t="s">
        <v>137</v>
      </c>
    </row>
    <row r="141" s="22" customFormat="true" ht="33" hidden="false" customHeight="true" outlineLevel="0" collapsed="false">
      <c r="B141" s="23"/>
      <c r="C141" s="162" t="s">
        <v>170</v>
      </c>
      <c r="D141" s="162" t="s">
        <v>139</v>
      </c>
      <c r="E141" s="163" t="s">
        <v>253</v>
      </c>
      <c r="F141" s="164" t="s">
        <v>254</v>
      </c>
      <c r="G141" s="165" t="s">
        <v>142</v>
      </c>
      <c r="H141" s="166" t="n">
        <v>190</v>
      </c>
      <c r="I141" s="167"/>
      <c r="J141" s="168" t="n">
        <f aca="false">ROUND(I141*H141,2)</f>
        <v>0</v>
      </c>
      <c r="K141" s="164" t="s">
        <v>143</v>
      </c>
      <c r="L141" s="23"/>
      <c r="M141" s="169"/>
      <c r="N141" s="170" t="s">
        <v>40</v>
      </c>
      <c r="P141" s="171" t="n">
        <f aca="false">O141*H141</f>
        <v>0</v>
      </c>
      <c r="Q141" s="171" t="n">
        <v>0.09062</v>
      </c>
      <c r="R141" s="171" t="n">
        <f aca="false">Q141*H141</f>
        <v>17.2178</v>
      </c>
      <c r="S141" s="171" t="n">
        <v>0</v>
      </c>
      <c r="T141" s="172" t="n">
        <f aca="false">S141*H141</f>
        <v>0</v>
      </c>
      <c r="AR141" s="173" t="s">
        <v>144</v>
      </c>
      <c r="AT141" s="173" t="s">
        <v>139</v>
      </c>
      <c r="AU141" s="173" t="s">
        <v>84</v>
      </c>
      <c r="AY141" s="3" t="s">
        <v>137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2</v>
      </c>
      <c r="BK141" s="174" t="n">
        <f aca="false">ROUND(I141*H141,2)</f>
        <v>0</v>
      </c>
      <c r="BL141" s="3" t="s">
        <v>144</v>
      </c>
      <c r="BM141" s="173" t="s">
        <v>255</v>
      </c>
    </row>
    <row r="142" s="22" customFormat="true" ht="24" hidden="false" customHeight="true" outlineLevel="0" collapsed="false">
      <c r="B142" s="23"/>
      <c r="C142" s="204" t="s">
        <v>176</v>
      </c>
      <c r="D142" s="204" t="s">
        <v>248</v>
      </c>
      <c r="E142" s="205" t="s">
        <v>256</v>
      </c>
      <c r="F142" s="206" t="s">
        <v>257</v>
      </c>
      <c r="G142" s="207" t="s">
        <v>142</v>
      </c>
      <c r="H142" s="208" t="n">
        <v>193.8</v>
      </c>
      <c r="I142" s="209"/>
      <c r="J142" s="210" t="n">
        <f aca="false">ROUND(I142*H142,2)</f>
        <v>0</v>
      </c>
      <c r="K142" s="206" t="s">
        <v>143</v>
      </c>
      <c r="L142" s="211"/>
      <c r="M142" s="212"/>
      <c r="N142" s="213" t="s">
        <v>40</v>
      </c>
      <c r="P142" s="171" t="n">
        <f aca="false">O142*H142</f>
        <v>0</v>
      </c>
      <c r="Q142" s="171" t="n">
        <v>0.176</v>
      </c>
      <c r="R142" s="171" t="n">
        <f aca="false">Q142*H142</f>
        <v>34.1088</v>
      </c>
      <c r="S142" s="171" t="n">
        <v>0</v>
      </c>
      <c r="T142" s="172" t="n">
        <f aca="false">S142*H142</f>
        <v>0</v>
      </c>
      <c r="AR142" s="173" t="s">
        <v>182</v>
      </c>
      <c r="AT142" s="173" t="s">
        <v>248</v>
      </c>
      <c r="AU142" s="173" t="s">
        <v>84</v>
      </c>
      <c r="AY142" s="3" t="s">
        <v>137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2</v>
      </c>
      <c r="BK142" s="174" t="n">
        <f aca="false">ROUND(I142*H142,2)</f>
        <v>0</v>
      </c>
      <c r="BL142" s="3" t="s">
        <v>144</v>
      </c>
      <c r="BM142" s="173" t="s">
        <v>258</v>
      </c>
    </row>
    <row r="143" s="175" customFormat="true" ht="11.25" hidden="false" customHeight="false" outlineLevel="0" collapsed="false">
      <c r="B143" s="176"/>
      <c r="D143" s="177" t="s">
        <v>146</v>
      </c>
      <c r="F143" s="179" t="s">
        <v>259</v>
      </c>
      <c r="H143" s="180" t="n">
        <v>193.8</v>
      </c>
      <c r="I143" s="181"/>
      <c r="L143" s="176"/>
      <c r="M143" s="182"/>
      <c r="T143" s="183"/>
      <c r="AT143" s="178" t="s">
        <v>146</v>
      </c>
      <c r="AU143" s="178" t="s">
        <v>84</v>
      </c>
      <c r="AV143" s="175" t="s">
        <v>84</v>
      </c>
      <c r="AW143" s="175" t="s">
        <v>3</v>
      </c>
      <c r="AX143" s="175" t="s">
        <v>82</v>
      </c>
      <c r="AY143" s="178" t="s">
        <v>137</v>
      </c>
    </row>
    <row r="144" s="22" customFormat="true" ht="24" hidden="false" customHeight="true" outlineLevel="0" collapsed="false">
      <c r="B144" s="23"/>
      <c r="C144" s="162" t="s">
        <v>182</v>
      </c>
      <c r="D144" s="162" t="s">
        <v>139</v>
      </c>
      <c r="E144" s="163" t="s">
        <v>260</v>
      </c>
      <c r="F144" s="164" t="s">
        <v>261</v>
      </c>
      <c r="G144" s="165" t="s">
        <v>142</v>
      </c>
      <c r="H144" s="166" t="n">
        <v>130</v>
      </c>
      <c r="I144" s="167"/>
      <c r="J144" s="168" t="n">
        <f aca="false">ROUND(I144*H144,2)</f>
        <v>0</v>
      </c>
      <c r="K144" s="164" t="s">
        <v>143</v>
      </c>
      <c r="L144" s="23"/>
      <c r="M144" s="169"/>
      <c r="N144" s="170" t="s">
        <v>40</v>
      </c>
      <c r="P144" s="171" t="n">
        <f aca="false">O144*H144</f>
        <v>0</v>
      </c>
      <c r="Q144" s="171" t="n">
        <v>0.098</v>
      </c>
      <c r="R144" s="171" t="n">
        <f aca="false">Q144*H144</f>
        <v>12.74</v>
      </c>
      <c r="S144" s="171" t="n">
        <v>0</v>
      </c>
      <c r="T144" s="172" t="n">
        <f aca="false">S144*H144</f>
        <v>0</v>
      </c>
      <c r="AR144" s="173" t="s">
        <v>144</v>
      </c>
      <c r="AT144" s="173" t="s">
        <v>139</v>
      </c>
      <c r="AU144" s="173" t="s">
        <v>84</v>
      </c>
      <c r="AY144" s="3" t="s">
        <v>137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2</v>
      </c>
      <c r="BK144" s="174" t="n">
        <f aca="false">ROUND(I144*H144,2)</f>
        <v>0</v>
      </c>
      <c r="BL144" s="3" t="s">
        <v>144</v>
      </c>
      <c r="BM144" s="173" t="s">
        <v>262</v>
      </c>
    </row>
    <row r="145" s="22" customFormat="true" ht="24" hidden="false" customHeight="true" outlineLevel="0" collapsed="false">
      <c r="B145" s="23"/>
      <c r="C145" s="204" t="s">
        <v>186</v>
      </c>
      <c r="D145" s="204" t="s">
        <v>248</v>
      </c>
      <c r="E145" s="205" t="s">
        <v>263</v>
      </c>
      <c r="F145" s="206" t="s">
        <v>264</v>
      </c>
      <c r="G145" s="207" t="s">
        <v>142</v>
      </c>
      <c r="H145" s="208" t="n">
        <v>132.6</v>
      </c>
      <c r="I145" s="209"/>
      <c r="J145" s="210" t="n">
        <f aca="false">ROUND(I145*H145,2)</f>
        <v>0</v>
      </c>
      <c r="K145" s="206" t="s">
        <v>143</v>
      </c>
      <c r="L145" s="211"/>
      <c r="M145" s="212"/>
      <c r="N145" s="213" t="s">
        <v>40</v>
      </c>
      <c r="P145" s="171" t="n">
        <f aca="false">O145*H145</f>
        <v>0</v>
      </c>
      <c r="Q145" s="171" t="n">
        <v>0.108</v>
      </c>
      <c r="R145" s="171" t="n">
        <f aca="false">Q145*H145</f>
        <v>14.3208</v>
      </c>
      <c r="S145" s="171" t="n">
        <v>0</v>
      </c>
      <c r="T145" s="172" t="n">
        <f aca="false">S145*H145</f>
        <v>0</v>
      </c>
      <c r="AR145" s="173" t="s">
        <v>182</v>
      </c>
      <c r="AT145" s="173" t="s">
        <v>248</v>
      </c>
      <c r="AU145" s="173" t="s">
        <v>84</v>
      </c>
      <c r="AY145" s="3" t="s">
        <v>137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2</v>
      </c>
      <c r="BK145" s="174" t="n">
        <f aca="false">ROUND(I145*H145,2)</f>
        <v>0</v>
      </c>
      <c r="BL145" s="3" t="s">
        <v>144</v>
      </c>
      <c r="BM145" s="173" t="s">
        <v>265</v>
      </c>
    </row>
    <row r="146" s="175" customFormat="true" ht="11.25" hidden="false" customHeight="false" outlineLevel="0" collapsed="false">
      <c r="B146" s="176"/>
      <c r="D146" s="177" t="s">
        <v>146</v>
      </c>
      <c r="F146" s="179" t="s">
        <v>266</v>
      </c>
      <c r="H146" s="180" t="n">
        <v>132.6</v>
      </c>
      <c r="I146" s="181"/>
      <c r="L146" s="176"/>
      <c r="M146" s="182"/>
      <c r="T146" s="183"/>
      <c r="AT146" s="178" t="s">
        <v>146</v>
      </c>
      <c r="AU146" s="178" t="s">
        <v>84</v>
      </c>
      <c r="AV146" s="175" t="s">
        <v>84</v>
      </c>
      <c r="AW146" s="175" t="s">
        <v>3</v>
      </c>
      <c r="AX146" s="175" t="s">
        <v>82</v>
      </c>
      <c r="AY146" s="178" t="s">
        <v>137</v>
      </c>
    </row>
    <row r="147" s="22" customFormat="true" ht="24" hidden="false" customHeight="true" outlineLevel="0" collapsed="false">
      <c r="B147" s="23"/>
      <c r="C147" s="162" t="s">
        <v>195</v>
      </c>
      <c r="D147" s="162" t="s">
        <v>139</v>
      </c>
      <c r="E147" s="163" t="s">
        <v>267</v>
      </c>
      <c r="F147" s="164" t="s">
        <v>268</v>
      </c>
      <c r="G147" s="165" t="s">
        <v>142</v>
      </c>
      <c r="H147" s="166" t="n">
        <v>130</v>
      </c>
      <c r="I147" s="167"/>
      <c r="J147" s="168" t="n">
        <f aca="false">ROUND(I147*H147,2)</f>
        <v>0</v>
      </c>
      <c r="K147" s="164" t="s">
        <v>143</v>
      </c>
      <c r="L147" s="23"/>
      <c r="M147" s="169"/>
      <c r="N147" s="170" t="s">
        <v>40</v>
      </c>
      <c r="P147" s="171" t="n">
        <f aca="false">O147*H147</f>
        <v>0</v>
      </c>
      <c r="Q147" s="171" t="n">
        <v>0.05177</v>
      </c>
      <c r="R147" s="171" t="n">
        <f aca="false">Q147*H147</f>
        <v>6.7301</v>
      </c>
      <c r="S147" s="171" t="n">
        <v>0</v>
      </c>
      <c r="T147" s="172" t="n">
        <f aca="false">S147*H147</f>
        <v>0</v>
      </c>
      <c r="AR147" s="173" t="s">
        <v>144</v>
      </c>
      <c r="AT147" s="173" t="s">
        <v>139</v>
      </c>
      <c r="AU147" s="173" t="s">
        <v>84</v>
      </c>
      <c r="AY147" s="3" t="s">
        <v>137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2</v>
      </c>
      <c r="BK147" s="174" t="n">
        <f aca="false">ROUND(I147*H147,2)</f>
        <v>0</v>
      </c>
      <c r="BL147" s="3" t="s">
        <v>144</v>
      </c>
      <c r="BM147" s="173" t="s">
        <v>269</v>
      </c>
    </row>
    <row r="148" s="149" customFormat="true" ht="22.5" hidden="false" customHeight="true" outlineLevel="0" collapsed="false">
      <c r="B148" s="150"/>
      <c r="D148" s="151" t="s">
        <v>74</v>
      </c>
      <c r="E148" s="160" t="s">
        <v>182</v>
      </c>
      <c r="F148" s="160" t="s">
        <v>270</v>
      </c>
      <c r="I148" s="153"/>
      <c r="J148" s="161" t="n">
        <f aca="false">BK148</f>
        <v>0</v>
      </c>
      <c r="L148" s="150"/>
      <c r="M148" s="155"/>
      <c r="P148" s="156" t="n">
        <f aca="false">SUM(P149:P151)</f>
        <v>0</v>
      </c>
      <c r="R148" s="156" t="n">
        <f aca="false">SUM(R149:R151)</f>
        <v>4.55966</v>
      </c>
      <c r="T148" s="157" t="n">
        <f aca="false">SUM(T149:T151)</f>
        <v>4.1</v>
      </c>
      <c r="AR148" s="151" t="s">
        <v>82</v>
      </c>
      <c r="AT148" s="158" t="s">
        <v>74</v>
      </c>
      <c r="AU148" s="158" t="s">
        <v>82</v>
      </c>
      <c r="AY148" s="151" t="s">
        <v>137</v>
      </c>
      <c r="BK148" s="159" t="n">
        <f aca="false">SUM(BK149:BK151)</f>
        <v>0</v>
      </c>
    </row>
    <row r="149" s="22" customFormat="true" ht="33" hidden="false" customHeight="true" outlineLevel="0" collapsed="false">
      <c r="B149" s="23"/>
      <c r="C149" s="162" t="s">
        <v>200</v>
      </c>
      <c r="D149" s="162" t="s">
        <v>139</v>
      </c>
      <c r="E149" s="163" t="s">
        <v>271</v>
      </c>
      <c r="F149" s="164" t="s">
        <v>272</v>
      </c>
      <c r="G149" s="165" t="s">
        <v>273</v>
      </c>
      <c r="H149" s="166" t="n">
        <v>5</v>
      </c>
      <c r="I149" s="167"/>
      <c r="J149" s="168" t="n">
        <f aca="false">ROUND(I149*H149,2)</f>
        <v>0</v>
      </c>
      <c r="K149" s="164" t="s">
        <v>143</v>
      </c>
      <c r="L149" s="23"/>
      <c r="M149" s="169"/>
      <c r="N149" s="170" t="s">
        <v>40</v>
      </c>
      <c r="P149" s="171" t="n">
        <f aca="false">O149*H149</f>
        <v>0</v>
      </c>
      <c r="Q149" s="171" t="n">
        <v>0.65848</v>
      </c>
      <c r="R149" s="171" t="n">
        <f aca="false">Q149*H149</f>
        <v>3.2924</v>
      </c>
      <c r="S149" s="171" t="n">
        <v>0.66</v>
      </c>
      <c r="T149" s="172" t="n">
        <f aca="false">S149*H149</f>
        <v>3.3</v>
      </c>
      <c r="AR149" s="173" t="s">
        <v>144</v>
      </c>
      <c r="AT149" s="173" t="s">
        <v>139</v>
      </c>
      <c r="AU149" s="173" t="s">
        <v>84</v>
      </c>
      <c r="AY149" s="3" t="s">
        <v>137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2</v>
      </c>
      <c r="BK149" s="174" t="n">
        <f aca="false">ROUND(I149*H149,2)</f>
        <v>0</v>
      </c>
      <c r="BL149" s="3" t="s">
        <v>144</v>
      </c>
      <c r="BM149" s="173" t="s">
        <v>274</v>
      </c>
    </row>
    <row r="150" s="22" customFormat="true" ht="24" hidden="false" customHeight="true" outlineLevel="0" collapsed="false">
      <c r="B150" s="23"/>
      <c r="C150" s="162" t="s">
        <v>7</v>
      </c>
      <c r="D150" s="162" t="s">
        <v>139</v>
      </c>
      <c r="E150" s="163" t="s">
        <v>275</v>
      </c>
      <c r="F150" s="164" t="s">
        <v>276</v>
      </c>
      <c r="G150" s="165" t="s">
        <v>273</v>
      </c>
      <c r="H150" s="166" t="n">
        <v>2</v>
      </c>
      <c r="I150" s="167"/>
      <c r="J150" s="168" t="n">
        <f aca="false">ROUND(I150*H150,2)</f>
        <v>0</v>
      </c>
      <c r="K150" s="164" t="s">
        <v>143</v>
      </c>
      <c r="L150" s="23"/>
      <c r="M150" s="169"/>
      <c r="N150" s="170" t="s">
        <v>40</v>
      </c>
      <c r="P150" s="171" t="n">
        <f aca="false">O150*H150</f>
        <v>0</v>
      </c>
      <c r="Q150" s="171" t="n">
        <v>0.10037</v>
      </c>
      <c r="R150" s="171" t="n">
        <f aca="false">Q150*H150</f>
        <v>0.20074</v>
      </c>
      <c r="S150" s="171" t="n">
        <v>0.1</v>
      </c>
      <c r="T150" s="172" t="n">
        <f aca="false">S150*H150</f>
        <v>0.2</v>
      </c>
      <c r="AR150" s="173" t="s">
        <v>144</v>
      </c>
      <c r="AT150" s="173" t="s">
        <v>139</v>
      </c>
      <c r="AU150" s="173" t="s">
        <v>84</v>
      </c>
      <c r="AY150" s="3" t="s">
        <v>137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2</v>
      </c>
      <c r="BK150" s="174" t="n">
        <f aca="false">ROUND(I150*H150,2)</f>
        <v>0</v>
      </c>
      <c r="BL150" s="3" t="s">
        <v>144</v>
      </c>
      <c r="BM150" s="173" t="s">
        <v>277</v>
      </c>
    </row>
    <row r="151" s="22" customFormat="true" ht="24" hidden="false" customHeight="true" outlineLevel="0" collapsed="false">
      <c r="B151" s="23"/>
      <c r="C151" s="162" t="s">
        <v>209</v>
      </c>
      <c r="D151" s="162" t="s">
        <v>139</v>
      </c>
      <c r="E151" s="163" t="s">
        <v>278</v>
      </c>
      <c r="F151" s="164" t="s">
        <v>279</v>
      </c>
      <c r="G151" s="165" t="s">
        <v>273</v>
      </c>
      <c r="H151" s="166" t="n">
        <v>2</v>
      </c>
      <c r="I151" s="167"/>
      <c r="J151" s="168" t="n">
        <f aca="false">ROUND(I151*H151,2)</f>
        <v>0</v>
      </c>
      <c r="K151" s="164" t="s">
        <v>143</v>
      </c>
      <c r="L151" s="23"/>
      <c r="M151" s="169"/>
      <c r="N151" s="170" t="s">
        <v>40</v>
      </c>
      <c r="P151" s="171" t="n">
        <f aca="false">O151*H151</f>
        <v>0</v>
      </c>
      <c r="Q151" s="171" t="n">
        <v>0.53326</v>
      </c>
      <c r="R151" s="171" t="n">
        <f aca="false">Q151*H151</f>
        <v>1.06652</v>
      </c>
      <c r="S151" s="171" t="n">
        <v>0.3</v>
      </c>
      <c r="T151" s="172" t="n">
        <f aca="false">S151*H151</f>
        <v>0.6</v>
      </c>
      <c r="AR151" s="173" t="s">
        <v>144</v>
      </c>
      <c r="AT151" s="173" t="s">
        <v>139</v>
      </c>
      <c r="AU151" s="173" t="s">
        <v>84</v>
      </c>
      <c r="AY151" s="3" t="s">
        <v>137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2</v>
      </c>
      <c r="BK151" s="174" t="n">
        <f aca="false">ROUND(I151*H151,2)</f>
        <v>0</v>
      </c>
      <c r="BL151" s="3" t="s">
        <v>144</v>
      </c>
      <c r="BM151" s="173" t="s">
        <v>280</v>
      </c>
    </row>
    <row r="152" s="149" customFormat="true" ht="22.5" hidden="false" customHeight="true" outlineLevel="0" collapsed="false">
      <c r="B152" s="150"/>
      <c r="D152" s="151" t="s">
        <v>74</v>
      </c>
      <c r="E152" s="160" t="s">
        <v>186</v>
      </c>
      <c r="F152" s="160" t="s">
        <v>199</v>
      </c>
      <c r="I152" s="153"/>
      <c r="J152" s="161" t="n">
        <f aca="false">BK152</f>
        <v>0</v>
      </c>
      <c r="L152" s="150"/>
      <c r="M152" s="155"/>
      <c r="P152" s="156" t="n">
        <f aca="false">SUM(P153:P157)</f>
        <v>0</v>
      </c>
      <c r="R152" s="156" t="n">
        <f aca="false">SUM(R153:R157)</f>
        <v>35.9520448</v>
      </c>
      <c r="T152" s="157" t="n">
        <f aca="false">SUM(T153:T157)</f>
        <v>0</v>
      </c>
      <c r="AR152" s="151" t="s">
        <v>82</v>
      </c>
      <c r="AT152" s="158" t="s">
        <v>74</v>
      </c>
      <c r="AU152" s="158" t="s">
        <v>82</v>
      </c>
      <c r="AY152" s="151" t="s">
        <v>137</v>
      </c>
      <c r="BK152" s="159" t="n">
        <f aca="false">SUM(BK153:BK157)</f>
        <v>0</v>
      </c>
    </row>
    <row r="153" s="22" customFormat="true" ht="33" hidden="false" customHeight="true" outlineLevel="0" collapsed="false">
      <c r="B153" s="23"/>
      <c r="C153" s="162" t="s">
        <v>214</v>
      </c>
      <c r="D153" s="162" t="s">
        <v>139</v>
      </c>
      <c r="E153" s="163" t="s">
        <v>281</v>
      </c>
      <c r="F153" s="164" t="s">
        <v>282</v>
      </c>
      <c r="G153" s="165" t="s">
        <v>160</v>
      </c>
      <c r="H153" s="166" t="n">
        <v>112</v>
      </c>
      <c r="I153" s="167"/>
      <c r="J153" s="168" t="n">
        <f aca="false">ROUND(I153*H153,2)</f>
        <v>0</v>
      </c>
      <c r="K153" s="164" t="s">
        <v>143</v>
      </c>
      <c r="L153" s="23"/>
      <c r="M153" s="169"/>
      <c r="N153" s="170" t="s">
        <v>40</v>
      </c>
      <c r="P153" s="171" t="n">
        <f aca="false">O153*H153</f>
        <v>0</v>
      </c>
      <c r="Q153" s="171" t="n">
        <v>0.1295</v>
      </c>
      <c r="R153" s="171" t="n">
        <f aca="false">Q153*H153</f>
        <v>14.504</v>
      </c>
      <c r="S153" s="171" t="n">
        <v>0</v>
      </c>
      <c r="T153" s="172" t="n">
        <f aca="false">S153*H153</f>
        <v>0</v>
      </c>
      <c r="AR153" s="173" t="s">
        <v>144</v>
      </c>
      <c r="AT153" s="173" t="s">
        <v>139</v>
      </c>
      <c r="AU153" s="173" t="s">
        <v>84</v>
      </c>
      <c r="AY153" s="3" t="s">
        <v>137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2</v>
      </c>
      <c r="BK153" s="174" t="n">
        <f aca="false">ROUND(I153*H153,2)</f>
        <v>0</v>
      </c>
      <c r="BL153" s="3" t="s">
        <v>144</v>
      </c>
      <c r="BM153" s="173" t="s">
        <v>283</v>
      </c>
    </row>
    <row r="154" s="22" customFormat="true" ht="16.5" hidden="false" customHeight="true" outlineLevel="0" collapsed="false">
      <c r="B154" s="23"/>
      <c r="C154" s="204" t="s">
        <v>218</v>
      </c>
      <c r="D154" s="204" t="s">
        <v>248</v>
      </c>
      <c r="E154" s="205" t="s">
        <v>284</v>
      </c>
      <c r="F154" s="206" t="s">
        <v>285</v>
      </c>
      <c r="G154" s="207" t="s">
        <v>160</v>
      </c>
      <c r="H154" s="208" t="n">
        <v>112</v>
      </c>
      <c r="I154" s="209"/>
      <c r="J154" s="210" t="n">
        <f aca="false">ROUND(I154*H154,2)</f>
        <v>0</v>
      </c>
      <c r="K154" s="206" t="s">
        <v>143</v>
      </c>
      <c r="L154" s="211"/>
      <c r="M154" s="212"/>
      <c r="N154" s="213" t="s">
        <v>40</v>
      </c>
      <c r="P154" s="171" t="n">
        <f aca="false">O154*H154</f>
        <v>0</v>
      </c>
      <c r="Q154" s="171" t="n">
        <v>0.05612</v>
      </c>
      <c r="R154" s="171" t="n">
        <f aca="false">Q154*H154</f>
        <v>6.28544</v>
      </c>
      <c r="S154" s="171" t="n">
        <v>0</v>
      </c>
      <c r="T154" s="172" t="n">
        <f aca="false">S154*H154</f>
        <v>0</v>
      </c>
      <c r="AR154" s="173" t="s">
        <v>182</v>
      </c>
      <c r="AT154" s="173" t="s">
        <v>248</v>
      </c>
      <c r="AU154" s="173" t="s">
        <v>84</v>
      </c>
      <c r="AY154" s="3" t="s">
        <v>137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2</v>
      </c>
      <c r="BK154" s="174" t="n">
        <f aca="false">ROUND(I154*H154,2)</f>
        <v>0</v>
      </c>
      <c r="BL154" s="3" t="s">
        <v>144</v>
      </c>
      <c r="BM154" s="173" t="s">
        <v>286</v>
      </c>
    </row>
    <row r="155" s="22" customFormat="true" ht="24" hidden="false" customHeight="true" outlineLevel="0" collapsed="false">
      <c r="B155" s="23"/>
      <c r="C155" s="162" t="s">
        <v>223</v>
      </c>
      <c r="D155" s="162" t="s">
        <v>139</v>
      </c>
      <c r="E155" s="163" t="s">
        <v>287</v>
      </c>
      <c r="F155" s="164" t="s">
        <v>288</v>
      </c>
      <c r="G155" s="165" t="s">
        <v>173</v>
      </c>
      <c r="H155" s="166" t="n">
        <v>6.72</v>
      </c>
      <c r="I155" s="167"/>
      <c r="J155" s="168" t="n">
        <f aca="false">ROUND(I155*H155,2)</f>
        <v>0</v>
      </c>
      <c r="K155" s="164" t="s">
        <v>143</v>
      </c>
      <c r="L155" s="23"/>
      <c r="M155" s="169"/>
      <c r="N155" s="170" t="s">
        <v>40</v>
      </c>
      <c r="P155" s="171" t="n">
        <f aca="false">O155*H155</f>
        <v>0</v>
      </c>
      <c r="Q155" s="171" t="n">
        <v>2.25634</v>
      </c>
      <c r="R155" s="171" t="n">
        <f aca="false">Q155*H155</f>
        <v>15.1626048</v>
      </c>
      <c r="S155" s="171" t="n">
        <v>0</v>
      </c>
      <c r="T155" s="172" t="n">
        <f aca="false">S155*H155</f>
        <v>0</v>
      </c>
      <c r="AR155" s="173" t="s">
        <v>144</v>
      </c>
      <c r="AT155" s="173" t="s">
        <v>139</v>
      </c>
      <c r="AU155" s="173" t="s">
        <v>84</v>
      </c>
      <c r="AY155" s="3" t="s">
        <v>137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2</v>
      </c>
      <c r="BK155" s="174" t="n">
        <f aca="false">ROUND(I155*H155,2)</f>
        <v>0</v>
      </c>
      <c r="BL155" s="3" t="s">
        <v>144</v>
      </c>
      <c r="BM155" s="173" t="s">
        <v>289</v>
      </c>
    </row>
    <row r="156" s="175" customFormat="true" ht="11.25" hidden="false" customHeight="false" outlineLevel="0" collapsed="false">
      <c r="B156" s="176"/>
      <c r="D156" s="177" t="s">
        <v>146</v>
      </c>
      <c r="E156" s="178"/>
      <c r="F156" s="179" t="s">
        <v>290</v>
      </c>
      <c r="H156" s="180" t="n">
        <v>6.72</v>
      </c>
      <c r="I156" s="181"/>
      <c r="L156" s="176"/>
      <c r="M156" s="182"/>
      <c r="T156" s="183"/>
      <c r="AT156" s="178" t="s">
        <v>146</v>
      </c>
      <c r="AU156" s="178" t="s">
        <v>84</v>
      </c>
      <c r="AV156" s="175" t="s">
        <v>84</v>
      </c>
      <c r="AW156" s="175" t="s">
        <v>31</v>
      </c>
      <c r="AX156" s="175" t="s">
        <v>75</v>
      </c>
      <c r="AY156" s="178" t="s">
        <v>137</v>
      </c>
    </row>
    <row r="157" s="184" customFormat="true" ht="11.25" hidden="false" customHeight="false" outlineLevel="0" collapsed="false">
      <c r="B157" s="185"/>
      <c r="D157" s="177" t="s">
        <v>146</v>
      </c>
      <c r="E157" s="186"/>
      <c r="F157" s="187" t="s">
        <v>149</v>
      </c>
      <c r="H157" s="188" t="n">
        <v>6.72</v>
      </c>
      <c r="I157" s="189"/>
      <c r="L157" s="185"/>
      <c r="M157" s="190"/>
      <c r="T157" s="191"/>
      <c r="AT157" s="186" t="s">
        <v>146</v>
      </c>
      <c r="AU157" s="186" t="s">
        <v>84</v>
      </c>
      <c r="AV157" s="184" t="s">
        <v>144</v>
      </c>
      <c r="AW157" s="184" t="s">
        <v>31</v>
      </c>
      <c r="AX157" s="184" t="s">
        <v>82</v>
      </c>
      <c r="AY157" s="186" t="s">
        <v>137</v>
      </c>
    </row>
    <row r="158" s="149" customFormat="true" ht="22.5" hidden="false" customHeight="true" outlineLevel="0" collapsed="false">
      <c r="B158" s="150"/>
      <c r="D158" s="151" t="s">
        <v>74</v>
      </c>
      <c r="E158" s="160" t="s">
        <v>204</v>
      </c>
      <c r="F158" s="160" t="s">
        <v>205</v>
      </c>
      <c r="I158" s="153"/>
      <c r="J158" s="161" t="n">
        <f aca="false">BK158</f>
        <v>0</v>
      </c>
      <c r="L158" s="150"/>
      <c r="M158" s="155"/>
      <c r="P158" s="156" t="n">
        <f aca="false">SUM(P159:P163)</f>
        <v>0</v>
      </c>
      <c r="R158" s="156" t="n">
        <f aca="false">SUM(R159:R163)</f>
        <v>0</v>
      </c>
      <c r="T158" s="157" t="n">
        <f aca="false">SUM(T159:T163)</f>
        <v>0</v>
      </c>
      <c r="AR158" s="151" t="s">
        <v>82</v>
      </c>
      <c r="AT158" s="158" t="s">
        <v>74</v>
      </c>
      <c r="AU158" s="158" t="s">
        <v>82</v>
      </c>
      <c r="AY158" s="151" t="s">
        <v>137</v>
      </c>
      <c r="BK158" s="159" t="n">
        <f aca="false">SUM(BK159:BK163)</f>
        <v>0</v>
      </c>
    </row>
    <row r="159" s="22" customFormat="true" ht="16.5" hidden="false" customHeight="true" outlineLevel="0" collapsed="false">
      <c r="B159" s="23"/>
      <c r="C159" s="162" t="s">
        <v>291</v>
      </c>
      <c r="D159" s="162" t="s">
        <v>139</v>
      </c>
      <c r="E159" s="163" t="s">
        <v>292</v>
      </c>
      <c r="F159" s="164" t="s">
        <v>293</v>
      </c>
      <c r="G159" s="165" t="s">
        <v>189</v>
      </c>
      <c r="H159" s="166" t="n">
        <v>4.1</v>
      </c>
      <c r="I159" s="167"/>
      <c r="J159" s="168" t="n">
        <f aca="false">ROUND(I159*H159,2)</f>
        <v>0</v>
      </c>
      <c r="K159" s="164" t="s">
        <v>143</v>
      </c>
      <c r="L159" s="23"/>
      <c r="M159" s="169"/>
      <c r="N159" s="170" t="s">
        <v>40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144</v>
      </c>
      <c r="AT159" s="173" t="s">
        <v>139</v>
      </c>
      <c r="AU159" s="173" t="s">
        <v>84</v>
      </c>
      <c r="AY159" s="3" t="s">
        <v>137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2</v>
      </c>
      <c r="BK159" s="174" t="n">
        <f aca="false">ROUND(I159*H159,2)</f>
        <v>0</v>
      </c>
      <c r="BL159" s="3" t="s">
        <v>144</v>
      </c>
      <c r="BM159" s="173" t="s">
        <v>294</v>
      </c>
    </row>
    <row r="160" s="22" customFormat="true" ht="24" hidden="false" customHeight="true" outlineLevel="0" collapsed="false">
      <c r="B160" s="23"/>
      <c r="C160" s="162" t="s">
        <v>295</v>
      </c>
      <c r="D160" s="162" t="s">
        <v>139</v>
      </c>
      <c r="E160" s="163" t="s">
        <v>296</v>
      </c>
      <c r="F160" s="164" t="s">
        <v>297</v>
      </c>
      <c r="G160" s="165" t="s">
        <v>189</v>
      </c>
      <c r="H160" s="166" t="n">
        <v>12.3</v>
      </c>
      <c r="I160" s="167"/>
      <c r="J160" s="168" t="n">
        <f aca="false">ROUND(I160*H160,2)</f>
        <v>0</v>
      </c>
      <c r="K160" s="164" t="s">
        <v>143</v>
      </c>
      <c r="L160" s="23"/>
      <c r="M160" s="169"/>
      <c r="N160" s="170" t="s">
        <v>40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144</v>
      </c>
      <c r="AT160" s="173" t="s">
        <v>139</v>
      </c>
      <c r="AU160" s="173" t="s">
        <v>84</v>
      </c>
      <c r="AY160" s="3" t="s">
        <v>137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2</v>
      </c>
      <c r="BK160" s="174" t="n">
        <f aca="false">ROUND(I160*H160,2)</f>
        <v>0</v>
      </c>
      <c r="BL160" s="3" t="s">
        <v>144</v>
      </c>
      <c r="BM160" s="173" t="s">
        <v>298</v>
      </c>
    </row>
    <row r="161" s="175" customFormat="true" ht="11.25" hidden="false" customHeight="false" outlineLevel="0" collapsed="false">
      <c r="B161" s="176"/>
      <c r="D161" s="177" t="s">
        <v>146</v>
      </c>
      <c r="F161" s="179" t="s">
        <v>299</v>
      </c>
      <c r="H161" s="180" t="n">
        <v>12.3</v>
      </c>
      <c r="I161" s="181"/>
      <c r="L161" s="176"/>
      <c r="M161" s="182"/>
      <c r="T161" s="183"/>
      <c r="AT161" s="178" t="s">
        <v>146</v>
      </c>
      <c r="AU161" s="178" t="s">
        <v>84</v>
      </c>
      <c r="AV161" s="175" t="s">
        <v>84</v>
      </c>
      <c r="AW161" s="175" t="s">
        <v>3</v>
      </c>
      <c r="AX161" s="175" t="s">
        <v>82</v>
      </c>
      <c r="AY161" s="178" t="s">
        <v>137</v>
      </c>
    </row>
    <row r="162" s="22" customFormat="true" ht="24" hidden="false" customHeight="true" outlineLevel="0" collapsed="false">
      <c r="B162" s="23"/>
      <c r="C162" s="162" t="s">
        <v>300</v>
      </c>
      <c r="D162" s="162" t="s">
        <v>139</v>
      </c>
      <c r="E162" s="163" t="s">
        <v>301</v>
      </c>
      <c r="F162" s="164" t="s">
        <v>302</v>
      </c>
      <c r="G162" s="165" t="s">
        <v>189</v>
      </c>
      <c r="H162" s="166" t="n">
        <v>4.1</v>
      </c>
      <c r="I162" s="167"/>
      <c r="J162" s="168" t="n">
        <f aca="false">ROUND(I162*H162,2)</f>
        <v>0</v>
      </c>
      <c r="K162" s="164" t="s">
        <v>143</v>
      </c>
      <c r="L162" s="23"/>
      <c r="M162" s="169"/>
      <c r="N162" s="170" t="s">
        <v>40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144</v>
      </c>
      <c r="AT162" s="173" t="s">
        <v>139</v>
      </c>
      <c r="AU162" s="173" t="s">
        <v>84</v>
      </c>
      <c r="AY162" s="3" t="s">
        <v>137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2</v>
      </c>
      <c r="BK162" s="174" t="n">
        <f aca="false">ROUND(I162*H162,2)</f>
        <v>0</v>
      </c>
      <c r="BL162" s="3" t="s">
        <v>144</v>
      </c>
      <c r="BM162" s="173" t="s">
        <v>303</v>
      </c>
    </row>
    <row r="163" s="22" customFormat="true" ht="37.5" hidden="false" customHeight="true" outlineLevel="0" collapsed="false">
      <c r="B163" s="23"/>
      <c r="C163" s="162" t="s">
        <v>304</v>
      </c>
      <c r="D163" s="162" t="s">
        <v>139</v>
      </c>
      <c r="E163" s="163" t="s">
        <v>219</v>
      </c>
      <c r="F163" s="164" t="s">
        <v>220</v>
      </c>
      <c r="G163" s="165" t="s">
        <v>189</v>
      </c>
      <c r="H163" s="166" t="n">
        <v>4.1</v>
      </c>
      <c r="I163" s="167"/>
      <c r="J163" s="168" t="n">
        <f aca="false">ROUND(I163*H163,2)</f>
        <v>0</v>
      </c>
      <c r="K163" s="164" t="s">
        <v>143</v>
      </c>
      <c r="L163" s="23"/>
      <c r="M163" s="169"/>
      <c r="N163" s="170" t="s">
        <v>40</v>
      </c>
      <c r="P163" s="171" t="n">
        <f aca="false">O163*H163</f>
        <v>0</v>
      </c>
      <c r="Q163" s="171" t="n">
        <v>0</v>
      </c>
      <c r="R163" s="171" t="n">
        <f aca="false">Q163*H163</f>
        <v>0</v>
      </c>
      <c r="S163" s="171" t="n">
        <v>0</v>
      </c>
      <c r="T163" s="172" t="n">
        <f aca="false">S163*H163</f>
        <v>0</v>
      </c>
      <c r="AR163" s="173" t="s">
        <v>144</v>
      </c>
      <c r="AT163" s="173" t="s">
        <v>139</v>
      </c>
      <c r="AU163" s="173" t="s">
        <v>84</v>
      </c>
      <c r="AY163" s="3" t="s">
        <v>137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82</v>
      </c>
      <c r="BK163" s="174" t="n">
        <f aca="false">ROUND(I163*H163,2)</f>
        <v>0</v>
      </c>
      <c r="BL163" s="3" t="s">
        <v>144</v>
      </c>
      <c r="BM163" s="173" t="s">
        <v>305</v>
      </c>
    </row>
    <row r="164" s="149" customFormat="true" ht="22.5" hidden="false" customHeight="true" outlineLevel="0" collapsed="false">
      <c r="B164" s="150"/>
      <c r="D164" s="151" t="s">
        <v>74</v>
      </c>
      <c r="E164" s="160" t="s">
        <v>306</v>
      </c>
      <c r="F164" s="160" t="s">
        <v>307</v>
      </c>
      <c r="I164" s="153"/>
      <c r="J164" s="161" t="n">
        <f aca="false">BK164</f>
        <v>0</v>
      </c>
      <c r="L164" s="150"/>
      <c r="M164" s="155"/>
      <c r="P164" s="156" t="n">
        <f aca="false">P165</f>
        <v>0</v>
      </c>
      <c r="R164" s="156" t="n">
        <f aca="false">R165</f>
        <v>0</v>
      </c>
      <c r="T164" s="157" t="n">
        <f aca="false">T165</f>
        <v>0</v>
      </c>
      <c r="AR164" s="151" t="s">
        <v>82</v>
      </c>
      <c r="AT164" s="158" t="s">
        <v>74</v>
      </c>
      <c r="AU164" s="158" t="s">
        <v>82</v>
      </c>
      <c r="AY164" s="151" t="s">
        <v>137</v>
      </c>
      <c r="BK164" s="159" t="n">
        <f aca="false">BK165</f>
        <v>0</v>
      </c>
    </row>
    <row r="165" s="22" customFormat="true" ht="24" hidden="false" customHeight="true" outlineLevel="0" collapsed="false">
      <c r="B165" s="23"/>
      <c r="C165" s="162" t="s">
        <v>6</v>
      </c>
      <c r="D165" s="162" t="s">
        <v>139</v>
      </c>
      <c r="E165" s="163" t="s">
        <v>308</v>
      </c>
      <c r="F165" s="164" t="s">
        <v>309</v>
      </c>
      <c r="G165" s="165" t="s">
        <v>189</v>
      </c>
      <c r="H165" s="166" t="n">
        <v>236.796</v>
      </c>
      <c r="I165" s="167"/>
      <c r="J165" s="168" t="n">
        <f aca="false">ROUND(I165*H165,2)</f>
        <v>0</v>
      </c>
      <c r="K165" s="164" t="s">
        <v>143</v>
      </c>
      <c r="L165" s="23"/>
      <c r="M165" s="169"/>
      <c r="N165" s="170" t="s">
        <v>40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AR165" s="173" t="s">
        <v>144</v>
      </c>
      <c r="AT165" s="173" t="s">
        <v>139</v>
      </c>
      <c r="AU165" s="173" t="s">
        <v>84</v>
      </c>
      <c r="AY165" s="3" t="s">
        <v>137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2</v>
      </c>
      <c r="BK165" s="174" t="n">
        <f aca="false">ROUND(I165*H165,2)</f>
        <v>0</v>
      </c>
      <c r="BL165" s="3" t="s">
        <v>144</v>
      </c>
      <c r="BM165" s="173" t="s">
        <v>310</v>
      </c>
    </row>
    <row r="166" s="149" customFormat="true" ht="25.5" hidden="false" customHeight="true" outlineLevel="0" collapsed="false">
      <c r="B166" s="150"/>
      <c r="D166" s="151" t="s">
        <v>74</v>
      </c>
      <c r="E166" s="152" t="s">
        <v>311</v>
      </c>
      <c r="F166" s="152" t="s">
        <v>312</v>
      </c>
      <c r="I166" s="153"/>
      <c r="J166" s="154" t="n">
        <f aca="false">BK166</f>
        <v>0</v>
      </c>
      <c r="L166" s="150"/>
      <c r="M166" s="155"/>
      <c r="P166" s="156" t="n">
        <f aca="false">P167</f>
        <v>0</v>
      </c>
      <c r="R166" s="156" t="n">
        <f aca="false">R167</f>
        <v>0.03816</v>
      </c>
      <c r="T166" s="157" t="n">
        <f aca="false">T167</f>
        <v>0</v>
      </c>
      <c r="AR166" s="151" t="s">
        <v>84</v>
      </c>
      <c r="AT166" s="158" t="s">
        <v>74</v>
      </c>
      <c r="AU166" s="158" t="s">
        <v>75</v>
      </c>
      <c r="AY166" s="151" t="s">
        <v>137</v>
      </c>
      <c r="BK166" s="159" t="n">
        <f aca="false">BK167</f>
        <v>0</v>
      </c>
    </row>
    <row r="167" s="149" customFormat="true" ht="22.5" hidden="false" customHeight="true" outlineLevel="0" collapsed="false">
      <c r="B167" s="150"/>
      <c r="D167" s="151" t="s">
        <v>74</v>
      </c>
      <c r="E167" s="160" t="s">
        <v>313</v>
      </c>
      <c r="F167" s="160" t="s">
        <v>314</v>
      </c>
      <c r="I167" s="153"/>
      <c r="J167" s="161" t="n">
        <f aca="false">BK167</f>
        <v>0</v>
      </c>
      <c r="L167" s="150"/>
      <c r="M167" s="155"/>
      <c r="P167" s="156" t="n">
        <f aca="false">SUM(P168:P171)</f>
        <v>0</v>
      </c>
      <c r="R167" s="156" t="n">
        <f aca="false">SUM(R168:R171)</f>
        <v>0.03816</v>
      </c>
      <c r="T167" s="157" t="n">
        <f aca="false">SUM(T168:T171)</f>
        <v>0</v>
      </c>
      <c r="AR167" s="151" t="s">
        <v>84</v>
      </c>
      <c r="AT167" s="158" t="s">
        <v>74</v>
      </c>
      <c r="AU167" s="158" t="s">
        <v>82</v>
      </c>
      <c r="AY167" s="151" t="s">
        <v>137</v>
      </c>
      <c r="BK167" s="159" t="n">
        <f aca="false">SUM(BK168:BK171)</f>
        <v>0</v>
      </c>
    </row>
    <row r="168" s="22" customFormat="true" ht="24" hidden="false" customHeight="true" outlineLevel="0" collapsed="false">
      <c r="B168" s="23"/>
      <c r="C168" s="162" t="s">
        <v>315</v>
      </c>
      <c r="D168" s="162" t="s">
        <v>139</v>
      </c>
      <c r="E168" s="163" t="s">
        <v>316</v>
      </c>
      <c r="F168" s="164" t="s">
        <v>317</v>
      </c>
      <c r="G168" s="165" t="s">
        <v>142</v>
      </c>
      <c r="H168" s="166" t="n">
        <v>53</v>
      </c>
      <c r="I168" s="167"/>
      <c r="J168" s="168" t="n">
        <f aca="false">ROUND(I168*H168,2)</f>
        <v>0</v>
      </c>
      <c r="K168" s="164" t="s">
        <v>143</v>
      </c>
      <c r="L168" s="23"/>
      <c r="M168" s="169"/>
      <c r="N168" s="170" t="s">
        <v>40</v>
      </c>
      <c r="P168" s="171" t="n">
        <f aca="false">O168*H168</f>
        <v>0</v>
      </c>
      <c r="Q168" s="171" t="n">
        <v>0.0004</v>
      </c>
      <c r="R168" s="171" t="n">
        <f aca="false">Q168*H168</f>
        <v>0.0212</v>
      </c>
      <c r="S168" s="171" t="n">
        <v>0</v>
      </c>
      <c r="T168" s="172" t="n">
        <f aca="false">S168*H168</f>
        <v>0</v>
      </c>
      <c r="AR168" s="173" t="s">
        <v>223</v>
      </c>
      <c r="AT168" s="173" t="s">
        <v>139</v>
      </c>
      <c r="AU168" s="173" t="s">
        <v>84</v>
      </c>
      <c r="AY168" s="3" t="s">
        <v>137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82</v>
      </c>
      <c r="BK168" s="174" t="n">
        <f aca="false">ROUND(I168*H168,2)</f>
        <v>0</v>
      </c>
      <c r="BL168" s="3" t="s">
        <v>223</v>
      </c>
      <c r="BM168" s="173" t="s">
        <v>318</v>
      </c>
    </row>
    <row r="169" s="175" customFormat="true" ht="11.25" hidden="false" customHeight="false" outlineLevel="0" collapsed="false">
      <c r="B169" s="176"/>
      <c r="D169" s="177" t="s">
        <v>146</v>
      </c>
      <c r="E169" s="178"/>
      <c r="F169" s="179" t="s">
        <v>319</v>
      </c>
      <c r="H169" s="180" t="n">
        <v>53</v>
      </c>
      <c r="I169" s="181"/>
      <c r="L169" s="176"/>
      <c r="M169" s="182"/>
      <c r="T169" s="183"/>
      <c r="AT169" s="178" t="s">
        <v>146</v>
      </c>
      <c r="AU169" s="178" t="s">
        <v>84</v>
      </c>
      <c r="AV169" s="175" t="s">
        <v>84</v>
      </c>
      <c r="AW169" s="175" t="s">
        <v>31</v>
      </c>
      <c r="AX169" s="175" t="s">
        <v>82</v>
      </c>
      <c r="AY169" s="178" t="s">
        <v>137</v>
      </c>
    </row>
    <row r="170" s="22" customFormat="true" ht="24" hidden="false" customHeight="true" outlineLevel="0" collapsed="false">
      <c r="B170" s="23"/>
      <c r="C170" s="162" t="s">
        <v>320</v>
      </c>
      <c r="D170" s="162" t="s">
        <v>139</v>
      </c>
      <c r="E170" s="163" t="s">
        <v>321</v>
      </c>
      <c r="F170" s="164" t="s">
        <v>322</v>
      </c>
      <c r="G170" s="165" t="s">
        <v>160</v>
      </c>
      <c r="H170" s="166" t="n">
        <v>106</v>
      </c>
      <c r="I170" s="167"/>
      <c r="J170" s="168" t="n">
        <f aca="false">ROUND(I170*H170,2)</f>
        <v>0</v>
      </c>
      <c r="K170" s="164" t="s">
        <v>143</v>
      </c>
      <c r="L170" s="23"/>
      <c r="M170" s="169"/>
      <c r="N170" s="170" t="s">
        <v>40</v>
      </c>
      <c r="P170" s="171" t="n">
        <f aca="false">O170*H170</f>
        <v>0</v>
      </c>
      <c r="Q170" s="171" t="n">
        <v>0.00016</v>
      </c>
      <c r="R170" s="171" t="n">
        <f aca="false">Q170*H170</f>
        <v>0.01696</v>
      </c>
      <c r="S170" s="171" t="n">
        <v>0</v>
      </c>
      <c r="T170" s="172" t="n">
        <f aca="false">S170*H170</f>
        <v>0</v>
      </c>
      <c r="AR170" s="173" t="s">
        <v>223</v>
      </c>
      <c r="AT170" s="173" t="s">
        <v>139</v>
      </c>
      <c r="AU170" s="173" t="s">
        <v>84</v>
      </c>
      <c r="AY170" s="3" t="s">
        <v>137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2</v>
      </c>
      <c r="BK170" s="174" t="n">
        <f aca="false">ROUND(I170*H170,2)</f>
        <v>0</v>
      </c>
      <c r="BL170" s="3" t="s">
        <v>223</v>
      </c>
      <c r="BM170" s="173" t="s">
        <v>323</v>
      </c>
    </row>
    <row r="171" s="22" customFormat="true" ht="24" hidden="false" customHeight="true" outlineLevel="0" collapsed="false">
      <c r="B171" s="23"/>
      <c r="C171" s="162" t="s">
        <v>324</v>
      </c>
      <c r="D171" s="162" t="s">
        <v>139</v>
      </c>
      <c r="E171" s="163" t="s">
        <v>325</v>
      </c>
      <c r="F171" s="164" t="s">
        <v>326</v>
      </c>
      <c r="G171" s="165" t="s">
        <v>189</v>
      </c>
      <c r="H171" s="166" t="n">
        <v>0.038</v>
      </c>
      <c r="I171" s="167"/>
      <c r="J171" s="168" t="n">
        <f aca="false">ROUND(I171*H171,2)</f>
        <v>0</v>
      </c>
      <c r="K171" s="164" t="s">
        <v>143</v>
      </c>
      <c r="L171" s="23"/>
      <c r="M171" s="199"/>
      <c r="N171" s="200" t="s">
        <v>40</v>
      </c>
      <c r="O171" s="201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AR171" s="173" t="s">
        <v>223</v>
      </c>
      <c r="AT171" s="173" t="s">
        <v>139</v>
      </c>
      <c r="AU171" s="173" t="s">
        <v>84</v>
      </c>
      <c r="AY171" s="3" t="s">
        <v>137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2</v>
      </c>
      <c r="BK171" s="174" t="n">
        <f aca="false">ROUND(I171*H171,2)</f>
        <v>0</v>
      </c>
      <c r="BL171" s="3" t="s">
        <v>223</v>
      </c>
      <c r="BM171" s="173" t="s">
        <v>327</v>
      </c>
    </row>
    <row r="172" s="22" customFormat="true" ht="6.75" hidden="false" customHeight="true" outlineLevel="0" collapsed="false">
      <c r="B172" s="41"/>
      <c r="C172" s="42"/>
      <c r="D172" s="42"/>
      <c r="E172" s="42"/>
      <c r="F172" s="42"/>
      <c r="G172" s="42"/>
      <c r="H172" s="42"/>
      <c r="I172" s="42"/>
      <c r="J172" s="42"/>
      <c r="K172" s="42"/>
      <c r="L172" s="23"/>
    </row>
  </sheetData>
  <sheetProtection algorithmName="SHA-512" hashValue="RdOGVIy+4Fu9gUf2UZA8DfOSvERtwompm6qgaYoUUPsH1RPzot+SyfWYnatg79Tzu5hcFBbcH0b9irB9cYWoHQ==" saltValue="wht9QwqXr7G32k1yk+wkCapSCyWgUD885ud2goI6IHJ5pjHoAbpOjK4S7aoONC0mIpGjsIPlD8e6NAIY054cmw==" spinCount="100000" sheet="true" objects="true" scenarios="true" formatColumns="false" formatRows="false" autoFilter="false"/>
  <autoFilter ref="C128:K17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Výstavba nového  chodníku na ul. Mendlova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1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9" t="s">
        <v>328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4. 1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26)),  2)</f>
        <v>0</v>
      </c>
      <c r="I35" s="118" t="n">
        <v>0.21</v>
      </c>
      <c r="J35" s="100" t="n">
        <f aca="false">ROUND(((SUM(BE122:BE126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26)),  2)</f>
        <v>0</v>
      </c>
      <c r="I36" s="118" t="n">
        <v>0.12</v>
      </c>
      <c r="J36" s="100" t="n">
        <f aca="false">ROUND(((SUM(BF122:BF126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26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26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26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Výstavba nového  chodníku na ul. Mendlova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1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91 - Dopravní značení trvalé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14. 1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4</v>
      </c>
      <c r="D96" s="119"/>
      <c r="E96" s="119"/>
      <c r="F96" s="119"/>
      <c r="G96" s="119"/>
      <c r="H96" s="119"/>
      <c r="I96" s="119"/>
      <c r="J96" s="129" t="s">
        <v>11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6</v>
      </c>
      <c r="J98" s="115" t="n">
        <f aca="false">J122</f>
        <v>0</v>
      </c>
      <c r="L98" s="23"/>
      <c r="AU98" s="3" t="s">
        <v>117</v>
      </c>
    </row>
    <row r="99" s="131" customFormat="true" ht="24.75" hidden="false" customHeight="true" outlineLevel="0" collapsed="false">
      <c r="B99" s="132"/>
      <c r="D99" s="133" t="s">
        <v>118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120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22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Výstavba nového  chodníku na ul. Mendlova ,Šumperk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9</v>
      </c>
      <c r="L111" s="6"/>
    </row>
    <row r="112" s="22" customFormat="true" ht="16.5" hidden="false" customHeight="true" outlineLevel="0" collapsed="false">
      <c r="B112" s="23"/>
      <c r="E112" s="108" t="s">
        <v>110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11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91 - Dopravní značení trvalé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14. 11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23</v>
      </c>
      <c r="D121" s="143" t="s">
        <v>60</v>
      </c>
      <c r="E121" s="143" t="s">
        <v>56</v>
      </c>
      <c r="F121" s="143" t="s">
        <v>57</v>
      </c>
      <c r="G121" s="143" t="s">
        <v>124</v>
      </c>
      <c r="H121" s="143" t="s">
        <v>125</v>
      </c>
      <c r="I121" s="143" t="s">
        <v>126</v>
      </c>
      <c r="J121" s="143" t="s">
        <v>115</v>
      </c>
      <c r="K121" s="144" t="s">
        <v>127</v>
      </c>
      <c r="L121" s="141"/>
      <c r="M121" s="64"/>
      <c r="N121" s="65" t="s">
        <v>39</v>
      </c>
      <c r="O121" s="65" t="s">
        <v>128</v>
      </c>
      <c r="P121" s="65" t="s">
        <v>129</v>
      </c>
      <c r="Q121" s="65" t="s">
        <v>130</v>
      </c>
      <c r="R121" s="65" t="s">
        <v>131</v>
      </c>
      <c r="S121" s="65" t="s">
        <v>132</v>
      </c>
      <c r="T121" s="66" t="s">
        <v>133</v>
      </c>
    </row>
    <row r="122" s="22" customFormat="true" ht="22.5" hidden="false" customHeight="true" outlineLevel="0" collapsed="false">
      <c r="B122" s="23"/>
      <c r="C122" s="70" t="s">
        <v>134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.004</v>
      </c>
      <c r="AT122" s="3" t="s">
        <v>74</v>
      </c>
      <c r="AU122" s="3" t="s">
        <v>117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135</v>
      </c>
      <c r="F123" s="152" t="s">
        <v>136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.004</v>
      </c>
      <c r="AR123" s="151" t="s">
        <v>82</v>
      </c>
      <c r="AT123" s="158" t="s">
        <v>74</v>
      </c>
      <c r="AU123" s="158" t="s">
        <v>75</v>
      </c>
      <c r="AY123" s="151" t="s">
        <v>137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186</v>
      </c>
      <c r="F124" s="160" t="s">
        <v>199</v>
      </c>
      <c r="I124" s="153"/>
      <c r="J124" s="161" t="n">
        <f aca="false">BK124</f>
        <v>0</v>
      </c>
      <c r="L124" s="150"/>
      <c r="M124" s="155"/>
      <c r="P124" s="156" t="n">
        <f aca="false">SUM(P125:P126)</f>
        <v>0</v>
      </c>
      <c r="R124" s="156" t="n">
        <f aca="false">SUM(R125:R126)</f>
        <v>0</v>
      </c>
      <c r="T124" s="157" t="n">
        <f aca="false">SUM(T125:T126)</f>
        <v>0.004</v>
      </c>
      <c r="AR124" s="151" t="s">
        <v>82</v>
      </c>
      <c r="AT124" s="158" t="s">
        <v>74</v>
      </c>
      <c r="AU124" s="158" t="s">
        <v>82</v>
      </c>
      <c r="AY124" s="151" t="s">
        <v>137</v>
      </c>
      <c r="BK124" s="159" t="n">
        <f aca="false">SUM(BK125:BK126)</f>
        <v>0</v>
      </c>
    </row>
    <row r="125" s="22" customFormat="true" ht="24" hidden="false" customHeight="true" outlineLevel="0" collapsed="false">
      <c r="B125" s="23"/>
      <c r="C125" s="162" t="s">
        <v>82</v>
      </c>
      <c r="D125" s="162" t="s">
        <v>139</v>
      </c>
      <c r="E125" s="163" t="s">
        <v>329</v>
      </c>
      <c r="F125" s="164" t="s">
        <v>330</v>
      </c>
      <c r="G125" s="165" t="s">
        <v>273</v>
      </c>
      <c r="H125" s="166" t="n">
        <v>1</v>
      </c>
      <c r="I125" s="167"/>
      <c r="J125" s="168" t="n">
        <f aca="false">ROUND(I125*H125,2)</f>
        <v>0</v>
      </c>
      <c r="K125" s="164" t="s">
        <v>143</v>
      </c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.004</v>
      </c>
      <c r="T125" s="172" t="n">
        <f aca="false">S125*H125</f>
        <v>0.004</v>
      </c>
      <c r="AR125" s="173" t="s">
        <v>144</v>
      </c>
      <c r="AT125" s="173" t="s">
        <v>139</v>
      </c>
      <c r="AU125" s="173" t="s">
        <v>84</v>
      </c>
      <c r="AY125" s="3" t="s">
        <v>137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2</v>
      </c>
      <c r="BK125" s="174" t="n">
        <f aca="false">ROUND(I125*H125,2)</f>
        <v>0</v>
      </c>
      <c r="BL125" s="3" t="s">
        <v>144</v>
      </c>
      <c r="BM125" s="173" t="s">
        <v>331</v>
      </c>
    </row>
    <row r="126" s="175" customFormat="true" ht="11.25" hidden="false" customHeight="false" outlineLevel="0" collapsed="false">
      <c r="B126" s="176"/>
      <c r="D126" s="177" t="s">
        <v>146</v>
      </c>
      <c r="E126" s="178"/>
      <c r="F126" s="179" t="s">
        <v>332</v>
      </c>
      <c r="H126" s="180" t="n">
        <v>1</v>
      </c>
      <c r="I126" s="181"/>
      <c r="L126" s="176"/>
      <c r="M126" s="214"/>
      <c r="N126" s="215"/>
      <c r="O126" s="215"/>
      <c r="P126" s="215"/>
      <c r="Q126" s="215"/>
      <c r="R126" s="215"/>
      <c r="S126" s="215"/>
      <c r="T126" s="216"/>
      <c r="AT126" s="178" t="s">
        <v>146</v>
      </c>
      <c r="AU126" s="178" t="s">
        <v>84</v>
      </c>
      <c r="AV126" s="175" t="s">
        <v>84</v>
      </c>
      <c r="AW126" s="175" t="s">
        <v>31</v>
      </c>
      <c r="AX126" s="175" t="s">
        <v>82</v>
      </c>
      <c r="AY126" s="178" t="s">
        <v>137</v>
      </c>
    </row>
    <row r="127" s="22" customFormat="true" ht="6.75" hidden="false" customHeight="true" outlineLevel="0" collapsed="false">
      <c r="B127" s="41"/>
      <c r="C127" s="42"/>
      <c r="D127" s="42"/>
      <c r="E127" s="42"/>
      <c r="F127" s="42"/>
      <c r="G127" s="42"/>
      <c r="H127" s="42"/>
      <c r="I127" s="42"/>
      <c r="J127" s="42"/>
      <c r="K127" s="42"/>
      <c r="L127" s="23"/>
    </row>
  </sheetData>
  <sheetProtection algorithmName="SHA-512" hashValue="iI26q9CXkcLBb8wyZfmzC6g2xm/bFTLPdQ6ytS0VzxNOjBX39udQWTq+UBWmidN2zEL2ceIKHBY1T8x+Np3d/g==" saltValue="ATl80gq6dzILxPKrNVds7LnWa5szfmaDv04LqWp/NdpQ+YXZro8ZysB6Z74x8aO4wCUSZ/YLkO2zGQp7yhJXqA==" spinCount="100000" sheet="true" objects="true" scenarios="true" formatColumns="false" formatRows="false" autoFilter="false"/>
  <autoFilter ref="C121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Výstavba nového  chodníku na ul. Mendlova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1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9" t="s">
        <v>333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4. 1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35)),  2)</f>
        <v>0</v>
      </c>
      <c r="I35" s="118" t="n">
        <v>0.21</v>
      </c>
      <c r="J35" s="100" t="n">
        <f aca="false">ROUND(((SUM(BE122:BE135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35)),  2)</f>
        <v>0</v>
      </c>
      <c r="I36" s="118" t="n">
        <v>0.12</v>
      </c>
      <c r="J36" s="100" t="n">
        <f aca="false">ROUND(((SUM(BF122:BF135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35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35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35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Výstavba nového  chodníku na ul. Mendlova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1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92 - Dopravní  značení dočasné - DIO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14. 1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4</v>
      </c>
      <c r="D96" s="119"/>
      <c r="E96" s="119"/>
      <c r="F96" s="119"/>
      <c r="G96" s="119"/>
      <c r="H96" s="119"/>
      <c r="I96" s="119"/>
      <c r="J96" s="129" t="s">
        <v>11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6</v>
      </c>
      <c r="J98" s="115" t="n">
        <f aca="false">J122</f>
        <v>0</v>
      </c>
      <c r="L98" s="23"/>
      <c r="AU98" s="3" t="s">
        <v>117</v>
      </c>
    </row>
    <row r="99" s="131" customFormat="true" ht="24.75" hidden="false" customHeight="true" outlineLevel="0" collapsed="false">
      <c r="B99" s="132"/>
      <c r="D99" s="133" t="s">
        <v>118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120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22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Výstavba nového  chodníku na ul. Mendlova ,Šumperk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9</v>
      </c>
      <c r="L111" s="6"/>
    </row>
    <row r="112" s="22" customFormat="true" ht="16.5" hidden="false" customHeight="true" outlineLevel="0" collapsed="false">
      <c r="B112" s="23"/>
      <c r="E112" s="108" t="s">
        <v>110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11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92 - Dopravní  značení dočasné - DIO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14. 11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23</v>
      </c>
      <c r="D121" s="143" t="s">
        <v>60</v>
      </c>
      <c r="E121" s="143" t="s">
        <v>56</v>
      </c>
      <c r="F121" s="143" t="s">
        <v>57</v>
      </c>
      <c r="G121" s="143" t="s">
        <v>124</v>
      </c>
      <c r="H121" s="143" t="s">
        <v>125</v>
      </c>
      <c r="I121" s="143" t="s">
        <v>126</v>
      </c>
      <c r="J121" s="143" t="s">
        <v>115</v>
      </c>
      <c r="K121" s="144" t="s">
        <v>127</v>
      </c>
      <c r="L121" s="141"/>
      <c r="M121" s="64"/>
      <c r="N121" s="65" t="s">
        <v>39</v>
      </c>
      <c r="O121" s="65" t="s">
        <v>128</v>
      </c>
      <c r="P121" s="65" t="s">
        <v>129</v>
      </c>
      <c r="Q121" s="65" t="s">
        <v>130</v>
      </c>
      <c r="R121" s="65" t="s">
        <v>131</v>
      </c>
      <c r="S121" s="65" t="s">
        <v>132</v>
      </c>
      <c r="T121" s="66" t="s">
        <v>133</v>
      </c>
    </row>
    <row r="122" s="22" customFormat="true" ht="22.5" hidden="false" customHeight="true" outlineLevel="0" collapsed="false">
      <c r="B122" s="23"/>
      <c r="C122" s="70" t="s">
        <v>134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7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135</v>
      </c>
      <c r="F123" s="152" t="s">
        <v>136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82</v>
      </c>
      <c r="AT123" s="158" t="s">
        <v>74</v>
      </c>
      <c r="AU123" s="158" t="s">
        <v>75</v>
      </c>
      <c r="AY123" s="151" t="s">
        <v>137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186</v>
      </c>
      <c r="F124" s="160" t="s">
        <v>199</v>
      </c>
      <c r="I124" s="153"/>
      <c r="J124" s="161" t="n">
        <f aca="false">BK124</f>
        <v>0</v>
      </c>
      <c r="L124" s="150"/>
      <c r="M124" s="155"/>
      <c r="P124" s="156" t="n">
        <f aca="false">SUM(P125:P135)</f>
        <v>0</v>
      </c>
      <c r="R124" s="156" t="n">
        <f aca="false">SUM(R125:R135)</f>
        <v>0</v>
      </c>
      <c r="T124" s="157" t="n">
        <f aca="false">SUM(T125:T135)</f>
        <v>0</v>
      </c>
      <c r="AR124" s="151" t="s">
        <v>82</v>
      </c>
      <c r="AT124" s="158" t="s">
        <v>74</v>
      </c>
      <c r="AU124" s="158" t="s">
        <v>82</v>
      </c>
      <c r="AY124" s="151" t="s">
        <v>137</v>
      </c>
      <c r="BK124" s="159" t="n">
        <f aca="false">SUM(BK125:BK135)</f>
        <v>0</v>
      </c>
    </row>
    <row r="125" s="22" customFormat="true" ht="24" hidden="false" customHeight="true" outlineLevel="0" collapsed="false">
      <c r="B125" s="23"/>
      <c r="C125" s="162" t="s">
        <v>82</v>
      </c>
      <c r="D125" s="162" t="s">
        <v>139</v>
      </c>
      <c r="E125" s="163" t="s">
        <v>334</v>
      </c>
      <c r="F125" s="164" t="s">
        <v>335</v>
      </c>
      <c r="G125" s="165" t="s">
        <v>273</v>
      </c>
      <c r="H125" s="166" t="n">
        <v>2</v>
      </c>
      <c r="I125" s="167"/>
      <c r="J125" s="168" t="n">
        <f aca="false">ROUND(I125*H125,2)</f>
        <v>0</v>
      </c>
      <c r="K125" s="164" t="s">
        <v>143</v>
      </c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44</v>
      </c>
      <c r="AT125" s="173" t="s">
        <v>139</v>
      </c>
      <c r="AU125" s="173" t="s">
        <v>84</v>
      </c>
      <c r="AY125" s="3" t="s">
        <v>137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2</v>
      </c>
      <c r="BK125" s="174" t="n">
        <f aca="false">ROUND(I125*H125,2)</f>
        <v>0</v>
      </c>
      <c r="BL125" s="3" t="s">
        <v>144</v>
      </c>
      <c r="BM125" s="173" t="s">
        <v>336</v>
      </c>
    </row>
    <row r="126" s="175" customFormat="true" ht="11.25" hidden="false" customHeight="false" outlineLevel="0" collapsed="false">
      <c r="B126" s="176"/>
      <c r="D126" s="177" t="s">
        <v>146</v>
      </c>
      <c r="E126" s="178"/>
      <c r="F126" s="179" t="s">
        <v>337</v>
      </c>
      <c r="H126" s="180" t="n">
        <v>2</v>
      </c>
      <c r="I126" s="181"/>
      <c r="L126" s="176"/>
      <c r="M126" s="182"/>
      <c r="T126" s="183"/>
      <c r="AT126" s="178" t="s">
        <v>146</v>
      </c>
      <c r="AU126" s="178" t="s">
        <v>84</v>
      </c>
      <c r="AV126" s="175" t="s">
        <v>84</v>
      </c>
      <c r="AW126" s="175" t="s">
        <v>31</v>
      </c>
      <c r="AX126" s="175" t="s">
        <v>82</v>
      </c>
      <c r="AY126" s="178" t="s">
        <v>137</v>
      </c>
    </row>
    <row r="127" s="22" customFormat="true" ht="24" hidden="false" customHeight="true" outlineLevel="0" collapsed="false">
      <c r="B127" s="23"/>
      <c r="C127" s="162" t="s">
        <v>84</v>
      </c>
      <c r="D127" s="162" t="s">
        <v>139</v>
      </c>
      <c r="E127" s="163" t="s">
        <v>338</v>
      </c>
      <c r="F127" s="164" t="s">
        <v>339</v>
      </c>
      <c r="G127" s="165" t="s">
        <v>273</v>
      </c>
      <c r="H127" s="166" t="n">
        <v>168</v>
      </c>
      <c r="I127" s="167"/>
      <c r="J127" s="168" t="n">
        <f aca="false">ROUND(I127*H127,2)</f>
        <v>0</v>
      </c>
      <c r="K127" s="164" t="s">
        <v>143</v>
      </c>
      <c r="L127" s="23"/>
      <c r="M127" s="169"/>
      <c r="N127" s="170" t="s">
        <v>4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44</v>
      </c>
      <c r="AT127" s="173" t="s">
        <v>139</v>
      </c>
      <c r="AU127" s="173" t="s">
        <v>84</v>
      </c>
      <c r="AY127" s="3" t="s">
        <v>137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2</v>
      </c>
      <c r="BK127" s="174" t="n">
        <f aca="false">ROUND(I127*H127,2)</f>
        <v>0</v>
      </c>
      <c r="BL127" s="3" t="s">
        <v>144</v>
      </c>
      <c r="BM127" s="173" t="s">
        <v>340</v>
      </c>
    </row>
    <row r="128" s="175" customFormat="true" ht="11.25" hidden="false" customHeight="false" outlineLevel="0" collapsed="false">
      <c r="B128" s="176"/>
      <c r="D128" s="177" t="s">
        <v>146</v>
      </c>
      <c r="E128" s="178"/>
      <c r="F128" s="179" t="s">
        <v>341</v>
      </c>
      <c r="H128" s="180" t="n">
        <v>168</v>
      </c>
      <c r="I128" s="181"/>
      <c r="L128" s="176"/>
      <c r="M128" s="182"/>
      <c r="T128" s="183"/>
      <c r="AT128" s="178" t="s">
        <v>146</v>
      </c>
      <c r="AU128" s="178" t="s">
        <v>84</v>
      </c>
      <c r="AV128" s="175" t="s">
        <v>84</v>
      </c>
      <c r="AW128" s="175" t="s">
        <v>31</v>
      </c>
      <c r="AX128" s="175" t="s">
        <v>82</v>
      </c>
      <c r="AY128" s="178" t="s">
        <v>137</v>
      </c>
    </row>
    <row r="129" s="22" customFormat="true" ht="24" hidden="false" customHeight="true" outlineLevel="0" collapsed="false">
      <c r="B129" s="23"/>
      <c r="C129" s="162" t="s">
        <v>154</v>
      </c>
      <c r="D129" s="162" t="s">
        <v>139</v>
      </c>
      <c r="E129" s="163" t="s">
        <v>342</v>
      </c>
      <c r="F129" s="164" t="s">
        <v>343</v>
      </c>
      <c r="G129" s="165" t="s">
        <v>273</v>
      </c>
      <c r="H129" s="166" t="n">
        <v>2</v>
      </c>
      <c r="I129" s="167"/>
      <c r="J129" s="168" t="n">
        <f aca="false">ROUND(I129*H129,2)</f>
        <v>0</v>
      </c>
      <c r="K129" s="164" t="s">
        <v>143</v>
      </c>
      <c r="L129" s="23"/>
      <c r="M129" s="169"/>
      <c r="N129" s="170" t="s">
        <v>4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44</v>
      </c>
      <c r="AT129" s="173" t="s">
        <v>139</v>
      </c>
      <c r="AU129" s="173" t="s">
        <v>84</v>
      </c>
      <c r="AY129" s="3" t="s">
        <v>137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2</v>
      </c>
      <c r="BK129" s="174" t="n">
        <f aca="false">ROUND(I129*H129,2)</f>
        <v>0</v>
      </c>
      <c r="BL129" s="3" t="s">
        <v>144</v>
      </c>
      <c r="BM129" s="173" t="s">
        <v>344</v>
      </c>
    </row>
    <row r="130" s="175" customFormat="true" ht="11.25" hidden="false" customHeight="false" outlineLevel="0" collapsed="false">
      <c r="B130" s="176"/>
      <c r="D130" s="177" t="s">
        <v>146</v>
      </c>
      <c r="E130" s="178"/>
      <c r="F130" s="179" t="s">
        <v>345</v>
      </c>
      <c r="H130" s="180" t="n">
        <v>2</v>
      </c>
      <c r="I130" s="181"/>
      <c r="L130" s="176"/>
      <c r="M130" s="182"/>
      <c r="T130" s="183"/>
      <c r="AT130" s="178" t="s">
        <v>146</v>
      </c>
      <c r="AU130" s="178" t="s">
        <v>84</v>
      </c>
      <c r="AV130" s="175" t="s">
        <v>84</v>
      </c>
      <c r="AW130" s="175" t="s">
        <v>31</v>
      </c>
      <c r="AX130" s="175" t="s">
        <v>82</v>
      </c>
      <c r="AY130" s="178" t="s">
        <v>137</v>
      </c>
    </row>
    <row r="131" s="22" customFormat="true" ht="24" hidden="false" customHeight="true" outlineLevel="0" collapsed="false">
      <c r="B131" s="23"/>
      <c r="C131" s="162" t="s">
        <v>144</v>
      </c>
      <c r="D131" s="162" t="s">
        <v>139</v>
      </c>
      <c r="E131" s="163" t="s">
        <v>346</v>
      </c>
      <c r="F131" s="164" t="s">
        <v>347</v>
      </c>
      <c r="G131" s="165" t="s">
        <v>273</v>
      </c>
      <c r="H131" s="166" t="n">
        <v>168</v>
      </c>
      <c r="I131" s="167"/>
      <c r="J131" s="168" t="n">
        <f aca="false">ROUND(I131*H131,2)</f>
        <v>0</v>
      </c>
      <c r="K131" s="164" t="s">
        <v>143</v>
      </c>
      <c r="L131" s="23"/>
      <c r="M131" s="169"/>
      <c r="N131" s="170" t="s">
        <v>40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44</v>
      </c>
      <c r="AT131" s="173" t="s">
        <v>139</v>
      </c>
      <c r="AU131" s="173" t="s">
        <v>84</v>
      </c>
      <c r="AY131" s="3" t="s">
        <v>137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2</v>
      </c>
      <c r="BK131" s="174" t="n">
        <f aca="false">ROUND(I131*H131,2)</f>
        <v>0</v>
      </c>
      <c r="BL131" s="3" t="s">
        <v>144</v>
      </c>
      <c r="BM131" s="173" t="s">
        <v>348</v>
      </c>
    </row>
    <row r="132" s="175" customFormat="true" ht="11.25" hidden="false" customHeight="false" outlineLevel="0" collapsed="false">
      <c r="B132" s="176"/>
      <c r="D132" s="177" t="s">
        <v>146</v>
      </c>
      <c r="E132" s="178"/>
      <c r="F132" s="179" t="s">
        <v>349</v>
      </c>
      <c r="H132" s="180" t="n">
        <v>168</v>
      </c>
      <c r="I132" s="181"/>
      <c r="L132" s="176"/>
      <c r="M132" s="182"/>
      <c r="T132" s="183"/>
      <c r="AT132" s="178" t="s">
        <v>146</v>
      </c>
      <c r="AU132" s="178" t="s">
        <v>84</v>
      </c>
      <c r="AV132" s="175" t="s">
        <v>84</v>
      </c>
      <c r="AW132" s="175" t="s">
        <v>31</v>
      </c>
      <c r="AX132" s="175" t="s">
        <v>82</v>
      </c>
      <c r="AY132" s="178" t="s">
        <v>137</v>
      </c>
    </row>
    <row r="133" s="22" customFormat="true" ht="24" hidden="false" customHeight="true" outlineLevel="0" collapsed="false">
      <c r="B133" s="23"/>
      <c r="C133" s="162" t="s">
        <v>162</v>
      </c>
      <c r="D133" s="162" t="s">
        <v>139</v>
      </c>
      <c r="E133" s="163" t="s">
        <v>350</v>
      </c>
      <c r="F133" s="164" t="s">
        <v>351</v>
      </c>
      <c r="G133" s="165" t="s">
        <v>273</v>
      </c>
      <c r="H133" s="166" t="n">
        <v>2</v>
      </c>
      <c r="I133" s="167"/>
      <c r="J133" s="168" t="n">
        <f aca="false">ROUND(I133*H133,2)</f>
        <v>0</v>
      </c>
      <c r="K133" s="164" t="s">
        <v>143</v>
      </c>
      <c r="L133" s="23"/>
      <c r="M133" s="169"/>
      <c r="N133" s="170" t="s">
        <v>4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44</v>
      </c>
      <c r="AT133" s="173" t="s">
        <v>139</v>
      </c>
      <c r="AU133" s="173" t="s">
        <v>84</v>
      </c>
      <c r="AY133" s="3" t="s">
        <v>137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2</v>
      </c>
      <c r="BK133" s="174" t="n">
        <f aca="false">ROUND(I133*H133,2)</f>
        <v>0</v>
      </c>
      <c r="BL133" s="3" t="s">
        <v>144</v>
      </c>
      <c r="BM133" s="173" t="s">
        <v>352</v>
      </c>
    </row>
    <row r="134" s="22" customFormat="true" ht="24" hidden="false" customHeight="true" outlineLevel="0" collapsed="false">
      <c r="B134" s="23"/>
      <c r="C134" s="162" t="s">
        <v>170</v>
      </c>
      <c r="D134" s="162" t="s">
        <v>139</v>
      </c>
      <c r="E134" s="163" t="s">
        <v>353</v>
      </c>
      <c r="F134" s="164" t="s">
        <v>354</v>
      </c>
      <c r="G134" s="165" t="s">
        <v>273</v>
      </c>
      <c r="H134" s="166" t="n">
        <v>168</v>
      </c>
      <c r="I134" s="167"/>
      <c r="J134" s="168" t="n">
        <f aca="false">ROUND(I134*H134,2)</f>
        <v>0</v>
      </c>
      <c r="K134" s="164" t="s">
        <v>143</v>
      </c>
      <c r="L134" s="23"/>
      <c r="M134" s="169"/>
      <c r="N134" s="170" t="s">
        <v>40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44</v>
      </c>
      <c r="AT134" s="173" t="s">
        <v>139</v>
      </c>
      <c r="AU134" s="173" t="s">
        <v>84</v>
      </c>
      <c r="AY134" s="3" t="s">
        <v>137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2</v>
      </c>
      <c r="BK134" s="174" t="n">
        <f aca="false">ROUND(I134*H134,2)</f>
        <v>0</v>
      </c>
      <c r="BL134" s="3" t="s">
        <v>144</v>
      </c>
      <c r="BM134" s="173" t="s">
        <v>355</v>
      </c>
    </row>
    <row r="135" s="175" customFormat="true" ht="11.25" hidden="false" customHeight="false" outlineLevel="0" collapsed="false">
      <c r="B135" s="176"/>
      <c r="D135" s="177" t="s">
        <v>146</v>
      </c>
      <c r="E135" s="178"/>
      <c r="F135" s="179" t="s">
        <v>356</v>
      </c>
      <c r="H135" s="180" t="n">
        <v>168</v>
      </c>
      <c r="I135" s="181"/>
      <c r="L135" s="176"/>
      <c r="M135" s="214"/>
      <c r="N135" s="215"/>
      <c r="O135" s="215"/>
      <c r="P135" s="215"/>
      <c r="Q135" s="215"/>
      <c r="R135" s="215"/>
      <c r="S135" s="215"/>
      <c r="T135" s="216"/>
      <c r="AT135" s="178" t="s">
        <v>146</v>
      </c>
      <c r="AU135" s="178" t="s">
        <v>84</v>
      </c>
      <c r="AV135" s="175" t="s">
        <v>84</v>
      </c>
      <c r="AW135" s="175" t="s">
        <v>31</v>
      </c>
      <c r="AX135" s="175" t="s">
        <v>82</v>
      </c>
      <c r="AY135" s="178" t="s">
        <v>137</v>
      </c>
    </row>
    <row r="136" s="22" customFormat="true" ht="6.75" hidden="false" customHeight="true" outlineLevel="0" collapsed="false">
      <c r="B136" s="41"/>
      <c r="C136" s="42"/>
      <c r="D136" s="42"/>
      <c r="E136" s="42"/>
      <c r="F136" s="42"/>
      <c r="G136" s="42"/>
      <c r="H136" s="42"/>
      <c r="I136" s="42"/>
      <c r="J136" s="42"/>
      <c r="K136" s="42"/>
      <c r="L136" s="23"/>
    </row>
  </sheetData>
  <sheetProtection algorithmName="SHA-512" hashValue="ULB/3PnLBccvPdw1EOGktplpYqZIYV6RBzQ3vvOI1hD221fyQcC8mgzkhBra0CEqav+6N0UJHusmwxOFfSRVlw==" saltValue="2THVS9Wfi3Y1kI5eY13IlrRegtoTPMB+sKb7Ok4x3EMxv0FnXDAFWaVIAwsfosbJCCmJBXCVn2rOdsXeLQNRaQ==" spinCount="100000" sheet="true" objects="true" scenarios="true" formatColumns="false" formatRows="false" autoFilter="false"/>
  <autoFilter ref="C121:K1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Výstavba nového  chodníku na ul. Mendlova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1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30" hidden="false" customHeight="true" outlineLevel="0" collapsed="false">
      <c r="B11" s="23"/>
      <c r="E11" s="109" t="s">
        <v>357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4. 1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39)),  2)</f>
        <v>0</v>
      </c>
      <c r="I35" s="118" t="n">
        <v>0.21</v>
      </c>
      <c r="J35" s="100" t="n">
        <f aca="false">ROUND(((SUM(BE122:BE139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39)),  2)</f>
        <v>0</v>
      </c>
      <c r="I36" s="118" t="n">
        <v>0.12</v>
      </c>
      <c r="J36" s="100" t="n">
        <f aca="false">ROUND(((SUM(BF122:BF139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39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39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39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Výstavba nového  chodníku na ul. Mendlova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1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30" hidden="false" customHeight="true" outlineLevel="0" collapsed="false">
      <c r="B89" s="23"/>
      <c r="E89" s="109" t="str">
        <f aca="false">E11</f>
        <v>SO 801 - Sadové úpravy , jemné terénní úpravy a rekultivace zpevněných ploch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14. 1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4</v>
      </c>
      <c r="D96" s="119"/>
      <c r="E96" s="119"/>
      <c r="F96" s="119"/>
      <c r="G96" s="119"/>
      <c r="H96" s="119"/>
      <c r="I96" s="119"/>
      <c r="J96" s="129" t="s">
        <v>11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6</v>
      </c>
      <c r="J98" s="115" t="n">
        <f aca="false">J122</f>
        <v>0</v>
      </c>
      <c r="L98" s="23"/>
      <c r="AU98" s="3" t="s">
        <v>117</v>
      </c>
    </row>
    <row r="99" s="131" customFormat="true" ht="24.75" hidden="false" customHeight="true" outlineLevel="0" collapsed="false">
      <c r="B99" s="132"/>
      <c r="D99" s="133" t="s">
        <v>118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119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22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Výstavba nového  chodníku na ul. Mendlova ,Šumperk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9</v>
      </c>
      <c r="L111" s="6"/>
    </row>
    <row r="112" s="22" customFormat="true" ht="16.5" hidden="false" customHeight="true" outlineLevel="0" collapsed="false">
      <c r="B112" s="23"/>
      <c r="E112" s="108" t="s">
        <v>110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11</v>
      </c>
      <c r="L113" s="23"/>
    </row>
    <row r="114" s="22" customFormat="true" ht="30" hidden="false" customHeight="true" outlineLevel="0" collapsed="false">
      <c r="B114" s="23"/>
      <c r="E114" s="109" t="str">
        <f aca="false">E11</f>
        <v>SO 801 - Sadové úpravy , jemné terénní úpravy a rekultivace zpevněných ploch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14. 11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23</v>
      </c>
      <c r="D121" s="143" t="s">
        <v>60</v>
      </c>
      <c r="E121" s="143" t="s">
        <v>56</v>
      </c>
      <c r="F121" s="143" t="s">
        <v>57</v>
      </c>
      <c r="G121" s="143" t="s">
        <v>124</v>
      </c>
      <c r="H121" s="143" t="s">
        <v>125</v>
      </c>
      <c r="I121" s="143" t="s">
        <v>126</v>
      </c>
      <c r="J121" s="143" t="s">
        <v>115</v>
      </c>
      <c r="K121" s="144" t="s">
        <v>127</v>
      </c>
      <c r="L121" s="141"/>
      <c r="M121" s="64"/>
      <c r="N121" s="65" t="s">
        <v>39</v>
      </c>
      <c r="O121" s="65" t="s">
        <v>128</v>
      </c>
      <c r="P121" s="65" t="s">
        <v>129</v>
      </c>
      <c r="Q121" s="65" t="s">
        <v>130</v>
      </c>
      <c r="R121" s="65" t="s">
        <v>131</v>
      </c>
      <c r="S121" s="65" t="s">
        <v>132</v>
      </c>
      <c r="T121" s="66" t="s">
        <v>133</v>
      </c>
    </row>
    <row r="122" s="22" customFormat="true" ht="22.5" hidden="false" customHeight="true" outlineLevel="0" collapsed="false">
      <c r="B122" s="23"/>
      <c r="C122" s="70" t="s">
        <v>134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.0064</v>
      </c>
      <c r="S122" s="55"/>
      <c r="T122" s="147" t="n">
        <f aca="false">T123</f>
        <v>0</v>
      </c>
      <c r="AT122" s="3" t="s">
        <v>74</v>
      </c>
      <c r="AU122" s="3" t="s">
        <v>117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135</v>
      </c>
      <c r="F123" s="152" t="s">
        <v>136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.0064</v>
      </c>
      <c r="T123" s="157" t="n">
        <f aca="false">T124</f>
        <v>0</v>
      </c>
      <c r="AR123" s="151" t="s">
        <v>82</v>
      </c>
      <c r="AT123" s="158" t="s">
        <v>74</v>
      </c>
      <c r="AU123" s="158" t="s">
        <v>75</v>
      </c>
      <c r="AY123" s="151" t="s">
        <v>137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82</v>
      </c>
      <c r="F124" s="160" t="s">
        <v>138</v>
      </c>
      <c r="I124" s="153"/>
      <c r="J124" s="161" t="n">
        <f aca="false">BK124</f>
        <v>0</v>
      </c>
      <c r="L124" s="150"/>
      <c r="M124" s="155"/>
      <c r="P124" s="156" t="n">
        <f aca="false">SUM(P125:P139)</f>
        <v>0</v>
      </c>
      <c r="R124" s="156" t="n">
        <f aca="false">SUM(R125:R139)</f>
        <v>0.0064</v>
      </c>
      <c r="T124" s="157" t="n">
        <f aca="false">SUM(T125:T139)</f>
        <v>0</v>
      </c>
      <c r="AR124" s="151" t="s">
        <v>82</v>
      </c>
      <c r="AT124" s="158" t="s">
        <v>74</v>
      </c>
      <c r="AU124" s="158" t="s">
        <v>82</v>
      </c>
      <c r="AY124" s="151" t="s">
        <v>137</v>
      </c>
      <c r="BK124" s="159" t="n">
        <f aca="false">SUM(BK125:BK139)</f>
        <v>0</v>
      </c>
    </row>
    <row r="125" s="22" customFormat="true" ht="37.5" hidden="false" customHeight="true" outlineLevel="0" collapsed="false">
      <c r="B125" s="23"/>
      <c r="C125" s="162" t="s">
        <v>82</v>
      </c>
      <c r="D125" s="162" t="s">
        <v>139</v>
      </c>
      <c r="E125" s="163" t="s">
        <v>177</v>
      </c>
      <c r="F125" s="164" t="s">
        <v>178</v>
      </c>
      <c r="G125" s="165" t="s">
        <v>173</v>
      </c>
      <c r="H125" s="166" t="n">
        <v>24</v>
      </c>
      <c r="I125" s="167"/>
      <c r="J125" s="168" t="n">
        <f aca="false">ROUND(I125*H125,2)</f>
        <v>0</v>
      </c>
      <c r="K125" s="164" t="s">
        <v>143</v>
      </c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144</v>
      </c>
      <c r="AT125" s="173" t="s">
        <v>139</v>
      </c>
      <c r="AU125" s="173" t="s">
        <v>84</v>
      </c>
      <c r="AY125" s="3" t="s">
        <v>137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2</v>
      </c>
      <c r="BK125" s="174" t="n">
        <f aca="false">ROUND(I125*H125,2)</f>
        <v>0</v>
      </c>
      <c r="BL125" s="3" t="s">
        <v>144</v>
      </c>
      <c r="BM125" s="173" t="s">
        <v>358</v>
      </c>
    </row>
    <row r="126" s="175" customFormat="true" ht="11.25" hidden="false" customHeight="false" outlineLevel="0" collapsed="false">
      <c r="B126" s="176"/>
      <c r="D126" s="177" t="s">
        <v>146</v>
      </c>
      <c r="E126" s="178"/>
      <c r="F126" s="179" t="s">
        <v>359</v>
      </c>
      <c r="H126" s="180" t="n">
        <v>24</v>
      </c>
      <c r="I126" s="181"/>
      <c r="L126" s="176"/>
      <c r="M126" s="182"/>
      <c r="T126" s="183"/>
      <c r="AT126" s="178" t="s">
        <v>146</v>
      </c>
      <c r="AU126" s="178" t="s">
        <v>84</v>
      </c>
      <c r="AV126" s="175" t="s">
        <v>84</v>
      </c>
      <c r="AW126" s="175" t="s">
        <v>31</v>
      </c>
      <c r="AX126" s="175" t="s">
        <v>82</v>
      </c>
      <c r="AY126" s="178" t="s">
        <v>137</v>
      </c>
    </row>
    <row r="127" s="22" customFormat="true" ht="24" hidden="false" customHeight="true" outlineLevel="0" collapsed="false">
      <c r="B127" s="23"/>
      <c r="C127" s="162" t="s">
        <v>84</v>
      </c>
      <c r="D127" s="162" t="s">
        <v>139</v>
      </c>
      <c r="E127" s="163" t="s">
        <v>183</v>
      </c>
      <c r="F127" s="164" t="s">
        <v>184</v>
      </c>
      <c r="G127" s="165" t="s">
        <v>173</v>
      </c>
      <c r="H127" s="166" t="n">
        <v>24</v>
      </c>
      <c r="I127" s="167"/>
      <c r="J127" s="168" t="n">
        <f aca="false">ROUND(I127*H127,2)</f>
        <v>0</v>
      </c>
      <c r="K127" s="164" t="s">
        <v>143</v>
      </c>
      <c r="L127" s="23"/>
      <c r="M127" s="169"/>
      <c r="N127" s="170" t="s">
        <v>4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144</v>
      </c>
      <c r="AT127" s="173" t="s">
        <v>139</v>
      </c>
      <c r="AU127" s="173" t="s">
        <v>84</v>
      </c>
      <c r="AY127" s="3" t="s">
        <v>137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2</v>
      </c>
      <c r="BK127" s="174" t="n">
        <f aca="false">ROUND(I127*H127,2)</f>
        <v>0</v>
      </c>
      <c r="BL127" s="3" t="s">
        <v>144</v>
      </c>
      <c r="BM127" s="173" t="s">
        <v>360</v>
      </c>
    </row>
    <row r="128" s="22" customFormat="true" ht="37.5" hidden="false" customHeight="true" outlineLevel="0" collapsed="false">
      <c r="B128" s="23"/>
      <c r="C128" s="162" t="s">
        <v>154</v>
      </c>
      <c r="D128" s="162" t="s">
        <v>139</v>
      </c>
      <c r="E128" s="163" t="s">
        <v>361</v>
      </c>
      <c r="F128" s="164" t="s">
        <v>362</v>
      </c>
      <c r="G128" s="165" t="s">
        <v>142</v>
      </c>
      <c r="H128" s="166" t="n">
        <v>160</v>
      </c>
      <c r="I128" s="167"/>
      <c r="J128" s="168" t="n">
        <f aca="false">ROUND(I128*H128,2)</f>
        <v>0</v>
      </c>
      <c r="K128" s="164" t="s">
        <v>143</v>
      </c>
      <c r="L128" s="23"/>
      <c r="M128" s="169"/>
      <c r="N128" s="170" t="s">
        <v>40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144</v>
      </c>
      <c r="AT128" s="173" t="s">
        <v>139</v>
      </c>
      <c r="AU128" s="173" t="s">
        <v>84</v>
      </c>
      <c r="AY128" s="3" t="s">
        <v>137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2</v>
      </c>
      <c r="BK128" s="174" t="n">
        <f aca="false">ROUND(I128*H128,2)</f>
        <v>0</v>
      </c>
      <c r="BL128" s="3" t="s">
        <v>144</v>
      </c>
      <c r="BM128" s="173" t="s">
        <v>363</v>
      </c>
    </row>
    <row r="129" s="22" customFormat="true" ht="24" hidden="false" customHeight="true" outlineLevel="0" collapsed="false">
      <c r="B129" s="23"/>
      <c r="C129" s="162" t="s">
        <v>144</v>
      </c>
      <c r="D129" s="162" t="s">
        <v>139</v>
      </c>
      <c r="E129" s="163" t="s">
        <v>364</v>
      </c>
      <c r="F129" s="164" t="s">
        <v>365</v>
      </c>
      <c r="G129" s="165" t="s">
        <v>142</v>
      </c>
      <c r="H129" s="166" t="n">
        <v>60</v>
      </c>
      <c r="I129" s="167"/>
      <c r="J129" s="168" t="n">
        <f aca="false">ROUND(I129*H129,2)</f>
        <v>0</v>
      </c>
      <c r="K129" s="164" t="s">
        <v>143</v>
      </c>
      <c r="L129" s="23"/>
      <c r="M129" s="169"/>
      <c r="N129" s="170" t="s">
        <v>4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44</v>
      </c>
      <c r="AT129" s="173" t="s">
        <v>139</v>
      </c>
      <c r="AU129" s="173" t="s">
        <v>84</v>
      </c>
      <c r="AY129" s="3" t="s">
        <v>137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2</v>
      </c>
      <c r="BK129" s="174" t="n">
        <f aca="false">ROUND(I129*H129,2)</f>
        <v>0</v>
      </c>
      <c r="BL129" s="3" t="s">
        <v>144</v>
      </c>
      <c r="BM129" s="173" t="s">
        <v>366</v>
      </c>
    </row>
    <row r="130" s="175" customFormat="true" ht="11.25" hidden="false" customHeight="false" outlineLevel="0" collapsed="false">
      <c r="B130" s="176"/>
      <c r="D130" s="177" t="s">
        <v>146</v>
      </c>
      <c r="E130" s="178"/>
      <c r="F130" s="179" t="s">
        <v>367</v>
      </c>
      <c r="H130" s="180" t="n">
        <v>60</v>
      </c>
      <c r="I130" s="181"/>
      <c r="L130" s="176"/>
      <c r="M130" s="182"/>
      <c r="T130" s="183"/>
      <c r="AT130" s="178" t="s">
        <v>146</v>
      </c>
      <c r="AU130" s="178" t="s">
        <v>84</v>
      </c>
      <c r="AV130" s="175" t="s">
        <v>84</v>
      </c>
      <c r="AW130" s="175" t="s">
        <v>31</v>
      </c>
      <c r="AX130" s="175" t="s">
        <v>82</v>
      </c>
      <c r="AY130" s="178" t="s">
        <v>137</v>
      </c>
    </row>
    <row r="131" s="22" customFormat="true" ht="24" hidden="false" customHeight="true" outlineLevel="0" collapsed="false">
      <c r="B131" s="23"/>
      <c r="C131" s="162" t="s">
        <v>162</v>
      </c>
      <c r="D131" s="162" t="s">
        <v>139</v>
      </c>
      <c r="E131" s="163" t="s">
        <v>368</v>
      </c>
      <c r="F131" s="164" t="s">
        <v>369</v>
      </c>
      <c r="G131" s="165" t="s">
        <v>142</v>
      </c>
      <c r="H131" s="166" t="n">
        <v>100</v>
      </c>
      <c r="I131" s="167"/>
      <c r="J131" s="168" t="n">
        <f aca="false">ROUND(I131*H131,2)</f>
        <v>0</v>
      </c>
      <c r="K131" s="164" t="s">
        <v>143</v>
      </c>
      <c r="L131" s="23"/>
      <c r="M131" s="169"/>
      <c r="N131" s="170" t="s">
        <v>40</v>
      </c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73" t="s">
        <v>144</v>
      </c>
      <c r="AT131" s="173" t="s">
        <v>139</v>
      </c>
      <c r="AU131" s="173" t="s">
        <v>84</v>
      </c>
      <c r="AY131" s="3" t="s">
        <v>137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2</v>
      </c>
      <c r="BK131" s="174" t="n">
        <f aca="false">ROUND(I131*H131,2)</f>
        <v>0</v>
      </c>
      <c r="BL131" s="3" t="s">
        <v>144</v>
      </c>
      <c r="BM131" s="173" t="s">
        <v>370</v>
      </c>
    </row>
    <row r="132" s="175" customFormat="true" ht="11.25" hidden="false" customHeight="false" outlineLevel="0" collapsed="false">
      <c r="B132" s="176"/>
      <c r="D132" s="177" t="s">
        <v>146</v>
      </c>
      <c r="E132" s="178"/>
      <c r="F132" s="179" t="s">
        <v>371</v>
      </c>
      <c r="H132" s="180" t="n">
        <v>100</v>
      </c>
      <c r="I132" s="181"/>
      <c r="L132" s="176"/>
      <c r="M132" s="182"/>
      <c r="T132" s="183"/>
      <c r="AT132" s="178" t="s">
        <v>146</v>
      </c>
      <c r="AU132" s="178" t="s">
        <v>84</v>
      </c>
      <c r="AV132" s="175" t="s">
        <v>84</v>
      </c>
      <c r="AW132" s="175" t="s">
        <v>31</v>
      </c>
      <c r="AX132" s="175" t="s">
        <v>82</v>
      </c>
      <c r="AY132" s="178" t="s">
        <v>137</v>
      </c>
    </row>
    <row r="133" s="22" customFormat="true" ht="24" hidden="false" customHeight="true" outlineLevel="0" collapsed="false">
      <c r="B133" s="23"/>
      <c r="C133" s="162" t="s">
        <v>170</v>
      </c>
      <c r="D133" s="162" t="s">
        <v>139</v>
      </c>
      <c r="E133" s="163" t="s">
        <v>372</v>
      </c>
      <c r="F133" s="164" t="s">
        <v>373</v>
      </c>
      <c r="G133" s="165" t="s">
        <v>142</v>
      </c>
      <c r="H133" s="166" t="n">
        <v>160</v>
      </c>
      <c r="I133" s="167"/>
      <c r="J133" s="168" t="n">
        <f aca="false">ROUND(I133*H133,2)</f>
        <v>0</v>
      </c>
      <c r="K133" s="164" t="s">
        <v>143</v>
      </c>
      <c r="L133" s="23"/>
      <c r="M133" s="169"/>
      <c r="N133" s="170" t="s">
        <v>4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144</v>
      </c>
      <c r="AT133" s="173" t="s">
        <v>139</v>
      </c>
      <c r="AU133" s="173" t="s">
        <v>84</v>
      </c>
      <c r="AY133" s="3" t="s">
        <v>137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2</v>
      </c>
      <c r="BK133" s="174" t="n">
        <f aca="false">ROUND(I133*H133,2)</f>
        <v>0</v>
      </c>
      <c r="BL133" s="3" t="s">
        <v>144</v>
      </c>
      <c r="BM133" s="173" t="s">
        <v>374</v>
      </c>
    </row>
    <row r="134" s="175" customFormat="true" ht="11.25" hidden="false" customHeight="false" outlineLevel="0" collapsed="false">
      <c r="B134" s="176"/>
      <c r="D134" s="177" t="s">
        <v>146</v>
      </c>
      <c r="E134" s="178"/>
      <c r="F134" s="179" t="s">
        <v>375</v>
      </c>
      <c r="H134" s="180" t="n">
        <v>160</v>
      </c>
      <c r="I134" s="181"/>
      <c r="L134" s="176"/>
      <c r="M134" s="182"/>
      <c r="T134" s="183"/>
      <c r="AT134" s="178" t="s">
        <v>146</v>
      </c>
      <c r="AU134" s="178" t="s">
        <v>84</v>
      </c>
      <c r="AV134" s="175" t="s">
        <v>84</v>
      </c>
      <c r="AW134" s="175" t="s">
        <v>31</v>
      </c>
      <c r="AX134" s="175" t="s">
        <v>82</v>
      </c>
      <c r="AY134" s="178" t="s">
        <v>137</v>
      </c>
    </row>
    <row r="135" s="22" customFormat="true" ht="16.5" hidden="false" customHeight="true" outlineLevel="0" collapsed="false">
      <c r="B135" s="23"/>
      <c r="C135" s="204" t="s">
        <v>176</v>
      </c>
      <c r="D135" s="204" t="s">
        <v>248</v>
      </c>
      <c r="E135" s="205" t="s">
        <v>376</v>
      </c>
      <c r="F135" s="206" t="s">
        <v>377</v>
      </c>
      <c r="G135" s="207" t="s">
        <v>378</v>
      </c>
      <c r="H135" s="208" t="n">
        <v>6.4</v>
      </c>
      <c r="I135" s="209"/>
      <c r="J135" s="210" t="n">
        <f aca="false">ROUND(I135*H135,2)</f>
        <v>0</v>
      </c>
      <c r="K135" s="206" t="s">
        <v>143</v>
      </c>
      <c r="L135" s="211"/>
      <c r="M135" s="212"/>
      <c r="N135" s="213" t="s">
        <v>40</v>
      </c>
      <c r="P135" s="171" t="n">
        <f aca="false">O135*H135</f>
        <v>0</v>
      </c>
      <c r="Q135" s="171" t="n">
        <v>0.001</v>
      </c>
      <c r="R135" s="171" t="n">
        <f aca="false">Q135*H135</f>
        <v>0.0064</v>
      </c>
      <c r="S135" s="171" t="n">
        <v>0</v>
      </c>
      <c r="T135" s="172" t="n">
        <f aca="false">S135*H135</f>
        <v>0</v>
      </c>
      <c r="AR135" s="173" t="s">
        <v>182</v>
      </c>
      <c r="AT135" s="173" t="s">
        <v>248</v>
      </c>
      <c r="AU135" s="173" t="s">
        <v>84</v>
      </c>
      <c r="AY135" s="3" t="s">
        <v>137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2</v>
      </c>
      <c r="BK135" s="174" t="n">
        <f aca="false">ROUND(I135*H135,2)</f>
        <v>0</v>
      </c>
      <c r="BL135" s="3" t="s">
        <v>144</v>
      </c>
      <c r="BM135" s="173" t="s">
        <v>379</v>
      </c>
    </row>
    <row r="136" s="175" customFormat="true" ht="11.25" hidden="false" customHeight="false" outlineLevel="0" collapsed="false">
      <c r="B136" s="176"/>
      <c r="D136" s="177" t="s">
        <v>146</v>
      </c>
      <c r="F136" s="179" t="s">
        <v>380</v>
      </c>
      <c r="H136" s="180" t="n">
        <v>6.4</v>
      </c>
      <c r="I136" s="181"/>
      <c r="L136" s="176"/>
      <c r="M136" s="182"/>
      <c r="T136" s="183"/>
      <c r="AT136" s="178" t="s">
        <v>146</v>
      </c>
      <c r="AU136" s="178" t="s">
        <v>84</v>
      </c>
      <c r="AV136" s="175" t="s">
        <v>84</v>
      </c>
      <c r="AW136" s="175" t="s">
        <v>3</v>
      </c>
      <c r="AX136" s="175" t="s">
        <v>82</v>
      </c>
      <c r="AY136" s="178" t="s">
        <v>137</v>
      </c>
    </row>
    <row r="137" s="22" customFormat="true" ht="21.75" hidden="false" customHeight="true" outlineLevel="0" collapsed="false">
      <c r="B137" s="23"/>
      <c r="C137" s="162" t="s">
        <v>182</v>
      </c>
      <c r="D137" s="162" t="s">
        <v>139</v>
      </c>
      <c r="E137" s="163" t="s">
        <v>381</v>
      </c>
      <c r="F137" s="164" t="s">
        <v>382</v>
      </c>
      <c r="G137" s="165" t="s">
        <v>142</v>
      </c>
      <c r="H137" s="166" t="n">
        <v>160</v>
      </c>
      <c r="I137" s="167"/>
      <c r="J137" s="168" t="n">
        <f aca="false">ROUND(I137*H137,2)</f>
        <v>0</v>
      </c>
      <c r="K137" s="164" t="s">
        <v>143</v>
      </c>
      <c r="L137" s="23"/>
      <c r="M137" s="169"/>
      <c r="N137" s="170" t="s">
        <v>40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44</v>
      </c>
      <c r="AT137" s="173" t="s">
        <v>139</v>
      </c>
      <c r="AU137" s="173" t="s">
        <v>84</v>
      </c>
      <c r="AY137" s="3" t="s">
        <v>137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2</v>
      </c>
      <c r="BK137" s="174" t="n">
        <f aca="false">ROUND(I137*H137,2)</f>
        <v>0</v>
      </c>
      <c r="BL137" s="3" t="s">
        <v>144</v>
      </c>
      <c r="BM137" s="173" t="s">
        <v>383</v>
      </c>
    </row>
    <row r="138" s="22" customFormat="true" ht="21.75" hidden="false" customHeight="true" outlineLevel="0" collapsed="false">
      <c r="B138" s="23"/>
      <c r="C138" s="162" t="s">
        <v>186</v>
      </c>
      <c r="D138" s="162" t="s">
        <v>139</v>
      </c>
      <c r="E138" s="163" t="s">
        <v>384</v>
      </c>
      <c r="F138" s="164" t="s">
        <v>385</v>
      </c>
      <c r="G138" s="165" t="s">
        <v>173</v>
      </c>
      <c r="H138" s="166" t="n">
        <v>4.8</v>
      </c>
      <c r="I138" s="167"/>
      <c r="J138" s="168" t="n">
        <f aca="false">ROUND(I138*H138,2)</f>
        <v>0</v>
      </c>
      <c r="K138" s="164" t="s">
        <v>143</v>
      </c>
      <c r="L138" s="23"/>
      <c r="M138" s="169"/>
      <c r="N138" s="170" t="s">
        <v>40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44</v>
      </c>
      <c r="AT138" s="173" t="s">
        <v>139</v>
      </c>
      <c r="AU138" s="173" t="s">
        <v>84</v>
      </c>
      <c r="AY138" s="3" t="s">
        <v>137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2</v>
      </c>
      <c r="BK138" s="174" t="n">
        <f aca="false">ROUND(I138*H138,2)</f>
        <v>0</v>
      </c>
      <c r="BL138" s="3" t="s">
        <v>144</v>
      </c>
      <c r="BM138" s="173" t="s">
        <v>386</v>
      </c>
    </row>
    <row r="139" s="175" customFormat="true" ht="11.25" hidden="false" customHeight="false" outlineLevel="0" collapsed="false">
      <c r="B139" s="176"/>
      <c r="D139" s="177" t="s">
        <v>146</v>
      </c>
      <c r="E139" s="178"/>
      <c r="F139" s="179" t="s">
        <v>387</v>
      </c>
      <c r="H139" s="180" t="n">
        <v>4.8</v>
      </c>
      <c r="I139" s="181"/>
      <c r="L139" s="176"/>
      <c r="M139" s="214"/>
      <c r="N139" s="215"/>
      <c r="O139" s="215"/>
      <c r="P139" s="215"/>
      <c r="Q139" s="215"/>
      <c r="R139" s="215"/>
      <c r="S139" s="215"/>
      <c r="T139" s="216"/>
      <c r="AT139" s="178" t="s">
        <v>146</v>
      </c>
      <c r="AU139" s="178" t="s">
        <v>84</v>
      </c>
      <c r="AV139" s="175" t="s">
        <v>84</v>
      </c>
      <c r="AW139" s="175" t="s">
        <v>31</v>
      </c>
      <c r="AX139" s="175" t="s">
        <v>82</v>
      </c>
      <c r="AY139" s="178" t="s">
        <v>137</v>
      </c>
    </row>
    <row r="140" s="22" customFormat="true" ht="6.75" hidden="false" customHeight="true" outlineLevel="0" collapsed="false">
      <c r="B140" s="41"/>
      <c r="C140" s="42"/>
      <c r="D140" s="42"/>
      <c r="E140" s="42"/>
      <c r="F140" s="42"/>
      <c r="G140" s="42"/>
      <c r="H140" s="42"/>
      <c r="I140" s="42"/>
      <c r="J140" s="42"/>
      <c r="K140" s="42"/>
      <c r="L140" s="23"/>
    </row>
  </sheetData>
  <sheetProtection algorithmName="SHA-512" hashValue="7axeP0jKtHI6koBBVRkh3R5hR5KpW/UDakdH8rIus4xJbRSbPpEM0XwHy3r5ZjqLBFXo1BkzxZR4xML8JSldpA==" saltValue="qC+Noq3NuMVB9avxtmgxJyoWjfVchvSbeggxchI/p88gNp7AGeGD092YyvhW59IQUR1M2n4uZjiycos34m9Oag==" spinCount="100000" sheet="true" objects="true" scenarios="true" formatColumns="false" formatRows="false" autoFilter="false"/>
  <autoFilter ref="C121:K1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Výstavba nového  chodníku na ul. Mendlova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1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9" t="s">
        <v>388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4. 1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55)),  2)</f>
        <v>0</v>
      </c>
      <c r="I35" s="118" t="n">
        <v>0.21</v>
      </c>
      <c r="J35" s="100" t="n">
        <f aca="false">ROUND(((SUM(BE122:BE155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55)),  2)</f>
        <v>0</v>
      </c>
      <c r="I36" s="118" t="n">
        <v>0.12</v>
      </c>
      <c r="J36" s="100" t="n">
        <f aca="false">ROUND(((SUM(BF122:BF155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55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55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55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Výstavba nového  chodníku na ul. Mendlova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1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00 - Ostatní  náklady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14. 1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4</v>
      </c>
      <c r="D96" s="119"/>
      <c r="E96" s="119"/>
      <c r="F96" s="119"/>
      <c r="G96" s="119"/>
      <c r="H96" s="119"/>
      <c r="I96" s="119"/>
      <c r="J96" s="129" t="s">
        <v>11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6</v>
      </c>
      <c r="J98" s="115" t="n">
        <f aca="false">J122</f>
        <v>0</v>
      </c>
      <c r="L98" s="23"/>
      <c r="AU98" s="3" t="s">
        <v>117</v>
      </c>
    </row>
    <row r="99" s="131" customFormat="true" ht="24.75" hidden="false" customHeight="true" outlineLevel="0" collapsed="false">
      <c r="B99" s="132"/>
      <c r="D99" s="133" t="s">
        <v>389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390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22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Výstavba nového  chodníku na ul. Mendlova ,Šumperk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9</v>
      </c>
      <c r="L111" s="6"/>
    </row>
    <row r="112" s="22" customFormat="true" ht="16.5" hidden="false" customHeight="true" outlineLevel="0" collapsed="false">
      <c r="B112" s="23"/>
      <c r="E112" s="108" t="s">
        <v>110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11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000 - Ostatní  náklady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14. 11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23</v>
      </c>
      <c r="D121" s="143" t="s">
        <v>60</v>
      </c>
      <c r="E121" s="143" t="s">
        <v>56</v>
      </c>
      <c r="F121" s="143" t="s">
        <v>57</v>
      </c>
      <c r="G121" s="143" t="s">
        <v>124</v>
      </c>
      <c r="H121" s="143" t="s">
        <v>125</v>
      </c>
      <c r="I121" s="143" t="s">
        <v>126</v>
      </c>
      <c r="J121" s="143" t="s">
        <v>115</v>
      </c>
      <c r="K121" s="144" t="s">
        <v>127</v>
      </c>
      <c r="L121" s="141"/>
      <c r="M121" s="64"/>
      <c r="N121" s="65" t="s">
        <v>39</v>
      </c>
      <c r="O121" s="65" t="s">
        <v>128</v>
      </c>
      <c r="P121" s="65" t="s">
        <v>129</v>
      </c>
      <c r="Q121" s="65" t="s">
        <v>130</v>
      </c>
      <c r="R121" s="65" t="s">
        <v>131</v>
      </c>
      <c r="S121" s="65" t="s">
        <v>132</v>
      </c>
      <c r="T121" s="66" t="s">
        <v>133</v>
      </c>
    </row>
    <row r="122" s="22" customFormat="true" ht="22.5" hidden="false" customHeight="true" outlineLevel="0" collapsed="false">
      <c r="B122" s="23"/>
      <c r="C122" s="70" t="s">
        <v>134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7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391</v>
      </c>
      <c r="F123" s="152" t="s">
        <v>392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144</v>
      </c>
      <c r="AT123" s="158" t="s">
        <v>74</v>
      </c>
      <c r="AU123" s="158" t="s">
        <v>75</v>
      </c>
      <c r="AY123" s="151" t="s">
        <v>137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393</v>
      </c>
      <c r="F124" s="160" t="s">
        <v>392</v>
      </c>
      <c r="I124" s="153"/>
      <c r="J124" s="161" t="n">
        <f aca="false">BK124</f>
        <v>0</v>
      </c>
      <c r="L124" s="150"/>
      <c r="M124" s="155"/>
      <c r="P124" s="156" t="n">
        <f aca="false">SUM(P125:P155)</f>
        <v>0</v>
      </c>
      <c r="R124" s="156" t="n">
        <f aca="false">SUM(R125:R155)</f>
        <v>0</v>
      </c>
      <c r="T124" s="157" t="n">
        <f aca="false">SUM(T125:T155)</f>
        <v>0</v>
      </c>
      <c r="AR124" s="151" t="s">
        <v>144</v>
      </c>
      <c r="AT124" s="158" t="s">
        <v>74</v>
      </c>
      <c r="AU124" s="158" t="s">
        <v>82</v>
      </c>
      <c r="AY124" s="151" t="s">
        <v>137</v>
      </c>
      <c r="BK124" s="159" t="n">
        <f aca="false">SUM(BK125:BK155)</f>
        <v>0</v>
      </c>
    </row>
    <row r="125" s="22" customFormat="true" ht="16.5" hidden="false" customHeight="true" outlineLevel="0" collapsed="false">
      <c r="B125" s="23"/>
      <c r="C125" s="162" t="s">
        <v>82</v>
      </c>
      <c r="D125" s="162" t="s">
        <v>139</v>
      </c>
      <c r="E125" s="163" t="s">
        <v>394</v>
      </c>
      <c r="F125" s="164" t="s">
        <v>395</v>
      </c>
      <c r="G125" s="165" t="s">
        <v>396</v>
      </c>
      <c r="H125" s="166" t="n">
        <v>1</v>
      </c>
      <c r="I125" s="167"/>
      <c r="J125" s="168" t="n">
        <f aca="false">ROUND(I125*H125,2)</f>
        <v>0</v>
      </c>
      <c r="K125" s="164"/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397</v>
      </c>
      <c r="AT125" s="173" t="s">
        <v>139</v>
      </c>
      <c r="AU125" s="173" t="s">
        <v>84</v>
      </c>
      <c r="AY125" s="3" t="s">
        <v>137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2</v>
      </c>
      <c r="BK125" s="174" t="n">
        <f aca="false">ROUND(I125*H125,2)</f>
        <v>0</v>
      </c>
      <c r="BL125" s="3" t="s">
        <v>397</v>
      </c>
      <c r="BM125" s="173" t="s">
        <v>398</v>
      </c>
    </row>
    <row r="126" s="22" customFormat="true" ht="16.5" hidden="false" customHeight="true" outlineLevel="0" collapsed="false">
      <c r="B126" s="23"/>
      <c r="C126" s="162" t="s">
        <v>84</v>
      </c>
      <c r="D126" s="162" t="s">
        <v>139</v>
      </c>
      <c r="E126" s="163" t="s">
        <v>399</v>
      </c>
      <c r="F126" s="164" t="s">
        <v>400</v>
      </c>
      <c r="G126" s="165" t="s">
        <v>396</v>
      </c>
      <c r="H126" s="166" t="n">
        <v>1</v>
      </c>
      <c r="I126" s="167"/>
      <c r="J126" s="168" t="n">
        <f aca="false">ROUND(I126*H126,2)</f>
        <v>0</v>
      </c>
      <c r="K126" s="164"/>
      <c r="L126" s="23"/>
      <c r="M126" s="169"/>
      <c r="N126" s="170" t="s">
        <v>40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397</v>
      </c>
      <c r="AT126" s="173" t="s">
        <v>139</v>
      </c>
      <c r="AU126" s="173" t="s">
        <v>84</v>
      </c>
      <c r="AY126" s="3" t="s">
        <v>137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2</v>
      </c>
      <c r="BK126" s="174" t="n">
        <f aca="false">ROUND(I126*H126,2)</f>
        <v>0</v>
      </c>
      <c r="BL126" s="3" t="s">
        <v>397</v>
      </c>
      <c r="BM126" s="173" t="s">
        <v>401</v>
      </c>
    </row>
    <row r="127" s="192" customFormat="true" ht="22.5" hidden="false" customHeight="false" outlineLevel="0" collapsed="false">
      <c r="B127" s="193"/>
      <c r="D127" s="177" t="s">
        <v>146</v>
      </c>
      <c r="E127" s="194"/>
      <c r="F127" s="195" t="s">
        <v>402</v>
      </c>
      <c r="H127" s="194"/>
      <c r="I127" s="196"/>
      <c r="L127" s="193"/>
      <c r="M127" s="197"/>
      <c r="T127" s="198"/>
      <c r="AT127" s="194" t="s">
        <v>146</v>
      </c>
      <c r="AU127" s="194" t="s">
        <v>84</v>
      </c>
      <c r="AV127" s="192" t="s">
        <v>82</v>
      </c>
      <c r="AW127" s="192" t="s">
        <v>31</v>
      </c>
      <c r="AX127" s="192" t="s">
        <v>75</v>
      </c>
      <c r="AY127" s="194" t="s">
        <v>137</v>
      </c>
    </row>
    <row r="128" s="175" customFormat="true" ht="11.25" hidden="false" customHeight="false" outlineLevel="0" collapsed="false">
      <c r="B128" s="176"/>
      <c r="D128" s="177" t="s">
        <v>146</v>
      </c>
      <c r="E128" s="178"/>
      <c r="F128" s="179" t="s">
        <v>82</v>
      </c>
      <c r="H128" s="180" t="n">
        <v>1</v>
      </c>
      <c r="I128" s="181"/>
      <c r="L128" s="176"/>
      <c r="M128" s="182"/>
      <c r="T128" s="183"/>
      <c r="AT128" s="178" t="s">
        <v>146</v>
      </c>
      <c r="AU128" s="178" t="s">
        <v>84</v>
      </c>
      <c r="AV128" s="175" t="s">
        <v>84</v>
      </c>
      <c r="AW128" s="175" t="s">
        <v>31</v>
      </c>
      <c r="AX128" s="175" t="s">
        <v>82</v>
      </c>
      <c r="AY128" s="178" t="s">
        <v>137</v>
      </c>
    </row>
    <row r="129" s="22" customFormat="true" ht="21.75" hidden="false" customHeight="true" outlineLevel="0" collapsed="false">
      <c r="B129" s="23"/>
      <c r="C129" s="162" t="s">
        <v>154</v>
      </c>
      <c r="D129" s="162" t="s">
        <v>139</v>
      </c>
      <c r="E129" s="163" t="s">
        <v>403</v>
      </c>
      <c r="F129" s="164" t="s">
        <v>404</v>
      </c>
      <c r="G129" s="165" t="s">
        <v>396</v>
      </c>
      <c r="H129" s="166" t="n">
        <v>1</v>
      </c>
      <c r="I129" s="167"/>
      <c r="J129" s="168" t="n">
        <f aca="false">ROUND(I129*H129,2)</f>
        <v>0</v>
      </c>
      <c r="K129" s="164"/>
      <c r="L129" s="23"/>
      <c r="M129" s="169"/>
      <c r="N129" s="170" t="s">
        <v>40</v>
      </c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397</v>
      </c>
      <c r="AT129" s="173" t="s">
        <v>139</v>
      </c>
      <c r="AU129" s="173" t="s">
        <v>84</v>
      </c>
      <c r="AY129" s="3" t="s">
        <v>137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2</v>
      </c>
      <c r="BK129" s="174" t="n">
        <f aca="false">ROUND(I129*H129,2)</f>
        <v>0</v>
      </c>
      <c r="BL129" s="3" t="s">
        <v>397</v>
      </c>
      <c r="BM129" s="173" t="s">
        <v>405</v>
      </c>
    </row>
    <row r="130" s="192" customFormat="true" ht="22.5" hidden="false" customHeight="false" outlineLevel="0" collapsed="false">
      <c r="B130" s="193"/>
      <c r="D130" s="177" t="s">
        <v>146</v>
      </c>
      <c r="E130" s="194"/>
      <c r="F130" s="195" t="s">
        <v>406</v>
      </c>
      <c r="H130" s="194"/>
      <c r="I130" s="196"/>
      <c r="L130" s="193"/>
      <c r="M130" s="197"/>
      <c r="T130" s="198"/>
      <c r="AT130" s="194" t="s">
        <v>146</v>
      </c>
      <c r="AU130" s="194" t="s">
        <v>84</v>
      </c>
      <c r="AV130" s="192" t="s">
        <v>82</v>
      </c>
      <c r="AW130" s="192" t="s">
        <v>31</v>
      </c>
      <c r="AX130" s="192" t="s">
        <v>75</v>
      </c>
      <c r="AY130" s="194" t="s">
        <v>137</v>
      </c>
    </row>
    <row r="131" s="192" customFormat="true" ht="22.5" hidden="false" customHeight="false" outlineLevel="0" collapsed="false">
      <c r="B131" s="193"/>
      <c r="D131" s="177" t="s">
        <v>146</v>
      </c>
      <c r="E131" s="194"/>
      <c r="F131" s="195" t="s">
        <v>407</v>
      </c>
      <c r="H131" s="194"/>
      <c r="I131" s="196"/>
      <c r="L131" s="193"/>
      <c r="M131" s="197"/>
      <c r="T131" s="198"/>
      <c r="AT131" s="194" t="s">
        <v>146</v>
      </c>
      <c r="AU131" s="194" t="s">
        <v>84</v>
      </c>
      <c r="AV131" s="192" t="s">
        <v>82</v>
      </c>
      <c r="AW131" s="192" t="s">
        <v>31</v>
      </c>
      <c r="AX131" s="192" t="s">
        <v>75</v>
      </c>
      <c r="AY131" s="194" t="s">
        <v>137</v>
      </c>
    </row>
    <row r="132" s="175" customFormat="true" ht="11.25" hidden="false" customHeight="false" outlineLevel="0" collapsed="false">
      <c r="B132" s="176"/>
      <c r="D132" s="177" t="s">
        <v>146</v>
      </c>
      <c r="E132" s="178"/>
      <c r="F132" s="179" t="s">
        <v>82</v>
      </c>
      <c r="H132" s="180" t="n">
        <v>1</v>
      </c>
      <c r="I132" s="181"/>
      <c r="L132" s="176"/>
      <c r="M132" s="182"/>
      <c r="T132" s="183"/>
      <c r="AT132" s="178" t="s">
        <v>146</v>
      </c>
      <c r="AU132" s="178" t="s">
        <v>84</v>
      </c>
      <c r="AV132" s="175" t="s">
        <v>84</v>
      </c>
      <c r="AW132" s="175" t="s">
        <v>31</v>
      </c>
      <c r="AX132" s="175" t="s">
        <v>82</v>
      </c>
      <c r="AY132" s="178" t="s">
        <v>137</v>
      </c>
    </row>
    <row r="133" s="22" customFormat="true" ht="16.5" hidden="false" customHeight="true" outlineLevel="0" collapsed="false">
      <c r="B133" s="23"/>
      <c r="C133" s="162" t="s">
        <v>144</v>
      </c>
      <c r="D133" s="162" t="s">
        <v>139</v>
      </c>
      <c r="E133" s="163" t="s">
        <v>408</v>
      </c>
      <c r="F133" s="164" t="s">
        <v>409</v>
      </c>
      <c r="G133" s="165" t="s">
        <v>396</v>
      </c>
      <c r="H133" s="166" t="n">
        <v>1</v>
      </c>
      <c r="I133" s="167"/>
      <c r="J133" s="168" t="n">
        <f aca="false">ROUND(I133*H133,2)</f>
        <v>0</v>
      </c>
      <c r="K133" s="164"/>
      <c r="L133" s="23"/>
      <c r="M133" s="169"/>
      <c r="N133" s="170" t="s">
        <v>4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397</v>
      </c>
      <c r="AT133" s="173" t="s">
        <v>139</v>
      </c>
      <c r="AU133" s="173" t="s">
        <v>84</v>
      </c>
      <c r="AY133" s="3" t="s">
        <v>137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2</v>
      </c>
      <c r="BK133" s="174" t="n">
        <f aca="false">ROUND(I133*H133,2)</f>
        <v>0</v>
      </c>
      <c r="BL133" s="3" t="s">
        <v>397</v>
      </c>
      <c r="BM133" s="173" t="s">
        <v>410</v>
      </c>
    </row>
    <row r="134" s="192" customFormat="true" ht="33.75" hidden="false" customHeight="false" outlineLevel="0" collapsed="false">
      <c r="B134" s="193"/>
      <c r="D134" s="177" t="s">
        <v>146</v>
      </c>
      <c r="E134" s="194"/>
      <c r="F134" s="195" t="s">
        <v>411</v>
      </c>
      <c r="H134" s="194"/>
      <c r="I134" s="196"/>
      <c r="L134" s="193"/>
      <c r="M134" s="197"/>
      <c r="T134" s="198"/>
      <c r="AT134" s="194" t="s">
        <v>146</v>
      </c>
      <c r="AU134" s="194" t="s">
        <v>84</v>
      </c>
      <c r="AV134" s="192" t="s">
        <v>82</v>
      </c>
      <c r="AW134" s="192" t="s">
        <v>31</v>
      </c>
      <c r="AX134" s="192" t="s">
        <v>75</v>
      </c>
      <c r="AY134" s="194" t="s">
        <v>137</v>
      </c>
    </row>
    <row r="135" s="192" customFormat="true" ht="11.25" hidden="false" customHeight="false" outlineLevel="0" collapsed="false">
      <c r="B135" s="193"/>
      <c r="D135" s="177" t="s">
        <v>146</v>
      </c>
      <c r="E135" s="194"/>
      <c r="F135" s="195" t="s">
        <v>412</v>
      </c>
      <c r="H135" s="194"/>
      <c r="I135" s="196"/>
      <c r="L135" s="193"/>
      <c r="M135" s="197"/>
      <c r="T135" s="198"/>
      <c r="AT135" s="194" t="s">
        <v>146</v>
      </c>
      <c r="AU135" s="194" t="s">
        <v>84</v>
      </c>
      <c r="AV135" s="192" t="s">
        <v>82</v>
      </c>
      <c r="AW135" s="192" t="s">
        <v>31</v>
      </c>
      <c r="AX135" s="192" t="s">
        <v>75</v>
      </c>
      <c r="AY135" s="194" t="s">
        <v>137</v>
      </c>
    </row>
    <row r="136" s="175" customFormat="true" ht="11.25" hidden="false" customHeight="false" outlineLevel="0" collapsed="false">
      <c r="B136" s="176"/>
      <c r="D136" s="177" t="s">
        <v>146</v>
      </c>
      <c r="E136" s="178"/>
      <c r="F136" s="179" t="s">
        <v>82</v>
      </c>
      <c r="H136" s="180" t="n">
        <v>1</v>
      </c>
      <c r="I136" s="181"/>
      <c r="L136" s="176"/>
      <c r="M136" s="182"/>
      <c r="T136" s="183"/>
      <c r="AT136" s="178" t="s">
        <v>146</v>
      </c>
      <c r="AU136" s="178" t="s">
        <v>84</v>
      </c>
      <c r="AV136" s="175" t="s">
        <v>84</v>
      </c>
      <c r="AW136" s="175" t="s">
        <v>31</v>
      </c>
      <c r="AX136" s="175" t="s">
        <v>82</v>
      </c>
      <c r="AY136" s="178" t="s">
        <v>137</v>
      </c>
    </row>
    <row r="137" s="22" customFormat="true" ht="16.5" hidden="false" customHeight="true" outlineLevel="0" collapsed="false">
      <c r="B137" s="23"/>
      <c r="C137" s="162" t="s">
        <v>162</v>
      </c>
      <c r="D137" s="162" t="s">
        <v>139</v>
      </c>
      <c r="E137" s="163" t="s">
        <v>413</v>
      </c>
      <c r="F137" s="164" t="s">
        <v>414</v>
      </c>
      <c r="G137" s="165" t="s">
        <v>396</v>
      </c>
      <c r="H137" s="166" t="n">
        <v>1</v>
      </c>
      <c r="I137" s="167"/>
      <c r="J137" s="168" t="n">
        <f aca="false">ROUND(I137*H137,2)</f>
        <v>0</v>
      </c>
      <c r="K137" s="164"/>
      <c r="L137" s="23"/>
      <c r="M137" s="169"/>
      <c r="N137" s="170" t="s">
        <v>40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397</v>
      </c>
      <c r="AT137" s="173" t="s">
        <v>139</v>
      </c>
      <c r="AU137" s="173" t="s">
        <v>84</v>
      </c>
      <c r="AY137" s="3" t="s">
        <v>137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2</v>
      </c>
      <c r="BK137" s="174" t="n">
        <f aca="false">ROUND(I137*H137,2)</f>
        <v>0</v>
      </c>
      <c r="BL137" s="3" t="s">
        <v>397</v>
      </c>
      <c r="BM137" s="173" t="s">
        <v>415</v>
      </c>
    </row>
    <row r="138" s="192" customFormat="true" ht="22.5" hidden="false" customHeight="false" outlineLevel="0" collapsed="false">
      <c r="B138" s="193"/>
      <c r="D138" s="177" t="s">
        <v>146</v>
      </c>
      <c r="E138" s="194"/>
      <c r="F138" s="195" t="s">
        <v>416</v>
      </c>
      <c r="H138" s="194"/>
      <c r="I138" s="196"/>
      <c r="L138" s="193"/>
      <c r="M138" s="197"/>
      <c r="T138" s="198"/>
      <c r="AT138" s="194" t="s">
        <v>146</v>
      </c>
      <c r="AU138" s="194" t="s">
        <v>84</v>
      </c>
      <c r="AV138" s="192" t="s">
        <v>82</v>
      </c>
      <c r="AW138" s="192" t="s">
        <v>31</v>
      </c>
      <c r="AX138" s="192" t="s">
        <v>75</v>
      </c>
      <c r="AY138" s="194" t="s">
        <v>137</v>
      </c>
    </row>
    <row r="139" s="192" customFormat="true" ht="11.25" hidden="false" customHeight="false" outlineLevel="0" collapsed="false">
      <c r="B139" s="193"/>
      <c r="D139" s="177" t="s">
        <v>146</v>
      </c>
      <c r="E139" s="194"/>
      <c r="F139" s="195" t="s">
        <v>412</v>
      </c>
      <c r="H139" s="194"/>
      <c r="I139" s="196"/>
      <c r="L139" s="193"/>
      <c r="M139" s="197"/>
      <c r="T139" s="198"/>
      <c r="AT139" s="194" t="s">
        <v>146</v>
      </c>
      <c r="AU139" s="194" t="s">
        <v>84</v>
      </c>
      <c r="AV139" s="192" t="s">
        <v>82</v>
      </c>
      <c r="AW139" s="192" t="s">
        <v>31</v>
      </c>
      <c r="AX139" s="192" t="s">
        <v>75</v>
      </c>
      <c r="AY139" s="194" t="s">
        <v>137</v>
      </c>
    </row>
    <row r="140" s="192" customFormat="true" ht="11.25" hidden="false" customHeight="false" outlineLevel="0" collapsed="false">
      <c r="B140" s="193"/>
      <c r="D140" s="177" t="s">
        <v>146</v>
      </c>
      <c r="E140" s="194"/>
      <c r="F140" s="195" t="s">
        <v>417</v>
      </c>
      <c r="H140" s="194"/>
      <c r="I140" s="196"/>
      <c r="L140" s="193"/>
      <c r="M140" s="197"/>
      <c r="T140" s="198"/>
      <c r="AT140" s="194" t="s">
        <v>146</v>
      </c>
      <c r="AU140" s="194" t="s">
        <v>84</v>
      </c>
      <c r="AV140" s="192" t="s">
        <v>82</v>
      </c>
      <c r="AW140" s="192" t="s">
        <v>31</v>
      </c>
      <c r="AX140" s="192" t="s">
        <v>75</v>
      </c>
      <c r="AY140" s="194" t="s">
        <v>137</v>
      </c>
    </row>
    <row r="141" s="175" customFormat="true" ht="11.25" hidden="false" customHeight="false" outlineLevel="0" collapsed="false">
      <c r="B141" s="176"/>
      <c r="D141" s="177" t="s">
        <v>146</v>
      </c>
      <c r="E141" s="178"/>
      <c r="F141" s="179" t="s">
        <v>82</v>
      </c>
      <c r="H141" s="180" t="n">
        <v>1</v>
      </c>
      <c r="I141" s="181"/>
      <c r="L141" s="176"/>
      <c r="M141" s="182"/>
      <c r="T141" s="183"/>
      <c r="AT141" s="178" t="s">
        <v>146</v>
      </c>
      <c r="AU141" s="178" t="s">
        <v>84</v>
      </c>
      <c r="AV141" s="175" t="s">
        <v>84</v>
      </c>
      <c r="AW141" s="175" t="s">
        <v>31</v>
      </c>
      <c r="AX141" s="175" t="s">
        <v>82</v>
      </c>
      <c r="AY141" s="178" t="s">
        <v>137</v>
      </c>
    </row>
    <row r="142" s="22" customFormat="true" ht="16.5" hidden="false" customHeight="true" outlineLevel="0" collapsed="false">
      <c r="B142" s="23"/>
      <c r="C142" s="162" t="s">
        <v>170</v>
      </c>
      <c r="D142" s="162" t="s">
        <v>139</v>
      </c>
      <c r="E142" s="163" t="s">
        <v>418</v>
      </c>
      <c r="F142" s="164" t="s">
        <v>419</v>
      </c>
      <c r="G142" s="165" t="s">
        <v>396</v>
      </c>
      <c r="H142" s="166" t="n">
        <v>1</v>
      </c>
      <c r="I142" s="167"/>
      <c r="J142" s="168" t="n">
        <f aca="false">ROUND(I142*H142,2)</f>
        <v>0</v>
      </c>
      <c r="K142" s="164"/>
      <c r="L142" s="23"/>
      <c r="M142" s="169"/>
      <c r="N142" s="170" t="s">
        <v>40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397</v>
      </c>
      <c r="AT142" s="173" t="s">
        <v>139</v>
      </c>
      <c r="AU142" s="173" t="s">
        <v>84</v>
      </c>
      <c r="AY142" s="3" t="s">
        <v>137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2</v>
      </c>
      <c r="BK142" s="174" t="n">
        <f aca="false">ROUND(I142*H142,2)</f>
        <v>0</v>
      </c>
      <c r="BL142" s="3" t="s">
        <v>397</v>
      </c>
      <c r="BM142" s="173" t="s">
        <v>420</v>
      </c>
    </row>
    <row r="143" s="22" customFormat="true" ht="16.5" hidden="false" customHeight="true" outlineLevel="0" collapsed="false">
      <c r="B143" s="23"/>
      <c r="C143" s="162" t="s">
        <v>176</v>
      </c>
      <c r="D143" s="162" t="s">
        <v>139</v>
      </c>
      <c r="E143" s="163" t="s">
        <v>421</v>
      </c>
      <c r="F143" s="164" t="s">
        <v>422</v>
      </c>
      <c r="G143" s="165" t="s">
        <v>396</v>
      </c>
      <c r="H143" s="166" t="n">
        <v>1</v>
      </c>
      <c r="I143" s="167"/>
      <c r="J143" s="168" t="n">
        <f aca="false">ROUND(I143*H143,2)</f>
        <v>0</v>
      </c>
      <c r="K143" s="164"/>
      <c r="L143" s="23"/>
      <c r="M143" s="169"/>
      <c r="N143" s="170" t="s">
        <v>40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397</v>
      </c>
      <c r="AT143" s="173" t="s">
        <v>139</v>
      </c>
      <c r="AU143" s="173" t="s">
        <v>84</v>
      </c>
      <c r="AY143" s="3" t="s">
        <v>137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2</v>
      </c>
      <c r="BK143" s="174" t="n">
        <f aca="false">ROUND(I143*H143,2)</f>
        <v>0</v>
      </c>
      <c r="BL143" s="3" t="s">
        <v>397</v>
      </c>
      <c r="BM143" s="173" t="s">
        <v>423</v>
      </c>
    </row>
    <row r="144" s="22" customFormat="true" ht="16.5" hidden="false" customHeight="true" outlineLevel="0" collapsed="false">
      <c r="B144" s="23"/>
      <c r="C144" s="162" t="s">
        <v>182</v>
      </c>
      <c r="D144" s="162" t="s">
        <v>139</v>
      </c>
      <c r="E144" s="163" t="s">
        <v>424</v>
      </c>
      <c r="F144" s="164" t="s">
        <v>425</v>
      </c>
      <c r="G144" s="165" t="s">
        <v>396</v>
      </c>
      <c r="H144" s="166" t="n">
        <v>1</v>
      </c>
      <c r="I144" s="167"/>
      <c r="J144" s="168" t="n">
        <f aca="false">ROUND(I144*H144,2)</f>
        <v>0</v>
      </c>
      <c r="K144" s="164"/>
      <c r="L144" s="23"/>
      <c r="M144" s="169"/>
      <c r="N144" s="170" t="s">
        <v>40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73" t="s">
        <v>397</v>
      </c>
      <c r="AT144" s="173" t="s">
        <v>139</v>
      </c>
      <c r="AU144" s="173" t="s">
        <v>84</v>
      </c>
      <c r="AY144" s="3" t="s">
        <v>137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2</v>
      </c>
      <c r="BK144" s="174" t="n">
        <f aca="false">ROUND(I144*H144,2)</f>
        <v>0</v>
      </c>
      <c r="BL144" s="3" t="s">
        <v>397</v>
      </c>
      <c r="BM144" s="173" t="s">
        <v>426</v>
      </c>
    </row>
    <row r="145" s="22" customFormat="true" ht="16.5" hidden="false" customHeight="true" outlineLevel="0" collapsed="false">
      <c r="B145" s="23"/>
      <c r="C145" s="162" t="s">
        <v>186</v>
      </c>
      <c r="D145" s="162" t="s">
        <v>139</v>
      </c>
      <c r="E145" s="163" t="s">
        <v>427</v>
      </c>
      <c r="F145" s="164" t="s">
        <v>428</v>
      </c>
      <c r="G145" s="165" t="s">
        <v>396</v>
      </c>
      <c r="H145" s="166" t="n">
        <v>1</v>
      </c>
      <c r="I145" s="167"/>
      <c r="J145" s="168" t="n">
        <f aca="false">ROUND(I145*H145,2)</f>
        <v>0</v>
      </c>
      <c r="K145" s="164"/>
      <c r="L145" s="23"/>
      <c r="M145" s="169"/>
      <c r="N145" s="170" t="s">
        <v>40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397</v>
      </c>
      <c r="AT145" s="173" t="s">
        <v>139</v>
      </c>
      <c r="AU145" s="173" t="s">
        <v>84</v>
      </c>
      <c r="AY145" s="3" t="s">
        <v>137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2</v>
      </c>
      <c r="BK145" s="174" t="n">
        <f aca="false">ROUND(I145*H145,2)</f>
        <v>0</v>
      </c>
      <c r="BL145" s="3" t="s">
        <v>397</v>
      </c>
      <c r="BM145" s="173" t="s">
        <v>429</v>
      </c>
    </row>
    <row r="146" s="192" customFormat="true" ht="22.5" hidden="false" customHeight="false" outlineLevel="0" collapsed="false">
      <c r="B146" s="193"/>
      <c r="D146" s="177" t="s">
        <v>146</v>
      </c>
      <c r="E146" s="194"/>
      <c r="F146" s="195" t="s">
        <v>430</v>
      </c>
      <c r="H146" s="194"/>
      <c r="I146" s="196"/>
      <c r="L146" s="193"/>
      <c r="M146" s="197"/>
      <c r="T146" s="198"/>
      <c r="AT146" s="194" t="s">
        <v>146</v>
      </c>
      <c r="AU146" s="194" t="s">
        <v>84</v>
      </c>
      <c r="AV146" s="192" t="s">
        <v>82</v>
      </c>
      <c r="AW146" s="192" t="s">
        <v>31</v>
      </c>
      <c r="AX146" s="192" t="s">
        <v>75</v>
      </c>
      <c r="AY146" s="194" t="s">
        <v>137</v>
      </c>
    </row>
    <row r="147" s="175" customFormat="true" ht="11.25" hidden="false" customHeight="false" outlineLevel="0" collapsed="false">
      <c r="B147" s="176"/>
      <c r="D147" s="177" t="s">
        <v>146</v>
      </c>
      <c r="E147" s="178"/>
      <c r="F147" s="179" t="s">
        <v>82</v>
      </c>
      <c r="H147" s="180" t="n">
        <v>1</v>
      </c>
      <c r="I147" s="181"/>
      <c r="L147" s="176"/>
      <c r="M147" s="182"/>
      <c r="T147" s="183"/>
      <c r="AT147" s="178" t="s">
        <v>146</v>
      </c>
      <c r="AU147" s="178" t="s">
        <v>84</v>
      </c>
      <c r="AV147" s="175" t="s">
        <v>84</v>
      </c>
      <c r="AW147" s="175" t="s">
        <v>31</v>
      </c>
      <c r="AX147" s="175" t="s">
        <v>82</v>
      </c>
      <c r="AY147" s="178" t="s">
        <v>137</v>
      </c>
    </row>
    <row r="148" s="22" customFormat="true" ht="16.5" hidden="false" customHeight="true" outlineLevel="0" collapsed="false">
      <c r="B148" s="23"/>
      <c r="C148" s="162" t="s">
        <v>195</v>
      </c>
      <c r="D148" s="162" t="s">
        <v>139</v>
      </c>
      <c r="E148" s="163" t="s">
        <v>431</v>
      </c>
      <c r="F148" s="164" t="s">
        <v>432</v>
      </c>
      <c r="G148" s="165" t="s">
        <v>396</v>
      </c>
      <c r="H148" s="166" t="n">
        <v>1</v>
      </c>
      <c r="I148" s="167"/>
      <c r="J148" s="168" t="n">
        <f aca="false">ROUND(I148*H148,2)</f>
        <v>0</v>
      </c>
      <c r="K148" s="164"/>
      <c r="L148" s="23"/>
      <c r="M148" s="169"/>
      <c r="N148" s="170" t="s">
        <v>40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397</v>
      </c>
      <c r="AT148" s="173" t="s">
        <v>139</v>
      </c>
      <c r="AU148" s="173" t="s">
        <v>84</v>
      </c>
      <c r="AY148" s="3" t="s">
        <v>137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2</v>
      </c>
      <c r="BK148" s="174" t="n">
        <f aca="false">ROUND(I148*H148,2)</f>
        <v>0</v>
      </c>
      <c r="BL148" s="3" t="s">
        <v>397</v>
      </c>
      <c r="BM148" s="173" t="s">
        <v>433</v>
      </c>
    </row>
    <row r="149" s="192" customFormat="true" ht="22.5" hidden="false" customHeight="false" outlineLevel="0" collapsed="false">
      <c r="B149" s="193"/>
      <c r="D149" s="177" t="s">
        <v>146</v>
      </c>
      <c r="E149" s="194"/>
      <c r="F149" s="195" t="s">
        <v>434</v>
      </c>
      <c r="H149" s="194"/>
      <c r="I149" s="196"/>
      <c r="L149" s="193"/>
      <c r="M149" s="197"/>
      <c r="T149" s="198"/>
      <c r="AT149" s="194" t="s">
        <v>146</v>
      </c>
      <c r="AU149" s="194" t="s">
        <v>84</v>
      </c>
      <c r="AV149" s="192" t="s">
        <v>82</v>
      </c>
      <c r="AW149" s="192" t="s">
        <v>31</v>
      </c>
      <c r="AX149" s="192" t="s">
        <v>75</v>
      </c>
      <c r="AY149" s="194" t="s">
        <v>137</v>
      </c>
    </row>
    <row r="150" s="192" customFormat="true" ht="22.5" hidden="false" customHeight="false" outlineLevel="0" collapsed="false">
      <c r="B150" s="193"/>
      <c r="D150" s="177" t="s">
        <v>146</v>
      </c>
      <c r="E150" s="194"/>
      <c r="F150" s="195" t="s">
        <v>435</v>
      </c>
      <c r="H150" s="194"/>
      <c r="I150" s="196"/>
      <c r="L150" s="193"/>
      <c r="M150" s="197"/>
      <c r="T150" s="198"/>
      <c r="AT150" s="194" t="s">
        <v>146</v>
      </c>
      <c r="AU150" s="194" t="s">
        <v>84</v>
      </c>
      <c r="AV150" s="192" t="s">
        <v>82</v>
      </c>
      <c r="AW150" s="192" t="s">
        <v>31</v>
      </c>
      <c r="AX150" s="192" t="s">
        <v>75</v>
      </c>
      <c r="AY150" s="194" t="s">
        <v>137</v>
      </c>
    </row>
    <row r="151" s="192" customFormat="true" ht="11.25" hidden="false" customHeight="false" outlineLevel="0" collapsed="false">
      <c r="B151" s="193"/>
      <c r="D151" s="177" t="s">
        <v>146</v>
      </c>
      <c r="E151" s="194"/>
      <c r="F151" s="195" t="s">
        <v>436</v>
      </c>
      <c r="H151" s="194"/>
      <c r="I151" s="196"/>
      <c r="L151" s="193"/>
      <c r="M151" s="197"/>
      <c r="T151" s="198"/>
      <c r="AT151" s="194" t="s">
        <v>146</v>
      </c>
      <c r="AU151" s="194" t="s">
        <v>84</v>
      </c>
      <c r="AV151" s="192" t="s">
        <v>82</v>
      </c>
      <c r="AW151" s="192" t="s">
        <v>31</v>
      </c>
      <c r="AX151" s="192" t="s">
        <v>75</v>
      </c>
      <c r="AY151" s="194" t="s">
        <v>137</v>
      </c>
    </row>
    <row r="152" s="175" customFormat="true" ht="11.25" hidden="false" customHeight="false" outlineLevel="0" collapsed="false">
      <c r="B152" s="176"/>
      <c r="D152" s="177" t="s">
        <v>146</v>
      </c>
      <c r="E152" s="178"/>
      <c r="F152" s="179" t="s">
        <v>82</v>
      </c>
      <c r="H152" s="180" t="n">
        <v>1</v>
      </c>
      <c r="I152" s="181"/>
      <c r="L152" s="176"/>
      <c r="M152" s="182"/>
      <c r="T152" s="183"/>
      <c r="AT152" s="178" t="s">
        <v>146</v>
      </c>
      <c r="AU152" s="178" t="s">
        <v>84</v>
      </c>
      <c r="AV152" s="175" t="s">
        <v>84</v>
      </c>
      <c r="AW152" s="175" t="s">
        <v>31</v>
      </c>
      <c r="AX152" s="175" t="s">
        <v>82</v>
      </c>
      <c r="AY152" s="178" t="s">
        <v>137</v>
      </c>
    </row>
    <row r="153" s="22" customFormat="true" ht="24" hidden="false" customHeight="true" outlineLevel="0" collapsed="false">
      <c r="B153" s="23"/>
      <c r="C153" s="162" t="s">
        <v>200</v>
      </c>
      <c r="D153" s="162" t="s">
        <v>139</v>
      </c>
      <c r="E153" s="163" t="s">
        <v>437</v>
      </c>
      <c r="F153" s="164" t="s">
        <v>438</v>
      </c>
      <c r="G153" s="165" t="s">
        <v>396</v>
      </c>
      <c r="H153" s="166" t="n">
        <v>1</v>
      </c>
      <c r="I153" s="167"/>
      <c r="J153" s="168" t="n">
        <f aca="false">ROUND(I153*H153,2)</f>
        <v>0</v>
      </c>
      <c r="K153" s="164"/>
      <c r="L153" s="23"/>
      <c r="M153" s="169"/>
      <c r="N153" s="170" t="s">
        <v>40</v>
      </c>
      <c r="P153" s="171" t="n">
        <f aca="false">O153*H153</f>
        <v>0</v>
      </c>
      <c r="Q153" s="171" t="n">
        <v>0</v>
      </c>
      <c r="R153" s="171" t="n">
        <f aca="false">Q153*H153</f>
        <v>0</v>
      </c>
      <c r="S153" s="171" t="n">
        <v>0</v>
      </c>
      <c r="T153" s="172" t="n">
        <f aca="false">S153*H153</f>
        <v>0</v>
      </c>
      <c r="AR153" s="173" t="s">
        <v>397</v>
      </c>
      <c r="AT153" s="173" t="s">
        <v>139</v>
      </c>
      <c r="AU153" s="173" t="s">
        <v>84</v>
      </c>
      <c r="AY153" s="3" t="s">
        <v>137</v>
      </c>
      <c r="BE153" s="174" t="n">
        <f aca="false">IF(N153="základní",J153,0)</f>
        <v>0</v>
      </c>
      <c r="BF153" s="174" t="n">
        <f aca="false">IF(N153="snížená",J153,0)</f>
        <v>0</v>
      </c>
      <c r="BG153" s="174" t="n">
        <f aca="false">IF(N153="zákl. přenesená",J153,0)</f>
        <v>0</v>
      </c>
      <c r="BH153" s="174" t="n">
        <f aca="false">IF(N153="sníž. přenesená",J153,0)</f>
        <v>0</v>
      </c>
      <c r="BI153" s="174" t="n">
        <f aca="false">IF(N153="nulová",J153,0)</f>
        <v>0</v>
      </c>
      <c r="BJ153" s="3" t="s">
        <v>82</v>
      </c>
      <c r="BK153" s="174" t="n">
        <f aca="false">ROUND(I153*H153,2)</f>
        <v>0</v>
      </c>
      <c r="BL153" s="3" t="s">
        <v>397</v>
      </c>
      <c r="BM153" s="173" t="s">
        <v>439</v>
      </c>
    </row>
    <row r="154" s="22" customFormat="true" ht="16.5" hidden="false" customHeight="true" outlineLevel="0" collapsed="false">
      <c r="B154" s="23"/>
      <c r="C154" s="162" t="s">
        <v>7</v>
      </c>
      <c r="D154" s="162" t="s">
        <v>139</v>
      </c>
      <c r="E154" s="163" t="s">
        <v>440</v>
      </c>
      <c r="F154" s="164" t="s">
        <v>441</v>
      </c>
      <c r="G154" s="165" t="s">
        <v>396</v>
      </c>
      <c r="H154" s="166" t="n">
        <v>1</v>
      </c>
      <c r="I154" s="167"/>
      <c r="J154" s="168" t="n">
        <f aca="false">ROUND(I154*H154,2)</f>
        <v>0</v>
      </c>
      <c r="K154" s="164" t="s">
        <v>143</v>
      </c>
      <c r="L154" s="23"/>
      <c r="M154" s="169"/>
      <c r="N154" s="170" t="s">
        <v>40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AR154" s="173" t="s">
        <v>397</v>
      </c>
      <c r="AT154" s="173" t="s">
        <v>139</v>
      </c>
      <c r="AU154" s="173" t="s">
        <v>84</v>
      </c>
      <c r="AY154" s="3" t="s">
        <v>137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2</v>
      </c>
      <c r="BK154" s="174" t="n">
        <f aca="false">ROUND(I154*H154,2)</f>
        <v>0</v>
      </c>
      <c r="BL154" s="3" t="s">
        <v>397</v>
      </c>
      <c r="BM154" s="173" t="s">
        <v>442</v>
      </c>
    </row>
    <row r="155" s="22" customFormat="true" ht="16.5" hidden="false" customHeight="true" outlineLevel="0" collapsed="false">
      <c r="B155" s="23"/>
      <c r="C155" s="162" t="s">
        <v>209</v>
      </c>
      <c r="D155" s="162" t="s">
        <v>139</v>
      </c>
      <c r="E155" s="163" t="s">
        <v>443</v>
      </c>
      <c r="F155" s="164" t="s">
        <v>444</v>
      </c>
      <c r="G155" s="165" t="s">
        <v>396</v>
      </c>
      <c r="H155" s="166" t="n">
        <v>1</v>
      </c>
      <c r="I155" s="167"/>
      <c r="J155" s="168" t="n">
        <f aca="false">ROUND(I155*H155,2)</f>
        <v>0</v>
      </c>
      <c r="K155" s="164"/>
      <c r="L155" s="23"/>
      <c r="M155" s="199"/>
      <c r="N155" s="200" t="s">
        <v>40</v>
      </c>
      <c r="O155" s="201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AR155" s="173" t="s">
        <v>397</v>
      </c>
      <c r="AT155" s="173" t="s">
        <v>139</v>
      </c>
      <c r="AU155" s="173" t="s">
        <v>84</v>
      </c>
      <c r="AY155" s="3" t="s">
        <v>137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2</v>
      </c>
      <c r="BK155" s="174" t="n">
        <f aca="false">ROUND(I155*H155,2)</f>
        <v>0</v>
      </c>
      <c r="BL155" s="3" t="s">
        <v>397</v>
      </c>
      <c r="BM155" s="173" t="s">
        <v>445</v>
      </c>
    </row>
    <row r="156" s="22" customFormat="true" ht="6.75" hidden="false" customHeight="true" outlineLevel="0" collapsed="false">
      <c r="B156" s="41"/>
      <c r="C156" s="42"/>
      <c r="D156" s="42"/>
      <c r="E156" s="42"/>
      <c r="F156" s="42"/>
      <c r="G156" s="42"/>
      <c r="H156" s="42"/>
      <c r="I156" s="42"/>
      <c r="J156" s="42"/>
      <c r="K156" s="42"/>
      <c r="L156" s="23"/>
    </row>
  </sheetData>
  <sheetProtection algorithmName="SHA-512" hashValue="QGW4rWmc6nJXh44Ne5CGlTXp19NHGyXkaT3bmvdyjS3EipcIMEQy1toFfB+zR8te4gM2k21/+/PeY7kCIBxIKQ==" saltValue="UqJUkEEvTW4VGP7Iay0BcFSUmBjBCG8BaCdFOQuR1S+V5lUyU/CJkchW1wqsd2d2JKSqdWwbgyYbVShDR9SR0g==" spinCount="100000" sheet="true" objects="true" scenarios="true" formatColumns="false" formatRows="false" autoFilter="false"/>
  <autoFilter ref="C121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8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Výstavba nového  chodníku na ul. Mendlova ,Šumperk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9</v>
      </c>
      <c r="L8" s="6"/>
    </row>
    <row r="9" s="22" customFormat="true" ht="16.5" hidden="false" customHeight="true" outlineLevel="0" collapsed="false">
      <c r="B9" s="23"/>
      <c r="E9" s="108" t="s">
        <v>110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1</v>
      </c>
      <c r="L10" s="23"/>
    </row>
    <row r="11" s="22" customFormat="true" ht="16.5" hidden="false" customHeight="true" outlineLevel="0" collapsed="false">
      <c r="B11" s="23"/>
      <c r="E11" s="109" t="s">
        <v>446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14. 11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25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30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5</v>
      </c>
      <c r="J32" s="115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2:BE126)),  2)</f>
        <v>0</v>
      </c>
      <c r="I35" s="118" t="n">
        <v>0.21</v>
      </c>
      <c r="J35" s="100" t="n">
        <f aca="false">ROUND(((SUM(BE122:BE126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2:BF126)),  2)</f>
        <v>0</v>
      </c>
      <c r="I36" s="118" t="n">
        <v>0.12</v>
      </c>
      <c r="J36" s="100" t="n">
        <f aca="false">ROUND(((SUM(BF122:BF126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2:BG126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2:BH126)),  2)</f>
        <v>0</v>
      </c>
      <c r="I38" s="118" t="n">
        <v>0.12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2:BI126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3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Výstavba nového  chodníku na ul. Mendlova ,Šumperk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9</v>
      </c>
      <c r="L86" s="6"/>
    </row>
    <row r="87" s="22" customFormat="true" ht="16.5" hidden="false" customHeight="true" outlineLevel="0" collapsed="false">
      <c r="B87" s="23"/>
      <c r="E87" s="108" t="s">
        <v>110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1020 - VRN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5" t="s">
        <v>21</v>
      </c>
      <c r="J91" s="110" t="str">
        <f aca="false">IF(J14="","",J14)</f>
        <v>14. 11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Město  Šumperk</v>
      </c>
      <c r="I93" s="15" t="s">
        <v>29</v>
      </c>
      <c r="J93" s="127" t="str">
        <f aca="false">E23</f>
        <v>Ing.Zdeněk  Vitásek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Martin  Pniok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14</v>
      </c>
      <c r="D96" s="119"/>
      <c r="E96" s="119"/>
      <c r="F96" s="119"/>
      <c r="G96" s="119"/>
      <c r="H96" s="119"/>
      <c r="I96" s="119"/>
      <c r="J96" s="129" t="s">
        <v>115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6</v>
      </c>
      <c r="J98" s="115" t="n">
        <f aca="false">J122</f>
        <v>0</v>
      </c>
      <c r="L98" s="23"/>
      <c r="AU98" s="3" t="s">
        <v>117</v>
      </c>
    </row>
    <row r="99" s="131" customFormat="true" ht="24.75" hidden="false" customHeight="true" outlineLevel="0" collapsed="false">
      <c r="B99" s="132"/>
      <c r="D99" s="133" t="s">
        <v>447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448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22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Výstavba nového  chodníku na ul. Mendlova ,Šumperk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09</v>
      </c>
      <c r="L111" s="6"/>
    </row>
    <row r="112" s="22" customFormat="true" ht="16.5" hidden="false" customHeight="true" outlineLevel="0" collapsed="false">
      <c r="B112" s="23"/>
      <c r="E112" s="108" t="s">
        <v>110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11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SO 1020 - VRN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5" t="s">
        <v>21</v>
      </c>
      <c r="J116" s="110" t="str">
        <f aca="false">IF(J14="","",J14)</f>
        <v>14. 11. 2024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Město  Šumperk</v>
      </c>
      <c r="I118" s="15" t="s">
        <v>29</v>
      </c>
      <c r="J118" s="127" t="str">
        <f aca="false">E23</f>
        <v>Ing.Zdeněk  Vitásek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5" t="s">
        <v>32</v>
      </c>
      <c r="J119" s="127" t="str">
        <f aca="false">E26</f>
        <v>Martin  Pniok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23</v>
      </c>
      <c r="D121" s="143" t="s">
        <v>60</v>
      </c>
      <c r="E121" s="143" t="s">
        <v>56</v>
      </c>
      <c r="F121" s="143" t="s">
        <v>57</v>
      </c>
      <c r="G121" s="143" t="s">
        <v>124</v>
      </c>
      <c r="H121" s="143" t="s">
        <v>125</v>
      </c>
      <c r="I121" s="143" t="s">
        <v>126</v>
      </c>
      <c r="J121" s="143" t="s">
        <v>115</v>
      </c>
      <c r="K121" s="144" t="s">
        <v>127</v>
      </c>
      <c r="L121" s="141"/>
      <c r="M121" s="64"/>
      <c r="N121" s="65" t="s">
        <v>39</v>
      </c>
      <c r="O121" s="65" t="s">
        <v>128</v>
      </c>
      <c r="P121" s="65" t="s">
        <v>129</v>
      </c>
      <c r="Q121" s="65" t="s">
        <v>130</v>
      </c>
      <c r="R121" s="65" t="s">
        <v>131</v>
      </c>
      <c r="S121" s="65" t="s">
        <v>132</v>
      </c>
      <c r="T121" s="66" t="s">
        <v>133</v>
      </c>
    </row>
    <row r="122" s="22" customFormat="true" ht="22.5" hidden="false" customHeight="true" outlineLevel="0" collapsed="false">
      <c r="B122" s="23"/>
      <c r="C122" s="70" t="s">
        <v>134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4</v>
      </c>
      <c r="AU122" s="3" t="s">
        <v>117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4</v>
      </c>
      <c r="E123" s="152" t="s">
        <v>106</v>
      </c>
      <c r="F123" s="152" t="s">
        <v>449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162</v>
      </c>
      <c r="AT123" s="158" t="s">
        <v>74</v>
      </c>
      <c r="AU123" s="158" t="s">
        <v>75</v>
      </c>
      <c r="AY123" s="151" t="s">
        <v>137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4</v>
      </c>
      <c r="E124" s="160" t="s">
        <v>450</v>
      </c>
      <c r="F124" s="160" t="s">
        <v>451</v>
      </c>
      <c r="I124" s="153"/>
      <c r="J124" s="161" t="n">
        <f aca="false">BK124</f>
        <v>0</v>
      </c>
      <c r="L124" s="150"/>
      <c r="M124" s="155"/>
      <c r="P124" s="156" t="n">
        <f aca="false">SUM(P125:P126)</f>
        <v>0</v>
      </c>
      <c r="R124" s="156" t="n">
        <f aca="false">SUM(R125:R126)</f>
        <v>0</v>
      </c>
      <c r="T124" s="157" t="n">
        <f aca="false">SUM(T125:T126)</f>
        <v>0</v>
      </c>
      <c r="AR124" s="151" t="s">
        <v>162</v>
      </c>
      <c r="AT124" s="158" t="s">
        <v>74</v>
      </c>
      <c r="AU124" s="158" t="s">
        <v>82</v>
      </c>
      <c r="AY124" s="151" t="s">
        <v>137</v>
      </c>
      <c r="BK124" s="159" t="n">
        <f aca="false">SUM(BK125:BK126)</f>
        <v>0</v>
      </c>
    </row>
    <row r="125" s="22" customFormat="true" ht="16.5" hidden="false" customHeight="true" outlineLevel="0" collapsed="false">
      <c r="B125" s="23"/>
      <c r="C125" s="162" t="s">
        <v>82</v>
      </c>
      <c r="D125" s="162" t="s">
        <v>139</v>
      </c>
      <c r="E125" s="163" t="s">
        <v>452</v>
      </c>
      <c r="F125" s="164" t="s">
        <v>451</v>
      </c>
      <c r="G125" s="165" t="s">
        <v>396</v>
      </c>
      <c r="H125" s="166" t="n">
        <v>1</v>
      </c>
      <c r="I125" s="167"/>
      <c r="J125" s="168" t="n">
        <f aca="false">ROUND(I125*H125,2)</f>
        <v>0</v>
      </c>
      <c r="K125" s="164" t="s">
        <v>143</v>
      </c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453</v>
      </c>
      <c r="AT125" s="173" t="s">
        <v>139</v>
      </c>
      <c r="AU125" s="173" t="s">
        <v>84</v>
      </c>
      <c r="AY125" s="3" t="s">
        <v>137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2</v>
      </c>
      <c r="BK125" s="174" t="n">
        <f aca="false">ROUND(I125*H125,2)</f>
        <v>0</v>
      </c>
      <c r="BL125" s="3" t="s">
        <v>453</v>
      </c>
      <c r="BM125" s="173" t="s">
        <v>454</v>
      </c>
    </row>
    <row r="126" s="22" customFormat="true" ht="16.5" hidden="false" customHeight="true" outlineLevel="0" collapsed="false">
      <c r="B126" s="23"/>
      <c r="C126" s="162" t="s">
        <v>84</v>
      </c>
      <c r="D126" s="162" t="s">
        <v>139</v>
      </c>
      <c r="E126" s="163" t="s">
        <v>455</v>
      </c>
      <c r="F126" s="164" t="s">
        <v>456</v>
      </c>
      <c r="G126" s="165" t="s">
        <v>396</v>
      </c>
      <c r="H126" s="166" t="n">
        <v>1</v>
      </c>
      <c r="I126" s="167"/>
      <c r="J126" s="168" t="n">
        <f aca="false">ROUND(I126*H126,2)</f>
        <v>0</v>
      </c>
      <c r="K126" s="164" t="s">
        <v>143</v>
      </c>
      <c r="L126" s="23"/>
      <c r="M126" s="199"/>
      <c r="N126" s="200" t="s">
        <v>40</v>
      </c>
      <c r="O126" s="201"/>
      <c r="P126" s="202" t="n">
        <f aca="false">O126*H126</f>
        <v>0</v>
      </c>
      <c r="Q126" s="202" t="n">
        <v>0</v>
      </c>
      <c r="R126" s="202" t="n">
        <f aca="false">Q126*H126</f>
        <v>0</v>
      </c>
      <c r="S126" s="202" t="n">
        <v>0</v>
      </c>
      <c r="T126" s="203" t="n">
        <f aca="false">S126*H126</f>
        <v>0</v>
      </c>
      <c r="AR126" s="173" t="s">
        <v>453</v>
      </c>
      <c r="AT126" s="173" t="s">
        <v>139</v>
      </c>
      <c r="AU126" s="173" t="s">
        <v>84</v>
      </c>
      <c r="AY126" s="3" t="s">
        <v>137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2</v>
      </c>
      <c r="BK126" s="174" t="n">
        <f aca="false">ROUND(I126*H126,2)</f>
        <v>0</v>
      </c>
      <c r="BL126" s="3" t="s">
        <v>453</v>
      </c>
      <c r="BM126" s="173" t="s">
        <v>457</v>
      </c>
    </row>
    <row r="127" s="22" customFormat="true" ht="6.75" hidden="false" customHeight="true" outlineLevel="0" collapsed="false">
      <c r="B127" s="41"/>
      <c r="C127" s="42"/>
      <c r="D127" s="42"/>
      <c r="E127" s="42"/>
      <c r="F127" s="42"/>
      <c r="G127" s="42"/>
      <c r="H127" s="42"/>
      <c r="I127" s="42"/>
      <c r="J127" s="42"/>
      <c r="K127" s="42"/>
      <c r="L127" s="23"/>
    </row>
  </sheetData>
  <sheetProtection algorithmName="SHA-512" hashValue="LgFZIEu9SjWrrT+sXr98+cbpO/XV59f5RyncdPpq9GoydU5mRUGSHf58mcKsy/K9Lxd6fZp0XnkvBzVz8bPGJw==" saltValue="caB0QDRFt3U1VBFxrLLSpkAQGhMsRFnu+d2RhXxdrdSFJcHiU8rHU8AJtD2yot+t9kmgtVMTOnQYb1/ZCu2zFg==" spinCount="100000" sheet="true" objects="true" scenarios="true" formatColumns="false" formatRows="false" autoFilter="false"/>
  <autoFilter ref="C121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08:03:56Z</dcterms:created>
  <dc:creator>LAPTOP-V6F5C2G1\Radka</dc:creator>
  <dc:description/>
  <dc:language>en-US</dc:language>
  <cp:lastModifiedBy>Nádeníčková Eva, Ing.</cp:lastModifiedBy>
  <dcterms:modified xsi:type="dcterms:W3CDTF">2025-02-28T06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