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 ,..." sheetId="2" state="visible" r:id="rId3"/>
    <sheet name="SO 101 - Chodník" sheetId="3" state="visible" r:id="rId4"/>
    <sheet name="SO 102 - Obrusná vrstva v..." sheetId="4" state="visible" r:id="rId5"/>
    <sheet name="SO 191 - Dopravní značení..." sheetId="5" state="visible" r:id="rId6"/>
    <sheet name="SO 192 - Dopravní  značen..." sheetId="6" state="visible" r:id="rId7"/>
    <sheet name="SO 1000 - Ostatní  náklady" sheetId="7" state="visible" r:id="rId8"/>
    <sheet name="SO 1020 - VRN" sheetId="8" state="visible" r:id="rId9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 ,...'!$C$4:$J$76,'SO 001 - Příprava území ,...'!$C$82:$J$103,'SO 001 - Příprava území ,...'!$C$109:$K$147</definedName>
    <definedName function="false" hidden="false" localSheetId="1" name="_xlnm.Print_Titles" vbProcedure="false">'SO 001 - Příprava území ,...'!$123:$123</definedName>
    <definedName function="false" hidden="true" localSheetId="1" name="_xlnm._FilterDatabase" vbProcedure="false">'SO 001 - Příprava území ,...'!$C$123:$K$147</definedName>
    <definedName function="false" hidden="false" localSheetId="6" name="_xlnm.Print_Area" vbProcedure="false">'SO 1000 - Ostatní  náklady'!$C$4:$J$76,'SO 1000 - Ostatní  náklady'!$C$82:$J$101,'SO 1000 - Ostatní  náklady'!$C$107:$K$130</definedName>
    <definedName function="false" hidden="false" localSheetId="6" name="_xlnm.Print_Titles" vbProcedure="false">'SO 1000 - Ostatní  náklady'!$121:$121</definedName>
    <definedName function="false" hidden="true" localSheetId="6" name="_xlnm._FilterDatabase" vbProcedure="false">'SO 1000 - Ostatní  náklady'!$C$121:$K$130</definedName>
    <definedName function="false" hidden="false" localSheetId="2" name="_xlnm.Print_Area" vbProcedure="false">'SO 101 - Chodník'!$C$4:$J$76,'SO 101 - Chodník'!$C$82:$J$109,'SO 101 - Chodník'!$C$115:$K$222</definedName>
    <definedName function="false" hidden="false" localSheetId="2" name="_xlnm.Print_Titles" vbProcedure="false">'SO 101 - Chodník'!$129:$129</definedName>
    <definedName function="false" hidden="true" localSheetId="2" name="_xlnm._FilterDatabase" vbProcedure="false">'SO 101 - Chodník'!$C$129:$K$222</definedName>
    <definedName function="false" hidden="false" localSheetId="3" name="_xlnm.Print_Area" vbProcedure="false">'SO 102 - Obrusná vrstva v...'!$C$4:$J$76,'SO 102 - Obrusná vrstva v...'!$C$82:$J$105,'SO 102 - Obrusná vrstva v...'!$C$111:$K$149</definedName>
    <definedName function="false" hidden="false" localSheetId="3" name="_xlnm.Print_Titles" vbProcedure="false">'SO 102 - Obrusná vrstva v...'!$125:$125</definedName>
    <definedName function="false" hidden="true" localSheetId="3" name="_xlnm._FilterDatabase" vbProcedure="false">'SO 102 - Obrusná vrstva v...'!$C$125:$K$149</definedName>
    <definedName function="false" hidden="false" localSheetId="7" name="_xlnm.Print_Area" vbProcedure="false">'SO 1020 - VRN'!$C$4:$J$76,'SO 1020 - VRN'!$C$82:$J$101,'SO 1020 - VRN'!$C$107:$K$126</definedName>
    <definedName function="false" hidden="false" localSheetId="7" name="_xlnm.Print_Titles" vbProcedure="false">'SO 1020 - VRN'!$121:$121</definedName>
    <definedName function="false" hidden="true" localSheetId="7" name="_xlnm._FilterDatabase" vbProcedure="false">'SO 1020 - VRN'!$C$121:$K$126</definedName>
    <definedName function="false" hidden="false" localSheetId="4" name="_xlnm.Print_Area" vbProcedure="false">'SO 191 - Dopravní značení...'!$C$4:$J$76,'SO 191 - Dopravní značení...'!$C$82:$J$101,'SO 191 - Dopravní značení...'!$C$107:$K$129</definedName>
    <definedName function="false" hidden="false" localSheetId="4" name="_xlnm.Print_Titles" vbProcedure="false">'SO 191 - Dopravní značení...'!$121:$121</definedName>
    <definedName function="false" hidden="true" localSheetId="4" name="_xlnm._FilterDatabase" vbProcedure="false">'SO 191 - Dopravní značení...'!$C$121:$K$129</definedName>
    <definedName function="false" hidden="false" localSheetId="5" name="_xlnm.Print_Area" vbProcedure="false">'SO 192 - Dopravní  značen...'!$C$4:$J$76,'SO 192 - Dopravní  značen...'!$C$82:$J$101,'SO 192 - Dopravní  značen...'!$C$107:$K$140</definedName>
    <definedName function="false" hidden="false" localSheetId="5" name="_xlnm.Print_Titles" vbProcedure="false">'SO 192 - Dopravní  značen...'!$121:$121</definedName>
    <definedName function="false" hidden="true" localSheetId="5" name="_xlnm._FilterDatabase" vbProcedure="false">'SO 192 - Dopravní  značen...'!$C$121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8" uniqueCount="556">
  <si>
    <t xml:space="preserve">Export Komplet</t>
  </si>
  <si>
    <t xml:space="preserve">2.0</t>
  </si>
  <si>
    <t xml:space="preserve">False</t>
  </si>
  <si>
    <t xml:space="preserve">{b2395a42-7cbc-48b9-a741-ee17c9d99321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hodnikCslArVIL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hodníku na ul.Čsl.armády - Sieglova vila ,Šumperk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30. 9. 2024</t>
  </si>
  <si>
    <t xml:space="preserve">Zadavatel:</t>
  </si>
  <si>
    <t xml:space="preserve">IČ:</t>
  </si>
  <si>
    <t xml:space="preserve">Město  Šumper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Zdeněk  Vitásek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Oprava  chodníku</t>
  </si>
  <si>
    <t xml:space="preserve">STA</t>
  </si>
  <si>
    <t xml:space="preserve">1</t>
  </si>
  <si>
    <t xml:space="preserve">{d84affef-3f64-4457-a4b7-d4d99dba3532}</t>
  </si>
  <si>
    <t xml:space="preserve">2</t>
  </si>
  <si>
    <t xml:space="preserve">/</t>
  </si>
  <si>
    <t xml:space="preserve">SO 001</t>
  </si>
  <si>
    <t xml:space="preserve">Příprava území , demolice stávajícího chodníku</t>
  </si>
  <si>
    <t xml:space="preserve">Soupis</t>
  </si>
  <si>
    <t xml:space="preserve">{4689e3ae-5e8f-4396-8239-47f38c45b1d8}</t>
  </si>
  <si>
    <t xml:space="preserve">SO 101</t>
  </si>
  <si>
    <t xml:space="preserve">Chodník</t>
  </si>
  <si>
    <t xml:space="preserve">{49e3bbc2-dd93-454f-a27b-daf3113cd6e0}</t>
  </si>
  <si>
    <t xml:space="preserve">SO 102</t>
  </si>
  <si>
    <t xml:space="preserve">Obrusná vrstva vozovky tl.50mm - výměna</t>
  </si>
  <si>
    <t xml:space="preserve">{7479dadf-9534-4403-b6e1-a598fa64e949}</t>
  </si>
  <si>
    <t xml:space="preserve">SO 191</t>
  </si>
  <si>
    <t xml:space="preserve">Dopravní značení trvalé</t>
  </si>
  <si>
    <t xml:space="preserve">{2e00296c-4725-42bb-b0a1-a78f734aef2a}</t>
  </si>
  <si>
    <t xml:space="preserve">SO 192</t>
  </si>
  <si>
    <t xml:space="preserve">Dopravní  značení dočasné - DIO</t>
  </si>
  <si>
    <t xml:space="preserve">{ed235b7a-6135-46a3-8b97-0e763276078f}</t>
  </si>
  <si>
    <t xml:space="preserve">SO 1000</t>
  </si>
  <si>
    <t xml:space="preserve">Ostatní  náklady</t>
  </si>
  <si>
    <t xml:space="preserve">{a6e828d2-2cdf-4571-b879-8940ccdf6d89}</t>
  </si>
  <si>
    <t xml:space="preserve">SO 1020</t>
  </si>
  <si>
    <t xml:space="preserve">VRN</t>
  </si>
  <si>
    <t xml:space="preserve">{38f7ef5d-1ed1-44f6-bb59-17106a5da330}</t>
  </si>
  <si>
    <t xml:space="preserve">KRYCÍ LIST SOUPISU PRACÍ</t>
  </si>
  <si>
    <t xml:space="preserve">Objekt:</t>
  </si>
  <si>
    <t xml:space="preserve">SO 01 - Oprava  chodníku</t>
  </si>
  <si>
    <t xml:space="preserve">Soupis:</t>
  </si>
  <si>
    <t xml:space="preserve">SO 001 - Příprava území , demolice stávajícího chodník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4 02</t>
  </si>
  <si>
    <t xml:space="preserve">4</t>
  </si>
  <si>
    <t xml:space="preserve">722575718</t>
  </si>
  <si>
    <t xml:space="preserve">VV</t>
  </si>
  <si>
    <t xml:space="preserve">330+10</t>
  </si>
  <si>
    <t xml:space="preserve">113107162</t>
  </si>
  <si>
    <t xml:space="preserve">Odstranění podkladu z kameniva drceného tl přes 100 do 200 mm strojně pl přes 50 do 200 m2</t>
  </si>
  <si>
    <t xml:space="preserve">-199944309</t>
  </si>
  <si>
    <t xml:space="preserve">3</t>
  </si>
  <si>
    <t xml:space="preserve">113201112</t>
  </si>
  <si>
    <t xml:space="preserve">Vytrhání obrub silničních ležatých</t>
  </si>
  <si>
    <t xml:space="preserve">m</t>
  </si>
  <si>
    <t xml:space="preserve">2113665122</t>
  </si>
  <si>
    <t xml:space="preserve">113203111</t>
  </si>
  <si>
    <t xml:space="preserve">Vytrhání obrub z dlažebních kostek</t>
  </si>
  <si>
    <t xml:space="preserve">-109566798</t>
  </si>
  <si>
    <t xml:space="preserve">65*2</t>
  </si>
  <si>
    <t xml:space="preserve">5</t>
  </si>
  <si>
    <t xml:space="preserve">113204111</t>
  </si>
  <si>
    <t xml:space="preserve">Vytrhání obrub záhonových</t>
  </si>
  <si>
    <t xml:space="preserve">CS ÚRS 2023 02</t>
  </si>
  <si>
    <t xml:space="preserve">1266701525</t>
  </si>
  <si>
    <t xml:space="preserve">9</t>
  </si>
  <si>
    <t xml:space="preserve">Ostatní konstrukce a práce, bourání</t>
  </si>
  <si>
    <t xml:space="preserve">6</t>
  </si>
  <si>
    <t xml:space="preserve">919735113</t>
  </si>
  <si>
    <t xml:space="preserve">Řezání stávajícího živičného krytu hl přes 100 do 150 mm</t>
  </si>
  <si>
    <t xml:space="preserve">-421019269</t>
  </si>
  <si>
    <t xml:space="preserve">"kolem řádku"  65</t>
  </si>
  <si>
    <t xml:space="preserve">997</t>
  </si>
  <si>
    <t xml:space="preserve">Přesun sutě</t>
  </si>
  <si>
    <t xml:space="preserve">7</t>
  </si>
  <si>
    <t xml:space="preserve">997221131</t>
  </si>
  <si>
    <t xml:space="preserve">Vodorovná doprava vybouraných hmot nošením do 50 m</t>
  </si>
  <si>
    <t xml:space="preserve">t</t>
  </si>
  <si>
    <t xml:space="preserve">-1939198943</t>
  </si>
  <si>
    <t xml:space="preserve">340*0,06*2,5</t>
  </si>
  <si>
    <t xml:space="preserve">8</t>
  </si>
  <si>
    <t xml:space="preserve">997221561</t>
  </si>
  <si>
    <t xml:space="preserve">Vodorovná doprava suti z kusových materiálů do 1 km</t>
  </si>
  <si>
    <t xml:space="preserve">679381777</t>
  </si>
  <si>
    <t xml:space="preserve">997221569</t>
  </si>
  <si>
    <t xml:space="preserve">Příplatek ZKD 1 km u vodorovné dopravy suti z kusových materiálů</t>
  </si>
  <si>
    <t xml:space="preserve">1249099033</t>
  </si>
  <si>
    <t xml:space="preserve">170,268*3 'Přepočtené koeficientem množství</t>
  </si>
  <si>
    <t xml:space="preserve">10</t>
  </si>
  <si>
    <t xml:space="preserve">997221611</t>
  </si>
  <si>
    <t xml:space="preserve">Nakládání suti na dopravní prostředky pro vodorovnou dopravu</t>
  </si>
  <si>
    <t xml:space="preserve">-1961659948</t>
  </si>
  <si>
    <t xml:space="preserve">11</t>
  </si>
  <si>
    <t xml:space="preserve">997221861</t>
  </si>
  <si>
    <t xml:space="preserve">Poplatek za uložení stavebního odpadu na recyklační skládce (skládkovné) z prostého betonu pod kódem 17 01 01</t>
  </si>
  <si>
    <t xml:space="preserve">-1425103702</t>
  </si>
  <si>
    <t xml:space="preserve">170,268-122,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731292454</t>
  </si>
  <si>
    <t xml:space="preserve">27,2+95,7</t>
  </si>
  <si>
    <t xml:space="preserve">SO 101 - Chodník</t>
  </si>
  <si>
    <t xml:space="preserve">    4 - Vodorovné konstrukce</t>
  </si>
  <si>
    <t xml:space="preserve">    5 - Komunikace pozemní</t>
  </si>
  <si>
    <t xml:space="preserve">    8 - Trubní vedení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132212132</t>
  </si>
  <si>
    <t xml:space="preserve">Hloubení nezapažených rýh šířky do 800 mm v nesoudržných horninách třídy těžitelnosti I skupiny 3 ručně</t>
  </si>
  <si>
    <t xml:space="preserve">m3</t>
  </si>
  <si>
    <t xml:space="preserve">-705165303</t>
  </si>
  <si>
    <t xml:space="preserve">4*0,6*0,8</t>
  </si>
  <si>
    <t xml:space="preserve">162651111</t>
  </si>
  <si>
    <t xml:space="preserve">Vodorovné přemístění přes 3 000 do 4000 m výkopku/sypaniny z horniny třídy těžitelnosti I skupiny 1 až 3</t>
  </si>
  <si>
    <t xml:space="preserve">-370723167</t>
  </si>
  <si>
    <t xml:space="preserve">167111101</t>
  </si>
  <si>
    <t xml:space="preserve">Nakládání výkopku z hornin třídy těžitelnosti I skupiny 1 až 3 ručně</t>
  </si>
  <si>
    <t xml:space="preserve">161766401</t>
  </si>
  <si>
    <t xml:space="preserve">171201231</t>
  </si>
  <si>
    <t xml:space="preserve">Poplatek za uložení zeminy a kamení na recyklační skládce (skládkovné) kód odpadu 17 05 04</t>
  </si>
  <si>
    <t xml:space="preserve">1254822733</t>
  </si>
  <si>
    <t xml:space="preserve">1,92*1,9 'Přepočtené koeficientem množství</t>
  </si>
  <si>
    <t xml:space="preserve">171251201</t>
  </si>
  <si>
    <t xml:space="preserve">Uložení sypaniny na skládky nebo meziskládky</t>
  </si>
  <si>
    <t xml:space="preserve">-105677849</t>
  </si>
  <si>
    <t xml:space="preserve">175151101</t>
  </si>
  <si>
    <t xml:space="preserve">Obsypání potrubí strojně sypaninou bez prohození, uloženou do 3 m</t>
  </si>
  <si>
    <t xml:space="preserve">877056738</t>
  </si>
  <si>
    <t xml:space="preserve">4*0,6*0,7</t>
  </si>
  <si>
    <t xml:space="preserve">M</t>
  </si>
  <si>
    <t xml:space="preserve">58331351</t>
  </si>
  <si>
    <t xml:space="preserve">kamenivo těžené drobné frakce 0/4</t>
  </si>
  <si>
    <t xml:space="preserve">-978894753</t>
  </si>
  <si>
    <t xml:space="preserve">1,68*2 'Přepočtené koeficientem množství</t>
  </si>
  <si>
    <t xml:space="preserve">181311103</t>
  </si>
  <si>
    <t xml:space="preserve">Rozprostření ornice tl vrstvy do 200 mm v rovině nebo ve svahu do 1:5 ručně</t>
  </si>
  <si>
    <t xml:space="preserve">CS ÚRS 2024 01</t>
  </si>
  <si>
    <t xml:space="preserve">-755779102</t>
  </si>
  <si>
    <t xml:space="preserve">106*0,5</t>
  </si>
  <si>
    <t xml:space="preserve">10364101</t>
  </si>
  <si>
    <t xml:space="preserve">zemina pro terénní úpravy - ornice</t>
  </si>
  <si>
    <t xml:space="preserve">-617334308</t>
  </si>
  <si>
    <t xml:space="preserve">106*0,5*0,2*1,6</t>
  </si>
  <si>
    <t xml:space="preserve">181411131</t>
  </si>
  <si>
    <t xml:space="preserve">Založení parkového trávníku výsevem pl do 1000 m2 v rovině a ve svahu do 1:5</t>
  </si>
  <si>
    <t xml:space="preserve">-1374128968</t>
  </si>
  <si>
    <t xml:space="preserve">00572420</t>
  </si>
  <si>
    <t xml:space="preserve">osivo směs travní parková okrasná</t>
  </si>
  <si>
    <t xml:space="preserve">kg</t>
  </si>
  <si>
    <t xml:space="preserve">603110897</t>
  </si>
  <si>
    <t xml:space="preserve">53*0,04 'Přepočtené koeficientem množství</t>
  </si>
  <si>
    <t xml:space="preserve">181912112</t>
  </si>
  <si>
    <t xml:space="preserve">Úprava pláně v hornině třídy těžitelnosti I skupiny 3 se zhutněním ručně</t>
  </si>
  <si>
    <t xml:space="preserve">-851363156</t>
  </si>
  <si>
    <t xml:space="preserve">Vodorovné konstrukce</t>
  </si>
  <si>
    <t xml:space="preserve">13</t>
  </si>
  <si>
    <t xml:space="preserve">451572111</t>
  </si>
  <si>
    <t xml:space="preserve">Lože pod potrubí otevřený výkop z kameniva drobného těženého</t>
  </si>
  <si>
    <t xml:space="preserve">-978182227</t>
  </si>
  <si>
    <t xml:space="preserve">4*0,6*0,1</t>
  </si>
  <si>
    <t xml:space="preserve">Komunikace pozemní</t>
  </si>
  <si>
    <t xml:space="preserve">14</t>
  </si>
  <si>
    <t xml:space="preserve">564831011</t>
  </si>
  <si>
    <t xml:space="preserve">Podklad ze štěrkodrtě ŠD plochy do 100 m2 tl 100 mm</t>
  </si>
  <si>
    <t xml:space="preserve">-549096164</t>
  </si>
  <si>
    <t xml:space="preserve">330</t>
  </si>
  <si>
    <t xml:space="preserve">15</t>
  </si>
  <si>
    <t xml:space="preserve">596211110</t>
  </si>
  <si>
    <t xml:space="preserve">Kladení zámkové dlažby komunikací pro pěší ručně tl 60 mm skupiny A pl do 50 m2</t>
  </si>
  <si>
    <t xml:space="preserve">-686719610</t>
  </si>
  <si>
    <t xml:space="preserve">16</t>
  </si>
  <si>
    <t xml:space="preserve">59245222</t>
  </si>
  <si>
    <t xml:space="preserve">dlažba zámková betonová tvaru I základní pro nevidomé 196x161mm tl 60mm barevná</t>
  </si>
  <si>
    <t xml:space="preserve">-1377970554</t>
  </si>
  <si>
    <t xml:space="preserve">20*1,05</t>
  </si>
  <si>
    <t xml:space="preserve">17</t>
  </si>
  <si>
    <t xml:space="preserve">1053236758</t>
  </si>
  <si>
    <t xml:space="preserve">18</t>
  </si>
  <si>
    <t xml:space="preserve">59245021</t>
  </si>
  <si>
    <t xml:space="preserve">dlažba tvar čtverec betonová 200x200x60mm přírodní bez fazety</t>
  </si>
  <si>
    <t xml:space="preserve">1286939354</t>
  </si>
  <si>
    <t xml:space="preserve">20*1,03 'Přepočtené koeficientem množství</t>
  </si>
  <si>
    <t xml:space="preserve">19</t>
  </si>
  <si>
    <t xml:space="preserve">451254662</t>
  </si>
  <si>
    <t xml:space="preserve">20</t>
  </si>
  <si>
    <t xml:space="preserve">596211112</t>
  </si>
  <si>
    <t xml:space="preserve">Kladení zámkové dlažby komunikací pro pěší ručně tl 60 mm skupiny A pl přes 100 do 300 m2</t>
  </si>
  <si>
    <t xml:space="preserve">1612837391</t>
  </si>
  <si>
    <t xml:space="preserve">330-20-20</t>
  </si>
  <si>
    <t xml:space="preserve">Trubní vedení</t>
  </si>
  <si>
    <t xml:space="preserve">871275811</t>
  </si>
  <si>
    <t xml:space="preserve">Bourání stávajícího potrubí z PVC nebo PP DN 150</t>
  </si>
  <si>
    <t xml:space="preserve">1881063908</t>
  </si>
  <si>
    <t xml:space="preserve">22</t>
  </si>
  <si>
    <t xml:space="preserve">890411811</t>
  </si>
  <si>
    <t xml:space="preserve">Bourání šachet z prefabrikovaných skruží ručně obestavěného prostoru do 1,5 m3</t>
  </si>
  <si>
    <t xml:space="preserve">2130078322</t>
  </si>
  <si>
    <t xml:space="preserve">0,25*0,25*3,14*1*2</t>
  </si>
  <si>
    <t xml:space="preserve">23</t>
  </si>
  <si>
    <t xml:space="preserve">895941302</t>
  </si>
  <si>
    <t xml:space="preserve">Osazení vpusti uliční DN 450 z betonových dílců dno s kalištěm</t>
  </si>
  <si>
    <t xml:space="preserve">kus</t>
  </si>
  <si>
    <t xml:space="preserve">615801730</t>
  </si>
  <si>
    <t xml:space="preserve">24</t>
  </si>
  <si>
    <t xml:space="preserve">59224495</t>
  </si>
  <si>
    <t xml:space="preserve">vpusť uliční DN 450 kaliště nízké 450/240x50mm</t>
  </si>
  <si>
    <t xml:space="preserve">45080479</t>
  </si>
  <si>
    <t xml:space="preserve">25</t>
  </si>
  <si>
    <t xml:space="preserve">895941312</t>
  </si>
  <si>
    <t xml:space="preserve">Osazení vpusti uliční DN 450 z betonových dílců skruž horní 195 mm</t>
  </si>
  <si>
    <t xml:space="preserve">428283174</t>
  </si>
  <si>
    <t xml:space="preserve">26</t>
  </si>
  <si>
    <t xml:space="preserve">59223856</t>
  </si>
  <si>
    <t xml:space="preserve">skruž betonová horní pro uliční vpusť 450x195x50mm</t>
  </si>
  <si>
    <t xml:space="preserve">-315464838</t>
  </si>
  <si>
    <t xml:space="preserve">27</t>
  </si>
  <si>
    <t xml:space="preserve">895941321</t>
  </si>
  <si>
    <t xml:space="preserve">Osazení vpusti uliční DN 450 z betonových dílců skruž středová 195 mm</t>
  </si>
  <si>
    <t xml:space="preserve">-1541359512</t>
  </si>
  <si>
    <t xml:space="preserve">28</t>
  </si>
  <si>
    <t xml:space="preserve">59223860</t>
  </si>
  <si>
    <t xml:space="preserve">skruž betonová středová pro uliční vpusť 450x195x50mm</t>
  </si>
  <si>
    <t xml:space="preserve">1624995098</t>
  </si>
  <si>
    <t xml:space="preserve">29</t>
  </si>
  <si>
    <t xml:space="preserve">895941331</t>
  </si>
  <si>
    <t xml:space="preserve">Osazení vpusti uliční DN 450 z betonových dílců skruž průběžná s výtokem</t>
  </si>
  <si>
    <t xml:space="preserve">-1025012696</t>
  </si>
  <si>
    <t xml:space="preserve">30</t>
  </si>
  <si>
    <t xml:space="preserve">59224489</t>
  </si>
  <si>
    <t xml:space="preserve">skruž betonová s odtokem 150mm pro uliční vpusť 450x450x50mm</t>
  </si>
  <si>
    <t xml:space="preserve">454936468</t>
  </si>
  <si>
    <t xml:space="preserve">31</t>
  </si>
  <si>
    <t xml:space="preserve">899132121</t>
  </si>
  <si>
    <t xml:space="preserve">Výměna (výšková úprava) poklopu kanalizačního pevného s ošetřením podkladu hloubky do 25 cm</t>
  </si>
  <si>
    <t xml:space="preserve">-444872873</t>
  </si>
  <si>
    <t xml:space="preserve">32</t>
  </si>
  <si>
    <t xml:space="preserve">899132212</t>
  </si>
  <si>
    <t xml:space="preserve">Výměna poklopu vodovodního samonivelačního nebo pevného šoupátkového</t>
  </si>
  <si>
    <t xml:space="preserve">1978210699</t>
  </si>
  <si>
    <t xml:space="preserve">33</t>
  </si>
  <si>
    <t xml:space="preserve">899204112</t>
  </si>
  <si>
    <t xml:space="preserve">Osazení mříží litinových včetně rámů a košů na bahno pro třídu zatížení D400, E600</t>
  </si>
  <si>
    <t xml:space="preserve">-829532944</t>
  </si>
  <si>
    <t xml:space="preserve">34</t>
  </si>
  <si>
    <t xml:space="preserve">59224481</t>
  </si>
  <si>
    <t xml:space="preserve">mříž vtoková s rámem pro uliční vpusť 500x500, zatížení 40 tun</t>
  </si>
  <si>
    <t xml:space="preserve">1654247569</t>
  </si>
  <si>
    <t xml:space="preserve">35</t>
  </si>
  <si>
    <t xml:space="preserve">55241001</t>
  </si>
  <si>
    <t xml:space="preserve">koš kalový pod kruhovou mříž - těžký</t>
  </si>
  <si>
    <t xml:space="preserve">-1899865785</t>
  </si>
  <si>
    <t xml:space="preserve">36</t>
  </si>
  <si>
    <t xml:space="preserve">899204211</t>
  </si>
  <si>
    <t xml:space="preserve">Demontáž mříží litinových včetně rámů hmotnosti přes 150 kg</t>
  </si>
  <si>
    <t xml:space="preserve">-309311136</t>
  </si>
  <si>
    <t xml:space="preserve">37</t>
  </si>
  <si>
    <t xml:space="preserve">899722113</t>
  </si>
  <si>
    <t xml:space="preserve">Krytí potrubí z plastů výstražnou fólií z PVC přes 25 do 34cm</t>
  </si>
  <si>
    <t xml:space="preserve">-1710864810</t>
  </si>
  <si>
    <t xml:space="preserve">38</t>
  </si>
  <si>
    <t xml:space="preserve">916111123</t>
  </si>
  <si>
    <t xml:space="preserve">Osazení obruby z drobných kostek s boční opěrou do lože z betonu prostého</t>
  </si>
  <si>
    <t xml:space="preserve">-549083409</t>
  </si>
  <si>
    <t xml:space="preserve">15*2</t>
  </si>
  <si>
    <t xml:space="preserve">Součet</t>
  </si>
  <si>
    <t xml:space="preserve">39</t>
  </si>
  <si>
    <t xml:space="preserve">58381007</t>
  </si>
  <si>
    <t xml:space="preserve">kostka štípaná dlažební žula drobná 8/10</t>
  </si>
  <si>
    <t xml:space="preserve">1940196130</t>
  </si>
  <si>
    <t xml:space="preserve">65*2*0,1*0,05</t>
  </si>
  <si>
    <t xml:space="preserve">15*2*0,1</t>
  </si>
  <si>
    <t xml:space="preserve">40</t>
  </si>
  <si>
    <t xml:space="preserve">916231213</t>
  </si>
  <si>
    <t xml:space="preserve">Osazení chodníkového obrubníku betonového stojatého s boční opěrou do lože z betonu prostého</t>
  </si>
  <si>
    <t xml:space="preserve">2110150079</t>
  </si>
  <si>
    <t xml:space="preserve">41</t>
  </si>
  <si>
    <t xml:space="preserve">59217017</t>
  </si>
  <si>
    <t xml:space="preserve">obrubník betonový chodníkový 1000x100x250mm</t>
  </si>
  <si>
    <t xml:space="preserve">837330115</t>
  </si>
  <si>
    <t xml:space="preserve">42</t>
  </si>
  <si>
    <t xml:space="preserve">916241113</t>
  </si>
  <si>
    <t xml:space="preserve">Osazení obrubníku kamenného ležatého s boční opěrou do lože z betonu prostého</t>
  </si>
  <si>
    <t xml:space="preserve">1868876421</t>
  </si>
  <si>
    <t xml:space="preserve">43</t>
  </si>
  <si>
    <t xml:space="preserve">916991121</t>
  </si>
  <si>
    <t xml:space="preserve">Lože pod obrubníky, krajníky nebo obruby z dlažebních kostek z betonu prostého</t>
  </si>
  <si>
    <t xml:space="preserve">1020285283</t>
  </si>
  <si>
    <t xml:space="preserve">160*0,1*0,2</t>
  </si>
  <si>
    <t xml:space="preserve">65*0,3*0,2</t>
  </si>
  <si>
    <t xml:space="preserve">106*0,3*0,15</t>
  </si>
  <si>
    <t xml:space="preserve">44</t>
  </si>
  <si>
    <t xml:space="preserve">919122132</t>
  </si>
  <si>
    <t xml:space="preserve">Těsnění spár zálivkou za tepla pro komůrky š 20 mm hl 40 mm </t>
  </si>
  <si>
    <t xml:space="preserve">-1410266191</t>
  </si>
  <si>
    <t xml:space="preserve">45</t>
  </si>
  <si>
    <t xml:space="preserve">979024443</t>
  </si>
  <si>
    <t xml:space="preserve">Očištění vybouraných obrubníků a krajníků silničních</t>
  </si>
  <si>
    <t xml:space="preserve">-506184976</t>
  </si>
  <si>
    <t xml:space="preserve">46</t>
  </si>
  <si>
    <t xml:space="preserve">979054451</t>
  </si>
  <si>
    <t xml:space="preserve">Očištění vybouraných zámkových dlaždic s původním spárováním z kameniva těženého</t>
  </si>
  <si>
    <t xml:space="preserve">-1337774865</t>
  </si>
  <si>
    <t xml:space="preserve">47</t>
  </si>
  <si>
    <t xml:space="preserve">979071022</t>
  </si>
  <si>
    <t xml:space="preserve">Očištění dlažebních kostek drobných se spárováním živičnou směsí nebo MC při překopech inženýrských sítí</t>
  </si>
  <si>
    <t xml:space="preserve">-2089963971</t>
  </si>
  <si>
    <t xml:space="preserve">65*0,2</t>
  </si>
  <si>
    <t xml:space="preserve">48</t>
  </si>
  <si>
    <t xml:space="preserve">997221571</t>
  </si>
  <si>
    <t xml:space="preserve">Vodorovná doprava vybouraných hmot do 1 km</t>
  </si>
  <si>
    <t xml:space="preserve">-659825799</t>
  </si>
  <si>
    <t xml:space="preserve">49</t>
  </si>
  <si>
    <t xml:space="preserve">997221579</t>
  </si>
  <si>
    <t xml:space="preserve">Příplatek ZKD 1 km u vodorovné dopravy vybouraných hmot</t>
  </si>
  <si>
    <t xml:space="preserve">945335592</t>
  </si>
  <si>
    <t xml:space="preserve">8,495*3 'Přepočtené koeficientem množství</t>
  </si>
  <si>
    <t xml:space="preserve">50</t>
  </si>
  <si>
    <t xml:space="preserve">1580805134</t>
  </si>
  <si>
    <t xml:space="preserve">51</t>
  </si>
  <si>
    <t xml:space="preserve">997221612</t>
  </si>
  <si>
    <t xml:space="preserve">Nakládání vybouraných hmot na dopravní prostředky pro vodorovnou dopravu</t>
  </si>
  <si>
    <t xml:space="preserve">-839838974</t>
  </si>
  <si>
    <t xml:space="preserve">52</t>
  </si>
  <si>
    <t xml:space="preserve">2056779472</t>
  </si>
  <si>
    <t xml:space="preserve">998</t>
  </si>
  <si>
    <t xml:space="preserve">Přesun hmot</t>
  </si>
  <si>
    <t xml:space="preserve">53</t>
  </si>
  <si>
    <t xml:space="preserve">998223011</t>
  </si>
  <si>
    <t xml:space="preserve">Přesun hmot pro pozemní komunikace s krytem dlážděným</t>
  </si>
  <si>
    <t xml:space="preserve">1143583729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54</t>
  </si>
  <si>
    <t xml:space="preserve">721173403</t>
  </si>
  <si>
    <t xml:space="preserve">Potrubí kanalizační z PVC SN 4 svodné DN 160</t>
  </si>
  <si>
    <t xml:space="preserve">-613749919</t>
  </si>
  <si>
    <t xml:space="preserve">55</t>
  </si>
  <si>
    <t xml:space="preserve">998721121</t>
  </si>
  <si>
    <t xml:space="preserve">Přesun hmot tonážní pro vnitřní kanalizaci ruční v objektech v do 6 m</t>
  </si>
  <si>
    <t xml:space="preserve">902755487</t>
  </si>
  <si>
    <t xml:space="preserve">SO 102 - Obrusná vrstva vozovky tl.50mm - výměna</t>
  </si>
  <si>
    <t xml:space="preserve">113154513</t>
  </si>
  <si>
    <t xml:space="preserve">Frézování živičného krytu tl 50 mm pruh š do 0,5 m pl do 500 m2</t>
  </si>
  <si>
    <t xml:space="preserve">1377173405</t>
  </si>
  <si>
    <t xml:space="preserve">60*2</t>
  </si>
  <si>
    <t xml:space="preserve">572341111</t>
  </si>
  <si>
    <t xml:space="preserve">Vyspravení krytu komunikací po překopech pl přes 15 m2 asfalt betonem ACO (AB) tl přes 30 do 50 mm</t>
  </si>
  <si>
    <t xml:space="preserve">245894813</t>
  </si>
  <si>
    <t xml:space="preserve">573231108</t>
  </si>
  <si>
    <t xml:space="preserve">Postřik živičný spojovací ze silniční emulze v množství 0,50 kg/m2</t>
  </si>
  <si>
    <t xml:space="preserve">-1762532036</t>
  </si>
  <si>
    <t xml:space="preserve">919125111</t>
  </si>
  <si>
    <t xml:space="preserve">Těsnění svislé spáry mezi živičným krytem a ostatními prvky samolepicí asfaltovou páskou š 35 mm</t>
  </si>
  <si>
    <t xml:space="preserve">-1641367199</t>
  </si>
  <si>
    <t xml:space="preserve">919732211</t>
  </si>
  <si>
    <t xml:space="preserve">Styčná spára napojení nového živičného povrchu na stávající za tepla š 15 mm hl 25 mm s prořezáním</t>
  </si>
  <si>
    <t xml:space="preserve">-5170090</t>
  </si>
  <si>
    <t xml:space="preserve">919735111</t>
  </si>
  <si>
    <t xml:space="preserve">Řezání stávajícího živičného krytu hl do 50 mm</t>
  </si>
  <si>
    <t xml:space="preserve">-1610095302</t>
  </si>
  <si>
    <t xml:space="preserve">938909331</t>
  </si>
  <si>
    <t xml:space="preserve">Čištění vozovek metením ručně podkladu nebo krytu betonového nebo živičného</t>
  </si>
  <si>
    <t xml:space="preserve">1547853553</t>
  </si>
  <si>
    <t xml:space="preserve">1068785923</t>
  </si>
  <si>
    <t xml:space="preserve">1117306395</t>
  </si>
  <si>
    <t xml:space="preserve">16,2*3 'Přepočtené koeficientem množství</t>
  </si>
  <si>
    <t xml:space="preserve">510072749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155763981</t>
  </si>
  <si>
    <t xml:space="preserve">998225111</t>
  </si>
  <si>
    <t xml:space="preserve">Přesun hmot pro pozemní komunikace s krytem z kamene, monolitickým betonovým nebo živičným</t>
  </si>
  <si>
    <t xml:space="preserve">-2056681875</t>
  </si>
  <si>
    <t xml:space="preserve">998225194</t>
  </si>
  <si>
    <t xml:space="preserve">Příplatek k přesunu hmot pro pozemní komunikace s krytem z kamene, živičným, betonovým do 5000 m</t>
  </si>
  <si>
    <t xml:space="preserve">1646902734</t>
  </si>
  <si>
    <t xml:space="preserve">998225195</t>
  </si>
  <si>
    <t xml:space="preserve">Příplatek k přesunu hmot pro pozemní komunikace s krytem z kamene, živičným, betonovým ZKD 5000 m</t>
  </si>
  <si>
    <t xml:space="preserve">-1063697051</t>
  </si>
  <si>
    <t xml:space="preserve">SO 191 - Dopravní značení trvalé</t>
  </si>
  <si>
    <t xml:space="preserve">915131111</t>
  </si>
  <si>
    <t xml:space="preserve">Vodorovné dopravní značení přechody pro chodce, šipky, symboly základní bílá barva</t>
  </si>
  <si>
    <t xml:space="preserve">-1441683172</t>
  </si>
  <si>
    <t xml:space="preserve">"V13a"  90</t>
  </si>
  <si>
    <t xml:space="preserve">"V7a"    5</t>
  </si>
  <si>
    <t xml:space="preserve">915621111</t>
  </si>
  <si>
    <t xml:space="preserve">Předznačení vodorovného plošného značení</t>
  </si>
  <si>
    <t xml:space="preserve">1209904466</t>
  </si>
  <si>
    <t xml:space="preserve">SO 192 - Dopravní  značení dočasné - DIO</t>
  </si>
  <si>
    <t xml:space="preserve">913111111</t>
  </si>
  <si>
    <t xml:space="preserve">Montáž a demontáž plastového podstavce dočasné dopravní značky</t>
  </si>
  <si>
    <t xml:space="preserve">2027072802</t>
  </si>
  <si>
    <t xml:space="preserve">"Z4a"  12</t>
  </si>
  <si>
    <t xml:space="preserve">913111115</t>
  </si>
  <si>
    <t xml:space="preserve">Montáž a demontáž dočasné dopravní značky samostatné základní</t>
  </si>
  <si>
    <t xml:space="preserve">231332648</t>
  </si>
  <si>
    <t xml:space="preserve">"A15" 4</t>
  </si>
  <si>
    <t xml:space="preserve">913111211</t>
  </si>
  <si>
    <t xml:space="preserve">Příplatek k dočasnému podstavci plastovému za první a ZKD den použití</t>
  </si>
  <si>
    <t xml:space="preserve">739743776</t>
  </si>
  <si>
    <t xml:space="preserve">"Z4a"  12*4*7</t>
  </si>
  <si>
    <t xml:space="preserve">913111215</t>
  </si>
  <si>
    <t xml:space="preserve">Příplatek k dočasné dopravní značce samostatné základní za první a ZKD den použití</t>
  </si>
  <si>
    <t xml:space="preserve">-630680653</t>
  </si>
  <si>
    <t xml:space="preserve">"A15" 4*4*7</t>
  </si>
  <si>
    <t xml:space="preserve">913121111</t>
  </si>
  <si>
    <t xml:space="preserve">Montáž a demontáž dočasné dopravní značky kompletní základní</t>
  </si>
  <si>
    <t xml:space="preserve">-1962134307</t>
  </si>
  <si>
    <t xml:space="preserve">"B20a"  4</t>
  </si>
  <si>
    <t xml:space="preserve">913121211</t>
  </si>
  <si>
    <t xml:space="preserve">Příplatek k dočasné dopravní značce kompletní základní za první a ZKD den použití</t>
  </si>
  <si>
    <t xml:space="preserve">1955072749</t>
  </si>
  <si>
    <t xml:space="preserve">"B20a" 4*4*7</t>
  </si>
  <si>
    <t xml:space="preserve">913321111</t>
  </si>
  <si>
    <t xml:space="preserve">Montáž a demontáž dočasné dopravní směrové desky základní</t>
  </si>
  <si>
    <t xml:space="preserve">-535402291</t>
  </si>
  <si>
    <t xml:space="preserve">913321211</t>
  </si>
  <si>
    <t xml:space="preserve">Příplatek k dočasné směrové desce základní za první a ZKD den použití</t>
  </si>
  <si>
    <t xml:space="preserve">691588794</t>
  </si>
  <si>
    <t xml:space="preserve">"Z4a" 12*4*7</t>
  </si>
  <si>
    <t xml:space="preserve">SO 1000 - Ostatní 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21500000</t>
  </si>
  <si>
    <t xml:space="preserve">Vytýčení stávajících inženýrských sítí</t>
  </si>
  <si>
    <t xml:space="preserve">kpl</t>
  </si>
  <si>
    <t xml:space="preserve">262144</t>
  </si>
  <si>
    <t xml:space="preserve">955888331</t>
  </si>
  <si>
    <t xml:space="preserve">"  vytýčení  stávajících podzemních inženýrských sítí před zahájením zemních prací a přeložek"</t>
  </si>
  <si>
    <t xml:space="preserve">823800000</t>
  </si>
  <si>
    <t xml:space="preserve">Vyřízení  povolení  zvláštního užívání  pozemní komunikace</t>
  </si>
  <si>
    <t xml:space="preserve">1775705263</t>
  </si>
  <si>
    <t xml:space="preserve">012203000</t>
  </si>
  <si>
    <t xml:space="preserve">Geodetické práce při provádění stavby</t>
  </si>
  <si>
    <t xml:space="preserve">-1188979583</t>
  </si>
  <si>
    <t xml:space="preserve">823800001</t>
  </si>
  <si>
    <t xml:space="preserve">Vyřízení povolení trvalého značení</t>
  </si>
  <si>
    <t xml:space="preserve">465598085</t>
  </si>
  <si>
    <t xml:space="preserve">SO 1020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563799111</t>
  </si>
  <si>
    <t xml:space="preserve">034002000</t>
  </si>
  <si>
    <t xml:space="preserve">Zabezpečení staveniště</t>
  </si>
  <si>
    <t xml:space="preserve">-15392143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ChodnikCslArVILA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chodníku na ul.Čsl.armády - Sieglova vila ,Šumperk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Šumperk</v>
      </c>
      <c r="AI87" s="15" t="s">
        <v>21</v>
      </c>
      <c r="AM87" s="52" t="str">
        <f aca="false">IF(AN8= "","",AN8)</f>
        <v>30. 9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 Šumperk</v>
      </c>
      <c r="AI89" s="15" t="s">
        <v>29</v>
      </c>
      <c r="AM89" s="53" t="str">
        <f aca="false">IF(E17="","",E17)</f>
        <v>Ing.Zdeněk  Vitásek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Martin  Pnio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81" customFormat="true" ht="16.5" hidden="false" customHeight="true" outlineLevel="0" collapsed="false"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02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1</v>
      </c>
      <c r="AR95" s="82"/>
      <c r="AS95" s="89" t="n">
        <f aca="false">ROUND(SUM(AS96:AS102),2)</f>
        <v>0</v>
      </c>
      <c r="AT95" s="90" t="n">
        <f aca="false">ROUND(SUM(AV95:AW95),2)</f>
        <v>0</v>
      </c>
      <c r="AU95" s="91" t="n">
        <f aca="false">ROUND(SUM(AU96:AU102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02),2)</f>
        <v>0</v>
      </c>
      <c r="BA95" s="90" t="n">
        <f aca="false">ROUND(SUM(BA96:BA102),2)</f>
        <v>0</v>
      </c>
      <c r="BB95" s="90" t="n">
        <f aca="false">ROUND(SUM(BB96:BB102),2)</f>
        <v>0</v>
      </c>
      <c r="BC95" s="90" t="n">
        <f aca="false">ROUND(SUM(BC96:BC102),2)</f>
        <v>0</v>
      </c>
      <c r="BD95" s="92" t="n">
        <f aca="false">ROUND(SUM(BD96:BD102),2)</f>
        <v>0</v>
      </c>
      <c r="BS95" s="93" t="s">
        <v>74</v>
      </c>
      <c r="BT95" s="93" t="s">
        <v>82</v>
      </c>
      <c r="BU95" s="93" t="s">
        <v>76</v>
      </c>
      <c r="BV95" s="93" t="s">
        <v>77</v>
      </c>
      <c r="BW95" s="93" t="s">
        <v>83</v>
      </c>
      <c r="BX95" s="93" t="s">
        <v>3</v>
      </c>
      <c r="CL95" s="93"/>
      <c r="CM95" s="93" t="s">
        <v>84</v>
      </c>
    </row>
    <row r="96" s="45" customFormat="true" ht="23.25" hidden="false" customHeight="true" outlineLevel="0" collapsed="false">
      <c r="A96" s="94" t="s">
        <v>85</v>
      </c>
      <c r="B96" s="46"/>
      <c r="C96" s="95"/>
      <c r="D96" s="95"/>
      <c r="E96" s="96" t="s">
        <v>86</v>
      </c>
      <c r="F96" s="96"/>
      <c r="G96" s="96"/>
      <c r="H96" s="96"/>
      <c r="I96" s="96"/>
      <c r="J96" s="95"/>
      <c r="K96" s="96" t="s">
        <v>87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001 - Příprava území ,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8</v>
      </c>
      <c r="AR96" s="46"/>
      <c r="AS96" s="99" t="n">
        <v>0</v>
      </c>
      <c r="AT96" s="100" t="n">
        <f aca="false">ROUND(SUM(AV96:AW96),2)</f>
        <v>0</v>
      </c>
      <c r="AU96" s="101" t="n">
        <f aca="false">'SO 001 - Příprava území ,...'!P124</f>
        <v>0</v>
      </c>
      <c r="AV96" s="100" t="n">
        <f aca="false">'SO 001 - Příprava území ,...'!J35</f>
        <v>0</v>
      </c>
      <c r="AW96" s="100" t="n">
        <f aca="false">'SO 001 - Příprava území ,...'!J36</f>
        <v>0</v>
      </c>
      <c r="AX96" s="100" t="n">
        <f aca="false">'SO 001 - Příprava území ,...'!J37</f>
        <v>0</v>
      </c>
      <c r="AY96" s="100" t="n">
        <f aca="false">'SO 001 - Příprava území ,...'!J38</f>
        <v>0</v>
      </c>
      <c r="AZ96" s="100" t="n">
        <f aca="false">'SO 001 - Příprava území ,...'!F35</f>
        <v>0</v>
      </c>
      <c r="BA96" s="100" t="n">
        <f aca="false">'SO 001 - Příprava území ,...'!F36</f>
        <v>0</v>
      </c>
      <c r="BB96" s="100" t="n">
        <f aca="false">'SO 001 - Příprava území ,...'!F37</f>
        <v>0</v>
      </c>
      <c r="BC96" s="100" t="n">
        <f aca="false">'SO 001 - Příprava území ,...'!F38</f>
        <v>0</v>
      </c>
      <c r="BD96" s="102" t="n">
        <f aca="false">'SO 001 - Příprava území ,...'!F39</f>
        <v>0</v>
      </c>
      <c r="BT96" s="16" t="s">
        <v>84</v>
      </c>
      <c r="BV96" s="16" t="s">
        <v>77</v>
      </c>
      <c r="BW96" s="16" t="s">
        <v>89</v>
      </c>
      <c r="BX96" s="16" t="s">
        <v>83</v>
      </c>
      <c r="CL96" s="16"/>
    </row>
    <row r="97" s="45" customFormat="true" ht="16.5" hidden="false" customHeight="true" outlineLevel="0" collapsed="false">
      <c r="A97" s="94" t="s">
        <v>85</v>
      </c>
      <c r="B97" s="46"/>
      <c r="C97" s="95"/>
      <c r="D97" s="95"/>
      <c r="E97" s="96" t="s">
        <v>90</v>
      </c>
      <c r="F97" s="96"/>
      <c r="G97" s="96"/>
      <c r="H97" s="96"/>
      <c r="I97" s="96"/>
      <c r="J97" s="95"/>
      <c r="K97" s="96" t="s">
        <v>91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SO 101 - Chodník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8</v>
      </c>
      <c r="AR97" s="46"/>
      <c r="AS97" s="99" t="n">
        <v>0</v>
      </c>
      <c r="AT97" s="100" t="n">
        <f aca="false">ROUND(SUM(AV97:AW97),2)</f>
        <v>0</v>
      </c>
      <c r="AU97" s="101" t="n">
        <f aca="false">'SO 101 - Chodník'!P130</f>
        <v>0</v>
      </c>
      <c r="AV97" s="100" t="n">
        <f aca="false">'SO 101 - Chodník'!J35</f>
        <v>0</v>
      </c>
      <c r="AW97" s="100" t="n">
        <f aca="false">'SO 101 - Chodník'!J36</f>
        <v>0</v>
      </c>
      <c r="AX97" s="100" t="n">
        <f aca="false">'SO 101 - Chodník'!J37</f>
        <v>0</v>
      </c>
      <c r="AY97" s="100" t="n">
        <f aca="false">'SO 101 - Chodník'!J38</f>
        <v>0</v>
      </c>
      <c r="AZ97" s="100" t="n">
        <f aca="false">'SO 101 - Chodník'!F35</f>
        <v>0</v>
      </c>
      <c r="BA97" s="100" t="n">
        <f aca="false">'SO 101 - Chodník'!F36</f>
        <v>0</v>
      </c>
      <c r="BB97" s="100" t="n">
        <f aca="false">'SO 101 - Chodník'!F37</f>
        <v>0</v>
      </c>
      <c r="BC97" s="100" t="n">
        <f aca="false">'SO 101 - Chodník'!F38</f>
        <v>0</v>
      </c>
      <c r="BD97" s="102" t="n">
        <f aca="false">'SO 101 - Chodník'!F39</f>
        <v>0</v>
      </c>
      <c r="BT97" s="16" t="s">
        <v>84</v>
      </c>
      <c r="BV97" s="16" t="s">
        <v>77</v>
      </c>
      <c r="BW97" s="16" t="s">
        <v>92</v>
      </c>
      <c r="BX97" s="16" t="s">
        <v>83</v>
      </c>
      <c r="CL97" s="16"/>
    </row>
    <row r="98" s="45" customFormat="true" ht="16.5" hidden="false" customHeight="true" outlineLevel="0" collapsed="false">
      <c r="A98" s="94" t="s">
        <v>85</v>
      </c>
      <c r="B98" s="46"/>
      <c r="C98" s="95"/>
      <c r="D98" s="95"/>
      <c r="E98" s="96" t="s">
        <v>93</v>
      </c>
      <c r="F98" s="96"/>
      <c r="G98" s="96"/>
      <c r="H98" s="96"/>
      <c r="I98" s="96"/>
      <c r="J98" s="95"/>
      <c r="K98" s="96" t="s">
        <v>94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SO 102 - Obrusná vrstva v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8</v>
      </c>
      <c r="AR98" s="46"/>
      <c r="AS98" s="99" t="n">
        <v>0</v>
      </c>
      <c r="AT98" s="100" t="n">
        <f aca="false">ROUND(SUM(AV98:AW98),2)</f>
        <v>0</v>
      </c>
      <c r="AU98" s="101" t="n">
        <f aca="false">'SO 102 - Obrusná vrstva v...'!P126</f>
        <v>0</v>
      </c>
      <c r="AV98" s="100" t="n">
        <f aca="false">'SO 102 - Obrusná vrstva v...'!J35</f>
        <v>0</v>
      </c>
      <c r="AW98" s="100" t="n">
        <f aca="false">'SO 102 - Obrusná vrstva v...'!J36</f>
        <v>0</v>
      </c>
      <c r="AX98" s="100" t="n">
        <f aca="false">'SO 102 - Obrusná vrstva v...'!J37</f>
        <v>0</v>
      </c>
      <c r="AY98" s="100" t="n">
        <f aca="false">'SO 102 - Obrusná vrstva v...'!J38</f>
        <v>0</v>
      </c>
      <c r="AZ98" s="100" t="n">
        <f aca="false">'SO 102 - Obrusná vrstva v...'!F35</f>
        <v>0</v>
      </c>
      <c r="BA98" s="100" t="n">
        <f aca="false">'SO 102 - Obrusná vrstva v...'!F36</f>
        <v>0</v>
      </c>
      <c r="BB98" s="100" t="n">
        <f aca="false">'SO 102 - Obrusná vrstva v...'!F37</f>
        <v>0</v>
      </c>
      <c r="BC98" s="100" t="n">
        <f aca="false">'SO 102 - Obrusná vrstva v...'!F38</f>
        <v>0</v>
      </c>
      <c r="BD98" s="102" t="n">
        <f aca="false">'SO 102 - Obrusná vrstva v...'!F39</f>
        <v>0</v>
      </c>
      <c r="BT98" s="16" t="s">
        <v>84</v>
      </c>
      <c r="BV98" s="16" t="s">
        <v>77</v>
      </c>
      <c r="BW98" s="16" t="s">
        <v>95</v>
      </c>
      <c r="BX98" s="16" t="s">
        <v>83</v>
      </c>
      <c r="CL98" s="16"/>
    </row>
    <row r="99" s="45" customFormat="true" ht="16.5" hidden="false" customHeight="true" outlineLevel="0" collapsed="false">
      <c r="A99" s="94" t="s">
        <v>85</v>
      </c>
      <c r="B99" s="46"/>
      <c r="C99" s="95"/>
      <c r="D99" s="95"/>
      <c r="E99" s="96" t="s">
        <v>96</v>
      </c>
      <c r="F99" s="96"/>
      <c r="G99" s="96"/>
      <c r="H99" s="96"/>
      <c r="I99" s="96"/>
      <c r="J99" s="95"/>
      <c r="K99" s="96" t="s">
        <v>97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SO 191 - Dopravní značení...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8</v>
      </c>
      <c r="AR99" s="46"/>
      <c r="AS99" s="99" t="n">
        <v>0</v>
      </c>
      <c r="AT99" s="100" t="n">
        <f aca="false">ROUND(SUM(AV99:AW99),2)</f>
        <v>0</v>
      </c>
      <c r="AU99" s="101" t="n">
        <f aca="false">'SO 191 - Dopravní značení...'!P122</f>
        <v>0</v>
      </c>
      <c r="AV99" s="100" t="n">
        <f aca="false">'SO 191 - Dopravní značení...'!J35</f>
        <v>0</v>
      </c>
      <c r="AW99" s="100" t="n">
        <f aca="false">'SO 191 - Dopravní značení...'!J36</f>
        <v>0</v>
      </c>
      <c r="AX99" s="100" t="n">
        <f aca="false">'SO 191 - Dopravní značení...'!J37</f>
        <v>0</v>
      </c>
      <c r="AY99" s="100" t="n">
        <f aca="false">'SO 191 - Dopravní značení...'!J38</f>
        <v>0</v>
      </c>
      <c r="AZ99" s="100" t="n">
        <f aca="false">'SO 191 - Dopravní značení...'!F35</f>
        <v>0</v>
      </c>
      <c r="BA99" s="100" t="n">
        <f aca="false">'SO 191 - Dopravní značení...'!F36</f>
        <v>0</v>
      </c>
      <c r="BB99" s="100" t="n">
        <f aca="false">'SO 191 - Dopravní značení...'!F37</f>
        <v>0</v>
      </c>
      <c r="BC99" s="100" t="n">
        <f aca="false">'SO 191 - Dopravní značení...'!F38</f>
        <v>0</v>
      </c>
      <c r="BD99" s="102" t="n">
        <f aca="false">'SO 191 - Dopravní značení...'!F39</f>
        <v>0</v>
      </c>
      <c r="BT99" s="16" t="s">
        <v>84</v>
      </c>
      <c r="BV99" s="16" t="s">
        <v>77</v>
      </c>
      <c r="BW99" s="16" t="s">
        <v>98</v>
      </c>
      <c r="BX99" s="16" t="s">
        <v>83</v>
      </c>
      <c r="CL99" s="16"/>
    </row>
    <row r="100" s="45" customFormat="true" ht="16.5" hidden="false" customHeight="true" outlineLevel="0" collapsed="false">
      <c r="A100" s="94" t="s">
        <v>85</v>
      </c>
      <c r="B100" s="46"/>
      <c r="C100" s="95"/>
      <c r="D100" s="95"/>
      <c r="E100" s="96" t="s">
        <v>99</v>
      </c>
      <c r="F100" s="96"/>
      <c r="G100" s="96"/>
      <c r="H100" s="96"/>
      <c r="I100" s="96"/>
      <c r="J100" s="95"/>
      <c r="K100" s="96" t="s">
        <v>10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SO 192 - Dopravní  značen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8</v>
      </c>
      <c r="AR100" s="46"/>
      <c r="AS100" s="99" t="n">
        <v>0</v>
      </c>
      <c r="AT100" s="100" t="n">
        <f aca="false">ROUND(SUM(AV100:AW100),2)</f>
        <v>0</v>
      </c>
      <c r="AU100" s="101" t="n">
        <f aca="false">'SO 192 - Dopravní  značen...'!P122</f>
        <v>0</v>
      </c>
      <c r="AV100" s="100" t="n">
        <f aca="false">'SO 192 - Dopravní  značen...'!J35</f>
        <v>0</v>
      </c>
      <c r="AW100" s="100" t="n">
        <f aca="false">'SO 192 - Dopravní  značen...'!J36</f>
        <v>0</v>
      </c>
      <c r="AX100" s="100" t="n">
        <f aca="false">'SO 192 - Dopravní  značen...'!J37</f>
        <v>0</v>
      </c>
      <c r="AY100" s="100" t="n">
        <f aca="false">'SO 192 - Dopravní  značen...'!J38</f>
        <v>0</v>
      </c>
      <c r="AZ100" s="100" t="n">
        <f aca="false">'SO 192 - Dopravní  značen...'!F35</f>
        <v>0</v>
      </c>
      <c r="BA100" s="100" t="n">
        <f aca="false">'SO 192 - Dopravní  značen...'!F36</f>
        <v>0</v>
      </c>
      <c r="BB100" s="100" t="n">
        <f aca="false">'SO 192 - Dopravní  značen...'!F37</f>
        <v>0</v>
      </c>
      <c r="BC100" s="100" t="n">
        <f aca="false">'SO 192 - Dopravní  značen...'!F38</f>
        <v>0</v>
      </c>
      <c r="BD100" s="102" t="n">
        <f aca="false">'SO 192 - Dopravní  značen...'!F39</f>
        <v>0</v>
      </c>
      <c r="BT100" s="16" t="s">
        <v>84</v>
      </c>
      <c r="BV100" s="16" t="s">
        <v>77</v>
      </c>
      <c r="BW100" s="16" t="s">
        <v>101</v>
      </c>
      <c r="BX100" s="16" t="s">
        <v>83</v>
      </c>
      <c r="CL100" s="16"/>
    </row>
    <row r="101" s="45" customFormat="true" ht="23.25" hidden="false" customHeight="true" outlineLevel="0" collapsed="false">
      <c r="A101" s="94" t="s">
        <v>85</v>
      </c>
      <c r="B101" s="46"/>
      <c r="C101" s="95"/>
      <c r="D101" s="95"/>
      <c r="E101" s="96" t="s">
        <v>102</v>
      </c>
      <c r="F101" s="96"/>
      <c r="G101" s="96"/>
      <c r="H101" s="96"/>
      <c r="I101" s="96"/>
      <c r="J101" s="95"/>
      <c r="K101" s="96" t="s">
        <v>103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SO 1000 - Ostatní  náklady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8</v>
      </c>
      <c r="AR101" s="46"/>
      <c r="AS101" s="99" t="n">
        <v>0</v>
      </c>
      <c r="AT101" s="100" t="n">
        <f aca="false">ROUND(SUM(AV101:AW101),2)</f>
        <v>0</v>
      </c>
      <c r="AU101" s="101" t="n">
        <f aca="false">'SO 1000 - Ostatní  náklady'!P122</f>
        <v>0</v>
      </c>
      <c r="AV101" s="100" t="n">
        <f aca="false">'SO 1000 - Ostatní  náklady'!J35</f>
        <v>0</v>
      </c>
      <c r="AW101" s="100" t="n">
        <f aca="false">'SO 1000 - Ostatní  náklady'!J36</f>
        <v>0</v>
      </c>
      <c r="AX101" s="100" t="n">
        <f aca="false">'SO 1000 - Ostatní  náklady'!J37</f>
        <v>0</v>
      </c>
      <c r="AY101" s="100" t="n">
        <f aca="false">'SO 1000 - Ostatní  náklady'!J38</f>
        <v>0</v>
      </c>
      <c r="AZ101" s="100" t="n">
        <f aca="false">'SO 1000 - Ostatní  náklady'!F35</f>
        <v>0</v>
      </c>
      <c r="BA101" s="100" t="n">
        <f aca="false">'SO 1000 - Ostatní  náklady'!F36</f>
        <v>0</v>
      </c>
      <c r="BB101" s="100" t="n">
        <f aca="false">'SO 1000 - Ostatní  náklady'!F37</f>
        <v>0</v>
      </c>
      <c r="BC101" s="100" t="n">
        <f aca="false">'SO 1000 - Ostatní  náklady'!F38</f>
        <v>0</v>
      </c>
      <c r="BD101" s="102" t="n">
        <f aca="false">'SO 1000 - Ostatní  náklady'!F39</f>
        <v>0</v>
      </c>
      <c r="BT101" s="16" t="s">
        <v>84</v>
      </c>
      <c r="BV101" s="16" t="s">
        <v>77</v>
      </c>
      <c r="BW101" s="16" t="s">
        <v>104</v>
      </c>
      <c r="BX101" s="16" t="s">
        <v>83</v>
      </c>
      <c r="CL101" s="16"/>
    </row>
    <row r="102" s="45" customFormat="true" ht="23.25" hidden="false" customHeight="true" outlineLevel="0" collapsed="false">
      <c r="A102" s="94" t="s">
        <v>85</v>
      </c>
      <c r="B102" s="46"/>
      <c r="C102" s="95"/>
      <c r="D102" s="95"/>
      <c r="E102" s="96" t="s">
        <v>105</v>
      </c>
      <c r="F102" s="96"/>
      <c r="G102" s="96"/>
      <c r="H102" s="96"/>
      <c r="I102" s="96"/>
      <c r="J102" s="95"/>
      <c r="K102" s="96" t="s">
        <v>106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SO 1020 - VRN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8</v>
      </c>
      <c r="AR102" s="46"/>
      <c r="AS102" s="103" t="n">
        <v>0</v>
      </c>
      <c r="AT102" s="104" t="n">
        <f aca="false">ROUND(SUM(AV102:AW102),2)</f>
        <v>0</v>
      </c>
      <c r="AU102" s="105" t="n">
        <f aca="false">'SO 1020 - VRN'!P122</f>
        <v>0</v>
      </c>
      <c r="AV102" s="104" t="n">
        <f aca="false">'SO 1020 - VRN'!J35</f>
        <v>0</v>
      </c>
      <c r="AW102" s="104" t="n">
        <f aca="false">'SO 1020 - VRN'!J36</f>
        <v>0</v>
      </c>
      <c r="AX102" s="104" t="n">
        <f aca="false">'SO 1020 - VRN'!J37</f>
        <v>0</v>
      </c>
      <c r="AY102" s="104" t="n">
        <f aca="false">'SO 1020 - VRN'!J38</f>
        <v>0</v>
      </c>
      <c r="AZ102" s="104" t="n">
        <f aca="false">'SO 1020 - VRN'!F35</f>
        <v>0</v>
      </c>
      <c r="BA102" s="104" t="n">
        <f aca="false">'SO 1020 - VRN'!F36</f>
        <v>0</v>
      </c>
      <c r="BB102" s="104" t="n">
        <f aca="false">'SO 1020 - VRN'!F37</f>
        <v>0</v>
      </c>
      <c r="BC102" s="104" t="n">
        <f aca="false">'SO 1020 - VRN'!F38</f>
        <v>0</v>
      </c>
      <c r="BD102" s="106" t="n">
        <f aca="false">'SO 1020 - VRN'!F39</f>
        <v>0</v>
      </c>
      <c r="BT102" s="16" t="s">
        <v>84</v>
      </c>
      <c r="BV102" s="16" t="s">
        <v>77</v>
      </c>
      <c r="BW102" s="16" t="s">
        <v>107</v>
      </c>
      <c r="BX102" s="16" t="s">
        <v>83</v>
      </c>
      <c r="CL102" s="16"/>
    </row>
    <row r="103" s="22" customFormat="true" ht="30" hidden="false" customHeight="true" outlineLevel="0" collapsed="false">
      <c r="B103" s="23"/>
      <c r="AR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23"/>
    </row>
  </sheetData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</mergeCells>
  <hyperlinks>
    <hyperlink ref="A96" location="'SO 001 - Příprava území ,...'!C2" display="/"/>
    <hyperlink ref="A97" location="'SO 101 - Chodník'!C2" display="/"/>
    <hyperlink ref="A98" location="'SO 102 - Obrusná vrstva v...'!C2" display="/"/>
    <hyperlink ref="A99" location="'SO 191 - Dopravní značení...'!C2" display="/"/>
    <hyperlink ref="A100" location="'SO 192 - Dopravní  značen...'!C2" display="/"/>
    <hyperlink ref="A101" location="'SO 1000 - Ostatní  náklady'!C2" display="/"/>
    <hyperlink ref="A102" location="'SO 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Čsl.armády - Sieglova vil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112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30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4:BE147)),  2)</f>
        <v>0</v>
      </c>
      <c r="I35" s="118" t="n">
        <v>0.21</v>
      </c>
      <c r="J35" s="100" t="n">
        <f aca="false">ROUND(((SUM(BE124:BE147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4:BF147)),  2)</f>
        <v>0</v>
      </c>
      <c r="I36" s="118" t="n">
        <v>0.12</v>
      </c>
      <c r="J36" s="100" t="n">
        <f aca="false">ROUND(((SUM(BF124:BF147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4:BG14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4:BH147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4:BI14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Čsl.armády - Sieglova vil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001 - Příprava území , demolice stávajícího chodníku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30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4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118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95" customFormat="true" ht="19.5" hidden="false" customHeight="true" outlineLevel="0" collapsed="false">
      <c r="B100" s="136"/>
      <c r="D100" s="137" t="s">
        <v>119</v>
      </c>
      <c r="E100" s="138"/>
      <c r="F100" s="138"/>
      <c r="G100" s="138"/>
      <c r="H100" s="138"/>
      <c r="I100" s="138"/>
      <c r="J100" s="139" t="n">
        <f aca="false">J126</f>
        <v>0</v>
      </c>
      <c r="L100" s="136"/>
    </row>
    <row r="101" s="95" customFormat="true" ht="19.5" hidden="false" customHeight="true" outlineLevel="0" collapsed="false">
      <c r="B101" s="136"/>
      <c r="D101" s="137" t="s">
        <v>120</v>
      </c>
      <c r="E101" s="138"/>
      <c r="F101" s="138"/>
      <c r="G101" s="138"/>
      <c r="H101" s="138"/>
      <c r="I101" s="138"/>
      <c r="J101" s="139" t="n">
        <f aca="false">J134</f>
        <v>0</v>
      </c>
      <c r="L101" s="136"/>
    </row>
    <row r="102" s="95" customFormat="true" ht="19.5" hidden="false" customHeight="true" outlineLevel="0" collapsed="false">
      <c r="B102" s="136"/>
      <c r="D102" s="137" t="s">
        <v>121</v>
      </c>
      <c r="E102" s="138"/>
      <c r="F102" s="138"/>
      <c r="G102" s="138"/>
      <c r="H102" s="138"/>
      <c r="I102" s="138"/>
      <c r="J102" s="139" t="n">
        <f aca="false">J137</f>
        <v>0</v>
      </c>
      <c r="L102" s="136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22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Oprava chodníku na ul.Čsl.armády - Sieglova vila ,Šumperk</v>
      </c>
      <c r="F112" s="108"/>
      <c r="G112" s="108"/>
      <c r="H112" s="108"/>
      <c r="L112" s="23"/>
    </row>
    <row r="113" customFormat="false" ht="12" hidden="false" customHeight="true" outlineLevel="0" collapsed="false">
      <c r="B113" s="6"/>
      <c r="C113" s="15" t="s">
        <v>109</v>
      </c>
      <c r="L113" s="6"/>
    </row>
    <row r="114" s="22" customFormat="true" ht="16.5" hidden="false" customHeight="true" outlineLevel="0" collapsed="false">
      <c r="B114" s="23"/>
      <c r="E114" s="108" t="s">
        <v>110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11</v>
      </c>
      <c r="L115" s="23"/>
    </row>
    <row r="116" s="22" customFormat="true" ht="16.5" hidden="false" customHeight="true" outlineLevel="0" collapsed="false">
      <c r="B116" s="23"/>
      <c r="E116" s="109" t="str">
        <f aca="false">E11</f>
        <v>SO 001 - Příprava území , demolice stávajícího chodníku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Šumperk</v>
      </c>
      <c r="I118" s="15" t="s">
        <v>21</v>
      </c>
      <c r="J118" s="110" t="str">
        <f aca="false">IF(J14="","",J14)</f>
        <v>30. 9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7</f>
        <v>Město  Šumperk</v>
      </c>
      <c r="I120" s="15" t="s">
        <v>29</v>
      </c>
      <c r="J120" s="127" t="str">
        <f aca="false">E23</f>
        <v>Ing.Zdeněk  Vitásek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20="","",E20)</f>
        <v>Vyplň údaj</v>
      </c>
      <c r="I121" s="15" t="s">
        <v>32</v>
      </c>
      <c r="J121" s="127" t="str">
        <f aca="false">E26</f>
        <v>Martin  Pniok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23</v>
      </c>
      <c r="D123" s="143" t="s">
        <v>60</v>
      </c>
      <c r="E123" s="143" t="s">
        <v>56</v>
      </c>
      <c r="F123" s="143" t="s">
        <v>57</v>
      </c>
      <c r="G123" s="143" t="s">
        <v>124</v>
      </c>
      <c r="H123" s="143" t="s">
        <v>125</v>
      </c>
      <c r="I123" s="143" t="s">
        <v>126</v>
      </c>
      <c r="J123" s="143" t="s">
        <v>115</v>
      </c>
      <c r="K123" s="144" t="s">
        <v>127</v>
      </c>
      <c r="L123" s="141"/>
      <c r="M123" s="64"/>
      <c r="N123" s="65" t="s">
        <v>39</v>
      </c>
      <c r="O123" s="65" t="s">
        <v>128</v>
      </c>
      <c r="P123" s="65" t="s">
        <v>129</v>
      </c>
      <c r="Q123" s="65" t="s">
        <v>130</v>
      </c>
      <c r="R123" s="65" t="s">
        <v>131</v>
      </c>
      <c r="S123" s="65" t="s">
        <v>132</v>
      </c>
      <c r="T123" s="66" t="s">
        <v>133</v>
      </c>
    </row>
    <row r="124" s="22" customFormat="true" ht="22.5" hidden="false" customHeight="true" outlineLevel="0" collapsed="false">
      <c r="B124" s="23"/>
      <c r="C124" s="70" t="s">
        <v>134</v>
      </c>
      <c r="J124" s="145" t="n">
        <f aca="false">BK124</f>
        <v>0</v>
      </c>
      <c r="L124" s="23"/>
      <c r="M124" s="67"/>
      <c r="N124" s="55"/>
      <c r="O124" s="55"/>
      <c r="P124" s="146" t="n">
        <f aca="false">P125</f>
        <v>0</v>
      </c>
      <c r="Q124" s="55"/>
      <c r="R124" s="146" t="n">
        <f aca="false">R125</f>
        <v>0</v>
      </c>
      <c r="S124" s="55"/>
      <c r="T124" s="147" t="n">
        <f aca="false">T125</f>
        <v>170.268</v>
      </c>
      <c r="AT124" s="3" t="s">
        <v>74</v>
      </c>
      <c r="AU124" s="3" t="s">
        <v>117</v>
      </c>
      <c r="BK124" s="148" t="n">
        <f aca="false">BK125</f>
        <v>0</v>
      </c>
    </row>
    <row r="125" s="149" customFormat="true" ht="25.5" hidden="false" customHeight="true" outlineLevel="0" collapsed="false">
      <c r="B125" s="150"/>
      <c r="D125" s="151" t="s">
        <v>74</v>
      </c>
      <c r="E125" s="152" t="s">
        <v>135</v>
      </c>
      <c r="F125" s="152" t="s">
        <v>136</v>
      </c>
      <c r="I125" s="153"/>
      <c r="J125" s="154" t="n">
        <f aca="false">BK125</f>
        <v>0</v>
      </c>
      <c r="L125" s="150"/>
      <c r="M125" s="155"/>
      <c r="P125" s="156" t="n">
        <f aca="false">P126+P134+P137</f>
        <v>0</v>
      </c>
      <c r="R125" s="156" t="n">
        <f aca="false">R126+R134+R137</f>
        <v>0</v>
      </c>
      <c r="T125" s="157" t="n">
        <f aca="false">T126+T134+T137</f>
        <v>170.268</v>
      </c>
      <c r="AR125" s="151" t="s">
        <v>82</v>
      </c>
      <c r="AT125" s="158" t="s">
        <v>74</v>
      </c>
      <c r="AU125" s="158" t="s">
        <v>75</v>
      </c>
      <c r="AY125" s="151" t="s">
        <v>137</v>
      </c>
      <c r="BK125" s="159" t="n">
        <f aca="false">BK126+BK134+BK137</f>
        <v>0</v>
      </c>
    </row>
    <row r="126" s="149" customFormat="true" ht="22.5" hidden="false" customHeight="true" outlineLevel="0" collapsed="false">
      <c r="B126" s="150"/>
      <c r="D126" s="151" t="s">
        <v>74</v>
      </c>
      <c r="E126" s="160" t="s">
        <v>82</v>
      </c>
      <c r="F126" s="160" t="s">
        <v>138</v>
      </c>
      <c r="I126" s="153"/>
      <c r="J126" s="161" t="n">
        <f aca="false">BK126</f>
        <v>0</v>
      </c>
      <c r="L126" s="150"/>
      <c r="M126" s="155"/>
      <c r="P126" s="156" t="n">
        <f aca="false">SUM(P127:P133)</f>
        <v>0</v>
      </c>
      <c r="R126" s="156" t="n">
        <f aca="false">SUM(R127:R133)</f>
        <v>0</v>
      </c>
      <c r="T126" s="157" t="n">
        <f aca="false">SUM(T127:T133)</f>
        <v>170.268</v>
      </c>
      <c r="AR126" s="151" t="s">
        <v>82</v>
      </c>
      <c r="AT126" s="158" t="s">
        <v>74</v>
      </c>
      <c r="AU126" s="158" t="s">
        <v>82</v>
      </c>
      <c r="AY126" s="151" t="s">
        <v>137</v>
      </c>
      <c r="BK126" s="159" t="n">
        <f aca="false">SUM(BK127:BK133)</f>
        <v>0</v>
      </c>
    </row>
    <row r="127" s="22" customFormat="true" ht="24" hidden="false" customHeight="true" outlineLevel="0" collapsed="false">
      <c r="B127" s="162"/>
      <c r="C127" s="163" t="s">
        <v>82</v>
      </c>
      <c r="D127" s="163" t="s">
        <v>139</v>
      </c>
      <c r="E127" s="164" t="s">
        <v>140</v>
      </c>
      <c r="F127" s="165" t="s">
        <v>141</v>
      </c>
      <c r="G127" s="166" t="s">
        <v>142</v>
      </c>
      <c r="H127" s="167" t="n">
        <v>340</v>
      </c>
      <c r="I127" s="168"/>
      <c r="J127" s="169" t="n">
        <f aca="false">ROUND(I127*H127,2)</f>
        <v>0</v>
      </c>
      <c r="K127" s="165" t="s">
        <v>143</v>
      </c>
      <c r="L127" s="23"/>
      <c r="M127" s="170"/>
      <c r="N127" s="171" t="s">
        <v>4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.08</v>
      </c>
      <c r="T127" s="173" t="n">
        <f aca="false">S127*H127</f>
        <v>27.2</v>
      </c>
      <c r="AR127" s="174" t="s">
        <v>144</v>
      </c>
      <c r="AT127" s="174" t="s">
        <v>139</v>
      </c>
      <c r="AU127" s="174" t="s">
        <v>84</v>
      </c>
      <c r="AY127" s="3" t="s">
        <v>137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2</v>
      </c>
      <c r="BK127" s="175" t="n">
        <f aca="false">ROUND(I127*H127,2)</f>
        <v>0</v>
      </c>
      <c r="BL127" s="3" t="s">
        <v>144</v>
      </c>
      <c r="BM127" s="174" t="s">
        <v>145</v>
      </c>
    </row>
    <row r="128" s="176" customFormat="true" ht="11.25" hidden="false" customHeight="false" outlineLevel="0" collapsed="false">
      <c r="B128" s="177"/>
      <c r="D128" s="178" t="s">
        <v>146</v>
      </c>
      <c r="E128" s="179"/>
      <c r="F128" s="180" t="s">
        <v>147</v>
      </c>
      <c r="H128" s="181" t="n">
        <v>340</v>
      </c>
      <c r="I128" s="182"/>
      <c r="L128" s="177"/>
      <c r="M128" s="183"/>
      <c r="T128" s="184"/>
      <c r="AT128" s="179" t="s">
        <v>146</v>
      </c>
      <c r="AU128" s="179" t="s">
        <v>84</v>
      </c>
      <c r="AV128" s="176" t="s">
        <v>84</v>
      </c>
      <c r="AW128" s="176" t="s">
        <v>31</v>
      </c>
      <c r="AX128" s="176" t="s">
        <v>82</v>
      </c>
      <c r="AY128" s="179" t="s">
        <v>137</v>
      </c>
    </row>
    <row r="129" s="22" customFormat="true" ht="33" hidden="false" customHeight="true" outlineLevel="0" collapsed="false">
      <c r="B129" s="162"/>
      <c r="C129" s="163" t="s">
        <v>84</v>
      </c>
      <c r="D129" s="163" t="s">
        <v>139</v>
      </c>
      <c r="E129" s="164" t="s">
        <v>148</v>
      </c>
      <c r="F129" s="165" t="s">
        <v>149</v>
      </c>
      <c r="G129" s="166" t="s">
        <v>142</v>
      </c>
      <c r="H129" s="167" t="n">
        <v>330</v>
      </c>
      <c r="I129" s="168"/>
      <c r="J129" s="169" t="n">
        <f aca="false">ROUND(I129*H129,2)</f>
        <v>0</v>
      </c>
      <c r="K129" s="165" t="s">
        <v>143</v>
      </c>
      <c r="L129" s="23"/>
      <c r="M129" s="170"/>
      <c r="N129" s="171" t="s">
        <v>4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.29</v>
      </c>
      <c r="T129" s="173" t="n">
        <f aca="false">S129*H129</f>
        <v>95.7</v>
      </c>
      <c r="AR129" s="174" t="s">
        <v>144</v>
      </c>
      <c r="AT129" s="174" t="s">
        <v>139</v>
      </c>
      <c r="AU129" s="174" t="s">
        <v>84</v>
      </c>
      <c r="AY129" s="3" t="s">
        <v>137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2</v>
      </c>
      <c r="BK129" s="175" t="n">
        <f aca="false">ROUND(I129*H129,2)</f>
        <v>0</v>
      </c>
      <c r="BL129" s="3" t="s">
        <v>144</v>
      </c>
      <c r="BM129" s="174" t="s">
        <v>150</v>
      </c>
    </row>
    <row r="130" s="22" customFormat="true" ht="16.5" hidden="false" customHeight="true" outlineLevel="0" collapsed="false">
      <c r="B130" s="162"/>
      <c r="C130" s="163" t="s">
        <v>151</v>
      </c>
      <c r="D130" s="163" t="s">
        <v>139</v>
      </c>
      <c r="E130" s="164" t="s">
        <v>152</v>
      </c>
      <c r="F130" s="165" t="s">
        <v>153</v>
      </c>
      <c r="G130" s="166" t="s">
        <v>154</v>
      </c>
      <c r="H130" s="167" t="n">
        <v>65</v>
      </c>
      <c r="I130" s="168"/>
      <c r="J130" s="169" t="n">
        <f aca="false">ROUND(I130*H130,2)</f>
        <v>0</v>
      </c>
      <c r="K130" s="165" t="s">
        <v>143</v>
      </c>
      <c r="L130" s="23"/>
      <c r="M130" s="170"/>
      <c r="N130" s="171" t="s">
        <v>40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.29</v>
      </c>
      <c r="T130" s="173" t="n">
        <f aca="false">S130*H130</f>
        <v>18.85</v>
      </c>
      <c r="AR130" s="174" t="s">
        <v>144</v>
      </c>
      <c r="AT130" s="174" t="s">
        <v>139</v>
      </c>
      <c r="AU130" s="174" t="s">
        <v>84</v>
      </c>
      <c r="AY130" s="3" t="s">
        <v>137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2</v>
      </c>
      <c r="BK130" s="175" t="n">
        <f aca="false">ROUND(I130*H130,2)</f>
        <v>0</v>
      </c>
      <c r="BL130" s="3" t="s">
        <v>144</v>
      </c>
      <c r="BM130" s="174" t="s">
        <v>155</v>
      </c>
    </row>
    <row r="131" s="22" customFormat="true" ht="16.5" hidden="false" customHeight="true" outlineLevel="0" collapsed="false">
      <c r="B131" s="162"/>
      <c r="C131" s="163" t="s">
        <v>144</v>
      </c>
      <c r="D131" s="163" t="s">
        <v>139</v>
      </c>
      <c r="E131" s="164" t="s">
        <v>156</v>
      </c>
      <c r="F131" s="165" t="s">
        <v>157</v>
      </c>
      <c r="G131" s="166" t="s">
        <v>154</v>
      </c>
      <c r="H131" s="167" t="n">
        <v>130</v>
      </c>
      <c r="I131" s="168"/>
      <c r="J131" s="169" t="n">
        <f aca="false">ROUND(I131*H131,2)</f>
        <v>0</v>
      </c>
      <c r="K131" s="165" t="s">
        <v>143</v>
      </c>
      <c r="L131" s="23"/>
      <c r="M131" s="170"/>
      <c r="N131" s="171" t="s">
        <v>4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.115</v>
      </c>
      <c r="T131" s="173" t="n">
        <f aca="false">S131*H131</f>
        <v>14.95</v>
      </c>
      <c r="AR131" s="174" t="s">
        <v>144</v>
      </c>
      <c r="AT131" s="174" t="s">
        <v>139</v>
      </c>
      <c r="AU131" s="174" t="s">
        <v>84</v>
      </c>
      <c r="AY131" s="3" t="s">
        <v>137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2</v>
      </c>
      <c r="BK131" s="175" t="n">
        <f aca="false">ROUND(I131*H131,2)</f>
        <v>0</v>
      </c>
      <c r="BL131" s="3" t="s">
        <v>144</v>
      </c>
      <c r="BM131" s="174" t="s">
        <v>158</v>
      </c>
    </row>
    <row r="132" s="176" customFormat="true" ht="11.25" hidden="false" customHeight="false" outlineLevel="0" collapsed="false">
      <c r="B132" s="177"/>
      <c r="D132" s="178" t="s">
        <v>146</v>
      </c>
      <c r="E132" s="179"/>
      <c r="F132" s="180" t="s">
        <v>159</v>
      </c>
      <c r="H132" s="181" t="n">
        <v>130</v>
      </c>
      <c r="I132" s="182"/>
      <c r="L132" s="177"/>
      <c r="M132" s="183"/>
      <c r="T132" s="184"/>
      <c r="AT132" s="179" t="s">
        <v>146</v>
      </c>
      <c r="AU132" s="179" t="s">
        <v>84</v>
      </c>
      <c r="AV132" s="176" t="s">
        <v>84</v>
      </c>
      <c r="AW132" s="176" t="s">
        <v>31</v>
      </c>
      <c r="AX132" s="176" t="s">
        <v>82</v>
      </c>
      <c r="AY132" s="179" t="s">
        <v>137</v>
      </c>
    </row>
    <row r="133" s="22" customFormat="true" ht="16.5" hidden="false" customHeight="true" outlineLevel="0" collapsed="false">
      <c r="B133" s="162"/>
      <c r="C133" s="163" t="s">
        <v>160</v>
      </c>
      <c r="D133" s="163" t="s">
        <v>139</v>
      </c>
      <c r="E133" s="164" t="s">
        <v>161</v>
      </c>
      <c r="F133" s="165" t="s">
        <v>162</v>
      </c>
      <c r="G133" s="166" t="s">
        <v>154</v>
      </c>
      <c r="H133" s="167" t="n">
        <v>106</v>
      </c>
      <c r="I133" s="168"/>
      <c r="J133" s="169" t="n">
        <f aca="false">ROUND(I133*H133,2)</f>
        <v>0</v>
      </c>
      <c r="K133" s="165" t="s">
        <v>163</v>
      </c>
      <c r="L133" s="23"/>
      <c r="M133" s="170"/>
      <c r="N133" s="171" t="s">
        <v>4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.128</v>
      </c>
      <c r="T133" s="173" t="n">
        <f aca="false">S133*H133</f>
        <v>13.568</v>
      </c>
      <c r="AR133" s="174" t="s">
        <v>144</v>
      </c>
      <c r="AT133" s="174" t="s">
        <v>139</v>
      </c>
      <c r="AU133" s="174" t="s">
        <v>84</v>
      </c>
      <c r="AY133" s="3" t="s">
        <v>137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2</v>
      </c>
      <c r="BK133" s="175" t="n">
        <f aca="false">ROUND(I133*H133,2)</f>
        <v>0</v>
      </c>
      <c r="BL133" s="3" t="s">
        <v>144</v>
      </c>
      <c r="BM133" s="174" t="s">
        <v>164</v>
      </c>
    </row>
    <row r="134" s="149" customFormat="true" ht="22.5" hidden="false" customHeight="true" outlineLevel="0" collapsed="false">
      <c r="B134" s="150"/>
      <c r="D134" s="151" t="s">
        <v>74</v>
      </c>
      <c r="E134" s="160" t="s">
        <v>165</v>
      </c>
      <c r="F134" s="160" t="s">
        <v>166</v>
      </c>
      <c r="I134" s="153"/>
      <c r="J134" s="161" t="n">
        <f aca="false">BK134</f>
        <v>0</v>
      </c>
      <c r="L134" s="150"/>
      <c r="M134" s="155"/>
      <c r="P134" s="156" t="n">
        <f aca="false">SUM(P135:P136)</f>
        <v>0</v>
      </c>
      <c r="R134" s="156" t="n">
        <f aca="false">SUM(R135:R136)</f>
        <v>0</v>
      </c>
      <c r="T134" s="157" t="n">
        <f aca="false">SUM(T135:T136)</f>
        <v>0</v>
      </c>
      <c r="AR134" s="151" t="s">
        <v>82</v>
      </c>
      <c r="AT134" s="158" t="s">
        <v>74</v>
      </c>
      <c r="AU134" s="158" t="s">
        <v>82</v>
      </c>
      <c r="AY134" s="151" t="s">
        <v>137</v>
      </c>
      <c r="BK134" s="159" t="n">
        <f aca="false">SUM(BK135:BK136)</f>
        <v>0</v>
      </c>
    </row>
    <row r="135" s="22" customFormat="true" ht="24" hidden="false" customHeight="true" outlineLevel="0" collapsed="false">
      <c r="B135" s="162"/>
      <c r="C135" s="163" t="s">
        <v>167</v>
      </c>
      <c r="D135" s="163" t="s">
        <v>139</v>
      </c>
      <c r="E135" s="164" t="s">
        <v>168</v>
      </c>
      <c r="F135" s="165" t="s">
        <v>169</v>
      </c>
      <c r="G135" s="166" t="s">
        <v>154</v>
      </c>
      <c r="H135" s="167" t="n">
        <v>65</v>
      </c>
      <c r="I135" s="168"/>
      <c r="J135" s="169" t="n">
        <f aca="false">ROUND(I135*H135,2)</f>
        <v>0</v>
      </c>
      <c r="K135" s="165" t="s">
        <v>143</v>
      </c>
      <c r="L135" s="23"/>
      <c r="M135" s="170"/>
      <c r="N135" s="171" t="s">
        <v>4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44</v>
      </c>
      <c r="AT135" s="174" t="s">
        <v>139</v>
      </c>
      <c r="AU135" s="174" t="s">
        <v>84</v>
      </c>
      <c r="AY135" s="3" t="s">
        <v>13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2</v>
      </c>
      <c r="BK135" s="175" t="n">
        <f aca="false">ROUND(I135*H135,2)</f>
        <v>0</v>
      </c>
      <c r="BL135" s="3" t="s">
        <v>144</v>
      </c>
      <c r="BM135" s="174" t="s">
        <v>170</v>
      </c>
    </row>
    <row r="136" s="176" customFormat="true" ht="11.25" hidden="false" customHeight="false" outlineLevel="0" collapsed="false">
      <c r="B136" s="177"/>
      <c r="D136" s="178" t="s">
        <v>146</v>
      </c>
      <c r="E136" s="179"/>
      <c r="F136" s="180" t="s">
        <v>171</v>
      </c>
      <c r="H136" s="181" t="n">
        <v>65</v>
      </c>
      <c r="I136" s="182"/>
      <c r="L136" s="177"/>
      <c r="M136" s="183"/>
      <c r="T136" s="184"/>
      <c r="AT136" s="179" t="s">
        <v>146</v>
      </c>
      <c r="AU136" s="179" t="s">
        <v>84</v>
      </c>
      <c r="AV136" s="176" t="s">
        <v>84</v>
      </c>
      <c r="AW136" s="176" t="s">
        <v>31</v>
      </c>
      <c r="AX136" s="176" t="s">
        <v>82</v>
      </c>
      <c r="AY136" s="179" t="s">
        <v>137</v>
      </c>
    </row>
    <row r="137" s="149" customFormat="true" ht="22.5" hidden="false" customHeight="true" outlineLevel="0" collapsed="false">
      <c r="B137" s="150"/>
      <c r="D137" s="151" t="s">
        <v>74</v>
      </c>
      <c r="E137" s="160" t="s">
        <v>172</v>
      </c>
      <c r="F137" s="160" t="s">
        <v>173</v>
      </c>
      <c r="I137" s="153"/>
      <c r="J137" s="161" t="n">
        <f aca="false">BK137</f>
        <v>0</v>
      </c>
      <c r="L137" s="150"/>
      <c r="M137" s="155"/>
      <c r="P137" s="156" t="n">
        <f aca="false">SUM(P138:P147)</f>
        <v>0</v>
      </c>
      <c r="R137" s="156" t="n">
        <f aca="false">SUM(R138:R147)</f>
        <v>0</v>
      </c>
      <c r="T137" s="157" t="n">
        <f aca="false">SUM(T138:T147)</f>
        <v>0</v>
      </c>
      <c r="AR137" s="151" t="s">
        <v>82</v>
      </c>
      <c r="AT137" s="158" t="s">
        <v>74</v>
      </c>
      <c r="AU137" s="158" t="s">
        <v>82</v>
      </c>
      <c r="AY137" s="151" t="s">
        <v>137</v>
      </c>
      <c r="BK137" s="159" t="n">
        <f aca="false">SUM(BK138:BK147)</f>
        <v>0</v>
      </c>
    </row>
    <row r="138" s="22" customFormat="true" ht="24" hidden="false" customHeight="true" outlineLevel="0" collapsed="false">
      <c r="B138" s="162"/>
      <c r="C138" s="163" t="s">
        <v>174</v>
      </c>
      <c r="D138" s="163" t="s">
        <v>139</v>
      </c>
      <c r="E138" s="164" t="s">
        <v>175</v>
      </c>
      <c r="F138" s="165" t="s">
        <v>176</v>
      </c>
      <c r="G138" s="166" t="s">
        <v>177</v>
      </c>
      <c r="H138" s="167" t="n">
        <v>51</v>
      </c>
      <c r="I138" s="168"/>
      <c r="J138" s="169" t="n">
        <f aca="false">ROUND(I138*H138,2)</f>
        <v>0</v>
      </c>
      <c r="K138" s="165" t="s">
        <v>143</v>
      </c>
      <c r="L138" s="23"/>
      <c r="M138" s="170"/>
      <c r="N138" s="171" t="s">
        <v>4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44</v>
      </c>
      <c r="AT138" s="174" t="s">
        <v>139</v>
      </c>
      <c r="AU138" s="174" t="s">
        <v>84</v>
      </c>
      <c r="AY138" s="3" t="s">
        <v>137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2</v>
      </c>
      <c r="BK138" s="175" t="n">
        <f aca="false">ROUND(I138*H138,2)</f>
        <v>0</v>
      </c>
      <c r="BL138" s="3" t="s">
        <v>144</v>
      </c>
      <c r="BM138" s="174" t="s">
        <v>178</v>
      </c>
    </row>
    <row r="139" s="176" customFormat="true" ht="11.25" hidden="false" customHeight="false" outlineLevel="0" collapsed="false">
      <c r="B139" s="177"/>
      <c r="D139" s="178" t="s">
        <v>146</v>
      </c>
      <c r="E139" s="179"/>
      <c r="F139" s="180" t="s">
        <v>179</v>
      </c>
      <c r="H139" s="181" t="n">
        <v>51</v>
      </c>
      <c r="I139" s="182"/>
      <c r="L139" s="177"/>
      <c r="M139" s="183"/>
      <c r="T139" s="184"/>
      <c r="AT139" s="179" t="s">
        <v>146</v>
      </c>
      <c r="AU139" s="179" t="s">
        <v>84</v>
      </c>
      <c r="AV139" s="176" t="s">
        <v>84</v>
      </c>
      <c r="AW139" s="176" t="s">
        <v>31</v>
      </c>
      <c r="AX139" s="176" t="s">
        <v>82</v>
      </c>
      <c r="AY139" s="179" t="s">
        <v>137</v>
      </c>
    </row>
    <row r="140" s="22" customFormat="true" ht="21.75" hidden="false" customHeight="true" outlineLevel="0" collapsed="false">
      <c r="B140" s="162"/>
      <c r="C140" s="163" t="s">
        <v>180</v>
      </c>
      <c r="D140" s="163" t="s">
        <v>139</v>
      </c>
      <c r="E140" s="164" t="s">
        <v>181</v>
      </c>
      <c r="F140" s="165" t="s">
        <v>182</v>
      </c>
      <c r="G140" s="166" t="s">
        <v>177</v>
      </c>
      <c r="H140" s="167" t="n">
        <v>170.268</v>
      </c>
      <c r="I140" s="168"/>
      <c r="J140" s="169" t="n">
        <f aca="false">ROUND(I140*H140,2)</f>
        <v>0</v>
      </c>
      <c r="K140" s="165" t="s">
        <v>143</v>
      </c>
      <c r="L140" s="23"/>
      <c r="M140" s="170"/>
      <c r="N140" s="171" t="s">
        <v>40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144</v>
      </c>
      <c r="AT140" s="174" t="s">
        <v>139</v>
      </c>
      <c r="AU140" s="174" t="s">
        <v>84</v>
      </c>
      <c r="AY140" s="3" t="s">
        <v>137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2</v>
      </c>
      <c r="BK140" s="175" t="n">
        <f aca="false">ROUND(I140*H140,2)</f>
        <v>0</v>
      </c>
      <c r="BL140" s="3" t="s">
        <v>144</v>
      </c>
      <c r="BM140" s="174" t="s">
        <v>183</v>
      </c>
    </row>
    <row r="141" s="22" customFormat="true" ht="24" hidden="false" customHeight="true" outlineLevel="0" collapsed="false">
      <c r="B141" s="162"/>
      <c r="C141" s="163" t="s">
        <v>165</v>
      </c>
      <c r="D141" s="163" t="s">
        <v>139</v>
      </c>
      <c r="E141" s="164" t="s">
        <v>184</v>
      </c>
      <c r="F141" s="165" t="s">
        <v>185</v>
      </c>
      <c r="G141" s="166" t="s">
        <v>177</v>
      </c>
      <c r="H141" s="167" t="n">
        <v>510.804</v>
      </c>
      <c r="I141" s="168"/>
      <c r="J141" s="169" t="n">
        <f aca="false">ROUND(I141*H141,2)</f>
        <v>0</v>
      </c>
      <c r="K141" s="165" t="s">
        <v>143</v>
      </c>
      <c r="L141" s="23"/>
      <c r="M141" s="170"/>
      <c r="N141" s="171" t="s">
        <v>40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144</v>
      </c>
      <c r="AT141" s="174" t="s">
        <v>139</v>
      </c>
      <c r="AU141" s="174" t="s">
        <v>84</v>
      </c>
      <c r="AY141" s="3" t="s">
        <v>137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2</v>
      </c>
      <c r="BK141" s="175" t="n">
        <f aca="false">ROUND(I141*H141,2)</f>
        <v>0</v>
      </c>
      <c r="BL141" s="3" t="s">
        <v>144</v>
      </c>
      <c r="BM141" s="174" t="s">
        <v>186</v>
      </c>
    </row>
    <row r="142" s="176" customFormat="true" ht="11.25" hidden="false" customHeight="false" outlineLevel="0" collapsed="false">
      <c r="B142" s="177"/>
      <c r="D142" s="178" t="s">
        <v>146</v>
      </c>
      <c r="F142" s="180" t="s">
        <v>187</v>
      </c>
      <c r="H142" s="181" t="n">
        <v>510.804</v>
      </c>
      <c r="I142" s="182"/>
      <c r="L142" s="177"/>
      <c r="M142" s="183"/>
      <c r="T142" s="184"/>
      <c r="AT142" s="179" t="s">
        <v>146</v>
      </c>
      <c r="AU142" s="179" t="s">
        <v>84</v>
      </c>
      <c r="AV142" s="176" t="s">
        <v>84</v>
      </c>
      <c r="AW142" s="176" t="s">
        <v>2</v>
      </c>
      <c r="AX142" s="176" t="s">
        <v>82</v>
      </c>
      <c r="AY142" s="179" t="s">
        <v>137</v>
      </c>
    </row>
    <row r="143" s="22" customFormat="true" ht="24" hidden="false" customHeight="true" outlineLevel="0" collapsed="false">
      <c r="B143" s="162"/>
      <c r="C143" s="163" t="s">
        <v>188</v>
      </c>
      <c r="D143" s="163" t="s">
        <v>139</v>
      </c>
      <c r="E143" s="164" t="s">
        <v>189</v>
      </c>
      <c r="F143" s="165" t="s">
        <v>190</v>
      </c>
      <c r="G143" s="166" t="s">
        <v>177</v>
      </c>
      <c r="H143" s="167" t="n">
        <v>170.268</v>
      </c>
      <c r="I143" s="168"/>
      <c r="J143" s="169" t="n">
        <f aca="false">ROUND(I143*H143,2)</f>
        <v>0</v>
      </c>
      <c r="K143" s="165" t="s">
        <v>143</v>
      </c>
      <c r="L143" s="23"/>
      <c r="M143" s="170"/>
      <c r="N143" s="171" t="s">
        <v>4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44</v>
      </c>
      <c r="AT143" s="174" t="s">
        <v>139</v>
      </c>
      <c r="AU143" s="174" t="s">
        <v>84</v>
      </c>
      <c r="AY143" s="3" t="s">
        <v>137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2</v>
      </c>
      <c r="BK143" s="175" t="n">
        <f aca="false">ROUND(I143*H143,2)</f>
        <v>0</v>
      </c>
      <c r="BL143" s="3" t="s">
        <v>144</v>
      </c>
      <c r="BM143" s="174" t="s">
        <v>191</v>
      </c>
    </row>
    <row r="144" s="22" customFormat="true" ht="37.5" hidden="false" customHeight="true" outlineLevel="0" collapsed="false">
      <c r="B144" s="162"/>
      <c r="C144" s="163" t="s">
        <v>192</v>
      </c>
      <c r="D144" s="163" t="s">
        <v>139</v>
      </c>
      <c r="E144" s="164" t="s">
        <v>193</v>
      </c>
      <c r="F144" s="165" t="s">
        <v>194</v>
      </c>
      <c r="G144" s="166" t="s">
        <v>177</v>
      </c>
      <c r="H144" s="167" t="n">
        <v>47.368</v>
      </c>
      <c r="I144" s="168"/>
      <c r="J144" s="169" t="n">
        <f aca="false">ROUND(I144*H144,2)</f>
        <v>0</v>
      </c>
      <c r="K144" s="165" t="s">
        <v>143</v>
      </c>
      <c r="L144" s="23"/>
      <c r="M144" s="170"/>
      <c r="N144" s="171" t="s">
        <v>4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44</v>
      </c>
      <c r="AT144" s="174" t="s">
        <v>139</v>
      </c>
      <c r="AU144" s="174" t="s">
        <v>84</v>
      </c>
      <c r="AY144" s="3" t="s">
        <v>13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2</v>
      </c>
      <c r="BK144" s="175" t="n">
        <f aca="false">ROUND(I144*H144,2)</f>
        <v>0</v>
      </c>
      <c r="BL144" s="3" t="s">
        <v>144</v>
      </c>
      <c r="BM144" s="174" t="s">
        <v>195</v>
      </c>
    </row>
    <row r="145" s="176" customFormat="true" ht="11.25" hidden="false" customHeight="false" outlineLevel="0" collapsed="false">
      <c r="B145" s="177"/>
      <c r="D145" s="178" t="s">
        <v>146</v>
      </c>
      <c r="E145" s="179"/>
      <c r="F145" s="180" t="s">
        <v>196</v>
      </c>
      <c r="H145" s="181" t="n">
        <v>47.368</v>
      </c>
      <c r="I145" s="182"/>
      <c r="L145" s="177"/>
      <c r="M145" s="183"/>
      <c r="T145" s="184"/>
      <c r="AT145" s="179" t="s">
        <v>146</v>
      </c>
      <c r="AU145" s="179" t="s">
        <v>84</v>
      </c>
      <c r="AV145" s="176" t="s">
        <v>84</v>
      </c>
      <c r="AW145" s="176" t="s">
        <v>31</v>
      </c>
      <c r="AX145" s="176" t="s">
        <v>82</v>
      </c>
      <c r="AY145" s="179" t="s">
        <v>137</v>
      </c>
    </row>
    <row r="146" s="22" customFormat="true" ht="44.25" hidden="false" customHeight="true" outlineLevel="0" collapsed="false">
      <c r="B146" s="162"/>
      <c r="C146" s="163" t="s">
        <v>7</v>
      </c>
      <c r="D146" s="163" t="s">
        <v>139</v>
      </c>
      <c r="E146" s="164" t="s">
        <v>197</v>
      </c>
      <c r="F146" s="165" t="s">
        <v>198</v>
      </c>
      <c r="G146" s="166" t="s">
        <v>177</v>
      </c>
      <c r="H146" s="167" t="n">
        <v>122.9</v>
      </c>
      <c r="I146" s="168"/>
      <c r="J146" s="169" t="n">
        <f aca="false">ROUND(I146*H146,2)</f>
        <v>0</v>
      </c>
      <c r="K146" s="165" t="s">
        <v>143</v>
      </c>
      <c r="L146" s="23"/>
      <c r="M146" s="170"/>
      <c r="N146" s="171" t="s">
        <v>40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144</v>
      </c>
      <c r="AT146" s="174" t="s">
        <v>139</v>
      </c>
      <c r="AU146" s="174" t="s">
        <v>84</v>
      </c>
      <c r="AY146" s="3" t="s">
        <v>137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2</v>
      </c>
      <c r="BK146" s="175" t="n">
        <f aca="false">ROUND(I146*H146,2)</f>
        <v>0</v>
      </c>
      <c r="BL146" s="3" t="s">
        <v>144</v>
      </c>
      <c r="BM146" s="174" t="s">
        <v>199</v>
      </c>
    </row>
    <row r="147" s="176" customFormat="true" ht="11.25" hidden="false" customHeight="false" outlineLevel="0" collapsed="false">
      <c r="B147" s="177"/>
      <c r="D147" s="178" t="s">
        <v>146</v>
      </c>
      <c r="E147" s="179"/>
      <c r="F147" s="180" t="s">
        <v>200</v>
      </c>
      <c r="H147" s="181" t="n">
        <v>122.9</v>
      </c>
      <c r="I147" s="182"/>
      <c r="L147" s="177"/>
      <c r="M147" s="185"/>
      <c r="N147" s="186"/>
      <c r="O147" s="186"/>
      <c r="P147" s="186"/>
      <c r="Q147" s="186"/>
      <c r="R147" s="186"/>
      <c r="S147" s="186"/>
      <c r="T147" s="187"/>
      <c r="AT147" s="179" t="s">
        <v>146</v>
      </c>
      <c r="AU147" s="179" t="s">
        <v>84</v>
      </c>
      <c r="AV147" s="176" t="s">
        <v>84</v>
      </c>
      <c r="AW147" s="176" t="s">
        <v>31</v>
      </c>
      <c r="AX147" s="176" t="s">
        <v>82</v>
      </c>
      <c r="AY147" s="179" t="s">
        <v>137</v>
      </c>
    </row>
    <row r="148" s="22" customFormat="true" ht="6.75" hidden="false" customHeight="true" outlineLevel="0" collapsed="false">
      <c r="B148" s="41"/>
      <c r="C148" s="42"/>
      <c r="D148" s="42"/>
      <c r="E148" s="42"/>
      <c r="F148" s="42"/>
      <c r="G148" s="42"/>
      <c r="H148" s="42"/>
      <c r="I148" s="42"/>
      <c r="J148" s="42"/>
      <c r="K148" s="42"/>
      <c r="L148" s="23"/>
    </row>
  </sheetData>
  <autoFilter ref="C123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Čsl.armády - Sieglova vil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201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30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3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30:BE222)),  2)</f>
        <v>0</v>
      </c>
      <c r="I35" s="118" t="n">
        <v>0.21</v>
      </c>
      <c r="J35" s="100" t="n">
        <f aca="false">ROUND(((SUM(BE130:BE222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30:BF222)),  2)</f>
        <v>0</v>
      </c>
      <c r="I36" s="118" t="n">
        <v>0.12</v>
      </c>
      <c r="J36" s="100" t="n">
        <f aca="false">ROUND(((SUM(BF130:BF222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30:BG222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30:BH222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30:BI222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Čsl.armády - Sieglova vil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1 - Chodník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30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30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118</v>
      </c>
      <c r="E99" s="134"/>
      <c r="F99" s="134"/>
      <c r="G99" s="134"/>
      <c r="H99" s="134"/>
      <c r="I99" s="134"/>
      <c r="J99" s="135" t="n">
        <f aca="false">J131</f>
        <v>0</v>
      </c>
      <c r="L99" s="132"/>
    </row>
    <row r="100" s="95" customFormat="true" ht="19.5" hidden="false" customHeight="true" outlineLevel="0" collapsed="false">
      <c r="B100" s="136"/>
      <c r="D100" s="137" t="s">
        <v>119</v>
      </c>
      <c r="E100" s="138"/>
      <c r="F100" s="138"/>
      <c r="G100" s="138"/>
      <c r="H100" s="138"/>
      <c r="I100" s="138"/>
      <c r="J100" s="139" t="n">
        <f aca="false">J132</f>
        <v>0</v>
      </c>
      <c r="L100" s="136"/>
    </row>
    <row r="101" s="95" customFormat="true" ht="19.5" hidden="false" customHeight="true" outlineLevel="0" collapsed="false">
      <c r="B101" s="136"/>
      <c r="D101" s="137" t="s">
        <v>202</v>
      </c>
      <c r="E101" s="138"/>
      <c r="F101" s="138"/>
      <c r="G101" s="138"/>
      <c r="H101" s="138"/>
      <c r="I101" s="138"/>
      <c r="J101" s="139" t="n">
        <f aca="false">J154</f>
        <v>0</v>
      </c>
      <c r="L101" s="136"/>
    </row>
    <row r="102" s="95" customFormat="true" ht="19.5" hidden="false" customHeight="true" outlineLevel="0" collapsed="false">
      <c r="B102" s="136"/>
      <c r="D102" s="137" t="s">
        <v>203</v>
      </c>
      <c r="E102" s="138"/>
      <c r="F102" s="138"/>
      <c r="G102" s="138"/>
      <c r="H102" s="138"/>
      <c r="I102" s="138"/>
      <c r="J102" s="139" t="n">
        <f aca="false">J157</f>
        <v>0</v>
      </c>
      <c r="L102" s="136"/>
    </row>
    <row r="103" s="95" customFormat="true" ht="19.5" hidden="false" customHeight="true" outlineLevel="0" collapsed="false">
      <c r="B103" s="136"/>
      <c r="D103" s="137" t="s">
        <v>204</v>
      </c>
      <c r="E103" s="138"/>
      <c r="F103" s="138"/>
      <c r="G103" s="138"/>
      <c r="H103" s="138"/>
      <c r="I103" s="138"/>
      <c r="J103" s="139" t="n">
        <f aca="false">J169</f>
        <v>0</v>
      </c>
      <c r="L103" s="136"/>
    </row>
    <row r="104" s="95" customFormat="true" ht="19.5" hidden="false" customHeight="true" outlineLevel="0" collapsed="false">
      <c r="B104" s="136"/>
      <c r="D104" s="137" t="s">
        <v>120</v>
      </c>
      <c r="E104" s="138"/>
      <c r="F104" s="138"/>
      <c r="G104" s="138"/>
      <c r="H104" s="138"/>
      <c r="I104" s="138"/>
      <c r="J104" s="139" t="n">
        <f aca="false">J188</f>
        <v>0</v>
      </c>
      <c r="L104" s="136"/>
    </row>
    <row r="105" s="95" customFormat="true" ht="19.5" hidden="false" customHeight="true" outlineLevel="0" collapsed="false">
      <c r="B105" s="136"/>
      <c r="D105" s="137" t="s">
        <v>121</v>
      </c>
      <c r="E105" s="138"/>
      <c r="F105" s="138"/>
      <c r="G105" s="138"/>
      <c r="H105" s="138"/>
      <c r="I105" s="138"/>
      <c r="J105" s="139" t="n">
        <f aca="false">J210</f>
        <v>0</v>
      </c>
      <c r="L105" s="136"/>
    </row>
    <row r="106" s="95" customFormat="true" ht="19.5" hidden="false" customHeight="true" outlineLevel="0" collapsed="false">
      <c r="B106" s="136"/>
      <c r="D106" s="137" t="s">
        <v>205</v>
      </c>
      <c r="E106" s="138"/>
      <c r="F106" s="138"/>
      <c r="G106" s="138"/>
      <c r="H106" s="138"/>
      <c r="I106" s="138"/>
      <c r="J106" s="139" t="n">
        <f aca="false">J217</f>
        <v>0</v>
      </c>
      <c r="L106" s="136"/>
    </row>
    <row r="107" s="131" customFormat="true" ht="24.75" hidden="false" customHeight="true" outlineLevel="0" collapsed="false">
      <c r="B107" s="132"/>
      <c r="D107" s="133" t="s">
        <v>206</v>
      </c>
      <c r="E107" s="134"/>
      <c r="F107" s="134"/>
      <c r="G107" s="134"/>
      <c r="H107" s="134"/>
      <c r="I107" s="134"/>
      <c r="J107" s="135" t="n">
        <f aca="false">J219</f>
        <v>0</v>
      </c>
      <c r="L107" s="132"/>
    </row>
    <row r="108" s="95" customFormat="true" ht="19.5" hidden="false" customHeight="true" outlineLevel="0" collapsed="false">
      <c r="B108" s="136"/>
      <c r="D108" s="137" t="s">
        <v>207</v>
      </c>
      <c r="E108" s="138"/>
      <c r="F108" s="138"/>
      <c r="G108" s="138"/>
      <c r="H108" s="138"/>
      <c r="I108" s="138"/>
      <c r="J108" s="139" t="n">
        <f aca="false">J220</f>
        <v>0</v>
      </c>
      <c r="L108" s="136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2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8" t="str">
        <f aca="false">E7</f>
        <v>Oprava chodníku na ul.Čsl.armády - Sieglova vila ,Šumperk</v>
      </c>
      <c r="F118" s="108"/>
      <c r="G118" s="108"/>
      <c r="H118" s="108"/>
      <c r="L118" s="23"/>
    </row>
    <row r="119" customFormat="false" ht="12" hidden="false" customHeight="true" outlineLevel="0" collapsed="false">
      <c r="B119" s="6"/>
      <c r="C119" s="15" t="s">
        <v>109</v>
      </c>
      <c r="L119" s="6"/>
    </row>
    <row r="120" s="22" customFormat="true" ht="16.5" hidden="false" customHeight="true" outlineLevel="0" collapsed="false">
      <c r="B120" s="23"/>
      <c r="E120" s="108" t="s">
        <v>110</v>
      </c>
      <c r="F120" s="108"/>
      <c r="G120" s="108"/>
      <c r="H120" s="108"/>
      <c r="L120" s="23"/>
    </row>
    <row r="121" s="22" customFormat="true" ht="12" hidden="false" customHeight="true" outlineLevel="0" collapsed="false">
      <c r="B121" s="23"/>
      <c r="C121" s="15" t="s">
        <v>111</v>
      </c>
      <c r="L121" s="23"/>
    </row>
    <row r="122" s="22" customFormat="true" ht="16.5" hidden="false" customHeight="true" outlineLevel="0" collapsed="false">
      <c r="B122" s="23"/>
      <c r="E122" s="109" t="str">
        <f aca="false">E11</f>
        <v>SO 101 - Chodník</v>
      </c>
      <c r="F122" s="109"/>
      <c r="G122" s="109"/>
      <c r="H122" s="109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4</f>
        <v>Šumperk</v>
      </c>
      <c r="I124" s="15" t="s">
        <v>21</v>
      </c>
      <c r="J124" s="110" t="str">
        <f aca="false">IF(J14="","",J14)</f>
        <v>30. 9. 2024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7</f>
        <v>Město  Šumperk</v>
      </c>
      <c r="I126" s="15" t="s">
        <v>29</v>
      </c>
      <c r="J126" s="127" t="str">
        <f aca="false">E23</f>
        <v>Ing.Zdeněk  Vitásek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20="","",E20)</f>
        <v>Vyplň údaj</v>
      </c>
      <c r="I127" s="15" t="s">
        <v>32</v>
      </c>
      <c r="J127" s="127" t="str">
        <f aca="false">E26</f>
        <v>Martin  Pniok</v>
      </c>
      <c r="L127" s="23"/>
    </row>
    <row r="128" s="22" customFormat="true" ht="9.75" hidden="false" customHeight="true" outlineLevel="0" collapsed="false">
      <c r="B128" s="23"/>
      <c r="L128" s="23"/>
    </row>
    <row r="129" s="140" customFormat="true" ht="29.25" hidden="false" customHeight="true" outlineLevel="0" collapsed="false">
      <c r="B129" s="141"/>
      <c r="C129" s="142" t="s">
        <v>123</v>
      </c>
      <c r="D129" s="143" t="s">
        <v>60</v>
      </c>
      <c r="E129" s="143" t="s">
        <v>56</v>
      </c>
      <c r="F129" s="143" t="s">
        <v>57</v>
      </c>
      <c r="G129" s="143" t="s">
        <v>124</v>
      </c>
      <c r="H129" s="143" t="s">
        <v>125</v>
      </c>
      <c r="I129" s="143" t="s">
        <v>126</v>
      </c>
      <c r="J129" s="143" t="s">
        <v>115</v>
      </c>
      <c r="K129" s="144" t="s">
        <v>127</v>
      </c>
      <c r="L129" s="141"/>
      <c r="M129" s="64"/>
      <c r="N129" s="65" t="s">
        <v>39</v>
      </c>
      <c r="O129" s="65" t="s">
        <v>128</v>
      </c>
      <c r="P129" s="65" t="s">
        <v>129</v>
      </c>
      <c r="Q129" s="65" t="s">
        <v>130</v>
      </c>
      <c r="R129" s="65" t="s">
        <v>131</v>
      </c>
      <c r="S129" s="65" t="s">
        <v>132</v>
      </c>
      <c r="T129" s="66" t="s">
        <v>133</v>
      </c>
    </row>
    <row r="130" s="22" customFormat="true" ht="22.5" hidden="false" customHeight="true" outlineLevel="0" collapsed="false">
      <c r="B130" s="23"/>
      <c r="C130" s="70" t="s">
        <v>134</v>
      </c>
      <c r="J130" s="145" t="n">
        <f aca="false">BK130</f>
        <v>0</v>
      </c>
      <c r="L130" s="23"/>
      <c r="M130" s="67"/>
      <c r="N130" s="55"/>
      <c r="O130" s="55"/>
      <c r="P130" s="146" t="n">
        <f aca="false">P131+P219</f>
        <v>0</v>
      </c>
      <c r="Q130" s="55"/>
      <c r="R130" s="146" t="n">
        <f aca="false">R131+R219</f>
        <v>208.1634906</v>
      </c>
      <c r="S130" s="55"/>
      <c r="T130" s="147" t="n">
        <f aca="false">T131+T219</f>
        <v>8.49456</v>
      </c>
      <c r="AT130" s="3" t="s">
        <v>74</v>
      </c>
      <c r="AU130" s="3" t="s">
        <v>117</v>
      </c>
      <c r="BK130" s="148" t="n">
        <f aca="false">BK131+BK219</f>
        <v>0</v>
      </c>
    </row>
    <row r="131" s="149" customFormat="true" ht="25.5" hidden="false" customHeight="true" outlineLevel="0" collapsed="false">
      <c r="B131" s="150"/>
      <c r="D131" s="151" t="s">
        <v>74</v>
      </c>
      <c r="E131" s="152" t="s">
        <v>135</v>
      </c>
      <c r="F131" s="152" t="s">
        <v>136</v>
      </c>
      <c r="I131" s="153"/>
      <c r="J131" s="154" t="n">
        <f aca="false">BK131</f>
        <v>0</v>
      </c>
      <c r="L131" s="150"/>
      <c r="M131" s="155"/>
      <c r="P131" s="156" t="n">
        <f aca="false">P132+P154+P157+P169+P188+P210+P217</f>
        <v>0</v>
      </c>
      <c r="R131" s="156" t="n">
        <f aca="false">R132+R154+R157+R169+R188+R210+R217</f>
        <v>208.1513306</v>
      </c>
      <c r="T131" s="157" t="n">
        <f aca="false">T132+T154+T157+T169+T188+T210+T217</f>
        <v>8.49456</v>
      </c>
      <c r="AR131" s="151" t="s">
        <v>82</v>
      </c>
      <c r="AT131" s="158" t="s">
        <v>74</v>
      </c>
      <c r="AU131" s="158" t="s">
        <v>75</v>
      </c>
      <c r="AY131" s="151" t="s">
        <v>137</v>
      </c>
      <c r="BK131" s="159" t="n">
        <f aca="false">BK132+BK154+BK157+BK169+BK188+BK210+BK217</f>
        <v>0</v>
      </c>
    </row>
    <row r="132" s="149" customFormat="true" ht="22.5" hidden="false" customHeight="true" outlineLevel="0" collapsed="false">
      <c r="B132" s="150"/>
      <c r="D132" s="151" t="s">
        <v>74</v>
      </c>
      <c r="E132" s="160" t="s">
        <v>82</v>
      </c>
      <c r="F132" s="160" t="s">
        <v>138</v>
      </c>
      <c r="I132" s="153"/>
      <c r="J132" s="161" t="n">
        <f aca="false">BK132</f>
        <v>0</v>
      </c>
      <c r="L132" s="150"/>
      <c r="M132" s="155"/>
      <c r="P132" s="156" t="n">
        <f aca="false">SUM(P133:P153)</f>
        <v>0</v>
      </c>
      <c r="R132" s="156" t="n">
        <f aca="false">SUM(R133:R153)</f>
        <v>20.32212</v>
      </c>
      <c r="T132" s="157" t="n">
        <f aca="false">SUM(T133:T153)</f>
        <v>0</v>
      </c>
      <c r="AR132" s="151" t="s">
        <v>82</v>
      </c>
      <c r="AT132" s="158" t="s">
        <v>74</v>
      </c>
      <c r="AU132" s="158" t="s">
        <v>82</v>
      </c>
      <c r="AY132" s="151" t="s">
        <v>137</v>
      </c>
      <c r="BK132" s="159" t="n">
        <f aca="false">SUM(BK133:BK153)</f>
        <v>0</v>
      </c>
    </row>
    <row r="133" s="22" customFormat="true" ht="37.5" hidden="false" customHeight="true" outlineLevel="0" collapsed="false">
      <c r="B133" s="162"/>
      <c r="C133" s="163" t="s">
        <v>82</v>
      </c>
      <c r="D133" s="163" t="s">
        <v>139</v>
      </c>
      <c r="E133" s="164" t="s">
        <v>208</v>
      </c>
      <c r="F133" s="165" t="s">
        <v>209</v>
      </c>
      <c r="G133" s="166" t="s">
        <v>210</v>
      </c>
      <c r="H133" s="167" t="n">
        <v>1.92</v>
      </c>
      <c r="I133" s="168"/>
      <c r="J133" s="169" t="n">
        <f aca="false">ROUND(I133*H133,2)</f>
        <v>0</v>
      </c>
      <c r="K133" s="165" t="s">
        <v>143</v>
      </c>
      <c r="L133" s="23"/>
      <c r="M133" s="170"/>
      <c r="N133" s="171" t="s">
        <v>4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144</v>
      </c>
      <c r="AT133" s="174" t="s">
        <v>139</v>
      </c>
      <c r="AU133" s="174" t="s">
        <v>84</v>
      </c>
      <c r="AY133" s="3" t="s">
        <v>137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2</v>
      </c>
      <c r="BK133" s="175" t="n">
        <f aca="false">ROUND(I133*H133,2)</f>
        <v>0</v>
      </c>
      <c r="BL133" s="3" t="s">
        <v>144</v>
      </c>
      <c r="BM133" s="174" t="s">
        <v>211</v>
      </c>
    </row>
    <row r="134" s="176" customFormat="true" ht="11.25" hidden="false" customHeight="false" outlineLevel="0" collapsed="false">
      <c r="B134" s="177"/>
      <c r="D134" s="178" t="s">
        <v>146</v>
      </c>
      <c r="E134" s="179"/>
      <c r="F134" s="180" t="s">
        <v>212</v>
      </c>
      <c r="H134" s="181" t="n">
        <v>1.92</v>
      </c>
      <c r="I134" s="182"/>
      <c r="L134" s="177"/>
      <c r="M134" s="183"/>
      <c r="T134" s="184"/>
      <c r="AT134" s="179" t="s">
        <v>146</v>
      </c>
      <c r="AU134" s="179" t="s">
        <v>84</v>
      </c>
      <c r="AV134" s="176" t="s">
        <v>84</v>
      </c>
      <c r="AW134" s="176" t="s">
        <v>31</v>
      </c>
      <c r="AX134" s="176" t="s">
        <v>82</v>
      </c>
      <c r="AY134" s="179" t="s">
        <v>137</v>
      </c>
    </row>
    <row r="135" s="22" customFormat="true" ht="37.5" hidden="false" customHeight="true" outlineLevel="0" collapsed="false">
      <c r="B135" s="162"/>
      <c r="C135" s="163" t="s">
        <v>84</v>
      </c>
      <c r="D135" s="163" t="s">
        <v>139</v>
      </c>
      <c r="E135" s="164" t="s">
        <v>213</v>
      </c>
      <c r="F135" s="165" t="s">
        <v>214</v>
      </c>
      <c r="G135" s="166" t="s">
        <v>210</v>
      </c>
      <c r="H135" s="167" t="n">
        <v>1.92</v>
      </c>
      <c r="I135" s="168"/>
      <c r="J135" s="169" t="n">
        <f aca="false">ROUND(I135*H135,2)</f>
        <v>0</v>
      </c>
      <c r="K135" s="165" t="s">
        <v>143</v>
      </c>
      <c r="L135" s="23"/>
      <c r="M135" s="170"/>
      <c r="N135" s="171" t="s">
        <v>4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44</v>
      </c>
      <c r="AT135" s="174" t="s">
        <v>139</v>
      </c>
      <c r="AU135" s="174" t="s">
        <v>84</v>
      </c>
      <c r="AY135" s="3" t="s">
        <v>13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2</v>
      </c>
      <c r="BK135" s="175" t="n">
        <f aca="false">ROUND(I135*H135,2)</f>
        <v>0</v>
      </c>
      <c r="BL135" s="3" t="s">
        <v>144</v>
      </c>
      <c r="BM135" s="174" t="s">
        <v>215</v>
      </c>
    </row>
    <row r="136" s="22" customFormat="true" ht="24" hidden="false" customHeight="true" outlineLevel="0" collapsed="false">
      <c r="B136" s="162"/>
      <c r="C136" s="163" t="s">
        <v>151</v>
      </c>
      <c r="D136" s="163" t="s">
        <v>139</v>
      </c>
      <c r="E136" s="164" t="s">
        <v>216</v>
      </c>
      <c r="F136" s="165" t="s">
        <v>217</v>
      </c>
      <c r="G136" s="166" t="s">
        <v>210</v>
      </c>
      <c r="H136" s="167" t="n">
        <v>1.92</v>
      </c>
      <c r="I136" s="168"/>
      <c r="J136" s="169" t="n">
        <f aca="false">ROUND(I136*H136,2)</f>
        <v>0</v>
      </c>
      <c r="K136" s="165" t="s">
        <v>143</v>
      </c>
      <c r="L136" s="23"/>
      <c r="M136" s="170"/>
      <c r="N136" s="171" t="s">
        <v>40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144</v>
      </c>
      <c r="AT136" s="174" t="s">
        <v>139</v>
      </c>
      <c r="AU136" s="174" t="s">
        <v>84</v>
      </c>
      <c r="AY136" s="3" t="s">
        <v>137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2</v>
      </c>
      <c r="BK136" s="175" t="n">
        <f aca="false">ROUND(I136*H136,2)</f>
        <v>0</v>
      </c>
      <c r="BL136" s="3" t="s">
        <v>144</v>
      </c>
      <c r="BM136" s="174" t="s">
        <v>218</v>
      </c>
    </row>
    <row r="137" s="22" customFormat="true" ht="33" hidden="false" customHeight="true" outlineLevel="0" collapsed="false">
      <c r="B137" s="162"/>
      <c r="C137" s="163" t="s">
        <v>144</v>
      </c>
      <c r="D137" s="163" t="s">
        <v>139</v>
      </c>
      <c r="E137" s="164" t="s">
        <v>219</v>
      </c>
      <c r="F137" s="165" t="s">
        <v>220</v>
      </c>
      <c r="G137" s="166" t="s">
        <v>177</v>
      </c>
      <c r="H137" s="167" t="n">
        <v>3.648</v>
      </c>
      <c r="I137" s="168"/>
      <c r="J137" s="169" t="n">
        <f aca="false">ROUND(I137*H137,2)</f>
        <v>0</v>
      </c>
      <c r="K137" s="165" t="s">
        <v>143</v>
      </c>
      <c r="L137" s="23"/>
      <c r="M137" s="170"/>
      <c r="N137" s="171" t="s">
        <v>40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144</v>
      </c>
      <c r="AT137" s="174" t="s">
        <v>139</v>
      </c>
      <c r="AU137" s="174" t="s">
        <v>84</v>
      </c>
      <c r="AY137" s="3" t="s">
        <v>137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2</v>
      </c>
      <c r="BK137" s="175" t="n">
        <f aca="false">ROUND(I137*H137,2)</f>
        <v>0</v>
      </c>
      <c r="BL137" s="3" t="s">
        <v>144</v>
      </c>
      <c r="BM137" s="174" t="s">
        <v>221</v>
      </c>
    </row>
    <row r="138" s="176" customFormat="true" ht="11.25" hidden="false" customHeight="false" outlineLevel="0" collapsed="false">
      <c r="B138" s="177"/>
      <c r="D138" s="178" t="s">
        <v>146</v>
      </c>
      <c r="F138" s="180" t="s">
        <v>222</v>
      </c>
      <c r="H138" s="181" t="n">
        <v>3.648</v>
      </c>
      <c r="I138" s="182"/>
      <c r="L138" s="177"/>
      <c r="M138" s="183"/>
      <c r="T138" s="184"/>
      <c r="AT138" s="179" t="s">
        <v>146</v>
      </c>
      <c r="AU138" s="179" t="s">
        <v>84</v>
      </c>
      <c r="AV138" s="176" t="s">
        <v>84</v>
      </c>
      <c r="AW138" s="176" t="s">
        <v>2</v>
      </c>
      <c r="AX138" s="176" t="s">
        <v>82</v>
      </c>
      <c r="AY138" s="179" t="s">
        <v>137</v>
      </c>
    </row>
    <row r="139" s="22" customFormat="true" ht="16.5" hidden="false" customHeight="true" outlineLevel="0" collapsed="false">
      <c r="B139" s="162"/>
      <c r="C139" s="163" t="s">
        <v>160</v>
      </c>
      <c r="D139" s="163" t="s">
        <v>139</v>
      </c>
      <c r="E139" s="164" t="s">
        <v>223</v>
      </c>
      <c r="F139" s="165" t="s">
        <v>224</v>
      </c>
      <c r="G139" s="166" t="s">
        <v>210</v>
      </c>
      <c r="H139" s="167" t="n">
        <v>1.92</v>
      </c>
      <c r="I139" s="168"/>
      <c r="J139" s="169" t="n">
        <f aca="false">ROUND(I139*H139,2)</f>
        <v>0</v>
      </c>
      <c r="K139" s="165" t="s">
        <v>143</v>
      </c>
      <c r="L139" s="23"/>
      <c r="M139" s="170"/>
      <c r="N139" s="171" t="s">
        <v>40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144</v>
      </c>
      <c r="AT139" s="174" t="s">
        <v>139</v>
      </c>
      <c r="AU139" s="174" t="s">
        <v>84</v>
      </c>
      <c r="AY139" s="3" t="s">
        <v>13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2</v>
      </c>
      <c r="BK139" s="175" t="n">
        <f aca="false">ROUND(I139*H139,2)</f>
        <v>0</v>
      </c>
      <c r="BL139" s="3" t="s">
        <v>144</v>
      </c>
      <c r="BM139" s="174" t="s">
        <v>225</v>
      </c>
    </row>
    <row r="140" s="22" customFormat="true" ht="24" hidden="false" customHeight="true" outlineLevel="0" collapsed="false">
      <c r="B140" s="162"/>
      <c r="C140" s="163" t="s">
        <v>167</v>
      </c>
      <c r="D140" s="163" t="s">
        <v>139</v>
      </c>
      <c r="E140" s="164" t="s">
        <v>226</v>
      </c>
      <c r="F140" s="165" t="s">
        <v>227</v>
      </c>
      <c r="G140" s="166" t="s">
        <v>210</v>
      </c>
      <c r="H140" s="167" t="n">
        <v>1.68</v>
      </c>
      <c r="I140" s="168"/>
      <c r="J140" s="169" t="n">
        <f aca="false">ROUND(I140*H140,2)</f>
        <v>0</v>
      </c>
      <c r="K140" s="165" t="s">
        <v>143</v>
      </c>
      <c r="L140" s="23"/>
      <c r="M140" s="170"/>
      <c r="N140" s="171" t="s">
        <v>40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144</v>
      </c>
      <c r="AT140" s="174" t="s">
        <v>139</v>
      </c>
      <c r="AU140" s="174" t="s">
        <v>84</v>
      </c>
      <c r="AY140" s="3" t="s">
        <v>137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2</v>
      </c>
      <c r="BK140" s="175" t="n">
        <f aca="false">ROUND(I140*H140,2)</f>
        <v>0</v>
      </c>
      <c r="BL140" s="3" t="s">
        <v>144</v>
      </c>
      <c r="BM140" s="174" t="s">
        <v>228</v>
      </c>
    </row>
    <row r="141" s="176" customFormat="true" ht="11.25" hidden="false" customHeight="false" outlineLevel="0" collapsed="false">
      <c r="B141" s="177"/>
      <c r="D141" s="178" t="s">
        <v>146</v>
      </c>
      <c r="E141" s="179"/>
      <c r="F141" s="180" t="s">
        <v>229</v>
      </c>
      <c r="H141" s="181" t="n">
        <v>1.68</v>
      </c>
      <c r="I141" s="182"/>
      <c r="L141" s="177"/>
      <c r="M141" s="183"/>
      <c r="T141" s="184"/>
      <c r="AT141" s="179" t="s">
        <v>146</v>
      </c>
      <c r="AU141" s="179" t="s">
        <v>84</v>
      </c>
      <c r="AV141" s="176" t="s">
        <v>84</v>
      </c>
      <c r="AW141" s="176" t="s">
        <v>31</v>
      </c>
      <c r="AX141" s="176" t="s">
        <v>82</v>
      </c>
      <c r="AY141" s="179" t="s">
        <v>137</v>
      </c>
    </row>
    <row r="142" s="22" customFormat="true" ht="16.5" hidden="false" customHeight="true" outlineLevel="0" collapsed="false">
      <c r="B142" s="162"/>
      <c r="C142" s="188" t="s">
        <v>174</v>
      </c>
      <c r="D142" s="188" t="s">
        <v>230</v>
      </c>
      <c r="E142" s="189" t="s">
        <v>231</v>
      </c>
      <c r="F142" s="190" t="s">
        <v>232</v>
      </c>
      <c r="G142" s="191" t="s">
        <v>177</v>
      </c>
      <c r="H142" s="192" t="n">
        <v>3.36</v>
      </c>
      <c r="I142" s="193"/>
      <c r="J142" s="194" t="n">
        <f aca="false">ROUND(I142*H142,2)</f>
        <v>0</v>
      </c>
      <c r="K142" s="190" t="s">
        <v>143</v>
      </c>
      <c r="L142" s="195"/>
      <c r="M142" s="196"/>
      <c r="N142" s="197" t="s">
        <v>40</v>
      </c>
      <c r="P142" s="172" t="n">
        <f aca="false">O142*H142</f>
        <v>0</v>
      </c>
      <c r="Q142" s="172" t="n">
        <v>1</v>
      </c>
      <c r="R142" s="172" t="n">
        <f aca="false">Q142*H142</f>
        <v>3.36</v>
      </c>
      <c r="S142" s="172" t="n">
        <v>0</v>
      </c>
      <c r="T142" s="173" t="n">
        <f aca="false">S142*H142</f>
        <v>0</v>
      </c>
      <c r="AR142" s="174" t="s">
        <v>180</v>
      </c>
      <c r="AT142" s="174" t="s">
        <v>230</v>
      </c>
      <c r="AU142" s="174" t="s">
        <v>84</v>
      </c>
      <c r="AY142" s="3" t="s">
        <v>137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2</v>
      </c>
      <c r="BK142" s="175" t="n">
        <f aca="false">ROUND(I142*H142,2)</f>
        <v>0</v>
      </c>
      <c r="BL142" s="3" t="s">
        <v>144</v>
      </c>
      <c r="BM142" s="174" t="s">
        <v>233</v>
      </c>
    </row>
    <row r="143" s="176" customFormat="true" ht="11.25" hidden="false" customHeight="false" outlineLevel="0" collapsed="false">
      <c r="B143" s="177"/>
      <c r="D143" s="178" t="s">
        <v>146</v>
      </c>
      <c r="F143" s="180" t="s">
        <v>234</v>
      </c>
      <c r="H143" s="181" t="n">
        <v>3.36</v>
      </c>
      <c r="I143" s="182"/>
      <c r="L143" s="177"/>
      <c r="M143" s="183"/>
      <c r="T143" s="184"/>
      <c r="AT143" s="179" t="s">
        <v>146</v>
      </c>
      <c r="AU143" s="179" t="s">
        <v>84</v>
      </c>
      <c r="AV143" s="176" t="s">
        <v>84</v>
      </c>
      <c r="AW143" s="176" t="s">
        <v>2</v>
      </c>
      <c r="AX143" s="176" t="s">
        <v>82</v>
      </c>
      <c r="AY143" s="179" t="s">
        <v>137</v>
      </c>
    </row>
    <row r="144" s="22" customFormat="true" ht="24" hidden="false" customHeight="true" outlineLevel="0" collapsed="false">
      <c r="B144" s="162"/>
      <c r="C144" s="163" t="s">
        <v>180</v>
      </c>
      <c r="D144" s="163" t="s">
        <v>139</v>
      </c>
      <c r="E144" s="164" t="s">
        <v>235</v>
      </c>
      <c r="F144" s="165" t="s">
        <v>236</v>
      </c>
      <c r="G144" s="166" t="s">
        <v>142</v>
      </c>
      <c r="H144" s="167" t="n">
        <v>53</v>
      </c>
      <c r="I144" s="168"/>
      <c r="J144" s="169" t="n">
        <f aca="false">ROUND(I144*H144,2)</f>
        <v>0</v>
      </c>
      <c r="K144" s="165" t="s">
        <v>237</v>
      </c>
      <c r="L144" s="23"/>
      <c r="M144" s="170"/>
      <c r="N144" s="171" t="s">
        <v>4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44</v>
      </c>
      <c r="AT144" s="174" t="s">
        <v>139</v>
      </c>
      <c r="AU144" s="174" t="s">
        <v>84</v>
      </c>
      <c r="AY144" s="3" t="s">
        <v>13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2</v>
      </c>
      <c r="BK144" s="175" t="n">
        <f aca="false">ROUND(I144*H144,2)</f>
        <v>0</v>
      </c>
      <c r="BL144" s="3" t="s">
        <v>144</v>
      </c>
      <c r="BM144" s="174" t="s">
        <v>238</v>
      </c>
    </row>
    <row r="145" s="176" customFormat="true" ht="11.25" hidden="false" customHeight="false" outlineLevel="0" collapsed="false">
      <c r="B145" s="177"/>
      <c r="D145" s="178" t="s">
        <v>146</v>
      </c>
      <c r="E145" s="179"/>
      <c r="F145" s="180" t="s">
        <v>239</v>
      </c>
      <c r="H145" s="181" t="n">
        <v>53</v>
      </c>
      <c r="I145" s="182"/>
      <c r="L145" s="177"/>
      <c r="M145" s="183"/>
      <c r="T145" s="184"/>
      <c r="AT145" s="179" t="s">
        <v>146</v>
      </c>
      <c r="AU145" s="179" t="s">
        <v>84</v>
      </c>
      <c r="AV145" s="176" t="s">
        <v>84</v>
      </c>
      <c r="AW145" s="176" t="s">
        <v>31</v>
      </c>
      <c r="AX145" s="176" t="s">
        <v>82</v>
      </c>
      <c r="AY145" s="179" t="s">
        <v>137</v>
      </c>
    </row>
    <row r="146" s="22" customFormat="true" ht="16.5" hidden="false" customHeight="true" outlineLevel="0" collapsed="false">
      <c r="B146" s="162"/>
      <c r="C146" s="188" t="s">
        <v>165</v>
      </c>
      <c r="D146" s="188" t="s">
        <v>230</v>
      </c>
      <c r="E146" s="189" t="s">
        <v>240</v>
      </c>
      <c r="F146" s="190" t="s">
        <v>241</v>
      </c>
      <c r="G146" s="191" t="s">
        <v>177</v>
      </c>
      <c r="H146" s="192" t="n">
        <v>16.96</v>
      </c>
      <c r="I146" s="193"/>
      <c r="J146" s="194" t="n">
        <f aca="false">ROUND(I146*H146,2)</f>
        <v>0</v>
      </c>
      <c r="K146" s="190" t="s">
        <v>237</v>
      </c>
      <c r="L146" s="195"/>
      <c r="M146" s="196"/>
      <c r="N146" s="197" t="s">
        <v>40</v>
      </c>
      <c r="P146" s="172" t="n">
        <f aca="false">O146*H146</f>
        <v>0</v>
      </c>
      <c r="Q146" s="172" t="n">
        <v>1</v>
      </c>
      <c r="R146" s="172" t="n">
        <f aca="false">Q146*H146</f>
        <v>16.96</v>
      </c>
      <c r="S146" s="172" t="n">
        <v>0</v>
      </c>
      <c r="T146" s="173" t="n">
        <f aca="false">S146*H146</f>
        <v>0</v>
      </c>
      <c r="AR146" s="174" t="s">
        <v>180</v>
      </c>
      <c r="AT146" s="174" t="s">
        <v>230</v>
      </c>
      <c r="AU146" s="174" t="s">
        <v>84</v>
      </c>
      <c r="AY146" s="3" t="s">
        <v>137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2</v>
      </c>
      <c r="BK146" s="175" t="n">
        <f aca="false">ROUND(I146*H146,2)</f>
        <v>0</v>
      </c>
      <c r="BL146" s="3" t="s">
        <v>144</v>
      </c>
      <c r="BM146" s="174" t="s">
        <v>242</v>
      </c>
    </row>
    <row r="147" s="176" customFormat="true" ht="11.25" hidden="false" customHeight="false" outlineLevel="0" collapsed="false">
      <c r="B147" s="177"/>
      <c r="D147" s="178" t="s">
        <v>146</v>
      </c>
      <c r="E147" s="179"/>
      <c r="F147" s="180" t="s">
        <v>243</v>
      </c>
      <c r="H147" s="181" t="n">
        <v>16.96</v>
      </c>
      <c r="I147" s="182"/>
      <c r="L147" s="177"/>
      <c r="M147" s="183"/>
      <c r="T147" s="184"/>
      <c r="AT147" s="179" t="s">
        <v>146</v>
      </c>
      <c r="AU147" s="179" t="s">
        <v>84</v>
      </c>
      <c r="AV147" s="176" t="s">
        <v>84</v>
      </c>
      <c r="AW147" s="176" t="s">
        <v>31</v>
      </c>
      <c r="AX147" s="176" t="s">
        <v>82</v>
      </c>
      <c r="AY147" s="179" t="s">
        <v>137</v>
      </c>
    </row>
    <row r="148" s="22" customFormat="true" ht="24" hidden="false" customHeight="true" outlineLevel="0" collapsed="false">
      <c r="B148" s="162"/>
      <c r="C148" s="163" t="s">
        <v>188</v>
      </c>
      <c r="D148" s="163" t="s">
        <v>139</v>
      </c>
      <c r="E148" s="164" t="s">
        <v>244</v>
      </c>
      <c r="F148" s="165" t="s">
        <v>245</v>
      </c>
      <c r="G148" s="166" t="s">
        <v>142</v>
      </c>
      <c r="H148" s="167" t="n">
        <v>53</v>
      </c>
      <c r="I148" s="168"/>
      <c r="J148" s="169" t="n">
        <f aca="false">ROUND(I148*H148,2)</f>
        <v>0</v>
      </c>
      <c r="K148" s="165" t="s">
        <v>237</v>
      </c>
      <c r="L148" s="23"/>
      <c r="M148" s="170"/>
      <c r="N148" s="171" t="s">
        <v>40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144</v>
      </c>
      <c r="AT148" s="174" t="s">
        <v>139</v>
      </c>
      <c r="AU148" s="174" t="s">
        <v>84</v>
      </c>
      <c r="AY148" s="3" t="s">
        <v>137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2</v>
      </c>
      <c r="BK148" s="175" t="n">
        <f aca="false">ROUND(I148*H148,2)</f>
        <v>0</v>
      </c>
      <c r="BL148" s="3" t="s">
        <v>144</v>
      </c>
      <c r="BM148" s="174" t="s">
        <v>246</v>
      </c>
    </row>
    <row r="149" s="176" customFormat="true" ht="11.25" hidden="false" customHeight="false" outlineLevel="0" collapsed="false">
      <c r="B149" s="177"/>
      <c r="D149" s="178" t="s">
        <v>146</v>
      </c>
      <c r="E149" s="179"/>
      <c r="F149" s="180" t="s">
        <v>239</v>
      </c>
      <c r="H149" s="181" t="n">
        <v>53</v>
      </c>
      <c r="I149" s="182"/>
      <c r="L149" s="177"/>
      <c r="M149" s="183"/>
      <c r="T149" s="184"/>
      <c r="AT149" s="179" t="s">
        <v>146</v>
      </c>
      <c r="AU149" s="179" t="s">
        <v>84</v>
      </c>
      <c r="AV149" s="176" t="s">
        <v>84</v>
      </c>
      <c r="AW149" s="176" t="s">
        <v>31</v>
      </c>
      <c r="AX149" s="176" t="s">
        <v>82</v>
      </c>
      <c r="AY149" s="179" t="s">
        <v>137</v>
      </c>
    </row>
    <row r="150" s="22" customFormat="true" ht="16.5" hidden="false" customHeight="true" outlineLevel="0" collapsed="false">
      <c r="B150" s="162"/>
      <c r="C150" s="188" t="s">
        <v>192</v>
      </c>
      <c r="D150" s="188" t="s">
        <v>230</v>
      </c>
      <c r="E150" s="189" t="s">
        <v>247</v>
      </c>
      <c r="F150" s="190" t="s">
        <v>248</v>
      </c>
      <c r="G150" s="191" t="s">
        <v>249</v>
      </c>
      <c r="H150" s="192" t="n">
        <v>2.12</v>
      </c>
      <c r="I150" s="193"/>
      <c r="J150" s="194" t="n">
        <f aca="false">ROUND(I150*H150,2)</f>
        <v>0</v>
      </c>
      <c r="K150" s="190" t="s">
        <v>237</v>
      </c>
      <c r="L150" s="195"/>
      <c r="M150" s="196"/>
      <c r="N150" s="197" t="s">
        <v>40</v>
      </c>
      <c r="P150" s="172" t="n">
        <f aca="false">O150*H150</f>
        <v>0</v>
      </c>
      <c r="Q150" s="172" t="n">
        <v>0.001</v>
      </c>
      <c r="R150" s="172" t="n">
        <f aca="false">Q150*H150</f>
        <v>0.00212</v>
      </c>
      <c r="S150" s="172" t="n">
        <v>0</v>
      </c>
      <c r="T150" s="173" t="n">
        <f aca="false">S150*H150</f>
        <v>0</v>
      </c>
      <c r="AR150" s="174" t="s">
        <v>180</v>
      </c>
      <c r="AT150" s="174" t="s">
        <v>230</v>
      </c>
      <c r="AU150" s="174" t="s">
        <v>84</v>
      </c>
      <c r="AY150" s="3" t="s">
        <v>137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2</v>
      </c>
      <c r="BK150" s="175" t="n">
        <f aca="false">ROUND(I150*H150,2)</f>
        <v>0</v>
      </c>
      <c r="BL150" s="3" t="s">
        <v>144</v>
      </c>
      <c r="BM150" s="174" t="s">
        <v>250</v>
      </c>
    </row>
    <row r="151" s="176" customFormat="true" ht="11.25" hidden="false" customHeight="false" outlineLevel="0" collapsed="false">
      <c r="B151" s="177"/>
      <c r="D151" s="178" t="s">
        <v>146</v>
      </c>
      <c r="F151" s="180" t="s">
        <v>251</v>
      </c>
      <c r="H151" s="181" t="n">
        <v>2.12</v>
      </c>
      <c r="I151" s="182"/>
      <c r="L151" s="177"/>
      <c r="M151" s="183"/>
      <c r="T151" s="184"/>
      <c r="AT151" s="179" t="s">
        <v>146</v>
      </c>
      <c r="AU151" s="179" t="s">
        <v>84</v>
      </c>
      <c r="AV151" s="176" t="s">
        <v>84</v>
      </c>
      <c r="AW151" s="176" t="s">
        <v>2</v>
      </c>
      <c r="AX151" s="176" t="s">
        <v>82</v>
      </c>
      <c r="AY151" s="179" t="s">
        <v>137</v>
      </c>
    </row>
    <row r="152" s="22" customFormat="true" ht="24" hidden="false" customHeight="true" outlineLevel="0" collapsed="false">
      <c r="B152" s="162"/>
      <c r="C152" s="163" t="s">
        <v>7</v>
      </c>
      <c r="D152" s="163" t="s">
        <v>139</v>
      </c>
      <c r="E152" s="164" t="s">
        <v>252</v>
      </c>
      <c r="F152" s="165" t="s">
        <v>253</v>
      </c>
      <c r="G152" s="166" t="s">
        <v>142</v>
      </c>
      <c r="H152" s="167" t="n">
        <v>340</v>
      </c>
      <c r="I152" s="168"/>
      <c r="J152" s="169" t="n">
        <f aca="false">ROUND(I152*H152,2)</f>
        <v>0</v>
      </c>
      <c r="K152" s="165" t="s">
        <v>143</v>
      </c>
      <c r="L152" s="23"/>
      <c r="M152" s="170"/>
      <c r="N152" s="171" t="s">
        <v>40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144</v>
      </c>
      <c r="AT152" s="174" t="s">
        <v>139</v>
      </c>
      <c r="AU152" s="174" t="s">
        <v>84</v>
      </c>
      <c r="AY152" s="3" t="s">
        <v>137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2</v>
      </c>
      <c r="BK152" s="175" t="n">
        <f aca="false">ROUND(I152*H152,2)</f>
        <v>0</v>
      </c>
      <c r="BL152" s="3" t="s">
        <v>144</v>
      </c>
      <c r="BM152" s="174" t="s">
        <v>254</v>
      </c>
    </row>
    <row r="153" s="176" customFormat="true" ht="11.25" hidden="false" customHeight="false" outlineLevel="0" collapsed="false">
      <c r="B153" s="177"/>
      <c r="D153" s="178" t="s">
        <v>146</v>
      </c>
      <c r="E153" s="179"/>
      <c r="F153" s="180" t="s">
        <v>147</v>
      </c>
      <c r="H153" s="181" t="n">
        <v>340</v>
      </c>
      <c r="I153" s="182"/>
      <c r="L153" s="177"/>
      <c r="M153" s="183"/>
      <c r="T153" s="184"/>
      <c r="AT153" s="179" t="s">
        <v>146</v>
      </c>
      <c r="AU153" s="179" t="s">
        <v>84</v>
      </c>
      <c r="AV153" s="176" t="s">
        <v>84</v>
      </c>
      <c r="AW153" s="176" t="s">
        <v>31</v>
      </c>
      <c r="AX153" s="176" t="s">
        <v>82</v>
      </c>
      <c r="AY153" s="179" t="s">
        <v>137</v>
      </c>
    </row>
    <row r="154" s="149" customFormat="true" ht="22.5" hidden="false" customHeight="true" outlineLevel="0" collapsed="false">
      <c r="B154" s="150"/>
      <c r="D154" s="151" t="s">
        <v>74</v>
      </c>
      <c r="E154" s="160" t="s">
        <v>144</v>
      </c>
      <c r="F154" s="160" t="s">
        <v>255</v>
      </c>
      <c r="I154" s="153"/>
      <c r="J154" s="161" t="n">
        <f aca="false">BK154</f>
        <v>0</v>
      </c>
      <c r="L154" s="150"/>
      <c r="M154" s="155"/>
      <c r="P154" s="156" t="n">
        <f aca="false">SUM(P155:P156)</f>
        <v>0</v>
      </c>
      <c r="R154" s="156" t="n">
        <f aca="false">SUM(R155:R156)</f>
        <v>0.4537848</v>
      </c>
      <c r="T154" s="157" t="n">
        <f aca="false">SUM(T155:T156)</f>
        <v>0</v>
      </c>
      <c r="AR154" s="151" t="s">
        <v>82</v>
      </c>
      <c r="AT154" s="158" t="s">
        <v>74</v>
      </c>
      <c r="AU154" s="158" t="s">
        <v>82</v>
      </c>
      <c r="AY154" s="151" t="s">
        <v>137</v>
      </c>
      <c r="BK154" s="159" t="n">
        <f aca="false">SUM(BK155:BK156)</f>
        <v>0</v>
      </c>
    </row>
    <row r="155" s="22" customFormat="true" ht="24" hidden="false" customHeight="true" outlineLevel="0" collapsed="false">
      <c r="B155" s="162"/>
      <c r="C155" s="163" t="s">
        <v>256</v>
      </c>
      <c r="D155" s="163" t="s">
        <v>139</v>
      </c>
      <c r="E155" s="164" t="s">
        <v>257</v>
      </c>
      <c r="F155" s="165" t="s">
        <v>258</v>
      </c>
      <c r="G155" s="166" t="s">
        <v>210</v>
      </c>
      <c r="H155" s="167" t="n">
        <v>0.24</v>
      </c>
      <c r="I155" s="168"/>
      <c r="J155" s="169" t="n">
        <f aca="false">ROUND(I155*H155,2)</f>
        <v>0</v>
      </c>
      <c r="K155" s="165" t="s">
        <v>143</v>
      </c>
      <c r="L155" s="23"/>
      <c r="M155" s="170"/>
      <c r="N155" s="171" t="s">
        <v>40</v>
      </c>
      <c r="P155" s="172" t="n">
        <f aca="false">O155*H155</f>
        <v>0</v>
      </c>
      <c r="Q155" s="172" t="n">
        <v>1.89077</v>
      </c>
      <c r="R155" s="172" t="n">
        <f aca="false">Q155*H155</f>
        <v>0.4537848</v>
      </c>
      <c r="S155" s="172" t="n">
        <v>0</v>
      </c>
      <c r="T155" s="173" t="n">
        <f aca="false">S155*H155</f>
        <v>0</v>
      </c>
      <c r="AR155" s="174" t="s">
        <v>144</v>
      </c>
      <c r="AT155" s="174" t="s">
        <v>139</v>
      </c>
      <c r="AU155" s="174" t="s">
        <v>84</v>
      </c>
      <c r="AY155" s="3" t="s">
        <v>137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2</v>
      </c>
      <c r="BK155" s="175" t="n">
        <f aca="false">ROUND(I155*H155,2)</f>
        <v>0</v>
      </c>
      <c r="BL155" s="3" t="s">
        <v>144</v>
      </c>
      <c r="BM155" s="174" t="s">
        <v>259</v>
      </c>
    </row>
    <row r="156" s="176" customFormat="true" ht="11.25" hidden="false" customHeight="false" outlineLevel="0" collapsed="false">
      <c r="B156" s="177"/>
      <c r="D156" s="178" t="s">
        <v>146</v>
      </c>
      <c r="E156" s="179"/>
      <c r="F156" s="180" t="s">
        <v>260</v>
      </c>
      <c r="H156" s="181" t="n">
        <v>0.24</v>
      </c>
      <c r="I156" s="182"/>
      <c r="L156" s="177"/>
      <c r="M156" s="183"/>
      <c r="T156" s="184"/>
      <c r="AT156" s="179" t="s">
        <v>146</v>
      </c>
      <c r="AU156" s="179" t="s">
        <v>84</v>
      </c>
      <c r="AV156" s="176" t="s">
        <v>84</v>
      </c>
      <c r="AW156" s="176" t="s">
        <v>31</v>
      </c>
      <c r="AX156" s="176" t="s">
        <v>82</v>
      </c>
      <c r="AY156" s="179" t="s">
        <v>137</v>
      </c>
    </row>
    <row r="157" s="149" customFormat="true" ht="22.5" hidden="false" customHeight="true" outlineLevel="0" collapsed="false">
      <c r="B157" s="150"/>
      <c r="D157" s="151" t="s">
        <v>74</v>
      </c>
      <c r="E157" s="160" t="s">
        <v>160</v>
      </c>
      <c r="F157" s="160" t="s">
        <v>261</v>
      </c>
      <c r="I157" s="153"/>
      <c r="J157" s="161" t="n">
        <f aca="false">BK157</f>
        <v>0</v>
      </c>
      <c r="L157" s="150"/>
      <c r="M157" s="155"/>
      <c r="P157" s="156" t="n">
        <f aca="false">SUM(P158:P168)</f>
        <v>0</v>
      </c>
      <c r="R157" s="156" t="n">
        <f aca="false">SUM(R158:R168)</f>
        <v>111.684</v>
      </c>
      <c r="T157" s="157" t="n">
        <f aca="false">SUM(T158:T168)</f>
        <v>5.8</v>
      </c>
      <c r="AR157" s="151" t="s">
        <v>82</v>
      </c>
      <c r="AT157" s="158" t="s">
        <v>74</v>
      </c>
      <c r="AU157" s="158" t="s">
        <v>82</v>
      </c>
      <c r="AY157" s="151" t="s">
        <v>137</v>
      </c>
      <c r="BK157" s="159" t="n">
        <f aca="false">SUM(BK158:BK168)</f>
        <v>0</v>
      </c>
    </row>
    <row r="158" s="22" customFormat="true" ht="21.75" hidden="false" customHeight="true" outlineLevel="0" collapsed="false">
      <c r="B158" s="162"/>
      <c r="C158" s="163" t="s">
        <v>262</v>
      </c>
      <c r="D158" s="163" t="s">
        <v>139</v>
      </c>
      <c r="E158" s="164" t="s">
        <v>263</v>
      </c>
      <c r="F158" s="165" t="s">
        <v>264</v>
      </c>
      <c r="G158" s="166" t="s">
        <v>142</v>
      </c>
      <c r="H158" s="167" t="n">
        <v>330</v>
      </c>
      <c r="I158" s="168"/>
      <c r="J158" s="169" t="n">
        <f aca="false">ROUND(I158*H158,2)</f>
        <v>0</v>
      </c>
      <c r="K158" s="165" t="s">
        <v>143</v>
      </c>
      <c r="L158" s="23"/>
      <c r="M158" s="170"/>
      <c r="N158" s="171" t="s">
        <v>40</v>
      </c>
      <c r="P158" s="172" t="n">
        <f aca="false">O158*H158</f>
        <v>0</v>
      </c>
      <c r="Q158" s="172" t="n">
        <v>0.23</v>
      </c>
      <c r="R158" s="172" t="n">
        <f aca="false">Q158*H158</f>
        <v>75.9</v>
      </c>
      <c r="S158" s="172" t="n">
        <v>0</v>
      </c>
      <c r="T158" s="173" t="n">
        <f aca="false">S158*H158</f>
        <v>0</v>
      </c>
      <c r="AR158" s="174" t="s">
        <v>144</v>
      </c>
      <c r="AT158" s="174" t="s">
        <v>139</v>
      </c>
      <c r="AU158" s="174" t="s">
        <v>84</v>
      </c>
      <c r="AY158" s="3" t="s">
        <v>137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2</v>
      </c>
      <c r="BK158" s="175" t="n">
        <f aca="false">ROUND(I158*H158,2)</f>
        <v>0</v>
      </c>
      <c r="BL158" s="3" t="s">
        <v>144</v>
      </c>
      <c r="BM158" s="174" t="s">
        <v>265</v>
      </c>
    </row>
    <row r="159" s="176" customFormat="true" ht="11.25" hidden="false" customHeight="false" outlineLevel="0" collapsed="false">
      <c r="B159" s="177"/>
      <c r="D159" s="178" t="s">
        <v>146</v>
      </c>
      <c r="E159" s="179"/>
      <c r="F159" s="180" t="s">
        <v>266</v>
      </c>
      <c r="H159" s="181" t="n">
        <v>330</v>
      </c>
      <c r="I159" s="182"/>
      <c r="L159" s="177"/>
      <c r="M159" s="183"/>
      <c r="T159" s="184"/>
      <c r="AT159" s="179" t="s">
        <v>146</v>
      </c>
      <c r="AU159" s="179" t="s">
        <v>84</v>
      </c>
      <c r="AV159" s="176" t="s">
        <v>84</v>
      </c>
      <c r="AW159" s="176" t="s">
        <v>31</v>
      </c>
      <c r="AX159" s="176" t="s">
        <v>82</v>
      </c>
      <c r="AY159" s="179" t="s">
        <v>137</v>
      </c>
    </row>
    <row r="160" s="22" customFormat="true" ht="24" hidden="false" customHeight="true" outlineLevel="0" collapsed="false">
      <c r="B160" s="162"/>
      <c r="C160" s="163" t="s">
        <v>267</v>
      </c>
      <c r="D160" s="163" t="s">
        <v>139</v>
      </c>
      <c r="E160" s="164" t="s">
        <v>268</v>
      </c>
      <c r="F160" s="165" t="s">
        <v>269</v>
      </c>
      <c r="G160" s="166" t="s">
        <v>142</v>
      </c>
      <c r="H160" s="167" t="n">
        <v>20</v>
      </c>
      <c r="I160" s="168"/>
      <c r="J160" s="169" t="n">
        <f aca="false">ROUND(I160*H160,2)</f>
        <v>0</v>
      </c>
      <c r="K160" s="165" t="s">
        <v>143</v>
      </c>
      <c r="L160" s="23"/>
      <c r="M160" s="170"/>
      <c r="N160" s="171" t="s">
        <v>40</v>
      </c>
      <c r="P160" s="172" t="n">
        <f aca="false">O160*H160</f>
        <v>0</v>
      </c>
      <c r="Q160" s="172" t="n">
        <v>0.08922</v>
      </c>
      <c r="R160" s="172" t="n">
        <f aca="false">Q160*H160</f>
        <v>1.7844</v>
      </c>
      <c r="S160" s="172" t="n">
        <v>0</v>
      </c>
      <c r="T160" s="173" t="n">
        <f aca="false">S160*H160</f>
        <v>0</v>
      </c>
      <c r="AR160" s="174" t="s">
        <v>144</v>
      </c>
      <c r="AT160" s="174" t="s">
        <v>139</v>
      </c>
      <c r="AU160" s="174" t="s">
        <v>84</v>
      </c>
      <c r="AY160" s="3" t="s">
        <v>137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2</v>
      </c>
      <c r="BK160" s="175" t="n">
        <f aca="false">ROUND(I160*H160,2)</f>
        <v>0</v>
      </c>
      <c r="BL160" s="3" t="s">
        <v>144</v>
      </c>
      <c r="BM160" s="174" t="s">
        <v>270</v>
      </c>
    </row>
    <row r="161" s="22" customFormat="true" ht="24" hidden="false" customHeight="true" outlineLevel="0" collapsed="false">
      <c r="B161" s="162"/>
      <c r="C161" s="188" t="s">
        <v>271</v>
      </c>
      <c r="D161" s="188" t="s">
        <v>230</v>
      </c>
      <c r="E161" s="189" t="s">
        <v>272</v>
      </c>
      <c r="F161" s="190" t="s">
        <v>273</v>
      </c>
      <c r="G161" s="191" t="s">
        <v>142</v>
      </c>
      <c r="H161" s="192" t="n">
        <v>21</v>
      </c>
      <c r="I161" s="193"/>
      <c r="J161" s="194" t="n">
        <f aca="false">ROUND(I161*H161,2)</f>
        <v>0</v>
      </c>
      <c r="K161" s="190" t="s">
        <v>143</v>
      </c>
      <c r="L161" s="195"/>
      <c r="M161" s="196"/>
      <c r="N161" s="197" t="s">
        <v>40</v>
      </c>
      <c r="P161" s="172" t="n">
        <f aca="false">O161*H161</f>
        <v>0</v>
      </c>
      <c r="Q161" s="172" t="n">
        <v>0.13</v>
      </c>
      <c r="R161" s="172" t="n">
        <f aca="false">Q161*H161</f>
        <v>2.73</v>
      </c>
      <c r="S161" s="172" t="n">
        <v>0</v>
      </c>
      <c r="T161" s="173" t="n">
        <f aca="false">S161*H161</f>
        <v>0</v>
      </c>
      <c r="AR161" s="174" t="s">
        <v>180</v>
      </c>
      <c r="AT161" s="174" t="s">
        <v>230</v>
      </c>
      <c r="AU161" s="174" t="s">
        <v>84</v>
      </c>
      <c r="AY161" s="3" t="s">
        <v>137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2</v>
      </c>
      <c r="BK161" s="175" t="n">
        <f aca="false">ROUND(I161*H161,2)</f>
        <v>0</v>
      </c>
      <c r="BL161" s="3" t="s">
        <v>144</v>
      </c>
      <c r="BM161" s="174" t="s">
        <v>274</v>
      </c>
    </row>
    <row r="162" s="176" customFormat="true" ht="11.25" hidden="false" customHeight="false" outlineLevel="0" collapsed="false">
      <c r="B162" s="177"/>
      <c r="D162" s="178" t="s">
        <v>146</v>
      </c>
      <c r="E162" s="179"/>
      <c r="F162" s="180" t="s">
        <v>275</v>
      </c>
      <c r="H162" s="181" t="n">
        <v>21</v>
      </c>
      <c r="I162" s="182"/>
      <c r="L162" s="177"/>
      <c r="M162" s="183"/>
      <c r="T162" s="184"/>
      <c r="AT162" s="179" t="s">
        <v>146</v>
      </c>
      <c r="AU162" s="179" t="s">
        <v>84</v>
      </c>
      <c r="AV162" s="176" t="s">
        <v>84</v>
      </c>
      <c r="AW162" s="176" t="s">
        <v>31</v>
      </c>
      <c r="AX162" s="176" t="s">
        <v>82</v>
      </c>
      <c r="AY162" s="179" t="s">
        <v>137</v>
      </c>
    </row>
    <row r="163" s="22" customFormat="true" ht="24" hidden="false" customHeight="true" outlineLevel="0" collapsed="false">
      <c r="B163" s="162"/>
      <c r="C163" s="163" t="s">
        <v>276</v>
      </c>
      <c r="D163" s="163" t="s">
        <v>139</v>
      </c>
      <c r="E163" s="164" t="s">
        <v>268</v>
      </c>
      <c r="F163" s="165" t="s">
        <v>269</v>
      </c>
      <c r="G163" s="166" t="s">
        <v>142</v>
      </c>
      <c r="H163" s="167" t="n">
        <v>20</v>
      </c>
      <c r="I163" s="168"/>
      <c r="J163" s="169" t="n">
        <f aca="false">ROUND(I163*H163,2)</f>
        <v>0</v>
      </c>
      <c r="K163" s="165" t="s">
        <v>143</v>
      </c>
      <c r="L163" s="23"/>
      <c r="M163" s="170"/>
      <c r="N163" s="171" t="s">
        <v>40</v>
      </c>
      <c r="P163" s="172" t="n">
        <f aca="false">O163*H163</f>
        <v>0</v>
      </c>
      <c r="Q163" s="172" t="n">
        <v>0.08922</v>
      </c>
      <c r="R163" s="172" t="n">
        <f aca="false">Q163*H163</f>
        <v>1.7844</v>
      </c>
      <c r="S163" s="172" t="n">
        <v>0</v>
      </c>
      <c r="T163" s="173" t="n">
        <f aca="false">S163*H163</f>
        <v>0</v>
      </c>
      <c r="AR163" s="174" t="s">
        <v>144</v>
      </c>
      <c r="AT163" s="174" t="s">
        <v>139</v>
      </c>
      <c r="AU163" s="174" t="s">
        <v>84</v>
      </c>
      <c r="AY163" s="3" t="s">
        <v>137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2</v>
      </c>
      <c r="BK163" s="175" t="n">
        <f aca="false">ROUND(I163*H163,2)</f>
        <v>0</v>
      </c>
      <c r="BL163" s="3" t="s">
        <v>144</v>
      </c>
      <c r="BM163" s="174" t="s">
        <v>277</v>
      </c>
    </row>
    <row r="164" s="22" customFormat="true" ht="24" hidden="false" customHeight="true" outlineLevel="0" collapsed="false">
      <c r="B164" s="162"/>
      <c r="C164" s="188" t="s">
        <v>278</v>
      </c>
      <c r="D164" s="188" t="s">
        <v>230</v>
      </c>
      <c r="E164" s="189" t="s">
        <v>279</v>
      </c>
      <c r="F164" s="190" t="s">
        <v>280</v>
      </c>
      <c r="G164" s="191" t="s">
        <v>142</v>
      </c>
      <c r="H164" s="192" t="n">
        <v>20.6</v>
      </c>
      <c r="I164" s="193"/>
      <c r="J164" s="194" t="n">
        <f aca="false">ROUND(I164*H164,2)</f>
        <v>0</v>
      </c>
      <c r="K164" s="190" t="s">
        <v>143</v>
      </c>
      <c r="L164" s="195"/>
      <c r="M164" s="196"/>
      <c r="N164" s="197" t="s">
        <v>40</v>
      </c>
      <c r="P164" s="172" t="n">
        <f aca="false">O164*H164</f>
        <v>0</v>
      </c>
      <c r="Q164" s="172" t="n">
        <v>0.132</v>
      </c>
      <c r="R164" s="172" t="n">
        <f aca="false">Q164*H164</f>
        <v>2.7192</v>
      </c>
      <c r="S164" s="172" t="n">
        <v>0</v>
      </c>
      <c r="T164" s="173" t="n">
        <f aca="false">S164*H164</f>
        <v>0</v>
      </c>
      <c r="AR164" s="174" t="s">
        <v>180</v>
      </c>
      <c r="AT164" s="174" t="s">
        <v>230</v>
      </c>
      <c r="AU164" s="174" t="s">
        <v>84</v>
      </c>
      <c r="AY164" s="3" t="s">
        <v>137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2</v>
      </c>
      <c r="BK164" s="175" t="n">
        <f aca="false">ROUND(I164*H164,2)</f>
        <v>0</v>
      </c>
      <c r="BL164" s="3" t="s">
        <v>144</v>
      </c>
      <c r="BM164" s="174" t="s">
        <v>281</v>
      </c>
    </row>
    <row r="165" s="176" customFormat="true" ht="11.25" hidden="false" customHeight="false" outlineLevel="0" collapsed="false">
      <c r="B165" s="177"/>
      <c r="D165" s="178" t="s">
        <v>146</v>
      </c>
      <c r="F165" s="180" t="s">
        <v>282</v>
      </c>
      <c r="H165" s="181" t="n">
        <v>20.6</v>
      </c>
      <c r="I165" s="182"/>
      <c r="L165" s="177"/>
      <c r="M165" s="183"/>
      <c r="T165" s="184"/>
      <c r="AT165" s="179" t="s">
        <v>146</v>
      </c>
      <c r="AU165" s="179" t="s">
        <v>84</v>
      </c>
      <c r="AV165" s="176" t="s">
        <v>84</v>
      </c>
      <c r="AW165" s="176" t="s">
        <v>2</v>
      </c>
      <c r="AX165" s="176" t="s">
        <v>82</v>
      </c>
      <c r="AY165" s="179" t="s">
        <v>137</v>
      </c>
    </row>
    <row r="166" s="22" customFormat="true" ht="24" hidden="false" customHeight="true" outlineLevel="0" collapsed="false">
      <c r="B166" s="162"/>
      <c r="C166" s="163" t="s">
        <v>283</v>
      </c>
      <c r="D166" s="163" t="s">
        <v>139</v>
      </c>
      <c r="E166" s="164" t="s">
        <v>268</v>
      </c>
      <c r="F166" s="165" t="s">
        <v>269</v>
      </c>
      <c r="G166" s="166" t="s">
        <v>142</v>
      </c>
      <c r="H166" s="167" t="n">
        <v>10</v>
      </c>
      <c r="I166" s="168"/>
      <c r="J166" s="169" t="n">
        <f aca="false">ROUND(I166*H166,2)</f>
        <v>0</v>
      </c>
      <c r="K166" s="165" t="s">
        <v>143</v>
      </c>
      <c r="L166" s="23"/>
      <c r="M166" s="170"/>
      <c r="N166" s="171" t="s">
        <v>40</v>
      </c>
      <c r="P166" s="172" t="n">
        <f aca="false">O166*H166</f>
        <v>0</v>
      </c>
      <c r="Q166" s="172" t="n">
        <v>0.08922</v>
      </c>
      <c r="R166" s="172" t="n">
        <f aca="false">Q166*H166</f>
        <v>0.8922</v>
      </c>
      <c r="S166" s="172" t="n">
        <v>0</v>
      </c>
      <c r="T166" s="173" t="n">
        <f aca="false">S166*H166</f>
        <v>0</v>
      </c>
      <c r="AR166" s="174" t="s">
        <v>144</v>
      </c>
      <c r="AT166" s="174" t="s">
        <v>139</v>
      </c>
      <c r="AU166" s="174" t="s">
        <v>84</v>
      </c>
      <c r="AY166" s="3" t="s">
        <v>137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2</v>
      </c>
      <c r="BK166" s="175" t="n">
        <f aca="false">ROUND(I166*H166,2)</f>
        <v>0</v>
      </c>
      <c r="BL166" s="3" t="s">
        <v>144</v>
      </c>
      <c r="BM166" s="174" t="s">
        <v>284</v>
      </c>
    </row>
    <row r="167" s="22" customFormat="true" ht="33" hidden="false" customHeight="true" outlineLevel="0" collapsed="false">
      <c r="B167" s="162"/>
      <c r="C167" s="163" t="s">
        <v>285</v>
      </c>
      <c r="D167" s="163" t="s">
        <v>139</v>
      </c>
      <c r="E167" s="164" t="s">
        <v>286</v>
      </c>
      <c r="F167" s="165" t="s">
        <v>287</v>
      </c>
      <c r="G167" s="166" t="s">
        <v>142</v>
      </c>
      <c r="H167" s="167" t="n">
        <v>290</v>
      </c>
      <c r="I167" s="168"/>
      <c r="J167" s="169" t="n">
        <f aca="false">ROUND(I167*H167,2)</f>
        <v>0</v>
      </c>
      <c r="K167" s="165" t="s">
        <v>143</v>
      </c>
      <c r="L167" s="23"/>
      <c r="M167" s="170"/>
      <c r="N167" s="171" t="s">
        <v>40</v>
      </c>
      <c r="P167" s="172" t="n">
        <f aca="false">O167*H167</f>
        <v>0</v>
      </c>
      <c r="Q167" s="172" t="n">
        <v>0.08922</v>
      </c>
      <c r="R167" s="172" t="n">
        <f aca="false">Q167*H167</f>
        <v>25.8738</v>
      </c>
      <c r="S167" s="172" t="n">
        <v>0.02</v>
      </c>
      <c r="T167" s="173" t="n">
        <f aca="false">S167*H167</f>
        <v>5.8</v>
      </c>
      <c r="AR167" s="174" t="s">
        <v>144</v>
      </c>
      <c r="AT167" s="174" t="s">
        <v>139</v>
      </c>
      <c r="AU167" s="174" t="s">
        <v>84</v>
      </c>
      <c r="AY167" s="3" t="s">
        <v>137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2</v>
      </c>
      <c r="BK167" s="175" t="n">
        <f aca="false">ROUND(I167*H167,2)</f>
        <v>0</v>
      </c>
      <c r="BL167" s="3" t="s">
        <v>144</v>
      </c>
      <c r="BM167" s="174" t="s">
        <v>288</v>
      </c>
    </row>
    <row r="168" s="176" customFormat="true" ht="11.25" hidden="false" customHeight="false" outlineLevel="0" collapsed="false">
      <c r="B168" s="177"/>
      <c r="D168" s="178" t="s">
        <v>146</v>
      </c>
      <c r="E168" s="179"/>
      <c r="F168" s="180" t="s">
        <v>289</v>
      </c>
      <c r="H168" s="181" t="n">
        <v>290</v>
      </c>
      <c r="I168" s="182"/>
      <c r="L168" s="177"/>
      <c r="M168" s="183"/>
      <c r="T168" s="184"/>
      <c r="AT168" s="179" t="s">
        <v>146</v>
      </c>
      <c r="AU168" s="179" t="s">
        <v>84</v>
      </c>
      <c r="AV168" s="176" t="s">
        <v>84</v>
      </c>
      <c r="AW168" s="176" t="s">
        <v>31</v>
      </c>
      <c r="AX168" s="176" t="s">
        <v>82</v>
      </c>
      <c r="AY168" s="179" t="s">
        <v>137</v>
      </c>
    </row>
    <row r="169" s="149" customFormat="true" ht="22.5" hidden="false" customHeight="true" outlineLevel="0" collapsed="false">
      <c r="B169" s="150"/>
      <c r="D169" s="151" t="s">
        <v>74</v>
      </c>
      <c r="E169" s="160" t="s">
        <v>180</v>
      </c>
      <c r="F169" s="160" t="s">
        <v>290</v>
      </c>
      <c r="I169" s="153"/>
      <c r="J169" s="161" t="n">
        <f aca="false">BK169</f>
        <v>0</v>
      </c>
      <c r="L169" s="150"/>
      <c r="M169" s="155"/>
      <c r="P169" s="156" t="n">
        <f aca="false">SUM(P170:P187)</f>
        <v>0</v>
      </c>
      <c r="R169" s="156" t="n">
        <f aca="false">SUM(R170:R187)</f>
        <v>3.0839</v>
      </c>
      <c r="T169" s="157" t="n">
        <f aca="false">SUM(T170:T187)</f>
        <v>2.69456</v>
      </c>
      <c r="AR169" s="151" t="s">
        <v>82</v>
      </c>
      <c r="AT169" s="158" t="s">
        <v>74</v>
      </c>
      <c r="AU169" s="158" t="s">
        <v>82</v>
      </c>
      <c r="AY169" s="151" t="s">
        <v>137</v>
      </c>
      <c r="BK169" s="159" t="n">
        <f aca="false">SUM(BK170:BK187)</f>
        <v>0</v>
      </c>
    </row>
    <row r="170" s="22" customFormat="true" ht="21.75" hidden="false" customHeight="true" outlineLevel="0" collapsed="false">
      <c r="B170" s="162"/>
      <c r="C170" s="163" t="s">
        <v>6</v>
      </c>
      <c r="D170" s="163" t="s">
        <v>139</v>
      </c>
      <c r="E170" s="164" t="s">
        <v>291</v>
      </c>
      <c r="F170" s="165" t="s">
        <v>292</v>
      </c>
      <c r="G170" s="166" t="s">
        <v>154</v>
      </c>
      <c r="H170" s="167" t="n">
        <v>4</v>
      </c>
      <c r="I170" s="168"/>
      <c r="J170" s="169" t="n">
        <f aca="false">ROUND(I170*H170,2)</f>
        <v>0</v>
      </c>
      <c r="K170" s="165" t="s">
        <v>143</v>
      </c>
      <c r="L170" s="23"/>
      <c r="M170" s="170"/>
      <c r="N170" s="171" t="s">
        <v>40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.005</v>
      </c>
      <c r="T170" s="173" t="n">
        <f aca="false">S170*H170</f>
        <v>0.02</v>
      </c>
      <c r="AR170" s="174" t="s">
        <v>144</v>
      </c>
      <c r="AT170" s="174" t="s">
        <v>139</v>
      </c>
      <c r="AU170" s="174" t="s">
        <v>84</v>
      </c>
      <c r="AY170" s="3" t="s">
        <v>137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2</v>
      </c>
      <c r="BK170" s="175" t="n">
        <f aca="false">ROUND(I170*H170,2)</f>
        <v>0</v>
      </c>
      <c r="BL170" s="3" t="s">
        <v>144</v>
      </c>
      <c r="BM170" s="174" t="s">
        <v>293</v>
      </c>
    </row>
    <row r="171" s="22" customFormat="true" ht="24" hidden="false" customHeight="true" outlineLevel="0" collapsed="false">
      <c r="B171" s="162"/>
      <c r="C171" s="163" t="s">
        <v>294</v>
      </c>
      <c r="D171" s="163" t="s">
        <v>139</v>
      </c>
      <c r="E171" s="164" t="s">
        <v>295</v>
      </c>
      <c r="F171" s="165" t="s">
        <v>296</v>
      </c>
      <c r="G171" s="166" t="s">
        <v>210</v>
      </c>
      <c r="H171" s="167" t="n">
        <v>0.393</v>
      </c>
      <c r="I171" s="168"/>
      <c r="J171" s="169" t="n">
        <f aca="false">ROUND(I171*H171,2)</f>
        <v>0</v>
      </c>
      <c r="K171" s="165" t="s">
        <v>143</v>
      </c>
      <c r="L171" s="23"/>
      <c r="M171" s="170"/>
      <c r="N171" s="171" t="s">
        <v>40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1.92</v>
      </c>
      <c r="T171" s="173" t="n">
        <f aca="false">S171*H171</f>
        <v>0.75456</v>
      </c>
      <c r="AR171" s="174" t="s">
        <v>144</v>
      </c>
      <c r="AT171" s="174" t="s">
        <v>139</v>
      </c>
      <c r="AU171" s="174" t="s">
        <v>84</v>
      </c>
      <c r="AY171" s="3" t="s">
        <v>137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2</v>
      </c>
      <c r="BK171" s="175" t="n">
        <f aca="false">ROUND(I171*H171,2)</f>
        <v>0</v>
      </c>
      <c r="BL171" s="3" t="s">
        <v>144</v>
      </c>
      <c r="BM171" s="174" t="s">
        <v>297</v>
      </c>
    </row>
    <row r="172" s="176" customFormat="true" ht="11.25" hidden="false" customHeight="false" outlineLevel="0" collapsed="false">
      <c r="B172" s="177"/>
      <c r="D172" s="178" t="s">
        <v>146</v>
      </c>
      <c r="E172" s="179"/>
      <c r="F172" s="180" t="s">
        <v>298</v>
      </c>
      <c r="H172" s="181" t="n">
        <v>0.393</v>
      </c>
      <c r="I172" s="182"/>
      <c r="L172" s="177"/>
      <c r="M172" s="183"/>
      <c r="T172" s="184"/>
      <c r="AT172" s="179" t="s">
        <v>146</v>
      </c>
      <c r="AU172" s="179" t="s">
        <v>84</v>
      </c>
      <c r="AV172" s="176" t="s">
        <v>84</v>
      </c>
      <c r="AW172" s="176" t="s">
        <v>31</v>
      </c>
      <c r="AX172" s="176" t="s">
        <v>82</v>
      </c>
      <c r="AY172" s="179" t="s">
        <v>137</v>
      </c>
    </row>
    <row r="173" s="22" customFormat="true" ht="24" hidden="false" customHeight="true" outlineLevel="0" collapsed="false">
      <c r="B173" s="162"/>
      <c r="C173" s="163" t="s">
        <v>299</v>
      </c>
      <c r="D173" s="163" t="s">
        <v>139</v>
      </c>
      <c r="E173" s="164" t="s">
        <v>300</v>
      </c>
      <c r="F173" s="165" t="s">
        <v>301</v>
      </c>
      <c r="G173" s="166" t="s">
        <v>302</v>
      </c>
      <c r="H173" s="167" t="n">
        <v>2</v>
      </c>
      <c r="I173" s="168"/>
      <c r="J173" s="169" t="n">
        <f aca="false">ROUND(I173*H173,2)</f>
        <v>0</v>
      </c>
      <c r="K173" s="165" t="s">
        <v>143</v>
      </c>
      <c r="L173" s="23"/>
      <c r="M173" s="170"/>
      <c r="N173" s="171" t="s">
        <v>40</v>
      </c>
      <c r="P173" s="172" t="n">
        <f aca="false">O173*H173</f>
        <v>0</v>
      </c>
      <c r="Q173" s="172" t="n">
        <v>0.12422</v>
      </c>
      <c r="R173" s="172" t="n">
        <f aca="false">Q173*H173</f>
        <v>0.24844</v>
      </c>
      <c r="S173" s="172" t="n">
        <v>0</v>
      </c>
      <c r="T173" s="173" t="n">
        <f aca="false">S173*H173</f>
        <v>0</v>
      </c>
      <c r="AR173" s="174" t="s">
        <v>144</v>
      </c>
      <c r="AT173" s="174" t="s">
        <v>139</v>
      </c>
      <c r="AU173" s="174" t="s">
        <v>84</v>
      </c>
      <c r="AY173" s="3" t="s">
        <v>137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2</v>
      </c>
      <c r="BK173" s="175" t="n">
        <f aca="false">ROUND(I173*H173,2)</f>
        <v>0</v>
      </c>
      <c r="BL173" s="3" t="s">
        <v>144</v>
      </c>
      <c r="BM173" s="174" t="s">
        <v>303</v>
      </c>
    </row>
    <row r="174" s="22" customFormat="true" ht="21.75" hidden="false" customHeight="true" outlineLevel="0" collapsed="false">
      <c r="B174" s="162"/>
      <c r="C174" s="188" t="s">
        <v>304</v>
      </c>
      <c r="D174" s="188" t="s">
        <v>230</v>
      </c>
      <c r="E174" s="189" t="s">
        <v>305</v>
      </c>
      <c r="F174" s="190" t="s">
        <v>306</v>
      </c>
      <c r="G174" s="191" t="s">
        <v>302</v>
      </c>
      <c r="H174" s="192" t="n">
        <v>2</v>
      </c>
      <c r="I174" s="193"/>
      <c r="J174" s="194" t="n">
        <f aca="false">ROUND(I174*H174,2)</f>
        <v>0</v>
      </c>
      <c r="K174" s="190" t="s">
        <v>143</v>
      </c>
      <c r="L174" s="195"/>
      <c r="M174" s="196"/>
      <c r="N174" s="197" t="s">
        <v>40</v>
      </c>
      <c r="P174" s="172" t="n">
        <f aca="false">O174*H174</f>
        <v>0</v>
      </c>
      <c r="Q174" s="172" t="n">
        <v>0.067</v>
      </c>
      <c r="R174" s="172" t="n">
        <f aca="false">Q174*H174</f>
        <v>0.134</v>
      </c>
      <c r="S174" s="172" t="n">
        <v>0</v>
      </c>
      <c r="T174" s="173" t="n">
        <f aca="false">S174*H174</f>
        <v>0</v>
      </c>
      <c r="AR174" s="174" t="s">
        <v>180</v>
      </c>
      <c r="AT174" s="174" t="s">
        <v>230</v>
      </c>
      <c r="AU174" s="174" t="s">
        <v>84</v>
      </c>
      <c r="AY174" s="3" t="s">
        <v>137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2</v>
      </c>
      <c r="BK174" s="175" t="n">
        <f aca="false">ROUND(I174*H174,2)</f>
        <v>0</v>
      </c>
      <c r="BL174" s="3" t="s">
        <v>144</v>
      </c>
      <c r="BM174" s="174" t="s">
        <v>307</v>
      </c>
    </row>
    <row r="175" s="22" customFormat="true" ht="24" hidden="false" customHeight="true" outlineLevel="0" collapsed="false">
      <c r="B175" s="162"/>
      <c r="C175" s="163" t="s">
        <v>308</v>
      </c>
      <c r="D175" s="163" t="s">
        <v>139</v>
      </c>
      <c r="E175" s="164" t="s">
        <v>309</v>
      </c>
      <c r="F175" s="165" t="s">
        <v>310</v>
      </c>
      <c r="G175" s="166" t="s">
        <v>302</v>
      </c>
      <c r="H175" s="167" t="n">
        <v>2</v>
      </c>
      <c r="I175" s="168"/>
      <c r="J175" s="169" t="n">
        <f aca="false">ROUND(I175*H175,2)</f>
        <v>0</v>
      </c>
      <c r="K175" s="165" t="s">
        <v>143</v>
      </c>
      <c r="L175" s="23"/>
      <c r="M175" s="170"/>
      <c r="N175" s="171" t="s">
        <v>40</v>
      </c>
      <c r="P175" s="172" t="n">
        <f aca="false">O175*H175</f>
        <v>0</v>
      </c>
      <c r="Q175" s="172" t="n">
        <v>0.02972</v>
      </c>
      <c r="R175" s="172" t="n">
        <f aca="false">Q175*H175</f>
        <v>0.05944</v>
      </c>
      <c r="S175" s="172" t="n">
        <v>0</v>
      </c>
      <c r="T175" s="173" t="n">
        <f aca="false">S175*H175</f>
        <v>0</v>
      </c>
      <c r="AR175" s="174" t="s">
        <v>144</v>
      </c>
      <c r="AT175" s="174" t="s">
        <v>139</v>
      </c>
      <c r="AU175" s="174" t="s">
        <v>84</v>
      </c>
      <c r="AY175" s="3" t="s">
        <v>137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2</v>
      </c>
      <c r="BK175" s="175" t="n">
        <f aca="false">ROUND(I175*H175,2)</f>
        <v>0</v>
      </c>
      <c r="BL175" s="3" t="s">
        <v>144</v>
      </c>
      <c r="BM175" s="174" t="s">
        <v>311</v>
      </c>
    </row>
    <row r="176" s="22" customFormat="true" ht="21.75" hidden="false" customHeight="true" outlineLevel="0" collapsed="false">
      <c r="B176" s="162"/>
      <c r="C176" s="188" t="s">
        <v>312</v>
      </c>
      <c r="D176" s="188" t="s">
        <v>230</v>
      </c>
      <c r="E176" s="189" t="s">
        <v>313</v>
      </c>
      <c r="F176" s="190" t="s">
        <v>314</v>
      </c>
      <c r="G176" s="191" t="s">
        <v>302</v>
      </c>
      <c r="H176" s="192" t="n">
        <v>2</v>
      </c>
      <c r="I176" s="193"/>
      <c r="J176" s="194" t="n">
        <f aca="false">ROUND(I176*H176,2)</f>
        <v>0</v>
      </c>
      <c r="K176" s="190" t="s">
        <v>143</v>
      </c>
      <c r="L176" s="195"/>
      <c r="M176" s="196"/>
      <c r="N176" s="197" t="s">
        <v>40</v>
      </c>
      <c r="P176" s="172" t="n">
        <f aca="false">O176*H176</f>
        <v>0</v>
      </c>
      <c r="Q176" s="172" t="n">
        <v>0.04</v>
      </c>
      <c r="R176" s="172" t="n">
        <f aca="false">Q176*H176</f>
        <v>0.08</v>
      </c>
      <c r="S176" s="172" t="n">
        <v>0</v>
      </c>
      <c r="T176" s="173" t="n">
        <f aca="false">S176*H176</f>
        <v>0</v>
      </c>
      <c r="AR176" s="174" t="s">
        <v>180</v>
      </c>
      <c r="AT176" s="174" t="s">
        <v>230</v>
      </c>
      <c r="AU176" s="174" t="s">
        <v>84</v>
      </c>
      <c r="AY176" s="3" t="s">
        <v>137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2</v>
      </c>
      <c r="BK176" s="175" t="n">
        <f aca="false">ROUND(I176*H176,2)</f>
        <v>0</v>
      </c>
      <c r="BL176" s="3" t="s">
        <v>144</v>
      </c>
      <c r="BM176" s="174" t="s">
        <v>315</v>
      </c>
    </row>
    <row r="177" s="22" customFormat="true" ht="24" hidden="false" customHeight="true" outlineLevel="0" collapsed="false">
      <c r="B177" s="162"/>
      <c r="C177" s="163" t="s">
        <v>316</v>
      </c>
      <c r="D177" s="163" t="s">
        <v>139</v>
      </c>
      <c r="E177" s="164" t="s">
        <v>317</v>
      </c>
      <c r="F177" s="165" t="s">
        <v>318</v>
      </c>
      <c r="G177" s="166" t="s">
        <v>302</v>
      </c>
      <c r="H177" s="167" t="n">
        <v>2</v>
      </c>
      <c r="I177" s="168"/>
      <c r="J177" s="169" t="n">
        <f aca="false">ROUND(I177*H177,2)</f>
        <v>0</v>
      </c>
      <c r="K177" s="165" t="s">
        <v>143</v>
      </c>
      <c r="L177" s="23"/>
      <c r="M177" s="170"/>
      <c r="N177" s="171" t="s">
        <v>40</v>
      </c>
      <c r="P177" s="172" t="n">
        <f aca="false">O177*H177</f>
        <v>0</v>
      </c>
      <c r="Q177" s="172" t="n">
        <v>0.02972</v>
      </c>
      <c r="R177" s="172" t="n">
        <f aca="false">Q177*H177</f>
        <v>0.05944</v>
      </c>
      <c r="S177" s="172" t="n">
        <v>0</v>
      </c>
      <c r="T177" s="173" t="n">
        <f aca="false">S177*H177</f>
        <v>0</v>
      </c>
      <c r="AR177" s="174" t="s">
        <v>144</v>
      </c>
      <c r="AT177" s="174" t="s">
        <v>139</v>
      </c>
      <c r="AU177" s="174" t="s">
        <v>84</v>
      </c>
      <c r="AY177" s="3" t="s">
        <v>137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2</v>
      </c>
      <c r="BK177" s="175" t="n">
        <f aca="false">ROUND(I177*H177,2)</f>
        <v>0</v>
      </c>
      <c r="BL177" s="3" t="s">
        <v>144</v>
      </c>
      <c r="BM177" s="174" t="s">
        <v>319</v>
      </c>
    </row>
    <row r="178" s="22" customFormat="true" ht="24" hidden="false" customHeight="true" outlineLevel="0" collapsed="false">
      <c r="B178" s="162"/>
      <c r="C178" s="188" t="s">
        <v>320</v>
      </c>
      <c r="D178" s="188" t="s">
        <v>230</v>
      </c>
      <c r="E178" s="189" t="s">
        <v>321</v>
      </c>
      <c r="F178" s="190" t="s">
        <v>322</v>
      </c>
      <c r="G178" s="191" t="s">
        <v>302</v>
      </c>
      <c r="H178" s="192" t="n">
        <v>2</v>
      </c>
      <c r="I178" s="193"/>
      <c r="J178" s="194" t="n">
        <f aca="false">ROUND(I178*H178,2)</f>
        <v>0</v>
      </c>
      <c r="K178" s="190" t="s">
        <v>143</v>
      </c>
      <c r="L178" s="195"/>
      <c r="M178" s="196"/>
      <c r="N178" s="197" t="s">
        <v>40</v>
      </c>
      <c r="P178" s="172" t="n">
        <f aca="false">O178*H178</f>
        <v>0</v>
      </c>
      <c r="Q178" s="172" t="n">
        <v>0.04</v>
      </c>
      <c r="R178" s="172" t="n">
        <f aca="false">Q178*H178</f>
        <v>0.08</v>
      </c>
      <c r="S178" s="172" t="n">
        <v>0</v>
      </c>
      <c r="T178" s="173" t="n">
        <f aca="false">S178*H178</f>
        <v>0</v>
      </c>
      <c r="AR178" s="174" t="s">
        <v>180</v>
      </c>
      <c r="AT178" s="174" t="s">
        <v>230</v>
      </c>
      <c r="AU178" s="174" t="s">
        <v>84</v>
      </c>
      <c r="AY178" s="3" t="s">
        <v>137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2</v>
      </c>
      <c r="BK178" s="175" t="n">
        <f aca="false">ROUND(I178*H178,2)</f>
        <v>0</v>
      </c>
      <c r="BL178" s="3" t="s">
        <v>144</v>
      </c>
      <c r="BM178" s="174" t="s">
        <v>323</v>
      </c>
    </row>
    <row r="179" s="22" customFormat="true" ht="24" hidden="false" customHeight="true" outlineLevel="0" collapsed="false">
      <c r="B179" s="162"/>
      <c r="C179" s="163" t="s">
        <v>324</v>
      </c>
      <c r="D179" s="163" t="s">
        <v>139</v>
      </c>
      <c r="E179" s="164" t="s">
        <v>325</v>
      </c>
      <c r="F179" s="165" t="s">
        <v>326</v>
      </c>
      <c r="G179" s="166" t="s">
        <v>302</v>
      </c>
      <c r="H179" s="167" t="n">
        <v>2</v>
      </c>
      <c r="I179" s="168"/>
      <c r="J179" s="169" t="n">
        <f aca="false">ROUND(I179*H179,2)</f>
        <v>0</v>
      </c>
      <c r="K179" s="165" t="s">
        <v>143</v>
      </c>
      <c r="L179" s="23"/>
      <c r="M179" s="170"/>
      <c r="N179" s="171" t="s">
        <v>40</v>
      </c>
      <c r="P179" s="172" t="n">
        <f aca="false">O179*H179</f>
        <v>0</v>
      </c>
      <c r="Q179" s="172" t="n">
        <v>0.02972</v>
      </c>
      <c r="R179" s="172" t="n">
        <f aca="false">Q179*H179</f>
        <v>0.05944</v>
      </c>
      <c r="S179" s="172" t="n">
        <v>0</v>
      </c>
      <c r="T179" s="173" t="n">
        <f aca="false">S179*H179</f>
        <v>0</v>
      </c>
      <c r="AR179" s="174" t="s">
        <v>144</v>
      </c>
      <c r="AT179" s="174" t="s">
        <v>139</v>
      </c>
      <c r="AU179" s="174" t="s">
        <v>84</v>
      </c>
      <c r="AY179" s="3" t="s">
        <v>137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2</v>
      </c>
      <c r="BK179" s="175" t="n">
        <f aca="false">ROUND(I179*H179,2)</f>
        <v>0</v>
      </c>
      <c r="BL179" s="3" t="s">
        <v>144</v>
      </c>
      <c r="BM179" s="174" t="s">
        <v>327</v>
      </c>
    </row>
    <row r="180" s="22" customFormat="true" ht="24" hidden="false" customHeight="true" outlineLevel="0" collapsed="false">
      <c r="B180" s="162"/>
      <c r="C180" s="188" t="s">
        <v>328</v>
      </c>
      <c r="D180" s="188" t="s">
        <v>230</v>
      </c>
      <c r="E180" s="189" t="s">
        <v>329</v>
      </c>
      <c r="F180" s="190" t="s">
        <v>330</v>
      </c>
      <c r="G180" s="191" t="s">
        <v>302</v>
      </c>
      <c r="H180" s="192" t="n">
        <v>2</v>
      </c>
      <c r="I180" s="193"/>
      <c r="J180" s="194" t="n">
        <f aca="false">ROUND(I180*H180,2)</f>
        <v>0</v>
      </c>
      <c r="K180" s="190" t="s">
        <v>143</v>
      </c>
      <c r="L180" s="195"/>
      <c r="M180" s="196"/>
      <c r="N180" s="197" t="s">
        <v>40</v>
      </c>
      <c r="P180" s="172" t="n">
        <f aca="false">O180*H180</f>
        <v>0</v>
      </c>
      <c r="Q180" s="172" t="n">
        <v>0.09</v>
      </c>
      <c r="R180" s="172" t="n">
        <f aca="false">Q180*H180</f>
        <v>0.18</v>
      </c>
      <c r="S180" s="172" t="n">
        <v>0</v>
      </c>
      <c r="T180" s="173" t="n">
        <f aca="false">S180*H180</f>
        <v>0</v>
      </c>
      <c r="AR180" s="174" t="s">
        <v>180</v>
      </c>
      <c r="AT180" s="174" t="s">
        <v>230</v>
      </c>
      <c r="AU180" s="174" t="s">
        <v>84</v>
      </c>
      <c r="AY180" s="3" t="s">
        <v>137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2</v>
      </c>
      <c r="BK180" s="175" t="n">
        <f aca="false">ROUND(I180*H180,2)</f>
        <v>0</v>
      </c>
      <c r="BL180" s="3" t="s">
        <v>144</v>
      </c>
      <c r="BM180" s="174" t="s">
        <v>331</v>
      </c>
    </row>
    <row r="181" s="22" customFormat="true" ht="33" hidden="false" customHeight="true" outlineLevel="0" collapsed="false">
      <c r="B181" s="162"/>
      <c r="C181" s="163" t="s">
        <v>332</v>
      </c>
      <c r="D181" s="163" t="s">
        <v>139</v>
      </c>
      <c r="E181" s="164" t="s">
        <v>333</v>
      </c>
      <c r="F181" s="165" t="s">
        <v>334</v>
      </c>
      <c r="G181" s="166" t="s">
        <v>302</v>
      </c>
      <c r="H181" s="167" t="n">
        <v>2</v>
      </c>
      <c r="I181" s="168"/>
      <c r="J181" s="169" t="n">
        <f aca="false">ROUND(I181*H181,2)</f>
        <v>0</v>
      </c>
      <c r="K181" s="165" t="s">
        <v>143</v>
      </c>
      <c r="L181" s="23"/>
      <c r="M181" s="170"/>
      <c r="N181" s="171" t="s">
        <v>40</v>
      </c>
      <c r="P181" s="172" t="n">
        <f aca="false">O181*H181</f>
        <v>0</v>
      </c>
      <c r="Q181" s="172" t="n">
        <v>0.65848</v>
      </c>
      <c r="R181" s="172" t="n">
        <f aca="false">Q181*H181</f>
        <v>1.31696</v>
      </c>
      <c r="S181" s="172" t="n">
        <v>0.66</v>
      </c>
      <c r="T181" s="173" t="n">
        <f aca="false">S181*H181</f>
        <v>1.32</v>
      </c>
      <c r="AR181" s="174" t="s">
        <v>144</v>
      </c>
      <c r="AT181" s="174" t="s">
        <v>139</v>
      </c>
      <c r="AU181" s="174" t="s">
        <v>84</v>
      </c>
      <c r="AY181" s="3" t="s">
        <v>137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2</v>
      </c>
      <c r="BK181" s="175" t="n">
        <f aca="false">ROUND(I181*H181,2)</f>
        <v>0</v>
      </c>
      <c r="BL181" s="3" t="s">
        <v>144</v>
      </c>
      <c r="BM181" s="174" t="s">
        <v>335</v>
      </c>
    </row>
    <row r="182" s="22" customFormat="true" ht="24" hidden="false" customHeight="true" outlineLevel="0" collapsed="false">
      <c r="B182" s="162"/>
      <c r="C182" s="163" t="s">
        <v>336</v>
      </c>
      <c r="D182" s="163" t="s">
        <v>139</v>
      </c>
      <c r="E182" s="164" t="s">
        <v>337</v>
      </c>
      <c r="F182" s="165" t="s">
        <v>338</v>
      </c>
      <c r="G182" s="166" t="s">
        <v>302</v>
      </c>
      <c r="H182" s="167" t="n">
        <v>2</v>
      </c>
      <c r="I182" s="168"/>
      <c r="J182" s="169" t="n">
        <f aca="false">ROUND(I182*H182,2)</f>
        <v>0</v>
      </c>
      <c r="K182" s="165" t="s">
        <v>143</v>
      </c>
      <c r="L182" s="23"/>
      <c r="M182" s="170"/>
      <c r="N182" s="171" t="s">
        <v>40</v>
      </c>
      <c r="P182" s="172" t="n">
        <f aca="false">O182*H182</f>
        <v>0</v>
      </c>
      <c r="Q182" s="172" t="n">
        <v>0.10037</v>
      </c>
      <c r="R182" s="172" t="n">
        <f aca="false">Q182*H182</f>
        <v>0.20074</v>
      </c>
      <c r="S182" s="172" t="n">
        <v>0.1</v>
      </c>
      <c r="T182" s="173" t="n">
        <f aca="false">S182*H182</f>
        <v>0.2</v>
      </c>
      <c r="AR182" s="174" t="s">
        <v>144</v>
      </c>
      <c r="AT182" s="174" t="s">
        <v>139</v>
      </c>
      <c r="AU182" s="174" t="s">
        <v>84</v>
      </c>
      <c r="AY182" s="3" t="s">
        <v>137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2</v>
      </c>
      <c r="BK182" s="175" t="n">
        <f aca="false">ROUND(I182*H182,2)</f>
        <v>0</v>
      </c>
      <c r="BL182" s="3" t="s">
        <v>144</v>
      </c>
      <c r="BM182" s="174" t="s">
        <v>339</v>
      </c>
    </row>
    <row r="183" s="22" customFormat="true" ht="24" hidden="false" customHeight="true" outlineLevel="0" collapsed="false">
      <c r="B183" s="162"/>
      <c r="C183" s="163" t="s">
        <v>340</v>
      </c>
      <c r="D183" s="163" t="s">
        <v>139</v>
      </c>
      <c r="E183" s="164" t="s">
        <v>341</v>
      </c>
      <c r="F183" s="165" t="s">
        <v>342</v>
      </c>
      <c r="G183" s="166" t="s">
        <v>302</v>
      </c>
      <c r="H183" s="167" t="n">
        <v>2</v>
      </c>
      <c r="I183" s="168"/>
      <c r="J183" s="169" t="n">
        <f aca="false">ROUND(I183*H183,2)</f>
        <v>0</v>
      </c>
      <c r="K183" s="165" t="s">
        <v>143</v>
      </c>
      <c r="L183" s="23"/>
      <c r="M183" s="170"/>
      <c r="N183" s="171" t="s">
        <v>40</v>
      </c>
      <c r="P183" s="172" t="n">
        <f aca="false">O183*H183</f>
        <v>0</v>
      </c>
      <c r="Q183" s="172" t="n">
        <v>0.21734</v>
      </c>
      <c r="R183" s="172" t="n">
        <f aca="false">Q183*H183</f>
        <v>0.43468</v>
      </c>
      <c r="S183" s="172" t="n">
        <v>0</v>
      </c>
      <c r="T183" s="173" t="n">
        <f aca="false">S183*H183</f>
        <v>0</v>
      </c>
      <c r="AR183" s="174" t="s">
        <v>144</v>
      </c>
      <c r="AT183" s="174" t="s">
        <v>139</v>
      </c>
      <c r="AU183" s="174" t="s">
        <v>84</v>
      </c>
      <c r="AY183" s="3" t="s">
        <v>137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2</v>
      </c>
      <c r="BK183" s="175" t="n">
        <f aca="false">ROUND(I183*H183,2)</f>
        <v>0</v>
      </c>
      <c r="BL183" s="3" t="s">
        <v>144</v>
      </c>
      <c r="BM183" s="174" t="s">
        <v>343</v>
      </c>
    </row>
    <row r="184" s="22" customFormat="true" ht="24" hidden="false" customHeight="true" outlineLevel="0" collapsed="false">
      <c r="B184" s="162"/>
      <c r="C184" s="188" t="s">
        <v>344</v>
      </c>
      <c r="D184" s="188" t="s">
        <v>230</v>
      </c>
      <c r="E184" s="189" t="s">
        <v>345</v>
      </c>
      <c r="F184" s="190" t="s">
        <v>346</v>
      </c>
      <c r="G184" s="191" t="s">
        <v>302</v>
      </c>
      <c r="H184" s="192" t="n">
        <v>2</v>
      </c>
      <c r="I184" s="193"/>
      <c r="J184" s="194" t="n">
        <f aca="false">ROUND(I184*H184,2)</f>
        <v>0</v>
      </c>
      <c r="K184" s="190" t="s">
        <v>143</v>
      </c>
      <c r="L184" s="195"/>
      <c r="M184" s="196"/>
      <c r="N184" s="197" t="s">
        <v>40</v>
      </c>
      <c r="P184" s="172" t="n">
        <f aca="false">O184*H184</f>
        <v>0</v>
      </c>
      <c r="Q184" s="172" t="n">
        <v>0.108</v>
      </c>
      <c r="R184" s="172" t="n">
        <f aca="false">Q184*H184</f>
        <v>0.216</v>
      </c>
      <c r="S184" s="172" t="n">
        <v>0</v>
      </c>
      <c r="T184" s="173" t="n">
        <f aca="false">S184*H184</f>
        <v>0</v>
      </c>
      <c r="AR184" s="174" t="s">
        <v>180</v>
      </c>
      <c r="AT184" s="174" t="s">
        <v>230</v>
      </c>
      <c r="AU184" s="174" t="s">
        <v>84</v>
      </c>
      <c r="AY184" s="3" t="s">
        <v>137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2</v>
      </c>
      <c r="BK184" s="175" t="n">
        <f aca="false">ROUND(I184*H184,2)</f>
        <v>0</v>
      </c>
      <c r="BL184" s="3" t="s">
        <v>144</v>
      </c>
      <c r="BM184" s="174" t="s">
        <v>347</v>
      </c>
    </row>
    <row r="185" s="22" customFormat="true" ht="16.5" hidden="false" customHeight="true" outlineLevel="0" collapsed="false">
      <c r="B185" s="162"/>
      <c r="C185" s="188" t="s">
        <v>348</v>
      </c>
      <c r="D185" s="188" t="s">
        <v>230</v>
      </c>
      <c r="E185" s="189" t="s">
        <v>349</v>
      </c>
      <c r="F185" s="190" t="s">
        <v>350</v>
      </c>
      <c r="G185" s="191" t="s">
        <v>302</v>
      </c>
      <c r="H185" s="192" t="n">
        <v>2</v>
      </c>
      <c r="I185" s="193"/>
      <c r="J185" s="194" t="n">
        <f aca="false">ROUND(I185*H185,2)</f>
        <v>0</v>
      </c>
      <c r="K185" s="190" t="s">
        <v>143</v>
      </c>
      <c r="L185" s="195"/>
      <c r="M185" s="196"/>
      <c r="N185" s="197" t="s">
        <v>40</v>
      </c>
      <c r="P185" s="172" t="n">
        <f aca="false">O185*H185</f>
        <v>0</v>
      </c>
      <c r="Q185" s="172" t="n">
        <v>0.0072</v>
      </c>
      <c r="R185" s="172" t="n">
        <f aca="false">Q185*H185</f>
        <v>0.0144</v>
      </c>
      <c r="S185" s="172" t="n">
        <v>0</v>
      </c>
      <c r="T185" s="173" t="n">
        <f aca="false">S185*H185</f>
        <v>0</v>
      </c>
      <c r="AR185" s="174" t="s">
        <v>180</v>
      </c>
      <c r="AT185" s="174" t="s">
        <v>230</v>
      </c>
      <c r="AU185" s="174" t="s">
        <v>84</v>
      </c>
      <c r="AY185" s="3" t="s">
        <v>137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2</v>
      </c>
      <c r="BK185" s="175" t="n">
        <f aca="false">ROUND(I185*H185,2)</f>
        <v>0</v>
      </c>
      <c r="BL185" s="3" t="s">
        <v>144</v>
      </c>
      <c r="BM185" s="174" t="s">
        <v>351</v>
      </c>
    </row>
    <row r="186" s="22" customFormat="true" ht="24" hidden="false" customHeight="true" outlineLevel="0" collapsed="false">
      <c r="B186" s="162"/>
      <c r="C186" s="163" t="s">
        <v>352</v>
      </c>
      <c r="D186" s="163" t="s">
        <v>139</v>
      </c>
      <c r="E186" s="164" t="s">
        <v>353</v>
      </c>
      <c r="F186" s="165" t="s">
        <v>354</v>
      </c>
      <c r="G186" s="166" t="s">
        <v>302</v>
      </c>
      <c r="H186" s="167" t="n">
        <v>2</v>
      </c>
      <c r="I186" s="168"/>
      <c r="J186" s="169" t="n">
        <f aca="false">ROUND(I186*H186,2)</f>
        <v>0</v>
      </c>
      <c r="K186" s="165" t="s">
        <v>143</v>
      </c>
      <c r="L186" s="23"/>
      <c r="M186" s="170"/>
      <c r="N186" s="171" t="s">
        <v>40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.2</v>
      </c>
      <c r="T186" s="173" t="n">
        <f aca="false">S186*H186</f>
        <v>0.4</v>
      </c>
      <c r="AR186" s="174" t="s">
        <v>144</v>
      </c>
      <c r="AT186" s="174" t="s">
        <v>139</v>
      </c>
      <c r="AU186" s="174" t="s">
        <v>84</v>
      </c>
      <c r="AY186" s="3" t="s">
        <v>137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2</v>
      </c>
      <c r="BK186" s="175" t="n">
        <f aca="false">ROUND(I186*H186,2)</f>
        <v>0</v>
      </c>
      <c r="BL186" s="3" t="s">
        <v>144</v>
      </c>
      <c r="BM186" s="174" t="s">
        <v>355</v>
      </c>
    </row>
    <row r="187" s="22" customFormat="true" ht="24" hidden="false" customHeight="true" outlineLevel="0" collapsed="false">
      <c r="B187" s="162"/>
      <c r="C187" s="163" t="s">
        <v>356</v>
      </c>
      <c r="D187" s="163" t="s">
        <v>139</v>
      </c>
      <c r="E187" s="164" t="s">
        <v>357</v>
      </c>
      <c r="F187" s="165" t="s">
        <v>358</v>
      </c>
      <c r="G187" s="166" t="s">
        <v>154</v>
      </c>
      <c r="H187" s="167" t="n">
        <v>4</v>
      </c>
      <c r="I187" s="168"/>
      <c r="J187" s="169" t="n">
        <f aca="false">ROUND(I187*H187,2)</f>
        <v>0</v>
      </c>
      <c r="K187" s="165" t="s">
        <v>143</v>
      </c>
      <c r="L187" s="23"/>
      <c r="M187" s="170"/>
      <c r="N187" s="171" t="s">
        <v>40</v>
      </c>
      <c r="P187" s="172" t="n">
        <f aca="false">O187*H187</f>
        <v>0</v>
      </c>
      <c r="Q187" s="172" t="n">
        <v>9E-005</v>
      </c>
      <c r="R187" s="172" t="n">
        <f aca="false">Q187*H187</f>
        <v>0.00036</v>
      </c>
      <c r="S187" s="172" t="n">
        <v>0</v>
      </c>
      <c r="T187" s="173" t="n">
        <f aca="false">S187*H187</f>
        <v>0</v>
      </c>
      <c r="AR187" s="174" t="s">
        <v>144</v>
      </c>
      <c r="AT187" s="174" t="s">
        <v>139</v>
      </c>
      <c r="AU187" s="174" t="s">
        <v>84</v>
      </c>
      <c r="AY187" s="3" t="s">
        <v>137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2</v>
      </c>
      <c r="BK187" s="175" t="n">
        <f aca="false">ROUND(I187*H187,2)</f>
        <v>0</v>
      </c>
      <c r="BL187" s="3" t="s">
        <v>144</v>
      </c>
      <c r="BM187" s="174" t="s">
        <v>359</v>
      </c>
    </row>
    <row r="188" s="149" customFormat="true" ht="22.5" hidden="false" customHeight="true" outlineLevel="0" collapsed="false">
      <c r="B188" s="150"/>
      <c r="D188" s="151" t="s">
        <v>74</v>
      </c>
      <c r="E188" s="160" t="s">
        <v>165</v>
      </c>
      <c r="F188" s="160" t="s">
        <v>166</v>
      </c>
      <c r="I188" s="153"/>
      <c r="J188" s="161" t="n">
        <f aca="false">BK188</f>
        <v>0</v>
      </c>
      <c r="L188" s="150"/>
      <c r="M188" s="155"/>
      <c r="P188" s="156" t="n">
        <f aca="false">SUM(P189:P209)</f>
        <v>0</v>
      </c>
      <c r="R188" s="156" t="n">
        <f aca="false">SUM(R189:R209)</f>
        <v>72.6075258</v>
      </c>
      <c r="T188" s="157" t="n">
        <f aca="false">SUM(T189:T209)</f>
        <v>0</v>
      </c>
      <c r="AR188" s="151" t="s">
        <v>82</v>
      </c>
      <c r="AT188" s="158" t="s">
        <v>74</v>
      </c>
      <c r="AU188" s="158" t="s">
        <v>82</v>
      </c>
      <c r="AY188" s="151" t="s">
        <v>137</v>
      </c>
      <c r="BK188" s="159" t="n">
        <f aca="false">SUM(BK189:BK209)</f>
        <v>0</v>
      </c>
    </row>
    <row r="189" s="22" customFormat="true" ht="24" hidden="false" customHeight="true" outlineLevel="0" collapsed="false">
      <c r="B189" s="162"/>
      <c r="C189" s="163" t="s">
        <v>360</v>
      </c>
      <c r="D189" s="163" t="s">
        <v>139</v>
      </c>
      <c r="E189" s="164" t="s">
        <v>361</v>
      </c>
      <c r="F189" s="165" t="s">
        <v>362</v>
      </c>
      <c r="G189" s="166" t="s">
        <v>154</v>
      </c>
      <c r="H189" s="167" t="n">
        <v>160</v>
      </c>
      <c r="I189" s="168"/>
      <c r="J189" s="169" t="n">
        <f aca="false">ROUND(I189*H189,2)</f>
        <v>0</v>
      </c>
      <c r="K189" s="165" t="s">
        <v>143</v>
      </c>
      <c r="L189" s="23"/>
      <c r="M189" s="170"/>
      <c r="N189" s="171" t="s">
        <v>40</v>
      </c>
      <c r="P189" s="172" t="n">
        <f aca="false">O189*H189</f>
        <v>0</v>
      </c>
      <c r="Q189" s="172" t="n">
        <v>0.08978</v>
      </c>
      <c r="R189" s="172" t="n">
        <f aca="false">Q189*H189</f>
        <v>14.3648</v>
      </c>
      <c r="S189" s="172" t="n">
        <v>0</v>
      </c>
      <c r="T189" s="173" t="n">
        <f aca="false">S189*H189</f>
        <v>0</v>
      </c>
      <c r="AR189" s="174" t="s">
        <v>144</v>
      </c>
      <c r="AT189" s="174" t="s">
        <v>139</v>
      </c>
      <c r="AU189" s="174" t="s">
        <v>84</v>
      </c>
      <c r="AY189" s="3" t="s">
        <v>137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2</v>
      </c>
      <c r="BK189" s="175" t="n">
        <f aca="false">ROUND(I189*H189,2)</f>
        <v>0</v>
      </c>
      <c r="BL189" s="3" t="s">
        <v>144</v>
      </c>
      <c r="BM189" s="174" t="s">
        <v>363</v>
      </c>
    </row>
    <row r="190" s="176" customFormat="true" ht="11.25" hidden="false" customHeight="false" outlineLevel="0" collapsed="false">
      <c r="B190" s="177"/>
      <c r="D190" s="178" t="s">
        <v>146</v>
      </c>
      <c r="E190" s="179"/>
      <c r="F190" s="180" t="s">
        <v>159</v>
      </c>
      <c r="H190" s="181" t="n">
        <v>130</v>
      </c>
      <c r="I190" s="182"/>
      <c r="L190" s="177"/>
      <c r="M190" s="183"/>
      <c r="T190" s="184"/>
      <c r="AT190" s="179" t="s">
        <v>146</v>
      </c>
      <c r="AU190" s="179" t="s">
        <v>84</v>
      </c>
      <c r="AV190" s="176" t="s">
        <v>84</v>
      </c>
      <c r="AW190" s="176" t="s">
        <v>31</v>
      </c>
      <c r="AX190" s="176" t="s">
        <v>75</v>
      </c>
      <c r="AY190" s="179" t="s">
        <v>137</v>
      </c>
    </row>
    <row r="191" s="176" customFormat="true" ht="11.25" hidden="false" customHeight="false" outlineLevel="0" collapsed="false">
      <c r="B191" s="177"/>
      <c r="D191" s="178" t="s">
        <v>146</v>
      </c>
      <c r="E191" s="179"/>
      <c r="F191" s="180" t="s">
        <v>364</v>
      </c>
      <c r="H191" s="181" t="n">
        <v>30</v>
      </c>
      <c r="I191" s="182"/>
      <c r="L191" s="177"/>
      <c r="M191" s="183"/>
      <c r="T191" s="184"/>
      <c r="AT191" s="179" t="s">
        <v>146</v>
      </c>
      <c r="AU191" s="179" t="s">
        <v>84</v>
      </c>
      <c r="AV191" s="176" t="s">
        <v>84</v>
      </c>
      <c r="AW191" s="176" t="s">
        <v>31</v>
      </c>
      <c r="AX191" s="176" t="s">
        <v>75</v>
      </c>
      <c r="AY191" s="179" t="s">
        <v>137</v>
      </c>
    </row>
    <row r="192" s="198" customFormat="true" ht="11.25" hidden="false" customHeight="false" outlineLevel="0" collapsed="false">
      <c r="B192" s="199"/>
      <c r="D192" s="178" t="s">
        <v>146</v>
      </c>
      <c r="E192" s="200"/>
      <c r="F192" s="201" t="s">
        <v>365</v>
      </c>
      <c r="H192" s="202" t="n">
        <v>160</v>
      </c>
      <c r="I192" s="203"/>
      <c r="L192" s="199"/>
      <c r="M192" s="204"/>
      <c r="T192" s="205"/>
      <c r="AT192" s="200" t="s">
        <v>146</v>
      </c>
      <c r="AU192" s="200" t="s">
        <v>84</v>
      </c>
      <c r="AV192" s="198" t="s">
        <v>144</v>
      </c>
      <c r="AW192" s="198" t="s">
        <v>31</v>
      </c>
      <c r="AX192" s="198" t="s">
        <v>82</v>
      </c>
      <c r="AY192" s="200" t="s">
        <v>137</v>
      </c>
    </row>
    <row r="193" s="22" customFormat="true" ht="16.5" hidden="false" customHeight="true" outlineLevel="0" collapsed="false">
      <c r="B193" s="162"/>
      <c r="C193" s="188" t="s">
        <v>366</v>
      </c>
      <c r="D193" s="188" t="s">
        <v>230</v>
      </c>
      <c r="E193" s="189" t="s">
        <v>367</v>
      </c>
      <c r="F193" s="190" t="s">
        <v>368</v>
      </c>
      <c r="G193" s="191" t="s">
        <v>142</v>
      </c>
      <c r="H193" s="192" t="n">
        <v>3.65</v>
      </c>
      <c r="I193" s="193"/>
      <c r="J193" s="194" t="n">
        <f aca="false">ROUND(I193*H193,2)</f>
        <v>0</v>
      </c>
      <c r="K193" s="190" t="s">
        <v>143</v>
      </c>
      <c r="L193" s="195"/>
      <c r="M193" s="196"/>
      <c r="N193" s="197" t="s">
        <v>40</v>
      </c>
      <c r="P193" s="172" t="n">
        <f aca="false">O193*H193</f>
        <v>0</v>
      </c>
      <c r="Q193" s="172" t="n">
        <v>0.222</v>
      </c>
      <c r="R193" s="172" t="n">
        <f aca="false">Q193*H193</f>
        <v>0.8103</v>
      </c>
      <c r="S193" s="172" t="n">
        <v>0</v>
      </c>
      <c r="T193" s="173" t="n">
        <f aca="false">S193*H193</f>
        <v>0</v>
      </c>
      <c r="AR193" s="174" t="s">
        <v>180</v>
      </c>
      <c r="AT193" s="174" t="s">
        <v>230</v>
      </c>
      <c r="AU193" s="174" t="s">
        <v>84</v>
      </c>
      <c r="AY193" s="3" t="s">
        <v>137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2</v>
      </c>
      <c r="BK193" s="175" t="n">
        <f aca="false">ROUND(I193*H193,2)</f>
        <v>0</v>
      </c>
      <c r="BL193" s="3" t="s">
        <v>144</v>
      </c>
      <c r="BM193" s="174" t="s">
        <v>369</v>
      </c>
    </row>
    <row r="194" s="176" customFormat="true" ht="11.25" hidden="false" customHeight="false" outlineLevel="0" collapsed="false">
      <c r="B194" s="177"/>
      <c r="D194" s="178" t="s">
        <v>146</v>
      </c>
      <c r="E194" s="179"/>
      <c r="F194" s="180" t="s">
        <v>370</v>
      </c>
      <c r="H194" s="181" t="n">
        <v>0.65</v>
      </c>
      <c r="I194" s="182"/>
      <c r="L194" s="177"/>
      <c r="M194" s="183"/>
      <c r="T194" s="184"/>
      <c r="AT194" s="179" t="s">
        <v>146</v>
      </c>
      <c r="AU194" s="179" t="s">
        <v>84</v>
      </c>
      <c r="AV194" s="176" t="s">
        <v>84</v>
      </c>
      <c r="AW194" s="176" t="s">
        <v>31</v>
      </c>
      <c r="AX194" s="176" t="s">
        <v>75</v>
      </c>
      <c r="AY194" s="179" t="s">
        <v>137</v>
      </c>
    </row>
    <row r="195" s="176" customFormat="true" ht="11.25" hidden="false" customHeight="false" outlineLevel="0" collapsed="false">
      <c r="B195" s="177"/>
      <c r="D195" s="178" t="s">
        <v>146</v>
      </c>
      <c r="E195" s="179"/>
      <c r="F195" s="180" t="s">
        <v>371</v>
      </c>
      <c r="H195" s="181" t="n">
        <v>3</v>
      </c>
      <c r="I195" s="182"/>
      <c r="L195" s="177"/>
      <c r="M195" s="183"/>
      <c r="T195" s="184"/>
      <c r="AT195" s="179" t="s">
        <v>146</v>
      </c>
      <c r="AU195" s="179" t="s">
        <v>84</v>
      </c>
      <c r="AV195" s="176" t="s">
        <v>84</v>
      </c>
      <c r="AW195" s="176" t="s">
        <v>31</v>
      </c>
      <c r="AX195" s="176" t="s">
        <v>75</v>
      </c>
      <c r="AY195" s="179" t="s">
        <v>137</v>
      </c>
    </row>
    <row r="196" s="198" customFormat="true" ht="11.25" hidden="false" customHeight="false" outlineLevel="0" collapsed="false">
      <c r="B196" s="199"/>
      <c r="D196" s="178" t="s">
        <v>146</v>
      </c>
      <c r="E196" s="200"/>
      <c r="F196" s="201" t="s">
        <v>365</v>
      </c>
      <c r="H196" s="202" t="n">
        <v>3.65</v>
      </c>
      <c r="I196" s="203"/>
      <c r="L196" s="199"/>
      <c r="M196" s="204"/>
      <c r="T196" s="205"/>
      <c r="AT196" s="200" t="s">
        <v>146</v>
      </c>
      <c r="AU196" s="200" t="s">
        <v>84</v>
      </c>
      <c r="AV196" s="198" t="s">
        <v>144</v>
      </c>
      <c r="AW196" s="198" t="s">
        <v>31</v>
      </c>
      <c r="AX196" s="198" t="s">
        <v>82</v>
      </c>
      <c r="AY196" s="200" t="s">
        <v>137</v>
      </c>
    </row>
    <row r="197" s="22" customFormat="true" ht="33" hidden="false" customHeight="true" outlineLevel="0" collapsed="false">
      <c r="B197" s="162"/>
      <c r="C197" s="163" t="s">
        <v>372</v>
      </c>
      <c r="D197" s="163" t="s">
        <v>139</v>
      </c>
      <c r="E197" s="164" t="s">
        <v>373</v>
      </c>
      <c r="F197" s="165" t="s">
        <v>374</v>
      </c>
      <c r="G197" s="166" t="s">
        <v>154</v>
      </c>
      <c r="H197" s="167" t="n">
        <v>106</v>
      </c>
      <c r="I197" s="168"/>
      <c r="J197" s="169" t="n">
        <f aca="false">ROUND(I197*H197,2)</f>
        <v>0</v>
      </c>
      <c r="K197" s="165" t="s">
        <v>143</v>
      </c>
      <c r="L197" s="23"/>
      <c r="M197" s="170"/>
      <c r="N197" s="171" t="s">
        <v>40</v>
      </c>
      <c r="P197" s="172" t="n">
        <f aca="false">O197*H197</f>
        <v>0</v>
      </c>
      <c r="Q197" s="172" t="n">
        <v>0.1295</v>
      </c>
      <c r="R197" s="172" t="n">
        <f aca="false">Q197*H197</f>
        <v>13.727</v>
      </c>
      <c r="S197" s="172" t="n">
        <v>0</v>
      </c>
      <c r="T197" s="173" t="n">
        <f aca="false">S197*H197</f>
        <v>0</v>
      </c>
      <c r="AR197" s="174" t="s">
        <v>144</v>
      </c>
      <c r="AT197" s="174" t="s">
        <v>139</v>
      </c>
      <c r="AU197" s="174" t="s">
        <v>84</v>
      </c>
      <c r="AY197" s="3" t="s">
        <v>137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2</v>
      </c>
      <c r="BK197" s="175" t="n">
        <f aca="false">ROUND(I197*H197,2)</f>
        <v>0</v>
      </c>
      <c r="BL197" s="3" t="s">
        <v>144</v>
      </c>
      <c r="BM197" s="174" t="s">
        <v>375</v>
      </c>
    </row>
    <row r="198" s="22" customFormat="true" ht="16.5" hidden="false" customHeight="true" outlineLevel="0" collapsed="false">
      <c r="B198" s="162"/>
      <c r="C198" s="188" t="s">
        <v>376</v>
      </c>
      <c r="D198" s="188" t="s">
        <v>230</v>
      </c>
      <c r="E198" s="189" t="s">
        <v>377</v>
      </c>
      <c r="F198" s="190" t="s">
        <v>378</v>
      </c>
      <c r="G198" s="191" t="s">
        <v>154</v>
      </c>
      <c r="H198" s="192" t="n">
        <v>106</v>
      </c>
      <c r="I198" s="193"/>
      <c r="J198" s="194" t="n">
        <f aca="false">ROUND(I198*H198,2)</f>
        <v>0</v>
      </c>
      <c r="K198" s="190" t="s">
        <v>143</v>
      </c>
      <c r="L198" s="195"/>
      <c r="M198" s="196"/>
      <c r="N198" s="197" t="s">
        <v>40</v>
      </c>
      <c r="P198" s="172" t="n">
        <f aca="false">O198*H198</f>
        <v>0</v>
      </c>
      <c r="Q198" s="172" t="n">
        <v>0.05612</v>
      </c>
      <c r="R198" s="172" t="n">
        <f aca="false">Q198*H198</f>
        <v>5.94872</v>
      </c>
      <c r="S198" s="172" t="n">
        <v>0</v>
      </c>
      <c r="T198" s="173" t="n">
        <f aca="false">S198*H198</f>
        <v>0</v>
      </c>
      <c r="AR198" s="174" t="s">
        <v>180</v>
      </c>
      <c r="AT198" s="174" t="s">
        <v>230</v>
      </c>
      <c r="AU198" s="174" t="s">
        <v>84</v>
      </c>
      <c r="AY198" s="3" t="s">
        <v>137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2</v>
      </c>
      <c r="BK198" s="175" t="n">
        <f aca="false">ROUND(I198*H198,2)</f>
        <v>0</v>
      </c>
      <c r="BL198" s="3" t="s">
        <v>144</v>
      </c>
      <c r="BM198" s="174" t="s">
        <v>379</v>
      </c>
    </row>
    <row r="199" s="22" customFormat="true" ht="24" hidden="false" customHeight="true" outlineLevel="0" collapsed="false">
      <c r="B199" s="162"/>
      <c r="C199" s="163" t="s">
        <v>380</v>
      </c>
      <c r="D199" s="163" t="s">
        <v>139</v>
      </c>
      <c r="E199" s="164" t="s">
        <v>381</v>
      </c>
      <c r="F199" s="165" t="s">
        <v>382</v>
      </c>
      <c r="G199" s="166" t="s">
        <v>154</v>
      </c>
      <c r="H199" s="167" t="n">
        <v>65</v>
      </c>
      <c r="I199" s="168"/>
      <c r="J199" s="169" t="n">
        <f aca="false">ROUND(I199*H199,2)</f>
        <v>0</v>
      </c>
      <c r="K199" s="165" t="s">
        <v>143</v>
      </c>
      <c r="L199" s="23"/>
      <c r="M199" s="170"/>
      <c r="N199" s="171" t="s">
        <v>40</v>
      </c>
      <c r="P199" s="172" t="n">
        <f aca="false">O199*H199</f>
        <v>0</v>
      </c>
      <c r="Q199" s="172" t="n">
        <v>0.16849</v>
      </c>
      <c r="R199" s="172" t="n">
        <f aca="false">Q199*H199</f>
        <v>10.95185</v>
      </c>
      <c r="S199" s="172" t="n">
        <v>0</v>
      </c>
      <c r="T199" s="173" t="n">
        <f aca="false">S199*H199</f>
        <v>0</v>
      </c>
      <c r="AR199" s="174" t="s">
        <v>144</v>
      </c>
      <c r="AT199" s="174" t="s">
        <v>139</v>
      </c>
      <c r="AU199" s="174" t="s">
        <v>84</v>
      </c>
      <c r="AY199" s="3" t="s">
        <v>137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2</v>
      </c>
      <c r="BK199" s="175" t="n">
        <f aca="false">ROUND(I199*H199,2)</f>
        <v>0</v>
      </c>
      <c r="BL199" s="3" t="s">
        <v>144</v>
      </c>
      <c r="BM199" s="174" t="s">
        <v>383</v>
      </c>
    </row>
    <row r="200" s="22" customFormat="true" ht="24" hidden="false" customHeight="true" outlineLevel="0" collapsed="false">
      <c r="B200" s="162"/>
      <c r="C200" s="163" t="s">
        <v>384</v>
      </c>
      <c r="D200" s="163" t="s">
        <v>139</v>
      </c>
      <c r="E200" s="164" t="s">
        <v>385</v>
      </c>
      <c r="F200" s="165" t="s">
        <v>386</v>
      </c>
      <c r="G200" s="166" t="s">
        <v>210</v>
      </c>
      <c r="H200" s="167" t="n">
        <v>11.87</v>
      </c>
      <c r="I200" s="168"/>
      <c r="J200" s="169" t="n">
        <f aca="false">ROUND(I200*H200,2)</f>
        <v>0</v>
      </c>
      <c r="K200" s="165" t="s">
        <v>143</v>
      </c>
      <c r="L200" s="23"/>
      <c r="M200" s="170"/>
      <c r="N200" s="171" t="s">
        <v>40</v>
      </c>
      <c r="P200" s="172" t="n">
        <f aca="false">O200*H200</f>
        <v>0</v>
      </c>
      <c r="Q200" s="172" t="n">
        <v>2.25634</v>
      </c>
      <c r="R200" s="172" t="n">
        <f aca="false">Q200*H200</f>
        <v>26.7827558</v>
      </c>
      <c r="S200" s="172" t="n">
        <v>0</v>
      </c>
      <c r="T200" s="173" t="n">
        <f aca="false">S200*H200</f>
        <v>0</v>
      </c>
      <c r="AR200" s="174" t="s">
        <v>144</v>
      </c>
      <c r="AT200" s="174" t="s">
        <v>139</v>
      </c>
      <c r="AU200" s="174" t="s">
        <v>84</v>
      </c>
      <c r="AY200" s="3" t="s">
        <v>137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2</v>
      </c>
      <c r="BK200" s="175" t="n">
        <f aca="false">ROUND(I200*H200,2)</f>
        <v>0</v>
      </c>
      <c r="BL200" s="3" t="s">
        <v>144</v>
      </c>
      <c r="BM200" s="174" t="s">
        <v>387</v>
      </c>
    </row>
    <row r="201" s="176" customFormat="true" ht="11.25" hidden="false" customHeight="false" outlineLevel="0" collapsed="false">
      <c r="B201" s="177"/>
      <c r="D201" s="178" t="s">
        <v>146</v>
      </c>
      <c r="E201" s="179"/>
      <c r="F201" s="180" t="s">
        <v>388</v>
      </c>
      <c r="H201" s="181" t="n">
        <v>3.2</v>
      </c>
      <c r="I201" s="182"/>
      <c r="L201" s="177"/>
      <c r="M201" s="183"/>
      <c r="T201" s="184"/>
      <c r="AT201" s="179" t="s">
        <v>146</v>
      </c>
      <c r="AU201" s="179" t="s">
        <v>84</v>
      </c>
      <c r="AV201" s="176" t="s">
        <v>84</v>
      </c>
      <c r="AW201" s="176" t="s">
        <v>31</v>
      </c>
      <c r="AX201" s="176" t="s">
        <v>75</v>
      </c>
      <c r="AY201" s="179" t="s">
        <v>137</v>
      </c>
    </row>
    <row r="202" s="176" customFormat="true" ht="11.25" hidden="false" customHeight="false" outlineLevel="0" collapsed="false">
      <c r="B202" s="177"/>
      <c r="D202" s="178" t="s">
        <v>146</v>
      </c>
      <c r="E202" s="179"/>
      <c r="F202" s="180" t="s">
        <v>389</v>
      </c>
      <c r="H202" s="181" t="n">
        <v>3.9</v>
      </c>
      <c r="I202" s="182"/>
      <c r="L202" s="177"/>
      <c r="M202" s="183"/>
      <c r="T202" s="184"/>
      <c r="AT202" s="179" t="s">
        <v>146</v>
      </c>
      <c r="AU202" s="179" t="s">
        <v>84</v>
      </c>
      <c r="AV202" s="176" t="s">
        <v>84</v>
      </c>
      <c r="AW202" s="176" t="s">
        <v>31</v>
      </c>
      <c r="AX202" s="176" t="s">
        <v>75</v>
      </c>
      <c r="AY202" s="179" t="s">
        <v>137</v>
      </c>
    </row>
    <row r="203" s="176" customFormat="true" ht="11.25" hidden="false" customHeight="false" outlineLevel="0" collapsed="false">
      <c r="B203" s="177"/>
      <c r="D203" s="178" t="s">
        <v>146</v>
      </c>
      <c r="E203" s="179"/>
      <c r="F203" s="180" t="s">
        <v>390</v>
      </c>
      <c r="H203" s="181" t="n">
        <v>4.77</v>
      </c>
      <c r="I203" s="182"/>
      <c r="L203" s="177"/>
      <c r="M203" s="183"/>
      <c r="T203" s="184"/>
      <c r="AT203" s="179" t="s">
        <v>146</v>
      </c>
      <c r="AU203" s="179" t="s">
        <v>84</v>
      </c>
      <c r="AV203" s="176" t="s">
        <v>84</v>
      </c>
      <c r="AW203" s="176" t="s">
        <v>31</v>
      </c>
      <c r="AX203" s="176" t="s">
        <v>75</v>
      </c>
      <c r="AY203" s="179" t="s">
        <v>137</v>
      </c>
    </row>
    <row r="204" s="198" customFormat="true" ht="11.25" hidden="false" customHeight="false" outlineLevel="0" collapsed="false">
      <c r="B204" s="199"/>
      <c r="D204" s="178" t="s">
        <v>146</v>
      </c>
      <c r="E204" s="200"/>
      <c r="F204" s="201" t="s">
        <v>365</v>
      </c>
      <c r="H204" s="202" t="n">
        <v>11.87</v>
      </c>
      <c r="I204" s="203"/>
      <c r="L204" s="199"/>
      <c r="M204" s="204"/>
      <c r="T204" s="205"/>
      <c r="AT204" s="200" t="s">
        <v>146</v>
      </c>
      <c r="AU204" s="200" t="s">
        <v>84</v>
      </c>
      <c r="AV204" s="198" t="s">
        <v>144</v>
      </c>
      <c r="AW204" s="198" t="s">
        <v>31</v>
      </c>
      <c r="AX204" s="198" t="s">
        <v>82</v>
      </c>
      <c r="AY204" s="200" t="s">
        <v>137</v>
      </c>
    </row>
    <row r="205" s="22" customFormat="true" ht="24" hidden="false" customHeight="true" outlineLevel="0" collapsed="false">
      <c r="B205" s="162"/>
      <c r="C205" s="163" t="s">
        <v>391</v>
      </c>
      <c r="D205" s="163" t="s">
        <v>139</v>
      </c>
      <c r="E205" s="164" t="s">
        <v>392</v>
      </c>
      <c r="F205" s="165" t="s">
        <v>393</v>
      </c>
      <c r="G205" s="166" t="s">
        <v>154</v>
      </c>
      <c r="H205" s="167" t="n">
        <v>65</v>
      </c>
      <c r="I205" s="168"/>
      <c r="J205" s="169" t="n">
        <f aca="false">ROUND(I205*H205,2)</f>
        <v>0</v>
      </c>
      <c r="K205" s="165" t="s">
        <v>143</v>
      </c>
      <c r="L205" s="23"/>
      <c r="M205" s="170"/>
      <c r="N205" s="171" t="s">
        <v>40</v>
      </c>
      <c r="P205" s="172" t="n">
        <f aca="false">O205*H205</f>
        <v>0</v>
      </c>
      <c r="Q205" s="172" t="n">
        <v>0.00034</v>
      </c>
      <c r="R205" s="172" t="n">
        <f aca="false">Q205*H205</f>
        <v>0.0221</v>
      </c>
      <c r="S205" s="172" t="n">
        <v>0</v>
      </c>
      <c r="T205" s="173" t="n">
        <f aca="false">S205*H205</f>
        <v>0</v>
      </c>
      <c r="AR205" s="174" t="s">
        <v>144</v>
      </c>
      <c r="AT205" s="174" t="s">
        <v>139</v>
      </c>
      <c r="AU205" s="174" t="s">
        <v>84</v>
      </c>
      <c r="AY205" s="3" t="s">
        <v>137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2</v>
      </c>
      <c r="BK205" s="175" t="n">
        <f aca="false">ROUND(I205*H205,2)</f>
        <v>0</v>
      </c>
      <c r="BL205" s="3" t="s">
        <v>144</v>
      </c>
      <c r="BM205" s="174" t="s">
        <v>394</v>
      </c>
    </row>
    <row r="206" s="22" customFormat="true" ht="21.75" hidden="false" customHeight="true" outlineLevel="0" collapsed="false">
      <c r="B206" s="162"/>
      <c r="C206" s="163" t="s">
        <v>395</v>
      </c>
      <c r="D206" s="163" t="s">
        <v>139</v>
      </c>
      <c r="E206" s="164" t="s">
        <v>396</v>
      </c>
      <c r="F206" s="165" t="s">
        <v>397</v>
      </c>
      <c r="G206" s="166" t="s">
        <v>154</v>
      </c>
      <c r="H206" s="167" t="n">
        <v>65</v>
      </c>
      <c r="I206" s="168"/>
      <c r="J206" s="169" t="n">
        <f aca="false">ROUND(I206*H206,2)</f>
        <v>0</v>
      </c>
      <c r="K206" s="165" t="s">
        <v>143</v>
      </c>
      <c r="L206" s="23"/>
      <c r="M206" s="170"/>
      <c r="N206" s="171" t="s">
        <v>40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AR206" s="174" t="s">
        <v>144</v>
      </c>
      <c r="AT206" s="174" t="s">
        <v>139</v>
      </c>
      <c r="AU206" s="174" t="s">
        <v>84</v>
      </c>
      <c r="AY206" s="3" t="s">
        <v>137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2</v>
      </c>
      <c r="BK206" s="175" t="n">
        <f aca="false">ROUND(I206*H206,2)</f>
        <v>0</v>
      </c>
      <c r="BL206" s="3" t="s">
        <v>144</v>
      </c>
      <c r="BM206" s="174" t="s">
        <v>398</v>
      </c>
    </row>
    <row r="207" s="22" customFormat="true" ht="24" hidden="false" customHeight="true" outlineLevel="0" collapsed="false">
      <c r="B207" s="162"/>
      <c r="C207" s="163" t="s">
        <v>399</v>
      </c>
      <c r="D207" s="163" t="s">
        <v>139</v>
      </c>
      <c r="E207" s="164" t="s">
        <v>400</v>
      </c>
      <c r="F207" s="165" t="s">
        <v>401</v>
      </c>
      <c r="G207" s="166" t="s">
        <v>142</v>
      </c>
      <c r="H207" s="167" t="n">
        <v>340</v>
      </c>
      <c r="I207" s="168"/>
      <c r="J207" s="169" t="n">
        <f aca="false">ROUND(I207*H207,2)</f>
        <v>0</v>
      </c>
      <c r="K207" s="165" t="s">
        <v>143</v>
      </c>
      <c r="L207" s="23"/>
      <c r="M207" s="170"/>
      <c r="N207" s="171" t="s">
        <v>40</v>
      </c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AR207" s="174" t="s">
        <v>144</v>
      </c>
      <c r="AT207" s="174" t="s">
        <v>139</v>
      </c>
      <c r="AU207" s="174" t="s">
        <v>84</v>
      </c>
      <c r="AY207" s="3" t="s">
        <v>137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2</v>
      </c>
      <c r="BK207" s="175" t="n">
        <f aca="false">ROUND(I207*H207,2)</f>
        <v>0</v>
      </c>
      <c r="BL207" s="3" t="s">
        <v>144</v>
      </c>
      <c r="BM207" s="174" t="s">
        <v>402</v>
      </c>
    </row>
    <row r="208" s="22" customFormat="true" ht="33" hidden="false" customHeight="true" outlineLevel="0" collapsed="false">
      <c r="B208" s="162"/>
      <c r="C208" s="163" t="s">
        <v>403</v>
      </c>
      <c r="D208" s="163" t="s">
        <v>139</v>
      </c>
      <c r="E208" s="164" t="s">
        <v>404</v>
      </c>
      <c r="F208" s="165" t="s">
        <v>405</v>
      </c>
      <c r="G208" s="166" t="s">
        <v>142</v>
      </c>
      <c r="H208" s="167" t="n">
        <v>13</v>
      </c>
      <c r="I208" s="168"/>
      <c r="J208" s="169" t="n">
        <f aca="false">ROUND(I208*H208,2)</f>
        <v>0</v>
      </c>
      <c r="K208" s="165" t="s">
        <v>143</v>
      </c>
      <c r="L208" s="23"/>
      <c r="M208" s="170"/>
      <c r="N208" s="171" t="s">
        <v>40</v>
      </c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AR208" s="174" t="s">
        <v>144</v>
      </c>
      <c r="AT208" s="174" t="s">
        <v>139</v>
      </c>
      <c r="AU208" s="174" t="s">
        <v>84</v>
      </c>
      <c r="AY208" s="3" t="s">
        <v>137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2</v>
      </c>
      <c r="BK208" s="175" t="n">
        <f aca="false">ROUND(I208*H208,2)</f>
        <v>0</v>
      </c>
      <c r="BL208" s="3" t="s">
        <v>144</v>
      </c>
      <c r="BM208" s="174" t="s">
        <v>406</v>
      </c>
    </row>
    <row r="209" s="176" customFormat="true" ht="11.25" hidden="false" customHeight="false" outlineLevel="0" collapsed="false">
      <c r="B209" s="177"/>
      <c r="D209" s="178" t="s">
        <v>146</v>
      </c>
      <c r="E209" s="179"/>
      <c r="F209" s="180" t="s">
        <v>407</v>
      </c>
      <c r="H209" s="181" t="n">
        <v>13</v>
      </c>
      <c r="I209" s="182"/>
      <c r="L209" s="177"/>
      <c r="M209" s="183"/>
      <c r="T209" s="184"/>
      <c r="AT209" s="179" t="s">
        <v>146</v>
      </c>
      <c r="AU209" s="179" t="s">
        <v>84</v>
      </c>
      <c r="AV209" s="176" t="s">
        <v>84</v>
      </c>
      <c r="AW209" s="176" t="s">
        <v>31</v>
      </c>
      <c r="AX209" s="176" t="s">
        <v>82</v>
      </c>
      <c r="AY209" s="179" t="s">
        <v>137</v>
      </c>
    </row>
    <row r="210" s="149" customFormat="true" ht="22.5" hidden="false" customHeight="true" outlineLevel="0" collapsed="false">
      <c r="B210" s="150"/>
      <c r="D210" s="151" t="s">
        <v>74</v>
      </c>
      <c r="E210" s="160" t="s">
        <v>172</v>
      </c>
      <c r="F210" s="160" t="s">
        <v>173</v>
      </c>
      <c r="I210" s="153"/>
      <c r="J210" s="161" t="n">
        <f aca="false">BK210</f>
        <v>0</v>
      </c>
      <c r="L210" s="150"/>
      <c r="M210" s="155"/>
      <c r="P210" s="156" t="n">
        <f aca="false">SUM(P211:P216)</f>
        <v>0</v>
      </c>
      <c r="R210" s="156" t="n">
        <f aca="false">SUM(R211:R216)</f>
        <v>0</v>
      </c>
      <c r="T210" s="157" t="n">
        <f aca="false">SUM(T211:T216)</f>
        <v>0</v>
      </c>
      <c r="AR210" s="151" t="s">
        <v>82</v>
      </c>
      <c r="AT210" s="158" t="s">
        <v>74</v>
      </c>
      <c r="AU210" s="158" t="s">
        <v>82</v>
      </c>
      <c r="AY210" s="151" t="s">
        <v>137</v>
      </c>
      <c r="BK210" s="159" t="n">
        <f aca="false">SUM(BK211:BK216)</f>
        <v>0</v>
      </c>
    </row>
    <row r="211" s="22" customFormat="true" ht="16.5" hidden="false" customHeight="true" outlineLevel="0" collapsed="false">
      <c r="B211" s="162"/>
      <c r="C211" s="163" t="s">
        <v>408</v>
      </c>
      <c r="D211" s="163" t="s">
        <v>139</v>
      </c>
      <c r="E211" s="164" t="s">
        <v>409</v>
      </c>
      <c r="F211" s="165" t="s">
        <v>410</v>
      </c>
      <c r="G211" s="166" t="s">
        <v>177</v>
      </c>
      <c r="H211" s="167" t="n">
        <v>8.495</v>
      </c>
      <c r="I211" s="168"/>
      <c r="J211" s="169" t="n">
        <f aca="false">ROUND(I211*H211,2)</f>
        <v>0</v>
      </c>
      <c r="K211" s="165" t="s">
        <v>143</v>
      </c>
      <c r="L211" s="23"/>
      <c r="M211" s="170"/>
      <c r="N211" s="171" t="s">
        <v>40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AR211" s="174" t="s">
        <v>144</v>
      </c>
      <c r="AT211" s="174" t="s">
        <v>139</v>
      </c>
      <c r="AU211" s="174" t="s">
        <v>84</v>
      </c>
      <c r="AY211" s="3" t="s">
        <v>137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2</v>
      </c>
      <c r="BK211" s="175" t="n">
        <f aca="false">ROUND(I211*H211,2)</f>
        <v>0</v>
      </c>
      <c r="BL211" s="3" t="s">
        <v>144</v>
      </c>
      <c r="BM211" s="174" t="s">
        <v>411</v>
      </c>
    </row>
    <row r="212" s="22" customFormat="true" ht="24" hidden="false" customHeight="true" outlineLevel="0" collapsed="false">
      <c r="B212" s="162"/>
      <c r="C212" s="163" t="s">
        <v>412</v>
      </c>
      <c r="D212" s="163" t="s">
        <v>139</v>
      </c>
      <c r="E212" s="164" t="s">
        <v>413</v>
      </c>
      <c r="F212" s="165" t="s">
        <v>414</v>
      </c>
      <c r="G212" s="166" t="s">
        <v>177</v>
      </c>
      <c r="H212" s="167" t="n">
        <v>25.485</v>
      </c>
      <c r="I212" s="168"/>
      <c r="J212" s="169" t="n">
        <f aca="false">ROUND(I212*H212,2)</f>
        <v>0</v>
      </c>
      <c r="K212" s="165" t="s">
        <v>143</v>
      </c>
      <c r="L212" s="23"/>
      <c r="M212" s="170"/>
      <c r="N212" s="171" t="s">
        <v>40</v>
      </c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AR212" s="174" t="s">
        <v>144</v>
      </c>
      <c r="AT212" s="174" t="s">
        <v>139</v>
      </c>
      <c r="AU212" s="174" t="s">
        <v>84</v>
      </c>
      <c r="AY212" s="3" t="s">
        <v>137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2</v>
      </c>
      <c r="BK212" s="175" t="n">
        <f aca="false">ROUND(I212*H212,2)</f>
        <v>0</v>
      </c>
      <c r="BL212" s="3" t="s">
        <v>144</v>
      </c>
      <c r="BM212" s="174" t="s">
        <v>415</v>
      </c>
    </row>
    <row r="213" s="176" customFormat="true" ht="11.25" hidden="false" customHeight="false" outlineLevel="0" collapsed="false">
      <c r="B213" s="177"/>
      <c r="D213" s="178" t="s">
        <v>146</v>
      </c>
      <c r="F213" s="180" t="s">
        <v>416</v>
      </c>
      <c r="H213" s="181" t="n">
        <v>25.485</v>
      </c>
      <c r="I213" s="182"/>
      <c r="L213" s="177"/>
      <c r="M213" s="183"/>
      <c r="T213" s="184"/>
      <c r="AT213" s="179" t="s">
        <v>146</v>
      </c>
      <c r="AU213" s="179" t="s">
        <v>84</v>
      </c>
      <c r="AV213" s="176" t="s">
        <v>84</v>
      </c>
      <c r="AW213" s="176" t="s">
        <v>2</v>
      </c>
      <c r="AX213" s="176" t="s">
        <v>82</v>
      </c>
      <c r="AY213" s="179" t="s">
        <v>137</v>
      </c>
    </row>
    <row r="214" s="22" customFormat="true" ht="24" hidden="false" customHeight="true" outlineLevel="0" collapsed="false">
      <c r="B214" s="162"/>
      <c r="C214" s="163" t="s">
        <v>417</v>
      </c>
      <c r="D214" s="163" t="s">
        <v>139</v>
      </c>
      <c r="E214" s="164" t="s">
        <v>189</v>
      </c>
      <c r="F214" s="165" t="s">
        <v>190</v>
      </c>
      <c r="G214" s="166" t="s">
        <v>177</v>
      </c>
      <c r="H214" s="167" t="n">
        <v>8.495</v>
      </c>
      <c r="I214" s="168"/>
      <c r="J214" s="169" t="n">
        <f aca="false">ROUND(I214*H214,2)</f>
        <v>0</v>
      </c>
      <c r="K214" s="165" t="s">
        <v>143</v>
      </c>
      <c r="L214" s="23"/>
      <c r="M214" s="170"/>
      <c r="N214" s="171" t="s">
        <v>40</v>
      </c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AR214" s="174" t="s">
        <v>144</v>
      </c>
      <c r="AT214" s="174" t="s">
        <v>139</v>
      </c>
      <c r="AU214" s="174" t="s">
        <v>84</v>
      </c>
      <c r="AY214" s="3" t="s">
        <v>137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2</v>
      </c>
      <c r="BK214" s="175" t="n">
        <f aca="false">ROUND(I214*H214,2)</f>
        <v>0</v>
      </c>
      <c r="BL214" s="3" t="s">
        <v>144</v>
      </c>
      <c r="BM214" s="174" t="s">
        <v>418</v>
      </c>
    </row>
    <row r="215" s="22" customFormat="true" ht="24" hidden="false" customHeight="true" outlineLevel="0" collapsed="false">
      <c r="B215" s="162"/>
      <c r="C215" s="163" t="s">
        <v>419</v>
      </c>
      <c r="D215" s="163" t="s">
        <v>139</v>
      </c>
      <c r="E215" s="164" t="s">
        <v>420</v>
      </c>
      <c r="F215" s="165" t="s">
        <v>421</v>
      </c>
      <c r="G215" s="166" t="s">
        <v>177</v>
      </c>
      <c r="H215" s="167" t="n">
        <v>8.495</v>
      </c>
      <c r="I215" s="168"/>
      <c r="J215" s="169" t="n">
        <f aca="false">ROUND(I215*H215,2)</f>
        <v>0</v>
      </c>
      <c r="K215" s="165" t="s">
        <v>143</v>
      </c>
      <c r="L215" s="23"/>
      <c r="M215" s="170"/>
      <c r="N215" s="171" t="s">
        <v>40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AR215" s="174" t="s">
        <v>144</v>
      </c>
      <c r="AT215" s="174" t="s">
        <v>139</v>
      </c>
      <c r="AU215" s="174" t="s">
        <v>84</v>
      </c>
      <c r="AY215" s="3" t="s">
        <v>137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2</v>
      </c>
      <c r="BK215" s="175" t="n">
        <f aca="false">ROUND(I215*H215,2)</f>
        <v>0</v>
      </c>
      <c r="BL215" s="3" t="s">
        <v>144</v>
      </c>
      <c r="BM215" s="174" t="s">
        <v>422</v>
      </c>
    </row>
    <row r="216" s="22" customFormat="true" ht="37.5" hidden="false" customHeight="true" outlineLevel="0" collapsed="false">
      <c r="B216" s="162"/>
      <c r="C216" s="163" t="s">
        <v>423</v>
      </c>
      <c r="D216" s="163" t="s">
        <v>139</v>
      </c>
      <c r="E216" s="164" t="s">
        <v>193</v>
      </c>
      <c r="F216" s="165" t="s">
        <v>194</v>
      </c>
      <c r="G216" s="166" t="s">
        <v>177</v>
      </c>
      <c r="H216" s="167" t="n">
        <v>8.495</v>
      </c>
      <c r="I216" s="168"/>
      <c r="J216" s="169" t="n">
        <f aca="false">ROUND(I216*H216,2)</f>
        <v>0</v>
      </c>
      <c r="K216" s="165" t="s">
        <v>143</v>
      </c>
      <c r="L216" s="23"/>
      <c r="M216" s="170"/>
      <c r="N216" s="171" t="s">
        <v>40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AR216" s="174" t="s">
        <v>144</v>
      </c>
      <c r="AT216" s="174" t="s">
        <v>139</v>
      </c>
      <c r="AU216" s="174" t="s">
        <v>84</v>
      </c>
      <c r="AY216" s="3" t="s">
        <v>137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2</v>
      </c>
      <c r="BK216" s="175" t="n">
        <f aca="false">ROUND(I216*H216,2)</f>
        <v>0</v>
      </c>
      <c r="BL216" s="3" t="s">
        <v>144</v>
      </c>
      <c r="BM216" s="174" t="s">
        <v>424</v>
      </c>
    </row>
    <row r="217" s="149" customFormat="true" ht="22.5" hidden="false" customHeight="true" outlineLevel="0" collapsed="false">
      <c r="B217" s="150"/>
      <c r="D217" s="151" t="s">
        <v>74</v>
      </c>
      <c r="E217" s="160" t="s">
        <v>425</v>
      </c>
      <c r="F217" s="160" t="s">
        <v>426</v>
      </c>
      <c r="I217" s="153"/>
      <c r="J217" s="161" t="n">
        <f aca="false">BK217</f>
        <v>0</v>
      </c>
      <c r="L217" s="150"/>
      <c r="M217" s="155"/>
      <c r="P217" s="156" t="n">
        <f aca="false">P218</f>
        <v>0</v>
      </c>
      <c r="R217" s="156" t="n">
        <f aca="false">R218</f>
        <v>0</v>
      </c>
      <c r="T217" s="157" t="n">
        <f aca="false">T218</f>
        <v>0</v>
      </c>
      <c r="AR217" s="151" t="s">
        <v>82</v>
      </c>
      <c r="AT217" s="158" t="s">
        <v>74</v>
      </c>
      <c r="AU217" s="158" t="s">
        <v>82</v>
      </c>
      <c r="AY217" s="151" t="s">
        <v>137</v>
      </c>
      <c r="BK217" s="159" t="n">
        <f aca="false">BK218</f>
        <v>0</v>
      </c>
    </row>
    <row r="218" s="22" customFormat="true" ht="24" hidden="false" customHeight="true" outlineLevel="0" collapsed="false">
      <c r="B218" s="162"/>
      <c r="C218" s="163" t="s">
        <v>427</v>
      </c>
      <c r="D218" s="163" t="s">
        <v>139</v>
      </c>
      <c r="E218" s="164" t="s">
        <v>428</v>
      </c>
      <c r="F218" s="165" t="s">
        <v>429</v>
      </c>
      <c r="G218" s="166" t="s">
        <v>177</v>
      </c>
      <c r="H218" s="167" t="n">
        <v>208.151</v>
      </c>
      <c r="I218" s="168"/>
      <c r="J218" s="169" t="n">
        <f aca="false">ROUND(I218*H218,2)</f>
        <v>0</v>
      </c>
      <c r="K218" s="165" t="s">
        <v>143</v>
      </c>
      <c r="L218" s="23"/>
      <c r="M218" s="170"/>
      <c r="N218" s="171" t="s">
        <v>40</v>
      </c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AR218" s="174" t="s">
        <v>144</v>
      </c>
      <c r="AT218" s="174" t="s">
        <v>139</v>
      </c>
      <c r="AU218" s="174" t="s">
        <v>84</v>
      </c>
      <c r="AY218" s="3" t="s">
        <v>137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2</v>
      </c>
      <c r="BK218" s="175" t="n">
        <f aca="false">ROUND(I218*H218,2)</f>
        <v>0</v>
      </c>
      <c r="BL218" s="3" t="s">
        <v>144</v>
      </c>
      <c r="BM218" s="174" t="s">
        <v>430</v>
      </c>
    </row>
    <row r="219" s="149" customFormat="true" ht="25.5" hidden="false" customHeight="true" outlineLevel="0" collapsed="false">
      <c r="B219" s="150"/>
      <c r="D219" s="151" t="s">
        <v>74</v>
      </c>
      <c r="E219" s="152" t="s">
        <v>431</v>
      </c>
      <c r="F219" s="152" t="s">
        <v>432</v>
      </c>
      <c r="I219" s="153"/>
      <c r="J219" s="154" t="n">
        <f aca="false">BK219</f>
        <v>0</v>
      </c>
      <c r="L219" s="150"/>
      <c r="M219" s="155"/>
      <c r="P219" s="156" t="n">
        <f aca="false">P220</f>
        <v>0</v>
      </c>
      <c r="R219" s="156" t="n">
        <f aca="false">R220</f>
        <v>0.01216</v>
      </c>
      <c r="T219" s="157" t="n">
        <f aca="false">T220</f>
        <v>0</v>
      </c>
      <c r="AR219" s="151" t="s">
        <v>84</v>
      </c>
      <c r="AT219" s="158" t="s">
        <v>74</v>
      </c>
      <c r="AU219" s="158" t="s">
        <v>75</v>
      </c>
      <c r="AY219" s="151" t="s">
        <v>137</v>
      </c>
      <c r="BK219" s="159" t="n">
        <f aca="false">BK220</f>
        <v>0</v>
      </c>
    </row>
    <row r="220" s="149" customFormat="true" ht="22.5" hidden="false" customHeight="true" outlineLevel="0" collapsed="false">
      <c r="B220" s="150"/>
      <c r="D220" s="151" t="s">
        <v>74</v>
      </c>
      <c r="E220" s="160" t="s">
        <v>433</v>
      </c>
      <c r="F220" s="160" t="s">
        <v>434</v>
      </c>
      <c r="I220" s="153"/>
      <c r="J220" s="161" t="n">
        <f aca="false">BK220</f>
        <v>0</v>
      </c>
      <c r="L220" s="150"/>
      <c r="M220" s="155"/>
      <c r="P220" s="156" t="n">
        <f aca="false">SUM(P221:P222)</f>
        <v>0</v>
      </c>
      <c r="R220" s="156" t="n">
        <f aca="false">SUM(R221:R222)</f>
        <v>0.01216</v>
      </c>
      <c r="T220" s="157" t="n">
        <f aca="false">SUM(T221:T222)</f>
        <v>0</v>
      </c>
      <c r="AR220" s="151" t="s">
        <v>84</v>
      </c>
      <c r="AT220" s="158" t="s">
        <v>74</v>
      </c>
      <c r="AU220" s="158" t="s">
        <v>82</v>
      </c>
      <c r="AY220" s="151" t="s">
        <v>137</v>
      </c>
      <c r="BK220" s="159" t="n">
        <f aca="false">SUM(BK221:BK222)</f>
        <v>0</v>
      </c>
    </row>
    <row r="221" s="22" customFormat="true" ht="21.75" hidden="false" customHeight="true" outlineLevel="0" collapsed="false">
      <c r="B221" s="162"/>
      <c r="C221" s="163" t="s">
        <v>435</v>
      </c>
      <c r="D221" s="163" t="s">
        <v>139</v>
      </c>
      <c r="E221" s="164" t="s">
        <v>436</v>
      </c>
      <c r="F221" s="165" t="s">
        <v>437</v>
      </c>
      <c r="G221" s="166" t="s">
        <v>154</v>
      </c>
      <c r="H221" s="167" t="n">
        <v>4</v>
      </c>
      <c r="I221" s="168"/>
      <c r="J221" s="169" t="n">
        <f aca="false">ROUND(I221*H221,2)</f>
        <v>0</v>
      </c>
      <c r="K221" s="165" t="s">
        <v>143</v>
      </c>
      <c r="L221" s="23"/>
      <c r="M221" s="170"/>
      <c r="N221" s="171" t="s">
        <v>40</v>
      </c>
      <c r="P221" s="172" t="n">
        <f aca="false">O221*H221</f>
        <v>0</v>
      </c>
      <c r="Q221" s="172" t="n">
        <v>0.00304</v>
      </c>
      <c r="R221" s="172" t="n">
        <f aca="false">Q221*H221</f>
        <v>0.01216</v>
      </c>
      <c r="S221" s="172" t="n">
        <v>0</v>
      </c>
      <c r="T221" s="173" t="n">
        <f aca="false">S221*H221</f>
        <v>0</v>
      </c>
      <c r="AR221" s="174" t="s">
        <v>271</v>
      </c>
      <c r="AT221" s="174" t="s">
        <v>139</v>
      </c>
      <c r="AU221" s="174" t="s">
        <v>84</v>
      </c>
      <c r="AY221" s="3" t="s">
        <v>137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2</v>
      </c>
      <c r="BK221" s="175" t="n">
        <f aca="false">ROUND(I221*H221,2)</f>
        <v>0</v>
      </c>
      <c r="BL221" s="3" t="s">
        <v>271</v>
      </c>
      <c r="BM221" s="174" t="s">
        <v>438</v>
      </c>
    </row>
    <row r="222" s="22" customFormat="true" ht="24" hidden="false" customHeight="true" outlineLevel="0" collapsed="false">
      <c r="B222" s="162"/>
      <c r="C222" s="163" t="s">
        <v>439</v>
      </c>
      <c r="D222" s="163" t="s">
        <v>139</v>
      </c>
      <c r="E222" s="164" t="s">
        <v>440</v>
      </c>
      <c r="F222" s="165" t="s">
        <v>441</v>
      </c>
      <c r="G222" s="166" t="s">
        <v>177</v>
      </c>
      <c r="H222" s="167" t="n">
        <v>0.012</v>
      </c>
      <c r="I222" s="168"/>
      <c r="J222" s="169" t="n">
        <f aca="false">ROUND(I222*H222,2)</f>
        <v>0</v>
      </c>
      <c r="K222" s="165" t="s">
        <v>143</v>
      </c>
      <c r="L222" s="23"/>
      <c r="M222" s="206"/>
      <c r="N222" s="207" t="s">
        <v>40</v>
      </c>
      <c r="O222" s="208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AR222" s="174" t="s">
        <v>271</v>
      </c>
      <c r="AT222" s="174" t="s">
        <v>139</v>
      </c>
      <c r="AU222" s="174" t="s">
        <v>84</v>
      </c>
      <c r="AY222" s="3" t="s">
        <v>137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2</v>
      </c>
      <c r="BK222" s="175" t="n">
        <f aca="false">ROUND(I222*H222,2)</f>
        <v>0</v>
      </c>
      <c r="BL222" s="3" t="s">
        <v>271</v>
      </c>
      <c r="BM222" s="174" t="s">
        <v>442</v>
      </c>
    </row>
    <row r="223" s="22" customFormat="true" ht="6.75" hidden="false" customHeight="true" outlineLevel="0" collapsed="false">
      <c r="B223" s="41"/>
      <c r="C223" s="42"/>
      <c r="D223" s="42"/>
      <c r="E223" s="42"/>
      <c r="F223" s="42"/>
      <c r="G223" s="42"/>
      <c r="H223" s="42"/>
      <c r="I223" s="42"/>
      <c r="J223" s="42"/>
      <c r="K223" s="42"/>
      <c r="L223" s="23"/>
    </row>
  </sheetData>
  <autoFilter ref="C129:K22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Čsl.armády - Sieglova vil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443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30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6:BE149)),  2)</f>
        <v>0</v>
      </c>
      <c r="I35" s="118" t="n">
        <v>0.21</v>
      </c>
      <c r="J35" s="100" t="n">
        <f aca="false">ROUND(((SUM(BE126:BE149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6:BF149)),  2)</f>
        <v>0</v>
      </c>
      <c r="I36" s="118" t="n">
        <v>0.12</v>
      </c>
      <c r="J36" s="100" t="n">
        <f aca="false">ROUND(((SUM(BF126:BF149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6:BG14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6:BH149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6:BI14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Čsl.armády - Sieglova vil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2 - Obrusná vrstva vozovky tl.50mm - výměn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30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6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118</v>
      </c>
      <c r="E99" s="134"/>
      <c r="F99" s="134"/>
      <c r="G99" s="134"/>
      <c r="H99" s="134"/>
      <c r="I99" s="134"/>
      <c r="J99" s="135" t="n">
        <f aca="false">J127</f>
        <v>0</v>
      </c>
      <c r="L99" s="132"/>
    </row>
    <row r="100" s="95" customFormat="true" ht="19.5" hidden="false" customHeight="true" outlineLevel="0" collapsed="false">
      <c r="B100" s="136"/>
      <c r="D100" s="137" t="s">
        <v>119</v>
      </c>
      <c r="E100" s="138"/>
      <c r="F100" s="138"/>
      <c r="G100" s="138"/>
      <c r="H100" s="138"/>
      <c r="I100" s="138"/>
      <c r="J100" s="139" t="n">
        <f aca="false">J128</f>
        <v>0</v>
      </c>
      <c r="L100" s="136"/>
    </row>
    <row r="101" s="95" customFormat="true" ht="19.5" hidden="false" customHeight="true" outlineLevel="0" collapsed="false">
      <c r="B101" s="136"/>
      <c r="D101" s="137" t="s">
        <v>203</v>
      </c>
      <c r="E101" s="138"/>
      <c r="F101" s="138"/>
      <c r="G101" s="138"/>
      <c r="H101" s="138"/>
      <c r="I101" s="138"/>
      <c r="J101" s="139" t="n">
        <f aca="false">J131</f>
        <v>0</v>
      </c>
      <c r="L101" s="136"/>
    </row>
    <row r="102" s="95" customFormat="true" ht="19.5" hidden="false" customHeight="true" outlineLevel="0" collapsed="false">
      <c r="B102" s="136"/>
      <c r="D102" s="137" t="s">
        <v>120</v>
      </c>
      <c r="E102" s="138"/>
      <c r="F102" s="138"/>
      <c r="G102" s="138"/>
      <c r="H102" s="138"/>
      <c r="I102" s="138"/>
      <c r="J102" s="139" t="n">
        <f aca="false">J135</f>
        <v>0</v>
      </c>
      <c r="L102" s="136"/>
    </row>
    <row r="103" s="95" customFormat="true" ht="19.5" hidden="false" customHeight="true" outlineLevel="0" collapsed="false">
      <c r="B103" s="136"/>
      <c r="D103" s="137" t="s">
        <v>121</v>
      </c>
      <c r="E103" s="138"/>
      <c r="F103" s="138"/>
      <c r="G103" s="138"/>
      <c r="H103" s="138"/>
      <c r="I103" s="138"/>
      <c r="J103" s="139" t="n">
        <f aca="false">J140</f>
        <v>0</v>
      </c>
      <c r="L103" s="136"/>
    </row>
    <row r="104" s="95" customFormat="true" ht="19.5" hidden="false" customHeight="true" outlineLevel="0" collapsed="false">
      <c r="B104" s="136"/>
      <c r="D104" s="137" t="s">
        <v>205</v>
      </c>
      <c r="E104" s="138"/>
      <c r="F104" s="138"/>
      <c r="G104" s="138"/>
      <c r="H104" s="138"/>
      <c r="I104" s="138"/>
      <c r="J104" s="139" t="n">
        <f aca="false">J146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22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8" t="str">
        <f aca="false">E7</f>
        <v>Oprava chodníku na ul.Čsl.armády - Sieglova vila ,Šumperk</v>
      </c>
      <c r="F114" s="108"/>
      <c r="G114" s="108"/>
      <c r="H114" s="108"/>
      <c r="L114" s="23"/>
    </row>
    <row r="115" customFormat="false" ht="12" hidden="false" customHeight="true" outlineLevel="0" collapsed="false">
      <c r="B115" s="6"/>
      <c r="C115" s="15" t="s">
        <v>109</v>
      </c>
      <c r="L115" s="6"/>
    </row>
    <row r="116" s="22" customFormat="true" ht="16.5" hidden="false" customHeight="true" outlineLevel="0" collapsed="false">
      <c r="B116" s="23"/>
      <c r="E116" s="108" t="s">
        <v>110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11</v>
      </c>
      <c r="L117" s="23"/>
    </row>
    <row r="118" s="22" customFormat="true" ht="16.5" hidden="false" customHeight="true" outlineLevel="0" collapsed="false">
      <c r="B118" s="23"/>
      <c r="E118" s="109" t="str">
        <f aca="false">E11</f>
        <v>SO 102 - Obrusná vrstva vozovky tl.50mm - výměna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Šumperk</v>
      </c>
      <c r="I120" s="15" t="s">
        <v>21</v>
      </c>
      <c r="J120" s="110" t="str">
        <f aca="false">IF(J14="","",J14)</f>
        <v>30. 9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7</f>
        <v>Město  Šumperk</v>
      </c>
      <c r="I122" s="15" t="s">
        <v>29</v>
      </c>
      <c r="J122" s="127" t="str">
        <f aca="false">E23</f>
        <v>Ing.Zdeněk  Vitásek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0="","",E20)</f>
        <v>Vyplň údaj</v>
      </c>
      <c r="I123" s="15" t="s">
        <v>32</v>
      </c>
      <c r="J123" s="127" t="str">
        <f aca="false">E26</f>
        <v>Martin  Pniok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23</v>
      </c>
      <c r="D125" s="143" t="s">
        <v>60</v>
      </c>
      <c r="E125" s="143" t="s">
        <v>56</v>
      </c>
      <c r="F125" s="143" t="s">
        <v>57</v>
      </c>
      <c r="G125" s="143" t="s">
        <v>124</v>
      </c>
      <c r="H125" s="143" t="s">
        <v>125</v>
      </c>
      <c r="I125" s="143" t="s">
        <v>126</v>
      </c>
      <c r="J125" s="143" t="s">
        <v>115</v>
      </c>
      <c r="K125" s="144" t="s">
        <v>127</v>
      </c>
      <c r="L125" s="141"/>
      <c r="M125" s="64"/>
      <c r="N125" s="65" t="s">
        <v>39</v>
      </c>
      <c r="O125" s="65" t="s">
        <v>128</v>
      </c>
      <c r="P125" s="65" t="s">
        <v>129</v>
      </c>
      <c r="Q125" s="65" t="s">
        <v>130</v>
      </c>
      <c r="R125" s="65" t="s">
        <v>131</v>
      </c>
      <c r="S125" s="65" t="s">
        <v>132</v>
      </c>
      <c r="T125" s="66" t="s">
        <v>133</v>
      </c>
    </row>
    <row r="126" s="22" customFormat="true" ht="22.5" hidden="false" customHeight="true" outlineLevel="0" collapsed="false">
      <c r="B126" s="23"/>
      <c r="C126" s="70" t="s">
        <v>134</v>
      </c>
      <c r="J126" s="145" t="n">
        <f aca="false">BK126</f>
        <v>0</v>
      </c>
      <c r="L126" s="23"/>
      <c r="M126" s="67"/>
      <c r="N126" s="55"/>
      <c r="O126" s="55"/>
      <c r="P126" s="146" t="n">
        <f aca="false">P127</f>
        <v>0</v>
      </c>
      <c r="Q126" s="55"/>
      <c r="R126" s="146" t="n">
        <f aca="false">R127</f>
        <v>15.68944</v>
      </c>
      <c r="S126" s="55"/>
      <c r="T126" s="147" t="n">
        <f aca="false">T127</f>
        <v>16.2</v>
      </c>
      <c r="AT126" s="3" t="s">
        <v>74</v>
      </c>
      <c r="AU126" s="3" t="s">
        <v>117</v>
      </c>
      <c r="BK126" s="148" t="n">
        <f aca="false">BK127</f>
        <v>0</v>
      </c>
    </row>
    <row r="127" s="149" customFormat="true" ht="25.5" hidden="false" customHeight="true" outlineLevel="0" collapsed="false">
      <c r="B127" s="150"/>
      <c r="D127" s="151" t="s">
        <v>74</v>
      </c>
      <c r="E127" s="152" t="s">
        <v>135</v>
      </c>
      <c r="F127" s="152" t="s">
        <v>136</v>
      </c>
      <c r="I127" s="153"/>
      <c r="J127" s="154" t="n">
        <f aca="false">BK127</f>
        <v>0</v>
      </c>
      <c r="L127" s="150"/>
      <c r="M127" s="155"/>
      <c r="P127" s="156" t="n">
        <f aca="false">P128+P131+P135+P140+P146</f>
        <v>0</v>
      </c>
      <c r="R127" s="156" t="n">
        <f aca="false">R128+R131+R135+R140+R146</f>
        <v>15.68944</v>
      </c>
      <c r="T127" s="157" t="n">
        <f aca="false">T128+T131+T135+T140+T146</f>
        <v>16.2</v>
      </c>
      <c r="AR127" s="151" t="s">
        <v>82</v>
      </c>
      <c r="AT127" s="158" t="s">
        <v>74</v>
      </c>
      <c r="AU127" s="158" t="s">
        <v>75</v>
      </c>
      <c r="AY127" s="151" t="s">
        <v>137</v>
      </c>
      <c r="BK127" s="159" t="n">
        <f aca="false">BK128+BK131+BK135+BK140+BK146</f>
        <v>0</v>
      </c>
    </row>
    <row r="128" s="149" customFormat="true" ht="22.5" hidden="false" customHeight="true" outlineLevel="0" collapsed="false">
      <c r="B128" s="150"/>
      <c r="D128" s="151" t="s">
        <v>74</v>
      </c>
      <c r="E128" s="160" t="s">
        <v>82</v>
      </c>
      <c r="F128" s="160" t="s">
        <v>138</v>
      </c>
      <c r="I128" s="153"/>
      <c r="J128" s="161" t="n">
        <f aca="false">BK128</f>
        <v>0</v>
      </c>
      <c r="L128" s="150"/>
      <c r="M128" s="155"/>
      <c r="P128" s="156" t="n">
        <f aca="false">SUM(P129:P130)</f>
        <v>0</v>
      </c>
      <c r="R128" s="156" t="n">
        <f aca="false">SUM(R129:R130)</f>
        <v>0.0012</v>
      </c>
      <c r="T128" s="157" t="n">
        <f aca="false">SUM(T129:T130)</f>
        <v>13.8</v>
      </c>
      <c r="AR128" s="151" t="s">
        <v>82</v>
      </c>
      <c r="AT128" s="158" t="s">
        <v>74</v>
      </c>
      <c r="AU128" s="158" t="s">
        <v>82</v>
      </c>
      <c r="AY128" s="151" t="s">
        <v>137</v>
      </c>
      <c r="BK128" s="159" t="n">
        <f aca="false">SUM(BK129:BK130)</f>
        <v>0</v>
      </c>
    </row>
    <row r="129" s="22" customFormat="true" ht="24" hidden="false" customHeight="true" outlineLevel="0" collapsed="false">
      <c r="B129" s="162"/>
      <c r="C129" s="163" t="s">
        <v>82</v>
      </c>
      <c r="D129" s="163" t="s">
        <v>139</v>
      </c>
      <c r="E129" s="164" t="s">
        <v>444</v>
      </c>
      <c r="F129" s="165" t="s">
        <v>445</v>
      </c>
      <c r="G129" s="166" t="s">
        <v>142</v>
      </c>
      <c r="H129" s="167" t="n">
        <v>120</v>
      </c>
      <c r="I129" s="168"/>
      <c r="J129" s="169" t="n">
        <f aca="false">ROUND(I129*H129,2)</f>
        <v>0</v>
      </c>
      <c r="K129" s="165" t="s">
        <v>143</v>
      </c>
      <c r="L129" s="23"/>
      <c r="M129" s="170"/>
      <c r="N129" s="171" t="s">
        <v>40</v>
      </c>
      <c r="P129" s="172" t="n">
        <f aca="false">O129*H129</f>
        <v>0</v>
      </c>
      <c r="Q129" s="172" t="n">
        <v>1E-005</v>
      </c>
      <c r="R129" s="172" t="n">
        <f aca="false">Q129*H129</f>
        <v>0.0012</v>
      </c>
      <c r="S129" s="172" t="n">
        <v>0.115</v>
      </c>
      <c r="T129" s="173" t="n">
        <f aca="false">S129*H129</f>
        <v>13.8</v>
      </c>
      <c r="AR129" s="174" t="s">
        <v>144</v>
      </c>
      <c r="AT129" s="174" t="s">
        <v>139</v>
      </c>
      <c r="AU129" s="174" t="s">
        <v>84</v>
      </c>
      <c r="AY129" s="3" t="s">
        <v>137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2</v>
      </c>
      <c r="BK129" s="175" t="n">
        <f aca="false">ROUND(I129*H129,2)</f>
        <v>0</v>
      </c>
      <c r="BL129" s="3" t="s">
        <v>144</v>
      </c>
      <c r="BM129" s="174" t="s">
        <v>446</v>
      </c>
    </row>
    <row r="130" s="176" customFormat="true" ht="11.25" hidden="false" customHeight="false" outlineLevel="0" collapsed="false">
      <c r="B130" s="177"/>
      <c r="D130" s="178" t="s">
        <v>146</v>
      </c>
      <c r="E130" s="179"/>
      <c r="F130" s="180" t="s">
        <v>447</v>
      </c>
      <c r="H130" s="181" t="n">
        <v>120</v>
      </c>
      <c r="I130" s="182"/>
      <c r="L130" s="177"/>
      <c r="M130" s="183"/>
      <c r="T130" s="184"/>
      <c r="AT130" s="179" t="s">
        <v>146</v>
      </c>
      <c r="AU130" s="179" t="s">
        <v>84</v>
      </c>
      <c r="AV130" s="176" t="s">
        <v>84</v>
      </c>
      <c r="AW130" s="176" t="s">
        <v>31</v>
      </c>
      <c r="AX130" s="176" t="s">
        <v>82</v>
      </c>
      <c r="AY130" s="179" t="s">
        <v>137</v>
      </c>
    </row>
    <row r="131" s="149" customFormat="true" ht="22.5" hidden="false" customHeight="true" outlineLevel="0" collapsed="false">
      <c r="B131" s="150"/>
      <c r="D131" s="151" t="s">
        <v>74</v>
      </c>
      <c r="E131" s="160" t="s">
        <v>160</v>
      </c>
      <c r="F131" s="160" t="s">
        <v>261</v>
      </c>
      <c r="I131" s="153"/>
      <c r="J131" s="161" t="n">
        <f aca="false">BK131</f>
        <v>0</v>
      </c>
      <c r="L131" s="150"/>
      <c r="M131" s="155"/>
      <c r="P131" s="156" t="n">
        <f aca="false">SUM(P132:P134)</f>
        <v>0</v>
      </c>
      <c r="R131" s="156" t="n">
        <f aca="false">SUM(R132:R134)</f>
        <v>15.6204</v>
      </c>
      <c r="T131" s="157" t="n">
        <f aca="false">SUM(T132:T134)</f>
        <v>0</v>
      </c>
      <c r="AR131" s="151" t="s">
        <v>82</v>
      </c>
      <c r="AT131" s="158" t="s">
        <v>74</v>
      </c>
      <c r="AU131" s="158" t="s">
        <v>82</v>
      </c>
      <c r="AY131" s="151" t="s">
        <v>137</v>
      </c>
      <c r="BK131" s="159" t="n">
        <f aca="false">SUM(BK132:BK134)</f>
        <v>0</v>
      </c>
    </row>
    <row r="132" s="22" customFormat="true" ht="33" hidden="false" customHeight="true" outlineLevel="0" collapsed="false">
      <c r="B132" s="162"/>
      <c r="C132" s="163" t="s">
        <v>84</v>
      </c>
      <c r="D132" s="163" t="s">
        <v>139</v>
      </c>
      <c r="E132" s="164" t="s">
        <v>448</v>
      </c>
      <c r="F132" s="165" t="s">
        <v>449</v>
      </c>
      <c r="G132" s="166" t="s">
        <v>142</v>
      </c>
      <c r="H132" s="167" t="n">
        <v>120</v>
      </c>
      <c r="I132" s="168"/>
      <c r="J132" s="169" t="n">
        <f aca="false">ROUND(I132*H132,2)</f>
        <v>0</v>
      </c>
      <c r="K132" s="165" t="s">
        <v>143</v>
      </c>
      <c r="L132" s="23"/>
      <c r="M132" s="170"/>
      <c r="N132" s="171" t="s">
        <v>40</v>
      </c>
      <c r="P132" s="172" t="n">
        <f aca="false">O132*H132</f>
        <v>0</v>
      </c>
      <c r="Q132" s="172" t="n">
        <v>0.12966</v>
      </c>
      <c r="R132" s="172" t="n">
        <f aca="false">Q132*H132</f>
        <v>15.5592</v>
      </c>
      <c r="S132" s="172" t="n">
        <v>0</v>
      </c>
      <c r="T132" s="173" t="n">
        <f aca="false">S132*H132</f>
        <v>0</v>
      </c>
      <c r="AR132" s="174" t="s">
        <v>144</v>
      </c>
      <c r="AT132" s="174" t="s">
        <v>139</v>
      </c>
      <c r="AU132" s="174" t="s">
        <v>84</v>
      </c>
      <c r="AY132" s="3" t="s">
        <v>137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2</v>
      </c>
      <c r="BK132" s="175" t="n">
        <f aca="false">ROUND(I132*H132,2)</f>
        <v>0</v>
      </c>
      <c r="BL132" s="3" t="s">
        <v>144</v>
      </c>
      <c r="BM132" s="174" t="s">
        <v>450</v>
      </c>
    </row>
    <row r="133" s="176" customFormat="true" ht="11.25" hidden="false" customHeight="false" outlineLevel="0" collapsed="false">
      <c r="B133" s="177"/>
      <c r="D133" s="178" t="s">
        <v>146</v>
      </c>
      <c r="E133" s="179"/>
      <c r="F133" s="180" t="s">
        <v>447</v>
      </c>
      <c r="H133" s="181" t="n">
        <v>120</v>
      </c>
      <c r="I133" s="182"/>
      <c r="L133" s="177"/>
      <c r="M133" s="183"/>
      <c r="T133" s="184"/>
      <c r="AT133" s="179" t="s">
        <v>146</v>
      </c>
      <c r="AU133" s="179" t="s">
        <v>84</v>
      </c>
      <c r="AV133" s="176" t="s">
        <v>84</v>
      </c>
      <c r="AW133" s="176" t="s">
        <v>31</v>
      </c>
      <c r="AX133" s="176" t="s">
        <v>82</v>
      </c>
      <c r="AY133" s="179" t="s">
        <v>137</v>
      </c>
    </row>
    <row r="134" s="22" customFormat="true" ht="24" hidden="false" customHeight="true" outlineLevel="0" collapsed="false">
      <c r="B134" s="162"/>
      <c r="C134" s="163" t="s">
        <v>151</v>
      </c>
      <c r="D134" s="163" t="s">
        <v>139</v>
      </c>
      <c r="E134" s="164" t="s">
        <v>451</v>
      </c>
      <c r="F134" s="165" t="s">
        <v>452</v>
      </c>
      <c r="G134" s="166" t="s">
        <v>142</v>
      </c>
      <c r="H134" s="167" t="n">
        <v>120</v>
      </c>
      <c r="I134" s="168"/>
      <c r="J134" s="169" t="n">
        <f aca="false">ROUND(I134*H134,2)</f>
        <v>0</v>
      </c>
      <c r="K134" s="165" t="s">
        <v>143</v>
      </c>
      <c r="L134" s="23"/>
      <c r="M134" s="170"/>
      <c r="N134" s="171" t="s">
        <v>40</v>
      </c>
      <c r="P134" s="172" t="n">
        <f aca="false">O134*H134</f>
        <v>0</v>
      </c>
      <c r="Q134" s="172" t="n">
        <v>0.00051</v>
      </c>
      <c r="R134" s="172" t="n">
        <f aca="false">Q134*H134</f>
        <v>0.0612</v>
      </c>
      <c r="S134" s="172" t="n">
        <v>0</v>
      </c>
      <c r="T134" s="173" t="n">
        <f aca="false">S134*H134</f>
        <v>0</v>
      </c>
      <c r="AR134" s="174" t="s">
        <v>144</v>
      </c>
      <c r="AT134" s="174" t="s">
        <v>139</v>
      </c>
      <c r="AU134" s="174" t="s">
        <v>84</v>
      </c>
      <c r="AY134" s="3" t="s">
        <v>137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2</v>
      </c>
      <c r="BK134" s="175" t="n">
        <f aca="false">ROUND(I134*H134,2)</f>
        <v>0</v>
      </c>
      <c r="BL134" s="3" t="s">
        <v>144</v>
      </c>
      <c r="BM134" s="174" t="s">
        <v>453</v>
      </c>
    </row>
    <row r="135" s="149" customFormat="true" ht="22.5" hidden="false" customHeight="true" outlineLevel="0" collapsed="false">
      <c r="B135" s="150"/>
      <c r="D135" s="151" t="s">
        <v>74</v>
      </c>
      <c r="E135" s="160" t="s">
        <v>165</v>
      </c>
      <c r="F135" s="160" t="s">
        <v>166</v>
      </c>
      <c r="I135" s="153"/>
      <c r="J135" s="161" t="n">
        <f aca="false">BK135</f>
        <v>0</v>
      </c>
      <c r="L135" s="150"/>
      <c r="M135" s="155"/>
      <c r="P135" s="156" t="n">
        <f aca="false">SUM(P136:P139)</f>
        <v>0</v>
      </c>
      <c r="R135" s="156" t="n">
        <f aca="false">SUM(R136:R139)</f>
        <v>0.06784</v>
      </c>
      <c r="T135" s="157" t="n">
        <f aca="false">SUM(T136:T139)</f>
        <v>2.4</v>
      </c>
      <c r="AR135" s="151" t="s">
        <v>82</v>
      </c>
      <c r="AT135" s="158" t="s">
        <v>74</v>
      </c>
      <c r="AU135" s="158" t="s">
        <v>82</v>
      </c>
      <c r="AY135" s="151" t="s">
        <v>137</v>
      </c>
      <c r="BK135" s="159" t="n">
        <f aca="false">SUM(BK136:BK139)</f>
        <v>0</v>
      </c>
    </row>
    <row r="136" s="22" customFormat="true" ht="33" hidden="false" customHeight="true" outlineLevel="0" collapsed="false">
      <c r="B136" s="162"/>
      <c r="C136" s="163" t="s">
        <v>144</v>
      </c>
      <c r="D136" s="163" t="s">
        <v>139</v>
      </c>
      <c r="E136" s="164" t="s">
        <v>454</v>
      </c>
      <c r="F136" s="165" t="s">
        <v>455</v>
      </c>
      <c r="G136" s="166" t="s">
        <v>154</v>
      </c>
      <c r="H136" s="167" t="n">
        <v>64</v>
      </c>
      <c r="I136" s="168"/>
      <c r="J136" s="169" t="n">
        <f aca="false">ROUND(I136*H136,2)</f>
        <v>0</v>
      </c>
      <c r="K136" s="165" t="s">
        <v>143</v>
      </c>
      <c r="L136" s="23"/>
      <c r="M136" s="170"/>
      <c r="N136" s="171" t="s">
        <v>40</v>
      </c>
      <c r="P136" s="172" t="n">
        <f aca="false">O136*H136</f>
        <v>0</v>
      </c>
      <c r="Q136" s="172" t="n">
        <v>0.00045</v>
      </c>
      <c r="R136" s="172" t="n">
        <f aca="false">Q136*H136</f>
        <v>0.0288</v>
      </c>
      <c r="S136" s="172" t="n">
        <v>0</v>
      </c>
      <c r="T136" s="173" t="n">
        <f aca="false">S136*H136</f>
        <v>0</v>
      </c>
      <c r="AR136" s="174" t="s">
        <v>144</v>
      </c>
      <c r="AT136" s="174" t="s">
        <v>139</v>
      </c>
      <c r="AU136" s="174" t="s">
        <v>84</v>
      </c>
      <c r="AY136" s="3" t="s">
        <v>137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2</v>
      </c>
      <c r="BK136" s="175" t="n">
        <f aca="false">ROUND(I136*H136,2)</f>
        <v>0</v>
      </c>
      <c r="BL136" s="3" t="s">
        <v>144</v>
      </c>
      <c r="BM136" s="174" t="s">
        <v>456</v>
      </c>
    </row>
    <row r="137" s="22" customFormat="true" ht="33" hidden="false" customHeight="true" outlineLevel="0" collapsed="false">
      <c r="B137" s="162"/>
      <c r="C137" s="163" t="s">
        <v>160</v>
      </c>
      <c r="D137" s="163" t="s">
        <v>139</v>
      </c>
      <c r="E137" s="164" t="s">
        <v>457</v>
      </c>
      <c r="F137" s="165" t="s">
        <v>458</v>
      </c>
      <c r="G137" s="166" t="s">
        <v>154</v>
      </c>
      <c r="H137" s="167" t="n">
        <v>64</v>
      </c>
      <c r="I137" s="168"/>
      <c r="J137" s="169" t="n">
        <f aca="false">ROUND(I137*H137,2)</f>
        <v>0</v>
      </c>
      <c r="K137" s="165" t="s">
        <v>143</v>
      </c>
      <c r="L137" s="23"/>
      <c r="M137" s="170"/>
      <c r="N137" s="171" t="s">
        <v>40</v>
      </c>
      <c r="P137" s="172" t="n">
        <f aca="false">O137*H137</f>
        <v>0</v>
      </c>
      <c r="Q137" s="172" t="n">
        <v>0.00061</v>
      </c>
      <c r="R137" s="172" t="n">
        <f aca="false">Q137*H137</f>
        <v>0.03904</v>
      </c>
      <c r="S137" s="172" t="n">
        <v>0</v>
      </c>
      <c r="T137" s="173" t="n">
        <f aca="false">S137*H137</f>
        <v>0</v>
      </c>
      <c r="AR137" s="174" t="s">
        <v>144</v>
      </c>
      <c r="AT137" s="174" t="s">
        <v>139</v>
      </c>
      <c r="AU137" s="174" t="s">
        <v>84</v>
      </c>
      <c r="AY137" s="3" t="s">
        <v>137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2</v>
      </c>
      <c r="BK137" s="175" t="n">
        <f aca="false">ROUND(I137*H137,2)</f>
        <v>0</v>
      </c>
      <c r="BL137" s="3" t="s">
        <v>144</v>
      </c>
      <c r="BM137" s="174" t="s">
        <v>459</v>
      </c>
    </row>
    <row r="138" s="22" customFormat="true" ht="16.5" hidden="false" customHeight="true" outlineLevel="0" collapsed="false">
      <c r="B138" s="162"/>
      <c r="C138" s="163" t="s">
        <v>167</v>
      </c>
      <c r="D138" s="163" t="s">
        <v>139</v>
      </c>
      <c r="E138" s="164" t="s">
        <v>460</v>
      </c>
      <c r="F138" s="165" t="s">
        <v>461</v>
      </c>
      <c r="G138" s="166" t="s">
        <v>154</v>
      </c>
      <c r="H138" s="167" t="n">
        <v>64</v>
      </c>
      <c r="I138" s="168"/>
      <c r="J138" s="169" t="n">
        <f aca="false">ROUND(I138*H138,2)</f>
        <v>0</v>
      </c>
      <c r="K138" s="165" t="s">
        <v>143</v>
      </c>
      <c r="L138" s="23"/>
      <c r="M138" s="170"/>
      <c r="N138" s="171" t="s">
        <v>4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44</v>
      </c>
      <c r="AT138" s="174" t="s">
        <v>139</v>
      </c>
      <c r="AU138" s="174" t="s">
        <v>84</v>
      </c>
      <c r="AY138" s="3" t="s">
        <v>137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2</v>
      </c>
      <c r="BK138" s="175" t="n">
        <f aca="false">ROUND(I138*H138,2)</f>
        <v>0</v>
      </c>
      <c r="BL138" s="3" t="s">
        <v>144</v>
      </c>
      <c r="BM138" s="174" t="s">
        <v>462</v>
      </c>
    </row>
    <row r="139" s="22" customFormat="true" ht="24" hidden="false" customHeight="true" outlineLevel="0" collapsed="false">
      <c r="B139" s="162"/>
      <c r="C139" s="163" t="s">
        <v>174</v>
      </c>
      <c r="D139" s="163" t="s">
        <v>139</v>
      </c>
      <c r="E139" s="164" t="s">
        <v>463</v>
      </c>
      <c r="F139" s="165" t="s">
        <v>464</v>
      </c>
      <c r="G139" s="166" t="s">
        <v>142</v>
      </c>
      <c r="H139" s="167" t="n">
        <v>120</v>
      </c>
      <c r="I139" s="168"/>
      <c r="J139" s="169" t="n">
        <f aca="false">ROUND(I139*H139,2)</f>
        <v>0</v>
      </c>
      <c r="K139" s="165" t="s">
        <v>143</v>
      </c>
      <c r="L139" s="23"/>
      <c r="M139" s="170"/>
      <c r="N139" s="171" t="s">
        <v>40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.02</v>
      </c>
      <c r="T139" s="173" t="n">
        <f aca="false">S139*H139</f>
        <v>2.4</v>
      </c>
      <c r="AR139" s="174" t="s">
        <v>144</v>
      </c>
      <c r="AT139" s="174" t="s">
        <v>139</v>
      </c>
      <c r="AU139" s="174" t="s">
        <v>84</v>
      </c>
      <c r="AY139" s="3" t="s">
        <v>13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2</v>
      </c>
      <c r="BK139" s="175" t="n">
        <f aca="false">ROUND(I139*H139,2)</f>
        <v>0</v>
      </c>
      <c r="BL139" s="3" t="s">
        <v>144</v>
      </c>
      <c r="BM139" s="174" t="s">
        <v>465</v>
      </c>
    </row>
    <row r="140" s="149" customFormat="true" ht="22.5" hidden="false" customHeight="true" outlineLevel="0" collapsed="false">
      <c r="B140" s="150"/>
      <c r="D140" s="151" t="s">
        <v>74</v>
      </c>
      <c r="E140" s="160" t="s">
        <v>172</v>
      </c>
      <c r="F140" s="160" t="s">
        <v>173</v>
      </c>
      <c r="I140" s="153"/>
      <c r="J140" s="161" t="n">
        <f aca="false">BK140</f>
        <v>0</v>
      </c>
      <c r="L140" s="150"/>
      <c r="M140" s="155"/>
      <c r="P140" s="156" t="n">
        <f aca="false">SUM(P141:P145)</f>
        <v>0</v>
      </c>
      <c r="R140" s="156" t="n">
        <f aca="false">SUM(R141:R145)</f>
        <v>0</v>
      </c>
      <c r="T140" s="157" t="n">
        <f aca="false">SUM(T141:T145)</f>
        <v>0</v>
      </c>
      <c r="AR140" s="151" t="s">
        <v>82</v>
      </c>
      <c r="AT140" s="158" t="s">
        <v>74</v>
      </c>
      <c r="AU140" s="158" t="s">
        <v>82</v>
      </c>
      <c r="AY140" s="151" t="s">
        <v>137</v>
      </c>
      <c r="BK140" s="159" t="n">
        <f aca="false">SUM(BK141:BK145)</f>
        <v>0</v>
      </c>
    </row>
    <row r="141" s="22" customFormat="true" ht="21.75" hidden="false" customHeight="true" outlineLevel="0" collapsed="false">
      <c r="B141" s="162"/>
      <c r="C141" s="163" t="s">
        <v>180</v>
      </c>
      <c r="D141" s="163" t="s">
        <v>139</v>
      </c>
      <c r="E141" s="164" t="s">
        <v>181</v>
      </c>
      <c r="F141" s="165" t="s">
        <v>182</v>
      </c>
      <c r="G141" s="166" t="s">
        <v>177</v>
      </c>
      <c r="H141" s="167" t="n">
        <v>16.2</v>
      </c>
      <c r="I141" s="168"/>
      <c r="J141" s="169" t="n">
        <f aca="false">ROUND(I141*H141,2)</f>
        <v>0</v>
      </c>
      <c r="K141" s="165" t="s">
        <v>143</v>
      </c>
      <c r="L141" s="23"/>
      <c r="M141" s="170"/>
      <c r="N141" s="171" t="s">
        <v>40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144</v>
      </c>
      <c r="AT141" s="174" t="s">
        <v>139</v>
      </c>
      <c r="AU141" s="174" t="s">
        <v>84</v>
      </c>
      <c r="AY141" s="3" t="s">
        <v>137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2</v>
      </c>
      <c r="BK141" s="175" t="n">
        <f aca="false">ROUND(I141*H141,2)</f>
        <v>0</v>
      </c>
      <c r="BL141" s="3" t="s">
        <v>144</v>
      </c>
      <c r="BM141" s="174" t="s">
        <v>466</v>
      </c>
    </row>
    <row r="142" s="22" customFormat="true" ht="24" hidden="false" customHeight="true" outlineLevel="0" collapsed="false">
      <c r="B142" s="162"/>
      <c r="C142" s="163" t="s">
        <v>165</v>
      </c>
      <c r="D142" s="163" t="s">
        <v>139</v>
      </c>
      <c r="E142" s="164" t="s">
        <v>184</v>
      </c>
      <c r="F142" s="165" t="s">
        <v>185</v>
      </c>
      <c r="G142" s="166" t="s">
        <v>177</v>
      </c>
      <c r="H142" s="167" t="n">
        <v>48.6</v>
      </c>
      <c r="I142" s="168"/>
      <c r="J142" s="169" t="n">
        <f aca="false">ROUND(I142*H142,2)</f>
        <v>0</v>
      </c>
      <c r="K142" s="165" t="s">
        <v>143</v>
      </c>
      <c r="L142" s="23"/>
      <c r="M142" s="170"/>
      <c r="N142" s="171" t="s">
        <v>4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144</v>
      </c>
      <c r="AT142" s="174" t="s">
        <v>139</v>
      </c>
      <c r="AU142" s="174" t="s">
        <v>84</v>
      </c>
      <c r="AY142" s="3" t="s">
        <v>137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2</v>
      </c>
      <c r="BK142" s="175" t="n">
        <f aca="false">ROUND(I142*H142,2)</f>
        <v>0</v>
      </c>
      <c r="BL142" s="3" t="s">
        <v>144</v>
      </c>
      <c r="BM142" s="174" t="s">
        <v>467</v>
      </c>
    </row>
    <row r="143" s="176" customFormat="true" ht="11.25" hidden="false" customHeight="false" outlineLevel="0" collapsed="false">
      <c r="B143" s="177"/>
      <c r="D143" s="178" t="s">
        <v>146</v>
      </c>
      <c r="F143" s="180" t="s">
        <v>468</v>
      </c>
      <c r="H143" s="181" t="n">
        <v>48.6</v>
      </c>
      <c r="I143" s="182"/>
      <c r="L143" s="177"/>
      <c r="M143" s="183"/>
      <c r="T143" s="184"/>
      <c r="AT143" s="179" t="s">
        <v>146</v>
      </c>
      <c r="AU143" s="179" t="s">
        <v>84</v>
      </c>
      <c r="AV143" s="176" t="s">
        <v>84</v>
      </c>
      <c r="AW143" s="176" t="s">
        <v>2</v>
      </c>
      <c r="AX143" s="176" t="s">
        <v>82</v>
      </c>
      <c r="AY143" s="179" t="s">
        <v>137</v>
      </c>
    </row>
    <row r="144" s="22" customFormat="true" ht="24" hidden="false" customHeight="true" outlineLevel="0" collapsed="false">
      <c r="B144" s="162"/>
      <c r="C144" s="163" t="s">
        <v>188</v>
      </c>
      <c r="D144" s="163" t="s">
        <v>139</v>
      </c>
      <c r="E144" s="164" t="s">
        <v>189</v>
      </c>
      <c r="F144" s="165" t="s">
        <v>190</v>
      </c>
      <c r="G144" s="166" t="s">
        <v>177</v>
      </c>
      <c r="H144" s="167" t="n">
        <v>16.2</v>
      </c>
      <c r="I144" s="168"/>
      <c r="J144" s="169" t="n">
        <f aca="false">ROUND(I144*H144,2)</f>
        <v>0</v>
      </c>
      <c r="K144" s="165" t="s">
        <v>143</v>
      </c>
      <c r="L144" s="23"/>
      <c r="M144" s="170"/>
      <c r="N144" s="171" t="s">
        <v>4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44</v>
      </c>
      <c r="AT144" s="174" t="s">
        <v>139</v>
      </c>
      <c r="AU144" s="174" t="s">
        <v>84</v>
      </c>
      <c r="AY144" s="3" t="s">
        <v>13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2</v>
      </c>
      <c r="BK144" s="175" t="n">
        <f aca="false">ROUND(I144*H144,2)</f>
        <v>0</v>
      </c>
      <c r="BL144" s="3" t="s">
        <v>144</v>
      </c>
      <c r="BM144" s="174" t="s">
        <v>469</v>
      </c>
    </row>
    <row r="145" s="22" customFormat="true" ht="44.25" hidden="false" customHeight="true" outlineLevel="0" collapsed="false">
      <c r="B145" s="162"/>
      <c r="C145" s="163" t="s">
        <v>192</v>
      </c>
      <c r="D145" s="163" t="s">
        <v>139</v>
      </c>
      <c r="E145" s="164" t="s">
        <v>470</v>
      </c>
      <c r="F145" s="165" t="s">
        <v>471</v>
      </c>
      <c r="G145" s="166" t="s">
        <v>177</v>
      </c>
      <c r="H145" s="167" t="n">
        <v>16.2</v>
      </c>
      <c r="I145" s="168"/>
      <c r="J145" s="169" t="n">
        <f aca="false">ROUND(I145*H145,2)</f>
        <v>0</v>
      </c>
      <c r="K145" s="165" t="s">
        <v>143</v>
      </c>
      <c r="L145" s="23"/>
      <c r="M145" s="170"/>
      <c r="N145" s="171" t="s">
        <v>40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144</v>
      </c>
      <c r="AT145" s="174" t="s">
        <v>139</v>
      </c>
      <c r="AU145" s="174" t="s">
        <v>84</v>
      </c>
      <c r="AY145" s="3" t="s">
        <v>137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2</v>
      </c>
      <c r="BK145" s="175" t="n">
        <f aca="false">ROUND(I145*H145,2)</f>
        <v>0</v>
      </c>
      <c r="BL145" s="3" t="s">
        <v>144</v>
      </c>
      <c r="BM145" s="174" t="s">
        <v>472</v>
      </c>
    </row>
    <row r="146" s="149" customFormat="true" ht="22.5" hidden="false" customHeight="true" outlineLevel="0" collapsed="false">
      <c r="B146" s="150"/>
      <c r="D146" s="151" t="s">
        <v>74</v>
      </c>
      <c r="E146" s="160" t="s">
        <v>425</v>
      </c>
      <c r="F146" s="160" t="s">
        <v>426</v>
      </c>
      <c r="I146" s="153"/>
      <c r="J146" s="161" t="n">
        <f aca="false">BK146</f>
        <v>0</v>
      </c>
      <c r="L146" s="150"/>
      <c r="M146" s="155"/>
      <c r="P146" s="156" t="n">
        <f aca="false">SUM(P147:P149)</f>
        <v>0</v>
      </c>
      <c r="R146" s="156" t="n">
        <f aca="false">SUM(R147:R149)</f>
        <v>0</v>
      </c>
      <c r="T146" s="157" t="n">
        <f aca="false">SUM(T147:T149)</f>
        <v>0</v>
      </c>
      <c r="AR146" s="151" t="s">
        <v>82</v>
      </c>
      <c r="AT146" s="158" t="s">
        <v>74</v>
      </c>
      <c r="AU146" s="158" t="s">
        <v>82</v>
      </c>
      <c r="AY146" s="151" t="s">
        <v>137</v>
      </c>
      <c r="BK146" s="159" t="n">
        <f aca="false">SUM(BK147:BK149)</f>
        <v>0</v>
      </c>
    </row>
    <row r="147" s="22" customFormat="true" ht="33" hidden="false" customHeight="true" outlineLevel="0" collapsed="false">
      <c r="B147" s="162"/>
      <c r="C147" s="163" t="s">
        <v>7</v>
      </c>
      <c r="D147" s="163" t="s">
        <v>139</v>
      </c>
      <c r="E147" s="164" t="s">
        <v>473</v>
      </c>
      <c r="F147" s="165" t="s">
        <v>474</v>
      </c>
      <c r="G147" s="166" t="s">
        <v>177</v>
      </c>
      <c r="H147" s="167" t="n">
        <v>15.689</v>
      </c>
      <c r="I147" s="168"/>
      <c r="J147" s="169" t="n">
        <f aca="false">ROUND(I147*H147,2)</f>
        <v>0</v>
      </c>
      <c r="K147" s="165" t="s">
        <v>143</v>
      </c>
      <c r="L147" s="23"/>
      <c r="M147" s="170"/>
      <c r="N147" s="171" t="s">
        <v>40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44</v>
      </c>
      <c r="AT147" s="174" t="s">
        <v>139</v>
      </c>
      <c r="AU147" s="174" t="s">
        <v>84</v>
      </c>
      <c r="AY147" s="3" t="s">
        <v>13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2</v>
      </c>
      <c r="BK147" s="175" t="n">
        <f aca="false">ROUND(I147*H147,2)</f>
        <v>0</v>
      </c>
      <c r="BL147" s="3" t="s">
        <v>144</v>
      </c>
      <c r="BM147" s="174" t="s">
        <v>475</v>
      </c>
    </row>
    <row r="148" s="22" customFormat="true" ht="33" hidden="false" customHeight="true" outlineLevel="0" collapsed="false">
      <c r="B148" s="162"/>
      <c r="C148" s="163" t="s">
        <v>256</v>
      </c>
      <c r="D148" s="163" t="s">
        <v>139</v>
      </c>
      <c r="E148" s="164" t="s">
        <v>476</v>
      </c>
      <c r="F148" s="165" t="s">
        <v>477</v>
      </c>
      <c r="G148" s="166" t="s">
        <v>177</v>
      </c>
      <c r="H148" s="167" t="n">
        <v>15.689</v>
      </c>
      <c r="I148" s="168"/>
      <c r="J148" s="169" t="n">
        <f aca="false">ROUND(I148*H148,2)</f>
        <v>0</v>
      </c>
      <c r="K148" s="165" t="s">
        <v>143</v>
      </c>
      <c r="L148" s="23"/>
      <c r="M148" s="170"/>
      <c r="N148" s="171" t="s">
        <v>40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144</v>
      </c>
      <c r="AT148" s="174" t="s">
        <v>139</v>
      </c>
      <c r="AU148" s="174" t="s">
        <v>84</v>
      </c>
      <c r="AY148" s="3" t="s">
        <v>137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2</v>
      </c>
      <c r="BK148" s="175" t="n">
        <f aca="false">ROUND(I148*H148,2)</f>
        <v>0</v>
      </c>
      <c r="BL148" s="3" t="s">
        <v>144</v>
      </c>
      <c r="BM148" s="174" t="s">
        <v>478</v>
      </c>
    </row>
    <row r="149" s="22" customFormat="true" ht="33" hidden="false" customHeight="true" outlineLevel="0" collapsed="false">
      <c r="B149" s="162"/>
      <c r="C149" s="163" t="s">
        <v>262</v>
      </c>
      <c r="D149" s="163" t="s">
        <v>139</v>
      </c>
      <c r="E149" s="164" t="s">
        <v>479</v>
      </c>
      <c r="F149" s="165" t="s">
        <v>480</v>
      </c>
      <c r="G149" s="166" t="s">
        <v>177</v>
      </c>
      <c r="H149" s="167" t="n">
        <v>15.689</v>
      </c>
      <c r="I149" s="168"/>
      <c r="J149" s="169" t="n">
        <f aca="false">ROUND(I149*H149,2)</f>
        <v>0</v>
      </c>
      <c r="K149" s="165" t="s">
        <v>143</v>
      </c>
      <c r="L149" s="23"/>
      <c r="M149" s="206"/>
      <c r="N149" s="207" t="s">
        <v>40</v>
      </c>
      <c r="O149" s="208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AR149" s="174" t="s">
        <v>144</v>
      </c>
      <c r="AT149" s="174" t="s">
        <v>139</v>
      </c>
      <c r="AU149" s="174" t="s">
        <v>84</v>
      </c>
      <c r="AY149" s="3" t="s">
        <v>137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2</v>
      </c>
      <c r="BK149" s="175" t="n">
        <f aca="false">ROUND(I149*H149,2)</f>
        <v>0</v>
      </c>
      <c r="BL149" s="3" t="s">
        <v>144</v>
      </c>
      <c r="BM149" s="174" t="s">
        <v>481</v>
      </c>
    </row>
    <row r="150" s="22" customFormat="true" ht="6.75" hidden="false" customHeight="true" outlineLevel="0" collapsed="false">
      <c r="B150" s="41"/>
      <c r="C150" s="42"/>
      <c r="D150" s="42"/>
      <c r="E150" s="42"/>
      <c r="F150" s="42"/>
      <c r="G150" s="42"/>
      <c r="H150" s="42"/>
      <c r="I150" s="42"/>
      <c r="J150" s="42"/>
      <c r="K150" s="42"/>
      <c r="L150" s="23"/>
    </row>
  </sheetData>
  <autoFilter ref="C125:K1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Čsl.armády - Sieglova vil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482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30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29)),  2)</f>
        <v>0</v>
      </c>
      <c r="I35" s="118" t="n">
        <v>0.21</v>
      </c>
      <c r="J35" s="100" t="n">
        <f aca="false">ROUND(((SUM(BE122:BE129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29)),  2)</f>
        <v>0</v>
      </c>
      <c r="I36" s="118" t="n">
        <v>0.12</v>
      </c>
      <c r="J36" s="100" t="n">
        <f aca="false">ROUND(((SUM(BF122:BF129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2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29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2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Čsl.armády - Sieglova vil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91 - Dopravní značení trvalé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30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2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118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20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Čsl.armády - Sieglova vila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9</v>
      </c>
      <c r="L111" s="6"/>
    </row>
    <row r="112" s="22" customFormat="true" ht="16.5" hidden="false" customHeight="true" outlineLevel="0" collapsed="false">
      <c r="B112" s="23"/>
      <c r="E112" s="108" t="s">
        <v>110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11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91 - Dopravní značení trvalé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30. 9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3</v>
      </c>
      <c r="D121" s="143" t="s">
        <v>60</v>
      </c>
      <c r="E121" s="143" t="s">
        <v>56</v>
      </c>
      <c r="F121" s="143" t="s">
        <v>57</v>
      </c>
      <c r="G121" s="143" t="s">
        <v>124</v>
      </c>
      <c r="H121" s="143" t="s">
        <v>125</v>
      </c>
      <c r="I121" s="143" t="s">
        <v>126</v>
      </c>
      <c r="J121" s="143" t="s">
        <v>115</v>
      </c>
      <c r="K121" s="144" t="s">
        <v>127</v>
      </c>
      <c r="L121" s="141"/>
      <c r="M121" s="64"/>
      <c r="N121" s="65" t="s">
        <v>39</v>
      </c>
      <c r="O121" s="65" t="s">
        <v>128</v>
      </c>
      <c r="P121" s="65" t="s">
        <v>129</v>
      </c>
      <c r="Q121" s="65" t="s">
        <v>130</v>
      </c>
      <c r="R121" s="65" t="s">
        <v>131</v>
      </c>
      <c r="S121" s="65" t="s">
        <v>132</v>
      </c>
      <c r="T121" s="66" t="s">
        <v>133</v>
      </c>
    </row>
    <row r="122" s="22" customFormat="true" ht="22.5" hidden="false" customHeight="true" outlineLevel="0" collapsed="false">
      <c r="B122" s="23"/>
      <c r="C122" s="70" t="s">
        <v>134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.11495</v>
      </c>
      <c r="S122" s="55"/>
      <c r="T122" s="147" t="n">
        <f aca="false">T123</f>
        <v>0</v>
      </c>
      <c r="AT122" s="3" t="s">
        <v>74</v>
      </c>
      <c r="AU122" s="3" t="s">
        <v>11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35</v>
      </c>
      <c r="F123" s="152" t="s">
        <v>136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.11495</v>
      </c>
      <c r="T123" s="157" t="n">
        <f aca="false">T124</f>
        <v>0</v>
      </c>
      <c r="AR123" s="151" t="s">
        <v>82</v>
      </c>
      <c r="AT123" s="158" t="s">
        <v>74</v>
      </c>
      <c r="AU123" s="158" t="s">
        <v>75</v>
      </c>
      <c r="AY123" s="151" t="s">
        <v>137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165</v>
      </c>
      <c r="F124" s="160" t="s">
        <v>166</v>
      </c>
      <c r="I124" s="153"/>
      <c r="J124" s="161" t="n">
        <f aca="false">BK124</f>
        <v>0</v>
      </c>
      <c r="L124" s="150"/>
      <c r="M124" s="155"/>
      <c r="P124" s="156" t="n">
        <f aca="false">SUM(P125:P129)</f>
        <v>0</v>
      </c>
      <c r="R124" s="156" t="n">
        <f aca="false">SUM(R125:R129)</f>
        <v>0.11495</v>
      </c>
      <c r="T124" s="157" t="n">
        <f aca="false">SUM(T125:T129)</f>
        <v>0</v>
      </c>
      <c r="AR124" s="151" t="s">
        <v>82</v>
      </c>
      <c r="AT124" s="158" t="s">
        <v>74</v>
      </c>
      <c r="AU124" s="158" t="s">
        <v>82</v>
      </c>
      <c r="AY124" s="151" t="s">
        <v>137</v>
      </c>
      <c r="BK124" s="159" t="n">
        <f aca="false">SUM(BK125:BK129)</f>
        <v>0</v>
      </c>
    </row>
    <row r="125" s="22" customFormat="true" ht="24" hidden="false" customHeight="true" outlineLevel="0" collapsed="false">
      <c r="B125" s="162"/>
      <c r="C125" s="163" t="s">
        <v>82</v>
      </c>
      <c r="D125" s="163" t="s">
        <v>139</v>
      </c>
      <c r="E125" s="164" t="s">
        <v>483</v>
      </c>
      <c r="F125" s="165" t="s">
        <v>484</v>
      </c>
      <c r="G125" s="166" t="s">
        <v>142</v>
      </c>
      <c r="H125" s="167" t="n">
        <v>95</v>
      </c>
      <c r="I125" s="168"/>
      <c r="J125" s="169" t="n">
        <f aca="false">ROUND(I125*H125,2)</f>
        <v>0</v>
      </c>
      <c r="K125" s="165" t="s">
        <v>143</v>
      </c>
      <c r="L125" s="23"/>
      <c r="M125" s="170"/>
      <c r="N125" s="171" t="s">
        <v>40</v>
      </c>
      <c r="P125" s="172" t="n">
        <f aca="false">O125*H125</f>
        <v>0</v>
      </c>
      <c r="Q125" s="172" t="n">
        <v>0.0012</v>
      </c>
      <c r="R125" s="172" t="n">
        <f aca="false">Q125*H125</f>
        <v>0.114</v>
      </c>
      <c r="S125" s="172" t="n">
        <v>0</v>
      </c>
      <c r="T125" s="173" t="n">
        <f aca="false">S125*H125</f>
        <v>0</v>
      </c>
      <c r="AR125" s="174" t="s">
        <v>144</v>
      </c>
      <c r="AT125" s="174" t="s">
        <v>139</v>
      </c>
      <c r="AU125" s="174" t="s">
        <v>84</v>
      </c>
      <c r="AY125" s="3" t="s">
        <v>137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2</v>
      </c>
      <c r="BK125" s="175" t="n">
        <f aca="false">ROUND(I125*H125,2)</f>
        <v>0</v>
      </c>
      <c r="BL125" s="3" t="s">
        <v>144</v>
      </c>
      <c r="BM125" s="174" t="s">
        <v>485</v>
      </c>
    </row>
    <row r="126" s="176" customFormat="true" ht="11.25" hidden="false" customHeight="false" outlineLevel="0" collapsed="false">
      <c r="B126" s="177"/>
      <c r="D126" s="178" t="s">
        <v>146</v>
      </c>
      <c r="E126" s="179"/>
      <c r="F126" s="180" t="s">
        <v>486</v>
      </c>
      <c r="H126" s="181" t="n">
        <v>90</v>
      </c>
      <c r="I126" s="182"/>
      <c r="L126" s="177"/>
      <c r="M126" s="183"/>
      <c r="T126" s="184"/>
      <c r="AT126" s="179" t="s">
        <v>146</v>
      </c>
      <c r="AU126" s="179" t="s">
        <v>84</v>
      </c>
      <c r="AV126" s="176" t="s">
        <v>84</v>
      </c>
      <c r="AW126" s="176" t="s">
        <v>31</v>
      </c>
      <c r="AX126" s="176" t="s">
        <v>75</v>
      </c>
      <c r="AY126" s="179" t="s">
        <v>137</v>
      </c>
    </row>
    <row r="127" s="176" customFormat="true" ht="11.25" hidden="false" customHeight="false" outlineLevel="0" collapsed="false">
      <c r="B127" s="177"/>
      <c r="D127" s="178" t="s">
        <v>146</v>
      </c>
      <c r="E127" s="179"/>
      <c r="F127" s="180" t="s">
        <v>487</v>
      </c>
      <c r="H127" s="181" t="n">
        <v>5</v>
      </c>
      <c r="I127" s="182"/>
      <c r="L127" s="177"/>
      <c r="M127" s="183"/>
      <c r="T127" s="184"/>
      <c r="AT127" s="179" t="s">
        <v>146</v>
      </c>
      <c r="AU127" s="179" t="s">
        <v>84</v>
      </c>
      <c r="AV127" s="176" t="s">
        <v>84</v>
      </c>
      <c r="AW127" s="176" t="s">
        <v>31</v>
      </c>
      <c r="AX127" s="176" t="s">
        <v>75</v>
      </c>
      <c r="AY127" s="179" t="s">
        <v>137</v>
      </c>
    </row>
    <row r="128" s="198" customFormat="true" ht="11.25" hidden="false" customHeight="false" outlineLevel="0" collapsed="false">
      <c r="B128" s="199"/>
      <c r="D128" s="178" t="s">
        <v>146</v>
      </c>
      <c r="E128" s="200"/>
      <c r="F128" s="201" t="s">
        <v>365</v>
      </c>
      <c r="H128" s="202" t="n">
        <v>95</v>
      </c>
      <c r="I128" s="203"/>
      <c r="L128" s="199"/>
      <c r="M128" s="204"/>
      <c r="T128" s="205"/>
      <c r="AT128" s="200" t="s">
        <v>146</v>
      </c>
      <c r="AU128" s="200" t="s">
        <v>84</v>
      </c>
      <c r="AV128" s="198" t="s">
        <v>144</v>
      </c>
      <c r="AW128" s="198" t="s">
        <v>31</v>
      </c>
      <c r="AX128" s="198" t="s">
        <v>82</v>
      </c>
      <c r="AY128" s="200" t="s">
        <v>137</v>
      </c>
    </row>
    <row r="129" s="22" customFormat="true" ht="16.5" hidden="false" customHeight="true" outlineLevel="0" collapsed="false">
      <c r="B129" s="162"/>
      <c r="C129" s="163" t="s">
        <v>84</v>
      </c>
      <c r="D129" s="163" t="s">
        <v>139</v>
      </c>
      <c r="E129" s="164" t="s">
        <v>488</v>
      </c>
      <c r="F129" s="165" t="s">
        <v>489</v>
      </c>
      <c r="G129" s="166" t="s">
        <v>142</v>
      </c>
      <c r="H129" s="167" t="n">
        <v>95</v>
      </c>
      <c r="I129" s="168"/>
      <c r="J129" s="169" t="n">
        <f aca="false">ROUND(I129*H129,2)</f>
        <v>0</v>
      </c>
      <c r="K129" s="165" t="s">
        <v>143</v>
      </c>
      <c r="L129" s="23"/>
      <c r="M129" s="206"/>
      <c r="N129" s="207" t="s">
        <v>40</v>
      </c>
      <c r="O129" s="208"/>
      <c r="P129" s="209" t="n">
        <f aca="false">O129*H129</f>
        <v>0</v>
      </c>
      <c r="Q129" s="209" t="n">
        <v>1E-005</v>
      </c>
      <c r="R129" s="209" t="n">
        <f aca="false">Q129*H129</f>
        <v>0.00095</v>
      </c>
      <c r="S129" s="209" t="n">
        <v>0</v>
      </c>
      <c r="T129" s="210" t="n">
        <f aca="false">S129*H129</f>
        <v>0</v>
      </c>
      <c r="AR129" s="174" t="s">
        <v>144</v>
      </c>
      <c r="AT129" s="174" t="s">
        <v>139</v>
      </c>
      <c r="AU129" s="174" t="s">
        <v>84</v>
      </c>
      <c r="AY129" s="3" t="s">
        <v>137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2</v>
      </c>
      <c r="BK129" s="175" t="n">
        <f aca="false">ROUND(I129*H129,2)</f>
        <v>0</v>
      </c>
      <c r="BL129" s="3" t="s">
        <v>144</v>
      </c>
      <c r="BM129" s="174" t="s">
        <v>490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autoFilter ref="C121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Čsl.armády - Sieglova vil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491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30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40)),  2)</f>
        <v>0</v>
      </c>
      <c r="I35" s="118" t="n">
        <v>0.21</v>
      </c>
      <c r="J35" s="100" t="n">
        <f aca="false">ROUND(((SUM(BE122:BE14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40)),  2)</f>
        <v>0</v>
      </c>
      <c r="I36" s="118" t="n">
        <v>0.12</v>
      </c>
      <c r="J36" s="100" t="n">
        <f aca="false">ROUND(((SUM(BF122:BF14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4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4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4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Čsl.armády - Sieglova vil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92 - Dopravní  značení dočasné - DIO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30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2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118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20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Čsl.armády - Sieglova vila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9</v>
      </c>
      <c r="L111" s="6"/>
    </row>
    <row r="112" s="22" customFormat="true" ht="16.5" hidden="false" customHeight="true" outlineLevel="0" collapsed="false">
      <c r="B112" s="23"/>
      <c r="E112" s="108" t="s">
        <v>110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11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92 - Dopravní  značení dočasné - DIO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30. 9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3</v>
      </c>
      <c r="D121" s="143" t="s">
        <v>60</v>
      </c>
      <c r="E121" s="143" t="s">
        <v>56</v>
      </c>
      <c r="F121" s="143" t="s">
        <v>57</v>
      </c>
      <c r="G121" s="143" t="s">
        <v>124</v>
      </c>
      <c r="H121" s="143" t="s">
        <v>125</v>
      </c>
      <c r="I121" s="143" t="s">
        <v>126</v>
      </c>
      <c r="J121" s="143" t="s">
        <v>115</v>
      </c>
      <c r="K121" s="144" t="s">
        <v>127</v>
      </c>
      <c r="L121" s="141"/>
      <c r="M121" s="64"/>
      <c r="N121" s="65" t="s">
        <v>39</v>
      </c>
      <c r="O121" s="65" t="s">
        <v>128</v>
      </c>
      <c r="P121" s="65" t="s">
        <v>129</v>
      </c>
      <c r="Q121" s="65" t="s">
        <v>130</v>
      </c>
      <c r="R121" s="65" t="s">
        <v>131</v>
      </c>
      <c r="S121" s="65" t="s">
        <v>132</v>
      </c>
      <c r="T121" s="66" t="s">
        <v>133</v>
      </c>
    </row>
    <row r="122" s="22" customFormat="true" ht="22.5" hidden="false" customHeight="true" outlineLevel="0" collapsed="false">
      <c r="B122" s="23"/>
      <c r="C122" s="70" t="s">
        <v>134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35</v>
      </c>
      <c r="F123" s="152" t="s">
        <v>136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2</v>
      </c>
      <c r="AT123" s="158" t="s">
        <v>74</v>
      </c>
      <c r="AU123" s="158" t="s">
        <v>75</v>
      </c>
      <c r="AY123" s="151" t="s">
        <v>137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165</v>
      </c>
      <c r="F124" s="160" t="s">
        <v>166</v>
      </c>
      <c r="I124" s="153"/>
      <c r="J124" s="161" t="n">
        <f aca="false">BK124</f>
        <v>0</v>
      </c>
      <c r="L124" s="150"/>
      <c r="M124" s="155"/>
      <c r="P124" s="156" t="n">
        <f aca="false">SUM(P125:P140)</f>
        <v>0</v>
      </c>
      <c r="R124" s="156" t="n">
        <f aca="false">SUM(R125:R140)</f>
        <v>0</v>
      </c>
      <c r="T124" s="157" t="n">
        <f aca="false">SUM(T125:T140)</f>
        <v>0</v>
      </c>
      <c r="AR124" s="151" t="s">
        <v>82</v>
      </c>
      <c r="AT124" s="158" t="s">
        <v>74</v>
      </c>
      <c r="AU124" s="158" t="s">
        <v>82</v>
      </c>
      <c r="AY124" s="151" t="s">
        <v>137</v>
      </c>
      <c r="BK124" s="159" t="n">
        <f aca="false">SUM(BK125:BK140)</f>
        <v>0</v>
      </c>
    </row>
    <row r="125" s="22" customFormat="true" ht="24" hidden="false" customHeight="true" outlineLevel="0" collapsed="false">
      <c r="B125" s="162"/>
      <c r="C125" s="163" t="s">
        <v>82</v>
      </c>
      <c r="D125" s="163" t="s">
        <v>139</v>
      </c>
      <c r="E125" s="164" t="s">
        <v>492</v>
      </c>
      <c r="F125" s="165" t="s">
        <v>493</v>
      </c>
      <c r="G125" s="166" t="s">
        <v>302</v>
      </c>
      <c r="H125" s="167" t="n">
        <v>12</v>
      </c>
      <c r="I125" s="168"/>
      <c r="J125" s="169" t="n">
        <f aca="false">ROUND(I125*H125,2)</f>
        <v>0</v>
      </c>
      <c r="K125" s="165" t="s">
        <v>143</v>
      </c>
      <c r="L125" s="23"/>
      <c r="M125" s="170"/>
      <c r="N125" s="171" t="s">
        <v>4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144</v>
      </c>
      <c r="AT125" s="174" t="s">
        <v>139</v>
      </c>
      <c r="AU125" s="174" t="s">
        <v>84</v>
      </c>
      <c r="AY125" s="3" t="s">
        <v>137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2</v>
      </c>
      <c r="BK125" s="175" t="n">
        <f aca="false">ROUND(I125*H125,2)</f>
        <v>0</v>
      </c>
      <c r="BL125" s="3" t="s">
        <v>144</v>
      </c>
      <c r="BM125" s="174" t="s">
        <v>494</v>
      </c>
    </row>
    <row r="126" s="176" customFormat="true" ht="11.25" hidden="false" customHeight="false" outlineLevel="0" collapsed="false">
      <c r="B126" s="177"/>
      <c r="D126" s="178" t="s">
        <v>146</v>
      </c>
      <c r="E126" s="179"/>
      <c r="F126" s="180" t="s">
        <v>495</v>
      </c>
      <c r="H126" s="181" t="n">
        <v>12</v>
      </c>
      <c r="I126" s="182"/>
      <c r="L126" s="177"/>
      <c r="M126" s="183"/>
      <c r="T126" s="184"/>
      <c r="AT126" s="179" t="s">
        <v>146</v>
      </c>
      <c r="AU126" s="179" t="s">
        <v>84</v>
      </c>
      <c r="AV126" s="176" t="s">
        <v>84</v>
      </c>
      <c r="AW126" s="176" t="s">
        <v>31</v>
      </c>
      <c r="AX126" s="176" t="s">
        <v>82</v>
      </c>
      <c r="AY126" s="179" t="s">
        <v>137</v>
      </c>
    </row>
    <row r="127" s="22" customFormat="true" ht="24" hidden="false" customHeight="true" outlineLevel="0" collapsed="false">
      <c r="B127" s="162"/>
      <c r="C127" s="163" t="s">
        <v>84</v>
      </c>
      <c r="D127" s="163" t="s">
        <v>139</v>
      </c>
      <c r="E127" s="164" t="s">
        <v>496</v>
      </c>
      <c r="F127" s="165" t="s">
        <v>497</v>
      </c>
      <c r="G127" s="166" t="s">
        <v>302</v>
      </c>
      <c r="H127" s="167" t="n">
        <v>4</v>
      </c>
      <c r="I127" s="168"/>
      <c r="J127" s="169" t="n">
        <f aca="false">ROUND(I127*H127,2)</f>
        <v>0</v>
      </c>
      <c r="K127" s="165" t="s">
        <v>143</v>
      </c>
      <c r="L127" s="23"/>
      <c r="M127" s="170"/>
      <c r="N127" s="171" t="s">
        <v>4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174" t="s">
        <v>144</v>
      </c>
      <c r="AT127" s="174" t="s">
        <v>139</v>
      </c>
      <c r="AU127" s="174" t="s">
        <v>84</v>
      </c>
      <c r="AY127" s="3" t="s">
        <v>137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2</v>
      </c>
      <c r="BK127" s="175" t="n">
        <f aca="false">ROUND(I127*H127,2)</f>
        <v>0</v>
      </c>
      <c r="BL127" s="3" t="s">
        <v>144</v>
      </c>
      <c r="BM127" s="174" t="s">
        <v>498</v>
      </c>
    </row>
    <row r="128" s="176" customFormat="true" ht="11.25" hidden="false" customHeight="false" outlineLevel="0" collapsed="false">
      <c r="B128" s="177"/>
      <c r="D128" s="178" t="s">
        <v>146</v>
      </c>
      <c r="E128" s="179"/>
      <c r="F128" s="180" t="s">
        <v>499</v>
      </c>
      <c r="H128" s="181" t="n">
        <v>4</v>
      </c>
      <c r="I128" s="182"/>
      <c r="L128" s="177"/>
      <c r="M128" s="183"/>
      <c r="T128" s="184"/>
      <c r="AT128" s="179" t="s">
        <v>146</v>
      </c>
      <c r="AU128" s="179" t="s">
        <v>84</v>
      </c>
      <c r="AV128" s="176" t="s">
        <v>84</v>
      </c>
      <c r="AW128" s="176" t="s">
        <v>31</v>
      </c>
      <c r="AX128" s="176" t="s">
        <v>82</v>
      </c>
      <c r="AY128" s="179" t="s">
        <v>137</v>
      </c>
    </row>
    <row r="129" s="22" customFormat="true" ht="24" hidden="false" customHeight="true" outlineLevel="0" collapsed="false">
      <c r="B129" s="162"/>
      <c r="C129" s="163" t="s">
        <v>151</v>
      </c>
      <c r="D129" s="163" t="s">
        <v>139</v>
      </c>
      <c r="E129" s="164" t="s">
        <v>500</v>
      </c>
      <c r="F129" s="165" t="s">
        <v>501</v>
      </c>
      <c r="G129" s="166" t="s">
        <v>302</v>
      </c>
      <c r="H129" s="167" t="n">
        <v>336</v>
      </c>
      <c r="I129" s="168"/>
      <c r="J129" s="169" t="n">
        <f aca="false">ROUND(I129*H129,2)</f>
        <v>0</v>
      </c>
      <c r="K129" s="165" t="s">
        <v>143</v>
      </c>
      <c r="L129" s="23"/>
      <c r="M129" s="170"/>
      <c r="N129" s="171" t="s">
        <v>4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144</v>
      </c>
      <c r="AT129" s="174" t="s">
        <v>139</v>
      </c>
      <c r="AU129" s="174" t="s">
        <v>84</v>
      </c>
      <c r="AY129" s="3" t="s">
        <v>137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2</v>
      </c>
      <c r="BK129" s="175" t="n">
        <f aca="false">ROUND(I129*H129,2)</f>
        <v>0</v>
      </c>
      <c r="BL129" s="3" t="s">
        <v>144</v>
      </c>
      <c r="BM129" s="174" t="s">
        <v>502</v>
      </c>
    </row>
    <row r="130" s="176" customFormat="true" ht="11.25" hidden="false" customHeight="false" outlineLevel="0" collapsed="false">
      <c r="B130" s="177"/>
      <c r="D130" s="178" t="s">
        <v>146</v>
      </c>
      <c r="E130" s="179"/>
      <c r="F130" s="180" t="s">
        <v>503</v>
      </c>
      <c r="H130" s="181" t="n">
        <v>336</v>
      </c>
      <c r="I130" s="182"/>
      <c r="L130" s="177"/>
      <c r="M130" s="183"/>
      <c r="T130" s="184"/>
      <c r="AT130" s="179" t="s">
        <v>146</v>
      </c>
      <c r="AU130" s="179" t="s">
        <v>84</v>
      </c>
      <c r="AV130" s="176" t="s">
        <v>84</v>
      </c>
      <c r="AW130" s="176" t="s">
        <v>31</v>
      </c>
      <c r="AX130" s="176" t="s">
        <v>82</v>
      </c>
      <c r="AY130" s="179" t="s">
        <v>137</v>
      </c>
    </row>
    <row r="131" s="22" customFormat="true" ht="24" hidden="false" customHeight="true" outlineLevel="0" collapsed="false">
      <c r="B131" s="162"/>
      <c r="C131" s="163" t="s">
        <v>144</v>
      </c>
      <c r="D131" s="163" t="s">
        <v>139</v>
      </c>
      <c r="E131" s="164" t="s">
        <v>504</v>
      </c>
      <c r="F131" s="165" t="s">
        <v>505</v>
      </c>
      <c r="G131" s="166" t="s">
        <v>302</v>
      </c>
      <c r="H131" s="167" t="n">
        <v>112</v>
      </c>
      <c r="I131" s="168"/>
      <c r="J131" s="169" t="n">
        <f aca="false">ROUND(I131*H131,2)</f>
        <v>0</v>
      </c>
      <c r="K131" s="165" t="s">
        <v>143</v>
      </c>
      <c r="L131" s="23"/>
      <c r="M131" s="170"/>
      <c r="N131" s="171" t="s">
        <v>4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144</v>
      </c>
      <c r="AT131" s="174" t="s">
        <v>139</v>
      </c>
      <c r="AU131" s="174" t="s">
        <v>84</v>
      </c>
      <c r="AY131" s="3" t="s">
        <v>137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2</v>
      </c>
      <c r="BK131" s="175" t="n">
        <f aca="false">ROUND(I131*H131,2)</f>
        <v>0</v>
      </c>
      <c r="BL131" s="3" t="s">
        <v>144</v>
      </c>
      <c r="BM131" s="174" t="s">
        <v>506</v>
      </c>
    </row>
    <row r="132" s="176" customFormat="true" ht="11.25" hidden="false" customHeight="false" outlineLevel="0" collapsed="false">
      <c r="B132" s="177"/>
      <c r="D132" s="178" t="s">
        <v>146</v>
      </c>
      <c r="E132" s="179"/>
      <c r="F132" s="180" t="s">
        <v>507</v>
      </c>
      <c r="H132" s="181" t="n">
        <v>112</v>
      </c>
      <c r="I132" s="182"/>
      <c r="L132" s="177"/>
      <c r="M132" s="183"/>
      <c r="T132" s="184"/>
      <c r="AT132" s="179" t="s">
        <v>146</v>
      </c>
      <c r="AU132" s="179" t="s">
        <v>84</v>
      </c>
      <c r="AV132" s="176" t="s">
        <v>84</v>
      </c>
      <c r="AW132" s="176" t="s">
        <v>31</v>
      </c>
      <c r="AX132" s="176" t="s">
        <v>82</v>
      </c>
      <c r="AY132" s="179" t="s">
        <v>137</v>
      </c>
    </row>
    <row r="133" s="22" customFormat="true" ht="24" hidden="false" customHeight="true" outlineLevel="0" collapsed="false">
      <c r="B133" s="162"/>
      <c r="C133" s="163" t="s">
        <v>160</v>
      </c>
      <c r="D133" s="163" t="s">
        <v>139</v>
      </c>
      <c r="E133" s="164" t="s">
        <v>508</v>
      </c>
      <c r="F133" s="165" t="s">
        <v>509</v>
      </c>
      <c r="G133" s="166" t="s">
        <v>302</v>
      </c>
      <c r="H133" s="167" t="n">
        <v>4</v>
      </c>
      <c r="I133" s="168"/>
      <c r="J133" s="169" t="n">
        <f aca="false">ROUND(I133*H133,2)</f>
        <v>0</v>
      </c>
      <c r="K133" s="165" t="s">
        <v>143</v>
      </c>
      <c r="L133" s="23"/>
      <c r="M133" s="170"/>
      <c r="N133" s="171" t="s">
        <v>4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144</v>
      </c>
      <c r="AT133" s="174" t="s">
        <v>139</v>
      </c>
      <c r="AU133" s="174" t="s">
        <v>84</v>
      </c>
      <c r="AY133" s="3" t="s">
        <v>137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2</v>
      </c>
      <c r="BK133" s="175" t="n">
        <f aca="false">ROUND(I133*H133,2)</f>
        <v>0</v>
      </c>
      <c r="BL133" s="3" t="s">
        <v>144</v>
      </c>
      <c r="BM133" s="174" t="s">
        <v>510</v>
      </c>
    </row>
    <row r="134" s="176" customFormat="true" ht="11.25" hidden="false" customHeight="false" outlineLevel="0" collapsed="false">
      <c r="B134" s="177"/>
      <c r="D134" s="178" t="s">
        <v>146</v>
      </c>
      <c r="E134" s="179"/>
      <c r="F134" s="180" t="s">
        <v>511</v>
      </c>
      <c r="H134" s="181" t="n">
        <v>4</v>
      </c>
      <c r="I134" s="182"/>
      <c r="L134" s="177"/>
      <c r="M134" s="183"/>
      <c r="T134" s="184"/>
      <c r="AT134" s="179" t="s">
        <v>146</v>
      </c>
      <c r="AU134" s="179" t="s">
        <v>84</v>
      </c>
      <c r="AV134" s="176" t="s">
        <v>84</v>
      </c>
      <c r="AW134" s="176" t="s">
        <v>31</v>
      </c>
      <c r="AX134" s="176" t="s">
        <v>82</v>
      </c>
      <c r="AY134" s="179" t="s">
        <v>137</v>
      </c>
    </row>
    <row r="135" s="22" customFormat="true" ht="24" hidden="false" customHeight="true" outlineLevel="0" collapsed="false">
      <c r="B135" s="162"/>
      <c r="C135" s="163" t="s">
        <v>167</v>
      </c>
      <c r="D135" s="163" t="s">
        <v>139</v>
      </c>
      <c r="E135" s="164" t="s">
        <v>512</v>
      </c>
      <c r="F135" s="165" t="s">
        <v>513</v>
      </c>
      <c r="G135" s="166" t="s">
        <v>302</v>
      </c>
      <c r="H135" s="167" t="n">
        <v>112</v>
      </c>
      <c r="I135" s="168"/>
      <c r="J135" s="169" t="n">
        <f aca="false">ROUND(I135*H135,2)</f>
        <v>0</v>
      </c>
      <c r="K135" s="165" t="s">
        <v>143</v>
      </c>
      <c r="L135" s="23"/>
      <c r="M135" s="170"/>
      <c r="N135" s="171" t="s">
        <v>4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44</v>
      </c>
      <c r="AT135" s="174" t="s">
        <v>139</v>
      </c>
      <c r="AU135" s="174" t="s">
        <v>84</v>
      </c>
      <c r="AY135" s="3" t="s">
        <v>13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2</v>
      </c>
      <c r="BK135" s="175" t="n">
        <f aca="false">ROUND(I135*H135,2)</f>
        <v>0</v>
      </c>
      <c r="BL135" s="3" t="s">
        <v>144</v>
      </c>
      <c r="BM135" s="174" t="s">
        <v>514</v>
      </c>
    </row>
    <row r="136" s="176" customFormat="true" ht="11.25" hidden="false" customHeight="false" outlineLevel="0" collapsed="false">
      <c r="B136" s="177"/>
      <c r="D136" s="178" t="s">
        <v>146</v>
      </c>
      <c r="E136" s="179"/>
      <c r="F136" s="180" t="s">
        <v>515</v>
      </c>
      <c r="H136" s="181" t="n">
        <v>112</v>
      </c>
      <c r="I136" s="182"/>
      <c r="L136" s="177"/>
      <c r="M136" s="183"/>
      <c r="T136" s="184"/>
      <c r="AT136" s="179" t="s">
        <v>146</v>
      </c>
      <c r="AU136" s="179" t="s">
        <v>84</v>
      </c>
      <c r="AV136" s="176" t="s">
        <v>84</v>
      </c>
      <c r="AW136" s="176" t="s">
        <v>31</v>
      </c>
      <c r="AX136" s="176" t="s">
        <v>82</v>
      </c>
      <c r="AY136" s="179" t="s">
        <v>137</v>
      </c>
    </row>
    <row r="137" s="22" customFormat="true" ht="24" hidden="false" customHeight="true" outlineLevel="0" collapsed="false">
      <c r="B137" s="162"/>
      <c r="C137" s="163" t="s">
        <v>165</v>
      </c>
      <c r="D137" s="163" t="s">
        <v>139</v>
      </c>
      <c r="E137" s="164" t="s">
        <v>516</v>
      </c>
      <c r="F137" s="165" t="s">
        <v>517</v>
      </c>
      <c r="G137" s="166" t="s">
        <v>302</v>
      </c>
      <c r="H137" s="167" t="n">
        <v>12</v>
      </c>
      <c r="I137" s="168"/>
      <c r="J137" s="169" t="n">
        <f aca="false">ROUND(I137*H137,2)</f>
        <v>0</v>
      </c>
      <c r="K137" s="165" t="s">
        <v>143</v>
      </c>
      <c r="L137" s="23"/>
      <c r="M137" s="170"/>
      <c r="N137" s="171" t="s">
        <v>40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144</v>
      </c>
      <c r="AT137" s="174" t="s">
        <v>139</v>
      </c>
      <c r="AU137" s="174" t="s">
        <v>84</v>
      </c>
      <c r="AY137" s="3" t="s">
        <v>137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2</v>
      </c>
      <c r="BK137" s="175" t="n">
        <f aca="false">ROUND(I137*H137,2)</f>
        <v>0</v>
      </c>
      <c r="BL137" s="3" t="s">
        <v>144</v>
      </c>
      <c r="BM137" s="174" t="s">
        <v>518</v>
      </c>
    </row>
    <row r="138" s="176" customFormat="true" ht="11.25" hidden="false" customHeight="false" outlineLevel="0" collapsed="false">
      <c r="B138" s="177"/>
      <c r="D138" s="178" t="s">
        <v>146</v>
      </c>
      <c r="E138" s="179"/>
      <c r="F138" s="180" t="s">
        <v>495</v>
      </c>
      <c r="H138" s="181" t="n">
        <v>12</v>
      </c>
      <c r="I138" s="182"/>
      <c r="L138" s="177"/>
      <c r="M138" s="183"/>
      <c r="T138" s="184"/>
      <c r="AT138" s="179" t="s">
        <v>146</v>
      </c>
      <c r="AU138" s="179" t="s">
        <v>84</v>
      </c>
      <c r="AV138" s="176" t="s">
        <v>84</v>
      </c>
      <c r="AW138" s="176" t="s">
        <v>31</v>
      </c>
      <c r="AX138" s="176" t="s">
        <v>82</v>
      </c>
      <c r="AY138" s="179" t="s">
        <v>137</v>
      </c>
    </row>
    <row r="139" s="22" customFormat="true" ht="24" hidden="false" customHeight="true" outlineLevel="0" collapsed="false">
      <c r="B139" s="162"/>
      <c r="C139" s="163" t="s">
        <v>188</v>
      </c>
      <c r="D139" s="163" t="s">
        <v>139</v>
      </c>
      <c r="E139" s="164" t="s">
        <v>519</v>
      </c>
      <c r="F139" s="165" t="s">
        <v>520</v>
      </c>
      <c r="G139" s="166" t="s">
        <v>302</v>
      </c>
      <c r="H139" s="167" t="n">
        <v>336</v>
      </c>
      <c r="I139" s="168"/>
      <c r="J139" s="169" t="n">
        <f aca="false">ROUND(I139*H139,2)</f>
        <v>0</v>
      </c>
      <c r="K139" s="165" t="s">
        <v>143</v>
      </c>
      <c r="L139" s="23"/>
      <c r="M139" s="170"/>
      <c r="N139" s="171" t="s">
        <v>40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144</v>
      </c>
      <c r="AT139" s="174" t="s">
        <v>139</v>
      </c>
      <c r="AU139" s="174" t="s">
        <v>84</v>
      </c>
      <c r="AY139" s="3" t="s">
        <v>13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2</v>
      </c>
      <c r="BK139" s="175" t="n">
        <f aca="false">ROUND(I139*H139,2)</f>
        <v>0</v>
      </c>
      <c r="BL139" s="3" t="s">
        <v>144</v>
      </c>
      <c r="BM139" s="174" t="s">
        <v>521</v>
      </c>
    </row>
    <row r="140" s="176" customFormat="true" ht="11.25" hidden="false" customHeight="false" outlineLevel="0" collapsed="false">
      <c r="B140" s="177"/>
      <c r="D140" s="178" t="s">
        <v>146</v>
      </c>
      <c r="E140" s="179"/>
      <c r="F140" s="180" t="s">
        <v>522</v>
      </c>
      <c r="H140" s="181" t="n">
        <v>336</v>
      </c>
      <c r="I140" s="182"/>
      <c r="L140" s="177"/>
      <c r="M140" s="185"/>
      <c r="N140" s="186"/>
      <c r="O140" s="186"/>
      <c r="P140" s="186"/>
      <c r="Q140" s="186"/>
      <c r="R140" s="186"/>
      <c r="S140" s="186"/>
      <c r="T140" s="187"/>
      <c r="AT140" s="179" t="s">
        <v>146</v>
      </c>
      <c r="AU140" s="179" t="s">
        <v>84</v>
      </c>
      <c r="AV140" s="176" t="s">
        <v>84</v>
      </c>
      <c r="AW140" s="176" t="s">
        <v>31</v>
      </c>
      <c r="AX140" s="176" t="s">
        <v>82</v>
      </c>
      <c r="AY140" s="179" t="s">
        <v>137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Čsl.armády - Sieglova vil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523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30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30)),  2)</f>
        <v>0</v>
      </c>
      <c r="I35" s="118" t="n">
        <v>0.21</v>
      </c>
      <c r="J35" s="100" t="n">
        <f aca="false">ROUND(((SUM(BE122:BE13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30)),  2)</f>
        <v>0</v>
      </c>
      <c r="I36" s="118" t="n">
        <v>0.12</v>
      </c>
      <c r="J36" s="100" t="n">
        <f aca="false">ROUND(((SUM(BF122:BF13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3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3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3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Čsl.armády - Sieglova vil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00 - Ostatní  náklad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30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2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524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525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Čsl.armády - Sieglova vila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9</v>
      </c>
      <c r="L111" s="6"/>
    </row>
    <row r="112" s="22" customFormat="true" ht="16.5" hidden="false" customHeight="true" outlineLevel="0" collapsed="false">
      <c r="B112" s="23"/>
      <c r="E112" s="108" t="s">
        <v>110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11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00 - Ostatní  náklady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30. 9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3</v>
      </c>
      <c r="D121" s="143" t="s">
        <v>60</v>
      </c>
      <c r="E121" s="143" t="s">
        <v>56</v>
      </c>
      <c r="F121" s="143" t="s">
        <v>57</v>
      </c>
      <c r="G121" s="143" t="s">
        <v>124</v>
      </c>
      <c r="H121" s="143" t="s">
        <v>125</v>
      </c>
      <c r="I121" s="143" t="s">
        <v>126</v>
      </c>
      <c r="J121" s="143" t="s">
        <v>115</v>
      </c>
      <c r="K121" s="144" t="s">
        <v>127</v>
      </c>
      <c r="L121" s="141"/>
      <c r="M121" s="64"/>
      <c r="N121" s="65" t="s">
        <v>39</v>
      </c>
      <c r="O121" s="65" t="s">
        <v>128</v>
      </c>
      <c r="P121" s="65" t="s">
        <v>129</v>
      </c>
      <c r="Q121" s="65" t="s">
        <v>130</v>
      </c>
      <c r="R121" s="65" t="s">
        <v>131</v>
      </c>
      <c r="S121" s="65" t="s">
        <v>132</v>
      </c>
      <c r="T121" s="66" t="s">
        <v>133</v>
      </c>
    </row>
    <row r="122" s="22" customFormat="true" ht="22.5" hidden="false" customHeight="true" outlineLevel="0" collapsed="false">
      <c r="B122" s="23"/>
      <c r="C122" s="70" t="s">
        <v>134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526</v>
      </c>
      <c r="F123" s="152" t="s">
        <v>527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44</v>
      </c>
      <c r="AT123" s="158" t="s">
        <v>74</v>
      </c>
      <c r="AU123" s="158" t="s">
        <v>75</v>
      </c>
      <c r="AY123" s="151" t="s">
        <v>137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528</v>
      </c>
      <c r="F124" s="160" t="s">
        <v>527</v>
      </c>
      <c r="I124" s="153"/>
      <c r="J124" s="161" t="n">
        <f aca="false">BK124</f>
        <v>0</v>
      </c>
      <c r="L124" s="150"/>
      <c r="M124" s="155"/>
      <c r="P124" s="156" t="n">
        <f aca="false">SUM(P125:P130)</f>
        <v>0</v>
      </c>
      <c r="R124" s="156" t="n">
        <f aca="false">SUM(R125:R130)</f>
        <v>0</v>
      </c>
      <c r="T124" s="157" t="n">
        <f aca="false">SUM(T125:T130)</f>
        <v>0</v>
      </c>
      <c r="AR124" s="151" t="s">
        <v>144</v>
      </c>
      <c r="AT124" s="158" t="s">
        <v>74</v>
      </c>
      <c r="AU124" s="158" t="s">
        <v>82</v>
      </c>
      <c r="AY124" s="151" t="s">
        <v>137</v>
      </c>
      <c r="BK124" s="159" t="n">
        <f aca="false">SUM(BK125:BK130)</f>
        <v>0</v>
      </c>
    </row>
    <row r="125" s="22" customFormat="true" ht="16.5" hidden="false" customHeight="true" outlineLevel="0" collapsed="false">
      <c r="B125" s="162"/>
      <c r="C125" s="163" t="s">
        <v>82</v>
      </c>
      <c r="D125" s="163" t="s">
        <v>139</v>
      </c>
      <c r="E125" s="164" t="s">
        <v>529</v>
      </c>
      <c r="F125" s="165" t="s">
        <v>530</v>
      </c>
      <c r="G125" s="166" t="s">
        <v>531</v>
      </c>
      <c r="H125" s="167" t="n">
        <v>1</v>
      </c>
      <c r="I125" s="168"/>
      <c r="J125" s="169" t="n">
        <f aca="false">ROUND(I125*H125,2)</f>
        <v>0</v>
      </c>
      <c r="K125" s="165"/>
      <c r="L125" s="23"/>
      <c r="M125" s="170"/>
      <c r="N125" s="171" t="s">
        <v>4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532</v>
      </c>
      <c r="AT125" s="174" t="s">
        <v>139</v>
      </c>
      <c r="AU125" s="174" t="s">
        <v>84</v>
      </c>
      <c r="AY125" s="3" t="s">
        <v>137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2</v>
      </c>
      <c r="BK125" s="175" t="n">
        <f aca="false">ROUND(I125*H125,2)</f>
        <v>0</v>
      </c>
      <c r="BL125" s="3" t="s">
        <v>532</v>
      </c>
      <c r="BM125" s="174" t="s">
        <v>533</v>
      </c>
    </row>
    <row r="126" s="211" customFormat="true" ht="22.5" hidden="false" customHeight="false" outlineLevel="0" collapsed="false">
      <c r="B126" s="212"/>
      <c r="D126" s="178" t="s">
        <v>146</v>
      </c>
      <c r="E126" s="213"/>
      <c r="F126" s="214" t="s">
        <v>534</v>
      </c>
      <c r="H126" s="213"/>
      <c r="I126" s="215"/>
      <c r="L126" s="212"/>
      <c r="M126" s="216"/>
      <c r="T126" s="217"/>
      <c r="AT126" s="213" t="s">
        <v>146</v>
      </c>
      <c r="AU126" s="213" t="s">
        <v>84</v>
      </c>
      <c r="AV126" s="211" t="s">
        <v>82</v>
      </c>
      <c r="AW126" s="211" t="s">
        <v>31</v>
      </c>
      <c r="AX126" s="211" t="s">
        <v>75</v>
      </c>
      <c r="AY126" s="213" t="s">
        <v>137</v>
      </c>
    </row>
    <row r="127" s="176" customFormat="true" ht="11.25" hidden="false" customHeight="false" outlineLevel="0" collapsed="false">
      <c r="B127" s="177"/>
      <c r="D127" s="178" t="s">
        <v>146</v>
      </c>
      <c r="E127" s="179"/>
      <c r="F127" s="180" t="s">
        <v>82</v>
      </c>
      <c r="H127" s="181" t="n">
        <v>1</v>
      </c>
      <c r="I127" s="182"/>
      <c r="L127" s="177"/>
      <c r="M127" s="183"/>
      <c r="T127" s="184"/>
      <c r="AT127" s="179" t="s">
        <v>146</v>
      </c>
      <c r="AU127" s="179" t="s">
        <v>84</v>
      </c>
      <c r="AV127" s="176" t="s">
        <v>84</v>
      </c>
      <c r="AW127" s="176" t="s">
        <v>31</v>
      </c>
      <c r="AX127" s="176" t="s">
        <v>82</v>
      </c>
      <c r="AY127" s="179" t="s">
        <v>137</v>
      </c>
    </row>
    <row r="128" s="22" customFormat="true" ht="24" hidden="false" customHeight="true" outlineLevel="0" collapsed="false">
      <c r="B128" s="162"/>
      <c r="C128" s="163" t="s">
        <v>84</v>
      </c>
      <c r="D128" s="163" t="s">
        <v>139</v>
      </c>
      <c r="E128" s="164" t="s">
        <v>535</v>
      </c>
      <c r="F128" s="165" t="s">
        <v>536</v>
      </c>
      <c r="G128" s="166" t="s">
        <v>531</v>
      </c>
      <c r="H128" s="167" t="n">
        <v>1</v>
      </c>
      <c r="I128" s="168"/>
      <c r="J128" s="169" t="n">
        <f aca="false">ROUND(I128*H128,2)</f>
        <v>0</v>
      </c>
      <c r="K128" s="165"/>
      <c r="L128" s="23"/>
      <c r="M128" s="170"/>
      <c r="N128" s="171" t="s">
        <v>4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532</v>
      </c>
      <c r="AT128" s="174" t="s">
        <v>139</v>
      </c>
      <c r="AU128" s="174" t="s">
        <v>84</v>
      </c>
      <c r="AY128" s="3" t="s">
        <v>137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2</v>
      </c>
      <c r="BK128" s="175" t="n">
        <f aca="false">ROUND(I128*H128,2)</f>
        <v>0</v>
      </c>
      <c r="BL128" s="3" t="s">
        <v>532</v>
      </c>
      <c r="BM128" s="174" t="s">
        <v>537</v>
      </c>
    </row>
    <row r="129" s="22" customFormat="true" ht="16.5" hidden="false" customHeight="true" outlineLevel="0" collapsed="false">
      <c r="B129" s="162"/>
      <c r="C129" s="163" t="s">
        <v>151</v>
      </c>
      <c r="D129" s="163" t="s">
        <v>139</v>
      </c>
      <c r="E129" s="164" t="s">
        <v>538</v>
      </c>
      <c r="F129" s="165" t="s">
        <v>539</v>
      </c>
      <c r="G129" s="166" t="s">
        <v>531</v>
      </c>
      <c r="H129" s="167" t="n">
        <v>1</v>
      </c>
      <c r="I129" s="168"/>
      <c r="J129" s="169" t="n">
        <f aca="false">ROUND(I129*H129,2)</f>
        <v>0</v>
      </c>
      <c r="K129" s="165" t="s">
        <v>143</v>
      </c>
      <c r="L129" s="23"/>
      <c r="M129" s="170"/>
      <c r="N129" s="171" t="s">
        <v>4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532</v>
      </c>
      <c r="AT129" s="174" t="s">
        <v>139</v>
      </c>
      <c r="AU129" s="174" t="s">
        <v>84</v>
      </c>
      <c r="AY129" s="3" t="s">
        <v>137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2</v>
      </c>
      <c r="BK129" s="175" t="n">
        <f aca="false">ROUND(I129*H129,2)</f>
        <v>0</v>
      </c>
      <c r="BL129" s="3" t="s">
        <v>532</v>
      </c>
      <c r="BM129" s="174" t="s">
        <v>540</v>
      </c>
    </row>
    <row r="130" s="22" customFormat="true" ht="16.5" hidden="false" customHeight="true" outlineLevel="0" collapsed="false">
      <c r="B130" s="162"/>
      <c r="C130" s="163" t="s">
        <v>144</v>
      </c>
      <c r="D130" s="163" t="s">
        <v>139</v>
      </c>
      <c r="E130" s="164" t="s">
        <v>541</v>
      </c>
      <c r="F130" s="165" t="s">
        <v>542</v>
      </c>
      <c r="G130" s="166" t="s">
        <v>531</v>
      </c>
      <c r="H130" s="167" t="n">
        <v>1</v>
      </c>
      <c r="I130" s="168"/>
      <c r="J130" s="169" t="n">
        <f aca="false">ROUND(I130*H130,2)</f>
        <v>0</v>
      </c>
      <c r="K130" s="165"/>
      <c r="L130" s="23"/>
      <c r="M130" s="206"/>
      <c r="N130" s="207" t="s">
        <v>40</v>
      </c>
      <c r="O130" s="208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174" t="s">
        <v>532</v>
      </c>
      <c r="AT130" s="174" t="s">
        <v>139</v>
      </c>
      <c r="AU130" s="174" t="s">
        <v>84</v>
      </c>
      <c r="AY130" s="3" t="s">
        <v>137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2</v>
      </c>
      <c r="BK130" s="175" t="n">
        <f aca="false">ROUND(I130*H130,2)</f>
        <v>0</v>
      </c>
      <c r="BL130" s="3" t="s">
        <v>532</v>
      </c>
      <c r="BM130" s="174" t="s">
        <v>543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autoFilter ref="C121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Čsl.armády - Sieglova vil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544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30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26)),  2)</f>
        <v>0</v>
      </c>
      <c r="I35" s="118" t="n">
        <v>0.21</v>
      </c>
      <c r="J35" s="100" t="n">
        <f aca="false">ROUND(((SUM(BE122:BE126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26)),  2)</f>
        <v>0</v>
      </c>
      <c r="I36" s="118" t="n">
        <v>0.12</v>
      </c>
      <c r="J36" s="100" t="n">
        <f aca="false">ROUND(((SUM(BF122:BF126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26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26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26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Čsl.armády - Sieglova vil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20 - VRN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30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2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545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546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Čsl.armády - Sieglova vila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9</v>
      </c>
      <c r="L111" s="6"/>
    </row>
    <row r="112" s="22" customFormat="true" ht="16.5" hidden="false" customHeight="true" outlineLevel="0" collapsed="false">
      <c r="B112" s="23"/>
      <c r="E112" s="108" t="s">
        <v>110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11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20 - VRN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30. 9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3</v>
      </c>
      <c r="D121" s="143" t="s">
        <v>60</v>
      </c>
      <c r="E121" s="143" t="s">
        <v>56</v>
      </c>
      <c r="F121" s="143" t="s">
        <v>57</v>
      </c>
      <c r="G121" s="143" t="s">
        <v>124</v>
      </c>
      <c r="H121" s="143" t="s">
        <v>125</v>
      </c>
      <c r="I121" s="143" t="s">
        <v>126</v>
      </c>
      <c r="J121" s="143" t="s">
        <v>115</v>
      </c>
      <c r="K121" s="144" t="s">
        <v>127</v>
      </c>
      <c r="L121" s="141"/>
      <c r="M121" s="64"/>
      <c r="N121" s="65" t="s">
        <v>39</v>
      </c>
      <c r="O121" s="65" t="s">
        <v>128</v>
      </c>
      <c r="P121" s="65" t="s">
        <v>129</v>
      </c>
      <c r="Q121" s="65" t="s">
        <v>130</v>
      </c>
      <c r="R121" s="65" t="s">
        <v>131</v>
      </c>
      <c r="S121" s="65" t="s">
        <v>132</v>
      </c>
      <c r="T121" s="66" t="s">
        <v>133</v>
      </c>
    </row>
    <row r="122" s="22" customFormat="true" ht="22.5" hidden="false" customHeight="true" outlineLevel="0" collapsed="false">
      <c r="B122" s="23"/>
      <c r="C122" s="70" t="s">
        <v>134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06</v>
      </c>
      <c r="F123" s="152" t="s">
        <v>547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60</v>
      </c>
      <c r="AT123" s="158" t="s">
        <v>74</v>
      </c>
      <c r="AU123" s="158" t="s">
        <v>75</v>
      </c>
      <c r="AY123" s="151" t="s">
        <v>137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548</v>
      </c>
      <c r="F124" s="160" t="s">
        <v>549</v>
      </c>
      <c r="I124" s="153"/>
      <c r="J124" s="161" t="n">
        <f aca="false">BK124</f>
        <v>0</v>
      </c>
      <c r="L124" s="150"/>
      <c r="M124" s="155"/>
      <c r="P124" s="156" t="n">
        <f aca="false">SUM(P125:P126)</f>
        <v>0</v>
      </c>
      <c r="R124" s="156" t="n">
        <f aca="false">SUM(R125:R126)</f>
        <v>0</v>
      </c>
      <c r="T124" s="157" t="n">
        <f aca="false">SUM(T125:T126)</f>
        <v>0</v>
      </c>
      <c r="AR124" s="151" t="s">
        <v>160</v>
      </c>
      <c r="AT124" s="158" t="s">
        <v>74</v>
      </c>
      <c r="AU124" s="158" t="s">
        <v>82</v>
      </c>
      <c r="AY124" s="151" t="s">
        <v>137</v>
      </c>
      <c r="BK124" s="159" t="n">
        <f aca="false">SUM(BK125:BK126)</f>
        <v>0</v>
      </c>
    </row>
    <row r="125" s="22" customFormat="true" ht="16.5" hidden="false" customHeight="true" outlineLevel="0" collapsed="false">
      <c r="B125" s="162"/>
      <c r="C125" s="163" t="s">
        <v>82</v>
      </c>
      <c r="D125" s="163" t="s">
        <v>139</v>
      </c>
      <c r="E125" s="164" t="s">
        <v>550</v>
      </c>
      <c r="F125" s="165" t="s">
        <v>549</v>
      </c>
      <c r="G125" s="166" t="s">
        <v>531</v>
      </c>
      <c r="H125" s="167" t="n">
        <v>1</v>
      </c>
      <c r="I125" s="168"/>
      <c r="J125" s="169" t="n">
        <f aca="false">ROUND(I125*H125,2)</f>
        <v>0</v>
      </c>
      <c r="K125" s="165" t="s">
        <v>143</v>
      </c>
      <c r="L125" s="23"/>
      <c r="M125" s="170"/>
      <c r="N125" s="171" t="s">
        <v>4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551</v>
      </c>
      <c r="AT125" s="174" t="s">
        <v>139</v>
      </c>
      <c r="AU125" s="174" t="s">
        <v>84</v>
      </c>
      <c r="AY125" s="3" t="s">
        <v>137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2</v>
      </c>
      <c r="BK125" s="175" t="n">
        <f aca="false">ROUND(I125*H125,2)</f>
        <v>0</v>
      </c>
      <c r="BL125" s="3" t="s">
        <v>551</v>
      </c>
      <c r="BM125" s="174" t="s">
        <v>552</v>
      </c>
    </row>
    <row r="126" s="22" customFormat="true" ht="16.5" hidden="false" customHeight="true" outlineLevel="0" collapsed="false">
      <c r="B126" s="162"/>
      <c r="C126" s="163" t="s">
        <v>84</v>
      </c>
      <c r="D126" s="163" t="s">
        <v>139</v>
      </c>
      <c r="E126" s="164" t="s">
        <v>553</v>
      </c>
      <c r="F126" s="165" t="s">
        <v>554</v>
      </c>
      <c r="G126" s="166" t="s">
        <v>531</v>
      </c>
      <c r="H126" s="167" t="n">
        <v>1</v>
      </c>
      <c r="I126" s="168"/>
      <c r="J126" s="169" t="n">
        <f aca="false">ROUND(I126*H126,2)</f>
        <v>0</v>
      </c>
      <c r="K126" s="165" t="s">
        <v>143</v>
      </c>
      <c r="L126" s="23"/>
      <c r="M126" s="206"/>
      <c r="N126" s="207" t="s">
        <v>40</v>
      </c>
      <c r="O126" s="208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174" t="s">
        <v>551</v>
      </c>
      <c r="AT126" s="174" t="s">
        <v>139</v>
      </c>
      <c r="AU126" s="174" t="s">
        <v>84</v>
      </c>
      <c r="AY126" s="3" t="s">
        <v>137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2</v>
      </c>
      <c r="BK126" s="175" t="n">
        <f aca="false">ROUND(I126*H126,2)</f>
        <v>0</v>
      </c>
      <c r="BL126" s="3" t="s">
        <v>551</v>
      </c>
      <c r="BM126" s="174" t="s">
        <v>555</v>
      </c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</sheetData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1:15:29Z</dcterms:created>
  <dc:creator>LAPTOP-V6F5C2G1\Radka</dc:creator>
  <dc:description/>
  <dc:language>en-US</dc:language>
  <cp:lastModifiedBy>Nádeníčková Eva, Ing.</cp:lastModifiedBy>
  <dcterms:modified xsi:type="dcterms:W3CDTF">2025-03-14T07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