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rozpočtu" sheetId="1" state="visible" r:id="rId2"/>
    <sheet name="Stavební rozpočet" sheetId="2" state="visible" r:id="rId3"/>
    <sheet name="Výkaz výměr" sheetId="3" state="visible" r:id="rId4"/>
    <sheet name="Výpis materiálu elektro" sheetId="4" state="visible" r:id="rId5"/>
    <sheet name="VORN" sheetId="5" state="hidden" r:id="rId6"/>
  </sheets>
  <externalReferences>
    <externalReference r:id="rId7"/>
  </externalReferences>
  <definedNames>
    <definedName function="false" hidden="false" name="vorn_sum" vbProcedure="false">VORN!$I$36</definedName>
    <definedName function="false" hidden="false" localSheetId="3" name="vorn_sum" vbProcedure="false">[1]VORN!$I$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7" uniqueCount="1311">
  <si>
    <t xml:space="preserve">Krycí list slepého rozpočtu</t>
  </si>
  <si>
    <t xml:space="preserve">Název stavby:</t>
  </si>
  <si>
    <t xml:space="preserve">Objednatel:</t>
  </si>
  <si>
    <t xml:space="preserve">IČO/DIČ:</t>
  </si>
  <si>
    <t xml:space="preserve">00303461/</t>
  </si>
  <si>
    <t xml:space="preserve">Druh stavby:</t>
  </si>
  <si>
    <t xml:space="preserve">Projektant:</t>
  </si>
  <si>
    <t xml:space="preserve">71779647/</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t>
  </si>
  <si>
    <t xml:space="preserve">Revitalizace městských bytů v Šumperku - BJ č.1</t>
  </si>
  <si>
    <t xml:space="preserve">Doba výstavby:</t>
  </si>
  <si>
    <t xml:space="preserve"> </t>
  </si>
  <si>
    <t xml:space="preserve">Město Šumperk, nám. Míru 1, 787 01 Šumperk</t>
  </si>
  <si>
    <t xml:space="preserve">Bytový dům</t>
  </si>
  <si>
    <t xml:space="preserve">Ing. Petr Doleček</t>
  </si>
  <si>
    <t xml:space="preserve">17.listopadu 1247/3 Šumperk</t>
  </si>
  <si>
    <t xml:space="preserve"> </t>
  </si>
  <si>
    <t xml:space="preserve">Zpracováno dne:</t>
  </si>
  <si>
    <t xml:space="preserve">26.06.2024</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VATTAX</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34</t>
  </si>
  <si>
    <t xml:space="preserve">Stěny a příčky</t>
  </si>
  <si>
    <t xml:space="preserve">1</t>
  </si>
  <si>
    <t xml:space="preserve">968061126R00</t>
  </si>
  <si>
    <t xml:space="preserve">Vyvěšení dřevěných a plastových dveřních křídel pl. nad 2 m2</t>
  </si>
  <si>
    <t xml:space="preserve">kus</t>
  </si>
  <si>
    <t xml:space="preserve">RTS I / 2024</t>
  </si>
  <si>
    <t xml:space="preserve">34_</t>
  </si>
  <si>
    <t xml:space="preserve">3_</t>
  </si>
  <si>
    <t xml:space="preserve">_</t>
  </si>
  <si>
    <t xml:space="preserve">2</t>
  </si>
  <si>
    <t xml:space="preserve">968062456R00</t>
  </si>
  <si>
    <t xml:space="preserve">Vybourání dřevěných dveřních zárubní pl. nad 2 m2</t>
  </si>
  <si>
    <t xml:space="preserve">m2</t>
  </si>
  <si>
    <t xml:space="preserve">3</t>
  </si>
  <si>
    <t xml:space="preserve">978012191R00</t>
  </si>
  <si>
    <t xml:space="preserve">Otlučení omítek vnitřních rákosov.stropů do 100 %</t>
  </si>
  <si>
    <t xml:space="preserve">4</t>
  </si>
  <si>
    <t xml:space="preserve">762900080RA0</t>
  </si>
  <si>
    <t xml:space="preserve">Demontáž záklopu stropů</t>
  </si>
  <si>
    <t xml:space="preserve">5</t>
  </si>
  <si>
    <t xml:space="preserve">973100011RA0</t>
  </si>
  <si>
    <t xml:space="preserve">Vysekání kapes ve zdivu z cihel, 30 x 30 x 15 cm</t>
  </si>
  <si>
    <t xml:space="preserve">6</t>
  </si>
  <si>
    <t xml:space="preserve">963016111R00</t>
  </si>
  <si>
    <t xml:space="preserve">DMTZ podhledu SDK, kovová kce., 1xoplášť.12,5 mm</t>
  </si>
  <si>
    <t xml:space="preserve">7</t>
  </si>
  <si>
    <t xml:space="preserve">962032551R00</t>
  </si>
  <si>
    <t xml:space="preserve">Bourání zdiva z pórobetonových tvárnic</t>
  </si>
  <si>
    <t xml:space="preserve">m3</t>
  </si>
  <si>
    <t xml:space="preserve">8</t>
  </si>
  <si>
    <t xml:space="preserve">962200011RAB</t>
  </si>
  <si>
    <t xml:space="preserve">Bourání příček z cihel pálených</t>
  </si>
  <si>
    <t xml:space="preserve">Varianta:</t>
  </si>
  <si>
    <t xml:space="preserve">tloušťka 15 cm</t>
  </si>
  <si>
    <t xml:space="preserve">9</t>
  </si>
  <si>
    <t xml:space="preserve">460680021RT2</t>
  </si>
  <si>
    <t xml:space="preserve">Průraz zdivem v cihlové zdi tloušťky 15 cm</t>
  </si>
  <si>
    <t xml:space="preserve">plochy do 0,025 m2</t>
  </si>
  <si>
    <t xml:space="preserve">10</t>
  </si>
  <si>
    <t xml:space="preserve">460680023RT2</t>
  </si>
  <si>
    <t xml:space="preserve">Průraz zdivem v cihlové zdi tloušťky 45 cm</t>
  </si>
  <si>
    <t xml:space="preserve">11</t>
  </si>
  <si>
    <t xml:space="preserve">767312739R00</t>
  </si>
  <si>
    <t xml:space="preserve">Úprava pro prostup potrubí</t>
  </si>
  <si>
    <t xml:space="preserve">12</t>
  </si>
  <si>
    <t xml:space="preserve">974031122R00</t>
  </si>
  <si>
    <t xml:space="preserve">Vysekání rýh ve zdi cihelné 3 x 7 cm</t>
  </si>
  <si>
    <t xml:space="preserve">m</t>
  </si>
  <si>
    <t xml:space="preserve">13</t>
  </si>
  <si>
    <t xml:space="preserve">974031133R00</t>
  </si>
  <si>
    <t xml:space="preserve">Vysekání rýh ve zdi cihelné 5 x 10 cm</t>
  </si>
  <si>
    <t xml:space="preserve">14</t>
  </si>
  <si>
    <t xml:space="preserve">974031143R00</t>
  </si>
  <si>
    <t xml:space="preserve">Vysekání rýh ve zdi cihelné 7 x 10 cm</t>
  </si>
  <si>
    <t xml:space="preserve">15</t>
  </si>
  <si>
    <t xml:space="preserve">971033541R00</t>
  </si>
  <si>
    <t xml:space="preserve">Vybourání otv. zeď cihel. pl.1 m2, tl.30 cm, MVC</t>
  </si>
  <si>
    <t xml:space="preserve">RTS II / 2024</t>
  </si>
  <si>
    <t xml:space="preserve">16</t>
  </si>
  <si>
    <t xml:space="preserve">979082212R00</t>
  </si>
  <si>
    <t xml:space="preserve">Vodorovná doprava suti po suchu do 50 m</t>
  </si>
  <si>
    <t xml:space="preserve">t</t>
  </si>
  <si>
    <t xml:space="preserve">17</t>
  </si>
  <si>
    <t xml:space="preserve">979083117R00</t>
  </si>
  <si>
    <t xml:space="preserve">Vodorovné přemístění suti na skládku do 6000 m</t>
  </si>
  <si>
    <t xml:space="preserve">18</t>
  </si>
  <si>
    <t xml:space="preserve">979990101R00</t>
  </si>
  <si>
    <t xml:space="preserve">Poplatek za uložení směsi betonu a cihel skupina 170101 a 170102</t>
  </si>
  <si>
    <t xml:space="preserve">RTS I / 2022</t>
  </si>
  <si>
    <t xml:space="preserve">19</t>
  </si>
  <si>
    <t xml:space="preserve">346244361RT2</t>
  </si>
  <si>
    <t xml:space="preserve">Zazdívka rýh, potrubí, kapes cihlami tl. 6,5 cm</t>
  </si>
  <si>
    <t xml:space="preserve">s použitím suché maltové směsi</t>
  </si>
  <si>
    <t xml:space="preserve">20</t>
  </si>
  <si>
    <t xml:space="preserve">762332120R00</t>
  </si>
  <si>
    <t xml:space="preserve">Montáž vázaných krovů pravidelných do 224 cm2</t>
  </si>
  <si>
    <t xml:space="preserve">21</t>
  </si>
  <si>
    <t xml:space="preserve">783780010RAC</t>
  </si>
  <si>
    <t xml:space="preserve">Impregnace tesařských konstrukcí</t>
  </si>
  <si>
    <t xml:space="preserve">dvojnásobná Bochemitem QB</t>
  </si>
  <si>
    <t xml:space="preserve">22</t>
  </si>
  <si>
    <t xml:space="preserve">60515230</t>
  </si>
  <si>
    <t xml:space="preserve">Hranol stavební SM do 140 x 140 mm, 5 - 6 m</t>
  </si>
  <si>
    <t xml:space="preserve">23</t>
  </si>
  <si>
    <t xml:space="preserve">317940911RAA</t>
  </si>
  <si>
    <t xml:space="preserve">Osazení válcovaných profilů dodatečně</t>
  </si>
  <si>
    <t xml:space="preserve">vysekání drážky, dodávka profilů</t>
  </si>
  <si>
    <t xml:space="preserve">24</t>
  </si>
  <si>
    <t xml:space="preserve">346244381R00</t>
  </si>
  <si>
    <t xml:space="preserve">Plentování ocelových nosníků výšky do 20 cm</t>
  </si>
  <si>
    <t xml:space="preserve">25</t>
  </si>
  <si>
    <t xml:space="preserve">346244311T00</t>
  </si>
  <si>
    <t xml:space="preserve">Obezdění van a WC nádržek z pórobetonových desek tl. 50 mm</t>
  </si>
  <si>
    <t xml:space="preserve">26</t>
  </si>
  <si>
    <t xml:space="preserve">342270042RA0</t>
  </si>
  <si>
    <t xml:space="preserve">Příčka z desek Ytong hladkých, tloušťka 10 cm</t>
  </si>
  <si>
    <t xml:space="preserve">27</t>
  </si>
  <si>
    <t xml:space="preserve">342111422RT4</t>
  </si>
  <si>
    <t xml:space="preserve">Příčka SDVK tl.125 mm,ocel.kce,oplášť 12,5+12,5 mm</t>
  </si>
  <si>
    <t xml:space="preserve">izolace miner.tl. 60 mm, objem. hmotnost 50 kg/m3</t>
  </si>
  <si>
    <t xml:space="preserve">28</t>
  </si>
  <si>
    <t xml:space="preserve">342111322RT4</t>
  </si>
  <si>
    <t xml:space="preserve">Příčka SDVK tl.100 mm,ocel.kce,oplášť 12,5+12,5 mm</t>
  </si>
  <si>
    <t xml:space="preserve">29</t>
  </si>
  <si>
    <t xml:space="preserve">342090121R00</t>
  </si>
  <si>
    <t xml:space="preserve">Úprava SDK příčky pro zřízení dveří 1kř do 25 kg, profily CW 75, 1x opláštěné</t>
  </si>
  <si>
    <t xml:space="preserve">30</t>
  </si>
  <si>
    <t xml:space="preserve">342264051RT1</t>
  </si>
  <si>
    <t xml:space="preserve">Podhled sádrokartonový na zavěšenou ocel. konstr.</t>
  </si>
  <si>
    <t xml:space="preserve">desky standard tl. 12,5 mm, bez izolace</t>
  </si>
  <si>
    <t xml:space="preserve">31</t>
  </si>
  <si>
    <t xml:space="preserve">342264051RT3</t>
  </si>
  <si>
    <t xml:space="preserve">desky standard impreg. tl. 12,5 mm, bez izolace</t>
  </si>
  <si>
    <t xml:space="preserve">32</t>
  </si>
  <si>
    <t xml:space="preserve">998011001R00</t>
  </si>
  <si>
    <t xml:space="preserve">Přesun hmot pro budovy zděné výšky do 6 m</t>
  </si>
  <si>
    <t xml:space="preserve">61</t>
  </si>
  <si>
    <t xml:space="preserve">Úprava povrchů vnitřní</t>
  </si>
  <si>
    <t xml:space="preserve">33</t>
  </si>
  <si>
    <t xml:space="preserve">610991111R00</t>
  </si>
  <si>
    <t xml:space="preserve">Zakrývání výplní vnitřních otvorů</t>
  </si>
  <si>
    <t xml:space="preserve">61_</t>
  </si>
  <si>
    <t xml:space="preserve">6_</t>
  </si>
  <si>
    <t xml:space="preserve">978500010RA0</t>
  </si>
  <si>
    <t xml:space="preserve">Odsekání vnitřních obkladů</t>
  </si>
  <si>
    <t xml:space="preserve">35</t>
  </si>
  <si>
    <t xml:space="preserve">36</t>
  </si>
  <si>
    <t xml:space="preserve">37</t>
  </si>
  <si>
    <t xml:space="preserve">979990001R00</t>
  </si>
  <si>
    <t xml:space="preserve">Poplatek za skládku stavební suti</t>
  </si>
  <si>
    <t xml:space="preserve">RTS I / 2020</t>
  </si>
  <si>
    <t xml:space="preserve">38</t>
  </si>
  <si>
    <t xml:space="preserve">612403386R00</t>
  </si>
  <si>
    <t xml:space="preserve">Hrubá výplň rýh ve stěnách do 10x10cm maltou z SMS</t>
  </si>
  <si>
    <t xml:space="preserve">vč. omítkové směsi</t>
  </si>
  <si>
    <t xml:space="preserve">39</t>
  </si>
  <si>
    <t xml:space="preserve">319201315R00</t>
  </si>
  <si>
    <t xml:space="preserve">Vyrovnání zdiva pod omítku maltou ze SMS tl. 10 mm</t>
  </si>
  <si>
    <t xml:space="preserve">40</t>
  </si>
  <si>
    <t xml:space="preserve">711212311R00</t>
  </si>
  <si>
    <t xml:space="preserve">Penetrace savých podkladů weberpodklad A</t>
  </si>
  <si>
    <t xml:space="preserve">41</t>
  </si>
  <si>
    <t xml:space="preserve">781101142R00</t>
  </si>
  <si>
    <t xml:space="preserve">Hydroizolační stěrka dvouvrstvá pod obklady</t>
  </si>
  <si>
    <t xml:space="preserve">42</t>
  </si>
  <si>
    <t xml:space="preserve">585811012</t>
  </si>
  <si>
    <t xml:space="preserve">SE6 jednosložková hydroizolační stěrka</t>
  </si>
  <si>
    <t xml:space="preserve">kg</t>
  </si>
  <si>
    <t xml:space="preserve">43</t>
  </si>
  <si>
    <t xml:space="preserve">781475116R00</t>
  </si>
  <si>
    <t xml:space="preserve">Obklad vnitřní stěn keramický, do tmele, 30x30 cm</t>
  </si>
  <si>
    <t xml:space="preserve">44</t>
  </si>
  <si>
    <t xml:space="preserve">781497131R00</t>
  </si>
  <si>
    <t xml:space="preserve">Lišta nerezová ukončovacích k obkladům</t>
  </si>
  <si>
    <t xml:space="preserve">45</t>
  </si>
  <si>
    <t xml:space="preserve">612481211RU1</t>
  </si>
  <si>
    <t xml:space="preserve">Montáž výztužné sítě(perlinky)do stěrky-vnit.stěny</t>
  </si>
  <si>
    <t xml:space="preserve">včetně výztužné sítě a stěrkového tmelu Terranova</t>
  </si>
  <si>
    <t xml:space="preserve">46</t>
  </si>
  <si>
    <t xml:space="preserve">620991005R00</t>
  </si>
  <si>
    <t xml:space="preserve">Začišťovací okenní lišta s tkaninou</t>
  </si>
  <si>
    <t xml:space="preserve">47</t>
  </si>
  <si>
    <t xml:space="preserve">602013142R00</t>
  </si>
  <si>
    <t xml:space="preserve">Štuk na stěnách univerzální MVJ 2 ručně</t>
  </si>
  <si>
    <t xml:space="preserve">48</t>
  </si>
  <si>
    <t xml:space="preserve">611481211RU1</t>
  </si>
  <si>
    <t xml:space="preserve">Montáž výztužné sítě (perlinky) do stěrky-stropy</t>
  </si>
  <si>
    <t xml:space="preserve">včetně výztužné sítě a stěrkového tmelu Weber</t>
  </si>
  <si>
    <t xml:space="preserve">49</t>
  </si>
  <si>
    <t xml:space="preserve">601016174R00</t>
  </si>
  <si>
    <t xml:space="preserve">Štuk na stropech PROFI MK2, ručně</t>
  </si>
  <si>
    <t xml:space="preserve">50</t>
  </si>
  <si>
    <t xml:space="preserve">612421431RT2</t>
  </si>
  <si>
    <t xml:space="preserve">Oprava vápen.omítek stěn do 50 % pl. - štukových</t>
  </si>
  <si>
    <t xml:space="preserve">51</t>
  </si>
  <si>
    <t xml:space="preserve">64</t>
  </si>
  <si>
    <t xml:space="preserve">Výplně otvorů</t>
  </si>
  <si>
    <t xml:space="preserve">52</t>
  </si>
  <si>
    <t xml:space="preserve">642941210T00</t>
  </si>
  <si>
    <t xml:space="preserve">Osazení pouzdra pro posuvné dveře jednostranné, do sádrokartonu</t>
  </si>
  <si>
    <t xml:space="preserve">64_</t>
  </si>
  <si>
    <t xml:space="preserve">53</t>
  </si>
  <si>
    <t xml:space="preserve">642941211RT2</t>
  </si>
  <si>
    <t xml:space="preserve">Pouzdro pro posuvné dveře jednostranné, do SDK</t>
  </si>
  <si>
    <t xml:space="preserve">jednostranné pouzdro 700/1970 mm</t>
  </si>
  <si>
    <t xml:space="preserve">54</t>
  </si>
  <si>
    <t xml:space="preserve">61169702</t>
  </si>
  <si>
    <t xml:space="preserve">Dveře posuvné do pouzdra UNO 700 x1970 mm ERKADO</t>
  </si>
  <si>
    <t xml:space="preserve">55</t>
  </si>
  <si>
    <t xml:space="preserve">642952110R00</t>
  </si>
  <si>
    <t xml:space="preserve">Osazení zárubní dveřních dřevěných, pl. do 2,5 m2</t>
  </si>
  <si>
    <t xml:space="preserve">56</t>
  </si>
  <si>
    <t xml:space="preserve">762300001</t>
  </si>
  <si>
    <t xml:space="preserve">Zavěšení konstrukcí dveřních křídel</t>
  </si>
  <si>
    <t xml:space="preserve">57</t>
  </si>
  <si>
    <t xml:space="preserve">766660012RA0</t>
  </si>
  <si>
    <t xml:space="preserve">Montáž dveří jednokřídlových šířky 70 cm</t>
  </si>
  <si>
    <t xml:space="preserve">58</t>
  </si>
  <si>
    <t xml:space="preserve">611603256</t>
  </si>
  <si>
    <t xml:space="preserve">Dveře vnitřní hladké plné 700 x 1970 mm bílé ERKADO jednokřídlé</t>
  </si>
  <si>
    <t xml:space="preserve">59</t>
  </si>
  <si>
    <t xml:space="preserve">642942111RT3</t>
  </si>
  <si>
    <t xml:space="preserve">Osazení zárubní dveřních ocelových, pl. do 2,5 m2</t>
  </si>
  <si>
    <t xml:space="preserve">včetně dodávky zárubně 700 x 1970 x 100 mm</t>
  </si>
  <si>
    <t xml:space="preserve">60</t>
  </si>
  <si>
    <t xml:space="preserve">721</t>
  </si>
  <si>
    <t xml:space="preserve">Vnitřní kanalizace</t>
  </si>
  <si>
    <t xml:space="preserve">721176103R00</t>
  </si>
  <si>
    <t xml:space="preserve">Potrubí HT připojovací D 50 x 1,8 mm</t>
  </si>
  <si>
    <t xml:space="preserve">721_</t>
  </si>
  <si>
    <t xml:space="preserve">72_</t>
  </si>
  <si>
    <t xml:space="preserve">62</t>
  </si>
  <si>
    <t xml:space="preserve">721176105R00</t>
  </si>
  <si>
    <t xml:space="preserve">Potrubí HT připojovací D 110 x 2,7 mm</t>
  </si>
  <si>
    <t xml:space="preserve">63</t>
  </si>
  <si>
    <t xml:space="preserve">721194105R00</t>
  </si>
  <si>
    <t xml:space="preserve">Vyvedení odpadních výpustek, D 50 x 1,8 mm</t>
  </si>
  <si>
    <t xml:space="preserve">721194109R00</t>
  </si>
  <si>
    <t xml:space="preserve">Vyvedení odpadních výpustek, D 110 x 2,3 mm</t>
  </si>
  <si>
    <t xml:space="preserve">65</t>
  </si>
  <si>
    <t xml:space="preserve">721140915R00</t>
  </si>
  <si>
    <t xml:space="preserve">Provedení opravy vnitřní kanalizace, potrubí litinové, propojení dosavadního potrubí, DN 100 mm</t>
  </si>
  <si>
    <t xml:space="preserve">66</t>
  </si>
  <si>
    <t xml:space="preserve">721140912R00</t>
  </si>
  <si>
    <t xml:space="preserve">Provedení opravy vnitřní kanalizace, potrubí litinové, propojení dosavadního potrubí, DN 50 mm</t>
  </si>
  <si>
    <t xml:space="preserve">67</t>
  </si>
  <si>
    <t xml:space="preserve">892561111R00</t>
  </si>
  <si>
    <t xml:space="preserve">Zkouška těsnosti kanalizace DN do 125, vodou</t>
  </si>
  <si>
    <t xml:space="preserve">68</t>
  </si>
  <si>
    <t xml:space="preserve">998721101R00</t>
  </si>
  <si>
    <t xml:space="preserve">Přesun hmot pro vnitřní kanalizaci, výšky do 6 m</t>
  </si>
  <si>
    <t xml:space="preserve">722</t>
  </si>
  <si>
    <t xml:space="preserve">Vnitřní vodovod</t>
  </si>
  <si>
    <t xml:space="preserve">69</t>
  </si>
  <si>
    <t xml:space="preserve">722172311R00</t>
  </si>
  <si>
    <t xml:space="preserve">Potrubí z PPR, D 20x2,8 mm, PN 16, vč.zed.výpom.</t>
  </si>
  <si>
    <t xml:space="preserve">722_</t>
  </si>
  <si>
    <t xml:space="preserve">70</t>
  </si>
  <si>
    <t xml:space="preserve">722172312R00</t>
  </si>
  <si>
    <t xml:space="preserve">Potrubí z PPR, D 25x3,5 mm, PN 16, vč.zed.výpom.</t>
  </si>
  <si>
    <t xml:space="preserve">71</t>
  </si>
  <si>
    <t xml:space="preserve">722174912R00</t>
  </si>
  <si>
    <t xml:space="preserve">Sestavení plastového rozvodu vody D 20 mm</t>
  </si>
  <si>
    <t xml:space="preserve">72</t>
  </si>
  <si>
    <t xml:space="preserve">722174913R00</t>
  </si>
  <si>
    <t xml:space="preserve">Sestavení plastového rozvodu vody D 25 mm</t>
  </si>
  <si>
    <t xml:space="preserve">73</t>
  </si>
  <si>
    <t xml:space="preserve">722181213RT7</t>
  </si>
  <si>
    <t xml:space="preserve">Izolace návleková MIRELON PRO tl. stěny 13 mm</t>
  </si>
  <si>
    <t xml:space="preserve">vnitřní průměr 22 mm</t>
  </si>
  <si>
    <t xml:space="preserve">74</t>
  </si>
  <si>
    <t xml:space="preserve">722181213RT8</t>
  </si>
  <si>
    <t xml:space="preserve">vnitřní průměr 25 mm</t>
  </si>
  <si>
    <t xml:space="preserve">75</t>
  </si>
  <si>
    <t xml:space="preserve">722190401R00</t>
  </si>
  <si>
    <t xml:space="preserve">Vyvedení a upevnění výpustek DN 15 mm</t>
  </si>
  <si>
    <t xml:space="preserve">76</t>
  </si>
  <si>
    <t xml:space="preserve">722190402R00</t>
  </si>
  <si>
    <t xml:space="preserve">Vyvedení a upevnění výpustek DN 20 mm</t>
  </si>
  <si>
    <t xml:space="preserve">77</t>
  </si>
  <si>
    <t xml:space="preserve">722223182R00</t>
  </si>
  <si>
    <t xml:space="preserve">Kohout vodovodní, kulový, výtokový, GIACOMINI R621, DN 20 mm</t>
  </si>
  <si>
    <t xml:space="preserve">78</t>
  </si>
  <si>
    <t xml:space="preserve">722220111R00</t>
  </si>
  <si>
    <t xml:space="preserve">Nástěnka K 247, pro výtokový ventil G 1/2"</t>
  </si>
  <si>
    <t xml:space="preserve">79</t>
  </si>
  <si>
    <t xml:space="preserve">722220112R00</t>
  </si>
  <si>
    <t xml:space="preserve">Nástěnka K 247, pro výtokový ventil G 3/4"</t>
  </si>
  <si>
    <t xml:space="preserve">80</t>
  </si>
  <si>
    <t xml:space="preserve">722220121R00</t>
  </si>
  <si>
    <t xml:space="preserve">Nástěnka K 247, pro baterii G 1/2"</t>
  </si>
  <si>
    <t xml:space="preserve">pár</t>
  </si>
  <si>
    <t xml:space="preserve">81</t>
  </si>
  <si>
    <t xml:space="preserve">722235112R00</t>
  </si>
  <si>
    <t xml:space="preserve">Kohout vodovodní, kulový, vnitřní-vnitřní závit, IVAR PERFECTA, DN 20 mm</t>
  </si>
  <si>
    <t xml:space="preserve">82</t>
  </si>
  <si>
    <t xml:space="preserve">722290226R00</t>
  </si>
  <si>
    <t xml:space="preserve">Zkouška tlaku potrubí závitového DN 50 mm</t>
  </si>
  <si>
    <t xml:space="preserve">83</t>
  </si>
  <si>
    <t xml:space="preserve">722290234R00</t>
  </si>
  <si>
    <t xml:space="preserve">Proplach a dezinfekce vodovodního potrubí DN 80 mm</t>
  </si>
  <si>
    <t xml:space="preserve">84</t>
  </si>
  <si>
    <t xml:space="preserve">998722101R00</t>
  </si>
  <si>
    <t xml:space="preserve">Přesun hmot pro vnitřní vodovod, výšky do 6 m</t>
  </si>
  <si>
    <t xml:space="preserve">723</t>
  </si>
  <si>
    <t xml:space="preserve">Vnitřní plynovod</t>
  </si>
  <si>
    <t xml:space="preserve">85</t>
  </si>
  <si>
    <t xml:space="preserve">723182145R00</t>
  </si>
  <si>
    <t xml:space="preserve">Potrubí nerezové 1.4401 Sanpress inox, D 28 x 1,2 mm, lisované, těsnění HNBR, PN 5, plyn</t>
  </si>
  <si>
    <t xml:space="preserve">723_</t>
  </si>
  <si>
    <t xml:space="preserve">86</t>
  </si>
  <si>
    <t xml:space="preserve">723215113R00</t>
  </si>
  <si>
    <t xml:space="preserve">Kohout kulový IVAR BRA.02.100 DN 25 mm, spoj s navařením přírub, litinový</t>
  </si>
  <si>
    <t xml:space="preserve">87</t>
  </si>
  <si>
    <t xml:space="preserve">723190907R00</t>
  </si>
  <si>
    <t xml:space="preserve">Odvzdušnění a napuštění plynového potrubí</t>
  </si>
  <si>
    <t xml:space="preserve">88</t>
  </si>
  <si>
    <t xml:space="preserve">723190909R00</t>
  </si>
  <si>
    <t xml:space="preserve">Zkouška tlaková  plynového potrubí</t>
  </si>
  <si>
    <t xml:space="preserve">89</t>
  </si>
  <si>
    <t xml:space="preserve">998723101R00</t>
  </si>
  <si>
    <t xml:space="preserve">Přesun hmot pro vnitřní plynovod, výšky do 6 m</t>
  </si>
  <si>
    <t xml:space="preserve">725</t>
  </si>
  <si>
    <t xml:space="preserve">Zařizovací předměty</t>
  </si>
  <si>
    <t xml:space="preserve">90</t>
  </si>
  <si>
    <t xml:space="preserve">725530823R00</t>
  </si>
  <si>
    <t xml:space="preserve">Demontáž, zásobník elektrický tlakový  200 l</t>
  </si>
  <si>
    <t xml:space="preserve">soubor</t>
  </si>
  <si>
    <t xml:space="preserve">725_</t>
  </si>
  <si>
    <t xml:space="preserve">91</t>
  </si>
  <si>
    <t xml:space="preserve">725110811R00</t>
  </si>
  <si>
    <t xml:space="preserve">Demontáž klozetů splachovacích</t>
  </si>
  <si>
    <t xml:space="preserve">92</t>
  </si>
  <si>
    <t xml:space="preserve">725290020RA0</t>
  </si>
  <si>
    <t xml:space="preserve">Demontáž umyvadla včetně baterie a konzol</t>
  </si>
  <si>
    <t xml:space="preserve">93</t>
  </si>
  <si>
    <t xml:space="preserve">725220851R00</t>
  </si>
  <si>
    <t xml:space="preserve">Demontáž van včetně vybourání obezdezdívky</t>
  </si>
  <si>
    <t xml:space="preserve">94</t>
  </si>
  <si>
    <t xml:space="preserve">725820801R00</t>
  </si>
  <si>
    <t xml:space="preserve">Demontáž baterie nástěnné do G 3/4</t>
  </si>
  <si>
    <t xml:space="preserve">95</t>
  </si>
  <si>
    <t xml:space="preserve">725829201RT1</t>
  </si>
  <si>
    <t xml:space="preserve">Montáž baterie umyv.a dřezové nástěnné chromové</t>
  </si>
  <si>
    <t xml:space="preserve">včetně dodávky pákové baterie</t>
  </si>
  <si>
    <t xml:space="preserve">96</t>
  </si>
  <si>
    <t xml:space="preserve">725200030RA0</t>
  </si>
  <si>
    <t xml:space="preserve">Montáž zařizovacích předmětů - umyvadlo</t>
  </si>
  <si>
    <t xml:space="preserve">97</t>
  </si>
  <si>
    <t xml:space="preserve">64214361</t>
  </si>
  <si>
    <t xml:space="preserve">Umyvadlo LYRA Plus s otv. bater. 600x490x195 mm</t>
  </si>
  <si>
    <t xml:space="preserve">98</t>
  </si>
  <si>
    <t xml:space="preserve">725860251R00</t>
  </si>
  <si>
    <t xml:space="preserve">Sifon umyvadlový chromovaný Raf SV1410</t>
  </si>
  <si>
    <t xml:space="preserve">99</t>
  </si>
  <si>
    <t xml:space="preserve">726212122R00</t>
  </si>
  <si>
    <t xml:space="preserve">Modul-BASIC WC SYSTEM, pro závěsné WC</t>
  </si>
  <si>
    <t xml:space="preserve">100</t>
  </si>
  <si>
    <t xml:space="preserve">725119306R00</t>
  </si>
  <si>
    <t xml:space="preserve">Montáž klozetu závěsného</t>
  </si>
  <si>
    <t xml:space="preserve">101</t>
  </si>
  <si>
    <t xml:space="preserve">64240062</t>
  </si>
  <si>
    <t xml:space="preserve">Mísa klozetová závěsná LYRA Plus bílá  hl. 530 mm</t>
  </si>
  <si>
    <t xml:space="preserve">102</t>
  </si>
  <si>
    <t xml:space="preserve">55167397.A</t>
  </si>
  <si>
    <t xml:space="preserve">Sedátko klozetové z PH LUKAS/RIGO/DINO č. 9337.0</t>
  </si>
  <si>
    <t xml:space="preserve">103</t>
  </si>
  <si>
    <t xml:space="preserve">725849205R00</t>
  </si>
  <si>
    <t xml:space="preserve">Montáž baterie sprchové podomítkové</t>
  </si>
  <si>
    <t xml:space="preserve">104</t>
  </si>
  <si>
    <t xml:space="preserve">725249121T00</t>
  </si>
  <si>
    <t xml:space="preserve">Montáž jednodílné sprchové zástěny</t>
  </si>
  <si>
    <t xml:space="preserve">105</t>
  </si>
  <si>
    <t xml:space="preserve">55428112.A</t>
  </si>
  <si>
    <t xml:space="preserve">Sprchová zástěna křídlová SDKR 900 x 1850 mm, pearl</t>
  </si>
  <si>
    <t xml:space="preserve">106</t>
  </si>
  <si>
    <t xml:space="preserve">725249123T00</t>
  </si>
  <si>
    <t xml:space="preserve">Montáž sprchových dveří</t>
  </si>
  <si>
    <t xml:space="preserve">107</t>
  </si>
  <si>
    <t xml:space="preserve">551450090</t>
  </si>
  <si>
    <t xml:space="preserve">Baterie sprchová směšovací nástěnná PL80B</t>
  </si>
  <si>
    <t xml:space="preserve">108</t>
  </si>
  <si>
    <t xml:space="preserve">55145352</t>
  </si>
  <si>
    <t xml:space="preserve">Set sprchový hadice, růžice, držák 901.00</t>
  </si>
  <si>
    <t xml:space="preserve">109</t>
  </si>
  <si>
    <t xml:space="preserve">725849302R00</t>
  </si>
  <si>
    <t xml:space="preserve">Montáž držáku sprchy</t>
  </si>
  <si>
    <t xml:space="preserve">110</t>
  </si>
  <si>
    <t xml:space="preserve">725200040RA0</t>
  </si>
  <si>
    <t xml:space="preserve">Montáž zařizovacích předmětů - vana</t>
  </si>
  <si>
    <t xml:space="preserve">111</t>
  </si>
  <si>
    <t xml:space="preserve">725100003RA0</t>
  </si>
  <si>
    <t xml:space="preserve">Vana, baterie, zápachová uzávěrka, obezdění</t>
  </si>
  <si>
    <t xml:space="preserve">112</t>
  </si>
  <si>
    <t xml:space="preserve">725319101R00</t>
  </si>
  <si>
    <t xml:space="preserve">Montáž dřezů jednoduchých</t>
  </si>
  <si>
    <t xml:space="preserve">113</t>
  </si>
  <si>
    <t xml:space="preserve">725860201R00</t>
  </si>
  <si>
    <t xml:space="preserve">Sifon dřezový HL100, 6/4", s přípojkou pro myčku, pračku</t>
  </si>
  <si>
    <t xml:space="preserve">114</t>
  </si>
  <si>
    <t xml:space="preserve">642812122</t>
  </si>
  <si>
    <t xml:space="preserve">Dřez nerezový DR45/58 s přepadem 580 x 450 mm</t>
  </si>
  <si>
    <t xml:space="preserve">115</t>
  </si>
  <si>
    <t xml:space="preserve">725314290R00</t>
  </si>
  <si>
    <t xml:space="preserve">Příslušenství k dřezu v kuchyňské sestavě</t>
  </si>
  <si>
    <t xml:space="preserve">116</t>
  </si>
  <si>
    <t xml:space="preserve">766495100R00</t>
  </si>
  <si>
    <t xml:space="preserve">Zhotovení otvorů pro instal. dvířka do 0,9 m2</t>
  </si>
  <si>
    <t xml:space="preserve">117</t>
  </si>
  <si>
    <t xml:space="preserve">763761201R00</t>
  </si>
  <si>
    <t xml:space="preserve">Montáž otvorových výplní - dvířek, poklopů</t>
  </si>
  <si>
    <t xml:space="preserve">118</t>
  </si>
  <si>
    <t xml:space="preserve">725980122R00</t>
  </si>
  <si>
    <t xml:space="preserve">Dvířka z plastu, 200 x 300 mm</t>
  </si>
  <si>
    <t xml:space="preserve">119</t>
  </si>
  <si>
    <t xml:space="preserve">725980113R00</t>
  </si>
  <si>
    <t xml:space="preserve">Dvířka vanová 300 x 300 mm</t>
  </si>
  <si>
    <t xml:space="preserve">120</t>
  </si>
  <si>
    <t xml:space="preserve">725860227RT1</t>
  </si>
  <si>
    <t xml:space="preserve">Sifon ke sprchové vaničce PP HL520, D 50 mm</t>
  </si>
  <si>
    <t xml:space="preserve">HL 520, s krytkou z nerez oceli</t>
  </si>
  <si>
    <t xml:space="preserve">121</t>
  </si>
  <si>
    <t xml:space="preserve">725860184R00</t>
  </si>
  <si>
    <t xml:space="preserve">Sifon pračkový HL406, D 40/50 mm</t>
  </si>
  <si>
    <t xml:space="preserve">122</t>
  </si>
  <si>
    <t xml:space="preserve">998725101R00</t>
  </si>
  <si>
    <t xml:space="preserve">Přesun hmot pro zařizovací předměty, výšky do 6 m</t>
  </si>
  <si>
    <t xml:space="preserve">728</t>
  </si>
  <si>
    <t xml:space="preserve">Vzduchotechnika</t>
  </si>
  <si>
    <t xml:space="preserve">123</t>
  </si>
  <si>
    <t xml:space="preserve">728414611R00</t>
  </si>
  <si>
    <t xml:space="preserve">Montáž digestoře vestavěné</t>
  </si>
  <si>
    <t xml:space="preserve">728_</t>
  </si>
  <si>
    <t xml:space="preserve">124</t>
  </si>
  <si>
    <t xml:space="preserve">Potrubí HT připojovací, D 110 x 2,7 mm</t>
  </si>
  <si>
    <t xml:space="preserve">125</t>
  </si>
  <si>
    <t xml:space="preserve">721176101R00</t>
  </si>
  <si>
    <t xml:space="preserve">Potrubí HT připojovací, D 32 x 1,8 mm</t>
  </si>
  <si>
    <t xml:space="preserve">126</t>
  </si>
  <si>
    <t xml:space="preserve">127</t>
  </si>
  <si>
    <t xml:space="preserve">728611113R00</t>
  </si>
  <si>
    <t xml:space="preserve">Montáž ventilátoru radiálního nízkotlakého potrubního do 0,07 m2</t>
  </si>
  <si>
    <t xml:space="preserve">128</t>
  </si>
  <si>
    <t xml:space="preserve">429148001VD</t>
  </si>
  <si>
    <t xml:space="preserve">Ventilátor do koupelny VENTS TT 100</t>
  </si>
  <si>
    <t xml:space="preserve">129</t>
  </si>
  <si>
    <t xml:space="preserve">728412321R00</t>
  </si>
  <si>
    <t xml:space="preserve">Montáž anemostatu kruhového tryskového do d 200 mm</t>
  </si>
  <si>
    <t xml:space="preserve">130</t>
  </si>
  <si>
    <t xml:space="preserve">4297268211</t>
  </si>
  <si>
    <t xml:space="preserve">Anemostat vířivý 12</t>
  </si>
  <si>
    <t xml:space="preserve">131</t>
  </si>
  <si>
    <t xml:space="preserve">728415121R00</t>
  </si>
  <si>
    <t xml:space="preserve">Montáž mřížky větrací nebo ventilační do d 100 mm</t>
  </si>
  <si>
    <t xml:space="preserve">132</t>
  </si>
  <si>
    <t xml:space="preserve">429727810</t>
  </si>
  <si>
    <t xml:space="preserve">Mřížka kruhová PVC průměr 100 mm</t>
  </si>
  <si>
    <t xml:space="preserve">133</t>
  </si>
  <si>
    <t xml:space="preserve">998728101R00</t>
  </si>
  <si>
    <t xml:space="preserve">Přesun hmot pro vzduchotechniku, výšky do 6 m</t>
  </si>
  <si>
    <t xml:space="preserve">731</t>
  </si>
  <si>
    <t xml:space="preserve">Kotelny</t>
  </si>
  <si>
    <t xml:space="preserve">134</t>
  </si>
  <si>
    <t xml:space="preserve">731249322R00</t>
  </si>
  <si>
    <t xml:space="preserve">Montáž závěsných kotlů turbo s TUV, odkouření</t>
  </si>
  <si>
    <t xml:space="preserve">731_</t>
  </si>
  <si>
    <t xml:space="preserve">73_</t>
  </si>
  <si>
    <t xml:space="preserve">135</t>
  </si>
  <si>
    <t xml:space="preserve">48417461</t>
  </si>
  <si>
    <t xml:space="preserve">Kotel Therm PRO 14 KX.A (55 l) s integrovaným zásobníkem TV</t>
  </si>
  <si>
    <t xml:space="preserve">136</t>
  </si>
  <si>
    <t xml:space="preserve">731411273R00</t>
  </si>
  <si>
    <t xml:space="preserve">Průchodka střeš.pro vodorovnou střechu,turbokotle</t>
  </si>
  <si>
    <t xml:space="preserve">137</t>
  </si>
  <si>
    <t xml:space="preserve">731412577R00</t>
  </si>
  <si>
    <t xml:space="preserve">Kryt komína, šachty pro kondenzační kotel</t>
  </si>
  <si>
    <t xml:space="preserve">138</t>
  </si>
  <si>
    <t xml:space="preserve">731412232R00</t>
  </si>
  <si>
    <t xml:space="preserve">Odkouření připojení na komín 80/125 mm PP dl.0,5 m</t>
  </si>
  <si>
    <t xml:space="preserve">sada</t>
  </si>
  <si>
    <t xml:space="preserve">139</t>
  </si>
  <si>
    <t xml:space="preserve">731412211R00</t>
  </si>
  <si>
    <t xml:space="preserve">Odkouř. koax.svislé 80/125 PP dl.1,5m vč.stř.nást.</t>
  </si>
  <si>
    <t xml:space="preserve">140</t>
  </si>
  <si>
    <t xml:space="preserve">731412253R00</t>
  </si>
  <si>
    <t xml:space="preserve">Kus prodlužovací odkouření 80/125 mm PP dl. 2,0 m</t>
  </si>
  <si>
    <t xml:space="preserve">141</t>
  </si>
  <si>
    <t xml:space="preserve">998731101R00</t>
  </si>
  <si>
    <t xml:space="preserve">Přesun hmot pro kotelny, výšky do 6 m</t>
  </si>
  <si>
    <t xml:space="preserve">732</t>
  </si>
  <si>
    <t xml:space="preserve">Strojovny</t>
  </si>
  <si>
    <t xml:space="preserve">142</t>
  </si>
  <si>
    <t xml:space="preserve">732331512R00</t>
  </si>
  <si>
    <t xml:space="preserve">Nádoby expanzní tlak.s memb.Expanzomat, 12 l</t>
  </si>
  <si>
    <t xml:space="preserve">732_</t>
  </si>
  <si>
    <t xml:space="preserve">733</t>
  </si>
  <si>
    <t xml:space="preserve">Rozvod potrubí</t>
  </si>
  <si>
    <t xml:space="preserve">143</t>
  </si>
  <si>
    <t xml:space="preserve">733163103R00</t>
  </si>
  <si>
    <t xml:space="preserve">Potrubí z měděných trubek vytápění D 18 x 1,0 mm</t>
  </si>
  <si>
    <t xml:space="preserve">733_</t>
  </si>
  <si>
    <t xml:space="preserve">144</t>
  </si>
  <si>
    <t xml:space="preserve">722181212RT6</t>
  </si>
  <si>
    <t xml:space="preserve">Izolace návleková MIRELON PRO tl. stěny 9 mm</t>
  </si>
  <si>
    <t xml:space="preserve">vnitřní průměr 18 mm</t>
  </si>
  <si>
    <t xml:space="preserve">145</t>
  </si>
  <si>
    <t xml:space="preserve">733190106R00</t>
  </si>
  <si>
    <t xml:space="preserve">Tlaková zkouška potrubí  DN 32</t>
  </si>
  <si>
    <t xml:space="preserve">146</t>
  </si>
  <si>
    <t xml:space="preserve">998733101R00</t>
  </si>
  <si>
    <t xml:space="preserve">Přesun hmot pro rozvody potrubí, výšky do 6 m</t>
  </si>
  <si>
    <t xml:space="preserve">734</t>
  </si>
  <si>
    <t xml:space="preserve">Armatury</t>
  </si>
  <si>
    <t xml:space="preserve">147</t>
  </si>
  <si>
    <t xml:space="preserve">734223112RT1</t>
  </si>
  <si>
    <t xml:space="preserve">Ventil termostatický, rohový, IVAR.VS DN 15</t>
  </si>
  <si>
    <t xml:space="preserve">734_</t>
  </si>
  <si>
    <t xml:space="preserve">bez termostatické hlavice</t>
  </si>
  <si>
    <t xml:space="preserve">148</t>
  </si>
  <si>
    <t xml:space="preserve">734221672R00</t>
  </si>
  <si>
    <t xml:space="preserve">Hlavice ovládání ventilů termostatická</t>
  </si>
  <si>
    <t xml:space="preserve">149</t>
  </si>
  <si>
    <t xml:space="preserve">734213112R00</t>
  </si>
  <si>
    <t xml:space="preserve">Ventil automatický odvzdušňovací, IVAR VARIA DN 15</t>
  </si>
  <si>
    <t xml:space="preserve">150</t>
  </si>
  <si>
    <t xml:space="preserve">734233112R00</t>
  </si>
  <si>
    <t xml:space="preserve">Kohout kulový, vnitř.-vnitř.z. IVAR PERFECTA DN 20</t>
  </si>
  <si>
    <t xml:space="preserve">151</t>
  </si>
  <si>
    <t xml:space="preserve">734291113R00</t>
  </si>
  <si>
    <t xml:space="preserve">Kohouty plnící a vypouštěcí G 1/2</t>
  </si>
  <si>
    <t xml:space="preserve">152</t>
  </si>
  <si>
    <t xml:space="preserve">734432114R00</t>
  </si>
  <si>
    <t xml:space="preserve">Prostorový termostat IVAR MAGICTIME PLUS</t>
  </si>
  <si>
    <t xml:space="preserve">153</t>
  </si>
  <si>
    <t xml:space="preserve">734209113R00</t>
  </si>
  <si>
    <t xml:space="preserve">Montáž armatur závitových,se 2závity, G 1/2</t>
  </si>
  <si>
    <t xml:space="preserve">154</t>
  </si>
  <si>
    <t xml:space="preserve">998734101R00</t>
  </si>
  <si>
    <t xml:space="preserve">Přesun hmot pro armatury, výšky do 6 m</t>
  </si>
  <si>
    <t xml:space="preserve">735</t>
  </si>
  <si>
    <t xml:space="preserve">Otopná tělesa</t>
  </si>
  <si>
    <t xml:space="preserve">155</t>
  </si>
  <si>
    <t xml:space="preserve">735411812R00</t>
  </si>
  <si>
    <t xml:space="preserve">Demontáž konvektorů, délka do 1600 mm</t>
  </si>
  <si>
    <t xml:space="preserve">735_</t>
  </si>
  <si>
    <t xml:space="preserve">156</t>
  </si>
  <si>
    <t xml:space="preserve">735171132R00</t>
  </si>
  <si>
    <t xml:space="preserve">Těleso trub.Koralux Linear Comfort-M KLTM 1500.750</t>
  </si>
  <si>
    <t xml:space="preserve">vč. napojení na okruh ÚT</t>
  </si>
  <si>
    <t xml:space="preserve">157</t>
  </si>
  <si>
    <t xml:space="preserve">735157548R00</t>
  </si>
  <si>
    <t xml:space="preserve">Otopné těleso panelové Radik Ventil Kompakt 21, v. 500 mm, dl. 1200 mm</t>
  </si>
  <si>
    <t xml:space="preserve">158</t>
  </si>
  <si>
    <t xml:space="preserve">735157546R00</t>
  </si>
  <si>
    <t xml:space="preserve">Otopné těleso panelové Radik Ventil Kompakt 21, v. 500 mm, dl. 1000 mm</t>
  </si>
  <si>
    <t xml:space="preserve">159</t>
  </si>
  <si>
    <t xml:space="preserve">998735101R00</t>
  </si>
  <si>
    <t xml:space="preserve">Přesun hmot pro otopná tělesa, výšky do 6 m</t>
  </si>
  <si>
    <t xml:space="preserve">736</t>
  </si>
  <si>
    <t xml:space="preserve">Podlahové vytápění</t>
  </si>
  <si>
    <t xml:space="preserve">160</t>
  </si>
  <si>
    <t xml:space="preserve">222611112R00</t>
  </si>
  <si>
    <t xml:space="preserve">Montáž termostatu prostorového včetně zapojení</t>
  </si>
  <si>
    <t xml:space="preserve">736_</t>
  </si>
  <si>
    <t xml:space="preserve">vč. dodávky termostatu</t>
  </si>
  <si>
    <t xml:space="preserve">161</t>
  </si>
  <si>
    <t xml:space="preserve">736211206R00</t>
  </si>
  <si>
    <t xml:space="preserve">Vytápění DEVI, rohože 150 W/m2, plocha 4-6 m2</t>
  </si>
  <si>
    <t xml:space="preserve">162</t>
  </si>
  <si>
    <t xml:space="preserve">998736101R00</t>
  </si>
  <si>
    <t xml:space="preserve">Přesun hmot pro podlahové vytápění, výšky do 6 m</t>
  </si>
  <si>
    <t xml:space="preserve">762</t>
  </si>
  <si>
    <t xml:space="preserve">Konstrukce tesařské</t>
  </si>
  <si>
    <t xml:space="preserve">163</t>
  </si>
  <si>
    <t xml:space="preserve">762812240RT3</t>
  </si>
  <si>
    <t xml:space="preserve">Montáž záklopu, vrchní na sraz, hoblovaná prkna</t>
  </si>
  <si>
    <t xml:space="preserve">762_</t>
  </si>
  <si>
    <t xml:space="preserve">76_</t>
  </si>
  <si>
    <t xml:space="preserve">včetně dodávky řeziva, prkna hobl. tl. 24 mm</t>
  </si>
  <si>
    <t xml:space="preserve">164</t>
  </si>
  <si>
    <t xml:space="preserve">762812811R00</t>
  </si>
  <si>
    <t xml:space="preserve">Demontáž záklopů z hoblovaných prken tl. do 3,2 cm</t>
  </si>
  <si>
    <t xml:space="preserve">165</t>
  </si>
  <si>
    <t xml:space="preserve">998762102R00</t>
  </si>
  <si>
    <t xml:space="preserve">Přesun hmot pro tesařské konstrukce, výšky do 12 m</t>
  </si>
  <si>
    <t xml:space="preserve">766</t>
  </si>
  <si>
    <t xml:space="preserve">Konstrukce truhlářské</t>
  </si>
  <si>
    <t xml:space="preserve">166</t>
  </si>
  <si>
    <t xml:space="preserve">766900040RAA</t>
  </si>
  <si>
    <t xml:space="preserve">Demontáž dřevěných stěn</t>
  </si>
  <si>
    <t xml:space="preserve">766_</t>
  </si>
  <si>
    <t xml:space="preserve">stěny plné</t>
  </si>
  <si>
    <t xml:space="preserve">167</t>
  </si>
  <si>
    <t xml:space="preserve">726190906R00</t>
  </si>
  <si>
    <t xml:space="preserve">Odmontování kuchyňské linky s armaturou</t>
  </si>
  <si>
    <t xml:space="preserve">168</t>
  </si>
  <si>
    <t xml:space="preserve">766810010RAE</t>
  </si>
  <si>
    <t xml:space="preserve">Kuchyňské linky dodávka a montáž</t>
  </si>
  <si>
    <t xml:space="preserve">linka 240 cm</t>
  </si>
  <si>
    <t xml:space="preserve">169</t>
  </si>
  <si>
    <t xml:space="preserve">766810010RAC</t>
  </si>
  <si>
    <t xml:space="preserve">linka 180 cm</t>
  </si>
  <si>
    <t xml:space="preserve">170</t>
  </si>
  <si>
    <t xml:space="preserve">766664916R00</t>
  </si>
  <si>
    <t xml:space="preserve">Seříznutí dveřních křídel z tvrdého dřeva</t>
  </si>
  <si>
    <t xml:space="preserve">171</t>
  </si>
  <si>
    <t xml:space="preserve">766660001VD</t>
  </si>
  <si>
    <t xml:space="preserve">Úprava vstupních dveří dle specifikace PSV</t>
  </si>
  <si>
    <t xml:space="preserve">Hlavní zámek – bezpečnostní kování s vložkou Guard 3.bezpečnostní třídy, přídavný zámek – R3, zábrany proti vysazení dveří. Skleněné výplně nově zaskleny bezpečnostním sklem mléčným VSG 44.4 Mléčná folie (Connex mléčný), pro zajištění vyšší bezpečnosti proti vloupání dle ČSN EN 356 Odolnost proti násilnému vniknutí, kategorie odolnosti P1A.</t>
  </si>
  <si>
    <t xml:space="preserve">172</t>
  </si>
  <si>
    <t xml:space="preserve">998766101R00</t>
  </si>
  <si>
    <t xml:space="preserve">Přesun hmot pro truhlářské konstr., výšky do 6 m</t>
  </si>
  <si>
    <t xml:space="preserve">771</t>
  </si>
  <si>
    <t xml:space="preserve">Podlahy z dlaždic</t>
  </si>
  <si>
    <t xml:space="preserve">173</t>
  </si>
  <si>
    <t xml:space="preserve">965200013RA0</t>
  </si>
  <si>
    <t xml:space="preserve">Bourání mazanin betonových s potěrem nebo teracem</t>
  </si>
  <si>
    <t xml:space="preserve">771_</t>
  </si>
  <si>
    <t xml:space="preserve">77_</t>
  </si>
  <si>
    <t xml:space="preserve">174</t>
  </si>
  <si>
    <t xml:space="preserve">771990010RA0</t>
  </si>
  <si>
    <t xml:space="preserve">Vybourání keramické nebo teracové dlažby</t>
  </si>
  <si>
    <t xml:space="preserve">175</t>
  </si>
  <si>
    <t xml:space="preserve">176</t>
  </si>
  <si>
    <t xml:space="preserve">177</t>
  </si>
  <si>
    <t xml:space="preserve">178</t>
  </si>
  <si>
    <t xml:space="preserve">713191100RT9</t>
  </si>
  <si>
    <t xml:space="preserve">Položení separační fólie</t>
  </si>
  <si>
    <t xml:space="preserve">včetně dodávky PE fólie</t>
  </si>
  <si>
    <t xml:space="preserve">179</t>
  </si>
  <si>
    <t xml:space="preserve">631591211R00</t>
  </si>
  <si>
    <t xml:space="preserve">Násyp pod podlahy FERMACELL do 100 mm</t>
  </si>
  <si>
    <t xml:space="preserve">180</t>
  </si>
  <si>
    <t xml:space="preserve">635110051R00</t>
  </si>
  <si>
    <t xml:space="preserve">Montáž suchých podlah z dílců na pero a drážku</t>
  </si>
  <si>
    <t xml:space="preserve">181</t>
  </si>
  <si>
    <t xml:space="preserve">59597014</t>
  </si>
  <si>
    <t xml:space="preserve">Deska sádrovláknitá FERMACELL, rozměr 2500 x 1250 x 12,5 mm</t>
  </si>
  <si>
    <t xml:space="preserve">182</t>
  </si>
  <si>
    <t xml:space="preserve">713121111RT1</t>
  </si>
  <si>
    <t xml:space="preserve">Montáž tepelné nebo kročejové izolace podlah na sucho, jednovrstvé</t>
  </si>
  <si>
    <t xml:space="preserve">materiál ve specifikaci</t>
  </si>
  <si>
    <t xml:space="preserve">183</t>
  </si>
  <si>
    <t xml:space="preserve">63153802.A</t>
  </si>
  <si>
    <t xml:space="preserve">Deska z minerální vlny podlahová tuhá STEPROCK HD tl. 40 x 600 x 1000 mm</t>
  </si>
  <si>
    <t xml:space="preserve">184</t>
  </si>
  <si>
    <t xml:space="preserve">635111022R00</t>
  </si>
  <si>
    <t xml:space="preserve">Podlaha Fermacell 2E22, desky 12,5 +12,5 mm</t>
  </si>
  <si>
    <t xml:space="preserve">185</t>
  </si>
  <si>
    <t xml:space="preserve">635111041R00</t>
  </si>
  <si>
    <t xml:space="preserve">Podlaha Fermacell Powerpanel TE,desky 25 mm</t>
  </si>
  <si>
    <t xml:space="preserve">186</t>
  </si>
  <si>
    <t xml:space="preserve">771101210R00</t>
  </si>
  <si>
    <t xml:space="preserve">Penetrace podkladu pod dlažby</t>
  </si>
  <si>
    <t xml:space="preserve">187</t>
  </si>
  <si>
    <t xml:space="preserve">711212012R00</t>
  </si>
  <si>
    <t xml:space="preserve">Hydroizolační povlak vyztužený tkaninou</t>
  </si>
  <si>
    <t xml:space="preserve">188</t>
  </si>
  <si>
    <t xml:space="preserve">711212231R00</t>
  </si>
  <si>
    <t xml:space="preserve">Těsnicí pás do spoje podlaha - stěna FERMACELL</t>
  </si>
  <si>
    <t xml:space="preserve">189</t>
  </si>
  <si>
    <t xml:space="preserve">771570014RA0</t>
  </si>
  <si>
    <t xml:space="preserve">Dlažba z dlaždic keramických 30 x 30 cm</t>
  </si>
  <si>
    <t xml:space="preserve">190</t>
  </si>
  <si>
    <t xml:space="preserve">771471017R00</t>
  </si>
  <si>
    <t xml:space="preserve">Obklad soklíků keram.rovných do MC,25x6,5,H 6,5 cm</t>
  </si>
  <si>
    <t xml:space="preserve">191</t>
  </si>
  <si>
    <t xml:space="preserve">998771101R00</t>
  </si>
  <si>
    <t xml:space="preserve">Přesun hmot pro podlahy z dlaždic, výšky do 6 m</t>
  </si>
  <si>
    <t xml:space="preserve">775</t>
  </si>
  <si>
    <t xml:space="preserve">Podlahy vlysové a parketové</t>
  </si>
  <si>
    <t xml:space="preserve">192</t>
  </si>
  <si>
    <t xml:space="preserve">776511820RT3</t>
  </si>
  <si>
    <t xml:space="preserve">Odstranění PVC a koberců lepených s podložkou</t>
  </si>
  <si>
    <t xml:space="preserve">775_</t>
  </si>
  <si>
    <t xml:space="preserve">z ploch do 10 m2</t>
  </si>
  <si>
    <t xml:space="preserve">193</t>
  </si>
  <si>
    <t xml:space="preserve">762900060RAB</t>
  </si>
  <si>
    <t xml:space="preserve">Demontáž dřevěných podlah z prken</t>
  </si>
  <si>
    <t xml:space="preserve">s polštáři</t>
  </si>
  <si>
    <t xml:space="preserve">194</t>
  </si>
  <si>
    <t xml:space="preserve">713190813R00</t>
  </si>
  <si>
    <t xml:space="preserve">Odstranění tepelné izolace ze sypkých hmot, lože ze škváry, tl. do 150 mm</t>
  </si>
  <si>
    <t xml:space="preserve">195</t>
  </si>
  <si>
    <t xml:space="preserve">196</t>
  </si>
  <si>
    <t xml:space="preserve">979990181R00</t>
  </si>
  <si>
    <t xml:space="preserve">Poplatek za uložení suti - PVC podlahová krytina, skupina odpadu 200307</t>
  </si>
  <si>
    <t xml:space="preserve">197</t>
  </si>
  <si>
    <t xml:space="preserve">979990265R00</t>
  </si>
  <si>
    <t xml:space="preserve">Poplatek za uložení směsné stavební a demoliční suti s obsahem nebezpečných látek</t>
  </si>
  <si>
    <t xml:space="preserve">198</t>
  </si>
  <si>
    <t xml:space="preserve">775540040RAC</t>
  </si>
  <si>
    <t xml:space="preserve">Podlaha lamelová, nášlap vinyl, podložka Adipan</t>
  </si>
  <si>
    <t xml:space="preserve">lamela tl. 5 mm, jádro se skelným vláknem, 33/42</t>
  </si>
  <si>
    <t xml:space="preserve">199</t>
  </si>
  <si>
    <t xml:space="preserve">775413021T00</t>
  </si>
  <si>
    <t xml:space="preserve">Montáž podlahové lišty připevněné vruty</t>
  </si>
  <si>
    <t xml:space="preserve">200</t>
  </si>
  <si>
    <t xml:space="preserve">28342451</t>
  </si>
  <si>
    <t xml:space="preserve">Lišta soklová PVC pro vinyl Bolta 25669 58x11,8 mm</t>
  </si>
  <si>
    <t xml:space="preserve">201</t>
  </si>
  <si>
    <t xml:space="preserve">775512953R00</t>
  </si>
  <si>
    <t xml:space="preserve">Doplnění podlah vlysových,asfalt.,21 mm do 2 m2</t>
  </si>
  <si>
    <t xml:space="preserve">202</t>
  </si>
  <si>
    <t xml:space="preserve">775591900R00</t>
  </si>
  <si>
    <t xml:space="preserve">Oprava podlah, broušení vlysů, parket trojnásobné, tmelení</t>
  </si>
  <si>
    <t xml:space="preserve">203</t>
  </si>
  <si>
    <t xml:space="preserve">777610022RA0</t>
  </si>
  <si>
    <t xml:space="preserve">Nátěr podlah dřevěných, 3 x Epostyl 200 V 55</t>
  </si>
  <si>
    <t xml:space="preserve">204</t>
  </si>
  <si>
    <t xml:space="preserve">775981115R00</t>
  </si>
  <si>
    <t xml:space="preserve">Lišta hliníková podlahová ukončující,vlys.podlaha</t>
  </si>
  <si>
    <t xml:space="preserve">205</t>
  </si>
  <si>
    <t xml:space="preserve">998775101R00</t>
  </si>
  <si>
    <t xml:space="preserve">Přesun hmot pro podlahy vlysové, výšky do 6 m</t>
  </si>
  <si>
    <t xml:space="preserve">783</t>
  </si>
  <si>
    <t xml:space="preserve">Nátěry</t>
  </si>
  <si>
    <t xml:space="preserve">206</t>
  </si>
  <si>
    <t xml:space="preserve">783900030RAB</t>
  </si>
  <si>
    <t xml:space="preserve">Odstranění nátěrů z truhlářských výrobků</t>
  </si>
  <si>
    <t xml:space="preserve">783_</t>
  </si>
  <si>
    <t xml:space="preserve">78_</t>
  </si>
  <si>
    <t xml:space="preserve">opálením s obroušením</t>
  </si>
  <si>
    <t xml:space="preserve">207</t>
  </si>
  <si>
    <t xml:space="preserve">783624200R00</t>
  </si>
  <si>
    <t xml:space="preserve">Nátěr synt. truhl. výrobků 2x + 1x email + 1x tmel</t>
  </si>
  <si>
    <t xml:space="preserve">208</t>
  </si>
  <si>
    <t xml:space="preserve">783220010RAC</t>
  </si>
  <si>
    <t xml:space="preserve">Nátěr kovových doplňkových konstrukcí syntetický</t>
  </si>
  <si>
    <t xml:space="preserve">dvojnásobný krycí s 1x emailováním</t>
  </si>
  <si>
    <t xml:space="preserve">209</t>
  </si>
  <si>
    <t xml:space="preserve">783424140R00</t>
  </si>
  <si>
    <t xml:space="preserve">Nátěr syntetický potrubí do DN 50 mm  Z + 2x</t>
  </si>
  <si>
    <t xml:space="preserve">784</t>
  </si>
  <si>
    <t xml:space="preserve">Malby</t>
  </si>
  <si>
    <t xml:space="preserve">210</t>
  </si>
  <si>
    <t xml:space="preserve">784900010RAB</t>
  </si>
  <si>
    <t xml:space="preserve">Odstranění stávajících maleb</t>
  </si>
  <si>
    <t xml:space="preserve">784_</t>
  </si>
  <si>
    <t xml:space="preserve">oškrábáním</t>
  </si>
  <si>
    <t xml:space="preserve">211</t>
  </si>
  <si>
    <t xml:space="preserve">784450075RA0</t>
  </si>
  <si>
    <t xml:space="preserve">Malba disperzní, penetrace 1x, malba bílá 2x</t>
  </si>
  <si>
    <t xml:space="preserve">M21</t>
  </si>
  <si>
    <t xml:space="preserve">Elektromontáže</t>
  </si>
  <si>
    <t xml:space="preserve">212</t>
  </si>
  <si>
    <t xml:space="preserve">210000001VD</t>
  </si>
  <si>
    <t xml:space="preserve">Demontáže stávajících prvků elektro k jejich výměně</t>
  </si>
  <si>
    <t xml:space="preserve">soub.</t>
  </si>
  <si>
    <t xml:space="preserve">M21_</t>
  </si>
  <si>
    <t xml:space="preserve">9_</t>
  </si>
  <si>
    <t xml:space="preserve">213</t>
  </si>
  <si>
    <t xml:space="preserve">210120901R00</t>
  </si>
  <si>
    <t xml:space="preserve">Hlavní vypínač v rozvaděči</t>
  </si>
  <si>
    <t xml:space="preserve">214</t>
  </si>
  <si>
    <t xml:space="preserve">35822000002VD</t>
  </si>
  <si>
    <t xml:space="preserve">Hlavní vypínač 25A</t>
  </si>
  <si>
    <t xml:space="preserve">215</t>
  </si>
  <si>
    <t xml:space="preserve">650063212R00</t>
  </si>
  <si>
    <t xml:space="preserve">Montáž svodiče přepětí</t>
  </si>
  <si>
    <t xml:space="preserve">216</t>
  </si>
  <si>
    <t xml:space="preserve">357160002VD</t>
  </si>
  <si>
    <t xml:space="preserve">Svodič přepětí B+C, EATON SPBT12-280/4</t>
  </si>
  <si>
    <t xml:space="preserve">217</t>
  </si>
  <si>
    <t xml:space="preserve">210120569R00</t>
  </si>
  <si>
    <t xml:space="preserve">Jistič trojpólový do 25 A se zapojením</t>
  </si>
  <si>
    <t xml:space="preserve">218</t>
  </si>
  <si>
    <t xml:space="preserve">35822000003VD</t>
  </si>
  <si>
    <t xml:space="preserve">Jistič EATON třífázový 16A</t>
  </si>
  <si>
    <t xml:space="preserve">219</t>
  </si>
  <si>
    <t xml:space="preserve">210120813R00</t>
  </si>
  <si>
    <t xml:space="preserve">Chránič proudový do 16 A</t>
  </si>
  <si>
    <t xml:space="preserve">220</t>
  </si>
  <si>
    <t xml:space="preserve">35822000004VD</t>
  </si>
  <si>
    <t xml:space="preserve">Proudový chránič s nadproud. ochranou šířka 1 modul, 10A</t>
  </si>
  <si>
    <t xml:space="preserve">221</t>
  </si>
  <si>
    <t xml:space="preserve">35822000005VD</t>
  </si>
  <si>
    <t xml:space="preserve">Proudový chránič s nadproud. ochranou šířka 2 moduly, 10A</t>
  </si>
  <si>
    <t xml:space="preserve">222</t>
  </si>
  <si>
    <t xml:space="preserve">35822000006VD</t>
  </si>
  <si>
    <t xml:space="preserve">Proudový chránič s nadproud. ochranou šířka 2 moduly, 16A</t>
  </si>
  <si>
    <t xml:space="preserve">223</t>
  </si>
  <si>
    <t xml:space="preserve">35822000007VD</t>
  </si>
  <si>
    <t xml:space="preserve">Proudový chránič s nadproud. ochranou šířka 2 moduly, 20A</t>
  </si>
  <si>
    <t xml:space="preserve">224</t>
  </si>
  <si>
    <t xml:space="preserve">210111011RT7</t>
  </si>
  <si>
    <t xml:space="preserve">Zásuvka domovní zapuštěná - provedení 2P+PE</t>
  </si>
  <si>
    <t xml:space="preserve">včetně dodávky zásuvky. Bez rámečku.</t>
  </si>
  <si>
    <t xml:space="preserve">225</t>
  </si>
  <si>
    <t xml:space="preserve">210110041RT6</t>
  </si>
  <si>
    <t xml:space="preserve">Spínač zapuštěný jednopólový, řazení 1</t>
  </si>
  <si>
    <t xml:space="preserve">vč. dodávky strojku, rámečku a krytu</t>
  </si>
  <si>
    <t xml:space="preserve">226</t>
  </si>
  <si>
    <t xml:space="preserve">210110043RT6</t>
  </si>
  <si>
    <t xml:space="preserve">Spínač zapuštěný seriový, řazení 5</t>
  </si>
  <si>
    <t xml:space="preserve">227</t>
  </si>
  <si>
    <t xml:space="preserve">222730001R00</t>
  </si>
  <si>
    <t xml:space="preserve">Účastnická zásuvka TV+R+SAT koncová pod omítku</t>
  </si>
  <si>
    <t xml:space="preserve">228</t>
  </si>
  <si>
    <t xml:space="preserve">34536515</t>
  </si>
  <si>
    <t xml:space="preserve">Přístroj zásuvky TV+R+SAT, koncový (typ EU 3303) 5011-A3303</t>
  </si>
  <si>
    <t xml:space="preserve">229</t>
  </si>
  <si>
    <t xml:space="preserve">222490901R00</t>
  </si>
  <si>
    <t xml:space="preserve">Zásuvka telefonní pod omítku, do krabice</t>
  </si>
  <si>
    <t xml:space="preserve">230</t>
  </si>
  <si>
    <t xml:space="preserve">3745165110</t>
  </si>
  <si>
    <t xml:space="preserve">Zásuvka telefonní 1 x RJ11</t>
  </si>
  <si>
    <t xml:space="preserve">231</t>
  </si>
  <si>
    <t xml:space="preserve">371202013</t>
  </si>
  <si>
    <t xml:space="preserve">Zásuvka datová OPUS 2xRJ45</t>
  </si>
  <si>
    <t xml:space="preserve">232</t>
  </si>
  <si>
    <t xml:space="preserve">34536705</t>
  </si>
  <si>
    <t xml:space="preserve">Rámeček dvojnásobný, vodorovný 3901A-B20</t>
  </si>
  <si>
    <t xml:space="preserve">233</t>
  </si>
  <si>
    <t xml:space="preserve">34536710</t>
  </si>
  <si>
    <t xml:space="preserve">Rámeček trojnásobný, vodorovný 3901A-B30</t>
  </si>
  <si>
    <t xml:space="preserve">234</t>
  </si>
  <si>
    <t xml:space="preserve">650101576R00</t>
  </si>
  <si>
    <t xml:space="preserve">Montáž LED svítidla nástěnného přisaz. s čidlem</t>
  </si>
  <si>
    <t xml:space="preserve">235</t>
  </si>
  <si>
    <t xml:space="preserve">3481410001VD</t>
  </si>
  <si>
    <t xml:space="preserve">Svítidlo interiérové stropní 18 W s pohybovým čidlem PIR nebo RF</t>
  </si>
  <si>
    <t xml:space="preserve">236</t>
  </si>
  <si>
    <t xml:space="preserve">650031112R00</t>
  </si>
  <si>
    <t xml:space="preserve">Osazení rozvodnice do výklenku, pl. do 0,3 m2</t>
  </si>
  <si>
    <t xml:space="preserve">237</t>
  </si>
  <si>
    <t xml:space="preserve">357160001VD</t>
  </si>
  <si>
    <t xml:space="preserve">Rozvodnice zapuštěná 4-řadá  ABB UK648E3</t>
  </si>
  <si>
    <t xml:space="preserve">238</t>
  </si>
  <si>
    <t xml:space="preserve">Zapuštěná rozvodnice, multimediální SEZ C-BOX MSF 14M</t>
  </si>
  <si>
    <t xml:space="preserve">239</t>
  </si>
  <si>
    <t xml:space="preserve">405417003VD</t>
  </si>
  <si>
    <t xml:space="preserve">Čidlo teplotní podlahové 3292U-A90100</t>
  </si>
  <si>
    <t xml:space="preserve">240</t>
  </si>
  <si>
    <t xml:space="preserve">37500007VD</t>
  </si>
  <si>
    <t xml:space="preserve">Super multifunkční relé ELKO SMR-H</t>
  </si>
  <si>
    <t xml:space="preserve">241</t>
  </si>
  <si>
    <t xml:space="preserve">54152726</t>
  </si>
  <si>
    <t xml:space="preserve">Tyč topná s regulátorem Z-KT7R-0800-10</t>
  </si>
  <si>
    <t xml:space="preserve">242</t>
  </si>
  <si>
    <t xml:space="preserve">725539002VD</t>
  </si>
  <si>
    <t xml:space="preserve">Montáž elektrických ohřívačů průtokových</t>
  </si>
  <si>
    <t xml:space="preserve">dolní umístění, baterie</t>
  </si>
  <si>
    <t xml:space="preserve">243</t>
  </si>
  <si>
    <t xml:space="preserve">541322009VD</t>
  </si>
  <si>
    <t xml:space="preserve">Průtokový ohřívač s dolním umístěním a s baterií  EPS2 3,5 DP/DELPO</t>
  </si>
  <si>
    <t xml:space="preserve">244</t>
  </si>
  <si>
    <t xml:space="preserve">210000002VD</t>
  </si>
  <si>
    <t xml:space="preserve">Revize elektro</t>
  </si>
  <si>
    <t xml:space="preserve">245</t>
  </si>
  <si>
    <t xml:space="preserve">210190001VD</t>
  </si>
  <si>
    <t xml:space="preserve">Elektroměrový rozvaděč 6x 3f elektroměr bez HDO</t>
  </si>
  <si>
    <t xml:space="preserve">vč. zednických výpomocí</t>
  </si>
  <si>
    <t xml:space="preserve">246</t>
  </si>
  <si>
    <t xml:space="preserve">M65</t>
  </si>
  <si>
    <t xml:space="preserve">Elektroinstalace</t>
  </si>
  <si>
    <t xml:space="preserve">247</t>
  </si>
  <si>
    <t xml:space="preserve">650125217RT2</t>
  </si>
  <si>
    <t xml:space="preserve">Uložení kabelu Cu 5 x 6 mm2 do trubky</t>
  </si>
  <si>
    <t xml:space="preserve">M65_</t>
  </si>
  <si>
    <t xml:space="preserve">včetně dodávky kabelu CYKY 5 x 6 mm2</t>
  </si>
  <si>
    <t xml:space="preserve">248</t>
  </si>
  <si>
    <t xml:space="preserve">650125213RT2</t>
  </si>
  <si>
    <t xml:space="preserve">Uložení kabelu Cu 5 x 2,5 mm2 do trubky</t>
  </si>
  <si>
    <t xml:space="preserve">včetně dodávky kabelu CYKY 5 x 2,5 mm2</t>
  </si>
  <si>
    <t xml:space="preserve">249</t>
  </si>
  <si>
    <t xml:space="preserve">650125143RT2</t>
  </si>
  <si>
    <t xml:space="preserve">Uložení kabelu Cu 3 x 2,5 mm2 do trubky</t>
  </si>
  <si>
    <t xml:space="preserve">včetně dodávky kabelu CYKY 3 x 2,5 mm2</t>
  </si>
  <si>
    <t xml:space="preserve">250</t>
  </si>
  <si>
    <t xml:space="preserve">650125145RT2</t>
  </si>
  <si>
    <t xml:space="preserve">Uložení kabelu Cu 3 x 4 mm2 do trubky</t>
  </si>
  <si>
    <t xml:space="preserve">včetně dodávky kabelu CYKY 3 x 4 mm2</t>
  </si>
  <si>
    <t xml:space="preserve">251</t>
  </si>
  <si>
    <t xml:space="preserve">650125141RT2</t>
  </si>
  <si>
    <t xml:space="preserve">Uložení kabelu Cu 3 x 1,5 mm2 do trubky</t>
  </si>
  <si>
    <t xml:space="preserve">včetně dodávky kabelu CYKY 3 x 1,5 mm2</t>
  </si>
  <si>
    <t xml:space="preserve">252</t>
  </si>
  <si>
    <t xml:space="preserve">222280001VD</t>
  </si>
  <si>
    <t xml:space="preserve">Koaxiální kabel v trubkách EMOS CB113UV</t>
  </si>
  <si>
    <t xml:space="preserve">Kabel koaxiální venkovní pro TV a SAT, třikrát stíněný</t>
  </si>
  <si>
    <t xml:space="preserve">253</t>
  </si>
  <si>
    <t xml:space="preserve">222280002VD</t>
  </si>
  <si>
    <t xml:space="preserve">Kabel instalační silikonový ohebný pro vývod k varné desce SIHF 5Cx2,5</t>
  </si>
  <si>
    <t xml:space="preserve">včetně kabelu SIHF 5Cx2,5</t>
  </si>
  <si>
    <t xml:space="preserve">254</t>
  </si>
  <si>
    <t xml:space="preserve">222280003VD</t>
  </si>
  <si>
    <t xml:space="preserve">FTP kabel Solarix SXKD-6-FTP-PE černý venkovní</t>
  </si>
  <si>
    <t xml:space="preserve">včetně kabelu SXKD-6-FTP-PE</t>
  </si>
  <si>
    <t xml:space="preserve">255</t>
  </si>
  <si>
    <t xml:space="preserve">222280004VD</t>
  </si>
  <si>
    <t xml:space="preserve">Instalační trubka plastová KOPOS MONOFLEX 1420</t>
  </si>
  <si>
    <t xml:space="preserve">vč. trubky KOPOS MONOFLEX 1420</t>
  </si>
  <si>
    <t xml:space="preserve">256</t>
  </si>
  <si>
    <t xml:space="preserve">222280005VD</t>
  </si>
  <si>
    <t xml:space="preserve">Instalační trubka plastová KOPOS MONOFLEX 1425</t>
  </si>
  <si>
    <t xml:space="preserve">vč. trubky KOPOS MONOFLEX 1425</t>
  </si>
  <si>
    <t xml:space="preserve">257</t>
  </si>
  <si>
    <t xml:space="preserve">Různé dokončovací konstrukce a práce na pozemních stavbách</t>
  </si>
  <si>
    <t xml:space="preserve">258</t>
  </si>
  <si>
    <t xml:space="preserve">052002VRN</t>
  </si>
  <si>
    <t xml:space="preserve">Finanční rezerva</t>
  </si>
  <si>
    <t xml:space="preserve">Soubor</t>
  </si>
  <si>
    <t xml:space="preserve">95_</t>
  </si>
  <si>
    <t xml:space="preserve">rezerva na nepředvídatelné práce pevně stanovená zadavatelem</t>
  </si>
  <si>
    <t xml:space="preserve">Celkem:</t>
  </si>
  <si>
    <t xml:space="preserve">Výkaz výměr</t>
  </si>
  <si>
    <t xml:space="preserve">Objekt</t>
  </si>
  <si>
    <t xml:space="preserve">Potřebné množství</t>
  </si>
  <si>
    <t xml:space="preserve">demontáž+montáž</t>
  </si>
  <si>
    <t xml:space="preserve">bourání</t>
  </si>
  <si>
    <t xml:space="preserve">0,5*5,3</t>
  </si>
  <si>
    <t xml:space="preserve">průvlak m.č.105</t>
  </si>
  <si>
    <t xml:space="preserve">0,5*5,30</t>
  </si>
  <si>
    <t xml:space="preserve">4,75*(0,4+0,2)</t>
  </si>
  <si>
    <t xml:space="preserve">SDK obklad rozvodů ÚT</t>
  </si>
  <si>
    <t xml:space="preserve">0,9*0,15*1,15</t>
  </si>
  <si>
    <t xml:space="preserve">zabudování WC</t>
  </si>
  <si>
    <t xml:space="preserve">0,8*2,02+1,0*2,02</t>
  </si>
  <si>
    <t xml:space="preserve">nové dveře</t>
  </si>
  <si>
    <t xml:space="preserve">průrazy rozvod VZT</t>
  </si>
  <si>
    <t xml:space="preserve">plynovod</t>
  </si>
  <si>
    <t xml:space="preserve">zapravení rozvod VZT</t>
  </si>
  <si>
    <t xml:space="preserve">50+10</t>
  </si>
  <si>
    <t xml:space="preserve">rozvody elektro</t>
  </si>
  <si>
    <t xml:space="preserve">20+34,95</t>
  </si>
  <si>
    <t xml:space="preserve">rozvody vodovod</t>
  </si>
  <si>
    <t xml:space="preserve">78,3</t>
  </si>
  <si>
    <t xml:space="preserve">rozvody topení</t>
  </si>
  <si>
    <t xml:space="preserve">16,4+3,4</t>
  </si>
  <si>
    <t xml:space="preserve">rozvody kanalizace</t>
  </si>
  <si>
    <t xml:space="preserve">0,6*0,8*0,3</t>
  </si>
  <si>
    <t xml:space="preserve">osazení rozvaděče NN</t>
  </si>
  <si>
    <t xml:space="preserve">2,16725</t>
  </si>
  <si>
    <t xml:space="preserve">0,3*0,3*0,15</t>
  </si>
  <si>
    <t xml:space="preserve">5,6+2,85</t>
  </si>
  <si>
    <t xml:space="preserve">(0,075*2+0,22*2)*5,6+(0,075*2+0,1*2)*2,85</t>
  </si>
  <si>
    <t xml:space="preserve">0,075*0,22*5,7+0,075*0,1*2,85</t>
  </si>
  <si>
    <t xml:space="preserve">0,0081*1,3*2</t>
  </si>
  <si>
    <t xml:space="preserve">dveře překlad</t>
  </si>
  <si>
    <t xml:space="preserve">(0,12*1,3+0,1*2*1,3)*2</t>
  </si>
  <si>
    <t xml:space="preserve">1,2*0,9*2</t>
  </si>
  <si>
    <t xml:space="preserve">obezdění závěsného WC</t>
  </si>
  <si>
    <t xml:space="preserve">0,8*2,03+1,0*2,03</t>
  </si>
  <si>
    <t xml:space="preserve">zadění dveří</t>
  </si>
  <si>
    <t xml:space="preserve">0,9*2,89</t>
  </si>
  <si>
    <t xml:space="preserve">příčka m.č.102</t>
  </si>
  <si>
    <t xml:space="preserve">2,7*2,86</t>
  </si>
  <si>
    <t xml:space="preserve">příčka m.č.109</t>
  </si>
  <si>
    <t xml:space="preserve">5,27*2,85</t>
  </si>
  <si>
    <t xml:space="preserve">příčka m.č.105</t>
  </si>
  <si>
    <t xml:space="preserve">m.č.109</t>
  </si>
  <si>
    <t xml:space="preserve">1,53+9,56</t>
  </si>
  <si>
    <t xml:space="preserve">m.č.103, 108</t>
  </si>
  <si>
    <t xml:space="preserve">1,44+6,99</t>
  </si>
  <si>
    <t xml:space="preserve">m.č.102, 109</t>
  </si>
  <si>
    <t xml:space="preserve">1,08*1,72*4+1,125*1,7+0,655*0,54+0,66*1,05+0,9*2,57+0,58*1,7+0,67*1,7+0,7*1,05</t>
  </si>
  <si>
    <t xml:space="preserve">okna</t>
  </si>
  <si>
    <t xml:space="preserve">2,4*2,865</t>
  </si>
  <si>
    <t xml:space="preserve">dveře</t>
  </si>
  <si>
    <t xml:space="preserve">(1,43*2+0,9)*1,05</t>
  </si>
  <si>
    <t xml:space="preserve">obklad WC</t>
  </si>
  <si>
    <t xml:space="preserve">(2,705*2+1,71)*1,5-0,7*1,5</t>
  </si>
  <si>
    <t xml:space="preserve">obklad koupelna</t>
  </si>
  <si>
    <t xml:space="preserve">0,068</t>
  </si>
  <si>
    <t xml:space="preserve">obklady koupelna</t>
  </si>
  <si>
    <t xml:space="preserve">0,9233</t>
  </si>
  <si>
    <t xml:space="preserve">obklady</t>
  </si>
  <si>
    <t xml:space="preserve">54,95+19,8+78,3+60</t>
  </si>
  <si>
    <t xml:space="preserve">zához drážky</t>
  </si>
  <si>
    <t xml:space="preserve">(3,6+1,79+1,79+1,2)*2,865-1,0*2,22*3-0,8*2,03</t>
  </si>
  <si>
    <t xml:space="preserve">m.č.101</t>
  </si>
  <si>
    <t xml:space="preserve">(1,6+1,6+0,8)*2,89-0,8*2,03</t>
  </si>
  <si>
    <t xml:space="preserve">m.č.102</t>
  </si>
  <si>
    <t xml:space="preserve">(1,43+1,43+0,8)*2,89-0,655*0,54+(0,655+2*0,54)*0,3-0,8*2,03</t>
  </si>
  <si>
    <t xml:space="preserve">m.č.103</t>
  </si>
  <si>
    <t xml:space="preserve">(5,46+5,46+2,485+2,485)*2,89-1,125*1,7-1*2,22*2-0,8*2,03+(1,125+2*1,7)*0,3</t>
  </si>
  <si>
    <t xml:space="preserve">m.č.104</t>
  </si>
  <si>
    <t xml:space="preserve">(5,27+5,27+2,485+2,485)*2,85-1,08*1,72-1,0*2,22*1+(1,08+1,72*2)*0,3</t>
  </si>
  <si>
    <t xml:space="preserve">m.č.105</t>
  </si>
  <si>
    <t xml:space="preserve">(5,27+5,27+2,895+2,895)*2,87-1,0*2,22*2-1,08*1,72+(1,08+1,72*2)*0,3</t>
  </si>
  <si>
    <t xml:space="preserve">m.č.106</t>
  </si>
  <si>
    <t xml:space="preserve">(5,27+5,46+5,46+5,27)*2,87-1,08*1,72*2+(1,08+1,72*2)*2*0,3-1,0*2,22</t>
  </si>
  <si>
    <t xml:space="preserve">m.č.107</t>
  </si>
  <si>
    <t xml:space="preserve">(5,46+5,46+1,75+1,75)*2,85-0,67*1,7-0,7*1,2+(0,67+2*1,7)*0,3+(0,7+2*1,05)*0,3-0,9*2,03</t>
  </si>
  <si>
    <t xml:space="preserve">m.č.108</t>
  </si>
  <si>
    <t xml:space="preserve">(3,5+3,5*2,7)*2,86-0,6*0,9+(0,6+2*0,9)*0,3-0,85*2,4-1,7*0,6+(2,4*2+1,45)*0,3</t>
  </si>
  <si>
    <t xml:space="preserve">(2,7+1,76+1,76)*2,86-1,0*2,22*3</t>
  </si>
  <si>
    <t xml:space="preserve">m.č.110</t>
  </si>
  <si>
    <t xml:space="preserve">101,32</t>
  </si>
  <si>
    <t xml:space="preserve">stropy</t>
  </si>
  <si>
    <t xml:space="preserve">(2,7*2+3,5*2-0,67-1,45)*2,05</t>
  </si>
  <si>
    <t xml:space="preserve">m.č. 109</t>
  </si>
  <si>
    <t xml:space="preserve">3,6*0,8</t>
  </si>
  <si>
    <t xml:space="preserve">(3,6*0,8)*1,5*2</t>
  </si>
  <si>
    <t xml:space="preserve">m.č. 107</t>
  </si>
  <si>
    <t xml:space="preserve">((2,7*2+3,5*2-0,67-1,45)*2,05)*1,5*2</t>
  </si>
  <si>
    <t xml:space="preserve">;ztratné 5%; 3,5931</t>
  </si>
  <si>
    <t xml:space="preserve">(2*0,8+2*1,6*2-0,7)*1,3+(2,7*2+3,5*2-0,67-1,45)*2,05</t>
  </si>
  <si>
    <t xml:space="preserve">(1,6*2+0,8+1,3*4)+(3,5*2+2,7*2+2,05*8)</t>
  </si>
  <si>
    <t xml:space="preserve">(1,08+1,72*2)*4+(1,125+1,7*2)+(0,655+0,54*2)+(0,66+1,05*2)+(1,45*2,57*2)+(0,67*1,7*2)+(0,7*1,05*2)</t>
  </si>
  <si>
    <t xml:space="preserve">(1,1+2,25*2)*2*6+(0,9+2,05*2)*2*3</t>
  </si>
  <si>
    <t xml:space="preserve">101,32-11,09-8,43</t>
  </si>
  <si>
    <t xml:space="preserve">m.č.101,104,105,106,107,110</t>
  </si>
  <si>
    <t xml:space="preserve">3*2*1</t>
  </si>
  <si>
    <t xml:space="preserve">zapravení průrazů</t>
  </si>
  <si>
    <t xml:space="preserve">dveře stávající</t>
  </si>
  <si>
    <t xml:space="preserve">5,8+3*1+1,2+2,4+2*1+1+1</t>
  </si>
  <si>
    <t xml:space="preserve">splašková kanalizace</t>
  </si>
  <si>
    <t xml:space="preserve">0,75+1+0,65+1</t>
  </si>
  <si>
    <t xml:space="preserve">7,1+2*1+0,75+1+3,1+1+3*1+1</t>
  </si>
  <si>
    <t xml:space="preserve">voda studená</t>
  </si>
  <si>
    <t xml:space="preserve">5,7+1+3*1+4,3+2</t>
  </si>
  <si>
    <t xml:space="preserve">voda teplá</t>
  </si>
  <si>
    <t xml:space="preserve">8+1+1</t>
  </si>
  <si>
    <t xml:space="preserve">34,9+20</t>
  </si>
  <si>
    <t xml:space="preserve">vodovod</t>
  </si>
  <si>
    <t xml:space="preserve">4,5+1,5+1,5</t>
  </si>
  <si>
    <t xml:space="preserve">rozvod plynu</t>
  </si>
  <si>
    <t xml:space="preserve">plynové potrubí</t>
  </si>
  <si>
    <t xml:space="preserve">umyvadlo koupelna</t>
  </si>
  <si>
    <t xml:space="preserve">koupelna</t>
  </si>
  <si>
    <t xml:space="preserve">kuchyně</t>
  </si>
  <si>
    <t xml:space="preserve">umyvadlo kooupelna</t>
  </si>
  <si>
    <t xml:space="preserve">WC koupelna</t>
  </si>
  <si>
    <t xml:space="preserve">sprcha koupelna</t>
  </si>
  <si>
    <t xml:space="preserve">vodoměr</t>
  </si>
  <si>
    <t xml:space="preserve">vodoměr+vana</t>
  </si>
  <si>
    <t xml:space="preserve">dvířka vodoměr</t>
  </si>
  <si>
    <t xml:space="preserve">sprcha</t>
  </si>
  <si>
    <t xml:space="preserve">digestoř kuchyňská</t>
  </si>
  <si>
    <t xml:space="preserve">(3,3+0,5)</t>
  </si>
  <si>
    <t xml:space="preserve">VZT potrubí m.č.102</t>
  </si>
  <si>
    <t xml:space="preserve">(1,6+0,5)</t>
  </si>
  <si>
    <t xml:space="preserve">VZT potrubí m.č.107</t>
  </si>
  <si>
    <t xml:space="preserve">(2,8+0,5)</t>
  </si>
  <si>
    <t xml:space="preserve">VZT potrubí m.č.109</t>
  </si>
  <si>
    <t xml:space="preserve">1,0+0,75</t>
  </si>
  <si>
    <t xml:space="preserve">odvod kondenzátu VZT</t>
  </si>
  <si>
    <t xml:space="preserve">VZT</t>
  </si>
  <si>
    <t xml:space="preserve">odvětrání VZT</t>
  </si>
  <si>
    <t xml:space="preserve">odvětrání VZT fasáda</t>
  </si>
  <si>
    <t xml:space="preserve">vytápění</t>
  </si>
  <si>
    <t xml:space="preserve">rozovdy ÚT</t>
  </si>
  <si>
    <t xml:space="preserve">otopná tělesa</t>
  </si>
  <si>
    <t xml:space="preserve">elektrické topení</t>
  </si>
  <si>
    <t xml:space="preserve">topení koupelna</t>
  </si>
  <si>
    <t xml:space="preserve">koupelna m.č.109</t>
  </si>
  <si>
    <t xml:space="preserve">4,3</t>
  </si>
  <si>
    <t xml:space="preserve">2,5*0,5</t>
  </si>
  <si>
    <t xml:space="preserve">kanalizace vana</t>
  </si>
  <si>
    <t xml:space="preserve">5,27*2,87-0,8*1,97</t>
  </si>
  <si>
    <t xml:space="preserve">příčka dělící m.č.107</t>
  </si>
  <si>
    <t xml:space="preserve">kuchyňská linka</t>
  </si>
  <si>
    <t xml:space="preserve">kuch linka</t>
  </si>
  <si>
    <t xml:space="preserve">úprava pro VZT</t>
  </si>
  <si>
    <t xml:space="preserve">(1,7+1,29+4,74+4,65+10,85)*0,15</t>
  </si>
  <si>
    <t xml:space="preserve">m.č.102,103,108,109,111</t>
  </si>
  <si>
    <t xml:space="preserve">4,74</t>
  </si>
  <si>
    <t xml:space="preserve">m.č. 103 a 108</t>
  </si>
  <si>
    <t xml:space="preserve">7,974</t>
  </si>
  <si>
    <t xml:space="preserve">6,44+1,44+1,53+6,99+4,75</t>
  </si>
  <si>
    <t xml:space="preserve">m.č.101,102,103,109,110</t>
  </si>
  <si>
    <t xml:space="preserve">9,56</t>
  </si>
  <si>
    <t xml:space="preserve">(6,44+1,44+1,53+6,99+4,75)*0,06</t>
  </si>
  <si>
    <t xml:space="preserve">9,56*0,06</t>
  </si>
  <si>
    <t xml:space="preserve">;ztratné 10%; 3,071</t>
  </si>
  <si>
    <t xml:space="preserve">(6,44+1,44+1,53+4,75)*0,06</t>
  </si>
  <si>
    <t xml:space="preserve">m.č.101,102,103,110</t>
  </si>
  <si>
    <t xml:space="preserve">6,99</t>
  </si>
  <si>
    <t xml:space="preserve">(2*2,7+2*3,65)</t>
  </si>
  <si>
    <t xml:space="preserve">(3,6+1,79*2+1,2)+(1,43*2+0,8*2)+(2,7*2+1,79*2)-0,9*5-0,7*3</t>
  </si>
  <si>
    <t xml:space="preserve">soklík m.č. 101,103,110</t>
  </si>
  <si>
    <t xml:space="preserve">6,44+1,7+4,65+10,85</t>
  </si>
  <si>
    <t xml:space="preserve">m.č.101,102,109,111</t>
  </si>
  <si>
    <t xml:space="preserve">6,44</t>
  </si>
  <si>
    <t xml:space="preserve">1,75*2+5,46*2-0,9</t>
  </si>
  <si>
    <t xml:space="preserve">;ztratné 10%; 1,352</t>
  </si>
  <si>
    <t xml:space="preserve">13,49+13,1+15,26+28,76</t>
  </si>
  <si>
    <t xml:space="preserve">m.č.104,105,106,107</t>
  </si>
  <si>
    <t xml:space="preserve">(2*2,485+2*5,46)+(2*5,27+2*2,485)+(2*5,27+2*2,895)+(5,456*2+5,27*2)</t>
  </si>
  <si>
    <t xml:space="preserve">(0,2+0,6+0,2)*(2,3+2,3+1,2)*6</t>
  </si>
  <si>
    <t xml:space="preserve">dveře zárubně</t>
  </si>
  <si>
    <t xml:space="preserve">(1*2,2)*2*6</t>
  </si>
  <si>
    <t xml:space="preserve">dveře křídla</t>
  </si>
  <si>
    <t xml:space="preserve">2,40*2,86*2</t>
  </si>
  <si>
    <t xml:space="preserve">dveře vstupní</t>
  </si>
  <si>
    <t xml:space="preserve">0,9*0,45*7</t>
  </si>
  <si>
    <t xml:space="preserve">dveře práh</t>
  </si>
  <si>
    <t xml:space="preserve">(2,05+2,05+0,9)*(0,1+0,15+0,1)</t>
  </si>
  <si>
    <t xml:space="preserve">zárubně m.č.103</t>
  </si>
  <si>
    <t xml:space="preserve">(1,89+1,89+0,8)*2,89-0,8*2,03</t>
  </si>
  <si>
    <t xml:space="preserve">(1,43+1,43+0,8)*2,89-0,655*0,54+(0,655+2*0,54)*0,3</t>
  </si>
  <si>
    <t xml:space="preserve">(5,46+5,46+2,485+2,485)*2,89-1,125*1,7-1*2,22*2+(1,125+2*1,7)*0,3</t>
  </si>
  <si>
    <t xml:space="preserve">(5,27+5,27+5,48+5,48)*2,85-1,08*1,72*2-1,0*2,22*3+(1,08+1,72*2)*0,3*2</t>
  </si>
  <si>
    <t xml:space="preserve">(5,27+2,64+2,64)*2,87-1,0*2,12*2-1,08*1,72+(1,08+1,72*2)*0,3</t>
  </si>
  <si>
    <t xml:space="preserve">(5,27+2,72+2,72)*2,87-1,08*1,72+(1,08+1,72*2)*0,3</t>
  </si>
  <si>
    <t xml:space="preserve">(2,84-1,5)*(2,705+2,705+1,75+1,75)-0,7*(2,05-1,5)-0,7*1,2*(0,7+2*1,2)*0,3</t>
  </si>
  <si>
    <t xml:space="preserve">(2,655+2,655+1,75+1,75)*2,85-0,67*1,7+(0,67+2*1,7)*0,3-0,9*2,03</t>
  </si>
  <si>
    <t xml:space="preserve">(1,19+1,19+0,9+0,9)*2,86-0,9*2,03-0,6*0,9+(0,6+2*0,9)*0,3</t>
  </si>
  <si>
    <t xml:space="preserve">(4,02+4,2+2,7+2,7)*2,86-1,0*2,22*2-0,9*2,03*2-0,85*2,4-1,7*0,6+(2,4*2+1,45)*0,3</t>
  </si>
  <si>
    <t xml:space="preserve">m.č.111</t>
  </si>
  <si>
    <t xml:space="preserve">elektro</t>
  </si>
  <si>
    <t xml:space="preserve">2+2+9</t>
  </si>
  <si>
    <t xml:space="preserve">nika pro rozvaděč NN</t>
  </si>
  <si>
    <t xml:space="preserve">60*0,3</t>
  </si>
  <si>
    <t xml:space="preserve">0,138</t>
  </si>
  <si>
    <t xml:space="preserve">2,5</t>
  </si>
  <si>
    <t xml:space="preserve">1,12+6,61</t>
  </si>
  <si>
    <t xml:space="preserve">m.č. 202 a 204</t>
  </si>
  <si>
    <t xml:space="preserve">(1,12+6,61)*0,06</t>
  </si>
  <si>
    <t xml:space="preserve">PBŘ</t>
  </si>
  <si>
    <t xml:space="preserve">PHP</t>
  </si>
  <si>
    <t xml:space="preserve">3,82*11,19</t>
  </si>
  <si>
    <t xml:space="preserve">terasa</t>
  </si>
  <si>
    <t xml:space="preserve">3,82*11,19*0,06</t>
  </si>
  <si>
    <t xml:space="preserve">10,52+1,04+0,67</t>
  </si>
  <si>
    <t xml:space="preserve">zábradlí terasa</t>
  </si>
  <si>
    <t xml:space="preserve">3,9+8,6+60</t>
  </si>
  <si>
    <t xml:space="preserve">zápravení TZB, elektro</t>
  </si>
  <si>
    <t xml:space="preserve">3,82*11,19*1,2</t>
  </si>
  <si>
    <t xml:space="preserve">1+1+1+1,2</t>
  </si>
  <si>
    <t xml:space="preserve">(0,2+0,6+0,2)*(2,3+2,3+1,2)*4</t>
  </si>
  <si>
    <t xml:space="preserve">(1*2,2)*2*5</t>
  </si>
  <si>
    <t xml:space="preserve">2,2*0,9*2</t>
  </si>
  <si>
    <t xml:space="preserve">zazdění dveří m.č.204</t>
  </si>
  <si>
    <t xml:space="preserve">(0,9*2+1,15*2)*1,5-0,7*2,02</t>
  </si>
  <si>
    <t xml:space="preserve">(2,28*2+2,9*2)*2,1-0,7*2,02-0,54*1,035+(2*0,54+1,035)*0,3</t>
  </si>
  <si>
    <t xml:space="preserve">(2,28*2+2,9*2)*1,5-0,9*2,05-0,7*2,02-0,49*1,035</t>
  </si>
  <si>
    <t xml:space="preserve">0,9*2,0*0,125</t>
  </si>
  <si>
    <t xml:space="preserve">zazdění dveří</t>
  </si>
  <si>
    <t xml:space="preserve">1,4</t>
  </si>
  <si>
    <t xml:space="preserve">WC voda</t>
  </si>
  <si>
    <t xml:space="preserve">WC</t>
  </si>
  <si>
    <t xml:space="preserve">11,19+1,04</t>
  </si>
  <si>
    <t xml:space="preserve">oplechování konce terasy</t>
  </si>
  <si>
    <t xml:space="preserve">balkony</t>
  </si>
  <si>
    <t xml:space="preserve">11,19+3,82+2,87</t>
  </si>
  <si>
    <t xml:space="preserve">3,82*11,19*0,1</t>
  </si>
  <si>
    <t xml:space="preserve">0,69667</t>
  </si>
  <si>
    <t xml:space="preserve">8,6</t>
  </si>
  <si>
    <t xml:space="preserve">2*2*1</t>
  </si>
  <si>
    <t xml:space="preserve">2+10+1+1</t>
  </si>
  <si>
    <t xml:space="preserve">8,4</t>
  </si>
  <si>
    <t xml:space="preserve">(2,05+2,05+0,9)*(0,1+0,15+0,1)*3</t>
  </si>
  <si>
    <t xml:space="preserve">zárubně ocelové</t>
  </si>
  <si>
    <t xml:space="preserve">0,9*2+1,15*2+1,5*4+2,28*2+2,9*2+2,1*4+0,54*2+1,035</t>
  </si>
  <si>
    <t xml:space="preserve">m.č.202,204</t>
  </si>
  <si>
    <t xml:space="preserve">(2,28*2+3,732*2)*2,85-1,0*2,21*2-1,0*2,1-1,0*2,05-0,7*2,03-0,84*2+(2,05*2+1)*0,3</t>
  </si>
  <si>
    <t xml:space="preserve">m.č.201</t>
  </si>
  <si>
    <t xml:space="preserve">(0,9*2+1,15*2)*2,94-0,7*2,03-0,66*0,67+(0,67*2+0,66)*0,3</t>
  </si>
  <si>
    <t xml:space="preserve">m.č.202</t>
  </si>
  <si>
    <t xml:space="preserve">(4,508*2+2,28*2)*2,86-0,7*2,02-0,84*2-1,05*1,59+(2*1,59+1,05)*0,3</t>
  </si>
  <si>
    <t xml:space="preserve">m.č.203</t>
  </si>
  <si>
    <t xml:space="preserve">(2,28*2+2,9*2)*0,75-0,8*0,16-1,035*0,51+(2*0,51+1,035)*0,3</t>
  </si>
  <si>
    <t xml:space="preserve">m.č.204</t>
  </si>
  <si>
    <t xml:space="preserve">(4,46*2+4,98*2)*2,87-1,08*1,76*2-1,0*2,22*1+(1,08+1,76*2)*2*0,3+(0,8+2*2,1)*0,2</t>
  </si>
  <si>
    <t xml:space="preserve">m.č.205</t>
  </si>
  <si>
    <t xml:space="preserve">(4,46*2+4,38*2)*2,86-1,08*1,76*2-1,0*2,22*2+(1,08+1,76*2)*2*0,3</t>
  </si>
  <si>
    <t xml:space="preserve">m.č.206</t>
  </si>
  <si>
    <t xml:space="preserve">(4,46*2+3,89*2)*2,85-1,08*1,76*2-1,0*2,22+(1,08+1,76*2)*2*0,3</t>
  </si>
  <si>
    <t xml:space="preserve">m.č.207</t>
  </si>
  <si>
    <t xml:space="preserve">84,35</t>
  </si>
  <si>
    <t xml:space="preserve">2,28*2+2,9*2+1,15*2+0,9*2</t>
  </si>
  <si>
    <t xml:space="preserve">m.č.202 a 204</t>
  </si>
  <si>
    <t xml:space="preserve">1,0*2,1</t>
  </si>
  <si>
    <t xml:space="preserve">koupelna topení</t>
  </si>
  <si>
    <t xml:space="preserve">1,08*1,76*6+1,035*1,0+1,05*1,59+1,0*2,05+0,66*0,67</t>
  </si>
  <si>
    <t xml:space="preserve">umyvadlo kooupelna a WC</t>
  </si>
  <si>
    <t xml:space="preserve">1,12267</t>
  </si>
  <si>
    <t xml:space="preserve">1+1+1,2+1+2,9+1,5</t>
  </si>
  <si>
    <t xml:space="preserve">400</t>
  </si>
  <si>
    <r>
      <rPr>
        <b val="true"/>
        <sz val="11"/>
        <color rgb="FF000000"/>
        <rFont val="Calibri"/>
        <family val="2"/>
        <charset val="238"/>
      </rPr>
      <t xml:space="preserve">Byt č.1,</t>
    </r>
    <r>
      <rPr>
        <sz val="11"/>
        <rFont val="Calibri"/>
        <family val="0"/>
        <charset val="1"/>
      </rPr>
      <t xml:space="preserve"> č.p.1247/3, 2. NP</t>
    </r>
  </si>
  <si>
    <t xml:space="preserve">Název</t>
  </si>
  <si>
    <t xml:space="preserve">Označení výrobce</t>
  </si>
  <si>
    <t xml:space="preserve">Počet ks</t>
  </si>
  <si>
    <t xml:space="preserve">IS-25/3 25A</t>
  </si>
  <si>
    <t xml:space="preserve">Svodič přepětí B+C</t>
  </si>
  <si>
    <t xml:space="preserve">SPBT12-280/4</t>
  </si>
  <si>
    <t xml:space="preserve">PL6-B16/3 16A</t>
  </si>
  <si>
    <t xml:space="preserve">LMF-10B-1N-030A</t>
  </si>
  <si>
    <t xml:space="preserve">PFL6-10/1N/B/003</t>
  </si>
  <si>
    <t xml:space="preserve">PFL6-16/1N/B/003</t>
  </si>
  <si>
    <t xml:space="preserve">PFL6-20/1N/B/003</t>
  </si>
  <si>
    <t xml:space="preserve">Zásuvka jednonásobná s ochranným kolíkem, s clonkami</t>
  </si>
  <si>
    <t xml:space="preserve">5519A-A02357 B</t>
  </si>
  <si>
    <t xml:space="preserve">Přístroj spínače jednopólového (1)</t>
  </si>
  <si>
    <t xml:space="preserve">3559-A01345</t>
  </si>
  <si>
    <t xml:space="preserve">Přístroj přepínače sériového (5)</t>
  </si>
  <si>
    <t xml:space="preserve">3559-A05345</t>
  </si>
  <si>
    <t xml:space="preserve">Přístroj zásuvky anténní TV, rozhlasové a satelitní - koncové</t>
  </si>
  <si>
    <t xml:space="preserve">5011-A3303</t>
  </si>
  <si>
    <t xml:space="preserve">Přístroj zásuvky datové Modular Jack RJ 45-8 Cat. 6</t>
  </si>
  <si>
    <t xml:space="preserve">RJ45C6U</t>
  </si>
  <si>
    <t xml:space="preserve">Kryt zásuvky anténní s 3 otvory</t>
  </si>
  <si>
    <t xml:space="preserve">5011C-A201 B1</t>
  </si>
  <si>
    <t xml:space="preserve">Kryt zásuvky komunikační</t>
  </si>
  <si>
    <t xml:space="preserve">5014A-A02018 B</t>
  </si>
  <si>
    <t xml:space="preserve">Super multifunkční relé ELKO (doběh ventilátoru WC)</t>
  </si>
  <si>
    <t xml:space="preserve">SMR-H</t>
  </si>
  <si>
    <t xml:space="preserve">Rámeček pro el. přístroje, dvojnásobný vodorovný</t>
  </si>
  <si>
    <t xml:space="preserve">3901A-B20 B</t>
  </si>
  <si>
    <t xml:space="preserve">Rámeček pro el. přístroje, dvojnásobný svislý</t>
  </si>
  <si>
    <t xml:space="preserve">3901A-B21 B</t>
  </si>
  <si>
    <t xml:space="preserve">Rámeček pro el. přístroje, trojnásobný vodorovný</t>
  </si>
  <si>
    <t xml:space="preserve">3901A-B30 B</t>
  </si>
  <si>
    <t xml:space="preserve">Stropní LED svítidlo s pohybovým čidlem PIR nebo RF např.</t>
  </si>
  <si>
    <t xml:space="preserve">JOTA 18W</t>
  </si>
  <si>
    <r>
      <rPr>
        <sz val="11"/>
        <color rgb="FF000000"/>
        <rFont val="Calibri"/>
        <family val="2"/>
        <charset val="238"/>
      </rPr>
      <t xml:space="preserve">Zapuštěná rozvodnice, 4-řadá </t>
    </r>
    <r>
      <rPr>
        <b val="true"/>
        <sz val="11"/>
        <color rgb="FF000000"/>
        <rFont val="Calibri"/>
        <family val="2"/>
        <charset val="238"/>
      </rPr>
      <t xml:space="preserve">např</t>
    </r>
    <r>
      <rPr>
        <sz val="11"/>
        <rFont val="Calibri"/>
        <family val="0"/>
        <charset val="1"/>
      </rPr>
      <t xml:space="preserve">. ABB UK648E3</t>
    </r>
  </si>
  <si>
    <t xml:space="preserve">2CPX077843R9999</t>
  </si>
  <si>
    <t xml:space="preserve">Zapuštěná rozvodnice, multimediální SEZ</t>
  </si>
  <si>
    <t xml:space="preserve">SEZ C-BOX MSF 14M</t>
  </si>
  <si>
    <t xml:space="preserve">Termostat univerzální se spínacími hodinami ABB</t>
  </si>
  <si>
    <t xml:space="preserve">2CHX880040A0033</t>
  </si>
  <si>
    <t xml:space="preserve">Podlahový teplotní snímač 2 kohm.</t>
  </si>
  <si>
    <t xml:space="preserve">3292U-A90100</t>
  </si>
  <si>
    <t xml:space="preserve">Kryt pro přístroje s displejovým modulem</t>
  </si>
  <si>
    <t xml:space="preserve">  3299A-A40100 B</t>
  </si>
  <si>
    <t xml:space="preserve">Topná tyč 800W s termostatem pro koupelnový žebřík s kroucenou šňůrou a zapojením do zásuvky</t>
  </si>
  <si>
    <t xml:space="preserve">Průtokový ohřívač s dolním umístěním a s baterií</t>
  </si>
  <si>
    <t xml:space="preserve">EPS2 3,5 DP/DELPO</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Celkem ORN</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0">
    <font>
      <sz val="11"/>
      <name val="Calibri"/>
      <family val="0"/>
      <charset val="1"/>
    </font>
    <font>
      <sz val="10"/>
      <name val="Arial"/>
      <family val="0"/>
    </font>
    <font>
      <sz val="10"/>
      <name val="Arial"/>
      <family val="0"/>
    </font>
    <font>
      <sz val="10"/>
      <name val="Arial"/>
      <family val="0"/>
    </font>
    <font>
      <sz val="11"/>
      <color rgb="FF000000"/>
      <name val="Calibri"/>
      <family val="2"/>
      <charset val="238"/>
    </font>
    <font>
      <sz val="18"/>
      <color rgb="FF000000"/>
      <name val="Arial"/>
      <family val="0"/>
      <charset val="238"/>
    </font>
    <font>
      <sz val="10"/>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000000"/>
      <name val="Arial"/>
      <family val="0"/>
      <charset val="238"/>
    </font>
    <font>
      <i val="true"/>
      <sz val="9"/>
      <color rgb="FF000000"/>
      <name val="Arial"/>
      <family val="0"/>
      <charset val="238"/>
    </font>
    <font>
      <b val="true"/>
      <sz val="11"/>
      <color rgb="FF000000"/>
      <name val="Calibri"/>
      <family val="2"/>
      <charset val="238"/>
    </font>
    <font>
      <sz val="11"/>
      <name val="Calibri"/>
      <family val="2"/>
      <charset val="238"/>
    </font>
    <font>
      <b val="true"/>
      <sz val="11"/>
      <name val="Calibri"/>
      <family val="2"/>
      <charset val="238"/>
    </font>
    <font>
      <sz val="11"/>
      <color rgb="FF262626"/>
      <name val="Calibri"/>
      <family val="2"/>
      <charset val="238"/>
    </font>
  </fonts>
  <fills count="6">
    <fill>
      <patternFill patternType="none"/>
    </fill>
    <fill>
      <patternFill patternType="gray125"/>
    </fill>
    <fill>
      <patternFill patternType="solid">
        <fgColor rgb="FFC0C0C0"/>
        <bgColor rgb="FFC8E1D8"/>
      </patternFill>
    </fill>
    <fill>
      <patternFill patternType="solid">
        <fgColor rgb="FFCCFFFF"/>
        <bgColor rgb="FFCCFFFF"/>
      </patternFill>
    </fill>
    <fill>
      <patternFill patternType="solid">
        <fgColor rgb="FFC8E1D8"/>
        <bgColor rgb="FFDAE3F3"/>
      </patternFill>
    </fill>
    <fill>
      <patternFill patternType="solid">
        <fgColor rgb="FFDAE3F3"/>
        <bgColor rgb="FFC8E1D8"/>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7" fontId="11" fillId="2" borderId="10"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true" applyProtection="true">
      <alignment horizontal="left" vertical="center" textRotation="0" wrapText="true" indent="0" shrinkToFit="false"/>
      <protection locked="fals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6" fillId="4" borderId="29"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false" hidden="false"/>
    </xf>
    <xf numFmtId="164" fontId="6" fillId="4" borderId="3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6" fillId="5" borderId="3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6" fillId="0" borderId="37" xfId="20" applyFont="true" applyBorder="true" applyAlignment="true" applyProtection="false">
      <alignment horizontal="center" vertical="bottom" textRotation="0" wrapText="false" indent="0" shrinkToFit="false"/>
      <protection locked="true" hidden="false"/>
    </xf>
    <xf numFmtId="164" fontId="16" fillId="0" borderId="38" xfId="20" applyFont="true" applyBorder="true" applyAlignment="true" applyProtection="false">
      <alignment horizontal="center" vertical="bottom" textRotation="0" wrapText="false" indent="0" shrinkToFit="false"/>
      <protection locked="true" hidden="false"/>
    </xf>
    <xf numFmtId="164" fontId="4" fillId="0" borderId="3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64" fontId="17" fillId="0" borderId="19" xfId="20" applyFont="true" applyBorder="true" applyAlignment="true" applyProtection="false">
      <alignment horizontal="center" vertical="bottom" textRotation="0" wrapText="false" indent="0" shrinkToFit="false"/>
      <protection locked="true" hidden="false"/>
    </xf>
    <xf numFmtId="164" fontId="18" fillId="0" borderId="19" xfId="20" applyFont="true" applyBorder="true" applyAlignment="true" applyProtection="false">
      <alignment horizontal="center" vertical="bottom" textRotation="0" wrapText="false" indent="0" shrinkToFit="false"/>
      <protection locked="true" hidden="false"/>
    </xf>
    <xf numFmtId="164" fontId="4" fillId="0" borderId="40" xfId="20" applyFont="true" applyBorder="true" applyAlignment="true" applyProtection="false">
      <alignment horizontal="general" vertical="bottom"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17" fillId="0" borderId="41"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general" vertical="bottom" textRotation="0" wrapText="tru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7" fontId="7" fillId="0" borderId="44"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7" fontId="11" fillId="0" borderId="4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8E1D8"/>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0"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84480</xdr:colOff>
      <xdr:row>0</xdr:row>
      <xdr:rowOff>666360</xdr:rowOff>
    </xdr:to>
    <xdr:pic>
      <xdr:nvPicPr>
        <xdr:cNvPr id="1"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2"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3" name="Obrázek 1" descr=""/>
        <xdr:cNvPicPr/>
      </xdr:nvPicPr>
      <xdr:blipFill>
        <a:blip r:embed="rId1"/>
        <a:stretch/>
      </xdr:blipFill>
      <xdr:spPr>
        <a:xfrm>
          <a:off x="0" y="0"/>
          <a:ext cx="666360" cy="66636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lcburgerova/Desktop/VZ%2017.%20listopadu%203%20a%205/1_v&#253;kaz%20v&#253;m&#283;r_17.%20listopadu%203_byt%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rozpočtu"/>
      <sheetName val="Stavební rozpočet"/>
      <sheetName val="Výkaz výměr"/>
      <sheetName val="Výpis materiálu elektro"/>
      <sheetName val="VOR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0</v>
      </c>
      <c r="B1" s="1"/>
      <c r="C1" s="1"/>
      <c r="D1" s="1"/>
      <c r="E1" s="1"/>
      <c r="F1" s="1"/>
      <c r="G1" s="1"/>
      <c r="H1" s="1"/>
      <c r="I1" s="1"/>
    </row>
    <row r="2" customFormat="false" ht="15" hidden="false" customHeight="true" outlineLevel="0" collapsed="false">
      <c r="A2" s="2" t="s">
        <v>1</v>
      </c>
      <c r="B2" s="2"/>
      <c r="C2" s="3" t="str">
        <f aca="false">'Stavební rozpočet'!C2</f>
        <v>Revitalizace městských bytů v Šumperku - BJ č.1</v>
      </c>
      <c r="D2" s="3"/>
      <c r="E2" s="4" t="s">
        <v>2</v>
      </c>
      <c r="F2" s="5" t="str">
        <f aca="false">'Stavební rozpočet'!I2</f>
        <v>Město Šumperk, nám. Míru 1, 787 01 Šumperk</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C4</f>
        <v>Bytový dům</v>
      </c>
      <c r="D4" s="8"/>
      <c r="E4" s="9" t="s">
        <v>6</v>
      </c>
      <c r="F4" s="8" t="str">
        <f aca="false">'Stavební rozpočet'!I4</f>
        <v>Ing. Petr Doleček</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C6</f>
        <v>17.listopadu 1247/3 Šumperk</v>
      </c>
      <c r="D6" s="8"/>
      <c r="E6" s="9" t="s">
        <v>9</v>
      </c>
      <c r="F6" s="8" t="str">
        <f aca="false">'Stavební rozpočet'!I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G4</f>
        <v> </v>
      </c>
      <c r="D8" s="8"/>
      <c r="E8" s="9" t="s">
        <v>11</v>
      </c>
      <c r="F8" s="8" t="str">
        <f aca="false">'Stavební rozpočet'!G6</f>
        <v> </v>
      </c>
      <c r="G8" s="8"/>
      <c r="H8" s="11" t="s">
        <v>12</v>
      </c>
      <c r="I8" s="12" t="n">
        <v>258</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C8</f>
        <v> </v>
      </c>
      <c r="D10" s="14"/>
      <c r="E10" s="15" t="s">
        <v>14</v>
      </c>
      <c r="F10" s="14" t="str">
        <f aca="false">'Stavební rozpočet'!I8</f>
        <v>Ing. Petr Doleček</v>
      </c>
      <c r="G10" s="14"/>
      <c r="H10" s="16" t="s">
        <v>15</v>
      </c>
      <c r="I10" s="17" t="str">
        <f aca="false">'Stavební rozpočet'!G8</f>
        <v>26.06.2024</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Stavební rozpočet'!AB12:AB345)</f>
        <v>0</v>
      </c>
      <c r="D14" s="23" t="s">
        <v>25</v>
      </c>
      <c r="E14" s="23"/>
      <c r="F14" s="24" t="n">
        <f aca="false">VORN!I15</f>
        <v>0</v>
      </c>
      <c r="G14" s="23" t="s">
        <v>26</v>
      </c>
      <c r="H14" s="23"/>
      <c r="I14" s="25" t="n">
        <f aca="false">VORN!I21</f>
        <v>0</v>
      </c>
    </row>
    <row r="15" customFormat="false" ht="15.75" hidden="false" customHeight="false" outlineLevel="0" collapsed="false">
      <c r="A15" s="26"/>
      <c r="B15" s="23" t="s">
        <v>27</v>
      </c>
      <c r="C15" s="24" t="n">
        <f aca="false">SUM('Stavební rozpočet'!AC12:AC345)</f>
        <v>100000</v>
      </c>
      <c r="D15" s="23" t="s">
        <v>28</v>
      </c>
      <c r="E15" s="23"/>
      <c r="F15" s="24" t="n">
        <f aca="false">VORN!I16</f>
        <v>0</v>
      </c>
      <c r="G15" s="23" t="s">
        <v>29</v>
      </c>
      <c r="H15" s="23"/>
      <c r="I15" s="25" t="n">
        <f aca="false">VORN!I22</f>
        <v>0</v>
      </c>
    </row>
    <row r="16" customFormat="false" ht="15.75" hidden="false" customHeight="false" outlineLevel="0" collapsed="false">
      <c r="A16" s="22" t="s">
        <v>30</v>
      </c>
      <c r="B16" s="23" t="s">
        <v>24</v>
      </c>
      <c r="C16" s="24" t="n">
        <f aca="false">SUM('Stavební rozpočet'!AD12:AD345)</f>
        <v>0</v>
      </c>
      <c r="D16" s="23" t="s">
        <v>31</v>
      </c>
      <c r="E16" s="23"/>
      <c r="F16" s="24" t="n">
        <f aca="false">VORN!I17</f>
        <v>0</v>
      </c>
      <c r="G16" s="23" t="s">
        <v>32</v>
      </c>
      <c r="H16" s="23"/>
      <c r="I16" s="25" t="n">
        <f aca="false">VORN!I23</f>
        <v>0</v>
      </c>
    </row>
    <row r="17" customFormat="false" ht="15.75" hidden="false" customHeight="false" outlineLevel="0" collapsed="false">
      <c r="A17" s="26"/>
      <c r="B17" s="23" t="s">
        <v>27</v>
      </c>
      <c r="C17" s="24" t="n">
        <f aca="false">SUM('Stavební rozpočet'!AE12:AE345)</f>
        <v>0</v>
      </c>
      <c r="D17" s="23"/>
      <c r="E17" s="23"/>
      <c r="F17" s="25"/>
      <c r="G17" s="23" t="s">
        <v>33</v>
      </c>
      <c r="H17" s="23"/>
      <c r="I17" s="25" t="n">
        <f aca="false">VORN!I24</f>
        <v>0</v>
      </c>
    </row>
    <row r="18" customFormat="false" ht="15.75" hidden="false" customHeight="false" outlineLevel="0" collapsed="false">
      <c r="A18" s="22" t="s">
        <v>34</v>
      </c>
      <c r="B18" s="23" t="s">
        <v>24</v>
      </c>
      <c r="C18" s="24" t="n">
        <f aca="false">SUM('Stavební rozpočet'!AF12:AF345)</f>
        <v>0</v>
      </c>
      <c r="D18" s="23"/>
      <c r="E18" s="23"/>
      <c r="F18" s="25"/>
      <c r="G18" s="23" t="s">
        <v>35</v>
      </c>
      <c r="H18" s="23"/>
      <c r="I18" s="25" t="n">
        <f aca="false">VORN!I25</f>
        <v>0</v>
      </c>
    </row>
    <row r="19" customFormat="false" ht="15.75" hidden="false" customHeight="false" outlineLevel="0" collapsed="false">
      <c r="A19" s="26"/>
      <c r="B19" s="23" t="s">
        <v>27</v>
      </c>
      <c r="C19" s="24" t="n">
        <f aca="false">SUM('Stavební rozpočet'!AG12:AG345)</f>
        <v>0</v>
      </c>
      <c r="D19" s="23"/>
      <c r="E19" s="23"/>
      <c r="F19" s="25"/>
      <c r="G19" s="23" t="s">
        <v>36</v>
      </c>
      <c r="H19" s="23"/>
      <c r="I19" s="25" t="n">
        <f aca="false">VORN!I26</f>
        <v>0</v>
      </c>
    </row>
    <row r="20" customFormat="false" ht="15.75" hidden="false" customHeight="false" outlineLevel="0" collapsed="false">
      <c r="A20" s="26" t="s">
        <v>37</v>
      </c>
      <c r="B20" s="26"/>
      <c r="C20" s="24" t="n">
        <f aca="false">SUM('Stavební rozpočet'!AH12:AH345)</f>
        <v>0</v>
      </c>
      <c r="D20" s="23"/>
      <c r="E20" s="23"/>
      <c r="F20" s="25"/>
      <c r="G20" s="23"/>
      <c r="H20" s="23"/>
      <c r="I20" s="25"/>
    </row>
    <row r="21" customFormat="false" ht="15.75" hidden="false" customHeight="false" outlineLevel="0" collapsed="false">
      <c r="A21" s="22" t="s">
        <v>38</v>
      </c>
      <c r="B21" s="22"/>
      <c r="C21" s="27" t="n">
        <f aca="false">SUM('Stavební rozpočet'!Z12:Z345)</f>
        <v>0</v>
      </c>
      <c r="D21" s="28"/>
      <c r="E21" s="28"/>
      <c r="F21" s="29"/>
      <c r="G21" s="28"/>
      <c r="H21" s="28"/>
      <c r="I21" s="29"/>
    </row>
    <row r="22" customFormat="false" ht="16.5" hidden="false" customHeight="true" outlineLevel="0" collapsed="false">
      <c r="A22" s="30" t="s">
        <v>39</v>
      </c>
      <c r="B22" s="30"/>
      <c r="C22" s="31" t="n">
        <f aca="false">ROUND(SUM(C14:C21),2)</f>
        <v>100000</v>
      </c>
      <c r="D22" s="32" t="s">
        <v>40</v>
      </c>
      <c r="E22" s="32"/>
      <c r="F22" s="31" t="n">
        <f aca="false">SUM(F14:F21)</f>
        <v>0</v>
      </c>
      <c r="G22" s="32" t="s">
        <v>41</v>
      </c>
      <c r="H22" s="32"/>
      <c r="I22" s="31" t="n">
        <f aca="false">ROUND(C22*(3/100),2)</f>
        <v>3000</v>
      </c>
    </row>
    <row r="23" customFormat="false" ht="15.75" hidden="false" customHeight="false" outlineLevel="0" collapsed="false">
      <c r="D23" s="26" t="s">
        <v>42</v>
      </c>
      <c r="E23" s="26"/>
      <c r="F23" s="33" t="n">
        <v>0</v>
      </c>
      <c r="G23" s="34" t="s">
        <v>43</v>
      </c>
      <c r="H23" s="34"/>
      <c r="I23" s="24" t="n">
        <v>0</v>
      </c>
    </row>
    <row r="24" customFormat="false" ht="15.75" hidden="false" customHeight="false" outlineLevel="0" collapsed="false">
      <c r="G24" s="26" t="s">
        <v>44</v>
      </c>
      <c r="H24" s="26"/>
      <c r="I24" s="27" t="n">
        <f aca="false">vorn_sum</f>
        <v>0</v>
      </c>
    </row>
    <row r="25" customFormat="false" ht="15.75" hidden="false" customHeight="false" outlineLevel="0" collapsed="false">
      <c r="G25" s="26" t="s">
        <v>45</v>
      </c>
      <c r="H25" s="26"/>
      <c r="I25" s="31" t="n">
        <v>0</v>
      </c>
    </row>
    <row r="27" customFormat="false" ht="15.75" hidden="false" customHeight="false" outlineLevel="0" collapsed="false">
      <c r="A27" s="35" t="s">
        <v>46</v>
      </c>
      <c r="B27" s="35"/>
      <c r="C27" s="36" t="n">
        <f aca="false">ROUND(SUM('Stavební rozpočet'!AJ12:AJ345),2)</f>
        <v>0</v>
      </c>
    </row>
    <row r="28" customFormat="false" ht="15.75" hidden="false" customHeight="false" outlineLevel="0" collapsed="false">
      <c r="A28" s="37" t="s">
        <v>47</v>
      </c>
      <c r="B28" s="37"/>
      <c r="C28" s="38" t="n">
        <f aca="false">ROUND(SUM('Stavební rozpočet'!AK12:AK345)+(F22+I22+F23+I23+I24+I25),2)</f>
        <v>103000</v>
      </c>
      <c r="D28" s="39" t="s">
        <v>48</v>
      </c>
      <c r="E28" s="39"/>
      <c r="F28" s="36" t="n">
        <f aca="false">ROUND(C28*(12/100),2)</f>
        <v>12360</v>
      </c>
      <c r="G28" s="39" t="s">
        <v>49</v>
      </c>
      <c r="H28" s="39"/>
      <c r="I28" s="36" t="n">
        <f aca="false">ROUND(SUM(C27:C29),2)</f>
        <v>103000</v>
      </c>
    </row>
    <row r="29" customFormat="false" ht="15.75" hidden="false" customHeight="false" outlineLevel="0" collapsed="false">
      <c r="A29" s="37" t="s">
        <v>50</v>
      </c>
      <c r="B29" s="37"/>
      <c r="C29" s="38" t="n">
        <f aca="false">ROUND(SUM('Stavební rozpočet'!AL12:AL345),2)</f>
        <v>0</v>
      </c>
      <c r="D29" s="40" t="s">
        <v>51</v>
      </c>
      <c r="E29" s="40"/>
      <c r="F29" s="38" t="n">
        <f aca="false">ROUND(C29*(21/100),2)</f>
        <v>0</v>
      </c>
      <c r="G29" s="40" t="s">
        <v>52</v>
      </c>
      <c r="H29" s="40"/>
      <c r="I29" s="38" t="n">
        <f aca="false">ROUND(SUM(F28:F29)+I28,2)</f>
        <v>115360</v>
      </c>
    </row>
    <row r="31" customFormat="false" ht="15" hidden="false" customHeight="false" outlineLevel="0" collapsed="false">
      <c r="A31" s="41" t="s">
        <v>53</v>
      </c>
      <c r="B31" s="41"/>
      <c r="C31" s="41"/>
      <c r="D31" s="42" t="s">
        <v>54</v>
      </c>
      <c r="E31" s="42"/>
      <c r="F31" s="42"/>
      <c r="G31" s="42" t="s">
        <v>55</v>
      </c>
      <c r="H31" s="42"/>
      <c r="I31" s="42"/>
    </row>
    <row r="32" customFormat="false" ht="15" hidden="false" customHeight="false" outlineLevel="0" collapsed="false">
      <c r="A32" s="43"/>
      <c r="B32" s="43"/>
      <c r="C32" s="43"/>
      <c r="D32" s="44"/>
      <c r="E32" s="44"/>
      <c r="F32" s="44"/>
      <c r="G32" s="44"/>
      <c r="H32" s="44"/>
      <c r="I32" s="44"/>
    </row>
    <row r="33" customFormat="false" ht="15" hidden="false" customHeight="false" outlineLevel="0" collapsed="false">
      <c r="A33" s="43"/>
      <c r="B33" s="43"/>
      <c r="C33" s="43"/>
      <c r="D33" s="44"/>
      <c r="E33" s="44"/>
      <c r="F33" s="44"/>
      <c r="G33" s="44"/>
      <c r="H33" s="44"/>
      <c r="I33" s="44"/>
    </row>
    <row r="34" customFormat="false" ht="15" hidden="false" customHeight="false" outlineLevel="0" collapsed="false">
      <c r="A34" s="43"/>
      <c r="B34" s="43"/>
      <c r="C34" s="43"/>
      <c r="D34" s="44"/>
      <c r="E34" s="44"/>
      <c r="F34" s="44"/>
      <c r="G34" s="44"/>
      <c r="H34" s="44"/>
      <c r="I34" s="44"/>
    </row>
    <row r="35" customFormat="false" ht="15" hidden="false" customHeight="false" outlineLevel="0" collapsed="false">
      <c r="A35" s="45" t="s">
        <v>56</v>
      </c>
      <c r="B35" s="45"/>
      <c r="C35" s="45"/>
      <c r="D35" s="46" t="s">
        <v>56</v>
      </c>
      <c r="E35" s="46"/>
      <c r="F35" s="46"/>
      <c r="G35" s="46" t="s">
        <v>56</v>
      </c>
      <c r="H35" s="46"/>
      <c r="I35" s="46"/>
    </row>
    <row r="36" customFormat="false" ht="15" hidden="false" customHeight="false" outlineLevel="0" collapsed="false">
      <c r="A36" s="47" t="s">
        <v>57</v>
      </c>
    </row>
    <row r="37" customFormat="false" ht="12.75" hidden="false" customHeight="true" outlineLevel="0" collapsed="false">
      <c r="A37" s="9"/>
      <c r="B37" s="9"/>
      <c r="C37" s="9"/>
      <c r="D37" s="9"/>
      <c r="E37" s="9"/>
      <c r="F37" s="9"/>
      <c r="G37" s="9"/>
      <c r="H37" s="9"/>
      <c r="I37" s="9"/>
    </row>
  </sheetData>
  <sheetProtection sheet="true" password="c7c0"/>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4"/>
    <col collapsed="false" customWidth="true" hidden="false" outlineLevel="0" max="2" min="2" style="0" width="17.86"/>
    <col collapsed="false" customWidth="true" hidden="false" outlineLevel="0" max="3" min="3" style="0" width="42.86"/>
    <col collapsed="false" customWidth="true" hidden="false" outlineLevel="0" max="4" min="4" style="0" width="35.71"/>
    <col collapsed="false" customWidth="true" hidden="false" outlineLevel="0" max="5" min="5" style="0" width="6.71"/>
    <col collapsed="false" customWidth="true" hidden="false" outlineLevel="0" max="6" min="6" style="0" width="12.86"/>
    <col collapsed="false" customWidth="true" hidden="false" outlineLevel="0" max="7" min="7" style="0" width="12"/>
    <col collapsed="false" customWidth="true" hidden="false" outlineLevel="0" max="10" min="8" style="0" width="15.71"/>
    <col collapsed="false" customWidth="true" hidden="false" outlineLevel="0" max="11" min="11" style="0" width="13.42"/>
    <col collapsed="false" customWidth="false" hidden="true" outlineLevel="0" max="75" min="25" style="0" width="12.15"/>
    <col collapsed="false" customWidth="true" hidden="true" outlineLevel="0" max="76" min="76" style="0" width="78.57"/>
    <col collapsed="false" customWidth="false" hidden="true" outlineLevel="0" max="78" min="77" style="0" width="12.15"/>
  </cols>
  <sheetData>
    <row r="1" customFormat="false" ht="54.75" hidden="false" customHeight="true" outlineLevel="0" collapsed="false">
      <c r="A1" s="48" t="s">
        <v>58</v>
      </c>
      <c r="B1" s="48"/>
      <c r="C1" s="48"/>
      <c r="D1" s="48"/>
      <c r="E1" s="48"/>
      <c r="F1" s="48"/>
      <c r="G1" s="48"/>
      <c r="H1" s="48"/>
      <c r="I1" s="48"/>
      <c r="J1" s="48"/>
      <c r="K1" s="48"/>
      <c r="AS1" s="49" t="n">
        <f aca="false">SUM(AJ1:AJ2)</f>
        <v>0</v>
      </c>
      <c r="AT1" s="49" t="n">
        <f aca="false">SUM(AK1:AK2)</f>
        <v>0</v>
      </c>
      <c r="AU1" s="49" t="n">
        <f aca="false">SUM(AL1:AL2)</f>
        <v>0</v>
      </c>
    </row>
    <row r="2" customFormat="false" ht="15" hidden="false" customHeight="true" outlineLevel="0" collapsed="false">
      <c r="A2" s="2" t="s">
        <v>1</v>
      </c>
      <c r="B2" s="2"/>
      <c r="C2" s="3" t="s">
        <v>59</v>
      </c>
      <c r="D2" s="3"/>
      <c r="E2" s="50" t="s">
        <v>60</v>
      </c>
      <c r="F2" s="50"/>
      <c r="G2" s="51" t="s">
        <v>61</v>
      </c>
      <c r="H2" s="4" t="s">
        <v>2</v>
      </c>
      <c r="I2" s="52" t="s">
        <v>62</v>
      </c>
      <c r="J2" s="52"/>
      <c r="K2" s="52"/>
    </row>
    <row r="3" customFormat="false" ht="15" hidden="false" customHeight="false" outlineLevel="0" collapsed="false">
      <c r="A3" s="2"/>
      <c r="B3" s="2"/>
      <c r="C3" s="3"/>
      <c r="D3" s="3"/>
      <c r="E3" s="50"/>
      <c r="F3" s="50"/>
      <c r="G3" s="51"/>
      <c r="H3" s="4"/>
      <c r="I3" s="4"/>
      <c r="J3" s="52"/>
      <c r="K3" s="52"/>
    </row>
    <row r="4" customFormat="false" ht="15" hidden="false" customHeight="true" outlineLevel="0" collapsed="false">
      <c r="A4" s="7" t="s">
        <v>5</v>
      </c>
      <c r="B4" s="7"/>
      <c r="C4" s="8" t="s">
        <v>63</v>
      </c>
      <c r="D4" s="8"/>
      <c r="E4" s="11" t="s">
        <v>10</v>
      </c>
      <c r="F4" s="11"/>
      <c r="G4" s="53" t="s">
        <v>61</v>
      </c>
      <c r="H4" s="9" t="s">
        <v>6</v>
      </c>
      <c r="I4" s="54" t="s">
        <v>64</v>
      </c>
      <c r="J4" s="54"/>
      <c r="K4" s="54"/>
    </row>
    <row r="5" customFormat="false" ht="15" hidden="false" customHeight="false" outlineLevel="0" collapsed="false">
      <c r="A5" s="7"/>
      <c r="B5" s="7"/>
      <c r="C5" s="8"/>
      <c r="D5" s="8"/>
      <c r="E5" s="11"/>
      <c r="F5" s="11"/>
      <c r="G5" s="53"/>
      <c r="H5" s="9"/>
      <c r="I5" s="9"/>
      <c r="J5" s="54"/>
      <c r="K5" s="54"/>
    </row>
    <row r="6" customFormat="false" ht="15" hidden="false" customHeight="true" outlineLevel="0" collapsed="false">
      <c r="A6" s="7" t="s">
        <v>8</v>
      </c>
      <c r="B6" s="7"/>
      <c r="C6" s="8" t="s">
        <v>65</v>
      </c>
      <c r="D6" s="8"/>
      <c r="E6" s="11" t="s">
        <v>11</v>
      </c>
      <c r="F6" s="11"/>
      <c r="G6" s="53" t="s">
        <v>61</v>
      </c>
      <c r="H6" s="9" t="s">
        <v>9</v>
      </c>
      <c r="I6" s="55" t="s">
        <v>66</v>
      </c>
      <c r="J6" s="55"/>
      <c r="K6" s="55"/>
    </row>
    <row r="7" customFormat="false" ht="15" hidden="false" customHeight="false" outlineLevel="0" collapsed="false">
      <c r="A7" s="7"/>
      <c r="B7" s="7"/>
      <c r="C7" s="8"/>
      <c r="D7" s="8"/>
      <c r="E7" s="11"/>
      <c r="F7" s="11"/>
      <c r="G7" s="53"/>
      <c r="H7" s="9"/>
      <c r="I7" s="55"/>
      <c r="J7" s="55"/>
      <c r="K7" s="55"/>
    </row>
    <row r="8" customFormat="false" ht="15" hidden="false" customHeight="true" outlineLevel="0" collapsed="false">
      <c r="A8" s="7" t="s">
        <v>13</v>
      </c>
      <c r="B8" s="7"/>
      <c r="C8" s="8" t="s">
        <v>61</v>
      </c>
      <c r="D8" s="8"/>
      <c r="E8" s="11" t="s">
        <v>67</v>
      </c>
      <c r="F8" s="11"/>
      <c r="G8" s="53" t="s">
        <v>68</v>
      </c>
      <c r="H8" s="9" t="s">
        <v>14</v>
      </c>
      <c r="I8" s="56" t="s">
        <v>64</v>
      </c>
      <c r="J8" s="56"/>
      <c r="K8" s="56"/>
    </row>
    <row r="9" customFormat="false" ht="15" hidden="false" customHeight="false" outlineLevel="0" collapsed="false">
      <c r="A9" s="7"/>
      <c r="B9" s="7"/>
      <c r="C9" s="8"/>
      <c r="D9" s="8"/>
      <c r="E9" s="11"/>
      <c r="F9" s="11"/>
      <c r="G9" s="53"/>
      <c r="H9" s="9"/>
      <c r="I9" s="56"/>
      <c r="J9" s="56"/>
      <c r="K9" s="56"/>
    </row>
    <row r="10" customFormat="false" ht="15" hidden="false" customHeight="false" outlineLevel="0" collapsed="false">
      <c r="A10" s="57" t="s">
        <v>69</v>
      </c>
      <c r="B10" s="58" t="s">
        <v>70</v>
      </c>
      <c r="C10" s="58" t="s">
        <v>71</v>
      </c>
      <c r="D10" s="58"/>
      <c r="E10" s="58" t="s">
        <v>72</v>
      </c>
      <c r="F10" s="59" t="s">
        <v>73</v>
      </c>
      <c r="G10" s="60" t="s">
        <v>74</v>
      </c>
      <c r="H10" s="61" t="s">
        <v>75</v>
      </c>
      <c r="I10" s="61"/>
      <c r="J10" s="61"/>
      <c r="K10" s="59" t="s">
        <v>76</v>
      </c>
      <c r="BK10" s="62" t="s">
        <v>77</v>
      </c>
      <c r="BL10" s="63" t="s">
        <v>78</v>
      </c>
      <c r="BW10" s="63" t="s">
        <v>79</v>
      </c>
    </row>
    <row r="11" customFormat="false" ht="15" hidden="false" customHeight="false" outlineLevel="0" collapsed="false">
      <c r="A11" s="64" t="s">
        <v>61</v>
      </c>
      <c r="B11" s="65" t="s">
        <v>61</v>
      </c>
      <c r="C11" s="66" t="s">
        <v>80</v>
      </c>
      <c r="D11" s="66"/>
      <c r="E11" s="65" t="s">
        <v>61</v>
      </c>
      <c r="F11" s="65" t="s">
        <v>61</v>
      </c>
      <c r="G11" s="67" t="s">
        <v>81</v>
      </c>
      <c r="H11" s="68" t="s">
        <v>82</v>
      </c>
      <c r="I11" s="69" t="s">
        <v>27</v>
      </c>
      <c r="J11" s="70" t="s">
        <v>83</v>
      </c>
      <c r="K11" s="69" t="s">
        <v>84</v>
      </c>
      <c r="Z11" s="62" t="s">
        <v>85</v>
      </c>
      <c r="AA11" s="62" t="s">
        <v>86</v>
      </c>
      <c r="AB11" s="62" t="s">
        <v>87</v>
      </c>
      <c r="AC11" s="62" t="s">
        <v>88</v>
      </c>
      <c r="AD11" s="62" t="s">
        <v>89</v>
      </c>
      <c r="AE11" s="62" t="s">
        <v>90</v>
      </c>
      <c r="AF11" s="62" t="s">
        <v>91</v>
      </c>
      <c r="AG11" s="62" t="s">
        <v>92</v>
      </c>
      <c r="AH11" s="62" t="s">
        <v>93</v>
      </c>
      <c r="BH11" s="62" t="s">
        <v>94</v>
      </c>
      <c r="BI11" s="62" t="s">
        <v>95</v>
      </c>
      <c r="BJ11" s="62" t="s">
        <v>96</v>
      </c>
    </row>
    <row r="12" customFormat="false" ht="15" hidden="false" customHeight="true" outlineLevel="0" collapsed="false">
      <c r="A12" s="71"/>
      <c r="B12" s="72" t="s">
        <v>97</v>
      </c>
      <c r="C12" s="73" t="s">
        <v>98</v>
      </c>
      <c r="D12" s="73"/>
      <c r="E12" s="74" t="s">
        <v>61</v>
      </c>
      <c r="F12" s="74" t="s">
        <v>61</v>
      </c>
      <c r="G12" s="53" t="s">
        <v>61</v>
      </c>
      <c r="H12" s="75" t="n">
        <f aca="false">SUM(H13:H54)</f>
        <v>0</v>
      </c>
      <c r="I12" s="75" t="n">
        <f aca="false">SUM(I13:I54)</f>
        <v>0</v>
      </c>
      <c r="J12" s="75" t="n">
        <f aca="false">SUM(J13:J54)</f>
        <v>0</v>
      </c>
      <c r="K12" s="76"/>
      <c r="AI12" s="62"/>
      <c r="AS12" s="49" t="n">
        <f aca="false">SUM(AJ13:AJ54)</f>
        <v>0</v>
      </c>
      <c r="AT12" s="49" t="n">
        <f aca="false">SUM(AK13:AK54)</f>
        <v>0</v>
      </c>
      <c r="AU12" s="49" t="n">
        <f aca="false">SUM(AL13:AL54)</f>
        <v>0</v>
      </c>
    </row>
    <row r="13" customFormat="false" ht="15" hidden="false" customHeight="true" outlineLevel="0" collapsed="false">
      <c r="A13" s="77" t="s">
        <v>99</v>
      </c>
      <c r="B13" s="78" t="s">
        <v>100</v>
      </c>
      <c r="C13" s="79" t="s">
        <v>101</v>
      </c>
      <c r="D13" s="79"/>
      <c r="E13" s="78" t="s">
        <v>102</v>
      </c>
      <c r="F13" s="80" t="n">
        <v>13</v>
      </c>
      <c r="G13" s="81" t="n">
        <v>0</v>
      </c>
      <c r="H13" s="80" t="n">
        <f aca="false">ROUND(F13*AO13,2)</f>
        <v>0</v>
      </c>
      <c r="I13" s="80" t="n">
        <f aca="false">ROUND(F13*AP13,2)</f>
        <v>0</v>
      </c>
      <c r="J13" s="80" t="n">
        <f aca="false">ROUND(F13*G13,2)</f>
        <v>0</v>
      </c>
      <c r="K13" s="82" t="s">
        <v>103</v>
      </c>
      <c r="Z13" s="83" t="n">
        <f aca="false">ROUND(IF(AQ13="5",BJ13,0),2)</f>
        <v>0</v>
      </c>
      <c r="AB13" s="83" t="n">
        <f aca="false">ROUND(IF(AQ13="1",BH13,0),2)</f>
        <v>0</v>
      </c>
      <c r="AC13" s="83" t="n">
        <f aca="false">ROUND(IF(AQ13="1",BI13,0),2)</f>
        <v>0</v>
      </c>
      <c r="AD13" s="83" t="n">
        <f aca="false">ROUND(IF(AQ13="7",BH13,0),2)</f>
        <v>0</v>
      </c>
      <c r="AE13" s="83" t="n">
        <f aca="false">ROUND(IF(AQ13="7",BI13,0),2)</f>
        <v>0</v>
      </c>
      <c r="AF13" s="83" t="n">
        <f aca="false">ROUND(IF(AQ13="2",BH13,0),2)</f>
        <v>0</v>
      </c>
      <c r="AG13" s="83" t="n">
        <f aca="false">ROUND(IF(AQ13="2",BI13,0),2)</f>
        <v>0</v>
      </c>
      <c r="AH13" s="83" t="n">
        <f aca="false">ROUND(IF(AQ13="0",BJ13,0),2)</f>
        <v>0</v>
      </c>
      <c r="AI13" s="62"/>
      <c r="AJ13" s="83" t="n">
        <f aca="false">IF(AN13=0,J13,0)</f>
        <v>0</v>
      </c>
      <c r="AK13" s="83" t="n">
        <f aca="false">IF(AN13=12,J13,0)</f>
        <v>0</v>
      </c>
      <c r="AL13" s="83" t="n">
        <f aca="false">IF(AN13=21,J13,0)</f>
        <v>0</v>
      </c>
      <c r="AN13" s="83" t="n">
        <v>12</v>
      </c>
      <c r="AO13" s="83" t="n">
        <f aca="false">G13*0</f>
        <v>0</v>
      </c>
      <c r="AP13" s="83" t="n">
        <f aca="false">G13*(1-0)</f>
        <v>0</v>
      </c>
      <c r="AQ13" s="84" t="s">
        <v>99</v>
      </c>
      <c r="AV13" s="83" t="n">
        <f aca="false">ROUND(AW13+AX13,2)</f>
        <v>0</v>
      </c>
      <c r="AW13" s="83" t="n">
        <f aca="false">ROUND(F13*AO13,2)</f>
        <v>0</v>
      </c>
      <c r="AX13" s="83" t="n">
        <f aca="false">ROUND(F13*AP13,2)</f>
        <v>0</v>
      </c>
      <c r="AY13" s="84" t="s">
        <v>104</v>
      </c>
      <c r="AZ13" s="84" t="s">
        <v>105</v>
      </c>
      <c r="BA13" s="62" t="s">
        <v>106</v>
      </c>
      <c r="BC13" s="83" t="n">
        <f aca="false">AW13+AX13</f>
        <v>0</v>
      </c>
      <c r="BD13" s="83" t="n">
        <f aca="false">G13/(100-BE13)*100</f>
        <v>0</v>
      </c>
      <c r="BE13" s="83" t="n">
        <v>0</v>
      </c>
      <c r="BF13" s="83" t="n">
        <f aca="false">13</f>
        <v>13</v>
      </c>
      <c r="BH13" s="83" t="n">
        <f aca="false">F13*AO13</f>
        <v>0</v>
      </c>
      <c r="BI13" s="83" t="n">
        <f aca="false">F13*AP13</f>
        <v>0</v>
      </c>
      <c r="BJ13" s="83" t="n">
        <f aca="false">F13*G13</f>
        <v>0</v>
      </c>
      <c r="BK13" s="83"/>
      <c r="BL13" s="83" t="n">
        <v>34</v>
      </c>
      <c r="BW13" s="83" t="n">
        <v>12</v>
      </c>
      <c r="BX13" s="85" t="s">
        <v>101</v>
      </c>
    </row>
    <row r="14" customFormat="false" ht="15" hidden="false" customHeight="true" outlineLevel="0" collapsed="false">
      <c r="A14" s="77" t="s">
        <v>107</v>
      </c>
      <c r="B14" s="78" t="s">
        <v>108</v>
      </c>
      <c r="C14" s="79" t="s">
        <v>109</v>
      </c>
      <c r="D14" s="79"/>
      <c r="E14" s="78" t="s">
        <v>110</v>
      </c>
      <c r="F14" s="80" t="n">
        <v>6</v>
      </c>
      <c r="G14" s="81" t="n">
        <v>0</v>
      </c>
      <c r="H14" s="80" t="n">
        <f aca="false">ROUND(F14*AO14,2)</f>
        <v>0</v>
      </c>
      <c r="I14" s="80" t="n">
        <f aca="false">ROUND(F14*AP14,2)</f>
        <v>0</v>
      </c>
      <c r="J14" s="80" t="n">
        <f aca="false">ROUND(F14*G14,2)</f>
        <v>0</v>
      </c>
      <c r="K14" s="82" t="s">
        <v>103</v>
      </c>
      <c r="Z14" s="83" t="n">
        <f aca="false">ROUND(IF(AQ14="5",BJ14,0),2)</f>
        <v>0</v>
      </c>
      <c r="AB14" s="83" t="n">
        <f aca="false">ROUND(IF(AQ14="1",BH14,0),2)</f>
        <v>0</v>
      </c>
      <c r="AC14" s="83" t="n">
        <f aca="false">ROUND(IF(AQ14="1",BI14,0),2)</f>
        <v>0</v>
      </c>
      <c r="AD14" s="83" t="n">
        <f aca="false">ROUND(IF(AQ14="7",BH14,0),2)</f>
        <v>0</v>
      </c>
      <c r="AE14" s="83" t="n">
        <f aca="false">ROUND(IF(AQ14="7",BI14,0),2)</f>
        <v>0</v>
      </c>
      <c r="AF14" s="83" t="n">
        <f aca="false">ROUND(IF(AQ14="2",BH14,0),2)</f>
        <v>0</v>
      </c>
      <c r="AG14" s="83" t="n">
        <f aca="false">ROUND(IF(AQ14="2",BI14,0),2)</f>
        <v>0</v>
      </c>
      <c r="AH14" s="83" t="n">
        <f aca="false">ROUND(IF(AQ14="0",BJ14,0),2)</f>
        <v>0</v>
      </c>
      <c r="AI14" s="62"/>
      <c r="AJ14" s="83" t="n">
        <f aca="false">IF(AN14=0,J14,0)</f>
        <v>0</v>
      </c>
      <c r="AK14" s="83" t="n">
        <f aca="false">IF(AN14=12,J14,0)</f>
        <v>0</v>
      </c>
      <c r="AL14" s="83" t="n">
        <f aca="false">IF(AN14=21,J14,0)</f>
        <v>0</v>
      </c>
      <c r="AN14" s="83" t="n">
        <v>12</v>
      </c>
      <c r="AO14" s="83" t="n">
        <f aca="false">G14*0.106029256960325</f>
        <v>0</v>
      </c>
      <c r="AP14" s="83" t="n">
        <f aca="false">G14*(1-0.106029256960325)</f>
        <v>0</v>
      </c>
      <c r="AQ14" s="84" t="s">
        <v>99</v>
      </c>
      <c r="AV14" s="83" t="n">
        <f aca="false">ROUND(AW14+AX14,2)</f>
        <v>0</v>
      </c>
      <c r="AW14" s="83" t="n">
        <f aca="false">ROUND(F14*AO14,2)</f>
        <v>0</v>
      </c>
      <c r="AX14" s="83" t="n">
        <f aca="false">ROUND(F14*AP14,2)</f>
        <v>0</v>
      </c>
      <c r="AY14" s="84" t="s">
        <v>104</v>
      </c>
      <c r="AZ14" s="84" t="s">
        <v>105</v>
      </c>
      <c r="BA14" s="62" t="s">
        <v>106</v>
      </c>
      <c r="BC14" s="83" t="n">
        <f aca="false">AW14+AX14</f>
        <v>0</v>
      </c>
      <c r="BD14" s="83" t="n">
        <f aca="false">G14/(100-BE14)*100</f>
        <v>0</v>
      </c>
      <c r="BE14" s="83" t="n">
        <v>0</v>
      </c>
      <c r="BF14" s="83" t="n">
        <f aca="false">14</f>
        <v>14</v>
      </c>
      <c r="BH14" s="83" t="n">
        <f aca="false">F14*AO14</f>
        <v>0</v>
      </c>
      <c r="BI14" s="83" t="n">
        <f aca="false">F14*AP14</f>
        <v>0</v>
      </c>
      <c r="BJ14" s="83" t="n">
        <f aca="false">F14*G14</f>
        <v>0</v>
      </c>
      <c r="BK14" s="83"/>
      <c r="BL14" s="83" t="n">
        <v>34</v>
      </c>
      <c r="BW14" s="83" t="n">
        <v>12</v>
      </c>
      <c r="BX14" s="85" t="s">
        <v>109</v>
      </c>
    </row>
    <row r="15" customFormat="false" ht="15" hidden="false" customHeight="true" outlineLevel="0" collapsed="false">
      <c r="A15" s="77" t="s">
        <v>111</v>
      </c>
      <c r="B15" s="78" t="s">
        <v>112</v>
      </c>
      <c r="C15" s="79" t="s">
        <v>113</v>
      </c>
      <c r="D15" s="79"/>
      <c r="E15" s="78" t="s">
        <v>110</v>
      </c>
      <c r="F15" s="80" t="n">
        <v>2.65</v>
      </c>
      <c r="G15" s="81" t="n">
        <v>0</v>
      </c>
      <c r="H15" s="80" t="n">
        <f aca="false">ROUND(F15*AO15,2)</f>
        <v>0</v>
      </c>
      <c r="I15" s="80" t="n">
        <f aca="false">ROUND(F15*AP15,2)</f>
        <v>0</v>
      </c>
      <c r="J15" s="80" t="n">
        <f aca="false">ROUND(F15*G15,2)</f>
        <v>0</v>
      </c>
      <c r="K15" s="82" t="s">
        <v>103</v>
      </c>
      <c r="Z15" s="83" t="n">
        <f aca="false">ROUND(IF(AQ15="5",BJ15,0),2)</f>
        <v>0</v>
      </c>
      <c r="AB15" s="83" t="n">
        <f aca="false">ROUND(IF(AQ15="1",BH15,0),2)</f>
        <v>0</v>
      </c>
      <c r="AC15" s="83" t="n">
        <f aca="false">ROUND(IF(AQ15="1",BI15,0),2)</f>
        <v>0</v>
      </c>
      <c r="AD15" s="83" t="n">
        <f aca="false">ROUND(IF(AQ15="7",BH15,0),2)</f>
        <v>0</v>
      </c>
      <c r="AE15" s="83" t="n">
        <f aca="false">ROUND(IF(AQ15="7",BI15,0),2)</f>
        <v>0</v>
      </c>
      <c r="AF15" s="83" t="n">
        <f aca="false">ROUND(IF(AQ15="2",BH15,0),2)</f>
        <v>0</v>
      </c>
      <c r="AG15" s="83" t="n">
        <f aca="false">ROUND(IF(AQ15="2",BI15,0),2)</f>
        <v>0</v>
      </c>
      <c r="AH15" s="83" t="n">
        <f aca="false">ROUND(IF(AQ15="0",BJ15,0),2)</f>
        <v>0</v>
      </c>
      <c r="AI15" s="62"/>
      <c r="AJ15" s="83" t="n">
        <f aca="false">IF(AN15=0,J15,0)</f>
        <v>0</v>
      </c>
      <c r="AK15" s="83" t="n">
        <f aca="false">IF(AN15=12,J15,0)</f>
        <v>0</v>
      </c>
      <c r="AL15" s="83" t="n">
        <f aca="false">IF(AN15=21,J15,0)</f>
        <v>0</v>
      </c>
      <c r="AN15" s="83" t="n">
        <v>12</v>
      </c>
      <c r="AO15" s="83" t="n">
        <f aca="false">G15*0</f>
        <v>0</v>
      </c>
      <c r="AP15" s="83" t="n">
        <f aca="false">G15*(1-0)</f>
        <v>0</v>
      </c>
      <c r="AQ15" s="84" t="s">
        <v>99</v>
      </c>
      <c r="AV15" s="83" t="n">
        <f aca="false">ROUND(AW15+AX15,2)</f>
        <v>0</v>
      </c>
      <c r="AW15" s="83" t="n">
        <f aca="false">ROUND(F15*AO15,2)</f>
        <v>0</v>
      </c>
      <c r="AX15" s="83" t="n">
        <f aca="false">ROUND(F15*AP15,2)</f>
        <v>0</v>
      </c>
      <c r="AY15" s="84" t="s">
        <v>104</v>
      </c>
      <c r="AZ15" s="84" t="s">
        <v>105</v>
      </c>
      <c r="BA15" s="62" t="s">
        <v>106</v>
      </c>
      <c r="BC15" s="83" t="n">
        <f aca="false">AW15+AX15</f>
        <v>0</v>
      </c>
      <c r="BD15" s="83" t="n">
        <f aca="false">G15/(100-BE15)*100</f>
        <v>0</v>
      </c>
      <c r="BE15" s="83" t="n">
        <v>0</v>
      </c>
      <c r="BF15" s="83" t="n">
        <f aca="false">15</f>
        <v>15</v>
      </c>
      <c r="BH15" s="83" t="n">
        <f aca="false">F15*AO15</f>
        <v>0</v>
      </c>
      <c r="BI15" s="83" t="n">
        <f aca="false">F15*AP15</f>
        <v>0</v>
      </c>
      <c r="BJ15" s="83" t="n">
        <f aca="false">F15*G15</f>
        <v>0</v>
      </c>
      <c r="BK15" s="83"/>
      <c r="BL15" s="83" t="n">
        <v>34</v>
      </c>
      <c r="BW15" s="83" t="n">
        <v>12</v>
      </c>
      <c r="BX15" s="85" t="s">
        <v>113</v>
      </c>
    </row>
    <row r="16" customFormat="false" ht="15" hidden="false" customHeight="true" outlineLevel="0" collapsed="false">
      <c r="A16" s="77" t="s">
        <v>114</v>
      </c>
      <c r="B16" s="78" t="s">
        <v>115</v>
      </c>
      <c r="C16" s="79" t="s">
        <v>116</v>
      </c>
      <c r="D16" s="79"/>
      <c r="E16" s="78" t="s">
        <v>110</v>
      </c>
      <c r="F16" s="80" t="n">
        <v>2.65</v>
      </c>
      <c r="G16" s="81" t="n">
        <v>0</v>
      </c>
      <c r="H16" s="80" t="n">
        <f aca="false">ROUND(F16*AO16,2)</f>
        <v>0</v>
      </c>
      <c r="I16" s="80" t="n">
        <f aca="false">ROUND(F16*AP16,2)</f>
        <v>0</v>
      </c>
      <c r="J16" s="80" t="n">
        <f aca="false">ROUND(F16*G16,2)</f>
        <v>0</v>
      </c>
      <c r="K16" s="82" t="s">
        <v>103</v>
      </c>
      <c r="Z16" s="83" t="n">
        <f aca="false">ROUND(IF(AQ16="5",BJ16,0),2)</f>
        <v>0</v>
      </c>
      <c r="AB16" s="83" t="n">
        <f aca="false">ROUND(IF(AQ16="1",BH16,0),2)</f>
        <v>0</v>
      </c>
      <c r="AC16" s="83" t="n">
        <f aca="false">ROUND(IF(AQ16="1",BI16,0),2)</f>
        <v>0</v>
      </c>
      <c r="AD16" s="83" t="n">
        <f aca="false">ROUND(IF(AQ16="7",BH16,0),2)</f>
        <v>0</v>
      </c>
      <c r="AE16" s="83" t="n">
        <f aca="false">ROUND(IF(AQ16="7",BI16,0),2)</f>
        <v>0</v>
      </c>
      <c r="AF16" s="83" t="n">
        <f aca="false">ROUND(IF(AQ16="2",BH16,0),2)</f>
        <v>0</v>
      </c>
      <c r="AG16" s="83" t="n">
        <f aca="false">ROUND(IF(AQ16="2",BI16,0),2)</f>
        <v>0</v>
      </c>
      <c r="AH16" s="83" t="n">
        <f aca="false">ROUND(IF(AQ16="0",BJ16,0),2)</f>
        <v>0</v>
      </c>
      <c r="AI16" s="62"/>
      <c r="AJ16" s="83" t="n">
        <f aca="false">IF(AN16=0,J16,0)</f>
        <v>0</v>
      </c>
      <c r="AK16" s="83" t="n">
        <f aca="false">IF(AN16=12,J16,0)</f>
        <v>0</v>
      </c>
      <c r="AL16" s="83" t="n">
        <f aca="false">IF(AN16=21,J16,0)</f>
        <v>0</v>
      </c>
      <c r="AN16" s="83" t="n">
        <v>12</v>
      </c>
      <c r="AO16" s="83" t="n">
        <f aca="false">G16*0</f>
        <v>0</v>
      </c>
      <c r="AP16" s="83" t="n">
        <f aca="false">G16*(1-0)</f>
        <v>0</v>
      </c>
      <c r="AQ16" s="84" t="s">
        <v>99</v>
      </c>
      <c r="AV16" s="83" t="n">
        <f aca="false">ROUND(AW16+AX16,2)</f>
        <v>0</v>
      </c>
      <c r="AW16" s="83" t="n">
        <f aca="false">ROUND(F16*AO16,2)</f>
        <v>0</v>
      </c>
      <c r="AX16" s="83" t="n">
        <f aca="false">ROUND(F16*AP16,2)</f>
        <v>0</v>
      </c>
      <c r="AY16" s="84" t="s">
        <v>104</v>
      </c>
      <c r="AZ16" s="84" t="s">
        <v>105</v>
      </c>
      <c r="BA16" s="62" t="s">
        <v>106</v>
      </c>
      <c r="BC16" s="83" t="n">
        <f aca="false">AW16+AX16</f>
        <v>0</v>
      </c>
      <c r="BD16" s="83" t="n">
        <f aca="false">G16/(100-BE16)*100</f>
        <v>0</v>
      </c>
      <c r="BE16" s="83" t="n">
        <v>0</v>
      </c>
      <c r="BF16" s="83" t="n">
        <f aca="false">16</f>
        <v>16</v>
      </c>
      <c r="BH16" s="83" t="n">
        <f aca="false">F16*AO16</f>
        <v>0</v>
      </c>
      <c r="BI16" s="83" t="n">
        <f aca="false">F16*AP16</f>
        <v>0</v>
      </c>
      <c r="BJ16" s="83" t="n">
        <f aca="false">F16*G16</f>
        <v>0</v>
      </c>
      <c r="BK16" s="83"/>
      <c r="BL16" s="83" t="n">
        <v>34</v>
      </c>
      <c r="BW16" s="83" t="n">
        <v>12</v>
      </c>
      <c r="BX16" s="85" t="s">
        <v>116</v>
      </c>
    </row>
    <row r="17" customFormat="false" ht="15" hidden="false" customHeight="true" outlineLevel="0" collapsed="false">
      <c r="A17" s="77" t="s">
        <v>117</v>
      </c>
      <c r="B17" s="78" t="s">
        <v>118</v>
      </c>
      <c r="C17" s="79" t="s">
        <v>119</v>
      </c>
      <c r="D17" s="79"/>
      <c r="E17" s="78" t="s">
        <v>102</v>
      </c>
      <c r="F17" s="80" t="n">
        <v>2</v>
      </c>
      <c r="G17" s="81" t="n">
        <v>0</v>
      </c>
      <c r="H17" s="80" t="n">
        <f aca="false">ROUND(F17*AO17,2)</f>
        <v>0</v>
      </c>
      <c r="I17" s="80" t="n">
        <f aca="false">ROUND(F17*AP17,2)</f>
        <v>0</v>
      </c>
      <c r="J17" s="80" t="n">
        <f aca="false">ROUND(F17*G17,2)</f>
        <v>0</v>
      </c>
      <c r="K17" s="82" t="s">
        <v>103</v>
      </c>
      <c r="Z17" s="83" t="n">
        <f aca="false">ROUND(IF(AQ17="5",BJ17,0),2)</f>
        <v>0</v>
      </c>
      <c r="AB17" s="83" t="n">
        <f aca="false">ROUND(IF(AQ17="1",BH17,0),2)</f>
        <v>0</v>
      </c>
      <c r="AC17" s="83" t="n">
        <f aca="false">ROUND(IF(AQ17="1",BI17,0),2)</f>
        <v>0</v>
      </c>
      <c r="AD17" s="83" t="n">
        <f aca="false">ROUND(IF(AQ17="7",BH17,0),2)</f>
        <v>0</v>
      </c>
      <c r="AE17" s="83" t="n">
        <f aca="false">ROUND(IF(AQ17="7",BI17,0),2)</f>
        <v>0</v>
      </c>
      <c r="AF17" s="83" t="n">
        <f aca="false">ROUND(IF(AQ17="2",BH17,0),2)</f>
        <v>0</v>
      </c>
      <c r="AG17" s="83" t="n">
        <f aca="false">ROUND(IF(AQ17="2",BI17,0),2)</f>
        <v>0</v>
      </c>
      <c r="AH17" s="83" t="n">
        <f aca="false">ROUND(IF(AQ17="0",BJ17,0),2)</f>
        <v>0</v>
      </c>
      <c r="AI17" s="62"/>
      <c r="AJ17" s="83" t="n">
        <f aca="false">IF(AN17=0,J17,0)</f>
        <v>0</v>
      </c>
      <c r="AK17" s="83" t="n">
        <f aca="false">IF(AN17=12,J17,0)</f>
        <v>0</v>
      </c>
      <c r="AL17" s="83" t="n">
        <f aca="false">IF(AN17=21,J17,0)</f>
        <v>0</v>
      </c>
      <c r="AN17" s="83" t="n">
        <v>12</v>
      </c>
      <c r="AO17" s="83" t="n">
        <f aca="false">G17*0.0532388513764191</f>
        <v>0</v>
      </c>
      <c r="AP17" s="83" t="n">
        <f aca="false">G17*(1-0.0532388513764191)</f>
        <v>0</v>
      </c>
      <c r="AQ17" s="84" t="s">
        <v>99</v>
      </c>
      <c r="AV17" s="83" t="n">
        <f aca="false">ROUND(AW17+AX17,2)</f>
        <v>0</v>
      </c>
      <c r="AW17" s="83" t="n">
        <f aca="false">ROUND(F17*AO17,2)</f>
        <v>0</v>
      </c>
      <c r="AX17" s="83" t="n">
        <f aca="false">ROUND(F17*AP17,2)</f>
        <v>0</v>
      </c>
      <c r="AY17" s="84" t="s">
        <v>104</v>
      </c>
      <c r="AZ17" s="84" t="s">
        <v>105</v>
      </c>
      <c r="BA17" s="62" t="s">
        <v>106</v>
      </c>
      <c r="BC17" s="83" t="n">
        <f aca="false">AW17+AX17</f>
        <v>0</v>
      </c>
      <c r="BD17" s="83" t="n">
        <f aca="false">G17/(100-BE17)*100</f>
        <v>0</v>
      </c>
      <c r="BE17" s="83" t="n">
        <v>0</v>
      </c>
      <c r="BF17" s="83" t="n">
        <f aca="false">17</f>
        <v>17</v>
      </c>
      <c r="BH17" s="83" t="n">
        <f aca="false">F17*AO17</f>
        <v>0</v>
      </c>
      <c r="BI17" s="83" t="n">
        <f aca="false">F17*AP17</f>
        <v>0</v>
      </c>
      <c r="BJ17" s="83" t="n">
        <f aca="false">F17*G17</f>
        <v>0</v>
      </c>
      <c r="BK17" s="83"/>
      <c r="BL17" s="83" t="n">
        <v>34</v>
      </c>
      <c r="BW17" s="83" t="n">
        <v>12</v>
      </c>
      <c r="BX17" s="85" t="s">
        <v>119</v>
      </c>
    </row>
    <row r="18" customFormat="false" ht="15" hidden="false" customHeight="true" outlineLevel="0" collapsed="false">
      <c r="A18" s="77" t="s">
        <v>120</v>
      </c>
      <c r="B18" s="78" t="s">
        <v>121</v>
      </c>
      <c r="C18" s="79" t="s">
        <v>122</v>
      </c>
      <c r="D18" s="79"/>
      <c r="E18" s="78" t="s">
        <v>110</v>
      </c>
      <c r="F18" s="80" t="n">
        <v>2.85</v>
      </c>
      <c r="G18" s="81" t="n">
        <v>0</v>
      </c>
      <c r="H18" s="80" t="n">
        <f aca="false">ROUND(F18*AO18,2)</f>
        <v>0</v>
      </c>
      <c r="I18" s="80" t="n">
        <f aca="false">ROUND(F18*AP18,2)</f>
        <v>0</v>
      </c>
      <c r="J18" s="80" t="n">
        <f aca="false">ROUND(F18*G18,2)</f>
        <v>0</v>
      </c>
      <c r="K18" s="82" t="s">
        <v>103</v>
      </c>
      <c r="Z18" s="83" t="n">
        <f aca="false">ROUND(IF(AQ18="5",BJ18,0),2)</f>
        <v>0</v>
      </c>
      <c r="AB18" s="83" t="n">
        <f aca="false">ROUND(IF(AQ18="1",BH18,0),2)</f>
        <v>0</v>
      </c>
      <c r="AC18" s="83" t="n">
        <f aca="false">ROUND(IF(AQ18="1",BI18,0),2)</f>
        <v>0</v>
      </c>
      <c r="AD18" s="83" t="n">
        <f aca="false">ROUND(IF(AQ18="7",BH18,0),2)</f>
        <v>0</v>
      </c>
      <c r="AE18" s="83" t="n">
        <f aca="false">ROUND(IF(AQ18="7",BI18,0),2)</f>
        <v>0</v>
      </c>
      <c r="AF18" s="83" t="n">
        <f aca="false">ROUND(IF(AQ18="2",BH18,0),2)</f>
        <v>0</v>
      </c>
      <c r="AG18" s="83" t="n">
        <f aca="false">ROUND(IF(AQ18="2",BI18,0),2)</f>
        <v>0</v>
      </c>
      <c r="AH18" s="83" t="n">
        <f aca="false">ROUND(IF(AQ18="0",BJ18,0),2)</f>
        <v>0</v>
      </c>
      <c r="AI18" s="62"/>
      <c r="AJ18" s="83" t="n">
        <f aca="false">IF(AN18=0,J18,0)</f>
        <v>0</v>
      </c>
      <c r="AK18" s="83" t="n">
        <f aca="false">IF(AN18=12,J18,0)</f>
        <v>0</v>
      </c>
      <c r="AL18" s="83" t="n">
        <f aca="false">IF(AN18=21,J18,0)</f>
        <v>0</v>
      </c>
      <c r="AN18" s="83" t="n">
        <v>12</v>
      </c>
      <c r="AO18" s="83" t="n">
        <f aca="false">G18*0.056763060664231</f>
        <v>0</v>
      </c>
      <c r="AP18" s="83" t="n">
        <f aca="false">G18*(1-0.056763060664231)</f>
        <v>0</v>
      </c>
      <c r="AQ18" s="84" t="s">
        <v>99</v>
      </c>
      <c r="AV18" s="83" t="n">
        <f aca="false">ROUND(AW18+AX18,2)</f>
        <v>0</v>
      </c>
      <c r="AW18" s="83" t="n">
        <f aca="false">ROUND(F18*AO18,2)</f>
        <v>0</v>
      </c>
      <c r="AX18" s="83" t="n">
        <f aca="false">ROUND(F18*AP18,2)</f>
        <v>0</v>
      </c>
      <c r="AY18" s="84" t="s">
        <v>104</v>
      </c>
      <c r="AZ18" s="84" t="s">
        <v>105</v>
      </c>
      <c r="BA18" s="62" t="s">
        <v>106</v>
      </c>
      <c r="BC18" s="83" t="n">
        <f aca="false">AW18+AX18</f>
        <v>0</v>
      </c>
      <c r="BD18" s="83" t="n">
        <f aca="false">G18/(100-BE18)*100</f>
        <v>0</v>
      </c>
      <c r="BE18" s="83" t="n">
        <v>0</v>
      </c>
      <c r="BF18" s="83" t="n">
        <f aca="false">18</f>
        <v>18</v>
      </c>
      <c r="BH18" s="83" t="n">
        <f aca="false">F18*AO18</f>
        <v>0</v>
      </c>
      <c r="BI18" s="83" t="n">
        <f aca="false">F18*AP18</f>
        <v>0</v>
      </c>
      <c r="BJ18" s="83" t="n">
        <f aca="false">F18*G18</f>
        <v>0</v>
      </c>
      <c r="BK18" s="83"/>
      <c r="BL18" s="83" t="n">
        <v>34</v>
      </c>
      <c r="BW18" s="83" t="n">
        <v>12</v>
      </c>
      <c r="BX18" s="85" t="s">
        <v>122</v>
      </c>
    </row>
    <row r="19" customFormat="false" ht="15" hidden="false" customHeight="true" outlineLevel="0" collapsed="false">
      <c r="A19" s="77" t="s">
        <v>123</v>
      </c>
      <c r="B19" s="78" t="s">
        <v>124</v>
      </c>
      <c r="C19" s="79" t="s">
        <v>125</v>
      </c>
      <c r="D19" s="79"/>
      <c r="E19" s="78" t="s">
        <v>126</v>
      </c>
      <c r="F19" s="80" t="n">
        <v>0.15525</v>
      </c>
      <c r="G19" s="81" t="n">
        <v>0</v>
      </c>
      <c r="H19" s="80" t="n">
        <f aca="false">ROUND(F19*AO19,2)</f>
        <v>0</v>
      </c>
      <c r="I19" s="80" t="n">
        <f aca="false">ROUND(F19*AP19,2)</f>
        <v>0</v>
      </c>
      <c r="J19" s="80" t="n">
        <f aca="false">ROUND(F19*G19,2)</f>
        <v>0</v>
      </c>
      <c r="K19" s="82" t="s">
        <v>103</v>
      </c>
      <c r="Z19" s="83" t="n">
        <f aca="false">ROUND(IF(AQ19="5",BJ19,0),2)</f>
        <v>0</v>
      </c>
      <c r="AB19" s="83" t="n">
        <f aca="false">ROUND(IF(AQ19="1",BH19,0),2)</f>
        <v>0</v>
      </c>
      <c r="AC19" s="83" t="n">
        <f aca="false">ROUND(IF(AQ19="1",BI19,0),2)</f>
        <v>0</v>
      </c>
      <c r="AD19" s="83" t="n">
        <f aca="false">ROUND(IF(AQ19="7",BH19,0),2)</f>
        <v>0</v>
      </c>
      <c r="AE19" s="83" t="n">
        <f aca="false">ROUND(IF(AQ19="7",BI19,0),2)</f>
        <v>0</v>
      </c>
      <c r="AF19" s="83" t="n">
        <f aca="false">ROUND(IF(AQ19="2",BH19,0),2)</f>
        <v>0</v>
      </c>
      <c r="AG19" s="83" t="n">
        <f aca="false">ROUND(IF(AQ19="2",BI19,0),2)</f>
        <v>0</v>
      </c>
      <c r="AH19" s="83" t="n">
        <f aca="false">ROUND(IF(AQ19="0",BJ19,0),2)</f>
        <v>0</v>
      </c>
      <c r="AI19" s="62"/>
      <c r="AJ19" s="83" t="n">
        <f aca="false">IF(AN19=0,J19,0)</f>
        <v>0</v>
      </c>
      <c r="AK19" s="83" t="n">
        <f aca="false">IF(AN19=12,J19,0)</f>
        <v>0</v>
      </c>
      <c r="AL19" s="83" t="n">
        <f aca="false">IF(AN19=21,J19,0)</f>
        <v>0</v>
      </c>
      <c r="AN19" s="83" t="n">
        <v>12</v>
      </c>
      <c r="AO19" s="83" t="n">
        <f aca="false">G19*0.0509580105992662</f>
        <v>0</v>
      </c>
      <c r="AP19" s="83" t="n">
        <f aca="false">G19*(1-0.0509580105992662)</f>
        <v>0</v>
      </c>
      <c r="AQ19" s="84" t="s">
        <v>99</v>
      </c>
      <c r="AV19" s="83" t="n">
        <f aca="false">ROUND(AW19+AX19,2)</f>
        <v>0</v>
      </c>
      <c r="AW19" s="83" t="n">
        <f aca="false">ROUND(F19*AO19,2)</f>
        <v>0</v>
      </c>
      <c r="AX19" s="83" t="n">
        <f aca="false">ROUND(F19*AP19,2)</f>
        <v>0</v>
      </c>
      <c r="AY19" s="84" t="s">
        <v>104</v>
      </c>
      <c r="AZ19" s="84" t="s">
        <v>105</v>
      </c>
      <c r="BA19" s="62" t="s">
        <v>106</v>
      </c>
      <c r="BC19" s="83" t="n">
        <f aca="false">AW19+AX19</f>
        <v>0</v>
      </c>
      <c r="BD19" s="83" t="n">
        <f aca="false">G19/(100-BE19)*100</f>
        <v>0</v>
      </c>
      <c r="BE19" s="83" t="n">
        <v>0</v>
      </c>
      <c r="BF19" s="83" t="n">
        <f aca="false">19</f>
        <v>19</v>
      </c>
      <c r="BH19" s="83" t="n">
        <f aca="false">F19*AO19</f>
        <v>0</v>
      </c>
      <c r="BI19" s="83" t="n">
        <f aca="false">F19*AP19</f>
        <v>0</v>
      </c>
      <c r="BJ19" s="83" t="n">
        <f aca="false">F19*G19</f>
        <v>0</v>
      </c>
      <c r="BK19" s="83"/>
      <c r="BL19" s="83" t="n">
        <v>34</v>
      </c>
      <c r="BW19" s="83" t="n">
        <v>12</v>
      </c>
      <c r="BX19" s="85" t="s">
        <v>125</v>
      </c>
    </row>
    <row r="20" customFormat="false" ht="15" hidden="false" customHeight="true" outlineLevel="0" collapsed="false">
      <c r="A20" s="77" t="s">
        <v>127</v>
      </c>
      <c r="B20" s="78" t="s">
        <v>128</v>
      </c>
      <c r="C20" s="79" t="s">
        <v>129</v>
      </c>
      <c r="D20" s="79"/>
      <c r="E20" s="78" t="s">
        <v>110</v>
      </c>
      <c r="F20" s="80" t="n">
        <v>3.636</v>
      </c>
      <c r="G20" s="81" t="n">
        <v>0</v>
      </c>
      <c r="H20" s="80" t="n">
        <f aca="false">ROUND(F20*AO20,2)</f>
        <v>0</v>
      </c>
      <c r="I20" s="80" t="n">
        <f aca="false">ROUND(F20*AP20,2)</f>
        <v>0</v>
      </c>
      <c r="J20" s="80" t="n">
        <f aca="false">ROUND(F20*G20,2)</f>
        <v>0</v>
      </c>
      <c r="K20" s="82" t="s">
        <v>103</v>
      </c>
      <c r="Z20" s="83" t="n">
        <f aca="false">ROUND(IF(AQ20="5",BJ20,0),2)</f>
        <v>0</v>
      </c>
      <c r="AB20" s="83" t="n">
        <f aca="false">ROUND(IF(AQ20="1",BH20,0),2)</f>
        <v>0</v>
      </c>
      <c r="AC20" s="83" t="n">
        <f aca="false">ROUND(IF(AQ20="1",BI20,0),2)</f>
        <v>0</v>
      </c>
      <c r="AD20" s="83" t="n">
        <f aca="false">ROUND(IF(AQ20="7",BH20,0),2)</f>
        <v>0</v>
      </c>
      <c r="AE20" s="83" t="n">
        <f aca="false">ROUND(IF(AQ20="7",BI20,0),2)</f>
        <v>0</v>
      </c>
      <c r="AF20" s="83" t="n">
        <f aca="false">ROUND(IF(AQ20="2",BH20,0),2)</f>
        <v>0</v>
      </c>
      <c r="AG20" s="83" t="n">
        <f aca="false">ROUND(IF(AQ20="2",BI20,0),2)</f>
        <v>0</v>
      </c>
      <c r="AH20" s="83" t="n">
        <f aca="false">ROUND(IF(AQ20="0",BJ20,0),2)</f>
        <v>0</v>
      </c>
      <c r="AI20" s="62"/>
      <c r="AJ20" s="83" t="n">
        <f aca="false">IF(AN20=0,J20,0)</f>
        <v>0</v>
      </c>
      <c r="AK20" s="83" t="n">
        <f aca="false">IF(AN20=12,J20,0)</f>
        <v>0</v>
      </c>
      <c r="AL20" s="83" t="n">
        <f aca="false">IF(AN20=21,J20,0)</f>
        <v>0</v>
      </c>
      <c r="AN20" s="83" t="n">
        <v>12</v>
      </c>
      <c r="AO20" s="83" t="n">
        <f aca="false">G20*0.0416502089879559</f>
        <v>0</v>
      </c>
      <c r="AP20" s="83" t="n">
        <f aca="false">G20*(1-0.0416502089879559)</f>
        <v>0</v>
      </c>
      <c r="AQ20" s="84" t="s">
        <v>99</v>
      </c>
      <c r="AV20" s="83" t="n">
        <f aca="false">ROUND(AW20+AX20,2)</f>
        <v>0</v>
      </c>
      <c r="AW20" s="83" t="n">
        <f aca="false">ROUND(F20*AO20,2)</f>
        <v>0</v>
      </c>
      <c r="AX20" s="83" t="n">
        <f aca="false">ROUND(F20*AP20,2)</f>
        <v>0</v>
      </c>
      <c r="AY20" s="84" t="s">
        <v>104</v>
      </c>
      <c r="AZ20" s="84" t="s">
        <v>105</v>
      </c>
      <c r="BA20" s="62" t="s">
        <v>106</v>
      </c>
      <c r="BC20" s="83" t="n">
        <f aca="false">AW20+AX20</f>
        <v>0</v>
      </c>
      <c r="BD20" s="83" t="n">
        <f aca="false">G20/(100-BE20)*100</f>
        <v>0</v>
      </c>
      <c r="BE20" s="83" t="n">
        <v>0</v>
      </c>
      <c r="BF20" s="83" t="n">
        <f aca="false">20</f>
        <v>20</v>
      </c>
      <c r="BH20" s="83" t="n">
        <f aca="false">F20*AO20</f>
        <v>0</v>
      </c>
      <c r="BI20" s="83" t="n">
        <f aca="false">F20*AP20</f>
        <v>0</v>
      </c>
      <c r="BJ20" s="83" t="n">
        <f aca="false">F20*G20</f>
        <v>0</v>
      </c>
      <c r="BK20" s="83"/>
      <c r="BL20" s="83" t="n">
        <v>34</v>
      </c>
      <c r="BW20" s="83" t="n">
        <v>12</v>
      </c>
      <c r="BX20" s="85" t="s">
        <v>129</v>
      </c>
    </row>
    <row r="21" customFormat="false" ht="13.5" hidden="false" customHeight="true" outlineLevel="0" collapsed="false">
      <c r="A21" s="86"/>
      <c r="B21" s="87" t="s">
        <v>130</v>
      </c>
      <c r="C21" s="88" t="s">
        <v>131</v>
      </c>
      <c r="D21" s="88"/>
      <c r="E21" s="88"/>
      <c r="F21" s="88"/>
      <c r="G21" s="88"/>
      <c r="H21" s="88"/>
      <c r="I21" s="88"/>
      <c r="J21" s="88"/>
      <c r="K21" s="88"/>
    </row>
    <row r="22" customFormat="false" ht="15" hidden="false" customHeight="true" outlineLevel="0" collapsed="false">
      <c r="A22" s="77" t="s">
        <v>132</v>
      </c>
      <c r="B22" s="78" t="s">
        <v>133</v>
      </c>
      <c r="C22" s="79" t="s">
        <v>134</v>
      </c>
      <c r="D22" s="79"/>
      <c r="E22" s="78" t="s">
        <v>102</v>
      </c>
      <c r="F22" s="80" t="n">
        <v>1</v>
      </c>
      <c r="G22" s="81" t="n">
        <v>0</v>
      </c>
      <c r="H22" s="80" t="n">
        <f aca="false">ROUND(F22*AO22,2)</f>
        <v>0</v>
      </c>
      <c r="I22" s="80" t="n">
        <f aca="false">ROUND(F22*AP22,2)</f>
        <v>0</v>
      </c>
      <c r="J22" s="80" t="n">
        <f aca="false">ROUND(F22*G22,2)</f>
        <v>0</v>
      </c>
      <c r="K22" s="82" t="s">
        <v>103</v>
      </c>
      <c r="Z22" s="83" t="n">
        <f aca="false">ROUND(IF(AQ22="5",BJ22,0),2)</f>
        <v>0</v>
      </c>
      <c r="AB22" s="83" t="n">
        <f aca="false">ROUND(IF(AQ22="1",BH22,0),2)</f>
        <v>0</v>
      </c>
      <c r="AC22" s="83" t="n">
        <f aca="false">ROUND(IF(AQ22="1",BI22,0),2)</f>
        <v>0</v>
      </c>
      <c r="AD22" s="83" t="n">
        <f aca="false">ROUND(IF(AQ22="7",BH22,0),2)</f>
        <v>0</v>
      </c>
      <c r="AE22" s="83" t="n">
        <f aca="false">ROUND(IF(AQ22="7",BI22,0),2)</f>
        <v>0</v>
      </c>
      <c r="AF22" s="83" t="n">
        <f aca="false">ROUND(IF(AQ22="2",BH22,0),2)</f>
        <v>0</v>
      </c>
      <c r="AG22" s="83" t="n">
        <f aca="false">ROUND(IF(AQ22="2",BI22,0),2)</f>
        <v>0</v>
      </c>
      <c r="AH22" s="83" t="n">
        <f aca="false">ROUND(IF(AQ22="0",BJ22,0),2)</f>
        <v>0</v>
      </c>
      <c r="AI22" s="62"/>
      <c r="AJ22" s="83" t="n">
        <f aca="false">IF(AN22=0,J22,0)</f>
        <v>0</v>
      </c>
      <c r="AK22" s="83" t="n">
        <f aca="false">IF(AN22=12,J22,0)</f>
        <v>0</v>
      </c>
      <c r="AL22" s="83" t="n">
        <f aca="false">IF(AN22=21,J22,0)</f>
        <v>0</v>
      </c>
      <c r="AN22" s="83" t="n">
        <v>12</v>
      </c>
      <c r="AO22" s="83" t="n">
        <f aca="false">G22*0.0249785407725322</f>
        <v>0</v>
      </c>
      <c r="AP22" s="83" t="n">
        <f aca="false">G22*(1-0.0249785407725322)</f>
        <v>0</v>
      </c>
      <c r="AQ22" s="84" t="s">
        <v>107</v>
      </c>
      <c r="AV22" s="83" t="n">
        <f aca="false">ROUND(AW22+AX22,2)</f>
        <v>0</v>
      </c>
      <c r="AW22" s="83" t="n">
        <f aca="false">ROUND(F22*AO22,2)</f>
        <v>0</v>
      </c>
      <c r="AX22" s="83" t="n">
        <f aca="false">ROUND(F22*AP22,2)</f>
        <v>0</v>
      </c>
      <c r="AY22" s="84" t="s">
        <v>104</v>
      </c>
      <c r="AZ22" s="84" t="s">
        <v>105</v>
      </c>
      <c r="BA22" s="62" t="s">
        <v>106</v>
      </c>
      <c r="BC22" s="83" t="n">
        <f aca="false">AW22+AX22</f>
        <v>0</v>
      </c>
      <c r="BD22" s="83" t="n">
        <f aca="false">G22/(100-BE22)*100</f>
        <v>0</v>
      </c>
      <c r="BE22" s="83" t="n">
        <v>0</v>
      </c>
      <c r="BF22" s="83" t="n">
        <f aca="false">22</f>
        <v>22</v>
      </c>
      <c r="BH22" s="83" t="n">
        <f aca="false">F22*AO22</f>
        <v>0</v>
      </c>
      <c r="BI22" s="83" t="n">
        <f aca="false">F22*AP22</f>
        <v>0</v>
      </c>
      <c r="BJ22" s="83" t="n">
        <f aca="false">F22*G22</f>
        <v>0</v>
      </c>
      <c r="BK22" s="83"/>
      <c r="BL22" s="83" t="n">
        <v>34</v>
      </c>
      <c r="BW22" s="83" t="n">
        <v>12</v>
      </c>
      <c r="BX22" s="85" t="s">
        <v>134</v>
      </c>
    </row>
    <row r="23" customFormat="false" ht="13.5" hidden="false" customHeight="true" outlineLevel="0" collapsed="false">
      <c r="A23" s="86"/>
      <c r="B23" s="87" t="s">
        <v>130</v>
      </c>
      <c r="C23" s="88" t="s">
        <v>135</v>
      </c>
      <c r="D23" s="88"/>
      <c r="E23" s="88"/>
      <c r="F23" s="88"/>
      <c r="G23" s="88"/>
      <c r="H23" s="88"/>
      <c r="I23" s="88"/>
      <c r="J23" s="88"/>
      <c r="K23" s="88"/>
    </row>
    <row r="24" customFormat="false" ht="15" hidden="false" customHeight="true" outlineLevel="0" collapsed="false">
      <c r="A24" s="77" t="s">
        <v>136</v>
      </c>
      <c r="B24" s="78" t="s">
        <v>137</v>
      </c>
      <c r="C24" s="79" t="s">
        <v>138</v>
      </c>
      <c r="D24" s="79"/>
      <c r="E24" s="78" t="s">
        <v>102</v>
      </c>
      <c r="F24" s="80" t="n">
        <v>3</v>
      </c>
      <c r="G24" s="81" t="n">
        <v>0</v>
      </c>
      <c r="H24" s="80" t="n">
        <f aca="false">ROUND(F24*AO24,2)</f>
        <v>0</v>
      </c>
      <c r="I24" s="80" t="n">
        <f aca="false">ROUND(F24*AP24,2)</f>
        <v>0</v>
      </c>
      <c r="J24" s="80" t="n">
        <f aca="false">ROUND(F24*G24,2)</f>
        <v>0</v>
      </c>
      <c r="K24" s="82" t="s">
        <v>103</v>
      </c>
      <c r="Z24" s="83" t="n">
        <f aca="false">ROUND(IF(AQ24="5",BJ24,0),2)</f>
        <v>0</v>
      </c>
      <c r="AB24" s="83" t="n">
        <f aca="false">ROUND(IF(AQ24="1",BH24,0),2)</f>
        <v>0</v>
      </c>
      <c r="AC24" s="83" t="n">
        <f aca="false">ROUND(IF(AQ24="1",BI24,0),2)</f>
        <v>0</v>
      </c>
      <c r="AD24" s="83" t="n">
        <f aca="false">ROUND(IF(AQ24="7",BH24,0),2)</f>
        <v>0</v>
      </c>
      <c r="AE24" s="83" t="n">
        <f aca="false">ROUND(IF(AQ24="7",BI24,0),2)</f>
        <v>0</v>
      </c>
      <c r="AF24" s="83" t="n">
        <f aca="false">ROUND(IF(AQ24="2",BH24,0),2)</f>
        <v>0</v>
      </c>
      <c r="AG24" s="83" t="n">
        <f aca="false">ROUND(IF(AQ24="2",BI24,0),2)</f>
        <v>0</v>
      </c>
      <c r="AH24" s="83" t="n">
        <f aca="false">ROUND(IF(AQ24="0",BJ24,0),2)</f>
        <v>0</v>
      </c>
      <c r="AI24" s="62"/>
      <c r="AJ24" s="83" t="n">
        <f aca="false">IF(AN24=0,J24,0)</f>
        <v>0</v>
      </c>
      <c r="AK24" s="83" t="n">
        <f aca="false">IF(AN24=12,J24,0)</f>
        <v>0</v>
      </c>
      <c r="AL24" s="83" t="n">
        <f aca="false">IF(AN24=21,J24,0)</f>
        <v>0</v>
      </c>
      <c r="AN24" s="83" t="n">
        <v>12</v>
      </c>
      <c r="AO24" s="83" t="n">
        <f aca="false">G24*0.0194956772334294</f>
        <v>0</v>
      </c>
      <c r="AP24" s="83" t="n">
        <f aca="false">G24*(1-0.0194956772334294)</f>
        <v>0</v>
      </c>
      <c r="AQ24" s="84" t="s">
        <v>107</v>
      </c>
      <c r="AV24" s="83" t="n">
        <f aca="false">ROUND(AW24+AX24,2)</f>
        <v>0</v>
      </c>
      <c r="AW24" s="83" t="n">
        <f aca="false">ROUND(F24*AO24,2)</f>
        <v>0</v>
      </c>
      <c r="AX24" s="83" t="n">
        <f aca="false">ROUND(F24*AP24,2)</f>
        <v>0</v>
      </c>
      <c r="AY24" s="84" t="s">
        <v>104</v>
      </c>
      <c r="AZ24" s="84" t="s">
        <v>105</v>
      </c>
      <c r="BA24" s="62" t="s">
        <v>106</v>
      </c>
      <c r="BC24" s="83" t="n">
        <f aca="false">AW24+AX24</f>
        <v>0</v>
      </c>
      <c r="BD24" s="83" t="n">
        <f aca="false">G24/(100-BE24)*100</f>
        <v>0</v>
      </c>
      <c r="BE24" s="83" t="n">
        <v>0</v>
      </c>
      <c r="BF24" s="83" t="n">
        <f aca="false">24</f>
        <v>24</v>
      </c>
      <c r="BH24" s="83" t="n">
        <f aca="false">F24*AO24</f>
        <v>0</v>
      </c>
      <c r="BI24" s="83" t="n">
        <f aca="false">F24*AP24</f>
        <v>0</v>
      </c>
      <c r="BJ24" s="83" t="n">
        <f aca="false">F24*G24</f>
        <v>0</v>
      </c>
      <c r="BK24" s="83"/>
      <c r="BL24" s="83" t="n">
        <v>34</v>
      </c>
      <c r="BW24" s="83" t="n">
        <v>12</v>
      </c>
      <c r="BX24" s="85" t="s">
        <v>138</v>
      </c>
    </row>
    <row r="25" customFormat="false" ht="13.5" hidden="false" customHeight="true" outlineLevel="0" collapsed="false">
      <c r="A25" s="86"/>
      <c r="B25" s="87" t="s">
        <v>130</v>
      </c>
      <c r="C25" s="88" t="s">
        <v>135</v>
      </c>
      <c r="D25" s="88"/>
      <c r="E25" s="88"/>
      <c r="F25" s="88"/>
      <c r="G25" s="88"/>
      <c r="H25" s="88"/>
      <c r="I25" s="88"/>
      <c r="J25" s="88"/>
      <c r="K25" s="88"/>
    </row>
    <row r="26" customFormat="false" ht="15" hidden="false" customHeight="true" outlineLevel="0" collapsed="false">
      <c r="A26" s="77" t="s">
        <v>139</v>
      </c>
      <c r="B26" s="78" t="s">
        <v>140</v>
      </c>
      <c r="C26" s="79" t="s">
        <v>141</v>
      </c>
      <c r="D26" s="79"/>
      <c r="E26" s="78" t="s">
        <v>102</v>
      </c>
      <c r="F26" s="80" t="n">
        <v>3</v>
      </c>
      <c r="G26" s="81" t="n">
        <v>0</v>
      </c>
      <c r="H26" s="80" t="n">
        <f aca="false">ROUND(F26*AO26,2)</f>
        <v>0</v>
      </c>
      <c r="I26" s="80" t="n">
        <f aca="false">ROUND(F26*AP26,2)</f>
        <v>0</v>
      </c>
      <c r="J26" s="80" t="n">
        <f aca="false">ROUND(F26*G26,2)</f>
        <v>0</v>
      </c>
      <c r="K26" s="82" t="s">
        <v>103</v>
      </c>
      <c r="Z26" s="83" t="n">
        <f aca="false">ROUND(IF(AQ26="5",BJ26,0),2)</f>
        <v>0</v>
      </c>
      <c r="AB26" s="83" t="n">
        <f aca="false">ROUND(IF(AQ26="1",BH26,0),2)</f>
        <v>0</v>
      </c>
      <c r="AC26" s="83" t="n">
        <f aca="false">ROUND(IF(AQ26="1",BI26,0),2)</f>
        <v>0</v>
      </c>
      <c r="AD26" s="83" t="n">
        <f aca="false">ROUND(IF(AQ26="7",BH26,0),2)</f>
        <v>0</v>
      </c>
      <c r="AE26" s="83" t="n">
        <f aca="false">ROUND(IF(AQ26="7",BI26,0),2)</f>
        <v>0</v>
      </c>
      <c r="AF26" s="83" t="n">
        <f aca="false">ROUND(IF(AQ26="2",BH26,0),2)</f>
        <v>0</v>
      </c>
      <c r="AG26" s="83" t="n">
        <f aca="false">ROUND(IF(AQ26="2",BI26,0),2)</f>
        <v>0</v>
      </c>
      <c r="AH26" s="83" t="n">
        <f aca="false">ROUND(IF(AQ26="0",BJ26,0),2)</f>
        <v>0</v>
      </c>
      <c r="AI26" s="62"/>
      <c r="AJ26" s="83" t="n">
        <f aca="false">IF(AN26=0,J26,0)</f>
        <v>0</v>
      </c>
      <c r="AK26" s="83" t="n">
        <f aca="false">IF(AN26=12,J26,0)</f>
        <v>0</v>
      </c>
      <c r="AL26" s="83" t="n">
        <f aca="false">IF(AN26=21,J26,0)</f>
        <v>0</v>
      </c>
      <c r="AN26" s="83" t="n">
        <v>12</v>
      </c>
      <c r="AO26" s="83" t="n">
        <f aca="false">G26*0.185462068965517</f>
        <v>0</v>
      </c>
      <c r="AP26" s="83" t="n">
        <f aca="false">G26*(1-0.185462068965517)</f>
        <v>0</v>
      </c>
      <c r="AQ26" s="84" t="s">
        <v>99</v>
      </c>
      <c r="AV26" s="83" t="n">
        <f aca="false">ROUND(AW26+AX26,2)</f>
        <v>0</v>
      </c>
      <c r="AW26" s="83" t="n">
        <f aca="false">ROUND(F26*AO26,2)</f>
        <v>0</v>
      </c>
      <c r="AX26" s="83" t="n">
        <f aca="false">ROUND(F26*AP26,2)</f>
        <v>0</v>
      </c>
      <c r="AY26" s="84" t="s">
        <v>104</v>
      </c>
      <c r="AZ26" s="84" t="s">
        <v>105</v>
      </c>
      <c r="BA26" s="62" t="s">
        <v>106</v>
      </c>
      <c r="BC26" s="83" t="n">
        <f aca="false">AW26+AX26</f>
        <v>0</v>
      </c>
      <c r="BD26" s="83" t="n">
        <f aca="false">G26/(100-BE26)*100</f>
        <v>0</v>
      </c>
      <c r="BE26" s="83" t="n">
        <v>0</v>
      </c>
      <c r="BF26" s="83" t="n">
        <f aca="false">26</f>
        <v>26</v>
      </c>
      <c r="BH26" s="83" t="n">
        <f aca="false">F26*AO26</f>
        <v>0</v>
      </c>
      <c r="BI26" s="83" t="n">
        <f aca="false">F26*AP26</f>
        <v>0</v>
      </c>
      <c r="BJ26" s="83" t="n">
        <f aca="false">F26*G26</f>
        <v>0</v>
      </c>
      <c r="BK26" s="83"/>
      <c r="BL26" s="83" t="n">
        <v>34</v>
      </c>
      <c r="BW26" s="83" t="n">
        <v>12</v>
      </c>
      <c r="BX26" s="85" t="s">
        <v>141</v>
      </c>
    </row>
    <row r="27" customFormat="false" ht="15" hidden="false" customHeight="true" outlineLevel="0" collapsed="false">
      <c r="A27" s="77" t="s">
        <v>142</v>
      </c>
      <c r="B27" s="78" t="s">
        <v>143</v>
      </c>
      <c r="C27" s="79" t="s">
        <v>144</v>
      </c>
      <c r="D27" s="79"/>
      <c r="E27" s="78" t="s">
        <v>145</v>
      </c>
      <c r="F27" s="80" t="n">
        <v>60</v>
      </c>
      <c r="G27" s="81" t="n">
        <v>0</v>
      </c>
      <c r="H27" s="80" t="n">
        <f aca="false">ROUND(F27*AO27,2)</f>
        <v>0</v>
      </c>
      <c r="I27" s="80" t="n">
        <f aca="false">ROUND(F27*AP27,2)</f>
        <v>0</v>
      </c>
      <c r="J27" s="80" t="n">
        <f aca="false">ROUND(F27*G27,2)</f>
        <v>0</v>
      </c>
      <c r="K27" s="82" t="s">
        <v>103</v>
      </c>
      <c r="Z27" s="83" t="n">
        <f aca="false">ROUND(IF(AQ27="5",BJ27,0),2)</f>
        <v>0</v>
      </c>
      <c r="AB27" s="83" t="n">
        <f aca="false">ROUND(IF(AQ27="1",BH27,0),2)</f>
        <v>0</v>
      </c>
      <c r="AC27" s="83" t="n">
        <f aca="false">ROUND(IF(AQ27="1",BI27,0),2)</f>
        <v>0</v>
      </c>
      <c r="AD27" s="83" t="n">
        <f aca="false">ROUND(IF(AQ27="7",BH27,0),2)</f>
        <v>0</v>
      </c>
      <c r="AE27" s="83" t="n">
        <f aca="false">ROUND(IF(AQ27="7",BI27,0),2)</f>
        <v>0</v>
      </c>
      <c r="AF27" s="83" t="n">
        <f aca="false">ROUND(IF(AQ27="2",BH27,0),2)</f>
        <v>0</v>
      </c>
      <c r="AG27" s="83" t="n">
        <f aca="false">ROUND(IF(AQ27="2",BI27,0),2)</f>
        <v>0</v>
      </c>
      <c r="AH27" s="83" t="n">
        <f aca="false">ROUND(IF(AQ27="0",BJ27,0),2)</f>
        <v>0</v>
      </c>
      <c r="AI27" s="62"/>
      <c r="AJ27" s="83" t="n">
        <f aca="false">IF(AN27=0,J27,0)</f>
        <v>0</v>
      </c>
      <c r="AK27" s="83" t="n">
        <f aca="false">IF(AN27=12,J27,0)</f>
        <v>0</v>
      </c>
      <c r="AL27" s="83" t="n">
        <f aca="false">IF(AN27=21,J27,0)</f>
        <v>0</v>
      </c>
      <c r="AN27" s="83" t="n">
        <v>12</v>
      </c>
      <c r="AO27" s="83" t="n">
        <f aca="false">G27*0.136679683779408</f>
        <v>0</v>
      </c>
      <c r="AP27" s="83" t="n">
        <f aca="false">G27*(1-0.136679683779408)</f>
        <v>0</v>
      </c>
      <c r="AQ27" s="84" t="s">
        <v>99</v>
      </c>
      <c r="AV27" s="83" t="n">
        <f aca="false">ROUND(AW27+AX27,2)</f>
        <v>0</v>
      </c>
      <c r="AW27" s="83" t="n">
        <f aca="false">ROUND(F27*AO27,2)</f>
        <v>0</v>
      </c>
      <c r="AX27" s="83" t="n">
        <f aca="false">ROUND(F27*AP27,2)</f>
        <v>0</v>
      </c>
      <c r="AY27" s="84" t="s">
        <v>104</v>
      </c>
      <c r="AZ27" s="84" t="s">
        <v>105</v>
      </c>
      <c r="BA27" s="62" t="s">
        <v>106</v>
      </c>
      <c r="BC27" s="83" t="n">
        <f aca="false">AW27+AX27</f>
        <v>0</v>
      </c>
      <c r="BD27" s="83" t="n">
        <f aca="false">G27/(100-BE27)*100</f>
        <v>0</v>
      </c>
      <c r="BE27" s="83" t="n">
        <v>0</v>
      </c>
      <c r="BF27" s="83" t="n">
        <f aca="false">27</f>
        <v>27</v>
      </c>
      <c r="BH27" s="83" t="n">
        <f aca="false">F27*AO27</f>
        <v>0</v>
      </c>
      <c r="BI27" s="83" t="n">
        <f aca="false">F27*AP27</f>
        <v>0</v>
      </c>
      <c r="BJ27" s="83" t="n">
        <f aca="false">F27*G27</f>
        <v>0</v>
      </c>
      <c r="BK27" s="83"/>
      <c r="BL27" s="83" t="n">
        <v>34</v>
      </c>
      <c r="BW27" s="83" t="n">
        <v>12</v>
      </c>
      <c r="BX27" s="85" t="s">
        <v>144</v>
      </c>
    </row>
    <row r="28" customFormat="false" ht="15" hidden="false" customHeight="true" outlineLevel="0" collapsed="false">
      <c r="A28" s="77" t="s">
        <v>146</v>
      </c>
      <c r="B28" s="78" t="s">
        <v>147</v>
      </c>
      <c r="C28" s="79" t="s">
        <v>148</v>
      </c>
      <c r="D28" s="79"/>
      <c r="E28" s="78" t="s">
        <v>145</v>
      </c>
      <c r="F28" s="80" t="n">
        <v>133.25</v>
      </c>
      <c r="G28" s="81" t="n">
        <v>0</v>
      </c>
      <c r="H28" s="80" t="n">
        <f aca="false">ROUND(F28*AO28,2)</f>
        <v>0</v>
      </c>
      <c r="I28" s="80" t="n">
        <f aca="false">ROUND(F28*AP28,2)</f>
        <v>0</v>
      </c>
      <c r="J28" s="80" t="n">
        <f aca="false">ROUND(F28*G28,2)</f>
        <v>0</v>
      </c>
      <c r="K28" s="82" t="s">
        <v>103</v>
      </c>
      <c r="Z28" s="83" t="n">
        <f aca="false">ROUND(IF(AQ28="5",BJ28,0),2)</f>
        <v>0</v>
      </c>
      <c r="AB28" s="83" t="n">
        <f aca="false">ROUND(IF(AQ28="1",BH28,0),2)</f>
        <v>0</v>
      </c>
      <c r="AC28" s="83" t="n">
        <f aca="false">ROUND(IF(AQ28="1",BI28,0),2)</f>
        <v>0</v>
      </c>
      <c r="AD28" s="83" t="n">
        <f aca="false">ROUND(IF(AQ28="7",BH28,0),2)</f>
        <v>0</v>
      </c>
      <c r="AE28" s="83" t="n">
        <f aca="false">ROUND(IF(AQ28="7",BI28,0),2)</f>
        <v>0</v>
      </c>
      <c r="AF28" s="83" t="n">
        <f aca="false">ROUND(IF(AQ28="2",BH28,0),2)</f>
        <v>0</v>
      </c>
      <c r="AG28" s="83" t="n">
        <f aca="false">ROUND(IF(AQ28="2",BI28,0),2)</f>
        <v>0</v>
      </c>
      <c r="AH28" s="83" t="n">
        <f aca="false">ROUND(IF(AQ28="0",BJ28,0),2)</f>
        <v>0</v>
      </c>
      <c r="AI28" s="62"/>
      <c r="AJ28" s="83" t="n">
        <f aca="false">IF(AN28=0,J28,0)</f>
        <v>0</v>
      </c>
      <c r="AK28" s="83" t="n">
        <f aca="false">IF(AN28=12,J28,0)</f>
        <v>0</v>
      </c>
      <c r="AL28" s="83" t="n">
        <f aca="false">IF(AN28=21,J28,0)</f>
        <v>0</v>
      </c>
      <c r="AN28" s="83" t="n">
        <v>12</v>
      </c>
      <c r="AO28" s="83" t="n">
        <f aca="false">G28*0.100007112955831</f>
        <v>0</v>
      </c>
      <c r="AP28" s="83" t="n">
        <f aca="false">G28*(1-0.100007112955831)</f>
        <v>0</v>
      </c>
      <c r="AQ28" s="84" t="s">
        <v>99</v>
      </c>
      <c r="AV28" s="83" t="n">
        <f aca="false">ROUND(AW28+AX28,2)</f>
        <v>0</v>
      </c>
      <c r="AW28" s="83" t="n">
        <f aca="false">ROUND(F28*AO28,2)</f>
        <v>0</v>
      </c>
      <c r="AX28" s="83" t="n">
        <f aca="false">ROUND(F28*AP28,2)</f>
        <v>0</v>
      </c>
      <c r="AY28" s="84" t="s">
        <v>104</v>
      </c>
      <c r="AZ28" s="84" t="s">
        <v>105</v>
      </c>
      <c r="BA28" s="62" t="s">
        <v>106</v>
      </c>
      <c r="BC28" s="83" t="n">
        <f aca="false">AW28+AX28</f>
        <v>0</v>
      </c>
      <c r="BD28" s="83" t="n">
        <f aca="false">G28/(100-BE28)*100</f>
        <v>0</v>
      </c>
      <c r="BE28" s="83" t="n">
        <v>0</v>
      </c>
      <c r="BF28" s="83" t="n">
        <f aca="false">28</f>
        <v>28</v>
      </c>
      <c r="BH28" s="83" t="n">
        <f aca="false">F28*AO28</f>
        <v>0</v>
      </c>
      <c r="BI28" s="83" t="n">
        <f aca="false">F28*AP28</f>
        <v>0</v>
      </c>
      <c r="BJ28" s="83" t="n">
        <f aca="false">F28*G28</f>
        <v>0</v>
      </c>
      <c r="BK28" s="83"/>
      <c r="BL28" s="83" t="n">
        <v>34</v>
      </c>
      <c r="BW28" s="83" t="n">
        <v>12</v>
      </c>
      <c r="BX28" s="85" t="s">
        <v>148</v>
      </c>
    </row>
    <row r="29" customFormat="false" ht="15" hidden="false" customHeight="true" outlineLevel="0" collapsed="false">
      <c r="A29" s="77" t="s">
        <v>149</v>
      </c>
      <c r="B29" s="78" t="s">
        <v>150</v>
      </c>
      <c r="C29" s="79" t="s">
        <v>151</v>
      </c>
      <c r="D29" s="79"/>
      <c r="E29" s="78" t="s">
        <v>145</v>
      </c>
      <c r="F29" s="80" t="n">
        <v>19.8</v>
      </c>
      <c r="G29" s="81" t="n">
        <v>0</v>
      </c>
      <c r="H29" s="80" t="n">
        <f aca="false">ROUND(F29*AO29,2)</f>
        <v>0</v>
      </c>
      <c r="I29" s="80" t="n">
        <f aca="false">ROUND(F29*AP29,2)</f>
        <v>0</v>
      </c>
      <c r="J29" s="80" t="n">
        <f aca="false">ROUND(F29*G29,2)</f>
        <v>0</v>
      </c>
      <c r="K29" s="82" t="s">
        <v>103</v>
      </c>
      <c r="Z29" s="83" t="n">
        <f aca="false">ROUND(IF(AQ29="5",BJ29,0),2)</f>
        <v>0</v>
      </c>
      <c r="AB29" s="83" t="n">
        <f aca="false">ROUND(IF(AQ29="1",BH29,0),2)</f>
        <v>0</v>
      </c>
      <c r="AC29" s="83" t="n">
        <f aca="false">ROUND(IF(AQ29="1",BI29,0),2)</f>
        <v>0</v>
      </c>
      <c r="AD29" s="83" t="n">
        <f aca="false">ROUND(IF(AQ29="7",BH29,0),2)</f>
        <v>0</v>
      </c>
      <c r="AE29" s="83" t="n">
        <f aca="false">ROUND(IF(AQ29="7",BI29,0),2)</f>
        <v>0</v>
      </c>
      <c r="AF29" s="83" t="n">
        <f aca="false">ROUND(IF(AQ29="2",BH29,0),2)</f>
        <v>0</v>
      </c>
      <c r="AG29" s="83" t="n">
        <f aca="false">ROUND(IF(AQ29="2",BI29,0),2)</f>
        <v>0</v>
      </c>
      <c r="AH29" s="83" t="n">
        <f aca="false">ROUND(IF(AQ29="0",BJ29,0),2)</f>
        <v>0</v>
      </c>
      <c r="AI29" s="62"/>
      <c r="AJ29" s="83" t="n">
        <f aca="false">IF(AN29=0,J29,0)</f>
        <v>0</v>
      </c>
      <c r="AK29" s="83" t="n">
        <f aca="false">IF(AN29=12,J29,0)</f>
        <v>0</v>
      </c>
      <c r="AL29" s="83" t="n">
        <f aca="false">IF(AN29=21,J29,0)</f>
        <v>0</v>
      </c>
      <c r="AN29" s="83" t="n">
        <v>12</v>
      </c>
      <c r="AO29" s="83" t="n">
        <f aca="false">G29*0.100007039526944</f>
        <v>0</v>
      </c>
      <c r="AP29" s="83" t="n">
        <f aca="false">G29*(1-0.100007039526944)</f>
        <v>0</v>
      </c>
      <c r="AQ29" s="84" t="s">
        <v>99</v>
      </c>
      <c r="AV29" s="83" t="n">
        <f aca="false">ROUND(AW29+AX29,2)</f>
        <v>0</v>
      </c>
      <c r="AW29" s="83" t="n">
        <f aca="false">ROUND(F29*AO29,2)</f>
        <v>0</v>
      </c>
      <c r="AX29" s="83" t="n">
        <f aca="false">ROUND(F29*AP29,2)</f>
        <v>0</v>
      </c>
      <c r="AY29" s="84" t="s">
        <v>104</v>
      </c>
      <c r="AZ29" s="84" t="s">
        <v>105</v>
      </c>
      <c r="BA29" s="62" t="s">
        <v>106</v>
      </c>
      <c r="BC29" s="83" t="n">
        <f aca="false">AW29+AX29</f>
        <v>0</v>
      </c>
      <c r="BD29" s="83" t="n">
        <f aca="false">G29/(100-BE29)*100</f>
        <v>0</v>
      </c>
      <c r="BE29" s="83" t="n">
        <v>0</v>
      </c>
      <c r="BF29" s="83" t="n">
        <f aca="false">29</f>
        <v>29</v>
      </c>
      <c r="BH29" s="83" t="n">
        <f aca="false">F29*AO29</f>
        <v>0</v>
      </c>
      <c r="BI29" s="83" t="n">
        <f aca="false">F29*AP29</f>
        <v>0</v>
      </c>
      <c r="BJ29" s="83" t="n">
        <f aca="false">F29*G29</f>
        <v>0</v>
      </c>
      <c r="BK29" s="83"/>
      <c r="BL29" s="83" t="n">
        <v>34</v>
      </c>
      <c r="BW29" s="83" t="n">
        <v>12</v>
      </c>
      <c r="BX29" s="85" t="s">
        <v>151</v>
      </c>
    </row>
    <row r="30" customFormat="false" ht="15" hidden="false" customHeight="true" outlineLevel="0" collapsed="false">
      <c r="A30" s="77" t="s">
        <v>152</v>
      </c>
      <c r="B30" s="78" t="s">
        <v>153</v>
      </c>
      <c r="C30" s="79" t="s">
        <v>154</v>
      </c>
      <c r="D30" s="79"/>
      <c r="E30" s="78" t="s">
        <v>126</v>
      </c>
      <c r="F30" s="80" t="n">
        <v>0.144</v>
      </c>
      <c r="G30" s="81" t="n">
        <v>0</v>
      </c>
      <c r="H30" s="80" t="n">
        <f aca="false">ROUND(F30*AO30,2)</f>
        <v>0</v>
      </c>
      <c r="I30" s="80" t="n">
        <f aca="false">ROUND(F30*AP30,2)</f>
        <v>0</v>
      </c>
      <c r="J30" s="80" t="n">
        <f aca="false">ROUND(F30*G30,2)</f>
        <v>0</v>
      </c>
      <c r="K30" s="82" t="s">
        <v>155</v>
      </c>
      <c r="Z30" s="83" t="n">
        <f aca="false">ROUND(IF(AQ30="5",BJ30,0),2)</f>
        <v>0</v>
      </c>
      <c r="AB30" s="83" t="n">
        <f aca="false">ROUND(IF(AQ30="1",BH30,0),2)</f>
        <v>0</v>
      </c>
      <c r="AC30" s="83" t="n">
        <f aca="false">ROUND(IF(AQ30="1",BI30,0),2)</f>
        <v>0</v>
      </c>
      <c r="AD30" s="83" t="n">
        <f aca="false">ROUND(IF(AQ30="7",BH30,0),2)</f>
        <v>0</v>
      </c>
      <c r="AE30" s="83" t="n">
        <f aca="false">ROUND(IF(AQ30="7",BI30,0),2)</f>
        <v>0</v>
      </c>
      <c r="AF30" s="83" t="n">
        <f aca="false">ROUND(IF(AQ30="2",BH30,0),2)</f>
        <v>0</v>
      </c>
      <c r="AG30" s="83" t="n">
        <f aca="false">ROUND(IF(AQ30="2",BI30,0),2)</f>
        <v>0</v>
      </c>
      <c r="AH30" s="83" t="n">
        <f aca="false">ROUND(IF(AQ30="0",BJ30,0),2)</f>
        <v>0</v>
      </c>
      <c r="AI30" s="62"/>
      <c r="AJ30" s="83" t="n">
        <f aca="false">IF(AN30=0,J30,0)</f>
        <v>0</v>
      </c>
      <c r="AK30" s="83" t="n">
        <f aca="false">IF(AN30=12,J30,0)</f>
        <v>0</v>
      </c>
      <c r="AL30" s="83" t="n">
        <f aca="false">IF(AN30=21,J30,0)</f>
        <v>0</v>
      </c>
      <c r="AN30" s="83" t="n">
        <v>12</v>
      </c>
      <c r="AO30" s="83" t="n">
        <f aca="false">G30*0.0206180017226529</f>
        <v>0</v>
      </c>
      <c r="AP30" s="83" t="n">
        <f aca="false">G30*(1-0.0206180017226529)</f>
        <v>0</v>
      </c>
      <c r="AQ30" s="84" t="s">
        <v>99</v>
      </c>
      <c r="AV30" s="83" t="n">
        <f aca="false">ROUND(AW30+AX30,2)</f>
        <v>0</v>
      </c>
      <c r="AW30" s="83" t="n">
        <f aca="false">ROUND(F30*AO30,2)</f>
        <v>0</v>
      </c>
      <c r="AX30" s="83" t="n">
        <f aca="false">ROUND(F30*AP30,2)</f>
        <v>0</v>
      </c>
      <c r="AY30" s="84" t="s">
        <v>104</v>
      </c>
      <c r="AZ30" s="84" t="s">
        <v>105</v>
      </c>
      <c r="BA30" s="62" t="s">
        <v>106</v>
      </c>
      <c r="BC30" s="83" t="n">
        <f aca="false">AW30+AX30</f>
        <v>0</v>
      </c>
      <c r="BD30" s="83" t="n">
        <f aca="false">G30/(100-BE30)*100</f>
        <v>0</v>
      </c>
      <c r="BE30" s="83" t="n">
        <v>0</v>
      </c>
      <c r="BF30" s="83" t="n">
        <f aca="false">30</f>
        <v>30</v>
      </c>
      <c r="BH30" s="83" t="n">
        <f aca="false">F30*AO30</f>
        <v>0</v>
      </c>
      <c r="BI30" s="83" t="n">
        <f aca="false">F30*AP30</f>
        <v>0</v>
      </c>
      <c r="BJ30" s="83" t="n">
        <f aca="false">F30*G30</f>
        <v>0</v>
      </c>
      <c r="BK30" s="83"/>
      <c r="BL30" s="83" t="n">
        <v>34</v>
      </c>
      <c r="BW30" s="83" t="n">
        <v>12</v>
      </c>
      <c r="BX30" s="85" t="s">
        <v>154</v>
      </c>
    </row>
    <row r="31" customFormat="false" ht="15" hidden="false" customHeight="true" outlineLevel="0" collapsed="false">
      <c r="A31" s="77" t="s">
        <v>156</v>
      </c>
      <c r="B31" s="78" t="s">
        <v>157</v>
      </c>
      <c r="C31" s="79" t="s">
        <v>158</v>
      </c>
      <c r="D31" s="79"/>
      <c r="E31" s="78" t="s">
        <v>159</v>
      </c>
      <c r="F31" s="80" t="n">
        <v>3.58066</v>
      </c>
      <c r="G31" s="81" t="n">
        <v>0</v>
      </c>
      <c r="H31" s="80" t="n">
        <f aca="false">ROUND(F31*AO31,2)</f>
        <v>0</v>
      </c>
      <c r="I31" s="80" t="n">
        <f aca="false">ROUND(F31*AP31,2)</f>
        <v>0</v>
      </c>
      <c r="J31" s="80" t="n">
        <f aca="false">ROUND(F31*G31,2)</f>
        <v>0</v>
      </c>
      <c r="K31" s="82" t="s">
        <v>103</v>
      </c>
      <c r="Z31" s="83" t="n">
        <f aca="false">ROUND(IF(AQ31="5",BJ31,0),2)</f>
        <v>0</v>
      </c>
      <c r="AB31" s="83" t="n">
        <f aca="false">ROUND(IF(AQ31="1",BH31,0),2)</f>
        <v>0</v>
      </c>
      <c r="AC31" s="83" t="n">
        <f aca="false">ROUND(IF(AQ31="1",BI31,0),2)</f>
        <v>0</v>
      </c>
      <c r="AD31" s="83" t="n">
        <f aca="false">ROUND(IF(AQ31="7",BH31,0),2)</f>
        <v>0</v>
      </c>
      <c r="AE31" s="83" t="n">
        <f aca="false">ROUND(IF(AQ31="7",BI31,0),2)</f>
        <v>0</v>
      </c>
      <c r="AF31" s="83" t="n">
        <f aca="false">ROUND(IF(AQ31="2",BH31,0),2)</f>
        <v>0</v>
      </c>
      <c r="AG31" s="83" t="n">
        <f aca="false">ROUND(IF(AQ31="2",BI31,0),2)</f>
        <v>0</v>
      </c>
      <c r="AH31" s="83" t="n">
        <f aca="false">ROUND(IF(AQ31="0",BJ31,0),2)</f>
        <v>0</v>
      </c>
      <c r="AI31" s="62"/>
      <c r="AJ31" s="83" t="n">
        <f aca="false">IF(AN31=0,J31,0)</f>
        <v>0</v>
      </c>
      <c r="AK31" s="83" t="n">
        <f aca="false">IF(AN31=12,J31,0)</f>
        <v>0</v>
      </c>
      <c r="AL31" s="83" t="n">
        <f aca="false">IF(AN31=21,J31,0)</f>
        <v>0</v>
      </c>
      <c r="AN31" s="83" t="n">
        <v>12</v>
      </c>
      <c r="AO31" s="83" t="n">
        <f aca="false">G31*0</f>
        <v>0</v>
      </c>
      <c r="AP31" s="83" t="n">
        <f aca="false">G31*(1-0)</f>
        <v>0</v>
      </c>
      <c r="AQ31" s="84" t="s">
        <v>117</v>
      </c>
      <c r="AV31" s="83" t="n">
        <f aca="false">ROUND(AW31+AX31,2)</f>
        <v>0</v>
      </c>
      <c r="AW31" s="83" t="n">
        <f aca="false">ROUND(F31*AO31,2)</f>
        <v>0</v>
      </c>
      <c r="AX31" s="83" t="n">
        <f aca="false">ROUND(F31*AP31,2)</f>
        <v>0</v>
      </c>
      <c r="AY31" s="84" t="s">
        <v>104</v>
      </c>
      <c r="AZ31" s="84" t="s">
        <v>105</v>
      </c>
      <c r="BA31" s="62" t="s">
        <v>106</v>
      </c>
      <c r="BC31" s="83" t="n">
        <f aca="false">AW31+AX31</f>
        <v>0</v>
      </c>
      <c r="BD31" s="83" t="n">
        <f aca="false">G31/(100-BE31)*100</f>
        <v>0</v>
      </c>
      <c r="BE31" s="83" t="n">
        <v>0</v>
      </c>
      <c r="BF31" s="83" t="n">
        <f aca="false">31</f>
        <v>31</v>
      </c>
      <c r="BH31" s="83" t="n">
        <f aca="false">F31*AO31</f>
        <v>0</v>
      </c>
      <c r="BI31" s="83" t="n">
        <f aca="false">F31*AP31</f>
        <v>0</v>
      </c>
      <c r="BJ31" s="83" t="n">
        <f aca="false">F31*G31</f>
        <v>0</v>
      </c>
      <c r="BK31" s="83"/>
      <c r="BL31" s="83" t="n">
        <v>34</v>
      </c>
      <c r="BW31" s="83" t="n">
        <v>12</v>
      </c>
      <c r="BX31" s="85" t="s">
        <v>158</v>
      </c>
    </row>
    <row r="32" customFormat="false" ht="15" hidden="false" customHeight="true" outlineLevel="0" collapsed="false">
      <c r="A32" s="77" t="s">
        <v>160</v>
      </c>
      <c r="B32" s="78" t="s">
        <v>161</v>
      </c>
      <c r="C32" s="79" t="s">
        <v>162</v>
      </c>
      <c r="D32" s="79"/>
      <c r="E32" s="78" t="s">
        <v>159</v>
      </c>
      <c r="F32" s="80" t="n">
        <v>3.58066</v>
      </c>
      <c r="G32" s="81" t="n">
        <v>0</v>
      </c>
      <c r="H32" s="80" t="n">
        <f aca="false">ROUND(F32*AO32,2)</f>
        <v>0</v>
      </c>
      <c r="I32" s="80" t="n">
        <f aca="false">ROUND(F32*AP32,2)</f>
        <v>0</v>
      </c>
      <c r="J32" s="80" t="n">
        <f aca="false">ROUND(F32*G32,2)</f>
        <v>0</v>
      </c>
      <c r="K32" s="82" t="s">
        <v>103</v>
      </c>
      <c r="Z32" s="83" t="n">
        <f aca="false">ROUND(IF(AQ32="5",BJ32,0),2)</f>
        <v>0</v>
      </c>
      <c r="AB32" s="83" t="n">
        <f aca="false">ROUND(IF(AQ32="1",BH32,0),2)</f>
        <v>0</v>
      </c>
      <c r="AC32" s="83" t="n">
        <f aca="false">ROUND(IF(AQ32="1",BI32,0),2)</f>
        <v>0</v>
      </c>
      <c r="AD32" s="83" t="n">
        <f aca="false">ROUND(IF(AQ32="7",BH32,0),2)</f>
        <v>0</v>
      </c>
      <c r="AE32" s="83" t="n">
        <f aca="false">ROUND(IF(AQ32="7",BI32,0),2)</f>
        <v>0</v>
      </c>
      <c r="AF32" s="83" t="n">
        <f aca="false">ROUND(IF(AQ32="2",BH32,0),2)</f>
        <v>0</v>
      </c>
      <c r="AG32" s="83" t="n">
        <f aca="false">ROUND(IF(AQ32="2",BI32,0),2)</f>
        <v>0</v>
      </c>
      <c r="AH32" s="83" t="n">
        <f aca="false">ROUND(IF(AQ32="0",BJ32,0),2)</f>
        <v>0</v>
      </c>
      <c r="AI32" s="62"/>
      <c r="AJ32" s="83" t="n">
        <f aca="false">IF(AN32=0,J32,0)</f>
        <v>0</v>
      </c>
      <c r="AK32" s="83" t="n">
        <f aca="false">IF(AN32=12,J32,0)</f>
        <v>0</v>
      </c>
      <c r="AL32" s="83" t="n">
        <f aca="false">IF(AN32=21,J32,0)</f>
        <v>0</v>
      </c>
      <c r="AN32" s="83" t="n">
        <v>12</v>
      </c>
      <c r="AO32" s="83" t="n">
        <f aca="false">G32*0.010792702909369</f>
        <v>0</v>
      </c>
      <c r="AP32" s="83" t="n">
        <f aca="false">G32*(1-0.010792702909369)</f>
        <v>0</v>
      </c>
      <c r="AQ32" s="84" t="s">
        <v>117</v>
      </c>
      <c r="AV32" s="83" t="n">
        <f aca="false">ROUND(AW32+AX32,2)</f>
        <v>0</v>
      </c>
      <c r="AW32" s="83" t="n">
        <f aca="false">ROUND(F32*AO32,2)</f>
        <v>0</v>
      </c>
      <c r="AX32" s="83" t="n">
        <f aca="false">ROUND(F32*AP32,2)</f>
        <v>0</v>
      </c>
      <c r="AY32" s="84" t="s">
        <v>104</v>
      </c>
      <c r="AZ32" s="84" t="s">
        <v>105</v>
      </c>
      <c r="BA32" s="62" t="s">
        <v>106</v>
      </c>
      <c r="BC32" s="83" t="n">
        <f aca="false">AW32+AX32</f>
        <v>0</v>
      </c>
      <c r="BD32" s="83" t="n">
        <f aca="false">G32/(100-BE32)*100</f>
        <v>0</v>
      </c>
      <c r="BE32" s="83" t="n">
        <v>0</v>
      </c>
      <c r="BF32" s="83" t="n">
        <f aca="false">32</f>
        <v>32</v>
      </c>
      <c r="BH32" s="83" t="n">
        <f aca="false">F32*AO32</f>
        <v>0</v>
      </c>
      <c r="BI32" s="83" t="n">
        <f aca="false">F32*AP32</f>
        <v>0</v>
      </c>
      <c r="BJ32" s="83" t="n">
        <f aca="false">F32*G32</f>
        <v>0</v>
      </c>
      <c r="BK32" s="83"/>
      <c r="BL32" s="83" t="n">
        <v>34</v>
      </c>
      <c r="BW32" s="83" t="n">
        <v>12</v>
      </c>
      <c r="BX32" s="85" t="s">
        <v>162</v>
      </c>
    </row>
    <row r="33" customFormat="false" ht="15" hidden="false" customHeight="true" outlineLevel="0" collapsed="false">
      <c r="A33" s="77" t="s">
        <v>163</v>
      </c>
      <c r="B33" s="78" t="s">
        <v>164</v>
      </c>
      <c r="C33" s="79" t="s">
        <v>165</v>
      </c>
      <c r="D33" s="79"/>
      <c r="E33" s="78" t="s">
        <v>159</v>
      </c>
      <c r="F33" s="80" t="n">
        <v>3.58066</v>
      </c>
      <c r="G33" s="81" t="n">
        <v>0</v>
      </c>
      <c r="H33" s="80" t="n">
        <f aca="false">ROUND(F33*AO33,2)</f>
        <v>0</v>
      </c>
      <c r="I33" s="80" t="n">
        <f aca="false">ROUND(F33*AP33,2)</f>
        <v>0</v>
      </c>
      <c r="J33" s="80" t="n">
        <f aca="false">ROUND(F33*G33,2)</f>
        <v>0</v>
      </c>
      <c r="K33" s="82" t="s">
        <v>166</v>
      </c>
      <c r="Z33" s="83" t="n">
        <f aca="false">ROUND(IF(AQ33="5",BJ33,0),2)</f>
        <v>0</v>
      </c>
      <c r="AB33" s="83" t="n">
        <f aca="false">ROUND(IF(AQ33="1",BH33,0),2)</f>
        <v>0</v>
      </c>
      <c r="AC33" s="83" t="n">
        <f aca="false">ROUND(IF(AQ33="1",BI33,0),2)</f>
        <v>0</v>
      </c>
      <c r="AD33" s="83" t="n">
        <f aca="false">ROUND(IF(AQ33="7",BH33,0),2)</f>
        <v>0</v>
      </c>
      <c r="AE33" s="83" t="n">
        <f aca="false">ROUND(IF(AQ33="7",BI33,0),2)</f>
        <v>0</v>
      </c>
      <c r="AF33" s="83" t="n">
        <f aca="false">ROUND(IF(AQ33="2",BH33,0),2)</f>
        <v>0</v>
      </c>
      <c r="AG33" s="83" t="n">
        <f aca="false">ROUND(IF(AQ33="2",BI33,0),2)</f>
        <v>0</v>
      </c>
      <c r="AH33" s="83" t="n">
        <f aca="false">ROUND(IF(AQ33="0",BJ33,0),2)</f>
        <v>0</v>
      </c>
      <c r="AI33" s="62"/>
      <c r="AJ33" s="83" t="n">
        <f aca="false">IF(AN33=0,J33,0)</f>
        <v>0</v>
      </c>
      <c r="AK33" s="83" t="n">
        <f aca="false">IF(AN33=12,J33,0)</f>
        <v>0</v>
      </c>
      <c r="AL33" s="83" t="n">
        <f aca="false">IF(AN33=21,J33,0)</f>
        <v>0</v>
      </c>
      <c r="AN33" s="83" t="n">
        <v>12</v>
      </c>
      <c r="AO33" s="83" t="n">
        <f aca="false">G33*0</f>
        <v>0</v>
      </c>
      <c r="AP33" s="83" t="n">
        <f aca="false">G33*(1-0)</f>
        <v>0</v>
      </c>
      <c r="AQ33" s="84" t="s">
        <v>117</v>
      </c>
      <c r="AV33" s="83" t="n">
        <f aca="false">ROUND(AW33+AX33,2)</f>
        <v>0</v>
      </c>
      <c r="AW33" s="83" t="n">
        <f aca="false">ROUND(F33*AO33,2)</f>
        <v>0</v>
      </c>
      <c r="AX33" s="83" t="n">
        <f aca="false">ROUND(F33*AP33,2)</f>
        <v>0</v>
      </c>
      <c r="AY33" s="84" t="s">
        <v>104</v>
      </c>
      <c r="AZ33" s="84" t="s">
        <v>105</v>
      </c>
      <c r="BA33" s="62" t="s">
        <v>106</v>
      </c>
      <c r="BC33" s="83" t="n">
        <f aca="false">AW33+AX33</f>
        <v>0</v>
      </c>
      <c r="BD33" s="83" t="n">
        <f aca="false">G33/(100-BE33)*100</f>
        <v>0</v>
      </c>
      <c r="BE33" s="83" t="n">
        <v>0</v>
      </c>
      <c r="BF33" s="83" t="n">
        <f aca="false">33</f>
        <v>33</v>
      </c>
      <c r="BH33" s="83" t="n">
        <f aca="false">F33*AO33</f>
        <v>0</v>
      </c>
      <c r="BI33" s="83" t="n">
        <f aca="false">F33*AP33</f>
        <v>0</v>
      </c>
      <c r="BJ33" s="83" t="n">
        <f aca="false">F33*G33</f>
        <v>0</v>
      </c>
      <c r="BK33" s="83"/>
      <c r="BL33" s="83" t="n">
        <v>34</v>
      </c>
      <c r="BW33" s="83" t="n">
        <v>12</v>
      </c>
      <c r="BX33" s="85" t="s">
        <v>165</v>
      </c>
    </row>
    <row r="34" customFormat="false" ht="15" hidden="false" customHeight="true" outlineLevel="0" collapsed="false">
      <c r="A34" s="77" t="s">
        <v>167</v>
      </c>
      <c r="B34" s="78" t="s">
        <v>168</v>
      </c>
      <c r="C34" s="79" t="s">
        <v>169</v>
      </c>
      <c r="D34" s="79"/>
      <c r="E34" s="78" t="s">
        <v>110</v>
      </c>
      <c r="F34" s="80" t="n">
        <v>0.0135</v>
      </c>
      <c r="G34" s="81" t="n">
        <v>0</v>
      </c>
      <c r="H34" s="80" t="n">
        <f aca="false">ROUND(F34*AO34,2)</f>
        <v>0</v>
      </c>
      <c r="I34" s="80" t="n">
        <f aca="false">ROUND(F34*AP34,2)</f>
        <v>0</v>
      </c>
      <c r="J34" s="80" t="n">
        <f aca="false">ROUND(F34*G34,2)</f>
        <v>0</v>
      </c>
      <c r="K34" s="82" t="s">
        <v>103</v>
      </c>
      <c r="Z34" s="83" t="n">
        <f aca="false">ROUND(IF(AQ34="5",BJ34,0),2)</f>
        <v>0</v>
      </c>
      <c r="AB34" s="83" t="n">
        <f aca="false">ROUND(IF(AQ34="1",BH34,0),2)</f>
        <v>0</v>
      </c>
      <c r="AC34" s="83" t="n">
        <f aca="false">ROUND(IF(AQ34="1",BI34,0),2)</f>
        <v>0</v>
      </c>
      <c r="AD34" s="83" t="n">
        <f aca="false">ROUND(IF(AQ34="7",BH34,0),2)</f>
        <v>0</v>
      </c>
      <c r="AE34" s="83" t="n">
        <f aca="false">ROUND(IF(AQ34="7",BI34,0),2)</f>
        <v>0</v>
      </c>
      <c r="AF34" s="83" t="n">
        <f aca="false">ROUND(IF(AQ34="2",BH34,0),2)</f>
        <v>0</v>
      </c>
      <c r="AG34" s="83" t="n">
        <f aca="false">ROUND(IF(AQ34="2",BI34,0),2)</f>
        <v>0</v>
      </c>
      <c r="AH34" s="83" t="n">
        <f aca="false">ROUND(IF(AQ34="0",BJ34,0),2)</f>
        <v>0</v>
      </c>
      <c r="AI34" s="62"/>
      <c r="AJ34" s="83" t="n">
        <f aca="false">IF(AN34=0,J34,0)</f>
        <v>0</v>
      </c>
      <c r="AK34" s="83" t="n">
        <f aca="false">IF(AN34=12,J34,0)</f>
        <v>0</v>
      </c>
      <c r="AL34" s="83" t="n">
        <f aca="false">IF(AN34=21,J34,0)</f>
        <v>0</v>
      </c>
      <c r="AN34" s="83" t="n">
        <v>12</v>
      </c>
      <c r="AO34" s="83" t="n">
        <f aca="false">G34*0.481810832659661</f>
        <v>0</v>
      </c>
      <c r="AP34" s="83" t="n">
        <f aca="false">G34*(1-0.481810832659661)</f>
        <v>0</v>
      </c>
      <c r="AQ34" s="84" t="s">
        <v>99</v>
      </c>
      <c r="AV34" s="83" t="n">
        <f aca="false">ROUND(AW34+AX34,2)</f>
        <v>0</v>
      </c>
      <c r="AW34" s="83" t="n">
        <f aca="false">ROUND(F34*AO34,2)</f>
        <v>0</v>
      </c>
      <c r="AX34" s="83" t="n">
        <f aca="false">ROUND(F34*AP34,2)</f>
        <v>0</v>
      </c>
      <c r="AY34" s="84" t="s">
        <v>104</v>
      </c>
      <c r="AZ34" s="84" t="s">
        <v>105</v>
      </c>
      <c r="BA34" s="62" t="s">
        <v>106</v>
      </c>
      <c r="BC34" s="83" t="n">
        <f aca="false">AW34+AX34</f>
        <v>0</v>
      </c>
      <c r="BD34" s="83" t="n">
        <f aca="false">G34/(100-BE34)*100</f>
        <v>0</v>
      </c>
      <c r="BE34" s="83" t="n">
        <v>0</v>
      </c>
      <c r="BF34" s="83" t="n">
        <f aca="false">34</f>
        <v>34</v>
      </c>
      <c r="BH34" s="83" t="n">
        <f aca="false">F34*AO34</f>
        <v>0</v>
      </c>
      <c r="BI34" s="83" t="n">
        <f aca="false">F34*AP34</f>
        <v>0</v>
      </c>
      <c r="BJ34" s="83" t="n">
        <f aca="false">F34*G34</f>
        <v>0</v>
      </c>
      <c r="BK34" s="83"/>
      <c r="BL34" s="83" t="n">
        <v>34</v>
      </c>
      <c r="BW34" s="83" t="n">
        <v>12</v>
      </c>
      <c r="BX34" s="85" t="s">
        <v>169</v>
      </c>
    </row>
    <row r="35" customFormat="false" ht="13.5" hidden="false" customHeight="true" outlineLevel="0" collapsed="false">
      <c r="A35" s="86"/>
      <c r="B35" s="87" t="s">
        <v>130</v>
      </c>
      <c r="C35" s="88" t="s">
        <v>170</v>
      </c>
      <c r="D35" s="88"/>
      <c r="E35" s="88"/>
      <c r="F35" s="88"/>
      <c r="G35" s="88"/>
      <c r="H35" s="88"/>
      <c r="I35" s="88"/>
      <c r="J35" s="88"/>
      <c r="K35" s="88"/>
    </row>
    <row r="36" customFormat="false" ht="15" hidden="false" customHeight="true" outlineLevel="0" collapsed="false">
      <c r="A36" s="77" t="s">
        <v>171</v>
      </c>
      <c r="B36" s="78" t="s">
        <v>172</v>
      </c>
      <c r="C36" s="79" t="s">
        <v>173</v>
      </c>
      <c r="D36" s="79"/>
      <c r="E36" s="78" t="s">
        <v>145</v>
      </c>
      <c r="F36" s="80" t="n">
        <v>8.45</v>
      </c>
      <c r="G36" s="81" t="n">
        <v>0</v>
      </c>
      <c r="H36" s="80" t="n">
        <f aca="false">ROUND(F36*AO36,2)</f>
        <v>0</v>
      </c>
      <c r="I36" s="80" t="n">
        <f aca="false">ROUND(F36*AP36,2)</f>
        <v>0</v>
      </c>
      <c r="J36" s="80" t="n">
        <f aca="false">ROUND(F36*G36,2)</f>
        <v>0</v>
      </c>
      <c r="K36" s="82" t="s">
        <v>103</v>
      </c>
      <c r="Z36" s="83" t="n">
        <f aca="false">ROUND(IF(AQ36="5",BJ36,0),2)</f>
        <v>0</v>
      </c>
      <c r="AB36" s="83" t="n">
        <f aca="false">ROUND(IF(AQ36="1",BH36,0),2)</f>
        <v>0</v>
      </c>
      <c r="AC36" s="83" t="n">
        <f aca="false">ROUND(IF(AQ36="1",BI36,0),2)</f>
        <v>0</v>
      </c>
      <c r="AD36" s="83" t="n">
        <f aca="false">ROUND(IF(AQ36="7",BH36,0),2)</f>
        <v>0</v>
      </c>
      <c r="AE36" s="83" t="n">
        <f aca="false">ROUND(IF(AQ36="7",BI36,0),2)</f>
        <v>0</v>
      </c>
      <c r="AF36" s="83" t="n">
        <f aca="false">ROUND(IF(AQ36="2",BH36,0),2)</f>
        <v>0</v>
      </c>
      <c r="AG36" s="83" t="n">
        <f aca="false">ROUND(IF(AQ36="2",BI36,0),2)</f>
        <v>0</v>
      </c>
      <c r="AH36" s="83" t="n">
        <f aca="false">ROUND(IF(AQ36="0",BJ36,0),2)</f>
        <v>0</v>
      </c>
      <c r="AI36" s="62"/>
      <c r="AJ36" s="83" t="n">
        <f aca="false">IF(AN36=0,J36,0)</f>
        <v>0</v>
      </c>
      <c r="AK36" s="83" t="n">
        <f aca="false">IF(AN36=12,J36,0)</f>
        <v>0</v>
      </c>
      <c r="AL36" s="83" t="n">
        <f aca="false">IF(AN36=21,J36,0)</f>
        <v>0</v>
      </c>
      <c r="AN36" s="83" t="n">
        <v>12</v>
      </c>
      <c r="AO36" s="83" t="n">
        <f aca="false">G36*0.0351474120226948</f>
        <v>0</v>
      </c>
      <c r="AP36" s="83" t="n">
        <f aca="false">G36*(1-0.0351474120226948)</f>
        <v>0</v>
      </c>
      <c r="AQ36" s="84" t="s">
        <v>99</v>
      </c>
      <c r="AV36" s="83" t="n">
        <f aca="false">ROUND(AW36+AX36,2)</f>
        <v>0</v>
      </c>
      <c r="AW36" s="83" t="n">
        <f aca="false">ROUND(F36*AO36,2)</f>
        <v>0</v>
      </c>
      <c r="AX36" s="83" t="n">
        <f aca="false">ROUND(F36*AP36,2)</f>
        <v>0</v>
      </c>
      <c r="AY36" s="84" t="s">
        <v>104</v>
      </c>
      <c r="AZ36" s="84" t="s">
        <v>105</v>
      </c>
      <c r="BA36" s="62" t="s">
        <v>106</v>
      </c>
      <c r="BC36" s="83" t="n">
        <f aca="false">AW36+AX36</f>
        <v>0</v>
      </c>
      <c r="BD36" s="83" t="n">
        <f aca="false">G36/(100-BE36)*100</f>
        <v>0</v>
      </c>
      <c r="BE36" s="83" t="n">
        <v>0</v>
      </c>
      <c r="BF36" s="83" t="n">
        <f aca="false">36</f>
        <v>36</v>
      </c>
      <c r="BH36" s="83" t="n">
        <f aca="false">F36*AO36</f>
        <v>0</v>
      </c>
      <c r="BI36" s="83" t="n">
        <f aca="false">F36*AP36</f>
        <v>0</v>
      </c>
      <c r="BJ36" s="83" t="n">
        <f aca="false">F36*G36</f>
        <v>0</v>
      </c>
      <c r="BK36" s="83"/>
      <c r="BL36" s="83" t="n">
        <v>34</v>
      </c>
      <c r="BW36" s="83" t="n">
        <v>12</v>
      </c>
      <c r="BX36" s="85" t="s">
        <v>173</v>
      </c>
    </row>
    <row r="37" customFormat="false" ht="15" hidden="false" customHeight="true" outlineLevel="0" collapsed="false">
      <c r="A37" s="77" t="s">
        <v>174</v>
      </c>
      <c r="B37" s="78" t="s">
        <v>175</v>
      </c>
      <c r="C37" s="79" t="s">
        <v>176</v>
      </c>
      <c r="D37" s="79"/>
      <c r="E37" s="78" t="s">
        <v>110</v>
      </c>
      <c r="F37" s="80" t="n">
        <v>4.3015</v>
      </c>
      <c r="G37" s="81" t="n">
        <v>0</v>
      </c>
      <c r="H37" s="80" t="n">
        <f aca="false">ROUND(F37*AO37,2)</f>
        <v>0</v>
      </c>
      <c r="I37" s="80" t="n">
        <f aca="false">ROUND(F37*AP37,2)</f>
        <v>0</v>
      </c>
      <c r="J37" s="80" t="n">
        <f aca="false">ROUND(F37*G37,2)</f>
        <v>0</v>
      </c>
      <c r="K37" s="82" t="s">
        <v>103</v>
      </c>
      <c r="Z37" s="83" t="n">
        <f aca="false">ROUND(IF(AQ37="5",BJ37,0),2)</f>
        <v>0</v>
      </c>
      <c r="AB37" s="83" t="n">
        <f aca="false">ROUND(IF(AQ37="1",BH37,0),2)</f>
        <v>0</v>
      </c>
      <c r="AC37" s="83" t="n">
        <f aca="false">ROUND(IF(AQ37="1",BI37,0),2)</f>
        <v>0</v>
      </c>
      <c r="AD37" s="83" t="n">
        <f aca="false">ROUND(IF(AQ37="7",BH37,0),2)</f>
        <v>0</v>
      </c>
      <c r="AE37" s="83" t="n">
        <f aca="false">ROUND(IF(AQ37="7",BI37,0),2)</f>
        <v>0</v>
      </c>
      <c r="AF37" s="83" t="n">
        <f aca="false">ROUND(IF(AQ37="2",BH37,0),2)</f>
        <v>0</v>
      </c>
      <c r="AG37" s="83" t="n">
        <f aca="false">ROUND(IF(AQ37="2",BI37,0),2)</f>
        <v>0</v>
      </c>
      <c r="AH37" s="83" t="n">
        <f aca="false">ROUND(IF(AQ37="0",BJ37,0),2)</f>
        <v>0</v>
      </c>
      <c r="AI37" s="62"/>
      <c r="AJ37" s="83" t="n">
        <f aca="false">IF(AN37=0,J37,0)</f>
        <v>0</v>
      </c>
      <c r="AK37" s="83" t="n">
        <f aca="false">IF(AN37=12,J37,0)</f>
        <v>0</v>
      </c>
      <c r="AL37" s="83" t="n">
        <f aca="false">IF(AN37=21,J37,0)</f>
        <v>0</v>
      </c>
      <c r="AN37" s="83" t="n">
        <v>12</v>
      </c>
      <c r="AO37" s="83" t="n">
        <f aca="false">G37*0.109594831229998</f>
        <v>0</v>
      </c>
      <c r="AP37" s="83" t="n">
        <f aca="false">G37*(1-0.109594831229998)</f>
        <v>0</v>
      </c>
      <c r="AQ37" s="84" t="s">
        <v>99</v>
      </c>
      <c r="AV37" s="83" t="n">
        <f aca="false">ROUND(AW37+AX37,2)</f>
        <v>0</v>
      </c>
      <c r="AW37" s="83" t="n">
        <f aca="false">ROUND(F37*AO37,2)</f>
        <v>0</v>
      </c>
      <c r="AX37" s="83" t="n">
        <f aca="false">ROUND(F37*AP37,2)</f>
        <v>0</v>
      </c>
      <c r="AY37" s="84" t="s">
        <v>104</v>
      </c>
      <c r="AZ37" s="84" t="s">
        <v>105</v>
      </c>
      <c r="BA37" s="62" t="s">
        <v>106</v>
      </c>
      <c r="BC37" s="83" t="n">
        <f aca="false">AW37+AX37</f>
        <v>0</v>
      </c>
      <c r="BD37" s="83" t="n">
        <f aca="false">G37/(100-BE37)*100</f>
        <v>0</v>
      </c>
      <c r="BE37" s="83" t="n">
        <v>0</v>
      </c>
      <c r="BF37" s="83" t="n">
        <f aca="false">37</f>
        <v>37</v>
      </c>
      <c r="BH37" s="83" t="n">
        <f aca="false">F37*AO37</f>
        <v>0</v>
      </c>
      <c r="BI37" s="83" t="n">
        <f aca="false">F37*AP37</f>
        <v>0</v>
      </c>
      <c r="BJ37" s="83" t="n">
        <f aca="false">F37*G37</f>
        <v>0</v>
      </c>
      <c r="BK37" s="83"/>
      <c r="BL37" s="83" t="n">
        <v>34</v>
      </c>
      <c r="BW37" s="83" t="n">
        <v>12</v>
      </c>
      <c r="BX37" s="85" t="s">
        <v>176</v>
      </c>
    </row>
    <row r="38" customFormat="false" ht="13.5" hidden="false" customHeight="true" outlineLevel="0" collapsed="false">
      <c r="A38" s="86"/>
      <c r="B38" s="87" t="s">
        <v>130</v>
      </c>
      <c r="C38" s="88" t="s">
        <v>177</v>
      </c>
      <c r="D38" s="88"/>
      <c r="E38" s="88"/>
      <c r="F38" s="88"/>
      <c r="G38" s="88"/>
      <c r="H38" s="88"/>
      <c r="I38" s="88"/>
      <c r="J38" s="88"/>
      <c r="K38" s="88"/>
    </row>
    <row r="39" customFormat="false" ht="15" hidden="false" customHeight="true" outlineLevel="0" collapsed="false">
      <c r="A39" s="77" t="s">
        <v>178</v>
      </c>
      <c r="B39" s="78" t="s">
        <v>179</v>
      </c>
      <c r="C39" s="79" t="s">
        <v>180</v>
      </c>
      <c r="D39" s="79"/>
      <c r="E39" s="78" t="s">
        <v>126</v>
      </c>
      <c r="F39" s="80" t="n">
        <v>0.11542</v>
      </c>
      <c r="G39" s="81" t="n">
        <v>0</v>
      </c>
      <c r="H39" s="80" t="n">
        <f aca="false">ROUND(F39*AO39,2)</f>
        <v>0</v>
      </c>
      <c r="I39" s="80" t="n">
        <f aca="false">ROUND(F39*AP39,2)</f>
        <v>0</v>
      </c>
      <c r="J39" s="80" t="n">
        <f aca="false">ROUND(F39*G39,2)</f>
        <v>0</v>
      </c>
      <c r="K39" s="82" t="s">
        <v>103</v>
      </c>
      <c r="Z39" s="83" t="n">
        <f aca="false">ROUND(IF(AQ39="5",BJ39,0),2)</f>
        <v>0</v>
      </c>
      <c r="AB39" s="83" t="n">
        <f aca="false">ROUND(IF(AQ39="1",BH39,0),2)</f>
        <v>0</v>
      </c>
      <c r="AC39" s="83" t="n">
        <f aca="false">ROUND(IF(AQ39="1",BI39,0),2)</f>
        <v>0</v>
      </c>
      <c r="AD39" s="83" t="n">
        <f aca="false">ROUND(IF(AQ39="7",BH39,0),2)</f>
        <v>0</v>
      </c>
      <c r="AE39" s="83" t="n">
        <f aca="false">ROUND(IF(AQ39="7",BI39,0),2)</f>
        <v>0</v>
      </c>
      <c r="AF39" s="83" t="n">
        <f aca="false">ROUND(IF(AQ39="2",BH39,0),2)</f>
        <v>0</v>
      </c>
      <c r="AG39" s="83" t="n">
        <f aca="false">ROUND(IF(AQ39="2",BI39,0),2)</f>
        <v>0</v>
      </c>
      <c r="AH39" s="83" t="n">
        <f aca="false">ROUND(IF(AQ39="0",BJ39,0),2)</f>
        <v>0</v>
      </c>
      <c r="AI39" s="62"/>
      <c r="AJ39" s="83" t="n">
        <f aca="false">IF(AN39=0,J39,0)</f>
        <v>0</v>
      </c>
      <c r="AK39" s="83" t="n">
        <f aca="false">IF(AN39=12,J39,0)</f>
        <v>0</v>
      </c>
      <c r="AL39" s="83" t="n">
        <f aca="false">IF(AN39=21,J39,0)</f>
        <v>0</v>
      </c>
      <c r="AN39" s="83" t="n">
        <v>12</v>
      </c>
      <c r="AO39" s="83" t="n">
        <f aca="false">G39*1</f>
        <v>0</v>
      </c>
      <c r="AP39" s="83" t="n">
        <f aca="false">G39*(1-1)</f>
        <v>0</v>
      </c>
      <c r="AQ39" s="84" t="s">
        <v>99</v>
      </c>
      <c r="AV39" s="83" t="n">
        <f aca="false">ROUND(AW39+AX39,2)</f>
        <v>0</v>
      </c>
      <c r="AW39" s="83" t="n">
        <f aca="false">ROUND(F39*AO39,2)</f>
        <v>0</v>
      </c>
      <c r="AX39" s="83" t="n">
        <f aca="false">ROUND(F39*AP39,2)</f>
        <v>0</v>
      </c>
      <c r="AY39" s="84" t="s">
        <v>104</v>
      </c>
      <c r="AZ39" s="84" t="s">
        <v>105</v>
      </c>
      <c r="BA39" s="62" t="s">
        <v>106</v>
      </c>
      <c r="BC39" s="83" t="n">
        <f aca="false">AW39+AX39</f>
        <v>0</v>
      </c>
      <c r="BD39" s="83" t="n">
        <f aca="false">G39/(100-BE39)*100</f>
        <v>0</v>
      </c>
      <c r="BE39" s="83" t="n">
        <v>0</v>
      </c>
      <c r="BF39" s="83" t="n">
        <f aca="false">39</f>
        <v>39</v>
      </c>
      <c r="BH39" s="83" t="n">
        <f aca="false">F39*AO39</f>
        <v>0</v>
      </c>
      <c r="BI39" s="83" t="n">
        <f aca="false">F39*AP39</f>
        <v>0</v>
      </c>
      <c r="BJ39" s="83" t="n">
        <f aca="false">F39*G39</f>
        <v>0</v>
      </c>
      <c r="BK39" s="83"/>
      <c r="BL39" s="83" t="n">
        <v>34</v>
      </c>
      <c r="BW39" s="83" t="n">
        <v>12</v>
      </c>
      <c r="BX39" s="85" t="s">
        <v>180</v>
      </c>
    </row>
    <row r="40" customFormat="false" ht="15" hidden="false" customHeight="true" outlineLevel="0" collapsed="false">
      <c r="A40" s="77" t="s">
        <v>181</v>
      </c>
      <c r="B40" s="78" t="s">
        <v>182</v>
      </c>
      <c r="C40" s="79" t="s">
        <v>183</v>
      </c>
      <c r="D40" s="79"/>
      <c r="E40" s="78" t="s">
        <v>159</v>
      </c>
      <c r="F40" s="80" t="n">
        <v>0.02106</v>
      </c>
      <c r="G40" s="81" t="n">
        <v>0</v>
      </c>
      <c r="H40" s="80" t="n">
        <f aca="false">ROUND(F40*AO40,2)</f>
        <v>0</v>
      </c>
      <c r="I40" s="80" t="n">
        <f aca="false">ROUND(F40*AP40,2)</f>
        <v>0</v>
      </c>
      <c r="J40" s="80" t="n">
        <f aca="false">ROUND(F40*G40,2)</f>
        <v>0</v>
      </c>
      <c r="K40" s="82" t="s">
        <v>103</v>
      </c>
      <c r="Z40" s="83" t="n">
        <f aca="false">ROUND(IF(AQ40="5",BJ40,0),2)</f>
        <v>0</v>
      </c>
      <c r="AB40" s="83" t="n">
        <f aca="false">ROUND(IF(AQ40="1",BH40,0),2)</f>
        <v>0</v>
      </c>
      <c r="AC40" s="83" t="n">
        <f aca="false">ROUND(IF(AQ40="1",BI40,0),2)</f>
        <v>0</v>
      </c>
      <c r="AD40" s="83" t="n">
        <f aca="false">ROUND(IF(AQ40="7",BH40,0),2)</f>
        <v>0</v>
      </c>
      <c r="AE40" s="83" t="n">
        <f aca="false">ROUND(IF(AQ40="7",BI40,0),2)</f>
        <v>0</v>
      </c>
      <c r="AF40" s="83" t="n">
        <f aca="false">ROUND(IF(AQ40="2",BH40,0),2)</f>
        <v>0</v>
      </c>
      <c r="AG40" s="83" t="n">
        <f aca="false">ROUND(IF(AQ40="2",BI40,0),2)</f>
        <v>0</v>
      </c>
      <c r="AH40" s="83" t="n">
        <f aca="false">ROUND(IF(AQ40="0",BJ40,0),2)</f>
        <v>0</v>
      </c>
      <c r="AI40" s="62"/>
      <c r="AJ40" s="83" t="n">
        <f aca="false">IF(AN40=0,J40,0)</f>
        <v>0</v>
      </c>
      <c r="AK40" s="83" t="n">
        <f aca="false">IF(AN40=12,J40,0)</f>
        <v>0</v>
      </c>
      <c r="AL40" s="83" t="n">
        <f aca="false">IF(AN40=21,J40,0)</f>
        <v>0</v>
      </c>
      <c r="AN40" s="83" t="n">
        <v>12</v>
      </c>
      <c r="AO40" s="83" t="n">
        <f aca="false">G40*0.508133965749894</f>
        <v>0</v>
      </c>
      <c r="AP40" s="83" t="n">
        <f aca="false">G40*(1-0.508133965749894)</f>
        <v>0</v>
      </c>
      <c r="AQ40" s="84" t="s">
        <v>99</v>
      </c>
      <c r="AV40" s="83" t="n">
        <f aca="false">ROUND(AW40+AX40,2)</f>
        <v>0</v>
      </c>
      <c r="AW40" s="83" t="n">
        <f aca="false">ROUND(F40*AO40,2)</f>
        <v>0</v>
      </c>
      <c r="AX40" s="83" t="n">
        <f aca="false">ROUND(F40*AP40,2)</f>
        <v>0</v>
      </c>
      <c r="AY40" s="84" t="s">
        <v>104</v>
      </c>
      <c r="AZ40" s="84" t="s">
        <v>105</v>
      </c>
      <c r="BA40" s="62" t="s">
        <v>106</v>
      </c>
      <c r="BC40" s="83" t="n">
        <f aca="false">AW40+AX40</f>
        <v>0</v>
      </c>
      <c r="BD40" s="83" t="n">
        <f aca="false">G40/(100-BE40)*100</f>
        <v>0</v>
      </c>
      <c r="BE40" s="83" t="n">
        <v>0</v>
      </c>
      <c r="BF40" s="83" t="n">
        <f aca="false">40</f>
        <v>40</v>
      </c>
      <c r="BH40" s="83" t="n">
        <f aca="false">F40*AO40</f>
        <v>0</v>
      </c>
      <c r="BI40" s="83" t="n">
        <f aca="false">F40*AP40</f>
        <v>0</v>
      </c>
      <c r="BJ40" s="83" t="n">
        <f aca="false">F40*G40</f>
        <v>0</v>
      </c>
      <c r="BK40" s="83"/>
      <c r="BL40" s="83" t="n">
        <v>34</v>
      </c>
      <c r="BW40" s="83" t="n">
        <v>12</v>
      </c>
      <c r="BX40" s="85" t="s">
        <v>183</v>
      </c>
    </row>
    <row r="41" customFormat="false" ht="13.5" hidden="false" customHeight="true" outlineLevel="0" collapsed="false">
      <c r="A41" s="86"/>
      <c r="B41" s="87" t="s">
        <v>130</v>
      </c>
      <c r="C41" s="88" t="s">
        <v>184</v>
      </c>
      <c r="D41" s="88"/>
      <c r="E41" s="88"/>
      <c r="F41" s="88"/>
      <c r="G41" s="88"/>
      <c r="H41" s="88"/>
      <c r="I41" s="88"/>
      <c r="J41" s="88"/>
      <c r="K41" s="88"/>
    </row>
    <row r="42" customFormat="false" ht="15" hidden="false" customHeight="true" outlineLevel="0" collapsed="false">
      <c r="A42" s="77" t="s">
        <v>185</v>
      </c>
      <c r="B42" s="78" t="s">
        <v>186</v>
      </c>
      <c r="C42" s="79" t="s">
        <v>187</v>
      </c>
      <c r="D42" s="79"/>
      <c r="E42" s="78" t="s">
        <v>110</v>
      </c>
      <c r="F42" s="80" t="n">
        <v>0.832</v>
      </c>
      <c r="G42" s="81" t="n">
        <v>0</v>
      </c>
      <c r="H42" s="80" t="n">
        <f aca="false">ROUND(F42*AO42,2)</f>
        <v>0</v>
      </c>
      <c r="I42" s="80" t="n">
        <f aca="false">ROUND(F42*AP42,2)</f>
        <v>0</v>
      </c>
      <c r="J42" s="80" t="n">
        <f aca="false">ROUND(F42*G42,2)</f>
        <v>0</v>
      </c>
      <c r="K42" s="82" t="s">
        <v>103</v>
      </c>
      <c r="Z42" s="83" t="n">
        <f aca="false">ROUND(IF(AQ42="5",BJ42,0),2)</f>
        <v>0</v>
      </c>
      <c r="AB42" s="83" t="n">
        <f aca="false">ROUND(IF(AQ42="1",BH42,0),2)</f>
        <v>0</v>
      </c>
      <c r="AC42" s="83" t="n">
        <f aca="false">ROUND(IF(AQ42="1",BI42,0),2)</f>
        <v>0</v>
      </c>
      <c r="AD42" s="83" t="n">
        <f aca="false">ROUND(IF(AQ42="7",BH42,0),2)</f>
        <v>0</v>
      </c>
      <c r="AE42" s="83" t="n">
        <f aca="false">ROUND(IF(AQ42="7",BI42,0),2)</f>
        <v>0</v>
      </c>
      <c r="AF42" s="83" t="n">
        <f aca="false">ROUND(IF(AQ42="2",BH42,0),2)</f>
        <v>0</v>
      </c>
      <c r="AG42" s="83" t="n">
        <f aca="false">ROUND(IF(AQ42="2",BI42,0),2)</f>
        <v>0</v>
      </c>
      <c r="AH42" s="83" t="n">
        <f aca="false">ROUND(IF(AQ42="0",BJ42,0),2)</f>
        <v>0</v>
      </c>
      <c r="AI42" s="62"/>
      <c r="AJ42" s="83" t="n">
        <f aca="false">IF(AN42=0,J42,0)</f>
        <v>0</v>
      </c>
      <c r="AK42" s="83" t="n">
        <f aca="false">IF(AN42=12,J42,0)</f>
        <v>0</v>
      </c>
      <c r="AL42" s="83" t="n">
        <f aca="false">IF(AN42=21,J42,0)</f>
        <v>0</v>
      </c>
      <c r="AN42" s="83" t="n">
        <v>12</v>
      </c>
      <c r="AO42" s="83" t="n">
        <f aca="false">G42*0.360459461337162</f>
        <v>0</v>
      </c>
      <c r="AP42" s="83" t="n">
        <f aca="false">G42*(1-0.360459461337162)</f>
        <v>0</v>
      </c>
      <c r="AQ42" s="84" t="s">
        <v>99</v>
      </c>
      <c r="AV42" s="83" t="n">
        <f aca="false">ROUND(AW42+AX42,2)</f>
        <v>0</v>
      </c>
      <c r="AW42" s="83" t="n">
        <f aca="false">ROUND(F42*AO42,2)</f>
        <v>0</v>
      </c>
      <c r="AX42" s="83" t="n">
        <f aca="false">ROUND(F42*AP42,2)</f>
        <v>0</v>
      </c>
      <c r="AY42" s="84" t="s">
        <v>104</v>
      </c>
      <c r="AZ42" s="84" t="s">
        <v>105</v>
      </c>
      <c r="BA42" s="62" t="s">
        <v>106</v>
      </c>
      <c r="BC42" s="83" t="n">
        <f aca="false">AW42+AX42</f>
        <v>0</v>
      </c>
      <c r="BD42" s="83" t="n">
        <f aca="false">G42/(100-BE42)*100</f>
        <v>0</v>
      </c>
      <c r="BE42" s="83" t="n">
        <v>0</v>
      </c>
      <c r="BF42" s="83" t="n">
        <f aca="false">42</f>
        <v>42</v>
      </c>
      <c r="BH42" s="83" t="n">
        <f aca="false">F42*AO42</f>
        <v>0</v>
      </c>
      <c r="BI42" s="83" t="n">
        <f aca="false">F42*AP42</f>
        <v>0</v>
      </c>
      <c r="BJ42" s="83" t="n">
        <f aca="false">F42*G42</f>
        <v>0</v>
      </c>
      <c r="BK42" s="83"/>
      <c r="BL42" s="83" t="n">
        <v>34</v>
      </c>
      <c r="BW42" s="83" t="n">
        <v>12</v>
      </c>
      <c r="BX42" s="85" t="s">
        <v>187</v>
      </c>
    </row>
    <row r="43" customFormat="false" ht="15" hidden="false" customHeight="true" outlineLevel="0" collapsed="false">
      <c r="A43" s="77" t="s">
        <v>188</v>
      </c>
      <c r="B43" s="78" t="s">
        <v>189</v>
      </c>
      <c r="C43" s="79" t="s">
        <v>190</v>
      </c>
      <c r="D43" s="79"/>
      <c r="E43" s="78" t="s">
        <v>110</v>
      </c>
      <c r="F43" s="80" t="n">
        <v>2.16</v>
      </c>
      <c r="G43" s="81" t="n">
        <v>0</v>
      </c>
      <c r="H43" s="80" t="n">
        <f aca="false">ROUND(F43*AO43,2)</f>
        <v>0</v>
      </c>
      <c r="I43" s="80" t="n">
        <f aca="false">ROUND(F43*AP43,2)</f>
        <v>0</v>
      </c>
      <c r="J43" s="80" t="n">
        <f aca="false">ROUND(F43*G43,2)</f>
        <v>0</v>
      </c>
      <c r="K43" s="82" t="s">
        <v>166</v>
      </c>
      <c r="Z43" s="83" t="n">
        <f aca="false">ROUND(IF(AQ43="5",BJ43,0),2)</f>
        <v>0</v>
      </c>
      <c r="AB43" s="83" t="n">
        <f aca="false">ROUND(IF(AQ43="1",BH43,0),2)</f>
        <v>0</v>
      </c>
      <c r="AC43" s="83" t="n">
        <f aca="false">ROUND(IF(AQ43="1",BI43,0),2)</f>
        <v>0</v>
      </c>
      <c r="AD43" s="83" t="n">
        <f aca="false">ROUND(IF(AQ43="7",BH43,0),2)</f>
        <v>0</v>
      </c>
      <c r="AE43" s="83" t="n">
        <f aca="false">ROUND(IF(AQ43="7",BI43,0),2)</f>
        <v>0</v>
      </c>
      <c r="AF43" s="83" t="n">
        <f aca="false">ROUND(IF(AQ43="2",BH43,0),2)</f>
        <v>0</v>
      </c>
      <c r="AG43" s="83" t="n">
        <f aca="false">ROUND(IF(AQ43="2",BI43,0),2)</f>
        <v>0</v>
      </c>
      <c r="AH43" s="83" t="n">
        <f aca="false">ROUND(IF(AQ43="0",BJ43,0),2)</f>
        <v>0</v>
      </c>
      <c r="AI43" s="62"/>
      <c r="AJ43" s="83" t="n">
        <f aca="false">IF(AN43=0,J43,0)</f>
        <v>0</v>
      </c>
      <c r="AK43" s="83" t="n">
        <f aca="false">IF(AN43=12,J43,0)</f>
        <v>0</v>
      </c>
      <c r="AL43" s="83" t="n">
        <f aca="false">IF(AN43=21,J43,0)</f>
        <v>0</v>
      </c>
      <c r="AN43" s="83" t="n">
        <v>12</v>
      </c>
      <c r="AO43" s="83" t="n">
        <f aca="false">G43*0.022561123214718</f>
        <v>0</v>
      </c>
      <c r="AP43" s="83" t="n">
        <f aca="false">G43*(1-0.022561123214718)</f>
        <v>0</v>
      </c>
      <c r="AQ43" s="84" t="s">
        <v>99</v>
      </c>
      <c r="AV43" s="83" t="n">
        <f aca="false">ROUND(AW43+AX43,2)</f>
        <v>0</v>
      </c>
      <c r="AW43" s="83" t="n">
        <f aca="false">ROUND(F43*AO43,2)</f>
        <v>0</v>
      </c>
      <c r="AX43" s="83" t="n">
        <f aca="false">ROUND(F43*AP43,2)</f>
        <v>0</v>
      </c>
      <c r="AY43" s="84" t="s">
        <v>104</v>
      </c>
      <c r="AZ43" s="84" t="s">
        <v>105</v>
      </c>
      <c r="BA43" s="62" t="s">
        <v>106</v>
      </c>
      <c r="BC43" s="83" t="n">
        <f aca="false">AW43+AX43</f>
        <v>0</v>
      </c>
      <c r="BD43" s="83" t="n">
        <f aca="false">G43/(100-BE43)*100</f>
        <v>0</v>
      </c>
      <c r="BE43" s="83" t="n">
        <v>0</v>
      </c>
      <c r="BF43" s="83" t="n">
        <f aca="false">43</f>
        <v>43</v>
      </c>
      <c r="BH43" s="83" t="n">
        <f aca="false">F43*AO43</f>
        <v>0</v>
      </c>
      <c r="BI43" s="83" t="n">
        <f aca="false">F43*AP43</f>
        <v>0</v>
      </c>
      <c r="BJ43" s="83" t="n">
        <f aca="false">F43*G43</f>
        <v>0</v>
      </c>
      <c r="BK43" s="83"/>
      <c r="BL43" s="83" t="n">
        <v>34</v>
      </c>
      <c r="BW43" s="83" t="n">
        <v>12</v>
      </c>
      <c r="BX43" s="85" t="s">
        <v>190</v>
      </c>
    </row>
    <row r="44" customFormat="false" ht="15" hidden="false" customHeight="true" outlineLevel="0" collapsed="false">
      <c r="A44" s="77" t="s">
        <v>191</v>
      </c>
      <c r="B44" s="78" t="s">
        <v>192</v>
      </c>
      <c r="C44" s="79" t="s">
        <v>193</v>
      </c>
      <c r="D44" s="79"/>
      <c r="E44" s="78" t="s">
        <v>110</v>
      </c>
      <c r="F44" s="80" t="n">
        <v>3.654</v>
      </c>
      <c r="G44" s="81" t="n">
        <v>0</v>
      </c>
      <c r="H44" s="80" t="n">
        <f aca="false">ROUND(F44*AO44,2)</f>
        <v>0</v>
      </c>
      <c r="I44" s="80" t="n">
        <f aca="false">ROUND(F44*AP44,2)</f>
        <v>0</v>
      </c>
      <c r="J44" s="80" t="n">
        <f aca="false">ROUND(F44*G44,2)</f>
        <v>0</v>
      </c>
      <c r="K44" s="82" t="s">
        <v>103</v>
      </c>
      <c r="Z44" s="83" t="n">
        <f aca="false">ROUND(IF(AQ44="5",BJ44,0),2)</f>
        <v>0</v>
      </c>
      <c r="AB44" s="83" t="n">
        <f aca="false">ROUND(IF(AQ44="1",BH44,0),2)</f>
        <v>0</v>
      </c>
      <c r="AC44" s="83" t="n">
        <f aca="false">ROUND(IF(AQ44="1",BI44,0),2)</f>
        <v>0</v>
      </c>
      <c r="AD44" s="83" t="n">
        <f aca="false">ROUND(IF(AQ44="7",BH44,0),2)</f>
        <v>0</v>
      </c>
      <c r="AE44" s="83" t="n">
        <f aca="false">ROUND(IF(AQ44="7",BI44,0),2)</f>
        <v>0</v>
      </c>
      <c r="AF44" s="83" t="n">
        <f aca="false">ROUND(IF(AQ44="2",BH44,0),2)</f>
        <v>0</v>
      </c>
      <c r="AG44" s="83" t="n">
        <f aca="false">ROUND(IF(AQ44="2",BI44,0),2)</f>
        <v>0</v>
      </c>
      <c r="AH44" s="83" t="n">
        <f aca="false">ROUND(IF(AQ44="0",BJ44,0),2)</f>
        <v>0</v>
      </c>
      <c r="AI44" s="62"/>
      <c r="AJ44" s="83" t="n">
        <f aca="false">IF(AN44=0,J44,0)</f>
        <v>0</v>
      </c>
      <c r="AK44" s="83" t="n">
        <f aca="false">IF(AN44=12,J44,0)</f>
        <v>0</v>
      </c>
      <c r="AL44" s="83" t="n">
        <f aca="false">IF(AN44=21,J44,0)</f>
        <v>0</v>
      </c>
      <c r="AN44" s="83" t="n">
        <v>12</v>
      </c>
      <c r="AO44" s="83" t="n">
        <f aca="false">G44*0.649357577511144</f>
        <v>0</v>
      </c>
      <c r="AP44" s="83" t="n">
        <f aca="false">G44*(1-0.649357577511144)</f>
        <v>0</v>
      </c>
      <c r="AQ44" s="84" t="s">
        <v>99</v>
      </c>
      <c r="AV44" s="83" t="n">
        <f aca="false">ROUND(AW44+AX44,2)</f>
        <v>0</v>
      </c>
      <c r="AW44" s="83" t="n">
        <f aca="false">ROUND(F44*AO44,2)</f>
        <v>0</v>
      </c>
      <c r="AX44" s="83" t="n">
        <f aca="false">ROUND(F44*AP44,2)</f>
        <v>0</v>
      </c>
      <c r="AY44" s="84" t="s">
        <v>104</v>
      </c>
      <c r="AZ44" s="84" t="s">
        <v>105</v>
      </c>
      <c r="BA44" s="62" t="s">
        <v>106</v>
      </c>
      <c r="BC44" s="83" t="n">
        <f aca="false">AW44+AX44</f>
        <v>0</v>
      </c>
      <c r="BD44" s="83" t="n">
        <f aca="false">G44/(100-BE44)*100</f>
        <v>0</v>
      </c>
      <c r="BE44" s="83" t="n">
        <v>0</v>
      </c>
      <c r="BF44" s="83" t="n">
        <f aca="false">44</f>
        <v>44</v>
      </c>
      <c r="BH44" s="83" t="n">
        <f aca="false">F44*AO44</f>
        <v>0</v>
      </c>
      <c r="BI44" s="83" t="n">
        <f aca="false">F44*AP44</f>
        <v>0</v>
      </c>
      <c r="BJ44" s="83" t="n">
        <f aca="false">F44*G44</f>
        <v>0</v>
      </c>
      <c r="BK44" s="83"/>
      <c r="BL44" s="83" t="n">
        <v>34</v>
      </c>
      <c r="BW44" s="83" t="n">
        <v>12</v>
      </c>
      <c r="BX44" s="85" t="s">
        <v>193</v>
      </c>
    </row>
    <row r="45" customFormat="false" ht="15" hidden="false" customHeight="true" outlineLevel="0" collapsed="false">
      <c r="A45" s="77" t="s">
        <v>194</v>
      </c>
      <c r="B45" s="78" t="s">
        <v>195</v>
      </c>
      <c r="C45" s="79" t="s">
        <v>196</v>
      </c>
      <c r="D45" s="79"/>
      <c r="E45" s="78" t="s">
        <v>110</v>
      </c>
      <c r="F45" s="80" t="n">
        <v>2.601</v>
      </c>
      <c r="G45" s="81" t="n">
        <v>0</v>
      </c>
      <c r="H45" s="80" t="n">
        <f aca="false">ROUND(F45*AO45,2)</f>
        <v>0</v>
      </c>
      <c r="I45" s="80" t="n">
        <f aca="false">ROUND(F45*AP45,2)</f>
        <v>0</v>
      </c>
      <c r="J45" s="80" t="n">
        <f aca="false">ROUND(F45*G45,2)</f>
        <v>0</v>
      </c>
      <c r="K45" s="82" t="s">
        <v>103</v>
      </c>
      <c r="Z45" s="83" t="n">
        <f aca="false">ROUND(IF(AQ45="5",BJ45,0),2)</f>
        <v>0</v>
      </c>
      <c r="AB45" s="83" t="n">
        <f aca="false">ROUND(IF(AQ45="1",BH45,0),2)</f>
        <v>0</v>
      </c>
      <c r="AC45" s="83" t="n">
        <f aca="false">ROUND(IF(AQ45="1",BI45,0),2)</f>
        <v>0</v>
      </c>
      <c r="AD45" s="83" t="n">
        <f aca="false">ROUND(IF(AQ45="7",BH45,0),2)</f>
        <v>0</v>
      </c>
      <c r="AE45" s="83" t="n">
        <f aca="false">ROUND(IF(AQ45="7",BI45,0),2)</f>
        <v>0</v>
      </c>
      <c r="AF45" s="83" t="n">
        <f aca="false">ROUND(IF(AQ45="2",BH45,0),2)</f>
        <v>0</v>
      </c>
      <c r="AG45" s="83" t="n">
        <f aca="false">ROUND(IF(AQ45="2",BI45,0),2)</f>
        <v>0</v>
      </c>
      <c r="AH45" s="83" t="n">
        <f aca="false">ROUND(IF(AQ45="0",BJ45,0),2)</f>
        <v>0</v>
      </c>
      <c r="AI45" s="62"/>
      <c r="AJ45" s="83" t="n">
        <f aca="false">IF(AN45=0,J45,0)</f>
        <v>0</v>
      </c>
      <c r="AK45" s="83" t="n">
        <f aca="false">IF(AN45=12,J45,0)</f>
        <v>0</v>
      </c>
      <c r="AL45" s="83" t="n">
        <f aca="false">IF(AN45=21,J45,0)</f>
        <v>0</v>
      </c>
      <c r="AN45" s="83" t="n">
        <v>12</v>
      </c>
      <c r="AO45" s="83" t="n">
        <f aca="false">G45*0.619568030388764</f>
        <v>0</v>
      </c>
      <c r="AP45" s="83" t="n">
        <f aca="false">G45*(1-0.619568030388764)</f>
        <v>0</v>
      </c>
      <c r="AQ45" s="84" t="s">
        <v>99</v>
      </c>
      <c r="AV45" s="83" t="n">
        <f aca="false">ROUND(AW45+AX45,2)</f>
        <v>0</v>
      </c>
      <c r="AW45" s="83" t="n">
        <f aca="false">ROUND(F45*AO45,2)</f>
        <v>0</v>
      </c>
      <c r="AX45" s="83" t="n">
        <f aca="false">ROUND(F45*AP45,2)</f>
        <v>0</v>
      </c>
      <c r="AY45" s="84" t="s">
        <v>104</v>
      </c>
      <c r="AZ45" s="84" t="s">
        <v>105</v>
      </c>
      <c r="BA45" s="62" t="s">
        <v>106</v>
      </c>
      <c r="BC45" s="83" t="n">
        <f aca="false">AW45+AX45</f>
        <v>0</v>
      </c>
      <c r="BD45" s="83" t="n">
        <f aca="false">G45/(100-BE45)*100</f>
        <v>0</v>
      </c>
      <c r="BE45" s="83" t="n">
        <v>0</v>
      </c>
      <c r="BF45" s="83" t="n">
        <f aca="false">45</f>
        <v>45</v>
      </c>
      <c r="BH45" s="83" t="n">
        <f aca="false">F45*AO45</f>
        <v>0</v>
      </c>
      <c r="BI45" s="83" t="n">
        <f aca="false">F45*AP45</f>
        <v>0</v>
      </c>
      <c r="BJ45" s="83" t="n">
        <f aca="false">F45*G45</f>
        <v>0</v>
      </c>
      <c r="BK45" s="83"/>
      <c r="BL45" s="83" t="n">
        <v>34</v>
      </c>
      <c r="BW45" s="83" t="n">
        <v>12</v>
      </c>
      <c r="BX45" s="85" t="s">
        <v>196</v>
      </c>
    </row>
    <row r="46" customFormat="false" ht="13.5" hidden="false" customHeight="true" outlineLevel="0" collapsed="false">
      <c r="A46" s="86"/>
      <c r="B46" s="87" t="s">
        <v>130</v>
      </c>
      <c r="C46" s="88" t="s">
        <v>197</v>
      </c>
      <c r="D46" s="88"/>
      <c r="E46" s="88"/>
      <c r="F46" s="88"/>
      <c r="G46" s="88"/>
      <c r="H46" s="88"/>
      <c r="I46" s="88"/>
      <c r="J46" s="88"/>
      <c r="K46" s="88"/>
    </row>
    <row r="47" customFormat="false" ht="15" hidden="false" customHeight="true" outlineLevel="0" collapsed="false">
      <c r="A47" s="77" t="s">
        <v>198</v>
      </c>
      <c r="B47" s="78" t="s">
        <v>199</v>
      </c>
      <c r="C47" s="79" t="s">
        <v>200</v>
      </c>
      <c r="D47" s="79"/>
      <c r="E47" s="78" t="s">
        <v>110</v>
      </c>
      <c r="F47" s="80" t="n">
        <v>22.7415</v>
      </c>
      <c r="G47" s="81" t="n">
        <v>0</v>
      </c>
      <c r="H47" s="80" t="n">
        <f aca="false">ROUND(F47*AO47,2)</f>
        <v>0</v>
      </c>
      <c r="I47" s="80" t="n">
        <f aca="false">ROUND(F47*AP47,2)</f>
        <v>0</v>
      </c>
      <c r="J47" s="80" t="n">
        <f aca="false">ROUND(F47*G47,2)</f>
        <v>0</v>
      </c>
      <c r="K47" s="82" t="s">
        <v>103</v>
      </c>
      <c r="Z47" s="83" t="n">
        <f aca="false">ROUND(IF(AQ47="5",BJ47,0),2)</f>
        <v>0</v>
      </c>
      <c r="AB47" s="83" t="n">
        <f aca="false">ROUND(IF(AQ47="1",BH47,0),2)</f>
        <v>0</v>
      </c>
      <c r="AC47" s="83" t="n">
        <f aca="false">ROUND(IF(AQ47="1",BI47,0),2)</f>
        <v>0</v>
      </c>
      <c r="AD47" s="83" t="n">
        <f aca="false">ROUND(IF(AQ47="7",BH47,0),2)</f>
        <v>0</v>
      </c>
      <c r="AE47" s="83" t="n">
        <f aca="false">ROUND(IF(AQ47="7",BI47,0),2)</f>
        <v>0</v>
      </c>
      <c r="AF47" s="83" t="n">
        <f aca="false">ROUND(IF(AQ47="2",BH47,0),2)</f>
        <v>0</v>
      </c>
      <c r="AG47" s="83" t="n">
        <f aca="false">ROUND(IF(AQ47="2",BI47,0),2)</f>
        <v>0</v>
      </c>
      <c r="AH47" s="83" t="n">
        <f aca="false">ROUND(IF(AQ47="0",BJ47,0),2)</f>
        <v>0</v>
      </c>
      <c r="AI47" s="62"/>
      <c r="AJ47" s="83" t="n">
        <f aca="false">IF(AN47=0,J47,0)</f>
        <v>0</v>
      </c>
      <c r="AK47" s="83" t="n">
        <f aca="false">IF(AN47=12,J47,0)</f>
        <v>0</v>
      </c>
      <c r="AL47" s="83" t="n">
        <f aca="false">IF(AN47=21,J47,0)</f>
        <v>0</v>
      </c>
      <c r="AN47" s="83" t="n">
        <v>12</v>
      </c>
      <c r="AO47" s="83" t="n">
        <f aca="false">G47*0.615178153446034</f>
        <v>0</v>
      </c>
      <c r="AP47" s="83" t="n">
        <f aca="false">G47*(1-0.615178153446034)</f>
        <v>0</v>
      </c>
      <c r="AQ47" s="84" t="s">
        <v>99</v>
      </c>
      <c r="AV47" s="83" t="n">
        <f aca="false">ROUND(AW47+AX47,2)</f>
        <v>0</v>
      </c>
      <c r="AW47" s="83" t="n">
        <f aca="false">ROUND(F47*AO47,2)</f>
        <v>0</v>
      </c>
      <c r="AX47" s="83" t="n">
        <f aca="false">ROUND(F47*AP47,2)</f>
        <v>0</v>
      </c>
      <c r="AY47" s="84" t="s">
        <v>104</v>
      </c>
      <c r="AZ47" s="84" t="s">
        <v>105</v>
      </c>
      <c r="BA47" s="62" t="s">
        <v>106</v>
      </c>
      <c r="BC47" s="83" t="n">
        <f aca="false">AW47+AX47</f>
        <v>0</v>
      </c>
      <c r="BD47" s="83" t="n">
        <f aca="false">G47/(100-BE47)*100</f>
        <v>0</v>
      </c>
      <c r="BE47" s="83" t="n">
        <v>0</v>
      </c>
      <c r="BF47" s="83" t="n">
        <f aca="false">47</f>
        <v>47</v>
      </c>
      <c r="BH47" s="83" t="n">
        <f aca="false">F47*AO47</f>
        <v>0</v>
      </c>
      <c r="BI47" s="83" t="n">
        <f aca="false">F47*AP47</f>
        <v>0</v>
      </c>
      <c r="BJ47" s="83" t="n">
        <f aca="false">F47*G47</f>
        <v>0</v>
      </c>
      <c r="BK47" s="83"/>
      <c r="BL47" s="83" t="n">
        <v>34</v>
      </c>
      <c r="BW47" s="83" t="n">
        <v>12</v>
      </c>
      <c r="BX47" s="85" t="s">
        <v>200</v>
      </c>
    </row>
    <row r="48" customFormat="false" ht="13.5" hidden="false" customHeight="true" outlineLevel="0" collapsed="false">
      <c r="A48" s="86"/>
      <c r="B48" s="87" t="s">
        <v>130</v>
      </c>
      <c r="C48" s="88" t="s">
        <v>197</v>
      </c>
      <c r="D48" s="88"/>
      <c r="E48" s="88"/>
      <c r="F48" s="88"/>
      <c r="G48" s="88"/>
      <c r="H48" s="88"/>
      <c r="I48" s="88"/>
      <c r="J48" s="88"/>
      <c r="K48" s="88"/>
    </row>
    <row r="49" customFormat="false" ht="15" hidden="false" customHeight="true" outlineLevel="0" collapsed="false">
      <c r="A49" s="77" t="s">
        <v>201</v>
      </c>
      <c r="B49" s="78" t="s">
        <v>202</v>
      </c>
      <c r="C49" s="79" t="s">
        <v>203</v>
      </c>
      <c r="D49" s="79"/>
      <c r="E49" s="78" t="s">
        <v>102</v>
      </c>
      <c r="F49" s="80" t="n">
        <v>1</v>
      </c>
      <c r="G49" s="81" t="n">
        <v>0</v>
      </c>
      <c r="H49" s="80" t="n">
        <f aca="false">ROUND(F49*AO49,2)</f>
        <v>0</v>
      </c>
      <c r="I49" s="80" t="n">
        <f aca="false">ROUND(F49*AP49,2)</f>
        <v>0</v>
      </c>
      <c r="J49" s="80" t="n">
        <f aca="false">ROUND(F49*G49,2)</f>
        <v>0</v>
      </c>
      <c r="K49" s="82" t="s">
        <v>103</v>
      </c>
      <c r="Z49" s="83" t="n">
        <f aca="false">ROUND(IF(AQ49="5",BJ49,0),2)</f>
        <v>0</v>
      </c>
      <c r="AB49" s="83" t="n">
        <f aca="false">ROUND(IF(AQ49="1",BH49,0),2)</f>
        <v>0</v>
      </c>
      <c r="AC49" s="83" t="n">
        <f aca="false">ROUND(IF(AQ49="1",BI49,0),2)</f>
        <v>0</v>
      </c>
      <c r="AD49" s="83" t="n">
        <f aca="false">ROUND(IF(AQ49="7",BH49,0),2)</f>
        <v>0</v>
      </c>
      <c r="AE49" s="83" t="n">
        <f aca="false">ROUND(IF(AQ49="7",BI49,0),2)</f>
        <v>0</v>
      </c>
      <c r="AF49" s="83" t="n">
        <f aca="false">ROUND(IF(AQ49="2",BH49,0),2)</f>
        <v>0</v>
      </c>
      <c r="AG49" s="83" t="n">
        <f aca="false">ROUND(IF(AQ49="2",BI49,0),2)</f>
        <v>0</v>
      </c>
      <c r="AH49" s="83" t="n">
        <f aca="false">ROUND(IF(AQ49="0",BJ49,0),2)</f>
        <v>0</v>
      </c>
      <c r="AI49" s="62"/>
      <c r="AJ49" s="83" t="n">
        <f aca="false">IF(AN49=0,J49,0)</f>
        <v>0</v>
      </c>
      <c r="AK49" s="83" t="n">
        <f aca="false">IF(AN49=12,J49,0)</f>
        <v>0</v>
      </c>
      <c r="AL49" s="83" t="n">
        <f aca="false">IF(AN49=21,J49,0)</f>
        <v>0</v>
      </c>
      <c r="AN49" s="83" t="n">
        <v>12</v>
      </c>
      <c r="AO49" s="83" t="n">
        <f aca="false">G49*0.488181818181818</f>
        <v>0</v>
      </c>
      <c r="AP49" s="83" t="n">
        <f aca="false">G49*(1-0.488181818181818)</f>
        <v>0</v>
      </c>
      <c r="AQ49" s="84" t="s">
        <v>99</v>
      </c>
      <c r="AV49" s="83" t="n">
        <f aca="false">ROUND(AW49+AX49,2)</f>
        <v>0</v>
      </c>
      <c r="AW49" s="83" t="n">
        <f aca="false">ROUND(F49*AO49,2)</f>
        <v>0</v>
      </c>
      <c r="AX49" s="83" t="n">
        <f aca="false">ROUND(F49*AP49,2)</f>
        <v>0</v>
      </c>
      <c r="AY49" s="84" t="s">
        <v>104</v>
      </c>
      <c r="AZ49" s="84" t="s">
        <v>105</v>
      </c>
      <c r="BA49" s="62" t="s">
        <v>106</v>
      </c>
      <c r="BC49" s="83" t="n">
        <f aca="false">AW49+AX49</f>
        <v>0</v>
      </c>
      <c r="BD49" s="83" t="n">
        <f aca="false">G49/(100-BE49)*100</f>
        <v>0</v>
      </c>
      <c r="BE49" s="83" t="n">
        <v>0</v>
      </c>
      <c r="BF49" s="83" t="n">
        <f aca="false">49</f>
        <v>49</v>
      </c>
      <c r="BH49" s="83" t="n">
        <f aca="false">F49*AO49</f>
        <v>0</v>
      </c>
      <c r="BI49" s="83" t="n">
        <f aca="false">F49*AP49</f>
        <v>0</v>
      </c>
      <c r="BJ49" s="83" t="n">
        <f aca="false">F49*G49</f>
        <v>0</v>
      </c>
      <c r="BK49" s="83"/>
      <c r="BL49" s="83" t="n">
        <v>34</v>
      </c>
      <c r="BW49" s="83" t="n">
        <v>12</v>
      </c>
      <c r="BX49" s="85" t="s">
        <v>203</v>
      </c>
    </row>
    <row r="50" customFormat="false" ht="15" hidden="false" customHeight="true" outlineLevel="0" collapsed="false">
      <c r="A50" s="77" t="s">
        <v>204</v>
      </c>
      <c r="B50" s="78" t="s">
        <v>205</v>
      </c>
      <c r="C50" s="79" t="s">
        <v>206</v>
      </c>
      <c r="D50" s="79"/>
      <c r="E50" s="78" t="s">
        <v>110</v>
      </c>
      <c r="F50" s="80" t="n">
        <v>11.09</v>
      </c>
      <c r="G50" s="81" t="n">
        <v>0</v>
      </c>
      <c r="H50" s="80" t="n">
        <f aca="false">ROUND(F50*AO50,2)</f>
        <v>0</v>
      </c>
      <c r="I50" s="80" t="n">
        <f aca="false">ROUND(F50*AP50,2)</f>
        <v>0</v>
      </c>
      <c r="J50" s="80" t="n">
        <f aca="false">ROUND(F50*G50,2)</f>
        <v>0</v>
      </c>
      <c r="K50" s="82" t="s">
        <v>103</v>
      </c>
      <c r="Z50" s="83" t="n">
        <f aca="false">ROUND(IF(AQ50="5",BJ50,0),2)</f>
        <v>0</v>
      </c>
      <c r="AB50" s="83" t="n">
        <f aca="false">ROUND(IF(AQ50="1",BH50,0),2)</f>
        <v>0</v>
      </c>
      <c r="AC50" s="83" t="n">
        <f aca="false">ROUND(IF(AQ50="1",BI50,0),2)</f>
        <v>0</v>
      </c>
      <c r="AD50" s="83" t="n">
        <f aca="false">ROUND(IF(AQ50="7",BH50,0),2)</f>
        <v>0</v>
      </c>
      <c r="AE50" s="83" t="n">
        <f aca="false">ROUND(IF(AQ50="7",BI50,0),2)</f>
        <v>0</v>
      </c>
      <c r="AF50" s="83" t="n">
        <f aca="false">ROUND(IF(AQ50="2",BH50,0),2)</f>
        <v>0</v>
      </c>
      <c r="AG50" s="83" t="n">
        <f aca="false">ROUND(IF(AQ50="2",BI50,0),2)</f>
        <v>0</v>
      </c>
      <c r="AH50" s="83" t="n">
        <f aca="false">ROUND(IF(AQ50="0",BJ50,0),2)</f>
        <v>0</v>
      </c>
      <c r="AI50" s="62"/>
      <c r="AJ50" s="83" t="n">
        <f aca="false">IF(AN50=0,J50,0)</f>
        <v>0</v>
      </c>
      <c r="AK50" s="83" t="n">
        <f aca="false">IF(AN50=12,J50,0)</f>
        <v>0</v>
      </c>
      <c r="AL50" s="83" t="n">
        <f aca="false">IF(AN50=21,J50,0)</f>
        <v>0</v>
      </c>
      <c r="AN50" s="83" t="n">
        <v>12</v>
      </c>
      <c r="AO50" s="83" t="n">
        <f aca="false">G50*0.41415306741987</f>
        <v>0</v>
      </c>
      <c r="AP50" s="83" t="n">
        <f aca="false">G50*(1-0.41415306741987)</f>
        <v>0</v>
      </c>
      <c r="AQ50" s="84" t="s">
        <v>99</v>
      </c>
      <c r="AV50" s="83" t="n">
        <f aca="false">ROUND(AW50+AX50,2)</f>
        <v>0</v>
      </c>
      <c r="AW50" s="83" t="n">
        <f aca="false">ROUND(F50*AO50,2)</f>
        <v>0</v>
      </c>
      <c r="AX50" s="83" t="n">
        <f aca="false">ROUND(F50*AP50,2)</f>
        <v>0</v>
      </c>
      <c r="AY50" s="84" t="s">
        <v>104</v>
      </c>
      <c r="AZ50" s="84" t="s">
        <v>105</v>
      </c>
      <c r="BA50" s="62" t="s">
        <v>106</v>
      </c>
      <c r="BC50" s="83" t="n">
        <f aca="false">AW50+AX50</f>
        <v>0</v>
      </c>
      <c r="BD50" s="83" t="n">
        <f aca="false">G50/(100-BE50)*100</f>
        <v>0</v>
      </c>
      <c r="BE50" s="83" t="n">
        <v>0</v>
      </c>
      <c r="BF50" s="83" t="n">
        <f aca="false">50</f>
        <v>50</v>
      </c>
      <c r="BH50" s="83" t="n">
        <f aca="false">F50*AO50</f>
        <v>0</v>
      </c>
      <c r="BI50" s="83" t="n">
        <f aca="false">F50*AP50</f>
        <v>0</v>
      </c>
      <c r="BJ50" s="83" t="n">
        <f aca="false">F50*G50</f>
        <v>0</v>
      </c>
      <c r="BK50" s="83"/>
      <c r="BL50" s="83" t="n">
        <v>34</v>
      </c>
      <c r="BW50" s="83" t="n">
        <v>12</v>
      </c>
      <c r="BX50" s="85" t="s">
        <v>206</v>
      </c>
    </row>
    <row r="51" customFormat="false" ht="13.5" hidden="false" customHeight="true" outlineLevel="0" collapsed="false">
      <c r="A51" s="86"/>
      <c r="B51" s="87" t="s">
        <v>130</v>
      </c>
      <c r="C51" s="88" t="s">
        <v>207</v>
      </c>
      <c r="D51" s="88"/>
      <c r="E51" s="88"/>
      <c r="F51" s="88"/>
      <c r="G51" s="88"/>
      <c r="H51" s="88"/>
      <c r="I51" s="88"/>
      <c r="J51" s="88"/>
      <c r="K51" s="88"/>
    </row>
    <row r="52" customFormat="false" ht="15" hidden="false" customHeight="true" outlineLevel="0" collapsed="false">
      <c r="A52" s="77" t="s">
        <v>208</v>
      </c>
      <c r="B52" s="78" t="s">
        <v>209</v>
      </c>
      <c r="C52" s="79" t="s">
        <v>206</v>
      </c>
      <c r="D52" s="79"/>
      <c r="E52" s="78" t="s">
        <v>110</v>
      </c>
      <c r="F52" s="80" t="n">
        <v>8.43</v>
      </c>
      <c r="G52" s="81" t="n">
        <v>0</v>
      </c>
      <c r="H52" s="80" t="n">
        <f aca="false">ROUND(F52*AO52,2)</f>
        <v>0</v>
      </c>
      <c r="I52" s="80" t="n">
        <f aca="false">ROUND(F52*AP52,2)</f>
        <v>0</v>
      </c>
      <c r="J52" s="80" t="n">
        <f aca="false">ROUND(F52*G52,2)</f>
        <v>0</v>
      </c>
      <c r="K52" s="82" t="s">
        <v>103</v>
      </c>
      <c r="Z52" s="83" t="n">
        <f aca="false">ROUND(IF(AQ52="5",BJ52,0),2)</f>
        <v>0</v>
      </c>
      <c r="AB52" s="83" t="n">
        <f aca="false">ROUND(IF(AQ52="1",BH52,0),2)</f>
        <v>0</v>
      </c>
      <c r="AC52" s="83" t="n">
        <f aca="false">ROUND(IF(AQ52="1",BI52,0),2)</f>
        <v>0</v>
      </c>
      <c r="AD52" s="83" t="n">
        <f aca="false">ROUND(IF(AQ52="7",BH52,0),2)</f>
        <v>0</v>
      </c>
      <c r="AE52" s="83" t="n">
        <f aca="false">ROUND(IF(AQ52="7",BI52,0),2)</f>
        <v>0</v>
      </c>
      <c r="AF52" s="83" t="n">
        <f aca="false">ROUND(IF(AQ52="2",BH52,0),2)</f>
        <v>0</v>
      </c>
      <c r="AG52" s="83" t="n">
        <f aca="false">ROUND(IF(AQ52="2",BI52,0),2)</f>
        <v>0</v>
      </c>
      <c r="AH52" s="83" t="n">
        <f aca="false">ROUND(IF(AQ52="0",BJ52,0),2)</f>
        <v>0</v>
      </c>
      <c r="AI52" s="62"/>
      <c r="AJ52" s="83" t="n">
        <f aca="false">IF(AN52=0,J52,0)</f>
        <v>0</v>
      </c>
      <c r="AK52" s="83" t="n">
        <f aca="false">IF(AN52=12,J52,0)</f>
        <v>0</v>
      </c>
      <c r="AL52" s="83" t="n">
        <f aca="false">IF(AN52=21,J52,0)</f>
        <v>0</v>
      </c>
      <c r="AN52" s="83" t="n">
        <v>12</v>
      </c>
      <c r="AO52" s="83" t="n">
        <f aca="false">G52*0.449432110273306</f>
        <v>0</v>
      </c>
      <c r="AP52" s="83" t="n">
        <f aca="false">G52*(1-0.449432110273306)</f>
        <v>0</v>
      </c>
      <c r="AQ52" s="84" t="s">
        <v>99</v>
      </c>
      <c r="AV52" s="83" t="n">
        <f aca="false">ROUND(AW52+AX52,2)</f>
        <v>0</v>
      </c>
      <c r="AW52" s="83" t="n">
        <f aca="false">ROUND(F52*AO52,2)</f>
        <v>0</v>
      </c>
      <c r="AX52" s="83" t="n">
        <f aca="false">ROUND(F52*AP52,2)</f>
        <v>0</v>
      </c>
      <c r="AY52" s="84" t="s">
        <v>104</v>
      </c>
      <c r="AZ52" s="84" t="s">
        <v>105</v>
      </c>
      <c r="BA52" s="62" t="s">
        <v>106</v>
      </c>
      <c r="BC52" s="83" t="n">
        <f aca="false">AW52+AX52</f>
        <v>0</v>
      </c>
      <c r="BD52" s="83" t="n">
        <f aca="false">G52/(100-BE52)*100</f>
        <v>0</v>
      </c>
      <c r="BE52" s="83" t="n">
        <v>0</v>
      </c>
      <c r="BF52" s="83" t="n">
        <f aca="false">52</f>
        <v>52</v>
      </c>
      <c r="BH52" s="83" t="n">
        <f aca="false">F52*AO52</f>
        <v>0</v>
      </c>
      <c r="BI52" s="83" t="n">
        <f aca="false">F52*AP52</f>
        <v>0</v>
      </c>
      <c r="BJ52" s="83" t="n">
        <f aca="false">F52*G52</f>
        <v>0</v>
      </c>
      <c r="BK52" s="83"/>
      <c r="BL52" s="83" t="n">
        <v>34</v>
      </c>
      <c r="BW52" s="83" t="n">
        <v>12</v>
      </c>
      <c r="BX52" s="85" t="s">
        <v>206</v>
      </c>
    </row>
    <row r="53" customFormat="false" ht="13.5" hidden="false" customHeight="true" outlineLevel="0" collapsed="false">
      <c r="A53" s="86"/>
      <c r="B53" s="87" t="s">
        <v>130</v>
      </c>
      <c r="C53" s="88" t="s">
        <v>210</v>
      </c>
      <c r="D53" s="88"/>
      <c r="E53" s="88"/>
      <c r="F53" s="88"/>
      <c r="G53" s="88"/>
      <c r="H53" s="88"/>
      <c r="I53" s="88"/>
      <c r="J53" s="88"/>
      <c r="K53" s="88"/>
    </row>
    <row r="54" customFormat="false" ht="15" hidden="false" customHeight="true" outlineLevel="0" collapsed="false">
      <c r="A54" s="77" t="s">
        <v>211</v>
      </c>
      <c r="B54" s="78" t="s">
        <v>212</v>
      </c>
      <c r="C54" s="79" t="s">
        <v>213</v>
      </c>
      <c r="D54" s="79"/>
      <c r="E54" s="78" t="s">
        <v>159</v>
      </c>
      <c r="F54" s="80" t="n">
        <v>0.25221</v>
      </c>
      <c r="G54" s="81" t="n">
        <v>0</v>
      </c>
      <c r="H54" s="80" t="n">
        <f aca="false">ROUND(F54*AO54,2)</f>
        <v>0</v>
      </c>
      <c r="I54" s="80" t="n">
        <f aca="false">ROUND(F54*AP54,2)</f>
        <v>0</v>
      </c>
      <c r="J54" s="80" t="n">
        <f aca="false">ROUND(F54*G54,2)</f>
        <v>0</v>
      </c>
      <c r="K54" s="82" t="s">
        <v>103</v>
      </c>
      <c r="Z54" s="83" t="n">
        <f aca="false">ROUND(IF(AQ54="5",BJ54,0),2)</f>
        <v>0</v>
      </c>
      <c r="AB54" s="83" t="n">
        <f aca="false">ROUND(IF(AQ54="1",BH54,0),2)</f>
        <v>0</v>
      </c>
      <c r="AC54" s="83" t="n">
        <f aca="false">ROUND(IF(AQ54="1",BI54,0),2)</f>
        <v>0</v>
      </c>
      <c r="AD54" s="83" t="n">
        <f aca="false">ROUND(IF(AQ54="7",BH54,0),2)</f>
        <v>0</v>
      </c>
      <c r="AE54" s="83" t="n">
        <f aca="false">ROUND(IF(AQ54="7",BI54,0),2)</f>
        <v>0</v>
      </c>
      <c r="AF54" s="83" t="n">
        <f aca="false">ROUND(IF(AQ54="2",BH54,0),2)</f>
        <v>0</v>
      </c>
      <c r="AG54" s="83" t="n">
        <f aca="false">ROUND(IF(AQ54="2",BI54,0),2)</f>
        <v>0</v>
      </c>
      <c r="AH54" s="83" t="n">
        <f aca="false">ROUND(IF(AQ54="0",BJ54,0),2)</f>
        <v>0</v>
      </c>
      <c r="AI54" s="62"/>
      <c r="AJ54" s="83" t="n">
        <f aca="false">IF(AN54=0,J54,0)</f>
        <v>0</v>
      </c>
      <c r="AK54" s="83" t="n">
        <f aca="false">IF(AN54=12,J54,0)</f>
        <v>0</v>
      </c>
      <c r="AL54" s="83" t="n">
        <f aca="false">IF(AN54=21,J54,0)</f>
        <v>0</v>
      </c>
      <c r="AN54" s="83" t="n">
        <v>12</v>
      </c>
      <c r="AO54" s="83" t="n">
        <f aca="false">G54*0</f>
        <v>0</v>
      </c>
      <c r="AP54" s="83" t="n">
        <f aca="false">G54*(1-0)</f>
        <v>0</v>
      </c>
      <c r="AQ54" s="84" t="s">
        <v>117</v>
      </c>
      <c r="AV54" s="83" t="n">
        <f aca="false">ROUND(AW54+AX54,2)</f>
        <v>0</v>
      </c>
      <c r="AW54" s="83" t="n">
        <f aca="false">ROUND(F54*AO54,2)</f>
        <v>0</v>
      </c>
      <c r="AX54" s="83" t="n">
        <f aca="false">ROUND(F54*AP54,2)</f>
        <v>0</v>
      </c>
      <c r="AY54" s="84" t="s">
        <v>104</v>
      </c>
      <c r="AZ54" s="84" t="s">
        <v>105</v>
      </c>
      <c r="BA54" s="62" t="s">
        <v>106</v>
      </c>
      <c r="BC54" s="83" t="n">
        <f aca="false">AW54+AX54</f>
        <v>0</v>
      </c>
      <c r="BD54" s="83" t="n">
        <f aca="false">G54/(100-BE54)*100</f>
        <v>0</v>
      </c>
      <c r="BE54" s="83" t="n">
        <v>0</v>
      </c>
      <c r="BF54" s="83" t="n">
        <f aca="false">54</f>
        <v>54</v>
      </c>
      <c r="BH54" s="83" t="n">
        <f aca="false">F54*AO54</f>
        <v>0</v>
      </c>
      <c r="BI54" s="83" t="n">
        <f aca="false">F54*AP54</f>
        <v>0</v>
      </c>
      <c r="BJ54" s="83" t="n">
        <f aca="false">F54*G54</f>
        <v>0</v>
      </c>
      <c r="BK54" s="83"/>
      <c r="BL54" s="83" t="n">
        <v>34</v>
      </c>
      <c r="BW54" s="83" t="n">
        <v>12</v>
      </c>
      <c r="BX54" s="85" t="s">
        <v>213</v>
      </c>
    </row>
    <row r="55" customFormat="false" ht="15" hidden="false" customHeight="true" outlineLevel="0" collapsed="false">
      <c r="A55" s="71"/>
      <c r="B55" s="72" t="s">
        <v>214</v>
      </c>
      <c r="C55" s="73" t="s">
        <v>215</v>
      </c>
      <c r="D55" s="73"/>
      <c r="E55" s="74" t="s">
        <v>61</v>
      </c>
      <c r="F55" s="74" t="s">
        <v>61</v>
      </c>
      <c r="G55" s="53" t="s">
        <v>61</v>
      </c>
      <c r="H55" s="75" t="n">
        <f aca="false">SUM(H56:H78)</f>
        <v>0</v>
      </c>
      <c r="I55" s="75" t="n">
        <f aca="false">SUM(I56:I78)</f>
        <v>0</v>
      </c>
      <c r="J55" s="75" t="n">
        <f aca="false">SUM(J56:J78)</f>
        <v>0</v>
      </c>
      <c r="K55" s="76"/>
      <c r="AI55" s="62"/>
      <c r="AS55" s="49" t="n">
        <f aca="false">SUM(AJ56:AJ78)</f>
        <v>0</v>
      </c>
      <c r="AT55" s="49" t="n">
        <f aca="false">SUM(AK56:AK78)</f>
        <v>0</v>
      </c>
      <c r="AU55" s="49" t="n">
        <f aca="false">SUM(AL56:AL78)</f>
        <v>0</v>
      </c>
    </row>
    <row r="56" customFormat="false" ht="15" hidden="false" customHeight="true" outlineLevel="0" collapsed="false">
      <c r="A56" s="77" t="s">
        <v>216</v>
      </c>
      <c r="B56" s="78" t="s">
        <v>217</v>
      </c>
      <c r="C56" s="79" t="s">
        <v>218</v>
      </c>
      <c r="D56" s="79"/>
      <c r="E56" s="78" t="s">
        <v>110</v>
      </c>
      <c r="F56" s="80" t="n">
        <v>22.4386</v>
      </c>
      <c r="G56" s="81" t="n">
        <v>0</v>
      </c>
      <c r="H56" s="80" t="n">
        <f aca="false">ROUND(F56*AO56,2)</f>
        <v>0</v>
      </c>
      <c r="I56" s="80" t="n">
        <f aca="false">ROUND(F56*AP56,2)</f>
        <v>0</v>
      </c>
      <c r="J56" s="80" t="n">
        <f aca="false">ROUND(F56*G56,2)</f>
        <v>0</v>
      </c>
      <c r="K56" s="82" t="s">
        <v>103</v>
      </c>
      <c r="Z56" s="83" t="n">
        <f aca="false">ROUND(IF(AQ56="5",BJ56,0),2)</f>
        <v>0</v>
      </c>
      <c r="AB56" s="83" t="n">
        <f aca="false">ROUND(IF(AQ56="1",BH56,0),2)</f>
        <v>0</v>
      </c>
      <c r="AC56" s="83" t="n">
        <f aca="false">ROUND(IF(AQ56="1",BI56,0),2)</f>
        <v>0</v>
      </c>
      <c r="AD56" s="83" t="n">
        <f aca="false">ROUND(IF(AQ56="7",BH56,0),2)</f>
        <v>0</v>
      </c>
      <c r="AE56" s="83" t="n">
        <f aca="false">ROUND(IF(AQ56="7",BI56,0),2)</f>
        <v>0</v>
      </c>
      <c r="AF56" s="83" t="n">
        <f aca="false">ROUND(IF(AQ56="2",BH56,0),2)</f>
        <v>0</v>
      </c>
      <c r="AG56" s="83" t="n">
        <f aca="false">ROUND(IF(AQ56="2",BI56,0),2)</f>
        <v>0</v>
      </c>
      <c r="AH56" s="83" t="n">
        <f aca="false">ROUND(IF(AQ56="0",BJ56,0),2)</f>
        <v>0</v>
      </c>
      <c r="AI56" s="62"/>
      <c r="AJ56" s="83" t="n">
        <f aca="false">IF(AN56=0,J56,0)</f>
        <v>0</v>
      </c>
      <c r="AK56" s="83" t="n">
        <f aca="false">IF(AN56=12,J56,0)</f>
        <v>0</v>
      </c>
      <c r="AL56" s="83" t="n">
        <f aca="false">IF(AN56=21,J56,0)</f>
        <v>0</v>
      </c>
      <c r="AN56" s="83" t="n">
        <v>12</v>
      </c>
      <c r="AO56" s="83" t="n">
        <f aca="false">G56*0.3337891436558</f>
        <v>0</v>
      </c>
      <c r="AP56" s="83" t="n">
        <f aca="false">G56*(1-0.3337891436558)</f>
        <v>0</v>
      </c>
      <c r="AQ56" s="84" t="s">
        <v>99</v>
      </c>
      <c r="AV56" s="83" t="n">
        <f aca="false">ROUND(AW56+AX56,2)</f>
        <v>0</v>
      </c>
      <c r="AW56" s="83" t="n">
        <f aca="false">ROUND(F56*AO56,2)</f>
        <v>0</v>
      </c>
      <c r="AX56" s="83" t="n">
        <f aca="false">ROUND(F56*AP56,2)</f>
        <v>0</v>
      </c>
      <c r="AY56" s="84" t="s">
        <v>219</v>
      </c>
      <c r="AZ56" s="84" t="s">
        <v>220</v>
      </c>
      <c r="BA56" s="62" t="s">
        <v>106</v>
      </c>
      <c r="BC56" s="83" t="n">
        <f aca="false">AW56+AX56</f>
        <v>0</v>
      </c>
      <c r="BD56" s="83" t="n">
        <f aca="false">G56/(100-BE56)*100</f>
        <v>0</v>
      </c>
      <c r="BE56" s="83" t="n">
        <v>0</v>
      </c>
      <c r="BF56" s="83" t="n">
        <f aca="false">56</f>
        <v>56</v>
      </c>
      <c r="BH56" s="83" t="n">
        <f aca="false">F56*AO56</f>
        <v>0</v>
      </c>
      <c r="BI56" s="83" t="n">
        <f aca="false">F56*AP56</f>
        <v>0</v>
      </c>
      <c r="BJ56" s="83" t="n">
        <f aca="false">F56*G56</f>
        <v>0</v>
      </c>
      <c r="BK56" s="83"/>
      <c r="BL56" s="83" t="n">
        <v>61</v>
      </c>
      <c r="BW56" s="83" t="n">
        <v>12</v>
      </c>
      <c r="BX56" s="85" t="s">
        <v>218</v>
      </c>
    </row>
    <row r="57" customFormat="false" ht="15" hidden="false" customHeight="true" outlineLevel="0" collapsed="false">
      <c r="A57" s="77" t="s">
        <v>97</v>
      </c>
      <c r="B57" s="78" t="s">
        <v>221</v>
      </c>
      <c r="C57" s="79" t="s">
        <v>222</v>
      </c>
      <c r="D57" s="79"/>
      <c r="E57" s="78" t="s">
        <v>110</v>
      </c>
      <c r="F57" s="80" t="n">
        <v>13.578</v>
      </c>
      <c r="G57" s="81" t="n">
        <v>0</v>
      </c>
      <c r="H57" s="80" t="n">
        <f aca="false">ROUND(F57*AO57,2)</f>
        <v>0</v>
      </c>
      <c r="I57" s="80" t="n">
        <f aca="false">ROUND(F57*AP57,2)</f>
        <v>0</v>
      </c>
      <c r="J57" s="80" t="n">
        <f aca="false">ROUND(F57*G57,2)</f>
        <v>0</v>
      </c>
      <c r="K57" s="82" t="s">
        <v>103</v>
      </c>
      <c r="Z57" s="83" t="n">
        <f aca="false">ROUND(IF(AQ57="5",BJ57,0),2)</f>
        <v>0</v>
      </c>
      <c r="AB57" s="83" t="n">
        <f aca="false">ROUND(IF(AQ57="1",BH57,0),2)</f>
        <v>0</v>
      </c>
      <c r="AC57" s="83" t="n">
        <f aca="false">ROUND(IF(AQ57="1",BI57,0),2)</f>
        <v>0</v>
      </c>
      <c r="AD57" s="83" t="n">
        <f aca="false">ROUND(IF(AQ57="7",BH57,0),2)</f>
        <v>0</v>
      </c>
      <c r="AE57" s="83" t="n">
        <f aca="false">ROUND(IF(AQ57="7",BI57,0),2)</f>
        <v>0</v>
      </c>
      <c r="AF57" s="83" t="n">
        <f aca="false">ROUND(IF(AQ57="2",BH57,0),2)</f>
        <v>0</v>
      </c>
      <c r="AG57" s="83" t="n">
        <f aca="false">ROUND(IF(AQ57="2",BI57,0),2)</f>
        <v>0</v>
      </c>
      <c r="AH57" s="83" t="n">
        <f aca="false">ROUND(IF(AQ57="0",BJ57,0),2)</f>
        <v>0</v>
      </c>
      <c r="AI57" s="62"/>
      <c r="AJ57" s="83" t="n">
        <f aca="false">IF(AN57=0,J57,0)</f>
        <v>0</v>
      </c>
      <c r="AK57" s="83" t="n">
        <f aca="false">IF(AN57=12,J57,0)</f>
        <v>0</v>
      </c>
      <c r="AL57" s="83" t="n">
        <f aca="false">IF(AN57=21,J57,0)</f>
        <v>0</v>
      </c>
      <c r="AN57" s="83" t="n">
        <v>12</v>
      </c>
      <c r="AO57" s="83" t="n">
        <f aca="false">G57*0</f>
        <v>0</v>
      </c>
      <c r="AP57" s="83" t="n">
        <f aca="false">G57*(1-0)</f>
        <v>0</v>
      </c>
      <c r="AQ57" s="84" t="s">
        <v>99</v>
      </c>
      <c r="AV57" s="83" t="n">
        <f aca="false">ROUND(AW57+AX57,2)</f>
        <v>0</v>
      </c>
      <c r="AW57" s="83" t="n">
        <f aca="false">ROUND(F57*AO57,2)</f>
        <v>0</v>
      </c>
      <c r="AX57" s="83" t="n">
        <f aca="false">ROUND(F57*AP57,2)</f>
        <v>0</v>
      </c>
      <c r="AY57" s="84" t="s">
        <v>219</v>
      </c>
      <c r="AZ57" s="84" t="s">
        <v>220</v>
      </c>
      <c r="BA57" s="62" t="s">
        <v>106</v>
      </c>
      <c r="BC57" s="83" t="n">
        <f aca="false">AW57+AX57</f>
        <v>0</v>
      </c>
      <c r="BD57" s="83" t="n">
        <f aca="false">G57/(100-BE57)*100</f>
        <v>0</v>
      </c>
      <c r="BE57" s="83" t="n">
        <v>0</v>
      </c>
      <c r="BF57" s="83" t="n">
        <f aca="false">57</f>
        <v>57</v>
      </c>
      <c r="BH57" s="83" t="n">
        <f aca="false">F57*AO57</f>
        <v>0</v>
      </c>
      <c r="BI57" s="83" t="n">
        <f aca="false">F57*AP57</f>
        <v>0</v>
      </c>
      <c r="BJ57" s="83" t="n">
        <f aca="false">F57*G57</f>
        <v>0</v>
      </c>
      <c r="BK57" s="83"/>
      <c r="BL57" s="83" t="n">
        <v>61</v>
      </c>
      <c r="BW57" s="83" t="n">
        <v>12</v>
      </c>
      <c r="BX57" s="85" t="s">
        <v>222</v>
      </c>
    </row>
    <row r="58" customFormat="false" ht="15" hidden="false" customHeight="true" outlineLevel="0" collapsed="false">
      <c r="A58" s="77" t="s">
        <v>223</v>
      </c>
      <c r="B58" s="78" t="s">
        <v>157</v>
      </c>
      <c r="C58" s="79" t="s">
        <v>158</v>
      </c>
      <c r="D58" s="79"/>
      <c r="E58" s="78" t="s">
        <v>159</v>
      </c>
      <c r="F58" s="80" t="n">
        <v>0.9233</v>
      </c>
      <c r="G58" s="81" t="n">
        <v>0</v>
      </c>
      <c r="H58" s="80" t="n">
        <f aca="false">ROUND(F58*AO58,2)</f>
        <v>0</v>
      </c>
      <c r="I58" s="80" t="n">
        <f aca="false">ROUND(F58*AP58,2)</f>
        <v>0</v>
      </c>
      <c r="J58" s="80" t="n">
        <f aca="false">ROUND(F58*G58,2)</f>
        <v>0</v>
      </c>
      <c r="K58" s="82" t="s">
        <v>103</v>
      </c>
      <c r="Z58" s="83" t="n">
        <f aca="false">ROUND(IF(AQ58="5",BJ58,0),2)</f>
        <v>0</v>
      </c>
      <c r="AB58" s="83" t="n">
        <f aca="false">ROUND(IF(AQ58="1",BH58,0),2)</f>
        <v>0</v>
      </c>
      <c r="AC58" s="83" t="n">
        <f aca="false">ROUND(IF(AQ58="1",BI58,0),2)</f>
        <v>0</v>
      </c>
      <c r="AD58" s="83" t="n">
        <f aca="false">ROUND(IF(AQ58="7",BH58,0),2)</f>
        <v>0</v>
      </c>
      <c r="AE58" s="83" t="n">
        <f aca="false">ROUND(IF(AQ58="7",BI58,0),2)</f>
        <v>0</v>
      </c>
      <c r="AF58" s="83" t="n">
        <f aca="false">ROUND(IF(AQ58="2",BH58,0),2)</f>
        <v>0</v>
      </c>
      <c r="AG58" s="83" t="n">
        <f aca="false">ROUND(IF(AQ58="2",BI58,0),2)</f>
        <v>0</v>
      </c>
      <c r="AH58" s="83" t="n">
        <f aca="false">ROUND(IF(AQ58="0",BJ58,0),2)</f>
        <v>0</v>
      </c>
      <c r="AI58" s="62"/>
      <c r="AJ58" s="83" t="n">
        <f aca="false">IF(AN58=0,J58,0)</f>
        <v>0</v>
      </c>
      <c r="AK58" s="83" t="n">
        <f aca="false">IF(AN58=12,J58,0)</f>
        <v>0</v>
      </c>
      <c r="AL58" s="83" t="n">
        <f aca="false">IF(AN58=21,J58,0)</f>
        <v>0</v>
      </c>
      <c r="AN58" s="83" t="n">
        <v>12</v>
      </c>
      <c r="AO58" s="83" t="n">
        <f aca="false">G58*0</f>
        <v>0</v>
      </c>
      <c r="AP58" s="83" t="n">
        <f aca="false">G58*(1-0)</f>
        <v>0</v>
      </c>
      <c r="AQ58" s="84" t="s">
        <v>117</v>
      </c>
      <c r="AV58" s="83" t="n">
        <f aca="false">ROUND(AW58+AX58,2)</f>
        <v>0</v>
      </c>
      <c r="AW58" s="83" t="n">
        <f aca="false">ROUND(F58*AO58,2)</f>
        <v>0</v>
      </c>
      <c r="AX58" s="83" t="n">
        <f aca="false">ROUND(F58*AP58,2)</f>
        <v>0</v>
      </c>
      <c r="AY58" s="84" t="s">
        <v>219</v>
      </c>
      <c r="AZ58" s="84" t="s">
        <v>220</v>
      </c>
      <c r="BA58" s="62" t="s">
        <v>106</v>
      </c>
      <c r="BC58" s="83" t="n">
        <f aca="false">AW58+AX58</f>
        <v>0</v>
      </c>
      <c r="BD58" s="83" t="n">
        <f aca="false">G58/(100-BE58)*100</f>
        <v>0</v>
      </c>
      <c r="BE58" s="83" t="n">
        <v>0</v>
      </c>
      <c r="BF58" s="83" t="n">
        <f aca="false">58</f>
        <v>58</v>
      </c>
      <c r="BH58" s="83" t="n">
        <f aca="false">F58*AO58</f>
        <v>0</v>
      </c>
      <c r="BI58" s="83" t="n">
        <f aca="false">F58*AP58</f>
        <v>0</v>
      </c>
      <c r="BJ58" s="83" t="n">
        <f aca="false">F58*G58</f>
        <v>0</v>
      </c>
      <c r="BK58" s="83"/>
      <c r="BL58" s="83" t="n">
        <v>61</v>
      </c>
      <c r="BW58" s="83" t="n">
        <v>12</v>
      </c>
      <c r="BX58" s="85" t="s">
        <v>158</v>
      </c>
    </row>
    <row r="59" customFormat="false" ht="15" hidden="false" customHeight="true" outlineLevel="0" collapsed="false">
      <c r="A59" s="77" t="s">
        <v>224</v>
      </c>
      <c r="B59" s="78" t="s">
        <v>161</v>
      </c>
      <c r="C59" s="79" t="s">
        <v>162</v>
      </c>
      <c r="D59" s="79"/>
      <c r="E59" s="78" t="s">
        <v>159</v>
      </c>
      <c r="F59" s="80" t="n">
        <v>0.9233</v>
      </c>
      <c r="G59" s="81" t="n">
        <v>0</v>
      </c>
      <c r="H59" s="80" t="n">
        <f aca="false">ROUND(F59*AO59,2)</f>
        <v>0</v>
      </c>
      <c r="I59" s="80" t="n">
        <f aca="false">ROUND(F59*AP59,2)</f>
        <v>0</v>
      </c>
      <c r="J59" s="80" t="n">
        <f aca="false">ROUND(F59*G59,2)</f>
        <v>0</v>
      </c>
      <c r="K59" s="82" t="s">
        <v>103</v>
      </c>
      <c r="Z59" s="83" t="n">
        <f aca="false">ROUND(IF(AQ59="5",BJ59,0),2)</f>
        <v>0</v>
      </c>
      <c r="AB59" s="83" t="n">
        <f aca="false">ROUND(IF(AQ59="1",BH59,0),2)</f>
        <v>0</v>
      </c>
      <c r="AC59" s="83" t="n">
        <f aca="false">ROUND(IF(AQ59="1",BI59,0),2)</f>
        <v>0</v>
      </c>
      <c r="AD59" s="83" t="n">
        <f aca="false">ROUND(IF(AQ59="7",BH59,0),2)</f>
        <v>0</v>
      </c>
      <c r="AE59" s="83" t="n">
        <f aca="false">ROUND(IF(AQ59="7",BI59,0),2)</f>
        <v>0</v>
      </c>
      <c r="AF59" s="83" t="n">
        <f aca="false">ROUND(IF(AQ59="2",BH59,0),2)</f>
        <v>0</v>
      </c>
      <c r="AG59" s="83" t="n">
        <f aca="false">ROUND(IF(AQ59="2",BI59,0),2)</f>
        <v>0</v>
      </c>
      <c r="AH59" s="83" t="n">
        <f aca="false">ROUND(IF(AQ59="0",BJ59,0),2)</f>
        <v>0</v>
      </c>
      <c r="AI59" s="62"/>
      <c r="AJ59" s="83" t="n">
        <f aca="false">IF(AN59=0,J59,0)</f>
        <v>0</v>
      </c>
      <c r="AK59" s="83" t="n">
        <f aca="false">IF(AN59=12,J59,0)</f>
        <v>0</v>
      </c>
      <c r="AL59" s="83" t="n">
        <f aca="false">IF(AN59=21,J59,0)</f>
        <v>0</v>
      </c>
      <c r="AN59" s="83" t="n">
        <v>12</v>
      </c>
      <c r="AO59" s="83" t="n">
        <f aca="false">G59*0.0107885223678265</f>
        <v>0</v>
      </c>
      <c r="AP59" s="83" t="n">
        <f aca="false">G59*(1-0.0107885223678265)</f>
        <v>0</v>
      </c>
      <c r="AQ59" s="84" t="s">
        <v>117</v>
      </c>
      <c r="AV59" s="83" t="n">
        <f aca="false">ROUND(AW59+AX59,2)</f>
        <v>0</v>
      </c>
      <c r="AW59" s="83" t="n">
        <f aca="false">ROUND(F59*AO59,2)</f>
        <v>0</v>
      </c>
      <c r="AX59" s="83" t="n">
        <f aca="false">ROUND(F59*AP59,2)</f>
        <v>0</v>
      </c>
      <c r="AY59" s="84" t="s">
        <v>219</v>
      </c>
      <c r="AZ59" s="84" t="s">
        <v>220</v>
      </c>
      <c r="BA59" s="62" t="s">
        <v>106</v>
      </c>
      <c r="BC59" s="83" t="n">
        <f aca="false">AW59+AX59</f>
        <v>0</v>
      </c>
      <c r="BD59" s="83" t="n">
        <f aca="false">G59/(100-BE59)*100</f>
        <v>0</v>
      </c>
      <c r="BE59" s="83" t="n">
        <v>0</v>
      </c>
      <c r="BF59" s="83" t="n">
        <f aca="false">59</f>
        <v>59</v>
      </c>
      <c r="BH59" s="83" t="n">
        <f aca="false">F59*AO59</f>
        <v>0</v>
      </c>
      <c r="BI59" s="83" t="n">
        <f aca="false">F59*AP59</f>
        <v>0</v>
      </c>
      <c r="BJ59" s="83" t="n">
        <f aca="false">F59*G59</f>
        <v>0</v>
      </c>
      <c r="BK59" s="83"/>
      <c r="BL59" s="83" t="n">
        <v>61</v>
      </c>
      <c r="BW59" s="83" t="n">
        <v>12</v>
      </c>
      <c r="BX59" s="85" t="s">
        <v>162</v>
      </c>
    </row>
    <row r="60" customFormat="false" ht="15" hidden="false" customHeight="true" outlineLevel="0" collapsed="false">
      <c r="A60" s="77" t="s">
        <v>225</v>
      </c>
      <c r="B60" s="78" t="s">
        <v>226</v>
      </c>
      <c r="C60" s="79" t="s">
        <v>227</v>
      </c>
      <c r="D60" s="79"/>
      <c r="E60" s="78" t="s">
        <v>159</v>
      </c>
      <c r="F60" s="80" t="n">
        <v>0.9233</v>
      </c>
      <c r="G60" s="81" t="n">
        <v>0</v>
      </c>
      <c r="H60" s="80" t="n">
        <f aca="false">ROUND(F60*AO60,2)</f>
        <v>0</v>
      </c>
      <c r="I60" s="80" t="n">
        <f aca="false">ROUND(F60*AP60,2)</f>
        <v>0</v>
      </c>
      <c r="J60" s="80" t="n">
        <f aca="false">ROUND(F60*G60,2)</f>
        <v>0</v>
      </c>
      <c r="K60" s="82" t="s">
        <v>228</v>
      </c>
      <c r="Z60" s="83" t="n">
        <f aca="false">ROUND(IF(AQ60="5",BJ60,0),2)</f>
        <v>0</v>
      </c>
      <c r="AB60" s="83" t="n">
        <f aca="false">ROUND(IF(AQ60="1",BH60,0),2)</f>
        <v>0</v>
      </c>
      <c r="AC60" s="83" t="n">
        <f aca="false">ROUND(IF(AQ60="1",BI60,0),2)</f>
        <v>0</v>
      </c>
      <c r="AD60" s="83" t="n">
        <f aca="false">ROUND(IF(AQ60="7",BH60,0),2)</f>
        <v>0</v>
      </c>
      <c r="AE60" s="83" t="n">
        <f aca="false">ROUND(IF(AQ60="7",BI60,0),2)</f>
        <v>0</v>
      </c>
      <c r="AF60" s="83" t="n">
        <f aca="false">ROUND(IF(AQ60="2",BH60,0),2)</f>
        <v>0</v>
      </c>
      <c r="AG60" s="83" t="n">
        <f aca="false">ROUND(IF(AQ60="2",BI60,0),2)</f>
        <v>0</v>
      </c>
      <c r="AH60" s="83" t="n">
        <f aca="false">ROUND(IF(AQ60="0",BJ60,0),2)</f>
        <v>0</v>
      </c>
      <c r="AI60" s="62"/>
      <c r="AJ60" s="83" t="n">
        <f aca="false">IF(AN60=0,J60,0)</f>
        <v>0</v>
      </c>
      <c r="AK60" s="83" t="n">
        <f aca="false">IF(AN60=12,J60,0)</f>
        <v>0</v>
      </c>
      <c r="AL60" s="83" t="n">
        <f aca="false">IF(AN60=21,J60,0)</f>
        <v>0</v>
      </c>
      <c r="AN60" s="83" t="n">
        <v>12</v>
      </c>
      <c r="AO60" s="83" t="n">
        <f aca="false">G60*0</f>
        <v>0</v>
      </c>
      <c r="AP60" s="83" t="n">
        <f aca="false">G60*(1-0)</f>
        <v>0</v>
      </c>
      <c r="AQ60" s="84" t="s">
        <v>117</v>
      </c>
      <c r="AV60" s="83" t="n">
        <f aca="false">ROUND(AW60+AX60,2)</f>
        <v>0</v>
      </c>
      <c r="AW60" s="83" t="n">
        <f aca="false">ROUND(F60*AO60,2)</f>
        <v>0</v>
      </c>
      <c r="AX60" s="83" t="n">
        <f aca="false">ROUND(F60*AP60,2)</f>
        <v>0</v>
      </c>
      <c r="AY60" s="84" t="s">
        <v>219</v>
      </c>
      <c r="AZ60" s="84" t="s">
        <v>220</v>
      </c>
      <c r="BA60" s="62" t="s">
        <v>106</v>
      </c>
      <c r="BC60" s="83" t="n">
        <f aca="false">AW60+AX60</f>
        <v>0</v>
      </c>
      <c r="BD60" s="83" t="n">
        <f aca="false">G60/(100-BE60)*100</f>
        <v>0</v>
      </c>
      <c r="BE60" s="83" t="n">
        <v>0</v>
      </c>
      <c r="BF60" s="83" t="n">
        <f aca="false">60</f>
        <v>60</v>
      </c>
      <c r="BH60" s="83" t="n">
        <f aca="false">F60*AO60</f>
        <v>0</v>
      </c>
      <c r="BI60" s="83" t="n">
        <f aca="false">F60*AP60</f>
        <v>0</v>
      </c>
      <c r="BJ60" s="83" t="n">
        <f aca="false">F60*G60</f>
        <v>0</v>
      </c>
      <c r="BK60" s="83"/>
      <c r="BL60" s="83" t="n">
        <v>61</v>
      </c>
      <c r="BW60" s="83" t="n">
        <v>12</v>
      </c>
      <c r="BX60" s="85" t="s">
        <v>227</v>
      </c>
    </row>
    <row r="61" customFormat="false" ht="15" hidden="false" customHeight="true" outlineLevel="0" collapsed="false">
      <c r="A61" s="77" t="s">
        <v>229</v>
      </c>
      <c r="B61" s="78" t="s">
        <v>230</v>
      </c>
      <c r="C61" s="79" t="s">
        <v>231</v>
      </c>
      <c r="D61" s="79"/>
      <c r="E61" s="78" t="s">
        <v>145</v>
      </c>
      <c r="F61" s="80" t="n">
        <v>213.05</v>
      </c>
      <c r="G61" s="81" t="n">
        <v>0</v>
      </c>
      <c r="H61" s="80" t="n">
        <f aca="false">ROUND(F61*AO61,2)</f>
        <v>0</v>
      </c>
      <c r="I61" s="80" t="n">
        <f aca="false">ROUND(F61*AP61,2)</f>
        <v>0</v>
      </c>
      <c r="J61" s="80" t="n">
        <f aca="false">ROUND(F61*G61,2)</f>
        <v>0</v>
      </c>
      <c r="K61" s="82" t="s">
        <v>103</v>
      </c>
      <c r="Z61" s="83" t="n">
        <f aca="false">ROUND(IF(AQ61="5",BJ61,0),2)</f>
        <v>0</v>
      </c>
      <c r="AB61" s="83" t="n">
        <f aca="false">ROUND(IF(AQ61="1",BH61,0),2)</f>
        <v>0</v>
      </c>
      <c r="AC61" s="83" t="n">
        <f aca="false">ROUND(IF(AQ61="1",BI61,0),2)</f>
        <v>0</v>
      </c>
      <c r="AD61" s="83" t="n">
        <f aca="false">ROUND(IF(AQ61="7",BH61,0),2)</f>
        <v>0</v>
      </c>
      <c r="AE61" s="83" t="n">
        <f aca="false">ROUND(IF(AQ61="7",BI61,0),2)</f>
        <v>0</v>
      </c>
      <c r="AF61" s="83" t="n">
        <f aca="false">ROUND(IF(AQ61="2",BH61,0),2)</f>
        <v>0</v>
      </c>
      <c r="AG61" s="83" t="n">
        <f aca="false">ROUND(IF(AQ61="2",BI61,0),2)</f>
        <v>0</v>
      </c>
      <c r="AH61" s="83" t="n">
        <f aca="false">ROUND(IF(AQ61="0",BJ61,0),2)</f>
        <v>0</v>
      </c>
      <c r="AI61" s="62"/>
      <c r="AJ61" s="83" t="n">
        <f aca="false">IF(AN61=0,J61,0)</f>
        <v>0</v>
      </c>
      <c r="AK61" s="83" t="n">
        <f aca="false">IF(AN61=12,J61,0)</f>
        <v>0</v>
      </c>
      <c r="AL61" s="83" t="n">
        <f aca="false">IF(AN61=21,J61,0)</f>
        <v>0</v>
      </c>
      <c r="AN61" s="83" t="n">
        <v>12</v>
      </c>
      <c r="AO61" s="83" t="n">
        <f aca="false">G61*0.436973006623949</f>
        <v>0</v>
      </c>
      <c r="AP61" s="83" t="n">
        <f aca="false">G61*(1-0.436973006623949)</f>
        <v>0</v>
      </c>
      <c r="AQ61" s="84" t="s">
        <v>99</v>
      </c>
      <c r="AV61" s="83" t="n">
        <f aca="false">ROUND(AW61+AX61,2)</f>
        <v>0</v>
      </c>
      <c r="AW61" s="83" t="n">
        <f aca="false">ROUND(F61*AO61,2)</f>
        <v>0</v>
      </c>
      <c r="AX61" s="83" t="n">
        <f aca="false">ROUND(F61*AP61,2)</f>
        <v>0</v>
      </c>
      <c r="AY61" s="84" t="s">
        <v>219</v>
      </c>
      <c r="AZ61" s="84" t="s">
        <v>220</v>
      </c>
      <c r="BA61" s="62" t="s">
        <v>106</v>
      </c>
      <c r="BC61" s="83" t="n">
        <f aca="false">AW61+AX61</f>
        <v>0</v>
      </c>
      <c r="BD61" s="83" t="n">
        <f aca="false">G61/(100-BE61)*100</f>
        <v>0</v>
      </c>
      <c r="BE61" s="83" t="n">
        <v>0</v>
      </c>
      <c r="BF61" s="83" t="n">
        <f aca="false">61</f>
        <v>61</v>
      </c>
      <c r="BH61" s="83" t="n">
        <f aca="false">F61*AO61</f>
        <v>0</v>
      </c>
      <c r="BI61" s="83" t="n">
        <f aca="false">F61*AP61</f>
        <v>0</v>
      </c>
      <c r="BJ61" s="83" t="n">
        <f aca="false">F61*G61</f>
        <v>0</v>
      </c>
      <c r="BK61" s="83"/>
      <c r="BL61" s="83" t="n">
        <v>61</v>
      </c>
      <c r="BW61" s="83" t="n">
        <v>12</v>
      </c>
      <c r="BX61" s="85" t="s">
        <v>231</v>
      </c>
    </row>
    <row r="62" customFormat="false" ht="13.5" hidden="false" customHeight="true" outlineLevel="0" collapsed="false">
      <c r="A62" s="86"/>
      <c r="B62" s="87" t="s">
        <v>130</v>
      </c>
      <c r="C62" s="88" t="s">
        <v>232</v>
      </c>
      <c r="D62" s="88"/>
      <c r="E62" s="88"/>
      <c r="F62" s="88"/>
      <c r="G62" s="88"/>
      <c r="H62" s="88"/>
      <c r="I62" s="88"/>
      <c r="J62" s="88"/>
      <c r="K62" s="88"/>
    </row>
    <row r="63" customFormat="false" ht="15" hidden="false" customHeight="true" outlineLevel="0" collapsed="false">
      <c r="A63" s="77" t="s">
        <v>233</v>
      </c>
      <c r="B63" s="78" t="s">
        <v>234</v>
      </c>
      <c r="C63" s="79" t="s">
        <v>235</v>
      </c>
      <c r="D63" s="79"/>
      <c r="E63" s="78" t="s">
        <v>110</v>
      </c>
      <c r="F63" s="80" t="n">
        <v>13.578</v>
      </c>
      <c r="G63" s="81" t="n">
        <v>0</v>
      </c>
      <c r="H63" s="80" t="n">
        <f aca="false">ROUND(F63*AO63,2)</f>
        <v>0</v>
      </c>
      <c r="I63" s="80" t="n">
        <f aca="false">ROUND(F63*AP63,2)</f>
        <v>0</v>
      </c>
      <c r="J63" s="80" t="n">
        <f aca="false">ROUND(F63*G63,2)</f>
        <v>0</v>
      </c>
      <c r="K63" s="82" t="s">
        <v>103</v>
      </c>
      <c r="Z63" s="83" t="n">
        <f aca="false">ROUND(IF(AQ63="5",BJ63,0),2)</f>
        <v>0</v>
      </c>
      <c r="AB63" s="83" t="n">
        <f aca="false">ROUND(IF(AQ63="1",BH63,0),2)</f>
        <v>0</v>
      </c>
      <c r="AC63" s="83" t="n">
        <f aca="false">ROUND(IF(AQ63="1",BI63,0),2)</f>
        <v>0</v>
      </c>
      <c r="AD63" s="83" t="n">
        <f aca="false">ROUND(IF(AQ63="7",BH63,0),2)</f>
        <v>0</v>
      </c>
      <c r="AE63" s="83" t="n">
        <f aca="false">ROUND(IF(AQ63="7",BI63,0),2)</f>
        <v>0</v>
      </c>
      <c r="AF63" s="83" t="n">
        <f aca="false">ROUND(IF(AQ63="2",BH63,0),2)</f>
        <v>0</v>
      </c>
      <c r="AG63" s="83" t="n">
        <f aca="false">ROUND(IF(AQ63="2",BI63,0),2)</f>
        <v>0</v>
      </c>
      <c r="AH63" s="83" t="n">
        <f aca="false">ROUND(IF(AQ63="0",BJ63,0),2)</f>
        <v>0</v>
      </c>
      <c r="AI63" s="62"/>
      <c r="AJ63" s="83" t="n">
        <f aca="false">IF(AN63=0,J63,0)</f>
        <v>0</v>
      </c>
      <c r="AK63" s="83" t="n">
        <f aca="false">IF(AN63=12,J63,0)</f>
        <v>0</v>
      </c>
      <c r="AL63" s="83" t="n">
        <f aca="false">IF(AN63=21,J63,0)</f>
        <v>0</v>
      </c>
      <c r="AN63" s="83" t="n">
        <v>12</v>
      </c>
      <c r="AO63" s="83" t="n">
        <f aca="false">G63*0.256492723035976</f>
        <v>0</v>
      </c>
      <c r="AP63" s="83" t="n">
        <f aca="false">G63*(1-0.256492723035976)</f>
        <v>0</v>
      </c>
      <c r="AQ63" s="84" t="s">
        <v>99</v>
      </c>
      <c r="AV63" s="83" t="n">
        <f aca="false">ROUND(AW63+AX63,2)</f>
        <v>0</v>
      </c>
      <c r="AW63" s="83" t="n">
        <f aca="false">ROUND(F63*AO63,2)</f>
        <v>0</v>
      </c>
      <c r="AX63" s="83" t="n">
        <f aca="false">ROUND(F63*AP63,2)</f>
        <v>0</v>
      </c>
      <c r="AY63" s="84" t="s">
        <v>219</v>
      </c>
      <c r="AZ63" s="84" t="s">
        <v>220</v>
      </c>
      <c r="BA63" s="62" t="s">
        <v>106</v>
      </c>
      <c r="BC63" s="83" t="n">
        <f aca="false">AW63+AX63</f>
        <v>0</v>
      </c>
      <c r="BD63" s="83" t="n">
        <f aca="false">G63/(100-BE63)*100</f>
        <v>0</v>
      </c>
      <c r="BE63" s="83" t="n">
        <v>0</v>
      </c>
      <c r="BF63" s="83" t="n">
        <f aca="false">63</f>
        <v>63</v>
      </c>
      <c r="BH63" s="83" t="n">
        <f aca="false">F63*AO63</f>
        <v>0</v>
      </c>
      <c r="BI63" s="83" t="n">
        <f aca="false">F63*AP63</f>
        <v>0</v>
      </c>
      <c r="BJ63" s="83" t="n">
        <f aca="false">F63*G63</f>
        <v>0</v>
      </c>
      <c r="BK63" s="83"/>
      <c r="BL63" s="83" t="n">
        <v>61</v>
      </c>
      <c r="BW63" s="83" t="n">
        <v>12</v>
      </c>
      <c r="BX63" s="85" t="s">
        <v>235</v>
      </c>
    </row>
    <row r="64" customFormat="false" ht="15" hidden="false" customHeight="true" outlineLevel="0" collapsed="false">
      <c r="A64" s="77" t="s">
        <v>236</v>
      </c>
      <c r="B64" s="78" t="s">
        <v>237</v>
      </c>
      <c r="C64" s="79" t="s">
        <v>238</v>
      </c>
      <c r="D64" s="79"/>
      <c r="E64" s="78" t="s">
        <v>110</v>
      </c>
      <c r="F64" s="80" t="n">
        <v>403.6916</v>
      </c>
      <c r="G64" s="81" t="n">
        <v>0</v>
      </c>
      <c r="H64" s="80" t="n">
        <f aca="false">ROUND(F64*AO64,2)</f>
        <v>0</v>
      </c>
      <c r="I64" s="80" t="n">
        <f aca="false">ROUND(F64*AP64,2)</f>
        <v>0</v>
      </c>
      <c r="J64" s="80" t="n">
        <f aca="false">ROUND(F64*G64,2)</f>
        <v>0</v>
      </c>
      <c r="K64" s="82" t="s">
        <v>103</v>
      </c>
      <c r="Z64" s="83" t="n">
        <f aca="false">ROUND(IF(AQ64="5",BJ64,0),2)</f>
        <v>0</v>
      </c>
      <c r="AB64" s="83" t="n">
        <f aca="false">ROUND(IF(AQ64="1",BH64,0),2)</f>
        <v>0</v>
      </c>
      <c r="AC64" s="83" t="n">
        <f aca="false">ROUND(IF(AQ64="1",BI64,0),2)</f>
        <v>0</v>
      </c>
      <c r="AD64" s="83" t="n">
        <f aca="false">ROUND(IF(AQ64="7",BH64,0),2)</f>
        <v>0</v>
      </c>
      <c r="AE64" s="83" t="n">
        <f aca="false">ROUND(IF(AQ64="7",BI64,0),2)</f>
        <v>0</v>
      </c>
      <c r="AF64" s="83" t="n">
        <f aca="false">ROUND(IF(AQ64="2",BH64,0),2)</f>
        <v>0</v>
      </c>
      <c r="AG64" s="83" t="n">
        <f aca="false">ROUND(IF(AQ64="2",BI64,0),2)</f>
        <v>0</v>
      </c>
      <c r="AH64" s="83" t="n">
        <f aca="false">ROUND(IF(AQ64="0",BJ64,0),2)</f>
        <v>0</v>
      </c>
      <c r="AI64" s="62"/>
      <c r="AJ64" s="83" t="n">
        <f aca="false">IF(AN64=0,J64,0)</f>
        <v>0</v>
      </c>
      <c r="AK64" s="83" t="n">
        <f aca="false">IF(AN64=12,J64,0)</f>
        <v>0</v>
      </c>
      <c r="AL64" s="83" t="n">
        <f aca="false">IF(AN64=21,J64,0)</f>
        <v>0</v>
      </c>
      <c r="AN64" s="83" t="n">
        <v>12</v>
      </c>
      <c r="AO64" s="83" t="n">
        <f aca="false">G64*0.0901834098664835</f>
        <v>0</v>
      </c>
      <c r="AP64" s="83" t="n">
        <f aca="false">G64*(1-0.0901834098664835)</f>
        <v>0</v>
      </c>
      <c r="AQ64" s="84" t="s">
        <v>99</v>
      </c>
      <c r="AV64" s="83" t="n">
        <f aca="false">ROUND(AW64+AX64,2)</f>
        <v>0</v>
      </c>
      <c r="AW64" s="83" t="n">
        <f aca="false">ROUND(F64*AO64,2)</f>
        <v>0</v>
      </c>
      <c r="AX64" s="83" t="n">
        <f aca="false">ROUND(F64*AP64,2)</f>
        <v>0</v>
      </c>
      <c r="AY64" s="84" t="s">
        <v>219</v>
      </c>
      <c r="AZ64" s="84" t="s">
        <v>220</v>
      </c>
      <c r="BA64" s="62" t="s">
        <v>106</v>
      </c>
      <c r="BC64" s="83" t="n">
        <f aca="false">AW64+AX64</f>
        <v>0</v>
      </c>
      <c r="BD64" s="83" t="n">
        <f aca="false">G64/(100-BE64)*100</f>
        <v>0</v>
      </c>
      <c r="BE64" s="83" t="n">
        <v>0</v>
      </c>
      <c r="BF64" s="83" t="n">
        <f aca="false">64</f>
        <v>64</v>
      </c>
      <c r="BH64" s="83" t="n">
        <f aca="false">F64*AO64</f>
        <v>0</v>
      </c>
      <c r="BI64" s="83" t="n">
        <f aca="false">F64*AP64</f>
        <v>0</v>
      </c>
      <c r="BJ64" s="83" t="n">
        <f aca="false">F64*G64</f>
        <v>0</v>
      </c>
      <c r="BK64" s="83"/>
      <c r="BL64" s="83" t="n">
        <v>61</v>
      </c>
      <c r="BW64" s="83" t="n">
        <v>12</v>
      </c>
      <c r="BX64" s="85" t="s">
        <v>238</v>
      </c>
    </row>
    <row r="65" customFormat="false" ht="15" hidden="false" customHeight="true" outlineLevel="0" collapsed="false">
      <c r="A65" s="77" t="s">
        <v>239</v>
      </c>
      <c r="B65" s="78" t="s">
        <v>240</v>
      </c>
      <c r="C65" s="79" t="s">
        <v>241</v>
      </c>
      <c r="D65" s="79"/>
      <c r="E65" s="78" t="s">
        <v>110</v>
      </c>
      <c r="F65" s="80" t="n">
        <v>23.954</v>
      </c>
      <c r="G65" s="81" t="n">
        <v>0</v>
      </c>
      <c r="H65" s="80" t="n">
        <f aca="false">ROUND(F65*AO65,2)</f>
        <v>0</v>
      </c>
      <c r="I65" s="80" t="n">
        <f aca="false">ROUND(F65*AP65,2)</f>
        <v>0</v>
      </c>
      <c r="J65" s="80" t="n">
        <f aca="false">ROUND(F65*G65,2)</f>
        <v>0</v>
      </c>
      <c r="K65" s="82" t="s">
        <v>103</v>
      </c>
      <c r="Z65" s="83" t="n">
        <f aca="false">ROUND(IF(AQ65="5",BJ65,0),2)</f>
        <v>0</v>
      </c>
      <c r="AB65" s="83" t="n">
        <f aca="false">ROUND(IF(AQ65="1",BH65,0),2)</f>
        <v>0</v>
      </c>
      <c r="AC65" s="83" t="n">
        <f aca="false">ROUND(IF(AQ65="1",BI65,0),2)</f>
        <v>0</v>
      </c>
      <c r="AD65" s="83" t="n">
        <f aca="false">ROUND(IF(AQ65="7",BH65,0),2)</f>
        <v>0</v>
      </c>
      <c r="AE65" s="83" t="n">
        <f aca="false">ROUND(IF(AQ65="7",BI65,0),2)</f>
        <v>0</v>
      </c>
      <c r="AF65" s="83" t="n">
        <f aca="false">ROUND(IF(AQ65="2",BH65,0),2)</f>
        <v>0</v>
      </c>
      <c r="AG65" s="83" t="n">
        <f aca="false">ROUND(IF(AQ65="2",BI65,0),2)</f>
        <v>0</v>
      </c>
      <c r="AH65" s="83" t="n">
        <f aca="false">ROUND(IF(AQ65="0",BJ65,0),2)</f>
        <v>0</v>
      </c>
      <c r="AI65" s="62"/>
      <c r="AJ65" s="83" t="n">
        <f aca="false">IF(AN65=0,J65,0)</f>
        <v>0</v>
      </c>
      <c r="AK65" s="83" t="n">
        <f aca="false">IF(AN65=12,J65,0)</f>
        <v>0</v>
      </c>
      <c r="AL65" s="83" t="n">
        <f aca="false">IF(AN65=21,J65,0)</f>
        <v>0</v>
      </c>
      <c r="AN65" s="83" t="n">
        <v>12</v>
      </c>
      <c r="AO65" s="83" t="n">
        <f aca="false">G65*0</f>
        <v>0</v>
      </c>
      <c r="AP65" s="83" t="n">
        <f aca="false">G65*(1-0)</f>
        <v>0</v>
      </c>
      <c r="AQ65" s="84" t="s">
        <v>99</v>
      </c>
      <c r="AV65" s="83" t="n">
        <f aca="false">ROUND(AW65+AX65,2)</f>
        <v>0</v>
      </c>
      <c r="AW65" s="83" t="n">
        <f aca="false">ROUND(F65*AO65,2)</f>
        <v>0</v>
      </c>
      <c r="AX65" s="83" t="n">
        <f aca="false">ROUND(F65*AP65,2)</f>
        <v>0</v>
      </c>
      <c r="AY65" s="84" t="s">
        <v>219</v>
      </c>
      <c r="AZ65" s="84" t="s">
        <v>220</v>
      </c>
      <c r="BA65" s="62" t="s">
        <v>106</v>
      </c>
      <c r="BC65" s="83" t="n">
        <f aca="false">AW65+AX65</f>
        <v>0</v>
      </c>
      <c r="BD65" s="83" t="n">
        <f aca="false">G65/(100-BE65)*100</f>
        <v>0</v>
      </c>
      <c r="BE65" s="83" t="n">
        <v>0</v>
      </c>
      <c r="BF65" s="83" t="n">
        <f aca="false">65</f>
        <v>65</v>
      </c>
      <c r="BH65" s="83" t="n">
        <f aca="false">F65*AO65</f>
        <v>0</v>
      </c>
      <c r="BI65" s="83" t="n">
        <f aca="false">F65*AP65</f>
        <v>0</v>
      </c>
      <c r="BJ65" s="83" t="n">
        <f aca="false">F65*G65</f>
        <v>0</v>
      </c>
      <c r="BK65" s="83"/>
      <c r="BL65" s="83" t="n">
        <v>61</v>
      </c>
      <c r="BW65" s="83" t="n">
        <v>12</v>
      </c>
      <c r="BX65" s="85" t="s">
        <v>241</v>
      </c>
    </row>
    <row r="66" customFormat="false" ht="15" hidden="false" customHeight="true" outlineLevel="0" collapsed="false">
      <c r="A66" s="77" t="s">
        <v>242</v>
      </c>
      <c r="B66" s="78" t="s">
        <v>243</v>
      </c>
      <c r="C66" s="79" t="s">
        <v>244</v>
      </c>
      <c r="D66" s="79"/>
      <c r="E66" s="78" t="s">
        <v>245</v>
      </c>
      <c r="F66" s="80" t="n">
        <v>75.4551</v>
      </c>
      <c r="G66" s="81" t="n">
        <v>0</v>
      </c>
      <c r="H66" s="80" t="n">
        <f aca="false">ROUND(F66*AO66,2)</f>
        <v>0</v>
      </c>
      <c r="I66" s="80" t="n">
        <f aca="false">ROUND(F66*AP66,2)</f>
        <v>0</v>
      </c>
      <c r="J66" s="80" t="n">
        <f aca="false">ROUND(F66*G66,2)</f>
        <v>0</v>
      </c>
      <c r="K66" s="82" t="s">
        <v>103</v>
      </c>
      <c r="Z66" s="83" t="n">
        <f aca="false">ROUND(IF(AQ66="5",BJ66,0),2)</f>
        <v>0</v>
      </c>
      <c r="AB66" s="83" t="n">
        <f aca="false">ROUND(IF(AQ66="1",BH66,0),2)</f>
        <v>0</v>
      </c>
      <c r="AC66" s="83" t="n">
        <f aca="false">ROUND(IF(AQ66="1",BI66,0),2)</f>
        <v>0</v>
      </c>
      <c r="AD66" s="83" t="n">
        <f aca="false">ROUND(IF(AQ66="7",BH66,0),2)</f>
        <v>0</v>
      </c>
      <c r="AE66" s="83" t="n">
        <f aca="false">ROUND(IF(AQ66="7",BI66,0),2)</f>
        <v>0</v>
      </c>
      <c r="AF66" s="83" t="n">
        <f aca="false">ROUND(IF(AQ66="2",BH66,0),2)</f>
        <v>0</v>
      </c>
      <c r="AG66" s="83" t="n">
        <f aca="false">ROUND(IF(AQ66="2",BI66,0),2)</f>
        <v>0</v>
      </c>
      <c r="AH66" s="83" t="n">
        <f aca="false">ROUND(IF(AQ66="0",BJ66,0),2)</f>
        <v>0</v>
      </c>
      <c r="AI66" s="62"/>
      <c r="AJ66" s="83" t="n">
        <f aca="false">IF(AN66=0,J66,0)</f>
        <v>0</v>
      </c>
      <c r="AK66" s="83" t="n">
        <f aca="false">IF(AN66=12,J66,0)</f>
        <v>0</v>
      </c>
      <c r="AL66" s="83" t="n">
        <f aca="false">IF(AN66=21,J66,0)</f>
        <v>0</v>
      </c>
      <c r="AN66" s="83" t="n">
        <v>12</v>
      </c>
      <c r="AO66" s="83" t="n">
        <f aca="false">G66*1</f>
        <v>0</v>
      </c>
      <c r="AP66" s="83" t="n">
        <f aca="false">G66*(1-1)</f>
        <v>0</v>
      </c>
      <c r="AQ66" s="84" t="s">
        <v>99</v>
      </c>
      <c r="AV66" s="83" t="n">
        <f aca="false">ROUND(AW66+AX66,2)</f>
        <v>0</v>
      </c>
      <c r="AW66" s="83" t="n">
        <f aca="false">ROUND(F66*AO66,2)</f>
        <v>0</v>
      </c>
      <c r="AX66" s="83" t="n">
        <f aca="false">ROUND(F66*AP66,2)</f>
        <v>0</v>
      </c>
      <c r="AY66" s="84" t="s">
        <v>219</v>
      </c>
      <c r="AZ66" s="84" t="s">
        <v>220</v>
      </c>
      <c r="BA66" s="62" t="s">
        <v>106</v>
      </c>
      <c r="BC66" s="83" t="n">
        <f aca="false">AW66+AX66</f>
        <v>0</v>
      </c>
      <c r="BD66" s="83" t="n">
        <f aca="false">G66/(100-BE66)*100</f>
        <v>0</v>
      </c>
      <c r="BE66" s="83" t="n">
        <v>0</v>
      </c>
      <c r="BF66" s="83" t="n">
        <f aca="false">66</f>
        <v>66</v>
      </c>
      <c r="BH66" s="83" t="n">
        <f aca="false">F66*AO66</f>
        <v>0</v>
      </c>
      <c r="BI66" s="83" t="n">
        <f aca="false">F66*AP66</f>
        <v>0</v>
      </c>
      <c r="BJ66" s="83" t="n">
        <f aca="false">F66*G66</f>
        <v>0</v>
      </c>
      <c r="BK66" s="83"/>
      <c r="BL66" s="83" t="n">
        <v>61</v>
      </c>
      <c r="BW66" s="83" t="n">
        <v>12</v>
      </c>
      <c r="BX66" s="85" t="s">
        <v>244</v>
      </c>
    </row>
    <row r="67" customFormat="false" ht="15" hidden="false" customHeight="true" outlineLevel="0" collapsed="false">
      <c r="A67" s="77" t="s">
        <v>246</v>
      </c>
      <c r="B67" s="78" t="s">
        <v>247</v>
      </c>
      <c r="C67" s="79" t="s">
        <v>248</v>
      </c>
      <c r="D67" s="79"/>
      <c r="E67" s="78" t="s">
        <v>110</v>
      </c>
      <c r="F67" s="80" t="n">
        <v>33.444</v>
      </c>
      <c r="G67" s="81" t="n">
        <v>0</v>
      </c>
      <c r="H67" s="80" t="n">
        <f aca="false">ROUND(F67*AO67,2)</f>
        <v>0</v>
      </c>
      <c r="I67" s="80" t="n">
        <f aca="false">ROUND(F67*AP67,2)</f>
        <v>0</v>
      </c>
      <c r="J67" s="80" t="n">
        <f aca="false">ROUND(F67*G67,2)</f>
        <v>0</v>
      </c>
      <c r="K67" s="82" t="s">
        <v>103</v>
      </c>
      <c r="Z67" s="83" t="n">
        <f aca="false">ROUND(IF(AQ67="5",BJ67,0),2)</f>
        <v>0</v>
      </c>
      <c r="AB67" s="83" t="n">
        <f aca="false">ROUND(IF(AQ67="1",BH67,0),2)</f>
        <v>0</v>
      </c>
      <c r="AC67" s="83" t="n">
        <f aca="false">ROUND(IF(AQ67="1",BI67,0),2)</f>
        <v>0</v>
      </c>
      <c r="AD67" s="83" t="n">
        <f aca="false">ROUND(IF(AQ67="7",BH67,0),2)</f>
        <v>0</v>
      </c>
      <c r="AE67" s="83" t="n">
        <f aca="false">ROUND(IF(AQ67="7",BI67,0),2)</f>
        <v>0</v>
      </c>
      <c r="AF67" s="83" t="n">
        <f aca="false">ROUND(IF(AQ67="2",BH67,0),2)</f>
        <v>0</v>
      </c>
      <c r="AG67" s="83" t="n">
        <f aca="false">ROUND(IF(AQ67="2",BI67,0),2)</f>
        <v>0</v>
      </c>
      <c r="AH67" s="83" t="n">
        <f aca="false">ROUND(IF(AQ67="0",BJ67,0),2)</f>
        <v>0</v>
      </c>
      <c r="AI67" s="62"/>
      <c r="AJ67" s="83" t="n">
        <f aca="false">IF(AN67=0,J67,0)</f>
        <v>0</v>
      </c>
      <c r="AK67" s="83" t="n">
        <f aca="false">IF(AN67=12,J67,0)</f>
        <v>0</v>
      </c>
      <c r="AL67" s="83" t="n">
        <f aca="false">IF(AN67=21,J67,0)</f>
        <v>0</v>
      </c>
      <c r="AN67" s="83" t="n">
        <v>12</v>
      </c>
      <c r="AO67" s="83" t="n">
        <f aca="false">G67*0.254414583508559</f>
        <v>0</v>
      </c>
      <c r="AP67" s="83" t="n">
        <f aca="false">G67*(1-0.254414583508559)</f>
        <v>0</v>
      </c>
      <c r="AQ67" s="84" t="s">
        <v>99</v>
      </c>
      <c r="AV67" s="83" t="n">
        <f aca="false">ROUND(AW67+AX67,2)</f>
        <v>0</v>
      </c>
      <c r="AW67" s="83" t="n">
        <f aca="false">ROUND(F67*AO67,2)</f>
        <v>0</v>
      </c>
      <c r="AX67" s="83" t="n">
        <f aca="false">ROUND(F67*AP67,2)</f>
        <v>0</v>
      </c>
      <c r="AY67" s="84" t="s">
        <v>219</v>
      </c>
      <c r="AZ67" s="84" t="s">
        <v>220</v>
      </c>
      <c r="BA67" s="62" t="s">
        <v>106</v>
      </c>
      <c r="BC67" s="83" t="n">
        <f aca="false">AW67+AX67</f>
        <v>0</v>
      </c>
      <c r="BD67" s="83" t="n">
        <f aca="false">G67/(100-BE67)*100</f>
        <v>0</v>
      </c>
      <c r="BE67" s="83" t="n">
        <v>0</v>
      </c>
      <c r="BF67" s="83" t="n">
        <f aca="false">67</f>
        <v>67</v>
      </c>
      <c r="BH67" s="83" t="n">
        <f aca="false">F67*AO67</f>
        <v>0</v>
      </c>
      <c r="BI67" s="83" t="n">
        <f aca="false">F67*AP67</f>
        <v>0</v>
      </c>
      <c r="BJ67" s="83" t="n">
        <f aca="false">F67*G67</f>
        <v>0</v>
      </c>
      <c r="BK67" s="83"/>
      <c r="BL67" s="83" t="n">
        <v>61</v>
      </c>
      <c r="BW67" s="83" t="n">
        <v>12</v>
      </c>
      <c r="BX67" s="85" t="s">
        <v>248</v>
      </c>
    </row>
    <row r="68" customFormat="false" ht="15" hidden="false" customHeight="true" outlineLevel="0" collapsed="false">
      <c r="A68" s="77" t="s">
        <v>249</v>
      </c>
      <c r="B68" s="78" t="s">
        <v>250</v>
      </c>
      <c r="C68" s="79" t="s">
        <v>251</v>
      </c>
      <c r="D68" s="79"/>
      <c r="E68" s="78" t="s">
        <v>145</v>
      </c>
      <c r="F68" s="80" t="n">
        <v>38</v>
      </c>
      <c r="G68" s="81" t="n">
        <v>0</v>
      </c>
      <c r="H68" s="80" t="n">
        <f aca="false">ROUND(F68*AO68,2)</f>
        <v>0</v>
      </c>
      <c r="I68" s="80" t="n">
        <f aca="false">ROUND(F68*AP68,2)</f>
        <v>0</v>
      </c>
      <c r="J68" s="80" t="n">
        <f aca="false">ROUND(F68*G68,2)</f>
        <v>0</v>
      </c>
      <c r="K68" s="82" t="s">
        <v>103</v>
      </c>
      <c r="Z68" s="83" t="n">
        <f aca="false">ROUND(IF(AQ68="5",BJ68,0),2)</f>
        <v>0</v>
      </c>
      <c r="AB68" s="83" t="n">
        <f aca="false">ROUND(IF(AQ68="1",BH68,0),2)</f>
        <v>0</v>
      </c>
      <c r="AC68" s="83" t="n">
        <f aca="false">ROUND(IF(AQ68="1",BI68,0),2)</f>
        <v>0</v>
      </c>
      <c r="AD68" s="83" t="n">
        <f aca="false">ROUND(IF(AQ68="7",BH68,0),2)</f>
        <v>0</v>
      </c>
      <c r="AE68" s="83" t="n">
        <f aca="false">ROUND(IF(AQ68="7",BI68,0),2)</f>
        <v>0</v>
      </c>
      <c r="AF68" s="83" t="n">
        <f aca="false">ROUND(IF(AQ68="2",BH68,0),2)</f>
        <v>0</v>
      </c>
      <c r="AG68" s="83" t="n">
        <f aca="false">ROUND(IF(AQ68="2",BI68,0),2)</f>
        <v>0</v>
      </c>
      <c r="AH68" s="83" t="n">
        <f aca="false">ROUND(IF(AQ68="0",BJ68,0),2)</f>
        <v>0</v>
      </c>
      <c r="AI68" s="62"/>
      <c r="AJ68" s="83" t="n">
        <f aca="false">IF(AN68=0,J68,0)</f>
        <v>0</v>
      </c>
      <c r="AK68" s="83" t="n">
        <f aca="false">IF(AN68=12,J68,0)</f>
        <v>0</v>
      </c>
      <c r="AL68" s="83" t="n">
        <f aca="false">IF(AN68=21,J68,0)</f>
        <v>0</v>
      </c>
      <c r="AN68" s="83" t="n">
        <v>12</v>
      </c>
      <c r="AO68" s="83" t="n">
        <f aca="false">G68*0.863061630218688</f>
        <v>0</v>
      </c>
      <c r="AP68" s="83" t="n">
        <f aca="false">G68*(1-0.863061630218688)</f>
        <v>0</v>
      </c>
      <c r="AQ68" s="84" t="s">
        <v>99</v>
      </c>
      <c r="AV68" s="83" t="n">
        <f aca="false">ROUND(AW68+AX68,2)</f>
        <v>0</v>
      </c>
      <c r="AW68" s="83" t="n">
        <f aca="false">ROUND(F68*AO68,2)</f>
        <v>0</v>
      </c>
      <c r="AX68" s="83" t="n">
        <f aca="false">ROUND(F68*AP68,2)</f>
        <v>0</v>
      </c>
      <c r="AY68" s="84" t="s">
        <v>219</v>
      </c>
      <c r="AZ68" s="84" t="s">
        <v>220</v>
      </c>
      <c r="BA68" s="62" t="s">
        <v>106</v>
      </c>
      <c r="BC68" s="83" t="n">
        <f aca="false">AW68+AX68</f>
        <v>0</v>
      </c>
      <c r="BD68" s="83" t="n">
        <f aca="false">G68/(100-BE68)*100</f>
        <v>0</v>
      </c>
      <c r="BE68" s="83" t="n">
        <v>0</v>
      </c>
      <c r="BF68" s="83" t="n">
        <f aca="false">68</f>
        <v>68</v>
      </c>
      <c r="BH68" s="83" t="n">
        <f aca="false">F68*AO68</f>
        <v>0</v>
      </c>
      <c r="BI68" s="83" t="n">
        <f aca="false">F68*AP68</f>
        <v>0</v>
      </c>
      <c r="BJ68" s="83" t="n">
        <f aca="false">F68*G68</f>
        <v>0</v>
      </c>
      <c r="BK68" s="83"/>
      <c r="BL68" s="83" t="n">
        <v>61</v>
      </c>
      <c r="BW68" s="83" t="n">
        <v>12</v>
      </c>
      <c r="BX68" s="85" t="s">
        <v>251</v>
      </c>
    </row>
    <row r="69" customFormat="false" ht="15" hidden="false" customHeight="true" outlineLevel="0" collapsed="false">
      <c r="A69" s="77" t="s">
        <v>252</v>
      </c>
      <c r="B69" s="78" t="s">
        <v>253</v>
      </c>
      <c r="C69" s="79" t="s">
        <v>254</v>
      </c>
      <c r="D69" s="79"/>
      <c r="E69" s="78" t="s">
        <v>110</v>
      </c>
      <c r="F69" s="80" t="n">
        <v>302.3716</v>
      </c>
      <c r="G69" s="81" t="n">
        <v>0</v>
      </c>
      <c r="H69" s="80" t="n">
        <f aca="false">ROUND(F69*AO69,2)</f>
        <v>0</v>
      </c>
      <c r="I69" s="80" t="n">
        <f aca="false">ROUND(F69*AP69,2)</f>
        <v>0</v>
      </c>
      <c r="J69" s="80" t="n">
        <f aca="false">ROUND(F69*G69,2)</f>
        <v>0</v>
      </c>
      <c r="K69" s="82" t="s">
        <v>103</v>
      </c>
      <c r="Z69" s="83" t="n">
        <f aca="false">ROUND(IF(AQ69="5",BJ69,0),2)</f>
        <v>0</v>
      </c>
      <c r="AB69" s="83" t="n">
        <f aca="false">ROUND(IF(AQ69="1",BH69,0),2)</f>
        <v>0</v>
      </c>
      <c r="AC69" s="83" t="n">
        <f aca="false">ROUND(IF(AQ69="1",BI69,0),2)</f>
        <v>0</v>
      </c>
      <c r="AD69" s="83" t="n">
        <f aca="false">ROUND(IF(AQ69="7",BH69,0),2)</f>
        <v>0</v>
      </c>
      <c r="AE69" s="83" t="n">
        <f aca="false">ROUND(IF(AQ69="7",BI69,0),2)</f>
        <v>0</v>
      </c>
      <c r="AF69" s="83" t="n">
        <f aca="false">ROUND(IF(AQ69="2",BH69,0),2)</f>
        <v>0</v>
      </c>
      <c r="AG69" s="83" t="n">
        <f aca="false">ROUND(IF(AQ69="2",BI69,0),2)</f>
        <v>0</v>
      </c>
      <c r="AH69" s="83" t="n">
        <f aca="false">ROUND(IF(AQ69="0",BJ69,0),2)</f>
        <v>0</v>
      </c>
      <c r="AI69" s="62"/>
      <c r="AJ69" s="83" t="n">
        <f aca="false">IF(AN69=0,J69,0)</f>
        <v>0</v>
      </c>
      <c r="AK69" s="83" t="n">
        <f aca="false">IF(AN69=12,J69,0)</f>
        <v>0</v>
      </c>
      <c r="AL69" s="83" t="n">
        <f aca="false">IF(AN69=21,J69,0)</f>
        <v>0</v>
      </c>
      <c r="AN69" s="83" t="n">
        <v>12</v>
      </c>
      <c r="AO69" s="83" t="n">
        <f aca="false">G69*0.347656955484023</f>
        <v>0</v>
      </c>
      <c r="AP69" s="83" t="n">
        <f aca="false">G69*(1-0.347656955484023)</f>
        <v>0</v>
      </c>
      <c r="AQ69" s="84" t="s">
        <v>99</v>
      </c>
      <c r="AV69" s="83" t="n">
        <f aca="false">ROUND(AW69+AX69,2)</f>
        <v>0</v>
      </c>
      <c r="AW69" s="83" t="n">
        <f aca="false">ROUND(F69*AO69,2)</f>
        <v>0</v>
      </c>
      <c r="AX69" s="83" t="n">
        <f aca="false">ROUND(F69*AP69,2)</f>
        <v>0</v>
      </c>
      <c r="AY69" s="84" t="s">
        <v>219</v>
      </c>
      <c r="AZ69" s="84" t="s">
        <v>220</v>
      </c>
      <c r="BA69" s="62" t="s">
        <v>106</v>
      </c>
      <c r="BC69" s="83" t="n">
        <f aca="false">AW69+AX69</f>
        <v>0</v>
      </c>
      <c r="BD69" s="83" t="n">
        <f aca="false">G69/(100-BE69)*100</f>
        <v>0</v>
      </c>
      <c r="BE69" s="83" t="n">
        <v>0</v>
      </c>
      <c r="BF69" s="83" t="n">
        <f aca="false">69</f>
        <v>69</v>
      </c>
      <c r="BH69" s="83" t="n">
        <f aca="false">F69*AO69</f>
        <v>0</v>
      </c>
      <c r="BI69" s="83" t="n">
        <f aca="false">F69*AP69</f>
        <v>0</v>
      </c>
      <c r="BJ69" s="83" t="n">
        <f aca="false">F69*G69</f>
        <v>0</v>
      </c>
      <c r="BK69" s="83"/>
      <c r="BL69" s="83" t="n">
        <v>61</v>
      </c>
      <c r="BW69" s="83" t="n">
        <v>12</v>
      </c>
      <c r="BX69" s="85" t="s">
        <v>254</v>
      </c>
    </row>
    <row r="70" customFormat="false" ht="13.5" hidden="false" customHeight="true" outlineLevel="0" collapsed="false">
      <c r="A70" s="86"/>
      <c r="B70" s="87" t="s">
        <v>130</v>
      </c>
      <c r="C70" s="88" t="s">
        <v>255</v>
      </c>
      <c r="D70" s="88"/>
      <c r="E70" s="88"/>
      <c r="F70" s="88"/>
      <c r="G70" s="88"/>
      <c r="H70" s="88"/>
      <c r="I70" s="88"/>
      <c r="J70" s="88"/>
      <c r="K70" s="88"/>
    </row>
    <row r="71" customFormat="false" ht="15" hidden="false" customHeight="true" outlineLevel="0" collapsed="false">
      <c r="A71" s="77" t="s">
        <v>256</v>
      </c>
      <c r="B71" s="78" t="s">
        <v>257</v>
      </c>
      <c r="C71" s="79" t="s">
        <v>258</v>
      </c>
      <c r="D71" s="79"/>
      <c r="E71" s="78" t="s">
        <v>145</v>
      </c>
      <c r="F71" s="80" t="n">
        <v>135.501</v>
      </c>
      <c r="G71" s="81" t="n">
        <v>0</v>
      </c>
      <c r="H71" s="80" t="n">
        <f aca="false">ROUND(F71*AO71,2)</f>
        <v>0</v>
      </c>
      <c r="I71" s="80" t="n">
        <f aca="false">ROUND(F71*AP71,2)</f>
        <v>0</v>
      </c>
      <c r="J71" s="80" t="n">
        <f aca="false">ROUND(F71*G71,2)</f>
        <v>0</v>
      </c>
      <c r="K71" s="82" t="s">
        <v>103</v>
      </c>
      <c r="Z71" s="83" t="n">
        <f aca="false">ROUND(IF(AQ71="5",BJ71,0),2)</f>
        <v>0</v>
      </c>
      <c r="AB71" s="83" t="n">
        <f aca="false">ROUND(IF(AQ71="1",BH71,0),2)</f>
        <v>0</v>
      </c>
      <c r="AC71" s="83" t="n">
        <f aca="false">ROUND(IF(AQ71="1",BI71,0),2)</f>
        <v>0</v>
      </c>
      <c r="AD71" s="83" t="n">
        <f aca="false">ROUND(IF(AQ71="7",BH71,0),2)</f>
        <v>0</v>
      </c>
      <c r="AE71" s="83" t="n">
        <f aca="false">ROUND(IF(AQ71="7",BI71,0),2)</f>
        <v>0</v>
      </c>
      <c r="AF71" s="83" t="n">
        <f aca="false">ROUND(IF(AQ71="2",BH71,0),2)</f>
        <v>0</v>
      </c>
      <c r="AG71" s="83" t="n">
        <f aca="false">ROUND(IF(AQ71="2",BI71,0),2)</f>
        <v>0</v>
      </c>
      <c r="AH71" s="83" t="n">
        <f aca="false">ROUND(IF(AQ71="0",BJ71,0),2)</f>
        <v>0</v>
      </c>
      <c r="AI71" s="62"/>
      <c r="AJ71" s="83" t="n">
        <f aca="false">IF(AN71=0,J71,0)</f>
        <v>0</v>
      </c>
      <c r="AK71" s="83" t="n">
        <f aca="false">IF(AN71=12,J71,0)</f>
        <v>0</v>
      </c>
      <c r="AL71" s="83" t="n">
        <f aca="false">IF(AN71=21,J71,0)</f>
        <v>0</v>
      </c>
      <c r="AN71" s="83" t="n">
        <v>12</v>
      </c>
      <c r="AO71" s="83" t="n">
        <f aca="false">G71*0.636303491821529</f>
        <v>0</v>
      </c>
      <c r="AP71" s="83" t="n">
        <f aca="false">G71*(1-0.636303491821529)</f>
        <v>0</v>
      </c>
      <c r="AQ71" s="84" t="s">
        <v>99</v>
      </c>
      <c r="AV71" s="83" t="n">
        <f aca="false">ROUND(AW71+AX71,2)</f>
        <v>0</v>
      </c>
      <c r="AW71" s="83" t="n">
        <f aca="false">ROUND(F71*AO71,2)</f>
        <v>0</v>
      </c>
      <c r="AX71" s="83" t="n">
        <f aca="false">ROUND(F71*AP71,2)</f>
        <v>0</v>
      </c>
      <c r="AY71" s="84" t="s">
        <v>219</v>
      </c>
      <c r="AZ71" s="84" t="s">
        <v>220</v>
      </c>
      <c r="BA71" s="62" t="s">
        <v>106</v>
      </c>
      <c r="BC71" s="83" t="n">
        <f aca="false">AW71+AX71</f>
        <v>0</v>
      </c>
      <c r="BD71" s="83" t="n">
        <f aca="false">G71/(100-BE71)*100</f>
        <v>0</v>
      </c>
      <c r="BE71" s="83" t="n">
        <v>0</v>
      </c>
      <c r="BF71" s="83" t="n">
        <f aca="false">71</f>
        <v>71</v>
      </c>
      <c r="BH71" s="83" t="n">
        <f aca="false">F71*AO71</f>
        <v>0</v>
      </c>
      <c r="BI71" s="83" t="n">
        <f aca="false">F71*AP71</f>
        <v>0</v>
      </c>
      <c r="BJ71" s="83" t="n">
        <f aca="false">F71*G71</f>
        <v>0</v>
      </c>
      <c r="BK71" s="83"/>
      <c r="BL71" s="83" t="n">
        <v>61</v>
      </c>
      <c r="BW71" s="83" t="n">
        <v>12</v>
      </c>
      <c r="BX71" s="85" t="s">
        <v>258</v>
      </c>
    </row>
    <row r="72" customFormat="false" ht="15" hidden="false" customHeight="true" outlineLevel="0" collapsed="false">
      <c r="A72" s="77" t="s">
        <v>259</v>
      </c>
      <c r="B72" s="78" t="s">
        <v>260</v>
      </c>
      <c r="C72" s="79" t="s">
        <v>261</v>
      </c>
      <c r="D72" s="79"/>
      <c r="E72" s="78" t="s">
        <v>110</v>
      </c>
      <c r="F72" s="80" t="n">
        <v>302.3716</v>
      </c>
      <c r="G72" s="81" t="n">
        <v>0</v>
      </c>
      <c r="H72" s="80" t="n">
        <f aca="false">ROUND(F72*AO72,2)</f>
        <v>0</v>
      </c>
      <c r="I72" s="80" t="n">
        <f aca="false">ROUND(F72*AP72,2)</f>
        <v>0</v>
      </c>
      <c r="J72" s="80" t="n">
        <f aca="false">ROUND(F72*G72,2)</f>
        <v>0</v>
      </c>
      <c r="K72" s="82" t="s">
        <v>166</v>
      </c>
      <c r="Z72" s="83" t="n">
        <f aca="false">ROUND(IF(AQ72="5",BJ72,0),2)</f>
        <v>0</v>
      </c>
      <c r="AB72" s="83" t="n">
        <f aca="false">ROUND(IF(AQ72="1",BH72,0),2)</f>
        <v>0</v>
      </c>
      <c r="AC72" s="83" t="n">
        <f aca="false">ROUND(IF(AQ72="1",BI72,0),2)</f>
        <v>0</v>
      </c>
      <c r="AD72" s="83" t="n">
        <f aca="false">ROUND(IF(AQ72="7",BH72,0),2)</f>
        <v>0</v>
      </c>
      <c r="AE72" s="83" t="n">
        <f aca="false">ROUND(IF(AQ72="7",BI72,0),2)</f>
        <v>0</v>
      </c>
      <c r="AF72" s="83" t="n">
        <f aca="false">ROUND(IF(AQ72="2",BH72,0),2)</f>
        <v>0</v>
      </c>
      <c r="AG72" s="83" t="n">
        <f aca="false">ROUND(IF(AQ72="2",BI72,0),2)</f>
        <v>0</v>
      </c>
      <c r="AH72" s="83" t="n">
        <f aca="false">ROUND(IF(AQ72="0",BJ72,0),2)</f>
        <v>0</v>
      </c>
      <c r="AI72" s="62"/>
      <c r="AJ72" s="83" t="n">
        <f aca="false">IF(AN72=0,J72,0)</f>
        <v>0</v>
      </c>
      <c r="AK72" s="83" t="n">
        <f aca="false">IF(AN72=12,J72,0)</f>
        <v>0</v>
      </c>
      <c r="AL72" s="83" t="n">
        <f aca="false">IF(AN72=21,J72,0)</f>
        <v>0</v>
      </c>
      <c r="AN72" s="83" t="n">
        <v>12</v>
      </c>
      <c r="AO72" s="83" t="n">
        <f aca="false">G72*0.118661692523393</f>
        <v>0</v>
      </c>
      <c r="AP72" s="83" t="n">
        <f aca="false">G72*(1-0.118661692523393)</f>
        <v>0</v>
      </c>
      <c r="AQ72" s="84" t="s">
        <v>99</v>
      </c>
      <c r="AV72" s="83" t="n">
        <f aca="false">ROUND(AW72+AX72,2)</f>
        <v>0</v>
      </c>
      <c r="AW72" s="83" t="n">
        <f aca="false">ROUND(F72*AO72,2)</f>
        <v>0</v>
      </c>
      <c r="AX72" s="83" t="n">
        <f aca="false">ROUND(F72*AP72,2)</f>
        <v>0</v>
      </c>
      <c r="AY72" s="84" t="s">
        <v>219</v>
      </c>
      <c r="AZ72" s="84" t="s">
        <v>220</v>
      </c>
      <c r="BA72" s="62" t="s">
        <v>106</v>
      </c>
      <c r="BC72" s="83" t="n">
        <f aca="false">AW72+AX72</f>
        <v>0</v>
      </c>
      <c r="BD72" s="83" t="n">
        <f aca="false">G72/(100-BE72)*100</f>
        <v>0</v>
      </c>
      <c r="BE72" s="83" t="n">
        <v>0</v>
      </c>
      <c r="BF72" s="83" t="n">
        <f aca="false">72</f>
        <v>72</v>
      </c>
      <c r="BH72" s="83" t="n">
        <f aca="false">F72*AO72</f>
        <v>0</v>
      </c>
      <c r="BI72" s="83" t="n">
        <f aca="false">F72*AP72</f>
        <v>0</v>
      </c>
      <c r="BJ72" s="83" t="n">
        <f aca="false">F72*G72</f>
        <v>0</v>
      </c>
      <c r="BK72" s="83"/>
      <c r="BL72" s="83" t="n">
        <v>61</v>
      </c>
      <c r="BW72" s="83" t="n">
        <v>12</v>
      </c>
      <c r="BX72" s="85" t="s">
        <v>261</v>
      </c>
    </row>
    <row r="73" customFormat="false" ht="15" hidden="false" customHeight="true" outlineLevel="0" collapsed="false">
      <c r="A73" s="77" t="s">
        <v>262</v>
      </c>
      <c r="B73" s="78" t="s">
        <v>263</v>
      </c>
      <c r="C73" s="79" t="s">
        <v>264</v>
      </c>
      <c r="D73" s="79"/>
      <c r="E73" s="78" t="s">
        <v>110</v>
      </c>
      <c r="F73" s="80" t="n">
        <v>81.8</v>
      </c>
      <c r="G73" s="81" t="n">
        <v>0</v>
      </c>
      <c r="H73" s="80" t="n">
        <f aca="false">ROUND(F73*AO73,2)</f>
        <v>0</v>
      </c>
      <c r="I73" s="80" t="n">
        <f aca="false">ROUND(F73*AP73,2)</f>
        <v>0</v>
      </c>
      <c r="J73" s="80" t="n">
        <f aca="false">ROUND(F73*G73,2)</f>
        <v>0</v>
      </c>
      <c r="K73" s="82" t="s">
        <v>103</v>
      </c>
      <c r="Z73" s="83" t="n">
        <f aca="false">ROUND(IF(AQ73="5",BJ73,0),2)</f>
        <v>0</v>
      </c>
      <c r="AB73" s="83" t="n">
        <f aca="false">ROUND(IF(AQ73="1",BH73,0),2)</f>
        <v>0</v>
      </c>
      <c r="AC73" s="83" t="n">
        <f aca="false">ROUND(IF(AQ73="1",BI73,0),2)</f>
        <v>0</v>
      </c>
      <c r="AD73" s="83" t="n">
        <f aca="false">ROUND(IF(AQ73="7",BH73,0),2)</f>
        <v>0</v>
      </c>
      <c r="AE73" s="83" t="n">
        <f aca="false">ROUND(IF(AQ73="7",BI73,0),2)</f>
        <v>0</v>
      </c>
      <c r="AF73" s="83" t="n">
        <f aca="false">ROUND(IF(AQ73="2",BH73,0),2)</f>
        <v>0</v>
      </c>
      <c r="AG73" s="83" t="n">
        <f aca="false">ROUND(IF(AQ73="2",BI73,0),2)</f>
        <v>0</v>
      </c>
      <c r="AH73" s="83" t="n">
        <f aca="false">ROUND(IF(AQ73="0",BJ73,0),2)</f>
        <v>0</v>
      </c>
      <c r="AI73" s="62"/>
      <c r="AJ73" s="83" t="n">
        <f aca="false">IF(AN73=0,J73,0)</f>
        <v>0</v>
      </c>
      <c r="AK73" s="83" t="n">
        <f aca="false">IF(AN73=12,J73,0)</f>
        <v>0</v>
      </c>
      <c r="AL73" s="83" t="n">
        <f aca="false">IF(AN73=21,J73,0)</f>
        <v>0</v>
      </c>
      <c r="AN73" s="83" t="n">
        <v>12</v>
      </c>
      <c r="AO73" s="83" t="n">
        <f aca="false">G73*0.308728725916273</f>
        <v>0</v>
      </c>
      <c r="AP73" s="83" t="n">
        <f aca="false">G73*(1-0.308728725916273)</f>
        <v>0</v>
      </c>
      <c r="AQ73" s="84" t="s">
        <v>99</v>
      </c>
      <c r="AV73" s="83" t="n">
        <f aca="false">ROUND(AW73+AX73,2)</f>
        <v>0</v>
      </c>
      <c r="AW73" s="83" t="n">
        <f aca="false">ROUND(F73*AO73,2)</f>
        <v>0</v>
      </c>
      <c r="AX73" s="83" t="n">
        <f aca="false">ROUND(F73*AP73,2)</f>
        <v>0</v>
      </c>
      <c r="AY73" s="84" t="s">
        <v>219</v>
      </c>
      <c r="AZ73" s="84" t="s">
        <v>220</v>
      </c>
      <c r="BA73" s="62" t="s">
        <v>106</v>
      </c>
      <c r="BC73" s="83" t="n">
        <f aca="false">AW73+AX73</f>
        <v>0</v>
      </c>
      <c r="BD73" s="83" t="n">
        <f aca="false">G73/(100-BE73)*100</f>
        <v>0</v>
      </c>
      <c r="BE73" s="83" t="n">
        <v>0</v>
      </c>
      <c r="BF73" s="83" t="n">
        <f aca="false">73</f>
        <v>73</v>
      </c>
      <c r="BH73" s="83" t="n">
        <f aca="false">F73*AO73</f>
        <v>0</v>
      </c>
      <c r="BI73" s="83" t="n">
        <f aca="false">F73*AP73</f>
        <v>0</v>
      </c>
      <c r="BJ73" s="83" t="n">
        <f aca="false">F73*G73</f>
        <v>0</v>
      </c>
      <c r="BK73" s="83"/>
      <c r="BL73" s="83" t="n">
        <v>61</v>
      </c>
      <c r="BW73" s="83" t="n">
        <v>12</v>
      </c>
      <c r="BX73" s="85" t="s">
        <v>264</v>
      </c>
    </row>
    <row r="74" customFormat="false" ht="13.5" hidden="false" customHeight="true" outlineLevel="0" collapsed="false">
      <c r="A74" s="86"/>
      <c r="B74" s="87" t="s">
        <v>130</v>
      </c>
      <c r="C74" s="88" t="s">
        <v>265</v>
      </c>
      <c r="D74" s="88"/>
      <c r="E74" s="88"/>
      <c r="F74" s="88"/>
      <c r="G74" s="88"/>
      <c r="H74" s="88"/>
      <c r="I74" s="88"/>
      <c r="J74" s="88"/>
      <c r="K74" s="88"/>
    </row>
    <row r="75" customFormat="false" ht="15" hidden="false" customHeight="true" outlineLevel="0" collapsed="false">
      <c r="A75" s="77" t="s">
        <v>266</v>
      </c>
      <c r="B75" s="78" t="s">
        <v>267</v>
      </c>
      <c r="C75" s="79" t="s">
        <v>268</v>
      </c>
      <c r="D75" s="79"/>
      <c r="E75" s="78" t="s">
        <v>110</v>
      </c>
      <c r="F75" s="80" t="n">
        <v>81.8</v>
      </c>
      <c r="G75" s="81" t="n">
        <v>0</v>
      </c>
      <c r="H75" s="80" t="n">
        <f aca="false">ROUND(F75*AO75,2)</f>
        <v>0</v>
      </c>
      <c r="I75" s="80" t="n">
        <f aca="false">ROUND(F75*AP75,2)</f>
        <v>0</v>
      </c>
      <c r="J75" s="80" t="n">
        <f aca="false">ROUND(F75*G75,2)</f>
        <v>0</v>
      </c>
      <c r="K75" s="82" t="s">
        <v>103</v>
      </c>
      <c r="Z75" s="83" t="n">
        <f aca="false">ROUND(IF(AQ75="5",BJ75,0),2)</f>
        <v>0</v>
      </c>
      <c r="AB75" s="83" t="n">
        <f aca="false">ROUND(IF(AQ75="1",BH75,0),2)</f>
        <v>0</v>
      </c>
      <c r="AC75" s="83" t="n">
        <f aca="false">ROUND(IF(AQ75="1",BI75,0),2)</f>
        <v>0</v>
      </c>
      <c r="AD75" s="83" t="n">
        <f aca="false">ROUND(IF(AQ75="7",BH75,0),2)</f>
        <v>0</v>
      </c>
      <c r="AE75" s="83" t="n">
        <f aca="false">ROUND(IF(AQ75="7",BI75,0),2)</f>
        <v>0</v>
      </c>
      <c r="AF75" s="83" t="n">
        <f aca="false">ROUND(IF(AQ75="2",BH75,0),2)</f>
        <v>0</v>
      </c>
      <c r="AG75" s="83" t="n">
        <f aca="false">ROUND(IF(AQ75="2",BI75,0),2)</f>
        <v>0</v>
      </c>
      <c r="AH75" s="83" t="n">
        <f aca="false">ROUND(IF(AQ75="0",BJ75,0),2)</f>
        <v>0</v>
      </c>
      <c r="AI75" s="62"/>
      <c r="AJ75" s="83" t="n">
        <f aca="false">IF(AN75=0,J75,0)</f>
        <v>0</v>
      </c>
      <c r="AK75" s="83" t="n">
        <f aca="false">IF(AN75=12,J75,0)</f>
        <v>0</v>
      </c>
      <c r="AL75" s="83" t="n">
        <f aca="false">IF(AN75=21,J75,0)</f>
        <v>0</v>
      </c>
      <c r="AN75" s="83" t="n">
        <v>12</v>
      </c>
      <c r="AO75" s="83" t="n">
        <f aca="false">G75*0.205990281911004</f>
        <v>0</v>
      </c>
      <c r="AP75" s="83" t="n">
        <f aca="false">G75*(1-0.205990281911004)</f>
        <v>0</v>
      </c>
      <c r="AQ75" s="84" t="s">
        <v>99</v>
      </c>
      <c r="AV75" s="83" t="n">
        <f aca="false">ROUND(AW75+AX75,2)</f>
        <v>0</v>
      </c>
      <c r="AW75" s="83" t="n">
        <f aca="false">ROUND(F75*AO75,2)</f>
        <v>0</v>
      </c>
      <c r="AX75" s="83" t="n">
        <f aca="false">ROUND(F75*AP75,2)</f>
        <v>0</v>
      </c>
      <c r="AY75" s="84" t="s">
        <v>219</v>
      </c>
      <c r="AZ75" s="84" t="s">
        <v>220</v>
      </c>
      <c r="BA75" s="62" t="s">
        <v>106</v>
      </c>
      <c r="BC75" s="83" t="n">
        <f aca="false">AW75+AX75</f>
        <v>0</v>
      </c>
      <c r="BD75" s="83" t="n">
        <f aca="false">G75/(100-BE75)*100</f>
        <v>0</v>
      </c>
      <c r="BE75" s="83" t="n">
        <v>0</v>
      </c>
      <c r="BF75" s="83" t="n">
        <f aca="false">75</f>
        <v>75</v>
      </c>
      <c r="BH75" s="83" t="n">
        <f aca="false">F75*AO75</f>
        <v>0</v>
      </c>
      <c r="BI75" s="83" t="n">
        <f aca="false">F75*AP75</f>
        <v>0</v>
      </c>
      <c r="BJ75" s="83" t="n">
        <f aca="false">F75*G75</f>
        <v>0</v>
      </c>
      <c r="BK75" s="83"/>
      <c r="BL75" s="83" t="n">
        <v>61</v>
      </c>
      <c r="BW75" s="83" t="n">
        <v>12</v>
      </c>
      <c r="BX75" s="85" t="s">
        <v>268</v>
      </c>
    </row>
    <row r="76" customFormat="false" ht="15" hidden="false" customHeight="true" outlineLevel="0" collapsed="false">
      <c r="A76" s="77" t="s">
        <v>269</v>
      </c>
      <c r="B76" s="78" t="s">
        <v>270</v>
      </c>
      <c r="C76" s="79" t="s">
        <v>271</v>
      </c>
      <c r="D76" s="79"/>
      <c r="E76" s="78" t="s">
        <v>110</v>
      </c>
      <c r="F76" s="80" t="n">
        <v>6</v>
      </c>
      <c r="G76" s="81" t="n">
        <v>0</v>
      </c>
      <c r="H76" s="80" t="n">
        <f aca="false">ROUND(F76*AO76,2)</f>
        <v>0</v>
      </c>
      <c r="I76" s="80" t="n">
        <f aca="false">ROUND(F76*AP76,2)</f>
        <v>0</v>
      </c>
      <c r="J76" s="80" t="n">
        <f aca="false">ROUND(F76*G76,2)</f>
        <v>0</v>
      </c>
      <c r="K76" s="82" t="s">
        <v>103</v>
      </c>
      <c r="Z76" s="83" t="n">
        <f aca="false">ROUND(IF(AQ76="5",BJ76,0),2)</f>
        <v>0</v>
      </c>
      <c r="AB76" s="83" t="n">
        <f aca="false">ROUND(IF(AQ76="1",BH76,0),2)</f>
        <v>0</v>
      </c>
      <c r="AC76" s="83" t="n">
        <f aca="false">ROUND(IF(AQ76="1",BI76,0),2)</f>
        <v>0</v>
      </c>
      <c r="AD76" s="83" t="n">
        <f aca="false">ROUND(IF(AQ76="7",BH76,0),2)</f>
        <v>0</v>
      </c>
      <c r="AE76" s="83" t="n">
        <f aca="false">ROUND(IF(AQ76="7",BI76,0),2)</f>
        <v>0</v>
      </c>
      <c r="AF76" s="83" t="n">
        <f aca="false">ROUND(IF(AQ76="2",BH76,0),2)</f>
        <v>0</v>
      </c>
      <c r="AG76" s="83" t="n">
        <f aca="false">ROUND(IF(AQ76="2",BI76,0),2)</f>
        <v>0</v>
      </c>
      <c r="AH76" s="83" t="n">
        <f aca="false">ROUND(IF(AQ76="0",BJ76,0),2)</f>
        <v>0</v>
      </c>
      <c r="AI76" s="62"/>
      <c r="AJ76" s="83" t="n">
        <f aca="false">IF(AN76=0,J76,0)</f>
        <v>0</v>
      </c>
      <c r="AK76" s="83" t="n">
        <f aca="false">IF(AN76=12,J76,0)</f>
        <v>0</v>
      </c>
      <c r="AL76" s="83" t="n">
        <f aca="false">IF(AN76=21,J76,0)</f>
        <v>0</v>
      </c>
      <c r="AN76" s="83" t="n">
        <v>12</v>
      </c>
      <c r="AO76" s="83" t="n">
        <f aca="false">G76*0.328787276341948</f>
        <v>0</v>
      </c>
      <c r="AP76" s="83" t="n">
        <f aca="false">G76*(1-0.328787276341948)</f>
        <v>0</v>
      </c>
      <c r="AQ76" s="84" t="s">
        <v>99</v>
      </c>
      <c r="AV76" s="83" t="n">
        <f aca="false">ROUND(AW76+AX76,2)</f>
        <v>0</v>
      </c>
      <c r="AW76" s="83" t="n">
        <f aca="false">ROUND(F76*AO76,2)</f>
        <v>0</v>
      </c>
      <c r="AX76" s="83" t="n">
        <f aca="false">ROUND(F76*AP76,2)</f>
        <v>0</v>
      </c>
      <c r="AY76" s="84" t="s">
        <v>219</v>
      </c>
      <c r="AZ76" s="84" t="s">
        <v>220</v>
      </c>
      <c r="BA76" s="62" t="s">
        <v>106</v>
      </c>
      <c r="BC76" s="83" t="n">
        <f aca="false">AW76+AX76</f>
        <v>0</v>
      </c>
      <c r="BD76" s="83" t="n">
        <f aca="false">G76/(100-BE76)*100</f>
        <v>0</v>
      </c>
      <c r="BE76" s="83" t="n">
        <v>0</v>
      </c>
      <c r="BF76" s="83" t="n">
        <f aca="false">76</f>
        <v>76</v>
      </c>
      <c r="BH76" s="83" t="n">
        <f aca="false">F76*AO76</f>
        <v>0</v>
      </c>
      <c r="BI76" s="83" t="n">
        <f aca="false">F76*AP76</f>
        <v>0</v>
      </c>
      <c r="BJ76" s="83" t="n">
        <f aca="false">F76*G76</f>
        <v>0</v>
      </c>
      <c r="BK76" s="83"/>
      <c r="BL76" s="83" t="n">
        <v>61</v>
      </c>
      <c r="BW76" s="83" t="n">
        <v>12</v>
      </c>
      <c r="BX76" s="85" t="s">
        <v>271</v>
      </c>
    </row>
    <row r="77" customFormat="false" ht="13.5" hidden="false" customHeight="true" outlineLevel="0" collapsed="false">
      <c r="A77" s="86"/>
      <c r="B77" s="87" t="s">
        <v>130</v>
      </c>
      <c r="C77" s="88" t="s">
        <v>170</v>
      </c>
      <c r="D77" s="88"/>
      <c r="E77" s="88"/>
      <c r="F77" s="88"/>
      <c r="G77" s="88"/>
      <c r="H77" s="88"/>
      <c r="I77" s="88"/>
      <c r="J77" s="88"/>
      <c r="K77" s="88"/>
    </row>
    <row r="78" customFormat="false" ht="15" hidden="false" customHeight="true" outlineLevel="0" collapsed="false">
      <c r="A78" s="77" t="s">
        <v>272</v>
      </c>
      <c r="B78" s="78" t="s">
        <v>212</v>
      </c>
      <c r="C78" s="79" t="s">
        <v>213</v>
      </c>
      <c r="D78" s="79"/>
      <c r="E78" s="78" t="s">
        <v>159</v>
      </c>
      <c r="F78" s="80" t="n">
        <v>3.81959</v>
      </c>
      <c r="G78" s="81" t="n">
        <v>0</v>
      </c>
      <c r="H78" s="80" t="n">
        <f aca="false">ROUND(F78*AO78,2)</f>
        <v>0</v>
      </c>
      <c r="I78" s="80" t="n">
        <f aca="false">ROUND(F78*AP78,2)</f>
        <v>0</v>
      </c>
      <c r="J78" s="80" t="n">
        <f aca="false">ROUND(F78*G78,2)</f>
        <v>0</v>
      </c>
      <c r="K78" s="82" t="s">
        <v>103</v>
      </c>
      <c r="Z78" s="83" t="n">
        <f aca="false">ROUND(IF(AQ78="5",BJ78,0),2)</f>
        <v>0</v>
      </c>
      <c r="AB78" s="83" t="n">
        <f aca="false">ROUND(IF(AQ78="1",BH78,0),2)</f>
        <v>0</v>
      </c>
      <c r="AC78" s="83" t="n">
        <f aca="false">ROUND(IF(AQ78="1",BI78,0),2)</f>
        <v>0</v>
      </c>
      <c r="AD78" s="83" t="n">
        <f aca="false">ROUND(IF(AQ78="7",BH78,0),2)</f>
        <v>0</v>
      </c>
      <c r="AE78" s="83" t="n">
        <f aca="false">ROUND(IF(AQ78="7",BI78,0),2)</f>
        <v>0</v>
      </c>
      <c r="AF78" s="83" t="n">
        <f aca="false">ROUND(IF(AQ78="2",BH78,0),2)</f>
        <v>0</v>
      </c>
      <c r="AG78" s="83" t="n">
        <f aca="false">ROUND(IF(AQ78="2",BI78,0),2)</f>
        <v>0</v>
      </c>
      <c r="AH78" s="83" t="n">
        <f aca="false">ROUND(IF(AQ78="0",BJ78,0),2)</f>
        <v>0</v>
      </c>
      <c r="AI78" s="62"/>
      <c r="AJ78" s="83" t="n">
        <f aca="false">IF(AN78=0,J78,0)</f>
        <v>0</v>
      </c>
      <c r="AK78" s="83" t="n">
        <f aca="false">IF(AN78=12,J78,0)</f>
        <v>0</v>
      </c>
      <c r="AL78" s="83" t="n">
        <f aca="false">IF(AN78=21,J78,0)</f>
        <v>0</v>
      </c>
      <c r="AN78" s="83" t="n">
        <v>12</v>
      </c>
      <c r="AO78" s="83" t="n">
        <f aca="false">G78*0</f>
        <v>0</v>
      </c>
      <c r="AP78" s="83" t="n">
        <f aca="false">G78*(1-0)</f>
        <v>0</v>
      </c>
      <c r="AQ78" s="84" t="s">
        <v>117</v>
      </c>
      <c r="AV78" s="83" t="n">
        <f aca="false">ROUND(AW78+AX78,2)</f>
        <v>0</v>
      </c>
      <c r="AW78" s="83" t="n">
        <f aca="false">ROUND(F78*AO78,2)</f>
        <v>0</v>
      </c>
      <c r="AX78" s="83" t="n">
        <f aca="false">ROUND(F78*AP78,2)</f>
        <v>0</v>
      </c>
      <c r="AY78" s="84" t="s">
        <v>219</v>
      </c>
      <c r="AZ78" s="84" t="s">
        <v>220</v>
      </c>
      <c r="BA78" s="62" t="s">
        <v>106</v>
      </c>
      <c r="BC78" s="83" t="n">
        <f aca="false">AW78+AX78</f>
        <v>0</v>
      </c>
      <c r="BD78" s="83" t="n">
        <f aca="false">G78/(100-BE78)*100</f>
        <v>0</v>
      </c>
      <c r="BE78" s="83" t="n">
        <v>0</v>
      </c>
      <c r="BF78" s="83" t="n">
        <f aca="false">78</f>
        <v>78</v>
      </c>
      <c r="BH78" s="83" t="n">
        <f aca="false">F78*AO78</f>
        <v>0</v>
      </c>
      <c r="BI78" s="83" t="n">
        <f aca="false">F78*AP78</f>
        <v>0</v>
      </c>
      <c r="BJ78" s="83" t="n">
        <f aca="false">F78*G78</f>
        <v>0</v>
      </c>
      <c r="BK78" s="83"/>
      <c r="BL78" s="83" t="n">
        <v>61</v>
      </c>
      <c r="BW78" s="83" t="n">
        <v>12</v>
      </c>
      <c r="BX78" s="85" t="s">
        <v>213</v>
      </c>
    </row>
    <row r="79" customFormat="false" ht="15" hidden="false" customHeight="true" outlineLevel="0" collapsed="false">
      <c r="A79" s="71"/>
      <c r="B79" s="72" t="s">
        <v>273</v>
      </c>
      <c r="C79" s="73" t="s">
        <v>274</v>
      </c>
      <c r="D79" s="73"/>
      <c r="E79" s="74" t="s">
        <v>61</v>
      </c>
      <c r="F79" s="74" t="s">
        <v>61</v>
      </c>
      <c r="G79" s="53" t="s">
        <v>61</v>
      </c>
      <c r="H79" s="75" t="n">
        <f aca="false">SUM(H80:H90)</f>
        <v>0</v>
      </c>
      <c r="I79" s="75" t="n">
        <f aca="false">SUM(I80:I90)</f>
        <v>0</v>
      </c>
      <c r="J79" s="75" t="n">
        <f aca="false">SUM(J80:J90)</f>
        <v>0</v>
      </c>
      <c r="K79" s="76"/>
      <c r="AI79" s="62"/>
      <c r="AS79" s="49" t="n">
        <f aca="false">SUM(AJ80:AJ90)</f>
        <v>0</v>
      </c>
      <c r="AT79" s="49" t="n">
        <f aca="false">SUM(AK80:AK90)</f>
        <v>0</v>
      </c>
      <c r="AU79" s="49" t="n">
        <f aca="false">SUM(AL80:AL90)</f>
        <v>0</v>
      </c>
    </row>
    <row r="80" customFormat="false" ht="15" hidden="false" customHeight="true" outlineLevel="0" collapsed="false">
      <c r="A80" s="77" t="s">
        <v>275</v>
      </c>
      <c r="B80" s="78" t="s">
        <v>276</v>
      </c>
      <c r="C80" s="79" t="s">
        <v>277</v>
      </c>
      <c r="D80" s="79"/>
      <c r="E80" s="78" t="s">
        <v>102</v>
      </c>
      <c r="F80" s="80" t="n">
        <v>1</v>
      </c>
      <c r="G80" s="81" t="n">
        <v>0</v>
      </c>
      <c r="H80" s="80" t="n">
        <f aca="false">ROUND(F80*AO80,2)</f>
        <v>0</v>
      </c>
      <c r="I80" s="80" t="n">
        <f aca="false">ROUND(F80*AP80,2)</f>
        <v>0</v>
      </c>
      <c r="J80" s="80" t="n">
        <f aca="false">ROUND(F80*G80,2)</f>
        <v>0</v>
      </c>
      <c r="K80" s="82" t="s">
        <v>166</v>
      </c>
      <c r="Z80" s="83" t="n">
        <f aca="false">ROUND(IF(AQ80="5",BJ80,0),2)</f>
        <v>0</v>
      </c>
      <c r="AB80" s="83" t="n">
        <f aca="false">ROUND(IF(AQ80="1",BH80,0),2)</f>
        <v>0</v>
      </c>
      <c r="AC80" s="83" t="n">
        <f aca="false">ROUND(IF(AQ80="1",BI80,0),2)</f>
        <v>0</v>
      </c>
      <c r="AD80" s="83" t="n">
        <f aca="false">ROUND(IF(AQ80="7",BH80,0),2)</f>
        <v>0</v>
      </c>
      <c r="AE80" s="83" t="n">
        <f aca="false">ROUND(IF(AQ80="7",BI80,0),2)</f>
        <v>0</v>
      </c>
      <c r="AF80" s="83" t="n">
        <f aca="false">ROUND(IF(AQ80="2",BH80,0),2)</f>
        <v>0</v>
      </c>
      <c r="AG80" s="83" t="n">
        <f aca="false">ROUND(IF(AQ80="2",BI80,0),2)</f>
        <v>0</v>
      </c>
      <c r="AH80" s="83" t="n">
        <f aca="false">ROUND(IF(AQ80="0",BJ80,0),2)</f>
        <v>0</v>
      </c>
      <c r="AI80" s="62"/>
      <c r="AJ80" s="83" t="n">
        <f aca="false">IF(AN80=0,J80,0)</f>
        <v>0</v>
      </c>
      <c r="AK80" s="83" t="n">
        <f aca="false">IF(AN80=12,J80,0)</f>
        <v>0</v>
      </c>
      <c r="AL80" s="83" t="n">
        <f aca="false">IF(AN80=21,J80,0)</f>
        <v>0</v>
      </c>
      <c r="AN80" s="83" t="n">
        <v>12</v>
      </c>
      <c r="AO80" s="83" t="n">
        <f aca="false">G80*0.0207547169811321</f>
        <v>0</v>
      </c>
      <c r="AP80" s="83" t="n">
        <f aca="false">G80*(1-0.0207547169811321)</f>
        <v>0</v>
      </c>
      <c r="AQ80" s="84" t="s">
        <v>99</v>
      </c>
      <c r="AV80" s="83" t="n">
        <f aca="false">ROUND(AW80+AX80,2)</f>
        <v>0</v>
      </c>
      <c r="AW80" s="83" t="n">
        <f aca="false">ROUND(F80*AO80,2)</f>
        <v>0</v>
      </c>
      <c r="AX80" s="83" t="n">
        <f aca="false">ROUND(F80*AP80,2)</f>
        <v>0</v>
      </c>
      <c r="AY80" s="84" t="s">
        <v>278</v>
      </c>
      <c r="AZ80" s="84" t="s">
        <v>220</v>
      </c>
      <c r="BA80" s="62" t="s">
        <v>106</v>
      </c>
      <c r="BC80" s="83" t="n">
        <f aca="false">AW80+AX80</f>
        <v>0</v>
      </c>
      <c r="BD80" s="83" t="n">
        <f aca="false">G80/(100-BE80)*100</f>
        <v>0</v>
      </c>
      <c r="BE80" s="83" t="n">
        <v>0</v>
      </c>
      <c r="BF80" s="83" t="n">
        <f aca="false">80</f>
        <v>80</v>
      </c>
      <c r="BH80" s="83" t="n">
        <f aca="false">F80*AO80</f>
        <v>0</v>
      </c>
      <c r="BI80" s="83" t="n">
        <f aca="false">F80*AP80</f>
        <v>0</v>
      </c>
      <c r="BJ80" s="83" t="n">
        <f aca="false">F80*G80</f>
        <v>0</v>
      </c>
      <c r="BK80" s="83"/>
      <c r="BL80" s="83" t="n">
        <v>64</v>
      </c>
      <c r="BW80" s="83" t="n">
        <v>12</v>
      </c>
      <c r="BX80" s="85" t="s">
        <v>277</v>
      </c>
    </row>
    <row r="81" customFormat="false" ht="15" hidden="false" customHeight="true" outlineLevel="0" collapsed="false">
      <c r="A81" s="77" t="s">
        <v>279</v>
      </c>
      <c r="B81" s="78" t="s">
        <v>280</v>
      </c>
      <c r="C81" s="79" t="s">
        <v>281</v>
      </c>
      <c r="D81" s="79"/>
      <c r="E81" s="78" t="s">
        <v>102</v>
      </c>
      <c r="F81" s="80" t="n">
        <v>1</v>
      </c>
      <c r="G81" s="81" t="n">
        <v>0</v>
      </c>
      <c r="H81" s="80" t="n">
        <f aca="false">ROUND(F81*AO81,2)</f>
        <v>0</v>
      </c>
      <c r="I81" s="80" t="n">
        <f aca="false">ROUND(F81*AP81,2)</f>
        <v>0</v>
      </c>
      <c r="J81" s="80" t="n">
        <f aca="false">ROUND(F81*G81,2)</f>
        <v>0</v>
      </c>
      <c r="K81" s="82" t="s">
        <v>103</v>
      </c>
      <c r="Z81" s="83" t="n">
        <f aca="false">ROUND(IF(AQ81="5",BJ81,0),2)</f>
        <v>0</v>
      </c>
      <c r="AB81" s="83" t="n">
        <f aca="false">ROUND(IF(AQ81="1",BH81,0),2)</f>
        <v>0</v>
      </c>
      <c r="AC81" s="83" t="n">
        <f aca="false">ROUND(IF(AQ81="1",BI81,0),2)</f>
        <v>0</v>
      </c>
      <c r="AD81" s="83" t="n">
        <f aca="false">ROUND(IF(AQ81="7",BH81,0),2)</f>
        <v>0</v>
      </c>
      <c r="AE81" s="83" t="n">
        <f aca="false">ROUND(IF(AQ81="7",BI81,0),2)</f>
        <v>0</v>
      </c>
      <c r="AF81" s="83" t="n">
        <f aca="false">ROUND(IF(AQ81="2",BH81,0),2)</f>
        <v>0</v>
      </c>
      <c r="AG81" s="83" t="n">
        <f aca="false">ROUND(IF(AQ81="2",BI81,0),2)</f>
        <v>0</v>
      </c>
      <c r="AH81" s="83" t="n">
        <f aca="false">ROUND(IF(AQ81="0",BJ81,0),2)</f>
        <v>0</v>
      </c>
      <c r="AI81" s="62"/>
      <c r="AJ81" s="83" t="n">
        <f aca="false">IF(AN81=0,J81,0)</f>
        <v>0</v>
      </c>
      <c r="AK81" s="83" t="n">
        <f aca="false">IF(AN81=12,J81,0)</f>
        <v>0</v>
      </c>
      <c r="AL81" s="83" t="n">
        <f aca="false">IF(AN81=21,J81,0)</f>
        <v>0</v>
      </c>
      <c r="AN81" s="83" t="n">
        <v>12</v>
      </c>
      <c r="AO81" s="83" t="n">
        <f aca="false">G81*0.902381802721088</f>
        <v>0</v>
      </c>
      <c r="AP81" s="83" t="n">
        <f aca="false">G81*(1-0.902381802721088)</f>
        <v>0</v>
      </c>
      <c r="AQ81" s="84" t="s">
        <v>99</v>
      </c>
      <c r="AV81" s="83" t="n">
        <f aca="false">ROUND(AW81+AX81,2)</f>
        <v>0</v>
      </c>
      <c r="AW81" s="83" t="n">
        <f aca="false">ROUND(F81*AO81,2)</f>
        <v>0</v>
      </c>
      <c r="AX81" s="83" t="n">
        <f aca="false">ROUND(F81*AP81,2)</f>
        <v>0</v>
      </c>
      <c r="AY81" s="84" t="s">
        <v>278</v>
      </c>
      <c r="AZ81" s="84" t="s">
        <v>220</v>
      </c>
      <c r="BA81" s="62" t="s">
        <v>106</v>
      </c>
      <c r="BC81" s="83" t="n">
        <f aca="false">AW81+AX81</f>
        <v>0</v>
      </c>
      <c r="BD81" s="83" t="n">
        <f aca="false">G81/(100-BE81)*100</f>
        <v>0</v>
      </c>
      <c r="BE81" s="83" t="n">
        <v>0</v>
      </c>
      <c r="BF81" s="83" t="n">
        <f aca="false">81</f>
        <v>81</v>
      </c>
      <c r="BH81" s="83" t="n">
        <f aca="false">F81*AO81</f>
        <v>0</v>
      </c>
      <c r="BI81" s="83" t="n">
        <f aca="false">F81*AP81</f>
        <v>0</v>
      </c>
      <c r="BJ81" s="83" t="n">
        <f aca="false">F81*G81</f>
        <v>0</v>
      </c>
      <c r="BK81" s="83"/>
      <c r="BL81" s="83" t="n">
        <v>64</v>
      </c>
      <c r="BW81" s="83" t="n">
        <v>12</v>
      </c>
      <c r="BX81" s="85" t="s">
        <v>281</v>
      </c>
    </row>
    <row r="82" customFormat="false" ht="13.5" hidden="false" customHeight="true" outlineLevel="0" collapsed="false">
      <c r="A82" s="86"/>
      <c r="B82" s="87" t="s">
        <v>130</v>
      </c>
      <c r="C82" s="88" t="s">
        <v>282</v>
      </c>
      <c r="D82" s="88"/>
      <c r="E82" s="88"/>
      <c r="F82" s="88"/>
      <c r="G82" s="88"/>
      <c r="H82" s="88"/>
      <c r="I82" s="88"/>
      <c r="J82" s="88"/>
      <c r="K82" s="88"/>
    </row>
    <row r="83" customFormat="false" ht="15" hidden="false" customHeight="true" outlineLevel="0" collapsed="false">
      <c r="A83" s="77" t="s">
        <v>283</v>
      </c>
      <c r="B83" s="78" t="s">
        <v>284</v>
      </c>
      <c r="C83" s="79" t="s">
        <v>285</v>
      </c>
      <c r="D83" s="79"/>
      <c r="E83" s="78" t="s">
        <v>102</v>
      </c>
      <c r="F83" s="80" t="n">
        <v>1</v>
      </c>
      <c r="G83" s="81" t="n">
        <v>0</v>
      </c>
      <c r="H83" s="80" t="n">
        <f aca="false">ROUND(F83*AO83,2)</f>
        <v>0</v>
      </c>
      <c r="I83" s="80" t="n">
        <f aca="false">ROUND(F83*AP83,2)</f>
        <v>0</v>
      </c>
      <c r="J83" s="80" t="n">
        <f aca="false">ROUND(F83*G83,2)</f>
        <v>0</v>
      </c>
      <c r="K83" s="82" t="s">
        <v>103</v>
      </c>
      <c r="Z83" s="83" t="n">
        <f aca="false">ROUND(IF(AQ83="5",BJ83,0),2)</f>
        <v>0</v>
      </c>
      <c r="AB83" s="83" t="n">
        <f aca="false">ROUND(IF(AQ83="1",BH83,0),2)</f>
        <v>0</v>
      </c>
      <c r="AC83" s="83" t="n">
        <f aca="false">ROUND(IF(AQ83="1",BI83,0),2)</f>
        <v>0</v>
      </c>
      <c r="AD83" s="83" t="n">
        <f aca="false">ROUND(IF(AQ83="7",BH83,0),2)</f>
        <v>0</v>
      </c>
      <c r="AE83" s="83" t="n">
        <f aca="false">ROUND(IF(AQ83="7",BI83,0),2)</f>
        <v>0</v>
      </c>
      <c r="AF83" s="83" t="n">
        <f aca="false">ROUND(IF(AQ83="2",BH83,0),2)</f>
        <v>0</v>
      </c>
      <c r="AG83" s="83" t="n">
        <f aca="false">ROUND(IF(AQ83="2",BI83,0),2)</f>
        <v>0</v>
      </c>
      <c r="AH83" s="83" t="n">
        <f aca="false">ROUND(IF(AQ83="0",BJ83,0),2)</f>
        <v>0</v>
      </c>
      <c r="AI83" s="62"/>
      <c r="AJ83" s="83" t="n">
        <f aca="false">IF(AN83=0,J83,0)</f>
        <v>0</v>
      </c>
      <c r="AK83" s="83" t="n">
        <f aca="false">IF(AN83=12,J83,0)</f>
        <v>0</v>
      </c>
      <c r="AL83" s="83" t="n">
        <f aca="false">IF(AN83=21,J83,0)</f>
        <v>0</v>
      </c>
      <c r="AN83" s="83" t="n">
        <v>12</v>
      </c>
      <c r="AO83" s="83" t="n">
        <f aca="false">G83*1</f>
        <v>0</v>
      </c>
      <c r="AP83" s="83" t="n">
        <f aca="false">G83*(1-1)</f>
        <v>0</v>
      </c>
      <c r="AQ83" s="84" t="s">
        <v>99</v>
      </c>
      <c r="AV83" s="83" t="n">
        <f aca="false">ROUND(AW83+AX83,2)</f>
        <v>0</v>
      </c>
      <c r="AW83" s="83" t="n">
        <f aca="false">ROUND(F83*AO83,2)</f>
        <v>0</v>
      </c>
      <c r="AX83" s="83" t="n">
        <f aca="false">ROUND(F83*AP83,2)</f>
        <v>0</v>
      </c>
      <c r="AY83" s="84" t="s">
        <v>278</v>
      </c>
      <c r="AZ83" s="84" t="s">
        <v>220</v>
      </c>
      <c r="BA83" s="62" t="s">
        <v>106</v>
      </c>
      <c r="BC83" s="83" t="n">
        <f aca="false">AW83+AX83</f>
        <v>0</v>
      </c>
      <c r="BD83" s="83" t="n">
        <f aca="false">G83/(100-BE83)*100</f>
        <v>0</v>
      </c>
      <c r="BE83" s="83" t="n">
        <v>0</v>
      </c>
      <c r="BF83" s="83" t="n">
        <f aca="false">83</f>
        <v>83</v>
      </c>
      <c r="BH83" s="83" t="n">
        <f aca="false">F83*AO83</f>
        <v>0</v>
      </c>
      <c r="BI83" s="83" t="n">
        <f aca="false">F83*AP83</f>
        <v>0</v>
      </c>
      <c r="BJ83" s="83" t="n">
        <f aca="false">F83*G83</f>
        <v>0</v>
      </c>
      <c r="BK83" s="83"/>
      <c r="BL83" s="83" t="n">
        <v>64</v>
      </c>
      <c r="BW83" s="83" t="n">
        <v>12</v>
      </c>
      <c r="BX83" s="85" t="s">
        <v>285</v>
      </c>
    </row>
    <row r="84" customFormat="false" ht="15" hidden="false" customHeight="true" outlineLevel="0" collapsed="false">
      <c r="A84" s="77" t="s">
        <v>286</v>
      </c>
      <c r="B84" s="78" t="s">
        <v>287</v>
      </c>
      <c r="C84" s="79" t="s">
        <v>288</v>
      </c>
      <c r="D84" s="79"/>
      <c r="E84" s="78" t="s">
        <v>102</v>
      </c>
      <c r="F84" s="80" t="n">
        <v>1</v>
      </c>
      <c r="G84" s="81" t="n">
        <v>0</v>
      </c>
      <c r="H84" s="80" t="n">
        <f aca="false">ROUND(F84*AO84,2)</f>
        <v>0</v>
      </c>
      <c r="I84" s="80" t="n">
        <f aca="false">ROUND(F84*AP84,2)</f>
        <v>0</v>
      </c>
      <c r="J84" s="80" t="n">
        <f aca="false">ROUND(F84*G84,2)</f>
        <v>0</v>
      </c>
      <c r="K84" s="82" t="s">
        <v>103</v>
      </c>
      <c r="Z84" s="83" t="n">
        <f aca="false">ROUND(IF(AQ84="5",BJ84,0),2)</f>
        <v>0</v>
      </c>
      <c r="AB84" s="83" t="n">
        <f aca="false">ROUND(IF(AQ84="1",BH84,0),2)</f>
        <v>0</v>
      </c>
      <c r="AC84" s="83" t="n">
        <f aca="false">ROUND(IF(AQ84="1",BI84,0),2)</f>
        <v>0</v>
      </c>
      <c r="AD84" s="83" t="n">
        <f aca="false">ROUND(IF(AQ84="7",BH84,0),2)</f>
        <v>0</v>
      </c>
      <c r="AE84" s="83" t="n">
        <f aca="false">ROUND(IF(AQ84="7",BI84,0),2)</f>
        <v>0</v>
      </c>
      <c r="AF84" s="83" t="n">
        <f aca="false">ROUND(IF(AQ84="2",BH84,0),2)</f>
        <v>0</v>
      </c>
      <c r="AG84" s="83" t="n">
        <f aca="false">ROUND(IF(AQ84="2",BI84,0),2)</f>
        <v>0</v>
      </c>
      <c r="AH84" s="83" t="n">
        <f aca="false">ROUND(IF(AQ84="0",BJ84,0),2)</f>
        <v>0</v>
      </c>
      <c r="AI84" s="62"/>
      <c r="AJ84" s="83" t="n">
        <f aca="false">IF(AN84=0,J84,0)</f>
        <v>0</v>
      </c>
      <c r="AK84" s="83" t="n">
        <f aca="false">IF(AN84=12,J84,0)</f>
        <v>0</v>
      </c>
      <c r="AL84" s="83" t="n">
        <f aca="false">IF(AN84=21,J84,0)</f>
        <v>0</v>
      </c>
      <c r="AN84" s="83" t="n">
        <v>12</v>
      </c>
      <c r="AO84" s="83" t="n">
        <f aca="false">G84*0.267810499359795</f>
        <v>0</v>
      </c>
      <c r="AP84" s="83" t="n">
        <f aca="false">G84*(1-0.267810499359795)</f>
        <v>0</v>
      </c>
      <c r="AQ84" s="84" t="s">
        <v>99</v>
      </c>
      <c r="AV84" s="83" t="n">
        <f aca="false">ROUND(AW84+AX84,2)</f>
        <v>0</v>
      </c>
      <c r="AW84" s="83" t="n">
        <f aca="false">ROUND(F84*AO84,2)</f>
        <v>0</v>
      </c>
      <c r="AX84" s="83" t="n">
        <f aca="false">ROUND(F84*AP84,2)</f>
        <v>0</v>
      </c>
      <c r="AY84" s="84" t="s">
        <v>278</v>
      </c>
      <c r="AZ84" s="84" t="s">
        <v>220</v>
      </c>
      <c r="BA84" s="62" t="s">
        <v>106</v>
      </c>
      <c r="BC84" s="83" t="n">
        <f aca="false">AW84+AX84</f>
        <v>0</v>
      </c>
      <c r="BD84" s="83" t="n">
        <f aca="false">G84/(100-BE84)*100</f>
        <v>0</v>
      </c>
      <c r="BE84" s="83" t="n">
        <v>0</v>
      </c>
      <c r="BF84" s="83" t="n">
        <f aca="false">84</f>
        <v>84</v>
      </c>
      <c r="BH84" s="83" t="n">
        <f aca="false">F84*AO84</f>
        <v>0</v>
      </c>
      <c r="BI84" s="83" t="n">
        <f aca="false">F84*AP84</f>
        <v>0</v>
      </c>
      <c r="BJ84" s="83" t="n">
        <f aca="false">F84*G84</f>
        <v>0</v>
      </c>
      <c r="BK84" s="83"/>
      <c r="BL84" s="83" t="n">
        <v>64</v>
      </c>
      <c r="BW84" s="83" t="n">
        <v>12</v>
      </c>
      <c r="BX84" s="85" t="s">
        <v>288</v>
      </c>
    </row>
    <row r="85" customFormat="false" ht="15" hidden="false" customHeight="true" outlineLevel="0" collapsed="false">
      <c r="A85" s="77" t="s">
        <v>289</v>
      </c>
      <c r="B85" s="78" t="s">
        <v>290</v>
      </c>
      <c r="C85" s="79" t="s">
        <v>291</v>
      </c>
      <c r="D85" s="79"/>
      <c r="E85" s="78" t="s">
        <v>102</v>
      </c>
      <c r="F85" s="80" t="n">
        <v>9</v>
      </c>
      <c r="G85" s="81" t="n">
        <v>0</v>
      </c>
      <c r="H85" s="80" t="n">
        <f aca="false">ROUND(F85*AO85,2)</f>
        <v>0</v>
      </c>
      <c r="I85" s="80" t="n">
        <f aca="false">ROUND(F85*AP85,2)</f>
        <v>0</v>
      </c>
      <c r="J85" s="80" t="n">
        <f aca="false">ROUND(F85*G85,2)</f>
        <v>0</v>
      </c>
      <c r="K85" s="82" t="s">
        <v>166</v>
      </c>
      <c r="Z85" s="83" t="n">
        <f aca="false">ROUND(IF(AQ85="5",BJ85,0),2)</f>
        <v>0</v>
      </c>
      <c r="AB85" s="83" t="n">
        <f aca="false">ROUND(IF(AQ85="1",BH85,0),2)</f>
        <v>0</v>
      </c>
      <c r="AC85" s="83" t="n">
        <f aca="false">ROUND(IF(AQ85="1",BI85,0),2)</f>
        <v>0</v>
      </c>
      <c r="AD85" s="83" t="n">
        <f aca="false">ROUND(IF(AQ85="7",BH85,0),2)</f>
        <v>0</v>
      </c>
      <c r="AE85" s="83" t="n">
        <f aca="false">ROUND(IF(AQ85="7",BI85,0),2)</f>
        <v>0</v>
      </c>
      <c r="AF85" s="83" t="n">
        <f aca="false">ROUND(IF(AQ85="2",BH85,0),2)</f>
        <v>0</v>
      </c>
      <c r="AG85" s="83" t="n">
        <f aca="false">ROUND(IF(AQ85="2",BI85,0),2)</f>
        <v>0</v>
      </c>
      <c r="AH85" s="83" t="n">
        <f aca="false">ROUND(IF(AQ85="0",BJ85,0),2)</f>
        <v>0</v>
      </c>
      <c r="AI85" s="62"/>
      <c r="AJ85" s="83" t="n">
        <f aca="false">IF(AN85=0,J85,0)</f>
        <v>0</v>
      </c>
      <c r="AK85" s="83" t="n">
        <f aca="false">IF(AN85=12,J85,0)</f>
        <v>0</v>
      </c>
      <c r="AL85" s="83" t="n">
        <f aca="false">IF(AN85=21,J85,0)</f>
        <v>0</v>
      </c>
      <c r="AN85" s="83" t="n">
        <v>12</v>
      </c>
      <c r="AO85" s="83" t="n">
        <f aca="false">G85*0</f>
        <v>0</v>
      </c>
      <c r="AP85" s="83" t="n">
        <f aca="false">G85*(1-0)</f>
        <v>0</v>
      </c>
      <c r="AQ85" s="84" t="s">
        <v>99</v>
      </c>
      <c r="AV85" s="83" t="n">
        <f aca="false">ROUND(AW85+AX85,2)</f>
        <v>0</v>
      </c>
      <c r="AW85" s="83" t="n">
        <f aca="false">ROUND(F85*AO85,2)</f>
        <v>0</v>
      </c>
      <c r="AX85" s="83" t="n">
        <f aca="false">ROUND(F85*AP85,2)</f>
        <v>0</v>
      </c>
      <c r="AY85" s="84" t="s">
        <v>278</v>
      </c>
      <c r="AZ85" s="84" t="s">
        <v>220</v>
      </c>
      <c r="BA85" s="62" t="s">
        <v>106</v>
      </c>
      <c r="BC85" s="83" t="n">
        <f aca="false">AW85+AX85</f>
        <v>0</v>
      </c>
      <c r="BD85" s="83" t="n">
        <f aca="false">G85/(100-BE85)*100</f>
        <v>0</v>
      </c>
      <c r="BE85" s="83" t="n">
        <v>0</v>
      </c>
      <c r="BF85" s="83" t="n">
        <f aca="false">85</f>
        <v>85</v>
      </c>
      <c r="BH85" s="83" t="n">
        <f aca="false">F85*AO85</f>
        <v>0</v>
      </c>
      <c r="BI85" s="83" t="n">
        <f aca="false">F85*AP85</f>
        <v>0</v>
      </c>
      <c r="BJ85" s="83" t="n">
        <f aca="false">F85*G85</f>
        <v>0</v>
      </c>
      <c r="BK85" s="83"/>
      <c r="BL85" s="83" t="n">
        <v>64</v>
      </c>
      <c r="BW85" s="83" t="n">
        <v>12</v>
      </c>
      <c r="BX85" s="85" t="s">
        <v>291</v>
      </c>
    </row>
    <row r="86" customFormat="false" ht="15" hidden="false" customHeight="true" outlineLevel="0" collapsed="false">
      <c r="A86" s="77" t="s">
        <v>292</v>
      </c>
      <c r="B86" s="78" t="s">
        <v>293</v>
      </c>
      <c r="C86" s="79" t="s">
        <v>294</v>
      </c>
      <c r="D86" s="79"/>
      <c r="E86" s="78" t="s">
        <v>102</v>
      </c>
      <c r="F86" s="80" t="n">
        <v>1</v>
      </c>
      <c r="G86" s="81" t="n">
        <v>0</v>
      </c>
      <c r="H86" s="80" t="n">
        <f aca="false">ROUND(F86*AO86,2)</f>
        <v>0</v>
      </c>
      <c r="I86" s="80" t="n">
        <f aca="false">ROUND(F86*AP86,2)</f>
        <v>0</v>
      </c>
      <c r="J86" s="80" t="n">
        <f aca="false">ROUND(F86*G86,2)</f>
        <v>0</v>
      </c>
      <c r="K86" s="82" t="s">
        <v>103</v>
      </c>
      <c r="Z86" s="83" t="n">
        <f aca="false">ROUND(IF(AQ86="5",BJ86,0),2)</f>
        <v>0</v>
      </c>
      <c r="AB86" s="83" t="n">
        <f aca="false">ROUND(IF(AQ86="1",BH86,0),2)</f>
        <v>0</v>
      </c>
      <c r="AC86" s="83" t="n">
        <f aca="false">ROUND(IF(AQ86="1",BI86,0),2)</f>
        <v>0</v>
      </c>
      <c r="AD86" s="83" t="n">
        <f aca="false">ROUND(IF(AQ86="7",BH86,0),2)</f>
        <v>0</v>
      </c>
      <c r="AE86" s="83" t="n">
        <f aca="false">ROUND(IF(AQ86="7",BI86,0),2)</f>
        <v>0</v>
      </c>
      <c r="AF86" s="83" t="n">
        <f aca="false">ROUND(IF(AQ86="2",BH86,0),2)</f>
        <v>0</v>
      </c>
      <c r="AG86" s="83" t="n">
        <f aca="false">ROUND(IF(AQ86="2",BI86,0),2)</f>
        <v>0</v>
      </c>
      <c r="AH86" s="83" t="n">
        <f aca="false">ROUND(IF(AQ86="0",BJ86,0),2)</f>
        <v>0</v>
      </c>
      <c r="AI86" s="62"/>
      <c r="AJ86" s="83" t="n">
        <f aca="false">IF(AN86=0,J86,0)</f>
        <v>0</v>
      </c>
      <c r="AK86" s="83" t="n">
        <f aca="false">IF(AN86=12,J86,0)</f>
        <v>0</v>
      </c>
      <c r="AL86" s="83" t="n">
        <f aca="false">IF(AN86=21,J86,0)</f>
        <v>0</v>
      </c>
      <c r="AN86" s="83" t="n">
        <v>12</v>
      </c>
      <c r="AO86" s="83" t="n">
        <f aca="false">G86*0.213534985422741</f>
        <v>0</v>
      </c>
      <c r="AP86" s="83" t="n">
        <f aca="false">G86*(1-0.213534985422741)</f>
        <v>0</v>
      </c>
      <c r="AQ86" s="84" t="s">
        <v>99</v>
      </c>
      <c r="AV86" s="83" t="n">
        <f aca="false">ROUND(AW86+AX86,2)</f>
        <v>0</v>
      </c>
      <c r="AW86" s="83" t="n">
        <f aca="false">ROUND(F86*AO86,2)</f>
        <v>0</v>
      </c>
      <c r="AX86" s="83" t="n">
        <f aca="false">ROUND(F86*AP86,2)</f>
        <v>0</v>
      </c>
      <c r="AY86" s="84" t="s">
        <v>278</v>
      </c>
      <c r="AZ86" s="84" t="s">
        <v>220</v>
      </c>
      <c r="BA86" s="62" t="s">
        <v>106</v>
      </c>
      <c r="BC86" s="83" t="n">
        <f aca="false">AW86+AX86</f>
        <v>0</v>
      </c>
      <c r="BD86" s="83" t="n">
        <f aca="false">G86/(100-BE86)*100</f>
        <v>0</v>
      </c>
      <c r="BE86" s="83" t="n">
        <v>0</v>
      </c>
      <c r="BF86" s="83" t="n">
        <f aca="false">86</f>
        <v>86</v>
      </c>
      <c r="BH86" s="83" t="n">
        <f aca="false">F86*AO86</f>
        <v>0</v>
      </c>
      <c r="BI86" s="83" t="n">
        <f aca="false">F86*AP86</f>
        <v>0</v>
      </c>
      <c r="BJ86" s="83" t="n">
        <f aca="false">F86*G86</f>
        <v>0</v>
      </c>
      <c r="BK86" s="83"/>
      <c r="BL86" s="83" t="n">
        <v>64</v>
      </c>
      <c r="BW86" s="83" t="n">
        <v>12</v>
      </c>
      <c r="BX86" s="85" t="s">
        <v>294</v>
      </c>
    </row>
    <row r="87" customFormat="false" ht="15" hidden="false" customHeight="true" outlineLevel="0" collapsed="false">
      <c r="A87" s="77" t="s">
        <v>295</v>
      </c>
      <c r="B87" s="78" t="s">
        <v>296</v>
      </c>
      <c r="C87" s="79" t="s">
        <v>297</v>
      </c>
      <c r="D87" s="79"/>
      <c r="E87" s="78" t="s">
        <v>102</v>
      </c>
      <c r="F87" s="80" t="n">
        <v>1</v>
      </c>
      <c r="G87" s="81" t="n">
        <v>0</v>
      </c>
      <c r="H87" s="80" t="n">
        <f aca="false">ROUND(F87*AO87,2)</f>
        <v>0</v>
      </c>
      <c r="I87" s="80" t="n">
        <f aca="false">ROUND(F87*AP87,2)</f>
        <v>0</v>
      </c>
      <c r="J87" s="80" t="n">
        <f aca="false">ROUND(F87*G87,2)</f>
        <v>0</v>
      </c>
      <c r="K87" s="82" t="s">
        <v>103</v>
      </c>
      <c r="Z87" s="83" t="n">
        <f aca="false">ROUND(IF(AQ87="5",BJ87,0),2)</f>
        <v>0</v>
      </c>
      <c r="AB87" s="83" t="n">
        <f aca="false">ROUND(IF(AQ87="1",BH87,0),2)</f>
        <v>0</v>
      </c>
      <c r="AC87" s="83" t="n">
        <f aca="false">ROUND(IF(AQ87="1",BI87,0),2)</f>
        <v>0</v>
      </c>
      <c r="AD87" s="83" t="n">
        <f aca="false">ROUND(IF(AQ87="7",BH87,0),2)</f>
        <v>0</v>
      </c>
      <c r="AE87" s="83" t="n">
        <f aca="false">ROUND(IF(AQ87="7",BI87,0),2)</f>
        <v>0</v>
      </c>
      <c r="AF87" s="83" t="n">
        <f aca="false">ROUND(IF(AQ87="2",BH87,0),2)</f>
        <v>0</v>
      </c>
      <c r="AG87" s="83" t="n">
        <f aca="false">ROUND(IF(AQ87="2",BI87,0),2)</f>
        <v>0</v>
      </c>
      <c r="AH87" s="83" t="n">
        <f aca="false">ROUND(IF(AQ87="0",BJ87,0),2)</f>
        <v>0</v>
      </c>
      <c r="AI87" s="62"/>
      <c r="AJ87" s="83" t="n">
        <f aca="false">IF(AN87=0,J87,0)</f>
        <v>0</v>
      </c>
      <c r="AK87" s="83" t="n">
        <f aca="false">IF(AN87=12,J87,0)</f>
        <v>0</v>
      </c>
      <c r="AL87" s="83" t="n">
        <f aca="false">IF(AN87=21,J87,0)</f>
        <v>0</v>
      </c>
      <c r="AN87" s="83" t="n">
        <v>12</v>
      </c>
      <c r="AO87" s="83" t="n">
        <f aca="false">G87*1</f>
        <v>0</v>
      </c>
      <c r="AP87" s="83" t="n">
        <f aca="false">G87*(1-1)</f>
        <v>0</v>
      </c>
      <c r="AQ87" s="84" t="s">
        <v>99</v>
      </c>
      <c r="AV87" s="83" t="n">
        <f aca="false">ROUND(AW87+AX87,2)</f>
        <v>0</v>
      </c>
      <c r="AW87" s="83" t="n">
        <f aca="false">ROUND(F87*AO87,2)</f>
        <v>0</v>
      </c>
      <c r="AX87" s="83" t="n">
        <f aca="false">ROUND(F87*AP87,2)</f>
        <v>0</v>
      </c>
      <c r="AY87" s="84" t="s">
        <v>278</v>
      </c>
      <c r="AZ87" s="84" t="s">
        <v>220</v>
      </c>
      <c r="BA87" s="62" t="s">
        <v>106</v>
      </c>
      <c r="BC87" s="83" t="n">
        <f aca="false">AW87+AX87</f>
        <v>0</v>
      </c>
      <c r="BD87" s="83" t="n">
        <f aca="false">G87/(100-BE87)*100</f>
        <v>0</v>
      </c>
      <c r="BE87" s="83" t="n">
        <v>0</v>
      </c>
      <c r="BF87" s="83" t="n">
        <f aca="false">87</f>
        <v>87</v>
      </c>
      <c r="BH87" s="83" t="n">
        <f aca="false">F87*AO87</f>
        <v>0</v>
      </c>
      <c r="BI87" s="83" t="n">
        <f aca="false">F87*AP87</f>
        <v>0</v>
      </c>
      <c r="BJ87" s="83" t="n">
        <f aca="false">F87*G87</f>
        <v>0</v>
      </c>
      <c r="BK87" s="83"/>
      <c r="BL87" s="83" t="n">
        <v>64</v>
      </c>
      <c r="BW87" s="83" t="n">
        <v>12</v>
      </c>
      <c r="BX87" s="85" t="s">
        <v>297</v>
      </c>
    </row>
    <row r="88" customFormat="false" ht="15" hidden="false" customHeight="true" outlineLevel="0" collapsed="false">
      <c r="A88" s="77" t="s">
        <v>298</v>
      </c>
      <c r="B88" s="78" t="s">
        <v>299</v>
      </c>
      <c r="C88" s="79" t="s">
        <v>300</v>
      </c>
      <c r="D88" s="79"/>
      <c r="E88" s="78" t="s">
        <v>102</v>
      </c>
      <c r="F88" s="80" t="n">
        <v>1</v>
      </c>
      <c r="G88" s="81" t="n">
        <v>0</v>
      </c>
      <c r="H88" s="80" t="n">
        <f aca="false">ROUND(F88*AO88,2)</f>
        <v>0</v>
      </c>
      <c r="I88" s="80" t="n">
        <f aca="false">ROUND(F88*AP88,2)</f>
        <v>0</v>
      </c>
      <c r="J88" s="80" t="n">
        <f aca="false">ROUND(F88*G88,2)</f>
        <v>0</v>
      </c>
      <c r="K88" s="82" t="s">
        <v>103</v>
      </c>
      <c r="Z88" s="83" t="n">
        <f aca="false">ROUND(IF(AQ88="5",BJ88,0),2)</f>
        <v>0</v>
      </c>
      <c r="AB88" s="83" t="n">
        <f aca="false">ROUND(IF(AQ88="1",BH88,0),2)</f>
        <v>0</v>
      </c>
      <c r="AC88" s="83" t="n">
        <f aca="false">ROUND(IF(AQ88="1",BI88,0),2)</f>
        <v>0</v>
      </c>
      <c r="AD88" s="83" t="n">
        <f aca="false">ROUND(IF(AQ88="7",BH88,0),2)</f>
        <v>0</v>
      </c>
      <c r="AE88" s="83" t="n">
        <f aca="false">ROUND(IF(AQ88="7",BI88,0),2)</f>
        <v>0</v>
      </c>
      <c r="AF88" s="83" t="n">
        <f aca="false">ROUND(IF(AQ88="2",BH88,0),2)</f>
        <v>0</v>
      </c>
      <c r="AG88" s="83" t="n">
        <f aca="false">ROUND(IF(AQ88="2",BI88,0),2)</f>
        <v>0</v>
      </c>
      <c r="AH88" s="83" t="n">
        <f aca="false">ROUND(IF(AQ88="0",BJ88,0),2)</f>
        <v>0</v>
      </c>
      <c r="AI88" s="62"/>
      <c r="AJ88" s="83" t="n">
        <f aca="false">IF(AN88=0,J88,0)</f>
        <v>0</v>
      </c>
      <c r="AK88" s="83" t="n">
        <f aca="false">IF(AN88=12,J88,0)</f>
        <v>0</v>
      </c>
      <c r="AL88" s="83" t="n">
        <f aca="false">IF(AN88=21,J88,0)</f>
        <v>0</v>
      </c>
      <c r="AN88" s="83" t="n">
        <v>12</v>
      </c>
      <c r="AO88" s="83" t="n">
        <f aca="false">G88*0.640164335664336</f>
        <v>0</v>
      </c>
      <c r="AP88" s="83" t="n">
        <f aca="false">G88*(1-0.640164335664336)</f>
        <v>0</v>
      </c>
      <c r="AQ88" s="84" t="s">
        <v>99</v>
      </c>
      <c r="AV88" s="83" t="n">
        <f aca="false">ROUND(AW88+AX88,2)</f>
        <v>0</v>
      </c>
      <c r="AW88" s="83" t="n">
        <f aca="false">ROUND(F88*AO88,2)</f>
        <v>0</v>
      </c>
      <c r="AX88" s="83" t="n">
        <f aca="false">ROUND(F88*AP88,2)</f>
        <v>0</v>
      </c>
      <c r="AY88" s="84" t="s">
        <v>278</v>
      </c>
      <c r="AZ88" s="84" t="s">
        <v>220</v>
      </c>
      <c r="BA88" s="62" t="s">
        <v>106</v>
      </c>
      <c r="BC88" s="83" t="n">
        <f aca="false">AW88+AX88</f>
        <v>0</v>
      </c>
      <c r="BD88" s="83" t="n">
        <f aca="false">G88/(100-BE88)*100</f>
        <v>0</v>
      </c>
      <c r="BE88" s="83" t="n">
        <v>0</v>
      </c>
      <c r="BF88" s="83" t="n">
        <f aca="false">88</f>
        <v>88</v>
      </c>
      <c r="BH88" s="83" t="n">
        <f aca="false">F88*AO88</f>
        <v>0</v>
      </c>
      <c r="BI88" s="83" t="n">
        <f aca="false">F88*AP88</f>
        <v>0</v>
      </c>
      <c r="BJ88" s="83" t="n">
        <f aca="false">F88*G88</f>
        <v>0</v>
      </c>
      <c r="BK88" s="83"/>
      <c r="BL88" s="83" t="n">
        <v>64</v>
      </c>
      <c r="BW88" s="83" t="n">
        <v>12</v>
      </c>
      <c r="BX88" s="85" t="s">
        <v>300</v>
      </c>
    </row>
    <row r="89" customFormat="false" ht="13.5" hidden="false" customHeight="true" outlineLevel="0" collapsed="false">
      <c r="A89" s="86"/>
      <c r="B89" s="87" t="s">
        <v>130</v>
      </c>
      <c r="C89" s="88" t="s">
        <v>301</v>
      </c>
      <c r="D89" s="88"/>
      <c r="E89" s="88"/>
      <c r="F89" s="88"/>
      <c r="G89" s="88"/>
      <c r="H89" s="88"/>
      <c r="I89" s="88"/>
      <c r="J89" s="88"/>
      <c r="K89" s="88"/>
    </row>
    <row r="90" customFormat="false" ht="15" hidden="false" customHeight="true" outlineLevel="0" collapsed="false">
      <c r="A90" s="77" t="s">
        <v>302</v>
      </c>
      <c r="B90" s="78" t="s">
        <v>212</v>
      </c>
      <c r="C90" s="79" t="s">
        <v>213</v>
      </c>
      <c r="D90" s="79"/>
      <c r="E90" s="78" t="s">
        <v>159</v>
      </c>
      <c r="F90" s="80" t="n">
        <v>0.17154</v>
      </c>
      <c r="G90" s="81" t="n">
        <v>0</v>
      </c>
      <c r="H90" s="80" t="n">
        <f aca="false">ROUND(F90*AO90,2)</f>
        <v>0</v>
      </c>
      <c r="I90" s="80" t="n">
        <f aca="false">ROUND(F90*AP90,2)</f>
        <v>0</v>
      </c>
      <c r="J90" s="80" t="n">
        <f aca="false">ROUND(F90*G90,2)</f>
        <v>0</v>
      </c>
      <c r="K90" s="82" t="s">
        <v>103</v>
      </c>
      <c r="Z90" s="83" t="n">
        <f aca="false">ROUND(IF(AQ90="5",BJ90,0),2)</f>
        <v>0</v>
      </c>
      <c r="AB90" s="83" t="n">
        <f aca="false">ROUND(IF(AQ90="1",BH90,0),2)</f>
        <v>0</v>
      </c>
      <c r="AC90" s="83" t="n">
        <f aca="false">ROUND(IF(AQ90="1",BI90,0),2)</f>
        <v>0</v>
      </c>
      <c r="AD90" s="83" t="n">
        <f aca="false">ROUND(IF(AQ90="7",BH90,0),2)</f>
        <v>0</v>
      </c>
      <c r="AE90" s="83" t="n">
        <f aca="false">ROUND(IF(AQ90="7",BI90,0),2)</f>
        <v>0</v>
      </c>
      <c r="AF90" s="83" t="n">
        <f aca="false">ROUND(IF(AQ90="2",BH90,0),2)</f>
        <v>0</v>
      </c>
      <c r="AG90" s="83" t="n">
        <f aca="false">ROUND(IF(AQ90="2",BI90,0),2)</f>
        <v>0</v>
      </c>
      <c r="AH90" s="83" t="n">
        <f aca="false">ROUND(IF(AQ90="0",BJ90,0),2)</f>
        <v>0</v>
      </c>
      <c r="AI90" s="62"/>
      <c r="AJ90" s="83" t="n">
        <f aca="false">IF(AN90=0,J90,0)</f>
        <v>0</v>
      </c>
      <c r="AK90" s="83" t="n">
        <f aca="false">IF(AN90=12,J90,0)</f>
        <v>0</v>
      </c>
      <c r="AL90" s="83" t="n">
        <f aca="false">IF(AN90=21,J90,0)</f>
        <v>0</v>
      </c>
      <c r="AN90" s="83" t="n">
        <v>12</v>
      </c>
      <c r="AO90" s="83" t="n">
        <f aca="false">G90*0</f>
        <v>0</v>
      </c>
      <c r="AP90" s="83" t="n">
        <f aca="false">G90*(1-0)</f>
        <v>0</v>
      </c>
      <c r="AQ90" s="84" t="s">
        <v>117</v>
      </c>
      <c r="AV90" s="83" t="n">
        <f aca="false">ROUND(AW90+AX90,2)</f>
        <v>0</v>
      </c>
      <c r="AW90" s="83" t="n">
        <f aca="false">ROUND(F90*AO90,2)</f>
        <v>0</v>
      </c>
      <c r="AX90" s="83" t="n">
        <f aca="false">ROUND(F90*AP90,2)</f>
        <v>0</v>
      </c>
      <c r="AY90" s="84" t="s">
        <v>278</v>
      </c>
      <c r="AZ90" s="84" t="s">
        <v>220</v>
      </c>
      <c r="BA90" s="62" t="s">
        <v>106</v>
      </c>
      <c r="BC90" s="83" t="n">
        <f aca="false">AW90+AX90</f>
        <v>0</v>
      </c>
      <c r="BD90" s="83" t="n">
        <f aca="false">G90/(100-BE90)*100</f>
        <v>0</v>
      </c>
      <c r="BE90" s="83" t="n">
        <v>0</v>
      </c>
      <c r="BF90" s="83" t="n">
        <f aca="false">90</f>
        <v>90</v>
      </c>
      <c r="BH90" s="83" t="n">
        <f aca="false">F90*AO90</f>
        <v>0</v>
      </c>
      <c r="BI90" s="83" t="n">
        <f aca="false">F90*AP90</f>
        <v>0</v>
      </c>
      <c r="BJ90" s="83" t="n">
        <f aca="false">F90*G90</f>
        <v>0</v>
      </c>
      <c r="BK90" s="83"/>
      <c r="BL90" s="83" t="n">
        <v>64</v>
      </c>
      <c r="BW90" s="83" t="n">
        <v>12</v>
      </c>
      <c r="BX90" s="85" t="s">
        <v>213</v>
      </c>
    </row>
    <row r="91" customFormat="false" ht="15" hidden="false" customHeight="true" outlineLevel="0" collapsed="false">
      <c r="A91" s="71"/>
      <c r="B91" s="72" t="s">
        <v>303</v>
      </c>
      <c r="C91" s="73" t="s">
        <v>304</v>
      </c>
      <c r="D91" s="73"/>
      <c r="E91" s="74" t="s">
        <v>61</v>
      </c>
      <c r="F91" s="74" t="s">
        <v>61</v>
      </c>
      <c r="G91" s="53" t="s">
        <v>61</v>
      </c>
      <c r="H91" s="75" t="n">
        <f aca="false">SUM(H92:H99)</f>
        <v>0</v>
      </c>
      <c r="I91" s="75" t="n">
        <f aca="false">SUM(I92:I99)</f>
        <v>0</v>
      </c>
      <c r="J91" s="75" t="n">
        <f aca="false">SUM(J92:J99)</f>
        <v>0</v>
      </c>
      <c r="K91" s="76"/>
      <c r="AI91" s="62"/>
      <c r="AS91" s="49" t="n">
        <f aca="false">SUM(AJ92:AJ99)</f>
        <v>0</v>
      </c>
      <c r="AT91" s="49" t="n">
        <f aca="false">SUM(AK92:AK99)</f>
        <v>0</v>
      </c>
      <c r="AU91" s="49" t="n">
        <f aca="false">SUM(AL92:AL99)</f>
        <v>0</v>
      </c>
    </row>
    <row r="92" customFormat="false" ht="15" hidden="false" customHeight="true" outlineLevel="0" collapsed="false">
      <c r="A92" s="77" t="s">
        <v>214</v>
      </c>
      <c r="B92" s="78" t="s">
        <v>305</v>
      </c>
      <c r="C92" s="79" t="s">
        <v>306</v>
      </c>
      <c r="D92" s="79"/>
      <c r="E92" s="78" t="s">
        <v>145</v>
      </c>
      <c r="F92" s="80" t="n">
        <v>16.4</v>
      </c>
      <c r="G92" s="81" t="n">
        <v>0</v>
      </c>
      <c r="H92" s="80" t="n">
        <f aca="false">ROUND(F92*AO92,2)</f>
        <v>0</v>
      </c>
      <c r="I92" s="80" t="n">
        <f aca="false">ROUND(F92*AP92,2)</f>
        <v>0</v>
      </c>
      <c r="J92" s="80" t="n">
        <f aca="false">ROUND(F92*G92,2)</f>
        <v>0</v>
      </c>
      <c r="K92" s="82" t="s">
        <v>103</v>
      </c>
      <c r="Z92" s="83" t="n">
        <f aca="false">ROUND(IF(AQ92="5",BJ92,0),2)</f>
        <v>0</v>
      </c>
      <c r="AB92" s="83" t="n">
        <f aca="false">ROUND(IF(AQ92="1",BH92,0),2)</f>
        <v>0</v>
      </c>
      <c r="AC92" s="83" t="n">
        <f aca="false">ROUND(IF(AQ92="1",BI92,0),2)</f>
        <v>0</v>
      </c>
      <c r="AD92" s="83" t="n">
        <f aca="false">ROUND(IF(AQ92="7",BH92,0),2)</f>
        <v>0</v>
      </c>
      <c r="AE92" s="83" t="n">
        <f aca="false">ROUND(IF(AQ92="7",BI92,0),2)</f>
        <v>0</v>
      </c>
      <c r="AF92" s="83" t="n">
        <f aca="false">ROUND(IF(AQ92="2",BH92,0),2)</f>
        <v>0</v>
      </c>
      <c r="AG92" s="83" t="n">
        <f aca="false">ROUND(IF(AQ92="2",BI92,0),2)</f>
        <v>0</v>
      </c>
      <c r="AH92" s="83" t="n">
        <f aca="false">ROUND(IF(AQ92="0",BJ92,0),2)</f>
        <v>0</v>
      </c>
      <c r="AI92" s="62"/>
      <c r="AJ92" s="83" t="n">
        <f aca="false">IF(AN92=0,J92,0)</f>
        <v>0</v>
      </c>
      <c r="AK92" s="83" t="n">
        <f aca="false">IF(AN92=12,J92,0)</f>
        <v>0</v>
      </c>
      <c r="AL92" s="83" t="n">
        <f aca="false">IF(AN92=21,J92,0)</f>
        <v>0</v>
      </c>
      <c r="AN92" s="83" t="n">
        <v>12</v>
      </c>
      <c r="AO92" s="83" t="n">
        <f aca="false">G92*0.340586242692455</f>
        <v>0</v>
      </c>
      <c r="AP92" s="83" t="n">
        <f aca="false">G92*(1-0.340586242692455)</f>
        <v>0</v>
      </c>
      <c r="AQ92" s="84" t="s">
        <v>123</v>
      </c>
      <c r="AV92" s="83" t="n">
        <f aca="false">ROUND(AW92+AX92,2)</f>
        <v>0</v>
      </c>
      <c r="AW92" s="83" t="n">
        <f aca="false">ROUND(F92*AO92,2)</f>
        <v>0</v>
      </c>
      <c r="AX92" s="83" t="n">
        <f aca="false">ROUND(F92*AP92,2)</f>
        <v>0</v>
      </c>
      <c r="AY92" s="84" t="s">
        <v>307</v>
      </c>
      <c r="AZ92" s="84" t="s">
        <v>308</v>
      </c>
      <c r="BA92" s="62" t="s">
        <v>106</v>
      </c>
      <c r="BC92" s="83" t="n">
        <f aca="false">AW92+AX92</f>
        <v>0</v>
      </c>
      <c r="BD92" s="83" t="n">
        <f aca="false">G92/(100-BE92)*100</f>
        <v>0</v>
      </c>
      <c r="BE92" s="83" t="n">
        <v>0</v>
      </c>
      <c r="BF92" s="83" t="n">
        <f aca="false">92</f>
        <v>92</v>
      </c>
      <c r="BH92" s="83" t="n">
        <f aca="false">F92*AO92</f>
        <v>0</v>
      </c>
      <c r="BI92" s="83" t="n">
        <f aca="false">F92*AP92</f>
        <v>0</v>
      </c>
      <c r="BJ92" s="83" t="n">
        <f aca="false">F92*G92</f>
        <v>0</v>
      </c>
      <c r="BK92" s="83"/>
      <c r="BL92" s="83" t="n">
        <v>721</v>
      </c>
      <c r="BW92" s="83" t="n">
        <v>12</v>
      </c>
      <c r="BX92" s="85" t="s">
        <v>306</v>
      </c>
    </row>
    <row r="93" customFormat="false" ht="15" hidden="false" customHeight="true" outlineLevel="0" collapsed="false">
      <c r="A93" s="77" t="s">
        <v>309</v>
      </c>
      <c r="B93" s="78" t="s">
        <v>310</v>
      </c>
      <c r="C93" s="79" t="s">
        <v>311</v>
      </c>
      <c r="D93" s="79"/>
      <c r="E93" s="78" t="s">
        <v>145</v>
      </c>
      <c r="F93" s="80" t="n">
        <v>3.4</v>
      </c>
      <c r="G93" s="81" t="n">
        <v>0</v>
      </c>
      <c r="H93" s="80" t="n">
        <f aca="false">ROUND(F93*AO93,2)</f>
        <v>0</v>
      </c>
      <c r="I93" s="80" t="n">
        <f aca="false">ROUND(F93*AP93,2)</f>
        <v>0</v>
      </c>
      <c r="J93" s="80" t="n">
        <f aca="false">ROUND(F93*G93,2)</f>
        <v>0</v>
      </c>
      <c r="K93" s="82" t="s">
        <v>103</v>
      </c>
      <c r="Z93" s="83" t="n">
        <f aca="false">ROUND(IF(AQ93="5",BJ93,0),2)</f>
        <v>0</v>
      </c>
      <c r="AB93" s="83" t="n">
        <f aca="false">ROUND(IF(AQ93="1",BH93,0),2)</f>
        <v>0</v>
      </c>
      <c r="AC93" s="83" t="n">
        <f aca="false">ROUND(IF(AQ93="1",BI93,0),2)</f>
        <v>0</v>
      </c>
      <c r="AD93" s="83" t="n">
        <f aca="false">ROUND(IF(AQ93="7",BH93,0),2)</f>
        <v>0</v>
      </c>
      <c r="AE93" s="83" t="n">
        <f aca="false">ROUND(IF(AQ93="7",BI93,0),2)</f>
        <v>0</v>
      </c>
      <c r="AF93" s="83" t="n">
        <f aca="false">ROUND(IF(AQ93="2",BH93,0),2)</f>
        <v>0</v>
      </c>
      <c r="AG93" s="83" t="n">
        <f aca="false">ROUND(IF(AQ93="2",BI93,0),2)</f>
        <v>0</v>
      </c>
      <c r="AH93" s="83" t="n">
        <f aca="false">ROUND(IF(AQ93="0",BJ93,0),2)</f>
        <v>0</v>
      </c>
      <c r="AI93" s="62"/>
      <c r="AJ93" s="83" t="n">
        <f aca="false">IF(AN93=0,J93,0)</f>
        <v>0</v>
      </c>
      <c r="AK93" s="83" t="n">
        <f aca="false">IF(AN93=12,J93,0)</f>
        <v>0</v>
      </c>
      <c r="AL93" s="83" t="n">
        <f aca="false">IF(AN93=21,J93,0)</f>
        <v>0</v>
      </c>
      <c r="AN93" s="83" t="n">
        <v>12</v>
      </c>
      <c r="AO93" s="83" t="n">
        <f aca="false">G93*0.317435484832231</f>
        <v>0</v>
      </c>
      <c r="AP93" s="83" t="n">
        <f aca="false">G93*(1-0.317435484832231)</f>
        <v>0</v>
      </c>
      <c r="AQ93" s="84" t="s">
        <v>123</v>
      </c>
      <c r="AV93" s="83" t="n">
        <f aca="false">ROUND(AW93+AX93,2)</f>
        <v>0</v>
      </c>
      <c r="AW93" s="83" t="n">
        <f aca="false">ROUND(F93*AO93,2)</f>
        <v>0</v>
      </c>
      <c r="AX93" s="83" t="n">
        <f aca="false">ROUND(F93*AP93,2)</f>
        <v>0</v>
      </c>
      <c r="AY93" s="84" t="s">
        <v>307</v>
      </c>
      <c r="AZ93" s="84" t="s">
        <v>308</v>
      </c>
      <c r="BA93" s="62" t="s">
        <v>106</v>
      </c>
      <c r="BC93" s="83" t="n">
        <f aca="false">AW93+AX93</f>
        <v>0</v>
      </c>
      <c r="BD93" s="83" t="n">
        <f aca="false">G93/(100-BE93)*100</f>
        <v>0</v>
      </c>
      <c r="BE93" s="83" t="n">
        <v>0</v>
      </c>
      <c r="BF93" s="83" t="n">
        <f aca="false">93</f>
        <v>93</v>
      </c>
      <c r="BH93" s="83" t="n">
        <f aca="false">F93*AO93</f>
        <v>0</v>
      </c>
      <c r="BI93" s="83" t="n">
        <f aca="false">F93*AP93</f>
        <v>0</v>
      </c>
      <c r="BJ93" s="83" t="n">
        <f aca="false">F93*G93</f>
        <v>0</v>
      </c>
      <c r="BK93" s="83"/>
      <c r="BL93" s="83" t="n">
        <v>721</v>
      </c>
      <c r="BW93" s="83" t="n">
        <v>12</v>
      </c>
      <c r="BX93" s="85" t="s">
        <v>311</v>
      </c>
    </row>
    <row r="94" customFormat="false" ht="15" hidden="false" customHeight="true" outlineLevel="0" collapsed="false">
      <c r="A94" s="77" t="s">
        <v>312</v>
      </c>
      <c r="B94" s="78" t="s">
        <v>313</v>
      </c>
      <c r="C94" s="79" t="s">
        <v>314</v>
      </c>
      <c r="D94" s="79"/>
      <c r="E94" s="78" t="s">
        <v>102</v>
      </c>
      <c r="F94" s="80" t="n">
        <v>8</v>
      </c>
      <c r="G94" s="81" t="n">
        <v>0</v>
      </c>
      <c r="H94" s="80" t="n">
        <f aca="false">ROUND(F94*AO94,2)</f>
        <v>0</v>
      </c>
      <c r="I94" s="80" t="n">
        <f aca="false">ROUND(F94*AP94,2)</f>
        <v>0</v>
      </c>
      <c r="J94" s="80" t="n">
        <f aca="false">ROUND(F94*G94,2)</f>
        <v>0</v>
      </c>
      <c r="K94" s="82" t="s">
        <v>103</v>
      </c>
      <c r="Z94" s="83" t="n">
        <f aca="false">ROUND(IF(AQ94="5",BJ94,0),2)</f>
        <v>0</v>
      </c>
      <c r="AB94" s="83" t="n">
        <f aca="false">ROUND(IF(AQ94="1",BH94,0),2)</f>
        <v>0</v>
      </c>
      <c r="AC94" s="83" t="n">
        <f aca="false">ROUND(IF(AQ94="1",BI94,0),2)</f>
        <v>0</v>
      </c>
      <c r="AD94" s="83" t="n">
        <f aca="false">ROUND(IF(AQ94="7",BH94,0),2)</f>
        <v>0</v>
      </c>
      <c r="AE94" s="83" t="n">
        <f aca="false">ROUND(IF(AQ94="7",BI94,0),2)</f>
        <v>0</v>
      </c>
      <c r="AF94" s="83" t="n">
        <f aca="false">ROUND(IF(AQ94="2",BH94,0),2)</f>
        <v>0</v>
      </c>
      <c r="AG94" s="83" t="n">
        <f aca="false">ROUND(IF(AQ94="2",BI94,0),2)</f>
        <v>0</v>
      </c>
      <c r="AH94" s="83" t="n">
        <f aca="false">ROUND(IF(AQ94="0",BJ94,0),2)</f>
        <v>0</v>
      </c>
      <c r="AI94" s="62"/>
      <c r="AJ94" s="83" t="n">
        <f aca="false">IF(AN94=0,J94,0)</f>
        <v>0</v>
      </c>
      <c r="AK94" s="83" t="n">
        <f aca="false">IF(AN94=12,J94,0)</f>
        <v>0</v>
      </c>
      <c r="AL94" s="83" t="n">
        <f aca="false">IF(AN94=21,J94,0)</f>
        <v>0</v>
      </c>
      <c r="AN94" s="83" t="n">
        <v>12</v>
      </c>
      <c r="AO94" s="83" t="n">
        <f aca="false">G94*0</f>
        <v>0</v>
      </c>
      <c r="AP94" s="83" t="n">
        <f aca="false">G94*(1-0)</f>
        <v>0</v>
      </c>
      <c r="AQ94" s="84" t="s">
        <v>123</v>
      </c>
      <c r="AV94" s="83" t="n">
        <f aca="false">ROUND(AW94+AX94,2)</f>
        <v>0</v>
      </c>
      <c r="AW94" s="83" t="n">
        <f aca="false">ROUND(F94*AO94,2)</f>
        <v>0</v>
      </c>
      <c r="AX94" s="83" t="n">
        <f aca="false">ROUND(F94*AP94,2)</f>
        <v>0</v>
      </c>
      <c r="AY94" s="84" t="s">
        <v>307</v>
      </c>
      <c r="AZ94" s="84" t="s">
        <v>308</v>
      </c>
      <c r="BA94" s="62" t="s">
        <v>106</v>
      </c>
      <c r="BC94" s="83" t="n">
        <f aca="false">AW94+AX94</f>
        <v>0</v>
      </c>
      <c r="BD94" s="83" t="n">
        <f aca="false">G94/(100-BE94)*100</f>
        <v>0</v>
      </c>
      <c r="BE94" s="83" t="n">
        <v>0</v>
      </c>
      <c r="BF94" s="83" t="n">
        <f aca="false">94</f>
        <v>94</v>
      </c>
      <c r="BH94" s="83" t="n">
        <f aca="false">F94*AO94</f>
        <v>0</v>
      </c>
      <c r="BI94" s="83" t="n">
        <f aca="false">F94*AP94</f>
        <v>0</v>
      </c>
      <c r="BJ94" s="83" t="n">
        <f aca="false">F94*G94</f>
        <v>0</v>
      </c>
      <c r="BK94" s="83"/>
      <c r="BL94" s="83" t="n">
        <v>721</v>
      </c>
      <c r="BW94" s="83" t="n">
        <v>12</v>
      </c>
      <c r="BX94" s="85" t="s">
        <v>314</v>
      </c>
    </row>
    <row r="95" customFormat="false" ht="15" hidden="false" customHeight="true" outlineLevel="0" collapsed="false">
      <c r="A95" s="77" t="s">
        <v>273</v>
      </c>
      <c r="B95" s="78" t="s">
        <v>315</v>
      </c>
      <c r="C95" s="79" t="s">
        <v>316</v>
      </c>
      <c r="D95" s="79"/>
      <c r="E95" s="78" t="s">
        <v>102</v>
      </c>
      <c r="F95" s="80" t="n">
        <v>2</v>
      </c>
      <c r="G95" s="81" t="n">
        <v>0</v>
      </c>
      <c r="H95" s="80" t="n">
        <f aca="false">ROUND(F95*AO95,2)</f>
        <v>0</v>
      </c>
      <c r="I95" s="80" t="n">
        <f aca="false">ROUND(F95*AP95,2)</f>
        <v>0</v>
      </c>
      <c r="J95" s="80" t="n">
        <f aca="false">ROUND(F95*G95,2)</f>
        <v>0</v>
      </c>
      <c r="K95" s="82" t="s">
        <v>103</v>
      </c>
      <c r="Z95" s="83" t="n">
        <f aca="false">ROUND(IF(AQ95="5",BJ95,0),2)</f>
        <v>0</v>
      </c>
      <c r="AB95" s="83" t="n">
        <f aca="false">ROUND(IF(AQ95="1",BH95,0),2)</f>
        <v>0</v>
      </c>
      <c r="AC95" s="83" t="n">
        <f aca="false">ROUND(IF(AQ95="1",BI95,0),2)</f>
        <v>0</v>
      </c>
      <c r="AD95" s="83" t="n">
        <f aca="false">ROUND(IF(AQ95="7",BH95,0),2)</f>
        <v>0</v>
      </c>
      <c r="AE95" s="83" t="n">
        <f aca="false">ROUND(IF(AQ95="7",BI95,0),2)</f>
        <v>0</v>
      </c>
      <c r="AF95" s="83" t="n">
        <f aca="false">ROUND(IF(AQ95="2",BH95,0),2)</f>
        <v>0</v>
      </c>
      <c r="AG95" s="83" t="n">
        <f aca="false">ROUND(IF(AQ95="2",BI95,0),2)</f>
        <v>0</v>
      </c>
      <c r="AH95" s="83" t="n">
        <f aca="false">ROUND(IF(AQ95="0",BJ95,0),2)</f>
        <v>0</v>
      </c>
      <c r="AI95" s="62"/>
      <c r="AJ95" s="83" t="n">
        <f aca="false">IF(AN95=0,J95,0)</f>
        <v>0</v>
      </c>
      <c r="AK95" s="83" t="n">
        <f aca="false">IF(AN95=12,J95,0)</f>
        <v>0</v>
      </c>
      <c r="AL95" s="83" t="n">
        <f aca="false">IF(AN95=21,J95,0)</f>
        <v>0</v>
      </c>
      <c r="AN95" s="83" t="n">
        <v>12</v>
      </c>
      <c r="AO95" s="83" t="n">
        <f aca="false">G95*0</f>
        <v>0</v>
      </c>
      <c r="AP95" s="83" t="n">
        <f aca="false">G95*(1-0)</f>
        <v>0</v>
      </c>
      <c r="AQ95" s="84" t="s">
        <v>123</v>
      </c>
      <c r="AV95" s="83" t="n">
        <f aca="false">ROUND(AW95+AX95,2)</f>
        <v>0</v>
      </c>
      <c r="AW95" s="83" t="n">
        <f aca="false">ROUND(F95*AO95,2)</f>
        <v>0</v>
      </c>
      <c r="AX95" s="83" t="n">
        <f aca="false">ROUND(F95*AP95,2)</f>
        <v>0</v>
      </c>
      <c r="AY95" s="84" t="s">
        <v>307</v>
      </c>
      <c r="AZ95" s="84" t="s">
        <v>308</v>
      </c>
      <c r="BA95" s="62" t="s">
        <v>106</v>
      </c>
      <c r="BC95" s="83" t="n">
        <f aca="false">AW95+AX95</f>
        <v>0</v>
      </c>
      <c r="BD95" s="83" t="n">
        <f aca="false">G95/(100-BE95)*100</f>
        <v>0</v>
      </c>
      <c r="BE95" s="83" t="n">
        <v>0</v>
      </c>
      <c r="BF95" s="83" t="n">
        <f aca="false">95</f>
        <v>95</v>
      </c>
      <c r="BH95" s="83" t="n">
        <f aca="false">F95*AO95</f>
        <v>0</v>
      </c>
      <c r="BI95" s="83" t="n">
        <f aca="false">F95*AP95</f>
        <v>0</v>
      </c>
      <c r="BJ95" s="83" t="n">
        <f aca="false">F95*G95</f>
        <v>0</v>
      </c>
      <c r="BK95" s="83"/>
      <c r="BL95" s="83" t="n">
        <v>721</v>
      </c>
      <c r="BW95" s="83" t="n">
        <v>12</v>
      </c>
      <c r="BX95" s="85" t="s">
        <v>316</v>
      </c>
    </row>
    <row r="96" customFormat="false" ht="25.5" hidden="false" customHeight="true" outlineLevel="0" collapsed="false">
      <c r="A96" s="77" t="s">
        <v>317</v>
      </c>
      <c r="B96" s="78" t="s">
        <v>318</v>
      </c>
      <c r="C96" s="79" t="s">
        <v>319</v>
      </c>
      <c r="D96" s="79"/>
      <c r="E96" s="78" t="s">
        <v>102</v>
      </c>
      <c r="F96" s="80" t="n">
        <v>2</v>
      </c>
      <c r="G96" s="81" t="n">
        <v>0</v>
      </c>
      <c r="H96" s="80" t="n">
        <f aca="false">ROUND(F96*AO96,2)</f>
        <v>0</v>
      </c>
      <c r="I96" s="80" t="n">
        <f aca="false">ROUND(F96*AP96,2)</f>
        <v>0</v>
      </c>
      <c r="J96" s="80" t="n">
        <f aca="false">ROUND(F96*G96,2)</f>
        <v>0</v>
      </c>
      <c r="K96" s="82" t="s">
        <v>103</v>
      </c>
      <c r="Z96" s="83" t="n">
        <f aca="false">ROUND(IF(AQ96="5",BJ96,0),2)</f>
        <v>0</v>
      </c>
      <c r="AB96" s="83" t="n">
        <f aca="false">ROUND(IF(AQ96="1",BH96,0),2)</f>
        <v>0</v>
      </c>
      <c r="AC96" s="83" t="n">
        <f aca="false">ROUND(IF(AQ96="1",BI96,0),2)</f>
        <v>0</v>
      </c>
      <c r="AD96" s="83" t="n">
        <f aca="false">ROUND(IF(AQ96="7",BH96,0),2)</f>
        <v>0</v>
      </c>
      <c r="AE96" s="83" t="n">
        <f aca="false">ROUND(IF(AQ96="7",BI96,0),2)</f>
        <v>0</v>
      </c>
      <c r="AF96" s="83" t="n">
        <f aca="false">ROUND(IF(AQ96="2",BH96,0),2)</f>
        <v>0</v>
      </c>
      <c r="AG96" s="83" t="n">
        <f aca="false">ROUND(IF(AQ96="2",BI96,0),2)</f>
        <v>0</v>
      </c>
      <c r="AH96" s="83" t="n">
        <f aca="false">ROUND(IF(AQ96="0",BJ96,0),2)</f>
        <v>0</v>
      </c>
      <c r="AI96" s="62"/>
      <c r="AJ96" s="83" t="n">
        <f aca="false">IF(AN96=0,J96,0)</f>
        <v>0</v>
      </c>
      <c r="AK96" s="83" t="n">
        <f aca="false">IF(AN96=12,J96,0)</f>
        <v>0</v>
      </c>
      <c r="AL96" s="83" t="n">
        <f aca="false">IF(AN96=21,J96,0)</f>
        <v>0</v>
      </c>
      <c r="AN96" s="83" t="n">
        <v>12</v>
      </c>
      <c r="AO96" s="83" t="n">
        <f aca="false">G96*0.234419253949717</f>
        <v>0</v>
      </c>
      <c r="AP96" s="83" t="n">
        <f aca="false">G96*(1-0.234419253949717)</f>
        <v>0</v>
      </c>
      <c r="AQ96" s="84" t="s">
        <v>123</v>
      </c>
      <c r="AV96" s="83" t="n">
        <f aca="false">ROUND(AW96+AX96,2)</f>
        <v>0</v>
      </c>
      <c r="AW96" s="83" t="n">
        <f aca="false">ROUND(F96*AO96,2)</f>
        <v>0</v>
      </c>
      <c r="AX96" s="83" t="n">
        <f aca="false">ROUND(F96*AP96,2)</f>
        <v>0</v>
      </c>
      <c r="AY96" s="84" t="s">
        <v>307</v>
      </c>
      <c r="AZ96" s="84" t="s">
        <v>308</v>
      </c>
      <c r="BA96" s="62" t="s">
        <v>106</v>
      </c>
      <c r="BC96" s="83" t="n">
        <f aca="false">AW96+AX96</f>
        <v>0</v>
      </c>
      <c r="BD96" s="83" t="n">
        <f aca="false">G96/(100-BE96)*100</f>
        <v>0</v>
      </c>
      <c r="BE96" s="83" t="n">
        <v>0</v>
      </c>
      <c r="BF96" s="83" t="n">
        <f aca="false">96</f>
        <v>96</v>
      </c>
      <c r="BH96" s="83" t="n">
        <f aca="false">F96*AO96</f>
        <v>0</v>
      </c>
      <c r="BI96" s="83" t="n">
        <f aca="false">F96*AP96</f>
        <v>0</v>
      </c>
      <c r="BJ96" s="83" t="n">
        <f aca="false">F96*G96</f>
        <v>0</v>
      </c>
      <c r="BK96" s="83"/>
      <c r="BL96" s="83" t="n">
        <v>721</v>
      </c>
      <c r="BW96" s="83" t="n">
        <v>12</v>
      </c>
      <c r="BX96" s="85" t="s">
        <v>319</v>
      </c>
    </row>
    <row r="97" customFormat="false" ht="25.5" hidden="false" customHeight="true" outlineLevel="0" collapsed="false">
      <c r="A97" s="77" t="s">
        <v>320</v>
      </c>
      <c r="B97" s="78" t="s">
        <v>321</v>
      </c>
      <c r="C97" s="79" t="s">
        <v>322</v>
      </c>
      <c r="D97" s="79"/>
      <c r="E97" s="78" t="s">
        <v>102</v>
      </c>
      <c r="F97" s="80" t="n">
        <v>1</v>
      </c>
      <c r="G97" s="81" t="n">
        <v>0</v>
      </c>
      <c r="H97" s="80" t="n">
        <f aca="false">ROUND(F97*AO97,2)</f>
        <v>0</v>
      </c>
      <c r="I97" s="80" t="n">
        <f aca="false">ROUND(F97*AP97,2)</f>
        <v>0</v>
      </c>
      <c r="J97" s="80" t="n">
        <f aca="false">ROUND(F97*G97,2)</f>
        <v>0</v>
      </c>
      <c r="K97" s="82" t="s">
        <v>103</v>
      </c>
      <c r="Z97" s="83" t="n">
        <f aca="false">ROUND(IF(AQ97="5",BJ97,0),2)</f>
        <v>0</v>
      </c>
      <c r="AB97" s="83" t="n">
        <f aca="false">ROUND(IF(AQ97="1",BH97,0),2)</f>
        <v>0</v>
      </c>
      <c r="AC97" s="83" t="n">
        <f aca="false">ROUND(IF(AQ97="1",BI97,0),2)</f>
        <v>0</v>
      </c>
      <c r="AD97" s="83" t="n">
        <f aca="false">ROUND(IF(AQ97="7",BH97,0),2)</f>
        <v>0</v>
      </c>
      <c r="AE97" s="83" t="n">
        <f aca="false">ROUND(IF(AQ97="7",BI97,0),2)</f>
        <v>0</v>
      </c>
      <c r="AF97" s="83" t="n">
        <f aca="false">ROUND(IF(AQ97="2",BH97,0),2)</f>
        <v>0</v>
      </c>
      <c r="AG97" s="83" t="n">
        <f aca="false">ROUND(IF(AQ97="2",BI97,0),2)</f>
        <v>0</v>
      </c>
      <c r="AH97" s="83" t="n">
        <f aca="false">ROUND(IF(AQ97="0",BJ97,0),2)</f>
        <v>0</v>
      </c>
      <c r="AI97" s="62"/>
      <c r="AJ97" s="83" t="n">
        <f aca="false">IF(AN97=0,J97,0)</f>
        <v>0</v>
      </c>
      <c r="AK97" s="83" t="n">
        <f aca="false">IF(AN97=12,J97,0)</f>
        <v>0</v>
      </c>
      <c r="AL97" s="83" t="n">
        <f aca="false">IF(AN97=21,J97,0)</f>
        <v>0</v>
      </c>
      <c r="AN97" s="83" t="n">
        <v>12</v>
      </c>
      <c r="AO97" s="83" t="n">
        <f aca="false">G97*0.281444991789819</f>
        <v>0</v>
      </c>
      <c r="AP97" s="83" t="n">
        <f aca="false">G97*(1-0.281444991789819)</f>
        <v>0</v>
      </c>
      <c r="AQ97" s="84" t="s">
        <v>123</v>
      </c>
      <c r="AV97" s="83" t="n">
        <f aca="false">ROUND(AW97+AX97,2)</f>
        <v>0</v>
      </c>
      <c r="AW97" s="83" t="n">
        <f aca="false">ROUND(F97*AO97,2)</f>
        <v>0</v>
      </c>
      <c r="AX97" s="83" t="n">
        <f aca="false">ROUND(F97*AP97,2)</f>
        <v>0</v>
      </c>
      <c r="AY97" s="84" t="s">
        <v>307</v>
      </c>
      <c r="AZ97" s="84" t="s">
        <v>308</v>
      </c>
      <c r="BA97" s="62" t="s">
        <v>106</v>
      </c>
      <c r="BC97" s="83" t="n">
        <f aca="false">AW97+AX97</f>
        <v>0</v>
      </c>
      <c r="BD97" s="83" t="n">
        <f aca="false">G97/(100-BE97)*100</f>
        <v>0</v>
      </c>
      <c r="BE97" s="83" t="n">
        <v>0</v>
      </c>
      <c r="BF97" s="83" t="n">
        <f aca="false">97</f>
        <v>97</v>
      </c>
      <c r="BH97" s="83" t="n">
        <f aca="false">F97*AO97</f>
        <v>0</v>
      </c>
      <c r="BI97" s="83" t="n">
        <f aca="false">F97*AP97</f>
        <v>0</v>
      </c>
      <c r="BJ97" s="83" t="n">
        <f aca="false">F97*G97</f>
        <v>0</v>
      </c>
      <c r="BK97" s="83"/>
      <c r="BL97" s="83" t="n">
        <v>721</v>
      </c>
      <c r="BW97" s="83" t="n">
        <v>12</v>
      </c>
      <c r="BX97" s="85" t="s">
        <v>322</v>
      </c>
    </row>
    <row r="98" customFormat="false" ht="15" hidden="false" customHeight="true" outlineLevel="0" collapsed="false">
      <c r="A98" s="77" t="s">
        <v>323</v>
      </c>
      <c r="B98" s="78" t="s">
        <v>324</v>
      </c>
      <c r="C98" s="79" t="s">
        <v>325</v>
      </c>
      <c r="D98" s="79"/>
      <c r="E98" s="78" t="s">
        <v>145</v>
      </c>
      <c r="F98" s="80" t="n">
        <v>19.8</v>
      </c>
      <c r="G98" s="81" t="n">
        <v>0</v>
      </c>
      <c r="H98" s="80" t="n">
        <f aca="false">ROUND(F98*AO98,2)</f>
        <v>0</v>
      </c>
      <c r="I98" s="80" t="n">
        <f aca="false">ROUND(F98*AP98,2)</f>
        <v>0</v>
      </c>
      <c r="J98" s="80" t="n">
        <f aca="false">ROUND(F98*G98,2)</f>
        <v>0</v>
      </c>
      <c r="K98" s="82" t="s">
        <v>103</v>
      </c>
      <c r="Z98" s="83" t="n">
        <f aca="false">ROUND(IF(AQ98="5",BJ98,0),2)</f>
        <v>0</v>
      </c>
      <c r="AB98" s="83" t="n">
        <f aca="false">ROUND(IF(AQ98="1",BH98,0),2)</f>
        <v>0</v>
      </c>
      <c r="AC98" s="83" t="n">
        <f aca="false">ROUND(IF(AQ98="1",BI98,0),2)</f>
        <v>0</v>
      </c>
      <c r="AD98" s="83" t="n">
        <f aca="false">ROUND(IF(AQ98="7",BH98,0),2)</f>
        <v>0</v>
      </c>
      <c r="AE98" s="83" t="n">
        <f aca="false">ROUND(IF(AQ98="7",BI98,0),2)</f>
        <v>0</v>
      </c>
      <c r="AF98" s="83" t="n">
        <f aca="false">ROUND(IF(AQ98="2",BH98,0),2)</f>
        <v>0</v>
      </c>
      <c r="AG98" s="83" t="n">
        <f aca="false">ROUND(IF(AQ98="2",BI98,0),2)</f>
        <v>0</v>
      </c>
      <c r="AH98" s="83" t="n">
        <f aca="false">ROUND(IF(AQ98="0",BJ98,0),2)</f>
        <v>0</v>
      </c>
      <c r="AI98" s="62"/>
      <c r="AJ98" s="83" t="n">
        <f aca="false">IF(AN98=0,J98,0)</f>
        <v>0</v>
      </c>
      <c r="AK98" s="83" t="n">
        <f aca="false">IF(AN98=12,J98,0)</f>
        <v>0</v>
      </c>
      <c r="AL98" s="83" t="n">
        <f aca="false">IF(AN98=21,J98,0)</f>
        <v>0</v>
      </c>
      <c r="AN98" s="83" t="n">
        <v>12</v>
      </c>
      <c r="AO98" s="83" t="n">
        <f aca="false">G98*0.0298245614035088</f>
        <v>0</v>
      </c>
      <c r="AP98" s="83" t="n">
        <f aca="false">G98*(1-0.0298245614035088)</f>
        <v>0</v>
      </c>
      <c r="AQ98" s="84" t="s">
        <v>123</v>
      </c>
      <c r="AV98" s="83" t="n">
        <f aca="false">ROUND(AW98+AX98,2)</f>
        <v>0</v>
      </c>
      <c r="AW98" s="83" t="n">
        <f aca="false">ROUND(F98*AO98,2)</f>
        <v>0</v>
      </c>
      <c r="AX98" s="83" t="n">
        <f aca="false">ROUND(F98*AP98,2)</f>
        <v>0</v>
      </c>
      <c r="AY98" s="84" t="s">
        <v>307</v>
      </c>
      <c r="AZ98" s="84" t="s">
        <v>308</v>
      </c>
      <c r="BA98" s="62" t="s">
        <v>106</v>
      </c>
      <c r="BC98" s="83" t="n">
        <f aca="false">AW98+AX98</f>
        <v>0</v>
      </c>
      <c r="BD98" s="83" t="n">
        <f aca="false">G98/(100-BE98)*100</f>
        <v>0</v>
      </c>
      <c r="BE98" s="83" t="n">
        <v>0</v>
      </c>
      <c r="BF98" s="83" t="n">
        <f aca="false">98</f>
        <v>98</v>
      </c>
      <c r="BH98" s="83" t="n">
        <f aca="false">F98*AO98</f>
        <v>0</v>
      </c>
      <c r="BI98" s="83" t="n">
        <f aca="false">F98*AP98</f>
        <v>0</v>
      </c>
      <c r="BJ98" s="83" t="n">
        <f aca="false">F98*G98</f>
        <v>0</v>
      </c>
      <c r="BK98" s="83"/>
      <c r="BL98" s="83" t="n">
        <v>721</v>
      </c>
      <c r="BW98" s="83" t="n">
        <v>12</v>
      </c>
      <c r="BX98" s="85" t="s">
        <v>325</v>
      </c>
    </row>
    <row r="99" customFormat="false" ht="15" hidden="false" customHeight="true" outlineLevel="0" collapsed="false">
      <c r="A99" s="77" t="s">
        <v>326</v>
      </c>
      <c r="B99" s="78" t="s">
        <v>327</v>
      </c>
      <c r="C99" s="79" t="s">
        <v>328</v>
      </c>
      <c r="D99" s="79"/>
      <c r="E99" s="78" t="s">
        <v>159</v>
      </c>
      <c r="F99" s="80" t="n">
        <v>0.01288</v>
      </c>
      <c r="G99" s="81" t="n">
        <v>0</v>
      </c>
      <c r="H99" s="80" t="n">
        <f aca="false">ROUND(F99*AO99,2)</f>
        <v>0</v>
      </c>
      <c r="I99" s="80" t="n">
        <f aca="false">ROUND(F99*AP99,2)</f>
        <v>0</v>
      </c>
      <c r="J99" s="80" t="n">
        <f aca="false">ROUND(F99*G99,2)</f>
        <v>0</v>
      </c>
      <c r="K99" s="82" t="s">
        <v>103</v>
      </c>
      <c r="Z99" s="83" t="n">
        <f aca="false">ROUND(IF(AQ99="5",BJ99,0),2)</f>
        <v>0</v>
      </c>
      <c r="AB99" s="83" t="n">
        <f aca="false">ROUND(IF(AQ99="1",BH99,0),2)</f>
        <v>0</v>
      </c>
      <c r="AC99" s="83" t="n">
        <f aca="false">ROUND(IF(AQ99="1",BI99,0),2)</f>
        <v>0</v>
      </c>
      <c r="AD99" s="83" t="n">
        <f aca="false">ROUND(IF(AQ99="7",BH99,0),2)</f>
        <v>0</v>
      </c>
      <c r="AE99" s="83" t="n">
        <f aca="false">ROUND(IF(AQ99="7",BI99,0),2)</f>
        <v>0</v>
      </c>
      <c r="AF99" s="83" t="n">
        <f aca="false">ROUND(IF(AQ99="2",BH99,0),2)</f>
        <v>0</v>
      </c>
      <c r="AG99" s="83" t="n">
        <f aca="false">ROUND(IF(AQ99="2",BI99,0),2)</f>
        <v>0</v>
      </c>
      <c r="AH99" s="83" t="n">
        <f aca="false">ROUND(IF(AQ99="0",BJ99,0),2)</f>
        <v>0</v>
      </c>
      <c r="AI99" s="62"/>
      <c r="AJ99" s="83" t="n">
        <f aca="false">IF(AN99=0,J99,0)</f>
        <v>0</v>
      </c>
      <c r="AK99" s="83" t="n">
        <f aca="false">IF(AN99=12,J99,0)</f>
        <v>0</v>
      </c>
      <c r="AL99" s="83" t="n">
        <f aca="false">IF(AN99=21,J99,0)</f>
        <v>0</v>
      </c>
      <c r="AN99" s="83" t="n">
        <v>12</v>
      </c>
      <c r="AO99" s="83" t="n">
        <f aca="false">G99*0</f>
        <v>0</v>
      </c>
      <c r="AP99" s="83" t="n">
        <f aca="false">G99*(1-0)</f>
        <v>0</v>
      </c>
      <c r="AQ99" s="84" t="s">
        <v>117</v>
      </c>
      <c r="AV99" s="83" t="n">
        <f aca="false">ROUND(AW99+AX99,2)</f>
        <v>0</v>
      </c>
      <c r="AW99" s="83" t="n">
        <f aca="false">ROUND(F99*AO99,2)</f>
        <v>0</v>
      </c>
      <c r="AX99" s="83" t="n">
        <f aca="false">ROUND(F99*AP99,2)</f>
        <v>0</v>
      </c>
      <c r="AY99" s="84" t="s">
        <v>307</v>
      </c>
      <c r="AZ99" s="84" t="s">
        <v>308</v>
      </c>
      <c r="BA99" s="62" t="s">
        <v>106</v>
      </c>
      <c r="BC99" s="83" t="n">
        <f aca="false">AW99+AX99</f>
        <v>0</v>
      </c>
      <c r="BD99" s="83" t="n">
        <f aca="false">G99/(100-BE99)*100</f>
        <v>0</v>
      </c>
      <c r="BE99" s="83" t="n">
        <v>0</v>
      </c>
      <c r="BF99" s="83" t="n">
        <f aca="false">99</f>
        <v>99</v>
      </c>
      <c r="BH99" s="83" t="n">
        <f aca="false">F99*AO99</f>
        <v>0</v>
      </c>
      <c r="BI99" s="83" t="n">
        <f aca="false">F99*AP99</f>
        <v>0</v>
      </c>
      <c r="BJ99" s="83" t="n">
        <f aca="false">F99*G99</f>
        <v>0</v>
      </c>
      <c r="BK99" s="83"/>
      <c r="BL99" s="83" t="n">
        <v>721</v>
      </c>
      <c r="BW99" s="83" t="n">
        <v>12</v>
      </c>
      <c r="BX99" s="85" t="s">
        <v>328</v>
      </c>
    </row>
    <row r="100" customFormat="false" ht="15" hidden="false" customHeight="true" outlineLevel="0" collapsed="false">
      <c r="A100" s="71"/>
      <c r="B100" s="72" t="s">
        <v>329</v>
      </c>
      <c r="C100" s="73" t="s">
        <v>330</v>
      </c>
      <c r="D100" s="73"/>
      <c r="E100" s="74" t="s">
        <v>61</v>
      </c>
      <c r="F100" s="74" t="s">
        <v>61</v>
      </c>
      <c r="G100" s="53" t="s">
        <v>61</v>
      </c>
      <c r="H100" s="75" t="n">
        <f aca="false">SUM(H101:H118)</f>
        <v>0</v>
      </c>
      <c r="I100" s="75" t="n">
        <f aca="false">SUM(I101:I118)</f>
        <v>0</v>
      </c>
      <c r="J100" s="75" t="n">
        <f aca="false">SUM(J101:J118)</f>
        <v>0</v>
      </c>
      <c r="K100" s="76"/>
      <c r="AI100" s="62"/>
      <c r="AS100" s="49" t="n">
        <f aca="false">SUM(AJ101:AJ118)</f>
        <v>0</v>
      </c>
      <c r="AT100" s="49" t="n">
        <f aca="false">SUM(AK101:AK118)</f>
        <v>0</v>
      </c>
      <c r="AU100" s="49" t="n">
        <f aca="false">SUM(AL101:AL118)</f>
        <v>0</v>
      </c>
    </row>
    <row r="101" customFormat="false" ht="15" hidden="false" customHeight="true" outlineLevel="0" collapsed="false">
      <c r="A101" s="77" t="s">
        <v>331</v>
      </c>
      <c r="B101" s="78" t="s">
        <v>332</v>
      </c>
      <c r="C101" s="79" t="s">
        <v>333</v>
      </c>
      <c r="D101" s="79"/>
      <c r="E101" s="78" t="s">
        <v>145</v>
      </c>
      <c r="F101" s="80" t="n">
        <v>34.95</v>
      </c>
      <c r="G101" s="81" t="n">
        <v>0</v>
      </c>
      <c r="H101" s="80" t="n">
        <f aca="false">ROUND(F101*AO101,2)</f>
        <v>0</v>
      </c>
      <c r="I101" s="80" t="n">
        <f aca="false">ROUND(F101*AP101,2)</f>
        <v>0</v>
      </c>
      <c r="J101" s="80" t="n">
        <f aca="false">ROUND(F101*G101,2)</f>
        <v>0</v>
      </c>
      <c r="K101" s="82" t="s">
        <v>103</v>
      </c>
      <c r="Z101" s="83" t="n">
        <f aca="false">ROUND(IF(AQ101="5",BJ101,0),2)</f>
        <v>0</v>
      </c>
      <c r="AB101" s="83" t="n">
        <f aca="false">ROUND(IF(AQ101="1",BH101,0),2)</f>
        <v>0</v>
      </c>
      <c r="AC101" s="83" t="n">
        <f aca="false">ROUND(IF(AQ101="1",BI101,0),2)</f>
        <v>0</v>
      </c>
      <c r="AD101" s="83" t="n">
        <f aca="false">ROUND(IF(AQ101="7",BH101,0),2)</f>
        <v>0</v>
      </c>
      <c r="AE101" s="83" t="n">
        <f aca="false">ROUND(IF(AQ101="7",BI101,0),2)</f>
        <v>0</v>
      </c>
      <c r="AF101" s="83" t="n">
        <f aca="false">ROUND(IF(AQ101="2",BH101,0),2)</f>
        <v>0</v>
      </c>
      <c r="AG101" s="83" t="n">
        <f aca="false">ROUND(IF(AQ101="2",BI101,0),2)</f>
        <v>0</v>
      </c>
      <c r="AH101" s="83" t="n">
        <f aca="false">ROUND(IF(AQ101="0",BJ101,0),2)</f>
        <v>0</v>
      </c>
      <c r="AI101" s="62"/>
      <c r="AJ101" s="83" t="n">
        <f aca="false">IF(AN101=0,J101,0)</f>
        <v>0</v>
      </c>
      <c r="AK101" s="83" t="n">
        <f aca="false">IF(AN101=12,J101,0)</f>
        <v>0</v>
      </c>
      <c r="AL101" s="83" t="n">
        <f aca="false">IF(AN101=21,J101,0)</f>
        <v>0</v>
      </c>
      <c r="AN101" s="83" t="n">
        <v>12</v>
      </c>
      <c r="AO101" s="83" t="n">
        <f aca="false">G101*0.226814855592297</f>
        <v>0</v>
      </c>
      <c r="AP101" s="83" t="n">
        <f aca="false">G101*(1-0.226814855592297)</f>
        <v>0</v>
      </c>
      <c r="AQ101" s="84" t="s">
        <v>123</v>
      </c>
      <c r="AV101" s="83" t="n">
        <f aca="false">ROUND(AW101+AX101,2)</f>
        <v>0</v>
      </c>
      <c r="AW101" s="83" t="n">
        <f aca="false">ROUND(F101*AO101,2)</f>
        <v>0</v>
      </c>
      <c r="AX101" s="83" t="n">
        <f aca="false">ROUND(F101*AP101,2)</f>
        <v>0</v>
      </c>
      <c r="AY101" s="84" t="s">
        <v>334</v>
      </c>
      <c r="AZ101" s="84" t="s">
        <v>308</v>
      </c>
      <c r="BA101" s="62" t="s">
        <v>106</v>
      </c>
      <c r="BC101" s="83" t="n">
        <f aca="false">AW101+AX101</f>
        <v>0</v>
      </c>
      <c r="BD101" s="83" t="n">
        <f aca="false">G101/(100-BE101)*100</f>
        <v>0</v>
      </c>
      <c r="BE101" s="83" t="n">
        <v>0</v>
      </c>
      <c r="BF101" s="83" t="n">
        <f aca="false">101</f>
        <v>101</v>
      </c>
      <c r="BH101" s="83" t="n">
        <f aca="false">F101*AO101</f>
        <v>0</v>
      </c>
      <c r="BI101" s="83" t="n">
        <f aca="false">F101*AP101</f>
        <v>0</v>
      </c>
      <c r="BJ101" s="83" t="n">
        <f aca="false">F101*G101</f>
        <v>0</v>
      </c>
      <c r="BK101" s="83"/>
      <c r="BL101" s="83" t="n">
        <v>722</v>
      </c>
      <c r="BW101" s="83" t="n">
        <v>12</v>
      </c>
      <c r="BX101" s="85" t="s">
        <v>333</v>
      </c>
    </row>
    <row r="102" customFormat="false" ht="15" hidden="false" customHeight="true" outlineLevel="0" collapsed="false">
      <c r="A102" s="77" t="s">
        <v>335</v>
      </c>
      <c r="B102" s="78" t="s">
        <v>336</v>
      </c>
      <c r="C102" s="79" t="s">
        <v>337</v>
      </c>
      <c r="D102" s="79"/>
      <c r="E102" s="78" t="s">
        <v>145</v>
      </c>
      <c r="F102" s="80" t="n">
        <v>20</v>
      </c>
      <c r="G102" s="81" t="n">
        <v>0</v>
      </c>
      <c r="H102" s="80" t="n">
        <f aca="false">ROUND(F102*AO102,2)</f>
        <v>0</v>
      </c>
      <c r="I102" s="80" t="n">
        <f aca="false">ROUND(F102*AP102,2)</f>
        <v>0</v>
      </c>
      <c r="J102" s="80" t="n">
        <f aca="false">ROUND(F102*G102,2)</f>
        <v>0</v>
      </c>
      <c r="K102" s="82" t="s">
        <v>103</v>
      </c>
      <c r="Z102" s="83" t="n">
        <f aca="false">ROUND(IF(AQ102="5",BJ102,0),2)</f>
        <v>0</v>
      </c>
      <c r="AB102" s="83" t="n">
        <f aca="false">ROUND(IF(AQ102="1",BH102,0),2)</f>
        <v>0</v>
      </c>
      <c r="AC102" s="83" t="n">
        <f aca="false">ROUND(IF(AQ102="1",BI102,0),2)</f>
        <v>0</v>
      </c>
      <c r="AD102" s="83" t="n">
        <f aca="false">ROUND(IF(AQ102="7",BH102,0),2)</f>
        <v>0</v>
      </c>
      <c r="AE102" s="83" t="n">
        <f aca="false">ROUND(IF(AQ102="7",BI102,0),2)</f>
        <v>0</v>
      </c>
      <c r="AF102" s="83" t="n">
        <f aca="false">ROUND(IF(AQ102="2",BH102,0),2)</f>
        <v>0</v>
      </c>
      <c r="AG102" s="83" t="n">
        <f aca="false">ROUND(IF(AQ102="2",BI102,0),2)</f>
        <v>0</v>
      </c>
      <c r="AH102" s="83" t="n">
        <f aca="false">ROUND(IF(AQ102="0",BJ102,0),2)</f>
        <v>0</v>
      </c>
      <c r="AI102" s="62"/>
      <c r="AJ102" s="83" t="n">
        <f aca="false">IF(AN102=0,J102,0)</f>
        <v>0</v>
      </c>
      <c r="AK102" s="83" t="n">
        <f aca="false">IF(AN102=12,J102,0)</f>
        <v>0</v>
      </c>
      <c r="AL102" s="83" t="n">
        <f aca="false">IF(AN102=21,J102,0)</f>
        <v>0</v>
      </c>
      <c r="AN102" s="83" t="n">
        <v>12</v>
      </c>
      <c r="AO102" s="83" t="n">
        <f aca="false">G102*0.254655172413793</f>
        <v>0</v>
      </c>
      <c r="AP102" s="83" t="n">
        <f aca="false">G102*(1-0.254655172413793)</f>
        <v>0</v>
      </c>
      <c r="AQ102" s="84" t="s">
        <v>123</v>
      </c>
      <c r="AV102" s="83" t="n">
        <f aca="false">ROUND(AW102+AX102,2)</f>
        <v>0</v>
      </c>
      <c r="AW102" s="83" t="n">
        <f aca="false">ROUND(F102*AO102,2)</f>
        <v>0</v>
      </c>
      <c r="AX102" s="83" t="n">
        <f aca="false">ROUND(F102*AP102,2)</f>
        <v>0</v>
      </c>
      <c r="AY102" s="84" t="s">
        <v>334</v>
      </c>
      <c r="AZ102" s="84" t="s">
        <v>308</v>
      </c>
      <c r="BA102" s="62" t="s">
        <v>106</v>
      </c>
      <c r="BC102" s="83" t="n">
        <f aca="false">AW102+AX102</f>
        <v>0</v>
      </c>
      <c r="BD102" s="83" t="n">
        <f aca="false">G102/(100-BE102)*100</f>
        <v>0</v>
      </c>
      <c r="BE102" s="83" t="n">
        <v>0</v>
      </c>
      <c r="BF102" s="83" t="n">
        <f aca="false">102</f>
        <v>102</v>
      </c>
      <c r="BH102" s="83" t="n">
        <f aca="false">F102*AO102</f>
        <v>0</v>
      </c>
      <c r="BI102" s="83" t="n">
        <f aca="false">F102*AP102</f>
        <v>0</v>
      </c>
      <c r="BJ102" s="83" t="n">
        <f aca="false">F102*G102</f>
        <v>0</v>
      </c>
      <c r="BK102" s="83"/>
      <c r="BL102" s="83" t="n">
        <v>722</v>
      </c>
      <c r="BW102" s="83" t="n">
        <v>12</v>
      </c>
      <c r="BX102" s="85" t="s">
        <v>337</v>
      </c>
    </row>
    <row r="103" customFormat="false" ht="15" hidden="false" customHeight="true" outlineLevel="0" collapsed="false">
      <c r="A103" s="77" t="s">
        <v>338</v>
      </c>
      <c r="B103" s="78" t="s">
        <v>339</v>
      </c>
      <c r="C103" s="79" t="s">
        <v>340</v>
      </c>
      <c r="D103" s="79"/>
      <c r="E103" s="78" t="s">
        <v>145</v>
      </c>
      <c r="F103" s="80" t="n">
        <v>34.95</v>
      </c>
      <c r="G103" s="81" t="n">
        <v>0</v>
      </c>
      <c r="H103" s="80" t="n">
        <f aca="false">ROUND(F103*AO103,2)</f>
        <v>0</v>
      </c>
      <c r="I103" s="80" t="n">
        <f aca="false">ROUND(F103*AP103,2)</f>
        <v>0</v>
      </c>
      <c r="J103" s="80" t="n">
        <f aca="false">ROUND(F103*G103,2)</f>
        <v>0</v>
      </c>
      <c r="K103" s="82" t="s">
        <v>103</v>
      </c>
      <c r="Z103" s="83" t="n">
        <f aca="false">ROUND(IF(AQ103="5",BJ103,0),2)</f>
        <v>0</v>
      </c>
      <c r="AB103" s="83" t="n">
        <f aca="false">ROUND(IF(AQ103="1",BH103,0),2)</f>
        <v>0</v>
      </c>
      <c r="AC103" s="83" t="n">
        <f aca="false">ROUND(IF(AQ103="1",BI103,0),2)</f>
        <v>0</v>
      </c>
      <c r="AD103" s="83" t="n">
        <f aca="false">ROUND(IF(AQ103="7",BH103,0),2)</f>
        <v>0</v>
      </c>
      <c r="AE103" s="83" t="n">
        <f aca="false">ROUND(IF(AQ103="7",BI103,0),2)</f>
        <v>0</v>
      </c>
      <c r="AF103" s="83" t="n">
        <f aca="false">ROUND(IF(AQ103="2",BH103,0),2)</f>
        <v>0</v>
      </c>
      <c r="AG103" s="83" t="n">
        <f aca="false">ROUND(IF(AQ103="2",BI103,0),2)</f>
        <v>0</v>
      </c>
      <c r="AH103" s="83" t="n">
        <f aca="false">ROUND(IF(AQ103="0",BJ103,0),2)</f>
        <v>0</v>
      </c>
      <c r="AI103" s="62"/>
      <c r="AJ103" s="83" t="n">
        <f aca="false">IF(AN103=0,J103,0)</f>
        <v>0</v>
      </c>
      <c r="AK103" s="83" t="n">
        <f aca="false">IF(AN103=12,J103,0)</f>
        <v>0</v>
      </c>
      <c r="AL103" s="83" t="n">
        <f aca="false">IF(AN103=21,J103,0)</f>
        <v>0</v>
      </c>
      <c r="AN103" s="83" t="n">
        <v>12</v>
      </c>
      <c r="AO103" s="83" t="n">
        <f aca="false">G103*0.0998776286844022</f>
        <v>0</v>
      </c>
      <c r="AP103" s="83" t="n">
        <f aca="false">G103*(1-0.0998776286844022)</f>
        <v>0</v>
      </c>
      <c r="AQ103" s="84" t="s">
        <v>123</v>
      </c>
      <c r="AV103" s="83" t="n">
        <f aca="false">ROUND(AW103+AX103,2)</f>
        <v>0</v>
      </c>
      <c r="AW103" s="83" t="n">
        <f aca="false">ROUND(F103*AO103,2)</f>
        <v>0</v>
      </c>
      <c r="AX103" s="83" t="n">
        <f aca="false">ROUND(F103*AP103,2)</f>
        <v>0</v>
      </c>
      <c r="AY103" s="84" t="s">
        <v>334</v>
      </c>
      <c r="AZ103" s="84" t="s">
        <v>308</v>
      </c>
      <c r="BA103" s="62" t="s">
        <v>106</v>
      </c>
      <c r="BC103" s="83" t="n">
        <f aca="false">AW103+AX103</f>
        <v>0</v>
      </c>
      <c r="BD103" s="83" t="n">
        <f aca="false">G103/(100-BE103)*100</f>
        <v>0</v>
      </c>
      <c r="BE103" s="83" t="n">
        <v>0</v>
      </c>
      <c r="BF103" s="83" t="n">
        <f aca="false">103</f>
        <v>103</v>
      </c>
      <c r="BH103" s="83" t="n">
        <f aca="false">F103*AO103</f>
        <v>0</v>
      </c>
      <c r="BI103" s="83" t="n">
        <f aca="false">F103*AP103</f>
        <v>0</v>
      </c>
      <c r="BJ103" s="83" t="n">
        <f aca="false">F103*G103</f>
        <v>0</v>
      </c>
      <c r="BK103" s="83"/>
      <c r="BL103" s="83" t="n">
        <v>722</v>
      </c>
      <c r="BW103" s="83" t="n">
        <v>12</v>
      </c>
      <c r="BX103" s="85" t="s">
        <v>340</v>
      </c>
    </row>
    <row r="104" customFormat="false" ht="15" hidden="false" customHeight="true" outlineLevel="0" collapsed="false">
      <c r="A104" s="77" t="s">
        <v>341</v>
      </c>
      <c r="B104" s="78" t="s">
        <v>342</v>
      </c>
      <c r="C104" s="79" t="s">
        <v>343</v>
      </c>
      <c r="D104" s="79"/>
      <c r="E104" s="78" t="s">
        <v>145</v>
      </c>
      <c r="F104" s="80" t="n">
        <v>20</v>
      </c>
      <c r="G104" s="81" t="n">
        <v>0</v>
      </c>
      <c r="H104" s="80" t="n">
        <f aca="false">ROUND(F104*AO104,2)</f>
        <v>0</v>
      </c>
      <c r="I104" s="80" t="n">
        <f aca="false">ROUND(F104*AP104,2)</f>
        <v>0</v>
      </c>
      <c r="J104" s="80" t="n">
        <f aca="false">ROUND(F104*G104,2)</f>
        <v>0</v>
      </c>
      <c r="K104" s="82" t="s">
        <v>103</v>
      </c>
      <c r="Z104" s="83" t="n">
        <f aca="false">ROUND(IF(AQ104="5",BJ104,0),2)</f>
        <v>0</v>
      </c>
      <c r="AB104" s="83" t="n">
        <f aca="false">ROUND(IF(AQ104="1",BH104,0),2)</f>
        <v>0</v>
      </c>
      <c r="AC104" s="83" t="n">
        <f aca="false">ROUND(IF(AQ104="1",BI104,0),2)</f>
        <v>0</v>
      </c>
      <c r="AD104" s="83" t="n">
        <f aca="false">ROUND(IF(AQ104="7",BH104,0),2)</f>
        <v>0</v>
      </c>
      <c r="AE104" s="83" t="n">
        <f aca="false">ROUND(IF(AQ104="7",BI104,0),2)</f>
        <v>0</v>
      </c>
      <c r="AF104" s="83" t="n">
        <f aca="false">ROUND(IF(AQ104="2",BH104,0),2)</f>
        <v>0</v>
      </c>
      <c r="AG104" s="83" t="n">
        <f aca="false">ROUND(IF(AQ104="2",BI104,0),2)</f>
        <v>0</v>
      </c>
      <c r="AH104" s="83" t="n">
        <f aca="false">ROUND(IF(AQ104="0",BJ104,0),2)</f>
        <v>0</v>
      </c>
      <c r="AI104" s="62"/>
      <c r="AJ104" s="83" t="n">
        <f aca="false">IF(AN104=0,J104,0)</f>
        <v>0</v>
      </c>
      <c r="AK104" s="83" t="n">
        <f aca="false">IF(AN104=12,J104,0)</f>
        <v>0</v>
      </c>
      <c r="AL104" s="83" t="n">
        <f aca="false">IF(AN104=21,J104,0)</f>
        <v>0</v>
      </c>
      <c r="AN104" s="83" t="n">
        <v>12</v>
      </c>
      <c r="AO104" s="83" t="n">
        <f aca="false">G104*0.0972439523408352</f>
        <v>0</v>
      </c>
      <c r="AP104" s="83" t="n">
        <f aca="false">G104*(1-0.0972439523408352)</f>
        <v>0</v>
      </c>
      <c r="AQ104" s="84" t="s">
        <v>123</v>
      </c>
      <c r="AV104" s="83" t="n">
        <f aca="false">ROUND(AW104+AX104,2)</f>
        <v>0</v>
      </c>
      <c r="AW104" s="83" t="n">
        <f aca="false">ROUND(F104*AO104,2)</f>
        <v>0</v>
      </c>
      <c r="AX104" s="83" t="n">
        <f aca="false">ROUND(F104*AP104,2)</f>
        <v>0</v>
      </c>
      <c r="AY104" s="84" t="s">
        <v>334</v>
      </c>
      <c r="AZ104" s="84" t="s">
        <v>308</v>
      </c>
      <c r="BA104" s="62" t="s">
        <v>106</v>
      </c>
      <c r="BC104" s="83" t="n">
        <f aca="false">AW104+AX104</f>
        <v>0</v>
      </c>
      <c r="BD104" s="83" t="n">
        <f aca="false">G104/(100-BE104)*100</f>
        <v>0</v>
      </c>
      <c r="BE104" s="83" t="n">
        <v>0</v>
      </c>
      <c r="BF104" s="83" t="n">
        <f aca="false">104</f>
        <v>104</v>
      </c>
      <c r="BH104" s="83" t="n">
        <f aca="false">F104*AO104</f>
        <v>0</v>
      </c>
      <c r="BI104" s="83" t="n">
        <f aca="false">F104*AP104</f>
        <v>0</v>
      </c>
      <c r="BJ104" s="83" t="n">
        <f aca="false">F104*G104</f>
        <v>0</v>
      </c>
      <c r="BK104" s="83"/>
      <c r="BL104" s="83" t="n">
        <v>722</v>
      </c>
      <c r="BW104" s="83" t="n">
        <v>12</v>
      </c>
      <c r="BX104" s="85" t="s">
        <v>343</v>
      </c>
    </row>
    <row r="105" customFormat="false" ht="15" hidden="false" customHeight="true" outlineLevel="0" collapsed="false">
      <c r="A105" s="77" t="s">
        <v>344</v>
      </c>
      <c r="B105" s="78" t="s">
        <v>345</v>
      </c>
      <c r="C105" s="79" t="s">
        <v>346</v>
      </c>
      <c r="D105" s="79"/>
      <c r="E105" s="78" t="s">
        <v>145</v>
      </c>
      <c r="F105" s="80" t="n">
        <v>34.95</v>
      </c>
      <c r="G105" s="81" t="n">
        <v>0</v>
      </c>
      <c r="H105" s="80" t="n">
        <f aca="false">ROUND(F105*AO105,2)</f>
        <v>0</v>
      </c>
      <c r="I105" s="80" t="n">
        <f aca="false">ROUND(F105*AP105,2)</f>
        <v>0</v>
      </c>
      <c r="J105" s="80" t="n">
        <f aca="false">ROUND(F105*G105,2)</f>
        <v>0</v>
      </c>
      <c r="K105" s="82" t="s">
        <v>103</v>
      </c>
      <c r="Z105" s="83" t="n">
        <f aca="false">ROUND(IF(AQ105="5",BJ105,0),2)</f>
        <v>0</v>
      </c>
      <c r="AB105" s="83" t="n">
        <f aca="false">ROUND(IF(AQ105="1",BH105,0),2)</f>
        <v>0</v>
      </c>
      <c r="AC105" s="83" t="n">
        <f aca="false">ROUND(IF(AQ105="1",BI105,0),2)</f>
        <v>0</v>
      </c>
      <c r="AD105" s="83" t="n">
        <f aca="false">ROUND(IF(AQ105="7",BH105,0),2)</f>
        <v>0</v>
      </c>
      <c r="AE105" s="83" t="n">
        <f aca="false">ROUND(IF(AQ105="7",BI105,0),2)</f>
        <v>0</v>
      </c>
      <c r="AF105" s="83" t="n">
        <f aca="false">ROUND(IF(AQ105="2",BH105,0),2)</f>
        <v>0</v>
      </c>
      <c r="AG105" s="83" t="n">
        <f aca="false">ROUND(IF(AQ105="2",BI105,0),2)</f>
        <v>0</v>
      </c>
      <c r="AH105" s="83" t="n">
        <f aca="false">ROUND(IF(AQ105="0",BJ105,0),2)</f>
        <v>0</v>
      </c>
      <c r="AI105" s="62"/>
      <c r="AJ105" s="83" t="n">
        <f aca="false">IF(AN105=0,J105,0)</f>
        <v>0</v>
      </c>
      <c r="AK105" s="83" t="n">
        <f aca="false">IF(AN105=12,J105,0)</f>
        <v>0</v>
      </c>
      <c r="AL105" s="83" t="n">
        <f aca="false">IF(AN105=21,J105,0)</f>
        <v>0</v>
      </c>
      <c r="AN105" s="83" t="n">
        <v>12</v>
      </c>
      <c r="AO105" s="83" t="n">
        <f aca="false">G105*0.287628270543487</f>
        <v>0</v>
      </c>
      <c r="AP105" s="83" t="n">
        <f aca="false">G105*(1-0.287628270543487)</f>
        <v>0</v>
      </c>
      <c r="AQ105" s="84" t="s">
        <v>123</v>
      </c>
      <c r="AV105" s="83" t="n">
        <f aca="false">ROUND(AW105+AX105,2)</f>
        <v>0</v>
      </c>
      <c r="AW105" s="83" t="n">
        <f aca="false">ROUND(F105*AO105,2)</f>
        <v>0</v>
      </c>
      <c r="AX105" s="83" t="n">
        <f aca="false">ROUND(F105*AP105,2)</f>
        <v>0</v>
      </c>
      <c r="AY105" s="84" t="s">
        <v>334</v>
      </c>
      <c r="AZ105" s="84" t="s">
        <v>308</v>
      </c>
      <c r="BA105" s="62" t="s">
        <v>106</v>
      </c>
      <c r="BC105" s="83" t="n">
        <f aca="false">AW105+AX105</f>
        <v>0</v>
      </c>
      <c r="BD105" s="83" t="n">
        <f aca="false">G105/(100-BE105)*100</f>
        <v>0</v>
      </c>
      <c r="BE105" s="83" t="n">
        <v>0</v>
      </c>
      <c r="BF105" s="83" t="n">
        <f aca="false">105</f>
        <v>105</v>
      </c>
      <c r="BH105" s="83" t="n">
        <f aca="false">F105*AO105</f>
        <v>0</v>
      </c>
      <c r="BI105" s="83" t="n">
        <f aca="false">F105*AP105</f>
        <v>0</v>
      </c>
      <c r="BJ105" s="83" t="n">
        <f aca="false">F105*G105</f>
        <v>0</v>
      </c>
      <c r="BK105" s="83"/>
      <c r="BL105" s="83" t="n">
        <v>722</v>
      </c>
      <c r="BW105" s="83" t="n">
        <v>12</v>
      </c>
      <c r="BX105" s="85" t="s">
        <v>346</v>
      </c>
    </row>
    <row r="106" customFormat="false" ht="13.5" hidden="false" customHeight="true" outlineLevel="0" collapsed="false">
      <c r="A106" s="86"/>
      <c r="B106" s="87" t="s">
        <v>130</v>
      </c>
      <c r="C106" s="88" t="s">
        <v>347</v>
      </c>
      <c r="D106" s="88"/>
      <c r="E106" s="88"/>
      <c r="F106" s="88"/>
      <c r="G106" s="88"/>
      <c r="H106" s="88"/>
      <c r="I106" s="88"/>
      <c r="J106" s="88"/>
      <c r="K106" s="88"/>
    </row>
    <row r="107" customFormat="false" ht="15" hidden="false" customHeight="true" outlineLevel="0" collapsed="false">
      <c r="A107" s="77" t="s">
        <v>348</v>
      </c>
      <c r="B107" s="78" t="s">
        <v>349</v>
      </c>
      <c r="C107" s="79" t="s">
        <v>346</v>
      </c>
      <c r="D107" s="79"/>
      <c r="E107" s="78" t="s">
        <v>145</v>
      </c>
      <c r="F107" s="80" t="n">
        <v>20</v>
      </c>
      <c r="G107" s="81" t="n">
        <v>0</v>
      </c>
      <c r="H107" s="80" t="n">
        <f aca="false">ROUND(F107*AO107,2)</f>
        <v>0</v>
      </c>
      <c r="I107" s="80" t="n">
        <f aca="false">ROUND(F107*AP107,2)</f>
        <v>0</v>
      </c>
      <c r="J107" s="80" t="n">
        <f aca="false">ROUND(F107*G107,2)</f>
        <v>0</v>
      </c>
      <c r="K107" s="82" t="s">
        <v>103</v>
      </c>
      <c r="Z107" s="83" t="n">
        <f aca="false">ROUND(IF(AQ107="5",BJ107,0),2)</f>
        <v>0</v>
      </c>
      <c r="AB107" s="83" t="n">
        <f aca="false">ROUND(IF(AQ107="1",BH107,0),2)</f>
        <v>0</v>
      </c>
      <c r="AC107" s="83" t="n">
        <f aca="false">ROUND(IF(AQ107="1",BI107,0),2)</f>
        <v>0</v>
      </c>
      <c r="AD107" s="83" t="n">
        <f aca="false">ROUND(IF(AQ107="7",BH107,0),2)</f>
        <v>0</v>
      </c>
      <c r="AE107" s="83" t="n">
        <f aca="false">ROUND(IF(AQ107="7",BI107,0),2)</f>
        <v>0</v>
      </c>
      <c r="AF107" s="83" t="n">
        <f aca="false">ROUND(IF(AQ107="2",BH107,0),2)</f>
        <v>0</v>
      </c>
      <c r="AG107" s="83" t="n">
        <f aca="false">ROUND(IF(AQ107="2",BI107,0),2)</f>
        <v>0</v>
      </c>
      <c r="AH107" s="83" t="n">
        <f aca="false">ROUND(IF(AQ107="0",BJ107,0),2)</f>
        <v>0</v>
      </c>
      <c r="AI107" s="62"/>
      <c r="AJ107" s="83" t="n">
        <f aca="false">IF(AN107=0,J107,0)</f>
        <v>0</v>
      </c>
      <c r="AK107" s="83" t="n">
        <f aca="false">IF(AN107=12,J107,0)</f>
        <v>0</v>
      </c>
      <c r="AL107" s="83" t="n">
        <f aca="false">IF(AN107=21,J107,0)</f>
        <v>0</v>
      </c>
      <c r="AN107" s="83" t="n">
        <v>12</v>
      </c>
      <c r="AO107" s="83" t="n">
        <f aca="false">G107*0.309695066355992</f>
        <v>0</v>
      </c>
      <c r="AP107" s="83" t="n">
        <f aca="false">G107*(1-0.309695066355992)</f>
        <v>0</v>
      </c>
      <c r="AQ107" s="84" t="s">
        <v>123</v>
      </c>
      <c r="AV107" s="83" t="n">
        <f aca="false">ROUND(AW107+AX107,2)</f>
        <v>0</v>
      </c>
      <c r="AW107" s="83" t="n">
        <f aca="false">ROUND(F107*AO107,2)</f>
        <v>0</v>
      </c>
      <c r="AX107" s="83" t="n">
        <f aca="false">ROUND(F107*AP107,2)</f>
        <v>0</v>
      </c>
      <c r="AY107" s="84" t="s">
        <v>334</v>
      </c>
      <c r="AZ107" s="84" t="s">
        <v>308</v>
      </c>
      <c r="BA107" s="62" t="s">
        <v>106</v>
      </c>
      <c r="BC107" s="83" t="n">
        <f aca="false">AW107+AX107</f>
        <v>0</v>
      </c>
      <c r="BD107" s="83" t="n">
        <f aca="false">G107/(100-BE107)*100</f>
        <v>0</v>
      </c>
      <c r="BE107" s="83" t="n">
        <v>0</v>
      </c>
      <c r="BF107" s="83" t="n">
        <f aca="false">107</f>
        <v>107</v>
      </c>
      <c r="BH107" s="83" t="n">
        <f aca="false">F107*AO107</f>
        <v>0</v>
      </c>
      <c r="BI107" s="83" t="n">
        <f aca="false">F107*AP107</f>
        <v>0</v>
      </c>
      <c r="BJ107" s="83" t="n">
        <f aca="false">F107*G107</f>
        <v>0</v>
      </c>
      <c r="BK107" s="83"/>
      <c r="BL107" s="83" t="n">
        <v>722</v>
      </c>
      <c r="BW107" s="83" t="n">
        <v>12</v>
      </c>
      <c r="BX107" s="85" t="s">
        <v>346</v>
      </c>
    </row>
    <row r="108" customFormat="false" ht="13.5" hidden="false" customHeight="true" outlineLevel="0" collapsed="false">
      <c r="A108" s="86"/>
      <c r="B108" s="87" t="s">
        <v>130</v>
      </c>
      <c r="C108" s="88" t="s">
        <v>350</v>
      </c>
      <c r="D108" s="88"/>
      <c r="E108" s="88"/>
      <c r="F108" s="88"/>
      <c r="G108" s="88"/>
      <c r="H108" s="88"/>
      <c r="I108" s="88"/>
      <c r="J108" s="88"/>
      <c r="K108" s="88"/>
    </row>
    <row r="109" customFormat="false" ht="15" hidden="false" customHeight="true" outlineLevel="0" collapsed="false">
      <c r="A109" s="77" t="s">
        <v>351</v>
      </c>
      <c r="B109" s="78" t="s">
        <v>352</v>
      </c>
      <c r="C109" s="79" t="s">
        <v>353</v>
      </c>
      <c r="D109" s="79"/>
      <c r="E109" s="78" t="s">
        <v>102</v>
      </c>
      <c r="F109" s="80" t="n">
        <v>15</v>
      </c>
      <c r="G109" s="81" t="n">
        <v>0</v>
      </c>
      <c r="H109" s="80" t="n">
        <f aca="false">ROUND(F109*AO109,2)</f>
        <v>0</v>
      </c>
      <c r="I109" s="80" t="n">
        <f aca="false">ROUND(F109*AP109,2)</f>
        <v>0</v>
      </c>
      <c r="J109" s="80" t="n">
        <f aca="false">ROUND(F109*G109,2)</f>
        <v>0</v>
      </c>
      <c r="K109" s="82" t="s">
        <v>103</v>
      </c>
      <c r="Z109" s="83" t="n">
        <f aca="false">ROUND(IF(AQ109="5",BJ109,0),2)</f>
        <v>0</v>
      </c>
      <c r="AB109" s="83" t="n">
        <f aca="false">ROUND(IF(AQ109="1",BH109,0),2)</f>
        <v>0</v>
      </c>
      <c r="AC109" s="83" t="n">
        <f aca="false">ROUND(IF(AQ109="1",BI109,0),2)</f>
        <v>0</v>
      </c>
      <c r="AD109" s="83" t="n">
        <f aca="false">ROUND(IF(AQ109="7",BH109,0),2)</f>
        <v>0</v>
      </c>
      <c r="AE109" s="83" t="n">
        <f aca="false">ROUND(IF(AQ109="7",BI109,0),2)</f>
        <v>0</v>
      </c>
      <c r="AF109" s="83" t="n">
        <f aca="false">ROUND(IF(AQ109="2",BH109,0),2)</f>
        <v>0</v>
      </c>
      <c r="AG109" s="83" t="n">
        <f aca="false">ROUND(IF(AQ109="2",BI109,0),2)</f>
        <v>0</v>
      </c>
      <c r="AH109" s="83" t="n">
        <f aca="false">ROUND(IF(AQ109="0",BJ109,0),2)</f>
        <v>0</v>
      </c>
      <c r="AI109" s="62"/>
      <c r="AJ109" s="83" t="n">
        <f aca="false">IF(AN109=0,J109,0)</f>
        <v>0</v>
      </c>
      <c r="AK109" s="83" t="n">
        <f aca="false">IF(AN109=12,J109,0)</f>
        <v>0</v>
      </c>
      <c r="AL109" s="83" t="n">
        <f aca="false">IF(AN109=21,J109,0)</f>
        <v>0</v>
      </c>
      <c r="AN109" s="83" t="n">
        <v>12</v>
      </c>
      <c r="AO109" s="83" t="n">
        <f aca="false">G109*0</f>
        <v>0</v>
      </c>
      <c r="AP109" s="83" t="n">
        <f aca="false">G109*(1-0)</f>
        <v>0</v>
      </c>
      <c r="AQ109" s="84" t="s">
        <v>123</v>
      </c>
      <c r="AV109" s="83" t="n">
        <f aca="false">ROUND(AW109+AX109,2)</f>
        <v>0</v>
      </c>
      <c r="AW109" s="83" t="n">
        <f aca="false">ROUND(F109*AO109,2)</f>
        <v>0</v>
      </c>
      <c r="AX109" s="83" t="n">
        <f aca="false">ROUND(F109*AP109,2)</f>
        <v>0</v>
      </c>
      <c r="AY109" s="84" t="s">
        <v>334</v>
      </c>
      <c r="AZ109" s="84" t="s">
        <v>308</v>
      </c>
      <c r="BA109" s="62" t="s">
        <v>106</v>
      </c>
      <c r="BC109" s="83" t="n">
        <f aca="false">AW109+AX109</f>
        <v>0</v>
      </c>
      <c r="BD109" s="83" t="n">
        <f aca="false">G109/(100-BE109)*100</f>
        <v>0</v>
      </c>
      <c r="BE109" s="83" t="n">
        <v>0</v>
      </c>
      <c r="BF109" s="83" t="n">
        <f aca="false">109</f>
        <v>109</v>
      </c>
      <c r="BH109" s="83" t="n">
        <f aca="false">F109*AO109</f>
        <v>0</v>
      </c>
      <c r="BI109" s="83" t="n">
        <f aca="false">F109*AP109</f>
        <v>0</v>
      </c>
      <c r="BJ109" s="83" t="n">
        <f aca="false">F109*G109</f>
        <v>0</v>
      </c>
      <c r="BK109" s="83"/>
      <c r="BL109" s="83" t="n">
        <v>722</v>
      </c>
      <c r="BW109" s="83" t="n">
        <v>12</v>
      </c>
      <c r="BX109" s="85" t="s">
        <v>353</v>
      </c>
    </row>
    <row r="110" customFormat="false" ht="15" hidden="false" customHeight="true" outlineLevel="0" collapsed="false">
      <c r="A110" s="77" t="s">
        <v>354</v>
      </c>
      <c r="B110" s="78" t="s">
        <v>355</v>
      </c>
      <c r="C110" s="79" t="s">
        <v>356</v>
      </c>
      <c r="D110" s="79"/>
      <c r="E110" s="78" t="s">
        <v>102</v>
      </c>
      <c r="F110" s="80" t="n">
        <v>2</v>
      </c>
      <c r="G110" s="81" t="n">
        <v>0</v>
      </c>
      <c r="H110" s="80" t="n">
        <f aca="false">ROUND(F110*AO110,2)</f>
        <v>0</v>
      </c>
      <c r="I110" s="80" t="n">
        <f aca="false">ROUND(F110*AP110,2)</f>
        <v>0</v>
      </c>
      <c r="J110" s="80" t="n">
        <f aca="false">ROUND(F110*G110,2)</f>
        <v>0</v>
      </c>
      <c r="K110" s="82" t="s">
        <v>103</v>
      </c>
      <c r="Z110" s="83" t="n">
        <f aca="false">ROUND(IF(AQ110="5",BJ110,0),2)</f>
        <v>0</v>
      </c>
      <c r="AB110" s="83" t="n">
        <f aca="false">ROUND(IF(AQ110="1",BH110,0),2)</f>
        <v>0</v>
      </c>
      <c r="AC110" s="83" t="n">
        <f aca="false">ROUND(IF(AQ110="1",BI110,0),2)</f>
        <v>0</v>
      </c>
      <c r="AD110" s="83" t="n">
        <f aca="false">ROUND(IF(AQ110="7",BH110,0),2)</f>
        <v>0</v>
      </c>
      <c r="AE110" s="83" t="n">
        <f aca="false">ROUND(IF(AQ110="7",BI110,0),2)</f>
        <v>0</v>
      </c>
      <c r="AF110" s="83" t="n">
        <f aca="false">ROUND(IF(AQ110="2",BH110,0),2)</f>
        <v>0</v>
      </c>
      <c r="AG110" s="83" t="n">
        <f aca="false">ROUND(IF(AQ110="2",BI110,0),2)</f>
        <v>0</v>
      </c>
      <c r="AH110" s="83" t="n">
        <f aca="false">ROUND(IF(AQ110="0",BJ110,0),2)</f>
        <v>0</v>
      </c>
      <c r="AI110" s="62"/>
      <c r="AJ110" s="83" t="n">
        <f aca="false">IF(AN110=0,J110,0)</f>
        <v>0</v>
      </c>
      <c r="AK110" s="83" t="n">
        <f aca="false">IF(AN110=12,J110,0)</f>
        <v>0</v>
      </c>
      <c r="AL110" s="83" t="n">
        <f aca="false">IF(AN110=21,J110,0)</f>
        <v>0</v>
      </c>
      <c r="AN110" s="83" t="n">
        <v>12</v>
      </c>
      <c r="AO110" s="83" t="n">
        <f aca="false">G110*0</f>
        <v>0</v>
      </c>
      <c r="AP110" s="83" t="n">
        <f aca="false">G110*(1-0)</f>
        <v>0</v>
      </c>
      <c r="AQ110" s="84" t="s">
        <v>123</v>
      </c>
      <c r="AV110" s="83" t="n">
        <f aca="false">ROUND(AW110+AX110,2)</f>
        <v>0</v>
      </c>
      <c r="AW110" s="83" t="n">
        <f aca="false">ROUND(F110*AO110,2)</f>
        <v>0</v>
      </c>
      <c r="AX110" s="83" t="n">
        <f aca="false">ROUND(F110*AP110,2)</f>
        <v>0</v>
      </c>
      <c r="AY110" s="84" t="s">
        <v>334</v>
      </c>
      <c r="AZ110" s="84" t="s">
        <v>308</v>
      </c>
      <c r="BA110" s="62" t="s">
        <v>106</v>
      </c>
      <c r="BC110" s="83" t="n">
        <f aca="false">AW110+AX110</f>
        <v>0</v>
      </c>
      <c r="BD110" s="83" t="n">
        <f aca="false">G110/(100-BE110)*100</f>
        <v>0</v>
      </c>
      <c r="BE110" s="83" t="n">
        <v>0</v>
      </c>
      <c r="BF110" s="83" t="n">
        <f aca="false">110</f>
        <v>110</v>
      </c>
      <c r="BH110" s="83" t="n">
        <f aca="false">F110*AO110</f>
        <v>0</v>
      </c>
      <c r="BI110" s="83" t="n">
        <f aca="false">F110*AP110</f>
        <v>0</v>
      </c>
      <c r="BJ110" s="83" t="n">
        <f aca="false">F110*G110</f>
        <v>0</v>
      </c>
      <c r="BK110" s="83"/>
      <c r="BL110" s="83" t="n">
        <v>722</v>
      </c>
      <c r="BW110" s="83" t="n">
        <v>12</v>
      </c>
      <c r="BX110" s="85" t="s">
        <v>356</v>
      </c>
    </row>
    <row r="111" customFormat="false" ht="15" hidden="false" customHeight="true" outlineLevel="0" collapsed="false">
      <c r="A111" s="77" t="s">
        <v>357</v>
      </c>
      <c r="B111" s="78" t="s">
        <v>358</v>
      </c>
      <c r="C111" s="79" t="s">
        <v>359</v>
      </c>
      <c r="D111" s="79"/>
      <c r="E111" s="78" t="s">
        <v>102</v>
      </c>
      <c r="F111" s="80" t="n">
        <v>2</v>
      </c>
      <c r="G111" s="81" t="n">
        <v>0</v>
      </c>
      <c r="H111" s="80" t="n">
        <f aca="false">ROUND(F111*AO111,2)</f>
        <v>0</v>
      </c>
      <c r="I111" s="80" t="n">
        <f aca="false">ROUND(F111*AP111,2)</f>
        <v>0</v>
      </c>
      <c r="J111" s="80" t="n">
        <f aca="false">ROUND(F111*G111,2)</f>
        <v>0</v>
      </c>
      <c r="K111" s="82" t="s">
        <v>103</v>
      </c>
      <c r="Z111" s="83" t="n">
        <f aca="false">ROUND(IF(AQ111="5",BJ111,0),2)</f>
        <v>0</v>
      </c>
      <c r="AB111" s="83" t="n">
        <f aca="false">ROUND(IF(AQ111="1",BH111,0),2)</f>
        <v>0</v>
      </c>
      <c r="AC111" s="83" t="n">
        <f aca="false">ROUND(IF(AQ111="1",BI111,0),2)</f>
        <v>0</v>
      </c>
      <c r="AD111" s="83" t="n">
        <f aca="false">ROUND(IF(AQ111="7",BH111,0),2)</f>
        <v>0</v>
      </c>
      <c r="AE111" s="83" t="n">
        <f aca="false">ROUND(IF(AQ111="7",BI111,0),2)</f>
        <v>0</v>
      </c>
      <c r="AF111" s="83" t="n">
        <f aca="false">ROUND(IF(AQ111="2",BH111,0),2)</f>
        <v>0</v>
      </c>
      <c r="AG111" s="83" t="n">
        <f aca="false">ROUND(IF(AQ111="2",BI111,0),2)</f>
        <v>0</v>
      </c>
      <c r="AH111" s="83" t="n">
        <f aca="false">ROUND(IF(AQ111="0",BJ111,0),2)</f>
        <v>0</v>
      </c>
      <c r="AI111" s="62"/>
      <c r="AJ111" s="83" t="n">
        <f aca="false">IF(AN111=0,J111,0)</f>
        <v>0</v>
      </c>
      <c r="AK111" s="83" t="n">
        <f aca="false">IF(AN111=12,J111,0)</f>
        <v>0</v>
      </c>
      <c r="AL111" s="83" t="n">
        <f aca="false">IF(AN111=21,J111,0)</f>
        <v>0</v>
      </c>
      <c r="AN111" s="83" t="n">
        <v>12</v>
      </c>
      <c r="AO111" s="83" t="n">
        <f aca="false">G111*0.868746238716148</f>
        <v>0</v>
      </c>
      <c r="AP111" s="83" t="n">
        <f aca="false">G111*(1-0.868746238716148)</f>
        <v>0</v>
      </c>
      <c r="AQ111" s="84" t="s">
        <v>123</v>
      </c>
      <c r="AV111" s="83" t="n">
        <f aca="false">ROUND(AW111+AX111,2)</f>
        <v>0</v>
      </c>
      <c r="AW111" s="83" t="n">
        <f aca="false">ROUND(F111*AO111,2)</f>
        <v>0</v>
      </c>
      <c r="AX111" s="83" t="n">
        <f aca="false">ROUND(F111*AP111,2)</f>
        <v>0</v>
      </c>
      <c r="AY111" s="84" t="s">
        <v>334</v>
      </c>
      <c r="AZ111" s="84" t="s">
        <v>308</v>
      </c>
      <c r="BA111" s="62" t="s">
        <v>106</v>
      </c>
      <c r="BC111" s="83" t="n">
        <f aca="false">AW111+AX111</f>
        <v>0</v>
      </c>
      <c r="BD111" s="83" t="n">
        <f aca="false">G111/(100-BE111)*100</f>
        <v>0</v>
      </c>
      <c r="BE111" s="83" t="n">
        <v>0</v>
      </c>
      <c r="BF111" s="83" t="n">
        <f aca="false">111</f>
        <v>111</v>
      </c>
      <c r="BH111" s="83" t="n">
        <f aca="false">F111*AO111</f>
        <v>0</v>
      </c>
      <c r="BI111" s="83" t="n">
        <f aca="false">F111*AP111</f>
        <v>0</v>
      </c>
      <c r="BJ111" s="83" t="n">
        <f aca="false">F111*G111</f>
        <v>0</v>
      </c>
      <c r="BK111" s="83"/>
      <c r="BL111" s="83" t="n">
        <v>722</v>
      </c>
      <c r="BW111" s="83" t="n">
        <v>12</v>
      </c>
      <c r="BX111" s="85" t="s">
        <v>359</v>
      </c>
    </row>
    <row r="112" customFormat="false" ht="15" hidden="false" customHeight="true" outlineLevel="0" collapsed="false">
      <c r="A112" s="77" t="s">
        <v>360</v>
      </c>
      <c r="B112" s="78" t="s">
        <v>361</v>
      </c>
      <c r="C112" s="79" t="s">
        <v>362</v>
      </c>
      <c r="D112" s="79"/>
      <c r="E112" s="78" t="s">
        <v>102</v>
      </c>
      <c r="F112" s="80" t="n">
        <v>15</v>
      </c>
      <c r="G112" s="81" t="n">
        <v>0</v>
      </c>
      <c r="H112" s="80" t="n">
        <f aca="false">ROUND(F112*AO112,2)</f>
        <v>0</v>
      </c>
      <c r="I112" s="80" t="n">
        <f aca="false">ROUND(F112*AP112,2)</f>
        <v>0</v>
      </c>
      <c r="J112" s="80" t="n">
        <f aca="false">ROUND(F112*G112,2)</f>
        <v>0</v>
      </c>
      <c r="K112" s="82" t="s">
        <v>103</v>
      </c>
      <c r="Z112" s="83" t="n">
        <f aca="false">ROUND(IF(AQ112="5",BJ112,0),2)</f>
        <v>0</v>
      </c>
      <c r="AB112" s="83" t="n">
        <f aca="false">ROUND(IF(AQ112="1",BH112,0),2)</f>
        <v>0</v>
      </c>
      <c r="AC112" s="83" t="n">
        <f aca="false">ROUND(IF(AQ112="1",BI112,0),2)</f>
        <v>0</v>
      </c>
      <c r="AD112" s="83" t="n">
        <f aca="false">ROUND(IF(AQ112="7",BH112,0),2)</f>
        <v>0</v>
      </c>
      <c r="AE112" s="83" t="n">
        <f aca="false">ROUND(IF(AQ112="7",BI112,0),2)</f>
        <v>0</v>
      </c>
      <c r="AF112" s="83" t="n">
        <f aca="false">ROUND(IF(AQ112="2",BH112,0),2)</f>
        <v>0</v>
      </c>
      <c r="AG112" s="83" t="n">
        <f aca="false">ROUND(IF(AQ112="2",BI112,0),2)</f>
        <v>0</v>
      </c>
      <c r="AH112" s="83" t="n">
        <f aca="false">ROUND(IF(AQ112="0",BJ112,0),2)</f>
        <v>0</v>
      </c>
      <c r="AI112" s="62"/>
      <c r="AJ112" s="83" t="n">
        <f aca="false">IF(AN112=0,J112,0)</f>
        <v>0</v>
      </c>
      <c r="AK112" s="83" t="n">
        <f aca="false">IF(AN112=12,J112,0)</f>
        <v>0</v>
      </c>
      <c r="AL112" s="83" t="n">
        <f aca="false">IF(AN112=21,J112,0)</f>
        <v>0</v>
      </c>
      <c r="AN112" s="83" t="n">
        <v>12</v>
      </c>
      <c r="AO112" s="83" t="n">
        <f aca="false">G112*0.52306338028169</f>
        <v>0</v>
      </c>
      <c r="AP112" s="83" t="n">
        <f aca="false">G112*(1-0.52306338028169)</f>
        <v>0</v>
      </c>
      <c r="AQ112" s="84" t="s">
        <v>123</v>
      </c>
      <c r="AV112" s="83" t="n">
        <f aca="false">ROUND(AW112+AX112,2)</f>
        <v>0</v>
      </c>
      <c r="AW112" s="83" t="n">
        <f aca="false">ROUND(F112*AO112,2)</f>
        <v>0</v>
      </c>
      <c r="AX112" s="83" t="n">
        <f aca="false">ROUND(F112*AP112,2)</f>
        <v>0</v>
      </c>
      <c r="AY112" s="84" t="s">
        <v>334</v>
      </c>
      <c r="AZ112" s="84" t="s">
        <v>308</v>
      </c>
      <c r="BA112" s="62" t="s">
        <v>106</v>
      </c>
      <c r="BC112" s="83" t="n">
        <f aca="false">AW112+AX112</f>
        <v>0</v>
      </c>
      <c r="BD112" s="83" t="n">
        <f aca="false">G112/(100-BE112)*100</f>
        <v>0</v>
      </c>
      <c r="BE112" s="83" t="n">
        <v>0</v>
      </c>
      <c r="BF112" s="83" t="n">
        <f aca="false">112</f>
        <v>112</v>
      </c>
      <c r="BH112" s="83" t="n">
        <f aca="false">F112*AO112</f>
        <v>0</v>
      </c>
      <c r="BI112" s="83" t="n">
        <f aca="false">F112*AP112</f>
        <v>0</v>
      </c>
      <c r="BJ112" s="83" t="n">
        <f aca="false">F112*G112</f>
        <v>0</v>
      </c>
      <c r="BK112" s="83"/>
      <c r="BL112" s="83" t="n">
        <v>722</v>
      </c>
      <c r="BW112" s="83" t="n">
        <v>12</v>
      </c>
      <c r="BX112" s="85" t="s">
        <v>362</v>
      </c>
    </row>
    <row r="113" customFormat="false" ht="15" hidden="false" customHeight="true" outlineLevel="0" collapsed="false">
      <c r="A113" s="77" t="s">
        <v>363</v>
      </c>
      <c r="B113" s="78" t="s">
        <v>364</v>
      </c>
      <c r="C113" s="79" t="s">
        <v>365</v>
      </c>
      <c r="D113" s="79"/>
      <c r="E113" s="78" t="s">
        <v>102</v>
      </c>
      <c r="F113" s="80" t="n">
        <v>2</v>
      </c>
      <c r="G113" s="81" t="n">
        <v>0</v>
      </c>
      <c r="H113" s="80" t="n">
        <f aca="false">ROUND(F113*AO113,2)</f>
        <v>0</v>
      </c>
      <c r="I113" s="80" t="n">
        <f aca="false">ROUND(F113*AP113,2)</f>
        <v>0</v>
      </c>
      <c r="J113" s="80" t="n">
        <f aca="false">ROUND(F113*G113,2)</f>
        <v>0</v>
      </c>
      <c r="K113" s="82" t="s">
        <v>103</v>
      </c>
      <c r="Z113" s="83" t="n">
        <f aca="false">ROUND(IF(AQ113="5",BJ113,0),2)</f>
        <v>0</v>
      </c>
      <c r="AB113" s="83" t="n">
        <f aca="false">ROUND(IF(AQ113="1",BH113,0),2)</f>
        <v>0</v>
      </c>
      <c r="AC113" s="83" t="n">
        <f aca="false">ROUND(IF(AQ113="1",BI113,0),2)</f>
        <v>0</v>
      </c>
      <c r="AD113" s="83" t="n">
        <f aca="false">ROUND(IF(AQ113="7",BH113,0),2)</f>
        <v>0</v>
      </c>
      <c r="AE113" s="83" t="n">
        <f aca="false">ROUND(IF(AQ113="7",BI113,0),2)</f>
        <v>0</v>
      </c>
      <c r="AF113" s="83" t="n">
        <f aca="false">ROUND(IF(AQ113="2",BH113,0),2)</f>
        <v>0</v>
      </c>
      <c r="AG113" s="83" t="n">
        <f aca="false">ROUND(IF(AQ113="2",BI113,0),2)</f>
        <v>0</v>
      </c>
      <c r="AH113" s="83" t="n">
        <f aca="false">ROUND(IF(AQ113="0",BJ113,0),2)</f>
        <v>0</v>
      </c>
      <c r="AI113" s="62"/>
      <c r="AJ113" s="83" t="n">
        <f aca="false">IF(AN113=0,J113,0)</f>
        <v>0</v>
      </c>
      <c r="AK113" s="83" t="n">
        <f aca="false">IF(AN113=12,J113,0)</f>
        <v>0</v>
      </c>
      <c r="AL113" s="83" t="n">
        <f aca="false">IF(AN113=21,J113,0)</f>
        <v>0</v>
      </c>
      <c r="AN113" s="83" t="n">
        <v>12</v>
      </c>
      <c r="AO113" s="83" t="n">
        <f aca="false">G113*0.511456</f>
        <v>0</v>
      </c>
      <c r="AP113" s="83" t="n">
        <f aca="false">G113*(1-0.511456)</f>
        <v>0</v>
      </c>
      <c r="AQ113" s="84" t="s">
        <v>123</v>
      </c>
      <c r="AV113" s="83" t="n">
        <f aca="false">ROUND(AW113+AX113,2)</f>
        <v>0</v>
      </c>
      <c r="AW113" s="83" t="n">
        <f aca="false">ROUND(F113*AO113,2)</f>
        <v>0</v>
      </c>
      <c r="AX113" s="83" t="n">
        <f aca="false">ROUND(F113*AP113,2)</f>
        <v>0</v>
      </c>
      <c r="AY113" s="84" t="s">
        <v>334</v>
      </c>
      <c r="AZ113" s="84" t="s">
        <v>308</v>
      </c>
      <c r="BA113" s="62" t="s">
        <v>106</v>
      </c>
      <c r="BC113" s="83" t="n">
        <f aca="false">AW113+AX113</f>
        <v>0</v>
      </c>
      <c r="BD113" s="83" t="n">
        <f aca="false">G113/(100-BE113)*100</f>
        <v>0</v>
      </c>
      <c r="BE113" s="83" t="n">
        <v>0</v>
      </c>
      <c r="BF113" s="83" t="n">
        <f aca="false">113</f>
        <v>113</v>
      </c>
      <c r="BH113" s="83" t="n">
        <f aca="false">F113*AO113</f>
        <v>0</v>
      </c>
      <c r="BI113" s="83" t="n">
        <f aca="false">F113*AP113</f>
        <v>0</v>
      </c>
      <c r="BJ113" s="83" t="n">
        <f aca="false">F113*G113</f>
        <v>0</v>
      </c>
      <c r="BK113" s="83"/>
      <c r="BL113" s="83" t="n">
        <v>722</v>
      </c>
      <c r="BW113" s="83" t="n">
        <v>12</v>
      </c>
      <c r="BX113" s="85" t="s">
        <v>365</v>
      </c>
    </row>
    <row r="114" customFormat="false" ht="15" hidden="false" customHeight="true" outlineLevel="0" collapsed="false">
      <c r="A114" s="77" t="s">
        <v>366</v>
      </c>
      <c r="B114" s="78" t="s">
        <v>367</v>
      </c>
      <c r="C114" s="79" t="s">
        <v>368</v>
      </c>
      <c r="D114" s="79"/>
      <c r="E114" s="78" t="s">
        <v>369</v>
      </c>
      <c r="F114" s="80" t="n">
        <v>2</v>
      </c>
      <c r="G114" s="81" t="n">
        <v>0</v>
      </c>
      <c r="H114" s="80" t="n">
        <f aca="false">ROUND(F114*AO114,2)</f>
        <v>0</v>
      </c>
      <c r="I114" s="80" t="n">
        <f aca="false">ROUND(F114*AP114,2)</f>
        <v>0</v>
      </c>
      <c r="J114" s="80" t="n">
        <f aca="false">ROUND(F114*G114,2)</f>
        <v>0</v>
      </c>
      <c r="K114" s="82" t="s">
        <v>103</v>
      </c>
      <c r="Z114" s="83" t="n">
        <f aca="false">ROUND(IF(AQ114="5",BJ114,0),2)</f>
        <v>0</v>
      </c>
      <c r="AB114" s="83" t="n">
        <f aca="false">ROUND(IF(AQ114="1",BH114,0),2)</f>
        <v>0</v>
      </c>
      <c r="AC114" s="83" t="n">
        <f aca="false">ROUND(IF(AQ114="1",BI114,0),2)</f>
        <v>0</v>
      </c>
      <c r="AD114" s="83" t="n">
        <f aca="false">ROUND(IF(AQ114="7",BH114,0),2)</f>
        <v>0</v>
      </c>
      <c r="AE114" s="83" t="n">
        <f aca="false">ROUND(IF(AQ114="7",BI114,0),2)</f>
        <v>0</v>
      </c>
      <c r="AF114" s="83" t="n">
        <f aca="false">ROUND(IF(AQ114="2",BH114,0),2)</f>
        <v>0</v>
      </c>
      <c r="AG114" s="83" t="n">
        <f aca="false">ROUND(IF(AQ114="2",BI114,0),2)</f>
        <v>0</v>
      </c>
      <c r="AH114" s="83" t="n">
        <f aca="false">ROUND(IF(AQ114="0",BJ114,0),2)</f>
        <v>0</v>
      </c>
      <c r="AI114" s="62"/>
      <c r="AJ114" s="83" t="n">
        <f aca="false">IF(AN114=0,J114,0)</f>
        <v>0</v>
      </c>
      <c r="AK114" s="83" t="n">
        <f aca="false">IF(AN114=12,J114,0)</f>
        <v>0</v>
      </c>
      <c r="AL114" s="83" t="n">
        <f aca="false">IF(AN114=21,J114,0)</f>
        <v>0</v>
      </c>
      <c r="AN114" s="83" t="n">
        <v>12</v>
      </c>
      <c r="AO114" s="83" t="n">
        <f aca="false">G114*0.529089316987741</f>
        <v>0</v>
      </c>
      <c r="AP114" s="83" t="n">
        <f aca="false">G114*(1-0.529089316987741)</f>
        <v>0</v>
      </c>
      <c r="AQ114" s="84" t="s">
        <v>123</v>
      </c>
      <c r="AV114" s="83" t="n">
        <f aca="false">ROUND(AW114+AX114,2)</f>
        <v>0</v>
      </c>
      <c r="AW114" s="83" t="n">
        <f aca="false">ROUND(F114*AO114,2)</f>
        <v>0</v>
      </c>
      <c r="AX114" s="83" t="n">
        <f aca="false">ROUND(F114*AP114,2)</f>
        <v>0</v>
      </c>
      <c r="AY114" s="84" t="s">
        <v>334</v>
      </c>
      <c r="AZ114" s="84" t="s">
        <v>308</v>
      </c>
      <c r="BA114" s="62" t="s">
        <v>106</v>
      </c>
      <c r="BC114" s="83" t="n">
        <f aca="false">AW114+AX114</f>
        <v>0</v>
      </c>
      <c r="BD114" s="83" t="n">
        <f aca="false">G114/(100-BE114)*100</f>
        <v>0</v>
      </c>
      <c r="BE114" s="83" t="n">
        <v>0</v>
      </c>
      <c r="BF114" s="83" t="n">
        <f aca="false">114</f>
        <v>114</v>
      </c>
      <c r="BH114" s="83" t="n">
        <f aca="false">F114*AO114</f>
        <v>0</v>
      </c>
      <c r="BI114" s="83" t="n">
        <f aca="false">F114*AP114</f>
        <v>0</v>
      </c>
      <c r="BJ114" s="83" t="n">
        <f aca="false">F114*G114</f>
        <v>0</v>
      </c>
      <c r="BK114" s="83"/>
      <c r="BL114" s="83" t="n">
        <v>722</v>
      </c>
      <c r="BW114" s="83" t="n">
        <v>12</v>
      </c>
      <c r="BX114" s="85" t="s">
        <v>368</v>
      </c>
    </row>
    <row r="115" customFormat="false" ht="15" hidden="false" customHeight="true" outlineLevel="0" collapsed="false">
      <c r="A115" s="77" t="s">
        <v>370</v>
      </c>
      <c r="B115" s="78" t="s">
        <v>371</v>
      </c>
      <c r="C115" s="79" t="s">
        <v>372</v>
      </c>
      <c r="D115" s="79"/>
      <c r="E115" s="78" t="s">
        <v>102</v>
      </c>
      <c r="F115" s="80" t="n">
        <v>11</v>
      </c>
      <c r="G115" s="81" t="n">
        <v>0</v>
      </c>
      <c r="H115" s="80" t="n">
        <f aca="false">ROUND(F115*AO115,2)</f>
        <v>0</v>
      </c>
      <c r="I115" s="80" t="n">
        <f aca="false">ROUND(F115*AP115,2)</f>
        <v>0</v>
      </c>
      <c r="J115" s="80" t="n">
        <f aca="false">ROUND(F115*G115,2)</f>
        <v>0</v>
      </c>
      <c r="K115" s="82" t="s">
        <v>103</v>
      </c>
      <c r="Z115" s="83" t="n">
        <f aca="false">ROUND(IF(AQ115="5",BJ115,0),2)</f>
        <v>0</v>
      </c>
      <c r="AB115" s="83" t="n">
        <f aca="false">ROUND(IF(AQ115="1",BH115,0),2)</f>
        <v>0</v>
      </c>
      <c r="AC115" s="83" t="n">
        <f aca="false">ROUND(IF(AQ115="1",BI115,0),2)</f>
        <v>0</v>
      </c>
      <c r="AD115" s="83" t="n">
        <f aca="false">ROUND(IF(AQ115="7",BH115,0),2)</f>
        <v>0</v>
      </c>
      <c r="AE115" s="83" t="n">
        <f aca="false">ROUND(IF(AQ115="7",BI115,0),2)</f>
        <v>0</v>
      </c>
      <c r="AF115" s="83" t="n">
        <f aca="false">ROUND(IF(AQ115="2",BH115,0),2)</f>
        <v>0</v>
      </c>
      <c r="AG115" s="83" t="n">
        <f aca="false">ROUND(IF(AQ115="2",BI115,0),2)</f>
        <v>0</v>
      </c>
      <c r="AH115" s="83" t="n">
        <f aca="false">ROUND(IF(AQ115="0",BJ115,0),2)</f>
        <v>0</v>
      </c>
      <c r="AI115" s="62"/>
      <c r="AJ115" s="83" t="n">
        <f aca="false">IF(AN115=0,J115,0)</f>
        <v>0</v>
      </c>
      <c r="AK115" s="83" t="n">
        <f aca="false">IF(AN115=12,J115,0)</f>
        <v>0</v>
      </c>
      <c r="AL115" s="83" t="n">
        <f aca="false">IF(AN115=21,J115,0)</f>
        <v>0</v>
      </c>
      <c r="AN115" s="83" t="n">
        <v>12</v>
      </c>
      <c r="AO115" s="83" t="n">
        <f aca="false">G115*0.67267217630854</f>
        <v>0</v>
      </c>
      <c r="AP115" s="83" t="n">
        <f aca="false">G115*(1-0.67267217630854)</f>
        <v>0</v>
      </c>
      <c r="AQ115" s="84" t="s">
        <v>123</v>
      </c>
      <c r="AV115" s="83" t="n">
        <f aca="false">ROUND(AW115+AX115,2)</f>
        <v>0</v>
      </c>
      <c r="AW115" s="83" t="n">
        <f aca="false">ROUND(F115*AO115,2)</f>
        <v>0</v>
      </c>
      <c r="AX115" s="83" t="n">
        <f aca="false">ROUND(F115*AP115,2)</f>
        <v>0</v>
      </c>
      <c r="AY115" s="84" t="s">
        <v>334</v>
      </c>
      <c r="AZ115" s="84" t="s">
        <v>308</v>
      </c>
      <c r="BA115" s="62" t="s">
        <v>106</v>
      </c>
      <c r="BC115" s="83" t="n">
        <f aca="false">AW115+AX115</f>
        <v>0</v>
      </c>
      <c r="BD115" s="83" t="n">
        <f aca="false">G115/(100-BE115)*100</f>
        <v>0</v>
      </c>
      <c r="BE115" s="83" t="n">
        <v>0</v>
      </c>
      <c r="BF115" s="83" t="n">
        <f aca="false">115</f>
        <v>115</v>
      </c>
      <c r="BH115" s="83" t="n">
        <f aca="false">F115*AO115</f>
        <v>0</v>
      </c>
      <c r="BI115" s="83" t="n">
        <f aca="false">F115*AP115</f>
        <v>0</v>
      </c>
      <c r="BJ115" s="83" t="n">
        <f aca="false">F115*G115</f>
        <v>0</v>
      </c>
      <c r="BK115" s="83"/>
      <c r="BL115" s="83" t="n">
        <v>722</v>
      </c>
      <c r="BW115" s="83" t="n">
        <v>12</v>
      </c>
      <c r="BX115" s="85" t="s">
        <v>372</v>
      </c>
    </row>
    <row r="116" customFormat="false" ht="15" hidden="false" customHeight="true" outlineLevel="0" collapsed="false">
      <c r="A116" s="77" t="s">
        <v>373</v>
      </c>
      <c r="B116" s="78" t="s">
        <v>374</v>
      </c>
      <c r="C116" s="79" t="s">
        <v>375</v>
      </c>
      <c r="D116" s="79"/>
      <c r="E116" s="78" t="s">
        <v>145</v>
      </c>
      <c r="F116" s="80" t="n">
        <v>54.9</v>
      </c>
      <c r="G116" s="81" t="n">
        <v>0</v>
      </c>
      <c r="H116" s="80" t="n">
        <f aca="false">ROUND(F116*AO116,2)</f>
        <v>0</v>
      </c>
      <c r="I116" s="80" t="n">
        <f aca="false">ROUND(F116*AP116,2)</f>
        <v>0</v>
      </c>
      <c r="J116" s="80" t="n">
        <f aca="false">ROUND(F116*G116,2)</f>
        <v>0</v>
      </c>
      <c r="K116" s="82" t="s">
        <v>103</v>
      </c>
      <c r="Z116" s="83" t="n">
        <f aca="false">ROUND(IF(AQ116="5",BJ116,0),2)</f>
        <v>0</v>
      </c>
      <c r="AB116" s="83" t="n">
        <f aca="false">ROUND(IF(AQ116="1",BH116,0),2)</f>
        <v>0</v>
      </c>
      <c r="AC116" s="83" t="n">
        <f aca="false">ROUND(IF(AQ116="1",BI116,0),2)</f>
        <v>0</v>
      </c>
      <c r="AD116" s="83" t="n">
        <f aca="false">ROUND(IF(AQ116="7",BH116,0),2)</f>
        <v>0</v>
      </c>
      <c r="AE116" s="83" t="n">
        <f aca="false">ROUND(IF(AQ116="7",BI116,0),2)</f>
        <v>0</v>
      </c>
      <c r="AF116" s="83" t="n">
        <f aca="false">ROUND(IF(AQ116="2",BH116,0),2)</f>
        <v>0</v>
      </c>
      <c r="AG116" s="83" t="n">
        <f aca="false">ROUND(IF(AQ116="2",BI116,0),2)</f>
        <v>0</v>
      </c>
      <c r="AH116" s="83" t="n">
        <f aca="false">ROUND(IF(AQ116="0",BJ116,0),2)</f>
        <v>0</v>
      </c>
      <c r="AI116" s="62"/>
      <c r="AJ116" s="83" t="n">
        <f aca="false">IF(AN116=0,J116,0)</f>
        <v>0</v>
      </c>
      <c r="AK116" s="83" t="n">
        <f aca="false">IF(AN116=12,J116,0)</f>
        <v>0</v>
      </c>
      <c r="AL116" s="83" t="n">
        <f aca="false">IF(AN116=21,J116,0)</f>
        <v>0</v>
      </c>
      <c r="AN116" s="83" t="n">
        <v>12</v>
      </c>
      <c r="AO116" s="83" t="n">
        <f aca="false">G116*0.239779676424908</f>
        <v>0</v>
      </c>
      <c r="AP116" s="83" t="n">
        <f aca="false">G116*(1-0.239779676424908)</f>
        <v>0</v>
      </c>
      <c r="AQ116" s="84" t="s">
        <v>123</v>
      </c>
      <c r="AV116" s="83" t="n">
        <f aca="false">ROUND(AW116+AX116,2)</f>
        <v>0</v>
      </c>
      <c r="AW116" s="83" t="n">
        <f aca="false">ROUND(F116*AO116,2)</f>
        <v>0</v>
      </c>
      <c r="AX116" s="83" t="n">
        <f aca="false">ROUND(F116*AP116,2)</f>
        <v>0</v>
      </c>
      <c r="AY116" s="84" t="s">
        <v>334</v>
      </c>
      <c r="AZ116" s="84" t="s">
        <v>308</v>
      </c>
      <c r="BA116" s="62" t="s">
        <v>106</v>
      </c>
      <c r="BC116" s="83" t="n">
        <f aca="false">AW116+AX116</f>
        <v>0</v>
      </c>
      <c r="BD116" s="83" t="n">
        <f aca="false">G116/(100-BE116)*100</f>
        <v>0</v>
      </c>
      <c r="BE116" s="83" t="n">
        <v>0</v>
      </c>
      <c r="BF116" s="83" t="n">
        <f aca="false">116</f>
        <v>116</v>
      </c>
      <c r="BH116" s="83" t="n">
        <f aca="false">F116*AO116</f>
        <v>0</v>
      </c>
      <c r="BI116" s="83" t="n">
        <f aca="false">F116*AP116</f>
        <v>0</v>
      </c>
      <c r="BJ116" s="83" t="n">
        <f aca="false">F116*G116</f>
        <v>0</v>
      </c>
      <c r="BK116" s="83"/>
      <c r="BL116" s="83" t="n">
        <v>722</v>
      </c>
      <c r="BW116" s="83" t="n">
        <v>12</v>
      </c>
      <c r="BX116" s="85" t="s">
        <v>375</v>
      </c>
    </row>
    <row r="117" customFormat="false" ht="15" hidden="false" customHeight="true" outlineLevel="0" collapsed="false">
      <c r="A117" s="77" t="s">
        <v>376</v>
      </c>
      <c r="B117" s="78" t="s">
        <v>377</v>
      </c>
      <c r="C117" s="79" t="s">
        <v>378</v>
      </c>
      <c r="D117" s="79"/>
      <c r="E117" s="78" t="s">
        <v>145</v>
      </c>
      <c r="F117" s="80" t="n">
        <v>54.9</v>
      </c>
      <c r="G117" s="81" t="n">
        <v>0</v>
      </c>
      <c r="H117" s="80" t="n">
        <f aca="false">ROUND(F117*AO117,2)</f>
        <v>0</v>
      </c>
      <c r="I117" s="80" t="n">
        <f aca="false">ROUND(F117*AP117,2)</f>
        <v>0</v>
      </c>
      <c r="J117" s="80" t="n">
        <f aca="false">ROUND(F117*G117,2)</f>
        <v>0</v>
      </c>
      <c r="K117" s="82" t="s">
        <v>103</v>
      </c>
      <c r="Z117" s="83" t="n">
        <f aca="false">ROUND(IF(AQ117="5",BJ117,0),2)</f>
        <v>0</v>
      </c>
      <c r="AB117" s="83" t="n">
        <f aca="false">ROUND(IF(AQ117="1",BH117,0),2)</f>
        <v>0</v>
      </c>
      <c r="AC117" s="83" t="n">
        <f aca="false">ROUND(IF(AQ117="1",BI117,0),2)</f>
        <v>0</v>
      </c>
      <c r="AD117" s="83" t="n">
        <f aca="false">ROUND(IF(AQ117="7",BH117,0),2)</f>
        <v>0</v>
      </c>
      <c r="AE117" s="83" t="n">
        <f aca="false">ROUND(IF(AQ117="7",BI117,0),2)</f>
        <v>0</v>
      </c>
      <c r="AF117" s="83" t="n">
        <f aca="false">ROUND(IF(AQ117="2",BH117,0),2)</f>
        <v>0</v>
      </c>
      <c r="AG117" s="83" t="n">
        <f aca="false">ROUND(IF(AQ117="2",BI117,0),2)</f>
        <v>0</v>
      </c>
      <c r="AH117" s="83" t="n">
        <f aca="false">ROUND(IF(AQ117="0",BJ117,0),2)</f>
        <v>0</v>
      </c>
      <c r="AI117" s="62"/>
      <c r="AJ117" s="83" t="n">
        <f aca="false">IF(AN117=0,J117,0)</f>
        <v>0</v>
      </c>
      <c r="AK117" s="83" t="n">
        <f aca="false">IF(AN117=12,J117,0)</f>
        <v>0</v>
      </c>
      <c r="AL117" s="83" t="n">
        <f aca="false">IF(AN117=21,J117,0)</f>
        <v>0</v>
      </c>
      <c r="AN117" s="83" t="n">
        <v>12</v>
      </c>
      <c r="AO117" s="83" t="n">
        <f aca="false">G117*0.0546399771950931</f>
        <v>0</v>
      </c>
      <c r="AP117" s="83" t="n">
        <f aca="false">G117*(1-0.0546399771950931)</f>
        <v>0</v>
      </c>
      <c r="AQ117" s="84" t="s">
        <v>123</v>
      </c>
      <c r="AV117" s="83" t="n">
        <f aca="false">ROUND(AW117+AX117,2)</f>
        <v>0</v>
      </c>
      <c r="AW117" s="83" t="n">
        <f aca="false">ROUND(F117*AO117,2)</f>
        <v>0</v>
      </c>
      <c r="AX117" s="83" t="n">
        <f aca="false">ROUND(F117*AP117,2)</f>
        <v>0</v>
      </c>
      <c r="AY117" s="84" t="s">
        <v>334</v>
      </c>
      <c r="AZ117" s="84" t="s">
        <v>308</v>
      </c>
      <c r="BA117" s="62" t="s">
        <v>106</v>
      </c>
      <c r="BC117" s="83" t="n">
        <f aca="false">AW117+AX117</f>
        <v>0</v>
      </c>
      <c r="BD117" s="83" t="n">
        <f aca="false">G117/(100-BE117)*100</f>
        <v>0</v>
      </c>
      <c r="BE117" s="83" t="n">
        <v>0</v>
      </c>
      <c r="BF117" s="83" t="n">
        <f aca="false">117</f>
        <v>117</v>
      </c>
      <c r="BH117" s="83" t="n">
        <f aca="false">F117*AO117</f>
        <v>0</v>
      </c>
      <c r="BI117" s="83" t="n">
        <f aca="false">F117*AP117</f>
        <v>0</v>
      </c>
      <c r="BJ117" s="83" t="n">
        <f aca="false">F117*G117</f>
        <v>0</v>
      </c>
      <c r="BK117" s="83"/>
      <c r="BL117" s="83" t="n">
        <v>722</v>
      </c>
      <c r="BW117" s="83" t="n">
        <v>12</v>
      </c>
      <c r="BX117" s="85" t="s">
        <v>378</v>
      </c>
    </row>
    <row r="118" customFormat="false" ht="15" hidden="false" customHeight="true" outlineLevel="0" collapsed="false">
      <c r="A118" s="77" t="s">
        <v>379</v>
      </c>
      <c r="B118" s="78" t="s">
        <v>380</v>
      </c>
      <c r="C118" s="79" t="s">
        <v>381</v>
      </c>
      <c r="D118" s="79"/>
      <c r="E118" s="78" t="s">
        <v>159</v>
      </c>
      <c r="F118" s="80" t="n">
        <v>0.27766</v>
      </c>
      <c r="G118" s="81" t="n">
        <v>0</v>
      </c>
      <c r="H118" s="80" t="n">
        <f aca="false">ROUND(F118*AO118,2)</f>
        <v>0</v>
      </c>
      <c r="I118" s="80" t="n">
        <f aca="false">ROUND(F118*AP118,2)</f>
        <v>0</v>
      </c>
      <c r="J118" s="80" t="n">
        <f aca="false">ROUND(F118*G118,2)</f>
        <v>0</v>
      </c>
      <c r="K118" s="82" t="s">
        <v>103</v>
      </c>
      <c r="Z118" s="83" t="n">
        <f aca="false">ROUND(IF(AQ118="5",BJ118,0),2)</f>
        <v>0</v>
      </c>
      <c r="AB118" s="83" t="n">
        <f aca="false">ROUND(IF(AQ118="1",BH118,0),2)</f>
        <v>0</v>
      </c>
      <c r="AC118" s="83" t="n">
        <f aca="false">ROUND(IF(AQ118="1",BI118,0),2)</f>
        <v>0</v>
      </c>
      <c r="AD118" s="83" t="n">
        <f aca="false">ROUND(IF(AQ118="7",BH118,0),2)</f>
        <v>0</v>
      </c>
      <c r="AE118" s="83" t="n">
        <f aca="false">ROUND(IF(AQ118="7",BI118,0),2)</f>
        <v>0</v>
      </c>
      <c r="AF118" s="83" t="n">
        <f aca="false">ROUND(IF(AQ118="2",BH118,0),2)</f>
        <v>0</v>
      </c>
      <c r="AG118" s="83" t="n">
        <f aca="false">ROUND(IF(AQ118="2",BI118,0),2)</f>
        <v>0</v>
      </c>
      <c r="AH118" s="83" t="n">
        <f aca="false">ROUND(IF(AQ118="0",BJ118,0),2)</f>
        <v>0</v>
      </c>
      <c r="AI118" s="62"/>
      <c r="AJ118" s="83" t="n">
        <f aca="false">IF(AN118=0,J118,0)</f>
        <v>0</v>
      </c>
      <c r="AK118" s="83" t="n">
        <f aca="false">IF(AN118=12,J118,0)</f>
        <v>0</v>
      </c>
      <c r="AL118" s="83" t="n">
        <f aca="false">IF(AN118=21,J118,0)</f>
        <v>0</v>
      </c>
      <c r="AN118" s="83" t="n">
        <v>12</v>
      </c>
      <c r="AO118" s="83" t="n">
        <f aca="false">G118*0</f>
        <v>0</v>
      </c>
      <c r="AP118" s="83" t="n">
        <f aca="false">G118*(1-0)</f>
        <v>0</v>
      </c>
      <c r="AQ118" s="84" t="s">
        <v>117</v>
      </c>
      <c r="AV118" s="83" t="n">
        <f aca="false">ROUND(AW118+AX118,2)</f>
        <v>0</v>
      </c>
      <c r="AW118" s="83" t="n">
        <f aca="false">ROUND(F118*AO118,2)</f>
        <v>0</v>
      </c>
      <c r="AX118" s="83" t="n">
        <f aca="false">ROUND(F118*AP118,2)</f>
        <v>0</v>
      </c>
      <c r="AY118" s="84" t="s">
        <v>334</v>
      </c>
      <c r="AZ118" s="84" t="s">
        <v>308</v>
      </c>
      <c r="BA118" s="62" t="s">
        <v>106</v>
      </c>
      <c r="BC118" s="83" t="n">
        <f aca="false">AW118+AX118</f>
        <v>0</v>
      </c>
      <c r="BD118" s="83" t="n">
        <f aca="false">G118/(100-BE118)*100</f>
        <v>0</v>
      </c>
      <c r="BE118" s="83" t="n">
        <v>0</v>
      </c>
      <c r="BF118" s="83" t="n">
        <f aca="false">118</f>
        <v>118</v>
      </c>
      <c r="BH118" s="83" t="n">
        <f aca="false">F118*AO118</f>
        <v>0</v>
      </c>
      <c r="BI118" s="83" t="n">
        <f aca="false">F118*AP118</f>
        <v>0</v>
      </c>
      <c r="BJ118" s="83" t="n">
        <f aca="false">F118*G118</f>
        <v>0</v>
      </c>
      <c r="BK118" s="83"/>
      <c r="BL118" s="83" t="n">
        <v>722</v>
      </c>
      <c r="BW118" s="83" t="n">
        <v>12</v>
      </c>
      <c r="BX118" s="85" t="s">
        <v>381</v>
      </c>
    </row>
    <row r="119" customFormat="false" ht="15" hidden="false" customHeight="true" outlineLevel="0" collapsed="false">
      <c r="A119" s="71"/>
      <c r="B119" s="72" t="s">
        <v>382</v>
      </c>
      <c r="C119" s="73" t="s">
        <v>383</v>
      </c>
      <c r="D119" s="73"/>
      <c r="E119" s="74" t="s">
        <v>61</v>
      </c>
      <c r="F119" s="74" t="s">
        <v>61</v>
      </c>
      <c r="G119" s="53" t="s">
        <v>61</v>
      </c>
      <c r="H119" s="75" t="n">
        <f aca="false">SUM(H120:H124)</f>
        <v>0</v>
      </c>
      <c r="I119" s="75" t="n">
        <f aca="false">SUM(I120:I124)</f>
        <v>0</v>
      </c>
      <c r="J119" s="75" t="n">
        <f aca="false">SUM(J120:J124)</f>
        <v>0</v>
      </c>
      <c r="K119" s="76"/>
      <c r="AI119" s="62"/>
      <c r="AS119" s="49" t="n">
        <f aca="false">SUM(AJ120:AJ124)</f>
        <v>0</v>
      </c>
      <c r="AT119" s="49" t="n">
        <f aca="false">SUM(AK120:AK124)</f>
        <v>0</v>
      </c>
      <c r="AU119" s="49" t="n">
        <f aca="false">SUM(AL120:AL124)</f>
        <v>0</v>
      </c>
    </row>
    <row r="120" customFormat="false" ht="25.5" hidden="false" customHeight="true" outlineLevel="0" collapsed="false">
      <c r="A120" s="77" t="s">
        <v>384</v>
      </c>
      <c r="B120" s="78" t="s">
        <v>385</v>
      </c>
      <c r="C120" s="79" t="s">
        <v>386</v>
      </c>
      <c r="D120" s="79"/>
      <c r="E120" s="78" t="s">
        <v>145</v>
      </c>
      <c r="F120" s="80" t="n">
        <v>7.5</v>
      </c>
      <c r="G120" s="81" t="n">
        <v>0</v>
      </c>
      <c r="H120" s="80" t="n">
        <f aca="false">ROUND(F120*AO120,2)</f>
        <v>0</v>
      </c>
      <c r="I120" s="80" t="n">
        <f aca="false">ROUND(F120*AP120,2)</f>
        <v>0</v>
      </c>
      <c r="J120" s="80" t="n">
        <f aca="false">ROUND(F120*G120,2)</f>
        <v>0</v>
      </c>
      <c r="K120" s="82" t="s">
        <v>103</v>
      </c>
      <c r="Z120" s="83" t="n">
        <f aca="false">ROUND(IF(AQ120="5",BJ120,0),2)</f>
        <v>0</v>
      </c>
      <c r="AB120" s="83" t="n">
        <f aca="false">ROUND(IF(AQ120="1",BH120,0),2)</f>
        <v>0</v>
      </c>
      <c r="AC120" s="83" t="n">
        <f aca="false">ROUND(IF(AQ120="1",BI120,0),2)</f>
        <v>0</v>
      </c>
      <c r="AD120" s="83" t="n">
        <f aca="false">ROUND(IF(AQ120="7",BH120,0),2)</f>
        <v>0</v>
      </c>
      <c r="AE120" s="83" t="n">
        <f aca="false">ROUND(IF(AQ120="7",BI120,0),2)</f>
        <v>0</v>
      </c>
      <c r="AF120" s="83" t="n">
        <f aca="false">ROUND(IF(AQ120="2",BH120,0),2)</f>
        <v>0</v>
      </c>
      <c r="AG120" s="83" t="n">
        <f aca="false">ROUND(IF(AQ120="2",BI120,0),2)</f>
        <v>0</v>
      </c>
      <c r="AH120" s="83" t="n">
        <f aca="false">ROUND(IF(AQ120="0",BJ120,0),2)</f>
        <v>0</v>
      </c>
      <c r="AI120" s="62"/>
      <c r="AJ120" s="83" t="n">
        <f aca="false">IF(AN120=0,J120,0)</f>
        <v>0</v>
      </c>
      <c r="AK120" s="83" t="n">
        <f aca="false">IF(AN120=12,J120,0)</f>
        <v>0</v>
      </c>
      <c r="AL120" s="83" t="n">
        <f aca="false">IF(AN120=21,J120,0)</f>
        <v>0</v>
      </c>
      <c r="AN120" s="83" t="n">
        <v>12</v>
      </c>
      <c r="AO120" s="83" t="n">
        <f aca="false">G120*0.8785521766891</f>
        <v>0</v>
      </c>
      <c r="AP120" s="83" t="n">
        <f aca="false">G120*(1-0.8785521766891)</f>
        <v>0</v>
      </c>
      <c r="AQ120" s="84" t="s">
        <v>123</v>
      </c>
      <c r="AV120" s="83" t="n">
        <f aca="false">ROUND(AW120+AX120,2)</f>
        <v>0</v>
      </c>
      <c r="AW120" s="83" t="n">
        <f aca="false">ROUND(F120*AO120,2)</f>
        <v>0</v>
      </c>
      <c r="AX120" s="83" t="n">
        <f aca="false">ROUND(F120*AP120,2)</f>
        <v>0</v>
      </c>
      <c r="AY120" s="84" t="s">
        <v>387</v>
      </c>
      <c r="AZ120" s="84" t="s">
        <v>308</v>
      </c>
      <c r="BA120" s="62" t="s">
        <v>106</v>
      </c>
      <c r="BC120" s="83" t="n">
        <f aca="false">AW120+AX120</f>
        <v>0</v>
      </c>
      <c r="BD120" s="83" t="n">
        <f aca="false">G120/(100-BE120)*100</f>
        <v>0</v>
      </c>
      <c r="BE120" s="83" t="n">
        <v>0</v>
      </c>
      <c r="BF120" s="83" t="n">
        <f aca="false">120</f>
        <v>120</v>
      </c>
      <c r="BH120" s="83" t="n">
        <f aca="false">F120*AO120</f>
        <v>0</v>
      </c>
      <c r="BI120" s="83" t="n">
        <f aca="false">F120*AP120</f>
        <v>0</v>
      </c>
      <c r="BJ120" s="83" t="n">
        <f aca="false">F120*G120</f>
        <v>0</v>
      </c>
      <c r="BK120" s="83"/>
      <c r="BL120" s="83" t="n">
        <v>723</v>
      </c>
      <c r="BW120" s="83" t="n">
        <v>12</v>
      </c>
      <c r="BX120" s="85" t="s">
        <v>386</v>
      </c>
    </row>
    <row r="121" customFormat="false" ht="15" hidden="false" customHeight="true" outlineLevel="0" collapsed="false">
      <c r="A121" s="77" t="s">
        <v>388</v>
      </c>
      <c r="B121" s="78" t="s">
        <v>389</v>
      </c>
      <c r="C121" s="79" t="s">
        <v>390</v>
      </c>
      <c r="D121" s="79"/>
      <c r="E121" s="78" t="s">
        <v>102</v>
      </c>
      <c r="F121" s="80" t="n">
        <v>1</v>
      </c>
      <c r="G121" s="81" t="n">
        <v>0</v>
      </c>
      <c r="H121" s="80" t="n">
        <f aca="false">ROUND(F121*AO121,2)</f>
        <v>0</v>
      </c>
      <c r="I121" s="80" t="n">
        <f aca="false">ROUND(F121*AP121,2)</f>
        <v>0</v>
      </c>
      <c r="J121" s="80" t="n">
        <f aca="false">ROUND(F121*G121,2)</f>
        <v>0</v>
      </c>
      <c r="K121" s="82" t="s">
        <v>103</v>
      </c>
      <c r="Z121" s="83" t="n">
        <f aca="false">ROUND(IF(AQ121="5",BJ121,0),2)</f>
        <v>0</v>
      </c>
      <c r="AB121" s="83" t="n">
        <f aca="false">ROUND(IF(AQ121="1",BH121,0),2)</f>
        <v>0</v>
      </c>
      <c r="AC121" s="83" t="n">
        <f aca="false">ROUND(IF(AQ121="1",BI121,0),2)</f>
        <v>0</v>
      </c>
      <c r="AD121" s="83" t="n">
        <f aca="false">ROUND(IF(AQ121="7",BH121,0),2)</f>
        <v>0</v>
      </c>
      <c r="AE121" s="83" t="n">
        <f aca="false">ROUND(IF(AQ121="7",BI121,0),2)</f>
        <v>0</v>
      </c>
      <c r="AF121" s="83" t="n">
        <f aca="false">ROUND(IF(AQ121="2",BH121,0),2)</f>
        <v>0</v>
      </c>
      <c r="AG121" s="83" t="n">
        <f aca="false">ROUND(IF(AQ121="2",BI121,0),2)</f>
        <v>0</v>
      </c>
      <c r="AH121" s="83" t="n">
        <f aca="false">ROUND(IF(AQ121="0",BJ121,0),2)</f>
        <v>0</v>
      </c>
      <c r="AI121" s="62"/>
      <c r="AJ121" s="83" t="n">
        <f aca="false">IF(AN121=0,J121,0)</f>
        <v>0</v>
      </c>
      <c r="AK121" s="83" t="n">
        <f aca="false">IF(AN121=12,J121,0)</f>
        <v>0</v>
      </c>
      <c r="AL121" s="83" t="n">
        <f aca="false">IF(AN121=21,J121,0)</f>
        <v>0</v>
      </c>
      <c r="AN121" s="83" t="n">
        <v>12</v>
      </c>
      <c r="AO121" s="83" t="n">
        <f aca="false">G121*0.893874301714317</f>
        <v>0</v>
      </c>
      <c r="AP121" s="83" t="n">
        <f aca="false">G121*(1-0.893874301714317)</f>
        <v>0</v>
      </c>
      <c r="AQ121" s="84" t="s">
        <v>123</v>
      </c>
      <c r="AV121" s="83" t="n">
        <f aca="false">ROUND(AW121+AX121,2)</f>
        <v>0</v>
      </c>
      <c r="AW121" s="83" t="n">
        <f aca="false">ROUND(F121*AO121,2)</f>
        <v>0</v>
      </c>
      <c r="AX121" s="83" t="n">
        <f aca="false">ROUND(F121*AP121,2)</f>
        <v>0</v>
      </c>
      <c r="AY121" s="84" t="s">
        <v>387</v>
      </c>
      <c r="AZ121" s="84" t="s">
        <v>308</v>
      </c>
      <c r="BA121" s="62" t="s">
        <v>106</v>
      </c>
      <c r="BC121" s="83" t="n">
        <f aca="false">AW121+AX121</f>
        <v>0</v>
      </c>
      <c r="BD121" s="83" t="n">
        <f aca="false">G121/(100-BE121)*100</f>
        <v>0</v>
      </c>
      <c r="BE121" s="83" t="n">
        <v>0</v>
      </c>
      <c r="BF121" s="83" t="n">
        <f aca="false">121</f>
        <v>121</v>
      </c>
      <c r="BH121" s="83" t="n">
        <f aca="false">F121*AO121</f>
        <v>0</v>
      </c>
      <c r="BI121" s="83" t="n">
        <f aca="false">F121*AP121</f>
        <v>0</v>
      </c>
      <c r="BJ121" s="83" t="n">
        <f aca="false">F121*G121</f>
        <v>0</v>
      </c>
      <c r="BK121" s="83"/>
      <c r="BL121" s="83" t="n">
        <v>723</v>
      </c>
      <c r="BW121" s="83" t="n">
        <v>12</v>
      </c>
      <c r="BX121" s="85" t="s">
        <v>390</v>
      </c>
    </row>
    <row r="122" customFormat="false" ht="15" hidden="false" customHeight="true" outlineLevel="0" collapsed="false">
      <c r="A122" s="77" t="s">
        <v>391</v>
      </c>
      <c r="B122" s="78" t="s">
        <v>392</v>
      </c>
      <c r="C122" s="79" t="s">
        <v>393</v>
      </c>
      <c r="D122" s="79"/>
      <c r="E122" s="78" t="s">
        <v>145</v>
      </c>
      <c r="F122" s="80" t="n">
        <v>7.5</v>
      </c>
      <c r="G122" s="81" t="n">
        <v>0</v>
      </c>
      <c r="H122" s="80" t="n">
        <f aca="false">ROUND(F122*AO122,2)</f>
        <v>0</v>
      </c>
      <c r="I122" s="80" t="n">
        <f aca="false">ROUND(F122*AP122,2)</f>
        <v>0</v>
      </c>
      <c r="J122" s="80" t="n">
        <f aca="false">ROUND(F122*G122,2)</f>
        <v>0</v>
      </c>
      <c r="K122" s="82" t="s">
        <v>103</v>
      </c>
      <c r="Z122" s="83" t="n">
        <f aca="false">ROUND(IF(AQ122="5",BJ122,0),2)</f>
        <v>0</v>
      </c>
      <c r="AB122" s="83" t="n">
        <f aca="false">ROUND(IF(AQ122="1",BH122,0),2)</f>
        <v>0</v>
      </c>
      <c r="AC122" s="83" t="n">
        <f aca="false">ROUND(IF(AQ122="1",BI122,0),2)</f>
        <v>0</v>
      </c>
      <c r="AD122" s="83" t="n">
        <f aca="false">ROUND(IF(AQ122="7",BH122,0),2)</f>
        <v>0</v>
      </c>
      <c r="AE122" s="83" t="n">
        <f aca="false">ROUND(IF(AQ122="7",BI122,0),2)</f>
        <v>0</v>
      </c>
      <c r="AF122" s="83" t="n">
        <f aca="false">ROUND(IF(AQ122="2",BH122,0),2)</f>
        <v>0</v>
      </c>
      <c r="AG122" s="83" t="n">
        <f aca="false">ROUND(IF(AQ122="2",BI122,0),2)</f>
        <v>0</v>
      </c>
      <c r="AH122" s="83" t="n">
        <f aca="false">ROUND(IF(AQ122="0",BJ122,0),2)</f>
        <v>0</v>
      </c>
      <c r="AI122" s="62"/>
      <c r="AJ122" s="83" t="n">
        <f aca="false">IF(AN122=0,J122,0)</f>
        <v>0</v>
      </c>
      <c r="AK122" s="83" t="n">
        <f aca="false">IF(AN122=12,J122,0)</f>
        <v>0</v>
      </c>
      <c r="AL122" s="83" t="n">
        <f aca="false">IF(AN122=21,J122,0)</f>
        <v>0</v>
      </c>
      <c r="AN122" s="83" t="n">
        <v>12</v>
      </c>
      <c r="AO122" s="83" t="n">
        <f aca="false">G122*0</f>
        <v>0</v>
      </c>
      <c r="AP122" s="83" t="n">
        <f aca="false">G122*(1-0)</f>
        <v>0</v>
      </c>
      <c r="AQ122" s="84" t="s">
        <v>123</v>
      </c>
      <c r="AV122" s="83" t="n">
        <f aca="false">ROUND(AW122+AX122,2)</f>
        <v>0</v>
      </c>
      <c r="AW122" s="83" t="n">
        <f aca="false">ROUND(F122*AO122,2)</f>
        <v>0</v>
      </c>
      <c r="AX122" s="83" t="n">
        <f aca="false">ROUND(F122*AP122,2)</f>
        <v>0</v>
      </c>
      <c r="AY122" s="84" t="s">
        <v>387</v>
      </c>
      <c r="AZ122" s="84" t="s">
        <v>308</v>
      </c>
      <c r="BA122" s="62" t="s">
        <v>106</v>
      </c>
      <c r="BC122" s="83" t="n">
        <f aca="false">AW122+AX122</f>
        <v>0</v>
      </c>
      <c r="BD122" s="83" t="n">
        <f aca="false">G122/(100-BE122)*100</f>
        <v>0</v>
      </c>
      <c r="BE122" s="83" t="n">
        <v>0</v>
      </c>
      <c r="BF122" s="83" t="n">
        <f aca="false">122</f>
        <v>122</v>
      </c>
      <c r="BH122" s="83" t="n">
        <f aca="false">F122*AO122</f>
        <v>0</v>
      </c>
      <c r="BI122" s="83" t="n">
        <f aca="false">F122*AP122</f>
        <v>0</v>
      </c>
      <c r="BJ122" s="83" t="n">
        <f aca="false">F122*G122</f>
        <v>0</v>
      </c>
      <c r="BK122" s="83"/>
      <c r="BL122" s="83" t="n">
        <v>723</v>
      </c>
      <c r="BW122" s="83" t="n">
        <v>12</v>
      </c>
      <c r="BX122" s="85" t="s">
        <v>393</v>
      </c>
    </row>
    <row r="123" customFormat="false" ht="15" hidden="false" customHeight="true" outlineLevel="0" collapsed="false">
      <c r="A123" s="77" t="s">
        <v>394</v>
      </c>
      <c r="B123" s="78" t="s">
        <v>395</v>
      </c>
      <c r="C123" s="79" t="s">
        <v>396</v>
      </c>
      <c r="D123" s="79"/>
      <c r="E123" s="78" t="s">
        <v>102</v>
      </c>
      <c r="F123" s="80" t="n">
        <v>1</v>
      </c>
      <c r="G123" s="81" t="n">
        <v>0</v>
      </c>
      <c r="H123" s="80" t="n">
        <f aca="false">ROUND(F123*AO123,2)</f>
        <v>0</v>
      </c>
      <c r="I123" s="80" t="n">
        <f aca="false">ROUND(F123*AP123,2)</f>
        <v>0</v>
      </c>
      <c r="J123" s="80" t="n">
        <f aca="false">ROUND(F123*G123,2)</f>
        <v>0</v>
      </c>
      <c r="K123" s="82" t="s">
        <v>103</v>
      </c>
      <c r="Z123" s="83" t="n">
        <f aca="false">ROUND(IF(AQ123="5",BJ123,0),2)</f>
        <v>0</v>
      </c>
      <c r="AB123" s="83" t="n">
        <f aca="false">ROUND(IF(AQ123="1",BH123,0),2)</f>
        <v>0</v>
      </c>
      <c r="AC123" s="83" t="n">
        <f aca="false">ROUND(IF(AQ123="1",BI123,0),2)</f>
        <v>0</v>
      </c>
      <c r="AD123" s="83" t="n">
        <f aca="false">ROUND(IF(AQ123="7",BH123,0),2)</f>
        <v>0</v>
      </c>
      <c r="AE123" s="83" t="n">
        <f aca="false">ROUND(IF(AQ123="7",BI123,0),2)</f>
        <v>0</v>
      </c>
      <c r="AF123" s="83" t="n">
        <f aca="false">ROUND(IF(AQ123="2",BH123,0),2)</f>
        <v>0</v>
      </c>
      <c r="AG123" s="83" t="n">
        <f aca="false">ROUND(IF(AQ123="2",BI123,0),2)</f>
        <v>0</v>
      </c>
      <c r="AH123" s="83" t="n">
        <f aca="false">ROUND(IF(AQ123="0",BJ123,0),2)</f>
        <v>0</v>
      </c>
      <c r="AI123" s="62"/>
      <c r="AJ123" s="83" t="n">
        <f aca="false">IF(AN123=0,J123,0)</f>
        <v>0</v>
      </c>
      <c r="AK123" s="83" t="n">
        <f aca="false">IF(AN123=12,J123,0)</f>
        <v>0</v>
      </c>
      <c r="AL123" s="83" t="n">
        <f aca="false">IF(AN123=21,J123,0)</f>
        <v>0</v>
      </c>
      <c r="AN123" s="83" t="n">
        <v>12</v>
      </c>
      <c r="AO123" s="83" t="n">
        <f aca="false">G123*0</f>
        <v>0</v>
      </c>
      <c r="AP123" s="83" t="n">
        <f aca="false">G123*(1-0)</f>
        <v>0</v>
      </c>
      <c r="AQ123" s="84" t="s">
        <v>123</v>
      </c>
      <c r="AV123" s="83" t="n">
        <f aca="false">ROUND(AW123+AX123,2)</f>
        <v>0</v>
      </c>
      <c r="AW123" s="83" t="n">
        <f aca="false">ROUND(F123*AO123,2)</f>
        <v>0</v>
      </c>
      <c r="AX123" s="83" t="n">
        <f aca="false">ROUND(F123*AP123,2)</f>
        <v>0</v>
      </c>
      <c r="AY123" s="84" t="s">
        <v>387</v>
      </c>
      <c r="AZ123" s="84" t="s">
        <v>308</v>
      </c>
      <c r="BA123" s="62" t="s">
        <v>106</v>
      </c>
      <c r="BC123" s="83" t="n">
        <f aca="false">AW123+AX123</f>
        <v>0</v>
      </c>
      <c r="BD123" s="83" t="n">
        <f aca="false">G123/(100-BE123)*100</f>
        <v>0</v>
      </c>
      <c r="BE123" s="83" t="n">
        <v>0</v>
      </c>
      <c r="BF123" s="83" t="n">
        <f aca="false">123</f>
        <v>123</v>
      </c>
      <c r="BH123" s="83" t="n">
        <f aca="false">F123*AO123</f>
        <v>0</v>
      </c>
      <c r="BI123" s="83" t="n">
        <f aca="false">F123*AP123</f>
        <v>0</v>
      </c>
      <c r="BJ123" s="83" t="n">
        <f aca="false">F123*G123</f>
        <v>0</v>
      </c>
      <c r="BK123" s="83"/>
      <c r="BL123" s="83" t="n">
        <v>723</v>
      </c>
      <c r="BW123" s="83" t="n">
        <v>12</v>
      </c>
      <c r="BX123" s="85" t="s">
        <v>396</v>
      </c>
    </row>
    <row r="124" customFormat="false" ht="15" hidden="false" customHeight="true" outlineLevel="0" collapsed="false">
      <c r="A124" s="77" t="s">
        <v>397</v>
      </c>
      <c r="B124" s="78" t="s">
        <v>398</v>
      </c>
      <c r="C124" s="79" t="s">
        <v>399</v>
      </c>
      <c r="D124" s="79"/>
      <c r="E124" s="78" t="s">
        <v>159</v>
      </c>
      <c r="F124" s="80" t="n">
        <v>0.01586</v>
      </c>
      <c r="G124" s="81" t="n">
        <v>0</v>
      </c>
      <c r="H124" s="80" t="n">
        <f aca="false">ROUND(F124*AO124,2)</f>
        <v>0</v>
      </c>
      <c r="I124" s="80" t="n">
        <f aca="false">ROUND(F124*AP124,2)</f>
        <v>0</v>
      </c>
      <c r="J124" s="80" t="n">
        <f aca="false">ROUND(F124*G124,2)</f>
        <v>0</v>
      </c>
      <c r="K124" s="82" t="s">
        <v>103</v>
      </c>
      <c r="Z124" s="83" t="n">
        <f aca="false">ROUND(IF(AQ124="5",BJ124,0),2)</f>
        <v>0</v>
      </c>
      <c r="AB124" s="83" t="n">
        <f aca="false">ROUND(IF(AQ124="1",BH124,0),2)</f>
        <v>0</v>
      </c>
      <c r="AC124" s="83" t="n">
        <f aca="false">ROUND(IF(AQ124="1",BI124,0),2)</f>
        <v>0</v>
      </c>
      <c r="AD124" s="83" t="n">
        <f aca="false">ROUND(IF(AQ124="7",BH124,0),2)</f>
        <v>0</v>
      </c>
      <c r="AE124" s="83" t="n">
        <f aca="false">ROUND(IF(AQ124="7",BI124,0),2)</f>
        <v>0</v>
      </c>
      <c r="AF124" s="83" t="n">
        <f aca="false">ROUND(IF(AQ124="2",BH124,0),2)</f>
        <v>0</v>
      </c>
      <c r="AG124" s="83" t="n">
        <f aca="false">ROUND(IF(AQ124="2",BI124,0),2)</f>
        <v>0</v>
      </c>
      <c r="AH124" s="83" t="n">
        <f aca="false">ROUND(IF(AQ124="0",BJ124,0),2)</f>
        <v>0</v>
      </c>
      <c r="AI124" s="62"/>
      <c r="AJ124" s="83" t="n">
        <f aca="false">IF(AN124=0,J124,0)</f>
        <v>0</v>
      </c>
      <c r="AK124" s="83" t="n">
        <f aca="false">IF(AN124=12,J124,0)</f>
        <v>0</v>
      </c>
      <c r="AL124" s="83" t="n">
        <f aca="false">IF(AN124=21,J124,0)</f>
        <v>0</v>
      </c>
      <c r="AN124" s="83" t="n">
        <v>12</v>
      </c>
      <c r="AO124" s="83" t="n">
        <f aca="false">G124*0</f>
        <v>0</v>
      </c>
      <c r="AP124" s="83" t="n">
        <f aca="false">G124*(1-0)</f>
        <v>0</v>
      </c>
      <c r="AQ124" s="84" t="s">
        <v>117</v>
      </c>
      <c r="AV124" s="83" t="n">
        <f aca="false">ROUND(AW124+AX124,2)</f>
        <v>0</v>
      </c>
      <c r="AW124" s="83" t="n">
        <f aca="false">ROUND(F124*AO124,2)</f>
        <v>0</v>
      </c>
      <c r="AX124" s="83" t="n">
        <f aca="false">ROUND(F124*AP124,2)</f>
        <v>0</v>
      </c>
      <c r="AY124" s="84" t="s">
        <v>387</v>
      </c>
      <c r="AZ124" s="84" t="s">
        <v>308</v>
      </c>
      <c r="BA124" s="62" t="s">
        <v>106</v>
      </c>
      <c r="BC124" s="83" t="n">
        <f aca="false">AW124+AX124</f>
        <v>0</v>
      </c>
      <c r="BD124" s="83" t="n">
        <f aca="false">G124/(100-BE124)*100</f>
        <v>0</v>
      </c>
      <c r="BE124" s="83" t="n">
        <v>0</v>
      </c>
      <c r="BF124" s="83" t="n">
        <f aca="false">124</f>
        <v>124</v>
      </c>
      <c r="BH124" s="83" t="n">
        <f aca="false">F124*AO124</f>
        <v>0</v>
      </c>
      <c r="BI124" s="83" t="n">
        <f aca="false">F124*AP124</f>
        <v>0</v>
      </c>
      <c r="BJ124" s="83" t="n">
        <f aca="false">F124*G124</f>
        <v>0</v>
      </c>
      <c r="BK124" s="83"/>
      <c r="BL124" s="83" t="n">
        <v>723</v>
      </c>
      <c r="BW124" s="83" t="n">
        <v>12</v>
      </c>
      <c r="BX124" s="85" t="s">
        <v>399</v>
      </c>
    </row>
    <row r="125" customFormat="false" ht="15" hidden="false" customHeight="true" outlineLevel="0" collapsed="false">
      <c r="A125" s="71"/>
      <c r="B125" s="72" t="s">
        <v>400</v>
      </c>
      <c r="C125" s="73" t="s">
        <v>401</v>
      </c>
      <c r="D125" s="73"/>
      <c r="E125" s="74" t="s">
        <v>61</v>
      </c>
      <c r="F125" s="74" t="s">
        <v>61</v>
      </c>
      <c r="G125" s="53" t="s">
        <v>61</v>
      </c>
      <c r="H125" s="75" t="n">
        <f aca="false">SUM(H126:H160)</f>
        <v>0</v>
      </c>
      <c r="I125" s="75" t="n">
        <f aca="false">SUM(I126:I160)</f>
        <v>0</v>
      </c>
      <c r="J125" s="75" t="n">
        <f aca="false">SUM(J126:J160)</f>
        <v>0</v>
      </c>
      <c r="K125" s="76"/>
      <c r="AI125" s="62"/>
      <c r="AS125" s="49" t="n">
        <f aca="false">SUM(AJ126:AJ160)</f>
        <v>0</v>
      </c>
      <c r="AT125" s="49" t="n">
        <f aca="false">SUM(AK126:AK160)</f>
        <v>0</v>
      </c>
      <c r="AU125" s="49" t="n">
        <f aca="false">SUM(AL126:AL160)</f>
        <v>0</v>
      </c>
    </row>
    <row r="126" customFormat="false" ht="15" hidden="false" customHeight="true" outlineLevel="0" collapsed="false">
      <c r="A126" s="77" t="s">
        <v>402</v>
      </c>
      <c r="B126" s="78" t="s">
        <v>403</v>
      </c>
      <c r="C126" s="79" t="s">
        <v>404</v>
      </c>
      <c r="D126" s="79"/>
      <c r="E126" s="78" t="s">
        <v>405</v>
      </c>
      <c r="F126" s="80" t="n">
        <v>1</v>
      </c>
      <c r="G126" s="81" t="n">
        <v>0</v>
      </c>
      <c r="H126" s="80" t="n">
        <f aca="false">ROUND(F126*AO126,2)</f>
        <v>0</v>
      </c>
      <c r="I126" s="80" t="n">
        <f aca="false">ROUND(F126*AP126,2)</f>
        <v>0</v>
      </c>
      <c r="J126" s="80" t="n">
        <f aca="false">ROUND(F126*G126,2)</f>
        <v>0</v>
      </c>
      <c r="K126" s="82" t="s">
        <v>103</v>
      </c>
      <c r="Z126" s="83" t="n">
        <f aca="false">ROUND(IF(AQ126="5",BJ126,0),2)</f>
        <v>0</v>
      </c>
      <c r="AB126" s="83" t="n">
        <f aca="false">ROUND(IF(AQ126="1",BH126,0),2)</f>
        <v>0</v>
      </c>
      <c r="AC126" s="83" t="n">
        <f aca="false">ROUND(IF(AQ126="1",BI126,0),2)</f>
        <v>0</v>
      </c>
      <c r="AD126" s="83" t="n">
        <f aca="false">ROUND(IF(AQ126="7",BH126,0),2)</f>
        <v>0</v>
      </c>
      <c r="AE126" s="83" t="n">
        <f aca="false">ROUND(IF(AQ126="7",BI126,0),2)</f>
        <v>0</v>
      </c>
      <c r="AF126" s="83" t="n">
        <f aca="false">ROUND(IF(AQ126="2",BH126,0),2)</f>
        <v>0</v>
      </c>
      <c r="AG126" s="83" t="n">
        <f aca="false">ROUND(IF(AQ126="2",BI126,0),2)</f>
        <v>0</v>
      </c>
      <c r="AH126" s="83" t="n">
        <f aca="false">ROUND(IF(AQ126="0",BJ126,0),2)</f>
        <v>0</v>
      </c>
      <c r="AI126" s="62"/>
      <c r="AJ126" s="83" t="n">
        <f aca="false">IF(AN126=0,J126,0)</f>
        <v>0</v>
      </c>
      <c r="AK126" s="83" t="n">
        <f aca="false">IF(AN126=12,J126,0)</f>
        <v>0</v>
      </c>
      <c r="AL126" s="83" t="n">
        <f aca="false">IF(AN126=21,J126,0)</f>
        <v>0</v>
      </c>
      <c r="AN126" s="83" t="n">
        <v>12</v>
      </c>
      <c r="AO126" s="83" t="n">
        <f aca="false">G126*0</f>
        <v>0</v>
      </c>
      <c r="AP126" s="83" t="n">
        <f aca="false">G126*(1-0)</f>
        <v>0</v>
      </c>
      <c r="AQ126" s="84" t="s">
        <v>123</v>
      </c>
      <c r="AV126" s="83" t="n">
        <f aca="false">ROUND(AW126+AX126,2)</f>
        <v>0</v>
      </c>
      <c r="AW126" s="83" t="n">
        <f aca="false">ROUND(F126*AO126,2)</f>
        <v>0</v>
      </c>
      <c r="AX126" s="83" t="n">
        <f aca="false">ROUND(F126*AP126,2)</f>
        <v>0</v>
      </c>
      <c r="AY126" s="84" t="s">
        <v>406</v>
      </c>
      <c r="AZ126" s="84" t="s">
        <v>308</v>
      </c>
      <c r="BA126" s="62" t="s">
        <v>106</v>
      </c>
      <c r="BC126" s="83" t="n">
        <f aca="false">AW126+AX126</f>
        <v>0</v>
      </c>
      <c r="BD126" s="83" t="n">
        <f aca="false">G126/(100-BE126)*100</f>
        <v>0</v>
      </c>
      <c r="BE126" s="83" t="n">
        <v>0</v>
      </c>
      <c r="BF126" s="83" t="n">
        <f aca="false">126</f>
        <v>126</v>
      </c>
      <c r="BH126" s="83" t="n">
        <f aca="false">F126*AO126</f>
        <v>0</v>
      </c>
      <c r="BI126" s="83" t="n">
        <f aca="false">F126*AP126</f>
        <v>0</v>
      </c>
      <c r="BJ126" s="83" t="n">
        <f aca="false">F126*G126</f>
        <v>0</v>
      </c>
      <c r="BK126" s="83"/>
      <c r="BL126" s="83" t="n">
        <v>725</v>
      </c>
      <c r="BW126" s="83" t="n">
        <v>12</v>
      </c>
      <c r="BX126" s="85" t="s">
        <v>404</v>
      </c>
    </row>
    <row r="127" customFormat="false" ht="15" hidden="false" customHeight="true" outlineLevel="0" collapsed="false">
      <c r="A127" s="77" t="s">
        <v>407</v>
      </c>
      <c r="B127" s="78" t="s">
        <v>408</v>
      </c>
      <c r="C127" s="79" t="s">
        <v>409</v>
      </c>
      <c r="D127" s="79"/>
      <c r="E127" s="78" t="s">
        <v>405</v>
      </c>
      <c r="F127" s="80" t="n">
        <v>1</v>
      </c>
      <c r="G127" s="81" t="n">
        <v>0</v>
      </c>
      <c r="H127" s="80" t="n">
        <f aca="false">ROUND(F127*AO127,2)</f>
        <v>0</v>
      </c>
      <c r="I127" s="80" t="n">
        <f aca="false">ROUND(F127*AP127,2)</f>
        <v>0</v>
      </c>
      <c r="J127" s="80" t="n">
        <f aca="false">ROUND(F127*G127,2)</f>
        <v>0</v>
      </c>
      <c r="K127" s="82" t="s">
        <v>103</v>
      </c>
      <c r="Z127" s="83" t="n">
        <f aca="false">ROUND(IF(AQ127="5",BJ127,0),2)</f>
        <v>0</v>
      </c>
      <c r="AB127" s="83" t="n">
        <f aca="false">ROUND(IF(AQ127="1",BH127,0),2)</f>
        <v>0</v>
      </c>
      <c r="AC127" s="83" t="n">
        <f aca="false">ROUND(IF(AQ127="1",BI127,0),2)</f>
        <v>0</v>
      </c>
      <c r="AD127" s="83" t="n">
        <f aca="false">ROUND(IF(AQ127="7",BH127,0),2)</f>
        <v>0</v>
      </c>
      <c r="AE127" s="83" t="n">
        <f aca="false">ROUND(IF(AQ127="7",BI127,0),2)</f>
        <v>0</v>
      </c>
      <c r="AF127" s="83" t="n">
        <f aca="false">ROUND(IF(AQ127="2",BH127,0),2)</f>
        <v>0</v>
      </c>
      <c r="AG127" s="83" t="n">
        <f aca="false">ROUND(IF(AQ127="2",BI127,0),2)</f>
        <v>0</v>
      </c>
      <c r="AH127" s="83" t="n">
        <f aca="false">ROUND(IF(AQ127="0",BJ127,0),2)</f>
        <v>0</v>
      </c>
      <c r="AI127" s="62"/>
      <c r="AJ127" s="83" t="n">
        <f aca="false">IF(AN127=0,J127,0)</f>
        <v>0</v>
      </c>
      <c r="AK127" s="83" t="n">
        <f aca="false">IF(AN127=12,J127,0)</f>
        <v>0</v>
      </c>
      <c r="AL127" s="83" t="n">
        <f aca="false">IF(AN127=21,J127,0)</f>
        <v>0</v>
      </c>
      <c r="AN127" s="83" t="n">
        <v>12</v>
      </c>
      <c r="AO127" s="83" t="n">
        <f aca="false">G127*0</f>
        <v>0</v>
      </c>
      <c r="AP127" s="83" t="n">
        <f aca="false">G127*(1-0)</f>
        <v>0</v>
      </c>
      <c r="AQ127" s="84" t="s">
        <v>123</v>
      </c>
      <c r="AV127" s="83" t="n">
        <f aca="false">ROUND(AW127+AX127,2)</f>
        <v>0</v>
      </c>
      <c r="AW127" s="83" t="n">
        <f aca="false">ROUND(F127*AO127,2)</f>
        <v>0</v>
      </c>
      <c r="AX127" s="83" t="n">
        <f aca="false">ROUND(F127*AP127,2)</f>
        <v>0</v>
      </c>
      <c r="AY127" s="84" t="s">
        <v>406</v>
      </c>
      <c r="AZ127" s="84" t="s">
        <v>308</v>
      </c>
      <c r="BA127" s="62" t="s">
        <v>106</v>
      </c>
      <c r="BC127" s="83" t="n">
        <f aca="false">AW127+AX127</f>
        <v>0</v>
      </c>
      <c r="BD127" s="83" t="n">
        <f aca="false">G127/(100-BE127)*100</f>
        <v>0</v>
      </c>
      <c r="BE127" s="83" t="n">
        <v>0</v>
      </c>
      <c r="BF127" s="83" t="n">
        <f aca="false">127</f>
        <v>127</v>
      </c>
      <c r="BH127" s="83" t="n">
        <f aca="false">F127*AO127</f>
        <v>0</v>
      </c>
      <c r="BI127" s="83" t="n">
        <f aca="false">F127*AP127</f>
        <v>0</v>
      </c>
      <c r="BJ127" s="83" t="n">
        <f aca="false">F127*G127</f>
        <v>0</v>
      </c>
      <c r="BK127" s="83"/>
      <c r="BL127" s="83" t="n">
        <v>725</v>
      </c>
      <c r="BW127" s="83" t="n">
        <v>12</v>
      </c>
      <c r="BX127" s="85" t="s">
        <v>409</v>
      </c>
    </row>
    <row r="128" customFormat="false" ht="15" hidden="false" customHeight="true" outlineLevel="0" collapsed="false">
      <c r="A128" s="77" t="s">
        <v>410</v>
      </c>
      <c r="B128" s="78" t="s">
        <v>411</v>
      </c>
      <c r="C128" s="79" t="s">
        <v>412</v>
      </c>
      <c r="D128" s="79"/>
      <c r="E128" s="78" t="s">
        <v>102</v>
      </c>
      <c r="F128" s="80" t="n">
        <v>2</v>
      </c>
      <c r="G128" s="81" t="n">
        <v>0</v>
      </c>
      <c r="H128" s="80" t="n">
        <f aca="false">ROUND(F128*AO128,2)</f>
        <v>0</v>
      </c>
      <c r="I128" s="80" t="n">
        <f aca="false">ROUND(F128*AP128,2)</f>
        <v>0</v>
      </c>
      <c r="J128" s="80" t="n">
        <f aca="false">ROUND(F128*G128,2)</f>
        <v>0</v>
      </c>
      <c r="K128" s="82" t="s">
        <v>103</v>
      </c>
      <c r="Z128" s="83" t="n">
        <f aca="false">ROUND(IF(AQ128="5",BJ128,0),2)</f>
        <v>0</v>
      </c>
      <c r="AB128" s="83" t="n">
        <f aca="false">ROUND(IF(AQ128="1",BH128,0),2)</f>
        <v>0</v>
      </c>
      <c r="AC128" s="83" t="n">
        <f aca="false">ROUND(IF(AQ128="1",BI128,0),2)</f>
        <v>0</v>
      </c>
      <c r="AD128" s="83" t="n">
        <f aca="false">ROUND(IF(AQ128="7",BH128,0),2)</f>
        <v>0</v>
      </c>
      <c r="AE128" s="83" t="n">
        <f aca="false">ROUND(IF(AQ128="7",BI128,0),2)</f>
        <v>0</v>
      </c>
      <c r="AF128" s="83" t="n">
        <f aca="false">ROUND(IF(AQ128="2",BH128,0),2)</f>
        <v>0</v>
      </c>
      <c r="AG128" s="83" t="n">
        <f aca="false">ROUND(IF(AQ128="2",BI128,0),2)</f>
        <v>0</v>
      </c>
      <c r="AH128" s="83" t="n">
        <f aca="false">ROUND(IF(AQ128="0",BJ128,0),2)</f>
        <v>0</v>
      </c>
      <c r="AI128" s="62"/>
      <c r="AJ128" s="83" t="n">
        <f aca="false">IF(AN128=0,J128,0)</f>
        <v>0</v>
      </c>
      <c r="AK128" s="83" t="n">
        <f aca="false">IF(AN128=12,J128,0)</f>
        <v>0</v>
      </c>
      <c r="AL128" s="83" t="n">
        <f aca="false">IF(AN128=21,J128,0)</f>
        <v>0</v>
      </c>
      <c r="AN128" s="83" t="n">
        <v>12</v>
      </c>
      <c r="AO128" s="83" t="n">
        <f aca="false">G128*0</f>
        <v>0</v>
      </c>
      <c r="AP128" s="83" t="n">
        <f aca="false">G128*(1-0)</f>
        <v>0</v>
      </c>
      <c r="AQ128" s="84" t="s">
        <v>123</v>
      </c>
      <c r="AV128" s="83" t="n">
        <f aca="false">ROUND(AW128+AX128,2)</f>
        <v>0</v>
      </c>
      <c r="AW128" s="83" t="n">
        <f aca="false">ROUND(F128*AO128,2)</f>
        <v>0</v>
      </c>
      <c r="AX128" s="83" t="n">
        <f aca="false">ROUND(F128*AP128,2)</f>
        <v>0</v>
      </c>
      <c r="AY128" s="84" t="s">
        <v>406</v>
      </c>
      <c r="AZ128" s="84" t="s">
        <v>308</v>
      </c>
      <c r="BA128" s="62" t="s">
        <v>106</v>
      </c>
      <c r="BC128" s="83" t="n">
        <f aca="false">AW128+AX128</f>
        <v>0</v>
      </c>
      <c r="BD128" s="83" t="n">
        <f aca="false">G128/(100-BE128)*100</f>
        <v>0</v>
      </c>
      <c r="BE128" s="83" t="n">
        <v>0</v>
      </c>
      <c r="BF128" s="83" t="n">
        <f aca="false">128</f>
        <v>128</v>
      </c>
      <c r="BH128" s="83" t="n">
        <f aca="false">F128*AO128</f>
        <v>0</v>
      </c>
      <c r="BI128" s="83" t="n">
        <f aca="false">F128*AP128</f>
        <v>0</v>
      </c>
      <c r="BJ128" s="83" t="n">
        <f aca="false">F128*G128</f>
        <v>0</v>
      </c>
      <c r="BK128" s="83"/>
      <c r="BL128" s="83" t="n">
        <v>725</v>
      </c>
      <c r="BW128" s="83" t="n">
        <v>12</v>
      </c>
      <c r="BX128" s="85" t="s">
        <v>412</v>
      </c>
    </row>
    <row r="129" customFormat="false" ht="15" hidden="false" customHeight="true" outlineLevel="0" collapsed="false">
      <c r="A129" s="77" t="s">
        <v>413</v>
      </c>
      <c r="B129" s="78" t="s">
        <v>414</v>
      </c>
      <c r="C129" s="79" t="s">
        <v>415</v>
      </c>
      <c r="D129" s="79"/>
      <c r="E129" s="78" t="s">
        <v>405</v>
      </c>
      <c r="F129" s="80" t="n">
        <v>1</v>
      </c>
      <c r="G129" s="81" t="n">
        <v>0</v>
      </c>
      <c r="H129" s="80" t="n">
        <f aca="false">ROUND(F129*AO129,2)</f>
        <v>0</v>
      </c>
      <c r="I129" s="80" t="n">
        <f aca="false">ROUND(F129*AP129,2)</f>
        <v>0</v>
      </c>
      <c r="J129" s="80" t="n">
        <f aca="false">ROUND(F129*G129,2)</f>
        <v>0</v>
      </c>
      <c r="K129" s="82" t="s">
        <v>103</v>
      </c>
      <c r="Z129" s="83" t="n">
        <f aca="false">ROUND(IF(AQ129="5",BJ129,0),2)</f>
        <v>0</v>
      </c>
      <c r="AB129" s="83" t="n">
        <f aca="false">ROUND(IF(AQ129="1",BH129,0),2)</f>
        <v>0</v>
      </c>
      <c r="AC129" s="83" t="n">
        <f aca="false">ROUND(IF(AQ129="1",BI129,0),2)</f>
        <v>0</v>
      </c>
      <c r="AD129" s="83" t="n">
        <f aca="false">ROUND(IF(AQ129="7",BH129,0),2)</f>
        <v>0</v>
      </c>
      <c r="AE129" s="83" t="n">
        <f aca="false">ROUND(IF(AQ129="7",BI129,0),2)</f>
        <v>0</v>
      </c>
      <c r="AF129" s="83" t="n">
        <f aca="false">ROUND(IF(AQ129="2",BH129,0),2)</f>
        <v>0</v>
      </c>
      <c r="AG129" s="83" t="n">
        <f aca="false">ROUND(IF(AQ129="2",BI129,0),2)</f>
        <v>0</v>
      </c>
      <c r="AH129" s="83" t="n">
        <f aca="false">ROUND(IF(AQ129="0",BJ129,0),2)</f>
        <v>0</v>
      </c>
      <c r="AI129" s="62"/>
      <c r="AJ129" s="83" t="n">
        <f aca="false">IF(AN129=0,J129,0)</f>
        <v>0</v>
      </c>
      <c r="AK129" s="83" t="n">
        <f aca="false">IF(AN129=12,J129,0)</f>
        <v>0</v>
      </c>
      <c r="AL129" s="83" t="n">
        <f aca="false">IF(AN129=21,J129,0)</f>
        <v>0</v>
      </c>
      <c r="AN129" s="83" t="n">
        <v>12</v>
      </c>
      <c r="AO129" s="83" t="n">
        <f aca="false">G129*0</f>
        <v>0</v>
      </c>
      <c r="AP129" s="83" t="n">
        <f aca="false">G129*(1-0)</f>
        <v>0</v>
      </c>
      <c r="AQ129" s="84" t="s">
        <v>123</v>
      </c>
      <c r="AV129" s="83" t="n">
        <f aca="false">ROUND(AW129+AX129,2)</f>
        <v>0</v>
      </c>
      <c r="AW129" s="83" t="n">
        <f aca="false">ROUND(F129*AO129,2)</f>
        <v>0</v>
      </c>
      <c r="AX129" s="83" t="n">
        <f aca="false">ROUND(F129*AP129,2)</f>
        <v>0</v>
      </c>
      <c r="AY129" s="84" t="s">
        <v>406</v>
      </c>
      <c r="AZ129" s="84" t="s">
        <v>308</v>
      </c>
      <c r="BA129" s="62" t="s">
        <v>106</v>
      </c>
      <c r="BC129" s="83" t="n">
        <f aca="false">AW129+AX129</f>
        <v>0</v>
      </c>
      <c r="BD129" s="83" t="n">
        <f aca="false">G129/(100-BE129)*100</f>
        <v>0</v>
      </c>
      <c r="BE129" s="83" t="n">
        <v>0</v>
      </c>
      <c r="BF129" s="83" t="n">
        <f aca="false">129</f>
        <v>129</v>
      </c>
      <c r="BH129" s="83" t="n">
        <f aca="false">F129*AO129</f>
        <v>0</v>
      </c>
      <c r="BI129" s="83" t="n">
        <f aca="false">F129*AP129</f>
        <v>0</v>
      </c>
      <c r="BJ129" s="83" t="n">
        <f aca="false">F129*G129</f>
        <v>0</v>
      </c>
      <c r="BK129" s="83"/>
      <c r="BL129" s="83" t="n">
        <v>725</v>
      </c>
      <c r="BW129" s="83" t="n">
        <v>12</v>
      </c>
      <c r="BX129" s="85" t="s">
        <v>415</v>
      </c>
    </row>
    <row r="130" customFormat="false" ht="15" hidden="false" customHeight="true" outlineLevel="0" collapsed="false">
      <c r="A130" s="77" t="s">
        <v>416</v>
      </c>
      <c r="B130" s="78" t="s">
        <v>417</v>
      </c>
      <c r="C130" s="79" t="s">
        <v>418</v>
      </c>
      <c r="D130" s="79"/>
      <c r="E130" s="78" t="s">
        <v>405</v>
      </c>
      <c r="F130" s="80" t="n">
        <v>2</v>
      </c>
      <c r="G130" s="81" t="n">
        <v>0</v>
      </c>
      <c r="H130" s="80" t="n">
        <f aca="false">ROUND(F130*AO130,2)</f>
        <v>0</v>
      </c>
      <c r="I130" s="80" t="n">
        <f aca="false">ROUND(F130*AP130,2)</f>
        <v>0</v>
      </c>
      <c r="J130" s="80" t="n">
        <f aca="false">ROUND(F130*G130,2)</f>
        <v>0</v>
      </c>
      <c r="K130" s="82" t="s">
        <v>103</v>
      </c>
      <c r="Z130" s="83" t="n">
        <f aca="false">ROUND(IF(AQ130="5",BJ130,0),2)</f>
        <v>0</v>
      </c>
      <c r="AB130" s="83" t="n">
        <f aca="false">ROUND(IF(AQ130="1",BH130,0),2)</f>
        <v>0</v>
      </c>
      <c r="AC130" s="83" t="n">
        <f aca="false">ROUND(IF(AQ130="1",BI130,0),2)</f>
        <v>0</v>
      </c>
      <c r="AD130" s="83" t="n">
        <f aca="false">ROUND(IF(AQ130="7",BH130,0),2)</f>
        <v>0</v>
      </c>
      <c r="AE130" s="83" t="n">
        <f aca="false">ROUND(IF(AQ130="7",BI130,0),2)</f>
        <v>0</v>
      </c>
      <c r="AF130" s="83" t="n">
        <f aca="false">ROUND(IF(AQ130="2",BH130,0),2)</f>
        <v>0</v>
      </c>
      <c r="AG130" s="83" t="n">
        <f aca="false">ROUND(IF(AQ130="2",BI130,0),2)</f>
        <v>0</v>
      </c>
      <c r="AH130" s="83" t="n">
        <f aca="false">ROUND(IF(AQ130="0",BJ130,0),2)</f>
        <v>0</v>
      </c>
      <c r="AI130" s="62"/>
      <c r="AJ130" s="83" t="n">
        <f aca="false">IF(AN130=0,J130,0)</f>
        <v>0</v>
      </c>
      <c r="AK130" s="83" t="n">
        <f aca="false">IF(AN130=12,J130,0)</f>
        <v>0</v>
      </c>
      <c r="AL130" s="83" t="n">
        <f aca="false">IF(AN130=21,J130,0)</f>
        <v>0</v>
      </c>
      <c r="AN130" s="83" t="n">
        <v>12</v>
      </c>
      <c r="AO130" s="83" t="n">
        <f aca="false">G130*0</f>
        <v>0</v>
      </c>
      <c r="AP130" s="83" t="n">
        <f aca="false">G130*(1-0)</f>
        <v>0</v>
      </c>
      <c r="AQ130" s="84" t="s">
        <v>123</v>
      </c>
      <c r="AV130" s="83" t="n">
        <f aca="false">ROUND(AW130+AX130,2)</f>
        <v>0</v>
      </c>
      <c r="AW130" s="83" t="n">
        <f aca="false">ROUND(F130*AO130,2)</f>
        <v>0</v>
      </c>
      <c r="AX130" s="83" t="n">
        <f aca="false">ROUND(F130*AP130,2)</f>
        <v>0</v>
      </c>
      <c r="AY130" s="84" t="s">
        <v>406</v>
      </c>
      <c r="AZ130" s="84" t="s">
        <v>308</v>
      </c>
      <c r="BA130" s="62" t="s">
        <v>106</v>
      </c>
      <c r="BC130" s="83" t="n">
        <f aca="false">AW130+AX130</f>
        <v>0</v>
      </c>
      <c r="BD130" s="83" t="n">
        <f aca="false">G130/(100-BE130)*100</f>
        <v>0</v>
      </c>
      <c r="BE130" s="83" t="n">
        <v>0</v>
      </c>
      <c r="BF130" s="83" t="n">
        <f aca="false">130</f>
        <v>130</v>
      </c>
      <c r="BH130" s="83" t="n">
        <f aca="false">F130*AO130</f>
        <v>0</v>
      </c>
      <c r="BI130" s="83" t="n">
        <f aca="false">F130*AP130</f>
        <v>0</v>
      </c>
      <c r="BJ130" s="83" t="n">
        <f aca="false">F130*G130</f>
        <v>0</v>
      </c>
      <c r="BK130" s="83"/>
      <c r="BL130" s="83" t="n">
        <v>725</v>
      </c>
      <c r="BW130" s="83" t="n">
        <v>12</v>
      </c>
      <c r="BX130" s="85" t="s">
        <v>418</v>
      </c>
    </row>
    <row r="131" customFormat="false" ht="15" hidden="false" customHeight="true" outlineLevel="0" collapsed="false">
      <c r="A131" s="77" t="s">
        <v>419</v>
      </c>
      <c r="B131" s="78" t="s">
        <v>420</v>
      </c>
      <c r="C131" s="79" t="s">
        <v>421</v>
      </c>
      <c r="D131" s="79"/>
      <c r="E131" s="78" t="s">
        <v>102</v>
      </c>
      <c r="F131" s="80" t="n">
        <v>2</v>
      </c>
      <c r="G131" s="81" t="n">
        <v>0</v>
      </c>
      <c r="H131" s="80" t="n">
        <f aca="false">ROUND(F131*AO131,2)</f>
        <v>0</v>
      </c>
      <c r="I131" s="80" t="n">
        <f aca="false">ROUND(F131*AP131,2)</f>
        <v>0</v>
      </c>
      <c r="J131" s="80" t="n">
        <f aca="false">ROUND(F131*G131,2)</f>
        <v>0</v>
      </c>
      <c r="K131" s="82" t="s">
        <v>103</v>
      </c>
      <c r="Z131" s="83" t="n">
        <f aca="false">ROUND(IF(AQ131="5",BJ131,0),2)</f>
        <v>0</v>
      </c>
      <c r="AB131" s="83" t="n">
        <f aca="false">ROUND(IF(AQ131="1",BH131,0),2)</f>
        <v>0</v>
      </c>
      <c r="AC131" s="83" t="n">
        <f aca="false">ROUND(IF(AQ131="1",BI131,0),2)</f>
        <v>0</v>
      </c>
      <c r="AD131" s="83" t="n">
        <f aca="false">ROUND(IF(AQ131="7",BH131,0),2)</f>
        <v>0</v>
      </c>
      <c r="AE131" s="83" t="n">
        <f aca="false">ROUND(IF(AQ131="7",BI131,0),2)</f>
        <v>0</v>
      </c>
      <c r="AF131" s="83" t="n">
        <f aca="false">ROUND(IF(AQ131="2",BH131,0),2)</f>
        <v>0</v>
      </c>
      <c r="AG131" s="83" t="n">
        <f aca="false">ROUND(IF(AQ131="2",BI131,0),2)</f>
        <v>0</v>
      </c>
      <c r="AH131" s="83" t="n">
        <f aca="false">ROUND(IF(AQ131="0",BJ131,0),2)</f>
        <v>0</v>
      </c>
      <c r="AI131" s="62"/>
      <c r="AJ131" s="83" t="n">
        <f aca="false">IF(AN131=0,J131,0)</f>
        <v>0</v>
      </c>
      <c r="AK131" s="83" t="n">
        <f aca="false">IF(AN131=12,J131,0)</f>
        <v>0</v>
      </c>
      <c r="AL131" s="83" t="n">
        <f aca="false">IF(AN131=21,J131,0)</f>
        <v>0</v>
      </c>
      <c r="AN131" s="83" t="n">
        <v>12</v>
      </c>
      <c r="AO131" s="83" t="n">
        <f aca="false">G131*0.896307400379507</f>
        <v>0</v>
      </c>
      <c r="AP131" s="83" t="n">
        <f aca="false">G131*(1-0.896307400379507)</f>
        <v>0</v>
      </c>
      <c r="AQ131" s="84" t="s">
        <v>123</v>
      </c>
      <c r="AV131" s="83" t="n">
        <f aca="false">ROUND(AW131+AX131,2)</f>
        <v>0</v>
      </c>
      <c r="AW131" s="83" t="n">
        <f aca="false">ROUND(F131*AO131,2)</f>
        <v>0</v>
      </c>
      <c r="AX131" s="83" t="n">
        <f aca="false">ROUND(F131*AP131,2)</f>
        <v>0</v>
      </c>
      <c r="AY131" s="84" t="s">
        <v>406</v>
      </c>
      <c r="AZ131" s="84" t="s">
        <v>308</v>
      </c>
      <c r="BA131" s="62" t="s">
        <v>106</v>
      </c>
      <c r="BC131" s="83" t="n">
        <f aca="false">AW131+AX131</f>
        <v>0</v>
      </c>
      <c r="BD131" s="83" t="n">
        <f aca="false">G131/(100-BE131)*100</f>
        <v>0</v>
      </c>
      <c r="BE131" s="83" t="n">
        <v>0</v>
      </c>
      <c r="BF131" s="83" t="n">
        <f aca="false">131</f>
        <v>131</v>
      </c>
      <c r="BH131" s="83" t="n">
        <f aca="false">F131*AO131</f>
        <v>0</v>
      </c>
      <c r="BI131" s="83" t="n">
        <f aca="false">F131*AP131</f>
        <v>0</v>
      </c>
      <c r="BJ131" s="83" t="n">
        <f aca="false">F131*G131</f>
        <v>0</v>
      </c>
      <c r="BK131" s="83"/>
      <c r="BL131" s="83" t="n">
        <v>725</v>
      </c>
      <c r="BW131" s="83" t="n">
        <v>12</v>
      </c>
      <c r="BX131" s="85" t="s">
        <v>421</v>
      </c>
    </row>
    <row r="132" customFormat="false" ht="13.5" hidden="false" customHeight="true" outlineLevel="0" collapsed="false">
      <c r="A132" s="86"/>
      <c r="B132" s="87" t="s">
        <v>130</v>
      </c>
      <c r="C132" s="88" t="s">
        <v>422</v>
      </c>
      <c r="D132" s="88"/>
      <c r="E132" s="88"/>
      <c r="F132" s="88"/>
      <c r="G132" s="88"/>
      <c r="H132" s="88"/>
      <c r="I132" s="88"/>
      <c r="J132" s="88"/>
      <c r="K132" s="88"/>
    </row>
    <row r="133" customFormat="false" ht="15" hidden="false" customHeight="true" outlineLevel="0" collapsed="false">
      <c r="A133" s="77" t="s">
        <v>423</v>
      </c>
      <c r="B133" s="78" t="s">
        <v>424</v>
      </c>
      <c r="C133" s="79" t="s">
        <v>425</v>
      </c>
      <c r="D133" s="79"/>
      <c r="E133" s="78" t="s">
        <v>102</v>
      </c>
      <c r="F133" s="80" t="n">
        <v>1</v>
      </c>
      <c r="G133" s="81" t="n">
        <v>0</v>
      </c>
      <c r="H133" s="80" t="n">
        <f aca="false">ROUND(F133*AO133,2)</f>
        <v>0</v>
      </c>
      <c r="I133" s="80" t="n">
        <f aca="false">ROUND(F133*AP133,2)</f>
        <v>0</v>
      </c>
      <c r="J133" s="80" t="n">
        <f aca="false">ROUND(F133*G133,2)</f>
        <v>0</v>
      </c>
      <c r="K133" s="82" t="s">
        <v>103</v>
      </c>
      <c r="Z133" s="83" t="n">
        <f aca="false">ROUND(IF(AQ133="5",BJ133,0),2)</f>
        <v>0</v>
      </c>
      <c r="AB133" s="83" t="n">
        <f aca="false">ROUND(IF(AQ133="1",BH133,0),2)</f>
        <v>0</v>
      </c>
      <c r="AC133" s="83" t="n">
        <f aca="false">ROUND(IF(AQ133="1",BI133,0),2)</f>
        <v>0</v>
      </c>
      <c r="AD133" s="83" t="n">
        <f aca="false">ROUND(IF(AQ133="7",BH133,0),2)</f>
        <v>0</v>
      </c>
      <c r="AE133" s="83" t="n">
        <f aca="false">ROUND(IF(AQ133="7",BI133,0),2)</f>
        <v>0</v>
      </c>
      <c r="AF133" s="83" t="n">
        <f aca="false">ROUND(IF(AQ133="2",BH133,0),2)</f>
        <v>0</v>
      </c>
      <c r="AG133" s="83" t="n">
        <f aca="false">ROUND(IF(AQ133="2",BI133,0),2)</f>
        <v>0</v>
      </c>
      <c r="AH133" s="83" t="n">
        <f aca="false">ROUND(IF(AQ133="0",BJ133,0),2)</f>
        <v>0</v>
      </c>
      <c r="AI133" s="62"/>
      <c r="AJ133" s="83" t="n">
        <f aca="false">IF(AN133=0,J133,0)</f>
        <v>0</v>
      </c>
      <c r="AK133" s="83" t="n">
        <f aca="false">IF(AN133=12,J133,0)</f>
        <v>0</v>
      </c>
      <c r="AL133" s="83" t="n">
        <f aca="false">IF(AN133=21,J133,0)</f>
        <v>0</v>
      </c>
      <c r="AN133" s="83" t="n">
        <v>12</v>
      </c>
      <c r="AO133" s="83" t="n">
        <f aca="false">G133*0.369266666666667</f>
        <v>0</v>
      </c>
      <c r="AP133" s="83" t="n">
        <f aca="false">G133*(1-0.369266666666667)</f>
        <v>0</v>
      </c>
      <c r="AQ133" s="84" t="s">
        <v>123</v>
      </c>
      <c r="AV133" s="83" t="n">
        <f aca="false">ROUND(AW133+AX133,2)</f>
        <v>0</v>
      </c>
      <c r="AW133" s="83" t="n">
        <f aca="false">ROUND(F133*AO133,2)</f>
        <v>0</v>
      </c>
      <c r="AX133" s="83" t="n">
        <f aca="false">ROUND(F133*AP133,2)</f>
        <v>0</v>
      </c>
      <c r="AY133" s="84" t="s">
        <v>406</v>
      </c>
      <c r="AZ133" s="84" t="s">
        <v>308</v>
      </c>
      <c r="BA133" s="62" t="s">
        <v>106</v>
      </c>
      <c r="BC133" s="83" t="n">
        <f aca="false">AW133+AX133</f>
        <v>0</v>
      </c>
      <c r="BD133" s="83" t="n">
        <f aca="false">G133/(100-BE133)*100</f>
        <v>0</v>
      </c>
      <c r="BE133" s="83" t="n">
        <v>0</v>
      </c>
      <c r="BF133" s="83" t="n">
        <f aca="false">133</f>
        <v>133</v>
      </c>
      <c r="BH133" s="83" t="n">
        <f aca="false">F133*AO133</f>
        <v>0</v>
      </c>
      <c r="BI133" s="83" t="n">
        <f aca="false">F133*AP133</f>
        <v>0</v>
      </c>
      <c r="BJ133" s="83" t="n">
        <f aca="false">F133*G133</f>
        <v>0</v>
      </c>
      <c r="BK133" s="83"/>
      <c r="BL133" s="83" t="n">
        <v>725</v>
      </c>
      <c r="BW133" s="83" t="n">
        <v>12</v>
      </c>
      <c r="BX133" s="85" t="s">
        <v>425</v>
      </c>
    </row>
    <row r="134" customFormat="false" ht="15" hidden="false" customHeight="true" outlineLevel="0" collapsed="false">
      <c r="A134" s="77" t="s">
        <v>426</v>
      </c>
      <c r="B134" s="78" t="s">
        <v>427</v>
      </c>
      <c r="C134" s="79" t="s">
        <v>428</v>
      </c>
      <c r="D134" s="79"/>
      <c r="E134" s="78" t="s">
        <v>102</v>
      </c>
      <c r="F134" s="80" t="n">
        <v>1</v>
      </c>
      <c r="G134" s="81" t="n">
        <v>0</v>
      </c>
      <c r="H134" s="80" t="n">
        <f aca="false">ROUND(F134*AO134,2)</f>
        <v>0</v>
      </c>
      <c r="I134" s="80" t="n">
        <f aca="false">ROUND(F134*AP134,2)</f>
        <v>0</v>
      </c>
      <c r="J134" s="80" t="n">
        <f aca="false">ROUND(F134*G134,2)</f>
        <v>0</v>
      </c>
      <c r="K134" s="82" t="s">
        <v>103</v>
      </c>
      <c r="Z134" s="83" t="n">
        <f aca="false">ROUND(IF(AQ134="5",BJ134,0),2)</f>
        <v>0</v>
      </c>
      <c r="AB134" s="83" t="n">
        <f aca="false">ROUND(IF(AQ134="1",BH134,0),2)</f>
        <v>0</v>
      </c>
      <c r="AC134" s="83" t="n">
        <f aca="false">ROUND(IF(AQ134="1",BI134,0),2)</f>
        <v>0</v>
      </c>
      <c r="AD134" s="83" t="n">
        <f aca="false">ROUND(IF(AQ134="7",BH134,0),2)</f>
        <v>0</v>
      </c>
      <c r="AE134" s="83" t="n">
        <f aca="false">ROUND(IF(AQ134="7",BI134,0),2)</f>
        <v>0</v>
      </c>
      <c r="AF134" s="83" t="n">
        <f aca="false">ROUND(IF(AQ134="2",BH134,0),2)</f>
        <v>0</v>
      </c>
      <c r="AG134" s="83" t="n">
        <f aca="false">ROUND(IF(AQ134="2",BI134,0),2)</f>
        <v>0</v>
      </c>
      <c r="AH134" s="83" t="n">
        <f aca="false">ROUND(IF(AQ134="0",BJ134,0),2)</f>
        <v>0</v>
      </c>
      <c r="AI134" s="62"/>
      <c r="AJ134" s="83" t="n">
        <f aca="false">IF(AN134=0,J134,0)</f>
        <v>0</v>
      </c>
      <c r="AK134" s="83" t="n">
        <f aca="false">IF(AN134=12,J134,0)</f>
        <v>0</v>
      </c>
      <c r="AL134" s="83" t="n">
        <f aca="false">IF(AN134=21,J134,0)</f>
        <v>0</v>
      </c>
      <c r="AN134" s="83" t="n">
        <v>12</v>
      </c>
      <c r="AO134" s="83" t="n">
        <f aca="false">G134*1</f>
        <v>0</v>
      </c>
      <c r="AP134" s="83" t="n">
        <f aca="false">G134*(1-1)</f>
        <v>0</v>
      </c>
      <c r="AQ134" s="84" t="s">
        <v>123</v>
      </c>
      <c r="AV134" s="83" t="n">
        <f aca="false">ROUND(AW134+AX134,2)</f>
        <v>0</v>
      </c>
      <c r="AW134" s="83" t="n">
        <f aca="false">ROUND(F134*AO134,2)</f>
        <v>0</v>
      </c>
      <c r="AX134" s="83" t="n">
        <f aca="false">ROUND(F134*AP134,2)</f>
        <v>0</v>
      </c>
      <c r="AY134" s="84" t="s">
        <v>406</v>
      </c>
      <c r="AZ134" s="84" t="s">
        <v>308</v>
      </c>
      <c r="BA134" s="62" t="s">
        <v>106</v>
      </c>
      <c r="BC134" s="83" t="n">
        <f aca="false">AW134+AX134</f>
        <v>0</v>
      </c>
      <c r="BD134" s="83" t="n">
        <f aca="false">G134/(100-BE134)*100</f>
        <v>0</v>
      </c>
      <c r="BE134" s="83" t="n">
        <v>0</v>
      </c>
      <c r="BF134" s="83" t="n">
        <f aca="false">134</f>
        <v>134</v>
      </c>
      <c r="BH134" s="83" t="n">
        <f aca="false">F134*AO134</f>
        <v>0</v>
      </c>
      <c r="BI134" s="83" t="n">
        <f aca="false">F134*AP134</f>
        <v>0</v>
      </c>
      <c r="BJ134" s="83" t="n">
        <f aca="false">F134*G134</f>
        <v>0</v>
      </c>
      <c r="BK134" s="83"/>
      <c r="BL134" s="83" t="n">
        <v>725</v>
      </c>
      <c r="BW134" s="83" t="n">
        <v>12</v>
      </c>
      <c r="BX134" s="85" t="s">
        <v>428</v>
      </c>
    </row>
    <row r="135" customFormat="false" ht="15" hidden="false" customHeight="true" outlineLevel="0" collapsed="false">
      <c r="A135" s="77" t="s">
        <v>429</v>
      </c>
      <c r="B135" s="78" t="s">
        <v>430</v>
      </c>
      <c r="C135" s="79" t="s">
        <v>431</v>
      </c>
      <c r="D135" s="79"/>
      <c r="E135" s="78" t="s">
        <v>102</v>
      </c>
      <c r="F135" s="80" t="n">
        <v>1</v>
      </c>
      <c r="G135" s="81" t="n">
        <v>0</v>
      </c>
      <c r="H135" s="80" t="n">
        <f aca="false">ROUND(F135*AO135,2)</f>
        <v>0</v>
      </c>
      <c r="I135" s="80" t="n">
        <f aca="false">ROUND(F135*AP135,2)</f>
        <v>0</v>
      </c>
      <c r="J135" s="80" t="n">
        <f aca="false">ROUND(F135*G135,2)</f>
        <v>0</v>
      </c>
      <c r="K135" s="82" t="s">
        <v>103</v>
      </c>
      <c r="Z135" s="83" t="n">
        <f aca="false">ROUND(IF(AQ135="5",BJ135,0),2)</f>
        <v>0</v>
      </c>
      <c r="AB135" s="83" t="n">
        <f aca="false">ROUND(IF(AQ135="1",BH135,0),2)</f>
        <v>0</v>
      </c>
      <c r="AC135" s="83" t="n">
        <f aca="false">ROUND(IF(AQ135="1",BI135,0),2)</f>
        <v>0</v>
      </c>
      <c r="AD135" s="83" t="n">
        <f aca="false">ROUND(IF(AQ135="7",BH135,0),2)</f>
        <v>0</v>
      </c>
      <c r="AE135" s="83" t="n">
        <f aca="false">ROUND(IF(AQ135="7",BI135,0),2)</f>
        <v>0</v>
      </c>
      <c r="AF135" s="83" t="n">
        <f aca="false">ROUND(IF(AQ135="2",BH135,0),2)</f>
        <v>0</v>
      </c>
      <c r="AG135" s="83" t="n">
        <f aca="false">ROUND(IF(AQ135="2",BI135,0),2)</f>
        <v>0</v>
      </c>
      <c r="AH135" s="83" t="n">
        <f aca="false">ROUND(IF(AQ135="0",BJ135,0),2)</f>
        <v>0</v>
      </c>
      <c r="AI135" s="62"/>
      <c r="AJ135" s="83" t="n">
        <f aca="false">IF(AN135=0,J135,0)</f>
        <v>0</v>
      </c>
      <c r="AK135" s="83" t="n">
        <f aca="false">IF(AN135=12,J135,0)</f>
        <v>0</v>
      </c>
      <c r="AL135" s="83" t="n">
        <f aca="false">IF(AN135=21,J135,0)</f>
        <v>0</v>
      </c>
      <c r="AN135" s="83" t="n">
        <v>12</v>
      </c>
      <c r="AO135" s="83" t="n">
        <f aca="false">G135*0.868028037383178</f>
        <v>0</v>
      </c>
      <c r="AP135" s="83" t="n">
        <f aca="false">G135*(1-0.868028037383178)</f>
        <v>0</v>
      </c>
      <c r="AQ135" s="84" t="s">
        <v>123</v>
      </c>
      <c r="AV135" s="83" t="n">
        <f aca="false">ROUND(AW135+AX135,2)</f>
        <v>0</v>
      </c>
      <c r="AW135" s="83" t="n">
        <f aca="false">ROUND(F135*AO135,2)</f>
        <v>0</v>
      </c>
      <c r="AX135" s="83" t="n">
        <f aca="false">ROUND(F135*AP135,2)</f>
        <v>0</v>
      </c>
      <c r="AY135" s="84" t="s">
        <v>406</v>
      </c>
      <c r="AZ135" s="84" t="s">
        <v>308</v>
      </c>
      <c r="BA135" s="62" t="s">
        <v>106</v>
      </c>
      <c r="BC135" s="83" t="n">
        <f aca="false">AW135+AX135</f>
        <v>0</v>
      </c>
      <c r="BD135" s="83" t="n">
        <f aca="false">G135/(100-BE135)*100</f>
        <v>0</v>
      </c>
      <c r="BE135" s="83" t="n">
        <v>0</v>
      </c>
      <c r="BF135" s="83" t="n">
        <f aca="false">135</f>
        <v>135</v>
      </c>
      <c r="BH135" s="83" t="n">
        <f aca="false">F135*AO135</f>
        <v>0</v>
      </c>
      <c r="BI135" s="83" t="n">
        <f aca="false">F135*AP135</f>
        <v>0</v>
      </c>
      <c r="BJ135" s="83" t="n">
        <f aca="false">F135*G135</f>
        <v>0</v>
      </c>
      <c r="BK135" s="83"/>
      <c r="BL135" s="83" t="n">
        <v>725</v>
      </c>
      <c r="BW135" s="83" t="n">
        <v>12</v>
      </c>
      <c r="BX135" s="85" t="s">
        <v>431</v>
      </c>
    </row>
    <row r="136" customFormat="false" ht="15" hidden="false" customHeight="true" outlineLevel="0" collapsed="false">
      <c r="A136" s="77" t="s">
        <v>432</v>
      </c>
      <c r="B136" s="78" t="s">
        <v>433</v>
      </c>
      <c r="C136" s="79" t="s">
        <v>434</v>
      </c>
      <c r="D136" s="79"/>
      <c r="E136" s="78" t="s">
        <v>405</v>
      </c>
      <c r="F136" s="80" t="n">
        <v>2</v>
      </c>
      <c r="G136" s="81" t="n">
        <v>0</v>
      </c>
      <c r="H136" s="80" t="n">
        <f aca="false">ROUND(F136*AO136,2)</f>
        <v>0</v>
      </c>
      <c r="I136" s="80" t="n">
        <f aca="false">ROUND(F136*AP136,2)</f>
        <v>0</v>
      </c>
      <c r="J136" s="80" t="n">
        <f aca="false">ROUND(F136*G136,2)</f>
        <v>0</v>
      </c>
      <c r="K136" s="82" t="s">
        <v>103</v>
      </c>
      <c r="Z136" s="83" t="n">
        <f aca="false">ROUND(IF(AQ136="5",BJ136,0),2)</f>
        <v>0</v>
      </c>
      <c r="AB136" s="83" t="n">
        <f aca="false">ROUND(IF(AQ136="1",BH136,0),2)</f>
        <v>0</v>
      </c>
      <c r="AC136" s="83" t="n">
        <f aca="false">ROUND(IF(AQ136="1",BI136,0),2)</f>
        <v>0</v>
      </c>
      <c r="AD136" s="83" t="n">
        <f aca="false">ROUND(IF(AQ136="7",BH136,0),2)</f>
        <v>0</v>
      </c>
      <c r="AE136" s="83" t="n">
        <f aca="false">ROUND(IF(AQ136="7",BI136,0),2)</f>
        <v>0</v>
      </c>
      <c r="AF136" s="83" t="n">
        <f aca="false">ROUND(IF(AQ136="2",BH136,0),2)</f>
        <v>0</v>
      </c>
      <c r="AG136" s="83" t="n">
        <f aca="false">ROUND(IF(AQ136="2",BI136,0),2)</f>
        <v>0</v>
      </c>
      <c r="AH136" s="83" t="n">
        <f aca="false">ROUND(IF(AQ136="0",BJ136,0),2)</f>
        <v>0</v>
      </c>
      <c r="AI136" s="62"/>
      <c r="AJ136" s="83" t="n">
        <f aca="false">IF(AN136=0,J136,0)</f>
        <v>0</v>
      </c>
      <c r="AK136" s="83" t="n">
        <f aca="false">IF(AN136=12,J136,0)</f>
        <v>0</v>
      </c>
      <c r="AL136" s="83" t="n">
        <f aca="false">IF(AN136=21,J136,0)</f>
        <v>0</v>
      </c>
      <c r="AN136" s="83" t="n">
        <v>12</v>
      </c>
      <c r="AO136" s="83" t="n">
        <f aca="false">G136*0.819014778325123</f>
        <v>0</v>
      </c>
      <c r="AP136" s="83" t="n">
        <f aca="false">G136*(1-0.819014778325123)</f>
        <v>0</v>
      </c>
      <c r="AQ136" s="84" t="s">
        <v>123</v>
      </c>
      <c r="AV136" s="83" t="n">
        <f aca="false">ROUND(AW136+AX136,2)</f>
        <v>0</v>
      </c>
      <c r="AW136" s="83" t="n">
        <f aca="false">ROUND(F136*AO136,2)</f>
        <v>0</v>
      </c>
      <c r="AX136" s="83" t="n">
        <f aca="false">ROUND(F136*AP136,2)</f>
        <v>0</v>
      </c>
      <c r="AY136" s="84" t="s">
        <v>406</v>
      </c>
      <c r="AZ136" s="84" t="s">
        <v>308</v>
      </c>
      <c r="BA136" s="62" t="s">
        <v>106</v>
      </c>
      <c r="BC136" s="83" t="n">
        <f aca="false">AW136+AX136</f>
        <v>0</v>
      </c>
      <c r="BD136" s="83" t="n">
        <f aca="false">G136/(100-BE136)*100</f>
        <v>0</v>
      </c>
      <c r="BE136" s="83" t="n">
        <v>0</v>
      </c>
      <c r="BF136" s="83" t="n">
        <f aca="false">136</f>
        <v>136</v>
      </c>
      <c r="BH136" s="83" t="n">
        <f aca="false">F136*AO136</f>
        <v>0</v>
      </c>
      <c r="BI136" s="83" t="n">
        <f aca="false">F136*AP136</f>
        <v>0</v>
      </c>
      <c r="BJ136" s="83" t="n">
        <f aca="false">F136*G136</f>
        <v>0</v>
      </c>
      <c r="BK136" s="83"/>
      <c r="BL136" s="83" t="n">
        <v>725</v>
      </c>
      <c r="BW136" s="83" t="n">
        <v>12</v>
      </c>
      <c r="BX136" s="85" t="s">
        <v>434</v>
      </c>
    </row>
    <row r="137" customFormat="false" ht="15" hidden="false" customHeight="true" outlineLevel="0" collapsed="false">
      <c r="A137" s="77" t="s">
        <v>435</v>
      </c>
      <c r="B137" s="78" t="s">
        <v>436</v>
      </c>
      <c r="C137" s="79" t="s">
        <v>437</v>
      </c>
      <c r="D137" s="79"/>
      <c r="E137" s="78" t="s">
        <v>405</v>
      </c>
      <c r="F137" s="80" t="n">
        <v>2</v>
      </c>
      <c r="G137" s="81" t="n">
        <v>0</v>
      </c>
      <c r="H137" s="80" t="n">
        <f aca="false">ROUND(F137*AO137,2)</f>
        <v>0</v>
      </c>
      <c r="I137" s="80" t="n">
        <f aca="false">ROUND(F137*AP137,2)</f>
        <v>0</v>
      </c>
      <c r="J137" s="80" t="n">
        <f aca="false">ROUND(F137*G137,2)</f>
        <v>0</v>
      </c>
      <c r="K137" s="82" t="s">
        <v>103</v>
      </c>
      <c r="Z137" s="83" t="n">
        <f aca="false">ROUND(IF(AQ137="5",BJ137,0),2)</f>
        <v>0</v>
      </c>
      <c r="AB137" s="83" t="n">
        <f aca="false">ROUND(IF(AQ137="1",BH137,0),2)</f>
        <v>0</v>
      </c>
      <c r="AC137" s="83" t="n">
        <f aca="false">ROUND(IF(AQ137="1",BI137,0),2)</f>
        <v>0</v>
      </c>
      <c r="AD137" s="83" t="n">
        <f aca="false">ROUND(IF(AQ137="7",BH137,0),2)</f>
        <v>0</v>
      </c>
      <c r="AE137" s="83" t="n">
        <f aca="false">ROUND(IF(AQ137="7",BI137,0),2)</f>
        <v>0</v>
      </c>
      <c r="AF137" s="83" t="n">
        <f aca="false">ROUND(IF(AQ137="2",BH137,0),2)</f>
        <v>0</v>
      </c>
      <c r="AG137" s="83" t="n">
        <f aca="false">ROUND(IF(AQ137="2",BI137,0),2)</f>
        <v>0</v>
      </c>
      <c r="AH137" s="83" t="n">
        <f aca="false">ROUND(IF(AQ137="0",BJ137,0),2)</f>
        <v>0</v>
      </c>
      <c r="AI137" s="62"/>
      <c r="AJ137" s="83" t="n">
        <f aca="false">IF(AN137=0,J137,0)</f>
        <v>0</v>
      </c>
      <c r="AK137" s="83" t="n">
        <f aca="false">IF(AN137=12,J137,0)</f>
        <v>0</v>
      </c>
      <c r="AL137" s="83" t="n">
        <f aca="false">IF(AN137=21,J137,0)</f>
        <v>0</v>
      </c>
      <c r="AN137" s="83" t="n">
        <v>12</v>
      </c>
      <c r="AO137" s="83" t="n">
        <f aca="false">G137*0.231760176017602</f>
        <v>0</v>
      </c>
      <c r="AP137" s="83" t="n">
        <f aca="false">G137*(1-0.231760176017602)</f>
        <v>0</v>
      </c>
      <c r="AQ137" s="84" t="s">
        <v>123</v>
      </c>
      <c r="AV137" s="83" t="n">
        <f aca="false">ROUND(AW137+AX137,2)</f>
        <v>0</v>
      </c>
      <c r="AW137" s="83" t="n">
        <f aca="false">ROUND(F137*AO137,2)</f>
        <v>0</v>
      </c>
      <c r="AX137" s="83" t="n">
        <f aca="false">ROUND(F137*AP137,2)</f>
        <v>0</v>
      </c>
      <c r="AY137" s="84" t="s">
        <v>406</v>
      </c>
      <c r="AZ137" s="84" t="s">
        <v>308</v>
      </c>
      <c r="BA137" s="62" t="s">
        <v>106</v>
      </c>
      <c r="BC137" s="83" t="n">
        <f aca="false">AW137+AX137</f>
        <v>0</v>
      </c>
      <c r="BD137" s="83" t="n">
        <f aca="false">G137/(100-BE137)*100</f>
        <v>0</v>
      </c>
      <c r="BE137" s="83" t="n">
        <v>0</v>
      </c>
      <c r="BF137" s="83" t="n">
        <f aca="false">137</f>
        <v>137</v>
      </c>
      <c r="BH137" s="83" t="n">
        <f aca="false">F137*AO137</f>
        <v>0</v>
      </c>
      <c r="BI137" s="83" t="n">
        <f aca="false">F137*AP137</f>
        <v>0</v>
      </c>
      <c r="BJ137" s="83" t="n">
        <f aca="false">F137*G137</f>
        <v>0</v>
      </c>
      <c r="BK137" s="83"/>
      <c r="BL137" s="83" t="n">
        <v>725</v>
      </c>
      <c r="BW137" s="83" t="n">
        <v>12</v>
      </c>
      <c r="BX137" s="85" t="s">
        <v>437</v>
      </c>
    </row>
    <row r="138" customFormat="false" ht="15" hidden="false" customHeight="true" outlineLevel="0" collapsed="false">
      <c r="A138" s="77" t="s">
        <v>438</v>
      </c>
      <c r="B138" s="78" t="s">
        <v>439</v>
      </c>
      <c r="C138" s="79" t="s">
        <v>440</v>
      </c>
      <c r="D138" s="79"/>
      <c r="E138" s="78" t="s">
        <v>102</v>
      </c>
      <c r="F138" s="80" t="n">
        <v>2</v>
      </c>
      <c r="G138" s="81" t="n">
        <v>0</v>
      </c>
      <c r="H138" s="80" t="n">
        <f aca="false">ROUND(F138*AO138,2)</f>
        <v>0</v>
      </c>
      <c r="I138" s="80" t="n">
        <f aca="false">ROUND(F138*AP138,2)</f>
        <v>0</v>
      </c>
      <c r="J138" s="80" t="n">
        <f aca="false">ROUND(F138*G138,2)</f>
        <v>0</v>
      </c>
      <c r="K138" s="82" t="s">
        <v>103</v>
      </c>
      <c r="Z138" s="83" t="n">
        <f aca="false">ROUND(IF(AQ138="5",BJ138,0),2)</f>
        <v>0</v>
      </c>
      <c r="AB138" s="83" t="n">
        <f aca="false">ROUND(IF(AQ138="1",BH138,0),2)</f>
        <v>0</v>
      </c>
      <c r="AC138" s="83" t="n">
        <f aca="false">ROUND(IF(AQ138="1",BI138,0),2)</f>
        <v>0</v>
      </c>
      <c r="AD138" s="83" t="n">
        <f aca="false">ROUND(IF(AQ138="7",BH138,0),2)</f>
        <v>0</v>
      </c>
      <c r="AE138" s="83" t="n">
        <f aca="false">ROUND(IF(AQ138="7",BI138,0),2)</f>
        <v>0</v>
      </c>
      <c r="AF138" s="83" t="n">
        <f aca="false">ROUND(IF(AQ138="2",BH138,0),2)</f>
        <v>0</v>
      </c>
      <c r="AG138" s="83" t="n">
        <f aca="false">ROUND(IF(AQ138="2",BI138,0),2)</f>
        <v>0</v>
      </c>
      <c r="AH138" s="83" t="n">
        <f aca="false">ROUND(IF(AQ138="0",BJ138,0),2)</f>
        <v>0</v>
      </c>
      <c r="AI138" s="62"/>
      <c r="AJ138" s="83" t="n">
        <f aca="false">IF(AN138=0,J138,0)</f>
        <v>0</v>
      </c>
      <c r="AK138" s="83" t="n">
        <f aca="false">IF(AN138=12,J138,0)</f>
        <v>0</v>
      </c>
      <c r="AL138" s="83" t="n">
        <f aca="false">IF(AN138=21,J138,0)</f>
        <v>0</v>
      </c>
      <c r="AN138" s="83" t="n">
        <v>12</v>
      </c>
      <c r="AO138" s="83" t="n">
        <f aca="false">G138*1</f>
        <v>0</v>
      </c>
      <c r="AP138" s="83" t="n">
        <f aca="false">G138*(1-1)</f>
        <v>0</v>
      </c>
      <c r="AQ138" s="84" t="s">
        <v>123</v>
      </c>
      <c r="AV138" s="83" t="n">
        <f aca="false">ROUND(AW138+AX138,2)</f>
        <v>0</v>
      </c>
      <c r="AW138" s="83" t="n">
        <f aca="false">ROUND(F138*AO138,2)</f>
        <v>0</v>
      </c>
      <c r="AX138" s="83" t="n">
        <f aca="false">ROUND(F138*AP138,2)</f>
        <v>0</v>
      </c>
      <c r="AY138" s="84" t="s">
        <v>406</v>
      </c>
      <c r="AZ138" s="84" t="s">
        <v>308</v>
      </c>
      <c r="BA138" s="62" t="s">
        <v>106</v>
      </c>
      <c r="BC138" s="83" t="n">
        <f aca="false">AW138+AX138</f>
        <v>0</v>
      </c>
      <c r="BD138" s="83" t="n">
        <f aca="false">G138/(100-BE138)*100</f>
        <v>0</v>
      </c>
      <c r="BE138" s="83" t="n">
        <v>0</v>
      </c>
      <c r="BF138" s="83" t="n">
        <f aca="false">138</f>
        <v>138</v>
      </c>
      <c r="BH138" s="83" t="n">
        <f aca="false">F138*AO138</f>
        <v>0</v>
      </c>
      <c r="BI138" s="83" t="n">
        <f aca="false">F138*AP138</f>
        <v>0</v>
      </c>
      <c r="BJ138" s="83" t="n">
        <f aca="false">F138*G138</f>
        <v>0</v>
      </c>
      <c r="BK138" s="83"/>
      <c r="BL138" s="83" t="n">
        <v>725</v>
      </c>
      <c r="BW138" s="83" t="n">
        <v>12</v>
      </c>
      <c r="BX138" s="85" t="s">
        <v>440</v>
      </c>
    </row>
    <row r="139" customFormat="false" ht="15" hidden="false" customHeight="true" outlineLevel="0" collapsed="false">
      <c r="A139" s="77" t="s">
        <v>441</v>
      </c>
      <c r="B139" s="78" t="s">
        <v>442</v>
      </c>
      <c r="C139" s="79" t="s">
        <v>443</v>
      </c>
      <c r="D139" s="79"/>
      <c r="E139" s="78" t="s">
        <v>102</v>
      </c>
      <c r="F139" s="80" t="n">
        <v>2</v>
      </c>
      <c r="G139" s="81" t="n">
        <v>0</v>
      </c>
      <c r="H139" s="80" t="n">
        <f aca="false">ROUND(F139*AO139,2)</f>
        <v>0</v>
      </c>
      <c r="I139" s="80" t="n">
        <f aca="false">ROUND(F139*AP139,2)</f>
        <v>0</v>
      </c>
      <c r="J139" s="80" t="n">
        <f aca="false">ROUND(F139*G139,2)</f>
        <v>0</v>
      </c>
      <c r="K139" s="82" t="s">
        <v>103</v>
      </c>
      <c r="Z139" s="83" t="n">
        <f aca="false">ROUND(IF(AQ139="5",BJ139,0),2)</f>
        <v>0</v>
      </c>
      <c r="AB139" s="83" t="n">
        <f aca="false">ROUND(IF(AQ139="1",BH139,0),2)</f>
        <v>0</v>
      </c>
      <c r="AC139" s="83" t="n">
        <f aca="false">ROUND(IF(AQ139="1",BI139,0),2)</f>
        <v>0</v>
      </c>
      <c r="AD139" s="83" t="n">
        <f aca="false">ROUND(IF(AQ139="7",BH139,0),2)</f>
        <v>0</v>
      </c>
      <c r="AE139" s="83" t="n">
        <f aca="false">ROUND(IF(AQ139="7",BI139,0),2)</f>
        <v>0</v>
      </c>
      <c r="AF139" s="83" t="n">
        <f aca="false">ROUND(IF(AQ139="2",BH139,0),2)</f>
        <v>0</v>
      </c>
      <c r="AG139" s="83" t="n">
        <f aca="false">ROUND(IF(AQ139="2",BI139,0),2)</f>
        <v>0</v>
      </c>
      <c r="AH139" s="83" t="n">
        <f aca="false">ROUND(IF(AQ139="0",BJ139,0),2)</f>
        <v>0</v>
      </c>
      <c r="AI139" s="62"/>
      <c r="AJ139" s="83" t="n">
        <f aca="false">IF(AN139=0,J139,0)</f>
        <v>0</v>
      </c>
      <c r="AK139" s="83" t="n">
        <f aca="false">IF(AN139=12,J139,0)</f>
        <v>0</v>
      </c>
      <c r="AL139" s="83" t="n">
        <f aca="false">IF(AN139=21,J139,0)</f>
        <v>0</v>
      </c>
      <c r="AN139" s="83" t="n">
        <v>12</v>
      </c>
      <c r="AO139" s="83" t="n">
        <f aca="false">G139*1</f>
        <v>0</v>
      </c>
      <c r="AP139" s="83" t="n">
        <f aca="false">G139*(1-1)</f>
        <v>0</v>
      </c>
      <c r="AQ139" s="84" t="s">
        <v>123</v>
      </c>
      <c r="AV139" s="83" t="n">
        <f aca="false">ROUND(AW139+AX139,2)</f>
        <v>0</v>
      </c>
      <c r="AW139" s="83" t="n">
        <f aca="false">ROUND(F139*AO139,2)</f>
        <v>0</v>
      </c>
      <c r="AX139" s="83" t="n">
        <f aca="false">ROUND(F139*AP139,2)</f>
        <v>0</v>
      </c>
      <c r="AY139" s="84" t="s">
        <v>406</v>
      </c>
      <c r="AZ139" s="84" t="s">
        <v>308</v>
      </c>
      <c r="BA139" s="62" t="s">
        <v>106</v>
      </c>
      <c r="BC139" s="83" t="n">
        <f aca="false">AW139+AX139</f>
        <v>0</v>
      </c>
      <c r="BD139" s="83" t="n">
        <f aca="false">G139/(100-BE139)*100</f>
        <v>0</v>
      </c>
      <c r="BE139" s="83" t="n">
        <v>0</v>
      </c>
      <c r="BF139" s="83" t="n">
        <f aca="false">139</f>
        <v>139</v>
      </c>
      <c r="BH139" s="83" t="n">
        <f aca="false">F139*AO139</f>
        <v>0</v>
      </c>
      <c r="BI139" s="83" t="n">
        <f aca="false">F139*AP139</f>
        <v>0</v>
      </c>
      <c r="BJ139" s="83" t="n">
        <f aca="false">F139*G139</f>
        <v>0</v>
      </c>
      <c r="BK139" s="83"/>
      <c r="BL139" s="83" t="n">
        <v>725</v>
      </c>
      <c r="BW139" s="83" t="n">
        <v>12</v>
      </c>
      <c r="BX139" s="85" t="s">
        <v>443</v>
      </c>
    </row>
    <row r="140" customFormat="false" ht="15" hidden="false" customHeight="true" outlineLevel="0" collapsed="false">
      <c r="A140" s="77" t="s">
        <v>444</v>
      </c>
      <c r="B140" s="78" t="s">
        <v>445</v>
      </c>
      <c r="C140" s="79" t="s">
        <v>446</v>
      </c>
      <c r="D140" s="79"/>
      <c r="E140" s="78" t="s">
        <v>102</v>
      </c>
      <c r="F140" s="80" t="n">
        <v>2</v>
      </c>
      <c r="G140" s="81" t="n">
        <v>0</v>
      </c>
      <c r="H140" s="80" t="n">
        <f aca="false">ROUND(F140*AO140,2)</f>
        <v>0</v>
      </c>
      <c r="I140" s="80" t="n">
        <f aca="false">ROUND(F140*AP140,2)</f>
        <v>0</v>
      </c>
      <c r="J140" s="80" t="n">
        <f aca="false">ROUND(F140*G140,2)</f>
        <v>0</v>
      </c>
      <c r="K140" s="82" t="s">
        <v>103</v>
      </c>
      <c r="Z140" s="83" t="n">
        <f aca="false">ROUND(IF(AQ140="5",BJ140,0),2)</f>
        <v>0</v>
      </c>
      <c r="AB140" s="83" t="n">
        <f aca="false">ROUND(IF(AQ140="1",BH140,0),2)</f>
        <v>0</v>
      </c>
      <c r="AC140" s="83" t="n">
        <f aca="false">ROUND(IF(AQ140="1",BI140,0),2)</f>
        <v>0</v>
      </c>
      <c r="AD140" s="83" t="n">
        <f aca="false">ROUND(IF(AQ140="7",BH140,0),2)</f>
        <v>0</v>
      </c>
      <c r="AE140" s="83" t="n">
        <f aca="false">ROUND(IF(AQ140="7",BI140,0),2)</f>
        <v>0</v>
      </c>
      <c r="AF140" s="83" t="n">
        <f aca="false">ROUND(IF(AQ140="2",BH140,0),2)</f>
        <v>0</v>
      </c>
      <c r="AG140" s="83" t="n">
        <f aca="false">ROUND(IF(AQ140="2",BI140,0),2)</f>
        <v>0</v>
      </c>
      <c r="AH140" s="83" t="n">
        <f aca="false">ROUND(IF(AQ140="0",BJ140,0),2)</f>
        <v>0</v>
      </c>
      <c r="AI140" s="62"/>
      <c r="AJ140" s="83" t="n">
        <f aca="false">IF(AN140=0,J140,0)</f>
        <v>0</v>
      </c>
      <c r="AK140" s="83" t="n">
        <f aca="false">IF(AN140=12,J140,0)</f>
        <v>0</v>
      </c>
      <c r="AL140" s="83" t="n">
        <f aca="false">IF(AN140=21,J140,0)</f>
        <v>0</v>
      </c>
      <c r="AN140" s="83" t="n">
        <v>12</v>
      </c>
      <c r="AO140" s="83" t="n">
        <f aca="false">G140*0</f>
        <v>0</v>
      </c>
      <c r="AP140" s="83" t="n">
        <f aca="false">G140*(1-0)</f>
        <v>0</v>
      </c>
      <c r="AQ140" s="84" t="s">
        <v>123</v>
      </c>
      <c r="AV140" s="83" t="n">
        <f aca="false">ROUND(AW140+AX140,2)</f>
        <v>0</v>
      </c>
      <c r="AW140" s="83" t="n">
        <f aca="false">ROUND(F140*AO140,2)</f>
        <v>0</v>
      </c>
      <c r="AX140" s="83" t="n">
        <f aca="false">ROUND(F140*AP140,2)</f>
        <v>0</v>
      </c>
      <c r="AY140" s="84" t="s">
        <v>406</v>
      </c>
      <c r="AZ140" s="84" t="s">
        <v>308</v>
      </c>
      <c r="BA140" s="62" t="s">
        <v>106</v>
      </c>
      <c r="BC140" s="83" t="n">
        <f aca="false">AW140+AX140</f>
        <v>0</v>
      </c>
      <c r="BD140" s="83" t="n">
        <f aca="false">G140/(100-BE140)*100</f>
        <v>0</v>
      </c>
      <c r="BE140" s="83" t="n">
        <v>0</v>
      </c>
      <c r="BF140" s="83" t="n">
        <f aca="false">140</f>
        <v>140</v>
      </c>
      <c r="BH140" s="83" t="n">
        <f aca="false">F140*AO140</f>
        <v>0</v>
      </c>
      <c r="BI140" s="83" t="n">
        <f aca="false">F140*AP140</f>
        <v>0</v>
      </c>
      <c r="BJ140" s="83" t="n">
        <f aca="false">F140*G140</f>
        <v>0</v>
      </c>
      <c r="BK140" s="83"/>
      <c r="BL140" s="83" t="n">
        <v>725</v>
      </c>
      <c r="BW140" s="83" t="n">
        <v>12</v>
      </c>
      <c r="BX140" s="85" t="s">
        <v>446</v>
      </c>
    </row>
    <row r="141" customFormat="false" ht="15" hidden="false" customHeight="true" outlineLevel="0" collapsed="false">
      <c r="A141" s="77" t="s">
        <v>447</v>
      </c>
      <c r="B141" s="78" t="s">
        <v>448</v>
      </c>
      <c r="C141" s="79" t="s">
        <v>449</v>
      </c>
      <c r="D141" s="79"/>
      <c r="E141" s="78" t="s">
        <v>102</v>
      </c>
      <c r="F141" s="80" t="n">
        <v>1</v>
      </c>
      <c r="G141" s="81" t="n">
        <v>0</v>
      </c>
      <c r="H141" s="80" t="n">
        <f aca="false">ROUND(F141*AO141,2)</f>
        <v>0</v>
      </c>
      <c r="I141" s="80" t="n">
        <f aca="false">ROUND(F141*AP141,2)</f>
        <v>0</v>
      </c>
      <c r="J141" s="80" t="n">
        <f aca="false">ROUND(F141*G141,2)</f>
        <v>0</v>
      </c>
      <c r="K141" s="82" t="s">
        <v>166</v>
      </c>
      <c r="Z141" s="83" t="n">
        <f aca="false">ROUND(IF(AQ141="5",BJ141,0),2)</f>
        <v>0</v>
      </c>
      <c r="AB141" s="83" t="n">
        <f aca="false">ROUND(IF(AQ141="1",BH141,0),2)</f>
        <v>0</v>
      </c>
      <c r="AC141" s="83" t="n">
        <f aca="false">ROUND(IF(AQ141="1",BI141,0),2)</f>
        <v>0</v>
      </c>
      <c r="AD141" s="83" t="n">
        <f aca="false">ROUND(IF(AQ141="7",BH141,0),2)</f>
        <v>0</v>
      </c>
      <c r="AE141" s="83" t="n">
        <f aca="false">ROUND(IF(AQ141="7",BI141,0),2)</f>
        <v>0</v>
      </c>
      <c r="AF141" s="83" t="n">
        <f aca="false">ROUND(IF(AQ141="2",BH141,0),2)</f>
        <v>0</v>
      </c>
      <c r="AG141" s="83" t="n">
        <f aca="false">ROUND(IF(AQ141="2",BI141,0),2)</f>
        <v>0</v>
      </c>
      <c r="AH141" s="83" t="n">
        <f aca="false">ROUND(IF(AQ141="0",BJ141,0),2)</f>
        <v>0</v>
      </c>
      <c r="AI141" s="62"/>
      <c r="AJ141" s="83" t="n">
        <f aca="false">IF(AN141=0,J141,0)</f>
        <v>0</v>
      </c>
      <c r="AK141" s="83" t="n">
        <f aca="false">IF(AN141=12,J141,0)</f>
        <v>0</v>
      </c>
      <c r="AL141" s="83" t="n">
        <f aca="false">IF(AN141=21,J141,0)</f>
        <v>0</v>
      </c>
      <c r="AN141" s="83" t="n">
        <v>12</v>
      </c>
      <c r="AO141" s="83" t="n">
        <f aca="false">G141*0.0569117508121425</f>
        <v>0</v>
      </c>
      <c r="AP141" s="83" t="n">
        <f aca="false">G141*(1-0.0569117508121425)</f>
        <v>0</v>
      </c>
      <c r="AQ141" s="84" t="s">
        <v>123</v>
      </c>
      <c r="AV141" s="83" t="n">
        <f aca="false">ROUND(AW141+AX141,2)</f>
        <v>0</v>
      </c>
      <c r="AW141" s="83" t="n">
        <f aca="false">ROUND(F141*AO141,2)</f>
        <v>0</v>
      </c>
      <c r="AX141" s="83" t="n">
        <f aca="false">ROUND(F141*AP141,2)</f>
        <v>0</v>
      </c>
      <c r="AY141" s="84" t="s">
        <v>406</v>
      </c>
      <c r="AZ141" s="84" t="s">
        <v>308</v>
      </c>
      <c r="BA141" s="62" t="s">
        <v>106</v>
      </c>
      <c r="BC141" s="83" t="n">
        <f aca="false">AW141+AX141</f>
        <v>0</v>
      </c>
      <c r="BD141" s="83" t="n">
        <f aca="false">G141/(100-BE141)*100</f>
        <v>0</v>
      </c>
      <c r="BE141" s="83" t="n">
        <v>0</v>
      </c>
      <c r="BF141" s="83" t="n">
        <f aca="false">141</f>
        <v>141</v>
      </c>
      <c r="BH141" s="83" t="n">
        <f aca="false">F141*AO141</f>
        <v>0</v>
      </c>
      <c r="BI141" s="83" t="n">
        <f aca="false">F141*AP141</f>
        <v>0</v>
      </c>
      <c r="BJ141" s="83" t="n">
        <f aca="false">F141*G141</f>
        <v>0</v>
      </c>
      <c r="BK141" s="83"/>
      <c r="BL141" s="83" t="n">
        <v>725</v>
      </c>
      <c r="BW141" s="83" t="n">
        <v>12</v>
      </c>
      <c r="BX141" s="85" t="s">
        <v>449</v>
      </c>
    </row>
    <row r="142" customFormat="false" ht="15" hidden="false" customHeight="true" outlineLevel="0" collapsed="false">
      <c r="A142" s="77" t="s">
        <v>450</v>
      </c>
      <c r="B142" s="78" t="s">
        <v>451</v>
      </c>
      <c r="C142" s="79" t="s">
        <v>452</v>
      </c>
      <c r="D142" s="79"/>
      <c r="E142" s="78" t="s">
        <v>102</v>
      </c>
      <c r="F142" s="80" t="n">
        <v>1</v>
      </c>
      <c r="G142" s="81" t="n">
        <v>0</v>
      </c>
      <c r="H142" s="80" t="n">
        <f aca="false">ROUND(F142*AO142,2)</f>
        <v>0</v>
      </c>
      <c r="I142" s="80" t="n">
        <f aca="false">ROUND(F142*AP142,2)</f>
        <v>0</v>
      </c>
      <c r="J142" s="80" t="n">
        <f aca="false">ROUND(F142*G142,2)</f>
        <v>0</v>
      </c>
      <c r="K142" s="82" t="s">
        <v>103</v>
      </c>
      <c r="Z142" s="83" t="n">
        <f aca="false">ROUND(IF(AQ142="5",BJ142,0),2)</f>
        <v>0</v>
      </c>
      <c r="AB142" s="83" t="n">
        <f aca="false">ROUND(IF(AQ142="1",BH142,0),2)</f>
        <v>0</v>
      </c>
      <c r="AC142" s="83" t="n">
        <f aca="false">ROUND(IF(AQ142="1",BI142,0),2)</f>
        <v>0</v>
      </c>
      <c r="AD142" s="83" t="n">
        <f aca="false">ROUND(IF(AQ142="7",BH142,0),2)</f>
        <v>0</v>
      </c>
      <c r="AE142" s="83" t="n">
        <f aca="false">ROUND(IF(AQ142="7",BI142,0),2)</f>
        <v>0</v>
      </c>
      <c r="AF142" s="83" t="n">
        <f aca="false">ROUND(IF(AQ142="2",BH142,0),2)</f>
        <v>0</v>
      </c>
      <c r="AG142" s="83" t="n">
        <f aca="false">ROUND(IF(AQ142="2",BI142,0),2)</f>
        <v>0</v>
      </c>
      <c r="AH142" s="83" t="n">
        <f aca="false">ROUND(IF(AQ142="0",BJ142,0),2)</f>
        <v>0</v>
      </c>
      <c r="AI142" s="62"/>
      <c r="AJ142" s="83" t="n">
        <f aca="false">IF(AN142=0,J142,0)</f>
        <v>0</v>
      </c>
      <c r="AK142" s="83" t="n">
        <f aca="false">IF(AN142=12,J142,0)</f>
        <v>0</v>
      </c>
      <c r="AL142" s="83" t="n">
        <f aca="false">IF(AN142=21,J142,0)</f>
        <v>0</v>
      </c>
      <c r="AN142" s="83" t="n">
        <v>12</v>
      </c>
      <c r="AO142" s="83" t="n">
        <f aca="false">G142*1</f>
        <v>0</v>
      </c>
      <c r="AP142" s="83" t="n">
        <f aca="false">G142*(1-1)</f>
        <v>0</v>
      </c>
      <c r="AQ142" s="84" t="s">
        <v>123</v>
      </c>
      <c r="AV142" s="83" t="n">
        <f aca="false">ROUND(AW142+AX142,2)</f>
        <v>0</v>
      </c>
      <c r="AW142" s="83" t="n">
        <f aca="false">ROUND(F142*AO142,2)</f>
        <v>0</v>
      </c>
      <c r="AX142" s="83" t="n">
        <f aca="false">ROUND(F142*AP142,2)</f>
        <v>0</v>
      </c>
      <c r="AY142" s="84" t="s">
        <v>406</v>
      </c>
      <c r="AZ142" s="84" t="s">
        <v>308</v>
      </c>
      <c r="BA142" s="62" t="s">
        <v>106</v>
      </c>
      <c r="BC142" s="83" t="n">
        <f aca="false">AW142+AX142</f>
        <v>0</v>
      </c>
      <c r="BD142" s="83" t="n">
        <f aca="false">G142/(100-BE142)*100</f>
        <v>0</v>
      </c>
      <c r="BE142" s="83" t="n">
        <v>0</v>
      </c>
      <c r="BF142" s="83" t="n">
        <f aca="false">142</f>
        <v>142</v>
      </c>
      <c r="BH142" s="83" t="n">
        <f aca="false">F142*AO142</f>
        <v>0</v>
      </c>
      <c r="BI142" s="83" t="n">
        <f aca="false">F142*AP142</f>
        <v>0</v>
      </c>
      <c r="BJ142" s="83" t="n">
        <f aca="false">F142*G142</f>
        <v>0</v>
      </c>
      <c r="BK142" s="83"/>
      <c r="BL142" s="83" t="n">
        <v>725</v>
      </c>
      <c r="BW142" s="83" t="n">
        <v>12</v>
      </c>
      <c r="BX142" s="85" t="s">
        <v>452</v>
      </c>
    </row>
    <row r="143" customFormat="false" ht="15" hidden="false" customHeight="true" outlineLevel="0" collapsed="false">
      <c r="A143" s="77" t="s">
        <v>453</v>
      </c>
      <c r="B143" s="78" t="s">
        <v>454</v>
      </c>
      <c r="C143" s="79" t="s">
        <v>455</v>
      </c>
      <c r="D143" s="79"/>
      <c r="E143" s="78" t="s">
        <v>102</v>
      </c>
      <c r="F143" s="80" t="n">
        <v>1</v>
      </c>
      <c r="G143" s="81" t="n">
        <v>0</v>
      </c>
      <c r="H143" s="80" t="n">
        <f aca="false">ROUND(F143*AO143,2)</f>
        <v>0</v>
      </c>
      <c r="I143" s="80" t="n">
        <f aca="false">ROUND(F143*AP143,2)</f>
        <v>0</v>
      </c>
      <c r="J143" s="80" t="n">
        <f aca="false">ROUND(F143*G143,2)</f>
        <v>0</v>
      </c>
      <c r="K143" s="82" t="s">
        <v>166</v>
      </c>
      <c r="Z143" s="83" t="n">
        <f aca="false">ROUND(IF(AQ143="5",BJ143,0),2)</f>
        <v>0</v>
      </c>
      <c r="AB143" s="83" t="n">
        <f aca="false">ROUND(IF(AQ143="1",BH143,0),2)</f>
        <v>0</v>
      </c>
      <c r="AC143" s="83" t="n">
        <f aca="false">ROUND(IF(AQ143="1",BI143,0),2)</f>
        <v>0</v>
      </c>
      <c r="AD143" s="83" t="n">
        <f aca="false">ROUND(IF(AQ143="7",BH143,0),2)</f>
        <v>0</v>
      </c>
      <c r="AE143" s="83" t="n">
        <f aca="false">ROUND(IF(AQ143="7",BI143,0),2)</f>
        <v>0</v>
      </c>
      <c r="AF143" s="83" t="n">
        <f aca="false">ROUND(IF(AQ143="2",BH143,0),2)</f>
        <v>0</v>
      </c>
      <c r="AG143" s="83" t="n">
        <f aca="false">ROUND(IF(AQ143="2",BI143,0),2)</f>
        <v>0</v>
      </c>
      <c r="AH143" s="83" t="n">
        <f aca="false">ROUND(IF(AQ143="0",BJ143,0),2)</f>
        <v>0</v>
      </c>
      <c r="AI143" s="62"/>
      <c r="AJ143" s="83" t="n">
        <f aca="false">IF(AN143=0,J143,0)</f>
        <v>0</v>
      </c>
      <c r="AK143" s="83" t="n">
        <f aca="false">IF(AN143=12,J143,0)</f>
        <v>0</v>
      </c>
      <c r="AL143" s="83" t="n">
        <f aca="false">IF(AN143=21,J143,0)</f>
        <v>0</v>
      </c>
      <c r="AN143" s="83" t="n">
        <v>12</v>
      </c>
      <c r="AO143" s="83" t="n">
        <f aca="false">G143*0.0520321151716501</f>
        <v>0</v>
      </c>
      <c r="AP143" s="83" t="n">
        <f aca="false">G143*(1-0.0520321151716501)</f>
        <v>0</v>
      </c>
      <c r="AQ143" s="84" t="s">
        <v>123</v>
      </c>
      <c r="AV143" s="83" t="n">
        <f aca="false">ROUND(AW143+AX143,2)</f>
        <v>0</v>
      </c>
      <c r="AW143" s="83" t="n">
        <f aca="false">ROUND(F143*AO143,2)</f>
        <v>0</v>
      </c>
      <c r="AX143" s="83" t="n">
        <f aca="false">ROUND(F143*AP143,2)</f>
        <v>0</v>
      </c>
      <c r="AY143" s="84" t="s">
        <v>406</v>
      </c>
      <c r="AZ143" s="84" t="s">
        <v>308</v>
      </c>
      <c r="BA143" s="62" t="s">
        <v>106</v>
      </c>
      <c r="BC143" s="83" t="n">
        <f aca="false">AW143+AX143</f>
        <v>0</v>
      </c>
      <c r="BD143" s="83" t="n">
        <f aca="false">G143/(100-BE143)*100</f>
        <v>0</v>
      </c>
      <c r="BE143" s="83" t="n">
        <v>0</v>
      </c>
      <c r="BF143" s="83" t="n">
        <f aca="false">143</f>
        <v>143</v>
      </c>
      <c r="BH143" s="83" t="n">
        <f aca="false">F143*AO143</f>
        <v>0</v>
      </c>
      <c r="BI143" s="83" t="n">
        <f aca="false">F143*AP143</f>
        <v>0</v>
      </c>
      <c r="BJ143" s="83" t="n">
        <f aca="false">F143*G143</f>
        <v>0</v>
      </c>
      <c r="BK143" s="83"/>
      <c r="BL143" s="83" t="n">
        <v>725</v>
      </c>
      <c r="BW143" s="83" t="n">
        <v>12</v>
      </c>
      <c r="BX143" s="85" t="s">
        <v>455</v>
      </c>
    </row>
    <row r="144" customFormat="false" ht="15" hidden="false" customHeight="true" outlineLevel="0" collapsed="false">
      <c r="A144" s="77" t="s">
        <v>456</v>
      </c>
      <c r="B144" s="78" t="s">
        <v>457</v>
      </c>
      <c r="C144" s="79" t="s">
        <v>458</v>
      </c>
      <c r="D144" s="79"/>
      <c r="E144" s="78" t="s">
        <v>102</v>
      </c>
      <c r="F144" s="80" t="n">
        <v>1</v>
      </c>
      <c r="G144" s="81" t="n">
        <v>0</v>
      </c>
      <c r="H144" s="80" t="n">
        <f aca="false">ROUND(F144*AO144,2)</f>
        <v>0</v>
      </c>
      <c r="I144" s="80" t="n">
        <f aca="false">ROUND(F144*AP144,2)</f>
        <v>0</v>
      </c>
      <c r="J144" s="80" t="n">
        <f aca="false">ROUND(F144*G144,2)</f>
        <v>0</v>
      </c>
      <c r="K144" s="82" t="s">
        <v>103</v>
      </c>
      <c r="Z144" s="83" t="n">
        <f aca="false">ROUND(IF(AQ144="5",BJ144,0),2)</f>
        <v>0</v>
      </c>
      <c r="AB144" s="83" t="n">
        <f aca="false">ROUND(IF(AQ144="1",BH144,0),2)</f>
        <v>0</v>
      </c>
      <c r="AC144" s="83" t="n">
        <f aca="false">ROUND(IF(AQ144="1",BI144,0),2)</f>
        <v>0</v>
      </c>
      <c r="AD144" s="83" t="n">
        <f aca="false">ROUND(IF(AQ144="7",BH144,0),2)</f>
        <v>0</v>
      </c>
      <c r="AE144" s="83" t="n">
        <f aca="false">ROUND(IF(AQ144="7",BI144,0),2)</f>
        <v>0</v>
      </c>
      <c r="AF144" s="83" t="n">
        <f aca="false">ROUND(IF(AQ144="2",BH144,0),2)</f>
        <v>0</v>
      </c>
      <c r="AG144" s="83" t="n">
        <f aca="false">ROUND(IF(AQ144="2",BI144,0),2)</f>
        <v>0</v>
      </c>
      <c r="AH144" s="83" t="n">
        <f aca="false">ROUND(IF(AQ144="0",BJ144,0),2)</f>
        <v>0</v>
      </c>
      <c r="AI144" s="62"/>
      <c r="AJ144" s="83" t="n">
        <f aca="false">IF(AN144=0,J144,0)</f>
        <v>0</v>
      </c>
      <c r="AK144" s="83" t="n">
        <f aca="false">IF(AN144=12,J144,0)</f>
        <v>0</v>
      </c>
      <c r="AL144" s="83" t="n">
        <f aca="false">IF(AN144=21,J144,0)</f>
        <v>0</v>
      </c>
      <c r="AN144" s="83" t="n">
        <v>12</v>
      </c>
      <c r="AO144" s="83" t="n">
        <f aca="false">G144*1</f>
        <v>0</v>
      </c>
      <c r="AP144" s="83" t="n">
        <f aca="false">G144*(1-1)</f>
        <v>0</v>
      </c>
      <c r="AQ144" s="84" t="s">
        <v>123</v>
      </c>
      <c r="AV144" s="83" t="n">
        <f aca="false">ROUND(AW144+AX144,2)</f>
        <v>0</v>
      </c>
      <c r="AW144" s="83" t="n">
        <f aca="false">ROUND(F144*AO144,2)</f>
        <v>0</v>
      </c>
      <c r="AX144" s="83" t="n">
        <f aca="false">ROUND(F144*AP144,2)</f>
        <v>0</v>
      </c>
      <c r="AY144" s="84" t="s">
        <v>406</v>
      </c>
      <c r="AZ144" s="84" t="s">
        <v>308</v>
      </c>
      <c r="BA144" s="62" t="s">
        <v>106</v>
      </c>
      <c r="BC144" s="83" t="n">
        <f aca="false">AW144+AX144</f>
        <v>0</v>
      </c>
      <c r="BD144" s="83" t="n">
        <f aca="false">G144/(100-BE144)*100</f>
        <v>0</v>
      </c>
      <c r="BE144" s="83" t="n">
        <v>0</v>
      </c>
      <c r="BF144" s="83" t="n">
        <f aca="false">144</f>
        <v>144</v>
      </c>
      <c r="BH144" s="83" t="n">
        <f aca="false">F144*AO144</f>
        <v>0</v>
      </c>
      <c r="BI144" s="83" t="n">
        <f aca="false">F144*AP144</f>
        <v>0</v>
      </c>
      <c r="BJ144" s="83" t="n">
        <f aca="false">F144*G144</f>
        <v>0</v>
      </c>
      <c r="BK144" s="83"/>
      <c r="BL144" s="83" t="n">
        <v>725</v>
      </c>
      <c r="BW144" s="83" t="n">
        <v>12</v>
      </c>
      <c r="BX144" s="85" t="s">
        <v>458</v>
      </c>
    </row>
    <row r="145" customFormat="false" ht="15" hidden="false" customHeight="true" outlineLevel="0" collapsed="false">
      <c r="A145" s="77" t="s">
        <v>459</v>
      </c>
      <c r="B145" s="78" t="s">
        <v>460</v>
      </c>
      <c r="C145" s="79" t="s">
        <v>461</v>
      </c>
      <c r="D145" s="79"/>
      <c r="E145" s="78" t="s">
        <v>102</v>
      </c>
      <c r="F145" s="80" t="n">
        <v>2</v>
      </c>
      <c r="G145" s="81" t="n">
        <v>0</v>
      </c>
      <c r="H145" s="80" t="n">
        <f aca="false">ROUND(F145*AO145,2)</f>
        <v>0</v>
      </c>
      <c r="I145" s="80" t="n">
        <f aca="false">ROUND(F145*AP145,2)</f>
        <v>0</v>
      </c>
      <c r="J145" s="80" t="n">
        <f aca="false">ROUND(F145*G145,2)</f>
        <v>0</v>
      </c>
      <c r="K145" s="82" t="s">
        <v>103</v>
      </c>
      <c r="Z145" s="83" t="n">
        <f aca="false">ROUND(IF(AQ145="5",BJ145,0),2)</f>
        <v>0</v>
      </c>
      <c r="AB145" s="83" t="n">
        <f aca="false">ROUND(IF(AQ145="1",BH145,0),2)</f>
        <v>0</v>
      </c>
      <c r="AC145" s="83" t="n">
        <f aca="false">ROUND(IF(AQ145="1",BI145,0),2)</f>
        <v>0</v>
      </c>
      <c r="AD145" s="83" t="n">
        <f aca="false">ROUND(IF(AQ145="7",BH145,0),2)</f>
        <v>0</v>
      </c>
      <c r="AE145" s="83" t="n">
        <f aca="false">ROUND(IF(AQ145="7",BI145,0),2)</f>
        <v>0</v>
      </c>
      <c r="AF145" s="83" t="n">
        <f aca="false">ROUND(IF(AQ145="2",BH145,0),2)</f>
        <v>0</v>
      </c>
      <c r="AG145" s="83" t="n">
        <f aca="false">ROUND(IF(AQ145="2",BI145,0),2)</f>
        <v>0</v>
      </c>
      <c r="AH145" s="83" t="n">
        <f aca="false">ROUND(IF(AQ145="0",BJ145,0),2)</f>
        <v>0</v>
      </c>
      <c r="AI145" s="62"/>
      <c r="AJ145" s="83" t="n">
        <f aca="false">IF(AN145=0,J145,0)</f>
        <v>0</v>
      </c>
      <c r="AK145" s="83" t="n">
        <f aca="false">IF(AN145=12,J145,0)</f>
        <v>0</v>
      </c>
      <c r="AL145" s="83" t="n">
        <f aca="false">IF(AN145=21,J145,0)</f>
        <v>0</v>
      </c>
      <c r="AN145" s="83" t="n">
        <v>12</v>
      </c>
      <c r="AO145" s="83" t="n">
        <f aca="false">G145*1</f>
        <v>0</v>
      </c>
      <c r="AP145" s="83" t="n">
        <f aca="false">G145*(1-1)</f>
        <v>0</v>
      </c>
      <c r="AQ145" s="84" t="s">
        <v>123</v>
      </c>
      <c r="AV145" s="83" t="n">
        <f aca="false">ROUND(AW145+AX145,2)</f>
        <v>0</v>
      </c>
      <c r="AW145" s="83" t="n">
        <f aca="false">ROUND(F145*AO145,2)</f>
        <v>0</v>
      </c>
      <c r="AX145" s="83" t="n">
        <f aca="false">ROUND(F145*AP145,2)</f>
        <v>0</v>
      </c>
      <c r="AY145" s="84" t="s">
        <v>406</v>
      </c>
      <c r="AZ145" s="84" t="s">
        <v>308</v>
      </c>
      <c r="BA145" s="62" t="s">
        <v>106</v>
      </c>
      <c r="BC145" s="83" t="n">
        <f aca="false">AW145+AX145</f>
        <v>0</v>
      </c>
      <c r="BD145" s="83" t="n">
        <f aca="false">G145/(100-BE145)*100</f>
        <v>0</v>
      </c>
      <c r="BE145" s="83" t="n">
        <v>0</v>
      </c>
      <c r="BF145" s="83" t="n">
        <f aca="false">145</f>
        <v>145</v>
      </c>
      <c r="BH145" s="83" t="n">
        <f aca="false">F145*AO145</f>
        <v>0</v>
      </c>
      <c r="BI145" s="83" t="n">
        <f aca="false">F145*AP145</f>
        <v>0</v>
      </c>
      <c r="BJ145" s="83" t="n">
        <f aca="false">F145*G145</f>
        <v>0</v>
      </c>
      <c r="BK145" s="83"/>
      <c r="BL145" s="83" t="n">
        <v>725</v>
      </c>
      <c r="BW145" s="83" t="n">
        <v>12</v>
      </c>
      <c r="BX145" s="85" t="s">
        <v>461</v>
      </c>
    </row>
    <row r="146" customFormat="false" ht="15" hidden="false" customHeight="true" outlineLevel="0" collapsed="false">
      <c r="A146" s="77" t="s">
        <v>462</v>
      </c>
      <c r="B146" s="78" t="s">
        <v>463</v>
      </c>
      <c r="C146" s="79" t="s">
        <v>464</v>
      </c>
      <c r="D146" s="79"/>
      <c r="E146" s="78" t="s">
        <v>102</v>
      </c>
      <c r="F146" s="80" t="n">
        <v>2</v>
      </c>
      <c r="G146" s="81" t="n">
        <v>0</v>
      </c>
      <c r="H146" s="80" t="n">
        <f aca="false">ROUND(F146*AO146,2)</f>
        <v>0</v>
      </c>
      <c r="I146" s="80" t="n">
        <f aca="false">ROUND(F146*AP146,2)</f>
        <v>0</v>
      </c>
      <c r="J146" s="80" t="n">
        <f aca="false">ROUND(F146*G146,2)</f>
        <v>0</v>
      </c>
      <c r="K146" s="82" t="s">
        <v>103</v>
      </c>
      <c r="Z146" s="83" t="n">
        <f aca="false">ROUND(IF(AQ146="5",BJ146,0),2)</f>
        <v>0</v>
      </c>
      <c r="AB146" s="83" t="n">
        <f aca="false">ROUND(IF(AQ146="1",BH146,0),2)</f>
        <v>0</v>
      </c>
      <c r="AC146" s="83" t="n">
        <f aca="false">ROUND(IF(AQ146="1",BI146,0),2)</f>
        <v>0</v>
      </c>
      <c r="AD146" s="83" t="n">
        <f aca="false">ROUND(IF(AQ146="7",BH146,0),2)</f>
        <v>0</v>
      </c>
      <c r="AE146" s="83" t="n">
        <f aca="false">ROUND(IF(AQ146="7",BI146,0),2)</f>
        <v>0</v>
      </c>
      <c r="AF146" s="83" t="n">
        <f aca="false">ROUND(IF(AQ146="2",BH146,0),2)</f>
        <v>0</v>
      </c>
      <c r="AG146" s="83" t="n">
        <f aca="false">ROUND(IF(AQ146="2",BI146,0),2)</f>
        <v>0</v>
      </c>
      <c r="AH146" s="83" t="n">
        <f aca="false">ROUND(IF(AQ146="0",BJ146,0),2)</f>
        <v>0</v>
      </c>
      <c r="AI146" s="62"/>
      <c r="AJ146" s="83" t="n">
        <f aca="false">IF(AN146=0,J146,0)</f>
        <v>0</v>
      </c>
      <c r="AK146" s="83" t="n">
        <f aca="false">IF(AN146=12,J146,0)</f>
        <v>0</v>
      </c>
      <c r="AL146" s="83" t="n">
        <f aca="false">IF(AN146=21,J146,0)</f>
        <v>0</v>
      </c>
      <c r="AN146" s="83" t="n">
        <v>12</v>
      </c>
      <c r="AO146" s="83" t="n">
        <f aca="false">G146*0.249367088607595</f>
        <v>0</v>
      </c>
      <c r="AP146" s="83" t="n">
        <f aca="false">G146*(1-0.249367088607595)</f>
        <v>0</v>
      </c>
      <c r="AQ146" s="84" t="s">
        <v>123</v>
      </c>
      <c r="AV146" s="83" t="n">
        <f aca="false">ROUND(AW146+AX146,2)</f>
        <v>0</v>
      </c>
      <c r="AW146" s="83" t="n">
        <f aca="false">ROUND(F146*AO146,2)</f>
        <v>0</v>
      </c>
      <c r="AX146" s="83" t="n">
        <f aca="false">ROUND(F146*AP146,2)</f>
        <v>0</v>
      </c>
      <c r="AY146" s="84" t="s">
        <v>406</v>
      </c>
      <c r="AZ146" s="84" t="s">
        <v>308</v>
      </c>
      <c r="BA146" s="62" t="s">
        <v>106</v>
      </c>
      <c r="BC146" s="83" t="n">
        <f aca="false">AW146+AX146</f>
        <v>0</v>
      </c>
      <c r="BD146" s="83" t="n">
        <f aca="false">G146/(100-BE146)*100</f>
        <v>0</v>
      </c>
      <c r="BE146" s="83" t="n">
        <v>0</v>
      </c>
      <c r="BF146" s="83" t="n">
        <f aca="false">146</f>
        <v>146</v>
      </c>
      <c r="BH146" s="83" t="n">
        <f aca="false">F146*AO146</f>
        <v>0</v>
      </c>
      <c r="BI146" s="83" t="n">
        <f aca="false">F146*AP146</f>
        <v>0</v>
      </c>
      <c r="BJ146" s="83" t="n">
        <f aca="false">F146*G146</f>
        <v>0</v>
      </c>
      <c r="BK146" s="83"/>
      <c r="BL146" s="83" t="n">
        <v>725</v>
      </c>
      <c r="BW146" s="83" t="n">
        <v>12</v>
      </c>
      <c r="BX146" s="85" t="s">
        <v>464</v>
      </c>
    </row>
    <row r="147" customFormat="false" ht="15" hidden="false" customHeight="true" outlineLevel="0" collapsed="false">
      <c r="A147" s="77" t="s">
        <v>465</v>
      </c>
      <c r="B147" s="78" t="s">
        <v>466</v>
      </c>
      <c r="C147" s="79" t="s">
        <v>467</v>
      </c>
      <c r="D147" s="79"/>
      <c r="E147" s="78" t="s">
        <v>102</v>
      </c>
      <c r="F147" s="80" t="n">
        <v>1</v>
      </c>
      <c r="G147" s="81" t="n">
        <v>0</v>
      </c>
      <c r="H147" s="80" t="n">
        <f aca="false">ROUND(F147*AO147,2)</f>
        <v>0</v>
      </c>
      <c r="I147" s="80" t="n">
        <f aca="false">ROUND(F147*AP147,2)</f>
        <v>0</v>
      </c>
      <c r="J147" s="80" t="n">
        <f aca="false">ROUND(F147*G147,2)</f>
        <v>0</v>
      </c>
      <c r="K147" s="82" t="s">
        <v>103</v>
      </c>
      <c r="Z147" s="83" t="n">
        <f aca="false">ROUND(IF(AQ147="5",BJ147,0),2)</f>
        <v>0</v>
      </c>
      <c r="AB147" s="83" t="n">
        <f aca="false">ROUND(IF(AQ147="1",BH147,0),2)</f>
        <v>0</v>
      </c>
      <c r="AC147" s="83" t="n">
        <f aca="false">ROUND(IF(AQ147="1",BI147,0),2)</f>
        <v>0</v>
      </c>
      <c r="AD147" s="83" t="n">
        <f aca="false">ROUND(IF(AQ147="7",BH147,0),2)</f>
        <v>0</v>
      </c>
      <c r="AE147" s="83" t="n">
        <f aca="false">ROUND(IF(AQ147="7",BI147,0),2)</f>
        <v>0</v>
      </c>
      <c r="AF147" s="83" t="n">
        <f aca="false">ROUND(IF(AQ147="2",BH147,0),2)</f>
        <v>0</v>
      </c>
      <c r="AG147" s="83" t="n">
        <f aca="false">ROUND(IF(AQ147="2",BI147,0),2)</f>
        <v>0</v>
      </c>
      <c r="AH147" s="83" t="n">
        <f aca="false">ROUND(IF(AQ147="0",BJ147,0),2)</f>
        <v>0</v>
      </c>
      <c r="AI147" s="62"/>
      <c r="AJ147" s="83" t="n">
        <f aca="false">IF(AN147=0,J147,0)</f>
        <v>0</v>
      </c>
      <c r="AK147" s="83" t="n">
        <f aca="false">IF(AN147=12,J147,0)</f>
        <v>0</v>
      </c>
      <c r="AL147" s="83" t="n">
        <f aca="false">IF(AN147=21,J147,0)</f>
        <v>0</v>
      </c>
      <c r="AN147" s="83" t="n">
        <v>12</v>
      </c>
      <c r="AO147" s="83" t="n">
        <f aca="false">G147*0.266676576610056</f>
        <v>0</v>
      </c>
      <c r="AP147" s="83" t="n">
        <f aca="false">G147*(1-0.266676576610056)</f>
        <v>0</v>
      </c>
      <c r="AQ147" s="84" t="s">
        <v>123</v>
      </c>
      <c r="AV147" s="83" t="n">
        <f aca="false">ROUND(AW147+AX147,2)</f>
        <v>0</v>
      </c>
      <c r="AW147" s="83" t="n">
        <f aca="false">ROUND(F147*AO147,2)</f>
        <v>0</v>
      </c>
      <c r="AX147" s="83" t="n">
        <f aca="false">ROUND(F147*AP147,2)</f>
        <v>0</v>
      </c>
      <c r="AY147" s="84" t="s">
        <v>406</v>
      </c>
      <c r="AZ147" s="84" t="s">
        <v>308</v>
      </c>
      <c r="BA147" s="62" t="s">
        <v>106</v>
      </c>
      <c r="BC147" s="83" t="n">
        <f aca="false">AW147+AX147</f>
        <v>0</v>
      </c>
      <c r="BD147" s="83" t="n">
        <f aca="false">G147/(100-BE147)*100</f>
        <v>0</v>
      </c>
      <c r="BE147" s="83" t="n">
        <v>0</v>
      </c>
      <c r="BF147" s="83" t="n">
        <f aca="false">147</f>
        <v>147</v>
      </c>
      <c r="BH147" s="83" t="n">
        <f aca="false">F147*AO147</f>
        <v>0</v>
      </c>
      <c r="BI147" s="83" t="n">
        <f aca="false">F147*AP147</f>
        <v>0</v>
      </c>
      <c r="BJ147" s="83" t="n">
        <f aca="false">F147*G147</f>
        <v>0</v>
      </c>
      <c r="BK147" s="83"/>
      <c r="BL147" s="83" t="n">
        <v>725</v>
      </c>
      <c r="BW147" s="83" t="n">
        <v>12</v>
      </c>
      <c r="BX147" s="85" t="s">
        <v>467</v>
      </c>
    </row>
    <row r="148" customFormat="false" ht="15" hidden="false" customHeight="true" outlineLevel="0" collapsed="false">
      <c r="A148" s="77" t="s">
        <v>468</v>
      </c>
      <c r="B148" s="78" t="s">
        <v>469</v>
      </c>
      <c r="C148" s="79" t="s">
        <v>470</v>
      </c>
      <c r="D148" s="79"/>
      <c r="E148" s="78" t="s">
        <v>102</v>
      </c>
      <c r="F148" s="80" t="n">
        <v>1</v>
      </c>
      <c r="G148" s="81" t="n">
        <v>0</v>
      </c>
      <c r="H148" s="80" t="n">
        <f aca="false">ROUND(F148*AO148,2)</f>
        <v>0</v>
      </c>
      <c r="I148" s="80" t="n">
        <f aca="false">ROUND(F148*AP148,2)</f>
        <v>0</v>
      </c>
      <c r="J148" s="80" t="n">
        <f aca="false">ROUND(F148*G148,2)</f>
        <v>0</v>
      </c>
      <c r="K148" s="82" t="s">
        <v>103</v>
      </c>
      <c r="Z148" s="83" t="n">
        <f aca="false">ROUND(IF(AQ148="5",BJ148,0),2)</f>
        <v>0</v>
      </c>
      <c r="AB148" s="83" t="n">
        <f aca="false">ROUND(IF(AQ148="1",BH148,0),2)</f>
        <v>0</v>
      </c>
      <c r="AC148" s="83" t="n">
        <f aca="false">ROUND(IF(AQ148="1",BI148,0),2)</f>
        <v>0</v>
      </c>
      <c r="AD148" s="83" t="n">
        <f aca="false">ROUND(IF(AQ148="7",BH148,0),2)</f>
        <v>0</v>
      </c>
      <c r="AE148" s="83" t="n">
        <f aca="false">ROUND(IF(AQ148="7",BI148,0),2)</f>
        <v>0</v>
      </c>
      <c r="AF148" s="83" t="n">
        <f aca="false">ROUND(IF(AQ148="2",BH148,0),2)</f>
        <v>0</v>
      </c>
      <c r="AG148" s="83" t="n">
        <f aca="false">ROUND(IF(AQ148="2",BI148,0),2)</f>
        <v>0</v>
      </c>
      <c r="AH148" s="83" t="n">
        <f aca="false">ROUND(IF(AQ148="0",BJ148,0),2)</f>
        <v>0</v>
      </c>
      <c r="AI148" s="62"/>
      <c r="AJ148" s="83" t="n">
        <f aca="false">IF(AN148=0,J148,0)</f>
        <v>0</v>
      </c>
      <c r="AK148" s="83" t="n">
        <f aca="false">IF(AN148=12,J148,0)</f>
        <v>0</v>
      </c>
      <c r="AL148" s="83" t="n">
        <f aca="false">IF(AN148=21,J148,0)</f>
        <v>0</v>
      </c>
      <c r="AN148" s="83" t="n">
        <v>12</v>
      </c>
      <c r="AO148" s="83" t="n">
        <f aca="false">G148*0.643144347826087</f>
        <v>0</v>
      </c>
      <c r="AP148" s="83" t="n">
        <f aca="false">G148*(1-0.643144347826087)</f>
        <v>0</v>
      </c>
      <c r="AQ148" s="84" t="s">
        <v>123</v>
      </c>
      <c r="AV148" s="83" t="n">
        <f aca="false">ROUND(AW148+AX148,2)</f>
        <v>0</v>
      </c>
      <c r="AW148" s="83" t="n">
        <f aca="false">ROUND(F148*AO148,2)</f>
        <v>0</v>
      </c>
      <c r="AX148" s="83" t="n">
        <f aca="false">ROUND(F148*AP148,2)</f>
        <v>0</v>
      </c>
      <c r="AY148" s="84" t="s">
        <v>406</v>
      </c>
      <c r="AZ148" s="84" t="s">
        <v>308</v>
      </c>
      <c r="BA148" s="62" t="s">
        <v>106</v>
      </c>
      <c r="BC148" s="83" t="n">
        <f aca="false">AW148+AX148</f>
        <v>0</v>
      </c>
      <c r="BD148" s="83" t="n">
        <f aca="false">G148/(100-BE148)*100</f>
        <v>0</v>
      </c>
      <c r="BE148" s="83" t="n">
        <v>0</v>
      </c>
      <c r="BF148" s="83" t="n">
        <f aca="false">148</f>
        <v>148</v>
      </c>
      <c r="BH148" s="83" t="n">
        <f aca="false">F148*AO148</f>
        <v>0</v>
      </c>
      <c r="BI148" s="83" t="n">
        <f aca="false">F148*AP148</f>
        <v>0</v>
      </c>
      <c r="BJ148" s="83" t="n">
        <f aca="false">F148*G148</f>
        <v>0</v>
      </c>
      <c r="BK148" s="83"/>
      <c r="BL148" s="83" t="n">
        <v>725</v>
      </c>
      <c r="BW148" s="83" t="n">
        <v>12</v>
      </c>
      <c r="BX148" s="85" t="s">
        <v>470</v>
      </c>
    </row>
    <row r="149" customFormat="false" ht="15" hidden="false" customHeight="true" outlineLevel="0" collapsed="false">
      <c r="A149" s="77" t="s">
        <v>471</v>
      </c>
      <c r="B149" s="78" t="s">
        <v>472</v>
      </c>
      <c r="C149" s="79" t="s">
        <v>473</v>
      </c>
      <c r="D149" s="79"/>
      <c r="E149" s="78" t="s">
        <v>405</v>
      </c>
      <c r="F149" s="80" t="n">
        <v>1</v>
      </c>
      <c r="G149" s="81" t="n">
        <v>0</v>
      </c>
      <c r="H149" s="80" t="n">
        <f aca="false">ROUND(F149*AO149,2)</f>
        <v>0</v>
      </c>
      <c r="I149" s="80" t="n">
        <f aca="false">ROUND(F149*AP149,2)</f>
        <v>0</v>
      </c>
      <c r="J149" s="80" t="n">
        <f aca="false">ROUND(F149*G149,2)</f>
        <v>0</v>
      </c>
      <c r="K149" s="82" t="s">
        <v>103</v>
      </c>
      <c r="Z149" s="83" t="n">
        <f aca="false">ROUND(IF(AQ149="5",BJ149,0),2)</f>
        <v>0</v>
      </c>
      <c r="AB149" s="83" t="n">
        <f aca="false">ROUND(IF(AQ149="1",BH149,0),2)</f>
        <v>0</v>
      </c>
      <c r="AC149" s="83" t="n">
        <f aca="false">ROUND(IF(AQ149="1",BI149,0),2)</f>
        <v>0</v>
      </c>
      <c r="AD149" s="83" t="n">
        <f aca="false">ROUND(IF(AQ149="7",BH149,0),2)</f>
        <v>0</v>
      </c>
      <c r="AE149" s="83" t="n">
        <f aca="false">ROUND(IF(AQ149="7",BI149,0),2)</f>
        <v>0</v>
      </c>
      <c r="AF149" s="83" t="n">
        <f aca="false">ROUND(IF(AQ149="2",BH149,0),2)</f>
        <v>0</v>
      </c>
      <c r="AG149" s="83" t="n">
        <f aca="false">ROUND(IF(AQ149="2",BI149,0),2)</f>
        <v>0</v>
      </c>
      <c r="AH149" s="83" t="n">
        <f aca="false">ROUND(IF(AQ149="0",BJ149,0),2)</f>
        <v>0</v>
      </c>
      <c r="AI149" s="62"/>
      <c r="AJ149" s="83" t="n">
        <f aca="false">IF(AN149=0,J149,0)</f>
        <v>0</v>
      </c>
      <c r="AK149" s="83" t="n">
        <f aca="false">IF(AN149=12,J149,0)</f>
        <v>0</v>
      </c>
      <c r="AL149" s="83" t="n">
        <f aca="false">IF(AN149=21,J149,0)</f>
        <v>0</v>
      </c>
      <c r="AN149" s="83" t="n">
        <v>12</v>
      </c>
      <c r="AO149" s="83" t="n">
        <f aca="false">G149*0.699327122153209</f>
        <v>0</v>
      </c>
      <c r="AP149" s="83" t="n">
        <f aca="false">G149*(1-0.699327122153209)</f>
        <v>0</v>
      </c>
      <c r="AQ149" s="84" t="s">
        <v>123</v>
      </c>
      <c r="AV149" s="83" t="n">
        <f aca="false">ROUND(AW149+AX149,2)</f>
        <v>0</v>
      </c>
      <c r="AW149" s="83" t="n">
        <f aca="false">ROUND(F149*AO149,2)</f>
        <v>0</v>
      </c>
      <c r="AX149" s="83" t="n">
        <f aca="false">ROUND(F149*AP149,2)</f>
        <v>0</v>
      </c>
      <c r="AY149" s="84" t="s">
        <v>406</v>
      </c>
      <c r="AZ149" s="84" t="s">
        <v>308</v>
      </c>
      <c r="BA149" s="62" t="s">
        <v>106</v>
      </c>
      <c r="BC149" s="83" t="n">
        <f aca="false">AW149+AX149</f>
        <v>0</v>
      </c>
      <c r="BD149" s="83" t="n">
        <f aca="false">G149/(100-BE149)*100</f>
        <v>0</v>
      </c>
      <c r="BE149" s="83" t="n">
        <v>0</v>
      </c>
      <c r="BF149" s="83" t="n">
        <f aca="false">149</f>
        <v>149</v>
      </c>
      <c r="BH149" s="83" t="n">
        <f aca="false">F149*AO149</f>
        <v>0</v>
      </c>
      <c r="BI149" s="83" t="n">
        <f aca="false">F149*AP149</f>
        <v>0</v>
      </c>
      <c r="BJ149" s="83" t="n">
        <f aca="false">F149*G149</f>
        <v>0</v>
      </c>
      <c r="BK149" s="83"/>
      <c r="BL149" s="83" t="n">
        <v>725</v>
      </c>
      <c r="BW149" s="83" t="n">
        <v>12</v>
      </c>
      <c r="BX149" s="85" t="s">
        <v>473</v>
      </c>
    </row>
    <row r="150" customFormat="false" ht="15" hidden="false" customHeight="true" outlineLevel="0" collapsed="false">
      <c r="A150" s="77" t="s">
        <v>474</v>
      </c>
      <c r="B150" s="78" t="s">
        <v>475</v>
      </c>
      <c r="C150" s="79" t="s">
        <v>476</v>
      </c>
      <c r="D150" s="79"/>
      <c r="E150" s="78" t="s">
        <v>102</v>
      </c>
      <c r="F150" s="80" t="n">
        <v>1</v>
      </c>
      <c r="G150" s="81" t="n">
        <v>0</v>
      </c>
      <c r="H150" s="80" t="n">
        <f aca="false">ROUND(F150*AO150,2)</f>
        <v>0</v>
      </c>
      <c r="I150" s="80" t="n">
        <f aca="false">ROUND(F150*AP150,2)</f>
        <v>0</v>
      </c>
      <c r="J150" s="80" t="n">
        <f aca="false">ROUND(F150*G150,2)</f>
        <v>0</v>
      </c>
      <c r="K150" s="82" t="s">
        <v>103</v>
      </c>
      <c r="Z150" s="83" t="n">
        <f aca="false">ROUND(IF(AQ150="5",BJ150,0),2)</f>
        <v>0</v>
      </c>
      <c r="AB150" s="83" t="n">
        <f aca="false">ROUND(IF(AQ150="1",BH150,0),2)</f>
        <v>0</v>
      </c>
      <c r="AC150" s="83" t="n">
        <f aca="false">ROUND(IF(AQ150="1",BI150,0),2)</f>
        <v>0</v>
      </c>
      <c r="AD150" s="83" t="n">
        <f aca="false">ROUND(IF(AQ150="7",BH150,0),2)</f>
        <v>0</v>
      </c>
      <c r="AE150" s="83" t="n">
        <f aca="false">ROUND(IF(AQ150="7",BI150,0),2)</f>
        <v>0</v>
      </c>
      <c r="AF150" s="83" t="n">
        <f aca="false">ROUND(IF(AQ150="2",BH150,0),2)</f>
        <v>0</v>
      </c>
      <c r="AG150" s="83" t="n">
        <f aca="false">ROUND(IF(AQ150="2",BI150,0),2)</f>
        <v>0</v>
      </c>
      <c r="AH150" s="83" t="n">
        <f aca="false">ROUND(IF(AQ150="0",BJ150,0),2)</f>
        <v>0</v>
      </c>
      <c r="AI150" s="62"/>
      <c r="AJ150" s="83" t="n">
        <f aca="false">IF(AN150=0,J150,0)</f>
        <v>0</v>
      </c>
      <c r="AK150" s="83" t="n">
        <f aca="false">IF(AN150=12,J150,0)</f>
        <v>0</v>
      </c>
      <c r="AL150" s="83" t="n">
        <f aca="false">IF(AN150=21,J150,0)</f>
        <v>0</v>
      </c>
      <c r="AN150" s="83" t="n">
        <v>12</v>
      </c>
      <c r="AO150" s="83" t="n">
        <f aca="false">G150*0.751390845070423</f>
        <v>0</v>
      </c>
      <c r="AP150" s="83" t="n">
        <f aca="false">G150*(1-0.751390845070423)</f>
        <v>0</v>
      </c>
      <c r="AQ150" s="84" t="s">
        <v>123</v>
      </c>
      <c r="AV150" s="83" t="n">
        <f aca="false">ROUND(AW150+AX150,2)</f>
        <v>0</v>
      </c>
      <c r="AW150" s="83" t="n">
        <f aca="false">ROUND(F150*AO150,2)</f>
        <v>0</v>
      </c>
      <c r="AX150" s="83" t="n">
        <f aca="false">ROUND(F150*AP150,2)</f>
        <v>0</v>
      </c>
      <c r="AY150" s="84" t="s">
        <v>406</v>
      </c>
      <c r="AZ150" s="84" t="s">
        <v>308</v>
      </c>
      <c r="BA150" s="62" t="s">
        <v>106</v>
      </c>
      <c r="BC150" s="83" t="n">
        <f aca="false">AW150+AX150</f>
        <v>0</v>
      </c>
      <c r="BD150" s="83" t="n">
        <f aca="false">G150/(100-BE150)*100</f>
        <v>0</v>
      </c>
      <c r="BE150" s="83" t="n">
        <v>0</v>
      </c>
      <c r="BF150" s="83" t="n">
        <f aca="false">150</f>
        <v>150</v>
      </c>
      <c r="BH150" s="83" t="n">
        <f aca="false">F150*AO150</f>
        <v>0</v>
      </c>
      <c r="BI150" s="83" t="n">
        <f aca="false">F150*AP150</f>
        <v>0</v>
      </c>
      <c r="BJ150" s="83" t="n">
        <f aca="false">F150*G150</f>
        <v>0</v>
      </c>
      <c r="BK150" s="83"/>
      <c r="BL150" s="83" t="n">
        <v>725</v>
      </c>
      <c r="BW150" s="83" t="n">
        <v>12</v>
      </c>
      <c r="BX150" s="85" t="s">
        <v>476</v>
      </c>
    </row>
    <row r="151" customFormat="false" ht="15" hidden="false" customHeight="true" outlineLevel="0" collapsed="false">
      <c r="A151" s="77" t="s">
        <v>477</v>
      </c>
      <c r="B151" s="78" t="s">
        <v>478</v>
      </c>
      <c r="C151" s="79" t="s">
        <v>479</v>
      </c>
      <c r="D151" s="79"/>
      <c r="E151" s="78" t="s">
        <v>102</v>
      </c>
      <c r="F151" s="80" t="n">
        <v>1</v>
      </c>
      <c r="G151" s="81" t="n">
        <v>0</v>
      </c>
      <c r="H151" s="80" t="n">
        <f aca="false">ROUND(F151*AO151,2)</f>
        <v>0</v>
      </c>
      <c r="I151" s="80" t="n">
        <f aca="false">ROUND(F151*AP151,2)</f>
        <v>0</v>
      </c>
      <c r="J151" s="80" t="n">
        <f aca="false">ROUND(F151*G151,2)</f>
        <v>0</v>
      </c>
      <c r="K151" s="82" t="s">
        <v>103</v>
      </c>
      <c r="Z151" s="83" t="n">
        <f aca="false">ROUND(IF(AQ151="5",BJ151,0),2)</f>
        <v>0</v>
      </c>
      <c r="AB151" s="83" t="n">
        <f aca="false">ROUND(IF(AQ151="1",BH151,0),2)</f>
        <v>0</v>
      </c>
      <c r="AC151" s="83" t="n">
        <f aca="false">ROUND(IF(AQ151="1",BI151,0),2)</f>
        <v>0</v>
      </c>
      <c r="AD151" s="83" t="n">
        <f aca="false">ROUND(IF(AQ151="7",BH151,0),2)</f>
        <v>0</v>
      </c>
      <c r="AE151" s="83" t="n">
        <f aca="false">ROUND(IF(AQ151="7",BI151,0),2)</f>
        <v>0</v>
      </c>
      <c r="AF151" s="83" t="n">
        <f aca="false">ROUND(IF(AQ151="2",BH151,0),2)</f>
        <v>0</v>
      </c>
      <c r="AG151" s="83" t="n">
        <f aca="false">ROUND(IF(AQ151="2",BI151,0),2)</f>
        <v>0</v>
      </c>
      <c r="AH151" s="83" t="n">
        <f aca="false">ROUND(IF(AQ151="0",BJ151,0),2)</f>
        <v>0</v>
      </c>
      <c r="AI151" s="62"/>
      <c r="AJ151" s="83" t="n">
        <f aca="false">IF(AN151=0,J151,0)</f>
        <v>0</v>
      </c>
      <c r="AK151" s="83" t="n">
        <f aca="false">IF(AN151=12,J151,0)</f>
        <v>0</v>
      </c>
      <c r="AL151" s="83" t="n">
        <f aca="false">IF(AN151=21,J151,0)</f>
        <v>0</v>
      </c>
      <c r="AN151" s="83" t="n">
        <v>12</v>
      </c>
      <c r="AO151" s="83" t="n">
        <f aca="false">G151*1</f>
        <v>0</v>
      </c>
      <c r="AP151" s="83" t="n">
        <f aca="false">G151*(1-1)</f>
        <v>0</v>
      </c>
      <c r="AQ151" s="84" t="s">
        <v>123</v>
      </c>
      <c r="AV151" s="83" t="n">
        <f aca="false">ROUND(AW151+AX151,2)</f>
        <v>0</v>
      </c>
      <c r="AW151" s="83" t="n">
        <f aca="false">ROUND(F151*AO151,2)</f>
        <v>0</v>
      </c>
      <c r="AX151" s="83" t="n">
        <f aca="false">ROUND(F151*AP151,2)</f>
        <v>0</v>
      </c>
      <c r="AY151" s="84" t="s">
        <v>406</v>
      </c>
      <c r="AZ151" s="84" t="s">
        <v>308</v>
      </c>
      <c r="BA151" s="62" t="s">
        <v>106</v>
      </c>
      <c r="BC151" s="83" t="n">
        <f aca="false">AW151+AX151</f>
        <v>0</v>
      </c>
      <c r="BD151" s="83" t="n">
        <f aca="false">G151/(100-BE151)*100</f>
        <v>0</v>
      </c>
      <c r="BE151" s="83" t="n">
        <v>0</v>
      </c>
      <c r="BF151" s="83" t="n">
        <f aca="false">151</f>
        <v>151</v>
      </c>
      <c r="BH151" s="83" t="n">
        <f aca="false">F151*AO151</f>
        <v>0</v>
      </c>
      <c r="BI151" s="83" t="n">
        <f aca="false">F151*AP151</f>
        <v>0</v>
      </c>
      <c r="BJ151" s="83" t="n">
        <f aca="false">F151*G151</f>
        <v>0</v>
      </c>
      <c r="BK151" s="83"/>
      <c r="BL151" s="83" t="n">
        <v>725</v>
      </c>
      <c r="BW151" s="83" t="n">
        <v>12</v>
      </c>
      <c r="BX151" s="85" t="s">
        <v>479</v>
      </c>
    </row>
    <row r="152" customFormat="false" ht="15" hidden="false" customHeight="true" outlineLevel="0" collapsed="false">
      <c r="A152" s="77" t="s">
        <v>480</v>
      </c>
      <c r="B152" s="78" t="s">
        <v>481</v>
      </c>
      <c r="C152" s="79" t="s">
        <v>482</v>
      </c>
      <c r="D152" s="79"/>
      <c r="E152" s="78" t="s">
        <v>405</v>
      </c>
      <c r="F152" s="80" t="n">
        <v>1</v>
      </c>
      <c r="G152" s="81" t="n">
        <v>0</v>
      </c>
      <c r="H152" s="80" t="n">
        <f aca="false">ROUND(F152*AO152,2)</f>
        <v>0</v>
      </c>
      <c r="I152" s="80" t="n">
        <f aca="false">ROUND(F152*AP152,2)</f>
        <v>0</v>
      </c>
      <c r="J152" s="80" t="n">
        <f aca="false">ROUND(F152*G152,2)</f>
        <v>0</v>
      </c>
      <c r="K152" s="82" t="s">
        <v>103</v>
      </c>
      <c r="Z152" s="83" t="n">
        <f aca="false">ROUND(IF(AQ152="5",BJ152,0),2)</f>
        <v>0</v>
      </c>
      <c r="AB152" s="83" t="n">
        <f aca="false">ROUND(IF(AQ152="1",BH152,0),2)</f>
        <v>0</v>
      </c>
      <c r="AC152" s="83" t="n">
        <f aca="false">ROUND(IF(AQ152="1",BI152,0),2)</f>
        <v>0</v>
      </c>
      <c r="AD152" s="83" t="n">
        <f aca="false">ROUND(IF(AQ152="7",BH152,0),2)</f>
        <v>0</v>
      </c>
      <c r="AE152" s="83" t="n">
        <f aca="false">ROUND(IF(AQ152="7",BI152,0),2)</f>
        <v>0</v>
      </c>
      <c r="AF152" s="83" t="n">
        <f aca="false">ROUND(IF(AQ152="2",BH152,0),2)</f>
        <v>0</v>
      </c>
      <c r="AG152" s="83" t="n">
        <f aca="false">ROUND(IF(AQ152="2",BI152,0),2)</f>
        <v>0</v>
      </c>
      <c r="AH152" s="83" t="n">
        <f aca="false">ROUND(IF(AQ152="0",BJ152,0),2)</f>
        <v>0</v>
      </c>
      <c r="AI152" s="62"/>
      <c r="AJ152" s="83" t="n">
        <f aca="false">IF(AN152=0,J152,0)</f>
        <v>0</v>
      </c>
      <c r="AK152" s="83" t="n">
        <f aca="false">IF(AN152=12,J152,0)</f>
        <v>0</v>
      </c>
      <c r="AL152" s="83" t="n">
        <f aca="false">IF(AN152=21,J152,0)</f>
        <v>0</v>
      </c>
      <c r="AN152" s="83" t="n">
        <v>12</v>
      </c>
      <c r="AO152" s="83" t="n">
        <f aca="false">G152*0.658377355879028</f>
        <v>0</v>
      </c>
      <c r="AP152" s="83" t="n">
        <f aca="false">G152*(1-0.658377355879028)</f>
        <v>0</v>
      </c>
      <c r="AQ152" s="84" t="s">
        <v>123</v>
      </c>
      <c r="AV152" s="83" t="n">
        <f aca="false">ROUND(AW152+AX152,2)</f>
        <v>0</v>
      </c>
      <c r="AW152" s="83" t="n">
        <f aca="false">ROUND(F152*AO152,2)</f>
        <v>0</v>
      </c>
      <c r="AX152" s="83" t="n">
        <f aca="false">ROUND(F152*AP152,2)</f>
        <v>0</v>
      </c>
      <c r="AY152" s="84" t="s">
        <v>406</v>
      </c>
      <c r="AZ152" s="84" t="s">
        <v>308</v>
      </c>
      <c r="BA152" s="62" t="s">
        <v>106</v>
      </c>
      <c r="BC152" s="83" t="n">
        <f aca="false">AW152+AX152</f>
        <v>0</v>
      </c>
      <c r="BD152" s="83" t="n">
        <f aca="false">G152/(100-BE152)*100</f>
        <v>0</v>
      </c>
      <c r="BE152" s="83" t="n">
        <v>0</v>
      </c>
      <c r="BF152" s="83" t="n">
        <f aca="false">152</f>
        <v>152</v>
      </c>
      <c r="BH152" s="83" t="n">
        <f aca="false">F152*AO152</f>
        <v>0</v>
      </c>
      <c r="BI152" s="83" t="n">
        <f aca="false">F152*AP152</f>
        <v>0</v>
      </c>
      <c r="BJ152" s="83" t="n">
        <f aca="false">F152*G152</f>
        <v>0</v>
      </c>
      <c r="BK152" s="83"/>
      <c r="BL152" s="83" t="n">
        <v>725</v>
      </c>
      <c r="BW152" s="83" t="n">
        <v>12</v>
      </c>
      <c r="BX152" s="85" t="s">
        <v>482</v>
      </c>
    </row>
    <row r="153" customFormat="false" ht="15" hidden="false" customHeight="true" outlineLevel="0" collapsed="false">
      <c r="A153" s="77" t="s">
        <v>483</v>
      </c>
      <c r="B153" s="78" t="s">
        <v>484</v>
      </c>
      <c r="C153" s="79" t="s">
        <v>485</v>
      </c>
      <c r="D153" s="79"/>
      <c r="E153" s="78" t="s">
        <v>110</v>
      </c>
      <c r="F153" s="80" t="n">
        <v>1</v>
      </c>
      <c r="G153" s="81" t="n">
        <v>0</v>
      </c>
      <c r="H153" s="80" t="n">
        <f aca="false">ROUND(F153*AO153,2)</f>
        <v>0</v>
      </c>
      <c r="I153" s="80" t="n">
        <f aca="false">ROUND(F153*AP153,2)</f>
        <v>0</v>
      </c>
      <c r="J153" s="80" t="n">
        <f aca="false">ROUND(F153*G153,2)</f>
        <v>0</v>
      </c>
      <c r="K153" s="82" t="s">
        <v>103</v>
      </c>
      <c r="Z153" s="83" t="n">
        <f aca="false">ROUND(IF(AQ153="5",BJ153,0),2)</f>
        <v>0</v>
      </c>
      <c r="AB153" s="83" t="n">
        <f aca="false">ROUND(IF(AQ153="1",BH153,0),2)</f>
        <v>0</v>
      </c>
      <c r="AC153" s="83" t="n">
        <f aca="false">ROUND(IF(AQ153="1",BI153,0),2)</f>
        <v>0</v>
      </c>
      <c r="AD153" s="83" t="n">
        <f aca="false">ROUND(IF(AQ153="7",BH153,0),2)</f>
        <v>0</v>
      </c>
      <c r="AE153" s="83" t="n">
        <f aca="false">ROUND(IF(AQ153="7",BI153,0),2)</f>
        <v>0</v>
      </c>
      <c r="AF153" s="83" t="n">
        <f aca="false">ROUND(IF(AQ153="2",BH153,0),2)</f>
        <v>0</v>
      </c>
      <c r="AG153" s="83" t="n">
        <f aca="false">ROUND(IF(AQ153="2",BI153,0),2)</f>
        <v>0</v>
      </c>
      <c r="AH153" s="83" t="n">
        <f aca="false">ROUND(IF(AQ153="0",BJ153,0),2)</f>
        <v>0</v>
      </c>
      <c r="AI153" s="62"/>
      <c r="AJ153" s="83" t="n">
        <f aca="false">IF(AN153=0,J153,0)</f>
        <v>0</v>
      </c>
      <c r="AK153" s="83" t="n">
        <f aca="false">IF(AN153=12,J153,0)</f>
        <v>0</v>
      </c>
      <c r="AL153" s="83" t="n">
        <f aca="false">IF(AN153=21,J153,0)</f>
        <v>0</v>
      </c>
      <c r="AN153" s="83" t="n">
        <v>12</v>
      </c>
      <c r="AO153" s="83" t="n">
        <f aca="false">G153*0.00668091168091168</f>
        <v>0</v>
      </c>
      <c r="AP153" s="83" t="n">
        <f aca="false">G153*(1-0.00668091168091168)</f>
        <v>0</v>
      </c>
      <c r="AQ153" s="84" t="s">
        <v>123</v>
      </c>
      <c r="AV153" s="83" t="n">
        <f aca="false">ROUND(AW153+AX153,2)</f>
        <v>0</v>
      </c>
      <c r="AW153" s="83" t="n">
        <f aca="false">ROUND(F153*AO153,2)</f>
        <v>0</v>
      </c>
      <c r="AX153" s="83" t="n">
        <f aca="false">ROUND(F153*AP153,2)</f>
        <v>0</v>
      </c>
      <c r="AY153" s="84" t="s">
        <v>406</v>
      </c>
      <c r="AZ153" s="84" t="s">
        <v>308</v>
      </c>
      <c r="BA153" s="62" t="s">
        <v>106</v>
      </c>
      <c r="BC153" s="83" t="n">
        <f aca="false">AW153+AX153</f>
        <v>0</v>
      </c>
      <c r="BD153" s="83" t="n">
        <f aca="false">G153/(100-BE153)*100</f>
        <v>0</v>
      </c>
      <c r="BE153" s="83" t="n">
        <v>0</v>
      </c>
      <c r="BF153" s="83" t="n">
        <f aca="false">153</f>
        <v>153</v>
      </c>
      <c r="BH153" s="83" t="n">
        <f aca="false">F153*AO153</f>
        <v>0</v>
      </c>
      <c r="BI153" s="83" t="n">
        <f aca="false">F153*AP153</f>
        <v>0</v>
      </c>
      <c r="BJ153" s="83" t="n">
        <f aca="false">F153*G153</f>
        <v>0</v>
      </c>
      <c r="BK153" s="83"/>
      <c r="BL153" s="83" t="n">
        <v>725</v>
      </c>
      <c r="BW153" s="83" t="n">
        <v>12</v>
      </c>
      <c r="BX153" s="85" t="s">
        <v>485</v>
      </c>
    </row>
    <row r="154" customFormat="false" ht="15" hidden="false" customHeight="true" outlineLevel="0" collapsed="false">
      <c r="A154" s="77" t="s">
        <v>486</v>
      </c>
      <c r="B154" s="78" t="s">
        <v>487</v>
      </c>
      <c r="C154" s="79" t="s">
        <v>488</v>
      </c>
      <c r="D154" s="79"/>
      <c r="E154" s="78" t="s">
        <v>102</v>
      </c>
      <c r="F154" s="80" t="n">
        <v>2</v>
      </c>
      <c r="G154" s="81" t="n">
        <v>0</v>
      </c>
      <c r="H154" s="80" t="n">
        <f aca="false">ROUND(F154*AO154,2)</f>
        <v>0</v>
      </c>
      <c r="I154" s="80" t="n">
        <f aca="false">ROUND(F154*AP154,2)</f>
        <v>0</v>
      </c>
      <c r="J154" s="80" t="n">
        <f aca="false">ROUND(F154*G154,2)</f>
        <v>0</v>
      </c>
      <c r="K154" s="82" t="s">
        <v>103</v>
      </c>
      <c r="Z154" s="83" t="n">
        <f aca="false">ROUND(IF(AQ154="5",BJ154,0),2)</f>
        <v>0</v>
      </c>
      <c r="AB154" s="83" t="n">
        <f aca="false">ROUND(IF(AQ154="1",BH154,0),2)</f>
        <v>0</v>
      </c>
      <c r="AC154" s="83" t="n">
        <f aca="false">ROUND(IF(AQ154="1",BI154,0),2)</f>
        <v>0</v>
      </c>
      <c r="AD154" s="83" t="n">
        <f aca="false">ROUND(IF(AQ154="7",BH154,0),2)</f>
        <v>0</v>
      </c>
      <c r="AE154" s="83" t="n">
        <f aca="false">ROUND(IF(AQ154="7",BI154,0),2)</f>
        <v>0</v>
      </c>
      <c r="AF154" s="83" t="n">
        <f aca="false">ROUND(IF(AQ154="2",BH154,0),2)</f>
        <v>0</v>
      </c>
      <c r="AG154" s="83" t="n">
        <f aca="false">ROUND(IF(AQ154="2",BI154,0),2)</f>
        <v>0</v>
      </c>
      <c r="AH154" s="83" t="n">
        <f aca="false">ROUND(IF(AQ154="0",BJ154,0),2)</f>
        <v>0</v>
      </c>
      <c r="AI154" s="62"/>
      <c r="AJ154" s="83" t="n">
        <f aca="false">IF(AN154=0,J154,0)</f>
        <v>0</v>
      </c>
      <c r="AK154" s="83" t="n">
        <f aca="false">IF(AN154=12,J154,0)</f>
        <v>0</v>
      </c>
      <c r="AL154" s="83" t="n">
        <f aca="false">IF(AN154=21,J154,0)</f>
        <v>0</v>
      </c>
      <c r="AN154" s="83" t="n">
        <v>12</v>
      </c>
      <c r="AO154" s="83" t="n">
        <f aca="false">G154*0.0184575761911575</f>
        <v>0</v>
      </c>
      <c r="AP154" s="83" t="n">
        <f aca="false">G154*(1-0.0184575761911575)</f>
        <v>0</v>
      </c>
      <c r="AQ154" s="84" t="s">
        <v>123</v>
      </c>
      <c r="AV154" s="83" t="n">
        <f aca="false">ROUND(AW154+AX154,2)</f>
        <v>0</v>
      </c>
      <c r="AW154" s="83" t="n">
        <f aca="false">ROUND(F154*AO154,2)</f>
        <v>0</v>
      </c>
      <c r="AX154" s="83" t="n">
        <f aca="false">ROUND(F154*AP154,2)</f>
        <v>0</v>
      </c>
      <c r="AY154" s="84" t="s">
        <v>406</v>
      </c>
      <c r="AZ154" s="84" t="s">
        <v>308</v>
      </c>
      <c r="BA154" s="62" t="s">
        <v>106</v>
      </c>
      <c r="BC154" s="83" t="n">
        <f aca="false">AW154+AX154</f>
        <v>0</v>
      </c>
      <c r="BD154" s="83" t="n">
        <f aca="false">G154/(100-BE154)*100</f>
        <v>0</v>
      </c>
      <c r="BE154" s="83" t="n">
        <v>0</v>
      </c>
      <c r="BF154" s="83" t="n">
        <f aca="false">154</f>
        <v>154</v>
      </c>
      <c r="BH154" s="83" t="n">
        <f aca="false">F154*AO154</f>
        <v>0</v>
      </c>
      <c r="BI154" s="83" t="n">
        <f aca="false">F154*AP154</f>
        <v>0</v>
      </c>
      <c r="BJ154" s="83" t="n">
        <f aca="false">F154*G154</f>
        <v>0</v>
      </c>
      <c r="BK154" s="83"/>
      <c r="BL154" s="83" t="n">
        <v>725</v>
      </c>
      <c r="BW154" s="83" t="n">
        <v>12</v>
      </c>
      <c r="BX154" s="85" t="s">
        <v>488</v>
      </c>
    </row>
    <row r="155" customFormat="false" ht="15" hidden="false" customHeight="true" outlineLevel="0" collapsed="false">
      <c r="A155" s="77" t="s">
        <v>489</v>
      </c>
      <c r="B155" s="78" t="s">
        <v>490</v>
      </c>
      <c r="C155" s="79" t="s">
        <v>491</v>
      </c>
      <c r="D155" s="79"/>
      <c r="E155" s="78" t="s">
        <v>102</v>
      </c>
      <c r="F155" s="80" t="n">
        <v>1</v>
      </c>
      <c r="G155" s="81" t="n">
        <v>0</v>
      </c>
      <c r="H155" s="80" t="n">
        <f aca="false">ROUND(F155*AO155,2)</f>
        <v>0</v>
      </c>
      <c r="I155" s="80" t="n">
        <f aca="false">ROUND(F155*AP155,2)</f>
        <v>0</v>
      </c>
      <c r="J155" s="80" t="n">
        <f aca="false">ROUND(F155*G155,2)</f>
        <v>0</v>
      </c>
      <c r="K155" s="82" t="s">
        <v>103</v>
      </c>
      <c r="Z155" s="83" t="n">
        <f aca="false">ROUND(IF(AQ155="5",BJ155,0),2)</f>
        <v>0</v>
      </c>
      <c r="AB155" s="83" t="n">
        <f aca="false">ROUND(IF(AQ155="1",BH155,0),2)</f>
        <v>0</v>
      </c>
      <c r="AC155" s="83" t="n">
        <f aca="false">ROUND(IF(AQ155="1",BI155,0),2)</f>
        <v>0</v>
      </c>
      <c r="AD155" s="83" t="n">
        <f aca="false">ROUND(IF(AQ155="7",BH155,0),2)</f>
        <v>0</v>
      </c>
      <c r="AE155" s="83" t="n">
        <f aca="false">ROUND(IF(AQ155="7",BI155,0),2)</f>
        <v>0</v>
      </c>
      <c r="AF155" s="83" t="n">
        <f aca="false">ROUND(IF(AQ155="2",BH155,0),2)</f>
        <v>0</v>
      </c>
      <c r="AG155" s="83" t="n">
        <f aca="false">ROUND(IF(AQ155="2",BI155,0),2)</f>
        <v>0</v>
      </c>
      <c r="AH155" s="83" t="n">
        <f aca="false">ROUND(IF(AQ155="0",BJ155,0),2)</f>
        <v>0</v>
      </c>
      <c r="AI155" s="62"/>
      <c r="AJ155" s="83" t="n">
        <f aca="false">IF(AN155=0,J155,0)</f>
        <v>0</v>
      </c>
      <c r="AK155" s="83" t="n">
        <f aca="false">IF(AN155=12,J155,0)</f>
        <v>0</v>
      </c>
      <c r="AL155" s="83" t="n">
        <f aca="false">IF(AN155=21,J155,0)</f>
        <v>0</v>
      </c>
      <c r="AN155" s="83" t="n">
        <v>12</v>
      </c>
      <c r="AO155" s="83" t="n">
        <f aca="false">G155*0.313376413570275</f>
        <v>0</v>
      </c>
      <c r="AP155" s="83" t="n">
        <f aca="false">G155*(1-0.313376413570275)</f>
        <v>0</v>
      </c>
      <c r="AQ155" s="84" t="s">
        <v>123</v>
      </c>
      <c r="AV155" s="83" t="n">
        <f aca="false">ROUND(AW155+AX155,2)</f>
        <v>0</v>
      </c>
      <c r="AW155" s="83" t="n">
        <f aca="false">ROUND(F155*AO155,2)</f>
        <v>0</v>
      </c>
      <c r="AX155" s="83" t="n">
        <f aca="false">ROUND(F155*AP155,2)</f>
        <v>0</v>
      </c>
      <c r="AY155" s="84" t="s">
        <v>406</v>
      </c>
      <c r="AZ155" s="84" t="s">
        <v>308</v>
      </c>
      <c r="BA155" s="62" t="s">
        <v>106</v>
      </c>
      <c r="BC155" s="83" t="n">
        <f aca="false">AW155+AX155</f>
        <v>0</v>
      </c>
      <c r="BD155" s="83" t="n">
        <f aca="false">G155/(100-BE155)*100</f>
        <v>0</v>
      </c>
      <c r="BE155" s="83" t="n">
        <v>0</v>
      </c>
      <c r="BF155" s="83" t="n">
        <f aca="false">155</f>
        <v>155</v>
      </c>
      <c r="BH155" s="83" t="n">
        <f aca="false">F155*AO155</f>
        <v>0</v>
      </c>
      <c r="BI155" s="83" t="n">
        <f aca="false">F155*AP155</f>
        <v>0</v>
      </c>
      <c r="BJ155" s="83" t="n">
        <f aca="false">F155*G155</f>
        <v>0</v>
      </c>
      <c r="BK155" s="83"/>
      <c r="BL155" s="83" t="n">
        <v>725</v>
      </c>
      <c r="BW155" s="83" t="n">
        <v>12</v>
      </c>
      <c r="BX155" s="85" t="s">
        <v>491</v>
      </c>
    </row>
    <row r="156" customFormat="false" ht="15" hidden="false" customHeight="true" outlineLevel="0" collapsed="false">
      <c r="A156" s="77" t="s">
        <v>492</v>
      </c>
      <c r="B156" s="78" t="s">
        <v>493</v>
      </c>
      <c r="C156" s="79" t="s">
        <v>494</v>
      </c>
      <c r="D156" s="79"/>
      <c r="E156" s="78" t="s">
        <v>102</v>
      </c>
      <c r="F156" s="80" t="n">
        <v>1</v>
      </c>
      <c r="G156" s="81" t="n">
        <v>0</v>
      </c>
      <c r="H156" s="80" t="n">
        <f aca="false">ROUND(F156*AO156,2)</f>
        <v>0</v>
      </c>
      <c r="I156" s="80" t="n">
        <f aca="false">ROUND(F156*AP156,2)</f>
        <v>0</v>
      </c>
      <c r="J156" s="80" t="n">
        <f aca="false">ROUND(F156*G156,2)</f>
        <v>0</v>
      </c>
      <c r="K156" s="82" t="s">
        <v>103</v>
      </c>
      <c r="Z156" s="83" t="n">
        <f aca="false">ROUND(IF(AQ156="5",BJ156,0),2)</f>
        <v>0</v>
      </c>
      <c r="AB156" s="83" t="n">
        <f aca="false">ROUND(IF(AQ156="1",BH156,0),2)</f>
        <v>0</v>
      </c>
      <c r="AC156" s="83" t="n">
        <f aca="false">ROUND(IF(AQ156="1",BI156,0),2)</f>
        <v>0</v>
      </c>
      <c r="AD156" s="83" t="n">
        <f aca="false">ROUND(IF(AQ156="7",BH156,0),2)</f>
        <v>0</v>
      </c>
      <c r="AE156" s="83" t="n">
        <f aca="false">ROUND(IF(AQ156="7",BI156,0),2)</f>
        <v>0</v>
      </c>
      <c r="AF156" s="83" t="n">
        <f aca="false">ROUND(IF(AQ156="2",BH156,0),2)</f>
        <v>0</v>
      </c>
      <c r="AG156" s="83" t="n">
        <f aca="false">ROUND(IF(AQ156="2",BI156,0),2)</f>
        <v>0</v>
      </c>
      <c r="AH156" s="83" t="n">
        <f aca="false">ROUND(IF(AQ156="0",BJ156,0),2)</f>
        <v>0</v>
      </c>
      <c r="AI156" s="62"/>
      <c r="AJ156" s="83" t="n">
        <f aca="false">IF(AN156=0,J156,0)</f>
        <v>0</v>
      </c>
      <c r="AK156" s="83" t="n">
        <f aca="false">IF(AN156=12,J156,0)</f>
        <v>0</v>
      </c>
      <c r="AL156" s="83" t="n">
        <f aca="false">IF(AN156=21,J156,0)</f>
        <v>0</v>
      </c>
      <c r="AN156" s="83" t="n">
        <v>12</v>
      </c>
      <c r="AO156" s="83" t="n">
        <f aca="false">G156*0.340434782608696</f>
        <v>0</v>
      </c>
      <c r="AP156" s="83" t="n">
        <f aca="false">G156*(1-0.340434782608696)</f>
        <v>0</v>
      </c>
      <c r="AQ156" s="84" t="s">
        <v>123</v>
      </c>
      <c r="AV156" s="83" t="n">
        <f aca="false">ROUND(AW156+AX156,2)</f>
        <v>0</v>
      </c>
      <c r="AW156" s="83" t="n">
        <f aca="false">ROUND(F156*AO156,2)</f>
        <v>0</v>
      </c>
      <c r="AX156" s="83" t="n">
        <f aca="false">ROUND(F156*AP156,2)</f>
        <v>0</v>
      </c>
      <c r="AY156" s="84" t="s">
        <v>406</v>
      </c>
      <c r="AZ156" s="84" t="s">
        <v>308</v>
      </c>
      <c r="BA156" s="62" t="s">
        <v>106</v>
      </c>
      <c r="BC156" s="83" t="n">
        <f aca="false">AW156+AX156</f>
        <v>0</v>
      </c>
      <c r="BD156" s="83" t="n">
        <f aca="false">G156/(100-BE156)*100</f>
        <v>0</v>
      </c>
      <c r="BE156" s="83" t="n">
        <v>0</v>
      </c>
      <c r="BF156" s="83" t="n">
        <f aca="false">156</f>
        <v>156</v>
      </c>
      <c r="BH156" s="83" t="n">
        <f aca="false">F156*AO156</f>
        <v>0</v>
      </c>
      <c r="BI156" s="83" t="n">
        <f aca="false">F156*AP156</f>
        <v>0</v>
      </c>
      <c r="BJ156" s="83" t="n">
        <f aca="false">F156*G156</f>
        <v>0</v>
      </c>
      <c r="BK156" s="83"/>
      <c r="BL156" s="83" t="n">
        <v>725</v>
      </c>
      <c r="BW156" s="83" t="n">
        <v>12</v>
      </c>
      <c r="BX156" s="85" t="s">
        <v>494</v>
      </c>
    </row>
    <row r="157" customFormat="false" ht="15" hidden="false" customHeight="true" outlineLevel="0" collapsed="false">
      <c r="A157" s="77" t="s">
        <v>495</v>
      </c>
      <c r="B157" s="78" t="s">
        <v>496</v>
      </c>
      <c r="C157" s="79" t="s">
        <v>497</v>
      </c>
      <c r="D157" s="79"/>
      <c r="E157" s="78" t="s">
        <v>102</v>
      </c>
      <c r="F157" s="80" t="n">
        <v>1</v>
      </c>
      <c r="G157" s="81" t="n">
        <v>0</v>
      </c>
      <c r="H157" s="80" t="n">
        <f aca="false">ROUND(F157*AO157,2)</f>
        <v>0</v>
      </c>
      <c r="I157" s="80" t="n">
        <f aca="false">ROUND(F157*AP157,2)</f>
        <v>0</v>
      </c>
      <c r="J157" s="80" t="n">
        <f aca="false">ROUND(F157*G157,2)</f>
        <v>0</v>
      </c>
      <c r="K157" s="82" t="s">
        <v>103</v>
      </c>
      <c r="Z157" s="83" t="n">
        <f aca="false">ROUND(IF(AQ157="5",BJ157,0),2)</f>
        <v>0</v>
      </c>
      <c r="AB157" s="83" t="n">
        <f aca="false">ROUND(IF(AQ157="1",BH157,0),2)</f>
        <v>0</v>
      </c>
      <c r="AC157" s="83" t="n">
        <f aca="false">ROUND(IF(AQ157="1",BI157,0),2)</f>
        <v>0</v>
      </c>
      <c r="AD157" s="83" t="n">
        <f aca="false">ROUND(IF(AQ157="7",BH157,0),2)</f>
        <v>0</v>
      </c>
      <c r="AE157" s="83" t="n">
        <f aca="false">ROUND(IF(AQ157="7",BI157,0),2)</f>
        <v>0</v>
      </c>
      <c r="AF157" s="83" t="n">
        <f aca="false">ROUND(IF(AQ157="2",BH157,0),2)</f>
        <v>0</v>
      </c>
      <c r="AG157" s="83" t="n">
        <f aca="false">ROUND(IF(AQ157="2",BI157,0),2)</f>
        <v>0</v>
      </c>
      <c r="AH157" s="83" t="n">
        <f aca="false">ROUND(IF(AQ157="0",BJ157,0),2)</f>
        <v>0</v>
      </c>
      <c r="AI157" s="62"/>
      <c r="AJ157" s="83" t="n">
        <f aca="false">IF(AN157=0,J157,0)</f>
        <v>0</v>
      </c>
      <c r="AK157" s="83" t="n">
        <f aca="false">IF(AN157=12,J157,0)</f>
        <v>0</v>
      </c>
      <c r="AL157" s="83" t="n">
        <f aca="false">IF(AN157=21,J157,0)</f>
        <v>0</v>
      </c>
      <c r="AN157" s="83" t="n">
        <v>12</v>
      </c>
      <c r="AO157" s="83" t="n">
        <f aca="false">G157*0.939002159827214</f>
        <v>0</v>
      </c>
      <c r="AP157" s="83" t="n">
        <f aca="false">G157*(1-0.939002159827214)</f>
        <v>0</v>
      </c>
      <c r="AQ157" s="84" t="s">
        <v>123</v>
      </c>
      <c r="AV157" s="83" t="n">
        <f aca="false">ROUND(AW157+AX157,2)</f>
        <v>0</v>
      </c>
      <c r="AW157" s="83" t="n">
        <f aca="false">ROUND(F157*AO157,2)</f>
        <v>0</v>
      </c>
      <c r="AX157" s="83" t="n">
        <f aca="false">ROUND(F157*AP157,2)</f>
        <v>0</v>
      </c>
      <c r="AY157" s="84" t="s">
        <v>406</v>
      </c>
      <c r="AZ157" s="84" t="s">
        <v>308</v>
      </c>
      <c r="BA157" s="62" t="s">
        <v>106</v>
      </c>
      <c r="BC157" s="83" t="n">
        <f aca="false">AW157+AX157</f>
        <v>0</v>
      </c>
      <c r="BD157" s="83" t="n">
        <f aca="false">G157/(100-BE157)*100</f>
        <v>0</v>
      </c>
      <c r="BE157" s="83" t="n">
        <v>0</v>
      </c>
      <c r="BF157" s="83" t="n">
        <f aca="false">157</f>
        <v>157</v>
      </c>
      <c r="BH157" s="83" t="n">
        <f aca="false">F157*AO157</f>
        <v>0</v>
      </c>
      <c r="BI157" s="83" t="n">
        <f aca="false">F157*AP157</f>
        <v>0</v>
      </c>
      <c r="BJ157" s="83" t="n">
        <f aca="false">F157*G157</f>
        <v>0</v>
      </c>
      <c r="BK157" s="83"/>
      <c r="BL157" s="83" t="n">
        <v>725</v>
      </c>
      <c r="BW157" s="83" t="n">
        <v>12</v>
      </c>
      <c r="BX157" s="85" t="s">
        <v>497</v>
      </c>
    </row>
    <row r="158" customFormat="false" ht="13.5" hidden="false" customHeight="true" outlineLevel="0" collapsed="false">
      <c r="A158" s="86"/>
      <c r="B158" s="87" t="s">
        <v>130</v>
      </c>
      <c r="C158" s="88" t="s">
        <v>498</v>
      </c>
      <c r="D158" s="88"/>
      <c r="E158" s="88"/>
      <c r="F158" s="88"/>
      <c r="G158" s="88"/>
      <c r="H158" s="88"/>
      <c r="I158" s="88"/>
      <c r="J158" s="88"/>
      <c r="K158" s="88"/>
    </row>
    <row r="159" customFormat="false" ht="15" hidden="false" customHeight="true" outlineLevel="0" collapsed="false">
      <c r="A159" s="77" t="s">
        <v>499</v>
      </c>
      <c r="B159" s="78" t="s">
        <v>500</v>
      </c>
      <c r="C159" s="79" t="s">
        <v>501</v>
      </c>
      <c r="D159" s="79"/>
      <c r="E159" s="78" t="s">
        <v>102</v>
      </c>
      <c r="F159" s="80" t="n">
        <v>2</v>
      </c>
      <c r="G159" s="81" t="n">
        <v>0</v>
      </c>
      <c r="H159" s="80" t="n">
        <f aca="false">ROUND(F159*AO159,2)</f>
        <v>0</v>
      </c>
      <c r="I159" s="80" t="n">
        <f aca="false">ROUND(F159*AP159,2)</f>
        <v>0</v>
      </c>
      <c r="J159" s="80" t="n">
        <f aca="false">ROUND(F159*G159,2)</f>
        <v>0</v>
      </c>
      <c r="K159" s="82" t="s">
        <v>103</v>
      </c>
      <c r="Z159" s="83" t="n">
        <f aca="false">ROUND(IF(AQ159="5",BJ159,0),2)</f>
        <v>0</v>
      </c>
      <c r="AB159" s="83" t="n">
        <f aca="false">ROUND(IF(AQ159="1",BH159,0),2)</f>
        <v>0</v>
      </c>
      <c r="AC159" s="83" t="n">
        <f aca="false">ROUND(IF(AQ159="1",BI159,0),2)</f>
        <v>0</v>
      </c>
      <c r="AD159" s="83" t="n">
        <f aca="false">ROUND(IF(AQ159="7",BH159,0),2)</f>
        <v>0</v>
      </c>
      <c r="AE159" s="83" t="n">
        <f aca="false">ROUND(IF(AQ159="7",BI159,0),2)</f>
        <v>0</v>
      </c>
      <c r="AF159" s="83" t="n">
        <f aca="false">ROUND(IF(AQ159="2",BH159,0),2)</f>
        <v>0</v>
      </c>
      <c r="AG159" s="83" t="n">
        <f aca="false">ROUND(IF(AQ159="2",BI159,0),2)</f>
        <v>0</v>
      </c>
      <c r="AH159" s="83" t="n">
        <f aca="false">ROUND(IF(AQ159="0",BJ159,0),2)</f>
        <v>0</v>
      </c>
      <c r="AI159" s="62"/>
      <c r="AJ159" s="83" t="n">
        <f aca="false">IF(AN159=0,J159,0)</f>
        <v>0</v>
      </c>
      <c r="AK159" s="83" t="n">
        <f aca="false">IF(AN159=12,J159,0)</f>
        <v>0</v>
      </c>
      <c r="AL159" s="83" t="n">
        <f aca="false">IF(AN159=21,J159,0)</f>
        <v>0</v>
      </c>
      <c r="AN159" s="83" t="n">
        <v>12</v>
      </c>
      <c r="AO159" s="83" t="n">
        <f aca="false">G159*0.968896475770925</f>
        <v>0</v>
      </c>
      <c r="AP159" s="83" t="n">
        <f aca="false">G159*(1-0.968896475770925)</f>
        <v>0</v>
      </c>
      <c r="AQ159" s="84" t="s">
        <v>123</v>
      </c>
      <c r="AV159" s="83" t="n">
        <f aca="false">ROUND(AW159+AX159,2)</f>
        <v>0</v>
      </c>
      <c r="AW159" s="83" t="n">
        <f aca="false">ROUND(F159*AO159,2)</f>
        <v>0</v>
      </c>
      <c r="AX159" s="83" t="n">
        <f aca="false">ROUND(F159*AP159,2)</f>
        <v>0</v>
      </c>
      <c r="AY159" s="84" t="s">
        <v>406</v>
      </c>
      <c r="AZ159" s="84" t="s">
        <v>308</v>
      </c>
      <c r="BA159" s="62" t="s">
        <v>106</v>
      </c>
      <c r="BC159" s="83" t="n">
        <f aca="false">AW159+AX159</f>
        <v>0</v>
      </c>
      <c r="BD159" s="83" t="n">
        <f aca="false">G159/(100-BE159)*100</f>
        <v>0</v>
      </c>
      <c r="BE159" s="83" t="n">
        <v>0</v>
      </c>
      <c r="BF159" s="83" t="n">
        <f aca="false">159</f>
        <v>159</v>
      </c>
      <c r="BH159" s="83" t="n">
        <f aca="false">F159*AO159</f>
        <v>0</v>
      </c>
      <c r="BI159" s="83" t="n">
        <f aca="false">F159*AP159</f>
        <v>0</v>
      </c>
      <c r="BJ159" s="83" t="n">
        <f aca="false">F159*G159</f>
        <v>0</v>
      </c>
      <c r="BK159" s="83"/>
      <c r="BL159" s="83" t="n">
        <v>725</v>
      </c>
      <c r="BW159" s="83" t="n">
        <v>12</v>
      </c>
      <c r="BX159" s="85" t="s">
        <v>501</v>
      </c>
    </row>
    <row r="160" customFormat="false" ht="15" hidden="false" customHeight="true" outlineLevel="0" collapsed="false">
      <c r="A160" s="77" t="s">
        <v>502</v>
      </c>
      <c r="B160" s="78" t="s">
        <v>503</v>
      </c>
      <c r="C160" s="79" t="s">
        <v>504</v>
      </c>
      <c r="D160" s="79"/>
      <c r="E160" s="78" t="s">
        <v>159</v>
      </c>
      <c r="F160" s="80" t="n">
        <v>0.63433</v>
      </c>
      <c r="G160" s="81" t="n">
        <v>0</v>
      </c>
      <c r="H160" s="80" t="n">
        <f aca="false">ROUND(F160*AO160,2)</f>
        <v>0</v>
      </c>
      <c r="I160" s="80" t="n">
        <f aca="false">ROUND(F160*AP160,2)</f>
        <v>0</v>
      </c>
      <c r="J160" s="80" t="n">
        <f aca="false">ROUND(F160*G160,2)</f>
        <v>0</v>
      </c>
      <c r="K160" s="82" t="s">
        <v>103</v>
      </c>
      <c r="Z160" s="83" t="n">
        <f aca="false">ROUND(IF(AQ160="5",BJ160,0),2)</f>
        <v>0</v>
      </c>
      <c r="AB160" s="83" t="n">
        <f aca="false">ROUND(IF(AQ160="1",BH160,0),2)</f>
        <v>0</v>
      </c>
      <c r="AC160" s="83" t="n">
        <f aca="false">ROUND(IF(AQ160="1",BI160,0),2)</f>
        <v>0</v>
      </c>
      <c r="AD160" s="83" t="n">
        <f aca="false">ROUND(IF(AQ160="7",BH160,0),2)</f>
        <v>0</v>
      </c>
      <c r="AE160" s="83" t="n">
        <f aca="false">ROUND(IF(AQ160="7",BI160,0),2)</f>
        <v>0</v>
      </c>
      <c r="AF160" s="83" t="n">
        <f aca="false">ROUND(IF(AQ160="2",BH160,0),2)</f>
        <v>0</v>
      </c>
      <c r="AG160" s="83" t="n">
        <f aca="false">ROUND(IF(AQ160="2",BI160,0),2)</f>
        <v>0</v>
      </c>
      <c r="AH160" s="83" t="n">
        <f aca="false">ROUND(IF(AQ160="0",BJ160,0),2)</f>
        <v>0</v>
      </c>
      <c r="AI160" s="62"/>
      <c r="AJ160" s="83" t="n">
        <f aca="false">IF(AN160=0,J160,0)</f>
        <v>0</v>
      </c>
      <c r="AK160" s="83" t="n">
        <f aca="false">IF(AN160=12,J160,0)</f>
        <v>0</v>
      </c>
      <c r="AL160" s="83" t="n">
        <f aca="false">IF(AN160=21,J160,0)</f>
        <v>0</v>
      </c>
      <c r="AN160" s="83" t="n">
        <v>12</v>
      </c>
      <c r="AO160" s="83" t="n">
        <f aca="false">G160*0</f>
        <v>0</v>
      </c>
      <c r="AP160" s="83" t="n">
        <f aca="false">G160*(1-0)</f>
        <v>0</v>
      </c>
      <c r="AQ160" s="84" t="s">
        <v>117</v>
      </c>
      <c r="AV160" s="83" t="n">
        <f aca="false">ROUND(AW160+AX160,2)</f>
        <v>0</v>
      </c>
      <c r="AW160" s="83" t="n">
        <f aca="false">ROUND(F160*AO160,2)</f>
        <v>0</v>
      </c>
      <c r="AX160" s="83" t="n">
        <f aca="false">ROUND(F160*AP160,2)</f>
        <v>0</v>
      </c>
      <c r="AY160" s="84" t="s">
        <v>406</v>
      </c>
      <c r="AZ160" s="84" t="s">
        <v>308</v>
      </c>
      <c r="BA160" s="62" t="s">
        <v>106</v>
      </c>
      <c r="BC160" s="83" t="n">
        <f aca="false">AW160+AX160</f>
        <v>0</v>
      </c>
      <c r="BD160" s="83" t="n">
        <f aca="false">G160/(100-BE160)*100</f>
        <v>0</v>
      </c>
      <c r="BE160" s="83" t="n">
        <v>0</v>
      </c>
      <c r="BF160" s="83" t="n">
        <f aca="false">160</f>
        <v>160</v>
      </c>
      <c r="BH160" s="83" t="n">
        <f aca="false">F160*AO160</f>
        <v>0</v>
      </c>
      <c r="BI160" s="83" t="n">
        <f aca="false">F160*AP160</f>
        <v>0</v>
      </c>
      <c r="BJ160" s="83" t="n">
        <f aca="false">F160*G160</f>
        <v>0</v>
      </c>
      <c r="BK160" s="83"/>
      <c r="BL160" s="83" t="n">
        <v>725</v>
      </c>
      <c r="BW160" s="83" t="n">
        <v>12</v>
      </c>
      <c r="BX160" s="85" t="s">
        <v>504</v>
      </c>
    </row>
    <row r="161" customFormat="false" ht="15" hidden="false" customHeight="true" outlineLevel="0" collapsed="false">
      <c r="A161" s="71"/>
      <c r="B161" s="72" t="s">
        <v>505</v>
      </c>
      <c r="C161" s="73" t="s">
        <v>506</v>
      </c>
      <c r="D161" s="73"/>
      <c r="E161" s="74" t="s">
        <v>61</v>
      </c>
      <c r="F161" s="74" t="s">
        <v>61</v>
      </c>
      <c r="G161" s="53" t="s">
        <v>61</v>
      </c>
      <c r="H161" s="75" t="n">
        <f aca="false">SUM(H162:H172)</f>
        <v>0</v>
      </c>
      <c r="I161" s="75" t="n">
        <f aca="false">SUM(I162:I172)</f>
        <v>0</v>
      </c>
      <c r="J161" s="75" t="n">
        <f aca="false">SUM(J162:J172)</f>
        <v>0</v>
      </c>
      <c r="K161" s="76"/>
      <c r="AI161" s="62"/>
      <c r="AS161" s="49" t="n">
        <f aca="false">SUM(AJ162:AJ172)</f>
        <v>0</v>
      </c>
      <c r="AT161" s="49" t="n">
        <f aca="false">SUM(AK162:AK172)</f>
        <v>0</v>
      </c>
      <c r="AU161" s="49" t="n">
        <f aca="false">SUM(AL162:AL172)</f>
        <v>0</v>
      </c>
    </row>
    <row r="162" customFormat="false" ht="15" hidden="false" customHeight="true" outlineLevel="0" collapsed="false">
      <c r="A162" s="77" t="s">
        <v>507</v>
      </c>
      <c r="B162" s="78" t="s">
        <v>508</v>
      </c>
      <c r="C162" s="79" t="s">
        <v>509</v>
      </c>
      <c r="D162" s="79"/>
      <c r="E162" s="78" t="s">
        <v>102</v>
      </c>
      <c r="F162" s="80" t="n">
        <v>1</v>
      </c>
      <c r="G162" s="81" t="n">
        <v>0</v>
      </c>
      <c r="H162" s="80" t="n">
        <f aca="false">ROUND(F162*AO162,2)</f>
        <v>0</v>
      </c>
      <c r="I162" s="80" t="n">
        <f aca="false">ROUND(F162*AP162,2)</f>
        <v>0</v>
      </c>
      <c r="J162" s="80" t="n">
        <f aca="false">ROUND(F162*G162,2)</f>
        <v>0</v>
      </c>
      <c r="K162" s="82" t="s">
        <v>103</v>
      </c>
      <c r="Z162" s="83" t="n">
        <f aca="false">ROUND(IF(AQ162="5",BJ162,0),2)</f>
        <v>0</v>
      </c>
      <c r="AB162" s="83" t="n">
        <f aca="false">ROUND(IF(AQ162="1",BH162,0),2)</f>
        <v>0</v>
      </c>
      <c r="AC162" s="83" t="n">
        <f aca="false">ROUND(IF(AQ162="1",BI162,0),2)</f>
        <v>0</v>
      </c>
      <c r="AD162" s="83" t="n">
        <f aca="false">ROUND(IF(AQ162="7",BH162,0),2)</f>
        <v>0</v>
      </c>
      <c r="AE162" s="83" t="n">
        <f aca="false">ROUND(IF(AQ162="7",BI162,0),2)</f>
        <v>0</v>
      </c>
      <c r="AF162" s="83" t="n">
        <f aca="false">ROUND(IF(AQ162="2",BH162,0),2)</f>
        <v>0</v>
      </c>
      <c r="AG162" s="83" t="n">
        <f aca="false">ROUND(IF(AQ162="2",BI162,0),2)</f>
        <v>0</v>
      </c>
      <c r="AH162" s="83" t="n">
        <f aca="false">ROUND(IF(AQ162="0",BJ162,0),2)</f>
        <v>0</v>
      </c>
      <c r="AI162" s="62"/>
      <c r="AJ162" s="83" t="n">
        <f aca="false">IF(AN162=0,J162,0)</f>
        <v>0</v>
      </c>
      <c r="AK162" s="83" t="n">
        <f aca="false">IF(AN162=12,J162,0)</f>
        <v>0</v>
      </c>
      <c r="AL162" s="83" t="n">
        <f aca="false">IF(AN162=21,J162,0)</f>
        <v>0</v>
      </c>
      <c r="AN162" s="83" t="n">
        <v>12</v>
      </c>
      <c r="AO162" s="83" t="n">
        <f aca="false">G162*0</f>
        <v>0</v>
      </c>
      <c r="AP162" s="83" t="n">
        <f aca="false">G162*(1-0)</f>
        <v>0</v>
      </c>
      <c r="AQ162" s="84" t="s">
        <v>123</v>
      </c>
      <c r="AV162" s="83" t="n">
        <f aca="false">ROUND(AW162+AX162,2)</f>
        <v>0</v>
      </c>
      <c r="AW162" s="83" t="n">
        <f aca="false">ROUND(F162*AO162,2)</f>
        <v>0</v>
      </c>
      <c r="AX162" s="83" t="n">
        <f aca="false">ROUND(F162*AP162,2)</f>
        <v>0</v>
      </c>
      <c r="AY162" s="84" t="s">
        <v>510</v>
      </c>
      <c r="AZ162" s="84" t="s">
        <v>308</v>
      </c>
      <c r="BA162" s="62" t="s">
        <v>106</v>
      </c>
      <c r="BC162" s="83" t="n">
        <f aca="false">AW162+AX162</f>
        <v>0</v>
      </c>
      <c r="BD162" s="83" t="n">
        <f aca="false">G162/(100-BE162)*100</f>
        <v>0</v>
      </c>
      <c r="BE162" s="83" t="n">
        <v>0</v>
      </c>
      <c r="BF162" s="83" t="n">
        <f aca="false">162</f>
        <v>162</v>
      </c>
      <c r="BH162" s="83" t="n">
        <f aca="false">F162*AO162</f>
        <v>0</v>
      </c>
      <c r="BI162" s="83" t="n">
        <f aca="false">F162*AP162</f>
        <v>0</v>
      </c>
      <c r="BJ162" s="83" t="n">
        <f aca="false">F162*G162</f>
        <v>0</v>
      </c>
      <c r="BK162" s="83"/>
      <c r="BL162" s="83" t="n">
        <v>728</v>
      </c>
      <c r="BW162" s="83" t="n">
        <v>12</v>
      </c>
      <c r="BX162" s="85" t="s">
        <v>509</v>
      </c>
    </row>
    <row r="163" customFormat="false" ht="15" hidden="false" customHeight="true" outlineLevel="0" collapsed="false">
      <c r="A163" s="77" t="s">
        <v>511</v>
      </c>
      <c r="B163" s="78" t="s">
        <v>310</v>
      </c>
      <c r="C163" s="79" t="s">
        <v>512</v>
      </c>
      <c r="D163" s="79"/>
      <c r="E163" s="78" t="s">
        <v>145</v>
      </c>
      <c r="F163" s="80" t="n">
        <v>9.2</v>
      </c>
      <c r="G163" s="81" t="n">
        <v>0</v>
      </c>
      <c r="H163" s="80" t="n">
        <f aca="false">ROUND(F163*AO163,2)</f>
        <v>0</v>
      </c>
      <c r="I163" s="80" t="n">
        <f aca="false">ROUND(F163*AP163,2)</f>
        <v>0</v>
      </c>
      <c r="J163" s="80" t="n">
        <f aca="false">ROUND(F163*G163,2)</f>
        <v>0</v>
      </c>
      <c r="K163" s="82" t="s">
        <v>103</v>
      </c>
      <c r="Z163" s="83" t="n">
        <f aca="false">ROUND(IF(AQ163="5",BJ163,0),2)</f>
        <v>0</v>
      </c>
      <c r="AB163" s="83" t="n">
        <f aca="false">ROUND(IF(AQ163="1",BH163,0),2)</f>
        <v>0</v>
      </c>
      <c r="AC163" s="83" t="n">
        <f aca="false">ROUND(IF(AQ163="1",BI163,0),2)</f>
        <v>0</v>
      </c>
      <c r="AD163" s="83" t="n">
        <f aca="false">ROUND(IF(AQ163="7",BH163,0),2)</f>
        <v>0</v>
      </c>
      <c r="AE163" s="83" t="n">
        <f aca="false">ROUND(IF(AQ163="7",BI163,0),2)</f>
        <v>0</v>
      </c>
      <c r="AF163" s="83" t="n">
        <f aca="false">ROUND(IF(AQ163="2",BH163,0),2)</f>
        <v>0</v>
      </c>
      <c r="AG163" s="83" t="n">
        <f aca="false">ROUND(IF(AQ163="2",BI163,0),2)</f>
        <v>0</v>
      </c>
      <c r="AH163" s="83" t="n">
        <f aca="false">ROUND(IF(AQ163="0",BJ163,0),2)</f>
        <v>0</v>
      </c>
      <c r="AI163" s="62"/>
      <c r="AJ163" s="83" t="n">
        <f aca="false">IF(AN163=0,J163,0)</f>
        <v>0</v>
      </c>
      <c r="AK163" s="83" t="n">
        <f aca="false">IF(AN163=12,J163,0)</f>
        <v>0</v>
      </c>
      <c r="AL163" s="83" t="n">
        <f aca="false">IF(AN163=21,J163,0)</f>
        <v>0</v>
      </c>
      <c r="AN163" s="83" t="n">
        <v>12</v>
      </c>
      <c r="AO163" s="83" t="n">
        <f aca="false">G163*0.317436456543765</f>
        <v>0</v>
      </c>
      <c r="AP163" s="83" t="n">
        <f aca="false">G163*(1-0.317436456543765)</f>
        <v>0</v>
      </c>
      <c r="AQ163" s="84" t="s">
        <v>123</v>
      </c>
      <c r="AV163" s="83" t="n">
        <f aca="false">ROUND(AW163+AX163,2)</f>
        <v>0</v>
      </c>
      <c r="AW163" s="83" t="n">
        <f aca="false">ROUND(F163*AO163,2)</f>
        <v>0</v>
      </c>
      <c r="AX163" s="83" t="n">
        <f aca="false">ROUND(F163*AP163,2)</f>
        <v>0</v>
      </c>
      <c r="AY163" s="84" t="s">
        <v>510</v>
      </c>
      <c r="AZ163" s="84" t="s">
        <v>308</v>
      </c>
      <c r="BA163" s="62" t="s">
        <v>106</v>
      </c>
      <c r="BC163" s="83" t="n">
        <f aca="false">AW163+AX163</f>
        <v>0</v>
      </c>
      <c r="BD163" s="83" t="n">
        <f aca="false">G163/(100-BE163)*100</f>
        <v>0</v>
      </c>
      <c r="BE163" s="83" t="n">
        <v>0</v>
      </c>
      <c r="BF163" s="83" t="n">
        <f aca="false">163</f>
        <v>163</v>
      </c>
      <c r="BH163" s="83" t="n">
        <f aca="false">F163*AO163</f>
        <v>0</v>
      </c>
      <c r="BI163" s="83" t="n">
        <f aca="false">F163*AP163</f>
        <v>0</v>
      </c>
      <c r="BJ163" s="83" t="n">
        <f aca="false">F163*G163</f>
        <v>0</v>
      </c>
      <c r="BK163" s="83"/>
      <c r="BL163" s="83" t="n">
        <v>728</v>
      </c>
      <c r="BW163" s="83" t="n">
        <v>12</v>
      </c>
      <c r="BX163" s="85" t="s">
        <v>512</v>
      </c>
    </row>
    <row r="164" customFormat="false" ht="15" hidden="false" customHeight="true" outlineLevel="0" collapsed="false">
      <c r="A164" s="77" t="s">
        <v>513</v>
      </c>
      <c r="B164" s="78" t="s">
        <v>514</v>
      </c>
      <c r="C164" s="79" t="s">
        <v>515</v>
      </c>
      <c r="D164" s="79"/>
      <c r="E164" s="78" t="s">
        <v>145</v>
      </c>
      <c r="F164" s="80" t="n">
        <v>1.75</v>
      </c>
      <c r="G164" s="81" t="n">
        <v>0</v>
      </c>
      <c r="H164" s="80" t="n">
        <f aca="false">ROUND(F164*AO164,2)</f>
        <v>0</v>
      </c>
      <c r="I164" s="80" t="n">
        <f aca="false">ROUND(F164*AP164,2)</f>
        <v>0</v>
      </c>
      <c r="J164" s="80" t="n">
        <f aca="false">ROUND(F164*G164,2)</f>
        <v>0</v>
      </c>
      <c r="K164" s="82" t="s">
        <v>103</v>
      </c>
      <c r="Z164" s="83" t="n">
        <f aca="false">ROUND(IF(AQ164="5",BJ164,0),2)</f>
        <v>0</v>
      </c>
      <c r="AB164" s="83" t="n">
        <f aca="false">ROUND(IF(AQ164="1",BH164,0),2)</f>
        <v>0</v>
      </c>
      <c r="AC164" s="83" t="n">
        <f aca="false">ROUND(IF(AQ164="1",BI164,0),2)</f>
        <v>0</v>
      </c>
      <c r="AD164" s="83" t="n">
        <f aca="false">ROUND(IF(AQ164="7",BH164,0),2)</f>
        <v>0</v>
      </c>
      <c r="AE164" s="83" t="n">
        <f aca="false">ROUND(IF(AQ164="7",BI164,0),2)</f>
        <v>0</v>
      </c>
      <c r="AF164" s="83" t="n">
        <f aca="false">ROUND(IF(AQ164="2",BH164,0),2)</f>
        <v>0</v>
      </c>
      <c r="AG164" s="83" t="n">
        <f aca="false">ROUND(IF(AQ164="2",BI164,0),2)</f>
        <v>0</v>
      </c>
      <c r="AH164" s="83" t="n">
        <f aca="false">ROUND(IF(AQ164="0",BJ164,0),2)</f>
        <v>0</v>
      </c>
      <c r="AI164" s="62"/>
      <c r="AJ164" s="83" t="n">
        <f aca="false">IF(AN164=0,J164,0)</f>
        <v>0</v>
      </c>
      <c r="AK164" s="83" t="n">
        <f aca="false">IF(AN164=12,J164,0)</f>
        <v>0</v>
      </c>
      <c r="AL164" s="83" t="n">
        <f aca="false">IF(AN164=21,J164,0)</f>
        <v>0</v>
      </c>
      <c r="AN164" s="83" t="n">
        <v>12</v>
      </c>
      <c r="AO164" s="83" t="n">
        <f aca="false">G164*0.389767441860465</f>
        <v>0</v>
      </c>
      <c r="AP164" s="83" t="n">
        <f aca="false">G164*(1-0.389767441860465)</f>
        <v>0</v>
      </c>
      <c r="AQ164" s="84" t="s">
        <v>123</v>
      </c>
      <c r="AV164" s="83" t="n">
        <f aca="false">ROUND(AW164+AX164,2)</f>
        <v>0</v>
      </c>
      <c r="AW164" s="83" t="n">
        <f aca="false">ROUND(F164*AO164,2)</f>
        <v>0</v>
      </c>
      <c r="AX164" s="83" t="n">
        <f aca="false">ROUND(F164*AP164,2)</f>
        <v>0</v>
      </c>
      <c r="AY164" s="84" t="s">
        <v>510</v>
      </c>
      <c r="AZ164" s="84" t="s">
        <v>308</v>
      </c>
      <c r="BA164" s="62" t="s">
        <v>106</v>
      </c>
      <c r="BC164" s="83" t="n">
        <f aca="false">AW164+AX164</f>
        <v>0</v>
      </c>
      <c r="BD164" s="83" t="n">
        <f aca="false">G164/(100-BE164)*100</f>
        <v>0</v>
      </c>
      <c r="BE164" s="83" t="n">
        <v>0</v>
      </c>
      <c r="BF164" s="83" t="n">
        <f aca="false">164</f>
        <v>164</v>
      </c>
      <c r="BH164" s="83" t="n">
        <f aca="false">F164*AO164</f>
        <v>0</v>
      </c>
      <c r="BI164" s="83" t="n">
        <f aca="false">F164*AP164</f>
        <v>0</v>
      </c>
      <c r="BJ164" s="83" t="n">
        <f aca="false">F164*G164</f>
        <v>0</v>
      </c>
      <c r="BK164" s="83"/>
      <c r="BL164" s="83" t="n">
        <v>728</v>
      </c>
      <c r="BW164" s="83" t="n">
        <v>12</v>
      </c>
      <c r="BX164" s="85" t="s">
        <v>515</v>
      </c>
    </row>
    <row r="165" customFormat="false" ht="25.5" hidden="false" customHeight="true" outlineLevel="0" collapsed="false">
      <c r="A165" s="77" t="s">
        <v>516</v>
      </c>
      <c r="B165" s="78" t="s">
        <v>321</v>
      </c>
      <c r="C165" s="79" t="s">
        <v>322</v>
      </c>
      <c r="D165" s="79"/>
      <c r="E165" s="78" t="s">
        <v>102</v>
      </c>
      <c r="F165" s="80" t="n">
        <v>2</v>
      </c>
      <c r="G165" s="81" t="n">
        <v>0</v>
      </c>
      <c r="H165" s="80" t="n">
        <f aca="false">ROUND(F165*AO165,2)</f>
        <v>0</v>
      </c>
      <c r="I165" s="80" t="n">
        <f aca="false">ROUND(F165*AP165,2)</f>
        <v>0</v>
      </c>
      <c r="J165" s="80" t="n">
        <f aca="false">ROUND(F165*G165,2)</f>
        <v>0</v>
      </c>
      <c r="K165" s="82" t="s">
        <v>103</v>
      </c>
      <c r="Z165" s="83" t="n">
        <f aca="false">ROUND(IF(AQ165="5",BJ165,0),2)</f>
        <v>0</v>
      </c>
      <c r="AB165" s="83" t="n">
        <f aca="false">ROUND(IF(AQ165="1",BH165,0),2)</f>
        <v>0</v>
      </c>
      <c r="AC165" s="83" t="n">
        <f aca="false">ROUND(IF(AQ165="1",BI165,0),2)</f>
        <v>0</v>
      </c>
      <c r="AD165" s="83" t="n">
        <f aca="false">ROUND(IF(AQ165="7",BH165,0),2)</f>
        <v>0</v>
      </c>
      <c r="AE165" s="83" t="n">
        <f aca="false">ROUND(IF(AQ165="7",BI165,0),2)</f>
        <v>0</v>
      </c>
      <c r="AF165" s="83" t="n">
        <f aca="false">ROUND(IF(AQ165="2",BH165,0),2)</f>
        <v>0</v>
      </c>
      <c r="AG165" s="83" t="n">
        <f aca="false">ROUND(IF(AQ165="2",BI165,0),2)</f>
        <v>0</v>
      </c>
      <c r="AH165" s="83" t="n">
        <f aca="false">ROUND(IF(AQ165="0",BJ165,0),2)</f>
        <v>0</v>
      </c>
      <c r="AI165" s="62"/>
      <c r="AJ165" s="83" t="n">
        <f aca="false">IF(AN165=0,J165,0)</f>
        <v>0</v>
      </c>
      <c r="AK165" s="83" t="n">
        <f aca="false">IF(AN165=12,J165,0)</f>
        <v>0</v>
      </c>
      <c r="AL165" s="83" t="n">
        <f aca="false">IF(AN165=21,J165,0)</f>
        <v>0</v>
      </c>
      <c r="AN165" s="83" t="n">
        <v>12</v>
      </c>
      <c r="AO165" s="83" t="n">
        <f aca="false">G165*0.281444991789819</f>
        <v>0</v>
      </c>
      <c r="AP165" s="83" t="n">
        <f aca="false">G165*(1-0.281444991789819)</f>
        <v>0</v>
      </c>
      <c r="AQ165" s="84" t="s">
        <v>123</v>
      </c>
      <c r="AV165" s="83" t="n">
        <f aca="false">ROUND(AW165+AX165,2)</f>
        <v>0</v>
      </c>
      <c r="AW165" s="83" t="n">
        <f aca="false">ROUND(F165*AO165,2)</f>
        <v>0</v>
      </c>
      <c r="AX165" s="83" t="n">
        <f aca="false">ROUND(F165*AP165,2)</f>
        <v>0</v>
      </c>
      <c r="AY165" s="84" t="s">
        <v>510</v>
      </c>
      <c r="AZ165" s="84" t="s">
        <v>308</v>
      </c>
      <c r="BA165" s="62" t="s">
        <v>106</v>
      </c>
      <c r="BC165" s="83" t="n">
        <f aca="false">AW165+AX165</f>
        <v>0</v>
      </c>
      <c r="BD165" s="83" t="n">
        <f aca="false">G165/(100-BE165)*100</f>
        <v>0</v>
      </c>
      <c r="BE165" s="83" t="n">
        <v>0</v>
      </c>
      <c r="BF165" s="83" t="n">
        <f aca="false">165</f>
        <v>165</v>
      </c>
      <c r="BH165" s="83" t="n">
        <f aca="false">F165*AO165</f>
        <v>0</v>
      </c>
      <c r="BI165" s="83" t="n">
        <f aca="false">F165*AP165</f>
        <v>0</v>
      </c>
      <c r="BJ165" s="83" t="n">
        <f aca="false">F165*G165</f>
        <v>0</v>
      </c>
      <c r="BK165" s="83"/>
      <c r="BL165" s="83" t="n">
        <v>728</v>
      </c>
      <c r="BW165" s="83" t="n">
        <v>12</v>
      </c>
      <c r="BX165" s="85" t="s">
        <v>322</v>
      </c>
    </row>
    <row r="166" customFormat="false" ht="15" hidden="false" customHeight="true" outlineLevel="0" collapsed="false">
      <c r="A166" s="77" t="s">
        <v>517</v>
      </c>
      <c r="B166" s="78" t="s">
        <v>518</v>
      </c>
      <c r="C166" s="79" t="s">
        <v>519</v>
      </c>
      <c r="D166" s="79"/>
      <c r="E166" s="78" t="s">
        <v>102</v>
      </c>
      <c r="F166" s="80" t="n">
        <v>2</v>
      </c>
      <c r="G166" s="81" t="n">
        <v>0</v>
      </c>
      <c r="H166" s="80" t="n">
        <f aca="false">ROUND(F166*AO166,2)</f>
        <v>0</v>
      </c>
      <c r="I166" s="80" t="n">
        <f aca="false">ROUND(F166*AP166,2)</f>
        <v>0</v>
      </c>
      <c r="J166" s="80" t="n">
        <f aca="false">ROUND(F166*G166,2)</f>
        <v>0</v>
      </c>
      <c r="K166" s="82" t="s">
        <v>103</v>
      </c>
      <c r="Z166" s="83" t="n">
        <f aca="false">ROUND(IF(AQ166="5",BJ166,0),2)</f>
        <v>0</v>
      </c>
      <c r="AB166" s="83" t="n">
        <f aca="false">ROUND(IF(AQ166="1",BH166,0),2)</f>
        <v>0</v>
      </c>
      <c r="AC166" s="83" t="n">
        <f aca="false">ROUND(IF(AQ166="1",BI166,0),2)</f>
        <v>0</v>
      </c>
      <c r="AD166" s="83" t="n">
        <f aca="false">ROUND(IF(AQ166="7",BH166,0),2)</f>
        <v>0</v>
      </c>
      <c r="AE166" s="83" t="n">
        <f aca="false">ROUND(IF(AQ166="7",BI166,0),2)</f>
        <v>0</v>
      </c>
      <c r="AF166" s="83" t="n">
        <f aca="false">ROUND(IF(AQ166="2",BH166,0),2)</f>
        <v>0</v>
      </c>
      <c r="AG166" s="83" t="n">
        <f aca="false">ROUND(IF(AQ166="2",BI166,0),2)</f>
        <v>0</v>
      </c>
      <c r="AH166" s="83" t="n">
        <f aca="false">ROUND(IF(AQ166="0",BJ166,0),2)</f>
        <v>0</v>
      </c>
      <c r="AI166" s="62"/>
      <c r="AJ166" s="83" t="n">
        <f aca="false">IF(AN166=0,J166,0)</f>
        <v>0</v>
      </c>
      <c r="AK166" s="83" t="n">
        <f aca="false">IF(AN166=12,J166,0)</f>
        <v>0</v>
      </c>
      <c r="AL166" s="83" t="n">
        <f aca="false">IF(AN166=21,J166,0)</f>
        <v>0</v>
      </c>
      <c r="AN166" s="83" t="n">
        <v>12</v>
      </c>
      <c r="AO166" s="83" t="n">
        <f aca="false">G166*0</f>
        <v>0</v>
      </c>
      <c r="AP166" s="83" t="n">
        <f aca="false">G166*(1-0)</f>
        <v>0</v>
      </c>
      <c r="AQ166" s="84" t="s">
        <v>123</v>
      </c>
      <c r="AV166" s="83" t="n">
        <f aca="false">ROUND(AW166+AX166,2)</f>
        <v>0</v>
      </c>
      <c r="AW166" s="83" t="n">
        <f aca="false">ROUND(F166*AO166,2)</f>
        <v>0</v>
      </c>
      <c r="AX166" s="83" t="n">
        <f aca="false">ROUND(F166*AP166,2)</f>
        <v>0</v>
      </c>
      <c r="AY166" s="84" t="s">
        <v>510</v>
      </c>
      <c r="AZ166" s="84" t="s">
        <v>308</v>
      </c>
      <c r="BA166" s="62" t="s">
        <v>106</v>
      </c>
      <c r="BC166" s="83" t="n">
        <f aca="false">AW166+AX166</f>
        <v>0</v>
      </c>
      <c r="BD166" s="83" t="n">
        <f aca="false">G166/(100-BE166)*100</f>
        <v>0</v>
      </c>
      <c r="BE166" s="83" t="n">
        <v>0</v>
      </c>
      <c r="BF166" s="83" t="n">
        <f aca="false">166</f>
        <v>166</v>
      </c>
      <c r="BH166" s="83" t="n">
        <f aca="false">F166*AO166</f>
        <v>0</v>
      </c>
      <c r="BI166" s="83" t="n">
        <f aca="false">F166*AP166</f>
        <v>0</v>
      </c>
      <c r="BJ166" s="83" t="n">
        <f aca="false">F166*G166</f>
        <v>0</v>
      </c>
      <c r="BK166" s="83"/>
      <c r="BL166" s="83" t="n">
        <v>728</v>
      </c>
      <c r="BW166" s="83" t="n">
        <v>12</v>
      </c>
      <c r="BX166" s="85" t="s">
        <v>519</v>
      </c>
    </row>
    <row r="167" customFormat="false" ht="15" hidden="false" customHeight="true" outlineLevel="0" collapsed="false">
      <c r="A167" s="77" t="s">
        <v>520</v>
      </c>
      <c r="B167" s="78" t="s">
        <v>521</v>
      </c>
      <c r="C167" s="79" t="s">
        <v>522</v>
      </c>
      <c r="D167" s="79"/>
      <c r="E167" s="78" t="s">
        <v>102</v>
      </c>
      <c r="F167" s="80" t="n">
        <v>2</v>
      </c>
      <c r="G167" s="81" t="n">
        <v>0</v>
      </c>
      <c r="H167" s="80" t="n">
        <f aca="false">ROUND(F167*AO167,2)</f>
        <v>0</v>
      </c>
      <c r="I167" s="80" t="n">
        <f aca="false">ROUND(F167*AP167,2)</f>
        <v>0</v>
      </c>
      <c r="J167" s="80" t="n">
        <f aca="false">ROUND(F167*G167,2)</f>
        <v>0</v>
      </c>
      <c r="K167" s="82" t="s">
        <v>103</v>
      </c>
      <c r="Z167" s="83" t="n">
        <f aca="false">ROUND(IF(AQ167="5",BJ167,0),2)</f>
        <v>0</v>
      </c>
      <c r="AB167" s="83" t="n">
        <f aca="false">ROUND(IF(AQ167="1",BH167,0),2)</f>
        <v>0</v>
      </c>
      <c r="AC167" s="83" t="n">
        <f aca="false">ROUND(IF(AQ167="1",BI167,0),2)</f>
        <v>0</v>
      </c>
      <c r="AD167" s="83" t="n">
        <f aca="false">ROUND(IF(AQ167="7",BH167,0),2)</f>
        <v>0</v>
      </c>
      <c r="AE167" s="83" t="n">
        <f aca="false">ROUND(IF(AQ167="7",BI167,0),2)</f>
        <v>0</v>
      </c>
      <c r="AF167" s="83" t="n">
        <f aca="false">ROUND(IF(AQ167="2",BH167,0),2)</f>
        <v>0</v>
      </c>
      <c r="AG167" s="83" t="n">
        <f aca="false">ROUND(IF(AQ167="2",BI167,0),2)</f>
        <v>0</v>
      </c>
      <c r="AH167" s="83" t="n">
        <f aca="false">ROUND(IF(AQ167="0",BJ167,0),2)</f>
        <v>0</v>
      </c>
      <c r="AI167" s="62"/>
      <c r="AJ167" s="83" t="n">
        <f aca="false">IF(AN167=0,J167,0)</f>
        <v>0</v>
      </c>
      <c r="AK167" s="83" t="n">
        <f aca="false">IF(AN167=12,J167,0)</f>
        <v>0</v>
      </c>
      <c r="AL167" s="83" t="n">
        <f aca="false">IF(AN167=21,J167,0)</f>
        <v>0</v>
      </c>
      <c r="AN167" s="83" t="n">
        <v>12</v>
      </c>
      <c r="AO167" s="83" t="n">
        <f aca="false">G167*1</f>
        <v>0</v>
      </c>
      <c r="AP167" s="83" t="n">
        <f aca="false">G167*(1-1)</f>
        <v>0</v>
      </c>
      <c r="AQ167" s="84" t="s">
        <v>123</v>
      </c>
      <c r="AV167" s="83" t="n">
        <f aca="false">ROUND(AW167+AX167,2)</f>
        <v>0</v>
      </c>
      <c r="AW167" s="83" t="n">
        <f aca="false">ROUND(F167*AO167,2)</f>
        <v>0</v>
      </c>
      <c r="AX167" s="83" t="n">
        <f aca="false">ROUND(F167*AP167,2)</f>
        <v>0</v>
      </c>
      <c r="AY167" s="84" t="s">
        <v>510</v>
      </c>
      <c r="AZ167" s="84" t="s">
        <v>308</v>
      </c>
      <c r="BA167" s="62" t="s">
        <v>106</v>
      </c>
      <c r="BC167" s="83" t="n">
        <f aca="false">AW167+AX167</f>
        <v>0</v>
      </c>
      <c r="BD167" s="83" t="n">
        <f aca="false">G167/(100-BE167)*100</f>
        <v>0</v>
      </c>
      <c r="BE167" s="83" t="n">
        <v>0</v>
      </c>
      <c r="BF167" s="83" t="n">
        <f aca="false">167</f>
        <v>167</v>
      </c>
      <c r="BH167" s="83" t="n">
        <f aca="false">F167*AO167</f>
        <v>0</v>
      </c>
      <c r="BI167" s="83" t="n">
        <f aca="false">F167*AP167</f>
        <v>0</v>
      </c>
      <c r="BJ167" s="83" t="n">
        <f aca="false">F167*G167</f>
        <v>0</v>
      </c>
      <c r="BK167" s="83"/>
      <c r="BL167" s="83" t="n">
        <v>728</v>
      </c>
      <c r="BW167" s="83" t="n">
        <v>12</v>
      </c>
      <c r="BX167" s="85" t="s">
        <v>522</v>
      </c>
    </row>
    <row r="168" customFormat="false" ht="15" hidden="false" customHeight="true" outlineLevel="0" collapsed="false">
      <c r="A168" s="77" t="s">
        <v>523</v>
      </c>
      <c r="B168" s="78" t="s">
        <v>524</v>
      </c>
      <c r="C168" s="79" t="s">
        <v>525</v>
      </c>
      <c r="D168" s="79"/>
      <c r="E168" s="78" t="s">
        <v>102</v>
      </c>
      <c r="F168" s="80" t="n">
        <v>2</v>
      </c>
      <c r="G168" s="81" t="n">
        <v>0</v>
      </c>
      <c r="H168" s="80" t="n">
        <f aca="false">ROUND(F168*AO168,2)</f>
        <v>0</v>
      </c>
      <c r="I168" s="80" t="n">
        <f aca="false">ROUND(F168*AP168,2)</f>
        <v>0</v>
      </c>
      <c r="J168" s="80" t="n">
        <f aca="false">ROUND(F168*G168,2)</f>
        <v>0</v>
      </c>
      <c r="K168" s="82" t="s">
        <v>103</v>
      </c>
      <c r="Z168" s="83" t="n">
        <f aca="false">ROUND(IF(AQ168="5",BJ168,0),2)</f>
        <v>0</v>
      </c>
      <c r="AB168" s="83" t="n">
        <f aca="false">ROUND(IF(AQ168="1",BH168,0),2)</f>
        <v>0</v>
      </c>
      <c r="AC168" s="83" t="n">
        <f aca="false">ROUND(IF(AQ168="1",BI168,0),2)</f>
        <v>0</v>
      </c>
      <c r="AD168" s="83" t="n">
        <f aca="false">ROUND(IF(AQ168="7",BH168,0),2)</f>
        <v>0</v>
      </c>
      <c r="AE168" s="83" t="n">
        <f aca="false">ROUND(IF(AQ168="7",BI168,0),2)</f>
        <v>0</v>
      </c>
      <c r="AF168" s="83" t="n">
        <f aca="false">ROUND(IF(AQ168="2",BH168,0),2)</f>
        <v>0</v>
      </c>
      <c r="AG168" s="83" t="n">
        <f aca="false">ROUND(IF(AQ168="2",BI168,0),2)</f>
        <v>0</v>
      </c>
      <c r="AH168" s="83" t="n">
        <f aca="false">ROUND(IF(AQ168="0",BJ168,0),2)</f>
        <v>0</v>
      </c>
      <c r="AI168" s="62"/>
      <c r="AJ168" s="83" t="n">
        <f aca="false">IF(AN168=0,J168,0)</f>
        <v>0</v>
      </c>
      <c r="AK168" s="83" t="n">
        <f aca="false">IF(AN168=12,J168,0)</f>
        <v>0</v>
      </c>
      <c r="AL168" s="83" t="n">
        <f aca="false">IF(AN168=21,J168,0)</f>
        <v>0</v>
      </c>
      <c r="AN168" s="83" t="n">
        <v>12</v>
      </c>
      <c r="AO168" s="83" t="n">
        <f aca="false">G168*0</f>
        <v>0</v>
      </c>
      <c r="AP168" s="83" t="n">
        <f aca="false">G168*(1-0)</f>
        <v>0</v>
      </c>
      <c r="AQ168" s="84" t="s">
        <v>123</v>
      </c>
      <c r="AV168" s="83" t="n">
        <f aca="false">ROUND(AW168+AX168,2)</f>
        <v>0</v>
      </c>
      <c r="AW168" s="83" t="n">
        <f aca="false">ROUND(F168*AO168,2)</f>
        <v>0</v>
      </c>
      <c r="AX168" s="83" t="n">
        <f aca="false">ROUND(F168*AP168,2)</f>
        <v>0</v>
      </c>
      <c r="AY168" s="84" t="s">
        <v>510</v>
      </c>
      <c r="AZ168" s="84" t="s">
        <v>308</v>
      </c>
      <c r="BA168" s="62" t="s">
        <v>106</v>
      </c>
      <c r="BC168" s="83" t="n">
        <f aca="false">AW168+AX168</f>
        <v>0</v>
      </c>
      <c r="BD168" s="83" t="n">
        <f aca="false">G168/(100-BE168)*100</f>
        <v>0</v>
      </c>
      <c r="BE168" s="83" t="n">
        <v>0</v>
      </c>
      <c r="BF168" s="83" t="n">
        <f aca="false">168</f>
        <v>168</v>
      </c>
      <c r="BH168" s="83" t="n">
        <f aca="false">F168*AO168</f>
        <v>0</v>
      </c>
      <c r="BI168" s="83" t="n">
        <f aca="false">F168*AP168</f>
        <v>0</v>
      </c>
      <c r="BJ168" s="83" t="n">
        <f aca="false">F168*G168</f>
        <v>0</v>
      </c>
      <c r="BK168" s="83"/>
      <c r="BL168" s="83" t="n">
        <v>728</v>
      </c>
      <c r="BW168" s="83" t="n">
        <v>12</v>
      </c>
      <c r="BX168" s="85" t="s">
        <v>525</v>
      </c>
    </row>
    <row r="169" customFormat="false" ht="15" hidden="false" customHeight="true" outlineLevel="0" collapsed="false">
      <c r="A169" s="77" t="s">
        <v>526</v>
      </c>
      <c r="B169" s="78" t="s">
        <v>527</v>
      </c>
      <c r="C169" s="79" t="s">
        <v>528</v>
      </c>
      <c r="D169" s="79"/>
      <c r="E169" s="78" t="s">
        <v>102</v>
      </c>
      <c r="F169" s="80" t="n">
        <v>2</v>
      </c>
      <c r="G169" s="81" t="n">
        <v>0</v>
      </c>
      <c r="H169" s="80" t="n">
        <f aca="false">ROUND(F169*AO169,2)</f>
        <v>0</v>
      </c>
      <c r="I169" s="80" t="n">
        <f aca="false">ROUND(F169*AP169,2)</f>
        <v>0</v>
      </c>
      <c r="J169" s="80" t="n">
        <f aca="false">ROUND(F169*G169,2)</f>
        <v>0</v>
      </c>
      <c r="K169" s="82" t="s">
        <v>103</v>
      </c>
      <c r="Z169" s="83" t="n">
        <f aca="false">ROUND(IF(AQ169="5",BJ169,0),2)</f>
        <v>0</v>
      </c>
      <c r="AB169" s="83" t="n">
        <f aca="false">ROUND(IF(AQ169="1",BH169,0),2)</f>
        <v>0</v>
      </c>
      <c r="AC169" s="83" t="n">
        <f aca="false">ROUND(IF(AQ169="1",BI169,0),2)</f>
        <v>0</v>
      </c>
      <c r="AD169" s="83" t="n">
        <f aca="false">ROUND(IF(AQ169="7",BH169,0),2)</f>
        <v>0</v>
      </c>
      <c r="AE169" s="83" t="n">
        <f aca="false">ROUND(IF(AQ169="7",BI169,0),2)</f>
        <v>0</v>
      </c>
      <c r="AF169" s="83" t="n">
        <f aca="false">ROUND(IF(AQ169="2",BH169,0),2)</f>
        <v>0</v>
      </c>
      <c r="AG169" s="83" t="n">
        <f aca="false">ROUND(IF(AQ169="2",BI169,0),2)</f>
        <v>0</v>
      </c>
      <c r="AH169" s="83" t="n">
        <f aca="false">ROUND(IF(AQ169="0",BJ169,0),2)</f>
        <v>0</v>
      </c>
      <c r="AI169" s="62"/>
      <c r="AJ169" s="83" t="n">
        <f aca="false">IF(AN169=0,J169,0)</f>
        <v>0</v>
      </c>
      <c r="AK169" s="83" t="n">
        <f aca="false">IF(AN169=12,J169,0)</f>
        <v>0</v>
      </c>
      <c r="AL169" s="83" t="n">
        <f aca="false">IF(AN169=21,J169,0)</f>
        <v>0</v>
      </c>
      <c r="AN169" s="83" t="n">
        <v>12</v>
      </c>
      <c r="AO169" s="83" t="n">
        <f aca="false">G169*1</f>
        <v>0</v>
      </c>
      <c r="AP169" s="83" t="n">
        <f aca="false">G169*(1-1)</f>
        <v>0</v>
      </c>
      <c r="AQ169" s="84" t="s">
        <v>123</v>
      </c>
      <c r="AV169" s="83" t="n">
        <f aca="false">ROUND(AW169+AX169,2)</f>
        <v>0</v>
      </c>
      <c r="AW169" s="83" t="n">
        <f aca="false">ROUND(F169*AO169,2)</f>
        <v>0</v>
      </c>
      <c r="AX169" s="83" t="n">
        <f aca="false">ROUND(F169*AP169,2)</f>
        <v>0</v>
      </c>
      <c r="AY169" s="84" t="s">
        <v>510</v>
      </c>
      <c r="AZ169" s="84" t="s">
        <v>308</v>
      </c>
      <c r="BA169" s="62" t="s">
        <v>106</v>
      </c>
      <c r="BC169" s="83" t="n">
        <f aca="false">AW169+AX169</f>
        <v>0</v>
      </c>
      <c r="BD169" s="83" t="n">
        <f aca="false">G169/(100-BE169)*100</f>
        <v>0</v>
      </c>
      <c r="BE169" s="83" t="n">
        <v>0</v>
      </c>
      <c r="BF169" s="83" t="n">
        <f aca="false">169</f>
        <v>169</v>
      </c>
      <c r="BH169" s="83" t="n">
        <f aca="false">F169*AO169</f>
        <v>0</v>
      </c>
      <c r="BI169" s="83" t="n">
        <f aca="false">F169*AP169</f>
        <v>0</v>
      </c>
      <c r="BJ169" s="83" t="n">
        <f aca="false">F169*G169</f>
        <v>0</v>
      </c>
      <c r="BK169" s="83"/>
      <c r="BL169" s="83" t="n">
        <v>728</v>
      </c>
      <c r="BW169" s="83" t="n">
        <v>12</v>
      </c>
      <c r="BX169" s="85" t="s">
        <v>528</v>
      </c>
    </row>
    <row r="170" customFormat="false" ht="15" hidden="false" customHeight="true" outlineLevel="0" collapsed="false">
      <c r="A170" s="77" t="s">
        <v>529</v>
      </c>
      <c r="B170" s="78" t="s">
        <v>530</v>
      </c>
      <c r="C170" s="79" t="s">
        <v>531</v>
      </c>
      <c r="D170" s="79"/>
      <c r="E170" s="78" t="s">
        <v>102</v>
      </c>
      <c r="F170" s="80" t="n">
        <v>2</v>
      </c>
      <c r="G170" s="81" t="n">
        <v>0</v>
      </c>
      <c r="H170" s="80" t="n">
        <f aca="false">ROUND(F170*AO170,2)</f>
        <v>0</v>
      </c>
      <c r="I170" s="80" t="n">
        <f aca="false">ROUND(F170*AP170,2)</f>
        <v>0</v>
      </c>
      <c r="J170" s="80" t="n">
        <f aca="false">ROUND(F170*G170,2)</f>
        <v>0</v>
      </c>
      <c r="K170" s="82" t="s">
        <v>103</v>
      </c>
      <c r="Z170" s="83" t="n">
        <f aca="false">ROUND(IF(AQ170="5",BJ170,0),2)</f>
        <v>0</v>
      </c>
      <c r="AB170" s="83" t="n">
        <f aca="false">ROUND(IF(AQ170="1",BH170,0),2)</f>
        <v>0</v>
      </c>
      <c r="AC170" s="83" t="n">
        <f aca="false">ROUND(IF(AQ170="1",BI170,0),2)</f>
        <v>0</v>
      </c>
      <c r="AD170" s="83" t="n">
        <f aca="false">ROUND(IF(AQ170="7",BH170,0),2)</f>
        <v>0</v>
      </c>
      <c r="AE170" s="83" t="n">
        <f aca="false">ROUND(IF(AQ170="7",BI170,0),2)</f>
        <v>0</v>
      </c>
      <c r="AF170" s="83" t="n">
        <f aca="false">ROUND(IF(AQ170="2",BH170,0),2)</f>
        <v>0</v>
      </c>
      <c r="AG170" s="83" t="n">
        <f aca="false">ROUND(IF(AQ170="2",BI170,0),2)</f>
        <v>0</v>
      </c>
      <c r="AH170" s="83" t="n">
        <f aca="false">ROUND(IF(AQ170="0",BJ170,0),2)</f>
        <v>0</v>
      </c>
      <c r="AI170" s="62"/>
      <c r="AJ170" s="83" t="n">
        <f aca="false">IF(AN170=0,J170,0)</f>
        <v>0</v>
      </c>
      <c r="AK170" s="83" t="n">
        <f aca="false">IF(AN170=12,J170,0)</f>
        <v>0</v>
      </c>
      <c r="AL170" s="83" t="n">
        <f aca="false">IF(AN170=21,J170,0)</f>
        <v>0</v>
      </c>
      <c r="AN170" s="83" t="n">
        <v>12</v>
      </c>
      <c r="AO170" s="83" t="n">
        <f aca="false">G170*0</f>
        <v>0</v>
      </c>
      <c r="AP170" s="83" t="n">
        <f aca="false">G170*(1-0)</f>
        <v>0</v>
      </c>
      <c r="AQ170" s="84" t="s">
        <v>123</v>
      </c>
      <c r="AV170" s="83" t="n">
        <f aca="false">ROUND(AW170+AX170,2)</f>
        <v>0</v>
      </c>
      <c r="AW170" s="83" t="n">
        <f aca="false">ROUND(F170*AO170,2)</f>
        <v>0</v>
      </c>
      <c r="AX170" s="83" t="n">
        <f aca="false">ROUND(F170*AP170,2)</f>
        <v>0</v>
      </c>
      <c r="AY170" s="84" t="s">
        <v>510</v>
      </c>
      <c r="AZ170" s="84" t="s">
        <v>308</v>
      </c>
      <c r="BA170" s="62" t="s">
        <v>106</v>
      </c>
      <c r="BC170" s="83" t="n">
        <f aca="false">AW170+AX170</f>
        <v>0</v>
      </c>
      <c r="BD170" s="83" t="n">
        <f aca="false">G170/(100-BE170)*100</f>
        <v>0</v>
      </c>
      <c r="BE170" s="83" t="n">
        <v>0</v>
      </c>
      <c r="BF170" s="83" t="n">
        <f aca="false">170</f>
        <v>170</v>
      </c>
      <c r="BH170" s="83" t="n">
        <f aca="false">F170*AO170</f>
        <v>0</v>
      </c>
      <c r="BI170" s="83" t="n">
        <f aca="false">F170*AP170</f>
        <v>0</v>
      </c>
      <c r="BJ170" s="83" t="n">
        <f aca="false">F170*G170</f>
        <v>0</v>
      </c>
      <c r="BK170" s="83"/>
      <c r="BL170" s="83" t="n">
        <v>728</v>
      </c>
      <c r="BW170" s="83" t="n">
        <v>12</v>
      </c>
      <c r="BX170" s="85" t="s">
        <v>531</v>
      </c>
    </row>
    <row r="171" customFormat="false" ht="15" hidden="false" customHeight="true" outlineLevel="0" collapsed="false">
      <c r="A171" s="77" t="s">
        <v>532</v>
      </c>
      <c r="B171" s="78" t="s">
        <v>533</v>
      </c>
      <c r="C171" s="79" t="s">
        <v>534</v>
      </c>
      <c r="D171" s="79"/>
      <c r="E171" s="78" t="s">
        <v>102</v>
      </c>
      <c r="F171" s="80" t="n">
        <v>2</v>
      </c>
      <c r="G171" s="81" t="n">
        <v>0</v>
      </c>
      <c r="H171" s="80" t="n">
        <f aca="false">ROUND(F171*AO171,2)</f>
        <v>0</v>
      </c>
      <c r="I171" s="80" t="n">
        <f aca="false">ROUND(F171*AP171,2)</f>
        <v>0</v>
      </c>
      <c r="J171" s="80" t="n">
        <f aca="false">ROUND(F171*G171,2)</f>
        <v>0</v>
      </c>
      <c r="K171" s="82" t="s">
        <v>103</v>
      </c>
      <c r="Z171" s="83" t="n">
        <f aca="false">ROUND(IF(AQ171="5",BJ171,0),2)</f>
        <v>0</v>
      </c>
      <c r="AB171" s="83" t="n">
        <f aca="false">ROUND(IF(AQ171="1",BH171,0),2)</f>
        <v>0</v>
      </c>
      <c r="AC171" s="83" t="n">
        <f aca="false">ROUND(IF(AQ171="1",BI171,0),2)</f>
        <v>0</v>
      </c>
      <c r="AD171" s="83" t="n">
        <f aca="false">ROUND(IF(AQ171="7",BH171,0),2)</f>
        <v>0</v>
      </c>
      <c r="AE171" s="83" t="n">
        <f aca="false">ROUND(IF(AQ171="7",BI171,0),2)</f>
        <v>0</v>
      </c>
      <c r="AF171" s="83" t="n">
        <f aca="false">ROUND(IF(AQ171="2",BH171,0),2)</f>
        <v>0</v>
      </c>
      <c r="AG171" s="83" t="n">
        <f aca="false">ROUND(IF(AQ171="2",BI171,0),2)</f>
        <v>0</v>
      </c>
      <c r="AH171" s="83" t="n">
        <f aca="false">ROUND(IF(AQ171="0",BJ171,0),2)</f>
        <v>0</v>
      </c>
      <c r="AI171" s="62"/>
      <c r="AJ171" s="83" t="n">
        <f aca="false">IF(AN171=0,J171,0)</f>
        <v>0</v>
      </c>
      <c r="AK171" s="83" t="n">
        <f aca="false">IF(AN171=12,J171,0)</f>
        <v>0</v>
      </c>
      <c r="AL171" s="83" t="n">
        <f aca="false">IF(AN171=21,J171,0)</f>
        <v>0</v>
      </c>
      <c r="AN171" s="83" t="n">
        <v>12</v>
      </c>
      <c r="AO171" s="83" t="n">
        <f aca="false">G171*1</f>
        <v>0</v>
      </c>
      <c r="AP171" s="83" t="n">
        <f aca="false">G171*(1-1)</f>
        <v>0</v>
      </c>
      <c r="AQ171" s="84" t="s">
        <v>123</v>
      </c>
      <c r="AV171" s="83" t="n">
        <f aca="false">ROUND(AW171+AX171,2)</f>
        <v>0</v>
      </c>
      <c r="AW171" s="83" t="n">
        <f aca="false">ROUND(F171*AO171,2)</f>
        <v>0</v>
      </c>
      <c r="AX171" s="83" t="n">
        <f aca="false">ROUND(F171*AP171,2)</f>
        <v>0</v>
      </c>
      <c r="AY171" s="84" t="s">
        <v>510</v>
      </c>
      <c r="AZ171" s="84" t="s">
        <v>308</v>
      </c>
      <c r="BA171" s="62" t="s">
        <v>106</v>
      </c>
      <c r="BC171" s="83" t="n">
        <f aca="false">AW171+AX171</f>
        <v>0</v>
      </c>
      <c r="BD171" s="83" t="n">
        <f aca="false">G171/(100-BE171)*100</f>
        <v>0</v>
      </c>
      <c r="BE171" s="83" t="n">
        <v>0</v>
      </c>
      <c r="BF171" s="83" t="n">
        <f aca="false">171</f>
        <v>171</v>
      </c>
      <c r="BH171" s="83" t="n">
        <f aca="false">F171*AO171</f>
        <v>0</v>
      </c>
      <c r="BI171" s="83" t="n">
        <f aca="false">F171*AP171</f>
        <v>0</v>
      </c>
      <c r="BJ171" s="83" t="n">
        <f aca="false">F171*G171</f>
        <v>0</v>
      </c>
      <c r="BK171" s="83"/>
      <c r="BL171" s="83" t="n">
        <v>728</v>
      </c>
      <c r="BW171" s="83" t="n">
        <v>12</v>
      </c>
      <c r="BX171" s="85" t="s">
        <v>534</v>
      </c>
    </row>
    <row r="172" customFormat="false" ht="15" hidden="false" customHeight="true" outlineLevel="0" collapsed="false">
      <c r="A172" s="77" t="s">
        <v>535</v>
      </c>
      <c r="B172" s="78" t="s">
        <v>536</v>
      </c>
      <c r="C172" s="79" t="s">
        <v>537</v>
      </c>
      <c r="D172" s="79"/>
      <c r="E172" s="78" t="s">
        <v>159</v>
      </c>
      <c r="F172" s="80" t="n">
        <v>0.01798</v>
      </c>
      <c r="G172" s="81" t="n">
        <v>0</v>
      </c>
      <c r="H172" s="80" t="n">
        <f aca="false">ROUND(F172*AO172,2)</f>
        <v>0</v>
      </c>
      <c r="I172" s="80" t="n">
        <f aca="false">ROUND(F172*AP172,2)</f>
        <v>0</v>
      </c>
      <c r="J172" s="80" t="n">
        <f aca="false">ROUND(F172*G172,2)</f>
        <v>0</v>
      </c>
      <c r="K172" s="82" t="s">
        <v>103</v>
      </c>
      <c r="Z172" s="83" t="n">
        <f aca="false">ROUND(IF(AQ172="5",BJ172,0),2)</f>
        <v>0</v>
      </c>
      <c r="AB172" s="83" t="n">
        <f aca="false">ROUND(IF(AQ172="1",BH172,0),2)</f>
        <v>0</v>
      </c>
      <c r="AC172" s="83" t="n">
        <f aca="false">ROUND(IF(AQ172="1",BI172,0),2)</f>
        <v>0</v>
      </c>
      <c r="AD172" s="83" t="n">
        <f aca="false">ROUND(IF(AQ172="7",BH172,0),2)</f>
        <v>0</v>
      </c>
      <c r="AE172" s="83" t="n">
        <f aca="false">ROUND(IF(AQ172="7",BI172,0),2)</f>
        <v>0</v>
      </c>
      <c r="AF172" s="83" t="n">
        <f aca="false">ROUND(IF(AQ172="2",BH172,0),2)</f>
        <v>0</v>
      </c>
      <c r="AG172" s="83" t="n">
        <f aca="false">ROUND(IF(AQ172="2",BI172,0),2)</f>
        <v>0</v>
      </c>
      <c r="AH172" s="83" t="n">
        <f aca="false">ROUND(IF(AQ172="0",BJ172,0),2)</f>
        <v>0</v>
      </c>
      <c r="AI172" s="62"/>
      <c r="AJ172" s="83" t="n">
        <f aca="false">IF(AN172=0,J172,0)</f>
        <v>0</v>
      </c>
      <c r="AK172" s="83" t="n">
        <f aca="false">IF(AN172=12,J172,0)</f>
        <v>0</v>
      </c>
      <c r="AL172" s="83" t="n">
        <f aca="false">IF(AN172=21,J172,0)</f>
        <v>0</v>
      </c>
      <c r="AN172" s="83" t="n">
        <v>12</v>
      </c>
      <c r="AO172" s="83" t="n">
        <f aca="false">G172*0</f>
        <v>0</v>
      </c>
      <c r="AP172" s="83" t="n">
        <f aca="false">G172*(1-0)</f>
        <v>0</v>
      </c>
      <c r="AQ172" s="84" t="s">
        <v>117</v>
      </c>
      <c r="AV172" s="83" t="n">
        <f aca="false">ROUND(AW172+AX172,2)</f>
        <v>0</v>
      </c>
      <c r="AW172" s="83" t="n">
        <f aca="false">ROUND(F172*AO172,2)</f>
        <v>0</v>
      </c>
      <c r="AX172" s="83" t="n">
        <f aca="false">ROUND(F172*AP172,2)</f>
        <v>0</v>
      </c>
      <c r="AY172" s="84" t="s">
        <v>510</v>
      </c>
      <c r="AZ172" s="84" t="s">
        <v>308</v>
      </c>
      <c r="BA172" s="62" t="s">
        <v>106</v>
      </c>
      <c r="BC172" s="83" t="n">
        <f aca="false">AW172+AX172</f>
        <v>0</v>
      </c>
      <c r="BD172" s="83" t="n">
        <f aca="false">G172/(100-BE172)*100</f>
        <v>0</v>
      </c>
      <c r="BE172" s="83" t="n">
        <v>0</v>
      </c>
      <c r="BF172" s="83" t="n">
        <f aca="false">172</f>
        <v>172</v>
      </c>
      <c r="BH172" s="83" t="n">
        <f aca="false">F172*AO172</f>
        <v>0</v>
      </c>
      <c r="BI172" s="83" t="n">
        <f aca="false">F172*AP172</f>
        <v>0</v>
      </c>
      <c r="BJ172" s="83" t="n">
        <f aca="false">F172*G172</f>
        <v>0</v>
      </c>
      <c r="BK172" s="83"/>
      <c r="BL172" s="83" t="n">
        <v>728</v>
      </c>
      <c r="BW172" s="83" t="n">
        <v>12</v>
      </c>
      <c r="BX172" s="85" t="s">
        <v>537</v>
      </c>
    </row>
    <row r="173" customFormat="false" ht="15" hidden="false" customHeight="true" outlineLevel="0" collapsed="false">
      <c r="A173" s="71"/>
      <c r="B173" s="72" t="s">
        <v>538</v>
      </c>
      <c r="C173" s="73" t="s">
        <v>539</v>
      </c>
      <c r="D173" s="73"/>
      <c r="E173" s="74" t="s">
        <v>61</v>
      </c>
      <c r="F173" s="74" t="s">
        <v>61</v>
      </c>
      <c r="G173" s="53" t="s">
        <v>61</v>
      </c>
      <c r="H173" s="75" t="n">
        <f aca="false">SUM(H174:H181)</f>
        <v>0</v>
      </c>
      <c r="I173" s="75" t="n">
        <f aca="false">SUM(I174:I181)</f>
        <v>0</v>
      </c>
      <c r="J173" s="75" t="n">
        <f aca="false">SUM(J174:J181)</f>
        <v>0</v>
      </c>
      <c r="K173" s="76"/>
      <c r="AI173" s="62"/>
      <c r="AS173" s="49" t="n">
        <f aca="false">SUM(AJ174:AJ181)</f>
        <v>0</v>
      </c>
      <c r="AT173" s="49" t="n">
        <f aca="false">SUM(AK174:AK181)</f>
        <v>0</v>
      </c>
      <c r="AU173" s="49" t="n">
        <f aca="false">SUM(AL174:AL181)</f>
        <v>0</v>
      </c>
    </row>
    <row r="174" customFormat="false" ht="15" hidden="false" customHeight="true" outlineLevel="0" collapsed="false">
      <c r="A174" s="77" t="s">
        <v>540</v>
      </c>
      <c r="B174" s="78" t="s">
        <v>541</v>
      </c>
      <c r="C174" s="79" t="s">
        <v>542</v>
      </c>
      <c r="D174" s="79"/>
      <c r="E174" s="78" t="s">
        <v>405</v>
      </c>
      <c r="F174" s="80" t="n">
        <v>1</v>
      </c>
      <c r="G174" s="81" t="n">
        <v>0</v>
      </c>
      <c r="H174" s="80" t="n">
        <f aca="false">ROUND(F174*AO174,2)</f>
        <v>0</v>
      </c>
      <c r="I174" s="80" t="n">
        <f aca="false">ROUND(F174*AP174,2)</f>
        <v>0</v>
      </c>
      <c r="J174" s="80" t="n">
        <f aca="false">ROUND(F174*G174,2)</f>
        <v>0</v>
      </c>
      <c r="K174" s="82" t="s">
        <v>103</v>
      </c>
      <c r="Z174" s="83" t="n">
        <f aca="false">ROUND(IF(AQ174="5",BJ174,0),2)</f>
        <v>0</v>
      </c>
      <c r="AB174" s="83" t="n">
        <f aca="false">ROUND(IF(AQ174="1",BH174,0),2)</f>
        <v>0</v>
      </c>
      <c r="AC174" s="83" t="n">
        <f aca="false">ROUND(IF(AQ174="1",BI174,0),2)</f>
        <v>0</v>
      </c>
      <c r="AD174" s="83" t="n">
        <f aca="false">ROUND(IF(AQ174="7",BH174,0),2)</f>
        <v>0</v>
      </c>
      <c r="AE174" s="83" t="n">
        <f aca="false">ROUND(IF(AQ174="7",BI174,0),2)</f>
        <v>0</v>
      </c>
      <c r="AF174" s="83" t="n">
        <f aca="false">ROUND(IF(AQ174="2",BH174,0),2)</f>
        <v>0</v>
      </c>
      <c r="AG174" s="83" t="n">
        <f aca="false">ROUND(IF(AQ174="2",BI174,0),2)</f>
        <v>0</v>
      </c>
      <c r="AH174" s="83" t="n">
        <f aca="false">ROUND(IF(AQ174="0",BJ174,0),2)</f>
        <v>0</v>
      </c>
      <c r="AI174" s="62"/>
      <c r="AJ174" s="83" t="n">
        <f aca="false">IF(AN174=0,J174,0)</f>
        <v>0</v>
      </c>
      <c r="AK174" s="83" t="n">
        <f aca="false">IF(AN174=12,J174,0)</f>
        <v>0</v>
      </c>
      <c r="AL174" s="83" t="n">
        <f aca="false">IF(AN174=21,J174,0)</f>
        <v>0</v>
      </c>
      <c r="AN174" s="83" t="n">
        <v>12</v>
      </c>
      <c r="AO174" s="83" t="n">
        <f aca="false">G174*0.0527338371116709</f>
        <v>0</v>
      </c>
      <c r="AP174" s="83" t="n">
        <f aca="false">G174*(1-0.0527338371116709)</f>
        <v>0</v>
      </c>
      <c r="AQ174" s="84" t="s">
        <v>123</v>
      </c>
      <c r="AV174" s="83" t="n">
        <f aca="false">ROUND(AW174+AX174,2)</f>
        <v>0</v>
      </c>
      <c r="AW174" s="83" t="n">
        <f aca="false">ROUND(F174*AO174,2)</f>
        <v>0</v>
      </c>
      <c r="AX174" s="83" t="n">
        <f aca="false">ROUND(F174*AP174,2)</f>
        <v>0</v>
      </c>
      <c r="AY174" s="84" t="s">
        <v>543</v>
      </c>
      <c r="AZ174" s="84" t="s">
        <v>544</v>
      </c>
      <c r="BA174" s="62" t="s">
        <v>106</v>
      </c>
      <c r="BC174" s="83" t="n">
        <f aca="false">AW174+AX174</f>
        <v>0</v>
      </c>
      <c r="BD174" s="83" t="n">
        <f aca="false">G174/(100-BE174)*100</f>
        <v>0</v>
      </c>
      <c r="BE174" s="83" t="n">
        <v>0</v>
      </c>
      <c r="BF174" s="83" t="n">
        <f aca="false">174</f>
        <v>174</v>
      </c>
      <c r="BH174" s="83" t="n">
        <f aca="false">F174*AO174</f>
        <v>0</v>
      </c>
      <c r="BI174" s="83" t="n">
        <f aca="false">F174*AP174</f>
        <v>0</v>
      </c>
      <c r="BJ174" s="83" t="n">
        <f aca="false">F174*G174</f>
        <v>0</v>
      </c>
      <c r="BK174" s="83"/>
      <c r="BL174" s="83" t="n">
        <v>731</v>
      </c>
      <c r="BW174" s="83" t="n">
        <v>12</v>
      </c>
      <c r="BX174" s="85" t="s">
        <v>542</v>
      </c>
    </row>
    <row r="175" customFormat="false" ht="15" hidden="false" customHeight="true" outlineLevel="0" collapsed="false">
      <c r="A175" s="77" t="s">
        <v>545</v>
      </c>
      <c r="B175" s="78" t="s">
        <v>546</v>
      </c>
      <c r="C175" s="79" t="s">
        <v>547</v>
      </c>
      <c r="D175" s="79"/>
      <c r="E175" s="78" t="s">
        <v>102</v>
      </c>
      <c r="F175" s="80" t="n">
        <v>1</v>
      </c>
      <c r="G175" s="81" t="n">
        <v>0</v>
      </c>
      <c r="H175" s="80" t="n">
        <f aca="false">ROUND(F175*AO175,2)</f>
        <v>0</v>
      </c>
      <c r="I175" s="80" t="n">
        <f aca="false">ROUND(F175*AP175,2)</f>
        <v>0</v>
      </c>
      <c r="J175" s="80" t="n">
        <f aca="false">ROUND(F175*G175,2)</f>
        <v>0</v>
      </c>
      <c r="K175" s="82" t="s">
        <v>103</v>
      </c>
      <c r="Z175" s="83" t="n">
        <f aca="false">ROUND(IF(AQ175="5",BJ175,0),2)</f>
        <v>0</v>
      </c>
      <c r="AB175" s="83" t="n">
        <f aca="false">ROUND(IF(AQ175="1",BH175,0),2)</f>
        <v>0</v>
      </c>
      <c r="AC175" s="83" t="n">
        <f aca="false">ROUND(IF(AQ175="1",BI175,0),2)</f>
        <v>0</v>
      </c>
      <c r="AD175" s="83" t="n">
        <f aca="false">ROUND(IF(AQ175="7",BH175,0),2)</f>
        <v>0</v>
      </c>
      <c r="AE175" s="83" t="n">
        <f aca="false">ROUND(IF(AQ175="7",BI175,0),2)</f>
        <v>0</v>
      </c>
      <c r="AF175" s="83" t="n">
        <f aca="false">ROUND(IF(AQ175="2",BH175,0),2)</f>
        <v>0</v>
      </c>
      <c r="AG175" s="83" t="n">
        <f aca="false">ROUND(IF(AQ175="2",BI175,0),2)</f>
        <v>0</v>
      </c>
      <c r="AH175" s="83" t="n">
        <f aca="false">ROUND(IF(AQ175="0",BJ175,0),2)</f>
        <v>0</v>
      </c>
      <c r="AI175" s="62"/>
      <c r="AJ175" s="83" t="n">
        <f aca="false">IF(AN175=0,J175,0)</f>
        <v>0</v>
      </c>
      <c r="AK175" s="83" t="n">
        <f aca="false">IF(AN175=12,J175,0)</f>
        <v>0</v>
      </c>
      <c r="AL175" s="83" t="n">
        <f aca="false">IF(AN175=21,J175,0)</f>
        <v>0</v>
      </c>
      <c r="AN175" s="83" t="n">
        <v>12</v>
      </c>
      <c r="AO175" s="83" t="n">
        <f aca="false">G175*1</f>
        <v>0</v>
      </c>
      <c r="AP175" s="83" t="n">
        <f aca="false">G175*(1-1)</f>
        <v>0</v>
      </c>
      <c r="AQ175" s="84" t="s">
        <v>123</v>
      </c>
      <c r="AV175" s="83" t="n">
        <f aca="false">ROUND(AW175+AX175,2)</f>
        <v>0</v>
      </c>
      <c r="AW175" s="83" t="n">
        <f aca="false">ROUND(F175*AO175,2)</f>
        <v>0</v>
      </c>
      <c r="AX175" s="83" t="n">
        <f aca="false">ROUND(F175*AP175,2)</f>
        <v>0</v>
      </c>
      <c r="AY175" s="84" t="s">
        <v>543</v>
      </c>
      <c r="AZ175" s="84" t="s">
        <v>544</v>
      </c>
      <c r="BA175" s="62" t="s">
        <v>106</v>
      </c>
      <c r="BC175" s="83" t="n">
        <f aca="false">AW175+AX175</f>
        <v>0</v>
      </c>
      <c r="BD175" s="83" t="n">
        <f aca="false">G175/(100-BE175)*100</f>
        <v>0</v>
      </c>
      <c r="BE175" s="83" t="n">
        <v>0</v>
      </c>
      <c r="BF175" s="83" t="n">
        <f aca="false">175</f>
        <v>175</v>
      </c>
      <c r="BH175" s="83" t="n">
        <f aca="false">F175*AO175</f>
        <v>0</v>
      </c>
      <c r="BI175" s="83" t="n">
        <f aca="false">F175*AP175</f>
        <v>0</v>
      </c>
      <c r="BJ175" s="83" t="n">
        <f aca="false">F175*G175</f>
        <v>0</v>
      </c>
      <c r="BK175" s="83"/>
      <c r="BL175" s="83" t="n">
        <v>731</v>
      </c>
      <c r="BW175" s="83" t="n">
        <v>12</v>
      </c>
      <c r="BX175" s="85" t="s">
        <v>547</v>
      </c>
    </row>
    <row r="176" customFormat="false" ht="15" hidden="false" customHeight="true" outlineLevel="0" collapsed="false">
      <c r="A176" s="77" t="s">
        <v>548</v>
      </c>
      <c r="B176" s="78" t="s">
        <v>549</v>
      </c>
      <c r="C176" s="79" t="s">
        <v>550</v>
      </c>
      <c r="D176" s="79"/>
      <c r="E176" s="78" t="s">
        <v>102</v>
      </c>
      <c r="F176" s="80" t="n">
        <v>1</v>
      </c>
      <c r="G176" s="81" t="n">
        <v>0</v>
      </c>
      <c r="H176" s="80" t="n">
        <f aca="false">ROUND(F176*AO176,2)</f>
        <v>0</v>
      </c>
      <c r="I176" s="80" t="n">
        <f aca="false">ROUND(F176*AP176,2)</f>
        <v>0</v>
      </c>
      <c r="J176" s="80" t="n">
        <f aca="false">ROUND(F176*G176,2)</f>
        <v>0</v>
      </c>
      <c r="K176" s="82" t="s">
        <v>103</v>
      </c>
      <c r="Z176" s="83" t="n">
        <f aca="false">ROUND(IF(AQ176="5",BJ176,0),2)</f>
        <v>0</v>
      </c>
      <c r="AB176" s="83" t="n">
        <f aca="false">ROUND(IF(AQ176="1",BH176,0),2)</f>
        <v>0</v>
      </c>
      <c r="AC176" s="83" t="n">
        <f aca="false">ROUND(IF(AQ176="1",BI176,0),2)</f>
        <v>0</v>
      </c>
      <c r="AD176" s="83" t="n">
        <f aca="false">ROUND(IF(AQ176="7",BH176,0),2)</f>
        <v>0</v>
      </c>
      <c r="AE176" s="83" t="n">
        <f aca="false">ROUND(IF(AQ176="7",BI176,0),2)</f>
        <v>0</v>
      </c>
      <c r="AF176" s="83" t="n">
        <f aca="false">ROUND(IF(AQ176="2",BH176,0),2)</f>
        <v>0</v>
      </c>
      <c r="AG176" s="83" t="n">
        <f aca="false">ROUND(IF(AQ176="2",BI176,0),2)</f>
        <v>0</v>
      </c>
      <c r="AH176" s="83" t="n">
        <f aca="false">ROUND(IF(AQ176="0",BJ176,0),2)</f>
        <v>0</v>
      </c>
      <c r="AI176" s="62"/>
      <c r="AJ176" s="83" t="n">
        <f aca="false">IF(AN176=0,J176,0)</f>
        <v>0</v>
      </c>
      <c r="AK176" s="83" t="n">
        <f aca="false">IF(AN176=12,J176,0)</f>
        <v>0</v>
      </c>
      <c r="AL176" s="83" t="n">
        <f aca="false">IF(AN176=21,J176,0)</f>
        <v>0</v>
      </c>
      <c r="AN176" s="83" t="n">
        <v>12</v>
      </c>
      <c r="AO176" s="83" t="n">
        <f aca="false">G176*0.867370497709094</f>
        <v>0</v>
      </c>
      <c r="AP176" s="83" t="n">
        <f aca="false">G176*(1-0.867370497709094)</f>
        <v>0</v>
      </c>
      <c r="AQ176" s="84" t="s">
        <v>123</v>
      </c>
      <c r="AV176" s="83" t="n">
        <f aca="false">ROUND(AW176+AX176,2)</f>
        <v>0</v>
      </c>
      <c r="AW176" s="83" t="n">
        <f aca="false">ROUND(F176*AO176,2)</f>
        <v>0</v>
      </c>
      <c r="AX176" s="83" t="n">
        <f aca="false">ROUND(F176*AP176,2)</f>
        <v>0</v>
      </c>
      <c r="AY176" s="84" t="s">
        <v>543</v>
      </c>
      <c r="AZ176" s="84" t="s">
        <v>544</v>
      </c>
      <c r="BA176" s="62" t="s">
        <v>106</v>
      </c>
      <c r="BC176" s="83" t="n">
        <f aca="false">AW176+AX176</f>
        <v>0</v>
      </c>
      <c r="BD176" s="83" t="n">
        <f aca="false">G176/(100-BE176)*100</f>
        <v>0</v>
      </c>
      <c r="BE176" s="83" t="n">
        <v>0</v>
      </c>
      <c r="BF176" s="83" t="n">
        <f aca="false">176</f>
        <v>176</v>
      </c>
      <c r="BH176" s="83" t="n">
        <f aca="false">F176*AO176</f>
        <v>0</v>
      </c>
      <c r="BI176" s="83" t="n">
        <f aca="false">F176*AP176</f>
        <v>0</v>
      </c>
      <c r="BJ176" s="83" t="n">
        <f aca="false">F176*G176</f>
        <v>0</v>
      </c>
      <c r="BK176" s="83"/>
      <c r="BL176" s="83" t="n">
        <v>731</v>
      </c>
      <c r="BW176" s="83" t="n">
        <v>12</v>
      </c>
      <c r="BX176" s="85" t="s">
        <v>550</v>
      </c>
    </row>
    <row r="177" customFormat="false" ht="15" hidden="false" customHeight="true" outlineLevel="0" collapsed="false">
      <c r="A177" s="77" t="s">
        <v>551</v>
      </c>
      <c r="B177" s="78" t="s">
        <v>552</v>
      </c>
      <c r="C177" s="79" t="s">
        <v>553</v>
      </c>
      <c r="D177" s="79"/>
      <c r="E177" s="78" t="s">
        <v>102</v>
      </c>
      <c r="F177" s="80" t="n">
        <v>1</v>
      </c>
      <c r="G177" s="81" t="n">
        <v>0</v>
      </c>
      <c r="H177" s="80" t="n">
        <f aca="false">ROUND(F177*AO177,2)</f>
        <v>0</v>
      </c>
      <c r="I177" s="80" t="n">
        <f aca="false">ROUND(F177*AP177,2)</f>
        <v>0</v>
      </c>
      <c r="J177" s="80" t="n">
        <f aca="false">ROUND(F177*G177,2)</f>
        <v>0</v>
      </c>
      <c r="K177" s="82" t="s">
        <v>103</v>
      </c>
      <c r="Z177" s="83" t="n">
        <f aca="false">ROUND(IF(AQ177="5",BJ177,0),2)</f>
        <v>0</v>
      </c>
      <c r="AB177" s="83" t="n">
        <f aca="false">ROUND(IF(AQ177="1",BH177,0),2)</f>
        <v>0</v>
      </c>
      <c r="AC177" s="83" t="n">
        <f aca="false">ROUND(IF(AQ177="1",BI177,0),2)</f>
        <v>0</v>
      </c>
      <c r="AD177" s="83" t="n">
        <f aca="false">ROUND(IF(AQ177="7",BH177,0),2)</f>
        <v>0</v>
      </c>
      <c r="AE177" s="83" t="n">
        <f aca="false">ROUND(IF(AQ177="7",BI177,0),2)</f>
        <v>0</v>
      </c>
      <c r="AF177" s="83" t="n">
        <f aca="false">ROUND(IF(AQ177="2",BH177,0),2)</f>
        <v>0</v>
      </c>
      <c r="AG177" s="83" t="n">
        <f aca="false">ROUND(IF(AQ177="2",BI177,0),2)</f>
        <v>0</v>
      </c>
      <c r="AH177" s="83" t="n">
        <f aca="false">ROUND(IF(AQ177="0",BJ177,0),2)</f>
        <v>0</v>
      </c>
      <c r="AI177" s="62"/>
      <c r="AJ177" s="83" t="n">
        <f aca="false">IF(AN177=0,J177,0)</f>
        <v>0</v>
      </c>
      <c r="AK177" s="83" t="n">
        <f aca="false">IF(AN177=12,J177,0)</f>
        <v>0</v>
      </c>
      <c r="AL177" s="83" t="n">
        <f aca="false">IF(AN177=21,J177,0)</f>
        <v>0</v>
      </c>
      <c r="AN177" s="83" t="n">
        <v>12</v>
      </c>
      <c r="AO177" s="83" t="n">
        <f aca="false">G177*0.92324086255625</f>
        <v>0</v>
      </c>
      <c r="AP177" s="83" t="n">
        <f aca="false">G177*(1-0.92324086255625)</f>
        <v>0</v>
      </c>
      <c r="AQ177" s="84" t="s">
        <v>123</v>
      </c>
      <c r="AV177" s="83" t="n">
        <f aca="false">ROUND(AW177+AX177,2)</f>
        <v>0</v>
      </c>
      <c r="AW177" s="83" t="n">
        <f aca="false">ROUND(F177*AO177,2)</f>
        <v>0</v>
      </c>
      <c r="AX177" s="83" t="n">
        <f aca="false">ROUND(F177*AP177,2)</f>
        <v>0</v>
      </c>
      <c r="AY177" s="84" t="s">
        <v>543</v>
      </c>
      <c r="AZ177" s="84" t="s">
        <v>544</v>
      </c>
      <c r="BA177" s="62" t="s">
        <v>106</v>
      </c>
      <c r="BC177" s="83" t="n">
        <f aca="false">AW177+AX177</f>
        <v>0</v>
      </c>
      <c r="BD177" s="83" t="n">
        <f aca="false">G177/(100-BE177)*100</f>
        <v>0</v>
      </c>
      <c r="BE177" s="83" t="n">
        <v>0</v>
      </c>
      <c r="BF177" s="83" t="n">
        <f aca="false">177</f>
        <v>177</v>
      </c>
      <c r="BH177" s="83" t="n">
        <f aca="false">F177*AO177</f>
        <v>0</v>
      </c>
      <c r="BI177" s="83" t="n">
        <f aca="false">F177*AP177</f>
        <v>0</v>
      </c>
      <c r="BJ177" s="83" t="n">
        <f aca="false">F177*G177</f>
        <v>0</v>
      </c>
      <c r="BK177" s="83"/>
      <c r="BL177" s="83" t="n">
        <v>731</v>
      </c>
      <c r="BW177" s="83" t="n">
        <v>12</v>
      </c>
      <c r="BX177" s="85" t="s">
        <v>553</v>
      </c>
    </row>
    <row r="178" customFormat="false" ht="15" hidden="false" customHeight="true" outlineLevel="0" collapsed="false">
      <c r="A178" s="77" t="s">
        <v>554</v>
      </c>
      <c r="B178" s="78" t="s">
        <v>555</v>
      </c>
      <c r="C178" s="79" t="s">
        <v>556</v>
      </c>
      <c r="D178" s="79"/>
      <c r="E178" s="78" t="s">
        <v>557</v>
      </c>
      <c r="F178" s="80" t="n">
        <v>1</v>
      </c>
      <c r="G178" s="81" t="n">
        <v>0</v>
      </c>
      <c r="H178" s="80" t="n">
        <f aca="false">ROUND(F178*AO178,2)</f>
        <v>0</v>
      </c>
      <c r="I178" s="80" t="n">
        <f aca="false">ROUND(F178*AP178,2)</f>
        <v>0</v>
      </c>
      <c r="J178" s="80" t="n">
        <f aca="false">ROUND(F178*G178,2)</f>
        <v>0</v>
      </c>
      <c r="K178" s="82" t="s">
        <v>103</v>
      </c>
      <c r="Z178" s="83" t="n">
        <f aca="false">ROUND(IF(AQ178="5",BJ178,0),2)</f>
        <v>0</v>
      </c>
      <c r="AB178" s="83" t="n">
        <f aca="false">ROUND(IF(AQ178="1",BH178,0),2)</f>
        <v>0</v>
      </c>
      <c r="AC178" s="83" t="n">
        <f aca="false">ROUND(IF(AQ178="1",BI178,0),2)</f>
        <v>0</v>
      </c>
      <c r="AD178" s="83" t="n">
        <f aca="false">ROUND(IF(AQ178="7",BH178,0),2)</f>
        <v>0</v>
      </c>
      <c r="AE178" s="83" t="n">
        <f aca="false">ROUND(IF(AQ178="7",BI178,0),2)</f>
        <v>0</v>
      </c>
      <c r="AF178" s="83" t="n">
        <f aca="false">ROUND(IF(AQ178="2",BH178,0),2)</f>
        <v>0</v>
      </c>
      <c r="AG178" s="83" t="n">
        <f aca="false">ROUND(IF(AQ178="2",BI178,0),2)</f>
        <v>0</v>
      </c>
      <c r="AH178" s="83" t="n">
        <f aca="false">ROUND(IF(AQ178="0",BJ178,0),2)</f>
        <v>0</v>
      </c>
      <c r="AI178" s="62"/>
      <c r="AJ178" s="83" t="n">
        <f aca="false">IF(AN178=0,J178,0)</f>
        <v>0</v>
      </c>
      <c r="AK178" s="83" t="n">
        <f aca="false">IF(AN178=12,J178,0)</f>
        <v>0</v>
      </c>
      <c r="AL178" s="83" t="n">
        <f aca="false">IF(AN178=21,J178,0)</f>
        <v>0</v>
      </c>
      <c r="AN178" s="83" t="n">
        <v>12</v>
      </c>
      <c r="AO178" s="83" t="n">
        <f aca="false">G178*0.941523915461624</f>
        <v>0</v>
      </c>
      <c r="AP178" s="83" t="n">
        <f aca="false">G178*(1-0.941523915461624)</f>
        <v>0</v>
      </c>
      <c r="AQ178" s="84" t="s">
        <v>123</v>
      </c>
      <c r="AV178" s="83" t="n">
        <f aca="false">ROUND(AW178+AX178,2)</f>
        <v>0</v>
      </c>
      <c r="AW178" s="83" t="n">
        <f aca="false">ROUND(F178*AO178,2)</f>
        <v>0</v>
      </c>
      <c r="AX178" s="83" t="n">
        <f aca="false">ROUND(F178*AP178,2)</f>
        <v>0</v>
      </c>
      <c r="AY178" s="84" t="s">
        <v>543</v>
      </c>
      <c r="AZ178" s="84" t="s">
        <v>544</v>
      </c>
      <c r="BA178" s="62" t="s">
        <v>106</v>
      </c>
      <c r="BC178" s="83" t="n">
        <f aca="false">AW178+AX178</f>
        <v>0</v>
      </c>
      <c r="BD178" s="83" t="n">
        <f aca="false">G178/(100-BE178)*100</f>
        <v>0</v>
      </c>
      <c r="BE178" s="83" t="n">
        <v>0</v>
      </c>
      <c r="BF178" s="83" t="n">
        <f aca="false">178</f>
        <v>178</v>
      </c>
      <c r="BH178" s="83" t="n">
        <f aca="false">F178*AO178</f>
        <v>0</v>
      </c>
      <c r="BI178" s="83" t="n">
        <f aca="false">F178*AP178</f>
        <v>0</v>
      </c>
      <c r="BJ178" s="83" t="n">
        <f aca="false">F178*G178</f>
        <v>0</v>
      </c>
      <c r="BK178" s="83"/>
      <c r="BL178" s="83" t="n">
        <v>731</v>
      </c>
      <c r="BW178" s="83" t="n">
        <v>12</v>
      </c>
      <c r="BX178" s="85" t="s">
        <v>556</v>
      </c>
    </row>
    <row r="179" customFormat="false" ht="15" hidden="false" customHeight="true" outlineLevel="0" collapsed="false">
      <c r="A179" s="77" t="s">
        <v>558</v>
      </c>
      <c r="B179" s="78" t="s">
        <v>559</v>
      </c>
      <c r="C179" s="79" t="s">
        <v>560</v>
      </c>
      <c r="D179" s="79"/>
      <c r="E179" s="78" t="s">
        <v>557</v>
      </c>
      <c r="F179" s="80" t="n">
        <v>1</v>
      </c>
      <c r="G179" s="81" t="n">
        <v>0</v>
      </c>
      <c r="H179" s="80" t="n">
        <f aca="false">ROUND(F179*AO179,2)</f>
        <v>0</v>
      </c>
      <c r="I179" s="80" t="n">
        <f aca="false">ROUND(F179*AP179,2)</f>
        <v>0</v>
      </c>
      <c r="J179" s="80" t="n">
        <f aca="false">ROUND(F179*G179,2)</f>
        <v>0</v>
      </c>
      <c r="K179" s="82" t="s">
        <v>103</v>
      </c>
      <c r="Z179" s="83" t="n">
        <f aca="false">ROUND(IF(AQ179="5",BJ179,0),2)</f>
        <v>0</v>
      </c>
      <c r="AB179" s="83" t="n">
        <f aca="false">ROUND(IF(AQ179="1",BH179,0),2)</f>
        <v>0</v>
      </c>
      <c r="AC179" s="83" t="n">
        <f aca="false">ROUND(IF(AQ179="1",BI179,0),2)</f>
        <v>0</v>
      </c>
      <c r="AD179" s="83" t="n">
        <f aca="false">ROUND(IF(AQ179="7",BH179,0),2)</f>
        <v>0</v>
      </c>
      <c r="AE179" s="83" t="n">
        <f aca="false">ROUND(IF(AQ179="7",BI179,0),2)</f>
        <v>0</v>
      </c>
      <c r="AF179" s="83" t="n">
        <f aca="false">ROUND(IF(AQ179="2",BH179,0),2)</f>
        <v>0</v>
      </c>
      <c r="AG179" s="83" t="n">
        <f aca="false">ROUND(IF(AQ179="2",BI179,0),2)</f>
        <v>0</v>
      </c>
      <c r="AH179" s="83" t="n">
        <f aca="false">ROUND(IF(AQ179="0",BJ179,0),2)</f>
        <v>0</v>
      </c>
      <c r="AI179" s="62"/>
      <c r="AJ179" s="83" t="n">
        <f aca="false">IF(AN179=0,J179,0)</f>
        <v>0</v>
      </c>
      <c r="AK179" s="83" t="n">
        <f aca="false">IF(AN179=12,J179,0)</f>
        <v>0</v>
      </c>
      <c r="AL179" s="83" t="n">
        <f aca="false">IF(AN179=21,J179,0)</f>
        <v>0</v>
      </c>
      <c r="AN179" s="83" t="n">
        <v>12</v>
      </c>
      <c r="AO179" s="83" t="n">
        <f aca="false">G179*0.896311637080868</f>
        <v>0</v>
      </c>
      <c r="AP179" s="83" t="n">
        <f aca="false">G179*(1-0.896311637080868)</f>
        <v>0</v>
      </c>
      <c r="AQ179" s="84" t="s">
        <v>123</v>
      </c>
      <c r="AV179" s="83" t="n">
        <f aca="false">ROUND(AW179+AX179,2)</f>
        <v>0</v>
      </c>
      <c r="AW179" s="83" t="n">
        <f aca="false">ROUND(F179*AO179,2)</f>
        <v>0</v>
      </c>
      <c r="AX179" s="83" t="n">
        <f aca="false">ROUND(F179*AP179,2)</f>
        <v>0</v>
      </c>
      <c r="AY179" s="84" t="s">
        <v>543</v>
      </c>
      <c r="AZ179" s="84" t="s">
        <v>544</v>
      </c>
      <c r="BA179" s="62" t="s">
        <v>106</v>
      </c>
      <c r="BC179" s="83" t="n">
        <f aca="false">AW179+AX179</f>
        <v>0</v>
      </c>
      <c r="BD179" s="83" t="n">
        <f aca="false">G179/(100-BE179)*100</f>
        <v>0</v>
      </c>
      <c r="BE179" s="83" t="n">
        <v>0</v>
      </c>
      <c r="BF179" s="83" t="n">
        <f aca="false">179</f>
        <v>179</v>
      </c>
      <c r="BH179" s="83" t="n">
        <f aca="false">F179*AO179</f>
        <v>0</v>
      </c>
      <c r="BI179" s="83" t="n">
        <f aca="false">F179*AP179</f>
        <v>0</v>
      </c>
      <c r="BJ179" s="83" t="n">
        <f aca="false">F179*G179</f>
        <v>0</v>
      </c>
      <c r="BK179" s="83"/>
      <c r="BL179" s="83" t="n">
        <v>731</v>
      </c>
      <c r="BW179" s="83" t="n">
        <v>12</v>
      </c>
      <c r="BX179" s="85" t="s">
        <v>560</v>
      </c>
    </row>
    <row r="180" customFormat="false" ht="15" hidden="false" customHeight="true" outlineLevel="0" collapsed="false">
      <c r="A180" s="77" t="s">
        <v>561</v>
      </c>
      <c r="B180" s="78" t="s">
        <v>562</v>
      </c>
      <c r="C180" s="79" t="s">
        <v>563</v>
      </c>
      <c r="D180" s="79"/>
      <c r="E180" s="78" t="s">
        <v>102</v>
      </c>
      <c r="F180" s="80" t="n">
        <v>5</v>
      </c>
      <c r="G180" s="81" t="n">
        <v>0</v>
      </c>
      <c r="H180" s="80" t="n">
        <f aca="false">ROUND(F180*AO180,2)</f>
        <v>0</v>
      </c>
      <c r="I180" s="80" t="n">
        <f aca="false">ROUND(F180*AP180,2)</f>
        <v>0</v>
      </c>
      <c r="J180" s="80" t="n">
        <f aca="false">ROUND(F180*G180,2)</f>
        <v>0</v>
      </c>
      <c r="K180" s="82" t="s">
        <v>103</v>
      </c>
      <c r="Z180" s="83" t="n">
        <f aca="false">ROUND(IF(AQ180="5",BJ180,0),2)</f>
        <v>0</v>
      </c>
      <c r="AB180" s="83" t="n">
        <f aca="false">ROUND(IF(AQ180="1",BH180,0),2)</f>
        <v>0</v>
      </c>
      <c r="AC180" s="83" t="n">
        <f aca="false">ROUND(IF(AQ180="1",BI180,0),2)</f>
        <v>0</v>
      </c>
      <c r="AD180" s="83" t="n">
        <f aca="false">ROUND(IF(AQ180="7",BH180,0),2)</f>
        <v>0</v>
      </c>
      <c r="AE180" s="83" t="n">
        <f aca="false">ROUND(IF(AQ180="7",BI180,0),2)</f>
        <v>0</v>
      </c>
      <c r="AF180" s="83" t="n">
        <f aca="false">ROUND(IF(AQ180="2",BH180,0),2)</f>
        <v>0</v>
      </c>
      <c r="AG180" s="83" t="n">
        <f aca="false">ROUND(IF(AQ180="2",BI180,0),2)</f>
        <v>0</v>
      </c>
      <c r="AH180" s="83" t="n">
        <f aca="false">ROUND(IF(AQ180="0",BJ180,0),2)</f>
        <v>0</v>
      </c>
      <c r="AI180" s="62"/>
      <c r="AJ180" s="83" t="n">
        <f aca="false">IF(AN180=0,J180,0)</f>
        <v>0</v>
      </c>
      <c r="AK180" s="83" t="n">
        <f aca="false">IF(AN180=12,J180,0)</f>
        <v>0</v>
      </c>
      <c r="AL180" s="83" t="n">
        <f aca="false">IF(AN180=21,J180,0)</f>
        <v>0</v>
      </c>
      <c r="AN180" s="83" t="n">
        <v>12</v>
      </c>
      <c r="AO180" s="83" t="n">
        <f aca="false">G180*0.944840391460517</f>
        <v>0</v>
      </c>
      <c r="AP180" s="83" t="n">
        <f aca="false">G180*(1-0.944840391460517)</f>
        <v>0</v>
      </c>
      <c r="AQ180" s="84" t="s">
        <v>123</v>
      </c>
      <c r="AV180" s="83" t="n">
        <f aca="false">ROUND(AW180+AX180,2)</f>
        <v>0</v>
      </c>
      <c r="AW180" s="83" t="n">
        <f aca="false">ROUND(F180*AO180,2)</f>
        <v>0</v>
      </c>
      <c r="AX180" s="83" t="n">
        <f aca="false">ROUND(F180*AP180,2)</f>
        <v>0</v>
      </c>
      <c r="AY180" s="84" t="s">
        <v>543</v>
      </c>
      <c r="AZ180" s="84" t="s">
        <v>544</v>
      </c>
      <c r="BA180" s="62" t="s">
        <v>106</v>
      </c>
      <c r="BC180" s="83" t="n">
        <f aca="false">AW180+AX180</f>
        <v>0</v>
      </c>
      <c r="BD180" s="83" t="n">
        <f aca="false">G180/(100-BE180)*100</f>
        <v>0</v>
      </c>
      <c r="BE180" s="83" t="n">
        <v>0</v>
      </c>
      <c r="BF180" s="83" t="n">
        <f aca="false">180</f>
        <v>180</v>
      </c>
      <c r="BH180" s="83" t="n">
        <f aca="false">F180*AO180</f>
        <v>0</v>
      </c>
      <c r="BI180" s="83" t="n">
        <f aca="false">F180*AP180</f>
        <v>0</v>
      </c>
      <c r="BJ180" s="83" t="n">
        <f aca="false">F180*G180</f>
        <v>0</v>
      </c>
      <c r="BK180" s="83"/>
      <c r="BL180" s="83" t="n">
        <v>731</v>
      </c>
      <c r="BW180" s="83" t="n">
        <v>12</v>
      </c>
      <c r="BX180" s="85" t="s">
        <v>563</v>
      </c>
    </row>
    <row r="181" customFormat="false" ht="15" hidden="false" customHeight="true" outlineLevel="0" collapsed="false">
      <c r="A181" s="77" t="s">
        <v>564</v>
      </c>
      <c r="B181" s="78" t="s">
        <v>565</v>
      </c>
      <c r="C181" s="79" t="s">
        <v>566</v>
      </c>
      <c r="D181" s="79"/>
      <c r="E181" s="78" t="s">
        <v>159</v>
      </c>
      <c r="F181" s="80" t="n">
        <v>0.06574</v>
      </c>
      <c r="G181" s="81" t="n">
        <v>0</v>
      </c>
      <c r="H181" s="80" t="n">
        <f aca="false">ROUND(F181*AO181,2)</f>
        <v>0</v>
      </c>
      <c r="I181" s="80" t="n">
        <f aca="false">ROUND(F181*AP181,2)</f>
        <v>0</v>
      </c>
      <c r="J181" s="80" t="n">
        <f aca="false">ROUND(F181*G181,2)</f>
        <v>0</v>
      </c>
      <c r="K181" s="82" t="s">
        <v>103</v>
      </c>
      <c r="Z181" s="83" t="n">
        <f aca="false">ROUND(IF(AQ181="5",BJ181,0),2)</f>
        <v>0</v>
      </c>
      <c r="AB181" s="83" t="n">
        <f aca="false">ROUND(IF(AQ181="1",BH181,0),2)</f>
        <v>0</v>
      </c>
      <c r="AC181" s="83" t="n">
        <f aca="false">ROUND(IF(AQ181="1",BI181,0),2)</f>
        <v>0</v>
      </c>
      <c r="AD181" s="83" t="n">
        <f aca="false">ROUND(IF(AQ181="7",BH181,0),2)</f>
        <v>0</v>
      </c>
      <c r="AE181" s="83" t="n">
        <f aca="false">ROUND(IF(AQ181="7",BI181,0),2)</f>
        <v>0</v>
      </c>
      <c r="AF181" s="83" t="n">
        <f aca="false">ROUND(IF(AQ181="2",BH181,0),2)</f>
        <v>0</v>
      </c>
      <c r="AG181" s="83" t="n">
        <f aca="false">ROUND(IF(AQ181="2",BI181,0),2)</f>
        <v>0</v>
      </c>
      <c r="AH181" s="83" t="n">
        <f aca="false">ROUND(IF(AQ181="0",BJ181,0),2)</f>
        <v>0</v>
      </c>
      <c r="AI181" s="62"/>
      <c r="AJ181" s="83" t="n">
        <f aca="false">IF(AN181=0,J181,0)</f>
        <v>0</v>
      </c>
      <c r="AK181" s="83" t="n">
        <f aca="false">IF(AN181=12,J181,0)</f>
        <v>0</v>
      </c>
      <c r="AL181" s="83" t="n">
        <f aca="false">IF(AN181=21,J181,0)</f>
        <v>0</v>
      </c>
      <c r="AN181" s="83" t="n">
        <v>12</v>
      </c>
      <c r="AO181" s="83" t="n">
        <f aca="false">G181*0</f>
        <v>0</v>
      </c>
      <c r="AP181" s="83" t="n">
        <f aca="false">G181*(1-0)</f>
        <v>0</v>
      </c>
      <c r="AQ181" s="84" t="s">
        <v>117</v>
      </c>
      <c r="AV181" s="83" t="n">
        <f aca="false">ROUND(AW181+AX181,2)</f>
        <v>0</v>
      </c>
      <c r="AW181" s="83" t="n">
        <f aca="false">ROUND(F181*AO181,2)</f>
        <v>0</v>
      </c>
      <c r="AX181" s="83" t="n">
        <f aca="false">ROUND(F181*AP181,2)</f>
        <v>0</v>
      </c>
      <c r="AY181" s="84" t="s">
        <v>543</v>
      </c>
      <c r="AZ181" s="84" t="s">
        <v>544</v>
      </c>
      <c r="BA181" s="62" t="s">
        <v>106</v>
      </c>
      <c r="BC181" s="83" t="n">
        <f aca="false">AW181+AX181</f>
        <v>0</v>
      </c>
      <c r="BD181" s="83" t="n">
        <f aca="false">G181/(100-BE181)*100</f>
        <v>0</v>
      </c>
      <c r="BE181" s="83" t="n">
        <v>0</v>
      </c>
      <c r="BF181" s="83" t="n">
        <f aca="false">181</f>
        <v>181</v>
      </c>
      <c r="BH181" s="83" t="n">
        <f aca="false">F181*AO181</f>
        <v>0</v>
      </c>
      <c r="BI181" s="83" t="n">
        <f aca="false">F181*AP181</f>
        <v>0</v>
      </c>
      <c r="BJ181" s="83" t="n">
        <f aca="false">F181*G181</f>
        <v>0</v>
      </c>
      <c r="BK181" s="83"/>
      <c r="BL181" s="83" t="n">
        <v>731</v>
      </c>
      <c r="BW181" s="83" t="n">
        <v>12</v>
      </c>
      <c r="BX181" s="85" t="s">
        <v>566</v>
      </c>
    </row>
    <row r="182" customFormat="false" ht="15" hidden="false" customHeight="true" outlineLevel="0" collapsed="false">
      <c r="A182" s="71"/>
      <c r="B182" s="72" t="s">
        <v>567</v>
      </c>
      <c r="C182" s="73" t="s">
        <v>568</v>
      </c>
      <c r="D182" s="73"/>
      <c r="E182" s="74" t="s">
        <v>61</v>
      </c>
      <c r="F182" s="74" t="s">
        <v>61</v>
      </c>
      <c r="G182" s="53" t="s">
        <v>61</v>
      </c>
      <c r="H182" s="75" t="n">
        <f aca="false">SUM(H183:H183)</f>
        <v>0</v>
      </c>
      <c r="I182" s="75" t="n">
        <f aca="false">SUM(I183:I183)</f>
        <v>0</v>
      </c>
      <c r="J182" s="75" t="n">
        <f aca="false">SUM(J183:J183)</f>
        <v>0</v>
      </c>
      <c r="K182" s="76"/>
      <c r="AI182" s="62"/>
      <c r="AS182" s="49" t="n">
        <f aca="false">SUM(AJ183:AJ183)</f>
        <v>0</v>
      </c>
      <c r="AT182" s="49" t="n">
        <f aca="false">SUM(AK183:AK183)</f>
        <v>0</v>
      </c>
      <c r="AU182" s="49" t="n">
        <f aca="false">SUM(AL183:AL183)</f>
        <v>0</v>
      </c>
    </row>
    <row r="183" customFormat="false" ht="15" hidden="false" customHeight="true" outlineLevel="0" collapsed="false">
      <c r="A183" s="77" t="s">
        <v>569</v>
      </c>
      <c r="B183" s="78" t="s">
        <v>570</v>
      </c>
      <c r="C183" s="79" t="s">
        <v>571</v>
      </c>
      <c r="D183" s="79"/>
      <c r="E183" s="78" t="s">
        <v>405</v>
      </c>
      <c r="F183" s="80" t="n">
        <v>1</v>
      </c>
      <c r="G183" s="81" t="n">
        <v>0</v>
      </c>
      <c r="H183" s="80" t="n">
        <f aca="false">ROUND(F183*AO183,2)</f>
        <v>0</v>
      </c>
      <c r="I183" s="80" t="n">
        <f aca="false">ROUND(F183*AP183,2)</f>
        <v>0</v>
      </c>
      <c r="J183" s="80" t="n">
        <f aca="false">ROUND(F183*G183,2)</f>
        <v>0</v>
      </c>
      <c r="K183" s="82" t="s">
        <v>103</v>
      </c>
      <c r="Z183" s="83" t="n">
        <f aca="false">ROUND(IF(AQ183="5",BJ183,0),2)</f>
        <v>0</v>
      </c>
      <c r="AB183" s="83" t="n">
        <f aca="false">ROUND(IF(AQ183="1",BH183,0),2)</f>
        <v>0</v>
      </c>
      <c r="AC183" s="83" t="n">
        <f aca="false">ROUND(IF(AQ183="1",BI183,0),2)</f>
        <v>0</v>
      </c>
      <c r="AD183" s="83" t="n">
        <f aca="false">ROUND(IF(AQ183="7",BH183,0),2)</f>
        <v>0</v>
      </c>
      <c r="AE183" s="83" t="n">
        <f aca="false">ROUND(IF(AQ183="7",BI183,0),2)</f>
        <v>0</v>
      </c>
      <c r="AF183" s="83" t="n">
        <f aca="false">ROUND(IF(AQ183="2",BH183,0),2)</f>
        <v>0</v>
      </c>
      <c r="AG183" s="83" t="n">
        <f aca="false">ROUND(IF(AQ183="2",BI183,0),2)</f>
        <v>0</v>
      </c>
      <c r="AH183" s="83" t="n">
        <f aca="false">ROUND(IF(AQ183="0",BJ183,0),2)</f>
        <v>0</v>
      </c>
      <c r="AI183" s="62"/>
      <c r="AJ183" s="83" t="n">
        <f aca="false">IF(AN183=0,J183,0)</f>
        <v>0</v>
      </c>
      <c r="AK183" s="83" t="n">
        <f aca="false">IF(AN183=12,J183,0)</f>
        <v>0</v>
      </c>
      <c r="AL183" s="83" t="n">
        <f aca="false">IF(AN183=21,J183,0)</f>
        <v>0</v>
      </c>
      <c r="AN183" s="83" t="n">
        <v>12</v>
      </c>
      <c r="AO183" s="83" t="n">
        <f aca="false">G183*0.902083526649012</f>
        <v>0</v>
      </c>
      <c r="AP183" s="83" t="n">
        <f aca="false">G183*(1-0.902083526649012)</f>
        <v>0</v>
      </c>
      <c r="AQ183" s="84" t="s">
        <v>123</v>
      </c>
      <c r="AV183" s="83" t="n">
        <f aca="false">ROUND(AW183+AX183,2)</f>
        <v>0</v>
      </c>
      <c r="AW183" s="83" t="n">
        <f aca="false">ROUND(F183*AO183,2)</f>
        <v>0</v>
      </c>
      <c r="AX183" s="83" t="n">
        <f aca="false">ROUND(F183*AP183,2)</f>
        <v>0</v>
      </c>
      <c r="AY183" s="84" t="s">
        <v>572</v>
      </c>
      <c r="AZ183" s="84" t="s">
        <v>544</v>
      </c>
      <c r="BA183" s="62" t="s">
        <v>106</v>
      </c>
      <c r="BC183" s="83" t="n">
        <f aca="false">AW183+AX183</f>
        <v>0</v>
      </c>
      <c r="BD183" s="83" t="n">
        <f aca="false">G183/(100-BE183)*100</f>
        <v>0</v>
      </c>
      <c r="BE183" s="83" t="n">
        <v>0</v>
      </c>
      <c r="BF183" s="83" t="n">
        <f aca="false">183</f>
        <v>183</v>
      </c>
      <c r="BH183" s="83" t="n">
        <f aca="false">F183*AO183</f>
        <v>0</v>
      </c>
      <c r="BI183" s="83" t="n">
        <f aca="false">F183*AP183</f>
        <v>0</v>
      </c>
      <c r="BJ183" s="83" t="n">
        <f aca="false">F183*G183</f>
        <v>0</v>
      </c>
      <c r="BK183" s="83"/>
      <c r="BL183" s="83" t="n">
        <v>732</v>
      </c>
      <c r="BW183" s="83" t="n">
        <v>12</v>
      </c>
      <c r="BX183" s="85" t="s">
        <v>571</v>
      </c>
    </row>
    <row r="184" customFormat="false" ht="15" hidden="false" customHeight="true" outlineLevel="0" collapsed="false">
      <c r="A184" s="71"/>
      <c r="B184" s="72" t="s">
        <v>573</v>
      </c>
      <c r="C184" s="73" t="s">
        <v>574</v>
      </c>
      <c r="D184" s="73"/>
      <c r="E184" s="74" t="s">
        <v>61</v>
      </c>
      <c r="F184" s="74" t="s">
        <v>61</v>
      </c>
      <c r="G184" s="53" t="s">
        <v>61</v>
      </c>
      <c r="H184" s="75" t="n">
        <f aca="false">SUM(H185:H189)</f>
        <v>0</v>
      </c>
      <c r="I184" s="75" t="n">
        <f aca="false">SUM(I185:I189)</f>
        <v>0</v>
      </c>
      <c r="J184" s="75" t="n">
        <f aca="false">SUM(J185:J189)</f>
        <v>0</v>
      </c>
      <c r="K184" s="76"/>
      <c r="AI184" s="62"/>
      <c r="AS184" s="49" t="n">
        <f aca="false">SUM(AJ185:AJ189)</f>
        <v>0</v>
      </c>
      <c r="AT184" s="49" t="n">
        <f aca="false">SUM(AK185:AK189)</f>
        <v>0</v>
      </c>
      <c r="AU184" s="49" t="n">
        <f aca="false">SUM(AL185:AL189)</f>
        <v>0</v>
      </c>
    </row>
    <row r="185" customFormat="false" ht="15" hidden="false" customHeight="true" outlineLevel="0" collapsed="false">
      <c r="A185" s="77" t="s">
        <v>575</v>
      </c>
      <c r="B185" s="78" t="s">
        <v>576</v>
      </c>
      <c r="C185" s="79" t="s">
        <v>577</v>
      </c>
      <c r="D185" s="79"/>
      <c r="E185" s="78" t="s">
        <v>145</v>
      </c>
      <c r="F185" s="80" t="n">
        <v>78.3</v>
      </c>
      <c r="G185" s="81" t="n">
        <v>0</v>
      </c>
      <c r="H185" s="80" t="n">
        <f aca="false">ROUND(F185*AO185,2)</f>
        <v>0</v>
      </c>
      <c r="I185" s="80" t="n">
        <f aca="false">ROUND(F185*AP185,2)</f>
        <v>0</v>
      </c>
      <c r="J185" s="80" t="n">
        <f aca="false">ROUND(F185*G185,2)</f>
        <v>0</v>
      </c>
      <c r="K185" s="82" t="s">
        <v>103</v>
      </c>
      <c r="Z185" s="83" t="n">
        <f aca="false">ROUND(IF(AQ185="5",BJ185,0),2)</f>
        <v>0</v>
      </c>
      <c r="AB185" s="83" t="n">
        <f aca="false">ROUND(IF(AQ185="1",BH185,0),2)</f>
        <v>0</v>
      </c>
      <c r="AC185" s="83" t="n">
        <f aca="false">ROUND(IF(AQ185="1",BI185,0),2)</f>
        <v>0</v>
      </c>
      <c r="AD185" s="83" t="n">
        <f aca="false">ROUND(IF(AQ185="7",BH185,0),2)</f>
        <v>0</v>
      </c>
      <c r="AE185" s="83" t="n">
        <f aca="false">ROUND(IF(AQ185="7",BI185,0),2)</f>
        <v>0</v>
      </c>
      <c r="AF185" s="83" t="n">
        <f aca="false">ROUND(IF(AQ185="2",BH185,0),2)</f>
        <v>0</v>
      </c>
      <c r="AG185" s="83" t="n">
        <f aca="false">ROUND(IF(AQ185="2",BI185,0),2)</f>
        <v>0</v>
      </c>
      <c r="AH185" s="83" t="n">
        <f aca="false">ROUND(IF(AQ185="0",BJ185,0),2)</f>
        <v>0</v>
      </c>
      <c r="AI185" s="62"/>
      <c r="AJ185" s="83" t="n">
        <f aca="false">IF(AN185=0,J185,0)</f>
        <v>0</v>
      </c>
      <c r="AK185" s="83" t="n">
        <f aca="false">IF(AN185=12,J185,0)</f>
        <v>0</v>
      </c>
      <c r="AL185" s="83" t="n">
        <f aca="false">IF(AN185=21,J185,0)</f>
        <v>0</v>
      </c>
      <c r="AN185" s="83" t="n">
        <v>12</v>
      </c>
      <c r="AO185" s="83" t="n">
        <f aca="false">G185*0.642337310163805</f>
        <v>0</v>
      </c>
      <c r="AP185" s="83" t="n">
        <f aca="false">G185*(1-0.642337310163805)</f>
        <v>0</v>
      </c>
      <c r="AQ185" s="84" t="s">
        <v>123</v>
      </c>
      <c r="AV185" s="83" t="n">
        <f aca="false">ROUND(AW185+AX185,2)</f>
        <v>0</v>
      </c>
      <c r="AW185" s="83" t="n">
        <f aca="false">ROUND(F185*AO185,2)</f>
        <v>0</v>
      </c>
      <c r="AX185" s="83" t="n">
        <f aca="false">ROUND(F185*AP185,2)</f>
        <v>0</v>
      </c>
      <c r="AY185" s="84" t="s">
        <v>578</v>
      </c>
      <c r="AZ185" s="84" t="s">
        <v>544</v>
      </c>
      <c r="BA185" s="62" t="s">
        <v>106</v>
      </c>
      <c r="BC185" s="83" t="n">
        <f aca="false">AW185+AX185</f>
        <v>0</v>
      </c>
      <c r="BD185" s="83" t="n">
        <f aca="false">G185/(100-BE185)*100</f>
        <v>0</v>
      </c>
      <c r="BE185" s="83" t="n">
        <v>0</v>
      </c>
      <c r="BF185" s="83" t="n">
        <f aca="false">185</f>
        <v>185</v>
      </c>
      <c r="BH185" s="83" t="n">
        <f aca="false">F185*AO185</f>
        <v>0</v>
      </c>
      <c r="BI185" s="83" t="n">
        <f aca="false">F185*AP185</f>
        <v>0</v>
      </c>
      <c r="BJ185" s="83" t="n">
        <f aca="false">F185*G185</f>
        <v>0</v>
      </c>
      <c r="BK185" s="83"/>
      <c r="BL185" s="83" t="n">
        <v>733</v>
      </c>
      <c r="BW185" s="83" t="n">
        <v>12</v>
      </c>
      <c r="BX185" s="85" t="s">
        <v>577</v>
      </c>
    </row>
    <row r="186" customFormat="false" ht="15" hidden="false" customHeight="true" outlineLevel="0" collapsed="false">
      <c r="A186" s="77" t="s">
        <v>579</v>
      </c>
      <c r="B186" s="78" t="s">
        <v>580</v>
      </c>
      <c r="C186" s="79" t="s">
        <v>581</v>
      </c>
      <c r="D186" s="79"/>
      <c r="E186" s="78" t="s">
        <v>145</v>
      </c>
      <c r="F186" s="80" t="n">
        <v>78.3</v>
      </c>
      <c r="G186" s="81" t="n">
        <v>0</v>
      </c>
      <c r="H186" s="80" t="n">
        <f aca="false">ROUND(F186*AO186,2)</f>
        <v>0</v>
      </c>
      <c r="I186" s="80" t="n">
        <f aca="false">ROUND(F186*AP186,2)</f>
        <v>0</v>
      </c>
      <c r="J186" s="80" t="n">
        <f aca="false">ROUND(F186*G186,2)</f>
        <v>0</v>
      </c>
      <c r="K186" s="82" t="s">
        <v>103</v>
      </c>
      <c r="Z186" s="83" t="n">
        <f aca="false">ROUND(IF(AQ186="5",BJ186,0),2)</f>
        <v>0</v>
      </c>
      <c r="AB186" s="83" t="n">
        <f aca="false">ROUND(IF(AQ186="1",BH186,0),2)</f>
        <v>0</v>
      </c>
      <c r="AC186" s="83" t="n">
        <f aca="false">ROUND(IF(AQ186="1",BI186,0),2)</f>
        <v>0</v>
      </c>
      <c r="AD186" s="83" t="n">
        <f aca="false">ROUND(IF(AQ186="7",BH186,0),2)</f>
        <v>0</v>
      </c>
      <c r="AE186" s="83" t="n">
        <f aca="false">ROUND(IF(AQ186="7",BI186,0),2)</f>
        <v>0</v>
      </c>
      <c r="AF186" s="83" t="n">
        <f aca="false">ROUND(IF(AQ186="2",BH186,0),2)</f>
        <v>0</v>
      </c>
      <c r="AG186" s="83" t="n">
        <f aca="false">ROUND(IF(AQ186="2",BI186,0),2)</f>
        <v>0</v>
      </c>
      <c r="AH186" s="83" t="n">
        <f aca="false">ROUND(IF(AQ186="0",BJ186,0),2)</f>
        <v>0</v>
      </c>
      <c r="AI186" s="62"/>
      <c r="AJ186" s="83" t="n">
        <f aca="false">IF(AN186=0,J186,0)</f>
        <v>0</v>
      </c>
      <c r="AK186" s="83" t="n">
        <f aca="false">IF(AN186=12,J186,0)</f>
        <v>0</v>
      </c>
      <c r="AL186" s="83" t="n">
        <f aca="false">IF(AN186=21,J186,0)</f>
        <v>0</v>
      </c>
      <c r="AN186" s="83" t="n">
        <v>12</v>
      </c>
      <c r="AO186" s="83" t="n">
        <f aca="false">G186*0.22144515311286</f>
        <v>0</v>
      </c>
      <c r="AP186" s="83" t="n">
        <f aca="false">G186*(1-0.22144515311286)</f>
        <v>0</v>
      </c>
      <c r="AQ186" s="84" t="s">
        <v>123</v>
      </c>
      <c r="AV186" s="83" t="n">
        <f aca="false">ROUND(AW186+AX186,2)</f>
        <v>0</v>
      </c>
      <c r="AW186" s="83" t="n">
        <f aca="false">ROUND(F186*AO186,2)</f>
        <v>0</v>
      </c>
      <c r="AX186" s="83" t="n">
        <f aca="false">ROUND(F186*AP186,2)</f>
        <v>0</v>
      </c>
      <c r="AY186" s="84" t="s">
        <v>578</v>
      </c>
      <c r="AZ186" s="84" t="s">
        <v>544</v>
      </c>
      <c r="BA186" s="62" t="s">
        <v>106</v>
      </c>
      <c r="BC186" s="83" t="n">
        <f aca="false">AW186+AX186</f>
        <v>0</v>
      </c>
      <c r="BD186" s="83" t="n">
        <f aca="false">G186/(100-BE186)*100</f>
        <v>0</v>
      </c>
      <c r="BE186" s="83" t="n">
        <v>0</v>
      </c>
      <c r="BF186" s="83" t="n">
        <f aca="false">186</f>
        <v>186</v>
      </c>
      <c r="BH186" s="83" t="n">
        <f aca="false">F186*AO186</f>
        <v>0</v>
      </c>
      <c r="BI186" s="83" t="n">
        <f aca="false">F186*AP186</f>
        <v>0</v>
      </c>
      <c r="BJ186" s="83" t="n">
        <f aca="false">F186*G186</f>
        <v>0</v>
      </c>
      <c r="BK186" s="83"/>
      <c r="BL186" s="83" t="n">
        <v>733</v>
      </c>
      <c r="BW186" s="83" t="n">
        <v>12</v>
      </c>
      <c r="BX186" s="85" t="s">
        <v>581</v>
      </c>
    </row>
    <row r="187" customFormat="false" ht="13.5" hidden="false" customHeight="true" outlineLevel="0" collapsed="false">
      <c r="A187" s="86"/>
      <c r="B187" s="87" t="s">
        <v>130</v>
      </c>
      <c r="C187" s="88" t="s">
        <v>582</v>
      </c>
      <c r="D187" s="88"/>
      <c r="E187" s="88"/>
      <c r="F187" s="88"/>
      <c r="G187" s="88"/>
      <c r="H187" s="88"/>
      <c r="I187" s="88"/>
      <c r="J187" s="88"/>
      <c r="K187" s="88"/>
    </row>
    <row r="188" customFormat="false" ht="15" hidden="false" customHeight="true" outlineLevel="0" collapsed="false">
      <c r="A188" s="77" t="s">
        <v>583</v>
      </c>
      <c r="B188" s="78" t="s">
        <v>584</v>
      </c>
      <c r="C188" s="79" t="s">
        <v>585</v>
      </c>
      <c r="D188" s="79"/>
      <c r="E188" s="78" t="s">
        <v>145</v>
      </c>
      <c r="F188" s="80" t="n">
        <v>78.3</v>
      </c>
      <c r="G188" s="81" t="n">
        <v>0</v>
      </c>
      <c r="H188" s="80" t="n">
        <f aca="false">ROUND(F188*AO188,2)</f>
        <v>0</v>
      </c>
      <c r="I188" s="80" t="n">
        <f aca="false">ROUND(F188*AP188,2)</f>
        <v>0</v>
      </c>
      <c r="J188" s="80" t="n">
        <f aca="false">ROUND(F188*G188,2)</f>
        <v>0</v>
      </c>
      <c r="K188" s="82" t="s">
        <v>103</v>
      </c>
      <c r="Z188" s="83" t="n">
        <f aca="false">ROUND(IF(AQ188="5",BJ188,0),2)</f>
        <v>0</v>
      </c>
      <c r="AB188" s="83" t="n">
        <f aca="false">ROUND(IF(AQ188="1",BH188,0),2)</f>
        <v>0</v>
      </c>
      <c r="AC188" s="83" t="n">
        <f aca="false">ROUND(IF(AQ188="1",BI188,0),2)</f>
        <v>0</v>
      </c>
      <c r="AD188" s="83" t="n">
        <f aca="false">ROUND(IF(AQ188="7",BH188,0),2)</f>
        <v>0</v>
      </c>
      <c r="AE188" s="83" t="n">
        <f aca="false">ROUND(IF(AQ188="7",BI188,0),2)</f>
        <v>0</v>
      </c>
      <c r="AF188" s="83" t="n">
        <f aca="false">ROUND(IF(AQ188="2",BH188,0),2)</f>
        <v>0</v>
      </c>
      <c r="AG188" s="83" t="n">
        <f aca="false">ROUND(IF(AQ188="2",BI188,0),2)</f>
        <v>0</v>
      </c>
      <c r="AH188" s="83" t="n">
        <f aca="false">ROUND(IF(AQ188="0",BJ188,0),2)</f>
        <v>0</v>
      </c>
      <c r="AI188" s="62"/>
      <c r="AJ188" s="83" t="n">
        <f aca="false">IF(AN188=0,J188,0)</f>
        <v>0</v>
      </c>
      <c r="AK188" s="83" t="n">
        <f aca="false">IF(AN188=12,J188,0)</f>
        <v>0</v>
      </c>
      <c r="AL188" s="83" t="n">
        <f aca="false">IF(AN188=21,J188,0)</f>
        <v>0</v>
      </c>
      <c r="AN188" s="83" t="n">
        <v>12</v>
      </c>
      <c r="AO188" s="83" t="n">
        <f aca="false">G188*0.0245307115834116</f>
        <v>0</v>
      </c>
      <c r="AP188" s="83" t="n">
        <f aca="false">G188*(1-0.0245307115834116)</f>
        <v>0</v>
      </c>
      <c r="AQ188" s="84" t="s">
        <v>123</v>
      </c>
      <c r="AV188" s="83" t="n">
        <f aca="false">ROUND(AW188+AX188,2)</f>
        <v>0</v>
      </c>
      <c r="AW188" s="83" t="n">
        <f aca="false">ROUND(F188*AO188,2)</f>
        <v>0</v>
      </c>
      <c r="AX188" s="83" t="n">
        <f aca="false">ROUND(F188*AP188,2)</f>
        <v>0</v>
      </c>
      <c r="AY188" s="84" t="s">
        <v>578</v>
      </c>
      <c r="AZ188" s="84" t="s">
        <v>544</v>
      </c>
      <c r="BA188" s="62" t="s">
        <v>106</v>
      </c>
      <c r="BC188" s="83" t="n">
        <f aca="false">AW188+AX188</f>
        <v>0</v>
      </c>
      <c r="BD188" s="83" t="n">
        <f aca="false">G188/(100-BE188)*100</f>
        <v>0</v>
      </c>
      <c r="BE188" s="83" t="n">
        <v>0</v>
      </c>
      <c r="BF188" s="83" t="n">
        <f aca="false">188</f>
        <v>188</v>
      </c>
      <c r="BH188" s="83" t="n">
        <f aca="false">F188*AO188</f>
        <v>0</v>
      </c>
      <c r="BI188" s="83" t="n">
        <f aca="false">F188*AP188</f>
        <v>0</v>
      </c>
      <c r="BJ188" s="83" t="n">
        <f aca="false">F188*G188</f>
        <v>0</v>
      </c>
      <c r="BK188" s="83"/>
      <c r="BL188" s="83" t="n">
        <v>733</v>
      </c>
      <c r="BW188" s="83" t="n">
        <v>12</v>
      </c>
      <c r="BX188" s="85" t="s">
        <v>585</v>
      </c>
    </row>
    <row r="189" customFormat="false" ht="15" hidden="false" customHeight="true" outlineLevel="0" collapsed="false">
      <c r="A189" s="77" t="s">
        <v>586</v>
      </c>
      <c r="B189" s="78" t="s">
        <v>587</v>
      </c>
      <c r="C189" s="79" t="s">
        <v>588</v>
      </c>
      <c r="D189" s="79"/>
      <c r="E189" s="78" t="s">
        <v>159</v>
      </c>
      <c r="F189" s="80" t="n">
        <v>0.07047</v>
      </c>
      <c r="G189" s="81" t="n">
        <v>0</v>
      </c>
      <c r="H189" s="80" t="n">
        <f aca="false">ROUND(F189*AO189,2)</f>
        <v>0</v>
      </c>
      <c r="I189" s="80" t="n">
        <f aca="false">ROUND(F189*AP189,2)</f>
        <v>0</v>
      </c>
      <c r="J189" s="80" t="n">
        <f aca="false">ROUND(F189*G189,2)</f>
        <v>0</v>
      </c>
      <c r="K189" s="82" t="s">
        <v>103</v>
      </c>
      <c r="Z189" s="83" t="n">
        <f aca="false">ROUND(IF(AQ189="5",BJ189,0),2)</f>
        <v>0</v>
      </c>
      <c r="AB189" s="83" t="n">
        <f aca="false">ROUND(IF(AQ189="1",BH189,0),2)</f>
        <v>0</v>
      </c>
      <c r="AC189" s="83" t="n">
        <f aca="false">ROUND(IF(AQ189="1",BI189,0),2)</f>
        <v>0</v>
      </c>
      <c r="AD189" s="83" t="n">
        <f aca="false">ROUND(IF(AQ189="7",BH189,0),2)</f>
        <v>0</v>
      </c>
      <c r="AE189" s="83" t="n">
        <f aca="false">ROUND(IF(AQ189="7",BI189,0),2)</f>
        <v>0</v>
      </c>
      <c r="AF189" s="83" t="n">
        <f aca="false">ROUND(IF(AQ189="2",BH189,0),2)</f>
        <v>0</v>
      </c>
      <c r="AG189" s="83" t="n">
        <f aca="false">ROUND(IF(AQ189="2",BI189,0),2)</f>
        <v>0</v>
      </c>
      <c r="AH189" s="83" t="n">
        <f aca="false">ROUND(IF(AQ189="0",BJ189,0),2)</f>
        <v>0</v>
      </c>
      <c r="AI189" s="62"/>
      <c r="AJ189" s="83" t="n">
        <f aca="false">IF(AN189=0,J189,0)</f>
        <v>0</v>
      </c>
      <c r="AK189" s="83" t="n">
        <f aca="false">IF(AN189=12,J189,0)</f>
        <v>0</v>
      </c>
      <c r="AL189" s="83" t="n">
        <f aca="false">IF(AN189=21,J189,0)</f>
        <v>0</v>
      </c>
      <c r="AN189" s="83" t="n">
        <v>12</v>
      </c>
      <c r="AO189" s="83" t="n">
        <f aca="false">G189*0</f>
        <v>0</v>
      </c>
      <c r="AP189" s="83" t="n">
        <f aca="false">G189*(1-0)</f>
        <v>0</v>
      </c>
      <c r="AQ189" s="84" t="s">
        <v>117</v>
      </c>
      <c r="AV189" s="83" t="n">
        <f aca="false">ROUND(AW189+AX189,2)</f>
        <v>0</v>
      </c>
      <c r="AW189" s="83" t="n">
        <f aca="false">ROUND(F189*AO189,2)</f>
        <v>0</v>
      </c>
      <c r="AX189" s="83" t="n">
        <f aca="false">ROUND(F189*AP189,2)</f>
        <v>0</v>
      </c>
      <c r="AY189" s="84" t="s">
        <v>578</v>
      </c>
      <c r="AZ189" s="84" t="s">
        <v>544</v>
      </c>
      <c r="BA189" s="62" t="s">
        <v>106</v>
      </c>
      <c r="BC189" s="83" t="n">
        <f aca="false">AW189+AX189</f>
        <v>0</v>
      </c>
      <c r="BD189" s="83" t="n">
        <f aca="false">G189/(100-BE189)*100</f>
        <v>0</v>
      </c>
      <c r="BE189" s="83" t="n">
        <v>0</v>
      </c>
      <c r="BF189" s="83" t="n">
        <f aca="false">189</f>
        <v>189</v>
      </c>
      <c r="BH189" s="83" t="n">
        <f aca="false">F189*AO189</f>
        <v>0</v>
      </c>
      <c r="BI189" s="83" t="n">
        <f aca="false">F189*AP189</f>
        <v>0</v>
      </c>
      <c r="BJ189" s="83" t="n">
        <f aca="false">F189*G189</f>
        <v>0</v>
      </c>
      <c r="BK189" s="83"/>
      <c r="BL189" s="83" t="n">
        <v>733</v>
      </c>
      <c r="BW189" s="83" t="n">
        <v>12</v>
      </c>
      <c r="BX189" s="85" t="s">
        <v>588</v>
      </c>
    </row>
    <row r="190" customFormat="false" ht="15" hidden="false" customHeight="true" outlineLevel="0" collapsed="false">
      <c r="A190" s="71"/>
      <c r="B190" s="72" t="s">
        <v>589</v>
      </c>
      <c r="C190" s="73" t="s">
        <v>590</v>
      </c>
      <c r="D190" s="73"/>
      <c r="E190" s="74" t="s">
        <v>61</v>
      </c>
      <c r="F190" s="74" t="s">
        <v>61</v>
      </c>
      <c r="G190" s="53" t="s">
        <v>61</v>
      </c>
      <c r="H190" s="75" t="n">
        <f aca="false">SUM(H191:H199)</f>
        <v>0</v>
      </c>
      <c r="I190" s="75" t="n">
        <f aca="false">SUM(I191:I199)</f>
        <v>0</v>
      </c>
      <c r="J190" s="75" t="n">
        <f aca="false">SUM(J191:J199)</f>
        <v>0</v>
      </c>
      <c r="K190" s="76"/>
      <c r="AI190" s="62"/>
      <c r="AS190" s="49" t="n">
        <f aca="false">SUM(AJ191:AJ199)</f>
        <v>0</v>
      </c>
      <c r="AT190" s="49" t="n">
        <f aca="false">SUM(AK191:AK199)</f>
        <v>0</v>
      </c>
      <c r="AU190" s="49" t="n">
        <f aca="false">SUM(AL191:AL199)</f>
        <v>0</v>
      </c>
    </row>
    <row r="191" customFormat="false" ht="15" hidden="false" customHeight="true" outlineLevel="0" collapsed="false">
      <c r="A191" s="77" t="s">
        <v>591</v>
      </c>
      <c r="B191" s="78" t="s">
        <v>592</v>
      </c>
      <c r="C191" s="79" t="s">
        <v>593</v>
      </c>
      <c r="D191" s="79"/>
      <c r="E191" s="78" t="s">
        <v>102</v>
      </c>
      <c r="F191" s="80" t="n">
        <v>7</v>
      </c>
      <c r="G191" s="81" t="n">
        <v>0</v>
      </c>
      <c r="H191" s="80" t="n">
        <f aca="false">ROUND(F191*AO191,2)</f>
        <v>0</v>
      </c>
      <c r="I191" s="80" t="n">
        <f aca="false">ROUND(F191*AP191,2)</f>
        <v>0</v>
      </c>
      <c r="J191" s="80" t="n">
        <f aca="false">ROUND(F191*G191,2)</f>
        <v>0</v>
      </c>
      <c r="K191" s="82" t="s">
        <v>103</v>
      </c>
      <c r="Z191" s="83" t="n">
        <f aca="false">ROUND(IF(AQ191="5",BJ191,0),2)</f>
        <v>0</v>
      </c>
      <c r="AB191" s="83" t="n">
        <f aca="false">ROUND(IF(AQ191="1",BH191,0),2)</f>
        <v>0</v>
      </c>
      <c r="AC191" s="83" t="n">
        <f aca="false">ROUND(IF(AQ191="1",BI191,0),2)</f>
        <v>0</v>
      </c>
      <c r="AD191" s="83" t="n">
        <f aca="false">ROUND(IF(AQ191="7",BH191,0),2)</f>
        <v>0</v>
      </c>
      <c r="AE191" s="83" t="n">
        <f aca="false">ROUND(IF(AQ191="7",BI191,0),2)</f>
        <v>0</v>
      </c>
      <c r="AF191" s="83" t="n">
        <f aca="false">ROUND(IF(AQ191="2",BH191,0),2)</f>
        <v>0</v>
      </c>
      <c r="AG191" s="83" t="n">
        <f aca="false">ROUND(IF(AQ191="2",BI191,0),2)</f>
        <v>0</v>
      </c>
      <c r="AH191" s="83" t="n">
        <f aca="false">ROUND(IF(AQ191="0",BJ191,0),2)</f>
        <v>0</v>
      </c>
      <c r="AI191" s="62"/>
      <c r="AJ191" s="83" t="n">
        <f aca="false">IF(AN191=0,J191,0)</f>
        <v>0</v>
      </c>
      <c r="AK191" s="83" t="n">
        <f aca="false">IF(AN191=12,J191,0)</f>
        <v>0</v>
      </c>
      <c r="AL191" s="83" t="n">
        <f aca="false">IF(AN191=21,J191,0)</f>
        <v>0</v>
      </c>
      <c r="AN191" s="83" t="n">
        <v>12</v>
      </c>
      <c r="AO191" s="83" t="n">
        <f aca="false">G191*0.785112299465241</f>
        <v>0</v>
      </c>
      <c r="AP191" s="83" t="n">
        <f aca="false">G191*(1-0.785112299465241)</f>
        <v>0</v>
      </c>
      <c r="AQ191" s="84" t="s">
        <v>123</v>
      </c>
      <c r="AV191" s="83" t="n">
        <f aca="false">ROUND(AW191+AX191,2)</f>
        <v>0</v>
      </c>
      <c r="AW191" s="83" t="n">
        <f aca="false">ROUND(F191*AO191,2)</f>
        <v>0</v>
      </c>
      <c r="AX191" s="83" t="n">
        <f aca="false">ROUND(F191*AP191,2)</f>
        <v>0</v>
      </c>
      <c r="AY191" s="84" t="s">
        <v>594</v>
      </c>
      <c r="AZ191" s="84" t="s">
        <v>544</v>
      </c>
      <c r="BA191" s="62" t="s">
        <v>106</v>
      </c>
      <c r="BC191" s="83" t="n">
        <f aca="false">AW191+AX191</f>
        <v>0</v>
      </c>
      <c r="BD191" s="83" t="n">
        <f aca="false">G191/(100-BE191)*100</f>
        <v>0</v>
      </c>
      <c r="BE191" s="83" t="n">
        <v>0</v>
      </c>
      <c r="BF191" s="83" t="n">
        <f aca="false">191</f>
        <v>191</v>
      </c>
      <c r="BH191" s="83" t="n">
        <f aca="false">F191*AO191</f>
        <v>0</v>
      </c>
      <c r="BI191" s="83" t="n">
        <f aca="false">F191*AP191</f>
        <v>0</v>
      </c>
      <c r="BJ191" s="83" t="n">
        <f aca="false">F191*G191</f>
        <v>0</v>
      </c>
      <c r="BK191" s="83"/>
      <c r="BL191" s="83" t="n">
        <v>734</v>
      </c>
      <c r="BW191" s="83" t="n">
        <v>12</v>
      </c>
      <c r="BX191" s="85" t="s">
        <v>593</v>
      </c>
    </row>
    <row r="192" customFormat="false" ht="13.5" hidden="false" customHeight="true" outlineLevel="0" collapsed="false">
      <c r="A192" s="86"/>
      <c r="B192" s="87" t="s">
        <v>130</v>
      </c>
      <c r="C192" s="88" t="s">
        <v>595</v>
      </c>
      <c r="D192" s="88"/>
      <c r="E192" s="88"/>
      <c r="F192" s="88"/>
      <c r="G192" s="88"/>
      <c r="H192" s="88"/>
      <c r="I192" s="88"/>
      <c r="J192" s="88"/>
      <c r="K192" s="88"/>
    </row>
    <row r="193" customFormat="false" ht="15" hidden="false" customHeight="true" outlineLevel="0" collapsed="false">
      <c r="A193" s="77" t="s">
        <v>596</v>
      </c>
      <c r="B193" s="78" t="s">
        <v>597</v>
      </c>
      <c r="C193" s="79" t="s">
        <v>598</v>
      </c>
      <c r="D193" s="79"/>
      <c r="E193" s="78" t="s">
        <v>102</v>
      </c>
      <c r="F193" s="80" t="n">
        <v>7</v>
      </c>
      <c r="G193" s="81" t="n">
        <v>0</v>
      </c>
      <c r="H193" s="80" t="n">
        <f aca="false">ROUND(F193*AO193,2)</f>
        <v>0</v>
      </c>
      <c r="I193" s="80" t="n">
        <f aca="false">ROUND(F193*AP193,2)</f>
        <v>0</v>
      </c>
      <c r="J193" s="80" t="n">
        <f aca="false">ROUND(F193*G193,2)</f>
        <v>0</v>
      </c>
      <c r="K193" s="82" t="s">
        <v>103</v>
      </c>
      <c r="Z193" s="83" t="n">
        <f aca="false">ROUND(IF(AQ193="5",BJ193,0),2)</f>
        <v>0</v>
      </c>
      <c r="AB193" s="83" t="n">
        <f aca="false">ROUND(IF(AQ193="1",BH193,0),2)</f>
        <v>0</v>
      </c>
      <c r="AC193" s="83" t="n">
        <f aca="false">ROUND(IF(AQ193="1",BI193,0),2)</f>
        <v>0</v>
      </c>
      <c r="AD193" s="83" t="n">
        <f aca="false">ROUND(IF(AQ193="7",BH193,0),2)</f>
        <v>0</v>
      </c>
      <c r="AE193" s="83" t="n">
        <f aca="false">ROUND(IF(AQ193="7",BI193,0),2)</f>
        <v>0</v>
      </c>
      <c r="AF193" s="83" t="n">
        <f aca="false">ROUND(IF(AQ193="2",BH193,0),2)</f>
        <v>0</v>
      </c>
      <c r="AG193" s="83" t="n">
        <f aca="false">ROUND(IF(AQ193="2",BI193,0),2)</f>
        <v>0</v>
      </c>
      <c r="AH193" s="83" t="n">
        <f aca="false">ROUND(IF(AQ193="0",BJ193,0),2)</f>
        <v>0</v>
      </c>
      <c r="AI193" s="62"/>
      <c r="AJ193" s="83" t="n">
        <f aca="false">IF(AN193=0,J193,0)</f>
        <v>0</v>
      </c>
      <c r="AK193" s="83" t="n">
        <f aca="false">IF(AN193=12,J193,0)</f>
        <v>0</v>
      </c>
      <c r="AL193" s="83" t="n">
        <f aca="false">IF(AN193=21,J193,0)</f>
        <v>0</v>
      </c>
      <c r="AN193" s="83" t="n">
        <v>12</v>
      </c>
      <c r="AO193" s="83" t="n">
        <f aca="false">G193*0.913556485355649</f>
        <v>0</v>
      </c>
      <c r="AP193" s="83" t="n">
        <f aca="false">G193*(1-0.913556485355649)</f>
        <v>0</v>
      </c>
      <c r="AQ193" s="84" t="s">
        <v>123</v>
      </c>
      <c r="AV193" s="83" t="n">
        <f aca="false">ROUND(AW193+AX193,2)</f>
        <v>0</v>
      </c>
      <c r="AW193" s="83" t="n">
        <f aca="false">ROUND(F193*AO193,2)</f>
        <v>0</v>
      </c>
      <c r="AX193" s="83" t="n">
        <f aca="false">ROUND(F193*AP193,2)</f>
        <v>0</v>
      </c>
      <c r="AY193" s="84" t="s">
        <v>594</v>
      </c>
      <c r="AZ193" s="84" t="s">
        <v>544</v>
      </c>
      <c r="BA193" s="62" t="s">
        <v>106</v>
      </c>
      <c r="BC193" s="83" t="n">
        <f aca="false">AW193+AX193</f>
        <v>0</v>
      </c>
      <c r="BD193" s="83" t="n">
        <f aca="false">G193/(100-BE193)*100</f>
        <v>0</v>
      </c>
      <c r="BE193" s="83" t="n">
        <v>0</v>
      </c>
      <c r="BF193" s="83" t="n">
        <f aca="false">193</f>
        <v>193</v>
      </c>
      <c r="BH193" s="83" t="n">
        <f aca="false">F193*AO193</f>
        <v>0</v>
      </c>
      <c r="BI193" s="83" t="n">
        <f aca="false">F193*AP193</f>
        <v>0</v>
      </c>
      <c r="BJ193" s="83" t="n">
        <f aca="false">F193*G193</f>
        <v>0</v>
      </c>
      <c r="BK193" s="83"/>
      <c r="BL193" s="83" t="n">
        <v>734</v>
      </c>
      <c r="BW193" s="83" t="n">
        <v>12</v>
      </c>
      <c r="BX193" s="85" t="s">
        <v>598</v>
      </c>
    </row>
    <row r="194" customFormat="false" ht="15" hidden="false" customHeight="true" outlineLevel="0" collapsed="false">
      <c r="A194" s="77" t="s">
        <v>599</v>
      </c>
      <c r="B194" s="78" t="s">
        <v>600</v>
      </c>
      <c r="C194" s="79" t="s">
        <v>601</v>
      </c>
      <c r="D194" s="79"/>
      <c r="E194" s="78" t="s">
        <v>102</v>
      </c>
      <c r="F194" s="80" t="n">
        <v>1</v>
      </c>
      <c r="G194" s="81" t="n">
        <v>0</v>
      </c>
      <c r="H194" s="80" t="n">
        <f aca="false">ROUND(F194*AO194,2)</f>
        <v>0</v>
      </c>
      <c r="I194" s="80" t="n">
        <f aca="false">ROUND(F194*AP194,2)</f>
        <v>0</v>
      </c>
      <c r="J194" s="80" t="n">
        <f aca="false">ROUND(F194*G194,2)</f>
        <v>0</v>
      </c>
      <c r="K194" s="82" t="s">
        <v>103</v>
      </c>
      <c r="Z194" s="83" t="n">
        <f aca="false">ROUND(IF(AQ194="5",BJ194,0),2)</f>
        <v>0</v>
      </c>
      <c r="AB194" s="83" t="n">
        <f aca="false">ROUND(IF(AQ194="1",BH194,0),2)</f>
        <v>0</v>
      </c>
      <c r="AC194" s="83" t="n">
        <f aca="false">ROUND(IF(AQ194="1",BI194,0),2)</f>
        <v>0</v>
      </c>
      <c r="AD194" s="83" t="n">
        <f aca="false">ROUND(IF(AQ194="7",BH194,0),2)</f>
        <v>0</v>
      </c>
      <c r="AE194" s="83" t="n">
        <f aca="false">ROUND(IF(AQ194="7",BI194,0),2)</f>
        <v>0</v>
      </c>
      <c r="AF194" s="83" t="n">
        <f aca="false">ROUND(IF(AQ194="2",BH194,0),2)</f>
        <v>0</v>
      </c>
      <c r="AG194" s="83" t="n">
        <f aca="false">ROUND(IF(AQ194="2",BI194,0),2)</f>
        <v>0</v>
      </c>
      <c r="AH194" s="83" t="n">
        <f aca="false">ROUND(IF(AQ194="0",BJ194,0),2)</f>
        <v>0</v>
      </c>
      <c r="AI194" s="62"/>
      <c r="AJ194" s="83" t="n">
        <f aca="false">IF(AN194=0,J194,0)</f>
        <v>0</v>
      </c>
      <c r="AK194" s="83" t="n">
        <f aca="false">IF(AN194=12,J194,0)</f>
        <v>0</v>
      </c>
      <c r="AL194" s="83" t="n">
        <f aca="false">IF(AN194=21,J194,0)</f>
        <v>0</v>
      </c>
      <c r="AN194" s="83" t="n">
        <v>12</v>
      </c>
      <c r="AO194" s="83" t="n">
        <f aca="false">G194*0.87360568383659</f>
        <v>0</v>
      </c>
      <c r="AP194" s="83" t="n">
        <f aca="false">G194*(1-0.87360568383659)</f>
        <v>0</v>
      </c>
      <c r="AQ194" s="84" t="s">
        <v>123</v>
      </c>
      <c r="AV194" s="83" t="n">
        <f aca="false">ROUND(AW194+AX194,2)</f>
        <v>0</v>
      </c>
      <c r="AW194" s="83" t="n">
        <f aca="false">ROUND(F194*AO194,2)</f>
        <v>0</v>
      </c>
      <c r="AX194" s="83" t="n">
        <f aca="false">ROUND(F194*AP194,2)</f>
        <v>0</v>
      </c>
      <c r="AY194" s="84" t="s">
        <v>594</v>
      </c>
      <c r="AZ194" s="84" t="s">
        <v>544</v>
      </c>
      <c r="BA194" s="62" t="s">
        <v>106</v>
      </c>
      <c r="BC194" s="83" t="n">
        <f aca="false">AW194+AX194</f>
        <v>0</v>
      </c>
      <c r="BD194" s="83" t="n">
        <f aca="false">G194/(100-BE194)*100</f>
        <v>0</v>
      </c>
      <c r="BE194" s="83" t="n">
        <v>0</v>
      </c>
      <c r="BF194" s="83" t="n">
        <f aca="false">194</f>
        <v>194</v>
      </c>
      <c r="BH194" s="83" t="n">
        <f aca="false">F194*AO194</f>
        <v>0</v>
      </c>
      <c r="BI194" s="83" t="n">
        <f aca="false">F194*AP194</f>
        <v>0</v>
      </c>
      <c r="BJ194" s="83" t="n">
        <f aca="false">F194*G194</f>
        <v>0</v>
      </c>
      <c r="BK194" s="83"/>
      <c r="BL194" s="83" t="n">
        <v>734</v>
      </c>
      <c r="BW194" s="83" t="n">
        <v>12</v>
      </c>
      <c r="BX194" s="85" t="s">
        <v>601</v>
      </c>
    </row>
    <row r="195" customFormat="false" ht="15" hidden="false" customHeight="true" outlineLevel="0" collapsed="false">
      <c r="A195" s="77" t="s">
        <v>602</v>
      </c>
      <c r="B195" s="78" t="s">
        <v>603</v>
      </c>
      <c r="C195" s="79" t="s">
        <v>604</v>
      </c>
      <c r="D195" s="79"/>
      <c r="E195" s="78" t="s">
        <v>102</v>
      </c>
      <c r="F195" s="80" t="n">
        <v>4</v>
      </c>
      <c r="G195" s="81" t="n">
        <v>0</v>
      </c>
      <c r="H195" s="80" t="n">
        <f aca="false">ROUND(F195*AO195,2)</f>
        <v>0</v>
      </c>
      <c r="I195" s="80" t="n">
        <f aca="false">ROUND(F195*AP195,2)</f>
        <v>0</v>
      </c>
      <c r="J195" s="80" t="n">
        <f aca="false">ROUND(F195*G195,2)</f>
        <v>0</v>
      </c>
      <c r="K195" s="82" t="s">
        <v>103</v>
      </c>
      <c r="Z195" s="83" t="n">
        <f aca="false">ROUND(IF(AQ195="5",BJ195,0),2)</f>
        <v>0</v>
      </c>
      <c r="AB195" s="83" t="n">
        <f aca="false">ROUND(IF(AQ195="1",BH195,0),2)</f>
        <v>0</v>
      </c>
      <c r="AC195" s="83" t="n">
        <f aca="false">ROUND(IF(AQ195="1",BI195,0),2)</f>
        <v>0</v>
      </c>
      <c r="AD195" s="83" t="n">
        <f aca="false">ROUND(IF(AQ195="7",BH195,0),2)</f>
        <v>0</v>
      </c>
      <c r="AE195" s="83" t="n">
        <f aca="false">ROUND(IF(AQ195="7",BI195,0),2)</f>
        <v>0</v>
      </c>
      <c r="AF195" s="83" t="n">
        <f aca="false">ROUND(IF(AQ195="2",BH195,0),2)</f>
        <v>0</v>
      </c>
      <c r="AG195" s="83" t="n">
        <f aca="false">ROUND(IF(AQ195="2",BI195,0),2)</f>
        <v>0</v>
      </c>
      <c r="AH195" s="83" t="n">
        <f aca="false">ROUND(IF(AQ195="0",BJ195,0),2)</f>
        <v>0</v>
      </c>
      <c r="AI195" s="62"/>
      <c r="AJ195" s="83" t="n">
        <f aca="false">IF(AN195=0,J195,0)</f>
        <v>0</v>
      </c>
      <c r="AK195" s="83" t="n">
        <f aca="false">IF(AN195=12,J195,0)</f>
        <v>0</v>
      </c>
      <c r="AL195" s="83" t="n">
        <f aca="false">IF(AN195=21,J195,0)</f>
        <v>0</v>
      </c>
      <c r="AN195" s="83" t="n">
        <v>12</v>
      </c>
      <c r="AO195" s="83" t="n">
        <f aca="false">G195*0.67267217630854</f>
        <v>0</v>
      </c>
      <c r="AP195" s="83" t="n">
        <f aca="false">G195*(1-0.67267217630854)</f>
        <v>0</v>
      </c>
      <c r="AQ195" s="84" t="s">
        <v>123</v>
      </c>
      <c r="AV195" s="83" t="n">
        <f aca="false">ROUND(AW195+AX195,2)</f>
        <v>0</v>
      </c>
      <c r="AW195" s="83" t="n">
        <f aca="false">ROUND(F195*AO195,2)</f>
        <v>0</v>
      </c>
      <c r="AX195" s="83" t="n">
        <f aca="false">ROUND(F195*AP195,2)</f>
        <v>0</v>
      </c>
      <c r="AY195" s="84" t="s">
        <v>594</v>
      </c>
      <c r="AZ195" s="84" t="s">
        <v>544</v>
      </c>
      <c r="BA195" s="62" t="s">
        <v>106</v>
      </c>
      <c r="BC195" s="83" t="n">
        <f aca="false">AW195+AX195</f>
        <v>0</v>
      </c>
      <c r="BD195" s="83" t="n">
        <f aca="false">G195/(100-BE195)*100</f>
        <v>0</v>
      </c>
      <c r="BE195" s="83" t="n">
        <v>0</v>
      </c>
      <c r="BF195" s="83" t="n">
        <f aca="false">195</f>
        <v>195</v>
      </c>
      <c r="BH195" s="83" t="n">
        <f aca="false">F195*AO195</f>
        <v>0</v>
      </c>
      <c r="BI195" s="83" t="n">
        <f aca="false">F195*AP195</f>
        <v>0</v>
      </c>
      <c r="BJ195" s="83" t="n">
        <f aca="false">F195*G195</f>
        <v>0</v>
      </c>
      <c r="BK195" s="83"/>
      <c r="BL195" s="83" t="n">
        <v>734</v>
      </c>
      <c r="BW195" s="83" t="n">
        <v>12</v>
      </c>
      <c r="BX195" s="85" t="s">
        <v>604</v>
      </c>
    </row>
    <row r="196" customFormat="false" ht="15" hidden="false" customHeight="true" outlineLevel="0" collapsed="false">
      <c r="A196" s="77" t="s">
        <v>605</v>
      </c>
      <c r="B196" s="78" t="s">
        <v>606</v>
      </c>
      <c r="C196" s="79" t="s">
        <v>607</v>
      </c>
      <c r="D196" s="79"/>
      <c r="E196" s="78" t="s">
        <v>102</v>
      </c>
      <c r="F196" s="80" t="n">
        <v>1</v>
      </c>
      <c r="G196" s="81" t="n">
        <v>0</v>
      </c>
      <c r="H196" s="80" t="n">
        <f aca="false">ROUND(F196*AO196,2)</f>
        <v>0</v>
      </c>
      <c r="I196" s="80" t="n">
        <f aca="false">ROUND(F196*AP196,2)</f>
        <v>0</v>
      </c>
      <c r="J196" s="80" t="n">
        <f aca="false">ROUND(F196*G196,2)</f>
        <v>0</v>
      </c>
      <c r="K196" s="82" t="s">
        <v>103</v>
      </c>
      <c r="Z196" s="83" t="n">
        <f aca="false">ROUND(IF(AQ196="5",BJ196,0),2)</f>
        <v>0</v>
      </c>
      <c r="AB196" s="83" t="n">
        <f aca="false">ROUND(IF(AQ196="1",BH196,0),2)</f>
        <v>0</v>
      </c>
      <c r="AC196" s="83" t="n">
        <f aca="false">ROUND(IF(AQ196="1",BI196,0),2)</f>
        <v>0</v>
      </c>
      <c r="AD196" s="83" t="n">
        <f aca="false">ROUND(IF(AQ196="7",BH196,0),2)</f>
        <v>0</v>
      </c>
      <c r="AE196" s="83" t="n">
        <f aca="false">ROUND(IF(AQ196="7",BI196,0),2)</f>
        <v>0</v>
      </c>
      <c r="AF196" s="83" t="n">
        <f aca="false">ROUND(IF(AQ196="2",BH196,0),2)</f>
        <v>0</v>
      </c>
      <c r="AG196" s="83" t="n">
        <f aca="false">ROUND(IF(AQ196="2",BI196,0),2)</f>
        <v>0</v>
      </c>
      <c r="AH196" s="83" t="n">
        <f aca="false">ROUND(IF(AQ196="0",BJ196,0),2)</f>
        <v>0</v>
      </c>
      <c r="AI196" s="62"/>
      <c r="AJ196" s="83" t="n">
        <f aca="false">IF(AN196=0,J196,0)</f>
        <v>0</v>
      </c>
      <c r="AK196" s="83" t="n">
        <f aca="false">IF(AN196=12,J196,0)</f>
        <v>0</v>
      </c>
      <c r="AL196" s="83" t="n">
        <f aca="false">IF(AN196=21,J196,0)</f>
        <v>0</v>
      </c>
      <c r="AN196" s="83" t="n">
        <v>12</v>
      </c>
      <c r="AO196" s="83" t="n">
        <f aca="false">G196*0.694415584415584</f>
        <v>0</v>
      </c>
      <c r="AP196" s="83" t="n">
        <f aca="false">G196*(1-0.694415584415584)</f>
        <v>0</v>
      </c>
      <c r="AQ196" s="84" t="s">
        <v>123</v>
      </c>
      <c r="AV196" s="83" t="n">
        <f aca="false">ROUND(AW196+AX196,2)</f>
        <v>0</v>
      </c>
      <c r="AW196" s="83" t="n">
        <f aca="false">ROUND(F196*AO196,2)</f>
        <v>0</v>
      </c>
      <c r="AX196" s="83" t="n">
        <f aca="false">ROUND(F196*AP196,2)</f>
        <v>0</v>
      </c>
      <c r="AY196" s="84" t="s">
        <v>594</v>
      </c>
      <c r="AZ196" s="84" t="s">
        <v>544</v>
      </c>
      <c r="BA196" s="62" t="s">
        <v>106</v>
      </c>
      <c r="BC196" s="83" t="n">
        <f aca="false">AW196+AX196</f>
        <v>0</v>
      </c>
      <c r="BD196" s="83" t="n">
        <f aca="false">G196/(100-BE196)*100</f>
        <v>0</v>
      </c>
      <c r="BE196" s="83" t="n">
        <v>0</v>
      </c>
      <c r="BF196" s="83" t="n">
        <f aca="false">196</f>
        <v>196</v>
      </c>
      <c r="BH196" s="83" t="n">
        <f aca="false">F196*AO196</f>
        <v>0</v>
      </c>
      <c r="BI196" s="83" t="n">
        <f aca="false">F196*AP196</f>
        <v>0</v>
      </c>
      <c r="BJ196" s="83" t="n">
        <f aca="false">F196*G196</f>
        <v>0</v>
      </c>
      <c r="BK196" s="83"/>
      <c r="BL196" s="83" t="n">
        <v>734</v>
      </c>
      <c r="BW196" s="83" t="n">
        <v>12</v>
      </c>
      <c r="BX196" s="85" t="s">
        <v>607</v>
      </c>
    </row>
    <row r="197" customFormat="false" ht="15" hidden="false" customHeight="true" outlineLevel="0" collapsed="false">
      <c r="A197" s="77" t="s">
        <v>608</v>
      </c>
      <c r="B197" s="78" t="s">
        <v>609</v>
      </c>
      <c r="C197" s="79" t="s">
        <v>610</v>
      </c>
      <c r="D197" s="79"/>
      <c r="E197" s="78" t="s">
        <v>102</v>
      </c>
      <c r="F197" s="80" t="n">
        <v>1</v>
      </c>
      <c r="G197" s="81" t="n">
        <v>0</v>
      </c>
      <c r="H197" s="80" t="n">
        <f aca="false">ROUND(F197*AO197,2)</f>
        <v>0</v>
      </c>
      <c r="I197" s="80" t="n">
        <f aca="false">ROUND(F197*AP197,2)</f>
        <v>0</v>
      </c>
      <c r="J197" s="80" t="n">
        <f aca="false">ROUND(F197*G197,2)</f>
        <v>0</v>
      </c>
      <c r="K197" s="82" t="s">
        <v>103</v>
      </c>
      <c r="Z197" s="83" t="n">
        <f aca="false">ROUND(IF(AQ197="5",BJ197,0),2)</f>
        <v>0</v>
      </c>
      <c r="AB197" s="83" t="n">
        <f aca="false">ROUND(IF(AQ197="1",BH197,0),2)</f>
        <v>0</v>
      </c>
      <c r="AC197" s="83" t="n">
        <f aca="false">ROUND(IF(AQ197="1",BI197,0),2)</f>
        <v>0</v>
      </c>
      <c r="AD197" s="83" t="n">
        <f aca="false">ROUND(IF(AQ197="7",BH197,0),2)</f>
        <v>0</v>
      </c>
      <c r="AE197" s="83" t="n">
        <f aca="false">ROUND(IF(AQ197="7",BI197,0),2)</f>
        <v>0</v>
      </c>
      <c r="AF197" s="83" t="n">
        <f aca="false">ROUND(IF(AQ197="2",BH197,0),2)</f>
        <v>0</v>
      </c>
      <c r="AG197" s="83" t="n">
        <f aca="false">ROUND(IF(AQ197="2",BI197,0),2)</f>
        <v>0</v>
      </c>
      <c r="AH197" s="83" t="n">
        <f aca="false">ROUND(IF(AQ197="0",BJ197,0),2)</f>
        <v>0</v>
      </c>
      <c r="AI197" s="62"/>
      <c r="AJ197" s="83" t="n">
        <f aca="false">IF(AN197=0,J197,0)</f>
        <v>0</v>
      </c>
      <c r="AK197" s="83" t="n">
        <f aca="false">IF(AN197=12,J197,0)</f>
        <v>0</v>
      </c>
      <c r="AL197" s="83" t="n">
        <f aca="false">IF(AN197=21,J197,0)</f>
        <v>0</v>
      </c>
      <c r="AN197" s="83" t="n">
        <v>12</v>
      </c>
      <c r="AO197" s="83" t="n">
        <f aca="false">G197*0.961180327868853</f>
        <v>0</v>
      </c>
      <c r="AP197" s="83" t="n">
        <f aca="false">G197*(1-0.961180327868853)</f>
        <v>0</v>
      </c>
      <c r="AQ197" s="84" t="s">
        <v>123</v>
      </c>
      <c r="AV197" s="83" t="n">
        <f aca="false">ROUND(AW197+AX197,2)</f>
        <v>0</v>
      </c>
      <c r="AW197" s="83" t="n">
        <f aca="false">ROUND(F197*AO197,2)</f>
        <v>0</v>
      </c>
      <c r="AX197" s="83" t="n">
        <f aca="false">ROUND(F197*AP197,2)</f>
        <v>0</v>
      </c>
      <c r="AY197" s="84" t="s">
        <v>594</v>
      </c>
      <c r="AZ197" s="84" t="s">
        <v>544</v>
      </c>
      <c r="BA197" s="62" t="s">
        <v>106</v>
      </c>
      <c r="BC197" s="83" t="n">
        <f aca="false">AW197+AX197</f>
        <v>0</v>
      </c>
      <c r="BD197" s="83" t="n">
        <f aca="false">G197/(100-BE197)*100</f>
        <v>0</v>
      </c>
      <c r="BE197" s="83" t="n">
        <v>0</v>
      </c>
      <c r="BF197" s="83" t="n">
        <f aca="false">197</f>
        <v>197</v>
      </c>
      <c r="BH197" s="83" t="n">
        <f aca="false">F197*AO197</f>
        <v>0</v>
      </c>
      <c r="BI197" s="83" t="n">
        <f aca="false">F197*AP197</f>
        <v>0</v>
      </c>
      <c r="BJ197" s="83" t="n">
        <f aca="false">F197*G197</f>
        <v>0</v>
      </c>
      <c r="BK197" s="83"/>
      <c r="BL197" s="83" t="n">
        <v>734</v>
      </c>
      <c r="BW197" s="83" t="n">
        <v>12</v>
      </c>
      <c r="BX197" s="85" t="s">
        <v>610</v>
      </c>
    </row>
    <row r="198" customFormat="false" ht="15" hidden="false" customHeight="true" outlineLevel="0" collapsed="false">
      <c r="A198" s="77" t="s">
        <v>611</v>
      </c>
      <c r="B198" s="78" t="s">
        <v>612</v>
      </c>
      <c r="C198" s="79" t="s">
        <v>613</v>
      </c>
      <c r="D198" s="79"/>
      <c r="E198" s="78" t="s">
        <v>102</v>
      </c>
      <c r="F198" s="80" t="n">
        <v>14</v>
      </c>
      <c r="G198" s="81" t="n">
        <v>0</v>
      </c>
      <c r="H198" s="80" t="n">
        <f aca="false">ROUND(F198*AO198,2)</f>
        <v>0</v>
      </c>
      <c r="I198" s="80" t="n">
        <f aca="false">ROUND(F198*AP198,2)</f>
        <v>0</v>
      </c>
      <c r="J198" s="80" t="n">
        <f aca="false">ROUND(F198*G198,2)</f>
        <v>0</v>
      </c>
      <c r="K198" s="82" t="s">
        <v>103</v>
      </c>
      <c r="Z198" s="83" t="n">
        <f aca="false">ROUND(IF(AQ198="5",BJ198,0),2)</f>
        <v>0</v>
      </c>
      <c r="AB198" s="83" t="n">
        <f aca="false">ROUND(IF(AQ198="1",BH198,0),2)</f>
        <v>0</v>
      </c>
      <c r="AC198" s="83" t="n">
        <f aca="false">ROUND(IF(AQ198="1",BI198,0),2)</f>
        <v>0</v>
      </c>
      <c r="AD198" s="83" t="n">
        <f aca="false">ROUND(IF(AQ198="7",BH198,0),2)</f>
        <v>0</v>
      </c>
      <c r="AE198" s="83" t="n">
        <f aca="false">ROUND(IF(AQ198="7",BI198,0),2)</f>
        <v>0</v>
      </c>
      <c r="AF198" s="83" t="n">
        <f aca="false">ROUND(IF(AQ198="2",BH198,0),2)</f>
        <v>0</v>
      </c>
      <c r="AG198" s="83" t="n">
        <f aca="false">ROUND(IF(AQ198="2",BI198,0),2)</f>
        <v>0</v>
      </c>
      <c r="AH198" s="83" t="n">
        <f aca="false">ROUND(IF(AQ198="0",BJ198,0),2)</f>
        <v>0</v>
      </c>
      <c r="AI198" s="62"/>
      <c r="AJ198" s="83" t="n">
        <f aca="false">IF(AN198=0,J198,0)</f>
        <v>0</v>
      </c>
      <c r="AK198" s="83" t="n">
        <f aca="false">IF(AN198=12,J198,0)</f>
        <v>0</v>
      </c>
      <c r="AL198" s="83" t="n">
        <f aca="false">IF(AN198=21,J198,0)</f>
        <v>0</v>
      </c>
      <c r="AN198" s="83" t="n">
        <v>12</v>
      </c>
      <c r="AO198" s="83" t="n">
        <f aca="false">G198*0.0397163120567376</f>
        <v>0</v>
      </c>
      <c r="AP198" s="83" t="n">
        <f aca="false">G198*(1-0.0397163120567376)</f>
        <v>0</v>
      </c>
      <c r="AQ198" s="84" t="s">
        <v>123</v>
      </c>
      <c r="AV198" s="83" t="n">
        <f aca="false">ROUND(AW198+AX198,2)</f>
        <v>0</v>
      </c>
      <c r="AW198" s="83" t="n">
        <f aca="false">ROUND(F198*AO198,2)</f>
        <v>0</v>
      </c>
      <c r="AX198" s="83" t="n">
        <f aca="false">ROUND(F198*AP198,2)</f>
        <v>0</v>
      </c>
      <c r="AY198" s="84" t="s">
        <v>594</v>
      </c>
      <c r="AZ198" s="84" t="s">
        <v>544</v>
      </c>
      <c r="BA198" s="62" t="s">
        <v>106</v>
      </c>
      <c r="BC198" s="83" t="n">
        <f aca="false">AW198+AX198</f>
        <v>0</v>
      </c>
      <c r="BD198" s="83" t="n">
        <f aca="false">G198/(100-BE198)*100</f>
        <v>0</v>
      </c>
      <c r="BE198" s="83" t="n">
        <v>0</v>
      </c>
      <c r="BF198" s="83" t="n">
        <f aca="false">198</f>
        <v>198</v>
      </c>
      <c r="BH198" s="83" t="n">
        <f aca="false">F198*AO198</f>
        <v>0</v>
      </c>
      <c r="BI198" s="83" t="n">
        <f aca="false">F198*AP198</f>
        <v>0</v>
      </c>
      <c r="BJ198" s="83" t="n">
        <f aca="false">F198*G198</f>
        <v>0</v>
      </c>
      <c r="BK198" s="83"/>
      <c r="BL198" s="83" t="n">
        <v>734</v>
      </c>
      <c r="BW198" s="83" t="n">
        <v>12</v>
      </c>
      <c r="BX198" s="85" t="s">
        <v>613</v>
      </c>
    </row>
    <row r="199" customFormat="false" ht="15" hidden="false" customHeight="true" outlineLevel="0" collapsed="false">
      <c r="A199" s="77" t="s">
        <v>614</v>
      </c>
      <c r="B199" s="78" t="s">
        <v>615</v>
      </c>
      <c r="C199" s="79" t="s">
        <v>616</v>
      </c>
      <c r="D199" s="79"/>
      <c r="E199" s="78" t="s">
        <v>159</v>
      </c>
      <c r="F199" s="80" t="n">
        <v>0.00853</v>
      </c>
      <c r="G199" s="81" t="n">
        <v>0</v>
      </c>
      <c r="H199" s="80" t="n">
        <f aca="false">ROUND(F199*AO199,2)</f>
        <v>0</v>
      </c>
      <c r="I199" s="80" t="n">
        <f aca="false">ROUND(F199*AP199,2)</f>
        <v>0</v>
      </c>
      <c r="J199" s="80" t="n">
        <f aca="false">ROUND(F199*G199,2)</f>
        <v>0</v>
      </c>
      <c r="K199" s="82" t="s">
        <v>103</v>
      </c>
      <c r="Z199" s="83" t="n">
        <f aca="false">ROUND(IF(AQ199="5",BJ199,0),2)</f>
        <v>0</v>
      </c>
      <c r="AB199" s="83" t="n">
        <f aca="false">ROUND(IF(AQ199="1",BH199,0),2)</f>
        <v>0</v>
      </c>
      <c r="AC199" s="83" t="n">
        <f aca="false">ROUND(IF(AQ199="1",BI199,0),2)</f>
        <v>0</v>
      </c>
      <c r="AD199" s="83" t="n">
        <f aca="false">ROUND(IF(AQ199="7",BH199,0),2)</f>
        <v>0</v>
      </c>
      <c r="AE199" s="83" t="n">
        <f aca="false">ROUND(IF(AQ199="7",BI199,0),2)</f>
        <v>0</v>
      </c>
      <c r="AF199" s="83" t="n">
        <f aca="false">ROUND(IF(AQ199="2",BH199,0),2)</f>
        <v>0</v>
      </c>
      <c r="AG199" s="83" t="n">
        <f aca="false">ROUND(IF(AQ199="2",BI199,0),2)</f>
        <v>0</v>
      </c>
      <c r="AH199" s="83" t="n">
        <f aca="false">ROUND(IF(AQ199="0",BJ199,0),2)</f>
        <v>0</v>
      </c>
      <c r="AI199" s="62"/>
      <c r="AJ199" s="83" t="n">
        <f aca="false">IF(AN199=0,J199,0)</f>
        <v>0</v>
      </c>
      <c r="AK199" s="83" t="n">
        <f aca="false">IF(AN199=12,J199,0)</f>
        <v>0</v>
      </c>
      <c r="AL199" s="83" t="n">
        <f aca="false">IF(AN199=21,J199,0)</f>
        <v>0</v>
      </c>
      <c r="AN199" s="83" t="n">
        <v>12</v>
      </c>
      <c r="AO199" s="83" t="n">
        <f aca="false">G199*0</f>
        <v>0</v>
      </c>
      <c r="AP199" s="83" t="n">
        <f aca="false">G199*(1-0)</f>
        <v>0</v>
      </c>
      <c r="AQ199" s="84" t="s">
        <v>117</v>
      </c>
      <c r="AV199" s="83" t="n">
        <f aca="false">ROUND(AW199+AX199,2)</f>
        <v>0</v>
      </c>
      <c r="AW199" s="83" t="n">
        <f aca="false">ROUND(F199*AO199,2)</f>
        <v>0</v>
      </c>
      <c r="AX199" s="83" t="n">
        <f aca="false">ROUND(F199*AP199,2)</f>
        <v>0</v>
      </c>
      <c r="AY199" s="84" t="s">
        <v>594</v>
      </c>
      <c r="AZ199" s="84" t="s">
        <v>544</v>
      </c>
      <c r="BA199" s="62" t="s">
        <v>106</v>
      </c>
      <c r="BC199" s="83" t="n">
        <f aca="false">AW199+AX199</f>
        <v>0</v>
      </c>
      <c r="BD199" s="83" t="n">
        <f aca="false">G199/(100-BE199)*100</f>
        <v>0</v>
      </c>
      <c r="BE199" s="83" t="n">
        <v>0</v>
      </c>
      <c r="BF199" s="83" t="n">
        <f aca="false">199</f>
        <v>199</v>
      </c>
      <c r="BH199" s="83" t="n">
        <f aca="false">F199*AO199</f>
        <v>0</v>
      </c>
      <c r="BI199" s="83" t="n">
        <f aca="false">F199*AP199</f>
        <v>0</v>
      </c>
      <c r="BJ199" s="83" t="n">
        <f aca="false">F199*G199</f>
        <v>0</v>
      </c>
      <c r="BK199" s="83"/>
      <c r="BL199" s="83" t="n">
        <v>734</v>
      </c>
      <c r="BW199" s="83" t="n">
        <v>12</v>
      </c>
      <c r="BX199" s="85" t="s">
        <v>616</v>
      </c>
    </row>
    <row r="200" customFormat="false" ht="15" hidden="false" customHeight="true" outlineLevel="0" collapsed="false">
      <c r="A200" s="71"/>
      <c r="B200" s="72" t="s">
        <v>617</v>
      </c>
      <c r="C200" s="73" t="s">
        <v>618</v>
      </c>
      <c r="D200" s="73"/>
      <c r="E200" s="74" t="s">
        <v>61</v>
      </c>
      <c r="F200" s="74" t="s">
        <v>61</v>
      </c>
      <c r="G200" s="53" t="s">
        <v>61</v>
      </c>
      <c r="H200" s="75" t="n">
        <f aca="false">SUM(H201:H206)</f>
        <v>0</v>
      </c>
      <c r="I200" s="75" t="n">
        <f aca="false">SUM(I201:I206)</f>
        <v>0</v>
      </c>
      <c r="J200" s="75" t="n">
        <f aca="false">SUM(J201:J206)</f>
        <v>0</v>
      </c>
      <c r="K200" s="76"/>
      <c r="AI200" s="62"/>
      <c r="AS200" s="49" t="n">
        <f aca="false">SUM(AJ201:AJ206)</f>
        <v>0</v>
      </c>
      <c r="AT200" s="49" t="n">
        <f aca="false">SUM(AK201:AK206)</f>
        <v>0</v>
      </c>
      <c r="AU200" s="49" t="n">
        <f aca="false">SUM(AL201:AL206)</f>
        <v>0</v>
      </c>
    </row>
    <row r="201" customFormat="false" ht="15" hidden="false" customHeight="true" outlineLevel="0" collapsed="false">
      <c r="A201" s="77" t="s">
        <v>619</v>
      </c>
      <c r="B201" s="78" t="s">
        <v>620</v>
      </c>
      <c r="C201" s="79" t="s">
        <v>621</v>
      </c>
      <c r="D201" s="79"/>
      <c r="E201" s="78" t="s">
        <v>102</v>
      </c>
      <c r="F201" s="80" t="n">
        <v>5</v>
      </c>
      <c r="G201" s="81" t="n">
        <v>0</v>
      </c>
      <c r="H201" s="80" t="n">
        <f aca="false">ROUND(F201*AO201,2)</f>
        <v>0</v>
      </c>
      <c r="I201" s="80" t="n">
        <f aca="false">ROUND(F201*AP201,2)</f>
        <v>0</v>
      </c>
      <c r="J201" s="80" t="n">
        <f aca="false">ROUND(F201*G201,2)</f>
        <v>0</v>
      </c>
      <c r="K201" s="82" t="s">
        <v>103</v>
      </c>
      <c r="Z201" s="83" t="n">
        <f aca="false">ROUND(IF(AQ201="5",BJ201,0),2)</f>
        <v>0</v>
      </c>
      <c r="AB201" s="83" t="n">
        <f aca="false">ROUND(IF(AQ201="1",BH201,0),2)</f>
        <v>0</v>
      </c>
      <c r="AC201" s="83" t="n">
        <f aca="false">ROUND(IF(AQ201="1",BI201,0),2)</f>
        <v>0</v>
      </c>
      <c r="AD201" s="83" t="n">
        <f aca="false">ROUND(IF(AQ201="7",BH201,0),2)</f>
        <v>0</v>
      </c>
      <c r="AE201" s="83" t="n">
        <f aca="false">ROUND(IF(AQ201="7",BI201,0),2)</f>
        <v>0</v>
      </c>
      <c r="AF201" s="83" t="n">
        <f aca="false">ROUND(IF(AQ201="2",BH201,0),2)</f>
        <v>0</v>
      </c>
      <c r="AG201" s="83" t="n">
        <f aca="false">ROUND(IF(AQ201="2",BI201,0),2)</f>
        <v>0</v>
      </c>
      <c r="AH201" s="83" t="n">
        <f aca="false">ROUND(IF(AQ201="0",BJ201,0),2)</f>
        <v>0</v>
      </c>
      <c r="AI201" s="62"/>
      <c r="AJ201" s="83" t="n">
        <f aca="false">IF(AN201=0,J201,0)</f>
        <v>0</v>
      </c>
      <c r="AK201" s="83" t="n">
        <f aca="false">IF(AN201=12,J201,0)</f>
        <v>0</v>
      </c>
      <c r="AL201" s="83" t="n">
        <f aca="false">IF(AN201=21,J201,0)</f>
        <v>0</v>
      </c>
      <c r="AN201" s="83" t="n">
        <v>12</v>
      </c>
      <c r="AO201" s="83" t="n">
        <f aca="false">G201*0</f>
        <v>0</v>
      </c>
      <c r="AP201" s="83" t="n">
        <f aca="false">G201*(1-0)</f>
        <v>0</v>
      </c>
      <c r="AQ201" s="84" t="s">
        <v>123</v>
      </c>
      <c r="AV201" s="83" t="n">
        <f aca="false">ROUND(AW201+AX201,2)</f>
        <v>0</v>
      </c>
      <c r="AW201" s="83" t="n">
        <f aca="false">ROUND(F201*AO201,2)</f>
        <v>0</v>
      </c>
      <c r="AX201" s="83" t="n">
        <f aca="false">ROUND(F201*AP201,2)</f>
        <v>0</v>
      </c>
      <c r="AY201" s="84" t="s">
        <v>622</v>
      </c>
      <c r="AZ201" s="84" t="s">
        <v>544</v>
      </c>
      <c r="BA201" s="62" t="s">
        <v>106</v>
      </c>
      <c r="BC201" s="83" t="n">
        <f aca="false">AW201+AX201</f>
        <v>0</v>
      </c>
      <c r="BD201" s="83" t="n">
        <f aca="false">G201/(100-BE201)*100</f>
        <v>0</v>
      </c>
      <c r="BE201" s="83" t="n">
        <v>0</v>
      </c>
      <c r="BF201" s="83" t="n">
        <f aca="false">201</f>
        <v>201</v>
      </c>
      <c r="BH201" s="83" t="n">
        <f aca="false">F201*AO201</f>
        <v>0</v>
      </c>
      <c r="BI201" s="83" t="n">
        <f aca="false">F201*AP201</f>
        <v>0</v>
      </c>
      <c r="BJ201" s="83" t="n">
        <f aca="false">F201*G201</f>
        <v>0</v>
      </c>
      <c r="BK201" s="83"/>
      <c r="BL201" s="83" t="n">
        <v>735</v>
      </c>
      <c r="BW201" s="83" t="n">
        <v>12</v>
      </c>
      <c r="BX201" s="85" t="s">
        <v>621</v>
      </c>
    </row>
    <row r="202" customFormat="false" ht="15" hidden="false" customHeight="true" outlineLevel="0" collapsed="false">
      <c r="A202" s="77" t="s">
        <v>623</v>
      </c>
      <c r="B202" s="78" t="s">
        <v>624</v>
      </c>
      <c r="C202" s="79" t="s">
        <v>625</v>
      </c>
      <c r="D202" s="79"/>
      <c r="E202" s="78" t="s">
        <v>102</v>
      </c>
      <c r="F202" s="80" t="n">
        <v>1</v>
      </c>
      <c r="G202" s="81" t="n">
        <v>0</v>
      </c>
      <c r="H202" s="80" t="n">
        <f aca="false">ROUND(F202*AO202,2)</f>
        <v>0</v>
      </c>
      <c r="I202" s="80" t="n">
        <f aca="false">ROUND(F202*AP202,2)</f>
        <v>0</v>
      </c>
      <c r="J202" s="80" t="n">
        <f aca="false">ROUND(F202*G202,2)</f>
        <v>0</v>
      </c>
      <c r="K202" s="82" t="s">
        <v>103</v>
      </c>
      <c r="Z202" s="83" t="n">
        <f aca="false">ROUND(IF(AQ202="5",BJ202,0),2)</f>
        <v>0</v>
      </c>
      <c r="AB202" s="83" t="n">
        <f aca="false">ROUND(IF(AQ202="1",BH202,0),2)</f>
        <v>0</v>
      </c>
      <c r="AC202" s="83" t="n">
        <f aca="false">ROUND(IF(AQ202="1",BI202,0),2)</f>
        <v>0</v>
      </c>
      <c r="AD202" s="83" t="n">
        <f aca="false">ROUND(IF(AQ202="7",BH202,0),2)</f>
        <v>0</v>
      </c>
      <c r="AE202" s="83" t="n">
        <f aca="false">ROUND(IF(AQ202="7",BI202,0),2)</f>
        <v>0</v>
      </c>
      <c r="AF202" s="83" t="n">
        <f aca="false">ROUND(IF(AQ202="2",BH202,0),2)</f>
        <v>0</v>
      </c>
      <c r="AG202" s="83" t="n">
        <f aca="false">ROUND(IF(AQ202="2",BI202,0),2)</f>
        <v>0</v>
      </c>
      <c r="AH202" s="83" t="n">
        <f aca="false">ROUND(IF(AQ202="0",BJ202,0),2)</f>
        <v>0</v>
      </c>
      <c r="AI202" s="62"/>
      <c r="AJ202" s="83" t="n">
        <f aca="false">IF(AN202=0,J202,0)</f>
        <v>0</v>
      </c>
      <c r="AK202" s="83" t="n">
        <f aca="false">IF(AN202=12,J202,0)</f>
        <v>0</v>
      </c>
      <c r="AL202" s="83" t="n">
        <f aca="false">IF(AN202=21,J202,0)</f>
        <v>0</v>
      </c>
      <c r="AN202" s="83" t="n">
        <v>12</v>
      </c>
      <c r="AO202" s="83" t="n">
        <f aca="false">G202*0.914563712707505</f>
        <v>0</v>
      </c>
      <c r="AP202" s="83" t="n">
        <f aca="false">G202*(1-0.914563712707505)</f>
        <v>0</v>
      </c>
      <c r="AQ202" s="84" t="s">
        <v>123</v>
      </c>
      <c r="AV202" s="83" t="n">
        <f aca="false">ROUND(AW202+AX202,2)</f>
        <v>0</v>
      </c>
      <c r="AW202" s="83" t="n">
        <f aca="false">ROUND(F202*AO202,2)</f>
        <v>0</v>
      </c>
      <c r="AX202" s="83" t="n">
        <f aca="false">ROUND(F202*AP202,2)</f>
        <v>0</v>
      </c>
      <c r="AY202" s="84" t="s">
        <v>622</v>
      </c>
      <c r="AZ202" s="84" t="s">
        <v>544</v>
      </c>
      <c r="BA202" s="62" t="s">
        <v>106</v>
      </c>
      <c r="BC202" s="83" t="n">
        <f aca="false">AW202+AX202</f>
        <v>0</v>
      </c>
      <c r="BD202" s="83" t="n">
        <f aca="false">G202/(100-BE202)*100</f>
        <v>0</v>
      </c>
      <c r="BE202" s="83" t="n">
        <v>0</v>
      </c>
      <c r="BF202" s="83" t="n">
        <f aca="false">202</f>
        <v>202</v>
      </c>
      <c r="BH202" s="83" t="n">
        <f aca="false">F202*AO202</f>
        <v>0</v>
      </c>
      <c r="BI202" s="83" t="n">
        <f aca="false">F202*AP202</f>
        <v>0</v>
      </c>
      <c r="BJ202" s="83" t="n">
        <f aca="false">F202*G202</f>
        <v>0</v>
      </c>
      <c r="BK202" s="83"/>
      <c r="BL202" s="83" t="n">
        <v>735</v>
      </c>
      <c r="BW202" s="83" t="n">
        <v>12</v>
      </c>
      <c r="BX202" s="85" t="s">
        <v>625</v>
      </c>
    </row>
    <row r="203" customFormat="false" ht="13.5" hidden="false" customHeight="true" outlineLevel="0" collapsed="false">
      <c r="A203" s="86"/>
      <c r="B203" s="87" t="s">
        <v>130</v>
      </c>
      <c r="C203" s="88" t="s">
        <v>626</v>
      </c>
      <c r="D203" s="88"/>
      <c r="E203" s="88"/>
      <c r="F203" s="88"/>
      <c r="G203" s="88"/>
      <c r="H203" s="88"/>
      <c r="I203" s="88"/>
      <c r="J203" s="88"/>
      <c r="K203" s="88"/>
    </row>
    <row r="204" customFormat="false" ht="15" hidden="false" customHeight="true" outlineLevel="0" collapsed="false">
      <c r="A204" s="77" t="s">
        <v>627</v>
      </c>
      <c r="B204" s="78" t="s">
        <v>628</v>
      </c>
      <c r="C204" s="79" t="s">
        <v>629</v>
      </c>
      <c r="D204" s="79"/>
      <c r="E204" s="78" t="s">
        <v>102</v>
      </c>
      <c r="F204" s="80" t="n">
        <v>5</v>
      </c>
      <c r="G204" s="81" t="n">
        <v>0</v>
      </c>
      <c r="H204" s="80" t="n">
        <f aca="false">ROUND(F204*AO204,2)</f>
        <v>0</v>
      </c>
      <c r="I204" s="80" t="n">
        <f aca="false">ROUND(F204*AP204,2)</f>
        <v>0</v>
      </c>
      <c r="J204" s="80" t="n">
        <f aca="false">ROUND(F204*G204,2)</f>
        <v>0</v>
      </c>
      <c r="K204" s="82" t="s">
        <v>103</v>
      </c>
      <c r="Z204" s="83" t="n">
        <f aca="false">ROUND(IF(AQ204="5",BJ204,0),2)</f>
        <v>0</v>
      </c>
      <c r="AB204" s="83" t="n">
        <f aca="false">ROUND(IF(AQ204="1",BH204,0),2)</f>
        <v>0</v>
      </c>
      <c r="AC204" s="83" t="n">
        <f aca="false">ROUND(IF(AQ204="1",BI204,0),2)</f>
        <v>0</v>
      </c>
      <c r="AD204" s="83" t="n">
        <f aca="false">ROUND(IF(AQ204="7",BH204,0),2)</f>
        <v>0</v>
      </c>
      <c r="AE204" s="83" t="n">
        <f aca="false">ROUND(IF(AQ204="7",BI204,0),2)</f>
        <v>0</v>
      </c>
      <c r="AF204" s="83" t="n">
        <f aca="false">ROUND(IF(AQ204="2",BH204,0),2)</f>
        <v>0</v>
      </c>
      <c r="AG204" s="83" t="n">
        <f aca="false">ROUND(IF(AQ204="2",BI204,0),2)</f>
        <v>0</v>
      </c>
      <c r="AH204" s="83" t="n">
        <f aca="false">ROUND(IF(AQ204="0",BJ204,0),2)</f>
        <v>0</v>
      </c>
      <c r="AI204" s="62"/>
      <c r="AJ204" s="83" t="n">
        <f aca="false">IF(AN204=0,J204,0)</f>
        <v>0</v>
      </c>
      <c r="AK204" s="83" t="n">
        <f aca="false">IF(AN204=12,J204,0)</f>
        <v>0</v>
      </c>
      <c r="AL204" s="83" t="n">
        <f aca="false">IF(AN204=21,J204,0)</f>
        <v>0</v>
      </c>
      <c r="AN204" s="83" t="n">
        <v>12</v>
      </c>
      <c r="AO204" s="83" t="n">
        <f aca="false">G204*0.921590032154341</f>
        <v>0</v>
      </c>
      <c r="AP204" s="83" t="n">
        <f aca="false">G204*(1-0.921590032154341)</f>
        <v>0</v>
      </c>
      <c r="AQ204" s="84" t="s">
        <v>123</v>
      </c>
      <c r="AV204" s="83" t="n">
        <f aca="false">ROUND(AW204+AX204,2)</f>
        <v>0</v>
      </c>
      <c r="AW204" s="83" t="n">
        <f aca="false">ROUND(F204*AO204,2)</f>
        <v>0</v>
      </c>
      <c r="AX204" s="83" t="n">
        <f aca="false">ROUND(F204*AP204,2)</f>
        <v>0</v>
      </c>
      <c r="AY204" s="84" t="s">
        <v>622</v>
      </c>
      <c r="AZ204" s="84" t="s">
        <v>544</v>
      </c>
      <c r="BA204" s="62" t="s">
        <v>106</v>
      </c>
      <c r="BC204" s="83" t="n">
        <f aca="false">AW204+AX204</f>
        <v>0</v>
      </c>
      <c r="BD204" s="83" t="n">
        <f aca="false">G204/(100-BE204)*100</f>
        <v>0</v>
      </c>
      <c r="BE204" s="83" t="n">
        <v>0</v>
      </c>
      <c r="BF204" s="83" t="n">
        <f aca="false">204</f>
        <v>204</v>
      </c>
      <c r="BH204" s="83" t="n">
        <f aca="false">F204*AO204</f>
        <v>0</v>
      </c>
      <c r="BI204" s="83" t="n">
        <f aca="false">F204*AP204</f>
        <v>0</v>
      </c>
      <c r="BJ204" s="83" t="n">
        <f aca="false">F204*G204</f>
        <v>0</v>
      </c>
      <c r="BK204" s="83"/>
      <c r="BL204" s="83" t="n">
        <v>735</v>
      </c>
      <c r="BW204" s="83" t="n">
        <v>12</v>
      </c>
      <c r="BX204" s="85" t="s">
        <v>629</v>
      </c>
    </row>
    <row r="205" customFormat="false" ht="15" hidden="false" customHeight="true" outlineLevel="0" collapsed="false">
      <c r="A205" s="77" t="s">
        <v>630</v>
      </c>
      <c r="B205" s="78" t="s">
        <v>631</v>
      </c>
      <c r="C205" s="79" t="s">
        <v>632</v>
      </c>
      <c r="D205" s="79"/>
      <c r="E205" s="78" t="s">
        <v>102</v>
      </c>
      <c r="F205" s="80" t="n">
        <v>1</v>
      </c>
      <c r="G205" s="81" t="n">
        <v>0</v>
      </c>
      <c r="H205" s="80" t="n">
        <f aca="false">ROUND(F205*AO205,2)</f>
        <v>0</v>
      </c>
      <c r="I205" s="80" t="n">
        <f aca="false">ROUND(F205*AP205,2)</f>
        <v>0</v>
      </c>
      <c r="J205" s="80" t="n">
        <f aca="false">ROUND(F205*G205,2)</f>
        <v>0</v>
      </c>
      <c r="K205" s="82" t="s">
        <v>103</v>
      </c>
      <c r="Z205" s="83" t="n">
        <f aca="false">ROUND(IF(AQ205="5",BJ205,0),2)</f>
        <v>0</v>
      </c>
      <c r="AB205" s="83" t="n">
        <f aca="false">ROUND(IF(AQ205="1",BH205,0),2)</f>
        <v>0</v>
      </c>
      <c r="AC205" s="83" t="n">
        <f aca="false">ROUND(IF(AQ205="1",BI205,0),2)</f>
        <v>0</v>
      </c>
      <c r="AD205" s="83" t="n">
        <f aca="false">ROUND(IF(AQ205="7",BH205,0),2)</f>
        <v>0</v>
      </c>
      <c r="AE205" s="83" t="n">
        <f aca="false">ROUND(IF(AQ205="7",BI205,0),2)</f>
        <v>0</v>
      </c>
      <c r="AF205" s="83" t="n">
        <f aca="false">ROUND(IF(AQ205="2",BH205,0),2)</f>
        <v>0</v>
      </c>
      <c r="AG205" s="83" t="n">
        <f aca="false">ROUND(IF(AQ205="2",BI205,0),2)</f>
        <v>0</v>
      </c>
      <c r="AH205" s="83" t="n">
        <f aca="false">ROUND(IF(AQ205="0",BJ205,0),2)</f>
        <v>0</v>
      </c>
      <c r="AI205" s="62"/>
      <c r="AJ205" s="83" t="n">
        <f aca="false">IF(AN205=0,J205,0)</f>
        <v>0</v>
      </c>
      <c r="AK205" s="83" t="n">
        <f aca="false">IF(AN205=12,J205,0)</f>
        <v>0</v>
      </c>
      <c r="AL205" s="83" t="n">
        <f aca="false">IF(AN205=21,J205,0)</f>
        <v>0</v>
      </c>
      <c r="AN205" s="83" t="n">
        <v>12</v>
      </c>
      <c r="AO205" s="83" t="n">
        <f aca="false">G205*0.919351916376307</f>
        <v>0</v>
      </c>
      <c r="AP205" s="83" t="n">
        <f aca="false">G205*(1-0.919351916376307)</f>
        <v>0</v>
      </c>
      <c r="AQ205" s="84" t="s">
        <v>123</v>
      </c>
      <c r="AV205" s="83" t="n">
        <f aca="false">ROUND(AW205+AX205,2)</f>
        <v>0</v>
      </c>
      <c r="AW205" s="83" t="n">
        <f aca="false">ROUND(F205*AO205,2)</f>
        <v>0</v>
      </c>
      <c r="AX205" s="83" t="n">
        <f aca="false">ROUND(F205*AP205,2)</f>
        <v>0</v>
      </c>
      <c r="AY205" s="84" t="s">
        <v>622</v>
      </c>
      <c r="AZ205" s="84" t="s">
        <v>544</v>
      </c>
      <c r="BA205" s="62" t="s">
        <v>106</v>
      </c>
      <c r="BC205" s="83" t="n">
        <f aca="false">AW205+AX205</f>
        <v>0</v>
      </c>
      <c r="BD205" s="83" t="n">
        <f aca="false">G205/(100-BE205)*100</f>
        <v>0</v>
      </c>
      <c r="BE205" s="83" t="n">
        <v>0</v>
      </c>
      <c r="BF205" s="83" t="n">
        <f aca="false">205</f>
        <v>205</v>
      </c>
      <c r="BH205" s="83" t="n">
        <f aca="false">F205*AO205</f>
        <v>0</v>
      </c>
      <c r="BI205" s="83" t="n">
        <f aca="false">F205*AP205</f>
        <v>0</v>
      </c>
      <c r="BJ205" s="83" t="n">
        <f aca="false">F205*G205</f>
        <v>0</v>
      </c>
      <c r="BK205" s="83"/>
      <c r="BL205" s="83" t="n">
        <v>735</v>
      </c>
      <c r="BW205" s="83" t="n">
        <v>12</v>
      </c>
      <c r="BX205" s="85" t="s">
        <v>632</v>
      </c>
    </row>
    <row r="206" customFormat="false" ht="15" hidden="false" customHeight="true" outlineLevel="0" collapsed="false">
      <c r="A206" s="77" t="s">
        <v>633</v>
      </c>
      <c r="B206" s="78" t="s">
        <v>634</v>
      </c>
      <c r="C206" s="79" t="s">
        <v>635</v>
      </c>
      <c r="D206" s="79"/>
      <c r="E206" s="78" t="s">
        <v>159</v>
      </c>
      <c r="F206" s="80" t="n">
        <v>0.01748</v>
      </c>
      <c r="G206" s="81" t="n">
        <v>0</v>
      </c>
      <c r="H206" s="80" t="n">
        <f aca="false">ROUND(F206*AO206,2)</f>
        <v>0</v>
      </c>
      <c r="I206" s="80" t="n">
        <f aca="false">ROUND(F206*AP206,2)</f>
        <v>0</v>
      </c>
      <c r="J206" s="80" t="n">
        <f aca="false">ROUND(F206*G206,2)</f>
        <v>0</v>
      </c>
      <c r="K206" s="82" t="s">
        <v>103</v>
      </c>
      <c r="Z206" s="83" t="n">
        <f aca="false">ROUND(IF(AQ206="5",BJ206,0),2)</f>
        <v>0</v>
      </c>
      <c r="AB206" s="83" t="n">
        <f aca="false">ROUND(IF(AQ206="1",BH206,0),2)</f>
        <v>0</v>
      </c>
      <c r="AC206" s="83" t="n">
        <f aca="false">ROUND(IF(AQ206="1",BI206,0),2)</f>
        <v>0</v>
      </c>
      <c r="AD206" s="83" t="n">
        <f aca="false">ROUND(IF(AQ206="7",BH206,0),2)</f>
        <v>0</v>
      </c>
      <c r="AE206" s="83" t="n">
        <f aca="false">ROUND(IF(AQ206="7",BI206,0),2)</f>
        <v>0</v>
      </c>
      <c r="AF206" s="83" t="n">
        <f aca="false">ROUND(IF(AQ206="2",BH206,0),2)</f>
        <v>0</v>
      </c>
      <c r="AG206" s="83" t="n">
        <f aca="false">ROUND(IF(AQ206="2",BI206,0),2)</f>
        <v>0</v>
      </c>
      <c r="AH206" s="83" t="n">
        <f aca="false">ROUND(IF(AQ206="0",BJ206,0),2)</f>
        <v>0</v>
      </c>
      <c r="AI206" s="62"/>
      <c r="AJ206" s="83" t="n">
        <f aca="false">IF(AN206=0,J206,0)</f>
        <v>0</v>
      </c>
      <c r="AK206" s="83" t="n">
        <f aca="false">IF(AN206=12,J206,0)</f>
        <v>0</v>
      </c>
      <c r="AL206" s="83" t="n">
        <f aca="false">IF(AN206=21,J206,0)</f>
        <v>0</v>
      </c>
      <c r="AN206" s="83" t="n">
        <v>12</v>
      </c>
      <c r="AO206" s="83" t="n">
        <f aca="false">G206*0</f>
        <v>0</v>
      </c>
      <c r="AP206" s="83" t="n">
        <f aca="false">G206*(1-0)</f>
        <v>0</v>
      </c>
      <c r="AQ206" s="84" t="s">
        <v>117</v>
      </c>
      <c r="AV206" s="83" t="n">
        <f aca="false">ROUND(AW206+AX206,2)</f>
        <v>0</v>
      </c>
      <c r="AW206" s="83" t="n">
        <f aca="false">ROUND(F206*AO206,2)</f>
        <v>0</v>
      </c>
      <c r="AX206" s="83" t="n">
        <f aca="false">ROUND(F206*AP206,2)</f>
        <v>0</v>
      </c>
      <c r="AY206" s="84" t="s">
        <v>622</v>
      </c>
      <c r="AZ206" s="84" t="s">
        <v>544</v>
      </c>
      <c r="BA206" s="62" t="s">
        <v>106</v>
      </c>
      <c r="BC206" s="83" t="n">
        <f aca="false">AW206+AX206</f>
        <v>0</v>
      </c>
      <c r="BD206" s="83" t="n">
        <f aca="false">G206/(100-BE206)*100</f>
        <v>0</v>
      </c>
      <c r="BE206" s="83" t="n">
        <v>0</v>
      </c>
      <c r="BF206" s="83" t="n">
        <f aca="false">206</f>
        <v>206</v>
      </c>
      <c r="BH206" s="83" t="n">
        <f aca="false">F206*AO206</f>
        <v>0</v>
      </c>
      <c r="BI206" s="83" t="n">
        <f aca="false">F206*AP206</f>
        <v>0</v>
      </c>
      <c r="BJ206" s="83" t="n">
        <f aca="false">F206*G206</f>
        <v>0</v>
      </c>
      <c r="BK206" s="83"/>
      <c r="BL206" s="83" t="n">
        <v>735</v>
      </c>
      <c r="BW206" s="83" t="n">
        <v>12</v>
      </c>
      <c r="BX206" s="85" t="s">
        <v>635</v>
      </c>
    </row>
    <row r="207" customFormat="false" ht="15" hidden="false" customHeight="true" outlineLevel="0" collapsed="false">
      <c r="A207" s="71"/>
      <c r="B207" s="72" t="s">
        <v>636</v>
      </c>
      <c r="C207" s="73" t="s">
        <v>637</v>
      </c>
      <c r="D207" s="73"/>
      <c r="E207" s="74" t="s">
        <v>61</v>
      </c>
      <c r="F207" s="74" t="s">
        <v>61</v>
      </c>
      <c r="G207" s="53" t="s">
        <v>61</v>
      </c>
      <c r="H207" s="75" t="n">
        <f aca="false">SUM(H208:H211)</f>
        <v>0</v>
      </c>
      <c r="I207" s="75" t="n">
        <f aca="false">SUM(I208:I211)</f>
        <v>0</v>
      </c>
      <c r="J207" s="75" t="n">
        <f aca="false">SUM(J208:J211)</f>
        <v>0</v>
      </c>
      <c r="K207" s="76"/>
      <c r="AI207" s="62"/>
      <c r="AS207" s="49" t="n">
        <f aca="false">SUM(AJ208:AJ211)</f>
        <v>0</v>
      </c>
      <c r="AT207" s="49" t="n">
        <f aca="false">SUM(AK208:AK211)</f>
        <v>0</v>
      </c>
      <c r="AU207" s="49" t="n">
        <f aca="false">SUM(AL208:AL211)</f>
        <v>0</v>
      </c>
    </row>
    <row r="208" customFormat="false" ht="15" hidden="false" customHeight="true" outlineLevel="0" collapsed="false">
      <c r="A208" s="77" t="s">
        <v>638</v>
      </c>
      <c r="B208" s="78" t="s">
        <v>639</v>
      </c>
      <c r="C208" s="79" t="s">
        <v>640</v>
      </c>
      <c r="D208" s="79"/>
      <c r="E208" s="78" t="s">
        <v>102</v>
      </c>
      <c r="F208" s="80" t="n">
        <v>1</v>
      </c>
      <c r="G208" s="81" t="n">
        <v>0</v>
      </c>
      <c r="H208" s="80" t="n">
        <f aca="false">ROUND(F208*AO208,2)</f>
        <v>0</v>
      </c>
      <c r="I208" s="80" t="n">
        <f aca="false">ROUND(F208*AP208,2)</f>
        <v>0</v>
      </c>
      <c r="J208" s="80" t="n">
        <f aca="false">ROUND(F208*G208,2)</f>
        <v>0</v>
      </c>
      <c r="K208" s="82" t="s">
        <v>103</v>
      </c>
      <c r="Z208" s="83" t="n">
        <f aca="false">ROUND(IF(AQ208="5",BJ208,0),2)</f>
        <v>0</v>
      </c>
      <c r="AB208" s="83" t="n">
        <f aca="false">ROUND(IF(AQ208="1",BH208,0),2)</f>
        <v>0</v>
      </c>
      <c r="AC208" s="83" t="n">
        <f aca="false">ROUND(IF(AQ208="1",BI208,0),2)</f>
        <v>0</v>
      </c>
      <c r="AD208" s="83" t="n">
        <f aca="false">ROUND(IF(AQ208="7",BH208,0),2)</f>
        <v>0</v>
      </c>
      <c r="AE208" s="83" t="n">
        <f aca="false">ROUND(IF(AQ208="7",BI208,0),2)</f>
        <v>0</v>
      </c>
      <c r="AF208" s="83" t="n">
        <f aca="false">ROUND(IF(AQ208="2",BH208,0),2)</f>
        <v>0</v>
      </c>
      <c r="AG208" s="83" t="n">
        <f aca="false">ROUND(IF(AQ208="2",BI208,0),2)</f>
        <v>0</v>
      </c>
      <c r="AH208" s="83" t="n">
        <f aca="false">ROUND(IF(AQ208="0",BJ208,0),2)</f>
        <v>0</v>
      </c>
      <c r="AI208" s="62"/>
      <c r="AJ208" s="83" t="n">
        <f aca="false">IF(AN208=0,J208,0)</f>
        <v>0</v>
      </c>
      <c r="AK208" s="83" t="n">
        <f aca="false">IF(AN208=12,J208,0)</f>
        <v>0</v>
      </c>
      <c r="AL208" s="83" t="n">
        <f aca="false">IF(AN208=21,J208,0)</f>
        <v>0</v>
      </c>
      <c r="AN208" s="83" t="n">
        <v>12</v>
      </c>
      <c r="AO208" s="83" t="n">
        <f aca="false">G208*0</f>
        <v>0</v>
      </c>
      <c r="AP208" s="83" t="n">
        <f aca="false">G208*(1-0)</f>
        <v>0</v>
      </c>
      <c r="AQ208" s="84" t="s">
        <v>107</v>
      </c>
      <c r="AV208" s="83" t="n">
        <f aca="false">ROUND(AW208+AX208,2)</f>
        <v>0</v>
      </c>
      <c r="AW208" s="83" t="n">
        <f aca="false">ROUND(F208*AO208,2)</f>
        <v>0</v>
      </c>
      <c r="AX208" s="83" t="n">
        <f aca="false">ROUND(F208*AP208,2)</f>
        <v>0</v>
      </c>
      <c r="AY208" s="84" t="s">
        <v>641</v>
      </c>
      <c r="AZ208" s="84" t="s">
        <v>544</v>
      </c>
      <c r="BA208" s="62" t="s">
        <v>106</v>
      </c>
      <c r="BC208" s="83" t="n">
        <f aca="false">AW208+AX208</f>
        <v>0</v>
      </c>
      <c r="BD208" s="83" t="n">
        <f aca="false">G208/(100-BE208)*100</f>
        <v>0</v>
      </c>
      <c r="BE208" s="83" t="n">
        <v>0</v>
      </c>
      <c r="BF208" s="83" t="n">
        <f aca="false">208</f>
        <v>208</v>
      </c>
      <c r="BH208" s="83" t="n">
        <f aca="false">F208*AO208</f>
        <v>0</v>
      </c>
      <c r="BI208" s="83" t="n">
        <f aca="false">F208*AP208</f>
        <v>0</v>
      </c>
      <c r="BJ208" s="83" t="n">
        <f aca="false">F208*G208</f>
        <v>0</v>
      </c>
      <c r="BK208" s="83"/>
      <c r="BL208" s="83" t="n">
        <v>736</v>
      </c>
      <c r="BW208" s="83" t="n">
        <v>12</v>
      </c>
      <c r="BX208" s="85" t="s">
        <v>640</v>
      </c>
    </row>
    <row r="209" customFormat="false" ht="13.5" hidden="false" customHeight="true" outlineLevel="0" collapsed="false">
      <c r="A209" s="86"/>
      <c r="B209" s="87" t="s">
        <v>130</v>
      </c>
      <c r="C209" s="88" t="s">
        <v>642</v>
      </c>
      <c r="D209" s="88"/>
      <c r="E209" s="88"/>
      <c r="F209" s="88"/>
      <c r="G209" s="88"/>
      <c r="H209" s="88"/>
      <c r="I209" s="88"/>
      <c r="J209" s="88"/>
      <c r="K209" s="88"/>
    </row>
    <row r="210" customFormat="false" ht="15" hidden="false" customHeight="true" outlineLevel="0" collapsed="false">
      <c r="A210" s="77" t="s">
        <v>643</v>
      </c>
      <c r="B210" s="78" t="s">
        <v>644</v>
      </c>
      <c r="C210" s="79" t="s">
        <v>645</v>
      </c>
      <c r="D210" s="79"/>
      <c r="E210" s="78" t="s">
        <v>110</v>
      </c>
      <c r="F210" s="80" t="n">
        <v>4.3</v>
      </c>
      <c r="G210" s="81" t="n">
        <v>0</v>
      </c>
      <c r="H210" s="80" t="n">
        <f aca="false">ROUND(F210*AO210,2)</f>
        <v>0</v>
      </c>
      <c r="I210" s="80" t="n">
        <f aca="false">ROUND(F210*AP210,2)</f>
        <v>0</v>
      </c>
      <c r="J210" s="80" t="n">
        <f aca="false">ROUND(F210*G210,2)</f>
        <v>0</v>
      </c>
      <c r="K210" s="82" t="s">
        <v>103</v>
      </c>
      <c r="Z210" s="83" t="n">
        <f aca="false">ROUND(IF(AQ210="5",BJ210,0),2)</f>
        <v>0</v>
      </c>
      <c r="AB210" s="83" t="n">
        <f aca="false">ROUND(IF(AQ210="1",BH210,0),2)</f>
        <v>0</v>
      </c>
      <c r="AC210" s="83" t="n">
        <f aca="false">ROUND(IF(AQ210="1",BI210,0),2)</f>
        <v>0</v>
      </c>
      <c r="AD210" s="83" t="n">
        <f aca="false">ROUND(IF(AQ210="7",BH210,0),2)</f>
        <v>0</v>
      </c>
      <c r="AE210" s="83" t="n">
        <f aca="false">ROUND(IF(AQ210="7",BI210,0),2)</f>
        <v>0</v>
      </c>
      <c r="AF210" s="83" t="n">
        <f aca="false">ROUND(IF(AQ210="2",BH210,0),2)</f>
        <v>0</v>
      </c>
      <c r="AG210" s="83" t="n">
        <f aca="false">ROUND(IF(AQ210="2",BI210,0),2)</f>
        <v>0</v>
      </c>
      <c r="AH210" s="83" t="n">
        <f aca="false">ROUND(IF(AQ210="0",BJ210,0),2)</f>
        <v>0</v>
      </c>
      <c r="AI210" s="62"/>
      <c r="AJ210" s="83" t="n">
        <f aca="false">IF(AN210=0,J210,0)</f>
        <v>0</v>
      </c>
      <c r="AK210" s="83" t="n">
        <f aca="false">IF(AN210=12,J210,0)</f>
        <v>0</v>
      </c>
      <c r="AL210" s="83" t="n">
        <f aca="false">IF(AN210=21,J210,0)</f>
        <v>0</v>
      </c>
      <c r="AN210" s="83" t="n">
        <v>12</v>
      </c>
      <c r="AO210" s="83" t="n">
        <f aca="false">G210*0.52959578620641</f>
        <v>0</v>
      </c>
      <c r="AP210" s="83" t="n">
        <f aca="false">G210*(1-0.52959578620641)</f>
        <v>0</v>
      </c>
      <c r="AQ210" s="84" t="s">
        <v>123</v>
      </c>
      <c r="AV210" s="83" t="n">
        <f aca="false">ROUND(AW210+AX210,2)</f>
        <v>0</v>
      </c>
      <c r="AW210" s="83" t="n">
        <f aca="false">ROUND(F210*AO210,2)</f>
        <v>0</v>
      </c>
      <c r="AX210" s="83" t="n">
        <f aca="false">ROUND(F210*AP210,2)</f>
        <v>0</v>
      </c>
      <c r="AY210" s="84" t="s">
        <v>641</v>
      </c>
      <c r="AZ210" s="84" t="s">
        <v>544</v>
      </c>
      <c r="BA210" s="62" t="s">
        <v>106</v>
      </c>
      <c r="BC210" s="83" t="n">
        <f aca="false">AW210+AX210</f>
        <v>0</v>
      </c>
      <c r="BD210" s="83" t="n">
        <f aca="false">G210/(100-BE210)*100</f>
        <v>0</v>
      </c>
      <c r="BE210" s="83" t="n">
        <v>0</v>
      </c>
      <c r="BF210" s="83" t="n">
        <f aca="false">210</f>
        <v>210</v>
      </c>
      <c r="BH210" s="83" t="n">
        <f aca="false">F210*AO210</f>
        <v>0</v>
      </c>
      <c r="BI210" s="83" t="n">
        <f aca="false">F210*AP210</f>
        <v>0</v>
      </c>
      <c r="BJ210" s="83" t="n">
        <f aca="false">F210*G210</f>
        <v>0</v>
      </c>
      <c r="BK210" s="83"/>
      <c r="BL210" s="83" t="n">
        <v>736</v>
      </c>
      <c r="BW210" s="83" t="n">
        <v>12</v>
      </c>
      <c r="BX210" s="85" t="s">
        <v>645</v>
      </c>
    </row>
    <row r="211" customFormat="false" ht="15" hidden="false" customHeight="true" outlineLevel="0" collapsed="false">
      <c r="A211" s="77" t="s">
        <v>646</v>
      </c>
      <c r="B211" s="78" t="s">
        <v>647</v>
      </c>
      <c r="C211" s="79" t="s">
        <v>648</v>
      </c>
      <c r="D211" s="79"/>
      <c r="E211" s="78" t="s">
        <v>159</v>
      </c>
      <c r="F211" s="80" t="n">
        <v>0.00206</v>
      </c>
      <c r="G211" s="81" t="n">
        <v>0</v>
      </c>
      <c r="H211" s="80" t="n">
        <f aca="false">ROUND(F211*AO211,2)</f>
        <v>0</v>
      </c>
      <c r="I211" s="80" t="n">
        <f aca="false">ROUND(F211*AP211,2)</f>
        <v>0</v>
      </c>
      <c r="J211" s="80" t="n">
        <f aca="false">ROUND(F211*G211,2)</f>
        <v>0</v>
      </c>
      <c r="K211" s="82" t="s">
        <v>103</v>
      </c>
      <c r="Z211" s="83" t="n">
        <f aca="false">ROUND(IF(AQ211="5",BJ211,0),2)</f>
        <v>0</v>
      </c>
      <c r="AB211" s="83" t="n">
        <f aca="false">ROUND(IF(AQ211="1",BH211,0),2)</f>
        <v>0</v>
      </c>
      <c r="AC211" s="83" t="n">
        <f aca="false">ROUND(IF(AQ211="1",BI211,0),2)</f>
        <v>0</v>
      </c>
      <c r="AD211" s="83" t="n">
        <f aca="false">ROUND(IF(AQ211="7",BH211,0),2)</f>
        <v>0</v>
      </c>
      <c r="AE211" s="83" t="n">
        <f aca="false">ROUND(IF(AQ211="7",BI211,0),2)</f>
        <v>0</v>
      </c>
      <c r="AF211" s="83" t="n">
        <f aca="false">ROUND(IF(AQ211="2",BH211,0),2)</f>
        <v>0</v>
      </c>
      <c r="AG211" s="83" t="n">
        <f aca="false">ROUND(IF(AQ211="2",BI211,0),2)</f>
        <v>0</v>
      </c>
      <c r="AH211" s="83" t="n">
        <f aca="false">ROUND(IF(AQ211="0",BJ211,0),2)</f>
        <v>0</v>
      </c>
      <c r="AI211" s="62"/>
      <c r="AJ211" s="83" t="n">
        <f aca="false">IF(AN211=0,J211,0)</f>
        <v>0</v>
      </c>
      <c r="AK211" s="83" t="n">
        <f aca="false">IF(AN211=12,J211,0)</f>
        <v>0</v>
      </c>
      <c r="AL211" s="83" t="n">
        <f aca="false">IF(AN211=21,J211,0)</f>
        <v>0</v>
      </c>
      <c r="AN211" s="83" t="n">
        <v>12</v>
      </c>
      <c r="AO211" s="83" t="n">
        <f aca="false">G211*0</f>
        <v>0</v>
      </c>
      <c r="AP211" s="83" t="n">
        <f aca="false">G211*(1-0)</f>
        <v>0</v>
      </c>
      <c r="AQ211" s="84" t="s">
        <v>117</v>
      </c>
      <c r="AV211" s="83" t="n">
        <f aca="false">ROUND(AW211+AX211,2)</f>
        <v>0</v>
      </c>
      <c r="AW211" s="83" t="n">
        <f aca="false">ROUND(F211*AO211,2)</f>
        <v>0</v>
      </c>
      <c r="AX211" s="83" t="n">
        <f aca="false">ROUND(F211*AP211,2)</f>
        <v>0</v>
      </c>
      <c r="AY211" s="84" t="s">
        <v>641</v>
      </c>
      <c r="AZ211" s="84" t="s">
        <v>544</v>
      </c>
      <c r="BA211" s="62" t="s">
        <v>106</v>
      </c>
      <c r="BC211" s="83" t="n">
        <f aca="false">AW211+AX211</f>
        <v>0</v>
      </c>
      <c r="BD211" s="83" t="n">
        <f aca="false">G211/(100-BE211)*100</f>
        <v>0</v>
      </c>
      <c r="BE211" s="83" t="n">
        <v>0</v>
      </c>
      <c r="BF211" s="83" t="n">
        <f aca="false">211</f>
        <v>211</v>
      </c>
      <c r="BH211" s="83" t="n">
        <f aca="false">F211*AO211</f>
        <v>0</v>
      </c>
      <c r="BI211" s="83" t="n">
        <f aca="false">F211*AP211</f>
        <v>0</v>
      </c>
      <c r="BJ211" s="83" t="n">
        <f aca="false">F211*G211</f>
        <v>0</v>
      </c>
      <c r="BK211" s="83"/>
      <c r="BL211" s="83" t="n">
        <v>736</v>
      </c>
      <c r="BW211" s="83" t="n">
        <v>12</v>
      </c>
      <c r="BX211" s="85" t="s">
        <v>648</v>
      </c>
    </row>
    <row r="212" customFormat="false" ht="15" hidden="false" customHeight="true" outlineLevel="0" collapsed="false">
      <c r="A212" s="71"/>
      <c r="B212" s="72" t="s">
        <v>649</v>
      </c>
      <c r="C212" s="73" t="s">
        <v>650</v>
      </c>
      <c r="D212" s="73"/>
      <c r="E212" s="74" t="s">
        <v>61</v>
      </c>
      <c r="F212" s="74" t="s">
        <v>61</v>
      </c>
      <c r="G212" s="53" t="s">
        <v>61</v>
      </c>
      <c r="H212" s="75" t="n">
        <f aca="false">SUM(H213:H216)</f>
        <v>0</v>
      </c>
      <c r="I212" s="75" t="n">
        <f aca="false">SUM(I213:I216)</f>
        <v>0</v>
      </c>
      <c r="J212" s="75" t="n">
        <f aca="false">SUM(J213:J216)</f>
        <v>0</v>
      </c>
      <c r="K212" s="76"/>
      <c r="AI212" s="62"/>
      <c r="AS212" s="49" t="n">
        <f aca="false">SUM(AJ213:AJ216)</f>
        <v>0</v>
      </c>
      <c r="AT212" s="49" t="n">
        <f aca="false">SUM(AK213:AK216)</f>
        <v>0</v>
      </c>
      <c r="AU212" s="49" t="n">
        <f aca="false">SUM(AL213:AL216)</f>
        <v>0</v>
      </c>
    </row>
    <row r="213" customFormat="false" ht="15" hidden="false" customHeight="true" outlineLevel="0" collapsed="false">
      <c r="A213" s="77" t="s">
        <v>651</v>
      </c>
      <c r="B213" s="78" t="s">
        <v>652</v>
      </c>
      <c r="C213" s="79" t="s">
        <v>653</v>
      </c>
      <c r="D213" s="79"/>
      <c r="E213" s="78" t="s">
        <v>110</v>
      </c>
      <c r="F213" s="80" t="n">
        <v>1.25</v>
      </c>
      <c r="G213" s="81" t="n">
        <v>0</v>
      </c>
      <c r="H213" s="80" t="n">
        <f aca="false">ROUND(F213*AO213,2)</f>
        <v>0</v>
      </c>
      <c r="I213" s="80" t="n">
        <f aca="false">ROUND(F213*AP213,2)</f>
        <v>0</v>
      </c>
      <c r="J213" s="80" t="n">
        <f aca="false">ROUND(F213*G213,2)</f>
        <v>0</v>
      </c>
      <c r="K213" s="82" t="s">
        <v>103</v>
      </c>
      <c r="Z213" s="83" t="n">
        <f aca="false">ROUND(IF(AQ213="5",BJ213,0),2)</f>
        <v>0</v>
      </c>
      <c r="AB213" s="83" t="n">
        <f aca="false">ROUND(IF(AQ213="1",BH213,0),2)</f>
        <v>0</v>
      </c>
      <c r="AC213" s="83" t="n">
        <f aca="false">ROUND(IF(AQ213="1",BI213,0),2)</f>
        <v>0</v>
      </c>
      <c r="AD213" s="83" t="n">
        <f aca="false">ROUND(IF(AQ213="7",BH213,0),2)</f>
        <v>0</v>
      </c>
      <c r="AE213" s="83" t="n">
        <f aca="false">ROUND(IF(AQ213="7",BI213,0),2)</f>
        <v>0</v>
      </c>
      <c r="AF213" s="83" t="n">
        <f aca="false">ROUND(IF(AQ213="2",BH213,0),2)</f>
        <v>0</v>
      </c>
      <c r="AG213" s="83" t="n">
        <f aca="false">ROUND(IF(AQ213="2",BI213,0),2)</f>
        <v>0</v>
      </c>
      <c r="AH213" s="83" t="n">
        <f aca="false">ROUND(IF(AQ213="0",BJ213,0),2)</f>
        <v>0</v>
      </c>
      <c r="AI213" s="62"/>
      <c r="AJ213" s="83" t="n">
        <f aca="false">IF(AN213=0,J213,0)</f>
        <v>0</v>
      </c>
      <c r="AK213" s="83" t="n">
        <f aca="false">IF(AN213=12,J213,0)</f>
        <v>0</v>
      </c>
      <c r="AL213" s="83" t="n">
        <f aca="false">IF(AN213=21,J213,0)</f>
        <v>0</v>
      </c>
      <c r="AN213" s="83" t="n">
        <v>12</v>
      </c>
      <c r="AO213" s="83" t="n">
        <f aca="false">G213*0.716494929006085</f>
        <v>0</v>
      </c>
      <c r="AP213" s="83" t="n">
        <f aca="false">G213*(1-0.716494929006085)</f>
        <v>0</v>
      </c>
      <c r="AQ213" s="84" t="s">
        <v>123</v>
      </c>
      <c r="AV213" s="83" t="n">
        <f aca="false">ROUND(AW213+AX213,2)</f>
        <v>0</v>
      </c>
      <c r="AW213" s="83" t="n">
        <f aca="false">ROUND(F213*AO213,2)</f>
        <v>0</v>
      </c>
      <c r="AX213" s="83" t="n">
        <f aca="false">ROUND(F213*AP213,2)</f>
        <v>0</v>
      </c>
      <c r="AY213" s="84" t="s">
        <v>654</v>
      </c>
      <c r="AZ213" s="84" t="s">
        <v>655</v>
      </c>
      <c r="BA213" s="62" t="s">
        <v>106</v>
      </c>
      <c r="BC213" s="83" t="n">
        <f aca="false">AW213+AX213</f>
        <v>0</v>
      </c>
      <c r="BD213" s="83" t="n">
        <f aca="false">G213/(100-BE213)*100</f>
        <v>0</v>
      </c>
      <c r="BE213" s="83" t="n">
        <v>0</v>
      </c>
      <c r="BF213" s="83" t="n">
        <f aca="false">213</f>
        <v>213</v>
      </c>
      <c r="BH213" s="83" t="n">
        <f aca="false">F213*AO213</f>
        <v>0</v>
      </c>
      <c r="BI213" s="83" t="n">
        <f aca="false">F213*AP213</f>
        <v>0</v>
      </c>
      <c r="BJ213" s="83" t="n">
        <f aca="false">F213*G213</f>
        <v>0</v>
      </c>
      <c r="BK213" s="83"/>
      <c r="BL213" s="83" t="n">
        <v>762</v>
      </c>
      <c r="BW213" s="83" t="n">
        <v>12</v>
      </c>
      <c r="BX213" s="85" t="s">
        <v>653</v>
      </c>
    </row>
    <row r="214" customFormat="false" ht="13.5" hidden="false" customHeight="true" outlineLevel="0" collapsed="false">
      <c r="A214" s="86"/>
      <c r="B214" s="87" t="s">
        <v>130</v>
      </c>
      <c r="C214" s="88" t="s">
        <v>656</v>
      </c>
      <c r="D214" s="88"/>
      <c r="E214" s="88"/>
      <c r="F214" s="88"/>
      <c r="G214" s="88"/>
      <c r="H214" s="88"/>
      <c r="I214" s="88"/>
      <c r="J214" s="88"/>
      <c r="K214" s="88"/>
    </row>
    <row r="215" customFormat="false" ht="15" hidden="false" customHeight="true" outlineLevel="0" collapsed="false">
      <c r="A215" s="77" t="s">
        <v>657</v>
      </c>
      <c r="B215" s="78" t="s">
        <v>658</v>
      </c>
      <c r="C215" s="79" t="s">
        <v>659</v>
      </c>
      <c r="D215" s="79"/>
      <c r="E215" s="78" t="s">
        <v>110</v>
      </c>
      <c r="F215" s="80" t="n">
        <v>1.25</v>
      </c>
      <c r="G215" s="81" t="n">
        <v>0</v>
      </c>
      <c r="H215" s="80" t="n">
        <f aca="false">ROUND(F215*AO215,2)</f>
        <v>0</v>
      </c>
      <c r="I215" s="80" t="n">
        <f aca="false">ROUND(F215*AP215,2)</f>
        <v>0</v>
      </c>
      <c r="J215" s="80" t="n">
        <f aca="false">ROUND(F215*G215,2)</f>
        <v>0</v>
      </c>
      <c r="K215" s="82" t="s">
        <v>103</v>
      </c>
      <c r="Z215" s="83" t="n">
        <f aca="false">ROUND(IF(AQ215="5",BJ215,0),2)</f>
        <v>0</v>
      </c>
      <c r="AB215" s="83" t="n">
        <f aca="false">ROUND(IF(AQ215="1",BH215,0),2)</f>
        <v>0</v>
      </c>
      <c r="AC215" s="83" t="n">
        <f aca="false">ROUND(IF(AQ215="1",BI215,0),2)</f>
        <v>0</v>
      </c>
      <c r="AD215" s="83" t="n">
        <f aca="false">ROUND(IF(AQ215="7",BH215,0),2)</f>
        <v>0</v>
      </c>
      <c r="AE215" s="83" t="n">
        <f aca="false">ROUND(IF(AQ215="7",BI215,0),2)</f>
        <v>0</v>
      </c>
      <c r="AF215" s="83" t="n">
        <f aca="false">ROUND(IF(AQ215="2",BH215,0),2)</f>
        <v>0</v>
      </c>
      <c r="AG215" s="83" t="n">
        <f aca="false">ROUND(IF(AQ215="2",BI215,0),2)</f>
        <v>0</v>
      </c>
      <c r="AH215" s="83" t="n">
        <f aca="false">ROUND(IF(AQ215="0",BJ215,0),2)</f>
        <v>0</v>
      </c>
      <c r="AI215" s="62"/>
      <c r="AJ215" s="83" t="n">
        <f aca="false">IF(AN215=0,J215,0)</f>
        <v>0</v>
      </c>
      <c r="AK215" s="83" t="n">
        <f aca="false">IF(AN215=12,J215,0)</f>
        <v>0</v>
      </c>
      <c r="AL215" s="83" t="n">
        <f aca="false">IF(AN215=21,J215,0)</f>
        <v>0</v>
      </c>
      <c r="AN215" s="83" t="n">
        <v>12</v>
      </c>
      <c r="AO215" s="83" t="n">
        <f aca="false">G215*0</f>
        <v>0</v>
      </c>
      <c r="AP215" s="83" t="n">
        <f aca="false">G215*(1-0)</f>
        <v>0</v>
      </c>
      <c r="AQ215" s="84" t="s">
        <v>123</v>
      </c>
      <c r="AV215" s="83" t="n">
        <f aca="false">ROUND(AW215+AX215,2)</f>
        <v>0</v>
      </c>
      <c r="AW215" s="83" t="n">
        <f aca="false">ROUND(F215*AO215,2)</f>
        <v>0</v>
      </c>
      <c r="AX215" s="83" t="n">
        <f aca="false">ROUND(F215*AP215,2)</f>
        <v>0</v>
      </c>
      <c r="AY215" s="84" t="s">
        <v>654</v>
      </c>
      <c r="AZ215" s="84" t="s">
        <v>655</v>
      </c>
      <c r="BA215" s="62" t="s">
        <v>106</v>
      </c>
      <c r="BC215" s="83" t="n">
        <f aca="false">AW215+AX215</f>
        <v>0</v>
      </c>
      <c r="BD215" s="83" t="n">
        <f aca="false">G215/(100-BE215)*100</f>
        <v>0</v>
      </c>
      <c r="BE215" s="83" t="n">
        <v>0</v>
      </c>
      <c r="BF215" s="83" t="n">
        <f aca="false">215</f>
        <v>215</v>
      </c>
      <c r="BH215" s="83" t="n">
        <f aca="false">F215*AO215</f>
        <v>0</v>
      </c>
      <c r="BI215" s="83" t="n">
        <f aca="false">F215*AP215</f>
        <v>0</v>
      </c>
      <c r="BJ215" s="83" t="n">
        <f aca="false">F215*G215</f>
        <v>0</v>
      </c>
      <c r="BK215" s="83"/>
      <c r="BL215" s="83" t="n">
        <v>762</v>
      </c>
      <c r="BW215" s="83" t="n">
        <v>12</v>
      </c>
      <c r="BX215" s="85" t="s">
        <v>659</v>
      </c>
    </row>
    <row r="216" customFormat="false" ht="15" hidden="false" customHeight="true" outlineLevel="0" collapsed="false">
      <c r="A216" s="77" t="s">
        <v>660</v>
      </c>
      <c r="B216" s="78" t="s">
        <v>661</v>
      </c>
      <c r="C216" s="79" t="s">
        <v>662</v>
      </c>
      <c r="D216" s="79"/>
      <c r="E216" s="78" t="s">
        <v>159</v>
      </c>
      <c r="F216" s="80" t="n">
        <v>0.03533</v>
      </c>
      <c r="G216" s="81" t="n">
        <v>0</v>
      </c>
      <c r="H216" s="80" t="n">
        <f aca="false">ROUND(F216*AO216,2)</f>
        <v>0</v>
      </c>
      <c r="I216" s="80" t="n">
        <f aca="false">ROUND(F216*AP216,2)</f>
        <v>0</v>
      </c>
      <c r="J216" s="80" t="n">
        <f aca="false">ROUND(F216*G216,2)</f>
        <v>0</v>
      </c>
      <c r="K216" s="82" t="s">
        <v>103</v>
      </c>
      <c r="Z216" s="83" t="n">
        <f aca="false">ROUND(IF(AQ216="5",BJ216,0),2)</f>
        <v>0</v>
      </c>
      <c r="AB216" s="83" t="n">
        <f aca="false">ROUND(IF(AQ216="1",BH216,0),2)</f>
        <v>0</v>
      </c>
      <c r="AC216" s="83" t="n">
        <f aca="false">ROUND(IF(AQ216="1",BI216,0),2)</f>
        <v>0</v>
      </c>
      <c r="AD216" s="83" t="n">
        <f aca="false">ROUND(IF(AQ216="7",BH216,0),2)</f>
        <v>0</v>
      </c>
      <c r="AE216" s="83" t="n">
        <f aca="false">ROUND(IF(AQ216="7",BI216,0),2)</f>
        <v>0</v>
      </c>
      <c r="AF216" s="83" t="n">
        <f aca="false">ROUND(IF(AQ216="2",BH216,0),2)</f>
        <v>0</v>
      </c>
      <c r="AG216" s="83" t="n">
        <f aca="false">ROUND(IF(AQ216="2",BI216,0),2)</f>
        <v>0</v>
      </c>
      <c r="AH216" s="83" t="n">
        <f aca="false">ROUND(IF(AQ216="0",BJ216,0),2)</f>
        <v>0</v>
      </c>
      <c r="AI216" s="62"/>
      <c r="AJ216" s="83" t="n">
        <f aca="false">IF(AN216=0,J216,0)</f>
        <v>0</v>
      </c>
      <c r="AK216" s="83" t="n">
        <f aca="false">IF(AN216=12,J216,0)</f>
        <v>0</v>
      </c>
      <c r="AL216" s="83" t="n">
        <f aca="false">IF(AN216=21,J216,0)</f>
        <v>0</v>
      </c>
      <c r="AN216" s="83" t="n">
        <v>12</v>
      </c>
      <c r="AO216" s="83" t="n">
        <f aca="false">G216*0</f>
        <v>0</v>
      </c>
      <c r="AP216" s="83" t="n">
        <f aca="false">G216*(1-0)</f>
        <v>0</v>
      </c>
      <c r="AQ216" s="84" t="s">
        <v>117</v>
      </c>
      <c r="AV216" s="83" t="n">
        <f aca="false">ROUND(AW216+AX216,2)</f>
        <v>0</v>
      </c>
      <c r="AW216" s="83" t="n">
        <f aca="false">ROUND(F216*AO216,2)</f>
        <v>0</v>
      </c>
      <c r="AX216" s="83" t="n">
        <f aca="false">ROUND(F216*AP216,2)</f>
        <v>0</v>
      </c>
      <c r="AY216" s="84" t="s">
        <v>654</v>
      </c>
      <c r="AZ216" s="84" t="s">
        <v>655</v>
      </c>
      <c r="BA216" s="62" t="s">
        <v>106</v>
      </c>
      <c r="BC216" s="83" t="n">
        <f aca="false">AW216+AX216</f>
        <v>0</v>
      </c>
      <c r="BD216" s="83" t="n">
        <f aca="false">G216/(100-BE216)*100</f>
        <v>0</v>
      </c>
      <c r="BE216" s="83" t="n">
        <v>0</v>
      </c>
      <c r="BF216" s="83" t="n">
        <f aca="false">216</f>
        <v>216</v>
      </c>
      <c r="BH216" s="83" t="n">
        <f aca="false">F216*AO216</f>
        <v>0</v>
      </c>
      <c r="BI216" s="83" t="n">
        <f aca="false">F216*AP216</f>
        <v>0</v>
      </c>
      <c r="BJ216" s="83" t="n">
        <f aca="false">F216*G216</f>
        <v>0</v>
      </c>
      <c r="BK216" s="83"/>
      <c r="BL216" s="83" t="n">
        <v>762</v>
      </c>
      <c r="BW216" s="83" t="n">
        <v>12</v>
      </c>
      <c r="BX216" s="85" t="s">
        <v>662</v>
      </c>
    </row>
    <row r="217" customFormat="false" ht="15" hidden="false" customHeight="true" outlineLevel="0" collapsed="false">
      <c r="A217" s="71"/>
      <c r="B217" s="72" t="s">
        <v>663</v>
      </c>
      <c r="C217" s="73" t="s">
        <v>664</v>
      </c>
      <c r="D217" s="73"/>
      <c r="E217" s="74" t="s">
        <v>61</v>
      </c>
      <c r="F217" s="74" t="s">
        <v>61</v>
      </c>
      <c r="G217" s="53" t="s">
        <v>61</v>
      </c>
      <c r="H217" s="75" t="n">
        <f aca="false">SUM(H218:H228)</f>
        <v>0</v>
      </c>
      <c r="I217" s="75" t="n">
        <f aca="false">SUM(I218:I228)</f>
        <v>0</v>
      </c>
      <c r="J217" s="75" t="n">
        <f aca="false">SUM(J218:J228)</f>
        <v>0</v>
      </c>
      <c r="K217" s="76"/>
      <c r="AI217" s="62"/>
      <c r="AS217" s="49" t="n">
        <f aca="false">SUM(AJ218:AJ228)</f>
        <v>0</v>
      </c>
      <c r="AT217" s="49" t="n">
        <f aca="false">SUM(AK218:AK228)</f>
        <v>0</v>
      </c>
      <c r="AU217" s="49" t="n">
        <f aca="false">SUM(AL218:AL228)</f>
        <v>0</v>
      </c>
    </row>
    <row r="218" customFormat="false" ht="15" hidden="false" customHeight="true" outlineLevel="0" collapsed="false">
      <c r="A218" s="77" t="s">
        <v>665</v>
      </c>
      <c r="B218" s="78" t="s">
        <v>666</v>
      </c>
      <c r="C218" s="79" t="s">
        <v>667</v>
      </c>
      <c r="D218" s="79"/>
      <c r="E218" s="78" t="s">
        <v>110</v>
      </c>
      <c r="F218" s="80" t="n">
        <v>13.5489</v>
      </c>
      <c r="G218" s="81" t="n">
        <v>0</v>
      </c>
      <c r="H218" s="80" t="n">
        <f aca="false">ROUND(F218*AO218,2)</f>
        <v>0</v>
      </c>
      <c r="I218" s="80" t="n">
        <f aca="false">ROUND(F218*AP218,2)</f>
        <v>0</v>
      </c>
      <c r="J218" s="80" t="n">
        <f aca="false">ROUND(F218*G218,2)</f>
        <v>0</v>
      </c>
      <c r="K218" s="82" t="s">
        <v>103</v>
      </c>
      <c r="Z218" s="83" t="n">
        <f aca="false">ROUND(IF(AQ218="5",BJ218,0),2)</f>
        <v>0</v>
      </c>
      <c r="AB218" s="83" t="n">
        <f aca="false">ROUND(IF(AQ218="1",BH218,0),2)</f>
        <v>0</v>
      </c>
      <c r="AC218" s="83" t="n">
        <f aca="false">ROUND(IF(AQ218="1",BI218,0),2)</f>
        <v>0</v>
      </c>
      <c r="AD218" s="83" t="n">
        <f aca="false">ROUND(IF(AQ218="7",BH218,0),2)</f>
        <v>0</v>
      </c>
      <c r="AE218" s="83" t="n">
        <f aca="false">ROUND(IF(AQ218="7",BI218,0),2)</f>
        <v>0</v>
      </c>
      <c r="AF218" s="83" t="n">
        <f aca="false">ROUND(IF(AQ218="2",BH218,0),2)</f>
        <v>0</v>
      </c>
      <c r="AG218" s="83" t="n">
        <f aca="false">ROUND(IF(AQ218="2",BI218,0),2)</f>
        <v>0</v>
      </c>
      <c r="AH218" s="83" t="n">
        <f aca="false">ROUND(IF(AQ218="0",BJ218,0),2)</f>
        <v>0</v>
      </c>
      <c r="AI218" s="62"/>
      <c r="AJ218" s="83" t="n">
        <f aca="false">IF(AN218=0,J218,0)</f>
        <v>0</v>
      </c>
      <c r="AK218" s="83" t="n">
        <f aca="false">IF(AN218=12,J218,0)</f>
        <v>0</v>
      </c>
      <c r="AL218" s="83" t="n">
        <f aca="false">IF(AN218=21,J218,0)</f>
        <v>0</v>
      </c>
      <c r="AN218" s="83" t="n">
        <v>12</v>
      </c>
      <c r="AO218" s="83" t="n">
        <f aca="false">G218*0</f>
        <v>0</v>
      </c>
      <c r="AP218" s="83" t="n">
        <f aca="false">G218*(1-0)</f>
        <v>0</v>
      </c>
      <c r="AQ218" s="84" t="s">
        <v>123</v>
      </c>
      <c r="AV218" s="83" t="n">
        <f aca="false">ROUND(AW218+AX218,2)</f>
        <v>0</v>
      </c>
      <c r="AW218" s="83" t="n">
        <f aca="false">ROUND(F218*AO218,2)</f>
        <v>0</v>
      </c>
      <c r="AX218" s="83" t="n">
        <f aca="false">ROUND(F218*AP218,2)</f>
        <v>0</v>
      </c>
      <c r="AY218" s="84" t="s">
        <v>668</v>
      </c>
      <c r="AZ218" s="84" t="s">
        <v>655</v>
      </c>
      <c r="BA218" s="62" t="s">
        <v>106</v>
      </c>
      <c r="BC218" s="83" t="n">
        <f aca="false">AW218+AX218</f>
        <v>0</v>
      </c>
      <c r="BD218" s="83" t="n">
        <f aca="false">G218/(100-BE218)*100</f>
        <v>0</v>
      </c>
      <c r="BE218" s="83" t="n">
        <v>0</v>
      </c>
      <c r="BF218" s="83" t="n">
        <f aca="false">218</f>
        <v>218</v>
      </c>
      <c r="BH218" s="83" t="n">
        <f aca="false">F218*AO218</f>
        <v>0</v>
      </c>
      <c r="BI218" s="83" t="n">
        <f aca="false">F218*AP218</f>
        <v>0</v>
      </c>
      <c r="BJ218" s="83" t="n">
        <f aca="false">F218*G218</f>
        <v>0</v>
      </c>
      <c r="BK218" s="83"/>
      <c r="BL218" s="83" t="n">
        <v>766</v>
      </c>
      <c r="BW218" s="83" t="n">
        <v>12</v>
      </c>
      <c r="BX218" s="85" t="s">
        <v>667</v>
      </c>
    </row>
    <row r="219" customFormat="false" ht="13.5" hidden="false" customHeight="true" outlineLevel="0" collapsed="false">
      <c r="A219" s="86"/>
      <c r="B219" s="87" t="s">
        <v>130</v>
      </c>
      <c r="C219" s="88" t="s">
        <v>669</v>
      </c>
      <c r="D219" s="88"/>
      <c r="E219" s="88"/>
      <c r="F219" s="88"/>
      <c r="G219" s="88"/>
      <c r="H219" s="88"/>
      <c r="I219" s="88"/>
      <c r="J219" s="88"/>
      <c r="K219" s="88"/>
    </row>
    <row r="220" customFormat="false" ht="15" hidden="false" customHeight="true" outlineLevel="0" collapsed="false">
      <c r="A220" s="77" t="s">
        <v>670</v>
      </c>
      <c r="B220" s="78" t="s">
        <v>671</v>
      </c>
      <c r="C220" s="79" t="s">
        <v>672</v>
      </c>
      <c r="D220" s="79"/>
      <c r="E220" s="78" t="s">
        <v>102</v>
      </c>
      <c r="F220" s="80" t="n">
        <v>1</v>
      </c>
      <c r="G220" s="81" t="n">
        <v>0</v>
      </c>
      <c r="H220" s="80" t="n">
        <f aca="false">ROUND(F220*AO220,2)</f>
        <v>0</v>
      </c>
      <c r="I220" s="80" t="n">
        <f aca="false">ROUND(F220*AP220,2)</f>
        <v>0</v>
      </c>
      <c r="J220" s="80" t="n">
        <f aca="false">ROUND(F220*G220,2)</f>
        <v>0</v>
      </c>
      <c r="K220" s="82" t="s">
        <v>103</v>
      </c>
      <c r="Z220" s="83" t="n">
        <f aca="false">ROUND(IF(AQ220="5",BJ220,0),2)</f>
        <v>0</v>
      </c>
      <c r="AB220" s="83" t="n">
        <f aca="false">ROUND(IF(AQ220="1",BH220,0),2)</f>
        <v>0</v>
      </c>
      <c r="AC220" s="83" t="n">
        <f aca="false">ROUND(IF(AQ220="1",BI220,0),2)</f>
        <v>0</v>
      </c>
      <c r="AD220" s="83" t="n">
        <f aca="false">ROUND(IF(AQ220="7",BH220,0),2)</f>
        <v>0</v>
      </c>
      <c r="AE220" s="83" t="n">
        <f aca="false">ROUND(IF(AQ220="7",BI220,0),2)</f>
        <v>0</v>
      </c>
      <c r="AF220" s="83" t="n">
        <f aca="false">ROUND(IF(AQ220="2",BH220,0),2)</f>
        <v>0</v>
      </c>
      <c r="AG220" s="83" t="n">
        <f aca="false">ROUND(IF(AQ220="2",BI220,0),2)</f>
        <v>0</v>
      </c>
      <c r="AH220" s="83" t="n">
        <f aca="false">ROUND(IF(AQ220="0",BJ220,0),2)</f>
        <v>0</v>
      </c>
      <c r="AI220" s="62"/>
      <c r="AJ220" s="83" t="n">
        <f aca="false">IF(AN220=0,J220,0)</f>
        <v>0</v>
      </c>
      <c r="AK220" s="83" t="n">
        <f aca="false">IF(AN220=12,J220,0)</f>
        <v>0</v>
      </c>
      <c r="AL220" s="83" t="n">
        <f aca="false">IF(AN220=21,J220,0)</f>
        <v>0</v>
      </c>
      <c r="AN220" s="83" t="n">
        <v>12</v>
      </c>
      <c r="AO220" s="83" t="n">
        <f aca="false">G220*0</f>
        <v>0</v>
      </c>
      <c r="AP220" s="83" t="n">
        <f aca="false">G220*(1-0)</f>
        <v>0</v>
      </c>
      <c r="AQ220" s="84" t="s">
        <v>123</v>
      </c>
      <c r="AV220" s="83" t="n">
        <f aca="false">ROUND(AW220+AX220,2)</f>
        <v>0</v>
      </c>
      <c r="AW220" s="83" t="n">
        <f aca="false">ROUND(F220*AO220,2)</f>
        <v>0</v>
      </c>
      <c r="AX220" s="83" t="n">
        <f aca="false">ROUND(F220*AP220,2)</f>
        <v>0</v>
      </c>
      <c r="AY220" s="84" t="s">
        <v>668</v>
      </c>
      <c r="AZ220" s="84" t="s">
        <v>655</v>
      </c>
      <c r="BA220" s="62" t="s">
        <v>106</v>
      </c>
      <c r="BC220" s="83" t="n">
        <f aca="false">AW220+AX220</f>
        <v>0</v>
      </c>
      <c r="BD220" s="83" t="n">
        <f aca="false">G220/(100-BE220)*100</f>
        <v>0</v>
      </c>
      <c r="BE220" s="83" t="n">
        <v>0</v>
      </c>
      <c r="BF220" s="83" t="n">
        <f aca="false">220</f>
        <v>220</v>
      </c>
      <c r="BH220" s="83" t="n">
        <f aca="false">F220*AO220</f>
        <v>0</v>
      </c>
      <c r="BI220" s="83" t="n">
        <f aca="false">F220*AP220</f>
        <v>0</v>
      </c>
      <c r="BJ220" s="83" t="n">
        <f aca="false">F220*G220</f>
        <v>0</v>
      </c>
      <c r="BK220" s="83"/>
      <c r="BL220" s="83" t="n">
        <v>766</v>
      </c>
      <c r="BW220" s="83" t="n">
        <v>12</v>
      </c>
      <c r="BX220" s="85" t="s">
        <v>672</v>
      </c>
    </row>
    <row r="221" customFormat="false" ht="15" hidden="false" customHeight="true" outlineLevel="0" collapsed="false">
      <c r="A221" s="77" t="s">
        <v>673</v>
      </c>
      <c r="B221" s="78" t="s">
        <v>674</v>
      </c>
      <c r="C221" s="79" t="s">
        <v>675</v>
      </c>
      <c r="D221" s="79"/>
      <c r="E221" s="78" t="s">
        <v>102</v>
      </c>
      <c r="F221" s="80" t="n">
        <v>1</v>
      </c>
      <c r="G221" s="81" t="n">
        <v>0</v>
      </c>
      <c r="H221" s="80" t="n">
        <f aca="false">ROUND(F221*AO221,2)</f>
        <v>0</v>
      </c>
      <c r="I221" s="80" t="n">
        <f aca="false">ROUND(F221*AP221,2)</f>
        <v>0</v>
      </c>
      <c r="J221" s="80" t="n">
        <f aca="false">ROUND(F221*G221,2)</f>
        <v>0</v>
      </c>
      <c r="K221" s="82" t="s">
        <v>103</v>
      </c>
      <c r="Z221" s="83" t="n">
        <f aca="false">ROUND(IF(AQ221="5",BJ221,0),2)</f>
        <v>0</v>
      </c>
      <c r="AB221" s="83" t="n">
        <f aca="false">ROUND(IF(AQ221="1",BH221,0),2)</f>
        <v>0</v>
      </c>
      <c r="AC221" s="83" t="n">
        <f aca="false">ROUND(IF(AQ221="1",BI221,0),2)</f>
        <v>0</v>
      </c>
      <c r="AD221" s="83" t="n">
        <f aca="false">ROUND(IF(AQ221="7",BH221,0),2)</f>
        <v>0</v>
      </c>
      <c r="AE221" s="83" t="n">
        <f aca="false">ROUND(IF(AQ221="7",BI221,0),2)</f>
        <v>0</v>
      </c>
      <c r="AF221" s="83" t="n">
        <f aca="false">ROUND(IF(AQ221="2",BH221,0),2)</f>
        <v>0</v>
      </c>
      <c r="AG221" s="83" t="n">
        <f aca="false">ROUND(IF(AQ221="2",BI221,0),2)</f>
        <v>0</v>
      </c>
      <c r="AH221" s="83" t="n">
        <f aca="false">ROUND(IF(AQ221="0",BJ221,0),2)</f>
        <v>0</v>
      </c>
      <c r="AI221" s="62"/>
      <c r="AJ221" s="83" t="n">
        <f aca="false">IF(AN221=0,J221,0)</f>
        <v>0</v>
      </c>
      <c r="AK221" s="83" t="n">
        <f aca="false">IF(AN221=12,J221,0)</f>
        <v>0</v>
      </c>
      <c r="AL221" s="83" t="n">
        <f aca="false">IF(AN221=21,J221,0)</f>
        <v>0</v>
      </c>
      <c r="AN221" s="83" t="n">
        <v>12</v>
      </c>
      <c r="AO221" s="83" t="n">
        <f aca="false">G221*0.813024374802153</f>
        <v>0</v>
      </c>
      <c r="AP221" s="83" t="n">
        <f aca="false">G221*(1-0.813024374802153)</f>
        <v>0</v>
      </c>
      <c r="AQ221" s="84" t="s">
        <v>123</v>
      </c>
      <c r="AV221" s="83" t="n">
        <f aca="false">ROUND(AW221+AX221,2)</f>
        <v>0</v>
      </c>
      <c r="AW221" s="83" t="n">
        <f aca="false">ROUND(F221*AO221,2)</f>
        <v>0</v>
      </c>
      <c r="AX221" s="83" t="n">
        <f aca="false">ROUND(F221*AP221,2)</f>
        <v>0</v>
      </c>
      <c r="AY221" s="84" t="s">
        <v>668</v>
      </c>
      <c r="AZ221" s="84" t="s">
        <v>655</v>
      </c>
      <c r="BA221" s="62" t="s">
        <v>106</v>
      </c>
      <c r="BC221" s="83" t="n">
        <f aca="false">AW221+AX221</f>
        <v>0</v>
      </c>
      <c r="BD221" s="83" t="n">
        <f aca="false">G221/(100-BE221)*100</f>
        <v>0</v>
      </c>
      <c r="BE221" s="83" t="n">
        <v>0</v>
      </c>
      <c r="BF221" s="83" t="n">
        <f aca="false">221</f>
        <v>221</v>
      </c>
      <c r="BH221" s="83" t="n">
        <f aca="false">F221*AO221</f>
        <v>0</v>
      </c>
      <c r="BI221" s="83" t="n">
        <f aca="false">F221*AP221</f>
        <v>0</v>
      </c>
      <c r="BJ221" s="83" t="n">
        <f aca="false">F221*G221</f>
        <v>0</v>
      </c>
      <c r="BK221" s="83"/>
      <c r="BL221" s="83" t="n">
        <v>766</v>
      </c>
      <c r="BW221" s="83" t="n">
        <v>12</v>
      </c>
      <c r="BX221" s="85" t="s">
        <v>675</v>
      </c>
    </row>
    <row r="222" customFormat="false" ht="13.5" hidden="false" customHeight="true" outlineLevel="0" collapsed="false">
      <c r="A222" s="86"/>
      <c r="B222" s="87" t="s">
        <v>130</v>
      </c>
      <c r="C222" s="88" t="s">
        <v>676</v>
      </c>
      <c r="D222" s="88"/>
      <c r="E222" s="88"/>
      <c r="F222" s="88"/>
      <c r="G222" s="88"/>
      <c r="H222" s="88"/>
      <c r="I222" s="88"/>
      <c r="J222" s="88"/>
      <c r="K222" s="88"/>
    </row>
    <row r="223" customFormat="false" ht="15" hidden="false" customHeight="true" outlineLevel="0" collapsed="false">
      <c r="A223" s="77" t="s">
        <v>677</v>
      </c>
      <c r="B223" s="78" t="s">
        <v>678</v>
      </c>
      <c r="C223" s="79" t="s">
        <v>675</v>
      </c>
      <c r="D223" s="79"/>
      <c r="E223" s="78" t="s">
        <v>102</v>
      </c>
      <c r="F223" s="80" t="n">
        <v>1</v>
      </c>
      <c r="G223" s="81" t="n">
        <v>0</v>
      </c>
      <c r="H223" s="80" t="n">
        <f aca="false">ROUND(F223*AO223,2)</f>
        <v>0</v>
      </c>
      <c r="I223" s="80" t="n">
        <f aca="false">ROUND(F223*AP223,2)</f>
        <v>0</v>
      </c>
      <c r="J223" s="80" t="n">
        <f aca="false">ROUND(F223*G223,2)</f>
        <v>0</v>
      </c>
      <c r="K223" s="82" t="s">
        <v>103</v>
      </c>
      <c r="Z223" s="83" t="n">
        <f aca="false">ROUND(IF(AQ223="5",BJ223,0),2)</f>
        <v>0</v>
      </c>
      <c r="AB223" s="83" t="n">
        <f aca="false">ROUND(IF(AQ223="1",BH223,0),2)</f>
        <v>0</v>
      </c>
      <c r="AC223" s="83" t="n">
        <f aca="false">ROUND(IF(AQ223="1",BI223,0),2)</f>
        <v>0</v>
      </c>
      <c r="AD223" s="83" t="n">
        <f aca="false">ROUND(IF(AQ223="7",BH223,0),2)</f>
        <v>0</v>
      </c>
      <c r="AE223" s="83" t="n">
        <f aca="false">ROUND(IF(AQ223="7",BI223,0),2)</f>
        <v>0</v>
      </c>
      <c r="AF223" s="83" t="n">
        <f aca="false">ROUND(IF(AQ223="2",BH223,0),2)</f>
        <v>0</v>
      </c>
      <c r="AG223" s="83" t="n">
        <f aca="false">ROUND(IF(AQ223="2",BI223,0),2)</f>
        <v>0</v>
      </c>
      <c r="AH223" s="83" t="n">
        <f aca="false">ROUND(IF(AQ223="0",BJ223,0),2)</f>
        <v>0</v>
      </c>
      <c r="AI223" s="62"/>
      <c r="AJ223" s="83" t="n">
        <f aca="false">IF(AN223=0,J223,0)</f>
        <v>0</v>
      </c>
      <c r="AK223" s="83" t="n">
        <f aca="false">IF(AN223=12,J223,0)</f>
        <v>0</v>
      </c>
      <c r="AL223" s="83" t="n">
        <f aca="false">IF(AN223=21,J223,0)</f>
        <v>0</v>
      </c>
      <c r="AN223" s="83" t="n">
        <v>12</v>
      </c>
      <c r="AO223" s="83" t="n">
        <f aca="false">G223*0.809074058033781</f>
        <v>0</v>
      </c>
      <c r="AP223" s="83" t="n">
        <f aca="false">G223*(1-0.809074058033781)</f>
        <v>0</v>
      </c>
      <c r="AQ223" s="84" t="s">
        <v>123</v>
      </c>
      <c r="AV223" s="83" t="n">
        <f aca="false">ROUND(AW223+AX223,2)</f>
        <v>0</v>
      </c>
      <c r="AW223" s="83" t="n">
        <f aca="false">ROUND(F223*AO223,2)</f>
        <v>0</v>
      </c>
      <c r="AX223" s="83" t="n">
        <f aca="false">ROUND(F223*AP223,2)</f>
        <v>0</v>
      </c>
      <c r="AY223" s="84" t="s">
        <v>668</v>
      </c>
      <c r="AZ223" s="84" t="s">
        <v>655</v>
      </c>
      <c r="BA223" s="62" t="s">
        <v>106</v>
      </c>
      <c r="BC223" s="83" t="n">
        <f aca="false">AW223+AX223</f>
        <v>0</v>
      </c>
      <c r="BD223" s="83" t="n">
        <f aca="false">G223/(100-BE223)*100</f>
        <v>0</v>
      </c>
      <c r="BE223" s="83" t="n">
        <v>0</v>
      </c>
      <c r="BF223" s="83" t="n">
        <f aca="false">223</f>
        <v>223</v>
      </c>
      <c r="BH223" s="83" t="n">
        <f aca="false">F223*AO223</f>
        <v>0</v>
      </c>
      <c r="BI223" s="83" t="n">
        <f aca="false">F223*AP223</f>
        <v>0</v>
      </c>
      <c r="BJ223" s="83" t="n">
        <f aca="false">F223*G223</f>
        <v>0</v>
      </c>
      <c r="BK223" s="83"/>
      <c r="BL223" s="83" t="n">
        <v>766</v>
      </c>
      <c r="BW223" s="83" t="n">
        <v>12</v>
      </c>
      <c r="BX223" s="85" t="s">
        <v>675</v>
      </c>
    </row>
    <row r="224" customFormat="false" ht="13.5" hidden="false" customHeight="true" outlineLevel="0" collapsed="false">
      <c r="A224" s="86"/>
      <c r="B224" s="87" t="s">
        <v>130</v>
      </c>
      <c r="C224" s="88" t="s">
        <v>679</v>
      </c>
      <c r="D224" s="88"/>
      <c r="E224" s="88"/>
      <c r="F224" s="88"/>
      <c r="G224" s="88"/>
      <c r="H224" s="88"/>
      <c r="I224" s="88"/>
      <c r="J224" s="88"/>
      <c r="K224" s="88"/>
    </row>
    <row r="225" customFormat="false" ht="15" hidden="false" customHeight="true" outlineLevel="0" collapsed="false">
      <c r="A225" s="77" t="s">
        <v>680</v>
      </c>
      <c r="B225" s="78" t="s">
        <v>681</v>
      </c>
      <c r="C225" s="79" t="s">
        <v>682</v>
      </c>
      <c r="D225" s="79"/>
      <c r="E225" s="78" t="s">
        <v>102</v>
      </c>
      <c r="F225" s="80" t="n">
        <v>2</v>
      </c>
      <c r="G225" s="81" t="n">
        <v>0</v>
      </c>
      <c r="H225" s="80" t="n">
        <f aca="false">ROUND(F225*AO225,2)</f>
        <v>0</v>
      </c>
      <c r="I225" s="80" t="n">
        <f aca="false">ROUND(F225*AP225,2)</f>
        <v>0</v>
      </c>
      <c r="J225" s="80" t="n">
        <f aca="false">ROUND(F225*G225,2)</f>
        <v>0</v>
      </c>
      <c r="K225" s="82" t="s">
        <v>103</v>
      </c>
      <c r="Z225" s="83" t="n">
        <f aca="false">ROUND(IF(AQ225="5",BJ225,0),2)</f>
        <v>0</v>
      </c>
      <c r="AB225" s="83" t="n">
        <f aca="false">ROUND(IF(AQ225="1",BH225,0),2)</f>
        <v>0</v>
      </c>
      <c r="AC225" s="83" t="n">
        <f aca="false">ROUND(IF(AQ225="1",BI225,0),2)</f>
        <v>0</v>
      </c>
      <c r="AD225" s="83" t="n">
        <f aca="false">ROUND(IF(AQ225="7",BH225,0),2)</f>
        <v>0</v>
      </c>
      <c r="AE225" s="83" t="n">
        <f aca="false">ROUND(IF(AQ225="7",BI225,0),2)</f>
        <v>0</v>
      </c>
      <c r="AF225" s="83" t="n">
        <f aca="false">ROUND(IF(AQ225="2",BH225,0),2)</f>
        <v>0</v>
      </c>
      <c r="AG225" s="83" t="n">
        <f aca="false">ROUND(IF(AQ225="2",BI225,0),2)</f>
        <v>0</v>
      </c>
      <c r="AH225" s="83" t="n">
        <f aca="false">ROUND(IF(AQ225="0",BJ225,0),2)</f>
        <v>0</v>
      </c>
      <c r="AI225" s="62"/>
      <c r="AJ225" s="83" t="n">
        <f aca="false">IF(AN225=0,J225,0)</f>
        <v>0</v>
      </c>
      <c r="AK225" s="83" t="n">
        <f aca="false">IF(AN225=12,J225,0)</f>
        <v>0</v>
      </c>
      <c r="AL225" s="83" t="n">
        <f aca="false">IF(AN225=21,J225,0)</f>
        <v>0</v>
      </c>
      <c r="AN225" s="83" t="n">
        <v>12</v>
      </c>
      <c r="AO225" s="83" t="n">
        <f aca="false">G225*0</f>
        <v>0</v>
      </c>
      <c r="AP225" s="83" t="n">
        <f aca="false">G225*(1-0)</f>
        <v>0</v>
      </c>
      <c r="AQ225" s="84" t="s">
        <v>123</v>
      </c>
      <c r="AV225" s="83" t="n">
        <f aca="false">ROUND(AW225+AX225,2)</f>
        <v>0</v>
      </c>
      <c r="AW225" s="83" t="n">
        <f aca="false">ROUND(F225*AO225,2)</f>
        <v>0</v>
      </c>
      <c r="AX225" s="83" t="n">
        <f aca="false">ROUND(F225*AP225,2)</f>
        <v>0</v>
      </c>
      <c r="AY225" s="84" t="s">
        <v>668</v>
      </c>
      <c r="AZ225" s="84" t="s">
        <v>655</v>
      </c>
      <c r="BA225" s="62" t="s">
        <v>106</v>
      </c>
      <c r="BC225" s="83" t="n">
        <f aca="false">AW225+AX225</f>
        <v>0</v>
      </c>
      <c r="BD225" s="83" t="n">
        <f aca="false">G225/(100-BE225)*100</f>
        <v>0</v>
      </c>
      <c r="BE225" s="83" t="n">
        <v>0</v>
      </c>
      <c r="BF225" s="83" t="n">
        <f aca="false">225</f>
        <v>225</v>
      </c>
      <c r="BH225" s="83" t="n">
        <f aca="false">F225*AO225</f>
        <v>0</v>
      </c>
      <c r="BI225" s="83" t="n">
        <f aca="false">F225*AP225</f>
        <v>0</v>
      </c>
      <c r="BJ225" s="83" t="n">
        <f aca="false">F225*G225</f>
        <v>0</v>
      </c>
      <c r="BK225" s="83"/>
      <c r="BL225" s="83" t="n">
        <v>766</v>
      </c>
      <c r="BW225" s="83" t="n">
        <v>12</v>
      </c>
      <c r="BX225" s="85" t="s">
        <v>682</v>
      </c>
    </row>
    <row r="226" customFormat="false" ht="15" hidden="false" customHeight="true" outlineLevel="0" collapsed="false">
      <c r="A226" s="77" t="s">
        <v>683</v>
      </c>
      <c r="B226" s="78" t="s">
        <v>684</v>
      </c>
      <c r="C226" s="79" t="s">
        <v>685</v>
      </c>
      <c r="D226" s="79"/>
      <c r="E226" s="78" t="s">
        <v>110</v>
      </c>
      <c r="F226" s="80" t="n">
        <v>1</v>
      </c>
      <c r="G226" s="81" t="n">
        <v>0</v>
      </c>
      <c r="H226" s="80" t="n">
        <f aca="false">ROUND(F226*AO226,2)</f>
        <v>0</v>
      </c>
      <c r="I226" s="80" t="n">
        <f aca="false">ROUND(F226*AP226,2)</f>
        <v>0</v>
      </c>
      <c r="J226" s="80" t="n">
        <f aca="false">ROUND(F226*G226,2)</f>
        <v>0</v>
      </c>
      <c r="K226" s="82" t="s">
        <v>103</v>
      </c>
      <c r="Z226" s="83" t="n">
        <f aca="false">ROUND(IF(AQ226="5",BJ226,0),2)</f>
        <v>0</v>
      </c>
      <c r="AB226" s="83" t="n">
        <f aca="false">ROUND(IF(AQ226="1",BH226,0),2)</f>
        <v>0</v>
      </c>
      <c r="AC226" s="83" t="n">
        <f aca="false">ROUND(IF(AQ226="1",BI226,0),2)</f>
        <v>0</v>
      </c>
      <c r="AD226" s="83" t="n">
        <f aca="false">ROUND(IF(AQ226="7",BH226,0),2)</f>
        <v>0</v>
      </c>
      <c r="AE226" s="83" t="n">
        <f aca="false">ROUND(IF(AQ226="7",BI226,0),2)</f>
        <v>0</v>
      </c>
      <c r="AF226" s="83" t="n">
        <f aca="false">ROUND(IF(AQ226="2",BH226,0),2)</f>
        <v>0</v>
      </c>
      <c r="AG226" s="83" t="n">
        <f aca="false">ROUND(IF(AQ226="2",BI226,0),2)</f>
        <v>0</v>
      </c>
      <c r="AH226" s="83" t="n">
        <f aca="false">ROUND(IF(AQ226="0",BJ226,0),2)</f>
        <v>0</v>
      </c>
      <c r="AI226" s="62"/>
      <c r="AJ226" s="83" t="n">
        <f aca="false">IF(AN226=0,J226,0)</f>
        <v>0</v>
      </c>
      <c r="AK226" s="83" t="n">
        <f aca="false">IF(AN226=12,J226,0)</f>
        <v>0</v>
      </c>
      <c r="AL226" s="83" t="n">
        <f aca="false">IF(AN226=21,J226,0)</f>
        <v>0</v>
      </c>
      <c r="AN226" s="83" t="n">
        <v>12</v>
      </c>
      <c r="AO226" s="83" t="n">
        <f aca="false">G226*0.466258145777252</f>
        <v>0</v>
      </c>
      <c r="AP226" s="83" t="n">
        <f aca="false">G226*(1-0.466258145777252)</f>
        <v>0</v>
      </c>
      <c r="AQ226" s="84" t="s">
        <v>123</v>
      </c>
      <c r="AV226" s="83" t="n">
        <f aca="false">ROUND(AW226+AX226,2)</f>
        <v>0</v>
      </c>
      <c r="AW226" s="83" t="n">
        <f aca="false">ROUND(F226*AO226,2)</f>
        <v>0</v>
      </c>
      <c r="AX226" s="83" t="n">
        <f aca="false">ROUND(F226*AP226,2)</f>
        <v>0</v>
      </c>
      <c r="AY226" s="84" t="s">
        <v>668</v>
      </c>
      <c r="AZ226" s="84" t="s">
        <v>655</v>
      </c>
      <c r="BA226" s="62" t="s">
        <v>106</v>
      </c>
      <c r="BC226" s="83" t="n">
        <f aca="false">AW226+AX226</f>
        <v>0</v>
      </c>
      <c r="BD226" s="83" t="n">
        <f aca="false">G226/(100-BE226)*100</f>
        <v>0</v>
      </c>
      <c r="BE226" s="83" t="n">
        <v>0</v>
      </c>
      <c r="BF226" s="83" t="n">
        <f aca="false">226</f>
        <v>226</v>
      </c>
      <c r="BH226" s="83" t="n">
        <f aca="false">F226*AO226</f>
        <v>0</v>
      </c>
      <c r="BI226" s="83" t="n">
        <f aca="false">F226*AP226</f>
        <v>0</v>
      </c>
      <c r="BJ226" s="83" t="n">
        <f aca="false">F226*G226</f>
        <v>0</v>
      </c>
      <c r="BK226" s="83"/>
      <c r="BL226" s="83" t="n">
        <v>766</v>
      </c>
      <c r="BW226" s="83" t="n">
        <v>12</v>
      </c>
      <c r="BX226" s="85" t="s">
        <v>685</v>
      </c>
    </row>
    <row r="227" customFormat="false" ht="27" hidden="false" customHeight="true" outlineLevel="0" collapsed="false">
      <c r="A227" s="86"/>
      <c r="B227" s="87" t="s">
        <v>130</v>
      </c>
      <c r="C227" s="88" t="s">
        <v>686</v>
      </c>
      <c r="D227" s="88"/>
      <c r="E227" s="88"/>
      <c r="F227" s="88"/>
      <c r="G227" s="88"/>
      <c r="H227" s="88"/>
      <c r="I227" s="88"/>
      <c r="J227" s="88"/>
      <c r="K227" s="88"/>
    </row>
    <row r="228" customFormat="false" ht="15" hidden="false" customHeight="true" outlineLevel="0" collapsed="false">
      <c r="A228" s="77" t="s">
        <v>687</v>
      </c>
      <c r="B228" s="78" t="s">
        <v>688</v>
      </c>
      <c r="C228" s="79" t="s">
        <v>689</v>
      </c>
      <c r="D228" s="79"/>
      <c r="E228" s="78" t="s">
        <v>159</v>
      </c>
      <c r="F228" s="80" t="n">
        <v>1.08435</v>
      </c>
      <c r="G228" s="81" t="n">
        <v>0</v>
      </c>
      <c r="H228" s="80" t="n">
        <f aca="false">ROUND(F228*AO228,2)</f>
        <v>0</v>
      </c>
      <c r="I228" s="80" t="n">
        <f aca="false">ROUND(F228*AP228,2)</f>
        <v>0</v>
      </c>
      <c r="J228" s="80" t="n">
        <f aca="false">ROUND(F228*G228,2)</f>
        <v>0</v>
      </c>
      <c r="K228" s="82" t="s">
        <v>103</v>
      </c>
      <c r="Z228" s="83" t="n">
        <f aca="false">ROUND(IF(AQ228="5",BJ228,0),2)</f>
        <v>0</v>
      </c>
      <c r="AB228" s="83" t="n">
        <f aca="false">ROUND(IF(AQ228="1",BH228,0),2)</f>
        <v>0</v>
      </c>
      <c r="AC228" s="83" t="n">
        <f aca="false">ROUND(IF(AQ228="1",BI228,0),2)</f>
        <v>0</v>
      </c>
      <c r="AD228" s="83" t="n">
        <f aca="false">ROUND(IF(AQ228="7",BH228,0),2)</f>
        <v>0</v>
      </c>
      <c r="AE228" s="83" t="n">
        <f aca="false">ROUND(IF(AQ228="7",BI228,0),2)</f>
        <v>0</v>
      </c>
      <c r="AF228" s="83" t="n">
        <f aca="false">ROUND(IF(AQ228="2",BH228,0),2)</f>
        <v>0</v>
      </c>
      <c r="AG228" s="83" t="n">
        <f aca="false">ROUND(IF(AQ228="2",BI228,0),2)</f>
        <v>0</v>
      </c>
      <c r="AH228" s="83" t="n">
        <f aca="false">ROUND(IF(AQ228="0",BJ228,0),2)</f>
        <v>0</v>
      </c>
      <c r="AI228" s="62"/>
      <c r="AJ228" s="83" t="n">
        <f aca="false">IF(AN228=0,J228,0)</f>
        <v>0</v>
      </c>
      <c r="AK228" s="83" t="n">
        <f aca="false">IF(AN228=12,J228,0)</f>
        <v>0</v>
      </c>
      <c r="AL228" s="83" t="n">
        <f aca="false">IF(AN228=21,J228,0)</f>
        <v>0</v>
      </c>
      <c r="AN228" s="83" t="n">
        <v>12</v>
      </c>
      <c r="AO228" s="83" t="n">
        <f aca="false">G228*0</f>
        <v>0</v>
      </c>
      <c r="AP228" s="83" t="n">
        <f aca="false">G228*(1-0)</f>
        <v>0</v>
      </c>
      <c r="AQ228" s="84" t="s">
        <v>117</v>
      </c>
      <c r="AV228" s="83" t="n">
        <f aca="false">ROUND(AW228+AX228,2)</f>
        <v>0</v>
      </c>
      <c r="AW228" s="83" t="n">
        <f aca="false">ROUND(F228*AO228,2)</f>
        <v>0</v>
      </c>
      <c r="AX228" s="83" t="n">
        <f aca="false">ROUND(F228*AP228,2)</f>
        <v>0</v>
      </c>
      <c r="AY228" s="84" t="s">
        <v>668</v>
      </c>
      <c r="AZ228" s="84" t="s">
        <v>655</v>
      </c>
      <c r="BA228" s="62" t="s">
        <v>106</v>
      </c>
      <c r="BC228" s="83" t="n">
        <f aca="false">AW228+AX228</f>
        <v>0</v>
      </c>
      <c r="BD228" s="83" t="n">
        <f aca="false">G228/(100-BE228)*100</f>
        <v>0</v>
      </c>
      <c r="BE228" s="83" t="n">
        <v>0</v>
      </c>
      <c r="BF228" s="83" t="n">
        <f aca="false">228</f>
        <v>228</v>
      </c>
      <c r="BH228" s="83" t="n">
        <f aca="false">F228*AO228</f>
        <v>0</v>
      </c>
      <c r="BI228" s="83" t="n">
        <f aca="false">F228*AP228</f>
        <v>0</v>
      </c>
      <c r="BJ228" s="83" t="n">
        <f aca="false">F228*G228</f>
        <v>0</v>
      </c>
      <c r="BK228" s="83"/>
      <c r="BL228" s="83" t="n">
        <v>766</v>
      </c>
      <c r="BW228" s="83" t="n">
        <v>12</v>
      </c>
      <c r="BX228" s="85" t="s">
        <v>689</v>
      </c>
    </row>
    <row r="229" customFormat="false" ht="15" hidden="false" customHeight="true" outlineLevel="0" collapsed="false">
      <c r="A229" s="71"/>
      <c r="B229" s="72" t="s">
        <v>690</v>
      </c>
      <c r="C229" s="73" t="s">
        <v>691</v>
      </c>
      <c r="D229" s="73"/>
      <c r="E229" s="74" t="s">
        <v>61</v>
      </c>
      <c r="F229" s="74" t="s">
        <v>61</v>
      </c>
      <c r="G229" s="53" t="s">
        <v>61</v>
      </c>
      <c r="H229" s="75" t="n">
        <f aca="false">SUM(H230:H250)</f>
        <v>0</v>
      </c>
      <c r="I229" s="75" t="n">
        <f aca="false">SUM(I230:I250)</f>
        <v>0</v>
      </c>
      <c r="J229" s="75" t="n">
        <f aca="false">SUM(J230:J250)</f>
        <v>0</v>
      </c>
      <c r="K229" s="76"/>
      <c r="AI229" s="62"/>
      <c r="AS229" s="49" t="n">
        <f aca="false">SUM(AJ230:AJ250)</f>
        <v>0</v>
      </c>
      <c r="AT229" s="49" t="n">
        <f aca="false">SUM(AK230:AK250)</f>
        <v>0</v>
      </c>
      <c r="AU229" s="49" t="n">
        <f aca="false">SUM(AL230:AL250)</f>
        <v>0</v>
      </c>
    </row>
    <row r="230" customFormat="false" ht="15" hidden="false" customHeight="true" outlineLevel="0" collapsed="false">
      <c r="A230" s="77" t="s">
        <v>692</v>
      </c>
      <c r="B230" s="78" t="s">
        <v>693</v>
      </c>
      <c r="C230" s="79" t="s">
        <v>694</v>
      </c>
      <c r="D230" s="79"/>
      <c r="E230" s="78" t="s">
        <v>126</v>
      </c>
      <c r="F230" s="80" t="n">
        <v>3.4845</v>
      </c>
      <c r="G230" s="81" t="n">
        <v>0</v>
      </c>
      <c r="H230" s="80" t="n">
        <f aca="false">ROUND(F230*AO230,2)</f>
        <v>0</v>
      </c>
      <c r="I230" s="80" t="n">
        <f aca="false">ROUND(F230*AP230,2)</f>
        <v>0</v>
      </c>
      <c r="J230" s="80" t="n">
        <f aca="false">ROUND(F230*G230,2)</f>
        <v>0</v>
      </c>
      <c r="K230" s="82" t="s">
        <v>103</v>
      </c>
      <c r="Z230" s="83" t="n">
        <f aca="false">ROUND(IF(AQ230="5",BJ230,0),2)</f>
        <v>0</v>
      </c>
      <c r="AB230" s="83" t="n">
        <f aca="false">ROUND(IF(AQ230="1",BH230,0),2)</f>
        <v>0</v>
      </c>
      <c r="AC230" s="83" t="n">
        <f aca="false">ROUND(IF(AQ230="1",BI230,0),2)</f>
        <v>0</v>
      </c>
      <c r="AD230" s="83" t="n">
        <f aca="false">ROUND(IF(AQ230="7",BH230,0),2)</f>
        <v>0</v>
      </c>
      <c r="AE230" s="83" t="n">
        <f aca="false">ROUND(IF(AQ230="7",BI230,0),2)</f>
        <v>0</v>
      </c>
      <c r="AF230" s="83" t="n">
        <f aca="false">ROUND(IF(AQ230="2",BH230,0),2)</f>
        <v>0</v>
      </c>
      <c r="AG230" s="83" t="n">
        <f aca="false">ROUND(IF(AQ230="2",BI230,0),2)</f>
        <v>0</v>
      </c>
      <c r="AH230" s="83" t="n">
        <f aca="false">ROUND(IF(AQ230="0",BJ230,0),2)</f>
        <v>0</v>
      </c>
      <c r="AI230" s="62"/>
      <c r="AJ230" s="83" t="n">
        <f aca="false">IF(AN230=0,J230,0)</f>
        <v>0</v>
      </c>
      <c r="AK230" s="83" t="n">
        <f aca="false">IF(AN230=12,J230,0)</f>
        <v>0</v>
      </c>
      <c r="AL230" s="83" t="n">
        <f aca="false">IF(AN230=21,J230,0)</f>
        <v>0</v>
      </c>
      <c r="AN230" s="83" t="n">
        <v>12</v>
      </c>
      <c r="AO230" s="83" t="n">
        <f aca="false">G230*0</f>
        <v>0</v>
      </c>
      <c r="AP230" s="83" t="n">
        <f aca="false">G230*(1-0)</f>
        <v>0</v>
      </c>
      <c r="AQ230" s="84" t="s">
        <v>123</v>
      </c>
      <c r="AV230" s="83" t="n">
        <f aca="false">ROUND(AW230+AX230,2)</f>
        <v>0</v>
      </c>
      <c r="AW230" s="83" t="n">
        <f aca="false">ROUND(F230*AO230,2)</f>
        <v>0</v>
      </c>
      <c r="AX230" s="83" t="n">
        <f aca="false">ROUND(F230*AP230,2)</f>
        <v>0</v>
      </c>
      <c r="AY230" s="84" t="s">
        <v>695</v>
      </c>
      <c r="AZ230" s="84" t="s">
        <v>696</v>
      </c>
      <c r="BA230" s="62" t="s">
        <v>106</v>
      </c>
      <c r="BC230" s="83" t="n">
        <f aca="false">AW230+AX230</f>
        <v>0</v>
      </c>
      <c r="BD230" s="83" t="n">
        <f aca="false">G230/(100-BE230)*100</f>
        <v>0</v>
      </c>
      <c r="BE230" s="83" t="n">
        <v>0</v>
      </c>
      <c r="BF230" s="83" t="n">
        <f aca="false">230</f>
        <v>230</v>
      </c>
      <c r="BH230" s="83" t="n">
        <f aca="false">F230*AO230</f>
        <v>0</v>
      </c>
      <c r="BI230" s="83" t="n">
        <f aca="false">F230*AP230</f>
        <v>0</v>
      </c>
      <c r="BJ230" s="83" t="n">
        <f aca="false">F230*G230</f>
        <v>0</v>
      </c>
      <c r="BK230" s="83"/>
      <c r="BL230" s="83" t="n">
        <v>771</v>
      </c>
      <c r="BW230" s="83" t="n">
        <v>12</v>
      </c>
      <c r="BX230" s="85" t="s">
        <v>694</v>
      </c>
    </row>
    <row r="231" customFormat="false" ht="15" hidden="false" customHeight="true" outlineLevel="0" collapsed="false">
      <c r="A231" s="77" t="s">
        <v>697</v>
      </c>
      <c r="B231" s="78" t="s">
        <v>698</v>
      </c>
      <c r="C231" s="79" t="s">
        <v>699</v>
      </c>
      <c r="D231" s="79"/>
      <c r="E231" s="78" t="s">
        <v>110</v>
      </c>
      <c r="F231" s="80" t="n">
        <v>4.74</v>
      </c>
      <c r="G231" s="81" t="n">
        <v>0</v>
      </c>
      <c r="H231" s="80" t="n">
        <f aca="false">ROUND(F231*AO231,2)</f>
        <v>0</v>
      </c>
      <c r="I231" s="80" t="n">
        <f aca="false">ROUND(F231*AP231,2)</f>
        <v>0</v>
      </c>
      <c r="J231" s="80" t="n">
        <f aca="false">ROUND(F231*G231,2)</f>
        <v>0</v>
      </c>
      <c r="K231" s="82" t="s">
        <v>103</v>
      </c>
      <c r="Z231" s="83" t="n">
        <f aca="false">ROUND(IF(AQ231="5",BJ231,0),2)</f>
        <v>0</v>
      </c>
      <c r="AB231" s="83" t="n">
        <f aca="false">ROUND(IF(AQ231="1",BH231,0),2)</f>
        <v>0</v>
      </c>
      <c r="AC231" s="83" t="n">
        <f aca="false">ROUND(IF(AQ231="1",BI231,0),2)</f>
        <v>0</v>
      </c>
      <c r="AD231" s="83" t="n">
        <f aca="false">ROUND(IF(AQ231="7",BH231,0),2)</f>
        <v>0</v>
      </c>
      <c r="AE231" s="83" t="n">
        <f aca="false">ROUND(IF(AQ231="7",BI231,0),2)</f>
        <v>0</v>
      </c>
      <c r="AF231" s="83" t="n">
        <f aca="false">ROUND(IF(AQ231="2",BH231,0),2)</f>
        <v>0</v>
      </c>
      <c r="AG231" s="83" t="n">
        <f aca="false">ROUND(IF(AQ231="2",BI231,0),2)</f>
        <v>0</v>
      </c>
      <c r="AH231" s="83" t="n">
        <f aca="false">ROUND(IF(AQ231="0",BJ231,0),2)</f>
        <v>0</v>
      </c>
      <c r="AI231" s="62"/>
      <c r="AJ231" s="83" t="n">
        <f aca="false">IF(AN231=0,J231,0)</f>
        <v>0</v>
      </c>
      <c r="AK231" s="83" t="n">
        <f aca="false">IF(AN231=12,J231,0)</f>
        <v>0</v>
      </c>
      <c r="AL231" s="83" t="n">
        <f aca="false">IF(AN231=21,J231,0)</f>
        <v>0</v>
      </c>
      <c r="AN231" s="83" t="n">
        <v>12</v>
      </c>
      <c r="AO231" s="83" t="n">
        <f aca="false">G231*0</f>
        <v>0</v>
      </c>
      <c r="AP231" s="83" t="n">
        <f aca="false">G231*(1-0)</f>
        <v>0</v>
      </c>
      <c r="AQ231" s="84" t="s">
        <v>123</v>
      </c>
      <c r="AV231" s="83" t="n">
        <f aca="false">ROUND(AW231+AX231,2)</f>
        <v>0</v>
      </c>
      <c r="AW231" s="83" t="n">
        <f aca="false">ROUND(F231*AO231,2)</f>
        <v>0</v>
      </c>
      <c r="AX231" s="83" t="n">
        <f aca="false">ROUND(F231*AP231,2)</f>
        <v>0</v>
      </c>
      <c r="AY231" s="84" t="s">
        <v>695</v>
      </c>
      <c r="AZ231" s="84" t="s">
        <v>696</v>
      </c>
      <c r="BA231" s="62" t="s">
        <v>106</v>
      </c>
      <c r="BC231" s="83" t="n">
        <f aca="false">AW231+AX231</f>
        <v>0</v>
      </c>
      <c r="BD231" s="83" t="n">
        <f aca="false">G231/(100-BE231)*100</f>
        <v>0</v>
      </c>
      <c r="BE231" s="83" t="n">
        <v>0</v>
      </c>
      <c r="BF231" s="83" t="n">
        <f aca="false">231</f>
        <v>231</v>
      </c>
      <c r="BH231" s="83" t="n">
        <f aca="false">F231*AO231</f>
        <v>0</v>
      </c>
      <c r="BI231" s="83" t="n">
        <f aca="false">F231*AP231</f>
        <v>0</v>
      </c>
      <c r="BJ231" s="83" t="n">
        <f aca="false">F231*G231</f>
        <v>0</v>
      </c>
      <c r="BK231" s="83"/>
      <c r="BL231" s="83" t="n">
        <v>771</v>
      </c>
      <c r="BW231" s="83" t="n">
        <v>12</v>
      </c>
      <c r="BX231" s="85" t="s">
        <v>699</v>
      </c>
    </row>
    <row r="232" customFormat="false" ht="15" hidden="false" customHeight="true" outlineLevel="0" collapsed="false">
      <c r="A232" s="77" t="s">
        <v>700</v>
      </c>
      <c r="B232" s="78" t="s">
        <v>157</v>
      </c>
      <c r="C232" s="79" t="s">
        <v>158</v>
      </c>
      <c r="D232" s="79"/>
      <c r="E232" s="78" t="s">
        <v>159</v>
      </c>
      <c r="F232" s="80" t="n">
        <v>0.3081</v>
      </c>
      <c r="G232" s="81" t="n">
        <v>0</v>
      </c>
      <c r="H232" s="80" t="n">
        <f aca="false">ROUND(F232*AO232,2)</f>
        <v>0</v>
      </c>
      <c r="I232" s="80" t="n">
        <f aca="false">ROUND(F232*AP232,2)</f>
        <v>0</v>
      </c>
      <c r="J232" s="80" t="n">
        <f aca="false">ROUND(F232*G232,2)</f>
        <v>0</v>
      </c>
      <c r="K232" s="82" t="s">
        <v>103</v>
      </c>
      <c r="Z232" s="83" t="n">
        <f aca="false">ROUND(IF(AQ232="5",BJ232,0),2)</f>
        <v>0</v>
      </c>
      <c r="AB232" s="83" t="n">
        <f aca="false">ROUND(IF(AQ232="1",BH232,0),2)</f>
        <v>0</v>
      </c>
      <c r="AC232" s="83" t="n">
        <f aca="false">ROUND(IF(AQ232="1",BI232,0),2)</f>
        <v>0</v>
      </c>
      <c r="AD232" s="83" t="n">
        <f aca="false">ROUND(IF(AQ232="7",BH232,0),2)</f>
        <v>0</v>
      </c>
      <c r="AE232" s="83" t="n">
        <f aca="false">ROUND(IF(AQ232="7",BI232,0),2)</f>
        <v>0</v>
      </c>
      <c r="AF232" s="83" t="n">
        <f aca="false">ROUND(IF(AQ232="2",BH232,0),2)</f>
        <v>0</v>
      </c>
      <c r="AG232" s="83" t="n">
        <f aca="false">ROUND(IF(AQ232="2",BI232,0),2)</f>
        <v>0</v>
      </c>
      <c r="AH232" s="83" t="n">
        <f aca="false">ROUND(IF(AQ232="0",BJ232,0),2)</f>
        <v>0</v>
      </c>
      <c r="AI232" s="62"/>
      <c r="AJ232" s="83" t="n">
        <f aca="false">IF(AN232=0,J232,0)</f>
        <v>0</v>
      </c>
      <c r="AK232" s="83" t="n">
        <f aca="false">IF(AN232=12,J232,0)</f>
        <v>0</v>
      </c>
      <c r="AL232" s="83" t="n">
        <f aca="false">IF(AN232=21,J232,0)</f>
        <v>0</v>
      </c>
      <c r="AN232" s="83" t="n">
        <v>12</v>
      </c>
      <c r="AO232" s="83" t="n">
        <f aca="false">G232*0</f>
        <v>0</v>
      </c>
      <c r="AP232" s="83" t="n">
        <f aca="false">G232*(1-0)</f>
        <v>0</v>
      </c>
      <c r="AQ232" s="84" t="s">
        <v>117</v>
      </c>
      <c r="AV232" s="83" t="n">
        <f aca="false">ROUND(AW232+AX232,2)</f>
        <v>0</v>
      </c>
      <c r="AW232" s="83" t="n">
        <f aca="false">ROUND(F232*AO232,2)</f>
        <v>0</v>
      </c>
      <c r="AX232" s="83" t="n">
        <f aca="false">ROUND(F232*AP232,2)</f>
        <v>0</v>
      </c>
      <c r="AY232" s="84" t="s">
        <v>695</v>
      </c>
      <c r="AZ232" s="84" t="s">
        <v>696</v>
      </c>
      <c r="BA232" s="62" t="s">
        <v>106</v>
      </c>
      <c r="BC232" s="83" t="n">
        <f aca="false">AW232+AX232</f>
        <v>0</v>
      </c>
      <c r="BD232" s="83" t="n">
        <f aca="false">G232/(100-BE232)*100</f>
        <v>0</v>
      </c>
      <c r="BE232" s="83" t="n">
        <v>0</v>
      </c>
      <c r="BF232" s="83" t="n">
        <f aca="false">232</f>
        <v>232</v>
      </c>
      <c r="BH232" s="83" t="n">
        <f aca="false">F232*AO232</f>
        <v>0</v>
      </c>
      <c r="BI232" s="83" t="n">
        <f aca="false">F232*AP232</f>
        <v>0</v>
      </c>
      <c r="BJ232" s="83" t="n">
        <f aca="false">F232*G232</f>
        <v>0</v>
      </c>
      <c r="BK232" s="83"/>
      <c r="BL232" s="83" t="n">
        <v>771</v>
      </c>
      <c r="BW232" s="83" t="n">
        <v>12</v>
      </c>
      <c r="BX232" s="85" t="s">
        <v>158</v>
      </c>
    </row>
    <row r="233" customFormat="false" ht="15" hidden="false" customHeight="true" outlineLevel="0" collapsed="false">
      <c r="A233" s="77" t="s">
        <v>701</v>
      </c>
      <c r="B233" s="78" t="s">
        <v>161</v>
      </c>
      <c r="C233" s="79" t="s">
        <v>162</v>
      </c>
      <c r="D233" s="79"/>
      <c r="E233" s="78" t="s">
        <v>159</v>
      </c>
      <c r="F233" s="80" t="n">
        <v>7.974</v>
      </c>
      <c r="G233" s="81" t="n">
        <v>0</v>
      </c>
      <c r="H233" s="80" t="n">
        <f aca="false">ROUND(F233*AO233,2)</f>
        <v>0</v>
      </c>
      <c r="I233" s="80" t="n">
        <f aca="false">ROUND(F233*AP233,2)</f>
        <v>0</v>
      </c>
      <c r="J233" s="80" t="n">
        <f aca="false">ROUND(F233*G233,2)</f>
        <v>0</v>
      </c>
      <c r="K233" s="82" t="s">
        <v>103</v>
      </c>
      <c r="Z233" s="83" t="n">
        <f aca="false">ROUND(IF(AQ233="5",BJ233,0),2)</f>
        <v>0</v>
      </c>
      <c r="AB233" s="83" t="n">
        <f aca="false">ROUND(IF(AQ233="1",BH233,0),2)</f>
        <v>0</v>
      </c>
      <c r="AC233" s="83" t="n">
        <f aca="false">ROUND(IF(AQ233="1",BI233,0),2)</f>
        <v>0</v>
      </c>
      <c r="AD233" s="83" t="n">
        <f aca="false">ROUND(IF(AQ233="7",BH233,0),2)</f>
        <v>0</v>
      </c>
      <c r="AE233" s="83" t="n">
        <f aca="false">ROUND(IF(AQ233="7",BI233,0),2)</f>
        <v>0</v>
      </c>
      <c r="AF233" s="83" t="n">
        <f aca="false">ROUND(IF(AQ233="2",BH233,0),2)</f>
        <v>0</v>
      </c>
      <c r="AG233" s="83" t="n">
        <f aca="false">ROUND(IF(AQ233="2",BI233,0),2)</f>
        <v>0</v>
      </c>
      <c r="AH233" s="83" t="n">
        <f aca="false">ROUND(IF(AQ233="0",BJ233,0),2)</f>
        <v>0</v>
      </c>
      <c r="AI233" s="62"/>
      <c r="AJ233" s="83" t="n">
        <f aca="false">IF(AN233=0,J233,0)</f>
        <v>0</v>
      </c>
      <c r="AK233" s="83" t="n">
        <f aca="false">IF(AN233=12,J233,0)</f>
        <v>0</v>
      </c>
      <c r="AL233" s="83" t="n">
        <f aca="false">IF(AN233=21,J233,0)</f>
        <v>0</v>
      </c>
      <c r="AN233" s="83" t="n">
        <v>12</v>
      </c>
      <c r="AO233" s="83" t="n">
        <f aca="false">G233*0.0107948135188607</f>
        <v>0</v>
      </c>
      <c r="AP233" s="83" t="n">
        <f aca="false">G233*(1-0.0107948135188607)</f>
        <v>0</v>
      </c>
      <c r="AQ233" s="84" t="s">
        <v>117</v>
      </c>
      <c r="AV233" s="83" t="n">
        <f aca="false">ROUND(AW233+AX233,2)</f>
        <v>0</v>
      </c>
      <c r="AW233" s="83" t="n">
        <f aca="false">ROUND(F233*AO233,2)</f>
        <v>0</v>
      </c>
      <c r="AX233" s="83" t="n">
        <f aca="false">ROUND(F233*AP233,2)</f>
        <v>0</v>
      </c>
      <c r="AY233" s="84" t="s">
        <v>695</v>
      </c>
      <c r="AZ233" s="84" t="s">
        <v>696</v>
      </c>
      <c r="BA233" s="62" t="s">
        <v>106</v>
      </c>
      <c r="BC233" s="83" t="n">
        <f aca="false">AW233+AX233</f>
        <v>0</v>
      </c>
      <c r="BD233" s="83" t="n">
        <f aca="false">G233/(100-BE233)*100</f>
        <v>0</v>
      </c>
      <c r="BE233" s="83" t="n">
        <v>0</v>
      </c>
      <c r="BF233" s="83" t="n">
        <f aca="false">233</f>
        <v>233</v>
      </c>
      <c r="BH233" s="83" t="n">
        <f aca="false">F233*AO233</f>
        <v>0</v>
      </c>
      <c r="BI233" s="83" t="n">
        <f aca="false">F233*AP233</f>
        <v>0</v>
      </c>
      <c r="BJ233" s="83" t="n">
        <f aca="false">F233*G233</f>
        <v>0</v>
      </c>
      <c r="BK233" s="83"/>
      <c r="BL233" s="83" t="n">
        <v>771</v>
      </c>
      <c r="BW233" s="83" t="n">
        <v>12</v>
      </c>
      <c r="BX233" s="85" t="s">
        <v>162</v>
      </c>
    </row>
    <row r="234" customFormat="false" ht="15" hidden="false" customHeight="true" outlineLevel="0" collapsed="false">
      <c r="A234" s="77" t="s">
        <v>702</v>
      </c>
      <c r="B234" s="78" t="s">
        <v>226</v>
      </c>
      <c r="C234" s="79" t="s">
        <v>227</v>
      </c>
      <c r="D234" s="79"/>
      <c r="E234" s="78" t="s">
        <v>159</v>
      </c>
      <c r="F234" s="80" t="n">
        <v>7.974</v>
      </c>
      <c r="G234" s="81" t="n">
        <v>0</v>
      </c>
      <c r="H234" s="80" t="n">
        <f aca="false">ROUND(F234*AO234,2)</f>
        <v>0</v>
      </c>
      <c r="I234" s="80" t="n">
        <f aca="false">ROUND(F234*AP234,2)</f>
        <v>0</v>
      </c>
      <c r="J234" s="80" t="n">
        <f aca="false">ROUND(F234*G234,2)</f>
        <v>0</v>
      </c>
      <c r="K234" s="82" t="s">
        <v>228</v>
      </c>
      <c r="Z234" s="83" t="n">
        <f aca="false">ROUND(IF(AQ234="5",BJ234,0),2)</f>
        <v>0</v>
      </c>
      <c r="AB234" s="83" t="n">
        <f aca="false">ROUND(IF(AQ234="1",BH234,0),2)</f>
        <v>0</v>
      </c>
      <c r="AC234" s="83" t="n">
        <f aca="false">ROUND(IF(AQ234="1",BI234,0),2)</f>
        <v>0</v>
      </c>
      <c r="AD234" s="83" t="n">
        <f aca="false">ROUND(IF(AQ234="7",BH234,0),2)</f>
        <v>0</v>
      </c>
      <c r="AE234" s="83" t="n">
        <f aca="false">ROUND(IF(AQ234="7",BI234,0),2)</f>
        <v>0</v>
      </c>
      <c r="AF234" s="83" t="n">
        <f aca="false">ROUND(IF(AQ234="2",BH234,0),2)</f>
        <v>0</v>
      </c>
      <c r="AG234" s="83" t="n">
        <f aca="false">ROUND(IF(AQ234="2",BI234,0),2)</f>
        <v>0</v>
      </c>
      <c r="AH234" s="83" t="n">
        <f aca="false">ROUND(IF(AQ234="0",BJ234,0),2)</f>
        <v>0</v>
      </c>
      <c r="AI234" s="62"/>
      <c r="AJ234" s="83" t="n">
        <f aca="false">IF(AN234=0,J234,0)</f>
        <v>0</v>
      </c>
      <c r="AK234" s="83" t="n">
        <f aca="false">IF(AN234=12,J234,0)</f>
        <v>0</v>
      </c>
      <c r="AL234" s="83" t="n">
        <f aca="false">IF(AN234=21,J234,0)</f>
        <v>0</v>
      </c>
      <c r="AN234" s="83" t="n">
        <v>12</v>
      </c>
      <c r="AO234" s="83" t="n">
        <f aca="false">G234*0</f>
        <v>0</v>
      </c>
      <c r="AP234" s="83" t="n">
        <f aca="false">G234*(1-0)</f>
        <v>0</v>
      </c>
      <c r="AQ234" s="84" t="s">
        <v>117</v>
      </c>
      <c r="AV234" s="83" t="n">
        <f aca="false">ROUND(AW234+AX234,2)</f>
        <v>0</v>
      </c>
      <c r="AW234" s="83" t="n">
        <f aca="false">ROUND(F234*AO234,2)</f>
        <v>0</v>
      </c>
      <c r="AX234" s="83" t="n">
        <f aca="false">ROUND(F234*AP234,2)</f>
        <v>0</v>
      </c>
      <c r="AY234" s="84" t="s">
        <v>695</v>
      </c>
      <c r="AZ234" s="84" t="s">
        <v>696</v>
      </c>
      <c r="BA234" s="62" t="s">
        <v>106</v>
      </c>
      <c r="BC234" s="83" t="n">
        <f aca="false">AW234+AX234</f>
        <v>0</v>
      </c>
      <c r="BD234" s="83" t="n">
        <f aca="false">G234/(100-BE234)*100</f>
        <v>0</v>
      </c>
      <c r="BE234" s="83" t="n">
        <v>0</v>
      </c>
      <c r="BF234" s="83" t="n">
        <f aca="false">234</f>
        <v>234</v>
      </c>
      <c r="BH234" s="83" t="n">
        <f aca="false">F234*AO234</f>
        <v>0</v>
      </c>
      <c r="BI234" s="83" t="n">
        <f aca="false">F234*AP234</f>
        <v>0</v>
      </c>
      <c r="BJ234" s="83" t="n">
        <f aca="false">F234*G234</f>
        <v>0</v>
      </c>
      <c r="BK234" s="83"/>
      <c r="BL234" s="83" t="n">
        <v>771</v>
      </c>
      <c r="BW234" s="83" t="n">
        <v>12</v>
      </c>
      <c r="BX234" s="85" t="s">
        <v>227</v>
      </c>
    </row>
    <row r="235" customFormat="false" ht="15" hidden="false" customHeight="true" outlineLevel="0" collapsed="false">
      <c r="A235" s="77" t="s">
        <v>703</v>
      </c>
      <c r="B235" s="78" t="s">
        <v>704</v>
      </c>
      <c r="C235" s="79" t="s">
        <v>705</v>
      </c>
      <c r="D235" s="79"/>
      <c r="E235" s="78" t="s">
        <v>110</v>
      </c>
      <c r="F235" s="80" t="n">
        <v>30.71</v>
      </c>
      <c r="G235" s="81" t="n">
        <v>0</v>
      </c>
      <c r="H235" s="80" t="n">
        <f aca="false">ROUND(F235*AO235,2)</f>
        <v>0</v>
      </c>
      <c r="I235" s="80" t="n">
        <f aca="false">ROUND(F235*AP235,2)</f>
        <v>0</v>
      </c>
      <c r="J235" s="80" t="n">
        <f aca="false">ROUND(F235*G235,2)</f>
        <v>0</v>
      </c>
      <c r="K235" s="82" t="s">
        <v>103</v>
      </c>
      <c r="Z235" s="83" t="n">
        <f aca="false">ROUND(IF(AQ235="5",BJ235,0),2)</f>
        <v>0</v>
      </c>
      <c r="AB235" s="83" t="n">
        <f aca="false">ROUND(IF(AQ235="1",BH235,0),2)</f>
        <v>0</v>
      </c>
      <c r="AC235" s="83" t="n">
        <f aca="false">ROUND(IF(AQ235="1",BI235,0),2)</f>
        <v>0</v>
      </c>
      <c r="AD235" s="83" t="n">
        <f aca="false">ROUND(IF(AQ235="7",BH235,0),2)</f>
        <v>0</v>
      </c>
      <c r="AE235" s="83" t="n">
        <f aca="false">ROUND(IF(AQ235="7",BI235,0),2)</f>
        <v>0</v>
      </c>
      <c r="AF235" s="83" t="n">
        <f aca="false">ROUND(IF(AQ235="2",BH235,0),2)</f>
        <v>0</v>
      </c>
      <c r="AG235" s="83" t="n">
        <f aca="false">ROUND(IF(AQ235="2",BI235,0),2)</f>
        <v>0</v>
      </c>
      <c r="AH235" s="83" t="n">
        <f aca="false">ROUND(IF(AQ235="0",BJ235,0),2)</f>
        <v>0</v>
      </c>
      <c r="AI235" s="62"/>
      <c r="AJ235" s="83" t="n">
        <f aca="false">IF(AN235=0,J235,0)</f>
        <v>0</v>
      </c>
      <c r="AK235" s="83" t="n">
        <f aca="false">IF(AN235=12,J235,0)</f>
        <v>0</v>
      </c>
      <c r="AL235" s="83" t="n">
        <f aca="false">IF(AN235=21,J235,0)</f>
        <v>0</v>
      </c>
      <c r="AN235" s="83" t="n">
        <v>12</v>
      </c>
      <c r="AO235" s="83" t="n">
        <f aca="false">G235*0.208663713807714</f>
        <v>0</v>
      </c>
      <c r="AP235" s="83" t="n">
        <f aca="false">G235*(1-0.208663713807714)</f>
        <v>0</v>
      </c>
      <c r="AQ235" s="84" t="s">
        <v>123</v>
      </c>
      <c r="AV235" s="83" t="n">
        <f aca="false">ROUND(AW235+AX235,2)</f>
        <v>0</v>
      </c>
      <c r="AW235" s="83" t="n">
        <f aca="false">ROUND(F235*AO235,2)</f>
        <v>0</v>
      </c>
      <c r="AX235" s="83" t="n">
        <f aca="false">ROUND(F235*AP235,2)</f>
        <v>0</v>
      </c>
      <c r="AY235" s="84" t="s">
        <v>695</v>
      </c>
      <c r="AZ235" s="84" t="s">
        <v>696</v>
      </c>
      <c r="BA235" s="62" t="s">
        <v>106</v>
      </c>
      <c r="BC235" s="83" t="n">
        <f aca="false">AW235+AX235</f>
        <v>0</v>
      </c>
      <c r="BD235" s="83" t="n">
        <f aca="false">G235/(100-BE235)*100</f>
        <v>0</v>
      </c>
      <c r="BE235" s="83" t="n">
        <v>0</v>
      </c>
      <c r="BF235" s="83" t="n">
        <f aca="false">235</f>
        <v>235</v>
      </c>
      <c r="BH235" s="83" t="n">
        <f aca="false">F235*AO235</f>
        <v>0</v>
      </c>
      <c r="BI235" s="83" t="n">
        <f aca="false">F235*AP235</f>
        <v>0</v>
      </c>
      <c r="BJ235" s="83" t="n">
        <f aca="false">F235*G235</f>
        <v>0</v>
      </c>
      <c r="BK235" s="83"/>
      <c r="BL235" s="83" t="n">
        <v>771</v>
      </c>
      <c r="BW235" s="83" t="n">
        <v>12</v>
      </c>
      <c r="BX235" s="85" t="s">
        <v>705</v>
      </c>
    </row>
    <row r="236" customFormat="false" ht="13.5" hidden="false" customHeight="true" outlineLevel="0" collapsed="false">
      <c r="A236" s="86"/>
      <c r="B236" s="87" t="s">
        <v>130</v>
      </c>
      <c r="C236" s="88" t="s">
        <v>706</v>
      </c>
      <c r="D236" s="88"/>
      <c r="E236" s="88"/>
      <c r="F236" s="88"/>
      <c r="G236" s="88"/>
      <c r="H236" s="88"/>
      <c r="I236" s="88"/>
      <c r="J236" s="88"/>
      <c r="K236" s="88"/>
    </row>
    <row r="237" customFormat="false" ht="15" hidden="false" customHeight="true" outlineLevel="0" collapsed="false">
      <c r="A237" s="77" t="s">
        <v>707</v>
      </c>
      <c r="B237" s="78" t="s">
        <v>708</v>
      </c>
      <c r="C237" s="79" t="s">
        <v>709</v>
      </c>
      <c r="D237" s="79"/>
      <c r="E237" s="78" t="s">
        <v>126</v>
      </c>
      <c r="F237" s="80" t="n">
        <v>1.8426</v>
      </c>
      <c r="G237" s="81" t="n">
        <v>0</v>
      </c>
      <c r="H237" s="80" t="n">
        <f aca="false">ROUND(F237*AO237,2)</f>
        <v>0</v>
      </c>
      <c r="I237" s="80" t="n">
        <f aca="false">ROUND(F237*AP237,2)</f>
        <v>0</v>
      </c>
      <c r="J237" s="80" t="n">
        <f aca="false">ROUND(F237*G237,2)</f>
        <v>0</v>
      </c>
      <c r="K237" s="82" t="s">
        <v>103</v>
      </c>
      <c r="Z237" s="83" t="n">
        <f aca="false">ROUND(IF(AQ237="5",BJ237,0),2)</f>
        <v>0</v>
      </c>
      <c r="AB237" s="83" t="n">
        <f aca="false">ROUND(IF(AQ237="1",BH237,0),2)</f>
        <v>0</v>
      </c>
      <c r="AC237" s="83" t="n">
        <f aca="false">ROUND(IF(AQ237="1",BI237,0),2)</f>
        <v>0</v>
      </c>
      <c r="AD237" s="83" t="n">
        <f aca="false">ROUND(IF(AQ237="7",BH237,0),2)</f>
        <v>0</v>
      </c>
      <c r="AE237" s="83" t="n">
        <f aca="false">ROUND(IF(AQ237="7",BI237,0),2)</f>
        <v>0</v>
      </c>
      <c r="AF237" s="83" t="n">
        <f aca="false">ROUND(IF(AQ237="2",BH237,0),2)</f>
        <v>0</v>
      </c>
      <c r="AG237" s="83" t="n">
        <f aca="false">ROUND(IF(AQ237="2",BI237,0),2)</f>
        <v>0</v>
      </c>
      <c r="AH237" s="83" t="n">
        <f aca="false">ROUND(IF(AQ237="0",BJ237,0),2)</f>
        <v>0</v>
      </c>
      <c r="AI237" s="62"/>
      <c r="AJ237" s="83" t="n">
        <f aca="false">IF(AN237=0,J237,0)</f>
        <v>0</v>
      </c>
      <c r="AK237" s="83" t="n">
        <f aca="false">IF(AN237=12,J237,0)</f>
        <v>0</v>
      </c>
      <c r="AL237" s="83" t="n">
        <f aca="false">IF(AN237=21,J237,0)</f>
        <v>0</v>
      </c>
      <c r="AN237" s="83" t="n">
        <v>12</v>
      </c>
      <c r="AO237" s="83" t="n">
        <f aca="false">G237*0.911141852158802</f>
        <v>0</v>
      </c>
      <c r="AP237" s="83" t="n">
        <f aca="false">G237*(1-0.911141852158802)</f>
        <v>0</v>
      </c>
      <c r="AQ237" s="84" t="s">
        <v>123</v>
      </c>
      <c r="AV237" s="83" t="n">
        <f aca="false">ROUND(AW237+AX237,2)</f>
        <v>0</v>
      </c>
      <c r="AW237" s="83" t="n">
        <f aca="false">ROUND(F237*AO237,2)</f>
        <v>0</v>
      </c>
      <c r="AX237" s="83" t="n">
        <f aca="false">ROUND(F237*AP237,2)</f>
        <v>0</v>
      </c>
      <c r="AY237" s="84" t="s">
        <v>695</v>
      </c>
      <c r="AZ237" s="84" t="s">
        <v>696</v>
      </c>
      <c r="BA237" s="62" t="s">
        <v>106</v>
      </c>
      <c r="BC237" s="83" t="n">
        <f aca="false">AW237+AX237</f>
        <v>0</v>
      </c>
      <c r="BD237" s="83" t="n">
        <f aca="false">G237/(100-BE237)*100</f>
        <v>0</v>
      </c>
      <c r="BE237" s="83" t="n">
        <v>0</v>
      </c>
      <c r="BF237" s="83" t="n">
        <f aca="false">237</f>
        <v>237</v>
      </c>
      <c r="BH237" s="83" t="n">
        <f aca="false">F237*AO237</f>
        <v>0</v>
      </c>
      <c r="BI237" s="83" t="n">
        <f aca="false">F237*AP237</f>
        <v>0</v>
      </c>
      <c r="BJ237" s="83" t="n">
        <f aca="false">F237*G237</f>
        <v>0</v>
      </c>
      <c r="BK237" s="83"/>
      <c r="BL237" s="83" t="n">
        <v>771</v>
      </c>
      <c r="BW237" s="83" t="n">
        <v>12</v>
      </c>
      <c r="BX237" s="85" t="s">
        <v>709</v>
      </c>
    </row>
    <row r="238" customFormat="false" ht="15" hidden="false" customHeight="true" outlineLevel="0" collapsed="false">
      <c r="A238" s="77" t="s">
        <v>710</v>
      </c>
      <c r="B238" s="78" t="s">
        <v>711</v>
      </c>
      <c r="C238" s="79" t="s">
        <v>712</v>
      </c>
      <c r="D238" s="79"/>
      <c r="E238" s="78" t="s">
        <v>110</v>
      </c>
      <c r="F238" s="80" t="n">
        <v>30.71</v>
      </c>
      <c r="G238" s="81" t="n">
        <v>0</v>
      </c>
      <c r="H238" s="80" t="n">
        <f aca="false">ROUND(F238*AO238,2)</f>
        <v>0</v>
      </c>
      <c r="I238" s="80" t="n">
        <f aca="false">ROUND(F238*AP238,2)</f>
        <v>0</v>
      </c>
      <c r="J238" s="80" t="n">
        <f aca="false">ROUND(F238*G238,2)</f>
        <v>0</v>
      </c>
      <c r="K238" s="82" t="s">
        <v>103</v>
      </c>
      <c r="Z238" s="83" t="n">
        <f aca="false">ROUND(IF(AQ238="5",BJ238,0),2)</f>
        <v>0</v>
      </c>
      <c r="AB238" s="83" t="n">
        <f aca="false">ROUND(IF(AQ238="1",BH238,0),2)</f>
        <v>0</v>
      </c>
      <c r="AC238" s="83" t="n">
        <f aca="false">ROUND(IF(AQ238="1",BI238,0),2)</f>
        <v>0</v>
      </c>
      <c r="AD238" s="83" t="n">
        <f aca="false">ROUND(IF(AQ238="7",BH238,0),2)</f>
        <v>0</v>
      </c>
      <c r="AE238" s="83" t="n">
        <f aca="false">ROUND(IF(AQ238="7",BI238,0),2)</f>
        <v>0</v>
      </c>
      <c r="AF238" s="83" t="n">
        <f aca="false">ROUND(IF(AQ238="2",BH238,0),2)</f>
        <v>0</v>
      </c>
      <c r="AG238" s="83" t="n">
        <f aca="false">ROUND(IF(AQ238="2",BI238,0),2)</f>
        <v>0</v>
      </c>
      <c r="AH238" s="83" t="n">
        <f aca="false">ROUND(IF(AQ238="0",BJ238,0),2)</f>
        <v>0</v>
      </c>
      <c r="AI238" s="62"/>
      <c r="AJ238" s="83" t="n">
        <f aca="false">IF(AN238=0,J238,0)</f>
        <v>0</v>
      </c>
      <c r="AK238" s="83" t="n">
        <f aca="false">IF(AN238=12,J238,0)</f>
        <v>0</v>
      </c>
      <c r="AL238" s="83" t="n">
        <f aca="false">IF(AN238=21,J238,0)</f>
        <v>0</v>
      </c>
      <c r="AN238" s="83" t="n">
        <v>12</v>
      </c>
      <c r="AO238" s="83" t="n">
        <f aca="false">G238*0.512641079360788</f>
        <v>0</v>
      </c>
      <c r="AP238" s="83" t="n">
        <f aca="false">G238*(1-0.512641079360788)</f>
        <v>0</v>
      </c>
      <c r="AQ238" s="84" t="s">
        <v>123</v>
      </c>
      <c r="AV238" s="83" t="n">
        <f aca="false">ROUND(AW238+AX238,2)</f>
        <v>0</v>
      </c>
      <c r="AW238" s="83" t="n">
        <f aca="false">ROUND(F238*AO238,2)</f>
        <v>0</v>
      </c>
      <c r="AX238" s="83" t="n">
        <f aca="false">ROUND(F238*AP238,2)</f>
        <v>0</v>
      </c>
      <c r="AY238" s="84" t="s">
        <v>695</v>
      </c>
      <c r="AZ238" s="84" t="s">
        <v>696</v>
      </c>
      <c r="BA238" s="62" t="s">
        <v>106</v>
      </c>
      <c r="BC238" s="83" t="n">
        <f aca="false">AW238+AX238</f>
        <v>0</v>
      </c>
      <c r="BD238" s="83" t="n">
        <f aca="false">G238/(100-BE238)*100</f>
        <v>0</v>
      </c>
      <c r="BE238" s="83" t="n">
        <v>0</v>
      </c>
      <c r="BF238" s="83" t="n">
        <f aca="false">238</f>
        <v>238</v>
      </c>
      <c r="BH238" s="83" t="n">
        <f aca="false">F238*AO238</f>
        <v>0</v>
      </c>
      <c r="BI238" s="83" t="n">
        <f aca="false">F238*AP238</f>
        <v>0</v>
      </c>
      <c r="BJ238" s="83" t="n">
        <f aca="false">F238*G238</f>
        <v>0</v>
      </c>
      <c r="BK238" s="83"/>
      <c r="BL238" s="83" t="n">
        <v>771</v>
      </c>
      <c r="BW238" s="83" t="n">
        <v>12</v>
      </c>
      <c r="BX238" s="85" t="s">
        <v>712</v>
      </c>
    </row>
    <row r="239" customFormat="false" ht="15" hidden="false" customHeight="true" outlineLevel="0" collapsed="false">
      <c r="A239" s="77" t="s">
        <v>713</v>
      </c>
      <c r="B239" s="78" t="s">
        <v>714</v>
      </c>
      <c r="C239" s="79" t="s">
        <v>715</v>
      </c>
      <c r="D239" s="79"/>
      <c r="E239" s="78" t="s">
        <v>110</v>
      </c>
      <c r="F239" s="80" t="n">
        <v>33.781</v>
      </c>
      <c r="G239" s="81" t="n">
        <v>0</v>
      </c>
      <c r="H239" s="80" t="n">
        <f aca="false">ROUND(F239*AO239,2)</f>
        <v>0</v>
      </c>
      <c r="I239" s="80" t="n">
        <f aca="false">ROUND(F239*AP239,2)</f>
        <v>0</v>
      </c>
      <c r="J239" s="80" t="n">
        <f aca="false">ROUND(F239*G239,2)</f>
        <v>0</v>
      </c>
      <c r="K239" s="82" t="s">
        <v>103</v>
      </c>
      <c r="Z239" s="83" t="n">
        <f aca="false">ROUND(IF(AQ239="5",BJ239,0),2)</f>
        <v>0</v>
      </c>
      <c r="AB239" s="83" t="n">
        <f aca="false">ROUND(IF(AQ239="1",BH239,0),2)</f>
        <v>0</v>
      </c>
      <c r="AC239" s="83" t="n">
        <f aca="false">ROUND(IF(AQ239="1",BI239,0),2)</f>
        <v>0</v>
      </c>
      <c r="AD239" s="83" t="n">
        <f aca="false">ROUND(IF(AQ239="7",BH239,0),2)</f>
        <v>0</v>
      </c>
      <c r="AE239" s="83" t="n">
        <f aca="false">ROUND(IF(AQ239="7",BI239,0),2)</f>
        <v>0</v>
      </c>
      <c r="AF239" s="83" t="n">
        <f aca="false">ROUND(IF(AQ239="2",BH239,0),2)</f>
        <v>0</v>
      </c>
      <c r="AG239" s="83" t="n">
        <f aca="false">ROUND(IF(AQ239="2",BI239,0),2)</f>
        <v>0</v>
      </c>
      <c r="AH239" s="83" t="n">
        <f aca="false">ROUND(IF(AQ239="0",BJ239,0),2)</f>
        <v>0</v>
      </c>
      <c r="AI239" s="62"/>
      <c r="AJ239" s="83" t="n">
        <f aca="false">IF(AN239=0,J239,0)</f>
        <v>0</v>
      </c>
      <c r="AK239" s="83" t="n">
        <f aca="false">IF(AN239=12,J239,0)</f>
        <v>0</v>
      </c>
      <c r="AL239" s="83" t="n">
        <f aca="false">IF(AN239=21,J239,0)</f>
        <v>0</v>
      </c>
      <c r="AN239" s="83" t="n">
        <v>12</v>
      </c>
      <c r="AO239" s="83" t="n">
        <f aca="false">G239*1</f>
        <v>0</v>
      </c>
      <c r="AP239" s="83" t="n">
        <f aca="false">G239*(1-1)</f>
        <v>0</v>
      </c>
      <c r="AQ239" s="84" t="s">
        <v>123</v>
      </c>
      <c r="AV239" s="83" t="n">
        <f aca="false">ROUND(AW239+AX239,2)</f>
        <v>0</v>
      </c>
      <c r="AW239" s="83" t="n">
        <f aca="false">ROUND(F239*AO239,2)</f>
        <v>0</v>
      </c>
      <c r="AX239" s="83" t="n">
        <f aca="false">ROUND(F239*AP239,2)</f>
        <v>0</v>
      </c>
      <c r="AY239" s="84" t="s">
        <v>695</v>
      </c>
      <c r="AZ239" s="84" t="s">
        <v>696</v>
      </c>
      <c r="BA239" s="62" t="s">
        <v>106</v>
      </c>
      <c r="BC239" s="83" t="n">
        <f aca="false">AW239+AX239</f>
        <v>0</v>
      </c>
      <c r="BD239" s="83" t="n">
        <f aca="false">G239/(100-BE239)*100</f>
        <v>0</v>
      </c>
      <c r="BE239" s="83" t="n">
        <v>0</v>
      </c>
      <c r="BF239" s="83" t="n">
        <f aca="false">239</f>
        <v>239</v>
      </c>
      <c r="BH239" s="83" t="n">
        <f aca="false">F239*AO239</f>
        <v>0</v>
      </c>
      <c r="BI239" s="83" t="n">
        <f aca="false">F239*AP239</f>
        <v>0</v>
      </c>
      <c r="BJ239" s="83" t="n">
        <f aca="false">F239*G239</f>
        <v>0</v>
      </c>
      <c r="BK239" s="83"/>
      <c r="BL239" s="83" t="n">
        <v>771</v>
      </c>
      <c r="BW239" s="83" t="n">
        <v>12</v>
      </c>
      <c r="BX239" s="85" t="s">
        <v>715</v>
      </c>
    </row>
    <row r="240" customFormat="false" ht="15" hidden="false" customHeight="true" outlineLevel="0" collapsed="false">
      <c r="A240" s="77" t="s">
        <v>716</v>
      </c>
      <c r="B240" s="78" t="s">
        <v>717</v>
      </c>
      <c r="C240" s="79" t="s">
        <v>718</v>
      </c>
      <c r="D240" s="79"/>
      <c r="E240" s="78" t="s">
        <v>110</v>
      </c>
      <c r="F240" s="80" t="n">
        <v>30.71</v>
      </c>
      <c r="G240" s="81" t="n">
        <v>0</v>
      </c>
      <c r="H240" s="80" t="n">
        <f aca="false">ROUND(F240*AO240,2)</f>
        <v>0</v>
      </c>
      <c r="I240" s="80" t="n">
        <f aca="false">ROUND(F240*AP240,2)</f>
        <v>0</v>
      </c>
      <c r="J240" s="80" t="n">
        <f aca="false">ROUND(F240*G240,2)</f>
        <v>0</v>
      </c>
      <c r="K240" s="82" t="s">
        <v>103</v>
      </c>
      <c r="Z240" s="83" t="n">
        <f aca="false">ROUND(IF(AQ240="5",BJ240,0),2)</f>
        <v>0</v>
      </c>
      <c r="AB240" s="83" t="n">
        <f aca="false">ROUND(IF(AQ240="1",BH240,0),2)</f>
        <v>0</v>
      </c>
      <c r="AC240" s="83" t="n">
        <f aca="false">ROUND(IF(AQ240="1",BI240,0),2)</f>
        <v>0</v>
      </c>
      <c r="AD240" s="83" t="n">
        <f aca="false">ROUND(IF(AQ240="7",BH240,0),2)</f>
        <v>0</v>
      </c>
      <c r="AE240" s="83" t="n">
        <f aca="false">ROUND(IF(AQ240="7",BI240,0),2)</f>
        <v>0</v>
      </c>
      <c r="AF240" s="83" t="n">
        <f aca="false">ROUND(IF(AQ240="2",BH240,0),2)</f>
        <v>0</v>
      </c>
      <c r="AG240" s="83" t="n">
        <f aca="false">ROUND(IF(AQ240="2",BI240,0),2)</f>
        <v>0</v>
      </c>
      <c r="AH240" s="83" t="n">
        <f aca="false">ROUND(IF(AQ240="0",BJ240,0),2)</f>
        <v>0</v>
      </c>
      <c r="AI240" s="62"/>
      <c r="AJ240" s="83" t="n">
        <f aca="false">IF(AN240=0,J240,0)</f>
        <v>0</v>
      </c>
      <c r="AK240" s="83" t="n">
        <f aca="false">IF(AN240=12,J240,0)</f>
        <v>0</v>
      </c>
      <c r="AL240" s="83" t="n">
        <f aca="false">IF(AN240=21,J240,0)</f>
        <v>0</v>
      </c>
      <c r="AN240" s="83" t="n">
        <v>12</v>
      </c>
      <c r="AO240" s="83" t="n">
        <f aca="false">G240*0</f>
        <v>0</v>
      </c>
      <c r="AP240" s="83" t="n">
        <f aca="false">G240*(1-0)</f>
        <v>0</v>
      </c>
      <c r="AQ240" s="84" t="s">
        <v>123</v>
      </c>
      <c r="AV240" s="83" t="n">
        <f aca="false">ROUND(AW240+AX240,2)</f>
        <v>0</v>
      </c>
      <c r="AW240" s="83" t="n">
        <f aca="false">ROUND(F240*AO240,2)</f>
        <v>0</v>
      </c>
      <c r="AX240" s="83" t="n">
        <f aca="false">ROUND(F240*AP240,2)</f>
        <v>0</v>
      </c>
      <c r="AY240" s="84" t="s">
        <v>695</v>
      </c>
      <c r="AZ240" s="84" t="s">
        <v>696</v>
      </c>
      <c r="BA240" s="62" t="s">
        <v>106</v>
      </c>
      <c r="BC240" s="83" t="n">
        <f aca="false">AW240+AX240</f>
        <v>0</v>
      </c>
      <c r="BD240" s="83" t="n">
        <f aca="false">G240/(100-BE240)*100</f>
        <v>0</v>
      </c>
      <c r="BE240" s="83" t="n">
        <v>0</v>
      </c>
      <c r="BF240" s="83" t="n">
        <f aca="false">240</f>
        <v>240</v>
      </c>
      <c r="BH240" s="83" t="n">
        <f aca="false">F240*AO240</f>
        <v>0</v>
      </c>
      <c r="BI240" s="83" t="n">
        <f aca="false">F240*AP240</f>
        <v>0</v>
      </c>
      <c r="BJ240" s="83" t="n">
        <f aca="false">F240*G240</f>
        <v>0</v>
      </c>
      <c r="BK240" s="83"/>
      <c r="BL240" s="83" t="n">
        <v>771</v>
      </c>
      <c r="BW240" s="83" t="n">
        <v>12</v>
      </c>
      <c r="BX240" s="85" t="s">
        <v>718</v>
      </c>
    </row>
    <row r="241" customFormat="false" ht="13.5" hidden="false" customHeight="true" outlineLevel="0" collapsed="false">
      <c r="A241" s="86"/>
      <c r="B241" s="87" t="s">
        <v>130</v>
      </c>
      <c r="C241" s="88" t="s">
        <v>719</v>
      </c>
      <c r="D241" s="88"/>
      <c r="E241" s="88"/>
      <c r="F241" s="88"/>
      <c r="G241" s="88"/>
      <c r="H241" s="88"/>
      <c r="I241" s="88"/>
      <c r="J241" s="88"/>
      <c r="K241" s="88"/>
    </row>
    <row r="242" customFormat="false" ht="15" hidden="false" customHeight="true" outlineLevel="0" collapsed="false">
      <c r="A242" s="77" t="s">
        <v>720</v>
      </c>
      <c r="B242" s="78" t="s">
        <v>721</v>
      </c>
      <c r="C242" s="79" t="s">
        <v>722</v>
      </c>
      <c r="D242" s="79"/>
      <c r="E242" s="78" t="s">
        <v>110</v>
      </c>
      <c r="F242" s="80" t="n">
        <v>33.781</v>
      </c>
      <c r="G242" s="81" t="n">
        <v>0</v>
      </c>
      <c r="H242" s="80" t="n">
        <f aca="false">ROUND(F242*AO242,2)</f>
        <v>0</v>
      </c>
      <c r="I242" s="80" t="n">
        <f aca="false">ROUND(F242*AP242,2)</f>
        <v>0</v>
      </c>
      <c r="J242" s="80" t="n">
        <f aca="false">ROUND(F242*G242,2)</f>
        <v>0</v>
      </c>
      <c r="K242" s="82" t="s">
        <v>103</v>
      </c>
      <c r="Z242" s="83" t="n">
        <f aca="false">ROUND(IF(AQ242="5",BJ242,0),2)</f>
        <v>0</v>
      </c>
      <c r="AB242" s="83" t="n">
        <f aca="false">ROUND(IF(AQ242="1",BH242,0),2)</f>
        <v>0</v>
      </c>
      <c r="AC242" s="83" t="n">
        <f aca="false">ROUND(IF(AQ242="1",BI242,0),2)</f>
        <v>0</v>
      </c>
      <c r="AD242" s="83" t="n">
        <f aca="false">ROUND(IF(AQ242="7",BH242,0),2)</f>
        <v>0</v>
      </c>
      <c r="AE242" s="83" t="n">
        <f aca="false">ROUND(IF(AQ242="7",BI242,0),2)</f>
        <v>0</v>
      </c>
      <c r="AF242" s="83" t="n">
        <f aca="false">ROUND(IF(AQ242="2",BH242,0),2)</f>
        <v>0</v>
      </c>
      <c r="AG242" s="83" t="n">
        <f aca="false">ROUND(IF(AQ242="2",BI242,0),2)</f>
        <v>0</v>
      </c>
      <c r="AH242" s="83" t="n">
        <f aca="false">ROUND(IF(AQ242="0",BJ242,0),2)</f>
        <v>0</v>
      </c>
      <c r="AI242" s="62"/>
      <c r="AJ242" s="83" t="n">
        <f aca="false">IF(AN242=0,J242,0)</f>
        <v>0</v>
      </c>
      <c r="AK242" s="83" t="n">
        <f aca="false">IF(AN242=12,J242,0)</f>
        <v>0</v>
      </c>
      <c r="AL242" s="83" t="n">
        <f aca="false">IF(AN242=21,J242,0)</f>
        <v>0</v>
      </c>
      <c r="AN242" s="83" t="n">
        <v>12</v>
      </c>
      <c r="AO242" s="83" t="n">
        <f aca="false">G242*1</f>
        <v>0</v>
      </c>
      <c r="AP242" s="83" t="n">
        <f aca="false">G242*(1-1)</f>
        <v>0</v>
      </c>
      <c r="AQ242" s="84" t="s">
        <v>123</v>
      </c>
      <c r="AV242" s="83" t="n">
        <f aca="false">ROUND(AW242+AX242,2)</f>
        <v>0</v>
      </c>
      <c r="AW242" s="83" t="n">
        <f aca="false">ROUND(F242*AO242,2)</f>
        <v>0</v>
      </c>
      <c r="AX242" s="83" t="n">
        <f aca="false">ROUND(F242*AP242,2)</f>
        <v>0</v>
      </c>
      <c r="AY242" s="84" t="s">
        <v>695</v>
      </c>
      <c r="AZ242" s="84" t="s">
        <v>696</v>
      </c>
      <c r="BA242" s="62" t="s">
        <v>106</v>
      </c>
      <c r="BC242" s="83" t="n">
        <f aca="false">AW242+AX242</f>
        <v>0</v>
      </c>
      <c r="BD242" s="83" t="n">
        <f aca="false">G242/(100-BE242)*100</f>
        <v>0</v>
      </c>
      <c r="BE242" s="83" t="n">
        <v>0</v>
      </c>
      <c r="BF242" s="83" t="n">
        <f aca="false">242</f>
        <v>242</v>
      </c>
      <c r="BH242" s="83" t="n">
        <f aca="false">F242*AO242</f>
        <v>0</v>
      </c>
      <c r="BI242" s="83" t="n">
        <f aca="false">F242*AP242</f>
        <v>0</v>
      </c>
      <c r="BJ242" s="83" t="n">
        <f aca="false">F242*G242</f>
        <v>0</v>
      </c>
      <c r="BK242" s="83"/>
      <c r="BL242" s="83" t="n">
        <v>771</v>
      </c>
      <c r="BW242" s="83" t="n">
        <v>12</v>
      </c>
      <c r="BX242" s="85" t="s">
        <v>722</v>
      </c>
    </row>
    <row r="243" customFormat="false" ht="15" hidden="false" customHeight="true" outlineLevel="0" collapsed="false">
      <c r="A243" s="77" t="s">
        <v>723</v>
      </c>
      <c r="B243" s="78" t="s">
        <v>724</v>
      </c>
      <c r="C243" s="79" t="s">
        <v>725</v>
      </c>
      <c r="D243" s="79"/>
      <c r="E243" s="78" t="s">
        <v>110</v>
      </c>
      <c r="F243" s="80" t="n">
        <v>1.4232</v>
      </c>
      <c r="G243" s="81" t="n">
        <v>0</v>
      </c>
      <c r="H243" s="80" t="n">
        <f aca="false">ROUND(F243*AO243,2)</f>
        <v>0</v>
      </c>
      <c r="I243" s="80" t="n">
        <f aca="false">ROUND(F243*AP243,2)</f>
        <v>0</v>
      </c>
      <c r="J243" s="80" t="n">
        <f aca="false">ROUND(F243*G243,2)</f>
        <v>0</v>
      </c>
      <c r="K243" s="82" t="s">
        <v>103</v>
      </c>
      <c r="Z243" s="83" t="n">
        <f aca="false">ROUND(IF(AQ243="5",BJ243,0),2)</f>
        <v>0</v>
      </c>
      <c r="AB243" s="83" t="n">
        <f aca="false">ROUND(IF(AQ243="1",BH243,0),2)</f>
        <v>0</v>
      </c>
      <c r="AC243" s="83" t="n">
        <f aca="false">ROUND(IF(AQ243="1",BI243,0),2)</f>
        <v>0</v>
      </c>
      <c r="AD243" s="83" t="n">
        <f aca="false">ROUND(IF(AQ243="7",BH243,0),2)</f>
        <v>0</v>
      </c>
      <c r="AE243" s="83" t="n">
        <f aca="false">ROUND(IF(AQ243="7",BI243,0),2)</f>
        <v>0</v>
      </c>
      <c r="AF243" s="83" t="n">
        <f aca="false">ROUND(IF(AQ243="2",BH243,0),2)</f>
        <v>0</v>
      </c>
      <c r="AG243" s="83" t="n">
        <f aca="false">ROUND(IF(AQ243="2",BI243,0),2)</f>
        <v>0</v>
      </c>
      <c r="AH243" s="83" t="n">
        <f aca="false">ROUND(IF(AQ243="0",BJ243,0),2)</f>
        <v>0</v>
      </c>
      <c r="AI243" s="62"/>
      <c r="AJ243" s="83" t="n">
        <f aca="false">IF(AN243=0,J243,0)</f>
        <v>0</v>
      </c>
      <c r="AK243" s="83" t="n">
        <f aca="false">IF(AN243=12,J243,0)</f>
        <v>0</v>
      </c>
      <c r="AL243" s="83" t="n">
        <f aca="false">IF(AN243=21,J243,0)</f>
        <v>0</v>
      </c>
      <c r="AN243" s="83" t="n">
        <v>12</v>
      </c>
      <c r="AO243" s="83" t="n">
        <f aca="false">G243*0.816805076954127</f>
        <v>0</v>
      </c>
      <c r="AP243" s="83" t="n">
        <f aca="false">G243*(1-0.816805076954127)</f>
        <v>0</v>
      </c>
      <c r="AQ243" s="84" t="s">
        <v>123</v>
      </c>
      <c r="AV243" s="83" t="n">
        <f aca="false">ROUND(AW243+AX243,2)</f>
        <v>0</v>
      </c>
      <c r="AW243" s="83" t="n">
        <f aca="false">ROUND(F243*AO243,2)</f>
        <v>0</v>
      </c>
      <c r="AX243" s="83" t="n">
        <f aca="false">ROUND(F243*AP243,2)</f>
        <v>0</v>
      </c>
      <c r="AY243" s="84" t="s">
        <v>695</v>
      </c>
      <c r="AZ243" s="84" t="s">
        <v>696</v>
      </c>
      <c r="BA243" s="62" t="s">
        <v>106</v>
      </c>
      <c r="BC243" s="83" t="n">
        <f aca="false">AW243+AX243</f>
        <v>0</v>
      </c>
      <c r="BD243" s="83" t="n">
        <f aca="false">G243/(100-BE243)*100</f>
        <v>0</v>
      </c>
      <c r="BE243" s="83" t="n">
        <v>0</v>
      </c>
      <c r="BF243" s="83" t="n">
        <f aca="false">243</f>
        <v>243</v>
      </c>
      <c r="BH243" s="83" t="n">
        <f aca="false">F243*AO243</f>
        <v>0</v>
      </c>
      <c r="BI243" s="83" t="n">
        <f aca="false">F243*AP243</f>
        <v>0</v>
      </c>
      <c r="BJ243" s="83" t="n">
        <f aca="false">F243*G243</f>
        <v>0</v>
      </c>
      <c r="BK243" s="83"/>
      <c r="BL243" s="83" t="n">
        <v>771</v>
      </c>
      <c r="BW243" s="83" t="n">
        <v>12</v>
      </c>
      <c r="BX243" s="85" t="s">
        <v>725</v>
      </c>
    </row>
    <row r="244" customFormat="false" ht="15" hidden="false" customHeight="true" outlineLevel="0" collapsed="false">
      <c r="A244" s="77" t="s">
        <v>726</v>
      </c>
      <c r="B244" s="78" t="s">
        <v>727</v>
      </c>
      <c r="C244" s="79" t="s">
        <v>728</v>
      </c>
      <c r="D244" s="79"/>
      <c r="E244" s="78" t="s">
        <v>110</v>
      </c>
      <c r="F244" s="80" t="n">
        <v>6.99</v>
      </c>
      <c r="G244" s="81" t="n">
        <v>0</v>
      </c>
      <c r="H244" s="80" t="n">
        <f aca="false">ROUND(F244*AO244,2)</f>
        <v>0</v>
      </c>
      <c r="I244" s="80" t="n">
        <f aca="false">ROUND(F244*AP244,2)</f>
        <v>0</v>
      </c>
      <c r="J244" s="80" t="n">
        <f aca="false">ROUND(F244*G244,2)</f>
        <v>0</v>
      </c>
      <c r="K244" s="82" t="s">
        <v>103</v>
      </c>
      <c r="Z244" s="83" t="n">
        <f aca="false">ROUND(IF(AQ244="5",BJ244,0),2)</f>
        <v>0</v>
      </c>
      <c r="AB244" s="83" t="n">
        <f aca="false">ROUND(IF(AQ244="1",BH244,0),2)</f>
        <v>0</v>
      </c>
      <c r="AC244" s="83" t="n">
        <f aca="false">ROUND(IF(AQ244="1",BI244,0),2)</f>
        <v>0</v>
      </c>
      <c r="AD244" s="83" t="n">
        <f aca="false">ROUND(IF(AQ244="7",BH244,0),2)</f>
        <v>0</v>
      </c>
      <c r="AE244" s="83" t="n">
        <f aca="false">ROUND(IF(AQ244="7",BI244,0),2)</f>
        <v>0</v>
      </c>
      <c r="AF244" s="83" t="n">
        <f aca="false">ROUND(IF(AQ244="2",BH244,0),2)</f>
        <v>0</v>
      </c>
      <c r="AG244" s="83" t="n">
        <f aca="false">ROUND(IF(AQ244="2",BI244,0),2)</f>
        <v>0</v>
      </c>
      <c r="AH244" s="83" t="n">
        <f aca="false">ROUND(IF(AQ244="0",BJ244,0),2)</f>
        <v>0</v>
      </c>
      <c r="AI244" s="62"/>
      <c r="AJ244" s="83" t="n">
        <f aca="false">IF(AN244=0,J244,0)</f>
        <v>0</v>
      </c>
      <c r="AK244" s="83" t="n">
        <f aca="false">IF(AN244=12,J244,0)</f>
        <v>0</v>
      </c>
      <c r="AL244" s="83" t="n">
        <f aca="false">IF(AN244=21,J244,0)</f>
        <v>0</v>
      </c>
      <c r="AN244" s="83" t="n">
        <v>12</v>
      </c>
      <c r="AO244" s="83" t="n">
        <f aca="false">G244*0.921369732363912</f>
        <v>0</v>
      </c>
      <c r="AP244" s="83" t="n">
        <f aca="false">G244*(1-0.921369732363912)</f>
        <v>0</v>
      </c>
      <c r="AQ244" s="84" t="s">
        <v>123</v>
      </c>
      <c r="AV244" s="83" t="n">
        <f aca="false">ROUND(AW244+AX244,2)</f>
        <v>0</v>
      </c>
      <c r="AW244" s="83" t="n">
        <f aca="false">ROUND(F244*AO244,2)</f>
        <v>0</v>
      </c>
      <c r="AX244" s="83" t="n">
        <f aca="false">ROUND(F244*AP244,2)</f>
        <v>0</v>
      </c>
      <c r="AY244" s="84" t="s">
        <v>695</v>
      </c>
      <c r="AZ244" s="84" t="s">
        <v>696</v>
      </c>
      <c r="BA244" s="62" t="s">
        <v>106</v>
      </c>
      <c r="BC244" s="83" t="n">
        <f aca="false">AW244+AX244</f>
        <v>0</v>
      </c>
      <c r="BD244" s="83" t="n">
        <f aca="false">G244/(100-BE244)*100</f>
        <v>0</v>
      </c>
      <c r="BE244" s="83" t="n">
        <v>0</v>
      </c>
      <c r="BF244" s="83" t="n">
        <f aca="false">244</f>
        <v>244</v>
      </c>
      <c r="BH244" s="83" t="n">
        <f aca="false">F244*AO244</f>
        <v>0</v>
      </c>
      <c r="BI244" s="83" t="n">
        <f aca="false">F244*AP244</f>
        <v>0</v>
      </c>
      <c r="BJ244" s="83" t="n">
        <f aca="false">F244*G244</f>
        <v>0</v>
      </c>
      <c r="BK244" s="83"/>
      <c r="BL244" s="83" t="n">
        <v>771</v>
      </c>
      <c r="BW244" s="83" t="n">
        <v>12</v>
      </c>
      <c r="BX244" s="85" t="s">
        <v>728</v>
      </c>
    </row>
    <row r="245" customFormat="false" ht="15" hidden="false" customHeight="true" outlineLevel="0" collapsed="false">
      <c r="A245" s="77" t="s">
        <v>729</v>
      </c>
      <c r="B245" s="78" t="s">
        <v>730</v>
      </c>
      <c r="C245" s="79" t="s">
        <v>731</v>
      </c>
      <c r="D245" s="79"/>
      <c r="E245" s="78" t="s">
        <v>110</v>
      </c>
      <c r="F245" s="80" t="n">
        <v>21.15</v>
      </c>
      <c r="G245" s="81" t="n">
        <v>0</v>
      </c>
      <c r="H245" s="80" t="n">
        <f aca="false">ROUND(F245*AO245,2)</f>
        <v>0</v>
      </c>
      <c r="I245" s="80" t="n">
        <f aca="false">ROUND(F245*AP245,2)</f>
        <v>0</v>
      </c>
      <c r="J245" s="80" t="n">
        <f aca="false">ROUND(F245*G245,2)</f>
        <v>0</v>
      </c>
      <c r="K245" s="82" t="s">
        <v>103</v>
      </c>
      <c r="Z245" s="83" t="n">
        <f aca="false">ROUND(IF(AQ245="5",BJ245,0),2)</f>
        <v>0</v>
      </c>
      <c r="AB245" s="83" t="n">
        <f aca="false">ROUND(IF(AQ245="1",BH245,0),2)</f>
        <v>0</v>
      </c>
      <c r="AC245" s="83" t="n">
        <f aca="false">ROUND(IF(AQ245="1",BI245,0),2)</f>
        <v>0</v>
      </c>
      <c r="AD245" s="83" t="n">
        <f aca="false">ROUND(IF(AQ245="7",BH245,0),2)</f>
        <v>0</v>
      </c>
      <c r="AE245" s="83" t="n">
        <f aca="false">ROUND(IF(AQ245="7",BI245,0),2)</f>
        <v>0</v>
      </c>
      <c r="AF245" s="83" t="n">
        <f aca="false">ROUND(IF(AQ245="2",BH245,0),2)</f>
        <v>0</v>
      </c>
      <c r="AG245" s="83" t="n">
        <f aca="false">ROUND(IF(AQ245="2",BI245,0),2)</f>
        <v>0</v>
      </c>
      <c r="AH245" s="83" t="n">
        <f aca="false">ROUND(IF(AQ245="0",BJ245,0),2)</f>
        <v>0</v>
      </c>
      <c r="AI245" s="62"/>
      <c r="AJ245" s="83" t="n">
        <f aca="false">IF(AN245=0,J245,0)</f>
        <v>0</v>
      </c>
      <c r="AK245" s="83" t="n">
        <f aca="false">IF(AN245=12,J245,0)</f>
        <v>0</v>
      </c>
      <c r="AL245" s="83" t="n">
        <f aca="false">IF(AN245=21,J245,0)</f>
        <v>0</v>
      </c>
      <c r="AN245" s="83" t="n">
        <v>12</v>
      </c>
      <c r="AO245" s="83" t="n">
        <f aca="false">G245*0.47243081629815</f>
        <v>0</v>
      </c>
      <c r="AP245" s="83" t="n">
        <f aca="false">G245*(1-0.47243081629815)</f>
        <v>0</v>
      </c>
      <c r="AQ245" s="84" t="s">
        <v>123</v>
      </c>
      <c r="AV245" s="83" t="n">
        <f aca="false">ROUND(AW245+AX245,2)</f>
        <v>0</v>
      </c>
      <c r="AW245" s="83" t="n">
        <f aca="false">ROUND(F245*AO245,2)</f>
        <v>0</v>
      </c>
      <c r="AX245" s="83" t="n">
        <f aca="false">ROUND(F245*AP245,2)</f>
        <v>0</v>
      </c>
      <c r="AY245" s="84" t="s">
        <v>695</v>
      </c>
      <c r="AZ245" s="84" t="s">
        <v>696</v>
      </c>
      <c r="BA245" s="62" t="s">
        <v>106</v>
      </c>
      <c r="BC245" s="83" t="n">
        <f aca="false">AW245+AX245</f>
        <v>0</v>
      </c>
      <c r="BD245" s="83" t="n">
        <f aca="false">G245/(100-BE245)*100</f>
        <v>0</v>
      </c>
      <c r="BE245" s="83" t="n">
        <v>0</v>
      </c>
      <c r="BF245" s="83" t="n">
        <f aca="false">245</f>
        <v>245</v>
      </c>
      <c r="BH245" s="83" t="n">
        <f aca="false">F245*AO245</f>
        <v>0</v>
      </c>
      <c r="BI245" s="83" t="n">
        <f aca="false">F245*AP245</f>
        <v>0</v>
      </c>
      <c r="BJ245" s="83" t="n">
        <f aca="false">F245*G245</f>
        <v>0</v>
      </c>
      <c r="BK245" s="83"/>
      <c r="BL245" s="83" t="n">
        <v>771</v>
      </c>
      <c r="BW245" s="83" t="n">
        <v>12</v>
      </c>
      <c r="BX245" s="85" t="s">
        <v>731</v>
      </c>
    </row>
    <row r="246" customFormat="false" ht="15" hidden="false" customHeight="true" outlineLevel="0" collapsed="false">
      <c r="A246" s="77" t="s">
        <v>732</v>
      </c>
      <c r="B246" s="78" t="s">
        <v>733</v>
      </c>
      <c r="C246" s="79" t="s">
        <v>734</v>
      </c>
      <c r="D246" s="79"/>
      <c r="E246" s="78" t="s">
        <v>110</v>
      </c>
      <c r="F246" s="80" t="n">
        <v>6.99</v>
      </c>
      <c r="G246" s="81" t="n">
        <v>0</v>
      </c>
      <c r="H246" s="80" t="n">
        <f aca="false">ROUND(F246*AO246,2)</f>
        <v>0</v>
      </c>
      <c r="I246" s="80" t="n">
        <f aca="false">ROUND(F246*AP246,2)</f>
        <v>0</v>
      </c>
      <c r="J246" s="80" t="n">
        <f aca="false">ROUND(F246*G246,2)</f>
        <v>0</v>
      </c>
      <c r="K246" s="82" t="s">
        <v>103</v>
      </c>
      <c r="Z246" s="83" t="n">
        <f aca="false">ROUND(IF(AQ246="5",BJ246,0),2)</f>
        <v>0</v>
      </c>
      <c r="AB246" s="83" t="n">
        <f aca="false">ROUND(IF(AQ246="1",BH246,0),2)</f>
        <v>0</v>
      </c>
      <c r="AC246" s="83" t="n">
        <f aca="false">ROUND(IF(AQ246="1",BI246,0),2)</f>
        <v>0</v>
      </c>
      <c r="AD246" s="83" t="n">
        <f aca="false">ROUND(IF(AQ246="7",BH246,0),2)</f>
        <v>0</v>
      </c>
      <c r="AE246" s="83" t="n">
        <f aca="false">ROUND(IF(AQ246="7",BI246,0),2)</f>
        <v>0</v>
      </c>
      <c r="AF246" s="83" t="n">
        <f aca="false">ROUND(IF(AQ246="2",BH246,0),2)</f>
        <v>0</v>
      </c>
      <c r="AG246" s="83" t="n">
        <f aca="false">ROUND(IF(AQ246="2",BI246,0),2)</f>
        <v>0</v>
      </c>
      <c r="AH246" s="83" t="n">
        <f aca="false">ROUND(IF(AQ246="0",BJ246,0),2)</f>
        <v>0</v>
      </c>
      <c r="AI246" s="62"/>
      <c r="AJ246" s="83" t="n">
        <f aca="false">IF(AN246=0,J246,0)</f>
        <v>0</v>
      </c>
      <c r="AK246" s="83" t="n">
        <f aca="false">IF(AN246=12,J246,0)</f>
        <v>0</v>
      </c>
      <c r="AL246" s="83" t="n">
        <f aca="false">IF(AN246=21,J246,0)</f>
        <v>0</v>
      </c>
      <c r="AN246" s="83" t="n">
        <v>12</v>
      </c>
      <c r="AO246" s="83" t="n">
        <f aca="false">G246*0.628275582377432</f>
        <v>0</v>
      </c>
      <c r="AP246" s="83" t="n">
        <f aca="false">G246*(1-0.628275582377432)</f>
        <v>0</v>
      </c>
      <c r="AQ246" s="84" t="s">
        <v>123</v>
      </c>
      <c r="AV246" s="83" t="n">
        <f aca="false">ROUND(AW246+AX246,2)</f>
        <v>0</v>
      </c>
      <c r="AW246" s="83" t="n">
        <f aca="false">ROUND(F246*AO246,2)</f>
        <v>0</v>
      </c>
      <c r="AX246" s="83" t="n">
        <f aca="false">ROUND(F246*AP246,2)</f>
        <v>0</v>
      </c>
      <c r="AY246" s="84" t="s">
        <v>695</v>
      </c>
      <c r="AZ246" s="84" t="s">
        <v>696</v>
      </c>
      <c r="BA246" s="62" t="s">
        <v>106</v>
      </c>
      <c r="BC246" s="83" t="n">
        <f aca="false">AW246+AX246</f>
        <v>0</v>
      </c>
      <c r="BD246" s="83" t="n">
        <f aca="false">G246/(100-BE246)*100</f>
        <v>0</v>
      </c>
      <c r="BE246" s="83" t="n">
        <v>0</v>
      </c>
      <c r="BF246" s="83" t="n">
        <f aca="false">246</f>
        <v>246</v>
      </c>
      <c r="BH246" s="83" t="n">
        <f aca="false">F246*AO246</f>
        <v>0</v>
      </c>
      <c r="BI246" s="83" t="n">
        <f aca="false">F246*AP246</f>
        <v>0</v>
      </c>
      <c r="BJ246" s="83" t="n">
        <f aca="false">F246*G246</f>
        <v>0</v>
      </c>
      <c r="BK246" s="83"/>
      <c r="BL246" s="83" t="n">
        <v>771</v>
      </c>
      <c r="BW246" s="83" t="n">
        <v>12</v>
      </c>
      <c r="BX246" s="85" t="s">
        <v>734</v>
      </c>
    </row>
    <row r="247" customFormat="false" ht="15" hidden="false" customHeight="true" outlineLevel="0" collapsed="false">
      <c r="A247" s="77" t="s">
        <v>735</v>
      </c>
      <c r="B247" s="78" t="s">
        <v>736</v>
      </c>
      <c r="C247" s="79" t="s">
        <v>737</v>
      </c>
      <c r="D247" s="79"/>
      <c r="E247" s="78" t="s">
        <v>145</v>
      </c>
      <c r="F247" s="80" t="n">
        <v>12.7</v>
      </c>
      <c r="G247" s="81" t="n">
        <v>0</v>
      </c>
      <c r="H247" s="80" t="n">
        <f aca="false">ROUND(F247*AO247,2)</f>
        <v>0</v>
      </c>
      <c r="I247" s="80" t="n">
        <f aca="false">ROUND(F247*AP247,2)</f>
        <v>0</v>
      </c>
      <c r="J247" s="80" t="n">
        <f aca="false">ROUND(F247*G247,2)</f>
        <v>0</v>
      </c>
      <c r="K247" s="82" t="s">
        <v>103</v>
      </c>
      <c r="Z247" s="83" t="n">
        <f aca="false">ROUND(IF(AQ247="5",BJ247,0),2)</f>
        <v>0</v>
      </c>
      <c r="AB247" s="83" t="n">
        <f aca="false">ROUND(IF(AQ247="1",BH247,0),2)</f>
        <v>0</v>
      </c>
      <c r="AC247" s="83" t="n">
        <f aca="false">ROUND(IF(AQ247="1",BI247,0),2)</f>
        <v>0</v>
      </c>
      <c r="AD247" s="83" t="n">
        <f aca="false">ROUND(IF(AQ247="7",BH247,0),2)</f>
        <v>0</v>
      </c>
      <c r="AE247" s="83" t="n">
        <f aca="false">ROUND(IF(AQ247="7",BI247,0),2)</f>
        <v>0</v>
      </c>
      <c r="AF247" s="83" t="n">
        <f aca="false">ROUND(IF(AQ247="2",BH247,0),2)</f>
        <v>0</v>
      </c>
      <c r="AG247" s="83" t="n">
        <f aca="false">ROUND(IF(AQ247="2",BI247,0),2)</f>
        <v>0</v>
      </c>
      <c r="AH247" s="83" t="n">
        <f aca="false">ROUND(IF(AQ247="0",BJ247,0),2)</f>
        <v>0</v>
      </c>
      <c r="AI247" s="62"/>
      <c r="AJ247" s="83" t="n">
        <f aca="false">IF(AN247=0,J247,0)</f>
        <v>0</v>
      </c>
      <c r="AK247" s="83" t="n">
        <f aca="false">IF(AN247=12,J247,0)</f>
        <v>0</v>
      </c>
      <c r="AL247" s="83" t="n">
        <f aca="false">IF(AN247=21,J247,0)</f>
        <v>0</v>
      </c>
      <c r="AN247" s="83" t="n">
        <v>12</v>
      </c>
      <c r="AO247" s="83" t="n">
        <f aca="false">G247*0.679131412921211</f>
        <v>0</v>
      </c>
      <c r="AP247" s="83" t="n">
        <f aca="false">G247*(1-0.679131412921211)</f>
        <v>0</v>
      </c>
      <c r="AQ247" s="84" t="s">
        <v>123</v>
      </c>
      <c r="AV247" s="83" t="n">
        <f aca="false">ROUND(AW247+AX247,2)</f>
        <v>0</v>
      </c>
      <c r="AW247" s="83" t="n">
        <f aca="false">ROUND(F247*AO247,2)</f>
        <v>0</v>
      </c>
      <c r="AX247" s="83" t="n">
        <f aca="false">ROUND(F247*AP247,2)</f>
        <v>0</v>
      </c>
      <c r="AY247" s="84" t="s">
        <v>695</v>
      </c>
      <c r="AZ247" s="84" t="s">
        <v>696</v>
      </c>
      <c r="BA247" s="62" t="s">
        <v>106</v>
      </c>
      <c r="BC247" s="83" t="n">
        <f aca="false">AW247+AX247</f>
        <v>0</v>
      </c>
      <c r="BD247" s="83" t="n">
        <f aca="false">G247/(100-BE247)*100</f>
        <v>0</v>
      </c>
      <c r="BE247" s="83" t="n">
        <v>0</v>
      </c>
      <c r="BF247" s="83" t="n">
        <f aca="false">247</f>
        <v>247</v>
      </c>
      <c r="BH247" s="83" t="n">
        <f aca="false">F247*AO247</f>
        <v>0</v>
      </c>
      <c r="BI247" s="83" t="n">
        <f aca="false">F247*AP247</f>
        <v>0</v>
      </c>
      <c r="BJ247" s="83" t="n">
        <f aca="false">F247*G247</f>
        <v>0</v>
      </c>
      <c r="BK247" s="83"/>
      <c r="BL247" s="83" t="n">
        <v>771</v>
      </c>
      <c r="BW247" s="83" t="n">
        <v>12</v>
      </c>
      <c r="BX247" s="85" t="s">
        <v>737</v>
      </c>
    </row>
    <row r="248" customFormat="false" ht="15" hidden="false" customHeight="true" outlineLevel="0" collapsed="false">
      <c r="A248" s="77" t="s">
        <v>738</v>
      </c>
      <c r="B248" s="78" t="s">
        <v>739</v>
      </c>
      <c r="C248" s="79" t="s">
        <v>740</v>
      </c>
      <c r="D248" s="79"/>
      <c r="E248" s="78" t="s">
        <v>110</v>
      </c>
      <c r="F248" s="80" t="n">
        <v>21.15</v>
      </c>
      <c r="G248" s="81" t="n">
        <v>0</v>
      </c>
      <c r="H248" s="80" t="n">
        <f aca="false">ROUND(F248*AO248,2)</f>
        <v>0</v>
      </c>
      <c r="I248" s="80" t="n">
        <f aca="false">ROUND(F248*AP248,2)</f>
        <v>0</v>
      </c>
      <c r="J248" s="80" t="n">
        <f aca="false">ROUND(F248*G248,2)</f>
        <v>0</v>
      </c>
      <c r="K248" s="82" t="s">
        <v>103</v>
      </c>
      <c r="Z248" s="83" t="n">
        <f aca="false">ROUND(IF(AQ248="5",BJ248,0),2)</f>
        <v>0</v>
      </c>
      <c r="AB248" s="83" t="n">
        <f aca="false">ROUND(IF(AQ248="1",BH248,0),2)</f>
        <v>0</v>
      </c>
      <c r="AC248" s="83" t="n">
        <f aca="false">ROUND(IF(AQ248="1",BI248,0),2)</f>
        <v>0</v>
      </c>
      <c r="AD248" s="83" t="n">
        <f aca="false">ROUND(IF(AQ248="7",BH248,0),2)</f>
        <v>0</v>
      </c>
      <c r="AE248" s="83" t="n">
        <f aca="false">ROUND(IF(AQ248="7",BI248,0),2)</f>
        <v>0</v>
      </c>
      <c r="AF248" s="83" t="n">
        <f aca="false">ROUND(IF(AQ248="2",BH248,0),2)</f>
        <v>0</v>
      </c>
      <c r="AG248" s="83" t="n">
        <f aca="false">ROUND(IF(AQ248="2",BI248,0),2)</f>
        <v>0</v>
      </c>
      <c r="AH248" s="83" t="n">
        <f aca="false">ROUND(IF(AQ248="0",BJ248,0),2)</f>
        <v>0</v>
      </c>
      <c r="AI248" s="62"/>
      <c r="AJ248" s="83" t="n">
        <f aca="false">IF(AN248=0,J248,0)</f>
        <v>0</v>
      </c>
      <c r="AK248" s="83" t="n">
        <f aca="false">IF(AN248=12,J248,0)</f>
        <v>0</v>
      </c>
      <c r="AL248" s="83" t="n">
        <f aca="false">IF(AN248=21,J248,0)</f>
        <v>0</v>
      </c>
      <c r="AN248" s="83" t="n">
        <v>12</v>
      </c>
      <c r="AO248" s="83" t="n">
        <f aca="false">G248*0.518159501160404</f>
        <v>0</v>
      </c>
      <c r="AP248" s="83" t="n">
        <f aca="false">G248*(1-0.518159501160404)</f>
        <v>0</v>
      </c>
      <c r="AQ248" s="84" t="s">
        <v>123</v>
      </c>
      <c r="AV248" s="83" t="n">
        <f aca="false">ROUND(AW248+AX248,2)</f>
        <v>0</v>
      </c>
      <c r="AW248" s="83" t="n">
        <f aca="false">ROUND(F248*AO248,2)</f>
        <v>0</v>
      </c>
      <c r="AX248" s="83" t="n">
        <f aca="false">ROUND(F248*AP248,2)</f>
        <v>0</v>
      </c>
      <c r="AY248" s="84" t="s">
        <v>695</v>
      </c>
      <c r="AZ248" s="84" t="s">
        <v>696</v>
      </c>
      <c r="BA248" s="62" t="s">
        <v>106</v>
      </c>
      <c r="BC248" s="83" t="n">
        <f aca="false">AW248+AX248</f>
        <v>0</v>
      </c>
      <c r="BD248" s="83" t="n">
        <f aca="false">G248/(100-BE248)*100</f>
        <v>0</v>
      </c>
      <c r="BE248" s="83" t="n">
        <v>0</v>
      </c>
      <c r="BF248" s="83" t="n">
        <f aca="false">248</f>
        <v>248</v>
      </c>
      <c r="BH248" s="83" t="n">
        <f aca="false">F248*AO248</f>
        <v>0</v>
      </c>
      <c r="BI248" s="83" t="n">
        <f aca="false">F248*AP248</f>
        <v>0</v>
      </c>
      <c r="BJ248" s="83" t="n">
        <f aca="false">F248*G248</f>
        <v>0</v>
      </c>
      <c r="BK248" s="83"/>
      <c r="BL248" s="83" t="n">
        <v>771</v>
      </c>
      <c r="BW248" s="83" t="n">
        <v>12</v>
      </c>
      <c r="BX248" s="85" t="s">
        <v>740</v>
      </c>
    </row>
    <row r="249" customFormat="false" ht="15" hidden="false" customHeight="true" outlineLevel="0" collapsed="false">
      <c r="A249" s="77" t="s">
        <v>741</v>
      </c>
      <c r="B249" s="78" t="s">
        <v>742</v>
      </c>
      <c r="C249" s="79" t="s">
        <v>743</v>
      </c>
      <c r="D249" s="79"/>
      <c r="E249" s="78" t="s">
        <v>145</v>
      </c>
      <c r="F249" s="80" t="n">
        <v>15.22</v>
      </c>
      <c r="G249" s="81" t="n">
        <v>0</v>
      </c>
      <c r="H249" s="80" t="n">
        <f aca="false">ROUND(F249*AO249,2)</f>
        <v>0</v>
      </c>
      <c r="I249" s="80" t="n">
        <f aca="false">ROUND(F249*AP249,2)</f>
        <v>0</v>
      </c>
      <c r="J249" s="80" t="n">
        <f aca="false">ROUND(F249*G249,2)</f>
        <v>0</v>
      </c>
      <c r="K249" s="82" t="s">
        <v>103</v>
      </c>
      <c r="Z249" s="83" t="n">
        <f aca="false">ROUND(IF(AQ249="5",BJ249,0),2)</f>
        <v>0</v>
      </c>
      <c r="AB249" s="83" t="n">
        <f aca="false">ROUND(IF(AQ249="1",BH249,0),2)</f>
        <v>0</v>
      </c>
      <c r="AC249" s="83" t="n">
        <f aca="false">ROUND(IF(AQ249="1",BI249,0),2)</f>
        <v>0</v>
      </c>
      <c r="AD249" s="83" t="n">
        <f aca="false">ROUND(IF(AQ249="7",BH249,0),2)</f>
        <v>0</v>
      </c>
      <c r="AE249" s="83" t="n">
        <f aca="false">ROUND(IF(AQ249="7",BI249,0),2)</f>
        <v>0</v>
      </c>
      <c r="AF249" s="83" t="n">
        <f aca="false">ROUND(IF(AQ249="2",BH249,0),2)</f>
        <v>0</v>
      </c>
      <c r="AG249" s="83" t="n">
        <f aca="false">ROUND(IF(AQ249="2",BI249,0),2)</f>
        <v>0</v>
      </c>
      <c r="AH249" s="83" t="n">
        <f aca="false">ROUND(IF(AQ249="0",BJ249,0),2)</f>
        <v>0</v>
      </c>
      <c r="AI249" s="62"/>
      <c r="AJ249" s="83" t="n">
        <f aca="false">IF(AN249=0,J249,0)</f>
        <v>0</v>
      </c>
      <c r="AK249" s="83" t="n">
        <f aca="false">IF(AN249=12,J249,0)</f>
        <v>0</v>
      </c>
      <c r="AL249" s="83" t="n">
        <f aca="false">IF(AN249=21,J249,0)</f>
        <v>0</v>
      </c>
      <c r="AN249" s="83" t="n">
        <v>12</v>
      </c>
      <c r="AO249" s="83" t="n">
        <f aca="false">G249*0.0396469479276757</f>
        <v>0</v>
      </c>
      <c r="AP249" s="83" t="n">
        <f aca="false">G249*(1-0.0396469479276757)</f>
        <v>0</v>
      </c>
      <c r="AQ249" s="84" t="s">
        <v>123</v>
      </c>
      <c r="AV249" s="83" t="n">
        <f aca="false">ROUND(AW249+AX249,2)</f>
        <v>0</v>
      </c>
      <c r="AW249" s="83" t="n">
        <f aca="false">ROUND(F249*AO249,2)</f>
        <v>0</v>
      </c>
      <c r="AX249" s="83" t="n">
        <f aca="false">ROUND(F249*AP249,2)</f>
        <v>0</v>
      </c>
      <c r="AY249" s="84" t="s">
        <v>695</v>
      </c>
      <c r="AZ249" s="84" t="s">
        <v>696</v>
      </c>
      <c r="BA249" s="62" t="s">
        <v>106</v>
      </c>
      <c r="BC249" s="83" t="n">
        <f aca="false">AW249+AX249</f>
        <v>0</v>
      </c>
      <c r="BD249" s="83" t="n">
        <f aca="false">G249/(100-BE249)*100</f>
        <v>0</v>
      </c>
      <c r="BE249" s="83" t="n">
        <v>0</v>
      </c>
      <c r="BF249" s="83" t="n">
        <f aca="false">249</f>
        <v>249</v>
      </c>
      <c r="BH249" s="83" t="n">
        <f aca="false">F249*AO249</f>
        <v>0</v>
      </c>
      <c r="BI249" s="83" t="n">
        <f aca="false">F249*AP249</f>
        <v>0</v>
      </c>
      <c r="BJ249" s="83" t="n">
        <f aca="false">F249*G249</f>
        <v>0</v>
      </c>
      <c r="BK249" s="83"/>
      <c r="BL249" s="83" t="n">
        <v>771</v>
      </c>
      <c r="BW249" s="83" t="n">
        <v>12</v>
      </c>
      <c r="BX249" s="85" t="s">
        <v>743</v>
      </c>
    </row>
    <row r="250" customFormat="false" ht="15" hidden="false" customHeight="true" outlineLevel="0" collapsed="false">
      <c r="A250" s="77" t="s">
        <v>744</v>
      </c>
      <c r="B250" s="78" t="s">
        <v>745</v>
      </c>
      <c r="C250" s="79" t="s">
        <v>746</v>
      </c>
      <c r="D250" s="79"/>
      <c r="E250" s="78" t="s">
        <v>159</v>
      </c>
      <c r="F250" s="80" t="n">
        <v>3.34101</v>
      </c>
      <c r="G250" s="81" t="n">
        <v>0</v>
      </c>
      <c r="H250" s="80" t="n">
        <f aca="false">ROUND(F250*AO250,2)</f>
        <v>0</v>
      </c>
      <c r="I250" s="80" t="n">
        <f aca="false">ROUND(F250*AP250,2)</f>
        <v>0</v>
      </c>
      <c r="J250" s="80" t="n">
        <f aca="false">ROUND(F250*G250,2)</f>
        <v>0</v>
      </c>
      <c r="K250" s="82" t="s">
        <v>103</v>
      </c>
      <c r="Z250" s="83" t="n">
        <f aca="false">ROUND(IF(AQ250="5",BJ250,0),2)</f>
        <v>0</v>
      </c>
      <c r="AB250" s="83" t="n">
        <f aca="false">ROUND(IF(AQ250="1",BH250,0),2)</f>
        <v>0</v>
      </c>
      <c r="AC250" s="83" t="n">
        <f aca="false">ROUND(IF(AQ250="1",BI250,0),2)</f>
        <v>0</v>
      </c>
      <c r="AD250" s="83" t="n">
        <f aca="false">ROUND(IF(AQ250="7",BH250,0),2)</f>
        <v>0</v>
      </c>
      <c r="AE250" s="83" t="n">
        <f aca="false">ROUND(IF(AQ250="7",BI250,0),2)</f>
        <v>0</v>
      </c>
      <c r="AF250" s="83" t="n">
        <f aca="false">ROUND(IF(AQ250="2",BH250,0),2)</f>
        <v>0</v>
      </c>
      <c r="AG250" s="83" t="n">
        <f aca="false">ROUND(IF(AQ250="2",BI250,0),2)</f>
        <v>0</v>
      </c>
      <c r="AH250" s="83" t="n">
        <f aca="false">ROUND(IF(AQ250="0",BJ250,0),2)</f>
        <v>0</v>
      </c>
      <c r="AI250" s="62"/>
      <c r="AJ250" s="83" t="n">
        <f aca="false">IF(AN250=0,J250,0)</f>
        <v>0</v>
      </c>
      <c r="AK250" s="83" t="n">
        <f aca="false">IF(AN250=12,J250,0)</f>
        <v>0</v>
      </c>
      <c r="AL250" s="83" t="n">
        <f aca="false">IF(AN250=21,J250,0)</f>
        <v>0</v>
      </c>
      <c r="AN250" s="83" t="n">
        <v>12</v>
      </c>
      <c r="AO250" s="83" t="n">
        <f aca="false">G250*0</f>
        <v>0</v>
      </c>
      <c r="AP250" s="83" t="n">
        <f aca="false">G250*(1-0)</f>
        <v>0</v>
      </c>
      <c r="AQ250" s="84" t="s">
        <v>117</v>
      </c>
      <c r="AV250" s="83" t="n">
        <f aca="false">ROUND(AW250+AX250,2)</f>
        <v>0</v>
      </c>
      <c r="AW250" s="83" t="n">
        <f aca="false">ROUND(F250*AO250,2)</f>
        <v>0</v>
      </c>
      <c r="AX250" s="83" t="n">
        <f aca="false">ROUND(F250*AP250,2)</f>
        <v>0</v>
      </c>
      <c r="AY250" s="84" t="s">
        <v>695</v>
      </c>
      <c r="AZ250" s="84" t="s">
        <v>696</v>
      </c>
      <c r="BA250" s="62" t="s">
        <v>106</v>
      </c>
      <c r="BC250" s="83" t="n">
        <f aca="false">AW250+AX250</f>
        <v>0</v>
      </c>
      <c r="BD250" s="83" t="n">
        <f aca="false">G250/(100-BE250)*100</f>
        <v>0</v>
      </c>
      <c r="BE250" s="83" t="n">
        <v>0</v>
      </c>
      <c r="BF250" s="83" t="n">
        <f aca="false">250</f>
        <v>250</v>
      </c>
      <c r="BH250" s="83" t="n">
        <f aca="false">F250*AO250</f>
        <v>0</v>
      </c>
      <c r="BI250" s="83" t="n">
        <f aca="false">F250*AP250</f>
        <v>0</v>
      </c>
      <c r="BJ250" s="83" t="n">
        <f aca="false">F250*G250</f>
        <v>0</v>
      </c>
      <c r="BK250" s="83"/>
      <c r="BL250" s="83" t="n">
        <v>771</v>
      </c>
      <c r="BW250" s="83" t="n">
        <v>12</v>
      </c>
      <c r="BX250" s="85" t="s">
        <v>746</v>
      </c>
    </row>
    <row r="251" customFormat="false" ht="15" hidden="false" customHeight="true" outlineLevel="0" collapsed="false">
      <c r="A251" s="71"/>
      <c r="B251" s="72" t="s">
        <v>747</v>
      </c>
      <c r="C251" s="73" t="s">
        <v>748</v>
      </c>
      <c r="D251" s="73"/>
      <c r="E251" s="74" t="s">
        <v>61</v>
      </c>
      <c r="F251" s="74" t="s">
        <v>61</v>
      </c>
      <c r="G251" s="53" t="s">
        <v>61</v>
      </c>
      <c r="H251" s="75" t="n">
        <f aca="false">SUM(H252:H268)</f>
        <v>0</v>
      </c>
      <c r="I251" s="75" t="n">
        <f aca="false">SUM(I252:I268)</f>
        <v>0</v>
      </c>
      <c r="J251" s="75" t="n">
        <f aca="false">SUM(J252:J268)</f>
        <v>0</v>
      </c>
      <c r="K251" s="76"/>
      <c r="AI251" s="62"/>
      <c r="AS251" s="49" t="n">
        <f aca="false">SUM(AJ252:AJ268)</f>
        <v>0</v>
      </c>
      <c r="AT251" s="49" t="n">
        <f aca="false">SUM(AK252:AK268)</f>
        <v>0</v>
      </c>
      <c r="AU251" s="49" t="n">
        <f aca="false">SUM(AL252:AL268)</f>
        <v>0</v>
      </c>
    </row>
    <row r="252" customFormat="false" ht="15" hidden="false" customHeight="true" outlineLevel="0" collapsed="false">
      <c r="A252" s="77" t="s">
        <v>749</v>
      </c>
      <c r="B252" s="78" t="s">
        <v>750</v>
      </c>
      <c r="C252" s="79" t="s">
        <v>751</v>
      </c>
      <c r="D252" s="79"/>
      <c r="E252" s="78" t="s">
        <v>110</v>
      </c>
      <c r="F252" s="80" t="n">
        <v>23.64</v>
      </c>
      <c r="G252" s="81" t="n">
        <v>0</v>
      </c>
      <c r="H252" s="80" t="n">
        <f aca="false">ROUND(F252*AO252,2)</f>
        <v>0</v>
      </c>
      <c r="I252" s="80" t="n">
        <f aca="false">ROUND(F252*AP252,2)</f>
        <v>0</v>
      </c>
      <c r="J252" s="80" t="n">
        <f aca="false">ROUND(F252*G252,2)</f>
        <v>0</v>
      </c>
      <c r="K252" s="82" t="s">
        <v>103</v>
      </c>
      <c r="Z252" s="83" t="n">
        <f aca="false">ROUND(IF(AQ252="5",BJ252,0),2)</f>
        <v>0</v>
      </c>
      <c r="AB252" s="83" t="n">
        <f aca="false">ROUND(IF(AQ252="1",BH252,0),2)</f>
        <v>0</v>
      </c>
      <c r="AC252" s="83" t="n">
        <f aca="false">ROUND(IF(AQ252="1",BI252,0),2)</f>
        <v>0</v>
      </c>
      <c r="AD252" s="83" t="n">
        <f aca="false">ROUND(IF(AQ252="7",BH252,0),2)</f>
        <v>0</v>
      </c>
      <c r="AE252" s="83" t="n">
        <f aca="false">ROUND(IF(AQ252="7",BI252,0),2)</f>
        <v>0</v>
      </c>
      <c r="AF252" s="83" t="n">
        <f aca="false">ROUND(IF(AQ252="2",BH252,0),2)</f>
        <v>0</v>
      </c>
      <c r="AG252" s="83" t="n">
        <f aca="false">ROUND(IF(AQ252="2",BI252,0),2)</f>
        <v>0</v>
      </c>
      <c r="AH252" s="83" t="n">
        <f aca="false">ROUND(IF(AQ252="0",BJ252,0),2)</f>
        <v>0</v>
      </c>
      <c r="AI252" s="62"/>
      <c r="AJ252" s="83" t="n">
        <f aca="false">IF(AN252=0,J252,0)</f>
        <v>0</v>
      </c>
      <c r="AK252" s="83" t="n">
        <f aca="false">IF(AN252=12,J252,0)</f>
        <v>0</v>
      </c>
      <c r="AL252" s="83" t="n">
        <f aca="false">IF(AN252=21,J252,0)</f>
        <v>0</v>
      </c>
      <c r="AN252" s="83" t="n">
        <v>12</v>
      </c>
      <c r="AO252" s="83" t="n">
        <f aca="false">G252*0</f>
        <v>0</v>
      </c>
      <c r="AP252" s="83" t="n">
        <f aca="false">G252*(1-0)</f>
        <v>0</v>
      </c>
      <c r="AQ252" s="84" t="s">
        <v>123</v>
      </c>
      <c r="AV252" s="83" t="n">
        <f aca="false">ROUND(AW252+AX252,2)</f>
        <v>0</v>
      </c>
      <c r="AW252" s="83" t="n">
        <f aca="false">ROUND(F252*AO252,2)</f>
        <v>0</v>
      </c>
      <c r="AX252" s="83" t="n">
        <f aca="false">ROUND(F252*AP252,2)</f>
        <v>0</v>
      </c>
      <c r="AY252" s="84" t="s">
        <v>752</v>
      </c>
      <c r="AZ252" s="84" t="s">
        <v>696</v>
      </c>
      <c r="BA252" s="62" t="s">
        <v>106</v>
      </c>
      <c r="BC252" s="83" t="n">
        <f aca="false">AW252+AX252</f>
        <v>0</v>
      </c>
      <c r="BD252" s="83" t="n">
        <f aca="false">G252/(100-BE252)*100</f>
        <v>0</v>
      </c>
      <c r="BE252" s="83" t="n">
        <v>0</v>
      </c>
      <c r="BF252" s="83" t="n">
        <f aca="false">252</f>
        <v>252</v>
      </c>
      <c r="BH252" s="83" t="n">
        <f aca="false">F252*AO252</f>
        <v>0</v>
      </c>
      <c r="BI252" s="83" t="n">
        <f aca="false">F252*AP252</f>
        <v>0</v>
      </c>
      <c r="BJ252" s="83" t="n">
        <f aca="false">F252*G252</f>
        <v>0</v>
      </c>
      <c r="BK252" s="83"/>
      <c r="BL252" s="83" t="n">
        <v>775</v>
      </c>
      <c r="BW252" s="83" t="n">
        <v>12</v>
      </c>
      <c r="BX252" s="85" t="s">
        <v>751</v>
      </c>
    </row>
    <row r="253" customFormat="false" ht="13.5" hidden="false" customHeight="true" outlineLevel="0" collapsed="false">
      <c r="A253" s="86"/>
      <c r="B253" s="87" t="s">
        <v>130</v>
      </c>
      <c r="C253" s="88" t="s">
        <v>753</v>
      </c>
      <c r="D253" s="88"/>
      <c r="E253" s="88"/>
      <c r="F253" s="88"/>
      <c r="G253" s="88"/>
      <c r="H253" s="88"/>
      <c r="I253" s="88"/>
      <c r="J253" s="88"/>
      <c r="K253" s="88"/>
    </row>
    <row r="254" customFormat="false" ht="15" hidden="false" customHeight="true" outlineLevel="0" collapsed="false">
      <c r="A254" s="77" t="s">
        <v>754</v>
      </c>
      <c r="B254" s="78" t="s">
        <v>755</v>
      </c>
      <c r="C254" s="79" t="s">
        <v>756</v>
      </c>
      <c r="D254" s="79"/>
      <c r="E254" s="78" t="s">
        <v>110</v>
      </c>
      <c r="F254" s="80" t="n">
        <v>6.44</v>
      </c>
      <c r="G254" s="81" t="n">
        <v>0</v>
      </c>
      <c r="H254" s="80" t="n">
        <f aca="false">ROUND(F254*AO254,2)</f>
        <v>0</v>
      </c>
      <c r="I254" s="80" t="n">
        <f aca="false">ROUND(F254*AP254,2)</f>
        <v>0</v>
      </c>
      <c r="J254" s="80" t="n">
        <f aca="false">ROUND(F254*G254,2)</f>
        <v>0</v>
      </c>
      <c r="K254" s="82" t="s">
        <v>103</v>
      </c>
      <c r="Z254" s="83" t="n">
        <f aca="false">ROUND(IF(AQ254="5",BJ254,0),2)</f>
        <v>0</v>
      </c>
      <c r="AB254" s="83" t="n">
        <f aca="false">ROUND(IF(AQ254="1",BH254,0),2)</f>
        <v>0</v>
      </c>
      <c r="AC254" s="83" t="n">
        <f aca="false">ROUND(IF(AQ254="1",BI254,0),2)</f>
        <v>0</v>
      </c>
      <c r="AD254" s="83" t="n">
        <f aca="false">ROUND(IF(AQ254="7",BH254,0),2)</f>
        <v>0</v>
      </c>
      <c r="AE254" s="83" t="n">
        <f aca="false">ROUND(IF(AQ254="7",BI254,0),2)</f>
        <v>0</v>
      </c>
      <c r="AF254" s="83" t="n">
        <f aca="false">ROUND(IF(AQ254="2",BH254,0),2)</f>
        <v>0</v>
      </c>
      <c r="AG254" s="83" t="n">
        <f aca="false">ROUND(IF(AQ254="2",BI254,0),2)</f>
        <v>0</v>
      </c>
      <c r="AH254" s="83" t="n">
        <f aca="false">ROUND(IF(AQ254="0",BJ254,0),2)</f>
        <v>0</v>
      </c>
      <c r="AI254" s="62"/>
      <c r="AJ254" s="83" t="n">
        <f aca="false">IF(AN254=0,J254,0)</f>
        <v>0</v>
      </c>
      <c r="AK254" s="83" t="n">
        <f aca="false">IF(AN254=12,J254,0)</f>
        <v>0</v>
      </c>
      <c r="AL254" s="83" t="n">
        <f aca="false">IF(AN254=21,J254,0)</f>
        <v>0</v>
      </c>
      <c r="AN254" s="83" t="n">
        <v>12</v>
      </c>
      <c r="AO254" s="83" t="n">
        <f aca="false">G254*0</f>
        <v>0</v>
      </c>
      <c r="AP254" s="83" t="n">
        <f aca="false">G254*(1-0)</f>
        <v>0</v>
      </c>
      <c r="AQ254" s="84" t="s">
        <v>123</v>
      </c>
      <c r="AV254" s="83" t="n">
        <f aca="false">ROUND(AW254+AX254,2)</f>
        <v>0</v>
      </c>
      <c r="AW254" s="83" t="n">
        <f aca="false">ROUND(F254*AO254,2)</f>
        <v>0</v>
      </c>
      <c r="AX254" s="83" t="n">
        <f aca="false">ROUND(F254*AP254,2)</f>
        <v>0</v>
      </c>
      <c r="AY254" s="84" t="s">
        <v>752</v>
      </c>
      <c r="AZ254" s="84" t="s">
        <v>696</v>
      </c>
      <c r="BA254" s="62" t="s">
        <v>106</v>
      </c>
      <c r="BC254" s="83" t="n">
        <f aca="false">AW254+AX254</f>
        <v>0</v>
      </c>
      <c r="BD254" s="83" t="n">
        <f aca="false">G254/(100-BE254)*100</f>
        <v>0</v>
      </c>
      <c r="BE254" s="83" t="n">
        <v>0</v>
      </c>
      <c r="BF254" s="83" t="n">
        <f aca="false">254</f>
        <v>254</v>
      </c>
      <c r="BH254" s="83" t="n">
        <f aca="false">F254*AO254</f>
        <v>0</v>
      </c>
      <c r="BI254" s="83" t="n">
        <f aca="false">F254*AP254</f>
        <v>0</v>
      </c>
      <c r="BJ254" s="83" t="n">
        <f aca="false">F254*G254</f>
        <v>0</v>
      </c>
      <c r="BK254" s="83"/>
      <c r="BL254" s="83" t="n">
        <v>775</v>
      </c>
      <c r="BW254" s="83" t="n">
        <v>12</v>
      </c>
      <c r="BX254" s="85" t="s">
        <v>756</v>
      </c>
    </row>
    <row r="255" customFormat="false" ht="13.5" hidden="false" customHeight="true" outlineLevel="0" collapsed="false">
      <c r="A255" s="86"/>
      <c r="B255" s="87" t="s">
        <v>130</v>
      </c>
      <c r="C255" s="88" t="s">
        <v>757</v>
      </c>
      <c r="D255" s="88"/>
      <c r="E255" s="88"/>
      <c r="F255" s="88"/>
      <c r="G255" s="88"/>
      <c r="H255" s="88"/>
      <c r="I255" s="88"/>
      <c r="J255" s="88"/>
      <c r="K255" s="88"/>
    </row>
    <row r="256" customFormat="false" ht="15" hidden="false" customHeight="true" outlineLevel="0" collapsed="false">
      <c r="A256" s="77" t="s">
        <v>758</v>
      </c>
      <c r="B256" s="78" t="s">
        <v>759</v>
      </c>
      <c r="C256" s="79" t="s">
        <v>760</v>
      </c>
      <c r="D256" s="79"/>
      <c r="E256" s="78" t="s">
        <v>110</v>
      </c>
      <c r="F256" s="80" t="n">
        <v>6.44</v>
      </c>
      <c r="G256" s="81" t="n">
        <v>0</v>
      </c>
      <c r="H256" s="80" t="n">
        <f aca="false">ROUND(F256*AO256,2)</f>
        <v>0</v>
      </c>
      <c r="I256" s="80" t="n">
        <f aca="false">ROUND(F256*AP256,2)</f>
        <v>0</v>
      </c>
      <c r="J256" s="80" t="n">
        <f aca="false">ROUND(F256*G256,2)</f>
        <v>0</v>
      </c>
      <c r="K256" s="82" t="s">
        <v>103</v>
      </c>
      <c r="Z256" s="83" t="n">
        <f aca="false">ROUND(IF(AQ256="5",BJ256,0),2)</f>
        <v>0</v>
      </c>
      <c r="AB256" s="83" t="n">
        <f aca="false">ROUND(IF(AQ256="1",BH256,0),2)</f>
        <v>0</v>
      </c>
      <c r="AC256" s="83" t="n">
        <f aca="false">ROUND(IF(AQ256="1",BI256,0),2)</f>
        <v>0</v>
      </c>
      <c r="AD256" s="83" t="n">
        <f aca="false">ROUND(IF(AQ256="7",BH256,0),2)</f>
        <v>0</v>
      </c>
      <c r="AE256" s="83" t="n">
        <f aca="false">ROUND(IF(AQ256="7",BI256,0),2)</f>
        <v>0</v>
      </c>
      <c r="AF256" s="83" t="n">
        <f aca="false">ROUND(IF(AQ256="2",BH256,0),2)</f>
        <v>0</v>
      </c>
      <c r="AG256" s="83" t="n">
        <f aca="false">ROUND(IF(AQ256="2",BI256,0),2)</f>
        <v>0</v>
      </c>
      <c r="AH256" s="83" t="n">
        <f aca="false">ROUND(IF(AQ256="0",BJ256,0),2)</f>
        <v>0</v>
      </c>
      <c r="AI256" s="62"/>
      <c r="AJ256" s="83" t="n">
        <f aca="false">IF(AN256=0,J256,0)</f>
        <v>0</v>
      </c>
      <c r="AK256" s="83" t="n">
        <f aca="false">IF(AN256=12,J256,0)</f>
        <v>0</v>
      </c>
      <c r="AL256" s="83" t="n">
        <f aca="false">IF(AN256=21,J256,0)</f>
        <v>0</v>
      </c>
      <c r="AN256" s="83" t="n">
        <v>12</v>
      </c>
      <c r="AO256" s="83" t="n">
        <f aca="false">G256*0</f>
        <v>0</v>
      </c>
      <c r="AP256" s="83" t="n">
        <f aca="false">G256*(1-0)</f>
        <v>0</v>
      </c>
      <c r="AQ256" s="84" t="s">
        <v>123</v>
      </c>
      <c r="AV256" s="83" t="n">
        <f aca="false">ROUND(AW256+AX256,2)</f>
        <v>0</v>
      </c>
      <c r="AW256" s="83" t="n">
        <f aca="false">ROUND(F256*AO256,2)</f>
        <v>0</v>
      </c>
      <c r="AX256" s="83" t="n">
        <f aca="false">ROUND(F256*AP256,2)</f>
        <v>0</v>
      </c>
      <c r="AY256" s="84" t="s">
        <v>752</v>
      </c>
      <c r="AZ256" s="84" t="s">
        <v>696</v>
      </c>
      <c r="BA256" s="62" t="s">
        <v>106</v>
      </c>
      <c r="BC256" s="83" t="n">
        <f aca="false">AW256+AX256</f>
        <v>0</v>
      </c>
      <c r="BD256" s="83" t="n">
        <f aca="false">G256/(100-BE256)*100</f>
        <v>0</v>
      </c>
      <c r="BE256" s="83" t="n">
        <v>0</v>
      </c>
      <c r="BF256" s="83" t="n">
        <f aca="false">256</f>
        <v>256</v>
      </c>
      <c r="BH256" s="83" t="n">
        <f aca="false">F256*AO256</f>
        <v>0</v>
      </c>
      <c r="BI256" s="83" t="n">
        <f aca="false">F256*AP256</f>
        <v>0</v>
      </c>
      <c r="BJ256" s="83" t="n">
        <f aca="false">F256*G256</f>
        <v>0</v>
      </c>
      <c r="BK256" s="83"/>
      <c r="BL256" s="83" t="n">
        <v>775</v>
      </c>
      <c r="BW256" s="83" t="n">
        <v>12</v>
      </c>
      <c r="BX256" s="85" t="s">
        <v>760</v>
      </c>
    </row>
    <row r="257" customFormat="false" ht="15" hidden="false" customHeight="true" outlineLevel="0" collapsed="false">
      <c r="A257" s="77" t="s">
        <v>761</v>
      </c>
      <c r="B257" s="78" t="s">
        <v>161</v>
      </c>
      <c r="C257" s="79" t="s">
        <v>162</v>
      </c>
      <c r="D257" s="79"/>
      <c r="E257" s="78" t="s">
        <v>159</v>
      </c>
      <c r="F257" s="80" t="n">
        <v>1.22842</v>
      </c>
      <c r="G257" s="81" t="n">
        <v>0</v>
      </c>
      <c r="H257" s="80" t="n">
        <f aca="false">ROUND(F257*AO257,2)</f>
        <v>0</v>
      </c>
      <c r="I257" s="80" t="n">
        <f aca="false">ROUND(F257*AP257,2)</f>
        <v>0</v>
      </c>
      <c r="J257" s="80" t="n">
        <f aca="false">ROUND(F257*G257,2)</f>
        <v>0</v>
      </c>
      <c r="K257" s="82" t="s">
        <v>103</v>
      </c>
      <c r="Z257" s="83" t="n">
        <f aca="false">ROUND(IF(AQ257="5",BJ257,0),2)</f>
        <v>0</v>
      </c>
      <c r="AB257" s="83" t="n">
        <f aca="false">ROUND(IF(AQ257="1",BH257,0),2)</f>
        <v>0</v>
      </c>
      <c r="AC257" s="83" t="n">
        <f aca="false">ROUND(IF(AQ257="1",BI257,0),2)</f>
        <v>0</v>
      </c>
      <c r="AD257" s="83" t="n">
        <f aca="false">ROUND(IF(AQ257="7",BH257,0),2)</f>
        <v>0</v>
      </c>
      <c r="AE257" s="83" t="n">
        <f aca="false">ROUND(IF(AQ257="7",BI257,0),2)</f>
        <v>0</v>
      </c>
      <c r="AF257" s="83" t="n">
        <f aca="false">ROUND(IF(AQ257="2",BH257,0),2)</f>
        <v>0</v>
      </c>
      <c r="AG257" s="83" t="n">
        <f aca="false">ROUND(IF(AQ257="2",BI257,0),2)</f>
        <v>0</v>
      </c>
      <c r="AH257" s="83" t="n">
        <f aca="false">ROUND(IF(AQ257="0",BJ257,0),2)</f>
        <v>0</v>
      </c>
      <c r="AI257" s="62"/>
      <c r="AJ257" s="83" t="n">
        <f aca="false">IF(AN257=0,J257,0)</f>
        <v>0</v>
      </c>
      <c r="AK257" s="83" t="n">
        <f aca="false">IF(AN257=12,J257,0)</f>
        <v>0</v>
      </c>
      <c r="AL257" s="83" t="n">
        <f aca="false">IF(AN257=21,J257,0)</f>
        <v>0</v>
      </c>
      <c r="AN257" s="83" t="n">
        <v>12</v>
      </c>
      <c r="AO257" s="83" t="n">
        <f aca="false">G257*0.0108047294572162</f>
        <v>0</v>
      </c>
      <c r="AP257" s="83" t="n">
        <f aca="false">G257*(1-0.0108047294572162)</f>
        <v>0</v>
      </c>
      <c r="AQ257" s="84" t="s">
        <v>117</v>
      </c>
      <c r="AV257" s="83" t="n">
        <f aca="false">ROUND(AW257+AX257,2)</f>
        <v>0</v>
      </c>
      <c r="AW257" s="83" t="n">
        <f aca="false">ROUND(F257*AO257,2)</f>
        <v>0</v>
      </c>
      <c r="AX257" s="83" t="n">
        <f aca="false">ROUND(F257*AP257,2)</f>
        <v>0</v>
      </c>
      <c r="AY257" s="84" t="s">
        <v>752</v>
      </c>
      <c r="AZ257" s="84" t="s">
        <v>696</v>
      </c>
      <c r="BA257" s="62" t="s">
        <v>106</v>
      </c>
      <c r="BC257" s="83" t="n">
        <f aca="false">AW257+AX257</f>
        <v>0</v>
      </c>
      <c r="BD257" s="83" t="n">
        <f aca="false">G257/(100-BE257)*100</f>
        <v>0</v>
      </c>
      <c r="BE257" s="83" t="n">
        <v>0</v>
      </c>
      <c r="BF257" s="83" t="n">
        <f aca="false">257</f>
        <v>257</v>
      </c>
      <c r="BH257" s="83" t="n">
        <f aca="false">F257*AO257</f>
        <v>0</v>
      </c>
      <c r="BI257" s="83" t="n">
        <f aca="false">F257*AP257</f>
        <v>0</v>
      </c>
      <c r="BJ257" s="83" t="n">
        <f aca="false">F257*G257</f>
        <v>0</v>
      </c>
      <c r="BK257" s="83"/>
      <c r="BL257" s="83" t="n">
        <v>775</v>
      </c>
      <c r="BW257" s="83" t="n">
        <v>12</v>
      </c>
      <c r="BX257" s="85" t="s">
        <v>162</v>
      </c>
    </row>
    <row r="258" customFormat="false" ht="15" hidden="false" customHeight="true" outlineLevel="0" collapsed="false">
      <c r="A258" s="77" t="s">
        <v>762</v>
      </c>
      <c r="B258" s="78" t="s">
        <v>763</v>
      </c>
      <c r="C258" s="79" t="s">
        <v>764</v>
      </c>
      <c r="D258" s="79"/>
      <c r="E258" s="78" t="s">
        <v>159</v>
      </c>
      <c r="F258" s="80" t="n">
        <v>0.08274</v>
      </c>
      <c r="G258" s="81" t="n">
        <v>0</v>
      </c>
      <c r="H258" s="80" t="n">
        <f aca="false">ROUND(F258*AO258,2)</f>
        <v>0</v>
      </c>
      <c r="I258" s="80" t="n">
        <f aca="false">ROUND(F258*AP258,2)</f>
        <v>0</v>
      </c>
      <c r="J258" s="80" t="n">
        <f aca="false">ROUND(F258*G258,2)</f>
        <v>0</v>
      </c>
      <c r="K258" s="82" t="s">
        <v>103</v>
      </c>
      <c r="Z258" s="83" t="n">
        <f aca="false">ROUND(IF(AQ258="5",BJ258,0),2)</f>
        <v>0</v>
      </c>
      <c r="AB258" s="83" t="n">
        <f aca="false">ROUND(IF(AQ258="1",BH258,0),2)</f>
        <v>0</v>
      </c>
      <c r="AC258" s="83" t="n">
        <f aca="false">ROUND(IF(AQ258="1",BI258,0),2)</f>
        <v>0</v>
      </c>
      <c r="AD258" s="83" t="n">
        <f aca="false">ROUND(IF(AQ258="7",BH258,0),2)</f>
        <v>0</v>
      </c>
      <c r="AE258" s="83" t="n">
        <f aca="false">ROUND(IF(AQ258="7",BI258,0),2)</f>
        <v>0</v>
      </c>
      <c r="AF258" s="83" t="n">
        <f aca="false">ROUND(IF(AQ258="2",BH258,0),2)</f>
        <v>0</v>
      </c>
      <c r="AG258" s="83" t="n">
        <f aca="false">ROUND(IF(AQ258="2",BI258,0),2)</f>
        <v>0</v>
      </c>
      <c r="AH258" s="83" t="n">
        <f aca="false">ROUND(IF(AQ258="0",BJ258,0),2)</f>
        <v>0</v>
      </c>
      <c r="AI258" s="62"/>
      <c r="AJ258" s="83" t="n">
        <f aca="false">IF(AN258=0,J258,0)</f>
        <v>0</v>
      </c>
      <c r="AK258" s="83" t="n">
        <f aca="false">IF(AN258=12,J258,0)</f>
        <v>0</v>
      </c>
      <c r="AL258" s="83" t="n">
        <f aca="false">IF(AN258=21,J258,0)</f>
        <v>0</v>
      </c>
      <c r="AN258" s="83" t="n">
        <v>12</v>
      </c>
      <c r="AO258" s="83" t="n">
        <f aca="false">G258*0</f>
        <v>0</v>
      </c>
      <c r="AP258" s="83" t="n">
        <f aca="false">G258*(1-0)</f>
        <v>0</v>
      </c>
      <c r="AQ258" s="84" t="s">
        <v>117</v>
      </c>
      <c r="AV258" s="83" t="n">
        <f aca="false">ROUND(AW258+AX258,2)</f>
        <v>0</v>
      </c>
      <c r="AW258" s="83" t="n">
        <f aca="false">ROUND(F258*AO258,2)</f>
        <v>0</v>
      </c>
      <c r="AX258" s="83" t="n">
        <f aca="false">ROUND(F258*AP258,2)</f>
        <v>0</v>
      </c>
      <c r="AY258" s="84" t="s">
        <v>752</v>
      </c>
      <c r="AZ258" s="84" t="s">
        <v>696</v>
      </c>
      <c r="BA258" s="62" t="s">
        <v>106</v>
      </c>
      <c r="BC258" s="83" t="n">
        <f aca="false">AW258+AX258</f>
        <v>0</v>
      </c>
      <c r="BD258" s="83" t="n">
        <f aca="false">G258/(100-BE258)*100</f>
        <v>0</v>
      </c>
      <c r="BE258" s="83" t="n">
        <v>0</v>
      </c>
      <c r="BF258" s="83" t="n">
        <f aca="false">258</f>
        <v>258</v>
      </c>
      <c r="BH258" s="83" t="n">
        <f aca="false">F258*AO258</f>
        <v>0</v>
      </c>
      <c r="BI258" s="83" t="n">
        <f aca="false">F258*AP258</f>
        <v>0</v>
      </c>
      <c r="BJ258" s="83" t="n">
        <f aca="false">F258*G258</f>
        <v>0</v>
      </c>
      <c r="BK258" s="83"/>
      <c r="BL258" s="83" t="n">
        <v>775</v>
      </c>
      <c r="BW258" s="83" t="n">
        <v>12</v>
      </c>
      <c r="BX258" s="85" t="s">
        <v>764</v>
      </c>
    </row>
    <row r="259" customFormat="false" ht="15" hidden="false" customHeight="true" outlineLevel="0" collapsed="false">
      <c r="A259" s="77" t="s">
        <v>765</v>
      </c>
      <c r="B259" s="78" t="s">
        <v>766</v>
      </c>
      <c r="C259" s="79" t="s">
        <v>767</v>
      </c>
      <c r="D259" s="79"/>
      <c r="E259" s="78" t="s">
        <v>159</v>
      </c>
      <c r="F259" s="80" t="n">
        <v>1.0143</v>
      </c>
      <c r="G259" s="81" t="n">
        <v>0</v>
      </c>
      <c r="H259" s="80" t="n">
        <f aca="false">ROUND(F259*AO259,2)</f>
        <v>0</v>
      </c>
      <c r="I259" s="80" t="n">
        <f aca="false">ROUND(F259*AP259,2)</f>
        <v>0</v>
      </c>
      <c r="J259" s="80" t="n">
        <f aca="false">ROUND(F259*G259,2)</f>
        <v>0</v>
      </c>
      <c r="K259" s="82" t="s">
        <v>103</v>
      </c>
      <c r="Z259" s="83" t="n">
        <f aca="false">ROUND(IF(AQ259="5",BJ259,0),2)</f>
        <v>0</v>
      </c>
      <c r="AB259" s="83" t="n">
        <f aca="false">ROUND(IF(AQ259="1",BH259,0),2)</f>
        <v>0</v>
      </c>
      <c r="AC259" s="83" t="n">
        <f aca="false">ROUND(IF(AQ259="1",BI259,0),2)</f>
        <v>0</v>
      </c>
      <c r="AD259" s="83" t="n">
        <f aca="false">ROUND(IF(AQ259="7",BH259,0),2)</f>
        <v>0</v>
      </c>
      <c r="AE259" s="83" t="n">
        <f aca="false">ROUND(IF(AQ259="7",BI259,0),2)</f>
        <v>0</v>
      </c>
      <c r="AF259" s="83" t="n">
        <f aca="false">ROUND(IF(AQ259="2",BH259,0),2)</f>
        <v>0</v>
      </c>
      <c r="AG259" s="83" t="n">
        <f aca="false">ROUND(IF(AQ259="2",BI259,0),2)</f>
        <v>0</v>
      </c>
      <c r="AH259" s="83" t="n">
        <f aca="false">ROUND(IF(AQ259="0",BJ259,0),2)</f>
        <v>0</v>
      </c>
      <c r="AI259" s="62"/>
      <c r="AJ259" s="83" t="n">
        <f aca="false">IF(AN259=0,J259,0)</f>
        <v>0</v>
      </c>
      <c r="AK259" s="83" t="n">
        <f aca="false">IF(AN259=12,J259,0)</f>
        <v>0</v>
      </c>
      <c r="AL259" s="83" t="n">
        <f aca="false">IF(AN259=21,J259,0)</f>
        <v>0</v>
      </c>
      <c r="AN259" s="83" t="n">
        <v>12</v>
      </c>
      <c r="AO259" s="83" t="n">
        <f aca="false">G259*0</f>
        <v>0</v>
      </c>
      <c r="AP259" s="83" t="n">
        <f aca="false">G259*(1-0)</f>
        <v>0</v>
      </c>
      <c r="AQ259" s="84" t="s">
        <v>117</v>
      </c>
      <c r="AV259" s="83" t="n">
        <f aca="false">ROUND(AW259+AX259,2)</f>
        <v>0</v>
      </c>
      <c r="AW259" s="83" t="n">
        <f aca="false">ROUND(F259*AO259,2)</f>
        <v>0</v>
      </c>
      <c r="AX259" s="83" t="n">
        <f aca="false">ROUND(F259*AP259,2)</f>
        <v>0</v>
      </c>
      <c r="AY259" s="84" t="s">
        <v>752</v>
      </c>
      <c r="AZ259" s="84" t="s">
        <v>696</v>
      </c>
      <c r="BA259" s="62" t="s">
        <v>106</v>
      </c>
      <c r="BC259" s="83" t="n">
        <f aca="false">AW259+AX259</f>
        <v>0</v>
      </c>
      <c r="BD259" s="83" t="n">
        <f aca="false">G259/(100-BE259)*100</f>
        <v>0</v>
      </c>
      <c r="BE259" s="83" t="n">
        <v>0</v>
      </c>
      <c r="BF259" s="83" t="n">
        <f aca="false">259</f>
        <v>259</v>
      </c>
      <c r="BH259" s="83" t="n">
        <f aca="false">F259*AO259</f>
        <v>0</v>
      </c>
      <c r="BI259" s="83" t="n">
        <f aca="false">F259*AP259</f>
        <v>0</v>
      </c>
      <c r="BJ259" s="83" t="n">
        <f aca="false">F259*G259</f>
        <v>0</v>
      </c>
      <c r="BK259" s="83"/>
      <c r="BL259" s="83" t="n">
        <v>775</v>
      </c>
      <c r="BW259" s="83" t="n">
        <v>12</v>
      </c>
      <c r="BX259" s="85" t="s">
        <v>767</v>
      </c>
    </row>
    <row r="260" customFormat="false" ht="15" hidden="false" customHeight="true" outlineLevel="0" collapsed="false">
      <c r="A260" s="77" t="s">
        <v>768</v>
      </c>
      <c r="B260" s="78" t="s">
        <v>769</v>
      </c>
      <c r="C260" s="79" t="s">
        <v>770</v>
      </c>
      <c r="D260" s="79"/>
      <c r="E260" s="78" t="s">
        <v>110</v>
      </c>
      <c r="F260" s="80" t="n">
        <v>9.56</v>
      </c>
      <c r="G260" s="81" t="n">
        <v>0</v>
      </c>
      <c r="H260" s="80" t="n">
        <f aca="false">ROUND(F260*AO260,2)</f>
        <v>0</v>
      </c>
      <c r="I260" s="80" t="n">
        <f aca="false">ROUND(F260*AP260,2)</f>
        <v>0</v>
      </c>
      <c r="J260" s="80" t="n">
        <f aca="false">ROUND(F260*G260,2)</f>
        <v>0</v>
      </c>
      <c r="K260" s="82" t="s">
        <v>103</v>
      </c>
      <c r="Z260" s="83" t="n">
        <f aca="false">ROUND(IF(AQ260="5",BJ260,0),2)</f>
        <v>0</v>
      </c>
      <c r="AB260" s="83" t="n">
        <f aca="false">ROUND(IF(AQ260="1",BH260,0),2)</f>
        <v>0</v>
      </c>
      <c r="AC260" s="83" t="n">
        <f aca="false">ROUND(IF(AQ260="1",BI260,0),2)</f>
        <v>0</v>
      </c>
      <c r="AD260" s="83" t="n">
        <f aca="false">ROUND(IF(AQ260="7",BH260,0),2)</f>
        <v>0</v>
      </c>
      <c r="AE260" s="83" t="n">
        <f aca="false">ROUND(IF(AQ260="7",BI260,0),2)</f>
        <v>0</v>
      </c>
      <c r="AF260" s="83" t="n">
        <f aca="false">ROUND(IF(AQ260="2",BH260,0),2)</f>
        <v>0</v>
      </c>
      <c r="AG260" s="83" t="n">
        <f aca="false">ROUND(IF(AQ260="2",BI260,0),2)</f>
        <v>0</v>
      </c>
      <c r="AH260" s="83" t="n">
        <f aca="false">ROUND(IF(AQ260="0",BJ260,0),2)</f>
        <v>0</v>
      </c>
      <c r="AI260" s="62"/>
      <c r="AJ260" s="83" t="n">
        <f aca="false">IF(AN260=0,J260,0)</f>
        <v>0</v>
      </c>
      <c r="AK260" s="83" t="n">
        <f aca="false">IF(AN260=12,J260,0)</f>
        <v>0</v>
      </c>
      <c r="AL260" s="83" t="n">
        <f aca="false">IF(AN260=21,J260,0)</f>
        <v>0</v>
      </c>
      <c r="AN260" s="83" t="n">
        <v>12</v>
      </c>
      <c r="AO260" s="83" t="n">
        <f aca="false">G260*0.795177530989716</f>
        <v>0</v>
      </c>
      <c r="AP260" s="83" t="n">
        <f aca="false">G260*(1-0.795177530989716)</f>
        <v>0</v>
      </c>
      <c r="AQ260" s="84" t="s">
        <v>123</v>
      </c>
      <c r="AV260" s="83" t="n">
        <f aca="false">ROUND(AW260+AX260,2)</f>
        <v>0</v>
      </c>
      <c r="AW260" s="83" t="n">
        <f aca="false">ROUND(F260*AO260,2)</f>
        <v>0</v>
      </c>
      <c r="AX260" s="83" t="n">
        <f aca="false">ROUND(F260*AP260,2)</f>
        <v>0</v>
      </c>
      <c r="AY260" s="84" t="s">
        <v>752</v>
      </c>
      <c r="AZ260" s="84" t="s">
        <v>696</v>
      </c>
      <c r="BA260" s="62" t="s">
        <v>106</v>
      </c>
      <c r="BC260" s="83" t="n">
        <f aca="false">AW260+AX260</f>
        <v>0</v>
      </c>
      <c r="BD260" s="83" t="n">
        <f aca="false">G260/(100-BE260)*100</f>
        <v>0</v>
      </c>
      <c r="BE260" s="83" t="n">
        <v>0</v>
      </c>
      <c r="BF260" s="83" t="n">
        <f aca="false">260</f>
        <v>260</v>
      </c>
      <c r="BH260" s="83" t="n">
        <f aca="false">F260*AO260</f>
        <v>0</v>
      </c>
      <c r="BI260" s="83" t="n">
        <f aca="false">F260*AP260</f>
        <v>0</v>
      </c>
      <c r="BJ260" s="83" t="n">
        <f aca="false">F260*G260</f>
        <v>0</v>
      </c>
      <c r="BK260" s="83"/>
      <c r="BL260" s="83" t="n">
        <v>775</v>
      </c>
      <c r="BW260" s="83" t="n">
        <v>12</v>
      </c>
      <c r="BX260" s="85" t="s">
        <v>770</v>
      </c>
    </row>
    <row r="261" customFormat="false" ht="13.5" hidden="false" customHeight="true" outlineLevel="0" collapsed="false">
      <c r="A261" s="86"/>
      <c r="B261" s="87" t="s">
        <v>130</v>
      </c>
      <c r="C261" s="88" t="s">
        <v>771</v>
      </c>
      <c r="D261" s="88"/>
      <c r="E261" s="88"/>
      <c r="F261" s="88"/>
      <c r="G261" s="88"/>
      <c r="H261" s="88"/>
      <c r="I261" s="88"/>
      <c r="J261" s="88"/>
      <c r="K261" s="88"/>
    </row>
    <row r="262" customFormat="false" ht="15" hidden="false" customHeight="true" outlineLevel="0" collapsed="false">
      <c r="A262" s="77" t="s">
        <v>772</v>
      </c>
      <c r="B262" s="78" t="s">
        <v>773</v>
      </c>
      <c r="C262" s="79" t="s">
        <v>774</v>
      </c>
      <c r="D262" s="79"/>
      <c r="E262" s="78" t="s">
        <v>145</v>
      </c>
      <c r="F262" s="80" t="n">
        <v>13.52</v>
      </c>
      <c r="G262" s="81" t="n">
        <v>0</v>
      </c>
      <c r="H262" s="80" t="n">
        <f aca="false">ROUND(F262*AO262,2)</f>
        <v>0</v>
      </c>
      <c r="I262" s="80" t="n">
        <f aca="false">ROUND(F262*AP262,2)</f>
        <v>0</v>
      </c>
      <c r="J262" s="80" t="n">
        <f aca="false">ROUND(F262*G262,2)</f>
        <v>0</v>
      </c>
      <c r="K262" s="82" t="s">
        <v>166</v>
      </c>
      <c r="Z262" s="83" t="n">
        <f aca="false">ROUND(IF(AQ262="5",BJ262,0),2)</f>
        <v>0</v>
      </c>
      <c r="AB262" s="83" t="n">
        <f aca="false">ROUND(IF(AQ262="1",BH262,0),2)</f>
        <v>0</v>
      </c>
      <c r="AC262" s="83" t="n">
        <f aca="false">ROUND(IF(AQ262="1",BI262,0),2)</f>
        <v>0</v>
      </c>
      <c r="AD262" s="83" t="n">
        <f aca="false">ROUND(IF(AQ262="7",BH262,0),2)</f>
        <v>0</v>
      </c>
      <c r="AE262" s="83" t="n">
        <f aca="false">ROUND(IF(AQ262="7",BI262,0),2)</f>
        <v>0</v>
      </c>
      <c r="AF262" s="83" t="n">
        <f aca="false">ROUND(IF(AQ262="2",BH262,0),2)</f>
        <v>0</v>
      </c>
      <c r="AG262" s="83" t="n">
        <f aca="false">ROUND(IF(AQ262="2",BI262,0),2)</f>
        <v>0</v>
      </c>
      <c r="AH262" s="83" t="n">
        <f aca="false">ROUND(IF(AQ262="0",BJ262,0),2)</f>
        <v>0</v>
      </c>
      <c r="AI262" s="62"/>
      <c r="AJ262" s="83" t="n">
        <f aca="false">IF(AN262=0,J262,0)</f>
        <v>0</v>
      </c>
      <c r="AK262" s="83" t="n">
        <f aca="false">IF(AN262=12,J262,0)</f>
        <v>0</v>
      </c>
      <c r="AL262" s="83" t="n">
        <f aca="false">IF(AN262=21,J262,0)</f>
        <v>0</v>
      </c>
      <c r="AN262" s="83" t="n">
        <v>12</v>
      </c>
      <c r="AO262" s="83" t="n">
        <f aca="false">G262*0.00624589086127548</f>
        <v>0</v>
      </c>
      <c r="AP262" s="83" t="n">
        <f aca="false">G262*(1-0.00624589086127548)</f>
        <v>0</v>
      </c>
      <c r="AQ262" s="84" t="s">
        <v>123</v>
      </c>
      <c r="AV262" s="83" t="n">
        <f aca="false">ROUND(AW262+AX262,2)</f>
        <v>0</v>
      </c>
      <c r="AW262" s="83" t="n">
        <f aca="false">ROUND(F262*AO262,2)</f>
        <v>0</v>
      </c>
      <c r="AX262" s="83" t="n">
        <f aca="false">ROUND(F262*AP262,2)</f>
        <v>0</v>
      </c>
      <c r="AY262" s="84" t="s">
        <v>752</v>
      </c>
      <c r="AZ262" s="84" t="s">
        <v>696</v>
      </c>
      <c r="BA262" s="62" t="s">
        <v>106</v>
      </c>
      <c r="BC262" s="83" t="n">
        <f aca="false">AW262+AX262</f>
        <v>0</v>
      </c>
      <c r="BD262" s="83" t="n">
        <f aca="false">G262/(100-BE262)*100</f>
        <v>0</v>
      </c>
      <c r="BE262" s="83" t="n">
        <v>0</v>
      </c>
      <c r="BF262" s="83" t="n">
        <f aca="false">262</f>
        <v>262</v>
      </c>
      <c r="BH262" s="83" t="n">
        <f aca="false">F262*AO262</f>
        <v>0</v>
      </c>
      <c r="BI262" s="83" t="n">
        <f aca="false">F262*AP262</f>
        <v>0</v>
      </c>
      <c r="BJ262" s="83" t="n">
        <f aca="false">F262*G262</f>
        <v>0</v>
      </c>
      <c r="BK262" s="83"/>
      <c r="BL262" s="83" t="n">
        <v>775</v>
      </c>
      <c r="BW262" s="83" t="n">
        <v>12</v>
      </c>
      <c r="BX262" s="85" t="s">
        <v>774</v>
      </c>
    </row>
    <row r="263" customFormat="false" ht="15" hidden="false" customHeight="true" outlineLevel="0" collapsed="false">
      <c r="A263" s="77" t="s">
        <v>775</v>
      </c>
      <c r="B263" s="78" t="s">
        <v>776</v>
      </c>
      <c r="C263" s="79" t="s">
        <v>777</v>
      </c>
      <c r="D263" s="79"/>
      <c r="E263" s="78" t="s">
        <v>145</v>
      </c>
      <c r="F263" s="80" t="n">
        <v>14.872</v>
      </c>
      <c r="G263" s="81" t="n">
        <v>0</v>
      </c>
      <c r="H263" s="80" t="n">
        <f aca="false">ROUND(F263*AO263,2)</f>
        <v>0</v>
      </c>
      <c r="I263" s="80" t="n">
        <f aca="false">ROUND(F263*AP263,2)</f>
        <v>0</v>
      </c>
      <c r="J263" s="80" t="n">
        <f aca="false">ROUND(F263*G263,2)</f>
        <v>0</v>
      </c>
      <c r="K263" s="82" t="s">
        <v>103</v>
      </c>
      <c r="Z263" s="83" t="n">
        <f aca="false">ROUND(IF(AQ263="5",BJ263,0),2)</f>
        <v>0</v>
      </c>
      <c r="AB263" s="83" t="n">
        <f aca="false">ROUND(IF(AQ263="1",BH263,0),2)</f>
        <v>0</v>
      </c>
      <c r="AC263" s="83" t="n">
        <f aca="false">ROUND(IF(AQ263="1",BI263,0),2)</f>
        <v>0</v>
      </c>
      <c r="AD263" s="83" t="n">
        <f aca="false">ROUND(IF(AQ263="7",BH263,0),2)</f>
        <v>0</v>
      </c>
      <c r="AE263" s="83" t="n">
        <f aca="false">ROUND(IF(AQ263="7",BI263,0),2)</f>
        <v>0</v>
      </c>
      <c r="AF263" s="83" t="n">
        <f aca="false">ROUND(IF(AQ263="2",BH263,0),2)</f>
        <v>0</v>
      </c>
      <c r="AG263" s="83" t="n">
        <f aca="false">ROUND(IF(AQ263="2",BI263,0),2)</f>
        <v>0</v>
      </c>
      <c r="AH263" s="83" t="n">
        <f aca="false">ROUND(IF(AQ263="0",BJ263,0),2)</f>
        <v>0</v>
      </c>
      <c r="AI263" s="62"/>
      <c r="AJ263" s="83" t="n">
        <f aca="false">IF(AN263=0,J263,0)</f>
        <v>0</v>
      </c>
      <c r="AK263" s="83" t="n">
        <f aca="false">IF(AN263=12,J263,0)</f>
        <v>0</v>
      </c>
      <c r="AL263" s="83" t="n">
        <f aca="false">IF(AN263=21,J263,0)</f>
        <v>0</v>
      </c>
      <c r="AN263" s="83" t="n">
        <v>12</v>
      </c>
      <c r="AO263" s="83" t="n">
        <f aca="false">G263*1</f>
        <v>0</v>
      </c>
      <c r="AP263" s="83" t="n">
        <f aca="false">G263*(1-1)</f>
        <v>0</v>
      </c>
      <c r="AQ263" s="84" t="s">
        <v>123</v>
      </c>
      <c r="AV263" s="83" t="n">
        <f aca="false">ROUND(AW263+AX263,2)</f>
        <v>0</v>
      </c>
      <c r="AW263" s="83" t="n">
        <f aca="false">ROUND(F263*AO263,2)</f>
        <v>0</v>
      </c>
      <c r="AX263" s="83" t="n">
        <f aca="false">ROUND(F263*AP263,2)</f>
        <v>0</v>
      </c>
      <c r="AY263" s="84" t="s">
        <v>752</v>
      </c>
      <c r="AZ263" s="84" t="s">
        <v>696</v>
      </c>
      <c r="BA263" s="62" t="s">
        <v>106</v>
      </c>
      <c r="BC263" s="83" t="n">
        <f aca="false">AW263+AX263</f>
        <v>0</v>
      </c>
      <c r="BD263" s="83" t="n">
        <f aca="false">G263/(100-BE263)*100</f>
        <v>0</v>
      </c>
      <c r="BE263" s="83" t="n">
        <v>0</v>
      </c>
      <c r="BF263" s="83" t="n">
        <f aca="false">263</f>
        <v>263</v>
      </c>
      <c r="BH263" s="83" t="n">
        <f aca="false">F263*AO263</f>
        <v>0</v>
      </c>
      <c r="BI263" s="83" t="n">
        <f aca="false">F263*AP263</f>
        <v>0</v>
      </c>
      <c r="BJ263" s="83" t="n">
        <f aca="false">F263*G263</f>
        <v>0</v>
      </c>
      <c r="BK263" s="83"/>
      <c r="BL263" s="83" t="n">
        <v>775</v>
      </c>
      <c r="BW263" s="83" t="n">
        <v>12</v>
      </c>
      <c r="BX263" s="85" t="s">
        <v>777</v>
      </c>
    </row>
    <row r="264" customFormat="false" ht="15" hidden="false" customHeight="true" outlineLevel="0" collapsed="false">
      <c r="A264" s="77" t="s">
        <v>778</v>
      </c>
      <c r="B264" s="78" t="s">
        <v>779</v>
      </c>
      <c r="C264" s="79" t="s">
        <v>780</v>
      </c>
      <c r="D264" s="79"/>
      <c r="E264" s="78" t="s">
        <v>102</v>
      </c>
      <c r="F264" s="80" t="n">
        <v>1</v>
      </c>
      <c r="G264" s="81" t="n">
        <v>0</v>
      </c>
      <c r="H264" s="80" t="n">
        <f aca="false">ROUND(F264*AO264,2)</f>
        <v>0</v>
      </c>
      <c r="I264" s="80" t="n">
        <f aca="false">ROUND(F264*AP264,2)</f>
        <v>0</v>
      </c>
      <c r="J264" s="80" t="n">
        <f aca="false">ROUND(F264*G264,2)</f>
        <v>0</v>
      </c>
      <c r="K264" s="82" t="s">
        <v>103</v>
      </c>
      <c r="Z264" s="83" t="n">
        <f aca="false">ROUND(IF(AQ264="5",BJ264,0),2)</f>
        <v>0</v>
      </c>
      <c r="AB264" s="83" t="n">
        <f aca="false">ROUND(IF(AQ264="1",BH264,0),2)</f>
        <v>0</v>
      </c>
      <c r="AC264" s="83" t="n">
        <f aca="false">ROUND(IF(AQ264="1",BI264,0),2)</f>
        <v>0</v>
      </c>
      <c r="AD264" s="83" t="n">
        <f aca="false">ROUND(IF(AQ264="7",BH264,0),2)</f>
        <v>0</v>
      </c>
      <c r="AE264" s="83" t="n">
        <f aca="false">ROUND(IF(AQ264="7",BI264,0),2)</f>
        <v>0</v>
      </c>
      <c r="AF264" s="83" t="n">
        <f aca="false">ROUND(IF(AQ264="2",BH264,0),2)</f>
        <v>0</v>
      </c>
      <c r="AG264" s="83" t="n">
        <f aca="false">ROUND(IF(AQ264="2",BI264,0),2)</f>
        <v>0</v>
      </c>
      <c r="AH264" s="83" t="n">
        <f aca="false">ROUND(IF(AQ264="0",BJ264,0),2)</f>
        <v>0</v>
      </c>
      <c r="AI264" s="62"/>
      <c r="AJ264" s="83" t="n">
        <f aca="false">IF(AN264=0,J264,0)</f>
        <v>0</v>
      </c>
      <c r="AK264" s="83" t="n">
        <f aca="false">IF(AN264=12,J264,0)</f>
        <v>0</v>
      </c>
      <c r="AL264" s="83" t="n">
        <f aca="false">IF(AN264=21,J264,0)</f>
        <v>0</v>
      </c>
      <c r="AN264" s="83" t="n">
        <v>12</v>
      </c>
      <c r="AO264" s="83" t="n">
        <f aca="false">G264*0.669698734177215</f>
        <v>0</v>
      </c>
      <c r="AP264" s="83" t="n">
        <f aca="false">G264*(1-0.669698734177215)</f>
        <v>0</v>
      </c>
      <c r="AQ264" s="84" t="s">
        <v>123</v>
      </c>
      <c r="AV264" s="83" t="n">
        <f aca="false">ROUND(AW264+AX264,2)</f>
        <v>0</v>
      </c>
      <c r="AW264" s="83" t="n">
        <f aca="false">ROUND(F264*AO264,2)</f>
        <v>0</v>
      </c>
      <c r="AX264" s="83" t="n">
        <f aca="false">ROUND(F264*AP264,2)</f>
        <v>0</v>
      </c>
      <c r="AY264" s="84" t="s">
        <v>752</v>
      </c>
      <c r="AZ264" s="84" t="s">
        <v>696</v>
      </c>
      <c r="BA264" s="62" t="s">
        <v>106</v>
      </c>
      <c r="BC264" s="83" t="n">
        <f aca="false">AW264+AX264</f>
        <v>0</v>
      </c>
      <c r="BD264" s="83" t="n">
        <f aca="false">G264/(100-BE264)*100</f>
        <v>0</v>
      </c>
      <c r="BE264" s="83" t="n">
        <v>0</v>
      </c>
      <c r="BF264" s="83" t="n">
        <f aca="false">264</f>
        <v>264</v>
      </c>
      <c r="BH264" s="83" t="n">
        <f aca="false">F264*AO264</f>
        <v>0</v>
      </c>
      <c r="BI264" s="83" t="n">
        <f aca="false">F264*AP264</f>
        <v>0</v>
      </c>
      <c r="BJ264" s="83" t="n">
        <f aca="false">F264*G264</f>
        <v>0</v>
      </c>
      <c r="BK264" s="83"/>
      <c r="BL264" s="83" t="n">
        <v>775</v>
      </c>
      <c r="BW264" s="83" t="n">
        <v>12</v>
      </c>
      <c r="BX264" s="85" t="s">
        <v>780</v>
      </c>
    </row>
    <row r="265" customFormat="false" ht="15" hidden="false" customHeight="true" outlineLevel="0" collapsed="false">
      <c r="A265" s="77" t="s">
        <v>781</v>
      </c>
      <c r="B265" s="78" t="s">
        <v>782</v>
      </c>
      <c r="C265" s="79" t="s">
        <v>783</v>
      </c>
      <c r="D265" s="79"/>
      <c r="E265" s="78" t="s">
        <v>110</v>
      </c>
      <c r="F265" s="80" t="n">
        <v>70.61</v>
      </c>
      <c r="G265" s="81" t="n">
        <v>0</v>
      </c>
      <c r="H265" s="80" t="n">
        <f aca="false">ROUND(F265*AO265,2)</f>
        <v>0</v>
      </c>
      <c r="I265" s="80" t="n">
        <f aca="false">ROUND(F265*AP265,2)</f>
        <v>0</v>
      </c>
      <c r="J265" s="80" t="n">
        <f aca="false">ROUND(F265*G265,2)</f>
        <v>0</v>
      </c>
      <c r="K265" s="82" t="s">
        <v>103</v>
      </c>
      <c r="Z265" s="83" t="n">
        <f aca="false">ROUND(IF(AQ265="5",BJ265,0),2)</f>
        <v>0</v>
      </c>
      <c r="AB265" s="83" t="n">
        <f aca="false">ROUND(IF(AQ265="1",BH265,0),2)</f>
        <v>0</v>
      </c>
      <c r="AC265" s="83" t="n">
        <f aca="false">ROUND(IF(AQ265="1",BI265,0),2)</f>
        <v>0</v>
      </c>
      <c r="AD265" s="83" t="n">
        <f aca="false">ROUND(IF(AQ265="7",BH265,0),2)</f>
        <v>0</v>
      </c>
      <c r="AE265" s="83" t="n">
        <f aca="false">ROUND(IF(AQ265="7",BI265,0),2)</f>
        <v>0</v>
      </c>
      <c r="AF265" s="83" t="n">
        <f aca="false">ROUND(IF(AQ265="2",BH265,0),2)</f>
        <v>0</v>
      </c>
      <c r="AG265" s="83" t="n">
        <f aca="false">ROUND(IF(AQ265="2",BI265,0),2)</f>
        <v>0</v>
      </c>
      <c r="AH265" s="83" t="n">
        <f aca="false">ROUND(IF(AQ265="0",BJ265,0),2)</f>
        <v>0</v>
      </c>
      <c r="AI265" s="62"/>
      <c r="AJ265" s="83" t="n">
        <f aca="false">IF(AN265=0,J265,0)</f>
        <v>0</v>
      </c>
      <c r="AK265" s="83" t="n">
        <f aca="false">IF(AN265=12,J265,0)</f>
        <v>0</v>
      </c>
      <c r="AL265" s="83" t="n">
        <f aca="false">IF(AN265=21,J265,0)</f>
        <v>0</v>
      </c>
      <c r="AN265" s="83" t="n">
        <v>12</v>
      </c>
      <c r="AO265" s="83" t="n">
        <f aca="false">G265*0.120342393794866</f>
        <v>0</v>
      </c>
      <c r="AP265" s="83" t="n">
        <f aca="false">G265*(1-0.120342393794866)</f>
        <v>0</v>
      </c>
      <c r="AQ265" s="84" t="s">
        <v>123</v>
      </c>
      <c r="AV265" s="83" t="n">
        <f aca="false">ROUND(AW265+AX265,2)</f>
        <v>0</v>
      </c>
      <c r="AW265" s="83" t="n">
        <f aca="false">ROUND(F265*AO265,2)</f>
        <v>0</v>
      </c>
      <c r="AX265" s="83" t="n">
        <f aca="false">ROUND(F265*AP265,2)</f>
        <v>0</v>
      </c>
      <c r="AY265" s="84" t="s">
        <v>752</v>
      </c>
      <c r="AZ265" s="84" t="s">
        <v>696</v>
      </c>
      <c r="BA265" s="62" t="s">
        <v>106</v>
      </c>
      <c r="BC265" s="83" t="n">
        <f aca="false">AW265+AX265</f>
        <v>0</v>
      </c>
      <c r="BD265" s="83" t="n">
        <f aca="false">G265/(100-BE265)*100</f>
        <v>0</v>
      </c>
      <c r="BE265" s="83" t="n">
        <v>0</v>
      </c>
      <c r="BF265" s="83" t="n">
        <f aca="false">265</f>
        <v>265</v>
      </c>
      <c r="BH265" s="83" t="n">
        <f aca="false">F265*AO265</f>
        <v>0</v>
      </c>
      <c r="BI265" s="83" t="n">
        <f aca="false">F265*AP265</f>
        <v>0</v>
      </c>
      <c r="BJ265" s="83" t="n">
        <f aca="false">F265*G265</f>
        <v>0</v>
      </c>
      <c r="BK265" s="83"/>
      <c r="BL265" s="83" t="n">
        <v>775</v>
      </c>
      <c r="BW265" s="83" t="n">
        <v>12</v>
      </c>
      <c r="BX265" s="85" t="s">
        <v>783</v>
      </c>
    </row>
    <row r="266" customFormat="false" ht="15" hidden="false" customHeight="true" outlineLevel="0" collapsed="false">
      <c r="A266" s="77" t="s">
        <v>784</v>
      </c>
      <c r="B266" s="78" t="s">
        <v>785</v>
      </c>
      <c r="C266" s="79" t="s">
        <v>786</v>
      </c>
      <c r="D266" s="79"/>
      <c r="E266" s="78" t="s">
        <v>110</v>
      </c>
      <c r="F266" s="80" t="n">
        <v>70.61</v>
      </c>
      <c r="G266" s="81" t="n">
        <v>0</v>
      </c>
      <c r="H266" s="80" t="n">
        <f aca="false">ROUND(F266*AO266,2)</f>
        <v>0</v>
      </c>
      <c r="I266" s="80" t="n">
        <f aca="false">ROUND(F266*AP266,2)</f>
        <v>0</v>
      </c>
      <c r="J266" s="80" t="n">
        <f aca="false">ROUND(F266*G266,2)</f>
        <v>0</v>
      </c>
      <c r="K266" s="82" t="s">
        <v>103</v>
      </c>
      <c r="Z266" s="83" t="n">
        <f aca="false">ROUND(IF(AQ266="5",BJ266,0),2)</f>
        <v>0</v>
      </c>
      <c r="AB266" s="83" t="n">
        <f aca="false">ROUND(IF(AQ266="1",BH266,0),2)</f>
        <v>0</v>
      </c>
      <c r="AC266" s="83" t="n">
        <f aca="false">ROUND(IF(AQ266="1",BI266,0),2)</f>
        <v>0</v>
      </c>
      <c r="AD266" s="83" t="n">
        <f aca="false">ROUND(IF(AQ266="7",BH266,0),2)</f>
        <v>0</v>
      </c>
      <c r="AE266" s="83" t="n">
        <f aca="false">ROUND(IF(AQ266="7",BI266,0),2)</f>
        <v>0</v>
      </c>
      <c r="AF266" s="83" t="n">
        <f aca="false">ROUND(IF(AQ266="2",BH266,0),2)</f>
        <v>0</v>
      </c>
      <c r="AG266" s="83" t="n">
        <f aca="false">ROUND(IF(AQ266="2",BI266,0),2)</f>
        <v>0</v>
      </c>
      <c r="AH266" s="83" t="n">
        <f aca="false">ROUND(IF(AQ266="0",BJ266,0),2)</f>
        <v>0</v>
      </c>
      <c r="AI266" s="62"/>
      <c r="AJ266" s="83" t="n">
        <f aca="false">IF(AN266=0,J266,0)</f>
        <v>0</v>
      </c>
      <c r="AK266" s="83" t="n">
        <f aca="false">IF(AN266=12,J266,0)</f>
        <v>0</v>
      </c>
      <c r="AL266" s="83" t="n">
        <f aca="false">IF(AN266=21,J266,0)</f>
        <v>0</v>
      </c>
      <c r="AN266" s="83" t="n">
        <v>12</v>
      </c>
      <c r="AO266" s="83" t="n">
        <f aca="false">G266*0.212577175335895</f>
        <v>0</v>
      </c>
      <c r="AP266" s="83" t="n">
        <f aca="false">G266*(1-0.212577175335895)</f>
        <v>0</v>
      </c>
      <c r="AQ266" s="84" t="s">
        <v>123</v>
      </c>
      <c r="AV266" s="83" t="n">
        <f aca="false">ROUND(AW266+AX266,2)</f>
        <v>0</v>
      </c>
      <c r="AW266" s="83" t="n">
        <f aca="false">ROUND(F266*AO266,2)</f>
        <v>0</v>
      </c>
      <c r="AX266" s="83" t="n">
        <f aca="false">ROUND(F266*AP266,2)</f>
        <v>0</v>
      </c>
      <c r="AY266" s="84" t="s">
        <v>752</v>
      </c>
      <c r="AZ266" s="84" t="s">
        <v>696</v>
      </c>
      <c r="BA266" s="62" t="s">
        <v>106</v>
      </c>
      <c r="BC266" s="83" t="n">
        <f aca="false">AW266+AX266</f>
        <v>0</v>
      </c>
      <c r="BD266" s="83" t="n">
        <f aca="false">G266/(100-BE266)*100</f>
        <v>0</v>
      </c>
      <c r="BE266" s="83" t="n">
        <v>0</v>
      </c>
      <c r="BF266" s="83" t="n">
        <f aca="false">266</f>
        <v>266</v>
      </c>
      <c r="BH266" s="83" t="n">
        <f aca="false">F266*AO266</f>
        <v>0</v>
      </c>
      <c r="BI266" s="83" t="n">
        <f aca="false">F266*AP266</f>
        <v>0</v>
      </c>
      <c r="BJ266" s="83" t="n">
        <f aca="false">F266*G266</f>
        <v>0</v>
      </c>
      <c r="BK266" s="83"/>
      <c r="BL266" s="83" t="n">
        <v>775</v>
      </c>
      <c r="BW266" s="83" t="n">
        <v>12</v>
      </c>
      <c r="BX266" s="85" t="s">
        <v>786</v>
      </c>
    </row>
    <row r="267" customFormat="false" ht="15" hidden="false" customHeight="true" outlineLevel="0" collapsed="false">
      <c r="A267" s="77" t="s">
        <v>787</v>
      </c>
      <c r="B267" s="78" t="s">
        <v>788</v>
      </c>
      <c r="C267" s="79" t="s">
        <v>789</v>
      </c>
      <c r="D267" s="79"/>
      <c r="E267" s="78" t="s">
        <v>145</v>
      </c>
      <c r="F267" s="80" t="n">
        <v>69.182</v>
      </c>
      <c r="G267" s="81" t="n">
        <v>0</v>
      </c>
      <c r="H267" s="80" t="n">
        <f aca="false">ROUND(F267*AO267,2)</f>
        <v>0</v>
      </c>
      <c r="I267" s="80" t="n">
        <f aca="false">ROUND(F267*AP267,2)</f>
        <v>0</v>
      </c>
      <c r="J267" s="80" t="n">
        <f aca="false">ROUND(F267*G267,2)</f>
        <v>0</v>
      </c>
      <c r="K267" s="82" t="s">
        <v>103</v>
      </c>
      <c r="Z267" s="83" t="n">
        <f aca="false">ROUND(IF(AQ267="5",BJ267,0),2)</f>
        <v>0</v>
      </c>
      <c r="AB267" s="83" t="n">
        <f aca="false">ROUND(IF(AQ267="1",BH267,0),2)</f>
        <v>0</v>
      </c>
      <c r="AC267" s="83" t="n">
        <f aca="false">ROUND(IF(AQ267="1",BI267,0),2)</f>
        <v>0</v>
      </c>
      <c r="AD267" s="83" t="n">
        <f aca="false">ROUND(IF(AQ267="7",BH267,0),2)</f>
        <v>0</v>
      </c>
      <c r="AE267" s="83" t="n">
        <f aca="false">ROUND(IF(AQ267="7",BI267,0),2)</f>
        <v>0</v>
      </c>
      <c r="AF267" s="83" t="n">
        <f aca="false">ROUND(IF(AQ267="2",BH267,0),2)</f>
        <v>0</v>
      </c>
      <c r="AG267" s="83" t="n">
        <f aca="false">ROUND(IF(AQ267="2",BI267,0),2)</f>
        <v>0</v>
      </c>
      <c r="AH267" s="83" t="n">
        <f aca="false">ROUND(IF(AQ267="0",BJ267,0),2)</f>
        <v>0</v>
      </c>
      <c r="AI267" s="62"/>
      <c r="AJ267" s="83" t="n">
        <f aca="false">IF(AN267=0,J267,0)</f>
        <v>0</v>
      </c>
      <c r="AK267" s="83" t="n">
        <f aca="false">IF(AN267=12,J267,0)</f>
        <v>0</v>
      </c>
      <c r="AL267" s="83" t="n">
        <f aca="false">IF(AN267=21,J267,0)</f>
        <v>0</v>
      </c>
      <c r="AN267" s="83" t="n">
        <v>12</v>
      </c>
      <c r="AO267" s="83" t="n">
        <f aca="false">G267*0.613901458361287</f>
        <v>0</v>
      </c>
      <c r="AP267" s="83" t="n">
        <f aca="false">G267*(1-0.613901458361287)</f>
        <v>0</v>
      </c>
      <c r="AQ267" s="84" t="s">
        <v>123</v>
      </c>
      <c r="AV267" s="83" t="n">
        <f aca="false">ROUND(AW267+AX267,2)</f>
        <v>0</v>
      </c>
      <c r="AW267" s="83" t="n">
        <f aca="false">ROUND(F267*AO267,2)</f>
        <v>0</v>
      </c>
      <c r="AX267" s="83" t="n">
        <f aca="false">ROUND(F267*AP267,2)</f>
        <v>0</v>
      </c>
      <c r="AY267" s="84" t="s">
        <v>752</v>
      </c>
      <c r="AZ267" s="84" t="s">
        <v>696</v>
      </c>
      <c r="BA267" s="62" t="s">
        <v>106</v>
      </c>
      <c r="BC267" s="83" t="n">
        <f aca="false">AW267+AX267</f>
        <v>0</v>
      </c>
      <c r="BD267" s="83" t="n">
        <f aca="false">G267/(100-BE267)*100</f>
        <v>0</v>
      </c>
      <c r="BE267" s="83" t="n">
        <v>0</v>
      </c>
      <c r="BF267" s="83" t="n">
        <f aca="false">267</f>
        <v>267</v>
      </c>
      <c r="BH267" s="83" t="n">
        <f aca="false">F267*AO267</f>
        <v>0</v>
      </c>
      <c r="BI267" s="83" t="n">
        <f aca="false">F267*AP267</f>
        <v>0</v>
      </c>
      <c r="BJ267" s="83" t="n">
        <f aca="false">F267*G267</f>
        <v>0</v>
      </c>
      <c r="BK267" s="83"/>
      <c r="BL267" s="83" t="n">
        <v>775</v>
      </c>
      <c r="BW267" s="83" t="n">
        <v>12</v>
      </c>
      <c r="BX267" s="85" t="s">
        <v>789</v>
      </c>
    </row>
    <row r="268" customFormat="false" ht="15" hidden="false" customHeight="true" outlineLevel="0" collapsed="false">
      <c r="A268" s="77" t="s">
        <v>790</v>
      </c>
      <c r="B268" s="78" t="s">
        <v>791</v>
      </c>
      <c r="C268" s="79" t="s">
        <v>792</v>
      </c>
      <c r="D268" s="79"/>
      <c r="E268" s="78" t="s">
        <v>159</v>
      </c>
      <c r="F268" s="80" t="n">
        <v>0.09969</v>
      </c>
      <c r="G268" s="81" t="n">
        <v>0</v>
      </c>
      <c r="H268" s="80" t="n">
        <f aca="false">ROUND(F268*AO268,2)</f>
        <v>0</v>
      </c>
      <c r="I268" s="80" t="n">
        <f aca="false">ROUND(F268*AP268,2)</f>
        <v>0</v>
      </c>
      <c r="J268" s="80" t="n">
        <f aca="false">ROUND(F268*G268,2)</f>
        <v>0</v>
      </c>
      <c r="K268" s="82" t="s">
        <v>103</v>
      </c>
      <c r="Z268" s="83" t="n">
        <f aca="false">ROUND(IF(AQ268="5",BJ268,0),2)</f>
        <v>0</v>
      </c>
      <c r="AB268" s="83" t="n">
        <f aca="false">ROUND(IF(AQ268="1",BH268,0),2)</f>
        <v>0</v>
      </c>
      <c r="AC268" s="83" t="n">
        <f aca="false">ROUND(IF(AQ268="1",BI268,0),2)</f>
        <v>0</v>
      </c>
      <c r="AD268" s="83" t="n">
        <f aca="false">ROUND(IF(AQ268="7",BH268,0),2)</f>
        <v>0</v>
      </c>
      <c r="AE268" s="83" t="n">
        <f aca="false">ROUND(IF(AQ268="7",BI268,0),2)</f>
        <v>0</v>
      </c>
      <c r="AF268" s="83" t="n">
        <f aca="false">ROUND(IF(AQ268="2",BH268,0),2)</f>
        <v>0</v>
      </c>
      <c r="AG268" s="83" t="n">
        <f aca="false">ROUND(IF(AQ268="2",BI268,0),2)</f>
        <v>0</v>
      </c>
      <c r="AH268" s="83" t="n">
        <f aca="false">ROUND(IF(AQ268="0",BJ268,0),2)</f>
        <v>0</v>
      </c>
      <c r="AI268" s="62"/>
      <c r="AJ268" s="83" t="n">
        <f aca="false">IF(AN268=0,J268,0)</f>
        <v>0</v>
      </c>
      <c r="AK268" s="83" t="n">
        <f aca="false">IF(AN268=12,J268,0)</f>
        <v>0</v>
      </c>
      <c r="AL268" s="83" t="n">
        <f aca="false">IF(AN268=21,J268,0)</f>
        <v>0</v>
      </c>
      <c r="AN268" s="83" t="n">
        <v>12</v>
      </c>
      <c r="AO268" s="83" t="n">
        <f aca="false">G268*0</f>
        <v>0</v>
      </c>
      <c r="AP268" s="83" t="n">
        <f aca="false">G268*(1-0)</f>
        <v>0</v>
      </c>
      <c r="AQ268" s="84" t="s">
        <v>117</v>
      </c>
      <c r="AV268" s="83" t="n">
        <f aca="false">ROUND(AW268+AX268,2)</f>
        <v>0</v>
      </c>
      <c r="AW268" s="83" t="n">
        <f aca="false">ROUND(F268*AO268,2)</f>
        <v>0</v>
      </c>
      <c r="AX268" s="83" t="n">
        <f aca="false">ROUND(F268*AP268,2)</f>
        <v>0</v>
      </c>
      <c r="AY268" s="84" t="s">
        <v>752</v>
      </c>
      <c r="AZ268" s="84" t="s">
        <v>696</v>
      </c>
      <c r="BA268" s="62" t="s">
        <v>106</v>
      </c>
      <c r="BC268" s="83" t="n">
        <f aca="false">AW268+AX268</f>
        <v>0</v>
      </c>
      <c r="BD268" s="83" t="n">
        <f aca="false">G268/(100-BE268)*100</f>
        <v>0</v>
      </c>
      <c r="BE268" s="83" t="n">
        <v>0</v>
      </c>
      <c r="BF268" s="83" t="n">
        <f aca="false">268</f>
        <v>268</v>
      </c>
      <c r="BH268" s="83" t="n">
        <f aca="false">F268*AO268</f>
        <v>0</v>
      </c>
      <c r="BI268" s="83" t="n">
        <f aca="false">F268*AP268</f>
        <v>0</v>
      </c>
      <c r="BJ268" s="83" t="n">
        <f aca="false">F268*G268</f>
        <v>0</v>
      </c>
      <c r="BK268" s="83"/>
      <c r="BL268" s="83" t="n">
        <v>775</v>
      </c>
      <c r="BW268" s="83" t="n">
        <v>12</v>
      </c>
      <c r="BX268" s="85" t="s">
        <v>792</v>
      </c>
    </row>
    <row r="269" customFormat="false" ht="15" hidden="false" customHeight="true" outlineLevel="0" collapsed="false">
      <c r="A269" s="71"/>
      <c r="B269" s="72" t="s">
        <v>793</v>
      </c>
      <c r="C269" s="73" t="s">
        <v>794</v>
      </c>
      <c r="D269" s="73"/>
      <c r="E269" s="74" t="s">
        <v>61</v>
      </c>
      <c r="F269" s="74" t="s">
        <v>61</v>
      </c>
      <c r="G269" s="53" t="s">
        <v>61</v>
      </c>
      <c r="H269" s="75" t="n">
        <f aca="false">SUM(H270:H275)</f>
        <v>0</v>
      </c>
      <c r="I269" s="75" t="n">
        <f aca="false">SUM(I270:I275)</f>
        <v>0</v>
      </c>
      <c r="J269" s="75" t="n">
        <f aca="false">SUM(J270:J275)</f>
        <v>0</v>
      </c>
      <c r="K269" s="76"/>
      <c r="AI269" s="62"/>
      <c r="AS269" s="49" t="n">
        <f aca="false">SUM(AJ270:AJ275)</f>
        <v>0</v>
      </c>
      <c r="AT269" s="49" t="n">
        <f aca="false">SUM(AK270:AK275)</f>
        <v>0</v>
      </c>
      <c r="AU269" s="49" t="n">
        <f aca="false">SUM(AL270:AL275)</f>
        <v>0</v>
      </c>
    </row>
    <row r="270" customFormat="false" ht="15" hidden="false" customHeight="true" outlineLevel="0" collapsed="false">
      <c r="A270" s="77" t="s">
        <v>795</v>
      </c>
      <c r="B270" s="78" t="s">
        <v>796</v>
      </c>
      <c r="C270" s="79" t="s">
        <v>797</v>
      </c>
      <c r="D270" s="79"/>
      <c r="E270" s="78" t="s">
        <v>110</v>
      </c>
      <c r="F270" s="80" t="n">
        <v>74.928</v>
      </c>
      <c r="G270" s="81" t="n">
        <v>0</v>
      </c>
      <c r="H270" s="80" t="n">
        <f aca="false">ROUND(F270*AO270,2)</f>
        <v>0</v>
      </c>
      <c r="I270" s="80" t="n">
        <f aca="false">ROUND(F270*AP270,2)</f>
        <v>0</v>
      </c>
      <c r="J270" s="80" t="n">
        <f aca="false">ROUND(F270*G270,2)</f>
        <v>0</v>
      </c>
      <c r="K270" s="82" t="s">
        <v>103</v>
      </c>
      <c r="Z270" s="83" t="n">
        <f aca="false">ROUND(IF(AQ270="5",BJ270,0),2)</f>
        <v>0</v>
      </c>
      <c r="AB270" s="83" t="n">
        <f aca="false">ROUND(IF(AQ270="1",BH270,0),2)</f>
        <v>0</v>
      </c>
      <c r="AC270" s="83" t="n">
        <f aca="false">ROUND(IF(AQ270="1",BI270,0),2)</f>
        <v>0</v>
      </c>
      <c r="AD270" s="83" t="n">
        <f aca="false">ROUND(IF(AQ270="7",BH270,0),2)</f>
        <v>0</v>
      </c>
      <c r="AE270" s="83" t="n">
        <f aca="false">ROUND(IF(AQ270="7",BI270,0),2)</f>
        <v>0</v>
      </c>
      <c r="AF270" s="83" t="n">
        <f aca="false">ROUND(IF(AQ270="2",BH270,0),2)</f>
        <v>0</v>
      </c>
      <c r="AG270" s="83" t="n">
        <f aca="false">ROUND(IF(AQ270="2",BI270,0),2)</f>
        <v>0</v>
      </c>
      <c r="AH270" s="83" t="n">
        <f aca="false">ROUND(IF(AQ270="0",BJ270,0),2)</f>
        <v>0</v>
      </c>
      <c r="AI270" s="62"/>
      <c r="AJ270" s="83" t="n">
        <f aca="false">IF(AN270=0,J270,0)</f>
        <v>0</v>
      </c>
      <c r="AK270" s="83" t="n">
        <f aca="false">IF(AN270=12,J270,0)</f>
        <v>0</v>
      </c>
      <c r="AL270" s="83" t="n">
        <f aca="false">IF(AN270=21,J270,0)</f>
        <v>0</v>
      </c>
      <c r="AN270" s="83" t="n">
        <v>12</v>
      </c>
      <c r="AO270" s="83" t="n">
        <f aca="false">G270*0.130410870421532</f>
        <v>0</v>
      </c>
      <c r="AP270" s="83" t="n">
        <f aca="false">G270*(1-0.130410870421532)</f>
        <v>0</v>
      </c>
      <c r="AQ270" s="84" t="s">
        <v>123</v>
      </c>
      <c r="AV270" s="83" t="n">
        <f aca="false">ROUND(AW270+AX270,2)</f>
        <v>0</v>
      </c>
      <c r="AW270" s="83" t="n">
        <f aca="false">ROUND(F270*AO270,2)</f>
        <v>0</v>
      </c>
      <c r="AX270" s="83" t="n">
        <f aca="false">ROUND(F270*AP270,2)</f>
        <v>0</v>
      </c>
      <c r="AY270" s="84" t="s">
        <v>798</v>
      </c>
      <c r="AZ270" s="84" t="s">
        <v>799</v>
      </c>
      <c r="BA270" s="62" t="s">
        <v>106</v>
      </c>
      <c r="BC270" s="83" t="n">
        <f aca="false">AW270+AX270</f>
        <v>0</v>
      </c>
      <c r="BD270" s="83" t="n">
        <f aca="false">G270/(100-BE270)*100</f>
        <v>0</v>
      </c>
      <c r="BE270" s="83" t="n">
        <v>0</v>
      </c>
      <c r="BF270" s="83" t="n">
        <f aca="false">270</f>
        <v>270</v>
      </c>
      <c r="BH270" s="83" t="n">
        <f aca="false">F270*AO270</f>
        <v>0</v>
      </c>
      <c r="BI270" s="83" t="n">
        <f aca="false">F270*AP270</f>
        <v>0</v>
      </c>
      <c r="BJ270" s="83" t="n">
        <f aca="false">F270*G270</f>
        <v>0</v>
      </c>
      <c r="BK270" s="83"/>
      <c r="BL270" s="83" t="n">
        <v>783</v>
      </c>
      <c r="BW270" s="83" t="n">
        <v>12</v>
      </c>
      <c r="BX270" s="85" t="s">
        <v>797</v>
      </c>
    </row>
    <row r="271" customFormat="false" ht="13.5" hidden="false" customHeight="true" outlineLevel="0" collapsed="false">
      <c r="A271" s="86"/>
      <c r="B271" s="87" t="s">
        <v>130</v>
      </c>
      <c r="C271" s="88" t="s">
        <v>800</v>
      </c>
      <c r="D271" s="88"/>
      <c r="E271" s="88"/>
      <c r="F271" s="88"/>
      <c r="G271" s="88"/>
      <c r="H271" s="88"/>
      <c r="I271" s="88"/>
      <c r="J271" s="88"/>
      <c r="K271" s="88"/>
    </row>
    <row r="272" customFormat="false" ht="15" hidden="false" customHeight="true" outlineLevel="0" collapsed="false">
      <c r="A272" s="77" t="s">
        <v>801</v>
      </c>
      <c r="B272" s="78" t="s">
        <v>802</v>
      </c>
      <c r="C272" s="79" t="s">
        <v>803</v>
      </c>
      <c r="D272" s="79"/>
      <c r="E272" s="78" t="s">
        <v>110</v>
      </c>
      <c r="F272" s="80" t="n">
        <v>77.763</v>
      </c>
      <c r="G272" s="81" t="n">
        <v>0</v>
      </c>
      <c r="H272" s="80" t="n">
        <f aca="false">ROUND(F272*AO272,2)</f>
        <v>0</v>
      </c>
      <c r="I272" s="80" t="n">
        <f aca="false">ROUND(F272*AP272,2)</f>
        <v>0</v>
      </c>
      <c r="J272" s="80" t="n">
        <f aca="false">ROUND(F272*G272,2)</f>
        <v>0</v>
      </c>
      <c r="K272" s="82" t="s">
        <v>103</v>
      </c>
      <c r="Z272" s="83" t="n">
        <f aca="false">ROUND(IF(AQ272="5",BJ272,0),2)</f>
        <v>0</v>
      </c>
      <c r="AB272" s="83" t="n">
        <f aca="false">ROUND(IF(AQ272="1",BH272,0),2)</f>
        <v>0</v>
      </c>
      <c r="AC272" s="83" t="n">
        <f aca="false">ROUND(IF(AQ272="1",BI272,0),2)</f>
        <v>0</v>
      </c>
      <c r="AD272" s="83" t="n">
        <f aca="false">ROUND(IF(AQ272="7",BH272,0),2)</f>
        <v>0</v>
      </c>
      <c r="AE272" s="83" t="n">
        <f aca="false">ROUND(IF(AQ272="7",BI272,0),2)</f>
        <v>0</v>
      </c>
      <c r="AF272" s="83" t="n">
        <f aca="false">ROUND(IF(AQ272="2",BH272,0),2)</f>
        <v>0</v>
      </c>
      <c r="AG272" s="83" t="n">
        <f aca="false">ROUND(IF(AQ272="2",BI272,0),2)</f>
        <v>0</v>
      </c>
      <c r="AH272" s="83" t="n">
        <f aca="false">ROUND(IF(AQ272="0",BJ272,0),2)</f>
        <v>0</v>
      </c>
      <c r="AI272" s="62"/>
      <c r="AJ272" s="83" t="n">
        <f aca="false">IF(AN272=0,J272,0)</f>
        <v>0</v>
      </c>
      <c r="AK272" s="83" t="n">
        <f aca="false">IF(AN272=12,J272,0)</f>
        <v>0</v>
      </c>
      <c r="AL272" s="83" t="n">
        <f aca="false">IF(AN272=21,J272,0)</f>
        <v>0</v>
      </c>
      <c r="AN272" s="83" t="n">
        <v>12</v>
      </c>
      <c r="AO272" s="83" t="n">
        <f aca="false">G272*0.2200278876526</f>
        <v>0</v>
      </c>
      <c r="AP272" s="83" t="n">
        <f aca="false">G272*(1-0.2200278876526)</f>
        <v>0</v>
      </c>
      <c r="AQ272" s="84" t="s">
        <v>123</v>
      </c>
      <c r="AV272" s="83" t="n">
        <f aca="false">ROUND(AW272+AX272,2)</f>
        <v>0</v>
      </c>
      <c r="AW272" s="83" t="n">
        <f aca="false">ROUND(F272*AO272,2)</f>
        <v>0</v>
      </c>
      <c r="AX272" s="83" t="n">
        <f aca="false">ROUND(F272*AP272,2)</f>
        <v>0</v>
      </c>
      <c r="AY272" s="84" t="s">
        <v>798</v>
      </c>
      <c r="AZ272" s="84" t="s">
        <v>799</v>
      </c>
      <c r="BA272" s="62" t="s">
        <v>106</v>
      </c>
      <c r="BC272" s="83" t="n">
        <f aca="false">AW272+AX272</f>
        <v>0</v>
      </c>
      <c r="BD272" s="83" t="n">
        <f aca="false">G272/(100-BE272)*100</f>
        <v>0</v>
      </c>
      <c r="BE272" s="83" t="n">
        <v>0</v>
      </c>
      <c r="BF272" s="83" t="n">
        <f aca="false">272</f>
        <v>272</v>
      </c>
      <c r="BH272" s="83" t="n">
        <f aca="false">F272*AO272</f>
        <v>0</v>
      </c>
      <c r="BI272" s="83" t="n">
        <f aca="false">F272*AP272</f>
        <v>0</v>
      </c>
      <c r="BJ272" s="83" t="n">
        <f aca="false">F272*G272</f>
        <v>0</v>
      </c>
      <c r="BK272" s="83"/>
      <c r="BL272" s="83" t="n">
        <v>783</v>
      </c>
      <c r="BW272" s="83" t="n">
        <v>12</v>
      </c>
      <c r="BX272" s="85" t="s">
        <v>803</v>
      </c>
    </row>
    <row r="273" customFormat="false" ht="15" hidden="false" customHeight="true" outlineLevel="0" collapsed="false">
      <c r="A273" s="77" t="s">
        <v>804</v>
      </c>
      <c r="B273" s="78" t="s">
        <v>805</v>
      </c>
      <c r="C273" s="79" t="s">
        <v>806</v>
      </c>
      <c r="D273" s="79"/>
      <c r="E273" s="78" t="s">
        <v>110</v>
      </c>
      <c r="F273" s="80" t="n">
        <v>1.75</v>
      </c>
      <c r="G273" s="81" t="n">
        <v>0</v>
      </c>
      <c r="H273" s="80" t="n">
        <f aca="false">ROUND(F273*AO273,2)</f>
        <v>0</v>
      </c>
      <c r="I273" s="80" t="n">
        <f aca="false">ROUND(F273*AP273,2)</f>
        <v>0</v>
      </c>
      <c r="J273" s="80" t="n">
        <f aca="false">ROUND(F273*G273,2)</f>
        <v>0</v>
      </c>
      <c r="K273" s="82" t="s">
        <v>103</v>
      </c>
      <c r="Z273" s="83" t="n">
        <f aca="false">ROUND(IF(AQ273="5",BJ273,0),2)</f>
        <v>0</v>
      </c>
      <c r="AB273" s="83" t="n">
        <f aca="false">ROUND(IF(AQ273="1",BH273,0),2)</f>
        <v>0</v>
      </c>
      <c r="AC273" s="83" t="n">
        <f aca="false">ROUND(IF(AQ273="1",BI273,0),2)</f>
        <v>0</v>
      </c>
      <c r="AD273" s="83" t="n">
        <f aca="false">ROUND(IF(AQ273="7",BH273,0),2)</f>
        <v>0</v>
      </c>
      <c r="AE273" s="83" t="n">
        <f aca="false">ROUND(IF(AQ273="7",BI273,0),2)</f>
        <v>0</v>
      </c>
      <c r="AF273" s="83" t="n">
        <f aca="false">ROUND(IF(AQ273="2",BH273,0),2)</f>
        <v>0</v>
      </c>
      <c r="AG273" s="83" t="n">
        <f aca="false">ROUND(IF(AQ273="2",BI273,0),2)</f>
        <v>0</v>
      </c>
      <c r="AH273" s="83" t="n">
        <f aca="false">ROUND(IF(AQ273="0",BJ273,0),2)</f>
        <v>0</v>
      </c>
      <c r="AI273" s="62"/>
      <c r="AJ273" s="83" t="n">
        <f aca="false">IF(AN273=0,J273,0)</f>
        <v>0</v>
      </c>
      <c r="AK273" s="83" t="n">
        <f aca="false">IF(AN273=12,J273,0)</f>
        <v>0</v>
      </c>
      <c r="AL273" s="83" t="n">
        <f aca="false">IF(AN273=21,J273,0)</f>
        <v>0</v>
      </c>
      <c r="AN273" s="83" t="n">
        <v>12</v>
      </c>
      <c r="AO273" s="83" t="n">
        <f aca="false">G273*0.178658139397169</f>
        <v>0</v>
      </c>
      <c r="AP273" s="83" t="n">
        <f aca="false">G273*(1-0.178658139397169)</f>
        <v>0</v>
      </c>
      <c r="AQ273" s="84" t="s">
        <v>123</v>
      </c>
      <c r="AV273" s="83" t="n">
        <f aca="false">ROUND(AW273+AX273,2)</f>
        <v>0</v>
      </c>
      <c r="AW273" s="83" t="n">
        <f aca="false">ROUND(F273*AO273,2)</f>
        <v>0</v>
      </c>
      <c r="AX273" s="83" t="n">
        <f aca="false">ROUND(F273*AP273,2)</f>
        <v>0</v>
      </c>
      <c r="AY273" s="84" t="s">
        <v>798</v>
      </c>
      <c r="AZ273" s="84" t="s">
        <v>799</v>
      </c>
      <c r="BA273" s="62" t="s">
        <v>106</v>
      </c>
      <c r="BC273" s="83" t="n">
        <f aca="false">AW273+AX273</f>
        <v>0</v>
      </c>
      <c r="BD273" s="83" t="n">
        <f aca="false">G273/(100-BE273)*100</f>
        <v>0</v>
      </c>
      <c r="BE273" s="83" t="n">
        <v>0</v>
      </c>
      <c r="BF273" s="83" t="n">
        <f aca="false">273</f>
        <v>273</v>
      </c>
      <c r="BH273" s="83" t="n">
        <f aca="false">F273*AO273</f>
        <v>0</v>
      </c>
      <c r="BI273" s="83" t="n">
        <f aca="false">F273*AP273</f>
        <v>0</v>
      </c>
      <c r="BJ273" s="83" t="n">
        <f aca="false">F273*G273</f>
        <v>0</v>
      </c>
      <c r="BK273" s="83"/>
      <c r="BL273" s="83" t="n">
        <v>783</v>
      </c>
      <c r="BW273" s="83" t="n">
        <v>12</v>
      </c>
      <c r="BX273" s="85" t="s">
        <v>806</v>
      </c>
    </row>
    <row r="274" customFormat="false" ht="13.5" hidden="false" customHeight="true" outlineLevel="0" collapsed="false">
      <c r="A274" s="86"/>
      <c r="B274" s="87" t="s">
        <v>130</v>
      </c>
      <c r="C274" s="88" t="s">
        <v>807</v>
      </c>
      <c r="D274" s="88"/>
      <c r="E274" s="88"/>
      <c r="F274" s="88"/>
      <c r="G274" s="88"/>
      <c r="H274" s="88"/>
      <c r="I274" s="88"/>
      <c r="J274" s="88"/>
      <c r="K274" s="88"/>
    </row>
    <row r="275" customFormat="false" ht="15" hidden="false" customHeight="true" outlineLevel="0" collapsed="false">
      <c r="A275" s="77" t="s">
        <v>808</v>
      </c>
      <c r="B275" s="78" t="s">
        <v>809</v>
      </c>
      <c r="C275" s="79" t="s">
        <v>810</v>
      </c>
      <c r="D275" s="79"/>
      <c r="E275" s="78" t="s">
        <v>145</v>
      </c>
      <c r="F275" s="80" t="n">
        <v>7.5</v>
      </c>
      <c r="G275" s="81" t="n">
        <v>0</v>
      </c>
      <c r="H275" s="80" t="n">
        <f aca="false">ROUND(F275*AO275,2)</f>
        <v>0</v>
      </c>
      <c r="I275" s="80" t="n">
        <f aca="false">ROUND(F275*AP275,2)</f>
        <v>0</v>
      </c>
      <c r="J275" s="80" t="n">
        <f aca="false">ROUND(F275*G275,2)</f>
        <v>0</v>
      </c>
      <c r="K275" s="82" t="s">
        <v>103</v>
      </c>
      <c r="Z275" s="83" t="n">
        <f aca="false">ROUND(IF(AQ275="5",BJ275,0),2)</f>
        <v>0</v>
      </c>
      <c r="AB275" s="83" t="n">
        <f aca="false">ROUND(IF(AQ275="1",BH275,0),2)</f>
        <v>0</v>
      </c>
      <c r="AC275" s="83" t="n">
        <f aca="false">ROUND(IF(AQ275="1",BI275,0),2)</f>
        <v>0</v>
      </c>
      <c r="AD275" s="83" t="n">
        <f aca="false">ROUND(IF(AQ275="7",BH275,0),2)</f>
        <v>0</v>
      </c>
      <c r="AE275" s="83" t="n">
        <f aca="false">ROUND(IF(AQ275="7",BI275,0),2)</f>
        <v>0</v>
      </c>
      <c r="AF275" s="83" t="n">
        <f aca="false">ROUND(IF(AQ275="2",BH275,0),2)</f>
        <v>0</v>
      </c>
      <c r="AG275" s="83" t="n">
        <f aca="false">ROUND(IF(AQ275="2",BI275,0),2)</f>
        <v>0</v>
      </c>
      <c r="AH275" s="83" t="n">
        <f aca="false">ROUND(IF(AQ275="0",BJ275,0),2)</f>
        <v>0</v>
      </c>
      <c r="AI275" s="62"/>
      <c r="AJ275" s="83" t="n">
        <f aca="false">IF(AN275=0,J275,0)</f>
        <v>0</v>
      </c>
      <c r="AK275" s="83" t="n">
        <f aca="false">IF(AN275=12,J275,0)</f>
        <v>0</v>
      </c>
      <c r="AL275" s="83" t="n">
        <f aca="false">IF(AN275=21,J275,0)</f>
        <v>0</v>
      </c>
      <c r="AN275" s="83" t="n">
        <v>12</v>
      </c>
      <c r="AO275" s="83" t="n">
        <f aca="false">G275*0.189303079416532</f>
        <v>0</v>
      </c>
      <c r="AP275" s="83" t="n">
        <f aca="false">G275*(1-0.189303079416532)</f>
        <v>0</v>
      </c>
      <c r="AQ275" s="84" t="s">
        <v>123</v>
      </c>
      <c r="AV275" s="83" t="n">
        <f aca="false">ROUND(AW275+AX275,2)</f>
        <v>0</v>
      </c>
      <c r="AW275" s="83" t="n">
        <f aca="false">ROUND(F275*AO275,2)</f>
        <v>0</v>
      </c>
      <c r="AX275" s="83" t="n">
        <f aca="false">ROUND(F275*AP275,2)</f>
        <v>0</v>
      </c>
      <c r="AY275" s="84" t="s">
        <v>798</v>
      </c>
      <c r="AZ275" s="84" t="s">
        <v>799</v>
      </c>
      <c r="BA275" s="62" t="s">
        <v>106</v>
      </c>
      <c r="BC275" s="83" t="n">
        <f aca="false">AW275+AX275</f>
        <v>0</v>
      </c>
      <c r="BD275" s="83" t="n">
        <f aca="false">G275/(100-BE275)*100</f>
        <v>0</v>
      </c>
      <c r="BE275" s="83" t="n">
        <v>0</v>
      </c>
      <c r="BF275" s="83" t="n">
        <f aca="false">275</f>
        <v>275</v>
      </c>
      <c r="BH275" s="83" t="n">
        <f aca="false">F275*AO275</f>
        <v>0</v>
      </c>
      <c r="BI275" s="83" t="n">
        <f aca="false">F275*AP275</f>
        <v>0</v>
      </c>
      <c r="BJ275" s="83" t="n">
        <f aca="false">F275*G275</f>
        <v>0</v>
      </c>
      <c r="BK275" s="83"/>
      <c r="BL275" s="83" t="n">
        <v>783</v>
      </c>
      <c r="BW275" s="83" t="n">
        <v>12</v>
      </c>
      <c r="BX275" s="85" t="s">
        <v>810</v>
      </c>
    </row>
    <row r="276" customFormat="false" ht="15" hidden="false" customHeight="true" outlineLevel="0" collapsed="false">
      <c r="A276" s="71"/>
      <c r="B276" s="72" t="s">
        <v>811</v>
      </c>
      <c r="C276" s="73" t="s">
        <v>812</v>
      </c>
      <c r="D276" s="73"/>
      <c r="E276" s="74" t="s">
        <v>61</v>
      </c>
      <c r="F276" s="74" t="s">
        <v>61</v>
      </c>
      <c r="G276" s="53" t="s">
        <v>61</v>
      </c>
      <c r="H276" s="75" t="n">
        <f aca="false">SUM(H277:H279)</f>
        <v>0</v>
      </c>
      <c r="I276" s="75" t="n">
        <f aca="false">SUM(I277:I279)</f>
        <v>0</v>
      </c>
      <c r="J276" s="75" t="n">
        <f aca="false">SUM(J277:J279)</f>
        <v>0</v>
      </c>
      <c r="K276" s="76"/>
      <c r="AI276" s="62"/>
      <c r="AS276" s="49" t="n">
        <f aca="false">SUM(AJ277:AJ279)</f>
        <v>0</v>
      </c>
      <c r="AT276" s="49" t="n">
        <f aca="false">SUM(AK277:AK279)</f>
        <v>0</v>
      </c>
      <c r="AU276" s="49" t="n">
        <f aca="false">SUM(AL277:AL279)</f>
        <v>0</v>
      </c>
    </row>
    <row r="277" customFormat="false" ht="15" hidden="false" customHeight="true" outlineLevel="0" collapsed="false">
      <c r="A277" s="77" t="s">
        <v>813</v>
      </c>
      <c r="B277" s="78" t="s">
        <v>814</v>
      </c>
      <c r="C277" s="79" t="s">
        <v>815</v>
      </c>
      <c r="D277" s="79"/>
      <c r="E277" s="78" t="s">
        <v>110</v>
      </c>
      <c r="F277" s="80" t="n">
        <v>363.8317</v>
      </c>
      <c r="G277" s="81" t="n">
        <v>0</v>
      </c>
      <c r="H277" s="80" t="n">
        <f aca="false">ROUND(F277*AO277,2)</f>
        <v>0</v>
      </c>
      <c r="I277" s="80" t="n">
        <f aca="false">ROUND(F277*AP277,2)</f>
        <v>0</v>
      </c>
      <c r="J277" s="80" t="n">
        <f aca="false">ROUND(F277*G277,2)</f>
        <v>0</v>
      </c>
      <c r="K277" s="82" t="s">
        <v>103</v>
      </c>
      <c r="Z277" s="83" t="n">
        <f aca="false">ROUND(IF(AQ277="5",BJ277,0),2)</f>
        <v>0</v>
      </c>
      <c r="AB277" s="83" t="n">
        <f aca="false">ROUND(IF(AQ277="1",BH277,0),2)</f>
        <v>0</v>
      </c>
      <c r="AC277" s="83" t="n">
        <f aca="false">ROUND(IF(AQ277="1",BI277,0),2)</f>
        <v>0</v>
      </c>
      <c r="AD277" s="83" t="n">
        <f aca="false">ROUND(IF(AQ277="7",BH277,0),2)</f>
        <v>0</v>
      </c>
      <c r="AE277" s="83" t="n">
        <f aca="false">ROUND(IF(AQ277="7",BI277,0),2)</f>
        <v>0</v>
      </c>
      <c r="AF277" s="83" t="n">
        <f aca="false">ROUND(IF(AQ277="2",BH277,0),2)</f>
        <v>0</v>
      </c>
      <c r="AG277" s="83" t="n">
        <f aca="false">ROUND(IF(AQ277="2",BI277,0),2)</f>
        <v>0</v>
      </c>
      <c r="AH277" s="83" t="n">
        <f aca="false">ROUND(IF(AQ277="0",BJ277,0),2)</f>
        <v>0</v>
      </c>
      <c r="AI277" s="62"/>
      <c r="AJ277" s="83" t="n">
        <f aca="false">IF(AN277=0,J277,0)</f>
        <v>0</v>
      </c>
      <c r="AK277" s="83" t="n">
        <f aca="false">IF(AN277=12,J277,0)</f>
        <v>0</v>
      </c>
      <c r="AL277" s="83" t="n">
        <f aca="false">IF(AN277=21,J277,0)</f>
        <v>0</v>
      </c>
      <c r="AN277" s="83" t="n">
        <v>12</v>
      </c>
      <c r="AO277" s="83" t="n">
        <f aca="false">G277*0.00255270128993699</f>
        <v>0</v>
      </c>
      <c r="AP277" s="83" t="n">
        <f aca="false">G277*(1-0.00255270128993699)</f>
        <v>0</v>
      </c>
      <c r="AQ277" s="84" t="s">
        <v>123</v>
      </c>
      <c r="AV277" s="83" t="n">
        <f aca="false">ROUND(AW277+AX277,2)</f>
        <v>0</v>
      </c>
      <c r="AW277" s="83" t="n">
        <f aca="false">ROUND(F277*AO277,2)</f>
        <v>0</v>
      </c>
      <c r="AX277" s="83" t="n">
        <f aca="false">ROUND(F277*AP277,2)</f>
        <v>0</v>
      </c>
      <c r="AY277" s="84" t="s">
        <v>816</v>
      </c>
      <c r="AZ277" s="84" t="s">
        <v>799</v>
      </c>
      <c r="BA277" s="62" t="s">
        <v>106</v>
      </c>
      <c r="BC277" s="83" t="n">
        <f aca="false">AW277+AX277</f>
        <v>0</v>
      </c>
      <c r="BD277" s="83" t="n">
        <f aca="false">G277/(100-BE277)*100</f>
        <v>0</v>
      </c>
      <c r="BE277" s="83" t="n">
        <v>0</v>
      </c>
      <c r="BF277" s="83" t="n">
        <f aca="false">277</f>
        <v>277</v>
      </c>
      <c r="BH277" s="83" t="n">
        <f aca="false">F277*AO277</f>
        <v>0</v>
      </c>
      <c r="BI277" s="83" t="n">
        <f aca="false">F277*AP277</f>
        <v>0</v>
      </c>
      <c r="BJ277" s="83" t="n">
        <f aca="false">F277*G277</f>
        <v>0</v>
      </c>
      <c r="BK277" s="83"/>
      <c r="BL277" s="83" t="n">
        <v>784</v>
      </c>
      <c r="BW277" s="83" t="n">
        <v>12</v>
      </c>
      <c r="BX277" s="85" t="s">
        <v>815</v>
      </c>
    </row>
    <row r="278" customFormat="false" ht="13.5" hidden="false" customHeight="true" outlineLevel="0" collapsed="false">
      <c r="A278" s="86"/>
      <c r="B278" s="87" t="s">
        <v>130</v>
      </c>
      <c r="C278" s="88" t="s">
        <v>817</v>
      </c>
      <c r="D278" s="88"/>
      <c r="E278" s="88"/>
      <c r="F278" s="88"/>
      <c r="G278" s="88"/>
      <c r="H278" s="88"/>
      <c r="I278" s="88"/>
      <c r="J278" s="88"/>
      <c r="K278" s="88"/>
    </row>
    <row r="279" customFormat="false" ht="15" hidden="false" customHeight="true" outlineLevel="0" collapsed="false">
      <c r="A279" s="77" t="s">
        <v>818</v>
      </c>
      <c r="B279" s="78" t="s">
        <v>819</v>
      </c>
      <c r="C279" s="79" t="s">
        <v>820</v>
      </c>
      <c r="D279" s="79"/>
      <c r="E279" s="78" t="s">
        <v>110</v>
      </c>
      <c r="F279" s="80" t="n">
        <v>403.6916</v>
      </c>
      <c r="G279" s="81" t="n">
        <v>0</v>
      </c>
      <c r="H279" s="80" t="n">
        <f aca="false">ROUND(F279*AO279,2)</f>
        <v>0</v>
      </c>
      <c r="I279" s="80" t="n">
        <f aca="false">ROUND(F279*AP279,2)</f>
        <v>0</v>
      </c>
      <c r="J279" s="80" t="n">
        <f aca="false">ROUND(F279*G279,2)</f>
        <v>0</v>
      </c>
      <c r="K279" s="82" t="s">
        <v>103</v>
      </c>
      <c r="Z279" s="83" t="n">
        <f aca="false">ROUND(IF(AQ279="5",BJ279,0),2)</f>
        <v>0</v>
      </c>
      <c r="AB279" s="83" t="n">
        <f aca="false">ROUND(IF(AQ279="1",BH279,0),2)</f>
        <v>0</v>
      </c>
      <c r="AC279" s="83" t="n">
        <f aca="false">ROUND(IF(AQ279="1",BI279,0),2)</f>
        <v>0</v>
      </c>
      <c r="AD279" s="83" t="n">
        <f aca="false">ROUND(IF(AQ279="7",BH279,0),2)</f>
        <v>0</v>
      </c>
      <c r="AE279" s="83" t="n">
        <f aca="false">ROUND(IF(AQ279="7",BI279,0),2)</f>
        <v>0</v>
      </c>
      <c r="AF279" s="83" t="n">
        <f aca="false">ROUND(IF(AQ279="2",BH279,0),2)</f>
        <v>0</v>
      </c>
      <c r="AG279" s="83" t="n">
        <f aca="false">ROUND(IF(AQ279="2",BI279,0),2)</f>
        <v>0</v>
      </c>
      <c r="AH279" s="83" t="n">
        <f aca="false">ROUND(IF(AQ279="0",BJ279,0),2)</f>
        <v>0</v>
      </c>
      <c r="AI279" s="62"/>
      <c r="AJ279" s="83" t="n">
        <f aca="false">IF(AN279=0,J279,0)</f>
        <v>0</v>
      </c>
      <c r="AK279" s="83" t="n">
        <f aca="false">IF(AN279=12,J279,0)</f>
        <v>0</v>
      </c>
      <c r="AL279" s="83" t="n">
        <f aca="false">IF(AN279=21,J279,0)</f>
        <v>0</v>
      </c>
      <c r="AN279" s="83" t="n">
        <v>12</v>
      </c>
      <c r="AO279" s="83" t="n">
        <f aca="false">G279*0.249417571764274</f>
        <v>0</v>
      </c>
      <c r="AP279" s="83" t="n">
        <f aca="false">G279*(1-0.249417571764274)</f>
        <v>0</v>
      </c>
      <c r="AQ279" s="84" t="s">
        <v>123</v>
      </c>
      <c r="AV279" s="83" t="n">
        <f aca="false">ROUND(AW279+AX279,2)</f>
        <v>0</v>
      </c>
      <c r="AW279" s="83" t="n">
        <f aca="false">ROUND(F279*AO279,2)</f>
        <v>0</v>
      </c>
      <c r="AX279" s="83" t="n">
        <f aca="false">ROUND(F279*AP279,2)</f>
        <v>0</v>
      </c>
      <c r="AY279" s="84" t="s">
        <v>816</v>
      </c>
      <c r="AZ279" s="84" t="s">
        <v>799</v>
      </c>
      <c r="BA279" s="62" t="s">
        <v>106</v>
      </c>
      <c r="BC279" s="83" t="n">
        <f aca="false">AW279+AX279</f>
        <v>0</v>
      </c>
      <c r="BD279" s="83" t="n">
        <f aca="false">G279/(100-BE279)*100</f>
        <v>0</v>
      </c>
      <c r="BE279" s="83" t="n">
        <v>0</v>
      </c>
      <c r="BF279" s="83" t="n">
        <f aca="false">279</f>
        <v>279</v>
      </c>
      <c r="BH279" s="83" t="n">
        <f aca="false">F279*AO279</f>
        <v>0</v>
      </c>
      <c r="BI279" s="83" t="n">
        <f aca="false">F279*AP279</f>
        <v>0</v>
      </c>
      <c r="BJ279" s="83" t="n">
        <f aca="false">F279*G279</f>
        <v>0</v>
      </c>
      <c r="BK279" s="83"/>
      <c r="BL279" s="83" t="n">
        <v>784</v>
      </c>
      <c r="BW279" s="83" t="n">
        <v>12</v>
      </c>
      <c r="BX279" s="85" t="s">
        <v>820</v>
      </c>
    </row>
    <row r="280" customFormat="false" ht="15" hidden="false" customHeight="true" outlineLevel="0" collapsed="false">
      <c r="A280" s="71"/>
      <c r="B280" s="72" t="s">
        <v>821</v>
      </c>
      <c r="C280" s="73" t="s">
        <v>822</v>
      </c>
      <c r="D280" s="73"/>
      <c r="E280" s="74" t="s">
        <v>61</v>
      </c>
      <c r="F280" s="74" t="s">
        <v>61</v>
      </c>
      <c r="G280" s="53" t="s">
        <v>61</v>
      </c>
      <c r="H280" s="75" t="n">
        <f aca="false">SUM(H281:H320)</f>
        <v>0</v>
      </c>
      <c r="I280" s="75" t="n">
        <f aca="false">SUM(I281:I320)</f>
        <v>0</v>
      </c>
      <c r="J280" s="75" t="n">
        <f aca="false">SUM(J281:J320)</f>
        <v>0</v>
      </c>
      <c r="K280" s="76"/>
      <c r="AI280" s="62"/>
      <c r="AS280" s="49" t="n">
        <f aca="false">SUM(AJ281:AJ320)</f>
        <v>0</v>
      </c>
      <c r="AT280" s="49" t="n">
        <f aca="false">SUM(AK281:AK320)</f>
        <v>0</v>
      </c>
      <c r="AU280" s="49" t="n">
        <f aca="false">SUM(AL281:AL320)</f>
        <v>0</v>
      </c>
    </row>
    <row r="281" customFormat="false" ht="15" hidden="false" customHeight="true" outlineLevel="0" collapsed="false">
      <c r="A281" s="77" t="s">
        <v>823</v>
      </c>
      <c r="B281" s="78" t="s">
        <v>824</v>
      </c>
      <c r="C281" s="79" t="s">
        <v>825</v>
      </c>
      <c r="D281" s="79"/>
      <c r="E281" s="78" t="s">
        <v>826</v>
      </c>
      <c r="F281" s="80" t="n">
        <v>1</v>
      </c>
      <c r="G281" s="81" t="n">
        <v>0</v>
      </c>
      <c r="H281" s="80" t="n">
        <f aca="false">ROUND(F281*AO281,2)</f>
        <v>0</v>
      </c>
      <c r="I281" s="80" t="n">
        <f aca="false">ROUND(F281*AP281,2)</f>
        <v>0</v>
      </c>
      <c r="J281" s="80" t="n">
        <f aca="false">ROUND(F281*G281,2)</f>
        <v>0</v>
      </c>
      <c r="K281" s="82" t="s">
        <v>103</v>
      </c>
      <c r="Z281" s="83" t="n">
        <f aca="false">ROUND(IF(AQ281="5",BJ281,0),2)</f>
        <v>0</v>
      </c>
      <c r="AB281" s="83" t="n">
        <f aca="false">ROUND(IF(AQ281="1",BH281,0),2)</f>
        <v>0</v>
      </c>
      <c r="AC281" s="83" t="n">
        <f aca="false">ROUND(IF(AQ281="1",BI281,0),2)</f>
        <v>0</v>
      </c>
      <c r="AD281" s="83" t="n">
        <f aca="false">ROUND(IF(AQ281="7",BH281,0),2)</f>
        <v>0</v>
      </c>
      <c r="AE281" s="83" t="n">
        <f aca="false">ROUND(IF(AQ281="7",BI281,0),2)</f>
        <v>0</v>
      </c>
      <c r="AF281" s="83" t="n">
        <f aca="false">ROUND(IF(AQ281="2",BH281,0),2)</f>
        <v>0</v>
      </c>
      <c r="AG281" s="83" t="n">
        <f aca="false">ROUND(IF(AQ281="2",BI281,0),2)</f>
        <v>0</v>
      </c>
      <c r="AH281" s="83" t="n">
        <f aca="false">ROUND(IF(AQ281="0",BJ281,0),2)</f>
        <v>0</v>
      </c>
      <c r="AI281" s="62"/>
      <c r="AJ281" s="83" t="n">
        <f aca="false">IF(AN281=0,J281,0)</f>
        <v>0</v>
      </c>
      <c r="AK281" s="83" t="n">
        <f aca="false">IF(AN281=12,J281,0)</f>
        <v>0</v>
      </c>
      <c r="AL281" s="83" t="n">
        <f aca="false">IF(AN281=21,J281,0)</f>
        <v>0</v>
      </c>
      <c r="AN281" s="83" t="n">
        <v>12</v>
      </c>
      <c r="AO281" s="83" t="n">
        <f aca="false">G281*0.0807737140369059</f>
        <v>0</v>
      </c>
      <c r="AP281" s="83" t="n">
        <f aca="false">G281*(1-0.0807737140369059)</f>
        <v>0</v>
      </c>
      <c r="AQ281" s="84" t="s">
        <v>107</v>
      </c>
      <c r="AV281" s="83" t="n">
        <f aca="false">ROUND(AW281+AX281,2)</f>
        <v>0</v>
      </c>
      <c r="AW281" s="83" t="n">
        <f aca="false">ROUND(F281*AO281,2)</f>
        <v>0</v>
      </c>
      <c r="AX281" s="83" t="n">
        <f aca="false">ROUND(F281*AP281,2)</f>
        <v>0</v>
      </c>
      <c r="AY281" s="84" t="s">
        <v>827</v>
      </c>
      <c r="AZ281" s="84" t="s">
        <v>828</v>
      </c>
      <c r="BA281" s="62" t="s">
        <v>106</v>
      </c>
      <c r="BC281" s="83" t="n">
        <f aca="false">AW281+AX281</f>
        <v>0</v>
      </c>
      <c r="BD281" s="83" t="n">
        <f aca="false">G281/(100-BE281)*100</f>
        <v>0</v>
      </c>
      <c r="BE281" s="83" t="n">
        <v>0</v>
      </c>
      <c r="BF281" s="83" t="n">
        <f aca="false">281</f>
        <v>281</v>
      </c>
      <c r="BH281" s="83" t="n">
        <f aca="false">F281*AO281</f>
        <v>0</v>
      </c>
      <c r="BI281" s="83" t="n">
        <f aca="false">F281*AP281</f>
        <v>0</v>
      </c>
      <c r="BJ281" s="83" t="n">
        <f aca="false">F281*G281</f>
        <v>0</v>
      </c>
      <c r="BK281" s="83"/>
      <c r="BL281" s="83"/>
      <c r="BW281" s="83" t="n">
        <v>12</v>
      </c>
      <c r="BX281" s="85" t="s">
        <v>825</v>
      </c>
    </row>
    <row r="282" customFormat="false" ht="15" hidden="false" customHeight="true" outlineLevel="0" collapsed="false">
      <c r="A282" s="77" t="s">
        <v>829</v>
      </c>
      <c r="B282" s="78" t="s">
        <v>830</v>
      </c>
      <c r="C282" s="79" t="s">
        <v>831</v>
      </c>
      <c r="D282" s="79"/>
      <c r="E282" s="78" t="s">
        <v>102</v>
      </c>
      <c r="F282" s="80" t="n">
        <v>1</v>
      </c>
      <c r="G282" s="81" t="n">
        <v>0</v>
      </c>
      <c r="H282" s="80" t="n">
        <f aca="false">ROUND(F282*AO282,2)</f>
        <v>0</v>
      </c>
      <c r="I282" s="80" t="n">
        <f aca="false">ROUND(F282*AP282,2)</f>
        <v>0</v>
      </c>
      <c r="J282" s="80" t="n">
        <f aca="false">ROUND(F282*G282,2)</f>
        <v>0</v>
      </c>
      <c r="K282" s="82" t="s">
        <v>103</v>
      </c>
      <c r="Z282" s="83" t="n">
        <f aca="false">ROUND(IF(AQ282="5",BJ282,0),2)</f>
        <v>0</v>
      </c>
      <c r="AB282" s="83" t="n">
        <f aca="false">ROUND(IF(AQ282="1",BH282,0),2)</f>
        <v>0</v>
      </c>
      <c r="AC282" s="83" t="n">
        <f aca="false">ROUND(IF(AQ282="1",BI282,0),2)</f>
        <v>0</v>
      </c>
      <c r="AD282" s="83" t="n">
        <f aca="false">ROUND(IF(AQ282="7",BH282,0),2)</f>
        <v>0</v>
      </c>
      <c r="AE282" s="83" t="n">
        <f aca="false">ROUND(IF(AQ282="7",BI282,0),2)</f>
        <v>0</v>
      </c>
      <c r="AF282" s="83" t="n">
        <f aca="false">ROUND(IF(AQ282="2",BH282,0),2)</f>
        <v>0</v>
      </c>
      <c r="AG282" s="83" t="n">
        <f aca="false">ROUND(IF(AQ282="2",BI282,0),2)</f>
        <v>0</v>
      </c>
      <c r="AH282" s="83" t="n">
        <f aca="false">ROUND(IF(AQ282="0",BJ282,0),2)</f>
        <v>0</v>
      </c>
      <c r="AI282" s="62"/>
      <c r="AJ282" s="83" t="n">
        <f aca="false">IF(AN282=0,J282,0)</f>
        <v>0</v>
      </c>
      <c r="AK282" s="83" t="n">
        <f aca="false">IF(AN282=12,J282,0)</f>
        <v>0</v>
      </c>
      <c r="AL282" s="83" t="n">
        <f aca="false">IF(AN282=21,J282,0)</f>
        <v>0</v>
      </c>
      <c r="AN282" s="83" t="n">
        <v>12</v>
      </c>
      <c r="AO282" s="83" t="n">
        <f aca="false">G282*0</f>
        <v>0</v>
      </c>
      <c r="AP282" s="83" t="n">
        <f aca="false">G282*(1-0)</f>
        <v>0</v>
      </c>
      <c r="AQ282" s="84" t="s">
        <v>107</v>
      </c>
      <c r="AV282" s="83" t="n">
        <f aca="false">ROUND(AW282+AX282,2)</f>
        <v>0</v>
      </c>
      <c r="AW282" s="83" t="n">
        <f aca="false">ROUND(F282*AO282,2)</f>
        <v>0</v>
      </c>
      <c r="AX282" s="83" t="n">
        <f aca="false">ROUND(F282*AP282,2)</f>
        <v>0</v>
      </c>
      <c r="AY282" s="84" t="s">
        <v>827</v>
      </c>
      <c r="AZ282" s="84" t="s">
        <v>828</v>
      </c>
      <c r="BA282" s="62" t="s">
        <v>106</v>
      </c>
      <c r="BC282" s="83" t="n">
        <f aca="false">AW282+AX282</f>
        <v>0</v>
      </c>
      <c r="BD282" s="83" t="n">
        <f aca="false">G282/(100-BE282)*100</f>
        <v>0</v>
      </c>
      <c r="BE282" s="83" t="n">
        <v>0</v>
      </c>
      <c r="BF282" s="83" t="n">
        <f aca="false">282</f>
        <v>282</v>
      </c>
      <c r="BH282" s="83" t="n">
        <f aca="false">F282*AO282</f>
        <v>0</v>
      </c>
      <c r="BI282" s="83" t="n">
        <f aca="false">F282*AP282</f>
        <v>0</v>
      </c>
      <c r="BJ282" s="83" t="n">
        <f aca="false">F282*G282</f>
        <v>0</v>
      </c>
      <c r="BK282" s="83"/>
      <c r="BL282" s="83"/>
      <c r="BW282" s="83" t="n">
        <v>12</v>
      </c>
      <c r="BX282" s="85" t="s">
        <v>831</v>
      </c>
    </row>
    <row r="283" customFormat="false" ht="15" hidden="false" customHeight="true" outlineLevel="0" collapsed="false">
      <c r="A283" s="77" t="s">
        <v>832</v>
      </c>
      <c r="B283" s="78" t="s">
        <v>833</v>
      </c>
      <c r="C283" s="79" t="s">
        <v>834</v>
      </c>
      <c r="D283" s="79"/>
      <c r="E283" s="78" t="s">
        <v>102</v>
      </c>
      <c r="F283" s="80" t="n">
        <v>1</v>
      </c>
      <c r="G283" s="81" t="n">
        <v>0</v>
      </c>
      <c r="H283" s="80" t="n">
        <f aca="false">ROUND(F283*AO283,2)</f>
        <v>0</v>
      </c>
      <c r="I283" s="80" t="n">
        <f aca="false">ROUND(F283*AP283,2)</f>
        <v>0</v>
      </c>
      <c r="J283" s="80" t="n">
        <f aca="false">ROUND(F283*G283,2)</f>
        <v>0</v>
      </c>
      <c r="K283" s="82" t="s">
        <v>103</v>
      </c>
      <c r="Z283" s="83" t="n">
        <f aca="false">ROUND(IF(AQ283="5",BJ283,0),2)</f>
        <v>0</v>
      </c>
      <c r="AB283" s="83" t="n">
        <f aca="false">ROUND(IF(AQ283="1",BH283,0),2)</f>
        <v>0</v>
      </c>
      <c r="AC283" s="83" t="n">
        <f aca="false">ROUND(IF(AQ283="1",BI283,0),2)</f>
        <v>0</v>
      </c>
      <c r="AD283" s="83" t="n">
        <f aca="false">ROUND(IF(AQ283="7",BH283,0),2)</f>
        <v>0</v>
      </c>
      <c r="AE283" s="83" t="n">
        <f aca="false">ROUND(IF(AQ283="7",BI283,0),2)</f>
        <v>0</v>
      </c>
      <c r="AF283" s="83" t="n">
        <f aca="false">ROUND(IF(AQ283="2",BH283,0),2)</f>
        <v>0</v>
      </c>
      <c r="AG283" s="83" t="n">
        <f aca="false">ROUND(IF(AQ283="2",BI283,0),2)</f>
        <v>0</v>
      </c>
      <c r="AH283" s="83" t="n">
        <f aca="false">ROUND(IF(AQ283="0",BJ283,0),2)</f>
        <v>0</v>
      </c>
      <c r="AI283" s="62"/>
      <c r="AJ283" s="83" t="n">
        <f aca="false">IF(AN283=0,J283,0)</f>
        <v>0</v>
      </c>
      <c r="AK283" s="83" t="n">
        <f aca="false">IF(AN283=12,J283,0)</f>
        <v>0</v>
      </c>
      <c r="AL283" s="83" t="n">
        <f aca="false">IF(AN283=21,J283,0)</f>
        <v>0</v>
      </c>
      <c r="AN283" s="83" t="n">
        <v>12</v>
      </c>
      <c r="AO283" s="83" t="n">
        <f aca="false">G283*1</f>
        <v>0</v>
      </c>
      <c r="AP283" s="83" t="n">
        <f aca="false">G283*(1-1)</f>
        <v>0</v>
      </c>
      <c r="AQ283" s="84" t="s">
        <v>99</v>
      </c>
      <c r="AV283" s="83" t="n">
        <f aca="false">ROUND(AW283+AX283,2)</f>
        <v>0</v>
      </c>
      <c r="AW283" s="83" t="n">
        <f aca="false">ROUND(F283*AO283,2)</f>
        <v>0</v>
      </c>
      <c r="AX283" s="83" t="n">
        <f aca="false">ROUND(F283*AP283,2)</f>
        <v>0</v>
      </c>
      <c r="AY283" s="84" t="s">
        <v>827</v>
      </c>
      <c r="AZ283" s="84" t="s">
        <v>828</v>
      </c>
      <c r="BA283" s="62" t="s">
        <v>106</v>
      </c>
      <c r="BC283" s="83" t="n">
        <f aca="false">AW283+AX283</f>
        <v>0</v>
      </c>
      <c r="BD283" s="83" t="n">
        <f aca="false">G283/(100-BE283)*100</f>
        <v>0</v>
      </c>
      <c r="BE283" s="83" t="n">
        <v>0</v>
      </c>
      <c r="BF283" s="83" t="n">
        <f aca="false">283</f>
        <v>283</v>
      </c>
      <c r="BH283" s="83" t="n">
        <f aca="false">F283*AO283</f>
        <v>0</v>
      </c>
      <c r="BI283" s="83" t="n">
        <f aca="false">F283*AP283</f>
        <v>0</v>
      </c>
      <c r="BJ283" s="83" t="n">
        <f aca="false">F283*G283</f>
        <v>0</v>
      </c>
      <c r="BK283" s="83"/>
      <c r="BL283" s="83"/>
      <c r="BW283" s="83" t="n">
        <v>12</v>
      </c>
      <c r="BX283" s="85" t="s">
        <v>834</v>
      </c>
    </row>
    <row r="284" customFormat="false" ht="15" hidden="false" customHeight="true" outlineLevel="0" collapsed="false">
      <c r="A284" s="77" t="s">
        <v>835</v>
      </c>
      <c r="B284" s="78" t="s">
        <v>836</v>
      </c>
      <c r="C284" s="79" t="s">
        <v>837</v>
      </c>
      <c r="D284" s="79"/>
      <c r="E284" s="78" t="s">
        <v>102</v>
      </c>
      <c r="F284" s="80" t="n">
        <v>1</v>
      </c>
      <c r="G284" s="81" t="n">
        <v>0</v>
      </c>
      <c r="H284" s="80" t="n">
        <f aca="false">ROUND(F284*AO284,2)</f>
        <v>0</v>
      </c>
      <c r="I284" s="80" t="n">
        <f aca="false">ROUND(F284*AP284,2)</f>
        <v>0</v>
      </c>
      <c r="J284" s="80" t="n">
        <f aca="false">ROUND(F284*G284,2)</f>
        <v>0</v>
      </c>
      <c r="K284" s="82" t="s">
        <v>103</v>
      </c>
      <c r="Z284" s="83" t="n">
        <f aca="false">ROUND(IF(AQ284="5",BJ284,0),2)</f>
        <v>0</v>
      </c>
      <c r="AB284" s="83" t="n">
        <f aca="false">ROUND(IF(AQ284="1",BH284,0),2)</f>
        <v>0</v>
      </c>
      <c r="AC284" s="83" t="n">
        <f aca="false">ROUND(IF(AQ284="1",BI284,0),2)</f>
        <v>0</v>
      </c>
      <c r="AD284" s="83" t="n">
        <f aca="false">ROUND(IF(AQ284="7",BH284,0),2)</f>
        <v>0</v>
      </c>
      <c r="AE284" s="83" t="n">
        <f aca="false">ROUND(IF(AQ284="7",BI284,0),2)</f>
        <v>0</v>
      </c>
      <c r="AF284" s="83" t="n">
        <f aca="false">ROUND(IF(AQ284="2",BH284,0),2)</f>
        <v>0</v>
      </c>
      <c r="AG284" s="83" t="n">
        <f aca="false">ROUND(IF(AQ284="2",BI284,0),2)</f>
        <v>0</v>
      </c>
      <c r="AH284" s="83" t="n">
        <f aca="false">ROUND(IF(AQ284="0",BJ284,0),2)</f>
        <v>0</v>
      </c>
      <c r="AI284" s="62"/>
      <c r="AJ284" s="83" t="n">
        <f aca="false">IF(AN284=0,J284,0)</f>
        <v>0</v>
      </c>
      <c r="AK284" s="83" t="n">
        <f aca="false">IF(AN284=12,J284,0)</f>
        <v>0</v>
      </c>
      <c r="AL284" s="83" t="n">
        <f aca="false">IF(AN284=21,J284,0)</f>
        <v>0</v>
      </c>
      <c r="AN284" s="83" t="n">
        <v>12</v>
      </c>
      <c r="AO284" s="83" t="n">
        <f aca="false">G284*0</f>
        <v>0</v>
      </c>
      <c r="AP284" s="83" t="n">
        <f aca="false">G284*(1-0)</f>
        <v>0</v>
      </c>
      <c r="AQ284" s="84" t="s">
        <v>107</v>
      </c>
      <c r="AV284" s="83" t="n">
        <f aca="false">ROUND(AW284+AX284,2)</f>
        <v>0</v>
      </c>
      <c r="AW284" s="83" t="n">
        <f aca="false">ROUND(F284*AO284,2)</f>
        <v>0</v>
      </c>
      <c r="AX284" s="83" t="n">
        <f aca="false">ROUND(F284*AP284,2)</f>
        <v>0</v>
      </c>
      <c r="AY284" s="84" t="s">
        <v>827</v>
      </c>
      <c r="AZ284" s="84" t="s">
        <v>828</v>
      </c>
      <c r="BA284" s="62" t="s">
        <v>106</v>
      </c>
      <c r="BC284" s="83" t="n">
        <f aca="false">AW284+AX284</f>
        <v>0</v>
      </c>
      <c r="BD284" s="83" t="n">
        <f aca="false">G284/(100-BE284)*100</f>
        <v>0</v>
      </c>
      <c r="BE284" s="83" t="n">
        <v>0</v>
      </c>
      <c r="BF284" s="83" t="n">
        <f aca="false">284</f>
        <v>284</v>
      </c>
      <c r="BH284" s="83" t="n">
        <f aca="false">F284*AO284</f>
        <v>0</v>
      </c>
      <c r="BI284" s="83" t="n">
        <f aca="false">F284*AP284</f>
        <v>0</v>
      </c>
      <c r="BJ284" s="83" t="n">
        <f aca="false">F284*G284</f>
        <v>0</v>
      </c>
      <c r="BK284" s="83"/>
      <c r="BL284" s="83"/>
      <c r="BW284" s="83" t="n">
        <v>12</v>
      </c>
      <c r="BX284" s="85" t="s">
        <v>837</v>
      </c>
    </row>
    <row r="285" customFormat="false" ht="15" hidden="false" customHeight="true" outlineLevel="0" collapsed="false">
      <c r="A285" s="77" t="s">
        <v>838</v>
      </c>
      <c r="B285" s="78" t="s">
        <v>839</v>
      </c>
      <c r="C285" s="79" t="s">
        <v>840</v>
      </c>
      <c r="D285" s="79"/>
      <c r="E285" s="78" t="s">
        <v>102</v>
      </c>
      <c r="F285" s="80" t="n">
        <v>1</v>
      </c>
      <c r="G285" s="81" t="n">
        <v>0</v>
      </c>
      <c r="H285" s="80" t="n">
        <f aca="false">ROUND(F285*AO285,2)</f>
        <v>0</v>
      </c>
      <c r="I285" s="80" t="n">
        <f aca="false">ROUND(F285*AP285,2)</f>
        <v>0</v>
      </c>
      <c r="J285" s="80" t="n">
        <f aca="false">ROUND(F285*G285,2)</f>
        <v>0</v>
      </c>
      <c r="K285" s="82" t="s">
        <v>103</v>
      </c>
      <c r="Z285" s="83" t="n">
        <f aca="false">ROUND(IF(AQ285="5",BJ285,0),2)</f>
        <v>0</v>
      </c>
      <c r="AB285" s="83" t="n">
        <f aca="false">ROUND(IF(AQ285="1",BH285,0),2)</f>
        <v>0</v>
      </c>
      <c r="AC285" s="83" t="n">
        <f aca="false">ROUND(IF(AQ285="1",BI285,0),2)</f>
        <v>0</v>
      </c>
      <c r="AD285" s="83" t="n">
        <f aca="false">ROUND(IF(AQ285="7",BH285,0),2)</f>
        <v>0</v>
      </c>
      <c r="AE285" s="83" t="n">
        <f aca="false">ROUND(IF(AQ285="7",BI285,0),2)</f>
        <v>0</v>
      </c>
      <c r="AF285" s="83" t="n">
        <f aca="false">ROUND(IF(AQ285="2",BH285,0),2)</f>
        <v>0</v>
      </c>
      <c r="AG285" s="83" t="n">
        <f aca="false">ROUND(IF(AQ285="2",BI285,0),2)</f>
        <v>0</v>
      </c>
      <c r="AH285" s="83" t="n">
        <f aca="false">ROUND(IF(AQ285="0",BJ285,0),2)</f>
        <v>0</v>
      </c>
      <c r="AI285" s="62"/>
      <c r="AJ285" s="83" t="n">
        <f aca="false">IF(AN285=0,J285,0)</f>
        <v>0</v>
      </c>
      <c r="AK285" s="83" t="n">
        <f aca="false">IF(AN285=12,J285,0)</f>
        <v>0</v>
      </c>
      <c r="AL285" s="83" t="n">
        <f aca="false">IF(AN285=21,J285,0)</f>
        <v>0</v>
      </c>
      <c r="AN285" s="83" t="n">
        <v>12</v>
      </c>
      <c r="AO285" s="83" t="n">
        <f aca="false">G285*1</f>
        <v>0</v>
      </c>
      <c r="AP285" s="83" t="n">
        <f aca="false">G285*(1-1)</f>
        <v>0</v>
      </c>
      <c r="AQ285" s="84" t="s">
        <v>99</v>
      </c>
      <c r="AV285" s="83" t="n">
        <f aca="false">ROUND(AW285+AX285,2)</f>
        <v>0</v>
      </c>
      <c r="AW285" s="83" t="n">
        <f aca="false">ROUND(F285*AO285,2)</f>
        <v>0</v>
      </c>
      <c r="AX285" s="83" t="n">
        <f aca="false">ROUND(F285*AP285,2)</f>
        <v>0</v>
      </c>
      <c r="AY285" s="84" t="s">
        <v>827</v>
      </c>
      <c r="AZ285" s="84" t="s">
        <v>828</v>
      </c>
      <c r="BA285" s="62" t="s">
        <v>106</v>
      </c>
      <c r="BC285" s="83" t="n">
        <f aca="false">AW285+AX285</f>
        <v>0</v>
      </c>
      <c r="BD285" s="83" t="n">
        <f aca="false">G285/(100-BE285)*100</f>
        <v>0</v>
      </c>
      <c r="BE285" s="83" t="n">
        <v>0</v>
      </c>
      <c r="BF285" s="83" t="n">
        <f aca="false">285</f>
        <v>285</v>
      </c>
      <c r="BH285" s="83" t="n">
        <f aca="false">F285*AO285</f>
        <v>0</v>
      </c>
      <c r="BI285" s="83" t="n">
        <f aca="false">F285*AP285</f>
        <v>0</v>
      </c>
      <c r="BJ285" s="83" t="n">
        <f aca="false">F285*G285</f>
        <v>0</v>
      </c>
      <c r="BK285" s="83"/>
      <c r="BL285" s="83"/>
      <c r="BW285" s="83" t="n">
        <v>12</v>
      </c>
      <c r="BX285" s="85" t="s">
        <v>840</v>
      </c>
    </row>
    <row r="286" customFormat="false" ht="15" hidden="false" customHeight="true" outlineLevel="0" collapsed="false">
      <c r="A286" s="77" t="s">
        <v>841</v>
      </c>
      <c r="B286" s="78" t="s">
        <v>842</v>
      </c>
      <c r="C286" s="79" t="s">
        <v>843</v>
      </c>
      <c r="D286" s="79"/>
      <c r="E286" s="78" t="s">
        <v>102</v>
      </c>
      <c r="F286" s="80" t="n">
        <v>1</v>
      </c>
      <c r="G286" s="81" t="n">
        <v>0</v>
      </c>
      <c r="H286" s="80" t="n">
        <f aca="false">ROUND(F286*AO286,2)</f>
        <v>0</v>
      </c>
      <c r="I286" s="80" t="n">
        <f aca="false">ROUND(F286*AP286,2)</f>
        <v>0</v>
      </c>
      <c r="J286" s="80" t="n">
        <f aca="false">ROUND(F286*G286,2)</f>
        <v>0</v>
      </c>
      <c r="K286" s="82" t="s">
        <v>103</v>
      </c>
      <c r="Z286" s="83" t="n">
        <f aca="false">ROUND(IF(AQ286="5",BJ286,0),2)</f>
        <v>0</v>
      </c>
      <c r="AB286" s="83" t="n">
        <f aca="false">ROUND(IF(AQ286="1",BH286,0),2)</f>
        <v>0</v>
      </c>
      <c r="AC286" s="83" t="n">
        <f aca="false">ROUND(IF(AQ286="1",BI286,0),2)</f>
        <v>0</v>
      </c>
      <c r="AD286" s="83" t="n">
        <f aca="false">ROUND(IF(AQ286="7",BH286,0),2)</f>
        <v>0</v>
      </c>
      <c r="AE286" s="83" t="n">
        <f aca="false">ROUND(IF(AQ286="7",BI286,0),2)</f>
        <v>0</v>
      </c>
      <c r="AF286" s="83" t="n">
        <f aca="false">ROUND(IF(AQ286="2",BH286,0),2)</f>
        <v>0</v>
      </c>
      <c r="AG286" s="83" t="n">
        <f aca="false">ROUND(IF(AQ286="2",BI286,0),2)</f>
        <v>0</v>
      </c>
      <c r="AH286" s="83" t="n">
        <f aca="false">ROUND(IF(AQ286="0",BJ286,0),2)</f>
        <v>0</v>
      </c>
      <c r="AI286" s="62"/>
      <c r="AJ286" s="83" t="n">
        <f aca="false">IF(AN286=0,J286,0)</f>
        <v>0</v>
      </c>
      <c r="AK286" s="83" t="n">
        <f aca="false">IF(AN286=12,J286,0)</f>
        <v>0</v>
      </c>
      <c r="AL286" s="83" t="n">
        <f aca="false">IF(AN286=21,J286,0)</f>
        <v>0</v>
      </c>
      <c r="AN286" s="83" t="n">
        <v>12</v>
      </c>
      <c r="AO286" s="83" t="n">
        <f aca="false">G286*0</f>
        <v>0</v>
      </c>
      <c r="AP286" s="83" t="n">
        <f aca="false">G286*(1-0)</f>
        <v>0</v>
      </c>
      <c r="AQ286" s="84" t="s">
        <v>107</v>
      </c>
      <c r="AV286" s="83" t="n">
        <f aca="false">ROUND(AW286+AX286,2)</f>
        <v>0</v>
      </c>
      <c r="AW286" s="83" t="n">
        <f aca="false">ROUND(F286*AO286,2)</f>
        <v>0</v>
      </c>
      <c r="AX286" s="83" t="n">
        <f aca="false">ROUND(F286*AP286,2)</f>
        <v>0</v>
      </c>
      <c r="AY286" s="84" t="s">
        <v>827</v>
      </c>
      <c r="AZ286" s="84" t="s">
        <v>828</v>
      </c>
      <c r="BA286" s="62" t="s">
        <v>106</v>
      </c>
      <c r="BC286" s="83" t="n">
        <f aca="false">AW286+AX286</f>
        <v>0</v>
      </c>
      <c r="BD286" s="83" t="n">
        <f aca="false">G286/(100-BE286)*100</f>
        <v>0</v>
      </c>
      <c r="BE286" s="83" t="n">
        <v>0</v>
      </c>
      <c r="BF286" s="83" t="n">
        <f aca="false">286</f>
        <v>286</v>
      </c>
      <c r="BH286" s="83" t="n">
        <f aca="false">F286*AO286</f>
        <v>0</v>
      </c>
      <c r="BI286" s="83" t="n">
        <f aca="false">F286*AP286</f>
        <v>0</v>
      </c>
      <c r="BJ286" s="83" t="n">
        <f aca="false">F286*G286</f>
        <v>0</v>
      </c>
      <c r="BK286" s="83"/>
      <c r="BL286" s="83"/>
      <c r="BW286" s="83" t="n">
        <v>12</v>
      </c>
      <c r="BX286" s="85" t="s">
        <v>843</v>
      </c>
    </row>
    <row r="287" customFormat="false" ht="15" hidden="false" customHeight="true" outlineLevel="0" collapsed="false">
      <c r="A287" s="77" t="s">
        <v>844</v>
      </c>
      <c r="B287" s="78" t="s">
        <v>845</v>
      </c>
      <c r="C287" s="79" t="s">
        <v>846</v>
      </c>
      <c r="D287" s="79"/>
      <c r="E287" s="78" t="s">
        <v>102</v>
      </c>
      <c r="F287" s="80" t="n">
        <v>1</v>
      </c>
      <c r="G287" s="81" t="n">
        <v>0</v>
      </c>
      <c r="H287" s="80" t="n">
        <f aca="false">ROUND(F287*AO287,2)</f>
        <v>0</v>
      </c>
      <c r="I287" s="80" t="n">
        <f aca="false">ROUND(F287*AP287,2)</f>
        <v>0</v>
      </c>
      <c r="J287" s="80" t="n">
        <f aca="false">ROUND(F287*G287,2)</f>
        <v>0</v>
      </c>
      <c r="K287" s="82" t="s">
        <v>103</v>
      </c>
      <c r="Z287" s="83" t="n">
        <f aca="false">ROUND(IF(AQ287="5",BJ287,0),2)</f>
        <v>0</v>
      </c>
      <c r="AB287" s="83" t="n">
        <f aca="false">ROUND(IF(AQ287="1",BH287,0),2)</f>
        <v>0</v>
      </c>
      <c r="AC287" s="83" t="n">
        <f aca="false">ROUND(IF(AQ287="1",BI287,0),2)</f>
        <v>0</v>
      </c>
      <c r="AD287" s="83" t="n">
        <f aca="false">ROUND(IF(AQ287="7",BH287,0),2)</f>
        <v>0</v>
      </c>
      <c r="AE287" s="83" t="n">
        <f aca="false">ROUND(IF(AQ287="7",BI287,0),2)</f>
        <v>0</v>
      </c>
      <c r="AF287" s="83" t="n">
        <f aca="false">ROUND(IF(AQ287="2",BH287,0),2)</f>
        <v>0</v>
      </c>
      <c r="AG287" s="83" t="n">
        <f aca="false">ROUND(IF(AQ287="2",BI287,0),2)</f>
        <v>0</v>
      </c>
      <c r="AH287" s="83" t="n">
        <f aca="false">ROUND(IF(AQ287="0",BJ287,0),2)</f>
        <v>0</v>
      </c>
      <c r="AI287" s="62"/>
      <c r="AJ287" s="83" t="n">
        <f aca="false">IF(AN287=0,J287,0)</f>
        <v>0</v>
      </c>
      <c r="AK287" s="83" t="n">
        <f aca="false">IF(AN287=12,J287,0)</f>
        <v>0</v>
      </c>
      <c r="AL287" s="83" t="n">
        <f aca="false">IF(AN287=21,J287,0)</f>
        <v>0</v>
      </c>
      <c r="AN287" s="83" t="n">
        <v>12</v>
      </c>
      <c r="AO287" s="83" t="n">
        <f aca="false">G287*1</f>
        <v>0</v>
      </c>
      <c r="AP287" s="83" t="n">
        <f aca="false">G287*(1-1)</f>
        <v>0</v>
      </c>
      <c r="AQ287" s="84" t="s">
        <v>99</v>
      </c>
      <c r="AV287" s="83" t="n">
        <f aca="false">ROUND(AW287+AX287,2)</f>
        <v>0</v>
      </c>
      <c r="AW287" s="83" t="n">
        <f aca="false">ROUND(F287*AO287,2)</f>
        <v>0</v>
      </c>
      <c r="AX287" s="83" t="n">
        <f aca="false">ROUND(F287*AP287,2)</f>
        <v>0</v>
      </c>
      <c r="AY287" s="84" t="s">
        <v>827</v>
      </c>
      <c r="AZ287" s="84" t="s">
        <v>828</v>
      </c>
      <c r="BA287" s="62" t="s">
        <v>106</v>
      </c>
      <c r="BC287" s="83" t="n">
        <f aca="false">AW287+AX287</f>
        <v>0</v>
      </c>
      <c r="BD287" s="83" t="n">
        <f aca="false">G287/(100-BE287)*100</f>
        <v>0</v>
      </c>
      <c r="BE287" s="83" t="n">
        <v>0</v>
      </c>
      <c r="BF287" s="83" t="n">
        <f aca="false">287</f>
        <v>287</v>
      </c>
      <c r="BH287" s="83" t="n">
        <f aca="false">F287*AO287</f>
        <v>0</v>
      </c>
      <c r="BI287" s="83" t="n">
        <f aca="false">F287*AP287</f>
        <v>0</v>
      </c>
      <c r="BJ287" s="83" t="n">
        <f aca="false">F287*G287</f>
        <v>0</v>
      </c>
      <c r="BK287" s="83"/>
      <c r="BL287" s="83"/>
      <c r="BW287" s="83" t="n">
        <v>12</v>
      </c>
      <c r="BX287" s="85" t="s">
        <v>846</v>
      </c>
    </row>
    <row r="288" customFormat="false" ht="15" hidden="false" customHeight="true" outlineLevel="0" collapsed="false">
      <c r="A288" s="77" t="s">
        <v>847</v>
      </c>
      <c r="B288" s="78" t="s">
        <v>848</v>
      </c>
      <c r="C288" s="79" t="s">
        <v>849</v>
      </c>
      <c r="D288" s="79"/>
      <c r="E288" s="78" t="s">
        <v>102</v>
      </c>
      <c r="F288" s="80" t="n">
        <v>13</v>
      </c>
      <c r="G288" s="81" t="n">
        <v>0</v>
      </c>
      <c r="H288" s="80" t="n">
        <f aca="false">ROUND(F288*AO288,2)</f>
        <v>0</v>
      </c>
      <c r="I288" s="80" t="n">
        <f aca="false">ROUND(F288*AP288,2)</f>
        <v>0</v>
      </c>
      <c r="J288" s="80" t="n">
        <f aca="false">ROUND(F288*G288,2)</f>
        <v>0</v>
      </c>
      <c r="K288" s="82" t="s">
        <v>103</v>
      </c>
      <c r="Z288" s="83" t="n">
        <f aca="false">ROUND(IF(AQ288="5",BJ288,0),2)</f>
        <v>0</v>
      </c>
      <c r="AB288" s="83" t="n">
        <f aca="false">ROUND(IF(AQ288="1",BH288,0),2)</f>
        <v>0</v>
      </c>
      <c r="AC288" s="83" t="n">
        <f aca="false">ROUND(IF(AQ288="1",BI288,0),2)</f>
        <v>0</v>
      </c>
      <c r="AD288" s="83" t="n">
        <f aca="false">ROUND(IF(AQ288="7",BH288,0),2)</f>
        <v>0</v>
      </c>
      <c r="AE288" s="83" t="n">
        <f aca="false">ROUND(IF(AQ288="7",BI288,0),2)</f>
        <v>0</v>
      </c>
      <c r="AF288" s="83" t="n">
        <f aca="false">ROUND(IF(AQ288="2",BH288,0),2)</f>
        <v>0</v>
      </c>
      <c r="AG288" s="83" t="n">
        <f aca="false">ROUND(IF(AQ288="2",BI288,0),2)</f>
        <v>0</v>
      </c>
      <c r="AH288" s="83" t="n">
        <f aca="false">ROUND(IF(AQ288="0",BJ288,0),2)</f>
        <v>0</v>
      </c>
      <c r="AI288" s="62"/>
      <c r="AJ288" s="83" t="n">
        <f aca="false">IF(AN288=0,J288,0)</f>
        <v>0</v>
      </c>
      <c r="AK288" s="83" t="n">
        <f aca="false">IF(AN288=12,J288,0)</f>
        <v>0</v>
      </c>
      <c r="AL288" s="83" t="n">
        <f aca="false">IF(AN288=21,J288,0)</f>
        <v>0</v>
      </c>
      <c r="AN288" s="83" t="n">
        <v>12</v>
      </c>
      <c r="AO288" s="83" t="n">
        <f aca="false">G288*0</f>
        <v>0</v>
      </c>
      <c r="AP288" s="83" t="n">
        <f aca="false">G288*(1-0)</f>
        <v>0</v>
      </c>
      <c r="AQ288" s="84" t="s">
        <v>107</v>
      </c>
      <c r="AV288" s="83" t="n">
        <f aca="false">ROUND(AW288+AX288,2)</f>
        <v>0</v>
      </c>
      <c r="AW288" s="83" t="n">
        <f aca="false">ROUND(F288*AO288,2)</f>
        <v>0</v>
      </c>
      <c r="AX288" s="83" t="n">
        <f aca="false">ROUND(F288*AP288,2)</f>
        <v>0</v>
      </c>
      <c r="AY288" s="84" t="s">
        <v>827</v>
      </c>
      <c r="AZ288" s="84" t="s">
        <v>828</v>
      </c>
      <c r="BA288" s="62" t="s">
        <v>106</v>
      </c>
      <c r="BC288" s="83" t="n">
        <f aca="false">AW288+AX288</f>
        <v>0</v>
      </c>
      <c r="BD288" s="83" t="n">
        <f aca="false">G288/(100-BE288)*100</f>
        <v>0</v>
      </c>
      <c r="BE288" s="83" t="n">
        <v>0</v>
      </c>
      <c r="BF288" s="83" t="n">
        <f aca="false">288</f>
        <v>288</v>
      </c>
      <c r="BH288" s="83" t="n">
        <f aca="false">F288*AO288</f>
        <v>0</v>
      </c>
      <c r="BI288" s="83" t="n">
        <f aca="false">F288*AP288</f>
        <v>0</v>
      </c>
      <c r="BJ288" s="83" t="n">
        <f aca="false">F288*G288</f>
        <v>0</v>
      </c>
      <c r="BK288" s="83"/>
      <c r="BL288" s="83"/>
      <c r="BW288" s="83" t="n">
        <v>12</v>
      </c>
      <c r="BX288" s="85" t="s">
        <v>849</v>
      </c>
    </row>
    <row r="289" customFormat="false" ht="15" hidden="false" customHeight="true" outlineLevel="0" collapsed="false">
      <c r="A289" s="77" t="s">
        <v>850</v>
      </c>
      <c r="B289" s="78" t="s">
        <v>851</v>
      </c>
      <c r="C289" s="79" t="s">
        <v>852</v>
      </c>
      <c r="D289" s="79"/>
      <c r="E289" s="78" t="s">
        <v>102</v>
      </c>
      <c r="F289" s="80" t="n">
        <v>2</v>
      </c>
      <c r="G289" s="81" t="n">
        <v>0</v>
      </c>
      <c r="H289" s="80" t="n">
        <f aca="false">ROUND(F289*AO289,2)</f>
        <v>0</v>
      </c>
      <c r="I289" s="80" t="n">
        <f aca="false">ROUND(F289*AP289,2)</f>
        <v>0</v>
      </c>
      <c r="J289" s="80" t="n">
        <f aca="false">ROUND(F289*G289,2)</f>
        <v>0</v>
      </c>
      <c r="K289" s="82" t="s">
        <v>103</v>
      </c>
      <c r="Z289" s="83" t="n">
        <f aca="false">ROUND(IF(AQ289="5",BJ289,0),2)</f>
        <v>0</v>
      </c>
      <c r="AB289" s="83" t="n">
        <f aca="false">ROUND(IF(AQ289="1",BH289,0),2)</f>
        <v>0</v>
      </c>
      <c r="AC289" s="83" t="n">
        <f aca="false">ROUND(IF(AQ289="1",BI289,0),2)</f>
        <v>0</v>
      </c>
      <c r="AD289" s="83" t="n">
        <f aca="false">ROUND(IF(AQ289="7",BH289,0),2)</f>
        <v>0</v>
      </c>
      <c r="AE289" s="83" t="n">
        <f aca="false">ROUND(IF(AQ289="7",BI289,0),2)</f>
        <v>0</v>
      </c>
      <c r="AF289" s="83" t="n">
        <f aca="false">ROUND(IF(AQ289="2",BH289,0),2)</f>
        <v>0</v>
      </c>
      <c r="AG289" s="83" t="n">
        <f aca="false">ROUND(IF(AQ289="2",BI289,0),2)</f>
        <v>0</v>
      </c>
      <c r="AH289" s="83" t="n">
        <f aca="false">ROUND(IF(AQ289="0",BJ289,0),2)</f>
        <v>0</v>
      </c>
      <c r="AI289" s="62"/>
      <c r="AJ289" s="83" t="n">
        <f aca="false">IF(AN289=0,J289,0)</f>
        <v>0</v>
      </c>
      <c r="AK289" s="83" t="n">
        <f aca="false">IF(AN289=12,J289,0)</f>
        <v>0</v>
      </c>
      <c r="AL289" s="83" t="n">
        <f aca="false">IF(AN289=21,J289,0)</f>
        <v>0</v>
      </c>
      <c r="AN289" s="83" t="n">
        <v>12</v>
      </c>
      <c r="AO289" s="83" t="n">
        <f aca="false">G289*1</f>
        <v>0</v>
      </c>
      <c r="AP289" s="83" t="n">
        <f aca="false">G289*(1-1)</f>
        <v>0</v>
      </c>
      <c r="AQ289" s="84" t="s">
        <v>99</v>
      </c>
      <c r="AV289" s="83" t="n">
        <f aca="false">ROUND(AW289+AX289,2)</f>
        <v>0</v>
      </c>
      <c r="AW289" s="83" t="n">
        <f aca="false">ROUND(F289*AO289,2)</f>
        <v>0</v>
      </c>
      <c r="AX289" s="83" t="n">
        <f aca="false">ROUND(F289*AP289,2)</f>
        <v>0</v>
      </c>
      <c r="AY289" s="84" t="s">
        <v>827</v>
      </c>
      <c r="AZ289" s="84" t="s">
        <v>828</v>
      </c>
      <c r="BA289" s="62" t="s">
        <v>106</v>
      </c>
      <c r="BC289" s="83" t="n">
        <f aca="false">AW289+AX289</f>
        <v>0</v>
      </c>
      <c r="BD289" s="83" t="n">
        <f aca="false">G289/(100-BE289)*100</f>
        <v>0</v>
      </c>
      <c r="BE289" s="83" t="n">
        <v>0</v>
      </c>
      <c r="BF289" s="83" t="n">
        <f aca="false">289</f>
        <v>289</v>
      </c>
      <c r="BH289" s="83" t="n">
        <f aca="false">F289*AO289</f>
        <v>0</v>
      </c>
      <c r="BI289" s="83" t="n">
        <f aca="false">F289*AP289</f>
        <v>0</v>
      </c>
      <c r="BJ289" s="83" t="n">
        <f aca="false">F289*G289</f>
        <v>0</v>
      </c>
      <c r="BK289" s="83"/>
      <c r="BL289" s="83"/>
      <c r="BW289" s="83" t="n">
        <v>12</v>
      </c>
      <c r="BX289" s="85" t="s">
        <v>852</v>
      </c>
    </row>
    <row r="290" customFormat="false" ht="15" hidden="false" customHeight="true" outlineLevel="0" collapsed="false">
      <c r="A290" s="77" t="s">
        <v>853</v>
      </c>
      <c r="B290" s="78" t="s">
        <v>854</v>
      </c>
      <c r="C290" s="79" t="s">
        <v>855</v>
      </c>
      <c r="D290" s="79"/>
      <c r="E290" s="78" t="s">
        <v>102</v>
      </c>
      <c r="F290" s="80" t="n">
        <v>2</v>
      </c>
      <c r="G290" s="81" t="n">
        <v>0</v>
      </c>
      <c r="H290" s="80" t="n">
        <f aca="false">ROUND(F290*AO290,2)</f>
        <v>0</v>
      </c>
      <c r="I290" s="80" t="n">
        <f aca="false">ROUND(F290*AP290,2)</f>
        <v>0</v>
      </c>
      <c r="J290" s="80" t="n">
        <f aca="false">ROUND(F290*G290,2)</f>
        <v>0</v>
      </c>
      <c r="K290" s="82" t="s">
        <v>103</v>
      </c>
      <c r="Z290" s="83" t="n">
        <f aca="false">ROUND(IF(AQ290="5",BJ290,0),2)</f>
        <v>0</v>
      </c>
      <c r="AB290" s="83" t="n">
        <f aca="false">ROUND(IF(AQ290="1",BH290,0),2)</f>
        <v>0</v>
      </c>
      <c r="AC290" s="83" t="n">
        <f aca="false">ROUND(IF(AQ290="1",BI290,0),2)</f>
        <v>0</v>
      </c>
      <c r="AD290" s="83" t="n">
        <f aca="false">ROUND(IF(AQ290="7",BH290,0),2)</f>
        <v>0</v>
      </c>
      <c r="AE290" s="83" t="n">
        <f aca="false">ROUND(IF(AQ290="7",BI290,0),2)</f>
        <v>0</v>
      </c>
      <c r="AF290" s="83" t="n">
        <f aca="false">ROUND(IF(AQ290="2",BH290,0),2)</f>
        <v>0</v>
      </c>
      <c r="AG290" s="83" t="n">
        <f aca="false">ROUND(IF(AQ290="2",BI290,0),2)</f>
        <v>0</v>
      </c>
      <c r="AH290" s="83" t="n">
        <f aca="false">ROUND(IF(AQ290="0",BJ290,0),2)</f>
        <v>0</v>
      </c>
      <c r="AI290" s="62"/>
      <c r="AJ290" s="83" t="n">
        <f aca="false">IF(AN290=0,J290,0)</f>
        <v>0</v>
      </c>
      <c r="AK290" s="83" t="n">
        <f aca="false">IF(AN290=12,J290,0)</f>
        <v>0</v>
      </c>
      <c r="AL290" s="83" t="n">
        <f aca="false">IF(AN290=21,J290,0)</f>
        <v>0</v>
      </c>
      <c r="AN290" s="83" t="n">
        <v>12</v>
      </c>
      <c r="AO290" s="83" t="n">
        <f aca="false">G290*1</f>
        <v>0</v>
      </c>
      <c r="AP290" s="83" t="n">
        <f aca="false">G290*(1-1)</f>
        <v>0</v>
      </c>
      <c r="AQ290" s="84" t="s">
        <v>99</v>
      </c>
      <c r="AV290" s="83" t="n">
        <f aca="false">ROUND(AW290+AX290,2)</f>
        <v>0</v>
      </c>
      <c r="AW290" s="83" t="n">
        <f aca="false">ROUND(F290*AO290,2)</f>
        <v>0</v>
      </c>
      <c r="AX290" s="83" t="n">
        <f aca="false">ROUND(F290*AP290,2)</f>
        <v>0</v>
      </c>
      <c r="AY290" s="84" t="s">
        <v>827</v>
      </c>
      <c r="AZ290" s="84" t="s">
        <v>828</v>
      </c>
      <c r="BA290" s="62" t="s">
        <v>106</v>
      </c>
      <c r="BC290" s="83" t="n">
        <f aca="false">AW290+AX290</f>
        <v>0</v>
      </c>
      <c r="BD290" s="83" t="n">
        <f aca="false">G290/(100-BE290)*100</f>
        <v>0</v>
      </c>
      <c r="BE290" s="83" t="n">
        <v>0</v>
      </c>
      <c r="BF290" s="83" t="n">
        <f aca="false">290</f>
        <v>290</v>
      </c>
      <c r="BH290" s="83" t="n">
        <f aca="false">F290*AO290</f>
        <v>0</v>
      </c>
      <c r="BI290" s="83" t="n">
        <f aca="false">F290*AP290</f>
        <v>0</v>
      </c>
      <c r="BJ290" s="83" t="n">
        <f aca="false">F290*G290</f>
        <v>0</v>
      </c>
      <c r="BK290" s="83"/>
      <c r="BL290" s="83"/>
      <c r="BW290" s="83" t="n">
        <v>12</v>
      </c>
      <c r="BX290" s="85" t="s">
        <v>855</v>
      </c>
    </row>
    <row r="291" customFormat="false" ht="15" hidden="false" customHeight="true" outlineLevel="0" collapsed="false">
      <c r="A291" s="77" t="s">
        <v>856</v>
      </c>
      <c r="B291" s="78" t="s">
        <v>857</v>
      </c>
      <c r="C291" s="79" t="s">
        <v>858</v>
      </c>
      <c r="D291" s="79"/>
      <c r="E291" s="78" t="s">
        <v>102</v>
      </c>
      <c r="F291" s="80" t="n">
        <v>9</v>
      </c>
      <c r="G291" s="81" t="n">
        <v>0</v>
      </c>
      <c r="H291" s="80" t="n">
        <f aca="false">ROUND(F291*AO291,2)</f>
        <v>0</v>
      </c>
      <c r="I291" s="80" t="n">
        <f aca="false">ROUND(F291*AP291,2)</f>
        <v>0</v>
      </c>
      <c r="J291" s="80" t="n">
        <f aca="false">ROUND(F291*G291,2)</f>
        <v>0</v>
      </c>
      <c r="K291" s="82" t="s">
        <v>103</v>
      </c>
      <c r="Z291" s="83" t="n">
        <f aca="false">ROUND(IF(AQ291="5",BJ291,0),2)</f>
        <v>0</v>
      </c>
      <c r="AB291" s="83" t="n">
        <f aca="false">ROUND(IF(AQ291="1",BH291,0),2)</f>
        <v>0</v>
      </c>
      <c r="AC291" s="83" t="n">
        <f aca="false">ROUND(IF(AQ291="1",BI291,0),2)</f>
        <v>0</v>
      </c>
      <c r="AD291" s="83" t="n">
        <f aca="false">ROUND(IF(AQ291="7",BH291,0),2)</f>
        <v>0</v>
      </c>
      <c r="AE291" s="83" t="n">
        <f aca="false">ROUND(IF(AQ291="7",BI291,0),2)</f>
        <v>0</v>
      </c>
      <c r="AF291" s="83" t="n">
        <f aca="false">ROUND(IF(AQ291="2",BH291,0),2)</f>
        <v>0</v>
      </c>
      <c r="AG291" s="83" t="n">
        <f aca="false">ROUND(IF(AQ291="2",BI291,0),2)</f>
        <v>0</v>
      </c>
      <c r="AH291" s="83" t="n">
        <f aca="false">ROUND(IF(AQ291="0",BJ291,0),2)</f>
        <v>0</v>
      </c>
      <c r="AI291" s="62"/>
      <c r="AJ291" s="83" t="n">
        <f aca="false">IF(AN291=0,J291,0)</f>
        <v>0</v>
      </c>
      <c r="AK291" s="83" t="n">
        <f aca="false">IF(AN291=12,J291,0)</f>
        <v>0</v>
      </c>
      <c r="AL291" s="83" t="n">
        <f aca="false">IF(AN291=21,J291,0)</f>
        <v>0</v>
      </c>
      <c r="AN291" s="83" t="n">
        <v>12</v>
      </c>
      <c r="AO291" s="83" t="n">
        <f aca="false">G291*1</f>
        <v>0</v>
      </c>
      <c r="AP291" s="83" t="n">
        <f aca="false">G291*(1-1)</f>
        <v>0</v>
      </c>
      <c r="AQ291" s="84" t="s">
        <v>99</v>
      </c>
      <c r="AV291" s="83" t="n">
        <f aca="false">ROUND(AW291+AX291,2)</f>
        <v>0</v>
      </c>
      <c r="AW291" s="83" t="n">
        <f aca="false">ROUND(F291*AO291,2)</f>
        <v>0</v>
      </c>
      <c r="AX291" s="83" t="n">
        <f aca="false">ROUND(F291*AP291,2)</f>
        <v>0</v>
      </c>
      <c r="AY291" s="84" t="s">
        <v>827</v>
      </c>
      <c r="AZ291" s="84" t="s">
        <v>828</v>
      </c>
      <c r="BA291" s="62" t="s">
        <v>106</v>
      </c>
      <c r="BC291" s="83" t="n">
        <f aca="false">AW291+AX291</f>
        <v>0</v>
      </c>
      <c r="BD291" s="83" t="n">
        <f aca="false">G291/(100-BE291)*100</f>
        <v>0</v>
      </c>
      <c r="BE291" s="83" t="n">
        <v>0</v>
      </c>
      <c r="BF291" s="83" t="n">
        <f aca="false">291</f>
        <v>291</v>
      </c>
      <c r="BH291" s="83" t="n">
        <f aca="false">F291*AO291</f>
        <v>0</v>
      </c>
      <c r="BI291" s="83" t="n">
        <f aca="false">F291*AP291</f>
        <v>0</v>
      </c>
      <c r="BJ291" s="83" t="n">
        <f aca="false">F291*G291</f>
        <v>0</v>
      </c>
      <c r="BK291" s="83"/>
      <c r="BL291" s="83"/>
      <c r="BW291" s="83" t="n">
        <v>12</v>
      </c>
      <c r="BX291" s="85" t="s">
        <v>858</v>
      </c>
    </row>
    <row r="292" customFormat="false" ht="15" hidden="false" customHeight="true" outlineLevel="0" collapsed="false">
      <c r="A292" s="77" t="s">
        <v>859</v>
      </c>
      <c r="B292" s="78" t="s">
        <v>860</v>
      </c>
      <c r="C292" s="79" t="s">
        <v>861</v>
      </c>
      <c r="D292" s="79"/>
      <c r="E292" s="78" t="s">
        <v>102</v>
      </c>
      <c r="F292" s="80" t="n">
        <v>1</v>
      </c>
      <c r="G292" s="81" t="n">
        <v>0</v>
      </c>
      <c r="H292" s="80" t="n">
        <f aca="false">ROUND(F292*AO292,2)</f>
        <v>0</v>
      </c>
      <c r="I292" s="80" t="n">
        <f aca="false">ROUND(F292*AP292,2)</f>
        <v>0</v>
      </c>
      <c r="J292" s="80" t="n">
        <f aca="false">ROUND(F292*G292,2)</f>
        <v>0</v>
      </c>
      <c r="K292" s="82" t="s">
        <v>103</v>
      </c>
      <c r="Z292" s="83" t="n">
        <f aca="false">ROUND(IF(AQ292="5",BJ292,0),2)</f>
        <v>0</v>
      </c>
      <c r="AB292" s="83" t="n">
        <f aca="false">ROUND(IF(AQ292="1",BH292,0),2)</f>
        <v>0</v>
      </c>
      <c r="AC292" s="83" t="n">
        <f aca="false">ROUND(IF(AQ292="1",BI292,0),2)</f>
        <v>0</v>
      </c>
      <c r="AD292" s="83" t="n">
        <f aca="false">ROUND(IF(AQ292="7",BH292,0),2)</f>
        <v>0</v>
      </c>
      <c r="AE292" s="83" t="n">
        <f aca="false">ROUND(IF(AQ292="7",BI292,0),2)</f>
        <v>0</v>
      </c>
      <c r="AF292" s="83" t="n">
        <f aca="false">ROUND(IF(AQ292="2",BH292,0),2)</f>
        <v>0</v>
      </c>
      <c r="AG292" s="83" t="n">
        <f aca="false">ROUND(IF(AQ292="2",BI292,0),2)</f>
        <v>0</v>
      </c>
      <c r="AH292" s="83" t="n">
        <f aca="false">ROUND(IF(AQ292="0",BJ292,0),2)</f>
        <v>0</v>
      </c>
      <c r="AI292" s="62"/>
      <c r="AJ292" s="83" t="n">
        <f aca="false">IF(AN292=0,J292,0)</f>
        <v>0</v>
      </c>
      <c r="AK292" s="83" t="n">
        <f aca="false">IF(AN292=12,J292,0)</f>
        <v>0</v>
      </c>
      <c r="AL292" s="83" t="n">
        <f aca="false">IF(AN292=21,J292,0)</f>
        <v>0</v>
      </c>
      <c r="AN292" s="83" t="n">
        <v>12</v>
      </c>
      <c r="AO292" s="83" t="n">
        <f aca="false">G292*1</f>
        <v>0</v>
      </c>
      <c r="AP292" s="83" t="n">
        <f aca="false">G292*(1-1)</f>
        <v>0</v>
      </c>
      <c r="AQ292" s="84" t="s">
        <v>99</v>
      </c>
      <c r="AV292" s="83" t="n">
        <f aca="false">ROUND(AW292+AX292,2)</f>
        <v>0</v>
      </c>
      <c r="AW292" s="83" t="n">
        <f aca="false">ROUND(F292*AO292,2)</f>
        <v>0</v>
      </c>
      <c r="AX292" s="83" t="n">
        <f aca="false">ROUND(F292*AP292,2)</f>
        <v>0</v>
      </c>
      <c r="AY292" s="84" t="s">
        <v>827</v>
      </c>
      <c r="AZ292" s="84" t="s">
        <v>828</v>
      </c>
      <c r="BA292" s="62" t="s">
        <v>106</v>
      </c>
      <c r="BC292" s="83" t="n">
        <f aca="false">AW292+AX292</f>
        <v>0</v>
      </c>
      <c r="BD292" s="83" t="n">
        <f aca="false">G292/(100-BE292)*100</f>
        <v>0</v>
      </c>
      <c r="BE292" s="83" t="n">
        <v>0</v>
      </c>
      <c r="BF292" s="83" t="n">
        <f aca="false">292</f>
        <v>292</v>
      </c>
      <c r="BH292" s="83" t="n">
        <f aca="false">F292*AO292</f>
        <v>0</v>
      </c>
      <c r="BI292" s="83" t="n">
        <f aca="false">F292*AP292</f>
        <v>0</v>
      </c>
      <c r="BJ292" s="83" t="n">
        <f aca="false">F292*G292</f>
        <v>0</v>
      </c>
      <c r="BK292" s="83"/>
      <c r="BL292" s="83"/>
      <c r="BW292" s="83" t="n">
        <v>12</v>
      </c>
      <c r="BX292" s="85" t="s">
        <v>861</v>
      </c>
    </row>
    <row r="293" customFormat="false" ht="15" hidden="false" customHeight="true" outlineLevel="0" collapsed="false">
      <c r="A293" s="77" t="s">
        <v>862</v>
      </c>
      <c r="B293" s="78" t="s">
        <v>863</v>
      </c>
      <c r="C293" s="79" t="s">
        <v>864</v>
      </c>
      <c r="D293" s="79"/>
      <c r="E293" s="78" t="s">
        <v>102</v>
      </c>
      <c r="F293" s="80" t="n">
        <v>43</v>
      </c>
      <c r="G293" s="81" t="n">
        <v>0</v>
      </c>
      <c r="H293" s="80" t="n">
        <f aca="false">ROUND(F293*AO293,2)</f>
        <v>0</v>
      </c>
      <c r="I293" s="80" t="n">
        <f aca="false">ROUND(F293*AP293,2)</f>
        <v>0</v>
      </c>
      <c r="J293" s="80" t="n">
        <f aca="false">ROUND(F293*G293,2)</f>
        <v>0</v>
      </c>
      <c r="K293" s="82" t="s">
        <v>103</v>
      </c>
      <c r="Z293" s="83" t="n">
        <f aca="false">ROUND(IF(AQ293="5",BJ293,0),2)</f>
        <v>0</v>
      </c>
      <c r="AB293" s="83" t="n">
        <f aca="false">ROUND(IF(AQ293="1",BH293,0),2)</f>
        <v>0</v>
      </c>
      <c r="AC293" s="83" t="n">
        <f aca="false">ROUND(IF(AQ293="1",BI293,0),2)</f>
        <v>0</v>
      </c>
      <c r="AD293" s="83" t="n">
        <f aca="false">ROUND(IF(AQ293="7",BH293,0),2)</f>
        <v>0</v>
      </c>
      <c r="AE293" s="83" t="n">
        <f aca="false">ROUND(IF(AQ293="7",BI293,0),2)</f>
        <v>0</v>
      </c>
      <c r="AF293" s="83" t="n">
        <f aca="false">ROUND(IF(AQ293="2",BH293,0),2)</f>
        <v>0</v>
      </c>
      <c r="AG293" s="83" t="n">
        <f aca="false">ROUND(IF(AQ293="2",BI293,0),2)</f>
        <v>0</v>
      </c>
      <c r="AH293" s="83" t="n">
        <f aca="false">ROUND(IF(AQ293="0",BJ293,0),2)</f>
        <v>0</v>
      </c>
      <c r="AI293" s="62"/>
      <c r="AJ293" s="83" t="n">
        <f aca="false">IF(AN293=0,J293,0)</f>
        <v>0</v>
      </c>
      <c r="AK293" s="83" t="n">
        <f aca="false">IF(AN293=12,J293,0)</f>
        <v>0</v>
      </c>
      <c r="AL293" s="83" t="n">
        <f aca="false">IF(AN293=21,J293,0)</f>
        <v>0</v>
      </c>
      <c r="AN293" s="83" t="n">
        <v>12</v>
      </c>
      <c r="AO293" s="83" t="n">
        <f aca="false">G293*0.567125382262997</f>
        <v>0</v>
      </c>
      <c r="AP293" s="83" t="n">
        <f aca="false">G293*(1-0.567125382262997)</f>
        <v>0</v>
      </c>
      <c r="AQ293" s="84" t="s">
        <v>107</v>
      </c>
      <c r="AV293" s="83" t="n">
        <f aca="false">ROUND(AW293+AX293,2)</f>
        <v>0</v>
      </c>
      <c r="AW293" s="83" t="n">
        <f aca="false">ROUND(F293*AO293,2)</f>
        <v>0</v>
      </c>
      <c r="AX293" s="83" t="n">
        <f aca="false">ROUND(F293*AP293,2)</f>
        <v>0</v>
      </c>
      <c r="AY293" s="84" t="s">
        <v>827</v>
      </c>
      <c r="AZ293" s="84" t="s">
        <v>828</v>
      </c>
      <c r="BA293" s="62" t="s">
        <v>106</v>
      </c>
      <c r="BC293" s="83" t="n">
        <f aca="false">AW293+AX293</f>
        <v>0</v>
      </c>
      <c r="BD293" s="83" t="n">
        <f aca="false">G293/(100-BE293)*100</f>
        <v>0</v>
      </c>
      <c r="BE293" s="83" t="n">
        <v>0</v>
      </c>
      <c r="BF293" s="83" t="n">
        <f aca="false">293</f>
        <v>293</v>
      </c>
      <c r="BH293" s="83" t="n">
        <f aca="false">F293*AO293</f>
        <v>0</v>
      </c>
      <c r="BI293" s="83" t="n">
        <f aca="false">F293*AP293</f>
        <v>0</v>
      </c>
      <c r="BJ293" s="83" t="n">
        <f aca="false">F293*G293</f>
        <v>0</v>
      </c>
      <c r="BK293" s="83"/>
      <c r="BL293" s="83"/>
      <c r="BW293" s="83" t="n">
        <v>12</v>
      </c>
      <c r="BX293" s="85" t="s">
        <v>864</v>
      </c>
    </row>
    <row r="294" customFormat="false" ht="13.5" hidden="false" customHeight="true" outlineLevel="0" collapsed="false">
      <c r="A294" s="86"/>
      <c r="B294" s="87" t="s">
        <v>130</v>
      </c>
      <c r="C294" s="88" t="s">
        <v>865</v>
      </c>
      <c r="D294" s="88"/>
      <c r="E294" s="88"/>
      <c r="F294" s="88"/>
      <c r="G294" s="88"/>
      <c r="H294" s="88"/>
      <c r="I294" s="88"/>
      <c r="J294" s="88"/>
      <c r="K294" s="88"/>
    </row>
    <row r="295" customFormat="false" ht="15" hidden="false" customHeight="true" outlineLevel="0" collapsed="false">
      <c r="A295" s="77" t="s">
        <v>866</v>
      </c>
      <c r="B295" s="78" t="s">
        <v>867</v>
      </c>
      <c r="C295" s="79" t="s">
        <v>868</v>
      </c>
      <c r="D295" s="79"/>
      <c r="E295" s="78" t="s">
        <v>102</v>
      </c>
      <c r="F295" s="80" t="n">
        <v>8</v>
      </c>
      <c r="G295" s="81" t="n">
        <v>0</v>
      </c>
      <c r="H295" s="80" t="n">
        <f aca="false">ROUND(F295*AO295,2)</f>
        <v>0</v>
      </c>
      <c r="I295" s="80" t="n">
        <f aca="false">ROUND(F295*AP295,2)</f>
        <v>0</v>
      </c>
      <c r="J295" s="80" t="n">
        <f aca="false">ROUND(F295*G295,2)</f>
        <v>0</v>
      </c>
      <c r="K295" s="82" t="s">
        <v>103</v>
      </c>
      <c r="Z295" s="83" t="n">
        <f aca="false">ROUND(IF(AQ295="5",BJ295,0),2)</f>
        <v>0</v>
      </c>
      <c r="AB295" s="83" t="n">
        <f aca="false">ROUND(IF(AQ295="1",BH295,0),2)</f>
        <v>0</v>
      </c>
      <c r="AC295" s="83" t="n">
        <f aca="false">ROUND(IF(AQ295="1",BI295,0),2)</f>
        <v>0</v>
      </c>
      <c r="AD295" s="83" t="n">
        <f aca="false">ROUND(IF(AQ295="7",BH295,0),2)</f>
        <v>0</v>
      </c>
      <c r="AE295" s="83" t="n">
        <f aca="false">ROUND(IF(AQ295="7",BI295,0),2)</f>
        <v>0</v>
      </c>
      <c r="AF295" s="83" t="n">
        <f aca="false">ROUND(IF(AQ295="2",BH295,0),2)</f>
        <v>0</v>
      </c>
      <c r="AG295" s="83" t="n">
        <f aca="false">ROUND(IF(AQ295="2",BI295,0),2)</f>
        <v>0</v>
      </c>
      <c r="AH295" s="83" t="n">
        <f aca="false">ROUND(IF(AQ295="0",BJ295,0),2)</f>
        <v>0</v>
      </c>
      <c r="AI295" s="62"/>
      <c r="AJ295" s="83" t="n">
        <f aca="false">IF(AN295=0,J295,0)</f>
        <v>0</v>
      </c>
      <c r="AK295" s="83" t="n">
        <f aca="false">IF(AN295=12,J295,0)</f>
        <v>0</v>
      </c>
      <c r="AL295" s="83" t="n">
        <f aca="false">IF(AN295=21,J295,0)</f>
        <v>0</v>
      </c>
      <c r="AN295" s="83" t="n">
        <v>12</v>
      </c>
      <c r="AO295" s="83" t="n">
        <f aca="false">G295*0.766569338482308</f>
        <v>0</v>
      </c>
      <c r="AP295" s="83" t="n">
        <f aca="false">G295*(1-0.766569338482308)</f>
        <v>0</v>
      </c>
      <c r="AQ295" s="84" t="s">
        <v>107</v>
      </c>
      <c r="AV295" s="83" t="n">
        <f aca="false">ROUND(AW295+AX295,2)</f>
        <v>0</v>
      </c>
      <c r="AW295" s="83" t="n">
        <f aca="false">ROUND(F295*AO295,2)</f>
        <v>0</v>
      </c>
      <c r="AX295" s="83" t="n">
        <f aca="false">ROUND(F295*AP295,2)</f>
        <v>0</v>
      </c>
      <c r="AY295" s="84" t="s">
        <v>827</v>
      </c>
      <c r="AZ295" s="84" t="s">
        <v>828</v>
      </c>
      <c r="BA295" s="62" t="s">
        <v>106</v>
      </c>
      <c r="BC295" s="83" t="n">
        <f aca="false">AW295+AX295</f>
        <v>0</v>
      </c>
      <c r="BD295" s="83" t="n">
        <f aca="false">G295/(100-BE295)*100</f>
        <v>0</v>
      </c>
      <c r="BE295" s="83" t="n">
        <v>0</v>
      </c>
      <c r="BF295" s="83" t="n">
        <f aca="false">295</f>
        <v>295</v>
      </c>
      <c r="BH295" s="83" t="n">
        <f aca="false">F295*AO295</f>
        <v>0</v>
      </c>
      <c r="BI295" s="83" t="n">
        <f aca="false">F295*AP295</f>
        <v>0</v>
      </c>
      <c r="BJ295" s="83" t="n">
        <f aca="false">F295*G295</f>
        <v>0</v>
      </c>
      <c r="BK295" s="83"/>
      <c r="BL295" s="83"/>
      <c r="BW295" s="83" t="n">
        <v>12</v>
      </c>
      <c r="BX295" s="85" t="s">
        <v>868</v>
      </c>
    </row>
    <row r="296" customFormat="false" ht="13.5" hidden="false" customHeight="true" outlineLevel="0" collapsed="false">
      <c r="A296" s="86"/>
      <c r="B296" s="87" t="s">
        <v>130</v>
      </c>
      <c r="C296" s="88" t="s">
        <v>869</v>
      </c>
      <c r="D296" s="88"/>
      <c r="E296" s="88"/>
      <c r="F296" s="88"/>
      <c r="G296" s="88"/>
      <c r="H296" s="88"/>
      <c r="I296" s="88"/>
      <c r="J296" s="88"/>
      <c r="K296" s="88"/>
    </row>
    <row r="297" customFormat="false" ht="15" hidden="false" customHeight="true" outlineLevel="0" collapsed="false">
      <c r="A297" s="77" t="s">
        <v>870</v>
      </c>
      <c r="B297" s="78" t="s">
        <v>871</v>
      </c>
      <c r="C297" s="79" t="s">
        <v>872</v>
      </c>
      <c r="D297" s="79"/>
      <c r="E297" s="78" t="s">
        <v>102</v>
      </c>
      <c r="F297" s="80" t="n">
        <v>2</v>
      </c>
      <c r="G297" s="81" t="n">
        <v>0</v>
      </c>
      <c r="H297" s="80" t="n">
        <f aca="false">ROUND(F297*AO297,2)</f>
        <v>0</v>
      </c>
      <c r="I297" s="80" t="n">
        <f aca="false">ROUND(F297*AP297,2)</f>
        <v>0</v>
      </c>
      <c r="J297" s="80" t="n">
        <f aca="false">ROUND(F297*G297,2)</f>
        <v>0</v>
      </c>
      <c r="K297" s="82" t="s">
        <v>103</v>
      </c>
      <c r="Z297" s="83" t="n">
        <f aca="false">ROUND(IF(AQ297="5",BJ297,0),2)</f>
        <v>0</v>
      </c>
      <c r="AB297" s="83" t="n">
        <f aca="false">ROUND(IF(AQ297="1",BH297,0),2)</f>
        <v>0</v>
      </c>
      <c r="AC297" s="83" t="n">
        <f aca="false">ROUND(IF(AQ297="1",BI297,0),2)</f>
        <v>0</v>
      </c>
      <c r="AD297" s="83" t="n">
        <f aca="false">ROUND(IF(AQ297="7",BH297,0),2)</f>
        <v>0</v>
      </c>
      <c r="AE297" s="83" t="n">
        <f aca="false">ROUND(IF(AQ297="7",BI297,0),2)</f>
        <v>0</v>
      </c>
      <c r="AF297" s="83" t="n">
        <f aca="false">ROUND(IF(AQ297="2",BH297,0),2)</f>
        <v>0</v>
      </c>
      <c r="AG297" s="83" t="n">
        <f aca="false">ROUND(IF(AQ297="2",BI297,0),2)</f>
        <v>0</v>
      </c>
      <c r="AH297" s="83" t="n">
        <f aca="false">ROUND(IF(AQ297="0",BJ297,0),2)</f>
        <v>0</v>
      </c>
      <c r="AI297" s="62"/>
      <c r="AJ297" s="83" t="n">
        <f aca="false">IF(AN297=0,J297,0)</f>
        <v>0</v>
      </c>
      <c r="AK297" s="83" t="n">
        <f aca="false">IF(AN297=12,J297,0)</f>
        <v>0</v>
      </c>
      <c r="AL297" s="83" t="n">
        <f aca="false">IF(AN297=21,J297,0)</f>
        <v>0</v>
      </c>
      <c r="AN297" s="83" t="n">
        <v>12</v>
      </c>
      <c r="AO297" s="83" t="n">
        <f aca="false">G297*0.7767</f>
        <v>0</v>
      </c>
      <c r="AP297" s="83" t="n">
        <f aca="false">G297*(1-0.7767)</f>
        <v>0</v>
      </c>
      <c r="AQ297" s="84" t="s">
        <v>107</v>
      </c>
      <c r="AV297" s="83" t="n">
        <f aca="false">ROUND(AW297+AX297,2)</f>
        <v>0</v>
      </c>
      <c r="AW297" s="83" t="n">
        <f aca="false">ROUND(F297*AO297,2)</f>
        <v>0</v>
      </c>
      <c r="AX297" s="83" t="n">
        <f aca="false">ROUND(F297*AP297,2)</f>
        <v>0</v>
      </c>
      <c r="AY297" s="84" t="s">
        <v>827</v>
      </c>
      <c r="AZ297" s="84" t="s">
        <v>828</v>
      </c>
      <c r="BA297" s="62" t="s">
        <v>106</v>
      </c>
      <c r="BC297" s="83" t="n">
        <f aca="false">AW297+AX297</f>
        <v>0</v>
      </c>
      <c r="BD297" s="83" t="n">
        <f aca="false">G297/(100-BE297)*100</f>
        <v>0</v>
      </c>
      <c r="BE297" s="83" t="n">
        <v>0</v>
      </c>
      <c r="BF297" s="83" t="n">
        <f aca="false">297</f>
        <v>297</v>
      </c>
      <c r="BH297" s="83" t="n">
        <f aca="false">F297*AO297</f>
        <v>0</v>
      </c>
      <c r="BI297" s="83" t="n">
        <f aca="false">F297*AP297</f>
        <v>0</v>
      </c>
      <c r="BJ297" s="83" t="n">
        <f aca="false">F297*G297</f>
        <v>0</v>
      </c>
      <c r="BK297" s="83"/>
      <c r="BL297" s="83"/>
      <c r="BW297" s="83" t="n">
        <v>12</v>
      </c>
      <c r="BX297" s="85" t="s">
        <v>872</v>
      </c>
    </row>
    <row r="298" customFormat="false" ht="13.5" hidden="false" customHeight="true" outlineLevel="0" collapsed="false">
      <c r="A298" s="86"/>
      <c r="B298" s="87" t="s">
        <v>130</v>
      </c>
      <c r="C298" s="88" t="s">
        <v>869</v>
      </c>
      <c r="D298" s="88"/>
      <c r="E298" s="88"/>
      <c r="F298" s="88"/>
      <c r="G298" s="88"/>
      <c r="H298" s="88"/>
      <c r="I298" s="88"/>
      <c r="J298" s="88"/>
      <c r="K298" s="88"/>
    </row>
    <row r="299" customFormat="false" ht="15" hidden="false" customHeight="true" outlineLevel="0" collapsed="false">
      <c r="A299" s="77" t="s">
        <v>873</v>
      </c>
      <c r="B299" s="78" t="s">
        <v>874</v>
      </c>
      <c r="C299" s="79" t="s">
        <v>875</v>
      </c>
      <c r="D299" s="79"/>
      <c r="E299" s="78" t="s">
        <v>102</v>
      </c>
      <c r="F299" s="80" t="n">
        <v>1</v>
      </c>
      <c r="G299" s="81" t="n">
        <v>0</v>
      </c>
      <c r="H299" s="80" t="n">
        <f aca="false">ROUND(F299*AO299,2)</f>
        <v>0</v>
      </c>
      <c r="I299" s="80" t="n">
        <f aca="false">ROUND(F299*AP299,2)</f>
        <v>0</v>
      </c>
      <c r="J299" s="80" t="n">
        <f aca="false">ROUND(F299*G299,2)</f>
        <v>0</v>
      </c>
      <c r="K299" s="82" t="s">
        <v>103</v>
      </c>
      <c r="Z299" s="83" t="n">
        <f aca="false">ROUND(IF(AQ299="5",BJ299,0),2)</f>
        <v>0</v>
      </c>
      <c r="AB299" s="83" t="n">
        <f aca="false">ROUND(IF(AQ299="1",BH299,0),2)</f>
        <v>0</v>
      </c>
      <c r="AC299" s="83" t="n">
        <f aca="false">ROUND(IF(AQ299="1",BI299,0),2)</f>
        <v>0</v>
      </c>
      <c r="AD299" s="83" t="n">
        <f aca="false">ROUND(IF(AQ299="7",BH299,0),2)</f>
        <v>0</v>
      </c>
      <c r="AE299" s="83" t="n">
        <f aca="false">ROUND(IF(AQ299="7",BI299,0),2)</f>
        <v>0</v>
      </c>
      <c r="AF299" s="83" t="n">
        <f aca="false">ROUND(IF(AQ299="2",BH299,0),2)</f>
        <v>0</v>
      </c>
      <c r="AG299" s="83" t="n">
        <f aca="false">ROUND(IF(AQ299="2",BI299,0),2)</f>
        <v>0</v>
      </c>
      <c r="AH299" s="83" t="n">
        <f aca="false">ROUND(IF(AQ299="0",BJ299,0),2)</f>
        <v>0</v>
      </c>
      <c r="AI299" s="62"/>
      <c r="AJ299" s="83" t="n">
        <f aca="false">IF(AN299=0,J299,0)</f>
        <v>0</v>
      </c>
      <c r="AK299" s="83" t="n">
        <f aca="false">IF(AN299=12,J299,0)</f>
        <v>0</v>
      </c>
      <c r="AL299" s="83" t="n">
        <f aca="false">IF(AN299=21,J299,0)</f>
        <v>0</v>
      </c>
      <c r="AN299" s="83" t="n">
        <v>12</v>
      </c>
      <c r="AO299" s="83" t="n">
        <f aca="false">G299*0</f>
        <v>0</v>
      </c>
      <c r="AP299" s="83" t="n">
        <f aca="false">G299*(1-0)</f>
        <v>0</v>
      </c>
      <c r="AQ299" s="84" t="s">
        <v>107</v>
      </c>
      <c r="AV299" s="83" t="n">
        <f aca="false">ROUND(AW299+AX299,2)</f>
        <v>0</v>
      </c>
      <c r="AW299" s="83" t="n">
        <f aca="false">ROUND(F299*AO299,2)</f>
        <v>0</v>
      </c>
      <c r="AX299" s="83" t="n">
        <f aca="false">ROUND(F299*AP299,2)</f>
        <v>0</v>
      </c>
      <c r="AY299" s="84" t="s">
        <v>827</v>
      </c>
      <c r="AZ299" s="84" t="s">
        <v>828</v>
      </c>
      <c r="BA299" s="62" t="s">
        <v>106</v>
      </c>
      <c r="BC299" s="83" t="n">
        <f aca="false">AW299+AX299</f>
        <v>0</v>
      </c>
      <c r="BD299" s="83" t="n">
        <f aca="false">G299/(100-BE299)*100</f>
        <v>0</v>
      </c>
      <c r="BE299" s="83" t="n">
        <v>0</v>
      </c>
      <c r="BF299" s="83" t="n">
        <f aca="false">299</f>
        <v>299</v>
      </c>
      <c r="BH299" s="83" t="n">
        <f aca="false">F299*AO299</f>
        <v>0</v>
      </c>
      <c r="BI299" s="83" t="n">
        <f aca="false">F299*AP299</f>
        <v>0</v>
      </c>
      <c r="BJ299" s="83" t="n">
        <f aca="false">F299*G299</f>
        <v>0</v>
      </c>
      <c r="BK299" s="83"/>
      <c r="BL299" s="83"/>
      <c r="BW299" s="83" t="n">
        <v>12</v>
      </c>
      <c r="BX299" s="85" t="s">
        <v>875</v>
      </c>
    </row>
    <row r="300" customFormat="false" ht="15" hidden="false" customHeight="true" outlineLevel="0" collapsed="false">
      <c r="A300" s="77" t="s">
        <v>876</v>
      </c>
      <c r="B300" s="78" t="s">
        <v>877</v>
      </c>
      <c r="C300" s="79" t="s">
        <v>878</v>
      </c>
      <c r="D300" s="79"/>
      <c r="E300" s="78" t="s">
        <v>102</v>
      </c>
      <c r="F300" s="80" t="n">
        <v>1</v>
      </c>
      <c r="G300" s="81" t="n">
        <v>0</v>
      </c>
      <c r="H300" s="80" t="n">
        <f aca="false">ROUND(F300*AO300,2)</f>
        <v>0</v>
      </c>
      <c r="I300" s="80" t="n">
        <f aca="false">ROUND(F300*AP300,2)</f>
        <v>0</v>
      </c>
      <c r="J300" s="80" t="n">
        <f aca="false">ROUND(F300*G300,2)</f>
        <v>0</v>
      </c>
      <c r="K300" s="82" t="s">
        <v>103</v>
      </c>
      <c r="Z300" s="83" t="n">
        <f aca="false">ROUND(IF(AQ300="5",BJ300,0),2)</f>
        <v>0</v>
      </c>
      <c r="AB300" s="83" t="n">
        <f aca="false">ROUND(IF(AQ300="1",BH300,0),2)</f>
        <v>0</v>
      </c>
      <c r="AC300" s="83" t="n">
        <f aca="false">ROUND(IF(AQ300="1",BI300,0),2)</f>
        <v>0</v>
      </c>
      <c r="AD300" s="83" t="n">
        <f aca="false">ROUND(IF(AQ300="7",BH300,0),2)</f>
        <v>0</v>
      </c>
      <c r="AE300" s="83" t="n">
        <f aca="false">ROUND(IF(AQ300="7",BI300,0),2)</f>
        <v>0</v>
      </c>
      <c r="AF300" s="83" t="n">
        <f aca="false">ROUND(IF(AQ300="2",BH300,0),2)</f>
        <v>0</v>
      </c>
      <c r="AG300" s="83" t="n">
        <f aca="false">ROUND(IF(AQ300="2",BI300,0),2)</f>
        <v>0</v>
      </c>
      <c r="AH300" s="83" t="n">
        <f aca="false">ROUND(IF(AQ300="0",BJ300,0),2)</f>
        <v>0</v>
      </c>
      <c r="AI300" s="62"/>
      <c r="AJ300" s="83" t="n">
        <f aca="false">IF(AN300=0,J300,0)</f>
        <v>0</v>
      </c>
      <c r="AK300" s="83" t="n">
        <f aca="false">IF(AN300=12,J300,0)</f>
        <v>0</v>
      </c>
      <c r="AL300" s="83" t="n">
        <f aca="false">IF(AN300=21,J300,0)</f>
        <v>0</v>
      </c>
      <c r="AN300" s="83" t="n">
        <v>12</v>
      </c>
      <c r="AO300" s="83" t="n">
        <f aca="false">G300*1</f>
        <v>0</v>
      </c>
      <c r="AP300" s="83" t="n">
        <f aca="false">G300*(1-1)</f>
        <v>0</v>
      </c>
      <c r="AQ300" s="84" t="s">
        <v>99</v>
      </c>
      <c r="AV300" s="83" t="n">
        <f aca="false">ROUND(AW300+AX300,2)</f>
        <v>0</v>
      </c>
      <c r="AW300" s="83" t="n">
        <f aca="false">ROUND(F300*AO300,2)</f>
        <v>0</v>
      </c>
      <c r="AX300" s="83" t="n">
        <f aca="false">ROUND(F300*AP300,2)</f>
        <v>0</v>
      </c>
      <c r="AY300" s="84" t="s">
        <v>827</v>
      </c>
      <c r="AZ300" s="84" t="s">
        <v>828</v>
      </c>
      <c r="BA300" s="62" t="s">
        <v>106</v>
      </c>
      <c r="BC300" s="83" t="n">
        <f aca="false">AW300+AX300</f>
        <v>0</v>
      </c>
      <c r="BD300" s="83" t="n">
        <f aca="false">G300/(100-BE300)*100</f>
        <v>0</v>
      </c>
      <c r="BE300" s="83" t="n">
        <v>0</v>
      </c>
      <c r="BF300" s="83" t="n">
        <f aca="false">300</f>
        <v>300</v>
      </c>
      <c r="BH300" s="83" t="n">
        <f aca="false">F300*AO300</f>
        <v>0</v>
      </c>
      <c r="BI300" s="83" t="n">
        <f aca="false">F300*AP300</f>
        <v>0</v>
      </c>
      <c r="BJ300" s="83" t="n">
        <f aca="false">F300*G300</f>
        <v>0</v>
      </c>
      <c r="BK300" s="83"/>
      <c r="BL300" s="83"/>
      <c r="BW300" s="83" t="n">
        <v>12</v>
      </c>
      <c r="BX300" s="85" t="s">
        <v>878</v>
      </c>
    </row>
    <row r="301" customFormat="false" ht="15" hidden="false" customHeight="true" outlineLevel="0" collapsed="false">
      <c r="A301" s="77" t="s">
        <v>879</v>
      </c>
      <c r="B301" s="78" t="s">
        <v>880</v>
      </c>
      <c r="C301" s="79" t="s">
        <v>881</v>
      </c>
      <c r="D301" s="79"/>
      <c r="E301" s="78" t="s">
        <v>102</v>
      </c>
      <c r="F301" s="80" t="n">
        <v>15</v>
      </c>
      <c r="G301" s="81" t="n">
        <v>0</v>
      </c>
      <c r="H301" s="80" t="n">
        <f aca="false">ROUND(F301*AO301,2)</f>
        <v>0</v>
      </c>
      <c r="I301" s="80" t="n">
        <f aca="false">ROUND(F301*AP301,2)</f>
        <v>0</v>
      </c>
      <c r="J301" s="80" t="n">
        <f aca="false">ROUND(F301*G301,2)</f>
        <v>0</v>
      </c>
      <c r="K301" s="82" t="s">
        <v>103</v>
      </c>
      <c r="Z301" s="83" t="n">
        <f aca="false">ROUND(IF(AQ301="5",BJ301,0),2)</f>
        <v>0</v>
      </c>
      <c r="AB301" s="83" t="n">
        <f aca="false">ROUND(IF(AQ301="1",BH301,0),2)</f>
        <v>0</v>
      </c>
      <c r="AC301" s="83" t="n">
        <f aca="false">ROUND(IF(AQ301="1",BI301,0),2)</f>
        <v>0</v>
      </c>
      <c r="AD301" s="83" t="n">
        <f aca="false">ROUND(IF(AQ301="7",BH301,0),2)</f>
        <v>0</v>
      </c>
      <c r="AE301" s="83" t="n">
        <f aca="false">ROUND(IF(AQ301="7",BI301,0),2)</f>
        <v>0</v>
      </c>
      <c r="AF301" s="83" t="n">
        <f aca="false">ROUND(IF(AQ301="2",BH301,0),2)</f>
        <v>0</v>
      </c>
      <c r="AG301" s="83" t="n">
        <f aca="false">ROUND(IF(AQ301="2",BI301,0),2)</f>
        <v>0</v>
      </c>
      <c r="AH301" s="83" t="n">
        <f aca="false">ROUND(IF(AQ301="0",BJ301,0),2)</f>
        <v>0</v>
      </c>
      <c r="AI301" s="62"/>
      <c r="AJ301" s="83" t="n">
        <f aca="false">IF(AN301=0,J301,0)</f>
        <v>0</v>
      </c>
      <c r="AK301" s="83" t="n">
        <f aca="false">IF(AN301=12,J301,0)</f>
        <v>0</v>
      </c>
      <c r="AL301" s="83" t="n">
        <f aca="false">IF(AN301=21,J301,0)</f>
        <v>0</v>
      </c>
      <c r="AN301" s="83" t="n">
        <v>12</v>
      </c>
      <c r="AO301" s="83" t="n">
        <f aca="false">G301*0</f>
        <v>0</v>
      </c>
      <c r="AP301" s="83" t="n">
        <f aca="false">G301*(1-0)</f>
        <v>0</v>
      </c>
      <c r="AQ301" s="84" t="s">
        <v>107</v>
      </c>
      <c r="AV301" s="83" t="n">
        <f aca="false">ROUND(AW301+AX301,2)</f>
        <v>0</v>
      </c>
      <c r="AW301" s="83" t="n">
        <f aca="false">ROUND(F301*AO301,2)</f>
        <v>0</v>
      </c>
      <c r="AX301" s="83" t="n">
        <f aca="false">ROUND(F301*AP301,2)</f>
        <v>0</v>
      </c>
      <c r="AY301" s="84" t="s">
        <v>827</v>
      </c>
      <c r="AZ301" s="84" t="s">
        <v>828</v>
      </c>
      <c r="BA301" s="62" t="s">
        <v>106</v>
      </c>
      <c r="BC301" s="83" t="n">
        <f aca="false">AW301+AX301</f>
        <v>0</v>
      </c>
      <c r="BD301" s="83" t="n">
        <f aca="false">G301/(100-BE301)*100</f>
        <v>0</v>
      </c>
      <c r="BE301" s="83" t="n">
        <v>0</v>
      </c>
      <c r="BF301" s="83" t="n">
        <f aca="false">301</f>
        <v>301</v>
      </c>
      <c r="BH301" s="83" t="n">
        <f aca="false">F301*AO301</f>
        <v>0</v>
      </c>
      <c r="BI301" s="83" t="n">
        <f aca="false">F301*AP301</f>
        <v>0</v>
      </c>
      <c r="BJ301" s="83" t="n">
        <f aca="false">F301*G301</f>
        <v>0</v>
      </c>
      <c r="BK301" s="83"/>
      <c r="BL301" s="83"/>
      <c r="BW301" s="83" t="n">
        <v>12</v>
      </c>
      <c r="BX301" s="85" t="s">
        <v>881</v>
      </c>
    </row>
    <row r="302" customFormat="false" ht="15" hidden="false" customHeight="true" outlineLevel="0" collapsed="false">
      <c r="A302" s="77" t="s">
        <v>882</v>
      </c>
      <c r="B302" s="78" t="s">
        <v>883</v>
      </c>
      <c r="C302" s="79" t="s">
        <v>884</v>
      </c>
      <c r="D302" s="79"/>
      <c r="E302" s="78" t="s">
        <v>102</v>
      </c>
      <c r="F302" s="80" t="n">
        <v>5</v>
      </c>
      <c r="G302" s="81" t="n">
        <v>0</v>
      </c>
      <c r="H302" s="80" t="n">
        <f aca="false">ROUND(F302*AO302,2)</f>
        <v>0</v>
      </c>
      <c r="I302" s="80" t="n">
        <f aca="false">ROUND(F302*AP302,2)</f>
        <v>0</v>
      </c>
      <c r="J302" s="80" t="n">
        <f aca="false">ROUND(F302*G302,2)</f>
        <v>0</v>
      </c>
      <c r="K302" s="82" t="s">
        <v>103</v>
      </c>
      <c r="Z302" s="83" t="n">
        <f aca="false">ROUND(IF(AQ302="5",BJ302,0),2)</f>
        <v>0</v>
      </c>
      <c r="AB302" s="83" t="n">
        <f aca="false">ROUND(IF(AQ302="1",BH302,0),2)</f>
        <v>0</v>
      </c>
      <c r="AC302" s="83" t="n">
        <f aca="false">ROUND(IF(AQ302="1",BI302,0),2)</f>
        <v>0</v>
      </c>
      <c r="AD302" s="83" t="n">
        <f aca="false">ROUND(IF(AQ302="7",BH302,0),2)</f>
        <v>0</v>
      </c>
      <c r="AE302" s="83" t="n">
        <f aca="false">ROUND(IF(AQ302="7",BI302,0),2)</f>
        <v>0</v>
      </c>
      <c r="AF302" s="83" t="n">
        <f aca="false">ROUND(IF(AQ302="2",BH302,0),2)</f>
        <v>0</v>
      </c>
      <c r="AG302" s="83" t="n">
        <f aca="false">ROUND(IF(AQ302="2",BI302,0),2)</f>
        <v>0</v>
      </c>
      <c r="AH302" s="83" t="n">
        <f aca="false">ROUND(IF(AQ302="0",BJ302,0),2)</f>
        <v>0</v>
      </c>
      <c r="AI302" s="62"/>
      <c r="AJ302" s="83" t="n">
        <f aca="false">IF(AN302=0,J302,0)</f>
        <v>0</v>
      </c>
      <c r="AK302" s="83" t="n">
        <f aca="false">IF(AN302=12,J302,0)</f>
        <v>0</v>
      </c>
      <c r="AL302" s="83" t="n">
        <f aca="false">IF(AN302=21,J302,0)</f>
        <v>0</v>
      </c>
      <c r="AN302" s="83" t="n">
        <v>12</v>
      </c>
      <c r="AO302" s="83" t="n">
        <f aca="false">G302*1</f>
        <v>0</v>
      </c>
      <c r="AP302" s="83" t="n">
        <f aca="false">G302*(1-1)</f>
        <v>0</v>
      </c>
      <c r="AQ302" s="84" t="s">
        <v>99</v>
      </c>
      <c r="AV302" s="83" t="n">
        <f aca="false">ROUND(AW302+AX302,2)</f>
        <v>0</v>
      </c>
      <c r="AW302" s="83" t="n">
        <f aca="false">ROUND(F302*AO302,2)</f>
        <v>0</v>
      </c>
      <c r="AX302" s="83" t="n">
        <f aca="false">ROUND(F302*AP302,2)</f>
        <v>0</v>
      </c>
      <c r="AY302" s="84" t="s">
        <v>827</v>
      </c>
      <c r="AZ302" s="84" t="s">
        <v>828</v>
      </c>
      <c r="BA302" s="62" t="s">
        <v>106</v>
      </c>
      <c r="BC302" s="83" t="n">
        <f aca="false">AW302+AX302</f>
        <v>0</v>
      </c>
      <c r="BD302" s="83" t="n">
        <f aca="false">G302/(100-BE302)*100</f>
        <v>0</v>
      </c>
      <c r="BE302" s="83" t="n">
        <v>0</v>
      </c>
      <c r="BF302" s="83" t="n">
        <f aca="false">302</f>
        <v>302</v>
      </c>
      <c r="BH302" s="83" t="n">
        <f aca="false">F302*AO302</f>
        <v>0</v>
      </c>
      <c r="BI302" s="83" t="n">
        <f aca="false">F302*AP302</f>
        <v>0</v>
      </c>
      <c r="BJ302" s="83" t="n">
        <f aca="false">F302*G302</f>
        <v>0</v>
      </c>
      <c r="BK302" s="83"/>
      <c r="BL302" s="83"/>
      <c r="BW302" s="83" t="n">
        <v>12</v>
      </c>
      <c r="BX302" s="85" t="s">
        <v>884</v>
      </c>
    </row>
    <row r="303" customFormat="false" ht="15" hidden="false" customHeight="true" outlineLevel="0" collapsed="false">
      <c r="A303" s="77" t="s">
        <v>885</v>
      </c>
      <c r="B303" s="78" t="s">
        <v>886</v>
      </c>
      <c r="C303" s="79" t="s">
        <v>887</v>
      </c>
      <c r="D303" s="79"/>
      <c r="E303" s="78" t="s">
        <v>102</v>
      </c>
      <c r="F303" s="80" t="n">
        <v>10</v>
      </c>
      <c r="G303" s="81" t="n">
        <v>0</v>
      </c>
      <c r="H303" s="80" t="n">
        <f aca="false">ROUND(F303*AO303,2)</f>
        <v>0</v>
      </c>
      <c r="I303" s="80" t="n">
        <f aca="false">ROUND(F303*AP303,2)</f>
        <v>0</v>
      </c>
      <c r="J303" s="80" t="n">
        <f aca="false">ROUND(F303*G303,2)</f>
        <v>0</v>
      </c>
      <c r="K303" s="82" t="s">
        <v>103</v>
      </c>
      <c r="Z303" s="83" t="n">
        <f aca="false">ROUND(IF(AQ303="5",BJ303,0),2)</f>
        <v>0</v>
      </c>
      <c r="AB303" s="83" t="n">
        <f aca="false">ROUND(IF(AQ303="1",BH303,0),2)</f>
        <v>0</v>
      </c>
      <c r="AC303" s="83" t="n">
        <f aca="false">ROUND(IF(AQ303="1",BI303,0),2)</f>
        <v>0</v>
      </c>
      <c r="AD303" s="83" t="n">
        <f aca="false">ROUND(IF(AQ303="7",BH303,0),2)</f>
        <v>0</v>
      </c>
      <c r="AE303" s="83" t="n">
        <f aca="false">ROUND(IF(AQ303="7",BI303,0),2)</f>
        <v>0</v>
      </c>
      <c r="AF303" s="83" t="n">
        <f aca="false">ROUND(IF(AQ303="2",BH303,0),2)</f>
        <v>0</v>
      </c>
      <c r="AG303" s="83" t="n">
        <f aca="false">ROUND(IF(AQ303="2",BI303,0),2)</f>
        <v>0</v>
      </c>
      <c r="AH303" s="83" t="n">
        <f aca="false">ROUND(IF(AQ303="0",BJ303,0),2)</f>
        <v>0</v>
      </c>
      <c r="AI303" s="62"/>
      <c r="AJ303" s="83" t="n">
        <f aca="false">IF(AN303=0,J303,0)</f>
        <v>0</v>
      </c>
      <c r="AK303" s="83" t="n">
        <f aca="false">IF(AN303=12,J303,0)</f>
        <v>0</v>
      </c>
      <c r="AL303" s="83" t="n">
        <f aca="false">IF(AN303=21,J303,0)</f>
        <v>0</v>
      </c>
      <c r="AN303" s="83" t="n">
        <v>12</v>
      </c>
      <c r="AO303" s="83" t="n">
        <f aca="false">G303*1</f>
        <v>0</v>
      </c>
      <c r="AP303" s="83" t="n">
        <f aca="false">G303*(1-1)</f>
        <v>0</v>
      </c>
      <c r="AQ303" s="84" t="s">
        <v>99</v>
      </c>
      <c r="AV303" s="83" t="n">
        <f aca="false">ROUND(AW303+AX303,2)</f>
        <v>0</v>
      </c>
      <c r="AW303" s="83" t="n">
        <f aca="false">ROUND(F303*AO303,2)</f>
        <v>0</v>
      </c>
      <c r="AX303" s="83" t="n">
        <f aca="false">ROUND(F303*AP303,2)</f>
        <v>0</v>
      </c>
      <c r="AY303" s="84" t="s">
        <v>827</v>
      </c>
      <c r="AZ303" s="84" t="s">
        <v>828</v>
      </c>
      <c r="BA303" s="62" t="s">
        <v>106</v>
      </c>
      <c r="BC303" s="83" t="n">
        <f aca="false">AW303+AX303</f>
        <v>0</v>
      </c>
      <c r="BD303" s="83" t="n">
        <f aca="false">G303/(100-BE303)*100</f>
        <v>0</v>
      </c>
      <c r="BE303" s="83" t="n">
        <v>0</v>
      </c>
      <c r="BF303" s="83" t="n">
        <f aca="false">303</f>
        <v>303</v>
      </c>
      <c r="BH303" s="83" t="n">
        <f aca="false">F303*AO303</f>
        <v>0</v>
      </c>
      <c r="BI303" s="83" t="n">
        <f aca="false">F303*AP303</f>
        <v>0</v>
      </c>
      <c r="BJ303" s="83" t="n">
        <f aca="false">F303*G303</f>
        <v>0</v>
      </c>
      <c r="BK303" s="83"/>
      <c r="BL303" s="83"/>
      <c r="BW303" s="83" t="n">
        <v>12</v>
      </c>
      <c r="BX303" s="85" t="s">
        <v>887</v>
      </c>
    </row>
    <row r="304" customFormat="false" ht="15" hidden="false" customHeight="true" outlineLevel="0" collapsed="false">
      <c r="A304" s="77" t="s">
        <v>888</v>
      </c>
      <c r="B304" s="78" t="s">
        <v>889</v>
      </c>
      <c r="C304" s="79" t="s">
        <v>890</v>
      </c>
      <c r="D304" s="79"/>
      <c r="E304" s="78" t="s">
        <v>102</v>
      </c>
      <c r="F304" s="80" t="n">
        <v>7</v>
      </c>
      <c r="G304" s="81" t="n">
        <v>0</v>
      </c>
      <c r="H304" s="80" t="n">
        <f aca="false">ROUND(F304*AO304,2)</f>
        <v>0</v>
      </c>
      <c r="I304" s="80" t="n">
        <f aca="false">ROUND(F304*AP304,2)</f>
        <v>0</v>
      </c>
      <c r="J304" s="80" t="n">
        <f aca="false">ROUND(F304*G304,2)</f>
        <v>0</v>
      </c>
      <c r="K304" s="82" t="s">
        <v>103</v>
      </c>
      <c r="Z304" s="83" t="n">
        <f aca="false">ROUND(IF(AQ304="5",BJ304,0),2)</f>
        <v>0</v>
      </c>
      <c r="AB304" s="83" t="n">
        <f aca="false">ROUND(IF(AQ304="1",BH304,0),2)</f>
        <v>0</v>
      </c>
      <c r="AC304" s="83" t="n">
        <f aca="false">ROUND(IF(AQ304="1",BI304,0),2)</f>
        <v>0</v>
      </c>
      <c r="AD304" s="83" t="n">
        <f aca="false">ROUND(IF(AQ304="7",BH304,0),2)</f>
        <v>0</v>
      </c>
      <c r="AE304" s="83" t="n">
        <f aca="false">ROUND(IF(AQ304="7",BI304,0),2)</f>
        <v>0</v>
      </c>
      <c r="AF304" s="83" t="n">
        <f aca="false">ROUND(IF(AQ304="2",BH304,0),2)</f>
        <v>0</v>
      </c>
      <c r="AG304" s="83" t="n">
        <f aca="false">ROUND(IF(AQ304="2",BI304,0),2)</f>
        <v>0</v>
      </c>
      <c r="AH304" s="83" t="n">
        <f aca="false">ROUND(IF(AQ304="0",BJ304,0),2)</f>
        <v>0</v>
      </c>
      <c r="AI304" s="62"/>
      <c r="AJ304" s="83" t="n">
        <f aca="false">IF(AN304=0,J304,0)</f>
        <v>0</v>
      </c>
      <c r="AK304" s="83" t="n">
        <f aca="false">IF(AN304=12,J304,0)</f>
        <v>0</v>
      </c>
      <c r="AL304" s="83" t="n">
        <f aca="false">IF(AN304=21,J304,0)</f>
        <v>0</v>
      </c>
      <c r="AN304" s="83" t="n">
        <v>12</v>
      </c>
      <c r="AO304" s="83" t="n">
        <f aca="false">G304*1</f>
        <v>0</v>
      </c>
      <c r="AP304" s="83" t="n">
        <f aca="false">G304*(1-1)</f>
        <v>0</v>
      </c>
      <c r="AQ304" s="84" t="s">
        <v>99</v>
      </c>
      <c r="AV304" s="83" t="n">
        <f aca="false">ROUND(AW304+AX304,2)</f>
        <v>0</v>
      </c>
      <c r="AW304" s="83" t="n">
        <f aca="false">ROUND(F304*AO304,2)</f>
        <v>0</v>
      </c>
      <c r="AX304" s="83" t="n">
        <f aca="false">ROUND(F304*AP304,2)</f>
        <v>0</v>
      </c>
      <c r="AY304" s="84" t="s">
        <v>827</v>
      </c>
      <c r="AZ304" s="84" t="s">
        <v>828</v>
      </c>
      <c r="BA304" s="62" t="s">
        <v>106</v>
      </c>
      <c r="BC304" s="83" t="n">
        <f aca="false">AW304+AX304</f>
        <v>0</v>
      </c>
      <c r="BD304" s="83" t="n">
        <f aca="false">G304/(100-BE304)*100</f>
        <v>0</v>
      </c>
      <c r="BE304" s="83" t="n">
        <v>0</v>
      </c>
      <c r="BF304" s="83" t="n">
        <f aca="false">304</f>
        <v>304</v>
      </c>
      <c r="BH304" s="83" t="n">
        <f aca="false">F304*AO304</f>
        <v>0</v>
      </c>
      <c r="BI304" s="83" t="n">
        <f aca="false">F304*AP304</f>
        <v>0</v>
      </c>
      <c r="BJ304" s="83" t="n">
        <f aca="false">F304*G304</f>
        <v>0</v>
      </c>
      <c r="BK304" s="83"/>
      <c r="BL304" s="83"/>
      <c r="BW304" s="83" t="n">
        <v>12</v>
      </c>
      <c r="BX304" s="85" t="s">
        <v>890</v>
      </c>
    </row>
    <row r="305" customFormat="false" ht="15" hidden="false" customHeight="true" outlineLevel="0" collapsed="false">
      <c r="A305" s="77" t="s">
        <v>891</v>
      </c>
      <c r="B305" s="78" t="s">
        <v>892</v>
      </c>
      <c r="C305" s="79" t="s">
        <v>893</v>
      </c>
      <c r="D305" s="79"/>
      <c r="E305" s="78" t="s">
        <v>102</v>
      </c>
      <c r="F305" s="80" t="n">
        <v>4</v>
      </c>
      <c r="G305" s="81" t="n">
        <v>0</v>
      </c>
      <c r="H305" s="80" t="n">
        <f aca="false">ROUND(F305*AO305,2)</f>
        <v>0</v>
      </c>
      <c r="I305" s="80" t="n">
        <f aca="false">ROUND(F305*AP305,2)</f>
        <v>0</v>
      </c>
      <c r="J305" s="80" t="n">
        <f aca="false">ROUND(F305*G305,2)</f>
        <v>0</v>
      </c>
      <c r="K305" s="82" t="s">
        <v>103</v>
      </c>
      <c r="Z305" s="83" t="n">
        <f aca="false">ROUND(IF(AQ305="5",BJ305,0),2)</f>
        <v>0</v>
      </c>
      <c r="AB305" s="83" t="n">
        <f aca="false">ROUND(IF(AQ305="1",BH305,0),2)</f>
        <v>0</v>
      </c>
      <c r="AC305" s="83" t="n">
        <f aca="false">ROUND(IF(AQ305="1",BI305,0),2)</f>
        <v>0</v>
      </c>
      <c r="AD305" s="83" t="n">
        <f aca="false">ROUND(IF(AQ305="7",BH305,0),2)</f>
        <v>0</v>
      </c>
      <c r="AE305" s="83" t="n">
        <f aca="false">ROUND(IF(AQ305="7",BI305,0),2)</f>
        <v>0</v>
      </c>
      <c r="AF305" s="83" t="n">
        <f aca="false">ROUND(IF(AQ305="2",BH305,0),2)</f>
        <v>0</v>
      </c>
      <c r="AG305" s="83" t="n">
        <f aca="false">ROUND(IF(AQ305="2",BI305,0),2)</f>
        <v>0</v>
      </c>
      <c r="AH305" s="83" t="n">
        <f aca="false">ROUND(IF(AQ305="0",BJ305,0),2)</f>
        <v>0</v>
      </c>
      <c r="AI305" s="62"/>
      <c r="AJ305" s="83" t="n">
        <f aca="false">IF(AN305=0,J305,0)</f>
        <v>0</v>
      </c>
      <c r="AK305" s="83" t="n">
        <f aca="false">IF(AN305=12,J305,0)</f>
        <v>0</v>
      </c>
      <c r="AL305" s="83" t="n">
        <f aca="false">IF(AN305=21,J305,0)</f>
        <v>0</v>
      </c>
      <c r="AN305" s="83" t="n">
        <v>12</v>
      </c>
      <c r="AO305" s="83" t="n">
        <f aca="false">G305*1</f>
        <v>0</v>
      </c>
      <c r="AP305" s="83" t="n">
        <f aca="false">G305*(1-1)</f>
        <v>0</v>
      </c>
      <c r="AQ305" s="84" t="s">
        <v>99</v>
      </c>
      <c r="AV305" s="83" t="n">
        <f aca="false">ROUND(AW305+AX305,2)</f>
        <v>0</v>
      </c>
      <c r="AW305" s="83" t="n">
        <f aca="false">ROUND(F305*AO305,2)</f>
        <v>0</v>
      </c>
      <c r="AX305" s="83" t="n">
        <f aca="false">ROUND(F305*AP305,2)</f>
        <v>0</v>
      </c>
      <c r="AY305" s="84" t="s">
        <v>827</v>
      </c>
      <c r="AZ305" s="84" t="s">
        <v>828</v>
      </c>
      <c r="BA305" s="62" t="s">
        <v>106</v>
      </c>
      <c r="BC305" s="83" t="n">
        <f aca="false">AW305+AX305</f>
        <v>0</v>
      </c>
      <c r="BD305" s="83" t="n">
        <f aca="false">G305/(100-BE305)*100</f>
        <v>0</v>
      </c>
      <c r="BE305" s="83" t="n">
        <v>0</v>
      </c>
      <c r="BF305" s="83" t="n">
        <f aca="false">305</f>
        <v>305</v>
      </c>
      <c r="BH305" s="83" t="n">
        <f aca="false">F305*AO305</f>
        <v>0</v>
      </c>
      <c r="BI305" s="83" t="n">
        <f aca="false">F305*AP305</f>
        <v>0</v>
      </c>
      <c r="BJ305" s="83" t="n">
        <f aca="false">F305*G305</f>
        <v>0</v>
      </c>
      <c r="BK305" s="83"/>
      <c r="BL305" s="83"/>
      <c r="BW305" s="83" t="n">
        <v>12</v>
      </c>
      <c r="BX305" s="85" t="s">
        <v>893</v>
      </c>
    </row>
    <row r="306" customFormat="false" ht="15" hidden="false" customHeight="true" outlineLevel="0" collapsed="false">
      <c r="A306" s="77" t="s">
        <v>894</v>
      </c>
      <c r="B306" s="78" t="s">
        <v>895</v>
      </c>
      <c r="C306" s="79" t="s">
        <v>896</v>
      </c>
      <c r="D306" s="79"/>
      <c r="E306" s="78" t="s">
        <v>102</v>
      </c>
      <c r="F306" s="80" t="n">
        <v>2</v>
      </c>
      <c r="G306" s="81" t="n">
        <v>0</v>
      </c>
      <c r="H306" s="80" t="n">
        <f aca="false">ROUND(F306*AO306,2)</f>
        <v>0</v>
      </c>
      <c r="I306" s="80" t="n">
        <f aca="false">ROUND(F306*AP306,2)</f>
        <v>0</v>
      </c>
      <c r="J306" s="80" t="n">
        <f aca="false">ROUND(F306*G306,2)</f>
        <v>0</v>
      </c>
      <c r="K306" s="82" t="s">
        <v>103</v>
      </c>
      <c r="Z306" s="83" t="n">
        <f aca="false">ROUND(IF(AQ306="5",BJ306,0),2)</f>
        <v>0</v>
      </c>
      <c r="AB306" s="83" t="n">
        <f aca="false">ROUND(IF(AQ306="1",BH306,0),2)</f>
        <v>0</v>
      </c>
      <c r="AC306" s="83" t="n">
        <f aca="false">ROUND(IF(AQ306="1",BI306,0),2)</f>
        <v>0</v>
      </c>
      <c r="AD306" s="83" t="n">
        <f aca="false">ROUND(IF(AQ306="7",BH306,0),2)</f>
        <v>0</v>
      </c>
      <c r="AE306" s="83" t="n">
        <f aca="false">ROUND(IF(AQ306="7",BI306,0),2)</f>
        <v>0</v>
      </c>
      <c r="AF306" s="83" t="n">
        <f aca="false">ROUND(IF(AQ306="2",BH306,0),2)</f>
        <v>0</v>
      </c>
      <c r="AG306" s="83" t="n">
        <f aca="false">ROUND(IF(AQ306="2",BI306,0),2)</f>
        <v>0</v>
      </c>
      <c r="AH306" s="83" t="n">
        <f aca="false">ROUND(IF(AQ306="0",BJ306,0),2)</f>
        <v>0</v>
      </c>
      <c r="AI306" s="62"/>
      <c r="AJ306" s="83" t="n">
        <f aca="false">IF(AN306=0,J306,0)</f>
        <v>0</v>
      </c>
      <c r="AK306" s="83" t="n">
        <f aca="false">IF(AN306=12,J306,0)</f>
        <v>0</v>
      </c>
      <c r="AL306" s="83" t="n">
        <f aca="false">IF(AN306=21,J306,0)</f>
        <v>0</v>
      </c>
      <c r="AN306" s="83" t="n">
        <v>12</v>
      </c>
      <c r="AO306" s="83" t="n">
        <f aca="false">G306*0</f>
        <v>0</v>
      </c>
      <c r="AP306" s="83" t="n">
        <f aca="false">G306*(1-0)</f>
        <v>0</v>
      </c>
      <c r="AQ306" s="84" t="s">
        <v>107</v>
      </c>
      <c r="AV306" s="83" t="n">
        <f aca="false">ROUND(AW306+AX306,2)</f>
        <v>0</v>
      </c>
      <c r="AW306" s="83" t="n">
        <f aca="false">ROUND(F306*AO306,2)</f>
        <v>0</v>
      </c>
      <c r="AX306" s="83" t="n">
        <f aca="false">ROUND(F306*AP306,2)</f>
        <v>0</v>
      </c>
      <c r="AY306" s="84" t="s">
        <v>827</v>
      </c>
      <c r="AZ306" s="84" t="s">
        <v>828</v>
      </c>
      <c r="BA306" s="62" t="s">
        <v>106</v>
      </c>
      <c r="BC306" s="83" t="n">
        <f aca="false">AW306+AX306</f>
        <v>0</v>
      </c>
      <c r="BD306" s="83" t="n">
        <f aca="false">G306/(100-BE306)*100</f>
        <v>0</v>
      </c>
      <c r="BE306" s="83" t="n">
        <v>0</v>
      </c>
      <c r="BF306" s="83" t="n">
        <f aca="false">306</f>
        <v>306</v>
      </c>
      <c r="BH306" s="83" t="n">
        <f aca="false">F306*AO306</f>
        <v>0</v>
      </c>
      <c r="BI306" s="83" t="n">
        <f aca="false">F306*AP306</f>
        <v>0</v>
      </c>
      <c r="BJ306" s="83" t="n">
        <f aca="false">F306*G306</f>
        <v>0</v>
      </c>
      <c r="BK306" s="83"/>
      <c r="BL306" s="83"/>
      <c r="BW306" s="83" t="n">
        <v>12</v>
      </c>
      <c r="BX306" s="85" t="s">
        <v>896</v>
      </c>
    </row>
    <row r="307" customFormat="false" ht="15" hidden="false" customHeight="true" outlineLevel="0" collapsed="false">
      <c r="A307" s="77" t="s">
        <v>897</v>
      </c>
      <c r="B307" s="78" t="s">
        <v>898</v>
      </c>
      <c r="C307" s="79" t="s">
        <v>899</v>
      </c>
      <c r="D307" s="79"/>
      <c r="E307" s="78" t="s">
        <v>102</v>
      </c>
      <c r="F307" s="80" t="n">
        <v>2</v>
      </c>
      <c r="G307" s="81" t="n">
        <v>0</v>
      </c>
      <c r="H307" s="80" t="n">
        <f aca="false">ROUND(F307*AO307,2)</f>
        <v>0</v>
      </c>
      <c r="I307" s="80" t="n">
        <f aca="false">ROUND(F307*AP307,2)</f>
        <v>0</v>
      </c>
      <c r="J307" s="80" t="n">
        <f aca="false">ROUND(F307*G307,2)</f>
        <v>0</v>
      </c>
      <c r="K307" s="82" t="s">
        <v>103</v>
      </c>
      <c r="Z307" s="83" t="n">
        <f aca="false">ROUND(IF(AQ307="5",BJ307,0),2)</f>
        <v>0</v>
      </c>
      <c r="AB307" s="83" t="n">
        <f aca="false">ROUND(IF(AQ307="1",BH307,0),2)</f>
        <v>0</v>
      </c>
      <c r="AC307" s="83" t="n">
        <f aca="false">ROUND(IF(AQ307="1",BI307,0),2)</f>
        <v>0</v>
      </c>
      <c r="AD307" s="83" t="n">
        <f aca="false">ROUND(IF(AQ307="7",BH307,0),2)</f>
        <v>0</v>
      </c>
      <c r="AE307" s="83" t="n">
        <f aca="false">ROUND(IF(AQ307="7",BI307,0),2)</f>
        <v>0</v>
      </c>
      <c r="AF307" s="83" t="n">
        <f aca="false">ROUND(IF(AQ307="2",BH307,0),2)</f>
        <v>0</v>
      </c>
      <c r="AG307" s="83" t="n">
        <f aca="false">ROUND(IF(AQ307="2",BI307,0),2)</f>
        <v>0</v>
      </c>
      <c r="AH307" s="83" t="n">
        <f aca="false">ROUND(IF(AQ307="0",BJ307,0),2)</f>
        <v>0</v>
      </c>
      <c r="AI307" s="62"/>
      <c r="AJ307" s="83" t="n">
        <f aca="false">IF(AN307=0,J307,0)</f>
        <v>0</v>
      </c>
      <c r="AK307" s="83" t="n">
        <f aca="false">IF(AN307=12,J307,0)</f>
        <v>0</v>
      </c>
      <c r="AL307" s="83" t="n">
        <f aca="false">IF(AN307=21,J307,0)</f>
        <v>0</v>
      </c>
      <c r="AN307" s="83" t="n">
        <v>12</v>
      </c>
      <c r="AO307" s="83" t="n">
        <f aca="false">G307*1</f>
        <v>0</v>
      </c>
      <c r="AP307" s="83" t="n">
        <f aca="false">G307*(1-1)</f>
        <v>0</v>
      </c>
      <c r="AQ307" s="84" t="s">
        <v>99</v>
      </c>
      <c r="AV307" s="83" t="n">
        <f aca="false">ROUND(AW307+AX307,2)</f>
        <v>0</v>
      </c>
      <c r="AW307" s="83" t="n">
        <f aca="false">ROUND(F307*AO307,2)</f>
        <v>0</v>
      </c>
      <c r="AX307" s="83" t="n">
        <f aca="false">ROUND(F307*AP307,2)</f>
        <v>0</v>
      </c>
      <c r="AY307" s="84" t="s">
        <v>827</v>
      </c>
      <c r="AZ307" s="84" t="s">
        <v>828</v>
      </c>
      <c r="BA307" s="62" t="s">
        <v>106</v>
      </c>
      <c r="BC307" s="83" t="n">
        <f aca="false">AW307+AX307</f>
        <v>0</v>
      </c>
      <c r="BD307" s="83" t="n">
        <f aca="false">G307/(100-BE307)*100</f>
        <v>0</v>
      </c>
      <c r="BE307" s="83" t="n">
        <v>0</v>
      </c>
      <c r="BF307" s="83" t="n">
        <f aca="false">307</f>
        <v>307</v>
      </c>
      <c r="BH307" s="83" t="n">
        <f aca="false">F307*AO307</f>
        <v>0</v>
      </c>
      <c r="BI307" s="83" t="n">
        <f aca="false">F307*AP307</f>
        <v>0</v>
      </c>
      <c r="BJ307" s="83" t="n">
        <f aca="false">F307*G307</f>
        <v>0</v>
      </c>
      <c r="BK307" s="83"/>
      <c r="BL307" s="83"/>
      <c r="BW307" s="83" t="n">
        <v>12</v>
      </c>
      <c r="BX307" s="85" t="s">
        <v>899</v>
      </c>
    </row>
    <row r="308" customFormat="false" ht="15" hidden="false" customHeight="true" outlineLevel="0" collapsed="false">
      <c r="A308" s="77" t="s">
        <v>900</v>
      </c>
      <c r="B308" s="78" t="s">
        <v>901</v>
      </c>
      <c r="C308" s="79" t="s">
        <v>902</v>
      </c>
      <c r="D308" s="79"/>
      <c r="E308" s="78" t="s">
        <v>102</v>
      </c>
      <c r="F308" s="80" t="n">
        <v>2</v>
      </c>
      <c r="G308" s="81" t="n">
        <v>0</v>
      </c>
      <c r="H308" s="80" t="n">
        <f aca="false">ROUND(F308*AO308,2)</f>
        <v>0</v>
      </c>
      <c r="I308" s="80" t="n">
        <f aca="false">ROUND(F308*AP308,2)</f>
        <v>0</v>
      </c>
      <c r="J308" s="80" t="n">
        <f aca="false">ROUND(F308*G308,2)</f>
        <v>0</v>
      </c>
      <c r="K308" s="82" t="s">
        <v>103</v>
      </c>
      <c r="Z308" s="83" t="n">
        <f aca="false">ROUND(IF(AQ308="5",BJ308,0),2)</f>
        <v>0</v>
      </c>
      <c r="AB308" s="83" t="n">
        <f aca="false">ROUND(IF(AQ308="1",BH308,0),2)</f>
        <v>0</v>
      </c>
      <c r="AC308" s="83" t="n">
        <f aca="false">ROUND(IF(AQ308="1",BI308,0),2)</f>
        <v>0</v>
      </c>
      <c r="AD308" s="83" t="n">
        <f aca="false">ROUND(IF(AQ308="7",BH308,0),2)</f>
        <v>0</v>
      </c>
      <c r="AE308" s="83" t="n">
        <f aca="false">ROUND(IF(AQ308="7",BI308,0),2)</f>
        <v>0</v>
      </c>
      <c r="AF308" s="83" t="n">
        <f aca="false">ROUND(IF(AQ308="2",BH308,0),2)</f>
        <v>0</v>
      </c>
      <c r="AG308" s="83" t="n">
        <f aca="false">ROUND(IF(AQ308="2",BI308,0),2)</f>
        <v>0</v>
      </c>
      <c r="AH308" s="83" t="n">
        <f aca="false">ROUND(IF(AQ308="0",BJ308,0),2)</f>
        <v>0</v>
      </c>
      <c r="AI308" s="62"/>
      <c r="AJ308" s="83" t="n">
        <f aca="false">IF(AN308=0,J308,0)</f>
        <v>0</v>
      </c>
      <c r="AK308" s="83" t="n">
        <f aca="false">IF(AN308=12,J308,0)</f>
        <v>0</v>
      </c>
      <c r="AL308" s="83" t="n">
        <f aca="false">IF(AN308=21,J308,0)</f>
        <v>0</v>
      </c>
      <c r="AN308" s="83" t="n">
        <v>12</v>
      </c>
      <c r="AO308" s="83" t="n">
        <f aca="false">G308*0</f>
        <v>0</v>
      </c>
      <c r="AP308" s="83" t="n">
        <f aca="false">G308*(1-0)</f>
        <v>0</v>
      </c>
      <c r="AQ308" s="84" t="s">
        <v>107</v>
      </c>
      <c r="AV308" s="83" t="n">
        <f aca="false">ROUND(AW308+AX308,2)</f>
        <v>0</v>
      </c>
      <c r="AW308" s="83" t="n">
        <f aca="false">ROUND(F308*AO308,2)</f>
        <v>0</v>
      </c>
      <c r="AX308" s="83" t="n">
        <f aca="false">ROUND(F308*AP308,2)</f>
        <v>0</v>
      </c>
      <c r="AY308" s="84" t="s">
        <v>827</v>
      </c>
      <c r="AZ308" s="84" t="s">
        <v>828</v>
      </c>
      <c r="BA308" s="62" t="s">
        <v>106</v>
      </c>
      <c r="BC308" s="83" t="n">
        <f aca="false">AW308+AX308</f>
        <v>0</v>
      </c>
      <c r="BD308" s="83" t="n">
        <f aca="false">G308/(100-BE308)*100</f>
        <v>0</v>
      </c>
      <c r="BE308" s="83" t="n">
        <v>0</v>
      </c>
      <c r="BF308" s="83" t="n">
        <f aca="false">308</f>
        <v>308</v>
      </c>
      <c r="BH308" s="83" t="n">
        <f aca="false">F308*AO308</f>
        <v>0</v>
      </c>
      <c r="BI308" s="83" t="n">
        <f aca="false">F308*AP308</f>
        <v>0</v>
      </c>
      <c r="BJ308" s="83" t="n">
        <f aca="false">F308*G308</f>
        <v>0</v>
      </c>
      <c r="BK308" s="83"/>
      <c r="BL308" s="83"/>
      <c r="BW308" s="83" t="n">
        <v>12</v>
      </c>
      <c r="BX308" s="85" t="s">
        <v>902</v>
      </c>
    </row>
    <row r="309" customFormat="false" ht="15" hidden="false" customHeight="true" outlineLevel="0" collapsed="false">
      <c r="A309" s="77" t="s">
        <v>903</v>
      </c>
      <c r="B309" s="78" t="s">
        <v>904</v>
      </c>
      <c r="C309" s="79" t="s">
        <v>905</v>
      </c>
      <c r="D309" s="79"/>
      <c r="E309" s="78" t="s">
        <v>102</v>
      </c>
      <c r="F309" s="80" t="n">
        <v>1</v>
      </c>
      <c r="G309" s="81" t="n">
        <v>0</v>
      </c>
      <c r="H309" s="80" t="n">
        <f aca="false">ROUND(F309*AO309,2)</f>
        <v>0</v>
      </c>
      <c r="I309" s="80" t="n">
        <f aca="false">ROUND(F309*AP309,2)</f>
        <v>0</v>
      </c>
      <c r="J309" s="80" t="n">
        <f aca="false">ROUND(F309*G309,2)</f>
        <v>0</v>
      </c>
      <c r="K309" s="82" t="s">
        <v>103</v>
      </c>
      <c r="Z309" s="83" t="n">
        <f aca="false">ROUND(IF(AQ309="5",BJ309,0),2)</f>
        <v>0</v>
      </c>
      <c r="AB309" s="83" t="n">
        <f aca="false">ROUND(IF(AQ309="1",BH309,0),2)</f>
        <v>0</v>
      </c>
      <c r="AC309" s="83" t="n">
        <f aca="false">ROUND(IF(AQ309="1",BI309,0),2)</f>
        <v>0</v>
      </c>
      <c r="AD309" s="83" t="n">
        <f aca="false">ROUND(IF(AQ309="7",BH309,0),2)</f>
        <v>0</v>
      </c>
      <c r="AE309" s="83" t="n">
        <f aca="false">ROUND(IF(AQ309="7",BI309,0),2)</f>
        <v>0</v>
      </c>
      <c r="AF309" s="83" t="n">
        <f aca="false">ROUND(IF(AQ309="2",BH309,0),2)</f>
        <v>0</v>
      </c>
      <c r="AG309" s="83" t="n">
        <f aca="false">ROUND(IF(AQ309="2",BI309,0),2)</f>
        <v>0</v>
      </c>
      <c r="AH309" s="83" t="n">
        <f aca="false">ROUND(IF(AQ309="0",BJ309,0),2)</f>
        <v>0</v>
      </c>
      <c r="AI309" s="62"/>
      <c r="AJ309" s="83" t="n">
        <f aca="false">IF(AN309=0,J309,0)</f>
        <v>0</v>
      </c>
      <c r="AK309" s="83" t="n">
        <f aca="false">IF(AN309=12,J309,0)</f>
        <v>0</v>
      </c>
      <c r="AL309" s="83" t="n">
        <f aca="false">IF(AN309=21,J309,0)</f>
        <v>0</v>
      </c>
      <c r="AN309" s="83" t="n">
        <v>12</v>
      </c>
      <c r="AO309" s="83" t="n">
        <f aca="false">G309*1</f>
        <v>0</v>
      </c>
      <c r="AP309" s="83" t="n">
        <f aca="false">G309*(1-1)</f>
        <v>0</v>
      </c>
      <c r="AQ309" s="84" t="s">
        <v>99</v>
      </c>
      <c r="AV309" s="83" t="n">
        <f aca="false">ROUND(AW309+AX309,2)</f>
        <v>0</v>
      </c>
      <c r="AW309" s="83" t="n">
        <f aca="false">ROUND(F309*AO309,2)</f>
        <v>0</v>
      </c>
      <c r="AX309" s="83" t="n">
        <f aca="false">ROUND(F309*AP309,2)</f>
        <v>0</v>
      </c>
      <c r="AY309" s="84" t="s">
        <v>827</v>
      </c>
      <c r="AZ309" s="84" t="s">
        <v>828</v>
      </c>
      <c r="BA309" s="62" t="s">
        <v>106</v>
      </c>
      <c r="BC309" s="83" t="n">
        <f aca="false">AW309+AX309</f>
        <v>0</v>
      </c>
      <c r="BD309" s="83" t="n">
        <f aca="false">G309/(100-BE309)*100</f>
        <v>0</v>
      </c>
      <c r="BE309" s="83" t="n">
        <v>0</v>
      </c>
      <c r="BF309" s="83" t="n">
        <f aca="false">309</f>
        <v>309</v>
      </c>
      <c r="BH309" s="83" t="n">
        <f aca="false">F309*AO309</f>
        <v>0</v>
      </c>
      <c r="BI309" s="83" t="n">
        <f aca="false">F309*AP309</f>
        <v>0</v>
      </c>
      <c r="BJ309" s="83" t="n">
        <f aca="false">F309*G309</f>
        <v>0</v>
      </c>
      <c r="BK309" s="83"/>
      <c r="BL309" s="83"/>
      <c r="BW309" s="83" t="n">
        <v>12</v>
      </c>
      <c r="BX309" s="85" t="s">
        <v>905</v>
      </c>
    </row>
    <row r="310" customFormat="false" ht="15" hidden="false" customHeight="true" outlineLevel="0" collapsed="false">
      <c r="A310" s="77" t="s">
        <v>906</v>
      </c>
      <c r="B310" s="78" t="s">
        <v>839</v>
      </c>
      <c r="C310" s="79" t="s">
        <v>907</v>
      </c>
      <c r="D310" s="79"/>
      <c r="E310" s="78" t="s">
        <v>102</v>
      </c>
      <c r="F310" s="80" t="n">
        <v>1</v>
      </c>
      <c r="G310" s="81" t="n">
        <v>0</v>
      </c>
      <c r="H310" s="80" t="n">
        <f aca="false">ROUND(F310*AO310,2)</f>
        <v>0</v>
      </c>
      <c r="I310" s="80" t="n">
        <f aca="false">ROUND(F310*AP310,2)</f>
        <v>0</v>
      </c>
      <c r="J310" s="80" t="n">
        <f aca="false">ROUND(F310*G310,2)</f>
        <v>0</v>
      </c>
      <c r="K310" s="82" t="s">
        <v>103</v>
      </c>
      <c r="Z310" s="83" t="n">
        <f aca="false">ROUND(IF(AQ310="5",BJ310,0),2)</f>
        <v>0</v>
      </c>
      <c r="AB310" s="83" t="n">
        <f aca="false">ROUND(IF(AQ310="1",BH310,0),2)</f>
        <v>0</v>
      </c>
      <c r="AC310" s="83" t="n">
        <f aca="false">ROUND(IF(AQ310="1",BI310,0),2)</f>
        <v>0</v>
      </c>
      <c r="AD310" s="83" t="n">
        <f aca="false">ROUND(IF(AQ310="7",BH310,0),2)</f>
        <v>0</v>
      </c>
      <c r="AE310" s="83" t="n">
        <f aca="false">ROUND(IF(AQ310="7",BI310,0),2)</f>
        <v>0</v>
      </c>
      <c r="AF310" s="83" t="n">
        <f aca="false">ROUND(IF(AQ310="2",BH310,0),2)</f>
        <v>0</v>
      </c>
      <c r="AG310" s="83" t="n">
        <f aca="false">ROUND(IF(AQ310="2",BI310,0),2)</f>
        <v>0</v>
      </c>
      <c r="AH310" s="83" t="n">
        <f aca="false">ROUND(IF(AQ310="0",BJ310,0),2)</f>
        <v>0</v>
      </c>
      <c r="AI310" s="62"/>
      <c r="AJ310" s="83" t="n">
        <f aca="false">IF(AN310=0,J310,0)</f>
        <v>0</v>
      </c>
      <c r="AK310" s="83" t="n">
        <f aca="false">IF(AN310=12,J310,0)</f>
        <v>0</v>
      </c>
      <c r="AL310" s="83" t="n">
        <f aca="false">IF(AN310=21,J310,0)</f>
        <v>0</v>
      </c>
      <c r="AN310" s="83" t="n">
        <v>12</v>
      </c>
      <c r="AO310" s="83" t="n">
        <f aca="false">G310*1</f>
        <v>0</v>
      </c>
      <c r="AP310" s="83" t="n">
        <f aca="false">G310*(1-1)</f>
        <v>0</v>
      </c>
      <c r="AQ310" s="84" t="s">
        <v>99</v>
      </c>
      <c r="AV310" s="83" t="n">
        <f aca="false">ROUND(AW310+AX310,2)</f>
        <v>0</v>
      </c>
      <c r="AW310" s="83" t="n">
        <f aca="false">ROUND(F310*AO310,2)</f>
        <v>0</v>
      </c>
      <c r="AX310" s="83" t="n">
        <f aca="false">ROUND(F310*AP310,2)</f>
        <v>0</v>
      </c>
      <c r="AY310" s="84" t="s">
        <v>827</v>
      </c>
      <c r="AZ310" s="84" t="s">
        <v>828</v>
      </c>
      <c r="BA310" s="62" t="s">
        <v>106</v>
      </c>
      <c r="BC310" s="83" t="n">
        <f aca="false">AW310+AX310</f>
        <v>0</v>
      </c>
      <c r="BD310" s="83" t="n">
        <f aca="false">G310/(100-BE310)*100</f>
        <v>0</v>
      </c>
      <c r="BE310" s="83" t="n">
        <v>0</v>
      </c>
      <c r="BF310" s="83" t="n">
        <f aca="false">310</f>
        <v>310</v>
      </c>
      <c r="BH310" s="83" t="n">
        <f aca="false">F310*AO310</f>
        <v>0</v>
      </c>
      <c r="BI310" s="83" t="n">
        <f aca="false">F310*AP310</f>
        <v>0</v>
      </c>
      <c r="BJ310" s="83" t="n">
        <f aca="false">F310*G310</f>
        <v>0</v>
      </c>
      <c r="BK310" s="83"/>
      <c r="BL310" s="83"/>
      <c r="BW310" s="83" t="n">
        <v>12</v>
      </c>
      <c r="BX310" s="85" t="s">
        <v>907</v>
      </c>
    </row>
    <row r="311" customFormat="false" ht="15" hidden="false" customHeight="true" outlineLevel="0" collapsed="false">
      <c r="A311" s="77" t="s">
        <v>908</v>
      </c>
      <c r="B311" s="78" t="s">
        <v>909</v>
      </c>
      <c r="C311" s="79" t="s">
        <v>910</v>
      </c>
      <c r="D311" s="79"/>
      <c r="E311" s="78" t="s">
        <v>102</v>
      </c>
      <c r="F311" s="80" t="n">
        <v>1</v>
      </c>
      <c r="G311" s="81" t="n">
        <v>0</v>
      </c>
      <c r="H311" s="80" t="n">
        <f aca="false">ROUND(F311*AO311,2)</f>
        <v>0</v>
      </c>
      <c r="I311" s="80" t="n">
        <f aca="false">ROUND(F311*AP311,2)</f>
        <v>0</v>
      </c>
      <c r="J311" s="80" t="n">
        <f aca="false">ROUND(F311*G311,2)</f>
        <v>0</v>
      </c>
      <c r="K311" s="82" t="s">
        <v>103</v>
      </c>
      <c r="Z311" s="83" t="n">
        <f aca="false">ROUND(IF(AQ311="5",BJ311,0),2)</f>
        <v>0</v>
      </c>
      <c r="AB311" s="83" t="n">
        <f aca="false">ROUND(IF(AQ311="1",BH311,0),2)</f>
        <v>0</v>
      </c>
      <c r="AC311" s="83" t="n">
        <f aca="false">ROUND(IF(AQ311="1",BI311,0),2)</f>
        <v>0</v>
      </c>
      <c r="AD311" s="83" t="n">
        <f aca="false">ROUND(IF(AQ311="7",BH311,0),2)</f>
        <v>0</v>
      </c>
      <c r="AE311" s="83" t="n">
        <f aca="false">ROUND(IF(AQ311="7",BI311,0),2)</f>
        <v>0</v>
      </c>
      <c r="AF311" s="83" t="n">
        <f aca="false">ROUND(IF(AQ311="2",BH311,0),2)</f>
        <v>0</v>
      </c>
      <c r="AG311" s="83" t="n">
        <f aca="false">ROUND(IF(AQ311="2",BI311,0),2)</f>
        <v>0</v>
      </c>
      <c r="AH311" s="83" t="n">
        <f aca="false">ROUND(IF(AQ311="0",BJ311,0),2)</f>
        <v>0</v>
      </c>
      <c r="AI311" s="62"/>
      <c r="AJ311" s="83" t="n">
        <f aca="false">IF(AN311=0,J311,0)</f>
        <v>0</v>
      </c>
      <c r="AK311" s="83" t="n">
        <f aca="false">IF(AN311=12,J311,0)</f>
        <v>0</v>
      </c>
      <c r="AL311" s="83" t="n">
        <f aca="false">IF(AN311=21,J311,0)</f>
        <v>0</v>
      </c>
      <c r="AN311" s="83" t="n">
        <v>12</v>
      </c>
      <c r="AO311" s="83" t="n">
        <f aca="false">G311*1</f>
        <v>0</v>
      </c>
      <c r="AP311" s="83" t="n">
        <f aca="false">G311*(1-1)</f>
        <v>0</v>
      </c>
      <c r="AQ311" s="84" t="s">
        <v>99</v>
      </c>
      <c r="AV311" s="83" t="n">
        <f aca="false">ROUND(AW311+AX311,2)</f>
        <v>0</v>
      </c>
      <c r="AW311" s="83" t="n">
        <f aca="false">ROUND(F311*AO311,2)</f>
        <v>0</v>
      </c>
      <c r="AX311" s="83" t="n">
        <f aca="false">ROUND(F311*AP311,2)</f>
        <v>0</v>
      </c>
      <c r="AY311" s="84" t="s">
        <v>827</v>
      </c>
      <c r="AZ311" s="84" t="s">
        <v>828</v>
      </c>
      <c r="BA311" s="62" t="s">
        <v>106</v>
      </c>
      <c r="BC311" s="83" t="n">
        <f aca="false">AW311+AX311</f>
        <v>0</v>
      </c>
      <c r="BD311" s="83" t="n">
        <f aca="false">G311/(100-BE311)*100</f>
        <v>0</v>
      </c>
      <c r="BE311" s="83" t="n">
        <v>0</v>
      </c>
      <c r="BF311" s="83" t="n">
        <f aca="false">311</f>
        <v>311</v>
      </c>
      <c r="BH311" s="83" t="n">
        <f aca="false">F311*AO311</f>
        <v>0</v>
      </c>
      <c r="BI311" s="83" t="n">
        <f aca="false">F311*AP311</f>
        <v>0</v>
      </c>
      <c r="BJ311" s="83" t="n">
        <f aca="false">F311*G311</f>
        <v>0</v>
      </c>
      <c r="BK311" s="83"/>
      <c r="BL311" s="83"/>
      <c r="BW311" s="83" t="n">
        <v>12</v>
      </c>
      <c r="BX311" s="85" t="s">
        <v>910</v>
      </c>
    </row>
    <row r="312" customFormat="false" ht="15" hidden="false" customHeight="true" outlineLevel="0" collapsed="false">
      <c r="A312" s="77" t="s">
        <v>911</v>
      </c>
      <c r="B312" s="78" t="s">
        <v>912</v>
      </c>
      <c r="C312" s="79" t="s">
        <v>913</v>
      </c>
      <c r="D312" s="79"/>
      <c r="E312" s="78" t="s">
        <v>102</v>
      </c>
      <c r="F312" s="80" t="n">
        <v>1</v>
      </c>
      <c r="G312" s="81" t="n">
        <v>0</v>
      </c>
      <c r="H312" s="80" t="n">
        <f aca="false">ROUND(F312*AO312,2)</f>
        <v>0</v>
      </c>
      <c r="I312" s="80" t="n">
        <f aca="false">ROUND(F312*AP312,2)</f>
        <v>0</v>
      </c>
      <c r="J312" s="80" t="n">
        <f aca="false">ROUND(F312*G312,2)</f>
        <v>0</v>
      </c>
      <c r="K312" s="82" t="s">
        <v>103</v>
      </c>
      <c r="Z312" s="83" t="n">
        <f aca="false">ROUND(IF(AQ312="5",BJ312,0),2)</f>
        <v>0</v>
      </c>
      <c r="AB312" s="83" t="n">
        <f aca="false">ROUND(IF(AQ312="1",BH312,0),2)</f>
        <v>0</v>
      </c>
      <c r="AC312" s="83" t="n">
        <f aca="false">ROUND(IF(AQ312="1",BI312,0),2)</f>
        <v>0</v>
      </c>
      <c r="AD312" s="83" t="n">
        <f aca="false">ROUND(IF(AQ312="7",BH312,0),2)</f>
        <v>0</v>
      </c>
      <c r="AE312" s="83" t="n">
        <f aca="false">ROUND(IF(AQ312="7",BI312,0),2)</f>
        <v>0</v>
      </c>
      <c r="AF312" s="83" t="n">
        <f aca="false">ROUND(IF(AQ312="2",BH312,0),2)</f>
        <v>0</v>
      </c>
      <c r="AG312" s="83" t="n">
        <f aca="false">ROUND(IF(AQ312="2",BI312,0),2)</f>
        <v>0</v>
      </c>
      <c r="AH312" s="83" t="n">
        <f aca="false">ROUND(IF(AQ312="0",BJ312,0),2)</f>
        <v>0</v>
      </c>
      <c r="AI312" s="62"/>
      <c r="AJ312" s="83" t="n">
        <f aca="false">IF(AN312=0,J312,0)</f>
        <v>0</v>
      </c>
      <c r="AK312" s="83" t="n">
        <f aca="false">IF(AN312=12,J312,0)</f>
        <v>0</v>
      </c>
      <c r="AL312" s="83" t="n">
        <f aca="false">IF(AN312=21,J312,0)</f>
        <v>0</v>
      </c>
      <c r="AN312" s="83" t="n">
        <v>12</v>
      </c>
      <c r="AO312" s="83" t="n">
        <f aca="false">G312*1</f>
        <v>0</v>
      </c>
      <c r="AP312" s="83" t="n">
        <f aca="false">G312*(1-1)</f>
        <v>0</v>
      </c>
      <c r="AQ312" s="84" t="s">
        <v>99</v>
      </c>
      <c r="AV312" s="83" t="n">
        <f aca="false">ROUND(AW312+AX312,2)</f>
        <v>0</v>
      </c>
      <c r="AW312" s="83" t="n">
        <f aca="false">ROUND(F312*AO312,2)</f>
        <v>0</v>
      </c>
      <c r="AX312" s="83" t="n">
        <f aca="false">ROUND(F312*AP312,2)</f>
        <v>0</v>
      </c>
      <c r="AY312" s="84" t="s">
        <v>827</v>
      </c>
      <c r="AZ312" s="84" t="s">
        <v>828</v>
      </c>
      <c r="BA312" s="62" t="s">
        <v>106</v>
      </c>
      <c r="BC312" s="83" t="n">
        <f aca="false">AW312+AX312</f>
        <v>0</v>
      </c>
      <c r="BD312" s="83" t="n">
        <f aca="false">G312/(100-BE312)*100</f>
        <v>0</v>
      </c>
      <c r="BE312" s="83" t="n">
        <v>0</v>
      </c>
      <c r="BF312" s="83" t="n">
        <f aca="false">312</f>
        <v>312</v>
      </c>
      <c r="BH312" s="83" t="n">
        <f aca="false">F312*AO312</f>
        <v>0</v>
      </c>
      <c r="BI312" s="83" t="n">
        <f aca="false">F312*AP312</f>
        <v>0</v>
      </c>
      <c r="BJ312" s="83" t="n">
        <f aca="false">F312*G312</f>
        <v>0</v>
      </c>
      <c r="BK312" s="83"/>
      <c r="BL312" s="83"/>
      <c r="BW312" s="83" t="n">
        <v>12</v>
      </c>
      <c r="BX312" s="85" t="s">
        <v>913</v>
      </c>
    </row>
    <row r="313" customFormat="false" ht="15" hidden="false" customHeight="true" outlineLevel="0" collapsed="false">
      <c r="A313" s="77" t="s">
        <v>914</v>
      </c>
      <c r="B313" s="78" t="s">
        <v>915</v>
      </c>
      <c r="C313" s="79" t="s">
        <v>916</v>
      </c>
      <c r="D313" s="79"/>
      <c r="E313" s="78" t="s">
        <v>102</v>
      </c>
      <c r="F313" s="80" t="n">
        <v>1</v>
      </c>
      <c r="G313" s="81" t="n">
        <v>0</v>
      </c>
      <c r="H313" s="80" t="n">
        <f aca="false">ROUND(F313*AO313,2)</f>
        <v>0</v>
      </c>
      <c r="I313" s="80" t="n">
        <f aca="false">ROUND(F313*AP313,2)</f>
        <v>0</v>
      </c>
      <c r="J313" s="80" t="n">
        <f aca="false">ROUND(F313*G313,2)</f>
        <v>0</v>
      </c>
      <c r="K313" s="82" t="s">
        <v>103</v>
      </c>
      <c r="Z313" s="83" t="n">
        <f aca="false">ROUND(IF(AQ313="5",BJ313,0),2)</f>
        <v>0</v>
      </c>
      <c r="AB313" s="83" t="n">
        <f aca="false">ROUND(IF(AQ313="1",BH313,0),2)</f>
        <v>0</v>
      </c>
      <c r="AC313" s="83" t="n">
        <f aca="false">ROUND(IF(AQ313="1",BI313,0),2)</f>
        <v>0</v>
      </c>
      <c r="AD313" s="83" t="n">
        <f aca="false">ROUND(IF(AQ313="7",BH313,0),2)</f>
        <v>0</v>
      </c>
      <c r="AE313" s="83" t="n">
        <f aca="false">ROUND(IF(AQ313="7",BI313,0),2)</f>
        <v>0</v>
      </c>
      <c r="AF313" s="83" t="n">
        <f aca="false">ROUND(IF(AQ313="2",BH313,0),2)</f>
        <v>0</v>
      </c>
      <c r="AG313" s="83" t="n">
        <f aca="false">ROUND(IF(AQ313="2",BI313,0),2)</f>
        <v>0</v>
      </c>
      <c r="AH313" s="83" t="n">
        <f aca="false">ROUND(IF(AQ313="0",BJ313,0),2)</f>
        <v>0</v>
      </c>
      <c r="AI313" s="62"/>
      <c r="AJ313" s="83" t="n">
        <f aca="false">IF(AN313=0,J313,0)</f>
        <v>0</v>
      </c>
      <c r="AK313" s="83" t="n">
        <f aca="false">IF(AN313=12,J313,0)</f>
        <v>0</v>
      </c>
      <c r="AL313" s="83" t="n">
        <f aca="false">IF(AN313=21,J313,0)</f>
        <v>0</v>
      </c>
      <c r="AN313" s="83" t="n">
        <v>12</v>
      </c>
      <c r="AO313" s="83" t="n">
        <f aca="false">G313*1</f>
        <v>0</v>
      </c>
      <c r="AP313" s="83" t="n">
        <f aca="false">G313*(1-1)</f>
        <v>0</v>
      </c>
      <c r="AQ313" s="84" t="s">
        <v>99</v>
      </c>
      <c r="AV313" s="83" t="n">
        <f aca="false">ROUND(AW313+AX313,2)</f>
        <v>0</v>
      </c>
      <c r="AW313" s="83" t="n">
        <f aca="false">ROUND(F313*AO313,2)</f>
        <v>0</v>
      </c>
      <c r="AX313" s="83" t="n">
        <f aca="false">ROUND(F313*AP313,2)</f>
        <v>0</v>
      </c>
      <c r="AY313" s="84" t="s">
        <v>827</v>
      </c>
      <c r="AZ313" s="84" t="s">
        <v>828</v>
      </c>
      <c r="BA313" s="62" t="s">
        <v>106</v>
      </c>
      <c r="BC313" s="83" t="n">
        <f aca="false">AW313+AX313</f>
        <v>0</v>
      </c>
      <c r="BD313" s="83" t="n">
        <f aca="false">G313/(100-BE313)*100</f>
        <v>0</v>
      </c>
      <c r="BE313" s="83" t="n">
        <v>0</v>
      </c>
      <c r="BF313" s="83" t="n">
        <f aca="false">313</f>
        <v>313</v>
      </c>
      <c r="BH313" s="83" t="n">
        <f aca="false">F313*AO313</f>
        <v>0</v>
      </c>
      <c r="BI313" s="83" t="n">
        <f aca="false">F313*AP313</f>
        <v>0</v>
      </c>
      <c r="BJ313" s="83" t="n">
        <f aca="false">F313*G313</f>
        <v>0</v>
      </c>
      <c r="BK313" s="83"/>
      <c r="BL313" s="83"/>
      <c r="BW313" s="83" t="n">
        <v>12</v>
      </c>
      <c r="BX313" s="85" t="s">
        <v>916</v>
      </c>
    </row>
    <row r="314" customFormat="false" ht="15" hidden="false" customHeight="true" outlineLevel="0" collapsed="false">
      <c r="A314" s="77" t="s">
        <v>917</v>
      </c>
      <c r="B314" s="78" t="s">
        <v>918</v>
      </c>
      <c r="C314" s="79" t="s">
        <v>919</v>
      </c>
      <c r="D314" s="79"/>
      <c r="E314" s="78" t="s">
        <v>405</v>
      </c>
      <c r="F314" s="80" t="n">
        <v>1</v>
      </c>
      <c r="G314" s="81" t="n">
        <v>0</v>
      </c>
      <c r="H314" s="80" t="n">
        <f aca="false">ROUND(F314*AO314,2)</f>
        <v>0</v>
      </c>
      <c r="I314" s="80" t="n">
        <f aca="false">ROUND(F314*AP314,2)</f>
        <v>0</v>
      </c>
      <c r="J314" s="80" t="n">
        <f aca="false">ROUND(F314*G314,2)</f>
        <v>0</v>
      </c>
      <c r="K314" s="82" t="s">
        <v>103</v>
      </c>
      <c r="Z314" s="83" t="n">
        <f aca="false">ROUND(IF(AQ314="5",BJ314,0),2)</f>
        <v>0</v>
      </c>
      <c r="AB314" s="83" t="n">
        <f aca="false">ROUND(IF(AQ314="1",BH314,0),2)</f>
        <v>0</v>
      </c>
      <c r="AC314" s="83" t="n">
        <f aca="false">ROUND(IF(AQ314="1",BI314,0),2)</f>
        <v>0</v>
      </c>
      <c r="AD314" s="83" t="n">
        <f aca="false">ROUND(IF(AQ314="7",BH314,0),2)</f>
        <v>0</v>
      </c>
      <c r="AE314" s="83" t="n">
        <f aca="false">ROUND(IF(AQ314="7",BI314,0),2)</f>
        <v>0</v>
      </c>
      <c r="AF314" s="83" t="n">
        <f aca="false">ROUND(IF(AQ314="2",BH314,0),2)</f>
        <v>0</v>
      </c>
      <c r="AG314" s="83" t="n">
        <f aca="false">ROUND(IF(AQ314="2",BI314,0),2)</f>
        <v>0</v>
      </c>
      <c r="AH314" s="83" t="n">
        <f aca="false">ROUND(IF(AQ314="0",BJ314,0),2)</f>
        <v>0</v>
      </c>
      <c r="AI314" s="62"/>
      <c r="AJ314" s="83" t="n">
        <f aca="false">IF(AN314=0,J314,0)</f>
        <v>0</v>
      </c>
      <c r="AK314" s="83" t="n">
        <f aca="false">IF(AN314=12,J314,0)</f>
        <v>0</v>
      </c>
      <c r="AL314" s="83" t="n">
        <f aca="false">IF(AN314=21,J314,0)</f>
        <v>0</v>
      </c>
      <c r="AN314" s="83" t="n">
        <v>12</v>
      </c>
      <c r="AO314" s="83" t="n">
        <f aca="false">G314*0.45085910652921</f>
        <v>0</v>
      </c>
      <c r="AP314" s="83" t="n">
        <f aca="false">G314*(1-0.45085910652921)</f>
        <v>0</v>
      </c>
      <c r="AQ314" s="84" t="s">
        <v>99</v>
      </c>
      <c r="AV314" s="83" t="n">
        <f aca="false">ROUND(AW314+AX314,2)</f>
        <v>0</v>
      </c>
      <c r="AW314" s="83" t="n">
        <f aca="false">ROUND(F314*AO314,2)</f>
        <v>0</v>
      </c>
      <c r="AX314" s="83" t="n">
        <f aca="false">ROUND(F314*AP314,2)</f>
        <v>0</v>
      </c>
      <c r="AY314" s="84" t="s">
        <v>827</v>
      </c>
      <c r="AZ314" s="84" t="s">
        <v>828</v>
      </c>
      <c r="BA314" s="62" t="s">
        <v>106</v>
      </c>
      <c r="BC314" s="83" t="n">
        <f aca="false">AW314+AX314</f>
        <v>0</v>
      </c>
      <c r="BD314" s="83" t="n">
        <f aca="false">G314/(100-BE314)*100</f>
        <v>0</v>
      </c>
      <c r="BE314" s="83" t="n">
        <v>0</v>
      </c>
      <c r="BF314" s="83" t="n">
        <f aca="false">314</f>
        <v>314</v>
      </c>
      <c r="BH314" s="83" t="n">
        <f aca="false">F314*AO314</f>
        <v>0</v>
      </c>
      <c r="BI314" s="83" t="n">
        <f aca="false">F314*AP314</f>
        <v>0</v>
      </c>
      <c r="BJ314" s="83" t="n">
        <f aca="false">F314*G314</f>
        <v>0</v>
      </c>
      <c r="BK314" s="83"/>
      <c r="BL314" s="83"/>
      <c r="BW314" s="83" t="n">
        <v>12</v>
      </c>
      <c r="BX314" s="85" t="s">
        <v>919</v>
      </c>
    </row>
    <row r="315" customFormat="false" ht="13.5" hidden="false" customHeight="true" outlineLevel="0" collapsed="false">
      <c r="A315" s="86"/>
      <c r="B315" s="87" t="s">
        <v>130</v>
      </c>
      <c r="C315" s="88" t="s">
        <v>920</v>
      </c>
      <c r="D315" s="88"/>
      <c r="E315" s="88"/>
      <c r="F315" s="88"/>
      <c r="G315" s="88"/>
      <c r="H315" s="88"/>
      <c r="I315" s="88"/>
      <c r="J315" s="88"/>
      <c r="K315" s="88"/>
    </row>
    <row r="316" customFormat="false" ht="15" hidden="false" customHeight="true" outlineLevel="0" collapsed="false">
      <c r="A316" s="77" t="s">
        <v>921</v>
      </c>
      <c r="B316" s="78" t="s">
        <v>922</v>
      </c>
      <c r="C316" s="79" t="s">
        <v>923</v>
      </c>
      <c r="D316" s="79"/>
      <c r="E316" s="78" t="s">
        <v>102</v>
      </c>
      <c r="F316" s="80" t="n">
        <v>1</v>
      </c>
      <c r="G316" s="81" t="n">
        <v>0</v>
      </c>
      <c r="H316" s="80" t="n">
        <f aca="false">ROUND(F316*AO316,2)</f>
        <v>0</v>
      </c>
      <c r="I316" s="80" t="n">
        <f aca="false">ROUND(F316*AP316,2)</f>
        <v>0</v>
      </c>
      <c r="J316" s="80" t="n">
        <f aca="false">ROUND(F316*G316,2)</f>
        <v>0</v>
      </c>
      <c r="K316" s="82" t="s">
        <v>103</v>
      </c>
      <c r="Z316" s="83" t="n">
        <f aca="false">ROUND(IF(AQ316="5",BJ316,0),2)</f>
        <v>0</v>
      </c>
      <c r="AB316" s="83" t="n">
        <f aca="false">ROUND(IF(AQ316="1",BH316,0),2)</f>
        <v>0</v>
      </c>
      <c r="AC316" s="83" t="n">
        <f aca="false">ROUND(IF(AQ316="1",BI316,0),2)</f>
        <v>0</v>
      </c>
      <c r="AD316" s="83" t="n">
        <f aca="false">ROUND(IF(AQ316="7",BH316,0),2)</f>
        <v>0</v>
      </c>
      <c r="AE316" s="83" t="n">
        <f aca="false">ROUND(IF(AQ316="7",BI316,0),2)</f>
        <v>0</v>
      </c>
      <c r="AF316" s="83" t="n">
        <f aca="false">ROUND(IF(AQ316="2",BH316,0),2)</f>
        <v>0</v>
      </c>
      <c r="AG316" s="83" t="n">
        <f aca="false">ROUND(IF(AQ316="2",BI316,0),2)</f>
        <v>0</v>
      </c>
      <c r="AH316" s="83" t="n">
        <f aca="false">ROUND(IF(AQ316="0",BJ316,0),2)</f>
        <v>0</v>
      </c>
      <c r="AI316" s="62"/>
      <c r="AJ316" s="83" t="n">
        <f aca="false">IF(AN316=0,J316,0)</f>
        <v>0</v>
      </c>
      <c r="AK316" s="83" t="n">
        <f aca="false">IF(AN316=12,J316,0)</f>
        <v>0</v>
      </c>
      <c r="AL316" s="83" t="n">
        <f aca="false">IF(AN316=21,J316,0)</f>
        <v>0</v>
      </c>
      <c r="AN316" s="83" t="n">
        <v>12</v>
      </c>
      <c r="AO316" s="83" t="n">
        <f aca="false">G316*1</f>
        <v>0</v>
      </c>
      <c r="AP316" s="83" t="n">
        <f aca="false">G316*(1-1)</f>
        <v>0</v>
      </c>
      <c r="AQ316" s="84" t="s">
        <v>99</v>
      </c>
      <c r="AV316" s="83" t="n">
        <f aca="false">ROUND(AW316+AX316,2)</f>
        <v>0</v>
      </c>
      <c r="AW316" s="83" t="n">
        <f aca="false">ROUND(F316*AO316,2)</f>
        <v>0</v>
      </c>
      <c r="AX316" s="83" t="n">
        <f aca="false">ROUND(F316*AP316,2)</f>
        <v>0</v>
      </c>
      <c r="AY316" s="84" t="s">
        <v>827</v>
      </c>
      <c r="AZ316" s="84" t="s">
        <v>828</v>
      </c>
      <c r="BA316" s="62" t="s">
        <v>106</v>
      </c>
      <c r="BC316" s="83" t="n">
        <f aca="false">AW316+AX316</f>
        <v>0</v>
      </c>
      <c r="BD316" s="83" t="n">
        <f aca="false">G316/(100-BE316)*100</f>
        <v>0</v>
      </c>
      <c r="BE316" s="83" t="n">
        <v>0</v>
      </c>
      <c r="BF316" s="83" t="n">
        <f aca="false">316</f>
        <v>316</v>
      </c>
      <c r="BH316" s="83" t="n">
        <f aca="false">F316*AO316</f>
        <v>0</v>
      </c>
      <c r="BI316" s="83" t="n">
        <f aca="false">F316*AP316</f>
        <v>0</v>
      </c>
      <c r="BJ316" s="83" t="n">
        <f aca="false">F316*G316</f>
        <v>0</v>
      </c>
      <c r="BK316" s="83"/>
      <c r="BL316" s="83"/>
      <c r="BW316" s="83" t="n">
        <v>12</v>
      </c>
      <c r="BX316" s="85" t="s">
        <v>923</v>
      </c>
    </row>
    <row r="317" customFormat="false" ht="15" hidden="false" customHeight="true" outlineLevel="0" collapsed="false">
      <c r="A317" s="77" t="s">
        <v>924</v>
      </c>
      <c r="B317" s="78" t="s">
        <v>925</v>
      </c>
      <c r="C317" s="79" t="s">
        <v>926</v>
      </c>
      <c r="D317" s="79"/>
      <c r="E317" s="78" t="s">
        <v>826</v>
      </c>
      <c r="F317" s="80" t="n">
        <v>1</v>
      </c>
      <c r="G317" s="81" t="n">
        <v>0</v>
      </c>
      <c r="H317" s="80" t="n">
        <f aca="false">ROUND(F317*AO317,2)</f>
        <v>0</v>
      </c>
      <c r="I317" s="80" t="n">
        <f aca="false">ROUND(F317*AP317,2)</f>
        <v>0</v>
      </c>
      <c r="J317" s="80" t="n">
        <f aca="false">ROUND(F317*G317,2)</f>
        <v>0</v>
      </c>
      <c r="K317" s="82" t="s">
        <v>103</v>
      </c>
      <c r="Z317" s="83" t="n">
        <f aca="false">ROUND(IF(AQ317="5",BJ317,0),2)</f>
        <v>0</v>
      </c>
      <c r="AB317" s="83" t="n">
        <f aca="false">ROUND(IF(AQ317="1",BH317,0),2)</f>
        <v>0</v>
      </c>
      <c r="AC317" s="83" t="n">
        <f aca="false">ROUND(IF(AQ317="1",BI317,0),2)</f>
        <v>0</v>
      </c>
      <c r="AD317" s="83" t="n">
        <f aca="false">ROUND(IF(AQ317="7",BH317,0),2)</f>
        <v>0</v>
      </c>
      <c r="AE317" s="83" t="n">
        <f aca="false">ROUND(IF(AQ317="7",BI317,0),2)</f>
        <v>0</v>
      </c>
      <c r="AF317" s="83" t="n">
        <f aca="false">ROUND(IF(AQ317="2",BH317,0),2)</f>
        <v>0</v>
      </c>
      <c r="AG317" s="83" t="n">
        <f aca="false">ROUND(IF(AQ317="2",BI317,0),2)</f>
        <v>0</v>
      </c>
      <c r="AH317" s="83" t="n">
        <f aca="false">ROUND(IF(AQ317="0",BJ317,0),2)</f>
        <v>0</v>
      </c>
      <c r="AI317" s="62"/>
      <c r="AJ317" s="83" t="n">
        <f aca="false">IF(AN317=0,J317,0)</f>
        <v>0</v>
      </c>
      <c r="AK317" s="83" t="n">
        <f aca="false">IF(AN317=12,J317,0)</f>
        <v>0</v>
      </c>
      <c r="AL317" s="83" t="n">
        <f aca="false">IF(AN317=21,J317,0)</f>
        <v>0</v>
      </c>
      <c r="AN317" s="83" t="n">
        <v>12</v>
      </c>
      <c r="AO317" s="83" t="n">
        <f aca="false">G317*0.17930830567484</f>
        <v>0</v>
      </c>
      <c r="AP317" s="83" t="n">
        <f aca="false">G317*(1-0.17930830567484)</f>
        <v>0</v>
      </c>
      <c r="AQ317" s="84" t="s">
        <v>107</v>
      </c>
      <c r="AV317" s="83" t="n">
        <f aca="false">ROUND(AW317+AX317,2)</f>
        <v>0</v>
      </c>
      <c r="AW317" s="83" t="n">
        <f aca="false">ROUND(F317*AO317,2)</f>
        <v>0</v>
      </c>
      <c r="AX317" s="83" t="n">
        <f aca="false">ROUND(F317*AP317,2)</f>
        <v>0</v>
      </c>
      <c r="AY317" s="84" t="s">
        <v>827</v>
      </c>
      <c r="AZ317" s="84" t="s">
        <v>828</v>
      </c>
      <c r="BA317" s="62" t="s">
        <v>106</v>
      </c>
      <c r="BC317" s="83" t="n">
        <f aca="false">AW317+AX317</f>
        <v>0</v>
      </c>
      <c r="BD317" s="83" t="n">
        <f aca="false">G317/(100-BE317)*100</f>
        <v>0</v>
      </c>
      <c r="BE317" s="83" t="n">
        <v>0</v>
      </c>
      <c r="BF317" s="83" t="n">
        <f aca="false">317</f>
        <v>317</v>
      </c>
      <c r="BH317" s="83" t="n">
        <f aca="false">F317*AO317</f>
        <v>0</v>
      </c>
      <c r="BI317" s="83" t="n">
        <f aca="false">F317*AP317</f>
        <v>0</v>
      </c>
      <c r="BJ317" s="83" t="n">
        <f aca="false">F317*G317</f>
        <v>0</v>
      </c>
      <c r="BK317" s="83"/>
      <c r="BL317" s="83"/>
      <c r="BW317" s="83" t="n">
        <v>12</v>
      </c>
      <c r="BX317" s="85" t="s">
        <v>926</v>
      </c>
    </row>
    <row r="318" customFormat="false" ht="15" hidden="false" customHeight="true" outlineLevel="0" collapsed="false">
      <c r="A318" s="77" t="s">
        <v>927</v>
      </c>
      <c r="B318" s="78" t="s">
        <v>928</v>
      </c>
      <c r="C318" s="79" t="s">
        <v>929</v>
      </c>
      <c r="D318" s="79"/>
      <c r="E318" s="78" t="s">
        <v>102</v>
      </c>
      <c r="F318" s="80" t="n">
        <v>1</v>
      </c>
      <c r="G318" s="81" t="n">
        <v>0</v>
      </c>
      <c r="H318" s="80" t="n">
        <f aca="false">ROUND(F318*AO318,2)</f>
        <v>0</v>
      </c>
      <c r="I318" s="80" t="n">
        <f aca="false">ROUND(F318*AP318,2)</f>
        <v>0</v>
      </c>
      <c r="J318" s="80" t="n">
        <f aca="false">ROUND(F318*G318,2)</f>
        <v>0</v>
      </c>
      <c r="K318" s="82" t="s">
        <v>155</v>
      </c>
      <c r="Z318" s="83" t="n">
        <f aca="false">ROUND(IF(AQ318="5",BJ318,0),2)</f>
        <v>0</v>
      </c>
      <c r="AB318" s="83" t="n">
        <f aca="false">ROUND(IF(AQ318="1",BH318,0),2)</f>
        <v>0</v>
      </c>
      <c r="AC318" s="83" t="n">
        <f aca="false">ROUND(IF(AQ318="1",BI318,0),2)</f>
        <v>0</v>
      </c>
      <c r="AD318" s="83" t="n">
        <f aca="false">ROUND(IF(AQ318="7",BH318,0),2)</f>
        <v>0</v>
      </c>
      <c r="AE318" s="83" t="n">
        <f aca="false">ROUND(IF(AQ318="7",BI318,0),2)</f>
        <v>0</v>
      </c>
      <c r="AF318" s="83" t="n">
        <f aca="false">ROUND(IF(AQ318="2",BH318,0),2)</f>
        <v>0</v>
      </c>
      <c r="AG318" s="83" t="n">
        <f aca="false">ROUND(IF(AQ318="2",BI318,0),2)</f>
        <v>0</v>
      </c>
      <c r="AH318" s="83" t="n">
        <f aca="false">ROUND(IF(AQ318="0",BJ318,0),2)</f>
        <v>0</v>
      </c>
      <c r="AI318" s="62"/>
      <c r="AJ318" s="83" t="n">
        <f aca="false">IF(AN318=0,J318,0)</f>
        <v>0</v>
      </c>
      <c r="AK318" s="83" t="n">
        <f aca="false">IF(AN318=12,J318,0)</f>
        <v>0</v>
      </c>
      <c r="AL318" s="83" t="n">
        <f aca="false">IF(AN318=21,J318,0)</f>
        <v>0</v>
      </c>
      <c r="AN318" s="83" t="n">
        <v>12</v>
      </c>
      <c r="AO318" s="83" t="n">
        <f aca="false">G318*0.832320733323885</f>
        <v>0</v>
      </c>
      <c r="AP318" s="83" t="n">
        <f aca="false">G318*(1-0.832320733323885)</f>
        <v>0</v>
      </c>
      <c r="AQ318" s="84" t="s">
        <v>107</v>
      </c>
      <c r="AV318" s="83" t="n">
        <f aca="false">ROUND(AW318+AX318,2)</f>
        <v>0</v>
      </c>
      <c r="AW318" s="83" t="n">
        <f aca="false">ROUND(F318*AO318,2)</f>
        <v>0</v>
      </c>
      <c r="AX318" s="83" t="n">
        <f aca="false">ROUND(F318*AP318,2)</f>
        <v>0</v>
      </c>
      <c r="AY318" s="84" t="s">
        <v>827</v>
      </c>
      <c r="AZ318" s="84" t="s">
        <v>828</v>
      </c>
      <c r="BA318" s="62" t="s">
        <v>106</v>
      </c>
      <c r="BC318" s="83" t="n">
        <f aca="false">AW318+AX318</f>
        <v>0</v>
      </c>
      <c r="BD318" s="83" t="n">
        <f aca="false">G318/(100-BE318)*100</f>
        <v>0</v>
      </c>
      <c r="BE318" s="83" t="n">
        <v>0</v>
      </c>
      <c r="BF318" s="83" t="n">
        <f aca="false">318</f>
        <v>318</v>
      </c>
      <c r="BH318" s="83" t="n">
        <f aca="false">F318*AO318</f>
        <v>0</v>
      </c>
      <c r="BI318" s="83" t="n">
        <f aca="false">F318*AP318</f>
        <v>0</v>
      </c>
      <c r="BJ318" s="83" t="n">
        <f aca="false">F318*G318</f>
        <v>0</v>
      </c>
      <c r="BK318" s="83"/>
      <c r="BL318" s="83"/>
      <c r="BW318" s="83" t="n">
        <v>12</v>
      </c>
      <c r="BX318" s="85" t="s">
        <v>929</v>
      </c>
    </row>
    <row r="319" customFormat="false" ht="13.5" hidden="false" customHeight="true" outlineLevel="0" collapsed="false">
      <c r="A319" s="86"/>
      <c r="B319" s="87" t="s">
        <v>130</v>
      </c>
      <c r="C319" s="88" t="s">
        <v>930</v>
      </c>
      <c r="D319" s="88"/>
      <c r="E319" s="88"/>
      <c r="F319" s="88"/>
      <c r="G319" s="88"/>
      <c r="H319" s="88"/>
      <c r="I319" s="88"/>
      <c r="J319" s="88"/>
      <c r="K319" s="88"/>
    </row>
    <row r="320" customFormat="false" ht="15" hidden="false" customHeight="true" outlineLevel="0" collapsed="false">
      <c r="A320" s="77" t="s">
        <v>931</v>
      </c>
      <c r="B320" s="78" t="s">
        <v>212</v>
      </c>
      <c r="C320" s="79" t="s">
        <v>213</v>
      </c>
      <c r="D320" s="79"/>
      <c r="E320" s="78" t="s">
        <v>159</v>
      </c>
      <c r="F320" s="80" t="n">
        <v>0.06998</v>
      </c>
      <c r="G320" s="81" t="n">
        <v>0</v>
      </c>
      <c r="H320" s="80" t="n">
        <f aca="false">ROUND(F320*AO320,2)</f>
        <v>0</v>
      </c>
      <c r="I320" s="80" t="n">
        <f aca="false">ROUND(F320*AP320,2)</f>
        <v>0</v>
      </c>
      <c r="J320" s="80" t="n">
        <f aca="false">ROUND(F320*G320,2)</f>
        <v>0</v>
      </c>
      <c r="K320" s="82" t="s">
        <v>103</v>
      </c>
      <c r="Z320" s="83" t="n">
        <f aca="false">ROUND(IF(AQ320="5",BJ320,0),2)</f>
        <v>0</v>
      </c>
      <c r="AB320" s="83" t="n">
        <f aca="false">ROUND(IF(AQ320="1",BH320,0),2)</f>
        <v>0</v>
      </c>
      <c r="AC320" s="83" t="n">
        <f aca="false">ROUND(IF(AQ320="1",BI320,0),2)</f>
        <v>0</v>
      </c>
      <c r="AD320" s="83" t="n">
        <f aca="false">ROUND(IF(AQ320="7",BH320,0),2)</f>
        <v>0</v>
      </c>
      <c r="AE320" s="83" t="n">
        <f aca="false">ROUND(IF(AQ320="7",BI320,0),2)</f>
        <v>0</v>
      </c>
      <c r="AF320" s="83" t="n">
        <f aca="false">ROUND(IF(AQ320="2",BH320,0),2)</f>
        <v>0</v>
      </c>
      <c r="AG320" s="83" t="n">
        <f aca="false">ROUND(IF(AQ320="2",BI320,0),2)</f>
        <v>0</v>
      </c>
      <c r="AH320" s="83" t="n">
        <f aca="false">ROUND(IF(AQ320="0",BJ320,0),2)</f>
        <v>0</v>
      </c>
      <c r="AI320" s="62"/>
      <c r="AJ320" s="83" t="n">
        <f aca="false">IF(AN320=0,J320,0)</f>
        <v>0</v>
      </c>
      <c r="AK320" s="83" t="n">
        <f aca="false">IF(AN320=12,J320,0)</f>
        <v>0</v>
      </c>
      <c r="AL320" s="83" t="n">
        <f aca="false">IF(AN320=21,J320,0)</f>
        <v>0</v>
      </c>
      <c r="AN320" s="83" t="n">
        <v>12</v>
      </c>
      <c r="AO320" s="83" t="n">
        <f aca="false">G320*0</f>
        <v>0</v>
      </c>
      <c r="AP320" s="83" t="n">
        <f aca="false">G320*(1-0)</f>
        <v>0</v>
      </c>
      <c r="AQ320" s="84" t="s">
        <v>117</v>
      </c>
      <c r="AV320" s="83" t="n">
        <f aca="false">ROUND(AW320+AX320,2)</f>
        <v>0</v>
      </c>
      <c r="AW320" s="83" t="n">
        <f aca="false">ROUND(F320*AO320,2)</f>
        <v>0</v>
      </c>
      <c r="AX320" s="83" t="n">
        <f aca="false">ROUND(F320*AP320,2)</f>
        <v>0</v>
      </c>
      <c r="AY320" s="84" t="s">
        <v>827</v>
      </c>
      <c r="AZ320" s="84" t="s">
        <v>828</v>
      </c>
      <c r="BA320" s="62" t="s">
        <v>106</v>
      </c>
      <c r="BC320" s="83" t="n">
        <f aca="false">AW320+AX320</f>
        <v>0</v>
      </c>
      <c r="BD320" s="83" t="n">
        <f aca="false">G320/(100-BE320)*100</f>
        <v>0</v>
      </c>
      <c r="BE320" s="83" t="n">
        <v>0</v>
      </c>
      <c r="BF320" s="83" t="n">
        <f aca="false">320</f>
        <v>320</v>
      </c>
      <c r="BH320" s="83" t="n">
        <f aca="false">F320*AO320</f>
        <v>0</v>
      </c>
      <c r="BI320" s="83" t="n">
        <f aca="false">F320*AP320</f>
        <v>0</v>
      </c>
      <c r="BJ320" s="83" t="n">
        <f aca="false">F320*G320</f>
        <v>0</v>
      </c>
      <c r="BK320" s="83"/>
      <c r="BL320" s="83"/>
      <c r="BW320" s="83" t="n">
        <v>12</v>
      </c>
      <c r="BX320" s="85" t="s">
        <v>213</v>
      </c>
    </row>
    <row r="321" customFormat="false" ht="15" hidden="false" customHeight="true" outlineLevel="0" collapsed="false">
      <c r="A321" s="71"/>
      <c r="B321" s="72" t="s">
        <v>932</v>
      </c>
      <c r="C321" s="73" t="s">
        <v>933</v>
      </c>
      <c r="D321" s="73"/>
      <c r="E321" s="74" t="s">
        <v>61</v>
      </c>
      <c r="F321" s="74" t="s">
        <v>61</v>
      </c>
      <c r="G321" s="53" t="s">
        <v>61</v>
      </c>
      <c r="H321" s="75" t="n">
        <f aca="false">SUM(H322:H342)</f>
        <v>0</v>
      </c>
      <c r="I321" s="75" t="n">
        <f aca="false">SUM(I322:I342)</f>
        <v>0</v>
      </c>
      <c r="J321" s="75" t="n">
        <f aca="false">SUM(J322:J342)</f>
        <v>0</v>
      </c>
      <c r="K321" s="76"/>
      <c r="AI321" s="62"/>
      <c r="AS321" s="49" t="n">
        <f aca="false">SUM(AJ322:AJ342)</f>
        <v>0</v>
      </c>
      <c r="AT321" s="49" t="n">
        <f aca="false">SUM(AK322:AK342)</f>
        <v>0</v>
      </c>
      <c r="AU321" s="49" t="n">
        <f aca="false">SUM(AL322:AL342)</f>
        <v>0</v>
      </c>
    </row>
    <row r="322" customFormat="false" ht="15" hidden="false" customHeight="true" outlineLevel="0" collapsed="false">
      <c r="A322" s="77" t="s">
        <v>934</v>
      </c>
      <c r="B322" s="78" t="s">
        <v>935</v>
      </c>
      <c r="C322" s="79" t="s">
        <v>936</v>
      </c>
      <c r="D322" s="79"/>
      <c r="E322" s="78" t="s">
        <v>145</v>
      </c>
      <c r="F322" s="80" t="n">
        <v>15</v>
      </c>
      <c r="G322" s="81" t="n">
        <v>0</v>
      </c>
      <c r="H322" s="80" t="n">
        <f aca="false">ROUND(F322*AO322,2)</f>
        <v>0</v>
      </c>
      <c r="I322" s="80" t="n">
        <f aca="false">ROUND(F322*AP322,2)</f>
        <v>0</v>
      </c>
      <c r="J322" s="80" t="n">
        <f aca="false">ROUND(F322*G322,2)</f>
        <v>0</v>
      </c>
      <c r="K322" s="82" t="s">
        <v>103</v>
      </c>
      <c r="Z322" s="83" t="n">
        <f aca="false">ROUND(IF(AQ322="5",BJ322,0),2)</f>
        <v>0</v>
      </c>
      <c r="AB322" s="83" t="n">
        <f aca="false">ROUND(IF(AQ322="1",BH322,0),2)</f>
        <v>0</v>
      </c>
      <c r="AC322" s="83" t="n">
        <f aca="false">ROUND(IF(AQ322="1",BI322,0),2)</f>
        <v>0</v>
      </c>
      <c r="AD322" s="83" t="n">
        <f aca="false">ROUND(IF(AQ322="7",BH322,0),2)</f>
        <v>0</v>
      </c>
      <c r="AE322" s="83" t="n">
        <f aca="false">ROUND(IF(AQ322="7",BI322,0),2)</f>
        <v>0</v>
      </c>
      <c r="AF322" s="83" t="n">
        <f aca="false">ROUND(IF(AQ322="2",BH322,0),2)</f>
        <v>0</v>
      </c>
      <c r="AG322" s="83" t="n">
        <f aca="false">ROUND(IF(AQ322="2",BI322,0),2)</f>
        <v>0</v>
      </c>
      <c r="AH322" s="83" t="n">
        <f aca="false">ROUND(IF(AQ322="0",BJ322,0),2)</f>
        <v>0</v>
      </c>
      <c r="AI322" s="62"/>
      <c r="AJ322" s="83" t="n">
        <f aca="false">IF(AN322=0,J322,0)</f>
        <v>0</v>
      </c>
      <c r="AK322" s="83" t="n">
        <f aca="false">IF(AN322=12,J322,0)</f>
        <v>0</v>
      </c>
      <c r="AL322" s="83" t="n">
        <f aca="false">IF(AN322=21,J322,0)</f>
        <v>0</v>
      </c>
      <c r="AN322" s="83" t="n">
        <v>12</v>
      </c>
      <c r="AO322" s="83" t="n">
        <f aca="false">G322*0.631032258064516</f>
        <v>0</v>
      </c>
      <c r="AP322" s="83" t="n">
        <f aca="false">G322*(1-0.631032258064516)</f>
        <v>0</v>
      </c>
      <c r="AQ322" s="84" t="s">
        <v>107</v>
      </c>
      <c r="AV322" s="83" t="n">
        <f aca="false">ROUND(AW322+AX322,2)</f>
        <v>0</v>
      </c>
      <c r="AW322" s="83" t="n">
        <f aca="false">ROUND(F322*AO322,2)</f>
        <v>0</v>
      </c>
      <c r="AX322" s="83" t="n">
        <f aca="false">ROUND(F322*AP322,2)</f>
        <v>0</v>
      </c>
      <c r="AY322" s="84" t="s">
        <v>937</v>
      </c>
      <c r="AZ322" s="84" t="s">
        <v>828</v>
      </c>
      <c r="BA322" s="62" t="s">
        <v>106</v>
      </c>
      <c r="BC322" s="83" t="n">
        <f aca="false">AW322+AX322</f>
        <v>0</v>
      </c>
      <c r="BD322" s="83" t="n">
        <f aca="false">G322/(100-BE322)*100</f>
        <v>0</v>
      </c>
      <c r="BE322" s="83" t="n">
        <v>0</v>
      </c>
      <c r="BF322" s="83" t="n">
        <f aca="false">322</f>
        <v>322</v>
      </c>
      <c r="BH322" s="83" t="n">
        <f aca="false">F322*AO322</f>
        <v>0</v>
      </c>
      <c r="BI322" s="83" t="n">
        <f aca="false">F322*AP322</f>
        <v>0</v>
      </c>
      <c r="BJ322" s="83" t="n">
        <f aca="false">F322*G322</f>
        <v>0</v>
      </c>
      <c r="BK322" s="83"/>
      <c r="BL322" s="83"/>
      <c r="BW322" s="83" t="n">
        <v>12</v>
      </c>
      <c r="BX322" s="85" t="s">
        <v>936</v>
      </c>
    </row>
    <row r="323" customFormat="false" ht="13.5" hidden="false" customHeight="true" outlineLevel="0" collapsed="false">
      <c r="A323" s="86"/>
      <c r="B323" s="87" t="s">
        <v>130</v>
      </c>
      <c r="C323" s="88" t="s">
        <v>938</v>
      </c>
      <c r="D323" s="88"/>
      <c r="E323" s="88"/>
      <c r="F323" s="88"/>
      <c r="G323" s="88"/>
      <c r="H323" s="88"/>
      <c r="I323" s="88"/>
      <c r="J323" s="88"/>
      <c r="K323" s="88"/>
    </row>
    <row r="324" customFormat="false" ht="15" hidden="false" customHeight="true" outlineLevel="0" collapsed="false">
      <c r="A324" s="77" t="s">
        <v>939</v>
      </c>
      <c r="B324" s="78" t="s">
        <v>940</v>
      </c>
      <c r="C324" s="79" t="s">
        <v>941</v>
      </c>
      <c r="D324" s="79"/>
      <c r="E324" s="78" t="s">
        <v>145</v>
      </c>
      <c r="F324" s="80" t="n">
        <v>15</v>
      </c>
      <c r="G324" s="81" t="n">
        <v>0</v>
      </c>
      <c r="H324" s="80" t="n">
        <f aca="false">ROUND(F324*AO324,2)</f>
        <v>0</v>
      </c>
      <c r="I324" s="80" t="n">
        <f aca="false">ROUND(F324*AP324,2)</f>
        <v>0</v>
      </c>
      <c r="J324" s="80" t="n">
        <f aca="false">ROUND(F324*G324,2)</f>
        <v>0</v>
      </c>
      <c r="K324" s="82" t="s">
        <v>103</v>
      </c>
      <c r="Z324" s="83" t="n">
        <f aca="false">ROUND(IF(AQ324="5",BJ324,0),2)</f>
        <v>0</v>
      </c>
      <c r="AB324" s="83" t="n">
        <f aca="false">ROUND(IF(AQ324="1",BH324,0),2)</f>
        <v>0</v>
      </c>
      <c r="AC324" s="83" t="n">
        <f aca="false">ROUND(IF(AQ324="1",BI324,0),2)</f>
        <v>0</v>
      </c>
      <c r="AD324" s="83" t="n">
        <f aca="false">ROUND(IF(AQ324="7",BH324,0),2)</f>
        <v>0</v>
      </c>
      <c r="AE324" s="83" t="n">
        <f aca="false">ROUND(IF(AQ324="7",BI324,0),2)</f>
        <v>0</v>
      </c>
      <c r="AF324" s="83" t="n">
        <f aca="false">ROUND(IF(AQ324="2",BH324,0),2)</f>
        <v>0</v>
      </c>
      <c r="AG324" s="83" t="n">
        <f aca="false">ROUND(IF(AQ324="2",BI324,0),2)</f>
        <v>0</v>
      </c>
      <c r="AH324" s="83" t="n">
        <f aca="false">ROUND(IF(AQ324="0",BJ324,0),2)</f>
        <v>0</v>
      </c>
      <c r="AI324" s="62"/>
      <c r="AJ324" s="83" t="n">
        <f aca="false">IF(AN324=0,J324,0)</f>
        <v>0</v>
      </c>
      <c r="AK324" s="83" t="n">
        <f aca="false">IF(AN324=12,J324,0)</f>
        <v>0</v>
      </c>
      <c r="AL324" s="83" t="n">
        <f aca="false">IF(AN324=21,J324,0)</f>
        <v>0</v>
      </c>
      <c r="AN324" s="83" t="n">
        <v>12</v>
      </c>
      <c r="AO324" s="83" t="n">
        <f aca="false">G324*0.415177610333692</f>
        <v>0</v>
      </c>
      <c r="AP324" s="83" t="n">
        <f aca="false">G324*(1-0.415177610333692)</f>
        <v>0</v>
      </c>
      <c r="AQ324" s="84" t="s">
        <v>107</v>
      </c>
      <c r="AV324" s="83" t="n">
        <f aca="false">ROUND(AW324+AX324,2)</f>
        <v>0</v>
      </c>
      <c r="AW324" s="83" t="n">
        <f aca="false">ROUND(F324*AO324,2)</f>
        <v>0</v>
      </c>
      <c r="AX324" s="83" t="n">
        <f aca="false">ROUND(F324*AP324,2)</f>
        <v>0</v>
      </c>
      <c r="AY324" s="84" t="s">
        <v>937</v>
      </c>
      <c r="AZ324" s="84" t="s">
        <v>828</v>
      </c>
      <c r="BA324" s="62" t="s">
        <v>106</v>
      </c>
      <c r="BC324" s="83" t="n">
        <f aca="false">AW324+AX324</f>
        <v>0</v>
      </c>
      <c r="BD324" s="83" t="n">
        <f aca="false">G324/(100-BE324)*100</f>
        <v>0</v>
      </c>
      <c r="BE324" s="83" t="n">
        <v>0</v>
      </c>
      <c r="BF324" s="83" t="n">
        <f aca="false">324</f>
        <v>324</v>
      </c>
      <c r="BH324" s="83" t="n">
        <f aca="false">F324*AO324</f>
        <v>0</v>
      </c>
      <c r="BI324" s="83" t="n">
        <f aca="false">F324*AP324</f>
        <v>0</v>
      </c>
      <c r="BJ324" s="83" t="n">
        <f aca="false">F324*G324</f>
        <v>0</v>
      </c>
      <c r="BK324" s="83"/>
      <c r="BL324" s="83"/>
      <c r="BW324" s="83" t="n">
        <v>12</v>
      </c>
      <c r="BX324" s="85" t="s">
        <v>941</v>
      </c>
    </row>
    <row r="325" customFormat="false" ht="13.5" hidden="false" customHeight="true" outlineLevel="0" collapsed="false">
      <c r="A325" s="86"/>
      <c r="B325" s="87" t="s">
        <v>130</v>
      </c>
      <c r="C325" s="88" t="s">
        <v>942</v>
      </c>
      <c r="D325" s="88"/>
      <c r="E325" s="88"/>
      <c r="F325" s="88"/>
      <c r="G325" s="88"/>
      <c r="H325" s="88"/>
      <c r="I325" s="88"/>
      <c r="J325" s="88"/>
      <c r="K325" s="88"/>
    </row>
    <row r="326" customFormat="false" ht="15" hidden="false" customHeight="true" outlineLevel="0" collapsed="false">
      <c r="A326" s="77" t="s">
        <v>943</v>
      </c>
      <c r="B326" s="78" t="s">
        <v>944</v>
      </c>
      <c r="C326" s="79" t="s">
        <v>945</v>
      </c>
      <c r="D326" s="79"/>
      <c r="E326" s="78" t="s">
        <v>145</v>
      </c>
      <c r="F326" s="80" t="n">
        <v>400</v>
      </c>
      <c r="G326" s="81" t="n">
        <v>0</v>
      </c>
      <c r="H326" s="80" t="n">
        <f aca="false">ROUND(F326*AO326,2)</f>
        <v>0</v>
      </c>
      <c r="I326" s="80" t="n">
        <f aca="false">ROUND(F326*AP326,2)</f>
        <v>0</v>
      </c>
      <c r="J326" s="80" t="n">
        <f aca="false">ROUND(F326*G326,2)</f>
        <v>0</v>
      </c>
      <c r="K326" s="82" t="s">
        <v>103</v>
      </c>
      <c r="Z326" s="83" t="n">
        <f aca="false">ROUND(IF(AQ326="5",BJ326,0),2)</f>
        <v>0</v>
      </c>
      <c r="AB326" s="83" t="n">
        <f aca="false">ROUND(IF(AQ326="1",BH326,0),2)</f>
        <v>0</v>
      </c>
      <c r="AC326" s="83" t="n">
        <f aca="false">ROUND(IF(AQ326="1",BI326,0),2)</f>
        <v>0</v>
      </c>
      <c r="AD326" s="83" t="n">
        <f aca="false">ROUND(IF(AQ326="7",BH326,0),2)</f>
        <v>0</v>
      </c>
      <c r="AE326" s="83" t="n">
        <f aca="false">ROUND(IF(AQ326="7",BI326,0),2)</f>
        <v>0</v>
      </c>
      <c r="AF326" s="83" t="n">
        <f aca="false">ROUND(IF(AQ326="2",BH326,0),2)</f>
        <v>0</v>
      </c>
      <c r="AG326" s="83" t="n">
        <f aca="false">ROUND(IF(AQ326="2",BI326,0),2)</f>
        <v>0</v>
      </c>
      <c r="AH326" s="83" t="n">
        <f aca="false">ROUND(IF(AQ326="0",BJ326,0),2)</f>
        <v>0</v>
      </c>
      <c r="AI326" s="62"/>
      <c r="AJ326" s="83" t="n">
        <f aca="false">IF(AN326=0,J326,0)</f>
        <v>0</v>
      </c>
      <c r="AK326" s="83" t="n">
        <f aca="false">IF(AN326=12,J326,0)</f>
        <v>0</v>
      </c>
      <c r="AL326" s="83" t="n">
        <f aca="false">IF(AN326=21,J326,0)</f>
        <v>0</v>
      </c>
      <c r="AN326" s="83" t="n">
        <v>12</v>
      </c>
      <c r="AO326" s="83" t="n">
        <f aca="false">G326*0.315471698113208</f>
        <v>0</v>
      </c>
      <c r="AP326" s="83" t="n">
        <f aca="false">G326*(1-0.315471698113208)</f>
        <v>0</v>
      </c>
      <c r="AQ326" s="84" t="s">
        <v>107</v>
      </c>
      <c r="AV326" s="83" t="n">
        <f aca="false">ROUND(AW326+AX326,2)</f>
        <v>0</v>
      </c>
      <c r="AW326" s="83" t="n">
        <f aca="false">ROUND(F326*AO326,2)</f>
        <v>0</v>
      </c>
      <c r="AX326" s="83" t="n">
        <f aca="false">ROUND(F326*AP326,2)</f>
        <v>0</v>
      </c>
      <c r="AY326" s="84" t="s">
        <v>937</v>
      </c>
      <c r="AZ326" s="84" t="s">
        <v>828</v>
      </c>
      <c r="BA326" s="62" t="s">
        <v>106</v>
      </c>
      <c r="BC326" s="83" t="n">
        <f aca="false">AW326+AX326</f>
        <v>0</v>
      </c>
      <c r="BD326" s="83" t="n">
        <f aca="false">G326/(100-BE326)*100</f>
        <v>0</v>
      </c>
      <c r="BE326" s="83" t="n">
        <v>0</v>
      </c>
      <c r="BF326" s="83" t="n">
        <f aca="false">326</f>
        <v>326</v>
      </c>
      <c r="BH326" s="83" t="n">
        <f aca="false">F326*AO326</f>
        <v>0</v>
      </c>
      <c r="BI326" s="83" t="n">
        <f aca="false">F326*AP326</f>
        <v>0</v>
      </c>
      <c r="BJ326" s="83" t="n">
        <f aca="false">F326*G326</f>
        <v>0</v>
      </c>
      <c r="BK326" s="83"/>
      <c r="BL326" s="83"/>
      <c r="BW326" s="83" t="n">
        <v>12</v>
      </c>
      <c r="BX326" s="85" t="s">
        <v>945</v>
      </c>
    </row>
    <row r="327" customFormat="false" ht="13.5" hidden="false" customHeight="true" outlineLevel="0" collapsed="false">
      <c r="A327" s="86"/>
      <c r="B327" s="87" t="s">
        <v>130</v>
      </c>
      <c r="C327" s="88" t="s">
        <v>946</v>
      </c>
      <c r="D327" s="88"/>
      <c r="E327" s="88"/>
      <c r="F327" s="88"/>
      <c r="G327" s="88"/>
      <c r="H327" s="88"/>
      <c r="I327" s="88"/>
      <c r="J327" s="88"/>
      <c r="K327" s="88"/>
    </row>
    <row r="328" customFormat="false" ht="15" hidden="false" customHeight="true" outlineLevel="0" collapsed="false">
      <c r="A328" s="77" t="s">
        <v>947</v>
      </c>
      <c r="B328" s="78" t="s">
        <v>948</v>
      </c>
      <c r="C328" s="79" t="s">
        <v>949</v>
      </c>
      <c r="D328" s="79"/>
      <c r="E328" s="78" t="s">
        <v>145</v>
      </c>
      <c r="F328" s="80" t="n">
        <v>15</v>
      </c>
      <c r="G328" s="81" t="n">
        <v>0</v>
      </c>
      <c r="H328" s="80" t="n">
        <f aca="false">ROUND(F328*AO328,2)</f>
        <v>0</v>
      </c>
      <c r="I328" s="80" t="n">
        <f aca="false">ROUND(F328*AP328,2)</f>
        <v>0</v>
      </c>
      <c r="J328" s="80" t="n">
        <f aca="false">ROUND(F328*G328,2)</f>
        <v>0</v>
      </c>
      <c r="K328" s="82" t="s">
        <v>103</v>
      </c>
      <c r="Z328" s="83" t="n">
        <f aca="false">ROUND(IF(AQ328="5",BJ328,0),2)</f>
        <v>0</v>
      </c>
      <c r="AB328" s="83" t="n">
        <f aca="false">ROUND(IF(AQ328="1",BH328,0),2)</f>
        <v>0</v>
      </c>
      <c r="AC328" s="83" t="n">
        <f aca="false">ROUND(IF(AQ328="1",BI328,0),2)</f>
        <v>0</v>
      </c>
      <c r="AD328" s="83" t="n">
        <f aca="false">ROUND(IF(AQ328="7",BH328,0),2)</f>
        <v>0</v>
      </c>
      <c r="AE328" s="83" t="n">
        <f aca="false">ROUND(IF(AQ328="7",BI328,0),2)</f>
        <v>0</v>
      </c>
      <c r="AF328" s="83" t="n">
        <f aca="false">ROUND(IF(AQ328="2",BH328,0),2)</f>
        <v>0</v>
      </c>
      <c r="AG328" s="83" t="n">
        <f aca="false">ROUND(IF(AQ328="2",BI328,0),2)</f>
        <v>0</v>
      </c>
      <c r="AH328" s="83" t="n">
        <f aca="false">ROUND(IF(AQ328="0",BJ328,0),2)</f>
        <v>0</v>
      </c>
      <c r="AI328" s="62"/>
      <c r="AJ328" s="83" t="n">
        <f aca="false">IF(AN328=0,J328,0)</f>
        <v>0</v>
      </c>
      <c r="AK328" s="83" t="n">
        <f aca="false">IF(AN328=12,J328,0)</f>
        <v>0</v>
      </c>
      <c r="AL328" s="83" t="n">
        <f aca="false">IF(AN328=21,J328,0)</f>
        <v>0</v>
      </c>
      <c r="AN328" s="83" t="n">
        <v>12</v>
      </c>
      <c r="AO328" s="83" t="n">
        <f aca="false">G328*0.451212121212121</f>
        <v>0</v>
      </c>
      <c r="AP328" s="83" t="n">
        <f aca="false">G328*(1-0.451212121212121)</f>
        <v>0</v>
      </c>
      <c r="AQ328" s="84" t="s">
        <v>107</v>
      </c>
      <c r="AV328" s="83" t="n">
        <f aca="false">ROUND(AW328+AX328,2)</f>
        <v>0</v>
      </c>
      <c r="AW328" s="83" t="n">
        <f aca="false">ROUND(F328*AO328,2)</f>
        <v>0</v>
      </c>
      <c r="AX328" s="83" t="n">
        <f aca="false">ROUND(F328*AP328,2)</f>
        <v>0</v>
      </c>
      <c r="AY328" s="84" t="s">
        <v>937</v>
      </c>
      <c r="AZ328" s="84" t="s">
        <v>828</v>
      </c>
      <c r="BA328" s="62" t="s">
        <v>106</v>
      </c>
      <c r="BC328" s="83" t="n">
        <f aca="false">AW328+AX328</f>
        <v>0</v>
      </c>
      <c r="BD328" s="83" t="n">
        <f aca="false">G328/(100-BE328)*100</f>
        <v>0</v>
      </c>
      <c r="BE328" s="83" t="n">
        <v>0</v>
      </c>
      <c r="BF328" s="83" t="n">
        <f aca="false">328</f>
        <v>328</v>
      </c>
      <c r="BH328" s="83" t="n">
        <f aca="false">F328*AO328</f>
        <v>0</v>
      </c>
      <c r="BI328" s="83" t="n">
        <f aca="false">F328*AP328</f>
        <v>0</v>
      </c>
      <c r="BJ328" s="83" t="n">
        <f aca="false">F328*G328</f>
        <v>0</v>
      </c>
      <c r="BK328" s="83"/>
      <c r="BL328" s="83"/>
      <c r="BW328" s="83" t="n">
        <v>12</v>
      </c>
      <c r="BX328" s="85" t="s">
        <v>949</v>
      </c>
    </row>
    <row r="329" customFormat="false" ht="13.5" hidden="false" customHeight="true" outlineLevel="0" collapsed="false">
      <c r="A329" s="86"/>
      <c r="B329" s="87" t="s">
        <v>130</v>
      </c>
      <c r="C329" s="88" t="s">
        <v>950</v>
      </c>
      <c r="D329" s="88"/>
      <c r="E329" s="88"/>
      <c r="F329" s="88"/>
      <c r="G329" s="88"/>
      <c r="H329" s="88"/>
      <c r="I329" s="88"/>
      <c r="J329" s="88"/>
      <c r="K329" s="88"/>
    </row>
    <row r="330" customFormat="false" ht="15" hidden="false" customHeight="true" outlineLevel="0" collapsed="false">
      <c r="A330" s="77" t="s">
        <v>951</v>
      </c>
      <c r="B330" s="78" t="s">
        <v>952</v>
      </c>
      <c r="C330" s="79" t="s">
        <v>953</v>
      </c>
      <c r="D330" s="79"/>
      <c r="E330" s="78" t="s">
        <v>145</v>
      </c>
      <c r="F330" s="80" t="n">
        <v>250</v>
      </c>
      <c r="G330" s="81" t="n">
        <v>0</v>
      </c>
      <c r="H330" s="80" t="n">
        <f aca="false">ROUND(F330*AO330,2)</f>
        <v>0</v>
      </c>
      <c r="I330" s="80" t="n">
        <f aca="false">ROUND(F330*AP330,2)</f>
        <v>0</v>
      </c>
      <c r="J330" s="80" t="n">
        <f aca="false">ROUND(F330*G330,2)</f>
        <v>0</v>
      </c>
      <c r="K330" s="82" t="s">
        <v>103</v>
      </c>
      <c r="Z330" s="83" t="n">
        <f aca="false">ROUND(IF(AQ330="5",BJ330,0),2)</f>
        <v>0</v>
      </c>
      <c r="AB330" s="83" t="n">
        <f aca="false">ROUND(IF(AQ330="1",BH330,0),2)</f>
        <v>0</v>
      </c>
      <c r="AC330" s="83" t="n">
        <f aca="false">ROUND(IF(AQ330="1",BI330,0),2)</f>
        <v>0</v>
      </c>
      <c r="AD330" s="83" t="n">
        <f aca="false">ROUND(IF(AQ330="7",BH330,0),2)</f>
        <v>0</v>
      </c>
      <c r="AE330" s="83" t="n">
        <f aca="false">ROUND(IF(AQ330="7",BI330,0),2)</f>
        <v>0</v>
      </c>
      <c r="AF330" s="83" t="n">
        <f aca="false">ROUND(IF(AQ330="2",BH330,0),2)</f>
        <v>0</v>
      </c>
      <c r="AG330" s="83" t="n">
        <f aca="false">ROUND(IF(AQ330="2",BI330,0),2)</f>
        <v>0</v>
      </c>
      <c r="AH330" s="83" t="n">
        <f aca="false">ROUND(IF(AQ330="0",BJ330,0),2)</f>
        <v>0</v>
      </c>
      <c r="AI330" s="62"/>
      <c r="AJ330" s="83" t="n">
        <f aca="false">IF(AN330=0,J330,0)</f>
        <v>0</v>
      </c>
      <c r="AK330" s="83" t="n">
        <f aca="false">IF(AN330=12,J330,0)</f>
        <v>0</v>
      </c>
      <c r="AL330" s="83" t="n">
        <f aca="false">IF(AN330=21,J330,0)</f>
        <v>0</v>
      </c>
      <c r="AN330" s="83" t="n">
        <v>12</v>
      </c>
      <c r="AO330" s="83" t="n">
        <f aca="false">G330*0.225783475783476</f>
        <v>0</v>
      </c>
      <c r="AP330" s="83" t="n">
        <f aca="false">G330*(1-0.225783475783476)</f>
        <v>0</v>
      </c>
      <c r="AQ330" s="84" t="s">
        <v>107</v>
      </c>
      <c r="AV330" s="83" t="n">
        <f aca="false">ROUND(AW330+AX330,2)</f>
        <v>0</v>
      </c>
      <c r="AW330" s="83" t="n">
        <f aca="false">ROUND(F330*AO330,2)</f>
        <v>0</v>
      </c>
      <c r="AX330" s="83" t="n">
        <f aca="false">ROUND(F330*AP330,2)</f>
        <v>0</v>
      </c>
      <c r="AY330" s="84" t="s">
        <v>937</v>
      </c>
      <c r="AZ330" s="84" t="s">
        <v>828</v>
      </c>
      <c r="BA330" s="62" t="s">
        <v>106</v>
      </c>
      <c r="BC330" s="83" t="n">
        <f aca="false">AW330+AX330</f>
        <v>0</v>
      </c>
      <c r="BD330" s="83" t="n">
        <f aca="false">G330/(100-BE330)*100</f>
        <v>0</v>
      </c>
      <c r="BE330" s="83" t="n">
        <v>0</v>
      </c>
      <c r="BF330" s="83" t="n">
        <f aca="false">330</f>
        <v>330</v>
      </c>
      <c r="BH330" s="83" t="n">
        <f aca="false">F330*AO330</f>
        <v>0</v>
      </c>
      <c r="BI330" s="83" t="n">
        <f aca="false">F330*AP330</f>
        <v>0</v>
      </c>
      <c r="BJ330" s="83" t="n">
        <f aca="false">F330*G330</f>
        <v>0</v>
      </c>
      <c r="BK330" s="83"/>
      <c r="BL330" s="83"/>
      <c r="BW330" s="83" t="n">
        <v>12</v>
      </c>
      <c r="BX330" s="85" t="s">
        <v>953</v>
      </c>
    </row>
    <row r="331" customFormat="false" ht="13.5" hidden="false" customHeight="true" outlineLevel="0" collapsed="false">
      <c r="A331" s="86"/>
      <c r="B331" s="87" t="s">
        <v>130</v>
      </c>
      <c r="C331" s="88" t="s">
        <v>954</v>
      </c>
      <c r="D331" s="88"/>
      <c r="E331" s="88"/>
      <c r="F331" s="88"/>
      <c r="G331" s="88"/>
      <c r="H331" s="88"/>
      <c r="I331" s="88"/>
      <c r="J331" s="88"/>
      <c r="K331" s="88"/>
    </row>
    <row r="332" customFormat="false" ht="15" hidden="false" customHeight="true" outlineLevel="0" collapsed="false">
      <c r="A332" s="77" t="s">
        <v>955</v>
      </c>
      <c r="B332" s="78" t="s">
        <v>956</v>
      </c>
      <c r="C332" s="79" t="s">
        <v>957</v>
      </c>
      <c r="D332" s="79"/>
      <c r="E332" s="78" t="s">
        <v>145</v>
      </c>
      <c r="F332" s="80" t="n">
        <v>45</v>
      </c>
      <c r="G332" s="81" t="n">
        <v>0</v>
      </c>
      <c r="H332" s="80" t="n">
        <f aca="false">ROUND(F332*AO332,2)</f>
        <v>0</v>
      </c>
      <c r="I332" s="80" t="n">
        <f aca="false">ROUND(F332*AP332,2)</f>
        <v>0</v>
      </c>
      <c r="J332" s="80" t="n">
        <f aca="false">ROUND(F332*G332,2)</f>
        <v>0</v>
      </c>
      <c r="K332" s="82" t="s">
        <v>103</v>
      </c>
      <c r="Z332" s="83" t="n">
        <f aca="false">ROUND(IF(AQ332="5",BJ332,0),2)</f>
        <v>0</v>
      </c>
      <c r="AB332" s="83" t="n">
        <f aca="false">ROUND(IF(AQ332="1",BH332,0),2)</f>
        <v>0</v>
      </c>
      <c r="AC332" s="83" t="n">
        <f aca="false">ROUND(IF(AQ332="1",BI332,0),2)</f>
        <v>0</v>
      </c>
      <c r="AD332" s="83" t="n">
        <f aca="false">ROUND(IF(AQ332="7",BH332,0),2)</f>
        <v>0</v>
      </c>
      <c r="AE332" s="83" t="n">
        <f aca="false">ROUND(IF(AQ332="7",BI332,0),2)</f>
        <v>0</v>
      </c>
      <c r="AF332" s="83" t="n">
        <f aca="false">ROUND(IF(AQ332="2",BH332,0),2)</f>
        <v>0</v>
      </c>
      <c r="AG332" s="83" t="n">
        <f aca="false">ROUND(IF(AQ332="2",BI332,0),2)</f>
        <v>0</v>
      </c>
      <c r="AH332" s="83" t="n">
        <f aca="false">ROUND(IF(AQ332="0",BJ332,0),2)</f>
        <v>0</v>
      </c>
      <c r="AI332" s="62"/>
      <c r="AJ332" s="83" t="n">
        <f aca="false">IF(AN332=0,J332,0)</f>
        <v>0</v>
      </c>
      <c r="AK332" s="83" t="n">
        <f aca="false">IF(AN332=12,J332,0)</f>
        <v>0</v>
      </c>
      <c r="AL332" s="83" t="n">
        <f aca="false">IF(AN332=21,J332,0)</f>
        <v>0</v>
      </c>
      <c r="AN332" s="83" t="n">
        <v>12</v>
      </c>
      <c r="AO332" s="83" t="n">
        <f aca="false">G332*0</f>
        <v>0</v>
      </c>
      <c r="AP332" s="83" t="n">
        <f aca="false">G332*(1-0)</f>
        <v>0</v>
      </c>
      <c r="AQ332" s="84" t="s">
        <v>107</v>
      </c>
      <c r="AV332" s="83" t="n">
        <f aca="false">ROUND(AW332+AX332,2)</f>
        <v>0</v>
      </c>
      <c r="AW332" s="83" t="n">
        <f aca="false">ROUND(F332*AO332,2)</f>
        <v>0</v>
      </c>
      <c r="AX332" s="83" t="n">
        <f aca="false">ROUND(F332*AP332,2)</f>
        <v>0</v>
      </c>
      <c r="AY332" s="84" t="s">
        <v>937</v>
      </c>
      <c r="AZ332" s="84" t="s">
        <v>828</v>
      </c>
      <c r="BA332" s="62" t="s">
        <v>106</v>
      </c>
      <c r="BC332" s="83" t="n">
        <f aca="false">AW332+AX332</f>
        <v>0</v>
      </c>
      <c r="BD332" s="83" t="n">
        <f aca="false">G332/(100-BE332)*100</f>
        <v>0</v>
      </c>
      <c r="BE332" s="83" t="n">
        <v>0</v>
      </c>
      <c r="BF332" s="83" t="n">
        <f aca="false">332</f>
        <v>332</v>
      </c>
      <c r="BH332" s="83" t="n">
        <f aca="false">F332*AO332</f>
        <v>0</v>
      </c>
      <c r="BI332" s="83" t="n">
        <f aca="false">F332*AP332</f>
        <v>0</v>
      </c>
      <c r="BJ332" s="83" t="n">
        <f aca="false">F332*G332</f>
        <v>0</v>
      </c>
      <c r="BK332" s="83"/>
      <c r="BL332" s="83"/>
      <c r="BW332" s="83" t="n">
        <v>12</v>
      </c>
      <c r="BX332" s="85" t="s">
        <v>957</v>
      </c>
    </row>
    <row r="333" customFormat="false" ht="13.5" hidden="false" customHeight="true" outlineLevel="0" collapsed="false">
      <c r="A333" s="86"/>
      <c r="B333" s="87" t="s">
        <v>130</v>
      </c>
      <c r="C333" s="88" t="s">
        <v>958</v>
      </c>
      <c r="D333" s="88"/>
      <c r="E333" s="88"/>
      <c r="F333" s="88"/>
      <c r="G333" s="88"/>
      <c r="H333" s="88"/>
      <c r="I333" s="88"/>
      <c r="J333" s="88"/>
      <c r="K333" s="88"/>
    </row>
    <row r="334" customFormat="false" ht="15" hidden="false" customHeight="true" outlineLevel="0" collapsed="false">
      <c r="A334" s="77" t="s">
        <v>959</v>
      </c>
      <c r="B334" s="78" t="s">
        <v>960</v>
      </c>
      <c r="C334" s="79" t="s">
        <v>961</v>
      </c>
      <c r="D334" s="79"/>
      <c r="E334" s="78" t="s">
        <v>145</v>
      </c>
      <c r="F334" s="80" t="n">
        <v>2.5</v>
      </c>
      <c r="G334" s="81" t="n">
        <v>0</v>
      </c>
      <c r="H334" s="80" t="n">
        <f aca="false">ROUND(F334*AO334,2)</f>
        <v>0</v>
      </c>
      <c r="I334" s="80" t="n">
        <f aca="false">ROUND(F334*AP334,2)</f>
        <v>0</v>
      </c>
      <c r="J334" s="80" t="n">
        <f aca="false">ROUND(F334*G334,2)</f>
        <v>0</v>
      </c>
      <c r="K334" s="82" t="s">
        <v>103</v>
      </c>
      <c r="Z334" s="83" t="n">
        <f aca="false">ROUND(IF(AQ334="5",BJ334,0),2)</f>
        <v>0</v>
      </c>
      <c r="AB334" s="83" t="n">
        <f aca="false">ROUND(IF(AQ334="1",BH334,0),2)</f>
        <v>0</v>
      </c>
      <c r="AC334" s="83" t="n">
        <f aca="false">ROUND(IF(AQ334="1",BI334,0),2)</f>
        <v>0</v>
      </c>
      <c r="AD334" s="83" t="n">
        <f aca="false">ROUND(IF(AQ334="7",BH334,0),2)</f>
        <v>0</v>
      </c>
      <c r="AE334" s="83" t="n">
        <f aca="false">ROUND(IF(AQ334="7",BI334,0),2)</f>
        <v>0</v>
      </c>
      <c r="AF334" s="83" t="n">
        <f aca="false">ROUND(IF(AQ334="2",BH334,0),2)</f>
        <v>0</v>
      </c>
      <c r="AG334" s="83" t="n">
        <f aca="false">ROUND(IF(AQ334="2",BI334,0),2)</f>
        <v>0</v>
      </c>
      <c r="AH334" s="83" t="n">
        <f aca="false">ROUND(IF(AQ334="0",BJ334,0),2)</f>
        <v>0</v>
      </c>
      <c r="AI334" s="62"/>
      <c r="AJ334" s="83" t="n">
        <f aca="false">IF(AN334=0,J334,0)</f>
        <v>0</v>
      </c>
      <c r="AK334" s="83" t="n">
        <f aca="false">IF(AN334=12,J334,0)</f>
        <v>0</v>
      </c>
      <c r="AL334" s="83" t="n">
        <f aca="false">IF(AN334=21,J334,0)</f>
        <v>0</v>
      </c>
      <c r="AN334" s="83" t="n">
        <v>12</v>
      </c>
      <c r="AO334" s="83" t="n">
        <f aca="false">G334*0.782058229469432</f>
        <v>0</v>
      </c>
      <c r="AP334" s="83" t="n">
        <f aca="false">G334*(1-0.782058229469432)</f>
        <v>0</v>
      </c>
      <c r="AQ334" s="84" t="s">
        <v>107</v>
      </c>
      <c r="AV334" s="83" t="n">
        <f aca="false">ROUND(AW334+AX334,2)</f>
        <v>0</v>
      </c>
      <c r="AW334" s="83" t="n">
        <f aca="false">ROUND(F334*AO334,2)</f>
        <v>0</v>
      </c>
      <c r="AX334" s="83" t="n">
        <f aca="false">ROUND(F334*AP334,2)</f>
        <v>0</v>
      </c>
      <c r="AY334" s="84" t="s">
        <v>937</v>
      </c>
      <c r="AZ334" s="84" t="s">
        <v>828</v>
      </c>
      <c r="BA334" s="62" t="s">
        <v>106</v>
      </c>
      <c r="BC334" s="83" t="n">
        <f aca="false">AW334+AX334</f>
        <v>0</v>
      </c>
      <c r="BD334" s="83" t="n">
        <f aca="false">G334/(100-BE334)*100</f>
        <v>0</v>
      </c>
      <c r="BE334" s="83" t="n">
        <v>0</v>
      </c>
      <c r="BF334" s="83" t="n">
        <f aca="false">334</f>
        <v>334</v>
      </c>
      <c r="BH334" s="83" t="n">
        <f aca="false">F334*AO334</f>
        <v>0</v>
      </c>
      <c r="BI334" s="83" t="n">
        <f aca="false">F334*AP334</f>
        <v>0</v>
      </c>
      <c r="BJ334" s="83" t="n">
        <f aca="false">F334*G334</f>
        <v>0</v>
      </c>
      <c r="BK334" s="83"/>
      <c r="BL334" s="83"/>
      <c r="BW334" s="83" t="n">
        <v>12</v>
      </c>
      <c r="BX334" s="85" t="s">
        <v>961</v>
      </c>
    </row>
    <row r="335" customFormat="false" ht="13.5" hidden="false" customHeight="true" outlineLevel="0" collapsed="false">
      <c r="A335" s="86"/>
      <c r="B335" s="87" t="s">
        <v>130</v>
      </c>
      <c r="C335" s="88" t="s">
        <v>962</v>
      </c>
      <c r="D335" s="88"/>
      <c r="E335" s="88"/>
      <c r="F335" s="88"/>
      <c r="G335" s="88"/>
      <c r="H335" s="88"/>
      <c r="I335" s="88"/>
      <c r="J335" s="88"/>
      <c r="K335" s="88"/>
    </row>
    <row r="336" customFormat="false" ht="15" hidden="false" customHeight="true" outlineLevel="0" collapsed="false">
      <c r="A336" s="77" t="s">
        <v>963</v>
      </c>
      <c r="B336" s="78" t="s">
        <v>964</v>
      </c>
      <c r="C336" s="79" t="s">
        <v>965</v>
      </c>
      <c r="D336" s="79"/>
      <c r="E336" s="78" t="s">
        <v>145</v>
      </c>
      <c r="F336" s="80" t="n">
        <v>50</v>
      </c>
      <c r="G336" s="81" t="n">
        <v>0</v>
      </c>
      <c r="H336" s="80" t="n">
        <f aca="false">ROUND(F336*AO336,2)</f>
        <v>0</v>
      </c>
      <c r="I336" s="80" t="n">
        <f aca="false">ROUND(F336*AP336,2)</f>
        <v>0</v>
      </c>
      <c r="J336" s="80" t="n">
        <f aca="false">ROUND(F336*G336,2)</f>
        <v>0</v>
      </c>
      <c r="K336" s="82" t="s">
        <v>103</v>
      </c>
      <c r="Z336" s="83" t="n">
        <f aca="false">ROUND(IF(AQ336="5",BJ336,0),2)</f>
        <v>0</v>
      </c>
      <c r="AB336" s="83" t="n">
        <f aca="false">ROUND(IF(AQ336="1",BH336,0),2)</f>
        <v>0</v>
      </c>
      <c r="AC336" s="83" t="n">
        <f aca="false">ROUND(IF(AQ336="1",BI336,0),2)</f>
        <v>0</v>
      </c>
      <c r="AD336" s="83" t="n">
        <f aca="false">ROUND(IF(AQ336="7",BH336,0),2)</f>
        <v>0</v>
      </c>
      <c r="AE336" s="83" t="n">
        <f aca="false">ROUND(IF(AQ336="7",BI336,0),2)</f>
        <v>0</v>
      </c>
      <c r="AF336" s="83" t="n">
        <f aca="false">ROUND(IF(AQ336="2",BH336,0),2)</f>
        <v>0</v>
      </c>
      <c r="AG336" s="83" t="n">
        <f aca="false">ROUND(IF(AQ336="2",BI336,0),2)</f>
        <v>0</v>
      </c>
      <c r="AH336" s="83" t="n">
        <f aca="false">ROUND(IF(AQ336="0",BJ336,0),2)</f>
        <v>0</v>
      </c>
      <c r="AI336" s="62"/>
      <c r="AJ336" s="83" t="n">
        <f aca="false">IF(AN336=0,J336,0)</f>
        <v>0</v>
      </c>
      <c r="AK336" s="83" t="n">
        <f aca="false">IF(AN336=12,J336,0)</f>
        <v>0</v>
      </c>
      <c r="AL336" s="83" t="n">
        <f aca="false">IF(AN336=21,J336,0)</f>
        <v>0</v>
      </c>
      <c r="AN336" s="83" t="n">
        <v>12</v>
      </c>
      <c r="AO336" s="83" t="n">
        <f aca="false">G336*0.387610313202976</f>
        <v>0</v>
      </c>
      <c r="AP336" s="83" t="n">
        <f aca="false">G336*(1-0.387610313202976)</f>
        <v>0</v>
      </c>
      <c r="AQ336" s="84" t="s">
        <v>107</v>
      </c>
      <c r="AV336" s="83" t="n">
        <f aca="false">ROUND(AW336+AX336,2)</f>
        <v>0</v>
      </c>
      <c r="AW336" s="83" t="n">
        <f aca="false">ROUND(F336*AO336,2)</f>
        <v>0</v>
      </c>
      <c r="AX336" s="83" t="n">
        <f aca="false">ROUND(F336*AP336,2)</f>
        <v>0</v>
      </c>
      <c r="AY336" s="84" t="s">
        <v>937</v>
      </c>
      <c r="AZ336" s="84" t="s">
        <v>828</v>
      </c>
      <c r="BA336" s="62" t="s">
        <v>106</v>
      </c>
      <c r="BC336" s="83" t="n">
        <f aca="false">AW336+AX336</f>
        <v>0</v>
      </c>
      <c r="BD336" s="83" t="n">
        <f aca="false">G336/(100-BE336)*100</f>
        <v>0</v>
      </c>
      <c r="BE336" s="83" t="n">
        <v>0</v>
      </c>
      <c r="BF336" s="83" t="n">
        <f aca="false">336</f>
        <v>336</v>
      </c>
      <c r="BH336" s="83" t="n">
        <f aca="false">F336*AO336</f>
        <v>0</v>
      </c>
      <c r="BI336" s="83" t="n">
        <f aca="false">F336*AP336</f>
        <v>0</v>
      </c>
      <c r="BJ336" s="83" t="n">
        <f aca="false">F336*G336</f>
        <v>0</v>
      </c>
      <c r="BK336" s="83"/>
      <c r="BL336" s="83"/>
      <c r="BW336" s="83" t="n">
        <v>12</v>
      </c>
      <c r="BX336" s="85" t="s">
        <v>965</v>
      </c>
    </row>
    <row r="337" customFormat="false" ht="13.5" hidden="false" customHeight="true" outlineLevel="0" collapsed="false">
      <c r="A337" s="86"/>
      <c r="B337" s="87" t="s">
        <v>130</v>
      </c>
      <c r="C337" s="88" t="s">
        <v>966</v>
      </c>
      <c r="D337" s="88"/>
      <c r="E337" s="88"/>
      <c r="F337" s="88"/>
      <c r="G337" s="88"/>
      <c r="H337" s="88"/>
      <c r="I337" s="88"/>
      <c r="J337" s="88"/>
      <c r="K337" s="88"/>
    </row>
    <row r="338" customFormat="false" ht="15" hidden="false" customHeight="true" outlineLevel="0" collapsed="false">
      <c r="A338" s="77" t="s">
        <v>967</v>
      </c>
      <c r="B338" s="78" t="s">
        <v>968</v>
      </c>
      <c r="C338" s="79" t="s">
        <v>969</v>
      </c>
      <c r="D338" s="79"/>
      <c r="E338" s="78" t="s">
        <v>145</v>
      </c>
      <c r="F338" s="80" t="n">
        <v>50</v>
      </c>
      <c r="G338" s="81" t="n">
        <v>0</v>
      </c>
      <c r="H338" s="80" t="n">
        <f aca="false">ROUND(F338*AO338,2)</f>
        <v>0</v>
      </c>
      <c r="I338" s="80" t="n">
        <f aca="false">ROUND(F338*AP338,2)</f>
        <v>0</v>
      </c>
      <c r="J338" s="80" t="n">
        <f aca="false">ROUND(F338*G338,2)</f>
        <v>0</v>
      </c>
      <c r="K338" s="82" t="s">
        <v>103</v>
      </c>
      <c r="Z338" s="83" t="n">
        <f aca="false">ROUND(IF(AQ338="5",BJ338,0),2)</f>
        <v>0</v>
      </c>
      <c r="AB338" s="83" t="n">
        <f aca="false">ROUND(IF(AQ338="1",BH338,0),2)</f>
        <v>0</v>
      </c>
      <c r="AC338" s="83" t="n">
        <f aca="false">ROUND(IF(AQ338="1",BI338,0),2)</f>
        <v>0</v>
      </c>
      <c r="AD338" s="83" t="n">
        <f aca="false">ROUND(IF(AQ338="7",BH338,0),2)</f>
        <v>0</v>
      </c>
      <c r="AE338" s="83" t="n">
        <f aca="false">ROUND(IF(AQ338="7",BI338,0),2)</f>
        <v>0</v>
      </c>
      <c r="AF338" s="83" t="n">
        <f aca="false">ROUND(IF(AQ338="2",BH338,0),2)</f>
        <v>0</v>
      </c>
      <c r="AG338" s="83" t="n">
        <f aca="false">ROUND(IF(AQ338="2",BI338,0),2)</f>
        <v>0</v>
      </c>
      <c r="AH338" s="83" t="n">
        <f aca="false">ROUND(IF(AQ338="0",BJ338,0),2)</f>
        <v>0</v>
      </c>
      <c r="AI338" s="62"/>
      <c r="AJ338" s="83" t="n">
        <f aca="false">IF(AN338=0,J338,0)</f>
        <v>0</v>
      </c>
      <c r="AK338" s="83" t="n">
        <f aca="false">IF(AN338=12,J338,0)</f>
        <v>0</v>
      </c>
      <c r="AL338" s="83" t="n">
        <f aca="false">IF(AN338=21,J338,0)</f>
        <v>0</v>
      </c>
      <c r="AN338" s="83" t="n">
        <v>12</v>
      </c>
      <c r="AO338" s="83" t="n">
        <f aca="false">G338*0.447290332656567</f>
        <v>0</v>
      </c>
      <c r="AP338" s="83" t="n">
        <f aca="false">G338*(1-0.447290332656567)</f>
        <v>0</v>
      </c>
      <c r="AQ338" s="84" t="s">
        <v>107</v>
      </c>
      <c r="AV338" s="83" t="n">
        <f aca="false">ROUND(AW338+AX338,2)</f>
        <v>0</v>
      </c>
      <c r="AW338" s="83" t="n">
        <f aca="false">ROUND(F338*AO338,2)</f>
        <v>0</v>
      </c>
      <c r="AX338" s="83" t="n">
        <f aca="false">ROUND(F338*AP338,2)</f>
        <v>0</v>
      </c>
      <c r="AY338" s="84" t="s">
        <v>937</v>
      </c>
      <c r="AZ338" s="84" t="s">
        <v>828</v>
      </c>
      <c r="BA338" s="62" t="s">
        <v>106</v>
      </c>
      <c r="BC338" s="83" t="n">
        <f aca="false">AW338+AX338</f>
        <v>0</v>
      </c>
      <c r="BD338" s="83" t="n">
        <f aca="false">G338/(100-BE338)*100</f>
        <v>0</v>
      </c>
      <c r="BE338" s="83" t="n">
        <v>0</v>
      </c>
      <c r="BF338" s="83" t="n">
        <f aca="false">338</f>
        <v>338</v>
      </c>
      <c r="BH338" s="83" t="n">
        <f aca="false">F338*AO338</f>
        <v>0</v>
      </c>
      <c r="BI338" s="83" t="n">
        <f aca="false">F338*AP338</f>
        <v>0</v>
      </c>
      <c r="BJ338" s="83" t="n">
        <f aca="false">F338*G338</f>
        <v>0</v>
      </c>
      <c r="BK338" s="83"/>
      <c r="BL338" s="83"/>
      <c r="BW338" s="83" t="n">
        <v>12</v>
      </c>
      <c r="BX338" s="85" t="s">
        <v>969</v>
      </c>
    </row>
    <row r="339" customFormat="false" ht="13.5" hidden="false" customHeight="true" outlineLevel="0" collapsed="false">
      <c r="A339" s="86"/>
      <c r="B339" s="87" t="s">
        <v>130</v>
      </c>
      <c r="C339" s="88" t="s">
        <v>970</v>
      </c>
      <c r="D339" s="88"/>
      <c r="E339" s="88"/>
      <c r="F339" s="88"/>
      <c r="G339" s="88"/>
      <c r="H339" s="88"/>
      <c r="I339" s="88"/>
      <c r="J339" s="88"/>
      <c r="K339" s="88"/>
    </row>
    <row r="340" customFormat="false" ht="15" hidden="false" customHeight="true" outlineLevel="0" collapsed="false">
      <c r="A340" s="77" t="s">
        <v>971</v>
      </c>
      <c r="B340" s="78" t="s">
        <v>972</v>
      </c>
      <c r="C340" s="79" t="s">
        <v>973</v>
      </c>
      <c r="D340" s="79"/>
      <c r="E340" s="78" t="s">
        <v>145</v>
      </c>
      <c r="F340" s="80" t="n">
        <v>10</v>
      </c>
      <c r="G340" s="81" t="n">
        <v>0</v>
      </c>
      <c r="H340" s="80" t="n">
        <f aca="false">ROUND(F340*AO340,2)</f>
        <v>0</v>
      </c>
      <c r="I340" s="80" t="n">
        <f aca="false">ROUND(F340*AP340,2)</f>
        <v>0</v>
      </c>
      <c r="J340" s="80" t="n">
        <f aca="false">ROUND(F340*G340,2)</f>
        <v>0</v>
      </c>
      <c r="K340" s="82" t="s">
        <v>103</v>
      </c>
      <c r="Z340" s="83" t="n">
        <f aca="false">ROUND(IF(AQ340="5",BJ340,0),2)</f>
        <v>0</v>
      </c>
      <c r="AB340" s="83" t="n">
        <f aca="false">ROUND(IF(AQ340="1",BH340,0),2)</f>
        <v>0</v>
      </c>
      <c r="AC340" s="83" t="n">
        <f aca="false">ROUND(IF(AQ340="1",BI340,0),2)</f>
        <v>0</v>
      </c>
      <c r="AD340" s="83" t="n">
        <f aca="false">ROUND(IF(AQ340="7",BH340,0),2)</f>
        <v>0</v>
      </c>
      <c r="AE340" s="83" t="n">
        <f aca="false">ROUND(IF(AQ340="7",BI340,0),2)</f>
        <v>0</v>
      </c>
      <c r="AF340" s="83" t="n">
        <f aca="false">ROUND(IF(AQ340="2",BH340,0),2)</f>
        <v>0</v>
      </c>
      <c r="AG340" s="83" t="n">
        <f aca="false">ROUND(IF(AQ340="2",BI340,0),2)</f>
        <v>0</v>
      </c>
      <c r="AH340" s="83" t="n">
        <f aca="false">ROUND(IF(AQ340="0",BJ340,0),2)</f>
        <v>0</v>
      </c>
      <c r="AI340" s="62"/>
      <c r="AJ340" s="83" t="n">
        <f aca="false">IF(AN340=0,J340,0)</f>
        <v>0</v>
      </c>
      <c r="AK340" s="83" t="n">
        <f aca="false">IF(AN340=12,J340,0)</f>
        <v>0</v>
      </c>
      <c r="AL340" s="83" t="n">
        <f aca="false">IF(AN340=21,J340,0)</f>
        <v>0</v>
      </c>
      <c r="AN340" s="83" t="n">
        <v>12</v>
      </c>
      <c r="AO340" s="83" t="n">
        <f aca="false">G340*0.466294676519379</f>
        <v>0</v>
      </c>
      <c r="AP340" s="83" t="n">
        <f aca="false">G340*(1-0.466294676519379)</f>
        <v>0</v>
      </c>
      <c r="AQ340" s="84" t="s">
        <v>107</v>
      </c>
      <c r="AV340" s="83" t="n">
        <f aca="false">ROUND(AW340+AX340,2)</f>
        <v>0</v>
      </c>
      <c r="AW340" s="83" t="n">
        <f aca="false">ROUND(F340*AO340,2)</f>
        <v>0</v>
      </c>
      <c r="AX340" s="83" t="n">
        <f aca="false">ROUND(F340*AP340,2)</f>
        <v>0</v>
      </c>
      <c r="AY340" s="84" t="s">
        <v>937</v>
      </c>
      <c r="AZ340" s="84" t="s">
        <v>828</v>
      </c>
      <c r="BA340" s="62" t="s">
        <v>106</v>
      </c>
      <c r="BC340" s="83" t="n">
        <f aca="false">AW340+AX340</f>
        <v>0</v>
      </c>
      <c r="BD340" s="83" t="n">
        <f aca="false">G340/(100-BE340)*100</f>
        <v>0</v>
      </c>
      <c r="BE340" s="83" t="n">
        <v>0</v>
      </c>
      <c r="BF340" s="83" t="n">
        <f aca="false">340</f>
        <v>340</v>
      </c>
      <c r="BH340" s="83" t="n">
        <f aca="false">F340*AO340</f>
        <v>0</v>
      </c>
      <c r="BI340" s="83" t="n">
        <f aca="false">F340*AP340</f>
        <v>0</v>
      </c>
      <c r="BJ340" s="83" t="n">
        <f aca="false">F340*G340</f>
        <v>0</v>
      </c>
      <c r="BK340" s="83"/>
      <c r="BL340" s="83"/>
      <c r="BW340" s="83" t="n">
        <v>12</v>
      </c>
      <c r="BX340" s="85" t="s">
        <v>973</v>
      </c>
    </row>
    <row r="341" customFormat="false" ht="13.5" hidden="false" customHeight="true" outlineLevel="0" collapsed="false">
      <c r="A341" s="86"/>
      <c r="B341" s="87" t="s">
        <v>130</v>
      </c>
      <c r="C341" s="88" t="s">
        <v>974</v>
      </c>
      <c r="D341" s="88"/>
      <c r="E341" s="88"/>
      <c r="F341" s="88"/>
      <c r="G341" s="88"/>
      <c r="H341" s="88"/>
      <c r="I341" s="88"/>
      <c r="J341" s="88"/>
      <c r="K341" s="88"/>
    </row>
    <row r="342" customFormat="false" ht="15" hidden="false" customHeight="true" outlineLevel="0" collapsed="false">
      <c r="A342" s="77" t="s">
        <v>975</v>
      </c>
      <c r="B342" s="78" t="s">
        <v>212</v>
      </c>
      <c r="C342" s="79" t="s">
        <v>213</v>
      </c>
      <c r="D342" s="79"/>
      <c r="E342" s="78" t="s">
        <v>159</v>
      </c>
      <c r="F342" s="80" t="n">
        <v>0.1417</v>
      </c>
      <c r="G342" s="81" t="n">
        <v>0</v>
      </c>
      <c r="H342" s="80" t="n">
        <f aca="false">ROUND(F342*AO342,2)</f>
        <v>0</v>
      </c>
      <c r="I342" s="80" t="n">
        <f aca="false">ROUND(F342*AP342,2)</f>
        <v>0</v>
      </c>
      <c r="J342" s="80" t="n">
        <f aca="false">ROUND(F342*G342,2)</f>
        <v>0</v>
      </c>
      <c r="K342" s="82" t="s">
        <v>103</v>
      </c>
      <c r="Z342" s="83" t="n">
        <f aca="false">ROUND(IF(AQ342="5",BJ342,0),2)</f>
        <v>0</v>
      </c>
      <c r="AB342" s="83" t="n">
        <f aca="false">ROUND(IF(AQ342="1",BH342,0),2)</f>
        <v>0</v>
      </c>
      <c r="AC342" s="83" t="n">
        <f aca="false">ROUND(IF(AQ342="1",BI342,0),2)</f>
        <v>0</v>
      </c>
      <c r="AD342" s="83" t="n">
        <f aca="false">ROUND(IF(AQ342="7",BH342,0),2)</f>
        <v>0</v>
      </c>
      <c r="AE342" s="83" t="n">
        <f aca="false">ROUND(IF(AQ342="7",BI342,0),2)</f>
        <v>0</v>
      </c>
      <c r="AF342" s="83" t="n">
        <f aca="false">ROUND(IF(AQ342="2",BH342,0),2)</f>
        <v>0</v>
      </c>
      <c r="AG342" s="83" t="n">
        <f aca="false">ROUND(IF(AQ342="2",BI342,0),2)</f>
        <v>0</v>
      </c>
      <c r="AH342" s="83" t="n">
        <f aca="false">ROUND(IF(AQ342="0",BJ342,0),2)</f>
        <v>0</v>
      </c>
      <c r="AI342" s="62"/>
      <c r="AJ342" s="83" t="n">
        <f aca="false">IF(AN342=0,J342,0)</f>
        <v>0</v>
      </c>
      <c r="AK342" s="83" t="n">
        <f aca="false">IF(AN342=12,J342,0)</f>
        <v>0</v>
      </c>
      <c r="AL342" s="83" t="n">
        <f aca="false">IF(AN342=21,J342,0)</f>
        <v>0</v>
      </c>
      <c r="AN342" s="83" t="n">
        <v>12</v>
      </c>
      <c r="AO342" s="83" t="n">
        <f aca="false">G342*0</f>
        <v>0</v>
      </c>
      <c r="AP342" s="83" t="n">
        <f aca="false">G342*(1-0)</f>
        <v>0</v>
      </c>
      <c r="AQ342" s="84" t="s">
        <v>117</v>
      </c>
      <c r="AV342" s="83" t="n">
        <f aca="false">ROUND(AW342+AX342,2)</f>
        <v>0</v>
      </c>
      <c r="AW342" s="83" t="n">
        <f aca="false">ROUND(F342*AO342,2)</f>
        <v>0</v>
      </c>
      <c r="AX342" s="83" t="n">
        <f aca="false">ROUND(F342*AP342,2)</f>
        <v>0</v>
      </c>
      <c r="AY342" s="84" t="s">
        <v>937</v>
      </c>
      <c r="AZ342" s="84" t="s">
        <v>828</v>
      </c>
      <c r="BA342" s="62" t="s">
        <v>106</v>
      </c>
      <c r="BC342" s="83" t="n">
        <f aca="false">AW342+AX342</f>
        <v>0</v>
      </c>
      <c r="BD342" s="83" t="n">
        <f aca="false">G342/(100-BE342)*100</f>
        <v>0</v>
      </c>
      <c r="BE342" s="83" t="n">
        <v>0</v>
      </c>
      <c r="BF342" s="83" t="n">
        <f aca="false">342</f>
        <v>342</v>
      </c>
      <c r="BH342" s="83" t="n">
        <f aca="false">F342*AO342</f>
        <v>0</v>
      </c>
      <c r="BI342" s="83" t="n">
        <f aca="false">F342*AP342</f>
        <v>0</v>
      </c>
      <c r="BJ342" s="83" t="n">
        <f aca="false">F342*G342</f>
        <v>0</v>
      </c>
      <c r="BK342" s="83"/>
      <c r="BL342" s="83"/>
      <c r="BW342" s="83" t="n">
        <v>12</v>
      </c>
      <c r="BX342" s="85" t="s">
        <v>213</v>
      </c>
    </row>
    <row r="343" customFormat="false" ht="15" hidden="false" customHeight="true" outlineLevel="0" collapsed="false">
      <c r="A343" s="71"/>
      <c r="B343" s="72" t="s">
        <v>419</v>
      </c>
      <c r="C343" s="73" t="s">
        <v>976</v>
      </c>
      <c r="D343" s="73"/>
      <c r="E343" s="74" t="s">
        <v>61</v>
      </c>
      <c r="F343" s="74" t="s">
        <v>61</v>
      </c>
      <c r="G343" s="53" t="s">
        <v>61</v>
      </c>
      <c r="H343" s="75" t="n">
        <f aca="false">SUM(H344:H344)</f>
        <v>0</v>
      </c>
      <c r="I343" s="75" t="n">
        <f aca="false">SUM(I344:I344)</f>
        <v>100000</v>
      </c>
      <c r="J343" s="75" t="n">
        <f aca="false">SUM(J344:J344)</f>
        <v>100000</v>
      </c>
      <c r="K343" s="76"/>
      <c r="AI343" s="62"/>
      <c r="AS343" s="49" t="n">
        <f aca="false">SUM(AJ344:AJ344)</f>
        <v>0</v>
      </c>
      <c r="AT343" s="49" t="n">
        <f aca="false">SUM(AK344:AK344)</f>
        <v>100000</v>
      </c>
      <c r="AU343" s="49" t="n">
        <f aca="false">SUM(AL344:AL344)</f>
        <v>0</v>
      </c>
    </row>
    <row r="344" customFormat="false" ht="15" hidden="false" customHeight="true" outlineLevel="0" collapsed="false">
      <c r="A344" s="77" t="s">
        <v>977</v>
      </c>
      <c r="B344" s="78" t="s">
        <v>978</v>
      </c>
      <c r="C344" s="79" t="s">
        <v>979</v>
      </c>
      <c r="D344" s="79"/>
      <c r="E344" s="78" t="s">
        <v>980</v>
      </c>
      <c r="F344" s="80" t="n">
        <v>1</v>
      </c>
      <c r="G344" s="81" t="n">
        <v>100000</v>
      </c>
      <c r="H344" s="80" t="n">
        <f aca="false">ROUND(F344*AO344,2)</f>
        <v>0</v>
      </c>
      <c r="I344" s="80" t="n">
        <f aca="false">ROUND(F344*AP344,2)</f>
        <v>100000</v>
      </c>
      <c r="J344" s="80" t="n">
        <f aca="false">ROUND(F344*G344,2)</f>
        <v>100000</v>
      </c>
      <c r="K344" s="82" t="s">
        <v>155</v>
      </c>
      <c r="Z344" s="83" t="n">
        <f aca="false">ROUND(IF(AQ344="5",BJ344,0),2)</f>
        <v>0</v>
      </c>
      <c r="AB344" s="83" t="n">
        <f aca="false">ROUND(IF(AQ344="1",BH344,0),2)</f>
        <v>0</v>
      </c>
      <c r="AC344" s="83" t="n">
        <f aca="false">ROUND(IF(AQ344="1",BI344,0),2)</f>
        <v>100000</v>
      </c>
      <c r="AD344" s="83" t="n">
        <f aca="false">ROUND(IF(AQ344="7",BH344,0),2)</f>
        <v>0</v>
      </c>
      <c r="AE344" s="83" t="n">
        <f aca="false">ROUND(IF(AQ344="7",BI344,0),2)</f>
        <v>0</v>
      </c>
      <c r="AF344" s="83" t="n">
        <f aca="false">ROUND(IF(AQ344="2",BH344,0),2)</f>
        <v>0</v>
      </c>
      <c r="AG344" s="83" t="n">
        <f aca="false">ROUND(IF(AQ344="2",BI344,0),2)</f>
        <v>0</v>
      </c>
      <c r="AH344" s="83" t="n">
        <f aca="false">ROUND(IF(AQ344="0",BJ344,0),2)</f>
        <v>0</v>
      </c>
      <c r="AI344" s="62"/>
      <c r="AJ344" s="83" t="n">
        <f aca="false">IF(AN344=0,J344,0)</f>
        <v>0</v>
      </c>
      <c r="AK344" s="83" t="n">
        <f aca="false">IF(AN344=12,J344,0)</f>
        <v>100000</v>
      </c>
      <c r="AL344" s="83" t="n">
        <f aca="false">IF(AN344=21,J344,0)</f>
        <v>0</v>
      </c>
      <c r="AN344" s="83" t="n">
        <v>12</v>
      </c>
      <c r="AO344" s="83" t="n">
        <f aca="false">G344*0</f>
        <v>0</v>
      </c>
      <c r="AP344" s="83" t="n">
        <f aca="false">G344*(1-0)</f>
        <v>100000</v>
      </c>
      <c r="AQ344" s="84" t="s">
        <v>99</v>
      </c>
      <c r="AV344" s="83" t="n">
        <f aca="false">ROUND(AW344+AX344,2)</f>
        <v>100000</v>
      </c>
      <c r="AW344" s="83" t="n">
        <f aca="false">ROUND(F344*AO344,2)</f>
        <v>0</v>
      </c>
      <c r="AX344" s="83" t="n">
        <f aca="false">ROUND(F344*AP344,2)</f>
        <v>100000</v>
      </c>
      <c r="AY344" s="84" t="s">
        <v>981</v>
      </c>
      <c r="AZ344" s="84" t="s">
        <v>828</v>
      </c>
      <c r="BA344" s="62" t="s">
        <v>106</v>
      </c>
      <c r="BC344" s="83" t="n">
        <f aca="false">AW344+AX344</f>
        <v>100000</v>
      </c>
      <c r="BD344" s="83" t="n">
        <f aca="false">G344/(100-BE344)*100</f>
        <v>100000</v>
      </c>
      <c r="BE344" s="83" t="n">
        <v>0</v>
      </c>
      <c r="BF344" s="83" t="n">
        <f aca="false">344</f>
        <v>344</v>
      </c>
      <c r="BH344" s="83" t="n">
        <f aca="false">F344*AO344</f>
        <v>0</v>
      </c>
      <c r="BI344" s="83" t="n">
        <f aca="false">F344*AP344</f>
        <v>100000</v>
      </c>
      <c r="BJ344" s="83" t="n">
        <f aca="false">F344*G344</f>
        <v>100000</v>
      </c>
      <c r="BK344" s="83"/>
      <c r="BL344" s="83" t="n">
        <v>95</v>
      </c>
      <c r="BW344" s="83" t="n">
        <v>12</v>
      </c>
      <c r="BX344" s="85" t="s">
        <v>979</v>
      </c>
    </row>
    <row r="345" customFormat="false" ht="13.5" hidden="false" customHeight="true" outlineLevel="0" collapsed="false">
      <c r="A345" s="89"/>
      <c r="B345" s="90" t="s">
        <v>130</v>
      </c>
      <c r="C345" s="91" t="s">
        <v>982</v>
      </c>
      <c r="D345" s="91"/>
      <c r="E345" s="91"/>
      <c r="F345" s="91"/>
      <c r="G345" s="91"/>
      <c r="H345" s="91"/>
      <c r="I345" s="91"/>
      <c r="J345" s="91"/>
      <c r="K345" s="91"/>
    </row>
    <row r="346" customFormat="false" ht="15" hidden="false" customHeight="false" outlineLevel="0" collapsed="false">
      <c r="H346" s="92" t="s">
        <v>983</v>
      </c>
      <c r="I346" s="92"/>
      <c r="J346" s="93" t="n">
        <f aca="false">ROUND(J12+J55+J79+J91+J100+J119+J125+J161+J173+J182+J184+J190+J200+J207+J212+J217+J229+J251+J269+J276+J280+J321+J343,2)</f>
        <v>100000</v>
      </c>
    </row>
    <row r="347" customFormat="false" ht="15" hidden="false" customHeight="false" outlineLevel="0" collapsed="false">
      <c r="A347" s="94" t="s">
        <v>57</v>
      </c>
    </row>
    <row r="348" customFormat="false" ht="12.75" hidden="false" customHeight="true" outlineLevel="0" collapsed="false">
      <c r="A348" s="9"/>
      <c r="B348" s="9"/>
      <c r="C348" s="9"/>
      <c r="D348" s="9"/>
      <c r="E348" s="9"/>
      <c r="F348" s="9"/>
      <c r="G348" s="9"/>
      <c r="H348" s="9"/>
      <c r="I348" s="9"/>
      <c r="J348" s="9"/>
      <c r="K348" s="9"/>
    </row>
  </sheetData>
  <sheetProtection sheet="true" password="c7c0"/>
  <mergeCells count="364">
    <mergeCell ref="A1:K1"/>
    <mergeCell ref="A2:B3"/>
    <mergeCell ref="C2:D3"/>
    <mergeCell ref="E2:F3"/>
    <mergeCell ref="G2:G3"/>
    <mergeCell ref="H2:H3"/>
    <mergeCell ref="I2:K3"/>
    <mergeCell ref="A4:B5"/>
    <mergeCell ref="C4:D5"/>
    <mergeCell ref="E4:F5"/>
    <mergeCell ref="G4:G5"/>
    <mergeCell ref="H4:H5"/>
    <mergeCell ref="I4:K5"/>
    <mergeCell ref="A6:B7"/>
    <mergeCell ref="C6:D7"/>
    <mergeCell ref="E6:F7"/>
    <mergeCell ref="G6:G7"/>
    <mergeCell ref="H6:H7"/>
    <mergeCell ref="I6:K7"/>
    <mergeCell ref="A8:B9"/>
    <mergeCell ref="C8:D9"/>
    <mergeCell ref="E8:F9"/>
    <mergeCell ref="G8:G9"/>
    <mergeCell ref="H8:H9"/>
    <mergeCell ref="I8:K9"/>
    <mergeCell ref="C10:D10"/>
    <mergeCell ref="H10:J10"/>
    <mergeCell ref="C11:D11"/>
    <mergeCell ref="C12:D12"/>
    <mergeCell ref="C13:D13"/>
    <mergeCell ref="C14:D14"/>
    <mergeCell ref="C15:D15"/>
    <mergeCell ref="C16:D16"/>
    <mergeCell ref="C17:D17"/>
    <mergeCell ref="C18:D18"/>
    <mergeCell ref="C19:D19"/>
    <mergeCell ref="C20:D20"/>
    <mergeCell ref="C21:K21"/>
    <mergeCell ref="C22:D22"/>
    <mergeCell ref="C23:K23"/>
    <mergeCell ref="C24:D24"/>
    <mergeCell ref="C25:K25"/>
    <mergeCell ref="C26:D26"/>
    <mergeCell ref="C27:D27"/>
    <mergeCell ref="C28:D28"/>
    <mergeCell ref="C29:D29"/>
    <mergeCell ref="C30:D30"/>
    <mergeCell ref="C31:D31"/>
    <mergeCell ref="C32:D32"/>
    <mergeCell ref="C33:D33"/>
    <mergeCell ref="C34:D34"/>
    <mergeCell ref="C35:K35"/>
    <mergeCell ref="C36:D36"/>
    <mergeCell ref="C37:D37"/>
    <mergeCell ref="C38:K38"/>
    <mergeCell ref="C39:D39"/>
    <mergeCell ref="C40:D40"/>
    <mergeCell ref="C41:K41"/>
    <mergeCell ref="C42:D42"/>
    <mergeCell ref="C43:D43"/>
    <mergeCell ref="C44:D44"/>
    <mergeCell ref="C45:D45"/>
    <mergeCell ref="C46:K46"/>
    <mergeCell ref="C47:D47"/>
    <mergeCell ref="C48:K48"/>
    <mergeCell ref="C49:D49"/>
    <mergeCell ref="C50:D50"/>
    <mergeCell ref="C51:K51"/>
    <mergeCell ref="C52:D52"/>
    <mergeCell ref="C53:K53"/>
    <mergeCell ref="C54:D54"/>
    <mergeCell ref="C55:D55"/>
    <mergeCell ref="C56:D56"/>
    <mergeCell ref="C57:D57"/>
    <mergeCell ref="C58:D58"/>
    <mergeCell ref="C59:D59"/>
    <mergeCell ref="C60:D60"/>
    <mergeCell ref="C61:D61"/>
    <mergeCell ref="C62:K62"/>
    <mergeCell ref="C63:D63"/>
    <mergeCell ref="C64:D64"/>
    <mergeCell ref="C65:D65"/>
    <mergeCell ref="C66:D66"/>
    <mergeCell ref="C67:D67"/>
    <mergeCell ref="C68:D68"/>
    <mergeCell ref="C69:D69"/>
    <mergeCell ref="C70:K70"/>
    <mergeCell ref="C71:D71"/>
    <mergeCell ref="C72:D72"/>
    <mergeCell ref="C73:D73"/>
    <mergeCell ref="C74:K74"/>
    <mergeCell ref="C75:D75"/>
    <mergeCell ref="C76:D76"/>
    <mergeCell ref="C77:K77"/>
    <mergeCell ref="C78:D78"/>
    <mergeCell ref="C79:D79"/>
    <mergeCell ref="C80:D80"/>
    <mergeCell ref="C81:D81"/>
    <mergeCell ref="C82:K82"/>
    <mergeCell ref="C83:D83"/>
    <mergeCell ref="C84:D84"/>
    <mergeCell ref="C85:D85"/>
    <mergeCell ref="C86:D86"/>
    <mergeCell ref="C87:D87"/>
    <mergeCell ref="C88:D88"/>
    <mergeCell ref="C89:K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K106"/>
    <mergeCell ref="C107:D107"/>
    <mergeCell ref="C108:K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K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K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K187"/>
    <mergeCell ref="C188:D188"/>
    <mergeCell ref="C189:D189"/>
    <mergeCell ref="C190:D190"/>
    <mergeCell ref="C191:D191"/>
    <mergeCell ref="C192:K192"/>
    <mergeCell ref="C193:D193"/>
    <mergeCell ref="C194:D194"/>
    <mergeCell ref="C195:D195"/>
    <mergeCell ref="C196:D196"/>
    <mergeCell ref="C197:D197"/>
    <mergeCell ref="C198:D198"/>
    <mergeCell ref="C199:D199"/>
    <mergeCell ref="C200:D200"/>
    <mergeCell ref="C201:D201"/>
    <mergeCell ref="C202:D202"/>
    <mergeCell ref="C203:K203"/>
    <mergeCell ref="C204:D204"/>
    <mergeCell ref="C205:D205"/>
    <mergeCell ref="C206:D206"/>
    <mergeCell ref="C207:D207"/>
    <mergeCell ref="C208:D208"/>
    <mergeCell ref="C209:K209"/>
    <mergeCell ref="C210:D210"/>
    <mergeCell ref="C211:D211"/>
    <mergeCell ref="C212:D212"/>
    <mergeCell ref="C213:D213"/>
    <mergeCell ref="C214:K214"/>
    <mergeCell ref="C215:D215"/>
    <mergeCell ref="C216:D216"/>
    <mergeCell ref="C217:D217"/>
    <mergeCell ref="C218:D218"/>
    <mergeCell ref="C219:K219"/>
    <mergeCell ref="C220:D220"/>
    <mergeCell ref="C221:D221"/>
    <mergeCell ref="C222:K222"/>
    <mergeCell ref="C223:D223"/>
    <mergeCell ref="C224:K224"/>
    <mergeCell ref="C225:D225"/>
    <mergeCell ref="C226:D226"/>
    <mergeCell ref="C227:K227"/>
    <mergeCell ref="C228:D228"/>
    <mergeCell ref="C229:D229"/>
    <mergeCell ref="C230:D230"/>
    <mergeCell ref="C231:D231"/>
    <mergeCell ref="C232:D232"/>
    <mergeCell ref="C233:D233"/>
    <mergeCell ref="C234:D234"/>
    <mergeCell ref="C235:D235"/>
    <mergeCell ref="C236:K236"/>
    <mergeCell ref="C237:D237"/>
    <mergeCell ref="C238:D238"/>
    <mergeCell ref="C239:D239"/>
    <mergeCell ref="C240:D240"/>
    <mergeCell ref="C241:K241"/>
    <mergeCell ref="C242:D242"/>
    <mergeCell ref="C243:D243"/>
    <mergeCell ref="C244:D244"/>
    <mergeCell ref="C245:D245"/>
    <mergeCell ref="C246:D246"/>
    <mergeCell ref="C247:D247"/>
    <mergeCell ref="C248:D248"/>
    <mergeCell ref="C249:D249"/>
    <mergeCell ref="C250:D250"/>
    <mergeCell ref="C251:D251"/>
    <mergeCell ref="C252:D252"/>
    <mergeCell ref="C253:K253"/>
    <mergeCell ref="C254:D254"/>
    <mergeCell ref="C255:K255"/>
    <mergeCell ref="C256:D256"/>
    <mergeCell ref="C257:D257"/>
    <mergeCell ref="C258:D258"/>
    <mergeCell ref="C259:D259"/>
    <mergeCell ref="C260:D260"/>
    <mergeCell ref="C261:K261"/>
    <mergeCell ref="C262:D262"/>
    <mergeCell ref="C263:D263"/>
    <mergeCell ref="C264:D264"/>
    <mergeCell ref="C265:D265"/>
    <mergeCell ref="C266:D266"/>
    <mergeCell ref="C267:D267"/>
    <mergeCell ref="C268:D268"/>
    <mergeCell ref="C269:D269"/>
    <mergeCell ref="C270:D270"/>
    <mergeCell ref="C271:K271"/>
    <mergeCell ref="C272:D272"/>
    <mergeCell ref="C273:D273"/>
    <mergeCell ref="C274:K274"/>
    <mergeCell ref="C275:D275"/>
    <mergeCell ref="C276:D276"/>
    <mergeCell ref="C277:D277"/>
    <mergeCell ref="C278:K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K294"/>
    <mergeCell ref="C295:D295"/>
    <mergeCell ref="C296:K296"/>
    <mergeCell ref="C297:D297"/>
    <mergeCell ref="C298:K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K315"/>
    <mergeCell ref="C316:D316"/>
    <mergeCell ref="C317:D317"/>
    <mergeCell ref="C318:D318"/>
    <mergeCell ref="C319:K319"/>
    <mergeCell ref="C320:D320"/>
    <mergeCell ref="C321:D321"/>
    <mergeCell ref="C322:D322"/>
    <mergeCell ref="C323:K323"/>
    <mergeCell ref="C324:D324"/>
    <mergeCell ref="C325:K325"/>
    <mergeCell ref="C326:D326"/>
    <mergeCell ref="C327:K327"/>
    <mergeCell ref="C328:D328"/>
    <mergeCell ref="C329:K329"/>
    <mergeCell ref="C330:D330"/>
    <mergeCell ref="C331:K331"/>
    <mergeCell ref="C332:D332"/>
    <mergeCell ref="C333:K333"/>
    <mergeCell ref="C334:D334"/>
    <mergeCell ref="C335:K335"/>
    <mergeCell ref="C336:D336"/>
    <mergeCell ref="C337:K337"/>
    <mergeCell ref="C338:D338"/>
    <mergeCell ref="C339:K339"/>
    <mergeCell ref="C340:D340"/>
    <mergeCell ref="C341:K341"/>
    <mergeCell ref="C342:D342"/>
    <mergeCell ref="C343:D343"/>
    <mergeCell ref="C344:D344"/>
    <mergeCell ref="C345:K345"/>
    <mergeCell ref="H346:I346"/>
    <mergeCell ref="A348:K348"/>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2" min="1" style="0" width="9.14"/>
    <col collapsed="false" customWidth="true" hidden="false" outlineLevel="0" max="3" min="3" style="0" width="14.29"/>
    <col collapsed="false" customWidth="true" hidden="false" outlineLevel="0" max="4" min="4" style="0" width="85.71"/>
    <col collapsed="false" customWidth="true" hidden="false" outlineLevel="0" max="5" min="5" style="0" width="24.29"/>
    <col collapsed="false" customWidth="true" hidden="false" outlineLevel="0" max="6" min="6" style="0" width="24.14"/>
    <col collapsed="false" customWidth="true" hidden="false" outlineLevel="0" max="7" min="7" style="0" width="15.71"/>
    <col collapsed="false" customWidth="true" hidden="false" outlineLevel="0" max="8" min="8" style="0" width="20"/>
  </cols>
  <sheetData>
    <row r="1" customFormat="false" ht="54.75" hidden="false" customHeight="true" outlineLevel="0" collapsed="false">
      <c r="A1" s="48" t="s">
        <v>984</v>
      </c>
      <c r="B1" s="48"/>
      <c r="C1" s="48"/>
      <c r="D1" s="48"/>
      <c r="E1" s="48"/>
      <c r="F1" s="48"/>
      <c r="G1" s="48"/>
      <c r="H1" s="48"/>
    </row>
    <row r="2" customFormat="false" ht="15" hidden="false" customHeight="true" outlineLevel="0" collapsed="false">
      <c r="A2" s="2" t="s">
        <v>1</v>
      </c>
      <c r="B2" s="2"/>
      <c r="C2" s="3" t="str">
        <f aca="false">'Stavební rozpočet'!C2</f>
        <v>Revitalizace městských bytů v Šumperku - BJ č.1</v>
      </c>
      <c r="D2" s="3"/>
      <c r="E2" s="4" t="s">
        <v>2</v>
      </c>
      <c r="F2" s="52" t="str">
        <f aca="false">'Stavební rozpočet'!I2</f>
        <v>Město Šumperk, nám. Míru 1, 787 01 Šumperk</v>
      </c>
      <c r="G2" s="52"/>
      <c r="H2" s="52"/>
    </row>
    <row r="3" customFormat="false" ht="15" hidden="false" customHeight="true" outlineLevel="0" collapsed="false">
      <c r="A3" s="2"/>
      <c r="B3" s="2"/>
      <c r="C3" s="3"/>
      <c r="D3" s="3"/>
      <c r="E3" s="4"/>
      <c r="F3" s="4"/>
      <c r="G3" s="52"/>
      <c r="H3" s="52"/>
    </row>
    <row r="4" customFormat="false" ht="15" hidden="false" customHeight="true" outlineLevel="0" collapsed="false">
      <c r="A4" s="7" t="s">
        <v>5</v>
      </c>
      <c r="B4" s="7"/>
      <c r="C4" s="8" t="str">
        <f aca="false">'Stavební rozpočet'!C4</f>
        <v>Bytový dům</v>
      </c>
      <c r="D4" s="8"/>
      <c r="E4" s="9" t="s">
        <v>6</v>
      </c>
      <c r="F4" s="54" t="str">
        <f aca="false">'Stavební rozpočet'!I4</f>
        <v>Ing. Petr Doleček</v>
      </c>
      <c r="G4" s="54"/>
      <c r="H4" s="54"/>
    </row>
    <row r="5" customFormat="false" ht="15" hidden="false" customHeight="true" outlineLevel="0" collapsed="false">
      <c r="A5" s="7"/>
      <c r="B5" s="7"/>
      <c r="C5" s="8"/>
      <c r="D5" s="8"/>
      <c r="E5" s="9"/>
      <c r="F5" s="9"/>
      <c r="G5" s="54"/>
      <c r="H5" s="54"/>
    </row>
    <row r="6" customFormat="false" ht="15" hidden="false" customHeight="true" outlineLevel="0" collapsed="false">
      <c r="A6" s="7" t="s">
        <v>8</v>
      </c>
      <c r="B6" s="7"/>
      <c r="C6" s="8" t="str">
        <f aca="false">'Stavební rozpočet'!C6</f>
        <v>17.listopadu 1247/3 Šumperk</v>
      </c>
      <c r="D6" s="8"/>
      <c r="E6" s="9" t="s">
        <v>9</v>
      </c>
      <c r="F6" s="54" t="str">
        <f aca="false">'Stavební rozpočet'!I6</f>
        <v> </v>
      </c>
      <c r="G6" s="54"/>
      <c r="H6" s="54"/>
    </row>
    <row r="7" customFormat="false" ht="15" hidden="false" customHeight="true" outlineLevel="0" collapsed="false">
      <c r="A7" s="7"/>
      <c r="B7" s="7"/>
      <c r="C7" s="8"/>
      <c r="D7" s="8"/>
      <c r="E7" s="9"/>
      <c r="F7" s="9"/>
      <c r="G7" s="54"/>
      <c r="H7" s="54"/>
    </row>
    <row r="8" customFormat="false" ht="15" hidden="false" customHeight="true" outlineLevel="0" collapsed="false">
      <c r="A8" s="7" t="s">
        <v>14</v>
      </c>
      <c r="B8" s="7"/>
      <c r="C8" s="8" t="str">
        <f aca="false">'Stavební rozpočet'!I8</f>
        <v>Ing. Petr Doleček</v>
      </c>
      <c r="D8" s="8"/>
      <c r="E8" s="9" t="s">
        <v>67</v>
      </c>
      <c r="F8" s="54" t="str">
        <f aca="false">'Stavební rozpočet'!G8</f>
        <v>26.06.2024</v>
      </c>
      <c r="G8" s="54"/>
      <c r="H8" s="54"/>
    </row>
    <row r="9" customFormat="false" ht="15" hidden="false" customHeight="false" outlineLevel="0" collapsed="false">
      <c r="A9" s="7"/>
      <c r="B9" s="7"/>
      <c r="C9" s="8"/>
      <c r="D9" s="8"/>
      <c r="E9" s="9"/>
      <c r="F9" s="9"/>
      <c r="G9" s="54"/>
      <c r="H9" s="54"/>
    </row>
    <row r="10" customFormat="false" ht="15" hidden="false" customHeight="false" outlineLevel="0" collapsed="false">
      <c r="A10" s="95" t="s">
        <v>69</v>
      </c>
      <c r="B10" s="96" t="s">
        <v>985</v>
      </c>
      <c r="C10" s="96" t="s">
        <v>70</v>
      </c>
      <c r="D10" s="96" t="s">
        <v>71</v>
      </c>
      <c r="E10" s="96"/>
      <c r="F10" s="96" t="s">
        <v>72</v>
      </c>
      <c r="G10" s="97" t="s">
        <v>73</v>
      </c>
      <c r="H10" s="98" t="s">
        <v>986</v>
      </c>
    </row>
    <row r="11" customFormat="false" ht="15" hidden="false" customHeight="false" outlineLevel="0" collapsed="false">
      <c r="A11" s="99" t="s">
        <v>99</v>
      </c>
      <c r="B11" s="11"/>
      <c r="C11" s="11" t="s">
        <v>100</v>
      </c>
      <c r="D11" s="11" t="s">
        <v>101</v>
      </c>
      <c r="E11" s="11"/>
      <c r="F11" s="11" t="s">
        <v>102</v>
      </c>
      <c r="G11" s="100" t="n">
        <v>13</v>
      </c>
      <c r="H11" s="101" t="n">
        <v>0</v>
      </c>
    </row>
    <row r="12" customFormat="false" ht="15" hidden="false" customHeight="false" outlineLevel="0" collapsed="false">
      <c r="A12" s="86"/>
      <c r="D12" s="102" t="s">
        <v>146</v>
      </c>
      <c r="E12" s="103" t="s">
        <v>987</v>
      </c>
      <c r="F12" s="103"/>
      <c r="G12" s="104" t="n">
        <v>13</v>
      </c>
      <c r="H12" s="105"/>
    </row>
    <row r="13" customFormat="false" ht="15" hidden="false" customHeight="false" outlineLevel="0" collapsed="false">
      <c r="A13" s="99" t="s">
        <v>107</v>
      </c>
      <c r="B13" s="106"/>
      <c r="C13" s="106" t="s">
        <v>108</v>
      </c>
      <c r="D13" s="11" t="s">
        <v>109</v>
      </c>
      <c r="E13" s="11"/>
      <c r="F13" s="106" t="s">
        <v>110</v>
      </c>
      <c r="G13" s="83" t="n">
        <v>6</v>
      </c>
      <c r="H13" s="101" t="n">
        <v>0</v>
      </c>
    </row>
    <row r="14" customFormat="false" ht="15" hidden="false" customHeight="false" outlineLevel="0" collapsed="false">
      <c r="A14" s="86"/>
      <c r="D14" s="102" t="s">
        <v>120</v>
      </c>
      <c r="E14" s="103" t="s">
        <v>988</v>
      </c>
      <c r="F14" s="103"/>
      <c r="G14" s="104" t="n">
        <v>6</v>
      </c>
      <c r="H14" s="105"/>
    </row>
    <row r="15" customFormat="false" ht="15" hidden="false" customHeight="false" outlineLevel="0" collapsed="false">
      <c r="A15" s="99" t="s">
        <v>111</v>
      </c>
      <c r="B15" s="106"/>
      <c r="C15" s="106" t="s">
        <v>112</v>
      </c>
      <c r="D15" s="11" t="s">
        <v>113</v>
      </c>
      <c r="E15" s="11"/>
      <c r="F15" s="106" t="s">
        <v>110</v>
      </c>
      <c r="G15" s="83" t="n">
        <v>2.65</v>
      </c>
      <c r="H15" s="101" t="n">
        <v>0</v>
      </c>
    </row>
    <row r="16" customFormat="false" ht="15" hidden="false" customHeight="false" outlineLevel="0" collapsed="false">
      <c r="A16" s="86"/>
      <c r="D16" s="102" t="s">
        <v>989</v>
      </c>
      <c r="E16" s="103" t="s">
        <v>990</v>
      </c>
      <c r="F16" s="103"/>
      <c r="G16" s="104" t="n">
        <v>2.65</v>
      </c>
      <c r="H16" s="105"/>
    </row>
    <row r="17" customFormat="false" ht="15" hidden="false" customHeight="false" outlineLevel="0" collapsed="false">
      <c r="A17" s="99" t="s">
        <v>114</v>
      </c>
      <c r="B17" s="106"/>
      <c r="C17" s="106" t="s">
        <v>115</v>
      </c>
      <c r="D17" s="11" t="s">
        <v>116</v>
      </c>
      <c r="E17" s="11"/>
      <c r="F17" s="106" t="s">
        <v>110</v>
      </c>
      <c r="G17" s="83" t="n">
        <v>2.65</v>
      </c>
      <c r="H17" s="101" t="n">
        <v>0</v>
      </c>
    </row>
    <row r="18" customFormat="false" ht="15" hidden="false" customHeight="false" outlineLevel="0" collapsed="false">
      <c r="A18" s="86"/>
      <c r="D18" s="102" t="s">
        <v>991</v>
      </c>
      <c r="E18" s="103" t="s">
        <v>990</v>
      </c>
      <c r="F18" s="103"/>
      <c r="G18" s="104" t="n">
        <v>2.65</v>
      </c>
      <c r="H18" s="105"/>
    </row>
    <row r="19" customFormat="false" ht="15" hidden="false" customHeight="false" outlineLevel="0" collapsed="false">
      <c r="A19" s="99" t="s">
        <v>117</v>
      </c>
      <c r="B19" s="106"/>
      <c r="C19" s="106" t="s">
        <v>118</v>
      </c>
      <c r="D19" s="11" t="s">
        <v>119</v>
      </c>
      <c r="E19" s="11"/>
      <c r="F19" s="106" t="s">
        <v>102</v>
      </c>
      <c r="G19" s="83" t="n">
        <v>2</v>
      </c>
      <c r="H19" s="101" t="n">
        <v>0</v>
      </c>
    </row>
    <row r="20" customFormat="false" ht="15" hidden="false" customHeight="false" outlineLevel="0" collapsed="false">
      <c r="A20" s="86"/>
      <c r="D20" s="102" t="s">
        <v>107</v>
      </c>
      <c r="E20" s="103" t="s">
        <v>990</v>
      </c>
      <c r="F20" s="103"/>
      <c r="G20" s="104" t="n">
        <v>2</v>
      </c>
      <c r="H20" s="105"/>
    </row>
    <row r="21" customFormat="false" ht="15" hidden="false" customHeight="false" outlineLevel="0" collapsed="false">
      <c r="A21" s="99" t="s">
        <v>120</v>
      </c>
      <c r="B21" s="106"/>
      <c r="C21" s="106" t="s">
        <v>121</v>
      </c>
      <c r="D21" s="11" t="s">
        <v>122</v>
      </c>
      <c r="E21" s="11"/>
      <c r="F21" s="106" t="s">
        <v>110</v>
      </c>
      <c r="G21" s="83" t="n">
        <v>2.85</v>
      </c>
      <c r="H21" s="101" t="n">
        <v>0</v>
      </c>
    </row>
    <row r="22" customFormat="false" ht="15" hidden="false" customHeight="false" outlineLevel="0" collapsed="false">
      <c r="A22" s="86"/>
      <c r="D22" s="102" t="s">
        <v>992</v>
      </c>
      <c r="E22" s="103" t="s">
        <v>993</v>
      </c>
      <c r="F22" s="103"/>
      <c r="G22" s="104" t="n">
        <v>2.85</v>
      </c>
      <c r="H22" s="105"/>
    </row>
    <row r="23" customFormat="false" ht="15" hidden="false" customHeight="false" outlineLevel="0" collapsed="false">
      <c r="A23" s="99" t="s">
        <v>123</v>
      </c>
      <c r="B23" s="106"/>
      <c r="C23" s="106" t="s">
        <v>124</v>
      </c>
      <c r="D23" s="11" t="s">
        <v>125</v>
      </c>
      <c r="E23" s="11"/>
      <c r="F23" s="106" t="s">
        <v>126</v>
      </c>
      <c r="G23" s="83" t="n">
        <v>0.15525</v>
      </c>
      <c r="H23" s="101" t="n">
        <v>0</v>
      </c>
    </row>
    <row r="24" customFormat="false" ht="15" hidden="false" customHeight="false" outlineLevel="0" collapsed="false">
      <c r="A24" s="86"/>
      <c r="D24" s="102" t="s">
        <v>994</v>
      </c>
      <c r="E24" s="103" t="s">
        <v>995</v>
      </c>
      <c r="F24" s="103"/>
      <c r="G24" s="104" t="n">
        <v>0.15525</v>
      </c>
      <c r="H24" s="105"/>
    </row>
    <row r="25" customFormat="false" ht="15" hidden="false" customHeight="false" outlineLevel="0" collapsed="false">
      <c r="A25" s="99" t="s">
        <v>127</v>
      </c>
      <c r="B25" s="106"/>
      <c r="C25" s="106" t="s">
        <v>128</v>
      </c>
      <c r="D25" s="11" t="s">
        <v>129</v>
      </c>
      <c r="E25" s="11"/>
      <c r="F25" s="106" t="s">
        <v>110</v>
      </c>
      <c r="G25" s="83" t="n">
        <v>3.636</v>
      </c>
      <c r="H25" s="101" t="n">
        <v>0</v>
      </c>
    </row>
    <row r="26" customFormat="false" ht="15" hidden="false" customHeight="false" outlineLevel="0" collapsed="false">
      <c r="A26" s="86"/>
      <c r="D26" s="102" t="s">
        <v>996</v>
      </c>
      <c r="E26" s="103" t="s">
        <v>997</v>
      </c>
      <c r="F26" s="103"/>
      <c r="G26" s="104" t="n">
        <v>3.636</v>
      </c>
      <c r="H26" s="105"/>
    </row>
    <row r="27" customFormat="false" ht="15" hidden="false" customHeight="false" outlineLevel="0" collapsed="false">
      <c r="A27" s="99" t="s">
        <v>132</v>
      </c>
      <c r="B27" s="106"/>
      <c r="C27" s="106" t="s">
        <v>133</v>
      </c>
      <c r="D27" s="11" t="s">
        <v>134</v>
      </c>
      <c r="E27" s="11"/>
      <c r="F27" s="106" t="s">
        <v>102</v>
      </c>
      <c r="G27" s="83" t="n">
        <v>1</v>
      </c>
      <c r="H27" s="101" t="n">
        <v>0</v>
      </c>
    </row>
    <row r="28" customFormat="false" ht="15" hidden="false" customHeight="false" outlineLevel="0" collapsed="false">
      <c r="A28" s="86"/>
      <c r="D28" s="102" t="s">
        <v>99</v>
      </c>
      <c r="E28" s="103" t="s">
        <v>998</v>
      </c>
      <c r="F28" s="103"/>
      <c r="G28" s="104" t="n">
        <v>1</v>
      </c>
      <c r="H28" s="105"/>
    </row>
    <row r="29" customFormat="false" ht="15" hidden="false" customHeight="false" outlineLevel="0" collapsed="false">
      <c r="A29" s="99" t="s">
        <v>136</v>
      </c>
      <c r="B29" s="106"/>
      <c r="C29" s="106" t="s">
        <v>137</v>
      </c>
      <c r="D29" s="11" t="s">
        <v>138</v>
      </c>
      <c r="E29" s="11"/>
      <c r="F29" s="106" t="s">
        <v>102</v>
      </c>
      <c r="G29" s="83" t="n">
        <v>3</v>
      </c>
      <c r="H29" s="101" t="n">
        <v>0</v>
      </c>
    </row>
    <row r="30" customFormat="false" ht="15" hidden="false" customHeight="false" outlineLevel="0" collapsed="false">
      <c r="A30" s="86"/>
      <c r="D30" s="102" t="s">
        <v>107</v>
      </c>
      <c r="E30" s="103" t="s">
        <v>998</v>
      </c>
      <c r="F30" s="103"/>
      <c r="G30" s="104" t="n">
        <v>2</v>
      </c>
      <c r="H30" s="105"/>
    </row>
    <row r="31" customFormat="false" ht="15" hidden="false" customHeight="false" outlineLevel="0" collapsed="false">
      <c r="A31" s="99"/>
      <c r="B31" s="106"/>
      <c r="C31" s="106"/>
      <c r="D31" s="102" t="s">
        <v>99</v>
      </c>
      <c r="E31" s="103" t="s">
        <v>999</v>
      </c>
      <c r="F31" s="103"/>
      <c r="G31" s="104" t="n">
        <v>1</v>
      </c>
      <c r="H31" s="107"/>
    </row>
    <row r="32" customFormat="false" ht="15" hidden="false" customHeight="false" outlineLevel="0" collapsed="false">
      <c r="A32" s="99" t="s">
        <v>139</v>
      </c>
      <c r="B32" s="106"/>
      <c r="C32" s="106" t="s">
        <v>140</v>
      </c>
      <c r="D32" s="11" t="s">
        <v>141</v>
      </c>
      <c r="E32" s="11"/>
      <c r="F32" s="106" t="s">
        <v>102</v>
      </c>
      <c r="G32" s="83" t="n">
        <v>3</v>
      </c>
      <c r="H32" s="101" t="n">
        <v>0</v>
      </c>
    </row>
    <row r="33" customFormat="false" ht="15" hidden="false" customHeight="false" outlineLevel="0" collapsed="false">
      <c r="A33" s="86"/>
      <c r="D33" s="102" t="s">
        <v>111</v>
      </c>
      <c r="E33" s="103" t="s">
        <v>1000</v>
      </c>
      <c r="F33" s="103"/>
      <c r="G33" s="104" t="n">
        <v>3</v>
      </c>
      <c r="H33" s="105"/>
    </row>
    <row r="34" customFormat="false" ht="15" hidden="false" customHeight="false" outlineLevel="0" collapsed="false">
      <c r="A34" s="99" t="s">
        <v>142</v>
      </c>
      <c r="B34" s="106"/>
      <c r="C34" s="106" t="s">
        <v>143</v>
      </c>
      <c r="D34" s="11" t="s">
        <v>144</v>
      </c>
      <c r="E34" s="11"/>
      <c r="F34" s="106" t="s">
        <v>145</v>
      </c>
      <c r="G34" s="83" t="n">
        <v>60</v>
      </c>
      <c r="H34" s="101" t="n">
        <v>0</v>
      </c>
    </row>
    <row r="35" customFormat="false" ht="15" hidden="false" customHeight="false" outlineLevel="0" collapsed="false">
      <c r="A35" s="86"/>
      <c r="D35" s="102" t="s">
        <v>1001</v>
      </c>
      <c r="E35" s="103" t="s">
        <v>1002</v>
      </c>
      <c r="F35" s="103"/>
      <c r="G35" s="104" t="n">
        <v>60</v>
      </c>
      <c r="H35" s="105"/>
    </row>
    <row r="36" customFormat="false" ht="15" hidden="false" customHeight="false" outlineLevel="0" collapsed="false">
      <c r="A36" s="99" t="s">
        <v>146</v>
      </c>
      <c r="B36" s="106"/>
      <c r="C36" s="106" t="s">
        <v>147</v>
      </c>
      <c r="D36" s="11" t="s">
        <v>148</v>
      </c>
      <c r="E36" s="11"/>
      <c r="F36" s="106" t="s">
        <v>145</v>
      </c>
      <c r="G36" s="83" t="n">
        <v>133.25</v>
      </c>
      <c r="H36" s="101" t="n">
        <v>0</v>
      </c>
    </row>
    <row r="37" customFormat="false" ht="15" hidden="false" customHeight="false" outlineLevel="0" collapsed="false">
      <c r="A37" s="86"/>
      <c r="D37" s="102" t="s">
        <v>1003</v>
      </c>
      <c r="E37" s="103" t="s">
        <v>1004</v>
      </c>
      <c r="F37" s="103"/>
      <c r="G37" s="104" t="n">
        <v>54.95</v>
      </c>
      <c r="H37" s="105"/>
    </row>
    <row r="38" customFormat="false" ht="15" hidden="false" customHeight="false" outlineLevel="0" collapsed="false">
      <c r="A38" s="99"/>
      <c r="B38" s="106"/>
      <c r="C38" s="106"/>
      <c r="D38" s="102" t="s">
        <v>1005</v>
      </c>
      <c r="E38" s="103" t="s">
        <v>1006</v>
      </c>
      <c r="F38" s="103"/>
      <c r="G38" s="104" t="n">
        <v>78.3</v>
      </c>
      <c r="H38" s="107"/>
    </row>
    <row r="39" customFormat="false" ht="15" hidden="false" customHeight="false" outlineLevel="0" collapsed="false">
      <c r="A39" s="99" t="s">
        <v>149</v>
      </c>
      <c r="B39" s="106"/>
      <c r="C39" s="106" t="s">
        <v>150</v>
      </c>
      <c r="D39" s="11" t="s">
        <v>151</v>
      </c>
      <c r="E39" s="11"/>
      <c r="F39" s="106" t="s">
        <v>145</v>
      </c>
      <c r="G39" s="83" t="n">
        <v>19.8</v>
      </c>
      <c r="H39" s="101" t="n">
        <v>0</v>
      </c>
    </row>
    <row r="40" customFormat="false" ht="15" hidden="false" customHeight="false" outlineLevel="0" collapsed="false">
      <c r="A40" s="86"/>
      <c r="D40" s="102" t="s">
        <v>1007</v>
      </c>
      <c r="E40" s="103" t="s">
        <v>1008</v>
      </c>
      <c r="F40" s="103"/>
      <c r="G40" s="104" t="n">
        <v>19.8</v>
      </c>
      <c r="H40" s="105"/>
    </row>
    <row r="41" customFormat="false" ht="15" hidden="false" customHeight="false" outlineLevel="0" collapsed="false">
      <c r="A41" s="99" t="s">
        <v>152</v>
      </c>
      <c r="B41" s="106"/>
      <c r="C41" s="106" t="s">
        <v>153</v>
      </c>
      <c r="D41" s="11" t="s">
        <v>154</v>
      </c>
      <c r="E41" s="11"/>
      <c r="F41" s="106" t="s">
        <v>126</v>
      </c>
      <c r="G41" s="83" t="n">
        <v>0.144</v>
      </c>
      <c r="H41" s="101" t="n">
        <v>0</v>
      </c>
    </row>
    <row r="42" customFormat="false" ht="15" hidden="false" customHeight="false" outlineLevel="0" collapsed="false">
      <c r="A42" s="86"/>
      <c r="D42" s="102" t="s">
        <v>1009</v>
      </c>
      <c r="E42" s="103" t="s">
        <v>1010</v>
      </c>
      <c r="F42" s="103"/>
      <c r="G42" s="104" t="n">
        <v>0.144</v>
      </c>
      <c r="H42" s="105"/>
    </row>
    <row r="43" customFormat="false" ht="15" hidden="false" customHeight="false" outlineLevel="0" collapsed="false">
      <c r="A43" s="99" t="s">
        <v>156</v>
      </c>
      <c r="B43" s="106"/>
      <c r="C43" s="106" t="s">
        <v>157</v>
      </c>
      <c r="D43" s="11" t="s">
        <v>158</v>
      </c>
      <c r="E43" s="11"/>
      <c r="F43" s="106" t="s">
        <v>159</v>
      </c>
      <c r="G43" s="83" t="n">
        <v>3.58066</v>
      </c>
      <c r="H43" s="101" t="n">
        <v>0</v>
      </c>
    </row>
    <row r="44" customFormat="false" ht="15" hidden="false" customHeight="false" outlineLevel="0" collapsed="false">
      <c r="A44" s="99" t="s">
        <v>160</v>
      </c>
      <c r="B44" s="106"/>
      <c r="C44" s="106" t="s">
        <v>161</v>
      </c>
      <c r="D44" s="11" t="s">
        <v>162</v>
      </c>
      <c r="E44" s="11"/>
      <c r="F44" s="106" t="s">
        <v>159</v>
      </c>
      <c r="G44" s="83" t="n">
        <v>3.58066</v>
      </c>
      <c r="H44" s="101" t="n">
        <v>0</v>
      </c>
    </row>
    <row r="45" customFormat="false" ht="15" hidden="false" customHeight="false" outlineLevel="0" collapsed="false">
      <c r="A45" s="99" t="s">
        <v>163</v>
      </c>
      <c r="B45" s="106"/>
      <c r="C45" s="106" t="s">
        <v>164</v>
      </c>
      <c r="D45" s="11" t="s">
        <v>165</v>
      </c>
      <c r="E45" s="11"/>
      <c r="F45" s="106" t="s">
        <v>159</v>
      </c>
      <c r="G45" s="83" t="n">
        <v>3.58066</v>
      </c>
      <c r="H45" s="101" t="n">
        <v>0</v>
      </c>
    </row>
    <row r="46" customFormat="false" ht="15" hidden="false" customHeight="false" outlineLevel="0" collapsed="false">
      <c r="A46" s="86"/>
      <c r="D46" s="102" t="s">
        <v>1011</v>
      </c>
      <c r="E46" s="103"/>
      <c r="F46" s="103"/>
      <c r="G46" s="104" t="n">
        <v>2.16725</v>
      </c>
      <c r="H46" s="105"/>
    </row>
    <row r="47" customFormat="false" ht="15" hidden="false" customHeight="false" outlineLevel="0" collapsed="false">
      <c r="A47" s="99" t="s">
        <v>167</v>
      </c>
      <c r="B47" s="106"/>
      <c r="C47" s="106" t="s">
        <v>168</v>
      </c>
      <c r="D47" s="11" t="s">
        <v>169</v>
      </c>
      <c r="E47" s="11"/>
      <c r="F47" s="106" t="s">
        <v>110</v>
      </c>
      <c r="G47" s="83" t="n">
        <v>0.0135</v>
      </c>
      <c r="H47" s="101" t="n">
        <v>0</v>
      </c>
    </row>
    <row r="48" customFormat="false" ht="15" hidden="false" customHeight="false" outlineLevel="0" collapsed="false">
      <c r="A48" s="86"/>
      <c r="D48" s="102" t="s">
        <v>1012</v>
      </c>
      <c r="E48" s="103" t="s">
        <v>990</v>
      </c>
      <c r="F48" s="103"/>
      <c r="G48" s="104" t="n">
        <v>0.0135</v>
      </c>
      <c r="H48" s="105"/>
    </row>
    <row r="49" customFormat="false" ht="15" hidden="false" customHeight="false" outlineLevel="0" collapsed="false">
      <c r="A49" s="99" t="s">
        <v>171</v>
      </c>
      <c r="B49" s="106"/>
      <c r="C49" s="106" t="s">
        <v>172</v>
      </c>
      <c r="D49" s="11" t="s">
        <v>173</v>
      </c>
      <c r="E49" s="11"/>
      <c r="F49" s="106" t="s">
        <v>145</v>
      </c>
      <c r="G49" s="83" t="n">
        <v>8.45</v>
      </c>
      <c r="H49" s="101" t="n">
        <v>0</v>
      </c>
    </row>
    <row r="50" customFormat="false" ht="15" hidden="false" customHeight="false" outlineLevel="0" collapsed="false">
      <c r="A50" s="86"/>
      <c r="D50" s="102" t="s">
        <v>1013</v>
      </c>
      <c r="E50" s="103" t="s">
        <v>990</v>
      </c>
      <c r="F50" s="103"/>
      <c r="G50" s="104" t="n">
        <v>8.45</v>
      </c>
      <c r="H50" s="105"/>
    </row>
    <row r="51" customFormat="false" ht="15" hidden="false" customHeight="false" outlineLevel="0" collapsed="false">
      <c r="A51" s="99" t="s">
        <v>174</v>
      </c>
      <c r="B51" s="106"/>
      <c r="C51" s="106" t="s">
        <v>175</v>
      </c>
      <c r="D51" s="11" t="s">
        <v>176</v>
      </c>
      <c r="E51" s="11"/>
      <c r="F51" s="106" t="s">
        <v>110</v>
      </c>
      <c r="G51" s="83" t="n">
        <v>4.3015</v>
      </c>
      <c r="H51" s="101" t="n">
        <v>0</v>
      </c>
    </row>
    <row r="52" customFormat="false" ht="15" hidden="false" customHeight="false" outlineLevel="0" collapsed="false">
      <c r="A52" s="86"/>
      <c r="D52" s="102" t="s">
        <v>1014</v>
      </c>
      <c r="E52" s="103" t="s">
        <v>990</v>
      </c>
      <c r="F52" s="103"/>
      <c r="G52" s="104" t="n">
        <v>4.3015</v>
      </c>
      <c r="H52" s="105"/>
    </row>
    <row r="53" customFormat="false" ht="15" hidden="false" customHeight="false" outlineLevel="0" collapsed="false">
      <c r="A53" s="99" t="s">
        <v>178</v>
      </c>
      <c r="B53" s="106"/>
      <c r="C53" s="106" t="s">
        <v>179</v>
      </c>
      <c r="D53" s="11" t="s">
        <v>180</v>
      </c>
      <c r="E53" s="11"/>
      <c r="F53" s="106" t="s">
        <v>126</v>
      </c>
      <c r="G53" s="83" t="n">
        <v>0.11542</v>
      </c>
      <c r="H53" s="101" t="n">
        <v>0</v>
      </c>
    </row>
    <row r="54" customFormat="false" ht="15" hidden="false" customHeight="false" outlineLevel="0" collapsed="false">
      <c r="A54" s="86"/>
      <c r="D54" s="102" t="s">
        <v>1015</v>
      </c>
      <c r="E54" s="103" t="s">
        <v>990</v>
      </c>
      <c r="F54" s="103"/>
      <c r="G54" s="104" t="n">
        <v>0.11542</v>
      </c>
      <c r="H54" s="105"/>
    </row>
    <row r="55" customFormat="false" ht="15" hidden="false" customHeight="false" outlineLevel="0" collapsed="false">
      <c r="A55" s="99" t="s">
        <v>181</v>
      </c>
      <c r="B55" s="106"/>
      <c r="C55" s="106" t="s">
        <v>182</v>
      </c>
      <c r="D55" s="11" t="s">
        <v>183</v>
      </c>
      <c r="E55" s="11"/>
      <c r="F55" s="106" t="s">
        <v>159</v>
      </c>
      <c r="G55" s="83" t="n">
        <v>0.02106</v>
      </c>
      <c r="H55" s="101" t="n">
        <v>0</v>
      </c>
    </row>
    <row r="56" customFormat="false" ht="15" hidden="false" customHeight="false" outlineLevel="0" collapsed="false">
      <c r="A56" s="86"/>
      <c r="D56" s="102" t="s">
        <v>1016</v>
      </c>
      <c r="E56" s="103" t="s">
        <v>1017</v>
      </c>
      <c r="F56" s="103"/>
      <c r="G56" s="104" t="n">
        <v>0.02106</v>
      </c>
      <c r="H56" s="105"/>
    </row>
    <row r="57" customFormat="false" ht="15" hidden="false" customHeight="false" outlineLevel="0" collapsed="false">
      <c r="A57" s="99" t="s">
        <v>185</v>
      </c>
      <c r="B57" s="106"/>
      <c r="C57" s="106" t="s">
        <v>186</v>
      </c>
      <c r="D57" s="11" t="s">
        <v>187</v>
      </c>
      <c r="E57" s="11"/>
      <c r="F57" s="106" t="s">
        <v>110</v>
      </c>
      <c r="G57" s="83" t="n">
        <v>0.832</v>
      </c>
      <c r="H57" s="101" t="n">
        <v>0</v>
      </c>
    </row>
    <row r="58" customFormat="false" ht="15" hidden="false" customHeight="false" outlineLevel="0" collapsed="false">
      <c r="A58" s="86"/>
      <c r="D58" s="102" t="s">
        <v>1018</v>
      </c>
      <c r="E58" s="103" t="s">
        <v>1017</v>
      </c>
      <c r="F58" s="103"/>
      <c r="G58" s="104" t="n">
        <v>0.832</v>
      </c>
      <c r="H58" s="105"/>
    </row>
    <row r="59" customFormat="false" ht="15" hidden="false" customHeight="false" outlineLevel="0" collapsed="false">
      <c r="A59" s="99" t="s">
        <v>188</v>
      </c>
      <c r="B59" s="106"/>
      <c r="C59" s="106" t="s">
        <v>189</v>
      </c>
      <c r="D59" s="11" t="s">
        <v>190</v>
      </c>
      <c r="E59" s="11"/>
      <c r="F59" s="106" t="s">
        <v>110</v>
      </c>
      <c r="G59" s="83" t="n">
        <v>2.16</v>
      </c>
      <c r="H59" s="101" t="n">
        <v>0</v>
      </c>
    </row>
    <row r="60" customFormat="false" ht="15" hidden="false" customHeight="false" outlineLevel="0" collapsed="false">
      <c r="A60" s="86"/>
      <c r="D60" s="102" t="s">
        <v>1019</v>
      </c>
      <c r="E60" s="103" t="s">
        <v>1020</v>
      </c>
      <c r="F60" s="103"/>
      <c r="G60" s="104" t="n">
        <v>2.16</v>
      </c>
      <c r="H60" s="105"/>
    </row>
    <row r="61" customFormat="false" ht="15" hidden="false" customHeight="false" outlineLevel="0" collapsed="false">
      <c r="A61" s="99" t="s">
        <v>191</v>
      </c>
      <c r="B61" s="106"/>
      <c r="C61" s="106" t="s">
        <v>192</v>
      </c>
      <c r="D61" s="11" t="s">
        <v>193</v>
      </c>
      <c r="E61" s="11"/>
      <c r="F61" s="106" t="s">
        <v>110</v>
      </c>
      <c r="G61" s="83" t="n">
        <v>3.654</v>
      </c>
      <c r="H61" s="101" t="n">
        <v>0</v>
      </c>
    </row>
    <row r="62" customFormat="false" ht="15" hidden="false" customHeight="false" outlineLevel="0" collapsed="false">
      <c r="A62" s="86"/>
      <c r="D62" s="102" t="s">
        <v>1021</v>
      </c>
      <c r="E62" s="103" t="s">
        <v>1022</v>
      </c>
      <c r="F62" s="103"/>
      <c r="G62" s="104" t="n">
        <v>3.654</v>
      </c>
      <c r="H62" s="105"/>
    </row>
    <row r="63" customFormat="false" ht="15" hidden="false" customHeight="false" outlineLevel="0" collapsed="false">
      <c r="A63" s="99" t="s">
        <v>194</v>
      </c>
      <c r="B63" s="106"/>
      <c r="C63" s="106" t="s">
        <v>195</v>
      </c>
      <c r="D63" s="11" t="s">
        <v>196</v>
      </c>
      <c r="E63" s="11"/>
      <c r="F63" s="106" t="s">
        <v>110</v>
      </c>
      <c r="G63" s="83" t="n">
        <v>2.601</v>
      </c>
      <c r="H63" s="101" t="n">
        <v>0</v>
      </c>
    </row>
    <row r="64" customFormat="false" ht="15" hidden="false" customHeight="false" outlineLevel="0" collapsed="false">
      <c r="A64" s="86"/>
      <c r="D64" s="102" t="s">
        <v>1023</v>
      </c>
      <c r="E64" s="103" t="s">
        <v>1024</v>
      </c>
      <c r="F64" s="103"/>
      <c r="G64" s="104" t="n">
        <v>2.601</v>
      </c>
      <c r="H64" s="105"/>
    </row>
    <row r="65" customFormat="false" ht="15" hidden="false" customHeight="false" outlineLevel="0" collapsed="false">
      <c r="A65" s="99" t="s">
        <v>198</v>
      </c>
      <c r="B65" s="106"/>
      <c r="C65" s="106" t="s">
        <v>199</v>
      </c>
      <c r="D65" s="11" t="s">
        <v>200</v>
      </c>
      <c r="E65" s="11"/>
      <c r="F65" s="106" t="s">
        <v>110</v>
      </c>
      <c r="G65" s="83" t="n">
        <v>22.7415</v>
      </c>
      <c r="H65" s="101" t="n">
        <v>0</v>
      </c>
    </row>
    <row r="66" customFormat="false" ht="15" hidden="false" customHeight="false" outlineLevel="0" collapsed="false">
      <c r="A66" s="86"/>
      <c r="D66" s="102" t="s">
        <v>1025</v>
      </c>
      <c r="E66" s="103" t="s">
        <v>1026</v>
      </c>
      <c r="F66" s="103"/>
      <c r="G66" s="104" t="n">
        <v>7.722</v>
      </c>
      <c r="H66" s="105"/>
    </row>
    <row r="67" customFormat="false" ht="15" hidden="false" customHeight="false" outlineLevel="0" collapsed="false">
      <c r="A67" s="99"/>
      <c r="B67" s="106"/>
      <c r="C67" s="106"/>
      <c r="D67" s="102" t="s">
        <v>1027</v>
      </c>
      <c r="E67" s="103" t="s">
        <v>1028</v>
      </c>
      <c r="F67" s="103"/>
      <c r="G67" s="104" t="n">
        <v>15.0195</v>
      </c>
      <c r="H67" s="107"/>
    </row>
    <row r="68" customFormat="false" ht="15" hidden="false" customHeight="false" outlineLevel="0" collapsed="false">
      <c r="A68" s="99" t="s">
        <v>201</v>
      </c>
      <c r="B68" s="106"/>
      <c r="C68" s="106" t="s">
        <v>202</v>
      </c>
      <c r="D68" s="11" t="s">
        <v>203</v>
      </c>
      <c r="E68" s="11"/>
      <c r="F68" s="106" t="s">
        <v>102</v>
      </c>
      <c r="G68" s="83" t="n">
        <v>1</v>
      </c>
      <c r="H68" s="101" t="n">
        <v>0</v>
      </c>
    </row>
    <row r="69" customFormat="false" ht="15" hidden="false" customHeight="false" outlineLevel="0" collapsed="false">
      <c r="A69" s="86"/>
      <c r="D69" s="102" t="s">
        <v>99</v>
      </c>
      <c r="E69" s="103" t="s">
        <v>1029</v>
      </c>
      <c r="F69" s="103"/>
      <c r="G69" s="104" t="n">
        <v>1</v>
      </c>
      <c r="H69" s="105"/>
    </row>
    <row r="70" customFormat="false" ht="15" hidden="false" customHeight="false" outlineLevel="0" collapsed="false">
      <c r="A70" s="99" t="s">
        <v>204</v>
      </c>
      <c r="B70" s="106"/>
      <c r="C70" s="106" t="s">
        <v>205</v>
      </c>
      <c r="D70" s="11" t="s">
        <v>206</v>
      </c>
      <c r="E70" s="11"/>
      <c r="F70" s="106" t="s">
        <v>110</v>
      </c>
      <c r="G70" s="83" t="n">
        <v>11.09</v>
      </c>
      <c r="H70" s="101" t="n">
        <v>0</v>
      </c>
    </row>
    <row r="71" customFormat="false" ht="15" hidden="false" customHeight="false" outlineLevel="0" collapsed="false">
      <c r="A71" s="86"/>
      <c r="D71" s="102" t="s">
        <v>1030</v>
      </c>
      <c r="E71" s="103" t="s">
        <v>1031</v>
      </c>
      <c r="F71" s="103"/>
      <c r="G71" s="104" t="n">
        <v>11.09</v>
      </c>
      <c r="H71" s="105"/>
    </row>
    <row r="72" customFormat="false" ht="15" hidden="false" customHeight="false" outlineLevel="0" collapsed="false">
      <c r="A72" s="99" t="s">
        <v>208</v>
      </c>
      <c r="B72" s="106"/>
      <c r="C72" s="106" t="s">
        <v>209</v>
      </c>
      <c r="D72" s="11" t="s">
        <v>206</v>
      </c>
      <c r="E72" s="11"/>
      <c r="F72" s="106" t="s">
        <v>110</v>
      </c>
      <c r="G72" s="83" t="n">
        <v>8.43</v>
      </c>
      <c r="H72" s="101" t="n">
        <v>0</v>
      </c>
    </row>
    <row r="73" customFormat="false" ht="15" hidden="false" customHeight="false" outlineLevel="0" collapsed="false">
      <c r="A73" s="86"/>
      <c r="D73" s="102" t="s">
        <v>1032</v>
      </c>
      <c r="E73" s="103" t="s">
        <v>1033</v>
      </c>
      <c r="F73" s="103"/>
      <c r="G73" s="104" t="n">
        <v>8.43</v>
      </c>
      <c r="H73" s="105"/>
    </row>
    <row r="74" customFormat="false" ht="15" hidden="false" customHeight="false" outlineLevel="0" collapsed="false">
      <c r="A74" s="99" t="s">
        <v>211</v>
      </c>
      <c r="B74" s="106"/>
      <c r="C74" s="106" t="s">
        <v>212</v>
      </c>
      <c r="D74" s="11" t="s">
        <v>213</v>
      </c>
      <c r="E74" s="11"/>
      <c r="F74" s="106" t="s">
        <v>159</v>
      </c>
      <c r="G74" s="83" t="n">
        <v>0.25221</v>
      </c>
      <c r="H74" s="101" t="n">
        <v>0</v>
      </c>
    </row>
    <row r="75" customFormat="false" ht="15" hidden="false" customHeight="false" outlineLevel="0" collapsed="false">
      <c r="A75" s="99" t="s">
        <v>216</v>
      </c>
      <c r="B75" s="106"/>
      <c r="C75" s="106" t="s">
        <v>217</v>
      </c>
      <c r="D75" s="11" t="s">
        <v>218</v>
      </c>
      <c r="E75" s="11"/>
      <c r="F75" s="106" t="s">
        <v>110</v>
      </c>
      <c r="G75" s="83" t="n">
        <v>22.4386</v>
      </c>
      <c r="H75" s="101" t="n">
        <v>0</v>
      </c>
    </row>
    <row r="76" customFormat="false" ht="15" hidden="false" customHeight="false" outlineLevel="0" collapsed="false">
      <c r="A76" s="86"/>
      <c r="D76" s="102" t="s">
        <v>1034</v>
      </c>
      <c r="E76" s="103" t="s">
        <v>1035</v>
      </c>
      <c r="F76" s="103"/>
      <c r="G76" s="104" t="n">
        <v>15.5626</v>
      </c>
      <c r="H76" s="105"/>
    </row>
    <row r="77" customFormat="false" ht="15" hidden="false" customHeight="false" outlineLevel="0" collapsed="false">
      <c r="A77" s="99"/>
      <c r="B77" s="106"/>
      <c r="C77" s="106"/>
      <c r="D77" s="102" t="s">
        <v>1036</v>
      </c>
      <c r="E77" s="103" t="s">
        <v>1037</v>
      </c>
      <c r="F77" s="103"/>
      <c r="G77" s="104" t="n">
        <v>6.876</v>
      </c>
      <c r="H77" s="107"/>
    </row>
    <row r="78" customFormat="false" ht="15" hidden="false" customHeight="false" outlineLevel="0" collapsed="false">
      <c r="A78" s="99" t="s">
        <v>97</v>
      </c>
      <c r="B78" s="106"/>
      <c r="C78" s="106" t="s">
        <v>221</v>
      </c>
      <c r="D78" s="11" t="s">
        <v>222</v>
      </c>
      <c r="E78" s="11"/>
      <c r="F78" s="106" t="s">
        <v>110</v>
      </c>
      <c r="G78" s="83" t="n">
        <v>13.578</v>
      </c>
      <c r="H78" s="101" t="n">
        <v>0</v>
      </c>
    </row>
    <row r="79" customFormat="false" ht="15" hidden="false" customHeight="false" outlineLevel="0" collapsed="false">
      <c r="A79" s="86"/>
      <c r="D79" s="102" t="s">
        <v>1038</v>
      </c>
      <c r="E79" s="103" t="s">
        <v>1039</v>
      </c>
      <c r="F79" s="103"/>
      <c r="G79" s="104" t="n">
        <v>3.948</v>
      </c>
      <c r="H79" s="105"/>
    </row>
    <row r="80" customFormat="false" ht="15" hidden="false" customHeight="false" outlineLevel="0" collapsed="false">
      <c r="A80" s="99"/>
      <c r="B80" s="106"/>
      <c r="C80" s="106"/>
      <c r="D80" s="102" t="s">
        <v>1040</v>
      </c>
      <c r="E80" s="103" t="s">
        <v>1041</v>
      </c>
      <c r="F80" s="103"/>
      <c r="G80" s="104" t="n">
        <v>9.63</v>
      </c>
      <c r="H80" s="107"/>
    </row>
    <row r="81" customFormat="false" ht="15" hidden="false" customHeight="false" outlineLevel="0" collapsed="false">
      <c r="A81" s="99" t="s">
        <v>223</v>
      </c>
      <c r="B81" s="106"/>
      <c r="C81" s="106" t="s">
        <v>157</v>
      </c>
      <c r="D81" s="11" t="s">
        <v>158</v>
      </c>
      <c r="E81" s="11"/>
      <c r="F81" s="106" t="s">
        <v>159</v>
      </c>
      <c r="G81" s="83" t="n">
        <v>0.9233</v>
      </c>
      <c r="H81" s="101" t="n">
        <v>0</v>
      </c>
    </row>
    <row r="82" customFormat="false" ht="15" hidden="false" customHeight="false" outlineLevel="0" collapsed="false">
      <c r="A82" s="99" t="s">
        <v>224</v>
      </c>
      <c r="B82" s="106"/>
      <c r="C82" s="106" t="s">
        <v>161</v>
      </c>
      <c r="D82" s="11" t="s">
        <v>162</v>
      </c>
      <c r="E82" s="11"/>
      <c r="F82" s="106" t="s">
        <v>159</v>
      </c>
      <c r="G82" s="83" t="n">
        <v>0.9233</v>
      </c>
      <c r="H82" s="101" t="n">
        <v>0</v>
      </c>
    </row>
    <row r="83" customFormat="false" ht="15" hidden="false" customHeight="false" outlineLevel="0" collapsed="false">
      <c r="A83" s="86"/>
      <c r="D83" s="102" t="s">
        <v>1042</v>
      </c>
      <c r="E83" s="103" t="s">
        <v>1043</v>
      </c>
      <c r="F83" s="103"/>
      <c r="G83" s="104" t="n">
        <v>0.068</v>
      </c>
      <c r="H83" s="105"/>
    </row>
    <row r="84" customFormat="false" ht="15" hidden="false" customHeight="false" outlineLevel="0" collapsed="false">
      <c r="A84" s="99" t="s">
        <v>225</v>
      </c>
      <c r="B84" s="106"/>
      <c r="C84" s="106" t="s">
        <v>226</v>
      </c>
      <c r="D84" s="11" t="s">
        <v>227</v>
      </c>
      <c r="E84" s="11"/>
      <c r="F84" s="106" t="s">
        <v>159</v>
      </c>
      <c r="G84" s="83" t="n">
        <v>0.9233</v>
      </c>
      <c r="H84" s="101" t="n">
        <v>0</v>
      </c>
    </row>
    <row r="85" customFormat="false" ht="15" hidden="false" customHeight="false" outlineLevel="0" collapsed="false">
      <c r="A85" s="86"/>
      <c r="D85" s="102" t="s">
        <v>1044</v>
      </c>
      <c r="E85" s="103" t="s">
        <v>1045</v>
      </c>
      <c r="F85" s="103"/>
      <c r="G85" s="104" t="n">
        <v>0.9233</v>
      </c>
      <c r="H85" s="105"/>
    </row>
    <row r="86" customFormat="false" ht="15" hidden="false" customHeight="false" outlineLevel="0" collapsed="false">
      <c r="A86" s="99" t="s">
        <v>229</v>
      </c>
      <c r="B86" s="106"/>
      <c r="C86" s="106" t="s">
        <v>230</v>
      </c>
      <c r="D86" s="11" t="s">
        <v>231</v>
      </c>
      <c r="E86" s="11"/>
      <c r="F86" s="106" t="s">
        <v>145</v>
      </c>
      <c r="G86" s="83" t="n">
        <v>213.05</v>
      </c>
      <c r="H86" s="101" t="n">
        <v>0</v>
      </c>
    </row>
    <row r="87" customFormat="false" ht="15" hidden="false" customHeight="false" outlineLevel="0" collapsed="false">
      <c r="A87" s="86"/>
      <c r="D87" s="102" t="s">
        <v>1046</v>
      </c>
      <c r="E87" s="103" t="s">
        <v>1047</v>
      </c>
      <c r="F87" s="103"/>
      <c r="G87" s="104" t="n">
        <v>213.05</v>
      </c>
      <c r="H87" s="105"/>
    </row>
    <row r="88" customFormat="false" ht="15" hidden="false" customHeight="false" outlineLevel="0" collapsed="false">
      <c r="A88" s="99" t="s">
        <v>233</v>
      </c>
      <c r="B88" s="106"/>
      <c r="C88" s="106" t="s">
        <v>234</v>
      </c>
      <c r="D88" s="11" t="s">
        <v>235</v>
      </c>
      <c r="E88" s="11"/>
      <c r="F88" s="106" t="s">
        <v>110</v>
      </c>
      <c r="G88" s="83" t="n">
        <v>13.578</v>
      </c>
      <c r="H88" s="101" t="n">
        <v>0</v>
      </c>
    </row>
    <row r="89" customFormat="false" ht="15" hidden="false" customHeight="false" outlineLevel="0" collapsed="false">
      <c r="A89" s="86"/>
      <c r="D89" s="102" t="s">
        <v>1038</v>
      </c>
      <c r="E89" s="103" t="s">
        <v>1039</v>
      </c>
      <c r="F89" s="103"/>
      <c r="G89" s="104" t="n">
        <v>3.948</v>
      </c>
      <c r="H89" s="105"/>
    </row>
    <row r="90" customFormat="false" ht="15" hidden="false" customHeight="false" outlineLevel="0" collapsed="false">
      <c r="A90" s="99"/>
      <c r="B90" s="106"/>
      <c r="C90" s="106"/>
      <c r="D90" s="102" t="s">
        <v>1040</v>
      </c>
      <c r="E90" s="103" t="s">
        <v>1041</v>
      </c>
      <c r="F90" s="103"/>
      <c r="G90" s="104" t="n">
        <v>9.63</v>
      </c>
      <c r="H90" s="107"/>
    </row>
    <row r="91" customFormat="false" ht="15" hidden="false" customHeight="false" outlineLevel="0" collapsed="false">
      <c r="A91" s="99" t="s">
        <v>236</v>
      </c>
      <c r="B91" s="106"/>
      <c r="C91" s="106" t="s">
        <v>237</v>
      </c>
      <c r="D91" s="11" t="s">
        <v>238</v>
      </c>
      <c r="E91" s="11"/>
      <c r="F91" s="106" t="s">
        <v>110</v>
      </c>
      <c r="G91" s="83" t="n">
        <v>403.6916</v>
      </c>
      <c r="H91" s="101" t="n">
        <v>0</v>
      </c>
    </row>
    <row r="92" customFormat="false" ht="15" hidden="false" customHeight="false" outlineLevel="0" collapsed="false">
      <c r="A92" s="86"/>
      <c r="D92" s="102" t="s">
        <v>1048</v>
      </c>
      <c r="E92" s="103" t="s">
        <v>1049</v>
      </c>
      <c r="F92" s="103"/>
      <c r="G92" s="104" t="n">
        <v>15.7247</v>
      </c>
      <c r="H92" s="105"/>
    </row>
    <row r="93" customFormat="false" ht="15" hidden="false" customHeight="false" outlineLevel="0" collapsed="false">
      <c r="A93" s="99"/>
      <c r="B93" s="106"/>
      <c r="C93" s="106"/>
      <c r="D93" s="102" t="s">
        <v>1050</v>
      </c>
      <c r="E93" s="103" t="s">
        <v>1051</v>
      </c>
      <c r="F93" s="103"/>
      <c r="G93" s="104" t="n">
        <v>9.936</v>
      </c>
      <c r="H93" s="107"/>
    </row>
    <row r="94" customFormat="false" ht="15" hidden="false" customHeight="false" outlineLevel="0" collapsed="false">
      <c r="A94" s="99"/>
      <c r="B94" s="106"/>
      <c r="C94" s="106"/>
      <c r="D94" s="102" t="s">
        <v>1052</v>
      </c>
      <c r="E94" s="103" t="s">
        <v>1053</v>
      </c>
      <c r="F94" s="103"/>
      <c r="G94" s="104" t="n">
        <v>9.1202</v>
      </c>
      <c r="H94" s="107"/>
    </row>
    <row r="95" customFormat="false" ht="15" hidden="false" customHeight="false" outlineLevel="0" collapsed="false">
      <c r="A95" s="99"/>
      <c r="B95" s="106"/>
      <c r="C95" s="106"/>
      <c r="D95" s="102" t="s">
        <v>1054</v>
      </c>
      <c r="E95" s="103" t="s">
        <v>1055</v>
      </c>
      <c r="F95" s="103"/>
      <c r="G95" s="104" t="n">
        <v>39.3031</v>
      </c>
      <c r="H95" s="107"/>
    </row>
    <row r="96" customFormat="false" ht="15" hidden="false" customHeight="false" outlineLevel="0" collapsed="false">
      <c r="A96" s="99"/>
      <c r="B96" s="106"/>
      <c r="C96" s="106"/>
      <c r="D96" s="102" t="s">
        <v>1056</v>
      </c>
      <c r="E96" s="103" t="s">
        <v>1057</v>
      </c>
      <c r="F96" s="103"/>
      <c r="G96" s="104" t="n">
        <v>41.4819</v>
      </c>
      <c r="H96" s="107"/>
    </row>
    <row r="97" customFormat="false" ht="15" hidden="false" customHeight="false" outlineLevel="0" collapsed="false">
      <c r="A97" s="99"/>
      <c r="B97" s="106"/>
      <c r="C97" s="106"/>
      <c r="D97" s="102" t="s">
        <v>1058</v>
      </c>
      <c r="E97" s="103" t="s">
        <v>1059</v>
      </c>
      <c r="F97" s="103"/>
      <c r="G97" s="104" t="n">
        <v>41.9255</v>
      </c>
      <c r="H97" s="107"/>
    </row>
    <row r="98" customFormat="false" ht="15" hidden="false" customHeight="false" outlineLevel="0" collapsed="false">
      <c r="A98" s="99"/>
      <c r="B98" s="106"/>
      <c r="C98" s="106"/>
      <c r="D98" s="102" t="s">
        <v>1060</v>
      </c>
      <c r="E98" s="103" t="s">
        <v>1061</v>
      </c>
      <c r="F98" s="103"/>
      <c r="G98" s="104" t="n">
        <v>58.367</v>
      </c>
      <c r="H98" s="107"/>
    </row>
    <row r="99" customFormat="false" ht="15" hidden="false" customHeight="false" outlineLevel="0" collapsed="false">
      <c r="A99" s="99"/>
      <c r="B99" s="106"/>
      <c r="C99" s="106"/>
      <c r="D99" s="102" t="s">
        <v>1062</v>
      </c>
      <c r="E99" s="103" t="s">
        <v>1063</v>
      </c>
      <c r="F99" s="103"/>
      <c r="G99" s="104" t="n">
        <v>39.352</v>
      </c>
      <c r="H99" s="107"/>
    </row>
    <row r="100" customFormat="false" ht="15" hidden="false" customHeight="false" outlineLevel="0" collapsed="false">
      <c r="A100" s="99"/>
      <c r="B100" s="106"/>
      <c r="C100" s="106"/>
      <c r="D100" s="102" t="s">
        <v>1064</v>
      </c>
      <c r="E100" s="103" t="s">
        <v>1029</v>
      </c>
      <c r="F100" s="103"/>
      <c r="G100" s="104" t="n">
        <v>36.032</v>
      </c>
      <c r="H100" s="107"/>
    </row>
    <row r="101" customFormat="false" ht="15" hidden="false" customHeight="false" outlineLevel="0" collapsed="false">
      <c r="A101" s="99"/>
      <c r="B101" s="106"/>
      <c r="C101" s="106"/>
      <c r="D101" s="102" t="s">
        <v>1065</v>
      </c>
      <c r="E101" s="103" t="s">
        <v>1066</v>
      </c>
      <c r="F101" s="103"/>
      <c r="G101" s="104" t="n">
        <v>11.1292</v>
      </c>
      <c r="H101" s="107"/>
    </row>
    <row r="102" customFormat="false" ht="15" hidden="false" customHeight="false" outlineLevel="0" collapsed="false">
      <c r="A102" s="99"/>
      <c r="B102" s="106"/>
      <c r="C102" s="106"/>
      <c r="D102" s="102" t="s">
        <v>1067</v>
      </c>
      <c r="E102" s="103" t="s">
        <v>1068</v>
      </c>
      <c r="F102" s="103"/>
      <c r="G102" s="104" t="n">
        <v>101.32</v>
      </c>
      <c r="H102" s="107"/>
    </row>
    <row r="103" customFormat="false" ht="15" hidden="false" customHeight="false" outlineLevel="0" collapsed="false">
      <c r="A103" s="99" t="s">
        <v>239</v>
      </c>
      <c r="B103" s="106"/>
      <c r="C103" s="106" t="s">
        <v>240</v>
      </c>
      <c r="D103" s="11" t="s">
        <v>241</v>
      </c>
      <c r="E103" s="11"/>
      <c r="F103" s="106" t="s">
        <v>110</v>
      </c>
      <c r="G103" s="83" t="n">
        <v>23.954</v>
      </c>
      <c r="H103" s="101" t="n">
        <v>0</v>
      </c>
    </row>
    <row r="104" customFormat="false" ht="15" hidden="false" customHeight="false" outlineLevel="0" collapsed="false">
      <c r="A104" s="86"/>
      <c r="D104" s="102" t="s">
        <v>1069</v>
      </c>
      <c r="E104" s="103" t="s">
        <v>1070</v>
      </c>
      <c r="F104" s="103"/>
      <c r="G104" s="104" t="n">
        <v>21.074</v>
      </c>
      <c r="H104" s="105"/>
    </row>
    <row r="105" customFormat="false" ht="15" hidden="false" customHeight="false" outlineLevel="0" collapsed="false">
      <c r="A105" s="99"/>
      <c r="B105" s="106"/>
      <c r="C105" s="106"/>
      <c r="D105" s="102" t="s">
        <v>1071</v>
      </c>
      <c r="E105" s="103" t="s">
        <v>1061</v>
      </c>
      <c r="F105" s="103"/>
      <c r="G105" s="104" t="n">
        <v>2.88</v>
      </c>
      <c r="H105" s="107"/>
    </row>
    <row r="106" customFormat="false" ht="15" hidden="false" customHeight="false" outlineLevel="0" collapsed="false">
      <c r="A106" s="99" t="s">
        <v>242</v>
      </c>
      <c r="B106" s="106"/>
      <c r="C106" s="106" t="s">
        <v>243</v>
      </c>
      <c r="D106" s="11" t="s">
        <v>244</v>
      </c>
      <c r="E106" s="11"/>
      <c r="F106" s="106" t="s">
        <v>245</v>
      </c>
      <c r="G106" s="83" t="n">
        <v>75.4551</v>
      </c>
      <c r="H106" s="101" t="n">
        <v>0</v>
      </c>
    </row>
    <row r="107" customFormat="false" ht="15" hidden="false" customHeight="false" outlineLevel="0" collapsed="false">
      <c r="A107" s="86"/>
      <c r="D107" s="102" t="s">
        <v>1072</v>
      </c>
      <c r="E107" s="103" t="s">
        <v>1073</v>
      </c>
      <c r="F107" s="103"/>
      <c r="G107" s="104" t="n">
        <v>8.64</v>
      </c>
      <c r="H107" s="105"/>
    </row>
    <row r="108" customFormat="false" ht="15" hidden="false" customHeight="false" outlineLevel="0" collapsed="false">
      <c r="A108" s="99"/>
      <c r="B108" s="106"/>
      <c r="C108" s="106"/>
      <c r="D108" s="102" t="s">
        <v>1074</v>
      </c>
      <c r="E108" s="103" t="s">
        <v>1070</v>
      </c>
      <c r="F108" s="103"/>
      <c r="G108" s="104" t="n">
        <v>63.222</v>
      </c>
      <c r="H108" s="107"/>
    </row>
    <row r="109" customFormat="false" ht="15" hidden="false" customHeight="false" outlineLevel="0" collapsed="false">
      <c r="A109" s="99"/>
      <c r="B109" s="106"/>
      <c r="C109" s="106"/>
      <c r="D109" s="102" t="s">
        <v>1075</v>
      </c>
      <c r="E109" s="103"/>
      <c r="F109" s="103"/>
      <c r="G109" s="104" t="n">
        <v>3.5931</v>
      </c>
      <c r="H109" s="107"/>
    </row>
    <row r="110" customFormat="false" ht="15" hidden="false" customHeight="false" outlineLevel="0" collapsed="false">
      <c r="A110" s="99" t="s">
        <v>246</v>
      </c>
      <c r="B110" s="106"/>
      <c r="C110" s="106" t="s">
        <v>247</v>
      </c>
      <c r="D110" s="11" t="s">
        <v>248</v>
      </c>
      <c r="E110" s="11"/>
      <c r="F110" s="106" t="s">
        <v>110</v>
      </c>
      <c r="G110" s="83" t="n">
        <v>33.444</v>
      </c>
      <c r="H110" s="101" t="n">
        <v>0</v>
      </c>
    </row>
    <row r="111" customFormat="false" ht="15" hidden="false" customHeight="false" outlineLevel="0" collapsed="false">
      <c r="A111" s="86"/>
      <c r="D111" s="102" t="s">
        <v>1076</v>
      </c>
      <c r="E111" s="103" t="s">
        <v>1033</v>
      </c>
      <c r="F111" s="103"/>
      <c r="G111" s="104" t="n">
        <v>30.564</v>
      </c>
      <c r="H111" s="105"/>
    </row>
    <row r="112" customFormat="false" ht="15" hidden="false" customHeight="false" outlineLevel="0" collapsed="false">
      <c r="A112" s="99"/>
      <c r="B112" s="106"/>
      <c r="C112" s="106"/>
      <c r="D112" s="102" t="s">
        <v>1071</v>
      </c>
      <c r="E112" s="103" t="s">
        <v>1061</v>
      </c>
      <c r="F112" s="103"/>
      <c r="G112" s="104" t="n">
        <v>2.88</v>
      </c>
      <c r="H112" s="107"/>
    </row>
    <row r="113" customFormat="false" ht="15" hidden="false" customHeight="false" outlineLevel="0" collapsed="false">
      <c r="A113" s="99" t="s">
        <v>249</v>
      </c>
      <c r="B113" s="106"/>
      <c r="C113" s="106" t="s">
        <v>250</v>
      </c>
      <c r="D113" s="11" t="s">
        <v>251</v>
      </c>
      <c r="E113" s="11"/>
      <c r="F113" s="106" t="s">
        <v>145</v>
      </c>
      <c r="G113" s="83" t="n">
        <v>38</v>
      </c>
      <c r="H113" s="101" t="n">
        <v>0</v>
      </c>
    </row>
    <row r="114" customFormat="false" ht="15" hidden="false" customHeight="false" outlineLevel="0" collapsed="false">
      <c r="A114" s="86"/>
      <c r="D114" s="102" t="s">
        <v>1077</v>
      </c>
      <c r="E114" s="103" t="s">
        <v>1033</v>
      </c>
      <c r="F114" s="103"/>
      <c r="G114" s="104" t="n">
        <v>38</v>
      </c>
      <c r="H114" s="105"/>
    </row>
    <row r="115" customFormat="false" ht="15" hidden="false" customHeight="false" outlineLevel="0" collapsed="false">
      <c r="A115" s="99" t="s">
        <v>252</v>
      </c>
      <c r="B115" s="106"/>
      <c r="C115" s="106" t="s">
        <v>253</v>
      </c>
      <c r="D115" s="11" t="s">
        <v>254</v>
      </c>
      <c r="E115" s="11"/>
      <c r="F115" s="106" t="s">
        <v>110</v>
      </c>
      <c r="G115" s="83" t="n">
        <v>302.3716</v>
      </c>
      <c r="H115" s="101" t="n">
        <v>0</v>
      </c>
    </row>
    <row r="116" customFormat="false" ht="15" hidden="false" customHeight="false" outlineLevel="0" collapsed="false">
      <c r="A116" s="86"/>
      <c r="D116" s="102" t="s">
        <v>1048</v>
      </c>
      <c r="E116" s="103" t="s">
        <v>1049</v>
      </c>
      <c r="F116" s="103"/>
      <c r="G116" s="104" t="n">
        <v>15.7247</v>
      </c>
      <c r="H116" s="105"/>
    </row>
    <row r="117" customFormat="false" ht="15" hidden="false" customHeight="false" outlineLevel="0" collapsed="false">
      <c r="A117" s="99"/>
      <c r="B117" s="106"/>
      <c r="C117" s="106"/>
      <c r="D117" s="102" t="s">
        <v>1050</v>
      </c>
      <c r="E117" s="103" t="s">
        <v>1051</v>
      </c>
      <c r="F117" s="103"/>
      <c r="G117" s="104" t="n">
        <v>9.936</v>
      </c>
      <c r="H117" s="107"/>
    </row>
    <row r="118" customFormat="false" ht="15" hidden="false" customHeight="false" outlineLevel="0" collapsed="false">
      <c r="A118" s="99"/>
      <c r="B118" s="106"/>
      <c r="C118" s="106"/>
      <c r="D118" s="102" t="s">
        <v>1052</v>
      </c>
      <c r="E118" s="103" t="s">
        <v>1053</v>
      </c>
      <c r="F118" s="103"/>
      <c r="G118" s="104" t="n">
        <v>9.1202</v>
      </c>
      <c r="H118" s="107"/>
    </row>
    <row r="119" customFormat="false" ht="15" hidden="false" customHeight="false" outlineLevel="0" collapsed="false">
      <c r="A119" s="99"/>
      <c r="B119" s="106"/>
      <c r="C119" s="106"/>
      <c r="D119" s="102" t="s">
        <v>1054</v>
      </c>
      <c r="E119" s="103" t="s">
        <v>1055</v>
      </c>
      <c r="F119" s="103"/>
      <c r="G119" s="104" t="n">
        <v>39.3031</v>
      </c>
      <c r="H119" s="107"/>
    </row>
    <row r="120" customFormat="false" ht="15" hidden="false" customHeight="false" outlineLevel="0" collapsed="false">
      <c r="A120" s="99"/>
      <c r="B120" s="106"/>
      <c r="C120" s="106"/>
      <c r="D120" s="102" t="s">
        <v>1056</v>
      </c>
      <c r="E120" s="103" t="s">
        <v>1057</v>
      </c>
      <c r="F120" s="103"/>
      <c r="G120" s="104" t="n">
        <v>41.4819</v>
      </c>
      <c r="H120" s="107"/>
    </row>
    <row r="121" customFormat="false" ht="15" hidden="false" customHeight="false" outlineLevel="0" collapsed="false">
      <c r="A121" s="99"/>
      <c r="B121" s="106"/>
      <c r="C121" s="106"/>
      <c r="D121" s="102" t="s">
        <v>1058</v>
      </c>
      <c r="E121" s="103" t="s">
        <v>1059</v>
      </c>
      <c r="F121" s="103"/>
      <c r="G121" s="104" t="n">
        <v>41.9255</v>
      </c>
      <c r="H121" s="107"/>
    </row>
    <row r="122" customFormat="false" ht="15" hidden="false" customHeight="false" outlineLevel="0" collapsed="false">
      <c r="A122" s="99"/>
      <c r="B122" s="106"/>
      <c r="C122" s="106"/>
      <c r="D122" s="102" t="s">
        <v>1060</v>
      </c>
      <c r="E122" s="103" t="s">
        <v>1061</v>
      </c>
      <c r="F122" s="103"/>
      <c r="G122" s="104" t="n">
        <v>58.367</v>
      </c>
      <c r="H122" s="107"/>
    </row>
    <row r="123" customFormat="false" ht="15" hidden="false" customHeight="false" outlineLevel="0" collapsed="false">
      <c r="A123" s="99"/>
      <c r="B123" s="106"/>
      <c r="C123" s="106"/>
      <c r="D123" s="102" t="s">
        <v>1062</v>
      </c>
      <c r="E123" s="103" t="s">
        <v>1063</v>
      </c>
      <c r="F123" s="103"/>
      <c r="G123" s="104" t="n">
        <v>39.352</v>
      </c>
      <c r="H123" s="107"/>
    </row>
    <row r="124" customFormat="false" ht="15" hidden="false" customHeight="false" outlineLevel="0" collapsed="false">
      <c r="A124" s="99"/>
      <c r="B124" s="106"/>
      <c r="C124" s="106"/>
      <c r="D124" s="102" t="s">
        <v>1064</v>
      </c>
      <c r="E124" s="103" t="s">
        <v>1029</v>
      </c>
      <c r="F124" s="103"/>
      <c r="G124" s="104" t="n">
        <v>36.032</v>
      </c>
      <c r="H124" s="107"/>
    </row>
    <row r="125" customFormat="false" ht="15" hidden="false" customHeight="false" outlineLevel="0" collapsed="false">
      <c r="A125" s="99"/>
      <c r="B125" s="106"/>
      <c r="C125" s="106"/>
      <c r="D125" s="102" t="s">
        <v>1065</v>
      </c>
      <c r="E125" s="103" t="s">
        <v>1066</v>
      </c>
      <c r="F125" s="103"/>
      <c r="G125" s="104" t="n">
        <v>11.1292</v>
      </c>
      <c r="H125" s="107"/>
    </row>
    <row r="126" customFormat="false" ht="15" hidden="false" customHeight="false" outlineLevel="0" collapsed="false">
      <c r="A126" s="99" t="s">
        <v>256</v>
      </c>
      <c r="B126" s="106"/>
      <c r="C126" s="106" t="s">
        <v>257</v>
      </c>
      <c r="D126" s="11" t="s">
        <v>258</v>
      </c>
      <c r="E126" s="11"/>
      <c r="F126" s="106" t="s">
        <v>145</v>
      </c>
      <c r="G126" s="83" t="n">
        <v>135.501</v>
      </c>
      <c r="H126" s="101" t="n">
        <v>0</v>
      </c>
    </row>
    <row r="127" customFormat="false" ht="15" hidden="false" customHeight="false" outlineLevel="0" collapsed="false">
      <c r="A127" s="86"/>
      <c r="D127" s="102" t="s">
        <v>1078</v>
      </c>
      <c r="E127" s="103" t="s">
        <v>1035</v>
      </c>
      <c r="F127" s="103"/>
      <c r="G127" s="104" t="n">
        <v>38.301</v>
      </c>
      <c r="H127" s="105"/>
    </row>
    <row r="128" customFormat="false" ht="15" hidden="false" customHeight="false" outlineLevel="0" collapsed="false">
      <c r="A128" s="99"/>
      <c r="B128" s="106"/>
      <c r="C128" s="106"/>
      <c r="D128" s="102" t="s">
        <v>1079</v>
      </c>
      <c r="E128" s="103" t="s">
        <v>1037</v>
      </c>
      <c r="F128" s="103"/>
      <c r="G128" s="104" t="n">
        <v>97.2</v>
      </c>
      <c r="H128" s="107"/>
    </row>
    <row r="129" customFormat="false" ht="15" hidden="false" customHeight="false" outlineLevel="0" collapsed="false">
      <c r="A129" s="99" t="s">
        <v>259</v>
      </c>
      <c r="B129" s="106"/>
      <c r="C129" s="106" t="s">
        <v>260</v>
      </c>
      <c r="D129" s="11" t="s">
        <v>261</v>
      </c>
      <c r="E129" s="11"/>
      <c r="F129" s="106" t="s">
        <v>110</v>
      </c>
      <c r="G129" s="83" t="n">
        <v>302.3716</v>
      </c>
      <c r="H129" s="101" t="n">
        <v>0</v>
      </c>
    </row>
    <row r="130" customFormat="false" ht="15" hidden="false" customHeight="false" outlineLevel="0" collapsed="false">
      <c r="A130" s="86"/>
      <c r="D130" s="102" t="s">
        <v>1048</v>
      </c>
      <c r="E130" s="103" t="s">
        <v>1049</v>
      </c>
      <c r="F130" s="103"/>
      <c r="G130" s="104" t="n">
        <v>15.7247</v>
      </c>
      <c r="H130" s="105"/>
    </row>
    <row r="131" customFormat="false" ht="15" hidden="false" customHeight="false" outlineLevel="0" collapsed="false">
      <c r="A131" s="99"/>
      <c r="B131" s="106"/>
      <c r="C131" s="106"/>
      <c r="D131" s="102" t="s">
        <v>1050</v>
      </c>
      <c r="E131" s="103" t="s">
        <v>1051</v>
      </c>
      <c r="F131" s="103"/>
      <c r="G131" s="104" t="n">
        <v>9.936</v>
      </c>
      <c r="H131" s="107"/>
    </row>
    <row r="132" customFormat="false" ht="15" hidden="false" customHeight="false" outlineLevel="0" collapsed="false">
      <c r="A132" s="99"/>
      <c r="B132" s="106"/>
      <c r="C132" s="106"/>
      <c r="D132" s="102" t="s">
        <v>1052</v>
      </c>
      <c r="E132" s="103" t="s">
        <v>1053</v>
      </c>
      <c r="F132" s="103"/>
      <c r="G132" s="104" t="n">
        <v>9.1202</v>
      </c>
      <c r="H132" s="107"/>
    </row>
    <row r="133" customFormat="false" ht="15" hidden="false" customHeight="false" outlineLevel="0" collapsed="false">
      <c r="A133" s="99"/>
      <c r="B133" s="106"/>
      <c r="C133" s="106"/>
      <c r="D133" s="102" t="s">
        <v>1054</v>
      </c>
      <c r="E133" s="103" t="s">
        <v>1055</v>
      </c>
      <c r="F133" s="103"/>
      <c r="G133" s="104" t="n">
        <v>39.3031</v>
      </c>
      <c r="H133" s="107"/>
    </row>
    <row r="134" customFormat="false" ht="15" hidden="false" customHeight="false" outlineLevel="0" collapsed="false">
      <c r="A134" s="99"/>
      <c r="B134" s="106"/>
      <c r="C134" s="106"/>
      <c r="D134" s="102" t="s">
        <v>1056</v>
      </c>
      <c r="E134" s="103" t="s">
        <v>1057</v>
      </c>
      <c r="F134" s="103"/>
      <c r="G134" s="104" t="n">
        <v>41.4819</v>
      </c>
      <c r="H134" s="107"/>
    </row>
    <row r="135" customFormat="false" ht="15" hidden="false" customHeight="false" outlineLevel="0" collapsed="false">
      <c r="A135" s="99"/>
      <c r="B135" s="106"/>
      <c r="C135" s="106"/>
      <c r="D135" s="102" t="s">
        <v>1058</v>
      </c>
      <c r="E135" s="103" t="s">
        <v>1059</v>
      </c>
      <c r="F135" s="103"/>
      <c r="G135" s="104" t="n">
        <v>41.9255</v>
      </c>
      <c r="H135" s="107"/>
    </row>
    <row r="136" customFormat="false" ht="15" hidden="false" customHeight="false" outlineLevel="0" collapsed="false">
      <c r="A136" s="99"/>
      <c r="B136" s="106"/>
      <c r="C136" s="106"/>
      <c r="D136" s="102" t="s">
        <v>1060</v>
      </c>
      <c r="E136" s="103" t="s">
        <v>1061</v>
      </c>
      <c r="F136" s="103"/>
      <c r="G136" s="104" t="n">
        <v>58.367</v>
      </c>
      <c r="H136" s="107"/>
    </row>
    <row r="137" customFormat="false" ht="15" hidden="false" customHeight="false" outlineLevel="0" collapsed="false">
      <c r="A137" s="99"/>
      <c r="B137" s="106"/>
      <c r="C137" s="106"/>
      <c r="D137" s="102" t="s">
        <v>1062</v>
      </c>
      <c r="E137" s="103" t="s">
        <v>1063</v>
      </c>
      <c r="F137" s="103"/>
      <c r="G137" s="104" t="n">
        <v>39.352</v>
      </c>
      <c r="H137" s="107"/>
    </row>
    <row r="138" customFormat="false" ht="15" hidden="false" customHeight="false" outlineLevel="0" collapsed="false">
      <c r="A138" s="99"/>
      <c r="B138" s="106"/>
      <c r="C138" s="106"/>
      <c r="D138" s="102" t="s">
        <v>1064</v>
      </c>
      <c r="E138" s="103" t="s">
        <v>1029</v>
      </c>
      <c r="F138" s="103"/>
      <c r="G138" s="104" t="n">
        <v>36.032</v>
      </c>
      <c r="H138" s="107"/>
    </row>
    <row r="139" customFormat="false" ht="15" hidden="false" customHeight="false" outlineLevel="0" collapsed="false">
      <c r="A139" s="99"/>
      <c r="B139" s="106"/>
      <c r="C139" s="106"/>
      <c r="D139" s="102" t="s">
        <v>1065</v>
      </c>
      <c r="E139" s="103" t="s">
        <v>1066</v>
      </c>
      <c r="F139" s="103"/>
      <c r="G139" s="104" t="n">
        <v>11.1292</v>
      </c>
      <c r="H139" s="107"/>
    </row>
    <row r="140" customFormat="false" ht="15" hidden="false" customHeight="false" outlineLevel="0" collapsed="false">
      <c r="A140" s="99" t="s">
        <v>262</v>
      </c>
      <c r="B140" s="106"/>
      <c r="C140" s="106" t="s">
        <v>263</v>
      </c>
      <c r="D140" s="11" t="s">
        <v>264</v>
      </c>
      <c r="E140" s="11"/>
      <c r="F140" s="106" t="s">
        <v>110</v>
      </c>
      <c r="G140" s="83" t="n">
        <v>81.8</v>
      </c>
      <c r="H140" s="101" t="n">
        <v>0</v>
      </c>
    </row>
    <row r="141" customFormat="false" ht="15" hidden="false" customHeight="false" outlineLevel="0" collapsed="false">
      <c r="A141" s="86"/>
      <c r="D141" s="102" t="s">
        <v>1080</v>
      </c>
      <c r="E141" s="103" t="s">
        <v>1081</v>
      </c>
      <c r="F141" s="103"/>
      <c r="G141" s="104" t="n">
        <v>81.8</v>
      </c>
      <c r="H141" s="105"/>
    </row>
    <row r="142" customFormat="false" ht="15" hidden="false" customHeight="false" outlineLevel="0" collapsed="false">
      <c r="A142" s="99" t="s">
        <v>266</v>
      </c>
      <c r="B142" s="106"/>
      <c r="C142" s="106" t="s">
        <v>267</v>
      </c>
      <c r="D142" s="11" t="s">
        <v>268</v>
      </c>
      <c r="E142" s="11"/>
      <c r="F142" s="106" t="s">
        <v>110</v>
      </c>
      <c r="G142" s="83" t="n">
        <v>81.8</v>
      </c>
      <c r="H142" s="101" t="n">
        <v>0</v>
      </c>
    </row>
    <row r="143" customFormat="false" ht="15" hidden="false" customHeight="false" outlineLevel="0" collapsed="false">
      <c r="A143" s="86"/>
      <c r="D143" s="102" t="s">
        <v>1080</v>
      </c>
      <c r="E143" s="103" t="s">
        <v>1081</v>
      </c>
      <c r="F143" s="103"/>
      <c r="G143" s="104" t="n">
        <v>81.8</v>
      </c>
      <c r="H143" s="105"/>
    </row>
    <row r="144" customFormat="false" ht="15" hidden="false" customHeight="false" outlineLevel="0" collapsed="false">
      <c r="A144" s="99" t="s">
        <v>269</v>
      </c>
      <c r="B144" s="106"/>
      <c r="C144" s="106" t="s">
        <v>270</v>
      </c>
      <c r="D144" s="11" t="s">
        <v>271</v>
      </c>
      <c r="E144" s="11"/>
      <c r="F144" s="106" t="s">
        <v>110</v>
      </c>
      <c r="G144" s="83" t="n">
        <v>6</v>
      </c>
      <c r="H144" s="101" t="n">
        <v>0</v>
      </c>
    </row>
    <row r="145" customFormat="false" ht="15" hidden="false" customHeight="false" outlineLevel="0" collapsed="false">
      <c r="A145" s="86"/>
      <c r="D145" s="102" t="s">
        <v>1082</v>
      </c>
      <c r="E145" s="103" t="s">
        <v>1083</v>
      </c>
      <c r="F145" s="103"/>
      <c r="G145" s="104" t="n">
        <v>6</v>
      </c>
      <c r="H145" s="105"/>
    </row>
    <row r="146" customFormat="false" ht="15" hidden="false" customHeight="false" outlineLevel="0" collapsed="false">
      <c r="A146" s="99" t="s">
        <v>272</v>
      </c>
      <c r="B146" s="106"/>
      <c r="C146" s="106" t="s">
        <v>212</v>
      </c>
      <c r="D146" s="11" t="s">
        <v>213</v>
      </c>
      <c r="E146" s="11"/>
      <c r="F146" s="106" t="s">
        <v>159</v>
      </c>
      <c r="G146" s="83" t="n">
        <v>3.81959</v>
      </c>
      <c r="H146" s="101" t="n">
        <v>0</v>
      </c>
    </row>
    <row r="147" customFormat="false" ht="15" hidden="false" customHeight="false" outlineLevel="0" collapsed="false">
      <c r="A147" s="99" t="s">
        <v>275</v>
      </c>
      <c r="B147" s="106"/>
      <c r="C147" s="106" t="s">
        <v>276</v>
      </c>
      <c r="D147" s="11" t="s">
        <v>277</v>
      </c>
      <c r="E147" s="11"/>
      <c r="F147" s="106" t="s">
        <v>102</v>
      </c>
      <c r="G147" s="83" t="n">
        <v>1</v>
      </c>
      <c r="H147" s="101" t="n">
        <v>0</v>
      </c>
    </row>
    <row r="148" customFormat="false" ht="15" hidden="false" customHeight="false" outlineLevel="0" collapsed="false">
      <c r="A148" s="86"/>
      <c r="D148" s="102" t="s">
        <v>99</v>
      </c>
      <c r="E148" s="103" t="s">
        <v>1029</v>
      </c>
      <c r="F148" s="103"/>
      <c r="G148" s="104" t="n">
        <v>1</v>
      </c>
      <c r="H148" s="105"/>
    </row>
    <row r="149" customFormat="false" ht="15" hidden="false" customHeight="false" outlineLevel="0" collapsed="false">
      <c r="A149" s="99" t="s">
        <v>279</v>
      </c>
      <c r="B149" s="106"/>
      <c r="C149" s="106" t="s">
        <v>280</v>
      </c>
      <c r="D149" s="11" t="s">
        <v>281</v>
      </c>
      <c r="E149" s="11"/>
      <c r="F149" s="106" t="s">
        <v>102</v>
      </c>
      <c r="G149" s="83" t="n">
        <v>1</v>
      </c>
      <c r="H149" s="101" t="n">
        <v>0</v>
      </c>
    </row>
    <row r="150" customFormat="false" ht="15" hidden="false" customHeight="false" outlineLevel="0" collapsed="false">
      <c r="A150" s="86"/>
      <c r="D150" s="102" t="s">
        <v>99</v>
      </c>
      <c r="E150" s="103" t="s">
        <v>1057</v>
      </c>
      <c r="F150" s="103"/>
      <c r="G150" s="104" t="n">
        <v>1</v>
      </c>
      <c r="H150" s="105"/>
    </row>
    <row r="151" customFormat="false" ht="15" hidden="false" customHeight="false" outlineLevel="0" collapsed="false">
      <c r="A151" s="99" t="s">
        <v>283</v>
      </c>
      <c r="B151" s="106"/>
      <c r="C151" s="106" t="s">
        <v>284</v>
      </c>
      <c r="D151" s="11" t="s">
        <v>285</v>
      </c>
      <c r="E151" s="11"/>
      <c r="F151" s="106" t="s">
        <v>102</v>
      </c>
      <c r="G151" s="83" t="n">
        <v>1</v>
      </c>
      <c r="H151" s="101" t="n">
        <v>0</v>
      </c>
    </row>
    <row r="152" customFormat="false" ht="15" hidden="false" customHeight="false" outlineLevel="0" collapsed="false">
      <c r="A152" s="86"/>
      <c r="D152" s="102" t="s">
        <v>99</v>
      </c>
      <c r="E152" s="103" t="s">
        <v>1057</v>
      </c>
      <c r="F152" s="103"/>
      <c r="G152" s="104" t="n">
        <v>1</v>
      </c>
      <c r="H152" s="105"/>
    </row>
    <row r="153" customFormat="false" ht="15" hidden="false" customHeight="false" outlineLevel="0" collapsed="false">
      <c r="A153" s="99" t="s">
        <v>286</v>
      </c>
      <c r="B153" s="106"/>
      <c r="C153" s="106" t="s">
        <v>287</v>
      </c>
      <c r="D153" s="11" t="s">
        <v>288</v>
      </c>
      <c r="E153" s="11"/>
      <c r="F153" s="106" t="s">
        <v>102</v>
      </c>
      <c r="G153" s="83" t="n">
        <v>1</v>
      </c>
      <c r="H153" s="101" t="n">
        <v>0</v>
      </c>
    </row>
    <row r="154" customFormat="false" ht="15" hidden="false" customHeight="false" outlineLevel="0" collapsed="false">
      <c r="A154" s="86"/>
      <c r="D154" s="102" t="s">
        <v>99</v>
      </c>
      <c r="E154" s="103" t="s">
        <v>1063</v>
      </c>
      <c r="F154" s="103"/>
      <c r="G154" s="104" t="n">
        <v>1</v>
      </c>
      <c r="H154" s="105"/>
    </row>
    <row r="155" customFormat="false" ht="15" hidden="false" customHeight="false" outlineLevel="0" collapsed="false">
      <c r="A155" s="99" t="s">
        <v>289</v>
      </c>
      <c r="B155" s="106"/>
      <c r="C155" s="106" t="s">
        <v>290</v>
      </c>
      <c r="D155" s="11" t="s">
        <v>291</v>
      </c>
      <c r="E155" s="11"/>
      <c r="F155" s="106" t="s">
        <v>102</v>
      </c>
      <c r="G155" s="83" t="n">
        <v>9</v>
      </c>
      <c r="H155" s="101" t="n">
        <v>0</v>
      </c>
    </row>
    <row r="156" customFormat="false" ht="15" hidden="false" customHeight="false" outlineLevel="0" collapsed="false">
      <c r="A156" s="86"/>
      <c r="D156" s="102" t="s">
        <v>132</v>
      </c>
      <c r="E156" s="103" t="s">
        <v>1084</v>
      </c>
      <c r="F156" s="103"/>
      <c r="G156" s="104" t="n">
        <v>9</v>
      </c>
      <c r="H156" s="105"/>
    </row>
    <row r="157" customFormat="false" ht="15" hidden="false" customHeight="false" outlineLevel="0" collapsed="false">
      <c r="A157" s="99" t="s">
        <v>292</v>
      </c>
      <c r="B157" s="106"/>
      <c r="C157" s="106" t="s">
        <v>293</v>
      </c>
      <c r="D157" s="11" t="s">
        <v>294</v>
      </c>
      <c r="E157" s="11"/>
      <c r="F157" s="106" t="s">
        <v>102</v>
      </c>
      <c r="G157" s="83" t="n">
        <v>1</v>
      </c>
      <c r="H157" s="101" t="n">
        <v>0</v>
      </c>
    </row>
    <row r="158" customFormat="false" ht="15" hidden="false" customHeight="false" outlineLevel="0" collapsed="false">
      <c r="A158" s="86"/>
      <c r="D158" s="102" t="s">
        <v>99</v>
      </c>
      <c r="E158" s="103" t="s">
        <v>1053</v>
      </c>
      <c r="F158" s="103"/>
      <c r="G158" s="104" t="n">
        <v>1</v>
      </c>
      <c r="H158" s="105"/>
    </row>
    <row r="159" customFormat="false" ht="15" hidden="false" customHeight="false" outlineLevel="0" collapsed="false">
      <c r="A159" s="99" t="s">
        <v>295</v>
      </c>
      <c r="B159" s="106"/>
      <c r="C159" s="106" t="s">
        <v>296</v>
      </c>
      <c r="D159" s="11" t="s">
        <v>297</v>
      </c>
      <c r="E159" s="11"/>
      <c r="F159" s="106" t="s">
        <v>102</v>
      </c>
      <c r="G159" s="83" t="n">
        <v>1</v>
      </c>
      <c r="H159" s="101" t="n">
        <v>0</v>
      </c>
    </row>
    <row r="160" customFormat="false" ht="15" hidden="false" customHeight="false" outlineLevel="0" collapsed="false">
      <c r="A160" s="86"/>
      <c r="D160" s="102" t="s">
        <v>99</v>
      </c>
      <c r="E160" s="103"/>
      <c r="F160" s="103"/>
      <c r="G160" s="104" t="n">
        <v>1</v>
      </c>
      <c r="H160" s="105"/>
    </row>
    <row r="161" customFormat="false" ht="15" hidden="false" customHeight="false" outlineLevel="0" collapsed="false">
      <c r="A161" s="99" t="s">
        <v>298</v>
      </c>
      <c r="B161" s="106"/>
      <c r="C161" s="106" t="s">
        <v>299</v>
      </c>
      <c r="D161" s="11" t="s">
        <v>300</v>
      </c>
      <c r="E161" s="11"/>
      <c r="F161" s="106" t="s">
        <v>102</v>
      </c>
      <c r="G161" s="83" t="n">
        <v>1</v>
      </c>
      <c r="H161" s="101" t="n">
        <v>0</v>
      </c>
    </row>
    <row r="162" customFormat="false" ht="15" hidden="false" customHeight="false" outlineLevel="0" collapsed="false">
      <c r="A162" s="86"/>
      <c r="D162" s="102" t="s">
        <v>99</v>
      </c>
      <c r="E162" s="103" t="s">
        <v>1053</v>
      </c>
      <c r="F162" s="103"/>
      <c r="G162" s="104" t="n">
        <v>1</v>
      </c>
      <c r="H162" s="105"/>
    </row>
    <row r="163" customFormat="false" ht="15" hidden="false" customHeight="false" outlineLevel="0" collapsed="false">
      <c r="A163" s="99" t="s">
        <v>302</v>
      </c>
      <c r="B163" s="106"/>
      <c r="C163" s="106" t="s">
        <v>212</v>
      </c>
      <c r="D163" s="11" t="s">
        <v>213</v>
      </c>
      <c r="E163" s="11"/>
      <c r="F163" s="106" t="s">
        <v>159</v>
      </c>
      <c r="G163" s="83" t="n">
        <v>0.17154</v>
      </c>
      <c r="H163" s="101" t="n">
        <v>0</v>
      </c>
    </row>
    <row r="164" customFormat="false" ht="15" hidden="false" customHeight="false" outlineLevel="0" collapsed="false">
      <c r="A164" s="99" t="s">
        <v>214</v>
      </c>
      <c r="B164" s="106"/>
      <c r="C164" s="106" t="s">
        <v>305</v>
      </c>
      <c r="D164" s="11" t="s">
        <v>306</v>
      </c>
      <c r="E164" s="11"/>
      <c r="F164" s="106" t="s">
        <v>145</v>
      </c>
      <c r="G164" s="83" t="n">
        <v>16.4</v>
      </c>
      <c r="H164" s="101" t="n">
        <v>0</v>
      </c>
    </row>
    <row r="165" customFormat="false" ht="15" hidden="false" customHeight="false" outlineLevel="0" collapsed="false">
      <c r="A165" s="86"/>
      <c r="D165" s="102" t="s">
        <v>1085</v>
      </c>
      <c r="E165" s="103" t="s">
        <v>1086</v>
      </c>
      <c r="F165" s="103"/>
      <c r="G165" s="104" t="n">
        <v>16.4</v>
      </c>
      <c r="H165" s="105"/>
    </row>
    <row r="166" customFormat="false" ht="15" hidden="false" customHeight="false" outlineLevel="0" collapsed="false">
      <c r="A166" s="99" t="s">
        <v>309</v>
      </c>
      <c r="B166" s="106"/>
      <c r="C166" s="106" t="s">
        <v>310</v>
      </c>
      <c r="D166" s="11" t="s">
        <v>311</v>
      </c>
      <c r="E166" s="11"/>
      <c r="F166" s="106" t="s">
        <v>145</v>
      </c>
      <c r="G166" s="83" t="n">
        <v>3.4</v>
      </c>
      <c r="H166" s="101" t="n">
        <v>0</v>
      </c>
    </row>
    <row r="167" customFormat="false" ht="15" hidden="false" customHeight="false" outlineLevel="0" collapsed="false">
      <c r="A167" s="86"/>
      <c r="D167" s="102" t="s">
        <v>1087</v>
      </c>
      <c r="E167" s="103" t="s">
        <v>1086</v>
      </c>
      <c r="F167" s="103"/>
      <c r="G167" s="104" t="n">
        <v>3.4</v>
      </c>
      <c r="H167" s="105"/>
    </row>
    <row r="168" customFormat="false" ht="15" hidden="false" customHeight="false" outlineLevel="0" collapsed="false">
      <c r="A168" s="99" t="s">
        <v>312</v>
      </c>
      <c r="B168" s="106"/>
      <c r="C168" s="106" t="s">
        <v>313</v>
      </c>
      <c r="D168" s="11" t="s">
        <v>314</v>
      </c>
      <c r="E168" s="11"/>
      <c r="F168" s="106" t="s">
        <v>102</v>
      </c>
      <c r="G168" s="83" t="n">
        <v>8</v>
      </c>
      <c r="H168" s="101" t="n">
        <v>0</v>
      </c>
    </row>
    <row r="169" customFormat="false" ht="15" hidden="false" customHeight="false" outlineLevel="0" collapsed="false">
      <c r="A169" s="86"/>
      <c r="D169" s="102" t="s">
        <v>127</v>
      </c>
      <c r="E169" s="103" t="s">
        <v>1086</v>
      </c>
      <c r="F169" s="103"/>
      <c r="G169" s="104" t="n">
        <v>8</v>
      </c>
      <c r="H169" s="105"/>
    </row>
    <row r="170" customFormat="false" ht="15" hidden="false" customHeight="false" outlineLevel="0" collapsed="false">
      <c r="A170" s="99" t="s">
        <v>273</v>
      </c>
      <c r="B170" s="106"/>
      <c r="C170" s="106" t="s">
        <v>315</v>
      </c>
      <c r="D170" s="11" t="s">
        <v>316</v>
      </c>
      <c r="E170" s="11"/>
      <c r="F170" s="106" t="s">
        <v>102</v>
      </c>
      <c r="G170" s="83" t="n">
        <v>2</v>
      </c>
      <c r="H170" s="101" t="n">
        <v>0</v>
      </c>
    </row>
    <row r="171" customFormat="false" ht="15" hidden="false" customHeight="false" outlineLevel="0" collapsed="false">
      <c r="A171" s="86"/>
      <c r="D171" s="102" t="s">
        <v>107</v>
      </c>
      <c r="E171" s="103" t="s">
        <v>1086</v>
      </c>
      <c r="F171" s="103"/>
      <c r="G171" s="104" t="n">
        <v>2</v>
      </c>
      <c r="H171" s="105"/>
    </row>
    <row r="172" customFormat="false" ht="15" hidden="false" customHeight="false" outlineLevel="0" collapsed="false">
      <c r="A172" s="99" t="s">
        <v>317</v>
      </c>
      <c r="B172" s="106"/>
      <c r="C172" s="106" t="s">
        <v>318</v>
      </c>
      <c r="D172" s="11" t="s">
        <v>319</v>
      </c>
      <c r="E172" s="11"/>
      <c r="F172" s="106" t="s">
        <v>102</v>
      </c>
      <c r="G172" s="83" t="n">
        <v>2</v>
      </c>
      <c r="H172" s="101" t="n">
        <v>0</v>
      </c>
    </row>
    <row r="173" customFormat="false" ht="15" hidden="false" customHeight="false" outlineLevel="0" collapsed="false">
      <c r="A173" s="86"/>
      <c r="D173" s="102" t="s">
        <v>107</v>
      </c>
      <c r="E173" s="103"/>
      <c r="F173" s="103"/>
      <c r="G173" s="104" t="n">
        <v>2</v>
      </c>
      <c r="H173" s="105"/>
    </row>
    <row r="174" customFormat="false" ht="15" hidden="false" customHeight="false" outlineLevel="0" collapsed="false">
      <c r="A174" s="99" t="s">
        <v>320</v>
      </c>
      <c r="B174" s="106"/>
      <c r="C174" s="106" t="s">
        <v>321</v>
      </c>
      <c r="D174" s="11" t="s">
        <v>322</v>
      </c>
      <c r="E174" s="11"/>
      <c r="F174" s="106" t="s">
        <v>102</v>
      </c>
      <c r="G174" s="83" t="n">
        <v>1</v>
      </c>
      <c r="H174" s="101" t="n">
        <v>0</v>
      </c>
    </row>
    <row r="175" customFormat="false" ht="15" hidden="false" customHeight="false" outlineLevel="0" collapsed="false">
      <c r="A175" s="86"/>
      <c r="D175" s="102" t="s">
        <v>99</v>
      </c>
      <c r="E175" s="103"/>
      <c r="F175" s="103"/>
      <c r="G175" s="104" t="n">
        <v>1</v>
      </c>
      <c r="H175" s="105"/>
    </row>
    <row r="176" customFormat="false" ht="15" hidden="false" customHeight="false" outlineLevel="0" collapsed="false">
      <c r="A176" s="99" t="s">
        <v>323</v>
      </c>
      <c r="B176" s="106"/>
      <c r="C176" s="106" t="s">
        <v>324</v>
      </c>
      <c r="D176" s="11" t="s">
        <v>325</v>
      </c>
      <c r="E176" s="11"/>
      <c r="F176" s="106" t="s">
        <v>145</v>
      </c>
      <c r="G176" s="83" t="n">
        <v>19.8</v>
      </c>
      <c r="H176" s="101" t="n">
        <v>0</v>
      </c>
    </row>
    <row r="177" customFormat="false" ht="15" hidden="false" customHeight="false" outlineLevel="0" collapsed="false">
      <c r="A177" s="86"/>
      <c r="D177" s="102" t="s">
        <v>1007</v>
      </c>
      <c r="E177" s="103" t="s">
        <v>1086</v>
      </c>
      <c r="F177" s="103"/>
      <c r="G177" s="104" t="n">
        <v>19.8</v>
      </c>
      <c r="H177" s="105"/>
    </row>
    <row r="178" customFormat="false" ht="15" hidden="false" customHeight="false" outlineLevel="0" collapsed="false">
      <c r="A178" s="99" t="s">
        <v>326</v>
      </c>
      <c r="B178" s="106"/>
      <c r="C178" s="106" t="s">
        <v>327</v>
      </c>
      <c r="D178" s="11" t="s">
        <v>328</v>
      </c>
      <c r="E178" s="11"/>
      <c r="F178" s="106" t="s">
        <v>159</v>
      </c>
      <c r="G178" s="83" t="n">
        <v>0.01288</v>
      </c>
      <c r="H178" s="101" t="n">
        <v>0</v>
      </c>
    </row>
    <row r="179" customFormat="false" ht="15" hidden="false" customHeight="false" outlineLevel="0" collapsed="false">
      <c r="A179" s="99" t="s">
        <v>331</v>
      </c>
      <c r="B179" s="106"/>
      <c r="C179" s="106" t="s">
        <v>332</v>
      </c>
      <c r="D179" s="11" t="s">
        <v>333</v>
      </c>
      <c r="E179" s="11"/>
      <c r="F179" s="106" t="s">
        <v>145</v>
      </c>
      <c r="G179" s="83" t="n">
        <v>34.95</v>
      </c>
      <c r="H179" s="101" t="n">
        <v>0</v>
      </c>
    </row>
    <row r="180" customFormat="false" ht="15" hidden="false" customHeight="false" outlineLevel="0" collapsed="false">
      <c r="A180" s="86"/>
      <c r="D180" s="102" t="s">
        <v>1088</v>
      </c>
      <c r="E180" s="103" t="s">
        <v>1089</v>
      </c>
      <c r="F180" s="103"/>
      <c r="G180" s="104" t="n">
        <v>18.95</v>
      </c>
      <c r="H180" s="105"/>
    </row>
    <row r="181" customFormat="false" ht="15" hidden="false" customHeight="false" outlineLevel="0" collapsed="false">
      <c r="A181" s="99"/>
      <c r="B181" s="106"/>
      <c r="C181" s="106"/>
      <c r="D181" s="102" t="s">
        <v>1090</v>
      </c>
      <c r="E181" s="103" t="s">
        <v>1091</v>
      </c>
      <c r="F181" s="103"/>
      <c r="G181" s="104" t="n">
        <v>16</v>
      </c>
      <c r="H181" s="107"/>
    </row>
    <row r="182" customFormat="false" ht="15" hidden="false" customHeight="false" outlineLevel="0" collapsed="false">
      <c r="A182" s="99" t="s">
        <v>335</v>
      </c>
      <c r="B182" s="106"/>
      <c r="C182" s="106" t="s">
        <v>336</v>
      </c>
      <c r="D182" s="11" t="s">
        <v>337</v>
      </c>
      <c r="E182" s="11"/>
      <c r="F182" s="106" t="s">
        <v>145</v>
      </c>
      <c r="G182" s="83" t="n">
        <v>20</v>
      </c>
      <c r="H182" s="101" t="n">
        <v>0</v>
      </c>
    </row>
    <row r="183" customFormat="false" ht="15" hidden="false" customHeight="false" outlineLevel="0" collapsed="false">
      <c r="A183" s="86"/>
      <c r="D183" s="102" t="s">
        <v>1092</v>
      </c>
      <c r="E183" s="103" t="s">
        <v>1089</v>
      </c>
      <c r="F183" s="103"/>
      <c r="G183" s="104" t="n">
        <v>10</v>
      </c>
      <c r="H183" s="105"/>
    </row>
    <row r="184" customFormat="false" ht="15" hidden="false" customHeight="false" outlineLevel="0" collapsed="false">
      <c r="A184" s="99"/>
      <c r="B184" s="106"/>
      <c r="C184" s="106"/>
      <c r="D184" s="102" t="s">
        <v>1092</v>
      </c>
      <c r="E184" s="103" t="s">
        <v>1091</v>
      </c>
      <c r="F184" s="103"/>
      <c r="G184" s="104" t="n">
        <v>10</v>
      </c>
      <c r="H184" s="107"/>
    </row>
    <row r="185" customFormat="false" ht="15" hidden="false" customHeight="false" outlineLevel="0" collapsed="false">
      <c r="A185" s="99" t="s">
        <v>338</v>
      </c>
      <c r="B185" s="106"/>
      <c r="C185" s="106" t="s">
        <v>339</v>
      </c>
      <c r="D185" s="11" t="s">
        <v>340</v>
      </c>
      <c r="E185" s="11"/>
      <c r="F185" s="106" t="s">
        <v>145</v>
      </c>
      <c r="G185" s="83" t="n">
        <v>34.95</v>
      </c>
      <c r="H185" s="101" t="n">
        <v>0</v>
      </c>
    </row>
    <row r="186" customFormat="false" ht="15" hidden="false" customHeight="false" outlineLevel="0" collapsed="false">
      <c r="A186" s="86"/>
      <c r="D186" s="102" t="s">
        <v>1088</v>
      </c>
      <c r="E186" s="103" t="s">
        <v>1089</v>
      </c>
      <c r="F186" s="103"/>
      <c r="G186" s="104" t="n">
        <v>18.95</v>
      </c>
      <c r="H186" s="105"/>
    </row>
    <row r="187" customFormat="false" ht="15" hidden="false" customHeight="false" outlineLevel="0" collapsed="false">
      <c r="A187" s="99"/>
      <c r="B187" s="106"/>
      <c r="C187" s="106"/>
      <c r="D187" s="102" t="s">
        <v>1090</v>
      </c>
      <c r="E187" s="103" t="s">
        <v>1091</v>
      </c>
      <c r="F187" s="103"/>
      <c r="G187" s="104" t="n">
        <v>16</v>
      </c>
      <c r="H187" s="107"/>
    </row>
    <row r="188" customFormat="false" ht="15" hidden="false" customHeight="false" outlineLevel="0" collapsed="false">
      <c r="A188" s="99" t="s">
        <v>341</v>
      </c>
      <c r="B188" s="106"/>
      <c r="C188" s="106" t="s">
        <v>342</v>
      </c>
      <c r="D188" s="11" t="s">
        <v>343</v>
      </c>
      <c r="E188" s="11"/>
      <c r="F188" s="106" t="s">
        <v>145</v>
      </c>
      <c r="G188" s="83" t="n">
        <v>20</v>
      </c>
      <c r="H188" s="101" t="n">
        <v>0</v>
      </c>
    </row>
    <row r="189" customFormat="false" ht="15" hidden="false" customHeight="false" outlineLevel="0" collapsed="false">
      <c r="A189" s="86"/>
      <c r="D189" s="102" t="s">
        <v>1092</v>
      </c>
      <c r="E189" s="103" t="s">
        <v>1089</v>
      </c>
      <c r="F189" s="103"/>
      <c r="G189" s="104" t="n">
        <v>10</v>
      </c>
      <c r="H189" s="105"/>
    </row>
    <row r="190" customFormat="false" ht="15" hidden="false" customHeight="false" outlineLevel="0" collapsed="false">
      <c r="A190" s="99"/>
      <c r="B190" s="106"/>
      <c r="C190" s="106"/>
      <c r="D190" s="102" t="s">
        <v>1092</v>
      </c>
      <c r="E190" s="103" t="s">
        <v>1091</v>
      </c>
      <c r="F190" s="103"/>
      <c r="G190" s="104" t="n">
        <v>10</v>
      </c>
      <c r="H190" s="107"/>
    </row>
    <row r="191" customFormat="false" ht="15" hidden="false" customHeight="false" outlineLevel="0" collapsed="false">
      <c r="A191" s="99" t="s">
        <v>344</v>
      </c>
      <c r="B191" s="106"/>
      <c r="C191" s="106" t="s">
        <v>345</v>
      </c>
      <c r="D191" s="11" t="s">
        <v>346</v>
      </c>
      <c r="E191" s="11"/>
      <c r="F191" s="106" t="s">
        <v>145</v>
      </c>
      <c r="G191" s="83" t="n">
        <v>34.95</v>
      </c>
      <c r="H191" s="101" t="n">
        <v>0</v>
      </c>
    </row>
    <row r="192" customFormat="false" ht="15" hidden="false" customHeight="false" outlineLevel="0" collapsed="false">
      <c r="A192" s="86"/>
      <c r="D192" s="102" t="s">
        <v>1088</v>
      </c>
      <c r="E192" s="103" t="s">
        <v>1089</v>
      </c>
      <c r="F192" s="103"/>
      <c r="G192" s="104" t="n">
        <v>18.95</v>
      </c>
      <c r="H192" s="105"/>
    </row>
    <row r="193" customFormat="false" ht="15" hidden="false" customHeight="false" outlineLevel="0" collapsed="false">
      <c r="A193" s="99"/>
      <c r="B193" s="106"/>
      <c r="C193" s="106"/>
      <c r="D193" s="102" t="s">
        <v>1090</v>
      </c>
      <c r="E193" s="103" t="s">
        <v>1091</v>
      </c>
      <c r="F193" s="103"/>
      <c r="G193" s="104" t="n">
        <v>16</v>
      </c>
      <c r="H193" s="107"/>
    </row>
    <row r="194" customFormat="false" ht="15" hidden="false" customHeight="false" outlineLevel="0" collapsed="false">
      <c r="A194" s="99" t="s">
        <v>348</v>
      </c>
      <c r="B194" s="106"/>
      <c r="C194" s="106" t="s">
        <v>349</v>
      </c>
      <c r="D194" s="11" t="s">
        <v>346</v>
      </c>
      <c r="E194" s="11"/>
      <c r="F194" s="106" t="s">
        <v>145</v>
      </c>
      <c r="G194" s="83" t="n">
        <v>20</v>
      </c>
      <c r="H194" s="101" t="n">
        <v>0</v>
      </c>
    </row>
    <row r="195" customFormat="false" ht="15" hidden="false" customHeight="false" outlineLevel="0" collapsed="false">
      <c r="A195" s="86"/>
      <c r="D195" s="102" t="s">
        <v>1092</v>
      </c>
      <c r="E195" s="103" t="s">
        <v>1089</v>
      </c>
      <c r="F195" s="103"/>
      <c r="G195" s="104" t="n">
        <v>10</v>
      </c>
      <c r="H195" s="105"/>
    </row>
    <row r="196" customFormat="false" ht="15" hidden="false" customHeight="false" outlineLevel="0" collapsed="false">
      <c r="A196" s="99"/>
      <c r="B196" s="106"/>
      <c r="C196" s="106"/>
      <c r="D196" s="102" t="s">
        <v>1092</v>
      </c>
      <c r="E196" s="103" t="s">
        <v>1091</v>
      </c>
      <c r="F196" s="103"/>
      <c r="G196" s="104" t="n">
        <v>10</v>
      </c>
      <c r="H196" s="107"/>
    </row>
    <row r="197" customFormat="false" ht="15" hidden="false" customHeight="false" outlineLevel="0" collapsed="false">
      <c r="A197" s="99" t="s">
        <v>351</v>
      </c>
      <c r="B197" s="106"/>
      <c r="C197" s="106" t="s">
        <v>352</v>
      </c>
      <c r="D197" s="11" t="s">
        <v>353</v>
      </c>
      <c r="E197" s="11"/>
      <c r="F197" s="106" t="s">
        <v>102</v>
      </c>
      <c r="G197" s="83" t="n">
        <v>15</v>
      </c>
      <c r="H197" s="101" t="n">
        <v>0</v>
      </c>
    </row>
    <row r="198" customFormat="false" ht="15" hidden="false" customHeight="false" outlineLevel="0" collapsed="false">
      <c r="A198" s="86"/>
      <c r="D198" s="102" t="s">
        <v>152</v>
      </c>
      <c r="E198" s="103"/>
      <c r="F198" s="103"/>
      <c r="G198" s="104" t="n">
        <v>15</v>
      </c>
      <c r="H198" s="105"/>
    </row>
    <row r="199" customFormat="false" ht="15" hidden="false" customHeight="false" outlineLevel="0" collapsed="false">
      <c r="A199" s="99" t="s">
        <v>354</v>
      </c>
      <c r="B199" s="106"/>
      <c r="C199" s="106" t="s">
        <v>355</v>
      </c>
      <c r="D199" s="11" t="s">
        <v>356</v>
      </c>
      <c r="E199" s="11"/>
      <c r="F199" s="106" t="s">
        <v>102</v>
      </c>
      <c r="G199" s="83" t="n">
        <v>2</v>
      </c>
      <c r="H199" s="101" t="n">
        <v>0</v>
      </c>
    </row>
    <row r="200" customFormat="false" ht="15" hidden="false" customHeight="false" outlineLevel="0" collapsed="false">
      <c r="A200" s="86"/>
      <c r="D200" s="102" t="s">
        <v>107</v>
      </c>
      <c r="E200" s="103"/>
      <c r="F200" s="103"/>
      <c r="G200" s="104" t="n">
        <v>2</v>
      </c>
      <c r="H200" s="105"/>
    </row>
    <row r="201" customFormat="false" ht="15" hidden="false" customHeight="false" outlineLevel="0" collapsed="false">
      <c r="A201" s="99" t="s">
        <v>357</v>
      </c>
      <c r="B201" s="106"/>
      <c r="C201" s="106" t="s">
        <v>358</v>
      </c>
      <c r="D201" s="11" t="s">
        <v>359</v>
      </c>
      <c r="E201" s="11"/>
      <c r="F201" s="106" t="s">
        <v>102</v>
      </c>
      <c r="G201" s="83" t="n">
        <v>2</v>
      </c>
      <c r="H201" s="101" t="n">
        <v>0</v>
      </c>
    </row>
    <row r="202" customFormat="false" ht="15" hidden="false" customHeight="false" outlineLevel="0" collapsed="false">
      <c r="A202" s="86"/>
      <c r="D202" s="102" t="s">
        <v>107</v>
      </c>
      <c r="E202" s="103"/>
      <c r="F202" s="103"/>
      <c r="G202" s="104" t="n">
        <v>2</v>
      </c>
      <c r="H202" s="105"/>
    </row>
    <row r="203" customFormat="false" ht="15" hidden="false" customHeight="false" outlineLevel="0" collapsed="false">
      <c r="A203" s="99" t="s">
        <v>360</v>
      </c>
      <c r="B203" s="106"/>
      <c r="C203" s="106" t="s">
        <v>361</v>
      </c>
      <c r="D203" s="11" t="s">
        <v>362</v>
      </c>
      <c r="E203" s="11"/>
      <c r="F203" s="106" t="s">
        <v>102</v>
      </c>
      <c r="G203" s="83" t="n">
        <v>15</v>
      </c>
      <c r="H203" s="101" t="n">
        <v>0</v>
      </c>
    </row>
    <row r="204" customFormat="false" ht="15" hidden="false" customHeight="false" outlineLevel="0" collapsed="false">
      <c r="A204" s="86"/>
      <c r="D204" s="102" t="s">
        <v>152</v>
      </c>
      <c r="E204" s="103"/>
      <c r="F204" s="103"/>
      <c r="G204" s="104" t="n">
        <v>15</v>
      </c>
      <c r="H204" s="105"/>
    </row>
    <row r="205" customFormat="false" ht="15" hidden="false" customHeight="false" outlineLevel="0" collapsed="false">
      <c r="A205" s="99" t="s">
        <v>363</v>
      </c>
      <c r="B205" s="106"/>
      <c r="C205" s="106" t="s">
        <v>364</v>
      </c>
      <c r="D205" s="11" t="s">
        <v>365</v>
      </c>
      <c r="E205" s="11"/>
      <c r="F205" s="106" t="s">
        <v>102</v>
      </c>
      <c r="G205" s="83" t="n">
        <v>2</v>
      </c>
      <c r="H205" s="101" t="n">
        <v>0</v>
      </c>
    </row>
    <row r="206" customFormat="false" ht="15" hidden="false" customHeight="false" outlineLevel="0" collapsed="false">
      <c r="A206" s="86"/>
      <c r="D206" s="102" t="s">
        <v>107</v>
      </c>
      <c r="E206" s="103"/>
      <c r="F206" s="103"/>
      <c r="G206" s="104" t="n">
        <v>2</v>
      </c>
      <c r="H206" s="105"/>
    </row>
    <row r="207" customFormat="false" ht="15" hidden="false" customHeight="false" outlineLevel="0" collapsed="false">
      <c r="A207" s="99" t="s">
        <v>366</v>
      </c>
      <c r="B207" s="106"/>
      <c r="C207" s="106" t="s">
        <v>367</v>
      </c>
      <c r="D207" s="11" t="s">
        <v>368</v>
      </c>
      <c r="E207" s="11"/>
      <c r="F207" s="106" t="s">
        <v>369</v>
      </c>
      <c r="G207" s="83" t="n">
        <v>2</v>
      </c>
      <c r="H207" s="101" t="n">
        <v>0</v>
      </c>
    </row>
    <row r="208" customFormat="false" ht="15" hidden="false" customHeight="false" outlineLevel="0" collapsed="false">
      <c r="A208" s="86"/>
      <c r="D208" s="102" t="s">
        <v>107</v>
      </c>
      <c r="E208" s="103"/>
      <c r="F208" s="103"/>
      <c r="G208" s="104" t="n">
        <v>2</v>
      </c>
      <c r="H208" s="105"/>
    </row>
    <row r="209" customFormat="false" ht="15" hidden="false" customHeight="false" outlineLevel="0" collapsed="false">
      <c r="A209" s="99" t="s">
        <v>370</v>
      </c>
      <c r="B209" s="106"/>
      <c r="C209" s="106" t="s">
        <v>371</v>
      </c>
      <c r="D209" s="11" t="s">
        <v>372</v>
      </c>
      <c r="E209" s="11"/>
      <c r="F209" s="106" t="s">
        <v>102</v>
      </c>
      <c r="G209" s="83" t="n">
        <v>11</v>
      </c>
      <c r="H209" s="101" t="n">
        <v>0</v>
      </c>
    </row>
    <row r="210" customFormat="false" ht="15" hidden="false" customHeight="false" outlineLevel="0" collapsed="false">
      <c r="A210" s="86"/>
      <c r="D210" s="102" t="s">
        <v>139</v>
      </c>
      <c r="E210" s="103"/>
      <c r="F210" s="103"/>
      <c r="G210" s="104" t="n">
        <v>11</v>
      </c>
      <c r="H210" s="105"/>
    </row>
    <row r="211" customFormat="false" ht="15" hidden="false" customHeight="false" outlineLevel="0" collapsed="false">
      <c r="A211" s="99" t="s">
        <v>373</v>
      </c>
      <c r="B211" s="106"/>
      <c r="C211" s="106" t="s">
        <v>374</v>
      </c>
      <c r="D211" s="11" t="s">
        <v>375</v>
      </c>
      <c r="E211" s="11"/>
      <c r="F211" s="106" t="s">
        <v>145</v>
      </c>
      <c r="G211" s="83" t="n">
        <v>54.9</v>
      </c>
      <c r="H211" s="101" t="n">
        <v>0</v>
      </c>
    </row>
    <row r="212" customFormat="false" ht="15" hidden="false" customHeight="false" outlineLevel="0" collapsed="false">
      <c r="A212" s="86"/>
      <c r="D212" s="102" t="s">
        <v>1093</v>
      </c>
      <c r="E212" s="103" t="s">
        <v>1094</v>
      </c>
      <c r="F212" s="103"/>
      <c r="G212" s="104" t="n">
        <v>54.9</v>
      </c>
      <c r="H212" s="105"/>
    </row>
    <row r="213" customFormat="false" ht="15" hidden="false" customHeight="false" outlineLevel="0" collapsed="false">
      <c r="A213" s="99" t="s">
        <v>376</v>
      </c>
      <c r="B213" s="106"/>
      <c r="C213" s="106" t="s">
        <v>377</v>
      </c>
      <c r="D213" s="11" t="s">
        <v>378</v>
      </c>
      <c r="E213" s="11"/>
      <c r="F213" s="106" t="s">
        <v>145</v>
      </c>
      <c r="G213" s="83" t="n">
        <v>54.9</v>
      </c>
      <c r="H213" s="101" t="n">
        <v>0</v>
      </c>
    </row>
    <row r="214" customFormat="false" ht="15" hidden="false" customHeight="false" outlineLevel="0" collapsed="false">
      <c r="A214" s="86"/>
      <c r="D214" s="102" t="s">
        <v>1093</v>
      </c>
      <c r="E214" s="103" t="s">
        <v>1094</v>
      </c>
      <c r="F214" s="103"/>
      <c r="G214" s="104" t="n">
        <v>54.9</v>
      </c>
      <c r="H214" s="105"/>
    </row>
    <row r="215" customFormat="false" ht="15" hidden="false" customHeight="false" outlineLevel="0" collapsed="false">
      <c r="A215" s="99" t="s">
        <v>379</v>
      </c>
      <c r="B215" s="106"/>
      <c r="C215" s="106" t="s">
        <v>380</v>
      </c>
      <c r="D215" s="11" t="s">
        <v>381</v>
      </c>
      <c r="E215" s="11"/>
      <c r="F215" s="106" t="s">
        <v>159</v>
      </c>
      <c r="G215" s="83" t="n">
        <v>0.27766</v>
      </c>
      <c r="H215" s="101" t="n">
        <v>0</v>
      </c>
    </row>
    <row r="216" customFormat="false" ht="15" hidden="false" customHeight="false" outlineLevel="0" collapsed="false">
      <c r="A216" s="99" t="s">
        <v>384</v>
      </c>
      <c r="B216" s="106"/>
      <c r="C216" s="106" t="s">
        <v>385</v>
      </c>
      <c r="D216" s="11" t="s">
        <v>386</v>
      </c>
      <c r="E216" s="11"/>
      <c r="F216" s="106" t="s">
        <v>145</v>
      </c>
      <c r="G216" s="83" t="n">
        <v>7.5</v>
      </c>
      <c r="H216" s="101" t="n">
        <v>0</v>
      </c>
    </row>
    <row r="217" customFormat="false" ht="15" hidden="false" customHeight="false" outlineLevel="0" collapsed="false">
      <c r="A217" s="86"/>
      <c r="D217" s="102" t="s">
        <v>1095</v>
      </c>
      <c r="E217" s="103" t="s">
        <v>1096</v>
      </c>
      <c r="F217" s="103"/>
      <c r="G217" s="104" t="n">
        <v>7.5</v>
      </c>
      <c r="H217" s="105"/>
    </row>
    <row r="218" customFormat="false" ht="15" hidden="false" customHeight="false" outlineLevel="0" collapsed="false">
      <c r="A218" s="99" t="s">
        <v>388</v>
      </c>
      <c r="B218" s="106"/>
      <c r="C218" s="106" t="s">
        <v>389</v>
      </c>
      <c r="D218" s="11" t="s">
        <v>390</v>
      </c>
      <c r="E218" s="11"/>
      <c r="F218" s="106" t="s">
        <v>102</v>
      </c>
      <c r="G218" s="83" t="n">
        <v>1</v>
      </c>
      <c r="H218" s="101" t="n">
        <v>0</v>
      </c>
    </row>
    <row r="219" customFormat="false" ht="15" hidden="false" customHeight="false" outlineLevel="0" collapsed="false">
      <c r="A219" s="86"/>
      <c r="D219" s="102" t="s">
        <v>99</v>
      </c>
      <c r="E219" s="103"/>
      <c r="F219" s="103"/>
      <c r="G219" s="104" t="n">
        <v>1</v>
      </c>
      <c r="H219" s="105"/>
    </row>
    <row r="220" customFormat="false" ht="15" hidden="false" customHeight="false" outlineLevel="0" collapsed="false">
      <c r="A220" s="99" t="s">
        <v>391</v>
      </c>
      <c r="B220" s="106"/>
      <c r="C220" s="106" t="s">
        <v>392</v>
      </c>
      <c r="D220" s="11" t="s">
        <v>393</v>
      </c>
      <c r="E220" s="11"/>
      <c r="F220" s="106" t="s">
        <v>145</v>
      </c>
      <c r="G220" s="83" t="n">
        <v>7.5</v>
      </c>
      <c r="H220" s="101" t="n">
        <v>0</v>
      </c>
    </row>
    <row r="221" customFormat="false" ht="15" hidden="false" customHeight="false" outlineLevel="0" collapsed="false">
      <c r="A221" s="86"/>
      <c r="D221" s="102" t="s">
        <v>1095</v>
      </c>
      <c r="E221" s="103" t="s">
        <v>1096</v>
      </c>
      <c r="F221" s="103"/>
      <c r="G221" s="104" t="n">
        <v>7.5</v>
      </c>
      <c r="H221" s="105"/>
    </row>
    <row r="222" customFormat="false" ht="15" hidden="false" customHeight="false" outlineLevel="0" collapsed="false">
      <c r="A222" s="99" t="s">
        <v>394</v>
      </c>
      <c r="B222" s="106"/>
      <c r="C222" s="106" t="s">
        <v>395</v>
      </c>
      <c r="D222" s="11" t="s">
        <v>396</v>
      </c>
      <c r="E222" s="11"/>
      <c r="F222" s="106" t="s">
        <v>102</v>
      </c>
      <c r="G222" s="83" t="n">
        <v>1</v>
      </c>
      <c r="H222" s="101" t="n">
        <v>0</v>
      </c>
    </row>
    <row r="223" customFormat="false" ht="15" hidden="false" customHeight="false" outlineLevel="0" collapsed="false">
      <c r="A223" s="86"/>
      <c r="D223" s="102" t="s">
        <v>99</v>
      </c>
      <c r="E223" s="103" t="s">
        <v>1097</v>
      </c>
      <c r="F223" s="103"/>
      <c r="G223" s="104" t="n">
        <v>1</v>
      </c>
      <c r="H223" s="105"/>
    </row>
    <row r="224" customFormat="false" ht="15" hidden="false" customHeight="false" outlineLevel="0" collapsed="false">
      <c r="A224" s="99" t="s">
        <v>397</v>
      </c>
      <c r="B224" s="106"/>
      <c r="C224" s="106" t="s">
        <v>398</v>
      </c>
      <c r="D224" s="11" t="s">
        <v>399</v>
      </c>
      <c r="E224" s="11"/>
      <c r="F224" s="106" t="s">
        <v>159</v>
      </c>
      <c r="G224" s="83" t="n">
        <v>0.01586</v>
      </c>
      <c r="H224" s="101" t="n">
        <v>0</v>
      </c>
    </row>
    <row r="225" customFormat="false" ht="15" hidden="false" customHeight="false" outlineLevel="0" collapsed="false">
      <c r="A225" s="99" t="s">
        <v>402</v>
      </c>
      <c r="B225" s="106"/>
      <c r="C225" s="106" t="s">
        <v>403</v>
      </c>
      <c r="D225" s="11" t="s">
        <v>404</v>
      </c>
      <c r="E225" s="11"/>
      <c r="F225" s="106" t="s">
        <v>405</v>
      </c>
      <c r="G225" s="83" t="n">
        <v>1</v>
      </c>
      <c r="H225" s="101" t="n">
        <v>0</v>
      </c>
    </row>
    <row r="226" customFormat="false" ht="15" hidden="false" customHeight="false" outlineLevel="0" collapsed="false">
      <c r="A226" s="86"/>
      <c r="D226" s="102" t="s">
        <v>99</v>
      </c>
      <c r="E226" s="103"/>
      <c r="F226" s="103"/>
      <c r="G226" s="104" t="n">
        <v>1</v>
      </c>
      <c r="H226" s="105"/>
    </row>
    <row r="227" customFormat="false" ht="15" hidden="false" customHeight="false" outlineLevel="0" collapsed="false">
      <c r="A227" s="99" t="s">
        <v>407</v>
      </c>
      <c r="B227" s="106"/>
      <c r="C227" s="106" t="s">
        <v>408</v>
      </c>
      <c r="D227" s="11" t="s">
        <v>409</v>
      </c>
      <c r="E227" s="11"/>
      <c r="F227" s="106" t="s">
        <v>405</v>
      </c>
      <c r="G227" s="83" t="n">
        <v>1</v>
      </c>
      <c r="H227" s="101" t="n">
        <v>0</v>
      </c>
    </row>
    <row r="228" customFormat="false" ht="15" hidden="false" customHeight="false" outlineLevel="0" collapsed="false">
      <c r="A228" s="86"/>
      <c r="D228" s="102" t="s">
        <v>99</v>
      </c>
      <c r="E228" s="103"/>
      <c r="F228" s="103"/>
      <c r="G228" s="104" t="n">
        <v>1</v>
      </c>
      <c r="H228" s="105"/>
    </row>
    <row r="229" customFormat="false" ht="15" hidden="false" customHeight="false" outlineLevel="0" collapsed="false">
      <c r="A229" s="99" t="s">
        <v>410</v>
      </c>
      <c r="B229" s="106"/>
      <c r="C229" s="106" t="s">
        <v>411</v>
      </c>
      <c r="D229" s="11" t="s">
        <v>412</v>
      </c>
      <c r="E229" s="11"/>
      <c r="F229" s="106" t="s">
        <v>102</v>
      </c>
      <c r="G229" s="83" t="n">
        <v>2</v>
      </c>
      <c r="H229" s="101" t="n">
        <v>0</v>
      </c>
    </row>
    <row r="230" customFormat="false" ht="15" hidden="false" customHeight="false" outlineLevel="0" collapsed="false">
      <c r="A230" s="86"/>
      <c r="D230" s="102" t="s">
        <v>107</v>
      </c>
      <c r="E230" s="103" t="s">
        <v>1098</v>
      </c>
      <c r="F230" s="103"/>
      <c r="G230" s="104" t="n">
        <v>2</v>
      </c>
      <c r="H230" s="105"/>
    </row>
    <row r="231" customFormat="false" ht="15" hidden="false" customHeight="false" outlineLevel="0" collapsed="false">
      <c r="A231" s="99" t="s">
        <v>413</v>
      </c>
      <c r="B231" s="106"/>
      <c r="C231" s="106" t="s">
        <v>414</v>
      </c>
      <c r="D231" s="11" t="s">
        <v>415</v>
      </c>
      <c r="E231" s="11"/>
      <c r="F231" s="106" t="s">
        <v>405</v>
      </c>
      <c r="G231" s="83" t="n">
        <v>1</v>
      </c>
      <c r="H231" s="101" t="n">
        <v>0</v>
      </c>
    </row>
    <row r="232" customFormat="false" ht="15" hidden="false" customHeight="false" outlineLevel="0" collapsed="false">
      <c r="A232" s="86"/>
      <c r="D232" s="102" t="s">
        <v>99</v>
      </c>
      <c r="E232" s="103"/>
      <c r="F232" s="103"/>
      <c r="G232" s="104" t="n">
        <v>1</v>
      </c>
      <c r="H232" s="105"/>
    </row>
    <row r="233" customFormat="false" ht="15" hidden="false" customHeight="false" outlineLevel="0" collapsed="false">
      <c r="A233" s="99" t="s">
        <v>416</v>
      </c>
      <c r="B233" s="106"/>
      <c r="C233" s="106" t="s">
        <v>417</v>
      </c>
      <c r="D233" s="11" t="s">
        <v>418</v>
      </c>
      <c r="E233" s="11"/>
      <c r="F233" s="106" t="s">
        <v>405</v>
      </c>
      <c r="G233" s="83" t="n">
        <v>2</v>
      </c>
      <c r="H233" s="101" t="n">
        <v>0</v>
      </c>
    </row>
    <row r="234" customFormat="false" ht="15" hidden="false" customHeight="false" outlineLevel="0" collapsed="false">
      <c r="A234" s="86"/>
      <c r="D234" s="102" t="s">
        <v>99</v>
      </c>
      <c r="E234" s="103" t="s">
        <v>1099</v>
      </c>
      <c r="F234" s="103"/>
      <c r="G234" s="104" t="n">
        <v>1</v>
      </c>
      <c r="H234" s="105"/>
    </row>
    <row r="235" customFormat="false" ht="15" hidden="false" customHeight="false" outlineLevel="0" collapsed="false">
      <c r="A235" s="99"/>
      <c r="B235" s="106"/>
      <c r="C235" s="106"/>
      <c r="D235" s="102" t="s">
        <v>99</v>
      </c>
      <c r="E235" s="103" t="s">
        <v>1100</v>
      </c>
      <c r="F235" s="103"/>
      <c r="G235" s="104" t="n">
        <v>1</v>
      </c>
      <c r="H235" s="107"/>
    </row>
    <row r="236" customFormat="false" ht="15" hidden="false" customHeight="false" outlineLevel="0" collapsed="false">
      <c r="A236" s="99" t="s">
        <v>419</v>
      </c>
      <c r="B236" s="106"/>
      <c r="C236" s="106" t="s">
        <v>420</v>
      </c>
      <c r="D236" s="11" t="s">
        <v>421</v>
      </c>
      <c r="E236" s="11"/>
      <c r="F236" s="106" t="s">
        <v>102</v>
      </c>
      <c r="G236" s="83" t="n">
        <v>2</v>
      </c>
      <c r="H236" s="101" t="n">
        <v>0</v>
      </c>
    </row>
    <row r="237" customFormat="false" ht="15" hidden="false" customHeight="false" outlineLevel="0" collapsed="false">
      <c r="A237" s="86"/>
      <c r="D237" s="102" t="s">
        <v>99</v>
      </c>
      <c r="E237" s="103" t="s">
        <v>1099</v>
      </c>
      <c r="F237" s="103"/>
      <c r="G237" s="104" t="n">
        <v>1</v>
      </c>
      <c r="H237" s="105"/>
    </row>
    <row r="238" customFormat="false" ht="15" hidden="false" customHeight="false" outlineLevel="0" collapsed="false">
      <c r="A238" s="99"/>
      <c r="B238" s="106"/>
      <c r="C238" s="106"/>
      <c r="D238" s="102" t="s">
        <v>99</v>
      </c>
      <c r="E238" s="103" t="s">
        <v>1100</v>
      </c>
      <c r="F238" s="103"/>
      <c r="G238" s="104" t="n">
        <v>1</v>
      </c>
      <c r="H238" s="107"/>
    </row>
    <row r="239" customFormat="false" ht="15" hidden="false" customHeight="false" outlineLevel="0" collapsed="false">
      <c r="A239" s="99" t="s">
        <v>423</v>
      </c>
      <c r="B239" s="106"/>
      <c r="C239" s="106" t="s">
        <v>424</v>
      </c>
      <c r="D239" s="11" t="s">
        <v>425</v>
      </c>
      <c r="E239" s="11"/>
      <c r="F239" s="106" t="s">
        <v>102</v>
      </c>
      <c r="G239" s="83" t="n">
        <v>1</v>
      </c>
      <c r="H239" s="101" t="n">
        <v>0</v>
      </c>
    </row>
    <row r="240" customFormat="false" ht="15" hidden="false" customHeight="false" outlineLevel="0" collapsed="false">
      <c r="A240" s="86"/>
      <c r="D240" s="102" t="s">
        <v>99</v>
      </c>
      <c r="E240" s="103" t="s">
        <v>1098</v>
      </c>
      <c r="F240" s="103"/>
      <c r="G240" s="104" t="n">
        <v>1</v>
      </c>
      <c r="H240" s="105"/>
    </row>
    <row r="241" customFormat="false" ht="15" hidden="false" customHeight="false" outlineLevel="0" collapsed="false">
      <c r="A241" s="99" t="s">
        <v>426</v>
      </c>
      <c r="B241" s="106"/>
      <c r="C241" s="106" t="s">
        <v>427</v>
      </c>
      <c r="D241" s="11" t="s">
        <v>428</v>
      </c>
      <c r="E241" s="11"/>
      <c r="F241" s="106" t="s">
        <v>102</v>
      </c>
      <c r="G241" s="83" t="n">
        <v>1</v>
      </c>
      <c r="H241" s="101" t="n">
        <v>0</v>
      </c>
    </row>
    <row r="242" customFormat="false" ht="15" hidden="false" customHeight="false" outlineLevel="0" collapsed="false">
      <c r="A242" s="86"/>
      <c r="D242" s="102" t="s">
        <v>99</v>
      </c>
      <c r="E242" s="103" t="s">
        <v>1098</v>
      </c>
      <c r="F242" s="103"/>
      <c r="G242" s="104" t="n">
        <v>1</v>
      </c>
      <c r="H242" s="105"/>
    </row>
    <row r="243" customFormat="false" ht="15" hidden="false" customHeight="false" outlineLevel="0" collapsed="false">
      <c r="A243" s="99" t="s">
        <v>429</v>
      </c>
      <c r="B243" s="106"/>
      <c r="C243" s="106" t="s">
        <v>430</v>
      </c>
      <c r="D243" s="11" t="s">
        <v>431</v>
      </c>
      <c r="E243" s="11"/>
      <c r="F243" s="106" t="s">
        <v>102</v>
      </c>
      <c r="G243" s="83" t="n">
        <v>1</v>
      </c>
      <c r="H243" s="101" t="n">
        <v>0</v>
      </c>
    </row>
    <row r="244" customFormat="false" ht="15" hidden="false" customHeight="false" outlineLevel="0" collapsed="false">
      <c r="A244" s="86"/>
      <c r="D244" s="102" t="s">
        <v>99</v>
      </c>
      <c r="E244" s="103" t="s">
        <v>1101</v>
      </c>
      <c r="F244" s="103"/>
      <c r="G244" s="104" t="n">
        <v>1</v>
      </c>
      <c r="H244" s="105"/>
    </row>
    <row r="245" customFormat="false" ht="15" hidden="false" customHeight="false" outlineLevel="0" collapsed="false">
      <c r="A245" s="99" t="s">
        <v>432</v>
      </c>
      <c r="B245" s="106"/>
      <c r="C245" s="106" t="s">
        <v>433</v>
      </c>
      <c r="D245" s="11" t="s">
        <v>434</v>
      </c>
      <c r="E245" s="11"/>
      <c r="F245" s="106" t="s">
        <v>405</v>
      </c>
      <c r="G245" s="83" t="n">
        <v>2</v>
      </c>
      <c r="H245" s="101" t="n">
        <v>0</v>
      </c>
    </row>
    <row r="246" customFormat="false" ht="15" hidden="false" customHeight="false" outlineLevel="0" collapsed="false">
      <c r="A246" s="86"/>
      <c r="D246" s="102" t="s">
        <v>107</v>
      </c>
      <c r="E246" s="103" t="s">
        <v>1102</v>
      </c>
      <c r="F246" s="103"/>
      <c r="G246" s="104" t="n">
        <v>2</v>
      </c>
      <c r="H246" s="105"/>
    </row>
    <row r="247" customFormat="false" ht="15" hidden="false" customHeight="false" outlineLevel="0" collapsed="false">
      <c r="A247" s="99" t="s">
        <v>435</v>
      </c>
      <c r="B247" s="106"/>
      <c r="C247" s="106" t="s">
        <v>436</v>
      </c>
      <c r="D247" s="11" t="s">
        <v>437</v>
      </c>
      <c r="E247" s="11"/>
      <c r="F247" s="106" t="s">
        <v>405</v>
      </c>
      <c r="G247" s="83" t="n">
        <v>2</v>
      </c>
      <c r="H247" s="101" t="n">
        <v>0</v>
      </c>
    </row>
    <row r="248" customFormat="false" ht="15" hidden="false" customHeight="false" outlineLevel="0" collapsed="false">
      <c r="A248" s="86"/>
      <c r="D248" s="102" t="s">
        <v>107</v>
      </c>
      <c r="E248" s="103" t="s">
        <v>1102</v>
      </c>
      <c r="F248" s="103"/>
      <c r="G248" s="104" t="n">
        <v>2</v>
      </c>
      <c r="H248" s="105"/>
    </row>
    <row r="249" customFormat="false" ht="15" hidden="false" customHeight="false" outlineLevel="0" collapsed="false">
      <c r="A249" s="99" t="s">
        <v>438</v>
      </c>
      <c r="B249" s="106"/>
      <c r="C249" s="106" t="s">
        <v>439</v>
      </c>
      <c r="D249" s="11" t="s">
        <v>440</v>
      </c>
      <c r="E249" s="11"/>
      <c r="F249" s="106" t="s">
        <v>102</v>
      </c>
      <c r="G249" s="83" t="n">
        <v>2</v>
      </c>
      <c r="H249" s="101" t="n">
        <v>0</v>
      </c>
    </row>
    <row r="250" customFormat="false" ht="15" hidden="false" customHeight="false" outlineLevel="0" collapsed="false">
      <c r="A250" s="86"/>
      <c r="D250" s="102" t="s">
        <v>107</v>
      </c>
      <c r="E250" s="103" t="s">
        <v>1102</v>
      </c>
      <c r="F250" s="103"/>
      <c r="G250" s="104" t="n">
        <v>2</v>
      </c>
      <c r="H250" s="105"/>
    </row>
    <row r="251" customFormat="false" ht="15" hidden="false" customHeight="false" outlineLevel="0" collapsed="false">
      <c r="A251" s="99" t="s">
        <v>441</v>
      </c>
      <c r="B251" s="106"/>
      <c r="C251" s="106" t="s">
        <v>442</v>
      </c>
      <c r="D251" s="11" t="s">
        <v>443</v>
      </c>
      <c r="E251" s="11"/>
      <c r="F251" s="106" t="s">
        <v>102</v>
      </c>
      <c r="G251" s="83" t="n">
        <v>2</v>
      </c>
      <c r="H251" s="101" t="n">
        <v>0</v>
      </c>
    </row>
    <row r="252" customFormat="false" ht="15" hidden="false" customHeight="false" outlineLevel="0" collapsed="false">
      <c r="A252" s="86"/>
      <c r="D252" s="102" t="s">
        <v>107</v>
      </c>
      <c r="E252" s="103" t="s">
        <v>1102</v>
      </c>
      <c r="F252" s="103"/>
      <c r="G252" s="104" t="n">
        <v>2</v>
      </c>
      <c r="H252" s="105"/>
    </row>
    <row r="253" customFormat="false" ht="15" hidden="false" customHeight="false" outlineLevel="0" collapsed="false">
      <c r="A253" s="99" t="s">
        <v>444</v>
      </c>
      <c r="B253" s="106"/>
      <c r="C253" s="106" t="s">
        <v>445</v>
      </c>
      <c r="D253" s="11" t="s">
        <v>446</v>
      </c>
      <c r="E253" s="11"/>
      <c r="F253" s="106" t="s">
        <v>102</v>
      </c>
      <c r="G253" s="83" t="n">
        <v>2</v>
      </c>
      <c r="H253" s="101" t="n">
        <v>0</v>
      </c>
    </row>
    <row r="254" customFormat="false" ht="15" hidden="false" customHeight="false" outlineLevel="0" collapsed="false">
      <c r="A254" s="86"/>
      <c r="D254" s="102" t="s">
        <v>107</v>
      </c>
      <c r="E254" s="103" t="s">
        <v>1103</v>
      </c>
      <c r="F254" s="103"/>
      <c r="G254" s="104" t="n">
        <v>2</v>
      </c>
      <c r="H254" s="105"/>
    </row>
    <row r="255" customFormat="false" ht="15" hidden="false" customHeight="false" outlineLevel="0" collapsed="false">
      <c r="A255" s="99" t="s">
        <v>447</v>
      </c>
      <c r="B255" s="106"/>
      <c r="C255" s="106" t="s">
        <v>448</v>
      </c>
      <c r="D255" s="11" t="s">
        <v>449</v>
      </c>
      <c r="E255" s="11"/>
      <c r="F255" s="106" t="s">
        <v>102</v>
      </c>
      <c r="G255" s="83" t="n">
        <v>1</v>
      </c>
      <c r="H255" s="101" t="n">
        <v>0</v>
      </c>
    </row>
    <row r="256" customFormat="false" ht="15" hidden="false" customHeight="false" outlineLevel="0" collapsed="false">
      <c r="A256" s="86"/>
      <c r="D256" s="102" t="s">
        <v>99</v>
      </c>
      <c r="E256" s="103" t="s">
        <v>1103</v>
      </c>
      <c r="F256" s="103"/>
      <c r="G256" s="104" t="n">
        <v>1</v>
      </c>
      <c r="H256" s="105"/>
    </row>
    <row r="257" customFormat="false" ht="15" hidden="false" customHeight="false" outlineLevel="0" collapsed="false">
      <c r="A257" s="99" t="s">
        <v>450</v>
      </c>
      <c r="B257" s="106"/>
      <c r="C257" s="106" t="s">
        <v>451</v>
      </c>
      <c r="D257" s="11" t="s">
        <v>452</v>
      </c>
      <c r="E257" s="11"/>
      <c r="F257" s="106" t="s">
        <v>102</v>
      </c>
      <c r="G257" s="83" t="n">
        <v>1</v>
      </c>
      <c r="H257" s="101" t="n">
        <v>0</v>
      </c>
    </row>
    <row r="258" customFormat="false" ht="15" hidden="false" customHeight="false" outlineLevel="0" collapsed="false">
      <c r="A258" s="86"/>
      <c r="D258" s="102" t="s">
        <v>99</v>
      </c>
      <c r="E258" s="103" t="s">
        <v>1099</v>
      </c>
      <c r="F258" s="103"/>
      <c r="G258" s="104" t="n">
        <v>1</v>
      </c>
      <c r="H258" s="105"/>
    </row>
    <row r="259" customFormat="false" ht="15" hidden="false" customHeight="false" outlineLevel="0" collapsed="false">
      <c r="A259" s="99" t="s">
        <v>453</v>
      </c>
      <c r="B259" s="106"/>
      <c r="C259" s="106" t="s">
        <v>454</v>
      </c>
      <c r="D259" s="11" t="s">
        <v>455</v>
      </c>
      <c r="E259" s="11"/>
      <c r="F259" s="106" t="s">
        <v>102</v>
      </c>
      <c r="G259" s="83" t="n">
        <v>1</v>
      </c>
      <c r="H259" s="101" t="n">
        <v>0</v>
      </c>
    </row>
    <row r="260" customFormat="false" ht="15" hidden="false" customHeight="false" outlineLevel="0" collapsed="false">
      <c r="A260" s="86"/>
      <c r="D260" s="102" t="s">
        <v>99</v>
      </c>
      <c r="E260" s="103" t="s">
        <v>1103</v>
      </c>
      <c r="F260" s="103"/>
      <c r="G260" s="104" t="n">
        <v>1</v>
      </c>
      <c r="H260" s="105"/>
    </row>
    <row r="261" customFormat="false" ht="15" hidden="false" customHeight="false" outlineLevel="0" collapsed="false">
      <c r="A261" s="99" t="s">
        <v>456</v>
      </c>
      <c r="B261" s="106"/>
      <c r="C261" s="106" t="s">
        <v>457</v>
      </c>
      <c r="D261" s="11" t="s">
        <v>458</v>
      </c>
      <c r="E261" s="11"/>
      <c r="F261" s="106" t="s">
        <v>102</v>
      </c>
      <c r="G261" s="83" t="n">
        <v>1</v>
      </c>
      <c r="H261" s="101" t="n">
        <v>0</v>
      </c>
    </row>
    <row r="262" customFormat="false" ht="15" hidden="false" customHeight="false" outlineLevel="0" collapsed="false">
      <c r="A262" s="86"/>
      <c r="D262" s="102" t="s">
        <v>99</v>
      </c>
      <c r="E262" s="103" t="s">
        <v>1103</v>
      </c>
      <c r="F262" s="103"/>
      <c r="G262" s="104" t="n">
        <v>1</v>
      </c>
      <c r="H262" s="105"/>
    </row>
    <row r="263" customFormat="false" ht="15" hidden="false" customHeight="false" outlineLevel="0" collapsed="false">
      <c r="A263" s="99" t="s">
        <v>459</v>
      </c>
      <c r="B263" s="106"/>
      <c r="C263" s="106" t="s">
        <v>460</v>
      </c>
      <c r="D263" s="11" t="s">
        <v>461</v>
      </c>
      <c r="E263" s="11"/>
      <c r="F263" s="106" t="s">
        <v>102</v>
      </c>
      <c r="G263" s="83" t="n">
        <v>2</v>
      </c>
      <c r="H263" s="101" t="n">
        <v>0</v>
      </c>
    </row>
    <row r="264" customFormat="false" ht="15" hidden="false" customHeight="false" outlineLevel="0" collapsed="false">
      <c r="A264" s="86"/>
      <c r="D264" s="102" t="s">
        <v>107</v>
      </c>
      <c r="E264" s="103" t="s">
        <v>1103</v>
      </c>
      <c r="F264" s="103"/>
      <c r="G264" s="104" t="n">
        <v>2</v>
      </c>
      <c r="H264" s="105"/>
    </row>
    <row r="265" customFormat="false" ht="15" hidden="false" customHeight="false" outlineLevel="0" collapsed="false">
      <c r="A265" s="99" t="s">
        <v>462</v>
      </c>
      <c r="B265" s="106"/>
      <c r="C265" s="106" t="s">
        <v>463</v>
      </c>
      <c r="D265" s="11" t="s">
        <v>464</v>
      </c>
      <c r="E265" s="11"/>
      <c r="F265" s="106" t="s">
        <v>102</v>
      </c>
      <c r="G265" s="83" t="n">
        <v>2</v>
      </c>
      <c r="H265" s="101" t="n">
        <v>0</v>
      </c>
    </row>
    <row r="266" customFormat="false" ht="15" hidden="false" customHeight="false" outlineLevel="0" collapsed="false">
      <c r="A266" s="86"/>
      <c r="D266" s="102" t="s">
        <v>107</v>
      </c>
      <c r="E266" s="103" t="s">
        <v>1103</v>
      </c>
      <c r="F266" s="103"/>
      <c r="G266" s="104" t="n">
        <v>2</v>
      </c>
      <c r="H266" s="105"/>
    </row>
    <row r="267" customFormat="false" ht="15" hidden="false" customHeight="false" outlineLevel="0" collapsed="false">
      <c r="A267" s="99" t="s">
        <v>465</v>
      </c>
      <c r="B267" s="106"/>
      <c r="C267" s="106" t="s">
        <v>466</v>
      </c>
      <c r="D267" s="11" t="s">
        <v>467</v>
      </c>
      <c r="E267" s="11"/>
      <c r="F267" s="106" t="s">
        <v>102</v>
      </c>
      <c r="G267" s="83" t="n">
        <v>1</v>
      </c>
      <c r="H267" s="101" t="n">
        <v>0</v>
      </c>
    </row>
    <row r="268" customFormat="false" ht="15" hidden="false" customHeight="false" outlineLevel="0" collapsed="false">
      <c r="A268" s="86"/>
      <c r="D268" s="102" t="s">
        <v>99</v>
      </c>
      <c r="E268" s="103" t="s">
        <v>1099</v>
      </c>
      <c r="F268" s="103"/>
      <c r="G268" s="104" t="n">
        <v>1</v>
      </c>
      <c r="H268" s="105"/>
    </row>
    <row r="269" customFormat="false" ht="15" hidden="false" customHeight="false" outlineLevel="0" collapsed="false">
      <c r="A269" s="99" t="s">
        <v>468</v>
      </c>
      <c r="B269" s="106"/>
      <c r="C269" s="106" t="s">
        <v>469</v>
      </c>
      <c r="D269" s="11" t="s">
        <v>470</v>
      </c>
      <c r="E269" s="11"/>
      <c r="F269" s="106" t="s">
        <v>102</v>
      </c>
      <c r="G269" s="83" t="n">
        <v>1</v>
      </c>
      <c r="H269" s="101" t="n">
        <v>0</v>
      </c>
    </row>
    <row r="270" customFormat="false" ht="15" hidden="false" customHeight="false" outlineLevel="0" collapsed="false">
      <c r="A270" s="86"/>
      <c r="D270" s="102" t="s">
        <v>99</v>
      </c>
      <c r="E270" s="103" t="s">
        <v>1099</v>
      </c>
      <c r="F270" s="103"/>
      <c r="G270" s="104" t="n">
        <v>1</v>
      </c>
      <c r="H270" s="105"/>
    </row>
    <row r="271" customFormat="false" ht="15" hidden="false" customHeight="false" outlineLevel="0" collapsed="false">
      <c r="A271" s="99" t="s">
        <v>471</v>
      </c>
      <c r="B271" s="106"/>
      <c r="C271" s="106" t="s">
        <v>472</v>
      </c>
      <c r="D271" s="11" t="s">
        <v>473</v>
      </c>
      <c r="E271" s="11"/>
      <c r="F271" s="106" t="s">
        <v>405</v>
      </c>
      <c r="G271" s="83" t="n">
        <v>1</v>
      </c>
      <c r="H271" s="101" t="n">
        <v>0</v>
      </c>
    </row>
    <row r="272" customFormat="false" ht="15" hidden="false" customHeight="false" outlineLevel="0" collapsed="false">
      <c r="A272" s="86"/>
      <c r="D272" s="102" t="s">
        <v>99</v>
      </c>
      <c r="E272" s="103" t="s">
        <v>1100</v>
      </c>
      <c r="F272" s="103"/>
      <c r="G272" s="104" t="n">
        <v>1</v>
      </c>
      <c r="H272" s="105"/>
    </row>
    <row r="273" customFormat="false" ht="15" hidden="false" customHeight="false" outlineLevel="0" collapsed="false">
      <c r="A273" s="99" t="s">
        <v>474</v>
      </c>
      <c r="B273" s="106"/>
      <c r="C273" s="106" t="s">
        <v>475</v>
      </c>
      <c r="D273" s="11" t="s">
        <v>476</v>
      </c>
      <c r="E273" s="11"/>
      <c r="F273" s="106" t="s">
        <v>102</v>
      </c>
      <c r="G273" s="83" t="n">
        <v>1</v>
      </c>
      <c r="H273" s="101" t="n">
        <v>0</v>
      </c>
    </row>
    <row r="274" customFormat="false" ht="15" hidden="false" customHeight="false" outlineLevel="0" collapsed="false">
      <c r="A274" s="86"/>
      <c r="D274" s="102" t="s">
        <v>99</v>
      </c>
      <c r="E274" s="103" t="s">
        <v>1100</v>
      </c>
      <c r="F274" s="103"/>
      <c r="G274" s="104" t="n">
        <v>1</v>
      </c>
      <c r="H274" s="105"/>
    </row>
    <row r="275" customFormat="false" ht="15" hidden="false" customHeight="false" outlineLevel="0" collapsed="false">
      <c r="A275" s="99" t="s">
        <v>477</v>
      </c>
      <c r="B275" s="106"/>
      <c r="C275" s="106" t="s">
        <v>478</v>
      </c>
      <c r="D275" s="11" t="s">
        <v>479</v>
      </c>
      <c r="E275" s="11"/>
      <c r="F275" s="106" t="s">
        <v>102</v>
      </c>
      <c r="G275" s="83" t="n">
        <v>1</v>
      </c>
      <c r="H275" s="101" t="n">
        <v>0</v>
      </c>
    </row>
    <row r="276" customFormat="false" ht="15" hidden="false" customHeight="false" outlineLevel="0" collapsed="false">
      <c r="A276" s="86"/>
      <c r="D276" s="102" t="s">
        <v>99</v>
      </c>
      <c r="E276" s="103" t="s">
        <v>1100</v>
      </c>
      <c r="F276" s="103"/>
      <c r="G276" s="104" t="n">
        <v>1</v>
      </c>
      <c r="H276" s="105"/>
    </row>
    <row r="277" customFormat="false" ht="15" hidden="false" customHeight="false" outlineLevel="0" collapsed="false">
      <c r="A277" s="99" t="s">
        <v>480</v>
      </c>
      <c r="B277" s="106"/>
      <c r="C277" s="106" t="s">
        <v>481</v>
      </c>
      <c r="D277" s="11" t="s">
        <v>482</v>
      </c>
      <c r="E277" s="11"/>
      <c r="F277" s="106" t="s">
        <v>405</v>
      </c>
      <c r="G277" s="83" t="n">
        <v>1</v>
      </c>
      <c r="H277" s="101" t="n">
        <v>0</v>
      </c>
    </row>
    <row r="278" customFormat="false" ht="15" hidden="false" customHeight="false" outlineLevel="0" collapsed="false">
      <c r="A278" s="86"/>
      <c r="D278" s="102" t="s">
        <v>99</v>
      </c>
      <c r="E278" s="103" t="s">
        <v>1100</v>
      </c>
      <c r="F278" s="103"/>
      <c r="G278" s="104" t="n">
        <v>1</v>
      </c>
      <c r="H278" s="105"/>
    </row>
    <row r="279" customFormat="false" ht="15" hidden="false" customHeight="false" outlineLevel="0" collapsed="false">
      <c r="A279" s="99" t="s">
        <v>483</v>
      </c>
      <c r="B279" s="106"/>
      <c r="C279" s="106" t="s">
        <v>484</v>
      </c>
      <c r="D279" s="11" t="s">
        <v>485</v>
      </c>
      <c r="E279" s="11"/>
      <c r="F279" s="106" t="s">
        <v>110</v>
      </c>
      <c r="G279" s="83" t="n">
        <v>1</v>
      </c>
      <c r="H279" s="101" t="n">
        <v>0</v>
      </c>
    </row>
    <row r="280" customFormat="false" ht="15" hidden="false" customHeight="false" outlineLevel="0" collapsed="false">
      <c r="A280" s="86"/>
      <c r="D280" s="102" t="s">
        <v>99</v>
      </c>
      <c r="E280" s="103" t="s">
        <v>1104</v>
      </c>
      <c r="F280" s="103"/>
      <c r="G280" s="104" t="n">
        <v>1</v>
      </c>
      <c r="H280" s="105"/>
    </row>
    <row r="281" customFormat="false" ht="15" hidden="false" customHeight="false" outlineLevel="0" collapsed="false">
      <c r="A281" s="99" t="s">
        <v>486</v>
      </c>
      <c r="B281" s="106"/>
      <c r="C281" s="106" t="s">
        <v>487</v>
      </c>
      <c r="D281" s="11" t="s">
        <v>488</v>
      </c>
      <c r="E281" s="11"/>
      <c r="F281" s="106" t="s">
        <v>102</v>
      </c>
      <c r="G281" s="83" t="n">
        <v>2</v>
      </c>
      <c r="H281" s="101" t="n">
        <v>0</v>
      </c>
    </row>
    <row r="282" customFormat="false" ht="15" hidden="false" customHeight="false" outlineLevel="0" collapsed="false">
      <c r="A282" s="86"/>
      <c r="D282" s="102" t="s">
        <v>107</v>
      </c>
      <c r="E282" s="103" t="s">
        <v>1105</v>
      </c>
      <c r="F282" s="103"/>
      <c r="G282" s="104" t="n">
        <v>2</v>
      </c>
      <c r="H282" s="105"/>
    </row>
    <row r="283" customFormat="false" ht="15" hidden="false" customHeight="false" outlineLevel="0" collapsed="false">
      <c r="A283" s="99" t="s">
        <v>489</v>
      </c>
      <c r="B283" s="106"/>
      <c r="C283" s="106" t="s">
        <v>490</v>
      </c>
      <c r="D283" s="11" t="s">
        <v>491</v>
      </c>
      <c r="E283" s="11"/>
      <c r="F283" s="106" t="s">
        <v>102</v>
      </c>
      <c r="G283" s="83" t="n">
        <v>1</v>
      </c>
      <c r="H283" s="101" t="n">
        <v>0</v>
      </c>
    </row>
    <row r="284" customFormat="false" ht="15" hidden="false" customHeight="false" outlineLevel="0" collapsed="false">
      <c r="A284" s="86"/>
      <c r="D284" s="102" t="s">
        <v>99</v>
      </c>
      <c r="E284" s="103" t="s">
        <v>1106</v>
      </c>
      <c r="F284" s="103"/>
      <c r="G284" s="104" t="n">
        <v>1</v>
      </c>
      <c r="H284" s="105"/>
    </row>
    <row r="285" customFormat="false" ht="15" hidden="false" customHeight="false" outlineLevel="0" collapsed="false">
      <c r="A285" s="99" t="s">
        <v>492</v>
      </c>
      <c r="B285" s="106"/>
      <c r="C285" s="106" t="s">
        <v>493</v>
      </c>
      <c r="D285" s="11" t="s">
        <v>494</v>
      </c>
      <c r="E285" s="11"/>
      <c r="F285" s="106" t="s">
        <v>102</v>
      </c>
      <c r="G285" s="83" t="n">
        <v>1</v>
      </c>
      <c r="H285" s="101" t="n">
        <v>0</v>
      </c>
    </row>
    <row r="286" customFormat="false" ht="15" hidden="false" customHeight="false" outlineLevel="0" collapsed="false">
      <c r="A286" s="86"/>
      <c r="D286" s="102" t="s">
        <v>99</v>
      </c>
      <c r="E286" s="103"/>
      <c r="F286" s="103"/>
      <c r="G286" s="104" t="n">
        <v>1</v>
      </c>
      <c r="H286" s="105"/>
    </row>
    <row r="287" customFormat="false" ht="15" hidden="false" customHeight="false" outlineLevel="0" collapsed="false">
      <c r="A287" s="99" t="s">
        <v>495</v>
      </c>
      <c r="B287" s="106"/>
      <c r="C287" s="106" t="s">
        <v>496</v>
      </c>
      <c r="D287" s="11" t="s">
        <v>497</v>
      </c>
      <c r="E287" s="11"/>
      <c r="F287" s="106" t="s">
        <v>102</v>
      </c>
      <c r="G287" s="83" t="n">
        <v>1</v>
      </c>
      <c r="H287" s="101" t="n">
        <v>0</v>
      </c>
    </row>
    <row r="288" customFormat="false" ht="15" hidden="false" customHeight="false" outlineLevel="0" collapsed="false">
      <c r="A288" s="86"/>
      <c r="D288" s="102" t="s">
        <v>99</v>
      </c>
      <c r="E288" s="103" t="s">
        <v>1107</v>
      </c>
      <c r="F288" s="103"/>
      <c r="G288" s="104" t="n">
        <v>1</v>
      </c>
      <c r="H288" s="105"/>
    </row>
    <row r="289" customFormat="false" ht="15" hidden="false" customHeight="false" outlineLevel="0" collapsed="false">
      <c r="A289" s="99" t="s">
        <v>499</v>
      </c>
      <c r="B289" s="106"/>
      <c r="C289" s="106" t="s">
        <v>500</v>
      </c>
      <c r="D289" s="11" t="s">
        <v>501</v>
      </c>
      <c r="E289" s="11"/>
      <c r="F289" s="106" t="s">
        <v>102</v>
      </c>
      <c r="G289" s="83" t="n">
        <v>2</v>
      </c>
      <c r="H289" s="101" t="n">
        <v>0</v>
      </c>
    </row>
    <row r="290" customFormat="false" ht="15" hidden="false" customHeight="false" outlineLevel="0" collapsed="false">
      <c r="A290" s="86"/>
      <c r="D290" s="102" t="s">
        <v>107</v>
      </c>
      <c r="E290" s="103" t="s">
        <v>1099</v>
      </c>
      <c r="F290" s="103"/>
      <c r="G290" s="104" t="n">
        <v>2</v>
      </c>
      <c r="H290" s="105"/>
    </row>
    <row r="291" customFormat="false" ht="15" hidden="false" customHeight="false" outlineLevel="0" collapsed="false">
      <c r="A291" s="99" t="s">
        <v>502</v>
      </c>
      <c r="B291" s="106"/>
      <c r="C291" s="106" t="s">
        <v>503</v>
      </c>
      <c r="D291" s="11" t="s">
        <v>504</v>
      </c>
      <c r="E291" s="11"/>
      <c r="F291" s="106" t="s">
        <v>159</v>
      </c>
      <c r="G291" s="83" t="n">
        <v>0.63433</v>
      </c>
      <c r="H291" s="101" t="n">
        <v>0</v>
      </c>
    </row>
    <row r="292" customFormat="false" ht="15" hidden="false" customHeight="false" outlineLevel="0" collapsed="false">
      <c r="A292" s="99" t="s">
        <v>507</v>
      </c>
      <c r="B292" s="106"/>
      <c r="C292" s="106" t="s">
        <v>508</v>
      </c>
      <c r="D292" s="11" t="s">
        <v>509</v>
      </c>
      <c r="E292" s="11"/>
      <c r="F292" s="106" t="s">
        <v>102</v>
      </c>
      <c r="G292" s="83" t="n">
        <v>1</v>
      </c>
      <c r="H292" s="101" t="n">
        <v>0</v>
      </c>
    </row>
    <row r="293" customFormat="false" ht="15" hidden="false" customHeight="false" outlineLevel="0" collapsed="false">
      <c r="A293" s="86"/>
      <c r="D293" s="102" t="s">
        <v>99</v>
      </c>
      <c r="E293" s="103" t="s">
        <v>1108</v>
      </c>
      <c r="F293" s="103"/>
      <c r="G293" s="104" t="n">
        <v>1</v>
      </c>
      <c r="H293" s="105"/>
    </row>
    <row r="294" customFormat="false" ht="15" hidden="false" customHeight="false" outlineLevel="0" collapsed="false">
      <c r="A294" s="99" t="s">
        <v>511</v>
      </c>
      <c r="B294" s="106"/>
      <c r="C294" s="106" t="s">
        <v>310</v>
      </c>
      <c r="D294" s="11" t="s">
        <v>512</v>
      </c>
      <c r="E294" s="11"/>
      <c r="F294" s="106" t="s">
        <v>145</v>
      </c>
      <c r="G294" s="83" t="n">
        <v>9.2</v>
      </c>
      <c r="H294" s="101" t="n">
        <v>0</v>
      </c>
    </row>
    <row r="295" customFormat="false" ht="15" hidden="false" customHeight="false" outlineLevel="0" collapsed="false">
      <c r="A295" s="86"/>
      <c r="D295" s="102" t="s">
        <v>1109</v>
      </c>
      <c r="E295" s="103" t="s">
        <v>1110</v>
      </c>
      <c r="F295" s="103"/>
      <c r="G295" s="104" t="n">
        <v>3.8</v>
      </c>
      <c r="H295" s="105"/>
    </row>
    <row r="296" customFormat="false" ht="15" hidden="false" customHeight="false" outlineLevel="0" collapsed="false">
      <c r="A296" s="99"/>
      <c r="B296" s="106"/>
      <c r="C296" s="106"/>
      <c r="D296" s="102" t="s">
        <v>1111</v>
      </c>
      <c r="E296" s="103" t="s">
        <v>1112</v>
      </c>
      <c r="F296" s="103"/>
      <c r="G296" s="104" t="n">
        <v>2.1</v>
      </c>
      <c r="H296" s="107"/>
    </row>
    <row r="297" customFormat="false" ht="15" hidden="false" customHeight="false" outlineLevel="0" collapsed="false">
      <c r="A297" s="99"/>
      <c r="B297" s="106"/>
      <c r="C297" s="106"/>
      <c r="D297" s="102" t="s">
        <v>1113</v>
      </c>
      <c r="E297" s="103" t="s">
        <v>1114</v>
      </c>
      <c r="F297" s="103"/>
      <c r="G297" s="104" t="n">
        <v>3.3</v>
      </c>
      <c r="H297" s="107"/>
    </row>
    <row r="298" customFormat="false" ht="15" hidden="false" customHeight="false" outlineLevel="0" collapsed="false">
      <c r="A298" s="99" t="s">
        <v>513</v>
      </c>
      <c r="B298" s="106"/>
      <c r="C298" s="106" t="s">
        <v>514</v>
      </c>
      <c r="D298" s="11" t="s">
        <v>515</v>
      </c>
      <c r="E298" s="11"/>
      <c r="F298" s="106" t="s">
        <v>145</v>
      </c>
      <c r="G298" s="83" t="n">
        <v>1.75</v>
      </c>
      <c r="H298" s="101" t="n">
        <v>0</v>
      </c>
    </row>
    <row r="299" customFormat="false" ht="15" hidden="false" customHeight="false" outlineLevel="0" collapsed="false">
      <c r="A299" s="86"/>
      <c r="D299" s="102" t="s">
        <v>1115</v>
      </c>
      <c r="E299" s="103" t="s">
        <v>1116</v>
      </c>
      <c r="F299" s="103"/>
      <c r="G299" s="104" t="n">
        <v>1.75</v>
      </c>
      <c r="H299" s="105"/>
    </row>
    <row r="300" customFormat="false" ht="15" hidden="false" customHeight="false" outlineLevel="0" collapsed="false">
      <c r="A300" s="99" t="s">
        <v>516</v>
      </c>
      <c r="B300" s="106"/>
      <c r="C300" s="106" t="s">
        <v>321</v>
      </c>
      <c r="D300" s="11" t="s">
        <v>322</v>
      </c>
      <c r="E300" s="11"/>
      <c r="F300" s="106" t="s">
        <v>102</v>
      </c>
      <c r="G300" s="83" t="n">
        <v>2</v>
      </c>
      <c r="H300" s="101" t="n">
        <v>0</v>
      </c>
    </row>
    <row r="301" customFormat="false" ht="15" hidden="false" customHeight="false" outlineLevel="0" collapsed="false">
      <c r="A301" s="86"/>
      <c r="D301" s="102" t="s">
        <v>107</v>
      </c>
      <c r="E301" s="103" t="s">
        <v>1116</v>
      </c>
      <c r="F301" s="103"/>
      <c r="G301" s="104" t="n">
        <v>2</v>
      </c>
      <c r="H301" s="105"/>
    </row>
    <row r="302" customFormat="false" ht="15" hidden="false" customHeight="false" outlineLevel="0" collapsed="false">
      <c r="A302" s="99" t="s">
        <v>517</v>
      </c>
      <c r="B302" s="106"/>
      <c r="C302" s="106" t="s">
        <v>518</v>
      </c>
      <c r="D302" s="11" t="s">
        <v>519</v>
      </c>
      <c r="E302" s="11"/>
      <c r="F302" s="106" t="s">
        <v>102</v>
      </c>
      <c r="G302" s="83" t="n">
        <v>2</v>
      </c>
      <c r="H302" s="101" t="n">
        <v>0</v>
      </c>
    </row>
    <row r="303" customFormat="false" ht="15" hidden="false" customHeight="false" outlineLevel="0" collapsed="false">
      <c r="A303" s="86"/>
      <c r="D303" s="102" t="s">
        <v>107</v>
      </c>
      <c r="E303" s="103" t="s">
        <v>1117</v>
      </c>
      <c r="F303" s="103"/>
      <c r="G303" s="104" t="n">
        <v>2</v>
      </c>
      <c r="H303" s="105"/>
    </row>
    <row r="304" customFormat="false" ht="15" hidden="false" customHeight="false" outlineLevel="0" collapsed="false">
      <c r="A304" s="99" t="s">
        <v>520</v>
      </c>
      <c r="B304" s="106"/>
      <c r="C304" s="106" t="s">
        <v>521</v>
      </c>
      <c r="D304" s="11" t="s">
        <v>522</v>
      </c>
      <c r="E304" s="11"/>
      <c r="F304" s="106" t="s">
        <v>102</v>
      </c>
      <c r="G304" s="83" t="n">
        <v>2</v>
      </c>
      <c r="H304" s="101" t="n">
        <v>0</v>
      </c>
    </row>
    <row r="305" customFormat="false" ht="15" hidden="false" customHeight="false" outlineLevel="0" collapsed="false">
      <c r="A305" s="86"/>
      <c r="D305" s="102" t="s">
        <v>107</v>
      </c>
      <c r="E305" s="103" t="s">
        <v>1117</v>
      </c>
      <c r="F305" s="103"/>
      <c r="G305" s="104" t="n">
        <v>2</v>
      </c>
      <c r="H305" s="105"/>
    </row>
    <row r="306" customFormat="false" ht="15" hidden="false" customHeight="false" outlineLevel="0" collapsed="false">
      <c r="A306" s="99" t="s">
        <v>523</v>
      </c>
      <c r="B306" s="106"/>
      <c r="C306" s="106" t="s">
        <v>524</v>
      </c>
      <c r="D306" s="11" t="s">
        <v>525</v>
      </c>
      <c r="E306" s="11"/>
      <c r="F306" s="106" t="s">
        <v>102</v>
      </c>
      <c r="G306" s="83" t="n">
        <v>2</v>
      </c>
      <c r="H306" s="101" t="n">
        <v>0</v>
      </c>
    </row>
    <row r="307" customFormat="false" ht="15" hidden="false" customHeight="false" outlineLevel="0" collapsed="false">
      <c r="A307" s="86"/>
      <c r="D307" s="102" t="s">
        <v>107</v>
      </c>
      <c r="E307" s="103" t="s">
        <v>1118</v>
      </c>
      <c r="F307" s="103"/>
      <c r="G307" s="104" t="n">
        <v>2</v>
      </c>
      <c r="H307" s="105"/>
    </row>
    <row r="308" customFormat="false" ht="15" hidden="false" customHeight="false" outlineLevel="0" collapsed="false">
      <c r="A308" s="99" t="s">
        <v>526</v>
      </c>
      <c r="B308" s="106"/>
      <c r="C308" s="106" t="s">
        <v>527</v>
      </c>
      <c r="D308" s="11" t="s">
        <v>528</v>
      </c>
      <c r="E308" s="11"/>
      <c r="F308" s="106" t="s">
        <v>102</v>
      </c>
      <c r="G308" s="83" t="n">
        <v>2</v>
      </c>
      <c r="H308" s="101" t="n">
        <v>0</v>
      </c>
    </row>
    <row r="309" customFormat="false" ht="15" hidden="false" customHeight="false" outlineLevel="0" collapsed="false">
      <c r="A309" s="86"/>
      <c r="D309" s="102" t="s">
        <v>107</v>
      </c>
      <c r="E309" s="103" t="s">
        <v>1118</v>
      </c>
      <c r="F309" s="103"/>
      <c r="G309" s="104" t="n">
        <v>2</v>
      </c>
      <c r="H309" s="105"/>
    </row>
    <row r="310" customFormat="false" ht="15" hidden="false" customHeight="false" outlineLevel="0" collapsed="false">
      <c r="A310" s="99" t="s">
        <v>529</v>
      </c>
      <c r="B310" s="106"/>
      <c r="C310" s="106" t="s">
        <v>530</v>
      </c>
      <c r="D310" s="11" t="s">
        <v>531</v>
      </c>
      <c r="E310" s="11"/>
      <c r="F310" s="106" t="s">
        <v>102</v>
      </c>
      <c r="G310" s="83" t="n">
        <v>2</v>
      </c>
      <c r="H310" s="101" t="n">
        <v>0</v>
      </c>
    </row>
    <row r="311" customFormat="false" ht="15" hidden="false" customHeight="false" outlineLevel="0" collapsed="false">
      <c r="A311" s="86"/>
      <c r="D311" s="102" t="s">
        <v>107</v>
      </c>
      <c r="E311" s="103" t="s">
        <v>1119</v>
      </c>
      <c r="F311" s="103"/>
      <c r="G311" s="104" t="n">
        <v>2</v>
      </c>
      <c r="H311" s="105"/>
    </row>
    <row r="312" customFormat="false" ht="15" hidden="false" customHeight="false" outlineLevel="0" collapsed="false">
      <c r="A312" s="99" t="s">
        <v>532</v>
      </c>
      <c r="B312" s="106"/>
      <c r="C312" s="106" t="s">
        <v>533</v>
      </c>
      <c r="D312" s="11" t="s">
        <v>534</v>
      </c>
      <c r="E312" s="11"/>
      <c r="F312" s="106" t="s">
        <v>102</v>
      </c>
      <c r="G312" s="83" t="n">
        <v>2</v>
      </c>
      <c r="H312" s="101" t="n">
        <v>0</v>
      </c>
    </row>
    <row r="313" customFormat="false" ht="15" hidden="false" customHeight="false" outlineLevel="0" collapsed="false">
      <c r="A313" s="86"/>
      <c r="D313" s="102" t="s">
        <v>107</v>
      </c>
      <c r="E313" s="103" t="s">
        <v>1119</v>
      </c>
      <c r="F313" s="103"/>
      <c r="G313" s="104" t="n">
        <v>2</v>
      </c>
      <c r="H313" s="105"/>
    </row>
    <row r="314" customFormat="false" ht="15" hidden="false" customHeight="false" outlineLevel="0" collapsed="false">
      <c r="A314" s="99" t="s">
        <v>535</v>
      </c>
      <c r="B314" s="106"/>
      <c r="C314" s="106" t="s">
        <v>536</v>
      </c>
      <c r="D314" s="11" t="s">
        <v>537</v>
      </c>
      <c r="E314" s="11"/>
      <c r="F314" s="106" t="s">
        <v>159</v>
      </c>
      <c r="G314" s="83" t="n">
        <v>0.01798</v>
      </c>
      <c r="H314" s="101" t="n">
        <v>0</v>
      </c>
    </row>
    <row r="315" customFormat="false" ht="15" hidden="false" customHeight="false" outlineLevel="0" collapsed="false">
      <c r="A315" s="99" t="s">
        <v>540</v>
      </c>
      <c r="B315" s="106"/>
      <c r="C315" s="106" t="s">
        <v>541</v>
      </c>
      <c r="D315" s="11" t="s">
        <v>542</v>
      </c>
      <c r="E315" s="11"/>
      <c r="F315" s="106" t="s">
        <v>405</v>
      </c>
      <c r="G315" s="83" t="n">
        <v>1</v>
      </c>
      <c r="H315" s="101" t="n">
        <v>0</v>
      </c>
    </row>
    <row r="316" customFormat="false" ht="15" hidden="false" customHeight="false" outlineLevel="0" collapsed="false">
      <c r="A316" s="86"/>
      <c r="D316" s="102" t="s">
        <v>99</v>
      </c>
      <c r="E316" s="103" t="s">
        <v>1120</v>
      </c>
      <c r="F316" s="103"/>
      <c r="G316" s="104" t="n">
        <v>1</v>
      </c>
      <c r="H316" s="105"/>
    </row>
    <row r="317" customFormat="false" ht="15" hidden="false" customHeight="false" outlineLevel="0" collapsed="false">
      <c r="A317" s="99" t="s">
        <v>545</v>
      </c>
      <c r="B317" s="106"/>
      <c r="C317" s="106" t="s">
        <v>546</v>
      </c>
      <c r="D317" s="11" t="s">
        <v>547</v>
      </c>
      <c r="E317" s="11"/>
      <c r="F317" s="106" t="s">
        <v>102</v>
      </c>
      <c r="G317" s="83" t="n">
        <v>1</v>
      </c>
      <c r="H317" s="101" t="n">
        <v>0</v>
      </c>
    </row>
    <row r="318" customFormat="false" ht="15" hidden="false" customHeight="false" outlineLevel="0" collapsed="false">
      <c r="A318" s="86"/>
      <c r="D318" s="102" t="s">
        <v>99</v>
      </c>
      <c r="E318" s="103"/>
      <c r="F318" s="103"/>
      <c r="G318" s="104" t="n">
        <v>1</v>
      </c>
      <c r="H318" s="105"/>
    </row>
    <row r="319" customFormat="false" ht="15" hidden="false" customHeight="false" outlineLevel="0" collapsed="false">
      <c r="A319" s="99" t="s">
        <v>548</v>
      </c>
      <c r="B319" s="106"/>
      <c r="C319" s="106" t="s">
        <v>549</v>
      </c>
      <c r="D319" s="11" t="s">
        <v>550</v>
      </c>
      <c r="E319" s="11"/>
      <c r="F319" s="106" t="s">
        <v>102</v>
      </c>
      <c r="G319" s="83" t="n">
        <v>1</v>
      </c>
      <c r="H319" s="101" t="n">
        <v>0</v>
      </c>
    </row>
    <row r="320" customFormat="false" ht="15" hidden="false" customHeight="false" outlineLevel="0" collapsed="false">
      <c r="A320" s="86"/>
      <c r="D320" s="102" t="s">
        <v>99</v>
      </c>
      <c r="E320" s="103" t="s">
        <v>1120</v>
      </c>
      <c r="F320" s="103"/>
      <c r="G320" s="104" t="n">
        <v>1</v>
      </c>
      <c r="H320" s="105"/>
    </row>
    <row r="321" customFormat="false" ht="15" hidden="false" customHeight="false" outlineLevel="0" collapsed="false">
      <c r="A321" s="99" t="s">
        <v>551</v>
      </c>
      <c r="B321" s="106"/>
      <c r="C321" s="106" t="s">
        <v>552</v>
      </c>
      <c r="D321" s="11" t="s">
        <v>553</v>
      </c>
      <c r="E321" s="11"/>
      <c r="F321" s="106" t="s">
        <v>102</v>
      </c>
      <c r="G321" s="83" t="n">
        <v>1</v>
      </c>
      <c r="H321" s="101" t="n">
        <v>0</v>
      </c>
    </row>
    <row r="322" customFormat="false" ht="15" hidden="false" customHeight="false" outlineLevel="0" collapsed="false">
      <c r="A322" s="86"/>
      <c r="D322" s="102" t="s">
        <v>99</v>
      </c>
      <c r="E322" s="103" t="s">
        <v>1120</v>
      </c>
      <c r="F322" s="103"/>
      <c r="G322" s="104" t="n">
        <v>1</v>
      </c>
      <c r="H322" s="105"/>
    </row>
    <row r="323" customFormat="false" ht="15" hidden="false" customHeight="false" outlineLevel="0" collapsed="false">
      <c r="A323" s="99" t="s">
        <v>554</v>
      </c>
      <c r="B323" s="106"/>
      <c r="C323" s="106" t="s">
        <v>555</v>
      </c>
      <c r="D323" s="11" t="s">
        <v>556</v>
      </c>
      <c r="E323" s="11"/>
      <c r="F323" s="106" t="s">
        <v>557</v>
      </c>
      <c r="G323" s="83" t="n">
        <v>1</v>
      </c>
      <c r="H323" s="101" t="n">
        <v>0</v>
      </c>
    </row>
    <row r="324" customFormat="false" ht="15" hidden="false" customHeight="false" outlineLevel="0" collapsed="false">
      <c r="A324" s="86"/>
      <c r="D324" s="102" t="s">
        <v>99</v>
      </c>
      <c r="E324" s="103" t="s">
        <v>1120</v>
      </c>
      <c r="F324" s="103"/>
      <c r="G324" s="104" t="n">
        <v>1</v>
      </c>
      <c r="H324" s="105"/>
    </row>
    <row r="325" customFormat="false" ht="15" hidden="false" customHeight="false" outlineLevel="0" collapsed="false">
      <c r="A325" s="99" t="s">
        <v>558</v>
      </c>
      <c r="B325" s="106"/>
      <c r="C325" s="106" t="s">
        <v>559</v>
      </c>
      <c r="D325" s="11" t="s">
        <v>560</v>
      </c>
      <c r="E325" s="11"/>
      <c r="F325" s="106" t="s">
        <v>557</v>
      </c>
      <c r="G325" s="83" t="n">
        <v>1</v>
      </c>
      <c r="H325" s="101" t="n">
        <v>0</v>
      </c>
    </row>
    <row r="326" customFormat="false" ht="15" hidden="false" customHeight="false" outlineLevel="0" collapsed="false">
      <c r="A326" s="86"/>
      <c r="D326" s="102" t="s">
        <v>99</v>
      </c>
      <c r="E326" s="103" t="s">
        <v>1120</v>
      </c>
      <c r="F326" s="103"/>
      <c r="G326" s="104" t="n">
        <v>1</v>
      </c>
      <c r="H326" s="105"/>
    </row>
    <row r="327" customFormat="false" ht="15" hidden="false" customHeight="false" outlineLevel="0" collapsed="false">
      <c r="A327" s="99" t="s">
        <v>561</v>
      </c>
      <c r="B327" s="106"/>
      <c r="C327" s="106" t="s">
        <v>562</v>
      </c>
      <c r="D327" s="11" t="s">
        <v>563</v>
      </c>
      <c r="E327" s="11"/>
      <c r="F327" s="106" t="s">
        <v>102</v>
      </c>
      <c r="G327" s="83" t="n">
        <v>5</v>
      </c>
      <c r="H327" s="101" t="n">
        <v>0</v>
      </c>
    </row>
    <row r="328" customFormat="false" ht="15" hidden="false" customHeight="false" outlineLevel="0" collapsed="false">
      <c r="A328" s="86"/>
      <c r="D328" s="102" t="s">
        <v>117</v>
      </c>
      <c r="E328" s="103" t="s">
        <v>1120</v>
      </c>
      <c r="F328" s="103"/>
      <c r="G328" s="104" t="n">
        <v>5</v>
      </c>
      <c r="H328" s="105"/>
    </row>
    <row r="329" customFormat="false" ht="15" hidden="false" customHeight="false" outlineLevel="0" collapsed="false">
      <c r="A329" s="99" t="s">
        <v>564</v>
      </c>
      <c r="B329" s="106"/>
      <c r="C329" s="106" t="s">
        <v>565</v>
      </c>
      <c r="D329" s="11" t="s">
        <v>566</v>
      </c>
      <c r="E329" s="11"/>
      <c r="F329" s="106" t="s">
        <v>159</v>
      </c>
      <c r="G329" s="83" t="n">
        <v>0.06574</v>
      </c>
      <c r="H329" s="101" t="n">
        <v>0</v>
      </c>
    </row>
    <row r="330" customFormat="false" ht="15" hidden="false" customHeight="false" outlineLevel="0" collapsed="false">
      <c r="A330" s="99" t="s">
        <v>569</v>
      </c>
      <c r="B330" s="106"/>
      <c r="C330" s="106" t="s">
        <v>570</v>
      </c>
      <c r="D330" s="11" t="s">
        <v>571</v>
      </c>
      <c r="E330" s="11"/>
      <c r="F330" s="106" t="s">
        <v>405</v>
      </c>
      <c r="G330" s="83" t="n">
        <v>1</v>
      </c>
      <c r="H330" s="101" t="n">
        <v>0</v>
      </c>
    </row>
    <row r="331" customFormat="false" ht="15" hidden="false" customHeight="false" outlineLevel="0" collapsed="false">
      <c r="A331" s="86"/>
      <c r="D331" s="102" t="s">
        <v>99</v>
      </c>
      <c r="E331" s="103" t="s">
        <v>1120</v>
      </c>
      <c r="F331" s="103"/>
      <c r="G331" s="104" t="n">
        <v>1</v>
      </c>
      <c r="H331" s="105"/>
    </row>
    <row r="332" customFormat="false" ht="15" hidden="false" customHeight="false" outlineLevel="0" collapsed="false">
      <c r="A332" s="99" t="s">
        <v>575</v>
      </c>
      <c r="B332" s="106"/>
      <c r="C332" s="106" t="s">
        <v>576</v>
      </c>
      <c r="D332" s="11" t="s">
        <v>577</v>
      </c>
      <c r="E332" s="11"/>
      <c r="F332" s="106" t="s">
        <v>145</v>
      </c>
      <c r="G332" s="83" t="n">
        <v>78.3</v>
      </c>
      <c r="H332" s="101" t="n">
        <v>0</v>
      </c>
    </row>
    <row r="333" customFormat="false" ht="15" hidden="false" customHeight="false" outlineLevel="0" collapsed="false">
      <c r="A333" s="86"/>
      <c r="D333" s="102" t="s">
        <v>1005</v>
      </c>
      <c r="E333" s="103" t="s">
        <v>1121</v>
      </c>
      <c r="F333" s="103"/>
      <c r="G333" s="104" t="n">
        <v>78.3</v>
      </c>
      <c r="H333" s="105"/>
    </row>
    <row r="334" customFormat="false" ht="15" hidden="false" customHeight="false" outlineLevel="0" collapsed="false">
      <c r="A334" s="99" t="s">
        <v>579</v>
      </c>
      <c r="B334" s="106"/>
      <c r="C334" s="106" t="s">
        <v>580</v>
      </c>
      <c r="D334" s="11" t="s">
        <v>581</v>
      </c>
      <c r="E334" s="11"/>
      <c r="F334" s="106" t="s">
        <v>145</v>
      </c>
      <c r="G334" s="83" t="n">
        <v>78.3</v>
      </c>
      <c r="H334" s="101" t="n">
        <v>0</v>
      </c>
    </row>
    <row r="335" customFormat="false" ht="15" hidden="false" customHeight="false" outlineLevel="0" collapsed="false">
      <c r="A335" s="86"/>
      <c r="D335" s="102" t="s">
        <v>1005</v>
      </c>
      <c r="E335" s="103"/>
      <c r="F335" s="103"/>
      <c r="G335" s="104" t="n">
        <v>78.3</v>
      </c>
      <c r="H335" s="105"/>
    </row>
    <row r="336" customFormat="false" ht="15" hidden="false" customHeight="false" outlineLevel="0" collapsed="false">
      <c r="A336" s="99" t="s">
        <v>583</v>
      </c>
      <c r="B336" s="106"/>
      <c r="C336" s="106" t="s">
        <v>584</v>
      </c>
      <c r="D336" s="11" t="s">
        <v>585</v>
      </c>
      <c r="E336" s="11"/>
      <c r="F336" s="106" t="s">
        <v>145</v>
      </c>
      <c r="G336" s="83" t="n">
        <v>78.3</v>
      </c>
      <c r="H336" s="101" t="n">
        <v>0</v>
      </c>
    </row>
    <row r="337" customFormat="false" ht="15" hidden="false" customHeight="false" outlineLevel="0" collapsed="false">
      <c r="A337" s="86"/>
      <c r="D337" s="102" t="s">
        <v>1005</v>
      </c>
      <c r="E337" s="103"/>
      <c r="F337" s="103"/>
      <c r="G337" s="104" t="n">
        <v>78.3</v>
      </c>
      <c r="H337" s="105"/>
    </row>
    <row r="338" customFormat="false" ht="15" hidden="false" customHeight="false" outlineLevel="0" collapsed="false">
      <c r="A338" s="99" t="s">
        <v>586</v>
      </c>
      <c r="B338" s="106"/>
      <c r="C338" s="106" t="s">
        <v>587</v>
      </c>
      <c r="D338" s="11" t="s">
        <v>588</v>
      </c>
      <c r="E338" s="11"/>
      <c r="F338" s="106" t="s">
        <v>159</v>
      </c>
      <c r="G338" s="83" t="n">
        <v>0.07047</v>
      </c>
      <c r="H338" s="101" t="n">
        <v>0</v>
      </c>
    </row>
    <row r="339" customFormat="false" ht="15" hidden="false" customHeight="false" outlineLevel="0" collapsed="false">
      <c r="A339" s="99" t="s">
        <v>591</v>
      </c>
      <c r="B339" s="106"/>
      <c r="C339" s="106" t="s">
        <v>592</v>
      </c>
      <c r="D339" s="11" t="s">
        <v>593</v>
      </c>
      <c r="E339" s="11"/>
      <c r="F339" s="106" t="s">
        <v>102</v>
      </c>
      <c r="G339" s="83" t="n">
        <v>7</v>
      </c>
      <c r="H339" s="101" t="n">
        <v>0</v>
      </c>
    </row>
    <row r="340" customFormat="false" ht="15" hidden="false" customHeight="false" outlineLevel="0" collapsed="false">
      <c r="A340" s="86"/>
      <c r="D340" s="102" t="s">
        <v>123</v>
      </c>
      <c r="E340" s="103" t="s">
        <v>1122</v>
      </c>
      <c r="F340" s="103"/>
      <c r="G340" s="104" t="n">
        <v>7</v>
      </c>
      <c r="H340" s="105"/>
    </row>
    <row r="341" customFormat="false" ht="15" hidden="false" customHeight="false" outlineLevel="0" collapsed="false">
      <c r="A341" s="99" t="s">
        <v>596</v>
      </c>
      <c r="B341" s="106"/>
      <c r="C341" s="106" t="s">
        <v>597</v>
      </c>
      <c r="D341" s="11" t="s">
        <v>598</v>
      </c>
      <c r="E341" s="11"/>
      <c r="F341" s="106" t="s">
        <v>102</v>
      </c>
      <c r="G341" s="83" t="n">
        <v>7</v>
      </c>
      <c r="H341" s="101" t="n">
        <v>0</v>
      </c>
    </row>
    <row r="342" customFormat="false" ht="15" hidden="false" customHeight="false" outlineLevel="0" collapsed="false">
      <c r="A342" s="86"/>
      <c r="D342" s="102" t="s">
        <v>123</v>
      </c>
      <c r="E342" s="103" t="s">
        <v>1122</v>
      </c>
      <c r="F342" s="103"/>
      <c r="G342" s="104" t="n">
        <v>7</v>
      </c>
      <c r="H342" s="105"/>
    </row>
    <row r="343" customFormat="false" ht="15" hidden="false" customHeight="false" outlineLevel="0" collapsed="false">
      <c r="A343" s="99" t="s">
        <v>599</v>
      </c>
      <c r="B343" s="106"/>
      <c r="C343" s="106" t="s">
        <v>600</v>
      </c>
      <c r="D343" s="11" t="s">
        <v>601</v>
      </c>
      <c r="E343" s="11"/>
      <c r="F343" s="106" t="s">
        <v>102</v>
      </c>
      <c r="G343" s="83" t="n">
        <v>1</v>
      </c>
      <c r="H343" s="101" t="n">
        <v>0</v>
      </c>
    </row>
    <row r="344" customFormat="false" ht="15" hidden="false" customHeight="false" outlineLevel="0" collapsed="false">
      <c r="A344" s="86"/>
      <c r="D344" s="102" t="s">
        <v>99</v>
      </c>
      <c r="E344" s="103"/>
      <c r="F344" s="103"/>
      <c r="G344" s="104" t="n">
        <v>1</v>
      </c>
      <c r="H344" s="105"/>
    </row>
    <row r="345" customFormat="false" ht="15" hidden="false" customHeight="false" outlineLevel="0" collapsed="false">
      <c r="A345" s="99" t="s">
        <v>602</v>
      </c>
      <c r="B345" s="106"/>
      <c r="C345" s="106" t="s">
        <v>603</v>
      </c>
      <c r="D345" s="11" t="s">
        <v>604</v>
      </c>
      <c r="E345" s="11"/>
      <c r="F345" s="106" t="s">
        <v>102</v>
      </c>
      <c r="G345" s="83" t="n">
        <v>4</v>
      </c>
      <c r="H345" s="101" t="n">
        <v>0</v>
      </c>
    </row>
    <row r="346" customFormat="false" ht="15" hidden="false" customHeight="false" outlineLevel="0" collapsed="false">
      <c r="A346" s="86"/>
      <c r="D346" s="102" t="s">
        <v>114</v>
      </c>
      <c r="E346" s="103"/>
      <c r="F346" s="103"/>
      <c r="G346" s="104" t="n">
        <v>4</v>
      </c>
      <c r="H346" s="105"/>
    </row>
    <row r="347" customFormat="false" ht="15" hidden="false" customHeight="false" outlineLevel="0" collapsed="false">
      <c r="A347" s="99" t="s">
        <v>605</v>
      </c>
      <c r="B347" s="106"/>
      <c r="C347" s="106" t="s">
        <v>606</v>
      </c>
      <c r="D347" s="11" t="s">
        <v>607</v>
      </c>
      <c r="E347" s="11"/>
      <c r="F347" s="106" t="s">
        <v>102</v>
      </c>
      <c r="G347" s="83" t="n">
        <v>1</v>
      </c>
      <c r="H347" s="101" t="n">
        <v>0</v>
      </c>
    </row>
    <row r="348" customFormat="false" ht="15" hidden="false" customHeight="false" outlineLevel="0" collapsed="false">
      <c r="A348" s="86"/>
      <c r="D348" s="102" t="s">
        <v>99</v>
      </c>
      <c r="E348" s="103"/>
      <c r="F348" s="103"/>
      <c r="G348" s="104" t="n">
        <v>1</v>
      </c>
      <c r="H348" s="105"/>
    </row>
    <row r="349" customFormat="false" ht="15" hidden="false" customHeight="false" outlineLevel="0" collapsed="false">
      <c r="A349" s="99" t="s">
        <v>608</v>
      </c>
      <c r="B349" s="106"/>
      <c r="C349" s="106" t="s">
        <v>609</v>
      </c>
      <c r="D349" s="11" t="s">
        <v>610</v>
      </c>
      <c r="E349" s="11"/>
      <c r="F349" s="106" t="s">
        <v>102</v>
      </c>
      <c r="G349" s="83" t="n">
        <v>1</v>
      </c>
      <c r="H349" s="101" t="n">
        <v>0</v>
      </c>
    </row>
    <row r="350" customFormat="false" ht="15" hidden="false" customHeight="false" outlineLevel="0" collapsed="false">
      <c r="A350" s="86"/>
      <c r="D350" s="102" t="s">
        <v>99</v>
      </c>
      <c r="E350" s="103" t="s">
        <v>1120</v>
      </c>
      <c r="F350" s="103"/>
      <c r="G350" s="104" t="n">
        <v>1</v>
      </c>
      <c r="H350" s="105"/>
    </row>
    <row r="351" customFormat="false" ht="15" hidden="false" customHeight="false" outlineLevel="0" collapsed="false">
      <c r="A351" s="99" t="s">
        <v>611</v>
      </c>
      <c r="B351" s="106"/>
      <c r="C351" s="106" t="s">
        <v>612</v>
      </c>
      <c r="D351" s="11" t="s">
        <v>613</v>
      </c>
      <c r="E351" s="11"/>
      <c r="F351" s="106" t="s">
        <v>102</v>
      </c>
      <c r="G351" s="83" t="n">
        <v>14</v>
      </c>
      <c r="H351" s="101" t="n">
        <v>0</v>
      </c>
    </row>
    <row r="352" customFormat="false" ht="15" hidden="false" customHeight="false" outlineLevel="0" collapsed="false">
      <c r="A352" s="86"/>
      <c r="D352" s="102" t="s">
        <v>149</v>
      </c>
      <c r="E352" s="103" t="s">
        <v>1120</v>
      </c>
      <c r="F352" s="103"/>
      <c r="G352" s="104" t="n">
        <v>14</v>
      </c>
      <c r="H352" s="105"/>
    </row>
    <row r="353" customFormat="false" ht="15" hidden="false" customHeight="false" outlineLevel="0" collapsed="false">
      <c r="A353" s="99" t="s">
        <v>614</v>
      </c>
      <c r="B353" s="106"/>
      <c r="C353" s="106" t="s">
        <v>615</v>
      </c>
      <c r="D353" s="11" t="s">
        <v>616</v>
      </c>
      <c r="E353" s="11"/>
      <c r="F353" s="106" t="s">
        <v>159</v>
      </c>
      <c r="G353" s="83" t="n">
        <v>0.00853</v>
      </c>
      <c r="H353" s="101" t="n">
        <v>0</v>
      </c>
    </row>
    <row r="354" customFormat="false" ht="15" hidden="false" customHeight="false" outlineLevel="0" collapsed="false">
      <c r="A354" s="99" t="s">
        <v>619</v>
      </c>
      <c r="B354" s="106"/>
      <c r="C354" s="106" t="s">
        <v>620</v>
      </c>
      <c r="D354" s="11" t="s">
        <v>621</v>
      </c>
      <c r="E354" s="11"/>
      <c r="F354" s="106" t="s">
        <v>102</v>
      </c>
      <c r="G354" s="83" t="n">
        <v>5</v>
      </c>
      <c r="H354" s="101" t="n">
        <v>0</v>
      </c>
    </row>
    <row r="355" customFormat="false" ht="15" hidden="false" customHeight="false" outlineLevel="0" collapsed="false">
      <c r="A355" s="86"/>
      <c r="D355" s="102" t="s">
        <v>117</v>
      </c>
      <c r="E355" s="103" t="s">
        <v>1123</v>
      </c>
      <c r="F355" s="103"/>
      <c r="G355" s="104" t="n">
        <v>5</v>
      </c>
      <c r="H355" s="105"/>
    </row>
    <row r="356" customFormat="false" ht="15" hidden="false" customHeight="false" outlineLevel="0" collapsed="false">
      <c r="A356" s="99" t="s">
        <v>623</v>
      </c>
      <c r="B356" s="106"/>
      <c r="C356" s="106" t="s">
        <v>624</v>
      </c>
      <c r="D356" s="11" t="s">
        <v>625</v>
      </c>
      <c r="E356" s="11"/>
      <c r="F356" s="106" t="s">
        <v>102</v>
      </c>
      <c r="G356" s="83" t="n">
        <v>1</v>
      </c>
      <c r="H356" s="101" t="n">
        <v>0</v>
      </c>
    </row>
    <row r="357" customFormat="false" ht="15" hidden="false" customHeight="false" outlineLevel="0" collapsed="false">
      <c r="A357" s="86"/>
      <c r="D357" s="102" t="s">
        <v>99</v>
      </c>
      <c r="E357" s="103" t="s">
        <v>1124</v>
      </c>
      <c r="F357" s="103"/>
      <c r="G357" s="104" t="n">
        <v>1</v>
      </c>
      <c r="H357" s="105"/>
    </row>
    <row r="358" customFormat="false" ht="15" hidden="false" customHeight="false" outlineLevel="0" collapsed="false">
      <c r="A358" s="99" t="s">
        <v>627</v>
      </c>
      <c r="B358" s="106"/>
      <c r="C358" s="106" t="s">
        <v>628</v>
      </c>
      <c r="D358" s="11" t="s">
        <v>629</v>
      </c>
      <c r="E358" s="11"/>
      <c r="F358" s="106" t="s">
        <v>102</v>
      </c>
      <c r="G358" s="83" t="n">
        <v>5</v>
      </c>
      <c r="H358" s="101" t="n">
        <v>0</v>
      </c>
    </row>
    <row r="359" customFormat="false" ht="15" hidden="false" customHeight="false" outlineLevel="0" collapsed="false">
      <c r="A359" s="86"/>
      <c r="D359" s="102" t="s">
        <v>117</v>
      </c>
      <c r="E359" s="103" t="s">
        <v>1122</v>
      </c>
      <c r="F359" s="103"/>
      <c r="G359" s="104" t="n">
        <v>5</v>
      </c>
      <c r="H359" s="105"/>
    </row>
    <row r="360" customFormat="false" ht="15" hidden="false" customHeight="false" outlineLevel="0" collapsed="false">
      <c r="A360" s="99" t="s">
        <v>630</v>
      </c>
      <c r="B360" s="106"/>
      <c r="C360" s="106" t="s">
        <v>631</v>
      </c>
      <c r="D360" s="11" t="s">
        <v>632</v>
      </c>
      <c r="E360" s="11"/>
      <c r="F360" s="106" t="s">
        <v>102</v>
      </c>
      <c r="G360" s="83" t="n">
        <v>1</v>
      </c>
      <c r="H360" s="101" t="n">
        <v>0</v>
      </c>
    </row>
    <row r="361" customFormat="false" ht="15" hidden="false" customHeight="false" outlineLevel="0" collapsed="false">
      <c r="A361" s="86"/>
      <c r="D361" s="102" t="s">
        <v>99</v>
      </c>
      <c r="E361" s="103" t="s">
        <v>1122</v>
      </c>
      <c r="F361" s="103"/>
      <c r="G361" s="104" t="n">
        <v>1</v>
      </c>
      <c r="H361" s="105"/>
    </row>
    <row r="362" customFormat="false" ht="15" hidden="false" customHeight="false" outlineLevel="0" collapsed="false">
      <c r="A362" s="99" t="s">
        <v>633</v>
      </c>
      <c r="B362" s="106"/>
      <c r="C362" s="106" t="s">
        <v>634</v>
      </c>
      <c r="D362" s="11" t="s">
        <v>635</v>
      </c>
      <c r="E362" s="11"/>
      <c r="F362" s="106" t="s">
        <v>159</v>
      </c>
      <c r="G362" s="83" t="n">
        <v>0.01748</v>
      </c>
      <c r="H362" s="101" t="n">
        <v>0</v>
      </c>
    </row>
    <row r="363" customFormat="false" ht="15" hidden="false" customHeight="false" outlineLevel="0" collapsed="false">
      <c r="A363" s="99" t="s">
        <v>638</v>
      </c>
      <c r="B363" s="106"/>
      <c r="C363" s="106" t="s">
        <v>639</v>
      </c>
      <c r="D363" s="11" t="s">
        <v>640</v>
      </c>
      <c r="E363" s="11"/>
      <c r="F363" s="106" t="s">
        <v>102</v>
      </c>
      <c r="G363" s="83" t="n">
        <v>1</v>
      </c>
      <c r="H363" s="101" t="n">
        <v>0</v>
      </c>
    </row>
    <row r="364" customFormat="false" ht="15" hidden="false" customHeight="false" outlineLevel="0" collapsed="false">
      <c r="A364" s="86"/>
      <c r="D364" s="102" t="s">
        <v>99</v>
      </c>
      <c r="E364" s="103" t="s">
        <v>1125</v>
      </c>
      <c r="F364" s="103"/>
      <c r="G364" s="104" t="n">
        <v>1</v>
      </c>
      <c r="H364" s="105"/>
    </row>
    <row r="365" customFormat="false" ht="15" hidden="false" customHeight="false" outlineLevel="0" collapsed="false">
      <c r="A365" s="99" t="s">
        <v>643</v>
      </c>
      <c r="B365" s="106"/>
      <c r="C365" s="106" t="s">
        <v>644</v>
      </c>
      <c r="D365" s="11" t="s">
        <v>645</v>
      </c>
      <c r="E365" s="11"/>
      <c r="F365" s="106" t="s">
        <v>110</v>
      </c>
      <c r="G365" s="83" t="n">
        <v>4.3</v>
      </c>
      <c r="H365" s="101" t="n">
        <v>0</v>
      </c>
    </row>
    <row r="366" customFormat="false" ht="15" hidden="false" customHeight="false" outlineLevel="0" collapsed="false">
      <c r="A366" s="86"/>
      <c r="D366" s="102" t="s">
        <v>1126</v>
      </c>
      <c r="E366" s="103" t="s">
        <v>1125</v>
      </c>
      <c r="F366" s="103"/>
      <c r="G366" s="104" t="n">
        <v>4.3</v>
      </c>
      <c r="H366" s="105"/>
    </row>
    <row r="367" customFormat="false" ht="15" hidden="false" customHeight="false" outlineLevel="0" collapsed="false">
      <c r="A367" s="99" t="s">
        <v>646</v>
      </c>
      <c r="B367" s="106"/>
      <c r="C367" s="106" t="s">
        <v>647</v>
      </c>
      <c r="D367" s="11" t="s">
        <v>648</v>
      </c>
      <c r="E367" s="11"/>
      <c r="F367" s="106" t="s">
        <v>159</v>
      </c>
      <c r="G367" s="83" t="n">
        <v>0.00206</v>
      </c>
      <c r="H367" s="101" t="n">
        <v>0</v>
      </c>
    </row>
    <row r="368" customFormat="false" ht="15" hidden="false" customHeight="false" outlineLevel="0" collapsed="false">
      <c r="A368" s="99" t="s">
        <v>651</v>
      </c>
      <c r="B368" s="106"/>
      <c r="C368" s="106" t="s">
        <v>652</v>
      </c>
      <c r="D368" s="11" t="s">
        <v>653</v>
      </c>
      <c r="E368" s="11"/>
      <c r="F368" s="106" t="s">
        <v>110</v>
      </c>
      <c r="G368" s="83" t="n">
        <v>1.25</v>
      </c>
      <c r="H368" s="101" t="n">
        <v>0</v>
      </c>
    </row>
    <row r="369" customFormat="false" ht="15" hidden="false" customHeight="false" outlineLevel="0" collapsed="false">
      <c r="A369" s="86"/>
      <c r="D369" s="102" t="s">
        <v>1127</v>
      </c>
      <c r="E369" s="103" t="s">
        <v>1128</v>
      </c>
      <c r="F369" s="103"/>
      <c r="G369" s="104" t="n">
        <v>1.25</v>
      </c>
      <c r="H369" s="105"/>
    </row>
    <row r="370" customFormat="false" ht="15" hidden="false" customHeight="false" outlineLevel="0" collapsed="false">
      <c r="A370" s="99" t="s">
        <v>657</v>
      </c>
      <c r="B370" s="106"/>
      <c r="C370" s="106" t="s">
        <v>658</v>
      </c>
      <c r="D370" s="11" t="s">
        <v>659</v>
      </c>
      <c r="E370" s="11"/>
      <c r="F370" s="106" t="s">
        <v>110</v>
      </c>
      <c r="G370" s="83" t="n">
        <v>1.25</v>
      </c>
      <c r="H370" s="101" t="n">
        <v>0</v>
      </c>
    </row>
    <row r="371" customFormat="false" ht="15" hidden="false" customHeight="false" outlineLevel="0" collapsed="false">
      <c r="A371" s="86"/>
      <c r="D371" s="102" t="s">
        <v>1127</v>
      </c>
      <c r="E371" s="103" t="s">
        <v>1128</v>
      </c>
      <c r="F371" s="103"/>
      <c r="G371" s="104" t="n">
        <v>1.25</v>
      </c>
      <c r="H371" s="105"/>
    </row>
    <row r="372" customFormat="false" ht="15" hidden="false" customHeight="false" outlineLevel="0" collapsed="false">
      <c r="A372" s="99" t="s">
        <v>660</v>
      </c>
      <c r="B372" s="106"/>
      <c r="C372" s="106" t="s">
        <v>661</v>
      </c>
      <c r="D372" s="11" t="s">
        <v>662</v>
      </c>
      <c r="E372" s="11"/>
      <c r="F372" s="106" t="s">
        <v>159</v>
      </c>
      <c r="G372" s="83" t="n">
        <v>0.03533</v>
      </c>
      <c r="H372" s="101" t="n">
        <v>0</v>
      </c>
    </row>
    <row r="373" customFormat="false" ht="15" hidden="false" customHeight="false" outlineLevel="0" collapsed="false">
      <c r="A373" s="99" t="s">
        <v>665</v>
      </c>
      <c r="B373" s="106"/>
      <c r="C373" s="106" t="s">
        <v>666</v>
      </c>
      <c r="D373" s="11" t="s">
        <v>667</v>
      </c>
      <c r="E373" s="11"/>
      <c r="F373" s="106" t="s">
        <v>110</v>
      </c>
      <c r="G373" s="83" t="n">
        <v>13.5489</v>
      </c>
      <c r="H373" s="101" t="n">
        <v>0</v>
      </c>
    </row>
    <row r="374" customFormat="false" ht="15" hidden="false" customHeight="false" outlineLevel="0" collapsed="false">
      <c r="A374" s="86"/>
      <c r="D374" s="102" t="s">
        <v>1129</v>
      </c>
      <c r="E374" s="103" t="s">
        <v>1130</v>
      </c>
      <c r="F374" s="103"/>
      <c r="G374" s="104" t="n">
        <v>13.5489</v>
      </c>
      <c r="H374" s="105"/>
    </row>
    <row r="375" customFormat="false" ht="15" hidden="false" customHeight="false" outlineLevel="0" collapsed="false">
      <c r="A375" s="99" t="s">
        <v>670</v>
      </c>
      <c r="B375" s="106"/>
      <c r="C375" s="106" t="s">
        <v>671</v>
      </c>
      <c r="D375" s="11" t="s">
        <v>672</v>
      </c>
      <c r="E375" s="11"/>
      <c r="F375" s="106" t="s">
        <v>102</v>
      </c>
      <c r="G375" s="83" t="n">
        <v>1</v>
      </c>
      <c r="H375" s="101" t="n">
        <v>0</v>
      </c>
    </row>
    <row r="376" customFormat="false" ht="15" hidden="false" customHeight="false" outlineLevel="0" collapsed="false">
      <c r="A376" s="86"/>
      <c r="D376" s="102" t="s">
        <v>99</v>
      </c>
      <c r="E376" s="103" t="s">
        <v>1131</v>
      </c>
      <c r="F376" s="103"/>
      <c r="G376" s="104" t="n">
        <v>1</v>
      </c>
      <c r="H376" s="105"/>
    </row>
    <row r="377" customFormat="false" ht="15" hidden="false" customHeight="false" outlineLevel="0" collapsed="false">
      <c r="A377" s="99" t="s">
        <v>673</v>
      </c>
      <c r="B377" s="106"/>
      <c r="C377" s="106" t="s">
        <v>674</v>
      </c>
      <c r="D377" s="11" t="s">
        <v>675</v>
      </c>
      <c r="E377" s="11"/>
      <c r="F377" s="106" t="s">
        <v>102</v>
      </c>
      <c r="G377" s="83" t="n">
        <v>1</v>
      </c>
      <c r="H377" s="101" t="n">
        <v>0</v>
      </c>
    </row>
    <row r="378" customFormat="false" ht="15" hidden="false" customHeight="false" outlineLevel="0" collapsed="false">
      <c r="A378" s="86"/>
      <c r="D378" s="102" t="s">
        <v>99</v>
      </c>
      <c r="E378" s="103" t="s">
        <v>1132</v>
      </c>
      <c r="F378" s="103"/>
      <c r="G378" s="104" t="n">
        <v>1</v>
      </c>
      <c r="H378" s="105"/>
    </row>
    <row r="379" customFormat="false" ht="15" hidden="false" customHeight="false" outlineLevel="0" collapsed="false">
      <c r="A379" s="99" t="s">
        <v>677</v>
      </c>
      <c r="B379" s="106"/>
      <c r="C379" s="106" t="s">
        <v>678</v>
      </c>
      <c r="D379" s="11" t="s">
        <v>675</v>
      </c>
      <c r="E379" s="11"/>
      <c r="F379" s="106" t="s">
        <v>102</v>
      </c>
      <c r="G379" s="83" t="n">
        <v>1</v>
      </c>
      <c r="H379" s="101" t="n">
        <v>0</v>
      </c>
    </row>
    <row r="380" customFormat="false" ht="15" hidden="false" customHeight="false" outlineLevel="0" collapsed="false">
      <c r="A380" s="86"/>
      <c r="D380" s="102" t="s">
        <v>99</v>
      </c>
      <c r="E380" s="103" t="s">
        <v>1132</v>
      </c>
      <c r="F380" s="103"/>
      <c r="G380" s="104" t="n">
        <v>1</v>
      </c>
      <c r="H380" s="105"/>
    </row>
    <row r="381" customFormat="false" ht="15" hidden="false" customHeight="false" outlineLevel="0" collapsed="false">
      <c r="A381" s="99" t="s">
        <v>680</v>
      </c>
      <c r="B381" s="106"/>
      <c r="C381" s="106" t="s">
        <v>681</v>
      </c>
      <c r="D381" s="11" t="s">
        <v>682</v>
      </c>
      <c r="E381" s="11"/>
      <c r="F381" s="106" t="s">
        <v>102</v>
      </c>
      <c r="G381" s="83" t="n">
        <v>2</v>
      </c>
      <c r="H381" s="101" t="n">
        <v>0</v>
      </c>
    </row>
    <row r="382" customFormat="false" ht="15" hidden="false" customHeight="false" outlineLevel="0" collapsed="false">
      <c r="A382" s="86"/>
      <c r="D382" s="102" t="s">
        <v>107</v>
      </c>
      <c r="E382" s="103" t="s">
        <v>1133</v>
      </c>
      <c r="F382" s="103"/>
      <c r="G382" s="104" t="n">
        <v>2</v>
      </c>
      <c r="H382" s="105"/>
    </row>
    <row r="383" customFormat="false" ht="15" hidden="false" customHeight="false" outlineLevel="0" collapsed="false">
      <c r="A383" s="99" t="s">
        <v>683</v>
      </c>
      <c r="B383" s="106"/>
      <c r="C383" s="106" t="s">
        <v>684</v>
      </c>
      <c r="D383" s="11" t="s">
        <v>685</v>
      </c>
      <c r="E383" s="11"/>
      <c r="F383" s="106" t="s">
        <v>110</v>
      </c>
      <c r="G383" s="83" t="n">
        <v>1</v>
      </c>
      <c r="H383" s="101" t="n">
        <v>0</v>
      </c>
    </row>
    <row r="384" customFormat="false" ht="15" hidden="false" customHeight="false" outlineLevel="0" collapsed="false">
      <c r="A384" s="86"/>
      <c r="D384" s="102" t="s">
        <v>99</v>
      </c>
      <c r="E384" s="103" t="s">
        <v>1133</v>
      </c>
      <c r="F384" s="103"/>
      <c r="G384" s="104" t="n">
        <v>1</v>
      </c>
      <c r="H384" s="105"/>
    </row>
    <row r="385" customFormat="false" ht="15" hidden="false" customHeight="false" outlineLevel="0" collapsed="false">
      <c r="A385" s="99" t="s">
        <v>687</v>
      </c>
      <c r="B385" s="106"/>
      <c r="C385" s="106" t="s">
        <v>688</v>
      </c>
      <c r="D385" s="11" t="s">
        <v>689</v>
      </c>
      <c r="E385" s="11"/>
      <c r="F385" s="106" t="s">
        <v>159</v>
      </c>
      <c r="G385" s="83" t="n">
        <v>1.08435</v>
      </c>
      <c r="H385" s="101" t="n">
        <v>0</v>
      </c>
    </row>
    <row r="386" customFormat="false" ht="15" hidden="false" customHeight="false" outlineLevel="0" collapsed="false">
      <c r="A386" s="99" t="s">
        <v>692</v>
      </c>
      <c r="B386" s="106"/>
      <c r="C386" s="106" t="s">
        <v>693</v>
      </c>
      <c r="D386" s="11" t="s">
        <v>694</v>
      </c>
      <c r="E386" s="11"/>
      <c r="F386" s="106" t="s">
        <v>126</v>
      </c>
      <c r="G386" s="83" t="n">
        <v>3.4845</v>
      </c>
      <c r="H386" s="101" t="n">
        <v>0</v>
      </c>
    </row>
    <row r="387" customFormat="false" ht="15" hidden="false" customHeight="false" outlineLevel="0" collapsed="false">
      <c r="A387" s="86"/>
      <c r="D387" s="102" t="s">
        <v>1134</v>
      </c>
      <c r="E387" s="103" t="s">
        <v>1135</v>
      </c>
      <c r="F387" s="103"/>
      <c r="G387" s="104" t="n">
        <v>3.4845</v>
      </c>
      <c r="H387" s="105"/>
    </row>
    <row r="388" customFormat="false" ht="15" hidden="false" customHeight="false" outlineLevel="0" collapsed="false">
      <c r="A388" s="99" t="s">
        <v>697</v>
      </c>
      <c r="B388" s="106"/>
      <c r="C388" s="106" t="s">
        <v>698</v>
      </c>
      <c r="D388" s="11" t="s">
        <v>699</v>
      </c>
      <c r="E388" s="11"/>
      <c r="F388" s="106" t="s">
        <v>110</v>
      </c>
      <c r="G388" s="83" t="n">
        <v>4.74</v>
      </c>
      <c r="H388" s="101" t="n">
        <v>0</v>
      </c>
    </row>
    <row r="389" customFormat="false" ht="15" hidden="false" customHeight="false" outlineLevel="0" collapsed="false">
      <c r="A389" s="86"/>
      <c r="D389" s="102" t="s">
        <v>1136</v>
      </c>
      <c r="E389" s="103" t="s">
        <v>1137</v>
      </c>
      <c r="F389" s="103"/>
      <c r="G389" s="104" t="n">
        <v>4.74</v>
      </c>
      <c r="H389" s="105"/>
    </row>
    <row r="390" customFormat="false" ht="15" hidden="false" customHeight="false" outlineLevel="0" collapsed="false">
      <c r="A390" s="99" t="s">
        <v>700</v>
      </c>
      <c r="B390" s="106"/>
      <c r="C390" s="106" t="s">
        <v>157</v>
      </c>
      <c r="D390" s="11" t="s">
        <v>158</v>
      </c>
      <c r="E390" s="11"/>
      <c r="F390" s="106" t="s">
        <v>159</v>
      </c>
      <c r="G390" s="83" t="n">
        <v>0.3081</v>
      </c>
      <c r="H390" s="101" t="n">
        <v>0</v>
      </c>
    </row>
    <row r="391" customFormat="false" ht="15" hidden="false" customHeight="false" outlineLevel="0" collapsed="false">
      <c r="A391" s="99" t="s">
        <v>701</v>
      </c>
      <c r="B391" s="106"/>
      <c r="C391" s="106" t="s">
        <v>161</v>
      </c>
      <c r="D391" s="11" t="s">
        <v>162</v>
      </c>
      <c r="E391" s="11"/>
      <c r="F391" s="106" t="s">
        <v>159</v>
      </c>
      <c r="G391" s="83" t="n">
        <v>7.974</v>
      </c>
      <c r="H391" s="101" t="n">
        <v>0</v>
      </c>
    </row>
    <row r="392" customFormat="false" ht="15" hidden="false" customHeight="false" outlineLevel="0" collapsed="false">
      <c r="A392" s="99" t="s">
        <v>702</v>
      </c>
      <c r="B392" s="106"/>
      <c r="C392" s="106" t="s">
        <v>226</v>
      </c>
      <c r="D392" s="11" t="s">
        <v>227</v>
      </c>
      <c r="E392" s="11"/>
      <c r="F392" s="106" t="s">
        <v>159</v>
      </c>
      <c r="G392" s="83" t="n">
        <v>7.974</v>
      </c>
      <c r="H392" s="101" t="n">
        <v>0</v>
      </c>
    </row>
    <row r="393" customFormat="false" ht="15" hidden="false" customHeight="false" outlineLevel="0" collapsed="false">
      <c r="A393" s="86"/>
      <c r="D393" s="102" t="s">
        <v>1138</v>
      </c>
      <c r="E393" s="103"/>
      <c r="F393" s="103"/>
      <c r="G393" s="104" t="n">
        <v>7.974</v>
      </c>
      <c r="H393" s="105"/>
    </row>
    <row r="394" customFormat="false" ht="15" hidden="false" customHeight="false" outlineLevel="0" collapsed="false">
      <c r="A394" s="99" t="s">
        <v>703</v>
      </c>
      <c r="B394" s="106"/>
      <c r="C394" s="106" t="s">
        <v>704</v>
      </c>
      <c r="D394" s="11" t="s">
        <v>705</v>
      </c>
      <c r="E394" s="11"/>
      <c r="F394" s="106" t="s">
        <v>110</v>
      </c>
      <c r="G394" s="83" t="n">
        <v>30.71</v>
      </c>
      <c r="H394" s="101" t="n">
        <v>0</v>
      </c>
    </row>
    <row r="395" customFormat="false" ht="15" hidden="false" customHeight="false" outlineLevel="0" collapsed="false">
      <c r="A395" s="86"/>
      <c r="D395" s="102" t="s">
        <v>1139</v>
      </c>
      <c r="E395" s="103" t="s">
        <v>1140</v>
      </c>
      <c r="F395" s="103"/>
      <c r="G395" s="104" t="n">
        <v>21.15</v>
      </c>
      <c r="H395" s="105"/>
    </row>
    <row r="396" customFormat="false" ht="15" hidden="false" customHeight="false" outlineLevel="0" collapsed="false">
      <c r="A396" s="99"/>
      <c r="B396" s="106"/>
      <c r="C396" s="106"/>
      <c r="D396" s="102" t="s">
        <v>1141</v>
      </c>
      <c r="E396" s="103" t="s">
        <v>1063</v>
      </c>
      <c r="F396" s="103"/>
      <c r="G396" s="104" t="n">
        <v>9.56</v>
      </c>
      <c r="H396" s="107"/>
    </row>
    <row r="397" customFormat="false" ht="15" hidden="false" customHeight="false" outlineLevel="0" collapsed="false">
      <c r="A397" s="99" t="s">
        <v>707</v>
      </c>
      <c r="B397" s="106"/>
      <c r="C397" s="106" t="s">
        <v>708</v>
      </c>
      <c r="D397" s="11" t="s">
        <v>709</v>
      </c>
      <c r="E397" s="11"/>
      <c r="F397" s="106" t="s">
        <v>126</v>
      </c>
      <c r="G397" s="83" t="n">
        <v>1.8426</v>
      </c>
      <c r="H397" s="101" t="n">
        <v>0</v>
      </c>
    </row>
    <row r="398" customFormat="false" ht="15" hidden="false" customHeight="false" outlineLevel="0" collapsed="false">
      <c r="A398" s="86"/>
      <c r="D398" s="102" t="s">
        <v>1142</v>
      </c>
      <c r="E398" s="103" t="s">
        <v>1140</v>
      </c>
      <c r="F398" s="103"/>
      <c r="G398" s="104" t="n">
        <v>1.269</v>
      </c>
      <c r="H398" s="105"/>
    </row>
    <row r="399" customFormat="false" ht="15" hidden="false" customHeight="false" outlineLevel="0" collapsed="false">
      <c r="A399" s="99"/>
      <c r="B399" s="106"/>
      <c r="C399" s="106"/>
      <c r="D399" s="102" t="s">
        <v>1143</v>
      </c>
      <c r="E399" s="103" t="s">
        <v>1063</v>
      </c>
      <c r="F399" s="103"/>
      <c r="G399" s="104" t="n">
        <v>0.5736</v>
      </c>
      <c r="H399" s="107"/>
    </row>
    <row r="400" customFormat="false" ht="15" hidden="false" customHeight="false" outlineLevel="0" collapsed="false">
      <c r="A400" s="99" t="s">
        <v>710</v>
      </c>
      <c r="B400" s="106"/>
      <c r="C400" s="106" t="s">
        <v>711</v>
      </c>
      <c r="D400" s="11" t="s">
        <v>712</v>
      </c>
      <c r="E400" s="11"/>
      <c r="F400" s="106" t="s">
        <v>110</v>
      </c>
      <c r="G400" s="83" t="n">
        <v>30.71</v>
      </c>
      <c r="H400" s="101" t="n">
        <v>0</v>
      </c>
    </row>
    <row r="401" customFormat="false" ht="15" hidden="false" customHeight="false" outlineLevel="0" collapsed="false">
      <c r="A401" s="86"/>
      <c r="D401" s="102" t="s">
        <v>1139</v>
      </c>
      <c r="E401" s="103" t="s">
        <v>1140</v>
      </c>
      <c r="F401" s="103"/>
      <c r="G401" s="104" t="n">
        <v>21.15</v>
      </c>
      <c r="H401" s="105"/>
    </row>
    <row r="402" customFormat="false" ht="15" hidden="false" customHeight="false" outlineLevel="0" collapsed="false">
      <c r="A402" s="99"/>
      <c r="B402" s="106"/>
      <c r="C402" s="106"/>
      <c r="D402" s="102" t="s">
        <v>1141</v>
      </c>
      <c r="E402" s="103" t="s">
        <v>1063</v>
      </c>
      <c r="F402" s="103"/>
      <c r="G402" s="104" t="n">
        <v>9.56</v>
      </c>
      <c r="H402" s="107"/>
    </row>
    <row r="403" customFormat="false" ht="15" hidden="false" customHeight="false" outlineLevel="0" collapsed="false">
      <c r="A403" s="99" t="s">
        <v>713</v>
      </c>
      <c r="B403" s="106"/>
      <c r="C403" s="106" t="s">
        <v>714</v>
      </c>
      <c r="D403" s="11" t="s">
        <v>715</v>
      </c>
      <c r="E403" s="11"/>
      <c r="F403" s="106" t="s">
        <v>110</v>
      </c>
      <c r="G403" s="83" t="n">
        <v>33.781</v>
      </c>
      <c r="H403" s="101" t="n">
        <v>0</v>
      </c>
    </row>
    <row r="404" customFormat="false" ht="15" hidden="false" customHeight="false" outlineLevel="0" collapsed="false">
      <c r="A404" s="86"/>
      <c r="D404" s="102" t="s">
        <v>1139</v>
      </c>
      <c r="E404" s="103" t="s">
        <v>1140</v>
      </c>
      <c r="F404" s="103"/>
      <c r="G404" s="104" t="n">
        <v>21.15</v>
      </c>
      <c r="H404" s="105"/>
    </row>
    <row r="405" customFormat="false" ht="15" hidden="false" customHeight="false" outlineLevel="0" collapsed="false">
      <c r="A405" s="99"/>
      <c r="B405" s="106"/>
      <c r="C405" s="106"/>
      <c r="D405" s="102" t="s">
        <v>1141</v>
      </c>
      <c r="E405" s="103" t="s">
        <v>1063</v>
      </c>
      <c r="F405" s="103"/>
      <c r="G405" s="104" t="n">
        <v>9.56</v>
      </c>
      <c r="H405" s="107"/>
    </row>
    <row r="406" customFormat="false" ht="15" hidden="false" customHeight="false" outlineLevel="0" collapsed="false">
      <c r="A406" s="99"/>
      <c r="B406" s="106"/>
      <c r="C406" s="106"/>
      <c r="D406" s="102" t="s">
        <v>1144</v>
      </c>
      <c r="E406" s="103"/>
      <c r="F406" s="103"/>
      <c r="G406" s="104" t="n">
        <v>3.071</v>
      </c>
      <c r="H406" s="107"/>
    </row>
    <row r="407" customFormat="false" ht="15" hidden="false" customHeight="false" outlineLevel="0" collapsed="false">
      <c r="A407" s="99" t="s">
        <v>716</v>
      </c>
      <c r="B407" s="106"/>
      <c r="C407" s="106" t="s">
        <v>717</v>
      </c>
      <c r="D407" s="11" t="s">
        <v>718</v>
      </c>
      <c r="E407" s="11"/>
      <c r="F407" s="106" t="s">
        <v>110</v>
      </c>
      <c r="G407" s="83" t="n">
        <v>30.71</v>
      </c>
      <c r="H407" s="101" t="n">
        <v>0</v>
      </c>
    </row>
    <row r="408" customFormat="false" ht="15" hidden="false" customHeight="false" outlineLevel="0" collapsed="false">
      <c r="A408" s="86"/>
      <c r="D408" s="102" t="s">
        <v>1139</v>
      </c>
      <c r="E408" s="103" t="s">
        <v>1140</v>
      </c>
      <c r="F408" s="103"/>
      <c r="G408" s="104" t="n">
        <v>21.15</v>
      </c>
      <c r="H408" s="105"/>
    </row>
    <row r="409" customFormat="false" ht="15" hidden="false" customHeight="false" outlineLevel="0" collapsed="false">
      <c r="A409" s="99"/>
      <c r="B409" s="106"/>
      <c r="C409" s="106"/>
      <c r="D409" s="102" t="s">
        <v>1141</v>
      </c>
      <c r="E409" s="103" t="s">
        <v>1063</v>
      </c>
      <c r="F409" s="103"/>
      <c r="G409" s="104" t="n">
        <v>9.56</v>
      </c>
      <c r="H409" s="107"/>
    </row>
    <row r="410" customFormat="false" ht="15" hidden="false" customHeight="false" outlineLevel="0" collapsed="false">
      <c r="A410" s="99" t="s">
        <v>720</v>
      </c>
      <c r="B410" s="106"/>
      <c r="C410" s="106" t="s">
        <v>721</v>
      </c>
      <c r="D410" s="11" t="s">
        <v>722</v>
      </c>
      <c r="E410" s="11"/>
      <c r="F410" s="106" t="s">
        <v>110</v>
      </c>
      <c r="G410" s="83" t="n">
        <v>33.781</v>
      </c>
      <c r="H410" s="101" t="n">
        <v>0</v>
      </c>
    </row>
    <row r="411" customFormat="false" ht="15" hidden="false" customHeight="false" outlineLevel="0" collapsed="false">
      <c r="A411" s="86"/>
      <c r="D411" s="102" t="s">
        <v>1139</v>
      </c>
      <c r="E411" s="103" t="s">
        <v>1140</v>
      </c>
      <c r="F411" s="103"/>
      <c r="G411" s="104" t="n">
        <v>21.15</v>
      </c>
      <c r="H411" s="105"/>
    </row>
    <row r="412" customFormat="false" ht="15" hidden="false" customHeight="false" outlineLevel="0" collapsed="false">
      <c r="A412" s="99"/>
      <c r="B412" s="106"/>
      <c r="C412" s="106"/>
      <c r="D412" s="102" t="s">
        <v>1141</v>
      </c>
      <c r="E412" s="103" t="s">
        <v>1063</v>
      </c>
      <c r="F412" s="103"/>
      <c r="G412" s="104" t="n">
        <v>9.56</v>
      </c>
      <c r="H412" s="107"/>
    </row>
    <row r="413" customFormat="false" ht="15" hidden="false" customHeight="false" outlineLevel="0" collapsed="false">
      <c r="A413" s="99"/>
      <c r="B413" s="106"/>
      <c r="C413" s="106"/>
      <c r="D413" s="102" t="s">
        <v>1144</v>
      </c>
      <c r="E413" s="103"/>
      <c r="F413" s="103"/>
      <c r="G413" s="104" t="n">
        <v>3.071</v>
      </c>
      <c r="H413" s="107"/>
    </row>
    <row r="414" customFormat="false" ht="15" hidden="false" customHeight="false" outlineLevel="0" collapsed="false">
      <c r="A414" s="99" t="s">
        <v>723</v>
      </c>
      <c r="B414" s="106"/>
      <c r="C414" s="106" t="s">
        <v>724</v>
      </c>
      <c r="D414" s="11" t="s">
        <v>725</v>
      </c>
      <c r="E414" s="11"/>
      <c r="F414" s="106" t="s">
        <v>110</v>
      </c>
      <c r="G414" s="83" t="n">
        <v>1.4232</v>
      </c>
      <c r="H414" s="101" t="n">
        <v>0</v>
      </c>
    </row>
    <row r="415" customFormat="false" ht="15" hidden="false" customHeight="false" outlineLevel="0" collapsed="false">
      <c r="A415" s="86"/>
      <c r="D415" s="102" t="s">
        <v>1145</v>
      </c>
      <c r="E415" s="103" t="s">
        <v>1146</v>
      </c>
      <c r="F415" s="103"/>
      <c r="G415" s="104" t="n">
        <v>0.8496</v>
      </c>
      <c r="H415" s="105"/>
    </row>
    <row r="416" customFormat="false" ht="15" hidden="false" customHeight="false" outlineLevel="0" collapsed="false">
      <c r="A416" s="99"/>
      <c r="B416" s="106"/>
      <c r="C416" s="106"/>
      <c r="D416" s="102" t="s">
        <v>1143</v>
      </c>
      <c r="E416" s="103" t="s">
        <v>1063</v>
      </c>
      <c r="F416" s="103"/>
      <c r="G416" s="104" t="n">
        <v>0.5736</v>
      </c>
      <c r="H416" s="107"/>
    </row>
    <row r="417" customFormat="false" ht="15" hidden="false" customHeight="false" outlineLevel="0" collapsed="false">
      <c r="A417" s="99" t="s">
        <v>726</v>
      </c>
      <c r="B417" s="106"/>
      <c r="C417" s="106" t="s">
        <v>727</v>
      </c>
      <c r="D417" s="11" t="s">
        <v>728</v>
      </c>
      <c r="E417" s="11"/>
      <c r="F417" s="106" t="s">
        <v>110</v>
      </c>
      <c r="G417" s="83" t="n">
        <v>6.99</v>
      </c>
      <c r="H417" s="101" t="n">
        <v>0</v>
      </c>
    </row>
    <row r="418" customFormat="false" ht="15" hidden="false" customHeight="false" outlineLevel="0" collapsed="false">
      <c r="A418" s="86"/>
      <c r="D418" s="102" t="s">
        <v>1147</v>
      </c>
      <c r="E418" s="103" t="s">
        <v>1029</v>
      </c>
      <c r="F418" s="103"/>
      <c r="G418" s="104" t="n">
        <v>6.99</v>
      </c>
      <c r="H418" s="105"/>
    </row>
    <row r="419" customFormat="false" ht="15" hidden="false" customHeight="false" outlineLevel="0" collapsed="false">
      <c r="A419" s="99" t="s">
        <v>729</v>
      </c>
      <c r="B419" s="106"/>
      <c r="C419" s="106" t="s">
        <v>730</v>
      </c>
      <c r="D419" s="11" t="s">
        <v>731</v>
      </c>
      <c r="E419" s="11"/>
      <c r="F419" s="106" t="s">
        <v>110</v>
      </c>
      <c r="G419" s="83" t="n">
        <v>21.15</v>
      </c>
      <c r="H419" s="101" t="n">
        <v>0</v>
      </c>
    </row>
    <row r="420" customFormat="false" ht="15" hidden="false" customHeight="false" outlineLevel="0" collapsed="false">
      <c r="A420" s="86"/>
      <c r="D420" s="102" t="s">
        <v>1139</v>
      </c>
      <c r="E420" s="103" t="s">
        <v>1140</v>
      </c>
      <c r="F420" s="103"/>
      <c r="G420" s="104" t="n">
        <v>21.15</v>
      </c>
      <c r="H420" s="105"/>
    </row>
    <row r="421" customFormat="false" ht="15" hidden="false" customHeight="false" outlineLevel="0" collapsed="false">
      <c r="A421" s="99" t="s">
        <v>732</v>
      </c>
      <c r="B421" s="106"/>
      <c r="C421" s="106" t="s">
        <v>733</v>
      </c>
      <c r="D421" s="11" t="s">
        <v>734</v>
      </c>
      <c r="E421" s="11"/>
      <c r="F421" s="106" t="s">
        <v>110</v>
      </c>
      <c r="G421" s="83" t="n">
        <v>6.99</v>
      </c>
      <c r="H421" s="101" t="n">
        <v>0</v>
      </c>
    </row>
    <row r="422" customFormat="false" ht="15" hidden="false" customHeight="false" outlineLevel="0" collapsed="false">
      <c r="A422" s="86"/>
      <c r="D422" s="102" t="s">
        <v>1147</v>
      </c>
      <c r="E422" s="103" t="s">
        <v>1029</v>
      </c>
      <c r="F422" s="103"/>
      <c r="G422" s="104" t="n">
        <v>6.99</v>
      </c>
      <c r="H422" s="105"/>
    </row>
    <row r="423" customFormat="false" ht="15" hidden="false" customHeight="false" outlineLevel="0" collapsed="false">
      <c r="A423" s="99" t="s">
        <v>735</v>
      </c>
      <c r="B423" s="106"/>
      <c r="C423" s="106" t="s">
        <v>736</v>
      </c>
      <c r="D423" s="11" t="s">
        <v>737</v>
      </c>
      <c r="E423" s="11"/>
      <c r="F423" s="106" t="s">
        <v>145</v>
      </c>
      <c r="G423" s="83" t="n">
        <v>12.7</v>
      </c>
      <c r="H423" s="101" t="n">
        <v>0</v>
      </c>
    </row>
    <row r="424" customFormat="false" ht="15" hidden="false" customHeight="false" outlineLevel="0" collapsed="false">
      <c r="A424" s="86"/>
      <c r="D424" s="102" t="s">
        <v>1148</v>
      </c>
      <c r="E424" s="103" t="s">
        <v>1029</v>
      </c>
      <c r="F424" s="103"/>
      <c r="G424" s="104" t="n">
        <v>12.7</v>
      </c>
      <c r="H424" s="105"/>
    </row>
    <row r="425" customFormat="false" ht="15" hidden="false" customHeight="false" outlineLevel="0" collapsed="false">
      <c r="A425" s="99" t="s">
        <v>738</v>
      </c>
      <c r="B425" s="106"/>
      <c r="C425" s="106" t="s">
        <v>739</v>
      </c>
      <c r="D425" s="11" t="s">
        <v>740</v>
      </c>
      <c r="E425" s="11"/>
      <c r="F425" s="106" t="s">
        <v>110</v>
      </c>
      <c r="G425" s="83" t="n">
        <v>21.15</v>
      </c>
      <c r="H425" s="101" t="n">
        <v>0</v>
      </c>
    </row>
    <row r="426" customFormat="false" ht="15" hidden="false" customHeight="false" outlineLevel="0" collapsed="false">
      <c r="A426" s="86"/>
      <c r="D426" s="102" t="s">
        <v>1139</v>
      </c>
      <c r="E426" s="103" t="s">
        <v>1140</v>
      </c>
      <c r="F426" s="103"/>
      <c r="G426" s="104" t="n">
        <v>21.15</v>
      </c>
      <c r="H426" s="105"/>
    </row>
    <row r="427" customFormat="false" ht="15" hidden="false" customHeight="false" outlineLevel="0" collapsed="false">
      <c r="A427" s="99" t="s">
        <v>741</v>
      </c>
      <c r="B427" s="106"/>
      <c r="C427" s="106" t="s">
        <v>742</v>
      </c>
      <c r="D427" s="11" t="s">
        <v>743</v>
      </c>
      <c r="E427" s="11"/>
      <c r="F427" s="106" t="s">
        <v>145</v>
      </c>
      <c r="G427" s="83" t="n">
        <v>15.22</v>
      </c>
      <c r="H427" s="101" t="n">
        <v>0</v>
      </c>
    </row>
    <row r="428" customFormat="false" ht="15" hidden="false" customHeight="false" outlineLevel="0" collapsed="false">
      <c r="A428" s="86"/>
      <c r="D428" s="102" t="s">
        <v>1149</v>
      </c>
      <c r="E428" s="103" t="s">
        <v>1150</v>
      </c>
      <c r="F428" s="103"/>
      <c r="G428" s="104" t="n">
        <v>15.22</v>
      </c>
      <c r="H428" s="105"/>
    </row>
    <row r="429" customFormat="false" ht="15" hidden="false" customHeight="false" outlineLevel="0" collapsed="false">
      <c r="A429" s="99" t="s">
        <v>744</v>
      </c>
      <c r="B429" s="106"/>
      <c r="C429" s="106" t="s">
        <v>745</v>
      </c>
      <c r="D429" s="11" t="s">
        <v>746</v>
      </c>
      <c r="E429" s="11"/>
      <c r="F429" s="106" t="s">
        <v>159</v>
      </c>
      <c r="G429" s="83" t="n">
        <v>3.34101</v>
      </c>
      <c r="H429" s="101" t="n">
        <v>0</v>
      </c>
    </row>
    <row r="430" customFormat="false" ht="15" hidden="false" customHeight="false" outlineLevel="0" collapsed="false">
      <c r="A430" s="99" t="s">
        <v>749</v>
      </c>
      <c r="B430" s="106"/>
      <c r="C430" s="106" t="s">
        <v>750</v>
      </c>
      <c r="D430" s="11" t="s">
        <v>751</v>
      </c>
      <c r="E430" s="11"/>
      <c r="F430" s="106" t="s">
        <v>110</v>
      </c>
      <c r="G430" s="83" t="n">
        <v>23.64</v>
      </c>
      <c r="H430" s="101" t="n">
        <v>0</v>
      </c>
    </row>
    <row r="431" customFormat="false" ht="15" hidden="false" customHeight="false" outlineLevel="0" collapsed="false">
      <c r="A431" s="86"/>
      <c r="D431" s="102" t="s">
        <v>1151</v>
      </c>
      <c r="E431" s="103" t="s">
        <v>1152</v>
      </c>
      <c r="F431" s="103"/>
      <c r="G431" s="104" t="n">
        <v>23.64</v>
      </c>
      <c r="H431" s="105"/>
    </row>
    <row r="432" customFormat="false" ht="15" hidden="false" customHeight="false" outlineLevel="0" collapsed="false">
      <c r="A432" s="99" t="s">
        <v>754</v>
      </c>
      <c r="B432" s="106"/>
      <c r="C432" s="106" t="s">
        <v>755</v>
      </c>
      <c r="D432" s="11" t="s">
        <v>756</v>
      </c>
      <c r="E432" s="11"/>
      <c r="F432" s="106" t="s">
        <v>110</v>
      </c>
      <c r="G432" s="83" t="n">
        <v>6.44</v>
      </c>
      <c r="H432" s="101" t="n">
        <v>0</v>
      </c>
    </row>
    <row r="433" customFormat="false" ht="15" hidden="false" customHeight="false" outlineLevel="0" collapsed="false">
      <c r="A433" s="86"/>
      <c r="D433" s="102" t="s">
        <v>1153</v>
      </c>
      <c r="E433" s="103" t="s">
        <v>1049</v>
      </c>
      <c r="F433" s="103"/>
      <c r="G433" s="104" t="n">
        <v>6.44</v>
      </c>
      <c r="H433" s="105"/>
    </row>
    <row r="434" customFormat="false" ht="15" hidden="false" customHeight="false" outlineLevel="0" collapsed="false">
      <c r="A434" s="99" t="s">
        <v>758</v>
      </c>
      <c r="B434" s="106"/>
      <c r="C434" s="106" t="s">
        <v>759</v>
      </c>
      <c r="D434" s="11" t="s">
        <v>760</v>
      </c>
      <c r="E434" s="11"/>
      <c r="F434" s="106" t="s">
        <v>110</v>
      </c>
      <c r="G434" s="83" t="n">
        <v>6.44</v>
      </c>
      <c r="H434" s="101" t="n">
        <v>0</v>
      </c>
    </row>
    <row r="435" customFormat="false" ht="15" hidden="false" customHeight="false" outlineLevel="0" collapsed="false">
      <c r="A435" s="86"/>
      <c r="D435" s="102" t="s">
        <v>1153</v>
      </c>
      <c r="E435" s="103" t="s">
        <v>1049</v>
      </c>
      <c r="F435" s="103"/>
      <c r="G435" s="104" t="n">
        <v>6.44</v>
      </c>
      <c r="H435" s="105"/>
    </row>
    <row r="436" customFormat="false" ht="15" hidden="false" customHeight="false" outlineLevel="0" collapsed="false">
      <c r="A436" s="99" t="s">
        <v>761</v>
      </c>
      <c r="B436" s="106"/>
      <c r="C436" s="106" t="s">
        <v>161</v>
      </c>
      <c r="D436" s="11" t="s">
        <v>162</v>
      </c>
      <c r="E436" s="11"/>
      <c r="F436" s="106" t="s">
        <v>159</v>
      </c>
      <c r="G436" s="83" t="n">
        <v>1.22842</v>
      </c>
      <c r="H436" s="101" t="n">
        <v>0</v>
      </c>
    </row>
    <row r="437" customFormat="false" ht="15" hidden="false" customHeight="false" outlineLevel="0" collapsed="false">
      <c r="A437" s="99" t="s">
        <v>762</v>
      </c>
      <c r="B437" s="106"/>
      <c r="C437" s="106" t="s">
        <v>763</v>
      </c>
      <c r="D437" s="11" t="s">
        <v>764</v>
      </c>
      <c r="E437" s="11"/>
      <c r="F437" s="106" t="s">
        <v>159</v>
      </c>
      <c r="G437" s="83" t="n">
        <v>0.08274</v>
      </c>
      <c r="H437" s="101" t="n">
        <v>0</v>
      </c>
    </row>
    <row r="438" customFormat="false" ht="15" hidden="false" customHeight="false" outlineLevel="0" collapsed="false">
      <c r="A438" s="99" t="s">
        <v>765</v>
      </c>
      <c r="B438" s="106"/>
      <c r="C438" s="106" t="s">
        <v>766</v>
      </c>
      <c r="D438" s="11" t="s">
        <v>767</v>
      </c>
      <c r="E438" s="11"/>
      <c r="F438" s="106" t="s">
        <v>159</v>
      </c>
      <c r="G438" s="83" t="n">
        <v>1.0143</v>
      </c>
      <c r="H438" s="101" t="n">
        <v>0</v>
      </c>
    </row>
    <row r="439" customFormat="false" ht="15" hidden="false" customHeight="false" outlineLevel="0" collapsed="false">
      <c r="A439" s="99" t="s">
        <v>768</v>
      </c>
      <c r="B439" s="106"/>
      <c r="C439" s="106" t="s">
        <v>769</v>
      </c>
      <c r="D439" s="11" t="s">
        <v>770</v>
      </c>
      <c r="E439" s="11"/>
      <c r="F439" s="106" t="s">
        <v>110</v>
      </c>
      <c r="G439" s="83" t="n">
        <v>9.56</v>
      </c>
      <c r="H439" s="101" t="n">
        <v>0</v>
      </c>
    </row>
    <row r="440" customFormat="false" ht="15" hidden="false" customHeight="false" outlineLevel="0" collapsed="false">
      <c r="A440" s="86"/>
      <c r="D440" s="102" t="s">
        <v>1141</v>
      </c>
      <c r="E440" s="103" t="s">
        <v>1063</v>
      </c>
      <c r="F440" s="103"/>
      <c r="G440" s="104" t="n">
        <v>9.56</v>
      </c>
      <c r="H440" s="105"/>
    </row>
    <row r="441" customFormat="false" ht="15" hidden="false" customHeight="false" outlineLevel="0" collapsed="false">
      <c r="A441" s="99" t="s">
        <v>772</v>
      </c>
      <c r="B441" s="106"/>
      <c r="C441" s="106" t="s">
        <v>773</v>
      </c>
      <c r="D441" s="11" t="s">
        <v>774</v>
      </c>
      <c r="E441" s="11"/>
      <c r="F441" s="106" t="s">
        <v>145</v>
      </c>
      <c r="G441" s="83" t="n">
        <v>13.52</v>
      </c>
      <c r="H441" s="101" t="n">
        <v>0</v>
      </c>
    </row>
    <row r="442" customFormat="false" ht="15" hidden="false" customHeight="false" outlineLevel="0" collapsed="false">
      <c r="A442" s="86"/>
      <c r="D442" s="102" t="s">
        <v>1154</v>
      </c>
      <c r="E442" s="103" t="s">
        <v>1063</v>
      </c>
      <c r="F442" s="103"/>
      <c r="G442" s="104" t="n">
        <v>13.52</v>
      </c>
      <c r="H442" s="105"/>
    </row>
    <row r="443" customFormat="false" ht="15" hidden="false" customHeight="false" outlineLevel="0" collapsed="false">
      <c r="A443" s="99" t="s">
        <v>775</v>
      </c>
      <c r="B443" s="106"/>
      <c r="C443" s="106" t="s">
        <v>776</v>
      </c>
      <c r="D443" s="11" t="s">
        <v>777</v>
      </c>
      <c r="E443" s="11"/>
      <c r="F443" s="106" t="s">
        <v>145</v>
      </c>
      <c r="G443" s="83" t="n">
        <v>14.872</v>
      </c>
      <c r="H443" s="101" t="n">
        <v>0</v>
      </c>
    </row>
    <row r="444" customFormat="false" ht="15" hidden="false" customHeight="false" outlineLevel="0" collapsed="false">
      <c r="A444" s="86"/>
      <c r="D444" s="102" t="s">
        <v>1154</v>
      </c>
      <c r="E444" s="103" t="s">
        <v>1063</v>
      </c>
      <c r="F444" s="103"/>
      <c r="G444" s="104" t="n">
        <v>13.52</v>
      </c>
      <c r="H444" s="105"/>
    </row>
    <row r="445" customFormat="false" ht="15" hidden="false" customHeight="false" outlineLevel="0" collapsed="false">
      <c r="A445" s="99"/>
      <c r="B445" s="106"/>
      <c r="C445" s="106"/>
      <c r="D445" s="102" t="s">
        <v>1155</v>
      </c>
      <c r="E445" s="103"/>
      <c r="F445" s="103"/>
      <c r="G445" s="104" t="n">
        <v>1.352</v>
      </c>
      <c r="H445" s="107"/>
    </row>
    <row r="446" customFormat="false" ht="15" hidden="false" customHeight="false" outlineLevel="0" collapsed="false">
      <c r="A446" s="99" t="s">
        <v>778</v>
      </c>
      <c r="B446" s="106"/>
      <c r="C446" s="106" t="s">
        <v>779</v>
      </c>
      <c r="D446" s="11" t="s">
        <v>780</v>
      </c>
      <c r="E446" s="11"/>
      <c r="F446" s="106" t="s">
        <v>102</v>
      </c>
      <c r="G446" s="83" t="n">
        <v>1</v>
      </c>
      <c r="H446" s="101" t="n">
        <v>0</v>
      </c>
    </row>
    <row r="447" customFormat="false" ht="15" hidden="false" customHeight="false" outlineLevel="0" collapsed="false">
      <c r="A447" s="86"/>
      <c r="D447" s="102" t="s">
        <v>99</v>
      </c>
      <c r="E447" s="103"/>
      <c r="F447" s="103"/>
      <c r="G447" s="104" t="n">
        <v>1</v>
      </c>
      <c r="H447" s="105"/>
    </row>
    <row r="448" customFormat="false" ht="15" hidden="false" customHeight="false" outlineLevel="0" collapsed="false">
      <c r="A448" s="99" t="s">
        <v>781</v>
      </c>
      <c r="B448" s="106"/>
      <c r="C448" s="106" t="s">
        <v>782</v>
      </c>
      <c r="D448" s="11" t="s">
        <v>783</v>
      </c>
      <c r="E448" s="11"/>
      <c r="F448" s="106" t="s">
        <v>110</v>
      </c>
      <c r="G448" s="83" t="n">
        <v>70.61</v>
      </c>
      <c r="H448" s="101" t="n">
        <v>0</v>
      </c>
    </row>
    <row r="449" customFormat="false" ht="15" hidden="false" customHeight="false" outlineLevel="0" collapsed="false">
      <c r="A449" s="86"/>
      <c r="D449" s="102" t="s">
        <v>1156</v>
      </c>
      <c r="E449" s="103" t="s">
        <v>1157</v>
      </c>
      <c r="F449" s="103"/>
      <c r="G449" s="104" t="n">
        <v>70.61</v>
      </c>
      <c r="H449" s="105"/>
    </row>
    <row r="450" customFormat="false" ht="15" hidden="false" customHeight="false" outlineLevel="0" collapsed="false">
      <c r="A450" s="99" t="s">
        <v>784</v>
      </c>
      <c r="B450" s="106"/>
      <c r="C450" s="106" t="s">
        <v>785</v>
      </c>
      <c r="D450" s="11" t="s">
        <v>786</v>
      </c>
      <c r="E450" s="11"/>
      <c r="F450" s="106" t="s">
        <v>110</v>
      </c>
      <c r="G450" s="83" t="n">
        <v>70.61</v>
      </c>
      <c r="H450" s="101" t="n">
        <v>0</v>
      </c>
    </row>
    <row r="451" customFormat="false" ht="15" hidden="false" customHeight="false" outlineLevel="0" collapsed="false">
      <c r="A451" s="86"/>
      <c r="D451" s="102" t="s">
        <v>1156</v>
      </c>
      <c r="E451" s="103" t="s">
        <v>1157</v>
      </c>
      <c r="F451" s="103"/>
      <c r="G451" s="104" t="n">
        <v>70.61</v>
      </c>
      <c r="H451" s="105"/>
    </row>
    <row r="452" customFormat="false" ht="15" hidden="false" customHeight="false" outlineLevel="0" collapsed="false">
      <c r="A452" s="99" t="s">
        <v>787</v>
      </c>
      <c r="B452" s="106"/>
      <c r="C452" s="106" t="s">
        <v>788</v>
      </c>
      <c r="D452" s="11" t="s">
        <v>789</v>
      </c>
      <c r="E452" s="11"/>
      <c r="F452" s="106" t="s">
        <v>145</v>
      </c>
      <c r="G452" s="83" t="n">
        <v>69.182</v>
      </c>
      <c r="H452" s="101" t="n">
        <v>0</v>
      </c>
    </row>
    <row r="453" customFormat="false" ht="15" hidden="false" customHeight="false" outlineLevel="0" collapsed="false">
      <c r="A453" s="86"/>
      <c r="D453" s="102" t="s">
        <v>1158</v>
      </c>
      <c r="E453" s="103" t="s">
        <v>1157</v>
      </c>
      <c r="F453" s="103"/>
      <c r="G453" s="104" t="n">
        <v>69.182</v>
      </c>
      <c r="H453" s="105"/>
    </row>
    <row r="454" customFormat="false" ht="15" hidden="false" customHeight="false" outlineLevel="0" collapsed="false">
      <c r="A454" s="99" t="s">
        <v>790</v>
      </c>
      <c r="B454" s="106"/>
      <c r="C454" s="106" t="s">
        <v>791</v>
      </c>
      <c r="D454" s="11" t="s">
        <v>792</v>
      </c>
      <c r="E454" s="11"/>
      <c r="F454" s="106" t="s">
        <v>159</v>
      </c>
      <c r="G454" s="83" t="n">
        <v>0.09969</v>
      </c>
      <c r="H454" s="101" t="n">
        <v>0</v>
      </c>
    </row>
    <row r="455" customFormat="false" ht="15" hidden="false" customHeight="false" outlineLevel="0" collapsed="false">
      <c r="A455" s="99" t="s">
        <v>795</v>
      </c>
      <c r="B455" s="106"/>
      <c r="C455" s="106" t="s">
        <v>796</v>
      </c>
      <c r="D455" s="11" t="s">
        <v>797</v>
      </c>
      <c r="E455" s="11"/>
      <c r="F455" s="106" t="s">
        <v>110</v>
      </c>
      <c r="G455" s="83" t="n">
        <v>74.928</v>
      </c>
      <c r="H455" s="101" t="n">
        <v>0</v>
      </c>
    </row>
    <row r="456" customFormat="false" ht="15" hidden="false" customHeight="false" outlineLevel="0" collapsed="false">
      <c r="A456" s="86"/>
      <c r="D456" s="102" t="s">
        <v>1159</v>
      </c>
      <c r="E456" s="103" t="s">
        <v>1160</v>
      </c>
      <c r="F456" s="103"/>
      <c r="G456" s="104" t="n">
        <v>34.8</v>
      </c>
      <c r="H456" s="105"/>
    </row>
    <row r="457" customFormat="false" ht="15" hidden="false" customHeight="false" outlineLevel="0" collapsed="false">
      <c r="A457" s="99"/>
      <c r="B457" s="106"/>
      <c r="C457" s="106"/>
      <c r="D457" s="102" t="s">
        <v>1161</v>
      </c>
      <c r="E457" s="103" t="s">
        <v>1162</v>
      </c>
      <c r="F457" s="103"/>
      <c r="G457" s="104" t="n">
        <v>26.4</v>
      </c>
      <c r="H457" s="107"/>
    </row>
    <row r="458" customFormat="false" ht="15" hidden="false" customHeight="false" outlineLevel="0" collapsed="false">
      <c r="A458" s="99"/>
      <c r="B458" s="106"/>
      <c r="C458" s="106"/>
      <c r="D458" s="102" t="s">
        <v>1163</v>
      </c>
      <c r="E458" s="103" t="s">
        <v>1164</v>
      </c>
      <c r="F458" s="103"/>
      <c r="G458" s="104" t="n">
        <v>13.728</v>
      </c>
      <c r="H458" s="107"/>
    </row>
    <row r="459" customFormat="false" ht="15" hidden="false" customHeight="false" outlineLevel="0" collapsed="false">
      <c r="A459" s="99" t="s">
        <v>801</v>
      </c>
      <c r="B459" s="106"/>
      <c r="C459" s="106" t="s">
        <v>802</v>
      </c>
      <c r="D459" s="11" t="s">
        <v>803</v>
      </c>
      <c r="E459" s="11"/>
      <c r="F459" s="106" t="s">
        <v>110</v>
      </c>
      <c r="G459" s="83" t="n">
        <v>77.763</v>
      </c>
      <c r="H459" s="101" t="n">
        <v>0</v>
      </c>
    </row>
    <row r="460" customFormat="false" ht="15" hidden="false" customHeight="false" outlineLevel="0" collapsed="false">
      <c r="A460" s="86"/>
      <c r="D460" s="102" t="s">
        <v>1159</v>
      </c>
      <c r="E460" s="103" t="s">
        <v>1160</v>
      </c>
      <c r="F460" s="103"/>
      <c r="G460" s="104" t="n">
        <v>34.8</v>
      </c>
      <c r="H460" s="105"/>
    </row>
    <row r="461" customFormat="false" ht="15" hidden="false" customHeight="false" outlineLevel="0" collapsed="false">
      <c r="A461" s="99"/>
      <c r="B461" s="106"/>
      <c r="C461" s="106"/>
      <c r="D461" s="102" t="s">
        <v>1161</v>
      </c>
      <c r="E461" s="103" t="s">
        <v>1162</v>
      </c>
      <c r="F461" s="103"/>
      <c r="G461" s="104" t="n">
        <v>26.4</v>
      </c>
      <c r="H461" s="107"/>
    </row>
    <row r="462" customFormat="false" ht="15" hidden="false" customHeight="false" outlineLevel="0" collapsed="false">
      <c r="A462" s="99"/>
      <c r="B462" s="106"/>
      <c r="C462" s="106"/>
      <c r="D462" s="102" t="s">
        <v>1163</v>
      </c>
      <c r="E462" s="103" t="s">
        <v>1164</v>
      </c>
      <c r="F462" s="103"/>
      <c r="G462" s="104" t="n">
        <v>13.728</v>
      </c>
      <c r="H462" s="107"/>
    </row>
    <row r="463" customFormat="false" ht="15" hidden="false" customHeight="false" outlineLevel="0" collapsed="false">
      <c r="A463" s="99"/>
      <c r="B463" s="106"/>
      <c r="C463" s="106"/>
      <c r="D463" s="102" t="s">
        <v>1165</v>
      </c>
      <c r="E463" s="103" t="s">
        <v>1166</v>
      </c>
      <c r="F463" s="103"/>
      <c r="G463" s="104" t="n">
        <v>2.835</v>
      </c>
      <c r="H463" s="107"/>
    </row>
    <row r="464" customFormat="false" ht="15" hidden="false" customHeight="false" outlineLevel="0" collapsed="false">
      <c r="A464" s="99" t="s">
        <v>804</v>
      </c>
      <c r="B464" s="106"/>
      <c r="C464" s="106" t="s">
        <v>805</v>
      </c>
      <c r="D464" s="11" t="s">
        <v>806</v>
      </c>
      <c r="E464" s="11"/>
      <c r="F464" s="106" t="s">
        <v>110</v>
      </c>
      <c r="G464" s="83" t="n">
        <v>1.75</v>
      </c>
      <c r="H464" s="101" t="n">
        <v>0</v>
      </c>
    </row>
    <row r="465" customFormat="false" ht="15" hidden="false" customHeight="false" outlineLevel="0" collapsed="false">
      <c r="A465" s="86"/>
      <c r="D465" s="102" t="s">
        <v>1167</v>
      </c>
      <c r="E465" s="103" t="s">
        <v>1168</v>
      </c>
      <c r="F465" s="103"/>
      <c r="G465" s="104" t="n">
        <v>1.75</v>
      </c>
      <c r="H465" s="105"/>
    </row>
    <row r="466" customFormat="false" ht="15" hidden="false" customHeight="false" outlineLevel="0" collapsed="false">
      <c r="A466" s="99" t="s">
        <v>808</v>
      </c>
      <c r="B466" s="106"/>
      <c r="C466" s="106" t="s">
        <v>809</v>
      </c>
      <c r="D466" s="11" t="s">
        <v>810</v>
      </c>
      <c r="E466" s="11"/>
      <c r="F466" s="106" t="s">
        <v>145</v>
      </c>
      <c r="G466" s="83" t="n">
        <v>7.5</v>
      </c>
      <c r="H466" s="101" t="n">
        <v>0</v>
      </c>
    </row>
    <row r="467" customFormat="false" ht="15" hidden="false" customHeight="false" outlineLevel="0" collapsed="false">
      <c r="A467" s="86"/>
      <c r="D467" s="102" t="s">
        <v>1095</v>
      </c>
      <c r="E467" s="103" t="s">
        <v>1096</v>
      </c>
      <c r="F467" s="103"/>
      <c r="G467" s="104" t="n">
        <v>7.5</v>
      </c>
      <c r="H467" s="105"/>
    </row>
    <row r="468" customFormat="false" ht="15" hidden="false" customHeight="false" outlineLevel="0" collapsed="false">
      <c r="A468" s="99" t="s">
        <v>813</v>
      </c>
      <c r="B468" s="106"/>
      <c r="C468" s="106" t="s">
        <v>814</v>
      </c>
      <c r="D468" s="11" t="s">
        <v>815</v>
      </c>
      <c r="E468" s="11"/>
      <c r="F468" s="106" t="s">
        <v>110</v>
      </c>
      <c r="G468" s="83" t="n">
        <v>363.8317</v>
      </c>
      <c r="H468" s="101" t="n">
        <v>0</v>
      </c>
    </row>
    <row r="469" customFormat="false" ht="15" hidden="false" customHeight="false" outlineLevel="0" collapsed="false">
      <c r="A469" s="86"/>
      <c r="D469" s="102" t="s">
        <v>1048</v>
      </c>
      <c r="E469" s="103" t="s">
        <v>1049</v>
      </c>
      <c r="F469" s="103"/>
      <c r="G469" s="104" t="n">
        <v>15.7247</v>
      </c>
      <c r="H469" s="105"/>
    </row>
    <row r="470" customFormat="false" ht="15" hidden="false" customHeight="false" outlineLevel="0" collapsed="false">
      <c r="A470" s="99"/>
      <c r="B470" s="106"/>
      <c r="C470" s="106"/>
      <c r="D470" s="102" t="s">
        <v>1169</v>
      </c>
      <c r="E470" s="103" t="s">
        <v>1051</v>
      </c>
      <c r="F470" s="103"/>
      <c r="G470" s="104" t="n">
        <v>11.6122</v>
      </c>
      <c r="H470" s="107"/>
    </row>
    <row r="471" customFormat="false" ht="15" hidden="false" customHeight="false" outlineLevel="0" collapsed="false">
      <c r="A471" s="99"/>
      <c r="B471" s="106"/>
      <c r="C471" s="106"/>
      <c r="D471" s="102" t="s">
        <v>1170</v>
      </c>
      <c r="E471" s="103" t="s">
        <v>1053</v>
      </c>
      <c r="F471" s="103"/>
      <c r="G471" s="104" t="n">
        <v>10.7442</v>
      </c>
      <c r="H471" s="107"/>
    </row>
    <row r="472" customFormat="false" ht="15" hidden="false" customHeight="false" outlineLevel="0" collapsed="false">
      <c r="A472" s="99"/>
      <c r="B472" s="106"/>
      <c r="C472" s="106"/>
      <c r="D472" s="102" t="s">
        <v>1171</v>
      </c>
      <c r="E472" s="103" t="s">
        <v>1055</v>
      </c>
      <c r="F472" s="103"/>
      <c r="G472" s="104" t="n">
        <v>40.9271</v>
      </c>
      <c r="H472" s="107"/>
    </row>
    <row r="473" customFormat="false" ht="15" hidden="false" customHeight="false" outlineLevel="0" collapsed="false">
      <c r="A473" s="99"/>
      <c r="B473" s="106"/>
      <c r="C473" s="106"/>
      <c r="D473" s="102" t="s">
        <v>1172</v>
      </c>
      <c r="E473" s="103" t="s">
        <v>1057</v>
      </c>
      <c r="F473" s="103"/>
      <c r="G473" s="104" t="n">
        <v>53.6118</v>
      </c>
      <c r="H473" s="107"/>
    </row>
    <row r="474" customFormat="false" ht="15" hidden="false" customHeight="false" outlineLevel="0" collapsed="false">
      <c r="A474" s="99"/>
      <c r="B474" s="106"/>
      <c r="C474" s="106"/>
      <c r="D474" s="102" t="s">
        <v>1173</v>
      </c>
      <c r="E474" s="103" t="s">
        <v>1059</v>
      </c>
      <c r="F474" s="103"/>
      <c r="G474" s="104" t="n">
        <v>25.5369</v>
      </c>
      <c r="H474" s="107"/>
    </row>
    <row r="475" customFormat="false" ht="15" hidden="false" customHeight="false" outlineLevel="0" collapsed="false">
      <c r="A475" s="99"/>
      <c r="B475" s="106"/>
      <c r="C475" s="106"/>
      <c r="D475" s="102" t="s">
        <v>1174</v>
      </c>
      <c r="E475" s="103" t="s">
        <v>1061</v>
      </c>
      <c r="F475" s="103"/>
      <c r="G475" s="104" t="n">
        <v>30.2361</v>
      </c>
      <c r="H475" s="107"/>
    </row>
    <row r="476" customFormat="false" ht="15" hidden="false" customHeight="false" outlineLevel="0" collapsed="false">
      <c r="A476" s="99"/>
      <c r="B476" s="106"/>
      <c r="C476" s="106"/>
      <c r="D476" s="102" t="s">
        <v>1175</v>
      </c>
      <c r="E476" s="103" t="s">
        <v>1063</v>
      </c>
      <c r="F476" s="103"/>
      <c r="G476" s="104" t="n">
        <v>10.7732</v>
      </c>
      <c r="H476" s="107"/>
    </row>
    <row r="477" customFormat="false" ht="15" hidden="false" customHeight="false" outlineLevel="0" collapsed="false">
      <c r="A477" s="99"/>
      <c r="B477" s="106"/>
      <c r="C477" s="106"/>
      <c r="D477" s="102" t="s">
        <v>1176</v>
      </c>
      <c r="E477" s="103" t="s">
        <v>1029</v>
      </c>
      <c r="F477" s="103"/>
      <c r="G477" s="104" t="n">
        <v>23.3635</v>
      </c>
      <c r="H477" s="107"/>
    </row>
    <row r="478" customFormat="false" ht="15" hidden="false" customHeight="false" outlineLevel="0" collapsed="false">
      <c r="A478" s="99"/>
      <c r="B478" s="106"/>
      <c r="C478" s="106"/>
      <c r="D478" s="102" t="s">
        <v>1177</v>
      </c>
      <c r="E478" s="103" t="s">
        <v>1066</v>
      </c>
      <c r="F478" s="103"/>
      <c r="G478" s="104" t="n">
        <v>10.3078</v>
      </c>
      <c r="H478" s="107"/>
    </row>
    <row r="479" customFormat="false" ht="15" hidden="false" customHeight="false" outlineLevel="0" collapsed="false">
      <c r="A479" s="99"/>
      <c r="B479" s="106"/>
      <c r="C479" s="106"/>
      <c r="D479" s="102" t="s">
        <v>1178</v>
      </c>
      <c r="E479" s="103" t="s">
        <v>1179</v>
      </c>
      <c r="F479" s="103"/>
      <c r="G479" s="104" t="n">
        <v>29.6742</v>
      </c>
      <c r="H479" s="107"/>
    </row>
    <row r="480" customFormat="false" ht="15" hidden="false" customHeight="false" outlineLevel="0" collapsed="false">
      <c r="A480" s="99"/>
      <c r="B480" s="106"/>
      <c r="C480" s="106"/>
      <c r="D480" s="102" t="s">
        <v>1067</v>
      </c>
      <c r="E480" s="103" t="s">
        <v>1068</v>
      </c>
      <c r="F480" s="103"/>
      <c r="G480" s="104" t="n">
        <v>101.32</v>
      </c>
      <c r="H480" s="107"/>
    </row>
    <row r="481" customFormat="false" ht="15" hidden="false" customHeight="false" outlineLevel="0" collapsed="false">
      <c r="A481" s="99" t="s">
        <v>818</v>
      </c>
      <c r="B481" s="106"/>
      <c r="C481" s="106" t="s">
        <v>819</v>
      </c>
      <c r="D481" s="11" t="s">
        <v>820</v>
      </c>
      <c r="E481" s="11"/>
      <c r="F481" s="106" t="s">
        <v>110</v>
      </c>
      <c r="G481" s="83" t="n">
        <v>403.6916</v>
      </c>
      <c r="H481" s="101" t="n">
        <v>0</v>
      </c>
    </row>
    <row r="482" customFormat="false" ht="15" hidden="false" customHeight="false" outlineLevel="0" collapsed="false">
      <c r="A482" s="86"/>
      <c r="D482" s="102" t="s">
        <v>1048</v>
      </c>
      <c r="E482" s="103" t="s">
        <v>1049</v>
      </c>
      <c r="F482" s="103"/>
      <c r="G482" s="104" t="n">
        <v>15.7247</v>
      </c>
      <c r="H482" s="105"/>
    </row>
    <row r="483" customFormat="false" ht="15" hidden="false" customHeight="false" outlineLevel="0" collapsed="false">
      <c r="A483" s="99"/>
      <c r="B483" s="106"/>
      <c r="C483" s="106"/>
      <c r="D483" s="102" t="s">
        <v>1050</v>
      </c>
      <c r="E483" s="103" t="s">
        <v>1051</v>
      </c>
      <c r="F483" s="103"/>
      <c r="G483" s="104" t="n">
        <v>9.936</v>
      </c>
      <c r="H483" s="107"/>
    </row>
    <row r="484" customFormat="false" ht="15" hidden="false" customHeight="false" outlineLevel="0" collapsed="false">
      <c r="A484" s="99"/>
      <c r="B484" s="106"/>
      <c r="C484" s="106"/>
      <c r="D484" s="102" t="s">
        <v>1052</v>
      </c>
      <c r="E484" s="103" t="s">
        <v>1053</v>
      </c>
      <c r="F484" s="103"/>
      <c r="G484" s="104" t="n">
        <v>9.1202</v>
      </c>
      <c r="H484" s="107"/>
    </row>
    <row r="485" customFormat="false" ht="15" hidden="false" customHeight="false" outlineLevel="0" collapsed="false">
      <c r="A485" s="99"/>
      <c r="B485" s="106"/>
      <c r="C485" s="106"/>
      <c r="D485" s="102" t="s">
        <v>1054</v>
      </c>
      <c r="E485" s="103" t="s">
        <v>1055</v>
      </c>
      <c r="F485" s="103"/>
      <c r="G485" s="104" t="n">
        <v>39.3031</v>
      </c>
      <c r="H485" s="107"/>
    </row>
    <row r="486" customFormat="false" ht="15" hidden="false" customHeight="false" outlineLevel="0" collapsed="false">
      <c r="A486" s="99"/>
      <c r="B486" s="106"/>
      <c r="C486" s="106"/>
      <c r="D486" s="102" t="s">
        <v>1056</v>
      </c>
      <c r="E486" s="103" t="s">
        <v>1057</v>
      </c>
      <c r="F486" s="103"/>
      <c r="G486" s="104" t="n">
        <v>41.4819</v>
      </c>
      <c r="H486" s="107"/>
    </row>
    <row r="487" customFormat="false" ht="15" hidden="false" customHeight="false" outlineLevel="0" collapsed="false">
      <c r="A487" s="99"/>
      <c r="B487" s="106"/>
      <c r="C487" s="106"/>
      <c r="D487" s="102" t="s">
        <v>1058</v>
      </c>
      <c r="E487" s="103" t="s">
        <v>1059</v>
      </c>
      <c r="F487" s="103"/>
      <c r="G487" s="104" t="n">
        <v>41.9255</v>
      </c>
      <c r="H487" s="107"/>
    </row>
    <row r="488" customFormat="false" ht="15" hidden="false" customHeight="false" outlineLevel="0" collapsed="false">
      <c r="A488" s="99"/>
      <c r="B488" s="106"/>
      <c r="C488" s="106"/>
      <c r="D488" s="102" t="s">
        <v>1060</v>
      </c>
      <c r="E488" s="103" t="s">
        <v>1061</v>
      </c>
      <c r="F488" s="103"/>
      <c r="G488" s="104" t="n">
        <v>58.367</v>
      </c>
      <c r="H488" s="107"/>
    </row>
    <row r="489" customFormat="false" ht="15" hidden="false" customHeight="false" outlineLevel="0" collapsed="false">
      <c r="A489" s="99"/>
      <c r="B489" s="106"/>
      <c r="C489" s="106"/>
      <c r="D489" s="102" t="s">
        <v>1062</v>
      </c>
      <c r="E489" s="103" t="s">
        <v>1063</v>
      </c>
      <c r="F489" s="103"/>
      <c r="G489" s="104" t="n">
        <v>39.352</v>
      </c>
      <c r="H489" s="107"/>
    </row>
    <row r="490" customFormat="false" ht="15" hidden="false" customHeight="false" outlineLevel="0" collapsed="false">
      <c r="A490" s="99"/>
      <c r="B490" s="106"/>
      <c r="C490" s="106"/>
      <c r="D490" s="102" t="s">
        <v>1064</v>
      </c>
      <c r="E490" s="103" t="s">
        <v>1029</v>
      </c>
      <c r="F490" s="103"/>
      <c r="G490" s="104" t="n">
        <v>36.032</v>
      </c>
      <c r="H490" s="107"/>
    </row>
    <row r="491" customFormat="false" ht="15" hidden="false" customHeight="false" outlineLevel="0" collapsed="false">
      <c r="A491" s="99"/>
      <c r="B491" s="106"/>
      <c r="C491" s="106"/>
      <c r="D491" s="102" t="s">
        <v>1065</v>
      </c>
      <c r="E491" s="103" t="s">
        <v>1066</v>
      </c>
      <c r="F491" s="103"/>
      <c r="G491" s="104" t="n">
        <v>11.1292</v>
      </c>
      <c r="H491" s="107"/>
    </row>
    <row r="492" customFormat="false" ht="15" hidden="false" customHeight="false" outlineLevel="0" collapsed="false">
      <c r="A492" s="99"/>
      <c r="B492" s="106"/>
      <c r="C492" s="106"/>
      <c r="D492" s="102" t="s">
        <v>1067</v>
      </c>
      <c r="E492" s="103" t="s">
        <v>1068</v>
      </c>
      <c r="F492" s="103"/>
      <c r="G492" s="104" t="n">
        <v>101.32</v>
      </c>
      <c r="H492" s="107"/>
    </row>
    <row r="493" customFormat="false" ht="15" hidden="false" customHeight="false" outlineLevel="0" collapsed="false">
      <c r="A493" s="99" t="s">
        <v>823</v>
      </c>
      <c r="B493" s="106"/>
      <c r="C493" s="106" t="s">
        <v>824</v>
      </c>
      <c r="D493" s="11" t="s">
        <v>825</v>
      </c>
      <c r="E493" s="11"/>
      <c r="F493" s="106" t="s">
        <v>826</v>
      </c>
      <c r="G493" s="83" t="n">
        <v>1</v>
      </c>
      <c r="H493" s="101" t="n">
        <v>0</v>
      </c>
    </row>
    <row r="494" customFormat="false" ht="15" hidden="false" customHeight="false" outlineLevel="0" collapsed="false">
      <c r="A494" s="86"/>
      <c r="D494" s="102" t="s">
        <v>99</v>
      </c>
      <c r="E494" s="103"/>
      <c r="F494" s="103"/>
      <c r="G494" s="104" t="n">
        <v>1</v>
      </c>
      <c r="H494" s="105"/>
    </row>
    <row r="495" customFormat="false" ht="15" hidden="false" customHeight="false" outlineLevel="0" collapsed="false">
      <c r="A495" s="99" t="s">
        <v>829</v>
      </c>
      <c r="B495" s="106"/>
      <c r="C495" s="106" t="s">
        <v>830</v>
      </c>
      <c r="D495" s="11" t="s">
        <v>831</v>
      </c>
      <c r="E495" s="11"/>
      <c r="F495" s="106" t="s">
        <v>102</v>
      </c>
      <c r="G495" s="83" t="n">
        <v>1</v>
      </c>
      <c r="H495" s="101" t="n">
        <v>0</v>
      </c>
    </row>
    <row r="496" customFormat="false" ht="15" hidden="false" customHeight="false" outlineLevel="0" collapsed="false">
      <c r="A496" s="86"/>
      <c r="D496" s="102" t="s">
        <v>99</v>
      </c>
      <c r="E496" s="103" t="s">
        <v>1180</v>
      </c>
      <c r="F496" s="103"/>
      <c r="G496" s="104" t="n">
        <v>1</v>
      </c>
      <c r="H496" s="105"/>
    </row>
    <row r="497" customFormat="false" ht="15" hidden="false" customHeight="false" outlineLevel="0" collapsed="false">
      <c r="A497" s="99" t="s">
        <v>832</v>
      </c>
      <c r="B497" s="106"/>
      <c r="C497" s="106" t="s">
        <v>833</v>
      </c>
      <c r="D497" s="11" t="s">
        <v>834</v>
      </c>
      <c r="E497" s="11"/>
      <c r="F497" s="106" t="s">
        <v>102</v>
      </c>
      <c r="G497" s="83" t="n">
        <v>1</v>
      </c>
      <c r="H497" s="101" t="n">
        <v>0</v>
      </c>
    </row>
    <row r="498" customFormat="false" ht="15" hidden="false" customHeight="false" outlineLevel="0" collapsed="false">
      <c r="A498" s="86"/>
      <c r="D498" s="102" t="s">
        <v>99</v>
      </c>
      <c r="E498" s="103" t="s">
        <v>1180</v>
      </c>
      <c r="F498" s="103"/>
      <c r="G498" s="104" t="n">
        <v>1</v>
      </c>
      <c r="H498" s="105"/>
    </row>
    <row r="499" customFormat="false" ht="15" hidden="false" customHeight="false" outlineLevel="0" collapsed="false">
      <c r="A499" s="99" t="s">
        <v>835</v>
      </c>
      <c r="B499" s="106"/>
      <c r="C499" s="106" t="s">
        <v>836</v>
      </c>
      <c r="D499" s="11" t="s">
        <v>837</v>
      </c>
      <c r="E499" s="11"/>
      <c r="F499" s="106" t="s">
        <v>102</v>
      </c>
      <c r="G499" s="83" t="n">
        <v>1</v>
      </c>
      <c r="H499" s="101" t="n">
        <v>0</v>
      </c>
    </row>
    <row r="500" customFormat="false" ht="15" hidden="false" customHeight="false" outlineLevel="0" collapsed="false">
      <c r="A500" s="86"/>
      <c r="D500" s="102" t="s">
        <v>99</v>
      </c>
      <c r="E500" s="103" t="s">
        <v>1180</v>
      </c>
      <c r="F500" s="103"/>
      <c r="G500" s="104" t="n">
        <v>1</v>
      </c>
      <c r="H500" s="105"/>
    </row>
    <row r="501" customFormat="false" ht="15" hidden="false" customHeight="false" outlineLevel="0" collapsed="false">
      <c r="A501" s="99" t="s">
        <v>838</v>
      </c>
      <c r="B501" s="106"/>
      <c r="C501" s="106" t="s">
        <v>839</v>
      </c>
      <c r="D501" s="11" t="s">
        <v>840</v>
      </c>
      <c r="E501" s="11"/>
      <c r="F501" s="106" t="s">
        <v>102</v>
      </c>
      <c r="G501" s="83" t="n">
        <v>1</v>
      </c>
      <c r="H501" s="101" t="n">
        <v>0</v>
      </c>
    </row>
    <row r="502" customFormat="false" ht="15" hidden="false" customHeight="false" outlineLevel="0" collapsed="false">
      <c r="A502" s="86"/>
      <c r="D502" s="102" t="s">
        <v>99</v>
      </c>
      <c r="E502" s="103" t="s">
        <v>1180</v>
      </c>
      <c r="F502" s="103"/>
      <c r="G502" s="104" t="n">
        <v>1</v>
      </c>
      <c r="H502" s="105"/>
    </row>
    <row r="503" customFormat="false" ht="15" hidden="false" customHeight="false" outlineLevel="0" collapsed="false">
      <c r="A503" s="99" t="s">
        <v>841</v>
      </c>
      <c r="B503" s="106"/>
      <c r="C503" s="106" t="s">
        <v>842</v>
      </c>
      <c r="D503" s="11" t="s">
        <v>843</v>
      </c>
      <c r="E503" s="11"/>
      <c r="F503" s="106" t="s">
        <v>102</v>
      </c>
      <c r="G503" s="83" t="n">
        <v>1</v>
      </c>
      <c r="H503" s="101" t="n">
        <v>0</v>
      </c>
    </row>
    <row r="504" customFormat="false" ht="15" hidden="false" customHeight="false" outlineLevel="0" collapsed="false">
      <c r="A504" s="86"/>
      <c r="D504" s="102" t="s">
        <v>99</v>
      </c>
      <c r="E504" s="103" t="s">
        <v>1180</v>
      </c>
      <c r="F504" s="103"/>
      <c r="G504" s="104" t="n">
        <v>1</v>
      </c>
      <c r="H504" s="105"/>
    </row>
    <row r="505" customFormat="false" ht="15" hidden="false" customHeight="false" outlineLevel="0" collapsed="false">
      <c r="A505" s="99" t="s">
        <v>844</v>
      </c>
      <c r="B505" s="106"/>
      <c r="C505" s="106" t="s">
        <v>845</v>
      </c>
      <c r="D505" s="11" t="s">
        <v>846</v>
      </c>
      <c r="E505" s="11"/>
      <c r="F505" s="106" t="s">
        <v>102</v>
      </c>
      <c r="G505" s="83" t="n">
        <v>1</v>
      </c>
      <c r="H505" s="101" t="n">
        <v>0</v>
      </c>
    </row>
    <row r="506" customFormat="false" ht="15" hidden="false" customHeight="false" outlineLevel="0" collapsed="false">
      <c r="A506" s="86"/>
      <c r="D506" s="102" t="s">
        <v>99</v>
      </c>
      <c r="E506" s="103" t="s">
        <v>1180</v>
      </c>
      <c r="F506" s="103"/>
      <c r="G506" s="104" t="n">
        <v>1</v>
      </c>
      <c r="H506" s="105"/>
    </row>
    <row r="507" customFormat="false" ht="15" hidden="false" customHeight="false" outlineLevel="0" collapsed="false">
      <c r="A507" s="99" t="s">
        <v>847</v>
      </c>
      <c r="B507" s="106"/>
      <c r="C507" s="106" t="s">
        <v>848</v>
      </c>
      <c r="D507" s="11" t="s">
        <v>849</v>
      </c>
      <c r="E507" s="11"/>
      <c r="F507" s="106" t="s">
        <v>102</v>
      </c>
      <c r="G507" s="83" t="n">
        <v>13</v>
      </c>
      <c r="H507" s="101" t="n">
        <v>0</v>
      </c>
    </row>
    <row r="508" customFormat="false" ht="15" hidden="false" customHeight="false" outlineLevel="0" collapsed="false">
      <c r="A508" s="86"/>
      <c r="D508" s="102" t="s">
        <v>1181</v>
      </c>
      <c r="E508" s="103" t="s">
        <v>1180</v>
      </c>
      <c r="F508" s="103"/>
      <c r="G508" s="104" t="n">
        <v>13</v>
      </c>
      <c r="H508" s="105"/>
    </row>
    <row r="509" customFormat="false" ht="15" hidden="false" customHeight="false" outlineLevel="0" collapsed="false">
      <c r="A509" s="99" t="s">
        <v>850</v>
      </c>
      <c r="B509" s="106"/>
      <c r="C509" s="106" t="s">
        <v>851</v>
      </c>
      <c r="D509" s="11" t="s">
        <v>852</v>
      </c>
      <c r="E509" s="11"/>
      <c r="F509" s="106" t="s">
        <v>102</v>
      </c>
      <c r="G509" s="83" t="n">
        <v>2</v>
      </c>
      <c r="H509" s="101" t="n">
        <v>0</v>
      </c>
    </row>
    <row r="510" customFormat="false" ht="15" hidden="false" customHeight="false" outlineLevel="0" collapsed="false">
      <c r="A510" s="86"/>
      <c r="D510" s="102" t="s">
        <v>107</v>
      </c>
      <c r="E510" s="103" t="s">
        <v>1180</v>
      </c>
      <c r="F510" s="103"/>
      <c r="G510" s="104" t="n">
        <v>2</v>
      </c>
      <c r="H510" s="105"/>
    </row>
    <row r="511" customFormat="false" ht="15" hidden="false" customHeight="false" outlineLevel="0" collapsed="false">
      <c r="A511" s="99" t="s">
        <v>853</v>
      </c>
      <c r="B511" s="106"/>
      <c r="C511" s="106" t="s">
        <v>854</v>
      </c>
      <c r="D511" s="11" t="s">
        <v>855</v>
      </c>
      <c r="E511" s="11"/>
      <c r="F511" s="106" t="s">
        <v>102</v>
      </c>
      <c r="G511" s="83" t="n">
        <v>2</v>
      </c>
      <c r="H511" s="101" t="n">
        <v>0</v>
      </c>
    </row>
    <row r="512" customFormat="false" ht="15" hidden="false" customHeight="false" outlineLevel="0" collapsed="false">
      <c r="A512" s="86"/>
      <c r="D512" s="102" t="s">
        <v>107</v>
      </c>
      <c r="E512" s="103" t="s">
        <v>1180</v>
      </c>
      <c r="F512" s="103"/>
      <c r="G512" s="104" t="n">
        <v>2</v>
      </c>
      <c r="H512" s="105"/>
    </row>
    <row r="513" customFormat="false" ht="15" hidden="false" customHeight="false" outlineLevel="0" collapsed="false">
      <c r="A513" s="99" t="s">
        <v>856</v>
      </c>
      <c r="B513" s="106"/>
      <c r="C513" s="106" t="s">
        <v>857</v>
      </c>
      <c r="D513" s="11" t="s">
        <v>858</v>
      </c>
      <c r="E513" s="11"/>
      <c r="F513" s="106" t="s">
        <v>102</v>
      </c>
      <c r="G513" s="83" t="n">
        <v>9</v>
      </c>
      <c r="H513" s="101" t="n">
        <v>0</v>
      </c>
    </row>
    <row r="514" customFormat="false" ht="15" hidden="false" customHeight="false" outlineLevel="0" collapsed="false">
      <c r="A514" s="86"/>
      <c r="D514" s="102" t="s">
        <v>132</v>
      </c>
      <c r="E514" s="103" t="s">
        <v>1180</v>
      </c>
      <c r="F514" s="103"/>
      <c r="G514" s="104" t="n">
        <v>9</v>
      </c>
      <c r="H514" s="105"/>
    </row>
    <row r="515" customFormat="false" ht="15" hidden="false" customHeight="false" outlineLevel="0" collapsed="false">
      <c r="A515" s="99" t="s">
        <v>859</v>
      </c>
      <c r="B515" s="106"/>
      <c r="C515" s="106" t="s">
        <v>860</v>
      </c>
      <c r="D515" s="11" t="s">
        <v>861</v>
      </c>
      <c r="E515" s="11"/>
      <c r="F515" s="106" t="s">
        <v>102</v>
      </c>
      <c r="G515" s="83" t="n">
        <v>1</v>
      </c>
      <c r="H515" s="101" t="n">
        <v>0</v>
      </c>
    </row>
    <row r="516" customFormat="false" ht="15" hidden="false" customHeight="false" outlineLevel="0" collapsed="false">
      <c r="A516" s="86"/>
      <c r="D516" s="102" t="s">
        <v>99</v>
      </c>
      <c r="E516" s="103" t="s">
        <v>1180</v>
      </c>
      <c r="F516" s="103"/>
      <c r="G516" s="104" t="n">
        <v>1</v>
      </c>
      <c r="H516" s="105"/>
    </row>
    <row r="517" customFormat="false" ht="15" hidden="false" customHeight="false" outlineLevel="0" collapsed="false">
      <c r="A517" s="99" t="s">
        <v>862</v>
      </c>
      <c r="B517" s="106"/>
      <c r="C517" s="106" t="s">
        <v>863</v>
      </c>
      <c r="D517" s="11" t="s">
        <v>864</v>
      </c>
      <c r="E517" s="11"/>
      <c r="F517" s="106" t="s">
        <v>102</v>
      </c>
      <c r="G517" s="83" t="n">
        <v>43</v>
      </c>
      <c r="H517" s="101" t="n">
        <v>0</v>
      </c>
    </row>
    <row r="518" customFormat="false" ht="15" hidden="false" customHeight="false" outlineLevel="0" collapsed="false">
      <c r="A518" s="86"/>
      <c r="D518" s="102" t="s">
        <v>246</v>
      </c>
      <c r="E518" s="103" t="s">
        <v>1180</v>
      </c>
      <c r="F518" s="103"/>
      <c r="G518" s="104" t="n">
        <v>43</v>
      </c>
      <c r="H518" s="105"/>
    </row>
    <row r="519" customFormat="false" ht="15" hidden="false" customHeight="false" outlineLevel="0" collapsed="false">
      <c r="A519" s="99" t="s">
        <v>866</v>
      </c>
      <c r="B519" s="106"/>
      <c r="C519" s="106" t="s">
        <v>867</v>
      </c>
      <c r="D519" s="11" t="s">
        <v>868</v>
      </c>
      <c r="E519" s="11"/>
      <c r="F519" s="106" t="s">
        <v>102</v>
      </c>
      <c r="G519" s="83" t="n">
        <v>8</v>
      </c>
      <c r="H519" s="101" t="n">
        <v>0</v>
      </c>
    </row>
    <row r="520" customFormat="false" ht="15" hidden="false" customHeight="false" outlineLevel="0" collapsed="false">
      <c r="A520" s="86"/>
      <c r="D520" s="102" t="s">
        <v>127</v>
      </c>
      <c r="E520" s="103" t="s">
        <v>1180</v>
      </c>
      <c r="F520" s="103"/>
      <c r="G520" s="104" t="n">
        <v>8</v>
      </c>
      <c r="H520" s="105"/>
    </row>
    <row r="521" customFormat="false" ht="15" hidden="false" customHeight="false" outlineLevel="0" collapsed="false">
      <c r="A521" s="99" t="s">
        <v>870</v>
      </c>
      <c r="B521" s="106"/>
      <c r="C521" s="106" t="s">
        <v>871</v>
      </c>
      <c r="D521" s="11" t="s">
        <v>872</v>
      </c>
      <c r="E521" s="11"/>
      <c r="F521" s="106" t="s">
        <v>102</v>
      </c>
      <c r="G521" s="83" t="n">
        <v>2</v>
      </c>
      <c r="H521" s="101" t="n">
        <v>0</v>
      </c>
    </row>
    <row r="522" customFormat="false" ht="15" hidden="false" customHeight="false" outlineLevel="0" collapsed="false">
      <c r="A522" s="86"/>
      <c r="D522" s="102" t="s">
        <v>107</v>
      </c>
      <c r="E522" s="103" t="s">
        <v>1180</v>
      </c>
      <c r="F522" s="103"/>
      <c r="G522" s="104" t="n">
        <v>2</v>
      </c>
      <c r="H522" s="105"/>
    </row>
    <row r="523" customFormat="false" ht="15" hidden="false" customHeight="false" outlineLevel="0" collapsed="false">
      <c r="A523" s="99" t="s">
        <v>873</v>
      </c>
      <c r="B523" s="106"/>
      <c r="C523" s="106" t="s">
        <v>874</v>
      </c>
      <c r="D523" s="11" t="s">
        <v>875</v>
      </c>
      <c r="E523" s="11"/>
      <c r="F523" s="106" t="s">
        <v>102</v>
      </c>
      <c r="G523" s="83" t="n">
        <v>1</v>
      </c>
      <c r="H523" s="101" t="n">
        <v>0</v>
      </c>
    </row>
    <row r="524" customFormat="false" ht="15" hidden="false" customHeight="false" outlineLevel="0" collapsed="false">
      <c r="A524" s="86"/>
      <c r="D524" s="102" t="s">
        <v>99</v>
      </c>
      <c r="E524" s="103" t="s">
        <v>1180</v>
      </c>
      <c r="F524" s="103"/>
      <c r="G524" s="104" t="n">
        <v>1</v>
      </c>
      <c r="H524" s="105"/>
    </row>
    <row r="525" customFormat="false" ht="15" hidden="false" customHeight="false" outlineLevel="0" collapsed="false">
      <c r="A525" s="99" t="s">
        <v>876</v>
      </c>
      <c r="B525" s="106"/>
      <c r="C525" s="106" t="s">
        <v>877</v>
      </c>
      <c r="D525" s="11" t="s">
        <v>878</v>
      </c>
      <c r="E525" s="11"/>
      <c r="F525" s="106" t="s">
        <v>102</v>
      </c>
      <c r="G525" s="83" t="n">
        <v>1</v>
      </c>
      <c r="H525" s="101" t="n">
        <v>0</v>
      </c>
    </row>
    <row r="526" customFormat="false" ht="15" hidden="false" customHeight="false" outlineLevel="0" collapsed="false">
      <c r="A526" s="86"/>
      <c r="D526" s="102" t="s">
        <v>99</v>
      </c>
      <c r="E526" s="103" t="s">
        <v>1180</v>
      </c>
      <c r="F526" s="103"/>
      <c r="G526" s="104" t="n">
        <v>1</v>
      </c>
      <c r="H526" s="105"/>
    </row>
    <row r="527" customFormat="false" ht="15" hidden="false" customHeight="false" outlineLevel="0" collapsed="false">
      <c r="A527" s="99" t="s">
        <v>879</v>
      </c>
      <c r="B527" s="106"/>
      <c r="C527" s="106" t="s">
        <v>880</v>
      </c>
      <c r="D527" s="11" t="s">
        <v>881</v>
      </c>
      <c r="E527" s="11"/>
      <c r="F527" s="106" t="s">
        <v>102</v>
      </c>
      <c r="G527" s="83" t="n">
        <v>15</v>
      </c>
      <c r="H527" s="101" t="n">
        <v>0</v>
      </c>
    </row>
    <row r="528" customFormat="false" ht="15" hidden="false" customHeight="false" outlineLevel="0" collapsed="false">
      <c r="A528" s="86"/>
      <c r="D528" s="102" t="s">
        <v>152</v>
      </c>
      <c r="E528" s="103" t="s">
        <v>1180</v>
      </c>
      <c r="F528" s="103"/>
      <c r="G528" s="104" t="n">
        <v>15</v>
      </c>
      <c r="H528" s="105"/>
    </row>
    <row r="529" customFormat="false" ht="15" hidden="false" customHeight="false" outlineLevel="0" collapsed="false">
      <c r="A529" s="99" t="s">
        <v>882</v>
      </c>
      <c r="B529" s="106"/>
      <c r="C529" s="106" t="s">
        <v>883</v>
      </c>
      <c r="D529" s="11" t="s">
        <v>884</v>
      </c>
      <c r="E529" s="11"/>
      <c r="F529" s="106" t="s">
        <v>102</v>
      </c>
      <c r="G529" s="83" t="n">
        <v>5</v>
      </c>
      <c r="H529" s="101" t="n">
        <v>0</v>
      </c>
    </row>
    <row r="530" customFormat="false" ht="15" hidden="false" customHeight="false" outlineLevel="0" collapsed="false">
      <c r="A530" s="86"/>
      <c r="D530" s="102" t="s">
        <v>117</v>
      </c>
      <c r="E530" s="103" t="s">
        <v>1180</v>
      </c>
      <c r="F530" s="103"/>
      <c r="G530" s="104" t="n">
        <v>5</v>
      </c>
      <c r="H530" s="105"/>
    </row>
    <row r="531" customFormat="false" ht="15" hidden="false" customHeight="false" outlineLevel="0" collapsed="false">
      <c r="A531" s="99" t="s">
        <v>885</v>
      </c>
      <c r="B531" s="106"/>
      <c r="C531" s="106" t="s">
        <v>886</v>
      </c>
      <c r="D531" s="11" t="s">
        <v>887</v>
      </c>
      <c r="E531" s="11"/>
      <c r="F531" s="106" t="s">
        <v>102</v>
      </c>
      <c r="G531" s="83" t="n">
        <v>10</v>
      </c>
      <c r="H531" s="101" t="n">
        <v>0</v>
      </c>
    </row>
    <row r="532" customFormat="false" ht="15" hidden="false" customHeight="false" outlineLevel="0" collapsed="false">
      <c r="A532" s="86"/>
      <c r="D532" s="102" t="s">
        <v>136</v>
      </c>
      <c r="E532" s="103"/>
      <c r="F532" s="103"/>
      <c r="G532" s="104" t="n">
        <v>10</v>
      </c>
      <c r="H532" s="105"/>
    </row>
    <row r="533" customFormat="false" ht="15" hidden="false" customHeight="false" outlineLevel="0" collapsed="false">
      <c r="A533" s="99" t="s">
        <v>888</v>
      </c>
      <c r="B533" s="106"/>
      <c r="C533" s="106" t="s">
        <v>889</v>
      </c>
      <c r="D533" s="11" t="s">
        <v>890</v>
      </c>
      <c r="E533" s="11"/>
      <c r="F533" s="106" t="s">
        <v>102</v>
      </c>
      <c r="G533" s="83" t="n">
        <v>7</v>
      </c>
      <c r="H533" s="101" t="n">
        <v>0</v>
      </c>
    </row>
    <row r="534" customFormat="false" ht="15" hidden="false" customHeight="false" outlineLevel="0" collapsed="false">
      <c r="A534" s="86"/>
      <c r="D534" s="102" t="s">
        <v>123</v>
      </c>
      <c r="E534" s="103" t="s">
        <v>1180</v>
      </c>
      <c r="F534" s="103"/>
      <c r="G534" s="104" t="n">
        <v>7</v>
      </c>
      <c r="H534" s="105"/>
    </row>
    <row r="535" customFormat="false" ht="15" hidden="false" customHeight="false" outlineLevel="0" collapsed="false">
      <c r="A535" s="99" t="s">
        <v>891</v>
      </c>
      <c r="B535" s="106"/>
      <c r="C535" s="106" t="s">
        <v>892</v>
      </c>
      <c r="D535" s="11" t="s">
        <v>893</v>
      </c>
      <c r="E535" s="11"/>
      <c r="F535" s="106" t="s">
        <v>102</v>
      </c>
      <c r="G535" s="83" t="n">
        <v>4</v>
      </c>
      <c r="H535" s="101" t="n">
        <v>0</v>
      </c>
    </row>
    <row r="536" customFormat="false" ht="15" hidden="false" customHeight="false" outlineLevel="0" collapsed="false">
      <c r="A536" s="86"/>
      <c r="D536" s="102" t="s">
        <v>114</v>
      </c>
      <c r="E536" s="103" t="s">
        <v>1180</v>
      </c>
      <c r="F536" s="103"/>
      <c r="G536" s="104" t="n">
        <v>4</v>
      </c>
      <c r="H536" s="105"/>
    </row>
    <row r="537" customFormat="false" ht="15" hidden="false" customHeight="false" outlineLevel="0" collapsed="false">
      <c r="A537" s="99" t="s">
        <v>894</v>
      </c>
      <c r="B537" s="106"/>
      <c r="C537" s="106" t="s">
        <v>895</v>
      </c>
      <c r="D537" s="11" t="s">
        <v>896</v>
      </c>
      <c r="E537" s="11"/>
      <c r="F537" s="106" t="s">
        <v>102</v>
      </c>
      <c r="G537" s="83" t="n">
        <v>2</v>
      </c>
      <c r="H537" s="101" t="n">
        <v>0</v>
      </c>
    </row>
    <row r="538" customFormat="false" ht="15" hidden="false" customHeight="false" outlineLevel="0" collapsed="false">
      <c r="A538" s="86"/>
      <c r="D538" s="102" t="s">
        <v>107</v>
      </c>
      <c r="E538" s="103" t="s">
        <v>1180</v>
      </c>
      <c r="F538" s="103"/>
      <c r="G538" s="104" t="n">
        <v>2</v>
      </c>
      <c r="H538" s="105"/>
    </row>
    <row r="539" customFormat="false" ht="15" hidden="false" customHeight="false" outlineLevel="0" collapsed="false">
      <c r="A539" s="99" t="s">
        <v>897</v>
      </c>
      <c r="B539" s="106"/>
      <c r="C539" s="106" t="s">
        <v>898</v>
      </c>
      <c r="D539" s="11" t="s">
        <v>899</v>
      </c>
      <c r="E539" s="11"/>
      <c r="F539" s="106" t="s">
        <v>102</v>
      </c>
      <c r="G539" s="83" t="n">
        <v>2</v>
      </c>
      <c r="H539" s="101" t="n">
        <v>0</v>
      </c>
    </row>
    <row r="540" customFormat="false" ht="15" hidden="false" customHeight="false" outlineLevel="0" collapsed="false">
      <c r="A540" s="86"/>
      <c r="D540" s="102" t="s">
        <v>107</v>
      </c>
      <c r="E540" s="103" t="s">
        <v>1180</v>
      </c>
      <c r="F540" s="103"/>
      <c r="G540" s="104" t="n">
        <v>2</v>
      </c>
      <c r="H540" s="105"/>
    </row>
    <row r="541" customFormat="false" ht="15" hidden="false" customHeight="false" outlineLevel="0" collapsed="false">
      <c r="A541" s="99" t="s">
        <v>900</v>
      </c>
      <c r="B541" s="106"/>
      <c r="C541" s="106" t="s">
        <v>901</v>
      </c>
      <c r="D541" s="11" t="s">
        <v>902</v>
      </c>
      <c r="E541" s="11"/>
      <c r="F541" s="106" t="s">
        <v>102</v>
      </c>
      <c r="G541" s="83" t="n">
        <v>2</v>
      </c>
      <c r="H541" s="101" t="n">
        <v>0</v>
      </c>
    </row>
    <row r="542" customFormat="false" ht="15" hidden="false" customHeight="false" outlineLevel="0" collapsed="false">
      <c r="A542" s="86"/>
      <c r="D542" s="102" t="s">
        <v>107</v>
      </c>
      <c r="E542" s="103" t="s">
        <v>1180</v>
      </c>
      <c r="F542" s="103"/>
      <c r="G542" s="104" t="n">
        <v>2</v>
      </c>
      <c r="H542" s="105"/>
    </row>
    <row r="543" customFormat="false" ht="15" hidden="false" customHeight="false" outlineLevel="0" collapsed="false">
      <c r="A543" s="99" t="s">
        <v>903</v>
      </c>
      <c r="B543" s="106"/>
      <c r="C543" s="106" t="s">
        <v>904</v>
      </c>
      <c r="D543" s="11" t="s">
        <v>905</v>
      </c>
      <c r="E543" s="11"/>
      <c r="F543" s="106" t="s">
        <v>102</v>
      </c>
      <c r="G543" s="83" t="n">
        <v>1</v>
      </c>
      <c r="H543" s="101" t="n">
        <v>0</v>
      </c>
    </row>
    <row r="544" customFormat="false" ht="15" hidden="false" customHeight="false" outlineLevel="0" collapsed="false">
      <c r="A544" s="86"/>
      <c r="D544" s="102" t="s">
        <v>99</v>
      </c>
      <c r="E544" s="103" t="s">
        <v>1180</v>
      </c>
      <c r="F544" s="103"/>
      <c r="G544" s="104" t="n">
        <v>1</v>
      </c>
      <c r="H544" s="105"/>
    </row>
    <row r="545" customFormat="false" ht="15" hidden="false" customHeight="false" outlineLevel="0" collapsed="false">
      <c r="A545" s="99" t="s">
        <v>906</v>
      </c>
      <c r="B545" s="106"/>
      <c r="C545" s="106" t="s">
        <v>839</v>
      </c>
      <c r="D545" s="11" t="s">
        <v>907</v>
      </c>
      <c r="E545" s="11"/>
      <c r="F545" s="106" t="s">
        <v>102</v>
      </c>
      <c r="G545" s="83" t="n">
        <v>1</v>
      </c>
      <c r="H545" s="101" t="n">
        <v>0</v>
      </c>
    </row>
    <row r="546" customFormat="false" ht="15" hidden="false" customHeight="false" outlineLevel="0" collapsed="false">
      <c r="A546" s="86"/>
      <c r="D546" s="102" t="s">
        <v>99</v>
      </c>
      <c r="E546" s="103" t="s">
        <v>1180</v>
      </c>
      <c r="F546" s="103"/>
      <c r="G546" s="104" t="n">
        <v>1</v>
      </c>
      <c r="H546" s="105"/>
    </row>
    <row r="547" customFormat="false" ht="15" hidden="false" customHeight="false" outlineLevel="0" collapsed="false">
      <c r="A547" s="99" t="s">
        <v>908</v>
      </c>
      <c r="B547" s="106"/>
      <c r="C547" s="106" t="s">
        <v>909</v>
      </c>
      <c r="D547" s="11" t="s">
        <v>910</v>
      </c>
      <c r="E547" s="11"/>
      <c r="F547" s="106" t="s">
        <v>102</v>
      </c>
      <c r="G547" s="83" t="n">
        <v>1</v>
      </c>
      <c r="H547" s="101" t="n">
        <v>0</v>
      </c>
    </row>
    <row r="548" customFormat="false" ht="15" hidden="false" customHeight="false" outlineLevel="0" collapsed="false">
      <c r="A548" s="86"/>
      <c r="D548" s="102" t="s">
        <v>99</v>
      </c>
      <c r="E548" s="103" t="s">
        <v>1180</v>
      </c>
      <c r="F548" s="103"/>
      <c r="G548" s="104" t="n">
        <v>1</v>
      </c>
      <c r="H548" s="105"/>
    </row>
    <row r="549" customFormat="false" ht="15" hidden="false" customHeight="false" outlineLevel="0" collapsed="false">
      <c r="A549" s="99" t="s">
        <v>911</v>
      </c>
      <c r="B549" s="106"/>
      <c r="C549" s="106" t="s">
        <v>912</v>
      </c>
      <c r="D549" s="11" t="s">
        <v>913</v>
      </c>
      <c r="E549" s="11"/>
      <c r="F549" s="106" t="s">
        <v>102</v>
      </c>
      <c r="G549" s="83" t="n">
        <v>1</v>
      </c>
      <c r="H549" s="101" t="n">
        <v>0</v>
      </c>
    </row>
    <row r="550" customFormat="false" ht="15" hidden="false" customHeight="false" outlineLevel="0" collapsed="false">
      <c r="A550" s="86"/>
      <c r="D550" s="102" t="s">
        <v>99</v>
      </c>
      <c r="E550" s="103" t="s">
        <v>1180</v>
      </c>
      <c r="F550" s="103"/>
      <c r="G550" s="104" t="n">
        <v>1</v>
      </c>
      <c r="H550" s="105"/>
    </row>
    <row r="551" customFormat="false" ht="15" hidden="false" customHeight="false" outlineLevel="0" collapsed="false">
      <c r="A551" s="99" t="s">
        <v>914</v>
      </c>
      <c r="B551" s="106"/>
      <c r="C551" s="106" t="s">
        <v>915</v>
      </c>
      <c r="D551" s="11" t="s">
        <v>916</v>
      </c>
      <c r="E551" s="11"/>
      <c r="F551" s="106" t="s">
        <v>102</v>
      </c>
      <c r="G551" s="83" t="n">
        <v>1</v>
      </c>
      <c r="H551" s="101" t="n">
        <v>0</v>
      </c>
    </row>
    <row r="552" customFormat="false" ht="15" hidden="false" customHeight="false" outlineLevel="0" collapsed="false">
      <c r="A552" s="86"/>
      <c r="D552" s="102" t="s">
        <v>99</v>
      </c>
      <c r="E552" s="103" t="s">
        <v>1180</v>
      </c>
      <c r="F552" s="103"/>
      <c r="G552" s="104" t="n">
        <v>1</v>
      </c>
      <c r="H552" s="105"/>
    </row>
    <row r="553" customFormat="false" ht="15" hidden="false" customHeight="false" outlineLevel="0" collapsed="false">
      <c r="A553" s="99" t="s">
        <v>917</v>
      </c>
      <c r="B553" s="106"/>
      <c r="C553" s="106" t="s">
        <v>918</v>
      </c>
      <c r="D553" s="11" t="s">
        <v>919</v>
      </c>
      <c r="E553" s="11"/>
      <c r="F553" s="106" t="s">
        <v>405</v>
      </c>
      <c r="G553" s="83" t="n">
        <v>1</v>
      </c>
      <c r="H553" s="101" t="n">
        <v>0</v>
      </c>
    </row>
    <row r="554" customFormat="false" ht="15" hidden="false" customHeight="false" outlineLevel="0" collapsed="false">
      <c r="A554" s="86"/>
      <c r="D554" s="102" t="s">
        <v>99</v>
      </c>
      <c r="E554" s="103" t="s">
        <v>1180</v>
      </c>
      <c r="F554" s="103"/>
      <c r="G554" s="104" t="n">
        <v>1</v>
      </c>
      <c r="H554" s="105"/>
    </row>
    <row r="555" customFormat="false" ht="15" hidden="false" customHeight="false" outlineLevel="0" collapsed="false">
      <c r="A555" s="99" t="s">
        <v>921</v>
      </c>
      <c r="B555" s="106"/>
      <c r="C555" s="106" t="s">
        <v>922</v>
      </c>
      <c r="D555" s="11" t="s">
        <v>923</v>
      </c>
      <c r="E555" s="11"/>
      <c r="F555" s="106" t="s">
        <v>102</v>
      </c>
      <c r="G555" s="83" t="n">
        <v>1</v>
      </c>
      <c r="H555" s="101" t="n">
        <v>0</v>
      </c>
    </row>
    <row r="556" customFormat="false" ht="15" hidden="false" customHeight="false" outlineLevel="0" collapsed="false">
      <c r="A556" s="86"/>
      <c r="D556" s="102" t="s">
        <v>99</v>
      </c>
      <c r="E556" s="103" t="s">
        <v>1180</v>
      </c>
      <c r="F556" s="103"/>
      <c r="G556" s="104" t="n">
        <v>1</v>
      </c>
      <c r="H556" s="105"/>
    </row>
    <row r="557" customFormat="false" ht="15" hidden="false" customHeight="false" outlineLevel="0" collapsed="false">
      <c r="A557" s="99" t="s">
        <v>924</v>
      </c>
      <c r="B557" s="106"/>
      <c r="C557" s="106" t="s">
        <v>925</v>
      </c>
      <c r="D557" s="11" t="s">
        <v>926</v>
      </c>
      <c r="E557" s="11"/>
      <c r="F557" s="106" t="s">
        <v>826</v>
      </c>
      <c r="G557" s="83" t="n">
        <v>1</v>
      </c>
      <c r="H557" s="101" t="n">
        <v>0</v>
      </c>
    </row>
    <row r="558" customFormat="false" ht="15" hidden="false" customHeight="false" outlineLevel="0" collapsed="false">
      <c r="A558" s="86"/>
      <c r="D558" s="102" t="s">
        <v>99</v>
      </c>
      <c r="E558" s="103"/>
      <c r="F558" s="103"/>
      <c r="G558" s="104" t="n">
        <v>1</v>
      </c>
      <c r="H558" s="105"/>
    </row>
    <row r="559" customFormat="false" ht="15" hidden="false" customHeight="false" outlineLevel="0" collapsed="false">
      <c r="A559" s="99" t="s">
        <v>927</v>
      </c>
      <c r="B559" s="106"/>
      <c r="C559" s="106" t="s">
        <v>928</v>
      </c>
      <c r="D559" s="11" t="s">
        <v>929</v>
      </c>
      <c r="E559" s="11"/>
      <c r="F559" s="106" t="s">
        <v>102</v>
      </c>
      <c r="G559" s="83" t="n">
        <v>1</v>
      </c>
      <c r="H559" s="101" t="n">
        <v>0</v>
      </c>
    </row>
    <row r="560" customFormat="false" ht="15" hidden="false" customHeight="false" outlineLevel="0" collapsed="false">
      <c r="A560" s="86"/>
      <c r="D560" s="102" t="s">
        <v>1009</v>
      </c>
      <c r="E560" s="103" t="s">
        <v>1182</v>
      </c>
      <c r="F560" s="103"/>
      <c r="G560" s="104" t="n">
        <v>0.144</v>
      </c>
      <c r="H560" s="105"/>
    </row>
    <row r="561" customFormat="false" ht="15" hidden="false" customHeight="false" outlineLevel="0" collapsed="false">
      <c r="A561" s="99"/>
      <c r="B561" s="106"/>
      <c r="C561" s="106"/>
      <c r="D561" s="102" t="s">
        <v>99</v>
      </c>
      <c r="E561" s="103"/>
      <c r="F561" s="103"/>
      <c r="G561" s="104" t="n">
        <v>1</v>
      </c>
      <c r="H561" s="107"/>
    </row>
    <row r="562" customFormat="false" ht="15" hidden="false" customHeight="false" outlineLevel="0" collapsed="false">
      <c r="A562" s="99"/>
      <c r="B562" s="106"/>
      <c r="C562" s="106"/>
      <c r="D562" s="102" t="s">
        <v>152</v>
      </c>
      <c r="E562" s="103"/>
      <c r="F562" s="103"/>
      <c r="G562" s="104" t="n">
        <v>15</v>
      </c>
      <c r="H562" s="107"/>
    </row>
    <row r="563" customFormat="false" ht="15" hidden="false" customHeight="false" outlineLevel="0" collapsed="false">
      <c r="A563" s="99"/>
      <c r="B563" s="106"/>
      <c r="C563" s="106"/>
      <c r="D563" s="102" t="s">
        <v>1183</v>
      </c>
      <c r="E563" s="103" t="s">
        <v>1180</v>
      </c>
      <c r="F563" s="103"/>
      <c r="G563" s="104" t="n">
        <v>18</v>
      </c>
      <c r="H563" s="107"/>
    </row>
    <row r="564" customFormat="false" ht="15" hidden="false" customHeight="false" outlineLevel="0" collapsed="false">
      <c r="A564" s="99"/>
      <c r="B564" s="106"/>
      <c r="C564" s="106"/>
      <c r="D564" s="102" t="s">
        <v>1183</v>
      </c>
      <c r="E564" s="103" t="s">
        <v>1180</v>
      </c>
      <c r="F564" s="103"/>
      <c r="G564" s="104" t="n">
        <v>18</v>
      </c>
      <c r="H564" s="107"/>
    </row>
    <row r="565" customFormat="false" ht="15" hidden="false" customHeight="false" outlineLevel="0" collapsed="false">
      <c r="A565" s="99"/>
      <c r="B565" s="106"/>
      <c r="C565" s="106"/>
      <c r="D565" s="102" t="s">
        <v>1001</v>
      </c>
      <c r="E565" s="103" t="s">
        <v>1002</v>
      </c>
      <c r="F565" s="103"/>
      <c r="G565" s="104" t="n">
        <v>60</v>
      </c>
      <c r="H565" s="107"/>
    </row>
    <row r="566" customFormat="false" ht="15" hidden="false" customHeight="false" outlineLevel="0" collapsed="false">
      <c r="A566" s="99"/>
      <c r="B566" s="106"/>
      <c r="C566" s="106"/>
      <c r="D566" s="102" t="s">
        <v>1184</v>
      </c>
      <c r="E566" s="103"/>
      <c r="F566" s="103"/>
      <c r="G566" s="104" t="n">
        <v>0.138</v>
      </c>
      <c r="H566" s="107"/>
    </row>
    <row r="567" customFormat="false" ht="15" hidden="false" customHeight="false" outlineLevel="0" collapsed="false">
      <c r="A567" s="99"/>
      <c r="B567" s="106"/>
      <c r="C567" s="106"/>
      <c r="D567" s="102" t="s">
        <v>136</v>
      </c>
      <c r="E567" s="103"/>
      <c r="F567" s="103"/>
      <c r="G567" s="104" t="n">
        <v>10</v>
      </c>
      <c r="H567" s="107"/>
    </row>
    <row r="568" customFormat="false" ht="15" hidden="false" customHeight="false" outlineLevel="0" collapsed="false">
      <c r="A568" s="99"/>
      <c r="B568" s="106"/>
      <c r="C568" s="106"/>
      <c r="D568" s="102" t="s">
        <v>269</v>
      </c>
      <c r="E568" s="103"/>
      <c r="F568" s="103"/>
      <c r="G568" s="104" t="n">
        <v>50</v>
      </c>
      <c r="H568" s="107"/>
    </row>
    <row r="569" customFormat="false" ht="15" hidden="false" customHeight="false" outlineLevel="0" collapsed="false">
      <c r="A569" s="99"/>
      <c r="B569" s="106"/>
      <c r="C569" s="106"/>
      <c r="D569" s="102" t="s">
        <v>252</v>
      </c>
      <c r="E569" s="103"/>
      <c r="F569" s="103"/>
      <c r="G569" s="104" t="n">
        <v>45</v>
      </c>
      <c r="H569" s="107"/>
    </row>
    <row r="570" customFormat="false" ht="15" hidden="false" customHeight="false" outlineLevel="0" collapsed="false">
      <c r="A570" s="99"/>
      <c r="B570" s="106"/>
      <c r="C570" s="106"/>
      <c r="D570" s="102" t="s">
        <v>236</v>
      </c>
      <c r="E570" s="103"/>
      <c r="F570" s="103"/>
      <c r="G570" s="104" t="n">
        <v>40</v>
      </c>
      <c r="H570" s="107"/>
    </row>
    <row r="571" customFormat="false" ht="15" hidden="false" customHeight="false" outlineLevel="0" collapsed="false">
      <c r="A571" s="99"/>
      <c r="B571" s="106"/>
      <c r="C571" s="106"/>
      <c r="D571" s="102" t="s">
        <v>1185</v>
      </c>
      <c r="E571" s="103"/>
      <c r="F571" s="103"/>
      <c r="G571" s="104" t="n">
        <v>2.5</v>
      </c>
      <c r="H571" s="107"/>
    </row>
    <row r="572" customFormat="false" ht="15" hidden="false" customHeight="false" outlineLevel="0" collapsed="false">
      <c r="A572" s="99"/>
      <c r="B572" s="106"/>
      <c r="C572" s="106"/>
      <c r="D572" s="102" t="s">
        <v>269</v>
      </c>
      <c r="E572" s="103"/>
      <c r="F572" s="103"/>
      <c r="G572" s="104" t="n">
        <v>50</v>
      </c>
      <c r="H572" s="107"/>
    </row>
    <row r="573" customFormat="false" ht="15" hidden="false" customHeight="false" outlineLevel="0" collapsed="false">
      <c r="A573" s="99"/>
      <c r="B573" s="106"/>
      <c r="C573" s="106"/>
      <c r="D573" s="102" t="s">
        <v>435</v>
      </c>
      <c r="E573" s="103"/>
      <c r="F573" s="103"/>
      <c r="G573" s="104" t="n">
        <v>100</v>
      </c>
      <c r="H573" s="107"/>
    </row>
    <row r="574" customFormat="false" ht="15" hidden="false" customHeight="false" outlineLevel="0" collapsed="false">
      <c r="A574" s="99"/>
      <c r="B574" s="106"/>
      <c r="C574" s="106"/>
      <c r="D574" s="102" t="s">
        <v>435</v>
      </c>
      <c r="E574" s="103"/>
      <c r="F574" s="103"/>
      <c r="G574" s="104" t="n">
        <v>100</v>
      </c>
      <c r="H574" s="107"/>
    </row>
    <row r="575" customFormat="false" ht="15" hidden="false" customHeight="false" outlineLevel="0" collapsed="false">
      <c r="A575" s="99"/>
      <c r="B575" s="106"/>
      <c r="C575" s="106"/>
      <c r="D575" s="102" t="s">
        <v>136</v>
      </c>
      <c r="E575" s="103"/>
      <c r="F575" s="103"/>
      <c r="G575" s="104" t="n">
        <v>10</v>
      </c>
      <c r="H575" s="107"/>
    </row>
    <row r="576" customFormat="false" ht="15" hidden="false" customHeight="false" outlineLevel="0" collapsed="false">
      <c r="A576" s="99"/>
      <c r="B576" s="106"/>
      <c r="C576" s="106"/>
      <c r="D576" s="102" t="s">
        <v>152</v>
      </c>
      <c r="E576" s="103"/>
      <c r="F576" s="103"/>
      <c r="G576" s="104" t="n">
        <v>15</v>
      </c>
      <c r="H576" s="107"/>
    </row>
    <row r="577" customFormat="false" ht="15" hidden="false" customHeight="false" outlineLevel="0" collapsed="false">
      <c r="A577" s="99"/>
      <c r="B577" s="106"/>
      <c r="C577" s="106"/>
      <c r="D577" s="102" t="s">
        <v>1186</v>
      </c>
      <c r="E577" s="103" t="s">
        <v>1187</v>
      </c>
      <c r="F577" s="103"/>
      <c r="G577" s="104" t="n">
        <v>7.73</v>
      </c>
      <c r="H577" s="107"/>
    </row>
    <row r="578" customFormat="false" ht="15" hidden="false" customHeight="false" outlineLevel="0" collapsed="false">
      <c r="A578" s="99"/>
      <c r="B578" s="106"/>
      <c r="C578" s="106"/>
      <c r="D578" s="102" t="s">
        <v>1186</v>
      </c>
      <c r="E578" s="103" t="s">
        <v>1187</v>
      </c>
      <c r="F578" s="103"/>
      <c r="G578" s="104" t="n">
        <v>7.73</v>
      </c>
      <c r="H578" s="107"/>
    </row>
    <row r="579" customFormat="false" ht="15" hidden="false" customHeight="false" outlineLevel="0" collapsed="false">
      <c r="A579" s="99"/>
      <c r="B579" s="106"/>
      <c r="C579" s="106"/>
      <c r="D579" s="102" t="s">
        <v>1186</v>
      </c>
      <c r="E579" s="103" t="s">
        <v>1187</v>
      </c>
      <c r="F579" s="103"/>
      <c r="G579" s="104" t="n">
        <v>7.73</v>
      </c>
      <c r="H579" s="107"/>
    </row>
    <row r="580" customFormat="false" ht="15" hidden="false" customHeight="false" outlineLevel="0" collapsed="false">
      <c r="A580" s="99"/>
      <c r="B580" s="106"/>
      <c r="C580" s="106"/>
      <c r="D580" s="102" t="s">
        <v>1188</v>
      </c>
      <c r="E580" s="103" t="s">
        <v>1187</v>
      </c>
      <c r="F580" s="103"/>
      <c r="G580" s="104" t="n">
        <v>0.4638</v>
      </c>
      <c r="H580" s="107"/>
    </row>
    <row r="581" customFormat="false" ht="15" hidden="false" customHeight="false" outlineLevel="0" collapsed="false">
      <c r="A581" s="99"/>
      <c r="B581" s="106"/>
      <c r="C581" s="106"/>
      <c r="D581" s="102" t="s">
        <v>1186</v>
      </c>
      <c r="E581" s="103" t="s">
        <v>1187</v>
      </c>
      <c r="F581" s="103"/>
      <c r="G581" s="104" t="n">
        <v>7.73</v>
      </c>
      <c r="H581" s="107"/>
    </row>
    <row r="582" customFormat="false" ht="15" hidden="false" customHeight="false" outlineLevel="0" collapsed="false">
      <c r="A582" s="99"/>
      <c r="B582" s="106"/>
      <c r="C582" s="106"/>
      <c r="D582" s="102" t="s">
        <v>99</v>
      </c>
      <c r="E582" s="103"/>
      <c r="F582" s="103"/>
      <c r="G582" s="104" t="n">
        <v>1</v>
      </c>
      <c r="H582" s="107"/>
    </row>
    <row r="583" customFormat="false" ht="15" hidden="false" customHeight="false" outlineLevel="0" collapsed="false">
      <c r="A583" s="99"/>
      <c r="B583" s="106"/>
      <c r="C583" s="106"/>
      <c r="D583" s="102" t="s">
        <v>1186</v>
      </c>
      <c r="E583" s="103" t="s">
        <v>1187</v>
      </c>
      <c r="F583" s="103"/>
      <c r="G583" s="104" t="n">
        <v>7.73</v>
      </c>
      <c r="H583" s="107"/>
    </row>
    <row r="584" customFormat="false" ht="15" hidden="false" customHeight="false" outlineLevel="0" collapsed="false">
      <c r="A584" s="99"/>
      <c r="B584" s="106"/>
      <c r="C584" s="106"/>
      <c r="D584" s="102" t="s">
        <v>1186</v>
      </c>
      <c r="E584" s="103" t="s">
        <v>1187</v>
      </c>
      <c r="F584" s="103"/>
      <c r="G584" s="104" t="n">
        <v>7.73</v>
      </c>
      <c r="H584" s="107"/>
    </row>
    <row r="585" customFormat="false" ht="15" hidden="false" customHeight="false" outlineLevel="0" collapsed="false">
      <c r="A585" s="99"/>
      <c r="B585" s="106"/>
      <c r="C585" s="106"/>
      <c r="D585" s="102" t="s">
        <v>99</v>
      </c>
      <c r="E585" s="103"/>
      <c r="F585" s="103"/>
      <c r="G585" s="104" t="n">
        <v>1</v>
      </c>
      <c r="H585" s="107"/>
    </row>
    <row r="586" customFormat="false" ht="15" hidden="false" customHeight="false" outlineLevel="0" collapsed="false">
      <c r="A586" s="99"/>
      <c r="B586" s="106"/>
      <c r="C586" s="106"/>
      <c r="D586" s="102" t="s">
        <v>99</v>
      </c>
      <c r="E586" s="103"/>
      <c r="F586" s="103"/>
      <c r="G586" s="104" t="n">
        <v>1</v>
      </c>
      <c r="H586" s="107"/>
    </row>
    <row r="587" customFormat="false" ht="15" hidden="false" customHeight="false" outlineLevel="0" collapsed="false">
      <c r="A587" s="99"/>
      <c r="B587" s="106"/>
      <c r="C587" s="106"/>
      <c r="D587" s="102" t="s">
        <v>99</v>
      </c>
      <c r="E587" s="103" t="s">
        <v>1189</v>
      </c>
      <c r="F587" s="103"/>
      <c r="G587" s="104" t="n">
        <v>1</v>
      </c>
      <c r="H587" s="107"/>
    </row>
    <row r="588" customFormat="false" ht="15" hidden="false" customHeight="false" outlineLevel="0" collapsed="false">
      <c r="A588" s="99"/>
      <c r="B588" s="106"/>
      <c r="C588" s="106"/>
      <c r="D588" s="102" t="s">
        <v>99</v>
      </c>
      <c r="E588" s="103" t="s">
        <v>1190</v>
      </c>
      <c r="F588" s="103"/>
      <c r="G588" s="104" t="n">
        <v>1</v>
      </c>
      <c r="H588" s="107"/>
    </row>
    <row r="589" customFormat="false" ht="15" hidden="false" customHeight="false" outlineLevel="0" collapsed="false">
      <c r="A589" s="99"/>
      <c r="B589" s="106"/>
      <c r="C589" s="106"/>
      <c r="D589" s="102" t="s">
        <v>99</v>
      </c>
      <c r="E589" s="103" t="s">
        <v>1190</v>
      </c>
      <c r="F589" s="103"/>
      <c r="G589" s="104" t="n">
        <v>1</v>
      </c>
      <c r="H589" s="107"/>
    </row>
    <row r="590" customFormat="false" ht="15" hidden="false" customHeight="false" outlineLevel="0" collapsed="false">
      <c r="A590" s="99"/>
      <c r="B590" s="106"/>
      <c r="C590" s="106"/>
      <c r="D590" s="102" t="s">
        <v>99</v>
      </c>
      <c r="E590" s="103"/>
      <c r="F590" s="103"/>
      <c r="G590" s="104" t="n">
        <v>1</v>
      </c>
      <c r="H590" s="107"/>
    </row>
    <row r="591" customFormat="false" ht="15" hidden="false" customHeight="false" outlineLevel="0" collapsed="false">
      <c r="A591" s="99"/>
      <c r="B591" s="106"/>
      <c r="C591" s="106"/>
      <c r="D591" s="102" t="s">
        <v>99</v>
      </c>
      <c r="E591" s="103"/>
      <c r="F591" s="103"/>
      <c r="G591" s="104" t="n">
        <v>1</v>
      </c>
      <c r="H591" s="107"/>
    </row>
    <row r="592" customFormat="false" ht="15" hidden="false" customHeight="false" outlineLevel="0" collapsed="false">
      <c r="A592" s="99"/>
      <c r="B592" s="106"/>
      <c r="C592" s="106"/>
      <c r="D592" s="102" t="s">
        <v>107</v>
      </c>
      <c r="E592" s="103" t="s">
        <v>1099</v>
      </c>
      <c r="F592" s="103"/>
      <c r="G592" s="104" t="n">
        <v>2</v>
      </c>
      <c r="H592" s="107"/>
    </row>
    <row r="593" customFormat="false" ht="15" hidden="false" customHeight="false" outlineLevel="0" collapsed="false">
      <c r="A593" s="99"/>
      <c r="B593" s="106"/>
      <c r="C593" s="106"/>
      <c r="D593" s="102" t="s">
        <v>1191</v>
      </c>
      <c r="E593" s="103" t="s">
        <v>1192</v>
      </c>
      <c r="F593" s="103"/>
      <c r="G593" s="104" t="n">
        <v>42.7458</v>
      </c>
      <c r="H593" s="107"/>
    </row>
    <row r="594" customFormat="false" ht="15" hidden="false" customHeight="false" outlineLevel="0" collapsed="false">
      <c r="A594" s="99"/>
      <c r="B594" s="106"/>
      <c r="C594" s="106"/>
      <c r="D594" s="102" t="s">
        <v>1193</v>
      </c>
      <c r="E594" s="103" t="s">
        <v>1192</v>
      </c>
      <c r="F594" s="103"/>
      <c r="G594" s="104" t="n">
        <v>2.56475</v>
      </c>
      <c r="H594" s="107"/>
    </row>
    <row r="595" customFormat="false" ht="15" hidden="false" customHeight="false" outlineLevel="0" collapsed="false">
      <c r="A595" s="99"/>
      <c r="B595" s="106"/>
      <c r="C595" s="106"/>
      <c r="D595" s="102" t="s">
        <v>1194</v>
      </c>
      <c r="E595" s="103" t="s">
        <v>1195</v>
      </c>
      <c r="F595" s="103"/>
      <c r="G595" s="104" t="n">
        <v>12.23</v>
      </c>
      <c r="H595" s="107"/>
    </row>
    <row r="596" customFormat="false" ht="15" hidden="false" customHeight="false" outlineLevel="0" collapsed="false">
      <c r="A596" s="99"/>
      <c r="B596" s="106"/>
      <c r="C596" s="106"/>
      <c r="D596" s="102" t="s">
        <v>1196</v>
      </c>
      <c r="E596" s="103" t="s">
        <v>1197</v>
      </c>
      <c r="F596" s="103"/>
      <c r="G596" s="104" t="n">
        <v>72.5</v>
      </c>
      <c r="H596" s="107"/>
    </row>
    <row r="597" customFormat="false" ht="15" hidden="false" customHeight="false" outlineLevel="0" collapsed="false">
      <c r="A597" s="99"/>
      <c r="B597" s="106"/>
      <c r="C597" s="106"/>
      <c r="D597" s="102" t="s">
        <v>1198</v>
      </c>
      <c r="E597" s="103" t="s">
        <v>1192</v>
      </c>
      <c r="F597" s="103"/>
      <c r="G597" s="104" t="n">
        <v>51.29496</v>
      </c>
      <c r="H597" s="107"/>
    </row>
    <row r="598" customFormat="false" ht="15" hidden="false" customHeight="false" outlineLevel="0" collapsed="false">
      <c r="A598" s="99"/>
      <c r="B598" s="106"/>
      <c r="C598" s="106"/>
      <c r="D598" s="102" t="s">
        <v>1186</v>
      </c>
      <c r="E598" s="103" t="s">
        <v>1187</v>
      </c>
      <c r="F598" s="103"/>
      <c r="G598" s="104" t="n">
        <v>7.73</v>
      </c>
      <c r="H598" s="107"/>
    </row>
    <row r="599" customFormat="false" ht="15" hidden="false" customHeight="false" outlineLevel="0" collapsed="false">
      <c r="A599" s="99"/>
      <c r="B599" s="106"/>
      <c r="C599" s="106"/>
      <c r="D599" s="102" t="s">
        <v>1186</v>
      </c>
      <c r="E599" s="103" t="s">
        <v>1187</v>
      </c>
      <c r="F599" s="103"/>
      <c r="G599" s="104" t="n">
        <v>7.73</v>
      </c>
      <c r="H599" s="107"/>
    </row>
    <row r="600" customFormat="false" ht="15" hidden="false" customHeight="false" outlineLevel="0" collapsed="false">
      <c r="A600" s="99"/>
      <c r="B600" s="106"/>
      <c r="C600" s="106"/>
      <c r="D600" s="102" t="s">
        <v>1186</v>
      </c>
      <c r="E600" s="103" t="s">
        <v>1187</v>
      </c>
      <c r="F600" s="103"/>
      <c r="G600" s="104" t="n">
        <v>7.73</v>
      </c>
      <c r="H600" s="107"/>
    </row>
    <row r="601" customFormat="false" ht="15" hidden="false" customHeight="false" outlineLevel="0" collapsed="false">
      <c r="A601" s="99"/>
      <c r="B601" s="106"/>
      <c r="C601" s="106"/>
      <c r="D601" s="102" t="s">
        <v>1191</v>
      </c>
      <c r="E601" s="103" t="s">
        <v>1192</v>
      </c>
      <c r="F601" s="103"/>
      <c r="G601" s="104" t="n">
        <v>42.7458</v>
      </c>
      <c r="H601" s="107"/>
    </row>
    <row r="602" customFormat="false" ht="15" hidden="false" customHeight="false" outlineLevel="0" collapsed="false">
      <c r="A602" s="99"/>
      <c r="B602" s="106"/>
      <c r="C602" s="106"/>
      <c r="D602" s="102" t="s">
        <v>1191</v>
      </c>
      <c r="E602" s="103" t="s">
        <v>1192</v>
      </c>
      <c r="F602" s="103"/>
      <c r="G602" s="104" t="n">
        <v>42.7458</v>
      </c>
      <c r="H602" s="107"/>
    </row>
    <row r="603" customFormat="false" ht="15" hidden="false" customHeight="false" outlineLevel="0" collapsed="false">
      <c r="A603" s="99"/>
      <c r="B603" s="106"/>
      <c r="C603" s="106"/>
      <c r="D603" s="102" t="s">
        <v>1191</v>
      </c>
      <c r="E603" s="103" t="s">
        <v>1192</v>
      </c>
      <c r="F603" s="103"/>
      <c r="G603" s="104" t="n">
        <v>42.7458</v>
      </c>
      <c r="H603" s="107"/>
    </row>
    <row r="604" customFormat="false" ht="15" hidden="false" customHeight="false" outlineLevel="0" collapsed="false">
      <c r="A604" s="99"/>
      <c r="B604" s="106"/>
      <c r="C604" s="106"/>
      <c r="D604" s="102" t="s">
        <v>1199</v>
      </c>
      <c r="E604" s="103" t="s">
        <v>1089</v>
      </c>
      <c r="F604" s="103"/>
      <c r="G604" s="104" t="n">
        <v>4.2</v>
      </c>
      <c r="H604" s="107"/>
    </row>
    <row r="605" customFormat="false" ht="15" hidden="false" customHeight="false" outlineLevel="0" collapsed="false">
      <c r="A605" s="99"/>
      <c r="B605" s="106"/>
      <c r="C605" s="106"/>
      <c r="D605" s="102" t="s">
        <v>1199</v>
      </c>
      <c r="E605" s="103" t="s">
        <v>1091</v>
      </c>
      <c r="F605" s="103"/>
      <c r="G605" s="104" t="n">
        <v>4.2</v>
      </c>
      <c r="H605" s="107"/>
    </row>
    <row r="606" customFormat="false" ht="15" hidden="false" customHeight="false" outlineLevel="0" collapsed="false">
      <c r="A606" s="99"/>
      <c r="B606" s="106"/>
      <c r="C606" s="106"/>
      <c r="D606" s="102" t="s">
        <v>1199</v>
      </c>
      <c r="E606" s="103" t="s">
        <v>1089</v>
      </c>
      <c r="F606" s="103"/>
      <c r="G606" s="104" t="n">
        <v>4.2</v>
      </c>
      <c r="H606" s="107"/>
    </row>
    <row r="607" customFormat="false" ht="15" hidden="false" customHeight="false" outlineLevel="0" collapsed="false">
      <c r="A607" s="99"/>
      <c r="B607" s="106"/>
      <c r="C607" s="106"/>
      <c r="D607" s="102" t="s">
        <v>1199</v>
      </c>
      <c r="E607" s="103" t="s">
        <v>1091</v>
      </c>
      <c r="F607" s="103"/>
      <c r="G607" s="104" t="n">
        <v>4.2</v>
      </c>
      <c r="H607" s="107"/>
    </row>
    <row r="608" customFormat="false" ht="15" hidden="false" customHeight="false" outlineLevel="0" collapsed="false">
      <c r="A608" s="99"/>
      <c r="B608" s="106"/>
      <c r="C608" s="106"/>
      <c r="D608" s="102" t="s">
        <v>1200</v>
      </c>
      <c r="E608" s="103" t="s">
        <v>1160</v>
      </c>
      <c r="F608" s="103"/>
      <c r="G608" s="104" t="n">
        <v>23.2</v>
      </c>
      <c r="H608" s="107"/>
    </row>
    <row r="609" customFormat="false" ht="15" hidden="false" customHeight="false" outlineLevel="0" collapsed="false">
      <c r="A609" s="99"/>
      <c r="B609" s="106"/>
      <c r="C609" s="106"/>
      <c r="D609" s="102" t="s">
        <v>1201</v>
      </c>
      <c r="E609" s="103" t="s">
        <v>1162</v>
      </c>
      <c r="F609" s="103"/>
      <c r="G609" s="104" t="n">
        <v>22</v>
      </c>
      <c r="H609" s="107"/>
    </row>
    <row r="610" customFormat="false" ht="15" hidden="false" customHeight="false" outlineLevel="0" collapsed="false">
      <c r="A610" s="99"/>
      <c r="B610" s="106"/>
      <c r="C610" s="106"/>
      <c r="D610" s="102" t="s">
        <v>1202</v>
      </c>
      <c r="E610" s="103" t="s">
        <v>1203</v>
      </c>
      <c r="F610" s="103"/>
      <c r="G610" s="104" t="n">
        <v>3.96</v>
      </c>
      <c r="H610" s="107"/>
    </row>
    <row r="611" customFormat="false" ht="15" hidden="false" customHeight="false" outlineLevel="0" collapsed="false">
      <c r="A611" s="99"/>
      <c r="B611" s="106"/>
      <c r="C611" s="106"/>
      <c r="D611" s="102" t="s">
        <v>1204</v>
      </c>
      <c r="E611" s="103" t="s">
        <v>1039</v>
      </c>
      <c r="F611" s="103"/>
      <c r="G611" s="104" t="n">
        <v>4.736</v>
      </c>
      <c r="H611" s="107"/>
    </row>
    <row r="612" customFormat="false" ht="15" hidden="false" customHeight="false" outlineLevel="0" collapsed="false">
      <c r="A612" s="99"/>
      <c r="B612" s="106"/>
      <c r="C612" s="106"/>
      <c r="D612" s="102" t="s">
        <v>1205</v>
      </c>
      <c r="E612" s="103" t="s">
        <v>1041</v>
      </c>
      <c r="F612" s="103"/>
      <c r="G612" s="104" t="n">
        <v>20.4176</v>
      </c>
      <c r="H612" s="107"/>
    </row>
    <row r="613" customFormat="false" ht="15" hidden="false" customHeight="false" outlineLevel="0" collapsed="false">
      <c r="A613" s="99"/>
      <c r="B613" s="106"/>
      <c r="C613" s="106"/>
      <c r="D613" s="102" t="s">
        <v>1204</v>
      </c>
      <c r="E613" s="103" t="s">
        <v>1039</v>
      </c>
      <c r="F613" s="103"/>
      <c r="G613" s="104" t="n">
        <v>4.736</v>
      </c>
      <c r="H613" s="107"/>
    </row>
    <row r="614" customFormat="false" ht="15" hidden="false" customHeight="false" outlineLevel="0" collapsed="false">
      <c r="A614" s="99"/>
      <c r="B614" s="106"/>
      <c r="C614" s="106"/>
      <c r="D614" s="102" t="s">
        <v>1205</v>
      </c>
      <c r="E614" s="103" t="s">
        <v>1041</v>
      </c>
      <c r="F614" s="103"/>
      <c r="G614" s="104" t="n">
        <v>20.4176</v>
      </c>
      <c r="H614" s="107"/>
    </row>
    <row r="615" customFormat="false" ht="15" hidden="false" customHeight="false" outlineLevel="0" collapsed="false">
      <c r="A615" s="99"/>
      <c r="B615" s="106"/>
      <c r="C615" s="106"/>
      <c r="D615" s="102" t="s">
        <v>1204</v>
      </c>
      <c r="E615" s="103" t="s">
        <v>1039</v>
      </c>
      <c r="F615" s="103"/>
      <c r="G615" s="104" t="n">
        <v>4.736</v>
      </c>
      <c r="H615" s="107"/>
    </row>
    <row r="616" customFormat="false" ht="15" hidden="false" customHeight="false" outlineLevel="0" collapsed="false">
      <c r="A616" s="99"/>
      <c r="B616" s="106"/>
      <c r="C616" s="106"/>
      <c r="D616" s="102" t="s">
        <v>1205</v>
      </c>
      <c r="E616" s="103" t="s">
        <v>1041</v>
      </c>
      <c r="F616" s="103"/>
      <c r="G616" s="104" t="n">
        <v>20.4176</v>
      </c>
      <c r="H616" s="107"/>
    </row>
    <row r="617" customFormat="false" ht="15" hidden="false" customHeight="false" outlineLevel="0" collapsed="false">
      <c r="A617" s="99"/>
      <c r="B617" s="106"/>
      <c r="C617" s="106"/>
      <c r="D617" s="102" t="s">
        <v>1204</v>
      </c>
      <c r="E617" s="103" t="s">
        <v>1039</v>
      </c>
      <c r="F617" s="103"/>
      <c r="G617" s="104" t="n">
        <v>4.736</v>
      </c>
      <c r="H617" s="107"/>
    </row>
    <row r="618" customFormat="false" ht="15" hidden="false" customHeight="false" outlineLevel="0" collapsed="false">
      <c r="A618" s="99"/>
      <c r="B618" s="106"/>
      <c r="C618" s="106"/>
      <c r="D618" s="102" t="s">
        <v>1206</v>
      </c>
      <c r="E618" s="103" t="s">
        <v>1041</v>
      </c>
      <c r="F618" s="103"/>
      <c r="G618" s="104" t="n">
        <v>11.77385</v>
      </c>
      <c r="H618" s="107"/>
    </row>
    <row r="619" customFormat="false" ht="15" hidden="false" customHeight="false" outlineLevel="0" collapsed="false">
      <c r="A619" s="99"/>
      <c r="B619" s="106"/>
      <c r="C619" s="106"/>
      <c r="D619" s="102" t="s">
        <v>1207</v>
      </c>
      <c r="E619" s="103" t="s">
        <v>1208</v>
      </c>
      <c r="F619" s="103"/>
      <c r="G619" s="104" t="n">
        <v>0.225</v>
      </c>
      <c r="H619" s="107"/>
    </row>
    <row r="620" customFormat="false" ht="15" hidden="false" customHeight="false" outlineLevel="0" collapsed="false">
      <c r="A620" s="99"/>
      <c r="B620" s="106"/>
      <c r="C620" s="106"/>
      <c r="D620" s="102" t="s">
        <v>99</v>
      </c>
      <c r="E620" s="103" t="s">
        <v>1120</v>
      </c>
      <c r="F620" s="103"/>
      <c r="G620" s="104" t="n">
        <v>1</v>
      </c>
      <c r="H620" s="107"/>
    </row>
    <row r="621" customFormat="false" ht="15" hidden="false" customHeight="false" outlineLevel="0" collapsed="false">
      <c r="A621" s="99"/>
      <c r="B621" s="106"/>
      <c r="C621" s="106"/>
      <c r="D621" s="102" t="s">
        <v>1209</v>
      </c>
      <c r="E621" s="103" t="s">
        <v>1210</v>
      </c>
      <c r="F621" s="103"/>
      <c r="G621" s="104" t="n">
        <v>1.4</v>
      </c>
      <c r="H621" s="107"/>
    </row>
    <row r="622" customFormat="false" ht="15" hidden="false" customHeight="false" outlineLevel="0" collapsed="false">
      <c r="A622" s="99"/>
      <c r="B622" s="106"/>
      <c r="C622" s="106"/>
      <c r="D622" s="102" t="s">
        <v>99</v>
      </c>
      <c r="E622" s="103" t="s">
        <v>1120</v>
      </c>
      <c r="F622" s="103"/>
      <c r="G622" s="104" t="n">
        <v>1</v>
      </c>
      <c r="H622" s="107"/>
    </row>
    <row r="623" customFormat="false" ht="15" hidden="false" customHeight="false" outlineLevel="0" collapsed="false">
      <c r="A623" s="99"/>
      <c r="B623" s="106"/>
      <c r="C623" s="106"/>
      <c r="D623" s="102" t="s">
        <v>107</v>
      </c>
      <c r="E623" s="103"/>
      <c r="F623" s="103"/>
      <c r="G623" s="104" t="n">
        <v>2</v>
      </c>
      <c r="H623" s="107"/>
    </row>
    <row r="624" customFormat="false" ht="15" hidden="false" customHeight="false" outlineLevel="0" collapsed="false">
      <c r="A624" s="99"/>
      <c r="B624" s="106"/>
      <c r="C624" s="106"/>
      <c r="D624" s="102" t="s">
        <v>107</v>
      </c>
      <c r="E624" s="103" t="s">
        <v>1117</v>
      </c>
      <c r="F624" s="103"/>
      <c r="G624" s="104" t="n">
        <v>2</v>
      </c>
      <c r="H624" s="107"/>
    </row>
    <row r="625" customFormat="false" ht="15" hidden="false" customHeight="false" outlineLevel="0" collapsed="false">
      <c r="A625" s="99"/>
      <c r="B625" s="106"/>
      <c r="C625" s="106"/>
      <c r="D625" s="102" t="s">
        <v>99</v>
      </c>
      <c r="E625" s="103" t="s">
        <v>1211</v>
      </c>
      <c r="F625" s="103"/>
      <c r="G625" s="104" t="n">
        <v>1</v>
      </c>
      <c r="H625" s="107"/>
    </row>
    <row r="626" customFormat="false" ht="15" hidden="false" customHeight="false" outlineLevel="0" collapsed="false">
      <c r="A626" s="99"/>
      <c r="B626" s="106"/>
      <c r="C626" s="106"/>
      <c r="D626" s="102" t="s">
        <v>99</v>
      </c>
      <c r="E626" s="103" t="s">
        <v>1211</v>
      </c>
      <c r="F626" s="103"/>
      <c r="G626" s="104" t="n">
        <v>1</v>
      </c>
      <c r="H626" s="107"/>
    </row>
    <row r="627" customFormat="false" ht="15" hidden="false" customHeight="false" outlineLevel="0" collapsed="false">
      <c r="A627" s="99"/>
      <c r="B627" s="106"/>
      <c r="C627" s="106"/>
      <c r="D627" s="102" t="s">
        <v>99</v>
      </c>
      <c r="E627" s="103" t="s">
        <v>1099</v>
      </c>
      <c r="F627" s="103"/>
      <c r="G627" s="104" t="n">
        <v>1</v>
      </c>
      <c r="H627" s="107"/>
    </row>
    <row r="628" customFormat="false" ht="15" hidden="false" customHeight="false" outlineLevel="0" collapsed="false">
      <c r="A628" s="99"/>
      <c r="B628" s="106"/>
      <c r="C628" s="106"/>
      <c r="D628" s="102" t="s">
        <v>99</v>
      </c>
      <c r="E628" s="103" t="s">
        <v>1099</v>
      </c>
      <c r="F628" s="103"/>
      <c r="G628" s="104" t="n">
        <v>1</v>
      </c>
      <c r="H628" s="107"/>
    </row>
    <row r="629" customFormat="false" ht="15" hidden="false" customHeight="false" outlineLevel="0" collapsed="false">
      <c r="A629" s="99"/>
      <c r="B629" s="106"/>
      <c r="C629" s="106"/>
      <c r="D629" s="102" t="s">
        <v>99</v>
      </c>
      <c r="E629" s="103" t="s">
        <v>1099</v>
      </c>
      <c r="F629" s="103"/>
      <c r="G629" s="104" t="n">
        <v>1</v>
      </c>
      <c r="H629" s="107"/>
    </row>
    <row r="630" customFormat="false" ht="15" hidden="false" customHeight="false" outlineLevel="0" collapsed="false">
      <c r="A630" s="99"/>
      <c r="B630" s="106"/>
      <c r="C630" s="106"/>
      <c r="D630" s="102" t="s">
        <v>1212</v>
      </c>
      <c r="E630" s="103" t="s">
        <v>1213</v>
      </c>
      <c r="F630" s="103"/>
      <c r="G630" s="104" t="n">
        <v>12.23</v>
      </c>
      <c r="H630" s="107"/>
    </row>
    <row r="631" customFormat="false" ht="15" hidden="false" customHeight="false" outlineLevel="0" collapsed="false">
      <c r="A631" s="99"/>
      <c r="B631" s="106"/>
      <c r="C631" s="106"/>
      <c r="D631" s="102" t="s">
        <v>1212</v>
      </c>
      <c r="E631" s="103" t="s">
        <v>1214</v>
      </c>
      <c r="F631" s="103"/>
      <c r="G631" s="104" t="n">
        <v>12.23</v>
      </c>
      <c r="H631" s="107"/>
    </row>
    <row r="632" customFormat="false" ht="15" hidden="false" customHeight="false" outlineLevel="0" collapsed="false">
      <c r="A632" s="99"/>
      <c r="B632" s="106"/>
      <c r="C632" s="106"/>
      <c r="D632" s="102" t="s">
        <v>1215</v>
      </c>
      <c r="E632" s="103" t="s">
        <v>1192</v>
      </c>
      <c r="F632" s="103"/>
      <c r="G632" s="104" t="n">
        <v>17.88</v>
      </c>
      <c r="H632" s="107"/>
    </row>
    <row r="633" customFormat="false" ht="15" hidden="false" customHeight="false" outlineLevel="0" collapsed="false">
      <c r="A633" s="99"/>
      <c r="B633" s="106"/>
      <c r="C633" s="106"/>
      <c r="D633" s="102" t="s">
        <v>1216</v>
      </c>
      <c r="E633" s="103" t="s">
        <v>1192</v>
      </c>
      <c r="F633" s="103"/>
      <c r="G633" s="104" t="n">
        <v>4.27458</v>
      </c>
      <c r="H633" s="107"/>
    </row>
    <row r="634" customFormat="false" ht="15" hidden="false" customHeight="false" outlineLevel="0" collapsed="false">
      <c r="A634" s="99"/>
      <c r="B634" s="106"/>
      <c r="C634" s="106"/>
      <c r="D634" s="102" t="s">
        <v>1217</v>
      </c>
      <c r="E634" s="103"/>
      <c r="F634" s="103"/>
      <c r="G634" s="104" t="n">
        <v>0.69667</v>
      </c>
      <c r="H634" s="107"/>
    </row>
    <row r="635" customFormat="false" ht="15" hidden="false" customHeight="false" outlineLevel="0" collapsed="false">
      <c r="A635" s="99"/>
      <c r="B635" s="106"/>
      <c r="C635" s="106"/>
      <c r="D635" s="102" t="s">
        <v>1218</v>
      </c>
      <c r="E635" s="103" t="s">
        <v>1008</v>
      </c>
      <c r="F635" s="103"/>
      <c r="G635" s="104" t="n">
        <v>8.6</v>
      </c>
      <c r="H635" s="107"/>
    </row>
    <row r="636" customFormat="false" ht="15" hidden="false" customHeight="false" outlineLevel="0" collapsed="false">
      <c r="A636" s="99"/>
      <c r="B636" s="106"/>
      <c r="C636" s="106"/>
      <c r="D636" s="102" t="s">
        <v>1219</v>
      </c>
      <c r="E636" s="103" t="s">
        <v>1083</v>
      </c>
      <c r="F636" s="103"/>
      <c r="G636" s="104" t="n">
        <v>4</v>
      </c>
      <c r="H636" s="107"/>
    </row>
    <row r="637" customFormat="false" ht="15" hidden="false" customHeight="false" outlineLevel="0" collapsed="false">
      <c r="A637" s="99"/>
      <c r="B637" s="106"/>
      <c r="C637" s="106"/>
      <c r="D637" s="102" t="s">
        <v>99</v>
      </c>
      <c r="E637" s="103" t="s">
        <v>1180</v>
      </c>
      <c r="F637" s="103"/>
      <c r="G637" s="104" t="n">
        <v>1</v>
      </c>
      <c r="H637" s="107"/>
    </row>
    <row r="638" customFormat="false" ht="15" hidden="false" customHeight="false" outlineLevel="0" collapsed="false">
      <c r="A638" s="99"/>
      <c r="B638" s="106"/>
      <c r="C638" s="106"/>
      <c r="D638" s="102" t="s">
        <v>114</v>
      </c>
      <c r="E638" s="103" t="s">
        <v>1180</v>
      </c>
      <c r="F638" s="103"/>
      <c r="G638" s="104" t="n">
        <v>4</v>
      </c>
      <c r="H638" s="107"/>
    </row>
    <row r="639" customFormat="false" ht="15" hidden="false" customHeight="false" outlineLevel="0" collapsed="false">
      <c r="A639" s="99"/>
      <c r="B639" s="106"/>
      <c r="C639" s="106"/>
      <c r="D639" s="102" t="s">
        <v>99</v>
      </c>
      <c r="E639" s="103" t="s">
        <v>1180</v>
      </c>
      <c r="F639" s="103"/>
      <c r="G639" s="104" t="n">
        <v>1</v>
      </c>
      <c r="H639" s="107"/>
    </row>
    <row r="640" customFormat="false" ht="15" hidden="false" customHeight="false" outlineLevel="0" collapsed="false">
      <c r="A640" s="99"/>
      <c r="B640" s="106"/>
      <c r="C640" s="106"/>
      <c r="D640" s="102" t="s">
        <v>114</v>
      </c>
      <c r="E640" s="103" t="s">
        <v>1180</v>
      </c>
      <c r="F640" s="103"/>
      <c r="G640" s="104" t="n">
        <v>4</v>
      </c>
      <c r="H640" s="107"/>
    </row>
    <row r="641" customFormat="false" ht="15" hidden="false" customHeight="false" outlineLevel="0" collapsed="false">
      <c r="A641" s="99"/>
      <c r="B641" s="106"/>
      <c r="C641" s="106"/>
      <c r="D641" s="102" t="s">
        <v>99</v>
      </c>
      <c r="E641" s="103" t="s">
        <v>1180</v>
      </c>
      <c r="F641" s="103"/>
      <c r="G641" s="104" t="n">
        <v>1</v>
      </c>
      <c r="H641" s="107"/>
    </row>
    <row r="642" customFormat="false" ht="15" hidden="false" customHeight="false" outlineLevel="0" collapsed="false">
      <c r="A642" s="99"/>
      <c r="B642" s="106"/>
      <c r="C642" s="106"/>
      <c r="D642" s="102" t="s">
        <v>120</v>
      </c>
      <c r="E642" s="103" t="s">
        <v>1180</v>
      </c>
      <c r="F642" s="103"/>
      <c r="G642" s="104" t="n">
        <v>6</v>
      </c>
      <c r="H642" s="107"/>
    </row>
    <row r="643" customFormat="false" ht="15" hidden="false" customHeight="false" outlineLevel="0" collapsed="false">
      <c r="A643" s="99"/>
      <c r="B643" s="106"/>
      <c r="C643" s="106"/>
      <c r="D643" s="102" t="s">
        <v>132</v>
      </c>
      <c r="E643" s="103" t="s">
        <v>1180</v>
      </c>
      <c r="F643" s="103"/>
      <c r="G643" s="104" t="n">
        <v>9</v>
      </c>
      <c r="H643" s="107"/>
    </row>
    <row r="644" customFormat="false" ht="15" hidden="false" customHeight="false" outlineLevel="0" collapsed="false">
      <c r="A644" s="99"/>
      <c r="B644" s="106"/>
      <c r="C644" s="106"/>
      <c r="D644" s="102" t="s">
        <v>99</v>
      </c>
      <c r="E644" s="103" t="s">
        <v>1180</v>
      </c>
      <c r="F644" s="103"/>
      <c r="G644" s="104" t="n">
        <v>1</v>
      </c>
      <c r="H644" s="107"/>
    </row>
    <row r="645" customFormat="false" ht="15" hidden="false" customHeight="false" outlineLevel="0" collapsed="false">
      <c r="A645" s="99"/>
      <c r="B645" s="106"/>
      <c r="C645" s="106"/>
      <c r="D645" s="102" t="s">
        <v>1220</v>
      </c>
      <c r="E645" s="103" t="s">
        <v>1180</v>
      </c>
      <c r="F645" s="103"/>
      <c r="G645" s="104" t="n">
        <v>14</v>
      </c>
      <c r="H645" s="107"/>
    </row>
    <row r="646" customFormat="false" ht="15" hidden="false" customHeight="false" outlineLevel="0" collapsed="false">
      <c r="A646" s="99"/>
      <c r="B646" s="106"/>
      <c r="C646" s="106"/>
      <c r="D646" s="102" t="s">
        <v>99</v>
      </c>
      <c r="E646" s="103" t="s">
        <v>1180</v>
      </c>
      <c r="F646" s="103"/>
      <c r="G646" s="104" t="n">
        <v>1</v>
      </c>
      <c r="H646" s="107"/>
    </row>
    <row r="647" customFormat="false" ht="15" hidden="false" customHeight="false" outlineLevel="0" collapsed="false">
      <c r="A647" s="99"/>
      <c r="B647" s="106"/>
      <c r="C647" s="106"/>
      <c r="D647" s="102" t="s">
        <v>99</v>
      </c>
      <c r="E647" s="103" t="s">
        <v>1180</v>
      </c>
      <c r="F647" s="103"/>
      <c r="G647" s="104" t="n">
        <v>1</v>
      </c>
      <c r="H647" s="107"/>
    </row>
    <row r="648" customFormat="false" ht="15" hidden="false" customHeight="false" outlineLevel="0" collapsed="false">
      <c r="A648" s="99"/>
      <c r="B648" s="106"/>
      <c r="C648" s="106"/>
      <c r="D648" s="102" t="s">
        <v>99</v>
      </c>
      <c r="E648" s="103" t="s">
        <v>1180</v>
      </c>
      <c r="F648" s="103"/>
      <c r="G648" s="104" t="n">
        <v>1</v>
      </c>
      <c r="H648" s="107"/>
    </row>
    <row r="649" customFormat="false" ht="15" hidden="false" customHeight="false" outlineLevel="0" collapsed="false">
      <c r="A649" s="99"/>
      <c r="B649" s="106"/>
      <c r="C649" s="106"/>
      <c r="D649" s="102" t="s">
        <v>107</v>
      </c>
      <c r="E649" s="103" t="s">
        <v>1180</v>
      </c>
      <c r="F649" s="103"/>
      <c r="G649" s="104" t="n">
        <v>2</v>
      </c>
      <c r="H649" s="107"/>
    </row>
    <row r="650" customFormat="false" ht="15" hidden="false" customHeight="false" outlineLevel="0" collapsed="false">
      <c r="A650" s="99"/>
      <c r="B650" s="106"/>
      <c r="C650" s="106"/>
      <c r="D650" s="102" t="s">
        <v>99</v>
      </c>
      <c r="E650" s="103" t="s">
        <v>1120</v>
      </c>
      <c r="F650" s="103"/>
      <c r="G650" s="104" t="n">
        <v>1</v>
      </c>
      <c r="H650" s="107"/>
    </row>
    <row r="651" customFormat="false" ht="15" hidden="false" customHeight="false" outlineLevel="0" collapsed="false">
      <c r="A651" s="99"/>
      <c r="B651" s="106"/>
      <c r="C651" s="106"/>
      <c r="D651" s="102" t="s">
        <v>99</v>
      </c>
      <c r="E651" s="103" t="s">
        <v>1122</v>
      </c>
      <c r="F651" s="103"/>
      <c r="G651" s="104" t="n">
        <v>1</v>
      </c>
      <c r="H651" s="107"/>
    </row>
    <row r="652" customFormat="false" ht="15" hidden="false" customHeight="false" outlineLevel="0" collapsed="false">
      <c r="A652" s="99"/>
      <c r="B652" s="106"/>
      <c r="C652" s="106"/>
      <c r="D652" s="102" t="s">
        <v>1185</v>
      </c>
      <c r="E652" s="103"/>
      <c r="F652" s="103"/>
      <c r="G652" s="104" t="n">
        <v>2.5</v>
      </c>
      <c r="H652" s="107"/>
    </row>
    <row r="653" customFormat="false" ht="15" hidden="false" customHeight="false" outlineLevel="0" collapsed="false">
      <c r="A653" s="99"/>
      <c r="B653" s="106"/>
      <c r="C653" s="106"/>
      <c r="D653" s="102" t="s">
        <v>1185</v>
      </c>
      <c r="E653" s="103"/>
      <c r="F653" s="103"/>
      <c r="G653" s="104" t="n">
        <v>2.5</v>
      </c>
      <c r="H653" s="107"/>
    </row>
    <row r="654" customFormat="false" ht="15" hidden="false" customHeight="false" outlineLevel="0" collapsed="false">
      <c r="A654" s="99"/>
      <c r="B654" s="106"/>
      <c r="C654" s="106"/>
      <c r="D654" s="102" t="s">
        <v>1185</v>
      </c>
      <c r="E654" s="103" t="s">
        <v>1121</v>
      </c>
      <c r="F654" s="103"/>
      <c r="G654" s="104" t="n">
        <v>2.5</v>
      </c>
      <c r="H654" s="107"/>
    </row>
    <row r="655" customFormat="false" ht="15" hidden="false" customHeight="false" outlineLevel="0" collapsed="false">
      <c r="A655" s="99"/>
      <c r="B655" s="106"/>
      <c r="C655" s="106"/>
      <c r="D655" s="102" t="s">
        <v>117</v>
      </c>
      <c r="E655" s="103" t="s">
        <v>1120</v>
      </c>
      <c r="F655" s="103"/>
      <c r="G655" s="104" t="n">
        <v>5</v>
      </c>
      <c r="H655" s="107"/>
    </row>
    <row r="656" customFormat="false" ht="15" hidden="false" customHeight="false" outlineLevel="0" collapsed="false">
      <c r="A656" s="99"/>
      <c r="B656" s="106"/>
      <c r="C656" s="106"/>
      <c r="D656" s="102" t="s">
        <v>99</v>
      </c>
      <c r="E656" s="103" t="s">
        <v>1120</v>
      </c>
      <c r="F656" s="103"/>
      <c r="G656" s="104" t="n">
        <v>1</v>
      </c>
      <c r="H656" s="107"/>
    </row>
    <row r="657" customFormat="false" ht="15" hidden="false" customHeight="false" outlineLevel="0" collapsed="false">
      <c r="A657" s="99"/>
      <c r="B657" s="106"/>
      <c r="C657" s="106"/>
      <c r="D657" s="102" t="s">
        <v>99</v>
      </c>
      <c r="E657" s="103" t="s">
        <v>1120</v>
      </c>
      <c r="F657" s="103"/>
      <c r="G657" s="104" t="n">
        <v>1</v>
      </c>
      <c r="H657" s="107"/>
    </row>
    <row r="658" customFormat="false" ht="15" hidden="false" customHeight="false" outlineLevel="0" collapsed="false">
      <c r="A658" s="99"/>
      <c r="B658" s="106"/>
      <c r="C658" s="106"/>
      <c r="D658" s="102" t="s">
        <v>99</v>
      </c>
      <c r="E658" s="103" t="s">
        <v>1120</v>
      </c>
      <c r="F658" s="103"/>
      <c r="G658" s="104" t="n">
        <v>1</v>
      </c>
      <c r="H658" s="107"/>
    </row>
    <row r="659" customFormat="false" ht="15" hidden="false" customHeight="false" outlineLevel="0" collapsed="false">
      <c r="A659" s="99"/>
      <c r="B659" s="106"/>
      <c r="C659" s="106"/>
      <c r="D659" s="102" t="s">
        <v>99</v>
      </c>
      <c r="E659" s="103" t="s">
        <v>1120</v>
      </c>
      <c r="F659" s="103"/>
      <c r="G659" s="104" t="n">
        <v>1</v>
      </c>
      <c r="H659" s="107"/>
    </row>
    <row r="660" customFormat="false" ht="15" hidden="false" customHeight="false" outlineLevel="0" collapsed="false">
      <c r="A660" s="99"/>
      <c r="B660" s="106"/>
      <c r="C660" s="106"/>
      <c r="D660" s="102" t="s">
        <v>99</v>
      </c>
      <c r="E660" s="103" t="s">
        <v>1120</v>
      </c>
      <c r="F660" s="103"/>
      <c r="G660" s="104" t="n">
        <v>1</v>
      </c>
      <c r="H660" s="107"/>
    </row>
    <row r="661" customFormat="false" ht="15" hidden="false" customHeight="false" outlineLevel="0" collapsed="false">
      <c r="A661" s="99"/>
      <c r="B661" s="106"/>
      <c r="C661" s="106"/>
      <c r="D661" s="102" t="s">
        <v>107</v>
      </c>
      <c r="E661" s="103" t="s">
        <v>1119</v>
      </c>
      <c r="F661" s="103"/>
      <c r="G661" s="104" t="n">
        <v>2</v>
      </c>
      <c r="H661" s="107"/>
    </row>
    <row r="662" customFormat="false" ht="15" hidden="false" customHeight="false" outlineLevel="0" collapsed="false">
      <c r="A662" s="99"/>
      <c r="B662" s="106"/>
      <c r="C662" s="106"/>
      <c r="D662" s="102" t="s">
        <v>107</v>
      </c>
      <c r="E662" s="103" t="s">
        <v>1000</v>
      </c>
      <c r="F662" s="103"/>
      <c r="G662" s="104" t="n">
        <v>2</v>
      </c>
      <c r="H662" s="107"/>
    </row>
    <row r="663" customFormat="false" ht="15" hidden="false" customHeight="false" outlineLevel="0" collapsed="false">
      <c r="A663" s="99"/>
      <c r="B663" s="106"/>
      <c r="C663" s="106"/>
      <c r="D663" s="102" t="s">
        <v>99</v>
      </c>
      <c r="E663" s="103"/>
      <c r="F663" s="103"/>
      <c r="G663" s="104" t="n">
        <v>1</v>
      </c>
      <c r="H663" s="107"/>
    </row>
    <row r="664" customFormat="false" ht="15" hidden="false" customHeight="false" outlineLevel="0" collapsed="false">
      <c r="A664" s="99"/>
      <c r="B664" s="106"/>
      <c r="C664" s="106"/>
      <c r="D664" s="102" t="s">
        <v>1218</v>
      </c>
      <c r="E664" s="103" t="s">
        <v>1086</v>
      </c>
      <c r="F664" s="103"/>
      <c r="G664" s="104" t="n">
        <v>8.6</v>
      </c>
      <c r="H664" s="107"/>
    </row>
    <row r="665" customFormat="false" ht="15" hidden="false" customHeight="false" outlineLevel="0" collapsed="false">
      <c r="A665" s="99"/>
      <c r="B665" s="106"/>
      <c r="C665" s="106"/>
      <c r="D665" s="102" t="s">
        <v>114</v>
      </c>
      <c r="E665" s="103" t="s">
        <v>1086</v>
      </c>
      <c r="F665" s="103"/>
      <c r="G665" s="104" t="n">
        <v>4</v>
      </c>
      <c r="H665" s="107"/>
    </row>
    <row r="666" customFormat="false" ht="15" hidden="false" customHeight="false" outlineLevel="0" collapsed="false">
      <c r="A666" s="99"/>
      <c r="B666" s="106"/>
      <c r="C666" s="106"/>
      <c r="D666" s="102" t="s">
        <v>1221</v>
      </c>
      <c r="E666" s="103" t="s">
        <v>1094</v>
      </c>
      <c r="F666" s="103"/>
      <c r="G666" s="104" t="n">
        <v>8.4</v>
      </c>
      <c r="H666" s="107"/>
    </row>
    <row r="667" customFormat="false" ht="15" hidden="false" customHeight="false" outlineLevel="0" collapsed="false">
      <c r="A667" s="99"/>
      <c r="B667" s="106"/>
      <c r="C667" s="106"/>
      <c r="D667" s="102" t="s">
        <v>1221</v>
      </c>
      <c r="E667" s="103" t="s">
        <v>1094</v>
      </c>
      <c r="F667" s="103"/>
      <c r="G667" s="104" t="n">
        <v>8.4</v>
      </c>
      <c r="H667" s="107"/>
    </row>
    <row r="668" customFormat="false" ht="15" hidden="false" customHeight="false" outlineLevel="0" collapsed="false">
      <c r="A668" s="99"/>
      <c r="B668" s="106"/>
      <c r="C668" s="106"/>
      <c r="D668" s="102" t="s">
        <v>107</v>
      </c>
      <c r="E668" s="103"/>
      <c r="F668" s="103"/>
      <c r="G668" s="104" t="n">
        <v>2</v>
      </c>
      <c r="H668" s="107"/>
    </row>
    <row r="669" customFormat="false" ht="15" hidden="false" customHeight="false" outlineLevel="0" collapsed="false">
      <c r="A669" s="99"/>
      <c r="B669" s="106"/>
      <c r="C669" s="106"/>
      <c r="D669" s="102" t="s">
        <v>114</v>
      </c>
      <c r="E669" s="103"/>
      <c r="F669" s="103"/>
      <c r="G669" s="104" t="n">
        <v>4</v>
      </c>
      <c r="H669" s="107"/>
    </row>
    <row r="670" customFormat="false" ht="15" hidden="false" customHeight="false" outlineLevel="0" collapsed="false">
      <c r="A670" s="99"/>
      <c r="B670" s="106"/>
      <c r="C670" s="106"/>
      <c r="D670" s="102" t="s">
        <v>127</v>
      </c>
      <c r="E670" s="103"/>
      <c r="F670" s="103"/>
      <c r="G670" s="104" t="n">
        <v>8</v>
      </c>
      <c r="H670" s="107"/>
    </row>
    <row r="671" customFormat="false" ht="15" hidden="false" customHeight="false" outlineLevel="0" collapsed="false">
      <c r="A671" s="99"/>
      <c r="B671" s="106"/>
      <c r="C671" s="106"/>
      <c r="D671" s="102" t="s">
        <v>1199</v>
      </c>
      <c r="E671" s="103" t="s">
        <v>1089</v>
      </c>
      <c r="F671" s="103"/>
      <c r="G671" s="104" t="n">
        <v>4.2</v>
      </c>
      <c r="H671" s="107"/>
    </row>
    <row r="672" customFormat="false" ht="15" hidden="false" customHeight="false" outlineLevel="0" collapsed="false">
      <c r="A672" s="99"/>
      <c r="B672" s="106"/>
      <c r="C672" s="106"/>
      <c r="D672" s="102" t="s">
        <v>1199</v>
      </c>
      <c r="E672" s="103" t="s">
        <v>1091</v>
      </c>
      <c r="F672" s="103"/>
      <c r="G672" s="104" t="n">
        <v>4.2</v>
      </c>
      <c r="H672" s="107"/>
    </row>
    <row r="673" customFormat="false" ht="15" hidden="false" customHeight="false" outlineLevel="0" collapsed="false">
      <c r="A673" s="99"/>
      <c r="B673" s="106"/>
      <c r="C673" s="106"/>
      <c r="D673" s="102" t="s">
        <v>99</v>
      </c>
      <c r="E673" s="103" t="s">
        <v>1104</v>
      </c>
      <c r="F673" s="103"/>
      <c r="G673" s="104" t="n">
        <v>1</v>
      </c>
      <c r="H673" s="107"/>
    </row>
    <row r="674" customFormat="false" ht="15" hidden="false" customHeight="false" outlineLevel="0" collapsed="false">
      <c r="A674" s="99"/>
      <c r="B674" s="106"/>
      <c r="C674" s="106"/>
      <c r="D674" s="102" t="s">
        <v>99</v>
      </c>
      <c r="E674" s="103" t="s">
        <v>1104</v>
      </c>
      <c r="F674" s="103"/>
      <c r="G674" s="104" t="n">
        <v>1</v>
      </c>
      <c r="H674" s="107"/>
    </row>
    <row r="675" customFormat="false" ht="15" hidden="false" customHeight="false" outlineLevel="0" collapsed="false">
      <c r="A675" s="99"/>
      <c r="B675" s="106"/>
      <c r="C675" s="106"/>
      <c r="D675" s="102" t="s">
        <v>99</v>
      </c>
      <c r="E675" s="103"/>
      <c r="F675" s="103"/>
      <c r="G675" s="104" t="n">
        <v>1</v>
      </c>
      <c r="H675" s="107"/>
    </row>
    <row r="676" customFormat="false" ht="15" hidden="false" customHeight="false" outlineLevel="0" collapsed="false">
      <c r="A676" s="99"/>
      <c r="B676" s="106"/>
      <c r="C676" s="106"/>
      <c r="D676" s="102" t="s">
        <v>1222</v>
      </c>
      <c r="E676" s="103" t="s">
        <v>1223</v>
      </c>
      <c r="F676" s="103"/>
      <c r="G676" s="104" t="n">
        <v>5.25</v>
      </c>
      <c r="H676" s="107"/>
    </row>
    <row r="677" customFormat="false" ht="15" hidden="false" customHeight="false" outlineLevel="0" collapsed="false">
      <c r="A677" s="99"/>
      <c r="B677" s="106"/>
      <c r="C677" s="106"/>
      <c r="D677" s="102" t="s">
        <v>1200</v>
      </c>
      <c r="E677" s="103" t="s">
        <v>1160</v>
      </c>
      <c r="F677" s="103"/>
      <c r="G677" s="104" t="n">
        <v>23.2</v>
      </c>
      <c r="H677" s="107"/>
    </row>
    <row r="678" customFormat="false" ht="15" hidden="false" customHeight="false" outlineLevel="0" collapsed="false">
      <c r="A678" s="99"/>
      <c r="B678" s="106"/>
      <c r="C678" s="106"/>
      <c r="D678" s="102" t="s">
        <v>1201</v>
      </c>
      <c r="E678" s="103" t="s">
        <v>1162</v>
      </c>
      <c r="F678" s="103"/>
      <c r="G678" s="104" t="n">
        <v>22</v>
      </c>
      <c r="H678" s="107"/>
    </row>
    <row r="679" customFormat="false" ht="15" hidden="false" customHeight="false" outlineLevel="0" collapsed="false">
      <c r="A679" s="99"/>
      <c r="B679" s="106"/>
      <c r="C679" s="106"/>
      <c r="D679" s="102" t="s">
        <v>1224</v>
      </c>
      <c r="E679" s="103" t="s">
        <v>1225</v>
      </c>
      <c r="F679" s="103"/>
      <c r="G679" s="104" t="n">
        <v>30.975</v>
      </c>
      <c r="H679" s="107"/>
    </row>
    <row r="680" customFormat="false" ht="15" hidden="false" customHeight="false" outlineLevel="0" collapsed="false">
      <c r="A680" s="99"/>
      <c r="B680" s="106"/>
      <c r="C680" s="106"/>
      <c r="D680" s="102" t="s">
        <v>1078</v>
      </c>
      <c r="E680" s="103" t="s">
        <v>1035</v>
      </c>
      <c r="F680" s="103"/>
      <c r="G680" s="104" t="n">
        <v>38.301</v>
      </c>
      <c r="H680" s="107"/>
    </row>
    <row r="681" customFormat="false" ht="15" hidden="false" customHeight="false" outlineLevel="0" collapsed="false">
      <c r="A681" s="99"/>
      <c r="B681" s="106"/>
      <c r="C681" s="106"/>
      <c r="D681" s="102" t="s">
        <v>1079</v>
      </c>
      <c r="E681" s="103" t="s">
        <v>1037</v>
      </c>
      <c r="F681" s="103"/>
      <c r="G681" s="104" t="n">
        <v>97.2</v>
      </c>
      <c r="H681" s="107"/>
    </row>
    <row r="682" customFormat="false" ht="15" hidden="false" customHeight="false" outlineLevel="0" collapsed="false">
      <c r="A682" s="99"/>
      <c r="B682" s="106"/>
      <c r="C682" s="106"/>
      <c r="D682" s="102" t="s">
        <v>1226</v>
      </c>
      <c r="E682" s="103" t="s">
        <v>1227</v>
      </c>
      <c r="F682" s="103"/>
      <c r="G682" s="104" t="n">
        <v>24.1274</v>
      </c>
      <c r="H682" s="107"/>
    </row>
    <row r="683" customFormat="false" ht="15" hidden="false" customHeight="false" outlineLevel="0" collapsed="false">
      <c r="A683" s="99"/>
      <c r="B683" s="106"/>
      <c r="C683" s="106"/>
      <c r="D683" s="102" t="s">
        <v>1228</v>
      </c>
      <c r="E683" s="103" t="s">
        <v>1229</v>
      </c>
      <c r="F683" s="103"/>
      <c r="G683" s="104" t="n">
        <v>10.7908</v>
      </c>
      <c r="H683" s="107"/>
    </row>
    <row r="684" customFormat="false" ht="15" hidden="false" customHeight="false" outlineLevel="0" collapsed="false">
      <c r="A684" s="99"/>
      <c r="B684" s="106"/>
      <c r="C684" s="106"/>
      <c r="D684" s="102" t="s">
        <v>1230</v>
      </c>
      <c r="E684" s="103" t="s">
        <v>1231</v>
      </c>
      <c r="F684" s="103"/>
      <c r="G684" s="104" t="n">
        <v>35.33286</v>
      </c>
      <c r="H684" s="107"/>
    </row>
    <row r="685" customFormat="false" ht="15" hidden="false" customHeight="false" outlineLevel="0" collapsed="false">
      <c r="A685" s="99"/>
      <c r="B685" s="106"/>
      <c r="C685" s="106"/>
      <c r="D685" s="102" t="s">
        <v>1232</v>
      </c>
      <c r="E685" s="103" t="s">
        <v>1233</v>
      </c>
      <c r="F685" s="103"/>
      <c r="G685" s="104" t="n">
        <v>7.73065</v>
      </c>
      <c r="H685" s="107"/>
    </row>
    <row r="686" customFormat="false" ht="15" hidden="false" customHeight="false" outlineLevel="0" collapsed="false">
      <c r="A686" s="99"/>
      <c r="B686" s="106"/>
      <c r="C686" s="106"/>
      <c r="D686" s="102" t="s">
        <v>1234</v>
      </c>
      <c r="E686" s="103" t="s">
        <v>1235</v>
      </c>
      <c r="F686" s="103"/>
      <c r="G686" s="104" t="n">
        <v>51.924</v>
      </c>
      <c r="H686" s="107"/>
    </row>
    <row r="687" customFormat="false" ht="15" hidden="false" customHeight="false" outlineLevel="0" collapsed="false">
      <c r="A687" s="99"/>
      <c r="B687" s="106"/>
      <c r="C687" s="106"/>
      <c r="D687" s="102" t="s">
        <v>1236</v>
      </c>
      <c r="E687" s="103" t="s">
        <v>1237</v>
      </c>
      <c r="F687" s="103"/>
      <c r="G687" s="104" t="n">
        <v>45.0832</v>
      </c>
      <c r="H687" s="107"/>
    </row>
    <row r="688" customFormat="false" ht="15" hidden="false" customHeight="false" outlineLevel="0" collapsed="false">
      <c r="A688" s="99"/>
      <c r="B688" s="106"/>
      <c r="C688" s="106"/>
      <c r="D688" s="102" t="s">
        <v>1238</v>
      </c>
      <c r="E688" s="103" t="s">
        <v>1239</v>
      </c>
      <c r="F688" s="103"/>
      <c r="G688" s="104" t="n">
        <v>44.3334</v>
      </c>
      <c r="H688" s="107"/>
    </row>
    <row r="689" customFormat="false" ht="15" hidden="false" customHeight="false" outlineLevel="0" collapsed="false">
      <c r="A689" s="99"/>
      <c r="B689" s="106"/>
      <c r="C689" s="106"/>
      <c r="D689" s="102" t="s">
        <v>1240</v>
      </c>
      <c r="E689" s="103" t="s">
        <v>1068</v>
      </c>
      <c r="F689" s="103"/>
      <c r="G689" s="104" t="n">
        <v>84.35</v>
      </c>
      <c r="H689" s="107"/>
    </row>
    <row r="690" customFormat="false" ht="15" hidden="false" customHeight="false" outlineLevel="0" collapsed="false">
      <c r="A690" s="99"/>
      <c r="B690" s="106"/>
      <c r="C690" s="106"/>
      <c r="D690" s="102" t="s">
        <v>1241</v>
      </c>
      <c r="E690" s="103" t="s">
        <v>1242</v>
      </c>
      <c r="F690" s="103"/>
      <c r="G690" s="104" t="n">
        <v>14.46</v>
      </c>
      <c r="H690" s="107"/>
    </row>
    <row r="691" customFormat="false" ht="15" hidden="false" customHeight="false" outlineLevel="0" collapsed="false">
      <c r="A691" s="99"/>
      <c r="B691" s="106"/>
      <c r="C691" s="106"/>
      <c r="D691" s="102" t="s">
        <v>1202</v>
      </c>
      <c r="E691" s="103" t="s">
        <v>1203</v>
      </c>
      <c r="F691" s="103"/>
      <c r="G691" s="104" t="n">
        <v>3.96</v>
      </c>
      <c r="H691" s="107"/>
    </row>
    <row r="692" customFormat="false" ht="15" hidden="false" customHeight="false" outlineLevel="0" collapsed="false">
      <c r="A692" s="99"/>
      <c r="B692" s="106"/>
      <c r="C692" s="106"/>
      <c r="D692" s="102" t="s">
        <v>99</v>
      </c>
      <c r="E692" s="103" t="s">
        <v>1099</v>
      </c>
      <c r="F692" s="103"/>
      <c r="G692" s="104" t="n">
        <v>1</v>
      </c>
      <c r="H692" s="107"/>
    </row>
    <row r="693" customFormat="false" ht="15" hidden="false" customHeight="false" outlineLevel="0" collapsed="false">
      <c r="A693" s="99"/>
      <c r="B693" s="106"/>
      <c r="C693" s="106"/>
      <c r="D693" s="102" t="s">
        <v>1206</v>
      </c>
      <c r="E693" s="103" t="s">
        <v>1041</v>
      </c>
      <c r="F693" s="103"/>
      <c r="G693" s="104" t="n">
        <v>11.77385</v>
      </c>
      <c r="H693" s="107"/>
    </row>
    <row r="694" customFormat="false" ht="15" hidden="false" customHeight="false" outlineLevel="0" collapsed="false">
      <c r="A694" s="99"/>
      <c r="B694" s="106"/>
      <c r="C694" s="106"/>
      <c r="D694" s="102" t="s">
        <v>1243</v>
      </c>
      <c r="E694" s="103" t="s">
        <v>1037</v>
      </c>
      <c r="F694" s="103"/>
      <c r="G694" s="104" t="n">
        <v>2.1</v>
      </c>
      <c r="H694" s="107"/>
    </row>
    <row r="695" customFormat="false" ht="15" hidden="false" customHeight="false" outlineLevel="0" collapsed="false">
      <c r="A695" s="99"/>
      <c r="B695" s="106"/>
      <c r="C695" s="106"/>
      <c r="D695" s="102" t="s">
        <v>99</v>
      </c>
      <c r="E695" s="103" t="s">
        <v>1099</v>
      </c>
      <c r="F695" s="103"/>
      <c r="G695" s="104" t="n">
        <v>1</v>
      </c>
      <c r="H695" s="107"/>
    </row>
    <row r="696" customFormat="false" ht="15" hidden="false" customHeight="false" outlineLevel="0" collapsed="false">
      <c r="A696" s="99"/>
      <c r="B696" s="106"/>
      <c r="C696" s="106"/>
      <c r="D696" s="102" t="s">
        <v>99</v>
      </c>
      <c r="E696" s="103" t="s">
        <v>1099</v>
      </c>
      <c r="F696" s="103"/>
      <c r="G696" s="104" t="n">
        <v>1</v>
      </c>
      <c r="H696" s="107"/>
    </row>
    <row r="697" customFormat="false" ht="15" hidden="false" customHeight="false" outlineLevel="0" collapsed="false">
      <c r="A697" s="99"/>
      <c r="B697" s="106"/>
      <c r="C697" s="106"/>
      <c r="D697" s="102" t="s">
        <v>107</v>
      </c>
      <c r="E697" s="103" t="s">
        <v>1244</v>
      </c>
      <c r="F697" s="103"/>
      <c r="G697" s="104" t="n">
        <v>2</v>
      </c>
      <c r="H697" s="107"/>
    </row>
    <row r="698" customFormat="false" ht="15" hidden="false" customHeight="false" outlineLevel="0" collapsed="false">
      <c r="A698" s="99"/>
      <c r="B698" s="106"/>
      <c r="C698" s="106"/>
      <c r="D698" s="102" t="s">
        <v>99</v>
      </c>
      <c r="E698" s="103" t="s">
        <v>1122</v>
      </c>
      <c r="F698" s="103"/>
      <c r="G698" s="104" t="n">
        <v>1</v>
      </c>
      <c r="H698" s="107"/>
    </row>
    <row r="699" customFormat="false" ht="15" hidden="false" customHeight="false" outlineLevel="0" collapsed="false">
      <c r="A699" s="99"/>
      <c r="B699" s="106"/>
      <c r="C699" s="106"/>
      <c r="D699" s="102" t="s">
        <v>107</v>
      </c>
      <c r="E699" s="103" t="s">
        <v>998</v>
      </c>
      <c r="F699" s="103"/>
      <c r="G699" s="104" t="n">
        <v>2</v>
      </c>
      <c r="H699" s="107"/>
    </row>
    <row r="700" customFormat="false" ht="15" hidden="false" customHeight="false" outlineLevel="0" collapsed="false">
      <c r="A700" s="99"/>
      <c r="B700" s="106"/>
      <c r="C700" s="106"/>
      <c r="D700" s="102" t="s">
        <v>1245</v>
      </c>
      <c r="E700" s="103" t="s">
        <v>1035</v>
      </c>
      <c r="F700" s="103"/>
      <c r="G700" s="104" t="n">
        <v>16.6015</v>
      </c>
      <c r="H700" s="107"/>
    </row>
    <row r="701" customFormat="false" ht="15" hidden="false" customHeight="false" outlineLevel="0" collapsed="false">
      <c r="A701" s="99"/>
      <c r="B701" s="106"/>
      <c r="C701" s="106"/>
      <c r="D701" s="102" t="s">
        <v>120</v>
      </c>
      <c r="E701" s="103" t="s">
        <v>1084</v>
      </c>
      <c r="F701" s="103"/>
      <c r="G701" s="104" t="n">
        <v>6</v>
      </c>
      <c r="H701" s="107"/>
    </row>
    <row r="702" customFormat="false" ht="15" hidden="false" customHeight="false" outlineLevel="0" collapsed="false">
      <c r="A702" s="99"/>
      <c r="B702" s="106"/>
      <c r="C702" s="106"/>
      <c r="D702" s="102" t="s">
        <v>1042</v>
      </c>
      <c r="E702" s="103" t="s">
        <v>1043</v>
      </c>
      <c r="F702" s="103"/>
      <c r="G702" s="104" t="n">
        <v>0.068</v>
      </c>
      <c r="H702" s="107"/>
    </row>
    <row r="703" customFormat="false" ht="15" hidden="false" customHeight="false" outlineLevel="0" collapsed="false">
      <c r="A703" s="99"/>
      <c r="B703" s="106"/>
      <c r="C703" s="106"/>
      <c r="D703" s="102" t="s">
        <v>1204</v>
      </c>
      <c r="E703" s="103" t="s">
        <v>1039</v>
      </c>
      <c r="F703" s="103"/>
      <c r="G703" s="104" t="n">
        <v>4.736</v>
      </c>
      <c r="H703" s="107"/>
    </row>
    <row r="704" customFormat="false" ht="15" hidden="false" customHeight="false" outlineLevel="0" collapsed="false">
      <c r="A704" s="99"/>
      <c r="B704" s="106"/>
      <c r="C704" s="106"/>
      <c r="D704" s="102" t="s">
        <v>99</v>
      </c>
      <c r="E704" s="103" t="s">
        <v>1124</v>
      </c>
      <c r="F704" s="103"/>
      <c r="G704" s="104" t="n">
        <v>1</v>
      </c>
      <c r="H704" s="107"/>
    </row>
    <row r="705" customFormat="false" ht="15" hidden="false" customHeight="false" outlineLevel="0" collapsed="false">
      <c r="A705" s="99"/>
      <c r="B705" s="106"/>
      <c r="C705" s="106"/>
      <c r="D705" s="102" t="s">
        <v>107</v>
      </c>
      <c r="E705" s="103" t="s">
        <v>1103</v>
      </c>
      <c r="F705" s="103"/>
      <c r="G705" s="104" t="n">
        <v>2</v>
      </c>
      <c r="H705" s="107"/>
    </row>
    <row r="706" customFormat="false" ht="15" hidden="false" customHeight="false" outlineLevel="0" collapsed="false">
      <c r="A706" s="99"/>
      <c r="B706" s="106"/>
      <c r="C706" s="106"/>
      <c r="D706" s="102" t="s">
        <v>107</v>
      </c>
      <c r="E706" s="103" t="s">
        <v>1103</v>
      </c>
      <c r="F706" s="103"/>
      <c r="G706" s="104" t="n">
        <v>2</v>
      </c>
      <c r="H706" s="107"/>
    </row>
    <row r="707" customFormat="false" ht="15" hidden="false" customHeight="false" outlineLevel="0" collapsed="false">
      <c r="A707" s="99"/>
      <c r="B707" s="106"/>
      <c r="C707" s="106"/>
      <c r="D707" s="102" t="s">
        <v>99</v>
      </c>
      <c r="E707" s="103" t="s">
        <v>1098</v>
      </c>
      <c r="F707" s="103"/>
      <c r="G707" s="104" t="n">
        <v>1</v>
      </c>
      <c r="H707" s="107"/>
    </row>
    <row r="708" customFormat="false" ht="15" hidden="false" customHeight="false" outlineLevel="0" collapsed="false">
      <c r="A708" s="99"/>
      <c r="B708" s="106"/>
      <c r="C708" s="106"/>
      <c r="D708" s="102" t="s">
        <v>107</v>
      </c>
      <c r="E708" s="103" t="s">
        <v>1246</v>
      </c>
      <c r="F708" s="103"/>
      <c r="G708" s="104" t="n">
        <v>2</v>
      </c>
      <c r="H708" s="107"/>
    </row>
    <row r="709" customFormat="false" ht="15" hidden="false" customHeight="false" outlineLevel="0" collapsed="false">
      <c r="A709" s="99"/>
      <c r="B709" s="106"/>
      <c r="C709" s="106"/>
      <c r="D709" s="102" t="s">
        <v>107</v>
      </c>
      <c r="E709" s="103" t="s">
        <v>1099</v>
      </c>
      <c r="F709" s="103"/>
      <c r="G709" s="104" t="n">
        <v>2</v>
      </c>
      <c r="H709" s="107"/>
    </row>
    <row r="710" customFormat="false" ht="15" hidden="false" customHeight="false" outlineLevel="0" collapsed="false">
      <c r="A710" s="99"/>
      <c r="B710" s="106"/>
      <c r="C710" s="106"/>
      <c r="D710" s="102" t="s">
        <v>107</v>
      </c>
      <c r="E710" s="103" t="s">
        <v>1099</v>
      </c>
      <c r="F710" s="103"/>
      <c r="G710" s="104" t="n">
        <v>2</v>
      </c>
      <c r="H710" s="107"/>
    </row>
    <row r="711" customFormat="false" ht="15" hidden="false" customHeight="false" outlineLevel="0" collapsed="false">
      <c r="A711" s="99"/>
      <c r="B711" s="106"/>
      <c r="C711" s="106"/>
      <c r="D711" s="102" t="s">
        <v>1247</v>
      </c>
      <c r="E711" s="103" t="s">
        <v>1045</v>
      </c>
      <c r="F711" s="103"/>
      <c r="G711" s="104" t="n">
        <v>1.12267</v>
      </c>
      <c r="H711" s="107"/>
    </row>
    <row r="712" customFormat="false" ht="15" hidden="false" customHeight="false" outlineLevel="0" collapsed="false">
      <c r="A712" s="99"/>
      <c r="B712" s="106"/>
      <c r="C712" s="106"/>
      <c r="D712" s="102" t="s">
        <v>1185</v>
      </c>
      <c r="E712" s="103" t="s">
        <v>1244</v>
      </c>
      <c r="F712" s="103"/>
      <c r="G712" s="104" t="n">
        <v>2.5</v>
      </c>
      <c r="H712" s="107"/>
    </row>
    <row r="713" customFormat="false" ht="15" hidden="false" customHeight="false" outlineLevel="0" collapsed="false">
      <c r="A713" s="99"/>
      <c r="B713" s="106"/>
      <c r="C713" s="106"/>
      <c r="D713" s="102" t="s">
        <v>1248</v>
      </c>
      <c r="E713" s="103" t="s">
        <v>1086</v>
      </c>
      <c r="F713" s="103"/>
      <c r="G713" s="104" t="n">
        <v>8.6</v>
      </c>
      <c r="H713" s="107"/>
    </row>
    <row r="714" customFormat="false" ht="15" hidden="false" customHeight="false" outlineLevel="0" collapsed="false">
      <c r="A714" s="99"/>
      <c r="B714" s="106"/>
      <c r="C714" s="106"/>
      <c r="D714" s="102" t="s">
        <v>99</v>
      </c>
      <c r="E714" s="103" t="s">
        <v>988</v>
      </c>
      <c r="F714" s="103"/>
      <c r="G714" s="104" t="n">
        <v>1</v>
      </c>
      <c r="H714" s="107"/>
    </row>
    <row r="715" customFormat="false" ht="15" hidden="false" customHeight="false" outlineLevel="0" collapsed="false">
      <c r="A715" s="99"/>
      <c r="B715" s="106"/>
      <c r="C715" s="106"/>
      <c r="D715" s="102" t="s">
        <v>120</v>
      </c>
      <c r="E715" s="103" t="s">
        <v>987</v>
      </c>
      <c r="F715" s="103"/>
      <c r="G715" s="104" t="n">
        <v>6</v>
      </c>
      <c r="H715" s="107"/>
    </row>
    <row r="716" customFormat="false" ht="15" hidden="false" customHeight="false" outlineLevel="0" collapsed="false">
      <c r="A716" s="99"/>
      <c r="B716" s="106"/>
      <c r="C716" s="106"/>
      <c r="D716" s="102" t="s">
        <v>99</v>
      </c>
      <c r="E716" s="103" t="s">
        <v>1098</v>
      </c>
      <c r="F716" s="103"/>
      <c r="G716" s="104" t="n">
        <v>1</v>
      </c>
      <c r="H716" s="107"/>
    </row>
    <row r="717" customFormat="false" ht="15" hidden="false" customHeight="false" outlineLevel="0" collapsed="false">
      <c r="A717" s="99"/>
      <c r="B717" s="106"/>
      <c r="C717" s="106"/>
      <c r="D717" s="102" t="s">
        <v>1186</v>
      </c>
      <c r="E717" s="103" t="s">
        <v>1187</v>
      </c>
      <c r="F717" s="103"/>
      <c r="G717" s="104" t="n">
        <v>7.73</v>
      </c>
      <c r="H717" s="107"/>
    </row>
    <row r="718" customFormat="false" ht="15" hidden="false" customHeight="false" outlineLevel="0" collapsed="false">
      <c r="A718" s="99" t="s">
        <v>931</v>
      </c>
      <c r="B718" s="106"/>
      <c r="C718" s="106" t="s">
        <v>212</v>
      </c>
      <c r="D718" s="11" t="s">
        <v>213</v>
      </c>
      <c r="E718" s="11"/>
      <c r="F718" s="106" t="s">
        <v>159</v>
      </c>
      <c r="G718" s="83" t="n">
        <v>0.06998</v>
      </c>
      <c r="H718" s="101" t="n">
        <v>0</v>
      </c>
    </row>
    <row r="719" customFormat="false" ht="15" hidden="false" customHeight="false" outlineLevel="0" collapsed="false">
      <c r="A719" s="99" t="s">
        <v>934</v>
      </c>
      <c r="B719" s="106"/>
      <c r="C719" s="106" t="s">
        <v>935</v>
      </c>
      <c r="D719" s="11" t="s">
        <v>936</v>
      </c>
      <c r="E719" s="11"/>
      <c r="F719" s="106" t="s">
        <v>145</v>
      </c>
      <c r="G719" s="83" t="n">
        <v>15</v>
      </c>
      <c r="H719" s="101" t="n">
        <v>0</v>
      </c>
    </row>
    <row r="720" customFormat="false" ht="15" hidden="false" customHeight="false" outlineLevel="0" collapsed="false">
      <c r="A720" s="86"/>
      <c r="D720" s="102" t="s">
        <v>152</v>
      </c>
      <c r="E720" s="103"/>
      <c r="F720" s="103"/>
      <c r="G720" s="104" t="n">
        <v>15</v>
      </c>
      <c r="H720" s="105"/>
    </row>
    <row r="721" customFormat="false" ht="15" hidden="false" customHeight="false" outlineLevel="0" collapsed="false">
      <c r="A721" s="99" t="s">
        <v>939</v>
      </c>
      <c r="B721" s="106"/>
      <c r="C721" s="106" t="s">
        <v>940</v>
      </c>
      <c r="D721" s="11" t="s">
        <v>941</v>
      </c>
      <c r="E721" s="11"/>
      <c r="F721" s="106" t="s">
        <v>145</v>
      </c>
      <c r="G721" s="83" t="n">
        <v>15</v>
      </c>
      <c r="H721" s="101" t="n">
        <v>0</v>
      </c>
    </row>
    <row r="722" customFormat="false" ht="15" hidden="false" customHeight="false" outlineLevel="0" collapsed="false">
      <c r="A722" s="86"/>
      <c r="D722" s="102" t="s">
        <v>152</v>
      </c>
      <c r="E722" s="103"/>
      <c r="F722" s="103"/>
      <c r="G722" s="104" t="n">
        <v>15</v>
      </c>
      <c r="H722" s="105"/>
    </row>
    <row r="723" customFormat="false" ht="15" hidden="false" customHeight="false" outlineLevel="0" collapsed="false">
      <c r="A723" s="99" t="s">
        <v>943</v>
      </c>
      <c r="B723" s="106"/>
      <c r="C723" s="106" t="s">
        <v>944</v>
      </c>
      <c r="D723" s="11" t="s">
        <v>945</v>
      </c>
      <c r="E723" s="11"/>
      <c r="F723" s="106" t="s">
        <v>145</v>
      </c>
      <c r="G723" s="83" t="n">
        <v>400</v>
      </c>
      <c r="H723" s="101" t="n">
        <v>0</v>
      </c>
    </row>
    <row r="724" customFormat="false" ht="15" hidden="false" customHeight="false" outlineLevel="0" collapsed="false">
      <c r="A724" s="86"/>
      <c r="D724" s="102" t="s">
        <v>1249</v>
      </c>
      <c r="E724" s="103"/>
      <c r="F724" s="103"/>
      <c r="G724" s="104" t="n">
        <v>400</v>
      </c>
      <c r="H724" s="105"/>
    </row>
    <row r="725" customFormat="false" ht="15" hidden="false" customHeight="false" outlineLevel="0" collapsed="false">
      <c r="A725" s="99" t="s">
        <v>947</v>
      </c>
      <c r="B725" s="106"/>
      <c r="C725" s="106" t="s">
        <v>948</v>
      </c>
      <c r="D725" s="11" t="s">
        <v>949</v>
      </c>
      <c r="E725" s="11"/>
      <c r="F725" s="106" t="s">
        <v>145</v>
      </c>
      <c r="G725" s="83" t="n">
        <v>15</v>
      </c>
      <c r="H725" s="101" t="n">
        <v>0</v>
      </c>
    </row>
    <row r="726" customFormat="false" ht="15" hidden="false" customHeight="false" outlineLevel="0" collapsed="false">
      <c r="A726" s="86"/>
      <c r="D726" s="102" t="s">
        <v>152</v>
      </c>
      <c r="E726" s="103"/>
      <c r="F726" s="103"/>
      <c r="G726" s="104" t="n">
        <v>15</v>
      </c>
      <c r="H726" s="105"/>
    </row>
    <row r="727" customFormat="false" ht="15" hidden="false" customHeight="false" outlineLevel="0" collapsed="false">
      <c r="A727" s="99" t="s">
        <v>951</v>
      </c>
      <c r="B727" s="106"/>
      <c r="C727" s="106" t="s">
        <v>952</v>
      </c>
      <c r="D727" s="11" t="s">
        <v>953</v>
      </c>
      <c r="E727" s="11"/>
      <c r="F727" s="106" t="s">
        <v>145</v>
      </c>
      <c r="G727" s="83" t="n">
        <v>250</v>
      </c>
      <c r="H727" s="101" t="n">
        <v>0</v>
      </c>
    </row>
    <row r="728" customFormat="false" ht="15" hidden="false" customHeight="false" outlineLevel="0" collapsed="false">
      <c r="A728" s="86"/>
      <c r="D728" s="102" t="s">
        <v>947</v>
      </c>
      <c r="E728" s="103"/>
      <c r="F728" s="103"/>
      <c r="G728" s="104" t="n">
        <v>250</v>
      </c>
      <c r="H728" s="105"/>
    </row>
    <row r="729" customFormat="false" ht="15" hidden="false" customHeight="false" outlineLevel="0" collapsed="false">
      <c r="A729" s="99" t="s">
        <v>955</v>
      </c>
      <c r="B729" s="106"/>
      <c r="C729" s="106" t="s">
        <v>956</v>
      </c>
      <c r="D729" s="11" t="s">
        <v>957</v>
      </c>
      <c r="E729" s="11"/>
      <c r="F729" s="106" t="s">
        <v>145</v>
      </c>
      <c r="G729" s="83" t="n">
        <v>45</v>
      </c>
      <c r="H729" s="101" t="n">
        <v>0</v>
      </c>
    </row>
    <row r="730" customFormat="false" ht="15" hidden="false" customHeight="false" outlineLevel="0" collapsed="false">
      <c r="A730" s="86"/>
      <c r="D730" s="102" t="s">
        <v>252</v>
      </c>
      <c r="E730" s="103"/>
      <c r="F730" s="103"/>
      <c r="G730" s="104" t="n">
        <v>45</v>
      </c>
      <c r="H730" s="105"/>
    </row>
    <row r="731" customFormat="false" ht="15" hidden="false" customHeight="false" outlineLevel="0" collapsed="false">
      <c r="A731" s="99" t="s">
        <v>959</v>
      </c>
      <c r="B731" s="106"/>
      <c r="C731" s="106" t="s">
        <v>960</v>
      </c>
      <c r="D731" s="11" t="s">
        <v>961</v>
      </c>
      <c r="E731" s="11"/>
      <c r="F731" s="106" t="s">
        <v>145</v>
      </c>
      <c r="G731" s="83" t="n">
        <v>2.5</v>
      </c>
      <c r="H731" s="101" t="n">
        <v>0</v>
      </c>
    </row>
    <row r="732" customFormat="false" ht="15" hidden="false" customHeight="false" outlineLevel="0" collapsed="false">
      <c r="A732" s="86"/>
      <c r="D732" s="102" t="s">
        <v>1185</v>
      </c>
      <c r="E732" s="103"/>
      <c r="F732" s="103"/>
      <c r="G732" s="104" t="n">
        <v>2.5</v>
      </c>
      <c r="H732" s="105"/>
    </row>
    <row r="733" customFormat="false" ht="15" hidden="false" customHeight="false" outlineLevel="0" collapsed="false">
      <c r="A733" s="99" t="s">
        <v>963</v>
      </c>
      <c r="B733" s="106"/>
      <c r="C733" s="106" t="s">
        <v>964</v>
      </c>
      <c r="D733" s="11" t="s">
        <v>965</v>
      </c>
      <c r="E733" s="11"/>
      <c r="F733" s="106" t="s">
        <v>145</v>
      </c>
      <c r="G733" s="83" t="n">
        <v>50</v>
      </c>
      <c r="H733" s="101" t="n">
        <v>0</v>
      </c>
    </row>
    <row r="734" customFormat="false" ht="15" hidden="false" customHeight="false" outlineLevel="0" collapsed="false">
      <c r="A734" s="86"/>
      <c r="D734" s="102" t="s">
        <v>269</v>
      </c>
      <c r="E734" s="103"/>
      <c r="F734" s="103"/>
      <c r="G734" s="104" t="n">
        <v>50</v>
      </c>
      <c r="H734" s="105"/>
    </row>
    <row r="735" customFormat="false" ht="15" hidden="false" customHeight="false" outlineLevel="0" collapsed="false">
      <c r="A735" s="99" t="s">
        <v>967</v>
      </c>
      <c r="B735" s="106"/>
      <c r="C735" s="106" t="s">
        <v>968</v>
      </c>
      <c r="D735" s="11" t="s">
        <v>969</v>
      </c>
      <c r="E735" s="11"/>
      <c r="F735" s="106" t="s">
        <v>145</v>
      </c>
      <c r="G735" s="83" t="n">
        <v>50</v>
      </c>
      <c r="H735" s="101" t="n">
        <v>0</v>
      </c>
    </row>
    <row r="736" customFormat="false" ht="15" hidden="false" customHeight="false" outlineLevel="0" collapsed="false">
      <c r="A736" s="86"/>
      <c r="D736" s="102" t="s">
        <v>269</v>
      </c>
      <c r="E736" s="103"/>
      <c r="F736" s="103"/>
      <c r="G736" s="104" t="n">
        <v>50</v>
      </c>
      <c r="H736" s="105"/>
    </row>
    <row r="737" customFormat="false" ht="15" hidden="false" customHeight="false" outlineLevel="0" collapsed="false">
      <c r="A737" s="99" t="s">
        <v>971</v>
      </c>
      <c r="B737" s="106"/>
      <c r="C737" s="106" t="s">
        <v>972</v>
      </c>
      <c r="D737" s="11" t="s">
        <v>973</v>
      </c>
      <c r="E737" s="11"/>
      <c r="F737" s="106" t="s">
        <v>145</v>
      </c>
      <c r="G737" s="83" t="n">
        <v>10</v>
      </c>
      <c r="H737" s="101" t="n">
        <v>0</v>
      </c>
    </row>
    <row r="738" customFormat="false" ht="15" hidden="false" customHeight="false" outlineLevel="0" collapsed="false">
      <c r="A738" s="86"/>
      <c r="D738" s="102" t="s">
        <v>136</v>
      </c>
      <c r="E738" s="103"/>
      <c r="F738" s="103"/>
      <c r="G738" s="104" t="n">
        <v>10</v>
      </c>
      <c r="H738" s="105"/>
    </row>
    <row r="739" customFormat="false" ht="15" hidden="false" customHeight="false" outlineLevel="0" collapsed="false">
      <c r="A739" s="99" t="s">
        <v>975</v>
      </c>
      <c r="B739" s="106"/>
      <c r="C739" s="106" t="s">
        <v>212</v>
      </c>
      <c r="D739" s="11" t="s">
        <v>213</v>
      </c>
      <c r="E739" s="11"/>
      <c r="F739" s="106" t="s">
        <v>159</v>
      </c>
      <c r="G739" s="83" t="n">
        <v>0.1417</v>
      </c>
      <c r="H739" s="101" t="n">
        <v>0</v>
      </c>
    </row>
    <row r="740" customFormat="false" ht="15" hidden="false" customHeight="false" outlineLevel="0" collapsed="false">
      <c r="A740" s="86"/>
      <c r="D740" s="102" t="s">
        <v>1184</v>
      </c>
      <c r="E740" s="103"/>
      <c r="F740" s="103"/>
      <c r="G740" s="104" t="n">
        <v>0.138</v>
      </c>
      <c r="H740" s="105"/>
    </row>
    <row r="741" customFormat="false" ht="15" hidden="false" customHeight="false" outlineLevel="0" collapsed="false">
      <c r="A741" s="99" t="s">
        <v>977</v>
      </c>
      <c r="B741" s="106"/>
      <c r="C741" s="106" t="s">
        <v>978</v>
      </c>
      <c r="D741" s="11" t="s">
        <v>979</v>
      </c>
      <c r="E741" s="11"/>
      <c r="F741" s="106" t="s">
        <v>980</v>
      </c>
      <c r="G741" s="83" t="n">
        <v>1</v>
      </c>
      <c r="H741" s="101" t="n">
        <v>0</v>
      </c>
    </row>
    <row r="742" customFormat="false" ht="15" hidden="false" customHeight="false" outlineLevel="0" collapsed="false">
      <c r="A742" s="89"/>
      <c r="B742" s="108"/>
      <c r="C742" s="108"/>
      <c r="D742" s="109" t="s">
        <v>99</v>
      </c>
      <c r="E742" s="109"/>
      <c r="F742" s="109"/>
      <c r="G742" s="110" t="n">
        <v>1</v>
      </c>
      <c r="H742" s="111"/>
    </row>
    <row r="744" customFormat="false" ht="15" hidden="false" customHeight="false" outlineLevel="0" collapsed="false">
      <c r="A744" s="94" t="s">
        <v>57</v>
      </c>
    </row>
    <row r="745" customFormat="false" ht="12.75" hidden="false" customHeight="true" outlineLevel="0" collapsed="false">
      <c r="A745" s="9"/>
      <c r="B745" s="9"/>
      <c r="C745" s="9"/>
      <c r="D745" s="9"/>
      <c r="E745" s="9"/>
      <c r="F745" s="9"/>
      <c r="G745" s="9"/>
    </row>
  </sheetData>
  <sheetProtection sheet="true" password="c7c0"/>
  <mergeCells count="751">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D17:E17"/>
    <mergeCell ref="E18:F18"/>
    <mergeCell ref="D19:E19"/>
    <mergeCell ref="E20:F20"/>
    <mergeCell ref="D21:E21"/>
    <mergeCell ref="E22:F22"/>
    <mergeCell ref="D23:E23"/>
    <mergeCell ref="E24:F24"/>
    <mergeCell ref="D25:E25"/>
    <mergeCell ref="E26:F26"/>
    <mergeCell ref="D27:E27"/>
    <mergeCell ref="E28:F28"/>
    <mergeCell ref="D29:E29"/>
    <mergeCell ref="E30:F30"/>
    <mergeCell ref="E31:F31"/>
    <mergeCell ref="D32:E32"/>
    <mergeCell ref="E33:F33"/>
    <mergeCell ref="D34:E34"/>
    <mergeCell ref="E35:F35"/>
    <mergeCell ref="D36:E36"/>
    <mergeCell ref="E37:F37"/>
    <mergeCell ref="E38:F38"/>
    <mergeCell ref="D39:E39"/>
    <mergeCell ref="E40:F40"/>
    <mergeCell ref="D41:E41"/>
    <mergeCell ref="E42:F42"/>
    <mergeCell ref="D43:E43"/>
    <mergeCell ref="D44:E44"/>
    <mergeCell ref="D45:E45"/>
    <mergeCell ref="E46:F46"/>
    <mergeCell ref="D47:E47"/>
    <mergeCell ref="E48:F48"/>
    <mergeCell ref="D49:E49"/>
    <mergeCell ref="E50:F50"/>
    <mergeCell ref="D51:E51"/>
    <mergeCell ref="E52:F52"/>
    <mergeCell ref="D53:E53"/>
    <mergeCell ref="E54:F54"/>
    <mergeCell ref="D55:E55"/>
    <mergeCell ref="E56:F56"/>
    <mergeCell ref="D57:E57"/>
    <mergeCell ref="E58:F58"/>
    <mergeCell ref="D59:E59"/>
    <mergeCell ref="E60:F60"/>
    <mergeCell ref="D61:E61"/>
    <mergeCell ref="E62:F62"/>
    <mergeCell ref="D63:E63"/>
    <mergeCell ref="E64:F64"/>
    <mergeCell ref="D65:E65"/>
    <mergeCell ref="E66:F66"/>
    <mergeCell ref="E67:F67"/>
    <mergeCell ref="D68:E68"/>
    <mergeCell ref="E69:F69"/>
    <mergeCell ref="D70:E70"/>
    <mergeCell ref="E71:F71"/>
    <mergeCell ref="D72:E72"/>
    <mergeCell ref="E73:F73"/>
    <mergeCell ref="D74:E74"/>
    <mergeCell ref="D75:E75"/>
    <mergeCell ref="E76:F76"/>
    <mergeCell ref="E77:F77"/>
    <mergeCell ref="D78:E78"/>
    <mergeCell ref="E79:F79"/>
    <mergeCell ref="E80:F80"/>
    <mergeCell ref="D81:E81"/>
    <mergeCell ref="D82:E82"/>
    <mergeCell ref="E83:F83"/>
    <mergeCell ref="D84:E84"/>
    <mergeCell ref="E85:F85"/>
    <mergeCell ref="D86:E86"/>
    <mergeCell ref="E87:F87"/>
    <mergeCell ref="D88:E88"/>
    <mergeCell ref="E89:F89"/>
    <mergeCell ref="E90:F90"/>
    <mergeCell ref="D91:E91"/>
    <mergeCell ref="E92:F92"/>
    <mergeCell ref="E93:F93"/>
    <mergeCell ref="E94:F94"/>
    <mergeCell ref="E95:F95"/>
    <mergeCell ref="E96:F96"/>
    <mergeCell ref="E97:F97"/>
    <mergeCell ref="E98:F98"/>
    <mergeCell ref="E99:F99"/>
    <mergeCell ref="E100:F100"/>
    <mergeCell ref="E101:F101"/>
    <mergeCell ref="E102:F102"/>
    <mergeCell ref="D103:E103"/>
    <mergeCell ref="E104:F104"/>
    <mergeCell ref="E105:F105"/>
    <mergeCell ref="D106:E106"/>
    <mergeCell ref="E107:F107"/>
    <mergeCell ref="E108:F108"/>
    <mergeCell ref="E109:F109"/>
    <mergeCell ref="D110:E110"/>
    <mergeCell ref="E111:F111"/>
    <mergeCell ref="E112:F112"/>
    <mergeCell ref="D113:E113"/>
    <mergeCell ref="E114:F114"/>
    <mergeCell ref="D115:E115"/>
    <mergeCell ref="E116:F116"/>
    <mergeCell ref="E117:F117"/>
    <mergeCell ref="E118:F118"/>
    <mergeCell ref="E119:F119"/>
    <mergeCell ref="E120:F120"/>
    <mergeCell ref="E121:F121"/>
    <mergeCell ref="E122:F122"/>
    <mergeCell ref="E123:F123"/>
    <mergeCell ref="E124:F124"/>
    <mergeCell ref="E125:F125"/>
    <mergeCell ref="D126:E126"/>
    <mergeCell ref="E127:F127"/>
    <mergeCell ref="E128:F128"/>
    <mergeCell ref="D129:E129"/>
    <mergeCell ref="E130:F130"/>
    <mergeCell ref="E131:F131"/>
    <mergeCell ref="E132:F132"/>
    <mergeCell ref="E133:F133"/>
    <mergeCell ref="E134:F134"/>
    <mergeCell ref="E135:F135"/>
    <mergeCell ref="E136:F136"/>
    <mergeCell ref="E137:F137"/>
    <mergeCell ref="E138:F138"/>
    <mergeCell ref="E139:F139"/>
    <mergeCell ref="D140:E140"/>
    <mergeCell ref="E141:F141"/>
    <mergeCell ref="D142:E142"/>
    <mergeCell ref="E143:F143"/>
    <mergeCell ref="D144:E144"/>
    <mergeCell ref="E145:F145"/>
    <mergeCell ref="D146:E146"/>
    <mergeCell ref="D147:E147"/>
    <mergeCell ref="E148:F148"/>
    <mergeCell ref="D149:E149"/>
    <mergeCell ref="E150:F150"/>
    <mergeCell ref="D151:E151"/>
    <mergeCell ref="E152:F152"/>
    <mergeCell ref="D153:E153"/>
    <mergeCell ref="E154:F154"/>
    <mergeCell ref="D155:E155"/>
    <mergeCell ref="E156:F156"/>
    <mergeCell ref="D157:E157"/>
    <mergeCell ref="E158:F158"/>
    <mergeCell ref="D159:E159"/>
    <mergeCell ref="E160:F160"/>
    <mergeCell ref="D161:E161"/>
    <mergeCell ref="E162:F162"/>
    <mergeCell ref="D163:E163"/>
    <mergeCell ref="D164:E164"/>
    <mergeCell ref="E165:F165"/>
    <mergeCell ref="D166:E166"/>
    <mergeCell ref="E167:F167"/>
    <mergeCell ref="D168:E168"/>
    <mergeCell ref="E169:F169"/>
    <mergeCell ref="D170:E170"/>
    <mergeCell ref="E171:F171"/>
    <mergeCell ref="D172:E172"/>
    <mergeCell ref="E173:F173"/>
    <mergeCell ref="D174:E174"/>
    <mergeCell ref="E175:F175"/>
    <mergeCell ref="D176:E176"/>
    <mergeCell ref="E177:F177"/>
    <mergeCell ref="D178:E178"/>
    <mergeCell ref="D179:E179"/>
    <mergeCell ref="E180:F180"/>
    <mergeCell ref="E181:F181"/>
    <mergeCell ref="D182:E182"/>
    <mergeCell ref="E183:F183"/>
    <mergeCell ref="E184:F184"/>
    <mergeCell ref="D185:E185"/>
    <mergeCell ref="E186:F186"/>
    <mergeCell ref="E187:F187"/>
    <mergeCell ref="D188:E188"/>
    <mergeCell ref="E189:F189"/>
    <mergeCell ref="E190:F190"/>
    <mergeCell ref="D191:E191"/>
    <mergeCell ref="E192:F192"/>
    <mergeCell ref="E193:F193"/>
    <mergeCell ref="D194:E194"/>
    <mergeCell ref="E195:F195"/>
    <mergeCell ref="E196:F196"/>
    <mergeCell ref="D197:E197"/>
    <mergeCell ref="E198:F198"/>
    <mergeCell ref="D199:E199"/>
    <mergeCell ref="E200:F200"/>
    <mergeCell ref="D201:E201"/>
    <mergeCell ref="E202:F202"/>
    <mergeCell ref="D203:E203"/>
    <mergeCell ref="E204:F204"/>
    <mergeCell ref="D205:E205"/>
    <mergeCell ref="E206:F206"/>
    <mergeCell ref="D207:E207"/>
    <mergeCell ref="E208:F208"/>
    <mergeCell ref="D209:E209"/>
    <mergeCell ref="E210:F210"/>
    <mergeCell ref="D211:E211"/>
    <mergeCell ref="E212:F212"/>
    <mergeCell ref="D213:E213"/>
    <mergeCell ref="E214:F214"/>
    <mergeCell ref="D215:E215"/>
    <mergeCell ref="D216:E216"/>
    <mergeCell ref="E217:F217"/>
    <mergeCell ref="D218:E218"/>
    <mergeCell ref="E219:F219"/>
    <mergeCell ref="D220:E220"/>
    <mergeCell ref="E221:F221"/>
    <mergeCell ref="D222:E222"/>
    <mergeCell ref="E223:F223"/>
    <mergeCell ref="D224:E224"/>
    <mergeCell ref="D225:E225"/>
    <mergeCell ref="E226:F226"/>
    <mergeCell ref="D227:E227"/>
    <mergeCell ref="E228:F228"/>
    <mergeCell ref="D229:E229"/>
    <mergeCell ref="E230:F230"/>
    <mergeCell ref="D231:E231"/>
    <mergeCell ref="E232:F232"/>
    <mergeCell ref="D233:E233"/>
    <mergeCell ref="E234:F234"/>
    <mergeCell ref="E235:F235"/>
    <mergeCell ref="D236:E236"/>
    <mergeCell ref="E237:F237"/>
    <mergeCell ref="E238:F238"/>
    <mergeCell ref="D239:E239"/>
    <mergeCell ref="E240:F240"/>
    <mergeCell ref="D241:E241"/>
    <mergeCell ref="E242:F242"/>
    <mergeCell ref="D243:E243"/>
    <mergeCell ref="E244:F244"/>
    <mergeCell ref="D245:E245"/>
    <mergeCell ref="E246:F246"/>
    <mergeCell ref="D247:E247"/>
    <mergeCell ref="E248:F248"/>
    <mergeCell ref="D249:E249"/>
    <mergeCell ref="E250:F250"/>
    <mergeCell ref="D251:E251"/>
    <mergeCell ref="E252:F252"/>
    <mergeCell ref="D253:E253"/>
    <mergeCell ref="E254:F254"/>
    <mergeCell ref="D255:E255"/>
    <mergeCell ref="E256:F256"/>
    <mergeCell ref="D257:E257"/>
    <mergeCell ref="E258:F258"/>
    <mergeCell ref="D259:E259"/>
    <mergeCell ref="E260:F260"/>
    <mergeCell ref="D261:E261"/>
    <mergeCell ref="E262:F262"/>
    <mergeCell ref="D263:E263"/>
    <mergeCell ref="E264:F264"/>
    <mergeCell ref="D265:E265"/>
    <mergeCell ref="E266:F266"/>
    <mergeCell ref="D267:E267"/>
    <mergeCell ref="E268:F268"/>
    <mergeCell ref="D269:E269"/>
    <mergeCell ref="E270:F270"/>
    <mergeCell ref="D271:E271"/>
    <mergeCell ref="E272:F272"/>
    <mergeCell ref="D273:E273"/>
    <mergeCell ref="E274:F274"/>
    <mergeCell ref="D275:E275"/>
    <mergeCell ref="E276:F276"/>
    <mergeCell ref="D277:E277"/>
    <mergeCell ref="E278:F278"/>
    <mergeCell ref="D279:E279"/>
    <mergeCell ref="E280:F280"/>
    <mergeCell ref="D281:E281"/>
    <mergeCell ref="E282:F282"/>
    <mergeCell ref="D283:E283"/>
    <mergeCell ref="E284:F284"/>
    <mergeCell ref="D285:E285"/>
    <mergeCell ref="E286:F286"/>
    <mergeCell ref="D287:E287"/>
    <mergeCell ref="E288:F288"/>
    <mergeCell ref="D289:E289"/>
    <mergeCell ref="E290:F290"/>
    <mergeCell ref="D291:E291"/>
    <mergeCell ref="D292:E292"/>
    <mergeCell ref="E293:F293"/>
    <mergeCell ref="D294:E294"/>
    <mergeCell ref="E295:F295"/>
    <mergeCell ref="E296:F296"/>
    <mergeCell ref="E297:F297"/>
    <mergeCell ref="D298:E298"/>
    <mergeCell ref="E299:F299"/>
    <mergeCell ref="D300:E300"/>
    <mergeCell ref="E301:F301"/>
    <mergeCell ref="D302:E302"/>
    <mergeCell ref="E303:F303"/>
    <mergeCell ref="D304:E304"/>
    <mergeCell ref="E305:F305"/>
    <mergeCell ref="D306:E306"/>
    <mergeCell ref="E307:F307"/>
    <mergeCell ref="D308:E308"/>
    <mergeCell ref="E309:F309"/>
    <mergeCell ref="D310:E310"/>
    <mergeCell ref="E311:F311"/>
    <mergeCell ref="D312:E312"/>
    <mergeCell ref="E313:F313"/>
    <mergeCell ref="D314:E314"/>
    <mergeCell ref="D315:E315"/>
    <mergeCell ref="E316:F316"/>
    <mergeCell ref="D317:E317"/>
    <mergeCell ref="E318:F318"/>
    <mergeCell ref="D319:E319"/>
    <mergeCell ref="E320:F320"/>
    <mergeCell ref="D321:E321"/>
    <mergeCell ref="E322:F322"/>
    <mergeCell ref="D323:E323"/>
    <mergeCell ref="E324:F324"/>
    <mergeCell ref="D325:E325"/>
    <mergeCell ref="E326:F326"/>
    <mergeCell ref="D327:E327"/>
    <mergeCell ref="E328:F328"/>
    <mergeCell ref="D329:E329"/>
    <mergeCell ref="D330:E330"/>
    <mergeCell ref="E331:F331"/>
    <mergeCell ref="D332:E332"/>
    <mergeCell ref="E333:F333"/>
    <mergeCell ref="D334:E334"/>
    <mergeCell ref="E335:F335"/>
    <mergeCell ref="D336:E336"/>
    <mergeCell ref="E337:F337"/>
    <mergeCell ref="D338:E338"/>
    <mergeCell ref="D339:E339"/>
    <mergeCell ref="E340:F340"/>
    <mergeCell ref="D341:E341"/>
    <mergeCell ref="E342:F342"/>
    <mergeCell ref="D343:E343"/>
    <mergeCell ref="E344:F344"/>
    <mergeCell ref="D345:E345"/>
    <mergeCell ref="E346:F346"/>
    <mergeCell ref="D347:E347"/>
    <mergeCell ref="E348:F348"/>
    <mergeCell ref="D349:E349"/>
    <mergeCell ref="E350:F350"/>
    <mergeCell ref="D351:E351"/>
    <mergeCell ref="E352:F352"/>
    <mergeCell ref="D353:E353"/>
    <mergeCell ref="D354:E354"/>
    <mergeCell ref="E355:F355"/>
    <mergeCell ref="D356:E356"/>
    <mergeCell ref="E357:F357"/>
    <mergeCell ref="D358:E358"/>
    <mergeCell ref="E359:F359"/>
    <mergeCell ref="D360:E360"/>
    <mergeCell ref="E361:F361"/>
    <mergeCell ref="D362:E362"/>
    <mergeCell ref="D363:E363"/>
    <mergeCell ref="E364:F364"/>
    <mergeCell ref="D365:E365"/>
    <mergeCell ref="E366:F366"/>
    <mergeCell ref="D367:E367"/>
    <mergeCell ref="D368:E368"/>
    <mergeCell ref="E369:F369"/>
    <mergeCell ref="D370:E370"/>
    <mergeCell ref="E371:F371"/>
    <mergeCell ref="D372:E372"/>
    <mergeCell ref="D373:E373"/>
    <mergeCell ref="E374:F374"/>
    <mergeCell ref="D375:E375"/>
    <mergeCell ref="E376:F376"/>
    <mergeCell ref="D377:E377"/>
    <mergeCell ref="E378:F378"/>
    <mergeCell ref="D379:E379"/>
    <mergeCell ref="E380:F380"/>
    <mergeCell ref="D381:E381"/>
    <mergeCell ref="E382:F382"/>
    <mergeCell ref="D383:E383"/>
    <mergeCell ref="E384:F384"/>
    <mergeCell ref="D385:E385"/>
    <mergeCell ref="D386:E386"/>
    <mergeCell ref="E387:F387"/>
    <mergeCell ref="D388:E388"/>
    <mergeCell ref="E389:F389"/>
    <mergeCell ref="D390:E390"/>
    <mergeCell ref="D391:E391"/>
    <mergeCell ref="D392:E392"/>
    <mergeCell ref="E393:F393"/>
    <mergeCell ref="D394:E394"/>
    <mergeCell ref="E395:F395"/>
    <mergeCell ref="E396:F396"/>
    <mergeCell ref="D397:E397"/>
    <mergeCell ref="E398:F398"/>
    <mergeCell ref="E399:F399"/>
    <mergeCell ref="D400:E400"/>
    <mergeCell ref="E401:F401"/>
    <mergeCell ref="E402:F402"/>
    <mergeCell ref="D403:E403"/>
    <mergeCell ref="E404:F404"/>
    <mergeCell ref="E405:F405"/>
    <mergeCell ref="E406:F406"/>
    <mergeCell ref="D407:E407"/>
    <mergeCell ref="E408:F408"/>
    <mergeCell ref="E409:F409"/>
    <mergeCell ref="D410:E410"/>
    <mergeCell ref="E411:F411"/>
    <mergeCell ref="E412:F412"/>
    <mergeCell ref="E413:F413"/>
    <mergeCell ref="D414:E414"/>
    <mergeCell ref="E415:F415"/>
    <mergeCell ref="E416:F416"/>
    <mergeCell ref="D417:E417"/>
    <mergeCell ref="E418:F418"/>
    <mergeCell ref="D419:E419"/>
    <mergeCell ref="E420:F420"/>
    <mergeCell ref="D421:E421"/>
    <mergeCell ref="E422:F422"/>
    <mergeCell ref="D423:E423"/>
    <mergeCell ref="E424:F424"/>
    <mergeCell ref="D425:E425"/>
    <mergeCell ref="E426:F426"/>
    <mergeCell ref="D427:E427"/>
    <mergeCell ref="E428:F428"/>
    <mergeCell ref="D429:E429"/>
    <mergeCell ref="D430:E430"/>
    <mergeCell ref="E431:F431"/>
    <mergeCell ref="D432:E432"/>
    <mergeCell ref="E433:F433"/>
    <mergeCell ref="D434:E434"/>
    <mergeCell ref="E435:F435"/>
    <mergeCell ref="D436:E436"/>
    <mergeCell ref="D437:E437"/>
    <mergeCell ref="D438:E438"/>
    <mergeCell ref="D439:E439"/>
    <mergeCell ref="E440:F440"/>
    <mergeCell ref="D441:E441"/>
    <mergeCell ref="E442:F442"/>
    <mergeCell ref="D443:E443"/>
    <mergeCell ref="E444:F444"/>
    <mergeCell ref="E445:F445"/>
    <mergeCell ref="D446:E446"/>
    <mergeCell ref="E447:F447"/>
    <mergeCell ref="D448:E448"/>
    <mergeCell ref="E449:F449"/>
    <mergeCell ref="D450:E450"/>
    <mergeCell ref="E451:F451"/>
    <mergeCell ref="D452:E452"/>
    <mergeCell ref="E453:F453"/>
    <mergeCell ref="D454:E454"/>
    <mergeCell ref="D455:E455"/>
    <mergeCell ref="E456:F456"/>
    <mergeCell ref="E457:F457"/>
    <mergeCell ref="E458:F458"/>
    <mergeCell ref="D459:E459"/>
    <mergeCell ref="E460:F460"/>
    <mergeCell ref="E461:F461"/>
    <mergeCell ref="E462:F462"/>
    <mergeCell ref="E463:F463"/>
    <mergeCell ref="D464:E464"/>
    <mergeCell ref="E465:F465"/>
    <mergeCell ref="D466:E466"/>
    <mergeCell ref="E467:F467"/>
    <mergeCell ref="D468:E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D481:E481"/>
    <mergeCell ref="E482:F482"/>
    <mergeCell ref="E483:F483"/>
    <mergeCell ref="E484:F484"/>
    <mergeCell ref="E485:F485"/>
    <mergeCell ref="E486:F486"/>
    <mergeCell ref="E487:F487"/>
    <mergeCell ref="E488:F488"/>
    <mergeCell ref="E489:F489"/>
    <mergeCell ref="E490:F490"/>
    <mergeCell ref="E491:F491"/>
    <mergeCell ref="E492:F492"/>
    <mergeCell ref="D493:E493"/>
    <mergeCell ref="E494:F494"/>
    <mergeCell ref="D495:E495"/>
    <mergeCell ref="E496:F496"/>
    <mergeCell ref="D497:E497"/>
    <mergeCell ref="E498:F498"/>
    <mergeCell ref="D499:E499"/>
    <mergeCell ref="E500:F500"/>
    <mergeCell ref="D501:E501"/>
    <mergeCell ref="E502:F502"/>
    <mergeCell ref="D503:E503"/>
    <mergeCell ref="E504:F504"/>
    <mergeCell ref="D505:E505"/>
    <mergeCell ref="E506:F506"/>
    <mergeCell ref="D507:E507"/>
    <mergeCell ref="E508:F508"/>
    <mergeCell ref="D509:E509"/>
    <mergeCell ref="E510:F510"/>
    <mergeCell ref="D511:E511"/>
    <mergeCell ref="E512:F512"/>
    <mergeCell ref="D513:E513"/>
    <mergeCell ref="E514:F514"/>
    <mergeCell ref="D515:E515"/>
    <mergeCell ref="E516:F516"/>
    <mergeCell ref="D517:E517"/>
    <mergeCell ref="E518:F518"/>
    <mergeCell ref="D519:E519"/>
    <mergeCell ref="E520:F520"/>
    <mergeCell ref="D521:E521"/>
    <mergeCell ref="E522:F522"/>
    <mergeCell ref="D523:E523"/>
    <mergeCell ref="E524:F524"/>
    <mergeCell ref="D525:E525"/>
    <mergeCell ref="E526:F526"/>
    <mergeCell ref="D527:E527"/>
    <mergeCell ref="E528:F528"/>
    <mergeCell ref="D529:E529"/>
    <mergeCell ref="E530:F530"/>
    <mergeCell ref="D531:E531"/>
    <mergeCell ref="E532:F532"/>
    <mergeCell ref="D533:E533"/>
    <mergeCell ref="E534:F534"/>
    <mergeCell ref="D535:E535"/>
    <mergeCell ref="E536:F536"/>
    <mergeCell ref="D537:E537"/>
    <mergeCell ref="E538:F538"/>
    <mergeCell ref="D539:E539"/>
    <mergeCell ref="E540:F540"/>
    <mergeCell ref="D541:E541"/>
    <mergeCell ref="E542:F542"/>
    <mergeCell ref="D543:E543"/>
    <mergeCell ref="E544:F544"/>
    <mergeCell ref="D545:E545"/>
    <mergeCell ref="E546:F546"/>
    <mergeCell ref="D547:E547"/>
    <mergeCell ref="E548:F548"/>
    <mergeCell ref="D549:E549"/>
    <mergeCell ref="E550:F550"/>
    <mergeCell ref="D551:E551"/>
    <mergeCell ref="E552:F552"/>
    <mergeCell ref="D553:E553"/>
    <mergeCell ref="E554:F554"/>
    <mergeCell ref="D555:E555"/>
    <mergeCell ref="E556:F556"/>
    <mergeCell ref="D557:E557"/>
    <mergeCell ref="E558:F558"/>
    <mergeCell ref="D559:E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E713:F713"/>
    <mergeCell ref="E714:F714"/>
    <mergeCell ref="E715:F715"/>
    <mergeCell ref="E716:F716"/>
    <mergeCell ref="E717:F717"/>
    <mergeCell ref="D718:E718"/>
    <mergeCell ref="D719:E719"/>
    <mergeCell ref="E720:F720"/>
    <mergeCell ref="D721:E721"/>
    <mergeCell ref="E722:F722"/>
    <mergeCell ref="D723:E723"/>
    <mergeCell ref="E724:F724"/>
    <mergeCell ref="D725:E725"/>
    <mergeCell ref="E726:F726"/>
    <mergeCell ref="D727:E727"/>
    <mergeCell ref="E728:F728"/>
    <mergeCell ref="D729:E729"/>
    <mergeCell ref="E730:F730"/>
    <mergeCell ref="D731:E731"/>
    <mergeCell ref="E732:F732"/>
    <mergeCell ref="D733:E733"/>
    <mergeCell ref="E734:F734"/>
    <mergeCell ref="D735:E735"/>
    <mergeCell ref="E736:F736"/>
    <mergeCell ref="D737:E737"/>
    <mergeCell ref="E738:F738"/>
    <mergeCell ref="D739:E739"/>
    <mergeCell ref="E740:F740"/>
    <mergeCell ref="D741:E741"/>
    <mergeCell ref="E742:F742"/>
    <mergeCell ref="A745:G74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2" width="53.14"/>
    <col collapsed="false" customWidth="true" hidden="false" outlineLevel="0" max="2" min="2" style="112" width="19.14"/>
    <col collapsed="false" customWidth="true" hidden="false" outlineLevel="0" max="3" min="3" style="112" width="13.15"/>
    <col collapsed="false" customWidth="false" hidden="false" outlineLevel="0" max="16384" min="4" style="112" width="9.14"/>
  </cols>
  <sheetData>
    <row r="1" customFormat="false" ht="15.75" hidden="false" customHeight="false" outlineLevel="0" collapsed="false">
      <c r="A1" s="113" t="s">
        <v>1250</v>
      </c>
      <c r="B1" s="113"/>
      <c r="C1" s="113"/>
    </row>
    <row r="2" customFormat="false" ht="15" hidden="false" customHeight="false" outlineLevel="0" collapsed="false">
      <c r="A2" s="114" t="s">
        <v>1251</v>
      </c>
      <c r="B2" s="115" t="s">
        <v>1252</v>
      </c>
      <c r="C2" s="116" t="s">
        <v>1253</v>
      </c>
    </row>
    <row r="3" customFormat="false" ht="15" hidden="false" customHeight="false" outlineLevel="0" collapsed="false">
      <c r="A3" s="117" t="s">
        <v>834</v>
      </c>
      <c r="B3" s="118" t="s">
        <v>1254</v>
      </c>
      <c r="C3" s="119" t="n">
        <v>1</v>
      </c>
    </row>
    <row r="4" customFormat="false" ht="15" hidden="false" customHeight="false" outlineLevel="0" collapsed="false">
      <c r="A4" s="117" t="s">
        <v>1255</v>
      </c>
      <c r="B4" s="118" t="s">
        <v>1256</v>
      </c>
      <c r="C4" s="120" t="n">
        <v>1</v>
      </c>
    </row>
    <row r="5" customFormat="false" ht="15" hidden="false" customHeight="false" outlineLevel="0" collapsed="false">
      <c r="A5" s="117" t="s">
        <v>846</v>
      </c>
      <c r="B5" s="118" t="s">
        <v>1257</v>
      </c>
      <c r="C5" s="120" t="n">
        <v>1</v>
      </c>
    </row>
    <row r="6" customFormat="false" ht="15" hidden="false" customHeight="false" outlineLevel="0" collapsed="false">
      <c r="A6" s="117" t="s">
        <v>852</v>
      </c>
      <c r="B6" s="118" t="s">
        <v>1258</v>
      </c>
      <c r="C6" s="120" t="n">
        <v>2</v>
      </c>
    </row>
    <row r="7" customFormat="false" ht="15" hidden="false" customHeight="false" outlineLevel="0" collapsed="false">
      <c r="A7" s="117" t="s">
        <v>855</v>
      </c>
      <c r="B7" s="118" t="s">
        <v>1259</v>
      </c>
      <c r="C7" s="120" t="n">
        <v>2</v>
      </c>
    </row>
    <row r="8" customFormat="false" ht="15" hidden="false" customHeight="false" outlineLevel="0" collapsed="false">
      <c r="A8" s="117" t="s">
        <v>858</v>
      </c>
      <c r="B8" s="118" t="s">
        <v>1260</v>
      </c>
      <c r="C8" s="120" t="n">
        <v>9</v>
      </c>
    </row>
    <row r="9" customFormat="false" ht="15" hidden="false" customHeight="false" outlineLevel="0" collapsed="false">
      <c r="A9" s="117" t="s">
        <v>861</v>
      </c>
      <c r="B9" s="118" t="s">
        <v>1261</v>
      </c>
      <c r="C9" s="121" t="n">
        <v>1</v>
      </c>
    </row>
    <row r="10" customFormat="false" ht="15" hidden="false" customHeight="false" outlineLevel="0" collapsed="false">
      <c r="A10" s="117" t="s">
        <v>1262</v>
      </c>
      <c r="B10" s="118" t="s">
        <v>1263</v>
      </c>
      <c r="C10" s="120" t="n">
        <v>43</v>
      </c>
    </row>
    <row r="11" customFormat="false" ht="15" hidden="false" customHeight="false" outlineLevel="0" collapsed="false">
      <c r="A11" s="117" t="s">
        <v>1264</v>
      </c>
      <c r="B11" s="118" t="s">
        <v>1265</v>
      </c>
      <c r="C11" s="120" t="n">
        <v>8</v>
      </c>
    </row>
    <row r="12" customFormat="false" ht="15" hidden="false" customHeight="false" outlineLevel="0" collapsed="false">
      <c r="A12" s="117" t="s">
        <v>1266</v>
      </c>
      <c r="B12" s="118" t="s">
        <v>1267</v>
      </c>
      <c r="C12" s="120" t="n">
        <v>2</v>
      </c>
    </row>
    <row r="13" customFormat="false" ht="15" hidden="false" customHeight="false" outlineLevel="0" collapsed="false">
      <c r="A13" s="117" t="s">
        <v>1268</v>
      </c>
      <c r="B13" s="118" t="s">
        <v>1269</v>
      </c>
      <c r="C13" s="120" t="n">
        <v>1</v>
      </c>
    </row>
    <row r="14" customFormat="false" ht="15" hidden="false" customHeight="false" outlineLevel="0" collapsed="false">
      <c r="A14" s="117" t="s">
        <v>1270</v>
      </c>
      <c r="B14" s="118" t="s">
        <v>1271</v>
      </c>
      <c r="C14" s="120" t="n">
        <v>10</v>
      </c>
    </row>
    <row r="15" customFormat="false" ht="15" hidden="false" customHeight="false" outlineLevel="0" collapsed="false">
      <c r="A15" s="117" t="s">
        <v>1272</v>
      </c>
      <c r="B15" s="118" t="s">
        <v>1273</v>
      </c>
      <c r="C15" s="120" t="n">
        <v>1</v>
      </c>
    </row>
    <row r="16" customFormat="false" ht="15" hidden="false" customHeight="false" outlineLevel="0" collapsed="false">
      <c r="A16" s="117" t="s">
        <v>1274</v>
      </c>
      <c r="B16" s="118" t="s">
        <v>1275</v>
      </c>
      <c r="C16" s="120" t="n">
        <v>5</v>
      </c>
    </row>
    <row r="17" customFormat="false" ht="15" hidden="false" customHeight="false" outlineLevel="0" collapsed="false">
      <c r="A17" s="117" t="s">
        <v>1276</v>
      </c>
      <c r="B17" s="118" t="s">
        <v>1277</v>
      </c>
      <c r="C17" s="121" t="n">
        <v>1</v>
      </c>
    </row>
    <row r="18" customFormat="false" ht="15" hidden="false" customHeight="false" outlineLevel="0" collapsed="false">
      <c r="A18" s="117" t="s">
        <v>1278</v>
      </c>
      <c r="B18" s="118" t="s">
        <v>1279</v>
      </c>
      <c r="C18" s="120" t="n">
        <v>6</v>
      </c>
    </row>
    <row r="19" customFormat="false" ht="15" hidden="false" customHeight="false" outlineLevel="0" collapsed="false">
      <c r="A19" s="117" t="s">
        <v>1280</v>
      </c>
      <c r="B19" s="118" t="s">
        <v>1281</v>
      </c>
      <c r="C19" s="120" t="n">
        <v>1</v>
      </c>
    </row>
    <row r="20" customFormat="false" ht="15" hidden="false" customHeight="false" outlineLevel="0" collapsed="false">
      <c r="A20" s="117" t="s">
        <v>1282</v>
      </c>
      <c r="B20" s="118" t="s">
        <v>1283</v>
      </c>
      <c r="C20" s="120" t="n">
        <v>4</v>
      </c>
    </row>
    <row r="21" customFormat="false" ht="15" hidden="false" customHeight="false" outlineLevel="0" collapsed="false">
      <c r="A21" s="117" t="s">
        <v>1284</v>
      </c>
      <c r="B21" s="118" t="s">
        <v>1285</v>
      </c>
      <c r="C21" s="120" t="n">
        <v>2</v>
      </c>
    </row>
    <row r="22" customFormat="false" ht="15" hidden="false" customHeight="false" outlineLevel="0" collapsed="false">
      <c r="A22" s="117" t="s">
        <v>1286</v>
      </c>
      <c r="B22" s="118" t="s">
        <v>1287</v>
      </c>
      <c r="C22" s="120" t="n">
        <v>1</v>
      </c>
    </row>
    <row r="23" customFormat="false" ht="15" hidden="false" customHeight="false" outlineLevel="0" collapsed="false">
      <c r="A23" s="117" t="s">
        <v>1288</v>
      </c>
      <c r="B23" s="118" t="s">
        <v>1289</v>
      </c>
      <c r="C23" s="120" t="n">
        <v>1</v>
      </c>
    </row>
    <row r="24" customFormat="false" ht="15" hidden="false" customHeight="false" outlineLevel="0" collapsed="false">
      <c r="A24" s="117" t="s">
        <v>1290</v>
      </c>
      <c r="B24" s="118" t="s">
        <v>1291</v>
      </c>
      <c r="C24" s="120" t="n">
        <v>1</v>
      </c>
    </row>
    <row r="25" customFormat="false" ht="15" hidden="false" customHeight="false" outlineLevel="0" collapsed="false">
      <c r="A25" s="117" t="s">
        <v>1292</v>
      </c>
      <c r="B25" s="118" t="s">
        <v>1293</v>
      </c>
      <c r="C25" s="120" t="n">
        <v>1</v>
      </c>
    </row>
    <row r="26" customFormat="false" ht="15" hidden="false" customHeight="false" outlineLevel="0" collapsed="false">
      <c r="A26" s="117" t="s">
        <v>1294</v>
      </c>
      <c r="B26" s="118" t="s">
        <v>1295</v>
      </c>
      <c r="C26" s="120" t="n">
        <v>1</v>
      </c>
    </row>
    <row r="27" customFormat="false" ht="27.75" hidden="false" customHeight="true" outlineLevel="0" collapsed="false">
      <c r="A27" s="122" t="s">
        <v>1296</v>
      </c>
      <c r="B27" s="123"/>
      <c r="C27" s="124" t="n">
        <v>1</v>
      </c>
    </row>
    <row r="28" s="128" customFormat="true" ht="15" hidden="false" customHeight="true" outlineLevel="0" collapsed="false">
      <c r="A28" s="125" t="s">
        <v>1297</v>
      </c>
      <c r="B28" s="126" t="s">
        <v>1298</v>
      </c>
      <c r="C28" s="127" t="n">
        <v>1</v>
      </c>
    </row>
    <row r="29" customFormat="false" ht="15" hidden="false" customHeight="false" outlineLevel="0" collapsed="false">
      <c r="B29" s="118"/>
      <c r="C29" s="118"/>
    </row>
    <row r="30" customFormat="false" ht="15" hidden="false" customHeight="false" outlineLevel="0" collapsed="false">
      <c r="B30" s="118"/>
      <c r="C30" s="118"/>
    </row>
  </sheetData>
  <mergeCells count="1">
    <mergeCell ref="A1:C1"/>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1299</v>
      </c>
      <c r="B1" s="1"/>
      <c r="C1" s="1"/>
      <c r="D1" s="1"/>
      <c r="E1" s="1"/>
      <c r="F1" s="1"/>
      <c r="G1" s="1"/>
      <c r="H1" s="1"/>
      <c r="I1" s="1"/>
    </row>
    <row r="2" customFormat="false" ht="15" hidden="false" customHeight="true" outlineLevel="0" collapsed="false">
      <c r="A2" s="2" t="s">
        <v>1</v>
      </c>
      <c r="B2" s="2"/>
      <c r="C2" s="3" t="str">
        <f aca="false">'Stavební rozpočet'!C2</f>
        <v>Revitalizace městských bytů v Šumperku - BJ č.1</v>
      </c>
      <c r="D2" s="3"/>
      <c r="E2" s="4" t="s">
        <v>2</v>
      </c>
      <c r="F2" s="5" t="str">
        <f aca="false">'Stavební rozpočet'!I2</f>
        <v>Město Šumperk, nám. Míru 1, 787 01 Šumperk</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C4</f>
        <v>Bytový dům</v>
      </c>
      <c r="D4" s="8"/>
      <c r="E4" s="9" t="s">
        <v>6</v>
      </c>
      <c r="F4" s="8" t="str">
        <f aca="false">'Stavební rozpočet'!I4</f>
        <v>Ing. Petr Doleček</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C6</f>
        <v>17.listopadu 1247/3 Šumperk</v>
      </c>
      <c r="D6" s="8"/>
      <c r="E6" s="9" t="s">
        <v>9</v>
      </c>
      <c r="F6" s="8" t="str">
        <f aca="false">'Stavební rozpočet'!I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G4</f>
        <v> </v>
      </c>
      <c r="D8" s="8"/>
      <c r="E8" s="9" t="s">
        <v>11</v>
      </c>
      <c r="F8" s="8" t="str">
        <f aca="false">'Stavební rozpočet'!G6</f>
        <v> </v>
      </c>
      <c r="G8" s="8"/>
      <c r="H8" s="11" t="s">
        <v>12</v>
      </c>
      <c r="I8" s="12" t="n">
        <v>258</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C8</f>
        <v> </v>
      </c>
      <c r="D10" s="14"/>
      <c r="E10" s="15" t="s">
        <v>14</v>
      </c>
      <c r="F10" s="14" t="str">
        <f aca="false">'Stavební rozpočet'!I8</f>
        <v>Ing. Petr Doleček</v>
      </c>
      <c r="G10" s="14"/>
      <c r="H10" s="16" t="s">
        <v>15</v>
      </c>
      <c r="I10" s="17" t="str">
        <f aca="false">'Stavební rozpočet'!G8</f>
        <v>26.06.2024</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129" t="s">
        <v>1300</v>
      </c>
      <c r="B13" s="129"/>
      <c r="C13" s="129"/>
      <c r="D13" s="129"/>
      <c r="E13" s="129"/>
    </row>
    <row r="14" customFormat="false" ht="15" hidden="false" customHeight="false" outlineLevel="0" collapsed="false">
      <c r="A14" s="130" t="s">
        <v>1301</v>
      </c>
      <c r="B14" s="130"/>
      <c r="C14" s="130"/>
      <c r="D14" s="130"/>
      <c r="E14" s="130"/>
      <c r="F14" s="131" t="s">
        <v>1302</v>
      </c>
      <c r="G14" s="131" t="s">
        <v>1303</v>
      </c>
      <c r="H14" s="131" t="s">
        <v>1304</v>
      </c>
      <c r="I14" s="131" t="s">
        <v>1302</v>
      </c>
    </row>
    <row r="15" customFormat="false" ht="15" hidden="false" customHeight="false" outlineLevel="0" collapsed="false">
      <c r="A15" s="132" t="s">
        <v>25</v>
      </c>
      <c r="B15" s="132"/>
      <c r="C15" s="132"/>
      <c r="D15" s="132"/>
      <c r="E15" s="132"/>
      <c r="F15" s="133" t="n">
        <v>0</v>
      </c>
      <c r="G15" s="134"/>
      <c r="H15" s="134"/>
      <c r="I15" s="133" t="n">
        <f aca="false">F15</f>
        <v>0</v>
      </c>
    </row>
    <row r="16" customFormat="false" ht="15" hidden="false" customHeight="false" outlineLevel="0" collapsed="false">
      <c r="A16" s="132" t="s">
        <v>28</v>
      </c>
      <c r="B16" s="132"/>
      <c r="C16" s="132"/>
      <c r="D16" s="132"/>
      <c r="E16" s="132"/>
      <c r="F16" s="133" t="n">
        <v>0</v>
      </c>
      <c r="G16" s="134"/>
      <c r="H16" s="134"/>
      <c r="I16" s="133" t="n">
        <f aca="false">F16</f>
        <v>0</v>
      </c>
    </row>
    <row r="17" customFormat="false" ht="15" hidden="false" customHeight="false" outlineLevel="0" collapsed="false">
      <c r="A17" s="135" t="s">
        <v>31</v>
      </c>
      <c r="B17" s="135"/>
      <c r="C17" s="135"/>
      <c r="D17" s="135"/>
      <c r="E17" s="135"/>
      <c r="F17" s="101" t="n">
        <v>0</v>
      </c>
      <c r="G17" s="10"/>
      <c r="H17" s="10"/>
      <c r="I17" s="101" t="n">
        <f aca="false">F17</f>
        <v>0</v>
      </c>
    </row>
    <row r="18" customFormat="false" ht="15" hidden="false" customHeight="false" outlineLevel="0" collapsed="false">
      <c r="A18" s="136" t="s">
        <v>1305</v>
      </c>
      <c r="B18" s="136"/>
      <c r="C18" s="136"/>
      <c r="D18" s="136"/>
      <c r="E18" s="136"/>
      <c r="F18" s="137"/>
      <c r="G18" s="138"/>
      <c r="H18" s="138"/>
      <c r="I18" s="139" t="n">
        <f aca="false">SUM(I15:I17)</f>
        <v>0</v>
      </c>
    </row>
    <row r="20" customFormat="false" ht="15" hidden="false" customHeight="false" outlineLevel="0" collapsed="false">
      <c r="A20" s="130" t="s">
        <v>22</v>
      </c>
      <c r="B20" s="130"/>
      <c r="C20" s="130"/>
      <c r="D20" s="130"/>
      <c r="E20" s="130"/>
      <c r="F20" s="131" t="s">
        <v>1302</v>
      </c>
      <c r="G20" s="131" t="s">
        <v>1303</v>
      </c>
      <c r="H20" s="131" t="s">
        <v>1304</v>
      </c>
      <c r="I20" s="131" t="s">
        <v>1302</v>
      </c>
    </row>
    <row r="21" customFormat="false" ht="15" hidden="false" customHeight="false" outlineLevel="0" collapsed="false">
      <c r="A21" s="132" t="s">
        <v>26</v>
      </c>
      <c r="B21" s="132"/>
      <c r="C21" s="132"/>
      <c r="D21" s="132"/>
      <c r="E21" s="132"/>
      <c r="F21" s="133" t="n">
        <v>0</v>
      </c>
      <c r="G21" s="134"/>
      <c r="H21" s="134"/>
      <c r="I21" s="133" t="n">
        <f aca="false">F21</f>
        <v>0</v>
      </c>
    </row>
    <row r="22" customFormat="false" ht="15" hidden="false" customHeight="false" outlineLevel="0" collapsed="false">
      <c r="A22" s="132" t="s">
        <v>29</v>
      </c>
      <c r="B22" s="132"/>
      <c r="C22" s="132"/>
      <c r="D22" s="132"/>
      <c r="E22" s="132"/>
      <c r="F22" s="133" t="n">
        <v>0</v>
      </c>
      <c r="G22" s="134"/>
      <c r="H22" s="134"/>
      <c r="I22" s="133" t="n">
        <f aca="false">F22</f>
        <v>0</v>
      </c>
    </row>
    <row r="23" customFormat="false" ht="15" hidden="false" customHeight="false" outlineLevel="0" collapsed="false">
      <c r="A23" s="132" t="s">
        <v>32</v>
      </c>
      <c r="B23" s="132"/>
      <c r="C23" s="132"/>
      <c r="D23" s="132"/>
      <c r="E23" s="132"/>
      <c r="F23" s="133" t="n">
        <v>0</v>
      </c>
      <c r="G23" s="134"/>
      <c r="H23" s="134"/>
      <c r="I23" s="133" t="n">
        <f aca="false">F23</f>
        <v>0</v>
      </c>
    </row>
    <row r="24" customFormat="false" ht="15" hidden="false" customHeight="false" outlineLevel="0" collapsed="false">
      <c r="A24" s="132" t="s">
        <v>33</v>
      </c>
      <c r="B24" s="132"/>
      <c r="C24" s="132"/>
      <c r="D24" s="132"/>
      <c r="E24" s="132"/>
      <c r="F24" s="133" t="n">
        <v>0</v>
      </c>
      <c r="G24" s="134"/>
      <c r="H24" s="134"/>
      <c r="I24" s="133" t="n">
        <f aca="false">F24</f>
        <v>0</v>
      </c>
    </row>
    <row r="25" customFormat="false" ht="15" hidden="false" customHeight="false" outlineLevel="0" collapsed="false">
      <c r="A25" s="132" t="s">
        <v>35</v>
      </c>
      <c r="B25" s="132"/>
      <c r="C25" s="132"/>
      <c r="D25" s="132"/>
      <c r="E25" s="132"/>
      <c r="F25" s="133" t="n">
        <v>0</v>
      </c>
      <c r="G25" s="134"/>
      <c r="H25" s="134"/>
      <c r="I25" s="133" t="n">
        <f aca="false">F25</f>
        <v>0</v>
      </c>
    </row>
    <row r="26" customFormat="false" ht="15" hidden="false" customHeight="false" outlineLevel="0" collapsed="false">
      <c r="A26" s="135" t="s">
        <v>36</v>
      </c>
      <c r="B26" s="135"/>
      <c r="C26" s="135"/>
      <c r="D26" s="135"/>
      <c r="E26" s="135"/>
      <c r="F26" s="101" t="n">
        <v>0</v>
      </c>
      <c r="G26" s="10"/>
      <c r="H26" s="10"/>
      <c r="I26" s="101" t="n">
        <f aca="false">F26</f>
        <v>0</v>
      </c>
    </row>
    <row r="27" customFormat="false" ht="15" hidden="false" customHeight="false" outlineLevel="0" collapsed="false">
      <c r="A27" s="136" t="s">
        <v>1306</v>
      </c>
      <c r="B27" s="136"/>
      <c r="C27" s="136"/>
      <c r="D27" s="136"/>
      <c r="E27" s="136"/>
      <c r="F27" s="137"/>
      <c r="G27" s="139" t="n">
        <v>3</v>
      </c>
      <c r="H27" s="139" t="n">
        <f aca="false">'Krycí list rozpočtu'!C22</f>
        <v>100000</v>
      </c>
      <c r="I27" s="139" t="n">
        <f aca="false">ROUND((G27/100)*H27,2)</f>
        <v>3000</v>
      </c>
    </row>
    <row r="29" customFormat="false" ht="15.75" hidden="false" customHeight="false" outlineLevel="0" collapsed="false">
      <c r="A29" s="140" t="s">
        <v>1307</v>
      </c>
      <c r="B29" s="140"/>
      <c r="C29" s="140"/>
      <c r="D29" s="140"/>
      <c r="E29" s="140"/>
      <c r="F29" s="141" t="n">
        <f aca="false">I18+I27</f>
        <v>3000</v>
      </c>
      <c r="G29" s="141"/>
      <c r="H29" s="141"/>
      <c r="I29" s="141"/>
    </row>
    <row r="33" customFormat="false" ht="15.75" hidden="false" customHeight="false" outlineLevel="0" collapsed="false">
      <c r="A33" s="129" t="s">
        <v>1308</v>
      </c>
      <c r="B33" s="129"/>
      <c r="C33" s="129"/>
      <c r="D33" s="129"/>
      <c r="E33" s="129"/>
    </row>
    <row r="34" customFormat="false" ht="15" hidden="false" customHeight="false" outlineLevel="0" collapsed="false">
      <c r="A34" s="130" t="s">
        <v>1309</v>
      </c>
      <c r="B34" s="130"/>
      <c r="C34" s="130"/>
      <c r="D34" s="130"/>
      <c r="E34" s="130"/>
      <c r="F34" s="131" t="s">
        <v>1302</v>
      </c>
      <c r="G34" s="131" t="s">
        <v>1303</v>
      </c>
      <c r="H34" s="131" t="s">
        <v>1304</v>
      </c>
      <c r="I34" s="131" t="s">
        <v>1302</v>
      </c>
    </row>
    <row r="35" customFormat="false" ht="15" hidden="false" customHeight="false" outlineLevel="0" collapsed="false">
      <c r="A35" s="135"/>
      <c r="B35" s="135"/>
      <c r="C35" s="135"/>
      <c r="D35" s="135"/>
      <c r="E35" s="135"/>
      <c r="F35" s="101" t="n">
        <v>0</v>
      </c>
      <c r="G35" s="10"/>
      <c r="H35" s="10"/>
      <c r="I35" s="101" t="n">
        <f aca="false">F35</f>
        <v>0</v>
      </c>
    </row>
    <row r="36" customFormat="false" ht="15" hidden="false" customHeight="false" outlineLevel="0" collapsed="false">
      <c r="A36" s="136" t="s">
        <v>1310</v>
      </c>
      <c r="B36" s="136"/>
      <c r="C36" s="136"/>
      <c r="D36" s="136"/>
      <c r="E36" s="136"/>
      <c r="F36" s="137"/>
      <c r="G36" s="138"/>
      <c r="H36" s="138"/>
      <c r="I36" s="139" t="n">
        <f aca="false">SUM(I35:I35)</f>
        <v>0</v>
      </c>
    </row>
  </sheetData>
  <sheetProtection sheet="true" password="c7c0"/>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Salcburgerová Lenka, Ing.</cp:lastModifiedBy>
  <dcterms:modified xsi:type="dcterms:W3CDTF">2025-05-29T05: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