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Temenická 109, Šumperk – rekonstrukce rozvodů vody, kanalizace, ÚT a elektroinstalace v bytech č. 18, 23 a 24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489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4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13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27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489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5-06-25T07:35:36Z</cp:lastPrinted>
  <dcterms:modified xsi:type="dcterms:W3CDTF">2025-08-18T09:24:36Z</dcterms:modified>
  <cp:revision>0</cp:revision>
  <dc:subject/>
  <dc:title/>
</cp:coreProperties>
</file>