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edničkou v přírodovědných předmětech – dodávka nábytku</t>
  </si>
  <si>
    <t xml:space="preserve">Název</t>
  </si>
  <si>
    <t xml:space="preserve">Specifikace</t>
  </si>
  <si>
    <t xml:space="preserve">počet (ks)</t>
  </si>
  <si>
    <t xml:space="preserve">cena za jednotku (Kč)</t>
  </si>
  <si>
    <t xml:space="preserve">cena celkem (Kč)</t>
  </si>
  <si>
    <t xml:space="preserve">Sestava žákovský stůl s košíky a 2 žákovské židle</t>
  </si>
  <si>
    <t xml:space="preserve">dvoumístné výškově nastavitélné stoly 130x50 cm s odkládacími pozinkovanými košíky, velikost 5-7 dle ČSN ENV 1729-1, laminátová deska tl. cca 20 mm s nalitými zaoblenými polyuretanovými hranami, zploštělé ocelové profily 40x20 mm, tl. stěny 1,5-2mm, povrchová úprava práškovou vypalovací barvou s certifikátem o nezávadnosti pro školská zařízení, výškově nastavitelné židle, velikost 5-7 dle ČSN ENV 1729-1, překližkové sedadlo a opěradlo s odolným laminátem - HPL na povrchu - bukový dekor, sploštělé ocelové profily 40x20mm, tl. stěny 1,5-2mm, povrchová úprava práškovou vypalovací barvou s certifikátem o nezávadnosti pro školská zařízení</t>
  </si>
  <si>
    <t xml:space="preserve">Sestava žákovský stůl s plastovými zásuvkami a 2 žákovské židle</t>
  </si>
  <si>
    <t xml:space="preserve">dvoumístné výškově nastavitelné stoly 130x50 cm s odkládacími plastovými zásuvkami 31x43x8cm s vodícími lištami s možností vyklopení k žákovi (zásuvka se pohybuje v kolejnicích se zářezem, při vysunutí se vyklopí pod úhlem k sedícímu žákovi), velikost 5-7 dle ČSN ENV 1729-1, laminátová deska tl. cca 20 mm s nalitými zaoblenými polyuretanovými hranami, zploštělé ocelové profily 40x20 mm, tl. stěny 1,5-2mm, povrchová úprava práškovou vypalovací barvou s certifikátem o nezávadnosti pro školská zařízení, výškově nastavitelné židle, velikost 5-7 dle ČSN ENV 1729-1, překližkové sedadlo a opěradlo s odolným laminátem - HPL na povrchu - bukový dekor, sploštěné ocelové profily 40x20mm, tl. stěny 1,5-2mm, povrchová úprava práškovou vypalovací barvou s certifikátem o nezávadnosti pro školská zařízení</t>
  </si>
  <si>
    <t xml:space="preserve">Katedra</t>
  </si>
  <si>
    <t xml:space="preserve">počítačové stoly s kovovou kostrou 130x65x76cm, kontejner na počítač se zámkem a ventilací, výsuvná deska na klávesnici, laminátová deska tl. cca 20 mm s nalitými zaoblenými polyuretanovými hranami, zploštělé ocelové profily 50x30 mm, tl. stěny 1,5-2mm, povrchová úprava práškovou vypalovací barvou s certifikátem o nezávadnosti pro školská zařízení, čalouněné otočné židle s vysokým opěradlem, potah s odolností 100 000 cyklů, asynchronní kloubová mechanika, možnost doplnit područky</t>
  </si>
  <si>
    <t xml:space="preserve">Kombinované skříně</t>
  </si>
  <si>
    <t xml:space="preserve">policové kombinované skříně, 4 kovové zásuvky - např. Blum Metabox a dvířka, police, bezpečnostní rozvorový zámek, rozměry 190x100x50 cm, laminátové desky tl. cca 20mm, hrany ABS tl.min. 2 mm, průběžné vyvrtání boků pro libovolné nastavení polic - dezén buk - Příloha č. 1</t>
  </si>
  <si>
    <t xml:space="preserve">Policové skříně</t>
  </si>
  <si>
    <t xml:space="preserve">policové skříně s dveřmi, bezpečnostní rozvorový zámek, rozměry 190x100x50cm, laminátové desky tl. cca 20mm, hrany ABS tl.min. 2 mm, průběžné vyvrtání boků pro libovolné nastavení polic - dezén buk - Příloha č. 1</t>
  </si>
  <si>
    <t xml:space="preserve">Vestavná skříň č. 1</t>
  </si>
  <si>
    <t xml:space="preserve">kombinované vestavné skříně, 4 zásuvky - např. Blum Metabox a posuvné dveře z bezpečnostního skla, možnost doplnit zámky, orientační rozměry 205x120x52cm - nutno ověřit na místě, průběžné vyvrtání boků pro libovolné nastavení polic - dezén buk - Příloha č.2</t>
  </si>
  <si>
    <t xml:space="preserve">Vestavná skříň č. 2</t>
  </si>
  <si>
    <t xml:space="preserve">kombinované vestavné skříně, 8 zásuvek -např. Blum Metabox a posuvné dveře z bezpečnostního skla, možnost doplnit zámky, orientační rozměry 205x120x52cm - nutno ověřit na místě, průběžné vyvrtání boků pro libovolné nastavení polic - dezén buk - Příloha č.2</t>
  </si>
  <si>
    <t xml:space="preserve">CELKEM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0.7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12.85"/>
  </cols>
  <sheetData>
    <row r="2" customFormat="false" ht="20.25" hidden="false" customHeight="false" outlineLevel="0" collapsed="false">
      <c r="A2" s="1" t="s">
        <v>0</v>
      </c>
    </row>
    <row r="3" s="2" customFormat="true" ht="13.5" hidden="false" customHeight="false" outlineLevel="0" collapsed="false"/>
    <row r="4" customFormat="false" ht="39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09.5" hidden="false" customHeight="true" outlineLevel="0" collapsed="false">
      <c r="A5" s="7" t="s">
        <v>6</v>
      </c>
      <c r="B5" s="8" t="s">
        <v>7</v>
      </c>
      <c r="C5" s="9" t="n">
        <v>45</v>
      </c>
      <c r="D5" s="10"/>
      <c r="E5" s="11" t="n">
        <f aca="false">C5*D5</f>
        <v>0</v>
      </c>
    </row>
    <row r="6" customFormat="false" ht="127.5" hidden="false" customHeight="true" outlineLevel="0" collapsed="false">
      <c r="A6" s="12" t="s">
        <v>8</v>
      </c>
      <c r="B6" s="13" t="s">
        <v>9</v>
      </c>
      <c r="C6" s="14" t="n">
        <v>15</v>
      </c>
      <c r="D6" s="15"/>
      <c r="E6" s="11" t="n">
        <f aca="false">C6*D6</f>
        <v>0</v>
      </c>
    </row>
    <row r="7" customFormat="false" ht="86.25" hidden="false" customHeight="true" outlineLevel="0" collapsed="false">
      <c r="A7" s="12" t="s">
        <v>10</v>
      </c>
      <c r="B7" s="13" t="s">
        <v>11</v>
      </c>
      <c r="C7" s="14" t="n">
        <v>4</v>
      </c>
      <c r="D7" s="15"/>
      <c r="E7" s="11" t="n">
        <f aca="false">C7*D7</f>
        <v>0</v>
      </c>
      <c r="H7" s="16"/>
    </row>
    <row r="8" customFormat="false" ht="51.75" hidden="false" customHeight="true" outlineLevel="0" collapsed="false">
      <c r="A8" s="17" t="s">
        <v>12</v>
      </c>
      <c r="B8" s="13" t="s">
        <v>13</v>
      </c>
      <c r="C8" s="14" t="n">
        <v>4</v>
      </c>
      <c r="D8" s="15"/>
      <c r="E8" s="11" t="n">
        <f aca="false">C8*D8</f>
        <v>0</v>
      </c>
    </row>
    <row r="9" customFormat="false" ht="56.25" hidden="false" customHeight="true" outlineLevel="0" collapsed="false">
      <c r="A9" s="17" t="s">
        <v>14</v>
      </c>
      <c r="B9" s="13" t="s">
        <v>15</v>
      </c>
      <c r="C9" s="14" t="n">
        <v>10</v>
      </c>
      <c r="D9" s="15"/>
      <c r="E9" s="11" t="n">
        <f aca="false">C9*D9</f>
        <v>0</v>
      </c>
    </row>
    <row r="10" customFormat="false" ht="45.75" hidden="false" customHeight="true" outlineLevel="0" collapsed="false">
      <c r="A10" s="17" t="s">
        <v>16</v>
      </c>
      <c r="B10" s="13" t="s">
        <v>17</v>
      </c>
      <c r="C10" s="14" t="n">
        <v>3</v>
      </c>
      <c r="D10" s="15"/>
      <c r="E10" s="18" t="n">
        <f aca="false">C10*D10</f>
        <v>0</v>
      </c>
    </row>
    <row r="11" customFormat="false" ht="50.25" hidden="false" customHeight="true" outlineLevel="0" collapsed="false">
      <c r="A11" s="19" t="s">
        <v>18</v>
      </c>
      <c r="B11" s="20" t="s">
        <v>19</v>
      </c>
      <c r="C11" s="21" t="n">
        <v>2</v>
      </c>
      <c r="D11" s="21"/>
      <c r="E11" s="22" t="n">
        <f aca="false">C11*D11</f>
        <v>0</v>
      </c>
    </row>
    <row r="12" customFormat="false" ht="12.75" hidden="false" customHeight="false" outlineLevel="0" collapsed="false">
      <c r="C12" s="23"/>
      <c r="D12" s="23"/>
      <c r="E12" s="23"/>
    </row>
    <row r="13" customFormat="false" ht="12.75" hidden="false" customHeight="false" outlineLevel="0" collapsed="false">
      <c r="B13" s="24" t="s">
        <v>20</v>
      </c>
      <c r="E13" s="25" t="n">
        <f aca="false">SUM(E5:E11)</f>
        <v>0</v>
      </c>
    </row>
    <row r="14" customFormat="false" ht="12.75" hidden="false" customHeight="false" outlineLevel="0" collapsed="false">
      <c r="B14" s="24" t="s">
        <v>21</v>
      </c>
      <c r="C14" s="26" t="n">
        <v>0.21</v>
      </c>
      <c r="E14" s="27" t="n">
        <f aca="false">E13*C14</f>
        <v>0</v>
      </c>
    </row>
    <row r="15" customFormat="false" ht="12.75" hidden="false" customHeight="false" outlineLevel="0" collapsed="false">
      <c r="B15" s="24" t="s">
        <v>22</v>
      </c>
      <c r="E15" s="27" t="n">
        <f aca="false">E13+E14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05:25Z</dcterms:created>
  <dc:creator>kunrtova</dc:creator>
  <dc:description/>
  <dc:language>en-US</dc:language>
  <cp:lastModifiedBy>tichy</cp:lastModifiedBy>
  <cp:lastPrinted>2013-06-27T12:21:13Z</cp:lastPrinted>
  <dcterms:modified xsi:type="dcterms:W3CDTF">2013-06-27T12:21:14Z</dcterms:modified>
  <cp:revision>0</cp:revision>
  <dc:subject/>
  <dc:title/>
</cp:coreProperties>
</file>