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I$8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#REF!</definedName>
    <definedName function="false" hidden="false" name="HSV" vbProcedure="false">Rekapitulace!$E$18</definedName>
    <definedName function="false" hidden="false" name="HSV0" vbProcedure="false">#REF!</definedName>
    <definedName function="false" hidden="false" name="HZS" vbProcedure="false">Rekapitulace!$I$18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8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Výměna výtahů Zahradní 33, 35, 37 Šumperk</t>
  </si>
  <si>
    <t xml:space="preserve">Stavba :</t>
  </si>
  <si>
    <t xml:space="preserve">Název stavby :</t>
  </si>
  <si>
    <t xml:space="preserve">SKP :</t>
  </si>
  <si>
    <t xml:space="preserve">Výměna výtahů</t>
  </si>
  <si>
    <t xml:space="preserve">Projektant :</t>
  </si>
  <si>
    <t xml:space="preserve">Počet měrných jednotek :</t>
  </si>
  <si>
    <t xml:space="preserve">Objednatel :</t>
  </si>
  <si>
    <t xml:space="preserve">Město Šumperk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ezerva investora pro případné vícenáklady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Doprava materiál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3</t>
  </si>
  <si>
    <t xml:space="preserve">Svislé a kompletní konstrukce</t>
  </si>
  <si>
    <t xml:space="preserve">342 28-0012.RAA</t>
  </si>
  <si>
    <t xml:space="preserve">Příčka z desek sádrovláknitých 12,5mm ocel. nosná kce UA profil 75</t>
  </si>
  <si>
    <t xml:space="preserve">m2</t>
  </si>
  <si>
    <t xml:space="preserve">3*(1,7*2,8-1,08*2,12)</t>
  </si>
  <si>
    <t xml:space="preserve">55335949</t>
  </si>
  <si>
    <t xml:space="preserve">Profil rohový nerez 100x100mm</t>
  </si>
  <si>
    <t xml:space="preserve">m</t>
  </si>
  <si>
    <t xml:space="preserve">2,12*2*10*3</t>
  </si>
  <si>
    <t xml:space="preserve">771478001RT1</t>
  </si>
  <si>
    <t xml:space="preserve">Montáž lišt rohových</t>
  </si>
  <si>
    <t xml:space="preserve">330 03-0010.RAA</t>
  </si>
  <si>
    <t xml:space="preserve">Demontáž výtahu včetně ekologické likvidace</t>
  </si>
  <si>
    <t xml:space="preserve">kus</t>
  </si>
  <si>
    <t xml:space="preserve">330 03-0100.RAA</t>
  </si>
  <si>
    <t xml:space="preserve">Výtah osobní dodávka,montáž,zprovoznění,zaškolení, dokumentace</t>
  </si>
  <si>
    <t xml:space="preserve">Celkem za</t>
  </si>
  <si>
    <t xml:space="preserve">4</t>
  </si>
  <si>
    <t xml:space="preserve">Vodorovné konstrukce</t>
  </si>
  <si>
    <t xml:space="preserve">411 20-0021.RAA</t>
  </si>
  <si>
    <t xml:space="preserve">Zabetonování otvorů ve stropu tloušťka 15 cm, bednění, výztuž</t>
  </si>
  <si>
    <t xml:space="preserve">0,03*0,15*2*3</t>
  </si>
  <si>
    <t xml:space="preserve">6</t>
  </si>
  <si>
    <t xml:space="preserve">Úpravy povrchu,podlahy</t>
  </si>
  <si>
    <t xml:space="preserve">771 10-0010.RAA</t>
  </si>
  <si>
    <t xml:space="preserve">Vyrovnání nerovností podlahy strojovny nivelační hmota tl. 3 mm, penetrace</t>
  </si>
  <si>
    <t xml:space="preserve">1,5*1,5*3,0</t>
  </si>
  <si>
    <t xml:space="preserve">61</t>
  </si>
  <si>
    <t xml:space="preserve">Upravy povrchů vnitřní</t>
  </si>
  <si>
    <t xml:space="preserve">612 10-0020.RAA</t>
  </si>
  <si>
    <t xml:space="preserve">Začištění omítek kolem otvorů po vyřezání otvorů dveří</t>
  </si>
  <si>
    <t xml:space="preserve">3*(0,86+2,02+2,02)*9</t>
  </si>
  <si>
    <t xml:space="preserve">62</t>
  </si>
  <si>
    <t xml:space="preserve">Upravy povrchů vnější</t>
  </si>
  <si>
    <t xml:space="preserve">624602111R00</t>
  </si>
  <si>
    <t xml:space="preserve">Tmelení spár akrylátovým tmelem</t>
  </si>
  <si>
    <t xml:space="preserve">94</t>
  </si>
  <si>
    <t xml:space="preserve">Lešení a stavební výtahy</t>
  </si>
  <si>
    <t xml:space="preserve">943943223R00</t>
  </si>
  <si>
    <t xml:space="preserve">Montáž lešení prostorové lehké, do 100kg, H 28 m</t>
  </si>
  <si>
    <t xml:space="preserve">m3</t>
  </si>
  <si>
    <t xml:space="preserve">1,5*1,0*25*3</t>
  </si>
  <si>
    <t xml:space="preserve">943943291R00</t>
  </si>
  <si>
    <t xml:space="preserve">Příplatek za půdorysnou plochu do 6 m2</t>
  </si>
  <si>
    <t xml:space="preserve">943943823R00</t>
  </si>
  <si>
    <t xml:space="preserve">Demontáž lešení, prostor. lehké, 100 kPa, H 28 m</t>
  </si>
  <si>
    <t xml:space="preserve">998 00-9101.R00</t>
  </si>
  <si>
    <t xml:space="preserve">Přesun hmot lešení samostatně budovaného</t>
  </si>
  <si>
    <t xml:space="preserve">t</t>
  </si>
  <si>
    <t xml:space="preserve">95</t>
  </si>
  <si>
    <t xml:space="preserve">Dokončovací kce na pozem.stav.</t>
  </si>
  <si>
    <t xml:space="preserve">952901114R00</t>
  </si>
  <si>
    <t xml:space="preserve">Vyčištění šachet po bouracích pracích</t>
  </si>
  <si>
    <t xml:space="preserve">1,5*1,5*3</t>
  </si>
  <si>
    <t xml:space="preserve">96</t>
  </si>
  <si>
    <t xml:space="preserve">Bourání konstrukcí</t>
  </si>
  <si>
    <t xml:space="preserve">968072245R00</t>
  </si>
  <si>
    <t xml:space="preserve">Vybourání kovových zárubní</t>
  </si>
  <si>
    <t xml:space="preserve">1,08*2,12*9*3</t>
  </si>
  <si>
    <t xml:space="preserve">968061113R00</t>
  </si>
  <si>
    <t xml:space="preserve">Vyvěšení dveřních křídel pl. nad 1,5 m2</t>
  </si>
  <si>
    <t xml:space="preserve">9*3</t>
  </si>
  <si>
    <t xml:space="preserve">97</t>
  </si>
  <si>
    <t xml:space="preserve">Prorážení otvorů</t>
  </si>
  <si>
    <t xml:space="preserve">971 10-0041.RAB</t>
  </si>
  <si>
    <t xml:space="preserve">Vybourání zdí železobetonových tloušťka 10 cm, po částech</t>
  </si>
  <si>
    <t xml:space="preserve">1,5*2,8*3</t>
  </si>
  <si>
    <t xml:space="preserve">971 10-0041.RAC</t>
  </si>
  <si>
    <t xml:space="preserve">Vybourání otvorů ve stropech železobetonových tloušťka 15 cm</t>
  </si>
  <si>
    <t xml:space="preserve">(0,14*0,02+0,03*0,13)*2*3</t>
  </si>
  <si>
    <t xml:space="preserve">971042123R00</t>
  </si>
  <si>
    <t xml:space="preserve">Vrtání otvorů, stropy železobetonové D80</t>
  </si>
  <si>
    <t xml:space="preserve">3*2</t>
  </si>
  <si>
    <t xml:space="preserve">98</t>
  </si>
  <si>
    <t xml:space="preserve">Demolice</t>
  </si>
  <si>
    <t xml:space="preserve">979 01-2212.R00</t>
  </si>
  <si>
    <t xml:space="preserve">Svislá doprava suti a vybour. hmot na H do 4 m</t>
  </si>
  <si>
    <t xml:space="preserve">979 09-3111.R00</t>
  </si>
  <si>
    <t xml:space="preserve">Uložení suti na skládku bez zhutnění vč. poplatku</t>
  </si>
  <si>
    <t xml:space="preserve">979 08-1111.R00</t>
  </si>
  <si>
    <t xml:space="preserve">Odvoz suti a vybour. hmot na skládku do 1 km</t>
  </si>
  <si>
    <t xml:space="preserve">979 08-2121.R00</t>
  </si>
  <si>
    <t xml:space="preserve">Příplatek k vnitrost. dopravě suti za dalších 5 m</t>
  </si>
  <si>
    <t xml:space="preserve">5,79*5</t>
  </si>
  <si>
    <t xml:space="preserve">979 08-2111.R00</t>
  </si>
  <si>
    <t xml:space="preserve">Vnitrostaveništní doprava suti do 10 m</t>
  </si>
  <si>
    <t xml:space="preserve">979 01-2219.R00</t>
  </si>
  <si>
    <t xml:space="preserve">Příplatek k suti za každých dalších 4 m výšky</t>
  </si>
  <si>
    <t xml:space="preserve">5,79*6</t>
  </si>
  <si>
    <t xml:space="preserve">979 08-7213.R00</t>
  </si>
  <si>
    <t xml:space="preserve">Nakládání vybouraných hmot na dopravní prostředky</t>
  </si>
  <si>
    <t xml:space="preserve">979 08-4419.R00</t>
  </si>
  <si>
    <t xml:space="preserve">Příplatek za dopravu hmot za každý další 1 km</t>
  </si>
  <si>
    <t xml:space="preserve">5,79*20</t>
  </si>
  <si>
    <t xml:space="preserve">784</t>
  </si>
  <si>
    <t xml:space="preserve">Malby</t>
  </si>
  <si>
    <t xml:space="preserve">784452212R00</t>
  </si>
  <si>
    <t xml:space="preserve">Malba sádrovláknitých stěn penetrace</t>
  </si>
  <si>
    <t xml:space="preserve">2*7,4112</t>
  </si>
  <si>
    <t xml:space="preserve">784195212R00</t>
  </si>
  <si>
    <t xml:space="preserve">Malba šachty a strojovny bílá, 1 x penetrace</t>
  </si>
  <si>
    <t xml:space="preserve">(1,5*3*27,49)*3+(2,8-2,12)*1,5*10*3+(0,1*1,04)*10*3</t>
  </si>
  <si>
    <t xml:space="preserve">(4,05*2,8)*3+2,62(4,05+4,05+2,8+2,8)*3</t>
  </si>
  <si>
    <t xml:space="preserve">2*(0,085*2,12+0,375*2,12)*9*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1</v>
      </c>
      <c r="C14" s="40" t="n">
        <f aca="false">Dodavka</f>
        <v>0</v>
      </c>
      <c r="D14" s="41" t="str">
        <f aca="false">Rekapitulace!A23</f>
        <v>Doprava materiálu</v>
      </c>
      <c r="E14" s="42"/>
      <c r="F14" s="43"/>
      <c r="G14" s="40" t="n">
        <f aca="false">Rekapitulace!I23</f>
        <v>0</v>
      </c>
    </row>
    <row r="15" customFormat="false" ht="15.9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44" t="s">
        <v>24</v>
      </c>
      <c r="E15" s="44"/>
      <c r="F15" s="44"/>
      <c r="G15" s="45" t="n">
        <v>200000</v>
      </c>
    </row>
    <row r="16" customFormat="false" ht="15.95" hidden="false" customHeight="true" outlineLevel="0" collapsed="false">
      <c r="A16" s="38" t="s">
        <v>25</v>
      </c>
      <c r="B16" s="39" t="s">
        <v>26</v>
      </c>
      <c r="C16" s="40" t="n">
        <f aca="false">HSV</f>
        <v>0</v>
      </c>
      <c r="D16" s="25"/>
      <c r="E16" s="46"/>
      <c r="F16" s="47"/>
      <c r="G16" s="40"/>
    </row>
    <row r="17" customFormat="false" ht="15.95" hidden="false" customHeight="true" outlineLevel="0" collapsed="false">
      <c r="A17" s="48" t="s">
        <v>27</v>
      </c>
      <c r="B17" s="39" t="s">
        <v>28</v>
      </c>
      <c r="C17" s="40" t="n">
        <f aca="false">PSV</f>
        <v>0</v>
      </c>
      <c r="D17" s="25"/>
      <c r="E17" s="46"/>
      <c r="F17" s="47"/>
      <c r="G17" s="40"/>
    </row>
    <row r="18" customFormat="false" ht="15.95" hidden="false" customHeight="true" outlineLevel="0" collapsed="false">
      <c r="A18" s="49" t="s">
        <v>29</v>
      </c>
      <c r="B18" s="39"/>
      <c r="C18" s="40" t="n">
        <f aca="false">SUM(C14:C17)</f>
        <v>0</v>
      </c>
      <c r="D18" s="50"/>
      <c r="E18" s="46"/>
      <c r="F18" s="47"/>
      <c r="G18" s="40"/>
    </row>
    <row r="19" customFormat="false" ht="15.95" hidden="false" customHeight="true" outlineLevel="0" collapsed="false">
      <c r="A19" s="49"/>
      <c r="B19" s="39"/>
      <c r="C19" s="40"/>
      <c r="D19" s="25"/>
      <c r="E19" s="46"/>
      <c r="F19" s="47"/>
      <c r="G19" s="40"/>
    </row>
    <row r="20" customFormat="false" ht="15.95" hidden="false" customHeight="true" outlineLevel="0" collapsed="false">
      <c r="A20" s="49" t="s">
        <v>30</v>
      </c>
      <c r="B20" s="39"/>
      <c r="C20" s="40" t="n">
        <f aca="false">HZS</f>
        <v>0</v>
      </c>
      <c r="D20" s="25"/>
      <c r="E20" s="46"/>
      <c r="F20" s="47"/>
      <c r="G20" s="40"/>
    </row>
    <row r="21" customFormat="false" ht="15.95" hidden="false" customHeight="true" outlineLevel="0" collapsed="false">
      <c r="A21" s="29" t="s">
        <v>31</v>
      </c>
      <c r="B21" s="30"/>
      <c r="C21" s="40" t="n">
        <f aca="false">C18+C20</f>
        <v>0</v>
      </c>
      <c r="D21" s="25" t="s">
        <v>32</v>
      </c>
      <c r="E21" s="46"/>
      <c r="F21" s="47"/>
      <c r="G21" s="40"/>
    </row>
    <row r="22" customFormat="false" ht="15.95" hidden="false" customHeight="true" outlineLevel="0" collapsed="false">
      <c r="A22" s="25" t="s">
        <v>33</v>
      </c>
      <c r="B22" s="26"/>
      <c r="C22" s="51" t="n">
        <f aca="false">C21+G22+G15</f>
        <v>200000</v>
      </c>
      <c r="D22" s="52" t="s">
        <v>34</v>
      </c>
      <c r="E22" s="53"/>
      <c r="F22" s="54"/>
      <c r="G22" s="40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" t="s">
        <v>36</v>
      </c>
      <c r="D23" s="4"/>
      <c r="E23" s="5" t="s">
        <v>37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8</v>
      </c>
      <c r="D24" s="15"/>
      <c r="E24" s="16" t="s">
        <v>38</v>
      </c>
      <c r="F24" s="15"/>
      <c r="G24" s="17"/>
    </row>
    <row r="25" customFormat="false" ht="12.75" hidden="false" customHeight="false" outlineLevel="0" collapsed="false">
      <c r="A25" s="29" t="s">
        <v>39</v>
      </c>
      <c r="B25" s="55"/>
      <c r="C25" s="11" t="s">
        <v>39</v>
      </c>
      <c r="D25" s="30"/>
      <c r="E25" s="11" t="s">
        <v>39</v>
      </c>
      <c r="F25" s="30"/>
      <c r="G25" s="12"/>
    </row>
    <row r="26" customFormat="false" ht="12.75" hidden="false" customHeight="false" outlineLevel="0" collapsed="false">
      <c r="A26" s="29"/>
      <c r="B26" s="56"/>
      <c r="C26" s="11" t="s">
        <v>40</v>
      </c>
      <c r="D26" s="30"/>
      <c r="E26" s="11" t="s">
        <v>41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2</v>
      </c>
      <c r="B29" s="15"/>
      <c r="C29" s="57" t="n">
        <v>0</v>
      </c>
      <c r="D29" s="15" t="s">
        <v>43</v>
      </c>
      <c r="E29" s="16"/>
      <c r="F29" s="58" t="n">
        <f aca="false">C22</f>
        <v>200000</v>
      </c>
      <c r="G29" s="17"/>
    </row>
    <row r="30" customFormat="false" ht="12.75" hidden="false" customHeight="false" outlineLevel="0" collapsed="false">
      <c r="A30" s="13" t="s">
        <v>42</v>
      </c>
      <c r="B30" s="15"/>
      <c r="C30" s="57" t="n">
        <v>15</v>
      </c>
      <c r="D30" s="15" t="s">
        <v>43</v>
      </c>
      <c r="E30" s="16"/>
      <c r="F30" s="58" t="n">
        <v>0</v>
      </c>
      <c r="G30" s="17"/>
    </row>
    <row r="31" customFormat="false" ht="12.75" hidden="false" customHeight="false" outlineLevel="0" collapsed="false">
      <c r="A31" s="13" t="s">
        <v>44</v>
      </c>
      <c r="B31" s="15"/>
      <c r="C31" s="57" t="n">
        <v>15</v>
      </c>
      <c r="D31" s="15" t="s">
        <v>43</v>
      </c>
      <c r="E31" s="16"/>
      <c r="F31" s="59" t="n">
        <f aca="false">ROUND(PRODUCT(F30,C31/100),1)</f>
        <v>0</v>
      </c>
      <c r="G31" s="28"/>
    </row>
    <row r="32" customFormat="false" ht="12.75" hidden="false" customHeight="false" outlineLevel="0" collapsed="false">
      <c r="A32" s="13" t="s">
        <v>42</v>
      </c>
      <c r="B32" s="15"/>
      <c r="C32" s="57" t="n">
        <v>21</v>
      </c>
      <c r="D32" s="15" t="s">
        <v>43</v>
      </c>
      <c r="E32" s="16"/>
      <c r="F32" s="58" t="n">
        <v>0</v>
      </c>
      <c r="G32" s="17"/>
    </row>
    <row r="33" customFormat="false" ht="12.75" hidden="false" customHeight="false" outlineLevel="0" collapsed="false">
      <c r="A33" s="13" t="s">
        <v>44</v>
      </c>
      <c r="B33" s="15"/>
      <c r="C33" s="57" t="n">
        <v>21</v>
      </c>
      <c r="D33" s="15" t="s">
        <v>43</v>
      </c>
      <c r="E33" s="16"/>
      <c r="F33" s="59" t="n">
        <f aca="false">ROUND(PRODUCT(F32,C33/100),1)</f>
        <v>0</v>
      </c>
      <c r="G33" s="28"/>
    </row>
    <row r="34" s="65" customFormat="true" ht="19.5" hidden="false" customHeight="true" outlineLevel="0" collapsed="false">
      <c r="A34" s="60" t="s">
        <v>45</v>
      </c>
      <c r="B34" s="61"/>
      <c r="C34" s="61"/>
      <c r="D34" s="61"/>
      <c r="E34" s="62"/>
      <c r="F34" s="63" t="n">
        <f aca="false">CEILING(SUM(F29:F33),1)</f>
        <v>200000</v>
      </c>
      <c r="G34" s="64"/>
    </row>
    <row r="36" customFormat="false" ht="12.75" hidden="false" customHeight="false" outlineLevel="0" collapsed="false">
      <c r="A36" s="66" t="s">
        <v>46</v>
      </c>
      <c r="B36" s="66"/>
      <c r="C36" s="66"/>
      <c r="D36" s="66"/>
      <c r="E36" s="66"/>
      <c r="F36" s="66"/>
      <c r="G36" s="66"/>
      <c r="H36" s="0" t="s">
        <v>47</v>
      </c>
    </row>
    <row r="37" customFormat="false" ht="14.25" hidden="false" customHeight="true" outlineLevel="0" collapsed="false">
      <c r="A37" s="66"/>
      <c r="B37" s="67"/>
      <c r="C37" s="67"/>
      <c r="D37" s="67"/>
      <c r="E37" s="67"/>
      <c r="F37" s="67"/>
      <c r="G37" s="67"/>
      <c r="H37" s="0" t="s">
        <v>47</v>
      </c>
    </row>
    <row r="38" customFormat="false" ht="12.75" hidden="false" customHeight="true" outlineLevel="0" collapsed="false">
      <c r="A38" s="68"/>
      <c r="B38" s="67"/>
      <c r="C38" s="67"/>
      <c r="D38" s="67"/>
      <c r="E38" s="67"/>
      <c r="F38" s="67"/>
      <c r="G38" s="67"/>
      <c r="H38" s="0" t="s">
        <v>47</v>
      </c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47</v>
      </c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47</v>
      </c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47</v>
      </c>
    </row>
    <row r="42" customFormat="false" ht="12.75" hidden="false" customHeight="false" outlineLevel="0" collapsed="false">
      <c r="A42" s="68"/>
      <c r="B42" s="67"/>
      <c r="C42" s="67"/>
      <c r="D42" s="67"/>
      <c r="E42" s="67"/>
      <c r="F42" s="67"/>
      <c r="G42" s="67"/>
      <c r="H42" s="0" t="s">
        <v>47</v>
      </c>
    </row>
    <row r="43" customFormat="false" ht="12.75" hidden="false" customHeight="false" outlineLevel="0" collapsed="false">
      <c r="A43" s="68"/>
      <c r="B43" s="67"/>
      <c r="C43" s="67"/>
      <c r="D43" s="67"/>
      <c r="E43" s="67"/>
      <c r="F43" s="67"/>
      <c r="G43" s="67"/>
      <c r="H43" s="0" t="s">
        <v>47</v>
      </c>
    </row>
    <row r="44" customFormat="false" ht="12.75" hidden="false" customHeight="false" outlineLevel="0" collapsed="false">
      <c r="A44" s="68"/>
      <c r="B44" s="67"/>
      <c r="C44" s="67"/>
      <c r="D44" s="67"/>
      <c r="E44" s="67"/>
      <c r="F44" s="67"/>
      <c r="G44" s="67"/>
      <c r="H44" s="0" t="s">
        <v>47</v>
      </c>
    </row>
    <row r="45" customFormat="false" ht="12.75" hidden="false" customHeight="true" outlineLevel="0" collapsed="false">
      <c r="B45" s="69"/>
      <c r="C45" s="69"/>
      <c r="D45" s="69"/>
      <c r="E45" s="69"/>
      <c r="F45" s="69"/>
      <c r="G45" s="69"/>
    </row>
    <row r="46" customFormat="false" ht="12.75" hidden="false" customHeight="tru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tru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tru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true" outlineLevel="0" collapsed="false">
      <c r="B49" s="69"/>
      <c r="C49" s="69"/>
      <c r="D49" s="69"/>
      <c r="E49" s="69"/>
      <c r="F49" s="69"/>
      <c r="G49" s="69"/>
    </row>
    <row r="50" customFormat="false" ht="12.75" hidden="false" customHeight="true" outlineLevel="0" collapsed="false">
      <c r="B50" s="69"/>
      <c r="C50" s="69"/>
      <c r="D50" s="69"/>
      <c r="E50" s="69"/>
      <c r="F50" s="69"/>
      <c r="G50" s="69"/>
    </row>
    <row r="51" customFormat="false" ht="12.75" hidden="false" customHeight="true" outlineLevel="0" collapsed="false">
      <c r="B51" s="69"/>
      <c r="C51" s="69"/>
      <c r="D51" s="69"/>
      <c r="E51" s="69"/>
      <c r="F51" s="69"/>
      <c r="G51" s="69"/>
    </row>
    <row r="52" customFormat="false" ht="12.75" hidden="false" customHeight="true" outlineLevel="0" collapsed="false">
      <c r="B52" s="69"/>
      <c r="C52" s="69"/>
      <c r="D52" s="69"/>
      <c r="E52" s="69"/>
      <c r="F52" s="69"/>
      <c r="G52" s="69"/>
    </row>
    <row r="53" customFormat="false" ht="12.75" hidden="false" customHeight="true" outlineLevel="0" collapsed="false">
      <c r="B53" s="69"/>
      <c r="C53" s="69"/>
      <c r="D53" s="69"/>
      <c r="E53" s="69"/>
      <c r="F53" s="69"/>
      <c r="G53" s="69"/>
    </row>
    <row r="54" customFormat="false" ht="12.75" hidden="false" customHeight="true" outlineLevel="0" collapsed="false">
      <c r="B54" s="69"/>
      <c r="C54" s="69"/>
      <c r="D54" s="69"/>
      <c r="E54" s="69"/>
      <c r="F54" s="69"/>
      <c r="G54" s="69"/>
    </row>
  </sheetData>
  <mergeCells count="18">
    <mergeCell ref="A1:G1"/>
    <mergeCell ref="C7:D7"/>
    <mergeCell ref="C8:D8"/>
    <mergeCell ref="E11:G11"/>
    <mergeCell ref="A12:G12"/>
    <mergeCell ref="D13:G13"/>
    <mergeCell ref="D15:F15"/>
    <mergeCell ref="B37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0" t="s">
        <v>5</v>
      </c>
      <c r="B1" s="70"/>
      <c r="C1" s="71" t="str">
        <f aca="false">CONCATENATE(cislostavby," ",nazevstavby)</f>
        <v> Výměna výtahů</v>
      </c>
      <c r="D1" s="72"/>
      <c r="E1" s="73"/>
      <c r="F1" s="72"/>
      <c r="G1" s="74"/>
      <c r="H1" s="75"/>
      <c r="I1" s="76"/>
    </row>
    <row r="2" customFormat="false" ht="13.5" hidden="false" customHeight="false" outlineLevel="0" collapsed="false">
      <c r="A2" s="77" t="s">
        <v>1</v>
      </c>
      <c r="B2" s="77"/>
      <c r="C2" s="78" t="str">
        <f aca="false">CONCATENATE(cisloobjektu," ",nazevobjektu)</f>
        <v> Výměna výtahů Zahradní 33, 35, 37 Šumperk</v>
      </c>
      <c r="D2" s="79"/>
      <c r="E2" s="80"/>
      <c r="F2" s="79"/>
      <c r="G2" s="81"/>
      <c r="H2" s="81"/>
      <c r="I2" s="81"/>
    </row>
    <row r="3" customFormat="false" ht="13.5" hidden="false" customHeight="false" outlineLevel="0" collapsed="false"/>
    <row r="4" customFormat="false" ht="19.5" hidden="false" customHeight="true" outlineLevel="0" collapsed="false">
      <c r="A4" s="82" t="s">
        <v>48</v>
      </c>
      <c r="B4" s="82"/>
      <c r="C4" s="82"/>
      <c r="D4" s="82"/>
      <c r="E4" s="82"/>
      <c r="F4" s="82"/>
      <c r="G4" s="82"/>
      <c r="H4" s="82"/>
      <c r="I4" s="82"/>
    </row>
    <row r="5" customFormat="false" ht="13.5" hidden="false" customHeight="false" outlineLevel="0" collapsed="false"/>
    <row r="6" s="30" customFormat="true" ht="13.5" hidden="false" customHeight="false" outlineLevel="0" collapsed="false">
      <c r="A6" s="83"/>
      <c r="B6" s="84" t="s">
        <v>49</v>
      </c>
      <c r="C6" s="84"/>
      <c r="D6" s="85"/>
      <c r="E6" s="86" t="s">
        <v>50</v>
      </c>
      <c r="F6" s="87" t="s">
        <v>51</v>
      </c>
      <c r="G6" s="87" t="s">
        <v>52</v>
      </c>
      <c r="H6" s="87" t="s">
        <v>53</v>
      </c>
      <c r="I6" s="88" t="s">
        <v>30</v>
      </c>
    </row>
    <row r="7" s="30" customFormat="true" ht="12.75" hidden="false" customHeight="false" outlineLevel="0" collapsed="false">
      <c r="A7" s="89" t="str">
        <f aca="false">Položky!B7</f>
        <v>3</v>
      </c>
      <c r="B7" s="90" t="str">
        <f aca="false">Položky!C7</f>
        <v>Svislé a kompletní konstrukce</v>
      </c>
      <c r="C7" s="91"/>
      <c r="D7" s="92"/>
      <c r="E7" s="93" t="n">
        <f aca="false">Položky!AW20</f>
        <v>0</v>
      </c>
      <c r="F7" s="94" t="n">
        <f aca="false">Položky!AX20</f>
        <v>0</v>
      </c>
      <c r="G7" s="94" t="n">
        <f aca="false">Položky!AY20</f>
        <v>0</v>
      </c>
      <c r="H7" s="94" t="n">
        <f aca="false">Položky!AZ20</f>
        <v>0</v>
      </c>
      <c r="I7" s="95" t="n">
        <f aca="false">Položky!BA20</f>
        <v>0</v>
      </c>
    </row>
    <row r="8" s="30" customFormat="true" ht="12.75" hidden="false" customHeight="false" outlineLevel="0" collapsed="false">
      <c r="A8" s="89" t="str">
        <f aca="false">Položky!B21</f>
        <v>4</v>
      </c>
      <c r="B8" s="90" t="str">
        <f aca="false">Položky!C21</f>
        <v>Vodorovné konstrukce</v>
      </c>
      <c r="C8" s="91"/>
      <c r="D8" s="92"/>
      <c r="E8" s="93" t="n">
        <f aca="false">Položky!AW24</f>
        <v>0</v>
      </c>
      <c r="F8" s="94" t="n">
        <f aca="false">Položky!AX24</f>
        <v>0</v>
      </c>
      <c r="G8" s="94" t="n">
        <f aca="false">Položky!AY24</f>
        <v>0</v>
      </c>
      <c r="H8" s="94" t="n">
        <f aca="false">Položky!AZ24</f>
        <v>0</v>
      </c>
      <c r="I8" s="95" t="n">
        <f aca="false">Položky!BA24</f>
        <v>0</v>
      </c>
    </row>
    <row r="9" s="30" customFormat="true" ht="12.75" hidden="false" customHeight="false" outlineLevel="0" collapsed="false">
      <c r="A9" s="89" t="str">
        <f aca="false">Položky!B25</f>
        <v>6</v>
      </c>
      <c r="B9" s="90" t="str">
        <f aca="false">Položky!C25</f>
        <v>Úpravy povrchu,podlahy</v>
      </c>
      <c r="C9" s="91"/>
      <c r="D9" s="92"/>
      <c r="E9" s="93" t="n">
        <f aca="false">Položky!AW29</f>
        <v>0</v>
      </c>
      <c r="F9" s="94" t="n">
        <f aca="false">Položky!AX29</f>
        <v>0</v>
      </c>
      <c r="G9" s="94" t="n">
        <f aca="false">Položky!AY29</f>
        <v>0</v>
      </c>
      <c r="H9" s="94" t="n">
        <f aca="false">Položky!AZ29</f>
        <v>0</v>
      </c>
      <c r="I9" s="95" t="n">
        <f aca="false">Položky!BA29</f>
        <v>0</v>
      </c>
    </row>
    <row r="10" s="30" customFormat="true" ht="12.75" hidden="false" customHeight="false" outlineLevel="0" collapsed="false">
      <c r="A10" s="89" t="str">
        <f aca="false">Položky!B30</f>
        <v>61</v>
      </c>
      <c r="B10" s="90" t="str">
        <f aca="false">Položky!C30</f>
        <v>Upravy povrchů vnitřní</v>
      </c>
      <c r="C10" s="91"/>
      <c r="D10" s="92"/>
      <c r="E10" s="93" t="n">
        <f aca="false">Položky!AW33</f>
        <v>0</v>
      </c>
      <c r="F10" s="94" t="n">
        <f aca="false">Položky!AX33</f>
        <v>0</v>
      </c>
      <c r="G10" s="94" t="n">
        <f aca="false">Položky!AY33</f>
        <v>0</v>
      </c>
      <c r="H10" s="94" t="n">
        <f aca="false">Položky!AZ33</f>
        <v>0</v>
      </c>
      <c r="I10" s="95" t="n">
        <f aca="false">Položky!BA33</f>
        <v>0</v>
      </c>
    </row>
    <row r="11" s="30" customFormat="true" ht="12.75" hidden="false" customHeight="false" outlineLevel="0" collapsed="false">
      <c r="A11" s="89" t="str">
        <f aca="false">Položky!B34</f>
        <v>62</v>
      </c>
      <c r="B11" s="90" t="str">
        <f aca="false">Položky!C34</f>
        <v>Upravy povrchů vnější</v>
      </c>
      <c r="C11" s="91"/>
      <c r="D11" s="92"/>
      <c r="E11" s="93" t="n">
        <f aca="false">Položky!AW39</f>
        <v>0</v>
      </c>
      <c r="F11" s="94" t="n">
        <f aca="false">Položky!AX39</f>
        <v>0</v>
      </c>
      <c r="G11" s="94" t="n">
        <f aca="false">Položky!AY39</f>
        <v>0</v>
      </c>
      <c r="H11" s="94" t="n">
        <f aca="false">Položky!AZ39</f>
        <v>0</v>
      </c>
      <c r="I11" s="95" t="n">
        <f aca="false">Položky!BA39</f>
        <v>0</v>
      </c>
    </row>
    <row r="12" s="30" customFormat="true" ht="12.75" hidden="false" customHeight="false" outlineLevel="0" collapsed="false">
      <c r="A12" s="89" t="str">
        <f aca="false">Položky!B40</f>
        <v>94</v>
      </c>
      <c r="B12" s="90" t="str">
        <f aca="false">Položky!C40</f>
        <v>Lešení a stavební výtahy</v>
      </c>
      <c r="C12" s="91"/>
      <c r="D12" s="92"/>
      <c r="E12" s="93" t="n">
        <f aca="false">Položky!AW48</f>
        <v>0</v>
      </c>
      <c r="F12" s="94" t="n">
        <f aca="false">Položky!AX48</f>
        <v>0</v>
      </c>
      <c r="G12" s="94" t="n">
        <f aca="false">Položky!AY48</f>
        <v>0</v>
      </c>
      <c r="H12" s="94" t="n">
        <f aca="false">Položky!AZ48</f>
        <v>0</v>
      </c>
      <c r="I12" s="95" t="n">
        <f aca="false">Položky!BA48</f>
        <v>0</v>
      </c>
    </row>
    <row r="13" s="30" customFormat="true" ht="12.75" hidden="false" customHeight="false" outlineLevel="0" collapsed="false">
      <c r="A13" s="89" t="str">
        <f aca="false">Položky!B49</f>
        <v>95</v>
      </c>
      <c r="B13" s="90" t="str">
        <f aca="false">Položky!C49</f>
        <v>Dokončovací kce na pozem.stav.</v>
      </c>
      <c r="C13" s="91"/>
      <c r="D13" s="92"/>
      <c r="E13" s="93" t="n">
        <f aca="false">Položky!AW52</f>
        <v>0</v>
      </c>
      <c r="F13" s="94" t="n">
        <f aca="false">Položky!AX52</f>
        <v>0</v>
      </c>
      <c r="G13" s="94" t="n">
        <f aca="false">Položky!AY52</f>
        <v>0</v>
      </c>
      <c r="H13" s="94" t="n">
        <f aca="false">Položky!AZ52</f>
        <v>0</v>
      </c>
      <c r="I13" s="95" t="n">
        <f aca="false">Položky!BA52</f>
        <v>0</v>
      </c>
    </row>
    <row r="14" s="30" customFormat="true" ht="12.75" hidden="false" customHeight="false" outlineLevel="0" collapsed="false">
      <c r="A14" s="89" t="str">
        <f aca="false">Položky!B53</f>
        <v>96</v>
      </c>
      <c r="B14" s="90" t="str">
        <f aca="false">Položky!C53</f>
        <v>Bourání konstrukcí</v>
      </c>
      <c r="C14" s="91"/>
      <c r="D14" s="92"/>
      <c r="E14" s="93" t="n">
        <f aca="false">Položky!AW58</f>
        <v>0</v>
      </c>
      <c r="F14" s="94" t="n">
        <f aca="false">Položky!AX58</f>
        <v>0</v>
      </c>
      <c r="G14" s="94" t="n">
        <f aca="false">Položky!AY58</f>
        <v>0</v>
      </c>
      <c r="H14" s="94" t="n">
        <f aca="false">Položky!AZ58</f>
        <v>0</v>
      </c>
      <c r="I14" s="95" t="n">
        <f aca="false">Položky!BA58</f>
        <v>0</v>
      </c>
    </row>
    <row r="15" s="30" customFormat="true" ht="12.75" hidden="false" customHeight="false" outlineLevel="0" collapsed="false">
      <c r="A15" s="89" t="str">
        <f aca="false">Položky!B59</f>
        <v>97</v>
      </c>
      <c r="B15" s="90" t="str">
        <f aca="false">Položky!C59</f>
        <v>Prorážení otvorů</v>
      </c>
      <c r="C15" s="91"/>
      <c r="D15" s="92"/>
      <c r="E15" s="93" t="n">
        <f aca="false">Položky!AW66</f>
        <v>0</v>
      </c>
      <c r="F15" s="94" t="n">
        <f aca="false">Položky!AX66</f>
        <v>0</v>
      </c>
      <c r="G15" s="94" t="n">
        <f aca="false">Položky!AY66</f>
        <v>0</v>
      </c>
      <c r="H15" s="94" t="n">
        <f aca="false">Položky!AZ66</f>
        <v>0</v>
      </c>
      <c r="I15" s="95" t="n">
        <f aca="false">Položky!BA66</f>
        <v>0</v>
      </c>
    </row>
    <row r="16" s="30" customFormat="true" ht="12.75" hidden="false" customHeight="false" outlineLevel="0" collapsed="false">
      <c r="A16" s="89" t="str">
        <f aca="false">Položky!B67</f>
        <v>98</v>
      </c>
      <c r="B16" s="90" t="str">
        <f aca="false">Položky!C67</f>
        <v>Demolice</v>
      </c>
      <c r="C16" s="91"/>
      <c r="D16" s="92"/>
      <c r="E16" s="93" t="n">
        <f aca="false">Položky!AW79</f>
        <v>0</v>
      </c>
      <c r="F16" s="94" t="n">
        <f aca="false">Položky!AX79</f>
        <v>0</v>
      </c>
      <c r="G16" s="94" t="n">
        <f aca="false">Položky!AY79</f>
        <v>0</v>
      </c>
      <c r="H16" s="94" t="n">
        <f aca="false">Položky!AZ79</f>
        <v>0</v>
      </c>
      <c r="I16" s="95" t="n">
        <f aca="false">Položky!BA79</f>
        <v>0</v>
      </c>
    </row>
    <row r="17" s="30" customFormat="true" ht="13.5" hidden="false" customHeight="false" outlineLevel="0" collapsed="false">
      <c r="A17" s="89" t="str">
        <f aca="false">Položky!B80</f>
        <v>784</v>
      </c>
      <c r="B17" s="90" t="str">
        <f aca="false">Položky!C80</f>
        <v>Malby</v>
      </c>
      <c r="C17" s="91"/>
      <c r="D17" s="92"/>
      <c r="E17" s="93" t="n">
        <f aca="false">Položky!AW87</f>
        <v>0</v>
      </c>
      <c r="F17" s="94" t="n">
        <f aca="false">Položky!AX87</f>
        <v>0</v>
      </c>
      <c r="G17" s="94" t="n">
        <f aca="false">Položky!AY87</f>
        <v>0</v>
      </c>
      <c r="H17" s="94" t="n">
        <f aca="false">Položky!AZ87</f>
        <v>0</v>
      </c>
      <c r="I17" s="95" t="n">
        <f aca="false">Položky!BA87</f>
        <v>0</v>
      </c>
    </row>
    <row r="18" s="101" customFormat="true" ht="13.5" hidden="false" customHeight="false" outlineLevel="0" collapsed="false">
      <c r="A18" s="96"/>
      <c r="B18" s="84" t="s">
        <v>54</v>
      </c>
      <c r="C18" s="84"/>
      <c r="D18" s="97"/>
      <c r="E18" s="98" t="n">
        <f aca="false">SUM(E7:E17)</f>
        <v>0</v>
      </c>
      <c r="F18" s="99" t="n">
        <f aca="false">SUM(F7:F17)</f>
        <v>0</v>
      </c>
      <c r="G18" s="99" t="n">
        <f aca="false">SUM(G7:G17)</f>
        <v>0</v>
      </c>
      <c r="H18" s="99" t="n">
        <f aca="false">SUM(H7:H17)</f>
        <v>0</v>
      </c>
      <c r="I18" s="100" t="n">
        <f aca="false">SUM(I7:I17)</f>
        <v>0</v>
      </c>
    </row>
    <row r="19" customFormat="false" ht="12.7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</row>
    <row r="20" customFormat="false" ht="19.5" hidden="false" customHeight="true" outlineLevel="0" collapsed="false">
      <c r="A20" s="102" t="s">
        <v>55</v>
      </c>
      <c r="B20" s="102"/>
      <c r="C20" s="102"/>
      <c r="D20" s="102"/>
      <c r="E20" s="102"/>
      <c r="F20" s="102"/>
      <c r="G20" s="102"/>
      <c r="H20" s="102"/>
      <c r="I20" s="102"/>
      <c r="BA20" s="31"/>
      <c r="BB20" s="31"/>
      <c r="BC20" s="31"/>
      <c r="BD20" s="31"/>
      <c r="BE20" s="31"/>
    </row>
    <row r="21" customFormat="false" ht="13.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</row>
    <row r="22" customFormat="false" ht="12.75" hidden="false" customHeight="false" outlineLevel="0" collapsed="false">
      <c r="A22" s="104" t="s">
        <v>56</v>
      </c>
      <c r="B22" s="105"/>
      <c r="C22" s="105"/>
      <c r="D22" s="106"/>
      <c r="E22" s="107" t="s">
        <v>57</v>
      </c>
      <c r="F22" s="108" t="s">
        <v>58</v>
      </c>
      <c r="G22" s="109" t="s">
        <v>59</v>
      </c>
      <c r="H22" s="110"/>
      <c r="I22" s="111" t="s">
        <v>57</v>
      </c>
    </row>
    <row r="23" customFormat="false" ht="12.75" hidden="false" customHeight="false" outlineLevel="0" collapsed="false">
      <c r="A23" s="112" t="s">
        <v>60</v>
      </c>
      <c r="B23" s="113"/>
      <c r="C23" s="113"/>
      <c r="D23" s="114"/>
      <c r="E23" s="115"/>
      <c r="F23" s="116" t="n">
        <v>0.5</v>
      </c>
      <c r="G23" s="117" t="n">
        <f aca="false">CHOOSE(BA23+1,HSV+PSV,HSV+PSV+Mont,HSV+PSV+Dodavka+Mont,HSV,PSV,Mont,Dodavka,Mont+Dodavka,0)</f>
        <v>0</v>
      </c>
      <c r="H23" s="118"/>
      <c r="I23" s="119" t="n">
        <f aca="false">E23+F23*G23/100</f>
        <v>0</v>
      </c>
      <c r="BA23" s="0" t="n">
        <v>0</v>
      </c>
    </row>
    <row r="24" customFormat="false" ht="13.5" hidden="false" customHeight="false" outlineLevel="0" collapsed="false">
      <c r="A24" s="120"/>
      <c r="B24" s="121" t="s">
        <v>61</v>
      </c>
      <c r="C24" s="122"/>
      <c r="D24" s="123"/>
      <c r="E24" s="124"/>
      <c r="F24" s="125"/>
      <c r="G24" s="125"/>
      <c r="H24" s="126" t="n">
        <f aca="false">SUM(I23:I23)</f>
        <v>0</v>
      </c>
      <c r="I24" s="126"/>
    </row>
    <row r="26" customFormat="false" ht="12.75" hidden="false" customHeight="false" outlineLevel="0" collapsed="false">
      <c r="B26" s="101"/>
      <c r="F26" s="127"/>
      <c r="G26" s="128"/>
      <c r="H26" s="128"/>
      <c r="I26" s="129"/>
    </row>
    <row r="27" customFormat="false" ht="12.75" hidden="false" customHeight="false" outlineLevel="0" collapsed="false">
      <c r="F27" s="127"/>
      <c r="G27" s="128"/>
      <c r="H27" s="128"/>
      <c r="I27" s="129"/>
    </row>
    <row r="28" customFormat="false" ht="12.75" hidden="false" customHeight="false" outlineLevel="0" collapsed="false">
      <c r="F28" s="127"/>
      <c r="G28" s="128"/>
      <c r="H28" s="128"/>
      <c r="I28" s="129"/>
    </row>
    <row r="29" customFormat="false" ht="12.75" hidden="false" customHeight="false" outlineLevel="0" collapsed="false">
      <c r="F29" s="127"/>
      <c r="G29" s="128"/>
      <c r="H29" s="128"/>
      <c r="I29" s="129"/>
    </row>
    <row r="30" customFormat="false" ht="12.75" hidden="false" customHeight="false" outlineLevel="0" collapsed="false">
      <c r="F30" s="127"/>
      <c r="G30" s="128"/>
      <c r="H30" s="128"/>
      <c r="I30" s="129"/>
    </row>
    <row r="31" customFormat="false" ht="12.75" hidden="false" customHeight="false" outlineLevel="0" collapsed="false">
      <c r="F31" s="127"/>
      <c r="G31" s="128"/>
      <c r="H31" s="128"/>
      <c r="I31" s="129"/>
    </row>
    <row r="32" customFormat="false" ht="12.75" hidden="false" customHeight="false" outlineLevel="0" collapsed="false">
      <c r="F32" s="127"/>
      <c r="G32" s="128"/>
      <c r="H32" s="128"/>
      <c r="I32" s="129"/>
    </row>
    <row r="33" customFormat="false" ht="12.75" hidden="false" customHeight="false" outlineLevel="0" collapsed="false">
      <c r="F33" s="127"/>
      <c r="G33" s="128"/>
      <c r="H33" s="128"/>
      <c r="I33" s="129"/>
    </row>
    <row r="34" customFormat="false" ht="12.75" hidden="false" customHeight="false" outlineLevel="0" collapsed="false">
      <c r="F34" s="127"/>
      <c r="G34" s="128"/>
      <c r="H34" s="128"/>
      <c r="I34" s="129"/>
    </row>
    <row r="35" customFormat="false" ht="12.75" hidden="false" customHeight="false" outlineLevel="0" collapsed="false">
      <c r="F35" s="127"/>
      <c r="G35" s="128"/>
      <c r="H35" s="128"/>
      <c r="I35" s="129"/>
    </row>
    <row r="36" customFormat="false" ht="12.75" hidden="false" customHeight="false" outlineLevel="0" collapsed="false">
      <c r="F36" s="127"/>
      <c r="G36" s="128"/>
      <c r="H36" s="128"/>
      <c r="I36" s="129"/>
    </row>
    <row r="37" customFormat="false" ht="12.75" hidden="false" customHeight="false" outlineLevel="0" collapsed="false">
      <c r="F37" s="127"/>
      <c r="G37" s="128"/>
      <c r="H37" s="128"/>
      <c r="I37" s="129"/>
    </row>
    <row r="38" customFormat="false" ht="12.75" hidden="false" customHeight="false" outlineLevel="0" collapsed="false">
      <c r="F38" s="127"/>
      <c r="G38" s="128"/>
      <c r="H38" s="128"/>
      <c r="I38" s="129"/>
    </row>
    <row r="39" customFormat="false" ht="12.75" hidden="false" customHeight="false" outlineLevel="0" collapsed="false">
      <c r="F39" s="127"/>
      <c r="G39" s="128"/>
      <c r="H39" s="128"/>
      <c r="I39" s="129"/>
    </row>
    <row r="40" customFormat="false" ht="12.75" hidden="false" customHeight="false" outlineLevel="0" collapsed="false">
      <c r="F40" s="127"/>
      <c r="G40" s="128"/>
      <c r="H40" s="128"/>
      <c r="I40" s="129"/>
    </row>
    <row r="41" customFormat="false" ht="12.75" hidden="false" customHeight="false" outlineLevel="0" collapsed="false">
      <c r="F41" s="127"/>
      <c r="G41" s="128"/>
      <c r="H41" s="128"/>
      <c r="I41" s="129"/>
    </row>
    <row r="42" customFormat="false" ht="12.75" hidden="false" customHeight="false" outlineLevel="0" collapsed="false">
      <c r="F42" s="127"/>
      <c r="G42" s="128"/>
      <c r="H42" s="128"/>
      <c r="I42" s="129"/>
    </row>
    <row r="43" customFormat="false" ht="12.75" hidden="false" customHeight="false" outlineLevel="0" collapsed="false">
      <c r="F43" s="127"/>
      <c r="G43" s="128"/>
      <c r="H43" s="128"/>
      <c r="I43" s="129"/>
    </row>
    <row r="44" customFormat="false" ht="12.75" hidden="false" customHeight="false" outlineLevel="0" collapsed="false">
      <c r="F44" s="127"/>
      <c r="G44" s="128"/>
      <c r="H44" s="128"/>
      <c r="I44" s="129"/>
    </row>
    <row r="45" customFormat="false" ht="12.75" hidden="false" customHeight="false" outlineLevel="0" collapsed="false">
      <c r="F45" s="127"/>
      <c r="G45" s="128"/>
      <c r="H45" s="128"/>
      <c r="I45" s="129"/>
    </row>
    <row r="46" customFormat="false" ht="12.75" hidden="false" customHeight="false" outlineLevel="0" collapsed="false">
      <c r="F46" s="127"/>
      <c r="G46" s="128"/>
      <c r="H46" s="128"/>
      <c r="I46" s="129"/>
    </row>
    <row r="47" customFormat="false" ht="12.75" hidden="false" customHeight="false" outlineLevel="0" collapsed="false">
      <c r="F47" s="127"/>
      <c r="G47" s="128"/>
      <c r="H47" s="128"/>
      <c r="I47" s="129"/>
    </row>
    <row r="48" customFormat="false" ht="12.75" hidden="false" customHeight="false" outlineLevel="0" collapsed="false">
      <c r="F48" s="127"/>
      <c r="G48" s="128"/>
      <c r="H48" s="128"/>
      <c r="I48" s="129"/>
    </row>
    <row r="49" customFormat="false" ht="12.75" hidden="false" customHeight="false" outlineLevel="0" collapsed="false">
      <c r="F49" s="127"/>
      <c r="G49" s="128"/>
      <c r="H49" s="128"/>
      <c r="I49" s="129"/>
    </row>
    <row r="50" customFormat="false" ht="12.75" hidden="false" customHeight="false" outlineLevel="0" collapsed="false">
      <c r="F50" s="127"/>
      <c r="G50" s="128"/>
      <c r="H50" s="128"/>
      <c r="I50" s="129"/>
    </row>
    <row r="51" customFormat="false" ht="12.75" hidden="false" customHeight="false" outlineLevel="0" collapsed="false">
      <c r="F51" s="127"/>
      <c r="G51" s="128"/>
      <c r="H51" s="128"/>
      <c r="I51" s="129"/>
    </row>
    <row r="52" customFormat="false" ht="12.75" hidden="false" customHeight="false" outlineLevel="0" collapsed="false">
      <c r="F52" s="127"/>
      <c r="G52" s="128"/>
      <c r="H52" s="128"/>
      <c r="I52" s="129"/>
    </row>
    <row r="53" customFormat="false" ht="12.75" hidden="false" customHeight="false" outlineLevel="0" collapsed="false">
      <c r="F53" s="127"/>
      <c r="G53" s="128"/>
      <c r="H53" s="128"/>
      <c r="I53" s="129"/>
    </row>
    <row r="54" customFormat="false" ht="12.75" hidden="false" customHeight="false" outlineLevel="0" collapsed="false">
      <c r="F54" s="127"/>
      <c r="G54" s="128"/>
      <c r="H54" s="128"/>
      <c r="I54" s="129"/>
    </row>
    <row r="55" customFormat="false" ht="12.75" hidden="false" customHeight="false" outlineLevel="0" collapsed="false">
      <c r="F55" s="127"/>
      <c r="G55" s="128"/>
      <c r="H55" s="128"/>
      <c r="I55" s="129"/>
    </row>
    <row r="56" customFormat="false" ht="12.75" hidden="false" customHeight="false" outlineLevel="0" collapsed="false">
      <c r="F56" s="127"/>
      <c r="G56" s="128"/>
      <c r="H56" s="128"/>
      <c r="I56" s="129"/>
    </row>
    <row r="57" customFormat="false" ht="12.75" hidden="false" customHeight="false" outlineLevel="0" collapsed="false">
      <c r="F57" s="127"/>
      <c r="G57" s="128"/>
      <c r="H57" s="128"/>
      <c r="I57" s="129"/>
    </row>
    <row r="58" customFormat="false" ht="12.75" hidden="false" customHeight="false" outlineLevel="0" collapsed="false">
      <c r="F58" s="127"/>
      <c r="G58" s="128"/>
      <c r="H58" s="128"/>
      <c r="I58" s="129"/>
    </row>
    <row r="59" customFormat="false" ht="12.75" hidden="false" customHeight="false" outlineLevel="0" collapsed="false">
      <c r="F59" s="127"/>
      <c r="G59" s="128"/>
      <c r="H59" s="128"/>
      <c r="I59" s="129"/>
    </row>
    <row r="60" customFormat="false" ht="12.75" hidden="false" customHeight="false" outlineLevel="0" collapsed="false">
      <c r="F60" s="127"/>
      <c r="G60" s="128"/>
      <c r="H60" s="128"/>
      <c r="I60" s="129"/>
    </row>
    <row r="61" customFormat="false" ht="12.75" hidden="false" customHeight="false" outlineLevel="0" collapsed="false">
      <c r="F61" s="127"/>
      <c r="G61" s="128"/>
      <c r="H61" s="128"/>
      <c r="I61" s="129"/>
    </row>
    <row r="62" customFormat="false" ht="12.75" hidden="false" customHeight="false" outlineLevel="0" collapsed="false">
      <c r="F62" s="127"/>
      <c r="G62" s="128"/>
      <c r="H62" s="128"/>
      <c r="I62" s="129"/>
    </row>
    <row r="63" customFormat="false" ht="12.75" hidden="false" customHeight="false" outlineLevel="0" collapsed="false">
      <c r="F63" s="127"/>
      <c r="G63" s="128"/>
      <c r="H63" s="128"/>
      <c r="I63" s="129"/>
    </row>
    <row r="64" customFormat="false" ht="12.75" hidden="false" customHeight="false" outlineLevel="0" collapsed="false">
      <c r="F64" s="127"/>
      <c r="G64" s="128"/>
      <c r="H64" s="128"/>
      <c r="I64" s="129"/>
    </row>
    <row r="65" customFormat="false" ht="12.75" hidden="false" customHeight="false" outlineLevel="0" collapsed="false">
      <c r="F65" s="127"/>
      <c r="G65" s="128"/>
      <c r="H65" s="128"/>
      <c r="I65" s="129"/>
    </row>
    <row r="66" customFormat="false" ht="12.75" hidden="false" customHeight="false" outlineLevel="0" collapsed="false">
      <c r="F66" s="127"/>
      <c r="G66" s="128"/>
      <c r="H66" s="128"/>
      <c r="I66" s="129"/>
    </row>
    <row r="67" customFormat="false" ht="12.75" hidden="false" customHeight="false" outlineLevel="0" collapsed="false">
      <c r="F67" s="127"/>
      <c r="G67" s="128"/>
      <c r="H67" s="128"/>
      <c r="I67" s="129"/>
    </row>
    <row r="68" customFormat="false" ht="12.75" hidden="false" customHeight="false" outlineLevel="0" collapsed="false">
      <c r="F68" s="127"/>
      <c r="G68" s="128"/>
      <c r="H68" s="128"/>
      <c r="I68" s="129"/>
    </row>
    <row r="69" customFormat="false" ht="12.75" hidden="false" customHeight="false" outlineLevel="0" collapsed="false">
      <c r="F69" s="127"/>
      <c r="G69" s="128"/>
      <c r="H69" s="128"/>
      <c r="I69" s="129"/>
    </row>
    <row r="70" customFormat="false" ht="12.75" hidden="false" customHeight="false" outlineLevel="0" collapsed="false">
      <c r="F70" s="127"/>
      <c r="G70" s="128"/>
      <c r="H70" s="128"/>
      <c r="I70" s="129"/>
    </row>
    <row r="71" customFormat="false" ht="12.75" hidden="false" customHeight="false" outlineLevel="0" collapsed="false">
      <c r="F71" s="127"/>
      <c r="G71" s="128"/>
      <c r="H71" s="128"/>
      <c r="I71" s="129"/>
    </row>
    <row r="72" customFormat="false" ht="12.75" hidden="false" customHeight="false" outlineLevel="0" collapsed="false">
      <c r="F72" s="127"/>
      <c r="G72" s="128"/>
      <c r="H72" s="128"/>
      <c r="I72" s="129"/>
    </row>
    <row r="73" customFormat="false" ht="12.75" hidden="false" customHeight="false" outlineLevel="0" collapsed="false">
      <c r="F73" s="127"/>
      <c r="G73" s="128"/>
      <c r="H73" s="128"/>
      <c r="I73" s="129"/>
    </row>
    <row r="74" customFormat="false" ht="12.75" hidden="false" customHeight="false" outlineLevel="0" collapsed="false">
      <c r="F74" s="127"/>
      <c r="G74" s="128"/>
      <c r="H74" s="128"/>
      <c r="I74" s="129"/>
    </row>
    <row r="75" customFormat="false" ht="12.75" hidden="false" customHeight="false" outlineLevel="0" collapsed="false">
      <c r="F75" s="127"/>
      <c r="G75" s="128"/>
      <c r="H75" s="128"/>
      <c r="I75" s="129"/>
    </row>
  </sheetData>
  <mergeCells count="6">
    <mergeCell ref="A1:B1"/>
    <mergeCell ref="A2:B2"/>
    <mergeCell ref="G2:I2"/>
    <mergeCell ref="A4:I4"/>
    <mergeCell ref="A20:I20"/>
    <mergeCell ref="H24:I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40" activeCellId="0" sqref="S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.41"/>
    <col collapsed="false" customWidth="true" hidden="false" outlineLevel="0" max="2" min="2" style="130" width="14.14"/>
    <col collapsed="false" customWidth="true" hidden="false" outlineLevel="0" max="3" min="3" style="130" width="47.56"/>
    <col collapsed="false" customWidth="true" hidden="false" outlineLevel="0" max="4" min="4" style="130" width="5.56"/>
    <col collapsed="false" customWidth="true" hidden="false" outlineLevel="0" max="5" min="5" style="131" width="9.99"/>
    <col collapsed="false" customWidth="true" hidden="false" outlineLevel="0" max="6" min="6" style="130" width="11.28"/>
    <col collapsed="false" customWidth="true" hidden="false" outlineLevel="0" max="7" min="7" style="130" width="16.13"/>
    <col collapsed="false" customWidth="true" hidden="false" outlineLevel="0" max="8" min="8" style="130" width="13.14"/>
    <col collapsed="false" customWidth="true" hidden="false" outlineLevel="0" max="9" min="9" style="130" width="14.56"/>
    <col collapsed="false" customWidth="false" hidden="false" outlineLevel="0" max="11" min="10" style="130" width="9.14"/>
    <col collapsed="false" customWidth="true" hidden="true" outlineLevel="0" max="16" min="12" style="130" width="9.06"/>
    <col collapsed="false" customWidth="false" hidden="false" outlineLevel="0" max="257" min="17" style="130" width="9.14"/>
  </cols>
  <sheetData>
    <row r="1" customFormat="false" ht="15.75" hidden="false" customHeight="false" outlineLevel="0" collapsed="false">
      <c r="A1" s="132" t="s">
        <v>62</v>
      </c>
      <c r="B1" s="132"/>
      <c r="C1" s="132"/>
      <c r="D1" s="132"/>
      <c r="E1" s="132"/>
      <c r="F1" s="132"/>
      <c r="G1" s="132"/>
      <c r="H1" s="132"/>
      <c r="I1" s="132"/>
    </row>
    <row r="2" customFormat="false" ht="13.5" hidden="false" customHeight="false" outlineLevel="0" collapsed="false">
      <c r="B2" s="133"/>
      <c r="C2" s="134"/>
      <c r="D2" s="134"/>
      <c r="E2" s="135"/>
      <c r="F2" s="134"/>
      <c r="G2" s="134"/>
    </row>
    <row r="3" customFormat="false" ht="13.5" hidden="false" customHeight="false" outlineLevel="0" collapsed="false">
      <c r="A3" s="136" t="s">
        <v>5</v>
      </c>
      <c r="B3" s="136"/>
      <c r="C3" s="71" t="str">
        <f aca="false">CONCATENATE(cislostavby," ",nazevstavby)</f>
        <v> Výměna výtahů</v>
      </c>
      <c r="D3" s="137"/>
      <c r="E3" s="138"/>
      <c r="F3" s="137"/>
      <c r="G3" s="139"/>
      <c r="H3" s="140" t="n">
        <f aca="false">Rekapitulace!H1</f>
        <v>0</v>
      </c>
      <c r="I3" s="141"/>
    </row>
    <row r="4" customFormat="false" ht="13.5" hidden="false" customHeight="false" outlineLevel="0" collapsed="false">
      <c r="A4" s="142" t="s">
        <v>1</v>
      </c>
      <c r="B4" s="142"/>
      <c r="C4" s="78" t="str">
        <f aca="false">CONCATENATE(cisloobjektu," ",nazevobjektu)</f>
        <v> Výměna výtahů Zahradní 33, 35, 37 Šumperk</v>
      </c>
      <c r="D4" s="143"/>
      <c r="E4" s="144"/>
      <c r="F4" s="143"/>
      <c r="G4" s="145"/>
      <c r="H4" s="145"/>
      <c r="I4" s="145"/>
    </row>
    <row r="5" customFormat="false" ht="13.5" hidden="false" customHeight="false" outlineLevel="0" collapsed="false">
      <c r="A5" s="146"/>
      <c r="B5" s="147"/>
      <c r="C5" s="147"/>
      <c r="D5" s="147"/>
      <c r="E5" s="148"/>
      <c r="F5" s="147"/>
      <c r="G5" s="149"/>
      <c r="H5" s="147"/>
      <c r="I5" s="147"/>
    </row>
    <row r="6" customFormat="false" ht="12.75" hidden="false" customHeight="false" outlineLevel="0" collapsed="false">
      <c r="A6" s="150" t="s">
        <v>63</v>
      </c>
      <c r="B6" s="151" t="s">
        <v>64</v>
      </c>
      <c r="C6" s="151" t="s">
        <v>65</v>
      </c>
      <c r="D6" s="151" t="s">
        <v>66</v>
      </c>
      <c r="E6" s="152" t="s">
        <v>67</v>
      </c>
      <c r="F6" s="151" t="s">
        <v>68</v>
      </c>
      <c r="G6" s="153" t="s">
        <v>69</v>
      </c>
      <c r="H6" s="154" t="s">
        <v>70</v>
      </c>
      <c r="I6" s="154" t="s">
        <v>71</v>
      </c>
    </row>
    <row r="7" customFormat="false" ht="12.75" hidden="false" customHeight="false" outlineLevel="0" collapsed="false">
      <c r="A7" s="155" t="s">
        <v>72</v>
      </c>
      <c r="B7" s="156" t="s">
        <v>73</v>
      </c>
      <c r="C7" s="157" t="s">
        <v>74</v>
      </c>
      <c r="D7" s="158"/>
      <c r="E7" s="159"/>
      <c r="F7" s="159"/>
      <c r="G7" s="160"/>
      <c r="H7" s="161"/>
      <c r="I7" s="161"/>
      <c r="O7" s="130" t="n">
        <v>1</v>
      </c>
    </row>
    <row r="8" customFormat="false" ht="25.5" hidden="false" customHeight="false" outlineLevel="0" collapsed="false">
      <c r="A8" s="158" t="n">
        <v>1</v>
      </c>
      <c r="B8" s="162" t="s">
        <v>75</v>
      </c>
      <c r="C8" s="163" t="s">
        <v>76</v>
      </c>
      <c r="D8" s="164" t="s">
        <v>77</v>
      </c>
      <c r="E8" s="165" t="n">
        <v>7.4112</v>
      </c>
      <c r="F8" s="165" t="n">
        <v>0</v>
      </c>
      <c r="G8" s="166" t="n">
        <f aca="false">E8*F8</f>
        <v>0</v>
      </c>
      <c r="H8" s="167" t="n">
        <v>0.04469</v>
      </c>
      <c r="I8" s="167" t="n">
        <f aca="false">E8*H8</f>
        <v>0.331206528</v>
      </c>
      <c r="O8" s="130" t="n">
        <v>2</v>
      </c>
      <c r="AV8" s="130" t="n">
        <v>1</v>
      </c>
      <c r="AW8" s="130" t="n">
        <f aca="false">IF(AV8=1,G8,0)</f>
        <v>0</v>
      </c>
      <c r="AX8" s="130" t="n">
        <f aca="false">IF(AV8=2,G8,0)</f>
        <v>0</v>
      </c>
      <c r="AY8" s="130" t="n">
        <f aca="false">IF(AV8=3,G8,0)</f>
        <v>0</v>
      </c>
      <c r="AZ8" s="130" t="n">
        <f aca="false">IF(AV8=4,G8,0)</f>
        <v>0</v>
      </c>
      <c r="BA8" s="130" t="n">
        <f aca="false">IF(AV8=5,G8,0)</f>
        <v>0</v>
      </c>
    </row>
    <row r="9" customFormat="false" ht="12.75" hidden="false" customHeight="true" outlineLevel="0" collapsed="false">
      <c r="A9" s="168"/>
      <c r="B9" s="169"/>
      <c r="C9" s="170" t="s">
        <v>78</v>
      </c>
      <c r="D9" s="170"/>
      <c r="E9" s="171" t="n">
        <v>7.4112</v>
      </c>
      <c r="F9" s="172"/>
      <c r="G9" s="173"/>
      <c r="H9" s="174"/>
      <c r="I9" s="174"/>
      <c r="M9" s="130" t="s">
        <v>78</v>
      </c>
    </row>
    <row r="10" customFormat="false" ht="12.75" hidden="false" customHeight="false" outlineLevel="0" collapsed="false">
      <c r="A10" s="168"/>
      <c r="B10" s="169"/>
      <c r="C10" s="170"/>
      <c r="D10" s="170"/>
      <c r="E10" s="171" t="n">
        <v>0</v>
      </c>
      <c r="F10" s="172"/>
      <c r="G10" s="173"/>
      <c r="H10" s="174"/>
      <c r="I10" s="174"/>
    </row>
    <row r="11" customFormat="false" ht="12.75" hidden="false" customHeight="false" outlineLevel="0" collapsed="false">
      <c r="A11" s="168"/>
      <c r="B11" s="169"/>
      <c r="C11" s="170"/>
      <c r="D11" s="170"/>
      <c r="E11" s="171" t="n">
        <v>0</v>
      </c>
      <c r="F11" s="172"/>
      <c r="G11" s="173"/>
      <c r="H11" s="174"/>
      <c r="I11" s="174"/>
    </row>
    <row r="12" customFormat="false" ht="12.75" hidden="false" customHeight="false" outlineLevel="0" collapsed="false">
      <c r="A12" s="158" t="n">
        <v>2</v>
      </c>
      <c r="B12" s="162" t="s">
        <v>79</v>
      </c>
      <c r="C12" s="163" t="s">
        <v>80</v>
      </c>
      <c r="D12" s="164" t="s">
        <v>81</v>
      </c>
      <c r="E12" s="165" t="n">
        <v>127.2</v>
      </c>
      <c r="F12" s="165" t="n">
        <v>0</v>
      </c>
      <c r="G12" s="166" t="n">
        <f aca="false">E12*F12</f>
        <v>0</v>
      </c>
      <c r="H12" s="167" t="n">
        <v>0.00145</v>
      </c>
      <c r="I12" s="167" t="n">
        <f aca="false">E12*H12</f>
        <v>0.18444</v>
      </c>
      <c r="O12" s="130" t="n">
        <v>2</v>
      </c>
      <c r="AV12" s="130" t="n">
        <v>1</v>
      </c>
      <c r="AW12" s="130" t="n">
        <f aca="false">IF(AV12=1,G12,0)</f>
        <v>0</v>
      </c>
      <c r="AX12" s="130" t="n">
        <f aca="false">IF(AV12=2,G12,0)</f>
        <v>0</v>
      </c>
      <c r="AY12" s="130" t="n">
        <f aca="false">IF(AV12=3,G12,0)</f>
        <v>0</v>
      </c>
      <c r="AZ12" s="130" t="n">
        <f aca="false">IF(AV12=4,G12,0)</f>
        <v>0</v>
      </c>
      <c r="BA12" s="130" t="n">
        <f aca="false">IF(AV12=5,G12,0)</f>
        <v>0</v>
      </c>
    </row>
    <row r="13" customFormat="false" ht="12.75" hidden="false" customHeight="true" outlineLevel="0" collapsed="false">
      <c r="A13" s="168"/>
      <c r="B13" s="169"/>
      <c r="C13" s="170" t="s">
        <v>82</v>
      </c>
      <c r="D13" s="170"/>
      <c r="E13" s="171" t="n">
        <v>127.2</v>
      </c>
      <c r="F13" s="172"/>
      <c r="G13" s="173"/>
      <c r="H13" s="174"/>
      <c r="I13" s="174"/>
      <c r="M13" s="130" t="s">
        <v>82</v>
      </c>
    </row>
    <row r="14" customFormat="false" ht="12.75" hidden="false" customHeight="false" outlineLevel="0" collapsed="false">
      <c r="A14" s="168"/>
      <c r="B14" s="169"/>
      <c r="C14" s="170"/>
      <c r="D14" s="170"/>
      <c r="E14" s="171" t="n">
        <v>0</v>
      </c>
      <c r="F14" s="172"/>
      <c r="G14" s="173"/>
      <c r="H14" s="174"/>
      <c r="I14" s="174"/>
    </row>
    <row r="15" customFormat="false" ht="12.75" hidden="false" customHeight="false" outlineLevel="0" collapsed="false">
      <c r="A15" s="168"/>
      <c r="B15" s="169"/>
      <c r="C15" s="170"/>
      <c r="D15" s="170"/>
      <c r="E15" s="171" t="n">
        <v>0</v>
      </c>
      <c r="F15" s="172"/>
      <c r="G15" s="173"/>
      <c r="H15" s="174"/>
      <c r="I15" s="174"/>
    </row>
    <row r="16" customFormat="false" ht="12.75" hidden="false" customHeight="false" outlineLevel="0" collapsed="false">
      <c r="A16" s="158" t="n">
        <v>3</v>
      </c>
      <c r="B16" s="162" t="s">
        <v>83</v>
      </c>
      <c r="C16" s="163" t="s">
        <v>84</v>
      </c>
      <c r="D16" s="164" t="s">
        <v>81</v>
      </c>
      <c r="E16" s="165" t="n">
        <v>127.2</v>
      </c>
      <c r="F16" s="165" t="n">
        <v>0</v>
      </c>
      <c r="G16" s="166" t="n">
        <f aca="false">E16*F16</f>
        <v>0</v>
      </c>
      <c r="H16" s="167" t="n">
        <v>0</v>
      </c>
      <c r="I16" s="167" t="n">
        <f aca="false">E16*H16</f>
        <v>0</v>
      </c>
      <c r="O16" s="130" t="n">
        <v>2</v>
      </c>
      <c r="AV16" s="130" t="n">
        <v>1</v>
      </c>
      <c r="AW16" s="130" t="n">
        <f aca="false">IF(AV16=1,G16,0)</f>
        <v>0</v>
      </c>
      <c r="AX16" s="130" t="n">
        <f aca="false">IF(AV16=2,G16,0)</f>
        <v>0</v>
      </c>
      <c r="AY16" s="130" t="n">
        <f aca="false">IF(AV16=3,G16,0)</f>
        <v>0</v>
      </c>
      <c r="AZ16" s="130" t="n">
        <f aca="false">IF(AV16=4,G16,0)</f>
        <v>0</v>
      </c>
      <c r="BA16" s="130" t="n">
        <f aca="false">IF(AV16=5,G16,0)</f>
        <v>0</v>
      </c>
    </row>
    <row r="17" customFormat="false" ht="12.75" hidden="false" customHeight="true" outlineLevel="0" collapsed="false">
      <c r="A17" s="168"/>
      <c r="B17" s="169"/>
      <c r="C17" s="170" t="s">
        <v>82</v>
      </c>
      <c r="D17" s="170"/>
      <c r="E17" s="171" t="n">
        <v>127.2</v>
      </c>
      <c r="F17" s="172"/>
      <c r="G17" s="173"/>
      <c r="H17" s="174"/>
      <c r="I17" s="174"/>
      <c r="M17" s="130" t="s">
        <v>82</v>
      </c>
    </row>
    <row r="18" customFormat="false" ht="12.75" hidden="false" customHeight="false" outlineLevel="0" collapsed="false">
      <c r="A18" s="158" t="n">
        <v>4</v>
      </c>
      <c r="B18" s="162" t="s">
        <v>85</v>
      </c>
      <c r="C18" s="163" t="s">
        <v>86</v>
      </c>
      <c r="D18" s="164" t="s">
        <v>87</v>
      </c>
      <c r="E18" s="165" t="n">
        <v>3</v>
      </c>
      <c r="F18" s="165" t="n">
        <v>0</v>
      </c>
      <c r="G18" s="166" t="n">
        <f aca="false">E18*F18</f>
        <v>0</v>
      </c>
      <c r="H18" s="167" t="n">
        <v>0</v>
      </c>
      <c r="I18" s="167" t="n">
        <f aca="false">E18*H18</f>
        <v>0</v>
      </c>
      <c r="O18" s="130" t="n">
        <v>2</v>
      </c>
      <c r="AV18" s="130" t="n">
        <v>1</v>
      </c>
      <c r="AW18" s="130" t="n">
        <f aca="false">IF(AV18=1,G18,0)</f>
        <v>0</v>
      </c>
      <c r="AX18" s="130" t="n">
        <f aca="false">IF(AV18=2,G18,0)</f>
        <v>0</v>
      </c>
      <c r="AY18" s="130" t="n">
        <f aca="false">IF(AV18=3,G18,0)</f>
        <v>0</v>
      </c>
      <c r="AZ18" s="130" t="n">
        <f aca="false">IF(AV18=4,G18,0)</f>
        <v>0</v>
      </c>
      <c r="BA18" s="130" t="n">
        <f aca="false">IF(AV18=5,G18,0)</f>
        <v>0</v>
      </c>
    </row>
    <row r="19" customFormat="false" ht="25.5" hidden="false" customHeight="false" outlineLevel="0" collapsed="false">
      <c r="A19" s="158" t="n">
        <v>5</v>
      </c>
      <c r="B19" s="162" t="s">
        <v>88</v>
      </c>
      <c r="C19" s="163" t="s">
        <v>89</v>
      </c>
      <c r="D19" s="164" t="s">
        <v>87</v>
      </c>
      <c r="E19" s="165" t="n">
        <v>3</v>
      </c>
      <c r="F19" s="165" t="n">
        <v>0</v>
      </c>
      <c r="G19" s="166" t="n">
        <f aca="false">E19*F19</f>
        <v>0</v>
      </c>
      <c r="H19" s="167" t="n">
        <v>0</v>
      </c>
      <c r="I19" s="167" t="n">
        <f aca="false">E19*H19</f>
        <v>0</v>
      </c>
      <c r="O19" s="130" t="n">
        <v>2</v>
      </c>
      <c r="AV19" s="130" t="n">
        <v>1</v>
      </c>
      <c r="AW19" s="130" t="n">
        <f aca="false">IF(AV19=1,G19,0)</f>
        <v>0</v>
      </c>
      <c r="AX19" s="130" t="n">
        <f aca="false">IF(AV19=2,G19,0)</f>
        <v>0</v>
      </c>
      <c r="AY19" s="130" t="n">
        <f aca="false">IF(AV19=3,G19,0)</f>
        <v>0</v>
      </c>
      <c r="AZ19" s="130" t="n">
        <f aca="false">IF(AV19=4,G19,0)</f>
        <v>0</v>
      </c>
      <c r="BA19" s="130" t="n">
        <f aca="false">IF(AV19=5,G19,0)</f>
        <v>0</v>
      </c>
    </row>
    <row r="20" customFormat="false" ht="12.75" hidden="false" customHeight="false" outlineLevel="0" collapsed="false">
      <c r="A20" s="175"/>
      <c r="B20" s="176" t="s">
        <v>90</v>
      </c>
      <c r="C20" s="177" t="str">
        <f aca="false">CONCATENATE(B7," ",C7)</f>
        <v>3 Svislé a kompletní konstrukce</v>
      </c>
      <c r="D20" s="175"/>
      <c r="E20" s="178"/>
      <c r="F20" s="178"/>
      <c r="G20" s="179" t="n">
        <f aca="false">SUM(G7:G19)</f>
        <v>0</v>
      </c>
      <c r="H20" s="180"/>
      <c r="I20" s="181" t="n">
        <f aca="false">SUM(I7:I19)</f>
        <v>0.515646528</v>
      </c>
      <c r="O20" s="130" t="n">
        <v>4</v>
      </c>
      <c r="AW20" s="182" t="n">
        <f aca="false">SUM(AW7:AW19)</f>
        <v>0</v>
      </c>
      <c r="AX20" s="182" t="n">
        <f aca="false">SUM(AX7:AX19)</f>
        <v>0</v>
      </c>
      <c r="AY20" s="182" t="n">
        <f aca="false">SUM(AY7:AY19)</f>
        <v>0</v>
      </c>
      <c r="AZ20" s="182" t="n">
        <f aca="false">SUM(AZ7:AZ19)</f>
        <v>0</v>
      </c>
      <c r="BA20" s="182" t="n">
        <f aca="false">SUM(BA7:BA19)</f>
        <v>0</v>
      </c>
    </row>
    <row r="21" customFormat="false" ht="12.75" hidden="false" customHeight="false" outlineLevel="0" collapsed="false">
      <c r="A21" s="155" t="s">
        <v>72</v>
      </c>
      <c r="B21" s="156" t="s">
        <v>91</v>
      </c>
      <c r="C21" s="157" t="s">
        <v>92</v>
      </c>
      <c r="D21" s="158"/>
      <c r="E21" s="159"/>
      <c r="F21" s="159"/>
      <c r="G21" s="160"/>
      <c r="H21" s="161"/>
      <c r="I21" s="161"/>
      <c r="O21" s="130" t="n">
        <v>1</v>
      </c>
    </row>
    <row r="22" customFormat="false" ht="25.5" hidden="false" customHeight="false" outlineLevel="0" collapsed="false">
      <c r="A22" s="158" t="n">
        <v>6</v>
      </c>
      <c r="B22" s="162" t="s">
        <v>93</v>
      </c>
      <c r="C22" s="163" t="s">
        <v>94</v>
      </c>
      <c r="D22" s="164" t="s">
        <v>77</v>
      </c>
      <c r="E22" s="165" t="n">
        <v>0.027</v>
      </c>
      <c r="F22" s="165" t="n">
        <v>0</v>
      </c>
      <c r="G22" s="166" t="n">
        <f aca="false">E22*F22</f>
        <v>0</v>
      </c>
      <c r="H22" s="167" t="n">
        <v>0.381</v>
      </c>
      <c r="I22" s="167" t="n">
        <f aca="false">E22*H22</f>
        <v>0.010287</v>
      </c>
      <c r="O22" s="130" t="n">
        <v>2</v>
      </c>
      <c r="AV22" s="130" t="n">
        <v>1</v>
      </c>
      <c r="AW22" s="130" t="n">
        <f aca="false">IF(AV22=1,G22,0)</f>
        <v>0</v>
      </c>
      <c r="AX22" s="130" t="n">
        <f aca="false">IF(AV22=2,G22,0)</f>
        <v>0</v>
      </c>
      <c r="AY22" s="130" t="n">
        <f aca="false">IF(AV22=3,G22,0)</f>
        <v>0</v>
      </c>
      <c r="AZ22" s="130" t="n">
        <f aca="false">IF(AV22=4,G22,0)</f>
        <v>0</v>
      </c>
      <c r="BA22" s="130" t="n">
        <f aca="false">IF(AV22=5,G22,0)</f>
        <v>0</v>
      </c>
    </row>
    <row r="23" customFormat="false" ht="12.75" hidden="false" customHeight="true" outlineLevel="0" collapsed="false">
      <c r="A23" s="168"/>
      <c r="B23" s="169"/>
      <c r="C23" s="170" t="s">
        <v>95</v>
      </c>
      <c r="D23" s="170"/>
      <c r="E23" s="171" t="n">
        <v>0.027</v>
      </c>
      <c r="F23" s="172"/>
      <c r="G23" s="173"/>
      <c r="H23" s="174"/>
      <c r="I23" s="174"/>
      <c r="M23" s="130" t="s">
        <v>95</v>
      </c>
    </row>
    <row r="24" customFormat="false" ht="12.75" hidden="false" customHeight="false" outlineLevel="0" collapsed="false">
      <c r="A24" s="175"/>
      <c r="B24" s="176" t="s">
        <v>90</v>
      </c>
      <c r="C24" s="177" t="str">
        <f aca="false">CONCATENATE(B21," ",C21)</f>
        <v>4 Vodorovné konstrukce</v>
      </c>
      <c r="D24" s="175"/>
      <c r="E24" s="178"/>
      <c r="F24" s="178"/>
      <c r="G24" s="179" t="n">
        <f aca="false">SUM(G21:G23)</f>
        <v>0</v>
      </c>
      <c r="H24" s="180"/>
      <c r="I24" s="181" t="n">
        <f aca="false">SUM(I21:I23)</f>
        <v>0.010287</v>
      </c>
      <c r="O24" s="130" t="n">
        <v>4</v>
      </c>
      <c r="AW24" s="182" t="n">
        <f aca="false">SUM(AW21:AW23)</f>
        <v>0</v>
      </c>
      <c r="AX24" s="182" t="n">
        <f aca="false">SUM(AX21:AX23)</f>
        <v>0</v>
      </c>
      <c r="AY24" s="182" t="n">
        <f aca="false">SUM(AY21:AY23)</f>
        <v>0</v>
      </c>
      <c r="AZ24" s="182" t="n">
        <f aca="false">SUM(AZ21:AZ23)</f>
        <v>0</v>
      </c>
      <c r="BA24" s="182" t="n">
        <f aca="false">SUM(BA21:BA23)</f>
        <v>0</v>
      </c>
    </row>
    <row r="25" customFormat="false" ht="12.75" hidden="false" customHeight="false" outlineLevel="0" collapsed="false">
      <c r="A25" s="155" t="s">
        <v>72</v>
      </c>
      <c r="B25" s="156" t="s">
        <v>96</v>
      </c>
      <c r="C25" s="157" t="s">
        <v>97</v>
      </c>
      <c r="D25" s="158"/>
      <c r="E25" s="159"/>
      <c r="F25" s="159"/>
      <c r="G25" s="160"/>
      <c r="H25" s="161"/>
      <c r="I25" s="161"/>
      <c r="O25" s="130" t="n">
        <v>1</v>
      </c>
    </row>
    <row r="26" customFormat="false" ht="25.5" hidden="false" customHeight="false" outlineLevel="0" collapsed="false">
      <c r="A26" s="158" t="n">
        <v>7</v>
      </c>
      <c r="B26" s="162" t="s">
        <v>98</v>
      </c>
      <c r="C26" s="163" t="s">
        <v>99</v>
      </c>
      <c r="D26" s="164" t="s">
        <v>77</v>
      </c>
      <c r="E26" s="165" t="n">
        <v>6.75</v>
      </c>
      <c r="F26" s="165" t="n">
        <v>0</v>
      </c>
      <c r="G26" s="166" t="n">
        <f aca="false">E26*F26</f>
        <v>0</v>
      </c>
      <c r="H26" s="167" t="n">
        <v>0.00514</v>
      </c>
      <c r="I26" s="167" t="n">
        <f aca="false">E26*H26</f>
        <v>0.034695</v>
      </c>
      <c r="O26" s="130" t="n">
        <v>2</v>
      </c>
      <c r="AV26" s="130" t="n">
        <v>1</v>
      </c>
      <c r="AW26" s="130" t="n">
        <f aca="false">IF(AV26=1,G26,0)</f>
        <v>0</v>
      </c>
      <c r="AX26" s="130" t="n">
        <f aca="false">IF(AV26=2,G26,0)</f>
        <v>0</v>
      </c>
      <c r="AY26" s="130" t="n">
        <f aca="false">IF(AV26=3,G26,0)</f>
        <v>0</v>
      </c>
      <c r="AZ26" s="130" t="n">
        <f aca="false">IF(AV26=4,G26,0)</f>
        <v>0</v>
      </c>
      <c r="BA26" s="130" t="n">
        <f aca="false">IF(AV26=5,G26,0)</f>
        <v>0</v>
      </c>
    </row>
    <row r="27" customFormat="false" ht="12.75" hidden="false" customHeight="true" outlineLevel="0" collapsed="false">
      <c r="A27" s="168"/>
      <c r="B27" s="169"/>
      <c r="C27" s="170" t="s">
        <v>100</v>
      </c>
      <c r="D27" s="170"/>
      <c r="E27" s="171" t="n">
        <v>6.75</v>
      </c>
      <c r="F27" s="172"/>
      <c r="G27" s="173"/>
      <c r="H27" s="174"/>
      <c r="I27" s="174"/>
      <c r="M27" s="130" t="s">
        <v>100</v>
      </c>
    </row>
    <row r="28" customFormat="false" ht="12.75" hidden="false" customHeight="false" outlineLevel="0" collapsed="false">
      <c r="A28" s="168"/>
      <c r="B28" s="169"/>
      <c r="C28" s="170"/>
      <c r="D28" s="170"/>
      <c r="E28" s="171" t="n">
        <v>0</v>
      </c>
      <c r="F28" s="172"/>
      <c r="G28" s="173"/>
      <c r="H28" s="174"/>
      <c r="I28" s="174"/>
    </row>
    <row r="29" customFormat="false" ht="12.75" hidden="false" customHeight="false" outlineLevel="0" collapsed="false">
      <c r="A29" s="175"/>
      <c r="B29" s="176" t="s">
        <v>90</v>
      </c>
      <c r="C29" s="177" t="str">
        <f aca="false">CONCATENATE(B25," ",C25)</f>
        <v>6 Úpravy povrchu,podlahy</v>
      </c>
      <c r="D29" s="175"/>
      <c r="E29" s="178"/>
      <c r="F29" s="178"/>
      <c r="G29" s="179" t="n">
        <f aca="false">SUM(G25:G28)</f>
        <v>0</v>
      </c>
      <c r="H29" s="180"/>
      <c r="I29" s="181" t="n">
        <f aca="false">SUM(I25:I28)</f>
        <v>0.034695</v>
      </c>
      <c r="O29" s="130" t="n">
        <v>4</v>
      </c>
      <c r="AW29" s="182" t="n">
        <f aca="false">SUM(AW25:AW28)</f>
        <v>0</v>
      </c>
      <c r="AX29" s="182" t="n">
        <f aca="false">SUM(AX25:AX28)</f>
        <v>0</v>
      </c>
      <c r="AY29" s="182" t="n">
        <f aca="false">SUM(AY25:AY28)</f>
        <v>0</v>
      </c>
      <c r="AZ29" s="182" t="n">
        <f aca="false">SUM(AZ25:AZ28)</f>
        <v>0</v>
      </c>
      <c r="BA29" s="182" t="n">
        <f aca="false">SUM(BA25:BA28)</f>
        <v>0</v>
      </c>
    </row>
    <row r="30" customFormat="false" ht="12.75" hidden="false" customHeight="false" outlineLevel="0" collapsed="false">
      <c r="A30" s="155" t="s">
        <v>72</v>
      </c>
      <c r="B30" s="156" t="s">
        <v>101</v>
      </c>
      <c r="C30" s="157" t="s">
        <v>102</v>
      </c>
      <c r="D30" s="158"/>
      <c r="E30" s="159"/>
      <c r="F30" s="159"/>
      <c r="G30" s="160"/>
      <c r="H30" s="161"/>
      <c r="I30" s="161"/>
      <c r="O30" s="130" t="n">
        <v>1</v>
      </c>
    </row>
    <row r="31" customFormat="false" ht="12.75" hidden="false" customHeight="false" outlineLevel="0" collapsed="false">
      <c r="A31" s="158" t="n">
        <v>8</v>
      </c>
      <c r="B31" s="162" t="s">
        <v>103</v>
      </c>
      <c r="C31" s="163" t="s">
        <v>104</v>
      </c>
      <c r="D31" s="164" t="s">
        <v>81</v>
      </c>
      <c r="E31" s="165" t="n">
        <v>132.3</v>
      </c>
      <c r="F31" s="165" t="n">
        <v>0</v>
      </c>
      <c r="G31" s="166" t="n">
        <f aca="false">E31*F31</f>
        <v>0</v>
      </c>
      <c r="H31" s="167" t="n">
        <v>0.00372</v>
      </c>
      <c r="I31" s="167" t="n">
        <f aca="false">E31*H31</f>
        <v>0.492156</v>
      </c>
      <c r="O31" s="130" t="n">
        <v>2</v>
      </c>
      <c r="AV31" s="130" t="n">
        <v>1</v>
      </c>
      <c r="AW31" s="130" t="n">
        <f aca="false">IF(AV31=1,G31,0)</f>
        <v>0</v>
      </c>
      <c r="AX31" s="130" t="n">
        <f aca="false">IF(AV31=2,G31,0)</f>
        <v>0</v>
      </c>
      <c r="AY31" s="130" t="n">
        <f aca="false">IF(AV31=3,G31,0)</f>
        <v>0</v>
      </c>
      <c r="AZ31" s="130" t="n">
        <f aca="false">IF(AV31=4,G31,0)</f>
        <v>0</v>
      </c>
      <c r="BA31" s="130" t="n">
        <f aca="false">IF(AV31=5,G31,0)</f>
        <v>0</v>
      </c>
    </row>
    <row r="32" customFormat="false" ht="12.75" hidden="false" customHeight="true" outlineLevel="0" collapsed="false">
      <c r="A32" s="168"/>
      <c r="B32" s="169"/>
      <c r="C32" s="170" t="s">
        <v>105</v>
      </c>
      <c r="D32" s="170"/>
      <c r="E32" s="171" t="n">
        <v>132.3</v>
      </c>
      <c r="F32" s="172"/>
      <c r="G32" s="173"/>
      <c r="H32" s="174"/>
      <c r="I32" s="174"/>
      <c r="M32" s="130" t="s">
        <v>105</v>
      </c>
    </row>
    <row r="33" customFormat="false" ht="12.75" hidden="false" customHeight="false" outlineLevel="0" collapsed="false">
      <c r="A33" s="175"/>
      <c r="B33" s="176" t="s">
        <v>90</v>
      </c>
      <c r="C33" s="177" t="str">
        <f aca="false">CONCATENATE(B30," ",C30)</f>
        <v>61 Upravy povrchů vnitřní</v>
      </c>
      <c r="D33" s="175"/>
      <c r="E33" s="178"/>
      <c r="F33" s="178"/>
      <c r="G33" s="179" t="n">
        <f aca="false">SUM(G30:G32)</f>
        <v>0</v>
      </c>
      <c r="H33" s="180"/>
      <c r="I33" s="181" t="n">
        <f aca="false">SUM(I30:I32)</f>
        <v>0.492156</v>
      </c>
      <c r="O33" s="130" t="n">
        <v>4</v>
      </c>
      <c r="AW33" s="182" t="n">
        <f aca="false">SUM(AW30:AW32)</f>
        <v>0</v>
      </c>
      <c r="AX33" s="182" t="n">
        <f aca="false">SUM(AX30:AX32)</f>
        <v>0</v>
      </c>
      <c r="AY33" s="182" t="n">
        <f aca="false">SUM(AY30:AY32)</f>
        <v>0</v>
      </c>
      <c r="AZ33" s="182" t="n">
        <f aca="false">SUM(AZ30:AZ32)</f>
        <v>0</v>
      </c>
      <c r="BA33" s="182" t="n">
        <f aca="false">SUM(BA30:BA32)</f>
        <v>0</v>
      </c>
    </row>
    <row r="34" customFormat="false" ht="12.75" hidden="false" customHeight="false" outlineLevel="0" collapsed="false">
      <c r="A34" s="155" t="s">
        <v>72</v>
      </c>
      <c r="B34" s="156" t="s">
        <v>106</v>
      </c>
      <c r="C34" s="157" t="s">
        <v>107</v>
      </c>
      <c r="D34" s="158"/>
      <c r="E34" s="159"/>
      <c r="F34" s="159"/>
      <c r="G34" s="160"/>
      <c r="H34" s="161"/>
      <c r="I34" s="161"/>
      <c r="O34" s="130" t="n">
        <v>1</v>
      </c>
    </row>
    <row r="35" customFormat="false" ht="12.75" hidden="false" customHeight="false" outlineLevel="0" collapsed="false">
      <c r="A35" s="158" t="n">
        <v>9</v>
      </c>
      <c r="B35" s="162" t="s">
        <v>108</v>
      </c>
      <c r="C35" s="163" t="s">
        <v>109</v>
      </c>
      <c r="D35" s="164" t="s">
        <v>81</v>
      </c>
      <c r="E35" s="165" t="n">
        <v>127.2</v>
      </c>
      <c r="F35" s="165" t="n">
        <v>0</v>
      </c>
      <c r="G35" s="166" t="n">
        <f aca="false">E35*F35</f>
        <v>0</v>
      </c>
      <c r="H35" s="167" t="n">
        <v>0.0001</v>
      </c>
      <c r="I35" s="167" t="n">
        <f aca="false">E35*H35</f>
        <v>0.01272</v>
      </c>
      <c r="O35" s="130" t="n">
        <v>2</v>
      </c>
      <c r="AV35" s="130" t="n">
        <v>1</v>
      </c>
      <c r="AW35" s="130" t="n">
        <f aca="false">IF(AV35=1,G35,0)</f>
        <v>0</v>
      </c>
      <c r="AX35" s="130" t="n">
        <f aca="false">IF(AV35=2,G35,0)</f>
        <v>0</v>
      </c>
      <c r="AY35" s="130" t="n">
        <f aca="false">IF(AV35=3,G35,0)</f>
        <v>0</v>
      </c>
      <c r="AZ35" s="130" t="n">
        <f aca="false">IF(AV35=4,G35,0)</f>
        <v>0</v>
      </c>
      <c r="BA35" s="130" t="n">
        <f aca="false">IF(AV35=5,G35,0)</f>
        <v>0</v>
      </c>
    </row>
    <row r="36" customFormat="false" ht="12.75" hidden="false" customHeight="true" outlineLevel="0" collapsed="false">
      <c r="A36" s="168"/>
      <c r="B36" s="169"/>
      <c r="C36" s="170" t="s">
        <v>82</v>
      </c>
      <c r="D36" s="170"/>
      <c r="E36" s="171" t="n">
        <v>127.2</v>
      </c>
      <c r="F36" s="172"/>
      <c r="G36" s="173"/>
      <c r="H36" s="174"/>
      <c r="I36" s="174"/>
      <c r="M36" s="130" t="s">
        <v>82</v>
      </c>
    </row>
    <row r="37" customFormat="false" ht="12.75" hidden="false" customHeight="true" outlineLevel="0" collapsed="false">
      <c r="A37" s="168"/>
      <c r="B37" s="169"/>
      <c r="C37" s="170"/>
      <c r="D37" s="170"/>
      <c r="E37" s="171" t="n">
        <v>0</v>
      </c>
      <c r="F37" s="172"/>
      <c r="G37" s="173"/>
      <c r="H37" s="174"/>
      <c r="I37" s="174"/>
    </row>
    <row r="38" customFormat="false" ht="12.75" hidden="false" customHeight="true" outlineLevel="0" collapsed="false">
      <c r="A38" s="168"/>
      <c r="B38" s="169"/>
      <c r="C38" s="170"/>
      <c r="D38" s="170"/>
      <c r="E38" s="171" t="n">
        <v>0</v>
      </c>
      <c r="F38" s="172"/>
      <c r="G38" s="173"/>
      <c r="H38" s="174"/>
      <c r="I38" s="174"/>
    </row>
    <row r="39" customFormat="false" ht="12.75" hidden="false" customHeight="false" outlineLevel="0" collapsed="false">
      <c r="A39" s="175"/>
      <c r="B39" s="176" t="s">
        <v>90</v>
      </c>
      <c r="C39" s="177" t="str">
        <f aca="false">CONCATENATE(B34," ",C34)</f>
        <v>62 Upravy povrchů vnější</v>
      </c>
      <c r="D39" s="175"/>
      <c r="E39" s="178"/>
      <c r="F39" s="178"/>
      <c r="G39" s="179" t="n">
        <f aca="false">SUM(G34:G38)</f>
        <v>0</v>
      </c>
      <c r="H39" s="180"/>
      <c r="I39" s="181" t="n">
        <f aca="false">SUM(I34:I38)</f>
        <v>0.01272</v>
      </c>
      <c r="O39" s="130" t="n">
        <v>4</v>
      </c>
      <c r="AW39" s="182" t="n">
        <f aca="false">SUM(AW34:AW38)</f>
        <v>0</v>
      </c>
      <c r="AX39" s="182" t="n">
        <f aca="false">SUM(AX34:AX38)</f>
        <v>0</v>
      </c>
      <c r="AY39" s="182" t="n">
        <f aca="false">SUM(AY34:AY38)</f>
        <v>0</v>
      </c>
      <c r="AZ39" s="182" t="n">
        <f aca="false">SUM(AZ34:AZ38)</f>
        <v>0</v>
      </c>
      <c r="BA39" s="182" t="n">
        <f aca="false">SUM(BA34:BA38)</f>
        <v>0</v>
      </c>
    </row>
    <row r="40" customFormat="false" ht="12.75" hidden="false" customHeight="false" outlineLevel="0" collapsed="false">
      <c r="A40" s="155" t="s">
        <v>72</v>
      </c>
      <c r="B40" s="156" t="s">
        <v>110</v>
      </c>
      <c r="C40" s="157" t="s">
        <v>111</v>
      </c>
      <c r="D40" s="158"/>
      <c r="E40" s="159"/>
      <c r="F40" s="159"/>
      <c r="G40" s="160"/>
      <c r="H40" s="161"/>
      <c r="I40" s="161"/>
      <c r="O40" s="130" t="n">
        <v>1</v>
      </c>
    </row>
    <row r="41" customFormat="false" ht="12.75" hidden="false" customHeight="false" outlineLevel="0" collapsed="false">
      <c r="A41" s="158" t="n">
        <v>10</v>
      </c>
      <c r="B41" s="162" t="s">
        <v>112</v>
      </c>
      <c r="C41" s="163" t="s">
        <v>113</v>
      </c>
      <c r="D41" s="164" t="s">
        <v>114</v>
      </c>
      <c r="E41" s="165" t="n">
        <v>112.5</v>
      </c>
      <c r="F41" s="165" t="n">
        <v>0</v>
      </c>
      <c r="G41" s="166" t="n">
        <f aca="false">E41*F41</f>
        <v>0</v>
      </c>
      <c r="H41" s="167" t="n">
        <v>0.01335</v>
      </c>
      <c r="I41" s="167" t="n">
        <f aca="false">E41*H41</f>
        <v>1.501875</v>
      </c>
      <c r="O41" s="130" t="n">
        <v>2</v>
      </c>
      <c r="AV41" s="130" t="n">
        <v>1</v>
      </c>
      <c r="AW41" s="130" t="n">
        <f aca="false">IF(AV41=1,G41,0)</f>
        <v>0</v>
      </c>
      <c r="AX41" s="130" t="n">
        <f aca="false">IF(AV41=2,G41,0)</f>
        <v>0</v>
      </c>
      <c r="AY41" s="130" t="n">
        <f aca="false">IF(AV41=3,G41,0)</f>
        <v>0</v>
      </c>
      <c r="AZ41" s="130" t="n">
        <f aca="false">IF(AV41=4,G41,0)</f>
        <v>0</v>
      </c>
      <c r="BA41" s="130" t="n">
        <f aca="false">IF(AV41=5,G41,0)</f>
        <v>0</v>
      </c>
    </row>
    <row r="42" customFormat="false" ht="12.75" hidden="false" customHeight="true" outlineLevel="0" collapsed="false">
      <c r="A42" s="168"/>
      <c r="B42" s="169"/>
      <c r="C42" s="170" t="s">
        <v>115</v>
      </c>
      <c r="D42" s="170"/>
      <c r="E42" s="171" t="n">
        <v>112.5</v>
      </c>
      <c r="F42" s="172"/>
      <c r="G42" s="173"/>
      <c r="H42" s="174"/>
      <c r="I42" s="174"/>
      <c r="M42" s="130" t="s">
        <v>115</v>
      </c>
    </row>
    <row r="43" customFormat="false" ht="12.75" hidden="false" customHeight="false" outlineLevel="0" collapsed="false">
      <c r="A43" s="158" t="n">
        <v>11</v>
      </c>
      <c r="B43" s="162" t="s">
        <v>116</v>
      </c>
      <c r="C43" s="163" t="s">
        <v>117</v>
      </c>
      <c r="D43" s="164" t="s">
        <v>114</v>
      </c>
      <c r="E43" s="165" t="n">
        <v>112.5</v>
      </c>
      <c r="F43" s="165" t="n">
        <v>0</v>
      </c>
      <c r="G43" s="166" t="n">
        <f aca="false">E43*F43</f>
        <v>0</v>
      </c>
      <c r="H43" s="167" t="n">
        <v>0</v>
      </c>
      <c r="I43" s="167" t="n">
        <f aca="false">E43*H43</f>
        <v>0</v>
      </c>
      <c r="O43" s="130" t="n">
        <v>2</v>
      </c>
      <c r="AV43" s="130" t="n">
        <v>1</v>
      </c>
      <c r="AW43" s="130" t="n">
        <f aca="false">IF(AV43=1,G43,0)</f>
        <v>0</v>
      </c>
      <c r="AX43" s="130" t="n">
        <f aca="false">IF(AV43=2,G43,0)</f>
        <v>0</v>
      </c>
      <c r="AY43" s="130" t="n">
        <f aca="false">IF(AV43=3,G43,0)</f>
        <v>0</v>
      </c>
      <c r="AZ43" s="130" t="n">
        <f aca="false">IF(AV43=4,G43,0)</f>
        <v>0</v>
      </c>
      <c r="BA43" s="130" t="n">
        <f aca="false">IF(AV43=5,G43,0)</f>
        <v>0</v>
      </c>
    </row>
    <row r="44" customFormat="false" ht="12.75" hidden="false" customHeight="true" outlineLevel="0" collapsed="false">
      <c r="A44" s="168"/>
      <c r="B44" s="169"/>
      <c r="C44" s="170" t="s">
        <v>115</v>
      </c>
      <c r="D44" s="170"/>
      <c r="E44" s="171" t="n">
        <v>112.5</v>
      </c>
      <c r="F44" s="172"/>
      <c r="G44" s="173"/>
      <c r="H44" s="174"/>
      <c r="I44" s="174"/>
      <c r="M44" s="130" t="s">
        <v>115</v>
      </c>
    </row>
    <row r="45" customFormat="false" ht="12.75" hidden="false" customHeight="false" outlineLevel="0" collapsed="false">
      <c r="A45" s="158" t="n">
        <v>12</v>
      </c>
      <c r="B45" s="162" t="s">
        <v>118</v>
      </c>
      <c r="C45" s="163" t="s">
        <v>119</v>
      </c>
      <c r="D45" s="164" t="s">
        <v>114</v>
      </c>
      <c r="E45" s="165" t="n">
        <v>112.5</v>
      </c>
      <c r="F45" s="165" t="n">
        <v>0</v>
      </c>
      <c r="G45" s="166" t="n">
        <f aca="false">E45*F45</f>
        <v>0</v>
      </c>
      <c r="H45" s="167" t="n">
        <v>0</v>
      </c>
      <c r="I45" s="167" t="n">
        <f aca="false">E45*H45</f>
        <v>0</v>
      </c>
      <c r="O45" s="130" t="n">
        <v>2</v>
      </c>
      <c r="AV45" s="130" t="n">
        <v>1</v>
      </c>
      <c r="AW45" s="130" t="n">
        <f aca="false">IF(AV45=1,G45,0)</f>
        <v>0</v>
      </c>
      <c r="AX45" s="130" t="n">
        <f aca="false">IF(AV45=2,G45,0)</f>
        <v>0</v>
      </c>
      <c r="AY45" s="130" t="n">
        <f aca="false">IF(AV45=3,G45,0)</f>
        <v>0</v>
      </c>
      <c r="AZ45" s="130" t="n">
        <f aca="false">IF(AV45=4,G45,0)</f>
        <v>0</v>
      </c>
      <c r="BA45" s="130" t="n">
        <f aca="false">IF(AV45=5,G45,0)</f>
        <v>0</v>
      </c>
    </row>
    <row r="46" customFormat="false" ht="12.75" hidden="false" customHeight="true" outlineLevel="0" collapsed="false">
      <c r="A46" s="168"/>
      <c r="B46" s="169"/>
      <c r="C46" s="170" t="s">
        <v>115</v>
      </c>
      <c r="D46" s="170"/>
      <c r="E46" s="171" t="n">
        <v>112.5</v>
      </c>
      <c r="F46" s="172"/>
      <c r="G46" s="173"/>
      <c r="H46" s="174"/>
      <c r="I46" s="174"/>
      <c r="M46" s="130" t="s">
        <v>115</v>
      </c>
    </row>
    <row r="47" customFormat="false" ht="12.75" hidden="false" customHeight="false" outlineLevel="0" collapsed="false">
      <c r="A47" s="158" t="n">
        <v>13</v>
      </c>
      <c r="B47" s="162" t="s">
        <v>120</v>
      </c>
      <c r="C47" s="163" t="s">
        <v>121</v>
      </c>
      <c r="D47" s="164" t="s">
        <v>122</v>
      </c>
      <c r="E47" s="165" t="n">
        <v>1.5</v>
      </c>
      <c r="F47" s="165" t="n">
        <v>0</v>
      </c>
      <c r="G47" s="166" t="n">
        <f aca="false">E47*F47</f>
        <v>0</v>
      </c>
      <c r="H47" s="167" t="n">
        <v>0</v>
      </c>
      <c r="I47" s="167" t="n">
        <f aca="false">E47*H47</f>
        <v>0</v>
      </c>
      <c r="O47" s="130" t="n">
        <v>2</v>
      </c>
      <c r="AV47" s="130" t="n">
        <v>1</v>
      </c>
      <c r="AW47" s="130" t="n">
        <f aca="false">IF(AV47=1,G47,0)</f>
        <v>0</v>
      </c>
      <c r="AX47" s="130" t="n">
        <f aca="false">IF(AV47=2,G47,0)</f>
        <v>0</v>
      </c>
      <c r="AY47" s="130" t="n">
        <f aca="false">IF(AV47=3,G47,0)</f>
        <v>0</v>
      </c>
      <c r="AZ47" s="130" t="n">
        <f aca="false">IF(AV47=4,G47,0)</f>
        <v>0</v>
      </c>
      <c r="BA47" s="130" t="n">
        <f aca="false">IF(AV47=5,G47,0)</f>
        <v>0</v>
      </c>
    </row>
    <row r="48" customFormat="false" ht="12.75" hidden="false" customHeight="false" outlineLevel="0" collapsed="false">
      <c r="A48" s="175"/>
      <c r="B48" s="176" t="s">
        <v>90</v>
      </c>
      <c r="C48" s="177" t="str">
        <f aca="false">CONCATENATE(B40," ",C40)</f>
        <v>94 Lešení a stavební výtahy</v>
      </c>
      <c r="D48" s="175"/>
      <c r="E48" s="178"/>
      <c r="F48" s="178"/>
      <c r="G48" s="179" t="n">
        <f aca="false">SUM(G40:G47)</f>
        <v>0</v>
      </c>
      <c r="H48" s="180"/>
      <c r="I48" s="181" t="n">
        <f aca="false">SUM(I40:I47)</f>
        <v>1.501875</v>
      </c>
      <c r="O48" s="130" t="n">
        <v>4</v>
      </c>
      <c r="AW48" s="182" t="n">
        <f aca="false">SUM(AW40:AW47)</f>
        <v>0</v>
      </c>
      <c r="AX48" s="182" t="n">
        <f aca="false">SUM(AX40:AX47)</f>
        <v>0</v>
      </c>
      <c r="AY48" s="182" t="n">
        <f aca="false">SUM(AY40:AY47)</f>
        <v>0</v>
      </c>
      <c r="AZ48" s="182" t="n">
        <f aca="false">SUM(AZ40:AZ47)</f>
        <v>0</v>
      </c>
      <c r="BA48" s="182" t="n">
        <f aca="false">SUM(BA40:BA47)</f>
        <v>0</v>
      </c>
    </row>
    <row r="49" customFormat="false" ht="12.75" hidden="false" customHeight="false" outlineLevel="0" collapsed="false">
      <c r="A49" s="155" t="s">
        <v>72</v>
      </c>
      <c r="B49" s="156" t="s">
        <v>123</v>
      </c>
      <c r="C49" s="157" t="s">
        <v>124</v>
      </c>
      <c r="D49" s="158"/>
      <c r="E49" s="159"/>
      <c r="F49" s="159"/>
      <c r="G49" s="160"/>
      <c r="H49" s="161"/>
      <c r="I49" s="161"/>
      <c r="O49" s="130" t="n">
        <v>1</v>
      </c>
    </row>
    <row r="50" customFormat="false" ht="12.75" hidden="false" customHeight="false" outlineLevel="0" collapsed="false">
      <c r="A50" s="158" t="n">
        <v>14</v>
      </c>
      <c r="B50" s="162" t="s">
        <v>125</v>
      </c>
      <c r="C50" s="163" t="s">
        <v>126</v>
      </c>
      <c r="D50" s="164" t="s">
        <v>77</v>
      </c>
      <c r="E50" s="165" t="n">
        <v>6.75</v>
      </c>
      <c r="F50" s="165" t="n">
        <v>0</v>
      </c>
      <c r="G50" s="166" t="n">
        <f aca="false">E50*F50</f>
        <v>0</v>
      </c>
      <c r="H50" s="167" t="n">
        <v>0</v>
      </c>
      <c r="I50" s="167" t="n">
        <f aca="false">E50*H50</f>
        <v>0</v>
      </c>
      <c r="O50" s="130" t="n">
        <v>2</v>
      </c>
      <c r="AV50" s="130" t="n">
        <v>1</v>
      </c>
      <c r="AW50" s="130" t="n">
        <f aca="false">IF(AV50=1,G50,0)</f>
        <v>0</v>
      </c>
      <c r="AX50" s="130" t="n">
        <f aca="false">IF(AV50=2,G50,0)</f>
        <v>0</v>
      </c>
      <c r="AY50" s="130" t="n">
        <f aca="false">IF(AV50=3,G50,0)</f>
        <v>0</v>
      </c>
      <c r="AZ50" s="130" t="n">
        <f aca="false">IF(AV50=4,G50,0)</f>
        <v>0</v>
      </c>
      <c r="BA50" s="130" t="n">
        <f aca="false">IF(AV50=5,G50,0)</f>
        <v>0</v>
      </c>
    </row>
    <row r="51" customFormat="false" ht="12.75" hidden="false" customHeight="true" outlineLevel="0" collapsed="false">
      <c r="A51" s="168"/>
      <c r="B51" s="169"/>
      <c r="C51" s="170" t="s">
        <v>127</v>
      </c>
      <c r="D51" s="170"/>
      <c r="E51" s="171" t="n">
        <v>6.75</v>
      </c>
      <c r="F51" s="172"/>
      <c r="G51" s="173"/>
      <c r="H51" s="174"/>
      <c r="I51" s="174"/>
      <c r="M51" s="130" t="s">
        <v>127</v>
      </c>
    </row>
    <row r="52" customFormat="false" ht="12.75" hidden="false" customHeight="false" outlineLevel="0" collapsed="false">
      <c r="A52" s="175"/>
      <c r="B52" s="176" t="s">
        <v>90</v>
      </c>
      <c r="C52" s="177" t="str">
        <f aca="false">CONCATENATE(B49," ",C49)</f>
        <v>95 Dokončovací kce na pozem.stav.</v>
      </c>
      <c r="D52" s="175"/>
      <c r="E52" s="178"/>
      <c r="F52" s="178"/>
      <c r="G52" s="179" t="n">
        <f aca="false">SUM(G49:G51)</f>
        <v>0</v>
      </c>
      <c r="H52" s="180"/>
      <c r="I52" s="181" t="n">
        <f aca="false">SUM(I49:I51)</f>
        <v>0</v>
      </c>
      <c r="O52" s="130" t="n">
        <v>4</v>
      </c>
      <c r="AW52" s="182" t="n">
        <f aca="false">SUM(AW49:AW51)</f>
        <v>0</v>
      </c>
      <c r="AX52" s="182" t="n">
        <f aca="false">SUM(AX49:AX51)</f>
        <v>0</v>
      </c>
      <c r="AY52" s="182" t="n">
        <f aca="false">SUM(AY49:AY51)</f>
        <v>0</v>
      </c>
      <c r="AZ52" s="182" t="n">
        <f aca="false">SUM(AZ49:AZ51)</f>
        <v>0</v>
      </c>
      <c r="BA52" s="182" t="n">
        <f aca="false">SUM(BA49:BA51)</f>
        <v>0</v>
      </c>
    </row>
    <row r="53" customFormat="false" ht="12.75" hidden="false" customHeight="false" outlineLevel="0" collapsed="false">
      <c r="A53" s="155" t="s">
        <v>72</v>
      </c>
      <c r="B53" s="156" t="s">
        <v>128</v>
      </c>
      <c r="C53" s="157" t="s">
        <v>129</v>
      </c>
      <c r="D53" s="158"/>
      <c r="E53" s="159"/>
      <c r="F53" s="159"/>
      <c r="G53" s="160"/>
      <c r="H53" s="161"/>
      <c r="I53" s="161"/>
      <c r="O53" s="130" t="n">
        <v>1</v>
      </c>
    </row>
    <row r="54" customFormat="false" ht="12.75" hidden="false" customHeight="false" outlineLevel="0" collapsed="false">
      <c r="A54" s="158" t="n">
        <v>15</v>
      </c>
      <c r="B54" s="162" t="s">
        <v>130</v>
      </c>
      <c r="C54" s="163" t="s">
        <v>131</v>
      </c>
      <c r="D54" s="164" t="s">
        <v>77</v>
      </c>
      <c r="E54" s="165" t="n">
        <v>61.8192</v>
      </c>
      <c r="F54" s="165" t="n">
        <v>0</v>
      </c>
      <c r="G54" s="166" t="n">
        <f aca="false">E54*F54</f>
        <v>0</v>
      </c>
      <c r="H54" s="167" t="n">
        <v>0.041</v>
      </c>
      <c r="I54" s="167" t="n">
        <f aca="false">E54*H54</f>
        <v>2.5345872</v>
      </c>
      <c r="O54" s="130" t="n">
        <v>2</v>
      </c>
      <c r="AV54" s="130" t="n">
        <v>1</v>
      </c>
      <c r="AW54" s="130" t="n">
        <f aca="false">IF(AV54=1,G54,0)</f>
        <v>0</v>
      </c>
      <c r="AX54" s="130" t="n">
        <f aca="false">IF(AV54=2,G54,0)</f>
        <v>0</v>
      </c>
      <c r="AY54" s="130" t="n">
        <f aca="false">IF(AV54=3,G54,0)</f>
        <v>0</v>
      </c>
      <c r="AZ54" s="130" t="n">
        <f aca="false">IF(AV54=4,G54,0)</f>
        <v>0</v>
      </c>
      <c r="BA54" s="130" t="n">
        <f aca="false">IF(AV54=5,G54,0)</f>
        <v>0</v>
      </c>
    </row>
    <row r="55" customFormat="false" ht="12.75" hidden="false" customHeight="true" outlineLevel="0" collapsed="false">
      <c r="A55" s="168"/>
      <c r="B55" s="169"/>
      <c r="C55" s="170" t="s">
        <v>132</v>
      </c>
      <c r="D55" s="170"/>
      <c r="E55" s="171" t="n">
        <v>61.8192</v>
      </c>
      <c r="F55" s="172"/>
      <c r="G55" s="173"/>
      <c r="H55" s="174"/>
      <c r="I55" s="174"/>
      <c r="M55" s="130" t="s">
        <v>132</v>
      </c>
    </row>
    <row r="56" customFormat="false" ht="12.75" hidden="false" customHeight="false" outlineLevel="0" collapsed="false">
      <c r="A56" s="158" t="n">
        <v>16</v>
      </c>
      <c r="B56" s="162" t="s">
        <v>133</v>
      </c>
      <c r="C56" s="163" t="s">
        <v>134</v>
      </c>
      <c r="D56" s="164" t="s">
        <v>87</v>
      </c>
      <c r="E56" s="165" t="n">
        <v>27</v>
      </c>
      <c r="F56" s="165" t="n">
        <v>0</v>
      </c>
      <c r="G56" s="166" t="n">
        <f aca="false">E56*F56</f>
        <v>0</v>
      </c>
      <c r="H56" s="167" t="n">
        <v>0.008</v>
      </c>
      <c r="I56" s="167" t="n">
        <f aca="false">E56*H56</f>
        <v>0.216</v>
      </c>
      <c r="O56" s="130" t="n">
        <v>2</v>
      </c>
      <c r="AV56" s="130" t="n">
        <v>1</v>
      </c>
      <c r="AW56" s="130" t="n">
        <f aca="false">IF(AV56=1,G56,0)</f>
        <v>0</v>
      </c>
      <c r="AX56" s="130" t="n">
        <f aca="false">IF(AV56=2,G56,0)</f>
        <v>0</v>
      </c>
      <c r="AY56" s="130" t="n">
        <f aca="false">IF(AV56=3,G56,0)</f>
        <v>0</v>
      </c>
      <c r="AZ56" s="130" t="n">
        <f aca="false">IF(AV56=4,G56,0)</f>
        <v>0</v>
      </c>
      <c r="BA56" s="130" t="n">
        <f aca="false">IF(AV56=5,G56,0)</f>
        <v>0</v>
      </c>
    </row>
    <row r="57" customFormat="false" ht="12.75" hidden="false" customHeight="true" outlineLevel="0" collapsed="false">
      <c r="A57" s="168"/>
      <c r="B57" s="169"/>
      <c r="C57" s="170" t="s">
        <v>135</v>
      </c>
      <c r="D57" s="170"/>
      <c r="E57" s="171" t="n">
        <v>27</v>
      </c>
      <c r="F57" s="172"/>
      <c r="G57" s="173"/>
      <c r="H57" s="174"/>
      <c r="I57" s="174"/>
      <c r="M57" s="130" t="s">
        <v>135</v>
      </c>
    </row>
    <row r="58" customFormat="false" ht="12.75" hidden="false" customHeight="false" outlineLevel="0" collapsed="false">
      <c r="A58" s="175"/>
      <c r="B58" s="176" t="s">
        <v>90</v>
      </c>
      <c r="C58" s="177" t="str">
        <f aca="false">CONCATENATE(B53," ",C53)</f>
        <v>96 Bourání konstrukcí</v>
      </c>
      <c r="D58" s="175"/>
      <c r="E58" s="178"/>
      <c r="F58" s="178"/>
      <c r="G58" s="179" t="n">
        <f aca="false">SUM(G53:G57)</f>
        <v>0</v>
      </c>
      <c r="H58" s="180"/>
      <c r="I58" s="181" t="n">
        <f aca="false">SUM(I53:I57)</f>
        <v>2.7505872</v>
      </c>
      <c r="O58" s="130" t="n">
        <v>4</v>
      </c>
      <c r="AW58" s="182" t="n">
        <f aca="false">SUM(AW53:AW57)</f>
        <v>0</v>
      </c>
      <c r="AX58" s="182" t="n">
        <f aca="false">SUM(AX53:AX57)</f>
        <v>0</v>
      </c>
      <c r="AY58" s="182" t="n">
        <f aca="false">SUM(AY53:AY57)</f>
        <v>0</v>
      </c>
      <c r="AZ58" s="182" t="n">
        <f aca="false">SUM(AZ53:AZ57)</f>
        <v>0</v>
      </c>
      <c r="BA58" s="182" t="n">
        <f aca="false">SUM(BA53:BA57)</f>
        <v>0</v>
      </c>
    </row>
    <row r="59" customFormat="false" ht="12.75" hidden="false" customHeight="false" outlineLevel="0" collapsed="false">
      <c r="A59" s="155" t="s">
        <v>72</v>
      </c>
      <c r="B59" s="156" t="s">
        <v>136</v>
      </c>
      <c r="C59" s="157" t="s">
        <v>137</v>
      </c>
      <c r="D59" s="158"/>
      <c r="E59" s="159"/>
      <c r="F59" s="159"/>
      <c r="G59" s="160"/>
      <c r="H59" s="161"/>
      <c r="I59" s="161"/>
      <c r="O59" s="130" t="n">
        <v>1</v>
      </c>
    </row>
    <row r="60" customFormat="false" ht="25.5" hidden="false" customHeight="false" outlineLevel="0" collapsed="false">
      <c r="A60" s="158" t="n">
        <v>17</v>
      </c>
      <c r="B60" s="162" t="s">
        <v>138</v>
      </c>
      <c r="C60" s="163" t="s">
        <v>139</v>
      </c>
      <c r="D60" s="164" t="s">
        <v>77</v>
      </c>
      <c r="E60" s="165" t="n">
        <v>12.6</v>
      </c>
      <c r="F60" s="165" t="n">
        <v>0</v>
      </c>
      <c r="G60" s="166" t="n">
        <f aca="false">E60*F60</f>
        <v>0</v>
      </c>
      <c r="H60" s="167" t="n">
        <v>0.24</v>
      </c>
      <c r="I60" s="167" t="n">
        <f aca="false">E60*H60</f>
        <v>3.024</v>
      </c>
      <c r="O60" s="130" t="n">
        <v>2</v>
      </c>
      <c r="AV60" s="130" t="n">
        <v>1</v>
      </c>
      <c r="AW60" s="130" t="n">
        <f aca="false">IF(AV60=1,G60,0)</f>
        <v>0</v>
      </c>
      <c r="AX60" s="130" t="n">
        <f aca="false">IF(AV60=2,G60,0)</f>
        <v>0</v>
      </c>
      <c r="AY60" s="130" t="n">
        <f aca="false">IF(AV60=3,G60,0)</f>
        <v>0</v>
      </c>
      <c r="AZ60" s="130" t="n">
        <f aca="false">IF(AV60=4,G60,0)</f>
        <v>0</v>
      </c>
      <c r="BA60" s="130" t="n">
        <f aca="false">IF(AV60=5,G60,0)</f>
        <v>0</v>
      </c>
    </row>
    <row r="61" customFormat="false" ht="12.75" hidden="false" customHeight="true" outlineLevel="0" collapsed="false">
      <c r="A61" s="168"/>
      <c r="B61" s="169"/>
      <c r="C61" s="170" t="s">
        <v>140</v>
      </c>
      <c r="D61" s="170"/>
      <c r="E61" s="171" t="n">
        <v>12.6</v>
      </c>
      <c r="F61" s="172"/>
      <c r="G61" s="173"/>
      <c r="H61" s="174"/>
      <c r="I61" s="174"/>
      <c r="M61" s="130" t="s">
        <v>140</v>
      </c>
    </row>
    <row r="62" customFormat="false" ht="25.5" hidden="false" customHeight="false" outlineLevel="0" collapsed="false">
      <c r="A62" s="158" t="n">
        <v>18</v>
      </c>
      <c r="B62" s="162" t="s">
        <v>141</v>
      </c>
      <c r="C62" s="163" t="s">
        <v>142</v>
      </c>
      <c r="D62" s="164" t="s">
        <v>77</v>
      </c>
      <c r="E62" s="165" t="n">
        <v>0.0402</v>
      </c>
      <c r="F62" s="165" t="n">
        <v>0</v>
      </c>
      <c r="G62" s="166" t="n">
        <f aca="false">E62*F62</f>
        <v>0</v>
      </c>
      <c r="H62" s="167" t="n">
        <v>0.27</v>
      </c>
      <c r="I62" s="167" t="n">
        <f aca="false">E62*H62</f>
        <v>0.010854</v>
      </c>
      <c r="O62" s="130" t="n">
        <v>2</v>
      </c>
      <c r="AV62" s="130" t="n">
        <v>1</v>
      </c>
      <c r="AW62" s="130" t="n">
        <f aca="false">IF(AV62=1,G62,0)</f>
        <v>0</v>
      </c>
      <c r="AX62" s="130" t="n">
        <f aca="false">IF(AV62=2,G62,0)</f>
        <v>0</v>
      </c>
      <c r="AY62" s="130" t="n">
        <f aca="false">IF(AV62=3,G62,0)</f>
        <v>0</v>
      </c>
      <c r="AZ62" s="130" t="n">
        <f aca="false">IF(AV62=4,G62,0)</f>
        <v>0</v>
      </c>
      <c r="BA62" s="130" t="n">
        <f aca="false">IF(AV62=5,G62,0)</f>
        <v>0</v>
      </c>
    </row>
    <row r="63" customFormat="false" ht="12.75" hidden="false" customHeight="true" outlineLevel="0" collapsed="false">
      <c r="A63" s="168"/>
      <c r="B63" s="169"/>
      <c r="C63" s="170" t="s">
        <v>143</v>
      </c>
      <c r="D63" s="170"/>
      <c r="E63" s="171" t="n">
        <v>0.0402</v>
      </c>
      <c r="F63" s="172"/>
      <c r="G63" s="173"/>
      <c r="H63" s="174"/>
      <c r="I63" s="174"/>
      <c r="M63" s="130" t="s">
        <v>143</v>
      </c>
    </row>
    <row r="64" customFormat="false" ht="12.75" hidden="false" customHeight="false" outlineLevel="0" collapsed="false">
      <c r="A64" s="158" t="n">
        <v>19</v>
      </c>
      <c r="B64" s="162" t="s">
        <v>144</v>
      </c>
      <c r="C64" s="163" t="s">
        <v>145</v>
      </c>
      <c r="D64" s="164" t="s">
        <v>87</v>
      </c>
      <c r="E64" s="165" t="n">
        <v>6</v>
      </c>
      <c r="F64" s="165" t="n">
        <v>0</v>
      </c>
      <c r="G64" s="166" t="n">
        <f aca="false">E64*F64</f>
        <v>0</v>
      </c>
      <c r="H64" s="167" t="n">
        <v>0.0007</v>
      </c>
      <c r="I64" s="167" t="n">
        <f aca="false">E64*H64</f>
        <v>0.0042</v>
      </c>
      <c r="O64" s="130" t="n">
        <v>2</v>
      </c>
      <c r="AV64" s="130" t="n">
        <v>1</v>
      </c>
      <c r="AW64" s="130" t="n">
        <f aca="false">IF(AV64=1,G64,0)</f>
        <v>0</v>
      </c>
      <c r="AX64" s="130" t="n">
        <f aca="false">IF(AV64=2,G64,0)</f>
        <v>0</v>
      </c>
      <c r="AY64" s="130" t="n">
        <f aca="false">IF(AV64=3,G64,0)</f>
        <v>0</v>
      </c>
      <c r="AZ64" s="130" t="n">
        <f aca="false">IF(AV64=4,G64,0)</f>
        <v>0</v>
      </c>
      <c r="BA64" s="130" t="n">
        <f aca="false">IF(AV64=5,G64,0)</f>
        <v>0</v>
      </c>
    </row>
    <row r="65" customFormat="false" ht="12.75" hidden="false" customHeight="true" outlineLevel="0" collapsed="false">
      <c r="A65" s="168"/>
      <c r="B65" s="169"/>
      <c r="C65" s="170" t="s">
        <v>146</v>
      </c>
      <c r="D65" s="170"/>
      <c r="E65" s="171" t="n">
        <v>6</v>
      </c>
      <c r="F65" s="172"/>
      <c r="G65" s="173"/>
      <c r="H65" s="174"/>
      <c r="I65" s="174"/>
      <c r="M65" s="130" t="s">
        <v>146</v>
      </c>
    </row>
    <row r="66" customFormat="false" ht="12.75" hidden="false" customHeight="false" outlineLevel="0" collapsed="false">
      <c r="A66" s="175"/>
      <c r="B66" s="176" t="s">
        <v>90</v>
      </c>
      <c r="C66" s="177" t="str">
        <f aca="false">CONCATENATE(B59," ",C59)</f>
        <v>97 Prorážení otvorů</v>
      </c>
      <c r="D66" s="175"/>
      <c r="E66" s="178"/>
      <c r="F66" s="178"/>
      <c r="G66" s="179" t="n">
        <f aca="false">SUM(G59:G65)</f>
        <v>0</v>
      </c>
      <c r="H66" s="180"/>
      <c r="I66" s="181" t="n">
        <f aca="false">SUM(I59:I65)</f>
        <v>3.039054</v>
      </c>
      <c r="O66" s="130" t="n">
        <v>4</v>
      </c>
      <c r="AW66" s="182" t="n">
        <f aca="false">SUM(AW59:AW65)</f>
        <v>0</v>
      </c>
      <c r="AX66" s="182" t="n">
        <f aca="false">SUM(AX59:AX65)</f>
        <v>0</v>
      </c>
      <c r="AY66" s="182" t="n">
        <f aca="false">SUM(AY59:AY65)</f>
        <v>0</v>
      </c>
      <c r="AZ66" s="182" t="n">
        <f aca="false">SUM(AZ59:AZ65)</f>
        <v>0</v>
      </c>
      <c r="BA66" s="182" t="n">
        <f aca="false">SUM(BA59:BA65)</f>
        <v>0</v>
      </c>
    </row>
    <row r="67" customFormat="false" ht="12.75" hidden="false" customHeight="false" outlineLevel="0" collapsed="false">
      <c r="A67" s="155" t="s">
        <v>72</v>
      </c>
      <c r="B67" s="156" t="s">
        <v>147</v>
      </c>
      <c r="C67" s="157" t="s">
        <v>148</v>
      </c>
      <c r="D67" s="158"/>
      <c r="E67" s="159"/>
      <c r="F67" s="159"/>
      <c r="G67" s="160"/>
      <c r="H67" s="161"/>
      <c r="I67" s="161"/>
      <c r="O67" s="130" t="n">
        <v>1</v>
      </c>
    </row>
    <row r="68" customFormat="false" ht="12.75" hidden="false" customHeight="false" outlineLevel="0" collapsed="false">
      <c r="A68" s="158" t="n">
        <v>20</v>
      </c>
      <c r="B68" s="162" t="s">
        <v>149</v>
      </c>
      <c r="C68" s="163" t="s">
        <v>150</v>
      </c>
      <c r="D68" s="164" t="s">
        <v>122</v>
      </c>
      <c r="E68" s="165" t="n">
        <v>5.79</v>
      </c>
      <c r="F68" s="165" t="n">
        <v>0</v>
      </c>
      <c r="G68" s="166" t="n">
        <f aca="false">E68*F68</f>
        <v>0</v>
      </c>
      <c r="H68" s="167" t="n">
        <v>0</v>
      </c>
      <c r="I68" s="167" t="n">
        <f aca="false">E68*H68</f>
        <v>0</v>
      </c>
      <c r="O68" s="130" t="n">
        <v>2</v>
      </c>
      <c r="AV68" s="130" t="n">
        <v>1</v>
      </c>
      <c r="AW68" s="130" t="n">
        <f aca="false">IF(AV68=1,G68,0)</f>
        <v>0</v>
      </c>
      <c r="AX68" s="130" t="n">
        <f aca="false">IF(AV68=2,G68,0)</f>
        <v>0</v>
      </c>
      <c r="AY68" s="130" t="n">
        <f aca="false">IF(AV68=3,G68,0)</f>
        <v>0</v>
      </c>
      <c r="AZ68" s="130" t="n">
        <f aca="false">IF(AV68=4,G68,0)</f>
        <v>0</v>
      </c>
      <c r="BA68" s="130" t="n">
        <f aca="false">IF(AV68=5,G68,0)</f>
        <v>0</v>
      </c>
    </row>
    <row r="69" customFormat="false" ht="12.75" hidden="false" customHeight="false" outlineLevel="0" collapsed="false">
      <c r="A69" s="158" t="n">
        <v>21</v>
      </c>
      <c r="B69" s="162" t="s">
        <v>151</v>
      </c>
      <c r="C69" s="163" t="s">
        <v>152</v>
      </c>
      <c r="D69" s="164" t="s">
        <v>122</v>
      </c>
      <c r="E69" s="165" t="n">
        <v>5.79</v>
      </c>
      <c r="F69" s="165" t="n">
        <v>0</v>
      </c>
      <c r="G69" s="166" t="n">
        <f aca="false">E69*F69</f>
        <v>0</v>
      </c>
      <c r="H69" s="167" t="n">
        <v>0</v>
      </c>
      <c r="I69" s="167" t="n">
        <f aca="false">E69*H69</f>
        <v>0</v>
      </c>
      <c r="O69" s="130" t="n">
        <v>2</v>
      </c>
      <c r="AV69" s="130" t="n">
        <v>1</v>
      </c>
      <c r="AW69" s="130" t="n">
        <f aca="false">IF(AV69=1,G69,0)</f>
        <v>0</v>
      </c>
      <c r="AX69" s="130" t="n">
        <f aca="false">IF(AV69=2,G69,0)</f>
        <v>0</v>
      </c>
      <c r="AY69" s="130" t="n">
        <f aca="false">IF(AV69=3,G69,0)</f>
        <v>0</v>
      </c>
      <c r="AZ69" s="130" t="n">
        <f aca="false">IF(AV69=4,G69,0)</f>
        <v>0</v>
      </c>
      <c r="BA69" s="130" t="n">
        <f aca="false">IF(AV69=5,G69,0)</f>
        <v>0</v>
      </c>
    </row>
    <row r="70" customFormat="false" ht="12.75" hidden="false" customHeight="false" outlineLevel="0" collapsed="false">
      <c r="A70" s="158" t="n">
        <v>22</v>
      </c>
      <c r="B70" s="162" t="s">
        <v>153</v>
      </c>
      <c r="C70" s="163" t="s">
        <v>154</v>
      </c>
      <c r="D70" s="164" t="s">
        <v>122</v>
      </c>
      <c r="E70" s="165" t="n">
        <v>5.79</v>
      </c>
      <c r="F70" s="165" t="n">
        <v>0</v>
      </c>
      <c r="G70" s="166" t="n">
        <f aca="false">E70*F70</f>
        <v>0</v>
      </c>
      <c r="H70" s="167" t="n">
        <v>0</v>
      </c>
      <c r="I70" s="167" t="n">
        <f aca="false">E70*H70</f>
        <v>0</v>
      </c>
      <c r="O70" s="130" t="n">
        <v>2</v>
      </c>
      <c r="AV70" s="130" t="n">
        <v>1</v>
      </c>
      <c r="AW70" s="130" t="n">
        <f aca="false">IF(AV70=1,G70,0)</f>
        <v>0</v>
      </c>
      <c r="AX70" s="130" t="n">
        <f aca="false">IF(AV70=2,G70,0)</f>
        <v>0</v>
      </c>
      <c r="AY70" s="130" t="n">
        <f aca="false">IF(AV70=3,G70,0)</f>
        <v>0</v>
      </c>
      <c r="AZ70" s="130" t="n">
        <f aca="false">IF(AV70=4,G70,0)</f>
        <v>0</v>
      </c>
      <c r="BA70" s="130" t="n">
        <f aca="false">IF(AV70=5,G70,0)</f>
        <v>0</v>
      </c>
    </row>
    <row r="71" customFormat="false" ht="12.75" hidden="false" customHeight="false" outlineLevel="0" collapsed="false">
      <c r="A71" s="158" t="n">
        <v>23</v>
      </c>
      <c r="B71" s="162" t="s">
        <v>155</v>
      </c>
      <c r="C71" s="163" t="s">
        <v>156</v>
      </c>
      <c r="D71" s="164" t="s">
        <v>122</v>
      </c>
      <c r="E71" s="165" t="n">
        <v>28.95</v>
      </c>
      <c r="F71" s="165" t="n">
        <v>0</v>
      </c>
      <c r="G71" s="166" t="n">
        <f aca="false">E71*F71</f>
        <v>0</v>
      </c>
      <c r="H71" s="167" t="n">
        <v>0</v>
      </c>
      <c r="I71" s="167" t="n">
        <f aca="false">E71*H71</f>
        <v>0</v>
      </c>
      <c r="O71" s="130" t="n">
        <v>2</v>
      </c>
      <c r="AV71" s="130" t="n">
        <v>1</v>
      </c>
      <c r="AW71" s="130" t="n">
        <f aca="false">IF(AV71=1,G71,0)</f>
        <v>0</v>
      </c>
      <c r="AX71" s="130" t="n">
        <f aca="false">IF(AV71=2,G71,0)</f>
        <v>0</v>
      </c>
      <c r="AY71" s="130" t="n">
        <f aca="false">IF(AV71=3,G71,0)</f>
        <v>0</v>
      </c>
      <c r="AZ71" s="130" t="n">
        <f aca="false">IF(AV71=4,G71,0)</f>
        <v>0</v>
      </c>
      <c r="BA71" s="130" t="n">
        <f aca="false">IF(AV71=5,G71,0)</f>
        <v>0</v>
      </c>
    </row>
    <row r="72" customFormat="false" ht="12.75" hidden="false" customHeight="true" outlineLevel="0" collapsed="false">
      <c r="A72" s="168"/>
      <c r="B72" s="169"/>
      <c r="C72" s="170" t="s">
        <v>157</v>
      </c>
      <c r="D72" s="170"/>
      <c r="E72" s="171" t="n">
        <v>28.95</v>
      </c>
      <c r="F72" s="172"/>
      <c r="G72" s="173"/>
      <c r="H72" s="174"/>
      <c r="I72" s="174"/>
      <c r="M72" s="130" t="s">
        <v>157</v>
      </c>
    </row>
    <row r="73" customFormat="false" ht="12.75" hidden="false" customHeight="false" outlineLevel="0" collapsed="false">
      <c r="A73" s="158" t="n">
        <v>24</v>
      </c>
      <c r="B73" s="162" t="s">
        <v>158</v>
      </c>
      <c r="C73" s="163" t="s">
        <v>159</v>
      </c>
      <c r="D73" s="164" t="s">
        <v>122</v>
      </c>
      <c r="E73" s="165" t="n">
        <v>5.79</v>
      </c>
      <c r="F73" s="165" t="n">
        <v>0</v>
      </c>
      <c r="G73" s="166" t="n">
        <f aca="false">E73*F73</f>
        <v>0</v>
      </c>
      <c r="H73" s="167" t="n">
        <v>0</v>
      </c>
      <c r="I73" s="167" t="n">
        <f aca="false">E73*H73</f>
        <v>0</v>
      </c>
      <c r="O73" s="130" t="n">
        <v>2</v>
      </c>
      <c r="AV73" s="130" t="n">
        <v>1</v>
      </c>
      <c r="AW73" s="130" t="n">
        <f aca="false">IF(AV73=1,G73,0)</f>
        <v>0</v>
      </c>
      <c r="AX73" s="130" t="n">
        <f aca="false">IF(AV73=2,G73,0)</f>
        <v>0</v>
      </c>
      <c r="AY73" s="130" t="n">
        <f aca="false">IF(AV73=3,G73,0)</f>
        <v>0</v>
      </c>
      <c r="AZ73" s="130" t="n">
        <f aca="false">IF(AV73=4,G73,0)</f>
        <v>0</v>
      </c>
      <c r="BA73" s="130" t="n">
        <f aca="false">IF(AV73=5,G73,0)</f>
        <v>0</v>
      </c>
    </row>
    <row r="74" customFormat="false" ht="12.75" hidden="false" customHeight="false" outlineLevel="0" collapsed="false">
      <c r="A74" s="158" t="n">
        <v>25</v>
      </c>
      <c r="B74" s="162" t="s">
        <v>160</v>
      </c>
      <c r="C74" s="163" t="s">
        <v>161</v>
      </c>
      <c r="D74" s="164" t="s">
        <v>122</v>
      </c>
      <c r="E74" s="165" t="n">
        <v>34.74</v>
      </c>
      <c r="F74" s="165" t="n">
        <v>0</v>
      </c>
      <c r="G74" s="166" t="n">
        <f aca="false">E74*F74</f>
        <v>0</v>
      </c>
      <c r="H74" s="167" t="n">
        <v>0</v>
      </c>
      <c r="I74" s="167" t="n">
        <f aca="false">E74*H74</f>
        <v>0</v>
      </c>
      <c r="O74" s="130" t="n">
        <v>2</v>
      </c>
      <c r="AV74" s="130" t="n">
        <v>1</v>
      </c>
      <c r="AW74" s="130" t="n">
        <f aca="false">IF(AV74=1,G74,0)</f>
        <v>0</v>
      </c>
      <c r="AX74" s="130" t="n">
        <f aca="false">IF(AV74=2,G74,0)</f>
        <v>0</v>
      </c>
      <c r="AY74" s="130" t="n">
        <f aca="false">IF(AV74=3,G74,0)</f>
        <v>0</v>
      </c>
      <c r="AZ74" s="130" t="n">
        <f aca="false">IF(AV74=4,G74,0)</f>
        <v>0</v>
      </c>
      <c r="BA74" s="130" t="n">
        <f aca="false">IF(AV74=5,G74,0)</f>
        <v>0</v>
      </c>
    </row>
    <row r="75" customFormat="false" ht="12.75" hidden="false" customHeight="true" outlineLevel="0" collapsed="false">
      <c r="A75" s="168"/>
      <c r="B75" s="169"/>
      <c r="C75" s="170" t="s">
        <v>162</v>
      </c>
      <c r="D75" s="170"/>
      <c r="E75" s="171" t="n">
        <v>34.74</v>
      </c>
      <c r="F75" s="172"/>
      <c r="G75" s="173"/>
      <c r="H75" s="174"/>
      <c r="I75" s="174"/>
      <c r="M75" s="130" t="s">
        <v>162</v>
      </c>
    </row>
    <row r="76" customFormat="false" ht="12.75" hidden="false" customHeight="false" outlineLevel="0" collapsed="false">
      <c r="A76" s="158" t="n">
        <v>26</v>
      </c>
      <c r="B76" s="162" t="s">
        <v>163</v>
      </c>
      <c r="C76" s="163" t="s">
        <v>164</v>
      </c>
      <c r="D76" s="164" t="s">
        <v>122</v>
      </c>
      <c r="E76" s="165" t="n">
        <v>5.79</v>
      </c>
      <c r="F76" s="165" t="n">
        <v>0</v>
      </c>
      <c r="G76" s="166" t="n">
        <f aca="false">E76*F76</f>
        <v>0</v>
      </c>
      <c r="H76" s="167" t="n">
        <v>0</v>
      </c>
      <c r="I76" s="167" t="n">
        <f aca="false">E76*H76</f>
        <v>0</v>
      </c>
      <c r="O76" s="130" t="n">
        <v>2</v>
      </c>
      <c r="AV76" s="130" t="n">
        <v>1</v>
      </c>
      <c r="AW76" s="130" t="n">
        <f aca="false">IF(AV76=1,G76,0)</f>
        <v>0</v>
      </c>
      <c r="AX76" s="130" t="n">
        <f aca="false">IF(AV76=2,G76,0)</f>
        <v>0</v>
      </c>
      <c r="AY76" s="130" t="n">
        <f aca="false">IF(AV76=3,G76,0)</f>
        <v>0</v>
      </c>
      <c r="AZ76" s="130" t="n">
        <f aca="false">IF(AV76=4,G76,0)</f>
        <v>0</v>
      </c>
      <c r="BA76" s="130" t="n">
        <f aca="false">IF(AV76=5,G76,0)</f>
        <v>0</v>
      </c>
    </row>
    <row r="77" customFormat="false" ht="12.75" hidden="false" customHeight="false" outlineLevel="0" collapsed="false">
      <c r="A77" s="158" t="n">
        <v>27</v>
      </c>
      <c r="B77" s="162" t="s">
        <v>165</v>
      </c>
      <c r="C77" s="163" t="s">
        <v>166</v>
      </c>
      <c r="D77" s="164" t="s">
        <v>122</v>
      </c>
      <c r="E77" s="165" t="n">
        <v>115.8</v>
      </c>
      <c r="F77" s="165" t="n">
        <v>0</v>
      </c>
      <c r="G77" s="166" t="n">
        <f aca="false">E77*F77</f>
        <v>0</v>
      </c>
      <c r="H77" s="167" t="n">
        <v>0</v>
      </c>
      <c r="I77" s="167" t="n">
        <f aca="false">E77*H77</f>
        <v>0</v>
      </c>
      <c r="O77" s="130" t="n">
        <v>2</v>
      </c>
      <c r="AV77" s="130" t="n">
        <v>1</v>
      </c>
      <c r="AW77" s="130" t="n">
        <f aca="false">IF(AV77=1,G77,0)</f>
        <v>0</v>
      </c>
      <c r="AX77" s="130" t="n">
        <f aca="false">IF(AV77=2,G77,0)</f>
        <v>0</v>
      </c>
      <c r="AY77" s="130" t="n">
        <f aca="false">IF(AV77=3,G77,0)</f>
        <v>0</v>
      </c>
      <c r="AZ77" s="130" t="n">
        <f aca="false">IF(AV77=4,G77,0)</f>
        <v>0</v>
      </c>
      <c r="BA77" s="130" t="n">
        <f aca="false">IF(AV77=5,G77,0)</f>
        <v>0</v>
      </c>
    </row>
    <row r="78" customFormat="false" ht="12.75" hidden="false" customHeight="true" outlineLevel="0" collapsed="false">
      <c r="A78" s="168"/>
      <c r="B78" s="169"/>
      <c r="C78" s="170" t="s">
        <v>167</v>
      </c>
      <c r="D78" s="170"/>
      <c r="E78" s="171" t="n">
        <v>115.8</v>
      </c>
      <c r="F78" s="172"/>
      <c r="G78" s="173"/>
      <c r="H78" s="174"/>
      <c r="I78" s="174"/>
      <c r="M78" s="130" t="s">
        <v>167</v>
      </c>
    </row>
    <row r="79" customFormat="false" ht="12.75" hidden="false" customHeight="false" outlineLevel="0" collapsed="false">
      <c r="A79" s="175"/>
      <c r="B79" s="176" t="s">
        <v>90</v>
      </c>
      <c r="C79" s="177" t="str">
        <f aca="false">CONCATENATE(B67," ",C67)</f>
        <v>98 Demolice</v>
      </c>
      <c r="D79" s="175"/>
      <c r="E79" s="178"/>
      <c r="F79" s="178"/>
      <c r="G79" s="179" t="n">
        <f aca="false">SUM(G67:G78)</f>
        <v>0</v>
      </c>
      <c r="H79" s="180"/>
      <c r="I79" s="181" t="n">
        <f aca="false">SUM(I67:I78)</f>
        <v>0</v>
      </c>
      <c r="O79" s="130" t="n">
        <v>4</v>
      </c>
      <c r="AW79" s="182" t="n">
        <f aca="false">SUM(AW67:AW78)</f>
        <v>0</v>
      </c>
      <c r="AX79" s="182" t="n">
        <f aca="false">SUM(AX67:AX78)</f>
        <v>0</v>
      </c>
      <c r="AY79" s="182" t="n">
        <f aca="false">SUM(AY67:AY78)</f>
        <v>0</v>
      </c>
      <c r="AZ79" s="182" t="n">
        <f aca="false">SUM(AZ67:AZ78)</f>
        <v>0</v>
      </c>
      <c r="BA79" s="182" t="n">
        <f aca="false">SUM(BA67:BA78)</f>
        <v>0</v>
      </c>
    </row>
    <row r="80" customFormat="false" ht="12.75" hidden="false" customHeight="false" outlineLevel="0" collapsed="false">
      <c r="A80" s="155" t="s">
        <v>72</v>
      </c>
      <c r="B80" s="156" t="s">
        <v>168</v>
      </c>
      <c r="C80" s="157" t="s">
        <v>169</v>
      </c>
      <c r="D80" s="158"/>
      <c r="E80" s="159"/>
      <c r="F80" s="159"/>
      <c r="G80" s="160"/>
      <c r="H80" s="161"/>
      <c r="I80" s="161"/>
      <c r="O80" s="130" t="n">
        <v>1</v>
      </c>
    </row>
    <row r="81" customFormat="false" ht="12.75" hidden="false" customHeight="false" outlineLevel="0" collapsed="false">
      <c r="A81" s="158" t="n">
        <v>28</v>
      </c>
      <c r="B81" s="162" t="s">
        <v>170</v>
      </c>
      <c r="C81" s="163" t="s">
        <v>171</v>
      </c>
      <c r="D81" s="164" t="s">
        <v>77</v>
      </c>
      <c r="E81" s="165" t="n">
        <v>14.8224</v>
      </c>
      <c r="F81" s="165" t="n">
        <v>0</v>
      </c>
      <c r="G81" s="166" t="n">
        <f aca="false">E81*F81</f>
        <v>0</v>
      </c>
      <c r="H81" s="167" t="n">
        <v>0.00025</v>
      </c>
      <c r="I81" s="167" t="n">
        <f aca="false">E81*H81</f>
        <v>0.0037056</v>
      </c>
      <c r="O81" s="130" t="n">
        <v>2</v>
      </c>
      <c r="AV81" s="130" t="n">
        <v>2</v>
      </c>
      <c r="AW81" s="130" t="n">
        <f aca="false">IF(AV81=1,G81,0)</f>
        <v>0</v>
      </c>
      <c r="AX81" s="130" t="n">
        <f aca="false">IF(AV81=2,G81,0)</f>
        <v>0</v>
      </c>
      <c r="AY81" s="130" t="n">
        <f aca="false">IF(AV81=3,G81,0)</f>
        <v>0</v>
      </c>
      <c r="AZ81" s="130" t="n">
        <f aca="false">IF(AV81=4,G81,0)</f>
        <v>0</v>
      </c>
      <c r="BA81" s="130" t="n">
        <f aca="false">IF(AV81=5,G81,0)</f>
        <v>0</v>
      </c>
    </row>
    <row r="82" customFormat="false" ht="12.75" hidden="false" customHeight="true" outlineLevel="0" collapsed="false">
      <c r="A82" s="168"/>
      <c r="B82" s="169"/>
      <c r="C82" s="170" t="s">
        <v>172</v>
      </c>
      <c r="D82" s="170"/>
      <c r="E82" s="171" t="n">
        <v>14.8224</v>
      </c>
      <c r="F82" s="172"/>
      <c r="G82" s="173"/>
      <c r="H82" s="174"/>
      <c r="I82" s="174"/>
      <c r="M82" s="130" t="s">
        <v>172</v>
      </c>
    </row>
    <row r="83" customFormat="false" ht="12.75" hidden="false" customHeight="false" outlineLevel="0" collapsed="false">
      <c r="A83" s="158" t="n">
        <v>29</v>
      </c>
      <c r="B83" s="162" t="s">
        <v>173</v>
      </c>
      <c r="C83" s="163" t="s">
        <v>174</v>
      </c>
      <c r="D83" s="164" t="s">
        <v>77</v>
      </c>
      <c r="E83" s="165" t="n">
        <v>501.2158</v>
      </c>
      <c r="F83" s="165" t="n">
        <v>0</v>
      </c>
      <c r="G83" s="166" t="n">
        <f aca="false">E83*F83</f>
        <v>0</v>
      </c>
      <c r="H83" s="167" t="n">
        <v>0.00016</v>
      </c>
      <c r="I83" s="167" t="n">
        <f aca="false">E83*H83</f>
        <v>0.080194528</v>
      </c>
      <c r="O83" s="130" t="n">
        <v>2</v>
      </c>
      <c r="AV83" s="130" t="n">
        <v>2</v>
      </c>
      <c r="AW83" s="130" t="n">
        <f aca="false">IF(AV83=1,G83,0)</f>
        <v>0</v>
      </c>
      <c r="AX83" s="130" t="n">
        <f aca="false">IF(AV83=2,G83,0)</f>
        <v>0</v>
      </c>
      <c r="AY83" s="130" t="n">
        <f aca="false">IF(AV83=3,G83,0)</f>
        <v>0</v>
      </c>
      <c r="AZ83" s="130" t="n">
        <f aca="false">IF(AV83=4,G83,0)</f>
        <v>0</v>
      </c>
      <c r="BA83" s="130" t="n">
        <f aca="false">IF(AV83=5,G83,0)</f>
        <v>0</v>
      </c>
    </row>
    <row r="84" customFormat="false" ht="12.75" hidden="false" customHeight="true" outlineLevel="0" collapsed="false">
      <c r="A84" s="168"/>
      <c r="B84" s="169"/>
      <c r="C84" s="170" t="s">
        <v>175</v>
      </c>
      <c r="D84" s="170"/>
      <c r="E84" s="171" t="n">
        <v>404.835</v>
      </c>
      <c r="F84" s="172"/>
      <c r="G84" s="173"/>
      <c r="H84" s="174"/>
      <c r="I84" s="174"/>
      <c r="M84" s="130" t="s">
        <v>175</v>
      </c>
    </row>
    <row r="85" customFormat="false" ht="12.75" hidden="false" customHeight="true" outlineLevel="0" collapsed="false">
      <c r="A85" s="168"/>
      <c r="B85" s="169"/>
      <c r="C85" s="170" t="s">
        <v>176</v>
      </c>
      <c r="D85" s="170"/>
      <c r="E85" s="171" t="n">
        <v>43.72</v>
      </c>
      <c r="F85" s="172"/>
      <c r="G85" s="173"/>
      <c r="H85" s="174"/>
      <c r="I85" s="174"/>
      <c r="M85" s="130" t="s">
        <v>176</v>
      </c>
    </row>
    <row r="86" customFormat="false" ht="12.75" hidden="false" customHeight="true" outlineLevel="0" collapsed="false">
      <c r="A86" s="168"/>
      <c r="B86" s="169"/>
      <c r="C86" s="170" t="s">
        <v>177</v>
      </c>
      <c r="D86" s="170"/>
      <c r="E86" s="171" t="n">
        <v>52.6608</v>
      </c>
      <c r="F86" s="172"/>
      <c r="G86" s="173"/>
      <c r="H86" s="174"/>
      <c r="I86" s="174"/>
      <c r="M86" s="130" t="s">
        <v>177</v>
      </c>
    </row>
    <row r="87" customFormat="false" ht="12.75" hidden="false" customHeight="false" outlineLevel="0" collapsed="false">
      <c r="A87" s="175"/>
      <c r="B87" s="176" t="s">
        <v>90</v>
      </c>
      <c r="C87" s="177" t="str">
        <f aca="false">CONCATENATE(B80," ",C80)</f>
        <v>784 Malby</v>
      </c>
      <c r="D87" s="175"/>
      <c r="E87" s="178"/>
      <c r="F87" s="178"/>
      <c r="G87" s="179" t="n">
        <f aca="false">SUM(G80:G86)</f>
        <v>0</v>
      </c>
      <c r="H87" s="180"/>
      <c r="I87" s="181" t="n">
        <f aca="false">SUM(I80:I86)</f>
        <v>0.083900128</v>
      </c>
      <c r="O87" s="130" t="n">
        <v>4</v>
      </c>
      <c r="AW87" s="182" t="n">
        <f aca="false">SUM(AW80:AW86)</f>
        <v>0</v>
      </c>
      <c r="AX87" s="182" t="n">
        <f aca="false">SUM(AX80:AX86)</f>
        <v>0</v>
      </c>
      <c r="AY87" s="182" t="n">
        <f aca="false">SUM(AY80:AY86)</f>
        <v>0</v>
      </c>
      <c r="AZ87" s="182" t="n">
        <f aca="false">SUM(AZ80:AZ86)</f>
        <v>0</v>
      </c>
      <c r="BA87" s="182" t="n">
        <f aca="false">SUM(BA80:BA86)</f>
        <v>0</v>
      </c>
    </row>
    <row r="88" customFormat="false" ht="12.75" hidden="false" customHeight="false" outlineLevel="0" collapsed="false">
      <c r="E88" s="130"/>
    </row>
    <row r="89" customFormat="false" ht="12.75" hidden="false" customHeight="false" outlineLevel="0" collapsed="false">
      <c r="E89" s="130"/>
    </row>
    <row r="90" customFormat="false" ht="12.75" hidden="false" customHeight="false" outlineLevel="0" collapsed="false">
      <c r="E90" s="130"/>
    </row>
    <row r="91" customFormat="false" ht="12.75" hidden="false" customHeight="false" outlineLevel="0" collapsed="false">
      <c r="E91" s="130"/>
    </row>
    <row r="92" customFormat="false" ht="12.75" hidden="false" customHeight="false" outlineLevel="0" collapsed="false">
      <c r="E92" s="130"/>
    </row>
    <row r="93" customFormat="false" ht="12.75" hidden="false" customHeight="false" outlineLevel="0" collapsed="false">
      <c r="E93" s="130"/>
    </row>
    <row r="94" customFormat="false" ht="12.75" hidden="false" customHeight="false" outlineLevel="0" collapsed="false">
      <c r="E94" s="130"/>
    </row>
    <row r="95" customFormat="false" ht="12.75" hidden="false" customHeight="false" outlineLevel="0" collapsed="false">
      <c r="E95" s="130"/>
    </row>
    <row r="96" customFormat="false" ht="12.75" hidden="false" customHeight="false" outlineLevel="0" collapsed="false">
      <c r="E96" s="130"/>
    </row>
    <row r="97" customFormat="false" ht="12.75" hidden="false" customHeight="false" outlineLevel="0" collapsed="false">
      <c r="E97" s="130"/>
    </row>
    <row r="98" customFormat="false" ht="12.75" hidden="false" customHeight="false" outlineLevel="0" collapsed="false">
      <c r="E98" s="130"/>
    </row>
    <row r="99" customFormat="false" ht="12.75" hidden="false" customHeight="false" outlineLevel="0" collapsed="false">
      <c r="E99" s="130"/>
    </row>
    <row r="100" customFormat="false" ht="12.75" hidden="false" customHeight="false" outlineLevel="0" collapsed="false">
      <c r="E100" s="130"/>
    </row>
    <row r="101" customFormat="false" ht="12.75" hidden="false" customHeight="false" outlineLevel="0" collapsed="false">
      <c r="E101" s="130"/>
    </row>
    <row r="102" customFormat="false" ht="12.75" hidden="false" customHeight="false" outlineLevel="0" collapsed="false">
      <c r="E102" s="130"/>
    </row>
    <row r="103" customFormat="false" ht="12.75" hidden="false" customHeight="false" outlineLevel="0" collapsed="false">
      <c r="E103" s="130"/>
    </row>
    <row r="104" customFormat="false" ht="12.75" hidden="false" customHeight="false" outlineLevel="0" collapsed="false">
      <c r="E104" s="130"/>
    </row>
    <row r="105" customFormat="false" ht="12.75" hidden="false" customHeight="false" outlineLevel="0" collapsed="false">
      <c r="E105" s="130"/>
    </row>
    <row r="106" customFormat="false" ht="12.75" hidden="false" customHeight="false" outlineLevel="0" collapsed="false">
      <c r="E106" s="130"/>
    </row>
    <row r="107" customFormat="false" ht="12.75" hidden="false" customHeight="false" outlineLevel="0" collapsed="false">
      <c r="E107" s="130"/>
    </row>
    <row r="108" customFormat="false" ht="12.75" hidden="false" customHeight="false" outlineLevel="0" collapsed="false">
      <c r="E108" s="130"/>
    </row>
    <row r="109" customFormat="false" ht="12.75" hidden="false" customHeight="false" outlineLevel="0" collapsed="false">
      <c r="E109" s="130"/>
    </row>
    <row r="110" customFormat="false" ht="12.75" hidden="false" customHeight="false" outlineLevel="0" collapsed="false">
      <c r="E110" s="130"/>
    </row>
    <row r="111" customFormat="false" ht="12.75" hidden="false" customHeight="false" outlineLevel="0" collapsed="false">
      <c r="A111" s="183"/>
      <c r="B111" s="183"/>
      <c r="C111" s="183"/>
      <c r="D111" s="183"/>
      <c r="E111" s="183"/>
      <c r="F111" s="183"/>
      <c r="G111" s="183"/>
    </row>
    <row r="112" customFormat="false" ht="12.75" hidden="false" customHeight="false" outlineLevel="0" collapsed="false">
      <c r="A112" s="183"/>
      <c r="B112" s="183"/>
      <c r="C112" s="183"/>
      <c r="D112" s="183"/>
      <c r="E112" s="183"/>
      <c r="F112" s="183"/>
      <c r="G112" s="183"/>
    </row>
    <row r="113" customFormat="false" ht="12.75" hidden="false" customHeight="false" outlineLevel="0" collapsed="false">
      <c r="A113" s="183"/>
      <c r="B113" s="183"/>
      <c r="C113" s="183"/>
      <c r="D113" s="183"/>
      <c r="E113" s="183"/>
      <c r="F113" s="183"/>
      <c r="G113" s="183"/>
    </row>
    <row r="114" customFormat="false" ht="12.75" hidden="false" customHeight="false" outlineLevel="0" collapsed="false">
      <c r="A114" s="183"/>
      <c r="B114" s="183"/>
      <c r="C114" s="183"/>
      <c r="D114" s="183"/>
      <c r="E114" s="183"/>
      <c r="F114" s="183"/>
      <c r="G114" s="183"/>
    </row>
    <row r="115" customFormat="false" ht="12.75" hidden="false" customHeight="false" outlineLevel="0" collapsed="false">
      <c r="E115" s="130"/>
    </row>
    <row r="116" customFormat="false" ht="12.75" hidden="false" customHeight="false" outlineLevel="0" collapsed="false">
      <c r="E116" s="130"/>
    </row>
    <row r="117" customFormat="false" ht="12.75" hidden="false" customHeight="false" outlineLevel="0" collapsed="false">
      <c r="E117" s="130"/>
    </row>
    <row r="118" customFormat="false" ht="12.75" hidden="false" customHeight="false" outlineLevel="0" collapsed="false">
      <c r="E118" s="130"/>
    </row>
    <row r="119" customFormat="false" ht="12.75" hidden="false" customHeight="false" outlineLevel="0" collapsed="false">
      <c r="E119" s="130"/>
    </row>
    <row r="120" customFormat="false" ht="12.75" hidden="false" customHeight="false" outlineLevel="0" collapsed="false">
      <c r="E120" s="130"/>
    </row>
    <row r="121" customFormat="false" ht="12.75" hidden="false" customHeight="false" outlineLevel="0" collapsed="false">
      <c r="E121" s="130"/>
    </row>
    <row r="122" customFormat="false" ht="12.75" hidden="false" customHeight="false" outlineLevel="0" collapsed="false">
      <c r="E122" s="130"/>
    </row>
    <row r="123" customFormat="false" ht="12.75" hidden="false" customHeight="false" outlineLevel="0" collapsed="false">
      <c r="E123" s="130"/>
    </row>
    <row r="124" customFormat="false" ht="12.75" hidden="false" customHeight="false" outlineLevel="0" collapsed="false">
      <c r="E124" s="130"/>
    </row>
    <row r="125" customFormat="false" ht="12.75" hidden="false" customHeight="false" outlineLevel="0" collapsed="false">
      <c r="E125" s="130"/>
    </row>
    <row r="126" customFormat="false" ht="12.75" hidden="false" customHeight="false" outlineLevel="0" collapsed="false">
      <c r="E126" s="130"/>
    </row>
    <row r="127" customFormat="false" ht="12.75" hidden="false" customHeight="false" outlineLevel="0" collapsed="false">
      <c r="E127" s="130"/>
    </row>
    <row r="128" customFormat="false" ht="12.75" hidden="false" customHeight="false" outlineLevel="0" collapsed="false">
      <c r="E128" s="130"/>
    </row>
    <row r="129" customFormat="false" ht="12.75" hidden="false" customHeight="false" outlineLevel="0" collapsed="false">
      <c r="E129" s="130"/>
    </row>
    <row r="130" customFormat="false" ht="12.75" hidden="false" customHeight="false" outlineLevel="0" collapsed="false">
      <c r="E130" s="130"/>
    </row>
    <row r="131" customFormat="false" ht="12.75" hidden="false" customHeight="false" outlineLevel="0" collapsed="false">
      <c r="E131" s="130"/>
    </row>
    <row r="132" customFormat="false" ht="12.75" hidden="false" customHeight="false" outlineLevel="0" collapsed="false">
      <c r="E132" s="130"/>
    </row>
    <row r="133" customFormat="false" ht="12.75" hidden="false" customHeight="false" outlineLevel="0" collapsed="false">
      <c r="E133" s="130"/>
    </row>
    <row r="134" customFormat="false" ht="12.75" hidden="false" customHeight="false" outlineLevel="0" collapsed="false">
      <c r="E134" s="130"/>
    </row>
    <row r="135" customFormat="false" ht="12.75" hidden="false" customHeight="false" outlineLevel="0" collapsed="false">
      <c r="E135" s="130"/>
    </row>
    <row r="136" customFormat="false" ht="12.75" hidden="false" customHeight="false" outlineLevel="0" collapsed="false">
      <c r="E136" s="130"/>
    </row>
    <row r="137" customFormat="false" ht="12.75" hidden="false" customHeight="false" outlineLevel="0" collapsed="false">
      <c r="E137" s="130"/>
    </row>
    <row r="138" customFormat="false" ht="12.75" hidden="false" customHeight="false" outlineLevel="0" collapsed="false">
      <c r="E138" s="130"/>
    </row>
    <row r="139" customFormat="false" ht="12.75" hidden="false" customHeight="false" outlineLevel="0" collapsed="false">
      <c r="E139" s="130"/>
    </row>
    <row r="140" customFormat="false" ht="12.75" hidden="false" customHeight="false" outlineLevel="0" collapsed="false">
      <c r="A140" s="184"/>
      <c r="B140" s="184"/>
    </row>
    <row r="141" customFormat="false" ht="12.75" hidden="false" customHeight="false" outlineLevel="0" collapsed="false">
      <c r="A141" s="183"/>
      <c r="B141" s="183"/>
      <c r="C141" s="185"/>
      <c r="D141" s="185"/>
      <c r="E141" s="186"/>
      <c r="F141" s="185"/>
      <c r="G141" s="187"/>
    </row>
    <row r="142" customFormat="false" ht="12.75" hidden="false" customHeight="false" outlineLevel="0" collapsed="false">
      <c r="A142" s="188"/>
      <c r="B142" s="188"/>
      <c r="C142" s="183"/>
      <c r="D142" s="183"/>
      <c r="E142" s="189"/>
      <c r="F142" s="183"/>
      <c r="G142" s="183"/>
    </row>
    <row r="143" customFormat="false" ht="12.75" hidden="false" customHeight="false" outlineLevel="0" collapsed="false">
      <c r="A143" s="183"/>
      <c r="B143" s="183"/>
      <c r="C143" s="183"/>
      <c r="D143" s="183"/>
      <c r="E143" s="189"/>
      <c r="F143" s="183"/>
      <c r="G143" s="183"/>
    </row>
    <row r="144" customFormat="false" ht="12.75" hidden="false" customHeight="false" outlineLevel="0" collapsed="false">
      <c r="A144" s="183"/>
      <c r="B144" s="183"/>
      <c r="C144" s="183"/>
      <c r="D144" s="183"/>
      <c r="E144" s="189"/>
      <c r="F144" s="183"/>
      <c r="G144" s="183"/>
    </row>
    <row r="145" customFormat="false" ht="12.75" hidden="false" customHeight="false" outlineLevel="0" collapsed="false">
      <c r="A145" s="183"/>
      <c r="B145" s="183"/>
      <c r="C145" s="183"/>
      <c r="D145" s="183"/>
      <c r="E145" s="189"/>
      <c r="F145" s="183"/>
      <c r="G145" s="183"/>
    </row>
    <row r="146" customFormat="false" ht="12.75" hidden="false" customHeight="false" outlineLevel="0" collapsed="false">
      <c r="A146" s="183"/>
      <c r="B146" s="183"/>
      <c r="C146" s="183"/>
      <c r="D146" s="183"/>
      <c r="E146" s="189"/>
      <c r="F146" s="183"/>
      <c r="G146" s="183"/>
    </row>
    <row r="147" customFormat="false" ht="12.75" hidden="false" customHeight="false" outlineLevel="0" collapsed="false">
      <c r="A147" s="183"/>
      <c r="B147" s="183"/>
      <c r="C147" s="183"/>
      <c r="D147" s="183"/>
      <c r="E147" s="189"/>
      <c r="F147" s="183"/>
      <c r="G147" s="183"/>
    </row>
    <row r="148" customFormat="false" ht="12.75" hidden="false" customHeight="false" outlineLevel="0" collapsed="false">
      <c r="A148" s="183"/>
      <c r="B148" s="183"/>
      <c r="C148" s="183"/>
      <c r="D148" s="183"/>
      <c r="E148" s="189"/>
      <c r="F148" s="183"/>
      <c r="G148" s="183"/>
    </row>
    <row r="149" customFormat="false" ht="12.75" hidden="false" customHeight="false" outlineLevel="0" collapsed="false">
      <c r="A149" s="183"/>
      <c r="B149" s="183"/>
      <c r="C149" s="183"/>
      <c r="D149" s="183"/>
      <c r="E149" s="189"/>
      <c r="F149" s="183"/>
      <c r="G149" s="183"/>
    </row>
    <row r="150" customFormat="false" ht="12.75" hidden="false" customHeight="false" outlineLevel="0" collapsed="false">
      <c r="A150" s="183"/>
      <c r="B150" s="183"/>
      <c r="C150" s="183"/>
      <c r="D150" s="183"/>
      <c r="E150" s="189"/>
      <c r="F150" s="183"/>
      <c r="G150" s="183"/>
    </row>
    <row r="151" customFormat="false" ht="12.75" hidden="false" customHeight="false" outlineLevel="0" collapsed="false">
      <c r="A151" s="183"/>
      <c r="B151" s="183"/>
      <c r="C151" s="183"/>
      <c r="D151" s="183"/>
      <c r="E151" s="189"/>
      <c r="F151" s="183"/>
      <c r="G151" s="183"/>
    </row>
    <row r="152" customFormat="false" ht="12.75" hidden="false" customHeight="false" outlineLevel="0" collapsed="false">
      <c r="A152" s="183"/>
      <c r="B152" s="183"/>
      <c r="C152" s="183"/>
      <c r="D152" s="183"/>
      <c r="E152" s="189"/>
      <c r="F152" s="183"/>
      <c r="G152" s="183"/>
    </row>
    <row r="153" customFormat="false" ht="12.75" hidden="false" customHeight="false" outlineLevel="0" collapsed="false">
      <c r="A153" s="183"/>
      <c r="B153" s="183"/>
      <c r="C153" s="183"/>
      <c r="D153" s="183"/>
      <c r="E153" s="189"/>
      <c r="F153" s="183"/>
      <c r="G153" s="183"/>
    </row>
    <row r="154" customFormat="false" ht="12.75" hidden="false" customHeight="false" outlineLevel="0" collapsed="false">
      <c r="A154" s="183"/>
      <c r="B154" s="183"/>
      <c r="C154" s="183"/>
      <c r="D154" s="183"/>
      <c r="E154" s="189"/>
      <c r="F154" s="183"/>
      <c r="G154" s="183"/>
    </row>
  </sheetData>
  <mergeCells count="34">
    <mergeCell ref="A1:I1"/>
    <mergeCell ref="A3:B3"/>
    <mergeCell ref="A4:B4"/>
    <mergeCell ref="G4:I4"/>
    <mergeCell ref="C9:D9"/>
    <mergeCell ref="C10:D10"/>
    <mergeCell ref="C11:D11"/>
    <mergeCell ref="C13:D13"/>
    <mergeCell ref="C14:D14"/>
    <mergeCell ref="C15:D15"/>
    <mergeCell ref="C17:D17"/>
    <mergeCell ref="C23:D23"/>
    <mergeCell ref="C27:D27"/>
    <mergeCell ref="C28:D28"/>
    <mergeCell ref="C32:D32"/>
    <mergeCell ref="C36:D36"/>
    <mergeCell ref="C37:D37"/>
    <mergeCell ref="C38:D38"/>
    <mergeCell ref="C42:D42"/>
    <mergeCell ref="C44:D44"/>
    <mergeCell ref="C46:D46"/>
    <mergeCell ref="C51:D51"/>
    <mergeCell ref="C55:D55"/>
    <mergeCell ref="C57:D57"/>
    <mergeCell ref="C61:D61"/>
    <mergeCell ref="C63:D63"/>
    <mergeCell ref="C65:D65"/>
    <mergeCell ref="C72:D72"/>
    <mergeCell ref="C75:D75"/>
    <mergeCell ref="C78:D78"/>
    <mergeCell ref="C82:D82"/>
    <mergeCell ref="C84:D84"/>
    <mergeCell ref="C85:D85"/>
    <mergeCell ref="C86:D8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22:27:41Z</dcterms:created>
  <dc:creator>Lumimont</dc:creator>
  <dc:description/>
  <dc:language>en-US</dc:language>
  <cp:lastModifiedBy>Vaše jméno</cp:lastModifiedBy>
  <dcterms:modified xsi:type="dcterms:W3CDTF">2013-12-18T14:48:30Z</dcterms:modified>
  <cp:revision>0</cp:revision>
  <dc:subject/>
  <dc:title/>
</cp:coreProperties>
</file>