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" sheetId="1" state="visible" r:id="rId2"/>
    <sheet name="Výkaz výměr - součet" sheetId="2" state="visible" r:id="rId3"/>
    <sheet name="Krycí list výkazu výměr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802">
  <si>
    <t xml:space="preserve">Výkaz výměr</t>
  </si>
  <si>
    <t xml:space="preserve">Název stavby:</t>
  </si>
  <si>
    <t xml:space="preserve">PARKOVIŠTĚ A SBĚRNÁ MÍSTA PRO ODPAD,ULICE EVALDOVA</t>
  </si>
  <si>
    <t xml:space="preserve">Doba výstavby:</t>
  </si>
  <si>
    <t xml:space="preserve">Objednatel:</t>
  </si>
  <si>
    <t xml:space="preserve">Město Šumperk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Regioprojektmorava s.r.o. Šumperk</t>
  </si>
  <si>
    <t xml:space="preserve">Lokalita:</t>
  </si>
  <si>
    <t xml:space="preserve">Šumperk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F 1.1</t>
  </si>
  <si>
    <t xml:space="preserve">Rušený plynovod</t>
  </si>
  <si>
    <t xml:space="preserve">10</t>
  </si>
  <si>
    <t xml:space="preserve">Zemní práce</t>
  </si>
  <si>
    <t xml:space="preserve">HS</t>
  </si>
  <si>
    <t xml:space="preserve">1</t>
  </si>
  <si>
    <t xml:space="preserve">132201211R00</t>
  </si>
  <si>
    <t xml:space="preserve">Hloubení rýh š.do 200 cm hor.3 do 100 m3,STROJNĚ</t>
  </si>
  <si>
    <t xml:space="preserve">m3</t>
  </si>
  <si>
    <t xml:space="preserve">RTS I / 2014</t>
  </si>
  <si>
    <t xml:space="preserve">10_</t>
  </si>
  <si>
    <t xml:space="preserve">1_</t>
  </si>
  <si>
    <t xml:space="preserve">F 1.1_</t>
  </si>
  <si>
    <t xml:space="preserve">2</t>
  </si>
  <si>
    <t xml:space="preserve">131201209R00</t>
  </si>
  <si>
    <t xml:space="preserve">Příplatek za lepivost - hloubení zapaž.jam v hor.3</t>
  </si>
  <si>
    <t xml:space="preserve">292*0,3</t>
  </si>
  <si>
    <t xml:space="preserve">3</t>
  </si>
  <si>
    <t xml:space="preserve">174101101R00</t>
  </si>
  <si>
    <t xml:space="preserve">Zásyp jam, rýh, šachet se zhutněním</t>
  </si>
  <si>
    <t xml:space="preserve">4</t>
  </si>
  <si>
    <t xml:space="preserve">162401101R00</t>
  </si>
  <si>
    <t xml:space="preserve">Vodorovné přemístění výkopku z hor.1-4 do 1500 m</t>
  </si>
  <si>
    <t xml:space="preserve">M23</t>
  </si>
  <si>
    <t xml:space="preserve">Montáže potrubí</t>
  </si>
  <si>
    <t xml:space="preserve">MP</t>
  </si>
  <si>
    <t xml:space="preserve">5</t>
  </si>
  <si>
    <t xml:space="preserve">230080465R00</t>
  </si>
  <si>
    <t xml:space="preserve">Řez potrubí ocel DN 50</t>
  </si>
  <si>
    <t xml:space="preserve">kus</t>
  </si>
  <si>
    <t xml:space="preserve">M23_</t>
  </si>
  <si>
    <t xml:space="preserve">9_</t>
  </si>
  <si>
    <t xml:space="preserve">6</t>
  </si>
  <si>
    <t xml:space="preserve">Řez potrubí ocel DN 70</t>
  </si>
  <si>
    <t xml:space="preserve">7</t>
  </si>
  <si>
    <t xml:space="preserve">230080466R00</t>
  </si>
  <si>
    <t xml:space="preserve">Řez potrubí ruční pilkou 76 x 3,2</t>
  </si>
  <si>
    <t xml:space="preserve">8</t>
  </si>
  <si>
    <t xml:space="preserve">230080467R00</t>
  </si>
  <si>
    <t xml:space="preserve">Řez potrubí ruční pilkou 89 x 3,6</t>
  </si>
  <si>
    <t xml:space="preserve">9</t>
  </si>
  <si>
    <t xml:space="preserve">230081031R00</t>
  </si>
  <si>
    <t xml:space="preserve">Demontáž do šrotu do 10 kg, DN 50 vč odvozu do šrotu</t>
  </si>
  <si>
    <t xml:space="preserve">7/3</t>
  </si>
  <si>
    <t xml:space="preserve">230082045R00</t>
  </si>
  <si>
    <t xml:space="preserve">Demontáž do šrotu do 50 kg, DN 70 vč odvozu do šrotu</t>
  </si>
  <si>
    <t xml:space="preserve">36/3</t>
  </si>
  <si>
    <t xml:space="preserve">11</t>
  </si>
  <si>
    <t xml:space="preserve">230082068R00</t>
  </si>
  <si>
    <t xml:space="preserve">Demontáž do šrotu do 50 kg, DN 100 vč odvozu do šrotu</t>
  </si>
  <si>
    <t xml:space="preserve">55/3</t>
  </si>
  <si>
    <t xml:space="preserve">12</t>
  </si>
  <si>
    <t xml:space="preserve">230082089R00</t>
  </si>
  <si>
    <t xml:space="preserve">Demontáž do šrotu do 50 kg, DN 150 vč odvozu do šrotu</t>
  </si>
  <si>
    <t xml:space="preserve">267/3</t>
  </si>
  <si>
    <t xml:space="preserve">SO100</t>
  </si>
  <si>
    <t xml:space="preserve">Stavební úpravy komunikace, ulice Evaldova</t>
  </si>
  <si>
    <t xml:space="preserve">00</t>
  </si>
  <si>
    <t xml:space="preserve">Všeobecné konstrukce a práce</t>
  </si>
  <si>
    <t xml:space="preserve">13</t>
  </si>
  <si>
    <t xml:space="preserve">001101VDIM</t>
  </si>
  <si>
    <t xml:space="preserve">Vytyčení stavby</t>
  </si>
  <si>
    <t xml:space="preserve">kpl</t>
  </si>
  <si>
    <t xml:space="preserve">00_</t>
  </si>
  <si>
    <t xml:space="preserve">0_</t>
  </si>
  <si>
    <t xml:space="preserve">SO100_</t>
  </si>
  <si>
    <t xml:space="preserve">14</t>
  </si>
  <si>
    <t xml:space="preserve">002102VDIM</t>
  </si>
  <si>
    <t xml:space="preserve">Dopravní značení po čas výstavby</t>
  </si>
  <si>
    <t xml:space="preserve">15</t>
  </si>
  <si>
    <t xml:space="preserve">004104VDIM</t>
  </si>
  <si>
    <t xml:space="preserve">Geometrické zaměření skut. Stavu, 3*CD</t>
  </si>
  <si>
    <t xml:space="preserve">16</t>
  </si>
  <si>
    <t xml:space="preserve">003103VDIM</t>
  </si>
  <si>
    <t xml:space="preserve">Dočasná panelová komunikace</t>
  </si>
  <si>
    <t xml:space="preserve">m2</t>
  </si>
  <si>
    <t xml:space="preserve">17</t>
  </si>
  <si>
    <t xml:space="preserve">201Aa0020IM</t>
  </si>
  <si>
    <t xml:space="preserve">Projektová dokumentace pro - skutečné provedení stavby (DSPS), 3*cd</t>
  </si>
  <si>
    <t xml:space="preserve">18</t>
  </si>
  <si>
    <t xml:space="preserve">Geometrické zaměření , 5*CD</t>
  </si>
  <si>
    <t xml:space="preserve">19</t>
  </si>
  <si>
    <t xml:space="preserve">10135699IM</t>
  </si>
  <si>
    <t xml:space="preserve">Provedení statických zatěžovacích zkoušek (5 zkoušek)</t>
  </si>
  <si>
    <t xml:space="preserve">20</t>
  </si>
  <si>
    <t xml:space="preserve">119001412R00</t>
  </si>
  <si>
    <t xml:space="preserve">Dočasné zajištění betonového potrubí DN 200-500 mm – stávající kanalizace a vodovodu (předpoklad)</t>
  </si>
  <si>
    <t xml:space="preserve">m</t>
  </si>
  <si>
    <t xml:space="preserve">21</t>
  </si>
  <si>
    <t xml:space="preserve">119001422R00</t>
  </si>
  <si>
    <t xml:space="preserve">Dočasné zajištění kabelů - v počtu 3 - 6 kabelů (NN, VN a O2)</t>
  </si>
  <si>
    <t xml:space="preserve">22</t>
  </si>
  <si>
    <t xml:space="preserve">121101102R00</t>
  </si>
  <si>
    <t xml:space="preserve">Sejmutí ornice s přemístěním přes 50 do 100 m</t>
  </si>
  <si>
    <t xml:space="preserve">23</t>
  </si>
  <si>
    <t xml:space="preserve">182001121R00</t>
  </si>
  <si>
    <t xml:space="preserve">Plošná úprava terénu, nerovnosti do 15 cm v rovině</t>
  </si>
  <si>
    <t xml:space="preserve">24</t>
  </si>
  <si>
    <t xml:space="preserve">979097115</t>
  </si>
  <si>
    <t xml:space="preserve">Poplatek za skládku - ostatní zemina</t>
  </si>
  <si>
    <t xml:space="preserve">25</t>
  </si>
  <si>
    <t xml:space="preserve">979097125</t>
  </si>
  <si>
    <t xml:space="preserve">Nákup ornice, včetně manipulace a dovozu</t>
  </si>
  <si>
    <t xml:space="preserve">26</t>
  </si>
  <si>
    <t xml:space="preserve">122202201R00</t>
  </si>
  <si>
    <t xml:space="preserve">Odkopávky pro silnice v hor. 3 do 100 m3</t>
  </si>
  <si>
    <t xml:space="preserve">27</t>
  </si>
  <si>
    <t xml:space="preserve">181102302R00</t>
  </si>
  <si>
    <t xml:space="preserve">Úprava pláně silnic v zářezech se zhutněním</t>
  </si>
  <si>
    <t xml:space="preserve">28</t>
  </si>
  <si>
    <t xml:space="preserve">Zpevňování hornin a konstrukcí</t>
  </si>
  <si>
    <t xml:space="preserve">567122114</t>
  </si>
  <si>
    <t xml:space="preserve">Podklad z kameniva zpevněného cementem CS I tl.50mm</t>
  </si>
  <si>
    <t xml:space="preserve">28_</t>
  </si>
  <si>
    <t xml:space="preserve">2_</t>
  </si>
  <si>
    <t xml:space="preserve">komunikace, parkoviště, zpevněná plocha a pojezdový chodník</t>
  </si>
  <si>
    <t xml:space="preserve">(2342+1937+32+1202)*0,05</t>
  </si>
  <si>
    <t xml:space="preserve">29</t>
  </si>
  <si>
    <t xml:space="preserve">289970111R01</t>
  </si>
  <si>
    <t xml:space="preserve">Vrstva geotextilie Geofiltex 400g/m2</t>
  </si>
  <si>
    <t xml:space="preserve">(2342+1937+32+1202)-(139,56+2338)</t>
  </si>
  <si>
    <t xml:space="preserve">30</t>
  </si>
  <si>
    <t xml:space="preserve">457451132</t>
  </si>
  <si>
    <t xml:space="preserve">Ochranná betonová vrstva na izolaci přesýpaných objektů tl 75-90 mm s výztuží sítí beton C 16/20</t>
  </si>
  <si>
    <t xml:space="preserve">Teplovod</t>
  </si>
  <si>
    <t xml:space="preserve">(54,40*1,0+20,0*1,0)*0,085</t>
  </si>
  <si>
    <t xml:space="preserve">50</t>
  </si>
  <si>
    <t xml:space="preserve">Komunikace a zpevněné plochy</t>
  </si>
  <si>
    <t xml:space="preserve">31</t>
  </si>
  <si>
    <t xml:space="preserve">564801111R00</t>
  </si>
  <si>
    <t xml:space="preserve">Podklad ze štěrkodrti po zhutnění tloušťky 4 cm (parkoviště, pojezdové chodníky)</t>
  </si>
  <si>
    <t xml:space="preserve">50_</t>
  </si>
  <si>
    <t xml:space="preserve">5_</t>
  </si>
  <si>
    <t xml:space="preserve">1937+1202+32,00</t>
  </si>
  <si>
    <t xml:space="preserve">32</t>
  </si>
  <si>
    <t xml:space="preserve">565175221</t>
  </si>
  <si>
    <t xml:space="preserve">Podklad směs stmelená cementem CS C8/10 nad 3,0mm š nad 3 m-tl.130mm</t>
  </si>
  <si>
    <t xml:space="preserve">33</t>
  </si>
  <si>
    <t xml:space="preserve">564851111R00</t>
  </si>
  <si>
    <t xml:space="preserve">Podklad ze štěrkodrti po zhutnění tloušťky 20 cm (komunikace)</t>
  </si>
  <si>
    <t xml:space="preserve">2342</t>
  </si>
  <si>
    <t xml:space="preserve">34</t>
  </si>
  <si>
    <t xml:space="preserve">Podklad ze štěrkodrti po zhutnění tloušťky 20 cm (parkoviště)</t>
  </si>
  <si>
    <t xml:space="preserve">1937</t>
  </si>
  <si>
    <t xml:space="preserve">35</t>
  </si>
  <si>
    <t xml:space="preserve">564821112R00</t>
  </si>
  <si>
    <t xml:space="preserve">Podklad ze štěrkodrti po zhutnění tloušťky 9 cm (mlatový chodník)</t>
  </si>
  <si>
    <t xml:space="preserve">123</t>
  </si>
  <si>
    <t xml:space="preserve">36</t>
  </si>
  <si>
    <t xml:space="preserve">Podklad ze štěrkodrti po zhutnění tloušťky 15 cm (mlatový chodník)</t>
  </si>
  <si>
    <t xml:space="preserve">37</t>
  </si>
  <si>
    <t xml:space="preserve">Podklad ze štěrkodrti po zhutnění tloušťky 3 cm chodníky</t>
  </si>
  <si>
    <t xml:space="preserve">933+90+19+1202</t>
  </si>
  <si>
    <t xml:space="preserve">38</t>
  </si>
  <si>
    <t xml:space="preserve">564871111R00</t>
  </si>
  <si>
    <t xml:space="preserve">Podklad ze štěrkodrti po zhutnění tloušťky 15 cm (chodníky)</t>
  </si>
  <si>
    <t xml:space="preserve">39</t>
  </si>
  <si>
    <t xml:space="preserve">567114111</t>
  </si>
  <si>
    <t xml:space="preserve">Podklad z podkladového betonu PB tl 100 mm</t>
  </si>
  <si>
    <t xml:space="preserve">(54,40*1,0+20,0*1,0)</t>
  </si>
  <si>
    <t xml:space="preserve">40</t>
  </si>
  <si>
    <t xml:space="preserve">síť výztužná svařovaná KARÍ KH 30 11 139 3 x 2 m D 6 mm</t>
  </si>
  <si>
    <t xml:space="preserve">ks</t>
  </si>
  <si>
    <t xml:space="preserve">74,4/6=12,4</t>
  </si>
  <si>
    <t xml:space="preserve">41</t>
  </si>
  <si>
    <t xml:space="preserve">571200011VD</t>
  </si>
  <si>
    <t xml:space="preserve">Mlatová vrstva - kačírek praný 22-32</t>
  </si>
  <si>
    <t xml:space="preserve">117,5*0,06</t>
  </si>
  <si>
    <t xml:space="preserve">42</t>
  </si>
  <si>
    <t xml:space="preserve">573231111R00</t>
  </si>
  <si>
    <t xml:space="preserve">Postřik živičný spojovací z emulze 0,2-0,4 kg/m2</t>
  </si>
  <si>
    <t xml:space="preserve">43</t>
  </si>
  <si>
    <t xml:space="preserve">577112123</t>
  </si>
  <si>
    <t xml:space="preserve">Asfaltový beton obrusná  vrstva  ACO11+(ABS II) tl 40 mm š nad 3 m z modifikovaného asfaltu</t>
  </si>
  <si>
    <t xml:space="preserve">44</t>
  </si>
  <si>
    <t xml:space="preserve">577113116</t>
  </si>
  <si>
    <t xml:space="preserve">Obalované kamenivo  ACP16 (OKS II) tl.70 mm š nad 3 m</t>
  </si>
  <si>
    <t xml:space="preserve">45</t>
  </si>
  <si>
    <t xml:space="preserve">591211111R00</t>
  </si>
  <si>
    <t xml:space="preserve">Kladení dlažby malé kostky,lože z kamen.tl. 10 cm</t>
  </si>
  <si>
    <t xml:space="preserve">4*5,75+133*0,1</t>
  </si>
  <si>
    <t xml:space="preserve">46</t>
  </si>
  <si>
    <t xml:space="preserve">599632111R00</t>
  </si>
  <si>
    <t xml:space="preserve">Výplň spár dlažby z lomového kamene MC se zatřením</t>
  </si>
  <si>
    <t xml:space="preserve">24+15,02</t>
  </si>
  <si>
    <t xml:space="preserve">47</t>
  </si>
  <si>
    <t xml:space="preserve">596215020R00</t>
  </si>
  <si>
    <t xml:space="preserve">Kladení zámkové dlažby tl. 6 cm do drtě tl. 3 cm</t>
  </si>
  <si>
    <t xml:space="preserve">933+90+19</t>
  </si>
  <si>
    <t xml:space="preserve">48</t>
  </si>
  <si>
    <t xml:space="preserve">Kladení zámkové dlažby tl. 8 cm do drtě tl. 3 cm</t>
  </si>
  <si>
    <t xml:space="preserve">1937+95+1202+32</t>
  </si>
  <si>
    <t xml:space="preserve">49</t>
  </si>
  <si>
    <t xml:space="preserve">596215028R00</t>
  </si>
  <si>
    <t xml:space="preserve">Příplatek za více barev dlažby tl. 6 cm, do drtě</t>
  </si>
  <si>
    <t xml:space="preserve">0,81*6+0,95*12+1,34</t>
  </si>
  <si>
    <t xml:space="preserve">599432111R00</t>
  </si>
  <si>
    <t xml:space="preserve">Výplň spár dlažby z lomového kamene kam.těženým</t>
  </si>
  <si>
    <t xml:space="preserve">1042+1234+17,6 </t>
  </si>
  <si>
    <t xml:space="preserve">51</t>
  </si>
  <si>
    <t xml:space="preserve">58380129</t>
  </si>
  <si>
    <t xml:space="preserve">Kostka dlažební drobná 10/12 štípaná Itř. 1t=4,0m2</t>
  </si>
  <si>
    <t xml:space="preserve">T</t>
  </si>
  <si>
    <t xml:space="preserve">0</t>
  </si>
  <si>
    <t xml:space="preserve">lemování mlatového chodníku</t>
  </si>
  <si>
    <t xml:space="preserve">133*0,1=13,3m2</t>
  </si>
  <si>
    <t xml:space="preserve">zpomalovací práh 24,00m2</t>
  </si>
  <si>
    <t xml:space="preserve">4*5,75=23m2</t>
  </si>
  <si>
    <t xml:space="preserve">(23+13,3)/4*2,6</t>
  </si>
  <si>
    <t xml:space="preserve">;ztratné 1,1%; 0,2596</t>
  </si>
  <si>
    <t xml:space="preserve">52</t>
  </si>
  <si>
    <t xml:space="preserve">592451178</t>
  </si>
  <si>
    <t xml:space="preserve">Dlažba BF 20x10x8 cm přírodní</t>
  </si>
  <si>
    <t xml:space="preserve">;ztratné 1,01%; 32,66</t>
  </si>
  <si>
    <t xml:space="preserve">53</t>
  </si>
  <si>
    <t xml:space="preserve">592451124</t>
  </si>
  <si>
    <t xml:space="preserve">Dlažba BF 20x10x6 cm přírodní (BF - bez fazety (ostrá hrana))</t>
  </si>
  <si>
    <t xml:space="preserve">;ztratné 1,01%; 10,5242</t>
  </si>
  <si>
    <t xml:space="preserve">54</t>
  </si>
  <si>
    <t xml:space="preserve">592451151</t>
  </si>
  <si>
    <t xml:space="preserve">Dlažba SLP 20x10x6 cm červená</t>
  </si>
  <si>
    <t xml:space="preserve">17,6</t>
  </si>
  <si>
    <t xml:space="preserve">;ztratné 1,01%; 0,17776</t>
  </si>
  <si>
    <t xml:space="preserve">87</t>
  </si>
  <si>
    <t xml:space="preserve">Potrubí z trub plastických, skleněných a čedičových</t>
  </si>
  <si>
    <t xml:space="preserve">55</t>
  </si>
  <si>
    <t xml:space="preserve">8702310VD</t>
  </si>
  <si>
    <t xml:space="preserve">Signal.vodič CYY 1.5</t>
  </si>
  <si>
    <t xml:space="preserve">87_</t>
  </si>
  <si>
    <t xml:space="preserve">8_</t>
  </si>
  <si>
    <t xml:space="preserve">56</t>
  </si>
  <si>
    <t xml:space="preserve">8911111VD</t>
  </si>
  <si>
    <t xml:space="preserve">Kamerové zkoušky deštové kanalizace DN 300</t>
  </si>
  <si>
    <t xml:space="preserve">57</t>
  </si>
  <si>
    <t xml:space="preserve">892571111R00</t>
  </si>
  <si>
    <t xml:space="preserve">Zkouška těsnosti kanalizace DN do 200, vodou</t>
  </si>
  <si>
    <t xml:space="preserve">58</t>
  </si>
  <si>
    <t xml:space="preserve">895941311RT2</t>
  </si>
  <si>
    <t xml:space="preserve">Zřízení vpusti uliční z dílců typ UVB - 50 včetně dodávky dílců pro uliční vpusti TBV</t>
  </si>
  <si>
    <t xml:space="preserve">59</t>
  </si>
  <si>
    <t xml:space="preserve">899201111RT2</t>
  </si>
  <si>
    <t xml:space="preserve">Osazení mříží litinových s rámem do 50 kg včetně dodání mříže lehké s rámem 300 x 300</t>
  </si>
  <si>
    <t xml:space="preserve">60</t>
  </si>
  <si>
    <t xml:space="preserve">899231111R00</t>
  </si>
  <si>
    <t xml:space="preserve">Výšková úprava mříže vpusti</t>
  </si>
  <si>
    <t xml:space="preserve">61</t>
  </si>
  <si>
    <t xml:space="preserve">899331111R00</t>
  </si>
  <si>
    <t xml:space="preserve">Výšková úprava stávajících poklopů</t>
  </si>
  <si>
    <t xml:space="preserve">62</t>
  </si>
  <si>
    <t xml:space="preserve">460490012RT1</t>
  </si>
  <si>
    <t xml:space="preserve">Zakrytí potrubí výstražnou folií PVC, šířka 33 cm</t>
  </si>
  <si>
    <t xml:space="preserve">63</t>
  </si>
  <si>
    <t xml:space="preserve">8001210VD</t>
  </si>
  <si>
    <t xml:space="preserve">Napojení na stávající kanalizaci, odstranění záslepek</t>
  </si>
  <si>
    <t xml:space="preserve">64</t>
  </si>
  <si>
    <t xml:space="preserve">831350012RA0</t>
  </si>
  <si>
    <t xml:space="preserve">Kanalizace z trub PVC hrdlových D 160, hl. 2,0 m (přípojky) vč zem. prací, obsyp apod</t>
  </si>
  <si>
    <t xml:space="preserve">91</t>
  </si>
  <si>
    <t xml:space="preserve">Doplňující konstrukce a práce na pozemních komunikacích a zpevněných plochách</t>
  </si>
  <si>
    <t xml:space="preserve">65</t>
  </si>
  <si>
    <t xml:space="preserve">914001111R00</t>
  </si>
  <si>
    <t xml:space="preserve">Montáž svislých dopr.značek na sloupky, konzoly</t>
  </si>
  <si>
    <t xml:space="preserve">91_</t>
  </si>
  <si>
    <t xml:space="preserve">66</t>
  </si>
  <si>
    <t xml:space="preserve">915495112R00</t>
  </si>
  <si>
    <t xml:space="preserve">Osazení desek, bílý beton, do kamen.těž., š. 25 cm,</t>
  </si>
  <si>
    <t xml:space="preserve">181,5+7,0+9,7+9,7+17,0+42,8+16,5+2,8+7,6+2,75</t>
  </si>
  <si>
    <t xml:space="preserve">32,7+3+8,6+3,2*2*9+13,3+3,9+21,9+41,0+33,25</t>
  </si>
  <si>
    <t xml:space="preserve">33,25+6,3+15,2+10,7+10,5+9*2+37,2+20,3</t>
  </si>
  <si>
    <t xml:space="preserve">32,5+20+41,5+7,9+17,2+7,4+41,9+11,55</t>
  </si>
  <si>
    <t xml:space="preserve">67</t>
  </si>
  <si>
    <t xml:space="preserve">915711111R00</t>
  </si>
  <si>
    <t xml:space="preserve">Vodorovné značení střík.barvou dělících čar 12 cm</t>
  </si>
  <si>
    <t xml:space="preserve">V12a- 5,2+11,7+7,2+11,5+10,7+11,7+10,8+11,7+10,8+11,7=109,30m</t>
  </si>
  <si>
    <t xml:space="preserve">V10a – 33,5+17,3+41,9+10,8+46,5+2,4*24=207,60m</t>
  </si>
  <si>
    <t xml:space="preserve">V10f – 10*2,4=24,0m</t>
  </si>
  <si>
    <t xml:space="preserve">V12d-11,60m</t>
  </si>
  <si>
    <t xml:space="preserve">109,3+207,6+24+11,6</t>
  </si>
  <si>
    <t xml:space="preserve">68</t>
  </si>
  <si>
    <t xml:space="preserve">915719111R00</t>
  </si>
  <si>
    <t xml:space="preserve">Příplatek za reflexní úpravu dělících čar 12 cm</t>
  </si>
  <si>
    <t xml:space="preserve">352,5</t>
  </si>
  <si>
    <t xml:space="preserve">69</t>
  </si>
  <si>
    <t xml:space="preserve">915721112R00</t>
  </si>
  <si>
    <t xml:space="preserve">Vodorovné značení silnovrstvé stopčar,zeber atd.</t>
  </si>
  <si>
    <t xml:space="preserve">352,5*0,2</t>
  </si>
  <si>
    <t xml:space="preserve">70</t>
  </si>
  <si>
    <t xml:space="preserve">915791111R00</t>
  </si>
  <si>
    <t xml:space="preserve">Předznačení pro značení dělící čáry,vodící proužky</t>
  </si>
  <si>
    <t xml:space="preserve">71</t>
  </si>
  <si>
    <t xml:space="preserve">917862111RT5</t>
  </si>
  <si>
    <t xml:space="preserve">Osazení stojat. obrub. bet. s opěrou,lože z B 12,5 včetně obrubníku 100/15/25</t>
  </si>
  <si>
    <t xml:space="preserve">912</t>
  </si>
  <si>
    <t xml:space="preserve">72</t>
  </si>
  <si>
    <t xml:space="preserve">Osazení stojat. obrub. bet. s opěrou,lože z B 12,5 včetně obrubníku 100/10/25</t>
  </si>
  <si>
    <t xml:space="preserve">1722</t>
  </si>
  <si>
    <t xml:space="preserve">73</t>
  </si>
  <si>
    <t xml:space="preserve">918101111R00</t>
  </si>
  <si>
    <t xml:space="preserve">Lože pod obrubníky nebo obruby dlažeb z B 12,5</t>
  </si>
  <si>
    <t xml:space="preserve">(844+912+1722)*0,3*0,25</t>
  </si>
  <si>
    <t xml:space="preserve">74</t>
  </si>
  <si>
    <t xml:space="preserve">40445221</t>
  </si>
  <si>
    <t xml:space="preserve">Značka dopr.zákazové B1-B34 700 mm, pozink.tř1</t>
  </si>
  <si>
    <t xml:space="preserve">75</t>
  </si>
  <si>
    <t xml:space="preserve">40445343</t>
  </si>
  <si>
    <t xml:space="preserve">Značka dopr.informat.IP8a-IP13d 500x700mm,poz.,tř2</t>
  </si>
  <si>
    <t xml:space="preserve">76</t>
  </si>
  <si>
    <t xml:space="preserve">40445347</t>
  </si>
  <si>
    <t xml:space="preserve">Značka dopr.infor.IP22-IP29 1000x1500mm,poz.tř.2</t>
  </si>
  <si>
    <t xml:space="preserve">77</t>
  </si>
  <si>
    <t xml:space="preserve">40445920</t>
  </si>
  <si>
    <t xml:space="preserve">Stojan k silničním dopravním značkám jednoduchý</t>
  </si>
  <si>
    <t xml:space="preserve">78</t>
  </si>
  <si>
    <t xml:space="preserve">40445900</t>
  </si>
  <si>
    <t xml:space="preserve">Stojan k ČD "rychlostník kulatý"</t>
  </si>
  <si>
    <t xml:space="preserve">79</t>
  </si>
  <si>
    <t xml:space="preserve">Značka dopr.příkazová P4 700 mm, pozink.tř1</t>
  </si>
  <si>
    <t xml:space="preserve">80</t>
  </si>
  <si>
    <t xml:space="preserve">Značka dopr.informat.IP4b 700mm,poz.,tř2</t>
  </si>
  <si>
    <t xml:space="preserve">81</t>
  </si>
  <si>
    <t xml:space="preserve">592162117.A</t>
  </si>
  <si>
    <t xml:space="preserve">Přídlažba silniční vysoká 50/25/10 bílá</t>
  </si>
  <si>
    <t xml:space="preserve">844*2</t>
  </si>
  <si>
    <t xml:space="preserve">;ztratné 1,01%; 17,0488</t>
  </si>
  <si>
    <t xml:space="preserve">96</t>
  </si>
  <si>
    <t xml:space="preserve">Bourání konstrukcí</t>
  </si>
  <si>
    <t xml:space="preserve">82</t>
  </si>
  <si>
    <t xml:space="preserve">966006132R00</t>
  </si>
  <si>
    <t xml:space="preserve">Odstranění doprav.značek se sloupky, s bet.patkami</t>
  </si>
  <si>
    <t xml:space="preserve">96_</t>
  </si>
  <si>
    <t xml:space="preserve">83</t>
  </si>
  <si>
    <t xml:space="preserve">966006211R00</t>
  </si>
  <si>
    <t xml:space="preserve">Odstranění doprav. značek ze sloupů nebo konzolí</t>
  </si>
  <si>
    <t xml:space="preserve">84</t>
  </si>
  <si>
    <t xml:space="preserve">113106121R00</t>
  </si>
  <si>
    <t xml:space="preserve">Rozebrání dlažeb z betonových dlaždic na sucho</t>
  </si>
  <si>
    <t xml:space="preserve">770,00+408,50+879,5+17,6</t>
  </si>
  <si>
    <t xml:space="preserve">85</t>
  </si>
  <si>
    <t xml:space="preserve">113107112R00</t>
  </si>
  <si>
    <t xml:space="preserve">Odstranění podkladu pl. 200 m2,kam.těžené tl.20 cm (chodníky)</t>
  </si>
  <si>
    <t xml:space="preserve">86</t>
  </si>
  <si>
    <t xml:space="preserve">Odstranění podkladu pl. 200 m2,kam.těžené tl.40 cm (komunikace)</t>
  </si>
  <si>
    <t xml:space="preserve">113107242R00</t>
  </si>
  <si>
    <t xml:space="preserve">Odstranění podkladu nad 200 m2, živičného tl.10 cm (komunikace)</t>
  </si>
  <si>
    <t xml:space="preserve">88</t>
  </si>
  <si>
    <t xml:space="preserve">113151214R00</t>
  </si>
  <si>
    <t xml:space="preserve">Frézování krytu nad 500 m2, bez překážek, tl.10 cm</t>
  </si>
  <si>
    <t xml:space="preserve">89</t>
  </si>
  <si>
    <t xml:space="preserve">979011111R00</t>
  </si>
  <si>
    <t xml:space="preserve">Svislá doprava suti a vybour. hmot za 2.NP a 1.PP</t>
  </si>
  <si>
    <t xml:space="preserve">t</t>
  </si>
  <si>
    <t xml:space="preserve">90</t>
  </si>
  <si>
    <t xml:space="preserve">113201111R00</t>
  </si>
  <si>
    <t xml:space="preserve">Vytrhání obrub chodníkových ležatých</t>
  </si>
  <si>
    <t xml:space="preserve">815,50+11,8+10,9+3,2+360,5+407,4+45,0+67,3+53,1+40,5+14</t>
  </si>
  <si>
    <t xml:space="preserve">113202111R00</t>
  </si>
  <si>
    <t xml:space="preserve">Vytrhání obrub z krajníků nebo obrubníků stojatých</t>
  </si>
  <si>
    <t xml:space="preserve">41,9+21,9+32,7+3+8,6+3,2*2*9+13,3+3,9+21,9</t>
  </si>
  <si>
    <t xml:space="preserve">41,0+33,25+6,3+15,2+10,7+10,5+9*2+37,2+20,3</t>
  </si>
  <si>
    <t xml:space="preserve">32,5+20+41,5+7,9+17,2+7,4+6+6+6+6+6+6+5,2+3+30+5,2+6</t>
  </si>
  <si>
    <t xml:space="preserve">92</t>
  </si>
  <si>
    <t xml:space="preserve">Vytrhání přídlažby - žulový dvojřádek v betonovém loži, uložení na skladku včetně očištění</t>
  </si>
  <si>
    <t xml:space="preserve">183*0,3</t>
  </si>
  <si>
    <t xml:space="preserve">93</t>
  </si>
  <si>
    <t xml:space="preserve">130901121R00</t>
  </si>
  <si>
    <t xml:space="preserve">Bourání konstrukcí z betonu prostého</t>
  </si>
  <si>
    <t xml:space="preserve">0,07*54,9+989,1*0,03+1829,2*0,04</t>
  </si>
  <si>
    <t xml:space="preserve">94</t>
  </si>
  <si>
    <t xml:space="preserve">979081111R00</t>
  </si>
  <si>
    <t xml:space="preserve">Odvoz suti a vybour. hmot na skládku do 1 km</t>
  </si>
  <si>
    <t xml:space="preserve">95</t>
  </si>
  <si>
    <t xml:space="preserve">979081121R00</t>
  </si>
  <si>
    <t xml:space="preserve">Příplatek k odvozu za každý další 1 km</t>
  </si>
  <si>
    <t xml:space="preserve">3570,4478*7</t>
  </si>
  <si>
    <t xml:space="preserve">979093111R00</t>
  </si>
  <si>
    <t xml:space="preserve">Uložení suti na skládku bez zhutnění</t>
  </si>
  <si>
    <t xml:space="preserve">3570,4478</t>
  </si>
  <si>
    <t xml:space="preserve">97</t>
  </si>
  <si>
    <t xml:space="preserve">979999996R00</t>
  </si>
  <si>
    <t xml:space="preserve">Poplatek za skládku suti a vybouraných hmot</t>
  </si>
  <si>
    <t xml:space="preserve">3570,4478-1252,07+322,3</t>
  </si>
  <si>
    <t xml:space="preserve">98</t>
  </si>
  <si>
    <t xml:space="preserve">979999999R00</t>
  </si>
  <si>
    <t xml:space="preserve">Poplatek za skladku asfalt</t>
  </si>
  <si>
    <t xml:space="preserve">1252,068</t>
  </si>
  <si>
    <t xml:space="preserve">99</t>
  </si>
  <si>
    <t xml:space="preserve">Přesun hmot</t>
  </si>
  <si>
    <t xml:space="preserve">998225111R00</t>
  </si>
  <si>
    <t xml:space="preserve">99_</t>
  </si>
  <si>
    <t xml:space="preserve">MOB</t>
  </si>
  <si>
    <t xml:space="preserve">Mobiliář</t>
  </si>
  <si>
    <t xml:space="preserve">100</t>
  </si>
  <si>
    <t xml:space="preserve">MOBMMC02a</t>
  </si>
  <si>
    <t xml:space="preserve">Parková lavička s opěradlem - montáž</t>
  </si>
  <si>
    <t xml:space="preserve">RTS II / 2013</t>
  </si>
  <si>
    <t xml:space="preserve">MOB_</t>
  </si>
  <si>
    <t xml:space="preserve">101</t>
  </si>
  <si>
    <t xml:space="preserve">MOBMMC02b</t>
  </si>
  <si>
    <t xml:space="preserve">Parková lavička s opěradlem - spodní stavba</t>
  </si>
  <si>
    <t xml:space="preserve">102</t>
  </si>
  <si>
    <t xml:space="preserve">MOBMMC02</t>
  </si>
  <si>
    <t xml:space="preserve">Parková lavička s opěradlem délka 1,8m, konstrukce hliníková slitina, sedák i opěradlo dřevo (tropické nebo akát)</t>
  </si>
  <si>
    <t xml:space="preserve">103</t>
  </si>
  <si>
    <t xml:space="preserve">MOBMMC03a</t>
  </si>
  <si>
    <t xml:space="preserve">Stojan na jízdní kola - montáž</t>
  </si>
  <si>
    <t xml:space="preserve">104</t>
  </si>
  <si>
    <t xml:space="preserve">MOBMMC03b</t>
  </si>
  <si>
    <t xml:space="preserve">Stojan na jízdní kola - spodní stavba</t>
  </si>
  <si>
    <t xml:space="preserve">105</t>
  </si>
  <si>
    <t xml:space="preserve">MOBMMC03</t>
  </si>
  <si>
    <t xml:space="preserve">Stojan na jízdní kola dvoustojan - litinová konstrukce,</t>
  </si>
  <si>
    <t xml:space="preserve">106</t>
  </si>
  <si>
    <t xml:space="preserve">MOBMMC04a</t>
  </si>
  <si>
    <t xml:space="preserve">Odpadkový koš se stříškou - montáž</t>
  </si>
  <si>
    <t xml:space="preserve">107</t>
  </si>
  <si>
    <t xml:space="preserve">MOBMMC04b</t>
  </si>
  <si>
    <t xml:space="preserve">Odpadkový koš se stříškou - spodní stavba</t>
  </si>
  <si>
    <t xml:space="preserve">108</t>
  </si>
  <si>
    <t xml:space="preserve">MOBMMC04</t>
  </si>
  <si>
    <t xml:space="preserve">Odpadkový koš se stříškou, 45 l, kruhový, opláštění dřevem (tropické nebo akát) </t>
  </si>
  <si>
    <t xml:space="preserve">109</t>
  </si>
  <si>
    <t xml:space="preserve">MOBkar05a</t>
  </si>
  <si>
    <t xml:space="preserve">OS - balanční tyč - montáž a spodní stavba</t>
  </si>
  <si>
    <t xml:space="preserve">110</t>
  </si>
  <si>
    <t xml:space="preserve">MOBkar05</t>
  </si>
  <si>
    <t xml:space="preserve">OS - balanční tyč</t>
  </si>
  <si>
    <t xml:space="preserve">111</t>
  </si>
  <si>
    <t xml:space="preserve">MOBMMC06a</t>
  </si>
  <si>
    <t xml:space="preserve">Kolotoč - montáž</t>
  </si>
  <si>
    <t xml:space="preserve">112</t>
  </si>
  <si>
    <t xml:space="preserve">MOBMMC06b</t>
  </si>
  <si>
    <t xml:space="preserve">Kolotoč - spodní stavba</t>
  </si>
  <si>
    <t xml:space="preserve">113</t>
  </si>
  <si>
    <t xml:space="preserve">MOBMMC06</t>
  </si>
  <si>
    <t xml:space="preserve">Kolotoč - ocelová konstrukce,</t>
  </si>
  <si>
    <t xml:space="preserve">113a</t>
  </si>
  <si>
    <t xml:space="preserve">MOBMMC08</t>
  </si>
  <si>
    <t xml:space="preserve">Pružinové houpadlo</t>
  </si>
  <si>
    <t xml:space="preserve">113b</t>
  </si>
  <si>
    <t xml:space="preserve">MOBMMC08a</t>
  </si>
  <si>
    <t xml:space="preserve">Pružinové houpadlo - montáž</t>
  </si>
  <si>
    <t xml:space="preserve">113c</t>
  </si>
  <si>
    <t xml:space="preserve">MOBMMC08b</t>
  </si>
  <si>
    <t xml:space="preserve">Pružinové houpadlo - spodní stavba</t>
  </si>
  <si>
    <t xml:space="preserve">114</t>
  </si>
  <si>
    <t xml:space="preserve">MOBMMC07a</t>
  </si>
  <si>
    <t xml:space="preserve">Houpačka - montáž</t>
  </si>
  <si>
    <t xml:space="preserve">115</t>
  </si>
  <si>
    <t xml:space="preserve">MOBMMC07b</t>
  </si>
  <si>
    <t xml:space="preserve">Houpačka - spodní stavba</t>
  </si>
  <si>
    <t xml:space="preserve">116</t>
  </si>
  <si>
    <t xml:space="preserve">MOBMMC07</t>
  </si>
  <si>
    <t xml:space="preserve">Houpačka - ocelová konstrukce,</t>
  </si>
  <si>
    <t xml:space="preserve">SO400</t>
  </si>
  <si>
    <t xml:space="preserve">Stavební úpravy veřejného osvětlení			</t>
  </si>
  <si>
    <t xml:space="preserve">M21</t>
  </si>
  <si>
    <t xml:space="preserve">Elektromontáže</t>
  </si>
  <si>
    <t xml:space="preserve">117</t>
  </si>
  <si>
    <t xml:space="preserve">210100030RAB</t>
  </si>
  <si>
    <t xml:space="preserve">Chráničky NN – křížení</t>
  </si>
  <si>
    <t xml:space="preserve">M21_</t>
  </si>
  <si>
    <t xml:space="preserve">SO400_</t>
  </si>
  <si>
    <t xml:space="preserve">M21_01</t>
  </si>
  <si>
    <t xml:space="preserve">Demontáže</t>
  </si>
  <si>
    <t xml:space="preserve">118</t>
  </si>
  <si>
    <t xml:space="preserve">220101VD</t>
  </si>
  <si>
    <t xml:space="preserve">Odpojení a demontáž stávajícího osvětlovacího sloupu nadzemní výšky 4,2 m, s jedním svítidlem VO</t>
  </si>
  <si>
    <t xml:space="preserve">M21_01_</t>
  </si>
  <si>
    <t xml:space="preserve">119</t>
  </si>
  <si>
    <t xml:space="preserve">963053936</t>
  </si>
  <si>
    <t xml:space="preserve">Bourání základů ze ŽB</t>
  </si>
  <si>
    <t xml:space="preserve">120</t>
  </si>
  <si>
    <t xml:space="preserve">SO401</t>
  </si>
  <si>
    <t xml:space="preserve">330510152</t>
  </si>
  <si>
    <t xml:space="preserve">Demontáž rozvaděče</t>
  </si>
  <si>
    <t xml:space="preserve">121</t>
  </si>
  <si>
    <t xml:space="preserve">767392801</t>
  </si>
  <si>
    <t xml:space="preserve">Demontáž atypických zámečnických konstrukcí hmotnosti jednotlivých dílů do 50 kg -odhad</t>
  </si>
  <si>
    <t xml:space="preserve">122</t>
  </si>
  <si>
    <t xml:space="preserve">124</t>
  </si>
  <si>
    <t xml:space="preserve">125</t>
  </si>
  <si>
    <t xml:space="preserve">M21_02</t>
  </si>
  <si>
    <t xml:space="preserve">Nové rozvody VO</t>
  </si>
  <si>
    <t xml:space="preserve">126</t>
  </si>
  <si>
    <t xml:space="preserve">221131101VD</t>
  </si>
  <si>
    <t xml:space="preserve">Stožár přechodový  6-133/108/89 oboustranný zinek</t>
  </si>
  <si>
    <t xml:space="preserve">M21_02_</t>
  </si>
  <si>
    <t xml:space="preserve">127</t>
  </si>
  <si>
    <t xml:space="preserve">221131102VD</t>
  </si>
  <si>
    <t xml:space="preserve">Výložník přechodový 2000 mm</t>
  </si>
  <si>
    <t xml:space="preserve">128</t>
  </si>
  <si>
    <t xml:space="preserve">221131103VD</t>
  </si>
  <si>
    <t xml:space="preserve">Svítidlo přechodové asymetrické 150W MHI</t>
  </si>
  <si>
    <t xml:space="preserve">129</t>
  </si>
  <si>
    <t xml:space="preserve">221131104VD</t>
  </si>
  <si>
    <t xml:space="preserve">Výbojka metalhalogenidová E40/150W</t>
  </si>
  <si>
    <t xml:space="preserve">130</t>
  </si>
  <si>
    <t xml:space="preserve">221131105VD</t>
  </si>
  <si>
    <t xml:space="preserve">Stožár silniční 8-133/108/89 oboustranný zinek</t>
  </si>
  <si>
    <t xml:space="preserve">131</t>
  </si>
  <si>
    <t xml:space="preserve">221131106VD</t>
  </si>
  <si>
    <t xml:space="preserve">Výložník obloukový 1-2000 pozink</t>
  </si>
  <si>
    <t xml:space="preserve">132</t>
  </si>
  <si>
    <t xml:space="preserve">221131107VD</t>
  </si>
  <si>
    <t xml:space="preserve">Svítidlo silniční na výložník 100W</t>
  </si>
  <si>
    <t xml:space="preserve">133</t>
  </si>
  <si>
    <t xml:space="preserve">221131108VD</t>
  </si>
  <si>
    <t xml:space="preserve">Výbojka sodíková vysokotlaká  100W</t>
  </si>
  <si>
    <t xml:space="preserve">134</t>
  </si>
  <si>
    <t xml:space="preserve">221131109VD</t>
  </si>
  <si>
    <t xml:space="preserve">Stožár parkový 5-133/89/60 žar. zinkovaný</t>
  </si>
  <si>
    <t xml:space="preserve">135</t>
  </si>
  <si>
    <t xml:space="preserve">221131110VD</t>
  </si>
  <si>
    <t xml:space="preserve">Svítidlo parkové na sloup 70W</t>
  </si>
  <si>
    <t xml:space="preserve">136</t>
  </si>
  <si>
    <t xml:space="preserve">221131111VD</t>
  </si>
  <si>
    <t xml:space="preserve">Výbojka sodíková vysokotlaká  70W</t>
  </si>
  <si>
    <t xml:space="preserve">137</t>
  </si>
  <si>
    <t xml:space="preserve">221131112VD</t>
  </si>
  <si>
    <t xml:space="preserve">Svorkovnice stožárová 1 pojistka  3x4x16, IP54</t>
  </si>
  <si>
    <t xml:space="preserve">138</t>
  </si>
  <si>
    <t xml:space="preserve">221131113VD</t>
  </si>
  <si>
    <t xml:space="preserve">Rozvaděč RVO v plast. pilíři 63A včetně přívodu, vývody 6ks 3x25A, přípojková skříň SP, elektroměrová skříň RE, skříň VO</t>
  </si>
  <si>
    <t xml:space="preserve">139</t>
  </si>
  <si>
    <t xml:space="preserve">221131114VD</t>
  </si>
  <si>
    <t xml:space="preserve">Kabel CYKY-J 3x1,5</t>
  </si>
  <si>
    <t xml:space="preserve">140</t>
  </si>
  <si>
    <t xml:space="preserve">221131115VD</t>
  </si>
  <si>
    <t xml:space="preserve">Ukončení kabelu CYKY-J 3x1,5 ve sloupové svorkovnici a ve objímce, resp. sloupkovém svítidle</t>
  </si>
  <si>
    <t xml:space="preserve">141</t>
  </si>
  <si>
    <t xml:space="preserve">221131116VD</t>
  </si>
  <si>
    <t xml:space="preserve">Kabel CYKY-J 4x16</t>
  </si>
  <si>
    <t xml:space="preserve">142</t>
  </si>
  <si>
    <t xml:space="preserve">221131117VD</t>
  </si>
  <si>
    <t xml:space="preserve">Ukončení kabelu CYKY-J 4x16 ve sloupové rozvodnici</t>
  </si>
  <si>
    <t xml:space="preserve">143</t>
  </si>
  <si>
    <t xml:space="preserve">221131118VD</t>
  </si>
  <si>
    <t xml:space="preserve">Chránička Koruflex PE-HD 75/63, červená</t>
  </si>
  <si>
    <t xml:space="preserve">144</t>
  </si>
  <si>
    <t xml:space="preserve">221131119VD</t>
  </si>
  <si>
    <t xml:space="preserve">Osazení trubky plastové do rýhy + obsyp 15 cm pískem</t>
  </si>
  <si>
    <t xml:space="preserve">145</t>
  </si>
  <si>
    <t xml:space="preserve">221131120VD</t>
  </si>
  <si>
    <t xml:space="preserve">Pásek FeZn 30/4 mm (0,95 kg/m) v zemi a na povrchu</t>
  </si>
  <si>
    <t xml:space="preserve">kg</t>
  </si>
  <si>
    <t xml:space="preserve">146</t>
  </si>
  <si>
    <t xml:space="preserve">221131121VD</t>
  </si>
  <si>
    <t xml:space="preserve">Svorka zkušební SR02 - pásek/pásek</t>
  </si>
  <si>
    <t xml:space="preserve">147</t>
  </si>
  <si>
    <t xml:space="preserve">221131122VD</t>
  </si>
  <si>
    <t xml:space="preserve">Spoj pásku v zemi s antikorozní ochranou (nátěrem suspensí)</t>
  </si>
  <si>
    <t xml:space="preserve">148</t>
  </si>
  <si>
    <t xml:space="preserve">221131123VD</t>
  </si>
  <si>
    <t xml:space="preserve">Ukončení pásku FeZn na sloupu a sloupku</t>
  </si>
  <si>
    <t xml:space="preserve">149</t>
  </si>
  <si>
    <t xml:space="preserve">221131124VD</t>
  </si>
  <si>
    <t xml:space="preserve">Pomocný materiál (manipulace v rozváděči VO, nátěrové hmoty, spojovací materiál, příspěvek na ekologickou likvidaci svítidel, příspěvek na ekologickou</t>
  </si>
  <si>
    <t xml:space="preserve">sada</t>
  </si>
  <si>
    <t xml:space="preserve">150</t>
  </si>
  <si>
    <t xml:space="preserve">221151101VD</t>
  </si>
  <si>
    <t xml:space="preserve">Dopravní a montážní mechanismy a plošiny</t>
  </si>
  <si>
    <t xml:space="preserve">151</t>
  </si>
  <si>
    <t xml:space="preserve">221151102VD</t>
  </si>
  <si>
    <t xml:space="preserve">Doprava montážního materiálu</t>
  </si>
  <si>
    <t xml:space="preserve">152</t>
  </si>
  <si>
    <t xml:space="preserve">221151103VD</t>
  </si>
  <si>
    <t xml:space="preserve">Výchozí revize</t>
  </si>
  <si>
    <t xml:space="preserve">hod</t>
  </si>
  <si>
    <t xml:space="preserve">M46</t>
  </si>
  <si>
    <t xml:space="preserve">Zemní práce při montážích</t>
  </si>
  <si>
    <t xml:space="preserve">153</t>
  </si>
  <si>
    <t xml:space="preserve">460010011RT1</t>
  </si>
  <si>
    <t xml:space="preserve">Vytýčení trasy nn vedení v přehled.terénu, v obci</t>
  </si>
  <si>
    <t xml:space="preserve">km</t>
  </si>
  <si>
    <t xml:space="preserve">M46_</t>
  </si>
  <si>
    <t xml:space="preserve">154</t>
  </si>
  <si>
    <t xml:space="preserve">460070553</t>
  </si>
  <si>
    <t xml:space="preserve">Hloubení nezapažených jam pro základy silničních stožárů s patkou v hornině tř 3</t>
  </si>
  <si>
    <t xml:space="preserve">155</t>
  </si>
  <si>
    <t xml:space="preserve">460120013</t>
  </si>
  <si>
    <t xml:space="preserve">Zásyp jam ručně v hornině třídy 3</t>
  </si>
  <si>
    <t xml:space="preserve">0,8*0,8*1,5*32</t>
  </si>
  <si>
    <t xml:space="preserve">156</t>
  </si>
  <si>
    <t xml:space="preserve">460200153</t>
  </si>
  <si>
    <t xml:space="preserve">Hloubení kabelových nezapažených rýh ručně š 35 cm, hl 70 cm, v hornině tř 3</t>
  </si>
  <si>
    <t xml:space="preserve">157</t>
  </si>
  <si>
    <t xml:space="preserve">460300001</t>
  </si>
  <si>
    <t xml:space="preserve">Zásyp jam nebo rýh strojně včetně zhutnění v zástavbě</t>
  </si>
  <si>
    <t xml:space="preserve">920*0,35*0,7</t>
  </si>
  <si>
    <t xml:space="preserve">158</t>
  </si>
  <si>
    <t xml:space="preserve">460421001</t>
  </si>
  <si>
    <t xml:space="preserve">Lože kabelů z písku nebo štěrkopísku tl 5 cm nad kabel, bez zakrytí, šířky lože do 65 cm</t>
  </si>
  <si>
    <t xml:space="preserve">159</t>
  </si>
  <si>
    <t xml:space="preserve">598X44957</t>
  </si>
  <si>
    <t xml:space="preserve">Doprava štěrkodrti a kameniva - do 30 km</t>
  </si>
  <si>
    <t xml:space="preserve">920*0,65*0,05*2,6</t>
  </si>
  <si>
    <t xml:space="preserve">160</t>
  </si>
  <si>
    <t xml:space="preserve">Zakrytí kabelu výstražnou folií PVC, šířka 33 cm - fólie PVC šířka 33 cm</t>
  </si>
  <si>
    <t xml:space="preserve">161</t>
  </si>
  <si>
    <t xml:space="preserve">022X3088</t>
  </si>
  <si>
    <t xml:space="preserve">Přeložka vč chráničky kabelů pro NN- + zemní práce</t>
  </si>
  <si>
    <t xml:space="preserve">SO700</t>
  </si>
  <si>
    <t xml:space="preserve">Podzemní kontejnery</t>
  </si>
  <si>
    <t xml:space="preserve">162</t>
  </si>
  <si>
    <t xml:space="preserve">SO700_</t>
  </si>
  <si>
    <t xml:space="preserve">3*30*0,47+3*((2*(pi*1,165^2*1,73))+(3*(pi*0,905^2*1,63))); místo A,B,C</t>
  </si>
  <si>
    <t xml:space="preserve">27,3*2,2*0,47+(pi*1,165^2*1,73)+3*(pi*0,905^2*1,63); místo D</t>
  </si>
  <si>
    <t xml:space="preserve">28*2,2*0,47+(pi*1,165^2*1,73)+3*(pi*1,165^2*1,63); místo E</t>
  </si>
  <si>
    <t xml:space="preserve">163</t>
  </si>
  <si>
    <t xml:space="preserve">162501102</t>
  </si>
  <si>
    <t xml:space="preserve">Vodorovné přemístění do 3000 m výkopku z horniny tř. 1 až 4</t>
  </si>
  <si>
    <t xml:space="preserve">229,68</t>
  </si>
  <si>
    <t xml:space="preserve">164</t>
  </si>
  <si>
    <t xml:space="preserve">171201201</t>
  </si>
  <si>
    <t xml:space="preserve">Uložení sypaniny na skládky</t>
  </si>
  <si>
    <t xml:space="preserve">165</t>
  </si>
  <si>
    <t xml:space="preserve">181101102</t>
  </si>
  <si>
    <t xml:space="preserve">Úprava pláně v zářezech v hornině tř. 1 až 4 se zhutněním</t>
  </si>
  <si>
    <t xml:space="preserve">3*30+27,3+28</t>
  </si>
  <si>
    <t xml:space="preserve">166</t>
  </si>
  <si>
    <t xml:space="preserve">167</t>
  </si>
  <si>
    <t xml:space="preserve">561291111R00</t>
  </si>
  <si>
    <t xml:space="preserve">Zpevnění ploch štěrkopísk. stab. cement. SPC 250 (obsyp kontejnerů)</t>
  </si>
  <si>
    <t xml:space="preserve">-8*(pi*0,91^2*1,73)</t>
  </si>
  <si>
    <t xml:space="preserve">-15*(pi*0,65^2*1,63)</t>
  </si>
  <si>
    <t xml:space="preserve">-(8,72+5,82)</t>
  </si>
  <si>
    <t xml:space="preserve">Základy</t>
  </si>
  <si>
    <t xml:space="preserve">168</t>
  </si>
  <si>
    <t xml:space="preserve">271531111</t>
  </si>
  <si>
    <t xml:space="preserve">Polštáře zhutněné pod základy z kameniva drceného frakce 16 až 63 mm</t>
  </si>
  <si>
    <t xml:space="preserve">27_</t>
  </si>
  <si>
    <t xml:space="preserve">8*(pi*1,165^2*0,12)</t>
  </si>
  <si>
    <t xml:space="preserve">15*(pi*0,905^2*0,12)</t>
  </si>
  <si>
    <t xml:space="preserve">169</t>
  </si>
  <si>
    <t xml:space="preserve">273321211</t>
  </si>
  <si>
    <t xml:space="preserve">B tř. C 12/15 základových desek</t>
  </si>
  <si>
    <t xml:space="preserve">8*(pi*1,165^2*0,08)</t>
  </si>
  <si>
    <t xml:space="preserve">15*(pi*0,905^2*0,08)</t>
  </si>
  <si>
    <t xml:space="preserve">170</t>
  </si>
  <si>
    <t xml:space="preserve">564851113R00</t>
  </si>
  <si>
    <t xml:space="preserve">Podklad ze štěrkodrti po zhutnění tloušťky 15cm</t>
  </si>
  <si>
    <t xml:space="preserve">171</t>
  </si>
  <si>
    <t xml:space="preserve">564861114R00</t>
  </si>
  <si>
    <t xml:space="preserve">Podklad ze štěrkodrti po zhutnění tloušťky 20 cm</t>
  </si>
  <si>
    <t xml:space="preserve">172</t>
  </si>
  <si>
    <t xml:space="preserve">596215040R00</t>
  </si>
  <si>
    <t xml:space="preserve">Kladení zámkové dlažby tl. 8 cm do drtě tl. 4 cm</t>
  </si>
  <si>
    <t xml:space="preserve">173</t>
  </si>
  <si>
    <t xml:space="preserve">174</t>
  </si>
  <si>
    <t xml:space="preserve">59245030</t>
  </si>
  <si>
    <t xml:space="preserve">Dlažba zámková 20x16,5x8 cm přírodní</t>
  </si>
  <si>
    <t xml:space="preserve">;ztratné 1,01%; 0,9999</t>
  </si>
  <si>
    <t xml:space="preserve">951</t>
  </si>
  <si>
    <t xml:space="preserve">Kontejnery</t>
  </si>
  <si>
    <t xml:space="preserve">175</t>
  </si>
  <si>
    <t xml:space="preserve">900111VD</t>
  </si>
  <si>
    <t xml:space="preserve">PODZEMNÍ KONTEJNER 3,00 m3 jednoduchý plast</t>
  </si>
  <si>
    <t xml:space="preserve">951_</t>
  </si>
  <si>
    <t xml:space="preserve">176</t>
  </si>
  <si>
    <t xml:space="preserve">900112VD</t>
  </si>
  <si>
    <t xml:space="preserve">PODZEMNÍ KONTEJNER 3,00 m3 jednoduchý plapír</t>
  </si>
  <si>
    <t xml:space="preserve">177</t>
  </si>
  <si>
    <t xml:space="preserve">900115VD</t>
  </si>
  <si>
    <t xml:space="preserve">PODZEMNÍ KONTEJNER 5,00 m3 jednoduchý</t>
  </si>
  <si>
    <t xml:space="preserve">178</t>
  </si>
  <si>
    <t xml:space="preserve">PODZEMNÍ KONTEJNER 1,5+1,5m3 sklo dělené</t>
  </si>
  <si>
    <t xml:space="preserve">179</t>
  </si>
  <si>
    <t xml:space="preserve">0301</t>
  </si>
  <si>
    <t xml:space="preserve">180</t>
  </si>
  <si>
    <t xml:space="preserve">0601</t>
  </si>
  <si>
    <t xml:space="preserve">Doprava</t>
  </si>
  <si>
    <t xml:space="preserve">181</t>
  </si>
  <si>
    <t xml:space="preserve">998223011R00</t>
  </si>
  <si>
    <t xml:space="preserve">Přesun hmot, pozemní komunikace, kryt dlážděný</t>
  </si>
  <si>
    <t xml:space="preserve">SO_01</t>
  </si>
  <si>
    <t xml:space="preserve">Vodovod - odpočet akce VHZ</t>
  </si>
  <si>
    <t xml:space="preserve">182</t>
  </si>
  <si>
    <t xml:space="preserve">Štěrkodrť frakce 0-63 - včetně dopravy a přesunu hmot - pro zásyp v komunikaci</t>
  </si>
  <si>
    <t xml:space="preserve">SO_01_</t>
  </si>
  <si>
    <t xml:space="preserve">183</t>
  </si>
  <si>
    <t xml:space="preserve">184</t>
  </si>
  <si>
    <t xml:space="preserve">-50,24*7</t>
  </si>
  <si>
    <t xml:space="preserve">185</t>
  </si>
  <si>
    <t xml:space="preserve">186</t>
  </si>
  <si>
    <t xml:space="preserve">SO_02</t>
  </si>
  <si>
    <t xml:space="preserve">Kanalizace - odpočet akce VHZ</t>
  </si>
  <si>
    <t xml:space="preserve">187</t>
  </si>
  <si>
    <t xml:space="preserve">SO_02_</t>
  </si>
  <si>
    <t xml:space="preserve">188</t>
  </si>
  <si>
    <t xml:space="preserve">189</t>
  </si>
  <si>
    <t xml:space="preserve">-841,68*7</t>
  </si>
  <si>
    <t xml:space="preserve">190</t>
  </si>
  <si>
    <t xml:space="preserve">191</t>
  </si>
  <si>
    <t xml:space="preserve">Celkem:</t>
  </si>
  <si>
    <t xml:space="preserve">Poznámka:</t>
  </si>
  <si>
    <t xml:space="preserve">Výkaz výměr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výkazu výměr</t>
  </si>
  <si>
    <t xml:space="preserve">IČ/DIČ:</t>
  </si>
  <si>
    <t xml:space="preserve">0,00/0,00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Zařízení staveniště - částku % uvede uchazeč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sz val="10"/>
      <color rgb="FFC0C0C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4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G290" activeCellId="0" sqref="G2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13.99"/>
    <col collapsed="false" customWidth="true" hidden="false" outlineLevel="0" max="4" min="4" style="2" width="60.7"/>
    <col collapsed="false" customWidth="true" hidden="false" outlineLevel="0" max="5" min="5" style="1" width="5.13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13" min="13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7"/>
      <c r="J3" s="7"/>
      <c r="K3" s="8"/>
      <c r="L3" s="8"/>
      <c r="M3" s="8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/>
      <c r="E4" s="12" t="s">
        <v>7</v>
      </c>
      <c r="F4" s="12"/>
      <c r="G4" s="12" t="s">
        <v>8</v>
      </c>
      <c r="H4" s="12"/>
      <c r="I4" s="11" t="s">
        <v>9</v>
      </c>
      <c r="J4" s="13" t="s">
        <v>10</v>
      </c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0"/>
      <c r="D5" s="11"/>
      <c r="E5" s="12"/>
      <c r="F5" s="12"/>
      <c r="G5" s="12"/>
      <c r="H5" s="12"/>
      <c r="I5" s="11"/>
      <c r="J5" s="11"/>
      <c r="K5" s="13"/>
      <c r="L5" s="13"/>
      <c r="M5" s="13"/>
      <c r="N5" s="9"/>
    </row>
    <row r="6" customFormat="false" ht="12.75" hidden="false" customHeight="true" outlineLevel="0" collapsed="false">
      <c r="A6" s="10" t="s">
        <v>11</v>
      </c>
      <c r="B6" s="10"/>
      <c r="C6" s="10"/>
      <c r="D6" s="11" t="s">
        <v>12</v>
      </c>
      <c r="E6" s="12" t="s">
        <v>13</v>
      </c>
      <c r="F6" s="12"/>
      <c r="G6" s="14"/>
      <c r="H6" s="14"/>
      <c r="I6" s="11" t="s">
        <v>14</v>
      </c>
      <c r="J6" s="13"/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1"/>
      <c r="E7" s="12"/>
      <c r="F7" s="12"/>
      <c r="G7" s="14"/>
      <c r="H7" s="14"/>
      <c r="I7" s="11"/>
      <c r="J7" s="11"/>
      <c r="K7" s="13"/>
      <c r="L7" s="13"/>
      <c r="M7" s="13"/>
      <c r="N7" s="9"/>
    </row>
    <row r="8" customFormat="false" ht="12.75" hidden="false" customHeight="true" outlineLevel="0" collapsed="false">
      <c r="A8" s="15" t="s">
        <v>15</v>
      </c>
      <c r="B8" s="15"/>
      <c r="C8" s="15"/>
      <c r="D8" s="16"/>
      <c r="E8" s="17" t="s">
        <v>16</v>
      </c>
      <c r="F8" s="17"/>
      <c r="G8" s="18" t="n">
        <v>41876</v>
      </c>
      <c r="H8" s="18"/>
      <c r="I8" s="16" t="s">
        <v>17</v>
      </c>
      <c r="J8" s="19"/>
      <c r="K8" s="19"/>
      <c r="L8" s="19"/>
      <c r="M8" s="19"/>
      <c r="N8" s="9"/>
    </row>
    <row r="9" customFormat="false" ht="12.75" hidden="false" customHeight="false" outlineLevel="0" collapsed="false">
      <c r="A9" s="15"/>
      <c r="B9" s="15"/>
      <c r="C9" s="15"/>
      <c r="D9" s="16"/>
      <c r="E9" s="17"/>
      <c r="F9" s="17"/>
      <c r="G9" s="18"/>
      <c r="H9" s="18"/>
      <c r="I9" s="16"/>
      <c r="J9" s="16"/>
      <c r="K9" s="19"/>
      <c r="L9" s="19"/>
      <c r="M9" s="19"/>
      <c r="N9" s="9"/>
    </row>
    <row r="10" customFormat="false" ht="12.75" hidden="false" customHeight="false" outlineLevel="0" collapsed="false">
      <c r="A10" s="20" t="s">
        <v>18</v>
      </c>
      <c r="B10" s="21" t="s">
        <v>19</v>
      </c>
      <c r="C10" s="21" t="s">
        <v>20</v>
      </c>
      <c r="D10" s="22" t="s">
        <v>21</v>
      </c>
      <c r="E10" s="21" t="s">
        <v>22</v>
      </c>
      <c r="F10" s="23" t="s">
        <v>23</v>
      </c>
      <c r="G10" s="24" t="s">
        <v>24</v>
      </c>
      <c r="H10" s="25" t="s">
        <v>25</v>
      </c>
      <c r="I10" s="25"/>
      <c r="J10" s="25"/>
      <c r="K10" s="25" t="s">
        <v>26</v>
      </c>
      <c r="L10" s="25"/>
      <c r="M10" s="26" t="s">
        <v>27</v>
      </c>
      <c r="N10" s="27"/>
    </row>
    <row r="11" customFormat="false" ht="12.75" hidden="false" customHeight="false" outlineLevel="0" collapsed="false">
      <c r="A11" s="28" t="s">
        <v>8</v>
      </c>
      <c r="B11" s="29" t="s">
        <v>8</v>
      </c>
      <c r="C11" s="29" t="s">
        <v>8</v>
      </c>
      <c r="D11" s="30" t="s">
        <v>28</v>
      </c>
      <c r="E11" s="29" t="s">
        <v>8</v>
      </c>
      <c r="F11" s="29" t="s">
        <v>8</v>
      </c>
      <c r="G11" s="31" t="s">
        <v>29</v>
      </c>
      <c r="H11" s="32" t="s">
        <v>30</v>
      </c>
      <c r="I11" s="33" t="s">
        <v>31</v>
      </c>
      <c r="J11" s="34" t="s">
        <v>32</v>
      </c>
      <c r="K11" s="32" t="s">
        <v>24</v>
      </c>
      <c r="L11" s="34" t="s">
        <v>32</v>
      </c>
      <c r="M11" s="35" t="s">
        <v>33</v>
      </c>
      <c r="N11" s="27"/>
      <c r="P11" s="36" t="s">
        <v>34</v>
      </c>
      <c r="Q11" s="36" t="s">
        <v>35</v>
      </c>
      <c r="R11" s="36" t="s">
        <v>36</v>
      </c>
      <c r="S11" s="36" t="s">
        <v>37</v>
      </c>
      <c r="T11" s="36" t="s">
        <v>38</v>
      </c>
      <c r="U11" s="36" t="s">
        <v>39</v>
      </c>
      <c r="V11" s="36" t="s">
        <v>40</v>
      </c>
      <c r="W11" s="36" t="s">
        <v>41</v>
      </c>
      <c r="X11" s="36" t="s">
        <v>42</v>
      </c>
    </row>
    <row r="12" s="41" customFormat="true" ht="12.75" hidden="false" customHeight="false" outlineLevel="0" collapsed="false">
      <c r="A12" s="37"/>
      <c r="B12" s="38" t="s">
        <v>43</v>
      </c>
      <c r="C12" s="38"/>
      <c r="D12" s="38" t="s">
        <v>44</v>
      </c>
      <c r="E12" s="38"/>
      <c r="F12" s="38"/>
      <c r="G12" s="38"/>
      <c r="H12" s="39" t="n">
        <f aca="false">H13+H19</f>
        <v>0</v>
      </c>
      <c r="I12" s="39" t="n">
        <f aca="false">I13+I19</f>
        <v>0</v>
      </c>
      <c r="J12" s="39" t="n">
        <f aca="false">H12+I12</f>
        <v>0</v>
      </c>
      <c r="K12" s="40"/>
      <c r="L12" s="39" t="n">
        <f aca="false">L13+L19</f>
        <v>0</v>
      </c>
      <c r="M12" s="40"/>
    </row>
    <row r="13" customFormat="false" ht="12.75" hidden="false" customHeight="false" outlineLevel="0" collapsed="false">
      <c r="A13" s="42"/>
      <c r="B13" s="43" t="s">
        <v>43</v>
      </c>
      <c r="C13" s="43" t="s">
        <v>45</v>
      </c>
      <c r="D13" s="43" t="s">
        <v>46</v>
      </c>
      <c r="E13" s="43"/>
      <c r="F13" s="43"/>
      <c r="G13" s="43"/>
      <c r="H13" s="44" t="n">
        <f aca="false">SUM(H14:H18)</f>
        <v>0</v>
      </c>
      <c r="I13" s="44" t="n">
        <f aca="false">SUM(I14:I18)</f>
        <v>0</v>
      </c>
      <c r="J13" s="44" t="n">
        <f aca="false">H13+I13</f>
        <v>0</v>
      </c>
      <c r="K13" s="36"/>
      <c r="L13" s="44" t="n">
        <f aca="false">SUM(L14:L18)</f>
        <v>0</v>
      </c>
      <c r="M13" s="36"/>
      <c r="P13" s="44" t="n">
        <f aca="false">IF(Q13="PR",J13,SUM(O14:O18))</f>
        <v>0</v>
      </c>
      <c r="Q13" s="36" t="s">
        <v>47</v>
      </c>
      <c r="R13" s="44" t="n">
        <f aca="false">IF(Q13="HS",H13,0)</f>
        <v>0</v>
      </c>
      <c r="S13" s="44" t="n">
        <f aca="false">IF(Q13="HS",I13-P13,0)</f>
        <v>0</v>
      </c>
      <c r="T13" s="44" t="n">
        <f aca="false">IF(Q13="PS",H13,0)</f>
        <v>0</v>
      </c>
      <c r="U13" s="44" t="n">
        <f aca="false">IF(Q13="PS",I13-P13,0)</f>
        <v>0</v>
      </c>
      <c r="V13" s="44" t="n">
        <f aca="false">IF(Q13="MP",H13,0)</f>
        <v>0</v>
      </c>
      <c r="W13" s="44" t="n">
        <f aca="false">IF(Q13="MP",I13-P13,0)</f>
        <v>0</v>
      </c>
      <c r="X13" s="44" t="n">
        <f aca="false">IF(Q13="OM",H13,0)</f>
        <v>0</v>
      </c>
      <c r="Y13" s="36" t="s">
        <v>43</v>
      </c>
      <c r="AI13" s="44" t="n">
        <f aca="false">SUM(Z14:Z18)</f>
        <v>0</v>
      </c>
      <c r="AJ13" s="44" t="n">
        <f aca="false">SUM(AA14:AA18)</f>
        <v>0</v>
      </c>
      <c r="AK13" s="44" t="n">
        <f aca="false">SUM(AB14:AB18)</f>
        <v>0</v>
      </c>
    </row>
    <row r="14" customFormat="false" ht="12.75" hidden="false" customHeight="false" outlineLevel="0" collapsed="false">
      <c r="A14" s="12" t="s">
        <v>48</v>
      </c>
      <c r="B14" s="12" t="s">
        <v>43</v>
      </c>
      <c r="C14" s="12" t="s">
        <v>49</v>
      </c>
      <c r="D14" s="45" t="s">
        <v>50</v>
      </c>
      <c r="E14" s="12" t="s">
        <v>51</v>
      </c>
      <c r="F14" s="46" t="n">
        <v>292</v>
      </c>
      <c r="G14" s="46" t="n">
        <v>0</v>
      </c>
      <c r="H14" s="46" t="n">
        <f aca="false">ROUND(F14*AE14,2)</f>
        <v>0</v>
      </c>
      <c r="I14" s="46" t="n">
        <f aca="false">J14-H14</f>
        <v>0</v>
      </c>
      <c r="J14" s="46" t="n">
        <f aca="false">ROUND(F14*G14,2)</f>
        <v>0</v>
      </c>
      <c r="K14" s="46" t="n">
        <v>0</v>
      </c>
      <c r="L14" s="46" t="n">
        <f aca="false">F14*K14</f>
        <v>0</v>
      </c>
      <c r="M14" s="47" t="s">
        <v>52</v>
      </c>
      <c r="N14" s="47" t="s">
        <v>48</v>
      </c>
      <c r="O14" s="46" t="n">
        <f aca="false">IF(N14="5",I14,0)</f>
        <v>0</v>
      </c>
      <c r="Z14" s="46" t="n">
        <f aca="false">IF(AD14=0,J14,0)</f>
        <v>0</v>
      </c>
      <c r="AA14" s="46" t="n">
        <f aca="false">IF(AD14=15,J14,0)</f>
        <v>0</v>
      </c>
      <c r="AB14" s="46" t="n">
        <f aca="false">IF(AD14=21,J14,0)</f>
        <v>0</v>
      </c>
      <c r="AD14" s="46" t="n">
        <v>21</v>
      </c>
      <c r="AE14" s="46" t="n">
        <f aca="false">G14*0</f>
        <v>0</v>
      </c>
      <c r="AF14" s="46" t="n">
        <f aca="false">G14*(1-0)</f>
        <v>0</v>
      </c>
      <c r="AM14" s="46" t="n">
        <f aca="false">F14*AE14</f>
        <v>0</v>
      </c>
      <c r="AN14" s="46" t="n">
        <f aca="false">F14*AF14</f>
        <v>0</v>
      </c>
      <c r="AO14" s="47" t="s">
        <v>53</v>
      </c>
      <c r="AP14" s="47" t="s">
        <v>54</v>
      </c>
      <c r="AQ14" s="36" t="s">
        <v>55</v>
      </c>
    </row>
    <row r="15" customFormat="false" ht="12.75" hidden="false" customHeight="false" outlineLevel="0" collapsed="false">
      <c r="A15" s="12" t="s">
        <v>56</v>
      </c>
      <c r="B15" s="12" t="s">
        <v>43</v>
      </c>
      <c r="C15" s="12" t="s">
        <v>57</v>
      </c>
      <c r="D15" s="45" t="s">
        <v>58</v>
      </c>
      <c r="E15" s="12" t="s">
        <v>51</v>
      </c>
      <c r="F15" s="46" t="n">
        <v>87.6</v>
      </c>
      <c r="G15" s="46" t="n">
        <v>0</v>
      </c>
      <c r="H15" s="46" t="n">
        <f aca="false">ROUND(F15*AE15,2)</f>
        <v>0</v>
      </c>
      <c r="I15" s="46" t="n">
        <f aca="false">J15-H15</f>
        <v>0</v>
      </c>
      <c r="J15" s="46" t="n">
        <f aca="false">ROUND(F15*G15,2)</f>
        <v>0</v>
      </c>
      <c r="K15" s="46" t="n">
        <v>0</v>
      </c>
      <c r="L15" s="46" t="n">
        <f aca="false">F15*K15</f>
        <v>0</v>
      </c>
      <c r="M15" s="47" t="s">
        <v>52</v>
      </c>
      <c r="N15" s="47" t="s">
        <v>48</v>
      </c>
      <c r="O15" s="46" t="n">
        <f aca="false">IF(N15="5",I15,0)</f>
        <v>0</v>
      </c>
      <c r="Z15" s="46" t="n">
        <f aca="false">IF(AD15=0,J15,0)</f>
        <v>0</v>
      </c>
      <c r="AA15" s="46" t="n">
        <f aca="false">IF(AD15=15,J15,0)</f>
        <v>0</v>
      </c>
      <c r="AB15" s="46" t="n">
        <f aca="false">IF(AD15=21,J15,0)</f>
        <v>0</v>
      </c>
      <c r="AD15" s="46" t="n">
        <v>21</v>
      </c>
      <c r="AE15" s="46" t="n">
        <f aca="false">G15*0</f>
        <v>0</v>
      </c>
      <c r="AF15" s="46" t="n">
        <f aca="false">G15*(1-0)</f>
        <v>0</v>
      </c>
      <c r="AM15" s="46" t="n">
        <f aca="false">F15*AE15</f>
        <v>0</v>
      </c>
      <c r="AN15" s="46" t="n">
        <f aca="false">F15*AF15</f>
        <v>0</v>
      </c>
      <c r="AO15" s="47" t="s">
        <v>53</v>
      </c>
      <c r="AP15" s="47" t="s">
        <v>54</v>
      </c>
      <c r="AQ15" s="36" t="s">
        <v>55</v>
      </c>
    </row>
    <row r="16" customFormat="false" ht="12.75" hidden="false" customHeight="false" outlineLevel="0" collapsed="false">
      <c r="D16" s="48" t="s">
        <v>59</v>
      </c>
      <c r="F16" s="49" t="n">
        <v>87.6</v>
      </c>
    </row>
    <row r="17" customFormat="false" ht="12.75" hidden="false" customHeight="false" outlineLevel="0" collapsed="false">
      <c r="A17" s="12" t="s">
        <v>60</v>
      </c>
      <c r="B17" s="12" t="s">
        <v>43</v>
      </c>
      <c r="C17" s="12" t="s">
        <v>61</v>
      </c>
      <c r="D17" s="45" t="s">
        <v>62</v>
      </c>
      <c r="E17" s="12" t="s">
        <v>51</v>
      </c>
      <c r="F17" s="46" t="n">
        <v>292</v>
      </c>
      <c r="G17" s="46" t="n">
        <v>0</v>
      </c>
      <c r="H17" s="46" t="n">
        <f aca="false">ROUND(F17*AE17,2)</f>
        <v>0</v>
      </c>
      <c r="I17" s="46" t="n">
        <f aca="false">J17-H17</f>
        <v>0</v>
      </c>
      <c r="J17" s="46" t="n">
        <f aca="false">ROUND(F17*G17,2)</f>
        <v>0</v>
      </c>
      <c r="K17" s="46" t="n">
        <v>0</v>
      </c>
      <c r="L17" s="46" t="n">
        <f aca="false">F17*K17</f>
        <v>0</v>
      </c>
      <c r="M17" s="47" t="s">
        <v>52</v>
      </c>
      <c r="N17" s="47" t="s">
        <v>48</v>
      </c>
      <c r="O17" s="46" t="n">
        <f aca="false">IF(N17="5",I17,0)</f>
        <v>0</v>
      </c>
      <c r="Z17" s="46" t="n">
        <f aca="false">IF(AD17=0,J17,0)</f>
        <v>0</v>
      </c>
      <c r="AA17" s="46" t="n">
        <f aca="false">IF(AD17=15,J17,0)</f>
        <v>0</v>
      </c>
      <c r="AB17" s="46" t="n">
        <f aca="false">IF(AD17=21,J17,0)</f>
        <v>0</v>
      </c>
      <c r="AD17" s="46" t="n">
        <v>21</v>
      </c>
      <c r="AE17" s="46" t="n">
        <f aca="false">G17*0</f>
        <v>0</v>
      </c>
      <c r="AF17" s="46" t="n">
        <f aca="false">G17*(1-0)</f>
        <v>0</v>
      </c>
      <c r="AM17" s="46" t="n">
        <f aca="false">F17*AE17</f>
        <v>0</v>
      </c>
      <c r="AN17" s="46" t="n">
        <f aca="false">F17*AF17</f>
        <v>0</v>
      </c>
      <c r="AO17" s="47" t="s">
        <v>53</v>
      </c>
      <c r="AP17" s="47" t="s">
        <v>54</v>
      </c>
      <c r="AQ17" s="36" t="s">
        <v>55</v>
      </c>
    </row>
    <row r="18" customFormat="false" ht="12.75" hidden="false" customHeight="false" outlineLevel="0" collapsed="false">
      <c r="A18" s="12" t="s">
        <v>63</v>
      </c>
      <c r="B18" s="12" t="s">
        <v>43</v>
      </c>
      <c r="C18" s="12" t="s">
        <v>64</v>
      </c>
      <c r="D18" s="45" t="s">
        <v>65</v>
      </c>
      <c r="E18" s="12" t="s">
        <v>51</v>
      </c>
      <c r="F18" s="46" t="n">
        <v>292</v>
      </c>
      <c r="G18" s="46" t="n">
        <v>0</v>
      </c>
      <c r="H18" s="46" t="n">
        <f aca="false">ROUND(F18*AE18,2)</f>
        <v>0</v>
      </c>
      <c r="I18" s="46" t="n">
        <f aca="false">J18-H18</f>
        <v>0</v>
      </c>
      <c r="J18" s="46" t="n">
        <f aca="false">ROUND(F18*G18,2)</f>
        <v>0</v>
      </c>
      <c r="K18" s="46" t="n">
        <v>0</v>
      </c>
      <c r="L18" s="46" t="n">
        <f aca="false">F18*K18</f>
        <v>0</v>
      </c>
      <c r="M18" s="47" t="s">
        <v>52</v>
      </c>
      <c r="N18" s="47" t="s">
        <v>48</v>
      </c>
      <c r="O18" s="46" t="n">
        <f aca="false">IF(N18="5",I18,0)</f>
        <v>0</v>
      </c>
      <c r="Z18" s="46" t="n">
        <f aca="false">IF(AD18=0,J18,0)</f>
        <v>0</v>
      </c>
      <c r="AA18" s="46" t="n">
        <f aca="false">IF(AD18=15,J18,0)</f>
        <v>0</v>
      </c>
      <c r="AB18" s="46" t="n">
        <f aca="false">IF(AD18=21,J18,0)</f>
        <v>0</v>
      </c>
      <c r="AD18" s="46" t="n">
        <v>21</v>
      </c>
      <c r="AE18" s="46" t="n">
        <f aca="false">G18*0</f>
        <v>0</v>
      </c>
      <c r="AF18" s="46" t="n">
        <f aca="false">G18*(1-0)</f>
        <v>0</v>
      </c>
      <c r="AM18" s="46" t="n">
        <f aca="false">F18*AE18</f>
        <v>0</v>
      </c>
      <c r="AN18" s="46" t="n">
        <f aca="false">F18*AF18</f>
        <v>0</v>
      </c>
      <c r="AO18" s="47" t="s">
        <v>53</v>
      </c>
      <c r="AP18" s="47" t="s">
        <v>54</v>
      </c>
      <c r="AQ18" s="36" t="s">
        <v>55</v>
      </c>
    </row>
    <row r="19" customFormat="false" ht="12.75" hidden="false" customHeight="false" outlineLevel="0" collapsed="false">
      <c r="A19" s="42"/>
      <c r="B19" s="43" t="s">
        <v>43</v>
      </c>
      <c r="C19" s="43" t="s">
        <v>66</v>
      </c>
      <c r="D19" s="43" t="s">
        <v>67</v>
      </c>
      <c r="E19" s="43"/>
      <c r="F19" s="43"/>
      <c r="G19" s="43"/>
      <c r="H19" s="44" t="n">
        <f aca="false">SUM(H20:H30)</f>
        <v>0</v>
      </c>
      <c r="I19" s="44" t="n">
        <f aca="false">SUM(I20:I30)</f>
        <v>0</v>
      </c>
      <c r="J19" s="44" t="n">
        <f aca="false">H19+I19</f>
        <v>0</v>
      </c>
      <c r="K19" s="36"/>
      <c r="L19" s="44" t="n">
        <f aca="false">SUM(L20:L30)</f>
        <v>0</v>
      </c>
      <c r="M19" s="36"/>
      <c r="P19" s="44" t="n">
        <f aca="false">IF(Q19="PR",J19,SUM(O20:O30))</f>
        <v>0</v>
      </c>
      <c r="Q19" s="36" t="s">
        <v>68</v>
      </c>
      <c r="R19" s="44" t="n">
        <f aca="false">IF(Q19="HS",H19,0)</f>
        <v>0</v>
      </c>
      <c r="S19" s="44" t="n">
        <f aca="false">IF(Q19="HS",I19-P19,0)</f>
        <v>0</v>
      </c>
      <c r="T19" s="44" t="n">
        <f aca="false">IF(Q19="PS",H19,0)</f>
        <v>0</v>
      </c>
      <c r="U19" s="44" t="n">
        <f aca="false">IF(Q19="PS",I19-P19,0)</f>
        <v>0</v>
      </c>
      <c r="V19" s="44" t="n">
        <f aca="false">IF(Q19="MP",H19,0)</f>
        <v>0</v>
      </c>
      <c r="W19" s="44" t="n">
        <f aca="false">IF(Q19="MP",I19-P19,0)</f>
        <v>0</v>
      </c>
      <c r="X19" s="44" t="n">
        <f aca="false">IF(Q19="OM",H19,0)</f>
        <v>0</v>
      </c>
      <c r="Y19" s="36" t="s">
        <v>43</v>
      </c>
      <c r="AI19" s="44" t="n">
        <f aca="false">SUM(Z20:Z30)</f>
        <v>0</v>
      </c>
      <c r="AJ19" s="44" t="n">
        <f aca="false">SUM(AA20:AA30)</f>
        <v>0</v>
      </c>
      <c r="AK19" s="44" t="n">
        <f aca="false">SUM(AB20:AB30)</f>
        <v>0</v>
      </c>
    </row>
    <row r="20" customFormat="false" ht="12.75" hidden="false" customHeight="false" outlineLevel="0" collapsed="false">
      <c r="A20" s="12" t="s">
        <v>69</v>
      </c>
      <c r="B20" s="12" t="s">
        <v>43</v>
      </c>
      <c r="C20" s="12" t="s">
        <v>70</v>
      </c>
      <c r="D20" s="45" t="s">
        <v>71</v>
      </c>
      <c r="E20" s="12" t="s">
        <v>72</v>
      </c>
      <c r="F20" s="46" t="n">
        <v>2</v>
      </c>
      <c r="G20" s="46" t="n">
        <v>0</v>
      </c>
      <c r="H20" s="46" t="n">
        <f aca="false">ROUND(F20*AE20,2)</f>
        <v>0</v>
      </c>
      <c r="I20" s="46" t="n">
        <f aca="false">J20-H20</f>
        <v>0</v>
      </c>
      <c r="J20" s="46" t="n">
        <f aca="false">ROUND(F20*G20,2)</f>
        <v>0</v>
      </c>
      <c r="K20" s="46" t="n">
        <v>0</v>
      </c>
      <c r="L20" s="46" t="n">
        <f aca="false">F20*K20</f>
        <v>0</v>
      </c>
      <c r="M20" s="47" t="s">
        <v>52</v>
      </c>
      <c r="N20" s="47" t="s">
        <v>56</v>
      </c>
      <c r="O20" s="46" t="n">
        <f aca="false">IF(N20="5",I20,0)</f>
        <v>0</v>
      </c>
      <c r="Z20" s="46" t="n">
        <f aca="false">IF(AD20=0,J20,0)</f>
        <v>0</v>
      </c>
      <c r="AA20" s="46" t="n">
        <f aca="false">IF(AD20=15,J20,0)</f>
        <v>0</v>
      </c>
      <c r="AB20" s="46" t="n">
        <f aca="false">IF(AD20=21,J20,0)</f>
        <v>0</v>
      </c>
      <c r="AD20" s="46" t="n">
        <v>21</v>
      </c>
      <c r="AE20" s="46" t="n">
        <f aca="false">G20*0</f>
        <v>0</v>
      </c>
      <c r="AF20" s="46" t="n">
        <f aca="false">G20*(1-0)</f>
        <v>0</v>
      </c>
      <c r="AM20" s="46" t="n">
        <f aca="false">F20*AE20</f>
        <v>0</v>
      </c>
      <c r="AN20" s="46" t="n">
        <f aca="false">F20*AF20</f>
        <v>0</v>
      </c>
      <c r="AO20" s="47" t="s">
        <v>73</v>
      </c>
      <c r="AP20" s="47" t="s">
        <v>74</v>
      </c>
      <c r="AQ20" s="36" t="s">
        <v>55</v>
      </c>
    </row>
    <row r="21" customFormat="false" ht="12.75" hidden="false" customHeight="false" outlineLevel="0" collapsed="false">
      <c r="A21" s="12" t="s">
        <v>75</v>
      </c>
      <c r="B21" s="12" t="s">
        <v>43</v>
      </c>
      <c r="C21" s="12" t="s">
        <v>70</v>
      </c>
      <c r="D21" s="45" t="s">
        <v>76</v>
      </c>
      <c r="E21" s="12" t="s">
        <v>72</v>
      </c>
      <c r="F21" s="46" t="n">
        <v>12</v>
      </c>
      <c r="G21" s="46" t="n">
        <v>0</v>
      </c>
      <c r="H21" s="46" t="n">
        <f aca="false">ROUND(F21*AE21,2)</f>
        <v>0</v>
      </c>
      <c r="I21" s="46" t="n">
        <f aca="false">J21-H21</f>
        <v>0</v>
      </c>
      <c r="J21" s="46" t="n">
        <f aca="false">ROUND(F21*G21,2)</f>
        <v>0</v>
      </c>
      <c r="K21" s="46" t="n">
        <v>0</v>
      </c>
      <c r="L21" s="46" t="n">
        <f aca="false">F21*K21</f>
        <v>0</v>
      </c>
      <c r="M21" s="47" t="s">
        <v>52</v>
      </c>
      <c r="N21" s="47" t="s">
        <v>56</v>
      </c>
      <c r="O21" s="46" t="n">
        <f aca="false">IF(N21="5",I21,0)</f>
        <v>0</v>
      </c>
      <c r="Z21" s="46" t="n">
        <f aca="false">IF(AD21=0,J21,0)</f>
        <v>0</v>
      </c>
      <c r="AA21" s="46" t="n">
        <f aca="false">IF(AD21=15,J21,0)</f>
        <v>0</v>
      </c>
      <c r="AB21" s="46" t="n">
        <f aca="false">IF(AD21=21,J21,0)</f>
        <v>0</v>
      </c>
      <c r="AD21" s="46" t="n">
        <v>21</v>
      </c>
      <c r="AE21" s="46" t="n">
        <f aca="false">G21*0</f>
        <v>0</v>
      </c>
      <c r="AF21" s="46" t="n">
        <f aca="false">G21*(1-0)</f>
        <v>0</v>
      </c>
      <c r="AM21" s="46" t="n">
        <f aca="false">F21*AE21</f>
        <v>0</v>
      </c>
      <c r="AN21" s="46" t="n">
        <f aca="false">F21*AF21</f>
        <v>0</v>
      </c>
      <c r="AO21" s="47" t="s">
        <v>73</v>
      </c>
      <c r="AP21" s="47" t="s">
        <v>74</v>
      </c>
      <c r="AQ21" s="36" t="s">
        <v>55</v>
      </c>
    </row>
    <row r="22" customFormat="false" ht="12.75" hidden="false" customHeight="false" outlineLevel="0" collapsed="false">
      <c r="A22" s="12" t="s">
        <v>77</v>
      </c>
      <c r="B22" s="12" t="s">
        <v>43</v>
      </c>
      <c r="C22" s="12" t="s">
        <v>78</v>
      </c>
      <c r="D22" s="45" t="s">
        <v>79</v>
      </c>
      <c r="E22" s="12" t="s">
        <v>72</v>
      </c>
      <c r="F22" s="46" t="n">
        <v>18</v>
      </c>
      <c r="G22" s="46" t="n">
        <v>0</v>
      </c>
      <c r="H22" s="46" t="n">
        <f aca="false">ROUND(F22*AE22,2)</f>
        <v>0</v>
      </c>
      <c r="I22" s="46" t="n">
        <f aca="false">J22-H22</f>
        <v>0</v>
      </c>
      <c r="J22" s="46" t="n">
        <f aca="false">ROUND(F22*G22,2)</f>
        <v>0</v>
      </c>
      <c r="K22" s="46" t="n">
        <v>0</v>
      </c>
      <c r="L22" s="46" t="n">
        <f aca="false">F22*K22</f>
        <v>0</v>
      </c>
      <c r="M22" s="47" t="s">
        <v>52</v>
      </c>
      <c r="N22" s="47" t="s">
        <v>56</v>
      </c>
      <c r="O22" s="46" t="n">
        <f aca="false">IF(N22="5",I22,0)</f>
        <v>0</v>
      </c>
      <c r="Z22" s="46" t="n">
        <f aca="false">IF(AD22=0,J22,0)</f>
        <v>0</v>
      </c>
      <c r="AA22" s="46" t="n">
        <f aca="false">IF(AD22=15,J22,0)</f>
        <v>0</v>
      </c>
      <c r="AB22" s="46" t="n">
        <f aca="false">IF(AD22=21,J22,0)</f>
        <v>0</v>
      </c>
      <c r="AD22" s="46" t="n">
        <v>21</v>
      </c>
      <c r="AE22" s="46" t="n">
        <f aca="false">G22*0</f>
        <v>0</v>
      </c>
      <c r="AF22" s="46" t="n">
        <f aca="false">G22*(1-0)</f>
        <v>0</v>
      </c>
      <c r="AM22" s="46" t="n">
        <f aca="false">F22*AE22</f>
        <v>0</v>
      </c>
      <c r="AN22" s="46" t="n">
        <f aca="false">F22*AF22</f>
        <v>0</v>
      </c>
      <c r="AO22" s="47" t="s">
        <v>73</v>
      </c>
      <c r="AP22" s="47" t="s">
        <v>74</v>
      </c>
      <c r="AQ22" s="36" t="s">
        <v>55</v>
      </c>
    </row>
    <row r="23" customFormat="false" ht="12.75" hidden="false" customHeight="false" outlineLevel="0" collapsed="false">
      <c r="A23" s="12" t="s">
        <v>80</v>
      </c>
      <c r="B23" s="12" t="s">
        <v>43</v>
      </c>
      <c r="C23" s="12" t="s">
        <v>81</v>
      </c>
      <c r="D23" s="45" t="s">
        <v>82</v>
      </c>
      <c r="E23" s="12" t="s">
        <v>72</v>
      </c>
      <c r="F23" s="46" t="n">
        <v>89</v>
      </c>
      <c r="G23" s="46" t="n">
        <v>0</v>
      </c>
      <c r="H23" s="46" t="n">
        <f aca="false">ROUND(F23*AE23,2)</f>
        <v>0</v>
      </c>
      <c r="I23" s="46" t="n">
        <f aca="false">J23-H23</f>
        <v>0</v>
      </c>
      <c r="J23" s="46" t="n">
        <f aca="false">ROUND(F23*G23,2)</f>
        <v>0</v>
      </c>
      <c r="K23" s="46" t="n">
        <v>0</v>
      </c>
      <c r="L23" s="46" t="n">
        <f aca="false">F23*K23</f>
        <v>0</v>
      </c>
      <c r="M23" s="47" t="s">
        <v>52</v>
      </c>
      <c r="N23" s="47" t="s">
        <v>56</v>
      </c>
      <c r="O23" s="46" t="n">
        <f aca="false">IF(N23="5",I23,0)</f>
        <v>0</v>
      </c>
      <c r="Z23" s="46" t="n">
        <f aca="false">IF(AD23=0,J23,0)</f>
        <v>0</v>
      </c>
      <c r="AA23" s="46" t="n">
        <f aca="false">IF(AD23=15,J23,0)</f>
        <v>0</v>
      </c>
      <c r="AB23" s="46" t="n">
        <f aca="false">IF(AD23=21,J23,0)</f>
        <v>0</v>
      </c>
      <c r="AD23" s="46" t="n">
        <v>21</v>
      </c>
      <c r="AE23" s="46" t="n">
        <f aca="false">G23*0</f>
        <v>0</v>
      </c>
      <c r="AF23" s="46" t="n">
        <f aca="false">G23*(1-0)</f>
        <v>0</v>
      </c>
      <c r="AM23" s="46" t="n">
        <f aca="false">F23*AE23</f>
        <v>0</v>
      </c>
      <c r="AN23" s="46" t="n">
        <f aca="false">F23*AF23</f>
        <v>0</v>
      </c>
      <c r="AO23" s="47" t="s">
        <v>73</v>
      </c>
      <c r="AP23" s="47" t="s">
        <v>74</v>
      </c>
      <c r="AQ23" s="36" t="s">
        <v>55</v>
      </c>
    </row>
    <row r="24" customFormat="false" ht="12.75" hidden="false" customHeight="false" outlineLevel="0" collapsed="false">
      <c r="A24" s="12" t="s">
        <v>83</v>
      </c>
      <c r="B24" s="12" t="s">
        <v>43</v>
      </c>
      <c r="C24" s="12" t="s">
        <v>84</v>
      </c>
      <c r="D24" s="45" t="s">
        <v>85</v>
      </c>
      <c r="E24" s="12" t="s">
        <v>72</v>
      </c>
      <c r="F24" s="46" t="n">
        <v>2.33</v>
      </c>
      <c r="G24" s="46" t="n">
        <v>0</v>
      </c>
      <c r="H24" s="46" t="n">
        <f aca="false">ROUND(F24*AE24,2)</f>
        <v>0</v>
      </c>
      <c r="I24" s="46" t="n">
        <f aca="false">J24-H24</f>
        <v>0</v>
      </c>
      <c r="J24" s="46" t="n">
        <f aca="false">ROUND(F24*G24,2)</f>
        <v>0</v>
      </c>
      <c r="K24" s="46" t="n">
        <v>0</v>
      </c>
      <c r="L24" s="46" t="n">
        <f aca="false">F24*K24</f>
        <v>0</v>
      </c>
      <c r="M24" s="47" t="s">
        <v>52</v>
      </c>
      <c r="N24" s="47" t="s">
        <v>56</v>
      </c>
      <c r="O24" s="46" t="n">
        <f aca="false">IF(N24="5",I24,0)</f>
        <v>0</v>
      </c>
      <c r="Z24" s="46" t="n">
        <f aca="false">IF(AD24=0,J24,0)</f>
        <v>0</v>
      </c>
      <c r="AA24" s="46" t="n">
        <f aca="false">IF(AD24=15,J24,0)</f>
        <v>0</v>
      </c>
      <c r="AB24" s="46" t="n">
        <f aca="false">IF(AD24=21,J24,0)</f>
        <v>0</v>
      </c>
      <c r="AD24" s="46" t="n">
        <v>21</v>
      </c>
      <c r="AE24" s="46" t="n">
        <f aca="false">G24*0</f>
        <v>0</v>
      </c>
      <c r="AF24" s="46" t="n">
        <f aca="false">G24*(1-0)</f>
        <v>0</v>
      </c>
      <c r="AM24" s="46" t="n">
        <f aca="false">F24*AE24</f>
        <v>0</v>
      </c>
      <c r="AN24" s="46" t="n">
        <f aca="false">F24*AF24</f>
        <v>0</v>
      </c>
      <c r="AO24" s="47" t="s">
        <v>73</v>
      </c>
      <c r="AP24" s="47" t="s">
        <v>74</v>
      </c>
      <c r="AQ24" s="36" t="s">
        <v>55</v>
      </c>
    </row>
    <row r="25" customFormat="false" ht="12.75" hidden="false" customHeight="false" outlineLevel="0" collapsed="false">
      <c r="D25" s="48" t="s">
        <v>86</v>
      </c>
      <c r="F25" s="49" t="n">
        <v>2.33</v>
      </c>
    </row>
    <row r="26" customFormat="false" ht="12.75" hidden="false" customHeight="false" outlineLevel="0" collapsed="false">
      <c r="A26" s="12" t="s">
        <v>45</v>
      </c>
      <c r="B26" s="12" t="s">
        <v>43</v>
      </c>
      <c r="C26" s="12" t="s">
        <v>87</v>
      </c>
      <c r="D26" s="45" t="s">
        <v>88</v>
      </c>
      <c r="E26" s="12" t="s">
        <v>72</v>
      </c>
      <c r="F26" s="46" t="n">
        <v>12</v>
      </c>
      <c r="G26" s="46" t="n">
        <v>0</v>
      </c>
      <c r="H26" s="46" t="n">
        <f aca="false">ROUND(F26*AE26,2)</f>
        <v>0</v>
      </c>
      <c r="I26" s="46" t="n">
        <f aca="false">J26-H26</f>
        <v>0</v>
      </c>
      <c r="J26" s="46" t="n">
        <f aca="false">ROUND(F26*G26,2)</f>
        <v>0</v>
      </c>
      <c r="K26" s="46" t="n">
        <v>0</v>
      </c>
      <c r="L26" s="46" t="n">
        <f aca="false">F26*K26</f>
        <v>0</v>
      </c>
      <c r="M26" s="47" t="s">
        <v>52</v>
      </c>
      <c r="N26" s="47" t="s">
        <v>56</v>
      </c>
      <c r="O26" s="46" t="n">
        <f aca="false">IF(N26="5",I26,0)</f>
        <v>0</v>
      </c>
      <c r="Z26" s="46" t="n">
        <f aca="false">IF(AD26=0,J26,0)</f>
        <v>0</v>
      </c>
      <c r="AA26" s="46" t="n">
        <f aca="false">IF(AD26=15,J26,0)</f>
        <v>0</v>
      </c>
      <c r="AB26" s="46" t="n">
        <f aca="false">IF(AD26=21,J26,0)</f>
        <v>0</v>
      </c>
      <c r="AD26" s="46" t="n">
        <v>21</v>
      </c>
      <c r="AE26" s="46" t="n">
        <f aca="false">G26*0</f>
        <v>0</v>
      </c>
      <c r="AF26" s="46" t="n">
        <f aca="false">G26*(1-0)</f>
        <v>0</v>
      </c>
      <c r="AM26" s="46" t="n">
        <f aca="false">F26*AE26</f>
        <v>0</v>
      </c>
      <c r="AN26" s="46" t="n">
        <f aca="false">F26*AF26</f>
        <v>0</v>
      </c>
      <c r="AO26" s="47" t="s">
        <v>73</v>
      </c>
      <c r="AP26" s="47" t="s">
        <v>74</v>
      </c>
      <c r="AQ26" s="36" t="s">
        <v>55</v>
      </c>
    </row>
    <row r="27" customFormat="false" ht="12.75" hidden="false" customHeight="false" outlineLevel="0" collapsed="false">
      <c r="D27" s="48" t="s">
        <v>89</v>
      </c>
      <c r="F27" s="49" t="n">
        <v>12</v>
      </c>
    </row>
    <row r="28" customFormat="false" ht="12.75" hidden="false" customHeight="false" outlineLevel="0" collapsed="false">
      <c r="A28" s="12" t="s">
        <v>90</v>
      </c>
      <c r="B28" s="12" t="s">
        <v>43</v>
      </c>
      <c r="C28" s="12" t="s">
        <v>91</v>
      </c>
      <c r="D28" s="45" t="s">
        <v>92</v>
      </c>
      <c r="E28" s="12" t="s">
        <v>72</v>
      </c>
      <c r="F28" s="46" t="n">
        <v>18.33</v>
      </c>
      <c r="G28" s="46" t="n">
        <v>0</v>
      </c>
      <c r="H28" s="46" t="n">
        <f aca="false">ROUND(F28*AE28,2)</f>
        <v>0</v>
      </c>
      <c r="I28" s="46" t="n">
        <f aca="false">J28-H28</f>
        <v>0</v>
      </c>
      <c r="J28" s="46" t="n">
        <f aca="false">ROUND(F28*G28,2)</f>
        <v>0</v>
      </c>
      <c r="K28" s="46" t="n">
        <v>0</v>
      </c>
      <c r="L28" s="46" t="n">
        <f aca="false">F28*K28</f>
        <v>0</v>
      </c>
      <c r="M28" s="47" t="s">
        <v>52</v>
      </c>
      <c r="N28" s="47" t="s">
        <v>56</v>
      </c>
      <c r="O28" s="46" t="n">
        <f aca="false">IF(N28="5",I28,0)</f>
        <v>0</v>
      </c>
      <c r="Z28" s="46" t="n">
        <f aca="false">IF(AD28=0,J28,0)</f>
        <v>0</v>
      </c>
      <c r="AA28" s="46" t="n">
        <f aca="false">IF(AD28=15,J28,0)</f>
        <v>0</v>
      </c>
      <c r="AB28" s="46" t="n">
        <f aca="false">IF(AD28=21,J28,0)</f>
        <v>0</v>
      </c>
      <c r="AD28" s="46" t="n">
        <v>21</v>
      </c>
      <c r="AE28" s="46" t="n">
        <f aca="false">G28*0</f>
        <v>0</v>
      </c>
      <c r="AF28" s="46" t="n">
        <f aca="false">G28*(1-0)</f>
        <v>0</v>
      </c>
      <c r="AM28" s="46" t="n">
        <f aca="false">F28*AE28</f>
        <v>0</v>
      </c>
      <c r="AN28" s="46" t="n">
        <f aca="false">F28*AF28</f>
        <v>0</v>
      </c>
      <c r="AO28" s="47" t="s">
        <v>73</v>
      </c>
      <c r="AP28" s="47" t="s">
        <v>74</v>
      </c>
      <c r="AQ28" s="36" t="s">
        <v>55</v>
      </c>
    </row>
    <row r="29" customFormat="false" ht="12.75" hidden="false" customHeight="false" outlineLevel="0" collapsed="false">
      <c r="D29" s="48" t="s">
        <v>93</v>
      </c>
      <c r="F29" s="49" t="n">
        <v>18.33</v>
      </c>
    </row>
    <row r="30" customFormat="false" ht="12.75" hidden="false" customHeight="false" outlineLevel="0" collapsed="false">
      <c r="A30" s="12" t="s">
        <v>94</v>
      </c>
      <c r="B30" s="12" t="s">
        <v>43</v>
      </c>
      <c r="C30" s="12" t="s">
        <v>95</v>
      </c>
      <c r="D30" s="45" t="s">
        <v>96</v>
      </c>
      <c r="E30" s="12" t="s">
        <v>72</v>
      </c>
      <c r="F30" s="46" t="n">
        <v>89</v>
      </c>
      <c r="G30" s="46" t="n">
        <v>0</v>
      </c>
      <c r="H30" s="46" t="n">
        <f aca="false">ROUND(F30*AE30,2)</f>
        <v>0</v>
      </c>
      <c r="I30" s="46" t="n">
        <f aca="false">J30-H30</f>
        <v>0</v>
      </c>
      <c r="J30" s="46" t="n">
        <f aca="false">ROUND(F30*G30,2)</f>
        <v>0</v>
      </c>
      <c r="K30" s="46" t="n">
        <v>0</v>
      </c>
      <c r="L30" s="46" t="n">
        <f aca="false">F30*K30</f>
        <v>0</v>
      </c>
      <c r="M30" s="47" t="s">
        <v>52</v>
      </c>
      <c r="N30" s="47" t="s">
        <v>56</v>
      </c>
      <c r="O30" s="46" t="n">
        <f aca="false">IF(N30="5",I30,0)</f>
        <v>0</v>
      </c>
      <c r="Z30" s="46" t="n">
        <f aca="false">IF(AD30=0,J30,0)</f>
        <v>0</v>
      </c>
      <c r="AA30" s="46" t="n">
        <f aca="false">IF(AD30=15,J30,0)</f>
        <v>0</v>
      </c>
      <c r="AB30" s="46" t="n">
        <f aca="false">IF(AD30=21,J30,0)</f>
        <v>0</v>
      </c>
      <c r="AD30" s="46" t="n">
        <v>21</v>
      </c>
      <c r="AE30" s="46" t="n">
        <f aca="false">G30*0</f>
        <v>0</v>
      </c>
      <c r="AF30" s="46" t="n">
        <f aca="false">G30*(1-0)</f>
        <v>0</v>
      </c>
      <c r="AM30" s="46" t="n">
        <f aca="false">F30*AE30</f>
        <v>0</v>
      </c>
      <c r="AN30" s="46" t="n">
        <f aca="false">F30*AF30</f>
        <v>0</v>
      </c>
      <c r="AO30" s="47" t="s">
        <v>73</v>
      </c>
      <c r="AP30" s="47" t="s">
        <v>74</v>
      </c>
      <c r="AQ30" s="36" t="s">
        <v>55</v>
      </c>
    </row>
    <row r="31" customFormat="false" ht="12.75" hidden="false" customHeight="false" outlineLevel="0" collapsed="false">
      <c r="D31" s="48" t="s">
        <v>97</v>
      </c>
      <c r="F31" s="49" t="n">
        <v>89</v>
      </c>
    </row>
    <row r="32" s="41" customFormat="true" ht="12.75" hidden="false" customHeight="false" outlineLevel="0" collapsed="false">
      <c r="A32" s="50"/>
      <c r="B32" s="51" t="s">
        <v>98</v>
      </c>
      <c r="C32" s="51"/>
      <c r="D32" s="51" t="s">
        <v>99</v>
      </c>
      <c r="E32" s="51"/>
      <c r="F32" s="51"/>
      <c r="G32" s="51"/>
      <c r="H32" s="52" t="n">
        <f aca="false">H33+H41+H50+H60+H120+H131+H166+H197+H199</f>
        <v>0</v>
      </c>
      <c r="I32" s="52" t="n">
        <f aca="false">I33+I41+I50+I60+I120+I131+I166+I197+I199</f>
        <v>0</v>
      </c>
      <c r="J32" s="52" t="n">
        <f aca="false">H32+I32</f>
        <v>0</v>
      </c>
      <c r="K32" s="53"/>
      <c r="L32" s="52" t="n">
        <f aca="false">L33+L41+L50+L60+L120+L131+L166+L197+L199</f>
        <v>10711.3052834</v>
      </c>
      <c r="M32" s="53"/>
    </row>
    <row r="33" customFormat="false" ht="12.75" hidden="false" customHeight="false" outlineLevel="0" collapsed="false">
      <c r="A33" s="42"/>
      <c r="B33" s="43" t="s">
        <v>98</v>
      </c>
      <c r="C33" s="43" t="s">
        <v>100</v>
      </c>
      <c r="D33" s="43" t="s">
        <v>101</v>
      </c>
      <c r="E33" s="43"/>
      <c r="F33" s="43"/>
      <c r="G33" s="43"/>
      <c r="H33" s="44" t="n">
        <f aca="false">SUM(H34:H40)</f>
        <v>0</v>
      </c>
      <c r="I33" s="44" t="n">
        <f aca="false">SUM(I34:I40)</f>
        <v>0</v>
      </c>
      <c r="J33" s="44" t="n">
        <f aca="false">H33+I33</f>
        <v>0</v>
      </c>
      <c r="K33" s="36"/>
      <c r="L33" s="44" t="n">
        <f aca="false">SUM(L34:L40)</f>
        <v>0</v>
      </c>
      <c r="M33" s="36"/>
      <c r="P33" s="44" t="n">
        <f aca="false">IF(Q33="PR",J33,SUM(O34:O40))</f>
        <v>0</v>
      </c>
      <c r="Q33" s="36" t="s">
        <v>68</v>
      </c>
      <c r="R33" s="44" t="n">
        <f aca="false">IF(Q33="HS",H33,0)</f>
        <v>0</v>
      </c>
      <c r="S33" s="44" t="n">
        <f aca="false">IF(Q33="HS",I33-P33,0)</f>
        <v>0</v>
      </c>
      <c r="T33" s="44" t="n">
        <f aca="false">IF(Q33="PS",H33,0)</f>
        <v>0</v>
      </c>
      <c r="U33" s="44" t="n">
        <f aca="false">IF(Q33="PS",I33-P33,0)</f>
        <v>0</v>
      </c>
      <c r="V33" s="44" t="n">
        <f aca="false">IF(Q33="MP",H33,0)</f>
        <v>0</v>
      </c>
      <c r="W33" s="44" t="n">
        <f aca="false">IF(Q33="MP",I33-P33,0)</f>
        <v>0</v>
      </c>
      <c r="X33" s="44" t="n">
        <f aca="false">IF(Q33="OM",H33,0)</f>
        <v>0</v>
      </c>
      <c r="Y33" s="36" t="s">
        <v>98</v>
      </c>
      <c r="AI33" s="44" t="n">
        <f aca="false">SUM(Z34:Z40)</f>
        <v>0</v>
      </c>
      <c r="AJ33" s="44" t="n">
        <f aca="false">SUM(AA34:AA40)</f>
        <v>0</v>
      </c>
      <c r="AK33" s="44" t="n">
        <f aca="false">SUM(AB34:AB40)</f>
        <v>0</v>
      </c>
    </row>
    <row r="34" customFormat="false" ht="12.75" hidden="false" customHeight="false" outlineLevel="0" collapsed="false">
      <c r="A34" s="12" t="s">
        <v>102</v>
      </c>
      <c r="B34" s="12" t="s">
        <v>98</v>
      </c>
      <c r="C34" s="12" t="s">
        <v>103</v>
      </c>
      <c r="D34" s="45" t="s">
        <v>104</v>
      </c>
      <c r="E34" s="12" t="s">
        <v>105</v>
      </c>
      <c r="F34" s="46" t="n">
        <v>1</v>
      </c>
      <c r="G34" s="46" t="n">
        <v>0</v>
      </c>
      <c r="H34" s="46" t="n">
        <f aca="false">ROUND(F34*AE34,2)</f>
        <v>0</v>
      </c>
      <c r="I34" s="46" t="n">
        <f aca="false">J34-H34</f>
        <v>0</v>
      </c>
      <c r="J34" s="46" t="n">
        <f aca="false">ROUND(F34*G34,2)</f>
        <v>0</v>
      </c>
      <c r="K34" s="46" t="n">
        <v>0</v>
      </c>
      <c r="L34" s="46" t="n">
        <f aca="false">F34*K34</f>
        <v>0</v>
      </c>
      <c r="M34" s="47" t="s">
        <v>52</v>
      </c>
      <c r="N34" s="47" t="s">
        <v>48</v>
      </c>
      <c r="O34" s="46" t="n">
        <f aca="false">IF(N34="5",I34,0)</f>
        <v>0</v>
      </c>
      <c r="Z34" s="46" t="n">
        <f aca="false">IF(AD34=0,J34,0)</f>
        <v>0</v>
      </c>
      <c r="AA34" s="46" t="n">
        <f aca="false">IF(AD34=15,J34,0)</f>
        <v>0</v>
      </c>
      <c r="AB34" s="46" t="n">
        <f aca="false">IF(AD34=21,J34,0)</f>
        <v>0</v>
      </c>
      <c r="AD34" s="46" t="n">
        <v>21</v>
      </c>
      <c r="AE34" s="46" t="n">
        <f aca="false">G34*0</f>
        <v>0</v>
      </c>
      <c r="AF34" s="46" t="n">
        <f aca="false">G34*(1-0)</f>
        <v>0</v>
      </c>
      <c r="AM34" s="46" t="n">
        <f aca="false">F34*AE34</f>
        <v>0</v>
      </c>
      <c r="AN34" s="46" t="n">
        <f aca="false">F34*AF34</f>
        <v>0</v>
      </c>
      <c r="AO34" s="47" t="s">
        <v>106</v>
      </c>
      <c r="AP34" s="47" t="s">
        <v>107</v>
      </c>
      <c r="AQ34" s="36" t="s">
        <v>108</v>
      </c>
    </row>
    <row r="35" customFormat="false" ht="12.75" hidden="false" customHeight="false" outlineLevel="0" collapsed="false">
      <c r="A35" s="12" t="s">
        <v>109</v>
      </c>
      <c r="B35" s="12" t="s">
        <v>98</v>
      </c>
      <c r="C35" s="12" t="s">
        <v>110</v>
      </c>
      <c r="D35" s="45" t="s">
        <v>111</v>
      </c>
      <c r="E35" s="12" t="s">
        <v>105</v>
      </c>
      <c r="F35" s="46" t="n">
        <v>1</v>
      </c>
      <c r="G35" s="46" t="n">
        <v>0</v>
      </c>
      <c r="H35" s="46" t="n">
        <f aca="false">ROUND(F35*AE35,2)</f>
        <v>0</v>
      </c>
      <c r="I35" s="46" t="n">
        <f aca="false">J35-H35</f>
        <v>0</v>
      </c>
      <c r="J35" s="46" t="n">
        <f aca="false">ROUND(F35*G35,2)</f>
        <v>0</v>
      </c>
      <c r="K35" s="46" t="n">
        <v>0</v>
      </c>
      <c r="L35" s="46" t="n">
        <f aca="false">F35*K35</f>
        <v>0</v>
      </c>
      <c r="M35" s="47" t="s">
        <v>52</v>
      </c>
      <c r="N35" s="47" t="s">
        <v>48</v>
      </c>
      <c r="O35" s="46" t="n">
        <f aca="false">IF(N35="5",I35,0)</f>
        <v>0</v>
      </c>
      <c r="Z35" s="46" t="n">
        <f aca="false">IF(AD35=0,J35,0)</f>
        <v>0</v>
      </c>
      <c r="AA35" s="46" t="n">
        <f aca="false">IF(AD35=15,J35,0)</f>
        <v>0</v>
      </c>
      <c r="AB35" s="46" t="n">
        <f aca="false">IF(AD35=21,J35,0)</f>
        <v>0</v>
      </c>
      <c r="AD35" s="46" t="n">
        <v>21</v>
      </c>
      <c r="AE35" s="46" t="n">
        <f aca="false">G35*0</f>
        <v>0</v>
      </c>
      <c r="AF35" s="46" t="n">
        <f aca="false">G35*(1-0)</f>
        <v>0</v>
      </c>
      <c r="AM35" s="46" t="n">
        <f aca="false">F35*AE35</f>
        <v>0</v>
      </c>
      <c r="AN35" s="46" t="n">
        <f aca="false">F35*AF35</f>
        <v>0</v>
      </c>
      <c r="AO35" s="47" t="s">
        <v>106</v>
      </c>
      <c r="AP35" s="47" t="s">
        <v>107</v>
      </c>
      <c r="AQ35" s="36" t="s">
        <v>108</v>
      </c>
    </row>
    <row r="36" customFormat="false" ht="12.75" hidden="false" customHeight="false" outlineLevel="0" collapsed="false">
      <c r="A36" s="12" t="s">
        <v>112</v>
      </c>
      <c r="B36" s="12" t="s">
        <v>98</v>
      </c>
      <c r="C36" s="12" t="s">
        <v>113</v>
      </c>
      <c r="D36" s="45" t="s">
        <v>114</v>
      </c>
      <c r="E36" s="12" t="s">
        <v>105</v>
      </c>
      <c r="F36" s="46" t="n">
        <v>1</v>
      </c>
      <c r="G36" s="46" t="n">
        <v>0</v>
      </c>
      <c r="H36" s="46" t="n">
        <f aca="false">ROUND(F36*AE36,2)</f>
        <v>0</v>
      </c>
      <c r="I36" s="46" t="n">
        <f aca="false">J36-H36</f>
        <v>0</v>
      </c>
      <c r="J36" s="46" t="n">
        <f aca="false">ROUND(F36*G36,2)</f>
        <v>0</v>
      </c>
      <c r="K36" s="46" t="n">
        <v>0</v>
      </c>
      <c r="L36" s="46" t="n">
        <f aca="false">F36*K36</f>
        <v>0</v>
      </c>
      <c r="M36" s="47" t="s">
        <v>52</v>
      </c>
      <c r="N36" s="47" t="s">
        <v>48</v>
      </c>
      <c r="O36" s="46" t="n">
        <f aca="false">IF(N36="5",I36,0)</f>
        <v>0</v>
      </c>
      <c r="Z36" s="46" t="n">
        <f aca="false">IF(AD36=0,J36,0)</f>
        <v>0</v>
      </c>
      <c r="AA36" s="46" t="n">
        <f aca="false">IF(AD36=15,J36,0)</f>
        <v>0</v>
      </c>
      <c r="AB36" s="46" t="n">
        <f aca="false">IF(AD36=21,J36,0)</f>
        <v>0</v>
      </c>
      <c r="AD36" s="46" t="n">
        <v>21</v>
      </c>
      <c r="AE36" s="46" t="n">
        <f aca="false">G36*0</f>
        <v>0</v>
      </c>
      <c r="AF36" s="46" t="n">
        <f aca="false">G36*(1-0)</f>
        <v>0</v>
      </c>
      <c r="AM36" s="46" t="n">
        <f aca="false">F36*AE36</f>
        <v>0</v>
      </c>
      <c r="AN36" s="46" t="n">
        <f aca="false">F36*AF36</f>
        <v>0</v>
      </c>
      <c r="AO36" s="47" t="s">
        <v>106</v>
      </c>
      <c r="AP36" s="47" t="s">
        <v>107</v>
      </c>
      <c r="AQ36" s="36" t="s">
        <v>108</v>
      </c>
    </row>
    <row r="37" customFormat="false" ht="12.75" hidden="false" customHeight="false" outlineLevel="0" collapsed="false">
      <c r="A37" s="12" t="s">
        <v>115</v>
      </c>
      <c r="B37" s="12" t="s">
        <v>98</v>
      </c>
      <c r="C37" s="12" t="s">
        <v>116</v>
      </c>
      <c r="D37" s="45" t="s">
        <v>117</v>
      </c>
      <c r="E37" s="12" t="s">
        <v>118</v>
      </c>
      <c r="F37" s="46" t="n">
        <v>130</v>
      </c>
      <c r="G37" s="46" t="n">
        <v>0</v>
      </c>
      <c r="H37" s="46" t="n">
        <f aca="false">ROUND(F37*AE37,2)</f>
        <v>0</v>
      </c>
      <c r="I37" s="46" t="n">
        <f aca="false">J37-H37</f>
        <v>0</v>
      </c>
      <c r="J37" s="46" t="n">
        <f aca="false">ROUND(F37*G37,2)</f>
        <v>0</v>
      </c>
      <c r="K37" s="46" t="n">
        <v>0</v>
      </c>
      <c r="L37" s="46" t="n">
        <f aca="false">F37*K37</f>
        <v>0</v>
      </c>
      <c r="M37" s="47" t="s">
        <v>52</v>
      </c>
      <c r="N37" s="47" t="s">
        <v>48</v>
      </c>
      <c r="O37" s="46" t="n">
        <f aca="false">IF(N37="5",I37,0)</f>
        <v>0</v>
      </c>
      <c r="Z37" s="46" t="n">
        <f aca="false">IF(AD37=0,J37,0)</f>
        <v>0</v>
      </c>
      <c r="AA37" s="46" t="n">
        <f aca="false">IF(AD37=15,J37,0)</f>
        <v>0</v>
      </c>
      <c r="AB37" s="46" t="n">
        <f aca="false">IF(AD37=21,J37,0)</f>
        <v>0</v>
      </c>
      <c r="AD37" s="46" t="n">
        <v>21</v>
      </c>
      <c r="AE37" s="46" t="n">
        <f aca="false">G37*0</f>
        <v>0</v>
      </c>
      <c r="AF37" s="46" t="n">
        <f aca="false">G37*(1-0)</f>
        <v>0</v>
      </c>
      <c r="AM37" s="46" t="n">
        <f aca="false">F37*AE37</f>
        <v>0</v>
      </c>
      <c r="AN37" s="46" t="n">
        <f aca="false">F37*AF37</f>
        <v>0</v>
      </c>
      <c r="AO37" s="47" t="s">
        <v>106</v>
      </c>
      <c r="AP37" s="47" t="s">
        <v>107</v>
      </c>
      <c r="AQ37" s="36" t="s">
        <v>108</v>
      </c>
    </row>
    <row r="38" customFormat="false" ht="25.5" hidden="false" customHeight="false" outlineLevel="0" collapsed="false">
      <c r="A38" s="12" t="s">
        <v>119</v>
      </c>
      <c r="B38" s="12" t="s">
        <v>98</v>
      </c>
      <c r="C38" s="12" t="s">
        <v>120</v>
      </c>
      <c r="D38" s="45" t="s">
        <v>121</v>
      </c>
      <c r="E38" s="12" t="s">
        <v>105</v>
      </c>
      <c r="F38" s="46" t="n">
        <v>1</v>
      </c>
      <c r="G38" s="46" t="n">
        <v>0</v>
      </c>
      <c r="H38" s="46" t="n">
        <f aca="false">ROUND(F38*AE38,2)</f>
        <v>0</v>
      </c>
      <c r="I38" s="46" t="n">
        <f aca="false">J38-H38</f>
        <v>0</v>
      </c>
      <c r="J38" s="46" t="n">
        <f aca="false">ROUND(F38*G38,2)</f>
        <v>0</v>
      </c>
      <c r="K38" s="46" t="n">
        <v>0</v>
      </c>
      <c r="L38" s="46" t="n">
        <f aca="false">F38*K38</f>
        <v>0</v>
      </c>
      <c r="M38" s="47" t="s">
        <v>52</v>
      </c>
      <c r="N38" s="47" t="s">
        <v>56</v>
      </c>
      <c r="O38" s="46" t="n">
        <f aca="false">IF(N38="5",I38,0)</f>
        <v>0</v>
      </c>
      <c r="Z38" s="46" t="n">
        <f aca="false">IF(AD38=0,J38,0)</f>
        <v>0</v>
      </c>
      <c r="AA38" s="46" t="n">
        <f aca="false">IF(AD38=15,J38,0)</f>
        <v>0</v>
      </c>
      <c r="AB38" s="46" t="n">
        <f aca="false">IF(AD38=21,J38,0)</f>
        <v>0</v>
      </c>
      <c r="AD38" s="46" t="n">
        <v>21</v>
      </c>
      <c r="AE38" s="46" t="n">
        <f aca="false">G38*0</f>
        <v>0</v>
      </c>
      <c r="AF38" s="46" t="n">
        <f aca="false">G38*(1-0)</f>
        <v>0</v>
      </c>
      <c r="AM38" s="46" t="n">
        <f aca="false">F38*AE38</f>
        <v>0</v>
      </c>
      <c r="AN38" s="46" t="n">
        <f aca="false">F38*AF38</f>
        <v>0</v>
      </c>
      <c r="AO38" s="47" t="s">
        <v>106</v>
      </c>
      <c r="AP38" s="47" t="s">
        <v>107</v>
      </c>
      <c r="AQ38" s="36" t="s">
        <v>108</v>
      </c>
    </row>
    <row r="39" customFormat="false" ht="12.75" hidden="false" customHeight="false" outlineLevel="0" collapsed="false">
      <c r="A39" s="12" t="s">
        <v>122</v>
      </c>
      <c r="B39" s="12" t="s">
        <v>98</v>
      </c>
      <c r="C39" s="12" t="s">
        <v>113</v>
      </c>
      <c r="D39" s="45" t="s">
        <v>123</v>
      </c>
      <c r="E39" s="12" t="s">
        <v>105</v>
      </c>
      <c r="F39" s="46" t="n">
        <v>1</v>
      </c>
      <c r="G39" s="46" t="n">
        <v>0</v>
      </c>
      <c r="H39" s="46" t="n">
        <f aca="false">ROUND(F39*AE39,2)</f>
        <v>0</v>
      </c>
      <c r="I39" s="46" t="n">
        <f aca="false">J39-H39</f>
        <v>0</v>
      </c>
      <c r="J39" s="46" t="n">
        <f aca="false">ROUND(F39*G39,2)</f>
        <v>0</v>
      </c>
      <c r="K39" s="46" t="n">
        <v>0</v>
      </c>
      <c r="L39" s="46" t="n">
        <f aca="false">F39*K39</f>
        <v>0</v>
      </c>
      <c r="M39" s="47" t="s">
        <v>52</v>
      </c>
      <c r="N39" s="47" t="s">
        <v>48</v>
      </c>
      <c r="O39" s="46" t="n">
        <f aca="false">IF(N39="5",I39,0)</f>
        <v>0</v>
      </c>
      <c r="Z39" s="46" t="n">
        <f aca="false">IF(AD39=0,J39,0)</f>
        <v>0</v>
      </c>
      <c r="AA39" s="46" t="n">
        <f aca="false">IF(AD39=15,J39,0)</f>
        <v>0</v>
      </c>
      <c r="AB39" s="46" t="n">
        <f aca="false">IF(AD39=21,J39,0)</f>
        <v>0</v>
      </c>
      <c r="AD39" s="46" t="n">
        <v>21</v>
      </c>
      <c r="AE39" s="46" t="n">
        <f aca="false">G39*0</f>
        <v>0</v>
      </c>
      <c r="AF39" s="46" t="n">
        <f aca="false">G39*(1-0)</f>
        <v>0</v>
      </c>
      <c r="AM39" s="46" t="n">
        <f aca="false">F39*AE39</f>
        <v>0</v>
      </c>
      <c r="AN39" s="46" t="n">
        <f aca="false">F39*AF39</f>
        <v>0</v>
      </c>
      <c r="AO39" s="47" t="s">
        <v>106</v>
      </c>
      <c r="AP39" s="47" t="s">
        <v>107</v>
      </c>
      <c r="AQ39" s="36" t="s">
        <v>108</v>
      </c>
    </row>
    <row r="40" customFormat="false" ht="12.75" hidden="false" customHeight="false" outlineLevel="0" collapsed="false">
      <c r="A40" s="12" t="s">
        <v>124</v>
      </c>
      <c r="B40" s="12" t="s">
        <v>98</v>
      </c>
      <c r="C40" s="12" t="s">
        <v>125</v>
      </c>
      <c r="D40" s="45" t="s">
        <v>126</v>
      </c>
      <c r="E40" s="12" t="s">
        <v>105</v>
      </c>
      <c r="F40" s="46" t="n">
        <v>1</v>
      </c>
      <c r="G40" s="46" t="n">
        <v>0</v>
      </c>
      <c r="H40" s="46" t="n">
        <f aca="false">ROUND(F40*AE40,2)</f>
        <v>0</v>
      </c>
      <c r="I40" s="46" t="n">
        <f aca="false">J40-H40</f>
        <v>0</v>
      </c>
      <c r="J40" s="46" t="n">
        <f aca="false">ROUND(F40*G40,2)</f>
        <v>0</v>
      </c>
      <c r="K40" s="46" t="n">
        <v>0</v>
      </c>
      <c r="L40" s="46" t="n">
        <f aca="false">F40*K40</f>
        <v>0</v>
      </c>
      <c r="M40" s="47" t="s">
        <v>52</v>
      </c>
      <c r="N40" s="47" t="s">
        <v>48</v>
      </c>
      <c r="O40" s="46" t="n">
        <f aca="false">IF(N40="5",I40,0)</f>
        <v>0</v>
      </c>
      <c r="Z40" s="46" t="n">
        <f aca="false">IF(AD40=0,J40,0)</f>
        <v>0</v>
      </c>
      <c r="AA40" s="46" t="n">
        <f aca="false">IF(AD40=15,J40,0)</f>
        <v>0</v>
      </c>
      <c r="AB40" s="46" t="n">
        <f aca="false">IF(AD40=21,J40,0)</f>
        <v>0</v>
      </c>
      <c r="AD40" s="46" t="n">
        <v>21</v>
      </c>
      <c r="AE40" s="46" t="n">
        <f aca="false">G40*0</f>
        <v>0</v>
      </c>
      <c r="AF40" s="46" t="n">
        <f aca="false">G40*(1-0)</f>
        <v>0</v>
      </c>
      <c r="AM40" s="46" t="n">
        <f aca="false">F40*AE40</f>
        <v>0</v>
      </c>
      <c r="AN40" s="46" t="n">
        <f aca="false">F40*AF40</f>
        <v>0</v>
      </c>
      <c r="AO40" s="47" t="s">
        <v>106</v>
      </c>
      <c r="AP40" s="47" t="s">
        <v>107</v>
      </c>
      <c r="AQ40" s="36" t="s">
        <v>108</v>
      </c>
    </row>
    <row r="41" customFormat="false" ht="12.75" hidden="false" customHeight="false" outlineLevel="0" collapsed="false">
      <c r="A41" s="42"/>
      <c r="B41" s="43" t="s">
        <v>98</v>
      </c>
      <c r="C41" s="43" t="s">
        <v>45</v>
      </c>
      <c r="D41" s="43" t="s">
        <v>46</v>
      </c>
      <c r="E41" s="43"/>
      <c r="F41" s="43"/>
      <c r="G41" s="43"/>
      <c r="H41" s="44" t="n">
        <f aca="false">SUM(H42:H49)</f>
        <v>0</v>
      </c>
      <c r="I41" s="44" t="n">
        <f aca="false">SUM(I42:I49)</f>
        <v>0</v>
      </c>
      <c r="J41" s="44" t="n">
        <f aca="false">H41+I41</f>
        <v>0</v>
      </c>
      <c r="K41" s="36"/>
      <c r="L41" s="44" t="n">
        <f aca="false">SUM(L42:L49)</f>
        <v>7.32275</v>
      </c>
      <c r="M41" s="36"/>
      <c r="P41" s="44" t="n">
        <f aca="false">IF(Q41="PR",J41,SUM(O42:O49))</f>
        <v>0</v>
      </c>
      <c r="Q41" s="36" t="s">
        <v>47</v>
      </c>
      <c r="R41" s="44" t="n">
        <f aca="false">IF(Q41="HS",H41,0)</f>
        <v>0</v>
      </c>
      <c r="S41" s="44" t="n">
        <f aca="false">IF(Q41="HS",I41-P41,0)</f>
        <v>0</v>
      </c>
      <c r="T41" s="44" t="n">
        <f aca="false">IF(Q41="PS",H41,0)</f>
        <v>0</v>
      </c>
      <c r="U41" s="44" t="n">
        <f aca="false">IF(Q41="PS",I41-P41,0)</f>
        <v>0</v>
      </c>
      <c r="V41" s="44" t="n">
        <f aca="false">IF(Q41="MP",H41,0)</f>
        <v>0</v>
      </c>
      <c r="W41" s="44" t="n">
        <f aca="false">IF(Q41="MP",I41-P41,0)</f>
        <v>0</v>
      </c>
      <c r="X41" s="44" t="n">
        <f aca="false">IF(Q41="OM",H41,0)</f>
        <v>0</v>
      </c>
      <c r="Y41" s="36" t="s">
        <v>98</v>
      </c>
      <c r="AI41" s="44" t="n">
        <f aca="false">SUM(Z42:Z49)</f>
        <v>0</v>
      </c>
      <c r="AJ41" s="44" t="n">
        <f aca="false">SUM(AA42:AA49)</f>
        <v>0</v>
      </c>
      <c r="AK41" s="44" t="n">
        <f aca="false">SUM(AB42:AB49)</f>
        <v>0</v>
      </c>
    </row>
    <row r="42" customFormat="false" ht="25.5" hidden="false" customHeight="false" outlineLevel="0" collapsed="false">
      <c r="A42" s="12" t="s">
        <v>127</v>
      </c>
      <c r="B42" s="12" t="s">
        <v>98</v>
      </c>
      <c r="C42" s="12" t="s">
        <v>128</v>
      </c>
      <c r="D42" s="45" t="s">
        <v>129</v>
      </c>
      <c r="E42" s="12" t="s">
        <v>130</v>
      </c>
      <c r="F42" s="46" t="n">
        <v>79</v>
      </c>
      <c r="G42" s="46" t="n">
        <v>0</v>
      </c>
      <c r="H42" s="46" t="n">
        <f aca="false">ROUND(F42*AE42,2)</f>
        <v>0</v>
      </c>
      <c r="I42" s="46" t="n">
        <f aca="false">J42-H42</f>
        <v>0</v>
      </c>
      <c r="J42" s="46" t="n">
        <f aca="false">ROUND(F42*G42,2)</f>
        <v>0</v>
      </c>
      <c r="K42" s="46" t="n">
        <v>0.01271</v>
      </c>
      <c r="L42" s="46" t="n">
        <f aca="false">F42*K42</f>
        <v>1.00409</v>
      </c>
      <c r="M42" s="47" t="s">
        <v>52</v>
      </c>
      <c r="N42" s="47" t="s">
        <v>48</v>
      </c>
      <c r="O42" s="46" t="n">
        <f aca="false">IF(N42="5",I42,0)</f>
        <v>0</v>
      </c>
      <c r="Z42" s="46" t="n">
        <f aca="false">IF(AD42=0,J42,0)</f>
        <v>0</v>
      </c>
      <c r="AA42" s="46" t="n">
        <f aca="false">IF(AD42=15,J42,0)</f>
        <v>0</v>
      </c>
      <c r="AB42" s="46" t="n">
        <f aca="false">IF(AD42=21,J42,0)</f>
        <v>0</v>
      </c>
      <c r="AD42" s="46" t="n">
        <v>21</v>
      </c>
      <c r="AE42" s="46" t="n">
        <f aca="false">G42*0.346896551724138</f>
        <v>0</v>
      </c>
      <c r="AF42" s="46" t="n">
        <f aca="false">G42*(1-0.346896551724138)</f>
        <v>0</v>
      </c>
      <c r="AM42" s="46" t="n">
        <f aca="false">F42*AE42</f>
        <v>0</v>
      </c>
      <c r="AN42" s="46" t="n">
        <f aca="false">F42*AF42</f>
        <v>0</v>
      </c>
      <c r="AO42" s="47" t="s">
        <v>53</v>
      </c>
      <c r="AP42" s="47" t="s">
        <v>54</v>
      </c>
      <c r="AQ42" s="36" t="s">
        <v>108</v>
      </c>
    </row>
    <row r="43" customFormat="false" ht="12.75" hidden="false" customHeight="false" outlineLevel="0" collapsed="false">
      <c r="A43" s="12" t="s">
        <v>131</v>
      </c>
      <c r="B43" s="12" t="s">
        <v>98</v>
      </c>
      <c r="C43" s="12" t="s">
        <v>132</v>
      </c>
      <c r="D43" s="45" t="s">
        <v>133</v>
      </c>
      <c r="E43" s="12" t="s">
        <v>130</v>
      </c>
      <c r="F43" s="46" t="n">
        <v>159</v>
      </c>
      <c r="G43" s="46" t="n">
        <v>0</v>
      </c>
      <c r="H43" s="46" t="n">
        <f aca="false">ROUND(F43*AE43,2)</f>
        <v>0</v>
      </c>
      <c r="I43" s="46" t="n">
        <f aca="false">J43-H43</f>
        <v>0</v>
      </c>
      <c r="J43" s="46" t="n">
        <f aca="false">ROUND(F43*G43,2)</f>
        <v>0</v>
      </c>
      <c r="K43" s="46" t="n">
        <v>0.03974</v>
      </c>
      <c r="L43" s="46" t="n">
        <f aca="false">F43*K43</f>
        <v>6.31866</v>
      </c>
      <c r="M43" s="47" t="s">
        <v>52</v>
      </c>
      <c r="N43" s="47" t="s">
        <v>48</v>
      </c>
      <c r="O43" s="46" t="n">
        <f aca="false">IF(N43="5",I43,0)</f>
        <v>0</v>
      </c>
      <c r="Z43" s="46" t="n">
        <f aca="false">IF(AD43=0,J43,0)</f>
        <v>0</v>
      </c>
      <c r="AA43" s="46" t="n">
        <f aca="false">IF(AD43=15,J43,0)</f>
        <v>0</v>
      </c>
      <c r="AB43" s="46" t="n">
        <f aca="false">IF(AD43=21,J43,0)</f>
        <v>0</v>
      </c>
      <c r="AD43" s="46" t="n">
        <v>21</v>
      </c>
      <c r="AE43" s="46" t="n">
        <f aca="false">G43*0.374705613554079</f>
        <v>0</v>
      </c>
      <c r="AF43" s="46" t="n">
        <f aca="false">G43*(1-0.374705613554079)</f>
        <v>0</v>
      </c>
      <c r="AM43" s="46" t="n">
        <f aca="false">F43*AE43</f>
        <v>0</v>
      </c>
      <c r="AN43" s="46" t="n">
        <f aca="false">F43*AF43</f>
        <v>0</v>
      </c>
      <c r="AO43" s="47" t="s">
        <v>53</v>
      </c>
      <c r="AP43" s="47" t="s">
        <v>54</v>
      </c>
      <c r="AQ43" s="36" t="s">
        <v>108</v>
      </c>
    </row>
    <row r="44" customFormat="false" ht="12.75" hidden="false" customHeight="false" outlineLevel="0" collapsed="false">
      <c r="A44" s="12" t="s">
        <v>134</v>
      </c>
      <c r="B44" s="12" t="s">
        <v>98</v>
      </c>
      <c r="C44" s="12" t="s">
        <v>135</v>
      </c>
      <c r="D44" s="45" t="s">
        <v>136</v>
      </c>
      <c r="E44" s="12" t="s">
        <v>51</v>
      </c>
      <c r="F44" s="46" t="n">
        <v>220</v>
      </c>
      <c r="G44" s="46" t="n">
        <v>0</v>
      </c>
      <c r="H44" s="46" t="n">
        <f aca="false">ROUND(F44*AE44,2)</f>
        <v>0</v>
      </c>
      <c r="I44" s="46" t="n">
        <f aca="false">J44-H44</f>
        <v>0</v>
      </c>
      <c r="J44" s="46" t="n">
        <f aca="false">ROUND(F44*G44,2)</f>
        <v>0</v>
      </c>
      <c r="K44" s="46" t="n">
        <v>0</v>
      </c>
      <c r="L44" s="46" t="n">
        <f aca="false">F44*K44</f>
        <v>0</v>
      </c>
      <c r="M44" s="47" t="s">
        <v>52</v>
      </c>
      <c r="N44" s="47" t="s">
        <v>48</v>
      </c>
      <c r="O44" s="46" t="n">
        <f aca="false">IF(N44="5",I44,0)</f>
        <v>0</v>
      </c>
      <c r="Z44" s="46" t="n">
        <f aca="false">IF(AD44=0,J44,0)</f>
        <v>0</v>
      </c>
      <c r="AA44" s="46" t="n">
        <f aca="false">IF(AD44=15,J44,0)</f>
        <v>0</v>
      </c>
      <c r="AB44" s="46" t="n">
        <f aca="false">IF(AD44=21,J44,0)</f>
        <v>0</v>
      </c>
      <c r="AD44" s="46" t="n">
        <v>21</v>
      </c>
      <c r="AE44" s="46" t="n">
        <f aca="false">G44*0</f>
        <v>0</v>
      </c>
      <c r="AF44" s="46" t="n">
        <f aca="false">G44*(1-0)</f>
        <v>0</v>
      </c>
      <c r="AM44" s="46" t="n">
        <f aca="false">F44*AE44</f>
        <v>0</v>
      </c>
      <c r="AN44" s="46" t="n">
        <f aca="false">F44*AF44</f>
        <v>0</v>
      </c>
      <c r="AO44" s="47" t="s">
        <v>53</v>
      </c>
      <c r="AP44" s="47" t="s">
        <v>54</v>
      </c>
      <c r="AQ44" s="36" t="s">
        <v>108</v>
      </c>
    </row>
    <row r="45" customFormat="false" ht="12.75" hidden="false" customHeight="false" outlineLevel="0" collapsed="false">
      <c r="A45" s="12" t="s">
        <v>137</v>
      </c>
      <c r="B45" s="12" t="s">
        <v>98</v>
      </c>
      <c r="C45" s="12" t="s">
        <v>138</v>
      </c>
      <c r="D45" s="45" t="s">
        <v>139</v>
      </c>
      <c r="E45" s="12" t="s">
        <v>118</v>
      </c>
      <c r="F45" s="46" t="n">
        <v>2200</v>
      </c>
      <c r="G45" s="46" t="n">
        <v>0</v>
      </c>
      <c r="H45" s="46" t="n">
        <f aca="false">ROUND(F45*AE45,2)</f>
        <v>0</v>
      </c>
      <c r="I45" s="46" t="n">
        <f aca="false">J45-H45</f>
        <v>0</v>
      </c>
      <c r="J45" s="46" t="n">
        <f aca="false">ROUND(F45*G45,2)</f>
        <v>0</v>
      </c>
      <c r="K45" s="46" t="n">
        <v>0</v>
      </c>
      <c r="L45" s="46" t="n">
        <f aca="false">F45*K45</f>
        <v>0</v>
      </c>
      <c r="M45" s="47" t="s">
        <v>52</v>
      </c>
      <c r="N45" s="47" t="s">
        <v>48</v>
      </c>
      <c r="O45" s="46" t="n">
        <f aca="false">IF(N45="5",I45,0)</f>
        <v>0</v>
      </c>
      <c r="Z45" s="46" t="n">
        <f aca="false">IF(AD45=0,J45,0)</f>
        <v>0</v>
      </c>
      <c r="AA45" s="46" t="n">
        <f aca="false">IF(AD45=15,J45,0)</f>
        <v>0</v>
      </c>
      <c r="AB45" s="46" t="n">
        <f aca="false">IF(AD45=21,J45,0)</f>
        <v>0</v>
      </c>
      <c r="AD45" s="46" t="n">
        <v>21</v>
      </c>
      <c r="AE45" s="46" t="n">
        <f aca="false">G45*0</f>
        <v>0</v>
      </c>
      <c r="AF45" s="46" t="n">
        <f aca="false">G45*(1-0)</f>
        <v>0</v>
      </c>
      <c r="AM45" s="46" t="n">
        <f aca="false">F45*AE45</f>
        <v>0</v>
      </c>
      <c r="AN45" s="46" t="n">
        <f aca="false">F45*AF45</f>
        <v>0</v>
      </c>
      <c r="AO45" s="47" t="s">
        <v>53</v>
      </c>
      <c r="AP45" s="47" t="s">
        <v>54</v>
      </c>
      <c r="AQ45" s="36" t="s">
        <v>108</v>
      </c>
    </row>
    <row r="46" customFormat="false" ht="12.75" hidden="false" customHeight="false" outlineLevel="0" collapsed="false">
      <c r="A46" s="12" t="s">
        <v>140</v>
      </c>
      <c r="B46" s="12" t="s">
        <v>98</v>
      </c>
      <c r="C46" s="12" t="s">
        <v>141</v>
      </c>
      <c r="D46" s="45" t="s">
        <v>142</v>
      </c>
      <c r="E46" s="12" t="s">
        <v>51</v>
      </c>
      <c r="F46" s="46" t="n">
        <v>148.83</v>
      </c>
      <c r="G46" s="46" t="n">
        <v>0</v>
      </c>
      <c r="H46" s="46" t="n">
        <f aca="false">ROUND(F46*AE46,2)</f>
        <v>0</v>
      </c>
      <c r="I46" s="46" t="n">
        <f aca="false">J46-H46</f>
        <v>0</v>
      </c>
      <c r="J46" s="46" t="n">
        <f aca="false">ROUND(F46*G46,2)</f>
        <v>0</v>
      </c>
      <c r="K46" s="46" t="n">
        <v>0</v>
      </c>
      <c r="L46" s="46" t="n">
        <f aca="false">F46*K46</f>
        <v>0</v>
      </c>
      <c r="M46" s="47" t="s">
        <v>52</v>
      </c>
      <c r="N46" s="47" t="s">
        <v>48</v>
      </c>
      <c r="O46" s="46" t="n">
        <f aca="false">IF(N46="5",I46,0)</f>
        <v>0</v>
      </c>
      <c r="Z46" s="46" t="n">
        <f aca="false">IF(AD46=0,J46,0)</f>
        <v>0</v>
      </c>
      <c r="AA46" s="46" t="n">
        <f aca="false">IF(AD46=15,J46,0)</f>
        <v>0</v>
      </c>
      <c r="AB46" s="46" t="n">
        <f aca="false">IF(AD46=21,J46,0)</f>
        <v>0</v>
      </c>
      <c r="AD46" s="46" t="n">
        <v>21</v>
      </c>
      <c r="AE46" s="46" t="n">
        <f aca="false">G46*0</f>
        <v>0</v>
      </c>
      <c r="AF46" s="46" t="n">
        <f aca="false">G46*(1-0)</f>
        <v>0</v>
      </c>
      <c r="AM46" s="46" t="n">
        <f aca="false">F46*AE46</f>
        <v>0</v>
      </c>
      <c r="AN46" s="46" t="n">
        <f aca="false">F46*AF46</f>
        <v>0</v>
      </c>
      <c r="AO46" s="47" t="s">
        <v>53</v>
      </c>
      <c r="AP46" s="47" t="s">
        <v>54</v>
      </c>
      <c r="AQ46" s="36" t="s">
        <v>108</v>
      </c>
    </row>
    <row r="47" customFormat="false" ht="12.75" hidden="false" customHeight="false" outlineLevel="0" collapsed="false">
      <c r="A47" s="12" t="s">
        <v>143</v>
      </c>
      <c r="B47" s="12" t="s">
        <v>98</v>
      </c>
      <c r="C47" s="12" t="s">
        <v>144</v>
      </c>
      <c r="D47" s="45" t="s">
        <v>145</v>
      </c>
      <c r="E47" s="12" t="s">
        <v>51</v>
      </c>
      <c r="F47" s="46" t="n">
        <v>147.5</v>
      </c>
      <c r="G47" s="46" t="n">
        <v>0</v>
      </c>
      <c r="H47" s="46" t="n">
        <f aca="false">ROUND(F47*AE47,2)</f>
        <v>0</v>
      </c>
      <c r="I47" s="46" t="n">
        <f aca="false">J47-H47</f>
        <v>0</v>
      </c>
      <c r="J47" s="46" t="n">
        <f aca="false">ROUND(F47*G47,2)</f>
        <v>0</v>
      </c>
      <c r="K47" s="46" t="n">
        <v>0</v>
      </c>
      <c r="L47" s="46" t="n">
        <f aca="false">F47*K47</f>
        <v>0</v>
      </c>
      <c r="M47" s="47" t="s">
        <v>52</v>
      </c>
      <c r="N47" s="47" t="s">
        <v>48</v>
      </c>
      <c r="O47" s="46" t="n">
        <f aca="false">IF(N47="5",I47,0)</f>
        <v>0</v>
      </c>
      <c r="Z47" s="46" t="n">
        <f aca="false">IF(AD47=0,J47,0)</f>
        <v>0</v>
      </c>
      <c r="AA47" s="46" t="n">
        <f aca="false">IF(AD47=15,J47,0)</f>
        <v>0</v>
      </c>
      <c r="AB47" s="46" t="n">
        <f aca="false">IF(AD47=21,J47,0)</f>
        <v>0</v>
      </c>
      <c r="AD47" s="46" t="n">
        <v>21</v>
      </c>
      <c r="AE47" s="46" t="n">
        <f aca="false">G47*0</f>
        <v>0</v>
      </c>
      <c r="AF47" s="46" t="n">
        <f aca="false">G47*(1-0)</f>
        <v>0</v>
      </c>
      <c r="AM47" s="46" t="n">
        <f aca="false">F47*AE47</f>
        <v>0</v>
      </c>
      <c r="AN47" s="46" t="n">
        <f aca="false">F47*AF47</f>
        <v>0</v>
      </c>
      <c r="AO47" s="47" t="s">
        <v>53</v>
      </c>
      <c r="AP47" s="47" t="s">
        <v>54</v>
      </c>
      <c r="AQ47" s="36" t="s">
        <v>108</v>
      </c>
    </row>
    <row r="48" customFormat="false" ht="12.75" hidden="false" customHeight="false" outlineLevel="0" collapsed="false">
      <c r="A48" s="12" t="s">
        <v>146</v>
      </c>
      <c r="B48" s="12" t="s">
        <v>98</v>
      </c>
      <c r="C48" s="12" t="s">
        <v>147</v>
      </c>
      <c r="D48" s="45" t="s">
        <v>148</v>
      </c>
      <c r="E48" s="12" t="s">
        <v>51</v>
      </c>
      <c r="F48" s="46" t="n">
        <v>55.82</v>
      </c>
      <c r="G48" s="46" t="n">
        <v>0</v>
      </c>
      <c r="H48" s="46" t="n">
        <f aca="false">ROUND(F48*AE48,2)</f>
        <v>0</v>
      </c>
      <c r="I48" s="46" t="n">
        <f aca="false">J48-H48</f>
        <v>0</v>
      </c>
      <c r="J48" s="46" t="n">
        <f aca="false">ROUND(F48*G48,2)</f>
        <v>0</v>
      </c>
      <c r="K48" s="46" t="n">
        <v>0</v>
      </c>
      <c r="L48" s="46" t="n">
        <f aca="false">F48*K48</f>
        <v>0</v>
      </c>
      <c r="M48" s="47" t="s">
        <v>52</v>
      </c>
      <c r="N48" s="47" t="s">
        <v>48</v>
      </c>
      <c r="O48" s="46" t="n">
        <f aca="false">IF(N48="5",I48,0)</f>
        <v>0</v>
      </c>
      <c r="Z48" s="46" t="n">
        <f aca="false">IF(AD48=0,J48,0)</f>
        <v>0</v>
      </c>
      <c r="AA48" s="46" t="n">
        <f aca="false">IF(AD48=15,J48,0)</f>
        <v>0</v>
      </c>
      <c r="AB48" s="46" t="n">
        <f aca="false">IF(AD48=21,J48,0)</f>
        <v>0</v>
      </c>
      <c r="AD48" s="46" t="n">
        <v>21</v>
      </c>
      <c r="AE48" s="46" t="n">
        <f aca="false">G48*0</f>
        <v>0</v>
      </c>
      <c r="AF48" s="46" t="n">
        <f aca="false">G48*(1-0)</f>
        <v>0</v>
      </c>
      <c r="AM48" s="46" t="n">
        <f aca="false">F48*AE48</f>
        <v>0</v>
      </c>
      <c r="AN48" s="46" t="n">
        <f aca="false">F48*AF48</f>
        <v>0</v>
      </c>
      <c r="AO48" s="47" t="s">
        <v>53</v>
      </c>
      <c r="AP48" s="47" t="s">
        <v>54</v>
      </c>
      <c r="AQ48" s="36" t="s">
        <v>108</v>
      </c>
    </row>
    <row r="49" customFormat="false" ht="12.75" hidden="false" customHeight="false" outlineLevel="0" collapsed="false">
      <c r="A49" s="12" t="s">
        <v>149</v>
      </c>
      <c r="B49" s="12" t="s">
        <v>98</v>
      </c>
      <c r="C49" s="12" t="s">
        <v>150</v>
      </c>
      <c r="D49" s="45" t="s">
        <v>151</v>
      </c>
      <c r="E49" s="12" t="s">
        <v>118</v>
      </c>
      <c r="F49" s="46" t="n">
        <v>372.01</v>
      </c>
      <c r="G49" s="46" t="n">
        <v>0</v>
      </c>
      <c r="H49" s="46" t="n">
        <f aca="false">ROUND(F49*AE49,2)</f>
        <v>0</v>
      </c>
      <c r="I49" s="46" t="n">
        <f aca="false">J49-H49</f>
        <v>0</v>
      </c>
      <c r="J49" s="46" t="n">
        <f aca="false">ROUND(F49*G49,2)</f>
        <v>0</v>
      </c>
      <c r="K49" s="46" t="n">
        <v>0</v>
      </c>
      <c r="L49" s="46" t="n">
        <f aca="false">F49*K49</f>
        <v>0</v>
      </c>
      <c r="M49" s="47" t="s">
        <v>52</v>
      </c>
      <c r="N49" s="47" t="s">
        <v>48</v>
      </c>
      <c r="O49" s="46" t="n">
        <f aca="false">IF(N49="5",I49,0)</f>
        <v>0</v>
      </c>
      <c r="Z49" s="46" t="n">
        <f aca="false">IF(AD49=0,J49,0)</f>
        <v>0</v>
      </c>
      <c r="AA49" s="46" t="n">
        <f aca="false">IF(AD49=15,J49,0)</f>
        <v>0</v>
      </c>
      <c r="AB49" s="46" t="n">
        <f aca="false">IF(AD49=21,J49,0)</f>
        <v>0</v>
      </c>
      <c r="AD49" s="46" t="n">
        <v>21</v>
      </c>
      <c r="AE49" s="46" t="n">
        <f aca="false">G49*0</f>
        <v>0</v>
      </c>
      <c r="AF49" s="46" t="n">
        <f aca="false">G49*(1-0)</f>
        <v>0</v>
      </c>
      <c r="AM49" s="46" t="n">
        <f aca="false">F49*AE49</f>
        <v>0</v>
      </c>
      <c r="AN49" s="46" t="n">
        <f aca="false">F49*AF49</f>
        <v>0</v>
      </c>
      <c r="AO49" s="47" t="s">
        <v>53</v>
      </c>
      <c r="AP49" s="47" t="s">
        <v>54</v>
      </c>
      <c r="AQ49" s="36" t="s">
        <v>108</v>
      </c>
    </row>
    <row r="50" customFormat="false" ht="12.75" hidden="false" customHeight="false" outlineLevel="0" collapsed="false">
      <c r="A50" s="42"/>
      <c r="B50" s="43" t="s">
        <v>98</v>
      </c>
      <c r="C50" s="43" t="s">
        <v>152</v>
      </c>
      <c r="D50" s="43" t="s">
        <v>153</v>
      </c>
      <c r="E50" s="43"/>
      <c r="F50" s="43"/>
      <c r="G50" s="43"/>
      <c r="H50" s="44" t="n">
        <f aca="false">SUM(H51:H57)</f>
        <v>0</v>
      </c>
      <c r="I50" s="44" t="n">
        <f aca="false">SUM(I51:I57)</f>
        <v>0</v>
      </c>
      <c r="J50" s="44" t="n">
        <f aca="false">H50+I50</f>
        <v>0</v>
      </c>
      <c r="K50" s="36"/>
      <c r="L50" s="44" t="n">
        <f aca="false">SUM(L51:L57)</f>
        <v>107.6689146</v>
      </c>
      <c r="M50" s="36"/>
      <c r="P50" s="44" t="n">
        <f aca="false">IF(Q50="PR",J50,SUM(O51:O57))</f>
        <v>0</v>
      </c>
      <c r="Q50" s="36" t="s">
        <v>47</v>
      </c>
      <c r="R50" s="44" t="n">
        <f aca="false">IF(Q50="HS",H50,0)</f>
        <v>0</v>
      </c>
      <c r="S50" s="44" t="n">
        <f aca="false">IF(Q50="HS",I50-P50,0)</f>
        <v>0</v>
      </c>
      <c r="T50" s="44" t="n">
        <f aca="false">IF(Q50="PS",H50,0)</f>
        <v>0</v>
      </c>
      <c r="U50" s="44" t="n">
        <f aca="false">IF(Q50="PS",I50-P50,0)</f>
        <v>0</v>
      </c>
      <c r="V50" s="44" t="n">
        <f aca="false">IF(Q50="MP",H50,0)</f>
        <v>0</v>
      </c>
      <c r="W50" s="44" t="n">
        <f aca="false">IF(Q50="MP",I50-P50,0)</f>
        <v>0</v>
      </c>
      <c r="X50" s="44" t="n">
        <f aca="false">IF(Q50="OM",H50,0)</f>
        <v>0</v>
      </c>
      <c r="Y50" s="36" t="s">
        <v>98</v>
      </c>
      <c r="AI50" s="44" t="n">
        <f aca="false">SUM(Z51:Z57)</f>
        <v>0</v>
      </c>
      <c r="AJ50" s="44" t="n">
        <f aca="false">SUM(AA51:AA57)</f>
        <v>0</v>
      </c>
      <c r="AK50" s="44" t="n">
        <f aca="false">SUM(AB51:AB57)</f>
        <v>0</v>
      </c>
    </row>
    <row r="51" customFormat="false" ht="12.75" hidden="false" customHeight="false" outlineLevel="0" collapsed="false">
      <c r="A51" s="12" t="s">
        <v>152</v>
      </c>
      <c r="B51" s="12" t="s">
        <v>98</v>
      </c>
      <c r="C51" s="12" t="s">
        <v>154</v>
      </c>
      <c r="D51" s="45" t="s">
        <v>155</v>
      </c>
      <c r="E51" s="12" t="s">
        <v>51</v>
      </c>
      <c r="F51" s="46" t="n">
        <v>275.65</v>
      </c>
      <c r="G51" s="46" t="n">
        <v>0</v>
      </c>
      <c r="H51" s="46" t="n">
        <f aca="false">ROUND(F51*AE51,2)</f>
        <v>0</v>
      </c>
      <c r="I51" s="46" t="n">
        <f aca="false">J51-H51</f>
        <v>0</v>
      </c>
      <c r="J51" s="46" t="n">
        <f aca="false">ROUND(F51*G51,2)</f>
        <v>0</v>
      </c>
      <c r="K51" s="46" t="n">
        <v>0.38314</v>
      </c>
      <c r="L51" s="46" t="n">
        <f aca="false">F51*K51</f>
        <v>105.612541</v>
      </c>
      <c r="M51" s="47" t="s">
        <v>52</v>
      </c>
      <c r="N51" s="47" t="s">
        <v>48</v>
      </c>
      <c r="O51" s="46" t="n">
        <f aca="false">IF(N51="5",I51,0)</f>
        <v>0</v>
      </c>
      <c r="Z51" s="46" t="n">
        <f aca="false">IF(AD51=0,J51,0)</f>
        <v>0</v>
      </c>
      <c r="AA51" s="46" t="n">
        <f aca="false">IF(AD51=15,J51,0)</f>
        <v>0</v>
      </c>
      <c r="AB51" s="46" t="n">
        <f aca="false">IF(AD51=21,J51,0)</f>
        <v>0</v>
      </c>
      <c r="AD51" s="46" t="n">
        <v>21</v>
      </c>
      <c r="AE51" s="46" t="n">
        <f aca="false">G51*0.875802497957278</f>
        <v>0</v>
      </c>
      <c r="AF51" s="46" t="n">
        <f aca="false">G51*(1-0.875802497957278)</f>
        <v>0</v>
      </c>
      <c r="AM51" s="46" t="n">
        <f aca="false">F51*AE51</f>
        <v>0</v>
      </c>
      <c r="AN51" s="46" t="n">
        <f aca="false">F51*AF51</f>
        <v>0</v>
      </c>
      <c r="AO51" s="47" t="s">
        <v>156</v>
      </c>
      <c r="AP51" s="47" t="s">
        <v>157</v>
      </c>
      <c r="AQ51" s="36" t="s">
        <v>108</v>
      </c>
    </row>
    <row r="52" customFormat="false" ht="12.75" hidden="false" customHeight="false" outlineLevel="0" collapsed="false">
      <c r="D52" s="48" t="s">
        <v>158</v>
      </c>
      <c r="F52" s="49" t="n">
        <v>0</v>
      </c>
    </row>
    <row r="53" customFormat="false" ht="12.75" hidden="false" customHeight="false" outlineLevel="0" collapsed="false">
      <c r="D53" s="48" t="s">
        <v>159</v>
      </c>
      <c r="F53" s="49" t="n">
        <v>275.65</v>
      </c>
    </row>
    <row r="54" s="54" customFormat="true" ht="12.75" hidden="false" customHeight="false" outlineLevel="0" collapsed="false">
      <c r="A54" s="12" t="s">
        <v>160</v>
      </c>
      <c r="B54" s="12" t="s">
        <v>98</v>
      </c>
      <c r="C54" s="12" t="s">
        <v>161</v>
      </c>
      <c r="D54" s="45" t="s">
        <v>162</v>
      </c>
      <c r="E54" s="12" t="s">
        <v>118</v>
      </c>
      <c r="F54" s="46" t="n">
        <v>3035.44</v>
      </c>
      <c r="G54" s="46" t="n">
        <v>0</v>
      </c>
      <c r="H54" s="46" t="n">
        <f aca="false">ROUND(F54*AE54,2)</f>
        <v>0</v>
      </c>
      <c r="I54" s="46" t="n">
        <f aca="false">J54-H54</f>
        <v>0</v>
      </c>
      <c r="J54" s="46" t="n">
        <f aca="false">ROUND(F54*G54,2)</f>
        <v>0</v>
      </c>
      <c r="K54" s="46" t="n">
        <v>0.0005</v>
      </c>
      <c r="L54" s="46" t="n">
        <f aca="false">F54*K54</f>
        <v>1.51772</v>
      </c>
      <c r="M54" s="47" t="s">
        <v>52</v>
      </c>
      <c r="N54" s="47" t="s">
        <v>48</v>
      </c>
      <c r="O54" s="46" t="n">
        <f aca="false">IF(N54="5",I54,0)</f>
        <v>0</v>
      </c>
      <c r="Z54" s="46" t="n">
        <f aca="false">IF(AD54=0,J54,0)</f>
        <v>0</v>
      </c>
      <c r="AA54" s="46" t="n">
        <f aca="false">IF(AD54=15,J54,0)</f>
        <v>0</v>
      </c>
      <c r="AB54" s="46" t="n">
        <f aca="false">IF(AD54=21,J54,0)</f>
        <v>0</v>
      </c>
      <c r="AD54" s="46" t="n">
        <v>21</v>
      </c>
      <c r="AE54" s="46" t="n">
        <f aca="false">G54*0.33944748909518</f>
        <v>0</v>
      </c>
      <c r="AF54" s="46" t="n">
        <f aca="false">G54*(1-0.33944748909518)</f>
        <v>0</v>
      </c>
      <c r="AM54" s="46" t="n">
        <f aca="false">F54*AE54</f>
        <v>0</v>
      </c>
      <c r="AN54" s="46" t="n">
        <f aca="false">F54*AF54</f>
        <v>0</v>
      </c>
      <c r="AO54" s="47" t="s">
        <v>156</v>
      </c>
      <c r="AP54" s="47" t="s">
        <v>157</v>
      </c>
      <c r="AQ54" s="55" t="s">
        <v>108</v>
      </c>
    </row>
    <row r="55" s="54" customFormat="true" ht="12.75" hidden="false" customHeight="false" outlineLevel="0" collapsed="false">
      <c r="D55" s="48" t="s">
        <v>158</v>
      </c>
      <c r="F55" s="49" t="n">
        <v>0</v>
      </c>
    </row>
    <row r="56" s="54" customFormat="true" ht="12.75" hidden="false" customHeight="false" outlineLevel="0" collapsed="false">
      <c r="D56" s="48" t="s">
        <v>163</v>
      </c>
      <c r="F56" s="49" t="n">
        <v>3035.44</v>
      </c>
    </row>
    <row r="57" customFormat="false" ht="25.5" hidden="false" customHeight="false" outlineLevel="0" collapsed="false">
      <c r="A57" s="12" t="s">
        <v>164</v>
      </c>
      <c r="B57" s="12" t="s">
        <v>98</v>
      </c>
      <c r="C57" s="12" t="s">
        <v>165</v>
      </c>
      <c r="D57" s="45" t="s">
        <v>166</v>
      </c>
      <c r="E57" s="12" t="s">
        <v>51</v>
      </c>
      <c r="F57" s="46" t="n">
        <v>6.32</v>
      </c>
      <c r="G57" s="46" t="n">
        <v>0</v>
      </c>
      <c r="H57" s="46" t="n">
        <f aca="false">ROUND(F57*AE57,2)</f>
        <v>0</v>
      </c>
      <c r="I57" s="46" t="n">
        <f aca="false">J57-H57</f>
        <v>0</v>
      </c>
      <c r="J57" s="46" t="n">
        <f aca="false">ROUND(F57*G57,2)</f>
        <v>0</v>
      </c>
      <c r="K57" s="46" t="n">
        <v>0.08523</v>
      </c>
      <c r="L57" s="46" t="n">
        <f aca="false">F57*K57</f>
        <v>0.5386536</v>
      </c>
      <c r="M57" s="47" t="s">
        <v>52</v>
      </c>
      <c r="N57" s="47" t="s">
        <v>48</v>
      </c>
      <c r="O57" s="46" t="n">
        <f aca="false">IF(N57="5",I57,0)</f>
        <v>0</v>
      </c>
      <c r="Z57" s="46" t="n">
        <f aca="false">IF(AD57=0,J57,0)</f>
        <v>0</v>
      </c>
      <c r="AA57" s="46" t="n">
        <f aca="false">IF(AD57=15,J57,0)</f>
        <v>0</v>
      </c>
      <c r="AB57" s="46" t="n">
        <f aca="false">IF(AD57=21,J57,0)</f>
        <v>0</v>
      </c>
      <c r="AD57" s="46" t="n">
        <v>21</v>
      </c>
      <c r="AE57" s="46" t="n">
        <f aca="false">G57*0.57712272012953</f>
        <v>0</v>
      </c>
      <c r="AF57" s="46" t="n">
        <f aca="false">G57*(1-0.57712272012953)</f>
        <v>0</v>
      </c>
      <c r="AM57" s="46" t="n">
        <f aca="false">F57*AE57</f>
        <v>0</v>
      </c>
      <c r="AN57" s="46" t="n">
        <f aca="false">F57*AF57</f>
        <v>0</v>
      </c>
      <c r="AO57" s="47" t="s">
        <v>156</v>
      </c>
      <c r="AP57" s="47" t="s">
        <v>157</v>
      </c>
      <c r="AQ57" s="36" t="s">
        <v>108</v>
      </c>
    </row>
    <row r="58" customFormat="false" ht="12.75" hidden="false" customHeight="false" outlineLevel="0" collapsed="false">
      <c r="D58" s="48" t="s">
        <v>167</v>
      </c>
      <c r="F58" s="49" t="n">
        <v>0</v>
      </c>
    </row>
    <row r="59" customFormat="false" ht="12.75" hidden="false" customHeight="false" outlineLevel="0" collapsed="false">
      <c r="D59" s="48" t="s">
        <v>168</v>
      </c>
      <c r="F59" s="49" t="n">
        <v>6.32</v>
      </c>
    </row>
    <row r="60" customFormat="false" ht="12.75" hidden="false" customHeight="false" outlineLevel="0" collapsed="false">
      <c r="A60" s="42"/>
      <c r="B60" s="43" t="s">
        <v>98</v>
      </c>
      <c r="C60" s="43" t="s">
        <v>169</v>
      </c>
      <c r="D60" s="43" t="s">
        <v>170</v>
      </c>
      <c r="E60" s="43"/>
      <c r="F60" s="43"/>
      <c r="G60" s="43"/>
      <c r="H60" s="44" t="n">
        <f aca="false">SUM(H61:H117)</f>
        <v>0</v>
      </c>
      <c r="I60" s="44" t="n">
        <f aca="false">SUM(I61:I117)</f>
        <v>0</v>
      </c>
      <c r="J60" s="44" t="n">
        <f aca="false">H60+I60</f>
        <v>0</v>
      </c>
      <c r="K60" s="36"/>
      <c r="L60" s="44" t="n">
        <f aca="false">SUM(L61:L117)</f>
        <v>5591.5830628</v>
      </c>
      <c r="M60" s="36"/>
      <c r="P60" s="44" t="n">
        <f aca="false">IF(Q60="PR",J60,SUM(O61:O117))</f>
        <v>0</v>
      </c>
      <c r="Q60" s="36" t="s">
        <v>47</v>
      </c>
      <c r="R60" s="44" t="n">
        <f aca="false">IF(Q60="HS",H60,0)</f>
        <v>0</v>
      </c>
      <c r="S60" s="44" t="n">
        <f aca="false">IF(Q60="HS",I60-P60,0)</f>
        <v>0</v>
      </c>
      <c r="T60" s="44" t="n">
        <f aca="false">IF(Q60="PS",H60,0)</f>
        <v>0</v>
      </c>
      <c r="U60" s="44" t="n">
        <f aca="false">IF(Q60="PS",I60-P60,0)</f>
        <v>0</v>
      </c>
      <c r="V60" s="44" t="n">
        <f aca="false">IF(Q60="MP",H60,0)</f>
        <v>0</v>
      </c>
      <c r="W60" s="44" t="n">
        <f aca="false">IF(Q60="MP",I60-P60,0)</f>
        <v>0</v>
      </c>
      <c r="X60" s="44" t="n">
        <f aca="false">IF(Q60="OM",H60,0)</f>
        <v>0</v>
      </c>
      <c r="Y60" s="36" t="s">
        <v>98</v>
      </c>
      <c r="AI60" s="44" t="n">
        <f aca="false">SUM(Z61:Z117)</f>
        <v>0</v>
      </c>
      <c r="AJ60" s="44" t="n">
        <f aca="false">SUM(AA61:AA117)</f>
        <v>0</v>
      </c>
      <c r="AK60" s="44" t="n">
        <f aca="false">SUM(AB61:AB117)</f>
        <v>0</v>
      </c>
    </row>
    <row r="61" customFormat="false" ht="25.5" hidden="false" customHeight="false" outlineLevel="0" collapsed="false">
      <c r="A61" s="12" t="s">
        <v>171</v>
      </c>
      <c r="B61" s="12" t="s">
        <v>98</v>
      </c>
      <c r="C61" s="12" t="s">
        <v>172</v>
      </c>
      <c r="D61" s="45" t="s">
        <v>173</v>
      </c>
      <c r="E61" s="12" t="s">
        <v>118</v>
      </c>
      <c r="F61" s="46" t="n">
        <v>3171</v>
      </c>
      <c r="G61" s="46" t="n">
        <v>0</v>
      </c>
      <c r="H61" s="46" t="n">
        <f aca="false">ROUND(F61*AE61,2)</f>
        <v>0</v>
      </c>
      <c r="I61" s="46" t="n">
        <f aca="false">J61-H61</f>
        <v>0</v>
      </c>
      <c r="J61" s="46" t="n">
        <f aca="false">ROUND(F61*G61,2)</f>
        <v>0</v>
      </c>
      <c r="K61" s="46" t="n">
        <v>0.06185</v>
      </c>
      <c r="L61" s="46" t="n">
        <f aca="false">F61*K61</f>
        <v>196.12635</v>
      </c>
      <c r="M61" s="47" t="s">
        <v>52</v>
      </c>
      <c r="N61" s="47" t="s">
        <v>48</v>
      </c>
      <c r="O61" s="46" t="n">
        <f aca="false">IF(N61="5",I61,0)</f>
        <v>0</v>
      </c>
      <c r="Z61" s="46" t="n">
        <f aca="false">IF(AD61=0,J61,0)</f>
        <v>0</v>
      </c>
      <c r="AA61" s="46" t="n">
        <f aca="false">IF(AD61=15,J61,0)</f>
        <v>0</v>
      </c>
      <c r="AB61" s="46" t="n">
        <f aca="false">IF(AD61=21,J61,0)</f>
        <v>0</v>
      </c>
      <c r="AD61" s="46" t="n">
        <v>21</v>
      </c>
      <c r="AE61" s="46" t="n">
        <f aca="false">G61*0.532968400099527</f>
        <v>0</v>
      </c>
      <c r="AF61" s="46" t="n">
        <f aca="false">G61*(1-0.532968400099527)</f>
        <v>0</v>
      </c>
      <c r="AM61" s="46" t="n">
        <f aca="false">F61*AE61</f>
        <v>0</v>
      </c>
      <c r="AN61" s="46" t="n">
        <f aca="false">F61*AF61</f>
        <v>0</v>
      </c>
      <c r="AO61" s="47" t="s">
        <v>174</v>
      </c>
      <c r="AP61" s="47" t="s">
        <v>175</v>
      </c>
      <c r="AQ61" s="36" t="s">
        <v>108</v>
      </c>
    </row>
    <row r="62" customFormat="false" ht="12.75" hidden="false" customHeight="false" outlineLevel="0" collapsed="false">
      <c r="D62" s="48" t="s">
        <v>176</v>
      </c>
      <c r="F62" s="49" t="n">
        <v>3171</v>
      </c>
    </row>
    <row r="63" s="54" customFormat="true" ht="25.5" hidden="false" customHeight="false" outlineLevel="0" collapsed="false">
      <c r="A63" s="12" t="s">
        <v>177</v>
      </c>
      <c r="B63" s="12" t="s">
        <v>98</v>
      </c>
      <c r="C63" s="12" t="s">
        <v>178</v>
      </c>
      <c r="D63" s="45" t="s">
        <v>179</v>
      </c>
      <c r="E63" s="12" t="s">
        <v>118</v>
      </c>
      <c r="F63" s="46" t="n">
        <v>3035.44</v>
      </c>
      <c r="G63" s="46" t="n">
        <v>0</v>
      </c>
      <c r="H63" s="46" t="n">
        <f aca="false">ROUND(F63*AE63,2)</f>
        <v>0</v>
      </c>
      <c r="I63" s="46" t="n">
        <f aca="false">J63-H63</f>
        <v>0</v>
      </c>
      <c r="J63" s="46" t="n">
        <f aca="false">ROUND(F63*G63,2)</f>
        <v>0</v>
      </c>
      <c r="K63" s="46" t="n">
        <v>0.26376</v>
      </c>
      <c r="L63" s="46" t="n">
        <f aca="false">F63*K63</f>
        <v>800.6276544</v>
      </c>
      <c r="M63" s="47" t="s">
        <v>52</v>
      </c>
      <c r="N63" s="47" t="s">
        <v>48</v>
      </c>
      <c r="O63" s="46" t="n">
        <f aca="false">IF(N63="5",I63,0)</f>
        <v>0</v>
      </c>
      <c r="Z63" s="46" t="n">
        <f aca="false">IF(AD63=0,J63,0)</f>
        <v>0</v>
      </c>
      <c r="AA63" s="46" t="n">
        <f aca="false">IF(AD63=15,J63,0)</f>
        <v>0</v>
      </c>
      <c r="AB63" s="46" t="n">
        <f aca="false">IF(AD63=21,J63,0)</f>
        <v>0</v>
      </c>
      <c r="AD63" s="46" t="n">
        <v>21</v>
      </c>
      <c r="AE63" s="46" t="n">
        <f aca="false">G63*0.842127659574468</f>
        <v>0</v>
      </c>
      <c r="AF63" s="46" t="n">
        <f aca="false">G63*(1-0.842127659574468)</f>
        <v>0</v>
      </c>
      <c r="AM63" s="46" t="n">
        <f aca="false">F63*AE63</f>
        <v>0</v>
      </c>
      <c r="AN63" s="46" t="n">
        <f aca="false">F63*AF63</f>
        <v>0</v>
      </c>
      <c r="AO63" s="47" t="s">
        <v>174</v>
      </c>
      <c r="AP63" s="47" t="s">
        <v>175</v>
      </c>
      <c r="AQ63" s="55" t="s">
        <v>108</v>
      </c>
    </row>
    <row r="64" customFormat="false" ht="12.75" hidden="false" customHeight="false" outlineLevel="0" collapsed="false">
      <c r="D64" s="48" t="s">
        <v>158</v>
      </c>
      <c r="F64" s="49" t="n">
        <v>0</v>
      </c>
    </row>
    <row r="65" customFormat="false" ht="12.75" hidden="false" customHeight="false" outlineLevel="0" collapsed="false">
      <c r="D65" s="48" t="s">
        <v>163</v>
      </c>
      <c r="F65" s="49" t="n">
        <v>3035.44</v>
      </c>
      <c r="AX65" s="56"/>
    </row>
    <row r="66" customFormat="false" ht="12.75" hidden="false" customHeight="false" outlineLevel="0" collapsed="false">
      <c r="A66" s="12" t="s">
        <v>180</v>
      </c>
      <c r="B66" s="12" t="s">
        <v>98</v>
      </c>
      <c r="C66" s="12" t="s">
        <v>181</v>
      </c>
      <c r="D66" s="45" t="s">
        <v>182</v>
      </c>
      <c r="E66" s="12" t="s">
        <v>118</v>
      </c>
      <c r="F66" s="46" t="n">
        <v>2342</v>
      </c>
      <c r="G66" s="46" t="n">
        <v>0</v>
      </c>
      <c r="H66" s="46" t="n">
        <f aca="false">ROUND(F66*AE66,2)</f>
        <v>0</v>
      </c>
      <c r="I66" s="46" t="n">
        <f aca="false">J66-H66</f>
        <v>0</v>
      </c>
      <c r="J66" s="46" t="n">
        <f aca="false">ROUND(F66*G66,2)</f>
        <v>0</v>
      </c>
      <c r="K66" s="46" t="n">
        <v>0.27994</v>
      </c>
      <c r="L66" s="46" t="n">
        <f aca="false">F66*K66</f>
        <v>655.61948</v>
      </c>
      <c r="M66" s="47" t="s">
        <v>52</v>
      </c>
      <c r="N66" s="47" t="s">
        <v>48</v>
      </c>
      <c r="O66" s="46" t="n">
        <f aca="false">IF(N66="5",I66,0)</f>
        <v>0</v>
      </c>
      <c r="Z66" s="46" t="n">
        <f aca="false">IF(AD66=0,J66,0)</f>
        <v>0</v>
      </c>
      <c r="AA66" s="46" t="n">
        <f aca="false">IF(AD66=15,J66,0)</f>
        <v>0</v>
      </c>
      <c r="AB66" s="46" t="n">
        <f aca="false">IF(AD66=21,J66,0)</f>
        <v>0</v>
      </c>
      <c r="AD66" s="46" t="n">
        <v>21</v>
      </c>
      <c r="AE66" s="46" t="n">
        <f aca="false">G66*0.838327272727273</f>
        <v>0</v>
      </c>
      <c r="AF66" s="46" t="n">
        <f aca="false">G66*(1-0.838327272727273)</f>
        <v>0</v>
      </c>
      <c r="AM66" s="46" t="n">
        <f aca="false">F66*AE66</f>
        <v>0</v>
      </c>
      <c r="AN66" s="46" t="n">
        <f aca="false">F66*AF66</f>
        <v>0</v>
      </c>
      <c r="AO66" s="47" t="s">
        <v>174</v>
      </c>
      <c r="AP66" s="47" t="s">
        <v>175</v>
      </c>
      <c r="AQ66" s="36" t="s">
        <v>108</v>
      </c>
    </row>
    <row r="67" customFormat="false" ht="12.75" hidden="false" customHeight="false" outlineLevel="0" collapsed="false">
      <c r="D67" s="48" t="s">
        <v>183</v>
      </c>
      <c r="F67" s="49" t="n">
        <v>2342</v>
      </c>
    </row>
    <row r="68" customFormat="false" ht="12.75" hidden="false" customHeight="false" outlineLevel="0" collapsed="false">
      <c r="A68" s="12" t="s">
        <v>184</v>
      </c>
      <c r="B68" s="12" t="s">
        <v>98</v>
      </c>
      <c r="C68" s="12" t="s">
        <v>181</v>
      </c>
      <c r="D68" s="45" t="s">
        <v>185</v>
      </c>
      <c r="E68" s="12" t="s">
        <v>118</v>
      </c>
      <c r="F68" s="46" t="n">
        <v>1937</v>
      </c>
      <c r="G68" s="46" t="n">
        <v>0</v>
      </c>
      <c r="H68" s="46" t="n">
        <f aca="false">ROUND(F68*AE68,2)</f>
        <v>0</v>
      </c>
      <c r="I68" s="46" t="n">
        <f aca="false">J68-H68</f>
        <v>0</v>
      </c>
      <c r="J68" s="46" t="n">
        <f aca="false">ROUND(F68*G68,2)</f>
        <v>0</v>
      </c>
      <c r="K68" s="46" t="n">
        <v>0.27994</v>
      </c>
      <c r="L68" s="46" t="n">
        <f aca="false">F68*K68</f>
        <v>542.24378</v>
      </c>
      <c r="M68" s="47" t="s">
        <v>52</v>
      </c>
      <c r="N68" s="47" t="s">
        <v>48</v>
      </c>
      <c r="O68" s="46" t="n">
        <f aca="false">IF(N68="5",I68,0)</f>
        <v>0</v>
      </c>
      <c r="Z68" s="46" t="n">
        <f aca="false">IF(AD68=0,J68,0)</f>
        <v>0</v>
      </c>
      <c r="AA68" s="46" t="n">
        <f aca="false">IF(AD68=15,J68,0)</f>
        <v>0</v>
      </c>
      <c r="AB68" s="46" t="n">
        <f aca="false">IF(AD68=21,J68,0)</f>
        <v>0</v>
      </c>
      <c r="AD68" s="46" t="n">
        <v>21</v>
      </c>
      <c r="AE68" s="46" t="n">
        <f aca="false">G68*0.838327272727273</f>
        <v>0</v>
      </c>
      <c r="AF68" s="46" t="n">
        <f aca="false">G68*(1-0.838327272727273)</f>
        <v>0</v>
      </c>
      <c r="AM68" s="46" t="n">
        <f aca="false">F68*AE68</f>
        <v>0</v>
      </c>
      <c r="AN68" s="46" t="n">
        <f aca="false">F68*AF68</f>
        <v>0</v>
      </c>
      <c r="AO68" s="47" t="s">
        <v>174</v>
      </c>
      <c r="AP68" s="47" t="s">
        <v>175</v>
      </c>
      <c r="AQ68" s="36" t="s">
        <v>108</v>
      </c>
    </row>
    <row r="69" customFormat="false" ht="12.75" hidden="false" customHeight="false" outlineLevel="0" collapsed="false">
      <c r="D69" s="48" t="s">
        <v>186</v>
      </c>
      <c r="F69" s="49" t="n">
        <v>1937</v>
      </c>
    </row>
    <row r="70" customFormat="false" ht="12.75" hidden="false" customHeight="false" outlineLevel="0" collapsed="false">
      <c r="A70" s="12" t="s">
        <v>187</v>
      </c>
      <c r="B70" s="12" t="s">
        <v>98</v>
      </c>
      <c r="C70" s="12" t="s">
        <v>188</v>
      </c>
      <c r="D70" s="45" t="s">
        <v>189</v>
      </c>
      <c r="E70" s="12" t="s">
        <v>118</v>
      </c>
      <c r="F70" s="46" t="n">
        <v>123</v>
      </c>
      <c r="G70" s="46" t="n">
        <v>0</v>
      </c>
      <c r="H70" s="46" t="n">
        <f aca="false">ROUND(F70*AE70,2)</f>
        <v>0</v>
      </c>
      <c r="I70" s="46" t="n">
        <f aca="false">J70-H70</f>
        <v>0</v>
      </c>
      <c r="J70" s="46" t="n">
        <f aca="false">ROUND(F70*G70,2)</f>
        <v>0</v>
      </c>
      <c r="K70" s="46" t="n">
        <v>0.1709</v>
      </c>
      <c r="L70" s="46" t="n">
        <f aca="false">F70*K70</f>
        <v>21.0207</v>
      </c>
      <c r="M70" s="47" t="s">
        <v>52</v>
      </c>
      <c r="N70" s="47" t="s">
        <v>48</v>
      </c>
      <c r="O70" s="46" t="n">
        <f aca="false">IF(N70="5",I70,0)</f>
        <v>0</v>
      </c>
      <c r="Z70" s="46" t="n">
        <f aca="false">IF(AD70=0,J70,0)</f>
        <v>0</v>
      </c>
      <c r="AA70" s="46" t="n">
        <f aca="false">IF(AD70=15,J70,0)</f>
        <v>0</v>
      </c>
      <c r="AB70" s="46" t="n">
        <f aca="false">IF(AD70=21,J70,0)</f>
        <v>0</v>
      </c>
      <c r="AD70" s="46" t="n">
        <v>21</v>
      </c>
      <c r="AE70" s="46" t="n">
        <f aca="false">G70*0.751683822594993</f>
        <v>0</v>
      </c>
      <c r="AF70" s="46" t="n">
        <f aca="false">G70*(1-0.751683822594993)</f>
        <v>0</v>
      </c>
      <c r="AM70" s="46" t="n">
        <f aca="false">F70*AE70</f>
        <v>0</v>
      </c>
      <c r="AN70" s="46" t="n">
        <f aca="false">F70*AF70</f>
        <v>0</v>
      </c>
      <c r="AO70" s="47" t="s">
        <v>174</v>
      </c>
      <c r="AP70" s="47" t="s">
        <v>175</v>
      </c>
      <c r="AQ70" s="36" t="s">
        <v>108</v>
      </c>
    </row>
    <row r="71" customFormat="false" ht="12.75" hidden="false" customHeight="false" outlineLevel="0" collapsed="false">
      <c r="D71" s="48" t="s">
        <v>190</v>
      </c>
      <c r="F71" s="49" t="n">
        <v>123</v>
      </c>
    </row>
    <row r="72" customFormat="false" ht="12.75" hidden="false" customHeight="false" outlineLevel="0" collapsed="false">
      <c r="A72" s="12" t="s">
        <v>191</v>
      </c>
      <c r="B72" s="12" t="s">
        <v>98</v>
      </c>
      <c r="C72" s="12" t="s">
        <v>181</v>
      </c>
      <c r="D72" s="45" t="s">
        <v>192</v>
      </c>
      <c r="E72" s="12" t="s">
        <v>118</v>
      </c>
      <c r="F72" s="46" t="n">
        <v>123</v>
      </c>
      <c r="G72" s="46" t="n">
        <v>0</v>
      </c>
      <c r="H72" s="46" t="n">
        <f aca="false">ROUND(F72*AE72,2)</f>
        <v>0</v>
      </c>
      <c r="I72" s="46" t="n">
        <f aca="false">J72-H72</f>
        <v>0</v>
      </c>
      <c r="J72" s="46" t="n">
        <f aca="false">ROUND(F72*G72,2)</f>
        <v>0</v>
      </c>
      <c r="K72" s="46" t="n">
        <v>0.27994</v>
      </c>
      <c r="L72" s="46" t="n">
        <f aca="false">F72*K72</f>
        <v>34.43262</v>
      </c>
      <c r="M72" s="47" t="s">
        <v>52</v>
      </c>
      <c r="N72" s="47" t="s">
        <v>48</v>
      </c>
      <c r="O72" s="46" t="n">
        <f aca="false">IF(N72="5",I72,0)</f>
        <v>0</v>
      </c>
      <c r="Z72" s="46" t="n">
        <f aca="false">IF(AD72=0,J72,0)</f>
        <v>0</v>
      </c>
      <c r="AA72" s="46" t="n">
        <f aca="false">IF(AD72=15,J72,0)</f>
        <v>0</v>
      </c>
      <c r="AB72" s="46" t="n">
        <f aca="false">IF(AD72=21,J72,0)</f>
        <v>0</v>
      </c>
      <c r="AD72" s="46" t="n">
        <v>21</v>
      </c>
      <c r="AE72" s="46" t="n">
        <f aca="false">G72*0.838327272727273</f>
        <v>0</v>
      </c>
      <c r="AF72" s="46" t="n">
        <f aca="false">G72*(1-0.838327272727273)</f>
        <v>0</v>
      </c>
      <c r="AM72" s="46" t="n">
        <f aca="false">F72*AE72</f>
        <v>0</v>
      </c>
      <c r="AN72" s="46" t="n">
        <f aca="false">F72*AF72</f>
        <v>0</v>
      </c>
      <c r="AO72" s="47" t="s">
        <v>174</v>
      </c>
      <c r="AP72" s="47" t="s">
        <v>175</v>
      </c>
      <c r="AQ72" s="36" t="s">
        <v>108</v>
      </c>
    </row>
    <row r="73" customFormat="false" ht="12.75" hidden="false" customHeight="false" outlineLevel="0" collapsed="false">
      <c r="D73" s="48" t="s">
        <v>190</v>
      </c>
      <c r="F73" s="49" t="n">
        <v>123</v>
      </c>
    </row>
    <row r="74" customFormat="false" ht="12.75" hidden="false" customHeight="false" outlineLevel="0" collapsed="false">
      <c r="A74" s="12" t="s">
        <v>193</v>
      </c>
      <c r="B74" s="12" t="s">
        <v>98</v>
      </c>
      <c r="C74" s="12" t="s">
        <v>172</v>
      </c>
      <c r="D74" s="45" t="s">
        <v>194</v>
      </c>
      <c r="E74" s="12" t="s">
        <v>118</v>
      </c>
      <c r="F74" s="46" t="n">
        <v>2244</v>
      </c>
      <c r="G74" s="46" t="n">
        <v>0</v>
      </c>
      <c r="H74" s="46" t="n">
        <f aca="false">ROUND(F74*AE74,2)</f>
        <v>0</v>
      </c>
      <c r="I74" s="46" t="n">
        <f aca="false">J74-H74</f>
        <v>0</v>
      </c>
      <c r="J74" s="46" t="n">
        <f aca="false">ROUND(F74*G74,2)</f>
        <v>0</v>
      </c>
      <c r="K74" s="46" t="n">
        <v>0.06185</v>
      </c>
      <c r="L74" s="46" t="n">
        <f aca="false">F74*K74</f>
        <v>138.7914</v>
      </c>
      <c r="M74" s="47" t="s">
        <v>52</v>
      </c>
      <c r="N74" s="47" t="s">
        <v>48</v>
      </c>
      <c r="O74" s="46" t="n">
        <f aca="false">IF(N74="5",I74,0)</f>
        <v>0</v>
      </c>
      <c r="Z74" s="46" t="n">
        <f aca="false">IF(AD74=0,J74,0)</f>
        <v>0</v>
      </c>
      <c r="AA74" s="46" t="n">
        <f aca="false">IF(AD74=15,J74,0)</f>
        <v>0</v>
      </c>
      <c r="AB74" s="46" t="n">
        <f aca="false">IF(AD74=21,J74,0)</f>
        <v>0</v>
      </c>
      <c r="AD74" s="46" t="n">
        <v>21</v>
      </c>
      <c r="AE74" s="46" t="n">
        <f aca="false">G74*0.532968400099527</f>
        <v>0</v>
      </c>
      <c r="AF74" s="46" t="n">
        <f aca="false">G74*(1-0.532968400099527)</f>
        <v>0</v>
      </c>
      <c r="AM74" s="46" t="n">
        <f aca="false">F74*AE74</f>
        <v>0</v>
      </c>
      <c r="AN74" s="46" t="n">
        <f aca="false">F74*AF74</f>
        <v>0</v>
      </c>
      <c r="AO74" s="47" t="s">
        <v>174</v>
      </c>
      <c r="AP74" s="47" t="s">
        <v>175</v>
      </c>
      <c r="AQ74" s="36" t="s">
        <v>108</v>
      </c>
    </row>
    <row r="75" customFormat="false" ht="12.75" hidden="false" customHeight="false" outlineLevel="0" collapsed="false">
      <c r="D75" s="48" t="s">
        <v>195</v>
      </c>
      <c r="F75" s="49" t="n">
        <v>2244</v>
      </c>
    </row>
    <row r="76" customFormat="false" ht="12.75" hidden="false" customHeight="false" outlineLevel="0" collapsed="false">
      <c r="A76" s="12" t="s">
        <v>196</v>
      </c>
      <c r="B76" s="12" t="s">
        <v>98</v>
      </c>
      <c r="C76" s="12" t="s">
        <v>197</v>
      </c>
      <c r="D76" s="45" t="s">
        <v>198</v>
      </c>
      <c r="E76" s="12" t="s">
        <v>118</v>
      </c>
      <c r="F76" s="46" t="n">
        <v>2244</v>
      </c>
      <c r="G76" s="46" t="n">
        <v>0</v>
      </c>
      <c r="H76" s="46" t="n">
        <f aca="false">ROUND(F76*AE76,2)</f>
        <v>0</v>
      </c>
      <c r="I76" s="46" t="n">
        <f aca="false">J76-H76</f>
        <v>0</v>
      </c>
      <c r="J76" s="46" t="n">
        <f aca="false">ROUND(F76*G76,2)</f>
        <v>0</v>
      </c>
      <c r="K76" s="46" t="n">
        <v>0.46166</v>
      </c>
      <c r="L76" s="46" t="n">
        <f aca="false">F76*K76</f>
        <v>1035.96504</v>
      </c>
      <c r="M76" s="47" t="s">
        <v>52</v>
      </c>
      <c r="N76" s="47" t="s">
        <v>48</v>
      </c>
      <c r="O76" s="46" t="n">
        <f aca="false">IF(N76="5",I76,0)</f>
        <v>0</v>
      </c>
      <c r="Z76" s="46" t="n">
        <f aca="false">IF(AD76=0,J76,0)</f>
        <v>0</v>
      </c>
      <c r="AA76" s="46" t="n">
        <f aca="false">IF(AD76=15,J76,0)</f>
        <v>0</v>
      </c>
      <c r="AB76" s="46" t="n">
        <f aca="false">IF(AD76=21,J76,0)</f>
        <v>0</v>
      </c>
      <c r="AD76" s="46" t="n">
        <v>21</v>
      </c>
      <c r="AE76" s="46" t="n">
        <f aca="false">G76*0.871853546910755</f>
        <v>0</v>
      </c>
      <c r="AF76" s="46" t="n">
        <f aca="false">G76*(1-0.871853546910755)</f>
        <v>0</v>
      </c>
      <c r="AM76" s="46" t="n">
        <f aca="false">F76*AE76</f>
        <v>0</v>
      </c>
      <c r="AN76" s="46" t="n">
        <f aca="false">F76*AF76</f>
        <v>0</v>
      </c>
      <c r="AO76" s="47" t="s">
        <v>174</v>
      </c>
      <c r="AP76" s="47" t="s">
        <v>175</v>
      </c>
      <c r="AQ76" s="36" t="s">
        <v>108</v>
      </c>
    </row>
    <row r="77" customFormat="false" ht="12.75" hidden="false" customHeight="false" outlineLevel="0" collapsed="false">
      <c r="D77" s="48" t="s">
        <v>195</v>
      </c>
      <c r="F77" s="49" t="n">
        <v>2244</v>
      </c>
    </row>
    <row r="78" customFormat="false" ht="12.75" hidden="false" customHeight="false" outlineLevel="0" collapsed="false">
      <c r="A78" s="12" t="s">
        <v>199</v>
      </c>
      <c r="B78" s="12" t="s">
        <v>98</v>
      </c>
      <c r="C78" s="12" t="s">
        <v>200</v>
      </c>
      <c r="D78" s="45" t="s">
        <v>201</v>
      </c>
      <c r="E78" s="12" t="s">
        <v>118</v>
      </c>
      <c r="F78" s="46" t="n">
        <v>74.4</v>
      </c>
      <c r="G78" s="46" t="n">
        <v>0</v>
      </c>
      <c r="H78" s="46" t="n">
        <f aca="false">ROUND(F78*AE78,2)</f>
        <v>0</v>
      </c>
      <c r="I78" s="46" t="n">
        <f aca="false">J78-H78</f>
        <v>0</v>
      </c>
      <c r="J78" s="46" t="n">
        <f aca="false">ROUND(F78*G78,2)</f>
        <v>0</v>
      </c>
      <c r="K78" s="46" t="n">
        <v>0.30651</v>
      </c>
      <c r="L78" s="46" t="n">
        <f aca="false">F78*K78</f>
        <v>22.804344</v>
      </c>
      <c r="M78" s="47" t="s">
        <v>52</v>
      </c>
      <c r="N78" s="47" t="s">
        <v>48</v>
      </c>
      <c r="O78" s="46" t="n">
        <f aca="false">IF(N78="5",I78,0)</f>
        <v>0</v>
      </c>
      <c r="Z78" s="46" t="n">
        <f aca="false">IF(AD78=0,J78,0)</f>
        <v>0</v>
      </c>
      <c r="AA78" s="46" t="n">
        <f aca="false">IF(AD78=15,J78,0)</f>
        <v>0</v>
      </c>
      <c r="AB78" s="46" t="n">
        <f aca="false">IF(AD78=21,J78,0)</f>
        <v>0</v>
      </c>
      <c r="AD78" s="46" t="n">
        <v>21</v>
      </c>
      <c r="AE78" s="46" t="n">
        <f aca="false">G78*0.853420965530285</f>
        <v>0</v>
      </c>
      <c r="AF78" s="46" t="n">
        <f aca="false">G78*(1-0.853420965530285)</f>
        <v>0</v>
      </c>
      <c r="AM78" s="46" t="n">
        <f aca="false">F78*AE78</f>
        <v>0</v>
      </c>
      <c r="AN78" s="46" t="n">
        <f aca="false">F78*AF78</f>
        <v>0</v>
      </c>
      <c r="AO78" s="47" t="s">
        <v>174</v>
      </c>
      <c r="AP78" s="47" t="s">
        <v>175</v>
      </c>
      <c r="AQ78" s="36" t="s">
        <v>108</v>
      </c>
    </row>
    <row r="79" customFormat="false" ht="12.75" hidden="false" customHeight="false" outlineLevel="0" collapsed="false">
      <c r="D79" s="48" t="s">
        <v>167</v>
      </c>
      <c r="F79" s="49" t="n">
        <v>0</v>
      </c>
    </row>
    <row r="80" customFormat="false" ht="12.75" hidden="false" customHeight="false" outlineLevel="0" collapsed="false">
      <c r="D80" s="48" t="s">
        <v>202</v>
      </c>
      <c r="F80" s="49" t="n">
        <v>74.4</v>
      </c>
    </row>
    <row r="81" customFormat="false" ht="12.75" hidden="false" customHeight="false" outlineLevel="0" collapsed="false">
      <c r="A81" s="12" t="s">
        <v>203</v>
      </c>
      <c r="B81" s="12" t="s">
        <v>98</v>
      </c>
      <c r="C81" s="12" t="s">
        <v>200</v>
      </c>
      <c r="D81" s="45" t="s">
        <v>204</v>
      </c>
      <c r="E81" s="12" t="s">
        <v>205</v>
      </c>
      <c r="F81" s="46" t="n">
        <v>13</v>
      </c>
      <c r="G81" s="46" t="n">
        <v>0</v>
      </c>
      <c r="H81" s="46" t="n">
        <f aca="false">ROUND(F81*AE81,2)</f>
        <v>0</v>
      </c>
      <c r="I81" s="46" t="n">
        <f aca="false">J81-H81</f>
        <v>0</v>
      </c>
      <c r="J81" s="46" t="n">
        <f aca="false">ROUND(F81*G81,2)</f>
        <v>0</v>
      </c>
      <c r="K81" s="46" t="n">
        <v>0.30651</v>
      </c>
      <c r="L81" s="46" t="n">
        <f aca="false">F81*K81</f>
        <v>3.98463</v>
      </c>
      <c r="M81" s="47" t="s">
        <v>52</v>
      </c>
      <c r="N81" s="47" t="s">
        <v>48</v>
      </c>
      <c r="O81" s="46" t="n">
        <f aca="false">IF(N81="5",I81,0)</f>
        <v>0</v>
      </c>
      <c r="Z81" s="46" t="n">
        <f aca="false">IF(AD81=0,J81,0)</f>
        <v>0</v>
      </c>
      <c r="AA81" s="46" t="n">
        <f aca="false">IF(AD81=15,J81,0)</f>
        <v>0</v>
      </c>
      <c r="AB81" s="46" t="n">
        <f aca="false">IF(AD81=21,J81,0)</f>
        <v>0</v>
      </c>
      <c r="AD81" s="46" t="n">
        <v>21</v>
      </c>
      <c r="AE81" s="46" t="n">
        <f aca="false">G81*0.853420965530285</f>
        <v>0</v>
      </c>
      <c r="AF81" s="46" t="n">
        <f aca="false">G81*(1-0.853420965530285)</f>
        <v>0</v>
      </c>
      <c r="AM81" s="46" t="n">
        <f aca="false">F81*AE81</f>
        <v>0</v>
      </c>
      <c r="AN81" s="46" t="n">
        <f aca="false">F81*AF81</f>
        <v>0</v>
      </c>
      <c r="AO81" s="47" t="s">
        <v>174</v>
      </c>
      <c r="AP81" s="47" t="s">
        <v>175</v>
      </c>
      <c r="AQ81" s="36" t="s">
        <v>108</v>
      </c>
    </row>
    <row r="82" customFormat="false" ht="12.75" hidden="false" customHeight="false" outlineLevel="0" collapsed="false">
      <c r="D82" s="48" t="s">
        <v>206</v>
      </c>
      <c r="F82" s="49" t="n">
        <v>0</v>
      </c>
    </row>
    <row r="83" customFormat="false" ht="12.75" hidden="false" customHeight="false" outlineLevel="0" collapsed="false">
      <c r="D83" s="48" t="s">
        <v>102</v>
      </c>
      <c r="F83" s="49" t="n">
        <v>13</v>
      </c>
    </row>
    <row r="84" customFormat="false" ht="12.75" hidden="false" customHeight="false" outlineLevel="0" collapsed="false">
      <c r="A84" s="12" t="s">
        <v>207</v>
      </c>
      <c r="B84" s="12" t="s">
        <v>98</v>
      </c>
      <c r="C84" s="12" t="s">
        <v>208</v>
      </c>
      <c r="D84" s="45" t="s">
        <v>209</v>
      </c>
      <c r="E84" s="12" t="s">
        <v>51</v>
      </c>
      <c r="F84" s="46" t="n">
        <v>7.05</v>
      </c>
      <c r="G84" s="46" t="n">
        <v>0</v>
      </c>
      <c r="H84" s="46" t="n">
        <f aca="false">ROUND(F84*AE84,2)</f>
        <v>0</v>
      </c>
      <c r="I84" s="46" t="n">
        <f aca="false">J84-H84</f>
        <v>0</v>
      </c>
      <c r="J84" s="46" t="n">
        <f aca="false">ROUND(F84*G84,2)</f>
        <v>0</v>
      </c>
      <c r="K84" s="46" t="n">
        <v>0.00524</v>
      </c>
      <c r="L84" s="46" t="n">
        <f aca="false">F84*K84</f>
        <v>0.036942</v>
      </c>
      <c r="M84" s="47" t="s">
        <v>52</v>
      </c>
      <c r="N84" s="47" t="s">
        <v>48</v>
      </c>
      <c r="O84" s="46" t="n">
        <f aca="false">IF(N84="5",I84,0)</f>
        <v>0</v>
      </c>
      <c r="Z84" s="46" t="n">
        <f aca="false">IF(AD84=0,J84,0)</f>
        <v>0</v>
      </c>
      <c r="AA84" s="46" t="n">
        <f aca="false">IF(AD84=15,J84,0)</f>
        <v>0</v>
      </c>
      <c r="AB84" s="46" t="n">
        <f aca="false">IF(AD84=21,J84,0)</f>
        <v>0</v>
      </c>
      <c r="AD84" s="46" t="n">
        <v>21</v>
      </c>
      <c r="AE84" s="46" t="n">
        <f aca="false">G84*0.752218290691345</f>
        <v>0</v>
      </c>
      <c r="AF84" s="46" t="n">
        <f aca="false">G84*(1-0.752218290691345)</f>
        <v>0</v>
      </c>
      <c r="AM84" s="46" t="n">
        <f aca="false">F84*AE84</f>
        <v>0</v>
      </c>
      <c r="AN84" s="46" t="n">
        <f aca="false">F84*AF84</f>
        <v>0</v>
      </c>
      <c r="AO84" s="47" t="s">
        <v>174</v>
      </c>
      <c r="AP84" s="47" t="s">
        <v>175</v>
      </c>
      <c r="AQ84" s="36" t="s">
        <v>108</v>
      </c>
    </row>
    <row r="85" customFormat="false" ht="12.75" hidden="false" customHeight="false" outlineLevel="0" collapsed="false">
      <c r="D85" s="48" t="s">
        <v>210</v>
      </c>
      <c r="F85" s="49" t="n">
        <v>7.05</v>
      </c>
    </row>
    <row r="86" customFormat="false" ht="12.75" hidden="false" customHeight="false" outlineLevel="0" collapsed="false">
      <c r="A86" s="12" t="s">
        <v>211</v>
      </c>
      <c r="B86" s="12" t="s">
        <v>98</v>
      </c>
      <c r="C86" s="12" t="s">
        <v>212</v>
      </c>
      <c r="D86" s="45" t="s">
        <v>213</v>
      </c>
      <c r="E86" s="12" t="s">
        <v>118</v>
      </c>
      <c r="F86" s="46" t="n">
        <v>2342</v>
      </c>
      <c r="G86" s="46" t="n">
        <v>0</v>
      </c>
      <c r="H86" s="46" t="n">
        <f aca="false">ROUND(F86*AE86,2)</f>
        <v>0</v>
      </c>
      <c r="I86" s="46" t="n">
        <f aca="false">J86-H86</f>
        <v>0</v>
      </c>
      <c r="J86" s="46" t="n">
        <f aca="false">ROUND(F86*G86,2)</f>
        <v>0</v>
      </c>
      <c r="K86" s="46" t="n">
        <v>0.00071</v>
      </c>
      <c r="L86" s="46" t="n">
        <f aca="false">F86*K86</f>
        <v>1.66282</v>
      </c>
      <c r="M86" s="47" t="s">
        <v>52</v>
      </c>
      <c r="N86" s="47" t="s">
        <v>48</v>
      </c>
      <c r="O86" s="46" t="n">
        <f aca="false">IF(N86="5",I86,0)</f>
        <v>0</v>
      </c>
      <c r="Z86" s="46" t="n">
        <f aca="false">IF(AD86=0,J86,0)</f>
        <v>0</v>
      </c>
      <c r="AA86" s="46" t="n">
        <f aca="false">IF(AD86=15,J86,0)</f>
        <v>0</v>
      </c>
      <c r="AB86" s="46" t="n">
        <f aca="false">IF(AD86=21,J86,0)</f>
        <v>0</v>
      </c>
      <c r="AD86" s="46" t="n">
        <v>21</v>
      </c>
      <c r="AE86" s="46" t="n">
        <f aca="false">G86*0.91886195995785</f>
        <v>0</v>
      </c>
      <c r="AF86" s="46" t="n">
        <f aca="false">G86*(1-0.91886195995785)</f>
        <v>0</v>
      </c>
      <c r="AM86" s="46" t="n">
        <f aca="false">F86*AE86</f>
        <v>0</v>
      </c>
      <c r="AN86" s="46" t="n">
        <f aca="false">F86*AF86</f>
        <v>0</v>
      </c>
      <c r="AO86" s="47" t="s">
        <v>174</v>
      </c>
      <c r="AP86" s="47" t="s">
        <v>175</v>
      </c>
      <c r="AQ86" s="36" t="s">
        <v>108</v>
      </c>
    </row>
    <row r="87" customFormat="false" ht="12.75" hidden="false" customHeight="false" outlineLevel="0" collapsed="false">
      <c r="A87" s="57"/>
      <c r="B87" s="57"/>
      <c r="C87" s="57"/>
      <c r="D87" s="58" t="s">
        <v>183</v>
      </c>
      <c r="F87" s="49" t="n">
        <v>2342</v>
      </c>
    </row>
    <row r="88" customFormat="false" ht="25.5" hidden="false" customHeight="false" outlineLevel="0" collapsed="false">
      <c r="A88" s="59" t="s">
        <v>214</v>
      </c>
      <c r="B88" s="59" t="s">
        <v>98</v>
      </c>
      <c r="C88" s="59" t="s">
        <v>215</v>
      </c>
      <c r="D88" s="60" t="s">
        <v>216</v>
      </c>
      <c r="E88" s="12" t="s">
        <v>118</v>
      </c>
      <c r="F88" s="46" t="n">
        <v>2342</v>
      </c>
      <c r="G88" s="46" t="n">
        <v>0</v>
      </c>
      <c r="H88" s="46" t="n">
        <f aca="false">ROUND(F88*AE88,2)</f>
        <v>0</v>
      </c>
      <c r="I88" s="46" t="n">
        <f aca="false">J88-H88</f>
        <v>0</v>
      </c>
      <c r="J88" s="46" t="n">
        <f aca="false">ROUND(F88*G88,2)</f>
        <v>0</v>
      </c>
      <c r="K88" s="46" t="n">
        <v>0.12966</v>
      </c>
      <c r="L88" s="46" t="n">
        <f aca="false">F88*K88</f>
        <v>303.66372</v>
      </c>
      <c r="M88" s="47" t="s">
        <v>52</v>
      </c>
      <c r="N88" s="47" t="s">
        <v>48</v>
      </c>
      <c r="O88" s="46" t="n">
        <f aca="false">IF(N88="5",I88,0)</f>
        <v>0</v>
      </c>
      <c r="Z88" s="46" t="n">
        <f aca="false">IF(AD88=0,J88,0)</f>
        <v>0</v>
      </c>
      <c r="AA88" s="46" t="n">
        <f aca="false">IF(AD88=15,J88,0)</f>
        <v>0</v>
      </c>
      <c r="AB88" s="46" t="n">
        <f aca="false">IF(AD88=21,J88,0)</f>
        <v>0</v>
      </c>
      <c r="AD88" s="46" t="n">
        <v>21</v>
      </c>
      <c r="AE88" s="46" t="n">
        <f aca="false">G88*0.811827338129496</f>
        <v>0</v>
      </c>
      <c r="AF88" s="46" t="n">
        <f aca="false">G88*(1-0.811827338129496)</f>
        <v>0</v>
      </c>
      <c r="AM88" s="46" t="n">
        <f aca="false">F88*AE88</f>
        <v>0</v>
      </c>
      <c r="AN88" s="46" t="n">
        <f aca="false">F88*AF88</f>
        <v>0</v>
      </c>
      <c r="AO88" s="47" t="s">
        <v>174</v>
      </c>
      <c r="AP88" s="47" t="s">
        <v>175</v>
      </c>
      <c r="AQ88" s="36" t="s">
        <v>108</v>
      </c>
    </row>
    <row r="89" customFormat="false" ht="12.75" hidden="false" customHeight="false" outlineLevel="0" collapsed="false">
      <c r="A89" s="61"/>
      <c r="B89" s="61"/>
      <c r="C89" s="61"/>
      <c r="D89" s="58" t="s">
        <v>183</v>
      </c>
      <c r="F89" s="49" t="n">
        <v>2342</v>
      </c>
    </row>
    <row r="90" customFormat="false" ht="12.75" hidden="false" customHeight="false" outlineLevel="0" collapsed="false">
      <c r="A90" s="59" t="s">
        <v>217</v>
      </c>
      <c r="B90" s="59" t="s">
        <v>98</v>
      </c>
      <c r="C90" s="59" t="s">
        <v>218</v>
      </c>
      <c r="D90" s="60" t="s">
        <v>219</v>
      </c>
      <c r="E90" s="12" t="s">
        <v>118</v>
      </c>
      <c r="F90" s="46" t="n">
        <v>2342</v>
      </c>
      <c r="G90" s="46" t="n">
        <v>0</v>
      </c>
      <c r="H90" s="46" t="n">
        <f aca="false">ROUND(F90*AE90,2)</f>
        <v>0</v>
      </c>
      <c r="I90" s="46" t="n">
        <f aca="false">J90-H90</f>
        <v>0</v>
      </c>
      <c r="J90" s="46" t="n">
        <f aca="false">ROUND(F90*G90,2)</f>
        <v>0</v>
      </c>
      <c r="K90" s="46" t="n">
        <v>0.26376</v>
      </c>
      <c r="L90" s="46" t="n">
        <f aca="false">F90*K90</f>
        <v>617.72592</v>
      </c>
      <c r="M90" s="47" t="s">
        <v>52</v>
      </c>
      <c r="N90" s="47" t="s">
        <v>48</v>
      </c>
      <c r="O90" s="46" t="n">
        <f aca="false">IF(N90="5",I90,0)</f>
        <v>0</v>
      </c>
      <c r="Z90" s="46" t="n">
        <f aca="false">IF(AD90=0,J90,0)</f>
        <v>0</v>
      </c>
      <c r="AA90" s="46" t="n">
        <f aca="false">IF(AD90=15,J90,0)</f>
        <v>0</v>
      </c>
      <c r="AB90" s="46" t="n">
        <f aca="false">IF(AD90=21,J90,0)</f>
        <v>0</v>
      </c>
      <c r="AD90" s="46" t="n">
        <v>21</v>
      </c>
      <c r="AE90" s="46" t="n">
        <f aca="false">G90*0.842129637570539</f>
        <v>0</v>
      </c>
      <c r="AF90" s="46" t="n">
        <f aca="false">G90*(1-0.842129637570539)</f>
        <v>0</v>
      </c>
      <c r="AM90" s="46" t="n">
        <f aca="false">F90*AE90</f>
        <v>0</v>
      </c>
      <c r="AN90" s="46" t="n">
        <f aca="false">F90*AF90</f>
        <v>0</v>
      </c>
      <c r="AO90" s="47" t="s">
        <v>174</v>
      </c>
      <c r="AP90" s="47" t="s">
        <v>175</v>
      </c>
      <c r="AQ90" s="36" t="s">
        <v>108</v>
      </c>
    </row>
    <row r="91" customFormat="false" ht="12.75" hidden="false" customHeight="false" outlineLevel="0" collapsed="false">
      <c r="A91" s="61"/>
      <c r="B91" s="61"/>
      <c r="C91" s="61"/>
      <c r="D91" s="58" t="s">
        <v>183</v>
      </c>
      <c r="F91" s="49" t="n">
        <v>2342</v>
      </c>
    </row>
    <row r="92" customFormat="false" ht="12.75" hidden="false" customHeight="false" outlineLevel="0" collapsed="false">
      <c r="A92" s="12" t="s">
        <v>220</v>
      </c>
      <c r="B92" s="12" t="s">
        <v>98</v>
      </c>
      <c r="C92" s="12" t="s">
        <v>221</v>
      </c>
      <c r="D92" s="45" t="s">
        <v>222</v>
      </c>
      <c r="E92" s="12" t="s">
        <v>118</v>
      </c>
      <c r="F92" s="46" t="n">
        <v>36.3</v>
      </c>
      <c r="G92" s="46" t="n">
        <v>0</v>
      </c>
      <c r="H92" s="46" t="n">
        <f aca="false">ROUND(F92*AE92,2)</f>
        <v>0</v>
      </c>
      <c r="I92" s="46" t="n">
        <f aca="false">J92-H92</f>
        <v>0</v>
      </c>
      <c r="J92" s="46" t="n">
        <f aca="false">ROUND(F92*G92,2)</f>
        <v>0</v>
      </c>
      <c r="K92" s="46" t="n">
        <v>0.11</v>
      </c>
      <c r="L92" s="46" t="n">
        <f aca="false">F92*K92</f>
        <v>3.993</v>
      </c>
      <c r="M92" s="47" t="s">
        <v>52</v>
      </c>
      <c r="N92" s="47" t="s">
        <v>48</v>
      </c>
      <c r="O92" s="46" t="n">
        <f aca="false">IF(N92="5",I92,0)</f>
        <v>0</v>
      </c>
      <c r="Z92" s="46" t="n">
        <f aca="false">IF(AD92=0,J92,0)</f>
        <v>0</v>
      </c>
      <c r="AA92" s="46" t="n">
        <f aca="false">IF(AD92=15,J92,0)</f>
        <v>0</v>
      </c>
      <c r="AB92" s="46" t="n">
        <f aca="false">IF(AD92=21,J92,0)</f>
        <v>0</v>
      </c>
      <c r="AD92" s="46" t="n">
        <v>21</v>
      </c>
      <c r="AE92" s="46" t="n">
        <f aca="false">G92*0.134994886557327</f>
        <v>0</v>
      </c>
      <c r="AF92" s="46" t="n">
        <f aca="false">G92*(1-0.134994886557327)</f>
        <v>0</v>
      </c>
      <c r="AM92" s="46" t="n">
        <f aca="false">F92*AE92</f>
        <v>0</v>
      </c>
      <c r="AN92" s="46" t="n">
        <f aca="false">F92*AF92</f>
        <v>0</v>
      </c>
      <c r="AO92" s="47" t="s">
        <v>174</v>
      </c>
      <c r="AP92" s="47" t="s">
        <v>175</v>
      </c>
      <c r="AQ92" s="36" t="s">
        <v>108</v>
      </c>
    </row>
    <row r="93" customFormat="false" ht="12.75" hidden="false" customHeight="false" outlineLevel="0" collapsed="false">
      <c r="D93" s="48" t="s">
        <v>223</v>
      </c>
      <c r="F93" s="49" t="n">
        <v>36.3</v>
      </c>
    </row>
    <row r="94" customFormat="false" ht="12.75" hidden="false" customHeight="false" outlineLevel="0" collapsed="false">
      <c r="A94" s="12" t="s">
        <v>224</v>
      </c>
      <c r="B94" s="12" t="s">
        <v>98</v>
      </c>
      <c r="C94" s="12" t="s">
        <v>225</v>
      </c>
      <c r="D94" s="45" t="s">
        <v>226</v>
      </c>
      <c r="E94" s="12" t="s">
        <v>118</v>
      </c>
      <c r="F94" s="46" t="n">
        <v>39.02</v>
      </c>
      <c r="G94" s="46" t="n">
        <v>0</v>
      </c>
      <c r="H94" s="46" t="n">
        <f aca="false">ROUND(F94*AE94,2)</f>
        <v>0</v>
      </c>
      <c r="I94" s="46" t="n">
        <f aca="false">J94-H94</f>
        <v>0</v>
      </c>
      <c r="J94" s="46" t="n">
        <f aca="false">ROUND(F94*G94,2)</f>
        <v>0</v>
      </c>
      <c r="K94" s="46" t="n">
        <v>0.14607</v>
      </c>
      <c r="L94" s="46" t="n">
        <f aca="false">F94*K94</f>
        <v>5.6996514</v>
      </c>
      <c r="M94" s="47" t="s">
        <v>52</v>
      </c>
      <c r="N94" s="47" t="s">
        <v>48</v>
      </c>
      <c r="O94" s="46" t="n">
        <f aca="false">IF(N94="5",I94,0)</f>
        <v>0</v>
      </c>
      <c r="Z94" s="46" t="n">
        <f aca="false">IF(AD94=0,J94,0)</f>
        <v>0</v>
      </c>
      <c r="AA94" s="46" t="n">
        <f aca="false">IF(AD94=15,J94,0)</f>
        <v>0</v>
      </c>
      <c r="AB94" s="46" t="n">
        <f aca="false">IF(AD94=21,J94,0)</f>
        <v>0</v>
      </c>
      <c r="AD94" s="46" t="n">
        <v>21</v>
      </c>
      <c r="AE94" s="46" t="n">
        <f aca="false">G94*0.665180722891566</f>
        <v>0</v>
      </c>
      <c r="AF94" s="46" t="n">
        <f aca="false">G94*(1-0.665180722891566)</f>
        <v>0</v>
      </c>
      <c r="AM94" s="46" t="n">
        <f aca="false">F94*AE94</f>
        <v>0</v>
      </c>
      <c r="AN94" s="46" t="n">
        <f aca="false">F94*AF94</f>
        <v>0</v>
      </c>
      <c r="AO94" s="47" t="s">
        <v>174</v>
      </c>
      <c r="AP94" s="47" t="s">
        <v>175</v>
      </c>
      <c r="AQ94" s="36" t="s">
        <v>108</v>
      </c>
    </row>
    <row r="95" customFormat="false" ht="12.75" hidden="false" customHeight="false" outlineLevel="0" collapsed="false">
      <c r="D95" s="48" t="s">
        <v>227</v>
      </c>
      <c r="F95" s="49" t="n">
        <v>39.02</v>
      </c>
    </row>
    <row r="96" customFormat="false" ht="12.75" hidden="false" customHeight="false" outlineLevel="0" collapsed="false">
      <c r="A96" s="12" t="s">
        <v>228</v>
      </c>
      <c r="B96" s="12" t="s">
        <v>98</v>
      </c>
      <c r="C96" s="12" t="s">
        <v>229</v>
      </c>
      <c r="D96" s="45" t="s">
        <v>230</v>
      </c>
      <c r="E96" s="12" t="s">
        <v>118</v>
      </c>
      <c r="F96" s="46" t="n">
        <v>1042</v>
      </c>
      <c r="G96" s="46" t="n">
        <v>0</v>
      </c>
      <c r="H96" s="46" t="n">
        <f aca="false">ROUND(F96*AE96,2)</f>
        <v>0</v>
      </c>
      <c r="I96" s="46" t="n">
        <f aca="false">J96-H96</f>
        <v>0</v>
      </c>
      <c r="J96" s="46" t="n">
        <f aca="false">ROUND(F96*G96,2)</f>
        <v>0</v>
      </c>
      <c r="K96" s="46" t="n">
        <v>0.05545</v>
      </c>
      <c r="L96" s="46" t="n">
        <f aca="false">F96*K96</f>
        <v>57.7789</v>
      </c>
      <c r="M96" s="47" t="s">
        <v>52</v>
      </c>
      <c r="N96" s="47" t="s">
        <v>48</v>
      </c>
      <c r="O96" s="46" t="n">
        <f aca="false">IF(N96="5",I96,0)</f>
        <v>0</v>
      </c>
      <c r="Z96" s="46" t="n">
        <f aca="false">IF(AD96=0,J96,0)</f>
        <v>0</v>
      </c>
      <c r="AA96" s="46" t="n">
        <f aca="false">IF(AD96=15,J96,0)</f>
        <v>0</v>
      </c>
      <c r="AB96" s="46" t="n">
        <f aca="false">IF(AD96=21,J96,0)</f>
        <v>0</v>
      </c>
      <c r="AD96" s="46" t="n">
        <v>21</v>
      </c>
      <c r="AE96" s="46" t="n">
        <f aca="false">G96*0.133776722090261</f>
        <v>0</v>
      </c>
      <c r="AF96" s="46" t="n">
        <f aca="false">G96*(1-0.133776722090261)</f>
        <v>0</v>
      </c>
      <c r="AM96" s="46" t="n">
        <f aca="false">F96*AE96</f>
        <v>0</v>
      </c>
      <c r="AN96" s="46" t="n">
        <f aca="false">F96*AF96</f>
        <v>0</v>
      </c>
      <c r="AO96" s="47" t="s">
        <v>174</v>
      </c>
      <c r="AP96" s="47" t="s">
        <v>175</v>
      </c>
      <c r="AQ96" s="36" t="s">
        <v>108</v>
      </c>
    </row>
    <row r="97" customFormat="false" ht="12.75" hidden="false" customHeight="false" outlineLevel="0" collapsed="false">
      <c r="D97" s="48" t="s">
        <v>231</v>
      </c>
      <c r="F97" s="49" t="n">
        <v>1042</v>
      </c>
    </row>
    <row r="98" customFormat="false" ht="12.75" hidden="false" customHeight="false" outlineLevel="0" collapsed="false">
      <c r="A98" s="12" t="s">
        <v>232</v>
      </c>
      <c r="B98" s="12" t="s">
        <v>98</v>
      </c>
      <c r="C98" s="12" t="s">
        <v>229</v>
      </c>
      <c r="D98" s="45" t="s">
        <v>233</v>
      </c>
      <c r="E98" s="12" t="s">
        <v>118</v>
      </c>
      <c r="F98" s="46" t="n">
        <v>3266</v>
      </c>
      <c r="G98" s="46" t="n">
        <v>0</v>
      </c>
      <c r="H98" s="46" t="n">
        <f aca="false">ROUND(F98*AE98,2)</f>
        <v>0</v>
      </c>
      <c r="I98" s="46" t="n">
        <f aca="false">J98-H98</f>
        <v>0</v>
      </c>
      <c r="J98" s="46" t="n">
        <f aca="false">ROUND(F98*G98,2)</f>
        <v>0</v>
      </c>
      <c r="K98" s="46" t="n">
        <v>0.05545</v>
      </c>
      <c r="L98" s="46" t="n">
        <f aca="false">F98*K98</f>
        <v>181.0997</v>
      </c>
      <c r="M98" s="47" t="s">
        <v>52</v>
      </c>
      <c r="N98" s="47" t="s">
        <v>48</v>
      </c>
      <c r="O98" s="46" t="n">
        <f aca="false">IF(N98="5",I98,0)</f>
        <v>0</v>
      </c>
      <c r="Z98" s="46" t="n">
        <f aca="false">IF(AD98=0,J98,0)</f>
        <v>0</v>
      </c>
      <c r="AA98" s="46" t="n">
        <f aca="false">IF(AD98=15,J98,0)</f>
        <v>0</v>
      </c>
      <c r="AB98" s="46" t="n">
        <f aca="false">IF(AD98=21,J98,0)</f>
        <v>0</v>
      </c>
      <c r="AD98" s="46" t="n">
        <v>21</v>
      </c>
      <c r="AE98" s="46" t="n">
        <f aca="false">G98*0.133776722090261</f>
        <v>0</v>
      </c>
      <c r="AF98" s="46" t="n">
        <f aca="false">G98*(1-0.133776722090261)</f>
        <v>0</v>
      </c>
      <c r="AM98" s="46" t="n">
        <f aca="false">F98*AE98</f>
        <v>0</v>
      </c>
      <c r="AN98" s="46" t="n">
        <f aca="false">F98*AF98</f>
        <v>0</v>
      </c>
      <c r="AO98" s="47" t="s">
        <v>174</v>
      </c>
      <c r="AP98" s="47" t="s">
        <v>175</v>
      </c>
      <c r="AQ98" s="36" t="s">
        <v>108</v>
      </c>
    </row>
    <row r="99" customFormat="false" ht="12.75" hidden="false" customHeight="false" outlineLevel="0" collapsed="false">
      <c r="D99" s="48" t="s">
        <v>234</v>
      </c>
      <c r="F99" s="49" t="n">
        <v>3266</v>
      </c>
    </row>
    <row r="100" customFormat="false" ht="12.75" hidden="false" customHeight="false" outlineLevel="0" collapsed="false">
      <c r="A100" s="12" t="s">
        <v>235</v>
      </c>
      <c r="B100" s="12" t="s">
        <v>98</v>
      </c>
      <c r="C100" s="12" t="s">
        <v>236</v>
      </c>
      <c r="D100" s="45" t="s">
        <v>237</v>
      </c>
      <c r="E100" s="12" t="s">
        <v>118</v>
      </c>
      <c r="F100" s="46" t="n">
        <v>17.6</v>
      </c>
      <c r="G100" s="46" t="n">
        <v>0</v>
      </c>
      <c r="H100" s="46" t="n">
        <f aca="false">ROUND(F100*AE100,2)</f>
        <v>0</v>
      </c>
      <c r="I100" s="46" t="n">
        <f aca="false">J100-H100</f>
        <v>0</v>
      </c>
      <c r="J100" s="46" t="n">
        <f aca="false">ROUND(F100*G100,2)</f>
        <v>0</v>
      </c>
      <c r="K100" s="46" t="n">
        <v>0</v>
      </c>
      <c r="L100" s="46" t="n">
        <f aca="false">F100*K100</f>
        <v>0</v>
      </c>
      <c r="M100" s="47" t="s">
        <v>52</v>
      </c>
      <c r="N100" s="47" t="s">
        <v>48</v>
      </c>
      <c r="O100" s="46" t="n">
        <f aca="false">IF(N100="5",I100,0)</f>
        <v>0</v>
      </c>
      <c r="Z100" s="46" t="n">
        <f aca="false">IF(AD100=0,J100,0)</f>
        <v>0</v>
      </c>
      <c r="AA100" s="46" t="n">
        <f aca="false">IF(AD100=15,J100,0)</f>
        <v>0</v>
      </c>
      <c r="AB100" s="46" t="n">
        <f aca="false">IF(AD100=21,J100,0)</f>
        <v>0</v>
      </c>
      <c r="AD100" s="46" t="n">
        <v>21</v>
      </c>
      <c r="AE100" s="46" t="n">
        <f aca="false">G100*0</f>
        <v>0</v>
      </c>
      <c r="AF100" s="46" t="n">
        <f aca="false">G100*(1-0)</f>
        <v>0</v>
      </c>
      <c r="AM100" s="46" t="n">
        <f aca="false">F100*AE100</f>
        <v>0</v>
      </c>
      <c r="AN100" s="46" t="n">
        <f aca="false">F100*AF100</f>
        <v>0</v>
      </c>
      <c r="AO100" s="47" t="s">
        <v>174</v>
      </c>
      <c r="AP100" s="47" t="s">
        <v>175</v>
      </c>
      <c r="AQ100" s="36" t="s">
        <v>108</v>
      </c>
    </row>
    <row r="101" customFormat="false" ht="12.75" hidden="false" customHeight="false" outlineLevel="0" collapsed="false">
      <c r="D101" s="48" t="s">
        <v>238</v>
      </c>
      <c r="F101" s="49" t="n">
        <v>17.6</v>
      </c>
    </row>
    <row r="102" customFormat="false" ht="12.75" hidden="false" customHeight="false" outlineLevel="0" collapsed="false">
      <c r="A102" s="12" t="s">
        <v>169</v>
      </c>
      <c r="B102" s="12" t="s">
        <v>98</v>
      </c>
      <c r="C102" s="12" t="s">
        <v>239</v>
      </c>
      <c r="D102" s="45" t="s">
        <v>240</v>
      </c>
      <c r="E102" s="12" t="s">
        <v>118</v>
      </c>
      <c r="F102" s="46" t="n">
        <v>2293.6</v>
      </c>
      <c r="G102" s="46" t="n">
        <v>0</v>
      </c>
      <c r="H102" s="46" t="n">
        <f aca="false">ROUND(F102*AE102,2)</f>
        <v>0</v>
      </c>
      <c r="I102" s="46" t="n">
        <f aca="false">J102-H102</f>
        <v>0</v>
      </c>
      <c r="J102" s="46" t="n">
        <f aca="false">ROUND(F102*G102,2)</f>
        <v>0</v>
      </c>
      <c r="K102" s="46" t="n">
        <v>0.10354</v>
      </c>
      <c r="L102" s="46" t="n">
        <f aca="false">F102*K102</f>
        <v>237.479344</v>
      </c>
      <c r="M102" s="47" t="s">
        <v>52</v>
      </c>
      <c r="N102" s="47" t="s">
        <v>48</v>
      </c>
      <c r="O102" s="46" t="n">
        <f aca="false">IF(N102="5",I102,0)</f>
        <v>0</v>
      </c>
      <c r="Z102" s="46" t="n">
        <f aca="false">IF(AD102=0,J102,0)</f>
        <v>0</v>
      </c>
      <c r="AA102" s="46" t="n">
        <f aca="false">IF(AD102=15,J102,0)</f>
        <v>0</v>
      </c>
      <c r="AB102" s="46" t="n">
        <f aca="false">IF(AD102=21,J102,0)</f>
        <v>0</v>
      </c>
      <c r="AD102" s="46" t="n">
        <v>21</v>
      </c>
      <c r="AE102" s="46" t="n">
        <f aca="false">G102*0.53312101910828</f>
        <v>0</v>
      </c>
      <c r="AF102" s="46" t="n">
        <f aca="false">G102*(1-0.53312101910828)</f>
        <v>0</v>
      </c>
      <c r="AM102" s="46" t="n">
        <f aca="false">F102*AE102</f>
        <v>0</v>
      </c>
      <c r="AN102" s="46" t="n">
        <f aca="false">F102*AF102</f>
        <v>0</v>
      </c>
      <c r="AO102" s="47" t="s">
        <v>174</v>
      </c>
      <c r="AP102" s="47" t="s">
        <v>175</v>
      </c>
      <c r="AQ102" s="36" t="s">
        <v>108</v>
      </c>
    </row>
    <row r="103" customFormat="false" ht="12.75" hidden="false" customHeight="false" outlineLevel="0" collapsed="false">
      <c r="D103" s="48" t="s">
        <v>241</v>
      </c>
      <c r="F103" s="49" t="n">
        <v>2293.6</v>
      </c>
    </row>
    <row r="104" customFormat="false" ht="12.75" hidden="false" customHeight="false" outlineLevel="0" collapsed="false">
      <c r="A104" s="62" t="s">
        <v>242</v>
      </c>
      <c r="B104" s="62" t="s">
        <v>98</v>
      </c>
      <c r="C104" s="62" t="s">
        <v>243</v>
      </c>
      <c r="D104" s="63" t="s">
        <v>244</v>
      </c>
      <c r="E104" s="62" t="s">
        <v>245</v>
      </c>
      <c r="F104" s="64" t="n">
        <v>23.86</v>
      </c>
      <c r="G104" s="64" t="n">
        <v>0</v>
      </c>
      <c r="H104" s="64" t="n">
        <f aca="false">ROUND(F104*AE104,2)</f>
        <v>0</v>
      </c>
      <c r="I104" s="64" t="n">
        <f aca="false">J104-H104</f>
        <v>0</v>
      </c>
      <c r="J104" s="64" t="n">
        <f aca="false">ROUND(F104*G104,2)</f>
        <v>0</v>
      </c>
      <c r="K104" s="64" t="n">
        <v>1</v>
      </c>
      <c r="L104" s="64" t="n">
        <f aca="false">F104*K104</f>
        <v>23.86</v>
      </c>
      <c r="M104" s="65" t="s">
        <v>52</v>
      </c>
      <c r="N104" s="65" t="s">
        <v>246</v>
      </c>
      <c r="O104" s="64" t="n">
        <f aca="false">IF(N104="5",I104,0)</f>
        <v>0</v>
      </c>
      <c r="Z104" s="64" t="n">
        <f aca="false">IF(AD104=0,J104,0)</f>
        <v>0</v>
      </c>
      <c r="AA104" s="64" t="n">
        <f aca="false">IF(AD104=15,J104,0)</f>
        <v>0</v>
      </c>
      <c r="AB104" s="64" t="n">
        <f aca="false">IF(AD104=21,J104,0)</f>
        <v>0</v>
      </c>
      <c r="AD104" s="46" t="n">
        <v>21</v>
      </c>
      <c r="AE104" s="46" t="n">
        <f aca="false">G104*1</f>
        <v>0</v>
      </c>
      <c r="AF104" s="46" t="n">
        <f aca="false">G104*(1-1)</f>
        <v>0</v>
      </c>
      <c r="AM104" s="46" t="n">
        <f aca="false">F104*AE104</f>
        <v>0</v>
      </c>
      <c r="AN104" s="46" t="n">
        <f aca="false">F104*AF104</f>
        <v>0</v>
      </c>
      <c r="AO104" s="47" t="s">
        <v>174</v>
      </c>
      <c r="AP104" s="47" t="s">
        <v>175</v>
      </c>
      <c r="AQ104" s="36" t="s">
        <v>108</v>
      </c>
    </row>
    <row r="105" customFormat="false" ht="12.75" hidden="false" customHeight="false" outlineLevel="0" collapsed="false">
      <c r="D105" s="48" t="s">
        <v>247</v>
      </c>
      <c r="F105" s="49" t="n">
        <v>0</v>
      </c>
    </row>
    <row r="106" customFormat="false" ht="12.75" hidden="false" customHeight="false" outlineLevel="0" collapsed="false">
      <c r="D106" s="48" t="s">
        <v>248</v>
      </c>
      <c r="F106" s="49" t="n">
        <v>0</v>
      </c>
    </row>
    <row r="107" customFormat="false" ht="12.75" hidden="false" customHeight="false" outlineLevel="0" collapsed="false">
      <c r="D107" s="48" t="s">
        <v>249</v>
      </c>
      <c r="F107" s="49" t="n">
        <v>0</v>
      </c>
    </row>
    <row r="108" customFormat="false" ht="12.75" hidden="false" customHeight="false" outlineLevel="0" collapsed="false">
      <c r="D108" s="48" t="s">
        <v>250</v>
      </c>
      <c r="F108" s="49" t="n">
        <v>0</v>
      </c>
    </row>
    <row r="109" customFormat="false" ht="12.75" hidden="false" customHeight="false" outlineLevel="0" collapsed="false">
      <c r="D109" s="48" t="s">
        <v>251</v>
      </c>
      <c r="F109" s="49" t="n">
        <v>23.6</v>
      </c>
    </row>
    <row r="110" customFormat="false" ht="12.75" hidden="false" customHeight="false" outlineLevel="0" collapsed="false">
      <c r="D110" s="48" t="s">
        <v>252</v>
      </c>
      <c r="F110" s="49" t="n">
        <v>0.26</v>
      </c>
    </row>
    <row r="111" customFormat="false" ht="12.75" hidden="false" customHeight="false" outlineLevel="0" collapsed="false">
      <c r="A111" s="62" t="s">
        <v>253</v>
      </c>
      <c r="B111" s="62" t="s">
        <v>98</v>
      </c>
      <c r="C111" s="62" t="s">
        <v>254</v>
      </c>
      <c r="D111" s="63" t="s">
        <v>255</v>
      </c>
      <c r="E111" s="62" t="s">
        <v>118</v>
      </c>
      <c r="F111" s="64" t="n">
        <v>3298.66</v>
      </c>
      <c r="G111" s="64" t="n">
        <v>0</v>
      </c>
      <c r="H111" s="64" t="n">
        <f aca="false">ROUND(F111*AE111,2)</f>
        <v>0</v>
      </c>
      <c r="I111" s="64" t="n">
        <f aca="false">J111-H111</f>
        <v>0</v>
      </c>
      <c r="J111" s="64" t="n">
        <f aca="false">ROUND(F111*G111,2)</f>
        <v>0</v>
      </c>
      <c r="K111" s="64" t="n">
        <v>0.17245</v>
      </c>
      <c r="L111" s="64" t="n">
        <f aca="false">F111*K111</f>
        <v>568.853917</v>
      </c>
      <c r="M111" s="65" t="s">
        <v>52</v>
      </c>
      <c r="N111" s="65" t="s">
        <v>246</v>
      </c>
      <c r="O111" s="64" t="n">
        <f aca="false">IF(N111="5",I111,0)</f>
        <v>0</v>
      </c>
      <c r="Z111" s="64" t="n">
        <f aca="false">IF(AD111=0,J111,0)</f>
        <v>0</v>
      </c>
      <c r="AA111" s="64" t="n">
        <f aca="false">IF(AD111=15,J111,0)</f>
        <v>0</v>
      </c>
      <c r="AB111" s="64" t="n">
        <f aca="false">IF(AD111=21,J111,0)</f>
        <v>0</v>
      </c>
      <c r="AD111" s="46" t="n">
        <v>21</v>
      </c>
      <c r="AE111" s="46" t="n">
        <f aca="false">G111*1</f>
        <v>0</v>
      </c>
      <c r="AF111" s="46" t="n">
        <f aca="false">G111*(1-1)</f>
        <v>0</v>
      </c>
      <c r="AM111" s="46" t="n">
        <f aca="false">F111*AE111</f>
        <v>0</v>
      </c>
      <c r="AN111" s="46" t="n">
        <f aca="false">F111*AF111</f>
        <v>0</v>
      </c>
      <c r="AO111" s="47" t="s">
        <v>174</v>
      </c>
      <c r="AP111" s="47" t="s">
        <v>175</v>
      </c>
      <c r="AQ111" s="36" t="s">
        <v>108</v>
      </c>
    </row>
    <row r="112" customFormat="false" ht="12.75" hidden="false" customHeight="false" outlineLevel="0" collapsed="false">
      <c r="D112" s="48" t="s">
        <v>234</v>
      </c>
      <c r="F112" s="49" t="n">
        <v>3266</v>
      </c>
    </row>
    <row r="113" customFormat="false" ht="12.75" hidden="false" customHeight="false" outlineLevel="0" collapsed="false">
      <c r="D113" s="48" t="s">
        <v>256</v>
      </c>
      <c r="F113" s="49" t="n">
        <v>32.66</v>
      </c>
    </row>
    <row r="114" customFormat="false" ht="12.75" hidden="false" customHeight="false" outlineLevel="0" collapsed="false">
      <c r="A114" s="62" t="s">
        <v>257</v>
      </c>
      <c r="B114" s="62" t="s">
        <v>98</v>
      </c>
      <c r="C114" s="62" t="s">
        <v>258</v>
      </c>
      <c r="D114" s="63" t="s">
        <v>259</v>
      </c>
      <c r="E114" s="62" t="s">
        <v>118</v>
      </c>
      <c r="F114" s="64" t="n">
        <v>1052.52</v>
      </c>
      <c r="G114" s="64" t="n">
        <v>0</v>
      </c>
      <c r="H114" s="64" t="n">
        <f aca="false">ROUND(F114*AE114,2)</f>
        <v>0</v>
      </c>
      <c r="I114" s="64" t="n">
        <f aca="false">J114-H114</f>
        <v>0</v>
      </c>
      <c r="J114" s="64" t="n">
        <f aca="false">ROUND(F114*G114,2)</f>
        <v>0</v>
      </c>
      <c r="K114" s="64" t="n">
        <v>0.129</v>
      </c>
      <c r="L114" s="64" t="n">
        <f aca="false">F114*K114</f>
        <v>135.77508</v>
      </c>
      <c r="M114" s="65" t="s">
        <v>52</v>
      </c>
      <c r="N114" s="65" t="s">
        <v>246</v>
      </c>
      <c r="O114" s="64" t="n">
        <f aca="false">IF(N114="5",I114,0)</f>
        <v>0</v>
      </c>
      <c r="Z114" s="64" t="n">
        <f aca="false">IF(AD114=0,J114,0)</f>
        <v>0</v>
      </c>
      <c r="AA114" s="64" t="n">
        <f aca="false">IF(AD114=15,J114,0)</f>
        <v>0</v>
      </c>
      <c r="AB114" s="64" t="n">
        <f aca="false">IF(AD114=21,J114,0)</f>
        <v>0</v>
      </c>
      <c r="AD114" s="46" t="n">
        <v>21</v>
      </c>
      <c r="AE114" s="46" t="n">
        <f aca="false">G114*1</f>
        <v>0</v>
      </c>
      <c r="AF114" s="46" t="n">
        <f aca="false">G114*(1-1)</f>
        <v>0</v>
      </c>
      <c r="AM114" s="46" t="n">
        <f aca="false">F114*AE114</f>
        <v>0</v>
      </c>
      <c r="AN114" s="46" t="n">
        <f aca="false">F114*AF114</f>
        <v>0</v>
      </c>
      <c r="AO114" s="47" t="s">
        <v>174</v>
      </c>
      <c r="AP114" s="47" t="s">
        <v>175</v>
      </c>
      <c r="AQ114" s="36" t="s">
        <v>108</v>
      </c>
    </row>
    <row r="115" customFormat="false" ht="12.75" hidden="false" customHeight="false" outlineLevel="0" collapsed="false">
      <c r="D115" s="48" t="s">
        <v>231</v>
      </c>
      <c r="F115" s="49" t="n">
        <v>1042</v>
      </c>
    </row>
    <row r="116" customFormat="false" ht="12.75" hidden="false" customHeight="false" outlineLevel="0" collapsed="false">
      <c r="D116" s="48" t="s">
        <v>260</v>
      </c>
      <c r="F116" s="49" t="n">
        <v>10.52</v>
      </c>
    </row>
    <row r="117" customFormat="false" ht="12.75" hidden="false" customHeight="false" outlineLevel="0" collapsed="false">
      <c r="A117" s="62" t="s">
        <v>261</v>
      </c>
      <c r="B117" s="62" t="s">
        <v>98</v>
      </c>
      <c r="C117" s="62" t="s">
        <v>262</v>
      </c>
      <c r="D117" s="63" t="s">
        <v>263</v>
      </c>
      <c r="E117" s="62" t="s">
        <v>118</v>
      </c>
      <c r="F117" s="64" t="n">
        <v>17.78</v>
      </c>
      <c r="G117" s="64" t="n">
        <v>0</v>
      </c>
      <c r="H117" s="64" t="n">
        <f aca="false">ROUND(F117*AE117,2)</f>
        <v>0</v>
      </c>
      <c r="I117" s="64" t="n">
        <f aca="false">J117-H117</f>
        <v>0</v>
      </c>
      <c r="J117" s="64" t="n">
        <f aca="false">ROUND(F117*G117,2)</f>
        <v>0</v>
      </c>
      <c r="K117" s="64" t="n">
        <v>0.1315</v>
      </c>
      <c r="L117" s="64" t="n">
        <f aca="false">F117*K117</f>
        <v>2.33807</v>
      </c>
      <c r="M117" s="65" t="s">
        <v>52</v>
      </c>
      <c r="N117" s="65" t="s">
        <v>246</v>
      </c>
      <c r="O117" s="64" t="n">
        <f aca="false">IF(N117="5",I117,0)</f>
        <v>0</v>
      </c>
      <c r="Z117" s="64" t="n">
        <f aca="false">IF(AD117=0,J117,0)</f>
        <v>0</v>
      </c>
      <c r="AA117" s="64" t="n">
        <f aca="false">IF(AD117=15,J117,0)</f>
        <v>0</v>
      </c>
      <c r="AB117" s="64" t="n">
        <f aca="false">IF(AD117=21,J117,0)</f>
        <v>0</v>
      </c>
      <c r="AD117" s="46" t="n">
        <v>21</v>
      </c>
      <c r="AE117" s="46" t="n">
        <f aca="false">G117*1</f>
        <v>0</v>
      </c>
      <c r="AF117" s="46" t="n">
        <f aca="false">G117*(1-1)</f>
        <v>0</v>
      </c>
      <c r="AM117" s="46" t="n">
        <f aca="false">F117*AE117</f>
        <v>0</v>
      </c>
      <c r="AN117" s="46" t="n">
        <f aca="false">F117*AF117</f>
        <v>0</v>
      </c>
      <c r="AO117" s="47" t="s">
        <v>174</v>
      </c>
      <c r="AP117" s="47" t="s">
        <v>175</v>
      </c>
      <c r="AQ117" s="36" t="s">
        <v>108</v>
      </c>
    </row>
    <row r="118" customFormat="false" ht="12.75" hidden="false" customHeight="false" outlineLevel="0" collapsed="false">
      <c r="D118" s="48" t="s">
        <v>264</v>
      </c>
      <c r="F118" s="49" t="n">
        <v>17.6</v>
      </c>
    </row>
    <row r="119" customFormat="false" ht="12.75" hidden="false" customHeight="false" outlineLevel="0" collapsed="false">
      <c r="D119" s="48" t="s">
        <v>265</v>
      </c>
      <c r="F119" s="49" t="n">
        <v>0.18</v>
      </c>
    </row>
    <row r="120" customFormat="false" ht="12.75" hidden="false" customHeight="false" outlineLevel="0" collapsed="false">
      <c r="A120" s="42"/>
      <c r="B120" s="43" t="s">
        <v>98</v>
      </c>
      <c r="C120" s="43" t="s">
        <v>266</v>
      </c>
      <c r="D120" s="43" t="s">
        <v>267</v>
      </c>
      <c r="E120" s="43"/>
      <c r="F120" s="43"/>
      <c r="G120" s="43"/>
      <c r="H120" s="44" t="n">
        <f aca="false">SUM(H121:H130)</f>
        <v>0</v>
      </c>
      <c r="I120" s="44" t="n">
        <f aca="false">SUM(I121:I130)</f>
        <v>0</v>
      </c>
      <c r="J120" s="44" t="n">
        <f aca="false">H120+I120</f>
        <v>0</v>
      </c>
      <c r="K120" s="36"/>
      <c r="L120" s="44" t="n">
        <f aca="false">SUM(L121:L130)</f>
        <v>169.192846</v>
      </c>
      <c r="M120" s="36"/>
      <c r="P120" s="44" t="n">
        <f aca="false">IF(Q120="PR",J120,SUM(O121:O130))</f>
        <v>0</v>
      </c>
      <c r="Q120" s="36" t="s">
        <v>47</v>
      </c>
      <c r="R120" s="44" t="n">
        <f aca="false">IF(Q120="HS",H120,0)</f>
        <v>0</v>
      </c>
      <c r="S120" s="44" t="n">
        <f aca="false">IF(Q120="HS",I120-P120,0)</f>
        <v>0</v>
      </c>
      <c r="T120" s="44" t="n">
        <f aca="false">IF(Q120="PS",H120,0)</f>
        <v>0</v>
      </c>
      <c r="U120" s="44" t="n">
        <f aca="false">IF(Q120="PS",I120-P120,0)</f>
        <v>0</v>
      </c>
      <c r="V120" s="44" t="n">
        <f aca="false">IF(Q120="MP",H120,0)</f>
        <v>0</v>
      </c>
      <c r="W120" s="44" t="n">
        <f aca="false">IF(Q120="MP",I120-P120,0)</f>
        <v>0</v>
      </c>
      <c r="X120" s="44" t="n">
        <f aca="false">IF(Q120="OM",H120,0)</f>
        <v>0</v>
      </c>
      <c r="Y120" s="36" t="s">
        <v>98</v>
      </c>
      <c r="AI120" s="44" t="n">
        <f aca="false">SUM(Z121:Z130)</f>
        <v>0</v>
      </c>
      <c r="AJ120" s="44" t="n">
        <f aca="false">SUM(AA121:AA130)</f>
        <v>0</v>
      </c>
      <c r="AK120" s="44" t="n">
        <f aca="false">SUM(AB121:AB130)</f>
        <v>0</v>
      </c>
    </row>
    <row r="121" customFormat="false" ht="12.75" hidden="false" customHeight="false" outlineLevel="0" collapsed="false">
      <c r="A121" s="12" t="s">
        <v>268</v>
      </c>
      <c r="B121" s="12" t="s">
        <v>98</v>
      </c>
      <c r="C121" s="12" t="s">
        <v>269</v>
      </c>
      <c r="D121" s="45" t="s">
        <v>270</v>
      </c>
      <c r="E121" s="12" t="s">
        <v>130</v>
      </c>
      <c r="F121" s="46" t="n">
        <v>97.3</v>
      </c>
      <c r="G121" s="46" t="n">
        <v>0</v>
      </c>
      <c r="H121" s="46" t="n">
        <f aca="false">ROUND(F121*AE121,2)</f>
        <v>0</v>
      </c>
      <c r="I121" s="46" t="n">
        <f aca="false">J121-H121</f>
        <v>0</v>
      </c>
      <c r="J121" s="46" t="n">
        <f aca="false">ROUND(F121*G121,2)</f>
        <v>0</v>
      </c>
      <c r="K121" s="46" t="n">
        <v>1E-005</v>
      </c>
      <c r="L121" s="46" t="n">
        <f aca="false">F121*K121</f>
        <v>0.000973</v>
      </c>
      <c r="M121" s="47" t="s">
        <v>52</v>
      </c>
      <c r="N121" s="47" t="s">
        <v>48</v>
      </c>
      <c r="O121" s="46" t="n">
        <f aca="false">IF(N121="5",I121,0)</f>
        <v>0</v>
      </c>
      <c r="Z121" s="46" t="n">
        <f aca="false">IF(AD121=0,J121,0)</f>
        <v>0</v>
      </c>
      <c r="AA121" s="46" t="n">
        <f aca="false">IF(AD121=15,J121,0)</f>
        <v>0</v>
      </c>
      <c r="AB121" s="46" t="n">
        <f aca="false">IF(AD121=21,J121,0)</f>
        <v>0</v>
      </c>
      <c r="AD121" s="46" t="n">
        <v>21</v>
      </c>
      <c r="AE121" s="46" t="n">
        <f aca="false">G121*0.108350668647845</f>
        <v>0</v>
      </c>
      <c r="AF121" s="46" t="n">
        <f aca="false">G121*(1-0.108350668647845)</f>
        <v>0</v>
      </c>
      <c r="AM121" s="46" t="n">
        <f aca="false">F121*AE121</f>
        <v>0</v>
      </c>
      <c r="AN121" s="46" t="n">
        <f aca="false">F121*AF121</f>
        <v>0</v>
      </c>
      <c r="AO121" s="47" t="s">
        <v>271</v>
      </c>
      <c r="AP121" s="47" t="s">
        <v>272</v>
      </c>
      <c r="AQ121" s="36" t="s">
        <v>108</v>
      </c>
    </row>
    <row r="122" customFormat="false" ht="12.75" hidden="false" customHeight="false" outlineLevel="0" collapsed="false">
      <c r="A122" s="12" t="s">
        <v>273</v>
      </c>
      <c r="B122" s="12" t="s">
        <v>98</v>
      </c>
      <c r="C122" s="12" t="s">
        <v>274</v>
      </c>
      <c r="D122" s="45" t="s">
        <v>275</v>
      </c>
      <c r="E122" s="12" t="s">
        <v>130</v>
      </c>
      <c r="F122" s="46" t="n">
        <v>97.3</v>
      </c>
      <c r="G122" s="46" t="n">
        <v>0</v>
      </c>
      <c r="H122" s="46" t="n">
        <f aca="false">ROUND(F122*AE122,2)</f>
        <v>0</v>
      </c>
      <c r="I122" s="46" t="n">
        <f aca="false">J122-H122</f>
        <v>0</v>
      </c>
      <c r="J122" s="46" t="n">
        <f aca="false">ROUND(F122*G122,2)</f>
        <v>0</v>
      </c>
      <c r="K122" s="46" t="n">
        <v>2E-005</v>
      </c>
      <c r="L122" s="46" t="n">
        <f aca="false">F122*K122</f>
        <v>0.001946</v>
      </c>
      <c r="M122" s="47" t="s">
        <v>52</v>
      </c>
      <c r="N122" s="47" t="s">
        <v>48</v>
      </c>
      <c r="O122" s="46" t="n">
        <f aca="false">IF(N122="5",I122,0)</f>
        <v>0</v>
      </c>
      <c r="Z122" s="46" t="n">
        <f aca="false">IF(AD122=0,J122,0)</f>
        <v>0</v>
      </c>
      <c r="AA122" s="46" t="n">
        <f aca="false">IF(AD122=15,J122,0)</f>
        <v>0</v>
      </c>
      <c r="AB122" s="46" t="n">
        <f aca="false">IF(AD122=21,J122,0)</f>
        <v>0</v>
      </c>
      <c r="AD122" s="46" t="n">
        <v>21</v>
      </c>
      <c r="AE122" s="46" t="n">
        <f aca="false">G122*0.0274311926605505</f>
        <v>0</v>
      </c>
      <c r="AF122" s="46" t="n">
        <f aca="false">G122*(1-0.0274311926605505)</f>
        <v>0</v>
      </c>
      <c r="AM122" s="46" t="n">
        <f aca="false">F122*AE122</f>
        <v>0</v>
      </c>
      <c r="AN122" s="46" t="n">
        <f aca="false">F122*AF122</f>
        <v>0</v>
      </c>
      <c r="AO122" s="47" t="s">
        <v>271</v>
      </c>
      <c r="AP122" s="47" t="s">
        <v>272</v>
      </c>
      <c r="AQ122" s="36" t="s">
        <v>108</v>
      </c>
    </row>
    <row r="123" customFormat="false" ht="12.75" hidden="false" customHeight="false" outlineLevel="0" collapsed="false">
      <c r="A123" s="12" t="s">
        <v>276</v>
      </c>
      <c r="B123" s="12" t="s">
        <v>98</v>
      </c>
      <c r="C123" s="12" t="s">
        <v>277</v>
      </c>
      <c r="D123" s="45" t="s">
        <v>278</v>
      </c>
      <c r="E123" s="12" t="s">
        <v>130</v>
      </c>
      <c r="F123" s="46" t="n">
        <v>97.3</v>
      </c>
      <c r="G123" s="46" t="n">
        <v>0</v>
      </c>
      <c r="H123" s="46" t="n">
        <f aca="false">ROUND(F123*AE123,2)</f>
        <v>0</v>
      </c>
      <c r="I123" s="46" t="n">
        <f aca="false">J123-H123</f>
        <v>0</v>
      </c>
      <c r="J123" s="46" t="n">
        <f aca="false">ROUND(F123*G123,2)</f>
        <v>0</v>
      </c>
      <c r="K123" s="46" t="n">
        <v>0</v>
      </c>
      <c r="L123" s="46" t="n">
        <f aca="false">F123*K123</f>
        <v>0</v>
      </c>
      <c r="M123" s="47" t="s">
        <v>52</v>
      </c>
      <c r="N123" s="47" t="s">
        <v>48</v>
      </c>
      <c r="O123" s="46" t="n">
        <f aca="false">IF(N123="5",I123,0)</f>
        <v>0</v>
      </c>
      <c r="Z123" s="46" t="n">
        <f aca="false">IF(AD123=0,J123,0)</f>
        <v>0</v>
      </c>
      <c r="AA123" s="46" t="n">
        <f aca="false">IF(AD123=15,J123,0)</f>
        <v>0</v>
      </c>
      <c r="AB123" s="46" t="n">
        <f aca="false">IF(AD123=21,J123,0)</f>
        <v>0</v>
      </c>
      <c r="AD123" s="46" t="n">
        <v>21</v>
      </c>
      <c r="AE123" s="46" t="n">
        <f aca="false">G123*0.075531914893617</f>
        <v>0</v>
      </c>
      <c r="AF123" s="46" t="n">
        <f aca="false">G123*(1-0.075531914893617)</f>
        <v>0</v>
      </c>
      <c r="AM123" s="46" t="n">
        <f aca="false">F123*AE123</f>
        <v>0</v>
      </c>
      <c r="AN123" s="46" t="n">
        <f aca="false">F123*AF123</f>
        <v>0</v>
      </c>
      <c r="AO123" s="47" t="s">
        <v>271</v>
      </c>
      <c r="AP123" s="47" t="s">
        <v>272</v>
      </c>
      <c r="AQ123" s="36" t="s">
        <v>108</v>
      </c>
    </row>
    <row r="124" customFormat="false" ht="25.5" hidden="false" customHeight="false" outlineLevel="0" collapsed="false">
      <c r="A124" s="12" t="s">
        <v>279</v>
      </c>
      <c r="B124" s="12" t="s">
        <v>98</v>
      </c>
      <c r="C124" s="12" t="s">
        <v>280</v>
      </c>
      <c r="D124" s="45" t="s">
        <v>281</v>
      </c>
      <c r="E124" s="12" t="s">
        <v>72</v>
      </c>
      <c r="F124" s="46" t="n">
        <v>24</v>
      </c>
      <c r="G124" s="46" t="n">
        <v>0</v>
      </c>
      <c r="H124" s="46" t="n">
        <f aca="false">ROUND(F124*AE124,2)</f>
        <v>0</v>
      </c>
      <c r="I124" s="46" t="n">
        <f aca="false">J124-H124</f>
        <v>0</v>
      </c>
      <c r="J124" s="46" t="n">
        <f aca="false">ROUND(F124*G124,2)</f>
        <v>0</v>
      </c>
      <c r="K124" s="46" t="n">
        <v>3.05967</v>
      </c>
      <c r="L124" s="46" t="n">
        <f aca="false">F124*K124</f>
        <v>73.43208</v>
      </c>
      <c r="M124" s="47" t="s">
        <v>52</v>
      </c>
      <c r="N124" s="47" t="s">
        <v>48</v>
      </c>
      <c r="O124" s="46" t="n">
        <f aca="false">IF(N124="5",I124,0)</f>
        <v>0</v>
      </c>
      <c r="Z124" s="46" t="n">
        <f aca="false">IF(AD124=0,J124,0)</f>
        <v>0</v>
      </c>
      <c r="AA124" s="46" t="n">
        <f aca="false">IF(AD124=15,J124,0)</f>
        <v>0</v>
      </c>
      <c r="AB124" s="46" t="n">
        <f aca="false">IF(AD124=21,J124,0)</f>
        <v>0</v>
      </c>
      <c r="AD124" s="46" t="n">
        <v>21</v>
      </c>
      <c r="AE124" s="46" t="n">
        <f aca="false">G124*0.829332673759742</f>
        <v>0</v>
      </c>
      <c r="AF124" s="46" t="n">
        <f aca="false">G124*(1-0.829332673759742)</f>
        <v>0</v>
      </c>
      <c r="AM124" s="46" t="n">
        <f aca="false">F124*AE124</f>
        <v>0</v>
      </c>
      <c r="AN124" s="46" t="n">
        <f aca="false">F124*AF124</f>
        <v>0</v>
      </c>
      <c r="AO124" s="47" t="s">
        <v>271</v>
      </c>
      <c r="AP124" s="47" t="s">
        <v>272</v>
      </c>
      <c r="AQ124" s="36" t="s">
        <v>108</v>
      </c>
    </row>
    <row r="125" customFormat="false" ht="25.5" hidden="false" customHeight="false" outlineLevel="0" collapsed="false">
      <c r="A125" s="12" t="s">
        <v>282</v>
      </c>
      <c r="B125" s="12" t="s">
        <v>98</v>
      </c>
      <c r="C125" s="12" t="s">
        <v>283</v>
      </c>
      <c r="D125" s="45" t="s">
        <v>284</v>
      </c>
      <c r="E125" s="12" t="s">
        <v>72</v>
      </c>
      <c r="F125" s="46" t="n">
        <v>24</v>
      </c>
      <c r="G125" s="46" t="n">
        <v>0</v>
      </c>
      <c r="H125" s="46" t="n">
        <f aca="false">ROUND(F125*AE125,2)</f>
        <v>0</v>
      </c>
      <c r="I125" s="46" t="n">
        <f aca="false">J125-H125</f>
        <v>0</v>
      </c>
      <c r="J125" s="46" t="n">
        <f aca="false">ROUND(F125*G125,2)</f>
        <v>0</v>
      </c>
      <c r="K125" s="46" t="n">
        <v>0.01668</v>
      </c>
      <c r="L125" s="46" t="n">
        <f aca="false">F125*K125</f>
        <v>0.40032</v>
      </c>
      <c r="M125" s="47" t="s">
        <v>52</v>
      </c>
      <c r="N125" s="47" t="s">
        <v>48</v>
      </c>
      <c r="O125" s="46" t="n">
        <f aca="false">IF(N125="5",I125,0)</f>
        <v>0</v>
      </c>
      <c r="Z125" s="46" t="n">
        <f aca="false">IF(AD125=0,J125,0)</f>
        <v>0</v>
      </c>
      <c r="AA125" s="46" t="n">
        <f aca="false">IF(AD125=15,J125,0)</f>
        <v>0</v>
      </c>
      <c r="AB125" s="46" t="n">
        <f aca="false">IF(AD125=21,J125,0)</f>
        <v>0</v>
      </c>
      <c r="AD125" s="46" t="n">
        <v>21</v>
      </c>
      <c r="AE125" s="46" t="n">
        <f aca="false">G125*0.751037735849057</f>
        <v>0</v>
      </c>
      <c r="AF125" s="46" t="n">
        <f aca="false">G125*(1-0.751037735849057)</f>
        <v>0</v>
      </c>
      <c r="AM125" s="46" t="n">
        <f aca="false">F125*AE125</f>
        <v>0</v>
      </c>
      <c r="AN125" s="46" t="n">
        <f aca="false">F125*AF125</f>
        <v>0</v>
      </c>
      <c r="AO125" s="47" t="s">
        <v>271</v>
      </c>
      <c r="AP125" s="47" t="s">
        <v>272</v>
      </c>
      <c r="AQ125" s="36" t="s">
        <v>108</v>
      </c>
    </row>
    <row r="126" customFormat="false" ht="12.75" hidden="false" customHeight="false" outlineLevel="0" collapsed="false">
      <c r="A126" s="12" t="s">
        <v>285</v>
      </c>
      <c r="B126" s="12" t="s">
        <v>98</v>
      </c>
      <c r="C126" s="12" t="s">
        <v>286</v>
      </c>
      <c r="D126" s="45" t="s">
        <v>287</v>
      </c>
      <c r="E126" s="12" t="s">
        <v>72</v>
      </c>
      <c r="F126" s="46" t="n">
        <v>24</v>
      </c>
      <c r="G126" s="46" t="n">
        <v>0</v>
      </c>
      <c r="H126" s="46" t="n">
        <f aca="false">ROUND(F126*AE126,2)</f>
        <v>0</v>
      </c>
      <c r="I126" s="46" t="n">
        <f aca="false">J126-H126</f>
        <v>0</v>
      </c>
      <c r="J126" s="46" t="n">
        <f aca="false">ROUND(F126*G126,2)</f>
        <v>0</v>
      </c>
      <c r="K126" s="46" t="n">
        <v>0.43382</v>
      </c>
      <c r="L126" s="46" t="n">
        <f aca="false">F126*K126</f>
        <v>10.41168</v>
      </c>
      <c r="M126" s="47" t="s">
        <v>52</v>
      </c>
      <c r="N126" s="47" t="s">
        <v>48</v>
      </c>
      <c r="O126" s="46" t="n">
        <f aca="false">IF(N126="5",I126,0)</f>
        <v>0</v>
      </c>
      <c r="Z126" s="46" t="n">
        <f aca="false">IF(AD126=0,J126,0)</f>
        <v>0</v>
      </c>
      <c r="AA126" s="46" t="n">
        <f aca="false">IF(AD126=15,J126,0)</f>
        <v>0</v>
      </c>
      <c r="AB126" s="46" t="n">
        <f aca="false">IF(AD126=21,J126,0)</f>
        <v>0</v>
      </c>
      <c r="AD126" s="46" t="n">
        <v>21</v>
      </c>
      <c r="AE126" s="46" t="n">
        <f aca="false">G126*0.455567347240482</f>
        <v>0</v>
      </c>
      <c r="AF126" s="46" t="n">
        <f aca="false">G126*(1-0.455567347240482)</f>
        <v>0</v>
      </c>
      <c r="AM126" s="46" t="n">
        <f aca="false">F126*AE126</f>
        <v>0</v>
      </c>
      <c r="AN126" s="46" t="n">
        <f aca="false">F126*AF126</f>
        <v>0</v>
      </c>
      <c r="AO126" s="47" t="s">
        <v>271</v>
      </c>
      <c r="AP126" s="47" t="s">
        <v>272</v>
      </c>
      <c r="AQ126" s="36" t="s">
        <v>108</v>
      </c>
    </row>
    <row r="127" customFormat="false" ht="12.75" hidden="false" customHeight="false" outlineLevel="0" collapsed="false">
      <c r="A127" s="12" t="s">
        <v>288</v>
      </c>
      <c r="B127" s="12" t="s">
        <v>98</v>
      </c>
      <c r="C127" s="12" t="s">
        <v>289</v>
      </c>
      <c r="D127" s="45" t="s">
        <v>290</v>
      </c>
      <c r="E127" s="12" t="s">
        <v>72</v>
      </c>
      <c r="F127" s="46" t="n">
        <v>7</v>
      </c>
      <c r="G127" s="46" t="n">
        <v>0</v>
      </c>
      <c r="H127" s="46" t="n">
        <f aca="false">ROUND(F127*AE127,2)</f>
        <v>0</v>
      </c>
      <c r="I127" s="46" t="n">
        <f aca="false">J127-H127</f>
        <v>0</v>
      </c>
      <c r="J127" s="46" t="n">
        <f aca="false">ROUND(F127*G127,2)</f>
        <v>0</v>
      </c>
      <c r="K127" s="46" t="n">
        <v>0.43094</v>
      </c>
      <c r="L127" s="46" t="n">
        <f aca="false">F127*K127</f>
        <v>3.01658</v>
      </c>
      <c r="M127" s="47" t="s">
        <v>52</v>
      </c>
      <c r="N127" s="47" t="s">
        <v>48</v>
      </c>
      <c r="O127" s="46" t="n">
        <f aca="false">IF(N127="5",I127,0)</f>
        <v>0</v>
      </c>
      <c r="Z127" s="46" t="n">
        <f aca="false">IF(AD127=0,J127,0)</f>
        <v>0</v>
      </c>
      <c r="AA127" s="46" t="n">
        <f aca="false">IF(AD127=15,J127,0)</f>
        <v>0</v>
      </c>
      <c r="AB127" s="46" t="n">
        <f aca="false">IF(AD127=21,J127,0)</f>
        <v>0</v>
      </c>
      <c r="AD127" s="46" t="n">
        <v>21</v>
      </c>
      <c r="AE127" s="46" t="n">
        <f aca="false">G127*0.421717869611565</f>
        <v>0</v>
      </c>
      <c r="AF127" s="46" t="n">
        <f aca="false">G127*(1-0.421717869611565)</f>
        <v>0</v>
      </c>
      <c r="AM127" s="46" t="n">
        <f aca="false">F127*AE127</f>
        <v>0</v>
      </c>
      <c r="AN127" s="46" t="n">
        <f aca="false">F127*AF127</f>
        <v>0</v>
      </c>
      <c r="AO127" s="47" t="s">
        <v>271</v>
      </c>
      <c r="AP127" s="47" t="s">
        <v>272</v>
      </c>
      <c r="AQ127" s="36" t="s">
        <v>108</v>
      </c>
    </row>
    <row r="128" customFormat="false" ht="12.75" hidden="false" customHeight="false" outlineLevel="0" collapsed="false">
      <c r="A128" s="12" t="s">
        <v>291</v>
      </c>
      <c r="B128" s="12" t="s">
        <v>98</v>
      </c>
      <c r="C128" s="12" t="s">
        <v>292</v>
      </c>
      <c r="D128" s="45" t="s">
        <v>293</v>
      </c>
      <c r="E128" s="12" t="s">
        <v>130</v>
      </c>
      <c r="F128" s="46" t="n">
        <v>97.3</v>
      </c>
      <c r="G128" s="46" t="n">
        <v>0</v>
      </c>
      <c r="H128" s="46" t="n">
        <f aca="false">ROUND(F128*AE128,2)</f>
        <v>0</v>
      </c>
      <c r="I128" s="46" t="n">
        <f aca="false">J128-H128</f>
        <v>0</v>
      </c>
      <c r="J128" s="46" t="n">
        <f aca="false">ROUND(F128*G128,2)</f>
        <v>0</v>
      </c>
      <c r="K128" s="46" t="n">
        <v>0.00031</v>
      </c>
      <c r="L128" s="46" t="n">
        <f aca="false">F128*K128</f>
        <v>0.030163</v>
      </c>
      <c r="M128" s="47" t="s">
        <v>52</v>
      </c>
      <c r="N128" s="47" t="s">
        <v>56</v>
      </c>
      <c r="O128" s="46" t="n">
        <f aca="false">IF(N128="5",I128,0)</f>
        <v>0</v>
      </c>
      <c r="Z128" s="46" t="n">
        <f aca="false">IF(AD128=0,J128,0)</f>
        <v>0</v>
      </c>
      <c r="AA128" s="46" t="n">
        <f aca="false">IF(AD128=15,J128,0)</f>
        <v>0</v>
      </c>
      <c r="AB128" s="46" t="n">
        <f aca="false">IF(AD128=21,J128,0)</f>
        <v>0</v>
      </c>
      <c r="AD128" s="46" t="n">
        <v>21</v>
      </c>
      <c r="AE128" s="46" t="n">
        <f aca="false">G128*0.451428571428571</f>
        <v>0</v>
      </c>
      <c r="AF128" s="46" t="n">
        <f aca="false">G128*(1-0.451428571428571)</f>
        <v>0</v>
      </c>
      <c r="AM128" s="46" t="n">
        <f aca="false">F128*AE128</f>
        <v>0</v>
      </c>
      <c r="AN128" s="46" t="n">
        <f aca="false">F128*AF128</f>
        <v>0</v>
      </c>
      <c r="AO128" s="47" t="s">
        <v>271</v>
      </c>
      <c r="AP128" s="47" t="s">
        <v>272</v>
      </c>
      <c r="AQ128" s="36" t="s">
        <v>108</v>
      </c>
    </row>
    <row r="129" customFormat="false" ht="12.75" hidden="false" customHeight="false" outlineLevel="0" collapsed="false">
      <c r="A129" s="12" t="s">
        <v>294</v>
      </c>
      <c r="B129" s="12" t="s">
        <v>98</v>
      </c>
      <c r="C129" s="12" t="s">
        <v>295</v>
      </c>
      <c r="D129" s="45" t="s">
        <v>296</v>
      </c>
      <c r="E129" s="12" t="s">
        <v>72</v>
      </c>
      <c r="F129" s="46" t="n">
        <v>24</v>
      </c>
      <c r="G129" s="46" t="n">
        <v>0</v>
      </c>
      <c r="H129" s="46" t="n">
        <f aca="false">ROUND(F129*AE129,2)</f>
        <v>0</v>
      </c>
      <c r="I129" s="46" t="n">
        <f aca="false">J129-H129</f>
        <v>0</v>
      </c>
      <c r="J129" s="46" t="n">
        <f aca="false">ROUND(F129*G129,2)</f>
        <v>0</v>
      </c>
      <c r="K129" s="46" t="n">
        <v>0.04718</v>
      </c>
      <c r="L129" s="46" t="n">
        <f aca="false">F129*K129</f>
        <v>1.13232</v>
      </c>
      <c r="M129" s="47" t="s">
        <v>52</v>
      </c>
      <c r="N129" s="47" t="s">
        <v>48</v>
      </c>
      <c r="O129" s="46" t="n">
        <f aca="false">IF(N129="5",I129,0)</f>
        <v>0</v>
      </c>
      <c r="Z129" s="46" t="n">
        <f aca="false">IF(AD129=0,J129,0)</f>
        <v>0</v>
      </c>
      <c r="AA129" s="46" t="n">
        <f aca="false">IF(AD129=15,J129,0)</f>
        <v>0</v>
      </c>
      <c r="AB129" s="46" t="n">
        <f aca="false">IF(AD129=21,J129,0)</f>
        <v>0</v>
      </c>
      <c r="AD129" s="46" t="n">
        <v>21</v>
      </c>
      <c r="AE129" s="46" t="n">
        <f aca="false">G129*0.34903165735568</f>
        <v>0</v>
      </c>
      <c r="AF129" s="46" t="n">
        <f aca="false">G129*(1-0.34903165735568)</f>
        <v>0</v>
      </c>
      <c r="AM129" s="46" t="n">
        <f aca="false">F129*AE129</f>
        <v>0</v>
      </c>
      <c r="AN129" s="46" t="n">
        <f aca="false">F129*AF129</f>
        <v>0</v>
      </c>
      <c r="AO129" s="47" t="s">
        <v>271</v>
      </c>
      <c r="AP129" s="47" t="s">
        <v>272</v>
      </c>
      <c r="AQ129" s="36" t="s">
        <v>108</v>
      </c>
    </row>
    <row r="130" customFormat="false" ht="25.5" hidden="false" customHeight="false" outlineLevel="0" collapsed="false">
      <c r="A130" s="12" t="s">
        <v>297</v>
      </c>
      <c r="B130" s="12" t="s">
        <v>98</v>
      </c>
      <c r="C130" s="12" t="s">
        <v>298</v>
      </c>
      <c r="D130" s="45" t="s">
        <v>299</v>
      </c>
      <c r="E130" s="12" t="s">
        <v>130</v>
      </c>
      <c r="F130" s="46" t="n">
        <v>97.3</v>
      </c>
      <c r="G130" s="46" t="n">
        <v>0</v>
      </c>
      <c r="H130" s="46" t="n">
        <f aca="false">ROUND(F130*AE130,2)</f>
        <v>0</v>
      </c>
      <c r="I130" s="46" t="n">
        <f aca="false">J130-H130</f>
        <v>0</v>
      </c>
      <c r="J130" s="46" t="n">
        <f aca="false">ROUND(F130*G130,2)</f>
        <v>0</v>
      </c>
      <c r="K130" s="46" t="n">
        <v>0.83008</v>
      </c>
      <c r="L130" s="46" t="n">
        <f aca="false">F130*K130</f>
        <v>80.766784</v>
      </c>
      <c r="M130" s="47" t="s">
        <v>52</v>
      </c>
      <c r="N130" s="47" t="s">
        <v>60</v>
      </c>
      <c r="O130" s="46" t="n">
        <f aca="false">IF(N130="5",I130,0)</f>
        <v>0</v>
      </c>
      <c r="Z130" s="46" t="n">
        <f aca="false">IF(AD130=0,J130,0)</f>
        <v>0</v>
      </c>
      <c r="AA130" s="46" t="n">
        <f aca="false">IF(AD130=15,J130,0)</f>
        <v>0</v>
      </c>
      <c r="AB130" s="46" t="n">
        <f aca="false">IF(AD130=21,J130,0)</f>
        <v>0</v>
      </c>
      <c r="AD130" s="46" t="n">
        <v>21</v>
      </c>
      <c r="AE130" s="46" t="n">
        <f aca="false">G130*0.346815446864714</f>
        <v>0</v>
      </c>
      <c r="AF130" s="46" t="n">
        <f aca="false">G130*(1-0.346815446864714)</f>
        <v>0</v>
      </c>
      <c r="AM130" s="46" t="n">
        <f aca="false">F130*AE130</f>
        <v>0</v>
      </c>
      <c r="AN130" s="46" t="n">
        <f aca="false">F130*AF130</f>
        <v>0</v>
      </c>
      <c r="AO130" s="47" t="s">
        <v>271</v>
      </c>
      <c r="AP130" s="47" t="s">
        <v>272</v>
      </c>
      <c r="AQ130" s="36" t="s">
        <v>108</v>
      </c>
    </row>
    <row r="131" customFormat="false" ht="12.75" hidden="false" customHeight="false" outlineLevel="0" collapsed="false">
      <c r="A131" s="42"/>
      <c r="B131" s="43" t="s">
        <v>98</v>
      </c>
      <c r="C131" s="43" t="s">
        <v>300</v>
      </c>
      <c r="D131" s="43" t="s">
        <v>301</v>
      </c>
      <c r="E131" s="43"/>
      <c r="F131" s="43"/>
      <c r="G131" s="43"/>
      <c r="H131" s="44" t="n">
        <f aca="false">SUM(H132:H163)</f>
        <v>0</v>
      </c>
      <c r="I131" s="44" t="n">
        <f aca="false">SUM(I132:I163)</f>
        <v>0</v>
      </c>
      <c r="J131" s="44" t="n">
        <f aca="false">H131+I131</f>
        <v>0</v>
      </c>
      <c r="K131" s="36"/>
      <c r="L131" s="44" t="n">
        <f aca="false">SUM(L132:L163)</f>
        <v>1265.08991</v>
      </c>
      <c r="M131" s="36"/>
      <c r="P131" s="44" t="n">
        <f aca="false">IF(Q131="PR",J131,SUM(O132:O163))</f>
        <v>0</v>
      </c>
      <c r="Q131" s="36" t="s">
        <v>47</v>
      </c>
      <c r="R131" s="44" t="n">
        <f aca="false">IF(Q131="HS",H131,0)</f>
        <v>0</v>
      </c>
      <c r="S131" s="44" t="n">
        <f aca="false">IF(Q131="HS",I131-P131,0)</f>
        <v>0</v>
      </c>
      <c r="T131" s="44" t="n">
        <f aca="false">IF(Q131="PS",H131,0)</f>
        <v>0</v>
      </c>
      <c r="U131" s="44" t="n">
        <f aca="false">IF(Q131="PS",I131-P131,0)</f>
        <v>0</v>
      </c>
      <c r="V131" s="44" t="n">
        <f aca="false">IF(Q131="MP",H131,0)</f>
        <v>0</v>
      </c>
      <c r="W131" s="44" t="n">
        <f aca="false">IF(Q131="MP",I131-P131,0)</f>
        <v>0</v>
      </c>
      <c r="X131" s="44" t="n">
        <f aca="false">IF(Q131="OM",H131,0)</f>
        <v>0</v>
      </c>
      <c r="Y131" s="36" t="s">
        <v>98</v>
      </c>
      <c r="AI131" s="44" t="n">
        <f aca="false">SUM(Z132:Z163)</f>
        <v>0</v>
      </c>
      <c r="AJ131" s="44" t="n">
        <f aca="false">SUM(AA132:AA163)</f>
        <v>0</v>
      </c>
      <c r="AK131" s="44" t="n">
        <f aca="false">SUM(AB132:AB163)</f>
        <v>0</v>
      </c>
    </row>
    <row r="132" customFormat="false" ht="12.75" hidden="false" customHeight="false" outlineLevel="0" collapsed="false">
      <c r="A132" s="12" t="s">
        <v>302</v>
      </c>
      <c r="B132" s="12" t="s">
        <v>98</v>
      </c>
      <c r="C132" s="12" t="s">
        <v>303</v>
      </c>
      <c r="D132" s="45" t="s">
        <v>304</v>
      </c>
      <c r="E132" s="12" t="s">
        <v>72</v>
      </c>
      <c r="F132" s="46" t="n">
        <v>15</v>
      </c>
      <c r="G132" s="46" t="n">
        <v>0</v>
      </c>
      <c r="H132" s="46" t="n">
        <f aca="false">ROUND(F132*AE132,2)</f>
        <v>0</v>
      </c>
      <c r="I132" s="46" t="n">
        <f aca="false">J132-H132</f>
        <v>0</v>
      </c>
      <c r="J132" s="46" t="n">
        <f aca="false">ROUND(F132*G132,2)</f>
        <v>0</v>
      </c>
      <c r="K132" s="46" t="n">
        <v>0.25</v>
      </c>
      <c r="L132" s="46" t="n">
        <f aca="false">F132*K132</f>
        <v>3.75</v>
      </c>
      <c r="M132" s="47" t="s">
        <v>52</v>
      </c>
      <c r="N132" s="47" t="s">
        <v>48</v>
      </c>
      <c r="O132" s="46" t="n">
        <f aca="false">IF(N132="5",I132,0)</f>
        <v>0</v>
      </c>
      <c r="Z132" s="46" t="n">
        <f aca="false">IF(AD132=0,J132,0)</f>
        <v>0</v>
      </c>
      <c r="AA132" s="46" t="n">
        <f aca="false">IF(AD132=15,J132,0)</f>
        <v>0</v>
      </c>
      <c r="AB132" s="46" t="n">
        <f aca="false">IF(AD132=21,J132,0)</f>
        <v>0</v>
      </c>
      <c r="AD132" s="46" t="n">
        <v>21</v>
      </c>
      <c r="AE132" s="46" t="n">
        <f aca="false">G132*0.472762364294331</f>
        <v>0</v>
      </c>
      <c r="AF132" s="46" t="n">
        <f aca="false">G132*(1-0.472762364294331)</f>
        <v>0</v>
      </c>
      <c r="AM132" s="46" t="n">
        <f aca="false">F132*AE132</f>
        <v>0</v>
      </c>
      <c r="AN132" s="46" t="n">
        <f aca="false">F132*AF132</f>
        <v>0</v>
      </c>
      <c r="AO132" s="47" t="s">
        <v>305</v>
      </c>
      <c r="AP132" s="47" t="s">
        <v>74</v>
      </c>
      <c r="AQ132" s="36" t="s">
        <v>108</v>
      </c>
    </row>
    <row r="133" customFormat="false" ht="12.75" hidden="false" customHeight="false" outlineLevel="0" collapsed="false">
      <c r="A133" s="12" t="s">
        <v>306</v>
      </c>
      <c r="B133" s="12" t="s">
        <v>98</v>
      </c>
      <c r="C133" s="12" t="s">
        <v>307</v>
      </c>
      <c r="D133" s="45" t="s">
        <v>308</v>
      </c>
      <c r="E133" s="12" t="s">
        <v>130</v>
      </c>
      <c r="F133" s="46" t="n">
        <v>844</v>
      </c>
      <c r="G133" s="46" t="n">
        <v>0</v>
      </c>
      <c r="H133" s="46" t="n">
        <f aca="false">ROUND(F133*AE133,2)</f>
        <v>0</v>
      </c>
      <c r="I133" s="46" t="n">
        <f aca="false">J133-H133</f>
        <v>0</v>
      </c>
      <c r="J133" s="46" t="n">
        <f aca="false">ROUND(F133*G133,2)</f>
        <v>0</v>
      </c>
      <c r="K133" s="46" t="n">
        <v>0.02922</v>
      </c>
      <c r="L133" s="46" t="n">
        <f aca="false">F133*K133</f>
        <v>24.66168</v>
      </c>
      <c r="M133" s="47" t="s">
        <v>52</v>
      </c>
      <c r="N133" s="47" t="s">
        <v>48</v>
      </c>
      <c r="O133" s="46" t="n">
        <f aca="false">IF(N133="5",I133,0)</f>
        <v>0</v>
      </c>
      <c r="Z133" s="46" t="n">
        <f aca="false">IF(AD133=0,J133,0)</f>
        <v>0</v>
      </c>
      <c r="AA133" s="46" t="n">
        <f aca="false">IF(AD133=15,J133,0)</f>
        <v>0</v>
      </c>
      <c r="AB133" s="46" t="n">
        <f aca="false">IF(AD133=21,J133,0)</f>
        <v>0</v>
      </c>
      <c r="AD133" s="46" t="n">
        <v>21</v>
      </c>
      <c r="AE133" s="46" t="n">
        <f aca="false">G133*0.165905096660808</f>
        <v>0</v>
      </c>
      <c r="AF133" s="46" t="n">
        <f aca="false">G133*(1-0.165905096660808)</f>
        <v>0</v>
      </c>
      <c r="AM133" s="46" t="n">
        <f aca="false">F133*AE133</f>
        <v>0</v>
      </c>
      <c r="AN133" s="46" t="n">
        <f aca="false">F133*AF133</f>
        <v>0</v>
      </c>
      <c r="AO133" s="47" t="s">
        <v>305</v>
      </c>
      <c r="AP133" s="47" t="s">
        <v>74</v>
      </c>
      <c r="AQ133" s="36" t="s">
        <v>108</v>
      </c>
    </row>
    <row r="134" customFormat="false" ht="12.75" hidden="false" customHeight="false" outlineLevel="0" collapsed="false">
      <c r="D134" s="48" t="s">
        <v>309</v>
      </c>
      <c r="F134" s="49" t="n">
        <v>297.35</v>
      </c>
    </row>
    <row r="135" customFormat="false" ht="12.75" hidden="false" customHeight="false" outlineLevel="0" collapsed="false">
      <c r="D135" s="48" t="s">
        <v>310</v>
      </c>
      <c r="F135" s="49" t="n">
        <v>215.25</v>
      </c>
    </row>
    <row r="136" customFormat="false" ht="12.75" hidden="false" customHeight="false" outlineLevel="0" collapsed="false">
      <c r="D136" s="48" t="s">
        <v>311</v>
      </c>
      <c r="F136" s="49" t="n">
        <v>151.45</v>
      </c>
    </row>
    <row r="137" customFormat="false" ht="12.75" hidden="false" customHeight="false" outlineLevel="0" collapsed="false">
      <c r="D137" s="48" t="s">
        <v>312</v>
      </c>
      <c r="F137" s="49" t="n">
        <v>179.95</v>
      </c>
    </row>
    <row r="138" customFormat="false" ht="12.75" hidden="false" customHeight="false" outlineLevel="0" collapsed="false">
      <c r="A138" s="12" t="s">
        <v>313</v>
      </c>
      <c r="B138" s="12" t="s">
        <v>98</v>
      </c>
      <c r="C138" s="12" t="s">
        <v>314</v>
      </c>
      <c r="D138" s="45" t="s">
        <v>315</v>
      </c>
      <c r="E138" s="12" t="s">
        <v>130</v>
      </c>
      <c r="F138" s="46" t="n">
        <v>352.5</v>
      </c>
      <c r="G138" s="46" t="n">
        <v>0</v>
      </c>
      <c r="H138" s="46" t="n">
        <f aca="false">ROUND(F138*AE138,2)</f>
        <v>0</v>
      </c>
      <c r="I138" s="46" t="n">
        <f aca="false">J138-H138</f>
        <v>0</v>
      </c>
      <c r="J138" s="46" t="n">
        <f aca="false">ROUND(F138*G138,2)</f>
        <v>0</v>
      </c>
      <c r="K138" s="46" t="n">
        <v>9E-005</v>
      </c>
      <c r="L138" s="46" t="n">
        <f aca="false">F138*K138</f>
        <v>0.031725</v>
      </c>
      <c r="M138" s="47" t="s">
        <v>52</v>
      </c>
      <c r="N138" s="47" t="s">
        <v>48</v>
      </c>
      <c r="O138" s="46" t="n">
        <f aca="false">IF(N138="5",I138,0)</f>
        <v>0</v>
      </c>
      <c r="Z138" s="46" t="n">
        <f aca="false">IF(AD138=0,J138,0)</f>
        <v>0</v>
      </c>
      <c r="AA138" s="46" t="n">
        <f aca="false">IF(AD138=15,J138,0)</f>
        <v>0</v>
      </c>
      <c r="AB138" s="46" t="n">
        <f aca="false">IF(AD138=21,J138,0)</f>
        <v>0</v>
      </c>
      <c r="AD138" s="46" t="n">
        <v>21</v>
      </c>
      <c r="AE138" s="46" t="n">
        <f aca="false">G138*0.665968586387435</f>
        <v>0</v>
      </c>
      <c r="AF138" s="46" t="n">
        <f aca="false">G138*(1-0.665968586387435)</f>
        <v>0</v>
      </c>
      <c r="AM138" s="46" t="n">
        <f aca="false">F138*AE138</f>
        <v>0</v>
      </c>
      <c r="AN138" s="46" t="n">
        <f aca="false">F138*AF138</f>
        <v>0</v>
      </c>
      <c r="AO138" s="47" t="s">
        <v>305</v>
      </c>
      <c r="AP138" s="47" t="s">
        <v>74</v>
      </c>
      <c r="AQ138" s="36" t="s">
        <v>108</v>
      </c>
    </row>
    <row r="139" customFormat="false" ht="12.75" hidden="false" customHeight="false" outlineLevel="0" collapsed="false">
      <c r="D139" s="48" t="s">
        <v>316</v>
      </c>
      <c r="F139" s="49" t="n">
        <v>0</v>
      </c>
    </row>
    <row r="140" customFormat="false" ht="12.75" hidden="false" customHeight="false" outlineLevel="0" collapsed="false">
      <c r="D140" s="48" t="s">
        <v>317</v>
      </c>
      <c r="F140" s="49" t="n">
        <v>0</v>
      </c>
    </row>
    <row r="141" customFormat="false" ht="12.75" hidden="false" customHeight="false" outlineLevel="0" collapsed="false">
      <c r="D141" s="48" t="s">
        <v>318</v>
      </c>
      <c r="F141" s="49" t="n">
        <v>0</v>
      </c>
    </row>
    <row r="142" customFormat="false" ht="12.75" hidden="false" customHeight="false" outlineLevel="0" collapsed="false">
      <c r="D142" s="48" t="s">
        <v>319</v>
      </c>
      <c r="F142" s="49" t="n">
        <v>0</v>
      </c>
    </row>
    <row r="143" customFormat="false" ht="12.75" hidden="false" customHeight="false" outlineLevel="0" collapsed="false">
      <c r="D143" s="48" t="s">
        <v>320</v>
      </c>
      <c r="F143" s="49" t="n">
        <v>352.5</v>
      </c>
    </row>
    <row r="144" customFormat="false" ht="12.75" hidden="false" customHeight="false" outlineLevel="0" collapsed="false">
      <c r="A144" s="12" t="s">
        <v>321</v>
      </c>
      <c r="B144" s="12" t="s">
        <v>98</v>
      </c>
      <c r="C144" s="12" t="s">
        <v>322</v>
      </c>
      <c r="D144" s="45" t="s">
        <v>323</v>
      </c>
      <c r="E144" s="12" t="s">
        <v>130</v>
      </c>
      <c r="F144" s="46" t="n">
        <v>352.5</v>
      </c>
      <c r="G144" s="46" t="n">
        <v>0</v>
      </c>
      <c r="H144" s="46" t="n">
        <f aca="false">ROUND(F144*AE144,2)</f>
        <v>0</v>
      </c>
      <c r="I144" s="46" t="n">
        <f aca="false">J144-H144</f>
        <v>0</v>
      </c>
      <c r="J144" s="46" t="n">
        <f aca="false">ROUND(F144*G144,2)</f>
        <v>0</v>
      </c>
      <c r="K144" s="46" t="n">
        <v>4E-005</v>
      </c>
      <c r="L144" s="46" t="n">
        <f aca="false">F144*K144</f>
        <v>0.0141</v>
      </c>
      <c r="M144" s="47" t="s">
        <v>52</v>
      </c>
      <c r="N144" s="47" t="s">
        <v>48</v>
      </c>
      <c r="O144" s="46" t="n">
        <f aca="false">IF(N144="5",I144,0)</f>
        <v>0</v>
      </c>
      <c r="Z144" s="46" t="n">
        <f aca="false">IF(AD144=0,J144,0)</f>
        <v>0</v>
      </c>
      <c r="AA144" s="46" t="n">
        <f aca="false">IF(AD144=15,J144,0)</f>
        <v>0</v>
      </c>
      <c r="AB144" s="46" t="n">
        <f aca="false">IF(AD144=21,J144,0)</f>
        <v>0</v>
      </c>
      <c r="AD144" s="46" t="n">
        <v>21</v>
      </c>
      <c r="AE144" s="46" t="n">
        <f aca="false">G144*0.329639889196676</f>
        <v>0</v>
      </c>
      <c r="AF144" s="46" t="n">
        <f aca="false">G144*(1-0.329639889196676)</f>
        <v>0</v>
      </c>
      <c r="AM144" s="46" t="n">
        <f aca="false">F144*AE144</f>
        <v>0</v>
      </c>
      <c r="AN144" s="46" t="n">
        <f aca="false">F144*AF144</f>
        <v>0</v>
      </c>
      <c r="AO144" s="47" t="s">
        <v>305</v>
      </c>
      <c r="AP144" s="47" t="s">
        <v>74</v>
      </c>
      <c r="AQ144" s="36" t="s">
        <v>108</v>
      </c>
    </row>
    <row r="145" customFormat="false" ht="12.75" hidden="false" customHeight="false" outlineLevel="0" collapsed="false">
      <c r="D145" s="48" t="s">
        <v>324</v>
      </c>
      <c r="F145" s="49" t="n">
        <v>352.5</v>
      </c>
    </row>
    <row r="146" customFormat="false" ht="12.75" hidden="false" customHeight="false" outlineLevel="0" collapsed="false">
      <c r="A146" s="12" t="s">
        <v>325</v>
      </c>
      <c r="B146" s="12" t="s">
        <v>98</v>
      </c>
      <c r="C146" s="12" t="s">
        <v>326</v>
      </c>
      <c r="D146" s="45" t="s">
        <v>327</v>
      </c>
      <c r="E146" s="12" t="s">
        <v>118</v>
      </c>
      <c r="F146" s="46" t="n">
        <v>70.5</v>
      </c>
      <c r="G146" s="46" t="n">
        <v>0</v>
      </c>
      <c r="H146" s="46" t="n">
        <f aca="false">ROUND(F146*AE146,2)</f>
        <v>0</v>
      </c>
      <c r="I146" s="46" t="n">
        <f aca="false">J146-H146</f>
        <v>0</v>
      </c>
      <c r="J146" s="46" t="n">
        <f aca="false">ROUND(F146*G146,2)</f>
        <v>0</v>
      </c>
      <c r="K146" s="46" t="n">
        <v>0.00289</v>
      </c>
      <c r="L146" s="46" t="n">
        <f aca="false">F146*K146</f>
        <v>0.203745</v>
      </c>
      <c r="M146" s="47" t="s">
        <v>52</v>
      </c>
      <c r="N146" s="47" t="s">
        <v>48</v>
      </c>
      <c r="O146" s="46" t="n">
        <f aca="false">IF(N146="5",I146,0)</f>
        <v>0</v>
      </c>
      <c r="Z146" s="46" t="n">
        <f aca="false">IF(AD146=0,J146,0)</f>
        <v>0</v>
      </c>
      <c r="AA146" s="46" t="n">
        <f aca="false">IF(AD146=15,J146,0)</f>
        <v>0</v>
      </c>
      <c r="AB146" s="46" t="n">
        <f aca="false">IF(AD146=21,J146,0)</f>
        <v>0</v>
      </c>
      <c r="AD146" s="46" t="n">
        <v>21</v>
      </c>
      <c r="AE146" s="46" t="n">
        <f aca="false">G146*0.90911667668167</f>
        <v>0</v>
      </c>
      <c r="AF146" s="46" t="n">
        <f aca="false">G146*(1-0.90911667668167)</f>
        <v>0</v>
      </c>
      <c r="AM146" s="46" t="n">
        <f aca="false">F146*AE146</f>
        <v>0</v>
      </c>
      <c r="AN146" s="46" t="n">
        <f aca="false">F146*AF146</f>
        <v>0</v>
      </c>
      <c r="AO146" s="47" t="s">
        <v>305</v>
      </c>
      <c r="AP146" s="47" t="s">
        <v>74</v>
      </c>
      <c r="AQ146" s="36" t="s">
        <v>108</v>
      </c>
    </row>
    <row r="147" customFormat="false" ht="12.75" hidden="false" customHeight="false" outlineLevel="0" collapsed="false">
      <c r="D147" s="48" t="s">
        <v>328</v>
      </c>
      <c r="F147" s="49" t="n">
        <v>70.5</v>
      </c>
    </row>
    <row r="148" customFormat="false" ht="12.75" hidden="false" customHeight="false" outlineLevel="0" collapsed="false">
      <c r="A148" s="12" t="s">
        <v>329</v>
      </c>
      <c r="B148" s="12" t="s">
        <v>98</v>
      </c>
      <c r="C148" s="12" t="s">
        <v>330</v>
      </c>
      <c r="D148" s="45" t="s">
        <v>331</v>
      </c>
      <c r="E148" s="12" t="s">
        <v>130</v>
      </c>
      <c r="F148" s="46" t="n">
        <v>352.5</v>
      </c>
      <c r="G148" s="46" t="n">
        <v>0</v>
      </c>
      <c r="H148" s="46" t="n">
        <f aca="false">ROUND(F148*AE148,2)</f>
        <v>0</v>
      </c>
      <c r="I148" s="46" t="n">
        <f aca="false">J148-H148</f>
        <v>0</v>
      </c>
      <c r="J148" s="46" t="n">
        <f aca="false">ROUND(F148*G148,2)</f>
        <v>0</v>
      </c>
      <c r="K148" s="46" t="n">
        <v>0</v>
      </c>
      <c r="L148" s="46" t="n">
        <f aca="false">F148*K148</f>
        <v>0</v>
      </c>
      <c r="M148" s="47" t="s">
        <v>52</v>
      </c>
      <c r="N148" s="47" t="s">
        <v>48</v>
      </c>
      <c r="O148" s="46" t="n">
        <f aca="false">IF(N148="5",I148,0)</f>
        <v>0</v>
      </c>
      <c r="Z148" s="46" t="n">
        <f aca="false">IF(AD148=0,J148,0)</f>
        <v>0</v>
      </c>
      <c r="AA148" s="46" t="n">
        <f aca="false">IF(AD148=15,J148,0)</f>
        <v>0</v>
      </c>
      <c r="AB148" s="46" t="n">
        <f aca="false">IF(AD148=21,J148,0)</f>
        <v>0</v>
      </c>
      <c r="AD148" s="46" t="n">
        <v>21</v>
      </c>
      <c r="AE148" s="46" t="n">
        <f aca="false">G148*0.127027027027027</f>
        <v>0</v>
      </c>
      <c r="AF148" s="46" t="n">
        <f aca="false">G148*(1-0.127027027027027)</f>
        <v>0</v>
      </c>
      <c r="AM148" s="46" t="n">
        <f aca="false">F148*AE148</f>
        <v>0</v>
      </c>
      <c r="AN148" s="46" t="n">
        <f aca="false">F148*AF148</f>
        <v>0</v>
      </c>
      <c r="AO148" s="47" t="s">
        <v>305</v>
      </c>
      <c r="AP148" s="47" t="s">
        <v>74</v>
      </c>
      <c r="AQ148" s="36" t="s">
        <v>108</v>
      </c>
    </row>
    <row r="149" customFormat="false" ht="12.75" hidden="false" customHeight="false" outlineLevel="0" collapsed="false">
      <c r="D149" s="48" t="s">
        <v>324</v>
      </c>
      <c r="F149" s="49" t="n">
        <v>352.5</v>
      </c>
    </row>
    <row r="150" customFormat="false" ht="25.5" hidden="false" customHeight="false" outlineLevel="0" collapsed="false">
      <c r="A150" s="12" t="s">
        <v>332</v>
      </c>
      <c r="B150" s="12" t="s">
        <v>98</v>
      </c>
      <c r="C150" s="12" t="s">
        <v>333</v>
      </c>
      <c r="D150" s="45" t="s">
        <v>334</v>
      </c>
      <c r="E150" s="12" t="s">
        <v>130</v>
      </c>
      <c r="F150" s="46" t="n">
        <v>912</v>
      </c>
      <c r="G150" s="46" t="n">
        <v>0</v>
      </c>
      <c r="H150" s="46" t="n">
        <f aca="false">ROUND(F150*AE150,2)</f>
        <v>0</v>
      </c>
      <c r="I150" s="46" t="n">
        <f aca="false">J150-H150</f>
        <v>0</v>
      </c>
      <c r="J150" s="46" t="n">
        <f aca="false">ROUND(F150*G150,2)</f>
        <v>0</v>
      </c>
      <c r="K150" s="46" t="n">
        <v>0.20164</v>
      </c>
      <c r="L150" s="46" t="n">
        <f aca="false">F150*K150</f>
        <v>183.89568</v>
      </c>
      <c r="M150" s="47" t="s">
        <v>52</v>
      </c>
      <c r="N150" s="47" t="s">
        <v>48</v>
      </c>
      <c r="O150" s="46" t="n">
        <f aca="false">IF(N150="5",I150,0)</f>
        <v>0</v>
      </c>
      <c r="Z150" s="46" t="n">
        <f aca="false">IF(AD150=0,J150,0)</f>
        <v>0</v>
      </c>
      <c r="AA150" s="46" t="n">
        <f aca="false">IF(AD150=15,J150,0)</f>
        <v>0</v>
      </c>
      <c r="AB150" s="46" t="n">
        <f aca="false">IF(AD150=21,J150,0)</f>
        <v>0</v>
      </c>
      <c r="AD150" s="46" t="n">
        <v>21</v>
      </c>
      <c r="AE150" s="46" t="n">
        <f aca="false">G150*0.783654485049834</f>
        <v>0</v>
      </c>
      <c r="AF150" s="46" t="n">
        <f aca="false">G150*(1-0.783654485049834)</f>
        <v>0</v>
      </c>
      <c r="AM150" s="46" t="n">
        <f aca="false">F150*AE150</f>
        <v>0</v>
      </c>
      <c r="AN150" s="46" t="n">
        <f aca="false">F150*AF150</f>
        <v>0</v>
      </c>
      <c r="AO150" s="47" t="s">
        <v>305</v>
      </c>
      <c r="AP150" s="47" t="s">
        <v>74</v>
      </c>
      <c r="AQ150" s="36" t="s">
        <v>108</v>
      </c>
    </row>
    <row r="151" customFormat="false" ht="12.75" hidden="false" customHeight="false" outlineLevel="0" collapsed="false">
      <c r="D151" s="48" t="s">
        <v>335</v>
      </c>
      <c r="F151" s="49" t="n">
        <v>912</v>
      </c>
    </row>
    <row r="152" customFormat="false" ht="25.5" hidden="false" customHeight="false" outlineLevel="0" collapsed="false">
      <c r="A152" s="12" t="s">
        <v>336</v>
      </c>
      <c r="B152" s="12" t="s">
        <v>98</v>
      </c>
      <c r="C152" s="12" t="s">
        <v>333</v>
      </c>
      <c r="D152" s="45" t="s">
        <v>337</v>
      </c>
      <c r="E152" s="12" t="s">
        <v>130</v>
      </c>
      <c r="F152" s="46" t="n">
        <v>1722</v>
      </c>
      <c r="G152" s="46" t="n">
        <v>0</v>
      </c>
      <c r="H152" s="46" t="n">
        <f aca="false">ROUND(F152*AE152,2)</f>
        <v>0</v>
      </c>
      <c r="I152" s="46" t="n">
        <f aca="false">J152-H152</f>
        <v>0</v>
      </c>
      <c r="J152" s="46" t="n">
        <f aca="false">ROUND(F152*G152,2)</f>
        <v>0</v>
      </c>
      <c r="K152" s="46" t="n">
        <v>0.20164</v>
      </c>
      <c r="L152" s="46" t="n">
        <f aca="false">F152*K152</f>
        <v>347.22408</v>
      </c>
      <c r="M152" s="47" t="s">
        <v>52</v>
      </c>
      <c r="N152" s="47" t="s">
        <v>48</v>
      </c>
      <c r="O152" s="46" t="n">
        <f aca="false">IF(N152="5",I152,0)</f>
        <v>0</v>
      </c>
      <c r="Z152" s="46" t="n">
        <f aca="false">IF(AD152=0,J152,0)</f>
        <v>0</v>
      </c>
      <c r="AA152" s="46" t="n">
        <f aca="false">IF(AD152=15,J152,0)</f>
        <v>0</v>
      </c>
      <c r="AB152" s="46" t="n">
        <f aca="false">IF(AD152=21,J152,0)</f>
        <v>0</v>
      </c>
      <c r="AD152" s="46" t="n">
        <v>21</v>
      </c>
      <c r="AE152" s="46" t="n">
        <f aca="false">G152*0.783654485049834</f>
        <v>0</v>
      </c>
      <c r="AF152" s="46" t="n">
        <f aca="false">G152*(1-0.783654485049834)</f>
        <v>0</v>
      </c>
      <c r="AM152" s="46" t="n">
        <f aca="false">F152*AE152</f>
        <v>0</v>
      </c>
      <c r="AN152" s="46" t="n">
        <f aca="false">F152*AF152</f>
        <v>0</v>
      </c>
      <c r="AO152" s="47" t="s">
        <v>305</v>
      </c>
      <c r="AP152" s="47" t="s">
        <v>74</v>
      </c>
      <c r="AQ152" s="36" t="s">
        <v>108</v>
      </c>
    </row>
    <row r="153" customFormat="false" ht="12.75" hidden="false" customHeight="false" outlineLevel="0" collapsed="false">
      <c r="D153" s="48" t="s">
        <v>338</v>
      </c>
      <c r="F153" s="49" t="n">
        <v>1722</v>
      </c>
    </row>
    <row r="154" customFormat="false" ht="12.75" hidden="false" customHeight="false" outlineLevel="0" collapsed="false">
      <c r="A154" s="12" t="s">
        <v>339</v>
      </c>
      <c r="B154" s="12" t="s">
        <v>98</v>
      </c>
      <c r="C154" s="12" t="s">
        <v>340</v>
      </c>
      <c r="D154" s="45" t="s">
        <v>341</v>
      </c>
      <c r="E154" s="12" t="s">
        <v>51</v>
      </c>
      <c r="F154" s="46" t="n">
        <v>260.85</v>
      </c>
      <c r="G154" s="46" t="n">
        <v>0</v>
      </c>
      <c r="H154" s="46" t="n">
        <f aca="false">ROUND(F154*AE154,2)</f>
        <v>0</v>
      </c>
      <c r="I154" s="46" t="n">
        <f aca="false">J154-H154</f>
        <v>0</v>
      </c>
      <c r="J154" s="46" t="n">
        <f aca="false">ROUND(F154*G154,2)</f>
        <v>0</v>
      </c>
      <c r="K154" s="46" t="n">
        <v>2.525</v>
      </c>
      <c r="L154" s="46" t="n">
        <f aca="false">F154*K154</f>
        <v>658.64625</v>
      </c>
      <c r="M154" s="47" t="s">
        <v>52</v>
      </c>
      <c r="N154" s="47" t="s">
        <v>48</v>
      </c>
      <c r="O154" s="46" t="n">
        <f aca="false">IF(N154="5",I154,0)</f>
        <v>0</v>
      </c>
      <c r="Z154" s="46" t="n">
        <f aca="false">IF(AD154=0,J154,0)</f>
        <v>0</v>
      </c>
      <c r="AA154" s="46" t="n">
        <f aca="false">IF(AD154=15,J154,0)</f>
        <v>0</v>
      </c>
      <c r="AB154" s="46" t="n">
        <f aca="false">IF(AD154=21,J154,0)</f>
        <v>0</v>
      </c>
      <c r="AD154" s="46" t="n">
        <v>21</v>
      </c>
      <c r="AE154" s="46" t="n">
        <f aca="false">G154*0.848015779092702</f>
        <v>0</v>
      </c>
      <c r="AF154" s="46" t="n">
        <f aca="false">G154*(1-0.848015779092702)</f>
        <v>0</v>
      </c>
      <c r="AM154" s="46" t="n">
        <f aca="false">F154*AE154</f>
        <v>0</v>
      </c>
      <c r="AN154" s="46" t="n">
        <f aca="false">F154*AF154</f>
        <v>0</v>
      </c>
      <c r="AO154" s="47" t="s">
        <v>305</v>
      </c>
      <c r="AP154" s="47" t="s">
        <v>74</v>
      </c>
      <c r="AQ154" s="36" t="s">
        <v>108</v>
      </c>
    </row>
    <row r="155" customFormat="false" ht="12.75" hidden="false" customHeight="false" outlineLevel="0" collapsed="false">
      <c r="D155" s="48" t="s">
        <v>342</v>
      </c>
      <c r="F155" s="49" t="n">
        <v>260.85</v>
      </c>
    </row>
    <row r="156" customFormat="false" ht="12.75" hidden="false" customHeight="false" outlineLevel="0" collapsed="false">
      <c r="A156" s="62" t="s">
        <v>343</v>
      </c>
      <c r="B156" s="62" t="s">
        <v>98</v>
      </c>
      <c r="C156" s="62" t="s">
        <v>344</v>
      </c>
      <c r="D156" s="63" t="s">
        <v>345</v>
      </c>
      <c r="E156" s="62" t="s">
        <v>72</v>
      </c>
      <c r="F156" s="64" t="n">
        <v>1</v>
      </c>
      <c r="G156" s="64" t="n">
        <v>0</v>
      </c>
      <c r="H156" s="64" t="n">
        <f aca="false">ROUND(F156*AE156,2)</f>
        <v>0</v>
      </c>
      <c r="I156" s="64" t="n">
        <f aca="false">J156-H156</f>
        <v>0</v>
      </c>
      <c r="J156" s="64" t="n">
        <f aca="false">ROUND(F156*G156,2)</f>
        <v>0</v>
      </c>
      <c r="K156" s="64" t="n">
        <v>0.0051</v>
      </c>
      <c r="L156" s="64" t="n">
        <f aca="false">F156*K156</f>
        <v>0.0051</v>
      </c>
      <c r="M156" s="65" t="s">
        <v>52</v>
      </c>
      <c r="N156" s="65" t="s">
        <v>246</v>
      </c>
      <c r="O156" s="64" t="n">
        <f aca="false">IF(N156="5",I156,0)</f>
        <v>0</v>
      </c>
      <c r="Z156" s="64" t="n">
        <f aca="false">IF(AD156=0,J156,0)</f>
        <v>0</v>
      </c>
      <c r="AA156" s="64" t="n">
        <f aca="false">IF(AD156=15,J156,0)</f>
        <v>0</v>
      </c>
      <c r="AB156" s="64" t="n">
        <f aca="false">IF(AD156=21,J156,0)</f>
        <v>0</v>
      </c>
      <c r="AD156" s="46" t="n">
        <v>21</v>
      </c>
      <c r="AE156" s="46" t="n">
        <f aca="false">G156*1</f>
        <v>0</v>
      </c>
      <c r="AF156" s="46" t="n">
        <f aca="false">G156*(1-1)</f>
        <v>0</v>
      </c>
      <c r="AM156" s="46" t="n">
        <f aca="false">F156*AE156</f>
        <v>0</v>
      </c>
      <c r="AN156" s="46" t="n">
        <f aca="false">F156*AF156</f>
        <v>0</v>
      </c>
      <c r="AO156" s="47" t="s">
        <v>305</v>
      </c>
      <c r="AP156" s="47" t="s">
        <v>74</v>
      </c>
      <c r="AQ156" s="36" t="s">
        <v>108</v>
      </c>
    </row>
    <row r="157" customFormat="false" ht="12.75" hidden="false" customHeight="false" outlineLevel="0" collapsed="false">
      <c r="A157" s="62" t="s">
        <v>346</v>
      </c>
      <c r="B157" s="62" t="s">
        <v>98</v>
      </c>
      <c r="C157" s="62" t="s">
        <v>347</v>
      </c>
      <c r="D157" s="63" t="s">
        <v>348</v>
      </c>
      <c r="E157" s="62" t="s">
        <v>72</v>
      </c>
      <c r="F157" s="64" t="n">
        <v>10</v>
      </c>
      <c r="G157" s="64" t="n">
        <v>0</v>
      </c>
      <c r="H157" s="64" t="n">
        <f aca="false">ROUND(F157*AE157,2)</f>
        <v>0</v>
      </c>
      <c r="I157" s="64" t="n">
        <f aca="false">J157-H157</f>
        <v>0</v>
      </c>
      <c r="J157" s="64" t="n">
        <f aca="false">ROUND(F157*G157,2)</f>
        <v>0</v>
      </c>
      <c r="K157" s="64" t="n">
        <v>0.0051</v>
      </c>
      <c r="L157" s="64" t="n">
        <f aca="false">F157*K157</f>
        <v>0.051</v>
      </c>
      <c r="M157" s="65" t="s">
        <v>52</v>
      </c>
      <c r="N157" s="65" t="s">
        <v>246</v>
      </c>
      <c r="O157" s="64" t="n">
        <f aca="false">IF(N157="5",I157,0)</f>
        <v>0</v>
      </c>
      <c r="Z157" s="64" t="n">
        <f aca="false">IF(AD157=0,J157,0)</f>
        <v>0</v>
      </c>
      <c r="AA157" s="64" t="n">
        <f aca="false">IF(AD157=15,J157,0)</f>
        <v>0</v>
      </c>
      <c r="AB157" s="64" t="n">
        <f aca="false">IF(AD157=21,J157,0)</f>
        <v>0</v>
      </c>
      <c r="AD157" s="46" t="n">
        <v>21</v>
      </c>
      <c r="AE157" s="46" t="n">
        <f aca="false">G157*1</f>
        <v>0</v>
      </c>
      <c r="AF157" s="46" t="n">
        <f aca="false">G157*(1-1)</f>
        <v>0</v>
      </c>
      <c r="AM157" s="46" t="n">
        <f aca="false">F157*AE157</f>
        <v>0</v>
      </c>
      <c r="AN157" s="46" t="n">
        <f aca="false">F157*AF157</f>
        <v>0</v>
      </c>
      <c r="AO157" s="47" t="s">
        <v>305</v>
      </c>
      <c r="AP157" s="47" t="s">
        <v>74</v>
      </c>
      <c r="AQ157" s="36" t="s">
        <v>108</v>
      </c>
    </row>
    <row r="158" customFormat="false" ht="12.75" hidden="false" customHeight="false" outlineLevel="0" collapsed="false">
      <c r="A158" s="62" t="s">
        <v>349</v>
      </c>
      <c r="B158" s="62" t="s">
        <v>98</v>
      </c>
      <c r="C158" s="62" t="s">
        <v>350</v>
      </c>
      <c r="D158" s="63" t="s">
        <v>351</v>
      </c>
      <c r="E158" s="62" t="s">
        <v>72</v>
      </c>
      <c r="F158" s="64" t="n">
        <v>2</v>
      </c>
      <c r="G158" s="64" t="n">
        <v>0</v>
      </c>
      <c r="H158" s="64" t="n">
        <f aca="false">ROUND(F158*AE158,2)</f>
        <v>0</v>
      </c>
      <c r="I158" s="64" t="n">
        <f aca="false">J158-H158</f>
        <v>0</v>
      </c>
      <c r="J158" s="64" t="n">
        <f aca="false">ROUND(F158*G158,2)</f>
        <v>0</v>
      </c>
      <c r="K158" s="64" t="n">
        <v>0.0151</v>
      </c>
      <c r="L158" s="64" t="n">
        <f aca="false">F158*K158</f>
        <v>0.0302</v>
      </c>
      <c r="M158" s="65" t="s">
        <v>52</v>
      </c>
      <c r="N158" s="65" t="s">
        <v>246</v>
      </c>
      <c r="O158" s="64" t="n">
        <f aca="false">IF(N158="5",I158,0)</f>
        <v>0</v>
      </c>
      <c r="Z158" s="64" t="n">
        <f aca="false">IF(AD158=0,J158,0)</f>
        <v>0</v>
      </c>
      <c r="AA158" s="64" t="n">
        <f aca="false">IF(AD158=15,J158,0)</f>
        <v>0</v>
      </c>
      <c r="AB158" s="64" t="n">
        <f aca="false">IF(AD158=21,J158,0)</f>
        <v>0</v>
      </c>
      <c r="AD158" s="46" t="n">
        <v>21</v>
      </c>
      <c r="AE158" s="46" t="n">
        <f aca="false">G158*1</f>
        <v>0</v>
      </c>
      <c r="AF158" s="46" t="n">
        <f aca="false">G158*(1-1)</f>
        <v>0</v>
      </c>
      <c r="AM158" s="46" t="n">
        <f aca="false">F158*AE158</f>
        <v>0</v>
      </c>
      <c r="AN158" s="46" t="n">
        <f aca="false">F158*AF158</f>
        <v>0</v>
      </c>
      <c r="AO158" s="47" t="s">
        <v>305</v>
      </c>
      <c r="AP158" s="47" t="s">
        <v>74</v>
      </c>
      <c r="AQ158" s="36" t="s">
        <v>108</v>
      </c>
    </row>
    <row r="159" customFormat="false" ht="12.75" hidden="false" customHeight="false" outlineLevel="0" collapsed="false">
      <c r="A159" s="62" t="s">
        <v>352</v>
      </c>
      <c r="B159" s="62" t="s">
        <v>98</v>
      </c>
      <c r="C159" s="62" t="s">
        <v>353</v>
      </c>
      <c r="D159" s="63" t="s">
        <v>354</v>
      </c>
      <c r="E159" s="62" t="s">
        <v>72</v>
      </c>
      <c r="F159" s="64" t="n">
        <v>15</v>
      </c>
      <c r="G159" s="64" t="n">
        <v>0</v>
      </c>
      <c r="H159" s="64" t="n">
        <f aca="false">ROUND(F159*AE159,2)</f>
        <v>0</v>
      </c>
      <c r="I159" s="64" t="n">
        <f aca="false">J159-H159</f>
        <v>0</v>
      </c>
      <c r="J159" s="64" t="n">
        <f aca="false">ROUND(F159*G159,2)</f>
        <v>0</v>
      </c>
      <c r="K159" s="64" t="n">
        <v>0.018</v>
      </c>
      <c r="L159" s="64" t="n">
        <f aca="false">F159*K159</f>
        <v>0.27</v>
      </c>
      <c r="M159" s="65" t="s">
        <v>52</v>
      </c>
      <c r="N159" s="65" t="s">
        <v>246</v>
      </c>
      <c r="O159" s="64" t="n">
        <f aca="false">IF(N159="5",I159,0)</f>
        <v>0</v>
      </c>
      <c r="Z159" s="64" t="n">
        <f aca="false">IF(AD159=0,J159,0)</f>
        <v>0</v>
      </c>
      <c r="AA159" s="64" t="n">
        <f aca="false">IF(AD159=15,J159,0)</f>
        <v>0</v>
      </c>
      <c r="AB159" s="64" t="n">
        <f aca="false">IF(AD159=21,J159,0)</f>
        <v>0</v>
      </c>
      <c r="AD159" s="46" t="n">
        <v>21</v>
      </c>
      <c r="AE159" s="46" t="n">
        <f aca="false">G159*1</f>
        <v>0</v>
      </c>
      <c r="AF159" s="46" t="n">
        <f aca="false">G159*(1-1)</f>
        <v>0</v>
      </c>
      <c r="AM159" s="46" t="n">
        <f aca="false">F159*AE159</f>
        <v>0</v>
      </c>
      <c r="AN159" s="46" t="n">
        <f aca="false">F159*AF159</f>
        <v>0</v>
      </c>
      <c r="AO159" s="47" t="s">
        <v>305</v>
      </c>
      <c r="AP159" s="47" t="s">
        <v>74</v>
      </c>
      <c r="AQ159" s="36" t="s">
        <v>108</v>
      </c>
    </row>
    <row r="160" customFormat="false" ht="12.75" hidden="false" customHeight="false" outlineLevel="0" collapsed="false">
      <c r="A160" s="62" t="s">
        <v>355</v>
      </c>
      <c r="B160" s="62" t="s">
        <v>98</v>
      </c>
      <c r="C160" s="62" t="s">
        <v>356</v>
      </c>
      <c r="D160" s="63" t="s">
        <v>357</v>
      </c>
      <c r="E160" s="62" t="s">
        <v>72</v>
      </c>
      <c r="F160" s="64" t="n">
        <v>15</v>
      </c>
      <c r="G160" s="64" t="n">
        <v>0</v>
      </c>
      <c r="H160" s="64" t="n">
        <f aca="false">ROUND(F160*AE160,2)</f>
        <v>0</v>
      </c>
      <c r="I160" s="64" t="n">
        <f aca="false">J160-H160</f>
        <v>0</v>
      </c>
      <c r="J160" s="64" t="n">
        <f aca="false">ROUND(F160*G160,2)</f>
        <v>0</v>
      </c>
      <c r="K160" s="64" t="n">
        <v>0.018</v>
      </c>
      <c r="L160" s="64" t="n">
        <f aca="false">F160*K160</f>
        <v>0.27</v>
      </c>
      <c r="M160" s="65" t="s">
        <v>52</v>
      </c>
      <c r="N160" s="65" t="s">
        <v>246</v>
      </c>
      <c r="O160" s="64" t="n">
        <f aca="false">IF(N160="5",I160,0)</f>
        <v>0</v>
      </c>
      <c r="Z160" s="64" t="n">
        <f aca="false">IF(AD160=0,J160,0)</f>
        <v>0</v>
      </c>
      <c r="AA160" s="64" t="n">
        <f aca="false">IF(AD160=15,J160,0)</f>
        <v>0</v>
      </c>
      <c r="AB160" s="64" t="n">
        <f aca="false">IF(AD160=21,J160,0)</f>
        <v>0</v>
      </c>
      <c r="AD160" s="46" t="n">
        <v>21</v>
      </c>
      <c r="AE160" s="46" t="n">
        <f aca="false">G160*1</f>
        <v>0</v>
      </c>
      <c r="AF160" s="46" t="n">
        <f aca="false">G160*(1-1)</f>
        <v>0</v>
      </c>
      <c r="AM160" s="46" t="n">
        <f aca="false">F160*AE160</f>
        <v>0</v>
      </c>
      <c r="AN160" s="46" t="n">
        <f aca="false">F160*AF160</f>
        <v>0</v>
      </c>
      <c r="AO160" s="47" t="s">
        <v>305</v>
      </c>
      <c r="AP160" s="47" t="s">
        <v>74</v>
      </c>
      <c r="AQ160" s="36" t="s">
        <v>108</v>
      </c>
    </row>
    <row r="161" customFormat="false" ht="12.75" hidden="false" customHeight="false" outlineLevel="0" collapsed="false">
      <c r="A161" s="12" t="s">
        <v>358</v>
      </c>
      <c r="B161" s="12" t="s">
        <v>98</v>
      </c>
      <c r="C161" s="12" t="s">
        <v>344</v>
      </c>
      <c r="D161" s="45" t="s">
        <v>359</v>
      </c>
      <c r="E161" s="12" t="s">
        <v>72</v>
      </c>
      <c r="F161" s="46" t="n">
        <v>1</v>
      </c>
      <c r="G161" s="46" t="n">
        <v>0</v>
      </c>
      <c r="H161" s="46" t="n">
        <f aca="false">ROUND(F161*AE161,2)</f>
        <v>0</v>
      </c>
      <c r="I161" s="46" t="n">
        <f aca="false">J161-H161</f>
        <v>0</v>
      </c>
      <c r="J161" s="46" t="n">
        <f aca="false">ROUND(F161*G161,2)</f>
        <v>0</v>
      </c>
      <c r="K161" s="46" t="n">
        <v>0</v>
      </c>
      <c r="L161" s="46" t="n">
        <f aca="false">F161*K161</f>
        <v>0</v>
      </c>
      <c r="M161" s="47" t="s">
        <v>52</v>
      </c>
      <c r="N161" s="47" t="s">
        <v>48</v>
      </c>
      <c r="O161" s="46" t="n">
        <f aca="false">IF(N161="5",I161,0)</f>
        <v>0</v>
      </c>
      <c r="Z161" s="46" t="n">
        <f aca="false">IF(AD161=0,J161,0)</f>
        <v>0</v>
      </c>
      <c r="AA161" s="46" t="n">
        <f aca="false">IF(AD161=15,J161,0)</f>
        <v>0</v>
      </c>
      <c r="AB161" s="46" t="n">
        <f aca="false">IF(AD161=21,J161,0)</f>
        <v>0</v>
      </c>
      <c r="AD161" s="46" t="n">
        <v>21</v>
      </c>
      <c r="AE161" s="46" t="n">
        <f aca="false">G161*1</f>
        <v>0</v>
      </c>
      <c r="AF161" s="46" t="n">
        <f aca="false">G161*(1-1)</f>
        <v>0</v>
      </c>
      <c r="AM161" s="46" t="n">
        <f aca="false">F161*AE161</f>
        <v>0</v>
      </c>
      <c r="AN161" s="46" t="n">
        <f aca="false">F161*AF161</f>
        <v>0</v>
      </c>
      <c r="AO161" s="47" t="s">
        <v>305</v>
      </c>
      <c r="AP161" s="47" t="s">
        <v>74</v>
      </c>
      <c r="AQ161" s="36" t="s">
        <v>108</v>
      </c>
    </row>
    <row r="162" customFormat="false" ht="12.75" hidden="false" customHeight="false" outlineLevel="0" collapsed="false">
      <c r="A162" s="12" t="s">
        <v>360</v>
      </c>
      <c r="B162" s="12" t="s">
        <v>98</v>
      </c>
      <c r="C162" s="12" t="s">
        <v>347</v>
      </c>
      <c r="D162" s="45" t="s">
        <v>361</v>
      </c>
      <c r="E162" s="12" t="s">
        <v>72</v>
      </c>
      <c r="F162" s="46" t="n">
        <v>1</v>
      </c>
      <c r="G162" s="46" t="n">
        <v>0</v>
      </c>
      <c r="H162" s="46" t="n">
        <f aca="false">ROUND(F162*AE162,2)</f>
        <v>0</v>
      </c>
      <c r="I162" s="46" t="n">
        <f aca="false">J162-H162</f>
        <v>0</v>
      </c>
      <c r="J162" s="46" t="n">
        <f aca="false">ROUND(F162*G162,2)</f>
        <v>0</v>
      </c>
      <c r="K162" s="46" t="n">
        <v>0</v>
      </c>
      <c r="L162" s="46" t="n">
        <f aca="false">F162*K162</f>
        <v>0</v>
      </c>
      <c r="M162" s="47" t="s">
        <v>52</v>
      </c>
      <c r="N162" s="47" t="s">
        <v>48</v>
      </c>
      <c r="O162" s="46" t="n">
        <f aca="false">IF(N162="5",I162,0)</f>
        <v>0</v>
      </c>
      <c r="Z162" s="46" t="n">
        <f aca="false">IF(AD162=0,J162,0)</f>
        <v>0</v>
      </c>
      <c r="AA162" s="46" t="n">
        <f aca="false">IF(AD162=15,J162,0)</f>
        <v>0</v>
      </c>
      <c r="AB162" s="46" t="n">
        <f aca="false">IF(AD162=21,J162,0)</f>
        <v>0</v>
      </c>
      <c r="AD162" s="46" t="n">
        <v>21</v>
      </c>
      <c r="AE162" s="46" t="n">
        <f aca="false">G162*1</f>
        <v>0</v>
      </c>
      <c r="AF162" s="46" t="n">
        <f aca="false">G162*(1-1)</f>
        <v>0</v>
      </c>
      <c r="AM162" s="46" t="n">
        <f aca="false">F162*AE162</f>
        <v>0</v>
      </c>
      <c r="AN162" s="46" t="n">
        <f aca="false">F162*AF162</f>
        <v>0</v>
      </c>
      <c r="AO162" s="47" t="s">
        <v>305</v>
      </c>
      <c r="AP162" s="47" t="s">
        <v>74</v>
      </c>
      <c r="AQ162" s="36" t="s">
        <v>108</v>
      </c>
    </row>
    <row r="163" customFormat="false" ht="12.75" hidden="false" customHeight="false" outlineLevel="0" collapsed="false">
      <c r="A163" s="62" t="s">
        <v>362</v>
      </c>
      <c r="B163" s="62" t="s">
        <v>98</v>
      </c>
      <c r="C163" s="62" t="s">
        <v>363</v>
      </c>
      <c r="D163" s="63" t="s">
        <v>364</v>
      </c>
      <c r="E163" s="62" t="s">
        <v>72</v>
      </c>
      <c r="F163" s="64" t="n">
        <v>1705.05</v>
      </c>
      <c r="G163" s="64" t="n">
        <v>0</v>
      </c>
      <c r="H163" s="64" t="n">
        <f aca="false">ROUND(F163*AE163,2)</f>
        <v>0</v>
      </c>
      <c r="I163" s="64" t="n">
        <f aca="false">J163-H163</f>
        <v>0</v>
      </c>
      <c r="J163" s="64" t="n">
        <f aca="false">ROUND(F163*G163,2)</f>
        <v>0</v>
      </c>
      <c r="K163" s="64" t="n">
        <v>0.027</v>
      </c>
      <c r="L163" s="64" t="n">
        <f aca="false">F163*K163</f>
        <v>46.03635</v>
      </c>
      <c r="M163" s="65" t="s">
        <v>52</v>
      </c>
      <c r="N163" s="65" t="s">
        <v>246</v>
      </c>
      <c r="O163" s="64" t="n">
        <f aca="false">IF(N163="5",I163,0)</f>
        <v>0</v>
      </c>
      <c r="Z163" s="64" t="n">
        <f aca="false">IF(AD163=0,J163,0)</f>
        <v>0</v>
      </c>
      <c r="AA163" s="64" t="n">
        <f aca="false">IF(AD163=15,J163,0)</f>
        <v>0</v>
      </c>
      <c r="AB163" s="64" t="n">
        <f aca="false">IF(AD163=21,J163,0)</f>
        <v>0</v>
      </c>
      <c r="AD163" s="46" t="n">
        <v>21</v>
      </c>
      <c r="AE163" s="46" t="n">
        <f aca="false">G163*1</f>
        <v>0</v>
      </c>
      <c r="AF163" s="46" t="n">
        <f aca="false">G163*(1-1)</f>
        <v>0</v>
      </c>
      <c r="AM163" s="46" t="n">
        <f aca="false">F163*AE163</f>
        <v>0</v>
      </c>
      <c r="AN163" s="46" t="n">
        <f aca="false">F163*AF163</f>
        <v>0</v>
      </c>
      <c r="AO163" s="47" t="s">
        <v>305</v>
      </c>
      <c r="AP163" s="47" t="s">
        <v>74</v>
      </c>
      <c r="AQ163" s="36" t="s">
        <v>108</v>
      </c>
    </row>
    <row r="164" customFormat="false" ht="12.75" hidden="false" customHeight="false" outlineLevel="0" collapsed="false">
      <c r="D164" s="48" t="s">
        <v>365</v>
      </c>
      <c r="F164" s="49" t="n">
        <v>1688</v>
      </c>
    </row>
    <row r="165" customFormat="false" ht="12.75" hidden="false" customHeight="false" outlineLevel="0" collapsed="false">
      <c r="D165" s="48" t="s">
        <v>366</v>
      </c>
      <c r="F165" s="49" t="n">
        <v>17.05</v>
      </c>
    </row>
    <row r="166" customFormat="false" ht="12.75" hidden="false" customHeight="false" outlineLevel="0" collapsed="false">
      <c r="A166" s="42"/>
      <c r="B166" s="43" t="s">
        <v>98</v>
      </c>
      <c r="C166" s="43" t="s">
        <v>367</v>
      </c>
      <c r="D166" s="43" t="s">
        <v>368</v>
      </c>
      <c r="E166" s="43"/>
      <c r="F166" s="43"/>
      <c r="G166" s="43"/>
      <c r="H166" s="44" t="n">
        <f aca="false">SUM(H167:H195)</f>
        <v>0</v>
      </c>
      <c r="I166" s="44" t="n">
        <f aca="false">SUM(I167:I195)</f>
        <v>0</v>
      </c>
      <c r="J166" s="44" t="n">
        <f aca="false">H166+I166</f>
        <v>0</v>
      </c>
      <c r="K166" s="36"/>
      <c r="L166" s="44" t="n">
        <f aca="false">SUM(L167:L195)</f>
        <v>3570.4478</v>
      </c>
      <c r="M166" s="36"/>
      <c r="P166" s="44" t="n">
        <f aca="false">IF(Q166="PR",J166,SUM(O167:O195))</f>
        <v>0</v>
      </c>
      <c r="Q166" s="36" t="s">
        <v>47</v>
      </c>
      <c r="R166" s="44" t="n">
        <f aca="false">IF(Q166="HS",H166,0)</f>
        <v>0</v>
      </c>
      <c r="S166" s="44" t="n">
        <f aca="false">IF(Q166="HS",I166-P166,0)</f>
        <v>0</v>
      </c>
      <c r="T166" s="44" t="n">
        <f aca="false">IF(Q166="PS",H166,0)</f>
        <v>0</v>
      </c>
      <c r="U166" s="44" t="n">
        <f aca="false">IF(Q166="PS",I166-P166,0)</f>
        <v>0</v>
      </c>
      <c r="V166" s="44" t="n">
        <f aca="false">IF(Q166="MP",H166,0)</f>
        <v>0</v>
      </c>
      <c r="W166" s="44" t="n">
        <f aca="false">IF(Q166="MP",I166-P166,0)</f>
        <v>0</v>
      </c>
      <c r="X166" s="44" t="n">
        <f aca="false">IF(Q166="OM",H166,0)</f>
        <v>0</v>
      </c>
      <c r="Y166" s="36" t="s">
        <v>98</v>
      </c>
      <c r="AI166" s="44" t="n">
        <f aca="false">SUM(Z167:Z195)</f>
        <v>0</v>
      </c>
      <c r="AJ166" s="44" t="n">
        <f aca="false">SUM(AA167:AA195)</f>
        <v>0</v>
      </c>
      <c r="AK166" s="44" t="n">
        <f aca="false">SUM(AB167:AB195)</f>
        <v>0</v>
      </c>
    </row>
    <row r="167" customFormat="false" ht="12.75" hidden="false" customHeight="false" outlineLevel="0" collapsed="false">
      <c r="A167" s="12" t="s">
        <v>369</v>
      </c>
      <c r="B167" s="12" t="s">
        <v>98</v>
      </c>
      <c r="C167" s="12" t="s">
        <v>370</v>
      </c>
      <c r="D167" s="45" t="s">
        <v>371</v>
      </c>
      <c r="E167" s="12" t="s">
        <v>72</v>
      </c>
      <c r="F167" s="46" t="n">
        <v>14</v>
      </c>
      <c r="G167" s="46" t="n">
        <v>0</v>
      </c>
      <c r="H167" s="46" t="n">
        <f aca="false">ROUND(F167*AE167,2)</f>
        <v>0</v>
      </c>
      <c r="I167" s="46" t="n">
        <f aca="false">J167-H167</f>
        <v>0</v>
      </c>
      <c r="J167" s="46" t="n">
        <f aca="false">ROUND(F167*G167,2)</f>
        <v>0</v>
      </c>
      <c r="K167" s="46" t="n">
        <v>0.082</v>
      </c>
      <c r="L167" s="46" t="n">
        <f aca="false">F167*K167</f>
        <v>1.148</v>
      </c>
      <c r="M167" s="47" t="s">
        <v>52</v>
      </c>
      <c r="N167" s="47" t="s">
        <v>48</v>
      </c>
      <c r="O167" s="46" t="n">
        <f aca="false">IF(N167="5",I167,0)</f>
        <v>0</v>
      </c>
      <c r="Z167" s="46" t="n">
        <f aca="false">IF(AD167=0,J167,0)</f>
        <v>0</v>
      </c>
      <c r="AA167" s="46" t="n">
        <f aca="false">IF(AD167=15,J167,0)</f>
        <v>0</v>
      </c>
      <c r="AB167" s="46" t="n">
        <f aca="false">IF(AD167=21,J167,0)</f>
        <v>0</v>
      </c>
      <c r="AD167" s="46" t="n">
        <v>21</v>
      </c>
      <c r="AE167" s="46" t="n">
        <f aca="false">G167*0</f>
        <v>0</v>
      </c>
      <c r="AF167" s="46" t="n">
        <f aca="false">G167*(1-0)</f>
        <v>0</v>
      </c>
      <c r="AM167" s="46" t="n">
        <f aca="false">F167*AE167</f>
        <v>0</v>
      </c>
      <c r="AN167" s="46" t="n">
        <f aca="false">F167*AF167</f>
        <v>0</v>
      </c>
      <c r="AO167" s="47" t="s">
        <v>372</v>
      </c>
      <c r="AP167" s="47" t="s">
        <v>74</v>
      </c>
      <c r="AQ167" s="36" t="s">
        <v>108</v>
      </c>
    </row>
    <row r="168" customFormat="false" ht="12.75" hidden="false" customHeight="false" outlineLevel="0" collapsed="false">
      <c r="A168" s="12" t="s">
        <v>373</v>
      </c>
      <c r="B168" s="12" t="s">
        <v>98</v>
      </c>
      <c r="C168" s="12" t="s">
        <v>374</v>
      </c>
      <c r="D168" s="45" t="s">
        <v>375</v>
      </c>
      <c r="E168" s="12" t="s">
        <v>72</v>
      </c>
      <c r="F168" s="46" t="n">
        <v>14</v>
      </c>
      <c r="G168" s="46" t="n">
        <v>0</v>
      </c>
      <c r="H168" s="46" t="n">
        <f aca="false">ROUND(F168*AE168,2)</f>
        <v>0</v>
      </c>
      <c r="I168" s="46" t="n">
        <f aca="false">J168-H168</f>
        <v>0</v>
      </c>
      <c r="J168" s="46" t="n">
        <f aca="false">ROUND(F168*G168,2)</f>
        <v>0</v>
      </c>
      <c r="K168" s="46" t="n">
        <v>0.004</v>
      </c>
      <c r="L168" s="46" t="n">
        <f aca="false">F168*K168</f>
        <v>0.056</v>
      </c>
      <c r="M168" s="47" t="s">
        <v>52</v>
      </c>
      <c r="N168" s="47" t="s">
        <v>48</v>
      </c>
      <c r="O168" s="46" t="n">
        <f aca="false">IF(N168="5",I168,0)</f>
        <v>0</v>
      </c>
      <c r="Z168" s="46" t="n">
        <f aca="false">IF(AD168=0,J168,0)</f>
        <v>0</v>
      </c>
      <c r="AA168" s="46" t="n">
        <f aca="false">IF(AD168=15,J168,0)</f>
        <v>0</v>
      </c>
      <c r="AB168" s="46" t="n">
        <f aca="false">IF(AD168=21,J168,0)</f>
        <v>0</v>
      </c>
      <c r="AD168" s="46" t="n">
        <v>21</v>
      </c>
      <c r="AE168" s="46" t="n">
        <f aca="false">G168*0</f>
        <v>0</v>
      </c>
      <c r="AF168" s="46" t="n">
        <f aca="false">G168*(1-0)</f>
        <v>0</v>
      </c>
      <c r="AM168" s="46" t="n">
        <f aca="false">F168*AE168</f>
        <v>0</v>
      </c>
      <c r="AN168" s="46" t="n">
        <f aca="false">F168*AF168</f>
        <v>0</v>
      </c>
      <c r="AO168" s="47" t="s">
        <v>372</v>
      </c>
      <c r="AP168" s="47" t="s">
        <v>74</v>
      </c>
      <c r="AQ168" s="36" t="s">
        <v>108</v>
      </c>
    </row>
    <row r="169" customFormat="false" ht="12.75" hidden="false" customHeight="false" outlineLevel="0" collapsed="false">
      <c r="A169" s="12" t="s">
        <v>376</v>
      </c>
      <c r="B169" s="12" t="s">
        <v>98</v>
      </c>
      <c r="C169" s="12" t="s">
        <v>377</v>
      </c>
      <c r="D169" s="45" t="s">
        <v>378</v>
      </c>
      <c r="E169" s="12" t="s">
        <v>118</v>
      </c>
      <c r="F169" s="46" t="n">
        <v>2075.6</v>
      </c>
      <c r="G169" s="46" t="n">
        <v>0</v>
      </c>
      <c r="H169" s="46" t="n">
        <f aca="false">ROUND(F169*AE169,2)</f>
        <v>0</v>
      </c>
      <c r="I169" s="46" t="n">
        <f aca="false">J169-H169</f>
        <v>0</v>
      </c>
      <c r="J169" s="46" t="n">
        <f aca="false">ROUND(F169*G169,2)</f>
        <v>0</v>
      </c>
      <c r="K169" s="46" t="n">
        <v>0.138</v>
      </c>
      <c r="L169" s="46" t="n">
        <f aca="false">F169*K169</f>
        <v>286.4328</v>
      </c>
      <c r="M169" s="47" t="s">
        <v>52</v>
      </c>
      <c r="N169" s="47" t="s">
        <v>48</v>
      </c>
      <c r="O169" s="46" t="n">
        <f aca="false">IF(N169="5",I169,0)</f>
        <v>0</v>
      </c>
      <c r="Z169" s="46" t="n">
        <f aca="false">IF(AD169=0,J169,0)</f>
        <v>0</v>
      </c>
      <c r="AA169" s="46" t="n">
        <f aca="false">IF(AD169=15,J169,0)</f>
        <v>0</v>
      </c>
      <c r="AB169" s="46" t="n">
        <f aca="false">IF(AD169=21,J169,0)</f>
        <v>0</v>
      </c>
      <c r="AD169" s="46" t="n">
        <v>21</v>
      </c>
      <c r="AE169" s="46" t="n">
        <f aca="false">G169*0</f>
        <v>0</v>
      </c>
      <c r="AF169" s="46" t="n">
        <f aca="false">G169*(1-0)</f>
        <v>0</v>
      </c>
      <c r="AM169" s="46" t="n">
        <f aca="false">F169*AE169</f>
        <v>0</v>
      </c>
      <c r="AN169" s="46" t="n">
        <f aca="false">F169*AF169</f>
        <v>0</v>
      </c>
      <c r="AO169" s="47" t="s">
        <v>372</v>
      </c>
      <c r="AP169" s="47" t="s">
        <v>74</v>
      </c>
      <c r="AQ169" s="36" t="s">
        <v>108</v>
      </c>
    </row>
    <row r="170" customFormat="false" ht="12.75" hidden="false" customHeight="false" outlineLevel="0" collapsed="false">
      <c r="D170" s="48" t="s">
        <v>379</v>
      </c>
      <c r="F170" s="49" t="n">
        <v>2075.6</v>
      </c>
    </row>
    <row r="171" customFormat="false" ht="12.75" hidden="false" customHeight="false" outlineLevel="0" collapsed="false">
      <c r="A171" s="12" t="s">
        <v>380</v>
      </c>
      <c r="B171" s="12" t="s">
        <v>98</v>
      </c>
      <c r="C171" s="12" t="s">
        <v>381</v>
      </c>
      <c r="D171" s="45" t="s">
        <v>382</v>
      </c>
      <c r="E171" s="12" t="s">
        <v>118</v>
      </c>
      <c r="F171" s="46" t="n">
        <v>2075.6</v>
      </c>
      <c r="G171" s="46" t="n">
        <v>0</v>
      </c>
      <c r="H171" s="46" t="n">
        <f aca="false">ROUND(F171*AE171,2)</f>
        <v>0</v>
      </c>
      <c r="I171" s="46" t="n">
        <f aca="false">J171-H171</f>
        <v>0</v>
      </c>
      <c r="J171" s="46" t="n">
        <f aca="false">ROUND(F171*G171,2)</f>
        <v>0</v>
      </c>
      <c r="K171" s="46" t="n">
        <v>0.24</v>
      </c>
      <c r="L171" s="46" t="n">
        <f aca="false">F171*K171</f>
        <v>498.144</v>
      </c>
      <c r="M171" s="47" t="s">
        <v>52</v>
      </c>
      <c r="N171" s="47" t="s">
        <v>48</v>
      </c>
      <c r="O171" s="46" t="n">
        <f aca="false">IF(N171="5",I171,0)</f>
        <v>0</v>
      </c>
      <c r="Z171" s="46" t="n">
        <f aca="false">IF(AD171=0,J171,0)</f>
        <v>0</v>
      </c>
      <c r="AA171" s="46" t="n">
        <f aca="false">IF(AD171=15,J171,0)</f>
        <v>0</v>
      </c>
      <c r="AB171" s="46" t="n">
        <f aca="false">IF(AD171=21,J171,0)</f>
        <v>0</v>
      </c>
      <c r="AD171" s="46" t="n">
        <v>21</v>
      </c>
      <c r="AE171" s="46" t="n">
        <f aca="false">G171*0</f>
        <v>0</v>
      </c>
      <c r="AF171" s="46" t="n">
        <f aca="false">G171*(1-0)</f>
        <v>0</v>
      </c>
      <c r="AM171" s="46" t="n">
        <f aca="false">F171*AE171</f>
        <v>0</v>
      </c>
      <c r="AN171" s="46" t="n">
        <f aca="false">F171*AF171</f>
        <v>0</v>
      </c>
      <c r="AO171" s="47" t="s">
        <v>372</v>
      </c>
      <c r="AP171" s="47" t="s">
        <v>74</v>
      </c>
      <c r="AQ171" s="36" t="s">
        <v>108</v>
      </c>
    </row>
    <row r="172" customFormat="false" ht="12.75" hidden="false" customHeight="false" outlineLevel="0" collapsed="false">
      <c r="D172" s="48" t="s">
        <v>379</v>
      </c>
      <c r="F172" s="49" t="n">
        <v>2075.6</v>
      </c>
    </row>
    <row r="173" customFormat="false" ht="12.75" hidden="false" customHeight="false" outlineLevel="0" collapsed="false">
      <c r="A173" s="12" t="s">
        <v>383</v>
      </c>
      <c r="B173" s="12" t="s">
        <v>98</v>
      </c>
      <c r="C173" s="12" t="s">
        <v>381</v>
      </c>
      <c r="D173" s="45" t="s">
        <v>384</v>
      </c>
      <c r="E173" s="12" t="s">
        <v>118</v>
      </c>
      <c r="F173" s="46" t="n">
        <v>4052</v>
      </c>
      <c r="G173" s="46" t="n">
        <v>0</v>
      </c>
      <c r="H173" s="46" t="n">
        <f aca="false">ROUND(F173*AE173,2)</f>
        <v>0</v>
      </c>
      <c r="I173" s="46" t="n">
        <f aca="false">J173-H173</f>
        <v>0</v>
      </c>
      <c r="J173" s="46" t="n">
        <f aca="false">ROUND(F173*G173,2)</f>
        <v>0</v>
      </c>
      <c r="K173" s="46" t="n">
        <v>0.24</v>
      </c>
      <c r="L173" s="46" t="n">
        <f aca="false">F173*K173</f>
        <v>972.48</v>
      </c>
      <c r="M173" s="47" t="s">
        <v>52</v>
      </c>
      <c r="N173" s="47" t="s">
        <v>48</v>
      </c>
      <c r="O173" s="46" t="n">
        <f aca="false">IF(N173="5",I173,0)</f>
        <v>0</v>
      </c>
      <c r="Z173" s="46" t="n">
        <f aca="false">IF(AD173=0,J173,0)</f>
        <v>0</v>
      </c>
      <c r="AA173" s="46" t="n">
        <f aca="false">IF(AD173=15,J173,0)</f>
        <v>0</v>
      </c>
      <c r="AB173" s="46" t="n">
        <f aca="false">IF(AD173=21,J173,0)</f>
        <v>0</v>
      </c>
      <c r="AD173" s="46" t="n">
        <v>21</v>
      </c>
      <c r="AE173" s="46" t="n">
        <f aca="false">G173*0</f>
        <v>0</v>
      </c>
      <c r="AF173" s="46" t="n">
        <f aca="false">G173*(1-0)</f>
        <v>0</v>
      </c>
      <c r="AM173" s="46" t="n">
        <f aca="false">F173*AE173</f>
        <v>0</v>
      </c>
      <c r="AN173" s="46" t="n">
        <f aca="false">F173*AF173</f>
        <v>0</v>
      </c>
      <c r="AO173" s="47" t="s">
        <v>372</v>
      </c>
      <c r="AP173" s="47" t="s">
        <v>74</v>
      </c>
      <c r="AQ173" s="36" t="s">
        <v>108</v>
      </c>
    </row>
    <row r="174" customFormat="false" ht="12.75" hidden="false" customHeight="false" outlineLevel="0" collapsed="false">
      <c r="A174" s="12" t="s">
        <v>266</v>
      </c>
      <c r="B174" s="12" t="s">
        <v>98</v>
      </c>
      <c r="C174" s="12" t="s">
        <v>385</v>
      </c>
      <c r="D174" s="45" t="s">
        <v>386</v>
      </c>
      <c r="E174" s="12" t="s">
        <v>118</v>
      </c>
      <c r="F174" s="46" t="n">
        <v>4052</v>
      </c>
      <c r="G174" s="46" t="n">
        <v>0</v>
      </c>
      <c r="H174" s="46" t="n">
        <f aca="false">ROUND(F174*AE174,2)</f>
        <v>0</v>
      </c>
      <c r="I174" s="46" t="n">
        <f aca="false">J174-H174</f>
        <v>0</v>
      </c>
      <c r="J174" s="46" t="n">
        <f aca="false">ROUND(F174*G174,2)</f>
        <v>0</v>
      </c>
      <c r="K174" s="46" t="n">
        <v>0.181</v>
      </c>
      <c r="L174" s="46" t="n">
        <f aca="false">F174*K174</f>
        <v>733.412</v>
      </c>
      <c r="M174" s="47" t="s">
        <v>52</v>
      </c>
      <c r="N174" s="47" t="s">
        <v>48</v>
      </c>
      <c r="O174" s="46" t="n">
        <f aca="false">IF(N174="5",I174,0)</f>
        <v>0</v>
      </c>
      <c r="Z174" s="46" t="n">
        <f aca="false">IF(AD174=0,J174,0)</f>
        <v>0</v>
      </c>
      <c r="AA174" s="46" t="n">
        <f aca="false">IF(AD174=15,J174,0)</f>
        <v>0</v>
      </c>
      <c r="AB174" s="46" t="n">
        <f aca="false">IF(AD174=21,J174,0)</f>
        <v>0</v>
      </c>
      <c r="AD174" s="46" t="n">
        <v>21</v>
      </c>
      <c r="AE174" s="46" t="n">
        <f aca="false">G174*0</f>
        <v>0</v>
      </c>
      <c r="AF174" s="46" t="n">
        <f aca="false">G174*(1-0)</f>
        <v>0</v>
      </c>
      <c r="AM174" s="46" t="n">
        <f aca="false">F174*AE174</f>
        <v>0</v>
      </c>
      <c r="AN174" s="46" t="n">
        <f aca="false">F174*AF174</f>
        <v>0</v>
      </c>
      <c r="AO174" s="47" t="s">
        <v>372</v>
      </c>
      <c r="AP174" s="47" t="s">
        <v>74</v>
      </c>
      <c r="AQ174" s="36" t="s">
        <v>108</v>
      </c>
    </row>
    <row r="175" customFormat="false" ht="12.75" hidden="false" customHeight="false" outlineLevel="0" collapsed="false">
      <c r="A175" s="12" t="s">
        <v>387</v>
      </c>
      <c r="B175" s="12" t="s">
        <v>98</v>
      </c>
      <c r="C175" s="12" t="s">
        <v>388</v>
      </c>
      <c r="D175" s="45" t="s">
        <v>389</v>
      </c>
      <c r="E175" s="12" t="s">
        <v>118</v>
      </c>
      <c r="F175" s="46" t="n">
        <v>4052</v>
      </c>
      <c r="G175" s="46" t="n">
        <v>0</v>
      </c>
      <c r="H175" s="46" t="n">
        <f aca="false">ROUND(F175*AE175,2)</f>
        <v>0</v>
      </c>
      <c r="I175" s="46" t="n">
        <f aca="false">J175-H175</f>
        <v>0</v>
      </c>
      <c r="J175" s="46" t="n">
        <f aca="false">ROUND(F175*G175,2)</f>
        <v>0</v>
      </c>
      <c r="K175" s="46" t="n">
        <v>0.128</v>
      </c>
      <c r="L175" s="46" t="n">
        <f aca="false">F175*K175</f>
        <v>518.656</v>
      </c>
      <c r="M175" s="47" t="s">
        <v>52</v>
      </c>
      <c r="N175" s="47" t="s">
        <v>48</v>
      </c>
      <c r="O175" s="46" t="n">
        <f aca="false">IF(N175="5",I175,0)</f>
        <v>0</v>
      </c>
      <c r="Z175" s="46" t="n">
        <f aca="false">IF(AD175=0,J175,0)</f>
        <v>0</v>
      </c>
      <c r="AA175" s="46" t="n">
        <f aca="false">IF(AD175=15,J175,0)</f>
        <v>0</v>
      </c>
      <c r="AB175" s="46" t="n">
        <f aca="false">IF(AD175=21,J175,0)</f>
        <v>0</v>
      </c>
      <c r="AD175" s="46" t="n">
        <v>21</v>
      </c>
      <c r="AE175" s="46" t="n">
        <f aca="false">G175*0</f>
        <v>0</v>
      </c>
      <c r="AF175" s="46" t="n">
        <f aca="false">G175*(1-0)</f>
        <v>0</v>
      </c>
      <c r="AM175" s="46" t="n">
        <f aca="false">F175*AE175</f>
        <v>0</v>
      </c>
      <c r="AN175" s="46" t="n">
        <f aca="false">F175*AF175</f>
        <v>0</v>
      </c>
      <c r="AO175" s="47" t="s">
        <v>372</v>
      </c>
      <c r="AP175" s="47" t="s">
        <v>74</v>
      </c>
      <c r="AQ175" s="36" t="s">
        <v>108</v>
      </c>
    </row>
    <row r="176" customFormat="false" ht="12.75" hidden="false" customHeight="false" outlineLevel="0" collapsed="false">
      <c r="A176" s="12" t="s">
        <v>390</v>
      </c>
      <c r="B176" s="12" t="s">
        <v>98</v>
      </c>
      <c r="C176" s="12" t="s">
        <v>391</v>
      </c>
      <c r="D176" s="45" t="s">
        <v>392</v>
      </c>
      <c r="E176" s="12" t="s">
        <v>393</v>
      </c>
      <c r="F176" s="46" t="n">
        <v>1252.068</v>
      </c>
      <c r="G176" s="46" t="n">
        <v>0</v>
      </c>
      <c r="H176" s="46" t="n">
        <f aca="false">ROUND(F176*AE176,2)</f>
        <v>0</v>
      </c>
      <c r="I176" s="46" t="n">
        <f aca="false">J176-H176</f>
        <v>0</v>
      </c>
      <c r="J176" s="46" t="n">
        <f aca="false">ROUND(F176*G176,2)</f>
        <v>0</v>
      </c>
      <c r="K176" s="46" t="n">
        <v>0</v>
      </c>
      <c r="L176" s="46" t="n">
        <f aca="false">F176*K176</f>
        <v>0</v>
      </c>
      <c r="M176" s="47" t="s">
        <v>52</v>
      </c>
      <c r="N176" s="47" t="s">
        <v>69</v>
      </c>
      <c r="O176" s="46" t="n">
        <f aca="false">IF(N176="5",I176,0)</f>
        <v>0</v>
      </c>
      <c r="Z176" s="46" t="n">
        <f aca="false">IF(AD176=0,J176,0)</f>
        <v>0</v>
      </c>
      <c r="AA176" s="46" t="n">
        <f aca="false">IF(AD176=15,J176,0)</f>
        <v>0</v>
      </c>
      <c r="AB176" s="46" t="n">
        <f aca="false">IF(AD176=21,J176,0)</f>
        <v>0</v>
      </c>
      <c r="AD176" s="46" t="n">
        <v>21</v>
      </c>
      <c r="AE176" s="46" t="n">
        <f aca="false">G176*0</f>
        <v>0</v>
      </c>
      <c r="AF176" s="46" t="n">
        <f aca="false">G176*(1-0)</f>
        <v>0</v>
      </c>
      <c r="AM176" s="46" t="n">
        <f aca="false">F176*AE176</f>
        <v>0</v>
      </c>
      <c r="AN176" s="46" t="n">
        <f aca="false">F176*AF176</f>
        <v>0</v>
      </c>
      <c r="AO176" s="47" t="s">
        <v>372</v>
      </c>
      <c r="AP176" s="47" t="s">
        <v>74</v>
      </c>
      <c r="AQ176" s="36" t="s">
        <v>108</v>
      </c>
    </row>
    <row r="177" customFormat="false" ht="12.75" hidden="false" customHeight="false" outlineLevel="0" collapsed="false">
      <c r="A177" s="12" t="s">
        <v>394</v>
      </c>
      <c r="B177" s="12" t="s">
        <v>98</v>
      </c>
      <c r="C177" s="12" t="s">
        <v>395</v>
      </c>
      <c r="D177" s="45" t="s">
        <v>396</v>
      </c>
      <c r="E177" s="12" t="s">
        <v>130</v>
      </c>
      <c r="F177" s="46" t="n">
        <v>1829.2</v>
      </c>
      <c r="G177" s="46" t="n">
        <v>0</v>
      </c>
      <c r="H177" s="46" t="n">
        <f aca="false">ROUND(F177*AE177,2)</f>
        <v>0</v>
      </c>
      <c r="I177" s="46" t="n">
        <f aca="false">J177-H177</f>
        <v>0</v>
      </c>
      <c r="J177" s="46" t="n">
        <f aca="false">ROUND(F177*G177,2)</f>
        <v>0</v>
      </c>
      <c r="K177" s="46" t="n">
        <v>0.23</v>
      </c>
      <c r="L177" s="46" t="n">
        <f aca="false">F177*K177</f>
        <v>420.716</v>
      </c>
      <c r="M177" s="47" t="s">
        <v>52</v>
      </c>
      <c r="N177" s="47" t="s">
        <v>48</v>
      </c>
      <c r="O177" s="46" t="n">
        <f aca="false">IF(N177="5",I177,0)</f>
        <v>0</v>
      </c>
      <c r="Z177" s="46" t="n">
        <f aca="false">IF(AD177=0,J177,0)</f>
        <v>0</v>
      </c>
      <c r="AA177" s="46" t="n">
        <f aca="false">IF(AD177=15,J177,0)</f>
        <v>0</v>
      </c>
      <c r="AB177" s="46" t="n">
        <f aca="false">IF(AD177=21,J177,0)</f>
        <v>0</v>
      </c>
      <c r="AD177" s="46" t="n">
        <v>21</v>
      </c>
      <c r="AE177" s="46" t="n">
        <f aca="false">G177*0</f>
        <v>0</v>
      </c>
      <c r="AF177" s="46" t="n">
        <f aca="false">G177*(1-0)</f>
        <v>0</v>
      </c>
      <c r="AM177" s="46" t="n">
        <f aca="false">F177*AE177</f>
        <v>0</v>
      </c>
      <c r="AN177" s="46" t="n">
        <f aca="false">F177*AF177</f>
        <v>0</v>
      </c>
      <c r="AO177" s="47" t="s">
        <v>372</v>
      </c>
      <c r="AP177" s="47" t="s">
        <v>74</v>
      </c>
      <c r="AQ177" s="36" t="s">
        <v>108</v>
      </c>
    </row>
    <row r="178" customFormat="false" ht="12.75" hidden="false" customHeight="false" outlineLevel="0" collapsed="false">
      <c r="D178" s="48" t="s">
        <v>397</v>
      </c>
      <c r="F178" s="49" t="n">
        <v>1829.2</v>
      </c>
    </row>
    <row r="179" customFormat="false" ht="12.75" hidden="false" customHeight="false" outlineLevel="0" collapsed="false">
      <c r="A179" s="12" t="s">
        <v>300</v>
      </c>
      <c r="B179" s="12" t="s">
        <v>98</v>
      </c>
      <c r="C179" s="12" t="s">
        <v>398</v>
      </c>
      <c r="D179" s="45" t="s">
        <v>399</v>
      </c>
      <c r="E179" s="12" t="s">
        <v>130</v>
      </c>
      <c r="F179" s="46" t="n">
        <v>906.5</v>
      </c>
      <c r="G179" s="46" t="n">
        <v>0</v>
      </c>
      <c r="H179" s="46" t="n">
        <f aca="false">ROUND(F179*AE179,2)</f>
        <v>0</v>
      </c>
      <c r="I179" s="46" t="n">
        <f aca="false">J179-H179</f>
        <v>0</v>
      </c>
      <c r="J179" s="46" t="n">
        <f aca="false">ROUND(F179*G179,2)</f>
        <v>0</v>
      </c>
      <c r="K179" s="46" t="n">
        <v>0.145</v>
      </c>
      <c r="L179" s="46" t="n">
        <f aca="false">F179*K179</f>
        <v>131.4425</v>
      </c>
      <c r="M179" s="47" t="s">
        <v>52</v>
      </c>
      <c r="N179" s="47" t="s">
        <v>48</v>
      </c>
      <c r="O179" s="46" t="n">
        <f aca="false">IF(N179="5",I179,0)</f>
        <v>0</v>
      </c>
      <c r="Z179" s="46" t="n">
        <f aca="false">IF(AD179=0,J179,0)</f>
        <v>0</v>
      </c>
      <c r="AA179" s="46" t="n">
        <f aca="false">IF(AD179=15,J179,0)</f>
        <v>0</v>
      </c>
      <c r="AB179" s="46" t="n">
        <f aca="false">IF(AD179=21,J179,0)</f>
        <v>0</v>
      </c>
      <c r="AD179" s="46" t="n">
        <v>21</v>
      </c>
      <c r="AE179" s="46" t="n">
        <f aca="false">G179*0</f>
        <v>0</v>
      </c>
      <c r="AF179" s="46" t="n">
        <f aca="false">G179*(1-0)</f>
        <v>0</v>
      </c>
      <c r="AM179" s="46" t="n">
        <f aca="false">F179*AE179</f>
        <v>0</v>
      </c>
      <c r="AN179" s="46" t="n">
        <f aca="false">F179*AF179</f>
        <v>0</v>
      </c>
      <c r="AO179" s="47" t="s">
        <v>372</v>
      </c>
      <c r="AP179" s="47" t="s">
        <v>74</v>
      </c>
      <c r="AQ179" s="36" t="s">
        <v>108</v>
      </c>
    </row>
    <row r="180" customFormat="false" ht="12.75" hidden="false" customHeight="false" outlineLevel="0" collapsed="false">
      <c r="D180" s="48" t="s">
        <v>309</v>
      </c>
      <c r="F180" s="49" t="n">
        <v>297.35</v>
      </c>
    </row>
    <row r="181" customFormat="false" ht="12.75" hidden="false" customHeight="false" outlineLevel="0" collapsed="false">
      <c r="D181" s="48" t="s">
        <v>400</v>
      </c>
      <c r="F181" s="49" t="n">
        <v>204.8</v>
      </c>
    </row>
    <row r="182" customFormat="false" ht="12.75" hidden="false" customHeight="false" outlineLevel="0" collapsed="false">
      <c r="D182" s="48" t="s">
        <v>401</v>
      </c>
      <c r="F182" s="49" t="n">
        <v>192.45</v>
      </c>
    </row>
    <row r="183" customFormat="false" ht="12.75" hidden="false" customHeight="false" outlineLevel="0" collapsed="false">
      <c r="D183" s="48" t="s">
        <v>402</v>
      </c>
      <c r="F183" s="49" t="n">
        <v>211.9</v>
      </c>
    </row>
    <row r="184" customFormat="false" ht="25.5" hidden="false" customHeight="false" outlineLevel="0" collapsed="false">
      <c r="A184" s="12" t="s">
        <v>403</v>
      </c>
      <c r="B184" s="12" t="s">
        <v>98</v>
      </c>
      <c r="C184" s="12" t="s">
        <v>398</v>
      </c>
      <c r="D184" s="45" t="s">
        <v>404</v>
      </c>
      <c r="E184" s="12" t="s">
        <v>118</v>
      </c>
      <c r="F184" s="46" t="n">
        <v>54.9</v>
      </c>
      <c r="G184" s="46" t="n">
        <v>0</v>
      </c>
      <c r="H184" s="46" t="n">
        <f aca="false">ROUND(F184*AE184,2)</f>
        <v>0</v>
      </c>
      <c r="I184" s="46" t="n">
        <f aca="false">J184-H184</f>
        <v>0</v>
      </c>
      <c r="J184" s="46" t="n">
        <f aca="false">ROUND(F184*G184,2)</f>
        <v>0</v>
      </c>
      <c r="K184" s="46" t="n">
        <v>0.145</v>
      </c>
      <c r="L184" s="46" t="n">
        <f aca="false">F184*K184</f>
        <v>7.9605</v>
      </c>
      <c r="M184" s="47" t="s">
        <v>52</v>
      </c>
      <c r="N184" s="47" t="s">
        <v>48</v>
      </c>
      <c r="O184" s="46" t="n">
        <f aca="false">IF(N184="5",I184,0)</f>
        <v>0</v>
      </c>
      <c r="Z184" s="46" t="n">
        <f aca="false">IF(AD184=0,J184,0)</f>
        <v>0</v>
      </c>
      <c r="AA184" s="46" t="n">
        <f aca="false">IF(AD184=15,J184,0)</f>
        <v>0</v>
      </c>
      <c r="AB184" s="46" t="n">
        <f aca="false">IF(AD184=21,J184,0)</f>
        <v>0</v>
      </c>
      <c r="AD184" s="46" t="n">
        <v>21</v>
      </c>
      <c r="AE184" s="46" t="n">
        <f aca="false">G184*0</f>
        <v>0</v>
      </c>
      <c r="AF184" s="46" t="n">
        <f aca="false">G184*(1-0)</f>
        <v>0</v>
      </c>
      <c r="AM184" s="46" t="n">
        <f aca="false">F184*AE184</f>
        <v>0</v>
      </c>
      <c r="AN184" s="46" t="n">
        <f aca="false">F184*AF184</f>
        <v>0</v>
      </c>
      <c r="AO184" s="47" t="s">
        <v>372</v>
      </c>
      <c r="AP184" s="47" t="s">
        <v>74</v>
      </c>
      <c r="AQ184" s="36" t="s">
        <v>108</v>
      </c>
    </row>
    <row r="185" customFormat="false" ht="12.75" hidden="false" customHeight="false" outlineLevel="0" collapsed="false">
      <c r="D185" s="48" t="s">
        <v>405</v>
      </c>
      <c r="F185" s="49" t="n">
        <v>54.9</v>
      </c>
    </row>
    <row r="186" customFormat="false" ht="12.75" hidden="false" customHeight="false" outlineLevel="0" collapsed="false">
      <c r="A186" s="12" t="s">
        <v>406</v>
      </c>
      <c r="B186" s="12" t="s">
        <v>98</v>
      </c>
      <c r="C186" s="12" t="s">
        <v>407</v>
      </c>
      <c r="D186" s="45" t="s">
        <v>408</v>
      </c>
      <c r="E186" s="12" t="s">
        <v>51</v>
      </c>
      <c r="F186" s="46" t="n">
        <v>106.68</v>
      </c>
      <c r="G186" s="46" t="n">
        <v>0</v>
      </c>
      <c r="H186" s="46" t="n">
        <f aca="false">ROUND(F186*AE186,2)</f>
        <v>0</v>
      </c>
      <c r="I186" s="46" t="n">
        <f aca="false">J186-H186</f>
        <v>0</v>
      </c>
      <c r="J186" s="46" t="n">
        <f aca="false">ROUND(F186*G186,2)</f>
        <v>0</v>
      </c>
      <c r="K186" s="46" t="n">
        <v>0</v>
      </c>
      <c r="L186" s="46" t="n">
        <f aca="false">F186*K186</f>
        <v>0</v>
      </c>
      <c r="M186" s="47" t="s">
        <v>52</v>
      </c>
      <c r="N186" s="47" t="s">
        <v>48</v>
      </c>
      <c r="O186" s="46" t="n">
        <f aca="false">IF(N186="5",I186,0)</f>
        <v>0</v>
      </c>
      <c r="Z186" s="46" t="n">
        <f aca="false">IF(AD186=0,J186,0)</f>
        <v>0</v>
      </c>
      <c r="AA186" s="46" t="n">
        <f aca="false">IF(AD186=15,J186,0)</f>
        <v>0</v>
      </c>
      <c r="AB186" s="46" t="n">
        <f aca="false">IF(AD186=21,J186,0)</f>
        <v>0</v>
      </c>
      <c r="AD186" s="46" t="n">
        <v>21</v>
      </c>
      <c r="AE186" s="46" t="n">
        <f aca="false">G186*0</f>
        <v>0</v>
      </c>
      <c r="AF186" s="46" t="n">
        <f aca="false">G186*(1-0)</f>
        <v>0</v>
      </c>
      <c r="AM186" s="46" t="n">
        <f aca="false">F186*AE186</f>
        <v>0</v>
      </c>
      <c r="AN186" s="46" t="n">
        <f aca="false">F186*AF186</f>
        <v>0</v>
      </c>
      <c r="AO186" s="47" t="s">
        <v>372</v>
      </c>
      <c r="AP186" s="47" t="s">
        <v>74</v>
      </c>
      <c r="AQ186" s="36" t="s">
        <v>108</v>
      </c>
    </row>
    <row r="187" customFormat="false" ht="12.75" hidden="false" customHeight="false" outlineLevel="0" collapsed="false">
      <c r="D187" s="48" t="s">
        <v>409</v>
      </c>
      <c r="F187" s="49" t="n">
        <v>106.68</v>
      </c>
    </row>
    <row r="188" customFormat="false" ht="12.75" hidden="false" customHeight="false" outlineLevel="0" collapsed="false">
      <c r="A188" s="12" t="s">
        <v>410</v>
      </c>
      <c r="B188" s="12" t="s">
        <v>98</v>
      </c>
      <c r="C188" s="12" t="s">
        <v>411</v>
      </c>
      <c r="D188" s="45" t="s">
        <v>412</v>
      </c>
      <c r="E188" s="12" t="s">
        <v>393</v>
      </c>
      <c r="F188" s="46" t="n">
        <v>3570.4478</v>
      </c>
      <c r="G188" s="46" t="n">
        <v>0</v>
      </c>
      <c r="H188" s="46" t="n">
        <f aca="false">ROUND(F188*AE188,2)</f>
        <v>0</v>
      </c>
      <c r="I188" s="46" t="n">
        <f aca="false">J188-H188</f>
        <v>0</v>
      </c>
      <c r="J188" s="46" t="n">
        <f aca="false">ROUND(F188*G188,2)</f>
        <v>0</v>
      </c>
      <c r="K188" s="46" t="n">
        <v>0</v>
      </c>
      <c r="L188" s="46" t="n">
        <f aca="false">F188*K188</f>
        <v>0</v>
      </c>
      <c r="M188" s="47" t="s">
        <v>52</v>
      </c>
      <c r="N188" s="47" t="s">
        <v>69</v>
      </c>
      <c r="O188" s="46" t="n">
        <f aca="false">IF(N188="5",I188,0)</f>
        <v>0</v>
      </c>
      <c r="Z188" s="46" t="n">
        <f aca="false">IF(AD188=0,J188,0)</f>
        <v>0</v>
      </c>
      <c r="AA188" s="46" t="n">
        <f aca="false">IF(AD188=15,J188,0)</f>
        <v>0</v>
      </c>
      <c r="AB188" s="46" t="n">
        <f aca="false">IF(AD188=21,J188,0)</f>
        <v>0</v>
      </c>
      <c r="AD188" s="46" t="n">
        <v>21</v>
      </c>
      <c r="AE188" s="46" t="n">
        <f aca="false">G188*0</f>
        <v>0</v>
      </c>
      <c r="AF188" s="46" t="n">
        <f aca="false">G188*(1-0)</f>
        <v>0</v>
      </c>
      <c r="AM188" s="46" t="n">
        <f aca="false">F188*AE188</f>
        <v>0</v>
      </c>
      <c r="AN188" s="46" t="n">
        <f aca="false">F188*AF188</f>
        <v>0</v>
      </c>
      <c r="AO188" s="47" t="s">
        <v>372</v>
      </c>
      <c r="AP188" s="47" t="s">
        <v>74</v>
      </c>
      <c r="AQ188" s="36" t="s">
        <v>108</v>
      </c>
    </row>
    <row r="189" customFormat="false" ht="12.75" hidden="false" customHeight="false" outlineLevel="0" collapsed="false">
      <c r="A189" s="12" t="s">
        <v>413</v>
      </c>
      <c r="B189" s="12" t="s">
        <v>98</v>
      </c>
      <c r="C189" s="12" t="s">
        <v>414</v>
      </c>
      <c r="D189" s="45" t="s">
        <v>415</v>
      </c>
      <c r="E189" s="12" t="s">
        <v>393</v>
      </c>
      <c r="F189" s="46" t="n">
        <v>24993.13</v>
      </c>
      <c r="G189" s="46" t="n">
        <v>0</v>
      </c>
      <c r="H189" s="46" t="n">
        <f aca="false">ROUND(F189*AE189,2)</f>
        <v>0</v>
      </c>
      <c r="I189" s="46" t="n">
        <f aca="false">J189-H189</f>
        <v>0</v>
      </c>
      <c r="J189" s="46" t="n">
        <f aca="false">ROUND(F189*G189,2)</f>
        <v>0</v>
      </c>
      <c r="K189" s="46" t="n">
        <v>0</v>
      </c>
      <c r="L189" s="46" t="n">
        <f aca="false">F189*K189</f>
        <v>0</v>
      </c>
      <c r="M189" s="47" t="s">
        <v>52</v>
      </c>
      <c r="N189" s="47" t="s">
        <v>69</v>
      </c>
      <c r="O189" s="46" t="n">
        <f aca="false">IF(N189="5",I189,0)</f>
        <v>0</v>
      </c>
      <c r="Z189" s="46" t="n">
        <f aca="false">IF(AD189=0,J189,0)</f>
        <v>0</v>
      </c>
      <c r="AA189" s="46" t="n">
        <f aca="false">IF(AD189=15,J189,0)</f>
        <v>0</v>
      </c>
      <c r="AB189" s="46" t="n">
        <f aca="false">IF(AD189=21,J189,0)</f>
        <v>0</v>
      </c>
      <c r="AD189" s="46" t="n">
        <v>21</v>
      </c>
      <c r="AE189" s="46" t="n">
        <f aca="false">G189*0</f>
        <v>0</v>
      </c>
      <c r="AF189" s="46" t="n">
        <f aca="false">G189*(1-0)</f>
        <v>0</v>
      </c>
      <c r="AM189" s="46" t="n">
        <f aca="false">F189*AE189</f>
        <v>0</v>
      </c>
      <c r="AN189" s="46" t="n">
        <f aca="false">F189*AF189</f>
        <v>0</v>
      </c>
      <c r="AO189" s="47" t="s">
        <v>372</v>
      </c>
      <c r="AP189" s="47" t="s">
        <v>74</v>
      </c>
      <c r="AQ189" s="36" t="s">
        <v>108</v>
      </c>
    </row>
    <row r="190" customFormat="false" ht="12.75" hidden="false" customHeight="false" outlineLevel="0" collapsed="false">
      <c r="D190" s="48" t="s">
        <v>416</v>
      </c>
      <c r="F190" s="49" t="n">
        <v>24993.13</v>
      </c>
    </row>
    <row r="191" customFormat="false" ht="12.75" hidden="false" customHeight="false" outlineLevel="0" collapsed="false">
      <c r="A191" s="12" t="s">
        <v>367</v>
      </c>
      <c r="B191" s="12" t="s">
        <v>98</v>
      </c>
      <c r="C191" s="12" t="s">
        <v>417</v>
      </c>
      <c r="D191" s="45" t="s">
        <v>418</v>
      </c>
      <c r="E191" s="12" t="s">
        <v>393</v>
      </c>
      <c r="F191" s="46" t="n">
        <v>3570.45</v>
      </c>
      <c r="G191" s="46" t="n">
        <v>0</v>
      </c>
      <c r="H191" s="46" t="n">
        <f aca="false">ROUND(F191*AE191,2)</f>
        <v>0</v>
      </c>
      <c r="I191" s="46" t="n">
        <f aca="false">J191-H191</f>
        <v>0</v>
      </c>
      <c r="J191" s="46" t="n">
        <f aca="false">ROUND(F191*G191,2)</f>
        <v>0</v>
      </c>
      <c r="K191" s="46" t="n">
        <v>0</v>
      </c>
      <c r="L191" s="46" t="n">
        <f aca="false">F191*K191</f>
        <v>0</v>
      </c>
      <c r="M191" s="47" t="s">
        <v>52</v>
      </c>
      <c r="N191" s="47" t="s">
        <v>69</v>
      </c>
      <c r="O191" s="46" t="n">
        <f aca="false">IF(N191="5",I191,0)</f>
        <v>0</v>
      </c>
      <c r="Z191" s="46" t="n">
        <f aca="false">IF(AD191=0,J191,0)</f>
        <v>0</v>
      </c>
      <c r="AA191" s="46" t="n">
        <f aca="false">IF(AD191=15,J191,0)</f>
        <v>0</v>
      </c>
      <c r="AB191" s="46" t="n">
        <f aca="false">IF(AD191=21,J191,0)</f>
        <v>0</v>
      </c>
      <c r="AD191" s="46" t="n">
        <v>21</v>
      </c>
      <c r="AE191" s="46" t="n">
        <f aca="false">G191*0</f>
        <v>0</v>
      </c>
      <c r="AF191" s="46" t="n">
        <f aca="false">G191*(1-0)</f>
        <v>0</v>
      </c>
      <c r="AM191" s="46" t="n">
        <f aca="false">F191*AE191</f>
        <v>0</v>
      </c>
      <c r="AN191" s="46" t="n">
        <f aca="false">F191*AF191</f>
        <v>0</v>
      </c>
      <c r="AO191" s="47" t="s">
        <v>372</v>
      </c>
      <c r="AP191" s="47" t="s">
        <v>74</v>
      </c>
      <c r="AQ191" s="36" t="s">
        <v>108</v>
      </c>
    </row>
    <row r="192" customFormat="false" ht="12.75" hidden="false" customHeight="false" outlineLevel="0" collapsed="false">
      <c r="D192" s="48" t="s">
        <v>419</v>
      </c>
      <c r="F192" s="49" t="n">
        <v>3570.45</v>
      </c>
    </row>
    <row r="193" customFormat="false" ht="12.75" hidden="false" customHeight="false" outlineLevel="0" collapsed="false">
      <c r="A193" s="12" t="s">
        <v>420</v>
      </c>
      <c r="B193" s="12" t="s">
        <v>98</v>
      </c>
      <c r="C193" s="12" t="s">
        <v>421</v>
      </c>
      <c r="D193" s="45" t="s">
        <v>422</v>
      </c>
      <c r="E193" s="12" t="s">
        <v>393</v>
      </c>
      <c r="F193" s="46" t="n">
        <v>2640.67</v>
      </c>
      <c r="G193" s="46" t="n">
        <v>0</v>
      </c>
      <c r="H193" s="46" t="n">
        <f aca="false">ROUND(F193*AE193,2)</f>
        <v>0</v>
      </c>
      <c r="I193" s="46" t="n">
        <f aca="false">J193-H193</f>
        <v>0</v>
      </c>
      <c r="J193" s="46" t="n">
        <f aca="false">ROUND(F193*G193,2)</f>
        <v>0</v>
      </c>
      <c r="K193" s="46" t="n">
        <v>0</v>
      </c>
      <c r="L193" s="46" t="n">
        <f aca="false">F193*K193</f>
        <v>0</v>
      </c>
      <c r="M193" s="47" t="s">
        <v>52</v>
      </c>
      <c r="N193" s="47" t="s">
        <v>69</v>
      </c>
      <c r="O193" s="46" t="n">
        <f aca="false">IF(N193="5",I193,0)</f>
        <v>0</v>
      </c>
      <c r="Z193" s="46" t="n">
        <f aca="false">IF(AD193=0,J193,0)</f>
        <v>0</v>
      </c>
      <c r="AA193" s="46" t="n">
        <f aca="false">IF(AD193=15,J193,0)</f>
        <v>0</v>
      </c>
      <c r="AB193" s="46" t="n">
        <f aca="false">IF(AD193=21,J193,0)</f>
        <v>0</v>
      </c>
      <c r="AD193" s="46" t="n">
        <v>21</v>
      </c>
      <c r="AE193" s="46" t="n">
        <f aca="false">G193*0</f>
        <v>0</v>
      </c>
      <c r="AF193" s="46" t="n">
        <f aca="false">G193*(1-0)</f>
        <v>0</v>
      </c>
      <c r="AM193" s="46" t="n">
        <f aca="false">F193*AE193</f>
        <v>0</v>
      </c>
      <c r="AN193" s="46" t="n">
        <f aca="false">F193*AF193</f>
        <v>0</v>
      </c>
      <c r="AO193" s="47" t="s">
        <v>372</v>
      </c>
      <c r="AP193" s="47" t="s">
        <v>74</v>
      </c>
      <c r="AQ193" s="36" t="s">
        <v>108</v>
      </c>
    </row>
    <row r="194" customFormat="false" ht="12.75" hidden="false" customHeight="false" outlineLevel="0" collapsed="false">
      <c r="D194" s="48" t="s">
        <v>423</v>
      </c>
      <c r="F194" s="49" t="n">
        <v>2640.67</v>
      </c>
    </row>
    <row r="195" customFormat="false" ht="12.75" hidden="false" customHeight="false" outlineLevel="0" collapsed="false">
      <c r="A195" s="12" t="s">
        <v>424</v>
      </c>
      <c r="B195" s="12" t="s">
        <v>98</v>
      </c>
      <c r="C195" s="12" t="s">
        <v>425</v>
      </c>
      <c r="D195" s="45" t="s">
        <v>426</v>
      </c>
      <c r="E195" s="12" t="s">
        <v>393</v>
      </c>
      <c r="F195" s="46" t="n">
        <v>1252.07</v>
      </c>
      <c r="G195" s="46" t="n">
        <v>0</v>
      </c>
      <c r="H195" s="46" t="n">
        <f aca="false">ROUND(F195*AE195,2)</f>
        <v>0</v>
      </c>
      <c r="I195" s="46" t="n">
        <f aca="false">J195-H195</f>
        <v>0</v>
      </c>
      <c r="J195" s="46" t="n">
        <f aca="false">ROUND(F195*G195,2)</f>
        <v>0</v>
      </c>
      <c r="K195" s="46" t="n">
        <v>0</v>
      </c>
      <c r="L195" s="46" t="n">
        <f aca="false">F195*K195</f>
        <v>0</v>
      </c>
      <c r="M195" s="47" t="s">
        <v>52</v>
      </c>
      <c r="N195" s="47" t="s">
        <v>69</v>
      </c>
      <c r="O195" s="46" t="n">
        <f aca="false">IF(N195="5",I195,0)</f>
        <v>0</v>
      </c>
      <c r="Z195" s="46" t="n">
        <f aca="false">IF(AD195=0,J195,0)</f>
        <v>0</v>
      </c>
      <c r="AA195" s="46" t="n">
        <f aca="false">IF(AD195=15,J195,0)</f>
        <v>0</v>
      </c>
      <c r="AB195" s="46" t="n">
        <f aca="false">IF(AD195=21,J195,0)</f>
        <v>0</v>
      </c>
      <c r="AD195" s="46" t="n">
        <v>21</v>
      </c>
      <c r="AE195" s="46" t="n">
        <f aca="false">G195*0</f>
        <v>0</v>
      </c>
      <c r="AF195" s="46" t="n">
        <f aca="false">G195*(1-0)</f>
        <v>0</v>
      </c>
      <c r="AM195" s="46" t="n">
        <f aca="false">F195*AE195</f>
        <v>0</v>
      </c>
      <c r="AN195" s="46" t="n">
        <f aca="false">F195*AF195</f>
        <v>0</v>
      </c>
      <c r="AO195" s="47" t="s">
        <v>372</v>
      </c>
      <c r="AP195" s="47" t="s">
        <v>74</v>
      </c>
      <c r="AQ195" s="36" t="s">
        <v>108</v>
      </c>
    </row>
    <row r="196" customFormat="false" ht="12.75" hidden="false" customHeight="false" outlineLevel="0" collapsed="false">
      <c r="D196" s="48" t="s">
        <v>427</v>
      </c>
      <c r="F196" s="49" t="n">
        <v>1252.07</v>
      </c>
    </row>
    <row r="197" customFormat="false" ht="12.75" hidden="false" customHeight="false" outlineLevel="0" collapsed="false">
      <c r="A197" s="42"/>
      <c r="B197" s="43" t="s">
        <v>98</v>
      </c>
      <c r="C197" s="43" t="s">
        <v>428</v>
      </c>
      <c r="D197" s="43" t="s">
        <v>429</v>
      </c>
      <c r="E197" s="43"/>
      <c r="F197" s="43"/>
      <c r="G197" s="43"/>
      <c r="H197" s="44" t="n">
        <f aca="false">SUM(H198:H198)</f>
        <v>0</v>
      </c>
      <c r="I197" s="44" t="n">
        <f aca="false">SUM(I198:I198)</f>
        <v>0</v>
      </c>
      <c r="J197" s="44" t="n">
        <f aca="false">H197+I197</f>
        <v>0</v>
      </c>
      <c r="K197" s="36"/>
      <c r="L197" s="44" t="n">
        <f aca="false">SUM(L198:L198)</f>
        <v>0</v>
      </c>
      <c r="M197" s="36"/>
      <c r="P197" s="44" t="n">
        <f aca="false">IF(Q197="PR",J197,SUM(O198:O198))</f>
        <v>0</v>
      </c>
      <c r="Q197" s="36" t="s">
        <v>47</v>
      </c>
      <c r="R197" s="44" t="n">
        <f aca="false">IF(Q197="HS",H197,0)</f>
        <v>0</v>
      </c>
      <c r="S197" s="44" t="n">
        <f aca="false">IF(Q197="HS",I197-P197,0)</f>
        <v>0</v>
      </c>
      <c r="T197" s="44" t="n">
        <f aca="false">IF(Q197="PS",H197,0)</f>
        <v>0</v>
      </c>
      <c r="U197" s="44" t="n">
        <f aca="false">IF(Q197="PS",I197-P197,0)</f>
        <v>0</v>
      </c>
      <c r="V197" s="44" t="n">
        <f aca="false">IF(Q197="MP",H197,0)</f>
        <v>0</v>
      </c>
      <c r="W197" s="44" t="n">
        <f aca="false">IF(Q197="MP",I197-P197,0)</f>
        <v>0</v>
      </c>
      <c r="X197" s="44" t="n">
        <f aca="false">IF(Q197="OM",H197,0)</f>
        <v>0</v>
      </c>
      <c r="Y197" s="36" t="s">
        <v>98</v>
      </c>
      <c r="AI197" s="44" t="n">
        <f aca="false">SUM(Z198:Z198)</f>
        <v>0</v>
      </c>
      <c r="AJ197" s="44" t="n">
        <f aca="false">SUM(AA198:AA198)</f>
        <v>0</v>
      </c>
      <c r="AK197" s="44" t="n">
        <f aca="false">SUM(AB198:AB198)</f>
        <v>0</v>
      </c>
    </row>
    <row r="198" customFormat="false" ht="12.75" hidden="false" customHeight="false" outlineLevel="0" collapsed="false">
      <c r="A198" s="12" t="s">
        <v>428</v>
      </c>
      <c r="B198" s="12" t="s">
        <v>98</v>
      </c>
      <c r="C198" s="12" t="s">
        <v>430</v>
      </c>
      <c r="D198" s="45" t="s">
        <v>429</v>
      </c>
      <c r="E198" s="12" t="s">
        <v>393</v>
      </c>
      <c r="F198" s="46" t="n">
        <v>7327.54</v>
      </c>
      <c r="G198" s="46" t="n">
        <v>0</v>
      </c>
      <c r="H198" s="46" t="n">
        <f aca="false">ROUND(F198*AE198,2)</f>
        <v>0</v>
      </c>
      <c r="I198" s="46" t="n">
        <f aca="false">J198-H198</f>
        <v>0</v>
      </c>
      <c r="J198" s="46" t="n">
        <f aca="false">ROUND(F198*G198,2)</f>
        <v>0</v>
      </c>
      <c r="K198" s="46" t="n">
        <v>0</v>
      </c>
      <c r="L198" s="46" t="n">
        <f aca="false">F198*K198</f>
        <v>0</v>
      </c>
      <c r="M198" s="47" t="s">
        <v>52</v>
      </c>
      <c r="N198" s="47" t="s">
        <v>69</v>
      </c>
      <c r="O198" s="46" t="n">
        <f aca="false">IF(N198="5",I198,0)</f>
        <v>0</v>
      </c>
      <c r="Z198" s="46" t="n">
        <f aca="false">IF(AD198=0,J198,0)</f>
        <v>0</v>
      </c>
      <c r="AA198" s="46" t="n">
        <f aca="false">IF(AD198=15,J198,0)</f>
        <v>0</v>
      </c>
      <c r="AB198" s="46" t="n">
        <f aca="false">IF(AD198=21,J198,0)</f>
        <v>0</v>
      </c>
      <c r="AD198" s="46" t="n">
        <v>21</v>
      </c>
      <c r="AE198" s="46" t="n">
        <f aca="false">G198*0</f>
        <v>0</v>
      </c>
      <c r="AF198" s="46" t="n">
        <f aca="false">G198*(1-0)</f>
        <v>0</v>
      </c>
      <c r="AM198" s="46" t="n">
        <f aca="false">F198*AE198</f>
        <v>0</v>
      </c>
      <c r="AN198" s="46" t="n">
        <f aca="false">F198*AF198</f>
        <v>0</v>
      </c>
      <c r="AO198" s="47" t="s">
        <v>431</v>
      </c>
      <c r="AP198" s="47" t="s">
        <v>74</v>
      </c>
      <c r="AQ198" s="36" t="s">
        <v>108</v>
      </c>
    </row>
    <row r="199" customFormat="false" ht="12.75" hidden="false" customHeight="false" outlineLevel="0" collapsed="false">
      <c r="A199" s="42"/>
      <c r="B199" s="43" t="s">
        <v>98</v>
      </c>
      <c r="C199" s="43" t="s">
        <v>432</v>
      </c>
      <c r="D199" s="43" t="s">
        <v>433</v>
      </c>
      <c r="E199" s="43"/>
      <c r="F199" s="43"/>
      <c r="G199" s="43"/>
      <c r="H199" s="44" t="n">
        <f aca="false">SUM(H200:H233)</f>
        <v>0</v>
      </c>
      <c r="I199" s="44" t="n">
        <f aca="false">SUM(I200:I233)</f>
        <v>0</v>
      </c>
      <c r="J199" s="44" t="n">
        <f aca="false">H199+I199</f>
        <v>0</v>
      </c>
      <c r="K199" s="36"/>
      <c r="L199" s="44" t="n">
        <f aca="false">SUM(L200:L233)</f>
        <v>0</v>
      </c>
      <c r="M199" s="36"/>
      <c r="P199" s="44" t="n">
        <f aca="false">IF(Q199="PR",J199,SUM(O200:O233))</f>
        <v>0</v>
      </c>
      <c r="Q199" s="36" t="s">
        <v>47</v>
      </c>
      <c r="R199" s="44" t="n">
        <f aca="false">IF(Q199="HS",H199,0)</f>
        <v>0</v>
      </c>
      <c r="S199" s="44" t="n">
        <f aca="false">IF(Q199="HS",I199-P199,0)</f>
        <v>0</v>
      </c>
      <c r="T199" s="44" t="n">
        <f aca="false">IF(Q199="PS",H199,0)</f>
        <v>0</v>
      </c>
      <c r="U199" s="44" t="n">
        <f aca="false">IF(Q199="PS",I199-P199,0)</f>
        <v>0</v>
      </c>
      <c r="V199" s="44" t="n">
        <f aca="false">IF(Q199="MP",H199,0)</f>
        <v>0</v>
      </c>
      <c r="W199" s="44" t="n">
        <f aca="false">IF(Q199="MP",I199-P199,0)</f>
        <v>0</v>
      </c>
      <c r="X199" s="44" t="n">
        <f aca="false">IF(Q199="OM",H199,0)</f>
        <v>0</v>
      </c>
      <c r="Y199" s="36" t="s">
        <v>98</v>
      </c>
      <c r="AI199" s="44" t="n">
        <f aca="false">SUM(Z200:Z233)</f>
        <v>0</v>
      </c>
      <c r="AJ199" s="44" t="n">
        <f aca="false">SUM(AA200:AA233)</f>
        <v>0</v>
      </c>
      <c r="AK199" s="44" t="n">
        <f aca="false">SUM(AB200:AB233)</f>
        <v>0</v>
      </c>
    </row>
    <row r="200" customFormat="false" ht="12.75" hidden="false" customHeight="false" outlineLevel="0" collapsed="false">
      <c r="A200" s="12" t="s">
        <v>434</v>
      </c>
      <c r="B200" s="12" t="s">
        <v>98</v>
      </c>
      <c r="C200" s="12" t="s">
        <v>435</v>
      </c>
      <c r="D200" s="45" t="s">
        <v>436</v>
      </c>
      <c r="E200" s="12" t="s">
        <v>72</v>
      </c>
      <c r="F200" s="46" t="n">
        <v>12</v>
      </c>
      <c r="G200" s="46" t="n">
        <v>0</v>
      </c>
      <c r="H200" s="46" t="n">
        <f aca="false">ROUND(F200*AE200,2)</f>
        <v>0</v>
      </c>
      <c r="I200" s="46" t="n">
        <f aca="false">J200-H200</f>
        <v>0</v>
      </c>
      <c r="J200" s="46" t="n">
        <f aca="false">ROUND(F200*G200,2)</f>
        <v>0</v>
      </c>
      <c r="K200" s="46" t="n">
        <v>0</v>
      </c>
      <c r="L200" s="46" t="n">
        <f aca="false">F200*K200</f>
        <v>0</v>
      </c>
      <c r="M200" s="47" t="s">
        <v>437</v>
      </c>
      <c r="N200" s="47" t="s">
        <v>48</v>
      </c>
      <c r="O200" s="46" t="n">
        <f aca="false">IF(N200="5",I200,0)</f>
        <v>0</v>
      </c>
      <c r="Z200" s="46" t="n">
        <f aca="false">IF(AD200=0,J200,0)</f>
        <v>0</v>
      </c>
      <c r="AA200" s="46" t="n">
        <f aca="false">IF(AD200=15,J200,0)</f>
        <v>0</v>
      </c>
      <c r="AB200" s="46" t="n">
        <f aca="false">IF(AD200=21,J200,0)</f>
        <v>0</v>
      </c>
      <c r="AD200" s="46" t="n">
        <v>21</v>
      </c>
      <c r="AE200" s="46" t="n">
        <f aca="false">G200*0</f>
        <v>0</v>
      </c>
      <c r="AF200" s="46" t="n">
        <f aca="false">G200*(1-0)</f>
        <v>0</v>
      </c>
      <c r="AM200" s="46" t="n">
        <f aca="false">F200*AE200</f>
        <v>0</v>
      </c>
      <c r="AN200" s="46" t="n">
        <f aca="false">F200*AF200</f>
        <v>0</v>
      </c>
      <c r="AO200" s="47" t="s">
        <v>438</v>
      </c>
      <c r="AP200" s="47" t="s">
        <v>74</v>
      </c>
      <c r="AQ200" s="36" t="s">
        <v>108</v>
      </c>
    </row>
    <row r="201" customFormat="false" ht="12.75" hidden="false" customHeight="false" outlineLevel="0" collapsed="false">
      <c r="D201" s="48" t="s">
        <v>94</v>
      </c>
      <c r="F201" s="49" t="n">
        <v>12</v>
      </c>
    </row>
    <row r="202" customFormat="false" ht="12.75" hidden="false" customHeight="false" outlineLevel="0" collapsed="false">
      <c r="A202" s="12" t="s">
        <v>439</v>
      </c>
      <c r="B202" s="12" t="s">
        <v>98</v>
      </c>
      <c r="C202" s="12" t="s">
        <v>440</v>
      </c>
      <c r="D202" s="45" t="s">
        <v>441</v>
      </c>
      <c r="E202" s="12" t="s">
        <v>72</v>
      </c>
      <c r="F202" s="46" t="n">
        <v>12</v>
      </c>
      <c r="G202" s="46" t="n">
        <v>0</v>
      </c>
      <c r="H202" s="46" t="n">
        <f aca="false">ROUND(F202*AE202,2)</f>
        <v>0</v>
      </c>
      <c r="I202" s="46" t="n">
        <f aca="false">J202-H202</f>
        <v>0</v>
      </c>
      <c r="J202" s="46" t="n">
        <f aca="false">ROUND(F202*G202,2)</f>
        <v>0</v>
      </c>
      <c r="K202" s="46" t="n">
        <v>0</v>
      </c>
      <c r="L202" s="46" t="n">
        <f aca="false">F202*K202</f>
        <v>0</v>
      </c>
      <c r="M202" s="47" t="s">
        <v>437</v>
      </c>
      <c r="N202" s="47" t="s">
        <v>48</v>
      </c>
      <c r="O202" s="46" t="n">
        <f aca="false">IF(N202="5",I202,0)</f>
        <v>0</v>
      </c>
      <c r="Z202" s="46" t="n">
        <f aca="false">IF(AD202=0,J202,0)</f>
        <v>0</v>
      </c>
      <c r="AA202" s="46" t="n">
        <f aca="false">IF(AD202=15,J202,0)</f>
        <v>0</v>
      </c>
      <c r="AB202" s="46" t="n">
        <f aca="false">IF(AD202=21,J202,0)</f>
        <v>0</v>
      </c>
      <c r="AD202" s="46" t="n">
        <v>21</v>
      </c>
      <c r="AE202" s="46" t="n">
        <f aca="false">G202*0</f>
        <v>0</v>
      </c>
      <c r="AF202" s="46" t="n">
        <f aca="false">G202*(1-0)</f>
        <v>0</v>
      </c>
      <c r="AM202" s="46" t="n">
        <f aca="false">F202*AE202</f>
        <v>0</v>
      </c>
      <c r="AN202" s="46" t="n">
        <f aca="false">F202*AF202</f>
        <v>0</v>
      </c>
      <c r="AO202" s="47" t="s">
        <v>438</v>
      </c>
      <c r="AP202" s="47" t="s">
        <v>74</v>
      </c>
      <c r="AQ202" s="36" t="s">
        <v>108</v>
      </c>
    </row>
    <row r="203" customFormat="false" ht="12.75" hidden="false" customHeight="false" outlineLevel="0" collapsed="false">
      <c r="D203" s="48" t="s">
        <v>94</v>
      </c>
      <c r="F203" s="49" t="n">
        <v>12</v>
      </c>
    </row>
    <row r="204" customFormat="false" ht="25.5" hidden="false" customHeight="false" outlineLevel="0" collapsed="false">
      <c r="A204" s="62" t="s">
        <v>442</v>
      </c>
      <c r="B204" s="62" t="s">
        <v>98</v>
      </c>
      <c r="C204" s="62" t="s">
        <v>443</v>
      </c>
      <c r="D204" s="63" t="s">
        <v>444</v>
      </c>
      <c r="E204" s="62" t="s">
        <v>72</v>
      </c>
      <c r="F204" s="64" t="n">
        <v>12</v>
      </c>
      <c r="G204" s="64" t="n">
        <v>0</v>
      </c>
      <c r="H204" s="64" t="n">
        <f aca="false">ROUND(F204*AE204,2)</f>
        <v>0</v>
      </c>
      <c r="I204" s="64" t="n">
        <f aca="false">J204-H204</f>
        <v>0</v>
      </c>
      <c r="J204" s="64" t="n">
        <f aca="false">ROUND(F204*G204,2)</f>
        <v>0</v>
      </c>
      <c r="K204" s="64" t="n">
        <v>0</v>
      </c>
      <c r="L204" s="64" t="n">
        <f aca="false">F204*K204</f>
        <v>0</v>
      </c>
      <c r="M204" s="65" t="s">
        <v>437</v>
      </c>
      <c r="N204" s="65" t="s">
        <v>246</v>
      </c>
      <c r="O204" s="64" t="n">
        <f aca="false">IF(N204="5",I204,0)</f>
        <v>0</v>
      </c>
      <c r="Z204" s="64" t="n">
        <f aca="false">IF(AD204=0,J204,0)</f>
        <v>0</v>
      </c>
      <c r="AA204" s="64" t="n">
        <f aca="false">IF(AD204=15,J204,0)</f>
        <v>0</v>
      </c>
      <c r="AB204" s="64" t="n">
        <f aca="false">IF(AD204=21,J204,0)</f>
        <v>0</v>
      </c>
      <c r="AD204" s="46" t="n">
        <v>21</v>
      </c>
      <c r="AE204" s="46" t="n">
        <f aca="false">G204*1</f>
        <v>0</v>
      </c>
      <c r="AF204" s="46" t="n">
        <f aca="false">G204*(1-1)</f>
        <v>0</v>
      </c>
      <c r="AM204" s="46" t="n">
        <f aca="false">F204*AE204</f>
        <v>0</v>
      </c>
      <c r="AN204" s="46" t="n">
        <f aca="false">F204*AF204</f>
        <v>0</v>
      </c>
      <c r="AO204" s="47" t="s">
        <v>438</v>
      </c>
      <c r="AP204" s="47" t="s">
        <v>74</v>
      </c>
      <c r="AQ204" s="36" t="s">
        <v>108</v>
      </c>
    </row>
    <row r="205" customFormat="false" ht="12.75" hidden="false" customHeight="false" outlineLevel="0" collapsed="false">
      <c r="D205" s="48" t="s">
        <v>94</v>
      </c>
      <c r="F205" s="49" t="n">
        <v>12</v>
      </c>
    </row>
    <row r="206" customFormat="false" ht="12.75" hidden="false" customHeight="false" outlineLevel="0" collapsed="false">
      <c r="A206" s="12" t="s">
        <v>445</v>
      </c>
      <c r="B206" s="12" t="s">
        <v>98</v>
      </c>
      <c r="C206" s="12" t="s">
        <v>446</v>
      </c>
      <c r="D206" s="45" t="s">
        <v>447</v>
      </c>
      <c r="E206" s="12" t="s">
        <v>72</v>
      </c>
      <c r="F206" s="46" t="n">
        <v>35</v>
      </c>
      <c r="G206" s="46" t="n">
        <v>0</v>
      </c>
      <c r="H206" s="46" t="n">
        <f aca="false">ROUND(F206*AE206,2)</f>
        <v>0</v>
      </c>
      <c r="I206" s="46" t="n">
        <f aca="false">J206-H206</f>
        <v>0</v>
      </c>
      <c r="J206" s="46" t="n">
        <f aca="false">ROUND(F206*G206,2)</f>
        <v>0</v>
      </c>
      <c r="K206" s="46" t="n">
        <v>0</v>
      </c>
      <c r="L206" s="46" t="n">
        <f aca="false">F206*K206</f>
        <v>0</v>
      </c>
      <c r="M206" s="47" t="s">
        <v>437</v>
      </c>
      <c r="N206" s="47" t="s">
        <v>48</v>
      </c>
      <c r="O206" s="46" t="n">
        <f aca="false">IF(N206="5",I206,0)</f>
        <v>0</v>
      </c>
      <c r="Z206" s="46" t="n">
        <f aca="false">IF(AD206=0,J206,0)</f>
        <v>0</v>
      </c>
      <c r="AA206" s="46" t="n">
        <f aca="false">IF(AD206=15,J206,0)</f>
        <v>0</v>
      </c>
      <c r="AB206" s="46" t="n">
        <f aca="false">IF(AD206=21,J206,0)</f>
        <v>0</v>
      </c>
      <c r="AD206" s="46" t="n">
        <v>21</v>
      </c>
      <c r="AE206" s="46" t="n">
        <f aca="false">G206*0</f>
        <v>0</v>
      </c>
      <c r="AF206" s="46" t="n">
        <f aca="false">G206*(1-0)</f>
        <v>0</v>
      </c>
      <c r="AM206" s="46" t="n">
        <f aca="false">F206*AE206</f>
        <v>0</v>
      </c>
      <c r="AN206" s="46" t="n">
        <f aca="false">F206*AF206</f>
        <v>0</v>
      </c>
      <c r="AO206" s="47" t="s">
        <v>438</v>
      </c>
      <c r="AP206" s="47" t="s">
        <v>74</v>
      </c>
      <c r="AQ206" s="36" t="s">
        <v>108</v>
      </c>
    </row>
    <row r="207" customFormat="false" ht="12.75" hidden="false" customHeight="false" outlineLevel="0" collapsed="false">
      <c r="D207" s="48" t="s">
        <v>187</v>
      </c>
      <c r="F207" s="49" t="n">
        <v>35</v>
      </c>
    </row>
    <row r="208" customFormat="false" ht="12.75" hidden="false" customHeight="false" outlineLevel="0" collapsed="false">
      <c r="A208" s="12" t="s">
        <v>448</v>
      </c>
      <c r="B208" s="12" t="s">
        <v>98</v>
      </c>
      <c r="C208" s="12" t="s">
        <v>449</v>
      </c>
      <c r="D208" s="45" t="s">
        <v>450</v>
      </c>
      <c r="E208" s="12" t="s">
        <v>72</v>
      </c>
      <c r="F208" s="46" t="n">
        <v>35</v>
      </c>
      <c r="G208" s="46" t="n">
        <v>0</v>
      </c>
      <c r="H208" s="46" t="n">
        <f aca="false">ROUND(F208*AE208,2)</f>
        <v>0</v>
      </c>
      <c r="I208" s="46" t="n">
        <f aca="false">J208-H208</f>
        <v>0</v>
      </c>
      <c r="J208" s="46" t="n">
        <f aca="false">ROUND(F208*G208,2)</f>
        <v>0</v>
      </c>
      <c r="K208" s="46" t="n">
        <v>0</v>
      </c>
      <c r="L208" s="46" t="n">
        <f aca="false">F208*K208</f>
        <v>0</v>
      </c>
      <c r="M208" s="47" t="s">
        <v>437</v>
      </c>
      <c r="N208" s="47" t="s">
        <v>48</v>
      </c>
      <c r="O208" s="46" t="n">
        <f aca="false">IF(N208="5",I208,0)</f>
        <v>0</v>
      </c>
      <c r="Z208" s="46" t="n">
        <f aca="false">IF(AD208=0,J208,0)</f>
        <v>0</v>
      </c>
      <c r="AA208" s="46" t="n">
        <f aca="false">IF(AD208=15,J208,0)</f>
        <v>0</v>
      </c>
      <c r="AB208" s="46" t="n">
        <f aca="false">IF(AD208=21,J208,0)</f>
        <v>0</v>
      </c>
      <c r="AD208" s="46" t="n">
        <v>21</v>
      </c>
      <c r="AE208" s="46" t="n">
        <f aca="false">G208*0</f>
        <v>0</v>
      </c>
      <c r="AF208" s="46" t="n">
        <f aca="false">G208*(1-0)</f>
        <v>0</v>
      </c>
      <c r="AM208" s="46" t="n">
        <f aca="false">F208*AE208</f>
        <v>0</v>
      </c>
      <c r="AN208" s="46" t="n">
        <f aca="false">F208*AF208</f>
        <v>0</v>
      </c>
      <c r="AO208" s="47" t="s">
        <v>438</v>
      </c>
      <c r="AP208" s="47" t="s">
        <v>74</v>
      </c>
      <c r="AQ208" s="36" t="s">
        <v>108</v>
      </c>
    </row>
    <row r="209" customFormat="false" ht="12.75" hidden="false" customHeight="false" outlineLevel="0" collapsed="false">
      <c r="D209" s="48" t="s">
        <v>187</v>
      </c>
      <c r="F209" s="49" t="n">
        <v>35</v>
      </c>
    </row>
    <row r="210" customFormat="false" ht="12.75" hidden="false" customHeight="false" outlineLevel="0" collapsed="false">
      <c r="A210" s="62" t="s">
        <v>451</v>
      </c>
      <c r="B210" s="62" t="s">
        <v>98</v>
      </c>
      <c r="C210" s="62" t="s">
        <v>452</v>
      </c>
      <c r="D210" s="63" t="s">
        <v>453</v>
      </c>
      <c r="E210" s="62" t="s">
        <v>72</v>
      </c>
      <c r="F210" s="64" t="n">
        <v>35</v>
      </c>
      <c r="G210" s="64" t="n">
        <v>0</v>
      </c>
      <c r="H210" s="64" t="n">
        <f aca="false">ROUND(F210*AE210,2)</f>
        <v>0</v>
      </c>
      <c r="I210" s="64" t="n">
        <f aca="false">J210-H210</f>
        <v>0</v>
      </c>
      <c r="J210" s="64" t="n">
        <f aca="false">ROUND(F210*G210,2)</f>
        <v>0</v>
      </c>
      <c r="K210" s="64" t="n">
        <v>0</v>
      </c>
      <c r="L210" s="64" t="n">
        <f aca="false">F210*K210</f>
        <v>0</v>
      </c>
      <c r="M210" s="65" t="s">
        <v>437</v>
      </c>
      <c r="N210" s="65" t="s">
        <v>246</v>
      </c>
      <c r="O210" s="64" t="n">
        <f aca="false">IF(N210="5",I210,0)</f>
        <v>0</v>
      </c>
      <c r="Z210" s="64" t="n">
        <f aca="false">IF(AD210=0,J210,0)</f>
        <v>0</v>
      </c>
      <c r="AA210" s="64" t="n">
        <f aca="false">IF(AD210=15,J210,0)</f>
        <v>0</v>
      </c>
      <c r="AB210" s="64" t="n">
        <f aca="false">IF(AD210=21,J210,0)</f>
        <v>0</v>
      </c>
      <c r="AD210" s="46" t="n">
        <v>21</v>
      </c>
      <c r="AE210" s="46" t="n">
        <f aca="false">G210*1</f>
        <v>0</v>
      </c>
      <c r="AF210" s="46" t="n">
        <f aca="false">G210*(1-1)</f>
        <v>0</v>
      </c>
      <c r="AM210" s="46" t="n">
        <f aca="false">F210*AE210</f>
        <v>0</v>
      </c>
      <c r="AN210" s="46" t="n">
        <f aca="false">F210*AF210</f>
        <v>0</v>
      </c>
      <c r="AO210" s="47" t="s">
        <v>438</v>
      </c>
      <c r="AP210" s="47" t="s">
        <v>74</v>
      </c>
      <c r="AQ210" s="36" t="s">
        <v>108</v>
      </c>
    </row>
    <row r="211" customFormat="false" ht="12.75" hidden="false" customHeight="false" outlineLevel="0" collapsed="false">
      <c r="D211" s="48" t="s">
        <v>187</v>
      </c>
      <c r="F211" s="49" t="n">
        <v>35</v>
      </c>
    </row>
    <row r="212" customFormat="false" ht="12.75" hidden="false" customHeight="false" outlineLevel="0" collapsed="false">
      <c r="A212" s="12" t="s">
        <v>454</v>
      </c>
      <c r="B212" s="12" t="s">
        <v>98</v>
      </c>
      <c r="C212" s="12" t="s">
        <v>455</v>
      </c>
      <c r="D212" s="45" t="s">
        <v>456</v>
      </c>
      <c r="E212" s="12" t="s">
        <v>72</v>
      </c>
      <c r="F212" s="46" t="n">
        <v>5</v>
      </c>
      <c r="G212" s="46" t="n">
        <v>0</v>
      </c>
      <c r="H212" s="46" t="n">
        <f aca="false">ROUND(F212*AE212,2)</f>
        <v>0</v>
      </c>
      <c r="I212" s="46" t="n">
        <f aca="false">J212-H212</f>
        <v>0</v>
      </c>
      <c r="J212" s="46" t="n">
        <f aca="false">ROUND(F212*G212,2)</f>
        <v>0</v>
      </c>
      <c r="K212" s="46" t="n">
        <v>0</v>
      </c>
      <c r="L212" s="46" t="n">
        <f aca="false">F212*K212</f>
        <v>0</v>
      </c>
      <c r="M212" s="47" t="s">
        <v>437</v>
      </c>
      <c r="N212" s="47" t="s">
        <v>48</v>
      </c>
      <c r="O212" s="46" t="n">
        <f aca="false">IF(N212="5",I212,0)</f>
        <v>0</v>
      </c>
      <c r="Z212" s="46" t="n">
        <f aca="false">IF(AD212=0,J212,0)</f>
        <v>0</v>
      </c>
      <c r="AA212" s="46" t="n">
        <f aca="false">IF(AD212=15,J212,0)</f>
        <v>0</v>
      </c>
      <c r="AB212" s="46" t="n">
        <f aca="false">IF(AD212=21,J212,0)</f>
        <v>0</v>
      </c>
      <c r="AD212" s="46" t="n">
        <v>21</v>
      </c>
      <c r="AE212" s="46" t="n">
        <f aca="false">G212*0</f>
        <v>0</v>
      </c>
      <c r="AF212" s="46" t="n">
        <f aca="false">G212*(1-0)</f>
        <v>0</v>
      </c>
      <c r="AM212" s="46" t="n">
        <f aca="false">F212*AE212</f>
        <v>0</v>
      </c>
      <c r="AN212" s="46" t="n">
        <f aca="false">F212*AF212</f>
        <v>0</v>
      </c>
      <c r="AO212" s="47" t="s">
        <v>438</v>
      </c>
      <c r="AP212" s="47" t="s">
        <v>74</v>
      </c>
      <c r="AQ212" s="36" t="s">
        <v>108</v>
      </c>
    </row>
    <row r="213" customFormat="false" ht="12.75" hidden="false" customHeight="false" outlineLevel="0" collapsed="false">
      <c r="D213" s="48" t="s">
        <v>69</v>
      </c>
      <c r="F213" s="49" t="n">
        <v>5</v>
      </c>
    </row>
    <row r="214" customFormat="false" ht="12.75" hidden="false" customHeight="false" outlineLevel="0" collapsed="false">
      <c r="A214" s="12" t="s">
        <v>457</v>
      </c>
      <c r="B214" s="12" t="s">
        <v>98</v>
      </c>
      <c r="C214" s="12" t="s">
        <v>458</v>
      </c>
      <c r="D214" s="45" t="s">
        <v>459</v>
      </c>
      <c r="E214" s="12" t="s">
        <v>72</v>
      </c>
      <c r="F214" s="46" t="n">
        <v>5</v>
      </c>
      <c r="G214" s="46" t="n">
        <v>0</v>
      </c>
      <c r="H214" s="46" t="n">
        <f aca="false">ROUND(F214*AE214,2)</f>
        <v>0</v>
      </c>
      <c r="I214" s="46" t="n">
        <f aca="false">J214-H214</f>
        <v>0</v>
      </c>
      <c r="J214" s="46" t="n">
        <f aca="false">ROUND(F214*G214,2)</f>
        <v>0</v>
      </c>
      <c r="K214" s="46" t="n">
        <v>0</v>
      </c>
      <c r="L214" s="46" t="n">
        <f aca="false">F214*K214</f>
        <v>0</v>
      </c>
      <c r="M214" s="47" t="s">
        <v>437</v>
      </c>
      <c r="N214" s="47" t="s">
        <v>48</v>
      </c>
      <c r="O214" s="46" t="n">
        <f aca="false">IF(N214="5",I214,0)</f>
        <v>0</v>
      </c>
      <c r="Z214" s="46" t="n">
        <f aca="false">IF(AD214=0,J214,0)</f>
        <v>0</v>
      </c>
      <c r="AA214" s="46" t="n">
        <f aca="false">IF(AD214=15,J214,0)</f>
        <v>0</v>
      </c>
      <c r="AB214" s="46" t="n">
        <f aca="false">IF(AD214=21,J214,0)</f>
        <v>0</v>
      </c>
      <c r="AD214" s="46" t="n">
        <v>21</v>
      </c>
      <c r="AE214" s="46" t="n">
        <f aca="false">G214*0</f>
        <v>0</v>
      </c>
      <c r="AF214" s="46" t="n">
        <f aca="false">G214*(1-0)</f>
        <v>0</v>
      </c>
      <c r="AM214" s="46" t="n">
        <f aca="false">F214*AE214</f>
        <v>0</v>
      </c>
      <c r="AN214" s="46" t="n">
        <f aca="false">F214*AF214</f>
        <v>0</v>
      </c>
      <c r="AO214" s="47" t="s">
        <v>438</v>
      </c>
      <c r="AP214" s="47" t="s">
        <v>74</v>
      </c>
      <c r="AQ214" s="36" t="s">
        <v>108</v>
      </c>
    </row>
    <row r="215" customFormat="false" ht="12.75" hidden="false" customHeight="false" outlineLevel="0" collapsed="false">
      <c r="D215" s="48" t="s">
        <v>69</v>
      </c>
      <c r="F215" s="49" t="n">
        <v>5</v>
      </c>
    </row>
    <row r="216" customFormat="false" ht="25.5" hidden="false" customHeight="false" outlineLevel="0" collapsed="false">
      <c r="A216" s="62" t="s">
        <v>460</v>
      </c>
      <c r="B216" s="62" t="s">
        <v>98</v>
      </c>
      <c r="C216" s="62" t="s">
        <v>461</v>
      </c>
      <c r="D216" s="63" t="s">
        <v>462</v>
      </c>
      <c r="E216" s="62" t="s">
        <v>72</v>
      </c>
      <c r="F216" s="64" t="n">
        <v>5</v>
      </c>
      <c r="G216" s="64" t="n">
        <v>0</v>
      </c>
      <c r="H216" s="64" t="n">
        <f aca="false">ROUND(F216*AE216,2)</f>
        <v>0</v>
      </c>
      <c r="I216" s="64" t="n">
        <f aca="false">J216-H216</f>
        <v>0</v>
      </c>
      <c r="J216" s="64" t="n">
        <f aca="false">ROUND(F216*G216,2)</f>
        <v>0</v>
      </c>
      <c r="K216" s="64" t="n">
        <v>0</v>
      </c>
      <c r="L216" s="64" t="n">
        <f aca="false">F216*K216</f>
        <v>0</v>
      </c>
      <c r="M216" s="65" t="s">
        <v>437</v>
      </c>
      <c r="N216" s="65" t="s">
        <v>246</v>
      </c>
      <c r="O216" s="64" t="n">
        <f aca="false">IF(N216="5",I216,0)</f>
        <v>0</v>
      </c>
      <c r="Z216" s="64" t="n">
        <f aca="false">IF(AD216=0,J216,0)</f>
        <v>0</v>
      </c>
      <c r="AA216" s="64" t="n">
        <f aca="false">IF(AD216=15,J216,0)</f>
        <v>0</v>
      </c>
      <c r="AB216" s="64" t="n">
        <f aca="false">IF(AD216=21,J216,0)</f>
        <v>0</v>
      </c>
      <c r="AD216" s="46" t="n">
        <v>21</v>
      </c>
      <c r="AE216" s="46" t="n">
        <f aca="false">G216*1</f>
        <v>0</v>
      </c>
      <c r="AF216" s="46" t="n">
        <f aca="false">G216*(1-1)</f>
        <v>0</v>
      </c>
      <c r="AM216" s="46" t="n">
        <f aca="false">F216*AE216</f>
        <v>0</v>
      </c>
      <c r="AN216" s="46" t="n">
        <f aca="false">F216*AF216</f>
        <v>0</v>
      </c>
      <c r="AO216" s="47" t="s">
        <v>438</v>
      </c>
      <c r="AP216" s="47" t="s">
        <v>74</v>
      </c>
      <c r="AQ216" s="36" t="s">
        <v>108</v>
      </c>
    </row>
    <row r="217" customFormat="false" ht="12.75" hidden="false" customHeight="false" outlineLevel="0" collapsed="false">
      <c r="D217" s="48" t="s">
        <v>69</v>
      </c>
      <c r="F217" s="49" t="n">
        <v>5</v>
      </c>
    </row>
    <row r="218" customFormat="false" ht="12.75" hidden="false" customHeight="false" outlineLevel="0" collapsed="false">
      <c r="A218" s="12" t="s">
        <v>463</v>
      </c>
      <c r="B218" s="12" t="s">
        <v>98</v>
      </c>
      <c r="C218" s="12" t="s">
        <v>464</v>
      </c>
      <c r="D218" s="45" t="s">
        <v>465</v>
      </c>
      <c r="E218" s="12" t="s">
        <v>72</v>
      </c>
      <c r="F218" s="46" t="n">
        <v>1</v>
      </c>
      <c r="G218" s="46" t="n">
        <v>0</v>
      </c>
      <c r="H218" s="46" t="n">
        <f aca="false">ROUND(F218*AE218,2)</f>
        <v>0</v>
      </c>
      <c r="I218" s="46" t="n">
        <f aca="false">J218-H218</f>
        <v>0</v>
      </c>
      <c r="J218" s="46" t="n">
        <f aca="false">ROUND(F218*G218,2)</f>
        <v>0</v>
      </c>
      <c r="K218" s="46" t="n">
        <v>0</v>
      </c>
      <c r="L218" s="46" t="n">
        <f aca="false">F218*K218</f>
        <v>0</v>
      </c>
      <c r="M218" s="47" t="s">
        <v>437</v>
      </c>
      <c r="N218" s="47" t="s">
        <v>48</v>
      </c>
      <c r="O218" s="46" t="n">
        <f aca="false">IF(N218="5",I218,0)</f>
        <v>0</v>
      </c>
      <c r="Z218" s="46" t="n">
        <f aca="false">IF(AD218=0,J218,0)</f>
        <v>0</v>
      </c>
      <c r="AA218" s="46" t="n">
        <f aca="false">IF(AD218=15,J218,0)</f>
        <v>0</v>
      </c>
      <c r="AB218" s="46" t="n">
        <f aca="false">IF(AD218=21,J218,0)</f>
        <v>0</v>
      </c>
      <c r="AD218" s="46" t="n">
        <v>21</v>
      </c>
      <c r="AE218" s="46" t="n">
        <f aca="false">G218*0</f>
        <v>0</v>
      </c>
      <c r="AF218" s="46" t="n">
        <f aca="false">G218*(1-0)</f>
        <v>0</v>
      </c>
      <c r="AM218" s="46" t="n">
        <f aca="false">F218*AE218</f>
        <v>0</v>
      </c>
      <c r="AN218" s="46" t="n">
        <f aca="false">F218*AF218</f>
        <v>0</v>
      </c>
      <c r="AO218" s="47" t="s">
        <v>438</v>
      </c>
      <c r="AP218" s="47" t="s">
        <v>74</v>
      </c>
      <c r="AQ218" s="36" t="s">
        <v>108</v>
      </c>
    </row>
    <row r="219" customFormat="false" ht="12.75" hidden="false" customHeight="false" outlineLevel="0" collapsed="false">
      <c r="A219" s="62" t="s">
        <v>466</v>
      </c>
      <c r="B219" s="62" t="s">
        <v>98</v>
      </c>
      <c r="C219" s="62" t="s">
        <v>467</v>
      </c>
      <c r="D219" s="63" t="s">
        <v>468</v>
      </c>
      <c r="E219" s="62" t="s">
        <v>72</v>
      </c>
      <c r="F219" s="64" t="n">
        <v>1</v>
      </c>
      <c r="G219" s="64" t="n">
        <v>0</v>
      </c>
      <c r="H219" s="64" t="n">
        <f aca="false">ROUND(F219*AE219,2)</f>
        <v>0</v>
      </c>
      <c r="I219" s="64" t="n">
        <f aca="false">J219-H219</f>
        <v>0</v>
      </c>
      <c r="J219" s="64" t="n">
        <f aca="false">ROUND(F219*G219,2)</f>
        <v>0</v>
      </c>
      <c r="K219" s="64" t="n">
        <v>0</v>
      </c>
      <c r="L219" s="64" t="n">
        <f aca="false">F219*K219</f>
        <v>0</v>
      </c>
      <c r="M219" s="65" t="s">
        <v>437</v>
      </c>
      <c r="N219" s="65" t="s">
        <v>246</v>
      </c>
      <c r="O219" s="64" t="n">
        <f aca="false">IF(N219="5",I219,0)</f>
        <v>0</v>
      </c>
      <c r="Z219" s="64" t="n">
        <f aca="false">IF(AD219=0,J219,0)</f>
        <v>0</v>
      </c>
      <c r="AA219" s="64" t="n">
        <f aca="false">IF(AD219=15,J219,0)</f>
        <v>0</v>
      </c>
      <c r="AB219" s="64" t="n">
        <f aca="false">IF(AD219=21,J219,0)</f>
        <v>0</v>
      </c>
      <c r="AD219" s="46" t="n">
        <v>21</v>
      </c>
      <c r="AE219" s="46" t="n">
        <f aca="false">G219*1</f>
        <v>0</v>
      </c>
      <c r="AF219" s="46" t="n">
        <f aca="false">G219*(1-1)</f>
        <v>0</v>
      </c>
      <c r="AM219" s="46" t="n">
        <f aca="false">F219*AE219</f>
        <v>0</v>
      </c>
      <c r="AN219" s="46" t="n">
        <f aca="false">F219*AF219</f>
        <v>0</v>
      </c>
      <c r="AO219" s="47" t="s">
        <v>438</v>
      </c>
      <c r="AP219" s="47" t="s">
        <v>74</v>
      </c>
      <c r="AQ219" s="36" t="s">
        <v>108</v>
      </c>
    </row>
    <row r="220" customFormat="false" ht="12.75" hidden="false" customHeight="false" outlineLevel="0" collapsed="false">
      <c r="A220" s="12" t="s">
        <v>469</v>
      </c>
      <c r="B220" s="12" t="s">
        <v>98</v>
      </c>
      <c r="C220" s="12" t="s">
        <v>470</v>
      </c>
      <c r="D220" s="45" t="s">
        <v>471</v>
      </c>
      <c r="E220" s="12" t="s">
        <v>72</v>
      </c>
      <c r="F220" s="46" t="n">
        <v>1</v>
      </c>
      <c r="G220" s="46" t="n">
        <v>0</v>
      </c>
      <c r="H220" s="46" t="n">
        <f aca="false">ROUND(F220*AE220,2)</f>
        <v>0</v>
      </c>
      <c r="I220" s="46" t="n">
        <f aca="false">J220-H220</f>
        <v>0</v>
      </c>
      <c r="J220" s="46" t="n">
        <f aca="false">ROUND(F220*G220,2)</f>
        <v>0</v>
      </c>
      <c r="K220" s="46" t="n">
        <v>0</v>
      </c>
      <c r="L220" s="46" t="n">
        <f aca="false">F220*K220</f>
        <v>0</v>
      </c>
      <c r="M220" s="47" t="s">
        <v>437</v>
      </c>
      <c r="N220" s="47" t="s">
        <v>48</v>
      </c>
      <c r="O220" s="46" t="n">
        <f aca="false">IF(N220="5",I220,0)</f>
        <v>0</v>
      </c>
      <c r="Z220" s="46" t="n">
        <f aca="false">IF(AD220=0,J220,0)</f>
        <v>0</v>
      </c>
      <c r="AA220" s="46" t="n">
        <f aca="false">IF(AD220=15,J220,0)</f>
        <v>0</v>
      </c>
      <c r="AB220" s="46" t="n">
        <f aca="false">IF(AD220=21,J220,0)</f>
        <v>0</v>
      </c>
      <c r="AD220" s="46" t="n">
        <v>21</v>
      </c>
      <c r="AE220" s="46" t="n">
        <f aca="false">G220*0</f>
        <v>0</v>
      </c>
      <c r="AF220" s="46" t="n">
        <f aca="false">G220*(1-0)</f>
        <v>0</v>
      </c>
      <c r="AM220" s="46" t="n">
        <f aca="false">F220*AE220</f>
        <v>0</v>
      </c>
      <c r="AN220" s="46" t="n">
        <f aca="false">F220*AF220</f>
        <v>0</v>
      </c>
      <c r="AO220" s="47" t="s">
        <v>438</v>
      </c>
      <c r="AP220" s="47" t="s">
        <v>74</v>
      </c>
      <c r="AQ220" s="36" t="s">
        <v>108</v>
      </c>
    </row>
    <row r="221" customFormat="false" ht="12.75" hidden="false" customHeight="false" outlineLevel="0" collapsed="false">
      <c r="D221" s="48" t="s">
        <v>48</v>
      </c>
      <c r="F221" s="49" t="n">
        <v>1</v>
      </c>
    </row>
    <row r="222" customFormat="false" ht="12.75" hidden="false" customHeight="false" outlineLevel="0" collapsed="false">
      <c r="A222" s="12" t="s">
        <v>472</v>
      </c>
      <c r="B222" s="12" t="s">
        <v>98</v>
      </c>
      <c r="C222" s="12" t="s">
        <v>473</v>
      </c>
      <c r="D222" s="45" t="s">
        <v>474</v>
      </c>
      <c r="E222" s="12" t="s">
        <v>72</v>
      </c>
      <c r="F222" s="46" t="n">
        <v>1</v>
      </c>
      <c r="G222" s="46" t="n">
        <v>0</v>
      </c>
      <c r="H222" s="46" t="n">
        <f aca="false">ROUND(F222*AE222,2)</f>
        <v>0</v>
      </c>
      <c r="I222" s="46" t="n">
        <f aca="false">J222-H222</f>
        <v>0</v>
      </c>
      <c r="J222" s="46" t="n">
        <f aca="false">ROUND(F222*G222,2)</f>
        <v>0</v>
      </c>
      <c r="K222" s="46" t="n">
        <v>0</v>
      </c>
      <c r="L222" s="46" t="n">
        <f aca="false">F222*K222</f>
        <v>0</v>
      </c>
      <c r="M222" s="47" t="s">
        <v>437</v>
      </c>
      <c r="N222" s="47" t="s">
        <v>48</v>
      </c>
      <c r="O222" s="46" t="n">
        <f aca="false">IF(N222="5",I222,0)</f>
        <v>0</v>
      </c>
      <c r="Z222" s="46" t="n">
        <f aca="false">IF(AD222=0,J222,0)</f>
        <v>0</v>
      </c>
      <c r="AA222" s="46" t="n">
        <f aca="false">IF(AD222=15,J222,0)</f>
        <v>0</v>
      </c>
      <c r="AB222" s="46" t="n">
        <f aca="false">IF(AD222=21,J222,0)</f>
        <v>0</v>
      </c>
      <c r="AD222" s="46" t="n">
        <v>21</v>
      </c>
      <c r="AE222" s="46" t="n">
        <f aca="false">G222*0</f>
        <v>0</v>
      </c>
      <c r="AF222" s="46" t="n">
        <f aca="false">G222*(1-0)</f>
        <v>0</v>
      </c>
      <c r="AM222" s="46" t="n">
        <f aca="false">F222*AE222</f>
        <v>0</v>
      </c>
      <c r="AN222" s="46" t="n">
        <f aca="false">F222*AF222</f>
        <v>0</v>
      </c>
      <c r="AO222" s="47" t="s">
        <v>438</v>
      </c>
      <c r="AP222" s="47" t="s">
        <v>74</v>
      </c>
      <c r="AQ222" s="36" t="s">
        <v>108</v>
      </c>
    </row>
    <row r="223" customFormat="false" ht="12.75" hidden="false" customHeight="false" outlineLevel="0" collapsed="false">
      <c r="D223" s="48" t="s">
        <v>48</v>
      </c>
      <c r="F223" s="49" t="n">
        <v>1</v>
      </c>
    </row>
    <row r="224" customFormat="false" ht="12.75" hidden="false" customHeight="false" outlineLevel="0" collapsed="false">
      <c r="A224" s="62" t="s">
        <v>475</v>
      </c>
      <c r="B224" s="62" t="s">
        <v>98</v>
      </c>
      <c r="C224" s="62" t="s">
        <v>476</v>
      </c>
      <c r="D224" s="63" t="s">
        <v>477</v>
      </c>
      <c r="E224" s="62" t="s">
        <v>72</v>
      </c>
      <c r="F224" s="64" t="n">
        <v>1</v>
      </c>
      <c r="G224" s="64" t="n">
        <v>0</v>
      </c>
      <c r="H224" s="64" t="n">
        <f aca="false">ROUND(F224*AE224,2)</f>
        <v>0</v>
      </c>
      <c r="I224" s="64" t="n">
        <f aca="false">J224-H224</f>
        <v>0</v>
      </c>
      <c r="J224" s="64" t="n">
        <f aca="false">ROUND(F224*G224,2)</f>
        <v>0</v>
      </c>
      <c r="K224" s="64" t="n">
        <v>0</v>
      </c>
      <c r="L224" s="64" t="n">
        <f aca="false">F224*K224</f>
        <v>0</v>
      </c>
      <c r="M224" s="65" t="s">
        <v>437</v>
      </c>
      <c r="N224" s="65" t="s">
        <v>246</v>
      </c>
      <c r="O224" s="64" t="n">
        <f aca="false">IF(N224="5",I224,0)</f>
        <v>0</v>
      </c>
      <c r="Z224" s="64" t="n">
        <f aca="false">IF(AD224=0,J224,0)</f>
        <v>0</v>
      </c>
      <c r="AA224" s="64" t="n">
        <f aca="false">IF(AD224=15,J224,0)</f>
        <v>0</v>
      </c>
      <c r="AB224" s="64" t="n">
        <f aca="false">IF(AD224=21,J224,0)</f>
        <v>0</v>
      </c>
      <c r="AD224" s="46" t="n">
        <v>21</v>
      </c>
      <c r="AE224" s="46" t="n">
        <f aca="false">G224*1</f>
        <v>0</v>
      </c>
      <c r="AF224" s="46" t="n">
        <f aca="false">G224*(1-1)</f>
        <v>0</v>
      </c>
      <c r="AM224" s="46" t="n">
        <f aca="false">F224*AE224</f>
        <v>0</v>
      </c>
      <c r="AN224" s="46" t="n">
        <f aca="false">F224*AF224</f>
        <v>0</v>
      </c>
      <c r="AO224" s="47" t="s">
        <v>438</v>
      </c>
      <c r="AP224" s="47" t="s">
        <v>74</v>
      </c>
      <c r="AQ224" s="36" t="s">
        <v>108</v>
      </c>
    </row>
    <row r="225" customFormat="false" ht="12.75" hidden="false" customHeight="false" outlineLevel="0" collapsed="false">
      <c r="D225" s="48" t="s">
        <v>48</v>
      </c>
      <c r="F225" s="49" t="n">
        <v>1</v>
      </c>
    </row>
    <row r="226" customFormat="false" ht="12.75" hidden="false" customHeight="false" outlineLevel="0" collapsed="false">
      <c r="A226" s="62" t="s">
        <v>478</v>
      </c>
      <c r="B226" s="62" t="s">
        <v>98</v>
      </c>
      <c r="C226" s="62" t="s">
        <v>479</v>
      </c>
      <c r="D226" s="63" t="s">
        <v>480</v>
      </c>
      <c r="E226" s="62" t="s">
        <v>72</v>
      </c>
      <c r="F226" s="64" t="n">
        <v>1</v>
      </c>
      <c r="G226" s="64" t="n">
        <v>0</v>
      </c>
      <c r="H226" s="64" t="n">
        <f aca="false">ROUND(F226*AE226,2)</f>
        <v>0</v>
      </c>
      <c r="I226" s="64" t="n">
        <f aca="false">J226-H226</f>
        <v>0</v>
      </c>
      <c r="J226" s="64" t="n">
        <f aca="false">ROUND(F226*G226,2)</f>
        <v>0</v>
      </c>
      <c r="K226" s="64" t="n">
        <v>0</v>
      </c>
      <c r="L226" s="64" t="n">
        <f aca="false">F226*K226</f>
        <v>0</v>
      </c>
      <c r="M226" s="65" t="s">
        <v>437</v>
      </c>
      <c r="N226" s="65" t="s">
        <v>246</v>
      </c>
      <c r="O226" s="64" t="n">
        <f aca="false">IF(N226="5",I226,0)</f>
        <v>0</v>
      </c>
      <c r="Z226" s="64" t="n">
        <f aca="false">IF(AD226=0,J226,0)</f>
        <v>0</v>
      </c>
      <c r="AA226" s="64" t="n">
        <f aca="false">IF(AD226=15,J226,0)</f>
        <v>0</v>
      </c>
      <c r="AB226" s="64" t="n">
        <f aca="false">IF(AD226=21,J226,0)</f>
        <v>0</v>
      </c>
      <c r="AD226" s="46" t="n">
        <v>21</v>
      </c>
      <c r="AE226" s="46" t="n">
        <f aca="false">G226*1</f>
        <v>0</v>
      </c>
      <c r="AF226" s="46" t="n">
        <f aca="false">G226*(1-1)</f>
        <v>0</v>
      </c>
      <c r="AM226" s="46" t="n">
        <f aca="false">F226*AE226</f>
        <v>0</v>
      </c>
      <c r="AN226" s="46" t="n">
        <f aca="false">F226*AF226</f>
        <v>0</v>
      </c>
      <c r="AO226" s="47" t="s">
        <v>438</v>
      </c>
      <c r="AP226" s="47" t="s">
        <v>74</v>
      </c>
      <c r="AQ226" s="36" t="s">
        <v>108</v>
      </c>
    </row>
    <row r="227" customFormat="false" ht="12.75" hidden="false" customHeight="false" outlineLevel="0" collapsed="false">
      <c r="A227" s="12" t="s">
        <v>481</v>
      </c>
      <c r="B227" s="12" t="s">
        <v>98</v>
      </c>
      <c r="C227" s="12" t="s">
        <v>482</v>
      </c>
      <c r="D227" s="45" t="s">
        <v>483</v>
      </c>
      <c r="E227" s="12" t="s">
        <v>72</v>
      </c>
      <c r="F227" s="46" t="n">
        <v>1</v>
      </c>
      <c r="G227" s="46" t="n">
        <v>0</v>
      </c>
      <c r="H227" s="46" t="n">
        <f aca="false">ROUND(F227*AE227,2)</f>
        <v>0</v>
      </c>
      <c r="I227" s="46" t="n">
        <f aca="false">J227-H227</f>
        <v>0</v>
      </c>
      <c r="J227" s="46" t="n">
        <f aca="false">ROUND(F227*G227,2)</f>
        <v>0</v>
      </c>
      <c r="K227" s="46" t="n">
        <v>0</v>
      </c>
      <c r="L227" s="46" t="n">
        <f aca="false">F227*K227</f>
        <v>0</v>
      </c>
      <c r="M227" s="47" t="s">
        <v>437</v>
      </c>
      <c r="N227" s="47" t="s">
        <v>48</v>
      </c>
      <c r="O227" s="46" t="n">
        <f aca="false">IF(N227="5",I227,0)</f>
        <v>0</v>
      </c>
      <c r="Z227" s="46" t="n">
        <f aca="false">IF(AD227=0,J227,0)</f>
        <v>0</v>
      </c>
      <c r="AA227" s="46" t="n">
        <f aca="false">IF(AD227=15,J227,0)</f>
        <v>0</v>
      </c>
      <c r="AB227" s="46" t="n">
        <f aca="false">IF(AD227=21,J227,0)</f>
        <v>0</v>
      </c>
      <c r="AD227" s="46" t="n">
        <v>21</v>
      </c>
      <c r="AE227" s="46" t="n">
        <f aca="false">G227*0</f>
        <v>0</v>
      </c>
      <c r="AF227" s="46" t="n">
        <f aca="false">G227*(1-0)</f>
        <v>0</v>
      </c>
      <c r="AM227" s="46" t="n">
        <f aca="false">F227*AE227</f>
        <v>0</v>
      </c>
      <c r="AN227" s="46" t="n">
        <f aca="false">F227*AF227</f>
        <v>0</v>
      </c>
      <c r="AO227" s="47" t="s">
        <v>438</v>
      </c>
      <c r="AP227" s="47" t="s">
        <v>74</v>
      </c>
      <c r="AQ227" s="36" t="s">
        <v>108</v>
      </c>
    </row>
    <row r="228" customFormat="false" ht="12.75" hidden="false" customHeight="false" outlineLevel="0" collapsed="false">
      <c r="A228" s="12" t="s">
        <v>484</v>
      </c>
      <c r="B228" s="12" t="s">
        <v>98</v>
      </c>
      <c r="C228" s="12" t="s">
        <v>485</v>
      </c>
      <c r="D228" s="45" t="s">
        <v>486</v>
      </c>
      <c r="E228" s="12" t="s">
        <v>72</v>
      </c>
      <c r="F228" s="46" t="n">
        <v>1</v>
      </c>
      <c r="G228" s="46" t="n">
        <v>0</v>
      </c>
      <c r="H228" s="46" t="n">
        <f aca="false">ROUND(F228*AE228,2)</f>
        <v>0</v>
      </c>
      <c r="I228" s="46" t="n">
        <f aca="false">J228-H228</f>
        <v>0</v>
      </c>
      <c r="J228" s="46" t="n">
        <f aca="false">ROUND(F228*G228,2)</f>
        <v>0</v>
      </c>
      <c r="K228" s="46" t="n">
        <v>0</v>
      </c>
      <c r="L228" s="46" t="n">
        <f aca="false">F228*K228</f>
        <v>0</v>
      </c>
      <c r="M228" s="47" t="s">
        <v>437</v>
      </c>
      <c r="N228" s="47" t="s">
        <v>48</v>
      </c>
      <c r="O228" s="46" t="n">
        <f aca="false">IF(N228="5",I228,0)</f>
        <v>0</v>
      </c>
      <c r="Z228" s="46" t="n">
        <f aca="false">IF(AD228=0,J228,0)</f>
        <v>0</v>
      </c>
      <c r="AA228" s="46" t="n">
        <f aca="false">IF(AD228=15,J228,0)</f>
        <v>0</v>
      </c>
      <c r="AB228" s="46" t="n">
        <f aca="false">IF(AD228=21,J228,0)</f>
        <v>0</v>
      </c>
      <c r="AD228" s="46" t="n">
        <v>21</v>
      </c>
      <c r="AE228" s="46" t="n">
        <f aca="false">G228*0</f>
        <v>0</v>
      </c>
      <c r="AF228" s="46" t="n">
        <f aca="false">G228*(1-0)</f>
        <v>0</v>
      </c>
      <c r="AM228" s="46" t="n">
        <f aca="false">F228*AE228</f>
        <v>0</v>
      </c>
      <c r="AN228" s="46" t="n">
        <f aca="false">F228*AF228</f>
        <v>0</v>
      </c>
      <c r="AO228" s="47" t="s">
        <v>438</v>
      </c>
      <c r="AP228" s="47" t="s">
        <v>74</v>
      </c>
      <c r="AQ228" s="36" t="s">
        <v>108</v>
      </c>
    </row>
    <row r="229" customFormat="false" ht="12.75" hidden="false" customHeight="false" outlineLevel="0" collapsed="false">
      <c r="A229" s="12" t="s">
        <v>487</v>
      </c>
      <c r="B229" s="12" t="s">
        <v>98</v>
      </c>
      <c r="C229" s="12" t="s">
        <v>488</v>
      </c>
      <c r="D229" s="45" t="s">
        <v>489</v>
      </c>
      <c r="E229" s="12" t="s">
        <v>72</v>
      </c>
      <c r="F229" s="46" t="n">
        <v>1</v>
      </c>
      <c r="G229" s="46" t="n">
        <v>0</v>
      </c>
      <c r="H229" s="46" t="n">
        <f aca="false">ROUND(F229*AE229,2)</f>
        <v>0</v>
      </c>
      <c r="I229" s="46" t="n">
        <f aca="false">J229-H229</f>
        <v>0</v>
      </c>
      <c r="J229" s="46" t="n">
        <f aca="false">ROUND(F229*G229,2)</f>
        <v>0</v>
      </c>
      <c r="K229" s="46" t="n">
        <v>0</v>
      </c>
      <c r="L229" s="46" t="n">
        <f aca="false">F229*K229</f>
        <v>0</v>
      </c>
      <c r="M229" s="47" t="s">
        <v>437</v>
      </c>
      <c r="N229" s="47" t="s">
        <v>48</v>
      </c>
      <c r="O229" s="46" t="n">
        <f aca="false">IF(N229="5",I229,0)</f>
        <v>0</v>
      </c>
      <c r="Z229" s="46" t="n">
        <f aca="false">IF(AD229=0,J229,0)</f>
        <v>0</v>
      </c>
      <c r="AA229" s="46" t="n">
        <f aca="false">IF(AD229=15,J229,0)</f>
        <v>0</v>
      </c>
      <c r="AB229" s="46" t="n">
        <f aca="false">IF(AD229=21,J229,0)</f>
        <v>0</v>
      </c>
      <c r="AD229" s="46" t="n">
        <v>21</v>
      </c>
      <c r="AE229" s="46" t="n">
        <f aca="false">G229*0</f>
        <v>0</v>
      </c>
      <c r="AF229" s="46" t="n">
        <f aca="false">G229*(1-0)</f>
        <v>0</v>
      </c>
      <c r="AM229" s="46" t="n">
        <f aca="false">F229*AE229</f>
        <v>0</v>
      </c>
      <c r="AN229" s="46" t="n">
        <f aca="false">F229*AF229</f>
        <v>0</v>
      </c>
      <c r="AO229" s="47" t="s">
        <v>438</v>
      </c>
      <c r="AP229" s="47" t="s">
        <v>74</v>
      </c>
      <c r="AQ229" s="36" t="s">
        <v>108</v>
      </c>
    </row>
    <row r="230" customFormat="false" ht="12.75" hidden="false" customHeight="false" outlineLevel="0" collapsed="false">
      <c r="D230" s="48" t="s">
        <v>48</v>
      </c>
      <c r="F230" s="49" t="n">
        <v>1</v>
      </c>
    </row>
    <row r="231" customFormat="false" ht="12.75" hidden="false" customHeight="false" outlineLevel="0" collapsed="false">
      <c r="A231" s="12" t="s">
        <v>490</v>
      </c>
      <c r="B231" s="12" t="s">
        <v>98</v>
      </c>
      <c r="C231" s="12" t="s">
        <v>491</v>
      </c>
      <c r="D231" s="45" t="s">
        <v>492</v>
      </c>
      <c r="E231" s="12" t="s">
        <v>72</v>
      </c>
      <c r="F231" s="46" t="n">
        <v>1</v>
      </c>
      <c r="G231" s="46" t="n">
        <v>0</v>
      </c>
      <c r="H231" s="46" t="n">
        <f aca="false">ROUND(F231*AE231,2)</f>
        <v>0</v>
      </c>
      <c r="I231" s="46" t="n">
        <f aca="false">J231-H231</f>
        <v>0</v>
      </c>
      <c r="J231" s="46" t="n">
        <f aca="false">ROUND(F231*G231,2)</f>
        <v>0</v>
      </c>
      <c r="K231" s="46" t="n">
        <v>0</v>
      </c>
      <c r="L231" s="46" t="n">
        <f aca="false">F231*K231</f>
        <v>0</v>
      </c>
      <c r="M231" s="47" t="s">
        <v>437</v>
      </c>
      <c r="N231" s="47" t="s">
        <v>48</v>
      </c>
      <c r="O231" s="46" t="n">
        <f aca="false">IF(N231="5",I231,0)</f>
        <v>0</v>
      </c>
      <c r="Z231" s="46" t="n">
        <f aca="false">IF(AD231=0,J231,0)</f>
        <v>0</v>
      </c>
      <c r="AA231" s="46" t="n">
        <f aca="false">IF(AD231=15,J231,0)</f>
        <v>0</v>
      </c>
      <c r="AB231" s="46" t="n">
        <f aca="false">IF(AD231=21,J231,0)</f>
        <v>0</v>
      </c>
      <c r="AD231" s="46" t="n">
        <v>21</v>
      </c>
      <c r="AE231" s="46" t="n">
        <f aca="false">G231*0</f>
        <v>0</v>
      </c>
      <c r="AF231" s="46" t="n">
        <f aca="false">G231*(1-0)</f>
        <v>0</v>
      </c>
      <c r="AM231" s="46" t="n">
        <f aca="false">F231*AE231</f>
        <v>0</v>
      </c>
      <c r="AN231" s="46" t="n">
        <f aca="false">F231*AF231</f>
        <v>0</v>
      </c>
      <c r="AO231" s="47" t="s">
        <v>438</v>
      </c>
      <c r="AP231" s="47" t="s">
        <v>74</v>
      </c>
      <c r="AQ231" s="36" t="s">
        <v>108</v>
      </c>
    </row>
    <row r="232" customFormat="false" ht="12.75" hidden="false" customHeight="false" outlineLevel="0" collapsed="false">
      <c r="D232" s="48" t="s">
        <v>48</v>
      </c>
      <c r="F232" s="49" t="n">
        <v>1</v>
      </c>
    </row>
    <row r="233" customFormat="false" ht="12.75" hidden="false" customHeight="false" outlineLevel="0" collapsed="false">
      <c r="A233" s="62" t="s">
        <v>493</v>
      </c>
      <c r="B233" s="62" t="s">
        <v>98</v>
      </c>
      <c r="C233" s="62" t="s">
        <v>494</v>
      </c>
      <c r="D233" s="63" t="s">
        <v>495</v>
      </c>
      <c r="E233" s="62" t="s">
        <v>72</v>
      </c>
      <c r="F233" s="64" t="n">
        <v>1</v>
      </c>
      <c r="G233" s="64" t="n">
        <v>0</v>
      </c>
      <c r="H233" s="64" t="n">
        <f aca="false">ROUND(F233*AE233,2)</f>
        <v>0</v>
      </c>
      <c r="I233" s="64" t="n">
        <f aca="false">J233-H233</f>
        <v>0</v>
      </c>
      <c r="J233" s="64" t="n">
        <f aca="false">ROUND(F233*G233,2)</f>
        <v>0</v>
      </c>
      <c r="K233" s="64" t="n">
        <v>0</v>
      </c>
      <c r="L233" s="64" t="n">
        <f aca="false">F233*K233</f>
        <v>0</v>
      </c>
      <c r="M233" s="65" t="s">
        <v>437</v>
      </c>
      <c r="N233" s="65" t="s">
        <v>246</v>
      </c>
      <c r="O233" s="64" t="n">
        <f aca="false">IF(N233="5",I233,0)</f>
        <v>0</v>
      </c>
      <c r="Z233" s="64" t="n">
        <f aca="false">IF(AD233=0,J233,0)</f>
        <v>0</v>
      </c>
      <c r="AA233" s="64" t="n">
        <f aca="false">IF(AD233=15,J233,0)</f>
        <v>0</v>
      </c>
      <c r="AB233" s="64" t="n">
        <f aca="false">IF(AD233=21,J233,0)</f>
        <v>0</v>
      </c>
      <c r="AD233" s="46" t="n">
        <v>21</v>
      </c>
      <c r="AE233" s="46" t="n">
        <f aca="false">G233*1</f>
        <v>0</v>
      </c>
      <c r="AF233" s="46" t="n">
        <f aca="false">G233*(1-1)</f>
        <v>0</v>
      </c>
      <c r="AM233" s="46" t="n">
        <f aca="false">F233*AE233</f>
        <v>0</v>
      </c>
      <c r="AN233" s="46" t="n">
        <f aca="false">F233*AF233</f>
        <v>0</v>
      </c>
      <c r="AO233" s="47" t="s">
        <v>438</v>
      </c>
      <c r="AP233" s="47" t="s">
        <v>74</v>
      </c>
      <c r="AQ233" s="36" t="s">
        <v>108</v>
      </c>
    </row>
    <row r="234" customFormat="false" ht="12.75" hidden="false" customHeight="false" outlineLevel="0" collapsed="false">
      <c r="D234" s="48" t="s">
        <v>48</v>
      </c>
      <c r="F234" s="49" t="n">
        <v>1</v>
      </c>
    </row>
    <row r="235" s="41" customFormat="true" ht="12.75" hidden="false" customHeight="false" outlineLevel="0" collapsed="false">
      <c r="A235" s="50"/>
      <c r="B235" s="51" t="s">
        <v>496</v>
      </c>
      <c r="C235" s="51"/>
      <c r="D235" s="51" t="s">
        <v>497</v>
      </c>
      <c r="E235" s="51"/>
      <c r="F235" s="51"/>
      <c r="G235" s="51"/>
      <c r="H235" s="52" t="n">
        <f aca="false">H236+H238+H247+H275</f>
        <v>0</v>
      </c>
      <c r="I235" s="52" t="n">
        <f aca="false">I236+I238+I247+I275</f>
        <v>0</v>
      </c>
      <c r="J235" s="52" t="n">
        <f aca="false">H235+I235</f>
        <v>0</v>
      </c>
      <c r="K235" s="53"/>
      <c r="L235" s="52" t="n">
        <f aca="false">L236+L238+L247+L275</f>
        <v>111.13317</v>
      </c>
      <c r="M235" s="53"/>
    </row>
    <row r="236" customFormat="false" ht="12.75" hidden="false" customHeight="false" outlineLevel="0" collapsed="false">
      <c r="A236" s="42"/>
      <c r="B236" s="43" t="s">
        <v>496</v>
      </c>
      <c r="C236" s="43" t="s">
        <v>498</v>
      </c>
      <c r="D236" s="43" t="s">
        <v>499</v>
      </c>
      <c r="E236" s="43"/>
      <c r="F236" s="43"/>
      <c r="G236" s="43"/>
      <c r="H236" s="44" t="n">
        <f aca="false">SUM(H237:H237)</f>
        <v>0</v>
      </c>
      <c r="I236" s="44" t="n">
        <f aca="false">SUM(I237:I237)</f>
        <v>0</v>
      </c>
      <c r="J236" s="44" t="n">
        <f aca="false">H236+I236</f>
        <v>0</v>
      </c>
      <c r="K236" s="36"/>
      <c r="L236" s="44" t="n">
        <f aca="false">SUM(L237:L237)</f>
        <v>90.46912</v>
      </c>
      <c r="M236" s="36"/>
      <c r="P236" s="44" t="n">
        <f aca="false">IF(Q236="PR",J236,SUM(O237:O237))</f>
        <v>0</v>
      </c>
      <c r="Q236" s="36" t="s">
        <v>68</v>
      </c>
      <c r="R236" s="44" t="n">
        <f aca="false">IF(Q236="HS",H236,0)</f>
        <v>0</v>
      </c>
      <c r="S236" s="44" t="n">
        <f aca="false">IF(Q236="HS",I236-P236,0)</f>
        <v>0</v>
      </c>
      <c r="T236" s="44" t="n">
        <f aca="false">IF(Q236="PS",H236,0)</f>
        <v>0</v>
      </c>
      <c r="U236" s="44" t="n">
        <f aca="false">IF(Q236="PS",I236-P236,0)</f>
        <v>0</v>
      </c>
      <c r="V236" s="44" t="n">
        <f aca="false">IF(Q236="MP",H236,0)</f>
        <v>0</v>
      </c>
      <c r="W236" s="44" t="n">
        <f aca="false">IF(Q236="MP",I236-P236,0)</f>
        <v>0</v>
      </c>
      <c r="X236" s="44" t="n">
        <f aca="false">IF(Q236="OM",H236,0)</f>
        <v>0</v>
      </c>
      <c r="Y236" s="36" t="s">
        <v>496</v>
      </c>
      <c r="AI236" s="44" t="n">
        <f aca="false">SUM(Z237:Z237)</f>
        <v>0</v>
      </c>
      <c r="AJ236" s="44" t="n">
        <f aca="false">SUM(AA237:AA237)</f>
        <v>0</v>
      </c>
      <c r="AK236" s="44" t="n">
        <f aca="false">SUM(AB237:AB237)</f>
        <v>0</v>
      </c>
    </row>
    <row r="237" customFormat="false" ht="12.75" hidden="false" customHeight="false" outlineLevel="0" collapsed="false">
      <c r="A237" s="12" t="s">
        <v>500</v>
      </c>
      <c r="B237" s="12" t="s">
        <v>496</v>
      </c>
      <c r="C237" s="12" t="s">
        <v>501</v>
      </c>
      <c r="D237" s="45" t="s">
        <v>502</v>
      </c>
      <c r="E237" s="12" t="s">
        <v>130</v>
      </c>
      <c r="F237" s="46" t="n">
        <v>184</v>
      </c>
      <c r="G237" s="46" t="n">
        <v>0</v>
      </c>
      <c r="H237" s="46" t="n">
        <f aca="false">ROUND(F237*AE237,2)</f>
        <v>0</v>
      </c>
      <c r="I237" s="46" t="n">
        <f aca="false">J237-H237</f>
        <v>0</v>
      </c>
      <c r="J237" s="46" t="n">
        <f aca="false">ROUND(F237*G237,2)</f>
        <v>0</v>
      </c>
      <c r="K237" s="46" t="n">
        <v>0.49168</v>
      </c>
      <c r="L237" s="46" t="n">
        <f aca="false">F237*K237</f>
        <v>90.46912</v>
      </c>
      <c r="M237" s="47" t="s">
        <v>52</v>
      </c>
      <c r="N237" s="47" t="s">
        <v>60</v>
      </c>
      <c r="O237" s="46" t="n">
        <f aca="false">IF(N237="5",I237,0)</f>
        <v>0</v>
      </c>
      <c r="Z237" s="46" t="n">
        <f aca="false">IF(AD237=0,J237,0)</f>
        <v>0</v>
      </c>
      <c r="AA237" s="46" t="n">
        <f aca="false">IF(AD237=15,J237,0)</f>
        <v>0</v>
      </c>
      <c r="AB237" s="46" t="n">
        <f aca="false">IF(AD237=21,J237,0)</f>
        <v>0</v>
      </c>
      <c r="AD237" s="46" t="n">
        <v>21</v>
      </c>
      <c r="AE237" s="46" t="n">
        <f aca="false">G237*0.706095014011526</f>
        <v>0</v>
      </c>
      <c r="AF237" s="46" t="n">
        <f aca="false">G237*(1-0.706095014011526)</f>
        <v>0</v>
      </c>
      <c r="AM237" s="46" t="n">
        <f aca="false">F237*AE237</f>
        <v>0</v>
      </c>
      <c r="AN237" s="46" t="n">
        <f aca="false">F237*AF237</f>
        <v>0</v>
      </c>
      <c r="AO237" s="47" t="s">
        <v>503</v>
      </c>
      <c r="AP237" s="47" t="s">
        <v>74</v>
      </c>
      <c r="AQ237" s="36" t="s">
        <v>504</v>
      </c>
    </row>
    <row r="238" customFormat="false" ht="19.5" hidden="false" customHeight="true" outlineLevel="0" collapsed="false">
      <c r="A238" s="42"/>
      <c r="B238" s="43" t="s">
        <v>496</v>
      </c>
      <c r="C238" s="43" t="s">
        <v>505</v>
      </c>
      <c r="D238" s="43" t="s">
        <v>506</v>
      </c>
      <c r="E238" s="43"/>
      <c r="F238" s="43"/>
      <c r="G238" s="43"/>
      <c r="H238" s="44" t="n">
        <f aca="false">SUM(H239:H246)</f>
        <v>0</v>
      </c>
      <c r="I238" s="44" t="n">
        <f aca="false">SUM(I239:I246)</f>
        <v>0</v>
      </c>
      <c r="J238" s="44" t="n">
        <f aca="false">H238+I238</f>
        <v>0</v>
      </c>
      <c r="K238" s="36"/>
      <c r="L238" s="44" t="n">
        <f aca="false">SUM(L239:L246)</f>
        <v>11.77899</v>
      </c>
      <c r="M238" s="36"/>
      <c r="P238" s="44" t="n">
        <f aca="false">IF(Q238="PR",J238,SUM(O239:O246))</f>
        <v>0</v>
      </c>
      <c r="Q238" s="36" t="s">
        <v>47</v>
      </c>
      <c r="R238" s="44" t="n">
        <f aca="false">IF(Q238="HS",H238,0)</f>
        <v>0</v>
      </c>
      <c r="S238" s="44" t="n">
        <f aca="false">IF(Q238="HS",I238-P238,0)</f>
        <v>0</v>
      </c>
      <c r="T238" s="44" t="n">
        <f aca="false">IF(Q238="PS",H238,0)</f>
        <v>0</v>
      </c>
      <c r="U238" s="44" t="n">
        <f aca="false">IF(Q238="PS",I238-P238,0)</f>
        <v>0</v>
      </c>
      <c r="V238" s="44" t="n">
        <f aca="false">IF(Q238="MP",H238,0)</f>
        <v>0</v>
      </c>
      <c r="W238" s="44" t="n">
        <f aca="false">IF(Q238="MP",I238-P238,0)</f>
        <v>0</v>
      </c>
      <c r="X238" s="44" t="n">
        <f aca="false">IF(Q238="OM",H238,0)</f>
        <v>0</v>
      </c>
      <c r="Y238" s="36" t="s">
        <v>496</v>
      </c>
      <c r="AI238" s="44" t="n">
        <f aca="false">SUM(Z239:Z246)</f>
        <v>0</v>
      </c>
      <c r="AJ238" s="44" t="n">
        <f aca="false">SUM(AA239:AA246)</f>
        <v>0</v>
      </c>
      <c r="AK238" s="44" t="n">
        <f aca="false">SUM(AB239:AB246)</f>
        <v>0</v>
      </c>
    </row>
    <row r="239" s="54" customFormat="true" ht="25.5" hidden="false" customHeight="false" outlineLevel="0" collapsed="false">
      <c r="A239" s="12" t="s">
        <v>507</v>
      </c>
      <c r="B239" s="12" t="s">
        <v>496</v>
      </c>
      <c r="C239" s="12" t="s">
        <v>508</v>
      </c>
      <c r="D239" s="45" t="s">
        <v>509</v>
      </c>
      <c r="E239" s="12" t="s">
        <v>72</v>
      </c>
      <c r="F239" s="46" t="n">
        <v>27</v>
      </c>
      <c r="G239" s="46" t="n">
        <v>0</v>
      </c>
      <c r="H239" s="46" t="n">
        <f aca="false">ROUND(F239*AE239,2)</f>
        <v>0</v>
      </c>
      <c r="I239" s="46" t="n">
        <f aca="false">J239-H239</f>
        <v>0</v>
      </c>
      <c r="J239" s="46" t="n">
        <f aca="false">ROUND(F239*G239,2)</f>
        <v>0</v>
      </c>
      <c r="K239" s="46" t="n">
        <v>0.00037</v>
      </c>
      <c r="L239" s="46" t="n">
        <f aca="false">F239*K239</f>
        <v>0.00999</v>
      </c>
      <c r="M239" s="47" t="s">
        <v>52</v>
      </c>
      <c r="N239" s="47" t="s">
        <v>56</v>
      </c>
      <c r="O239" s="46" t="n">
        <f aca="false">IF(N239="5",I239,0)</f>
        <v>0</v>
      </c>
      <c r="Z239" s="46" t="n">
        <f aca="false">IF(AD239=0,J239,0)</f>
        <v>0</v>
      </c>
      <c r="AA239" s="46" t="n">
        <f aca="false">IF(AD239=15,J239,0)</f>
        <v>0</v>
      </c>
      <c r="AB239" s="46" t="n">
        <f aca="false">IF(AD239=21,J239,0)</f>
        <v>0</v>
      </c>
      <c r="AD239" s="46" t="n">
        <v>21</v>
      </c>
      <c r="AE239" s="46" t="n">
        <f aca="false">G239*0</f>
        <v>0</v>
      </c>
      <c r="AF239" s="46" t="n">
        <f aca="false">G239*(1-0)</f>
        <v>0</v>
      </c>
      <c r="AM239" s="46" t="n">
        <f aca="false">F239*AE239</f>
        <v>0</v>
      </c>
      <c r="AN239" s="46" t="n">
        <f aca="false">F239*AF239</f>
        <v>0</v>
      </c>
      <c r="AO239" s="47" t="s">
        <v>510</v>
      </c>
      <c r="AP239" s="47" t="s">
        <v>74</v>
      </c>
      <c r="AQ239" s="55" t="s">
        <v>504</v>
      </c>
    </row>
    <row r="240" s="54" customFormat="true" ht="12.75" hidden="false" customHeight="false" outlineLevel="0" collapsed="false">
      <c r="A240" s="12" t="s">
        <v>511</v>
      </c>
      <c r="B240" s="12" t="s">
        <v>496</v>
      </c>
      <c r="C240" s="12" t="s">
        <v>512</v>
      </c>
      <c r="D240" s="45" t="s">
        <v>513</v>
      </c>
      <c r="E240" s="12" t="s">
        <v>51</v>
      </c>
      <c r="F240" s="46" t="n">
        <v>27</v>
      </c>
      <c r="G240" s="46" t="n">
        <v>0</v>
      </c>
      <c r="H240" s="46" t="n">
        <f aca="false">ROUND(F240*AE240,2)</f>
        <v>0</v>
      </c>
      <c r="I240" s="46" t="n">
        <f aca="false">J240-H240</f>
        <v>0</v>
      </c>
      <c r="J240" s="46" t="n">
        <f aca="false">ROUND(F240*G240,2)</f>
        <v>0</v>
      </c>
      <c r="K240" s="46" t="n">
        <v>0.432</v>
      </c>
      <c r="L240" s="46" t="n">
        <f aca="false">F240*K240</f>
        <v>11.664</v>
      </c>
      <c r="M240" s="47" t="s">
        <v>52</v>
      </c>
      <c r="N240" s="47" t="s">
        <v>48</v>
      </c>
      <c r="O240" s="46" t="n">
        <f aca="false">IF(N240="5",I240,0)</f>
        <v>0</v>
      </c>
      <c r="Z240" s="46" t="n">
        <f aca="false">IF(AD240=0,J240,0)</f>
        <v>0</v>
      </c>
      <c r="AA240" s="46" t="n">
        <f aca="false">IF(AD240=15,J240,0)</f>
        <v>0</v>
      </c>
      <c r="AB240" s="46" t="n">
        <f aca="false">IF(AD240=21,J240,0)</f>
        <v>0</v>
      </c>
      <c r="AD240" s="46" t="n">
        <v>21</v>
      </c>
      <c r="AE240" s="46" t="n">
        <f aca="false">G240*0</f>
        <v>0</v>
      </c>
      <c r="AF240" s="46" t="n">
        <f aca="false">G240*(1-0)</f>
        <v>0</v>
      </c>
      <c r="AM240" s="46" t="n">
        <f aca="false">F240*AE240</f>
        <v>0</v>
      </c>
      <c r="AN240" s="46" t="n">
        <f aca="false">F240*AF240</f>
        <v>0</v>
      </c>
      <c r="AO240" s="47" t="s">
        <v>510</v>
      </c>
      <c r="AP240" s="47" t="s">
        <v>74</v>
      </c>
      <c r="AQ240" s="55" t="s">
        <v>504</v>
      </c>
    </row>
    <row r="241" s="54" customFormat="true" ht="12.75" hidden="false" customHeight="true" outlineLevel="0" collapsed="false">
      <c r="A241" s="12" t="s">
        <v>514</v>
      </c>
      <c r="B241" s="12" t="s">
        <v>515</v>
      </c>
      <c r="C241" s="12" t="s">
        <v>516</v>
      </c>
      <c r="D241" s="45" t="s">
        <v>517</v>
      </c>
      <c r="E241" s="12" t="s">
        <v>72</v>
      </c>
      <c r="F241" s="46" t="n">
        <v>1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7"/>
      <c r="N241" s="47"/>
      <c r="O241" s="46"/>
      <c r="Z241" s="46"/>
      <c r="AA241" s="46"/>
      <c r="AB241" s="46"/>
      <c r="AD241" s="46"/>
      <c r="AE241" s="46"/>
      <c r="AF241" s="46"/>
      <c r="AM241" s="46"/>
      <c r="AN241" s="46"/>
      <c r="AO241" s="47"/>
      <c r="AP241" s="47"/>
      <c r="AQ241" s="55"/>
    </row>
    <row r="242" customFormat="false" ht="25.5" hidden="false" customHeight="false" outlineLevel="0" collapsed="false">
      <c r="A242" s="12" t="s">
        <v>518</v>
      </c>
      <c r="B242" s="12" t="s">
        <v>496</v>
      </c>
      <c r="C242" s="12" t="s">
        <v>519</v>
      </c>
      <c r="D242" s="45" t="s">
        <v>520</v>
      </c>
      <c r="E242" s="12" t="s">
        <v>118</v>
      </c>
      <c r="F242" s="46" t="n">
        <v>15</v>
      </c>
      <c r="G242" s="46" t="n">
        <v>0</v>
      </c>
      <c r="H242" s="46" t="n">
        <f aca="false">ROUND(F242*AE242,2)</f>
        <v>0</v>
      </c>
      <c r="I242" s="46" t="n">
        <f aca="false">J242-H242</f>
        <v>0</v>
      </c>
      <c r="J242" s="46" t="n">
        <f aca="false">ROUND(F242*G242,2)</f>
        <v>0</v>
      </c>
      <c r="K242" s="46" t="n">
        <v>0.007</v>
      </c>
      <c r="L242" s="46" t="n">
        <f aca="false">F242*K242</f>
        <v>0.105</v>
      </c>
      <c r="M242" s="47" t="s">
        <v>52</v>
      </c>
      <c r="N242" s="47" t="s">
        <v>48</v>
      </c>
      <c r="O242" s="46" t="n">
        <f aca="false">IF(N242="5",I242,0)</f>
        <v>0</v>
      </c>
      <c r="Z242" s="46" t="n">
        <f aca="false">IF(AD242=0,J242,0)</f>
        <v>0</v>
      </c>
      <c r="AA242" s="46" t="n">
        <f aca="false">IF(AD242=15,J242,0)</f>
        <v>0</v>
      </c>
      <c r="AB242" s="46" t="n">
        <f aca="false">IF(AD242=21,J242,0)</f>
        <v>0</v>
      </c>
      <c r="AD242" s="46" t="n">
        <v>21</v>
      </c>
      <c r="AE242" s="46" t="n">
        <f aca="false">G242*0</f>
        <v>0</v>
      </c>
      <c r="AF242" s="46" t="n">
        <f aca="false">G242*(1-0)</f>
        <v>0</v>
      </c>
      <c r="AM242" s="46" t="n">
        <f aca="false">F242*AE242</f>
        <v>0</v>
      </c>
      <c r="AN242" s="46" t="n">
        <f aca="false">F242*AF242</f>
        <v>0</v>
      </c>
      <c r="AO242" s="47" t="s">
        <v>510</v>
      </c>
      <c r="AP242" s="47" t="s">
        <v>74</v>
      </c>
      <c r="AQ242" s="36" t="s">
        <v>504</v>
      </c>
    </row>
    <row r="243" customFormat="false" ht="12.75" hidden="false" customHeight="false" outlineLevel="0" collapsed="false">
      <c r="A243" s="12" t="s">
        <v>521</v>
      </c>
      <c r="B243" s="12" t="s">
        <v>496</v>
      </c>
      <c r="C243" s="12" t="s">
        <v>411</v>
      </c>
      <c r="D243" s="45" t="s">
        <v>412</v>
      </c>
      <c r="E243" s="12" t="s">
        <v>393</v>
      </c>
      <c r="F243" s="46" t="n">
        <v>64.8</v>
      </c>
      <c r="G243" s="46" t="n">
        <v>0</v>
      </c>
      <c r="H243" s="46" t="n">
        <f aca="false">ROUND(F243*AE243,2)</f>
        <v>0</v>
      </c>
      <c r="I243" s="46" t="n">
        <f aca="false">J243-H243</f>
        <v>0</v>
      </c>
      <c r="J243" s="46" t="n">
        <f aca="false">ROUND(F243*G243,2)</f>
        <v>0</v>
      </c>
      <c r="K243" s="46" t="n">
        <v>0</v>
      </c>
      <c r="L243" s="46" t="n">
        <f aca="false">F243*K243</f>
        <v>0</v>
      </c>
      <c r="M243" s="47" t="s">
        <v>52</v>
      </c>
      <c r="N243" s="47" t="s">
        <v>69</v>
      </c>
      <c r="O243" s="46" t="n">
        <f aca="false">IF(N243="5",I243,0)</f>
        <v>0</v>
      </c>
      <c r="Z243" s="46" t="n">
        <f aca="false">IF(AD243=0,J243,0)</f>
        <v>0</v>
      </c>
      <c r="AA243" s="46" t="n">
        <f aca="false">IF(AD243=15,J243,0)</f>
        <v>0</v>
      </c>
      <c r="AB243" s="46" t="n">
        <f aca="false">IF(AD243=21,J243,0)</f>
        <v>0</v>
      </c>
      <c r="AD243" s="46" t="n">
        <v>21</v>
      </c>
      <c r="AE243" s="46" t="n">
        <f aca="false">G243*0</f>
        <v>0</v>
      </c>
      <c r="AF243" s="46" t="n">
        <f aca="false">G243*(1-0)</f>
        <v>0</v>
      </c>
      <c r="AM243" s="46" t="n">
        <f aca="false">F243*AE243</f>
        <v>0</v>
      </c>
      <c r="AN243" s="46" t="n">
        <f aca="false">F243*AF243</f>
        <v>0</v>
      </c>
      <c r="AO243" s="47" t="s">
        <v>510</v>
      </c>
      <c r="AP243" s="47" t="s">
        <v>74</v>
      </c>
      <c r="AQ243" s="36" t="s">
        <v>504</v>
      </c>
    </row>
    <row r="244" customFormat="false" ht="12.75" hidden="false" customHeight="false" outlineLevel="0" collapsed="false">
      <c r="A244" s="12" t="s">
        <v>190</v>
      </c>
      <c r="B244" s="12" t="s">
        <v>496</v>
      </c>
      <c r="C244" s="12" t="s">
        <v>414</v>
      </c>
      <c r="D244" s="45" t="s">
        <v>415</v>
      </c>
      <c r="E244" s="12" t="s">
        <v>393</v>
      </c>
      <c r="F244" s="46" t="n">
        <v>64.8</v>
      </c>
      <c r="G244" s="46" t="n">
        <v>0</v>
      </c>
      <c r="H244" s="46" t="n">
        <f aca="false">ROUND(F244*AE244,2)</f>
        <v>0</v>
      </c>
      <c r="I244" s="46" t="n">
        <f aca="false">J244-H244</f>
        <v>0</v>
      </c>
      <c r="J244" s="46" t="n">
        <f aca="false">ROUND(F244*G244,2)</f>
        <v>0</v>
      </c>
      <c r="K244" s="46" t="n">
        <v>0</v>
      </c>
      <c r="L244" s="46" t="n">
        <f aca="false">F244*K244</f>
        <v>0</v>
      </c>
      <c r="M244" s="47" t="s">
        <v>52</v>
      </c>
      <c r="N244" s="47" t="s">
        <v>69</v>
      </c>
      <c r="O244" s="46" t="n">
        <f aca="false">IF(N244="5",I244,0)</f>
        <v>0</v>
      </c>
      <c r="Z244" s="46" t="n">
        <f aca="false">IF(AD244=0,J244,0)</f>
        <v>0</v>
      </c>
      <c r="AA244" s="46" t="n">
        <f aca="false">IF(AD244=15,J244,0)</f>
        <v>0</v>
      </c>
      <c r="AB244" s="46" t="n">
        <f aca="false">IF(AD244=21,J244,0)</f>
        <v>0</v>
      </c>
      <c r="AD244" s="46" t="n">
        <v>21</v>
      </c>
      <c r="AE244" s="46" t="n">
        <f aca="false">G244*0</f>
        <v>0</v>
      </c>
      <c r="AF244" s="46" t="n">
        <f aca="false">G244*(1-0)</f>
        <v>0</v>
      </c>
      <c r="AM244" s="46" t="n">
        <f aca="false">F244*AE244</f>
        <v>0</v>
      </c>
      <c r="AN244" s="46" t="n">
        <f aca="false">F244*AF244</f>
        <v>0</v>
      </c>
      <c r="AO244" s="47" t="s">
        <v>510</v>
      </c>
      <c r="AP244" s="47" t="s">
        <v>74</v>
      </c>
      <c r="AQ244" s="36" t="s">
        <v>504</v>
      </c>
    </row>
    <row r="245" customFormat="false" ht="12.75" hidden="false" customHeight="false" outlineLevel="0" collapsed="false">
      <c r="A245" s="12" t="s">
        <v>522</v>
      </c>
      <c r="B245" s="12" t="s">
        <v>496</v>
      </c>
      <c r="C245" s="12" t="s">
        <v>417</v>
      </c>
      <c r="D245" s="45" t="s">
        <v>418</v>
      </c>
      <c r="E245" s="12" t="s">
        <v>393</v>
      </c>
      <c r="F245" s="46" t="n">
        <v>64.8</v>
      </c>
      <c r="G245" s="46" t="n">
        <v>0</v>
      </c>
      <c r="H245" s="46" t="n">
        <f aca="false">ROUND(F245*AE245,2)</f>
        <v>0</v>
      </c>
      <c r="I245" s="46" t="n">
        <f aca="false">J245-H245</f>
        <v>0</v>
      </c>
      <c r="J245" s="46" t="n">
        <f aca="false">ROUND(F245*G245,2)</f>
        <v>0</v>
      </c>
      <c r="K245" s="46" t="n">
        <v>0</v>
      </c>
      <c r="L245" s="46" t="n">
        <f aca="false">F245*K245</f>
        <v>0</v>
      </c>
      <c r="M245" s="47" t="s">
        <v>52</v>
      </c>
      <c r="N245" s="47" t="s">
        <v>69</v>
      </c>
      <c r="O245" s="46" t="n">
        <f aca="false">IF(N245="5",I245,0)</f>
        <v>0</v>
      </c>
      <c r="Z245" s="46" t="n">
        <f aca="false">IF(AD245=0,J245,0)</f>
        <v>0</v>
      </c>
      <c r="AA245" s="46" t="n">
        <f aca="false">IF(AD245=15,J245,0)</f>
        <v>0</v>
      </c>
      <c r="AB245" s="46" t="n">
        <f aca="false">IF(AD245=21,J245,0)</f>
        <v>0</v>
      </c>
      <c r="AD245" s="46" t="n">
        <v>21</v>
      </c>
      <c r="AE245" s="46" t="n">
        <f aca="false">G245*0</f>
        <v>0</v>
      </c>
      <c r="AF245" s="46" t="n">
        <f aca="false">G245*(1-0)</f>
        <v>0</v>
      </c>
      <c r="AM245" s="46" t="n">
        <f aca="false">F245*AE245</f>
        <v>0</v>
      </c>
      <c r="AN245" s="46" t="n">
        <f aca="false">F245*AF245</f>
        <v>0</v>
      </c>
      <c r="AO245" s="47" t="s">
        <v>510</v>
      </c>
      <c r="AP245" s="47" t="s">
        <v>74</v>
      </c>
      <c r="AQ245" s="36" t="s">
        <v>504</v>
      </c>
    </row>
    <row r="246" customFormat="false" ht="12.75" hidden="false" customHeight="false" outlineLevel="0" collapsed="false">
      <c r="A246" s="12" t="s">
        <v>523</v>
      </c>
      <c r="B246" s="12" t="s">
        <v>496</v>
      </c>
      <c r="C246" s="12" t="s">
        <v>421</v>
      </c>
      <c r="D246" s="45" t="s">
        <v>422</v>
      </c>
      <c r="E246" s="12" t="s">
        <v>393</v>
      </c>
      <c r="F246" s="46" t="n">
        <v>64.8</v>
      </c>
      <c r="G246" s="46" t="n">
        <v>0</v>
      </c>
      <c r="H246" s="46" t="n">
        <f aca="false">ROUND(F246*AE246,2)</f>
        <v>0</v>
      </c>
      <c r="I246" s="46" t="n">
        <f aca="false">J246-H246</f>
        <v>0</v>
      </c>
      <c r="J246" s="46" t="n">
        <f aca="false">ROUND(F246*G246,2)</f>
        <v>0</v>
      </c>
      <c r="K246" s="46" t="n">
        <v>0</v>
      </c>
      <c r="L246" s="46" t="n">
        <f aca="false">F246*K246</f>
        <v>0</v>
      </c>
      <c r="M246" s="47" t="s">
        <v>52</v>
      </c>
      <c r="N246" s="47" t="s">
        <v>69</v>
      </c>
      <c r="O246" s="46" t="n">
        <f aca="false">IF(N246="5",I246,0)</f>
        <v>0</v>
      </c>
      <c r="Z246" s="46" t="n">
        <f aca="false">IF(AD246=0,J246,0)</f>
        <v>0</v>
      </c>
      <c r="AA246" s="46" t="n">
        <f aca="false">IF(AD246=15,J246,0)</f>
        <v>0</v>
      </c>
      <c r="AB246" s="46" t="n">
        <f aca="false">IF(AD246=21,J246,0)</f>
        <v>0</v>
      </c>
      <c r="AD246" s="46" t="n">
        <v>21</v>
      </c>
      <c r="AE246" s="46" t="n">
        <f aca="false">G246*0</f>
        <v>0</v>
      </c>
      <c r="AF246" s="46" t="n">
        <f aca="false">G246*(1-0)</f>
        <v>0</v>
      </c>
      <c r="AM246" s="46" t="n">
        <f aca="false">F246*AE246</f>
        <v>0</v>
      </c>
      <c r="AN246" s="46" t="n">
        <f aca="false">F246*AF246</f>
        <v>0</v>
      </c>
      <c r="AO246" s="47" t="s">
        <v>510</v>
      </c>
      <c r="AP246" s="47" t="s">
        <v>74</v>
      </c>
      <c r="AQ246" s="36" t="s">
        <v>504</v>
      </c>
    </row>
    <row r="247" customFormat="false" ht="12.75" hidden="false" customHeight="false" outlineLevel="0" collapsed="false">
      <c r="A247" s="42"/>
      <c r="B247" s="43" t="s">
        <v>496</v>
      </c>
      <c r="C247" s="43" t="s">
        <v>524</v>
      </c>
      <c r="D247" s="43" t="s">
        <v>525</v>
      </c>
      <c r="E247" s="43"/>
      <c r="F247" s="43"/>
      <c r="G247" s="43"/>
      <c r="H247" s="44" t="n">
        <f aca="false">SUM(H248:H274)</f>
        <v>0</v>
      </c>
      <c r="I247" s="44" t="n">
        <f aca="false">SUM(I248:I274)</f>
        <v>0</v>
      </c>
      <c r="J247" s="44" t="n">
        <f aca="false">H247+I247</f>
        <v>0</v>
      </c>
      <c r="K247" s="36"/>
      <c r="L247" s="44" t="n">
        <f aca="false">SUM(L248:L274)</f>
        <v>0.04846</v>
      </c>
      <c r="M247" s="36"/>
      <c r="P247" s="44" t="n">
        <f aca="false">IF(Q247="PR",J247,SUM(O248:O274))</f>
        <v>0</v>
      </c>
      <c r="Q247" s="36" t="s">
        <v>47</v>
      </c>
      <c r="R247" s="44" t="n">
        <f aca="false">IF(Q247="HS",H247,0)</f>
        <v>0</v>
      </c>
      <c r="S247" s="44" t="n">
        <f aca="false">IF(Q247="HS",I247-P247,0)</f>
        <v>0</v>
      </c>
      <c r="T247" s="44" t="n">
        <f aca="false">IF(Q247="PS",H247,0)</f>
        <v>0</v>
      </c>
      <c r="U247" s="44" t="n">
        <f aca="false">IF(Q247="PS",I247-P247,0)</f>
        <v>0</v>
      </c>
      <c r="V247" s="44" t="n">
        <f aca="false">IF(Q247="MP",H247,0)</f>
        <v>0</v>
      </c>
      <c r="W247" s="44" t="n">
        <f aca="false">IF(Q247="MP",I247-P247,0)</f>
        <v>0</v>
      </c>
      <c r="X247" s="44" t="n">
        <f aca="false">IF(Q247="OM",H247,0)</f>
        <v>0</v>
      </c>
      <c r="Y247" s="36" t="s">
        <v>496</v>
      </c>
      <c r="AI247" s="44" t="n">
        <f aca="false">SUM(Z248:Z274)</f>
        <v>0</v>
      </c>
      <c r="AJ247" s="44" t="n">
        <f aca="false">SUM(AA248:AA274)</f>
        <v>0</v>
      </c>
      <c r="AK247" s="44" t="n">
        <f aca="false">SUM(AB248:AB274)</f>
        <v>0</v>
      </c>
    </row>
    <row r="248" s="54" customFormat="true" ht="12.75" hidden="false" customHeight="false" outlineLevel="0" collapsed="false">
      <c r="A248" s="12" t="s">
        <v>526</v>
      </c>
      <c r="B248" s="12" t="s">
        <v>496</v>
      </c>
      <c r="C248" s="66" t="s">
        <v>527</v>
      </c>
      <c r="D248" s="67" t="s">
        <v>528</v>
      </c>
      <c r="E248" s="12" t="s">
        <v>72</v>
      </c>
      <c r="F248" s="46" t="n">
        <v>2</v>
      </c>
      <c r="G248" s="46" t="n">
        <v>0</v>
      </c>
      <c r="H248" s="46" t="n">
        <f aca="false">ROUND(F248*AE248,2)</f>
        <v>0</v>
      </c>
      <c r="I248" s="46" t="n">
        <f aca="false">J248-H248</f>
        <v>0</v>
      </c>
      <c r="J248" s="46" t="n">
        <f aca="false">ROUND(F248*G248,2)</f>
        <v>0</v>
      </c>
      <c r="K248" s="46" t="n">
        <v>2E-005</v>
      </c>
      <c r="L248" s="46" t="n">
        <f aca="false">F248*K248</f>
        <v>4E-005</v>
      </c>
      <c r="M248" s="47" t="s">
        <v>52</v>
      </c>
      <c r="N248" s="47" t="s">
        <v>48</v>
      </c>
      <c r="O248" s="46" t="n">
        <f aca="false">IF(N248="5",I248,0)</f>
        <v>0</v>
      </c>
      <c r="Z248" s="46" t="n">
        <f aca="false">IF(AD248=0,J248,0)</f>
        <v>0</v>
      </c>
      <c r="AA248" s="46" t="n">
        <f aca="false">IF(AD248=15,J248,0)</f>
        <v>0</v>
      </c>
      <c r="AB248" s="46" t="n">
        <f aca="false">IF(AD248=21,J248,0)</f>
        <v>0</v>
      </c>
      <c r="AD248" s="46" t="n">
        <v>21</v>
      </c>
      <c r="AE248" s="46" t="n">
        <f aca="false">G248*0</f>
        <v>0</v>
      </c>
      <c r="AF248" s="46" t="n">
        <f aca="false">G248*(1-0)</f>
        <v>0</v>
      </c>
      <c r="AM248" s="46" t="n">
        <f aca="false">F248*AE248</f>
        <v>0</v>
      </c>
      <c r="AN248" s="46" t="n">
        <f aca="false">F248*AF248</f>
        <v>0</v>
      </c>
      <c r="AO248" s="47" t="s">
        <v>529</v>
      </c>
      <c r="AP248" s="47" t="s">
        <v>74</v>
      </c>
      <c r="AQ248" s="55" t="s">
        <v>504</v>
      </c>
    </row>
    <row r="249" s="54" customFormat="true" ht="12.75" hidden="false" customHeight="false" outlineLevel="0" collapsed="false">
      <c r="A249" s="12" t="s">
        <v>530</v>
      </c>
      <c r="B249" s="12" t="s">
        <v>496</v>
      </c>
      <c r="C249" s="66" t="s">
        <v>531</v>
      </c>
      <c r="D249" s="68" t="s">
        <v>532</v>
      </c>
      <c r="E249" s="12" t="s">
        <v>72</v>
      </c>
      <c r="F249" s="46" t="n">
        <v>2</v>
      </c>
      <c r="G249" s="46" t="n">
        <v>0</v>
      </c>
      <c r="H249" s="46" t="n">
        <f aca="false">ROUND(F249*AE249,2)</f>
        <v>0</v>
      </c>
      <c r="I249" s="46" t="n">
        <f aca="false">J249-H249</f>
        <v>0</v>
      </c>
      <c r="J249" s="46" t="n">
        <f aca="false">ROUND(F249*G249,2)</f>
        <v>0</v>
      </c>
      <c r="K249" s="46" t="n">
        <v>2E-005</v>
      </c>
      <c r="L249" s="46" t="n">
        <f aca="false">F249*K249</f>
        <v>4E-005</v>
      </c>
      <c r="M249" s="47" t="s">
        <v>52</v>
      </c>
      <c r="N249" s="47" t="s">
        <v>48</v>
      </c>
      <c r="O249" s="46" t="n">
        <f aca="false">IF(N249="5",I249,0)</f>
        <v>0</v>
      </c>
      <c r="Z249" s="46" t="n">
        <f aca="false">IF(AD249=0,J249,0)</f>
        <v>0</v>
      </c>
      <c r="AA249" s="46" t="n">
        <f aca="false">IF(AD249=15,J249,0)</f>
        <v>0</v>
      </c>
      <c r="AB249" s="46" t="n">
        <f aca="false">IF(AD249=21,J249,0)</f>
        <v>0</v>
      </c>
      <c r="AD249" s="46" t="n">
        <v>21</v>
      </c>
      <c r="AE249" s="46" t="n">
        <f aca="false">G249*0</f>
        <v>0</v>
      </c>
      <c r="AF249" s="46" t="n">
        <f aca="false">G249*(1-0)</f>
        <v>0</v>
      </c>
      <c r="AM249" s="46" t="n">
        <f aca="false">F249*AE249</f>
        <v>0</v>
      </c>
      <c r="AN249" s="46" t="n">
        <f aca="false">F249*AF249</f>
        <v>0</v>
      </c>
      <c r="AO249" s="47" t="s">
        <v>529</v>
      </c>
      <c r="AP249" s="47" t="s">
        <v>74</v>
      </c>
      <c r="AQ249" s="55" t="s">
        <v>504</v>
      </c>
    </row>
    <row r="250" s="54" customFormat="true" ht="12.75" hidden="false" customHeight="false" outlineLevel="0" collapsed="false">
      <c r="A250" s="12" t="s">
        <v>533</v>
      </c>
      <c r="B250" s="12" t="s">
        <v>496</v>
      </c>
      <c r="C250" s="66" t="s">
        <v>534</v>
      </c>
      <c r="D250" s="68" t="s">
        <v>535</v>
      </c>
      <c r="E250" s="12" t="s">
        <v>72</v>
      </c>
      <c r="F250" s="46" t="n">
        <v>2</v>
      </c>
      <c r="G250" s="46" t="n">
        <v>0</v>
      </c>
      <c r="H250" s="46" t="n">
        <f aca="false">ROUND(F250*AE250,2)</f>
        <v>0</v>
      </c>
      <c r="I250" s="46" t="n">
        <f aca="false">J250-H250</f>
        <v>0</v>
      </c>
      <c r="J250" s="46" t="n">
        <f aca="false">ROUND(F250*G250,2)</f>
        <v>0</v>
      </c>
      <c r="K250" s="46" t="n">
        <v>2E-005</v>
      </c>
      <c r="L250" s="46" t="n">
        <f aca="false">F250*K250</f>
        <v>4E-005</v>
      </c>
      <c r="M250" s="47" t="s">
        <v>52</v>
      </c>
      <c r="N250" s="47" t="s">
        <v>48</v>
      </c>
      <c r="O250" s="46" t="n">
        <f aca="false">IF(N250="5",I250,0)</f>
        <v>0</v>
      </c>
      <c r="Z250" s="46" t="n">
        <f aca="false">IF(AD250=0,J250,0)</f>
        <v>0</v>
      </c>
      <c r="AA250" s="46" t="n">
        <f aca="false">IF(AD250=15,J250,0)</f>
        <v>0</v>
      </c>
      <c r="AB250" s="46" t="n">
        <f aca="false">IF(AD250=21,J250,0)</f>
        <v>0</v>
      </c>
      <c r="AD250" s="46" t="n">
        <v>21</v>
      </c>
      <c r="AE250" s="46" t="n">
        <f aca="false">G250*0</f>
        <v>0</v>
      </c>
      <c r="AF250" s="46" t="n">
        <f aca="false">G250*(1-0)</f>
        <v>0</v>
      </c>
      <c r="AM250" s="46" t="n">
        <f aca="false">F250*AE250</f>
        <v>0</v>
      </c>
      <c r="AN250" s="46" t="n">
        <f aca="false">F250*AF250</f>
        <v>0</v>
      </c>
      <c r="AO250" s="47" t="s">
        <v>529</v>
      </c>
      <c r="AP250" s="47" t="s">
        <v>74</v>
      </c>
      <c r="AQ250" s="55" t="s">
        <v>504</v>
      </c>
    </row>
    <row r="251" s="54" customFormat="true" ht="12.75" hidden="false" customHeight="false" outlineLevel="0" collapsed="false">
      <c r="A251" s="12" t="s">
        <v>536</v>
      </c>
      <c r="B251" s="12" t="s">
        <v>496</v>
      </c>
      <c r="C251" s="66" t="s">
        <v>537</v>
      </c>
      <c r="D251" s="68" t="s">
        <v>538</v>
      </c>
      <c r="E251" s="12" t="s">
        <v>72</v>
      </c>
      <c r="F251" s="46" t="n">
        <v>2</v>
      </c>
      <c r="G251" s="46" t="n">
        <v>0</v>
      </c>
      <c r="H251" s="46" t="n">
        <f aca="false">ROUND(F251*AE251,2)</f>
        <v>0</v>
      </c>
      <c r="I251" s="46" t="n">
        <f aca="false">J251-H251</f>
        <v>0</v>
      </c>
      <c r="J251" s="46" t="n">
        <f aca="false">ROUND(F251*G251,2)</f>
        <v>0</v>
      </c>
      <c r="K251" s="46" t="n">
        <v>2E-005</v>
      </c>
      <c r="L251" s="46" t="n">
        <f aca="false">F251*K251</f>
        <v>4E-005</v>
      </c>
      <c r="M251" s="47" t="s">
        <v>52</v>
      </c>
      <c r="N251" s="47" t="s">
        <v>48</v>
      </c>
      <c r="O251" s="46" t="n">
        <f aca="false">IF(N251="5",I251,0)</f>
        <v>0</v>
      </c>
      <c r="Z251" s="46" t="n">
        <f aca="false">IF(AD251=0,J251,0)</f>
        <v>0</v>
      </c>
      <c r="AA251" s="46" t="n">
        <f aca="false">IF(AD251=15,J251,0)</f>
        <v>0</v>
      </c>
      <c r="AB251" s="46" t="n">
        <f aca="false">IF(AD251=21,J251,0)</f>
        <v>0</v>
      </c>
      <c r="AD251" s="46" t="n">
        <v>21</v>
      </c>
      <c r="AE251" s="46" t="n">
        <f aca="false">G251*0</f>
        <v>0</v>
      </c>
      <c r="AF251" s="46" t="n">
        <f aca="false">G251*(1-0)</f>
        <v>0</v>
      </c>
      <c r="AM251" s="46" t="n">
        <f aca="false">F251*AE251</f>
        <v>0</v>
      </c>
      <c r="AN251" s="46" t="n">
        <f aca="false">F251*AF251</f>
        <v>0</v>
      </c>
      <c r="AO251" s="47" t="s">
        <v>529</v>
      </c>
      <c r="AP251" s="47" t="s">
        <v>74</v>
      </c>
      <c r="AQ251" s="55" t="s">
        <v>504</v>
      </c>
    </row>
    <row r="252" s="54" customFormat="true" ht="12.75" hidden="false" customHeight="false" outlineLevel="0" collapsed="false">
      <c r="A252" s="12" t="s">
        <v>539</v>
      </c>
      <c r="B252" s="12" t="s">
        <v>496</v>
      </c>
      <c r="C252" s="66" t="s">
        <v>540</v>
      </c>
      <c r="D252" s="68" t="s">
        <v>541</v>
      </c>
      <c r="E252" s="12" t="s">
        <v>72</v>
      </c>
      <c r="F252" s="46" t="n">
        <v>15</v>
      </c>
      <c r="G252" s="46" t="n">
        <v>0</v>
      </c>
      <c r="H252" s="46" t="n">
        <f aca="false">ROUND(F252*AE252,2)</f>
        <v>0</v>
      </c>
      <c r="I252" s="46" t="n">
        <f aca="false">J252-H252</f>
        <v>0</v>
      </c>
      <c r="J252" s="46" t="n">
        <f aca="false">ROUND(F252*G252,2)</f>
        <v>0</v>
      </c>
      <c r="K252" s="46" t="n">
        <v>2E-005</v>
      </c>
      <c r="L252" s="46" t="n">
        <f aca="false">F252*K252</f>
        <v>0.0003</v>
      </c>
      <c r="M252" s="47" t="s">
        <v>52</v>
      </c>
      <c r="N252" s="47" t="s">
        <v>48</v>
      </c>
      <c r="O252" s="46" t="n">
        <f aca="false">IF(N252="5",I252,0)</f>
        <v>0</v>
      </c>
      <c r="Z252" s="46" t="n">
        <f aca="false">IF(AD252=0,J252,0)</f>
        <v>0</v>
      </c>
      <c r="AA252" s="46" t="n">
        <f aca="false">IF(AD252=15,J252,0)</f>
        <v>0</v>
      </c>
      <c r="AB252" s="46" t="n">
        <f aca="false">IF(AD252=21,J252,0)</f>
        <v>0</v>
      </c>
      <c r="AD252" s="46" t="n">
        <v>21</v>
      </c>
      <c r="AE252" s="46" t="n">
        <f aca="false">G252*0</f>
        <v>0</v>
      </c>
      <c r="AF252" s="46" t="n">
        <f aca="false">G252*(1-0)</f>
        <v>0</v>
      </c>
      <c r="AM252" s="46" t="n">
        <f aca="false">F252*AE252</f>
        <v>0</v>
      </c>
      <c r="AN252" s="46" t="n">
        <f aca="false">F252*AF252</f>
        <v>0</v>
      </c>
      <c r="AO252" s="47" t="s">
        <v>529</v>
      </c>
      <c r="AP252" s="47" t="s">
        <v>74</v>
      </c>
      <c r="AQ252" s="55" t="s">
        <v>504</v>
      </c>
    </row>
    <row r="253" s="54" customFormat="true" ht="12.75" hidden="false" customHeight="false" outlineLevel="0" collapsed="false">
      <c r="A253" s="12" t="s">
        <v>542</v>
      </c>
      <c r="B253" s="12" t="s">
        <v>496</v>
      </c>
      <c r="C253" s="66" t="s">
        <v>543</v>
      </c>
      <c r="D253" s="68" t="s">
        <v>544</v>
      </c>
      <c r="E253" s="12" t="s">
        <v>72</v>
      </c>
      <c r="F253" s="46" t="n">
        <v>15</v>
      </c>
      <c r="G253" s="46" t="n">
        <v>0</v>
      </c>
      <c r="H253" s="46" t="n">
        <f aca="false">ROUND(F253*AE253,2)</f>
        <v>0</v>
      </c>
      <c r="I253" s="46" t="n">
        <f aca="false">J253-H253</f>
        <v>0</v>
      </c>
      <c r="J253" s="46" t="n">
        <f aca="false">ROUND(F253*G253,2)</f>
        <v>0</v>
      </c>
      <c r="K253" s="46" t="n">
        <v>2E-005</v>
      </c>
      <c r="L253" s="46" t="n">
        <f aca="false">F253*K253</f>
        <v>0.0003</v>
      </c>
      <c r="M253" s="47" t="s">
        <v>52</v>
      </c>
      <c r="N253" s="47" t="s">
        <v>48</v>
      </c>
      <c r="O253" s="46" t="n">
        <f aca="false">IF(N253="5",I253,0)</f>
        <v>0</v>
      </c>
      <c r="Z253" s="46" t="n">
        <f aca="false">IF(AD253=0,J253,0)</f>
        <v>0</v>
      </c>
      <c r="AA253" s="46" t="n">
        <f aca="false">IF(AD253=15,J253,0)</f>
        <v>0</v>
      </c>
      <c r="AB253" s="46" t="n">
        <f aca="false">IF(AD253=21,J253,0)</f>
        <v>0</v>
      </c>
      <c r="AD253" s="46" t="n">
        <v>21</v>
      </c>
      <c r="AE253" s="46" t="n">
        <f aca="false">G253*0</f>
        <v>0</v>
      </c>
      <c r="AF253" s="46" t="n">
        <f aca="false">G253*(1-0)</f>
        <v>0</v>
      </c>
      <c r="AM253" s="46" t="n">
        <f aca="false">F253*AE253</f>
        <v>0</v>
      </c>
      <c r="AN253" s="46" t="n">
        <f aca="false">F253*AF253</f>
        <v>0</v>
      </c>
      <c r="AO253" s="47" t="s">
        <v>529</v>
      </c>
      <c r="AP253" s="47" t="s">
        <v>74</v>
      </c>
      <c r="AQ253" s="55" t="s">
        <v>504</v>
      </c>
    </row>
    <row r="254" s="54" customFormat="true" ht="12.75" hidden="false" customHeight="false" outlineLevel="0" collapsed="false">
      <c r="A254" s="12" t="s">
        <v>545</v>
      </c>
      <c r="B254" s="12" t="s">
        <v>496</v>
      </c>
      <c r="C254" s="66" t="s">
        <v>546</v>
      </c>
      <c r="D254" s="68" t="s">
        <v>547</v>
      </c>
      <c r="E254" s="12" t="s">
        <v>72</v>
      </c>
      <c r="F254" s="46" t="n">
        <v>15</v>
      </c>
      <c r="G254" s="46" t="n">
        <v>0</v>
      </c>
      <c r="H254" s="46" t="n">
        <f aca="false">ROUND(F254*AE254,2)</f>
        <v>0</v>
      </c>
      <c r="I254" s="46" t="n">
        <f aca="false">J254-H254</f>
        <v>0</v>
      </c>
      <c r="J254" s="46" t="n">
        <f aca="false">ROUND(F254*G254,2)</f>
        <v>0</v>
      </c>
      <c r="K254" s="46" t="n">
        <v>2E-005</v>
      </c>
      <c r="L254" s="46" t="n">
        <f aca="false">F254*K254</f>
        <v>0.0003</v>
      </c>
      <c r="M254" s="47" t="s">
        <v>52</v>
      </c>
      <c r="N254" s="47" t="s">
        <v>48</v>
      </c>
      <c r="O254" s="46" t="n">
        <f aca="false">IF(N254="5",I254,0)</f>
        <v>0</v>
      </c>
      <c r="Z254" s="46" t="n">
        <f aca="false">IF(AD254=0,J254,0)</f>
        <v>0</v>
      </c>
      <c r="AA254" s="46" t="n">
        <f aca="false">IF(AD254=15,J254,0)</f>
        <v>0</v>
      </c>
      <c r="AB254" s="46" t="n">
        <f aca="false">IF(AD254=21,J254,0)</f>
        <v>0</v>
      </c>
      <c r="AD254" s="46" t="n">
        <v>21</v>
      </c>
      <c r="AE254" s="46" t="n">
        <f aca="false">G254*0</f>
        <v>0</v>
      </c>
      <c r="AF254" s="46" t="n">
        <f aca="false">G254*(1-0)</f>
        <v>0</v>
      </c>
      <c r="AM254" s="46" t="n">
        <f aca="false">F254*AE254</f>
        <v>0</v>
      </c>
      <c r="AN254" s="46" t="n">
        <f aca="false">F254*AF254</f>
        <v>0</v>
      </c>
      <c r="AO254" s="47" t="s">
        <v>529</v>
      </c>
      <c r="AP254" s="47" t="s">
        <v>74</v>
      </c>
      <c r="AQ254" s="55" t="s">
        <v>504</v>
      </c>
    </row>
    <row r="255" s="54" customFormat="true" ht="12.75" hidden="false" customHeight="false" outlineLevel="0" collapsed="false">
      <c r="A255" s="12" t="s">
        <v>548</v>
      </c>
      <c r="B255" s="12" t="s">
        <v>496</v>
      </c>
      <c r="C255" s="66" t="s">
        <v>549</v>
      </c>
      <c r="D255" s="68" t="s">
        <v>550</v>
      </c>
      <c r="E255" s="12" t="s">
        <v>72</v>
      </c>
      <c r="F255" s="46" t="n">
        <v>15</v>
      </c>
      <c r="G255" s="46" t="n">
        <v>0</v>
      </c>
      <c r="H255" s="46" t="n">
        <f aca="false">ROUND(F255*AE255,2)</f>
        <v>0</v>
      </c>
      <c r="I255" s="46" t="n">
        <f aca="false">J255-H255</f>
        <v>0</v>
      </c>
      <c r="J255" s="46" t="n">
        <f aca="false">ROUND(F255*G255,2)</f>
        <v>0</v>
      </c>
      <c r="K255" s="46" t="n">
        <v>2E-005</v>
      </c>
      <c r="L255" s="46" t="n">
        <f aca="false">F255*K255</f>
        <v>0.0003</v>
      </c>
      <c r="M255" s="47" t="s">
        <v>52</v>
      </c>
      <c r="N255" s="47" t="s">
        <v>48</v>
      </c>
      <c r="O255" s="46" t="n">
        <f aca="false">IF(N255="5",I255,0)</f>
        <v>0</v>
      </c>
      <c r="Z255" s="46" t="n">
        <f aca="false">IF(AD255=0,J255,0)</f>
        <v>0</v>
      </c>
      <c r="AA255" s="46" t="n">
        <f aca="false">IF(AD255=15,J255,0)</f>
        <v>0</v>
      </c>
      <c r="AB255" s="46" t="n">
        <f aca="false">IF(AD255=21,J255,0)</f>
        <v>0</v>
      </c>
      <c r="AD255" s="46" t="n">
        <v>21</v>
      </c>
      <c r="AE255" s="46" t="n">
        <f aca="false">G255*0</f>
        <v>0</v>
      </c>
      <c r="AF255" s="46" t="n">
        <f aca="false">G255*(1-0)</f>
        <v>0</v>
      </c>
      <c r="AM255" s="46" t="n">
        <f aca="false">F255*AE255</f>
        <v>0</v>
      </c>
      <c r="AN255" s="46" t="n">
        <f aca="false">F255*AF255</f>
        <v>0</v>
      </c>
      <c r="AO255" s="47" t="s">
        <v>529</v>
      </c>
      <c r="AP255" s="47" t="s">
        <v>74</v>
      </c>
      <c r="AQ255" s="55" t="s">
        <v>504</v>
      </c>
    </row>
    <row r="256" s="54" customFormat="true" ht="12.75" hidden="false" customHeight="false" outlineLevel="0" collapsed="false">
      <c r="A256" s="12" t="s">
        <v>551</v>
      </c>
      <c r="B256" s="12" t="s">
        <v>496</v>
      </c>
      <c r="C256" s="66" t="s">
        <v>552</v>
      </c>
      <c r="D256" s="68" t="s">
        <v>553</v>
      </c>
      <c r="E256" s="12" t="s">
        <v>72</v>
      </c>
      <c r="F256" s="46" t="n">
        <v>15</v>
      </c>
      <c r="G256" s="46" t="n">
        <v>0</v>
      </c>
      <c r="H256" s="46" t="n">
        <f aca="false">ROUND(F256*AE256,2)</f>
        <v>0</v>
      </c>
      <c r="I256" s="46" t="n">
        <f aca="false">J256-H256</f>
        <v>0</v>
      </c>
      <c r="J256" s="46" t="n">
        <f aca="false">ROUND(F256*G256,2)</f>
        <v>0</v>
      </c>
      <c r="K256" s="46" t="n">
        <v>2E-005</v>
      </c>
      <c r="L256" s="46" t="n">
        <f aca="false">F256*K256</f>
        <v>0.0003</v>
      </c>
      <c r="M256" s="47" t="s">
        <v>52</v>
      </c>
      <c r="N256" s="47" t="s">
        <v>48</v>
      </c>
      <c r="O256" s="46" t="n">
        <f aca="false">IF(N256="5",I256,0)</f>
        <v>0</v>
      </c>
      <c r="Z256" s="46" t="n">
        <f aca="false">IF(AD256=0,J256,0)</f>
        <v>0</v>
      </c>
      <c r="AA256" s="46" t="n">
        <f aca="false">IF(AD256=15,J256,0)</f>
        <v>0</v>
      </c>
      <c r="AB256" s="46" t="n">
        <f aca="false">IF(AD256=21,J256,0)</f>
        <v>0</v>
      </c>
      <c r="AD256" s="46" t="n">
        <v>21</v>
      </c>
      <c r="AE256" s="46" t="n">
        <f aca="false">G256*0</f>
        <v>0</v>
      </c>
      <c r="AF256" s="46" t="n">
        <f aca="false">G256*(1-0)</f>
        <v>0</v>
      </c>
      <c r="AM256" s="46" t="n">
        <f aca="false">F256*AE256</f>
        <v>0</v>
      </c>
      <c r="AN256" s="46" t="n">
        <f aca="false">F256*AF256</f>
        <v>0</v>
      </c>
      <c r="AO256" s="47" t="s">
        <v>529</v>
      </c>
      <c r="AP256" s="47" t="s">
        <v>74</v>
      </c>
      <c r="AQ256" s="55" t="s">
        <v>504</v>
      </c>
    </row>
    <row r="257" s="54" customFormat="true" ht="12.75" hidden="false" customHeight="false" outlineLevel="0" collapsed="false">
      <c r="A257" s="12" t="s">
        <v>554</v>
      </c>
      <c r="B257" s="12" t="s">
        <v>496</v>
      </c>
      <c r="C257" s="66" t="s">
        <v>555</v>
      </c>
      <c r="D257" s="68" t="s">
        <v>556</v>
      </c>
      <c r="E257" s="12" t="s">
        <v>72</v>
      </c>
      <c r="F257" s="46" t="n">
        <v>15</v>
      </c>
      <c r="G257" s="46" t="n">
        <v>0</v>
      </c>
      <c r="H257" s="46" t="n">
        <f aca="false">ROUND(F257*AE257,2)</f>
        <v>0</v>
      </c>
      <c r="I257" s="46" t="n">
        <f aca="false">J257-H257</f>
        <v>0</v>
      </c>
      <c r="J257" s="46" t="n">
        <f aca="false">ROUND(F257*G257,2)</f>
        <v>0</v>
      </c>
      <c r="K257" s="46" t="n">
        <v>2E-005</v>
      </c>
      <c r="L257" s="46" t="n">
        <f aca="false">F257*K257</f>
        <v>0.0003</v>
      </c>
      <c r="M257" s="47" t="s">
        <v>52</v>
      </c>
      <c r="N257" s="47" t="s">
        <v>48</v>
      </c>
      <c r="O257" s="46" t="n">
        <f aca="false">IF(N257="5",I257,0)</f>
        <v>0</v>
      </c>
      <c r="Z257" s="46" t="n">
        <f aca="false">IF(AD257=0,J257,0)</f>
        <v>0</v>
      </c>
      <c r="AA257" s="46" t="n">
        <f aca="false">IF(AD257=15,J257,0)</f>
        <v>0</v>
      </c>
      <c r="AB257" s="46" t="n">
        <f aca="false">IF(AD257=21,J257,0)</f>
        <v>0</v>
      </c>
      <c r="AD257" s="46" t="n">
        <v>21</v>
      </c>
      <c r="AE257" s="46" t="n">
        <f aca="false">G257*0</f>
        <v>0</v>
      </c>
      <c r="AF257" s="46" t="n">
        <f aca="false">G257*(1-0)</f>
        <v>0</v>
      </c>
      <c r="AM257" s="46" t="n">
        <f aca="false">F257*AE257</f>
        <v>0</v>
      </c>
      <c r="AN257" s="46" t="n">
        <f aca="false">F257*AF257</f>
        <v>0</v>
      </c>
      <c r="AO257" s="47" t="s">
        <v>529</v>
      </c>
      <c r="AP257" s="47" t="s">
        <v>74</v>
      </c>
      <c r="AQ257" s="55" t="s">
        <v>504</v>
      </c>
    </row>
    <row r="258" s="54" customFormat="true" ht="12.75" hidden="false" customHeight="false" outlineLevel="0" collapsed="false">
      <c r="A258" s="12" t="s">
        <v>557</v>
      </c>
      <c r="B258" s="12" t="s">
        <v>496</v>
      </c>
      <c r="C258" s="66" t="s">
        <v>558</v>
      </c>
      <c r="D258" s="68" t="s">
        <v>559</v>
      </c>
      <c r="E258" s="12" t="s">
        <v>72</v>
      </c>
      <c r="F258" s="46" t="n">
        <v>15</v>
      </c>
      <c r="G258" s="46" t="n">
        <v>0</v>
      </c>
      <c r="H258" s="46" t="n">
        <f aca="false">ROUND(F258*AE258,2)</f>
        <v>0</v>
      </c>
      <c r="I258" s="46" t="n">
        <f aca="false">J258-H258</f>
        <v>0</v>
      </c>
      <c r="J258" s="46" t="n">
        <f aca="false">ROUND(F258*G258,2)</f>
        <v>0</v>
      </c>
      <c r="K258" s="46" t="n">
        <v>2E-005</v>
      </c>
      <c r="L258" s="46" t="n">
        <f aca="false">F258*K258</f>
        <v>0.0003</v>
      </c>
      <c r="M258" s="47" t="s">
        <v>52</v>
      </c>
      <c r="N258" s="47" t="s">
        <v>48</v>
      </c>
      <c r="O258" s="46" t="n">
        <f aca="false">IF(N258="5",I258,0)</f>
        <v>0</v>
      </c>
      <c r="Z258" s="46" t="n">
        <f aca="false">IF(AD258=0,J258,0)</f>
        <v>0</v>
      </c>
      <c r="AA258" s="46" t="n">
        <f aca="false">IF(AD258=15,J258,0)</f>
        <v>0</v>
      </c>
      <c r="AB258" s="46" t="n">
        <f aca="false">IF(AD258=21,J258,0)</f>
        <v>0</v>
      </c>
      <c r="AD258" s="46" t="n">
        <v>21</v>
      </c>
      <c r="AE258" s="46" t="n">
        <f aca="false">G258*0</f>
        <v>0</v>
      </c>
      <c r="AF258" s="46" t="n">
        <f aca="false">G258*(1-0)</f>
        <v>0</v>
      </c>
      <c r="AM258" s="46" t="n">
        <f aca="false">F258*AE258</f>
        <v>0</v>
      </c>
      <c r="AN258" s="46" t="n">
        <f aca="false">F258*AF258</f>
        <v>0</v>
      </c>
      <c r="AO258" s="47" t="s">
        <v>529</v>
      </c>
      <c r="AP258" s="47" t="s">
        <v>74</v>
      </c>
      <c r="AQ258" s="55" t="s">
        <v>504</v>
      </c>
    </row>
    <row r="259" s="54" customFormat="true" ht="12.75" hidden="false" customHeight="false" outlineLevel="0" collapsed="false">
      <c r="A259" s="12" t="s">
        <v>560</v>
      </c>
      <c r="B259" s="12" t="s">
        <v>496</v>
      </c>
      <c r="C259" s="66" t="s">
        <v>561</v>
      </c>
      <c r="D259" s="68" t="s">
        <v>562</v>
      </c>
      <c r="E259" s="12" t="s">
        <v>72</v>
      </c>
      <c r="F259" s="46" t="n">
        <v>32</v>
      </c>
      <c r="G259" s="46" t="n">
        <v>0</v>
      </c>
      <c r="H259" s="46" t="n">
        <f aca="false">ROUND(F259*AE259,2)</f>
        <v>0</v>
      </c>
      <c r="I259" s="46" t="n">
        <f aca="false">J259-H259</f>
        <v>0</v>
      </c>
      <c r="J259" s="46" t="n">
        <f aca="false">ROUND(F259*G259,2)</f>
        <v>0</v>
      </c>
      <c r="K259" s="46" t="n">
        <v>2E-005</v>
      </c>
      <c r="L259" s="46" t="n">
        <f aca="false">F259*K259</f>
        <v>0.00064</v>
      </c>
      <c r="M259" s="47" t="s">
        <v>52</v>
      </c>
      <c r="N259" s="47" t="s">
        <v>48</v>
      </c>
      <c r="O259" s="46" t="n">
        <f aca="false">IF(N259="5",I259,0)</f>
        <v>0</v>
      </c>
      <c r="Z259" s="46" t="n">
        <f aca="false">IF(AD259=0,J259,0)</f>
        <v>0</v>
      </c>
      <c r="AA259" s="46" t="n">
        <f aca="false">IF(AD259=15,J259,0)</f>
        <v>0</v>
      </c>
      <c r="AB259" s="46" t="n">
        <f aca="false">IF(AD259=21,J259,0)</f>
        <v>0</v>
      </c>
      <c r="AD259" s="46" t="n">
        <v>21</v>
      </c>
      <c r="AE259" s="46" t="n">
        <f aca="false">G259*0</f>
        <v>0</v>
      </c>
      <c r="AF259" s="46" t="n">
        <f aca="false">G259*(1-0)</f>
        <v>0</v>
      </c>
      <c r="AM259" s="46" t="n">
        <f aca="false">F259*AE259</f>
        <v>0</v>
      </c>
      <c r="AN259" s="46" t="n">
        <f aca="false">F259*AF259</f>
        <v>0</v>
      </c>
      <c r="AO259" s="47" t="s">
        <v>529</v>
      </c>
      <c r="AP259" s="47" t="s">
        <v>74</v>
      </c>
      <c r="AQ259" s="55" t="s">
        <v>504</v>
      </c>
    </row>
    <row r="260" s="54" customFormat="true" ht="25.5" hidden="false" customHeight="false" outlineLevel="0" collapsed="false">
      <c r="A260" s="12" t="s">
        <v>563</v>
      </c>
      <c r="B260" s="12" t="s">
        <v>496</v>
      </c>
      <c r="C260" s="66" t="s">
        <v>564</v>
      </c>
      <c r="D260" s="68" t="s">
        <v>565</v>
      </c>
      <c r="E260" s="12" t="s">
        <v>105</v>
      </c>
      <c r="F260" s="46" t="n">
        <v>1</v>
      </c>
      <c r="G260" s="46" t="n">
        <v>0</v>
      </c>
      <c r="H260" s="46" t="n">
        <f aca="false">ROUND(F260*AE260,2)</f>
        <v>0</v>
      </c>
      <c r="I260" s="46" t="n">
        <f aca="false">J260-H260</f>
        <v>0</v>
      </c>
      <c r="J260" s="46" t="n">
        <f aca="false">ROUND(F260*G260,2)</f>
        <v>0</v>
      </c>
      <c r="K260" s="46" t="n">
        <v>2E-005</v>
      </c>
      <c r="L260" s="46" t="n">
        <f aca="false">F260*K260</f>
        <v>2E-005</v>
      </c>
      <c r="M260" s="47" t="s">
        <v>52</v>
      </c>
      <c r="N260" s="47" t="s">
        <v>48</v>
      </c>
      <c r="O260" s="46" t="n">
        <f aca="false">IF(N260="5",I260,0)</f>
        <v>0</v>
      </c>
      <c r="Z260" s="46" t="n">
        <f aca="false">IF(AD260=0,J260,0)</f>
        <v>0</v>
      </c>
      <c r="AA260" s="46" t="n">
        <f aca="false">IF(AD260=15,J260,0)</f>
        <v>0</v>
      </c>
      <c r="AB260" s="46" t="n">
        <f aca="false">IF(AD260=21,J260,0)</f>
        <v>0</v>
      </c>
      <c r="AD260" s="46" t="n">
        <v>21</v>
      </c>
      <c r="AE260" s="46" t="n">
        <f aca="false">G260*0</f>
        <v>0</v>
      </c>
      <c r="AF260" s="46" t="n">
        <f aca="false">G260*(1-0)</f>
        <v>0</v>
      </c>
      <c r="AM260" s="46" t="n">
        <f aca="false">F260*AE260</f>
        <v>0</v>
      </c>
      <c r="AN260" s="46" t="n">
        <f aca="false">F260*AF260</f>
        <v>0</v>
      </c>
      <c r="AO260" s="47" t="s">
        <v>529</v>
      </c>
      <c r="AP260" s="47" t="s">
        <v>74</v>
      </c>
      <c r="AQ260" s="55" t="s">
        <v>504</v>
      </c>
    </row>
    <row r="261" s="54" customFormat="true" ht="12.75" hidden="false" customHeight="false" outlineLevel="0" collapsed="false">
      <c r="A261" s="12" t="s">
        <v>566</v>
      </c>
      <c r="B261" s="12" t="s">
        <v>496</v>
      </c>
      <c r="C261" s="66" t="s">
        <v>567</v>
      </c>
      <c r="D261" s="67" t="s">
        <v>568</v>
      </c>
      <c r="E261" s="12" t="s">
        <v>130</v>
      </c>
      <c r="F261" s="46" t="n">
        <v>295</v>
      </c>
      <c r="G261" s="46" t="n">
        <v>0</v>
      </c>
      <c r="H261" s="46" t="n">
        <f aca="false">ROUND(F261*AE261,2)</f>
        <v>0</v>
      </c>
      <c r="I261" s="46" t="n">
        <f aca="false">J261-H261</f>
        <v>0</v>
      </c>
      <c r="J261" s="46" t="n">
        <f aca="false">ROUND(F261*G261,2)</f>
        <v>0</v>
      </c>
      <c r="K261" s="46" t="n">
        <v>2E-005</v>
      </c>
      <c r="L261" s="46" t="n">
        <f aca="false">F261*K261</f>
        <v>0.0059</v>
      </c>
      <c r="M261" s="47" t="s">
        <v>52</v>
      </c>
      <c r="N261" s="47" t="s">
        <v>48</v>
      </c>
      <c r="O261" s="46" t="n">
        <f aca="false">IF(N261="5",I261,0)</f>
        <v>0</v>
      </c>
      <c r="Z261" s="46" t="n">
        <f aca="false">IF(AD261=0,J261,0)</f>
        <v>0</v>
      </c>
      <c r="AA261" s="46" t="n">
        <f aca="false">IF(AD261=15,J261,0)</f>
        <v>0</v>
      </c>
      <c r="AB261" s="46" t="n">
        <f aca="false">IF(AD261=21,J261,0)</f>
        <v>0</v>
      </c>
      <c r="AD261" s="46" t="n">
        <v>21</v>
      </c>
      <c r="AE261" s="46" t="n">
        <f aca="false">G261*0</f>
        <v>0</v>
      </c>
      <c r="AF261" s="46" t="n">
        <f aca="false">G261*(1-0)</f>
        <v>0</v>
      </c>
      <c r="AM261" s="46" t="n">
        <f aca="false">F261*AE261</f>
        <v>0</v>
      </c>
      <c r="AN261" s="46" t="n">
        <f aca="false">F261*AF261</f>
        <v>0</v>
      </c>
      <c r="AO261" s="47" t="s">
        <v>529</v>
      </c>
      <c r="AP261" s="47" t="s">
        <v>74</v>
      </c>
      <c r="AQ261" s="55" t="s">
        <v>504</v>
      </c>
    </row>
    <row r="262" s="54" customFormat="true" ht="25.5" hidden="false" customHeight="false" outlineLevel="0" collapsed="false">
      <c r="A262" s="12" t="s">
        <v>569</v>
      </c>
      <c r="B262" s="12" t="s">
        <v>496</v>
      </c>
      <c r="C262" s="66" t="s">
        <v>570</v>
      </c>
      <c r="D262" s="67" t="s">
        <v>571</v>
      </c>
      <c r="E262" s="12" t="s">
        <v>72</v>
      </c>
      <c r="F262" s="46" t="n">
        <v>64</v>
      </c>
      <c r="G262" s="46" t="n">
        <v>0</v>
      </c>
      <c r="H262" s="46" t="n">
        <f aca="false">ROUND(F262*AE262,2)</f>
        <v>0</v>
      </c>
      <c r="I262" s="46" t="n">
        <f aca="false">J262-H262</f>
        <v>0</v>
      </c>
      <c r="J262" s="46" t="n">
        <f aca="false">ROUND(F262*G262,2)</f>
        <v>0</v>
      </c>
      <c r="K262" s="46" t="n">
        <v>2E-005</v>
      </c>
      <c r="L262" s="46" t="n">
        <f aca="false">F262*K262</f>
        <v>0.00128</v>
      </c>
      <c r="M262" s="47" t="s">
        <v>52</v>
      </c>
      <c r="N262" s="47" t="s">
        <v>48</v>
      </c>
      <c r="O262" s="46" t="n">
        <f aca="false">IF(N262="5",I262,0)</f>
        <v>0</v>
      </c>
      <c r="Z262" s="46" t="n">
        <f aca="false">IF(AD262=0,J262,0)</f>
        <v>0</v>
      </c>
      <c r="AA262" s="46" t="n">
        <f aca="false">IF(AD262=15,J262,0)</f>
        <v>0</v>
      </c>
      <c r="AB262" s="46" t="n">
        <f aca="false">IF(AD262=21,J262,0)</f>
        <v>0</v>
      </c>
      <c r="AD262" s="46" t="n">
        <v>21</v>
      </c>
      <c r="AE262" s="46" t="n">
        <f aca="false">G262*0</f>
        <v>0</v>
      </c>
      <c r="AF262" s="46" t="n">
        <f aca="false">G262*(1-0)</f>
        <v>0</v>
      </c>
      <c r="AM262" s="46" t="n">
        <f aca="false">F262*AE262</f>
        <v>0</v>
      </c>
      <c r="AN262" s="46" t="n">
        <f aca="false">F262*AF262</f>
        <v>0</v>
      </c>
      <c r="AO262" s="47" t="s">
        <v>529</v>
      </c>
      <c r="AP262" s="47" t="s">
        <v>74</v>
      </c>
      <c r="AQ262" s="55" t="s">
        <v>504</v>
      </c>
    </row>
    <row r="263" s="54" customFormat="true" ht="12.75" hidden="false" customHeight="false" outlineLevel="0" collapsed="false">
      <c r="A263" s="12" t="s">
        <v>572</v>
      </c>
      <c r="B263" s="12" t="s">
        <v>496</v>
      </c>
      <c r="C263" s="66" t="s">
        <v>573</v>
      </c>
      <c r="D263" s="67" t="s">
        <v>574</v>
      </c>
      <c r="E263" s="12" t="s">
        <v>130</v>
      </c>
      <c r="F263" s="46" t="n">
        <v>920</v>
      </c>
      <c r="G263" s="46" t="n">
        <v>0</v>
      </c>
      <c r="H263" s="46" t="n">
        <f aca="false">ROUND(F263*AE263,2)</f>
        <v>0</v>
      </c>
      <c r="I263" s="46" t="n">
        <f aca="false">J263-H263</f>
        <v>0</v>
      </c>
      <c r="J263" s="46" t="n">
        <f aca="false">ROUND(F263*G263,2)</f>
        <v>0</v>
      </c>
      <c r="K263" s="46" t="n">
        <v>2E-005</v>
      </c>
      <c r="L263" s="46" t="n">
        <f aca="false">F263*K263</f>
        <v>0.0184</v>
      </c>
      <c r="M263" s="47" t="s">
        <v>52</v>
      </c>
      <c r="N263" s="47" t="s">
        <v>48</v>
      </c>
      <c r="O263" s="46" t="n">
        <f aca="false">IF(N263="5",I263,0)</f>
        <v>0</v>
      </c>
      <c r="Z263" s="46" t="n">
        <f aca="false">IF(AD263=0,J263,0)</f>
        <v>0</v>
      </c>
      <c r="AA263" s="46" t="n">
        <f aca="false">IF(AD263=15,J263,0)</f>
        <v>0</v>
      </c>
      <c r="AB263" s="46" t="n">
        <f aca="false">IF(AD263=21,J263,0)</f>
        <v>0</v>
      </c>
      <c r="AD263" s="46" t="n">
        <v>21</v>
      </c>
      <c r="AE263" s="46" t="n">
        <f aca="false">G263*0</f>
        <v>0</v>
      </c>
      <c r="AF263" s="46" t="n">
        <f aca="false">G263*(1-0)</f>
        <v>0</v>
      </c>
      <c r="AM263" s="46" t="n">
        <f aca="false">F263*AE263</f>
        <v>0</v>
      </c>
      <c r="AN263" s="46" t="n">
        <f aca="false">F263*AF263</f>
        <v>0</v>
      </c>
      <c r="AO263" s="47" t="s">
        <v>529</v>
      </c>
      <c r="AP263" s="47" t="s">
        <v>74</v>
      </c>
      <c r="AQ263" s="55" t="s">
        <v>504</v>
      </c>
    </row>
    <row r="264" s="54" customFormat="true" ht="12.75" hidden="false" customHeight="false" outlineLevel="0" collapsed="false">
      <c r="A264" s="12" t="s">
        <v>575</v>
      </c>
      <c r="B264" s="12" t="s">
        <v>496</v>
      </c>
      <c r="C264" s="66" t="s">
        <v>576</v>
      </c>
      <c r="D264" s="67" t="s">
        <v>577</v>
      </c>
      <c r="E264" s="12" t="s">
        <v>72</v>
      </c>
      <c r="F264" s="46" t="n">
        <v>64</v>
      </c>
      <c r="G264" s="46" t="n">
        <v>0</v>
      </c>
      <c r="H264" s="46" t="n">
        <f aca="false">ROUND(F264*AE264,2)</f>
        <v>0</v>
      </c>
      <c r="I264" s="46" t="n">
        <f aca="false">J264-H264</f>
        <v>0</v>
      </c>
      <c r="J264" s="46" t="n">
        <f aca="false">ROUND(F264*G264,2)</f>
        <v>0</v>
      </c>
      <c r="K264" s="46" t="n">
        <v>2E-005</v>
      </c>
      <c r="L264" s="46" t="n">
        <f aca="false">F264*K264</f>
        <v>0.00128</v>
      </c>
      <c r="M264" s="47" t="s">
        <v>52</v>
      </c>
      <c r="N264" s="47" t="s">
        <v>48</v>
      </c>
      <c r="O264" s="46" t="n">
        <f aca="false">IF(N264="5",I264,0)</f>
        <v>0</v>
      </c>
      <c r="Z264" s="46" t="n">
        <f aca="false">IF(AD264=0,J264,0)</f>
        <v>0</v>
      </c>
      <c r="AA264" s="46" t="n">
        <f aca="false">IF(AD264=15,J264,0)</f>
        <v>0</v>
      </c>
      <c r="AB264" s="46" t="n">
        <f aca="false">IF(AD264=21,J264,0)</f>
        <v>0</v>
      </c>
      <c r="AD264" s="46" t="n">
        <v>21</v>
      </c>
      <c r="AE264" s="46" t="n">
        <f aca="false">G264*0</f>
        <v>0</v>
      </c>
      <c r="AF264" s="46" t="n">
        <f aca="false">G264*(1-0)</f>
        <v>0</v>
      </c>
      <c r="AM264" s="46" t="n">
        <f aca="false">F264*AE264</f>
        <v>0</v>
      </c>
      <c r="AN264" s="46" t="n">
        <f aca="false">F264*AF264</f>
        <v>0</v>
      </c>
      <c r="AO264" s="47" t="s">
        <v>529</v>
      </c>
      <c r="AP264" s="47" t="s">
        <v>74</v>
      </c>
      <c r="AQ264" s="55" t="s">
        <v>504</v>
      </c>
    </row>
    <row r="265" s="54" customFormat="true" ht="12.75" hidden="false" customHeight="false" outlineLevel="0" collapsed="false">
      <c r="A265" s="12" t="s">
        <v>578</v>
      </c>
      <c r="B265" s="12" t="s">
        <v>496</v>
      </c>
      <c r="C265" s="66" t="s">
        <v>579</v>
      </c>
      <c r="D265" s="67" t="s">
        <v>580</v>
      </c>
      <c r="E265" s="12" t="s">
        <v>130</v>
      </c>
      <c r="F265" s="46" t="n">
        <v>920</v>
      </c>
      <c r="G265" s="46" t="n">
        <v>0</v>
      </c>
      <c r="H265" s="46" t="n">
        <f aca="false">ROUND(F265*AE265,2)</f>
        <v>0</v>
      </c>
      <c r="I265" s="46" t="n">
        <f aca="false">J265-H265</f>
        <v>0</v>
      </c>
      <c r="J265" s="46" t="n">
        <f aca="false">ROUND(F265*G265,2)</f>
        <v>0</v>
      </c>
      <c r="K265" s="46" t="n">
        <v>2E-005</v>
      </c>
      <c r="L265" s="46" t="n">
        <f aca="false">F265*K265</f>
        <v>0.0184</v>
      </c>
      <c r="M265" s="47" t="s">
        <v>52</v>
      </c>
      <c r="N265" s="47" t="s">
        <v>48</v>
      </c>
      <c r="O265" s="46" t="n">
        <f aca="false">IF(N265="5",I265,0)</f>
        <v>0</v>
      </c>
      <c r="Z265" s="46" t="n">
        <f aca="false">IF(AD265=0,J265,0)</f>
        <v>0</v>
      </c>
      <c r="AA265" s="46" t="n">
        <f aca="false">IF(AD265=15,J265,0)</f>
        <v>0</v>
      </c>
      <c r="AB265" s="46" t="n">
        <f aca="false">IF(AD265=21,J265,0)</f>
        <v>0</v>
      </c>
      <c r="AD265" s="46" t="n">
        <v>21</v>
      </c>
      <c r="AE265" s="46" t="n">
        <f aca="false">G265*0</f>
        <v>0</v>
      </c>
      <c r="AF265" s="46" t="n">
        <f aca="false">G265*(1-0)</f>
        <v>0</v>
      </c>
      <c r="AM265" s="46" t="n">
        <f aca="false">F265*AE265</f>
        <v>0</v>
      </c>
      <c r="AN265" s="46" t="n">
        <f aca="false">F265*AF265</f>
        <v>0</v>
      </c>
      <c r="AO265" s="47" t="s">
        <v>529</v>
      </c>
      <c r="AP265" s="47" t="s">
        <v>74</v>
      </c>
      <c r="AQ265" s="55" t="s">
        <v>504</v>
      </c>
    </row>
    <row r="266" s="54" customFormat="true" ht="12.75" hidden="false" customHeight="false" outlineLevel="0" collapsed="false">
      <c r="A266" s="12" t="s">
        <v>581</v>
      </c>
      <c r="B266" s="12" t="s">
        <v>496</v>
      </c>
      <c r="C266" s="66" t="s">
        <v>582</v>
      </c>
      <c r="D266" s="67" t="s">
        <v>583</v>
      </c>
      <c r="E266" s="12" t="s">
        <v>130</v>
      </c>
      <c r="F266" s="46" t="n">
        <v>920</v>
      </c>
      <c r="G266" s="46" t="n">
        <v>0</v>
      </c>
      <c r="H266" s="46" t="n">
        <f aca="false">ROUND(F266*AE266,2)</f>
        <v>0</v>
      </c>
      <c r="I266" s="46" t="n">
        <f aca="false">J266-H266</f>
        <v>0</v>
      </c>
      <c r="J266" s="46" t="n">
        <f aca="false">ROUND(F266*G266,2)</f>
        <v>0</v>
      </c>
      <c r="K266" s="46" t="n">
        <v>2E-005</v>
      </c>
      <c r="L266" s="46" t="n">
        <v>0</v>
      </c>
      <c r="M266" s="47"/>
      <c r="N266" s="47"/>
      <c r="O266" s="46"/>
      <c r="Z266" s="46"/>
      <c r="AA266" s="46"/>
      <c r="AB266" s="46"/>
      <c r="AD266" s="46"/>
      <c r="AE266" s="46"/>
      <c r="AF266" s="46"/>
      <c r="AM266" s="46"/>
      <c r="AN266" s="46"/>
      <c r="AO266" s="47"/>
      <c r="AP266" s="47"/>
      <c r="AQ266" s="55"/>
    </row>
    <row r="267" s="54" customFormat="true" ht="12.75" hidden="false" customHeight="false" outlineLevel="0" collapsed="false">
      <c r="A267" s="12" t="s">
        <v>584</v>
      </c>
      <c r="B267" s="12" t="s">
        <v>496</v>
      </c>
      <c r="C267" s="66" t="s">
        <v>585</v>
      </c>
      <c r="D267" s="67" t="s">
        <v>586</v>
      </c>
      <c r="E267" s="12" t="s">
        <v>587</v>
      </c>
      <c r="F267" s="46" t="n">
        <v>920</v>
      </c>
      <c r="G267" s="46" t="n">
        <v>0</v>
      </c>
      <c r="H267" s="46" t="n">
        <f aca="false">ROUND(F267*AE267,2)</f>
        <v>0</v>
      </c>
      <c r="I267" s="46" t="n">
        <f aca="false">J267-H267</f>
        <v>0</v>
      </c>
      <c r="J267" s="46" t="n">
        <f aca="false">ROUND(F267*G267,2)</f>
        <v>0</v>
      </c>
      <c r="K267" s="46" t="n">
        <v>2E-005</v>
      </c>
      <c r="L267" s="46" t="n">
        <v>0</v>
      </c>
      <c r="M267" s="47"/>
      <c r="N267" s="47"/>
      <c r="O267" s="46"/>
      <c r="Z267" s="46"/>
      <c r="AA267" s="46"/>
      <c r="AB267" s="46"/>
      <c r="AD267" s="46"/>
      <c r="AE267" s="46"/>
      <c r="AF267" s="46"/>
      <c r="AM267" s="46"/>
      <c r="AN267" s="46"/>
      <c r="AO267" s="47"/>
      <c r="AP267" s="47"/>
      <c r="AQ267" s="55"/>
    </row>
    <row r="268" s="54" customFormat="true" ht="12.75" hidden="false" customHeight="false" outlineLevel="0" collapsed="false">
      <c r="A268" s="12" t="s">
        <v>588</v>
      </c>
      <c r="B268" s="12" t="s">
        <v>496</v>
      </c>
      <c r="C268" s="66" t="s">
        <v>589</v>
      </c>
      <c r="D268" s="67" t="s">
        <v>590</v>
      </c>
      <c r="E268" s="12" t="s">
        <v>72</v>
      </c>
      <c r="F268" s="46" t="n">
        <v>64</v>
      </c>
      <c r="G268" s="46" t="n">
        <v>0</v>
      </c>
      <c r="H268" s="46" t="n">
        <f aca="false">ROUND(F268*AE268,2)</f>
        <v>0</v>
      </c>
      <c r="I268" s="46" t="n">
        <f aca="false">J268-H268</f>
        <v>0</v>
      </c>
      <c r="J268" s="46" t="n">
        <f aca="false">ROUND(F268*G268,2)</f>
        <v>0</v>
      </c>
      <c r="K268" s="46" t="n">
        <v>2E-005</v>
      </c>
      <c r="L268" s="46" t="n">
        <v>0</v>
      </c>
      <c r="M268" s="47"/>
      <c r="N268" s="47"/>
      <c r="O268" s="46"/>
      <c r="Z268" s="46"/>
      <c r="AA268" s="46"/>
      <c r="AB268" s="46"/>
      <c r="AD268" s="46"/>
      <c r="AE268" s="46"/>
      <c r="AF268" s="46"/>
      <c r="AM268" s="46"/>
      <c r="AN268" s="46"/>
      <c r="AO268" s="47"/>
      <c r="AP268" s="47"/>
      <c r="AQ268" s="55"/>
    </row>
    <row r="269" s="54" customFormat="true" ht="12.75" hidden="false" customHeight="false" outlineLevel="0" collapsed="false">
      <c r="A269" s="12" t="s">
        <v>591</v>
      </c>
      <c r="B269" s="12" t="s">
        <v>496</v>
      </c>
      <c r="C269" s="66" t="s">
        <v>592</v>
      </c>
      <c r="D269" s="67" t="s">
        <v>593</v>
      </c>
      <c r="E269" s="12" t="s">
        <v>72</v>
      </c>
      <c r="F269" s="46" t="n">
        <v>64</v>
      </c>
      <c r="G269" s="46" t="n">
        <v>0</v>
      </c>
      <c r="H269" s="46" t="n">
        <f aca="false">ROUND(F269*AE269,2)</f>
        <v>0</v>
      </c>
      <c r="I269" s="46" t="n">
        <f aca="false">J269-H269</f>
        <v>0</v>
      </c>
      <c r="J269" s="46" t="n">
        <f aca="false">ROUND(F269*G269,2)</f>
        <v>0</v>
      </c>
      <c r="K269" s="46" t="n">
        <v>2E-005</v>
      </c>
      <c r="L269" s="46" t="n">
        <v>0</v>
      </c>
      <c r="M269" s="47"/>
      <c r="N269" s="47"/>
      <c r="O269" s="46"/>
      <c r="Z269" s="46"/>
      <c r="AA269" s="46"/>
      <c r="AB269" s="46"/>
      <c r="AD269" s="46"/>
      <c r="AE269" s="46"/>
      <c r="AF269" s="46"/>
      <c r="AM269" s="46"/>
      <c r="AN269" s="46"/>
      <c r="AO269" s="47"/>
      <c r="AP269" s="47"/>
      <c r="AQ269" s="55"/>
    </row>
    <row r="270" s="54" customFormat="true" ht="12.75" hidden="false" customHeight="false" outlineLevel="0" collapsed="false">
      <c r="A270" s="12" t="s">
        <v>594</v>
      </c>
      <c r="B270" s="12" t="s">
        <v>496</v>
      </c>
      <c r="C270" s="66" t="s">
        <v>595</v>
      </c>
      <c r="D270" s="67" t="s">
        <v>596</v>
      </c>
      <c r="E270" s="12" t="s">
        <v>72</v>
      </c>
      <c r="F270" s="46" t="n">
        <v>64</v>
      </c>
      <c r="G270" s="46" t="n">
        <v>0</v>
      </c>
      <c r="H270" s="46" t="n">
        <f aca="false">ROUND(F270*AE270,2)</f>
        <v>0</v>
      </c>
      <c r="I270" s="46" t="n">
        <f aca="false">J270-H270</f>
        <v>0</v>
      </c>
      <c r="J270" s="46" t="n">
        <f aca="false">ROUND(F270*G270,2)</f>
        <v>0</v>
      </c>
      <c r="K270" s="46" t="n">
        <v>2E-005</v>
      </c>
      <c r="L270" s="46" t="n">
        <v>0</v>
      </c>
      <c r="M270" s="47"/>
      <c r="N270" s="47"/>
      <c r="O270" s="46"/>
      <c r="Z270" s="46"/>
      <c r="AA270" s="46"/>
      <c r="AB270" s="46"/>
      <c r="AD270" s="46"/>
      <c r="AE270" s="46"/>
      <c r="AF270" s="46"/>
      <c r="AM270" s="46"/>
      <c r="AN270" s="46"/>
      <c r="AO270" s="47"/>
      <c r="AP270" s="47"/>
      <c r="AQ270" s="55"/>
    </row>
    <row r="271" s="54" customFormat="true" ht="38.25" hidden="false" customHeight="false" outlineLevel="0" collapsed="false">
      <c r="A271" s="12" t="s">
        <v>597</v>
      </c>
      <c r="B271" s="12" t="s">
        <v>496</v>
      </c>
      <c r="C271" s="66" t="s">
        <v>598</v>
      </c>
      <c r="D271" s="67" t="s">
        <v>599</v>
      </c>
      <c r="E271" s="12" t="s">
        <v>600</v>
      </c>
      <c r="F271" s="46" t="n">
        <v>1</v>
      </c>
      <c r="G271" s="46" t="n">
        <v>0</v>
      </c>
      <c r="H271" s="46" t="n">
        <f aca="false">ROUND(F271*AE271,2)</f>
        <v>0</v>
      </c>
      <c r="I271" s="46" t="n">
        <f aca="false">J271-H271</f>
        <v>0</v>
      </c>
      <c r="J271" s="46" t="n">
        <f aca="false">ROUND(F271*G271,2)</f>
        <v>0</v>
      </c>
      <c r="K271" s="46" t="n">
        <v>2E-005</v>
      </c>
      <c r="L271" s="46" t="n">
        <v>0</v>
      </c>
      <c r="M271" s="47"/>
      <c r="N271" s="47"/>
      <c r="O271" s="46"/>
      <c r="Z271" s="46"/>
      <c r="AA271" s="46"/>
      <c r="AB271" s="46"/>
      <c r="AD271" s="46"/>
      <c r="AE271" s="46"/>
      <c r="AF271" s="46"/>
      <c r="AM271" s="46"/>
      <c r="AN271" s="46"/>
      <c r="AO271" s="47"/>
      <c r="AP271" s="47"/>
      <c r="AQ271" s="55"/>
    </row>
    <row r="272" s="54" customFormat="true" ht="12.75" hidden="false" customHeight="false" outlineLevel="0" collapsed="false">
      <c r="A272" s="12" t="s">
        <v>601</v>
      </c>
      <c r="B272" s="12" t="s">
        <v>496</v>
      </c>
      <c r="C272" s="12" t="s">
        <v>602</v>
      </c>
      <c r="D272" s="45" t="s">
        <v>603</v>
      </c>
      <c r="E272" s="12" t="s">
        <v>105</v>
      </c>
      <c r="F272" s="46" t="n">
        <v>1</v>
      </c>
      <c r="G272" s="46" t="n">
        <v>0</v>
      </c>
      <c r="H272" s="46" t="n">
        <f aca="false">ROUND(F272*AE272,2)</f>
        <v>0</v>
      </c>
      <c r="I272" s="46" t="n">
        <f aca="false">J272-H272</f>
        <v>0</v>
      </c>
      <c r="J272" s="46" t="n">
        <f aca="false">ROUND(F272*G272,2)</f>
        <v>0</v>
      </c>
      <c r="K272" s="46" t="n">
        <v>2E-005</v>
      </c>
      <c r="L272" s="46" t="n">
        <f aca="false">F272*K272</f>
        <v>2E-005</v>
      </c>
      <c r="M272" s="47" t="s">
        <v>52</v>
      </c>
      <c r="N272" s="47" t="s">
        <v>48</v>
      </c>
      <c r="O272" s="46" t="n">
        <f aca="false">IF(N272="5",I272,0)</f>
        <v>0</v>
      </c>
      <c r="Z272" s="46" t="n">
        <f aca="false">IF(AD272=0,J272,0)</f>
        <v>0</v>
      </c>
      <c r="AA272" s="46" t="n">
        <f aca="false">IF(AD272=15,J272,0)</f>
        <v>0</v>
      </c>
      <c r="AB272" s="46" t="n">
        <f aca="false">IF(AD272=21,J272,0)</f>
        <v>0</v>
      </c>
      <c r="AD272" s="46" t="n">
        <v>21</v>
      </c>
      <c r="AE272" s="46" t="n">
        <f aca="false">G272*0</f>
        <v>0</v>
      </c>
      <c r="AF272" s="46" t="n">
        <f aca="false">G272*(1-0)</f>
        <v>0</v>
      </c>
      <c r="AM272" s="46" t="n">
        <f aca="false">F272*AE272</f>
        <v>0</v>
      </c>
      <c r="AN272" s="46" t="n">
        <f aca="false">F272*AF272</f>
        <v>0</v>
      </c>
      <c r="AO272" s="47" t="s">
        <v>529</v>
      </c>
      <c r="AP272" s="47" t="s">
        <v>74</v>
      </c>
      <c r="AQ272" s="55" t="s">
        <v>504</v>
      </c>
    </row>
    <row r="273" s="54" customFormat="true" ht="12.75" hidden="false" customHeight="false" outlineLevel="0" collapsed="false">
      <c r="A273" s="12" t="s">
        <v>604</v>
      </c>
      <c r="B273" s="12" t="s">
        <v>496</v>
      </c>
      <c r="C273" s="12" t="s">
        <v>605</v>
      </c>
      <c r="D273" s="45" t="s">
        <v>606</v>
      </c>
      <c r="E273" s="12" t="s">
        <v>105</v>
      </c>
      <c r="F273" s="46" t="n">
        <v>1</v>
      </c>
      <c r="G273" s="46" t="n">
        <v>0</v>
      </c>
      <c r="H273" s="46" t="n">
        <f aca="false">ROUND(F273*AE273,2)</f>
        <v>0</v>
      </c>
      <c r="I273" s="46" t="n">
        <f aca="false">J273-H273</f>
        <v>0</v>
      </c>
      <c r="J273" s="46" t="n">
        <f aca="false">ROUND(F273*G273,2)</f>
        <v>0</v>
      </c>
      <c r="K273" s="46" t="n">
        <v>2E-005</v>
      </c>
      <c r="L273" s="46" t="n">
        <f aca="false">F273*K273</f>
        <v>2E-005</v>
      </c>
      <c r="M273" s="47" t="s">
        <v>52</v>
      </c>
      <c r="N273" s="47" t="s">
        <v>48</v>
      </c>
      <c r="O273" s="46" t="n">
        <f aca="false">IF(N273="5",I273,0)</f>
        <v>0</v>
      </c>
      <c r="Z273" s="46" t="n">
        <f aca="false">IF(AD273=0,J273,0)</f>
        <v>0</v>
      </c>
      <c r="AA273" s="46" t="n">
        <f aca="false">IF(AD273=15,J273,0)</f>
        <v>0</v>
      </c>
      <c r="AB273" s="46" t="n">
        <f aca="false">IF(AD273=21,J273,0)</f>
        <v>0</v>
      </c>
      <c r="AD273" s="46" t="n">
        <v>21</v>
      </c>
      <c r="AE273" s="46" t="n">
        <f aca="false">G273*0</f>
        <v>0</v>
      </c>
      <c r="AF273" s="46" t="n">
        <f aca="false">G273*(1-0)</f>
        <v>0</v>
      </c>
      <c r="AM273" s="46" t="n">
        <f aca="false">F273*AE273</f>
        <v>0</v>
      </c>
      <c r="AN273" s="46" t="n">
        <f aca="false">F273*AF273</f>
        <v>0</v>
      </c>
      <c r="AO273" s="47" t="s">
        <v>529</v>
      </c>
      <c r="AP273" s="47" t="s">
        <v>74</v>
      </c>
      <c r="AQ273" s="55" t="s">
        <v>504</v>
      </c>
    </row>
    <row r="274" s="54" customFormat="true" ht="12.75" hidden="false" customHeight="false" outlineLevel="0" collapsed="false">
      <c r="A274" s="12" t="s">
        <v>607</v>
      </c>
      <c r="B274" s="12" t="s">
        <v>496</v>
      </c>
      <c r="C274" s="12" t="s">
        <v>608</v>
      </c>
      <c r="D274" s="45" t="s">
        <v>609</v>
      </c>
      <c r="E274" s="12" t="s">
        <v>610</v>
      </c>
      <c r="F274" s="46" t="n">
        <v>12</v>
      </c>
      <c r="G274" s="46" t="n">
        <v>0</v>
      </c>
      <c r="H274" s="46" t="n">
        <f aca="false">ROUND(F274*AE274,2)</f>
        <v>0</v>
      </c>
      <c r="I274" s="46" t="n">
        <f aca="false">J274-H274</f>
        <v>0</v>
      </c>
      <c r="J274" s="46" t="n">
        <f aca="false">ROUND(F274*G274,2)</f>
        <v>0</v>
      </c>
      <c r="K274" s="46" t="n">
        <v>2E-005</v>
      </c>
      <c r="L274" s="46" t="n">
        <f aca="false">F274*K274</f>
        <v>0.00024</v>
      </c>
      <c r="M274" s="47" t="s">
        <v>52</v>
      </c>
      <c r="N274" s="47" t="s">
        <v>48</v>
      </c>
      <c r="O274" s="46" t="n">
        <f aca="false">IF(N274="5",I274,0)</f>
        <v>0</v>
      </c>
      <c r="Z274" s="46" t="n">
        <f aca="false">IF(AD274=0,J274,0)</f>
        <v>0</v>
      </c>
      <c r="AA274" s="46" t="n">
        <f aca="false">IF(AD274=15,J274,0)</f>
        <v>0</v>
      </c>
      <c r="AB274" s="46" t="n">
        <f aca="false">IF(AD274=21,J274,0)</f>
        <v>0</v>
      </c>
      <c r="AD274" s="46" t="n">
        <v>21</v>
      </c>
      <c r="AE274" s="46" t="n">
        <f aca="false">G274*0</f>
        <v>0</v>
      </c>
      <c r="AF274" s="46" t="n">
        <f aca="false">G274*(1-0)</f>
        <v>0</v>
      </c>
      <c r="AM274" s="46" t="n">
        <f aca="false">F274*AE274</f>
        <v>0</v>
      </c>
      <c r="AN274" s="46" t="n">
        <f aca="false">F274*AF274</f>
        <v>0</v>
      </c>
      <c r="AO274" s="47" t="s">
        <v>529</v>
      </c>
      <c r="AP274" s="47" t="s">
        <v>74</v>
      </c>
      <c r="AQ274" s="55" t="s">
        <v>504</v>
      </c>
    </row>
    <row r="275" customFormat="false" ht="12.75" hidden="false" customHeight="false" outlineLevel="0" collapsed="false">
      <c r="A275" s="42"/>
      <c r="B275" s="43" t="s">
        <v>496</v>
      </c>
      <c r="C275" s="43" t="s">
        <v>611</v>
      </c>
      <c r="D275" s="43" t="s">
        <v>612</v>
      </c>
      <c r="E275" s="43"/>
      <c r="F275" s="43"/>
      <c r="G275" s="43"/>
      <c r="H275" s="44" t="n">
        <f aca="false">SUM(H276:H287)</f>
        <v>0</v>
      </c>
      <c r="I275" s="44" t="n">
        <f aca="false">SUM(I276:I287)</f>
        <v>0</v>
      </c>
      <c r="J275" s="44" t="n">
        <f aca="false">H275+I275</f>
        <v>0</v>
      </c>
      <c r="K275" s="36"/>
      <c r="L275" s="44" t="n">
        <f aca="false">SUM(L276:L287)</f>
        <v>8.8366</v>
      </c>
      <c r="M275" s="36"/>
      <c r="P275" s="44" t="n">
        <f aca="false">IF(Q275="PR",J275,SUM(O276:O287))</f>
        <v>0</v>
      </c>
      <c r="Q275" s="36" t="s">
        <v>68</v>
      </c>
      <c r="R275" s="44" t="n">
        <f aca="false">IF(Q275="HS",H275,0)</f>
        <v>0</v>
      </c>
      <c r="S275" s="44" t="n">
        <f aca="false">IF(Q275="HS",I275-P275,0)</f>
        <v>0</v>
      </c>
      <c r="T275" s="44" t="n">
        <f aca="false">IF(Q275="PS",H275,0)</f>
        <v>0</v>
      </c>
      <c r="U275" s="44" t="n">
        <f aca="false">IF(Q275="PS",I275-P275,0)</f>
        <v>0</v>
      </c>
      <c r="V275" s="44" t="n">
        <f aca="false">IF(Q275="MP",H275,0)</f>
        <v>0</v>
      </c>
      <c r="W275" s="44" t="n">
        <f aca="false">IF(Q275="MP",I275-P275,0)</f>
        <v>0</v>
      </c>
      <c r="X275" s="44" t="n">
        <f aca="false">IF(Q275="OM",H275,0)</f>
        <v>0</v>
      </c>
      <c r="Y275" s="36" t="s">
        <v>496</v>
      </c>
      <c r="AI275" s="44" t="n">
        <f aca="false">SUM(Z276:Z287)</f>
        <v>0</v>
      </c>
      <c r="AJ275" s="44" t="n">
        <f aca="false">SUM(AA276:AA287)</f>
        <v>0</v>
      </c>
      <c r="AK275" s="44" t="n">
        <f aca="false">SUM(AB276:AB287)</f>
        <v>0</v>
      </c>
    </row>
    <row r="276" customFormat="false" ht="12.75" hidden="false" customHeight="false" outlineLevel="0" collapsed="false">
      <c r="A276" s="12" t="s">
        <v>613</v>
      </c>
      <c r="B276" s="12" t="s">
        <v>496</v>
      </c>
      <c r="C276" s="12" t="s">
        <v>614</v>
      </c>
      <c r="D276" s="45" t="s">
        <v>615</v>
      </c>
      <c r="E276" s="12" t="s">
        <v>616</v>
      </c>
      <c r="F276" s="46" t="n">
        <v>0.92</v>
      </c>
      <c r="G276" s="46" t="n">
        <v>0</v>
      </c>
      <c r="H276" s="46" t="n">
        <f aca="false">ROUND(F276*AE276,2)</f>
        <v>0</v>
      </c>
      <c r="I276" s="46" t="n">
        <f aca="false">J276-H276</f>
        <v>0</v>
      </c>
      <c r="J276" s="46" t="n">
        <f aca="false">ROUND(F276*G276,2)</f>
        <v>0</v>
      </c>
      <c r="K276" s="46" t="n">
        <v>0</v>
      </c>
      <c r="L276" s="46" t="n">
        <f aca="false">F276*K276</f>
        <v>0</v>
      </c>
      <c r="M276" s="47" t="s">
        <v>52</v>
      </c>
      <c r="N276" s="47" t="s">
        <v>56</v>
      </c>
      <c r="O276" s="46" t="n">
        <f aca="false">IF(N276="5",I276,0)</f>
        <v>0</v>
      </c>
      <c r="Z276" s="46" t="n">
        <f aca="false">IF(AD276=0,J276,0)</f>
        <v>0</v>
      </c>
      <c r="AA276" s="46" t="n">
        <f aca="false">IF(AD276=15,J276,0)</f>
        <v>0</v>
      </c>
      <c r="AB276" s="46" t="n">
        <f aca="false">IF(AD276=21,J276,0)</f>
        <v>0</v>
      </c>
      <c r="AD276" s="46" t="n">
        <v>21</v>
      </c>
      <c r="AE276" s="46" t="n">
        <f aca="false">G276*0</f>
        <v>0</v>
      </c>
      <c r="AF276" s="46" t="n">
        <f aca="false">G276*(1-0)</f>
        <v>0</v>
      </c>
      <c r="AM276" s="46" t="n">
        <f aca="false">F276*AE276</f>
        <v>0</v>
      </c>
      <c r="AN276" s="46" t="n">
        <f aca="false">F276*AF276</f>
        <v>0</v>
      </c>
      <c r="AO276" s="47" t="s">
        <v>617</v>
      </c>
      <c r="AP276" s="47" t="s">
        <v>74</v>
      </c>
      <c r="AQ276" s="36" t="s">
        <v>504</v>
      </c>
    </row>
    <row r="277" customFormat="false" ht="25.5" hidden="false" customHeight="false" outlineLevel="0" collapsed="false">
      <c r="A277" s="12" t="s">
        <v>618</v>
      </c>
      <c r="B277" s="12" t="s">
        <v>496</v>
      </c>
      <c r="C277" s="12" t="s">
        <v>619</v>
      </c>
      <c r="D277" s="45" t="s">
        <v>620</v>
      </c>
      <c r="E277" s="12" t="s">
        <v>72</v>
      </c>
      <c r="F277" s="46" t="n">
        <v>32</v>
      </c>
      <c r="G277" s="46" t="n">
        <v>0</v>
      </c>
      <c r="H277" s="46" t="n">
        <f aca="false">ROUND(F277*AE277,2)</f>
        <v>0</v>
      </c>
      <c r="I277" s="46" t="n">
        <f aca="false">J277-H277</f>
        <v>0</v>
      </c>
      <c r="J277" s="46" t="n">
        <f aca="false">ROUND(F277*G277,2)</f>
        <v>0</v>
      </c>
      <c r="K277" s="46" t="n">
        <v>0</v>
      </c>
      <c r="L277" s="46" t="n">
        <f aca="false">F277*K277</f>
        <v>0</v>
      </c>
      <c r="M277" s="47" t="s">
        <v>52</v>
      </c>
      <c r="N277" s="47" t="s">
        <v>56</v>
      </c>
      <c r="O277" s="46" t="n">
        <f aca="false">IF(N277="5",I277,0)</f>
        <v>0</v>
      </c>
      <c r="Z277" s="46" t="n">
        <f aca="false">IF(AD277=0,J277,0)</f>
        <v>0</v>
      </c>
      <c r="AA277" s="46" t="n">
        <f aca="false">IF(AD277=15,J277,0)</f>
        <v>0</v>
      </c>
      <c r="AB277" s="46" t="n">
        <f aca="false">IF(AD277=21,J277,0)</f>
        <v>0</v>
      </c>
      <c r="AD277" s="46" t="n">
        <v>21</v>
      </c>
      <c r="AE277" s="46" t="n">
        <f aca="false">G277*0</f>
        <v>0</v>
      </c>
      <c r="AF277" s="46" t="n">
        <f aca="false">G277*(1-0)</f>
        <v>0</v>
      </c>
      <c r="AM277" s="46" t="n">
        <f aca="false">F277*AE277</f>
        <v>0</v>
      </c>
      <c r="AN277" s="46" t="n">
        <f aca="false">F277*AF277</f>
        <v>0</v>
      </c>
      <c r="AO277" s="47" t="s">
        <v>617</v>
      </c>
      <c r="AP277" s="47" t="s">
        <v>74</v>
      </c>
      <c r="AQ277" s="36" t="s">
        <v>504</v>
      </c>
    </row>
    <row r="278" customFormat="false" ht="12.75" hidden="false" customHeight="false" outlineLevel="0" collapsed="false">
      <c r="A278" s="12" t="s">
        <v>621</v>
      </c>
      <c r="B278" s="12" t="s">
        <v>496</v>
      </c>
      <c r="C278" s="12" t="s">
        <v>622</v>
      </c>
      <c r="D278" s="45" t="s">
        <v>623</v>
      </c>
      <c r="E278" s="12" t="s">
        <v>51</v>
      </c>
      <c r="F278" s="46" t="n">
        <v>30.72</v>
      </c>
      <c r="G278" s="46" t="n">
        <v>0</v>
      </c>
      <c r="H278" s="46" t="n">
        <f aca="false">ROUND(F278*AE278,2)</f>
        <v>0</v>
      </c>
      <c r="I278" s="46" t="n">
        <f aca="false">J278-H278</f>
        <v>0</v>
      </c>
      <c r="J278" s="46" t="n">
        <f aca="false">ROUND(F278*G278,2)</f>
        <v>0</v>
      </c>
      <c r="K278" s="46" t="n">
        <v>0</v>
      </c>
      <c r="L278" s="46" t="n">
        <f aca="false">F278*K278</f>
        <v>0</v>
      </c>
      <c r="M278" s="47" t="s">
        <v>52</v>
      </c>
      <c r="N278" s="47" t="s">
        <v>56</v>
      </c>
      <c r="O278" s="46" t="n">
        <f aca="false">IF(N278="5",I278,0)</f>
        <v>0</v>
      </c>
      <c r="Z278" s="46" t="n">
        <f aca="false">IF(AD278=0,J278,0)</f>
        <v>0</v>
      </c>
      <c r="AA278" s="46" t="n">
        <f aca="false">IF(AD278=15,J278,0)</f>
        <v>0</v>
      </c>
      <c r="AB278" s="46" t="n">
        <f aca="false">IF(AD278=21,J278,0)</f>
        <v>0</v>
      </c>
      <c r="AD278" s="46" t="n">
        <v>21</v>
      </c>
      <c r="AE278" s="46" t="n">
        <f aca="false">G278*0</f>
        <v>0</v>
      </c>
      <c r="AF278" s="46" t="n">
        <f aca="false">G278*(1-0)</f>
        <v>0</v>
      </c>
      <c r="AM278" s="46" t="n">
        <f aca="false">F278*AE278</f>
        <v>0</v>
      </c>
      <c r="AN278" s="46" t="n">
        <f aca="false">F278*AF278</f>
        <v>0</v>
      </c>
      <c r="AO278" s="47" t="s">
        <v>617</v>
      </c>
      <c r="AP278" s="47" t="s">
        <v>74</v>
      </c>
      <c r="AQ278" s="36" t="s">
        <v>504</v>
      </c>
    </row>
    <row r="279" customFormat="false" ht="12.75" hidden="false" customHeight="false" outlineLevel="0" collapsed="false">
      <c r="A279" s="12"/>
      <c r="D279" s="48" t="s">
        <v>624</v>
      </c>
      <c r="F279" s="49" t="n">
        <v>30.72</v>
      </c>
    </row>
    <row r="280" customFormat="false" ht="25.5" hidden="false" customHeight="false" outlineLevel="0" collapsed="false">
      <c r="A280" s="12" t="s">
        <v>625</v>
      </c>
      <c r="B280" s="12" t="s">
        <v>496</v>
      </c>
      <c r="C280" s="12" t="s">
        <v>626</v>
      </c>
      <c r="D280" s="45" t="s">
        <v>627</v>
      </c>
      <c r="E280" s="12" t="s">
        <v>130</v>
      </c>
      <c r="F280" s="46" t="n">
        <v>920</v>
      </c>
      <c r="G280" s="46" t="n">
        <v>0</v>
      </c>
      <c r="H280" s="46" t="n">
        <f aca="false">ROUND(F280*AE280,2)</f>
        <v>0</v>
      </c>
      <c r="I280" s="46" t="n">
        <f aca="false">J280-H280</f>
        <v>0</v>
      </c>
      <c r="J280" s="46" t="n">
        <f aca="false">ROUND(F280*G280,2)</f>
        <v>0</v>
      </c>
      <c r="K280" s="46" t="n">
        <v>0</v>
      </c>
      <c r="L280" s="46" t="n">
        <f aca="false">F280*K280</f>
        <v>0</v>
      </c>
      <c r="M280" s="47" t="s">
        <v>52</v>
      </c>
      <c r="N280" s="47" t="s">
        <v>56</v>
      </c>
      <c r="O280" s="46" t="n">
        <f aca="false">IF(N280="5",I280,0)</f>
        <v>0</v>
      </c>
      <c r="Z280" s="46" t="n">
        <f aca="false">IF(AD280=0,J280,0)</f>
        <v>0</v>
      </c>
      <c r="AA280" s="46" t="n">
        <f aca="false">IF(AD280=15,J280,0)</f>
        <v>0</v>
      </c>
      <c r="AB280" s="46" t="n">
        <f aca="false">IF(AD280=21,J280,0)</f>
        <v>0</v>
      </c>
      <c r="AD280" s="46" t="n">
        <v>21</v>
      </c>
      <c r="AE280" s="46" t="n">
        <f aca="false">G280*0</f>
        <v>0</v>
      </c>
      <c r="AF280" s="46" t="n">
        <f aca="false">G280*(1-0)</f>
        <v>0</v>
      </c>
      <c r="AM280" s="46" t="n">
        <f aca="false">F280*AE280</f>
        <v>0</v>
      </c>
      <c r="AN280" s="46" t="n">
        <f aca="false">F280*AF280</f>
        <v>0</v>
      </c>
      <c r="AO280" s="47" t="s">
        <v>617</v>
      </c>
      <c r="AP280" s="47" t="s">
        <v>74</v>
      </c>
      <c r="AQ280" s="36" t="s">
        <v>504</v>
      </c>
    </row>
    <row r="281" customFormat="false" ht="12.75" hidden="false" customHeight="false" outlineLevel="0" collapsed="false">
      <c r="A281" s="12" t="s">
        <v>628</v>
      </c>
      <c r="B281" s="12" t="s">
        <v>496</v>
      </c>
      <c r="C281" s="12" t="s">
        <v>629</v>
      </c>
      <c r="D281" s="45" t="s">
        <v>630</v>
      </c>
      <c r="E281" s="12" t="s">
        <v>51</v>
      </c>
      <c r="F281" s="46" t="n">
        <v>225.4</v>
      </c>
      <c r="G281" s="46" t="n">
        <v>0</v>
      </c>
      <c r="H281" s="46" t="n">
        <f aca="false">ROUND(F281*AE281,2)</f>
        <v>0</v>
      </c>
      <c r="I281" s="46" t="n">
        <f aca="false">J281-H281</f>
        <v>0</v>
      </c>
      <c r="J281" s="46" t="n">
        <f aca="false">ROUND(F281*G281,2)</f>
        <v>0</v>
      </c>
      <c r="K281" s="46" t="n">
        <v>0</v>
      </c>
      <c r="L281" s="46" t="n">
        <f aca="false">F281*K281</f>
        <v>0</v>
      </c>
      <c r="M281" s="47" t="s">
        <v>52</v>
      </c>
      <c r="N281" s="47" t="s">
        <v>56</v>
      </c>
      <c r="O281" s="46" t="n">
        <f aca="false">IF(N281="5",I281,0)</f>
        <v>0</v>
      </c>
      <c r="Z281" s="46" t="n">
        <f aca="false">IF(AD281=0,J281,0)</f>
        <v>0</v>
      </c>
      <c r="AA281" s="46" t="n">
        <f aca="false">IF(AD281=15,J281,0)</f>
        <v>0</v>
      </c>
      <c r="AB281" s="46" t="n">
        <f aca="false">IF(AD281=21,J281,0)</f>
        <v>0</v>
      </c>
      <c r="AD281" s="46" t="n">
        <v>21</v>
      </c>
      <c r="AE281" s="46" t="n">
        <f aca="false">G281*0</f>
        <v>0</v>
      </c>
      <c r="AF281" s="46" t="n">
        <f aca="false">G281*(1-0)</f>
        <v>0</v>
      </c>
      <c r="AM281" s="46" t="n">
        <f aca="false">F281*AE281</f>
        <v>0</v>
      </c>
      <c r="AN281" s="46" t="n">
        <f aca="false">F281*AF281</f>
        <v>0</v>
      </c>
      <c r="AO281" s="47" t="s">
        <v>617</v>
      </c>
      <c r="AP281" s="47" t="s">
        <v>74</v>
      </c>
      <c r="AQ281" s="36" t="s">
        <v>504</v>
      </c>
    </row>
    <row r="282" customFormat="false" ht="12.75" hidden="false" customHeight="false" outlineLevel="0" collapsed="false">
      <c r="A282" s="12"/>
      <c r="D282" s="48" t="s">
        <v>631</v>
      </c>
      <c r="F282" s="49" t="n">
        <v>225.4</v>
      </c>
    </row>
    <row r="283" customFormat="false" ht="25.5" hidden="false" customHeight="false" outlineLevel="0" collapsed="false">
      <c r="A283" s="12" t="s">
        <v>632</v>
      </c>
      <c r="B283" s="12" t="s">
        <v>496</v>
      </c>
      <c r="C283" s="12" t="s">
        <v>633</v>
      </c>
      <c r="D283" s="45" t="s">
        <v>634</v>
      </c>
      <c r="E283" s="12" t="s">
        <v>130</v>
      </c>
      <c r="F283" s="46" t="n">
        <v>920</v>
      </c>
      <c r="G283" s="46" t="n">
        <v>0</v>
      </c>
      <c r="H283" s="46" t="n">
        <f aca="false">ROUND(F283*AE283,2)</f>
        <v>0</v>
      </c>
      <c r="I283" s="46" t="n">
        <f aca="false">J283-H283</f>
        <v>0</v>
      </c>
      <c r="J283" s="46" t="n">
        <f aca="false">ROUND(F283*G283,2)</f>
        <v>0</v>
      </c>
      <c r="K283" s="46" t="n">
        <v>0</v>
      </c>
      <c r="L283" s="46" t="n">
        <f aca="false">F283*K283</f>
        <v>0</v>
      </c>
      <c r="M283" s="47" t="s">
        <v>52</v>
      </c>
      <c r="N283" s="47" t="s">
        <v>56</v>
      </c>
      <c r="O283" s="46" t="n">
        <f aca="false">IF(N283="5",I283,0)</f>
        <v>0</v>
      </c>
      <c r="Z283" s="46" t="n">
        <f aca="false">IF(AD283=0,J283,0)</f>
        <v>0</v>
      </c>
      <c r="AA283" s="46" t="n">
        <f aca="false">IF(AD283=15,J283,0)</f>
        <v>0</v>
      </c>
      <c r="AB283" s="46" t="n">
        <f aca="false">IF(AD283=21,J283,0)</f>
        <v>0</v>
      </c>
      <c r="AD283" s="46" t="n">
        <v>21</v>
      </c>
      <c r="AE283" s="46" t="n">
        <f aca="false">G283*0</f>
        <v>0</v>
      </c>
      <c r="AF283" s="46" t="n">
        <f aca="false">G283*(1-0)</f>
        <v>0</v>
      </c>
      <c r="AM283" s="46" t="n">
        <f aca="false">F283*AE283</f>
        <v>0</v>
      </c>
      <c r="AN283" s="46" t="n">
        <f aca="false">F283*AF283</f>
        <v>0</v>
      </c>
      <c r="AO283" s="47" t="s">
        <v>617</v>
      </c>
      <c r="AP283" s="47" t="s">
        <v>74</v>
      </c>
      <c r="AQ283" s="36" t="s">
        <v>504</v>
      </c>
    </row>
    <row r="284" customFormat="false" ht="12.75" hidden="false" customHeight="false" outlineLevel="0" collapsed="false">
      <c r="A284" s="12" t="s">
        <v>635</v>
      </c>
      <c r="B284" s="12" t="s">
        <v>496</v>
      </c>
      <c r="C284" s="12" t="s">
        <v>636</v>
      </c>
      <c r="D284" s="45" t="s">
        <v>637</v>
      </c>
      <c r="E284" s="12" t="s">
        <v>393</v>
      </c>
      <c r="F284" s="46" t="n">
        <v>77.74</v>
      </c>
      <c r="G284" s="46" t="n">
        <v>0</v>
      </c>
      <c r="H284" s="46" t="n">
        <f aca="false">ROUND(F284*AE284,2)</f>
        <v>0</v>
      </c>
      <c r="I284" s="46" t="n">
        <f aca="false">J284-H284</f>
        <v>0</v>
      </c>
      <c r="J284" s="46" t="n">
        <f aca="false">ROUND(F284*G284,2)</f>
        <v>0</v>
      </c>
      <c r="K284" s="46" t="n">
        <v>0.11</v>
      </c>
      <c r="L284" s="46" t="n">
        <f aca="false">F284*K284</f>
        <v>8.5514</v>
      </c>
      <c r="M284" s="47" t="s">
        <v>52</v>
      </c>
      <c r="N284" s="47" t="s">
        <v>48</v>
      </c>
      <c r="O284" s="46" t="n">
        <f aca="false">IF(N284="5",I284,0)</f>
        <v>0</v>
      </c>
      <c r="Z284" s="46" t="n">
        <f aca="false">IF(AD284=0,J284,0)</f>
        <v>0</v>
      </c>
      <c r="AA284" s="46" t="n">
        <f aca="false">IF(AD284=15,J284,0)</f>
        <v>0</v>
      </c>
      <c r="AB284" s="46" t="n">
        <f aca="false">IF(AD284=21,J284,0)</f>
        <v>0</v>
      </c>
      <c r="AD284" s="46" t="n">
        <v>21</v>
      </c>
      <c r="AE284" s="46" t="n">
        <f aca="false">G284*0.224136846739199</f>
        <v>0</v>
      </c>
      <c r="AF284" s="46" t="n">
        <f aca="false">G284*(1-0.224136846739199)</f>
        <v>0</v>
      </c>
      <c r="AM284" s="46" t="n">
        <f aca="false">F284*AE284</f>
        <v>0</v>
      </c>
      <c r="AN284" s="46" t="n">
        <f aca="false">F284*AF284</f>
        <v>0</v>
      </c>
      <c r="AO284" s="47" t="s">
        <v>617</v>
      </c>
      <c r="AP284" s="47" t="s">
        <v>74</v>
      </c>
      <c r="AQ284" s="36" t="s">
        <v>504</v>
      </c>
    </row>
    <row r="285" customFormat="false" ht="12.75" hidden="false" customHeight="false" outlineLevel="0" collapsed="false">
      <c r="A285" s="12"/>
      <c r="D285" s="48" t="s">
        <v>638</v>
      </c>
      <c r="F285" s="49" t="n">
        <v>77.74</v>
      </c>
    </row>
    <row r="286" customFormat="false" ht="12.75" hidden="false" customHeight="true" outlineLevel="0" collapsed="false">
      <c r="A286" s="12" t="s">
        <v>639</v>
      </c>
      <c r="B286" s="12" t="s">
        <v>496</v>
      </c>
      <c r="C286" s="12" t="s">
        <v>292</v>
      </c>
      <c r="D286" s="45" t="s">
        <v>640</v>
      </c>
      <c r="E286" s="12" t="s">
        <v>130</v>
      </c>
      <c r="F286" s="46" t="n">
        <v>920</v>
      </c>
      <c r="G286" s="46" t="n">
        <v>0</v>
      </c>
      <c r="H286" s="46" t="n">
        <f aca="false">ROUND(F286*AE286,2)</f>
        <v>0</v>
      </c>
      <c r="I286" s="46" t="n">
        <f aca="false">J286-H286</f>
        <v>0</v>
      </c>
      <c r="J286" s="46" t="n">
        <f aca="false">ROUND(F286*G286,2)</f>
        <v>0</v>
      </c>
      <c r="K286" s="46" t="n">
        <v>0.00031</v>
      </c>
      <c r="L286" s="46" t="n">
        <f aca="false">F286*K286</f>
        <v>0.2852</v>
      </c>
      <c r="M286" s="47" t="s">
        <v>52</v>
      </c>
      <c r="N286" s="47" t="s">
        <v>56</v>
      </c>
      <c r="O286" s="46" t="n">
        <f aca="false">IF(N286="5",I286,0)</f>
        <v>0</v>
      </c>
      <c r="Z286" s="46" t="n">
        <f aca="false">IF(AD286=0,J286,0)</f>
        <v>0</v>
      </c>
      <c r="AA286" s="46" t="n">
        <f aca="false">IF(AD286=15,J286,0)</f>
        <v>0</v>
      </c>
      <c r="AB286" s="46" t="n">
        <f aca="false">IF(AD286=21,J286,0)</f>
        <v>0</v>
      </c>
      <c r="AD286" s="46" t="n">
        <v>21</v>
      </c>
      <c r="AE286" s="46" t="n">
        <f aca="false">G286*0.451428571428571</f>
        <v>0</v>
      </c>
      <c r="AF286" s="46" t="n">
        <f aca="false">G286*(1-0.451428571428571)</f>
        <v>0</v>
      </c>
      <c r="AM286" s="46" t="n">
        <f aca="false">F286*AE286</f>
        <v>0</v>
      </c>
      <c r="AN286" s="46" t="n">
        <f aca="false">F286*AF286</f>
        <v>0</v>
      </c>
      <c r="AO286" s="47" t="s">
        <v>617</v>
      </c>
      <c r="AP286" s="47" t="s">
        <v>74</v>
      </c>
      <c r="AQ286" s="36" t="s">
        <v>504</v>
      </c>
    </row>
    <row r="287" customFormat="false" ht="12.75" hidden="false" customHeight="false" outlineLevel="0" collapsed="false">
      <c r="A287" s="12" t="s">
        <v>641</v>
      </c>
      <c r="B287" s="12" t="s">
        <v>496</v>
      </c>
      <c r="C287" s="12" t="s">
        <v>642</v>
      </c>
      <c r="D287" s="45" t="s">
        <v>643</v>
      </c>
      <c r="E287" s="12" t="s">
        <v>130</v>
      </c>
      <c r="F287" s="46" t="n">
        <v>79</v>
      </c>
      <c r="G287" s="46" t="n">
        <v>0</v>
      </c>
      <c r="H287" s="46" t="n">
        <f aca="false">ROUND(F287*AE287,2)</f>
        <v>0</v>
      </c>
      <c r="I287" s="46" t="n">
        <f aca="false">J287-H287</f>
        <v>0</v>
      </c>
      <c r="J287" s="46" t="n">
        <f aca="false">ROUND(F287*G287,2)</f>
        <v>0</v>
      </c>
      <c r="K287" s="46" t="n">
        <v>0</v>
      </c>
      <c r="L287" s="46" t="n">
        <f aca="false">F287*K287</f>
        <v>0</v>
      </c>
      <c r="M287" s="47" t="s">
        <v>52</v>
      </c>
      <c r="N287" s="47" t="s">
        <v>48</v>
      </c>
      <c r="O287" s="46" t="n">
        <f aca="false">IF(N287="5",I287,0)</f>
        <v>0</v>
      </c>
      <c r="Z287" s="46" t="n">
        <f aca="false">IF(AD287=0,J287,0)</f>
        <v>0</v>
      </c>
      <c r="AA287" s="46" t="n">
        <f aca="false">IF(AD287=15,J287,0)</f>
        <v>0</v>
      </c>
      <c r="AB287" s="46" t="n">
        <f aca="false">IF(AD287=21,J287,0)</f>
        <v>0</v>
      </c>
      <c r="AD287" s="46" t="n">
        <v>21</v>
      </c>
      <c r="AE287" s="46" t="n">
        <f aca="false">G287*0</f>
        <v>0</v>
      </c>
      <c r="AF287" s="46" t="n">
        <f aca="false">G287*(1-0)</f>
        <v>0</v>
      </c>
      <c r="AM287" s="46" t="n">
        <f aca="false">F287*AE287</f>
        <v>0</v>
      </c>
      <c r="AN287" s="46" t="n">
        <f aca="false">F287*AF287</f>
        <v>0</v>
      </c>
      <c r="AO287" s="47" t="s">
        <v>617</v>
      </c>
      <c r="AP287" s="47" t="s">
        <v>74</v>
      </c>
      <c r="AQ287" s="36" t="s">
        <v>504</v>
      </c>
    </row>
    <row r="288" s="41" customFormat="true" ht="12.75" hidden="false" customHeight="false" outlineLevel="0" collapsed="false">
      <c r="A288" s="50"/>
      <c r="B288" s="51" t="s">
        <v>644</v>
      </c>
      <c r="C288" s="51"/>
      <c r="D288" s="51" t="s">
        <v>645</v>
      </c>
      <c r="E288" s="51"/>
      <c r="F288" s="51"/>
      <c r="G288" s="51"/>
      <c r="H288" s="52" t="n">
        <f aca="false">H289+H306+H313+H325+H334</f>
        <v>0</v>
      </c>
      <c r="I288" s="52" t="n">
        <f aca="false">I289+I306+I313+I325+I334</f>
        <v>0</v>
      </c>
      <c r="J288" s="52" t="n">
        <f aca="false">H288+I288</f>
        <v>0</v>
      </c>
      <c r="K288" s="53"/>
      <c r="L288" s="52" t="n">
        <f aca="false">L289+L306+L313+L325+L334</f>
        <v>444.1774808</v>
      </c>
      <c r="M288" s="53"/>
    </row>
    <row r="289" customFormat="false" ht="12.75" hidden="false" customHeight="false" outlineLevel="0" collapsed="false">
      <c r="A289" s="42"/>
      <c r="B289" s="43" t="s">
        <v>644</v>
      </c>
      <c r="C289" s="43" t="s">
        <v>45</v>
      </c>
      <c r="D289" s="43" t="s">
        <v>46</v>
      </c>
      <c r="E289" s="43"/>
      <c r="F289" s="43"/>
      <c r="G289" s="43"/>
      <c r="H289" s="44" t="n">
        <f aca="false">SUM(H290:H301)</f>
        <v>0</v>
      </c>
      <c r="I289" s="44" t="n">
        <f aca="false">SUM(I290:I301)</f>
        <v>0</v>
      </c>
      <c r="J289" s="44" t="n">
        <f aca="false">H289+I289</f>
        <v>0</v>
      </c>
      <c r="K289" s="36"/>
      <c r="L289" s="44" t="n">
        <f aca="false">SUM(L290:L301)</f>
        <v>305.68112</v>
      </c>
      <c r="M289" s="36"/>
      <c r="P289" s="44" t="n">
        <f aca="false">IF(Q289="PR",J289,SUM(O290:O301))</f>
        <v>0</v>
      </c>
      <c r="Q289" s="36" t="s">
        <v>47</v>
      </c>
      <c r="R289" s="44" t="n">
        <f aca="false">IF(Q289="HS",H289,0)</f>
        <v>0</v>
      </c>
      <c r="S289" s="44" t="n">
        <f aca="false">IF(Q289="HS",I289-P289,0)</f>
        <v>0</v>
      </c>
      <c r="T289" s="44" t="n">
        <f aca="false">IF(Q289="PS",H289,0)</f>
        <v>0</v>
      </c>
      <c r="U289" s="44" t="n">
        <f aca="false">IF(Q289="PS",I289-P289,0)</f>
        <v>0</v>
      </c>
      <c r="V289" s="44" t="n">
        <f aca="false">IF(Q289="MP",H289,0)</f>
        <v>0</v>
      </c>
      <c r="W289" s="44" t="n">
        <f aca="false">IF(Q289="MP",I289-P289,0)</f>
        <v>0</v>
      </c>
      <c r="X289" s="44" t="n">
        <f aca="false">IF(Q289="OM",H289,0)</f>
        <v>0</v>
      </c>
      <c r="Y289" s="36" t="s">
        <v>644</v>
      </c>
      <c r="AI289" s="44" t="n">
        <f aca="false">SUM(Z290:Z301)</f>
        <v>0</v>
      </c>
      <c r="AJ289" s="44" t="n">
        <f aca="false">SUM(AA290:AA301)</f>
        <v>0</v>
      </c>
      <c r="AK289" s="44" t="n">
        <f aca="false">SUM(AB290:AB301)</f>
        <v>0</v>
      </c>
    </row>
    <row r="290" customFormat="false" ht="12.75" hidden="false" customHeight="false" outlineLevel="0" collapsed="false">
      <c r="A290" s="12" t="s">
        <v>646</v>
      </c>
      <c r="B290" s="12" t="s">
        <v>644</v>
      </c>
      <c r="C290" s="12" t="s">
        <v>147</v>
      </c>
      <c r="D290" s="45" t="s">
        <v>148</v>
      </c>
      <c r="E290" s="12" t="s">
        <v>51</v>
      </c>
      <c r="F290" s="46" t="n">
        <f aca="false">SUM(F291:F293)</f>
        <v>229.68</v>
      </c>
      <c r="G290" s="46" t="n">
        <v>0</v>
      </c>
      <c r="H290" s="46" t="n">
        <f aca="false">ROUND(F290*AE290,2)</f>
        <v>0</v>
      </c>
      <c r="I290" s="46" t="n">
        <f aca="false">J290-H290</f>
        <v>0</v>
      </c>
      <c r="J290" s="46" t="n">
        <f aca="false">ROUND(F290*G290,2)</f>
        <v>0</v>
      </c>
      <c r="K290" s="46" t="n">
        <v>0</v>
      </c>
      <c r="L290" s="46" t="n">
        <f aca="false">F290*K290</f>
        <v>0</v>
      </c>
      <c r="M290" s="47" t="s">
        <v>52</v>
      </c>
      <c r="N290" s="47" t="s">
        <v>48</v>
      </c>
      <c r="O290" s="46" t="n">
        <f aca="false">IF(N290="5",I290,0)</f>
        <v>0</v>
      </c>
      <c r="Z290" s="46" t="n">
        <f aca="false">IF(AD290=0,J290,0)</f>
        <v>0</v>
      </c>
      <c r="AA290" s="46" t="n">
        <f aca="false">IF(AD290=15,J290,0)</f>
        <v>0</v>
      </c>
      <c r="AB290" s="46" t="n">
        <f aca="false">IF(AD290=21,J290,0)</f>
        <v>0</v>
      </c>
      <c r="AD290" s="46" t="n">
        <v>21</v>
      </c>
      <c r="AE290" s="46" t="n">
        <f aca="false">G290*0</f>
        <v>0</v>
      </c>
      <c r="AF290" s="46" t="n">
        <f aca="false">G290*(1-0)</f>
        <v>0</v>
      </c>
      <c r="AM290" s="46" t="n">
        <f aca="false">F290*AE290</f>
        <v>0</v>
      </c>
      <c r="AN290" s="46" t="n">
        <f aca="false">F290*AF290</f>
        <v>0</v>
      </c>
      <c r="AO290" s="47" t="s">
        <v>53</v>
      </c>
      <c r="AP290" s="47" t="s">
        <v>54</v>
      </c>
      <c r="AQ290" s="36" t="s">
        <v>647</v>
      </c>
    </row>
    <row r="291" customFormat="false" ht="25.5" hidden="false" customHeight="false" outlineLevel="0" collapsed="false">
      <c r="D291" s="48" t="s">
        <v>648</v>
      </c>
      <c r="F291" s="49" t="n">
        <v>124.31</v>
      </c>
    </row>
    <row r="292" customFormat="false" ht="12.75" hidden="false" customHeight="false" outlineLevel="0" collapsed="false">
      <c r="D292" s="48" t="s">
        <v>649</v>
      </c>
      <c r="F292" s="49" t="n">
        <v>48.19</v>
      </c>
    </row>
    <row r="293" customFormat="false" ht="12.75" hidden="false" customHeight="false" outlineLevel="0" collapsed="false">
      <c r="D293" s="48" t="s">
        <v>650</v>
      </c>
      <c r="F293" s="49" t="n">
        <v>57.18</v>
      </c>
    </row>
    <row r="294" customFormat="false" ht="12.75" hidden="false" customHeight="false" outlineLevel="0" collapsed="false">
      <c r="A294" s="12" t="s">
        <v>651</v>
      </c>
      <c r="B294" s="12" t="s">
        <v>644</v>
      </c>
      <c r="C294" s="12" t="s">
        <v>652</v>
      </c>
      <c r="D294" s="45" t="s">
        <v>653</v>
      </c>
      <c r="E294" s="12" t="s">
        <v>51</v>
      </c>
      <c r="F294" s="46" t="n">
        <f aca="false">SUM(F295)</f>
        <v>229.68</v>
      </c>
      <c r="G294" s="46" t="n">
        <v>0</v>
      </c>
      <c r="H294" s="46" t="n">
        <f aca="false">ROUND(F294*AE294,2)</f>
        <v>0</v>
      </c>
      <c r="I294" s="46" t="n">
        <f aca="false">J294-H294</f>
        <v>0</v>
      </c>
      <c r="J294" s="46" t="n">
        <f aca="false">ROUND(F294*G294,2)</f>
        <v>0</v>
      </c>
      <c r="K294" s="46" t="n">
        <v>0</v>
      </c>
      <c r="L294" s="46" t="n">
        <f aca="false">F294*K294</f>
        <v>0</v>
      </c>
      <c r="M294" s="47" t="s">
        <v>52</v>
      </c>
      <c r="N294" s="47" t="s">
        <v>48</v>
      </c>
      <c r="O294" s="46" t="n">
        <f aca="false">IF(N294="5",I294,0)</f>
        <v>0</v>
      </c>
      <c r="Z294" s="46" t="n">
        <f aca="false">IF(AD294=0,J294,0)</f>
        <v>0</v>
      </c>
      <c r="AA294" s="46" t="n">
        <f aca="false">IF(AD294=15,J294,0)</f>
        <v>0</v>
      </c>
      <c r="AB294" s="46" t="n">
        <f aca="false">IF(AD294=21,J294,0)</f>
        <v>0</v>
      </c>
      <c r="AD294" s="46" t="n">
        <v>21</v>
      </c>
      <c r="AE294" s="46" t="n">
        <f aca="false">G294*0</f>
        <v>0</v>
      </c>
      <c r="AF294" s="46" t="n">
        <f aca="false">G294*(1-0)</f>
        <v>0</v>
      </c>
      <c r="AM294" s="46" t="n">
        <f aca="false">F294*AE294</f>
        <v>0</v>
      </c>
      <c r="AN294" s="46" t="n">
        <f aca="false">F294*AF294</f>
        <v>0</v>
      </c>
      <c r="AO294" s="47" t="s">
        <v>53</v>
      </c>
      <c r="AP294" s="47" t="s">
        <v>54</v>
      </c>
      <c r="AQ294" s="36" t="s">
        <v>647</v>
      </c>
    </row>
    <row r="295" customFormat="false" ht="12.75" hidden="false" customHeight="false" outlineLevel="0" collapsed="false">
      <c r="D295" s="48" t="s">
        <v>654</v>
      </c>
      <c r="F295" s="49" t="n">
        <v>229.68</v>
      </c>
    </row>
    <row r="296" customFormat="false" ht="12.75" hidden="false" customHeight="false" outlineLevel="0" collapsed="false">
      <c r="A296" s="12" t="s">
        <v>655</v>
      </c>
      <c r="B296" s="12" t="s">
        <v>644</v>
      </c>
      <c r="C296" s="12" t="s">
        <v>656</v>
      </c>
      <c r="D296" s="45" t="s">
        <v>657</v>
      </c>
      <c r="E296" s="12" t="s">
        <v>51</v>
      </c>
      <c r="F296" s="46" t="n">
        <f aca="false">SUM(F297)</f>
        <v>229.68</v>
      </c>
      <c r="G296" s="46" t="n">
        <v>0</v>
      </c>
      <c r="H296" s="46" t="n">
        <f aca="false">ROUND(F296*AE296,2)</f>
        <v>0</v>
      </c>
      <c r="I296" s="46" t="n">
        <f aca="false">J296-H296</f>
        <v>0</v>
      </c>
      <c r="J296" s="46" t="n">
        <f aca="false">ROUND(F296*G296,2)</f>
        <v>0</v>
      </c>
      <c r="K296" s="46" t="n">
        <v>0</v>
      </c>
      <c r="L296" s="46" t="n">
        <f aca="false">F296*K296</f>
        <v>0</v>
      </c>
      <c r="M296" s="47" t="s">
        <v>52</v>
      </c>
      <c r="N296" s="47" t="s">
        <v>48</v>
      </c>
      <c r="O296" s="46" t="n">
        <f aca="false">IF(N296="5",I296,0)</f>
        <v>0</v>
      </c>
      <c r="Z296" s="46" t="n">
        <f aca="false">IF(AD296=0,J296,0)</f>
        <v>0</v>
      </c>
      <c r="AA296" s="46" t="n">
        <f aca="false">IF(AD296=15,J296,0)</f>
        <v>0</v>
      </c>
      <c r="AB296" s="46" t="n">
        <f aca="false">IF(AD296=21,J296,0)</f>
        <v>0</v>
      </c>
      <c r="AD296" s="46" t="n">
        <v>21</v>
      </c>
      <c r="AE296" s="46" t="n">
        <f aca="false">G296*0</f>
        <v>0</v>
      </c>
      <c r="AF296" s="46" t="n">
        <f aca="false">G296*(1-0)</f>
        <v>0</v>
      </c>
      <c r="AM296" s="46" t="n">
        <f aca="false">F296*AE296</f>
        <v>0</v>
      </c>
      <c r="AN296" s="46" t="n">
        <f aca="false">F296*AF296</f>
        <v>0</v>
      </c>
      <c r="AO296" s="47" t="s">
        <v>53</v>
      </c>
      <c r="AP296" s="47" t="s">
        <v>54</v>
      </c>
      <c r="AQ296" s="36" t="s">
        <v>647</v>
      </c>
    </row>
    <row r="297" customFormat="false" ht="12.75" hidden="false" customHeight="false" outlineLevel="0" collapsed="false">
      <c r="D297" s="48" t="s">
        <v>654</v>
      </c>
      <c r="F297" s="49" t="n">
        <v>229.68</v>
      </c>
    </row>
    <row r="298" customFormat="false" ht="12.75" hidden="false" customHeight="false" outlineLevel="0" collapsed="false">
      <c r="A298" s="12" t="s">
        <v>658</v>
      </c>
      <c r="B298" s="12" t="s">
        <v>644</v>
      </c>
      <c r="C298" s="12" t="s">
        <v>659</v>
      </c>
      <c r="D298" s="45" t="s">
        <v>660</v>
      </c>
      <c r="E298" s="12" t="s">
        <v>118</v>
      </c>
      <c r="F298" s="46" t="n">
        <v>145.3</v>
      </c>
      <c r="G298" s="46" t="n">
        <v>0</v>
      </c>
      <c r="H298" s="46" t="n">
        <f aca="false">ROUND(F298*AE298,2)</f>
        <v>0</v>
      </c>
      <c r="I298" s="46" t="n">
        <f aca="false">J298-H298</f>
        <v>0</v>
      </c>
      <c r="J298" s="46" t="n">
        <f aca="false">ROUND(F298*G298,2)</f>
        <v>0</v>
      </c>
      <c r="K298" s="46" t="n">
        <v>0</v>
      </c>
      <c r="L298" s="46" t="n">
        <f aca="false">F298*K298</f>
        <v>0</v>
      </c>
      <c r="M298" s="47" t="s">
        <v>52</v>
      </c>
      <c r="N298" s="47" t="s">
        <v>48</v>
      </c>
      <c r="O298" s="46" t="n">
        <f aca="false">IF(N298="5",I298,0)</f>
        <v>0</v>
      </c>
      <c r="Z298" s="46" t="n">
        <f aca="false">IF(AD298=0,J298,0)</f>
        <v>0</v>
      </c>
      <c r="AA298" s="46" t="n">
        <f aca="false">IF(AD298=15,J298,0)</f>
        <v>0</v>
      </c>
      <c r="AB298" s="46" t="n">
        <f aca="false">IF(AD298=21,J298,0)</f>
        <v>0</v>
      </c>
      <c r="AD298" s="46" t="n">
        <v>21</v>
      </c>
      <c r="AE298" s="46" t="n">
        <f aca="false">G298*0</f>
        <v>0</v>
      </c>
      <c r="AF298" s="46" t="n">
        <f aca="false">G298*(1-0)</f>
        <v>0</v>
      </c>
      <c r="AM298" s="46" t="n">
        <f aca="false">F298*AE298</f>
        <v>0</v>
      </c>
      <c r="AN298" s="46" t="n">
        <f aca="false">F298*AF298</f>
        <v>0</v>
      </c>
      <c r="AO298" s="47" t="s">
        <v>53</v>
      </c>
      <c r="AP298" s="47" t="s">
        <v>54</v>
      </c>
      <c r="AQ298" s="36" t="s">
        <v>647</v>
      </c>
    </row>
    <row r="299" customFormat="false" ht="12.75" hidden="false" customHeight="false" outlineLevel="0" collapsed="false">
      <c r="D299" s="48" t="s">
        <v>661</v>
      </c>
      <c r="F299" s="49" t="n">
        <v>145.3</v>
      </c>
    </row>
    <row r="300" customFormat="false" ht="12.75" hidden="false" customHeight="false" outlineLevel="0" collapsed="false">
      <c r="A300" s="12" t="s">
        <v>662</v>
      </c>
      <c r="B300" s="12" t="s">
        <v>644</v>
      </c>
      <c r="C300" s="12" t="s">
        <v>430</v>
      </c>
      <c r="D300" s="45" t="s">
        <v>429</v>
      </c>
      <c r="E300" s="12" t="s">
        <v>393</v>
      </c>
      <c r="F300" s="46" t="n">
        <v>322.3</v>
      </c>
      <c r="G300" s="46" t="n">
        <v>0</v>
      </c>
      <c r="H300" s="46" t="n">
        <f aca="false">ROUND(F300*AE300,2)</f>
        <v>0</v>
      </c>
      <c r="I300" s="46" t="n">
        <f aca="false">J300-H300</f>
        <v>0</v>
      </c>
      <c r="J300" s="46" t="n">
        <f aca="false">ROUND(F300*G300,2)</f>
        <v>0</v>
      </c>
      <c r="K300" s="46" t="n">
        <v>0</v>
      </c>
      <c r="L300" s="46" t="n">
        <f aca="false">F300*K300</f>
        <v>0</v>
      </c>
      <c r="M300" s="47" t="s">
        <v>52</v>
      </c>
      <c r="N300" s="47" t="s">
        <v>69</v>
      </c>
      <c r="O300" s="46" t="n">
        <f aca="false">IF(N300="5",I300,0)</f>
        <v>0</v>
      </c>
      <c r="Z300" s="46" t="n">
        <f aca="false">IF(AD300=0,J300,0)</f>
        <v>0</v>
      </c>
      <c r="AA300" s="46" t="n">
        <f aca="false">IF(AD300=15,J300,0)</f>
        <v>0</v>
      </c>
      <c r="AB300" s="46" t="n">
        <f aca="false">IF(AD300=21,J300,0)</f>
        <v>0</v>
      </c>
      <c r="AD300" s="46" t="n">
        <v>21</v>
      </c>
      <c r="AE300" s="46" t="n">
        <f aca="false">G300*0</f>
        <v>0</v>
      </c>
      <c r="AF300" s="46" t="n">
        <f aca="false">G300*(1-0)</f>
        <v>0</v>
      </c>
      <c r="AM300" s="46" t="n">
        <f aca="false">F300*AE300</f>
        <v>0</v>
      </c>
      <c r="AN300" s="46" t="n">
        <f aca="false">F300*AF300</f>
        <v>0</v>
      </c>
      <c r="AO300" s="47" t="s">
        <v>53</v>
      </c>
      <c r="AP300" s="47" t="s">
        <v>54</v>
      </c>
      <c r="AQ300" s="36" t="s">
        <v>647</v>
      </c>
    </row>
    <row r="301" customFormat="false" ht="12.75" hidden="false" customHeight="false" outlineLevel="0" collapsed="false">
      <c r="A301" s="12" t="s">
        <v>663</v>
      </c>
      <c r="B301" s="12" t="s">
        <v>644</v>
      </c>
      <c r="C301" s="12" t="s">
        <v>664</v>
      </c>
      <c r="D301" s="45" t="s">
        <v>665</v>
      </c>
      <c r="E301" s="12" t="s">
        <v>51</v>
      </c>
      <c r="F301" s="46" t="n">
        <f aca="false">SUM(F302:F305)</f>
        <v>146.68</v>
      </c>
      <c r="G301" s="46" t="n">
        <v>0</v>
      </c>
      <c r="H301" s="46" t="n">
        <f aca="false">ROUND(F301*AE301,2)</f>
        <v>0</v>
      </c>
      <c r="I301" s="46" t="n">
        <f aca="false">J301-H301</f>
        <v>0</v>
      </c>
      <c r="J301" s="46" t="n">
        <f aca="false">ROUND(F301*G301,2)</f>
        <v>0</v>
      </c>
      <c r="K301" s="46" t="n">
        <v>2.084</v>
      </c>
      <c r="L301" s="46" t="n">
        <f aca="false">F301*K301</f>
        <v>305.68112</v>
      </c>
      <c r="M301" s="47" t="s">
        <v>52</v>
      </c>
      <c r="N301" s="47" t="s">
        <v>48</v>
      </c>
      <c r="O301" s="46" t="n">
        <f aca="false">IF(N301="5",I301,0)</f>
        <v>0</v>
      </c>
      <c r="Z301" s="46" t="n">
        <f aca="false">IF(AD301=0,J301,0)</f>
        <v>0</v>
      </c>
      <c r="AA301" s="46" t="n">
        <f aca="false">IF(AD301=15,J301,0)</f>
        <v>0</v>
      </c>
      <c r="AB301" s="46" t="n">
        <f aca="false">IF(AD301=21,J301,0)</f>
        <v>0</v>
      </c>
      <c r="AD301" s="46" t="n">
        <v>21</v>
      </c>
      <c r="AE301" s="46" t="n">
        <f aca="false">G301*0.680146601467928</f>
        <v>0</v>
      </c>
      <c r="AF301" s="46" t="n">
        <f aca="false">G301*(1-0.680146601467928)</f>
        <v>0</v>
      </c>
      <c r="AM301" s="46" t="n">
        <f aca="false">F301*AE301</f>
        <v>0</v>
      </c>
      <c r="AN301" s="46" t="n">
        <f aca="false">F301*AF301</f>
        <v>0</v>
      </c>
      <c r="AO301" s="47" t="s">
        <v>53</v>
      </c>
      <c r="AP301" s="47" t="s">
        <v>54</v>
      </c>
      <c r="AQ301" s="36" t="s">
        <v>647</v>
      </c>
    </row>
    <row r="302" customFormat="false" ht="12.75" hidden="false" customHeight="false" outlineLevel="0" collapsed="false">
      <c r="D302" s="48" t="s">
        <v>654</v>
      </c>
      <c r="F302" s="49" t="n">
        <v>229.68</v>
      </c>
    </row>
    <row r="303" customFormat="false" ht="12.75" hidden="false" customHeight="false" outlineLevel="0" collapsed="false">
      <c r="D303" s="48" t="s">
        <v>666</v>
      </c>
      <c r="F303" s="49" t="n">
        <v>-36.01</v>
      </c>
    </row>
    <row r="304" customFormat="false" ht="12.75" hidden="false" customHeight="false" outlineLevel="0" collapsed="false">
      <c r="D304" s="48" t="s">
        <v>667</v>
      </c>
      <c r="F304" s="49" t="n">
        <v>-32.45</v>
      </c>
    </row>
    <row r="305" customFormat="false" ht="12.75" hidden="false" customHeight="false" outlineLevel="0" collapsed="false">
      <c r="D305" s="48" t="s">
        <v>668</v>
      </c>
      <c r="F305" s="49" t="n">
        <v>-14.54</v>
      </c>
    </row>
    <row r="306" customFormat="false" ht="12.75" hidden="false" customHeight="false" outlineLevel="0" collapsed="false">
      <c r="A306" s="42"/>
      <c r="B306" s="43" t="s">
        <v>644</v>
      </c>
      <c r="C306" s="43" t="s">
        <v>149</v>
      </c>
      <c r="D306" s="43" t="s">
        <v>669</v>
      </c>
      <c r="E306" s="43"/>
      <c r="F306" s="43"/>
      <c r="G306" s="43"/>
      <c r="H306" s="44" t="n">
        <f aca="false">SUM(H307:H310)</f>
        <v>0</v>
      </c>
      <c r="I306" s="44" t="n">
        <f aca="false">SUM(I307:I310)</f>
        <v>0</v>
      </c>
      <c r="J306" s="44" t="n">
        <f aca="false">H306+I306</f>
        <v>0</v>
      </c>
      <c r="K306" s="36"/>
      <c r="L306" s="44" t="n">
        <f aca="false">SUM(L307:L310)</f>
        <v>30.2314008</v>
      </c>
      <c r="M306" s="36"/>
      <c r="P306" s="44" t="n">
        <f aca="false">IF(Q306="PR",J306,SUM(O307:O310))</f>
        <v>0</v>
      </c>
      <c r="Q306" s="36" t="s">
        <v>47</v>
      </c>
      <c r="R306" s="44" t="n">
        <f aca="false">IF(Q306="HS",H306,0)</f>
        <v>0</v>
      </c>
      <c r="S306" s="44" t="n">
        <f aca="false">IF(Q306="HS",I306-P306,0)</f>
        <v>0</v>
      </c>
      <c r="T306" s="44" t="n">
        <f aca="false">IF(Q306="PS",H306,0)</f>
        <v>0</v>
      </c>
      <c r="U306" s="44" t="n">
        <f aca="false">IF(Q306="PS",I306-P306,0)</f>
        <v>0</v>
      </c>
      <c r="V306" s="44" t="n">
        <f aca="false">IF(Q306="MP",H306,0)</f>
        <v>0</v>
      </c>
      <c r="W306" s="44" t="n">
        <f aca="false">IF(Q306="MP",I306-P306,0)</f>
        <v>0</v>
      </c>
      <c r="X306" s="44" t="n">
        <f aca="false">IF(Q306="OM",H306,0)</f>
        <v>0</v>
      </c>
      <c r="Y306" s="36" t="s">
        <v>644</v>
      </c>
      <c r="AI306" s="44" t="n">
        <f aca="false">SUM(Z307:Z310)</f>
        <v>0</v>
      </c>
      <c r="AJ306" s="44" t="n">
        <f aca="false">SUM(AA307:AA310)</f>
        <v>0</v>
      </c>
      <c r="AK306" s="44" t="n">
        <f aca="false">SUM(AB307:AB310)</f>
        <v>0</v>
      </c>
    </row>
    <row r="307" customFormat="false" ht="25.5" hidden="false" customHeight="false" outlineLevel="0" collapsed="false">
      <c r="A307" s="12" t="s">
        <v>670</v>
      </c>
      <c r="B307" s="12" t="s">
        <v>644</v>
      </c>
      <c r="C307" s="12" t="s">
        <v>671</v>
      </c>
      <c r="D307" s="45" t="s">
        <v>672</v>
      </c>
      <c r="E307" s="12" t="s">
        <v>51</v>
      </c>
      <c r="F307" s="46" t="n">
        <f aca="false">SUM(F308:F309)</f>
        <v>8.72</v>
      </c>
      <c r="G307" s="46" t="n">
        <v>0</v>
      </c>
      <c r="H307" s="46" t="n">
        <f aca="false">ROUND(F307*AE307,2)</f>
        <v>0</v>
      </c>
      <c r="I307" s="46" t="n">
        <f aca="false">J307-H307</f>
        <v>0</v>
      </c>
      <c r="J307" s="46" t="n">
        <f aca="false">ROUND(F307*G307,2)</f>
        <v>0</v>
      </c>
      <c r="K307" s="46" t="n">
        <v>1.78164</v>
      </c>
      <c r="L307" s="46" t="n">
        <f aca="false">F307*K307</f>
        <v>15.5359008</v>
      </c>
      <c r="M307" s="47" t="s">
        <v>52</v>
      </c>
      <c r="N307" s="47" t="s">
        <v>48</v>
      </c>
      <c r="O307" s="46" t="n">
        <f aca="false">IF(N307="5",I307,0)</f>
        <v>0</v>
      </c>
      <c r="Z307" s="46" t="n">
        <f aca="false">IF(AD307=0,J307,0)</f>
        <v>0</v>
      </c>
      <c r="AA307" s="46" t="n">
        <f aca="false">IF(AD307=15,J307,0)</f>
        <v>0</v>
      </c>
      <c r="AB307" s="46" t="n">
        <f aca="false">IF(AD307=21,J307,0)</f>
        <v>0</v>
      </c>
      <c r="AD307" s="46" t="n">
        <v>21</v>
      </c>
      <c r="AE307" s="46" t="n">
        <f aca="false">G307*0.660481036077706</f>
        <v>0</v>
      </c>
      <c r="AF307" s="46" t="n">
        <f aca="false">G307*(1-0.660481036077706)</f>
        <v>0</v>
      </c>
      <c r="AM307" s="46" t="n">
        <f aca="false">F307*AE307</f>
        <v>0</v>
      </c>
      <c r="AN307" s="46" t="n">
        <f aca="false">F307*AF307</f>
        <v>0</v>
      </c>
      <c r="AO307" s="47" t="s">
        <v>673</v>
      </c>
      <c r="AP307" s="47" t="s">
        <v>157</v>
      </c>
      <c r="AQ307" s="36" t="s">
        <v>647</v>
      </c>
    </row>
    <row r="308" customFormat="false" ht="12.75" hidden="false" customHeight="false" outlineLevel="0" collapsed="false">
      <c r="D308" s="48" t="s">
        <v>674</v>
      </c>
      <c r="F308" s="49" t="n">
        <v>4.09</v>
      </c>
    </row>
    <row r="309" customFormat="false" ht="12.75" hidden="false" customHeight="false" outlineLevel="0" collapsed="false">
      <c r="D309" s="48" t="s">
        <v>675</v>
      </c>
      <c r="F309" s="49" t="n">
        <v>4.63</v>
      </c>
    </row>
    <row r="310" customFormat="false" ht="12.75" hidden="false" customHeight="false" outlineLevel="0" collapsed="false">
      <c r="A310" s="12" t="s">
        <v>676</v>
      </c>
      <c r="B310" s="12" t="s">
        <v>644</v>
      </c>
      <c r="C310" s="12" t="s">
        <v>677</v>
      </c>
      <c r="D310" s="45" t="s">
        <v>678</v>
      </c>
      <c r="E310" s="12" t="s">
        <v>51</v>
      </c>
      <c r="F310" s="46" t="n">
        <f aca="false">SUM(F311:F312)</f>
        <v>5.82</v>
      </c>
      <c r="G310" s="46" t="n">
        <v>0</v>
      </c>
      <c r="H310" s="46" t="n">
        <f aca="false">ROUND(F310*AE310,2)</f>
        <v>0</v>
      </c>
      <c r="I310" s="46" t="n">
        <f aca="false">J310-H310</f>
        <v>0</v>
      </c>
      <c r="J310" s="46" t="n">
        <f aca="false">ROUND(F310*G310,2)</f>
        <v>0</v>
      </c>
      <c r="K310" s="46" t="n">
        <v>2.525</v>
      </c>
      <c r="L310" s="46" t="n">
        <f aca="false">F310*K310</f>
        <v>14.6955</v>
      </c>
      <c r="M310" s="47" t="s">
        <v>52</v>
      </c>
      <c r="N310" s="47" t="s">
        <v>48</v>
      </c>
      <c r="O310" s="46" t="n">
        <f aca="false">IF(N310="5",I310,0)</f>
        <v>0</v>
      </c>
      <c r="Z310" s="46" t="n">
        <f aca="false">IF(AD310=0,J310,0)</f>
        <v>0</v>
      </c>
      <c r="AA310" s="46" t="n">
        <f aca="false">IF(AD310=15,J310,0)</f>
        <v>0</v>
      </c>
      <c r="AB310" s="46" t="n">
        <f aca="false">IF(AD310=21,J310,0)</f>
        <v>0</v>
      </c>
      <c r="AD310" s="46" t="n">
        <v>21</v>
      </c>
      <c r="AE310" s="46" t="n">
        <f aca="false">G310*0.912771186440678</f>
        <v>0</v>
      </c>
      <c r="AF310" s="46" t="n">
        <f aca="false">G310*(1-0.912771186440678)</f>
        <v>0</v>
      </c>
      <c r="AM310" s="46" t="n">
        <f aca="false">F310*AE310</f>
        <v>0</v>
      </c>
      <c r="AN310" s="46" t="n">
        <f aca="false">F310*AF310</f>
        <v>0</v>
      </c>
      <c r="AO310" s="47" t="s">
        <v>673</v>
      </c>
      <c r="AP310" s="47" t="s">
        <v>157</v>
      </c>
      <c r="AQ310" s="36" t="s">
        <v>647</v>
      </c>
    </row>
    <row r="311" customFormat="false" ht="12.75" hidden="false" customHeight="false" outlineLevel="0" collapsed="false">
      <c r="D311" s="48" t="s">
        <v>679</v>
      </c>
      <c r="F311" s="49" t="n">
        <v>2.73</v>
      </c>
    </row>
    <row r="312" customFormat="false" ht="12.75" hidden="false" customHeight="false" outlineLevel="0" collapsed="false">
      <c r="D312" s="48" t="s">
        <v>680</v>
      </c>
      <c r="F312" s="49" t="n">
        <v>3.09</v>
      </c>
    </row>
    <row r="313" customFormat="false" ht="12.75" hidden="false" customHeight="false" outlineLevel="0" collapsed="false">
      <c r="A313" s="42"/>
      <c r="B313" s="43" t="s">
        <v>644</v>
      </c>
      <c r="C313" s="43" t="s">
        <v>169</v>
      </c>
      <c r="D313" s="43" t="s">
        <v>170</v>
      </c>
      <c r="E313" s="43"/>
      <c r="F313" s="43"/>
      <c r="G313" s="43"/>
      <c r="H313" s="44" t="n">
        <f aca="false">SUM(H314:H322)</f>
        <v>0</v>
      </c>
      <c r="I313" s="44" t="n">
        <f aca="false">SUM(I314:I322)</f>
        <v>0</v>
      </c>
      <c r="J313" s="44" t="n">
        <f aca="false">H313+I313</f>
        <v>0</v>
      </c>
      <c r="K313" s="36"/>
      <c r="L313" s="44" t="n">
        <f aca="false">SUM(L314:L322)</f>
        <v>108.26496</v>
      </c>
      <c r="M313" s="36"/>
      <c r="P313" s="44" t="n">
        <f aca="false">IF(Q313="PR",J313,SUM(O314:O322))</f>
        <v>0</v>
      </c>
      <c r="Q313" s="36" t="s">
        <v>47</v>
      </c>
      <c r="R313" s="44" t="n">
        <f aca="false">IF(Q313="HS",H313,0)</f>
        <v>0</v>
      </c>
      <c r="S313" s="44" t="n">
        <f aca="false">IF(Q313="HS",I313-P313,0)</f>
        <v>0</v>
      </c>
      <c r="T313" s="44" t="n">
        <f aca="false">IF(Q313="PS",H313,0)</f>
        <v>0</v>
      </c>
      <c r="U313" s="44" t="n">
        <f aca="false">IF(Q313="PS",I313-P313,0)</f>
        <v>0</v>
      </c>
      <c r="V313" s="44" t="n">
        <f aca="false">IF(Q313="MP",H313,0)</f>
        <v>0</v>
      </c>
      <c r="W313" s="44" t="n">
        <f aca="false">IF(Q313="MP",I313-P313,0)</f>
        <v>0</v>
      </c>
      <c r="X313" s="44" t="n">
        <f aca="false">IF(Q313="OM",H313,0)</f>
        <v>0</v>
      </c>
      <c r="Y313" s="36" t="s">
        <v>644</v>
      </c>
      <c r="AI313" s="44" t="n">
        <f aca="false">SUM(Z314:Z322)</f>
        <v>0</v>
      </c>
      <c r="AJ313" s="44" t="n">
        <f aca="false">SUM(AA314:AA322)</f>
        <v>0</v>
      </c>
      <c r="AK313" s="44" t="n">
        <f aca="false">SUM(AB314:AB322)</f>
        <v>0</v>
      </c>
    </row>
    <row r="314" customFormat="false" ht="12.75" hidden="false" customHeight="false" outlineLevel="0" collapsed="false">
      <c r="A314" s="12" t="s">
        <v>681</v>
      </c>
      <c r="B314" s="12" t="s">
        <v>644</v>
      </c>
      <c r="C314" s="12" t="s">
        <v>682</v>
      </c>
      <c r="D314" s="45" t="s">
        <v>683</v>
      </c>
      <c r="E314" s="12" t="s">
        <v>118</v>
      </c>
      <c r="F314" s="46" t="n">
        <v>99</v>
      </c>
      <c r="G314" s="46" t="n">
        <v>0</v>
      </c>
      <c r="H314" s="46" t="n">
        <f aca="false">ROUND(F314*AE314,2)</f>
        <v>0</v>
      </c>
      <c r="I314" s="46" t="n">
        <f aca="false">J314-H314</f>
        <v>0</v>
      </c>
      <c r="J314" s="46" t="n">
        <f aca="false">ROUND(F314*G314,2)</f>
        <v>0</v>
      </c>
      <c r="K314" s="46" t="n">
        <v>0.31628</v>
      </c>
      <c r="L314" s="46" t="n">
        <f aca="false">F314*K314</f>
        <v>31.31172</v>
      </c>
      <c r="M314" s="47" t="s">
        <v>52</v>
      </c>
      <c r="N314" s="47" t="s">
        <v>48</v>
      </c>
      <c r="O314" s="46" t="n">
        <f aca="false">IF(N314="5",I314,0)</f>
        <v>0</v>
      </c>
      <c r="Z314" s="46" t="n">
        <f aca="false">IF(AD314=0,J314,0)</f>
        <v>0</v>
      </c>
      <c r="AA314" s="46" t="n">
        <f aca="false">IF(AD314=15,J314,0)</f>
        <v>0</v>
      </c>
      <c r="AB314" s="46" t="n">
        <f aca="false">IF(AD314=21,J314,0)</f>
        <v>0</v>
      </c>
      <c r="AD314" s="46" t="n">
        <v>21</v>
      </c>
      <c r="AE314" s="46" t="n">
        <f aca="false">G314*0.848990228013029</f>
        <v>0</v>
      </c>
      <c r="AF314" s="46" t="n">
        <f aca="false">G314*(1-0.848990228013029)</f>
        <v>0</v>
      </c>
      <c r="AM314" s="46" t="n">
        <f aca="false">F314*AE314</f>
        <v>0</v>
      </c>
      <c r="AN314" s="46" t="n">
        <f aca="false">F314*AF314</f>
        <v>0</v>
      </c>
      <c r="AO314" s="47" t="s">
        <v>174</v>
      </c>
      <c r="AP314" s="47" t="s">
        <v>175</v>
      </c>
      <c r="AQ314" s="36" t="s">
        <v>647</v>
      </c>
    </row>
    <row r="315" customFormat="false" ht="12.75" hidden="false" customHeight="false" outlineLevel="0" collapsed="false">
      <c r="D315" s="48" t="s">
        <v>428</v>
      </c>
      <c r="F315" s="49" t="n">
        <v>99</v>
      </c>
    </row>
    <row r="316" customFormat="false" ht="12.75" hidden="false" customHeight="false" outlineLevel="0" collapsed="false">
      <c r="A316" s="12" t="s">
        <v>684</v>
      </c>
      <c r="B316" s="12" t="s">
        <v>644</v>
      </c>
      <c r="C316" s="12" t="s">
        <v>685</v>
      </c>
      <c r="D316" s="45" t="s">
        <v>686</v>
      </c>
      <c r="E316" s="12" t="s">
        <v>118</v>
      </c>
      <c r="F316" s="46" t="n">
        <v>99</v>
      </c>
      <c r="G316" s="46" t="n">
        <v>0</v>
      </c>
      <c r="H316" s="46" t="n">
        <f aca="false">ROUND(F316*AE316,2)</f>
        <v>0</v>
      </c>
      <c r="I316" s="46" t="n">
        <f aca="false">J316-H316</f>
        <v>0</v>
      </c>
      <c r="J316" s="46" t="n">
        <f aca="false">ROUND(F316*G316,2)</f>
        <v>0</v>
      </c>
      <c r="K316" s="46" t="n">
        <v>0.42532</v>
      </c>
      <c r="L316" s="46" t="n">
        <f aca="false">F316*K316</f>
        <v>42.10668</v>
      </c>
      <c r="M316" s="47" t="s">
        <v>52</v>
      </c>
      <c r="N316" s="47" t="s">
        <v>48</v>
      </c>
      <c r="O316" s="46" t="n">
        <f aca="false">IF(N316="5",I316,0)</f>
        <v>0</v>
      </c>
      <c r="Z316" s="46" t="n">
        <f aca="false">IF(AD316=0,J316,0)</f>
        <v>0</v>
      </c>
      <c r="AA316" s="46" t="n">
        <f aca="false">IF(AD316=15,J316,0)</f>
        <v>0</v>
      </c>
      <c r="AB316" s="46" t="n">
        <f aca="false">IF(AD316=21,J316,0)</f>
        <v>0</v>
      </c>
      <c r="AD316" s="46" t="n">
        <v>21</v>
      </c>
      <c r="AE316" s="46" t="n">
        <f aca="false">G316*0.862063882063882</f>
        <v>0</v>
      </c>
      <c r="AF316" s="46" t="n">
        <f aca="false">G316*(1-0.862063882063882)</f>
        <v>0</v>
      </c>
      <c r="AM316" s="46" t="n">
        <f aca="false">F316*AE316</f>
        <v>0</v>
      </c>
      <c r="AN316" s="46" t="n">
        <f aca="false">F316*AF316</f>
        <v>0</v>
      </c>
      <c r="AO316" s="47" t="s">
        <v>174</v>
      </c>
      <c r="AP316" s="47" t="s">
        <v>175</v>
      </c>
      <c r="AQ316" s="36" t="s">
        <v>647</v>
      </c>
    </row>
    <row r="317" customFormat="false" ht="12.75" hidden="false" customHeight="false" outlineLevel="0" collapsed="false">
      <c r="D317" s="48" t="s">
        <v>428</v>
      </c>
      <c r="F317" s="49" t="n">
        <v>99</v>
      </c>
    </row>
    <row r="318" customFormat="false" ht="12.75" hidden="false" customHeight="false" outlineLevel="0" collapsed="false">
      <c r="A318" s="12" t="s">
        <v>687</v>
      </c>
      <c r="B318" s="12" t="s">
        <v>644</v>
      </c>
      <c r="C318" s="12" t="s">
        <v>688</v>
      </c>
      <c r="D318" s="45" t="s">
        <v>689</v>
      </c>
      <c r="E318" s="12" t="s">
        <v>118</v>
      </c>
      <c r="F318" s="46" t="n">
        <v>99</v>
      </c>
      <c r="G318" s="46" t="n">
        <v>0</v>
      </c>
      <c r="H318" s="46" t="n">
        <f aca="false">ROUND(F318*AE318,2)</f>
        <v>0</v>
      </c>
      <c r="I318" s="46" t="n">
        <f aca="false">J318-H318</f>
        <v>0</v>
      </c>
      <c r="J318" s="46" t="n">
        <f aca="false">ROUND(F318*G318,2)</f>
        <v>0</v>
      </c>
      <c r="K318" s="46" t="n">
        <v>0.0739</v>
      </c>
      <c r="L318" s="46" t="n">
        <f aca="false">F318*K318</f>
        <v>7.3161</v>
      </c>
      <c r="M318" s="47" t="s">
        <v>52</v>
      </c>
      <c r="N318" s="47" t="s">
        <v>48</v>
      </c>
      <c r="O318" s="46" t="n">
        <f aca="false">IF(N318="5",I318,0)</f>
        <v>0</v>
      </c>
      <c r="Z318" s="46" t="n">
        <f aca="false">IF(AD318=0,J318,0)</f>
        <v>0</v>
      </c>
      <c r="AA318" s="46" t="n">
        <f aca="false">IF(AD318=15,J318,0)</f>
        <v>0</v>
      </c>
      <c r="AB318" s="46" t="n">
        <f aca="false">IF(AD318=21,J318,0)</f>
        <v>0</v>
      </c>
      <c r="AD318" s="46" t="n">
        <v>21</v>
      </c>
      <c r="AE318" s="46" t="n">
        <f aca="false">G318*0.161462365591398</f>
        <v>0</v>
      </c>
      <c r="AF318" s="46" t="n">
        <f aca="false">G318*(1-0.161462365591398)</f>
        <v>0</v>
      </c>
      <c r="AM318" s="46" t="n">
        <f aca="false">F318*AE318</f>
        <v>0</v>
      </c>
      <c r="AN318" s="46" t="n">
        <f aca="false">F318*AF318</f>
        <v>0</v>
      </c>
      <c r="AO318" s="47" t="s">
        <v>174</v>
      </c>
      <c r="AP318" s="47" t="s">
        <v>175</v>
      </c>
      <c r="AQ318" s="36" t="s">
        <v>647</v>
      </c>
    </row>
    <row r="319" customFormat="false" ht="12.75" hidden="false" customHeight="false" outlineLevel="0" collapsed="false">
      <c r="D319" s="48" t="s">
        <v>428</v>
      </c>
      <c r="F319" s="49" t="n">
        <v>99</v>
      </c>
    </row>
    <row r="320" customFormat="false" ht="12.75" hidden="false" customHeight="false" outlineLevel="0" collapsed="false">
      <c r="A320" s="12" t="s">
        <v>690</v>
      </c>
      <c r="B320" s="12" t="s">
        <v>644</v>
      </c>
      <c r="C320" s="12" t="s">
        <v>239</v>
      </c>
      <c r="D320" s="45" t="s">
        <v>240</v>
      </c>
      <c r="E320" s="12" t="s">
        <v>118</v>
      </c>
      <c r="F320" s="46" t="n">
        <v>99</v>
      </c>
      <c r="G320" s="46" t="n">
        <v>0</v>
      </c>
      <c r="H320" s="46" t="n">
        <f aca="false">ROUND(F320*AE320,2)</f>
        <v>0</v>
      </c>
      <c r="I320" s="46" t="n">
        <f aca="false">J320-H320</f>
        <v>0</v>
      </c>
      <c r="J320" s="46" t="n">
        <f aca="false">ROUND(F320*G320,2)</f>
        <v>0</v>
      </c>
      <c r="K320" s="46" t="n">
        <v>0.10354</v>
      </c>
      <c r="L320" s="46" t="n">
        <f aca="false">F320*K320</f>
        <v>10.25046</v>
      </c>
      <c r="M320" s="47" t="s">
        <v>52</v>
      </c>
      <c r="N320" s="47" t="s">
        <v>48</v>
      </c>
      <c r="O320" s="46" t="n">
        <f aca="false">IF(N320="5",I320,0)</f>
        <v>0</v>
      </c>
      <c r="Z320" s="46" t="n">
        <f aca="false">IF(AD320=0,J320,0)</f>
        <v>0</v>
      </c>
      <c r="AA320" s="46" t="n">
        <f aca="false">IF(AD320=15,J320,0)</f>
        <v>0</v>
      </c>
      <c r="AB320" s="46" t="n">
        <f aca="false">IF(AD320=21,J320,0)</f>
        <v>0</v>
      </c>
      <c r="AD320" s="46" t="n">
        <v>21</v>
      </c>
      <c r="AE320" s="46" t="n">
        <f aca="false">G320*0.53312101910828</f>
        <v>0</v>
      </c>
      <c r="AF320" s="46" t="n">
        <f aca="false">G320*(1-0.53312101910828)</f>
        <v>0</v>
      </c>
      <c r="AM320" s="46" t="n">
        <f aca="false">F320*AE320</f>
        <v>0</v>
      </c>
      <c r="AN320" s="46" t="n">
        <f aca="false">F320*AF320</f>
        <v>0</v>
      </c>
      <c r="AO320" s="47" t="s">
        <v>174</v>
      </c>
      <c r="AP320" s="47" t="s">
        <v>175</v>
      </c>
      <c r="AQ320" s="36" t="s">
        <v>647</v>
      </c>
    </row>
    <row r="321" customFormat="false" ht="12.75" hidden="false" customHeight="false" outlineLevel="0" collapsed="false">
      <c r="D321" s="48" t="s">
        <v>428</v>
      </c>
      <c r="F321" s="49" t="n">
        <v>99</v>
      </c>
    </row>
    <row r="322" customFormat="false" ht="12.75" hidden="false" customHeight="false" outlineLevel="0" collapsed="false">
      <c r="A322" s="62" t="s">
        <v>691</v>
      </c>
      <c r="B322" s="62" t="s">
        <v>644</v>
      </c>
      <c r="C322" s="62" t="s">
        <v>692</v>
      </c>
      <c r="D322" s="63" t="s">
        <v>693</v>
      </c>
      <c r="E322" s="62" t="s">
        <v>118</v>
      </c>
      <c r="F322" s="64" t="n">
        <v>100</v>
      </c>
      <c r="G322" s="64" t="n">
        <v>0</v>
      </c>
      <c r="H322" s="64" t="n">
        <f aca="false">ROUND(F322*AE322,2)</f>
        <v>0</v>
      </c>
      <c r="I322" s="64" t="n">
        <f aca="false">J322-H322</f>
        <v>0</v>
      </c>
      <c r="J322" s="64" t="n">
        <f aca="false">ROUND(F322*G322,2)</f>
        <v>0</v>
      </c>
      <c r="K322" s="64" t="n">
        <v>0.1728</v>
      </c>
      <c r="L322" s="64" t="n">
        <f aca="false">F322*K322</f>
        <v>17.28</v>
      </c>
      <c r="M322" s="65" t="s">
        <v>52</v>
      </c>
      <c r="N322" s="65" t="s">
        <v>246</v>
      </c>
      <c r="O322" s="64" t="n">
        <f aca="false">IF(N322="5",I322,0)</f>
        <v>0</v>
      </c>
      <c r="Z322" s="64" t="n">
        <f aca="false">IF(AD322=0,J322,0)</f>
        <v>0</v>
      </c>
      <c r="AA322" s="64" t="n">
        <f aca="false">IF(AD322=15,J322,0)</f>
        <v>0</v>
      </c>
      <c r="AB322" s="64" t="n">
        <f aca="false">IF(AD322=21,J322,0)</f>
        <v>0</v>
      </c>
      <c r="AD322" s="46" t="n">
        <v>21</v>
      </c>
      <c r="AE322" s="46" t="n">
        <f aca="false">G322*1</f>
        <v>0</v>
      </c>
      <c r="AF322" s="46" t="n">
        <f aca="false">G322*(1-1)</f>
        <v>0</v>
      </c>
      <c r="AM322" s="46" t="n">
        <f aca="false">F322*AE322</f>
        <v>0</v>
      </c>
      <c r="AN322" s="46" t="n">
        <f aca="false">F322*AF322</f>
        <v>0</v>
      </c>
      <c r="AO322" s="47" t="s">
        <v>174</v>
      </c>
      <c r="AP322" s="47" t="s">
        <v>175</v>
      </c>
      <c r="AQ322" s="36" t="s">
        <v>647</v>
      </c>
    </row>
    <row r="323" customFormat="false" ht="12.75" hidden="false" customHeight="false" outlineLevel="0" collapsed="false">
      <c r="D323" s="48" t="s">
        <v>428</v>
      </c>
      <c r="F323" s="49" t="n">
        <v>99</v>
      </c>
    </row>
    <row r="324" customFormat="false" ht="12.75" hidden="false" customHeight="false" outlineLevel="0" collapsed="false">
      <c r="D324" s="48" t="s">
        <v>694</v>
      </c>
      <c r="F324" s="49" t="n">
        <v>1</v>
      </c>
    </row>
    <row r="325" customFormat="false" ht="12.75" hidden="false" customHeight="false" outlineLevel="0" collapsed="false">
      <c r="A325" s="42"/>
      <c r="B325" s="43" t="s">
        <v>644</v>
      </c>
      <c r="C325" s="43" t="s">
        <v>695</v>
      </c>
      <c r="D325" s="43" t="s">
        <v>696</v>
      </c>
      <c r="E325" s="43"/>
      <c r="F325" s="43"/>
      <c r="G325" s="43"/>
      <c r="H325" s="44" t="n">
        <f aca="false">SUM(H326:H332)</f>
        <v>0</v>
      </c>
      <c r="I325" s="44" t="n">
        <f aca="false">SUM(I326:I332)</f>
        <v>0</v>
      </c>
      <c r="J325" s="44" t="n">
        <f aca="false">H325+I325</f>
        <v>0</v>
      </c>
      <c r="K325" s="36"/>
      <c r="L325" s="44" t="n">
        <f aca="false">SUM(L326:L332)</f>
        <v>0</v>
      </c>
      <c r="M325" s="36"/>
      <c r="P325" s="44" t="n">
        <f aca="false">IF(Q325="PR",J325,SUM(O326:O332))</f>
        <v>0</v>
      </c>
      <c r="Q325" s="36" t="s">
        <v>47</v>
      </c>
      <c r="R325" s="44" t="n">
        <f aca="false">IF(Q325="HS",H325,0)</f>
        <v>0</v>
      </c>
      <c r="S325" s="44" t="n">
        <f aca="false">IF(Q325="HS",I325-P325,0)</f>
        <v>0</v>
      </c>
      <c r="T325" s="44" t="n">
        <f aca="false">IF(Q325="PS",H325,0)</f>
        <v>0</v>
      </c>
      <c r="U325" s="44" t="n">
        <f aca="false">IF(Q325="PS",I325-P325,0)</f>
        <v>0</v>
      </c>
      <c r="V325" s="44" t="n">
        <f aca="false">IF(Q325="MP",H325,0)</f>
        <v>0</v>
      </c>
      <c r="W325" s="44" t="n">
        <f aca="false">IF(Q325="MP",I325-P325,0)</f>
        <v>0</v>
      </c>
      <c r="X325" s="44" t="n">
        <f aca="false">IF(Q325="OM",H325,0)</f>
        <v>0</v>
      </c>
      <c r="Y325" s="36" t="s">
        <v>644</v>
      </c>
      <c r="AI325" s="44" t="n">
        <f aca="false">SUM(Z326:Z332)</f>
        <v>0</v>
      </c>
      <c r="AJ325" s="44" t="n">
        <f aca="false">SUM(AA326:AA332)</f>
        <v>0</v>
      </c>
      <c r="AK325" s="44" t="n">
        <f aca="false">SUM(AB326:AB332)</f>
        <v>0</v>
      </c>
    </row>
    <row r="326" customFormat="false" ht="12.75" hidden="false" customHeight="false" outlineLevel="0" collapsed="false">
      <c r="A326" s="62" t="s">
        <v>697</v>
      </c>
      <c r="B326" s="62" t="s">
        <v>644</v>
      </c>
      <c r="C326" s="62" t="s">
        <v>698</v>
      </c>
      <c r="D326" s="63" t="s">
        <v>699</v>
      </c>
      <c r="E326" s="62" t="s">
        <v>72</v>
      </c>
      <c r="F326" s="64" t="n">
        <v>5</v>
      </c>
      <c r="G326" s="64" t="n">
        <v>0</v>
      </c>
      <c r="H326" s="64" t="n">
        <f aca="false">ROUND(F326*AE326,2)</f>
        <v>0</v>
      </c>
      <c r="I326" s="64" t="n">
        <f aca="false">J326-H326</f>
        <v>0</v>
      </c>
      <c r="J326" s="64" t="n">
        <f aca="false">ROUND(F326*G326,2)</f>
        <v>0</v>
      </c>
      <c r="K326" s="64" t="n">
        <v>0</v>
      </c>
      <c r="L326" s="64" t="n">
        <f aca="false">F326*K326</f>
        <v>0</v>
      </c>
      <c r="M326" s="65" t="s">
        <v>52</v>
      </c>
      <c r="N326" s="65" t="s">
        <v>246</v>
      </c>
      <c r="O326" s="64" t="n">
        <f aca="false">IF(N326="5",I326,0)</f>
        <v>0</v>
      </c>
      <c r="Z326" s="64" t="n">
        <f aca="false">IF(AD326=0,J326,0)</f>
        <v>0</v>
      </c>
      <c r="AA326" s="64" t="n">
        <f aca="false">IF(AD326=15,J326,0)</f>
        <v>0</v>
      </c>
      <c r="AB326" s="64" t="n">
        <f aca="false">IF(AD326=21,J326,0)</f>
        <v>0</v>
      </c>
      <c r="AD326" s="46" t="n">
        <v>21</v>
      </c>
      <c r="AE326" s="46" t="n">
        <f aca="false">G326*1</f>
        <v>0</v>
      </c>
      <c r="AF326" s="46" t="n">
        <f aca="false">G326*(1-1)</f>
        <v>0</v>
      </c>
      <c r="AM326" s="46" t="n">
        <f aca="false">F326*AE326</f>
        <v>0</v>
      </c>
      <c r="AN326" s="46" t="n">
        <f aca="false">F326*AF326</f>
        <v>0</v>
      </c>
      <c r="AO326" s="47" t="s">
        <v>700</v>
      </c>
      <c r="AP326" s="47" t="s">
        <v>74</v>
      </c>
      <c r="AQ326" s="36" t="s">
        <v>647</v>
      </c>
    </row>
    <row r="327" customFormat="false" ht="12.75" hidden="false" customHeight="false" outlineLevel="0" collapsed="false">
      <c r="A327" s="62" t="s">
        <v>701</v>
      </c>
      <c r="B327" s="62" t="s">
        <v>644</v>
      </c>
      <c r="C327" s="62" t="s">
        <v>702</v>
      </c>
      <c r="D327" s="63" t="s">
        <v>703</v>
      </c>
      <c r="E327" s="62" t="s">
        <v>72</v>
      </c>
      <c r="F327" s="64" t="n">
        <v>5</v>
      </c>
      <c r="G327" s="64" t="n">
        <v>0</v>
      </c>
      <c r="H327" s="64" t="n">
        <f aca="false">ROUND(F327*AE327,2)</f>
        <v>0</v>
      </c>
      <c r="I327" s="64" t="n">
        <f aca="false">J327-H327</f>
        <v>0</v>
      </c>
      <c r="J327" s="64" t="n">
        <f aca="false">ROUND(F327*G327,2)</f>
        <v>0</v>
      </c>
      <c r="K327" s="64" t="n">
        <v>0</v>
      </c>
      <c r="L327" s="64" t="n">
        <f aca="false">F327*K327</f>
        <v>0</v>
      </c>
      <c r="M327" s="65" t="s">
        <v>52</v>
      </c>
      <c r="N327" s="65" t="s">
        <v>246</v>
      </c>
      <c r="O327" s="64" t="n">
        <f aca="false">IF(N327="5",I327,0)</f>
        <v>0</v>
      </c>
      <c r="Z327" s="64" t="n">
        <f aca="false">IF(AD327=0,J327,0)</f>
        <v>0</v>
      </c>
      <c r="AA327" s="64" t="n">
        <f aca="false">IF(AD327=15,J327,0)</f>
        <v>0</v>
      </c>
      <c r="AB327" s="64" t="n">
        <f aca="false">IF(AD327=21,J327,0)</f>
        <v>0</v>
      </c>
      <c r="AD327" s="46" t="n">
        <v>21</v>
      </c>
      <c r="AE327" s="46" t="n">
        <f aca="false">G327*1</f>
        <v>0</v>
      </c>
      <c r="AF327" s="46" t="n">
        <f aca="false">G327*(1-1)</f>
        <v>0</v>
      </c>
      <c r="AM327" s="46" t="n">
        <f aca="false">F327*AE327</f>
        <v>0</v>
      </c>
      <c r="AN327" s="46" t="n">
        <f aca="false">F327*AF327</f>
        <v>0</v>
      </c>
      <c r="AO327" s="47" t="s">
        <v>700</v>
      </c>
      <c r="AP327" s="47" t="s">
        <v>74</v>
      </c>
      <c r="AQ327" s="36" t="s">
        <v>647</v>
      </c>
    </row>
    <row r="328" customFormat="false" ht="12.75" hidden="false" customHeight="false" outlineLevel="0" collapsed="false">
      <c r="A328" s="62" t="s">
        <v>704</v>
      </c>
      <c r="B328" s="62" t="s">
        <v>644</v>
      </c>
      <c r="C328" s="62" t="s">
        <v>705</v>
      </c>
      <c r="D328" s="63" t="s">
        <v>706</v>
      </c>
      <c r="E328" s="62" t="s">
        <v>72</v>
      </c>
      <c r="F328" s="64" t="n">
        <v>8</v>
      </c>
      <c r="G328" s="64" t="n">
        <v>0</v>
      </c>
      <c r="H328" s="64" t="n">
        <f aca="false">ROUND(F328*AE328,2)</f>
        <v>0</v>
      </c>
      <c r="I328" s="64" t="n">
        <f aca="false">J328-H328</f>
        <v>0</v>
      </c>
      <c r="J328" s="64" t="n">
        <f aca="false">ROUND(F328*G328,2)</f>
        <v>0</v>
      </c>
      <c r="K328" s="64" t="n">
        <v>0</v>
      </c>
      <c r="L328" s="64" t="n">
        <f aca="false">F328*K328</f>
        <v>0</v>
      </c>
      <c r="M328" s="65" t="s">
        <v>52</v>
      </c>
      <c r="N328" s="65" t="s">
        <v>246</v>
      </c>
      <c r="O328" s="64" t="n">
        <f aca="false">IF(N328="5",I328,0)</f>
        <v>0</v>
      </c>
      <c r="Z328" s="64" t="n">
        <f aca="false">IF(AD328=0,J328,0)</f>
        <v>0</v>
      </c>
      <c r="AA328" s="64" t="n">
        <f aca="false">IF(AD328=15,J328,0)</f>
        <v>0</v>
      </c>
      <c r="AB328" s="64" t="n">
        <f aca="false">IF(AD328=21,J328,0)</f>
        <v>0</v>
      </c>
      <c r="AD328" s="46" t="n">
        <v>21</v>
      </c>
      <c r="AE328" s="46" t="n">
        <f aca="false">G328*1</f>
        <v>0</v>
      </c>
      <c r="AF328" s="46" t="n">
        <f aca="false">G328*(1-1)</f>
        <v>0</v>
      </c>
      <c r="AM328" s="46" t="n">
        <f aca="false">F328*AE328</f>
        <v>0</v>
      </c>
      <c r="AN328" s="46" t="n">
        <f aca="false">F328*AF328</f>
        <v>0</v>
      </c>
      <c r="AO328" s="47" t="s">
        <v>700</v>
      </c>
      <c r="AP328" s="47" t="s">
        <v>74</v>
      </c>
      <c r="AQ328" s="36" t="s">
        <v>647</v>
      </c>
    </row>
    <row r="329" customFormat="false" ht="12.75" hidden="false" customHeight="false" outlineLevel="0" collapsed="false">
      <c r="A329" s="62" t="s">
        <v>707</v>
      </c>
      <c r="B329" s="62" t="s">
        <v>644</v>
      </c>
      <c r="C329" s="62" t="s">
        <v>698</v>
      </c>
      <c r="D329" s="63" t="s">
        <v>708</v>
      </c>
      <c r="E329" s="62" t="s">
        <v>72</v>
      </c>
      <c r="F329" s="64" t="n">
        <v>5</v>
      </c>
      <c r="G329" s="64" t="n">
        <v>0</v>
      </c>
      <c r="H329" s="64" t="n">
        <f aca="false">ROUND(F329*AE329,2)</f>
        <v>0</v>
      </c>
      <c r="I329" s="64" t="n">
        <f aca="false">J329-H329</f>
        <v>0</v>
      </c>
      <c r="J329" s="64" t="n">
        <f aca="false">ROUND(F329*G329,2)</f>
        <v>0</v>
      </c>
      <c r="K329" s="64" t="n">
        <v>0</v>
      </c>
      <c r="L329" s="64" t="n">
        <f aca="false">F329*K329</f>
        <v>0</v>
      </c>
      <c r="M329" s="65" t="s">
        <v>52</v>
      </c>
      <c r="N329" s="65" t="s">
        <v>60</v>
      </c>
      <c r="O329" s="64" t="n">
        <f aca="false">IF(N329="5",I329,0)</f>
        <v>0</v>
      </c>
      <c r="Z329" s="64" t="n">
        <f aca="false">IF(AD329=0,J329,0)</f>
        <v>0</v>
      </c>
      <c r="AA329" s="64" t="n">
        <f aca="false">IF(AD329=15,J329,0)</f>
        <v>0</v>
      </c>
      <c r="AB329" s="64" t="n">
        <f aca="false">IF(AD329=21,J329,0)</f>
        <v>0</v>
      </c>
      <c r="AD329" s="46" t="n">
        <v>21</v>
      </c>
      <c r="AE329" s="46" t="n">
        <f aca="false">G329*1</f>
        <v>0</v>
      </c>
      <c r="AF329" s="46" t="n">
        <f aca="false">G329*(1-1)</f>
        <v>0</v>
      </c>
      <c r="AM329" s="46" t="n">
        <f aca="false">F329*AE329</f>
        <v>0</v>
      </c>
      <c r="AN329" s="46" t="n">
        <f aca="false">F329*AF329</f>
        <v>0</v>
      </c>
      <c r="AO329" s="47" t="s">
        <v>700</v>
      </c>
      <c r="AP329" s="47" t="s">
        <v>74</v>
      </c>
      <c r="AQ329" s="36" t="s">
        <v>647</v>
      </c>
    </row>
    <row r="330" customFormat="false" ht="12.75" hidden="false" customHeight="false" outlineLevel="0" collapsed="false">
      <c r="A330" s="62" t="s">
        <v>709</v>
      </c>
      <c r="B330" s="12" t="s">
        <v>644</v>
      </c>
      <c r="C330" s="12" t="s">
        <v>710</v>
      </c>
      <c r="D330" s="45" t="s">
        <v>31</v>
      </c>
      <c r="E330" s="12" t="s">
        <v>51</v>
      </c>
      <c r="F330" s="46" t="n">
        <v>48</v>
      </c>
      <c r="G330" s="46" t="n">
        <v>0</v>
      </c>
      <c r="H330" s="46" t="n">
        <f aca="false">ROUND(F330*AE330,2)</f>
        <v>0</v>
      </c>
      <c r="I330" s="46" t="n">
        <f aca="false">J330-H330</f>
        <v>0</v>
      </c>
      <c r="J330" s="46" t="n">
        <f aca="false">ROUND(F330*G330,2)</f>
        <v>0</v>
      </c>
      <c r="K330" s="46" t="n">
        <v>0</v>
      </c>
      <c r="L330" s="46" t="n">
        <f aca="false">F330*K330</f>
        <v>0</v>
      </c>
      <c r="M330" s="47" t="s">
        <v>52</v>
      </c>
      <c r="N330" s="47" t="s">
        <v>48</v>
      </c>
      <c r="O330" s="46" t="n">
        <f aca="false">IF(N330="5",I330,0)</f>
        <v>0</v>
      </c>
      <c r="Z330" s="46" t="n">
        <f aca="false">IF(AD330=0,J330,0)</f>
        <v>0</v>
      </c>
      <c r="AA330" s="46" t="n">
        <f aca="false">IF(AD330=15,J330,0)</f>
        <v>0</v>
      </c>
      <c r="AB330" s="46" t="n">
        <f aca="false">IF(AD330=21,J330,0)</f>
        <v>0</v>
      </c>
      <c r="AD330" s="46" t="n">
        <v>21</v>
      </c>
      <c r="AE330" s="46" t="n">
        <f aca="false">G330*0</f>
        <v>0</v>
      </c>
      <c r="AF330" s="46" t="n">
        <f aca="false">G330*(1-0)</f>
        <v>0</v>
      </c>
      <c r="AM330" s="46" t="n">
        <f aca="false">F330*AE330</f>
        <v>0</v>
      </c>
      <c r="AN330" s="46" t="n">
        <f aca="false">F330*AF330</f>
        <v>0</v>
      </c>
      <c r="AO330" s="47" t="s">
        <v>700</v>
      </c>
      <c r="AP330" s="47" t="s">
        <v>74</v>
      </c>
      <c r="AQ330" s="36" t="s">
        <v>647</v>
      </c>
    </row>
    <row r="331" customFormat="false" ht="12.75" hidden="false" customHeight="false" outlineLevel="0" collapsed="false">
      <c r="D331" s="48" t="s">
        <v>232</v>
      </c>
      <c r="F331" s="49" t="n">
        <v>48</v>
      </c>
    </row>
    <row r="332" customFormat="false" ht="12.75" hidden="false" customHeight="false" outlineLevel="0" collapsed="false">
      <c r="A332" s="12" t="s">
        <v>711</v>
      </c>
      <c r="B332" s="12" t="s">
        <v>644</v>
      </c>
      <c r="C332" s="12" t="s">
        <v>712</v>
      </c>
      <c r="D332" s="45" t="s">
        <v>713</v>
      </c>
      <c r="E332" s="12" t="s">
        <v>616</v>
      </c>
      <c r="F332" s="46" t="n">
        <v>160</v>
      </c>
      <c r="G332" s="46" t="n">
        <v>0</v>
      </c>
      <c r="H332" s="46" t="n">
        <f aca="false">ROUND(F332*AE332,2)</f>
        <v>0</v>
      </c>
      <c r="I332" s="46" t="n">
        <f aca="false">J332-H332</f>
        <v>0</v>
      </c>
      <c r="J332" s="46" t="n">
        <f aca="false">ROUND(F332*G332,2)</f>
        <v>0</v>
      </c>
      <c r="K332" s="46" t="n">
        <v>0</v>
      </c>
      <c r="L332" s="46" t="n">
        <f aca="false">F332*K332</f>
        <v>0</v>
      </c>
      <c r="M332" s="47" t="s">
        <v>52</v>
      </c>
      <c r="N332" s="47" t="s">
        <v>48</v>
      </c>
      <c r="O332" s="46" t="n">
        <f aca="false">IF(N332="5",I332,0)</f>
        <v>0</v>
      </c>
      <c r="Z332" s="46" t="n">
        <f aca="false">IF(AD332=0,J332,0)</f>
        <v>0</v>
      </c>
      <c r="AA332" s="46" t="n">
        <f aca="false">IF(AD332=15,J332,0)</f>
        <v>0</v>
      </c>
      <c r="AB332" s="46" t="n">
        <f aca="false">IF(AD332=21,J332,0)</f>
        <v>0</v>
      </c>
      <c r="AD332" s="46" t="n">
        <v>21</v>
      </c>
      <c r="AE332" s="46" t="n">
        <f aca="false">G332*0</f>
        <v>0</v>
      </c>
      <c r="AF332" s="46" t="n">
        <f aca="false">G332*(1-0)</f>
        <v>0</v>
      </c>
      <c r="AM332" s="46" t="n">
        <f aca="false">F332*AE332</f>
        <v>0</v>
      </c>
      <c r="AN332" s="46" t="n">
        <f aca="false">F332*AF332</f>
        <v>0</v>
      </c>
      <c r="AO332" s="47" t="s">
        <v>700</v>
      </c>
      <c r="AP332" s="47" t="s">
        <v>74</v>
      </c>
      <c r="AQ332" s="36" t="s">
        <v>647</v>
      </c>
    </row>
    <row r="333" customFormat="false" ht="12.75" hidden="false" customHeight="false" outlineLevel="0" collapsed="false">
      <c r="D333" s="48" t="s">
        <v>639</v>
      </c>
      <c r="F333" s="49" t="n">
        <v>160</v>
      </c>
    </row>
    <row r="334" customFormat="false" ht="12.75" hidden="false" customHeight="false" outlineLevel="0" collapsed="false">
      <c r="A334" s="42"/>
      <c r="B334" s="43" t="s">
        <v>644</v>
      </c>
      <c r="C334" s="43" t="s">
        <v>428</v>
      </c>
      <c r="D334" s="43" t="s">
        <v>429</v>
      </c>
      <c r="E334" s="43"/>
      <c r="F334" s="43"/>
      <c r="G334" s="43"/>
      <c r="H334" s="44" t="n">
        <f aca="false">SUM(H335:H335)</f>
        <v>0</v>
      </c>
      <c r="I334" s="44" t="n">
        <f aca="false">SUM(I335:I335)</f>
        <v>0</v>
      </c>
      <c r="J334" s="44" t="n">
        <f aca="false">H334+I334</f>
        <v>0</v>
      </c>
      <c r="K334" s="36"/>
      <c r="L334" s="44" t="n">
        <f aca="false">SUM(L335:L335)</f>
        <v>0</v>
      </c>
      <c r="M334" s="36"/>
      <c r="P334" s="44" t="n">
        <f aca="false">IF(Q334="PR",J334,SUM(O335:O335))</f>
        <v>0</v>
      </c>
      <c r="Q334" s="36" t="s">
        <v>47</v>
      </c>
      <c r="R334" s="44" t="n">
        <f aca="false">IF(Q334="HS",H334,0)</f>
        <v>0</v>
      </c>
      <c r="S334" s="44" t="n">
        <f aca="false">IF(Q334="HS",I334-P334,0)</f>
        <v>0</v>
      </c>
      <c r="T334" s="44" t="n">
        <f aca="false">IF(Q334="PS",H334,0)</f>
        <v>0</v>
      </c>
      <c r="U334" s="44" t="n">
        <f aca="false">IF(Q334="PS",I334-P334,0)</f>
        <v>0</v>
      </c>
      <c r="V334" s="44" t="n">
        <f aca="false">IF(Q334="MP",H334,0)</f>
        <v>0</v>
      </c>
      <c r="W334" s="44" t="n">
        <f aca="false">IF(Q334="MP",I334-P334,0)</f>
        <v>0</v>
      </c>
      <c r="X334" s="44" t="n">
        <f aca="false">IF(Q334="OM",H334,0)</f>
        <v>0</v>
      </c>
      <c r="Y334" s="36" t="s">
        <v>644</v>
      </c>
      <c r="AI334" s="44" t="n">
        <f aca="false">SUM(Z335:Z335)</f>
        <v>0</v>
      </c>
      <c r="AJ334" s="44" t="n">
        <f aca="false">SUM(AA335:AA335)</f>
        <v>0</v>
      </c>
      <c r="AK334" s="44" t="n">
        <f aca="false">SUM(AB335:AB335)</f>
        <v>0</v>
      </c>
    </row>
    <row r="335" customFormat="false" ht="12.75" hidden="false" customHeight="false" outlineLevel="0" collapsed="false">
      <c r="A335" s="12" t="s">
        <v>714</v>
      </c>
      <c r="B335" s="12" t="s">
        <v>644</v>
      </c>
      <c r="C335" s="12" t="s">
        <v>715</v>
      </c>
      <c r="D335" s="69" t="s">
        <v>716</v>
      </c>
      <c r="E335" s="12" t="s">
        <v>393</v>
      </c>
      <c r="F335" s="46" t="n">
        <v>121.48</v>
      </c>
      <c r="G335" s="46" t="n">
        <v>0</v>
      </c>
      <c r="H335" s="46" t="n">
        <f aca="false">ROUND(F335*AE335,2)</f>
        <v>0</v>
      </c>
      <c r="I335" s="46" t="n">
        <f aca="false">J335-H335</f>
        <v>0</v>
      </c>
      <c r="J335" s="46" t="n">
        <f aca="false">ROUND(F335*G335,2)</f>
        <v>0</v>
      </c>
      <c r="K335" s="46" t="n">
        <v>0</v>
      </c>
      <c r="L335" s="46" t="n">
        <f aca="false">F335*K335</f>
        <v>0</v>
      </c>
      <c r="M335" s="47" t="s">
        <v>52</v>
      </c>
      <c r="N335" s="47" t="s">
        <v>69</v>
      </c>
      <c r="O335" s="46" t="n">
        <f aca="false">IF(N335="5",I335,0)</f>
        <v>0</v>
      </c>
      <c r="Z335" s="46" t="n">
        <f aca="false">IF(AD335=0,J335,0)</f>
        <v>0</v>
      </c>
      <c r="AA335" s="46" t="n">
        <f aca="false">IF(AD335=15,J335,0)</f>
        <v>0</v>
      </c>
      <c r="AB335" s="46" t="n">
        <f aca="false">IF(AD335=21,J335,0)</f>
        <v>0</v>
      </c>
      <c r="AD335" s="46" t="n">
        <v>21</v>
      </c>
      <c r="AE335" s="46" t="n">
        <f aca="false">G335*0</f>
        <v>0</v>
      </c>
      <c r="AF335" s="46" t="n">
        <f aca="false">G335*(1-0)</f>
        <v>0</v>
      </c>
      <c r="AM335" s="46" t="n">
        <f aca="false">F335*AE335</f>
        <v>0</v>
      </c>
      <c r="AN335" s="46" t="n">
        <f aca="false">F335*AF335</f>
        <v>0</v>
      </c>
      <c r="AO335" s="47" t="s">
        <v>431</v>
      </c>
      <c r="AP335" s="47" t="s">
        <v>74</v>
      </c>
      <c r="AQ335" s="36" t="s">
        <v>647</v>
      </c>
    </row>
    <row r="336" s="41" customFormat="true" ht="12.75" hidden="false" customHeight="false" outlineLevel="0" collapsed="false">
      <c r="A336" s="50"/>
      <c r="B336" s="51" t="s">
        <v>717</v>
      </c>
      <c r="C336" s="51"/>
      <c r="D336" s="51" t="s">
        <v>718</v>
      </c>
      <c r="E336" s="51"/>
      <c r="F336" s="51"/>
      <c r="G336" s="51"/>
      <c r="H336" s="52" t="n">
        <f aca="false">H337</f>
        <v>0</v>
      </c>
      <c r="I336" s="52" t="n">
        <f aca="false">I337</f>
        <v>0</v>
      </c>
      <c r="J336" s="52" t="n">
        <f aca="false">H336+I336</f>
        <v>0</v>
      </c>
      <c r="K336" s="53"/>
      <c r="L336" s="52" t="n">
        <f aca="false">L337</f>
        <v>0</v>
      </c>
      <c r="M336" s="53"/>
    </row>
    <row r="337" customFormat="false" ht="12.75" hidden="false" customHeight="false" outlineLevel="0" collapsed="false">
      <c r="A337" s="42"/>
      <c r="B337" s="43" t="s">
        <v>717</v>
      </c>
      <c r="C337" s="43" t="s">
        <v>48</v>
      </c>
      <c r="D337" s="43" t="s">
        <v>46</v>
      </c>
      <c r="E337" s="43"/>
      <c r="F337" s="43"/>
      <c r="G337" s="43"/>
      <c r="H337" s="44" t="n">
        <f aca="false">SUM(H338:H343)</f>
        <v>0</v>
      </c>
      <c r="I337" s="44" t="n">
        <f aca="false">SUM(I338:I343)</f>
        <v>0</v>
      </c>
      <c r="J337" s="44" t="n">
        <f aca="false">H337+I337</f>
        <v>0</v>
      </c>
      <c r="K337" s="36"/>
      <c r="L337" s="44" t="n">
        <f aca="false">SUM(L338:L343)</f>
        <v>0</v>
      </c>
      <c r="M337" s="36"/>
      <c r="P337" s="44" t="n">
        <f aca="false">IF(Q337="PR",J337,SUM(O338:O343))</f>
        <v>0</v>
      </c>
      <c r="Q337" s="36" t="s">
        <v>47</v>
      </c>
      <c r="R337" s="44" t="n">
        <f aca="false">IF(Q337="HS",H337,0)</f>
        <v>0</v>
      </c>
      <c r="S337" s="44" t="n">
        <f aca="false">IF(Q337="HS",I337-P337,0)</f>
        <v>0</v>
      </c>
      <c r="T337" s="44" t="n">
        <f aca="false">IF(Q337="PS",H337,0)</f>
        <v>0</v>
      </c>
      <c r="U337" s="44" t="n">
        <f aca="false">IF(Q337="PS",I337-P337,0)</f>
        <v>0</v>
      </c>
      <c r="V337" s="44" t="n">
        <f aca="false">IF(Q337="MP",H337,0)</f>
        <v>0</v>
      </c>
      <c r="W337" s="44" t="n">
        <f aca="false">IF(Q337="MP",I337-P337,0)</f>
        <v>0</v>
      </c>
      <c r="X337" s="44" t="n">
        <f aca="false">IF(Q337="OM",H337,0)</f>
        <v>0</v>
      </c>
      <c r="Y337" s="36" t="s">
        <v>717</v>
      </c>
      <c r="AI337" s="44" t="n">
        <f aca="false">SUM(Z338:Z343)</f>
        <v>0</v>
      </c>
      <c r="AJ337" s="44" t="n">
        <f aca="false">SUM(AA338:AA343)</f>
        <v>0</v>
      </c>
      <c r="AK337" s="44" t="n">
        <f aca="false">SUM(AB338:AB343)</f>
        <v>0</v>
      </c>
    </row>
    <row r="338" customFormat="false" ht="25.5" hidden="false" customHeight="false" outlineLevel="0" collapsed="false">
      <c r="A338" s="12" t="s">
        <v>719</v>
      </c>
      <c r="B338" s="12" t="s">
        <v>717</v>
      </c>
      <c r="C338" s="12" t="s">
        <v>181</v>
      </c>
      <c r="D338" s="45" t="s">
        <v>720</v>
      </c>
      <c r="E338" s="12" t="s">
        <v>118</v>
      </c>
      <c r="F338" s="46" t="n">
        <v>-139.56</v>
      </c>
      <c r="G338" s="46" t="n">
        <v>0</v>
      </c>
      <c r="H338" s="46" t="n">
        <f aca="false">ROUND(F338*AE338,2)</f>
        <v>-0</v>
      </c>
      <c r="I338" s="46" t="n">
        <f aca="false">J338-H338</f>
        <v>0</v>
      </c>
      <c r="J338" s="46" t="n">
        <f aca="false">ROUND(F338*G338,2)</f>
        <v>-0</v>
      </c>
      <c r="K338" s="46" t="n">
        <v>0</v>
      </c>
      <c r="L338" s="46" t="n">
        <f aca="false">F338*K338</f>
        <v>-0</v>
      </c>
      <c r="M338" s="47" t="s">
        <v>52</v>
      </c>
      <c r="N338" s="47" t="s">
        <v>48</v>
      </c>
      <c r="O338" s="46" t="n">
        <f aca="false">IF(N338="5",I338,0)</f>
        <v>0</v>
      </c>
      <c r="Z338" s="46" t="n">
        <f aca="false">IF(AD338=0,J338,0)</f>
        <v>0</v>
      </c>
      <c r="AA338" s="46" t="n">
        <f aca="false">IF(AD338=15,J338,0)</f>
        <v>0</v>
      </c>
      <c r="AB338" s="46" t="n">
        <f aca="false">IF(AD338=21,J338,0)</f>
        <v>-0</v>
      </c>
      <c r="AD338" s="46" t="n">
        <v>21</v>
      </c>
      <c r="AE338" s="46" t="n">
        <f aca="false">G338*0</f>
        <v>0</v>
      </c>
      <c r="AF338" s="46" t="n">
        <f aca="false">G338*(1-0)</f>
        <v>0</v>
      </c>
      <c r="AM338" s="46" t="n">
        <f aca="false">F338*AE338</f>
        <v>-0</v>
      </c>
      <c r="AN338" s="46" t="n">
        <f aca="false">F338*AF338</f>
        <v>-0</v>
      </c>
      <c r="AO338" s="47" t="s">
        <v>54</v>
      </c>
      <c r="AP338" s="47" t="s">
        <v>54</v>
      </c>
      <c r="AQ338" s="36" t="s">
        <v>721</v>
      </c>
    </row>
    <row r="339" customFormat="false" ht="12.75" hidden="false" customHeight="false" outlineLevel="0" collapsed="false">
      <c r="A339" s="12" t="s">
        <v>722</v>
      </c>
      <c r="B339" s="12" t="s">
        <v>98</v>
      </c>
      <c r="C339" s="12" t="s">
        <v>411</v>
      </c>
      <c r="D339" s="45" t="s">
        <v>412</v>
      </c>
      <c r="E339" s="12" t="s">
        <v>393</v>
      </c>
      <c r="F339" s="46" t="n">
        <v>-50.24</v>
      </c>
      <c r="G339" s="46" t="n">
        <v>0</v>
      </c>
      <c r="H339" s="46" t="n">
        <f aca="false">ROUND(F339*AE339,2)</f>
        <v>-0</v>
      </c>
      <c r="I339" s="46" t="n">
        <f aca="false">J339-H339</f>
        <v>0</v>
      </c>
      <c r="J339" s="46" t="n">
        <f aca="false">ROUND(F339*G339,2)</f>
        <v>-0</v>
      </c>
      <c r="K339" s="46" t="n">
        <v>0</v>
      </c>
      <c r="L339" s="46" t="n">
        <f aca="false">F339*K339</f>
        <v>-0</v>
      </c>
      <c r="M339" s="47" t="s">
        <v>52</v>
      </c>
      <c r="N339" s="47" t="s">
        <v>69</v>
      </c>
      <c r="O339" s="46" t="n">
        <f aca="false">IF(N339="5",I339,0)</f>
        <v>0</v>
      </c>
      <c r="Z339" s="46" t="n">
        <f aca="false">IF(AD339=0,J339,0)</f>
        <v>0</v>
      </c>
      <c r="AA339" s="46" t="n">
        <f aca="false">IF(AD339=15,J339,0)</f>
        <v>0</v>
      </c>
      <c r="AB339" s="46" t="n">
        <f aca="false">IF(AD339=21,J339,0)</f>
        <v>-0</v>
      </c>
      <c r="AD339" s="46" t="n">
        <v>21</v>
      </c>
      <c r="AE339" s="46" t="n">
        <f aca="false">G339*0</f>
        <v>0</v>
      </c>
      <c r="AF339" s="46" t="n">
        <f aca="false">G339*(1-0)</f>
        <v>0</v>
      </c>
      <c r="AM339" s="46" t="n">
        <f aca="false">F339*AE339</f>
        <v>-0</v>
      </c>
      <c r="AN339" s="46" t="n">
        <f aca="false">F339*AF339</f>
        <v>-0</v>
      </c>
      <c r="AO339" s="47" t="s">
        <v>372</v>
      </c>
      <c r="AP339" s="47" t="s">
        <v>74</v>
      </c>
      <c r="AQ339" s="36" t="s">
        <v>108</v>
      </c>
    </row>
    <row r="340" customFormat="false" ht="12.75" hidden="false" customHeight="false" outlineLevel="0" collapsed="false">
      <c r="A340" s="12" t="s">
        <v>723</v>
      </c>
      <c r="B340" s="12" t="s">
        <v>98</v>
      </c>
      <c r="C340" s="12" t="s">
        <v>414</v>
      </c>
      <c r="D340" s="45" t="s">
        <v>415</v>
      </c>
      <c r="E340" s="12" t="s">
        <v>393</v>
      </c>
      <c r="F340" s="46" t="n">
        <f aca="false">SUM(F341)</f>
        <v>-351.69</v>
      </c>
      <c r="G340" s="46" t="n">
        <v>0</v>
      </c>
      <c r="H340" s="46" t="n">
        <f aca="false">ROUND(F340*AE340,2)</f>
        <v>-0</v>
      </c>
      <c r="I340" s="46" t="n">
        <f aca="false">J340-H340</f>
        <v>0</v>
      </c>
      <c r="J340" s="46" t="n">
        <f aca="false">ROUND(F340*G340,2)</f>
        <v>-0</v>
      </c>
      <c r="K340" s="46" t="n">
        <v>0</v>
      </c>
      <c r="L340" s="46" t="n">
        <f aca="false">F340*K340</f>
        <v>-0</v>
      </c>
      <c r="M340" s="47" t="s">
        <v>52</v>
      </c>
      <c r="N340" s="47" t="s">
        <v>69</v>
      </c>
      <c r="O340" s="46" t="n">
        <f aca="false">IF(N340="5",I340,0)</f>
        <v>0</v>
      </c>
      <c r="Z340" s="46" t="n">
        <f aca="false">IF(AD340=0,J340,0)</f>
        <v>0</v>
      </c>
      <c r="AA340" s="46" t="n">
        <f aca="false">IF(AD340=15,J340,0)</f>
        <v>0</v>
      </c>
      <c r="AB340" s="46" t="n">
        <f aca="false">IF(AD340=21,J340,0)</f>
        <v>-0</v>
      </c>
      <c r="AD340" s="46" t="n">
        <v>21</v>
      </c>
      <c r="AE340" s="46" t="n">
        <f aca="false">G340*0</f>
        <v>0</v>
      </c>
      <c r="AF340" s="46" t="n">
        <f aca="false">G340*(1-0)</f>
        <v>0</v>
      </c>
      <c r="AM340" s="46" t="n">
        <f aca="false">F340*AE340</f>
        <v>-0</v>
      </c>
      <c r="AN340" s="46" t="n">
        <f aca="false">F340*AF340</f>
        <v>-0</v>
      </c>
      <c r="AO340" s="47" t="s">
        <v>372</v>
      </c>
      <c r="AP340" s="47" t="s">
        <v>74</v>
      </c>
      <c r="AQ340" s="36" t="s">
        <v>108</v>
      </c>
    </row>
    <row r="341" customFormat="false" ht="12.75" hidden="false" customHeight="false" outlineLevel="0" collapsed="false">
      <c r="D341" s="48" t="s">
        <v>724</v>
      </c>
      <c r="F341" s="49" t="n">
        <v>-351.69</v>
      </c>
    </row>
    <row r="342" customFormat="false" ht="12.75" hidden="false" customHeight="false" outlineLevel="0" collapsed="false">
      <c r="A342" s="12" t="s">
        <v>725</v>
      </c>
      <c r="B342" s="12" t="s">
        <v>98</v>
      </c>
      <c r="C342" s="12" t="s">
        <v>417</v>
      </c>
      <c r="D342" s="45" t="s">
        <v>418</v>
      </c>
      <c r="E342" s="12" t="s">
        <v>393</v>
      </c>
      <c r="F342" s="46" t="n">
        <v>-50.24</v>
      </c>
      <c r="G342" s="46" t="n">
        <v>0</v>
      </c>
      <c r="H342" s="46" t="n">
        <f aca="false">ROUND(F342*AE342,2)</f>
        <v>-0</v>
      </c>
      <c r="I342" s="46" t="n">
        <f aca="false">J342-H342</f>
        <v>0</v>
      </c>
      <c r="J342" s="46" t="n">
        <f aca="false">ROUND(F342*G342,2)</f>
        <v>-0</v>
      </c>
      <c r="K342" s="46" t="n">
        <v>0</v>
      </c>
      <c r="L342" s="46" t="n">
        <f aca="false">F342*K342</f>
        <v>-0</v>
      </c>
      <c r="M342" s="47" t="s">
        <v>52</v>
      </c>
      <c r="N342" s="47" t="s">
        <v>69</v>
      </c>
      <c r="O342" s="46" t="n">
        <f aca="false">IF(N342="5",I342,0)</f>
        <v>0</v>
      </c>
      <c r="Z342" s="46" t="n">
        <f aca="false">IF(AD342=0,J342,0)</f>
        <v>0</v>
      </c>
      <c r="AA342" s="46" t="n">
        <f aca="false">IF(AD342=15,J342,0)</f>
        <v>0</v>
      </c>
      <c r="AB342" s="46" t="n">
        <f aca="false">IF(AD342=21,J342,0)</f>
        <v>-0</v>
      </c>
      <c r="AD342" s="46" t="n">
        <v>21</v>
      </c>
      <c r="AE342" s="46" t="n">
        <f aca="false">G342*0</f>
        <v>0</v>
      </c>
      <c r="AF342" s="46" t="n">
        <f aca="false">G342*(1-0)</f>
        <v>0</v>
      </c>
      <c r="AM342" s="46" t="n">
        <f aca="false">F342*AE342</f>
        <v>-0</v>
      </c>
      <c r="AN342" s="46" t="n">
        <f aca="false">F342*AF342</f>
        <v>-0</v>
      </c>
      <c r="AO342" s="47" t="s">
        <v>372</v>
      </c>
      <c r="AP342" s="47" t="s">
        <v>74</v>
      </c>
      <c r="AQ342" s="36" t="s">
        <v>108</v>
      </c>
    </row>
    <row r="343" s="54" customFormat="true" ht="12.75" hidden="false" customHeight="false" outlineLevel="0" collapsed="false">
      <c r="A343" s="12" t="s">
        <v>726</v>
      </c>
      <c r="B343" s="12" t="s">
        <v>717</v>
      </c>
      <c r="C343" s="12" t="s">
        <v>421</v>
      </c>
      <c r="D343" s="45" t="s">
        <v>422</v>
      </c>
      <c r="E343" s="12" t="s">
        <v>393</v>
      </c>
      <c r="F343" s="46" t="n">
        <v>-50.24</v>
      </c>
      <c r="G343" s="46" t="n">
        <v>0</v>
      </c>
      <c r="H343" s="46" t="n">
        <f aca="false">ROUND(F343*AE343,2)</f>
        <v>-0</v>
      </c>
      <c r="I343" s="46" t="n">
        <f aca="false">J343-H343</f>
        <v>0</v>
      </c>
      <c r="J343" s="46" t="n">
        <f aca="false">ROUND(F343*G343,2)</f>
        <v>-0</v>
      </c>
      <c r="K343" s="46" t="n">
        <v>0</v>
      </c>
      <c r="L343" s="46" t="n">
        <f aca="false">F343*K343</f>
        <v>-0</v>
      </c>
      <c r="M343" s="47" t="s">
        <v>52</v>
      </c>
      <c r="N343" s="47" t="s">
        <v>48</v>
      </c>
      <c r="O343" s="46" t="n">
        <f aca="false">IF(N343="5",I343,0)</f>
        <v>0</v>
      </c>
      <c r="Z343" s="46" t="n">
        <f aca="false">IF(AD343=0,J343,0)</f>
        <v>0</v>
      </c>
      <c r="AA343" s="46" t="n">
        <f aca="false">IF(AD343=15,J343,0)</f>
        <v>0</v>
      </c>
      <c r="AB343" s="46" t="n">
        <f aca="false">IF(AD343=21,J343,0)</f>
        <v>-0</v>
      </c>
      <c r="AD343" s="46" t="n">
        <v>21</v>
      </c>
      <c r="AE343" s="46" t="n">
        <f aca="false">G343*0</f>
        <v>0</v>
      </c>
      <c r="AF343" s="46" t="n">
        <f aca="false">G343*(1-0)</f>
        <v>0</v>
      </c>
      <c r="AM343" s="46" t="n">
        <f aca="false">F343*AE343</f>
        <v>-0</v>
      </c>
      <c r="AN343" s="46" t="n">
        <f aca="false">F343*AF343</f>
        <v>-0</v>
      </c>
      <c r="AO343" s="47" t="s">
        <v>54</v>
      </c>
      <c r="AP343" s="47" t="s">
        <v>54</v>
      </c>
      <c r="AQ343" s="55" t="s">
        <v>721</v>
      </c>
    </row>
    <row r="344" s="41" customFormat="true" ht="12.75" hidden="false" customHeight="false" outlineLevel="0" collapsed="false">
      <c r="A344" s="50"/>
      <c r="B344" s="51" t="s">
        <v>727</v>
      </c>
      <c r="C344" s="51"/>
      <c r="D344" s="51" t="s">
        <v>728</v>
      </c>
      <c r="E344" s="51"/>
      <c r="F344" s="51"/>
      <c r="G344" s="51"/>
      <c r="H344" s="52" t="n">
        <f aca="false">H345</f>
        <v>0</v>
      </c>
      <c r="I344" s="52" t="n">
        <f aca="false">I345</f>
        <v>0</v>
      </c>
      <c r="J344" s="52" t="n">
        <f aca="false">H344+I344</f>
        <v>0</v>
      </c>
      <c r="K344" s="53"/>
      <c r="L344" s="52" t="n">
        <f aca="false">L345</f>
        <v>0</v>
      </c>
      <c r="M344" s="53"/>
    </row>
    <row r="345" customFormat="false" ht="12.75" hidden="false" customHeight="false" outlineLevel="0" collapsed="false">
      <c r="A345" s="42"/>
      <c r="B345" s="43" t="s">
        <v>727</v>
      </c>
      <c r="C345" s="43" t="s">
        <v>48</v>
      </c>
      <c r="D345" s="43" t="s">
        <v>46</v>
      </c>
      <c r="E345" s="43"/>
      <c r="F345" s="43"/>
      <c r="G345" s="43"/>
      <c r="H345" s="44" t="n">
        <f aca="false">SUM(H346:H351)</f>
        <v>0</v>
      </c>
      <c r="I345" s="44" t="n">
        <f aca="false">SUM(I346:I351)</f>
        <v>0</v>
      </c>
      <c r="J345" s="44" t="n">
        <f aca="false">H345+I345</f>
        <v>0</v>
      </c>
      <c r="K345" s="36"/>
      <c r="L345" s="44" t="n">
        <f aca="false">SUM(L346:L351)</f>
        <v>0</v>
      </c>
      <c r="M345" s="36"/>
      <c r="P345" s="44" t="n">
        <f aca="false">IF(Q345="PR",J345,SUM(O346:O351))</f>
        <v>0</v>
      </c>
      <c r="Q345" s="36" t="s">
        <v>47</v>
      </c>
      <c r="R345" s="44" t="n">
        <f aca="false">IF(Q345="HS",H345,0)</f>
        <v>0</v>
      </c>
      <c r="S345" s="44" t="n">
        <f aca="false">IF(Q345="HS",I345-P345,0)</f>
        <v>0</v>
      </c>
      <c r="T345" s="44" t="n">
        <f aca="false">IF(Q345="PS",H345,0)</f>
        <v>0</v>
      </c>
      <c r="U345" s="44" t="n">
        <f aca="false">IF(Q345="PS",I345-P345,0)</f>
        <v>0</v>
      </c>
      <c r="V345" s="44" t="n">
        <f aca="false">IF(Q345="MP",H345,0)</f>
        <v>0</v>
      </c>
      <c r="W345" s="44" t="n">
        <f aca="false">IF(Q345="MP",I345-P345,0)</f>
        <v>0</v>
      </c>
      <c r="X345" s="44" t="n">
        <f aca="false">IF(Q345="OM",H345,0)</f>
        <v>0</v>
      </c>
      <c r="Y345" s="36" t="s">
        <v>727</v>
      </c>
      <c r="AI345" s="44" t="n">
        <f aca="false">SUM(Z346:Z351)</f>
        <v>0</v>
      </c>
      <c r="AJ345" s="44" t="n">
        <f aca="false">SUM(AA346:AA351)</f>
        <v>0</v>
      </c>
      <c r="AK345" s="44" t="n">
        <f aca="false">SUM(AB346:AB351)</f>
        <v>0</v>
      </c>
    </row>
    <row r="346" customFormat="false" ht="25.5" hidden="false" customHeight="false" outlineLevel="0" collapsed="false">
      <c r="A346" s="12" t="s">
        <v>729</v>
      </c>
      <c r="B346" s="12" t="s">
        <v>727</v>
      </c>
      <c r="C346" s="12" t="s">
        <v>181</v>
      </c>
      <c r="D346" s="45" t="s">
        <v>720</v>
      </c>
      <c r="E346" s="12" t="s">
        <v>118</v>
      </c>
      <c r="F346" s="46" t="n">
        <v>-2338</v>
      </c>
      <c r="G346" s="46" t="n">
        <v>0</v>
      </c>
      <c r="H346" s="46" t="n">
        <f aca="false">ROUND(F346*AE346,2)</f>
        <v>-0</v>
      </c>
      <c r="I346" s="46" t="n">
        <f aca="false">J346-H346</f>
        <v>0</v>
      </c>
      <c r="J346" s="46" t="n">
        <f aca="false">ROUND(F346*G346,2)</f>
        <v>-0</v>
      </c>
      <c r="K346" s="46" t="n">
        <v>0</v>
      </c>
      <c r="L346" s="46" t="n">
        <f aca="false">F346*K346</f>
        <v>-0</v>
      </c>
      <c r="M346" s="47" t="s">
        <v>52</v>
      </c>
      <c r="N346" s="47" t="s">
        <v>48</v>
      </c>
      <c r="O346" s="46" t="n">
        <f aca="false">IF(N346="5",I346,0)</f>
        <v>0</v>
      </c>
      <c r="Z346" s="46" t="n">
        <f aca="false">IF(AD346=0,J346,0)</f>
        <v>0</v>
      </c>
      <c r="AA346" s="46" t="n">
        <f aca="false">IF(AD346=15,J346,0)</f>
        <v>0</v>
      </c>
      <c r="AB346" s="46" t="n">
        <f aca="false">IF(AD346=21,J346,0)</f>
        <v>-0</v>
      </c>
      <c r="AD346" s="46" t="n">
        <v>21</v>
      </c>
      <c r="AE346" s="46" t="n">
        <f aca="false">G346*0</f>
        <v>0</v>
      </c>
      <c r="AF346" s="46" t="n">
        <f aca="false">G346*(1-0)</f>
        <v>0</v>
      </c>
      <c r="AM346" s="46" t="n">
        <f aca="false">F346*AE346</f>
        <v>-0</v>
      </c>
      <c r="AN346" s="46" t="n">
        <f aca="false">F346*AF346</f>
        <v>-0</v>
      </c>
      <c r="AO346" s="47" t="s">
        <v>54</v>
      </c>
      <c r="AP346" s="47" t="s">
        <v>54</v>
      </c>
      <c r="AQ346" s="36" t="s">
        <v>730</v>
      </c>
    </row>
    <row r="347" customFormat="false" ht="12.75" hidden="false" customHeight="false" outlineLevel="0" collapsed="false">
      <c r="A347" s="12" t="s">
        <v>731</v>
      </c>
      <c r="B347" s="12" t="s">
        <v>98</v>
      </c>
      <c r="C347" s="12" t="s">
        <v>411</v>
      </c>
      <c r="D347" s="45" t="s">
        <v>412</v>
      </c>
      <c r="E347" s="12" t="s">
        <v>393</v>
      </c>
      <c r="F347" s="46" t="n">
        <v>-841.68</v>
      </c>
      <c r="G347" s="46" t="n">
        <v>0</v>
      </c>
      <c r="H347" s="46" t="n">
        <f aca="false">ROUND(F347*AE347,2)</f>
        <v>-0</v>
      </c>
      <c r="I347" s="46" t="n">
        <f aca="false">J347-H347</f>
        <v>0</v>
      </c>
      <c r="J347" s="46" t="n">
        <f aca="false">ROUND(F347*G347,2)</f>
        <v>-0</v>
      </c>
      <c r="K347" s="46" t="n">
        <v>0</v>
      </c>
      <c r="L347" s="46" t="n">
        <f aca="false">F347*K347</f>
        <v>-0</v>
      </c>
      <c r="M347" s="47" t="s">
        <v>52</v>
      </c>
      <c r="N347" s="47" t="s">
        <v>69</v>
      </c>
      <c r="O347" s="46" t="n">
        <f aca="false">IF(N347="5",I347,0)</f>
        <v>0</v>
      </c>
      <c r="Z347" s="46" t="n">
        <f aca="false">IF(AD347=0,J347,0)</f>
        <v>0</v>
      </c>
      <c r="AA347" s="46" t="n">
        <f aca="false">IF(AD347=15,J347,0)</f>
        <v>0</v>
      </c>
      <c r="AB347" s="46" t="n">
        <f aca="false">IF(AD347=21,J347,0)</f>
        <v>-0</v>
      </c>
      <c r="AD347" s="46" t="n">
        <v>21</v>
      </c>
      <c r="AE347" s="46" t="n">
        <f aca="false">G347*0</f>
        <v>0</v>
      </c>
      <c r="AF347" s="46" t="n">
        <f aca="false">G347*(1-0)</f>
        <v>0</v>
      </c>
      <c r="AM347" s="46" t="n">
        <f aca="false">F347*AE347</f>
        <v>-0</v>
      </c>
      <c r="AN347" s="46" t="n">
        <f aca="false">F347*AF347</f>
        <v>-0</v>
      </c>
      <c r="AO347" s="47" t="s">
        <v>372</v>
      </c>
      <c r="AP347" s="47" t="s">
        <v>74</v>
      </c>
      <c r="AQ347" s="36" t="s">
        <v>108</v>
      </c>
    </row>
    <row r="348" customFormat="false" ht="12.75" hidden="false" customHeight="false" outlineLevel="0" collapsed="false">
      <c r="A348" s="12" t="s">
        <v>732</v>
      </c>
      <c r="B348" s="12" t="s">
        <v>98</v>
      </c>
      <c r="C348" s="12" t="s">
        <v>414</v>
      </c>
      <c r="D348" s="45" t="s">
        <v>415</v>
      </c>
      <c r="E348" s="12" t="s">
        <v>393</v>
      </c>
      <c r="F348" s="46" t="n">
        <f aca="false">SUM(F349)</f>
        <v>-5891.76</v>
      </c>
      <c r="G348" s="46" t="n">
        <v>0</v>
      </c>
      <c r="H348" s="46" t="n">
        <f aca="false">ROUND(F348*AE348,2)</f>
        <v>-0</v>
      </c>
      <c r="I348" s="46" t="n">
        <f aca="false">J348-H348</f>
        <v>0</v>
      </c>
      <c r="J348" s="46" t="n">
        <f aca="false">ROUND(F348*G348,2)</f>
        <v>-0</v>
      </c>
      <c r="K348" s="46" t="n">
        <v>0</v>
      </c>
      <c r="L348" s="46" t="n">
        <f aca="false">F348*K348</f>
        <v>-0</v>
      </c>
      <c r="M348" s="47" t="s">
        <v>52</v>
      </c>
      <c r="N348" s="47" t="s">
        <v>69</v>
      </c>
      <c r="O348" s="46" t="n">
        <f aca="false">IF(N348="5",I348,0)</f>
        <v>0</v>
      </c>
      <c r="Z348" s="46" t="n">
        <f aca="false">IF(AD348=0,J348,0)</f>
        <v>0</v>
      </c>
      <c r="AA348" s="46" t="n">
        <f aca="false">IF(AD348=15,J348,0)</f>
        <v>0</v>
      </c>
      <c r="AB348" s="46" t="n">
        <f aca="false">IF(AD348=21,J348,0)</f>
        <v>-0</v>
      </c>
      <c r="AD348" s="46" t="n">
        <v>21</v>
      </c>
      <c r="AE348" s="46" t="n">
        <f aca="false">G348*0</f>
        <v>0</v>
      </c>
      <c r="AF348" s="46" t="n">
        <f aca="false">G348*(1-0)</f>
        <v>0</v>
      </c>
      <c r="AM348" s="46" t="n">
        <f aca="false">F348*AE348</f>
        <v>-0</v>
      </c>
      <c r="AN348" s="46" t="n">
        <f aca="false">F348*AF348</f>
        <v>-0</v>
      </c>
      <c r="AO348" s="47" t="s">
        <v>372</v>
      </c>
      <c r="AP348" s="47" t="s">
        <v>74</v>
      </c>
      <c r="AQ348" s="36" t="s">
        <v>108</v>
      </c>
    </row>
    <row r="349" customFormat="false" ht="12.75" hidden="false" customHeight="false" outlineLevel="0" collapsed="false">
      <c r="A349" s="12"/>
      <c r="B349" s="12"/>
      <c r="C349" s="12"/>
      <c r="D349" s="48" t="s">
        <v>733</v>
      </c>
      <c r="E349" s="12"/>
      <c r="F349" s="49" t="n">
        <v>-5891.76</v>
      </c>
      <c r="G349" s="46"/>
      <c r="H349" s="46"/>
      <c r="I349" s="46"/>
      <c r="J349" s="46"/>
      <c r="K349" s="46"/>
      <c r="L349" s="46"/>
      <c r="M349" s="47"/>
      <c r="N349" s="47"/>
      <c r="O349" s="46"/>
      <c r="Z349" s="46"/>
      <c r="AA349" s="46"/>
      <c r="AB349" s="46"/>
      <c r="AD349" s="46"/>
      <c r="AE349" s="46"/>
      <c r="AF349" s="46"/>
      <c r="AM349" s="46"/>
      <c r="AN349" s="46"/>
      <c r="AO349" s="47"/>
      <c r="AP349" s="47"/>
      <c r="AQ349" s="36"/>
    </row>
    <row r="350" customFormat="false" ht="12.75" hidden="false" customHeight="false" outlineLevel="0" collapsed="false">
      <c r="A350" s="12" t="s">
        <v>734</v>
      </c>
      <c r="B350" s="12" t="s">
        <v>98</v>
      </c>
      <c r="C350" s="12" t="s">
        <v>417</v>
      </c>
      <c r="D350" s="45" t="s">
        <v>418</v>
      </c>
      <c r="E350" s="12" t="s">
        <v>393</v>
      </c>
      <c r="F350" s="46" t="n">
        <v>-841.68</v>
      </c>
      <c r="G350" s="46" t="n">
        <v>0</v>
      </c>
      <c r="H350" s="46" t="n">
        <f aca="false">ROUND(F350*AE350,2)</f>
        <v>-0</v>
      </c>
      <c r="I350" s="46" t="n">
        <f aca="false">J350-H350</f>
        <v>0</v>
      </c>
      <c r="J350" s="46" t="n">
        <f aca="false">ROUND(F350*G350,2)</f>
        <v>-0</v>
      </c>
      <c r="K350" s="46" t="n">
        <v>0</v>
      </c>
      <c r="L350" s="46" t="n">
        <f aca="false">F350*K350</f>
        <v>-0</v>
      </c>
      <c r="M350" s="47" t="s">
        <v>52</v>
      </c>
      <c r="N350" s="47" t="s">
        <v>69</v>
      </c>
      <c r="O350" s="46" t="n">
        <f aca="false">IF(N350="5",I350,0)</f>
        <v>0</v>
      </c>
      <c r="Z350" s="46" t="n">
        <f aca="false">IF(AD350=0,J350,0)</f>
        <v>0</v>
      </c>
      <c r="AA350" s="46" t="n">
        <f aca="false">IF(AD350=15,J350,0)</f>
        <v>0</v>
      </c>
      <c r="AB350" s="46" t="n">
        <f aca="false">IF(AD350=21,J350,0)</f>
        <v>-0</v>
      </c>
      <c r="AD350" s="46" t="n">
        <v>21</v>
      </c>
      <c r="AE350" s="46" t="n">
        <f aca="false">G350*0</f>
        <v>0</v>
      </c>
      <c r="AF350" s="46" t="n">
        <f aca="false">G350*(1-0)</f>
        <v>0</v>
      </c>
      <c r="AM350" s="46" t="n">
        <f aca="false">F350*AE350</f>
        <v>-0</v>
      </c>
      <c r="AN350" s="46" t="n">
        <f aca="false">F350*AF350</f>
        <v>-0</v>
      </c>
      <c r="AO350" s="47" t="s">
        <v>372</v>
      </c>
      <c r="AP350" s="47" t="s">
        <v>74</v>
      </c>
      <c r="AQ350" s="36" t="s">
        <v>108</v>
      </c>
    </row>
    <row r="351" s="54" customFormat="true" ht="12.75" hidden="false" customHeight="false" outlineLevel="0" collapsed="false">
      <c r="A351" s="12" t="s">
        <v>735</v>
      </c>
      <c r="B351" s="12" t="s">
        <v>727</v>
      </c>
      <c r="C351" s="12" t="s">
        <v>421</v>
      </c>
      <c r="D351" s="45" t="s">
        <v>422</v>
      </c>
      <c r="E351" s="12" t="s">
        <v>393</v>
      </c>
      <c r="F351" s="46" t="n">
        <v>-841.68</v>
      </c>
      <c r="G351" s="46" t="n">
        <v>0</v>
      </c>
      <c r="H351" s="46" t="n">
        <f aca="false">ROUND(F351*AE351,2)</f>
        <v>-0</v>
      </c>
      <c r="I351" s="46" t="n">
        <f aca="false">J351-H351</f>
        <v>0</v>
      </c>
      <c r="J351" s="46" t="n">
        <f aca="false">ROUND(F351*G351,2)</f>
        <v>-0</v>
      </c>
      <c r="K351" s="46" t="n">
        <v>0</v>
      </c>
      <c r="L351" s="46" t="n">
        <f aca="false">F351*K351</f>
        <v>-0</v>
      </c>
      <c r="M351" s="47" t="s">
        <v>52</v>
      </c>
      <c r="N351" s="47" t="s">
        <v>48</v>
      </c>
      <c r="O351" s="46" t="n">
        <f aca="false">IF(N351="5",I351,0)</f>
        <v>0</v>
      </c>
      <c r="Z351" s="46" t="n">
        <f aca="false">IF(AD351=0,J351,0)</f>
        <v>0</v>
      </c>
      <c r="AA351" s="46" t="n">
        <f aca="false">IF(AD351=15,J351,0)</f>
        <v>0</v>
      </c>
      <c r="AB351" s="46" t="n">
        <f aca="false">IF(AD351=21,J351,0)</f>
        <v>-0</v>
      </c>
      <c r="AD351" s="46" t="n">
        <v>21</v>
      </c>
      <c r="AE351" s="46" t="n">
        <f aca="false">G351*0</f>
        <v>0</v>
      </c>
      <c r="AF351" s="46" t="n">
        <f aca="false">G351*(1-0)</f>
        <v>0</v>
      </c>
      <c r="AM351" s="46" t="n">
        <f aca="false">F351*AE351</f>
        <v>-0</v>
      </c>
      <c r="AN351" s="46" t="n">
        <f aca="false">F351*AF351</f>
        <v>-0</v>
      </c>
      <c r="AO351" s="47" t="s">
        <v>54</v>
      </c>
      <c r="AP351" s="47" t="s">
        <v>54</v>
      </c>
      <c r="AQ351" s="55" t="s">
        <v>730</v>
      </c>
    </row>
    <row r="352" customFormat="false" ht="12.75" hidden="false" customHeight="false" outlineLevel="0" collapsed="false">
      <c r="A352" s="70"/>
      <c r="B352" s="70"/>
      <c r="C352" s="70"/>
      <c r="D352" s="71"/>
      <c r="E352" s="70"/>
      <c r="F352" s="70"/>
      <c r="G352" s="70"/>
      <c r="H352" s="72" t="s">
        <v>736</v>
      </c>
      <c r="I352" s="72"/>
      <c r="J352" s="73" t="n">
        <f aca="false">J13+J19+J33+J41+J50+J60+J120+J131+J166+J197+J199+J236+J238+J247+J275+J289+J306+J313+J325+J334+J337+J345</f>
        <v>0</v>
      </c>
      <c r="K352" s="70"/>
      <c r="L352" s="70"/>
      <c r="M352" s="70"/>
      <c r="Z352" s="74" t="n">
        <f aca="false">SUM(Z13:Z351)</f>
        <v>0</v>
      </c>
      <c r="AA352" s="74" t="n">
        <f aca="false">SUM(AA13:AA351)</f>
        <v>0</v>
      </c>
      <c r="AB352" s="74" t="n">
        <f aca="false">SUM(AB13:AB351)</f>
        <v>0</v>
      </c>
    </row>
    <row r="353" customFormat="false" ht="11.25" hidden="false" customHeight="true" outlineLevel="0" collapsed="false">
      <c r="A353" s="75" t="s">
        <v>737</v>
      </c>
    </row>
    <row r="354" customFormat="false" ht="409.6" hidden="tru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</row>
  </sheetData>
  <mergeCells count="5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9:G19"/>
    <mergeCell ref="D32:G32"/>
    <mergeCell ref="D33:G33"/>
    <mergeCell ref="D41:G41"/>
    <mergeCell ref="D50:G50"/>
    <mergeCell ref="D60:G60"/>
    <mergeCell ref="D120:G120"/>
    <mergeCell ref="D131:G131"/>
    <mergeCell ref="D166:G166"/>
    <mergeCell ref="D197:G197"/>
    <mergeCell ref="D199:G199"/>
    <mergeCell ref="D235:G235"/>
    <mergeCell ref="D236:G236"/>
    <mergeCell ref="D238:G238"/>
    <mergeCell ref="D247:G247"/>
    <mergeCell ref="D275:G275"/>
    <mergeCell ref="D288:G288"/>
    <mergeCell ref="D289:G289"/>
    <mergeCell ref="D306:G306"/>
    <mergeCell ref="D313:G313"/>
    <mergeCell ref="D325:G325"/>
    <mergeCell ref="D334:G334"/>
    <mergeCell ref="D336:G336"/>
    <mergeCell ref="D337:G337"/>
    <mergeCell ref="D344:G344"/>
    <mergeCell ref="D345:G345"/>
    <mergeCell ref="H352:I352"/>
    <mergeCell ref="A354:M35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99"/>
    <col collapsed="false" customWidth="true" hidden="false" outlineLevel="0" max="3" min="3" style="2" width="60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</cols>
  <sheetData>
    <row r="1" customFormat="false" ht="21.95" hidden="false" customHeight="true" outlineLevel="0" collapsed="false">
      <c r="A1" s="3" t="s">
        <v>738</v>
      </c>
      <c r="B1" s="3"/>
      <c r="C1" s="3"/>
      <c r="D1" s="3"/>
      <c r="E1" s="3"/>
      <c r="F1" s="3"/>
      <c r="G1" s="76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7" t="s">
        <v>4</v>
      </c>
      <c r="E2" s="8" t="s">
        <v>5</v>
      </c>
      <c r="F2" s="8"/>
      <c r="G2" s="8"/>
      <c r="H2" s="9"/>
    </row>
    <row r="3" customFormat="false" ht="12.75" hidden="false" customHeight="false" outlineLevel="0" collapsed="false">
      <c r="A3" s="4"/>
      <c r="B3" s="5"/>
      <c r="C3" s="5"/>
      <c r="D3" s="7"/>
      <c r="E3" s="7"/>
      <c r="F3" s="8"/>
      <c r="G3" s="8"/>
      <c r="H3" s="9"/>
    </row>
    <row r="4" customFormat="false" ht="12.75" hidden="false" customHeight="true" outlineLevel="0" collapsed="false">
      <c r="A4" s="10" t="s">
        <v>6</v>
      </c>
      <c r="B4" s="11"/>
      <c r="C4" s="11"/>
      <c r="D4" s="11" t="s">
        <v>9</v>
      </c>
      <c r="E4" s="13" t="s">
        <v>10</v>
      </c>
      <c r="F4" s="13"/>
      <c r="G4" s="13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3"/>
      <c r="G5" s="13"/>
      <c r="H5" s="9"/>
    </row>
    <row r="6" customFormat="false" ht="12.75" hidden="false" customHeight="true" outlineLevel="0" collapsed="false">
      <c r="A6" s="10" t="s">
        <v>11</v>
      </c>
      <c r="B6" s="11" t="s">
        <v>12</v>
      </c>
      <c r="C6" s="11"/>
      <c r="D6" s="11" t="s">
        <v>14</v>
      </c>
      <c r="E6" s="13"/>
      <c r="F6" s="13"/>
      <c r="G6" s="13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3"/>
      <c r="G7" s="13"/>
      <c r="H7" s="9"/>
    </row>
    <row r="8" customFormat="false" ht="12.75" hidden="false" customHeight="true" outlineLevel="0" collapsed="false">
      <c r="A8" s="15" t="s">
        <v>17</v>
      </c>
      <c r="B8" s="16"/>
      <c r="C8" s="16"/>
      <c r="D8" s="17" t="s">
        <v>16</v>
      </c>
      <c r="E8" s="77" t="n">
        <v>41876</v>
      </c>
      <c r="F8" s="77"/>
      <c r="G8" s="77"/>
      <c r="H8" s="9"/>
    </row>
    <row r="9" customFormat="false" ht="12.75" hidden="false" customHeight="false" outlineLevel="0" collapsed="false">
      <c r="A9" s="15"/>
      <c r="B9" s="16"/>
      <c r="C9" s="16"/>
      <c r="D9" s="17"/>
      <c r="E9" s="17"/>
      <c r="F9" s="77"/>
      <c r="G9" s="77"/>
      <c r="H9" s="9"/>
    </row>
    <row r="10" customFormat="false" ht="12.75" hidden="false" customHeight="false" outlineLevel="0" collapsed="false">
      <c r="A10" s="78" t="s">
        <v>19</v>
      </c>
      <c r="B10" s="79" t="s">
        <v>20</v>
      </c>
      <c r="C10" s="80" t="s">
        <v>21</v>
      </c>
      <c r="D10" s="81" t="s">
        <v>739</v>
      </c>
      <c r="E10" s="81" t="s">
        <v>740</v>
      </c>
      <c r="F10" s="81" t="s">
        <v>741</v>
      </c>
      <c r="G10" s="82" t="s">
        <v>742</v>
      </c>
      <c r="H10" s="27"/>
    </row>
    <row r="11" s="87" customFormat="true" ht="12.75" hidden="false" customHeight="false" outlineLevel="0" collapsed="false">
      <c r="A11" s="83" t="s">
        <v>43</v>
      </c>
      <c r="B11" s="83"/>
      <c r="C11" s="84" t="s">
        <v>44</v>
      </c>
      <c r="D11" s="85" t="n">
        <f aca="false">SUM(D12:D13)</f>
        <v>0</v>
      </c>
      <c r="E11" s="85" t="n">
        <f aca="false">SUM(E12:E13)</f>
        <v>0</v>
      </c>
      <c r="F11" s="85" t="n">
        <f aca="false">D11+E11</f>
        <v>0</v>
      </c>
      <c r="G11" s="85" t="n">
        <v>0</v>
      </c>
      <c r="H11" s="86" t="s">
        <v>245</v>
      </c>
      <c r="I11" s="86" t="n">
        <f aca="false">IF(H11="T",0,F11)</f>
        <v>0</v>
      </c>
    </row>
    <row r="12" customFormat="false" ht="12.75" hidden="false" customHeight="false" outlineLevel="0" collapsed="false">
      <c r="A12" s="12" t="s">
        <v>43</v>
      </c>
      <c r="B12" s="12" t="s">
        <v>45</v>
      </c>
      <c r="C12" s="45" t="s">
        <v>46</v>
      </c>
      <c r="D12" s="46" t="n">
        <f aca="false">SUM('Výkaz výměr'!H13)</f>
        <v>0</v>
      </c>
      <c r="E12" s="46" t="n">
        <f aca="false">SUM('Výkaz výměr'!I13)</f>
        <v>0</v>
      </c>
      <c r="F12" s="46" t="n">
        <f aca="false">D12+E12</f>
        <v>0</v>
      </c>
      <c r="G12" s="46" t="n">
        <v>0</v>
      </c>
      <c r="H12" s="46" t="s">
        <v>743</v>
      </c>
      <c r="I12" s="46" t="n">
        <f aca="false">IF(H12="T",0,F12)</f>
        <v>0</v>
      </c>
    </row>
    <row r="13" customFormat="false" ht="12.75" hidden="false" customHeight="false" outlineLevel="0" collapsed="false">
      <c r="A13" s="12" t="s">
        <v>43</v>
      </c>
      <c r="B13" s="12" t="s">
        <v>66</v>
      </c>
      <c r="C13" s="45" t="s">
        <v>67</v>
      </c>
      <c r="D13" s="46" t="n">
        <f aca="false">SUM('Výkaz výměr'!H19)</f>
        <v>0</v>
      </c>
      <c r="E13" s="46" t="n">
        <f aca="false">SUM('Výkaz výměr'!I19)</f>
        <v>0</v>
      </c>
      <c r="F13" s="46" t="n">
        <f aca="false">D13+E13</f>
        <v>0</v>
      </c>
      <c r="G13" s="46" t="n">
        <v>0</v>
      </c>
      <c r="H13" s="46" t="s">
        <v>743</v>
      </c>
      <c r="I13" s="46" t="n">
        <f aca="false">IF(H13="T",0,F13)</f>
        <v>0</v>
      </c>
    </row>
    <row r="14" s="87" customFormat="true" ht="12.75" hidden="false" customHeight="false" outlineLevel="0" collapsed="false">
      <c r="A14" s="88" t="s">
        <v>98</v>
      </c>
      <c r="B14" s="88"/>
      <c r="C14" s="89" t="s">
        <v>99</v>
      </c>
      <c r="D14" s="86" t="n">
        <f aca="false">SUM(D15:D23)</f>
        <v>0</v>
      </c>
      <c r="E14" s="86" t="n">
        <f aca="false">SUM(E15:E23)</f>
        <v>0</v>
      </c>
      <c r="F14" s="86" t="n">
        <f aca="false">D14+E14</f>
        <v>0</v>
      </c>
      <c r="G14" s="86" t="n">
        <f aca="false">SUM(G15:G23)</f>
        <v>10897.981</v>
      </c>
      <c r="H14" s="86" t="s">
        <v>245</v>
      </c>
      <c r="I14" s="86" t="n">
        <f aca="false">IF(H14="T",0,F14)</f>
        <v>0</v>
      </c>
    </row>
    <row r="15" customFormat="false" ht="12.75" hidden="false" customHeight="false" outlineLevel="0" collapsed="false">
      <c r="A15" s="12" t="s">
        <v>98</v>
      </c>
      <c r="B15" s="12" t="s">
        <v>100</v>
      </c>
      <c r="C15" s="45" t="s">
        <v>101</v>
      </c>
      <c r="D15" s="46" t="n">
        <f aca="false">SUM('Výkaz výměr'!H33)</f>
        <v>0</v>
      </c>
      <c r="E15" s="46" t="n">
        <f aca="false">SUM('Výkaz výměr'!I33)</f>
        <v>0</v>
      </c>
      <c r="F15" s="46" t="n">
        <f aca="false">D15+E15</f>
        <v>0</v>
      </c>
      <c r="G15" s="46" t="n">
        <v>0</v>
      </c>
      <c r="H15" s="46" t="s">
        <v>743</v>
      </c>
      <c r="I15" s="46" t="n">
        <f aca="false">IF(H15="T",0,F15)</f>
        <v>0</v>
      </c>
    </row>
    <row r="16" customFormat="false" ht="12.75" hidden="false" customHeight="false" outlineLevel="0" collapsed="false">
      <c r="A16" s="12" t="s">
        <v>98</v>
      </c>
      <c r="B16" s="12" t="s">
        <v>45</v>
      </c>
      <c r="C16" s="45" t="s">
        <v>46</v>
      </c>
      <c r="D16" s="46" t="n">
        <f aca="false">SUM('Výkaz výměr'!H41)</f>
        <v>0</v>
      </c>
      <c r="E16" s="46" t="n">
        <f aca="false">SUM('Výkaz výměr'!I41)</f>
        <v>0</v>
      </c>
      <c r="F16" s="46" t="n">
        <f aca="false">D16+E16</f>
        <v>0</v>
      </c>
      <c r="G16" s="46" t="n">
        <v>7.32275</v>
      </c>
      <c r="H16" s="46" t="s">
        <v>743</v>
      </c>
      <c r="I16" s="46" t="n">
        <f aca="false">IF(H16="T",0,F16)</f>
        <v>0</v>
      </c>
    </row>
    <row r="17" customFormat="false" ht="12.75" hidden="false" customHeight="false" outlineLevel="0" collapsed="false">
      <c r="A17" s="12" t="s">
        <v>98</v>
      </c>
      <c r="B17" s="12" t="s">
        <v>152</v>
      </c>
      <c r="C17" s="45" t="s">
        <v>153</v>
      </c>
      <c r="D17" s="46" t="n">
        <f aca="false">SUM('Výkaz výměr'!H50)</f>
        <v>0</v>
      </c>
      <c r="E17" s="46" t="n">
        <f aca="false">SUM('Výkaz výměr'!I50)</f>
        <v>0</v>
      </c>
      <c r="F17" s="46" t="n">
        <f aca="false">D17+E17</f>
        <v>0</v>
      </c>
      <c r="G17" s="46" t="n">
        <v>108.90769</v>
      </c>
      <c r="H17" s="46" t="s">
        <v>743</v>
      </c>
      <c r="I17" s="46" t="n">
        <f aca="false">IF(H17="T",0,F17)</f>
        <v>0</v>
      </c>
    </row>
    <row r="18" customFormat="false" ht="12.75" hidden="false" customHeight="false" outlineLevel="0" collapsed="false">
      <c r="A18" s="12" t="s">
        <v>98</v>
      </c>
      <c r="B18" s="12" t="s">
        <v>169</v>
      </c>
      <c r="C18" s="45" t="s">
        <v>170</v>
      </c>
      <c r="D18" s="46" t="n">
        <f aca="false">SUM('Výkaz výměr'!H60)</f>
        <v>0</v>
      </c>
      <c r="E18" s="46" t="n">
        <f aca="false">SUM('Výkaz výměr'!I60)</f>
        <v>0</v>
      </c>
      <c r="F18" s="46" t="n">
        <f aca="false">D18+E18</f>
        <v>0</v>
      </c>
      <c r="G18" s="46" t="n">
        <v>5777.02</v>
      </c>
      <c r="H18" s="46" t="s">
        <v>743</v>
      </c>
      <c r="I18" s="46" t="n">
        <f aca="false">IF(H18="T",0,F18)</f>
        <v>0</v>
      </c>
    </row>
    <row r="19" customFormat="false" ht="12.75" hidden="false" customHeight="false" outlineLevel="0" collapsed="false">
      <c r="A19" s="12" t="s">
        <v>98</v>
      </c>
      <c r="B19" s="12" t="s">
        <v>266</v>
      </c>
      <c r="C19" s="45" t="s">
        <v>267</v>
      </c>
      <c r="D19" s="46" t="n">
        <f aca="false">SUM('Výkaz výměr'!H120)</f>
        <v>0</v>
      </c>
      <c r="E19" s="46" t="n">
        <f aca="false">SUM('Výkaz výměr'!I120)</f>
        <v>0</v>
      </c>
      <c r="F19" s="46" t="n">
        <f aca="false">D19+E19</f>
        <v>0</v>
      </c>
      <c r="G19" s="46" t="n">
        <v>169.19284</v>
      </c>
      <c r="H19" s="46" t="s">
        <v>743</v>
      </c>
      <c r="I19" s="46" t="n">
        <f aca="false">IF(H19="T",0,F19)</f>
        <v>0</v>
      </c>
    </row>
    <row r="20" customFormat="false" ht="25.5" hidden="false" customHeight="false" outlineLevel="0" collapsed="false">
      <c r="A20" s="12" t="s">
        <v>98</v>
      </c>
      <c r="B20" s="12" t="s">
        <v>300</v>
      </c>
      <c r="C20" s="45" t="s">
        <v>301</v>
      </c>
      <c r="D20" s="46" t="n">
        <f aca="false">SUM('Výkaz výměr'!H131)</f>
        <v>0</v>
      </c>
      <c r="E20" s="46" t="n">
        <f aca="false">SUM('Výkaz výměr'!I131)</f>
        <v>0</v>
      </c>
      <c r="F20" s="46" t="n">
        <f aca="false">D20+E20</f>
        <v>0</v>
      </c>
      <c r="G20" s="46" t="n">
        <v>1265.08992</v>
      </c>
      <c r="H20" s="46" t="s">
        <v>743</v>
      </c>
      <c r="I20" s="46" t="n">
        <f aca="false">IF(H20="T",0,F20)</f>
        <v>0</v>
      </c>
    </row>
    <row r="21" customFormat="false" ht="12.75" hidden="false" customHeight="false" outlineLevel="0" collapsed="false">
      <c r="A21" s="12" t="s">
        <v>98</v>
      </c>
      <c r="B21" s="12" t="s">
        <v>367</v>
      </c>
      <c r="C21" s="45" t="s">
        <v>368</v>
      </c>
      <c r="D21" s="46" t="n">
        <f aca="false">SUM('Výkaz výměr'!H166)</f>
        <v>0</v>
      </c>
      <c r="E21" s="46" t="n">
        <f aca="false">SUM('Výkaz výměr'!I166)</f>
        <v>0</v>
      </c>
      <c r="F21" s="46" t="n">
        <f aca="false">D21+E21</f>
        <v>0</v>
      </c>
      <c r="G21" s="46" t="n">
        <v>3570.4478</v>
      </c>
      <c r="H21" s="46" t="s">
        <v>743</v>
      </c>
      <c r="I21" s="46" t="n">
        <f aca="false">IF(H21="T",0,F21)</f>
        <v>0</v>
      </c>
    </row>
    <row r="22" customFormat="false" ht="12.75" hidden="false" customHeight="false" outlineLevel="0" collapsed="false">
      <c r="A22" s="12" t="s">
        <v>98</v>
      </c>
      <c r="B22" s="12" t="s">
        <v>428</v>
      </c>
      <c r="C22" s="45" t="s">
        <v>429</v>
      </c>
      <c r="D22" s="46" t="n">
        <f aca="false">SUM('Výkaz výměr'!H197)</f>
        <v>0</v>
      </c>
      <c r="E22" s="46" t="n">
        <f aca="false">SUM('Výkaz výměr'!I197)</f>
        <v>0</v>
      </c>
      <c r="F22" s="46" t="n">
        <f aca="false">D22+E22</f>
        <v>0</v>
      </c>
      <c r="G22" s="46" t="n">
        <v>0</v>
      </c>
      <c r="H22" s="46" t="s">
        <v>743</v>
      </c>
      <c r="I22" s="46" t="n">
        <f aca="false">IF(H22="T",0,F22)</f>
        <v>0</v>
      </c>
    </row>
    <row r="23" customFormat="false" ht="12.75" hidden="false" customHeight="false" outlineLevel="0" collapsed="false">
      <c r="A23" s="12" t="s">
        <v>98</v>
      </c>
      <c r="B23" s="12" t="s">
        <v>432</v>
      </c>
      <c r="C23" s="45" t="s">
        <v>433</v>
      </c>
      <c r="D23" s="46" t="n">
        <f aca="false">SUM('Výkaz výměr'!H199)</f>
        <v>0</v>
      </c>
      <c r="E23" s="46" t="n">
        <f aca="false">SUM('Výkaz výměr'!I199)</f>
        <v>0</v>
      </c>
      <c r="F23" s="46" t="n">
        <f aca="false">D23+E23</f>
        <v>0</v>
      </c>
      <c r="G23" s="46" t="n">
        <v>0</v>
      </c>
      <c r="H23" s="46" t="s">
        <v>743</v>
      </c>
      <c r="I23" s="46" t="n">
        <f aca="false">IF(H23="T",0,F23)</f>
        <v>0</v>
      </c>
    </row>
    <row r="24" s="87" customFormat="true" ht="12.75" hidden="false" customHeight="false" outlineLevel="0" collapsed="false">
      <c r="A24" s="88" t="s">
        <v>496</v>
      </c>
      <c r="B24" s="88"/>
      <c r="C24" s="89" t="s">
        <v>497</v>
      </c>
      <c r="D24" s="86" t="n">
        <f aca="false">SUM(D25:D28)</f>
        <v>0</v>
      </c>
      <c r="E24" s="86" t="n">
        <f aca="false">SUM(E25:E28)</f>
        <v>0</v>
      </c>
      <c r="F24" s="86" t="n">
        <f aca="false">D24+E24</f>
        <v>0</v>
      </c>
      <c r="G24" s="86" t="n">
        <f aca="false">SUM(G25:G28)</f>
        <v>113.35166</v>
      </c>
      <c r="H24" s="86" t="s">
        <v>245</v>
      </c>
      <c r="I24" s="86" t="n">
        <f aca="false">IF(H24="T",0,F24)</f>
        <v>0</v>
      </c>
    </row>
    <row r="25" customFormat="false" ht="12.75" hidden="false" customHeight="false" outlineLevel="0" collapsed="false">
      <c r="A25" s="12" t="s">
        <v>496</v>
      </c>
      <c r="B25" s="12" t="s">
        <v>498</v>
      </c>
      <c r="C25" s="45" t="s">
        <v>499</v>
      </c>
      <c r="D25" s="46" t="n">
        <f aca="false">SUM('Výkaz výměr'!H236)</f>
        <v>0</v>
      </c>
      <c r="E25" s="46" t="n">
        <f aca="false">SUM('Výkaz výměr'!I236)</f>
        <v>0</v>
      </c>
      <c r="F25" s="46" t="n">
        <f aca="false">D25+E25</f>
        <v>0</v>
      </c>
      <c r="G25" s="46" t="n">
        <v>90.46912</v>
      </c>
      <c r="H25" s="46" t="s">
        <v>743</v>
      </c>
      <c r="I25" s="46" t="n">
        <f aca="false">IF(H25="T",0,F25)</f>
        <v>0</v>
      </c>
    </row>
    <row r="26" customFormat="false" ht="12.75" hidden="false" customHeight="false" outlineLevel="0" collapsed="false">
      <c r="A26" s="12" t="s">
        <v>496</v>
      </c>
      <c r="B26" s="12" t="s">
        <v>505</v>
      </c>
      <c r="C26" s="45" t="s">
        <v>506</v>
      </c>
      <c r="D26" s="46" t="n">
        <f aca="false">SUM('Výkaz výměr'!H238)</f>
        <v>0</v>
      </c>
      <c r="E26" s="46" t="n">
        <f aca="false">SUM('Výkaz výměr'!I238)</f>
        <v>0</v>
      </c>
      <c r="F26" s="46" t="n">
        <f aca="false">D26+E26</f>
        <v>0</v>
      </c>
      <c r="G26" s="46" t="n">
        <v>13.94084</v>
      </c>
      <c r="H26" s="46" t="s">
        <v>743</v>
      </c>
      <c r="I26" s="46" t="n">
        <f aca="false">IF(H26="T",0,F26)</f>
        <v>0</v>
      </c>
    </row>
    <row r="27" customFormat="false" ht="12.75" hidden="false" customHeight="false" outlineLevel="0" collapsed="false">
      <c r="A27" s="12" t="s">
        <v>496</v>
      </c>
      <c r="B27" s="12" t="s">
        <v>524</v>
      </c>
      <c r="C27" s="45" t="s">
        <v>525</v>
      </c>
      <c r="D27" s="46" t="n">
        <f aca="false">SUM('Výkaz výměr'!H247)</f>
        <v>0</v>
      </c>
      <c r="E27" s="46" t="n">
        <f aca="false">SUM('Výkaz výměr'!I247)</f>
        <v>0</v>
      </c>
      <c r="F27" s="46" t="n">
        <f aca="false">D27+E27</f>
        <v>0</v>
      </c>
      <c r="G27" s="46" t="n">
        <v>0.1051</v>
      </c>
      <c r="H27" s="46" t="s">
        <v>743</v>
      </c>
      <c r="I27" s="46" t="n">
        <f aca="false">IF(H27="T",0,F27)</f>
        <v>0</v>
      </c>
    </row>
    <row r="28" customFormat="false" ht="12.75" hidden="false" customHeight="false" outlineLevel="0" collapsed="false">
      <c r="A28" s="12" t="s">
        <v>496</v>
      </c>
      <c r="B28" s="12" t="s">
        <v>611</v>
      </c>
      <c r="C28" s="45" t="s">
        <v>612</v>
      </c>
      <c r="D28" s="46" t="n">
        <f aca="false">SUM('Výkaz výměr'!H275)</f>
        <v>0</v>
      </c>
      <c r="E28" s="46" t="n">
        <f aca="false">SUM('Výkaz výměr'!I275)</f>
        <v>0</v>
      </c>
      <c r="F28" s="46" t="n">
        <f aca="false">D28+E28</f>
        <v>0</v>
      </c>
      <c r="G28" s="46" t="n">
        <v>8.8366</v>
      </c>
      <c r="H28" s="46" t="s">
        <v>743</v>
      </c>
      <c r="I28" s="46" t="n">
        <f aca="false">IF(H28="T",0,F28)</f>
        <v>0</v>
      </c>
    </row>
    <row r="29" s="87" customFormat="true" ht="12.75" hidden="false" customHeight="false" outlineLevel="0" collapsed="false">
      <c r="A29" s="88" t="s">
        <v>644</v>
      </c>
      <c r="B29" s="88"/>
      <c r="C29" s="89" t="s">
        <v>645</v>
      </c>
      <c r="D29" s="86" t="n">
        <f aca="false">SUM(D30:D34)</f>
        <v>0</v>
      </c>
      <c r="E29" s="86" t="n">
        <f aca="false">SUM(E30:E34)</f>
        <v>0</v>
      </c>
      <c r="F29" s="86" t="n">
        <f aca="false">D29+E29</f>
        <v>0</v>
      </c>
      <c r="G29" s="86" t="n">
        <f aca="false">SUM(G30:G34)</f>
        <v>444.1774808</v>
      </c>
      <c r="H29" s="86" t="s">
        <v>245</v>
      </c>
      <c r="I29" s="86" t="n">
        <f aca="false">IF(H29="T",0,F29)</f>
        <v>0</v>
      </c>
    </row>
    <row r="30" customFormat="false" ht="12.75" hidden="false" customHeight="false" outlineLevel="0" collapsed="false">
      <c r="A30" s="12" t="s">
        <v>644</v>
      </c>
      <c r="B30" s="12" t="s">
        <v>45</v>
      </c>
      <c r="C30" s="45" t="s">
        <v>46</v>
      </c>
      <c r="D30" s="46" t="n">
        <f aca="false">SUM('Výkaz výměr'!H289)</f>
        <v>0</v>
      </c>
      <c r="E30" s="46" t="n">
        <f aca="false">SUM('Výkaz výměr'!I289)</f>
        <v>0</v>
      </c>
      <c r="F30" s="46" t="n">
        <f aca="false">D30+E30</f>
        <v>0</v>
      </c>
      <c r="G30" s="46" t="n">
        <f aca="false">SUM('Výkaz výměr'!L289)</f>
        <v>305.68112</v>
      </c>
      <c r="H30" s="46" t="s">
        <v>743</v>
      </c>
      <c r="I30" s="46" t="n">
        <f aca="false">IF(H30="T",0,F30)</f>
        <v>0</v>
      </c>
    </row>
    <row r="31" customFormat="false" ht="12.75" hidden="false" customHeight="false" outlineLevel="0" collapsed="false">
      <c r="A31" s="12" t="s">
        <v>644</v>
      </c>
      <c r="B31" s="12" t="s">
        <v>149</v>
      </c>
      <c r="C31" s="45" t="s">
        <v>669</v>
      </c>
      <c r="D31" s="46" t="n">
        <f aca="false">SUM('Výkaz výměr'!H306)</f>
        <v>0</v>
      </c>
      <c r="E31" s="46" t="n">
        <f aca="false">SUM('Výkaz výměr'!I306)</f>
        <v>0</v>
      </c>
      <c r="F31" s="46" t="n">
        <f aca="false">D31+E31</f>
        <v>0</v>
      </c>
      <c r="G31" s="46" t="n">
        <f aca="false">SUM('Výkaz výměr'!L306)</f>
        <v>30.2314008</v>
      </c>
      <c r="H31" s="46" t="s">
        <v>743</v>
      </c>
      <c r="I31" s="46" t="n">
        <f aca="false">IF(H31="T",0,F31)</f>
        <v>0</v>
      </c>
    </row>
    <row r="32" customFormat="false" ht="12.75" hidden="false" customHeight="false" outlineLevel="0" collapsed="false">
      <c r="A32" s="12" t="s">
        <v>644</v>
      </c>
      <c r="B32" s="12" t="s">
        <v>169</v>
      </c>
      <c r="C32" s="45" t="s">
        <v>170</v>
      </c>
      <c r="D32" s="46" t="n">
        <f aca="false">SUM('Výkaz výměr'!H313)</f>
        <v>0</v>
      </c>
      <c r="E32" s="46" t="n">
        <f aca="false">SUM('Výkaz výměr'!I313)</f>
        <v>0</v>
      </c>
      <c r="F32" s="46" t="n">
        <f aca="false">D32+E32</f>
        <v>0</v>
      </c>
      <c r="G32" s="46" t="n">
        <f aca="false">SUM('Výkaz výměr'!L313)</f>
        <v>108.26496</v>
      </c>
      <c r="H32" s="46" t="s">
        <v>743</v>
      </c>
      <c r="I32" s="46" t="n">
        <f aca="false">IF(H32="T",0,F32)</f>
        <v>0</v>
      </c>
    </row>
    <row r="33" customFormat="false" ht="12.75" hidden="false" customHeight="false" outlineLevel="0" collapsed="false">
      <c r="A33" s="12" t="s">
        <v>644</v>
      </c>
      <c r="B33" s="12" t="s">
        <v>695</v>
      </c>
      <c r="C33" s="45" t="s">
        <v>696</v>
      </c>
      <c r="D33" s="46" t="n">
        <f aca="false">SUM('Výkaz výměr'!H325)</f>
        <v>0</v>
      </c>
      <c r="E33" s="46" t="n">
        <f aca="false">SUM('Výkaz výměr'!I325)</f>
        <v>0</v>
      </c>
      <c r="F33" s="46" t="n">
        <f aca="false">D33+E33</f>
        <v>0</v>
      </c>
      <c r="G33" s="46" t="n">
        <v>0</v>
      </c>
      <c r="H33" s="46" t="s">
        <v>743</v>
      </c>
      <c r="I33" s="46" t="n">
        <f aca="false">IF(H33="T",0,F33)</f>
        <v>0</v>
      </c>
    </row>
    <row r="34" customFormat="false" ht="12.75" hidden="false" customHeight="false" outlineLevel="0" collapsed="false">
      <c r="A34" s="12" t="s">
        <v>644</v>
      </c>
      <c r="B34" s="12" t="s">
        <v>428</v>
      </c>
      <c r="C34" s="45" t="s">
        <v>429</v>
      </c>
      <c r="D34" s="46" t="n">
        <f aca="false">SUM('Výkaz výměr'!H334)</f>
        <v>0</v>
      </c>
      <c r="E34" s="46" t="n">
        <f aca="false">SUM('Výkaz výměr'!I334)</f>
        <v>0</v>
      </c>
      <c r="F34" s="46" t="n">
        <f aca="false">D34+E34</f>
        <v>0</v>
      </c>
      <c r="G34" s="46" t="n">
        <v>0</v>
      </c>
      <c r="H34" s="46" t="s">
        <v>743</v>
      </c>
      <c r="I34" s="46" t="n">
        <f aca="false">IF(H34="T",0,F34)</f>
        <v>0</v>
      </c>
    </row>
    <row r="35" s="87" customFormat="true" ht="12.75" hidden="false" customHeight="false" outlineLevel="0" collapsed="false">
      <c r="A35" s="88" t="s">
        <v>717</v>
      </c>
      <c r="B35" s="88"/>
      <c r="C35" s="89" t="s">
        <v>718</v>
      </c>
      <c r="D35" s="86" t="n">
        <f aca="false">SUM(D36)</f>
        <v>0</v>
      </c>
      <c r="E35" s="86" t="n">
        <f aca="false">SUM(E36)</f>
        <v>0</v>
      </c>
      <c r="F35" s="86" t="n">
        <f aca="false">D35+E35</f>
        <v>0</v>
      </c>
      <c r="G35" s="86" t="n">
        <v>0</v>
      </c>
      <c r="H35" s="86" t="s">
        <v>245</v>
      </c>
      <c r="I35" s="86" t="n">
        <f aca="false">IF(H35="T",0,F35)</f>
        <v>0</v>
      </c>
    </row>
    <row r="36" customFormat="false" ht="12.75" hidden="false" customHeight="false" outlineLevel="0" collapsed="false">
      <c r="A36" s="12" t="s">
        <v>717</v>
      </c>
      <c r="B36" s="12" t="s">
        <v>48</v>
      </c>
      <c r="C36" s="45" t="s">
        <v>46</v>
      </c>
      <c r="D36" s="46" t="n">
        <f aca="false">SUM('Výkaz výměr'!H337)</f>
        <v>0</v>
      </c>
      <c r="E36" s="46" t="n">
        <f aca="false">SUM('Výkaz výměr'!I337)</f>
        <v>0</v>
      </c>
      <c r="F36" s="46" t="n">
        <f aca="false">D36+E36</f>
        <v>0</v>
      </c>
      <c r="G36" s="46" t="n">
        <v>0</v>
      </c>
      <c r="H36" s="46" t="s">
        <v>743</v>
      </c>
      <c r="I36" s="46" t="n">
        <f aca="false">IF(H36="T",0,F36)</f>
        <v>0</v>
      </c>
    </row>
    <row r="37" s="87" customFormat="true" ht="12.75" hidden="false" customHeight="false" outlineLevel="0" collapsed="false">
      <c r="A37" s="88" t="s">
        <v>727</v>
      </c>
      <c r="B37" s="88"/>
      <c r="C37" s="89" t="s">
        <v>728</v>
      </c>
      <c r="D37" s="86" t="n">
        <f aca="false">SUM(D38)</f>
        <v>0</v>
      </c>
      <c r="E37" s="86" t="n">
        <f aca="false">SUM(E38)</f>
        <v>0</v>
      </c>
      <c r="F37" s="86" t="n">
        <f aca="false">D37+E37</f>
        <v>0</v>
      </c>
      <c r="G37" s="86" t="n">
        <v>0</v>
      </c>
      <c r="H37" s="86" t="s">
        <v>245</v>
      </c>
      <c r="I37" s="86" t="n">
        <f aca="false">IF(H37="T",0,F37)</f>
        <v>0</v>
      </c>
    </row>
    <row r="38" customFormat="false" ht="12.75" hidden="false" customHeight="false" outlineLevel="0" collapsed="false">
      <c r="A38" s="12" t="s">
        <v>727</v>
      </c>
      <c r="B38" s="12" t="s">
        <v>48</v>
      </c>
      <c r="C38" s="45" t="s">
        <v>46</v>
      </c>
      <c r="D38" s="46" t="n">
        <f aca="false">SUM('Výkaz výměr'!H345)</f>
        <v>0</v>
      </c>
      <c r="E38" s="46" t="n">
        <f aca="false">SUM('Výkaz výměr'!I345)</f>
        <v>0</v>
      </c>
      <c r="F38" s="46" t="n">
        <f aca="false">D38+E38</f>
        <v>0</v>
      </c>
      <c r="G38" s="46" t="n">
        <v>0</v>
      </c>
      <c r="H38" s="46" t="s">
        <v>743</v>
      </c>
      <c r="I38" s="46" t="n">
        <f aca="false">IF(H38="T",0,F38)</f>
        <v>0</v>
      </c>
    </row>
    <row r="40" customFormat="false" ht="12.75" hidden="false" customHeight="false" outlineLevel="0" collapsed="false">
      <c r="E40" s="90" t="s">
        <v>736</v>
      </c>
      <c r="F40" s="74" t="n">
        <f aca="false">SUM(I11:I38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91" t="s">
        <v>744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7" t="s">
        <v>4</v>
      </c>
      <c r="F2" s="7" t="s">
        <v>5</v>
      </c>
      <c r="G2" s="7"/>
      <c r="H2" s="7" t="s">
        <v>745</v>
      </c>
      <c r="I2" s="92"/>
      <c r="J2" s="9"/>
    </row>
    <row r="3" customFormat="false" ht="12.75" hidden="false" customHeight="false" outlineLevel="0" collapsed="false">
      <c r="A3" s="4"/>
      <c r="B3" s="4"/>
      <c r="C3" s="5"/>
      <c r="D3" s="5"/>
      <c r="E3" s="7"/>
      <c r="F3" s="7"/>
      <c r="G3" s="7"/>
      <c r="H3" s="7"/>
      <c r="I3" s="92"/>
      <c r="J3" s="9"/>
    </row>
    <row r="4" customFormat="false" ht="12.75" hidden="false" customHeight="true" outlineLevel="0" collapsed="false">
      <c r="A4" s="10" t="s">
        <v>6</v>
      </c>
      <c r="B4" s="10"/>
      <c r="C4" s="11"/>
      <c r="D4" s="11"/>
      <c r="E4" s="11" t="s">
        <v>9</v>
      </c>
      <c r="F4" s="11" t="s">
        <v>10</v>
      </c>
      <c r="G4" s="11"/>
      <c r="H4" s="11" t="s">
        <v>745</v>
      </c>
      <c r="I4" s="93" t="s">
        <v>74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93"/>
      <c r="J5" s="9"/>
    </row>
    <row r="6" customFormat="false" ht="12.75" hidden="false" customHeight="true" outlineLevel="0" collapsed="false">
      <c r="A6" s="10" t="s">
        <v>11</v>
      </c>
      <c r="B6" s="10"/>
      <c r="C6" s="11" t="s">
        <v>12</v>
      </c>
      <c r="D6" s="11"/>
      <c r="E6" s="11" t="s">
        <v>14</v>
      </c>
      <c r="F6" s="11"/>
      <c r="G6" s="11"/>
      <c r="H6" s="11" t="s">
        <v>745</v>
      </c>
      <c r="I6" s="93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93"/>
      <c r="J7" s="9"/>
    </row>
    <row r="8" customFormat="false" ht="12.75" hidden="false" customHeight="true" outlineLevel="0" collapsed="false">
      <c r="A8" s="10" t="s">
        <v>7</v>
      </c>
      <c r="B8" s="10"/>
      <c r="C8" s="12" t="s">
        <v>8</v>
      </c>
      <c r="D8" s="12"/>
      <c r="E8" s="11" t="s">
        <v>13</v>
      </c>
      <c r="F8" s="14"/>
      <c r="G8" s="14"/>
      <c r="H8" s="12" t="s">
        <v>747</v>
      </c>
      <c r="I8" s="93" t="s">
        <v>711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1"/>
      <c r="G9" s="14"/>
      <c r="H9" s="12"/>
      <c r="I9" s="93"/>
      <c r="J9" s="9"/>
    </row>
    <row r="10" customFormat="false" ht="12.75" hidden="false" customHeight="true" outlineLevel="0" collapsed="false">
      <c r="A10" s="94" t="s">
        <v>15</v>
      </c>
      <c r="B10" s="94"/>
      <c r="C10" s="95"/>
      <c r="D10" s="95"/>
      <c r="E10" s="95" t="s">
        <v>17</v>
      </c>
      <c r="F10" s="95"/>
      <c r="G10" s="95"/>
      <c r="H10" s="96" t="s">
        <v>748</v>
      </c>
      <c r="I10" s="97" t="n">
        <v>41876</v>
      </c>
      <c r="J10" s="9"/>
    </row>
    <row r="11" customFormat="false" ht="12.75" hidden="false" customHeight="false" outlineLevel="0" collapsed="false">
      <c r="A11" s="94"/>
      <c r="B11" s="94"/>
      <c r="C11" s="95"/>
      <c r="D11" s="95"/>
      <c r="E11" s="95"/>
      <c r="F11" s="95"/>
      <c r="G11" s="95"/>
      <c r="H11" s="96"/>
      <c r="I11" s="97"/>
      <c r="J11" s="9"/>
    </row>
    <row r="12" customFormat="false" ht="23.45" hidden="false" customHeight="true" outlineLevel="0" collapsed="false">
      <c r="A12" s="98" t="s">
        <v>749</v>
      </c>
      <c r="B12" s="98"/>
      <c r="C12" s="98"/>
      <c r="D12" s="98"/>
      <c r="E12" s="98"/>
      <c r="F12" s="98"/>
      <c r="G12" s="98"/>
      <c r="H12" s="98"/>
      <c r="I12" s="98"/>
    </row>
    <row r="13" customFormat="false" ht="26.45" hidden="false" customHeight="true" outlineLevel="0" collapsed="false">
      <c r="A13" s="99" t="s">
        <v>750</v>
      </c>
      <c r="B13" s="100" t="s">
        <v>751</v>
      </c>
      <c r="C13" s="100"/>
      <c r="D13" s="99" t="s">
        <v>752</v>
      </c>
      <c r="E13" s="100" t="s">
        <v>753</v>
      </c>
      <c r="F13" s="100"/>
      <c r="G13" s="99" t="s">
        <v>754</v>
      </c>
      <c r="H13" s="100" t="s">
        <v>755</v>
      </c>
      <c r="I13" s="100"/>
      <c r="J13" s="9"/>
    </row>
    <row r="14" customFormat="false" ht="15.2" hidden="false" customHeight="true" outlineLevel="0" collapsed="false">
      <c r="A14" s="101" t="s">
        <v>756</v>
      </c>
      <c r="B14" s="102" t="s">
        <v>757</v>
      </c>
      <c r="C14" s="103" t="n">
        <f aca="false">SUM('Výkaz výměr'!R12:R351)</f>
        <v>0</v>
      </c>
      <c r="D14" s="102" t="s">
        <v>758</v>
      </c>
      <c r="E14" s="102"/>
      <c r="F14" s="103" t="n">
        <f aca="false">VORN!I15</f>
        <v>0</v>
      </c>
      <c r="G14" s="102" t="s">
        <v>759</v>
      </c>
      <c r="H14" s="102"/>
      <c r="I14" s="103" t="n">
        <f aca="false">VORN!I21</f>
        <v>0</v>
      </c>
      <c r="J14" s="9"/>
    </row>
    <row r="15" customFormat="false" ht="15.2" hidden="false" customHeight="true" outlineLevel="0" collapsed="false">
      <c r="A15" s="104"/>
      <c r="B15" s="102" t="s">
        <v>31</v>
      </c>
      <c r="C15" s="103" t="n">
        <f aca="false">SUM('Výkaz výměr'!S12:S351)</f>
        <v>0</v>
      </c>
      <c r="D15" s="102" t="s">
        <v>760</v>
      </c>
      <c r="E15" s="102"/>
      <c r="F15" s="103" t="n">
        <f aca="false">VORN!I16</f>
        <v>0</v>
      </c>
      <c r="G15" s="102" t="s">
        <v>761</v>
      </c>
      <c r="H15" s="102"/>
      <c r="I15" s="103" t="n">
        <f aca="false">VORN!I22</f>
        <v>0</v>
      </c>
      <c r="J15" s="9"/>
    </row>
    <row r="16" customFormat="false" ht="15.2" hidden="false" customHeight="true" outlineLevel="0" collapsed="false">
      <c r="A16" s="101" t="s">
        <v>762</v>
      </c>
      <c r="B16" s="102" t="s">
        <v>757</v>
      </c>
      <c r="C16" s="103" t="n">
        <f aca="false">SUM('Výkaz výměr'!T12:T351)</f>
        <v>0</v>
      </c>
      <c r="D16" s="102" t="s">
        <v>763</v>
      </c>
      <c r="E16" s="102"/>
      <c r="F16" s="103" t="n">
        <f aca="false">VORN!I17</f>
        <v>0</v>
      </c>
      <c r="G16" s="102" t="s">
        <v>764</v>
      </c>
      <c r="H16" s="102"/>
      <c r="I16" s="103" t="n">
        <f aca="false">VORN!I23</f>
        <v>0</v>
      </c>
      <c r="J16" s="9"/>
    </row>
    <row r="17" customFormat="false" ht="15.2" hidden="false" customHeight="true" outlineLevel="0" collapsed="false">
      <c r="A17" s="104"/>
      <c r="B17" s="102" t="s">
        <v>31</v>
      </c>
      <c r="C17" s="103" t="n">
        <f aca="false">SUM('Výkaz výměr'!U12:U351)</f>
        <v>0</v>
      </c>
      <c r="D17" s="102"/>
      <c r="E17" s="102"/>
      <c r="F17" s="105"/>
      <c r="G17" s="102" t="s">
        <v>765</v>
      </c>
      <c r="H17" s="102"/>
      <c r="I17" s="103" t="n">
        <f aca="false">VORN!I24</f>
        <v>0</v>
      </c>
      <c r="J17" s="9"/>
    </row>
    <row r="18" customFormat="false" ht="15.2" hidden="false" customHeight="true" outlineLevel="0" collapsed="false">
      <c r="A18" s="101" t="s">
        <v>766</v>
      </c>
      <c r="B18" s="102" t="s">
        <v>757</v>
      </c>
      <c r="C18" s="103" t="n">
        <f aca="false">SUM('Výkaz výměr'!V12:V351)</f>
        <v>0</v>
      </c>
      <c r="D18" s="102"/>
      <c r="E18" s="102"/>
      <c r="F18" s="105"/>
      <c r="G18" s="102" t="s">
        <v>767</v>
      </c>
      <c r="H18" s="102"/>
      <c r="I18" s="103" t="n">
        <f aca="false">VORN!I25</f>
        <v>0</v>
      </c>
      <c r="J18" s="9"/>
    </row>
    <row r="19" customFormat="false" ht="15.2" hidden="false" customHeight="true" outlineLevel="0" collapsed="false">
      <c r="A19" s="104"/>
      <c r="B19" s="102" t="s">
        <v>31</v>
      </c>
      <c r="C19" s="103" t="n">
        <f aca="false">SUM('Výkaz výměr'!W12:W351)</f>
        <v>0</v>
      </c>
      <c r="D19" s="102"/>
      <c r="E19" s="102"/>
      <c r="F19" s="105"/>
      <c r="G19" s="102" t="s">
        <v>768</v>
      </c>
      <c r="H19" s="102"/>
      <c r="I19" s="103" t="n">
        <f aca="false">VORN!I26</f>
        <v>0</v>
      </c>
      <c r="J19" s="9"/>
    </row>
    <row r="20" customFormat="false" ht="15.2" hidden="false" customHeight="true" outlineLevel="0" collapsed="false">
      <c r="A20" s="106" t="s">
        <v>769</v>
      </c>
      <c r="B20" s="106"/>
      <c r="C20" s="103" t="n">
        <f aca="false">SUM('Výkaz výměr'!X12:X351)</f>
        <v>0</v>
      </c>
      <c r="D20" s="102"/>
      <c r="E20" s="102"/>
      <c r="F20" s="105"/>
      <c r="G20" s="102"/>
      <c r="H20" s="102"/>
      <c r="I20" s="105"/>
      <c r="J20" s="9"/>
    </row>
    <row r="21" customFormat="false" ht="15.2" hidden="false" customHeight="true" outlineLevel="0" collapsed="false">
      <c r="A21" s="106" t="s">
        <v>770</v>
      </c>
      <c r="B21" s="106"/>
      <c r="C21" s="103" t="n">
        <f aca="false">SUM('Výkaz výměr'!P12:P351)</f>
        <v>0</v>
      </c>
      <c r="D21" s="102"/>
      <c r="E21" s="102"/>
      <c r="F21" s="105"/>
      <c r="G21" s="102"/>
      <c r="H21" s="102"/>
      <c r="I21" s="105"/>
      <c r="J21" s="9"/>
    </row>
    <row r="22" customFormat="false" ht="16.7" hidden="false" customHeight="true" outlineLevel="0" collapsed="false">
      <c r="A22" s="106" t="s">
        <v>771</v>
      </c>
      <c r="B22" s="106"/>
      <c r="C22" s="103" t="n">
        <f aca="false">SUM(C14:C21)</f>
        <v>0</v>
      </c>
      <c r="D22" s="106" t="s">
        <v>772</v>
      </c>
      <c r="E22" s="106"/>
      <c r="F22" s="103" t="n">
        <f aca="false">SUM(F14:F21)</f>
        <v>0</v>
      </c>
      <c r="G22" s="106" t="s">
        <v>773</v>
      </c>
      <c r="H22" s="106"/>
      <c r="I22" s="103" t="n">
        <f aca="false">SUM(I14:I21)</f>
        <v>0</v>
      </c>
      <c r="J22" s="9"/>
    </row>
    <row r="23" customFormat="false" ht="15.2" hidden="false" customHeight="true" outlineLevel="0" collapsed="false">
      <c r="A23" s="70"/>
      <c r="B23" s="70"/>
      <c r="C23" s="107"/>
      <c r="D23" s="106" t="s">
        <v>774</v>
      </c>
      <c r="E23" s="106"/>
      <c r="F23" s="108" t="n">
        <v>0</v>
      </c>
      <c r="G23" s="106" t="s">
        <v>775</v>
      </c>
      <c r="H23" s="106"/>
      <c r="I23" s="103" t="n">
        <v>0</v>
      </c>
      <c r="J23" s="9"/>
    </row>
    <row r="24" customFormat="false" ht="15.2" hidden="false" customHeight="true" outlineLevel="0" collapsed="false">
      <c r="D24" s="70"/>
      <c r="E24" s="70"/>
      <c r="F24" s="109"/>
      <c r="G24" s="106" t="s">
        <v>776</v>
      </c>
      <c r="H24" s="106"/>
      <c r="I24" s="103" t="n">
        <f aca="false">vorn_sum</f>
        <v>0</v>
      </c>
      <c r="J24" s="9"/>
    </row>
    <row r="25" customFormat="false" ht="15.2" hidden="false" customHeight="true" outlineLevel="0" collapsed="false">
      <c r="F25" s="110"/>
      <c r="G25" s="106" t="s">
        <v>777</v>
      </c>
      <c r="H25" s="106"/>
      <c r="I25" s="103" t="n">
        <v>0</v>
      </c>
      <c r="J25" s="9"/>
    </row>
    <row r="26" customFormat="false" ht="12.75" hidden="false" customHeight="false" outlineLevel="0" collapsed="false">
      <c r="A26" s="76"/>
      <c r="B26" s="76"/>
      <c r="C26" s="76"/>
      <c r="G26" s="70"/>
      <c r="H26" s="70"/>
      <c r="I26" s="70"/>
    </row>
    <row r="27" customFormat="false" ht="15.2" hidden="false" customHeight="true" outlineLevel="0" collapsed="false">
      <c r="A27" s="111" t="s">
        <v>778</v>
      </c>
      <c r="B27" s="111"/>
      <c r="C27" s="112" t="n">
        <f aca="false">SUM('Výkaz výměr'!Z12:Z351)</f>
        <v>0</v>
      </c>
      <c r="D27" s="113"/>
      <c r="E27" s="76"/>
      <c r="F27" s="76"/>
      <c r="G27" s="76"/>
      <c r="H27" s="76"/>
      <c r="I27" s="76"/>
    </row>
    <row r="28" customFormat="false" ht="15.2" hidden="false" customHeight="true" outlineLevel="0" collapsed="false">
      <c r="A28" s="111" t="s">
        <v>779</v>
      </c>
      <c r="B28" s="111"/>
      <c r="C28" s="112" t="n">
        <f aca="false">SUM('Výkaz výměr'!AA12:AA351)</f>
        <v>0</v>
      </c>
      <c r="D28" s="111" t="s">
        <v>780</v>
      </c>
      <c r="E28" s="111"/>
      <c r="F28" s="112" t="n">
        <f aca="false">ROUND(C28*(15/100),2)</f>
        <v>0</v>
      </c>
      <c r="G28" s="111" t="s">
        <v>781</v>
      </c>
      <c r="H28" s="111"/>
      <c r="I28" s="112" t="n">
        <f aca="false">SUM(C27:C29)</f>
        <v>0</v>
      </c>
      <c r="J28" s="9"/>
    </row>
    <row r="29" customFormat="false" ht="15.2" hidden="false" customHeight="true" outlineLevel="0" collapsed="false">
      <c r="A29" s="111" t="s">
        <v>782</v>
      </c>
      <c r="B29" s="111"/>
      <c r="C29" s="112" t="n">
        <f aca="false">SUM('Výkaz výměr'!AB12:AB351)+(F22+I22+F23+I23+I24+I25)</f>
        <v>0</v>
      </c>
      <c r="D29" s="111" t="s">
        <v>783</v>
      </c>
      <c r="E29" s="111"/>
      <c r="F29" s="112" t="n">
        <f aca="false">ROUND(C29*(21/100),2)</f>
        <v>0</v>
      </c>
      <c r="G29" s="111" t="s">
        <v>784</v>
      </c>
      <c r="H29" s="111"/>
      <c r="I29" s="112" t="n">
        <f aca="false">SUM(F28:F29)+I28</f>
        <v>0</v>
      </c>
      <c r="J29" s="9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</row>
    <row r="31" customFormat="false" ht="14.45" hidden="false" customHeight="true" outlineLevel="0" collapsed="false">
      <c r="A31" s="115" t="s">
        <v>785</v>
      </c>
      <c r="B31" s="115"/>
      <c r="C31" s="115"/>
      <c r="D31" s="115" t="s">
        <v>786</v>
      </c>
      <c r="E31" s="115"/>
      <c r="F31" s="115"/>
      <c r="G31" s="115" t="s">
        <v>787</v>
      </c>
      <c r="H31" s="115"/>
      <c r="I31" s="115"/>
      <c r="J31" s="27"/>
    </row>
    <row r="32" customFormat="false" ht="14.4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27"/>
    </row>
    <row r="33" customFormat="false" ht="14.4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27"/>
    </row>
    <row r="34" customFormat="false" ht="14.4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27"/>
    </row>
    <row r="35" customFormat="false" ht="14.45" hidden="false" customHeight="true" outlineLevel="0" collapsed="false">
      <c r="A35" s="117" t="s">
        <v>788</v>
      </c>
      <c r="B35" s="117"/>
      <c r="C35" s="117"/>
      <c r="D35" s="117" t="s">
        <v>788</v>
      </c>
      <c r="E35" s="117"/>
      <c r="F35" s="117"/>
      <c r="G35" s="117" t="s">
        <v>788</v>
      </c>
      <c r="H35" s="117"/>
      <c r="I35" s="117"/>
      <c r="J35" s="27"/>
    </row>
    <row r="36" customFormat="false" ht="11.25" hidden="false" customHeight="true" outlineLevel="0" collapsed="false">
      <c r="A36" s="118" t="s">
        <v>737</v>
      </c>
      <c r="B36" s="119"/>
      <c r="C36" s="119"/>
      <c r="D36" s="119"/>
      <c r="E36" s="119"/>
      <c r="F36" s="119"/>
      <c r="G36" s="119"/>
      <c r="H36" s="119"/>
      <c r="I36" s="119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91" t="s">
        <v>789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7" t="s">
        <v>4</v>
      </c>
      <c r="F2" s="7" t="s">
        <v>5</v>
      </c>
      <c r="G2" s="7"/>
      <c r="H2" s="7" t="s">
        <v>745</v>
      </c>
      <c r="I2" s="92"/>
      <c r="J2" s="9"/>
    </row>
    <row r="3" customFormat="false" ht="12.75" hidden="false" customHeight="false" outlineLevel="0" collapsed="false">
      <c r="A3" s="4"/>
      <c r="B3" s="4"/>
      <c r="C3" s="5"/>
      <c r="D3" s="5"/>
      <c r="E3" s="7"/>
      <c r="F3" s="7"/>
      <c r="G3" s="7"/>
      <c r="H3" s="7"/>
      <c r="I3" s="92"/>
      <c r="J3" s="9"/>
    </row>
    <row r="4" customFormat="false" ht="12.75" hidden="false" customHeight="true" outlineLevel="0" collapsed="false">
      <c r="A4" s="10" t="s">
        <v>6</v>
      </c>
      <c r="B4" s="10"/>
      <c r="C4" s="11"/>
      <c r="D4" s="11"/>
      <c r="E4" s="11" t="s">
        <v>9</v>
      </c>
      <c r="F4" s="11" t="s">
        <v>10</v>
      </c>
      <c r="G4" s="11"/>
      <c r="H4" s="11" t="s">
        <v>745</v>
      </c>
      <c r="I4" s="93" t="s">
        <v>74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93"/>
      <c r="J5" s="9"/>
    </row>
    <row r="6" customFormat="false" ht="12.75" hidden="false" customHeight="true" outlineLevel="0" collapsed="false">
      <c r="A6" s="10" t="s">
        <v>11</v>
      </c>
      <c r="B6" s="10"/>
      <c r="C6" s="11" t="s">
        <v>12</v>
      </c>
      <c r="D6" s="11"/>
      <c r="E6" s="11" t="s">
        <v>14</v>
      </c>
      <c r="F6" s="11"/>
      <c r="G6" s="11"/>
      <c r="H6" s="11" t="s">
        <v>745</v>
      </c>
      <c r="I6" s="93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93"/>
      <c r="J7" s="9"/>
    </row>
    <row r="8" customFormat="false" ht="12.75" hidden="false" customHeight="true" outlineLevel="0" collapsed="false">
      <c r="A8" s="10" t="s">
        <v>7</v>
      </c>
      <c r="B8" s="10"/>
      <c r="C8" s="12" t="s">
        <v>8</v>
      </c>
      <c r="D8" s="12"/>
      <c r="E8" s="11" t="s">
        <v>13</v>
      </c>
      <c r="F8" s="14"/>
      <c r="G8" s="14"/>
      <c r="H8" s="12" t="s">
        <v>747</v>
      </c>
      <c r="I8" s="93" t="s">
        <v>711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1"/>
      <c r="G9" s="14"/>
      <c r="H9" s="12"/>
      <c r="I9" s="93"/>
      <c r="J9" s="9"/>
    </row>
    <row r="10" customFormat="false" ht="12.75" hidden="false" customHeight="true" outlineLevel="0" collapsed="false">
      <c r="A10" s="94" t="s">
        <v>15</v>
      </c>
      <c r="B10" s="94"/>
      <c r="C10" s="95"/>
      <c r="D10" s="95"/>
      <c r="E10" s="95" t="s">
        <v>17</v>
      </c>
      <c r="F10" s="95"/>
      <c r="G10" s="95"/>
      <c r="H10" s="96" t="s">
        <v>748</v>
      </c>
      <c r="I10" s="97" t="n">
        <v>41876</v>
      </c>
      <c r="J10" s="9"/>
    </row>
    <row r="11" customFormat="false" ht="12.75" hidden="false" customHeight="false" outlineLevel="0" collapsed="false">
      <c r="A11" s="94"/>
      <c r="B11" s="94"/>
      <c r="C11" s="95"/>
      <c r="D11" s="95"/>
      <c r="E11" s="95"/>
      <c r="F11" s="95"/>
      <c r="G11" s="95"/>
      <c r="H11" s="96"/>
      <c r="I11" s="97"/>
      <c r="J11" s="9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5.2" hidden="false" customHeight="true" outlineLevel="0" collapsed="false">
      <c r="A13" s="120" t="s">
        <v>790</v>
      </c>
      <c r="B13" s="120"/>
      <c r="C13" s="120"/>
      <c r="D13" s="120"/>
      <c r="E13" s="120"/>
      <c r="F13" s="121"/>
      <c r="G13" s="121"/>
      <c r="H13" s="121"/>
      <c r="I13" s="121"/>
    </row>
    <row r="14" customFormat="false" ht="12.75" hidden="false" customHeight="false" outlineLevel="0" collapsed="false">
      <c r="A14" s="122" t="s">
        <v>791</v>
      </c>
      <c r="B14" s="122"/>
      <c r="C14" s="122"/>
      <c r="D14" s="122"/>
      <c r="E14" s="122"/>
      <c r="F14" s="123" t="s">
        <v>792</v>
      </c>
      <c r="G14" s="123" t="s">
        <v>793</v>
      </c>
      <c r="H14" s="123" t="s">
        <v>794</v>
      </c>
      <c r="I14" s="123" t="s">
        <v>792</v>
      </c>
      <c r="J14" s="27"/>
    </row>
    <row r="15" customFormat="false" ht="12.75" hidden="false" customHeight="false" outlineLevel="0" collapsed="false">
      <c r="A15" s="124" t="s">
        <v>758</v>
      </c>
      <c r="B15" s="124"/>
      <c r="C15" s="124"/>
      <c r="D15" s="124"/>
      <c r="E15" s="124"/>
      <c r="F15" s="125" t="n">
        <v>0</v>
      </c>
      <c r="G15" s="124"/>
      <c r="H15" s="124"/>
      <c r="I15" s="125" t="n">
        <f aca="false">F15</f>
        <v>0</v>
      </c>
      <c r="J15" s="9"/>
    </row>
    <row r="16" customFormat="false" ht="12.75" hidden="false" customHeight="false" outlineLevel="0" collapsed="false">
      <c r="A16" s="124" t="s">
        <v>760</v>
      </c>
      <c r="B16" s="124"/>
      <c r="C16" s="124"/>
      <c r="D16" s="124"/>
      <c r="E16" s="124"/>
      <c r="F16" s="125" t="n">
        <v>0</v>
      </c>
      <c r="G16" s="124"/>
      <c r="H16" s="124"/>
      <c r="I16" s="125" t="n">
        <f aca="false">F16</f>
        <v>0</v>
      </c>
      <c r="J16" s="9"/>
    </row>
    <row r="17" customFormat="false" ht="12.75" hidden="false" customHeight="false" outlineLevel="0" collapsed="false">
      <c r="A17" s="126" t="s">
        <v>763</v>
      </c>
      <c r="B17" s="126"/>
      <c r="C17" s="126"/>
      <c r="D17" s="126"/>
      <c r="E17" s="126"/>
      <c r="F17" s="127" t="n">
        <v>0</v>
      </c>
      <c r="G17" s="126"/>
      <c r="H17" s="126"/>
      <c r="I17" s="127" t="n">
        <f aca="false">F17</f>
        <v>0</v>
      </c>
      <c r="J17" s="9"/>
    </row>
    <row r="18" customFormat="false" ht="12.75" hidden="false" customHeight="false" outlineLevel="0" collapsed="false">
      <c r="A18" s="128" t="s">
        <v>795</v>
      </c>
      <c r="B18" s="128"/>
      <c r="C18" s="128"/>
      <c r="D18" s="128"/>
      <c r="E18" s="128"/>
      <c r="F18" s="128"/>
      <c r="G18" s="129"/>
      <c r="H18" s="129"/>
      <c r="I18" s="130" t="n">
        <f aca="false">SUM(I15:I17)</f>
        <v>0</v>
      </c>
      <c r="J18" s="27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2.75" hidden="false" customHeight="false" outlineLevel="0" collapsed="false">
      <c r="A20" s="122" t="s">
        <v>755</v>
      </c>
      <c r="B20" s="122"/>
      <c r="C20" s="122"/>
      <c r="D20" s="122"/>
      <c r="E20" s="122"/>
      <c r="F20" s="123" t="s">
        <v>792</v>
      </c>
      <c r="G20" s="123" t="s">
        <v>793</v>
      </c>
      <c r="H20" s="123" t="s">
        <v>794</v>
      </c>
      <c r="I20" s="123" t="s">
        <v>792</v>
      </c>
      <c r="J20" s="27"/>
    </row>
    <row r="21" customFormat="false" ht="12.75" hidden="false" customHeight="false" outlineLevel="0" collapsed="false">
      <c r="A21" s="124" t="s">
        <v>796</v>
      </c>
      <c r="B21" s="124"/>
      <c r="C21" s="124"/>
      <c r="D21" s="124"/>
      <c r="E21" s="124"/>
      <c r="F21" s="124"/>
      <c r="G21" s="125" t="n">
        <v>0</v>
      </c>
      <c r="H21" s="125" t="n">
        <f aca="false">'Krycí list výkazu výměr'!C22</f>
        <v>0</v>
      </c>
      <c r="I21" s="125" t="n">
        <f aca="false">(G21/100)*H21</f>
        <v>0</v>
      </c>
      <c r="J21" s="9"/>
    </row>
    <row r="22" customFormat="false" ht="12.75" hidden="false" customHeight="false" outlineLevel="0" collapsed="false">
      <c r="A22" s="124" t="s">
        <v>761</v>
      </c>
      <c r="B22" s="124"/>
      <c r="C22" s="124"/>
      <c r="D22" s="124"/>
      <c r="E22" s="124"/>
      <c r="F22" s="125" t="n">
        <v>0</v>
      </c>
      <c r="G22" s="124"/>
      <c r="H22" s="124"/>
      <c r="I22" s="125" t="n">
        <f aca="false">F22</f>
        <v>0</v>
      </c>
      <c r="J22" s="9"/>
    </row>
    <row r="23" customFormat="false" ht="12.75" hidden="false" customHeight="false" outlineLevel="0" collapsed="false">
      <c r="A23" s="124" t="s">
        <v>764</v>
      </c>
      <c r="B23" s="124"/>
      <c r="C23" s="124"/>
      <c r="D23" s="124"/>
      <c r="E23" s="124"/>
      <c r="F23" s="125" t="n">
        <v>0</v>
      </c>
      <c r="G23" s="124"/>
      <c r="H23" s="124"/>
      <c r="I23" s="125" t="n">
        <f aca="false">F23</f>
        <v>0</v>
      </c>
      <c r="J23" s="9"/>
    </row>
    <row r="24" customFormat="false" ht="12.75" hidden="false" customHeight="false" outlineLevel="0" collapsed="false">
      <c r="A24" s="124" t="s">
        <v>765</v>
      </c>
      <c r="B24" s="124"/>
      <c r="C24" s="124"/>
      <c r="D24" s="124"/>
      <c r="E24" s="124"/>
      <c r="F24" s="125" t="n">
        <v>0</v>
      </c>
      <c r="G24" s="124"/>
      <c r="H24" s="124"/>
      <c r="I24" s="125" t="n">
        <f aca="false">F24</f>
        <v>0</v>
      </c>
      <c r="J24" s="9"/>
    </row>
    <row r="25" customFormat="false" ht="12.75" hidden="false" customHeight="false" outlineLevel="0" collapsed="false">
      <c r="A25" s="124" t="s">
        <v>767</v>
      </c>
      <c r="B25" s="124"/>
      <c r="C25" s="124"/>
      <c r="D25" s="124"/>
      <c r="E25" s="124"/>
      <c r="F25" s="125" t="n">
        <v>0</v>
      </c>
      <c r="G25" s="124"/>
      <c r="H25" s="124"/>
      <c r="I25" s="125" t="n">
        <f aca="false">F25</f>
        <v>0</v>
      </c>
      <c r="J25" s="9"/>
    </row>
    <row r="26" customFormat="false" ht="12.75" hidden="false" customHeight="false" outlineLevel="0" collapsed="false">
      <c r="A26" s="126" t="s">
        <v>768</v>
      </c>
      <c r="B26" s="126"/>
      <c r="C26" s="126"/>
      <c r="D26" s="126"/>
      <c r="E26" s="126"/>
      <c r="F26" s="127" t="n">
        <v>0</v>
      </c>
      <c r="G26" s="126"/>
      <c r="H26" s="126"/>
      <c r="I26" s="127" t="n">
        <f aca="false">F26</f>
        <v>0</v>
      </c>
      <c r="J26" s="9"/>
    </row>
    <row r="27" customFormat="false" ht="12.75" hidden="false" customHeight="false" outlineLevel="0" collapsed="false">
      <c r="A27" s="128" t="s">
        <v>797</v>
      </c>
      <c r="B27" s="128"/>
      <c r="C27" s="128"/>
      <c r="D27" s="128"/>
      <c r="E27" s="128"/>
      <c r="F27" s="128"/>
      <c r="G27" s="129"/>
      <c r="H27" s="129"/>
      <c r="I27" s="130" t="n">
        <f aca="false">SUM(I21:I26)</f>
        <v>0</v>
      </c>
      <c r="J27" s="27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  <row r="29" customFormat="false" ht="15.2" hidden="false" customHeight="true" outlineLevel="0" collapsed="false">
      <c r="A29" s="132" t="s">
        <v>798</v>
      </c>
      <c r="B29" s="132"/>
      <c r="C29" s="132"/>
      <c r="D29" s="132"/>
      <c r="E29" s="132"/>
      <c r="F29" s="133" t="n">
        <f aca="false">I18+I27</f>
        <v>0</v>
      </c>
      <c r="G29" s="133"/>
      <c r="H29" s="133"/>
      <c r="I29" s="133"/>
      <c r="J29" s="27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</row>
    <row r="33" customFormat="false" ht="15.2" hidden="false" customHeight="true" outlineLevel="0" collapsed="false">
      <c r="A33" s="120" t="s">
        <v>799</v>
      </c>
      <c r="B33" s="120"/>
      <c r="C33" s="120"/>
      <c r="D33" s="120"/>
      <c r="E33" s="120"/>
      <c r="F33" s="121"/>
      <c r="G33" s="121"/>
      <c r="H33" s="121"/>
      <c r="I33" s="121"/>
    </row>
    <row r="34" customFormat="false" ht="12.75" hidden="false" customHeight="false" outlineLevel="0" collapsed="false">
      <c r="A34" s="122" t="s">
        <v>800</v>
      </c>
      <c r="B34" s="122"/>
      <c r="C34" s="122"/>
      <c r="D34" s="122"/>
      <c r="E34" s="122"/>
      <c r="F34" s="123" t="s">
        <v>792</v>
      </c>
      <c r="G34" s="123" t="s">
        <v>793</v>
      </c>
      <c r="H34" s="123" t="s">
        <v>794</v>
      </c>
      <c r="I34" s="123" t="s">
        <v>792</v>
      </c>
      <c r="J34" s="27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7" t="n">
        <v>0</v>
      </c>
      <c r="G35" s="126"/>
      <c r="H35" s="126"/>
      <c r="I35" s="127" t="n">
        <f aca="false">F35</f>
        <v>0</v>
      </c>
      <c r="J35" s="9"/>
    </row>
    <row r="36" customFormat="false" ht="12.75" hidden="false" customHeight="false" outlineLevel="0" collapsed="false">
      <c r="A36" s="128" t="s">
        <v>801</v>
      </c>
      <c r="B36" s="128"/>
      <c r="C36" s="128"/>
      <c r="D36" s="128"/>
      <c r="E36" s="128"/>
      <c r="F36" s="128"/>
      <c r="G36" s="129"/>
      <c r="H36" s="129"/>
      <c r="I36" s="130" t="n">
        <f aca="false">SUM(I35:I35)</f>
        <v>0</v>
      </c>
      <c r="J36" s="27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3:27:06Z</dcterms:created>
  <dc:creator>Strakova Lenka</dc:creator>
  <dc:description/>
  <dc:language>en-US</dc:language>
  <cp:lastModifiedBy>bittnerova</cp:lastModifiedBy>
  <cp:lastPrinted>2014-08-19T09:23:53Z</cp:lastPrinted>
  <dcterms:modified xsi:type="dcterms:W3CDTF">2014-08-25T14:54:21Z</dcterms:modified>
  <cp:revision>0</cp:revision>
  <dc:subject/>
  <dc:title/>
</cp:coreProperties>
</file>