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 Krycí list" sheetId="1" state="visible" r:id="rId2"/>
    <sheet name="SO01 rekap" sheetId="2" state="visible" r:id="rId3"/>
    <sheet name="VRN" sheetId="3" state="visible" r:id="rId4"/>
    <sheet name="01 Stavební" sheetId="4" state="visible" r:id="rId5"/>
    <sheet name="01rek" sheetId="5" state="visible" r:id="rId6"/>
    <sheet name="01pol" sheetId="6" state="visible" r:id="rId7"/>
    <sheet name="List1" sheetId="7" state="visible" r:id="rId8"/>
  </sheets>
  <definedNames>
    <definedName function="false" hidden="false" localSheetId="5" name="_xlnm.Print_Area" vbProcedure="false">01pol!$A$1:$O$120</definedName>
    <definedName function="false" hidden="false" localSheetId="5" name="_xlnm.Print_Titles" vbProcedure="false">01pol!$5:$6</definedName>
    <definedName function="false" hidden="true" localSheetId="5" name="_xlnm._FilterDatabase" vbProcedure="false">01pol!$F$5:$O$95</definedName>
    <definedName function="false" hidden="false" localSheetId="0" name="_xlnm.Print_Area" vbProcedure="false">'SO01 Krycí list'!$A$1:$I$40</definedName>
    <definedName function="false" hidden="false" localSheetId="2" name="_xlnm.Print_Area" vbProcedure="false">VRN!$A$1:$H$108</definedName>
    <definedName function="false" hidden="true" localSheetId="2" name="_xlnm._FilterDatabase" vbProcedure="false">VRN!$A$5:$A$109</definedName>
    <definedName function="false" hidden="false" name="PocetMJ" vbProcedure="false">'01 Stavební'!$I$10</definedName>
    <definedName function="false" hidden="false" name="__CENA__" vbProcedure="false">'01pol'!#ref!</definedName>
    <definedName function="false" hidden="false" name="__MAIN__" vbProcedure="false">01pol!$F$4:$CW$95</definedName>
    <definedName function="false" hidden="false" name="__SAZBA__" vbProcedure="false">'01pol'!#ref!</definedName>
    <definedName function="false" hidden="false" name="__T0__" vbProcedure="false">'01pol'!#ref!</definedName>
    <definedName function="false" hidden="false" name="__T1__" vbProcedure="false">'01pol'!#ref!</definedName>
    <definedName function="false" hidden="false" name="__T2__" vbProcedure="false">'01pol'!#ref!</definedName>
    <definedName function="false" hidden="false" name="__T3__" vbProcedure="false">'01pol'!#ref!</definedName>
    <definedName function="false" hidden="false" name="__TR0__" vbProcedure="false">#REF!</definedName>
    <definedName function="false" hidden="false" localSheetId="2" name="__TR0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5</xdr:rowOff>
              </xdr:from>
              <xdr:to>
                <xdr:col>11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51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15</xdr:rowOff>
              </xdr:from>
              <xdr:to>
                <xdr:col>7</xdr:col>
                <xdr:colOff>9</xdr:colOff>
                <xdr:row>69</xdr:row>
                <xdr:rowOff>3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7</xdr:row>
                <xdr:rowOff>2</xdr:rowOff>
              </xdr:from>
              <xdr:to>
                <xdr:col>7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</xdr:row>
                <xdr:rowOff>38</xdr:rowOff>
              </xdr:from>
              <xdr:to>
                <xdr:col>7</xdr:col>
                <xdr:colOff>9</xdr:colOff>
                <xdr:row>88</xdr:row>
                <xdr:rowOff>38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8</xdr:row>
                <xdr:rowOff>18</xdr:rowOff>
              </xdr:from>
              <xdr:to>
                <xdr:col>7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0</xdr:row>
                <xdr:rowOff>25</xdr:rowOff>
              </xdr:from>
              <xdr:to>
                <xdr:col>7</xdr:col>
                <xdr:colOff>9</xdr:colOff>
                <xdr:row>93</xdr:row>
                <xdr:rowOff>10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2</xdr:row>
                <xdr:rowOff>17</xdr:rowOff>
              </xdr:from>
              <xdr:to>
                <xdr:col>7</xdr:col>
                <xdr:colOff>9</xdr:colOff>
                <xdr:row>95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  <charset val="238"/>
          </rPr>
          <t xml:space="preserve">sc = smluvní cen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0</xdr:row>
                <xdr:rowOff>26</xdr:rowOff>
              </xdr:from>
              <xdr:to>
                <xdr:col>7</xdr:col>
                <xdr:colOff>9</xdr:colOff>
                <xdr:row>10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  <charset val="238"/>
          </rPr>
          <t xml:space="preserve">1,0% - izolace, nátěry a stavební práce na provozních souborech
1,1% - opravy a údržba, parkové úpravy, nátěry konstrukcí
1,3% - opravy a údržba mostů
2,4% - budovy pro bydlení
2,9% - budovy a haly občanské výstavby
3,3% - komunikace, vedení trubní a elektrická
3,8% - tunely, metro
3,9% - hráze a objekty na tocích, úprava toků, kanály
4,2% - výstavba mostů
7,9% - provozní soubory (bez stavebních prac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7</xdr:rowOff>
              </xdr:from>
              <xdr:to>
                <xdr:col>11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  <charset val="238"/>
          </rPr>
          <t xml:space="preserve">0,6-2,2% - stavební část
2,5-4,5% - technologická čá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0</xdr:row>
                <xdr:rowOff>29</xdr:rowOff>
              </xdr:from>
              <xdr:to>
                <xdr:col>8</xdr:col>
                <xdr:colOff>53</xdr:colOff>
                <xdr:row>75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sz val="10"/>
            <rFont val="Arial"/>
            <family val="0"/>
            <charset val="238"/>
          </rPr>
          <t xml:space="preserve">1,0% - izolace, nátěry a stavební práce na provozních souborech
1,1% - opravy a údržba, parkové úpravy, nátěry konstrukcí
1,3% - opravy a údržba mostů
2,4% - budovy pro bydlení
2,9% - budovy a haly občanské výstavby
3,3% - komunikace, vedení trubní a elektrická
3,8% - tunely, metro
3,9% - hráze a objekty na tocích, úprava toků, kanály
4,2% - výstavba mostů
7,9% - provozní soubory (bez stavebních prac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8</xdr:rowOff>
              </xdr:from>
              <xdr:to>
                <xdr:col>11</xdr:col>
                <xdr:colOff>34</xdr:colOff>
                <xdr:row>26</xdr:row>
                <xdr:rowOff>5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238"/>
          </rPr>
          <t xml:space="preserve">3,5% pro stavby ve výšce 700 - 900m.n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</xdr:row>
                <xdr:rowOff>6</xdr:rowOff>
              </xdr:from>
              <xdr:to>
                <xdr:col>7</xdr:col>
                <xdr:colOff>98</xdr:colOff>
                <xdr:row>87</xdr:row>
                <xdr:rowOff>2</xdr:rowOff>
              </xdr:to>
            </anchor>
          </commentPr>
        </mc:Choice>
        <mc:Fallback/>
      </mc:AlternateContent>
    </comment>
    <comment ref="F90" authorId="0">
      <text>
        <r>
          <rPr>
            <sz val="10"/>
            <rFont val="Arial"/>
            <family val="0"/>
            <charset val="238"/>
          </rPr>
          <t xml:space="preserve">DLE CENOVÝCH ZPRÁV 
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6</xdr:row>
                <xdr:rowOff>0</xdr:rowOff>
              </xdr:from>
              <xdr:to>
                <xdr:col>7</xdr:col>
                <xdr:colOff>98</xdr:colOff>
                <xdr:row>98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sz val="10"/>
            <rFont val="Arial"/>
            <family val="0"/>
            <charset val="238"/>
          </rPr>
          <t xml:space="preserve">1,5 - 2,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1</xdr:row>
                <xdr:rowOff>4</xdr:rowOff>
              </xdr:from>
              <xdr:to>
                <xdr:col>7</xdr:col>
                <xdr:colOff>98</xdr:colOff>
                <xdr:row>10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0"/>
            <charset val="238"/>
          </rPr>
          <t xml:space="preserve">Vyplnit pouze vybarvené buňk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0</xdr:rowOff>
              </xdr:from>
              <xdr:to>
                <xdr:col>10</xdr:col>
                <xdr:colOff>5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5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</xdr:rowOff>
              </xdr:from>
              <xdr:to>
                <xdr:col>51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0"/>
            <rFont val="Arial"/>
            <family val="0"/>
            <charset val="238"/>
          </rPr>
          <t xml:space="preserve">Ing. Polišenský Miloš: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RO DODRŽENÍ PŘENOSU, SPRÁVNÉ FUNKCE A MATEMATIKY, VYPLŇTE POUZE ŽLUTĚ OZNAČENÁ POLE V JEDNOTLIVÝCH LISTECH CELÉHO SEŠITU. FORMÁT CELÉHO LISTU JE OTEVŘENÝ BEZ JAKÉHOKOLIV OMEZENÍ. 
</t>
        </r>
        <r>
          <rPr>
            <i val="true"/>
            <sz val="7"/>
            <color rgb="FF000000"/>
            <rFont val="Tahoma"/>
            <family val="2"/>
            <charset val="238"/>
          </rPr>
          <t xml:space="preserve">Dle verze excel může být barva pole přizpůsobena možnostem dané verze - nemá vliv na fun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0</xdr:rowOff>
              </xdr:from>
              <xdr:to>
                <xdr:col>25</xdr:col>
                <xdr:colOff>53</xdr:colOff>
                <xdr:row>11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"/>
            <family val="0"/>
            <charset val="238"/>
          </rPr>
          <t xml:space="preserve">Vyplnit pouze vybarven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6</xdr:row>
                <xdr:rowOff>14</xdr:rowOff>
              </xdr:from>
              <xdr:to>
                <xdr:col>25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435">
  <si>
    <t xml:space="preserve">KRYCÍ LIST ROZPOČTU</t>
  </si>
  <si>
    <t xml:space="preserve">Stavba :</t>
  </si>
  <si>
    <t xml:space="preserve">Název stavby :</t>
  </si>
  <si>
    <t xml:space="preserve">JKSO :</t>
  </si>
  <si>
    <t xml:space="preserve">REKONSTRUKCE VÝTAHU PAVILON "B"</t>
  </si>
  <si>
    <t xml:space="preserve">801 11</t>
  </si>
  <si>
    <t xml:space="preserve">NEMOCNICE ŠUMPERK</t>
  </si>
  <si>
    <t xml:space="preserve">Objekt :</t>
  </si>
  <si>
    <t xml:space="preserve">Název objektu :</t>
  </si>
  <si>
    <t xml:space="preserve">SKP :</t>
  </si>
  <si>
    <t xml:space="preserve">SO 01 VLASTNÍ OBJEKT</t>
  </si>
  <si>
    <t xml:space="preserve">Stavební díl :</t>
  </si>
  <si>
    <t xml:space="preserve">Název stavebního dílu :</t>
  </si>
  <si>
    <t xml:space="preserve">Cenová soustava:</t>
  </si>
  <si>
    <t xml:space="preserve">SOUHRNNÝ ROZPOČET</t>
  </si>
  <si>
    <t xml:space="preserve">URS</t>
  </si>
  <si>
    <t xml:space="preserve">Investor:</t>
  </si>
  <si>
    <t xml:space="preserve">Město Šumperk</t>
  </si>
  <si>
    <t xml:space="preserve">Počet měrných jednotek :</t>
  </si>
  <si>
    <t xml:space="preserve">Objednatel :</t>
  </si>
  <si>
    <t xml:space="preserve">Šumperská nemocnice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ROMOS s.r.o., Nerudova 32, Šumperk</t>
  </si>
  <si>
    <t xml:space="preserve">ROZPOČTOVÉ NÁKLADY</t>
  </si>
  <si>
    <t xml:space="preserve">Základní rozpočtové náklady</t>
  </si>
  <si>
    <t xml:space="preserve">Vedlejší náklady</t>
  </si>
  <si>
    <t xml:space="preserve">HSV celkem</t>
  </si>
  <si>
    <t xml:space="preserve">Vedlejší rozpočtové náklady (VRN)</t>
  </si>
  <si>
    <t xml:space="preserve">Z</t>
  </si>
  <si>
    <t xml:space="preserve">PSV celkem</t>
  </si>
  <si>
    <t xml:space="preserve">03-Zařízení staveniště</t>
  </si>
  <si>
    <t xml:space="preserve">R</t>
  </si>
  <si>
    <t xml:space="preserve">Dodávka celkem</t>
  </si>
  <si>
    <t xml:space="preserve">06-Územní vlivy</t>
  </si>
  <si>
    <t xml:space="preserve">N</t>
  </si>
  <si>
    <t xml:space="preserve">Montáž celkem</t>
  </si>
  <si>
    <t xml:space="preserve">07-Provozní vlivy</t>
  </si>
  <si>
    <t xml:space="preserve">ZRN celkem</t>
  </si>
  <si>
    <t xml:space="preserve">VRN celkem</t>
  </si>
  <si>
    <t xml:space="preserve">Ostatní rozpočtové náklady (ORN)</t>
  </si>
  <si>
    <t xml:space="preserve">HZS</t>
  </si>
  <si>
    <t xml:space="preserve">01-Průzkum a geodet.</t>
  </si>
  <si>
    <t xml:space="preserve">02- Příprava staveniště</t>
  </si>
  <si>
    <t xml:space="preserve">ZRN+HZS</t>
  </si>
  <si>
    <t xml:space="preserve">04-Inženýrská činnost</t>
  </si>
  <si>
    <t xml:space="preserve">Vypracoval</t>
  </si>
  <si>
    <t xml:space="preserve">05-Finanční náklady</t>
  </si>
  <si>
    <t xml:space="preserve">Jméno :</t>
  </si>
  <si>
    <t xml:space="preserve">Ing. Korner Jiří,  Ing. Josef Dvoráček </t>
  </si>
  <si>
    <t xml:space="preserve">09-Ostatní náklady</t>
  </si>
  <si>
    <t xml:space="preserve">Datum :</t>
  </si>
  <si>
    <t xml:space="preserve">ORN Celkem</t>
  </si>
  <si>
    <t xml:space="preserve">Podpis:</t>
  </si>
  <si>
    <t xml:space="preserve">Vedlejší náklady celkem (VRN+ORN)</t>
  </si>
  <si>
    <t xml:space="preserve">Objednatel</t>
  </si>
  <si>
    <t xml:space="preserve">VN celkem</t>
  </si>
  <si>
    <t xml:space="preserve">Cena bez DPH</t>
  </si>
  <si>
    <t xml:space="preserve">Zhotovitel</t>
  </si>
  <si>
    <t xml:space="preserve">% DPH</t>
  </si>
  <si>
    <t xml:space="preserve">Cena vč. DPH</t>
  </si>
  <si>
    <t xml:space="preserve">poznámka:</t>
  </si>
  <si>
    <r>
      <rPr>
        <b val="true"/>
        <sz val="9"/>
        <color rgb="FFFF0000"/>
        <rFont val="Arial"/>
        <family val="2"/>
        <charset val="238"/>
      </rPr>
      <t xml:space="preserve">Projektová dokumentace stanoví technické a uživatelské standardy staveb. 
Konkrétní materiály a výrobky uvedené v projektové dokumentaci a tomto výkazu výměr určují specifikaci požadovaných fyzikálních, technických, estetických a kvalitativních vlastností (viz. technické listy výrobků), jež musí splňovat případné alternativy. 
</t>
    </r>
    <r>
      <rPr>
        <b val="true"/>
        <sz val="9"/>
        <color rgb="FF7030A0"/>
        <rFont val="Arial"/>
        <family val="2"/>
        <charset val="238"/>
      </rPr>
      <t xml:space="preserve">Konkrétní názvy výrobků byly použity pouze v případech, kde nebylo možné popsat daný prvek jiným způsobem,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color rgb="FF7030A0"/>
        <rFont val="Arial"/>
        <family val="2"/>
        <charset val="238"/>
      </rPr>
      <t xml:space="preserve">nebo na ně byly provedeny technické výpočty pro dosaženi zadaných a projektovaných parametrů. 
</t>
    </r>
    <r>
      <rPr>
        <b val="true"/>
        <sz val="9"/>
        <color rgb="FFFF0000"/>
        <rFont val="Arial"/>
        <family val="2"/>
        <charset val="238"/>
      </rPr>
      <t xml:space="preserve">Záměny materiálů a výrobků jsou akceptovatelné za předpokladu, že budou tyto vlastnosti a parametry dodrženy a nevyvolají zásadní změny v projektovém řešení případně funkčnosti zařízení. </t>
    </r>
  </si>
  <si>
    <t xml:space="preserve">Rozpočet:</t>
  </si>
  <si>
    <t xml:space="preserve">stavební díl :</t>
  </si>
  <si>
    <t xml:space="preserve">Datum:</t>
  </si>
  <si>
    <t xml:space="preserve">REKAPITULACE  STAVEBNÍHO  OBJEKTU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1</t>
  </si>
  <si>
    <t xml:space="preserve">Stavební práce</t>
  </si>
  <si>
    <t xml:space="preserve">02</t>
  </si>
  <si>
    <t xml:space="preserve">Zařízení pro vytápění</t>
  </si>
  <si>
    <t xml:space="preserve">-------------</t>
  </si>
  <si>
    <t xml:space="preserve">03</t>
  </si>
  <si>
    <t xml:space="preserve">Vzduchotechnika</t>
  </si>
  <si>
    <t xml:space="preserve">04</t>
  </si>
  <si>
    <t xml:space="preserve">Měření a regulace</t>
  </si>
  <si>
    <t xml:space="preserve">05</t>
  </si>
  <si>
    <t xml:space="preserve">Zdravotechnika</t>
  </si>
  <si>
    <t xml:space="preserve">06</t>
  </si>
  <si>
    <t xml:space="preserve"> </t>
  </si>
  <si>
    <t xml:space="preserve">07</t>
  </si>
  <si>
    <t xml:space="preserve">Silnoproudá zařízení</t>
  </si>
  <si>
    <t xml:space="preserve">08</t>
  </si>
  <si>
    <t xml:space="preserve">Slaboproudá zařízení</t>
  </si>
  <si>
    <t xml:space="preserve">CELKEM  OBJEKT</t>
  </si>
  <si>
    <t xml:space="preserve">VEDLEJŠÍ ROZPOČTOVÉ  NÁKLADY</t>
  </si>
  <si>
    <t xml:space="preserve">Název VRN</t>
  </si>
  <si>
    <t xml:space="preserve">03  zařízení staveniště</t>
  </si>
  <si>
    <t xml:space="preserve">06 územní vlivy</t>
  </si>
  <si>
    <t xml:space="preserve">07 provozní vlivy</t>
  </si>
  <si>
    <t xml:space="preserve">HSV+PSV</t>
  </si>
  <si>
    <t xml:space="preserve">CELKEM VRN</t>
  </si>
  <si>
    <t xml:space="preserve">OSTATNÍ ROZPOČTOVÉ  NÁKLADY</t>
  </si>
  <si>
    <t xml:space="preserve">01 průzkumné práce</t>
  </si>
  <si>
    <t xml:space="preserve">02 příprava staveniště</t>
  </si>
  <si>
    <t xml:space="preserve">04 inženýrská činnost</t>
  </si>
  <si>
    <t xml:space="preserve">05 finanční náklady  </t>
  </si>
  <si>
    <t xml:space="preserve">09 ostatní náklady</t>
  </si>
  <si>
    <t xml:space="preserve">CELKEM ON</t>
  </si>
  <si>
    <t xml:space="preserve">STAVBA JAKO CELEK</t>
  </si>
  <si>
    <t xml:space="preserve">P.Č.</t>
  </si>
  <si>
    <t xml:space="preserve">KCN</t>
  </si>
  <si>
    <t xml:space="preserve">Kód položky</t>
  </si>
  <si>
    <t xml:space="preserve">Popis</t>
  </si>
  <si>
    <t xml:space="preserve">m.j.</t>
  </si>
  <si>
    <t xml:space="preserve">Množství</t>
  </si>
  <si>
    <t xml:space="preserve">Jednotková
cena</t>
  </si>
  <si>
    <t xml:space="preserve">Cena
celkem</t>
  </si>
  <si>
    <t xml:space="preserve">.</t>
  </si>
  <si>
    <t xml:space="preserve">Vedlejší a ostatní rozpočtové náklady</t>
  </si>
  <si>
    <t xml:space="preserve">ON</t>
  </si>
  <si>
    <t xml:space="preserve">PRŮZKUMNÉ, GEODETICKÉ A PROJEKTOVÉ PRÁCE</t>
  </si>
  <si>
    <t xml:space="preserve">kpl</t>
  </si>
  <si>
    <t xml:space="preserve">011</t>
  </si>
  <si>
    <t xml:space="preserve">Průzkumné práce:</t>
  </si>
  <si>
    <t xml:space="preserve">01111</t>
  </si>
  <si>
    <t xml:space="preserve">Inženýrsko geologický průzkum</t>
  </si>
  <si>
    <t xml:space="preserve">sc</t>
  </si>
  <si>
    <t xml:space="preserve">upřesnění zakládání stavby a zajištění stability svahů, vsakování srážkových vod</t>
  </si>
  <si>
    <t xml:space="preserve">01112</t>
  </si>
  <si>
    <t xml:space="preserve">radonový průzkum</t>
  </si>
  <si>
    <t xml:space="preserve">01113</t>
  </si>
  <si>
    <t xml:space="preserve">hydrogeologický průzkum</t>
  </si>
  <si>
    <t xml:space="preserve">01114</t>
  </si>
  <si>
    <t xml:space="preserve">pedologický průzkum</t>
  </si>
  <si>
    <t xml:space="preserve">ochrana půd proti erozi, stanovení mocnosti skrývky, vyjmutí ze ZPF</t>
  </si>
  <si>
    <t xml:space="preserve">0112</t>
  </si>
  <si>
    <t xml:space="preserve">botanický a zoologický průzkum</t>
  </si>
  <si>
    <t xml:space="preserve">Zjištění možného výskytu rostlin a živočichů, chráněných zákonem</t>
  </si>
  <si>
    <t xml:space="preserve">0113</t>
  </si>
  <si>
    <t xml:space="preserve">archeologická činnost</t>
  </si>
  <si>
    <t xml:space="preserve">archeologický dohled při realizací prací a archeologický průzkum</t>
  </si>
  <si>
    <t xml:space="preserve">0114</t>
  </si>
  <si>
    <t xml:space="preserve">průzkum výskytu nebezpečných látek</t>
  </si>
  <si>
    <t xml:space="preserve">Výskyt průmyslového a komunálního odpadu, výskyt výbušnin a jiných nebezpečných látek</t>
  </si>
  <si>
    <t xml:space="preserve">0115</t>
  </si>
  <si>
    <t xml:space="preserve">stavební průzkum</t>
  </si>
  <si>
    <t xml:space="preserve">Zjištění umělecko historických hodnot, stavebně statického stavu a tepelně izolačních vlastností</t>
  </si>
  <si>
    <t xml:space="preserve">012</t>
  </si>
  <si>
    <t xml:space="preserve">Geodetické práce:</t>
  </si>
  <si>
    <t xml:space="preserve">0121</t>
  </si>
  <si>
    <t xml:space="preserve">práce prováděné před výstavbou</t>
  </si>
  <si>
    <t xml:space="preserve">Vytyčení hranic pozemku, výšková měření, určení průběhu stávajících a plánovaných inženýrských síti</t>
  </si>
  <si>
    <t xml:space="preserve">0122</t>
  </si>
  <si>
    <t xml:space="preserve">práce prováděné v průběhu výstavby</t>
  </si>
  <si>
    <t xml:space="preserve">kontrolní a upřesňující měření výšek a ploch</t>
  </si>
  <si>
    <t xml:space="preserve">0123</t>
  </si>
  <si>
    <t xml:space="preserve">práce prováděné po výstavbě</t>
  </si>
  <si>
    <t xml:space="preserve">zaměření skutečného provedení</t>
  </si>
  <si>
    <t xml:space="preserve">0124</t>
  </si>
  <si>
    <t xml:space="preserve">kartografické práce</t>
  </si>
  <si>
    <t xml:space="preserve">vyhotovení  geodetického plánu sítě</t>
  </si>
  <si>
    <t xml:space="preserve">013</t>
  </si>
  <si>
    <t xml:space="preserve">Projektové práce</t>
  </si>
  <si>
    <t xml:space="preserve">01324</t>
  </si>
  <si>
    <t xml:space="preserve">dokumentace pro provádění stavby</t>
  </si>
  <si>
    <t xml:space="preserve">dle přílohy 2 vyhlášky 499/2006Sb.</t>
  </si>
  <si>
    <t xml:space="preserve">01325</t>
  </si>
  <si>
    <t xml:space="preserve">dokumentace skutečného provedení</t>
  </si>
  <si>
    <t xml:space="preserve">příloha č.3 vyhlášky 499/2006Sb.</t>
  </si>
  <si>
    <t xml:space="preserve">0133</t>
  </si>
  <si>
    <t xml:space="preserve">Náklady na ocenění stavby</t>
  </si>
  <si>
    <t xml:space="preserve">Prováděcí a kontrolní rozpočet</t>
  </si>
  <si>
    <t xml:space="preserve">PŘÍPRAVA STAVENIŠTĚ</t>
  </si>
  <si>
    <t xml:space="preserve">021</t>
  </si>
  <si>
    <t xml:space="preserve">Záchranné práce</t>
  </si>
  <si>
    <t xml:space="preserve">hod</t>
  </si>
  <si>
    <t xml:space="preserve">Zabezpečení přírodních a archeologických hodnot </t>
  </si>
  <si>
    <t xml:space="preserve">022</t>
  </si>
  <si>
    <t xml:space="preserve">Přeložení konstrukcí</t>
  </si>
  <si>
    <t xml:space="preserve">Přesun stávajících konstrukcí a komunikací, přeložky sítí, vyznačení objížďky, zřízení provizorní komunikace</t>
  </si>
  <si>
    <t xml:space="preserve">Odstranění materiálu a konstrukcí</t>
  </si>
  <si>
    <t xml:space="preserve">Vyklizení objektu, demolice, odstranění zeleně, dekontaminace</t>
  </si>
  <si>
    <t xml:space="preserve">VRN</t>
  </si>
  <si>
    <t xml:space="preserve">ZAŘÍZENÍ STAVENIŠTĚ</t>
  </si>
  <si>
    <t xml:space="preserve">031</t>
  </si>
  <si>
    <t xml:space="preserve">Zřízení, vybavení, zabezpečení a připojení na inž.  Sítě</t>
  </si>
  <si>
    <t xml:space="preserve">%</t>
  </si>
  <si>
    <t xml:space="preserve">náklady na zřízení, demontáž a opotřebení stavebních buněk, zřízení mobilních WC, případně zřízení vybavení ve stávajících objektech, pronájem skladovacích a parkovacích ploch, náklady na provoz</t>
  </si>
  <si>
    <t xml:space="preserve">náklady na energie včetně zřízení odběrných míst</t>
  </si>
  <si>
    <t xml:space="preserve">náklady na osvětlení, zřízení přechodů přes výkopy,  náklady na informační tabule, náklady na strážní službu</t>
  </si>
  <si>
    <t xml:space="preserve">INŽENÝRSKÁ ČINNOST</t>
  </si>
  <si>
    <t xml:space="preserve">041</t>
  </si>
  <si>
    <t xml:space="preserve">dozor</t>
  </si>
  <si>
    <t xml:space="preserve">0411</t>
  </si>
  <si>
    <t xml:space="preserve">autorský dozor projektanta</t>
  </si>
  <si>
    <t xml:space="preserve">Pokud není zahrnut v ceně projektových prací</t>
  </si>
  <si>
    <t xml:space="preserve">0412</t>
  </si>
  <si>
    <t xml:space="preserve">Technický dozor investora</t>
  </si>
  <si>
    <t xml:space="preserve">Provádí investor na své náklady</t>
  </si>
  <si>
    <t xml:space="preserve">0414</t>
  </si>
  <si>
    <t xml:space="preserve">Dozor koordinátora BOZP</t>
  </si>
  <si>
    <t xml:space="preserve">Dle plánu BOZP</t>
  </si>
  <si>
    <t xml:space="preserve">042</t>
  </si>
  <si>
    <t xml:space="preserve">posudky</t>
  </si>
  <si>
    <t xml:space="preserve">Průkaz energetické náročnosti budovy, energetický štítek, tepelný audit</t>
  </si>
  <si>
    <t xml:space="preserve">043</t>
  </si>
  <si>
    <t xml:space="preserve">zkoušky a měření</t>
  </si>
  <si>
    <t xml:space="preserve">Úřední tlakové zkoušky, zatěžkávací zkoušky,měření osvětlení</t>
  </si>
  <si>
    <t xml:space="preserve">,</t>
  </si>
  <si>
    <t xml:space="preserve">044</t>
  </si>
  <si>
    <t xml:space="preserve">revize</t>
  </si>
  <si>
    <t xml:space="preserve">revize dočasných objektů a zařízení staveniště</t>
  </si>
  <si>
    <t xml:space="preserve">045</t>
  </si>
  <si>
    <t xml:space="preserve">Kompletační a koordinační činnost</t>
  </si>
  <si>
    <t xml:space="preserve">Komplexní vyzkoušení a měření, zajištění dodávek, zakreslování změn v průběhu stavby, přebírání dílů a objektů, technická pomoc a zajišťování posudků a protokolů</t>
  </si>
  <si>
    <t xml:space="preserve">Koordinace prací a dodávek mezi dodavateli, předání staveniště subdodavatelům, stanovení harmonogramu prováděných prací</t>
  </si>
  <si>
    <t xml:space="preserve">FINANČNÍ NÁKLADY</t>
  </si>
  <si>
    <t xml:space="preserve">051</t>
  </si>
  <si>
    <t xml:space="preserve">pojistné</t>
  </si>
  <si>
    <t xml:space="preserve">zákonné pojištění dodavatele, zákonné stavebně montážní pojištění apod.</t>
  </si>
  <si>
    <t xml:space="preserve">052</t>
  </si>
  <si>
    <t xml:space="preserve">finanční rezerva</t>
  </si>
  <si>
    <t xml:space="preserve">Rezerva investora na nepředvídané náklady při rekonstrukcích, změnách norem a legislativy, změn požadavků v průběhu výstavby</t>
  </si>
  <si>
    <t xml:space="preserve">ÚZEMNÍ VLIVY</t>
  </si>
  <si>
    <t xml:space="preserve">061</t>
  </si>
  <si>
    <t xml:space="preserve">Vliv klimatických podmínek</t>
  </si>
  <si>
    <t xml:space="preserve">v oblastech nad 700m.n.m</t>
  </si>
  <si>
    <t xml:space="preserve">062</t>
  </si>
  <si>
    <t xml:space="preserve">ztížené dopravní podmínky</t>
  </si>
  <si>
    <t xml:space="preserve">odlehčení vagonů nebo aut, použití nezvyklých dopravních prostředků</t>
  </si>
  <si>
    <t xml:space="preserve">063</t>
  </si>
  <si>
    <t xml:space="preserve">doprava zaměstnanců, stravné nocležné</t>
  </si>
  <si>
    <t xml:space="preserve">Při ubytování vzdáleném více než 2km od staveniště</t>
  </si>
  <si>
    <t xml:space="preserve">064</t>
  </si>
  <si>
    <t xml:space="preserve">práce na těžko dostupných místech</t>
  </si>
  <si>
    <t xml:space="preserve">Práce v podzemí, ve výškách, ve stísněném prostoru a s tím související náklady</t>
  </si>
  <si>
    <t xml:space="preserve">065</t>
  </si>
  <si>
    <t xml:space="preserve">Práce ve zdraví škodlivém prostředí</t>
  </si>
  <si>
    <t xml:space="preserve">rizikové prostředí (kanalizace, spalovny, krematoria a pod), práce se škodlivými materiály, extrémně prašné prostředí</t>
  </si>
  <si>
    <t xml:space="preserve">066</t>
  </si>
  <si>
    <t xml:space="preserve">Mimostaveništní doprava</t>
  </si>
  <si>
    <t xml:space="preserve">doprava strojů, rozvaděčů a technologických celků, pokud není v ceně výrobku</t>
  </si>
  <si>
    <t xml:space="preserve">PROVOZNÍ VLIVY</t>
  </si>
  <si>
    <t xml:space="preserve">071</t>
  </si>
  <si>
    <t xml:space="preserve">Provoz investora</t>
  </si>
  <si>
    <t xml:space="preserve">Probíhající provoz investora nebo dalšího subjektu na staveništi</t>
  </si>
  <si>
    <t xml:space="preserve">072</t>
  </si>
  <si>
    <t xml:space="preserve">Silniční provoz</t>
  </si>
  <si>
    <t xml:space="preserve">Zvýšení náklady při zasahování silničního provozu do prováděných prací</t>
  </si>
  <si>
    <t xml:space="preserve">075</t>
  </si>
  <si>
    <t xml:space="preserve">Ochranná pásma</t>
  </si>
  <si>
    <t xml:space="preserve">Práce v ochranných pásmech inženýrských sítí, komunikací a technických provozů</t>
  </si>
  <si>
    <t xml:space="preserve">079</t>
  </si>
  <si>
    <t xml:space="preserve">Ostatní provozní vlivy</t>
  </si>
  <si>
    <t xml:space="preserve">Náklady jiné než v uvedených provozních vlivech, skládky mimo stavby, prostorové omezení zásobování staveniště, práce mimo pracovní dobu       a práce úklidové a desinfekce</t>
  </si>
  <si>
    <t xml:space="preserve">09</t>
  </si>
  <si>
    <t xml:space="preserve">OSTATNÍ NÁKLADY</t>
  </si>
  <si>
    <t xml:space="preserve">091</t>
  </si>
  <si>
    <t xml:space="preserve">Zkušební provoz</t>
  </si>
  <si>
    <t xml:space="preserve">Náklady na publicitu</t>
  </si>
  <si>
    <t xml:space="preserve">Náklady na zkušební provoz, ověření zda stavba dosahuje požadovaných parametrů, další požadavky investora</t>
  </si>
  <si>
    <t xml:space="preserve">*</t>
  </si>
  <si>
    <t xml:space="preserve">823 31</t>
  </si>
  <si>
    <t xml:space="preserve">Stavební část</t>
  </si>
  <si>
    <t xml:space="preserve">Ing. Jiří Körner</t>
  </si>
  <si>
    <t xml:space="preserve">Projektová dokumentace stanoví technické a uživatelské standardy staveb. Konkrétní materiály a výrobky uvedené v projektové dokumentaci a tomto výkazu výměr určují specifikaci požadovaných fyzikálních, technických, estetických a kvalitativních vlastností (viz. technické listy výrobků), jež musí splňovat případné alternativy. Konkrétní názvy výrobků byly použity pouze v případech, kde nebylo možné popsat daný prvek jiným způsobemnebo na ně byly provedeny technické výpočty pro dosažení zadaných a projektovaných parametrů. Záměny materiálů a výrobků jsou akceptovatelné za předpokladu, že budou tyto vlastnosti a parametry dodrženy a nevyvolají zásadní změny v projektovém řešení. </t>
  </si>
  <si>
    <t xml:space="preserve">003: Svislé konstrukce</t>
  </si>
  <si>
    <t xml:space="preserve">004: Vodorovné konstrukce</t>
  </si>
  <si>
    <t xml:space="preserve">006: Úpravy povrchu</t>
  </si>
  <si>
    <t xml:space="preserve">009: Ostatní konstrukce a práce</t>
  </si>
  <si>
    <t xml:space="preserve">033: Dopravní zařízení</t>
  </si>
  <si>
    <t xml:space="preserve">099: Přesun hmot HSV</t>
  </si>
  <si>
    <t xml:space="preserve">771: Podlahy z dlaždic</t>
  </si>
  <si>
    <t xml:space="preserve">776: Podlahy povlakové</t>
  </si>
  <si>
    <t xml:space="preserve">783: Nátěry</t>
  </si>
  <si>
    <t xml:space="preserve">784: Malby</t>
  </si>
  <si>
    <t xml:space="preserve">HSV  a PSV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Sazba DPH</t>
  </si>
  <si>
    <t xml:space="preserve">DPH</t>
  </si>
  <si>
    <t xml:space="preserve">Cena s DPH</t>
  </si>
  <si>
    <t xml:space="preserve">SO_01: Stavební objekt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317234410</t>
  </si>
  <si>
    <t xml:space="preserve">Vyzdívka mezi nosníky z cihel pálených na MC</t>
  </si>
  <si>
    <t xml:space="preserve">m3</t>
  </si>
  <si>
    <t xml:space="preserve">0,25*(0,55*1,7*3+0,35*1,7*4+0,27*1,7*7)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Ič100;	(1,7*4*3+1,7*3*4+1,7*2*7)*8,32*0,001</t>
  </si>
  <si>
    <t xml:space="preserve">317944323</t>
  </si>
  <si>
    <t xml:space="preserve">Válcované nosníky č.14 až 22 dodatečně osazované do připravených otvorů</t>
  </si>
  <si>
    <t xml:space="preserve">I č 180;	2,7*1*7*21,90*0,001</t>
  </si>
  <si>
    <t xml:space="preserve">346244381</t>
  </si>
  <si>
    <t xml:space="preserve">Plentování jednostranné v do 200 mm válcovaných nosníků cihlami</t>
  </si>
  <si>
    <t xml:space="preserve">m2</t>
  </si>
  <si>
    <t xml:space="preserve">0,18*2,7*7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611421331</t>
  </si>
  <si>
    <t xml:space="preserve">Oprava vnitřních omítek vápenných štukových stropů ŽB rovných v rozsahu do 30 %</t>
  </si>
  <si>
    <t xml:space="preserve">2,68*2,38</t>
  </si>
  <si>
    <t xml:space="preserve">612421131</t>
  </si>
  <si>
    <t xml:space="preserve">Oprava vnitřních omítek štukových stěn MV v rozsahu do 5 %</t>
  </si>
  <si>
    <t xml:space="preserve">šachta</t>
  </si>
  <si>
    <t xml:space="preserve">(2,38+2,78)*2*22,32-1,3*2,1*14</t>
  </si>
  <si>
    <t xml:space="preserve">odpočet nové omítky šachty</t>
  </si>
  <si>
    <t xml:space="preserve">-26,04</t>
  </si>
  <si>
    <t xml:space="preserve">612473182</t>
  </si>
  <si>
    <t xml:space="preserve">Vnitřní omítka zdiva vápenocementová ze suchých směsí štuková</t>
  </si>
  <si>
    <t xml:space="preserve">šachta;	2,38*(22,32-1,4-1,23)-1,39*2,14*7</t>
  </si>
  <si>
    <t xml:space="preserve">ostění;	0,35*(1,39+2,14)*4+0,55*(1,39+2,14)*3+0,27*(1,39+2,14)*7+0,15*2,14*14</t>
  </si>
  <si>
    <t xml:space="preserve">překlady;	0,25*1,7*(14+7)</t>
  </si>
  <si>
    <t xml:space="preserve">631311121</t>
  </si>
  <si>
    <t xml:space="preserve">Doplnění dosavadních mazanin betonem prostým pl do 1 m2 tl do 80 mm</t>
  </si>
  <si>
    <t xml:space="preserve">((0,19*(0,55+0,27)*3+0,19*(0,35+0,27)*4))*0,05</t>
  </si>
  <si>
    <t xml:space="preserve">949311112</t>
  </si>
  <si>
    <t xml:space="preserve">Montáž lešení trubkového do šachet o půdorysné ploše do 6 m2 v do 20 m</t>
  </si>
  <si>
    <t xml:space="preserve">m</t>
  </si>
  <si>
    <t xml:space="preserve">22,32-1,80</t>
  </si>
  <si>
    <t xml:space="preserve">949311211</t>
  </si>
  <si>
    <t xml:space="preserve">Příplatek k lešení trubkovému do šachet do 6 m2 v do 30 m za první a ZKD den použití</t>
  </si>
  <si>
    <t xml:space="preserve">20,52*30</t>
  </si>
  <si>
    <t xml:space="preserve">949311812</t>
  </si>
  <si>
    <t xml:space="preserve">Demontáž lešení trubkového do šachet o půdorysné ploše do 6 m2 v do 20 m</t>
  </si>
  <si>
    <t xml:space="preserve">952901111</t>
  </si>
  <si>
    <t xml:space="preserve">Vyčištění budov bytové a občanské výstavby při výšce podlaží do 4 m</t>
  </si>
  <si>
    <t xml:space="preserve">2,38*2,78*7</t>
  </si>
  <si>
    <t xml:space="preserve">964011221</t>
  </si>
  <si>
    <t xml:space="preserve">Vybourání ŽB překladů prefabrikovaných dl do 3 m hmotnosti do 75 kg/m</t>
  </si>
  <si>
    <t xml:space="preserve">0,25*(0,65*1,7*3+0,45*1,7*4+0,27*1,7*7)</t>
  </si>
  <si>
    <t xml:space="preserve">967031732</t>
  </si>
  <si>
    <t xml:space="preserve">Přisekání plošné zdiva z cihel pálených na MV nebo MVC tl do 100 mm</t>
  </si>
  <si>
    <t xml:space="preserve">2,38*(2,49*7+0,31*6-0,10*7-0,25*7)-1,1*2,0*7</t>
  </si>
  <si>
    <t xml:space="preserve">968071125</t>
  </si>
  <si>
    <t xml:space="preserve">Vyvěšení nebo zavěšení kovových křídel dveří pl do 2 m2</t>
  </si>
  <si>
    <t xml:space="preserve">7*2*2</t>
  </si>
  <si>
    <t xml:space="preserve">968072456</t>
  </si>
  <si>
    <t xml:space="preserve">Vybourání kovových dveřních zárubní pl přes 2 m2</t>
  </si>
  <si>
    <t xml:space="preserve">2,0*1,1*7*2</t>
  </si>
  <si>
    <t xml:space="preserve">971033561</t>
  </si>
  <si>
    <t xml:space="preserve">Vybourání otvorů ve zdivu cihelném pl do 1 m2 na MVC nebo MV tl do 600 mm</t>
  </si>
  <si>
    <t xml:space="preserve">ostění</t>
  </si>
  <si>
    <t xml:space="preserve">0,19*2,18*(0,45*4+0,65*3+0,27*7)+0,10*1,2*(2,18-2,0)*14</t>
  </si>
  <si>
    <t xml:space="preserve">974031666</t>
  </si>
  <si>
    <t xml:space="preserve">Vysekání rýh ve zdivu cihelném pro vtahování nosníků hl do 150 mm v do 250 mm</t>
  </si>
  <si>
    <t xml:space="preserve">2,7*7+0,2*4*3+0,2*3*4+0,2*2*7</t>
  </si>
  <si>
    <t xml:space="preserve">974042553</t>
  </si>
  <si>
    <t xml:space="preserve">Vysekání rýh v dlažbě betonové nebo jiné monolitické hl do 100 mm š do 100 mm</t>
  </si>
  <si>
    <t xml:space="preserve">2,38*7</t>
  </si>
  <si>
    <t xml:space="preserve">979011111</t>
  </si>
  <si>
    <t xml:space="preserve">Svislá doprava suti a vybouraných hmot za prvé podlaží</t>
  </si>
  <si>
    <t xml:space="preserve">19,078/7*6</t>
  </si>
  <si>
    <t xml:space="preserve">979011121</t>
  </si>
  <si>
    <t xml:space="preserve">Svislá doprava suti a vybouraných hmot ZKD podlaží</t>
  </si>
  <si>
    <t xml:space="preserve">19,078/7*10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19,078*(9-1)</t>
  </si>
  <si>
    <t xml:space="preserve">979082111</t>
  </si>
  <si>
    <t xml:space="preserve">Vnitrostaveništní vodorovná doprava suti a vybouraných hmot do 10 m</t>
  </si>
  <si>
    <t xml:space="preserve">979098231</t>
  </si>
  <si>
    <t xml:space="preserve">Poplatek za uložení stavebního směsného odpadu na skládce (skládkovné)</t>
  </si>
  <si>
    <t xml:space="preserve">X001</t>
  </si>
  <si>
    <t xml:space="preserve">Řezání otvorů diamantovými nástroji do podlahy strojovny</t>
  </si>
  <si>
    <t xml:space="preserve">(0,35+0,15)*2*2+(0,35+0,25)*2*1</t>
  </si>
  <si>
    <t xml:space="preserve">X002</t>
  </si>
  <si>
    <t xml:space="preserve">Odstranění podpůrné ocel konstrukce ve strojovně výtahu</t>
  </si>
  <si>
    <t xml:space="preserve">soubor</t>
  </si>
  <si>
    <t xml:space="preserve">X003</t>
  </si>
  <si>
    <t xml:space="preserve">D+M ochranných ocel nerezových úhelníků do ostění dveřních otvorů a přechodových prahových lišt</t>
  </si>
  <si>
    <t xml:space="preserve">X008</t>
  </si>
  <si>
    <t xml:space="preserve">Odstranění kotevních prvků z výtahové šachty vč vyklizení</t>
  </si>
  <si>
    <t xml:space="preserve">X009</t>
  </si>
  <si>
    <t xml:space="preserve">Demontáž ochranných úhelníků otvorů</t>
  </si>
  <si>
    <t xml:space="preserve">1,8*2*7</t>
  </si>
  <si>
    <t xml:space="preserve">X011</t>
  </si>
  <si>
    <t xml:space="preserve">D+M osobní lůžkový evakuační výtah vč. příslušenství a protipožár.dveří, nosnost 2000kg, - zdvih 16.8m, počet stanic 7/14, kabina standard; vč demontáže a likvidace stávajícího výtahu</t>
  </si>
  <si>
    <t xml:space="preserve">Podrobně viz. Dodatek TZ stavební části -  Specifikace výtahu</t>
  </si>
  <si>
    <t xml:space="preserve">X012</t>
  </si>
  <si>
    <t xml:space="preserve">Montáž lešení a montážní háky pro demontáž a montáž výtahu</t>
  </si>
  <si>
    <t xml:space="preserve">X013</t>
  </si>
  <si>
    <t xml:space="preserve">REM - dálkový monitoring výtahu</t>
  </si>
  <si>
    <t xml:space="preserve">999281111</t>
  </si>
  <si>
    <t xml:space="preserve">Přesun hmot pro opravy a údržbu budov v do 25 m</t>
  </si>
  <si>
    <t xml:space="preserve">771473113</t>
  </si>
  <si>
    <t xml:space="preserve">Montáž soklíků z dlaždic keramických lepených rovných v do 120 mm</t>
  </si>
  <si>
    <t xml:space="preserve">0,55*1+0,27*1</t>
  </si>
  <si>
    <t xml:space="preserve">771573914</t>
  </si>
  <si>
    <t xml:space="preserve">Oprava podlah z keramických dlaždic režných lepených do 19 ks/m2</t>
  </si>
  <si>
    <t xml:space="preserve">1pp;		(3+2)*1</t>
  </si>
  <si>
    <t xml:space="preserve">998771203</t>
  </si>
  <si>
    <t xml:space="preserve">Přesun hmot pro podlahy z dlaždic v objektech v do 24 m</t>
  </si>
  <si>
    <t xml:space="preserve">X004</t>
  </si>
  <si>
    <t xml:space="preserve">Dodávka keramické dlažby</t>
  </si>
  <si>
    <t xml:space="preserve">(0,82*0,10+0,2*0,2*5)*1,05</t>
  </si>
  <si>
    <t xml:space="preserve">998776203</t>
  </si>
  <si>
    <t xml:space="preserve">Přesun hmot pro podlahy povlakové v objektech v do 24 m</t>
  </si>
  <si>
    <t xml:space="preserve">X005</t>
  </si>
  <si>
    <t xml:space="preserve">D+M povlakové podlahy z PVC vč soklíku</t>
  </si>
  <si>
    <t xml:space="preserve">(0,55+0,27)*2+(0,35+0,27)*4</t>
  </si>
  <si>
    <t xml:space="preserve">X006</t>
  </si>
  <si>
    <t xml:space="preserve">Olejiodolný nátěr dna výtahové šachty a strojovny</t>
  </si>
  <si>
    <t xml:space="preserve">pod úrovní 1 pp</t>
  </si>
  <si>
    <t xml:space="preserve">2,78*2,38+(2,78+2,38)*2*1,40</t>
  </si>
  <si>
    <t xml:space="preserve">strojovna</t>
  </si>
  <si>
    <t xml:space="preserve">3,0*2,38</t>
  </si>
  <si>
    <t xml:space="preserve">X007</t>
  </si>
  <si>
    <t xml:space="preserve">Omyvatelný nátěr ostění a nadpraží dveřních otvorů</t>
  </si>
  <si>
    <t xml:space="preserve">0,55*(2,14*2+1,39)*3+0,35*(2,14*2+1,39)*4+0,27*(2,14*2+1,39)*7</t>
  </si>
  <si>
    <t xml:space="preserve">784412301</t>
  </si>
  <si>
    <t xml:space="preserve">Pačokování vápenným mlékem se začištěním dvojnásobné v místnostech v do 3,8 m</t>
  </si>
  <si>
    <t xml:space="preserve">nové omítky</t>
  </si>
  <si>
    <t xml:space="preserve">784453631</t>
  </si>
  <si>
    <t xml:space="preserve">Malby směsi PRIMALEX tekuté disperzní bílé otěruvzdorné dvojnásobné s penetrací místnost v do 3,8 m</t>
  </si>
  <si>
    <t xml:space="preserve">(2,38+2,78)*2*(22,32-1,4)-1,3*2,1*14+2,38*2,78</t>
  </si>
  <si>
    <t xml:space="preserve">vstupní prostory</t>
  </si>
  <si>
    <t xml:space="preserve">hala;	9,80*2,8*7-(1,2*2,18*2+1,39*2,14*2)*7</t>
  </si>
  <si>
    <t xml:space="preserve">ostatní;	6,45*2,8-1,39*2,14+2,6*2,8*2-1,39*2,14*2+3,82*2,8*4-(1,39*2,14+2,2*2,1)*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General"/>
    <numFmt numFmtId="169" formatCode="#,##0.00"/>
    <numFmt numFmtId="170" formatCode="dd/mm/yy"/>
    <numFmt numFmtId="171" formatCode="d/m/yyyy;@"/>
    <numFmt numFmtId="172" formatCode="0.0"/>
    <numFmt numFmtId="173" formatCode="0;0;;"/>
    <numFmt numFmtId="174" formatCode="0"/>
    <numFmt numFmtId="175" formatCode="0%"/>
    <numFmt numFmtId="176" formatCode="0.0%"/>
    <numFmt numFmtId="177" formatCode="_(#,##0\._);;;_(@_)"/>
    <numFmt numFmtId="178" formatCode="_(#,##0.0??;&quot;- &quot;#,##0.0??;\–???;_(@_)"/>
    <numFmt numFmtId="179" formatCode="_(#,##0.00_);[RED]&quot;- &quot;#,##0.00_);\–??;_(@_)"/>
    <numFmt numFmtId="180" formatCode="#,##0.000"/>
    <numFmt numFmtId="181" formatCode="_(#,##0_);[RED]&quot;- &quot;#,##0_);\–??;_(@_)"/>
    <numFmt numFmtId="182" formatCode="_(#,##0.00000_);[RED]&quot;- &quot;#,##0.00000_);\–??;_(@_)"/>
    <numFmt numFmtId="183" formatCode="_(#,##0.0_);[RED]&quot;- &quot;#,##0.0_);\–??;_(@_)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7030A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Tahoma"/>
      <family val="2"/>
      <charset val="238"/>
    </font>
    <font>
      <i val="true"/>
      <sz val="7"/>
      <color rgb="FF000000"/>
      <name val="Tahoma"/>
      <family val="2"/>
      <charset val="238"/>
    </font>
    <font>
      <sz val="12"/>
      <name val="Arial CE"/>
      <family val="0"/>
      <charset val="1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1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i val="true"/>
      <sz val="11"/>
      <color rgb="FF00CC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CC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9"/>
      <color rgb="FF8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0"/>
      <charset val="238"/>
    </font>
    <font>
      <sz val="8"/>
      <color rgb="FF008000"/>
      <name val="Courier New"/>
      <family val="3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DEADA"/>
        <bgColor rgb="FFFFFFFF"/>
      </patternFill>
    </fill>
    <fill>
      <patternFill patternType="solid">
        <fgColor rgb="FFB4B4B4"/>
        <bgColor rgb="FFC0C0C0"/>
      </patternFill>
    </fill>
    <fill>
      <patternFill patternType="solid">
        <fgColor rgb="FFFFC0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5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_POL.XLS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B4B4B4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0</xdr:row>
      <xdr:rowOff>38160</xdr:rowOff>
    </xdr:from>
    <xdr:to>
      <xdr:col>2</xdr:col>
      <xdr:colOff>314280</xdr:colOff>
      <xdr:row>1</xdr:row>
      <xdr:rowOff>85680</xdr:rowOff>
    </xdr:to>
    <xdr:pic>
      <xdr:nvPicPr>
        <xdr:cNvPr id="0" name="obrázek 60" descr=""/>
        <xdr:cNvPicPr/>
      </xdr:nvPicPr>
      <xdr:blipFill>
        <a:blip r:embed="rId1"/>
        <a:stretch/>
      </xdr:blipFill>
      <xdr:spPr>
        <a:xfrm>
          <a:off x="28440" y="38160"/>
          <a:ext cx="11613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6.57"/>
    <col collapsed="false" customWidth="true" hidden="false" outlineLevel="0" max="6" min="6" style="0" width="3.15"/>
    <col collapsed="false" customWidth="true" hidden="false" outlineLevel="0" max="7" min="7" style="0" width="20.85"/>
    <col collapsed="false" customWidth="true" hidden="false" outlineLevel="0" max="8" min="8" style="0" width="16.71"/>
    <col collapsed="false" customWidth="true" hidden="false" outlineLevel="0" max="9" min="9" style="0" width="3.71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5"/>
      <c r="F3" s="5"/>
      <c r="G3" s="4"/>
      <c r="H3" s="6" t="s">
        <v>3</v>
      </c>
      <c r="I3" s="7"/>
    </row>
    <row r="4" customFormat="false" ht="17.2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1" t="s">
        <v>5</v>
      </c>
      <c r="I4" s="12"/>
    </row>
    <row r="5" customFormat="false" ht="17.25" hidden="false" customHeight="true" outlineLevel="0" collapsed="false">
      <c r="A5" s="13"/>
      <c r="B5" s="14"/>
      <c r="C5" s="10" t="s">
        <v>6</v>
      </c>
      <c r="D5" s="10"/>
      <c r="E5" s="10"/>
      <c r="F5" s="10"/>
      <c r="G5" s="10"/>
      <c r="H5" s="15"/>
      <c r="I5" s="16"/>
    </row>
    <row r="6" customFormat="false" ht="12.75" hidden="false" customHeight="true" outlineLevel="0" collapsed="false">
      <c r="A6" s="17" t="s">
        <v>7</v>
      </c>
      <c r="B6" s="18"/>
      <c r="C6" s="19" t="s">
        <v>8</v>
      </c>
      <c r="E6" s="19"/>
      <c r="F6" s="19"/>
      <c r="G6" s="19"/>
      <c r="H6" s="20" t="s">
        <v>9</v>
      </c>
      <c r="I6" s="21"/>
    </row>
    <row r="7" customFormat="false" ht="18.75" hidden="false" customHeight="true" outlineLevel="0" collapsed="false">
      <c r="A7" s="13"/>
      <c r="B7" s="14"/>
      <c r="C7" s="10" t="s">
        <v>10</v>
      </c>
      <c r="D7" s="10"/>
      <c r="E7" s="10"/>
      <c r="F7" s="10"/>
      <c r="G7" s="10"/>
      <c r="H7" s="22"/>
      <c r="I7" s="16"/>
    </row>
    <row r="8" customFormat="false" ht="12.75" hidden="false" customHeight="true" outlineLevel="0" collapsed="false">
      <c r="A8" s="17" t="s">
        <v>11</v>
      </c>
      <c r="B8" s="18"/>
      <c r="C8" s="19" t="s">
        <v>12</v>
      </c>
      <c r="E8" s="19"/>
      <c r="F8" s="19"/>
      <c r="G8" s="19"/>
      <c r="H8" s="20" t="s">
        <v>13</v>
      </c>
      <c r="I8" s="21"/>
    </row>
    <row r="9" customFormat="false" ht="17.25" hidden="false" customHeight="true" outlineLevel="0" collapsed="false">
      <c r="A9" s="13"/>
      <c r="B9" s="14"/>
      <c r="C9" s="23" t="s">
        <v>14</v>
      </c>
      <c r="D9" s="23"/>
      <c r="E9" s="23"/>
      <c r="F9" s="23"/>
      <c r="G9" s="23"/>
      <c r="H9" s="22" t="s">
        <v>15</v>
      </c>
      <c r="I9" s="16"/>
    </row>
    <row r="10" customFormat="false" ht="12.75" hidden="false" customHeight="false" outlineLevel="0" collapsed="false">
      <c r="A10" s="17" t="s">
        <v>16</v>
      </c>
      <c r="B10" s="19"/>
      <c r="C10" s="24" t="s">
        <v>17</v>
      </c>
      <c r="D10" s="24"/>
      <c r="E10" s="24"/>
      <c r="F10" s="25"/>
      <c r="G10" s="26" t="s">
        <v>18</v>
      </c>
      <c r="H10" s="27"/>
      <c r="I10" s="28" t="n">
        <v>0</v>
      </c>
      <c r="J10" s="29"/>
      <c r="K10" s="29"/>
    </row>
    <row r="11" customFormat="false" ht="12.75" hidden="false" customHeight="false" outlineLevel="0" collapsed="false">
      <c r="A11" s="17" t="s">
        <v>19</v>
      </c>
      <c r="B11" s="19"/>
      <c r="C11" s="24" t="s">
        <v>20</v>
      </c>
      <c r="D11" s="24"/>
      <c r="E11" s="24"/>
      <c r="F11" s="30"/>
      <c r="G11" s="20" t="s">
        <v>21</v>
      </c>
      <c r="H11" s="19"/>
      <c r="I11" s="31" t="n">
        <f aca="false">IF(PocetMJ=0,,ROUND((H41+H43)/PocetMJ,1))</f>
        <v>0</v>
      </c>
    </row>
    <row r="12" customFormat="false" ht="12.75" hidden="false" customHeight="false" outlineLevel="0" collapsed="false">
      <c r="A12" s="32" t="s">
        <v>22</v>
      </c>
      <c r="B12" s="33"/>
      <c r="C12" s="34"/>
      <c r="D12" s="34"/>
      <c r="E12" s="34"/>
      <c r="F12" s="33"/>
      <c r="G12" s="35" t="s">
        <v>23</v>
      </c>
      <c r="H12" s="33" t="n">
        <v>2014008</v>
      </c>
      <c r="I12" s="36"/>
    </row>
    <row r="13" customFormat="false" ht="12.75" hidden="false" customHeight="false" outlineLevel="0" collapsed="false">
      <c r="A13" s="8" t="s">
        <v>24</v>
      </c>
      <c r="B13" s="37"/>
      <c r="C13" s="37"/>
      <c r="D13" s="38"/>
      <c r="E13" s="38"/>
      <c r="F13" s="37"/>
      <c r="G13" s="39" t="s">
        <v>25</v>
      </c>
      <c r="H13" s="40"/>
      <c r="I13" s="40"/>
      <c r="BC13" s="41"/>
      <c r="BD13" s="41"/>
      <c r="BE13" s="41"/>
      <c r="BF13" s="41"/>
      <c r="BG13" s="41"/>
    </row>
    <row r="14" customFormat="false" ht="12.75" hidden="false" customHeight="false" outlineLevel="0" collapsed="false">
      <c r="A14" s="8"/>
      <c r="B14" s="42" t="s">
        <v>26</v>
      </c>
      <c r="C14" s="42"/>
      <c r="D14" s="42"/>
      <c r="E14" s="42"/>
      <c r="F14" s="37"/>
      <c r="G14" s="43"/>
      <c r="H14" s="43"/>
      <c r="I14" s="43"/>
    </row>
    <row r="15" customFormat="false" ht="30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</row>
    <row r="16" customFormat="false" ht="17.25" hidden="false" customHeight="true" outlineLevel="0" collapsed="false">
      <c r="A16" s="45" t="s">
        <v>28</v>
      </c>
      <c r="B16" s="45"/>
      <c r="C16" s="45"/>
      <c r="D16" s="45"/>
      <c r="E16" s="45"/>
      <c r="F16" s="45" t="s">
        <v>29</v>
      </c>
      <c r="G16" s="45"/>
      <c r="H16" s="45"/>
      <c r="I16" s="45"/>
    </row>
    <row r="17" customFormat="false" ht="15.75" hidden="false" customHeight="true" outlineLevel="0" collapsed="false">
      <c r="A17" s="46"/>
      <c r="B17" s="47" t="s">
        <v>30</v>
      </c>
      <c r="C17" s="47"/>
      <c r="D17" s="48" t="str">
        <f aca="false">'SO01 rekap'!E19</f>
        <v>--------------</v>
      </c>
      <c r="E17" s="49" t="str">
        <f aca="false">IF(D17&gt;0,"Kč","")</f>
        <v>Kč</v>
      </c>
      <c r="F17" s="50"/>
      <c r="G17" s="51" t="s">
        <v>31</v>
      </c>
      <c r="H17" s="52"/>
      <c r="I17" s="53"/>
    </row>
    <row r="18" customFormat="false" ht="15.75" hidden="false" customHeight="true" outlineLevel="0" collapsed="false">
      <c r="A18" s="46" t="s">
        <v>32</v>
      </c>
      <c r="B18" s="47" t="s">
        <v>33</v>
      </c>
      <c r="C18" s="47"/>
      <c r="D18" s="54" t="str">
        <f aca="false">'SO01 rekap'!F19</f>
        <v>--------------</v>
      </c>
      <c r="E18" s="36" t="str">
        <f aca="false">IF(D18&gt;0,"Kč","")</f>
        <v>Kč</v>
      </c>
      <c r="F18" s="55" t="s">
        <v>34</v>
      </c>
      <c r="G18" s="56"/>
      <c r="H18" s="57" t="str">
        <f aca="false">'SO01 rekap'!E29</f>
        <v>--------------</v>
      </c>
      <c r="I18" s="36" t="str">
        <f aca="false">IF(H18&gt;0,"Kč","")</f>
        <v>Kč</v>
      </c>
    </row>
    <row r="19" customFormat="false" ht="15.75" hidden="false" customHeight="true" outlineLevel="0" collapsed="false">
      <c r="A19" s="46" t="s">
        <v>35</v>
      </c>
      <c r="B19" s="47" t="s">
        <v>36</v>
      </c>
      <c r="C19" s="47"/>
      <c r="D19" s="54" t="str">
        <f aca="false">'SO01 rekap'!G19</f>
        <v>--------------</v>
      </c>
      <c r="E19" s="36" t="str">
        <f aca="false">IF(D19&gt;0,"Kč","")</f>
        <v>Kč</v>
      </c>
      <c r="F19" s="55" t="s">
        <v>37</v>
      </c>
      <c r="G19" s="56"/>
      <c r="H19" s="58" t="str">
        <f aca="false">'SO01 rekap'!F29</f>
        <v>--------------</v>
      </c>
      <c r="I19" s="36" t="str">
        <f aca="false">IF(H19&gt;0,"Kč","")</f>
        <v>Kč</v>
      </c>
    </row>
    <row r="20" customFormat="false" ht="15.75" hidden="false" customHeight="true" outlineLevel="0" collapsed="false">
      <c r="A20" s="59" t="s">
        <v>38</v>
      </c>
      <c r="B20" s="47" t="s">
        <v>39</v>
      </c>
      <c r="C20" s="47"/>
      <c r="D20" s="54" t="str">
        <f aca="false">'SO01 rekap'!H19</f>
        <v>--------------</v>
      </c>
      <c r="E20" s="36" t="str">
        <f aca="false">IF(D20&gt;0,"Kč","")</f>
        <v>Kč</v>
      </c>
      <c r="F20" s="55" t="s">
        <v>40</v>
      </c>
      <c r="G20" s="56"/>
      <c r="H20" s="58" t="str">
        <f aca="false">'SO01 rekap'!G29</f>
        <v>--------------</v>
      </c>
      <c r="I20" s="36" t="str">
        <f aca="false">IF(H20&gt;0,"Kč","")</f>
        <v>Kč</v>
      </c>
    </row>
    <row r="21" customFormat="false" ht="15.75" hidden="false" customHeight="true" outlineLevel="0" collapsed="false">
      <c r="A21" s="60" t="s">
        <v>41</v>
      </c>
      <c r="B21" s="47"/>
      <c r="C21" s="47"/>
      <c r="D21" s="54" t="n">
        <f aca="false">SUM(D17:D20)</f>
        <v>0</v>
      </c>
      <c r="E21" s="61" t="str">
        <f aca="false">IF(D21&gt;0,"Kč","")</f>
        <v/>
      </c>
      <c r="F21" s="55"/>
      <c r="G21" s="62" t="s">
        <v>42</v>
      </c>
      <c r="H21" s="63" t="n">
        <f aca="false">SUM(H18:H20)</f>
        <v>0</v>
      </c>
      <c r="I21" s="61" t="str">
        <f aca="false">IF(H21&gt;0,"Kč","")</f>
        <v/>
      </c>
    </row>
    <row r="22" customFormat="false" ht="15.75" hidden="false" customHeight="true" outlineLevel="0" collapsed="false">
      <c r="A22" s="60"/>
      <c r="B22" s="47"/>
      <c r="C22" s="47"/>
      <c r="D22" s="54"/>
      <c r="E22" s="36" t="str">
        <f aca="false">IF(D22&gt;0,"Kč","")</f>
        <v/>
      </c>
      <c r="F22" s="55"/>
      <c r="G22" s="56" t="s">
        <v>43</v>
      </c>
      <c r="H22" s="58"/>
      <c r="I22" s="36" t="str">
        <f aca="false">IF(H22&gt;0,"Kč","")</f>
        <v/>
      </c>
    </row>
    <row r="23" customFormat="false" ht="15.75" hidden="false" customHeight="true" outlineLevel="0" collapsed="false">
      <c r="A23" s="60" t="s">
        <v>44</v>
      </c>
      <c r="B23" s="47"/>
      <c r="C23" s="47"/>
      <c r="D23" s="54" t="str">
        <f aca="false">'SO01 rekap'!I19</f>
        <v>--------------</v>
      </c>
      <c r="E23" s="36" t="str">
        <f aca="false">IF(D23&gt;0,"Kč","")</f>
        <v>Kč</v>
      </c>
      <c r="F23" s="55" t="s">
        <v>45</v>
      </c>
      <c r="G23" s="64"/>
      <c r="H23" s="57" t="str">
        <f aca="false">'SO01 rekap'!E36</f>
        <v>--------------</v>
      </c>
      <c r="I23" s="36" t="str">
        <f aca="false">IF(H23&gt;0,"Kč","")</f>
        <v>Kč</v>
      </c>
    </row>
    <row r="24" customFormat="false" ht="15.75" hidden="false" customHeight="true" outlineLevel="0" collapsed="false">
      <c r="A24" s="8"/>
      <c r="B24" s="37"/>
      <c r="C24" s="37"/>
      <c r="D24" s="54"/>
      <c r="E24" s="36" t="str">
        <f aca="false">IF(D24&gt;0,"Kč","")</f>
        <v/>
      </c>
      <c r="F24" s="55" t="s">
        <v>46</v>
      </c>
      <c r="G24" s="56"/>
      <c r="H24" s="58" t="str">
        <f aca="false">'SO01 rekap'!F36</f>
        <v>--------------</v>
      </c>
      <c r="I24" s="36" t="str">
        <f aca="false">IF(H24&gt;0,"Kč","")</f>
        <v>Kč</v>
      </c>
    </row>
    <row r="25" customFormat="false" ht="15.75" hidden="false" customHeight="true" outlineLevel="0" collapsed="false">
      <c r="A25" s="65" t="s">
        <v>47</v>
      </c>
      <c r="B25" s="66"/>
      <c r="C25" s="66"/>
      <c r="D25" s="67" t="n">
        <f aca="false">SUM(D21:D24)</f>
        <v>0</v>
      </c>
      <c r="E25" s="68" t="str">
        <f aca="false">IF(D25&gt;0,"Kč","")</f>
        <v/>
      </c>
      <c r="F25" s="55" t="s">
        <v>48</v>
      </c>
      <c r="G25" s="64"/>
      <c r="H25" s="57" t="str">
        <f aca="false">'SO01 rekap'!G36</f>
        <v>--------------</v>
      </c>
      <c r="I25" s="36" t="str">
        <f aca="false">IF(H25&gt;0,"Kč","")</f>
        <v>Kč</v>
      </c>
    </row>
    <row r="26" customFormat="false" ht="12.75" hidden="false" customHeight="false" outlineLevel="0" collapsed="false">
      <c r="A26" s="69" t="s">
        <v>49</v>
      </c>
      <c r="B26" s="70"/>
      <c r="C26" s="71" t="s">
        <v>26</v>
      </c>
      <c r="D26" s="71"/>
      <c r="E26" s="71"/>
      <c r="F26" s="55" t="s">
        <v>50</v>
      </c>
      <c r="G26" s="64"/>
      <c r="H26" s="58" t="str">
        <f aca="false">'SO01 rekap'!H36</f>
        <v>--------------</v>
      </c>
      <c r="I26" s="36" t="str">
        <f aca="false">IF(H26&gt;0,"Kč","")</f>
        <v>Kč</v>
      </c>
    </row>
    <row r="27" customFormat="false" ht="12.75" hidden="false" customHeight="true" outlineLevel="0" collapsed="false">
      <c r="A27" s="72" t="s">
        <v>51</v>
      </c>
      <c r="B27" s="73"/>
      <c r="C27" s="74" t="s">
        <v>52</v>
      </c>
      <c r="D27" s="74"/>
      <c r="E27" s="74"/>
      <c r="F27" s="55" t="s">
        <v>53</v>
      </c>
      <c r="G27" s="64"/>
      <c r="H27" s="58" t="str">
        <f aca="false">'SO01 rekap'!I36</f>
        <v>--------------</v>
      </c>
      <c r="I27" s="36" t="str">
        <f aca="false">IF(H27&gt;0,"Kč","")</f>
        <v>Kč</v>
      </c>
    </row>
    <row r="28" customFormat="false" ht="15.75" hidden="false" customHeight="false" outlineLevel="0" collapsed="false">
      <c r="A28" s="72" t="s">
        <v>54</v>
      </c>
      <c r="B28" s="75"/>
      <c r="C28" s="76" t="n">
        <v>41835</v>
      </c>
      <c r="D28" s="76"/>
      <c r="E28" s="77"/>
      <c r="F28" s="55"/>
      <c r="G28" s="78" t="s">
        <v>55</v>
      </c>
      <c r="H28" s="79" t="n">
        <f aca="false">SUM(H23:H27)</f>
        <v>0</v>
      </c>
      <c r="I28" s="68" t="str">
        <f aca="false">IF(H28&gt;0,"Kč","")</f>
        <v/>
      </c>
      <c r="M28" s="80"/>
    </row>
    <row r="29" customFormat="false" ht="30" hidden="false" customHeight="true" outlineLevel="0" collapsed="false">
      <c r="A29" s="81" t="s">
        <v>56</v>
      </c>
      <c r="B29" s="82"/>
      <c r="C29" s="83"/>
      <c r="D29" s="83"/>
      <c r="E29" s="83"/>
      <c r="F29" s="84" t="s">
        <v>57</v>
      </c>
      <c r="G29" s="84"/>
      <c r="H29" s="85" t="n">
        <f aca="false">H21+H28</f>
        <v>0</v>
      </c>
      <c r="I29" s="68" t="str">
        <f aca="false">IF(H29&gt;0,"Kč","")</f>
        <v/>
      </c>
    </row>
    <row r="30" customFormat="false" ht="12.75" hidden="false" customHeight="false" outlineLevel="0" collapsed="false">
      <c r="A30" s="69" t="s">
        <v>58</v>
      </c>
      <c r="B30" s="70"/>
      <c r="C30" s="86"/>
      <c r="D30" s="86"/>
      <c r="E30" s="86"/>
      <c r="F30" s="20" t="s">
        <v>47</v>
      </c>
      <c r="G30" s="87"/>
      <c r="H30" s="88" t="n">
        <f aca="false">D25</f>
        <v>0</v>
      </c>
      <c r="I30" s="49" t="str">
        <f aca="false">IF(H30&gt;0,"Kč","")</f>
        <v/>
      </c>
    </row>
    <row r="31" customFormat="false" ht="12.75" hidden="false" customHeight="false" outlineLevel="0" collapsed="false">
      <c r="A31" s="72" t="s">
        <v>51</v>
      </c>
      <c r="B31" s="73"/>
      <c r="C31" s="89"/>
      <c r="D31" s="89"/>
      <c r="E31" s="89"/>
      <c r="F31" s="32" t="s">
        <v>59</v>
      </c>
      <c r="G31" s="33"/>
      <c r="H31" s="90" t="n">
        <f aca="false">H29</f>
        <v>0</v>
      </c>
      <c r="I31" s="36" t="str">
        <f aca="false">IF(H31&gt;0,"Kč","")</f>
        <v/>
      </c>
    </row>
    <row r="32" customFormat="false" ht="13.5" hidden="false" customHeight="false" outlineLevel="0" collapsed="false">
      <c r="A32" s="72" t="s">
        <v>54</v>
      </c>
      <c r="B32" s="75"/>
      <c r="C32" s="91"/>
      <c r="D32" s="91"/>
      <c r="E32" s="91"/>
      <c r="F32" s="81"/>
      <c r="G32" s="92"/>
      <c r="H32" s="93"/>
      <c r="I32" s="94"/>
    </row>
    <row r="33" customFormat="false" ht="30" hidden="false" customHeight="true" outlineLevel="0" collapsed="false">
      <c r="A33" s="95" t="s">
        <v>56</v>
      </c>
      <c r="B33" s="96"/>
      <c r="C33" s="83"/>
      <c r="D33" s="83"/>
      <c r="E33" s="83"/>
      <c r="F33" s="97" t="s">
        <v>60</v>
      </c>
      <c r="G33" s="98"/>
      <c r="H33" s="99" t="n">
        <f aca="false">SUM(H30:H32)</f>
        <v>0</v>
      </c>
      <c r="I33" s="100" t="str">
        <f aca="false">IF(H33&gt;0,"Kč","")</f>
        <v/>
      </c>
    </row>
    <row r="34" customFormat="false" ht="12.75" hidden="false" customHeight="false" outlineLevel="0" collapsed="false">
      <c r="A34" s="69" t="s">
        <v>61</v>
      </c>
      <c r="B34" s="70"/>
      <c r="C34" s="86"/>
      <c r="D34" s="86"/>
      <c r="E34" s="86"/>
      <c r="F34" s="50" t="n">
        <v>0</v>
      </c>
      <c r="G34" s="87" t="s">
        <v>62</v>
      </c>
      <c r="H34" s="101"/>
      <c r="I34" s="49"/>
    </row>
    <row r="35" customFormat="false" ht="12.75" hidden="false" customHeight="false" outlineLevel="0" collapsed="false">
      <c r="A35" s="72" t="s">
        <v>51</v>
      </c>
      <c r="B35" s="73"/>
      <c r="C35" s="89"/>
      <c r="D35" s="89"/>
      <c r="E35" s="89"/>
      <c r="F35" s="32" t="n">
        <v>15</v>
      </c>
      <c r="G35" s="33" t="s">
        <v>62</v>
      </c>
      <c r="H35" s="102"/>
      <c r="I35" s="36"/>
    </row>
    <row r="36" customFormat="false" ht="13.5" hidden="false" customHeight="false" outlineLevel="0" collapsed="false">
      <c r="A36" s="72" t="s">
        <v>54</v>
      </c>
      <c r="B36" s="75"/>
      <c r="C36" s="91"/>
      <c r="D36" s="91"/>
      <c r="E36" s="91"/>
      <c r="F36" s="81" t="n">
        <v>21</v>
      </c>
      <c r="G36" s="92" t="s">
        <v>62</v>
      </c>
      <c r="H36" s="103" t="n">
        <f aca="false">ROUND(H33*F36/100,0)</f>
        <v>0</v>
      </c>
      <c r="I36" s="94" t="str">
        <f aca="false">IF(H36&gt;0,"Kč","")</f>
        <v/>
      </c>
    </row>
    <row r="37" customFormat="false" ht="30" hidden="false" customHeight="true" outlineLevel="0" collapsed="false">
      <c r="A37" s="95" t="s">
        <v>56</v>
      </c>
      <c r="B37" s="96"/>
      <c r="C37" s="83"/>
      <c r="D37" s="83"/>
      <c r="E37" s="83"/>
      <c r="F37" s="97" t="s">
        <v>63</v>
      </c>
      <c r="G37" s="98"/>
      <c r="H37" s="99" t="n">
        <f aca="false">H33+H36</f>
        <v>0</v>
      </c>
      <c r="I37" s="100" t="str">
        <f aca="false">IF(H37&gt;0,"Kč","")</f>
        <v/>
      </c>
    </row>
    <row r="38" customFormat="false" ht="13.5" hidden="false" customHeight="false" outlineLevel="0" collapsed="false">
      <c r="A38" s="8" t="s">
        <v>64</v>
      </c>
      <c r="B38" s="37"/>
      <c r="C38" s="37"/>
      <c r="D38" s="37"/>
      <c r="E38" s="37"/>
      <c r="F38" s="19"/>
      <c r="G38" s="19"/>
      <c r="H38" s="19"/>
      <c r="I38" s="21"/>
    </row>
    <row r="39" customFormat="false" ht="105.75" hidden="false" customHeight="true" outlineLevel="0" collapsed="false">
      <c r="A39" s="104" t="s">
        <v>65</v>
      </c>
      <c r="B39" s="104"/>
      <c r="C39" s="104"/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A40" s="8"/>
      <c r="B40" s="105"/>
      <c r="C40" s="105"/>
      <c r="D40" s="105"/>
      <c r="E40" s="105"/>
      <c r="F40" s="105"/>
      <c r="G40" s="105"/>
      <c r="H40" s="105"/>
      <c r="I40" s="12"/>
    </row>
    <row r="41" customFormat="false" ht="12.75" hidden="false" customHeight="false" outlineLevel="0" collapsed="false">
      <c r="A41" s="8"/>
      <c r="B41" s="105"/>
      <c r="C41" s="105"/>
      <c r="D41" s="105"/>
      <c r="E41" s="105"/>
      <c r="F41" s="105"/>
      <c r="G41" s="105"/>
      <c r="H41" s="105"/>
      <c r="I41" s="12"/>
    </row>
    <row r="42" customFormat="false" ht="12.75" hidden="false" customHeight="false" outlineLevel="0" collapsed="false">
      <c r="A42" s="8"/>
      <c r="B42" s="105"/>
      <c r="C42" s="105"/>
      <c r="D42" s="105"/>
      <c r="E42" s="105"/>
      <c r="F42" s="105"/>
      <c r="G42" s="105"/>
      <c r="H42" s="105"/>
      <c r="I42" s="12"/>
    </row>
    <row r="43" customFormat="false" ht="49.5" hidden="false" customHeight="true" outlineLevel="0" collapsed="false">
      <c r="A43" s="8"/>
      <c r="B43" s="105"/>
      <c r="C43" s="105"/>
      <c r="D43" s="105"/>
      <c r="E43" s="105"/>
      <c r="F43" s="105"/>
      <c r="G43" s="105"/>
      <c r="H43" s="105"/>
      <c r="I43" s="12"/>
    </row>
    <row r="44" customFormat="false" ht="27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8"/>
    </row>
  </sheetData>
  <mergeCells count="29">
    <mergeCell ref="A1:I1"/>
    <mergeCell ref="C4:G4"/>
    <mergeCell ref="C5:G5"/>
    <mergeCell ref="C7:G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6:E2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A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2.15"/>
    <col collapsed="false" customWidth="true" hidden="false" outlineLevel="0" max="9" min="5" style="0" width="12.71"/>
    <col collapsed="false" customWidth="true" hidden="true" outlineLevel="0" max="51" min="12" style="0" width="11.53"/>
  </cols>
  <sheetData>
    <row r="1" s="112" customFormat="true" ht="16.5" hidden="false" customHeight="true" outlineLevel="0" collapsed="false">
      <c r="A1" s="109" t="s">
        <v>1</v>
      </c>
      <c r="B1" s="110"/>
      <c r="C1" s="111" t="str">
        <f aca="false">'SO01 Krycí list'!C4</f>
        <v>REKONSTRUKCE VÝTAHU PAVILON "B"</v>
      </c>
      <c r="D1" s="111"/>
      <c r="E1" s="111"/>
      <c r="F1" s="111"/>
      <c r="G1" s="111"/>
      <c r="H1" s="111"/>
      <c r="I1" s="111"/>
    </row>
    <row r="2" s="112" customFormat="true" ht="16.5" hidden="false" customHeight="true" outlineLevel="0" collapsed="false">
      <c r="A2" s="113"/>
      <c r="B2" s="114"/>
      <c r="C2" s="111" t="str">
        <f aca="false">'SO01 Krycí list'!C5</f>
        <v>NEMOCNICE ŠUMPERK</v>
      </c>
      <c r="D2" s="111"/>
      <c r="E2" s="111"/>
      <c r="F2" s="111"/>
      <c r="G2" s="111"/>
      <c r="H2" s="111"/>
      <c r="I2" s="111"/>
    </row>
    <row r="3" customFormat="false" ht="12.75" hidden="false" customHeight="true" outlineLevel="0" collapsed="false">
      <c r="A3" s="115" t="s">
        <v>7</v>
      </c>
      <c r="B3" s="116"/>
      <c r="C3" s="117" t="str">
        <f aca="false">'SO01 Krycí list'!C7</f>
        <v>SO 01 VLASTNÍ OBJEKT</v>
      </c>
      <c r="D3" s="118"/>
      <c r="E3" s="118"/>
      <c r="F3" s="118"/>
      <c r="G3" s="119"/>
      <c r="H3" s="120" t="s">
        <v>66</v>
      </c>
      <c r="I3" s="121" t="n">
        <f aca="false">'SO01 Krycí list'!H12</f>
        <v>2014008</v>
      </c>
    </row>
    <row r="4" customFormat="false" ht="13.5" hidden="false" customHeight="true" outlineLevel="0" collapsed="false">
      <c r="A4" s="122" t="s">
        <v>67</v>
      </c>
      <c r="B4" s="123"/>
      <c r="C4" s="124" t="str">
        <f aca="false">'SO01 Krycí list'!C9</f>
        <v>SOUHRNNÝ ROZPOČET</v>
      </c>
      <c r="D4" s="125"/>
      <c r="E4" s="125"/>
      <c r="F4" s="125"/>
      <c r="G4" s="126"/>
      <c r="H4" s="127" t="s">
        <v>68</v>
      </c>
      <c r="I4" s="128" t="n">
        <f aca="false">'SO01 Krycí list'!C28</f>
        <v>41835</v>
      </c>
    </row>
    <row r="5" customFormat="false" ht="13.5" hidden="false" customHeight="false" outlineLevel="0" collapsed="false">
      <c r="A5" s="129"/>
      <c r="B5" s="129"/>
      <c r="C5" s="130"/>
      <c r="D5" s="130"/>
      <c r="E5" s="130"/>
      <c r="F5" s="130"/>
      <c r="G5" s="130"/>
      <c r="H5" s="131"/>
      <c r="I5" s="131"/>
    </row>
    <row r="6" customFormat="false" ht="18" hidden="false" customHeight="false" outlineLevel="0" collapsed="false">
      <c r="A6" s="132" t="s">
        <v>69</v>
      </c>
      <c r="B6" s="132"/>
      <c r="C6" s="132"/>
      <c r="D6" s="132"/>
      <c r="E6" s="132"/>
      <c r="F6" s="132"/>
      <c r="G6" s="132"/>
      <c r="H6" s="132"/>
      <c r="I6" s="132"/>
      <c r="BD6" s="133"/>
    </row>
    <row r="7" customFormat="false" ht="13.5" hidden="false" customHeight="false" outlineLevel="0" collapsed="false">
      <c r="BD7" s="133"/>
    </row>
    <row r="8" s="37" customFormat="true" ht="13.5" hidden="false" customHeight="false" outlineLevel="0" collapsed="false">
      <c r="A8" s="134"/>
      <c r="B8" s="135" t="s">
        <v>70</v>
      </c>
      <c r="C8" s="135"/>
      <c r="D8" s="136"/>
      <c r="E8" s="137" t="s">
        <v>71</v>
      </c>
      <c r="F8" s="138" t="s">
        <v>72</v>
      </c>
      <c r="G8" s="138" t="s">
        <v>73</v>
      </c>
      <c r="H8" s="138" t="s">
        <v>74</v>
      </c>
      <c r="I8" s="139" t="s">
        <v>44</v>
      </c>
      <c r="BD8" s="140"/>
    </row>
    <row r="9" s="37" customFormat="true" ht="12.75" hidden="false" customHeight="false" outlineLevel="0" collapsed="false">
      <c r="A9" s="141" t="s">
        <v>75</v>
      </c>
      <c r="B9" s="142" t="s">
        <v>76</v>
      </c>
      <c r="C9" s="87"/>
      <c r="D9" s="143"/>
      <c r="E9" s="144" t="str">
        <f aca="false">01rek!E20</f>
        <v>--------------</v>
      </c>
      <c r="F9" s="144" t="str">
        <f aca="false">01rek!F20</f>
        <v>--------------</v>
      </c>
      <c r="G9" s="144" t="str">
        <f aca="false">01rek!G20</f>
        <v>--------------</v>
      </c>
      <c r="H9" s="144" t="str">
        <f aca="false">01rek!H20</f>
        <v>--------------</v>
      </c>
      <c r="I9" s="145" t="str">
        <f aca="false">01rek!I20</f>
        <v>--------------</v>
      </c>
      <c r="BD9" s="140"/>
    </row>
    <row r="10" s="37" customFormat="true" ht="12.75" hidden="false" customHeight="false" outlineLevel="0" collapsed="false">
      <c r="A10" s="146" t="s">
        <v>77</v>
      </c>
      <c r="B10" s="147" t="s">
        <v>78</v>
      </c>
      <c r="C10" s="33"/>
      <c r="D10" s="148"/>
      <c r="E10" s="149" t="s">
        <v>79</v>
      </c>
      <c r="F10" s="150" t="s">
        <v>79</v>
      </c>
      <c r="G10" s="150" t="s">
        <v>79</v>
      </c>
      <c r="H10" s="150" t="s">
        <v>79</v>
      </c>
      <c r="I10" s="151" t="s">
        <v>79</v>
      </c>
      <c r="BD10" s="140"/>
    </row>
    <row r="11" s="37" customFormat="true" ht="12.75" hidden="false" customHeight="false" outlineLevel="0" collapsed="false">
      <c r="A11" s="146" t="s">
        <v>80</v>
      </c>
      <c r="B11" s="152" t="s">
        <v>81</v>
      </c>
      <c r="C11" s="33"/>
      <c r="D11" s="148"/>
      <c r="E11" s="149" t="s">
        <v>79</v>
      </c>
      <c r="F11" s="150" t="s">
        <v>79</v>
      </c>
      <c r="G11" s="150" t="s">
        <v>79</v>
      </c>
      <c r="H11" s="150" t="s">
        <v>79</v>
      </c>
      <c r="I11" s="151" t="s">
        <v>79</v>
      </c>
    </row>
    <row r="12" s="37" customFormat="true" ht="12.75" hidden="false" customHeight="false" outlineLevel="0" collapsed="false">
      <c r="A12" s="146" t="s">
        <v>82</v>
      </c>
      <c r="B12" s="147" t="s">
        <v>83</v>
      </c>
      <c r="C12" s="33"/>
      <c r="D12" s="148"/>
      <c r="E12" s="149" t="s">
        <v>79</v>
      </c>
      <c r="F12" s="150" t="s">
        <v>79</v>
      </c>
      <c r="G12" s="150" t="s">
        <v>79</v>
      </c>
      <c r="H12" s="150" t="s">
        <v>79</v>
      </c>
      <c r="I12" s="151" t="s">
        <v>79</v>
      </c>
    </row>
    <row r="13" s="37" customFormat="true" ht="12.75" hidden="false" customHeight="false" outlineLevel="0" collapsed="false">
      <c r="A13" s="146" t="s">
        <v>84</v>
      </c>
      <c r="B13" s="147" t="s">
        <v>85</v>
      </c>
      <c r="C13" s="33"/>
      <c r="D13" s="148"/>
      <c r="E13" s="149" t="s">
        <v>79</v>
      </c>
      <c r="F13" s="150" t="s">
        <v>79</v>
      </c>
      <c r="G13" s="150" t="s">
        <v>79</v>
      </c>
      <c r="H13" s="150" t="s">
        <v>79</v>
      </c>
      <c r="I13" s="151" t="s">
        <v>79</v>
      </c>
    </row>
    <row r="14" s="37" customFormat="true" ht="12.75" hidden="false" customHeight="false" outlineLevel="0" collapsed="false">
      <c r="A14" s="146" t="s">
        <v>86</v>
      </c>
      <c r="B14" s="147" t="s">
        <v>87</v>
      </c>
      <c r="C14" s="33"/>
      <c r="D14" s="148"/>
      <c r="E14" s="149" t="s">
        <v>79</v>
      </c>
      <c r="F14" s="150" t="s">
        <v>79</v>
      </c>
      <c r="G14" s="150" t="s">
        <v>79</v>
      </c>
      <c r="H14" s="150" t="s">
        <v>79</v>
      </c>
      <c r="I14" s="151" t="s">
        <v>79</v>
      </c>
    </row>
    <row r="15" s="37" customFormat="true" ht="12.75" hidden="false" customHeight="false" outlineLevel="0" collapsed="false">
      <c r="A15" s="146" t="s">
        <v>88</v>
      </c>
      <c r="B15" s="147" t="s">
        <v>89</v>
      </c>
      <c r="C15" s="33"/>
      <c r="D15" s="148"/>
      <c r="E15" s="149" t="s">
        <v>79</v>
      </c>
      <c r="F15" s="150" t="s">
        <v>79</v>
      </c>
      <c r="G15" s="150" t="s">
        <v>79</v>
      </c>
      <c r="H15" s="150" t="s">
        <v>79</v>
      </c>
      <c r="I15" s="151" t="s">
        <v>79</v>
      </c>
    </row>
    <row r="16" s="37" customFormat="true" ht="12.75" hidden="false" customHeight="false" outlineLevel="0" collapsed="false">
      <c r="A16" s="146" t="s">
        <v>90</v>
      </c>
      <c r="B16" s="147" t="s">
        <v>91</v>
      </c>
      <c r="C16" s="33"/>
      <c r="D16" s="148"/>
      <c r="E16" s="149" t="s">
        <v>79</v>
      </c>
      <c r="F16" s="150" t="s">
        <v>79</v>
      </c>
      <c r="G16" s="150" t="s">
        <v>79</v>
      </c>
      <c r="H16" s="150" t="s">
        <v>79</v>
      </c>
      <c r="I16" s="151" t="s">
        <v>79</v>
      </c>
    </row>
    <row r="17" s="37" customFormat="true" ht="12.75" hidden="false" customHeight="false" outlineLevel="0" collapsed="false">
      <c r="A17" s="146"/>
      <c r="B17" s="147"/>
      <c r="C17" s="33"/>
      <c r="D17" s="148"/>
      <c r="E17" s="149"/>
      <c r="F17" s="150"/>
      <c r="G17" s="150"/>
      <c r="H17" s="150"/>
      <c r="I17" s="150"/>
    </row>
    <row r="18" s="37" customFormat="true" ht="13.5" hidden="false" customHeight="false" outlineLevel="0" collapsed="false">
      <c r="A18" s="146"/>
      <c r="B18" s="147" t="s">
        <v>87</v>
      </c>
      <c r="C18" s="33"/>
      <c r="D18" s="148"/>
      <c r="E18" s="149"/>
      <c r="F18" s="150"/>
      <c r="G18" s="150"/>
      <c r="H18" s="150"/>
      <c r="I18" s="151"/>
    </row>
    <row r="19" s="158" customFormat="true" ht="13.5" hidden="false" customHeight="false" outlineLevel="0" collapsed="false">
      <c r="A19" s="153"/>
      <c r="B19" s="154" t="s">
        <v>92</v>
      </c>
      <c r="C19" s="154"/>
      <c r="D19" s="155"/>
      <c r="E19" s="156" t="str">
        <f aca="false">IF(SUM(E9:E18)&gt;0,SUM(E9:E18),"--------------")</f>
        <v>--------------</v>
      </c>
      <c r="F19" s="156" t="str">
        <f aca="false">IF(SUM(F9:F18)&gt;0,SUM(F9:F18),"--------------")</f>
        <v>--------------</v>
      </c>
      <c r="G19" s="156" t="str">
        <f aca="false">IF(SUM(G9:G18)&gt;0,SUM(G9:G18),"--------------")</f>
        <v>--------------</v>
      </c>
      <c r="H19" s="156" t="str">
        <f aca="false">IF(SUM(H9:H18)&gt;0,SUM(H9:H18),"--------------")</f>
        <v>--------------</v>
      </c>
      <c r="I19" s="157" t="str">
        <f aca="false">IF(SUM(I9:I18)&gt;0,SUM(I9:I18),"--------------")</f>
        <v>--------------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false" outlineLevel="0" collapsed="false">
      <c r="A24" s="159" t="s">
        <v>93</v>
      </c>
      <c r="B24" s="159"/>
      <c r="C24" s="159"/>
      <c r="D24" s="159"/>
      <c r="E24" s="159"/>
      <c r="F24" s="159"/>
      <c r="G24" s="159"/>
      <c r="H24" s="159"/>
      <c r="I24" s="159"/>
      <c r="BA24" s="41"/>
      <c r="BB24" s="41"/>
      <c r="BD24" s="41"/>
      <c r="BE24" s="41"/>
      <c r="BG24" s="160"/>
    </row>
    <row r="25" customFormat="false" ht="13.5" hidden="false" customHeight="false" outlineLevel="0" collapsed="false"/>
    <row r="26" customFormat="false" ht="26.25" hidden="false" customHeight="true" outlineLevel="0" collapsed="false">
      <c r="A26" s="161" t="s">
        <v>94</v>
      </c>
      <c r="B26" s="162"/>
      <c r="C26" s="162"/>
      <c r="D26" s="163"/>
      <c r="E26" s="164" t="s">
        <v>95</v>
      </c>
      <c r="F26" s="165" t="s">
        <v>96</v>
      </c>
      <c r="G26" s="165" t="s">
        <v>97</v>
      </c>
      <c r="H26" s="165"/>
      <c r="I26" s="166"/>
    </row>
    <row r="27" customFormat="false" ht="12.75" hidden="false" customHeight="false" outlineLevel="0" collapsed="false">
      <c r="A27" s="8" t="n">
        <v>1</v>
      </c>
      <c r="B27" s="142" t="s">
        <v>98</v>
      </c>
      <c r="C27" s="167"/>
      <c r="D27" s="168"/>
      <c r="E27" s="169" t="n">
        <f aca="false">VRN!H49</f>
        <v>0</v>
      </c>
      <c r="F27" s="170" t="n">
        <f aca="false">VRN!H79</f>
        <v>0</v>
      </c>
      <c r="G27" s="170" t="n">
        <f aca="false">VRN!H93</f>
        <v>0</v>
      </c>
      <c r="H27" s="171"/>
      <c r="I27" s="145"/>
    </row>
    <row r="28" customFormat="false" ht="13.5" hidden="false" customHeight="false" outlineLevel="0" collapsed="false">
      <c r="A28" s="172"/>
      <c r="B28" s="173"/>
      <c r="C28" s="173"/>
      <c r="D28" s="174"/>
      <c r="E28" s="175"/>
      <c r="F28" s="176"/>
      <c r="G28" s="177"/>
      <c r="H28" s="178"/>
      <c r="I28" s="179"/>
    </row>
    <row r="29" customFormat="false" ht="15.75" hidden="false" customHeight="false" outlineLevel="0" collapsed="false">
      <c r="A29" s="180"/>
      <c r="B29" s="154" t="s">
        <v>99</v>
      </c>
      <c r="C29" s="181"/>
      <c r="D29" s="182"/>
      <c r="E29" s="156" t="str">
        <f aca="false">IF(SUM(E26:E28)&gt;0,SUM(E26:E28),"--------------")</f>
        <v>--------------</v>
      </c>
      <c r="F29" s="156" t="str">
        <f aca="false">IF(SUM(F26:F28)&gt;0,SUM(F26:F28),"--------------")</f>
        <v>--------------</v>
      </c>
      <c r="G29" s="156" t="str">
        <f aca="false">IF(SUM(G26:G28)&gt;0,SUM(G26:G28),"--------------")</f>
        <v>--------------</v>
      </c>
      <c r="H29" s="156" t="str">
        <f aca="false">IF(SUM(H26:H28)&gt;0,SUM(H26:H28),"--------------")</f>
        <v>--------------</v>
      </c>
      <c r="I29" s="157" t="str">
        <f aca="false">IF(SUM(I26:I28)&gt;0,SUM(I26:I28),"--------------")</f>
        <v>--------------</v>
      </c>
      <c r="BG29" s="160"/>
    </row>
    <row r="31" customFormat="false" ht="18" hidden="false" customHeight="false" outlineLevel="0" collapsed="false">
      <c r="A31" s="159" t="s">
        <v>100</v>
      </c>
      <c r="B31" s="159"/>
      <c r="C31" s="159"/>
      <c r="D31" s="159"/>
      <c r="E31" s="159"/>
      <c r="F31" s="159"/>
      <c r="G31" s="159"/>
      <c r="H31" s="159"/>
      <c r="I31" s="159"/>
      <c r="BA31" s="41"/>
      <c r="BB31" s="41"/>
      <c r="BC31" s="41"/>
      <c r="BD31" s="41"/>
      <c r="BE31" s="41"/>
    </row>
    <row r="32" customFormat="false" ht="15.75" hidden="false" customHeight="false" outlineLevel="0" collapsed="false">
      <c r="BG32" s="160"/>
    </row>
    <row r="33" customFormat="false" ht="25.5" hidden="false" customHeight="true" outlineLevel="0" collapsed="false">
      <c r="A33" s="161" t="s">
        <v>94</v>
      </c>
      <c r="B33" s="162"/>
      <c r="C33" s="162"/>
      <c r="D33" s="183"/>
      <c r="E33" s="165" t="s">
        <v>101</v>
      </c>
      <c r="F33" s="165" t="s">
        <v>102</v>
      </c>
      <c r="G33" s="165" t="s">
        <v>103</v>
      </c>
      <c r="H33" s="165" t="s">
        <v>104</v>
      </c>
      <c r="I33" s="166" t="s">
        <v>105</v>
      </c>
    </row>
    <row r="34" customFormat="false" ht="12.75" hidden="false" customHeight="false" outlineLevel="0" collapsed="false">
      <c r="A34" s="184" t="n">
        <v>1</v>
      </c>
      <c r="B34" s="142" t="s">
        <v>98</v>
      </c>
      <c r="C34" s="167"/>
      <c r="D34" s="168"/>
      <c r="E34" s="169" t="n">
        <f aca="false">VRN!H8</f>
        <v>0</v>
      </c>
      <c r="F34" s="170" t="n">
        <f aca="false">VRN!H41</f>
        <v>0</v>
      </c>
      <c r="G34" s="170" t="n">
        <f aca="false">VRN!H55</f>
        <v>0</v>
      </c>
      <c r="H34" s="170" t="n">
        <f aca="false">VRN!H73</f>
        <v>0</v>
      </c>
      <c r="I34" s="185" t="n">
        <f aca="false">VRN!H103</f>
        <v>0</v>
      </c>
    </row>
    <row r="35" customFormat="false" ht="13.5" hidden="false" customHeight="false" outlineLevel="0" collapsed="false">
      <c r="A35" s="186"/>
      <c r="B35" s="173"/>
      <c r="C35" s="173"/>
      <c r="D35" s="174"/>
      <c r="E35" s="175"/>
      <c r="F35" s="176"/>
      <c r="G35" s="177"/>
      <c r="H35" s="178"/>
      <c r="I35" s="179"/>
      <c r="BJ35" s="41"/>
    </row>
    <row r="36" customFormat="false" ht="13.5" hidden="false" customHeight="false" outlineLevel="0" collapsed="false">
      <c r="A36" s="180"/>
      <c r="B36" s="154" t="s">
        <v>106</v>
      </c>
      <c r="C36" s="181"/>
      <c r="D36" s="182"/>
      <c r="E36" s="156" t="str">
        <f aca="false">IF(SUM(E33:E35)&gt;0,SUM(E33:E35),"--------------")</f>
        <v>--------------</v>
      </c>
      <c r="F36" s="156" t="str">
        <f aca="false">IF(SUM(F33:F35)&gt;0,SUM(F33:F35),"--------------")</f>
        <v>--------------</v>
      </c>
      <c r="G36" s="156" t="str">
        <f aca="false">IF(SUM(G33:G35)&gt;0,SUM(G33:G35),"--------------")</f>
        <v>--------------</v>
      </c>
      <c r="H36" s="156" t="str">
        <f aca="false">IF(SUM(H33:H35)&gt;0,SUM(H33:H35),"--------------")</f>
        <v>--------------</v>
      </c>
      <c r="I36" s="157" t="str">
        <f aca="false">IF(SUM(I33:I35)&gt;0,SUM(I33:I35),"--------------")</f>
        <v>--------------</v>
      </c>
    </row>
    <row r="38" customFormat="false" ht="12.75" hidden="false" customHeight="false" outlineLevel="0" collapsed="false">
      <c r="F38" s="187"/>
      <c r="G38" s="188"/>
      <c r="H38" s="188"/>
      <c r="I38" s="189"/>
    </row>
    <row r="39" customFormat="false" ht="15" hidden="false" customHeight="false" outlineLevel="0" collapsed="false">
      <c r="F39" s="187"/>
      <c r="G39" s="188"/>
      <c r="H39" s="188"/>
      <c r="I39" s="189"/>
      <c r="BG39" s="160"/>
    </row>
    <row r="40" customFormat="false" ht="12.75" hidden="false" customHeight="false" outlineLevel="0" collapsed="false">
      <c r="F40" s="187"/>
      <c r="G40" s="188"/>
      <c r="H40" s="188"/>
      <c r="I40" s="189"/>
    </row>
    <row r="41" customFormat="false" ht="12.75" hidden="false" customHeight="false" outlineLevel="0" collapsed="false">
      <c r="F41" s="187"/>
      <c r="G41" s="188"/>
      <c r="H41" s="188"/>
      <c r="I41" s="189"/>
    </row>
    <row r="42" customFormat="false" ht="12.75" hidden="false" customHeight="false" outlineLevel="0" collapsed="false">
      <c r="F42" s="187"/>
      <c r="G42" s="188"/>
      <c r="H42" s="188"/>
      <c r="I42" s="189"/>
    </row>
    <row r="43" customFormat="false" ht="15" hidden="false" customHeight="false" outlineLevel="0" collapsed="false">
      <c r="F43" s="187"/>
      <c r="G43" s="188"/>
      <c r="H43" s="188"/>
      <c r="I43" s="189"/>
      <c r="BG43" s="160"/>
    </row>
    <row r="44" customFormat="false" ht="12.75" hidden="false" customHeight="false" outlineLevel="0" collapsed="false">
      <c r="F44" s="187"/>
      <c r="G44" s="188"/>
      <c r="H44" s="188"/>
      <c r="I44" s="189"/>
    </row>
    <row r="45" customFormat="false" ht="12.75" hidden="false" customHeight="false" outlineLevel="0" collapsed="false">
      <c r="F45" s="187"/>
      <c r="G45" s="188"/>
      <c r="H45" s="188"/>
      <c r="I45" s="189"/>
    </row>
    <row r="46" customFormat="false" ht="12.75" hidden="false" customHeight="false" outlineLevel="0" collapsed="false">
      <c r="F46" s="187"/>
      <c r="G46" s="188"/>
      <c r="H46" s="188"/>
      <c r="I46" s="189"/>
    </row>
    <row r="47" customFormat="false" ht="12.75" hidden="false" customHeight="false" outlineLevel="0" collapsed="false">
      <c r="F47" s="187"/>
      <c r="G47" s="188"/>
      <c r="H47" s="188"/>
      <c r="I47" s="189"/>
    </row>
    <row r="48" customFormat="false" ht="12.75" hidden="false" customHeight="false" outlineLevel="0" collapsed="false">
      <c r="F48" s="187"/>
      <c r="G48" s="188"/>
      <c r="H48" s="188"/>
      <c r="I48" s="189"/>
    </row>
    <row r="49" customFormat="false" ht="12.75" hidden="false" customHeight="false" outlineLevel="0" collapsed="false">
      <c r="F49" s="187"/>
      <c r="G49" s="188"/>
      <c r="H49" s="188"/>
      <c r="I49" s="189"/>
    </row>
    <row r="50" customFormat="false" ht="12.75" hidden="false" customHeight="false" outlineLevel="0" collapsed="false">
      <c r="F50" s="187"/>
      <c r="G50" s="188"/>
      <c r="H50" s="188"/>
      <c r="I50" s="189"/>
    </row>
    <row r="51" customFormat="false" ht="12.75" hidden="false" customHeight="false" outlineLevel="0" collapsed="false">
      <c r="F51" s="187"/>
      <c r="G51" s="188"/>
      <c r="H51" s="188"/>
      <c r="I51" s="189"/>
    </row>
    <row r="52" customFormat="false" ht="12.75" hidden="false" customHeight="false" outlineLevel="0" collapsed="false">
      <c r="F52" s="187"/>
      <c r="G52" s="188"/>
      <c r="H52" s="188"/>
      <c r="I52" s="189"/>
    </row>
    <row r="53" customFormat="false" ht="12.75" hidden="false" customHeight="false" outlineLevel="0" collapsed="false">
      <c r="F53" s="187"/>
      <c r="G53" s="188"/>
      <c r="H53" s="188"/>
      <c r="I53" s="189"/>
    </row>
    <row r="54" customFormat="false" ht="12.75" hidden="false" customHeight="false" outlineLevel="0" collapsed="false">
      <c r="F54" s="187"/>
      <c r="G54" s="188"/>
      <c r="H54" s="188"/>
      <c r="I54" s="189"/>
    </row>
    <row r="55" customFormat="false" ht="12.75" hidden="false" customHeight="false" outlineLevel="0" collapsed="false">
      <c r="F55" s="187"/>
      <c r="G55" s="188"/>
      <c r="H55" s="188"/>
      <c r="I55" s="189"/>
    </row>
    <row r="56" customFormat="false" ht="12.75" hidden="false" customHeight="false" outlineLevel="0" collapsed="false">
      <c r="F56" s="187"/>
      <c r="G56" s="188"/>
      <c r="H56" s="188"/>
      <c r="I56" s="189"/>
    </row>
    <row r="57" customFormat="false" ht="12.75" hidden="false" customHeight="false" outlineLevel="0" collapsed="false">
      <c r="F57" s="187"/>
      <c r="G57" s="188"/>
      <c r="H57" s="188"/>
      <c r="I57" s="189"/>
    </row>
    <row r="58" customFormat="false" ht="12.75" hidden="false" customHeight="false" outlineLevel="0" collapsed="false">
      <c r="F58" s="187"/>
      <c r="G58" s="188"/>
      <c r="H58" s="188"/>
      <c r="I58" s="189"/>
    </row>
    <row r="59" customFormat="false" ht="12.75" hidden="false" customHeight="false" outlineLevel="0" collapsed="false">
      <c r="F59" s="187"/>
      <c r="G59" s="188"/>
      <c r="H59" s="188"/>
      <c r="I59" s="189"/>
    </row>
  </sheetData>
  <mergeCells count="5">
    <mergeCell ref="C1:I1"/>
    <mergeCell ref="C2:I2"/>
    <mergeCell ref="A6:I6"/>
    <mergeCell ref="A24:I24"/>
    <mergeCell ref="A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0" width="5.42"/>
    <col collapsed="false" customWidth="true" hidden="false" outlineLevel="0" max="2" min="2" style="0" width="7.71"/>
    <col collapsed="false" customWidth="true" hidden="false" outlineLevel="0" max="3" min="3" style="191" width="11.57"/>
    <col collapsed="false" customWidth="true" hidden="false" outlineLevel="0" max="4" min="4" style="0" width="61.15"/>
    <col collapsed="false" customWidth="true" hidden="false" outlineLevel="0" max="5" min="5" style="0" width="6.14"/>
    <col collapsed="false" customWidth="true" hidden="false" outlineLevel="0" max="6" min="6" style="0" width="9.86"/>
    <col collapsed="false" customWidth="true" hidden="false" outlineLevel="0" max="7" min="7" style="192" width="11.85"/>
    <col collapsed="false" customWidth="true" hidden="false" outlineLevel="0" max="8" min="8" style="192" width="16.14"/>
    <col collapsed="false" customWidth="true" hidden="false" outlineLevel="0" max="17" min="17" style="0" width="12.42"/>
    <col collapsed="false" customWidth="true" hidden="false" outlineLevel="0" max="18" min="18" style="0" width="11.85"/>
    <col collapsed="false" customWidth="true" hidden="false" outlineLevel="0" max="20" min="20" style="0" width="15.85"/>
  </cols>
  <sheetData>
    <row r="1" s="112" customFormat="true" ht="16.5" hidden="false" customHeight="true" outlineLevel="0" collapsed="false">
      <c r="A1" s="109" t="s">
        <v>1</v>
      </c>
      <c r="B1" s="110"/>
      <c r="C1" s="193" t="str">
        <f aca="false">'01 Stavební'!$C$4&amp;" "&amp;'01 Stavební'!$C$5</f>
        <v>REKONSTRUKCE VÝTAHU PAVILON "B" NEMOCNICE ŠUMPERK</v>
      </c>
      <c r="D1" s="194"/>
      <c r="E1" s="194"/>
      <c r="F1" s="194"/>
      <c r="G1" s="194"/>
      <c r="H1" s="195"/>
    </row>
    <row r="2" customFormat="false" ht="12.75" hidden="false" customHeight="true" outlineLevel="0" collapsed="false">
      <c r="A2" s="115" t="s">
        <v>7</v>
      </c>
      <c r="B2" s="116"/>
      <c r="C2" s="117" t="str">
        <f aca="false">'01 Stavební'!$C$7</f>
        <v>SO 01 VLASTNÍ OBJEKT</v>
      </c>
      <c r="D2" s="118"/>
      <c r="E2" s="118"/>
      <c r="F2" s="119"/>
      <c r="G2" s="120" t="s">
        <v>66</v>
      </c>
      <c r="H2" s="121" t="n">
        <v>2014007</v>
      </c>
    </row>
    <row r="3" customFormat="false" ht="13.5" hidden="false" customHeight="true" outlineLevel="0" collapsed="false">
      <c r="A3" s="122" t="s">
        <v>67</v>
      </c>
      <c r="B3" s="123"/>
      <c r="C3" s="124" t="s">
        <v>107</v>
      </c>
      <c r="D3" s="125"/>
      <c r="E3" s="125"/>
      <c r="F3" s="126"/>
      <c r="G3" s="127" t="s">
        <v>68</v>
      </c>
      <c r="H3" s="128" t="n">
        <v>41835</v>
      </c>
    </row>
    <row r="4" customFormat="false" ht="14.25" hidden="false" customHeight="false" outlineLevel="0" collapsed="false">
      <c r="A4" s="196"/>
      <c r="B4" s="196"/>
      <c r="F4" s="37"/>
    </row>
    <row r="5" customFormat="false" ht="26.25" hidden="false" customHeight="false" outlineLevel="0" collapsed="false">
      <c r="A5" s="197" t="s">
        <v>108</v>
      </c>
      <c r="B5" s="197" t="s">
        <v>109</v>
      </c>
      <c r="C5" s="198" t="s">
        <v>110</v>
      </c>
      <c r="D5" s="199" t="s">
        <v>111</v>
      </c>
      <c r="E5" s="199" t="s">
        <v>112</v>
      </c>
      <c r="F5" s="199" t="s">
        <v>113</v>
      </c>
      <c r="G5" s="200" t="s">
        <v>114</v>
      </c>
      <c r="H5" s="200" t="s">
        <v>115</v>
      </c>
    </row>
    <row r="6" s="207" customFormat="true" ht="18.75" hidden="false" customHeight="false" outlineLevel="0" collapsed="false">
      <c r="A6" s="201" t="s">
        <v>116</v>
      </c>
      <c r="B6" s="202"/>
      <c r="C6" s="203" t="n">
        <v>0</v>
      </c>
      <c r="D6" s="202" t="s">
        <v>117</v>
      </c>
      <c r="E6" s="202"/>
      <c r="F6" s="204"/>
      <c r="G6" s="205"/>
      <c r="H6" s="206"/>
    </row>
    <row r="7" s="213" customFormat="true" ht="7.5" hidden="false" customHeight="true" outlineLevel="0" collapsed="false">
      <c r="A7" s="208" t="s">
        <v>116</v>
      </c>
      <c r="B7" s="160"/>
      <c r="C7" s="209"/>
      <c r="D7" s="160"/>
      <c r="E7" s="160"/>
      <c r="F7" s="210"/>
      <c r="G7" s="211"/>
      <c r="H7" s="212"/>
    </row>
    <row r="8" s="220" customFormat="true" ht="15.75" hidden="false" customHeight="false" outlineLevel="0" collapsed="false">
      <c r="A8" s="214" t="n">
        <f aca="false">IF(F8&gt;0,1,"")</f>
        <v>1</v>
      </c>
      <c r="B8" s="215" t="s">
        <v>118</v>
      </c>
      <c r="C8" s="216" t="s">
        <v>75</v>
      </c>
      <c r="D8" s="215" t="s">
        <v>119</v>
      </c>
      <c r="E8" s="215" t="s">
        <v>120</v>
      </c>
      <c r="F8" s="217" t="n">
        <f aca="false">IF(SUM(F9:F39)=0,0,1)</f>
        <v>1</v>
      </c>
      <c r="G8" s="218"/>
      <c r="H8" s="219" t="n">
        <f aca="false">SUBTOTAL(9,H9:H40)</f>
        <v>0</v>
      </c>
    </row>
    <row r="9" s="213" customFormat="true" ht="15" hidden="false" customHeight="false" outlineLevel="0" collapsed="false">
      <c r="A9" s="221" t="str">
        <f aca="false">IF(F9&gt;0,MAX($A$1:A8)+1,"")</f>
        <v/>
      </c>
      <c r="B9" s="160"/>
      <c r="C9" s="209" t="s">
        <v>121</v>
      </c>
      <c r="D9" s="160" t="s">
        <v>122</v>
      </c>
      <c r="E9" s="222" t="s">
        <v>120</v>
      </c>
      <c r="F9" s="223" t="n">
        <f aca="false">IF(SUM(F10:F22)=0,0,1)</f>
        <v>0</v>
      </c>
      <c r="G9" s="224"/>
      <c r="H9" s="212" t="n">
        <f aca="false">SUBTOTAL(9,H10:H23)</f>
        <v>0</v>
      </c>
    </row>
    <row r="10" s="230" customFormat="true" ht="15" hidden="false" customHeight="false" outlineLevel="0" collapsed="false">
      <c r="A10" s="221" t="str">
        <f aca="false">IF(F10&gt;0,MAX($A$1:A9)+1,"")</f>
        <v/>
      </c>
      <c r="B10" s="225"/>
      <c r="C10" s="226" t="s">
        <v>123</v>
      </c>
      <c r="D10" s="225" t="s">
        <v>124</v>
      </c>
      <c r="E10" s="225" t="s">
        <v>125</v>
      </c>
      <c r="F10" s="227" t="n">
        <v>0</v>
      </c>
      <c r="G10" s="228"/>
      <c r="H10" s="229" t="n">
        <f aca="false">F10*G10</f>
        <v>0</v>
      </c>
    </row>
    <row r="11" s="238" customFormat="true" ht="30" hidden="false" customHeight="false" outlineLevel="0" collapsed="false">
      <c r="A11" s="231" t="str">
        <f aca="false">IF(F10=0,"","*")</f>
        <v/>
      </c>
      <c r="B11" s="232"/>
      <c r="C11" s="233"/>
      <c r="D11" s="234" t="s">
        <v>126</v>
      </c>
      <c r="E11" s="232"/>
      <c r="F11" s="235"/>
      <c r="G11" s="236"/>
      <c r="H11" s="237"/>
    </row>
    <row r="12" s="230" customFormat="true" ht="15" hidden="false" customHeight="false" outlineLevel="0" collapsed="false">
      <c r="A12" s="221" t="str">
        <f aca="false">IF(F12&gt;0,MAX($A$1:A11)+1,"")</f>
        <v/>
      </c>
      <c r="B12" s="225"/>
      <c r="C12" s="226" t="s">
        <v>127</v>
      </c>
      <c r="D12" s="225" t="s">
        <v>128</v>
      </c>
      <c r="E12" s="225" t="s">
        <v>125</v>
      </c>
      <c r="F12" s="239" t="n">
        <v>0</v>
      </c>
      <c r="G12" s="228" t="n">
        <v>0</v>
      </c>
      <c r="H12" s="229" t="n">
        <f aca="false">F12*G12</f>
        <v>0</v>
      </c>
      <c r="N12" s="238"/>
    </row>
    <row r="13" s="230" customFormat="true" ht="15" hidden="false" customHeight="false" outlineLevel="0" collapsed="false">
      <c r="A13" s="221" t="str">
        <f aca="false">IF(F13&gt;0,MAX($A$1:A12)+1,"")</f>
        <v/>
      </c>
      <c r="B13" s="225"/>
      <c r="C13" s="226" t="s">
        <v>129</v>
      </c>
      <c r="D13" s="225" t="s">
        <v>130</v>
      </c>
      <c r="E13" s="225" t="s">
        <v>125</v>
      </c>
      <c r="F13" s="239" t="n">
        <v>0</v>
      </c>
      <c r="G13" s="228" t="n">
        <v>0</v>
      </c>
      <c r="H13" s="229" t="n">
        <f aca="false">F13*G13</f>
        <v>0</v>
      </c>
    </row>
    <row r="14" s="230" customFormat="true" ht="15" hidden="false" customHeight="false" outlineLevel="0" collapsed="false">
      <c r="A14" s="221" t="str">
        <f aca="false">IF(F14&gt;0,MAX($A$1:A13)+1,"")</f>
        <v/>
      </c>
      <c r="B14" s="225"/>
      <c r="C14" s="226" t="s">
        <v>131</v>
      </c>
      <c r="D14" s="225" t="s">
        <v>132</v>
      </c>
      <c r="E14" s="225" t="s">
        <v>125</v>
      </c>
      <c r="F14" s="239" t="n">
        <v>0</v>
      </c>
      <c r="G14" s="228"/>
      <c r="H14" s="229" t="n">
        <f aca="false">F14*G14</f>
        <v>0</v>
      </c>
    </row>
    <row r="15" s="244" customFormat="true" ht="15.75" hidden="false" customHeight="true" outlineLevel="0" collapsed="false">
      <c r="A15" s="231" t="str">
        <f aca="false">IF(F14=0,"","*")</f>
        <v/>
      </c>
      <c r="B15" s="234"/>
      <c r="C15" s="240"/>
      <c r="D15" s="234" t="s">
        <v>133</v>
      </c>
      <c r="E15" s="234"/>
      <c r="F15" s="241"/>
      <c r="G15" s="242"/>
      <c r="H15" s="243"/>
      <c r="S15" s="230"/>
    </row>
    <row r="16" customFormat="false" ht="15" hidden="false" customHeight="false" outlineLevel="0" collapsed="false">
      <c r="A16" s="221" t="str">
        <f aca="false">IF(F16&gt;0,MAX($A$1:A15)+1,"")</f>
        <v/>
      </c>
      <c r="B16" s="37"/>
      <c r="C16" s="245" t="s">
        <v>134</v>
      </c>
      <c r="D16" s="37" t="s">
        <v>135</v>
      </c>
      <c r="E16" s="225" t="s">
        <v>125</v>
      </c>
      <c r="F16" s="246" t="n">
        <v>0</v>
      </c>
      <c r="G16" s="236" t="n">
        <v>0</v>
      </c>
      <c r="H16" s="229" t="n">
        <f aca="false">F16*G16</f>
        <v>0</v>
      </c>
      <c r="S16" s="230"/>
    </row>
    <row r="17" s="238" customFormat="true" ht="18.75" hidden="false" customHeight="true" outlineLevel="0" collapsed="false">
      <c r="A17" s="247" t="str">
        <f aca="false">IF(F16=0,"","*")</f>
        <v/>
      </c>
      <c r="B17" s="232"/>
      <c r="C17" s="233"/>
      <c r="D17" s="234" t="s">
        <v>136</v>
      </c>
      <c r="E17" s="232"/>
      <c r="F17" s="235"/>
      <c r="G17" s="236"/>
      <c r="H17" s="237"/>
      <c r="S17" s="230"/>
    </row>
    <row r="18" customFormat="false" ht="15" hidden="false" customHeight="false" outlineLevel="0" collapsed="false">
      <c r="A18" s="221" t="str">
        <f aca="false">IF(F18&gt;0,MAX($A$1:A17)+1,"")</f>
        <v/>
      </c>
      <c r="B18" s="37"/>
      <c r="C18" s="245" t="s">
        <v>137</v>
      </c>
      <c r="D18" s="37" t="s">
        <v>138</v>
      </c>
      <c r="E18" s="225" t="s">
        <v>125</v>
      </c>
      <c r="F18" s="246" t="n">
        <v>0</v>
      </c>
      <c r="G18" s="236"/>
      <c r="H18" s="229" t="n">
        <f aca="false">F18*G18</f>
        <v>0</v>
      </c>
      <c r="S18" s="230"/>
    </row>
    <row r="19" s="253" customFormat="true" ht="15" hidden="false" customHeight="false" outlineLevel="0" collapsed="false">
      <c r="A19" s="247" t="str">
        <f aca="false">IF(F18=0,"","*")</f>
        <v/>
      </c>
      <c r="B19" s="248"/>
      <c r="C19" s="249"/>
      <c r="D19" s="248" t="s">
        <v>139</v>
      </c>
      <c r="E19" s="248"/>
      <c r="F19" s="250"/>
      <c r="G19" s="251"/>
      <c r="H19" s="252"/>
    </row>
    <row r="20" customFormat="false" ht="15" hidden="false" customHeight="false" outlineLevel="0" collapsed="false">
      <c r="A20" s="221" t="str">
        <f aca="false">IF(F20&gt;0,MAX($A$1:A19)+1,"")</f>
        <v/>
      </c>
      <c r="B20" s="37"/>
      <c r="C20" s="245" t="s">
        <v>140</v>
      </c>
      <c r="D20" s="37" t="s">
        <v>141</v>
      </c>
      <c r="E20" s="225" t="s">
        <v>125</v>
      </c>
      <c r="F20" s="235" t="n">
        <v>0</v>
      </c>
      <c r="G20" s="236" t="n">
        <v>0</v>
      </c>
      <c r="H20" s="229" t="n">
        <f aca="false">F20*G20</f>
        <v>0</v>
      </c>
    </row>
    <row r="21" s="244" customFormat="true" ht="30" hidden="false" customHeight="false" outlineLevel="0" collapsed="false">
      <c r="A21" s="247" t="str">
        <f aca="false">IF(F20=0,"","*")</f>
        <v/>
      </c>
      <c r="B21" s="234"/>
      <c r="C21" s="240"/>
      <c r="D21" s="234" t="s">
        <v>142</v>
      </c>
      <c r="E21" s="234"/>
      <c r="F21" s="241"/>
      <c r="G21" s="242"/>
      <c r="H21" s="243"/>
    </row>
    <row r="22" customFormat="false" ht="15" hidden="false" customHeight="false" outlineLevel="0" collapsed="false">
      <c r="A22" s="221" t="str">
        <f aca="false">IF(F22&gt;0,MAX($A$1:A21)+1,"")</f>
        <v/>
      </c>
      <c r="B22" s="37"/>
      <c r="C22" s="245" t="s">
        <v>143</v>
      </c>
      <c r="D22" s="37" t="s">
        <v>144</v>
      </c>
      <c r="E22" s="225" t="s">
        <v>125</v>
      </c>
      <c r="F22" s="235" t="n">
        <v>0</v>
      </c>
      <c r="G22" s="236"/>
      <c r="H22" s="229" t="n">
        <f aca="false">F22*G22</f>
        <v>0</v>
      </c>
    </row>
    <row r="23" s="244" customFormat="true" ht="30" hidden="false" customHeight="false" outlineLevel="0" collapsed="false">
      <c r="A23" s="247" t="str">
        <f aca="false">IF(F22=0,"","*")</f>
        <v/>
      </c>
      <c r="B23" s="234"/>
      <c r="C23" s="240"/>
      <c r="D23" s="234" t="s">
        <v>145</v>
      </c>
      <c r="E23" s="234"/>
      <c r="F23" s="241"/>
      <c r="G23" s="242"/>
      <c r="H23" s="243"/>
    </row>
    <row r="24" s="213" customFormat="true" ht="15" hidden="false" customHeight="false" outlineLevel="0" collapsed="false">
      <c r="A24" s="221" t="n">
        <f aca="false">IF(F24&gt;0,MAX($A$1:A23)+1,"")</f>
        <v>2</v>
      </c>
      <c r="B24" s="160"/>
      <c r="C24" s="209" t="s">
        <v>146</v>
      </c>
      <c r="D24" s="160" t="s">
        <v>147</v>
      </c>
      <c r="E24" s="222" t="s">
        <v>120</v>
      </c>
      <c r="F24" s="223" t="n">
        <f aca="false">IF(SUM(F25:F36)=0,0,1)</f>
        <v>1</v>
      </c>
      <c r="G24" s="224"/>
      <c r="H24" s="212" t="n">
        <f aca="false">SUBTOTAL(9,H25:H32)</f>
        <v>0</v>
      </c>
    </row>
    <row r="25" customFormat="false" ht="15" hidden="false" customHeight="false" outlineLevel="0" collapsed="false">
      <c r="A25" s="221" t="str">
        <f aca="false">IF(F25&gt;0,MAX($A$1:A24)+1,"")</f>
        <v/>
      </c>
      <c r="B25" s="37"/>
      <c r="C25" s="245" t="s">
        <v>148</v>
      </c>
      <c r="D25" s="37" t="s">
        <v>149</v>
      </c>
      <c r="E25" s="225" t="s">
        <v>125</v>
      </c>
      <c r="F25" s="235" t="n">
        <v>0</v>
      </c>
      <c r="G25" s="236"/>
      <c r="H25" s="229" t="n">
        <f aca="false">F25*G25</f>
        <v>0</v>
      </c>
    </row>
    <row r="26" s="253" customFormat="true" ht="30" hidden="false" customHeight="false" outlineLevel="0" collapsed="false">
      <c r="A26" s="247" t="str">
        <f aca="false">IF(F25=0,"","*")</f>
        <v/>
      </c>
      <c r="B26" s="248"/>
      <c r="C26" s="249"/>
      <c r="D26" s="234" t="s">
        <v>150</v>
      </c>
      <c r="E26" s="248"/>
      <c r="F26" s="250"/>
      <c r="G26" s="251"/>
      <c r="H26" s="252"/>
    </row>
    <row r="27" customFormat="false" ht="15" hidden="false" customHeight="false" outlineLevel="0" collapsed="false">
      <c r="A27" s="221" t="str">
        <f aca="false">IF(F27&gt;0,MAX($A$1:A26)+1,"")</f>
        <v/>
      </c>
      <c r="B27" s="37"/>
      <c r="C27" s="245" t="s">
        <v>151</v>
      </c>
      <c r="D27" s="37" t="s">
        <v>152</v>
      </c>
      <c r="E27" s="225" t="s">
        <v>125</v>
      </c>
      <c r="F27" s="235" t="n">
        <v>0</v>
      </c>
      <c r="G27" s="254" t="n">
        <v>0</v>
      </c>
      <c r="H27" s="229" t="n">
        <f aca="false">F27*G27</f>
        <v>0</v>
      </c>
    </row>
    <row r="28" s="244" customFormat="true" ht="15" hidden="false" customHeight="false" outlineLevel="0" collapsed="false">
      <c r="A28" s="247" t="str">
        <f aca="false">IF(F27=0,"","*")</f>
        <v/>
      </c>
      <c r="B28" s="234"/>
      <c r="C28" s="240"/>
      <c r="D28" s="234" t="s">
        <v>153</v>
      </c>
      <c r="E28" s="234"/>
      <c r="F28" s="241"/>
      <c r="G28" s="242"/>
      <c r="H28" s="243"/>
    </row>
    <row r="29" customFormat="false" ht="15" hidden="false" customHeight="false" outlineLevel="0" collapsed="false">
      <c r="A29" s="221" t="str">
        <f aca="false">IF(F29&gt;0,MAX($A$1:A28)+1,"")</f>
        <v/>
      </c>
      <c r="B29" s="37"/>
      <c r="C29" s="245" t="s">
        <v>154</v>
      </c>
      <c r="D29" s="37" t="s">
        <v>155</v>
      </c>
      <c r="E29" s="225" t="s">
        <v>125</v>
      </c>
      <c r="F29" s="235" t="n">
        <v>0</v>
      </c>
      <c r="G29" s="236" t="n">
        <v>0</v>
      </c>
      <c r="H29" s="229" t="n">
        <f aca="false">F29*G29</f>
        <v>0</v>
      </c>
    </row>
    <row r="30" s="253" customFormat="true" ht="15" hidden="false" customHeight="false" outlineLevel="0" collapsed="false">
      <c r="A30" s="247" t="str">
        <f aca="false">IF(F29=0,"","*")</f>
        <v/>
      </c>
      <c r="B30" s="248"/>
      <c r="C30" s="249"/>
      <c r="D30" s="248" t="s">
        <v>156</v>
      </c>
      <c r="E30" s="248"/>
      <c r="F30" s="250"/>
      <c r="G30" s="251"/>
      <c r="H30" s="252"/>
    </row>
    <row r="31" customFormat="false" ht="15" hidden="false" customHeight="false" outlineLevel="0" collapsed="false">
      <c r="A31" s="221" t="str">
        <f aca="false">IF(F31&gt;0,MAX($A$1:A30)+1,"")</f>
        <v/>
      </c>
      <c r="B31" s="37"/>
      <c r="C31" s="245" t="s">
        <v>157</v>
      </c>
      <c r="D31" s="255" t="s">
        <v>158</v>
      </c>
      <c r="E31" s="225" t="s">
        <v>125</v>
      </c>
      <c r="F31" s="235" t="n">
        <v>0</v>
      </c>
      <c r="G31" s="236"/>
      <c r="H31" s="229" t="n">
        <f aca="false">F31*G31</f>
        <v>0</v>
      </c>
    </row>
    <row r="32" s="253" customFormat="true" ht="15" hidden="false" customHeight="false" outlineLevel="0" collapsed="false">
      <c r="A32" s="247" t="str">
        <f aca="false">IF(F31=0,"","*")</f>
        <v/>
      </c>
      <c r="B32" s="248"/>
      <c r="C32" s="249"/>
      <c r="D32" s="248" t="s">
        <v>159</v>
      </c>
      <c r="E32" s="248"/>
      <c r="F32" s="250" t="s">
        <v>87</v>
      </c>
      <c r="G32" s="251"/>
      <c r="H32" s="252"/>
    </row>
    <row r="33" s="213" customFormat="true" ht="15" hidden="false" customHeight="false" outlineLevel="0" collapsed="false">
      <c r="A33" s="221" t="n">
        <f aca="false">IF(F33&gt;0,MAX($A$1:A32)+1,"")</f>
        <v>3</v>
      </c>
      <c r="B33" s="160"/>
      <c r="C33" s="209" t="s">
        <v>160</v>
      </c>
      <c r="D33" s="160" t="s">
        <v>161</v>
      </c>
      <c r="E33" s="222" t="s">
        <v>120</v>
      </c>
      <c r="F33" s="223" t="n">
        <f aca="false">IF(SUM(F34:F38)=0,0,1)</f>
        <v>1</v>
      </c>
      <c r="G33" s="224"/>
      <c r="H33" s="212" t="n">
        <f aca="false">SUBTOTAL(9,H34:H39)</f>
        <v>0</v>
      </c>
    </row>
    <row r="34" s="259" customFormat="true" ht="15" hidden="false" customHeight="false" outlineLevel="0" collapsed="false">
      <c r="A34" s="221" t="str">
        <f aca="false">IF(F34&gt;0,MAX($A$1:A33)+1,"")</f>
        <v/>
      </c>
      <c r="B34" s="256"/>
      <c r="C34" s="245" t="s">
        <v>162</v>
      </c>
      <c r="D34" s="225" t="s">
        <v>163</v>
      </c>
      <c r="E34" s="225" t="s">
        <v>125</v>
      </c>
      <c r="F34" s="257" t="n">
        <v>0</v>
      </c>
      <c r="G34" s="258"/>
      <c r="H34" s="229" t="n">
        <f aca="false">F34*G34</f>
        <v>0</v>
      </c>
    </row>
    <row r="35" s="253" customFormat="true" ht="15" hidden="false" customHeight="false" outlineLevel="0" collapsed="false">
      <c r="A35" s="247" t="str">
        <f aca="false">IF(F34=0,"","*")</f>
        <v/>
      </c>
      <c r="B35" s="248"/>
      <c r="C35" s="249"/>
      <c r="D35" s="248" t="s">
        <v>164</v>
      </c>
      <c r="E35" s="248"/>
      <c r="F35" s="250"/>
      <c r="G35" s="251"/>
      <c r="H35" s="252"/>
    </row>
    <row r="36" customFormat="false" ht="15" hidden="false" customHeight="false" outlineLevel="0" collapsed="false">
      <c r="A36" s="221" t="n">
        <f aca="false">IF(F36&gt;0,MAX($A$1:A35)+1,"")</f>
        <v>4</v>
      </c>
      <c r="B36" s="37"/>
      <c r="C36" s="245" t="s">
        <v>165</v>
      </c>
      <c r="D36" s="37" t="s">
        <v>166</v>
      </c>
      <c r="E36" s="225" t="s">
        <v>125</v>
      </c>
      <c r="F36" s="260" t="n">
        <v>1</v>
      </c>
      <c r="G36" s="261"/>
      <c r="H36" s="229" t="n">
        <f aca="false">F36*G36</f>
        <v>0</v>
      </c>
    </row>
    <row r="37" s="253" customFormat="true" ht="15" hidden="false" customHeight="false" outlineLevel="0" collapsed="false">
      <c r="A37" s="247" t="str">
        <f aca="false">IF(F36=0,"","*")</f>
        <v>*</v>
      </c>
      <c r="B37" s="248"/>
      <c r="C37" s="249"/>
      <c r="D37" s="248" t="s">
        <v>167</v>
      </c>
      <c r="E37" s="248"/>
      <c r="F37" s="250"/>
      <c r="G37" s="251"/>
      <c r="H37" s="252"/>
    </row>
    <row r="38" s="230" customFormat="true" ht="15" hidden="false" customHeight="false" outlineLevel="0" collapsed="false">
      <c r="A38" s="221" t="str">
        <f aca="false">IF(F38&gt;0,MAX($A$1:A37)+1,"")</f>
        <v/>
      </c>
      <c r="B38" s="225"/>
      <c r="C38" s="226" t="s">
        <v>168</v>
      </c>
      <c r="D38" s="225" t="s">
        <v>169</v>
      </c>
      <c r="E38" s="225" t="s">
        <v>125</v>
      </c>
      <c r="F38" s="227" t="n">
        <v>0</v>
      </c>
      <c r="G38" s="228"/>
      <c r="H38" s="229" t="n">
        <f aca="false">F38*G38</f>
        <v>0</v>
      </c>
    </row>
    <row r="39" s="253" customFormat="true" ht="15" hidden="false" customHeight="false" outlineLevel="0" collapsed="false">
      <c r="A39" s="247" t="str">
        <f aca="false">IF(F38=0,"","*")</f>
        <v/>
      </c>
      <c r="B39" s="248"/>
      <c r="C39" s="249"/>
      <c r="D39" s="248" t="s">
        <v>170</v>
      </c>
      <c r="E39" s="248"/>
      <c r="F39" s="250"/>
      <c r="G39" s="251"/>
      <c r="H39" s="252"/>
    </row>
    <row r="40" s="266" customFormat="true" ht="7.5" hidden="false" customHeight="true" outlineLevel="0" collapsed="false">
      <c r="A40" s="262" t="s">
        <v>116</v>
      </c>
      <c r="B40" s="263"/>
      <c r="C40" s="264"/>
      <c r="D40" s="263"/>
      <c r="E40" s="263"/>
      <c r="F40" s="250"/>
      <c r="G40" s="251"/>
      <c r="H40" s="265"/>
    </row>
    <row r="41" s="271" customFormat="true" ht="15.75" hidden="false" customHeight="false" outlineLevel="0" collapsed="false">
      <c r="A41" s="267" t="str">
        <f aca="false">IF(F41&gt;0,MAX($A$1:A40)+1,"")</f>
        <v/>
      </c>
      <c r="B41" s="268" t="s">
        <v>118</v>
      </c>
      <c r="C41" s="269" t="s">
        <v>77</v>
      </c>
      <c r="D41" s="268" t="s">
        <v>171</v>
      </c>
      <c r="E41" s="215" t="s">
        <v>120</v>
      </c>
      <c r="F41" s="270" t="n">
        <f aca="false">IF(SUM(F42:F46)=0,0,1)</f>
        <v>0</v>
      </c>
      <c r="G41" s="218"/>
      <c r="H41" s="219" t="n">
        <f aca="false">SUBTOTAL(9,H42:H48)</f>
        <v>0</v>
      </c>
    </row>
    <row r="42" s="277" customFormat="true" ht="15" hidden="false" customHeight="false" outlineLevel="0" collapsed="false">
      <c r="A42" s="221" t="str">
        <f aca="false">IF(F42&gt;0,MAX($A$1:A41)+1,"")</f>
        <v/>
      </c>
      <c r="B42" s="272"/>
      <c r="C42" s="273" t="s">
        <v>172</v>
      </c>
      <c r="D42" s="272" t="s">
        <v>173</v>
      </c>
      <c r="E42" s="272" t="s">
        <v>174</v>
      </c>
      <c r="F42" s="274" t="n">
        <v>0</v>
      </c>
      <c r="G42" s="275"/>
      <c r="H42" s="276" t="n">
        <f aca="false">F42*G42</f>
        <v>0</v>
      </c>
    </row>
    <row r="43" s="281" customFormat="true" ht="15" hidden="false" customHeight="false" outlineLevel="0" collapsed="false">
      <c r="A43" s="247" t="str">
        <f aca="false">IF(F42=0,"","*")</f>
        <v/>
      </c>
      <c r="B43" s="278"/>
      <c r="C43" s="279"/>
      <c r="D43" s="248" t="s">
        <v>175</v>
      </c>
      <c r="E43" s="278"/>
      <c r="F43" s="274"/>
      <c r="G43" s="275" t="s">
        <v>87</v>
      </c>
      <c r="H43" s="280"/>
    </row>
    <row r="44" s="277" customFormat="true" ht="15" hidden="false" customHeight="false" outlineLevel="0" collapsed="false">
      <c r="A44" s="221" t="str">
        <f aca="false">IF(F44&gt;0,MAX($A$1:A43)+1,"")</f>
        <v/>
      </c>
      <c r="B44" s="272"/>
      <c r="C44" s="273" t="s">
        <v>176</v>
      </c>
      <c r="D44" s="272" t="s">
        <v>177</v>
      </c>
      <c r="E44" s="272" t="s">
        <v>174</v>
      </c>
      <c r="F44" s="274" t="n">
        <v>0</v>
      </c>
      <c r="G44" s="275"/>
      <c r="H44" s="276" t="n">
        <f aca="false">F44*G44</f>
        <v>0</v>
      </c>
    </row>
    <row r="45" s="281" customFormat="true" ht="30" hidden="false" customHeight="false" outlineLevel="0" collapsed="false">
      <c r="A45" s="247" t="str">
        <f aca="false">IF(F44=0,"","*")</f>
        <v/>
      </c>
      <c r="B45" s="278"/>
      <c r="C45" s="279"/>
      <c r="D45" s="234" t="s">
        <v>178</v>
      </c>
      <c r="E45" s="278"/>
      <c r="F45" s="274"/>
      <c r="G45" s="275"/>
      <c r="H45" s="280"/>
    </row>
    <row r="46" s="277" customFormat="true" ht="15" hidden="false" customHeight="false" outlineLevel="0" collapsed="false">
      <c r="A46" s="221" t="str">
        <f aca="false">IF(F46&gt;0,MAX($A$1:A45)+1,"")</f>
        <v/>
      </c>
      <c r="B46" s="272"/>
      <c r="C46" s="273" t="s">
        <v>176</v>
      </c>
      <c r="D46" s="272" t="s">
        <v>179</v>
      </c>
      <c r="E46" s="272" t="s">
        <v>174</v>
      </c>
      <c r="F46" s="274" t="n">
        <v>0</v>
      </c>
      <c r="G46" s="275"/>
      <c r="H46" s="276" t="n">
        <f aca="false">F46*G46</f>
        <v>0</v>
      </c>
    </row>
    <row r="47" s="281" customFormat="true" ht="20.25" hidden="false" customHeight="true" outlineLevel="0" collapsed="false">
      <c r="A47" s="247" t="str">
        <f aca="false">IF(F46=0,"","*")</f>
        <v/>
      </c>
      <c r="B47" s="278"/>
      <c r="C47" s="279"/>
      <c r="D47" s="234" t="s">
        <v>180</v>
      </c>
      <c r="E47" s="278"/>
      <c r="F47" s="274"/>
      <c r="G47" s="275"/>
      <c r="H47" s="280"/>
    </row>
    <row r="48" s="277" customFormat="true" ht="7.5" hidden="false" customHeight="true" outlineLevel="0" collapsed="false">
      <c r="A48" s="208" t="s">
        <v>116</v>
      </c>
      <c r="B48" s="272"/>
      <c r="C48" s="273"/>
      <c r="D48" s="282"/>
      <c r="E48" s="272"/>
      <c r="F48" s="274"/>
      <c r="G48" s="275"/>
      <c r="H48" s="276"/>
    </row>
    <row r="49" s="220" customFormat="true" ht="15.75" hidden="false" customHeight="false" outlineLevel="0" collapsed="false">
      <c r="A49" s="267" t="str">
        <f aca="false">IF(F49&gt;0,MAX($A$1:A48)+1,"")</f>
        <v/>
      </c>
      <c r="B49" s="215" t="s">
        <v>181</v>
      </c>
      <c r="C49" s="216" t="s">
        <v>80</v>
      </c>
      <c r="D49" s="215" t="s">
        <v>182</v>
      </c>
      <c r="E49" s="215" t="s">
        <v>120</v>
      </c>
      <c r="F49" s="217" t="n">
        <f aca="false">IF(SUM(F50:F52)=0,0,1)</f>
        <v>0</v>
      </c>
      <c r="G49" s="218"/>
      <c r="H49" s="219" t="n">
        <f aca="false">SUBTOTAL(9,H50:H54)</f>
        <v>0</v>
      </c>
    </row>
    <row r="50" s="220" customFormat="true" ht="15.75" hidden="false" customHeight="false" outlineLevel="0" collapsed="false">
      <c r="A50" s="221" t="str">
        <f aca="false">IF(F50&gt;0,MAX($A$1:A49)+1,"")</f>
        <v/>
      </c>
      <c r="B50" s="215"/>
      <c r="C50" s="216" t="s">
        <v>183</v>
      </c>
      <c r="D50" s="215" t="s">
        <v>184</v>
      </c>
      <c r="E50" s="215" t="s">
        <v>185</v>
      </c>
      <c r="F50" s="283"/>
      <c r="G50" s="218" t="n">
        <f aca="false">SUM('SO01 rekap'!E19:H19)</f>
        <v>0</v>
      </c>
      <c r="H50" s="219" t="n">
        <f aca="false">ROUND(F50*G50,0)</f>
        <v>0</v>
      </c>
    </row>
    <row r="51" s="238" customFormat="true" ht="46.5" hidden="false" customHeight="true" outlineLevel="0" collapsed="false">
      <c r="A51" s="247" t="str">
        <f aca="false">IF(G50=0,"","*")</f>
        <v/>
      </c>
      <c r="B51" s="232"/>
      <c r="C51" s="233"/>
      <c r="D51" s="234" t="s">
        <v>186</v>
      </c>
      <c r="E51" s="232"/>
      <c r="F51" s="235"/>
      <c r="G51" s="236"/>
      <c r="H51" s="237"/>
    </row>
    <row r="52" s="238" customFormat="true" ht="15" hidden="false" customHeight="false" outlineLevel="0" collapsed="false">
      <c r="A52" s="247" t="str">
        <f aca="false">IF(G50=0,"","*")</f>
        <v/>
      </c>
      <c r="B52" s="232"/>
      <c r="C52" s="233"/>
      <c r="D52" s="234" t="s">
        <v>187</v>
      </c>
      <c r="E52" s="232"/>
      <c r="F52" s="235"/>
      <c r="G52" s="236"/>
      <c r="H52" s="237"/>
    </row>
    <row r="53" s="238" customFormat="true" ht="32.25" hidden="false" customHeight="true" outlineLevel="0" collapsed="false">
      <c r="A53" s="247" t="str">
        <f aca="false">IF(G50=0,"","*")</f>
        <v/>
      </c>
      <c r="B53" s="232"/>
      <c r="C53" s="233"/>
      <c r="D53" s="234" t="s">
        <v>188</v>
      </c>
      <c r="E53" s="232"/>
      <c r="F53" s="235"/>
      <c r="G53" s="236"/>
      <c r="H53" s="237"/>
    </row>
    <row r="54" customFormat="false" ht="7.5" hidden="false" customHeight="true" outlineLevel="0" collapsed="false">
      <c r="A54" s="284" t="s">
        <v>116</v>
      </c>
      <c r="B54" s="37"/>
      <c r="C54" s="245"/>
      <c r="D54" s="282"/>
      <c r="E54" s="37"/>
      <c r="F54" s="235"/>
      <c r="G54" s="236"/>
      <c r="H54" s="285"/>
    </row>
    <row r="55" s="220" customFormat="true" ht="15.75" hidden="false" customHeight="false" outlineLevel="0" collapsed="false">
      <c r="A55" s="267" t="str">
        <f aca="false">IF(F55&gt;0,MAX($A$1:A54)+1,"")</f>
        <v/>
      </c>
      <c r="B55" s="215" t="s">
        <v>118</v>
      </c>
      <c r="C55" s="216" t="s">
        <v>82</v>
      </c>
      <c r="D55" s="215" t="s">
        <v>189</v>
      </c>
      <c r="E55" s="215" t="s">
        <v>120</v>
      </c>
      <c r="F55" s="217" t="n">
        <f aca="false">IF(SUM(F56:F71)=0,0,1)</f>
        <v>0</v>
      </c>
      <c r="G55" s="218"/>
      <c r="H55" s="219" t="n">
        <f aca="false">SUBTOTAL(9,H56:H72)</f>
        <v>0</v>
      </c>
    </row>
    <row r="56" s="213" customFormat="true" ht="15" hidden="false" customHeight="false" outlineLevel="0" collapsed="false">
      <c r="A56" s="221" t="str">
        <f aca="false">IF(F56&gt;0,MAX($A$1:A55)+1,"")</f>
        <v/>
      </c>
      <c r="B56" s="160"/>
      <c r="C56" s="209" t="s">
        <v>190</v>
      </c>
      <c r="D56" s="160" t="s">
        <v>191</v>
      </c>
      <c r="E56" s="160" t="s">
        <v>120</v>
      </c>
      <c r="F56" s="223" t="n">
        <f aca="false">IF(SUM(F57:F61)=0,0,1)</f>
        <v>0</v>
      </c>
      <c r="G56" s="224"/>
      <c r="H56" s="212" t="n">
        <f aca="false">SUBTOTAL(9,H57:H62)</f>
        <v>0</v>
      </c>
    </row>
    <row r="57" customFormat="false" ht="15" hidden="false" customHeight="false" outlineLevel="0" collapsed="false">
      <c r="A57" s="221" t="str">
        <f aca="false">IF(F57&gt;0,MAX($A$1:A56)+1,"")</f>
        <v/>
      </c>
      <c r="B57" s="37"/>
      <c r="C57" s="245" t="s">
        <v>192</v>
      </c>
      <c r="D57" s="37" t="s">
        <v>193</v>
      </c>
      <c r="E57" s="37" t="s">
        <v>174</v>
      </c>
      <c r="F57" s="286"/>
      <c r="G57" s="287"/>
      <c r="H57" s="229" t="n">
        <f aca="false">F57*G57</f>
        <v>0</v>
      </c>
    </row>
    <row r="58" s="238" customFormat="true" ht="15" hidden="false" customHeight="false" outlineLevel="0" collapsed="false">
      <c r="A58" s="247" t="str">
        <f aca="false">IF(F57=0,"","*")</f>
        <v/>
      </c>
      <c r="B58" s="232"/>
      <c r="C58" s="233"/>
      <c r="D58" s="288" t="s">
        <v>194</v>
      </c>
      <c r="E58" s="232"/>
      <c r="F58" s="235"/>
      <c r="G58" s="236"/>
      <c r="H58" s="237"/>
    </row>
    <row r="59" customFormat="false" ht="15" hidden="false" customHeight="false" outlineLevel="0" collapsed="false">
      <c r="A59" s="221" t="str">
        <f aca="false">IF(F59&gt;0,MAX($A$1:A58)+1,"")</f>
        <v/>
      </c>
      <c r="B59" s="37"/>
      <c r="C59" s="245" t="s">
        <v>195</v>
      </c>
      <c r="D59" s="37" t="s">
        <v>196</v>
      </c>
      <c r="E59" s="37" t="s">
        <v>174</v>
      </c>
      <c r="F59" s="235" t="n">
        <v>0</v>
      </c>
      <c r="G59" s="236"/>
      <c r="H59" s="229" t="n">
        <f aca="false">F59*G59</f>
        <v>0</v>
      </c>
    </row>
    <row r="60" s="238" customFormat="true" ht="15" hidden="false" customHeight="false" outlineLevel="0" collapsed="false">
      <c r="A60" s="247" t="str">
        <f aca="false">IF(F59=0,"","*")</f>
        <v/>
      </c>
      <c r="B60" s="232"/>
      <c r="C60" s="233"/>
      <c r="D60" s="234" t="s">
        <v>197</v>
      </c>
      <c r="E60" s="232"/>
      <c r="F60" s="235"/>
      <c r="G60" s="236"/>
      <c r="H60" s="237"/>
    </row>
    <row r="61" customFormat="false" ht="15" hidden="false" customHeight="false" outlineLevel="0" collapsed="false">
      <c r="A61" s="221" t="str">
        <f aca="false">IF(F61&gt;0,MAX($A$1:A60)+1,"")</f>
        <v/>
      </c>
      <c r="B61" s="37"/>
      <c r="C61" s="245" t="s">
        <v>198</v>
      </c>
      <c r="D61" s="37" t="s">
        <v>199</v>
      </c>
      <c r="E61" s="37" t="s">
        <v>174</v>
      </c>
      <c r="F61" s="235" t="n">
        <v>0</v>
      </c>
      <c r="G61" s="236"/>
      <c r="H61" s="229" t="n">
        <f aca="false">F61*G61</f>
        <v>0</v>
      </c>
    </row>
    <row r="62" s="253" customFormat="true" ht="15" hidden="false" customHeight="false" outlineLevel="0" collapsed="false">
      <c r="A62" s="247" t="str">
        <f aca="false">IF(F61=0,"","*")</f>
        <v/>
      </c>
      <c r="B62" s="248"/>
      <c r="C62" s="249"/>
      <c r="D62" s="248" t="s">
        <v>200</v>
      </c>
      <c r="E62" s="248"/>
      <c r="F62" s="250"/>
      <c r="G62" s="251"/>
      <c r="H62" s="252"/>
    </row>
    <row r="63" s="213" customFormat="true" ht="15" hidden="false" customHeight="false" outlineLevel="0" collapsed="false">
      <c r="A63" s="221" t="str">
        <f aca="false">IF(F63&gt;0,MAX($A$1:A62)+1,"")</f>
        <v/>
      </c>
      <c r="B63" s="160"/>
      <c r="C63" s="209" t="s">
        <v>201</v>
      </c>
      <c r="D63" s="160" t="s">
        <v>202</v>
      </c>
      <c r="E63" s="160" t="s">
        <v>125</v>
      </c>
      <c r="F63" s="223" t="n">
        <v>0</v>
      </c>
      <c r="G63" s="224"/>
      <c r="H63" s="276" t="n">
        <f aca="false">F63*G63</f>
        <v>0</v>
      </c>
    </row>
    <row r="64" s="244" customFormat="true" ht="30" hidden="false" customHeight="false" outlineLevel="0" collapsed="false">
      <c r="A64" s="247" t="str">
        <f aca="false">IF(F63=0,"","*")</f>
        <v/>
      </c>
      <c r="B64" s="234"/>
      <c r="C64" s="240"/>
      <c r="D64" s="234" t="s">
        <v>203</v>
      </c>
      <c r="E64" s="234"/>
      <c r="F64" s="241"/>
      <c r="G64" s="242"/>
      <c r="H64" s="243"/>
    </row>
    <row r="65" s="213" customFormat="true" ht="15" hidden="false" customHeight="false" outlineLevel="0" collapsed="false">
      <c r="A65" s="221" t="str">
        <f aca="false">IF(F65&gt;0,MAX($A$1:A64)+1,"")</f>
        <v/>
      </c>
      <c r="B65" s="160"/>
      <c r="C65" s="209" t="s">
        <v>204</v>
      </c>
      <c r="D65" s="160" t="s">
        <v>205</v>
      </c>
      <c r="E65" s="160" t="s">
        <v>174</v>
      </c>
      <c r="F65" s="289" t="n">
        <v>0</v>
      </c>
      <c r="G65" s="290" t="n">
        <v>0</v>
      </c>
      <c r="H65" s="276" t="n">
        <f aca="false">F65*G65</f>
        <v>0</v>
      </c>
    </row>
    <row r="66" s="244" customFormat="true" ht="15" hidden="false" customHeight="false" outlineLevel="0" collapsed="false">
      <c r="A66" s="247" t="str">
        <f aca="false">IF(F65=0,"","*")</f>
        <v/>
      </c>
      <c r="B66" s="234"/>
      <c r="C66" s="240"/>
      <c r="D66" s="234" t="s">
        <v>206</v>
      </c>
      <c r="E66" s="234"/>
      <c r="F66" s="241"/>
      <c r="G66" s="242" t="s">
        <v>207</v>
      </c>
      <c r="H66" s="243"/>
    </row>
    <row r="67" s="213" customFormat="true" ht="15" hidden="false" customHeight="false" outlineLevel="0" collapsed="false">
      <c r="A67" s="221" t="str">
        <f aca="false">IF(F67&gt;0,MAX($A$1:A66)+1,"")</f>
        <v/>
      </c>
      <c r="B67" s="160"/>
      <c r="C67" s="209" t="s">
        <v>208</v>
      </c>
      <c r="D67" s="160" t="s">
        <v>209</v>
      </c>
      <c r="E67" s="160" t="s">
        <v>174</v>
      </c>
      <c r="F67" s="223" t="n">
        <v>0</v>
      </c>
      <c r="G67" s="224"/>
      <c r="H67" s="276" t="n">
        <f aca="false">F67*G67</f>
        <v>0</v>
      </c>
    </row>
    <row r="68" s="238" customFormat="true" ht="15" hidden="false" customHeight="false" outlineLevel="0" collapsed="false">
      <c r="A68" s="247" t="str">
        <f aca="false">IF(F67=0,"","*")</f>
        <v/>
      </c>
      <c r="B68" s="232"/>
      <c r="C68" s="233"/>
      <c r="D68" s="234" t="s">
        <v>210</v>
      </c>
      <c r="E68" s="232"/>
      <c r="F68" s="291"/>
      <c r="G68" s="236"/>
      <c r="H68" s="237"/>
    </row>
    <row r="69" s="213" customFormat="true" ht="15" hidden="false" customHeight="false" outlineLevel="0" collapsed="false">
      <c r="A69" s="221" t="str">
        <f aca="false">IF(F69&gt;0,MAX($A$1:A68)+1,"")</f>
        <v/>
      </c>
      <c r="B69" s="160"/>
      <c r="C69" s="209" t="s">
        <v>211</v>
      </c>
      <c r="D69" s="160" t="s">
        <v>212</v>
      </c>
      <c r="E69" s="160" t="s">
        <v>185</v>
      </c>
      <c r="F69" s="292"/>
      <c r="G69" s="224" t="n">
        <f aca="false">SUM('SO01 rekap'!E19:H19)</f>
        <v>0</v>
      </c>
      <c r="H69" s="212" t="n">
        <f aca="false">ROUND(F69*G69/100,0)</f>
        <v>0</v>
      </c>
    </row>
    <row r="70" s="238" customFormat="true" ht="45" hidden="false" customHeight="false" outlineLevel="0" collapsed="false">
      <c r="A70" s="247" t="str">
        <f aca="false">IF(F69=0,"","*")</f>
        <v/>
      </c>
      <c r="B70" s="232"/>
      <c r="C70" s="233"/>
      <c r="D70" s="234" t="s">
        <v>213</v>
      </c>
      <c r="E70" s="232"/>
      <c r="F70" s="235"/>
      <c r="G70" s="236"/>
      <c r="H70" s="237"/>
    </row>
    <row r="71" s="238" customFormat="true" ht="31.5" hidden="false" customHeight="true" outlineLevel="0" collapsed="false">
      <c r="A71" s="247" t="str">
        <f aca="false">IF(F69=0,"","*")</f>
        <v/>
      </c>
      <c r="B71" s="232"/>
      <c r="C71" s="233"/>
      <c r="D71" s="234" t="s">
        <v>214</v>
      </c>
      <c r="E71" s="232"/>
      <c r="F71" s="235"/>
      <c r="G71" s="236"/>
      <c r="H71" s="237"/>
    </row>
    <row r="72" customFormat="false" ht="9" hidden="false" customHeight="true" outlineLevel="0" collapsed="false">
      <c r="A72" s="284" t="s">
        <v>116</v>
      </c>
      <c r="B72" s="37"/>
      <c r="C72" s="245"/>
      <c r="D72" s="282"/>
      <c r="E72" s="37"/>
      <c r="F72" s="235"/>
      <c r="G72" s="236"/>
      <c r="H72" s="285"/>
    </row>
    <row r="73" s="220" customFormat="true" ht="15.75" hidden="false" customHeight="false" outlineLevel="0" collapsed="false">
      <c r="A73" s="267" t="str">
        <f aca="false">IF(F73&gt;0,MAX($A$1:A72)+1,"")</f>
        <v/>
      </c>
      <c r="B73" s="215" t="s">
        <v>118</v>
      </c>
      <c r="C73" s="216" t="s">
        <v>84</v>
      </c>
      <c r="D73" s="215" t="s">
        <v>215</v>
      </c>
      <c r="E73" s="215" t="s">
        <v>120</v>
      </c>
      <c r="F73" s="217" t="n">
        <f aca="false">IF(SUM(F74:F77)=0,0,1)</f>
        <v>0</v>
      </c>
      <c r="G73" s="218"/>
      <c r="H73" s="219" t="n">
        <f aca="false">SUBTOTAL(9,H74:H78)</f>
        <v>0</v>
      </c>
    </row>
    <row r="74" s="213" customFormat="true" ht="15" hidden="false" customHeight="false" outlineLevel="0" collapsed="false">
      <c r="A74" s="221" t="str">
        <f aca="false">IF(F74&gt;0,MAX($A$1:A73)+1,"")</f>
        <v/>
      </c>
      <c r="B74" s="160"/>
      <c r="C74" s="209" t="s">
        <v>216</v>
      </c>
      <c r="D74" s="160" t="s">
        <v>217</v>
      </c>
      <c r="E74" s="160" t="s">
        <v>125</v>
      </c>
      <c r="F74" s="223" t="n">
        <v>0</v>
      </c>
      <c r="G74" s="224"/>
      <c r="H74" s="276" t="n">
        <f aca="false">F74*G74</f>
        <v>0</v>
      </c>
    </row>
    <row r="75" s="238" customFormat="true" ht="30" hidden="false" customHeight="false" outlineLevel="0" collapsed="false">
      <c r="A75" s="247" t="str">
        <f aca="false">IF(F74=0,"","*")</f>
        <v/>
      </c>
      <c r="B75" s="232"/>
      <c r="C75" s="233"/>
      <c r="D75" s="234" t="s">
        <v>218</v>
      </c>
      <c r="E75" s="232"/>
      <c r="F75" s="235"/>
      <c r="G75" s="236"/>
      <c r="H75" s="237"/>
    </row>
    <row r="76" s="213" customFormat="true" ht="15.75" hidden="false" customHeight="false" outlineLevel="0" collapsed="false">
      <c r="A76" s="221" t="str">
        <f aca="false">IF(F76&gt;0,MAX($A$1:A75)+1,"")</f>
        <v/>
      </c>
      <c r="B76" s="160"/>
      <c r="C76" s="209" t="s">
        <v>219</v>
      </c>
      <c r="D76" s="160" t="s">
        <v>220</v>
      </c>
      <c r="E76" s="160" t="s">
        <v>185</v>
      </c>
      <c r="F76" s="293"/>
      <c r="G76" s="224" t="n">
        <f aca="false">SUM('SO01 rekap'!E19:H19)</f>
        <v>0</v>
      </c>
      <c r="H76" s="212" t="n">
        <f aca="false">ROUND(F76*G76,0)</f>
        <v>0</v>
      </c>
    </row>
    <row r="77" s="244" customFormat="true" ht="29.25" hidden="false" customHeight="true" outlineLevel="0" collapsed="false">
      <c r="A77" s="247" t="str">
        <f aca="false">IF(F76=0,"","*")</f>
        <v/>
      </c>
      <c r="B77" s="234"/>
      <c r="C77" s="240"/>
      <c r="D77" s="234" t="s">
        <v>221</v>
      </c>
      <c r="E77" s="294"/>
      <c r="F77" s="241"/>
      <c r="G77" s="242"/>
      <c r="H77" s="243"/>
    </row>
    <row r="78" s="299" customFormat="true" ht="7.5" hidden="false" customHeight="true" outlineLevel="0" collapsed="false">
      <c r="A78" s="295" t="s">
        <v>116</v>
      </c>
      <c r="B78" s="282"/>
      <c r="C78" s="296"/>
      <c r="D78" s="282"/>
      <c r="E78" s="297"/>
      <c r="F78" s="241"/>
      <c r="G78" s="242"/>
      <c r="H78" s="298"/>
    </row>
    <row r="79" s="220" customFormat="true" ht="15.75" hidden="false" customHeight="false" outlineLevel="0" collapsed="false">
      <c r="A79" s="267" t="str">
        <f aca="false">IF(F79&gt;0,MAX($A$1:A78)+1,"")</f>
        <v/>
      </c>
      <c r="B79" s="215" t="s">
        <v>181</v>
      </c>
      <c r="C79" s="216" t="s">
        <v>86</v>
      </c>
      <c r="D79" s="215" t="s">
        <v>222</v>
      </c>
      <c r="E79" s="300" t="s">
        <v>120</v>
      </c>
      <c r="F79" s="217" t="n">
        <f aca="false">IF(SUM(F80:F90)=0,0,1)</f>
        <v>0</v>
      </c>
      <c r="G79" s="218"/>
      <c r="H79" s="219" t="n">
        <f aca="false">SUBTOTAL(9,H80:H92)</f>
        <v>0</v>
      </c>
    </row>
    <row r="80" s="213" customFormat="true" ht="15" hidden="false" customHeight="false" outlineLevel="0" collapsed="false">
      <c r="A80" s="221" t="str">
        <f aca="false">IF(F80&gt;0,MAX($A$1:A79)+1,"")</f>
        <v/>
      </c>
      <c r="B80" s="160"/>
      <c r="C80" s="209" t="s">
        <v>223</v>
      </c>
      <c r="D80" s="160" t="s">
        <v>224</v>
      </c>
      <c r="E80" s="160" t="s">
        <v>185</v>
      </c>
      <c r="F80" s="301"/>
      <c r="G80" s="224"/>
      <c r="H80" s="212" t="n">
        <f aca="false">ROUND(F80*G80/100,0)</f>
        <v>0</v>
      </c>
    </row>
    <row r="81" s="253" customFormat="true" ht="15" hidden="false" customHeight="false" outlineLevel="0" collapsed="false">
      <c r="A81" s="247" t="str">
        <f aca="false">IF(F80=0,"","*")</f>
        <v/>
      </c>
      <c r="B81" s="248"/>
      <c r="C81" s="249"/>
      <c r="D81" s="248" t="s">
        <v>225</v>
      </c>
      <c r="E81" s="248"/>
      <c r="F81" s="250"/>
      <c r="G81" s="251"/>
      <c r="H81" s="252"/>
    </row>
    <row r="82" s="213" customFormat="true" ht="15" hidden="false" customHeight="false" outlineLevel="0" collapsed="false">
      <c r="A82" s="221" t="str">
        <f aca="false">IF(F82&gt;0,MAX($A$1:A81)+1,"")</f>
        <v/>
      </c>
      <c r="B82" s="160"/>
      <c r="C82" s="209" t="s">
        <v>226</v>
      </c>
      <c r="D82" s="160" t="s">
        <v>227</v>
      </c>
      <c r="E82" s="160" t="s">
        <v>125</v>
      </c>
      <c r="F82" s="223"/>
      <c r="G82" s="224"/>
      <c r="H82" s="276" t="n">
        <f aca="false">F82*G82</f>
        <v>0</v>
      </c>
    </row>
    <row r="83" s="304" customFormat="true" ht="30" hidden="false" customHeight="false" outlineLevel="0" collapsed="false">
      <c r="A83" s="247" t="str">
        <f aca="false">IF(F82=0,"","*")</f>
        <v/>
      </c>
      <c r="B83" s="302"/>
      <c r="C83" s="233"/>
      <c r="D83" s="234" t="s">
        <v>228</v>
      </c>
      <c r="E83" s="302"/>
      <c r="F83" s="257"/>
      <c r="G83" s="258"/>
      <c r="H83" s="303"/>
    </row>
    <row r="84" s="213" customFormat="true" ht="15" hidden="false" customHeight="false" outlineLevel="0" collapsed="false">
      <c r="A84" s="221" t="str">
        <f aca="false">IF(F84&gt;0,MAX($A$1:A83)+1,"")</f>
        <v/>
      </c>
      <c r="B84" s="160"/>
      <c r="C84" s="209" t="s">
        <v>229</v>
      </c>
      <c r="D84" s="160" t="s">
        <v>230</v>
      </c>
      <c r="E84" s="160" t="s">
        <v>125</v>
      </c>
      <c r="F84" s="223"/>
      <c r="G84" s="224"/>
      <c r="H84" s="276" t="n">
        <f aca="false">F84*G84</f>
        <v>0</v>
      </c>
    </row>
    <row r="85" s="304" customFormat="true" ht="15" hidden="false" customHeight="false" outlineLevel="0" collapsed="false">
      <c r="A85" s="247" t="str">
        <f aca="false">IF(F84=0,"","*")</f>
        <v/>
      </c>
      <c r="B85" s="302"/>
      <c r="C85" s="233"/>
      <c r="D85" s="234" t="s">
        <v>231</v>
      </c>
      <c r="E85" s="302"/>
      <c r="F85" s="257"/>
      <c r="G85" s="258"/>
      <c r="H85" s="303"/>
    </row>
    <row r="86" s="213" customFormat="true" ht="15" hidden="false" customHeight="false" outlineLevel="0" collapsed="false">
      <c r="A86" s="221" t="str">
        <f aca="false">IF(F86&gt;0,MAX($A$1:A85)+1,"")</f>
        <v/>
      </c>
      <c r="B86" s="160"/>
      <c r="C86" s="209" t="s">
        <v>232</v>
      </c>
      <c r="D86" s="160" t="s">
        <v>233</v>
      </c>
      <c r="E86" s="160" t="s">
        <v>125</v>
      </c>
      <c r="F86" s="223"/>
      <c r="G86" s="224" t="n">
        <v>0</v>
      </c>
      <c r="H86" s="276" t="n">
        <f aca="false">F86*G86</f>
        <v>0</v>
      </c>
    </row>
    <row r="87" s="304" customFormat="true" ht="30" hidden="false" customHeight="false" outlineLevel="0" collapsed="false">
      <c r="A87" s="247" t="str">
        <f aca="false">IF(F86=0,"","*")</f>
        <v/>
      </c>
      <c r="B87" s="302"/>
      <c r="C87" s="233"/>
      <c r="D87" s="234" t="s">
        <v>234</v>
      </c>
      <c r="E87" s="302"/>
      <c r="F87" s="257"/>
      <c r="G87" s="258"/>
      <c r="H87" s="303"/>
    </row>
    <row r="88" s="213" customFormat="true" ht="15" hidden="false" customHeight="false" outlineLevel="0" collapsed="false">
      <c r="A88" s="221" t="str">
        <f aca="false">IF(F88&gt;0,MAX($A$1:A87)+1,"")</f>
        <v/>
      </c>
      <c r="B88" s="160"/>
      <c r="C88" s="209" t="s">
        <v>235</v>
      </c>
      <c r="D88" s="160" t="s">
        <v>236</v>
      </c>
      <c r="E88" s="160" t="s">
        <v>125</v>
      </c>
      <c r="F88" s="223"/>
      <c r="G88" s="224" t="n">
        <v>0</v>
      </c>
      <c r="H88" s="276" t="n">
        <f aca="false">F88*G88</f>
        <v>0</v>
      </c>
    </row>
    <row r="89" s="304" customFormat="true" ht="30" hidden="false" customHeight="false" outlineLevel="0" collapsed="false">
      <c r="A89" s="247" t="str">
        <f aca="false">IF(F88=0,"","*")</f>
        <v/>
      </c>
      <c r="B89" s="302"/>
      <c r="C89" s="233"/>
      <c r="D89" s="234" t="s">
        <v>237</v>
      </c>
      <c r="E89" s="302"/>
      <c r="F89" s="257"/>
      <c r="G89" s="258"/>
      <c r="H89" s="303"/>
    </row>
    <row r="90" s="213" customFormat="true" ht="15" hidden="false" customHeight="false" outlineLevel="0" collapsed="false">
      <c r="A90" s="221" t="str">
        <f aca="false">IF(F90&gt;0,MAX($A$1:A89)+1,"")</f>
        <v/>
      </c>
      <c r="B90" s="160"/>
      <c r="C90" s="209" t="s">
        <v>238</v>
      </c>
      <c r="D90" s="160" t="s">
        <v>239</v>
      </c>
      <c r="E90" s="160" t="s">
        <v>185</v>
      </c>
      <c r="F90" s="301"/>
      <c r="G90" s="224"/>
      <c r="H90" s="212" t="n">
        <f aca="false">ROUND(F90*G90/100,0)</f>
        <v>0</v>
      </c>
    </row>
    <row r="91" s="253" customFormat="true" ht="30" hidden="false" customHeight="false" outlineLevel="0" collapsed="false">
      <c r="A91" s="247" t="str">
        <f aca="false">IF(F90=0,"","*")</f>
        <v/>
      </c>
      <c r="B91" s="248"/>
      <c r="C91" s="249"/>
      <c r="D91" s="234" t="s">
        <v>240</v>
      </c>
      <c r="E91" s="248"/>
      <c r="F91" s="250"/>
      <c r="G91" s="251"/>
      <c r="H91" s="252"/>
    </row>
    <row r="92" s="266" customFormat="true" ht="7.5" hidden="false" customHeight="true" outlineLevel="0" collapsed="false">
      <c r="A92" s="305" t="s">
        <v>116</v>
      </c>
      <c r="B92" s="263"/>
      <c r="C92" s="264"/>
      <c r="D92" s="282"/>
      <c r="E92" s="263"/>
      <c r="F92" s="250"/>
      <c r="G92" s="251"/>
      <c r="H92" s="265"/>
    </row>
    <row r="93" s="220" customFormat="true" ht="15.75" hidden="false" customHeight="false" outlineLevel="0" collapsed="false">
      <c r="A93" s="267" t="n">
        <f aca="false">IF(F93&gt;0,MAX($A$1:A92)+1,"")</f>
        <v>5</v>
      </c>
      <c r="B93" s="215" t="s">
        <v>181</v>
      </c>
      <c r="C93" s="216" t="s">
        <v>88</v>
      </c>
      <c r="D93" s="215" t="s">
        <v>241</v>
      </c>
      <c r="E93" s="215" t="s">
        <v>120</v>
      </c>
      <c r="F93" s="217" t="n">
        <f aca="false">IF(SUM(F94:F100)=0,0,1)</f>
        <v>1</v>
      </c>
      <c r="G93" s="218"/>
      <c r="H93" s="219" t="n">
        <f aca="false">SUBTOTAL(9,H94:H102)</f>
        <v>0</v>
      </c>
    </row>
    <row r="94" s="213" customFormat="true" ht="14.25" hidden="false" customHeight="true" outlineLevel="0" collapsed="false">
      <c r="A94" s="221" t="n">
        <f aca="false">IF(F94&gt;0,MAX($A$1:A93)+1,"")</f>
        <v>6</v>
      </c>
      <c r="B94" s="160"/>
      <c r="C94" s="209" t="s">
        <v>242</v>
      </c>
      <c r="D94" s="160" t="s">
        <v>243</v>
      </c>
      <c r="E94" s="160" t="s">
        <v>125</v>
      </c>
      <c r="F94" s="289" t="n">
        <v>1</v>
      </c>
      <c r="G94" s="287"/>
      <c r="H94" s="276" t="n">
        <f aca="false">F94*G94</f>
        <v>0</v>
      </c>
    </row>
    <row r="95" s="253" customFormat="true" ht="15" hidden="false" customHeight="false" outlineLevel="0" collapsed="false">
      <c r="A95" s="247" t="str">
        <f aca="false">IF(F94=0,"","*")</f>
        <v>*</v>
      </c>
      <c r="B95" s="248"/>
      <c r="C95" s="249"/>
      <c r="D95" s="234" t="s">
        <v>244</v>
      </c>
      <c r="E95" s="248"/>
      <c r="F95" s="250"/>
      <c r="G95" s="251"/>
      <c r="H95" s="252"/>
    </row>
    <row r="96" s="213" customFormat="true" ht="14.25" hidden="false" customHeight="true" outlineLevel="0" collapsed="false">
      <c r="A96" s="221" t="str">
        <f aca="false">IF(F96&gt;0,MAX($A$1:A95)+1,"")</f>
        <v/>
      </c>
      <c r="B96" s="160"/>
      <c r="C96" s="209" t="s">
        <v>245</v>
      </c>
      <c r="D96" s="160" t="s">
        <v>246</v>
      </c>
      <c r="E96" s="160" t="s">
        <v>185</v>
      </c>
      <c r="F96" s="301" t="n">
        <v>0</v>
      </c>
      <c r="G96" s="224"/>
      <c r="H96" s="212" t="n">
        <f aca="false">ROUND(F96*G96/100,0)</f>
        <v>0</v>
      </c>
    </row>
    <row r="97" s="253" customFormat="true" ht="30" hidden="false" customHeight="false" outlineLevel="0" collapsed="false">
      <c r="A97" s="247" t="str">
        <f aca="false">IF(F96=0,"","*")</f>
        <v/>
      </c>
      <c r="B97" s="248"/>
      <c r="C97" s="249"/>
      <c r="D97" s="234" t="s">
        <v>247</v>
      </c>
      <c r="E97" s="248"/>
      <c r="F97" s="306"/>
      <c r="G97" s="251"/>
      <c r="H97" s="252"/>
    </row>
    <row r="98" s="213" customFormat="true" ht="14.25" hidden="false" customHeight="true" outlineLevel="0" collapsed="false">
      <c r="A98" s="221" t="str">
        <f aca="false">IF(F98&gt;0,MAX($A$1:A97)+1,"")</f>
        <v/>
      </c>
      <c r="B98" s="160"/>
      <c r="C98" s="209" t="s">
        <v>248</v>
      </c>
      <c r="D98" s="160" t="s">
        <v>249</v>
      </c>
      <c r="E98" s="160" t="s">
        <v>185</v>
      </c>
      <c r="F98" s="301" t="n">
        <v>0</v>
      </c>
      <c r="G98" s="224"/>
      <c r="H98" s="212" t="n">
        <f aca="false">ROUND(F98*G98/100,0)</f>
        <v>0</v>
      </c>
    </row>
    <row r="99" s="253" customFormat="true" ht="30" hidden="false" customHeight="false" outlineLevel="0" collapsed="false">
      <c r="A99" s="247" t="str">
        <f aca="false">IF(F98=0,"","*")</f>
        <v/>
      </c>
      <c r="B99" s="248"/>
      <c r="C99" s="249"/>
      <c r="D99" s="234" t="s">
        <v>250</v>
      </c>
      <c r="E99" s="248"/>
      <c r="F99" s="250"/>
      <c r="G99" s="251"/>
      <c r="H99" s="252"/>
    </row>
    <row r="100" s="213" customFormat="true" ht="14.25" hidden="false" customHeight="true" outlineLevel="0" collapsed="false">
      <c r="A100" s="221" t="str">
        <f aca="false">IF(F100&gt;0,MAX($A$1:A99)+1,"")</f>
        <v/>
      </c>
      <c r="B100" s="160"/>
      <c r="C100" s="209" t="s">
        <v>251</v>
      </c>
      <c r="D100" s="160" t="s">
        <v>252</v>
      </c>
      <c r="E100" s="160" t="s">
        <v>185</v>
      </c>
      <c r="F100" s="307" t="n">
        <v>0</v>
      </c>
      <c r="G100" s="224" t="n">
        <v>0</v>
      </c>
      <c r="H100" s="212" t="n">
        <f aca="false">ROUND(F100*G100/100,0)</f>
        <v>0</v>
      </c>
    </row>
    <row r="101" s="253" customFormat="true" ht="45" hidden="false" customHeight="true" outlineLevel="0" collapsed="false">
      <c r="A101" s="247" t="str">
        <f aca="false">IF(F100=0,"","*")</f>
        <v/>
      </c>
      <c r="B101" s="248"/>
      <c r="C101" s="249"/>
      <c r="D101" s="234" t="s">
        <v>253</v>
      </c>
      <c r="E101" s="248"/>
      <c r="F101" s="250"/>
      <c r="G101" s="251"/>
      <c r="H101" s="252"/>
    </row>
    <row r="102" s="266" customFormat="true" ht="7.5" hidden="false" customHeight="true" outlineLevel="0" collapsed="false">
      <c r="A102" s="305" t="s">
        <v>116</v>
      </c>
      <c r="B102" s="263"/>
      <c r="C102" s="264"/>
      <c r="D102" s="282"/>
      <c r="E102" s="263"/>
      <c r="F102" s="250"/>
      <c r="G102" s="251"/>
      <c r="H102" s="265"/>
    </row>
    <row r="103" s="220" customFormat="true" ht="15.75" hidden="false" customHeight="false" outlineLevel="0" collapsed="false">
      <c r="A103" s="267" t="str">
        <f aca="false">IF(F103&gt;0,MAX($A$1:A102)+1,"")</f>
        <v/>
      </c>
      <c r="B103" s="215" t="s">
        <v>118</v>
      </c>
      <c r="C103" s="216" t="s">
        <v>254</v>
      </c>
      <c r="D103" s="215" t="s">
        <v>255</v>
      </c>
      <c r="E103" s="215" t="s">
        <v>120</v>
      </c>
      <c r="F103" s="217" t="n">
        <f aca="false">IF(SUM(F104:F105)=0,0,1)</f>
        <v>0</v>
      </c>
      <c r="G103" s="218"/>
      <c r="H103" s="219" t="n">
        <f aca="false">SUBTOTAL(9,H104:H106)</f>
        <v>0</v>
      </c>
    </row>
    <row r="104" s="277" customFormat="true" ht="15" hidden="false" customHeight="false" outlineLevel="0" collapsed="false">
      <c r="A104" s="221" t="str">
        <f aca="false">IF(F104&gt;0,MAX($A$1:A103)+1,"")</f>
        <v/>
      </c>
      <c r="B104" s="272"/>
      <c r="C104" s="273" t="s">
        <v>256</v>
      </c>
      <c r="D104" s="308" t="s">
        <v>257</v>
      </c>
      <c r="E104" s="272" t="s">
        <v>174</v>
      </c>
      <c r="F104" s="309"/>
      <c r="G104" s="310"/>
      <c r="H104" s="276" t="n">
        <f aca="false">F104*G104</f>
        <v>0</v>
      </c>
    </row>
    <row r="105" s="277" customFormat="true" ht="15" hidden="false" customHeight="false" outlineLevel="0" collapsed="false">
      <c r="A105" s="221" t="str">
        <f aca="false">IF(F105&gt;0,MAX($A$1:A104)+1,"")</f>
        <v/>
      </c>
      <c r="B105" s="272"/>
      <c r="C105" s="273" t="s">
        <v>256</v>
      </c>
      <c r="D105" s="308" t="s">
        <v>258</v>
      </c>
      <c r="E105" s="272" t="s">
        <v>125</v>
      </c>
      <c r="F105" s="274"/>
      <c r="G105" s="275"/>
      <c r="H105" s="276"/>
    </row>
    <row r="106" s="253" customFormat="true" ht="30" hidden="false" customHeight="false" outlineLevel="0" collapsed="false">
      <c r="A106" s="247" t="str">
        <f aca="false">IF(FG103=0,"","*")</f>
        <v/>
      </c>
      <c r="B106" s="248"/>
      <c r="C106" s="249"/>
      <c r="D106" s="234" t="s">
        <v>259</v>
      </c>
      <c r="E106" s="248"/>
      <c r="F106" s="306"/>
      <c r="G106" s="251"/>
      <c r="H106" s="252"/>
    </row>
    <row r="107" s="266" customFormat="true" ht="15" hidden="false" customHeight="false" outlineLevel="0" collapsed="false">
      <c r="A107" s="262"/>
      <c r="B107" s="263"/>
      <c r="C107" s="264"/>
      <c r="D107" s="282"/>
      <c r="E107" s="263"/>
      <c r="F107" s="306"/>
      <c r="G107" s="251"/>
      <c r="H107" s="265"/>
    </row>
    <row r="108" customFormat="false" ht="15.75" hidden="false" customHeight="false" outlineLevel="0" collapsed="false">
      <c r="A108" s="311" t="s">
        <v>260</v>
      </c>
      <c r="B108" s="312"/>
      <c r="C108" s="313"/>
      <c r="D108" s="312"/>
      <c r="E108" s="312"/>
      <c r="F108" s="312"/>
      <c r="G108" s="314"/>
      <c r="H108" s="315"/>
    </row>
    <row r="109" customFormat="false" ht="15" hidden="false" customHeight="false" outlineLevel="0" collapsed="false">
      <c r="A109" s="316" t="s">
        <v>116</v>
      </c>
    </row>
  </sheetData>
  <autoFilter ref="A5:A109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0" width="7.71"/>
    <col collapsed="false" customWidth="true" hidden="false" outlineLevel="0" max="4" min="4" style="0" width="16.71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20.14"/>
    <col collapsed="false" customWidth="true" hidden="false" outlineLevel="0" max="8" min="8" style="0" width="16.71"/>
    <col collapsed="false" customWidth="true" hidden="false" outlineLevel="0" max="9" min="9" style="0" width="3"/>
    <col collapsed="false" customWidth="true" hidden="false" outlineLevel="0" max="13" min="13" style="0" width="10.14"/>
    <col collapsed="false" customWidth="true" hidden="false" outlineLevel="0" max="14" min="14" style="0" width="9.29"/>
    <col collapsed="false" customWidth="true" hidden="false" outlineLevel="0" max="18" min="18" style="0" width="14.71"/>
  </cols>
  <sheetData>
    <row r="1" customFormat="false" ht="21.7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5"/>
      <c r="F3" s="5"/>
      <c r="G3" s="4"/>
      <c r="H3" s="6" t="s">
        <v>3</v>
      </c>
      <c r="I3" s="7"/>
    </row>
    <row r="4" customFormat="false" ht="17.25" hidden="false" customHeight="true" outlineLevel="0" collapsed="false">
      <c r="A4" s="8"/>
      <c r="B4" s="9"/>
      <c r="C4" s="23" t="str">
        <f aca="false">'SO01 Krycí list'!$C$4:$G$4</f>
        <v>REKONSTRUKCE VÝTAHU PAVILON "B"</v>
      </c>
      <c r="D4" s="23"/>
      <c r="E4" s="23"/>
      <c r="F4" s="23"/>
      <c r="G4" s="23"/>
      <c r="H4" s="11" t="s">
        <v>261</v>
      </c>
      <c r="I4" s="12"/>
    </row>
    <row r="5" customFormat="false" ht="17.25" hidden="false" customHeight="true" outlineLevel="0" collapsed="false">
      <c r="A5" s="13"/>
      <c r="B5" s="14"/>
      <c r="C5" s="23" t="str">
        <f aca="false">'SO01 Krycí list'!$C$5:$G$5</f>
        <v>NEMOCNICE ŠUMPERK</v>
      </c>
      <c r="D5" s="23"/>
      <c r="E5" s="23"/>
      <c r="F5" s="23"/>
      <c r="G5" s="23"/>
      <c r="H5" s="15"/>
      <c r="I5" s="16"/>
    </row>
    <row r="6" customFormat="false" ht="12.75" hidden="false" customHeight="true" outlineLevel="0" collapsed="false">
      <c r="A6" s="17" t="s">
        <v>7</v>
      </c>
      <c r="B6" s="18"/>
      <c r="C6" s="19" t="s">
        <v>8</v>
      </c>
      <c r="E6" s="19"/>
      <c r="F6" s="19"/>
      <c r="G6" s="19"/>
      <c r="H6" s="20" t="s">
        <v>9</v>
      </c>
      <c r="I6" s="21"/>
    </row>
    <row r="7" customFormat="false" ht="18.75" hidden="false" customHeight="true" outlineLevel="0" collapsed="false">
      <c r="A7" s="13"/>
      <c r="B7" s="14"/>
      <c r="C7" s="23" t="str">
        <f aca="false">'SO01 Krycí list'!$C$7:$G$7</f>
        <v>SO 01 VLASTNÍ OBJEKT</v>
      </c>
      <c r="D7" s="23"/>
      <c r="E7" s="23"/>
      <c r="F7" s="23"/>
      <c r="G7" s="23"/>
      <c r="H7" s="22"/>
      <c r="I7" s="16"/>
    </row>
    <row r="8" customFormat="false" ht="12.75" hidden="false" customHeight="true" outlineLevel="0" collapsed="false">
      <c r="A8" s="17" t="s">
        <v>11</v>
      </c>
      <c r="B8" s="18"/>
      <c r="C8" s="19" t="s">
        <v>12</v>
      </c>
      <c r="E8" s="19"/>
      <c r="F8" s="19"/>
      <c r="G8" s="19"/>
      <c r="H8" s="20" t="s">
        <v>13</v>
      </c>
      <c r="I8" s="21"/>
    </row>
    <row r="9" customFormat="false" ht="17.25" hidden="false" customHeight="true" outlineLevel="0" collapsed="false">
      <c r="A9" s="13"/>
      <c r="B9" s="14"/>
      <c r="C9" s="23" t="s">
        <v>262</v>
      </c>
      <c r="D9" s="23"/>
      <c r="E9" s="23"/>
      <c r="F9" s="23"/>
      <c r="G9" s="23"/>
      <c r="H9" s="22" t="s">
        <v>15</v>
      </c>
      <c r="I9" s="16"/>
    </row>
    <row r="10" customFormat="false" ht="12.75" hidden="false" customHeight="false" outlineLevel="0" collapsed="false">
      <c r="A10" s="17" t="s">
        <v>16</v>
      </c>
      <c r="B10" s="19"/>
      <c r="C10" s="24" t="str">
        <f aca="false">'SO01 Krycí list'!C10:E10</f>
        <v>Město Šumperk</v>
      </c>
      <c r="D10" s="24"/>
      <c r="E10" s="24"/>
      <c r="F10" s="25"/>
      <c r="G10" s="26" t="s">
        <v>18</v>
      </c>
      <c r="H10" s="27"/>
      <c r="I10" s="28" t="n">
        <v>0</v>
      </c>
      <c r="J10" s="29"/>
      <c r="K10" s="29"/>
    </row>
    <row r="11" customFormat="false" ht="12.75" hidden="false" customHeight="false" outlineLevel="0" collapsed="false">
      <c r="A11" s="17" t="s">
        <v>19</v>
      </c>
      <c r="B11" s="19"/>
      <c r="C11" s="317" t="str">
        <f aca="false">'SO01 Krycí list'!C11:E11</f>
        <v>Šumperská nemocnice a.s.</v>
      </c>
      <c r="D11" s="317"/>
      <c r="E11" s="317"/>
      <c r="F11" s="30"/>
      <c r="G11" s="20" t="s">
        <v>21</v>
      </c>
      <c r="H11" s="19"/>
      <c r="I11" s="31" t="n">
        <f aca="false">IF(PocetMJ=0,,ROUND((H41+H43)/PocetMJ,1))</f>
        <v>0</v>
      </c>
    </row>
    <row r="12" customFormat="false" ht="12.75" hidden="false" customHeight="false" outlineLevel="0" collapsed="false">
      <c r="A12" s="32" t="s">
        <v>22</v>
      </c>
      <c r="B12" s="33"/>
      <c r="C12" s="34"/>
      <c r="D12" s="34"/>
      <c r="E12" s="34"/>
      <c r="F12" s="33"/>
      <c r="G12" s="35" t="s">
        <v>23</v>
      </c>
      <c r="H12" s="318" t="n">
        <f aca="false">'SO01 Krycí list'!H12</f>
        <v>2014008</v>
      </c>
      <c r="I12" s="36"/>
    </row>
    <row r="13" customFormat="false" ht="12.75" hidden="false" customHeight="false" outlineLevel="0" collapsed="false">
      <c r="A13" s="8" t="s">
        <v>24</v>
      </c>
      <c r="B13" s="37"/>
      <c r="C13" s="37"/>
      <c r="D13" s="38"/>
      <c r="E13" s="38"/>
      <c r="F13" s="37"/>
      <c r="G13" s="39" t="s">
        <v>25</v>
      </c>
      <c r="H13" s="40"/>
      <c r="I13" s="40"/>
      <c r="BC13" s="41"/>
      <c r="BD13" s="41"/>
      <c r="BE13" s="41"/>
      <c r="BF13" s="41"/>
      <c r="BG13" s="41"/>
    </row>
    <row r="14" customFormat="false" ht="12.75" hidden="false" customHeight="false" outlineLevel="0" collapsed="false">
      <c r="A14" s="8"/>
      <c r="B14" s="42" t="s">
        <v>26</v>
      </c>
      <c r="C14" s="42"/>
      <c r="D14" s="42"/>
      <c r="E14" s="42"/>
      <c r="F14" s="37"/>
      <c r="G14" s="43"/>
      <c r="H14" s="43"/>
      <c r="I14" s="43"/>
    </row>
    <row r="15" customFormat="false" ht="30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</row>
    <row r="16" customFormat="false" ht="17.25" hidden="false" customHeight="true" outlineLevel="0" collapsed="false">
      <c r="A16" s="45" t="s">
        <v>28</v>
      </c>
      <c r="B16" s="45"/>
      <c r="C16" s="45"/>
      <c r="D16" s="45"/>
      <c r="E16" s="45"/>
      <c r="F16" s="45" t="s">
        <v>29</v>
      </c>
      <c r="G16" s="45"/>
      <c r="H16" s="45"/>
      <c r="I16" s="45"/>
    </row>
    <row r="17" customFormat="false" ht="15.75" hidden="false" customHeight="true" outlineLevel="0" collapsed="false">
      <c r="A17" s="46"/>
      <c r="B17" s="47" t="s">
        <v>30</v>
      </c>
      <c r="C17" s="47"/>
      <c r="D17" s="48" t="str">
        <f aca="false">01rek!E20</f>
        <v>--------------</v>
      </c>
      <c r="E17" s="49" t="str">
        <f aca="false">IF(D17&gt;0,"Kč","")</f>
        <v>Kč</v>
      </c>
      <c r="F17" s="50"/>
      <c r="G17" s="51" t="s">
        <v>31</v>
      </c>
      <c r="H17" s="52"/>
      <c r="I17" s="53"/>
    </row>
    <row r="18" customFormat="false" ht="15.75" hidden="false" customHeight="true" outlineLevel="0" collapsed="false">
      <c r="A18" s="46" t="s">
        <v>32</v>
      </c>
      <c r="B18" s="47" t="s">
        <v>33</v>
      </c>
      <c r="C18" s="47"/>
      <c r="D18" s="54" t="str">
        <f aca="false">01rek!F20</f>
        <v>--------------</v>
      </c>
      <c r="E18" s="36" t="str">
        <f aca="false">IF(D18&gt;0,"Kč","")</f>
        <v>Kč</v>
      </c>
      <c r="F18" s="55" t="s">
        <v>34</v>
      </c>
      <c r="G18" s="56"/>
      <c r="H18" s="57"/>
      <c r="I18" s="36" t="str">
        <f aca="false">IF(H18&gt;0,"Kč","")</f>
        <v/>
      </c>
    </row>
    <row r="19" customFormat="false" ht="15.75" hidden="false" customHeight="true" outlineLevel="0" collapsed="false">
      <c r="A19" s="46" t="s">
        <v>35</v>
      </c>
      <c r="B19" s="47" t="s">
        <v>36</v>
      </c>
      <c r="C19" s="47"/>
      <c r="D19" s="319" t="str">
        <f aca="false">01rek!G20</f>
        <v>--------------</v>
      </c>
      <c r="E19" s="36" t="str">
        <f aca="false">IF(D19&gt;0,"Kč","")</f>
        <v>Kč</v>
      </c>
      <c r="F19" s="55" t="s">
        <v>37</v>
      </c>
      <c r="G19" s="56"/>
      <c r="H19" s="57"/>
      <c r="I19" s="36" t="str">
        <f aca="false">IF(H19&gt;0,"Kč","")</f>
        <v/>
      </c>
    </row>
    <row r="20" customFormat="false" ht="15.75" hidden="false" customHeight="true" outlineLevel="0" collapsed="false">
      <c r="A20" s="59" t="s">
        <v>38</v>
      </c>
      <c r="B20" s="47" t="s">
        <v>39</v>
      </c>
      <c r="C20" s="47"/>
      <c r="D20" s="319" t="str">
        <f aca="false">01rek!H20</f>
        <v>--------------</v>
      </c>
      <c r="E20" s="36" t="str">
        <f aca="false">IF(D20&gt;0,"Kč","")</f>
        <v>Kč</v>
      </c>
      <c r="F20" s="55" t="s">
        <v>40</v>
      </c>
      <c r="G20" s="56"/>
      <c r="H20" s="57"/>
      <c r="I20" s="36" t="str">
        <f aca="false">IF(H20&gt;0,"Kč","")</f>
        <v/>
      </c>
    </row>
    <row r="21" customFormat="false" ht="15.75" hidden="false" customHeight="true" outlineLevel="0" collapsed="false">
      <c r="A21" s="60" t="s">
        <v>41</v>
      </c>
      <c r="B21" s="47"/>
      <c r="C21" s="47"/>
      <c r="D21" s="54" t="n">
        <f aca="false">SUM(D17:D20)</f>
        <v>0</v>
      </c>
      <c r="E21" s="61" t="str">
        <f aca="false">IF(D21&gt;0,"Kč","")</f>
        <v/>
      </c>
      <c r="F21" s="55"/>
      <c r="G21" s="62" t="s">
        <v>42</v>
      </c>
      <c r="H21" s="63"/>
      <c r="I21" s="61" t="str">
        <f aca="false">IF(H21&gt;0,"Kč","")</f>
        <v/>
      </c>
    </row>
    <row r="22" customFormat="false" ht="15.75" hidden="false" customHeight="true" outlineLevel="0" collapsed="false">
      <c r="A22" s="60"/>
      <c r="B22" s="47"/>
      <c r="C22" s="47"/>
      <c r="D22" s="54"/>
      <c r="E22" s="36" t="str">
        <f aca="false">IF(D22&gt;0,"Kč","")</f>
        <v/>
      </c>
      <c r="F22" s="55"/>
      <c r="G22" s="56" t="s">
        <v>43</v>
      </c>
      <c r="H22" s="57"/>
      <c r="I22" s="36" t="str">
        <f aca="false">IF(H22&gt;0,"Kč","")</f>
        <v/>
      </c>
    </row>
    <row r="23" customFormat="false" ht="15.75" hidden="false" customHeight="true" outlineLevel="0" collapsed="false">
      <c r="A23" s="60" t="s">
        <v>44</v>
      </c>
      <c r="B23" s="47"/>
      <c r="C23" s="47"/>
      <c r="D23" s="319" t="str">
        <f aca="false">01rek!I20</f>
        <v>--------------</v>
      </c>
      <c r="E23" s="36" t="str">
        <f aca="false">IF(D23&gt;0,"Kč","")</f>
        <v>Kč</v>
      </c>
      <c r="F23" s="55" t="s">
        <v>45</v>
      </c>
      <c r="G23" s="64"/>
      <c r="H23" s="57"/>
      <c r="I23" s="36" t="str">
        <f aca="false">IF(H23&gt;0,"Kč","")</f>
        <v/>
      </c>
    </row>
    <row r="24" customFormat="false" ht="15.75" hidden="false" customHeight="true" outlineLevel="0" collapsed="false">
      <c r="A24" s="8"/>
      <c r="B24" s="37"/>
      <c r="C24" s="37"/>
      <c r="D24" s="54"/>
      <c r="E24" s="36" t="str">
        <f aca="false">IF(D24&gt;0,"Kč","")</f>
        <v/>
      </c>
      <c r="F24" s="55" t="s">
        <v>46</v>
      </c>
      <c r="G24" s="56"/>
      <c r="H24" s="57"/>
      <c r="I24" s="36" t="str">
        <f aca="false">IF(H24&gt;0,"Kč","")</f>
        <v/>
      </c>
    </row>
    <row r="25" customFormat="false" ht="15.75" hidden="false" customHeight="true" outlineLevel="0" collapsed="false">
      <c r="A25" s="65" t="s">
        <v>47</v>
      </c>
      <c r="B25" s="66"/>
      <c r="C25" s="66"/>
      <c r="D25" s="320" t="n">
        <f aca="false">SUM(D21:D24)</f>
        <v>0</v>
      </c>
      <c r="E25" s="321" t="str">
        <f aca="false">IF(D25&gt;0,"Kč","")</f>
        <v/>
      </c>
      <c r="F25" s="55" t="s">
        <v>48</v>
      </c>
      <c r="G25" s="64"/>
      <c r="H25" s="57"/>
      <c r="I25" s="36" t="str">
        <f aca="false">IF(H25&gt;0,"Kč","")</f>
        <v/>
      </c>
    </row>
    <row r="26" customFormat="false" ht="13.5" hidden="false" customHeight="false" outlineLevel="0" collapsed="false">
      <c r="A26" s="69" t="s">
        <v>49</v>
      </c>
      <c r="B26" s="70"/>
      <c r="C26" s="322"/>
      <c r="D26" s="92"/>
      <c r="E26" s="94"/>
      <c r="F26" s="323" t="s">
        <v>50</v>
      </c>
      <c r="G26" s="64"/>
      <c r="H26" s="57"/>
      <c r="I26" s="36" t="str">
        <f aca="false">IF(H26&gt;0,"Kč","")</f>
        <v/>
      </c>
    </row>
    <row r="27" customFormat="false" ht="12.75" hidden="false" customHeight="false" outlineLevel="0" collapsed="false">
      <c r="A27" s="72" t="s">
        <v>51</v>
      </c>
      <c r="B27" s="73"/>
      <c r="C27" s="324" t="s">
        <v>263</v>
      </c>
      <c r="D27" s="324"/>
      <c r="E27" s="324"/>
      <c r="F27" s="55" t="s">
        <v>53</v>
      </c>
      <c r="G27" s="64"/>
      <c r="H27" s="57"/>
      <c r="I27" s="36" t="str">
        <f aca="false">IF(H27&gt;0,"Kč","")</f>
        <v/>
      </c>
    </row>
    <row r="28" customFormat="false" ht="15.75" hidden="false" customHeight="false" outlineLevel="0" collapsed="false">
      <c r="A28" s="72" t="s">
        <v>54</v>
      </c>
      <c r="B28" s="75"/>
      <c r="C28" s="325" t="n">
        <v>41835</v>
      </c>
      <c r="D28" s="325"/>
      <c r="E28" s="326"/>
      <c r="F28" s="55"/>
      <c r="G28" s="78" t="s">
        <v>55</v>
      </c>
      <c r="H28" s="79"/>
      <c r="I28" s="68" t="str">
        <f aca="false">IF(H28&gt;0,"Kč","")</f>
        <v/>
      </c>
      <c r="M28" s="80"/>
    </row>
    <row r="29" customFormat="false" ht="30" hidden="false" customHeight="true" outlineLevel="0" collapsed="false">
      <c r="A29" s="81" t="s">
        <v>56</v>
      </c>
      <c r="B29" s="82"/>
      <c r="C29" s="83"/>
      <c r="D29" s="83"/>
      <c r="E29" s="83"/>
      <c r="F29" s="84" t="s">
        <v>57</v>
      </c>
      <c r="G29" s="84"/>
      <c r="H29" s="85"/>
      <c r="I29" s="68" t="str">
        <f aca="false">IF(H29&gt;0,"Kč","")</f>
        <v/>
      </c>
    </row>
    <row r="30" customFormat="false" ht="12.75" hidden="false" customHeight="false" outlineLevel="0" collapsed="false">
      <c r="A30" s="69" t="s">
        <v>58</v>
      </c>
      <c r="B30" s="70"/>
      <c r="C30" s="86"/>
      <c r="D30" s="86"/>
      <c r="E30" s="86"/>
      <c r="F30" s="20" t="s">
        <v>47</v>
      </c>
      <c r="G30" s="87"/>
      <c r="H30" s="88" t="n">
        <f aca="false">D25</f>
        <v>0</v>
      </c>
      <c r="I30" s="49" t="str">
        <f aca="false">IF(H30&gt;0,"Kč","")</f>
        <v/>
      </c>
    </row>
    <row r="31" customFormat="false" ht="12.75" hidden="false" customHeight="false" outlineLevel="0" collapsed="false">
      <c r="A31" s="72" t="s">
        <v>51</v>
      </c>
      <c r="B31" s="73"/>
      <c r="C31" s="89"/>
      <c r="D31" s="89"/>
      <c r="E31" s="89"/>
      <c r="F31" s="32" t="s">
        <v>59</v>
      </c>
      <c r="G31" s="33"/>
      <c r="H31" s="90"/>
      <c r="I31" s="36" t="str">
        <f aca="false">IF(H31&gt;0,"Kč","")</f>
        <v/>
      </c>
    </row>
    <row r="32" customFormat="false" ht="13.5" hidden="false" customHeight="false" outlineLevel="0" collapsed="false">
      <c r="A32" s="72" t="s">
        <v>54</v>
      </c>
      <c r="B32" s="75"/>
      <c r="C32" s="91"/>
      <c r="D32" s="91"/>
      <c r="E32" s="91"/>
      <c r="F32" s="81"/>
      <c r="G32" s="92"/>
      <c r="H32" s="103"/>
      <c r="I32" s="94"/>
    </row>
    <row r="33" customFormat="false" ht="30" hidden="false" customHeight="true" outlineLevel="0" collapsed="false">
      <c r="A33" s="95" t="s">
        <v>56</v>
      </c>
      <c r="B33" s="96"/>
      <c r="C33" s="83"/>
      <c r="D33" s="83"/>
      <c r="E33" s="83"/>
      <c r="F33" s="97" t="s">
        <v>60</v>
      </c>
      <c r="G33" s="98"/>
      <c r="H33" s="99" t="n">
        <f aca="false">SUM(H30:H32)</f>
        <v>0</v>
      </c>
      <c r="I33" s="100" t="str">
        <f aca="false">IF(H33&gt;0,"Kč","")</f>
        <v/>
      </c>
    </row>
    <row r="34" customFormat="false" ht="12.75" hidden="false" customHeight="false" outlineLevel="0" collapsed="false">
      <c r="A34" s="69" t="s">
        <v>61</v>
      </c>
      <c r="B34" s="70"/>
      <c r="C34" s="86"/>
      <c r="D34" s="86"/>
      <c r="E34" s="86"/>
      <c r="F34" s="50" t="n">
        <v>0</v>
      </c>
      <c r="G34" s="87" t="s">
        <v>62</v>
      </c>
      <c r="H34" s="88"/>
      <c r="I34" s="49"/>
    </row>
    <row r="35" customFormat="false" ht="12.75" hidden="false" customHeight="false" outlineLevel="0" collapsed="false">
      <c r="A35" s="72" t="s">
        <v>51</v>
      </c>
      <c r="B35" s="73"/>
      <c r="C35" s="89"/>
      <c r="D35" s="89"/>
      <c r="E35" s="89"/>
      <c r="F35" s="32" t="n">
        <v>15</v>
      </c>
      <c r="G35" s="33" t="s">
        <v>62</v>
      </c>
      <c r="H35" s="90"/>
      <c r="I35" s="36"/>
    </row>
    <row r="36" customFormat="false" ht="13.5" hidden="false" customHeight="false" outlineLevel="0" collapsed="false">
      <c r="A36" s="72" t="s">
        <v>54</v>
      </c>
      <c r="B36" s="75"/>
      <c r="C36" s="91"/>
      <c r="D36" s="91"/>
      <c r="E36" s="91"/>
      <c r="F36" s="81" t="n">
        <v>21</v>
      </c>
      <c r="G36" s="92" t="s">
        <v>62</v>
      </c>
      <c r="H36" s="103" t="n">
        <f aca="false">ROUND(H33*F36/100,0)</f>
        <v>0</v>
      </c>
      <c r="I36" s="94" t="str">
        <f aca="false">IF(H36&gt;0,"Kč","")</f>
        <v/>
      </c>
    </row>
    <row r="37" customFormat="false" ht="30" hidden="false" customHeight="true" outlineLevel="0" collapsed="false">
      <c r="A37" s="95" t="s">
        <v>56</v>
      </c>
      <c r="B37" s="96"/>
      <c r="C37" s="83"/>
      <c r="D37" s="83"/>
      <c r="E37" s="83"/>
      <c r="F37" s="97" t="s">
        <v>63</v>
      </c>
      <c r="G37" s="98"/>
      <c r="H37" s="99" t="n">
        <f aca="false">H33+H36</f>
        <v>0</v>
      </c>
      <c r="I37" s="100" t="str">
        <f aca="false">IF(H37&gt;0,"Kč","")</f>
        <v/>
      </c>
    </row>
    <row r="38" customFormat="false" ht="9.75" hidden="false" customHeight="true" outlineLevel="0" collapsed="false">
      <c r="A38" s="8" t="s">
        <v>64</v>
      </c>
      <c r="B38" s="37"/>
      <c r="C38" s="37"/>
      <c r="D38" s="37"/>
      <c r="E38" s="37"/>
      <c r="F38" s="19"/>
      <c r="G38" s="19"/>
      <c r="H38" s="19"/>
      <c r="I38" s="21"/>
    </row>
    <row r="39" customFormat="false" ht="1.5" hidden="false" customHeight="true" outlineLevel="0" collapsed="false">
      <c r="A39" s="8"/>
      <c r="B39" s="105" t="s">
        <v>264</v>
      </c>
      <c r="C39" s="105"/>
      <c r="D39" s="105"/>
      <c r="E39" s="105"/>
      <c r="F39" s="105"/>
      <c r="G39" s="105"/>
      <c r="H39" s="105"/>
      <c r="I39" s="12"/>
    </row>
    <row r="40" customFormat="false" ht="12.75" hidden="true" customHeight="true" outlineLevel="0" collapsed="false">
      <c r="A40" s="8"/>
      <c r="B40" s="105"/>
      <c r="C40" s="105"/>
      <c r="D40" s="105"/>
      <c r="E40" s="105"/>
      <c r="F40" s="105"/>
      <c r="G40" s="105"/>
      <c r="H40" s="105"/>
      <c r="I40" s="12"/>
    </row>
    <row r="41" customFormat="false" ht="12.75" hidden="true" customHeight="true" outlineLevel="0" collapsed="false">
      <c r="A41" s="8"/>
      <c r="B41" s="105"/>
      <c r="C41" s="105"/>
      <c r="D41" s="105"/>
      <c r="E41" s="105"/>
      <c r="F41" s="105"/>
      <c r="G41" s="105"/>
      <c r="H41" s="105"/>
      <c r="I41" s="12"/>
    </row>
    <row r="42" customFormat="false" ht="6.75" hidden="false" customHeight="true" outlineLevel="0" collapsed="false">
      <c r="A42" s="8"/>
      <c r="B42" s="105"/>
      <c r="C42" s="105"/>
      <c r="D42" s="105"/>
      <c r="E42" s="105"/>
      <c r="F42" s="105"/>
      <c r="G42" s="105"/>
      <c r="H42" s="105"/>
      <c r="I42" s="12"/>
    </row>
    <row r="43" customFormat="false" ht="124.5" hidden="false" customHeight="true" outlineLevel="0" collapsed="false">
      <c r="A43" s="104" t="s">
        <v>65</v>
      </c>
      <c r="B43" s="104"/>
      <c r="C43" s="104"/>
      <c r="D43" s="104"/>
      <c r="E43" s="104"/>
      <c r="F43" s="104"/>
      <c r="G43" s="104"/>
      <c r="H43" s="104"/>
      <c r="I43" s="104"/>
    </row>
    <row r="44" customFormat="false" ht="8.2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8"/>
    </row>
    <row r="47" customFormat="false" ht="12.75" hidden="false" customHeight="false" outlineLevel="0" collapsed="false">
      <c r="B47" s="327"/>
    </row>
    <row r="48" customFormat="false" ht="12.75" hidden="false" customHeight="false" outlineLevel="0" collapsed="false">
      <c r="B48" s="327"/>
    </row>
    <row r="49" customFormat="false" ht="12.75" hidden="false" customHeight="false" outlineLevel="0" collapsed="false">
      <c r="B49" s="328"/>
    </row>
    <row r="50" customFormat="false" ht="12.75" hidden="false" customHeight="false" outlineLevel="0" collapsed="false">
      <c r="B50" s="327"/>
    </row>
  </sheetData>
  <mergeCells count="28">
    <mergeCell ref="A1:I1"/>
    <mergeCell ref="C4:G4"/>
    <mergeCell ref="C5:G5"/>
    <mergeCell ref="C7:G7"/>
    <mergeCell ref="C9:G9"/>
    <mergeCell ref="C10:E10"/>
    <mergeCell ref="C11:E11"/>
    <mergeCell ref="C12:E12"/>
    <mergeCell ref="D13:E13"/>
    <mergeCell ref="H13:I13"/>
    <mergeCell ref="B14:E14"/>
    <mergeCell ref="G14:I14"/>
    <mergeCell ref="A15:I15"/>
    <mergeCell ref="A16:E16"/>
    <mergeCell ref="F16:I16"/>
    <mergeCell ref="C27:E27"/>
    <mergeCell ref="C28:D28"/>
    <mergeCell ref="C29:E29"/>
    <mergeCell ref="F29:G29"/>
    <mergeCell ref="C30:E30"/>
    <mergeCell ref="C31:E31"/>
    <mergeCell ref="C32:E32"/>
    <mergeCell ref="C33:E33"/>
    <mergeCell ref="C34:E34"/>
    <mergeCell ref="C35:E35"/>
    <mergeCell ref="C36:E36"/>
    <mergeCell ref="C37:E37"/>
    <mergeCell ref="A43:I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4.71"/>
    <col collapsed="false" customWidth="true" hidden="false" outlineLevel="0" max="9" min="5" style="0" width="11.71"/>
    <col collapsed="false" customWidth="true" hidden="true" outlineLevel="0" max="50" min="11" style="0" width="11.53"/>
  </cols>
  <sheetData>
    <row r="1" s="112" customFormat="true" ht="16.5" hidden="false" customHeight="true" outlineLevel="0" collapsed="false">
      <c r="A1" s="109" t="s">
        <v>1</v>
      </c>
      <c r="B1" s="110"/>
      <c r="C1" s="329" t="str">
        <f aca="false">'SO01 Krycí list'!$C$4:$G$4</f>
        <v>REKONSTRUKCE VÝTAHU PAVILON "B"</v>
      </c>
      <c r="D1" s="329"/>
      <c r="E1" s="329"/>
      <c r="F1" s="329"/>
      <c r="G1" s="329"/>
      <c r="H1" s="329"/>
      <c r="I1" s="329"/>
    </row>
    <row r="2" s="112" customFormat="true" ht="16.5" hidden="false" customHeight="true" outlineLevel="0" collapsed="false">
      <c r="A2" s="113"/>
      <c r="B2" s="114"/>
      <c r="C2" s="329" t="str">
        <f aca="false">'SO01 Krycí list'!$C$5:$G$5</f>
        <v>NEMOCNICE ŠUMPERK</v>
      </c>
      <c r="D2" s="329"/>
      <c r="E2" s="329"/>
      <c r="F2" s="329"/>
      <c r="G2" s="329"/>
      <c r="H2" s="329"/>
      <c r="I2" s="329"/>
    </row>
    <row r="3" customFormat="false" ht="12.75" hidden="false" customHeight="true" outlineLevel="0" collapsed="false">
      <c r="A3" s="115" t="s">
        <v>7</v>
      </c>
      <c r="B3" s="116"/>
      <c r="C3" s="117" t="str">
        <f aca="false">'SO01 Krycí list'!$C$7:$G$7</f>
        <v>SO 01 VLASTNÍ OBJEKT</v>
      </c>
      <c r="D3" s="118"/>
      <c r="E3" s="118"/>
      <c r="F3" s="118"/>
      <c r="G3" s="119"/>
      <c r="H3" s="120" t="s">
        <v>66</v>
      </c>
      <c r="I3" s="121" t="n">
        <f aca="false">'SO01 Krycí list'!H12</f>
        <v>2014008</v>
      </c>
    </row>
    <row r="4" customFormat="false" ht="13.5" hidden="false" customHeight="true" outlineLevel="0" collapsed="false">
      <c r="A4" s="122" t="s">
        <v>67</v>
      </c>
      <c r="B4" s="123"/>
      <c r="C4" s="124" t="s">
        <v>262</v>
      </c>
      <c r="D4" s="125"/>
      <c r="E4" s="125"/>
      <c r="F4" s="125"/>
      <c r="G4" s="126"/>
      <c r="H4" s="127" t="s">
        <v>68</v>
      </c>
      <c r="I4" s="128" t="n">
        <f aca="false">'01 Stavební'!$C$28</f>
        <v>41835</v>
      </c>
    </row>
    <row r="5" customFormat="false" ht="13.5" hidden="false" customHeight="false" outlineLevel="0" collapsed="false">
      <c r="A5" s="330"/>
      <c r="B5" s="330"/>
      <c r="C5" s="331"/>
      <c r="D5" s="331"/>
      <c r="E5" s="331"/>
      <c r="F5" s="331"/>
      <c r="G5" s="331"/>
      <c r="H5" s="332"/>
      <c r="I5" s="332"/>
    </row>
    <row r="6" customFormat="false" ht="18" hidden="false" customHeight="false" outlineLevel="0" collapsed="false">
      <c r="A6" s="132" t="s">
        <v>69</v>
      </c>
      <c r="B6" s="132"/>
      <c r="C6" s="132"/>
      <c r="D6" s="132"/>
      <c r="E6" s="132"/>
      <c r="F6" s="132"/>
      <c r="G6" s="132"/>
      <c r="H6" s="132"/>
      <c r="I6" s="132"/>
      <c r="BC6" s="133"/>
    </row>
    <row r="7" customFormat="false" ht="13.5" hidden="false" customHeight="false" outlineLevel="0" collapsed="false">
      <c r="BC7" s="133"/>
    </row>
    <row r="8" s="37" customFormat="true" ht="13.5" hidden="false" customHeight="false" outlineLevel="0" collapsed="false">
      <c r="A8" s="134"/>
      <c r="B8" s="135" t="s">
        <v>70</v>
      </c>
      <c r="C8" s="135"/>
      <c r="D8" s="136"/>
      <c r="E8" s="137" t="s">
        <v>71</v>
      </c>
      <c r="F8" s="138" t="s">
        <v>72</v>
      </c>
      <c r="G8" s="138" t="s">
        <v>73</v>
      </c>
      <c r="H8" s="138" t="s">
        <v>74</v>
      </c>
      <c r="I8" s="139" t="s">
        <v>44</v>
      </c>
      <c r="BC8" s="140"/>
    </row>
    <row r="9" s="255" customFormat="true" ht="12.75" hidden="false" customHeight="false" outlineLevel="0" collapsed="false">
      <c r="A9" s="333" t="s">
        <v>265</v>
      </c>
      <c r="B9" s="147"/>
      <c r="C9" s="334"/>
      <c r="D9" s="335"/>
      <c r="E9" s="150" t="n">
        <f aca="false">01pol!O8</f>
        <v>0</v>
      </c>
      <c r="F9" s="150" t="s">
        <v>79</v>
      </c>
      <c r="G9" s="150" t="s">
        <v>79</v>
      </c>
      <c r="H9" s="150" t="s">
        <v>79</v>
      </c>
      <c r="I9" s="151" t="s">
        <v>79</v>
      </c>
    </row>
    <row r="10" s="255" customFormat="true" ht="12.75" hidden="false" customHeight="false" outlineLevel="0" collapsed="false">
      <c r="A10" s="333" t="s">
        <v>266</v>
      </c>
      <c r="B10" s="147"/>
      <c r="C10" s="334"/>
      <c r="D10" s="335"/>
      <c r="E10" s="150" t="n">
        <f aca="false">01pol!O18</f>
        <v>0</v>
      </c>
      <c r="F10" s="150" t="s">
        <v>79</v>
      </c>
      <c r="G10" s="150" t="s">
        <v>79</v>
      </c>
      <c r="H10" s="150" t="s">
        <v>79</v>
      </c>
      <c r="I10" s="151" t="s">
        <v>79</v>
      </c>
    </row>
    <row r="11" s="255" customFormat="true" ht="12.75" hidden="false" customHeight="false" outlineLevel="0" collapsed="false">
      <c r="A11" s="336" t="s">
        <v>267</v>
      </c>
      <c r="B11" s="147"/>
      <c r="C11" s="334"/>
      <c r="D11" s="335"/>
      <c r="E11" s="150" t="n">
        <f aca="false">01pol!O21</f>
        <v>0</v>
      </c>
      <c r="F11" s="150" t="s">
        <v>79</v>
      </c>
      <c r="G11" s="150" t="s">
        <v>79</v>
      </c>
      <c r="H11" s="150" t="s">
        <v>79</v>
      </c>
      <c r="I11" s="151" t="s">
        <v>79</v>
      </c>
    </row>
    <row r="12" s="255" customFormat="true" ht="12.75" hidden="false" customHeight="false" outlineLevel="0" collapsed="false">
      <c r="A12" s="336" t="s">
        <v>268</v>
      </c>
      <c r="B12" s="147"/>
      <c r="C12" s="334"/>
      <c r="D12" s="335"/>
      <c r="E12" s="150" t="n">
        <f aca="false">01pol!O36</f>
        <v>0</v>
      </c>
      <c r="F12" s="150" t="s">
        <v>79</v>
      </c>
      <c r="G12" s="150" t="s">
        <v>79</v>
      </c>
      <c r="H12" s="150" t="s">
        <v>79</v>
      </c>
      <c r="I12" s="151" t="s">
        <v>79</v>
      </c>
    </row>
    <row r="13" s="255" customFormat="true" ht="12.75" hidden="false" customHeight="false" outlineLevel="0" collapsed="false">
      <c r="A13" s="333" t="s">
        <v>269</v>
      </c>
      <c r="B13" s="147"/>
      <c r="C13" s="334"/>
      <c r="D13" s="335"/>
      <c r="E13" s="150" t="n">
        <f aca="false">01pol!O77</f>
        <v>0</v>
      </c>
      <c r="F13" s="150" t="s">
        <v>79</v>
      </c>
      <c r="G13" s="150" t="s">
        <v>79</v>
      </c>
      <c r="H13" s="150" t="s">
        <v>79</v>
      </c>
      <c r="I13" s="151" t="s">
        <v>79</v>
      </c>
    </row>
    <row r="14" s="255" customFormat="true" ht="12.75" hidden="false" customHeight="false" outlineLevel="0" collapsed="false">
      <c r="A14" s="336" t="s">
        <v>270</v>
      </c>
      <c r="B14" s="147"/>
      <c r="C14" s="334"/>
      <c r="D14" s="335"/>
      <c r="E14" s="150" t="n">
        <f aca="false">01pol!O83</f>
        <v>0</v>
      </c>
      <c r="F14" s="150" t="s">
        <v>79</v>
      </c>
      <c r="G14" s="150" t="s">
        <v>79</v>
      </c>
      <c r="H14" s="150" t="s">
        <v>79</v>
      </c>
      <c r="I14" s="151" t="s">
        <v>79</v>
      </c>
    </row>
    <row r="15" s="255" customFormat="true" ht="12.75" hidden="false" customHeight="false" outlineLevel="0" collapsed="false">
      <c r="A15" s="336" t="s">
        <v>271</v>
      </c>
      <c r="B15" s="147"/>
      <c r="C15" s="334"/>
      <c r="D15" s="335"/>
      <c r="E15" s="150" t="s">
        <v>79</v>
      </c>
      <c r="F15" s="150" t="n">
        <f aca="false">01pol!O86</f>
        <v>0</v>
      </c>
      <c r="G15" s="150" t="s">
        <v>79</v>
      </c>
      <c r="H15" s="150" t="s">
        <v>79</v>
      </c>
      <c r="I15" s="151" t="s">
        <v>79</v>
      </c>
    </row>
    <row r="16" s="255" customFormat="true" ht="12.75" hidden="false" customHeight="false" outlineLevel="0" collapsed="false">
      <c r="A16" s="333" t="s">
        <v>272</v>
      </c>
      <c r="B16" s="147"/>
      <c r="C16" s="334"/>
      <c r="D16" s="335"/>
      <c r="E16" s="150" t="s">
        <v>79</v>
      </c>
      <c r="F16" s="150" t="n">
        <f aca="false">01pol!O95</f>
        <v>0</v>
      </c>
      <c r="G16" s="150" t="s">
        <v>79</v>
      </c>
      <c r="H16" s="150" t="s">
        <v>79</v>
      </c>
      <c r="I16" s="151" t="s">
        <v>79</v>
      </c>
    </row>
    <row r="17" s="255" customFormat="true" ht="12.75" hidden="false" customHeight="false" outlineLevel="0" collapsed="false">
      <c r="A17" s="336" t="s">
        <v>273</v>
      </c>
      <c r="B17" s="337"/>
      <c r="C17" s="334"/>
      <c r="D17" s="335"/>
      <c r="E17" s="150" t="s">
        <v>79</v>
      </c>
      <c r="F17" s="150" t="n">
        <f aca="false">01pol!O100</f>
        <v>0</v>
      </c>
      <c r="G17" s="150" t="s">
        <v>79</v>
      </c>
      <c r="H17" s="150" t="s">
        <v>79</v>
      </c>
      <c r="I17" s="151" t="s">
        <v>79</v>
      </c>
    </row>
    <row r="18" s="37" customFormat="true" ht="12.75" hidden="false" customHeight="false" outlineLevel="0" collapsed="false">
      <c r="A18" s="336" t="s">
        <v>274</v>
      </c>
      <c r="B18" s="147"/>
      <c r="C18" s="33"/>
      <c r="D18" s="335"/>
      <c r="E18" s="150" t="s">
        <v>79</v>
      </c>
      <c r="F18" s="150" t="n">
        <f aca="false">01pol!O109</f>
        <v>0</v>
      </c>
      <c r="G18" s="150" t="s">
        <v>79</v>
      </c>
      <c r="H18" s="150" t="s">
        <v>79</v>
      </c>
      <c r="I18" s="151" t="s">
        <v>79</v>
      </c>
    </row>
    <row r="19" s="37" customFormat="true" ht="13.5" hidden="false" customHeight="false" outlineLevel="0" collapsed="false">
      <c r="A19" s="338"/>
      <c r="B19" s="339"/>
      <c r="C19" s="92"/>
      <c r="D19" s="340"/>
      <c r="E19" s="177"/>
      <c r="F19" s="177"/>
      <c r="G19" s="177"/>
      <c r="H19" s="177"/>
      <c r="I19" s="179"/>
    </row>
    <row r="20" s="158" customFormat="true" ht="13.5" hidden="false" customHeight="false" outlineLevel="0" collapsed="false">
      <c r="A20" s="153"/>
      <c r="B20" s="154" t="s">
        <v>92</v>
      </c>
      <c r="C20" s="154"/>
      <c r="D20" s="155"/>
      <c r="E20" s="156" t="str">
        <f aca="false">IF(SUBTOTAL(9,E9:E19)&gt;0,SUBTOTAL(9,E9:E19),"--------------")</f>
        <v>--------------</v>
      </c>
      <c r="F20" s="156" t="str">
        <f aca="false">IF(SUBTOTAL(9,F9:F19)&gt;0,SUBTOTAL(9,F9:F19),"--------------")</f>
        <v>--------------</v>
      </c>
      <c r="G20" s="156" t="str">
        <f aca="false">IF(SUM(G9:G19)&gt;0,SUM(G9:G19),"--------------")</f>
        <v>--------------</v>
      </c>
      <c r="H20" s="156" t="str">
        <f aca="false">IF(SUM(H9:H19)&gt;0,SUM(H9:H19),"--------------")</f>
        <v>--------------</v>
      </c>
      <c r="I20" s="157" t="str">
        <f aca="false">IF(SUM(I9:I19)&gt;0,SUM(I9:I19),"--------------")</f>
        <v>--------------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F23" s="187"/>
      <c r="G23" s="188"/>
      <c r="H23" s="188"/>
      <c r="I23" s="189"/>
    </row>
    <row r="24" customFormat="false" ht="12.75" hidden="false" customHeight="false" outlineLevel="0" collapsed="false">
      <c r="F24" s="187"/>
      <c r="G24" s="188"/>
      <c r="H24" s="188"/>
      <c r="I24" s="189"/>
    </row>
    <row r="25" customFormat="false" ht="12.75" hidden="false" customHeight="false" outlineLevel="0" collapsed="false">
      <c r="F25" s="187"/>
      <c r="G25" s="188"/>
      <c r="H25" s="188"/>
      <c r="I25" s="189"/>
    </row>
    <row r="26" customFormat="false" ht="12.75" hidden="false" customHeight="false" outlineLevel="0" collapsed="false">
      <c r="F26" s="187"/>
      <c r="G26" s="188"/>
      <c r="H26" s="188"/>
      <c r="I26" s="189"/>
    </row>
    <row r="27" customFormat="false" ht="12.75" hidden="false" customHeight="false" outlineLevel="0" collapsed="false">
      <c r="F27" s="187"/>
      <c r="G27" s="188"/>
      <c r="H27" s="188"/>
      <c r="I27" s="189"/>
    </row>
    <row r="28" customFormat="false" ht="12.75" hidden="false" customHeight="false" outlineLevel="0" collapsed="false">
      <c r="F28" s="187"/>
      <c r="G28" s="188"/>
      <c r="H28" s="188"/>
      <c r="I28" s="189"/>
    </row>
    <row r="29" customFormat="false" ht="12.75" hidden="false" customHeight="false" outlineLevel="0" collapsed="false">
      <c r="F29" s="187"/>
      <c r="G29" s="188"/>
      <c r="H29" s="188"/>
      <c r="I29" s="189"/>
    </row>
    <row r="30" customFormat="false" ht="12.75" hidden="false" customHeight="false" outlineLevel="0" collapsed="false">
      <c r="F30" s="187"/>
      <c r="G30" s="188"/>
      <c r="H30" s="188"/>
      <c r="I30" s="189"/>
    </row>
  </sheetData>
  <mergeCells count="3">
    <mergeCell ref="C1:I1"/>
    <mergeCell ref="C2:I2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true" outlineLevel="0" max="5" min="1" style="0" width="11.53"/>
    <col collapsed="false" customWidth="true" hidden="false" outlineLevel="0" max="6" min="6" style="341" width="6.71"/>
    <col collapsed="false" customWidth="true" hidden="false" outlineLevel="0" max="7" min="7" style="342" width="5.14"/>
    <col collapsed="false" customWidth="true" hidden="false" outlineLevel="0" max="8" min="8" style="343" width="11"/>
    <col collapsed="false" customWidth="true" hidden="false" outlineLevel="0" max="9" min="9" style="344" width="61.15"/>
    <col collapsed="false" customWidth="true" hidden="false" outlineLevel="0" max="10" min="10" style="342" width="6"/>
    <col collapsed="false" customWidth="true" hidden="false" outlineLevel="0" max="11" min="11" style="345" width="13.29"/>
    <col collapsed="false" customWidth="true" hidden="true" outlineLevel="0" max="12" min="12" style="346" width="6.57"/>
    <col collapsed="false" customWidth="true" hidden="true" outlineLevel="0" max="13" min="13" style="347" width="13.42"/>
    <col collapsed="false" customWidth="true" hidden="false" outlineLevel="0" max="14" min="14" style="346" width="12.42"/>
    <col collapsed="false" customWidth="true" hidden="false" outlineLevel="0" max="15" min="15" style="348" width="13.15"/>
    <col collapsed="false" customWidth="true" hidden="true" outlineLevel="0" max="16" min="16" style="346" width="9.71"/>
    <col collapsed="false" customWidth="true" hidden="true" outlineLevel="0" max="17" min="17" style="346" width="14.57"/>
    <col collapsed="false" customWidth="true" hidden="true" outlineLevel="0" max="18" min="18" style="346" width="15.71"/>
    <col collapsed="false" customWidth="true" hidden="true" outlineLevel="0" max="19" min="19" style="0" width="9.42"/>
    <col collapsed="false" customWidth="true" hidden="true" outlineLevel="0" max="20" min="20" style="349" width="12.42"/>
    <col collapsed="false" customWidth="true" hidden="true" outlineLevel="0" max="23" min="21" style="0" width="11.53"/>
  </cols>
  <sheetData>
    <row r="1" customFormat="false" ht="16.5" hidden="false" customHeight="false" outlineLevel="0" collapsed="false">
      <c r="F1" s="109" t="s">
        <v>1</v>
      </c>
      <c r="G1" s="350"/>
      <c r="H1" s="193" t="str">
        <f aca="false">'SO01 Krycí list'!$C$4&amp;" "&amp;'SO01 Krycí list'!$C$5</f>
        <v>REKONSTRUKCE VÝTAHU PAVILON "B" NEMOCNICE ŠUMPERK</v>
      </c>
      <c r="I1" s="351"/>
      <c r="J1" s="350"/>
      <c r="K1" s="352"/>
      <c r="L1" s="353"/>
      <c r="M1" s="354"/>
      <c r="N1" s="194"/>
      <c r="O1" s="195"/>
      <c r="T1" s="355"/>
    </row>
    <row r="2" customFormat="false" ht="12.75" hidden="false" customHeight="false" outlineLevel="0" collapsed="false">
      <c r="F2" s="115" t="s">
        <v>7</v>
      </c>
      <c r="G2" s="356"/>
      <c r="H2" s="117" t="str">
        <f aca="false">'SO01 Krycí list'!$C$7</f>
        <v>SO 01 VLASTNÍ OBJEKT</v>
      </c>
      <c r="I2" s="357"/>
      <c r="J2" s="356"/>
      <c r="K2" s="358"/>
      <c r="L2" s="359"/>
      <c r="M2" s="360"/>
      <c r="N2" s="120" t="s">
        <v>66</v>
      </c>
      <c r="O2" s="121" t="n">
        <f aca="false">'01 Stavební'!$H$12</f>
        <v>2014008</v>
      </c>
      <c r="T2" s="332"/>
    </row>
    <row r="3" customFormat="false" ht="13.5" hidden="false" customHeight="false" outlineLevel="0" collapsed="false">
      <c r="F3" s="122" t="s">
        <v>67</v>
      </c>
      <c r="G3" s="361"/>
      <c r="H3" s="124" t="s">
        <v>275</v>
      </c>
      <c r="I3" s="362"/>
      <c r="J3" s="361"/>
      <c r="K3" s="363"/>
      <c r="L3" s="364"/>
      <c r="M3" s="365"/>
      <c r="N3" s="127" t="s">
        <v>68</v>
      </c>
      <c r="O3" s="128" t="n">
        <f aca="false">'01 Stavební'!$C$28</f>
        <v>41835</v>
      </c>
      <c r="T3" s="332"/>
    </row>
    <row r="4" customFormat="false" ht="16.5" hidden="false" customHeight="false" outlineLevel="0" collapsed="false">
      <c r="F4" s="366"/>
      <c r="G4" s="367"/>
      <c r="H4" s="367"/>
      <c r="I4" s="367"/>
      <c r="J4" s="367"/>
      <c r="K4" s="368"/>
      <c r="L4" s="369"/>
      <c r="M4" s="370"/>
      <c r="N4" s="369"/>
      <c r="O4" s="371"/>
      <c r="P4" s="369"/>
      <c r="Q4" s="369"/>
      <c r="R4" s="369"/>
      <c r="T4" s="372"/>
    </row>
    <row r="5" s="373" customFormat="true" ht="13.5" hidden="false" customHeight="false" outlineLevel="0" collapsed="false">
      <c r="F5" s="374" t="s">
        <v>276</v>
      </c>
      <c r="G5" s="375" t="s">
        <v>277</v>
      </c>
      <c r="H5" s="376" t="s">
        <v>278</v>
      </c>
      <c r="I5" s="377" t="s">
        <v>111</v>
      </c>
      <c r="J5" s="375" t="s">
        <v>279</v>
      </c>
      <c r="K5" s="374" t="s">
        <v>280</v>
      </c>
      <c r="L5" s="374" t="s">
        <v>281</v>
      </c>
      <c r="M5" s="378" t="s">
        <v>282</v>
      </c>
      <c r="N5" s="374" t="s">
        <v>283</v>
      </c>
      <c r="O5" s="374" t="s">
        <v>284</v>
      </c>
      <c r="P5" s="374" t="s">
        <v>285</v>
      </c>
      <c r="Q5" s="374" t="s">
        <v>286</v>
      </c>
      <c r="R5" s="374" t="s">
        <v>287</v>
      </c>
      <c r="T5" s="379"/>
    </row>
    <row r="6" customFormat="false" ht="11.25" hidden="false" customHeight="true" outlineLevel="0" collapsed="false">
      <c r="F6" s="380"/>
      <c r="G6" s="381"/>
      <c r="H6" s="382"/>
      <c r="I6" s="383"/>
      <c r="J6" s="381"/>
      <c r="K6" s="380"/>
      <c r="L6" s="380"/>
      <c r="M6" s="384"/>
      <c r="N6" s="380"/>
      <c r="O6" s="380"/>
      <c r="P6" s="380"/>
      <c r="Q6" s="380"/>
      <c r="R6" s="380"/>
      <c r="S6" s="380"/>
      <c r="T6" s="380"/>
      <c r="U6" s="380"/>
      <c r="V6" s="380"/>
    </row>
    <row r="7" s="385" customFormat="true" ht="18.75" hidden="false" customHeight="true" outlineLevel="0" collapsed="false">
      <c r="F7" s="386"/>
      <c r="G7" s="387"/>
      <c r="H7" s="388"/>
      <c r="I7" s="388" t="s">
        <v>288</v>
      </c>
      <c r="J7" s="387"/>
      <c r="K7" s="389"/>
      <c r="L7" s="390"/>
      <c r="M7" s="391"/>
      <c r="N7" s="390"/>
      <c r="O7" s="392" t="n">
        <f aca="false">SUBTOTAL(9,O8:O120)</f>
        <v>0</v>
      </c>
      <c r="P7" s="393"/>
      <c r="Q7" s="394" t="n">
        <f aca="false">SUBTOTAL(9,Q8:Q120)</f>
        <v>8.97910074456</v>
      </c>
      <c r="R7" s="390"/>
      <c r="S7" s="394" t="n">
        <f aca="false">SUBTOTAL(9,S8:S120)</f>
        <v>19.062792</v>
      </c>
      <c r="T7" s="390"/>
      <c r="U7" s="392" t="n">
        <f aca="false">SUBTOTAL(9,U8:U120)</f>
        <v>0</v>
      </c>
      <c r="V7" s="392" t="n">
        <f aca="false">SUBTOTAL(9,V8:V120)</f>
        <v>0</v>
      </c>
    </row>
    <row r="8" s="395" customFormat="true" ht="16.5" hidden="false" customHeight="true" outlineLevel="1" collapsed="false">
      <c r="F8" s="396"/>
      <c r="G8" s="381"/>
      <c r="H8" s="333"/>
      <c r="I8" s="333" t="s">
        <v>265</v>
      </c>
      <c r="J8" s="381"/>
      <c r="K8" s="397"/>
      <c r="L8" s="398"/>
      <c r="M8" s="399"/>
      <c r="N8" s="398"/>
      <c r="O8" s="400" t="n">
        <f aca="false">SUBTOTAL(9,O9:O17)</f>
        <v>0</v>
      </c>
      <c r="P8" s="401"/>
      <c r="Q8" s="402" t="n">
        <f aca="false">SUBTOTAL(9,Q9:Q17)</f>
        <v>5.82269138</v>
      </c>
      <c r="R8" s="398"/>
      <c r="S8" s="402" t="n">
        <f aca="false">SUBTOTAL(9,S9:S17)</f>
        <v>0</v>
      </c>
      <c r="T8" s="398"/>
      <c r="U8" s="400" t="n">
        <f aca="false">SUBTOTAL(9,U9:U17)</f>
        <v>0</v>
      </c>
      <c r="V8" s="400" t="n">
        <f aca="false">SUBTOTAL(9,V9:V17)</f>
        <v>0</v>
      </c>
    </row>
    <row r="9" s="403" customFormat="true" ht="12" hidden="false" customHeight="false" outlineLevel="2" collapsed="false">
      <c r="A9" s="403" t="s">
        <v>289</v>
      </c>
      <c r="B9" s="403" t="s">
        <v>290</v>
      </c>
      <c r="C9" s="403" t="s">
        <v>291</v>
      </c>
      <c r="D9" s="403" t="s">
        <v>292</v>
      </c>
      <c r="E9" s="403" t="s">
        <v>293</v>
      </c>
      <c r="F9" s="404" t="n">
        <v>1</v>
      </c>
      <c r="G9" s="405" t="s">
        <v>294</v>
      </c>
      <c r="H9" s="406" t="s">
        <v>295</v>
      </c>
      <c r="I9" s="407" t="s">
        <v>296</v>
      </c>
      <c r="J9" s="405" t="s">
        <v>297</v>
      </c>
      <c r="K9" s="408" t="n">
        <v>2.0995</v>
      </c>
      <c r="L9" s="409" t="n">
        <v>0</v>
      </c>
      <c r="M9" s="410" t="n">
        <f aca="false">K9*(1+L9/100)</f>
        <v>2.0995</v>
      </c>
      <c r="N9" s="411"/>
      <c r="O9" s="412" t="n">
        <f aca="false">M9*N9</f>
        <v>0</v>
      </c>
      <c r="P9" s="413" t="n">
        <v>1.99072</v>
      </c>
      <c r="Q9" s="414" t="n">
        <f aca="false">M9*P9</f>
        <v>4.17951664</v>
      </c>
      <c r="R9" s="413"/>
      <c r="S9" s="414" t="n">
        <f aca="false">M9*R9</f>
        <v>0</v>
      </c>
      <c r="T9" s="412" t="n">
        <v>21</v>
      </c>
      <c r="U9" s="412" t="n">
        <f aca="false">O9*(T9/100)</f>
        <v>0</v>
      </c>
      <c r="V9" s="412" t="n">
        <f aca="false">O9+U9</f>
        <v>0</v>
      </c>
    </row>
    <row r="10" s="415" customFormat="true" ht="11.25" hidden="false" customHeight="false" outlineLevel="3" collapsed="false">
      <c r="F10" s="416"/>
      <c r="G10" s="417"/>
      <c r="H10" s="417"/>
      <c r="I10" s="418" t="s">
        <v>298</v>
      </c>
      <c r="J10" s="417"/>
      <c r="K10" s="419" t="n">
        <v>2.0995</v>
      </c>
      <c r="L10" s="420"/>
      <c r="M10" s="421"/>
      <c r="N10" s="420"/>
      <c r="O10" s="422"/>
      <c r="P10" s="423"/>
      <c r="Q10" s="420"/>
      <c r="R10" s="420"/>
      <c r="S10" s="420"/>
      <c r="T10" s="420"/>
      <c r="U10" s="420"/>
      <c r="V10" s="420"/>
    </row>
    <row r="11" s="403" customFormat="true" ht="12" hidden="false" customHeight="false" outlineLevel="2" collapsed="false">
      <c r="F11" s="404" t="n">
        <v>2</v>
      </c>
      <c r="G11" s="405" t="s">
        <v>294</v>
      </c>
      <c r="H11" s="406" t="s">
        <v>299</v>
      </c>
      <c r="I11" s="407" t="s">
        <v>300</v>
      </c>
      <c r="J11" s="405" t="s">
        <v>301</v>
      </c>
      <c r="K11" s="408" t="n">
        <v>0.537472</v>
      </c>
      <c r="L11" s="409" t="n">
        <v>0</v>
      </c>
      <c r="M11" s="410" t="n">
        <f aca="false">K11*(1+L11/100)</f>
        <v>0.537472</v>
      </c>
      <c r="N11" s="411"/>
      <c r="O11" s="412" t="n">
        <f aca="false">M11*N11</f>
        <v>0</v>
      </c>
      <c r="P11" s="413" t="n">
        <v>1.09</v>
      </c>
      <c r="Q11" s="414" t="n">
        <f aca="false">M11*P11</f>
        <v>0.58584448</v>
      </c>
      <c r="R11" s="413"/>
      <c r="S11" s="414" t="n">
        <f aca="false">M11*R11</f>
        <v>0</v>
      </c>
      <c r="T11" s="412" t="n">
        <v>21</v>
      </c>
      <c r="U11" s="412" t="n">
        <f aca="false">O11*(T11/100)</f>
        <v>0</v>
      </c>
      <c r="V11" s="412" t="n">
        <f aca="false">O11+U11</f>
        <v>0</v>
      </c>
    </row>
    <row r="12" s="415" customFormat="true" ht="11.25" hidden="false" customHeight="false" outlineLevel="3" collapsed="false">
      <c r="F12" s="416"/>
      <c r="G12" s="417"/>
      <c r="H12" s="417"/>
      <c r="I12" s="418" t="s">
        <v>302</v>
      </c>
      <c r="J12" s="417"/>
      <c r="K12" s="419" t="n">
        <v>0.537472</v>
      </c>
      <c r="L12" s="420"/>
      <c r="M12" s="421"/>
      <c r="N12" s="420"/>
      <c r="O12" s="422"/>
      <c r="P12" s="423"/>
      <c r="Q12" s="420"/>
      <c r="R12" s="420"/>
      <c r="S12" s="420"/>
      <c r="T12" s="420"/>
      <c r="U12" s="420"/>
      <c r="V12" s="420"/>
    </row>
    <row r="13" s="403" customFormat="true" ht="12" hidden="false" customHeight="false" outlineLevel="2" collapsed="false">
      <c r="F13" s="404" t="n">
        <v>3</v>
      </c>
      <c r="G13" s="405" t="s">
        <v>294</v>
      </c>
      <c r="H13" s="406" t="s">
        <v>303</v>
      </c>
      <c r="I13" s="407" t="s">
        <v>304</v>
      </c>
      <c r="J13" s="405" t="s">
        <v>301</v>
      </c>
      <c r="K13" s="408" t="n">
        <v>0.41391</v>
      </c>
      <c r="L13" s="409" t="n">
        <v>0</v>
      </c>
      <c r="M13" s="410" t="n">
        <f aca="false">K13*(1+L13/100)</f>
        <v>0.41391</v>
      </c>
      <c r="N13" s="411"/>
      <c r="O13" s="412" t="n">
        <f aca="false">M13*N13</f>
        <v>0</v>
      </c>
      <c r="P13" s="413" t="n">
        <v>1.09</v>
      </c>
      <c r="Q13" s="414" t="n">
        <f aca="false">M13*P13</f>
        <v>0.4511619</v>
      </c>
      <c r="R13" s="413"/>
      <c r="S13" s="414" t="n">
        <f aca="false">M13*R13</f>
        <v>0</v>
      </c>
      <c r="T13" s="412" t="n">
        <v>21</v>
      </c>
      <c r="U13" s="412" t="n">
        <f aca="false">O13*(T13/100)</f>
        <v>0</v>
      </c>
      <c r="V13" s="412" t="n">
        <f aca="false">O13+U13</f>
        <v>0</v>
      </c>
    </row>
    <row r="14" s="415" customFormat="true" ht="11.25" hidden="false" customHeight="false" outlineLevel="3" collapsed="false">
      <c r="F14" s="416"/>
      <c r="G14" s="417"/>
      <c r="H14" s="417"/>
      <c r="I14" s="418" t="s">
        <v>305</v>
      </c>
      <c r="J14" s="417"/>
      <c r="K14" s="419" t="n">
        <v>0.41391</v>
      </c>
      <c r="L14" s="420"/>
      <c r="M14" s="421"/>
      <c r="N14" s="420"/>
      <c r="O14" s="422"/>
      <c r="P14" s="423"/>
      <c r="Q14" s="420"/>
      <c r="R14" s="420"/>
      <c r="S14" s="420"/>
      <c r="T14" s="420"/>
      <c r="U14" s="420"/>
      <c r="V14" s="420"/>
    </row>
    <row r="15" s="403" customFormat="true" ht="12" hidden="false" customHeight="false" outlineLevel="2" collapsed="false">
      <c r="F15" s="404" t="n">
        <v>4</v>
      </c>
      <c r="G15" s="405" t="s">
        <v>294</v>
      </c>
      <c r="H15" s="406" t="s">
        <v>306</v>
      </c>
      <c r="I15" s="407" t="s">
        <v>307</v>
      </c>
      <c r="J15" s="405" t="s">
        <v>308</v>
      </c>
      <c r="K15" s="408" t="n">
        <v>3.402</v>
      </c>
      <c r="L15" s="409" t="n">
        <v>0</v>
      </c>
      <c r="M15" s="410" t="n">
        <f aca="false">K15*(1+L15/100)</f>
        <v>3.402</v>
      </c>
      <c r="N15" s="411"/>
      <c r="O15" s="412" t="n">
        <f aca="false">M15*N15</f>
        <v>0</v>
      </c>
      <c r="P15" s="413" t="n">
        <v>0.17818</v>
      </c>
      <c r="Q15" s="414" t="n">
        <f aca="false">M15*P15</f>
        <v>0.60616836</v>
      </c>
      <c r="R15" s="413"/>
      <c r="S15" s="414" t="n">
        <f aca="false">M15*R15</f>
        <v>0</v>
      </c>
      <c r="T15" s="412" t="n">
        <v>21</v>
      </c>
      <c r="U15" s="412" t="n">
        <f aca="false">O15*(T15/100)</f>
        <v>0</v>
      </c>
      <c r="V15" s="412" t="n">
        <f aca="false">O15+U15</f>
        <v>0</v>
      </c>
    </row>
    <row r="16" s="415" customFormat="true" ht="11.25" hidden="false" customHeight="false" outlineLevel="3" collapsed="false">
      <c r="F16" s="416"/>
      <c r="G16" s="417"/>
      <c r="H16" s="417"/>
      <c r="I16" s="418" t="s">
        <v>309</v>
      </c>
      <c r="J16" s="417"/>
      <c r="K16" s="419" t="n">
        <v>3.402</v>
      </c>
      <c r="L16" s="420"/>
      <c r="M16" s="421"/>
      <c r="N16" s="420"/>
      <c r="O16" s="422"/>
      <c r="P16" s="423"/>
      <c r="Q16" s="420"/>
      <c r="R16" s="420"/>
      <c r="S16" s="420"/>
      <c r="T16" s="420"/>
      <c r="U16" s="420"/>
      <c r="V16" s="420"/>
    </row>
    <row r="17" customFormat="false" ht="12.75" hidden="false" customHeight="false" outlineLevel="2" collapsed="false">
      <c r="P17" s="424"/>
      <c r="S17" s="346"/>
      <c r="T17" s="346"/>
      <c r="U17" s="346"/>
      <c r="V17" s="346"/>
    </row>
    <row r="18" s="395" customFormat="true" ht="16.5" hidden="false" customHeight="true" outlineLevel="1" collapsed="false">
      <c r="F18" s="396"/>
      <c r="G18" s="381"/>
      <c r="H18" s="333"/>
      <c r="I18" s="333" t="s">
        <v>266</v>
      </c>
      <c r="J18" s="381"/>
      <c r="K18" s="397"/>
      <c r="L18" s="398"/>
      <c r="M18" s="399"/>
      <c r="N18" s="398"/>
      <c r="O18" s="400" t="n">
        <f aca="false">SUBTOTAL(9,O19:O20)</f>
        <v>0</v>
      </c>
      <c r="P18" s="401"/>
      <c r="Q18" s="402" t="n">
        <f aca="false">SUBTOTAL(9,Q19:Q20)</f>
        <v>0.1379</v>
      </c>
      <c r="R18" s="398"/>
      <c r="S18" s="402" t="n">
        <f aca="false">SUBTOTAL(9,S19:S20)</f>
        <v>0</v>
      </c>
      <c r="T18" s="398"/>
      <c r="U18" s="400" t="n">
        <f aca="false">SUBTOTAL(9,U19:U20)</f>
        <v>0</v>
      </c>
      <c r="V18" s="400" t="n">
        <f aca="false">SUBTOTAL(9,V19:V20)</f>
        <v>0</v>
      </c>
    </row>
    <row r="19" s="403" customFormat="true" ht="24" hidden="false" customHeight="false" outlineLevel="2" collapsed="false">
      <c r="F19" s="404" t="n">
        <v>5</v>
      </c>
      <c r="G19" s="405" t="s">
        <v>294</v>
      </c>
      <c r="H19" s="406" t="s">
        <v>310</v>
      </c>
      <c r="I19" s="407" t="s">
        <v>311</v>
      </c>
      <c r="J19" s="405" t="s">
        <v>312</v>
      </c>
      <c r="K19" s="408" t="n">
        <v>7</v>
      </c>
      <c r="L19" s="409" t="n">
        <v>0</v>
      </c>
      <c r="M19" s="410" t="n">
        <f aca="false">K19*(1+L19/100)</f>
        <v>7</v>
      </c>
      <c r="N19" s="411"/>
      <c r="O19" s="412" t="n">
        <f aca="false">M19*N19</f>
        <v>0</v>
      </c>
      <c r="P19" s="413" t="n">
        <v>0.0197</v>
      </c>
      <c r="Q19" s="414" t="n">
        <f aca="false">M19*P19</f>
        <v>0.1379</v>
      </c>
      <c r="R19" s="413"/>
      <c r="S19" s="414" t="n">
        <f aca="false">M19*R19</f>
        <v>0</v>
      </c>
      <c r="T19" s="412" t="n">
        <v>21</v>
      </c>
      <c r="U19" s="412" t="n">
        <f aca="false">O19*(T19/100)</f>
        <v>0</v>
      </c>
      <c r="V19" s="412" t="n">
        <f aca="false">O19+U19</f>
        <v>0</v>
      </c>
    </row>
    <row r="20" customFormat="false" ht="12.75" hidden="false" customHeight="false" outlineLevel="2" collapsed="false">
      <c r="P20" s="424"/>
      <c r="S20" s="346"/>
      <c r="T20" s="346"/>
      <c r="U20" s="346"/>
      <c r="V20" s="346"/>
    </row>
    <row r="21" s="395" customFormat="true" ht="16.5" hidden="false" customHeight="true" outlineLevel="1" collapsed="false">
      <c r="F21" s="396"/>
      <c r="G21" s="381"/>
      <c r="H21" s="333"/>
      <c r="I21" s="333" t="s">
        <v>267</v>
      </c>
      <c r="J21" s="381"/>
      <c r="K21" s="397"/>
      <c r="L21" s="398"/>
      <c r="M21" s="399"/>
      <c r="N21" s="398"/>
      <c r="O21" s="400" t="n">
        <f aca="false">SUBTOTAL(9,O22:O35)</f>
        <v>0</v>
      </c>
      <c r="P21" s="401"/>
      <c r="Q21" s="402" t="n">
        <f aca="false">SUBTOTAL(9,Q22:Q35)</f>
        <v>2.8196284</v>
      </c>
      <c r="R21" s="398"/>
      <c r="S21" s="402" t="n">
        <f aca="false">SUBTOTAL(9,S22:S35)</f>
        <v>0</v>
      </c>
      <c r="T21" s="398"/>
      <c r="U21" s="400" t="n">
        <f aca="false">SUBTOTAL(9,U22:U35)</f>
        <v>0</v>
      </c>
      <c r="V21" s="400" t="n">
        <f aca="false">SUBTOTAL(9,V22:V35)</f>
        <v>0</v>
      </c>
    </row>
    <row r="22" s="403" customFormat="true" ht="24" hidden="false" customHeight="false" outlineLevel="2" collapsed="false">
      <c r="F22" s="404" t="n">
        <v>6</v>
      </c>
      <c r="G22" s="405" t="s">
        <v>294</v>
      </c>
      <c r="H22" s="406" t="s">
        <v>313</v>
      </c>
      <c r="I22" s="407" t="s">
        <v>314</v>
      </c>
      <c r="J22" s="405" t="s">
        <v>308</v>
      </c>
      <c r="K22" s="408" t="n">
        <v>6.3784</v>
      </c>
      <c r="L22" s="409" t="n">
        <v>0</v>
      </c>
      <c r="M22" s="410" t="n">
        <f aca="false">K22*(1+L22/100)</f>
        <v>6.3784</v>
      </c>
      <c r="N22" s="411"/>
      <c r="O22" s="412" t="n">
        <f aca="false">M22*N22</f>
        <v>0</v>
      </c>
      <c r="P22" s="413" t="n">
        <v>0.0189</v>
      </c>
      <c r="Q22" s="414" t="n">
        <f aca="false">M22*P22</f>
        <v>0.12055176</v>
      </c>
      <c r="R22" s="413"/>
      <c r="S22" s="414" t="n">
        <f aca="false">M22*R22</f>
        <v>0</v>
      </c>
      <c r="T22" s="412" t="n">
        <v>21</v>
      </c>
      <c r="U22" s="412" t="n">
        <f aca="false">O22*(T22/100)</f>
        <v>0</v>
      </c>
      <c r="V22" s="412" t="n">
        <f aca="false">O22+U22</f>
        <v>0</v>
      </c>
    </row>
    <row r="23" s="415" customFormat="true" ht="11.25" hidden="false" customHeight="false" outlineLevel="3" collapsed="false">
      <c r="F23" s="416"/>
      <c r="G23" s="417"/>
      <c r="H23" s="417"/>
      <c r="I23" s="418" t="s">
        <v>315</v>
      </c>
      <c r="J23" s="417"/>
      <c r="K23" s="419" t="n">
        <v>6.3784</v>
      </c>
      <c r="L23" s="420"/>
      <c r="M23" s="421"/>
      <c r="N23" s="420"/>
      <c r="O23" s="422"/>
      <c r="P23" s="423"/>
      <c r="Q23" s="420"/>
      <c r="R23" s="420"/>
      <c r="S23" s="420"/>
      <c r="T23" s="420"/>
      <c r="U23" s="420"/>
      <c r="V23" s="420"/>
    </row>
    <row r="24" s="403" customFormat="true" ht="12" hidden="false" customHeight="false" outlineLevel="2" collapsed="false">
      <c r="F24" s="404" t="n">
        <v>7</v>
      </c>
      <c r="G24" s="405" t="s">
        <v>294</v>
      </c>
      <c r="H24" s="406" t="s">
        <v>316</v>
      </c>
      <c r="I24" s="407" t="s">
        <v>317</v>
      </c>
      <c r="J24" s="405" t="s">
        <v>308</v>
      </c>
      <c r="K24" s="408" t="n">
        <v>166.0824</v>
      </c>
      <c r="L24" s="409" t="n">
        <v>0</v>
      </c>
      <c r="M24" s="410" t="n">
        <f aca="false">K24*(1+L24/100)</f>
        <v>166.0824</v>
      </c>
      <c r="N24" s="411"/>
      <c r="O24" s="412" t="n">
        <f aca="false">M24*N24</f>
        <v>0</v>
      </c>
      <c r="P24" s="413" t="n">
        <v>0.00364</v>
      </c>
      <c r="Q24" s="414" t="n">
        <f aca="false">M24*P24</f>
        <v>0.604539936</v>
      </c>
      <c r="R24" s="413"/>
      <c r="S24" s="414" t="n">
        <f aca="false">M24*R24</f>
        <v>0</v>
      </c>
      <c r="T24" s="412" t="n">
        <v>21</v>
      </c>
      <c r="U24" s="412" t="n">
        <f aca="false">O24*(T24/100)</f>
        <v>0</v>
      </c>
      <c r="V24" s="412" t="n">
        <f aca="false">O24+U24</f>
        <v>0</v>
      </c>
    </row>
    <row r="25" s="415" customFormat="true" ht="11.25" hidden="false" customHeight="false" outlineLevel="3" collapsed="false">
      <c r="F25" s="416"/>
      <c r="G25" s="417"/>
      <c r="H25" s="417"/>
      <c r="I25" s="418" t="s">
        <v>318</v>
      </c>
      <c r="J25" s="417"/>
      <c r="K25" s="419" t="n">
        <v>0</v>
      </c>
      <c r="L25" s="420"/>
      <c r="M25" s="421"/>
      <c r="N25" s="420"/>
      <c r="O25" s="422"/>
      <c r="P25" s="423"/>
      <c r="Q25" s="420"/>
      <c r="R25" s="420"/>
      <c r="S25" s="420"/>
      <c r="T25" s="420"/>
      <c r="U25" s="420"/>
      <c r="V25" s="420"/>
    </row>
    <row r="26" s="415" customFormat="true" ht="11.25" hidden="false" customHeight="false" outlineLevel="3" collapsed="false">
      <c r="F26" s="416"/>
      <c r="G26" s="417"/>
      <c r="H26" s="417"/>
      <c r="I26" s="418" t="s">
        <v>319</v>
      </c>
      <c r="J26" s="417"/>
      <c r="K26" s="419" t="n">
        <v>192.1224</v>
      </c>
      <c r="L26" s="420"/>
      <c r="M26" s="421"/>
      <c r="N26" s="420"/>
      <c r="O26" s="422"/>
      <c r="P26" s="423"/>
      <c r="Q26" s="420"/>
      <c r="R26" s="420"/>
      <c r="S26" s="420"/>
      <c r="T26" s="420"/>
      <c r="U26" s="420"/>
      <c r="V26" s="420"/>
    </row>
    <row r="27" s="415" customFormat="true" ht="11.25" hidden="false" customHeight="false" outlineLevel="3" collapsed="false">
      <c r="F27" s="416"/>
      <c r="G27" s="417"/>
      <c r="H27" s="417"/>
      <c r="I27" s="418" t="s">
        <v>320</v>
      </c>
      <c r="J27" s="417"/>
      <c r="K27" s="419" t="n">
        <v>0</v>
      </c>
      <c r="L27" s="420"/>
      <c r="M27" s="421"/>
      <c r="N27" s="420"/>
      <c r="O27" s="422"/>
      <c r="P27" s="423"/>
      <c r="Q27" s="420"/>
      <c r="R27" s="420"/>
      <c r="S27" s="420"/>
      <c r="T27" s="420"/>
      <c r="U27" s="420"/>
      <c r="V27" s="420"/>
    </row>
    <row r="28" s="415" customFormat="true" ht="11.25" hidden="false" customHeight="false" outlineLevel="3" collapsed="false">
      <c r="F28" s="416"/>
      <c r="G28" s="417"/>
      <c r="H28" s="417"/>
      <c r="I28" s="418" t="s">
        <v>321</v>
      </c>
      <c r="J28" s="417"/>
      <c r="K28" s="419" t="n">
        <v>-26.04</v>
      </c>
      <c r="L28" s="420"/>
      <c r="M28" s="421"/>
      <c r="N28" s="420"/>
      <c r="O28" s="422"/>
      <c r="P28" s="423"/>
      <c r="Q28" s="420"/>
      <c r="R28" s="420"/>
      <c r="S28" s="420"/>
      <c r="T28" s="420"/>
      <c r="U28" s="420"/>
      <c r="V28" s="420"/>
    </row>
    <row r="29" s="403" customFormat="true" ht="12" hidden="false" customHeight="false" outlineLevel="2" collapsed="false">
      <c r="F29" s="404" t="n">
        <v>8</v>
      </c>
      <c r="G29" s="405" t="s">
        <v>294</v>
      </c>
      <c r="H29" s="406" t="s">
        <v>322</v>
      </c>
      <c r="I29" s="407" t="s">
        <v>323</v>
      </c>
      <c r="J29" s="405" t="s">
        <v>308</v>
      </c>
      <c r="K29" s="408" t="n">
        <v>56.8972</v>
      </c>
      <c r="L29" s="409" t="n">
        <v>0</v>
      </c>
      <c r="M29" s="410" t="n">
        <f aca="false">K29*(1+L29/100)</f>
        <v>56.8972</v>
      </c>
      <c r="N29" s="411"/>
      <c r="O29" s="412" t="n">
        <f aca="false">M29*N29</f>
        <v>0</v>
      </c>
      <c r="P29" s="413" t="n">
        <v>0.03497</v>
      </c>
      <c r="Q29" s="414" t="n">
        <f aca="false">M29*P29</f>
        <v>1.989695084</v>
      </c>
      <c r="R29" s="413"/>
      <c r="S29" s="414" t="n">
        <f aca="false">M29*R29</f>
        <v>0</v>
      </c>
      <c r="T29" s="412" t="n">
        <v>21</v>
      </c>
      <c r="U29" s="412" t="n">
        <f aca="false">O29*(T29/100)</f>
        <v>0</v>
      </c>
      <c r="V29" s="412" t="n">
        <f aca="false">O29+U29</f>
        <v>0</v>
      </c>
    </row>
    <row r="30" s="415" customFormat="true" ht="11.25" hidden="false" customHeight="false" outlineLevel="3" collapsed="false">
      <c r="F30" s="416"/>
      <c r="G30" s="417"/>
      <c r="H30" s="417"/>
      <c r="I30" s="418" t="s">
        <v>324</v>
      </c>
      <c r="J30" s="417"/>
      <c r="K30" s="419" t="n">
        <v>26.04</v>
      </c>
      <c r="L30" s="420"/>
      <c r="M30" s="421"/>
      <c r="N30" s="420"/>
      <c r="O30" s="422"/>
      <c r="P30" s="423"/>
      <c r="Q30" s="420"/>
      <c r="R30" s="420"/>
      <c r="S30" s="420"/>
      <c r="T30" s="420"/>
      <c r="U30" s="420"/>
      <c r="V30" s="420"/>
    </row>
    <row r="31" s="415" customFormat="true" ht="22.5" hidden="false" customHeight="false" outlineLevel="3" collapsed="false">
      <c r="F31" s="416"/>
      <c r="G31" s="417"/>
      <c r="H31" s="417"/>
      <c r="I31" s="418" t="s">
        <v>325</v>
      </c>
      <c r="J31" s="417"/>
      <c r="K31" s="419" t="n">
        <v>21.9322</v>
      </c>
      <c r="L31" s="420"/>
      <c r="M31" s="421"/>
      <c r="N31" s="420"/>
      <c r="O31" s="422"/>
      <c r="P31" s="423"/>
      <c r="Q31" s="420"/>
      <c r="R31" s="420"/>
      <c r="S31" s="420"/>
      <c r="T31" s="420"/>
      <c r="U31" s="420"/>
      <c r="V31" s="420"/>
    </row>
    <row r="32" s="415" customFormat="true" ht="11.25" hidden="false" customHeight="false" outlineLevel="3" collapsed="false">
      <c r="F32" s="416"/>
      <c r="G32" s="417"/>
      <c r="H32" s="417"/>
      <c r="I32" s="418" t="s">
        <v>326</v>
      </c>
      <c r="J32" s="417"/>
      <c r="K32" s="419" t="n">
        <v>8.925</v>
      </c>
      <c r="L32" s="420"/>
      <c r="M32" s="421"/>
      <c r="N32" s="420"/>
      <c r="O32" s="422"/>
      <c r="P32" s="423"/>
      <c r="Q32" s="420"/>
      <c r="R32" s="420"/>
      <c r="S32" s="420"/>
      <c r="T32" s="420"/>
      <c r="U32" s="420"/>
      <c r="V32" s="420"/>
    </row>
    <row r="33" s="403" customFormat="true" ht="12" hidden="false" customHeight="false" outlineLevel="2" collapsed="false">
      <c r="F33" s="404" t="n">
        <v>9</v>
      </c>
      <c r="G33" s="405" t="s">
        <v>294</v>
      </c>
      <c r="H33" s="406" t="s">
        <v>327</v>
      </c>
      <c r="I33" s="407" t="s">
        <v>328</v>
      </c>
      <c r="J33" s="405" t="s">
        <v>297</v>
      </c>
      <c r="K33" s="408" t="n">
        <v>0.04693</v>
      </c>
      <c r="L33" s="409" t="n">
        <v>0</v>
      </c>
      <c r="M33" s="410" t="n">
        <f aca="false">K33*(1+L33/100)</f>
        <v>0.04693</v>
      </c>
      <c r="N33" s="411"/>
      <c r="O33" s="412" t="n">
        <f aca="false">M33*N33</f>
        <v>0</v>
      </c>
      <c r="P33" s="413" t="n">
        <v>2.234</v>
      </c>
      <c r="Q33" s="414" t="n">
        <f aca="false">M33*P33</f>
        <v>0.10484162</v>
      </c>
      <c r="R33" s="413"/>
      <c r="S33" s="414" t="n">
        <f aca="false">M33*R33</f>
        <v>0</v>
      </c>
      <c r="T33" s="412" t="n">
        <v>21</v>
      </c>
      <c r="U33" s="412" t="n">
        <f aca="false">O33*(T33/100)</f>
        <v>0</v>
      </c>
      <c r="V33" s="412" t="n">
        <f aca="false">O33+U33</f>
        <v>0</v>
      </c>
    </row>
    <row r="34" s="415" customFormat="true" ht="11.25" hidden="false" customHeight="false" outlineLevel="3" collapsed="false">
      <c r="F34" s="416"/>
      <c r="G34" s="417"/>
      <c r="H34" s="417"/>
      <c r="I34" s="418" t="s">
        <v>329</v>
      </c>
      <c r="J34" s="417"/>
      <c r="K34" s="419" t="n">
        <v>0.04693</v>
      </c>
      <c r="L34" s="420"/>
      <c r="M34" s="421"/>
      <c r="N34" s="420"/>
      <c r="O34" s="422"/>
      <c r="P34" s="423"/>
      <c r="Q34" s="420"/>
      <c r="R34" s="420"/>
      <c r="S34" s="420"/>
      <c r="T34" s="420"/>
      <c r="U34" s="420"/>
      <c r="V34" s="420"/>
    </row>
    <row r="35" customFormat="false" ht="12.75" hidden="false" customHeight="false" outlineLevel="2" collapsed="false">
      <c r="P35" s="424"/>
      <c r="S35" s="346"/>
      <c r="T35" s="346"/>
      <c r="U35" s="346"/>
      <c r="V35" s="346"/>
    </row>
    <row r="36" s="395" customFormat="true" ht="16.5" hidden="false" customHeight="true" outlineLevel="1" collapsed="false">
      <c r="F36" s="396"/>
      <c r="G36" s="381"/>
      <c r="H36" s="333"/>
      <c r="I36" s="333" t="s">
        <v>268</v>
      </c>
      <c r="J36" s="381"/>
      <c r="K36" s="397"/>
      <c r="L36" s="398"/>
      <c r="M36" s="399"/>
      <c r="N36" s="398"/>
      <c r="O36" s="400" t="n">
        <f aca="false">SUBTOTAL(9,O37:O76)</f>
        <v>0</v>
      </c>
      <c r="P36" s="401"/>
      <c r="Q36" s="402" t="n">
        <f aca="false">SUBTOTAL(9,Q37:Q76)</f>
        <v>0.08707521256</v>
      </c>
      <c r="R36" s="398"/>
      <c r="S36" s="402" t="n">
        <f aca="false">SUBTOTAL(9,S37:S76)</f>
        <v>19.047792</v>
      </c>
      <c r="T36" s="398"/>
      <c r="U36" s="400" t="n">
        <f aca="false">SUBTOTAL(9,U37:U76)</f>
        <v>0</v>
      </c>
      <c r="V36" s="400" t="n">
        <f aca="false">SUBTOTAL(9,V37:V76)</f>
        <v>0</v>
      </c>
    </row>
    <row r="37" s="403" customFormat="true" ht="12" hidden="false" customHeight="false" outlineLevel="2" collapsed="false">
      <c r="F37" s="404" t="n">
        <v>10</v>
      </c>
      <c r="G37" s="405" t="s">
        <v>294</v>
      </c>
      <c r="H37" s="406" t="s">
        <v>330</v>
      </c>
      <c r="I37" s="407" t="s">
        <v>331</v>
      </c>
      <c r="J37" s="405" t="s">
        <v>332</v>
      </c>
      <c r="K37" s="408" t="n">
        <v>20.52</v>
      </c>
      <c r="L37" s="409" t="n">
        <v>0</v>
      </c>
      <c r="M37" s="410" t="n">
        <f aca="false">K37*(1+L37/100)</f>
        <v>20.52</v>
      </c>
      <c r="N37" s="411"/>
      <c r="O37" s="412" t="n">
        <f aca="false">M37*N37</f>
        <v>0</v>
      </c>
      <c r="P37" s="413"/>
      <c r="Q37" s="414" t="n">
        <f aca="false">M37*P37</f>
        <v>0</v>
      </c>
      <c r="R37" s="413"/>
      <c r="S37" s="414" t="n">
        <f aca="false">M37*R37</f>
        <v>0</v>
      </c>
      <c r="T37" s="412" t="n">
        <v>21</v>
      </c>
      <c r="U37" s="412" t="n">
        <f aca="false">O37*(T37/100)</f>
        <v>0</v>
      </c>
      <c r="V37" s="412" t="n">
        <f aca="false">O37+U37</f>
        <v>0</v>
      </c>
    </row>
    <row r="38" s="415" customFormat="true" ht="11.25" hidden="false" customHeight="false" outlineLevel="3" collapsed="false">
      <c r="F38" s="416"/>
      <c r="G38" s="417"/>
      <c r="H38" s="417"/>
      <c r="I38" s="418" t="s">
        <v>333</v>
      </c>
      <c r="J38" s="417"/>
      <c r="K38" s="419" t="n">
        <v>20.52</v>
      </c>
      <c r="L38" s="420"/>
      <c r="M38" s="421"/>
      <c r="N38" s="420"/>
      <c r="O38" s="422"/>
      <c r="P38" s="423"/>
      <c r="Q38" s="420"/>
      <c r="R38" s="420"/>
      <c r="S38" s="420"/>
      <c r="T38" s="420"/>
      <c r="U38" s="420"/>
      <c r="V38" s="420"/>
    </row>
    <row r="39" s="403" customFormat="true" ht="24" hidden="false" customHeight="false" outlineLevel="2" collapsed="false">
      <c r="F39" s="404" t="n">
        <v>11</v>
      </c>
      <c r="G39" s="405" t="s">
        <v>294</v>
      </c>
      <c r="H39" s="406" t="s">
        <v>334</v>
      </c>
      <c r="I39" s="407" t="s">
        <v>335</v>
      </c>
      <c r="J39" s="405" t="s">
        <v>332</v>
      </c>
      <c r="K39" s="408" t="n">
        <v>615.6</v>
      </c>
      <c r="L39" s="409" t="n">
        <v>0</v>
      </c>
      <c r="M39" s="410" t="n">
        <f aca="false">K39*(1+L39/100)</f>
        <v>615.6</v>
      </c>
      <c r="N39" s="411"/>
      <c r="O39" s="412" t="n">
        <f aca="false">M39*N39</f>
        <v>0</v>
      </c>
      <c r="P39" s="413"/>
      <c r="Q39" s="414" t="n">
        <f aca="false">M39*P39</f>
        <v>0</v>
      </c>
      <c r="R39" s="413"/>
      <c r="S39" s="414" t="n">
        <f aca="false">M39*R39</f>
        <v>0</v>
      </c>
      <c r="T39" s="412" t="n">
        <v>21</v>
      </c>
      <c r="U39" s="412" t="n">
        <f aca="false">O39*(T39/100)</f>
        <v>0</v>
      </c>
      <c r="V39" s="412" t="n">
        <f aca="false">O39+U39</f>
        <v>0</v>
      </c>
    </row>
    <row r="40" s="415" customFormat="true" ht="11.25" hidden="false" customHeight="false" outlineLevel="3" collapsed="false">
      <c r="F40" s="416"/>
      <c r="G40" s="417"/>
      <c r="H40" s="417"/>
      <c r="I40" s="418" t="s">
        <v>336</v>
      </c>
      <c r="J40" s="417"/>
      <c r="K40" s="419" t="n">
        <v>615.6</v>
      </c>
      <c r="L40" s="420"/>
      <c r="M40" s="421"/>
      <c r="N40" s="420"/>
      <c r="O40" s="422"/>
      <c r="P40" s="423"/>
      <c r="Q40" s="420"/>
      <c r="R40" s="420"/>
      <c r="S40" s="420"/>
      <c r="T40" s="420"/>
      <c r="U40" s="420"/>
      <c r="V40" s="420"/>
    </row>
    <row r="41" s="403" customFormat="true" ht="24" hidden="false" customHeight="false" outlineLevel="2" collapsed="false">
      <c r="F41" s="404" t="n">
        <v>12</v>
      </c>
      <c r="G41" s="405" t="s">
        <v>294</v>
      </c>
      <c r="H41" s="406" t="s">
        <v>337</v>
      </c>
      <c r="I41" s="407" t="s">
        <v>338</v>
      </c>
      <c r="J41" s="405" t="s">
        <v>332</v>
      </c>
      <c r="K41" s="408" t="n">
        <v>20.52</v>
      </c>
      <c r="L41" s="409" t="n">
        <v>0</v>
      </c>
      <c r="M41" s="410" t="n">
        <f aca="false">K41*(1+L41/100)</f>
        <v>20.52</v>
      </c>
      <c r="N41" s="411"/>
      <c r="O41" s="412" t="n">
        <f aca="false">M41*N41</f>
        <v>0</v>
      </c>
      <c r="P41" s="413"/>
      <c r="Q41" s="414" t="n">
        <f aca="false">M41*P41</f>
        <v>0</v>
      </c>
      <c r="R41" s="413"/>
      <c r="S41" s="414" t="n">
        <f aca="false">M41*R41</f>
        <v>0</v>
      </c>
      <c r="T41" s="412" t="n">
        <v>21</v>
      </c>
      <c r="U41" s="412" t="n">
        <f aca="false">O41*(T41/100)</f>
        <v>0</v>
      </c>
      <c r="V41" s="412" t="n">
        <f aca="false">O41+U41</f>
        <v>0</v>
      </c>
    </row>
    <row r="42" s="403" customFormat="true" ht="12" hidden="false" customHeight="false" outlineLevel="2" collapsed="false">
      <c r="F42" s="404" t="n">
        <v>13</v>
      </c>
      <c r="G42" s="405" t="s">
        <v>294</v>
      </c>
      <c r="H42" s="406" t="s">
        <v>339</v>
      </c>
      <c r="I42" s="407" t="s">
        <v>340</v>
      </c>
      <c r="J42" s="405" t="s">
        <v>308</v>
      </c>
      <c r="K42" s="408" t="n">
        <v>46.3148</v>
      </c>
      <c r="L42" s="409" t="n">
        <v>0</v>
      </c>
      <c r="M42" s="410" t="n">
        <f aca="false">K42*(1+L42/100)</f>
        <v>46.3148</v>
      </c>
      <c r="N42" s="411"/>
      <c r="O42" s="412" t="n">
        <f aca="false">M42*N42</f>
        <v>0</v>
      </c>
      <c r="P42" s="413" t="n">
        <v>4E-005</v>
      </c>
      <c r="Q42" s="414" t="n">
        <f aca="false">M42*P42</f>
        <v>0.001852592</v>
      </c>
      <c r="R42" s="413"/>
      <c r="S42" s="414" t="n">
        <f aca="false">M42*R42</f>
        <v>0</v>
      </c>
      <c r="T42" s="412" t="n">
        <v>21</v>
      </c>
      <c r="U42" s="412" t="n">
        <f aca="false">O42*(T42/100)</f>
        <v>0</v>
      </c>
      <c r="V42" s="412" t="n">
        <f aca="false">O42+U42</f>
        <v>0</v>
      </c>
    </row>
    <row r="43" s="415" customFormat="true" ht="11.25" hidden="false" customHeight="false" outlineLevel="3" collapsed="false">
      <c r="F43" s="416"/>
      <c r="G43" s="417"/>
      <c r="H43" s="417"/>
      <c r="I43" s="418" t="s">
        <v>341</v>
      </c>
      <c r="J43" s="417"/>
      <c r="K43" s="419" t="n">
        <v>46.3148</v>
      </c>
      <c r="L43" s="420"/>
      <c r="M43" s="421"/>
      <c r="N43" s="420"/>
      <c r="O43" s="422"/>
      <c r="P43" s="423"/>
      <c r="Q43" s="420"/>
      <c r="R43" s="420"/>
      <c r="S43" s="420"/>
      <c r="T43" s="420"/>
      <c r="U43" s="420"/>
      <c r="V43" s="420"/>
    </row>
    <row r="44" s="403" customFormat="true" ht="12" hidden="false" customHeight="false" outlineLevel="2" collapsed="false">
      <c r="F44" s="404" t="n">
        <v>14</v>
      </c>
      <c r="G44" s="405" t="s">
        <v>294</v>
      </c>
      <c r="H44" s="406" t="s">
        <v>342</v>
      </c>
      <c r="I44" s="407" t="s">
        <v>343</v>
      </c>
      <c r="J44" s="405" t="s">
        <v>297</v>
      </c>
      <c r="K44" s="408" t="n">
        <v>2.397</v>
      </c>
      <c r="L44" s="409" t="n">
        <v>0</v>
      </c>
      <c r="M44" s="410" t="n">
        <f aca="false">K44*(1+L44/100)</f>
        <v>2.397</v>
      </c>
      <c r="N44" s="411"/>
      <c r="O44" s="412" t="n">
        <f aca="false">M44*N44</f>
        <v>0</v>
      </c>
      <c r="P44" s="413" t="n">
        <v>0.01676</v>
      </c>
      <c r="Q44" s="414" t="n">
        <f aca="false">M44*P44</f>
        <v>0.04017372</v>
      </c>
      <c r="R44" s="413" t="n">
        <v>2.4</v>
      </c>
      <c r="S44" s="414" t="n">
        <f aca="false">M44*R44</f>
        <v>5.7528</v>
      </c>
      <c r="T44" s="412" t="n">
        <v>21</v>
      </c>
      <c r="U44" s="412" t="n">
        <f aca="false">O44*(T44/100)</f>
        <v>0</v>
      </c>
      <c r="V44" s="412" t="n">
        <f aca="false">O44+U44</f>
        <v>0</v>
      </c>
    </row>
    <row r="45" s="415" customFormat="true" ht="11.25" hidden="false" customHeight="false" outlineLevel="3" collapsed="false">
      <c r="F45" s="416"/>
      <c r="G45" s="417"/>
      <c r="H45" s="417"/>
      <c r="I45" s="418" t="s">
        <v>344</v>
      </c>
      <c r="J45" s="417"/>
      <c r="K45" s="419" t="n">
        <v>2.397</v>
      </c>
      <c r="L45" s="420"/>
      <c r="M45" s="421"/>
      <c r="N45" s="420"/>
      <c r="O45" s="422"/>
      <c r="P45" s="423"/>
      <c r="Q45" s="420"/>
      <c r="R45" s="420"/>
      <c r="S45" s="420"/>
      <c r="T45" s="420"/>
      <c r="U45" s="420"/>
      <c r="V45" s="420"/>
    </row>
    <row r="46" s="403" customFormat="true" ht="12" hidden="false" customHeight="false" outlineLevel="2" collapsed="false">
      <c r="F46" s="404" t="n">
        <v>15</v>
      </c>
      <c r="G46" s="405" t="s">
        <v>294</v>
      </c>
      <c r="H46" s="406" t="s">
        <v>345</v>
      </c>
      <c r="I46" s="407" t="s">
        <v>346</v>
      </c>
      <c r="J46" s="405" t="s">
        <v>308</v>
      </c>
      <c r="K46" s="408" t="n">
        <v>24.6792</v>
      </c>
      <c r="L46" s="409" t="n">
        <v>0</v>
      </c>
      <c r="M46" s="410" t="n">
        <f aca="false">K46*(1+L46/100)</f>
        <v>24.6792</v>
      </c>
      <c r="N46" s="411"/>
      <c r="O46" s="412" t="n">
        <f aca="false">M46*N46</f>
        <v>0</v>
      </c>
      <c r="P46" s="413" t="n">
        <v>0.00034</v>
      </c>
      <c r="Q46" s="414" t="n">
        <f aca="false">M46*P46</f>
        <v>0.008390928</v>
      </c>
      <c r="R46" s="413" t="n">
        <v>0.183</v>
      </c>
      <c r="S46" s="414" t="n">
        <f aca="false">M46*R46</f>
        <v>4.5162936</v>
      </c>
      <c r="T46" s="412" t="n">
        <v>21</v>
      </c>
      <c r="U46" s="412" t="n">
        <f aca="false">O46*(T46/100)</f>
        <v>0</v>
      </c>
      <c r="V46" s="412" t="n">
        <f aca="false">O46+U46</f>
        <v>0</v>
      </c>
    </row>
    <row r="47" s="415" customFormat="true" ht="11.25" hidden="false" customHeight="false" outlineLevel="3" collapsed="false">
      <c r="F47" s="416"/>
      <c r="G47" s="417"/>
      <c r="H47" s="417"/>
      <c r="I47" s="418" t="s">
        <v>318</v>
      </c>
      <c r="J47" s="417"/>
      <c r="K47" s="419" t="n">
        <v>0</v>
      </c>
      <c r="L47" s="420"/>
      <c r="M47" s="421"/>
      <c r="N47" s="420"/>
      <c r="O47" s="422"/>
      <c r="P47" s="423"/>
      <c r="Q47" s="420"/>
      <c r="R47" s="420"/>
      <c r="S47" s="420"/>
      <c r="T47" s="420"/>
      <c r="U47" s="420"/>
      <c r="V47" s="420"/>
    </row>
    <row r="48" s="415" customFormat="true" ht="11.25" hidden="false" customHeight="false" outlineLevel="3" collapsed="false">
      <c r="F48" s="416"/>
      <c r="G48" s="417"/>
      <c r="H48" s="417"/>
      <c r="I48" s="418" t="s">
        <v>347</v>
      </c>
      <c r="J48" s="417"/>
      <c r="K48" s="419" t="n">
        <v>24.6792</v>
      </c>
      <c r="L48" s="420"/>
      <c r="M48" s="421"/>
      <c r="N48" s="420"/>
      <c r="O48" s="422"/>
      <c r="P48" s="423"/>
      <c r="Q48" s="420"/>
      <c r="R48" s="420"/>
      <c r="S48" s="420"/>
      <c r="T48" s="420"/>
      <c r="U48" s="420"/>
      <c r="V48" s="420"/>
    </row>
    <row r="49" s="403" customFormat="true" ht="12" hidden="false" customHeight="false" outlineLevel="2" collapsed="false">
      <c r="F49" s="404" t="n">
        <v>16</v>
      </c>
      <c r="G49" s="405" t="s">
        <v>294</v>
      </c>
      <c r="H49" s="406" t="s">
        <v>348</v>
      </c>
      <c r="I49" s="407" t="s">
        <v>349</v>
      </c>
      <c r="J49" s="405" t="s">
        <v>312</v>
      </c>
      <c r="K49" s="408" t="n">
        <v>28</v>
      </c>
      <c r="L49" s="409" t="n">
        <v>0</v>
      </c>
      <c r="M49" s="410" t="n">
        <f aca="false">K49*(1+L49/100)</f>
        <v>28</v>
      </c>
      <c r="N49" s="411"/>
      <c r="O49" s="412" t="n">
        <f aca="false">M49*N49</f>
        <v>0</v>
      </c>
      <c r="P49" s="413"/>
      <c r="Q49" s="414" t="n">
        <f aca="false">M49*P49</f>
        <v>0</v>
      </c>
      <c r="R49" s="413"/>
      <c r="S49" s="414" t="n">
        <f aca="false">M49*R49</f>
        <v>0</v>
      </c>
      <c r="T49" s="412" t="n">
        <v>21</v>
      </c>
      <c r="U49" s="412" t="n">
        <f aca="false">O49*(T49/100)</f>
        <v>0</v>
      </c>
      <c r="V49" s="412" t="n">
        <f aca="false">O49+U49</f>
        <v>0</v>
      </c>
    </row>
    <row r="50" s="415" customFormat="true" ht="11.25" hidden="false" customHeight="false" outlineLevel="3" collapsed="false">
      <c r="F50" s="416"/>
      <c r="G50" s="417"/>
      <c r="H50" s="417"/>
      <c r="I50" s="418" t="s">
        <v>350</v>
      </c>
      <c r="J50" s="417"/>
      <c r="K50" s="419" t="n">
        <v>28</v>
      </c>
      <c r="L50" s="420"/>
      <c r="M50" s="421"/>
      <c r="N50" s="420"/>
      <c r="O50" s="422"/>
      <c r="P50" s="423"/>
      <c r="Q50" s="420"/>
      <c r="R50" s="420"/>
      <c r="S50" s="420"/>
      <c r="T50" s="420"/>
      <c r="U50" s="420"/>
      <c r="V50" s="420"/>
    </row>
    <row r="51" s="403" customFormat="true" ht="12" hidden="false" customHeight="false" outlineLevel="2" collapsed="false">
      <c r="F51" s="404" t="n">
        <v>17</v>
      </c>
      <c r="G51" s="405" t="s">
        <v>294</v>
      </c>
      <c r="H51" s="406" t="s">
        <v>351</v>
      </c>
      <c r="I51" s="407" t="s">
        <v>352</v>
      </c>
      <c r="J51" s="405" t="s">
        <v>308</v>
      </c>
      <c r="K51" s="408" t="n">
        <v>30.8</v>
      </c>
      <c r="L51" s="409" t="n">
        <v>0</v>
      </c>
      <c r="M51" s="410" t="n">
        <f aca="false">K51*(1+L51/100)</f>
        <v>30.8</v>
      </c>
      <c r="N51" s="411"/>
      <c r="O51" s="412" t="n">
        <f aca="false">M51*N51</f>
        <v>0</v>
      </c>
      <c r="P51" s="413" t="n">
        <v>0.00103</v>
      </c>
      <c r="Q51" s="414" t="n">
        <f aca="false">M51*P51</f>
        <v>0.031724</v>
      </c>
      <c r="R51" s="413" t="n">
        <v>0.063</v>
      </c>
      <c r="S51" s="414" t="n">
        <f aca="false">M51*R51</f>
        <v>1.9404</v>
      </c>
      <c r="T51" s="412" t="n">
        <v>21</v>
      </c>
      <c r="U51" s="412" t="n">
        <f aca="false">O51*(T51/100)</f>
        <v>0</v>
      </c>
      <c r="V51" s="412" t="n">
        <f aca="false">O51+U51</f>
        <v>0</v>
      </c>
    </row>
    <row r="52" s="415" customFormat="true" ht="11.25" hidden="false" customHeight="false" outlineLevel="3" collapsed="false">
      <c r="F52" s="416"/>
      <c r="G52" s="417"/>
      <c r="H52" s="417"/>
      <c r="I52" s="418" t="s">
        <v>353</v>
      </c>
      <c r="J52" s="417"/>
      <c r="K52" s="419" t="n">
        <v>30.8</v>
      </c>
      <c r="L52" s="420"/>
      <c r="M52" s="421"/>
      <c r="N52" s="420"/>
      <c r="O52" s="422"/>
      <c r="P52" s="423"/>
      <c r="Q52" s="420"/>
      <c r="R52" s="420"/>
      <c r="S52" s="420"/>
      <c r="T52" s="420"/>
      <c r="U52" s="420"/>
      <c r="V52" s="420"/>
    </row>
    <row r="53" s="403" customFormat="true" ht="24" hidden="false" customHeight="false" outlineLevel="2" collapsed="false">
      <c r="F53" s="404" t="n">
        <v>18</v>
      </c>
      <c r="G53" s="405" t="s">
        <v>294</v>
      </c>
      <c r="H53" s="406" t="s">
        <v>354</v>
      </c>
      <c r="I53" s="407" t="s">
        <v>355</v>
      </c>
      <c r="J53" s="405" t="s">
        <v>297</v>
      </c>
      <c r="K53" s="408" t="n">
        <v>2.638488</v>
      </c>
      <c r="L53" s="409" t="n">
        <v>0</v>
      </c>
      <c r="M53" s="410" t="n">
        <f aca="false">K53*(1+L53/100)</f>
        <v>2.638488</v>
      </c>
      <c r="N53" s="411"/>
      <c r="O53" s="412" t="n">
        <f aca="false">M53*N53</f>
        <v>0</v>
      </c>
      <c r="P53" s="413" t="n">
        <v>0.00187</v>
      </c>
      <c r="Q53" s="414" t="n">
        <f aca="false">M53*P53</f>
        <v>0.00493397256</v>
      </c>
      <c r="R53" s="413" t="n">
        <v>1.8</v>
      </c>
      <c r="S53" s="414" t="n">
        <f aca="false">M53*R53</f>
        <v>4.7492784</v>
      </c>
      <c r="T53" s="412" t="n">
        <v>21</v>
      </c>
      <c r="U53" s="412" t="n">
        <f aca="false">O53*(T53/100)</f>
        <v>0</v>
      </c>
      <c r="V53" s="412" t="n">
        <f aca="false">O53+U53</f>
        <v>0</v>
      </c>
    </row>
    <row r="54" s="415" customFormat="true" ht="11.25" hidden="false" customHeight="false" outlineLevel="3" collapsed="false">
      <c r="F54" s="416"/>
      <c r="G54" s="417"/>
      <c r="H54" s="417"/>
      <c r="I54" s="418" t="s">
        <v>356</v>
      </c>
      <c r="J54" s="417"/>
      <c r="K54" s="419" t="n">
        <v>0</v>
      </c>
      <c r="L54" s="420"/>
      <c r="M54" s="421"/>
      <c r="N54" s="420"/>
      <c r="O54" s="422"/>
      <c r="P54" s="423"/>
      <c r="Q54" s="420"/>
      <c r="R54" s="420"/>
      <c r="S54" s="420"/>
      <c r="T54" s="420"/>
      <c r="U54" s="420"/>
      <c r="V54" s="420"/>
    </row>
    <row r="55" s="415" customFormat="true" ht="11.25" hidden="false" customHeight="false" outlineLevel="3" collapsed="false">
      <c r="F55" s="416"/>
      <c r="G55" s="417"/>
      <c r="H55" s="417"/>
      <c r="I55" s="418" t="s">
        <v>357</v>
      </c>
      <c r="J55" s="417"/>
      <c r="K55" s="419" t="n">
        <v>2.638488</v>
      </c>
      <c r="L55" s="420"/>
      <c r="M55" s="421"/>
      <c r="N55" s="420"/>
      <c r="O55" s="422"/>
      <c r="P55" s="423"/>
      <c r="Q55" s="420"/>
      <c r="R55" s="420"/>
      <c r="S55" s="420"/>
      <c r="T55" s="420"/>
      <c r="U55" s="420"/>
      <c r="V55" s="420"/>
    </row>
    <row r="56" s="403" customFormat="true" ht="24" hidden="false" customHeight="false" outlineLevel="2" collapsed="false">
      <c r="F56" s="404" t="n">
        <v>19</v>
      </c>
      <c r="G56" s="405" t="s">
        <v>294</v>
      </c>
      <c r="H56" s="406" t="s">
        <v>358</v>
      </c>
      <c r="I56" s="407" t="s">
        <v>359</v>
      </c>
      <c r="J56" s="405" t="s">
        <v>332</v>
      </c>
      <c r="K56" s="408" t="n">
        <v>26.5</v>
      </c>
      <c r="L56" s="409" t="n">
        <v>0</v>
      </c>
      <c r="M56" s="410" t="n">
        <f aca="false">K56*(1+L56/100)</f>
        <v>26.5</v>
      </c>
      <c r="N56" s="411"/>
      <c r="O56" s="412" t="n">
        <f aca="false">M56*N56</f>
        <v>0</v>
      </c>
      <c r="P56" s="413"/>
      <c r="Q56" s="414" t="n">
        <f aca="false">M56*P56</f>
        <v>0</v>
      </c>
      <c r="R56" s="413" t="n">
        <v>0.065</v>
      </c>
      <c r="S56" s="414" t="n">
        <f aca="false">M56*R56</f>
        <v>1.7225</v>
      </c>
      <c r="T56" s="412" t="n">
        <v>21</v>
      </c>
      <c r="U56" s="412" t="n">
        <f aca="false">O56*(T56/100)</f>
        <v>0</v>
      </c>
      <c r="V56" s="412" t="n">
        <f aca="false">O56+U56</f>
        <v>0</v>
      </c>
    </row>
    <row r="57" s="415" customFormat="true" ht="11.25" hidden="false" customHeight="false" outlineLevel="3" collapsed="false">
      <c r="F57" s="416"/>
      <c r="G57" s="417"/>
      <c r="H57" s="417"/>
      <c r="I57" s="418" t="s">
        <v>360</v>
      </c>
      <c r="J57" s="417"/>
      <c r="K57" s="419" t="n">
        <v>26.5</v>
      </c>
      <c r="L57" s="420"/>
      <c r="M57" s="421"/>
      <c r="N57" s="420"/>
      <c r="O57" s="422"/>
      <c r="P57" s="423"/>
      <c r="Q57" s="420"/>
      <c r="R57" s="420"/>
      <c r="S57" s="420"/>
      <c r="T57" s="420"/>
      <c r="U57" s="420"/>
      <c r="V57" s="420"/>
    </row>
    <row r="58" s="403" customFormat="true" ht="24" hidden="false" customHeight="false" outlineLevel="2" collapsed="false">
      <c r="F58" s="404" t="n">
        <v>20</v>
      </c>
      <c r="G58" s="405" t="s">
        <v>294</v>
      </c>
      <c r="H58" s="406" t="s">
        <v>361</v>
      </c>
      <c r="I58" s="407" t="s">
        <v>362</v>
      </c>
      <c r="J58" s="405" t="s">
        <v>332</v>
      </c>
      <c r="K58" s="408" t="n">
        <v>16.66</v>
      </c>
      <c r="L58" s="409" t="n">
        <v>0</v>
      </c>
      <c r="M58" s="410" t="n">
        <f aca="false">K58*(1+L58/100)</f>
        <v>16.66</v>
      </c>
      <c r="N58" s="411"/>
      <c r="O58" s="412" t="n">
        <f aca="false">M58*N58</f>
        <v>0</v>
      </c>
      <c r="P58" s="413"/>
      <c r="Q58" s="414" t="n">
        <f aca="false">M58*P58</f>
        <v>0</v>
      </c>
      <c r="R58" s="413" t="n">
        <v>0.022</v>
      </c>
      <c r="S58" s="414" t="n">
        <f aca="false">M58*R58</f>
        <v>0.36652</v>
      </c>
      <c r="T58" s="412" t="n">
        <v>21</v>
      </c>
      <c r="U58" s="412" t="n">
        <f aca="false">O58*(T58/100)</f>
        <v>0</v>
      </c>
      <c r="V58" s="412" t="n">
        <f aca="false">O58+U58</f>
        <v>0</v>
      </c>
    </row>
    <row r="59" s="415" customFormat="true" ht="11.25" hidden="false" customHeight="false" outlineLevel="3" collapsed="false">
      <c r="F59" s="416"/>
      <c r="G59" s="417"/>
      <c r="H59" s="417"/>
      <c r="I59" s="418" t="s">
        <v>363</v>
      </c>
      <c r="J59" s="417"/>
      <c r="K59" s="419" t="n">
        <v>16.66</v>
      </c>
      <c r="L59" s="420"/>
      <c r="M59" s="421"/>
      <c r="N59" s="420"/>
      <c r="O59" s="422"/>
      <c r="P59" s="423"/>
      <c r="Q59" s="420"/>
      <c r="R59" s="420"/>
      <c r="S59" s="420"/>
      <c r="T59" s="420"/>
      <c r="U59" s="420"/>
      <c r="V59" s="420"/>
    </row>
    <row r="60" s="403" customFormat="true" ht="12" hidden="false" customHeight="false" outlineLevel="2" collapsed="false">
      <c r="F60" s="404" t="n">
        <v>21</v>
      </c>
      <c r="G60" s="405" t="s">
        <v>294</v>
      </c>
      <c r="H60" s="406" t="s">
        <v>364</v>
      </c>
      <c r="I60" s="407" t="s">
        <v>365</v>
      </c>
      <c r="J60" s="405" t="s">
        <v>301</v>
      </c>
      <c r="K60" s="408" t="n">
        <v>16.3525714285714</v>
      </c>
      <c r="L60" s="409" t="n">
        <v>0</v>
      </c>
      <c r="M60" s="410" t="n">
        <f aca="false">K60*(1+L60/100)</f>
        <v>16.3525714285714</v>
      </c>
      <c r="N60" s="411"/>
      <c r="O60" s="412" t="n">
        <f aca="false">M60*N60</f>
        <v>0</v>
      </c>
      <c r="P60" s="413"/>
      <c r="Q60" s="414" t="n">
        <f aca="false">M60*P60</f>
        <v>0</v>
      </c>
      <c r="R60" s="413"/>
      <c r="S60" s="414" t="n">
        <f aca="false">M60*R60</f>
        <v>0</v>
      </c>
      <c r="T60" s="412" t="n">
        <v>21</v>
      </c>
      <c r="U60" s="412" t="n">
        <f aca="false">O60*(T60/100)</f>
        <v>0</v>
      </c>
      <c r="V60" s="412" t="n">
        <f aca="false">O60+U60</f>
        <v>0</v>
      </c>
    </row>
    <row r="61" s="415" customFormat="true" ht="11.25" hidden="false" customHeight="false" outlineLevel="3" collapsed="false">
      <c r="F61" s="416"/>
      <c r="G61" s="417"/>
      <c r="H61" s="417"/>
      <c r="I61" s="418" t="s">
        <v>366</v>
      </c>
      <c r="J61" s="417"/>
      <c r="K61" s="419" t="n">
        <v>16.3525714285714</v>
      </c>
      <c r="L61" s="420"/>
      <c r="M61" s="421"/>
      <c r="N61" s="420"/>
      <c r="O61" s="422"/>
      <c r="P61" s="423"/>
      <c r="Q61" s="420"/>
      <c r="R61" s="420"/>
      <c r="S61" s="420"/>
      <c r="T61" s="420"/>
      <c r="U61" s="420"/>
      <c r="V61" s="420"/>
    </row>
    <row r="62" s="403" customFormat="true" ht="12" hidden="false" customHeight="false" outlineLevel="2" collapsed="false">
      <c r="F62" s="404" t="n">
        <v>22</v>
      </c>
      <c r="G62" s="405" t="s">
        <v>294</v>
      </c>
      <c r="H62" s="406" t="s">
        <v>367</v>
      </c>
      <c r="I62" s="407" t="s">
        <v>368</v>
      </c>
      <c r="J62" s="405" t="s">
        <v>301</v>
      </c>
      <c r="K62" s="408" t="n">
        <v>27.2542857142857</v>
      </c>
      <c r="L62" s="409" t="n">
        <v>0</v>
      </c>
      <c r="M62" s="410" t="n">
        <f aca="false">K62*(1+L62/100)</f>
        <v>27.2542857142857</v>
      </c>
      <c r="N62" s="411"/>
      <c r="O62" s="412" t="n">
        <f aca="false">M62*N62</f>
        <v>0</v>
      </c>
      <c r="P62" s="413"/>
      <c r="Q62" s="414" t="n">
        <f aca="false">M62*P62</f>
        <v>0</v>
      </c>
      <c r="R62" s="413"/>
      <c r="S62" s="414" t="n">
        <f aca="false">M62*R62</f>
        <v>0</v>
      </c>
      <c r="T62" s="412" t="n">
        <v>21</v>
      </c>
      <c r="U62" s="412" t="n">
        <f aca="false">O62*(T62/100)</f>
        <v>0</v>
      </c>
      <c r="V62" s="412" t="n">
        <f aca="false">O62+U62</f>
        <v>0</v>
      </c>
    </row>
    <row r="63" s="415" customFormat="true" ht="11.25" hidden="false" customHeight="false" outlineLevel="3" collapsed="false">
      <c r="F63" s="416"/>
      <c r="G63" s="417"/>
      <c r="H63" s="417"/>
      <c r="I63" s="418" t="s">
        <v>369</v>
      </c>
      <c r="J63" s="417"/>
      <c r="K63" s="419" t="n">
        <v>27.2542857142857</v>
      </c>
      <c r="L63" s="420"/>
      <c r="M63" s="421"/>
      <c r="N63" s="420"/>
      <c r="O63" s="422"/>
      <c r="P63" s="423"/>
      <c r="Q63" s="420"/>
      <c r="R63" s="420"/>
      <c r="S63" s="420"/>
      <c r="T63" s="420"/>
      <c r="U63" s="420"/>
      <c r="V63" s="420"/>
    </row>
    <row r="64" s="403" customFormat="true" ht="12" hidden="false" customHeight="false" outlineLevel="2" collapsed="false">
      <c r="F64" s="404" t="n">
        <v>23</v>
      </c>
      <c r="G64" s="405" t="s">
        <v>294</v>
      </c>
      <c r="H64" s="406" t="s">
        <v>370</v>
      </c>
      <c r="I64" s="407" t="s">
        <v>371</v>
      </c>
      <c r="J64" s="405" t="s">
        <v>301</v>
      </c>
      <c r="K64" s="408" t="n">
        <v>19.062792</v>
      </c>
      <c r="L64" s="409" t="n">
        <v>0</v>
      </c>
      <c r="M64" s="410" t="n">
        <f aca="false">K64*(1+L64/100)</f>
        <v>19.062792</v>
      </c>
      <c r="N64" s="411"/>
      <c r="O64" s="412" t="n">
        <f aca="false">M64*N64</f>
        <v>0</v>
      </c>
      <c r="P64" s="413"/>
      <c r="Q64" s="414" t="n">
        <f aca="false">M64*P64</f>
        <v>0</v>
      </c>
      <c r="R64" s="413"/>
      <c r="S64" s="414" t="n">
        <f aca="false">M64*R64</f>
        <v>0</v>
      </c>
      <c r="T64" s="412" t="n">
        <v>21</v>
      </c>
      <c r="U64" s="412" t="n">
        <f aca="false">O64*(T64/100)</f>
        <v>0</v>
      </c>
      <c r="V64" s="412" t="n">
        <f aca="false">O64+U64</f>
        <v>0</v>
      </c>
    </row>
    <row r="65" s="403" customFormat="true" ht="12" hidden="false" customHeight="false" outlineLevel="2" collapsed="false">
      <c r="F65" s="404" t="n">
        <v>24</v>
      </c>
      <c r="G65" s="405" t="s">
        <v>294</v>
      </c>
      <c r="H65" s="406" t="s">
        <v>372</v>
      </c>
      <c r="I65" s="407" t="s">
        <v>373</v>
      </c>
      <c r="J65" s="405" t="s">
        <v>301</v>
      </c>
      <c r="K65" s="408" t="n">
        <v>152.624</v>
      </c>
      <c r="L65" s="409" t="n">
        <v>0</v>
      </c>
      <c r="M65" s="410" t="n">
        <f aca="false">K65*(1+L65/100)</f>
        <v>152.624</v>
      </c>
      <c r="N65" s="411"/>
      <c r="O65" s="412" t="n">
        <f aca="false">M65*N65</f>
        <v>0</v>
      </c>
      <c r="P65" s="413"/>
      <c r="Q65" s="414" t="n">
        <f aca="false">M65*P65</f>
        <v>0</v>
      </c>
      <c r="R65" s="413"/>
      <c r="S65" s="414" t="n">
        <f aca="false">M65*R65</f>
        <v>0</v>
      </c>
      <c r="T65" s="412" t="n">
        <v>21</v>
      </c>
      <c r="U65" s="412" t="n">
        <f aca="false">O65*(T65/100)</f>
        <v>0</v>
      </c>
      <c r="V65" s="412" t="n">
        <f aca="false">O65+U65</f>
        <v>0</v>
      </c>
    </row>
    <row r="66" s="415" customFormat="true" ht="11.25" hidden="false" customHeight="false" outlineLevel="3" collapsed="false">
      <c r="F66" s="416"/>
      <c r="G66" s="417"/>
      <c r="H66" s="417"/>
      <c r="I66" s="418" t="s">
        <v>374</v>
      </c>
      <c r="J66" s="417"/>
      <c r="K66" s="419" t="n">
        <v>152.624</v>
      </c>
      <c r="L66" s="420"/>
      <c r="M66" s="421"/>
      <c r="N66" s="425"/>
      <c r="O66" s="422"/>
      <c r="P66" s="423"/>
      <c r="Q66" s="420"/>
      <c r="R66" s="420"/>
      <c r="S66" s="420"/>
      <c r="T66" s="420"/>
      <c r="U66" s="420"/>
      <c r="V66" s="420"/>
    </row>
    <row r="67" s="403" customFormat="true" ht="12" hidden="false" customHeight="false" outlineLevel="2" collapsed="false">
      <c r="F67" s="404" t="n">
        <v>25</v>
      </c>
      <c r="G67" s="405" t="s">
        <v>294</v>
      </c>
      <c r="H67" s="406" t="s">
        <v>375</v>
      </c>
      <c r="I67" s="407" t="s">
        <v>376</v>
      </c>
      <c r="J67" s="405" t="s">
        <v>301</v>
      </c>
      <c r="K67" s="408" t="n">
        <v>19.062792</v>
      </c>
      <c r="L67" s="409" t="n">
        <v>0</v>
      </c>
      <c r="M67" s="410" t="n">
        <f aca="false">K67*(1+L67/100)</f>
        <v>19.062792</v>
      </c>
      <c r="N67" s="411"/>
      <c r="O67" s="412" t="n">
        <f aca="false">M67*N67</f>
        <v>0</v>
      </c>
      <c r="P67" s="413"/>
      <c r="Q67" s="414" t="n">
        <f aca="false">M67*P67</f>
        <v>0</v>
      </c>
      <c r="R67" s="413"/>
      <c r="S67" s="414" t="n">
        <f aca="false">M67*R67</f>
        <v>0</v>
      </c>
      <c r="T67" s="412" t="n">
        <v>21</v>
      </c>
      <c r="U67" s="412" t="n">
        <f aca="false">O67*(T67/100)</f>
        <v>0</v>
      </c>
      <c r="V67" s="412" t="n">
        <f aca="false">O67+U67</f>
        <v>0</v>
      </c>
    </row>
    <row r="68" s="403" customFormat="true" ht="24" hidden="false" customHeight="false" outlineLevel="2" collapsed="false">
      <c r="F68" s="404" t="n">
        <v>26</v>
      </c>
      <c r="G68" s="405" t="s">
        <v>294</v>
      </c>
      <c r="H68" s="406" t="s">
        <v>377</v>
      </c>
      <c r="I68" s="407" t="s">
        <v>378</v>
      </c>
      <c r="J68" s="405" t="s">
        <v>301</v>
      </c>
      <c r="K68" s="408" t="n">
        <v>19.078</v>
      </c>
      <c r="L68" s="409" t="n">
        <v>0</v>
      </c>
      <c r="M68" s="410" t="n">
        <f aca="false">K68*(1+L68/100)</f>
        <v>19.078</v>
      </c>
      <c r="N68" s="411"/>
      <c r="O68" s="412" t="n">
        <f aca="false">M68*N68</f>
        <v>0</v>
      </c>
      <c r="P68" s="413"/>
      <c r="Q68" s="414" t="n">
        <f aca="false">M68*P68</f>
        <v>0</v>
      </c>
      <c r="R68" s="413"/>
      <c r="S68" s="414" t="n">
        <f aca="false">M68*R68</f>
        <v>0</v>
      </c>
      <c r="T68" s="412" t="n">
        <v>21</v>
      </c>
      <c r="U68" s="412" t="n">
        <f aca="false">O68*(T68/100)</f>
        <v>0</v>
      </c>
      <c r="V68" s="412" t="n">
        <f aca="false">O68+U68</f>
        <v>0</v>
      </c>
    </row>
    <row r="69" s="403" customFormat="true" ht="12" hidden="false" customHeight="false" outlineLevel="2" collapsed="false">
      <c r="F69" s="404" t="n">
        <v>27</v>
      </c>
      <c r="G69" s="405" t="s">
        <v>294</v>
      </c>
      <c r="H69" s="406" t="s">
        <v>379</v>
      </c>
      <c r="I69" s="407" t="s">
        <v>380</v>
      </c>
      <c r="J69" s="405" t="s">
        <v>332</v>
      </c>
      <c r="K69" s="408" t="n">
        <v>3.2</v>
      </c>
      <c r="L69" s="409" t="n">
        <v>0</v>
      </c>
      <c r="M69" s="410" t="n">
        <f aca="false">K69*(1+L69/100)</f>
        <v>3.2</v>
      </c>
      <c r="N69" s="411"/>
      <c r="O69" s="412" t="n">
        <f aca="false">M69*N69</f>
        <v>0</v>
      </c>
      <c r="P69" s="413"/>
      <c r="Q69" s="414" t="n">
        <f aca="false">M69*P69</f>
        <v>0</v>
      </c>
      <c r="R69" s="413"/>
      <c r="S69" s="414" t="n">
        <f aca="false">M69*R69</f>
        <v>0</v>
      </c>
      <c r="T69" s="412" t="n">
        <v>21</v>
      </c>
      <c r="U69" s="412" t="n">
        <f aca="false">O69*(T69/100)</f>
        <v>0</v>
      </c>
      <c r="V69" s="412" t="n">
        <f aca="false">O69+U69</f>
        <v>0</v>
      </c>
    </row>
    <row r="70" s="415" customFormat="true" ht="11.25" hidden="false" customHeight="false" outlineLevel="3" collapsed="false">
      <c r="F70" s="416"/>
      <c r="G70" s="417"/>
      <c r="H70" s="417"/>
      <c r="I70" s="418" t="s">
        <v>381</v>
      </c>
      <c r="J70" s="417"/>
      <c r="K70" s="419" t="n">
        <v>3.2</v>
      </c>
      <c r="L70" s="420"/>
      <c r="M70" s="421"/>
      <c r="N70" s="420"/>
      <c r="O70" s="422"/>
      <c r="P70" s="423"/>
      <c r="Q70" s="420"/>
      <c r="R70" s="420"/>
      <c r="S70" s="420"/>
      <c r="T70" s="420"/>
      <c r="U70" s="420"/>
      <c r="V70" s="420"/>
    </row>
    <row r="71" s="403" customFormat="true" ht="12" hidden="false" customHeight="false" outlineLevel="2" collapsed="false">
      <c r="F71" s="404" t="n">
        <v>28</v>
      </c>
      <c r="G71" s="405" t="s">
        <v>294</v>
      </c>
      <c r="H71" s="406" t="s">
        <v>382</v>
      </c>
      <c r="I71" s="407" t="s">
        <v>383</v>
      </c>
      <c r="J71" s="405" t="s">
        <v>384</v>
      </c>
      <c r="K71" s="408" t="n">
        <v>1</v>
      </c>
      <c r="L71" s="409" t="n">
        <v>0</v>
      </c>
      <c r="M71" s="410" t="n">
        <f aca="false">K71*(1+L71/100)</f>
        <v>1</v>
      </c>
      <c r="N71" s="411"/>
      <c r="O71" s="412" t="n">
        <f aca="false">M71*N71</f>
        <v>0</v>
      </c>
      <c r="P71" s="413"/>
      <c r="Q71" s="414" t="n">
        <f aca="false">M71*P71</f>
        <v>0</v>
      </c>
      <c r="R71" s="413"/>
      <c r="S71" s="414" t="n">
        <f aca="false">M71*R71</f>
        <v>0</v>
      </c>
      <c r="T71" s="412" t="n">
        <v>21</v>
      </c>
      <c r="U71" s="412" t="n">
        <f aca="false">O71*(T71/100)</f>
        <v>0</v>
      </c>
      <c r="V71" s="412" t="n">
        <f aca="false">O71+U71</f>
        <v>0</v>
      </c>
    </row>
    <row r="72" s="403" customFormat="true" ht="24" hidden="false" customHeight="false" outlineLevel="2" collapsed="false">
      <c r="F72" s="404" t="n">
        <v>29</v>
      </c>
      <c r="G72" s="405" t="s">
        <v>294</v>
      </c>
      <c r="H72" s="406" t="s">
        <v>385</v>
      </c>
      <c r="I72" s="407" t="s">
        <v>386</v>
      </c>
      <c r="J72" s="405" t="s">
        <v>384</v>
      </c>
      <c r="K72" s="408" t="n">
        <v>14</v>
      </c>
      <c r="L72" s="409" t="n">
        <v>0</v>
      </c>
      <c r="M72" s="410" t="n">
        <f aca="false">K72*(1+L72/100)</f>
        <v>14</v>
      </c>
      <c r="N72" s="411"/>
      <c r="O72" s="412" t="n">
        <f aca="false">M72*N72</f>
        <v>0</v>
      </c>
      <c r="P72" s="413"/>
      <c r="Q72" s="414" t="n">
        <f aca="false">M72*P72</f>
        <v>0</v>
      </c>
      <c r="R72" s="413"/>
      <c r="S72" s="414" t="n">
        <f aca="false">M72*R72</f>
        <v>0</v>
      </c>
      <c r="T72" s="412" t="n">
        <v>21</v>
      </c>
      <c r="U72" s="412" t="n">
        <f aca="false">O72*(T72/100)</f>
        <v>0</v>
      </c>
      <c r="V72" s="412" t="n">
        <f aca="false">O72+U72</f>
        <v>0</v>
      </c>
    </row>
    <row r="73" s="403" customFormat="true" ht="12" hidden="false" customHeight="false" outlineLevel="2" collapsed="false">
      <c r="F73" s="404" t="n">
        <v>30</v>
      </c>
      <c r="G73" s="405" t="s">
        <v>294</v>
      </c>
      <c r="H73" s="406" t="s">
        <v>387</v>
      </c>
      <c r="I73" s="407" t="s">
        <v>388</v>
      </c>
      <c r="J73" s="405" t="s">
        <v>384</v>
      </c>
      <c r="K73" s="408" t="n">
        <v>1</v>
      </c>
      <c r="L73" s="409" t="n">
        <v>0</v>
      </c>
      <c r="M73" s="410" t="n">
        <f aca="false">K73*(1+L73/100)</f>
        <v>1</v>
      </c>
      <c r="N73" s="411"/>
      <c r="O73" s="412" t="n">
        <f aca="false">M73*N73</f>
        <v>0</v>
      </c>
      <c r="P73" s="413"/>
      <c r="Q73" s="414" t="n">
        <f aca="false">M73*P73</f>
        <v>0</v>
      </c>
      <c r="R73" s="413"/>
      <c r="S73" s="414" t="n">
        <f aca="false">M73*R73</f>
        <v>0</v>
      </c>
      <c r="T73" s="412" t="n">
        <v>21</v>
      </c>
      <c r="U73" s="412" t="n">
        <f aca="false">O73*(T73/100)</f>
        <v>0</v>
      </c>
      <c r="V73" s="412" t="n">
        <f aca="false">O73+U73</f>
        <v>0</v>
      </c>
    </row>
    <row r="74" s="403" customFormat="true" ht="12" hidden="false" customHeight="false" outlineLevel="2" collapsed="false">
      <c r="F74" s="404" t="n">
        <v>31</v>
      </c>
      <c r="G74" s="405" t="s">
        <v>294</v>
      </c>
      <c r="H74" s="406" t="s">
        <v>389</v>
      </c>
      <c r="I74" s="407" t="s">
        <v>390</v>
      </c>
      <c r="J74" s="405" t="s">
        <v>332</v>
      </c>
      <c r="K74" s="408" t="n">
        <v>25.2</v>
      </c>
      <c r="L74" s="409" t="n">
        <v>0</v>
      </c>
      <c r="M74" s="410" t="n">
        <f aca="false">K74*(1+L74/100)</f>
        <v>25.2</v>
      </c>
      <c r="N74" s="411"/>
      <c r="O74" s="412" t="n">
        <f aca="false">M74*N74</f>
        <v>0</v>
      </c>
      <c r="P74" s="413"/>
      <c r="Q74" s="414" t="n">
        <f aca="false">M74*P74</f>
        <v>0</v>
      </c>
      <c r="R74" s="413"/>
      <c r="S74" s="414" t="n">
        <f aca="false">M74*R74</f>
        <v>0</v>
      </c>
      <c r="T74" s="412" t="n">
        <v>21</v>
      </c>
      <c r="U74" s="412" t="n">
        <f aca="false">O74*(T74/100)</f>
        <v>0</v>
      </c>
      <c r="V74" s="412" t="n">
        <f aca="false">O74+U74</f>
        <v>0</v>
      </c>
    </row>
    <row r="75" s="415" customFormat="true" ht="11.25" hidden="false" customHeight="false" outlineLevel="3" collapsed="false">
      <c r="F75" s="416"/>
      <c r="G75" s="417"/>
      <c r="H75" s="417"/>
      <c r="I75" s="418" t="s">
        <v>391</v>
      </c>
      <c r="J75" s="417"/>
      <c r="K75" s="419" t="n">
        <v>25.2</v>
      </c>
      <c r="L75" s="420"/>
      <c r="M75" s="421"/>
      <c r="N75" s="420"/>
      <c r="O75" s="422"/>
      <c r="P75" s="423"/>
      <c r="Q75" s="420"/>
      <c r="R75" s="420"/>
      <c r="S75" s="420"/>
      <c r="T75" s="420"/>
      <c r="U75" s="420"/>
      <c r="V75" s="420"/>
    </row>
    <row r="76" customFormat="false" ht="12.75" hidden="false" customHeight="false" outlineLevel="2" collapsed="false">
      <c r="P76" s="424"/>
      <c r="S76" s="346"/>
      <c r="T76" s="346"/>
      <c r="U76" s="346"/>
      <c r="V76" s="346"/>
    </row>
    <row r="77" s="395" customFormat="true" ht="16.5" hidden="false" customHeight="true" outlineLevel="1" collapsed="false">
      <c r="F77" s="396"/>
      <c r="G77" s="381"/>
      <c r="H77" s="333"/>
      <c r="I77" s="333" t="s">
        <v>269</v>
      </c>
      <c r="J77" s="381"/>
      <c r="K77" s="397"/>
      <c r="L77" s="398"/>
      <c r="M77" s="399"/>
      <c r="N77" s="398"/>
      <c r="O77" s="400" t="n">
        <f aca="false">SUBTOTAL(9,O78:O82)</f>
        <v>0</v>
      </c>
      <c r="P77" s="401"/>
      <c r="Q77" s="402" t="n">
        <f aca="false">SUBTOTAL(9,Q78:Q82)</f>
        <v>0</v>
      </c>
      <c r="R77" s="398"/>
      <c r="S77" s="402" t="n">
        <f aca="false">SUBTOTAL(9,S78:S82)</f>
        <v>0</v>
      </c>
      <c r="T77" s="398"/>
      <c r="U77" s="400" t="n">
        <f aca="false">SUBTOTAL(9,U78:U82)</f>
        <v>0</v>
      </c>
      <c r="V77" s="400" t="n">
        <f aca="false">SUBTOTAL(9,V78:V82)</f>
        <v>0</v>
      </c>
    </row>
    <row r="78" s="403" customFormat="true" ht="36" hidden="false" customHeight="false" outlineLevel="2" collapsed="false">
      <c r="F78" s="404" t="n">
        <v>32</v>
      </c>
      <c r="G78" s="405" t="s">
        <v>294</v>
      </c>
      <c r="H78" s="406" t="s">
        <v>392</v>
      </c>
      <c r="I78" s="407" t="s">
        <v>393</v>
      </c>
      <c r="J78" s="405" t="s">
        <v>384</v>
      </c>
      <c r="K78" s="408" t="n">
        <v>1</v>
      </c>
      <c r="L78" s="409" t="n">
        <v>0</v>
      </c>
      <c r="M78" s="410" t="n">
        <f aca="false">K78*(1+L78/100)</f>
        <v>1</v>
      </c>
      <c r="N78" s="411"/>
      <c r="O78" s="412" t="n">
        <f aca="false">M78*N78</f>
        <v>0</v>
      </c>
      <c r="P78" s="413"/>
      <c r="Q78" s="414" t="n">
        <f aca="false">M78*P78</f>
        <v>0</v>
      </c>
      <c r="R78" s="413"/>
      <c r="S78" s="414" t="n">
        <f aca="false">M78*R78</f>
        <v>0</v>
      </c>
      <c r="T78" s="412" t="n">
        <v>21</v>
      </c>
      <c r="U78" s="412" t="n">
        <f aca="false">O78*(T78/100)</f>
        <v>0</v>
      </c>
      <c r="V78" s="412" t="n">
        <f aca="false">O78+U78</f>
        <v>0</v>
      </c>
    </row>
    <row r="79" s="403" customFormat="true" ht="22.5" hidden="false" customHeight="false" outlineLevel="2" collapsed="false">
      <c r="F79" s="404"/>
      <c r="G79" s="405"/>
      <c r="H79" s="406"/>
      <c r="I79" s="418" t="s">
        <v>394</v>
      </c>
      <c r="J79" s="405"/>
      <c r="K79" s="408"/>
      <c r="L79" s="409"/>
      <c r="M79" s="410"/>
      <c r="N79" s="411"/>
      <c r="O79" s="412"/>
      <c r="P79" s="413"/>
      <c r="Q79" s="414"/>
      <c r="R79" s="413"/>
      <c r="S79" s="414"/>
      <c r="T79" s="412"/>
      <c r="U79" s="412"/>
      <c r="V79" s="412"/>
    </row>
    <row r="80" s="403" customFormat="true" ht="12" hidden="false" customHeight="false" outlineLevel="2" collapsed="false">
      <c r="F80" s="404" t="n">
        <v>33</v>
      </c>
      <c r="G80" s="405" t="s">
        <v>294</v>
      </c>
      <c r="H80" s="406" t="s">
        <v>395</v>
      </c>
      <c r="I80" s="407" t="s">
        <v>396</v>
      </c>
      <c r="J80" s="405" t="s">
        <v>384</v>
      </c>
      <c r="K80" s="408" t="n">
        <v>1</v>
      </c>
      <c r="L80" s="409" t="n">
        <v>0</v>
      </c>
      <c r="M80" s="410" t="n">
        <f aca="false">K80*(1+L80/100)</f>
        <v>1</v>
      </c>
      <c r="N80" s="411"/>
      <c r="O80" s="412" t="n">
        <f aca="false">M80*N80</f>
        <v>0</v>
      </c>
      <c r="P80" s="413"/>
      <c r="Q80" s="414" t="n">
        <f aca="false">M80*P80</f>
        <v>0</v>
      </c>
      <c r="R80" s="413"/>
      <c r="S80" s="414" t="n">
        <f aca="false">M80*R80</f>
        <v>0</v>
      </c>
      <c r="T80" s="412" t="n">
        <v>21</v>
      </c>
      <c r="U80" s="412" t="n">
        <f aca="false">O80*(T80/100)</f>
        <v>0</v>
      </c>
      <c r="V80" s="412" t="n">
        <f aca="false">O80+U80</f>
        <v>0</v>
      </c>
    </row>
    <row r="81" s="403" customFormat="true" ht="12" hidden="false" customHeight="false" outlineLevel="2" collapsed="false">
      <c r="F81" s="404" t="n">
        <v>34</v>
      </c>
      <c r="G81" s="405" t="s">
        <v>294</v>
      </c>
      <c r="H81" s="406" t="s">
        <v>397</v>
      </c>
      <c r="I81" s="407" t="s">
        <v>398</v>
      </c>
      <c r="J81" s="405" t="s">
        <v>384</v>
      </c>
      <c r="K81" s="408" t="n">
        <v>1</v>
      </c>
      <c r="L81" s="409" t="n">
        <v>0</v>
      </c>
      <c r="M81" s="410" t="n">
        <f aca="false">K81*(1+L81/100)</f>
        <v>1</v>
      </c>
      <c r="N81" s="411"/>
      <c r="O81" s="412" t="n">
        <f aca="false">M81*N81</f>
        <v>0</v>
      </c>
      <c r="P81" s="413"/>
      <c r="Q81" s="414" t="n">
        <f aca="false">M81*P81</f>
        <v>0</v>
      </c>
      <c r="R81" s="413"/>
      <c r="S81" s="414" t="n">
        <f aca="false">M81*R81</f>
        <v>0</v>
      </c>
      <c r="T81" s="412" t="n">
        <v>21</v>
      </c>
      <c r="U81" s="412" t="n">
        <f aca="false">O81*(T81/100)</f>
        <v>0</v>
      </c>
      <c r="V81" s="412" t="n">
        <f aca="false">O81+U81</f>
        <v>0</v>
      </c>
    </row>
    <row r="82" customFormat="false" ht="12.75" hidden="false" customHeight="false" outlineLevel="2" collapsed="false">
      <c r="P82" s="424"/>
      <c r="S82" s="346"/>
      <c r="T82" s="346"/>
      <c r="U82" s="346"/>
      <c r="V82" s="346"/>
    </row>
    <row r="83" s="395" customFormat="true" ht="16.5" hidden="false" customHeight="true" outlineLevel="1" collapsed="false">
      <c r="F83" s="396"/>
      <c r="G83" s="381"/>
      <c r="H83" s="333"/>
      <c r="I83" s="333" t="s">
        <v>270</v>
      </c>
      <c r="J83" s="381"/>
      <c r="K83" s="397"/>
      <c r="L83" s="398"/>
      <c r="M83" s="399"/>
      <c r="N83" s="398"/>
      <c r="O83" s="400" t="n">
        <f aca="false">SUBTOTAL(9,O84:O85)</f>
        <v>0</v>
      </c>
      <c r="P83" s="401"/>
      <c r="Q83" s="402" t="n">
        <f aca="false">SUBTOTAL(9,Q84:Q85)</f>
        <v>0</v>
      </c>
      <c r="R83" s="398"/>
      <c r="S83" s="402" t="n">
        <f aca="false">SUBTOTAL(9,S84:S85)</f>
        <v>0</v>
      </c>
      <c r="T83" s="398"/>
      <c r="U83" s="400" t="n">
        <f aca="false">SUBTOTAL(9,U84:U85)</f>
        <v>0</v>
      </c>
      <c r="V83" s="400" t="n">
        <f aca="false">SUBTOTAL(9,V84:V85)</f>
        <v>0</v>
      </c>
    </row>
    <row r="84" s="403" customFormat="true" ht="12" hidden="false" customHeight="false" outlineLevel="2" collapsed="false">
      <c r="F84" s="404" t="n">
        <v>35</v>
      </c>
      <c r="G84" s="405" t="s">
        <v>294</v>
      </c>
      <c r="H84" s="406" t="s">
        <v>399</v>
      </c>
      <c r="I84" s="407" t="s">
        <v>400</v>
      </c>
      <c r="J84" s="405" t="s">
        <v>301</v>
      </c>
      <c r="K84" s="408" t="n">
        <v>8.86729499256</v>
      </c>
      <c r="L84" s="409" t="n">
        <v>0</v>
      </c>
      <c r="M84" s="410" t="n">
        <f aca="false">K84*(1+L84/100)</f>
        <v>8.86729499256</v>
      </c>
      <c r="N84" s="411"/>
      <c r="O84" s="412" t="n">
        <f aca="false">M84*N84</f>
        <v>0</v>
      </c>
      <c r="P84" s="413"/>
      <c r="Q84" s="414" t="n">
        <f aca="false">M84*P84</f>
        <v>0</v>
      </c>
      <c r="R84" s="413"/>
      <c r="S84" s="414" t="n">
        <f aca="false">M84*R84</f>
        <v>0</v>
      </c>
      <c r="T84" s="412" t="n">
        <v>21</v>
      </c>
      <c r="U84" s="412" t="n">
        <f aca="false">O84*(T84/100)</f>
        <v>0</v>
      </c>
      <c r="V84" s="412" t="n">
        <f aca="false">O84+U84</f>
        <v>0</v>
      </c>
    </row>
    <row r="85" customFormat="false" ht="12.75" hidden="false" customHeight="false" outlineLevel="2" collapsed="false">
      <c r="P85" s="424"/>
      <c r="S85" s="346"/>
      <c r="T85" s="346"/>
      <c r="U85" s="346"/>
      <c r="V85" s="346"/>
    </row>
    <row r="86" s="395" customFormat="true" ht="16.5" hidden="false" customHeight="true" outlineLevel="1" collapsed="false">
      <c r="F86" s="396"/>
      <c r="G86" s="381"/>
      <c r="H86" s="333"/>
      <c r="I86" s="333" t="s">
        <v>271</v>
      </c>
      <c r="J86" s="381"/>
      <c r="K86" s="397"/>
      <c r="L86" s="398"/>
      <c r="M86" s="399"/>
      <c r="N86" s="398"/>
      <c r="O86" s="400" t="n">
        <f aca="false">SUBTOTAL(9,O87:O94)</f>
        <v>0</v>
      </c>
      <c r="P86" s="401"/>
      <c r="Q86" s="402" t="n">
        <f aca="false">SUBTOTAL(9,Q87:Q94)</f>
        <v>0.0022584</v>
      </c>
      <c r="R86" s="398"/>
      <c r="S86" s="402" t="n">
        <f aca="false">SUBTOTAL(9,S87:S94)</f>
        <v>0.015</v>
      </c>
      <c r="T86" s="398"/>
      <c r="U86" s="400" t="n">
        <f aca="false">SUBTOTAL(9,U87:U94)</f>
        <v>0</v>
      </c>
      <c r="V86" s="400" t="n">
        <f aca="false">SUBTOTAL(9,V87:V94)</f>
        <v>0</v>
      </c>
    </row>
    <row r="87" s="403" customFormat="true" ht="12" hidden="false" customHeight="false" outlineLevel="2" collapsed="false">
      <c r="F87" s="404" t="n">
        <v>36</v>
      </c>
      <c r="G87" s="405" t="s">
        <v>294</v>
      </c>
      <c r="H87" s="406" t="s">
        <v>401</v>
      </c>
      <c r="I87" s="407" t="s">
        <v>402</v>
      </c>
      <c r="J87" s="405" t="s">
        <v>332</v>
      </c>
      <c r="K87" s="408" t="n">
        <v>0.82</v>
      </c>
      <c r="L87" s="409" t="n">
        <v>0</v>
      </c>
      <c r="M87" s="410" t="n">
        <f aca="false">K87*(1+L87/100)</f>
        <v>0.82</v>
      </c>
      <c r="N87" s="411"/>
      <c r="O87" s="412" t="n">
        <f aca="false">M87*N87</f>
        <v>0</v>
      </c>
      <c r="P87" s="413" t="n">
        <v>0.00062</v>
      </c>
      <c r="Q87" s="414" t="n">
        <f aca="false">M87*P87</f>
        <v>0.0005084</v>
      </c>
      <c r="R87" s="413"/>
      <c r="S87" s="414" t="n">
        <f aca="false">M87*R87</f>
        <v>0</v>
      </c>
      <c r="T87" s="412" t="n">
        <v>21</v>
      </c>
      <c r="U87" s="412" t="n">
        <f aca="false">O87*(T87/100)</f>
        <v>0</v>
      </c>
      <c r="V87" s="412" t="n">
        <f aca="false">O87+U87</f>
        <v>0</v>
      </c>
    </row>
    <row r="88" s="415" customFormat="true" ht="11.25" hidden="false" customHeight="false" outlineLevel="3" collapsed="false">
      <c r="F88" s="416"/>
      <c r="G88" s="417"/>
      <c r="H88" s="417"/>
      <c r="I88" s="418" t="s">
        <v>403</v>
      </c>
      <c r="J88" s="417"/>
      <c r="K88" s="419" t="n">
        <v>0.82</v>
      </c>
      <c r="L88" s="420"/>
      <c r="M88" s="421"/>
      <c r="N88" s="420"/>
      <c r="O88" s="422"/>
      <c r="P88" s="423"/>
      <c r="Q88" s="420"/>
      <c r="R88" s="420"/>
      <c r="S88" s="420"/>
      <c r="T88" s="420"/>
      <c r="U88" s="420"/>
      <c r="V88" s="420"/>
    </row>
    <row r="89" s="403" customFormat="true" ht="12" hidden="false" customHeight="false" outlineLevel="2" collapsed="false">
      <c r="F89" s="404" t="n">
        <v>37</v>
      </c>
      <c r="G89" s="405" t="s">
        <v>294</v>
      </c>
      <c r="H89" s="406" t="s">
        <v>404</v>
      </c>
      <c r="I89" s="407" t="s">
        <v>405</v>
      </c>
      <c r="J89" s="405" t="s">
        <v>312</v>
      </c>
      <c r="K89" s="408" t="n">
        <v>5</v>
      </c>
      <c r="L89" s="409" t="n">
        <v>0</v>
      </c>
      <c r="M89" s="410" t="n">
        <f aca="false">K89*(1+L89/100)</f>
        <v>5</v>
      </c>
      <c r="N89" s="411"/>
      <c r="O89" s="412" t="n">
        <f aca="false">M89*N89</f>
        <v>0</v>
      </c>
      <c r="P89" s="413" t="n">
        <v>0.00035</v>
      </c>
      <c r="Q89" s="414" t="n">
        <f aca="false">M89*P89</f>
        <v>0.00175</v>
      </c>
      <c r="R89" s="413" t="n">
        <v>0.003</v>
      </c>
      <c r="S89" s="414" t="n">
        <f aca="false">M89*R89</f>
        <v>0.015</v>
      </c>
      <c r="T89" s="412" t="n">
        <v>21</v>
      </c>
      <c r="U89" s="412" t="n">
        <f aca="false">O89*(T89/100)</f>
        <v>0</v>
      </c>
      <c r="V89" s="412" t="n">
        <f aca="false">O89+U89</f>
        <v>0</v>
      </c>
    </row>
    <row r="90" s="415" customFormat="true" ht="11.25" hidden="false" customHeight="false" outlineLevel="3" collapsed="false">
      <c r="F90" s="416"/>
      <c r="G90" s="417"/>
      <c r="H90" s="417"/>
      <c r="I90" s="418" t="s">
        <v>406</v>
      </c>
      <c r="J90" s="417"/>
      <c r="K90" s="419" t="n">
        <v>5</v>
      </c>
      <c r="L90" s="420"/>
      <c r="M90" s="421"/>
      <c r="N90" s="420"/>
      <c r="O90" s="422"/>
      <c r="P90" s="423"/>
      <c r="Q90" s="420"/>
      <c r="R90" s="420"/>
      <c r="S90" s="420"/>
      <c r="T90" s="420"/>
      <c r="U90" s="420"/>
      <c r="V90" s="420"/>
    </row>
    <row r="91" s="403" customFormat="true" ht="12" hidden="false" customHeight="false" outlineLevel="2" collapsed="false">
      <c r="F91" s="404" t="n">
        <v>38</v>
      </c>
      <c r="G91" s="405" t="s">
        <v>294</v>
      </c>
      <c r="H91" s="406" t="s">
        <v>407</v>
      </c>
      <c r="I91" s="407" t="s">
        <v>408</v>
      </c>
      <c r="J91" s="405" t="s">
        <v>185</v>
      </c>
      <c r="K91" s="408" t="n">
        <v>6.92</v>
      </c>
      <c r="L91" s="409" t="n">
        <v>0</v>
      </c>
      <c r="M91" s="410" t="n">
        <f aca="false">K91*(1+L91/100)</f>
        <v>6.92</v>
      </c>
      <c r="N91" s="411"/>
      <c r="O91" s="412" t="n">
        <f aca="false">M91*N91</f>
        <v>0</v>
      </c>
      <c r="P91" s="413"/>
      <c r="Q91" s="414" t="n">
        <f aca="false">M91*P91</f>
        <v>0</v>
      </c>
      <c r="R91" s="413"/>
      <c r="S91" s="414" t="n">
        <f aca="false">M91*R91</f>
        <v>0</v>
      </c>
      <c r="T91" s="412" t="n">
        <v>21</v>
      </c>
      <c r="U91" s="412" t="n">
        <f aca="false">O91*(T91/100)</f>
        <v>0</v>
      </c>
      <c r="V91" s="412" t="n">
        <f aca="false">O91+U91</f>
        <v>0</v>
      </c>
    </row>
    <row r="92" s="403" customFormat="true" ht="12" hidden="false" customHeight="false" outlineLevel="2" collapsed="false">
      <c r="F92" s="404" t="n">
        <v>39</v>
      </c>
      <c r="G92" s="405" t="s">
        <v>294</v>
      </c>
      <c r="H92" s="406" t="s">
        <v>409</v>
      </c>
      <c r="I92" s="407" t="s">
        <v>410</v>
      </c>
      <c r="J92" s="405" t="s">
        <v>308</v>
      </c>
      <c r="K92" s="408" t="n">
        <v>0.2961</v>
      </c>
      <c r="L92" s="409" t="n">
        <v>0</v>
      </c>
      <c r="M92" s="410" t="n">
        <f aca="false">K92*(1+L92/100)</f>
        <v>0.2961</v>
      </c>
      <c r="N92" s="411"/>
      <c r="O92" s="412" t="n">
        <f aca="false">M92*N92</f>
        <v>0</v>
      </c>
      <c r="P92" s="413"/>
      <c r="Q92" s="414" t="n">
        <f aca="false">M92*P92</f>
        <v>0</v>
      </c>
      <c r="R92" s="413"/>
      <c r="S92" s="414" t="n">
        <f aca="false">M92*R92</f>
        <v>0</v>
      </c>
      <c r="T92" s="412" t="n">
        <v>21</v>
      </c>
      <c r="U92" s="412" t="n">
        <f aca="false">O92*(T92/100)</f>
        <v>0</v>
      </c>
      <c r="V92" s="412" t="n">
        <f aca="false">O92+U92</f>
        <v>0</v>
      </c>
    </row>
    <row r="93" s="415" customFormat="true" ht="11.25" hidden="false" customHeight="false" outlineLevel="3" collapsed="false">
      <c r="F93" s="416"/>
      <c r="G93" s="417"/>
      <c r="H93" s="417"/>
      <c r="I93" s="418" t="s">
        <v>411</v>
      </c>
      <c r="J93" s="417"/>
      <c r="K93" s="419" t="n">
        <v>0.2961</v>
      </c>
      <c r="L93" s="420"/>
      <c r="M93" s="421"/>
      <c r="N93" s="420"/>
      <c r="O93" s="422"/>
      <c r="P93" s="423"/>
      <c r="Q93" s="420"/>
      <c r="R93" s="420"/>
      <c r="S93" s="420"/>
      <c r="T93" s="420"/>
      <c r="U93" s="420"/>
      <c r="V93" s="420"/>
    </row>
    <row r="94" customFormat="false" ht="12.75" hidden="false" customHeight="false" outlineLevel="2" collapsed="false">
      <c r="P94" s="424"/>
      <c r="S94" s="346"/>
      <c r="T94" s="346"/>
      <c r="U94" s="346"/>
      <c r="V94" s="346"/>
    </row>
    <row r="95" s="395" customFormat="true" ht="16.5" hidden="false" customHeight="true" outlineLevel="1" collapsed="false">
      <c r="F95" s="396"/>
      <c r="G95" s="381"/>
      <c r="H95" s="333"/>
      <c r="I95" s="333" t="s">
        <v>272</v>
      </c>
      <c r="J95" s="381"/>
      <c r="K95" s="397"/>
      <c r="L95" s="398"/>
      <c r="M95" s="399"/>
      <c r="N95" s="398"/>
      <c r="O95" s="400" t="n">
        <f aca="false">SUBTOTAL(9,O96:O99)</f>
        <v>0</v>
      </c>
      <c r="P95" s="401"/>
      <c r="Q95" s="402" t="n">
        <f aca="false">SUBTOTAL(9,Q96:Q99)</f>
        <v>0</v>
      </c>
      <c r="R95" s="398"/>
      <c r="S95" s="402" t="n">
        <f aca="false">SUBTOTAL(9,S96:S99)</f>
        <v>0</v>
      </c>
      <c r="T95" s="398"/>
      <c r="U95" s="400" t="n">
        <f aca="false">SUBTOTAL(9,U96:U99)</f>
        <v>0</v>
      </c>
      <c r="V95" s="400" t="n">
        <f aca="false">SUBTOTAL(9,V96:V99)</f>
        <v>0</v>
      </c>
    </row>
    <row r="96" s="403" customFormat="true" ht="12" hidden="false" customHeight="false" outlineLevel="2" collapsed="false">
      <c r="F96" s="404" t="n">
        <v>40</v>
      </c>
      <c r="G96" s="405" t="s">
        <v>294</v>
      </c>
      <c r="H96" s="406" t="s">
        <v>412</v>
      </c>
      <c r="I96" s="407" t="s">
        <v>413</v>
      </c>
      <c r="J96" s="405" t="s">
        <v>185</v>
      </c>
      <c r="K96" s="408" t="n">
        <v>0.4</v>
      </c>
      <c r="L96" s="409" t="n">
        <v>0</v>
      </c>
      <c r="M96" s="410" t="n">
        <f aca="false">K96*(1+L96/100)</f>
        <v>0.4</v>
      </c>
      <c r="N96" s="411"/>
      <c r="O96" s="412" t="n">
        <f aca="false">M96*N96</f>
        <v>0</v>
      </c>
      <c r="P96" s="413"/>
      <c r="Q96" s="414" t="n">
        <f aca="false">M96*P96</f>
        <v>0</v>
      </c>
      <c r="R96" s="413"/>
      <c r="S96" s="414" t="n">
        <f aca="false">M96*R96</f>
        <v>0</v>
      </c>
      <c r="T96" s="412" t="n">
        <v>21</v>
      </c>
      <c r="U96" s="412" t="n">
        <f aca="false">O96*(T96/100)</f>
        <v>0</v>
      </c>
      <c r="V96" s="412" t="n">
        <f aca="false">O96+U96</f>
        <v>0</v>
      </c>
    </row>
    <row r="97" s="403" customFormat="true" ht="12" hidden="false" customHeight="false" outlineLevel="2" collapsed="false">
      <c r="F97" s="404" t="n">
        <v>41</v>
      </c>
      <c r="G97" s="405" t="s">
        <v>294</v>
      </c>
      <c r="H97" s="406" t="s">
        <v>414</v>
      </c>
      <c r="I97" s="407" t="s">
        <v>415</v>
      </c>
      <c r="J97" s="405" t="s">
        <v>308</v>
      </c>
      <c r="K97" s="408" t="n">
        <v>4.12</v>
      </c>
      <c r="L97" s="409" t="n">
        <v>0</v>
      </c>
      <c r="M97" s="410" t="n">
        <f aca="false">K97*(1+L97/100)</f>
        <v>4.12</v>
      </c>
      <c r="N97" s="411"/>
      <c r="O97" s="412" t="n">
        <f aca="false">M97*N97</f>
        <v>0</v>
      </c>
      <c r="P97" s="413"/>
      <c r="Q97" s="414" t="n">
        <f aca="false">M97*P97</f>
        <v>0</v>
      </c>
      <c r="R97" s="413"/>
      <c r="S97" s="414" t="n">
        <f aca="false">M97*R97</f>
        <v>0</v>
      </c>
      <c r="T97" s="412" t="n">
        <v>21</v>
      </c>
      <c r="U97" s="412" t="n">
        <f aca="false">O97*(T97/100)</f>
        <v>0</v>
      </c>
      <c r="V97" s="412" t="n">
        <f aca="false">O97+U97</f>
        <v>0</v>
      </c>
    </row>
    <row r="98" s="415" customFormat="true" ht="11.25" hidden="false" customHeight="false" outlineLevel="3" collapsed="false">
      <c r="F98" s="416"/>
      <c r="G98" s="417"/>
      <c r="H98" s="417"/>
      <c r="I98" s="418" t="s">
        <v>416</v>
      </c>
      <c r="J98" s="417"/>
      <c r="K98" s="419" t="n">
        <v>4.12</v>
      </c>
      <c r="L98" s="420"/>
      <c r="M98" s="421"/>
      <c r="N98" s="420"/>
      <c r="O98" s="422"/>
      <c r="P98" s="423"/>
      <c r="Q98" s="420"/>
      <c r="R98" s="420"/>
      <c r="S98" s="420"/>
      <c r="T98" s="420"/>
      <c r="U98" s="420"/>
      <c r="V98" s="420"/>
    </row>
    <row r="99" customFormat="false" ht="12.75" hidden="false" customHeight="false" outlineLevel="2" collapsed="false">
      <c r="P99" s="424"/>
      <c r="S99" s="346"/>
      <c r="T99" s="346"/>
      <c r="U99" s="346"/>
      <c r="V99" s="346"/>
    </row>
    <row r="100" s="395" customFormat="true" ht="16.5" hidden="false" customHeight="true" outlineLevel="1" collapsed="false">
      <c r="F100" s="396"/>
      <c r="G100" s="381"/>
      <c r="H100" s="333"/>
      <c r="I100" s="333" t="s">
        <v>273</v>
      </c>
      <c r="J100" s="381"/>
      <c r="K100" s="397"/>
      <c r="L100" s="398"/>
      <c r="M100" s="399"/>
      <c r="N100" s="398"/>
      <c r="O100" s="400" t="n">
        <f aca="false">SUBTOTAL(9,O101:O108)</f>
        <v>0</v>
      </c>
      <c r="P100" s="401"/>
      <c r="Q100" s="402" t="n">
        <f aca="false">SUBTOTAL(9,Q101:Q108)</f>
        <v>0</v>
      </c>
      <c r="R100" s="398"/>
      <c r="S100" s="402" t="n">
        <f aca="false">SUBTOTAL(9,S101:S108)</f>
        <v>0</v>
      </c>
      <c r="T100" s="398"/>
      <c r="U100" s="400" t="n">
        <f aca="false">SUBTOTAL(9,U101:U108)</f>
        <v>0</v>
      </c>
      <c r="V100" s="400" t="n">
        <f aca="false">SUBTOTAL(9,V101:V108)</f>
        <v>0</v>
      </c>
    </row>
    <row r="101" s="403" customFormat="true" ht="12" hidden="false" customHeight="false" outlineLevel="2" collapsed="false">
      <c r="F101" s="404" t="n">
        <v>42</v>
      </c>
      <c r="G101" s="405" t="s">
        <v>294</v>
      </c>
      <c r="H101" s="406" t="s">
        <v>417</v>
      </c>
      <c r="I101" s="407" t="s">
        <v>418</v>
      </c>
      <c r="J101" s="405" t="s">
        <v>308</v>
      </c>
      <c r="K101" s="408" t="n">
        <v>28.2044</v>
      </c>
      <c r="L101" s="409" t="n">
        <v>0</v>
      </c>
      <c r="M101" s="410" t="n">
        <f aca="false">K101*(1+L101/100)</f>
        <v>28.2044</v>
      </c>
      <c r="N101" s="411"/>
      <c r="O101" s="412" t="n">
        <f aca="false">M101*N101</f>
        <v>0</v>
      </c>
      <c r="P101" s="413"/>
      <c r="Q101" s="414" t="n">
        <f aca="false">M101*P101</f>
        <v>0</v>
      </c>
      <c r="R101" s="413"/>
      <c r="S101" s="414" t="n">
        <f aca="false">M101*R101</f>
        <v>0</v>
      </c>
      <c r="T101" s="412" t="n">
        <v>21</v>
      </c>
      <c r="U101" s="412" t="n">
        <f aca="false">O101*(T101/100)</f>
        <v>0</v>
      </c>
      <c r="V101" s="412" t="n">
        <f aca="false">O101+U101</f>
        <v>0</v>
      </c>
    </row>
    <row r="102" s="415" customFormat="true" ht="11.25" hidden="false" customHeight="false" outlineLevel="3" collapsed="false">
      <c r="F102" s="416"/>
      <c r="G102" s="417"/>
      <c r="H102" s="417"/>
      <c r="I102" s="418" t="s">
        <v>419</v>
      </c>
      <c r="J102" s="417"/>
      <c r="K102" s="419" t="n">
        <v>0</v>
      </c>
      <c r="L102" s="420"/>
      <c r="M102" s="421"/>
      <c r="N102" s="420"/>
      <c r="O102" s="422"/>
      <c r="P102" s="423"/>
      <c r="Q102" s="420"/>
      <c r="R102" s="420"/>
      <c r="S102" s="420"/>
      <c r="T102" s="420"/>
      <c r="U102" s="420"/>
      <c r="V102" s="420"/>
    </row>
    <row r="103" s="415" customFormat="true" ht="11.25" hidden="false" customHeight="false" outlineLevel="3" collapsed="false">
      <c r="F103" s="416"/>
      <c r="G103" s="417"/>
      <c r="H103" s="417"/>
      <c r="I103" s="418" t="s">
        <v>420</v>
      </c>
      <c r="J103" s="417"/>
      <c r="K103" s="419" t="n">
        <v>21.0644</v>
      </c>
      <c r="L103" s="420"/>
      <c r="M103" s="421"/>
      <c r="N103" s="420"/>
      <c r="O103" s="422"/>
      <c r="P103" s="423"/>
      <c r="Q103" s="420"/>
      <c r="R103" s="420"/>
      <c r="S103" s="420"/>
      <c r="T103" s="420"/>
      <c r="U103" s="420"/>
      <c r="V103" s="420"/>
    </row>
    <row r="104" s="415" customFormat="true" ht="11.25" hidden="false" customHeight="false" outlineLevel="3" collapsed="false">
      <c r="F104" s="416"/>
      <c r="G104" s="417"/>
      <c r="H104" s="417"/>
      <c r="I104" s="418" t="s">
        <v>421</v>
      </c>
      <c r="J104" s="417"/>
      <c r="K104" s="419" t="n">
        <v>0</v>
      </c>
      <c r="L104" s="420"/>
      <c r="M104" s="421"/>
      <c r="N104" s="420"/>
      <c r="O104" s="422"/>
      <c r="P104" s="423"/>
      <c r="Q104" s="420"/>
      <c r="R104" s="420"/>
      <c r="S104" s="420"/>
      <c r="T104" s="420"/>
      <c r="U104" s="420"/>
      <c r="V104" s="420"/>
    </row>
    <row r="105" s="415" customFormat="true" ht="11.25" hidden="false" customHeight="false" outlineLevel="3" collapsed="false">
      <c r="F105" s="416"/>
      <c r="G105" s="417"/>
      <c r="H105" s="417"/>
      <c r="I105" s="418" t="s">
        <v>422</v>
      </c>
      <c r="J105" s="417"/>
      <c r="K105" s="419" t="n">
        <v>7.14</v>
      </c>
      <c r="L105" s="420"/>
      <c r="M105" s="421"/>
      <c r="N105" s="420"/>
      <c r="O105" s="422"/>
      <c r="P105" s="423"/>
      <c r="Q105" s="420"/>
      <c r="R105" s="420"/>
      <c r="S105" s="420"/>
      <c r="T105" s="420"/>
      <c r="U105" s="420"/>
      <c r="V105" s="420"/>
    </row>
    <row r="106" s="403" customFormat="true" ht="12" hidden="false" customHeight="false" outlineLevel="2" collapsed="false">
      <c r="F106" s="404" t="n">
        <v>43</v>
      </c>
      <c r="G106" s="405" t="s">
        <v>294</v>
      </c>
      <c r="H106" s="406" t="s">
        <v>423</v>
      </c>
      <c r="I106" s="407" t="s">
        <v>424</v>
      </c>
      <c r="J106" s="405" t="s">
        <v>308</v>
      </c>
      <c r="K106" s="408" t="n">
        <v>28.0098</v>
      </c>
      <c r="L106" s="409" t="n">
        <v>0</v>
      </c>
      <c r="M106" s="410" t="n">
        <f aca="false">K106*(1+L106/100)</f>
        <v>28.0098</v>
      </c>
      <c r="N106" s="411"/>
      <c r="O106" s="412" t="n">
        <f aca="false">M106*N106</f>
        <v>0</v>
      </c>
      <c r="P106" s="413"/>
      <c r="Q106" s="414" t="n">
        <f aca="false">M106*P106</f>
        <v>0</v>
      </c>
      <c r="R106" s="413"/>
      <c r="S106" s="414" t="n">
        <f aca="false">M106*R106</f>
        <v>0</v>
      </c>
      <c r="T106" s="412" t="n">
        <v>21</v>
      </c>
      <c r="U106" s="412" t="n">
        <f aca="false">O106*(T106/100)</f>
        <v>0</v>
      </c>
      <c r="V106" s="412" t="n">
        <f aca="false">O106+U106</f>
        <v>0</v>
      </c>
    </row>
    <row r="107" s="415" customFormat="true" ht="22.5" hidden="false" customHeight="false" outlineLevel="3" collapsed="false">
      <c r="F107" s="416"/>
      <c r="G107" s="417"/>
      <c r="H107" s="417"/>
      <c r="I107" s="418" t="s">
        <v>425</v>
      </c>
      <c r="J107" s="417"/>
      <c r="K107" s="419" t="n">
        <v>28.0098</v>
      </c>
      <c r="L107" s="420"/>
      <c r="M107" s="421"/>
      <c r="N107" s="420"/>
      <c r="O107" s="422"/>
      <c r="P107" s="423"/>
      <c r="Q107" s="420"/>
      <c r="R107" s="420"/>
      <c r="S107" s="420"/>
      <c r="T107" s="420"/>
      <c r="U107" s="420"/>
      <c r="V107" s="420"/>
    </row>
    <row r="108" customFormat="false" ht="12.75" hidden="false" customHeight="false" outlineLevel="2" collapsed="false">
      <c r="P108" s="424"/>
      <c r="S108" s="346"/>
      <c r="T108" s="346"/>
      <c r="U108" s="346"/>
      <c r="V108" s="346"/>
    </row>
    <row r="109" s="395" customFormat="true" ht="16.5" hidden="false" customHeight="true" outlineLevel="1" collapsed="false">
      <c r="F109" s="396"/>
      <c r="G109" s="381"/>
      <c r="H109" s="333"/>
      <c r="I109" s="333" t="s">
        <v>274</v>
      </c>
      <c r="J109" s="381"/>
      <c r="K109" s="397"/>
      <c r="L109" s="398"/>
      <c r="M109" s="399"/>
      <c r="N109" s="398"/>
      <c r="O109" s="400" t="n">
        <f aca="false">SUBTOTAL(9,O110:O120)</f>
        <v>0</v>
      </c>
      <c r="P109" s="401"/>
      <c r="Q109" s="402" t="n">
        <f aca="false">SUBTOTAL(9,Q110:Q120)</f>
        <v>0.109547352</v>
      </c>
      <c r="R109" s="398"/>
      <c r="S109" s="402" t="n">
        <f aca="false">SUBTOTAL(9,S110:S120)</f>
        <v>0</v>
      </c>
      <c r="T109" s="398"/>
      <c r="U109" s="400" t="n">
        <f aca="false">SUBTOTAL(9,U110:U120)</f>
        <v>0</v>
      </c>
      <c r="V109" s="400" t="n">
        <f aca="false">SUBTOTAL(9,V110:V120)</f>
        <v>0</v>
      </c>
    </row>
    <row r="110" s="403" customFormat="true" ht="24" hidden="false" customHeight="false" outlineLevel="2" collapsed="false">
      <c r="F110" s="404" t="n">
        <v>44</v>
      </c>
      <c r="G110" s="405" t="s">
        <v>294</v>
      </c>
      <c r="H110" s="406" t="s">
        <v>426</v>
      </c>
      <c r="I110" s="407" t="s">
        <v>427</v>
      </c>
      <c r="J110" s="405" t="s">
        <v>308</v>
      </c>
      <c r="K110" s="408" t="n">
        <v>34.965</v>
      </c>
      <c r="L110" s="409" t="n">
        <v>0</v>
      </c>
      <c r="M110" s="410" t="n">
        <f aca="false">K110*(1+L110/100)</f>
        <v>34.965</v>
      </c>
      <c r="N110" s="411"/>
      <c r="O110" s="412" t="n">
        <f aca="false">M110*N110</f>
        <v>0</v>
      </c>
      <c r="P110" s="413" t="n">
        <v>0.00017</v>
      </c>
      <c r="Q110" s="414" t="n">
        <f aca="false">M110*P110</f>
        <v>0.00594405</v>
      </c>
      <c r="R110" s="413"/>
      <c r="S110" s="414" t="n">
        <f aca="false">M110*R110</f>
        <v>0</v>
      </c>
      <c r="T110" s="412" t="n">
        <v>21</v>
      </c>
      <c r="U110" s="412" t="n">
        <f aca="false">O110*(T110/100)</f>
        <v>0</v>
      </c>
      <c r="V110" s="412" t="n">
        <f aca="false">O110+U110</f>
        <v>0</v>
      </c>
    </row>
    <row r="111" s="415" customFormat="true" ht="11.25" hidden="false" customHeight="false" outlineLevel="3" collapsed="false">
      <c r="F111" s="416"/>
      <c r="G111" s="417"/>
      <c r="H111" s="417"/>
      <c r="I111" s="418" t="s">
        <v>428</v>
      </c>
      <c r="J111" s="417"/>
      <c r="K111" s="419" t="n">
        <v>0</v>
      </c>
      <c r="L111" s="420"/>
      <c r="M111" s="421"/>
      <c r="N111" s="420"/>
      <c r="O111" s="422"/>
      <c r="P111" s="423"/>
      <c r="Q111" s="420"/>
      <c r="R111" s="420"/>
      <c r="S111" s="420"/>
      <c r="T111" s="420"/>
      <c r="U111" s="420"/>
      <c r="V111" s="420"/>
    </row>
    <row r="112" s="415" customFormat="true" ht="11.25" hidden="false" customHeight="false" outlineLevel="3" collapsed="false">
      <c r="F112" s="416"/>
      <c r="G112" s="417"/>
      <c r="H112" s="417"/>
      <c r="I112" s="418" t="s">
        <v>324</v>
      </c>
      <c r="J112" s="417"/>
      <c r="K112" s="419" t="n">
        <v>26.04</v>
      </c>
      <c r="L112" s="420"/>
      <c r="M112" s="421"/>
      <c r="N112" s="420"/>
      <c r="O112" s="422"/>
      <c r="P112" s="423"/>
      <c r="Q112" s="420"/>
      <c r="R112" s="420"/>
      <c r="S112" s="420"/>
      <c r="T112" s="420"/>
      <c r="U112" s="420"/>
      <c r="V112" s="420"/>
    </row>
    <row r="113" s="415" customFormat="true" ht="11.25" hidden="false" customHeight="false" outlineLevel="3" collapsed="false">
      <c r="F113" s="416"/>
      <c r="G113" s="417"/>
      <c r="H113" s="417"/>
      <c r="I113" s="418" t="s">
        <v>326</v>
      </c>
      <c r="J113" s="417"/>
      <c r="K113" s="419" t="n">
        <v>8.925</v>
      </c>
      <c r="L113" s="420"/>
      <c r="M113" s="421"/>
      <c r="N113" s="420"/>
      <c r="O113" s="422"/>
      <c r="P113" s="423"/>
      <c r="Q113" s="420"/>
      <c r="R113" s="420"/>
      <c r="S113" s="420"/>
      <c r="T113" s="420"/>
      <c r="U113" s="420"/>
      <c r="V113" s="420"/>
    </row>
    <row r="114" s="403" customFormat="true" ht="24" hidden="false" customHeight="false" outlineLevel="2" collapsed="false">
      <c r="F114" s="404" t="n">
        <v>45</v>
      </c>
      <c r="G114" s="405" t="s">
        <v>294</v>
      </c>
      <c r="H114" s="406" t="s">
        <v>429</v>
      </c>
      <c r="I114" s="407" t="s">
        <v>430</v>
      </c>
      <c r="J114" s="405" t="s">
        <v>308</v>
      </c>
      <c r="K114" s="408" t="n">
        <v>334.2042</v>
      </c>
      <c r="L114" s="409"/>
      <c r="M114" s="410" t="n">
        <f aca="false">K114*(1+L114/100)</f>
        <v>334.2042</v>
      </c>
      <c r="N114" s="411"/>
      <c r="O114" s="412" t="n">
        <f aca="false">M114*N114</f>
        <v>0</v>
      </c>
      <c r="P114" s="413" t="n">
        <v>0.00031</v>
      </c>
      <c r="Q114" s="414" t="n">
        <f aca="false">M114*P114</f>
        <v>0.103603302</v>
      </c>
      <c r="R114" s="413"/>
      <c r="S114" s="414" t="n">
        <f aca="false">M114*R114</f>
        <v>0</v>
      </c>
      <c r="T114" s="412" t="n">
        <v>21</v>
      </c>
      <c r="U114" s="412" t="n">
        <f aca="false">O114*(T114/100)</f>
        <v>0</v>
      </c>
      <c r="V114" s="412" t="n">
        <f aca="false">O114+U114</f>
        <v>0</v>
      </c>
    </row>
    <row r="115" s="415" customFormat="true" ht="11.25" hidden="false" customHeight="false" outlineLevel="3" collapsed="false">
      <c r="F115" s="416"/>
      <c r="G115" s="417"/>
      <c r="H115" s="417"/>
      <c r="I115" s="418" t="s">
        <v>318</v>
      </c>
      <c r="J115" s="417"/>
      <c r="K115" s="419" t="n">
        <v>0</v>
      </c>
      <c r="L115" s="420"/>
      <c r="M115" s="421"/>
      <c r="N115" s="420"/>
      <c r="O115" s="422"/>
      <c r="P115" s="423"/>
      <c r="Q115" s="420"/>
      <c r="R115" s="420"/>
      <c r="S115" s="420"/>
      <c r="T115" s="420"/>
      <c r="U115" s="420"/>
      <c r="V115" s="420"/>
    </row>
    <row r="116" s="415" customFormat="true" ht="11.25" hidden="false" customHeight="false" outlineLevel="3" collapsed="false">
      <c r="F116" s="416"/>
      <c r="G116" s="417"/>
      <c r="H116" s="417"/>
      <c r="I116" s="418" t="s">
        <v>431</v>
      </c>
      <c r="J116" s="417"/>
      <c r="K116" s="419" t="n">
        <v>184.2908</v>
      </c>
      <c r="L116" s="420"/>
      <c r="M116" s="421"/>
      <c r="N116" s="420"/>
      <c r="O116" s="422"/>
      <c r="P116" s="423"/>
      <c r="Q116" s="420"/>
      <c r="R116" s="420"/>
      <c r="S116" s="420"/>
      <c r="T116" s="420"/>
      <c r="U116" s="420"/>
      <c r="V116" s="420"/>
    </row>
    <row r="117" s="415" customFormat="true" ht="11.25" hidden="false" customHeight="false" outlineLevel="3" collapsed="false">
      <c r="F117" s="416"/>
      <c r="G117" s="417"/>
      <c r="H117" s="417"/>
      <c r="I117" s="418" t="s">
        <v>432</v>
      </c>
      <c r="J117" s="417"/>
      <c r="K117" s="419" t="n">
        <v>0</v>
      </c>
      <c r="L117" s="420"/>
      <c r="M117" s="421"/>
      <c r="N117" s="420"/>
      <c r="O117" s="422"/>
      <c r="P117" s="423"/>
      <c r="Q117" s="420"/>
      <c r="R117" s="420"/>
      <c r="S117" s="420"/>
      <c r="T117" s="420"/>
      <c r="U117" s="420"/>
      <c r="V117" s="420"/>
    </row>
    <row r="118" s="415" customFormat="true" ht="11.25" hidden="false" customHeight="false" outlineLevel="3" collapsed="false">
      <c r="F118" s="416"/>
      <c r="G118" s="417"/>
      <c r="H118" s="417"/>
      <c r="I118" s="418" t="s">
        <v>433</v>
      </c>
      <c r="J118" s="417"/>
      <c r="K118" s="419" t="n">
        <v>113.8116</v>
      </c>
      <c r="L118" s="420"/>
      <c r="M118" s="421"/>
      <c r="N118" s="420"/>
      <c r="O118" s="422"/>
      <c r="P118" s="423"/>
      <c r="Q118" s="420"/>
      <c r="R118" s="420"/>
      <c r="S118" s="420"/>
      <c r="T118" s="420"/>
      <c r="U118" s="420"/>
      <c r="V118" s="420"/>
    </row>
    <row r="119" s="415" customFormat="true" ht="22.5" hidden="false" customHeight="false" outlineLevel="3" collapsed="false">
      <c r="F119" s="416"/>
      <c r="G119" s="417"/>
      <c r="H119" s="417"/>
      <c r="I119" s="418" t="s">
        <v>434</v>
      </c>
      <c r="J119" s="417"/>
      <c r="K119" s="419" t="n">
        <v>36.1018</v>
      </c>
      <c r="L119" s="420"/>
      <c r="M119" s="421"/>
      <c r="N119" s="420"/>
      <c r="O119" s="422"/>
      <c r="P119" s="423"/>
      <c r="Q119" s="420"/>
      <c r="R119" s="420"/>
      <c r="S119" s="420"/>
      <c r="T119" s="420"/>
      <c r="U119" s="420"/>
      <c r="V119" s="420"/>
    </row>
    <row r="120" customFormat="false" ht="12.75" hidden="false" customHeight="false" outlineLevel="2" collapsed="false">
      <c r="P120" s="424"/>
      <c r="S120" s="346"/>
      <c r="T120" s="346"/>
      <c r="U120" s="346"/>
      <c r="V120" s="346"/>
    </row>
  </sheetData>
  <autoFilter ref="F5:O95"/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Vaše jméno</cp:lastModifiedBy>
  <cp:lastPrinted>2014-10-23T09:50:23Z</cp:lastPrinted>
  <dcterms:modified xsi:type="dcterms:W3CDTF">2014-10-23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