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visible" r:id="rId3"/>
    <sheet name="Rekapitulace" sheetId="3" state="visible" r:id="rId4"/>
    <sheet name="Stavební část" sheetId="4" state="visible" r:id="rId5"/>
    <sheet name="ZTI" sheetId="5" state="visible" r:id="rId6"/>
    <sheet name="UT" sheetId="6" state="visible" r:id="rId7"/>
    <sheet name="VZT" sheetId="7" state="visible" r:id="rId8"/>
    <sheet name="Elektroinstalace" sheetId="8" state="visible" r:id="rId9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" uniqueCount="1010">
  <si>
    <t xml:space="preserve">Krycí list rozpočtu</t>
  </si>
  <si>
    <t xml:space="preserve">Název stavby:</t>
  </si>
  <si>
    <t xml:space="preserve">ZŠ UL-8 KVĚTNA, ŠUMPERK-SANACE VLHKÉHO ZDIVA-               IV ETAPA </t>
  </si>
  <si>
    <t xml:space="preserve">Objednatel:</t>
  </si>
  <si>
    <t xml:space="preserve">Město Šumperk</t>
  </si>
  <si>
    <t xml:space="preserve">IČ/DIČ:</t>
  </si>
  <si>
    <t xml:space="preserve">Druh stavby:</t>
  </si>
  <si>
    <t xml:space="preserve">OPRAVY A STAVEBNÍ ÚPRAVY</t>
  </si>
  <si>
    <t xml:space="preserve">Projektant:</t>
  </si>
  <si>
    <t xml:space="preserve">Ing.Ladislav Trčka-Proink. Šumperk</t>
  </si>
  <si>
    <t xml:space="preserve">Lokalita:</t>
  </si>
  <si>
    <t xml:space="preserve">Šumperk</t>
  </si>
  <si>
    <t xml:space="preserve">Zhotovitel:</t>
  </si>
  <si>
    <t xml:space="preserve">Dle výběrového řízení</t>
  </si>
  <si>
    <t xml:space="preserve">Začátek výstavby:</t>
  </si>
  <si>
    <t xml:space="preserve"> 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Ing.Ladislav Trčka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ZŠ UL-8 KVĚTNA, ŠUMPERK-SANACE VLHKÉHO ZDIVA-             IV ETAPA</t>
  </si>
  <si>
    <t xml:space="preserve">Ing.Ladislav Trčka-PROINK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rozpočet - rekapitulace</t>
  </si>
  <si>
    <t xml:space="preserve">Náklady (Kč)</t>
  </si>
  <si>
    <t xml:space="preserve">Hmotnost (t)</t>
  </si>
  <si>
    <t xml:space="preserve">Objekt</t>
  </si>
  <si>
    <t xml:space="preserve">Kód</t>
  </si>
  <si>
    <t xml:space="preserve">Zkrácený popis</t>
  </si>
  <si>
    <t xml:space="preserve">Dodávka</t>
  </si>
  <si>
    <t xml:space="preserve">Celkem</t>
  </si>
  <si>
    <t xml:space="preserve">11</t>
  </si>
  <si>
    <t xml:space="preserve">Přípravné a přidružené práce</t>
  </si>
  <si>
    <t xml:space="preserve">F</t>
  </si>
  <si>
    <t xml:space="preserve">12</t>
  </si>
  <si>
    <t xml:space="preserve">Odkopávky a prokopávky</t>
  </si>
  <si>
    <t xml:space="preserve">13</t>
  </si>
  <si>
    <t xml:space="preserve">Hloubené vy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1</t>
  </si>
  <si>
    <t xml:space="preserve">Úprava podloží a základové spáry</t>
  </si>
  <si>
    <t xml:space="preserve">28</t>
  </si>
  <si>
    <t xml:space="preserve">Zpevňování hornin a konstrukcí</t>
  </si>
  <si>
    <t xml:space="preserve">31</t>
  </si>
  <si>
    <t xml:space="preserve">Zdi podpěrné a volné</t>
  </si>
  <si>
    <t xml:space="preserve">34</t>
  </si>
  <si>
    <t xml:space="preserve">Stěny a příčky</t>
  </si>
  <si>
    <t xml:space="preserve">38</t>
  </si>
  <si>
    <t xml:space="preserve">Různé kompletní konstrukce nedělitelné do stav. dílů</t>
  </si>
  <si>
    <t xml:space="preserve">41</t>
  </si>
  <si>
    <t xml:space="preserve">Stropy a stropní konstrukce (pro pozemní stavby)</t>
  </si>
  <si>
    <t xml:space="preserve">56</t>
  </si>
  <si>
    <t xml:space="preserve">Podkladní vrstvy komunikací a zpevněných ploch</t>
  </si>
  <si>
    <t xml:space="preserve">59</t>
  </si>
  <si>
    <t xml:space="preserve">Dlažby a předlažby pozemních komunikací a zpevněných ploch</t>
  </si>
  <si>
    <t xml:space="preserve">61</t>
  </si>
  <si>
    <t xml:space="preserve">Úprava povrchů vnitřní</t>
  </si>
  <si>
    <t xml:space="preserve">62</t>
  </si>
  <si>
    <t xml:space="preserve">Úprava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0</t>
  </si>
  <si>
    <t xml:space="preserve">Zdravotechnika</t>
  </si>
  <si>
    <t xml:space="preserve">730</t>
  </si>
  <si>
    <t xml:space="preserve">Ústřední vytápění</t>
  </si>
  <si>
    <t xml:space="preserve">741</t>
  </si>
  <si>
    <t xml:space="preserve">Elektroinstalace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71</t>
  </si>
  <si>
    <t xml:space="preserve">Podlahy z dlaždic</t>
  </si>
  <si>
    <t xml:space="preserve">784</t>
  </si>
  <si>
    <t xml:space="preserve">Malby</t>
  </si>
  <si>
    <t xml:space="preserve">790</t>
  </si>
  <si>
    <t xml:space="preserve">Vzduchotechnika</t>
  </si>
  <si>
    <t xml:space="preserve">89</t>
  </si>
  <si>
    <t xml:space="preserve">Ostatní konstrukce a práce na trubním vedení</t>
  </si>
  <si>
    <t xml:space="preserve">90</t>
  </si>
  <si>
    <t xml:space="preserve">Hodinové zúčtovací sazby (HZS)</t>
  </si>
  <si>
    <t xml:space="preserve">91</t>
  </si>
  <si>
    <t xml:space="preserve">Doplňující konstrukce a práce na pozemních komunikacích a zpevněných plochách</t>
  </si>
  <si>
    <t xml:space="preserve">95</t>
  </si>
  <si>
    <t xml:space="preserve">Různé dokončovací konstrukce a práce na pozemních stavbách</t>
  </si>
  <si>
    <t xml:space="preserve">96</t>
  </si>
  <si>
    <t xml:space="preserve">Bourání konstrukcí</t>
  </si>
  <si>
    <t xml:space="preserve">97</t>
  </si>
  <si>
    <t xml:space="preserve">Prorážení otvorů a ostatní bourací práce</t>
  </si>
  <si>
    <t xml:space="preserve">H99</t>
  </si>
  <si>
    <t xml:space="preserve">Ostatní přesuny hmot</t>
  </si>
  <si>
    <t xml:space="preserve">M21</t>
  </si>
  <si>
    <t xml:space="preserve">Elektromontáže</t>
  </si>
  <si>
    <t xml:space="preserve">S</t>
  </si>
  <si>
    <t xml:space="preserve">Přesuny sutí</t>
  </si>
  <si>
    <t xml:space="preserve">OstatnĂ­ materiĂˇl</t>
  </si>
  <si>
    <t xml:space="preserve">Celkem:</t>
  </si>
  <si>
    <t xml:space="preserve">Slepý rozpočet -stavební část</t>
  </si>
  <si>
    <t xml:space="preserve">Č</t>
  </si>
  <si>
    <t xml:space="preserve">M.j.</t>
  </si>
  <si>
    <t xml:space="preserve">Množství</t>
  </si>
  <si>
    <t xml:space="preserve">Jednot.</t>
  </si>
  <si>
    <t xml:space="preserve">Cenová</t>
  </si>
  <si>
    <t xml:space="preserve">Rozměry</t>
  </si>
  <si>
    <t xml:space="preserve">cena (Kč)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HS</t>
  </si>
  <si>
    <t xml:space="preserve">1</t>
  </si>
  <si>
    <t xml:space="preserve">04</t>
  </si>
  <si>
    <t xml:space="preserve">113106121R00</t>
  </si>
  <si>
    <t xml:space="preserve">Rozebrání dlažeb z betonových dlaždic na sucho</t>
  </si>
  <si>
    <t xml:space="preserve">m2</t>
  </si>
  <si>
    <t xml:space="preserve">RTS I / 2015</t>
  </si>
  <si>
    <t xml:space="preserve">11_</t>
  </si>
  <si>
    <t xml:space="preserve">1_</t>
  </si>
  <si>
    <t xml:space="preserve">04_</t>
  </si>
  <si>
    <t xml:space="preserve">2</t>
  </si>
  <si>
    <t xml:space="preserve">113107131R00</t>
  </si>
  <si>
    <t xml:space="preserve">Odstranění podkladu pl.200 m2, bet.prostý tl.15 cm</t>
  </si>
  <si>
    <t xml:space="preserve">3</t>
  </si>
  <si>
    <t xml:space="preserve">113107143R00</t>
  </si>
  <si>
    <t xml:space="preserve">Odstranění podkladu pl.do 200 m2, živice tl. 15 cm</t>
  </si>
  <si>
    <t xml:space="preserve">4</t>
  </si>
  <si>
    <t xml:space="preserve">05</t>
  </si>
  <si>
    <t xml:space="preserve">122207111R00</t>
  </si>
  <si>
    <t xml:space="preserve">Odkopávky při pozemkové úpravě nezapaž., v hor.3</t>
  </si>
  <si>
    <t xml:space="preserve">m3</t>
  </si>
  <si>
    <t xml:space="preserve">12_</t>
  </si>
  <si>
    <t xml:space="preserve">05_</t>
  </si>
  <si>
    <t xml:space="preserve">5</t>
  </si>
  <si>
    <t xml:space="preserve">122207119R00</t>
  </si>
  <si>
    <t xml:space="preserve">Příplatek za lepivost horniny 3</t>
  </si>
  <si>
    <t xml:space="preserve">6</t>
  </si>
  <si>
    <t xml:space="preserve">132201119R00IM</t>
  </si>
  <si>
    <t xml:space="preserve">Příplatek za lepivost - hloubení jam, rýh ,šachet v hor.3</t>
  </si>
  <si>
    <t xml:space="preserve">13_</t>
  </si>
  <si>
    <t xml:space="preserve">7</t>
  </si>
  <si>
    <t xml:space="preserve">132301119R00</t>
  </si>
  <si>
    <t xml:space="preserve">Příplatek za lepivost -  jam, rýh ,šachet  v hor.4</t>
  </si>
  <si>
    <t xml:space="preserve">8</t>
  </si>
  <si>
    <t xml:space="preserve">139601102R00</t>
  </si>
  <si>
    <t xml:space="preserve">Ruční výkop jam, rýh a šachet v hornině tř. 3</t>
  </si>
  <si>
    <t xml:space="preserve">9</t>
  </si>
  <si>
    <t xml:space="preserve">139601103R00</t>
  </si>
  <si>
    <t xml:space="preserve">Ruční výkop jam, rýh a šachet v hornině tř. 4</t>
  </si>
  <si>
    <t xml:space="preserve">10</t>
  </si>
  <si>
    <t xml:space="preserve">139711101RT3</t>
  </si>
  <si>
    <t xml:space="preserve">Vykopávka v uzavřených prostorách v hor.1-4</t>
  </si>
  <si>
    <t xml:space="preserve">161101101R00</t>
  </si>
  <si>
    <t xml:space="preserve">Svislé přemístění výkopku z hor.1-4 do 2,5 m</t>
  </si>
  <si>
    <t xml:space="preserve">16_</t>
  </si>
  <si>
    <t xml:space="preserve">162201102R00IM</t>
  </si>
  <si>
    <t xml:space="preserve">Vodorovné přemístění výkopku z hor.1-4 do 50 m</t>
  </si>
  <si>
    <t xml:space="preserve">162701101R00</t>
  </si>
  <si>
    <t xml:space="preserve">Vodorovné přemístění výkopku z hor.1-4 do 6000 m</t>
  </si>
  <si>
    <t xml:space="preserve">14</t>
  </si>
  <si>
    <t xml:space="preserve">167101101R00IM</t>
  </si>
  <si>
    <t xml:space="preserve">Nakládání výkopku z hor.1-4 v množství do 100 m3</t>
  </si>
  <si>
    <t xml:space="preserve">15</t>
  </si>
  <si>
    <t xml:space="preserve">199000002R00IM</t>
  </si>
  <si>
    <t xml:space="preserve">Poplatek za skládku - ostatní zemina</t>
  </si>
  <si>
    <t xml:space="preserve">174100050RA0</t>
  </si>
  <si>
    <t xml:space="preserve">Zásyp jam,rýh a šachet štěrkodrtí 0-63mm (čerpací šackta, vjezd do atria)</t>
  </si>
  <si>
    <t xml:space="preserve">17_</t>
  </si>
  <si>
    <t xml:space="preserve">174101101R00</t>
  </si>
  <si>
    <t xml:space="preserve">Zásyp jam, rýh, šachet se zhutněním  na 96% PS</t>
  </si>
  <si>
    <t xml:space="preserve">03</t>
  </si>
  <si>
    <t xml:space="preserve">180402111R00</t>
  </si>
  <si>
    <t xml:space="preserve">Založení trávníku parkového výsevem v rovině</t>
  </si>
  <si>
    <t xml:space="preserve">18_</t>
  </si>
  <si>
    <t xml:space="preserve">03_</t>
  </si>
  <si>
    <t xml:space="preserve">19</t>
  </si>
  <si>
    <t xml:space="preserve">181301101R00</t>
  </si>
  <si>
    <t xml:space="preserve">Rozprostření ornice, rovina, tl. 5 cm do 500m2</t>
  </si>
  <si>
    <t xml:space="preserve">20</t>
  </si>
  <si>
    <t xml:space="preserve">182001131R00</t>
  </si>
  <si>
    <t xml:space="preserve">Plošná úprava terénu, nerovnosti do 20 cm v rovině</t>
  </si>
  <si>
    <t xml:space="preserve">211971110R00IM</t>
  </si>
  <si>
    <t xml:space="preserve">Ochrana drenáží a nopové fólie  z geotextilie 30g/m2 o sklonu do 1 : 2,5.montáž</t>
  </si>
  <si>
    <t xml:space="preserve">21_</t>
  </si>
  <si>
    <t xml:space="preserve">2_</t>
  </si>
  <si>
    <t xml:space="preserve">22</t>
  </si>
  <si>
    <t xml:space="preserve">212312111R00</t>
  </si>
  <si>
    <t xml:space="preserve">Lože trativodu z betonu prostého C12/15</t>
  </si>
  <si>
    <t xml:space="preserve">23</t>
  </si>
  <si>
    <t xml:space="preserve">212532111R00</t>
  </si>
  <si>
    <t xml:space="preserve">Zásyp  trativodu z kameniva hrub.drceného,16-32 mm</t>
  </si>
  <si>
    <t xml:space="preserve">24</t>
  </si>
  <si>
    <t xml:space="preserve">212572121R00</t>
  </si>
  <si>
    <t xml:space="preserve">zásyp trativodu z kameniva drobného drceného 8-16mm</t>
  </si>
  <si>
    <t xml:space="preserve">25</t>
  </si>
  <si>
    <t xml:space="preserve">212755114RX1IM</t>
  </si>
  <si>
    <t xml:space="preserve">Trativody z drenážních trubek DN 10 cm -motáž</t>
  </si>
  <si>
    <t xml:space="preserve">m</t>
  </si>
  <si>
    <t xml:space="preserve">26</t>
  </si>
  <si>
    <t xml:space="preserve">212759010IM</t>
  </si>
  <si>
    <t xml:space="preserve">Napojení drenážního systému na  kanalizaci</t>
  </si>
  <si>
    <t xml:space="preserve">kpl</t>
  </si>
  <si>
    <t xml:space="preserve">27</t>
  </si>
  <si>
    <t xml:space="preserve">212759111IM</t>
  </si>
  <si>
    <t xml:space="preserve">Provedení jádrových vrtů přes konstrukce pilířů u obvodového zdiva pro instalaci drenážního systému</t>
  </si>
  <si>
    <t xml:space="preserve">28611211</t>
  </si>
  <si>
    <t xml:space="preserve">Trubka PVC-U drenážní perforovaná DN100 LP Strasil,  s pevným dnem(trubka tunelového tvaru, perforace 220°) vč. tvarovek</t>
  </si>
  <si>
    <t xml:space="preserve">0</t>
  </si>
  <si>
    <t xml:space="preserve">29</t>
  </si>
  <si>
    <t xml:space="preserve">512965000110RIM</t>
  </si>
  <si>
    <t xml:space="preserve">Dod.+mont. odvodňovací prefabrikovaná  čerpací stanice plast. prům 1,0m pro sběr a automatické čerpání</t>
  </si>
  <si>
    <t xml:space="preserve">ks</t>
  </si>
  <si>
    <t xml:space="preserve">30</t>
  </si>
  <si>
    <t xml:space="preserve">69366198</t>
  </si>
  <si>
    <t xml:space="preserve">Geotextilie 300 g/m2 š. 200cm 100% PP</t>
  </si>
  <si>
    <t xml:space="preserve">894431222RA0IM</t>
  </si>
  <si>
    <t xml:space="preserve">Šachta, D 400 mm, dl.šach.roury 1,5 m, drenážní, vč. poklopu</t>
  </si>
  <si>
    <t xml:space="preserve">kus</t>
  </si>
  <si>
    <t xml:space="preserve">32</t>
  </si>
  <si>
    <t xml:space="preserve">289970111R00</t>
  </si>
  <si>
    <t xml:space="preserve">Vrstva geotextilie Geofiltex 300g/m2</t>
  </si>
  <si>
    <t xml:space="preserve">28_</t>
  </si>
  <si>
    <t xml:space="preserve">33</t>
  </si>
  <si>
    <t xml:space="preserve">01</t>
  </si>
  <si>
    <t xml:space="preserve">319300017RT1</t>
  </si>
  <si>
    <t xml:space="preserve">Dodatečné vložení izolace podřezáním strojně,fólie</t>
  </si>
  <si>
    <t xml:space="preserve">31_</t>
  </si>
  <si>
    <t xml:space="preserve">3_</t>
  </si>
  <si>
    <t xml:space="preserve">01_</t>
  </si>
  <si>
    <t xml:space="preserve">02</t>
  </si>
  <si>
    <t xml:space="preserve">342248109R00</t>
  </si>
  <si>
    <t xml:space="preserve">Příčky POROTHERM 8 P+D na MVC 5, tl. 80 mm</t>
  </si>
  <si>
    <t xml:space="preserve">34_</t>
  </si>
  <si>
    <t xml:space="preserve">02_</t>
  </si>
  <si>
    <t xml:space="preserve">35</t>
  </si>
  <si>
    <t xml:space="preserve">346255121R00</t>
  </si>
  <si>
    <t xml:space="preserve">Obklad strop.žeber a okenního nadpraží deskami Ytong tl. 3 cm</t>
  </si>
  <si>
    <t xml:space="preserve">36</t>
  </si>
  <si>
    <t xml:space="preserve">389381009</t>
  </si>
  <si>
    <t xml:space="preserve">Dobetonování šikmin přechodu rozšíření základu a zdiva</t>
  </si>
  <si>
    <t xml:space="preserve">38_</t>
  </si>
  <si>
    <t xml:space="preserve">37</t>
  </si>
  <si>
    <t xml:space="preserve">342264051RT3</t>
  </si>
  <si>
    <t xml:space="preserve">Podhled sádrokartonový na zavěšenou ocel. konstr., parozábrana</t>
  </si>
  <si>
    <t xml:space="preserve">41_</t>
  </si>
  <si>
    <t xml:space="preserve">4_</t>
  </si>
  <si>
    <t xml:space="preserve">610991088</t>
  </si>
  <si>
    <t xml:space="preserve">Dod.+mont plast přechodové lišty (H porofil)</t>
  </si>
  <si>
    <t xml:space="preserve">39</t>
  </si>
  <si>
    <t xml:space="preserve">611423135R00</t>
  </si>
  <si>
    <t xml:space="preserve">Omítka vnitřní stropů žebrových, MVC, štuková</t>
  </si>
  <si>
    <t xml:space="preserve">40</t>
  </si>
  <si>
    <t xml:space="preserve">611471411R00</t>
  </si>
  <si>
    <t xml:space="preserve">Úprava stropů aktivovaným štukem tl. 2 - 3 mm</t>
  </si>
  <si>
    <t xml:space="preserve">611481211R00</t>
  </si>
  <si>
    <t xml:space="preserve">Montáž výztužné sítě (perlinky) do stěrky-stropy</t>
  </si>
  <si>
    <t xml:space="preserve">42</t>
  </si>
  <si>
    <t xml:space="preserve">564731111R00</t>
  </si>
  <si>
    <t xml:space="preserve">Podklad z kameniva drceného vel.32-63 mm,tl. 10 cm</t>
  </si>
  <si>
    <t xml:space="preserve">56_</t>
  </si>
  <si>
    <t xml:space="preserve">5_</t>
  </si>
  <si>
    <t xml:space="preserve">43</t>
  </si>
  <si>
    <t xml:space="preserve">564761111R00</t>
  </si>
  <si>
    <t xml:space="preserve">Podklad z kameniva drceného vel.32-63 mm,tl. 20 cm</t>
  </si>
  <si>
    <t xml:space="preserve">44</t>
  </si>
  <si>
    <t xml:space="preserve">564811111R00</t>
  </si>
  <si>
    <t xml:space="preserve">Podklad ze štěrkodrti 8-16mm po zhutnění tloušťky 5 cm</t>
  </si>
  <si>
    <t xml:space="preserve">45</t>
  </si>
  <si>
    <t xml:space="preserve">564831111R00</t>
  </si>
  <si>
    <t xml:space="preserve">Podklad ze štěrkodrti 8-16 mm po zhutnění tloušťky 10 cm</t>
  </si>
  <si>
    <t xml:space="preserve">46</t>
  </si>
  <si>
    <t xml:space="preserve">283244632</t>
  </si>
  <si>
    <t xml:space="preserve">Panel zatravňovací ECOPANEL E30 černý 33x33x3 cm</t>
  </si>
  <si>
    <t xml:space="preserve">59_</t>
  </si>
  <si>
    <t xml:space="preserve">47</t>
  </si>
  <si>
    <t xml:space="preserve">592451124</t>
  </si>
  <si>
    <t xml:space="preserve">Dlažba betonová zámková 20x10x6 cm přírodní</t>
  </si>
  <si>
    <t xml:space="preserve">48</t>
  </si>
  <si>
    <t xml:space="preserve">596921211R00</t>
  </si>
  <si>
    <t xml:space="preserve">Kladení plast.veget.dlaždic,lože 30mm,pl.do 50 m2</t>
  </si>
  <si>
    <t xml:space="preserve">49</t>
  </si>
  <si>
    <t xml:space="preserve">596921291R00</t>
  </si>
  <si>
    <t xml:space="preserve">výplň spár veg. dlaždic, bez dodávky</t>
  </si>
  <si>
    <t xml:space="preserve">50</t>
  </si>
  <si>
    <t xml:space="preserve">597961111R00</t>
  </si>
  <si>
    <t xml:space="preserve">Rigol dlážděný do lože z C-/7,5 tl.10cm prefabrik.</t>
  </si>
  <si>
    <t xml:space="preserve">51</t>
  </si>
  <si>
    <t xml:space="preserve">602011122RT1IM</t>
  </si>
  <si>
    <t xml:space="preserve">Omítka sanační tepelně izolační, ručně, tloušťka vrstvy 30 mm</t>
  </si>
  <si>
    <t xml:space="preserve">61_</t>
  </si>
  <si>
    <t xml:space="preserve">6_</t>
  </si>
  <si>
    <t xml:space="preserve">52</t>
  </si>
  <si>
    <t xml:space="preserve">602011124R00IM</t>
  </si>
  <si>
    <t xml:space="preserve">Podhoz sanační  ručně, tl.15 mm</t>
  </si>
  <si>
    <t xml:space="preserve">53</t>
  </si>
  <si>
    <t xml:space="preserve">602011151RT0IM</t>
  </si>
  <si>
    <t xml:space="preserve">Štuk na stěnách a stropu sanační, ručně, tloušťka vrstvy 2,5 mm</t>
  </si>
  <si>
    <t xml:space="preserve">54</t>
  </si>
  <si>
    <t xml:space="preserve">602016103RT3IM</t>
  </si>
  <si>
    <t xml:space="preserve">Postřik stěn a stropu sanační, ručně, 80 % pokrytí plochy</t>
  </si>
  <si>
    <t xml:space="preserve">55</t>
  </si>
  <si>
    <t xml:space="preserve">610411129R00</t>
  </si>
  <si>
    <t xml:space="preserve">Nástřik roztokem " Esco - Fluat "</t>
  </si>
  <si>
    <t xml:space="preserve">610991111R00</t>
  </si>
  <si>
    <t xml:space="preserve">Zakrývání výplní vnitřních otvorů</t>
  </si>
  <si>
    <t xml:space="preserve">57</t>
  </si>
  <si>
    <t xml:space="preserve">612421637R00</t>
  </si>
  <si>
    <t xml:space="preserve">Omítka vnitřní zdiva, MVC, štuková</t>
  </si>
  <si>
    <t xml:space="preserve">58</t>
  </si>
  <si>
    <t xml:space="preserve">216904212R00</t>
  </si>
  <si>
    <t xml:space="preserve">Očištění stlačeným vzduchem zdiva (podklad rubové izolace, sanační omítky)</t>
  </si>
  <si>
    <t xml:space="preserve">62_</t>
  </si>
  <si>
    <t xml:space="preserve">622451131R00</t>
  </si>
  <si>
    <t xml:space="preserve">Omítka vnější stěn, MC, hladká -podklad pro rubovou izolaci cement.stěrkami</t>
  </si>
  <si>
    <t xml:space="preserve">60</t>
  </si>
  <si>
    <t xml:space="preserve">622903111R00</t>
  </si>
  <si>
    <t xml:space="preserve">Očištění zdí  před opravou, ručně (rubová izolace, sanační omítky)</t>
  </si>
  <si>
    <t xml:space="preserve">631312711R00</t>
  </si>
  <si>
    <t xml:space="preserve">Mazanina betonová tl. 5 - 8 cm C 25/30</t>
  </si>
  <si>
    <t xml:space="preserve">63_</t>
  </si>
  <si>
    <t xml:space="preserve">631313611R00</t>
  </si>
  <si>
    <t xml:space="preserve">Mazanina betonová tl. 8 - 12 cm C 16/20</t>
  </si>
  <si>
    <t xml:space="preserve">631361921RT1</t>
  </si>
  <si>
    <t xml:space="preserve">Výztuž mazanin svařovanou sítí</t>
  </si>
  <si>
    <t xml:space="preserve">t</t>
  </si>
  <si>
    <t xml:space="preserve">631361921RT4</t>
  </si>
  <si>
    <t xml:space="preserve">65</t>
  </si>
  <si>
    <t xml:space="preserve">631571004R00</t>
  </si>
  <si>
    <t xml:space="preserve">Násyp ze štěrkodrti 0 - 32 mm</t>
  </si>
  <si>
    <t xml:space="preserve">66</t>
  </si>
  <si>
    <t xml:space="preserve">632416250RT1IM</t>
  </si>
  <si>
    <t xml:space="preserve">Potěr betonový PROFI, silo, tl. 50 mm, Estrich, pevnost v tlaku 30 MPa</t>
  </si>
  <si>
    <t xml:space="preserve">67</t>
  </si>
  <si>
    <t xml:space="preserve">634601111R00</t>
  </si>
  <si>
    <t xml:space="preserve">Zaplnění dilatačních spár mazanin, šířka do 10 mm</t>
  </si>
  <si>
    <t xml:space="preserve">68</t>
  </si>
  <si>
    <t xml:space="preserve">919723111R00</t>
  </si>
  <si>
    <t xml:space="preserve">Dilatační spáry - řezání, podélné, šířka 2 - 5 mm</t>
  </si>
  <si>
    <t xml:space="preserve">69</t>
  </si>
  <si>
    <t xml:space="preserve">642942111RT4</t>
  </si>
  <si>
    <t xml:space="preserve">Osazení zárubní dveřních ocelových, pl. do 2,5 m2</t>
  </si>
  <si>
    <t xml:space="preserve">64_</t>
  </si>
  <si>
    <t xml:space="preserve">70</t>
  </si>
  <si>
    <t xml:space="preserve">642942111RT5</t>
  </si>
  <si>
    <t xml:space="preserve">71</t>
  </si>
  <si>
    <t xml:space="preserve">721100012RAA</t>
  </si>
  <si>
    <t xml:space="preserve">Kanalizace-dopojení vpustí  na stávající kanalizaci v atriu -  PVC, DN 125 mm, SN8 vč zemních prací a zkoušek</t>
  </si>
  <si>
    <t xml:space="preserve">89_</t>
  </si>
  <si>
    <t xml:space="preserve">8_</t>
  </si>
  <si>
    <t xml:space="preserve">72</t>
  </si>
  <si>
    <t xml:space="preserve">721170956R00</t>
  </si>
  <si>
    <t xml:space="preserve">Oprava-vsazení odbočky DN 125/125, potrubí PVC hrdlové DN 125</t>
  </si>
  <si>
    <t xml:space="preserve">73</t>
  </si>
  <si>
    <t xml:space="preserve">721170957R00</t>
  </si>
  <si>
    <t xml:space="preserve">Oprava-vsazení odbočky 150/125, potrubí PVC hrdlové DN150</t>
  </si>
  <si>
    <t xml:space="preserve">74</t>
  </si>
  <si>
    <t xml:space="preserve">7212115299</t>
  </si>
  <si>
    <t xml:space="preserve">Dod.+mont.vpusť dvorní plast 300/300 (např.Recyfix point 300/300; Hauraton vč pozink pororoštu oka 30/15)</t>
  </si>
  <si>
    <t xml:space="preserve">75</t>
  </si>
  <si>
    <t xml:space="preserve">8959834990</t>
  </si>
  <si>
    <t xml:space="preserve">Dod.+ mont.plastové dvorní dvorní vpusti (např.Wavin Tegra 425 se sifonem)</t>
  </si>
  <si>
    <t xml:space="preserve">76</t>
  </si>
  <si>
    <t xml:space="preserve">900      R01</t>
  </si>
  <si>
    <t xml:space="preserve">HZS -stavební práce</t>
  </si>
  <si>
    <t xml:space="preserve">hod</t>
  </si>
  <si>
    <t xml:space="preserve">90_</t>
  </si>
  <si>
    <t xml:space="preserve">9_</t>
  </si>
  <si>
    <t xml:space="preserve">77</t>
  </si>
  <si>
    <t xml:space="preserve">78</t>
  </si>
  <si>
    <t xml:space="preserve">R 01</t>
  </si>
  <si>
    <t xml:space="preserve">Standardní Prostorova zkouška srovnání objemové hmotnosti a vlhkosti</t>
  </si>
  <si>
    <t xml:space="preserve">79</t>
  </si>
  <si>
    <t xml:space="preserve">59217422</t>
  </si>
  <si>
    <t xml:space="preserve">Obrubník chodníkový ABO 15-10 1000/80/200</t>
  </si>
  <si>
    <t xml:space="preserve">91_</t>
  </si>
  <si>
    <t xml:space="preserve">80</t>
  </si>
  <si>
    <t xml:space="preserve">917461111R00</t>
  </si>
  <si>
    <t xml:space="preserve">Osaz. stoj. obrub. kam. s opěrou, lože z C 12/15</t>
  </si>
  <si>
    <t xml:space="preserve">81</t>
  </si>
  <si>
    <t xml:space="preserve">953942429</t>
  </si>
  <si>
    <t xml:space="preserve">Dod.+mont. celového rámu velikosti do 0,8 x 0,5 m+čistící zóna</t>
  </si>
  <si>
    <t xml:space="preserve">95_</t>
  </si>
  <si>
    <t xml:space="preserve">82</t>
  </si>
  <si>
    <t xml:space="preserve">909      R01</t>
  </si>
  <si>
    <t xml:space="preserve">HZS-bourání</t>
  </si>
  <si>
    <t xml:space="preserve">96_</t>
  </si>
  <si>
    <t xml:space="preserve">83</t>
  </si>
  <si>
    <t xml:space="preserve">963042819R00</t>
  </si>
  <si>
    <t xml:space="preserve">Bourání schodišťových stupňů betonových nebo kamenných</t>
  </si>
  <si>
    <t xml:space="preserve">84</t>
  </si>
  <si>
    <t xml:space="preserve">965042141RT3</t>
  </si>
  <si>
    <t xml:space="preserve">Bourání mazanin betonových tl. 10 cm, nad 4 m2</t>
  </si>
  <si>
    <t xml:space="preserve">85</t>
  </si>
  <si>
    <t xml:space="preserve">965042241RT4</t>
  </si>
  <si>
    <t xml:space="preserve">Bourání mazanin betonových tl. nad 10 cm, nad 4 m2</t>
  </si>
  <si>
    <t xml:space="preserve">86</t>
  </si>
  <si>
    <t xml:space="preserve">965081813RT2</t>
  </si>
  <si>
    <t xml:space="preserve">Bourání dlaždic teracových tl. nad 1 cm, nad 1 m2</t>
  </si>
  <si>
    <t xml:space="preserve">87</t>
  </si>
  <si>
    <t xml:space="preserve">965082923R00</t>
  </si>
  <si>
    <t xml:space="preserve">Odstranění násypu tl. do 10 cm, plocha nad 2 m2</t>
  </si>
  <si>
    <t xml:space="preserve">88</t>
  </si>
  <si>
    <t xml:space="preserve">978011191R00IM</t>
  </si>
  <si>
    <t xml:space="preserve">Otlučení omítek vnitřních vápenných stropů do 100%</t>
  </si>
  <si>
    <t xml:space="preserve">97_</t>
  </si>
  <si>
    <t xml:space="preserve">978013191R00IM</t>
  </si>
  <si>
    <t xml:space="preserve">Otlučení omítek vnitřních stěn v rozsahu do 100 %</t>
  </si>
  <si>
    <t xml:space="preserve">978036391R00</t>
  </si>
  <si>
    <t xml:space="preserve">Otlučení venkovního soklu v rozsahu 100 %</t>
  </si>
  <si>
    <t xml:space="preserve">978059631R00</t>
  </si>
  <si>
    <t xml:space="preserve">Odsekání vnějších obkladů stěn nad 2 m2</t>
  </si>
  <si>
    <t xml:space="preserve">92</t>
  </si>
  <si>
    <t xml:space="preserve">979011221R00</t>
  </si>
  <si>
    <t xml:space="preserve">Svislá doprava suti a vybour. hmot za 1.PP nošením</t>
  </si>
  <si>
    <t xml:space="preserve">S_</t>
  </si>
  <si>
    <t xml:space="preserve">93</t>
  </si>
  <si>
    <t xml:space="preserve">979081111R00</t>
  </si>
  <si>
    <t xml:space="preserve">Odvoz suti a vybour. hmot na skládku do 1 km</t>
  </si>
  <si>
    <t xml:space="preserve">94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 (3x)</t>
  </si>
  <si>
    <t xml:space="preserve">979990001R00IM</t>
  </si>
  <si>
    <t xml:space="preserve">Poplatek za skládku stavební suti</t>
  </si>
  <si>
    <t xml:space="preserve">PS</t>
  </si>
  <si>
    <t xml:space="preserve">98</t>
  </si>
  <si>
    <t xml:space="preserve">11163160</t>
  </si>
  <si>
    <t xml:space="preserve">Lak asfaltový izolační ALP-M/S sud nevratný</t>
  </si>
  <si>
    <t xml:space="preserve">T</t>
  </si>
  <si>
    <t xml:space="preserve">711_</t>
  </si>
  <si>
    <t xml:space="preserve">71_</t>
  </si>
  <si>
    <t xml:space="preserve">99</t>
  </si>
  <si>
    <t xml:space="preserve">281606213R00IM</t>
  </si>
  <si>
    <t xml:space="preserve">Dodatečná nízkotlaká vertikální injektáž zdiva smíšeného akrylátovým gelem</t>
  </si>
  <si>
    <t xml:space="preserve">100</t>
  </si>
  <si>
    <t xml:space="preserve">101</t>
  </si>
  <si>
    <t xml:space="preserve">281606213R01IM</t>
  </si>
  <si>
    <t xml:space="preserve">102</t>
  </si>
  <si>
    <t xml:space="preserve">610411129R00IM</t>
  </si>
  <si>
    <t xml:space="preserve">103</t>
  </si>
  <si>
    <t xml:space="preserve">62852264</t>
  </si>
  <si>
    <t xml:space="preserve">Pás modifikovaný asfalt Sklodek 40 special mineral</t>
  </si>
  <si>
    <t xml:space="preserve">104</t>
  </si>
  <si>
    <t xml:space="preserve">711111002R00</t>
  </si>
  <si>
    <t xml:space="preserve">Izolace proti vlhk.vodor. nátěr asf.lak za studena</t>
  </si>
  <si>
    <t xml:space="preserve">105</t>
  </si>
  <si>
    <t xml:space="preserve">711112002RT1</t>
  </si>
  <si>
    <t xml:space="preserve">Izolace proti vlhkosti svislá asf. lak, za studena</t>
  </si>
  <si>
    <t xml:space="preserve">106</t>
  </si>
  <si>
    <t xml:space="preserve">711141559RT2</t>
  </si>
  <si>
    <t xml:space="preserve">Izolace proti vlhk. vodorovná pásy přitavením</t>
  </si>
  <si>
    <t xml:space="preserve">107</t>
  </si>
  <si>
    <t xml:space="preserve">711142559RT2</t>
  </si>
  <si>
    <t xml:space="preserve">Izolace proti vlhkosti svislá pásy přitavením-vytažení na stěny v místě tlakové injektáže a elektoosmózy</t>
  </si>
  <si>
    <t xml:space="preserve">108</t>
  </si>
  <si>
    <t xml:space="preserve">711212001RS5</t>
  </si>
  <si>
    <t xml:space="preserve">Hydroizolační povlak -cementové hydrosilikátová stěrka  (izolace vnitřních stěn)</t>
  </si>
  <si>
    <t xml:space="preserve">109</t>
  </si>
  <si>
    <t xml:space="preserve">Hydroizolační povlak -cementové hydrosilikátová stěrka (rubová izolace)</t>
  </si>
  <si>
    <t xml:space="preserve">110</t>
  </si>
  <si>
    <t xml:space="preserve">711502020R00</t>
  </si>
  <si>
    <t xml:space="preserve">Dod.+mont nopové fólie svislá-výška nopu 20mm</t>
  </si>
  <si>
    <t xml:space="preserve">111</t>
  </si>
  <si>
    <t xml:space="preserve">711747288R00</t>
  </si>
  <si>
    <t xml:space="preserve">Opracování prostupů stěrk izolací, tmel, D do 200 mm</t>
  </si>
  <si>
    <t xml:space="preserve">112</t>
  </si>
  <si>
    <t xml:space="preserve">911999002IM</t>
  </si>
  <si>
    <t xml:space="preserve">HZS - dořešení sanačních detailů a neměřitelné práce (sanační úpravy skrytých kcí, zakrývání aj.)</t>
  </si>
  <si>
    <t xml:space="preserve">113</t>
  </si>
  <si>
    <t xml:space="preserve">28375768.A</t>
  </si>
  <si>
    <t xml:space="preserve">Deska polystyrén samozhášivý EPS 150 S</t>
  </si>
  <si>
    <t xml:space="preserve">713_</t>
  </si>
  <si>
    <t xml:space="preserve">114</t>
  </si>
  <si>
    <t xml:space="preserve">283758904</t>
  </si>
  <si>
    <t xml:space="preserve">Deska izolační polystyrenová PERIMETER tl. 80 mm</t>
  </si>
  <si>
    <t xml:space="preserve">115</t>
  </si>
  <si>
    <t xml:space="preserve">283763983</t>
  </si>
  <si>
    <t xml:space="preserve">Deska polystyrénová EPS SOKL 3000  1000x500x 50 mm</t>
  </si>
  <si>
    <t xml:space="preserve">116</t>
  </si>
  <si>
    <t xml:space="preserve">6315083951</t>
  </si>
  <si>
    <t xml:space="preserve">Pás ISOVER DOMO PLUS  tl.  60 mm</t>
  </si>
  <si>
    <t xml:space="preserve">117</t>
  </si>
  <si>
    <t xml:space="preserve">713111130RT1</t>
  </si>
  <si>
    <t xml:space="preserve">Izolace tepelné stropů, vložené mezo ccel.profily SDK podhledu</t>
  </si>
  <si>
    <t xml:space="preserve">118</t>
  </si>
  <si>
    <t xml:space="preserve">713121111R00</t>
  </si>
  <si>
    <t xml:space="preserve">Izolace tepelná podlah na sucho, jednovrstvá</t>
  </si>
  <si>
    <t xml:space="preserve">119</t>
  </si>
  <si>
    <t xml:space="preserve">713121118RT1</t>
  </si>
  <si>
    <t xml:space="preserve">Dod.+montáž dilatačního pásku podél stěn</t>
  </si>
  <si>
    <t xml:space="preserve">120</t>
  </si>
  <si>
    <t xml:space="preserve">713131139</t>
  </si>
  <si>
    <t xml:space="preserve">Izolace tepelná stěn lepením vč dodávky lepidla</t>
  </si>
  <si>
    <t xml:space="preserve">121</t>
  </si>
  <si>
    <t xml:space="preserve">713191100RT9</t>
  </si>
  <si>
    <t xml:space="preserve">Položení separační fólie</t>
  </si>
  <si>
    <t xml:space="preserve">122</t>
  </si>
  <si>
    <t xml:space="preserve">764521440R00</t>
  </si>
  <si>
    <t xml:space="preserve">Dod.+mont oplechování říms z Ti Zn plechu, rš 250 mm</t>
  </si>
  <si>
    <t xml:space="preserve">764_</t>
  </si>
  <si>
    <t xml:space="preserve">76_</t>
  </si>
  <si>
    <t xml:space="preserve">123</t>
  </si>
  <si>
    <t xml:space="preserve">61143581</t>
  </si>
  <si>
    <t xml:space="preserve">Okno plastové 1křídlové, U okna max .1,2, 75x50 cm  OS s automatickým systémem větrání (např GECCO) T1</t>
  </si>
  <si>
    <t xml:space="preserve">766_</t>
  </si>
  <si>
    <t xml:space="preserve">124</t>
  </si>
  <si>
    <t xml:space="preserve">61143587</t>
  </si>
  <si>
    <t xml:space="preserve">Okno plastové 1křídlové,.U okna max .1,2, 75x65 cm OS s automatickým systémem větrání (např GECCO) T2</t>
  </si>
  <si>
    <t xml:space="preserve">125</t>
  </si>
  <si>
    <t xml:space="preserve">61162103</t>
  </si>
  <si>
    <t xml:space="preserve">Dveře vnitřní fóliované plné 1kř.80x197 cm, vč prahu a kování-zámek FAB</t>
  </si>
  <si>
    <t xml:space="preserve">126</t>
  </si>
  <si>
    <t xml:space="preserve">61162104</t>
  </si>
  <si>
    <t xml:space="preserve">Dveře vnitřní fóliované plné 1kř.90x197 cm, vč prahu a kování-zámek FAB</t>
  </si>
  <si>
    <t xml:space="preserve">127</t>
  </si>
  <si>
    <t xml:space="preserve">766629301R00</t>
  </si>
  <si>
    <t xml:space="preserve">Montáž oken plastových plochy do 1,50 m2</t>
  </si>
  <si>
    <t xml:space="preserve">128</t>
  </si>
  <si>
    <t xml:space="preserve">766661122R00</t>
  </si>
  <si>
    <t xml:space="preserve">Montáž dveří do zárubně,otevíravých 1kř.nad 0,8 m</t>
  </si>
  <si>
    <t xml:space="preserve">129</t>
  </si>
  <si>
    <t xml:space="preserve">597642060</t>
  </si>
  <si>
    <t xml:space="preserve">Dlažba Taurus  300x600x9 mm</t>
  </si>
  <si>
    <t xml:space="preserve">771_</t>
  </si>
  <si>
    <t xml:space="preserve">77_</t>
  </si>
  <si>
    <t xml:space="preserve">130</t>
  </si>
  <si>
    <t xml:space="preserve">597642410</t>
  </si>
  <si>
    <t xml:space="preserve">Dlažba Taurus - sokl 300x80x9 mm</t>
  </si>
  <si>
    <t xml:space="preserve">131</t>
  </si>
  <si>
    <t xml:space="preserve">771212113R00</t>
  </si>
  <si>
    <t xml:space="preserve">Kladení dlažby keramické do TM, vel. do 400x400 mm</t>
  </si>
  <si>
    <t xml:space="preserve">132</t>
  </si>
  <si>
    <t xml:space="preserve">771445014R00</t>
  </si>
  <si>
    <t xml:space="preserve">Obklad soklíků hutných, rovných,tmel,v.do 100 mm</t>
  </si>
  <si>
    <t xml:space="preserve">133</t>
  </si>
  <si>
    <t xml:space="preserve">771475014R00</t>
  </si>
  <si>
    <t xml:space="preserve">Obklad soklíků keram.rovných, tmel,výška do 10 cm</t>
  </si>
  <si>
    <t xml:space="preserve">134</t>
  </si>
  <si>
    <t xml:space="preserve">771577844R00</t>
  </si>
  <si>
    <t xml:space="preserve">Dod.+mont. podlahového profilu dilatačního do dlažby-nerez výšky 12,5-15mm</t>
  </si>
  <si>
    <t xml:space="preserve">135</t>
  </si>
  <si>
    <t xml:space="preserve">771578011R00</t>
  </si>
  <si>
    <t xml:space="preserve">Spára podlaha - stěna, silikonem</t>
  </si>
  <si>
    <t xml:space="preserve">136</t>
  </si>
  <si>
    <t xml:space="preserve">7841657299</t>
  </si>
  <si>
    <t xml:space="preserve">Malba tekutá sanační s nízkým difuzním odporem- sanační -2x</t>
  </si>
  <si>
    <t xml:space="preserve">784_</t>
  </si>
  <si>
    <t xml:space="preserve">78_</t>
  </si>
  <si>
    <t xml:space="preserve">137</t>
  </si>
  <si>
    <t xml:space="preserve">784191101R00</t>
  </si>
  <si>
    <t xml:space="preserve">Penetrace podkladu univerzální Primalex 1x</t>
  </si>
  <si>
    <t xml:space="preserve">138</t>
  </si>
  <si>
    <t xml:space="preserve">784195222R00</t>
  </si>
  <si>
    <t xml:space="preserve">Malba tekutá Primalex Plus, barva, 2 x</t>
  </si>
  <si>
    <t xml:space="preserve">MP</t>
  </si>
  <si>
    <t xml:space="preserve">139</t>
  </si>
  <si>
    <t xml:space="preserve">R2101IM</t>
  </si>
  <si>
    <t xml:space="preserve">D+M mírné drátové elektroosmózy - pásové elektrody vč. uzemň.elektrod</t>
  </si>
  <si>
    <t xml:space="preserve">bm</t>
  </si>
  <si>
    <t xml:space="preserve">M21_</t>
  </si>
  <si>
    <t xml:space="preserve">140</t>
  </si>
  <si>
    <t xml:space="preserve">R2102IM</t>
  </si>
  <si>
    <t xml:space="preserve">D+M mírné drátové elektroosmózy  - řídící jednotka</t>
  </si>
  <si>
    <t xml:space="preserve">141</t>
  </si>
  <si>
    <t xml:space="preserve">999281108R00</t>
  </si>
  <si>
    <t xml:space="preserve">Přesun hmot pro opravy a údržbu do výšky 12 m</t>
  </si>
  <si>
    <t xml:space="preserve">H99_</t>
  </si>
  <si>
    <t xml:space="preserve">Ostatní materiály</t>
  </si>
  <si>
    <t xml:space="preserve">OM</t>
  </si>
  <si>
    <t xml:space="preserve">142</t>
  </si>
  <si>
    <t xml:space="preserve">55711104</t>
  </si>
  <si>
    <t xml:space="preserve">Dvojskříňka šatnína šaty kovová 600x500mm (šx hl.), výška skříňky 1850mm, sokl výšky 150mm,každý s oddílů-1x ocel.poličkas tyčkou, 3x háčky, podélné výztuhy ve dveřích, 4x větrací otvor, povrchová úprava přášk.barvou v odstínech RAL </t>
  </si>
  <si>
    <t xml:space="preserve">Z99999_</t>
  </si>
  <si>
    <t xml:space="preserve">Z_</t>
  </si>
  <si>
    <t xml:space="preserve">143</t>
  </si>
  <si>
    <t xml:space="preserve">74910307</t>
  </si>
  <si>
    <t xml:space="preserve">Lavička do prostoru bez opěradla 400x 450x1500mm (hl.x v x dl.)ocel nosná kce z profilů 25x25mm, povrchová úpravy prášk.barvou. Sedák z masivního lakovaného dřeva</t>
  </si>
  <si>
    <t xml:space="preserve">číslo </t>
  </si>
  <si>
    <t xml:space="preserve">Měrná</t>
  </si>
  <si>
    <t xml:space="preserve">Jednotková</t>
  </si>
  <si>
    <t xml:space="preserve">cena</t>
  </si>
  <si>
    <t xml:space="preserve">položky</t>
  </si>
  <si>
    <t xml:space="preserve">Zkrácený zápis</t>
  </si>
  <si>
    <t xml:space="preserve">jedn.</t>
  </si>
  <si>
    <t xml:space="preserve">Množ.</t>
  </si>
  <si>
    <t xml:space="preserve">celkem</t>
  </si>
  <si>
    <t xml:space="preserve">ceníku</t>
  </si>
  <si>
    <t xml:space="preserve">Zdravotně technické instalace</t>
  </si>
  <si>
    <t xml:space="preserve">KANALIZACE</t>
  </si>
  <si>
    <t xml:space="preserve">HZS </t>
  </si>
  <si>
    <t xml:space="preserve">demontáž stávajícího potrubí kanalizace</t>
  </si>
  <si>
    <t xml:space="preserve">vedeného pod stropem sanované chodby</t>
  </si>
  <si>
    <t xml:space="preserve">vč. likvidace demontovaných zařízení</t>
  </si>
  <si>
    <t xml:space="preserve">- převážně litinového potrubí </t>
  </si>
  <si>
    <t xml:space="preserve">kanalizační šachta Tegra 425</t>
  </si>
  <si>
    <t xml:space="preserve">dsd</t>
  </si>
  <si>
    <t xml:space="preserve">šachtové dno KG 200 s pravým přítokem</t>
  </si>
  <si>
    <t xml:space="preserve">poklop plastový do šachty</t>
  </si>
  <si>
    <t xml:space="preserve">vč. těsnění</t>
  </si>
  <si>
    <t xml:space="preserve">předb. cena</t>
  </si>
  <si>
    <t xml:space="preserve">montáž kanalizačních šachet</t>
  </si>
  <si>
    <t xml:space="preserve">vč. napojení stávajícího potrubí do šachet</t>
  </si>
  <si>
    <t xml:space="preserve">kanalizační svody vedené v zemi</t>
  </si>
  <si>
    <t xml:space="preserve">potrubí PVC - KG vč. montáže</t>
  </si>
  <si>
    <t xml:space="preserve">721 17-6225</t>
  </si>
  <si>
    <t xml:space="preserve">DN 200</t>
  </si>
  <si>
    <t xml:space="preserve">zemní práce kanalizace vč. podsypu, obsypu,</t>
  </si>
  <si>
    <t xml:space="preserve">zásypu a uvedení do původního stavu</t>
  </si>
  <si>
    <t xml:space="preserve">rýha šířky 60 cm , hloubky cca 40 cm</t>
  </si>
  <si>
    <t xml:space="preserve">kanalizační svody vedené pod stropem</t>
  </si>
  <si>
    <t xml:space="preserve">potrubí PVC - KG vč. montáže, uchycení</t>
  </si>
  <si>
    <t xml:space="preserve">721 17-6222</t>
  </si>
  <si>
    <t xml:space="preserve">DN 100</t>
  </si>
  <si>
    <t xml:space="preserve">721 17-6223</t>
  </si>
  <si>
    <t xml:space="preserve">DN 125</t>
  </si>
  <si>
    <t xml:space="preserve">721 17-6224</t>
  </si>
  <si>
    <t xml:space="preserve">DN 150</t>
  </si>
  <si>
    <t xml:space="preserve">čistící tvarovka DN 110 vč. montáže</t>
  </si>
  <si>
    <t xml:space="preserve">čistící tvarovka DN 125 vč. montáže</t>
  </si>
  <si>
    <t xml:space="preserve">napojení nově přeložených potrubí</t>
  </si>
  <si>
    <t xml:space="preserve">soub</t>
  </si>
  <si>
    <t xml:space="preserve">na stávající odpadní/připojovací potrubí</t>
  </si>
  <si>
    <t xml:space="preserve">vč. materiálu</t>
  </si>
  <si>
    <t xml:space="preserve">na stávající svodné potrubí vedené z objektu</t>
  </si>
  <si>
    <t xml:space="preserve">-  přechody PVC -litina</t>
  </si>
  <si>
    <t xml:space="preserve">721 29-0112</t>
  </si>
  <si>
    <t xml:space="preserve">zkouška těsnosti vodou </t>
  </si>
  <si>
    <t xml:space="preserve">CELKEM  Kč</t>
  </si>
  <si>
    <t xml:space="preserve"> DODÁVKA + MONTÁŽ CELKEM Kč</t>
  </si>
  <si>
    <t xml:space="preserve">Číslo </t>
  </si>
  <si>
    <t xml:space="preserve">HZS</t>
  </si>
  <si>
    <t xml:space="preserve">demontáž stavájících otopných těles </t>
  </si>
  <si>
    <t xml:space="preserve">v šatně vč. připojení, zaslepení potrubí ÚT</t>
  </si>
  <si>
    <t xml:space="preserve">u vnitřní stěny a jeho demontáž,</t>
  </si>
  <si>
    <t xml:space="preserve">likvidace demontovaných zařízení</t>
  </si>
  <si>
    <t xml:space="preserve">termostatická regulační hlavice</t>
  </si>
  <si>
    <t xml:space="preserve">pro veřejné budovy  Danfoss RA 2920</t>
  </si>
  <si>
    <t xml:space="preserve">radiátorový ventil přímý Danfoss RA-N DN 15</t>
  </si>
  <si>
    <t xml:space="preserve">RLV-uzavíratelní rad. Šroubení přímé DN 15</t>
  </si>
  <si>
    <t xml:space="preserve">Danfoss</t>
  </si>
  <si>
    <t xml:space="preserve">73420-9103</t>
  </si>
  <si>
    <t xml:space="preserve">montáž závitových armatur</t>
  </si>
  <si>
    <t xml:space="preserve">otopná tělesa ocelová desková</t>
  </si>
  <si>
    <t xml:space="preserve">vč. odvzdušnění, uchycení, atp.</t>
  </si>
  <si>
    <t xml:space="preserve">RADIK KLASIK</t>
  </si>
  <si>
    <t xml:space="preserve">33-900/700</t>
  </si>
  <si>
    <t xml:space="preserve">33-900/900</t>
  </si>
  <si>
    <t xml:space="preserve">montáž otopných těles</t>
  </si>
  <si>
    <t xml:space="preserve">příplatek za přípojku z trub závit DN 15</t>
  </si>
  <si>
    <t xml:space="preserve">trubky ocelové závitové černé vč. nátěrů</t>
  </si>
  <si>
    <t xml:space="preserve">1x základ, 2x emali, montáže, uchycení</t>
  </si>
  <si>
    <t xml:space="preserve">G1/2“</t>
  </si>
  <si>
    <t xml:space="preserve">tlaková zkouška potrubí</t>
  </si>
  <si>
    <t xml:space="preserve">topná zkouška</t>
  </si>
  <si>
    <t xml:space="preserve">napojení na stávající rozvody ÚT</t>
  </si>
  <si>
    <t xml:space="preserve">vč. vyregulování soustavy</t>
  </si>
  <si>
    <t xml:space="preserve">CELKEM  KČ</t>
  </si>
  <si>
    <t xml:space="preserve">axiální ventilátor</t>
  </si>
  <si>
    <t xml:space="preserve">HCFB/4-250 H</t>
  </si>
  <si>
    <t xml:space="preserve">Qo=1215 m3/hod</t>
  </si>
  <si>
    <t xml:space="preserve">žaluziová klapka PER-250 W</t>
  </si>
  <si>
    <t xml:space="preserve">regulátor otáček REB1</t>
  </si>
  <si>
    <t xml:space="preserve">hygrostat Hyg 7001</t>
  </si>
  <si>
    <t xml:space="preserve">dod. Elektrodesign</t>
  </si>
  <si>
    <t xml:space="preserve">cena soubor</t>
  </si>
  <si>
    <t xml:space="preserve">montáž vzduchotechniky vč. uchycení</t>
  </si>
  <si>
    <t xml:space="preserve">800-741 - Elektromontážní práce</t>
  </si>
  <si>
    <t xml:space="preserve">ceník</t>
  </si>
  <si>
    <t xml:space="preserve">číslo pol.</t>
  </si>
  <si>
    <t xml:space="preserve">popis položky</t>
  </si>
  <si>
    <t xml:space="preserve">cena mon/J</t>
  </si>
  <si>
    <t xml:space="preserve">cena mat/J</t>
  </si>
  <si>
    <t xml:space="preserve">množství</t>
  </si>
  <si>
    <t xml:space="preserve">cena montáž</t>
  </si>
  <si>
    <t xml:space="preserve">cena mater.</t>
  </si>
  <si>
    <t xml:space="preserve">minuty</t>
  </si>
  <si>
    <t xml:space="preserve">mater</t>
  </si>
  <si>
    <t xml:space="preserve">koef</t>
  </si>
  <si>
    <t xml:space="preserve">HZS-RE01</t>
  </si>
  <si>
    <t xml:space="preserve">Výchozí revize elektro</t>
  </si>
  <si>
    <t xml:space="preserve">740-99H010</t>
  </si>
  <si>
    <t xml:space="preserve">HZS-DE01</t>
  </si>
  <si>
    <t xml:space="preserve">Demontáž stávající elektroinstalace</t>
  </si>
  <si>
    <t xml:space="preserve">Demontáž stávající elektroinstalace (kabely vodiče, lišty, trubky, žlaby, svítidla, přístroje a ostatní elektrická zařízení</t>
  </si>
  <si>
    <t xml:space="preserve">HZS-DS01</t>
  </si>
  <si>
    <t xml:space="preserve">Dokumentace skutečného stavu (zajistí dodavatel elektro)</t>
  </si>
  <si>
    <t xml:space="preserve">Dokumentace skutečného stavu</t>
  </si>
  <si>
    <t xml:space="preserve">HZS-KD01</t>
  </si>
  <si>
    <t xml:space="preserve">Koordinace dodavatele</t>
  </si>
  <si>
    <t xml:space="preserve">Koordinace dodavatele elektro s ostatními dodavateli stavby</t>
  </si>
  <si>
    <t xml:space="preserve">UKC-A002</t>
  </si>
  <si>
    <t xml:space="preserve">Ukončení vodiče Cu, Al do 2,5mm2</t>
  </si>
  <si>
    <t xml:space="preserve">746211110</t>
  </si>
  <si>
    <t xml:space="preserve">Ukončení vodiče izolovaného do 2,5mm2</t>
  </si>
  <si>
    <t xml:space="preserve">UKC-A006</t>
  </si>
  <si>
    <t xml:space="preserve">Ukončení vodiče Cu, Al do 6mm2</t>
  </si>
  <si>
    <t xml:space="preserve">746211130</t>
  </si>
  <si>
    <t xml:space="preserve">Ukončení vodiče izolovaného do 6mm2</t>
  </si>
  <si>
    <t xml:space="preserve">PCY-AA06</t>
  </si>
  <si>
    <t xml:space="preserve">CY 6 zžl - pospojení</t>
  </si>
  <si>
    <t xml:space="preserve">743611211</t>
  </si>
  <si>
    <t xml:space="preserve">Vodič H07V-U 6 Z/ZL (CY 6 zlž) - uložení, propojení a připojení</t>
  </si>
  <si>
    <t xml:space="preserve">MAT</t>
  </si>
  <si>
    <t xml:space="preserve">CY-06.00-ZZL</t>
  </si>
  <si>
    <t xml:space="preserve">Vodič H07V-U 6 Z/ZL (CY 6 zlž)</t>
  </si>
  <si>
    <t xml:space="preserve">DRMMAT</t>
  </si>
  <si>
    <t xml:space="preserve">Materiál pro uchycení, odbočné a koncové svorky</t>
  </si>
  <si>
    <t xml:space="preserve">CYK-PA15</t>
  </si>
  <si>
    <t xml:space="preserve">Kabel CYKY-O 3x1,5 (3A) - pevně</t>
  </si>
  <si>
    <t xml:space="preserve">744441100</t>
  </si>
  <si>
    <t xml:space="preserve">CYKY-O 3x1,5</t>
  </si>
  <si>
    <t xml:space="preserve">Kabel CYKY-O 3x1,5 (3A)</t>
  </si>
  <si>
    <t xml:space="preserve">CYK-PB05</t>
  </si>
  <si>
    <t xml:space="preserve">Kabel CYKY-J 3x1,5 (3C) - pevně</t>
  </si>
  <si>
    <t xml:space="preserve">CYKY-J 3x1,5</t>
  </si>
  <si>
    <t xml:space="preserve">Kabel CYKY-J 3x1,5 (3C)</t>
  </si>
  <si>
    <t xml:space="preserve">CYK-PB10</t>
  </si>
  <si>
    <t xml:space="preserve">Kabel CYKY-J 3x2,5 (3C) - pevně</t>
  </si>
  <si>
    <t xml:space="preserve">CYKY-J 3x2,5</t>
  </si>
  <si>
    <t xml:space="preserve">Kabel CYKY-J 3x2,5 (3C)</t>
  </si>
  <si>
    <t xml:space="preserve">CYK-PE10</t>
  </si>
  <si>
    <t xml:space="preserve">Kabel CYKY-J 5x2,5 (5C) - pevně</t>
  </si>
  <si>
    <t xml:space="preserve">CYKY-J 5x2,5</t>
  </si>
  <si>
    <t xml:space="preserve">Kabel CYKY-J 5x2,5 (5C)</t>
  </si>
  <si>
    <t xml:space="preserve">CYK-PE20</t>
  </si>
  <si>
    <t xml:space="preserve">Kabel CYKY-J 5x6 (5C) - pevně</t>
  </si>
  <si>
    <t xml:space="preserve">744441200</t>
  </si>
  <si>
    <t xml:space="preserve">CYKY-J 5x6</t>
  </si>
  <si>
    <t xml:space="preserve">Kabel CYKY-J 5x6 (5C)</t>
  </si>
  <si>
    <t xml:space="preserve">TNG-AA15</t>
  </si>
  <si>
    <t xml:space="preserve">TANGO - Spínač č. 6, bílý</t>
  </si>
  <si>
    <t xml:space="preserve">747112461</t>
  </si>
  <si>
    <t xml:space="preserve">Spínač řazení č. 6 zapuštěný</t>
  </si>
  <si>
    <t xml:space="preserve">ABB-3558-A06340</t>
  </si>
  <si>
    <t xml:space="preserve">Přístroj přepínače střídavého 3558-A06340, řazení č. 6</t>
  </si>
  <si>
    <t xml:space="preserve">ABB-3558A-A651B</t>
  </si>
  <si>
    <t xml:space="preserve">TANGO - Kryt spínače kolébkového 3558A-A651 B, bílý</t>
  </si>
  <si>
    <t xml:space="preserve">TNG-RM01</t>
  </si>
  <si>
    <t xml:space="preserve">TANGO - Rámečky</t>
  </si>
  <si>
    <t xml:space="preserve">ABB-3901A-B20B</t>
  </si>
  <si>
    <t xml:space="preserve">TANGO - Rámeček dvojnásobný vodorovný 3901A-B20 B, bílý</t>
  </si>
  <si>
    <t xml:space="preserve">VAR-AA05</t>
  </si>
  <si>
    <t xml:space="preserve">VARIANT+ - Spínač č. 1, šedý</t>
  </si>
  <si>
    <t xml:space="preserve">747111211</t>
  </si>
  <si>
    <t xml:space="preserve">Spínač IP54, řazení č. 1 na povrch</t>
  </si>
  <si>
    <t xml:space="preserve">ABB-3558N-C01510S</t>
  </si>
  <si>
    <t xml:space="preserve">VARIANT+ - Spínač jednopólový, 3558N-C01510 S, IP54, šedý, řazení č. 1</t>
  </si>
  <si>
    <t xml:space="preserve">VAR-AA15</t>
  </si>
  <si>
    <t xml:space="preserve">VARIANT+ - Spínač č. 7, šedý</t>
  </si>
  <si>
    <t xml:space="preserve">747111227</t>
  </si>
  <si>
    <t xml:space="preserve">Spínač IP54, řazení č. 7 na povrch</t>
  </si>
  <si>
    <t xml:space="preserve">ABB-3558N-C07510S</t>
  </si>
  <si>
    <t xml:space="preserve">VARIANT+ - Přepínač křížový, 3558N-C07510 S, IP54, šedý, řazení č. 7</t>
  </si>
  <si>
    <t xml:space="preserve">VAR-AB05</t>
  </si>
  <si>
    <t xml:space="preserve">VARIANT+ - Zásuvka 230V, šedá</t>
  </si>
  <si>
    <t xml:space="preserve">747161524</t>
  </si>
  <si>
    <t xml:space="preserve">Zásuvka IP54, 230V, 2P+PE - na povrch</t>
  </si>
  <si>
    <t xml:space="preserve">ABB-5518N-C02540S</t>
  </si>
  <si>
    <t xml:space="preserve">VARIANT+ - Zásuvka 5518N-C02540 S, IP44, 10/16A, 230V šedá</t>
  </si>
  <si>
    <t xml:space="preserve">BPC-AA09</t>
  </si>
  <si>
    <t xml:space="preserve">Žlab kabelový děrovaný, s integr. spojkou, 62x50, s víkem, montáž zavěšením 2m na trapézový strop, rozteč kotvení 1,5m</t>
  </si>
  <si>
    <t xml:space="preserve">743541111</t>
  </si>
  <si>
    <t xml:space="preserve">Žlab kabelový, děrovaný 62x50, s víkem, zavěšený</t>
  </si>
  <si>
    <t xml:space="preserve">NKZI 62X502X0.70 - F</t>
  </si>
  <si>
    <t xml:space="preserve">Žlab kabel, ocelový, děrovaný s integr.spoj, 62x50 EAN 8595057695764</t>
  </si>
  <si>
    <t xml:space="preserve">NSM 6X10-GMT - GMT</t>
  </si>
  <si>
    <t xml:space="preserve">Šroub vratný a matice EAN 8595057692947</t>
  </si>
  <si>
    <t xml:space="preserve">V62 - F</t>
  </si>
  <si>
    <t xml:space="preserve">Víko kabelového žlabu, ocel, plné, pro šíři 62mm EAN 8595057669741</t>
  </si>
  <si>
    <t xml:space="preserve">VU - GMT</t>
  </si>
  <si>
    <t xml:space="preserve">Úchyt víka EAN 8595057629448</t>
  </si>
  <si>
    <t xml:space="preserve">DSOS - F</t>
  </si>
  <si>
    <t xml:space="preserve">Držák závěsné tyče do trapézových stropů EAN 8595057663312</t>
  </si>
  <si>
    <t xml:space="preserve">MN 8 - ZNCR</t>
  </si>
  <si>
    <t xml:space="preserve">Matice nýtovací EAN 8595568903594</t>
  </si>
  <si>
    <t xml:space="preserve">ZT 10 - ZNCR</t>
  </si>
  <si>
    <t xml:space="preserve">Tyč závitová  EAN 8595057628922</t>
  </si>
  <si>
    <t xml:space="preserve">BPC-AA10</t>
  </si>
  <si>
    <t xml:space="preserve">Žlab kabelový děrovaný, s integr. spojkou, 60x50, s víkem, montáž na stěnu, rozteč kotvení 1,2m</t>
  </si>
  <si>
    <t xml:space="preserve">Žlab kabelový, děrovaný 60x50, s víkem, montáž na stěnu</t>
  </si>
  <si>
    <t xml:space="preserve">KZI 60X502X0.70 - F</t>
  </si>
  <si>
    <t xml:space="preserve">Žlab kabel, ocelový, děrovaný s integr.spoj, 60x50 EAN 8595057696709</t>
  </si>
  <si>
    <t xml:space="preserve">V50 - F</t>
  </si>
  <si>
    <t xml:space="preserve">Víko kabelového žlabu, ocel, plné, pro šíři 50mm EAN 8595057656109</t>
  </si>
  <si>
    <t xml:space="preserve">K 60X50 - F</t>
  </si>
  <si>
    <t xml:space="preserve">Koncovka kabelového žlabu 60x50 EAN 8595057660250</t>
  </si>
  <si>
    <t xml:space="preserve">SK 60 - F</t>
  </si>
  <si>
    <t xml:space="preserve">Spojka kloubová kabelového žlabu 60x50 EAN 8595057650756</t>
  </si>
  <si>
    <t xml:space="preserve">KPO 12X120 - PO</t>
  </si>
  <si>
    <t xml:space="preserve">Kotva požárně odolná pro žlab 60x50 EAN 8595057691148</t>
  </si>
  <si>
    <t xml:space="preserve">DT 100 - F</t>
  </si>
  <si>
    <t xml:space="preserve">Držák těžký pro žlab 60x50 EAN 8595057631786</t>
  </si>
  <si>
    <t xml:space="preserve">TRP-AA04</t>
  </si>
  <si>
    <t xml:space="preserve">Trubka tuhá PVC 20 pevně</t>
  </si>
  <si>
    <t xml:space="preserve">743121116</t>
  </si>
  <si>
    <t xml:space="preserve">KOPOS-4020-LA</t>
  </si>
  <si>
    <t xml:space="preserve">Trubka tuhá PVC 4020-LA, 20/16,9 mm, tř. hořl. hmot A-C3</t>
  </si>
  <si>
    <t xml:space="preserve">KOPOS-5320-KB</t>
  </si>
  <si>
    <t xml:space="preserve">Příchytka pro trubky tuhé 20, typ 5320-KB, tř. hořl. hmot A-C2</t>
  </si>
  <si>
    <t xml:space="preserve">TRP-AA05</t>
  </si>
  <si>
    <t xml:space="preserve">Trubka tuhá PVC 25 pevně</t>
  </si>
  <si>
    <t xml:space="preserve">KOPOS-4025-LA</t>
  </si>
  <si>
    <t xml:space="preserve">Trubka tuhá PVC 4025-LA, 25/21,4 mm, tř. hořl. hmot A-C3</t>
  </si>
  <si>
    <t xml:space="preserve">KOPOS-5325-KB</t>
  </si>
  <si>
    <t xml:space="preserve">Příchytka pro trubky tuhé 25, typ 5325-KB, tř. hořl. hmot A-C2</t>
  </si>
  <si>
    <t xml:space="preserve">KRA-AA05</t>
  </si>
  <si>
    <t xml:space="preserve">Krabice přístrojová KP68 do zdiva</t>
  </si>
  <si>
    <t xml:space="preserve">743412111</t>
  </si>
  <si>
    <t xml:space="preserve">Krabice KP68 do zdiva</t>
  </si>
  <si>
    <t xml:space="preserve">KOPOS-KP67/2</t>
  </si>
  <si>
    <t xml:space="preserve">Krabice přístrojová KP 67/2</t>
  </si>
  <si>
    <t xml:space="preserve">KRA-AA07</t>
  </si>
  <si>
    <t xml:space="preserve">Krabice přístrojová KP68 do zdiva, hluboká</t>
  </si>
  <si>
    <t xml:space="preserve">Krabice KP68 do zdiva, hluboká</t>
  </si>
  <si>
    <t xml:space="preserve">KOPOS-KPR68</t>
  </si>
  <si>
    <t xml:space="preserve">Krabice přístrojová, hluboká, D73, H66 mm, PVC, A-C2</t>
  </si>
  <si>
    <t xml:space="preserve">KRA-AT10</t>
  </si>
  <si>
    <t xml:space="preserve">Krabice odbočná K068 do zdiva</t>
  </si>
  <si>
    <t xml:space="preserve">743411111</t>
  </si>
  <si>
    <t xml:space="preserve">Krabice KO68 do zdiva</t>
  </si>
  <si>
    <t xml:space="preserve">KOPOS-KU68-1902</t>
  </si>
  <si>
    <t xml:space="preserve">Krabice odbočná s víčkem KU 68-1902</t>
  </si>
  <si>
    <t xml:space="preserve">KRA-AT15</t>
  </si>
  <si>
    <t xml:space="preserve">Krabice odbočná K097 do zdiva</t>
  </si>
  <si>
    <t xml:space="preserve">Krabice KO97 do zdiva</t>
  </si>
  <si>
    <t xml:space="preserve">KOPOS-KO97/5</t>
  </si>
  <si>
    <t xml:space="preserve">Krabice odbočná s víčkem KO 97/5</t>
  </si>
  <si>
    <t xml:space="preserve">KRA-AA25</t>
  </si>
  <si>
    <t xml:space="preserve">Krabice rozvodná KR68 do zdiva</t>
  </si>
  <si>
    <t xml:space="preserve">743414111</t>
  </si>
  <si>
    <t xml:space="preserve">Krabice KR68 do zdiva</t>
  </si>
  <si>
    <t xml:space="preserve">KOPOS-KU68-1903</t>
  </si>
  <si>
    <t xml:space="preserve">Krabice rozvodná s víčkem a svorkovnicí KU 68-1903</t>
  </si>
  <si>
    <t xml:space="preserve">KRA-AR50</t>
  </si>
  <si>
    <t xml:space="preserve">Krabice rozvodná KO100E do zdiva, 16x RSA 2,5</t>
  </si>
  <si>
    <t xml:space="preserve">743411121</t>
  </si>
  <si>
    <t xml:space="preserve">Krabice KO100E do zdiva bez zapojení</t>
  </si>
  <si>
    <t xml:space="preserve">KOPOS-KO100E</t>
  </si>
  <si>
    <t xml:space="preserve">Krabice odbočná s víčkem KO100E, 128x128x70mm</t>
  </si>
  <si>
    <t xml:space="preserve">REXEL-TS35</t>
  </si>
  <si>
    <t xml:space="preserve">DIN lišta nosná kovová, pochromovaná, TS35, 35x7,5, délka 1m</t>
  </si>
  <si>
    <t xml:space="preserve">BEČOV-A121171</t>
  </si>
  <si>
    <t xml:space="preserve">Svorka řadová RSA 2,5 A, 24A/2,5mm2, oranžová</t>
  </si>
  <si>
    <t xml:space="preserve">BEČOV-B621181</t>
  </si>
  <si>
    <t xml:space="preserve">Přepážka koncová pro RSA 2,5 A, černá</t>
  </si>
  <si>
    <t xml:space="preserve">BEČOV-F111110</t>
  </si>
  <si>
    <t xml:space="preserve">Koncová svěrka RSA L35, bílá</t>
  </si>
  <si>
    <t xml:space="preserve">KRA-AB05</t>
  </si>
  <si>
    <t xml:space="preserve">Krabice přístrojová KP68 do dutých příček</t>
  </si>
  <si>
    <t xml:space="preserve">74341111</t>
  </si>
  <si>
    <t xml:space="preserve">Krabice KP68 do dutých příček</t>
  </si>
  <si>
    <t xml:space="preserve">KOPOS-KU68/71L1</t>
  </si>
  <si>
    <t xml:space="preserve">Krabice univerzální KU 68/71L1</t>
  </si>
  <si>
    <t xml:space="preserve">KRA-AB25</t>
  </si>
  <si>
    <t xml:space="preserve">Krabice rozvodná KR68 do dutých příček</t>
  </si>
  <si>
    <t xml:space="preserve">743414112</t>
  </si>
  <si>
    <t xml:space="preserve">Krabice KR68 do dutých příček</t>
  </si>
  <si>
    <t xml:space="preserve">KOPOS-KU68LA/3</t>
  </si>
  <si>
    <t xml:space="preserve">Krabice rozvodná s víčkem a svorkovnicí KU 68 LA/3</t>
  </si>
  <si>
    <t xml:space="preserve">KRA-AC05</t>
  </si>
  <si>
    <t xml:space="preserve">Krabice rozvodná 8111 IP54, 4x4</t>
  </si>
  <si>
    <t xml:space="preserve">743414321</t>
  </si>
  <si>
    <t xml:space="preserve">Krabice rozvodná 8111 IP54</t>
  </si>
  <si>
    <t xml:space="preserve">KOPOS-8111</t>
  </si>
  <si>
    <t xml:space="preserve">Krabice rozvodná 8111 IP54, s víčkem a svorkovnicí do 4x4mm2</t>
  </si>
  <si>
    <t xml:space="preserve">RZD-020</t>
  </si>
  <si>
    <t xml:space="preserve">Montáž rozváděče na stěnu, do hmotnosti 20 kg</t>
  </si>
  <si>
    <t xml:space="preserve">742111100</t>
  </si>
  <si>
    <t xml:space="preserve">Montáž rozváděče do zdiva, do hmotnosti 20 kg</t>
  </si>
  <si>
    <t xml:space="preserve">FIR-AA05</t>
  </si>
  <si>
    <t xml:space="preserve">Protipožární přepážka ve stěnovém průchodu do 150 mm</t>
  </si>
  <si>
    <t xml:space="preserve">749212221</t>
  </si>
  <si>
    <t xml:space="preserve">Protipožární přepážka ve stěnovém průchodu do 150 mm, EI-90</t>
  </si>
  <si>
    <t xml:space="preserve">FIRE001A</t>
  </si>
  <si>
    <t xml:space="preserve">Minerální plsť 80 kg/m3</t>
  </si>
  <si>
    <t xml:space="preserve">HILTI-CP 611A</t>
  </si>
  <si>
    <t xml:space="preserve">Zpěňující protipožární tmel CP 611A</t>
  </si>
  <si>
    <t xml:space="preserve">litr</t>
  </si>
  <si>
    <t xml:space="preserve">ELK-AS01</t>
  </si>
  <si>
    <t xml:space="preserve">E1 - Svítidlo zapuštěné do podhledu, 1x36W, IP20</t>
  </si>
  <si>
    <t xml:space="preserve">748111113</t>
  </si>
  <si>
    <t xml:space="preserve">Montáž svítidla 1x36W do podhledu </t>
  </si>
  <si>
    <t xml:space="preserve">ELKOVO</t>
  </si>
  <si>
    <t xml:space="preserve">Svítidlo typ ZC136/5B + EP, do podhledu, 1 x 36W, 1245 x 188 x 109mm, elektronický předřadník, lesklá V-mřížka</t>
  </si>
  <si>
    <t xml:space="preserve">ZDROJ</t>
  </si>
  <si>
    <t xml:space="preserve">Zářivková trubice T8 36W/840</t>
  </si>
  <si>
    <t xml:space="preserve">E2 - Svítidlo zapuštěné do podhledu, 1x36W, IP20, nouzové</t>
  </si>
  <si>
    <t xml:space="preserve">Svítidlo typ ZC136/5B + EP, do podhledu, 1 x 36W, 1245 x 188 x 109mm, elektronický předřadník, lesklá V-mřížka, nouzové 1 hodina</t>
  </si>
  <si>
    <t xml:space="preserve">ELU-AA14</t>
  </si>
  <si>
    <t xml:space="preserve">U - Svítidlo zářivkové přisazené, 1x58W, IP65</t>
  </si>
  <si>
    <t xml:space="preserve">748122114</t>
  </si>
  <si>
    <t xml:space="preserve">Montáž svítidla přisazeného, průmyslového, s krytem</t>
  </si>
  <si>
    <t xml:space="preserve">ELEKTRO LUMEN</t>
  </si>
  <si>
    <t xml:space="preserve">OBERON 158 PC EP - Zářivkové svítidlo 1x58W, IP65, polykarbonátový difusor, třída ochrany I, elektronický předřadník, 1573 x 145 x 101 mm</t>
  </si>
  <si>
    <t xml:space="preserve">Zářivková trubice T8 58W/840</t>
  </si>
  <si>
    <t xml:space="preserve">ELU-AT14</t>
  </si>
  <si>
    <t xml:space="preserve">E3 - Svítidlo zářivkové přisazené, 2x58W, IP65</t>
  </si>
  <si>
    <t xml:space="preserve">OBERON 258 PC EP - Zářivkové svítidlo 2x58W, IP65, polykarbonátový difusor, třída ochrany I, elektronický předřadník, 1573 x 145 x 101 mm</t>
  </si>
  <si>
    <t xml:space="preserve">ELU-AU14</t>
  </si>
  <si>
    <t xml:space="preserve">E4 - Svítidlo zářivkové přisazené, 2x58W, IP65, nouzové</t>
  </si>
  <si>
    <t xml:space="preserve">OBERON 258 PC EP - Zářivkové svítidlo 2x58W, IP65, polykarbonátový difusor, třída ochrany I, elektronický předřadník, 1573 x 145 x 101 mm, nouzové 1 hodina</t>
  </si>
  <si>
    <t xml:space="preserve">RYH-CH25</t>
  </si>
  <si>
    <t xml:space="preserve">Vysekání rýhy do zděného zdiva šíře 5cm, hloubky 5cm</t>
  </si>
  <si>
    <t xml:space="preserve">846-9</t>
  </si>
  <si>
    <t xml:space="preserve">974031220</t>
  </si>
  <si>
    <t xml:space="preserve">KAP-KO68</t>
  </si>
  <si>
    <t xml:space="preserve">Vysekání kapsy do zděného zdiva, velikosti 7x7x5 cm</t>
  </si>
  <si>
    <t xml:space="preserve">973011100</t>
  </si>
  <si>
    <t xml:space="preserve">Celkem za ceník:</t>
  </si>
  <si>
    <t xml:space="preserve">Cenová kalkulace - Rozváděč RS02.1</t>
  </si>
  <si>
    <t xml:space="preserve">Výrobce</t>
  </si>
  <si>
    <t xml:space="preserve">Popis materiálu včetně montáže a zapojení</t>
  </si>
  <si>
    <t xml:space="preserve">Počet</t>
  </si>
  <si>
    <t xml:space="preserve">koef.</t>
  </si>
  <si>
    <t xml:space="preserve">Cena</t>
  </si>
  <si>
    <t xml:space="preserve">VÝROBA</t>
  </si>
  <si>
    <t xml:space="preserve">Protokol o kusové zkoušce, výrobní dokumentace</t>
  </si>
  <si>
    <t xml:space="preserve">KS</t>
  </si>
  <si>
    <t xml:space="preserve">RŮZNÉ</t>
  </si>
  <si>
    <t xml:space="preserve">Propojovací lišty, sběrnice, vodiče a ostatní příslušenství</t>
  </si>
  <si>
    <t xml:space="preserve">SET</t>
  </si>
  <si>
    <t xml:space="preserve">MOELLER</t>
  </si>
  <si>
    <t xml:space="preserve">Proudový chránič/jistič PFL7-10/1N/B/003</t>
  </si>
  <si>
    <t xml:space="preserve">Proudový chránič/jistič PFL7-16/1N/B/003</t>
  </si>
  <si>
    <t xml:space="preserve">Jistič PL7-B10/1</t>
  </si>
  <si>
    <t xml:space="preserve">Jistič PL7-B16/1</t>
  </si>
  <si>
    <t xml:space="preserve">Jistič PL7-B16/3</t>
  </si>
  <si>
    <t xml:space="preserve">DEHN</t>
  </si>
  <si>
    <t xml:space="preserve">DEHNGUARD M DG M TNS 275 - přepěťová ochrana tř. C (L1, L2, L3, N)</t>
  </si>
  <si>
    <t xml:space="preserve">ABB</t>
  </si>
  <si>
    <t xml:space="preserve">OT 63 M3 - Hlavní vypínač, 63A</t>
  </si>
  <si>
    <t xml:space="preserve">HENSEL</t>
  </si>
  <si>
    <t xml:space="preserve">KV9224 - Skříň jističová, 24 TE, IP65</t>
  </si>
  <si>
    <r>
      <rPr>
        <sz val="9"/>
        <color rgb="FF0000FF"/>
        <rFont val="Tahoma"/>
        <family val="2"/>
        <charset val="238"/>
      </rPr>
      <t xml:space="preserve">Cena rozváděče celkem </t>
    </r>
    <r>
      <rPr>
        <u val="single"/>
        <sz val="9"/>
        <color rgb="FF0000FF"/>
        <rFont val="Tahoma"/>
        <family val="2"/>
        <charset val="238"/>
      </rPr>
      <t xml:space="preserve">bez DPH</t>
    </r>
    <r>
      <rPr>
        <sz val="9"/>
        <color rgb="FF0000FF"/>
        <rFont val="Tahoma"/>
        <family val="2"/>
        <charset val="238"/>
      </rPr>
      <t xml:space="preserve"> ( Kč )</t>
    </r>
  </si>
  <si>
    <t xml:space="preserve">MP® SR2000</t>
  </si>
  <si>
    <t xml:space="preserve">ELEKTOINSTALACE 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#,##0.00_ ;\-#,##0.00\ "/>
    <numFmt numFmtId="169" formatCode="#,##0.00\ ;\-#,##0.00\ "/>
    <numFmt numFmtId="170" formatCode="_-* #,##0.00&quot; K?&quot;_-;\-* #,##0.00&quot; K?&quot;_-;_-* \-??&quot; K?&quot;_-;_-@_-"/>
    <numFmt numFmtId="171" formatCode="_-* #,##0.00&quot; Kč&quot;_-;\-* #,##0.00&quot; Kč&quot;_-;_-* \-??&quot; Kč&quot;_-;_-@_-"/>
    <numFmt numFmtId="172" formatCode="0.00"/>
    <numFmt numFmtId="173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color rgb="FF000000"/>
      <name val="MS Sans Serif"/>
      <family val="2"/>
      <charset val="238"/>
    </font>
    <font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sz val="10"/>
      <color rgb="FF0000FF"/>
      <name val="Arial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000000"/>
      <name val="Courier New"/>
      <family val="3"/>
      <charset val="238"/>
    </font>
    <font>
      <b val="true"/>
      <sz val="12"/>
      <color rgb="FF000000"/>
      <name val="Tahoma"/>
      <family val="2"/>
      <charset val="238"/>
    </font>
    <font>
      <b val="true"/>
      <i val="true"/>
      <sz val="14"/>
      <color rgb="FF000000"/>
      <name val="Times New Roman CE"/>
      <family val="1"/>
      <charset val="238"/>
    </font>
    <font>
      <b val="true"/>
      <i val="true"/>
      <sz val="12"/>
      <color rgb="FF0000FF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9"/>
      <name val="Arial CE"/>
      <family val="2"/>
      <charset val="238"/>
    </font>
    <font>
      <b val="true"/>
      <sz val="8"/>
      <color rgb="FF0000FF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9"/>
      <color rgb="FF0000FF"/>
      <name val="Tahoma"/>
      <family val="2"/>
      <charset val="238"/>
    </font>
    <font>
      <u val="single"/>
      <sz val="9"/>
      <color rgb="FF0000FF"/>
      <name val="Tahoma"/>
      <family val="2"/>
      <charset val="238"/>
    </font>
    <font>
      <b val="true"/>
      <sz val="8"/>
      <color rgb="FF0000FF"/>
      <name val="Tahoma"/>
      <family val="2"/>
    </font>
    <font>
      <b val="true"/>
      <sz val="9"/>
      <color rgb="FF0000FF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hair"/>
      <diagonal/>
    </border>
    <border diagonalUp="false" diagonalDown="false">
      <left style="thin">
        <color rgb="FFFFFFFF"/>
      </left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9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9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9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9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9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9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9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4" fillId="8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1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8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4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9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9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4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45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7" fillId="0" borderId="44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7" fillId="0" borderId="46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17" fillId="9" borderId="4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7" fillId="2" borderId="4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0" fillId="0" borderId="4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10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0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0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3" fillId="10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4" fillId="10" borderId="3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0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1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9" fillId="1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7" fillId="1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8" fillId="10" borderId="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10" borderId="7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33" fillId="10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10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Kabelová listina" xfId="21"/>
    <cellStyle name="normální_VC21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25.7" hidden="false" customHeight="tru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9" t="s">
        <v>8</v>
      </c>
      <c r="F4" s="9" t="s">
        <v>9</v>
      </c>
      <c r="G4" s="9"/>
      <c r="H4" s="9" t="s">
        <v>5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2.75" hidden="false" customHeight="true" outlineLevel="0" collapsed="false">
      <c r="A6" s="8" t="s">
        <v>10</v>
      </c>
      <c r="B6" s="8"/>
      <c r="C6" s="9" t="s">
        <v>11</v>
      </c>
      <c r="D6" s="9"/>
      <c r="E6" s="9" t="s">
        <v>12</v>
      </c>
      <c r="F6" s="9" t="s">
        <v>13</v>
      </c>
      <c r="G6" s="9"/>
      <c r="H6" s="9" t="s">
        <v>5</v>
      </c>
      <c r="I6" s="10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0"/>
      <c r="J7" s="7"/>
    </row>
    <row r="8" customFormat="false" ht="12.75" hidden="false" customHeight="true" outlineLevel="0" collapsed="false">
      <c r="A8" s="8" t="s">
        <v>14</v>
      </c>
      <c r="B8" s="8"/>
      <c r="C8" s="11" t="s">
        <v>15</v>
      </c>
      <c r="D8" s="11"/>
      <c r="E8" s="9" t="s">
        <v>16</v>
      </c>
      <c r="F8" s="12"/>
      <c r="G8" s="12"/>
      <c r="H8" s="11" t="s">
        <v>17</v>
      </c>
      <c r="I8" s="10"/>
      <c r="J8" s="7"/>
    </row>
    <row r="9" customFormat="false" ht="12.75" hidden="false" customHeight="false" outlineLevel="0" collapsed="false">
      <c r="A9" s="8"/>
      <c r="B9" s="8"/>
      <c r="C9" s="11"/>
      <c r="D9" s="11"/>
      <c r="E9" s="9"/>
      <c r="F9" s="9"/>
      <c r="G9" s="12"/>
      <c r="H9" s="11"/>
      <c r="I9" s="10"/>
      <c r="J9" s="7"/>
    </row>
    <row r="10" customFormat="false" ht="12.75" hidden="false" customHeight="true" outlineLevel="0" collapsed="false">
      <c r="A10" s="13" t="s">
        <v>18</v>
      </c>
      <c r="B10" s="13"/>
      <c r="C10" s="14"/>
      <c r="D10" s="14"/>
      <c r="E10" s="14" t="s">
        <v>19</v>
      </c>
      <c r="F10" s="14" t="s">
        <v>20</v>
      </c>
      <c r="G10" s="14"/>
      <c r="H10" s="15" t="s">
        <v>21</v>
      </c>
      <c r="I10" s="16" t="n">
        <v>42118</v>
      </c>
      <c r="J10" s="7"/>
    </row>
    <row r="11" customFormat="false" ht="12.75" hidden="false" customHeight="false" outlineLevel="0" collapsed="false">
      <c r="A11" s="13"/>
      <c r="B11" s="13"/>
      <c r="C11" s="14"/>
      <c r="D11" s="14"/>
      <c r="E11" s="14"/>
      <c r="F11" s="14"/>
      <c r="G11" s="14"/>
      <c r="H11" s="15"/>
      <c r="I11" s="16"/>
      <c r="J11" s="7"/>
    </row>
    <row r="12" customFormat="false" ht="23.45" hidden="false" customHeight="true" outlineLevel="0" collapsed="false">
      <c r="A12" s="17" t="s">
        <v>22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3</v>
      </c>
      <c r="B13" s="19" t="s">
        <v>24</v>
      </c>
      <c r="C13" s="19"/>
      <c r="D13" s="18" t="s">
        <v>25</v>
      </c>
      <c r="E13" s="19" t="s">
        <v>26</v>
      </c>
      <c r="F13" s="19"/>
      <c r="G13" s="18" t="s">
        <v>27</v>
      </c>
      <c r="H13" s="19" t="s">
        <v>28</v>
      </c>
      <c r="I13" s="19"/>
      <c r="J13" s="7"/>
    </row>
    <row r="14" customFormat="false" ht="15.2" hidden="false" customHeight="true" outlineLevel="0" collapsed="false">
      <c r="A14" s="20" t="s">
        <v>29</v>
      </c>
      <c r="B14" s="21" t="s">
        <v>30</v>
      </c>
      <c r="C14" s="22" t="n">
        <f aca="false">SUM('Stavební část'!R4:R180)</f>
        <v>0</v>
      </c>
      <c r="D14" s="21" t="s">
        <v>31</v>
      </c>
      <c r="E14" s="21"/>
      <c r="F14" s="22" t="n">
        <f aca="false">VORN!I15</f>
        <v>0</v>
      </c>
      <c r="G14" s="21" t="s">
        <v>32</v>
      </c>
      <c r="H14" s="21"/>
      <c r="I14" s="22" t="n">
        <f aca="false">VORN!I21</f>
        <v>0</v>
      </c>
      <c r="J14" s="7"/>
    </row>
    <row r="15" customFormat="false" ht="15.2" hidden="false" customHeight="true" outlineLevel="0" collapsed="false">
      <c r="A15" s="23"/>
      <c r="B15" s="21" t="s">
        <v>33</v>
      </c>
      <c r="C15" s="22" t="n">
        <f aca="false">SUM('Stavební část'!S4:S180)</f>
        <v>0</v>
      </c>
      <c r="D15" s="21" t="s">
        <v>34</v>
      </c>
      <c r="E15" s="21"/>
      <c r="F15" s="22" t="n">
        <f aca="false">VORN!I16</f>
        <v>0</v>
      </c>
      <c r="G15" s="21" t="s">
        <v>35</v>
      </c>
      <c r="H15" s="21"/>
      <c r="I15" s="22" t="n">
        <f aca="false">VORN!I22</f>
        <v>0</v>
      </c>
      <c r="J15" s="7"/>
    </row>
    <row r="16" customFormat="false" ht="15.2" hidden="false" customHeight="true" outlineLevel="0" collapsed="false">
      <c r="A16" s="20" t="s">
        <v>36</v>
      </c>
      <c r="B16" s="21" t="s">
        <v>30</v>
      </c>
      <c r="C16" s="22" t="n">
        <f aca="false">SUM('Stavební část'!T4:T180)</f>
        <v>0</v>
      </c>
      <c r="D16" s="21" t="s">
        <v>37</v>
      </c>
      <c r="E16" s="21"/>
      <c r="F16" s="22" t="n">
        <f aca="false">VORN!I17</f>
        <v>0</v>
      </c>
      <c r="G16" s="21" t="s">
        <v>38</v>
      </c>
      <c r="H16" s="21"/>
      <c r="I16" s="22" t="n">
        <f aca="false">VORN!I23</f>
        <v>0</v>
      </c>
      <c r="J16" s="7"/>
    </row>
    <row r="17" customFormat="false" ht="15.2" hidden="false" customHeight="true" outlineLevel="0" collapsed="false">
      <c r="A17" s="23"/>
      <c r="B17" s="21" t="s">
        <v>33</v>
      </c>
      <c r="C17" s="22" t="n">
        <f aca="false">SUM('Stavební část'!U4:U180)</f>
        <v>0</v>
      </c>
      <c r="D17" s="21"/>
      <c r="E17" s="21"/>
      <c r="F17" s="24"/>
      <c r="G17" s="21" t="s">
        <v>39</v>
      </c>
      <c r="H17" s="21"/>
      <c r="I17" s="22" t="n">
        <f aca="false">VORN!I24</f>
        <v>0</v>
      </c>
      <c r="J17" s="7"/>
    </row>
    <row r="18" customFormat="false" ht="15.2" hidden="false" customHeight="true" outlineLevel="0" collapsed="false">
      <c r="A18" s="20" t="s">
        <v>40</v>
      </c>
      <c r="B18" s="21" t="s">
        <v>30</v>
      </c>
      <c r="C18" s="22" t="n">
        <f aca="false">SUM('Stavební část'!V4:V180)</f>
        <v>0</v>
      </c>
      <c r="D18" s="21"/>
      <c r="E18" s="21"/>
      <c r="F18" s="24"/>
      <c r="G18" s="21" t="s">
        <v>41</v>
      </c>
      <c r="H18" s="21"/>
      <c r="I18" s="22" t="n">
        <f aca="false">VORN!I25</f>
        <v>0</v>
      </c>
      <c r="J18" s="7"/>
    </row>
    <row r="19" customFormat="false" ht="15.2" hidden="false" customHeight="true" outlineLevel="0" collapsed="false">
      <c r="A19" s="23"/>
      <c r="B19" s="21" t="s">
        <v>33</v>
      </c>
      <c r="C19" s="22" t="n">
        <f aca="false">SUM('Stavební část'!W4:W180)</f>
        <v>0</v>
      </c>
      <c r="D19" s="21"/>
      <c r="E19" s="21"/>
      <c r="F19" s="24"/>
      <c r="G19" s="21" t="s">
        <v>42</v>
      </c>
      <c r="H19" s="21"/>
      <c r="I19" s="22" t="n">
        <f aca="false">VORN!I26</f>
        <v>0</v>
      </c>
      <c r="J19" s="7"/>
    </row>
    <row r="20" customFormat="false" ht="15.2" hidden="false" customHeight="true" outlineLevel="0" collapsed="false">
      <c r="A20" s="25" t="s">
        <v>43</v>
      </c>
      <c r="B20" s="25"/>
      <c r="C20" s="22" t="n">
        <f aca="false">SUM('Stavební část'!X4:X180)</f>
        <v>0</v>
      </c>
      <c r="D20" s="21"/>
      <c r="E20" s="21"/>
      <c r="F20" s="24"/>
      <c r="G20" s="21"/>
      <c r="H20" s="21"/>
      <c r="I20" s="24"/>
      <c r="J20" s="7"/>
    </row>
    <row r="21" customFormat="false" ht="15.2" hidden="false" customHeight="true" outlineLevel="0" collapsed="false">
      <c r="A21" s="25" t="s">
        <v>44</v>
      </c>
      <c r="B21" s="25"/>
      <c r="C21" s="22" t="n">
        <f aca="false">SUM('Stavební část'!P4:P180)</f>
        <v>0</v>
      </c>
      <c r="D21" s="21"/>
      <c r="E21" s="21"/>
      <c r="F21" s="24"/>
      <c r="G21" s="21"/>
      <c r="H21" s="21"/>
      <c r="I21" s="24"/>
      <c r="J21" s="7"/>
    </row>
    <row r="22" customFormat="false" ht="16.7" hidden="false" customHeight="true" outlineLevel="0" collapsed="false">
      <c r="A22" s="25" t="s">
        <v>45</v>
      </c>
      <c r="B22" s="25"/>
      <c r="C22" s="22" t="n">
        <f aca="false">SUM(C14:C21)</f>
        <v>0</v>
      </c>
      <c r="D22" s="25" t="s">
        <v>46</v>
      </c>
      <c r="E22" s="25"/>
      <c r="F22" s="22" t="n">
        <f aca="false">SUM(F14:F21)</f>
        <v>0</v>
      </c>
      <c r="G22" s="25" t="s">
        <v>47</v>
      </c>
      <c r="H22" s="25"/>
      <c r="I22" s="22" t="n">
        <f aca="false">ROUND(C22*(1.5/100),2)</f>
        <v>0</v>
      </c>
      <c r="J22" s="7"/>
    </row>
    <row r="23" customFormat="false" ht="15.2" hidden="false" customHeight="true" outlineLevel="0" collapsed="false">
      <c r="A23" s="26"/>
      <c r="B23" s="26"/>
      <c r="C23" s="27"/>
      <c r="D23" s="25" t="s">
        <v>48</v>
      </c>
      <c r="E23" s="25"/>
      <c r="F23" s="28" t="n">
        <v>0</v>
      </c>
      <c r="G23" s="25" t="s">
        <v>49</v>
      </c>
      <c r="H23" s="25"/>
      <c r="I23" s="22" t="n">
        <v>0</v>
      </c>
      <c r="J23" s="7"/>
    </row>
    <row r="24" customFormat="false" ht="15.2" hidden="false" customHeight="true" outlineLevel="0" collapsed="false">
      <c r="D24" s="26"/>
      <c r="E24" s="26"/>
      <c r="F24" s="29"/>
      <c r="G24" s="25" t="s">
        <v>50</v>
      </c>
      <c r="H24" s="25"/>
      <c r="I24" s="22" t="n">
        <f aca="false">vorn_sum</f>
        <v>0</v>
      </c>
      <c r="J24" s="7"/>
    </row>
    <row r="25" customFormat="false" ht="15.2" hidden="false" customHeight="true" outlineLevel="0" collapsed="false">
      <c r="F25" s="30"/>
      <c r="G25" s="25" t="s">
        <v>51</v>
      </c>
      <c r="H25" s="25"/>
      <c r="I25" s="22" t="n">
        <v>0</v>
      </c>
      <c r="J25" s="7"/>
    </row>
    <row r="26" customFormat="false" ht="12.75" hidden="false" customHeight="false" outlineLevel="0" collapsed="false">
      <c r="A26" s="31"/>
      <c r="B26" s="31"/>
      <c r="C26" s="31"/>
      <c r="G26" s="26"/>
      <c r="H26" s="26"/>
      <c r="I26" s="26"/>
    </row>
    <row r="27" customFormat="false" ht="15.2" hidden="false" customHeight="true" outlineLevel="0" collapsed="false">
      <c r="A27" s="32" t="s">
        <v>52</v>
      </c>
      <c r="B27" s="32"/>
      <c r="C27" s="33" t="n">
        <f aca="false">SUM('Stavební část'!Z4:Z180)</f>
        <v>0</v>
      </c>
      <c r="D27" s="34"/>
      <c r="E27" s="31"/>
      <c r="F27" s="31"/>
      <c r="G27" s="31"/>
      <c r="H27" s="31"/>
      <c r="I27" s="31"/>
    </row>
    <row r="28" customFormat="false" ht="15.2" hidden="false" customHeight="true" outlineLevel="0" collapsed="false">
      <c r="A28" s="32" t="s">
        <v>53</v>
      </c>
      <c r="B28" s="32"/>
      <c r="C28" s="33" t="n">
        <f aca="false">SUM('Stavební část'!AA4:AA180)+(F22+I22+F23+I23+I24+I25)</f>
        <v>0</v>
      </c>
      <c r="D28" s="32" t="s">
        <v>54</v>
      </c>
      <c r="E28" s="32"/>
      <c r="F28" s="33" t="n">
        <f aca="false">ROUND(C28*(15/100),2)</f>
        <v>0</v>
      </c>
      <c r="G28" s="32" t="s">
        <v>55</v>
      </c>
      <c r="H28" s="32"/>
      <c r="I28" s="33" t="n">
        <f aca="false">SUM(C27:C29)</f>
        <v>0</v>
      </c>
      <c r="J28" s="7"/>
    </row>
    <row r="29" customFormat="false" ht="15.2" hidden="false" customHeight="true" outlineLevel="0" collapsed="false">
      <c r="A29" s="32" t="s">
        <v>56</v>
      </c>
      <c r="B29" s="32"/>
      <c r="C29" s="33" t="n">
        <f aca="false">SUM('Stavební část'!AB4:AB180)</f>
        <v>0</v>
      </c>
      <c r="D29" s="32" t="s">
        <v>57</v>
      </c>
      <c r="E29" s="32"/>
      <c r="F29" s="33" t="n">
        <f aca="false">ROUND(C29*(21/100),2)</f>
        <v>0</v>
      </c>
      <c r="G29" s="32" t="s">
        <v>58</v>
      </c>
      <c r="H29" s="32"/>
      <c r="I29" s="33" t="n">
        <f aca="false">SUM(F28:F29)+I28</f>
        <v>0</v>
      </c>
      <c r="J29" s="7"/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1" customFormat="false" ht="14.45" hidden="false" customHeight="true" outlineLevel="0" collapsed="false">
      <c r="A31" s="36" t="s">
        <v>59</v>
      </c>
      <c r="B31" s="36"/>
      <c r="C31" s="36"/>
      <c r="D31" s="36" t="s">
        <v>60</v>
      </c>
      <c r="E31" s="36"/>
      <c r="F31" s="36"/>
      <c r="G31" s="36" t="s">
        <v>61</v>
      </c>
      <c r="H31" s="36"/>
      <c r="I31" s="36"/>
      <c r="J31" s="37"/>
    </row>
    <row r="32" customFormat="false" ht="14.4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7"/>
    </row>
    <row r="33" customFormat="false" ht="14.4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7"/>
    </row>
    <row r="34" customFormat="false" ht="14.4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7"/>
    </row>
    <row r="35" customFormat="false" ht="14.45" hidden="false" customHeight="true" outlineLevel="0" collapsed="false">
      <c r="A35" s="39" t="s">
        <v>62</v>
      </c>
      <c r="B35" s="39"/>
      <c r="C35" s="39"/>
      <c r="D35" s="39" t="s">
        <v>62</v>
      </c>
      <c r="E35" s="39"/>
      <c r="F35" s="39"/>
      <c r="G35" s="39" t="s">
        <v>62</v>
      </c>
      <c r="H35" s="39"/>
      <c r="I35" s="39"/>
      <c r="J35" s="37"/>
    </row>
    <row r="36" customFormat="false" ht="11.25" hidden="false" customHeight="true" outlineLevel="0" collapsed="false">
      <c r="A36" s="40" t="s">
        <v>63</v>
      </c>
      <c r="B36" s="41"/>
      <c r="C36" s="41"/>
      <c r="D36" s="41"/>
      <c r="E36" s="41"/>
      <c r="F36" s="41"/>
      <c r="G36" s="41"/>
      <c r="H36" s="41"/>
      <c r="I36" s="41"/>
    </row>
    <row r="37" customFormat="false" ht="409.6" hidden="tru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</cols>
  <sheetData>
    <row r="1" customFormat="false" ht="72.95" hidden="false" customHeight="true" outlineLevel="0" collapsed="false">
      <c r="A1" s="42"/>
      <c r="B1" s="31"/>
      <c r="C1" s="2" t="s">
        <v>64</v>
      </c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3" t="s">
        <v>65</v>
      </c>
      <c r="D2" s="43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25.7" hidden="false" customHeight="true" outlineLevel="0" collapsed="false">
      <c r="A3" s="3"/>
      <c r="B3" s="3"/>
      <c r="C3" s="43"/>
      <c r="D3" s="43"/>
      <c r="E3" s="5"/>
      <c r="F3" s="5"/>
      <c r="G3" s="5"/>
      <c r="H3" s="5"/>
      <c r="I3" s="6"/>
      <c r="J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9" t="s">
        <v>8</v>
      </c>
      <c r="F4" s="9" t="s">
        <v>66</v>
      </c>
      <c r="G4" s="9"/>
      <c r="H4" s="9" t="s">
        <v>5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2.75" hidden="false" customHeight="true" outlineLevel="0" collapsed="false">
      <c r="A6" s="8" t="s">
        <v>10</v>
      </c>
      <c r="B6" s="8"/>
      <c r="C6" s="9" t="s">
        <v>11</v>
      </c>
      <c r="D6" s="9"/>
      <c r="E6" s="9" t="s">
        <v>12</v>
      </c>
      <c r="F6" s="9" t="s">
        <v>13</v>
      </c>
      <c r="G6" s="9"/>
      <c r="H6" s="9" t="s">
        <v>5</v>
      </c>
      <c r="I6" s="10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0"/>
      <c r="J7" s="7"/>
    </row>
    <row r="8" customFormat="false" ht="12.75" hidden="false" customHeight="true" outlineLevel="0" collapsed="false">
      <c r="A8" s="8" t="s">
        <v>14</v>
      </c>
      <c r="B8" s="8"/>
      <c r="C8" s="11" t="s">
        <v>15</v>
      </c>
      <c r="D8" s="11"/>
      <c r="E8" s="9" t="s">
        <v>16</v>
      </c>
      <c r="F8" s="12"/>
      <c r="G8" s="12"/>
      <c r="H8" s="11" t="s">
        <v>17</v>
      </c>
      <c r="I8" s="10"/>
      <c r="J8" s="7"/>
    </row>
    <row r="9" customFormat="false" ht="12.75" hidden="false" customHeight="false" outlineLevel="0" collapsed="false">
      <c r="A9" s="8"/>
      <c r="B9" s="8"/>
      <c r="C9" s="11"/>
      <c r="D9" s="11"/>
      <c r="E9" s="9"/>
      <c r="F9" s="9"/>
      <c r="G9" s="12"/>
      <c r="H9" s="11"/>
      <c r="I9" s="10"/>
      <c r="J9" s="7"/>
    </row>
    <row r="10" customFormat="false" ht="12.75" hidden="false" customHeight="true" outlineLevel="0" collapsed="false">
      <c r="A10" s="13" t="s">
        <v>18</v>
      </c>
      <c r="B10" s="13"/>
      <c r="C10" s="14"/>
      <c r="D10" s="14"/>
      <c r="E10" s="14" t="s">
        <v>19</v>
      </c>
      <c r="F10" s="14" t="s">
        <v>20</v>
      </c>
      <c r="G10" s="14"/>
      <c r="H10" s="15" t="s">
        <v>21</v>
      </c>
      <c r="I10" s="16" t="n">
        <v>42118</v>
      </c>
      <c r="J10" s="7"/>
    </row>
    <row r="11" customFormat="false" ht="12.75" hidden="false" customHeight="false" outlineLevel="0" collapsed="false">
      <c r="A11" s="13"/>
      <c r="B11" s="13"/>
      <c r="C11" s="14"/>
      <c r="D11" s="14"/>
      <c r="E11" s="14"/>
      <c r="F11" s="14"/>
      <c r="G11" s="14"/>
      <c r="H11" s="15"/>
      <c r="I11" s="16"/>
      <c r="J11" s="7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</row>
    <row r="13" customFormat="false" ht="15.2" hidden="false" customHeight="true" outlineLevel="0" collapsed="false">
      <c r="A13" s="44" t="s">
        <v>67</v>
      </c>
      <c r="B13" s="44"/>
      <c r="C13" s="44"/>
      <c r="D13" s="44"/>
      <c r="E13" s="44"/>
      <c r="F13" s="45"/>
      <c r="G13" s="45"/>
      <c r="H13" s="45"/>
      <c r="I13" s="45"/>
    </row>
    <row r="14" customFormat="false" ht="12.75" hidden="false" customHeight="false" outlineLevel="0" collapsed="false">
      <c r="A14" s="46" t="s">
        <v>68</v>
      </c>
      <c r="B14" s="46"/>
      <c r="C14" s="46"/>
      <c r="D14" s="46"/>
      <c r="E14" s="46"/>
      <c r="F14" s="47" t="s">
        <v>69</v>
      </c>
      <c r="G14" s="47" t="s">
        <v>70</v>
      </c>
      <c r="H14" s="47" t="s">
        <v>71</v>
      </c>
      <c r="I14" s="47" t="s">
        <v>69</v>
      </c>
      <c r="J14" s="37"/>
    </row>
    <row r="15" customFormat="false" ht="12.75" hidden="false" customHeight="false" outlineLevel="0" collapsed="false">
      <c r="A15" s="48" t="s">
        <v>31</v>
      </c>
      <c r="B15" s="48"/>
      <c r="C15" s="48"/>
      <c r="D15" s="48"/>
      <c r="E15" s="48"/>
      <c r="F15" s="49" t="n">
        <v>0</v>
      </c>
      <c r="G15" s="48"/>
      <c r="H15" s="48"/>
      <c r="I15" s="49" t="n">
        <f aca="false">F15</f>
        <v>0</v>
      </c>
      <c r="J15" s="7"/>
    </row>
    <row r="16" customFormat="false" ht="12.75" hidden="false" customHeight="false" outlineLevel="0" collapsed="false">
      <c r="A16" s="48" t="s">
        <v>34</v>
      </c>
      <c r="B16" s="48"/>
      <c r="C16" s="48"/>
      <c r="D16" s="48"/>
      <c r="E16" s="48"/>
      <c r="F16" s="49" t="n">
        <v>0</v>
      </c>
      <c r="G16" s="48"/>
      <c r="H16" s="48"/>
      <c r="I16" s="49" t="n">
        <f aca="false">F16</f>
        <v>0</v>
      </c>
      <c r="J16" s="7"/>
    </row>
    <row r="17" customFormat="false" ht="12.75" hidden="false" customHeight="false" outlineLevel="0" collapsed="false">
      <c r="A17" s="50" t="s">
        <v>37</v>
      </c>
      <c r="B17" s="50"/>
      <c r="C17" s="50"/>
      <c r="D17" s="50"/>
      <c r="E17" s="50"/>
      <c r="F17" s="51" t="n">
        <v>0</v>
      </c>
      <c r="G17" s="50"/>
      <c r="H17" s="50"/>
      <c r="I17" s="51" t="n">
        <f aca="false">F17</f>
        <v>0</v>
      </c>
      <c r="J17" s="7"/>
    </row>
    <row r="18" customFormat="false" ht="12.75" hidden="false" customHeight="false" outlineLevel="0" collapsed="false">
      <c r="A18" s="52" t="s">
        <v>72</v>
      </c>
      <c r="B18" s="52"/>
      <c r="C18" s="52"/>
      <c r="D18" s="52"/>
      <c r="E18" s="52"/>
      <c r="F18" s="52"/>
      <c r="G18" s="53"/>
      <c r="H18" s="53"/>
      <c r="I18" s="54" t="n">
        <f aca="false">SUM(I15:I17)</f>
        <v>0</v>
      </c>
      <c r="J18" s="37"/>
    </row>
    <row r="19" customFormat="false" ht="12.7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5"/>
    </row>
    <row r="20" customFormat="false" ht="12.75" hidden="false" customHeight="false" outlineLevel="0" collapsed="false">
      <c r="A20" s="46" t="s">
        <v>28</v>
      </c>
      <c r="B20" s="46"/>
      <c r="C20" s="46"/>
      <c r="D20" s="46"/>
      <c r="E20" s="46"/>
      <c r="F20" s="47" t="s">
        <v>69</v>
      </c>
      <c r="G20" s="47" t="s">
        <v>70</v>
      </c>
      <c r="H20" s="47" t="s">
        <v>71</v>
      </c>
      <c r="I20" s="47" t="s">
        <v>69</v>
      </c>
      <c r="J20" s="37"/>
    </row>
    <row r="21" customFormat="false" ht="12.75" hidden="false" customHeight="false" outlineLevel="0" collapsed="false">
      <c r="A21" s="48" t="s">
        <v>32</v>
      </c>
      <c r="B21" s="48"/>
      <c r="C21" s="48"/>
      <c r="D21" s="48"/>
      <c r="E21" s="48"/>
      <c r="F21" s="49" t="n">
        <v>0</v>
      </c>
      <c r="G21" s="48"/>
      <c r="H21" s="48"/>
      <c r="I21" s="49" t="n">
        <f aca="false">F21</f>
        <v>0</v>
      </c>
      <c r="J21" s="7"/>
    </row>
    <row r="22" customFormat="false" ht="12.75" hidden="false" customHeight="false" outlineLevel="0" collapsed="false">
      <c r="A22" s="48" t="s">
        <v>35</v>
      </c>
      <c r="B22" s="48"/>
      <c r="C22" s="48"/>
      <c r="D22" s="48"/>
      <c r="E22" s="48"/>
      <c r="F22" s="49" t="n">
        <v>0</v>
      </c>
      <c r="G22" s="48"/>
      <c r="H22" s="48"/>
      <c r="I22" s="49" t="n">
        <f aca="false">F22</f>
        <v>0</v>
      </c>
      <c r="J22" s="7"/>
    </row>
    <row r="23" customFormat="false" ht="12.75" hidden="false" customHeight="false" outlineLevel="0" collapsed="false">
      <c r="A23" s="48" t="s">
        <v>38</v>
      </c>
      <c r="B23" s="48"/>
      <c r="C23" s="48"/>
      <c r="D23" s="48"/>
      <c r="E23" s="48"/>
      <c r="F23" s="49" t="n">
        <v>0</v>
      </c>
      <c r="G23" s="48"/>
      <c r="H23" s="48"/>
      <c r="I23" s="49" t="n">
        <f aca="false">F23</f>
        <v>0</v>
      </c>
      <c r="J23" s="7"/>
    </row>
    <row r="24" customFormat="false" ht="12.75" hidden="false" customHeight="false" outlineLevel="0" collapsed="false">
      <c r="A24" s="48" t="s">
        <v>39</v>
      </c>
      <c r="B24" s="48"/>
      <c r="C24" s="48"/>
      <c r="D24" s="48"/>
      <c r="E24" s="48"/>
      <c r="F24" s="49" t="n">
        <v>0</v>
      </c>
      <c r="G24" s="48"/>
      <c r="H24" s="48"/>
      <c r="I24" s="49" t="n">
        <f aca="false">F24</f>
        <v>0</v>
      </c>
      <c r="J24" s="7"/>
    </row>
    <row r="25" customFormat="false" ht="12.75" hidden="false" customHeight="false" outlineLevel="0" collapsed="false">
      <c r="A25" s="48" t="s">
        <v>41</v>
      </c>
      <c r="B25" s="48"/>
      <c r="C25" s="48"/>
      <c r="D25" s="48"/>
      <c r="E25" s="48"/>
      <c r="F25" s="49" t="n">
        <v>0</v>
      </c>
      <c r="G25" s="48"/>
      <c r="H25" s="48"/>
      <c r="I25" s="49" t="n">
        <f aca="false">F25</f>
        <v>0</v>
      </c>
      <c r="J25" s="7"/>
    </row>
    <row r="26" customFormat="false" ht="12.75" hidden="false" customHeight="false" outlineLevel="0" collapsed="false">
      <c r="A26" s="50" t="s">
        <v>42</v>
      </c>
      <c r="B26" s="50"/>
      <c r="C26" s="50"/>
      <c r="D26" s="50"/>
      <c r="E26" s="50"/>
      <c r="F26" s="51" t="n">
        <v>0</v>
      </c>
      <c r="G26" s="50"/>
      <c r="H26" s="50"/>
      <c r="I26" s="51" t="n">
        <f aca="false">F26</f>
        <v>0</v>
      </c>
      <c r="J26" s="7"/>
    </row>
    <row r="27" customFormat="false" ht="12.75" hidden="false" customHeight="false" outlineLevel="0" collapsed="false">
      <c r="A27" s="52" t="s">
        <v>73</v>
      </c>
      <c r="B27" s="52"/>
      <c r="C27" s="52"/>
      <c r="D27" s="52"/>
      <c r="E27" s="52"/>
      <c r="F27" s="52"/>
      <c r="G27" s="54"/>
      <c r="H27" s="54"/>
      <c r="I27" s="54" t="n">
        <f aca="false">(G27/100)*H27</f>
        <v>0</v>
      </c>
      <c r="J27" s="37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</row>
    <row r="29" customFormat="false" ht="15.2" hidden="false" customHeight="true" outlineLevel="0" collapsed="false">
      <c r="A29" s="56" t="s">
        <v>74</v>
      </c>
      <c r="B29" s="56"/>
      <c r="C29" s="56"/>
      <c r="D29" s="56"/>
      <c r="E29" s="56"/>
      <c r="F29" s="57" t="n">
        <f aca="false">I18+I27</f>
        <v>0</v>
      </c>
      <c r="G29" s="57"/>
      <c r="H29" s="57"/>
      <c r="I29" s="57"/>
      <c r="J29" s="37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</row>
    <row r="33" customFormat="false" ht="15.2" hidden="false" customHeight="true" outlineLevel="0" collapsed="false">
      <c r="A33" s="44" t="s">
        <v>75</v>
      </c>
      <c r="B33" s="44"/>
      <c r="C33" s="44"/>
      <c r="D33" s="44"/>
      <c r="E33" s="44"/>
      <c r="F33" s="45"/>
      <c r="G33" s="45"/>
      <c r="H33" s="45"/>
      <c r="I33" s="45"/>
    </row>
    <row r="34" customFormat="false" ht="12.75" hidden="false" customHeight="false" outlineLevel="0" collapsed="false">
      <c r="A34" s="46" t="s">
        <v>76</v>
      </c>
      <c r="B34" s="46"/>
      <c r="C34" s="46"/>
      <c r="D34" s="46"/>
      <c r="E34" s="46"/>
      <c r="F34" s="47" t="s">
        <v>69</v>
      </c>
      <c r="G34" s="47" t="s">
        <v>70</v>
      </c>
      <c r="H34" s="47" t="s">
        <v>71</v>
      </c>
      <c r="I34" s="47" t="s">
        <v>69</v>
      </c>
      <c r="J34" s="37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1" t="n">
        <v>0</v>
      </c>
      <c r="G35" s="50"/>
      <c r="H35" s="50"/>
      <c r="I35" s="51" t="n">
        <f aca="false">F35</f>
        <v>0</v>
      </c>
      <c r="J35" s="7"/>
    </row>
    <row r="36" customFormat="false" ht="12.75" hidden="false" customHeight="false" outlineLevel="0" collapsed="false">
      <c r="A36" s="52" t="s">
        <v>77</v>
      </c>
      <c r="B36" s="52"/>
      <c r="C36" s="52"/>
      <c r="D36" s="52"/>
      <c r="E36" s="52"/>
      <c r="F36" s="52"/>
      <c r="G36" s="53"/>
      <c r="H36" s="53"/>
      <c r="I36" s="54" t="n">
        <f aca="false">SUM(I35:I35)</f>
        <v>0</v>
      </c>
      <c r="J36" s="37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</row>
  </sheetData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2" activeCellId="0" sqref="K42"/>
    </sheetView>
  </sheetViews>
  <sheetFormatPr defaultColWidth="11.5625" defaultRowHeight="12.75" zeroHeight="false" outlineLevelRow="0" outlineLevelCol="0"/>
  <cols>
    <col collapsed="false" customWidth="true" hidden="tru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1" width="13.28"/>
    <col collapsed="false" customWidth="true" hidden="false" outlineLevel="0" max="4" min="4" style="1" width="31.42"/>
    <col collapsed="false" customWidth="true" hidden="true" outlineLevel="0" max="5" min="5" style="1" width="4.28"/>
    <col collapsed="false" customWidth="true" hidden="true" outlineLevel="0" max="6" min="6" style="1" width="10.85"/>
    <col collapsed="false" customWidth="true" hidden="true" outlineLevel="0" max="7" min="7" style="1" width="11.99"/>
    <col collapsed="false" customWidth="true" hidden="true" outlineLevel="0" max="8" min="8" style="1" width="14.28"/>
    <col collapsed="false" customWidth="true" hidden="false" outlineLevel="0" max="11" min="9" style="1" width="14.28"/>
    <col collapsed="false" customWidth="true" hidden="false" outlineLevel="0" max="12" min="12" style="1" width="11.7"/>
    <col collapsed="false" customWidth="true" hidden="true" outlineLevel="0" max="14" min="13" style="1" width="12.14"/>
  </cols>
  <sheetData>
    <row r="1" customFormat="false" ht="24" hidden="false" customHeight="true" outlineLevel="0" collapsed="false">
      <c r="A1" s="58" t="s">
        <v>7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12.75" hidden="false" customHeight="true" outlineLevel="0" collapsed="false">
      <c r="A2" s="59" t="s">
        <v>15</v>
      </c>
      <c r="B2" s="59" t="s">
        <v>15</v>
      </c>
      <c r="C2" s="60" t="s">
        <v>15</v>
      </c>
      <c r="D2" s="60"/>
      <c r="E2" s="60"/>
      <c r="F2" s="60"/>
      <c r="G2" s="60"/>
      <c r="H2" s="60"/>
      <c r="I2" s="61" t="s">
        <v>79</v>
      </c>
      <c r="J2" s="61"/>
      <c r="K2" s="61"/>
      <c r="L2" s="61" t="s">
        <v>80</v>
      </c>
      <c r="M2" s="37"/>
    </row>
    <row r="3" customFormat="false" ht="12.75" hidden="false" customHeight="true" outlineLevel="0" collapsed="false">
      <c r="A3" s="62" t="s">
        <v>81</v>
      </c>
      <c r="B3" s="62" t="s">
        <v>82</v>
      </c>
      <c r="C3" s="63" t="s">
        <v>83</v>
      </c>
      <c r="D3" s="63"/>
      <c r="E3" s="63"/>
      <c r="F3" s="63"/>
      <c r="G3" s="63"/>
      <c r="H3" s="63"/>
      <c r="I3" s="64" t="s">
        <v>84</v>
      </c>
      <c r="J3" s="65" t="s">
        <v>33</v>
      </c>
      <c r="K3" s="65" t="s">
        <v>85</v>
      </c>
      <c r="L3" s="66" t="s">
        <v>85</v>
      </c>
      <c r="M3" s="37"/>
    </row>
    <row r="4" customFormat="false" ht="12.75" hidden="false" customHeight="true" outlineLevel="0" collapsed="false">
      <c r="A4" s="67"/>
      <c r="B4" s="67" t="s">
        <v>86</v>
      </c>
      <c r="C4" s="67" t="s">
        <v>87</v>
      </c>
      <c r="D4" s="67"/>
      <c r="E4" s="67"/>
      <c r="F4" s="67"/>
      <c r="G4" s="67"/>
      <c r="H4" s="67"/>
      <c r="I4" s="68" t="n">
        <f aca="false">SUMIF('Stavební část'!AO5:AO180,"11_",'Stavební část'!AM5:AM180)</f>
        <v>0</v>
      </c>
      <c r="J4" s="68" t="n">
        <f aca="false">SUMIF('Stavební část'!AO5:AO180,"11_",'Stavební část'!AN5:AN180)</f>
        <v>0</v>
      </c>
      <c r="K4" s="69" t="n">
        <f aca="false">I4+J4</f>
        <v>0</v>
      </c>
      <c r="L4" s="69" t="n">
        <v>17.256</v>
      </c>
      <c r="M4" s="70" t="s">
        <v>88</v>
      </c>
      <c r="N4" s="70" t="n">
        <f aca="false">IF(M4="T",0,K4)</f>
        <v>0</v>
      </c>
    </row>
    <row r="5" customFormat="false" ht="12.75" hidden="false" customHeight="false" outlineLevel="0" collapsed="false">
      <c r="A5" s="11"/>
      <c r="B5" s="11" t="s">
        <v>89</v>
      </c>
      <c r="C5" s="11" t="s">
        <v>90</v>
      </c>
      <c r="D5" s="11"/>
      <c r="E5" s="11"/>
      <c r="F5" s="11"/>
      <c r="G5" s="11"/>
      <c r="H5" s="11"/>
      <c r="I5" s="71" t="n">
        <f aca="false">SUMIF('Stavební část'!AO5:AO180,"12_",'Stavební část'!AM5:AM180)</f>
        <v>0</v>
      </c>
      <c r="J5" s="71" t="n">
        <f aca="false">SUMIF('Stavební část'!AO5:AO180,"12_",'Stavební část'!AN5:AN180)</f>
        <v>0</v>
      </c>
      <c r="K5" s="70" t="n">
        <f aca="false">I5+J5</f>
        <v>0</v>
      </c>
      <c r="L5" s="70" t="n">
        <v>0</v>
      </c>
      <c r="M5" s="70" t="s">
        <v>88</v>
      </c>
      <c r="N5" s="70" t="n">
        <f aca="false">IF(M5="T",0,K5)</f>
        <v>0</v>
      </c>
    </row>
    <row r="6" customFormat="false" ht="12.75" hidden="false" customHeight="true" outlineLevel="0" collapsed="false">
      <c r="A6" s="11"/>
      <c r="B6" s="11" t="s">
        <v>91</v>
      </c>
      <c r="C6" s="11" t="s">
        <v>92</v>
      </c>
      <c r="D6" s="11"/>
      <c r="E6" s="11"/>
      <c r="F6" s="11"/>
      <c r="G6" s="11"/>
      <c r="H6" s="11"/>
      <c r="I6" s="71" t="n">
        <f aca="false">SUMIF('Stavební část'!AO5:AO180,"13_",'Stavební část'!AM5:AM180)</f>
        <v>0</v>
      </c>
      <c r="J6" s="71" t="n">
        <f aca="false">SUMIF('Stavební část'!AO5:AO180,"13_",'Stavební část'!AN5:AN180)</f>
        <v>0</v>
      </c>
      <c r="K6" s="70" t="n">
        <f aca="false">I6+J6</f>
        <v>0</v>
      </c>
      <c r="L6" s="70" t="n">
        <v>0</v>
      </c>
      <c r="M6" s="70" t="s">
        <v>88</v>
      </c>
      <c r="N6" s="70" t="n">
        <f aca="false">IF(M6="T",0,K6)</f>
        <v>0</v>
      </c>
    </row>
    <row r="7" customFormat="false" ht="12.75" hidden="false" customHeight="false" outlineLevel="0" collapsed="false">
      <c r="A7" s="11"/>
      <c r="B7" s="11" t="s">
        <v>93</v>
      </c>
      <c r="C7" s="11" t="s">
        <v>94</v>
      </c>
      <c r="D7" s="11"/>
      <c r="E7" s="11"/>
      <c r="F7" s="11"/>
      <c r="G7" s="11"/>
      <c r="H7" s="11"/>
      <c r="I7" s="71" t="n">
        <f aca="false">SUMIF('Stavební část'!AO5:AO180,"16_",'Stavební část'!AM5:AM180)</f>
        <v>0</v>
      </c>
      <c r="J7" s="71" t="n">
        <f aca="false">SUMIF('Stavební část'!AO5:AO180,"16_",'Stavební část'!AN5:AN180)</f>
        <v>0</v>
      </c>
      <c r="K7" s="70" t="n">
        <f aca="false">I7+J7</f>
        <v>0</v>
      </c>
      <c r="L7" s="70" t="n">
        <v>0</v>
      </c>
      <c r="M7" s="70" t="s">
        <v>88</v>
      </c>
      <c r="N7" s="70" t="n">
        <f aca="false">IF(M7="T",0,K7)</f>
        <v>0</v>
      </c>
    </row>
    <row r="8" customFormat="false" ht="12.75" hidden="false" customHeight="false" outlineLevel="0" collapsed="false">
      <c r="A8" s="11"/>
      <c r="B8" s="11" t="s">
        <v>95</v>
      </c>
      <c r="C8" s="11" t="s">
        <v>96</v>
      </c>
      <c r="D8" s="11"/>
      <c r="E8" s="11"/>
      <c r="F8" s="11"/>
      <c r="G8" s="11"/>
      <c r="H8" s="11"/>
      <c r="I8" s="71" t="n">
        <f aca="false">SUMIF('Stavební část'!AO5:AO180,"17_",'Stavební část'!AM5:AM180)</f>
        <v>0</v>
      </c>
      <c r="J8" s="71" t="n">
        <f aca="false">SUMIF('Stavební část'!AO5:AO180,"17_",'Stavební část'!AN5:AN180)</f>
        <v>0</v>
      </c>
      <c r="K8" s="70" t="n">
        <f aca="false">I8+J8</f>
        <v>0</v>
      </c>
      <c r="L8" s="70" t="n">
        <v>51.937</v>
      </c>
      <c r="M8" s="70" t="s">
        <v>88</v>
      </c>
      <c r="N8" s="70" t="n">
        <f aca="false">IF(M8="T",0,K8)</f>
        <v>0</v>
      </c>
    </row>
    <row r="9" customFormat="false" ht="12.75" hidden="false" customHeight="false" outlineLevel="0" collapsed="false">
      <c r="A9" s="11"/>
      <c r="B9" s="11" t="s">
        <v>97</v>
      </c>
      <c r="C9" s="11" t="s">
        <v>98</v>
      </c>
      <c r="D9" s="11"/>
      <c r="E9" s="11"/>
      <c r="F9" s="11"/>
      <c r="G9" s="11"/>
      <c r="H9" s="11"/>
      <c r="I9" s="71" t="n">
        <f aca="false">SUMIF('Stavební část'!AO5:AO180,"18_",'Stavební část'!AM5:AM180)</f>
        <v>0</v>
      </c>
      <c r="J9" s="71" t="n">
        <f aca="false">SUMIF('Stavební část'!AO5:AO180,"18_",'Stavební část'!AN5:AN180)</f>
        <v>0</v>
      </c>
      <c r="K9" s="70" t="n">
        <f aca="false">I9+J9</f>
        <v>0</v>
      </c>
      <c r="L9" s="70" t="n">
        <v>0</v>
      </c>
      <c r="M9" s="70" t="s">
        <v>88</v>
      </c>
      <c r="N9" s="70" t="n">
        <f aca="false">IF(M9="T",0,K9)</f>
        <v>0</v>
      </c>
    </row>
    <row r="10" customFormat="false" ht="12.75" hidden="false" customHeight="true" outlineLevel="0" collapsed="false">
      <c r="A10" s="11"/>
      <c r="B10" s="11" t="s">
        <v>99</v>
      </c>
      <c r="C10" s="11" t="s">
        <v>100</v>
      </c>
      <c r="D10" s="11"/>
      <c r="E10" s="11"/>
      <c r="F10" s="11"/>
      <c r="G10" s="11"/>
      <c r="H10" s="11"/>
      <c r="I10" s="71" t="n">
        <f aca="false">SUMIF('Stavební část'!AO5:AO180,"21_",'Stavební část'!AM5:AM180)</f>
        <v>0</v>
      </c>
      <c r="J10" s="71" t="n">
        <f aca="false">SUMIF('Stavební část'!AO5:AO180,"21_",'Stavební část'!AN5:AN180)</f>
        <v>0</v>
      </c>
      <c r="K10" s="70" t="n">
        <f aca="false">I10+J10</f>
        <v>0</v>
      </c>
      <c r="L10" s="70" t="n">
        <v>47.43858</v>
      </c>
      <c r="M10" s="70" t="s">
        <v>88</v>
      </c>
      <c r="N10" s="70" t="n">
        <f aca="false">IF(M10="T",0,K10)</f>
        <v>0</v>
      </c>
    </row>
    <row r="11" customFormat="false" ht="12.75" hidden="false" customHeight="false" outlineLevel="0" collapsed="false">
      <c r="A11" s="11"/>
      <c r="B11" s="11" t="s">
        <v>101</v>
      </c>
      <c r="C11" s="11" t="s">
        <v>102</v>
      </c>
      <c r="D11" s="11"/>
      <c r="E11" s="11"/>
      <c r="F11" s="11"/>
      <c r="G11" s="11"/>
      <c r="H11" s="11"/>
      <c r="I11" s="71" t="n">
        <f aca="false">SUMIF('Stavební část'!AO5:AO180,"28_",'Stavební část'!AM5:AM180)</f>
        <v>0</v>
      </c>
      <c r="J11" s="71" t="n">
        <f aca="false">SUMIF('Stavební část'!AO5:AO180,"28_",'Stavební část'!AN5:AN180)</f>
        <v>0</v>
      </c>
      <c r="K11" s="70" t="n">
        <f aca="false">I11+J11</f>
        <v>0</v>
      </c>
      <c r="L11" s="70" t="n">
        <v>0.012</v>
      </c>
      <c r="M11" s="70" t="s">
        <v>88</v>
      </c>
      <c r="N11" s="70" t="n">
        <f aca="false">IF(M11="T",0,K11)</f>
        <v>0</v>
      </c>
    </row>
    <row r="12" customFormat="false" ht="12.75" hidden="false" customHeight="false" outlineLevel="0" collapsed="false">
      <c r="A12" s="11"/>
      <c r="B12" s="11" t="s">
        <v>103</v>
      </c>
      <c r="C12" s="11" t="s">
        <v>104</v>
      </c>
      <c r="D12" s="11"/>
      <c r="E12" s="11"/>
      <c r="F12" s="11"/>
      <c r="G12" s="11"/>
      <c r="H12" s="11"/>
      <c r="I12" s="71" t="n">
        <f aca="false">SUMIF('Stavební část'!AO5:AO180,"31_",'Stavební část'!AM5:AM180)</f>
        <v>0</v>
      </c>
      <c r="J12" s="71" t="n">
        <f aca="false">SUMIF('Stavební část'!AO5:AO180,"31_",'Stavební část'!AN5:AN180)</f>
        <v>0</v>
      </c>
      <c r="K12" s="70" t="n">
        <f aca="false">I12+J12</f>
        <v>0</v>
      </c>
      <c r="L12" s="70" t="n">
        <v>0.33707</v>
      </c>
      <c r="M12" s="70" t="s">
        <v>88</v>
      </c>
      <c r="N12" s="70" t="n">
        <f aca="false">IF(M12="T",0,K12)</f>
        <v>0</v>
      </c>
    </row>
    <row r="13" customFormat="false" ht="12.75" hidden="false" customHeight="false" outlineLevel="0" collapsed="false">
      <c r="A13" s="11"/>
      <c r="B13" s="11" t="s">
        <v>105</v>
      </c>
      <c r="C13" s="11" t="s">
        <v>106</v>
      </c>
      <c r="D13" s="11"/>
      <c r="E13" s="11"/>
      <c r="F13" s="11"/>
      <c r="G13" s="11"/>
      <c r="H13" s="11"/>
      <c r="I13" s="71" t="n">
        <f aca="false">SUMIF('Stavební část'!AO5:AO180,"34_",'Stavební část'!AM5:AM180)</f>
        <v>0</v>
      </c>
      <c r="J13" s="71" t="n">
        <f aca="false">SUMIF('Stavební část'!AO5:AO180,"34_",'Stavební část'!AN5:AN180)</f>
        <v>0</v>
      </c>
      <c r="K13" s="70" t="n">
        <f aca="false">I13+J13</f>
        <v>0</v>
      </c>
      <c r="L13" s="70" t="n">
        <v>0.62577</v>
      </c>
      <c r="M13" s="70" t="s">
        <v>88</v>
      </c>
      <c r="N13" s="70" t="n">
        <f aca="false">IF(M13="T",0,K13)</f>
        <v>0</v>
      </c>
    </row>
    <row r="14" s="75" customFormat="true" ht="14.25" hidden="false" customHeight="true" outlineLevel="0" collapsed="false">
      <c r="A14" s="72"/>
      <c r="B14" s="72" t="s">
        <v>107</v>
      </c>
      <c r="C14" s="72" t="s">
        <v>108</v>
      </c>
      <c r="D14" s="72"/>
      <c r="E14" s="72"/>
      <c r="F14" s="72"/>
      <c r="G14" s="72"/>
      <c r="H14" s="72"/>
      <c r="I14" s="73" t="n">
        <f aca="false">SUMIF('Stavební část'!AO5:AO180,"38_",'Stavební část'!AM5:AM180)</f>
        <v>0</v>
      </c>
      <c r="J14" s="73" t="n">
        <f aca="false">SUMIF('Stavební část'!AO5:AO180,"38_",'Stavební část'!AN5:AN180)</f>
        <v>0</v>
      </c>
      <c r="K14" s="74" t="n">
        <f aca="false">I14+J14</f>
        <v>0</v>
      </c>
      <c r="L14" s="74" t="n">
        <v>2.6775</v>
      </c>
      <c r="M14" s="74" t="s">
        <v>88</v>
      </c>
      <c r="N14" s="74" t="n">
        <f aca="false">IF(M14="T",0,K14)</f>
        <v>0</v>
      </c>
    </row>
    <row r="15" customFormat="false" ht="12.75" hidden="false" customHeight="false" outlineLevel="0" collapsed="false">
      <c r="A15" s="11"/>
      <c r="B15" s="11" t="s">
        <v>109</v>
      </c>
      <c r="C15" s="11" t="s">
        <v>110</v>
      </c>
      <c r="D15" s="11"/>
      <c r="E15" s="11"/>
      <c r="F15" s="11"/>
      <c r="G15" s="11"/>
      <c r="H15" s="11"/>
      <c r="I15" s="71" t="n">
        <f aca="false">SUMIF('Stavební část'!AO5:AO180,"41_",'Stavební část'!AM5:AM180)</f>
        <v>0</v>
      </c>
      <c r="J15" s="71" t="n">
        <f aca="false">SUMIF('Stavební část'!AO5:AO180,"41_",'Stavební část'!AN5:AN180)</f>
        <v>0</v>
      </c>
      <c r="K15" s="70" t="n">
        <f aca="false">I15+J15</f>
        <v>0</v>
      </c>
      <c r="L15" s="70" t="n">
        <v>2.85042</v>
      </c>
      <c r="M15" s="70" t="s">
        <v>88</v>
      </c>
      <c r="N15" s="70" t="n">
        <f aca="false">IF(M15="T",0,K15)</f>
        <v>0</v>
      </c>
    </row>
    <row r="16" customFormat="false" ht="12.75" hidden="false" customHeight="false" outlineLevel="0" collapsed="false">
      <c r="A16" s="11"/>
      <c r="B16" s="11" t="s">
        <v>111</v>
      </c>
      <c r="C16" s="11" t="s">
        <v>112</v>
      </c>
      <c r="D16" s="11"/>
      <c r="E16" s="11"/>
      <c r="F16" s="11"/>
      <c r="G16" s="11"/>
      <c r="H16" s="11"/>
      <c r="I16" s="71" t="n">
        <f aca="false">SUMIF('Stavební část'!AO5:AO180,"56_",'Stavební část'!AM5:AM180)</f>
        <v>0</v>
      </c>
      <c r="J16" s="71" t="n">
        <f aca="false">SUMIF('Stavební část'!AO5:AO180,"56_",'Stavební část'!AN5:AN180)</f>
        <v>0</v>
      </c>
      <c r="K16" s="70" t="n">
        <f aca="false">I16+J16</f>
        <v>0</v>
      </c>
      <c r="L16" s="70" t="n">
        <v>23.15461</v>
      </c>
      <c r="M16" s="70" t="s">
        <v>88</v>
      </c>
      <c r="N16" s="70" t="n">
        <f aca="false">IF(M16="T",0,K16)</f>
        <v>0</v>
      </c>
    </row>
    <row r="17" s="75" customFormat="true" ht="25.5" hidden="false" customHeight="true" outlineLevel="0" collapsed="false">
      <c r="A17" s="72"/>
      <c r="B17" s="72" t="s">
        <v>113</v>
      </c>
      <c r="C17" s="72" t="s">
        <v>114</v>
      </c>
      <c r="D17" s="72"/>
      <c r="E17" s="72"/>
      <c r="F17" s="72"/>
      <c r="G17" s="72"/>
      <c r="H17" s="72"/>
      <c r="I17" s="73" t="n">
        <f aca="false">SUMIF('Stavební část'!AO5:AO180,"59_",'Stavební část'!AM5:AM180)</f>
        <v>0</v>
      </c>
      <c r="J17" s="73" t="n">
        <f aca="false">SUMIF('Stavební část'!AO5:AO180,"59_",'Stavební část'!AN5:AN180)</f>
        <v>0</v>
      </c>
      <c r="K17" s="74" t="n">
        <f aca="false">I17+J17</f>
        <v>0</v>
      </c>
      <c r="L17" s="74" t="n">
        <v>7.91976</v>
      </c>
      <c r="M17" s="74" t="s">
        <v>88</v>
      </c>
      <c r="N17" s="74" t="n">
        <f aca="false">IF(M17="T",0,K17)</f>
        <v>0</v>
      </c>
    </row>
    <row r="18" customFormat="false" ht="12.75" hidden="false" customHeight="false" outlineLevel="0" collapsed="false">
      <c r="A18" s="11"/>
      <c r="B18" s="11" t="s">
        <v>115</v>
      </c>
      <c r="C18" s="11" t="s">
        <v>116</v>
      </c>
      <c r="D18" s="11"/>
      <c r="E18" s="11"/>
      <c r="F18" s="11"/>
      <c r="G18" s="11"/>
      <c r="H18" s="11"/>
      <c r="I18" s="71" t="n">
        <f aca="false">SUMIF('Stavební část'!AO5:AO180,"61_",'Stavební část'!AM5:AM180)</f>
        <v>0</v>
      </c>
      <c r="J18" s="71" t="n">
        <f aca="false">SUMIF('Stavební část'!AO5:AO180,"61_",'Stavební část'!AN5:AN180)</f>
        <v>0</v>
      </c>
      <c r="K18" s="70" t="n">
        <f aca="false">I18+J18</f>
        <v>0</v>
      </c>
      <c r="L18" s="70" t="n">
        <v>2.08364</v>
      </c>
      <c r="M18" s="70" t="s">
        <v>88</v>
      </c>
      <c r="N18" s="70" t="n">
        <f aca="false">IF(M18="T",0,K18)</f>
        <v>0</v>
      </c>
    </row>
    <row r="19" customFormat="false" ht="12.75" hidden="false" customHeight="false" outlineLevel="0" collapsed="false">
      <c r="A19" s="11"/>
      <c r="B19" s="11" t="s">
        <v>117</v>
      </c>
      <c r="C19" s="11" t="s">
        <v>118</v>
      </c>
      <c r="D19" s="11"/>
      <c r="E19" s="11"/>
      <c r="F19" s="11"/>
      <c r="G19" s="11"/>
      <c r="H19" s="11"/>
      <c r="I19" s="71" t="n">
        <f aca="false">SUMIF('Stavební část'!AO5:AO180,"62_",'Stavební část'!AM5:AM180)</f>
        <v>0</v>
      </c>
      <c r="J19" s="71" t="n">
        <f aca="false">SUMIF('Stavební část'!AO5:AO180,"62_",'Stavební část'!AN5:AN180)</f>
        <v>0</v>
      </c>
      <c r="K19" s="70" t="n">
        <f aca="false">I19+J19</f>
        <v>0</v>
      </c>
      <c r="L19" s="70" t="n">
        <v>5.55457</v>
      </c>
      <c r="M19" s="70" t="s">
        <v>88</v>
      </c>
      <c r="N19" s="70" t="n">
        <f aca="false">IF(M19="T",0,K19)</f>
        <v>0</v>
      </c>
    </row>
    <row r="20" customFormat="false" ht="12.75" hidden="false" customHeight="false" outlineLevel="0" collapsed="false">
      <c r="A20" s="11"/>
      <c r="B20" s="11" t="s">
        <v>119</v>
      </c>
      <c r="C20" s="11" t="s">
        <v>120</v>
      </c>
      <c r="D20" s="11"/>
      <c r="E20" s="11"/>
      <c r="F20" s="11"/>
      <c r="G20" s="11"/>
      <c r="H20" s="11"/>
      <c r="I20" s="71" t="n">
        <f aca="false">SUMIF('Stavební část'!AO5:AO180,"63_",'Stavební část'!AM5:AM180)</f>
        <v>0</v>
      </c>
      <c r="J20" s="71" t="n">
        <f aca="false">SUMIF('Stavební část'!AO5:AO180,"63_",'Stavební část'!AN5:AN180)</f>
        <v>0</v>
      </c>
      <c r="K20" s="70" t="n">
        <f aca="false">I20+J20</f>
        <v>0</v>
      </c>
      <c r="L20" s="70" t="n">
        <v>109.90758</v>
      </c>
      <c r="M20" s="70" t="s">
        <v>88</v>
      </c>
      <c r="N20" s="70" t="n">
        <f aca="false">IF(M20="T",0,K20)</f>
        <v>0</v>
      </c>
    </row>
    <row r="21" customFormat="false" ht="12.75" hidden="false" customHeight="false" outlineLevel="0" collapsed="false">
      <c r="A21" s="11"/>
      <c r="B21" s="11" t="s">
        <v>121</v>
      </c>
      <c r="C21" s="11" t="s">
        <v>122</v>
      </c>
      <c r="D21" s="11"/>
      <c r="E21" s="11"/>
      <c r="F21" s="11"/>
      <c r="G21" s="11"/>
      <c r="H21" s="11"/>
      <c r="I21" s="71" t="n">
        <f aca="false">SUMIF('Stavební část'!AO5:AO180,"64_",'Stavební část'!AM5:AM180)</f>
        <v>0</v>
      </c>
      <c r="J21" s="71" t="n">
        <f aca="false">SUMIF('Stavební část'!AO5:AO180,"64_",'Stavební část'!AN5:AN180)</f>
        <v>0</v>
      </c>
      <c r="K21" s="70" t="n">
        <f aca="false">I21+J21</f>
        <v>0</v>
      </c>
      <c r="L21" s="70" t="n">
        <v>0.09305</v>
      </c>
      <c r="M21" s="70" t="s">
        <v>88</v>
      </c>
      <c r="N21" s="70" t="n">
        <f aca="false">IF(M21="T",0,K21)</f>
        <v>0</v>
      </c>
    </row>
    <row r="22" customFormat="false" ht="12.75" hidden="false" customHeight="false" outlineLevel="0" collapsed="false">
      <c r="A22" s="11"/>
      <c r="B22" s="11" t="s">
        <v>123</v>
      </c>
      <c r="C22" s="11" t="s">
        <v>124</v>
      </c>
      <c r="D22" s="11"/>
      <c r="E22" s="11"/>
      <c r="F22" s="11"/>
      <c r="G22" s="11"/>
      <c r="H22" s="11"/>
      <c r="I22" s="71" t="n">
        <f aca="false">SUMIF('Stavební část'!AO5:AO180,"711_",'Stavební část'!AM5:AM180)</f>
        <v>0</v>
      </c>
      <c r="J22" s="71" t="n">
        <f aca="false">SUMIF('Stavební část'!AO5:AO180,"711_",'Stavební část'!AN5:AN180)</f>
        <v>0</v>
      </c>
      <c r="K22" s="70" t="n">
        <f aca="false">I22+J22</f>
        <v>0</v>
      </c>
      <c r="L22" s="70" t="n">
        <v>3.0626</v>
      </c>
      <c r="M22" s="70" t="s">
        <v>88</v>
      </c>
      <c r="N22" s="70" t="n">
        <f aca="false">IF(M22="T",0,K22)</f>
        <v>0</v>
      </c>
    </row>
    <row r="23" customFormat="false" ht="12.75" hidden="false" customHeight="false" outlineLevel="0" collapsed="false">
      <c r="A23" s="11"/>
      <c r="B23" s="11" t="s">
        <v>125</v>
      </c>
      <c r="C23" s="11" t="s">
        <v>126</v>
      </c>
      <c r="D23" s="11"/>
      <c r="E23" s="11"/>
      <c r="F23" s="11"/>
      <c r="G23" s="11"/>
      <c r="H23" s="11"/>
      <c r="I23" s="71" t="n">
        <f aca="false">SUMIF('Stavební část'!AO5:AO180,"713_",'Stavební část'!AM5:AM180)</f>
        <v>0</v>
      </c>
      <c r="J23" s="71" t="n">
        <f aca="false">SUMIF('Stavební část'!AO5:AO180,"713_",'Stavební část'!AN5:AN180)</f>
        <v>0</v>
      </c>
      <c r="K23" s="70" t="n">
        <f aca="false">I23+J23</f>
        <v>0</v>
      </c>
      <c r="L23" s="70" t="n">
        <v>1.37275</v>
      </c>
      <c r="M23" s="70" t="s">
        <v>88</v>
      </c>
      <c r="N23" s="70" t="n">
        <f aca="false">IF(M23="T",0,K23)</f>
        <v>0</v>
      </c>
    </row>
    <row r="24" s="77" customFormat="true" ht="12.75" hidden="false" customHeight="false" outlineLevel="0" collapsed="false">
      <c r="A24" s="11"/>
      <c r="B24" s="76" t="s">
        <v>127</v>
      </c>
      <c r="C24" s="11" t="s">
        <v>128</v>
      </c>
      <c r="D24" s="11"/>
      <c r="E24" s="11"/>
      <c r="F24" s="11"/>
      <c r="G24" s="11"/>
      <c r="H24" s="11"/>
      <c r="I24" s="71" t="n">
        <f aca="false">ZTI!J55</f>
        <v>0</v>
      </c>
      <c r="J24" s="71" t="n">
        <f aca="false">ZTI!K55</f>
        <v>0</v>
      </c>
      <c r="K24" s="70" t="n">
        <f aca="false">I24+J24</f>
        <v>0</v>
      </c>
      <c r="L24" s="70"/>
      <c r="M24" s="70"/>
      <c r="N24" s="70"/>
    </row>
    <row r="25" s="77" customFormat="true" ht="12.75" hidden="false" customHeight="false" outlineLevel="0" collapsed="false">
      <c r="A25" s="11"/>
      <c r="B25" s="11" t="s">
        <v>129</v>
      </c>
      <c r="C25" s="11" t="s">
        <v>130</v>
      </c>
      <c r="D25" s="11"/>
      <c r="E25" s="11"/>
      <c r="F25" s="11"/>
      <c r="G25" s="11"/>
      <c r="H25" s="11"/>
      <c r="I25" s="71" t="n">
        <f aca="false">UT!J55</f>
        <v>0</v>
      </c>
      <c r="J25" s="71" t="n">
        <f aca="false">UT!K55</f>
        <v>0</v>
      </c>
      <c r="K25" s="70" t="n">
        <f aca="false">I25+J25</f>
        <v>0</v>
      </c>
      <c r="L25" s="70"/>
      <c r="M25" s="70"/>
      <c r="N25" s="70"/>
    </row>
    <row r="26" customFormat="false" ht="12.75" hidden="false" customHeight="false" outlineLevel="0" collapsed="false">
      <c r="A26" s="11"/>
      <c r="B26" s="11" t="s">
        <v>131</v>
      </c>
      <c r="C26" s="11" t="s">
        <v>132</v>
      </c>
      <c r="D26" s="11"/>
      <c r="E26" s="11"/>
      <c r="F26" s="11"/>
      <c r="G26" s="11"/>
      <c r="H26" s="11"/>
      <c r="I26" s="71" t="n">
        <f aca="false">Elektroinstalace!I157+Elektroinstalace!I141</f>
        <v>0</v>
      </c>
      <c r="J26" s="71" t="n">
        <f aca="false">Elektroinstalace!H141</f>
        <v>0</v>
      </c>
      <c r="K26" s="70" t="n">
        <f aca="false">I26+J26</f>
        <v>0</v>
      </c>
      <c r="L26" s="70"/>
      <c r="M26" s="70"/>
      <c r="N26" s="70"/>
    </row>
    <row r="27" customFormat="false" ht="12.75" hidden="false" customHeight="false" outlineLevel="0" collapsed="false">
      <c r="A27" s="11"/>
      <c r="B27" s="11" t="s">
        <v>133</v>
      </c>
      <c r="C27" s="11" t="s">
        <v>134</v>
      </c>
      <c r="D27" s="11"/>
      <c r="E27" s="11"/>
      <c r="F27" s="11"/>
      <c r="G27" s="11"/>
      <c r="H27" s="11"/>
      <c r="I27" s="71" t="n">
        <f aca="false">SUMIF('Stavební část'!AO5:AO180,"764_",'Stavební část'!AM5:AM180)</f>
        <v>0</v>
      </c>
      <c r="J27" s="71" t="n">
        <f aca="false">SUMIF('Stavební část'!AO5:AO180,"764_",'Stavební část'!AN5:AN180)</f>
        <v>0</v>
      </c>
      <c r="K27" s="70" t="n">
        <f aca="false">I27+J27</f>
        <v>0</v>
      </c>
      <c r="L27" s="70" t="n">
        <v>0.07847</v>
      </c>
      <c r="M27" s="70" t="s">
        <v>88</v>
      </c>
      <c r="N27" s="70" t="n">
        <f aca="false">IF(M27="T",0,K27)</f>
        <v>0</v>
      </c>
    </row>
    <row r="28" customFormat="false" ht="12.75" hidden="false" customHeight="false" outlineLevel="0" collapsed="false">
      <c r="A28" s="11"/>
      <c r="B28" s="11" t="s">
        <v>135</v>
      </c>
      <c r="C28" s="11" t="s">
        <v>136</v>
      </c>
      <c r="D28" s="11"/>
      <c r="E28" s="11"/>
      <c r="F28" s="11"/>
      <c r="G28" s="11"/>
      <c r="H28" s="11"/>
      <c r="I28" s="71" t="n">
        <f aca="false">SUMIF('Stavební část'!AO5:AO180,"766_",'Stavební část'!AM5:AM180)</f>
        <v>0</v>
      </c>
      <c r="J28" s="71" t="n">
        <f aca="false">SUMIF('Stavební část'!AO5:AO180,"766_",'Stavební část'!AN5:AN180)</f>
        <v>0</v>
      </c>
      <c r="K28" s="70" t="n">
        <f aca="false">I28+J28</f>
        <v>0</v>
      </c>
      <c r="L28" s="70" t="n">
        <v>0.1569</v>
      </c>
      <c r="M28" s="70" t="s">
        <v>88</v>
      </c>
      <c r="N28" s="70" t="n">
        <f aca="false">IF(M28="T",0,K28)</f>
        <v>0</v>
      </c>
    </row>
    <row r="29" customFormat="false" ht="12.75" hidden="false" customHeight="false" outlineLevel="0" collapsed="false">
      <c r="A29" s="11"/>
      <c r="B29" s="11" t="s">
        <v>137</v>
      </c>
      <c r="C29" s="11" t="s">
        <v>138</v>
      </c>
      <c r="D29" s="11"/>
      <c r="E29" s="11"/>
      <c r="F29" s="11"/>
      <c r="G29" s="11"/>
      <c r="H29" s="11"/>
      <c r="I29" s="71" t="n">
        <f aca="false">SUMIF('Stavební část'!AO5:AO180,"771_",'Stavební část'!AM5:AM180)</f>
        <v>0</v>
      </c>
      <c r="J29" s="71" t="n">
        <f aca="false">SUMIF('Stavební část'!AO5:AO180,"771_",'Stavební část'!AN5:AN180)</f>
        <v>0</v>
      </c>
      <c r="K29" s="70" t="n">
        <f aca="false">I29+J29</f>
        <v>0</v>
      </c>
      <c r="L29" s="70" t="n">
        <v>2.26268</v>
      </c>
      <c r="M29" s="70" t="s">
        <v>88</v>
      </c>
      <c r="N29" s="70" t="n">
        <f aca="false">IF(M29="T",0,K29)</f>
        <v>0</v>
      </c>
    </row>
    <row r="30" customFormat="false" ht="12.75" hidden="false" customHeight="false" outlineLevel="0" collapsed="false">
      <c r="A30" s="11"/>
      <c r="B30" s="11" t="s">
        <v>139</v>
      </c>
      <c r="C30" s="11" t="s">
        <v>140</v>
      </c>
      <c r="D30" s="11"/>
      <c r="E30" s="11"/>
      <c r="F30" s="11"/>
      <c r="G30" s="11"/>
      <c r="H30" s="11"/>
      <c r="I30" s="71" t="n">
        <f aca="false">SUMIF('Stavební část'!AO5:AO180,"784_",'Stavební část'!AM5:AM180)</f>
        <v>0</v>
      </c>
      <c r="J30" s="71" t="n">
        <f aca="false">SUMIF('Stavební část'!AO5:AO180,"784_",'Stavební část'!AN5:AN180)</f>
        <v>0</v>
      </c>
      <c r="K30" s="70" t="n">
        <f aca="false">I30+J30</f>
        <v>0</v>
      </c>
      <c r="L30" s="70" t="n">
        <v>0.07697</v>
      </c>
      <c r="M30" s="70" t="s">
        <v>88</v>
      </c>
      <c r="N30" s="70" t="n">
        <f aca="false">IF(M30="T",0,K30)</f>
        <v>0</v>
      </c>
    </row>
    <row r="31" customFormat="false" ht="12.75" hidden="false" customHeight="false" outlineLevel="0" collapsed="false">
      <c r="A31" s="11"/>
      <c r="B31" s="11" t="s">
        <v>141</v>
      </c>
      <c r="C31" s="11" t="s">
        <v>142</v>
      </c>
      <c r="D31" s="11"/>
      <c r="E31" s="11"/>
      <c r="F31" s="11"/>
      <c r="G31" s="11"/>
      <c r="H31" s="11"/>
      <c r="I31" s="71"/>
      <c r="J31" s="71"/>
      <c r="K31" s="70"/>
      <c r="L31" s="70"/>
      <c r="M31" s="70"/>
      <c r="N31" s="70"/>
    </row>
    <row r="32" customFormat="false" ht="12.75" hidden="false" customHeight="false" outlineLevel="0" collapsed="false">
      <c r="A32" s="11"/>
      <c r="B32" s="11" t="s">
        <v>143</v>
      </c>
      <c r="C32" s="11" t="s">
        <v>144</v>
      </c>
      <c r="D32" s="11"/>
      <c r="E32" s="11"/>
      <c r="F32" s="11"/>
      <c r="G32" s="11"/>
      <c r="H32" s="11"/>
      <c r="I32" s="71" t="n">
        <f aca="false">SUMIF('Stavební část'!AO5:AO180,"89_",'Stavební část'!AM5:AM180)</f>
        <v>0</v>
      </c>
      <c r="J32" s="71" t="n">
        <f aca="false">SUMIF('Stavební část'!AO5:AO180,"89_",'Stavební část'!AN5:AN180)</f>
        <v>0</v>
      </c>
      <c r="K32" s="70" t="n">
        <f aca="false">I32+J32</f>
        <v>0</v>
      </c>
      <c r="L32" s="70" t="n">
        <v>1.4531</v>
      </c>
      <c r="M32" s="70" t="s">
        <v>88</v>
      </c>
      <c r="N32" s="70" t="n">
        <f aca="false">IF(M32="T",0,K32)</f>
        <v>0</v>
      </c>
    </row>
    <row r="33" customFormat="false" ht="12.75" hidden="false" customHeight="false" outlineLevel="0" collapsed="false">
      <c r="A33" s="11"/>
      <c r="B33" s="11" t="s">
        <v>145</v>
      </c>
      <c r="C33" s="11" t="s">
        <v>146</v>
      </c>
      <c r="D33" s="11"/>
      <c r="E33" s="11"/>
      <c r="F33" s="11"/>
      <c r="G33" s="11"/>
      <c r="H33" s="11"/>
      <c r="I33" s="71" t="n">
        <f aca="false">SUMIF('Stavební část'!AO5:AO180,"90_",'Stavební část'!AM5:AM180)</f>
        <v>0</v>
      </c>
      <c r="J33" s="71" t="n">
        <f aca="false">SUMIF('Stavební část'!AO5:AO180,"90_",'Stavební část'!AN5:AN180)</f>
        <v>0</v>
      </c>
      <c r="K33" s="70" t="n">
        <f aca="false">I33+J33</f>
        <v>0</v>
      </c>
      <c r="L33" s="70" t="n">
        <v>0</v>
      </c>
      <c r="M33" s="70" t="s">
        <v>88</v>
      </c>
      <c r="N33" s="70" t="n">
        <f aca="false">IF(M33="T",0,K33)</f>
        <v>0</v>
      </c>
    </row>
    <row r="34" s="75" customFormat="true" ht="28.5" hidden="false" customHeight="true" outlineLevel="0" collapsed="false">
      <c r="A34" s="72"/>
      <c r="B34" s="72" t="s">
        <v>147</v>
      </c>
      <c r="C34" s="72" t="s">
        <v>148</v>
      </c>
      <c r="D34" s="72"/>
      <c r="E34" s="72"/>
      <c r="F34" s="72"/>
      <c r="G34" s="72"/>
      <c r="H34" s="72"/>
      <c r="I34" s="73" t="n">
        <f aca="false">SUMIF('Stavební část'!AO5:AO180,"91_",'Stavební část'!AM5:AM180)</f>
        <v>0</v>
      </c>
      <c r="J34" s="73" t="n">
        <f aca="false">SUMIF('Stavební část'!AO5:AO180,"91_",'Stavební část'!AN5:AN180)</f>
        <v>0</v>
      </c>
      <c r="K34" s="74" t="n">
        <f aca="false">I34+J34</f>
        <v>0</v>
      </c>
      <c r="L34" s="74" t="n">
        <v>2.68269</v>
      </c>
      <c r="M34" s="74" t="s">
        <v>88</v>
      </c>
      <c r="N34" s="74" t="n">
        <f aca="false">IF(M34="T",0,K34)</f>
        <v>0</v>
      </c>
    </row>
    <row r="35" s="75" customFormat="true" ht="28.5" hidden="false" customHeight="true" outlineLevel="0" collapsed="false">
      <c r="A35" s="72"/>
      <c r="B35" s="72" t="s">
        <v>149</v>
      </c>
      <c r="C35" s="72" t="s">
        <v>150</v>
      </c>
      <c r="D35" s="72"/>
      <c r="E35" s="72"/>
      <c r="F35" s="72"/>
      <c r="G35" s="72"/>
      <c r="H35" s="72"/>
      <c r="I35" s="73" t="n">
        <f aca="false">SUMIF('Stavební část'!AO5:AO180,"95_",'Stavební část'!AM5:AM180)</f>
        <v>0</v>
      </c>
      <c r="J35" s="73" t="n">
        <f aca="false">SUMIF('Stavební část'!AO5:AO180,"95_",'Stavební část'!AN5:AN180)</f>
        <v>0</v>
      </c>
      <c r="K35" s="74" t="n">
        <f aca="false">I35+J35</f>
        <v>0</v>
      </c>
      <c r="L35" s="74" t="n">
        <v>0.05728</v>
      </c>
      <c r="M35" s="74" t="s">
        <v>88</v>
      </c>
      <c r="N35" s="74" t="n">
        <f aca="false">IF(M35="T",0,K35)</f>
        <v>0</v>
      </c>
    </row>
    <row r="36" customFormat="false" ht="12.75" hidden="false" customHeight="false" outlineLevel="0" collapsed="false">
      <c r="A36" s="11"/>
      <c r="B36" s="11" t="s">
        <v>151</v>
      </c>
      <c r="C36" s="11" t="s">
        <v>152</v>
      </c>
      <c r="D36" s="11"/>
      <c r="E36" s="11"/>
      <c r="F36" s="11"/>
      <c r="G36" s="11"/>
      <c r="H36" s="11"/>
      <c r="I36" s="71" t="n">
        <f aca="false">SUMIF('Stavební část'!AO5:AO180,"96_",'Stavební část'!AM5:AM180)</f>
        <v>0</v>
      </c>
      <c r="J36" s="71" t="n">
        <f aca="false">SUMIF('Stavební část'!AO5:AO180,"96_",'Stavební část'!AN5:AN180)</f>
        <v>0</v>
      </c>
      <c r="K36" s="70" t="n">
        <f aca="false">I36+J36</f>
        <v>0</v>
      </c>
      <c r="L36" s="70" t="n">
        <v>117.124</v>
      </c>
      <c r="M36" s="70" t="s">
        <v>88</v>
      </c>
      <c r="N36" s="70" t="n">
        <f aca="false">IF(M36="T",0,K36)</f>
        <v>0</v>
      </c>
    </row>
    <row r="37" customFormat="false" ht="12.75" hidden="false" customHeight="false" outlineLevel="0" collapsed="false">
      <c r="A37" s="11"/>
      <c r="B37" s="11" t="s">
        <v>153</v>
      </c>
      <c r="C37" s="11" t="s">
        <v>154</v>
      </c>
      <c r="D37" s="11"/>
      <c r="E37" s="11"/>
      <c r="F37" s="11"/>
      <c r="G37" s="11"/>
      <c r="H37" s="11"/>
      <c r="I37" s="71" t="n">
        <f aca="false">SUMIF('Stavební část'!AO5:AO180,"97_",'Stavební část'!AM5:AM180)</f>
        <v>0</v>
      </c>
      <c r="J37" s="71" t="n">
        <f aca="false">SUMIF('Stavební část'!AO5:AO180,"97_",'Stavební část'!AN5:AN180)</f>
        <v>0</v>
      </c>
      <c r="K37" s="70" t="n">
        <f aca="false">I37+J37</f>
        <v>0</v>
      </c>
      <c r="L37" s="70" t="n">
        <v>3.9213</v>
      </c>
      <c r="M37" s="70" t="s">
        <v>88</v>
      </c>
      <c r="N37" s="70" t="n">
        <f aca="false">IF(M37="T",0,K37)</f>
        <v>0</v>
      </c>
    </row>
    <row r="38" customFormat="false" ht="12.75" hidden="false" customHeight="false" outlineLevel="0" collapsed="false">
      <c r="A38" s="11"/>
      <c r="B38" s="11" t="s">
        <v>155</v>
      </c>
      <c r="C38" s="11" t="s">
        <v>156</v>
      </c>
      <c r="D38" s="11"/>
      <c r="E38" s="11"/>
      <c r="F38" s="11"/>
      <c r="G38" s="11"/>
      <c r="H38" s="11"/>
      <c r="I38" s="71" t="n">
        <f aca="false">SUMIF('Stavební část'!AO5:AO180,"H99_",'Stavební část'!AM5:AM180)</f>
        <v>0</v>
      </c>
      <c r="J38" s="71" t="n">
        <f aca="false">SUMIF('Stavební část'!AO5:AO180,"H99_",'Stavební část'!AN5:AN180)</f>
        <v>0</v>
      </c>
      <c r="K38" s="70" t="n">
        <f aca="false">I38+J38</f>
        <v>0</v>
      </c>
      <c r="L38" s="70" t="n">
        <v>0</v>
      </c>
      <c r="M38" s="70" t="s">
        <v>88</v>
      </c>
      <c r="N38" s="70" t="n">
        <f aca="false">IF(M38="T",0,K38)</f>
        <v>0</v>
      </c>
    </row>
    <row r="39" customFormat="false" ht="12.75" hidden="false" customHeight="false" outlineLevel="0" collapsed="false">
      <c r="A39" s="11"/>
      <c r="B39" s="11" t="s">
        <v>157</v>
      </c>
      <c r="C39" s="11" t="s">
        <v>158</v>
      </c>
      <c r="D39" s="11"/>
      <c r="E39" s="11"/>
      <c r="F39" s="11"/>
      <c r="G39" s="11"/>
      <c r="H39" s="11"/>
      <c r="I39" s="71" t="n">
        <f aca="false">SUMIF('Stavební část'!AO5:AO180,"M21_",'Stavební část'!AM5:AM180)</f>
        <v>0</v>
      </c>
      <c r="J39" s="71" t="n">
        <f aca="false">SUMIF('Stavební část'!AO5:AO180,"M21_",'Stavební část'!AN5:AN180)</f>
        <v>0</v>
      </c>
      <c r="K39" s="70" t="n">
        <f aca="false">I39+J39</f>
        <v>0</v>
      </c>
      <c r="L39" s="70" t="n">
        <v>0</v>
      </c>
      <c r="M39" s="70" t="s">
        <v>88</v>
      </c>
      <c r="N39" s="70" t="n">
        <f aca="false">IF(M39="T",0,K39)</f>
        <v>0</v>
      </c>
    </row>
    <row r="40" customFormat="false" ht="12.75" hidden="false" customHeight="false" outlineLevel="0" collapsed="false">
      <c r="A40" s="11"/>
      <c r="B40" s="11" t="s">
        <v>159</v>
      </c>
      <c r="C40" s="11" t="s">
        <v>160</v>
      </c>
      <c r="D40" s="11"/>
      <c r="E40" s="11"/>
      <c r="F40" s="11"/>
      <c r="G40" s="11"/>
      <c r="H40" s="11"/>
      <c r="I40" s="71" t="n">
        <f aca="false">SUMIF('Stavební část'!AO5:AO180,"S_",'Stavební část'!AM5:AM180)</f>
        <v>0</v>
      </c>
      <c r="J40" s="71" t="n">
        <f aca="false">SUMIF('Stavební část'!AO5:AO180,"S_",'Stavební část'!AN5:AN180)</f>
        <v>0</v>
      </c>
      <c r="K40" s="70" t="n">
        <f aca="false">I40+J40</f>
        <v>0</v>
      </c>
      <c r="L40" s="70" t="n">
        <v>0</v>
      </c>
      <c r="M40" s="70" t="s">
        <v>88</v>
      </c>
      <c r="N40" s="70" t="n">
        <f aca="false">IF(M40="T",0,K40)</f>
        <v>0</v>
      </c>
    </row>
    <row r="41" customFormat="false" ht="12.75" hidden="false" customHeight="false" outlineLevel="0" collapsed="false">
      <c r="A41" s="15"/>
      <c r="B41" s="15"/>
      <c r="C41" s="15" t="s">
        <v>161</v>
      </c>
      <c r="D41" s="15"/>
      <c r="E41" s="15"/>
      <c r="F41" s="15"/>
      <c r="G41" s="15"/>
      <c r="H41" s="15"/>
      <c r="I41" s="78" t="n">
        <f aca="false">SUMIF('Stavební část'!AO5:AO180,"Z99999_",'Stavební část'!AM5:AM180)</f>
        <v>0</v>
      </c>
      <c r="J41" s="78" t="n">
        <f aca="false">SUMIF('Stavební část'!AO5:AO180,"Z99999_",'Stavební část'!AN5:AN180)</f>
        <v>0</v>
      </c>
      <c r="K41" s="79" t="n">
        <f aca="false">I41+J41</f>
        <v>0</v>
      </c>
      <c r="L41" s="79" t="n">
        <v>1.7895</v>
      </c>
      <c r="M41" s="70" t="s">
        <v>88</v>
      </c>
      <c r="N41" s="70" t="n">
        <f aca="false">IF(M41="T",0,K41)</f>
        <v>0</v>
      </c>
    </row>
    <row r="42" customFormat="fals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80" t="s">
        <v>162</v>
      </c>
      <c r="J42" s="80"/>
      <c r="K42" s="81" t="n">
        <f aca="false">SUM(N4:N41)</f>
        <v>0</v>
      </c>
      <c r="L42" s="26"/>
    </row>
  </sheetData>
  <mergeCells count="43">
    <mergeCell ref="A1:L1"/>
    <mergeCell ref="C2:H2"/>
    <mergeCell ref="I2:K2"/>
    <mergeCell ref="C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I42:J4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54" activePane="bottomLeft" state="frozen"/>
      <selection pane="topLeft" activeCell="A1" activeCellId="0" sqref="A1"/>
      <selection pane="bottomLeft" activeCell="D191" activeCellId="0" sqref="D19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57.7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7" min="15" style="1" width="12.14"/>
  </cols>
  <sheetData>
    <row r="1" customFormat="false" ht="21.75" hidden="false" customHeight="true" outlineLevel="0" collapsed="false">
      <c r="A1" s="58" t="s">
        <v>16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12.75" hidden="false" customHeight="true" outlineLevel="0" collapsed="false">
      <c r="A2" s="82" t="s">
        <v>164</v>
      </c>
      <c r="B2" s="83" t="s">
        <v>81</v>
      </c>
      <c r="C2" s="83" t="s">
        <v>82</v>
      </c>
      <c r="D2" s="83" t="s">
        <v>83</v>
      </c>
      <c r="E2" s="83" t="s">
        <v>165</v>
      </c>
      <c r="F2" s="84" t="s">
        <v>166</v>
      </c>
      <c r="G2" s="85" t="s">
        <v>167</v>
      </c>
      <c r="H2" s="61" t="s">
        <v>79</v>
      </c>
      <c r="I2" s="61"/>
      <c r="J2" s="61"/>
      <c r="K2" s="61" t="s">
        <v>80</v>
      </c>
      <c r="L2" s="61"/>
      <c r="M2" s="86" t="s">
        <v>168</v>
      </c>
      <c r="N2" s="37"/>
    </row>
    <row r="3" customFormat="false" ht="12.75" hidden="false" customHeight="false" outlineLevel="0" collapsed="false">
      <c r="A3" s="87" t="s">
        <v>15</v>
      </c>
      <c r="B3" s="88" t="s">
        <v>15</v>
      </c>
      <c r="C3" s="88" t="s">
        <v>15</v>
      </c>
      <c r="D3" s="62" t="s">
        <v>169</v>
      </c>
      <c r="E3" s="88" t="s">
        <v>15</v>
      </c>
      <c r="F3" s="88" t="s">
        <v>15</v>
      </c>
      <c r="G3" s="89" t="s">
        <v>170</v>
      </c>
      <c r="H3" s="64" t="s">
        <v>84</v>
      </c>
      <c r="I3" s="65" t="s">
        <v>33</v>
      </c>
      <c r="J3" s="66" t="s">
        <v>85</v>
      </c>
      <c r="K3" s="64" t="s">
        <v>167</v>
      </c>
      <c r="L3" s="66" t="s">
        <v>85</v>
      </c>
      <c r="M3" s="90" t="s">
        <v>171</v>
      </c>
      <c r="N3" s="37"/>
      <c r="P3" s="91" t="s">
        <v>172</v>
      </c>
      <c r="Q3" s="91" t="s">
        <v>173</v>
      </c>
      <c r="R3" s="91" t="s">
        <v>174</v>
      </c>
      <c r="S3" s="91" t="s">
        <v>175</v>
      </c>
      <c r="T3" s="91" t="s">
        <v>176</v>
      </c>
      <c r="U3" s="91" t="s">
        <v>177</v>
      </c>
      <c r="V3" s="91" t="s">
        <v>178</v>
      </c>
      <c r="W3" s="91" t="s">
        <v>179</v>
      </c>
      <c r="X3" s="91" t="s">
        <v>180</v>
      </c>
    </row>
    <row r="4" customFormat="false" ht="12.75" hidden="false" customHeight="false" outlineLevel="0" collapsed="false">
      <c r="A4" s="92"/>
      <c r="B4" s="93"/>
      <c r="C4" s="93" t="s">
        <v>86</v>
      </c>
      <c r="D4" s="93" t="s">
        <v>87</v>
      </c>
      <c r="E4" s="93"/>
      <c r="F4" s="93"/>
      <c r="G4" s="93"/>
      <c r="H4" s="94" t="n">
        <f aca="false">SUM(H5:H7)</f>
        <v>0</v>
      </c>
      <c r="I4" s="94" t="n">
        <f aca="false">SUM(I5:I7)</f>
        <v>0</v>
      </c>
      <c r="J4" s="94" t="n">
        <f aca="false">H4+I4</f>
        <v>0</v>
      </c>
      <c r="K4" s="95"/>
      <c r="L4" s="94" t="n">
        <f aca="false">SUM(L5:L7)</f>
        <v>17.256</v>
      </c>
      <c r="M4" s="95"/>
      <c r="P4" s="96" t="n">
        <f aca="false">IF(Q4="PR",J4,SUM(O5:O7))</f>
        <v>0</v>
      </c>
      <c r="Q4" s="91" t="s">
        <v>181</v>
      </c>
      <c r="R4" s="96" t="n">
        <f aca="false">IF(Q4="HS",H4,0)</f>
        <v>0</v>
      </c>
      <c r="S4" s="96" t="n">
        <f aca="false">IF(Q4="HS",I4-P4,0)</f>
        <v>0</v>
      </c>
      <c r="T4" s="96" t="n">
        <f aca="false">IF(Q4="PS",H4,0)</f>
        <v>0</v>
      </c>
      <c r="U4" s="96" t="n">
        <f aca="false">IF(Q4="PS",I4-P4,0)</f>
        <v>0</v>
      </c>
      <c r="V4" s="96" t="n">
        <f aca="false">IF(Q4="MP",H4,0)</f>
        <v>0</v>
      </c>
      <c r="W4" s="96" t="n">
        <f aca="false">IF(Q4="MP",I4-P4,0)</f>
        <v>0</v>
      </c>
      <c r="X4" s="96" t="n">
        <f aca="false">IF(Q4="OM",H4,0)</f>
        <v>0</v>
      </c>
      <c r="Y4" s="91"/>
      <c r="AI4" s="96" t="n">
        <f aca="false">SUM(Z5:Z7)</f>
        <v>0</v>
      </c>
      <c r="AJ4" s="96" t="n">
        <f aca="false">SUM(AA5:AA7)</f>
        <v>0</v>
      </c>
      <c r="AK4" s="96" t="n">
        <f aca="false">SUM(AB5:AB7)</f>
        <v>0</v>
      </c>
    </row>
    <row r="5" customFormat="false" ht="12.75" hidden="false" customHeight="false" outlineLevel="0" collapsed="false">
      <c r="A5" s="11" t="s">
        <v>182</v>
      </c>
      <c r="B5" s="11" t="s">
        <v>183</v>
      </c>
      <c r="C5" s="11" t="s">
        <v>184</v>
      </c>
      <c r="D5" s="11" t="s">
        <v>185</v>
      </c>
      <c r="E5" s="11" t="s">
        <v>186</v>
      </c>
      <c r="F5" s="70" t="n">
        <v>32</v>
      </c>
      <c r="G5" s="70" t="n">
        <v>0</v>
      </c>
      <c r="H5" s="70" t="n">
        <f aca="false">ROUND(F5*AE5,2)</f>
        <v>0</v>
      </c>
      <c r="I5" s="70" t="n">
        <f aca="false">J5-H5</f>
        <v>0</v>
      </c>
      <c r="J5" s="70" t="n">
        <f aca="false">ROUND(F5*G5,2)</f>
        <v>0</v>
      </c>
      <c r="K5" s="70" t="n">
        <v>0.138</v>
      </c>
      <c r="L5" s="70" t="n">
        <f aca="false">F5*K5</f>
        <v>4.416</v>
      </c>
      <c r="M5" s="97" t="s">
        <v>187</v>
      </c>
      <c r="N5" s="97" t="s">
        <v>182</v>
      </c>
      <c r="O5" s="70" t="n">
        <f aca="false">IF(N5="5",I5,0)</f>
        <v>0</v>
      </c>
      <c r="Z5" s="70" t="n">
        <f aca="false">IF(AD5=0,J5,0)</f>
        <v>0</v>
      </c>
      <c r="AA5" s="70" t="n">
        <f aca="false">IF(AD5=15,J5,0)</f>
        <v>0</v>
      </c>
      <c r="AB5" s="70" t="n">
        <f aca="false">IF(AD5=21,J5,0)</f>
        <v>0</v>
      </c>
      <c r="AD5" s="70" t="n">
        <v>15</v>
      </c>
      <c r="AE5" s="70" t="n">
        <f aca="false">G5*0</f>
        <v>0</v>
      </c>
      <c r="AF5" s="70" t="n">
        <f aca="false">G5*(1-0)</f>
        <v>0</v>
      </c>
      <c r="AM5" s="70" t="n">
        <f aca="false">F5*AE5</f>
        <v>0</v>
      </c>
      <c r="AN5" s="70" t="n">
        <f aca="false">F5*AF5</f>
        <v>0</v>
      </c>
      <c r="AO5" s="97" t="s">
        <v>188</v>
      </c>
      <c r="AP5" s="97" t="s">
        <v>189</v>
      </c>
      <c r="AQ5" s="91" t="s">
        <v>190</v>
      </c>
    </row>
    <row r="6" customFormat="false" ht="12.75" hidden="false" customHeight="false" outlineLevel="0" collapsed="false">
      <c r="A6" s="11" t="s">
        <v>191</v>
      </c>
      <c r="B6" s="11" t="s">
        <v>183</v>
      </c>
      <c r="C6" s="11" t="s">
        <v>192</v>
      </c>
      <c r="D6" s="11" t="s">
        <v>193</v>
      </c>
      <c r="E6" s="11" t="s">
        <v>186</v>
      </c>
      <c r="F6" s="70" t="n">
        <v>36</v>
      </c>
      <c r="G6" s="70" t="n">
        <v>0</v>
      </c>
      <c r="H6" s="70" t="n">
        <f aca="false">ROUND(F6*AE6,2)</f>
        <v>0</v>
      </c>
      <c r="I6" s="70" t="n">
        <f aca="false">J6-H6</f>
        <v>0</v>
      </c>
      <c r="J6" s="70" t="n">
        <f aca="false">ROUND(F6*G6,2)</f>
        <v>0</v>
      </c>
      <c r="K6" s="70" t="n">
        <v>0.225</v>
      </c>
      <c r="L6" s="70" t="n">
        <f aca="false">F6*K6</f>
        <v>8.1</v>
      </c>
      <c r="M6" s="97" t="s">
        <v>187</v>
      </c>
      <c r="N6" s="97" t="s">
        <v>182</v>
      </c>
      <c r="O6" s="70" t="n">
        <f aca="false">IF(N6="5",I6,0)</f>
        <v>0</v>
      </c>
      <c r="Z6" s="70" t="n">
        <f aca="false">IF(AD6=0,J6,0)</f>
        <v>0</v>
      </c>
      <c r="AA6" s="70" t="n">
        <f aca="false">IF(AD6=15,J6,0)</f>
        <v>0</v>
      </c>
      <c r="AB6" s="70" t="n">
        <f aca="false">IF(AD6=21,J6,0)</f>
        <v>0</v>
      </c>
      <c r="AD6" s="70" t="n">
        <v>15</v>
      </c>
      <c r="AE6" s="70" t="n">
        <f aca="false">G6*0</f>
        <v>0</v>
      </c>
      <c r="AF6" s="70" t="n">
        <f aca="false">G6*(1-0)</f>
        <v>0</v>
      </c>
      <c r="AM6" s="70" t="n">
        <f aca="false">F6*AE6</f>
        <v>0</v>
      </c>
      <c r="AN6" s="70" t="n">
        <f aca="false">F6*AF6</f>
        <v>0</v>
      </c>
      <c r="AO6" s="97" t="s">
        <v>188</v>
      </c>
      <c r="AP6" s="97" t="s">
        <v>189</v>
      </c>
      <c r="AQ6" s="91" t="s">
        <v>190</v>
      </c>
    </row>
    <row r="7" customFormat="false" ht="12.75" hidden="false" customHeight="false" outlineLevel="0" collapsed="false">
      <c r="A7" s="11" t="s">
        <v>194</v>
      </c>
      <c r="B7" s="11" t="s">
        <v>183</v>
      </c>
      <c r="C7" s="11" t="s">
        <v>195</v>
      </c>
      <c r="D7" s="11" t="s">
        <v>196</v>
      </c>
      <c r="E7" s="11" t="s">
        <v>186</v>
      </c>
      <c r="F7" s="70" t="n">
        <v>15</v>
      </c>
      <c r="G7" s="70" t="n">
        <v>0</v>
      </c>
      <c r="H7" s="70" t="n">
        <f aca="false">ROUND(F7*AE7,2)</f>
        <v>0</v>
      </c>
      <c r="I7" s="70" t="n">
        <f aca="false">J7-H7</f>
        <v>0</v>
      </c>
      <c r="J7" s="70" t="n">
        <f aca="false">ROUND(F7*G7,2)</f>
        <v>0</v>
      </c>
      <c r="K7" s="70" t="n">
        <v>0.316</v>
      </c>
      <c r="L7" s="70" t="n">
        <f aca="false">F7*K7</f>
        <v>4.74</v>
      </c>
      <c r="M7" s="97" t="s">
        <v>187</v>
      </c>
      <c r="N7" s="97" t="s">
        <v>182</v>
      </c>
      <c r="O7" s="70" t="n">
        <f aca="false">IF(N7="5",I7,0)</f>
        <v>0</v>
      </c>
      <c r="Z7" s="70" t="n">
        <f aca="false">IF(AD7=0,J7,0)</f>
        <v>0</v>
      </c>
      <c r="AA7" s="70" t="n">
        <f aca="false">IF(AD7=15,J7,0)</f>
        <v>0</v>
      </c>
      <c r="AB7" s="70" t="n">
        <f aca="false">IF(AD7=21,J7,0)</f>
        <v>0</v>
      </c>
      <c r="AD7" s="70" t="n">
        <v>15</v>
      </c>
      <c r="AE7" s="70" t="n">
        <f aca="false">G7*0</f>
        <v>0</v>
      </c>
      <c r="AF7" s="70" t="n">
        <f aca="false">G7*(1-0)</f>
        <v>0</v>
      </c>
      <c r="AM7" s="70" t="n">
        <f aca="false">F7*AE7</f>
        <v>0</v>
      </c>
      <c r="AN7" s="70" t="n">
        <f aca="false">F7*AF7</f>
        <v>0</v>
      </c>
      <c r="AO7" s="97" t="s">
        <v>188</v>
      </c>
      <c r="AP7" s="97" t="s">
        <v>189</v>
      </c>
      <c r="AQ7" s="91" t="s">
        <v>190</v>
      </c>
    </row>
    <row r="8" customFormat="false" ht="12.75" hidden="false" customHeight="false" outlineLevel="0" collapsed="false">
      <c r="A8" s="98"/>
      <c r="B8" s="99"/>
      <c r="C8" s="99" t="s">
        <v>89</v>
      </c>
      <c r="D8" s="99" t="s">
        <v>90</v>
      </c>
      <c r="E8" s="99"/>
      <c r="F8" s="99"/>
      <c r="G8" s="99"/>
      <c r="H8" s="96" t="n">
        <f aca="false">SUM(H9:H10)</f>
        <v>0</v>
      </c>
      <c r="I8" s="96" t="n">
        <f aca="false">SUM(I9:I10)</f>
        <v>0</v>
      </c>
      <c r="J8" s="96" t="n">
        <f aca="false">H8+I8</f>
        <v>0</v>
      </c>
      <c r="K8" s="91"/>
      <c r="L8" s="96" t="n">
        <f aca="false">SUM(L9:L10)</f>
        <v>0</v>
      </c>
      <c r="M8" s="91"/>
      <c r="P8" s="96" t="n">
        <f aca="false">IF(Q8="PR",J8,SUM(O9:O10))</f>
        <v>0</v>
      </c>
      <c r="Q8" s="91" t="s">
        <v>181</v>
      </c>
      <c r="R8" s="96" t="n">
        <f aca="false">IF(Q8="HS",H8,0)</f>
        <v>0</v>
      </c>
      <c r="S8" s="96" t="n">
        <f aca="false">IF(Q8="HS",I8-P8,0)</f>
        <v>0</v>
      </c>
      <c r="T8" s="96" t="n">
        <f aca="false">IF(Q8="PS",H8,0)</f>
        <v>0</v>
      </c>
      <c r="U8" s="96" t="n">
        <f aca="false">IF(Q8="PS",I8-P8,0)</f>
        <v>0</v>
      </c>
      <c r="V8" s="96" t="n">
        <f aca="false">IF(Q8="MP",H8,0)</f>
        <v>0</v>
      </c>
      <c r="W8" s="96" t="n">
        <f aca="false">IF(Q8="MP",I8-P8,0)</f>
        <v>0</v>
      </c>
      <c r="X8" s="96" t="n">
        <f aca="false">IF(Q8="OM",H8,0)</f>
        <v>0</v>
      </c>
      <c r="Y8" s="91"/>
      <c r="AI8" s="96" t="n">
        <f aca="false">SUM(Z9:Z10)</f>
        <v>0</v>
      </c>
      <c r="AJ8" s="96" t="n">
        <f aca="false">SUM(AA9:AA10)</f>
        <v>0</v>
      </c>
      <c r="AK8" s="96" t="n">
        <f aca="false">SUM(AB9:AB10)</f>
        <v>0</v>
      </c>
    </row>
    <row r="9" customFormat="false" ht="12.75" hidden="false" customHeight="false" outlineLevel="0" collapsed="false">
      <c r="A9" s="11" t="s">
        <v>197</v>
      </c>
      <c r="B9" s="11" t="s">
        <v>198</v>
      </c>
      <c r="C9" s="11" t="s">
        <v>199</v>
      </c>
      <c r="D9" s="11" t="s">
        <v>200</v>
      </c>
      <c r="E9" s="11" t="s">
        <v>201</v>
      </c>
      <c r="F9" s="70" t="n">
        <v>19.11</v>
      </c>
      <c r="G9" s="70" t="n">
        <v>0</v>
      </c>
      <c r="H9" s="70" t="n">
        <f aca="false">ROUND(F9*AE9,2)</f>
        <v>0</v>
      </c>
      <c r="I9" s="70" t="n">
        <f aca="false">J9-H9</f>
        <v>0</v>
      </c>
      <c r="J9" s="70" t="n">
        <f aca="false">ROUND(F9*G9,2)</f>
        <v>0</v>
      </c>
      <c r="K9" s="70" t="n">
        <v>0</v>
      </c>
      <c r="L9" s="70" t="n">
        <f aca="false">F9*K9</f>
        <v>0</v>
      </c>
      <c r="M9" s="97" t="s">
        <v>187</v>
      </c>
      <c r="N9" s="97" t="s">
        <v>182</v>
      </c>
      <c r="O9" s="70" t="n">
        <f aca="false">IF(N9="5",I9,0)</f>
        <v>0</v>
      </c>
      <c r="Z9" s="70" t="n">
        <f aca="false">IF(AD9=0,J9,0)</f>
        <v>0</v>
      </c>
      <c r="AA9" s="70" t="n">
        <f aca="false">IF(AD9=15,J9,0)</f>
        <v>0</v>
      </c>
      <c r="AB9" s="70" t="n">
        <f aca="false">IF(AD9=21,J9,0)</f>
        <v>0</v>
      </c>
      <c r="AD9" s="70" t="n">
        <v>15</v>
      </c>
      <c r="AE9" s="70" t="n">
        <f aca="false">G9*0</f>
        <v>0</v>
      </c>
      <c r="AF9" s="70" t="n">
        <f aca="false">G9*(1-0)</f>
        <v>0</v>
      </c>
      <c r="AM9" s="70" t="n">
        <f aca="false">F9*AE9</f>
        <v>0</v>
      </c>
      <c r="AN9" s="70" t="n">
        <f aca="false">F9*AF9</f>
        <v>0</v>
      </c>
      <c r="AO9" s="97" t="s">
        <v>202</v>
      </c>
      <c r="AP9" s="97" t="s">
        <v>189</v>
      </c>
      <c r="AQ9" s="91" t="s">
        <v>203</v>
      </c>
    </row>
    <row r="10" customFormat="false" ht="12.75" hidden="false" customHeight="false" outlineLevel="0" collapsed="false">
      <c r="A10" s="11" t="s">
        <v>204</v>
      </c>
      <c r="B10" s="11" t="s">
        <v>198</v>
      </c>
      <c r="C10" s="11" t="s">
        <v>205</v>
      </c>
      <c r="D10" s="11" t="s">
        <v>206</v>
      </c>
      <c r="E10" s="11" t="s">
        <v>201</v>
      </c>
      <c r="F10" s="70" t="n">
        <v>19.11</v>
      </c>
      <c r="G10" s="70" t="n">
        <v>0</v>
      </c>
      <c r="H10" s="70" t="n">
        <f aca="false">ROUND(F10*AE10,2)</f>
        <v>0</v>
      </c>
      <c r="I10" s="70" t="n">
        <f aca="false">J10-H10</f>
        <v>0</v>
      </c>
      <c r="J10" s="70" t="n">
        <f aca="false">ROUND(F10*G10,2)</f>
        <v>0</v>
      </c>
      <c r="K10" s="70" t="n">
        <v>0</v>
      </c>
      <c r="L10" s="70" t="n">
        <f aca="false">F10*K10</f>
        <v>0</v>
      </c>
      <c r="M10" s="97" t="s">
        <v>187</v>
      </c>
      <c r="N10" s="97" t="s">
        <v>182</v>
      </c>
      <c r="O10" s="70" t="n">
        <f aca="false">IF(N10="5",I10,0)</f>
        <v>0</v>
      </c>
      <c r="Z10" s="70" t="n">
        <f aca="false">IF(AD10=0,J10,0)</f>
        <v>0</v>
      </c>
      <c r="AA10" s="70" t="n">
        <f aca="false">IF(AD10=15,J10,0)</f>
        <v>0</v>
      </c>
      <c r="AB10" s="70" t="n">
        <f aca="false">IF(AD10=21,J10,0)</f>
        <v>0</v>
      </c>
      <c r="AD10" s="70" t="n">
        <v>15</v>
      </c>
      <c r="AE10" s="70" t="n">
        <f aca="false">G10*0</f>
        <v>0</v>
      </c>
      <c r="AF10" s="70" t="n">
        <f aca="false">G10*(1-0)</f>
        <v>0</v>
      </c>
      <c r="AM10" s="70" t="n">
        <f aca="false">F10*AE10</f>
        <v>0</v>
      </c>
      <c r="AN10" s="70" t="n">
        <f aca="false">F10*AF10</f>
        <v>0</v>
      </c>
      <c r="AO10" s="97" t="s">
        <v>202</v>
      </c>
      <c r="AP10" s="97" t="s">
        <v>189</v>
      </c>
      <c r="AQ10" s="91" t="s">
        <v>203</v>
      </c>
    </row>
    <row r="11" customFormat="false" ht="12.75" hidden="false" customHeight="false" outlineLevel="0" collapsed="false">
      <c r="A11" s="98"/>
      <c r="B11" s="99"/>
      <c r="C11" s="99" t="s">
        <v>91</v>
      </c>
      <c r="D11" s="99" t="s">
        <v>92</v>
      </c>
      <c r="E11" s="99"/>
      <c r="F11" s="99"/>
      <c r="G11" s="99"/>
      <c r="H11" s="96" t="n">
        <f aca="false">SUM(H12:H16)</f>
        <v>0</v>
      </c>
      <c r="I11" s="96" t="n">
        <f aca="false">SUM(I12:I16)</f>
        <v>0</v>
      </c>
      <c r="J11" s="96" t="n">
        <f aca="false">H11+I11</f>
        <v>0</v>
      </c>
      <c r="K11" s="91"/>
      <c r="L11" s="96" t="n">
        <f aca="false">SUM(L12:L16)</f>
        <v>0</v>
      </c>
      <c r="M11" s="91"/>
      <c r="P11" s="96" t="n">
        <f aca="false">IF(Q11="PR",J11,SUM(O12:O16))</f>
        <v>0</v>
      </c>
      <c r="Q11" s="91" t="s">
        <v>181</v>
      </c>
      <c r="R11" s="96" t="n">
        <f aca="false">IF(Q11="HS",H11,0)</f>
        <v>0</v>
      </c>
      <c r="S11" s="96" t="n">
        <f aca="false">IF(Q11="HS",I11-P11,0)</f>
        <v>0</v>
      </c>
      <c r="T11" s="96" t="n">
        <f aca="false">IF(Q11="PS",H11,0)</f>
        <v>0</v>
      </c>
      <c r="U11" s="96" t="n">
        <f aca="false">IF(Q11="PS",I11-P11,0)</f>
        <v>0</v>
      </c>
      <c r="V11" s="96" t="n">
        <f aca="false">IF(Q11="MP",H11,0)</f>
        <v>0</v>
      </c>
      <c r="W11" s="96" t="n">
        <f aca="false">IF(Q11="MP",I11-P11,0)</f>
        <v>0</v>
      </c>
      <c r="X11" s="96" t="n">
        <f aca="false">IF(Q11="OM",H11,0)</f>
        <v>0</v>
      </c>
      <c r="Y11" s="91"/>
      <c r="AI11" s="96" t="n">
        <f aca="false">SUM(Z12:Z16)</f>
        <v>0</v>
      </c>
      <c r="AJ11" s="96" t="n">
        <f aca="false">SUM(AA12:AA16)</f>
        <v>0</v>
      </c>
      <c r="AK11" s="96" t="n">
        <f aca="false">SUM(AB12:AB16)</f>
        <v>0</v>
      </c>
    </row>
    <row r="12" customFormat="false" ht="12.75" hidden="false" customHeight="false" outlineLevel="0" collapsed="false">
      <c r="A12" s="11" t="s">
        <v>207</v>
      </c>
      <c r="B12" s="11" t="s">
        <v>198</v>
      </c>
      <c r="C12" s="11" t="s">
        <v>208</v>
      </c>
      <c r="D12" s="11" t="s">
        <v>209</v>
      </c>
      <c r="E12" s="11" t="s">
        <v>201</v>
      </c>
      <c r="F12" s="70" t="n">
        <v>223</v>
      </c>
      <c r="G12" s="70" t="n">
        <v>0</v>
      </c>
      <c r="H12" s="70" t="n">
        <f aca="false">ROUND(F12*AE12,2)</f>
        <v>0</v>
      </c>
      <c r="I12" s="70" t="n">
        <f aca="false">J12-H12</f>
        <v>0</v>
      </c>
      <c r="J12" s="70" t="n">
        <f aca="false">ROUND(F12*G12,2)</f>
        <v>0</v>
      </c>
      <c r="K12" s="70" t="n">
        <v>0</v>
      </c>
      <c r="L12" s="70" t="n">
        <f aca="false">F12*K12</f>
        <v>0</v>
      </c>
      <c r="M12" s="97" t="s">
        <v>187</v>
      </c>
      <c r="N12" s="97" t="s">
        <v>182</v>
      </c>
      <c r="O12" s="70" t="n">
        <f aca="false">IF(N12="5",I12,0)</f>
        <v>0</v>
      </c>
      <c r="Z12" s="70" t="n">
        <f aca="false">IF(AD12=0,J12,0)</f>
        <v>0</v>
      </c>
      <c r="AA12" s="70" t="n">
        <f aca="false">IF(AD12=15,J12,0)</f>
        <v>0</v>
      </c>
      <c r="AB12" s="70" t="n">
        <f aca="false">IF(AD12=21,J12,0)</f>
        <v>0</v>
      </c>
      <c r="AD12" s="70" t="n">
        <v>15</v>
      </c>
      <c r="AE12" s="70" t="n">
        <f aca="false">G12*0</f>
        <v>0</v>
      </c>
      <c r="AF12" s="70" t="n">
        <f aca="false">G12*(1-0)</f>
        <v>0</v>
      </c>
      <c r="AM12" s="70" t="n">
        <f aca="false">F12*AE12</f>
        <v>0</v>
      </c>
      <c r="AN12" s="70" t="n">
        <f aca="false">F12*AF12</f>
        <v>0</v>
      </c>
      <c r="AO12" s="97" t="s">
        <v>210</v>
      </c>
      <c r="AP12" s="97" t="s">
        <v>189</v>
      </c>
      <c r="AQ12" s="91" t="s">
        <v>203</v>
      </c>
    </row>
    <row r="13" customFormat="false" ht="12.75" hidden="false" customHeight="false" outlineLevel="0" collapsed="false">
      <c r="A13" s="11" t="s">
        <v>211</v>
      </c>
      <c r="B13" s="11" t="s">
        <v>198</v>
      </c>
      <c r="C13" s="11" t="s">
        <v>212</v>
      </c>
      <c r="D13" s="11" t="s">
        <v>213</v>
      </c>
      <c r="E13" s="11" t="s">
        <v>201</v>
      </c>
      <c r="F13" s="70" t="n">
        <v>11.7</v>
      </c>
      <c r="G13" s="70" t="n">
        <v>0</v>
      </c>
      <c r="H13" s="70" t="n">
        <f aca="false">ROUND(F13*AE13,2)</f>
        <v>0</v>
      </c>
      <c r="I13" s="70" t="n">
        <f aca="false">J13-H13</f>
        <v>0</v>
      </c>
      <c r="J13" s="70" t="n">
        <f aca="false">ROUND(F13*G13,2)</f>
        <v>0</v>
      </c>
      <c r="K13" s="70" t="n">
        <v>0</v>
      </c>
      <c r="L13" s="70" t="n">
        <f aca="false">F13*K13</f>
        <v>0</v>
      </c>
      <c r="M13" s="97" t="s">
        <v>187</v>
      </c>
      <c r="N13" s="97" t="s">
        <v>182</v>
      </c>
      <c r="O13" s="70" t="n">
        <f aca="false">IF(N13="5",I13,0)</f>
        <v>0</v>
      </c>
      <c r="Z13" s="70" t="n">
        <f aca="false">IF(AD13=0,J13,0)</f>
        <v>0</v>
      </c>
      <c r="AA13" s="70" t="n">
        <f aca="false">IF(AD13=15,J13,0)</f>
        <v>0</v>
      </c>
      <c r="AB13" s="70" t="n">
        <f aca="false">IF(AD13=21,J13,0)</f>
        <v>0</v>
      </c>
      <c r="AD13" s="70" t="n">
        <v>15</v>
      </c>
      <c r="AE13" s="70" t="n">
        <f aca="false">G13*0</f>
        <v>0</v>
      </c>
      <c r="AF13" s="70" t="n">
        <f aca="false">G13*(1-0)</f>
        <v>0</v>
      </c>
      <c r="AM13" s="70" t="n">
        <f aca="false">F13*AE13</f>
        <v>0</v>
      </c>
      <c r="AN13" s="70" t="n">
        <f aca="false">F13*AF13</f>
        <v>0</v>
      </c>
      <c r="AO13" s="97" t="s">
        <v>210</v>
      </c>
      <c r="AP13" s="97" t="s">
        <v>189</v>
      </c>
      <c r="AQ13" s="91" t="s">
        <v>203</v>
      </c>
    </row>
    <row r="14" customFormat="false" ht="12.75" hidden="false" customHeight="false" outlineLevel="0" collapsed="false">
      <c r="A14" s="11" t="s">
        <v>214</v>
      </c>
      <c r="B14" s="11" t="s">
        <v>198</v>
      </c>
      <c r="C14" s="11" t="s">
        <v>215</v>
      </c>
      <c r="D14" s="11" t="s">
        <v>216</v>
      </c>
      <c r="E14" s="11" t="s">
        <v>201</v>
      </c>
      <c r="F14" s="70" t="n">
        <v>186.3</v>
      </c>
      <c r="G14" s="70" t="n">
        <v>0</v>
      </c>
      <c r="H14" s="70" t="n">
        <f aca="false">ROUND(F14*AE14,2)</f>
        <v>0</v>
      </c>
      <c r="I14" s="70" t="n">
        <f aca="false">J14-H14</f>
        <v>0</v>
      </c>
      <c r="J14" s="70" t="n">
        <f aca="false">ROUND(F14*G14,2)</f>
        <v>0</v>
      </c>
      <c r="K14" s="70" t="n">
        <v>0</v>
      </c>
      <c r="L14" s="70" t="n">
        <f aca="false">F14*K14</f>
        <v>0</v>
      </c>
      <c r="M14" s="97" t="s">
        <v>187</v>
      </c>
      <c r="N14" s="97" t="s">
        <v>182</v>
      </c>
      <c r="O14" s="70" t="n">
        <f aca="false">IF(N14="5",I14,0)</f>
        <v>0</v>
      </c>
      <c r="Z14" s="70" t="n">
        <f aca="false">IF(AD14=0,J14,0)</f>
        <v>0</v>
      </c>
      <c r="AA14" s="70" t="n">
        <f aca="false">IF(AD14=15,J14,0)</f>
        <v>0</v>
      </c>
      <c r="AB14" s="70" t="n">
        <f aca="false">IF(AD14=21,J14,0)</f>
        <v>0</v>
      </c>
      <c r="AD14" s="70" t="n">
        <v>15</v>
      </c>
      <c r="AE14" s="70" t="n">
        <f aca="false">G14*0</f>
        <v>0</v>
      </c>
      <c r="AF14" s="70" t="n">
        <f aca="false">G14*(1-0)</f>
        <v>0</v>
      </c>
      <c r="AM14" s="70" t="n">
        <f aca="false">F14*AE14</f>
        <v>0</v>
      </c>
      <c r="AN14" s="70" t="n">
        <f aca="false">F14*AF14</f>
        <v>0</v>
      </c>
      <c r="AO14" s="97" t="s">
        <v>210</v>
      </c>
      <c r="AP14" s="97" t="s">
        <v>189</v>
      </c>
      <c r="AQ14" s="91" t="s">
        <v>203</v>
      </c>
    </row>
    <row r="15" customFormat="false" ht="12.75" hidden="false" customHeight="false" outlineLevel="0" collapsed="false">
      <c r="A15" s="11" t="s">
        <v>217</v>
      </c>
      <c r="B15" s="11" t="s">
        <v>198</v>
      </c>
      <c r="C15" s="11" t="s">
        <v>218</v>
      </c>
      <c r="D15" s="11" t="s">
        <v>219</v>
      </c>
      <c r="E15" s="11" t="s">
        <v>201</v>
      </c>
      <c r="F15" s="70" t="n">
        <v>11.7</v>
      </c>
      <c r="G15" s="70" t="n">
        <v>0</v>
      </c>
      <c r="H15" s="70" t="n">
        <f aca="false">ROUND(F15*AE15,2)</f>
        <v>0</v>
      </c>
      <c r="I15" s="70" t="n">
        <f aca="false">J15-H15</f>
        <v>0</v>
      </c>
      <c r="J15" s="70" t="n">
        <f aca="false">ROUND(F15*G15,2)</f>
        <v>0</v>
      </c>
      <c r="K15" s="70" t="n">
        <v>0</v>
      </c>
      <c r="L15" s="70" t="n">
        <f aca="false">F15*K15</f>
        <v>0</v>
      </c>
      <c r="M15" s="97" t="s">
        <v>187</v>
      </c>
      <c r="N15" s="97" t="s">
        <v>182</v>
      </c>
      <c r="O15" s="70" t="n">
        <f aca="false">IF(N15="5",I15,0)</f>
        <v>0</v>
      </c>
      <c r="Z15" s="70" t="n">
        <f aca="false">IF(AD15=0,J15,0)</f>
        <v>0</v>
      </c>
      <c r="AA15" s="70" t="n">
        <f aca="false">IF(AD15=15,J15,0)</f>
        <v>0</v>
      </c>
      <c r="AB15" s="70" t="n">
        <f aca="false">IF(AD15=21,J15,0)</f>
        <v>0</v>
      </c>
      <c r="AD15" s="70" t="n">
        <v>15</v>
      </c>
      <c r="AE15" s="70" t="n">
        <f aca="false">G15*0</f>
        <v>0</v>
      </c>
      <c r="AF15" s="70" t="n">
        <f aca="false">G15*(1-0)</f>
        <v>0</v>
      </c>
      <c r="AM15" s="70" t="n">
        <f aca="false">F15*AE15</f>
        <v>0</v>
      </c>
      <c r="AN15" s="70" t="n">
        <f aca="false">F15*AF15</f>
        <v>0</v>
      </c>
      <c r="AO15" s="97" t="s">
        <v>210</v>
      </c>
      <c r="AP15" s="97" t="s">
        <v>189</v>
      </c>
      <c r="AQ15" s="91" t="s">
        <v>203</v>
      </c>
    </row>
    <row r="16" customFormat="false" ht="12.75" hidden="false" customHeight="false" outlineLevel="0" collapsed="false">
      <c r="A16" s="11" t="s">
        <v>220</v>
      </c>
      <c r="B16" s="11" t="s">
        <v>198</v>
      </c>
      <c r="C16" s="11" t="s">
        <v>221</v>
      </c>
      <c r="D16" s="11" t="s">
        <v>222</v>
      </c>
      <c r="E16" s="11" t="s">
        <v>201</v>
      </c>
      <c r="F16" s="70" t="n">
        <v>22.5</v>
      </c>
      <c r="G16" s="70" t="n">
        <v>0</v>
      </c>
      <c r="H16" s="70" t="n">
        <f aca="false">ROUND(F16*AE16,2)</f>
        <v>0</v>
      </c>
      <c r="I16" s="70" t="n">
        <f aca="false">J16-H16</f>
        <v>0</v>
      </c>
      <c r="J16" s="70" t="n">
        <f aca="false">ROUND(F16*G16,2)</f>
        <v>0</v>
      </c>
      <c r="K16" s="70" t="n">
        <v>0</v>
      </c>
      <c r="L16" s="70" t="n">
        <f aca="false">F16*K16</f>
        <v>0</v>
      </c>
      <c r="M16" s="97" t="s">
        <v>187</v>
      </c>
      <c r="N16" s="97" t="s">
        <v>182</v>
      </c>
      <c r="O16" s="70" t="n">
        <f aca="false">IF(N16="5",I16,0)</f>
        <v>0</v>
      </c>
      <c r="Z16" s="70" t="n">
        <f aca="false">IF(AD16=0,J16,0)</f>
        <v>0</v>
      </c>
      <c r="AA16" s="70" t="n">
        <f aca="false">IF(AD16=15,J16,0)</f>
        <v>0</v>
      </c>
      <c r="AB16" s="70" t="n">
        <f aca="false">IF(AD16=21,J16,0)</f>
        <v>0</v>
      </c>
      <c r="AD16" s="70" t="n">
        <v>15</v>
      </c>
      <c r="AE16" s="70" t="n">
        <f aca="false">G16*0</f>
        <v>0</v>
      </c>
      <c r="AF16" s="70" t="n">
        <f aca="false">G16*(1-0)</f>
        <v>0</v>
      </c>
      <c r="AM16" s="70" t="n">
        <f aca="false">F16*AE16</f>
        <v>0</v>
      </c>
      <c r="AN16" s="70" t="n">
        <f aca="false">F16*AF16</f>
        <v>0</v>
      </c>
      <c r="AO16" s="97" t="s">
        <v>210</v>
      </c>
      <c r="AP16" s="97" t="s">
        <v>189</v>
      </c>
      <c r="AQ16" s="91" t="s">
        <v>203</v>
      </c>
    </row>
    <row r="17" customFormat="false" ht="12.75" hidden="false" customHeight="false" outlineLevel="0" collapsed="false">
      <c r="A17" s="98"/>
      <c r="B17" s="99"/>
      <c r="C17" s="99" t="s">
        <v>93</v>
      </c>
      <c r="D17" s="99" t="s">
        <v>94</v>
      </c>
      <c r="E17" s="99"/>
      <c r="F17" s="99"/>
      <c r="G17" s="99"/>
      <c r="H17" s="96" t="n">
        <f aca="false">SUM(H18:H22)</f>
        <v>0</v>
      </c>
      <c r="I17" s="96" t="n">
        <f aca="false">SUM(I18:I22)</f>
        <v>0</v>
      </c>
      <c r="J17" s="96" t="n">
        <f aca="false">H17+I17</f>
        <v>0</v>
      </c>
      <c r="K17" s="91"/>
      <c r="L17" s="96" t="n">
        <f aca="false">SUM(L18:L22)</f>
        <v>0</v>
      </c>
      <c r="M17" s="91"/>
      <c r="P17" s="96" t="n">
        <f aca="false">IF(Q17="PR",J17,SUM(O18:O22))</f>
        <v>0</v>
      </c>
      <c r="Q17" s="91" t="s">
        <v>181</v>
      </c>
      <c r="R17" s="96" t="n">
        <f aca="false">IF(Q17="HS",H17,0)</f>
        <v>0</v>
      </c>
      <c r="S17" s="96" t="n">
        <f aca="false">IF(Q17="HS",I17-P17,0)</f>
        <v>0</v>
      </c>
      <c r="T17" s="96" t="n">
        <f aca="false">IF(Q17="PS",H17,0)</f>
        <v>0</v>
      </c>
      <c r="U17" s="96" t="n">
        <f aca="false">IF(Q17="PS",I17-P17,0)</f>
        <v>0</v>
      </c>
      <c r="V17" s="96" t="n">
        <f aca="false">IF(Q17="MP",H17,0)</f>
        <v>0</v>
      </c>
      <c r="W17" s="96" t="n">
        <f aca="false">IF(Q17="MP",I17-P17,0)</f>
        <v>0</v>
      </c>
      <c r="X17" s="96" t="n">
        <f aca="false">IF(Q17="OM",H17,0)</f>
        <v>0</v>
      </c>
      <c r="Y17" s="91"/>
      <c r="AI17" s="96" t="n">
        <f aca="false">SUM(Z18:Z22)</f>
        <v>0</v>
      </c>
      <c r="AJ17" s="96" t="n">
        <f aca="false">SUM(AA18:AA22)</f>
        <v>0</v>
      </c>
      <c r="AK17" s="96" t="n">
        <f aca="false">SUM(AB18:AB22)</f>
        <v>0</v>
      </c>
    </row>
    <row r="18" customFormat="false" ht="12.75" hidden="false" customHeight="false" outlineLevel="0" collapsed="false">
      <c r="A18" s="11" t="s">
        <v>86</v>
      </c>
      <c r="B18" s="11" t="s">
        <v>198</v>
      </c>
      <c r="C18" s="11" t="s">
        <v>223</v>
      </c>
      <c r="D18" s="11" t="s">
        <v>224</v>
      </c>
      <c r="E18" s="11" t="s">
        <v>201</v>
      </c>
      <c r="F18" s="70" t="n">
        <v>33.6</v>
      </c>
      <c r="G18" s="70" t="n">
        <v>0</v>
      </c>
      <c r="H18" s="70" t="n">
        <f aca="false">ROUND(F18*AE18,2)</f>
        <v>0</v>
      </c>
      <c r="I18" s="70" t="n">
        <f aca="false">J18-H18</f>
        <v>0</v>
      </c>
      <c r="J18" s="70" t="n">
        <f aca="false">ROUND(F18*G18,2)</f>
        <v>0</v>
      </c>
      <c r="K18" s="70" t="n">
        <v>0</v>
      </c>
      <c r="L18" s="70" t="n">
        <f aca="false">F18*K18</f>
        <v>0</v>
      </c>
      <c r="M18" s="97" t="s">
        <v>187</v>
      </c>
      <c r="N18" s="97" t="s">
        <v>182</v>
      </c>
      <c r="O18" s="70" t="n">
        <f aca="false">IF(N18="5",I18,0)</f>
        <v>0</v>
      </c>
      <c r="Z18" s="70" t="n">
        <f aca="false">IF(AD18=0,J18,0)</f>
        <v>0</v>
      </c>
      <c r="AA18" s="70" t="n">
        <f aca="false">IF(AD18=15,J18,0)</f>
        <v>0</v>
      </c>
      <c r="AB18" s="70" t="n">
        <f aca="false">IF(AD18=21,J18,0)</f>
        <v>0</v>
      </c>
      <c r="AD18" s="70" t="n">
        <v>15</v>
      </c>
      <c r="AE18" s="70" t="n">
        <f aca="false">G18*0</f>
        <v>0</v>
      </c>
      <c r="AF18" s="70" t="n">
        <f aca="false">G18*(1-0)</f>
        <v>0</v>
      </c>
      <c r="AM18" s="70" t="n">
        <f aca="false">F18*AE18</f>
        <v>0</v>
      </c>
      <c r="AN18" s="70" t="n">
        <f aca="false">F18*AF18</f>
        <v>0</v>
      </c>
      <c r="AO18" s="97" t="s">
        <v>225</v>
      </c>
      <c r="AP18" s="97" t="s">
        <v>189</v>
      </c>
      <c r="AQ18" s="91" t="s">
        <v>203</v>
      </c>
    </row>
    <row r="19" customFormat="false" ht="12.75" hidden="false" customHeight="false" outlineLevel="0" collapsed="false">
      <c r="A19" s="11" t="s">
        <v>89</v>
      </c>
      <c r="B19" s="11" t="s">
        <v>198</v>
      </c>
      <c r="C19" s="11" t="s">
        <v>226</v>
      </c>
      <c r="D19" s="11" t="s">
        <v>227</v>
      </c>
      <c r="E19" s="11" t="s">
        <v>201</v>
      </c>
      <c r="F19" s="70" t="n">
        <v>239.61</v>
      </c>
      <c r="G19" s="70" t="n">
        <v>0</v>
      </c>
      <c r="H19" s="70" t="n">
        <f aca="false">ROUND(F19*AE19,2)</f>
        <v>0</v>
      </c>
      <c r="I19" s="70" t="n">
        <f aca="false">J19-H19</f>
        <v>0</v>
      </c>
      <c r="J19" s="70" t="n">
        <f aca="false">ROUND(F19*G19,2)</f>
        <v>0</v>
      </c>
      <c r="K19" s="70" t="n">
        <v>0</v>
      </c>
      <c r="L19" s="70" t="n">
        <f aca="false">F19*K19</f>
        <v>0</v>
      </c>
      <c r="M19" s="97" t="s">
        <v>187</v>
      </c>
      <c r="N19" s="97" t="s">
        <v>182</v>
      </c>
      <c r="O19" s="70" t="n">
        <f aca="false">IF(N19="5",I19,0)</f>
        <v>0</v>
      </c>
      <c r="Z19" s="70" t="n">
        <f aca="false">IF(AD19=0,J19,0)</f>
        <v>0</v>
      </c>
      <c r="AA19" s="70" t="n">
        <f aca="false">IF(AD19=15,J19,0)</f>
        <v>0</v>
      </c>
      <c r="AB19" s="70" t="n">
        <f aca="false">IF(AD19=21,J19,0)</f>
        <v>0</v>
      </c>
      <c r="AD19" s="70" t="n">
        <v>15</v>
      </c>
      <c r="AE19" s="70" t="n">
        <f aca="false">G19*0</f>
        <v>0</v>
      </c>
      <c r="AF19" s="70" t="n">
        <f aca="false">G19*(1-0)</f>
        <v>0</v>
      </c>
      <c r="AM19" s="70" t="n">
        <f aca="false">F19*AE19</f>
        <v>0</v>
      </c>
      <c r="AN19" s="70" t="n">
        <f aca="false">F19*AF19</f>
        <v>0</v>
      </c>
      <c r="AO19" s="97" t="s">
        <v>225</v>
      </c>
      <c r="AP19" s="97" t="s">
        <v>189</v>
      </c>
      <c r="AQ19" s="91" t="s">
        <v>203</v>
      </c>
    </row>
    <row r="20" customFormat="false" ht="12.75" hidden="false" customHeight="false" outlineLevel="0" collapsed="false">
      <c r="A20" s="11" t="s">
        <v>91</v>
      </c>
      <c r="B20" s="11" t="s">
        <v>198</v>
      </c>
      <c r="C20" s="11" t="s">
        <v>228</v>
      </c>
      <c r="D20" s="11" t="s">
        <v>229</v>
      </c>
      <c r="E20" s="11" t="s">
        <v>201</v>
      </c>
      <c r="F20" s="70" t="n">
        <v>98.6</v>
      </c>
      <c r="G20" s="70" t="n">
        <v>0</v>
      </c>
      <c r="H20" s="70" t="n">
        <f aca="false">ROUND(F20*AE20,2)</f>
        <v>0</v>
      </c>
      <c r="I20" s="70" t="n">
        <f aca="false">J20-H20</f>
        <v>0</v>
      </c>
      <c r="J20" s="70" t="n">
        <f aca="false">ROUND(F20*G20,2)</f>
        <v>0</v>
      </c>
      <c r="K20" s="70" t="n">
        <v>0</v>
      </c>
      <c r="L20" s="70" t="n">
        <f aca="false">F20*K20</f>
        <v>0</v>
      </c>
      <c r="M20" s="97" t="s">
        <v>187</v>
      </c>
      <c r="N20" s="97" t="s">
        <v>182</v>
      </c>
      <c r="O20" s="70" t="n">
        <f aca="false">IF(N20="5",I20,0)</f>
        <v>0</v>
      </c>
      <c r="Z20" s="70" t="n">
        <f aca="false">IF(AD20=0,J20,0)</f>
        <v>0</v>
      </c>
      <c r="AA20" s="70" t="n">
        <f aca="false">IF(AD20=15,J20,0)</f>
        <v>0</v>
      </c>
      <c r="AB20" s="70" t="n">
        <f aca="false">IF(AD20=21,J20,0)</f>
        <v>0</v>
      </c>
      <c r="AD20" s="70" t="n">
        <v>15</v>
      </c>
      <c r="AE20" s="70" t="n">
        <f aca="false">G20*0</f>
        <v>0</v>
      </c>
      <c r="AF20" s="70" t="n">
        <f aca="false">G20*(1-0)</f>
        <v>0</v>
      </c>
      <c r="AM20" s="70" t="n">
        <f aca="false">F20*AE20</f>
        <v>0</v>
      </c>
      <c r="AN20" s="70" t="n">
        <f aca="false">F20*AF20</f>
        <v>0</v>
      </c>
      <c r="AO20" s="97" t="s">
        <v>225</v>
      </c>
      <c r="AP20" s="97" t="s">
        <v>189</v>
      </c>
      <c r="AQ20" s="91" t="s">
        <v>203</v>
      </c>
    </row>
    <row r="21" customFormat="false" ht="12.75" hidden="false" customHeight="false" outlineLevel="0" collapsed="false">
      <c r="A21" s="11" t="s">
        <v>230</v>
      </c>
      <c r="B21" s="11" t="s">
        <v>198</v>
      </c>
      <c r="C21" s="11" t="s">
        <v>231</v>
      </c>
      <c r="D21" s="11" t="s">
        <v>232</v>
      </c>
      <c r="E21" s="11" t="s">
        <v>201</v>
      </c>
      <c r="F21" s="70" t="n">
        <v>98.6</v>
      </c>
      <c r="G21" s="70" t="n">
        <v>0</v>
      </c>
      <c r="H21" s="70" t="n">
        <f aca="false">ROUND(F21*AE21,2)</f>
        <v>0</v>
      </c>
      <c r="I21" s="70" t="n">
        <f aca="false">J21-H21</f>
        <v>0</v>
      </c>
      <c r="J21" s="70" t="n">
        <f aca="false">ROUND(F21*G21,2)</f>
        <v>0</v>
      </c>
      <c r="K21" s="70" t="n">
        <v>0</v>
      </c>
      <c r="L21" s="70" t="n">
        <f aca="false">F21*K21</f>
        <v>0</v>
      </c>
      <c r="M21" s="97" t="s">
        <v>187</v>
      </c>
      <c r="N21" s="97" t="s">
        <v>182</v>
      </c>
      <c r="O21" s="70" t="n">
        <f aca="false">IF(N21="5",I21,0)</f>
        <v>0</v>
      </c>
      <c r="Z21" s="70" t="n">
        <f aca="false">IF(AD21=0,J21,0)</f>
        <v>0</v>
      </c>
      <c r="AA21" s="70" t="n">
        <f aca="false">IF(AD21=15,J21,0)</f>
        <v>0</v>
      </c>
      <c r="AB21" s="70" t="n">
        <f aca="false">IF(AD21=21,J21,0)</f>
        <v>0</v>
      </c>
      <c r="AD21" s="70" t="n">
        <v>15</v>
      </c>
      <c r="AE21" s="70" t="n">
        <f aca="false">G21*0</f>
        <v>0</v>
      </c>
      <c r="AF21" s="70" t="n">
        <f aca="false">G21*(1-0)</f>
        <v>0</v>
      </c>
      <c r="AM21" s="70" t="n">
        <f aca="false">F21*AE21</f>
        <v>0</v>
      </c>
      <c r="AN21" s="70" t="n">
        <f aca="false">F21*AF21</f>
        <v>0</v>
      </c>
      <c r="AO21" s="97" t="s">
        <v>225</v>
      </c>
      <c r="AP21" s="97" t="s">
        <v>189</v>
      </c>
      <c r="AQ21" s="91" t="s">
        <v>203</v>
      </c>
    </row>
    <row r="22" customFormat="false" ht="12.75" hidden="false" customHeight="false" outlineLevel="0" collapsed="false">
      <c r="A22" s="11" t="s">
        <v>233</v>
      </c>
      <c r="B22" s="11" t="s">
        <v>198</v>
      </c>
      <c r="C22" s="11" t="s">
        <v>234</v>
      </c>
      <c r="D22" s="11" t="s">
        <v>235</v>
      </c>
      <c r="E22" s="11" t="s">
        <v>201</v>
      </c>
      <c r="F22" s="70" t="n">
        <v>98.6</v>
      </c>
      <c r="G22" s="70" t="n">
        <v>0</v>
      </c>
      <c r="H22" s="70" t="n">
        <f aca="false">ROUND(F22*AE22,2)</f>
        <v>0</v>
      </c>
      <c r="I22" s="70" t="n">
        <f aca="false">J22-H22</f>
        <v>0</v>
      </c>
      <c r="J22" s="70" t="n">
        <f aca="false">ROUND(F22*G22,2)</f>
        <v>0</v>
      </c>
      <c r="K22" s="70" t="n">
        <v>0</v>
      </c>
      <c r="L22" s="70" t="n">
        <f aca="false">F22*K22</f>
        <v>0</v>
      </c>
      <c r="M22" s="97" t="s">
        <v>187</v>
      </c>
      <c r="N22" s="97" t="s">
        <v>182</v>
      </c>
      <c r="O22" s="70" t="n">
        <f aca="false">IF(N22="5",I22,0)</f>
        <v>0</v>
      </c>
      <c r="Z22" s="70" t="n">
        <f aca="false">IF(AD22=0,J22,0)</f>
        <v>0</v>
      </c>
      <c r="AA22" s="70" t="n">
        <f aca="false">IF(AD22=15,J22,0)</f>
        <v>0</v>
      </c>
      <c r="AB22" s="70" t="n">
        <f aca="false">IF(AD22=21,J22,0)</f>
        <v>0</v>
      </c>
      <c r="AD22" s="70" t="n">
        <v>15</v>
      </c>
      <c r="AE22" s="70" t="n">
        <f aca="false">G22*0</f>
        <v>0</v>
      </c>
      <c r="AF22" s="70" t="n">
        <f aca="false">G22*(1-0)</f>
        <v>0</v>
      </c>
      <c r="AM22" s="70" t="n">
        <f aca="false">F22*AE22</f>
        <v>0</v>
      </c>
      <c r="AN22" s="70" t="n">
        <f aca="false">F22*AF22</f>
        <v>0</v>
      </c>
      <c r="AO22" s="97" t="s">
        <v>225</v>
      </c>
      <c r="AP22" s="97" t="s">
        <v>189</v>
      </c>
      <c r="AQ22" s="91" t="s">
        <v>203</v>
      </c>
    </row>
    <row r="23" customFormat="false" ht="12.75" hidden="false" customHeight="false" outlineLevel="0" collapsed="false">
      <c r="A23" s="98"/>
      <c r="B23" s="99"/>
      <c r="C23" s="99" t="s">
        <v>95</v>
      </c>
      <c r="D23" s="99" t="s">
        <v>96</v>
      </c>
      <c r="E23" s="99"/>
      <c r="F23" s="99"/>
      <c r="G23" s="99"/>
      <c r="H23" s="96" t="n">
        <f aca="false">SUM(H24:H25)</f>
        <v>0</v>
      </c>
      <c r="I23" s="96" t="n">
        <f aca="false">SUM(I24:I25)</f>
        <v>0</v>
      </c>
      <c r="J23" s="96" t="n">
        <f aca="false">H23+I23</f>
        <v>0</v>
      </c>
      <c r="K23" s="91"/>
      <c r="L23" s="96" t="n">
        <f aca="false">SUM(L24:L25)</f>
        <v>51.937</v>
      </c>
      <c r="M23" s="91"/>
      <c r="P23" s="96" t="n">
        <f aca="false">IF(Q23="PR",J23,SUM(O24:O25))</f>
        <v>0</v>
      </c>
      <c r="Q23" s="91" t="s">
        <v>181</v>
      </c>
      <c r="R23" s="96" t="n">
        <f aca="false">IF(Q23="HS",H23,0)</f>
        <v>0</v>
      </c>
      <c r="S23" s="96" t="n">
        <f aca="false">IF(Q23="HS",I23-P23,0)</f>
        <v>0</v>
      </c>
      <c r="T23" s="96" t="n">
        <f aca="false">IF(Q23="PS",H23,0)</f>
        <v>0</v>
      </c>
      <c r="U23" s="96" t="n">
        <f aca="false">IF(Q23="PS",I23-P23,0)</f>
        <v>0</v>
      </c>
      <c r="V23" s="96" t="n">
        <f aca="false">IF(Q23="MP",H23,0)</f>
        <v>0</v>
      </c>
      <c r="W23" s="96" t="n">
        <f aca="false">IF(Q23="MP",I23-P23,0)</f>
        <v>0</v>
      </c>
      <c r="X23" s="96" t="n">
        <f aca="false">IF(Q23="OM",H23,0)</f>
        <v>0</v>
      </c>
      <c r="Y23" s="91"/>
      <c r="AI23" s="96" t="n">
        <f aca="false">SUM(Z24:Z25)</f>
        <v>0</v>
      </c>
      <c r="AJ23" s="96" t="n">
        <f aca="false">SUM(AA24:AA25)</f>
        <v>0</v>
      </c>
      <c r="AK23" s="96" t="n">
        <f aca="false">SUM(AB24:AB25)</f>
        <v>0</v>
      </c>
    </row>
    <row r="24" customFormat="false" ht="12.75" hidden="false" customHeight="false" outlineLevel="0" collapsed="false">
      <c r="A24" s="11" t="s">
        <v>93</v>
      </c>
      <c r="B24" s="11" t="s">
        <v>198</v>
      </c>
      <c r="C24" s="11" t="s">
        <v>236</v>
      </c>
      <c r="D24" s="11" t="s">
        <v>237</v>
      </c>
      <c r="E24" s="11" t="s">
        <v>201</v>
      </c>
      <c r="F24" s="70" t="n">
        <v>31.1</v>
      </c>
      <c r="G24" s="70" t="n">
        <v>0</v>
      </c>
      <c r="H24" s="70" t="n">
        <f aca="false">ROUND(F24*AE24,2)</f>
        <v>0</v>
      </c>
      <c r="I24" s="70" t="n">
        <f aca="false">J24-H24</f>
        <v>0</v>
      </c>
      <c r="J24" s="70" t="n">
        <f aca="false">ROUND(F24*G24,2)</f>
        <v>0</v>
      </c>
      <c r="K24" s="70" t="n">
        <v>1.67</v>
      </c>
      <c r="L24" s="70" t="n">
        <f aca="false">F24*K24</f>
        <v>51.937</v>
      </c>
      <c r="M24" s="97" t="s">
        <v>187</v>
      </c>
      <c r="N24" s="97" t="s">
        <v>194</v>
      </c>
      <c r="O24" s="70" t="n">
        <f aca="false">IF(N24="5",I24,0)</f>
        <v>0</v>
      </c>
      <c r="Z24" s="70" t="n">
        <f aca="false">IF(AD24=0,J24,0)</f>
        <v>0</v>
      </c>
      <c r="AA24" s="70" t="n">
        <f aca="false">IF(AD24=15,J24,0)</f>
        <v>0</v>
      </c>
      <c r="AB24" s="70" t="n">
        <f aca="false">IF(AD24=21,J24,0)</f>
        <v>0</v>
      </c>
      <c r="AD24" s="70" t="n">
        <v>15</v>
      </c>
      <c r="AE24" s="70" t="n">
        <f aca="false">G24*0.735778409347228</f>
        <v>0</v>
      </c>
      <c r="AF24" s="70" t="n">
        <f aca="false">G24*(1-0.735778409347228)</f>
        <v>0</v>
      </c>
      <c r="AM24" s="70" t="n">
        <f aca="false">F24*AE24</f>
        <v>0</v>
      </c>
      <c r="AN24" s="70" t="n">
        <f aca="false">F24*AF24</f>
        <v>0</v>
      </c>
      <c r="AO24" s="97" t="s">
        <v>238</v>
      </c>
      <c r="AP24" s="97" t="s">
        <v>189</v>
      </c>
      <c r="AQ24" s="91" t="s">
        <v>203</v>
      </c>
    </row>
    <row r="25" customFormat="false" ht="12.75" hidden="false" customHeight="false" outlineLevel="0" collapsed="false">
      <c r="A25" s="11" t="s">
        <v>95</v>
      </c>
      <c r="B25" s="11" t="s">
        <v>198</v>
      </c>
      <c r="C25" s="11" t="s">
        <v>239</v>
      </c>
      <c r="D25" s="11" t="s">
        <v>240</v>
      </c>
      <c r="E25" s="11" t="s">
        <v>201</v>
      </c>
      <c r="F25" s="70" t="n">
        <v>141.1</v>
      </c>
      <c r="G25" s="70" t="n">
        <v>0</v>
      </c>
      <c r="H25" s="70" t="n">
        <f aca="false">ROUND(F25*AE25,2)</f>
        <v>0</v>
      </c>
      <c r="I25" s="70" t="n">
        <f aca="false">J25-H25</f>
        <v>0</v>
      </c>
      <c r="J25" s="70" t="n">
        <f aca="false">ROUND(F25*G25,2)</f>
        <v>0</v>
      </c>
      <c r="K25" s="70" t="n">
        <v>0</v>
      </c>
      <c r="L25" s="70" t="n">
        <f aca="false">F25*K25</f>
        <v>0</v>
      </c>
      <c r="M25" s="97" t="s">
        <v>187</v>
      </c>
      <c r="N25" s="97" t="s">
        <v>182</v>
      </c>
      <c r="O25" s="70" t="n">
        <f aca="false">IF(N25="5",I25,0)</f>
        <v>0</v>
      </c>
      <c r="Z25" s="70" t="n">
        <f aca="false">IF(AD25=0,J25,0)</f>
        <v>0</v>
      </c>
      <c r="AA25" s="70" t="n">
        <f aca="false">IF(AD25=15,J25,0)</f>
        <v>0</v>
      </c>
      <c r="AB25" s="70" t="n">
        <f aca="false">IF(AD25=21,J25,0)</f>
        <v>0</v>
      </c>
      <c r="AD25" s="70" t="n">
        <v>15</v>
      </c>
      <c r="AE25" s="70" t="n">
        <f aca="false">G25*0</f>
        <v>0</v>
      </c>
      <c r="AF25" s="70" t="n">
        <f aca="false">G25*(1-0)</f>
        <v>0</v>
      </c>
      <c r="AM25" s="70" t="n">
        <f aca="false">F25*AE25</f>
        <v>0</v>
      </c>
      <c r="AN25" s="70" t="n">
        <f aca="false">F25*AF25</f>
        <v>0</v>
      </c>
      <c r="AO25" s="97" t="s">
        <v>238</v>
      </c>
      <c r="AP25" s="97" t="s">
        <v>189</v>
      </c>
      <c r="AQ25" s="91" t="s">
        <v>203</v>
      </c>
    </row>
    <row r="26" customFormat="false" ht="12.75" hidden="false" customHeight="false" outlineLevel="0" collapsed="false">
      <c r="A26" s="98"/>
      <c r="B26" s="99"/>
      <c r="C26" s="99" t="s">
        <v>97</v>
      </c>
      <c r="D26" s="99" t="s">
        <v>98</v>
      </c>
      <c r="E26" s="99"/>
      <c r="F26" s="99"/>
      <c r="G26" s="99"/>
      <c r="H26" s="96" t="n">
        <f aca="false">SUM(H27:H29)</f>
        <v>0</v>
      </c>
      <c r="I26" s="96" t="n">
        <f aca="false">SUM(I27:I29)</f>
        <v>0</v>
      </c>
      <c r="J26" s="96" t="n">
        <f aca="false">H26+I26</f>
        <v>0</v>
      </c>
      <c r="K26" s="91"/>
      <c r="L26" s="96" t="n">
        <f aca="false">SUM(L27:L29)</f>
        <v>0</v>
      </c>
      <c r="M26" s="91"/>
      <c r="P26" s="96" t="n">
        <f aca="false">IF(Q26="PR",J26,SUM(O27:O29))</f>
        <v>0</v>
      </c>
      <c r="Q26" s="91" t="s">
        <v>181</v>
      </c>
      <c r="R26" s="96" t="n">
        <f aca="false">IF(Q26="HS",H26,0)</f>
        <v>0</v>
      </c>
      <c r="S26" s="96" t="n">
        <f aca="false">IF(Q26="HS",I26-P26,0)</f>
        <v>0</v>
      </c>
      <c r="T26" s="96" t="n">
        <f aca="false">IF(Q26="PS",H26,0)</f>
        <v>0</v>
      </c>
      <c r="U26" s="96" t="n">
        <f aca="false">IF(Q26="PS",I26-P26,0)</f>
        <v>0</v>
      </c>
      <c r="V26" s="96" t="n">
        <f aca="false">IF(Q26="MP",H26,0)</f>
        <v>0</v>
      </c>
      <c r="W26" s="96" t="n">
        <f aca="false">IF(Q26="MP",I26-P26,0)</f>
        <v>0</v>
      </c>
      <c r="X26" s="96" t="n">
        <f aca="false">IF(Q26="OM",H26,0)</f>
        <v>0</v>
      </c>
      <c r="Y26" s="91"/>
      <c r="AI26" s="96" t="n">
        <f aca="false">SUM(Z27:Z29)</f>
        <v>0</v>
      </c>
      <c r="AJ26" s="96" t="n">
        <f aca="false">SUM(AA27:AA29)</f>
        <v>0</v>
      </c>
      <c r="AK26" s="96" t="n">
        <f aca="false">SUM(AB27:AB29)</f>
        <v>0</v>
      </c>
    </row>
    <row r="27" customFormat="false" ht="12.75" hidden="false" customHeight="false" outlineLevel="0" collapsed="false">
      <c r="A27" s="11" t="s">
        <v>97</v>
      </c>
      <c r="B27" s="11" t="s">
        <v>241</v>
      </c>
      <c r="C27" s="11" t="s">
        <v>242</v>
      </c>
      <c r="D27" s="11" t="s">
        <v>243</v>
      </c>
      <c r="E27" s="11" t="s">
        <v>186</v>
      </c>
      <c r="F27" s="70" t="n">
        <v>383.5</v>
      </c>
      <c r="G27" s="70" t="n">
        <v>0</v>
      </c>
      <c r="H27" s="70" t="n">
        <f aca="false">ROUND(F27*AE27,2)</f>
        <v>0</v>
      </c>
      <c r="I27" s="70" t="n">
        <f aca="false">J27-H27</f>
        <v>0</v>
      </c>
      <c r="J27" s="70" t="n">
        <f aca="false">ROUND(F27*G27,2)</f>
        <v>0</v>
      </c>
      <c r="K27" s="70" t="n">
        <v>0</v>
      </c>
      <c r="L27" s="70" t="n">
        <f aca="false">F27*K27</f>
        <v>0</v>
      </c>
      <c r="M27" s="97" t="s">
        <v>187</v>
      </c>
      <c r="N27" s="97" t="s">
        <v>182</v>
      </c>
      <c r="O27" s="70" t="n">
        <f aca="false">IF(N27="5",I27,0)</f>
        <v>0</v>
      </c>
      <c r="Z27" s="70" t="n">
        <f aca="false">IF(AD27=0,J27,0)</f>
        <v>0</v>
      </c>
      <c r="AA27" s="70" t="n">
        <f aca="false">IF(AD27=15,J27,0)</f>
        <v>0</v>
      </c>
      <c r="AB27" s="70" t="n">
        <f aca="false">IF(AD27=21,J27,0)</f>
        <v>0</v>
      </c>
      <c r="AD27" s="70" t="n">
        <v>15</v>
      </c>
      <c r="AE27" s="70" t="n">
        <f aca="false">G27*0.1</f>
        <v>0</v>
      </c>
      <c r="AF27" s="70" t="n">
        <f aca="false">G27*(1-0.1)</f>
        <v>0</v>
      </c>
      <c r="AM27" s="70" t="n">
        <f aca="false">F27*AE27</f>
        <v>0</v>
      </c>
      <c r="AN27" s="70" t="n">
        <f aca="false">F27*AF27</f>
        <v>0</v>
      </c>
      <c r="AO27" s="97" t="s">
        <v>244</v>
      </c>
      <c r="AP27" s="97" t="s">
        <v>189</v>
      </c>
      <c r="AQ27" s="91" t="s">
        <v>245</v>
      </c>
    </row>
    <row r="28" customFormat="false" ht="12.75" hidden="false" customHeight="false" outlineLevel="0" collapsed="false">
      <c r="A28" s="11" t="s">
        <v>246</v>
      </c>
      <c r="B28" s="11" t="s">
        <v>241</v>
      </c>
      <c r="C28" s="11" t="s">
        <v>247</v>
      </c>
      <c r="D28" s="11" t="s">
        <v>248</v>
      </c>
      <c r="E28" s="11" t="s">
        <v>186</v>
      </c>
      <c r="F28" s="70" t="n">
        <v>19.2</v>
      </c>
      <c r="G28" s="70" t="n">
        <v>0</v>
      </c>
      <c r="H28" s="70" t="n">
        <f aca="false">ROUND(F28*AE28,2)</f>
        <v>0</v>
      </c>
      <c r="I28" s="70" t="n">
        <f aca="false">J28-H28</f>
        <v>0</v>
      </c>
      <c r="J28" s="70" t="n">
        <f aca="false">ROUND(F28*G28,2)</f>
        <v>0</v>
      </c>
      <c r="K28" s="70" t="n">
        <v>0</v>
      </c>
      <c r="L28" s="70" t="n">
        <f aca="false">F28*K28</f>
        <v>0</v>
      </c>
      <c r="M28" s="97" t="s">
        <v>187</v>
      </c>
      <c r="N28" s="97" t="s">
        <v>182</v>
      </c>
      <c r="O28" s="70" t="n">
        <f aca="false">IF(N28="5",I28,0)</f>
        <v>0</v>
      </c>
      <c r="Z28" s="70" t="n">
        <f aca="false">IF(AD28=0,J28,0)</f>
        <v>0</v>
      </c>
      <c r="AA28" s="70" t="n">
        <f aca="false">IF(AD28=15,J28,0)</f>
        <v>0</v>
      </c>
      <c r="AB28" s="70" t="n">
        <f aca="false">IF(AD28=21,J28,0)</f>
        <v>0</v>
      </c>
      <c r="AD28" s="70" t="n">
        <v>15</v>
      </c>
      <c r="AE28" s="70" t="n">
        <f aca="false">G28*0.675675675675676</f>
        <v>0</v>
      </c>
      <c r="AF28" s="70" t="n">
        <f aca="false">G28*(1-0.675675675675676)</f>
        <v>0</v>
      </c>
      <c r="AM28" s="70" t="n">
        <f aca="false">F28*AE28</f>
        <v>0</v>
      </c>
      <c r="AN28" s="70" t="n">
        <f aca="false">F28*AF28</f>
        <v>0</v>
      </c>
      <c r="AO28" s="97" t="s">
        <v>244</v>
      </c>
      <c r="AP28" s="97" t="s">
        <v>189</v>
      </c>
      <c r="AQ28" s="91" t="s">
        <v>245</v>
      </c>
    </row>
    <row r="29" customFormat="false" ht="12.75" hidden="false" customHeight="false" outlineLevel="0" collapsed="false">
      <c r="A29" s="11" t="s">
        <v>249</v>
      </c>
      <c r="B29" s="11" t="s">
        <v>198</v>
      </c>
      <c r="C29" s="11" t="s">
        <v>250</v>
      </c>
      <c r="D29" s="11" t="s">
        <v>251</v>
      </c>
      <c r="E29" s="11" t="s">
        <v>186</v>
      </c>
      <c r="F29" s="70" t="n">
        <v>383.5</v>
      </c>
      <c r="G29" s="70" t="n">
        <v>0</v>
      </c>
      <c r="H29" s="70" t="n">
        <f aca="false">ROUND(F29*AE29,2)</f>
        <v>0</v>
      </c>
      <c r="I29" s="70" t="n">
        <f aca="false">J29-H29</f>
        <v>0</v>
      </c>
      <c r="J29" s="70" t="n">
        <f aca="false">ROUND(F29*G29,2)</f>
        <v>0</v>
      </c>
      <c r="K29" s="70" t="n">
        <v>0</v>
      </c>
      <c r="L29" s="70" t="n">
        <f aca="false">F29*K29</f>
        <v>0</v>
      </c>
      <c r="M29" s="97" t="s">
        <v>187</v>
      </c>
      <c r="N29" s="97" t="s">
        <v>182</v>
      </c>
      <c r="O29" s="70" t="n">
        <f aca="false">IF(N29="5",I29,0)</f>
        <v>0</v>
      </c>
      <c r="Z29" s="70" t="n">
        <f aca="false">IF(AD29=0,J29,0)</f>
        <v>0</v>
      </c>
      <c r="AA29" s="70" t="n">
        <f aca="false">IF(AD29=15,J29,0)</f>
        <v>0</v>
      </c>
      <c r="AB29" s="70" t="n">
        <f aca="false">IF(AD29=21,J29,0)</f>
        <v>0</v>
      </c>
      <c r="AD29" s="70" t="n">
        <v>15</v>
      </c>
      <c r="AE29" s="70" t="n">
        <f aca="false">G29*0</f>
        <v>0</v>
      </c>
      <c r="AF29" s="70" t="n">
        <f aca="false">G29*(1-0)</f>
        <v>0</v>
      </c>
      <c r="AM29" s="70" t="n">
        <f aca="false">F29*AE29</f>
        <v>0</v>
      </c>
      <c r="AN29" s="70" t="n">
        <f aca="false">F29*AF29</f>
        <v>0</v>
      </c>
      <c r="AO29" s="97" t="s">
        <v>244</v>
      </c>
      <c r="AP29" s="97" t="s">
        <v>189</v>
      </c>
      <c r="AQ29" s="91" t="s">
        <v>203</v>
      </c>
    </row>
    <row r="30" customFormat="false" ht="12.75" hidden="false" customHeight="false" outlineLevel="0" collapsed="false">
      <c r="A30" s="98"/>
      <c r="B30" s="99"/>
      <c r="C30" s="99" t="s">
        <v>99</v>
      </c>
      <c r="D30" s="99" t="s">
        <v>100</v>
      </c>
      <c r="E30" s="99"/>
      <c r="F30" s="99"/>
      <c r="G30" s="99"/>
      <c r="H30" s="96" t="n">
        <f aca="false">SUM(H31:H41)</f>
        <v>0</v>
      </c>
      <c r="I30" s="96" t="n">
        <f aca="false">SUM(I31:I41)</f>
        <v>0</v>
      </c>
      <c r="J30" s="96" t="n">
        <f aca="false">H30+I30</f>
        <v>0</v>
      </c>
      <c r="K30" s="91"/>
      <c r="L30" s="96" t="n">
        <f aca="false">SUM(L31:L41)</f>
        <v>47.43858</v>
      </c>
      <c r="M30" s="91"/>
      <c r="P30" s="96" t="n">
        <f aca="false">IF(Q30="PR",J30,SUM(O31:O41))</f>
        <v>0</v>
      </c>
      <c r="Q30" s="91" t="s">
        <v>181</v>
      </c>
      <c r="R30" s="96" t="n">
        <f aca="false">IF(Q30="HS",H30,0)</f>
        <v>0</v>
      </c>
      <c r="S30" s="96" t="n">
        <f aca="false">IF(Q30="HS",I30-P30,0)</f>
        <v>0</v>
      </c>
      <c r="T30" s="96" t="n">
        <f aca="false">IF(Q30="PS",H30,0)</f>
        <v>0</v>
      </c>
      <c r="U30" s="96" t="n">
        <f aca="false">IF(Q30="PS",I30-P30,0)</f>
        <v>0</v>
      </c>
      <c r="V30" s="96" t="n">
        <f aca="false">IF(Q30="MP",H30,0)</f>
        <v>0</v>
      </c>
      <c r="W30" s="96" t="n">
        <f aca="false">IF(Q30="MP",I30-P30,0)</f>
        <v>0</v>
      </c>
      <c r="X30" s="96" t="n">
        <f aca="false">IF(Q30="OM",H30,0)</f>
        <v>0</v>
      </c>
      <c r="Y30" s="91"/>
      <c r="AI30" s="96" t="n">
        <f aca="false">SUM(Z31:Z41)</f>
        <v>0</v>
      </c>
      <c r="AJ30" s="96" t="n">
        <f aca="false">SUM(AA31:AA41)</f>
        <v>0</v>
      </c>
      <c r="AK30" s="96" t="n">
        <f aca="false">SUM(AB31:AB41)</f>
        <v>0</v>
      </c>
    </row>
    <row r="31" customFormat="false" ht="12.75" hidden="false" customHeight="false" outlineLevel="0" collapsed="false">
      <c r="A31" s="11" t="s">
        <v>99</v>
      </c>
      <c r="B31" s="11" t="s">
        <v>198</v>
      </c>
      <c r="C31" s="11" t="s">
        <v>252</v>
      </c>
      <c r="D31" s="11" t="s">
        <v>253</v>
      </c>
      <c r="E31" s="11" t="s">
        <v>186</v>
      </c>
      <c r="F31" s="70" t="n">
        <v>176</v>
      </c>
      <c r="G31" s="70" t="n">
        <v>0</v>
      </c>
      <c r="H31" s="70" t="n">
        <f aca="false">ROUND(F31*AE31,2)</f>
        <v>0</v>
      </c>
      <c r="I31" s="70" t="n">
        <f aca="false">J31-H31</f>
        <v>0</v>
      </c>
      <c r="J31" s="70" t="n">
        <f aca="false">ROUND(F31*G31,2)</f>
        <v>0</v>
      </c>
      <c r="K31" s="70" t="n">
        <v>0</v>
      </c>
      <c r="L31" s="70" t="n">
        <f aca="false">F31*K31</f>
        <v>0</v>
      </c>
      <c r="M31" s="97" t="s">
        <v>187</v>
      </c>
      <c r="N31" s="97" t="s">
        <v>182</v>
      </c>
      <c r="O31" s="70" t="n">
        <f aca="false">IF(N31="5",I31,0)</f>
        <v>0</v>
      </c>
      <c r="Z31" s="70" t="n">
        <f aca="false">IF(AD31=0,J31,0)</f>
        <v>0</v>
      </c>
      <c r="AA31" s="70" t="n">
        <f aca="false">IF(AD31=15,J31,0)</f>
        <v>0</v>
      </c>
      <c r="AB31" s="70" t="n">
        <f aca="false">IF(AD31=21,J31,0)</f>
        <v>0</v>
      </c>
      <c r="AD31" s="70" t="n">
        <v>15</v>
      </c>
      <c r="AE31" s="70" t="n">
        <f aca="false">G31*0</f>
        <v>0</v>
      </c>
      <c r="AF31" s="70" t="n">
        <f aca="false">G31*(1-0)</f>
        <v>0</v>
      </c>
      <c r="AM31" s="70" t="n">
        <f aca="false">F31*AE31</f>
        <v>0</v>
      </c>
      <c r="AN31" s="70" t="n">
        <f aca="false">F31*AF31</f>
        <v>0</v>
      </c>
      <c r="AO31" s="97" t="s">
        <v>254</v>
      </c>
      <c r="AP31" s="97" t="s">
        <v>255</v>
      </c>
      <c r="AQ31" s="91" t="s">
        <v>203</v>
      </c>
    </row>
    <row r="32" customFormat="false" ht="12.75" hidden="false" customHeight="false" outlineLevel="0" collapsed="false">
      <c r="A32" s="11" t="s">
        <v>256</v>
      </c>
      <c r="B32" s="11" t="s">
        <v>198</v>
      </c>
      <c r="C32" s="11" t="s">
        <v>257</v>
      </c>
      <c r="D32" s="11" t="s">
        <v>258</v>
      </c>
      <c r="E32" s="11" t="s">
        <v>201</v>
      </c>
      <c r="F32" s="70" t="n">
        <v>8.1</v>
      </c>
      <c r="G32" s="70" t="n">
        <v>0</v>
      </c>
      <c r="H32" s="70" t="n">
        <f aca="false">ROUND(F32*AE32,2)</f>
        <v>0</v>
      </c>
      <c r="I32" s="70" t="n">
        <f aca="false">J32-H32</f>
        <v>0</v>
      </c>
      <c r="J32" s="70" t="n">
        <f aca="false">ROUND(F32*G32,2)</f>
        <v>0</v>
      </c>
      <c r="K32" s="70" t="n">
        <v>2.525</v>
      </c>
      <c r="L32" s="70" t="n">
        <f aca="false">F32*K32</f>
        <v>20.4525</v>
      </c>
      <c r="M32" s="97" t="s">
        <v>187</v>
      </c>
      <c r="N32" s="97" t="s">
        <v>182</v>
      </c>
      <c r="O32" s="70" t="n">
        <f aca="false">IF(N32="5",I32,0)</f>
        <v>0</v>
      </c>
      <c r="Z32" s="70" t="n">
        <f aca="false">IF(AD32=0,J32,0)</f>
        <v>0</v>
      </c>
      <c r="AA32" s="70" t="n">
        <f aca="false">IF(AD32=15,J32,0)</f>
        <v>0</v>
      </c>
      <c r="AB32" s="70" t="n">
        <f aca="false">IF(AD32=21,J32,0)</f>
        <v>0</v>
      </c>
      <c r="AD32" s="70" t="n">
        <v>15</v>
      </c>
      <c r="AE32" s="70" t="n">
        <f aca="false">G32*0.802701986754967</f>
        <v>0</v>
      </c>
      <c r="AF32" s="70" t="n">
        <f aca="false">G32*(1-0.802701986754967)</f>
        <v>0</v>
      </c>
      <c r="AM32" s="70" t="n">
        <f aca="false">F32*AE32</f>
        <v>0</v>
      </c>
      <c r="AN32" s="70" t="n">
        <f aca="false">F32*AF32</f>
        <v>0</v>
      </c>
      <c r="AO32" s="97" t="s">
        <v>254</v>
      </c>
      <c r="AP32" s="97" t="s">
        <v>255</v>
      </c>
      <c r="AQ32" s="91" t="s">
        <v>203</v>
      </c>
    </row>
    <row r="33" customFormat="false" ht="12.75" hidden="false" customHeight="false" outlineLevel="0" collapsed="false">
      <c r="A33" s="11" t="s">
        <v>259</v>
      </c>
      <c r="B33" s="11" t="s">
        <v>198</v>
      </c>
      <c r="C33" s="11" t="s">
        <v>260</v>
      </c>
      <c r="D33" s="11" t="s">
        <v>261</v>
      </c>
      <c r="E33" s="11" t="s">
        <v>201</v>
      </c>
      <c r="F33" s="70" t="n">
        <v>8.5</v>
      </c>
      <c r="G33" s="70" t="n">
        <v>0</v>
      </c>
      <c r="H33" s="70" t="n">
        <f aca="false">ROUND(F33*AE33,2)</f>
        <v>0</v>
      </c>
      <c r="I33" s="70" t="n">
        <f aca="false">J33-H33</f>
        <v>0</v>
      </c>
      <c r="J33" s="70" t="n">
        <f aca="false">ROUND(F33*G33,2)</f>
        <v>0</v>
      </c>
      <c r="K33" s="70" t="n">
        <v>1.63</v>
      </c>
      <c r="L33" s="70" t="n">
        <f aca="false">F33*K33</f>
        <v>13.855</v>
      </c>
      <c r="M33" s="97" t="s">
        <v>187</v>
      </c>
      <c r="N33" s="97" t="s">
        <v>182</v>
      </c>
      <c r="O33" s="70" t="n">
        <f aca="false">IF(N33="5",I33,0)</f>
        <v>0</v>
      </c>
      <c r="Z33" s="70" t="n">
        <f aca="false">IF(AD33=0,J33,0)</f>
        <v>0</v>
      </c>
      <c r="AA33" s="70" t="n">
        <f aca="false">IF(AD33=15,J33,0)</f>
        <v>0</v>
      </c>
      <c r="AB33" s="70" t="n">
        <f aca="false">IF(AD33=21,J33,0)</f>
        <v>0</v>
      </c>
      <c r="AD33" s="70" t="n">
        <v>15</v>
      </c>
      <c r="AE33" s="70" t="n">
        <f aca="false">G33*0.612298136645963</f>
        <v>0</v>
      </c>
      <c r="AF33" s="70" t="n">
        <f aca="false">G33*(1-0.612298136645963)</f>
        <v>0</v>
      </c>
      <c r="AM33" s="70" t="n">
        <f aca="false">F33*AE33</f>
        <v>0</v>
      </c>
      <c r="AN33" s="70" t="n">
        <f aca="false">F33*AF33</f>
        <v>0</v>
      </c>
      <c r="AO33" s="97" t="s">
        <v>254</v>
      </c>
      <c r="AP33" s="97" t="s">
        <v>255</v>
      </c>
      <c r="AQ33" s="91" t="s">
        <v>203</v>
      </c>
    </row>
    <row r="34" customFormat="false" ht="12.75" hidden="false" customHeight="false" outlineLevel="0" collapsed="false">
      <c r="A34" s="11" t="s">
        <v>262</v>
      </c>
      <c r="B34" s="11" t="s">
        <v>198</v>
      </c>
      <c r="C34" s="11" t="s">
        <v>263</v>
      </c>
      <c r="D34" s="11" t="s">
        <v>264</v>
      </c>
      <c r="E34" s="11" t="s">
        <v>201</v>
      </c>
      <c r="F34" s="70" t="n">
        <v>6.8</v>
      </c>
      <c r="G34" s="70" t="n">
        <v>0</v>
      </c>
      <c r="H34" s="70" t="n">
        <f aca="false">ROUND(F34*AE34,2)</f>
        <v>0</v>
      </c>
      <c r="I34" s="70" t="n">
        <f aca="false">J34-H34</f>
        <v>0</v>
      </c>
      <c r="J34" s="70" t="n">
        <f aca="false">ROUND(F34*G34,2)</f>
        <v>0</v>
      </c>
      <c r="K34" s="70" t="n">
        <v>1.9205</v>
      </c>
      <c r="L34" s="70" t="n">
        <f aca="false">F34*K34</f>
        <v>13.0594</v>
      </c>
      <c r="M34" s="97" t="s">
        <v>187</v>
      </c>
      <c r="N34" s="97" t="s">
        <v>182</v>
      </c>
      <c r="O34" s="70" t="n">
        <f aca="false">IF(N34="5",I34,0)</f>
        <v>0</v>
      </c>
      <c r="Z34" s="70" t="n">
        <f aca="false">IF(AD34=0,J34,0)</f>
        <v>0</v>
      </c>
      <c r="AA34" s="70" t="n">
        <f aca="false">IF(AD34=15,J34,0)</f>
        <v>0</v>
      </c>
      <c r="AB34" s="70" t="n">
        <f aca="false">IF(AD34=21,J34,0)</f>
        <v>0</v>
      </c>
      <c r="AD34" s="70" t="n">
        <v>15</v>
      </c>
      <c r="AE34" s="70" t="n">
        <f aca="false">G34*0.623597989949749</f>
        <v>0</v>
      </c>
      <c r="AF34" s="70" t="n">
        <f aca="false">G34*(1-0.623597989949749)</f>
        <v>0</v>
      </c>
      <c r="AM34" s="70" t="n">
        <f aca="false">F34*AE34</f>
        <v>0</v>
      </c>
      <c r="AN34" s="70" t="n">
        <f aca="false">F34*AF34</f>
        <v>0</v>
      </c>
      <c r="AO34" s="97" t="s">
        <v>254</v>
      </c>
      <c r="AP34" s="97" t="s">
        <v>255</v>
      </c>
      <c r="AQ34" s="91" t="s">
        <v>203</v>
      </c>
    </row>
    <row r="35" customFormat="false" ht="12.75" hidden="false" customHeight="false" outlineLevel="0" collapsed="false">
      <c r="A35" s="11" t="s">
        <v>265</v>
      </c>
      <c r="B35" s="11" t="s">
        <v>198</v>
      </c>
      <c r="C35" s="11" t="s">
        <v>266</v>
      </c>
      <c r="D35" s="11" t="s">
        <v>267</v>
      </c>
      <c r="E35" s="11" t="s">
        <v>268</v>
      </c>
      <c r="F35" s="70" t="n">
        <v>80.5</v>
      </c>
      <c r="G35" s="70" t="n">
        <v>0</v>
      </c>
      <c r="H35" s="70" t="n">
        <f aca="false">ROUND(F35*AE35,2)</f>
        <v>0</v>
      </c>
      <c r="I35" s="70" t="n">
        <f aca="false">J35-H35</f>
        <v>0</v>
      </c>
      <c r="J35" s="70" t="n">
        <f aca="false">ROUND(F35*G35,2)</f>
        <v>0</v>
      </c>
      <c r="K35" s="70" t="n">
        <v>0</v>
      </c>
      <c r="L35" s="70" t="n">
        <f aca="false">F35*K35</f>
        <v>0</v>
      </c>
      <c r="M35" s="97" t="s">
        <v>187</v>
      </c>
      <c r="N35" s="97" t="s">
        <v>182</v>
      </c>
      <c r="O35" s="70" t="n">
        <f aca="false">IF(N35="5",I35,0)</f>
        <v>0</v>
      </c>
      <c r="Z35" s="70" t="n">
        <f aca="false">IF(AD35=0,J35,0)</f>
        <v>0</v>
      </c>
      <c r="AA35" s="70" t="n">
        <f aca="false">IF(AD35=15,J35,0)</f>
        <v>0</v>
      </c>
      <c r="AB35" s="70" t="n">
        <f aca="false">IF(AD35=21,J35,0)</f>
        <v>0</v>
      </c>
      <c r="AD35" s="70" t="n">
        <v>15</v>
      </c>
      <c r="AE35" s="70" t="n">
        <f aca="false">G35*0</f>
        <v>0</v>
      </c>
      <c r="AF35" s="70" t="n">
        <f aca="false">G35*(1-0)</f>
        <v>0</v>
      </c>
      <c r="AM35" s="70" t="n">
        <f aca="false">F35*AE35</f>
        <v>0</v>
      </c>
      <c r="AN35" s="70" t="n">
        <f aca="false">F35*AF35</f>
        <v>0</v>
      </c>
      <c r="AO35" s="97" t="s">
        <v>254</v>
      </c>
      <c r="AP35" s="97" t="s">
        <v>255</v>
      </c>
      <c r="AQ35" s="91" t="s">
        <v>203</v>
      </c>
    </row>
    <row r="36" customFormat="false" ht="12.75" hidden="false" customHeight="false" outlineLevel="0" collapsed="false">
      <c r="A36" s="11" t="s">
        <v>269</v>
      </c>
      <c r="B36" s="11" t="s">
        <v>198</v>
      </c>
      <c r="C36" s="11" t="s">
        <v>270</v>
      </c>
      <c r="D36" s="11" t="s">
        <v>271</v>
      </c>
      <c r="E36" s="11" t="s">
        <v>272</v>
      </c>
      <c r="F36" s="70" t="n">
        <v>2</v>
      </c>
      <c r="G36" s="70" t="n">
        <v>0</v>
      </c>
      <c r="H36" s="70" t="n">
        <f aca="false">ROUND(F36*AE36,2)</f>
        <v>0</v>
      </c>
      <c r="I36" s="70" t="n">
        <f aca="false">J36-H36</f>
        <v>0</v>
      </c>
      <c r="J36" s="70" t="n">
        <f aca="false">ROUND(F36*G36,2)</f>
        <v>0</v>
      </c>
      <c r="K36" s="70" t="n">
        <v>0</v>
      </c>
      <c r="L36" s="70" t="n">
        <f aca="false">F36*K36</f>
        <v>0</v>
      </c>
      <c r="M36" s="97" t="s">
        <v>187</v>
      </c>
      <c r="N36" s="97" t="s">
        <v>182</v>
      </c>
      <c r="O36" s="70" t="n">
        <f aca="false">IF(N36="5",I36,0)</f>
        <v>0</v>
      </c>
      <c r="Z36" s="70" t="n">
        <f aca="false">IF(AD36=0,J36,0)</f>
        <v>0</v>
      </c>
      <c r="AA36" s="70" t="n">
        <f aca="false">IF(AD36=15,J36,0)</f>
        <v>0</v>
      </c>
      <c r="AB36" s="70" t="n">
        <f aca="false">IF(AD36=21,J36,0)</f>
        <v>0</v>
      </c>
      <c r="AD36" s="70" t="n">
        <v>15</v>
      </c>
      <c r="AE36" s="70" t="n">
        <f aca="false">G36*0</f>
        <v>0</v>
      </c>
      <c r="AF36" s="70" t="n">
        <f aca="false">G36*(1-0)</f>
        <v>0</v>
      </c>
      <c r="AM36" s="70" t="n">
        <f aca="false">F36*AE36</f>
        <v>0</v>
      </c>
      <c r="AN36" s="70" t="n">
        <f aca="false">F36*AF36</f>
        <v>0</v>
      </c>
      <c r="AO36" s="97" t="s">
        <v>254</v>
      </c>
      <c r="AP36" s="97" t="s">
        <v>255</v>
      </c>
      <c r="AQ36" s="91" t="s">
        <v>203</v>
      </c>
    </row>
    <row r="37" customFormat="false" ht="12.75" hidden="false" customHeight="false" outlineLevel="0" collapsed="false">
      <c r="A37" s="11" t="s">
        <v>273</v>
      </c>
      <c r="B37" s="11" t="s">
        <v>198</v>
      </c>
      <c r="C37" s="11" t="s">
        <v>274</v>
      </c>
      <c r="D37" s="11" t="s">
        <v>275</v>
      </c>
      <c r="E37" s="11" t="s">
        <v>272</v>
      </c>
      <c r="F37" s="70" t="n">
        <v>1</v>
      </c>
      <c r="G37" s="70" t="n">
        <v>0</v>
      </c>
      <c r="H37" s="70" t="n">
        <f aca="false">ROUND(F37*AE37,2)</f>
        <v>0</v>
      </c>
      <c r="I37" s="70" t="n">
        <f aca="false">J37-H37</f>
        <v>0</v>
      </c>
      <c r="J37" s="70" t="n">
        <f aca="false">ROUND(F37*G37,2)</f>
        <v>0</v>
      </c>
      <c r="K37" s="70" t="n">
        <v>0</v>
      </c>
      <c r="L37" s="70" t="n">
        <f aca="false">F37*K37</f>
        <v>0</v>
      </c>
      <c r="M37" s="97" t="s">
        <v>187</v>
      </c>
      <c r="N37" s="97" t="s">
        <v>182</v>
      </c>
      <c r="O37" s="70" t="n">
        <f aca="false">IF(N37="5",I37,0)</f>
        <v>0</v>
      </c>
      <c r="Z37" s="70" t="n">
        <f aca="false">IF(AD37=0,J37,0)</f>
        <v>0</v>
      </c>
      <c r="AA37" s="70" t="n">
        <f aca="false">IF(AD37=15,J37,0)</f>
        <v>0</v>
      </c>
      <c r="AB37" s="70" t="n">
        <f aca="false">IF(AD37=21,J37,0)</f>
        <v>0</v>
      </c>
      <c r="AD37" s="70" t="n">
        <v>15</v>
      </c>
      <c r="AE37" s="70" t="n">
        <f aca="false">G37*0</f>
        <v>0</v>
      </c>
      <c r="AF37" s="70" t="n">
        <f aca="false">G37*(1-0)</f>
        <v>0</v>
      </c>
      <c r="AM37" s="70" t="n">
        <f aca="false">F37*AE37</f>
        <v>0</v>
      </c>
      <c r="AN37" s="70" t="n">
        <f aca="false">F37*AF37</f>
        <v>0</v>
      </c>
      <c r="AO37" s="97" t="s">
        <v>254</v>
      </c>
      <c r="AP37" s="97" t="s">
        <v>255</v>
      </c>
      <c r="AQ37" s="91" t="s">
        <v>203</v>
      </c>
    </row>
    <row r="38" s="75" customFormat="true" ht="25.5" hidden="false" customHeight="false" outlineLevel="0" collapsed="false">
      <c r="A38" s="100" t="s">
        <v>101</v>
      </c>
      <c r="B38" s="100" t="s">
        <v>198</v>
      </c>
      <c r="C38" s="100" t="s">
        <v>276</v>
      </c>
      <c r="D38" s="100" t="s">
        <v>277</v>
      </c>
      <c r="E38" s="100" t="s">
        <v>268</v>
      </c>
      <c r="F38" s="101" t="n">
        <v>85</v>
      </c>
      <c r="G38" s="101" t="n">
        <v>0</v>
      </c>
      <c r="H38" s="101" t="n">
        <f aca="false">ROUND(F38*AE38,2)</f>
        <v>0</v>
      </c>
      <c r="I38" s="101" t="n">
        <f aca="false">J38-H38</f>
        <v>0</v>
      </c>
      <c r="J38" s="101" t="n">
        <f aca="false">ROUND(F38*G38,2)</f>
        <v>0</v>
      </c>
      <c r="K38" s="101" t="n">
        <v>0.00016</v>
      </c>
      <c r="L38" s="101" t="n">
        <f aca="false">F38*K38</f>
        <v>0.0136</v>
      </c>
      <c r="M38" s="100" t="s">
        <v>187</v>
      </c>
      <c r="N38" s="100" t="s">
        <v>278</v>
      </c>
      <c r="O38" s="101" t="n">
        <f aca="false">IF(N38="5",I38,0)</f>
        <v>0</v>
      </c>
      <c r="Z38" s="101" t="n">
        <f aca="false">IF(AD38=0,J38,0)</f>
        <v>0</v>
      </c>
      <c r="AA38" s="101" t="n">
        <f aca="false">IF(AD38=15,J38,0)</f>
        <v>0</v>
      </c>
      <c r="AB38" s="101" t="n">
        <f aca="false">IF(AD38=21,J38,0)</f>
        <v>0</v>
      </c>
      <c r="AD38" s="74" t="n">
        <v>15</v>
      </c>
      <c r="AE38" s="74" t="n">
        <f aca="false">G38*1</f>
        <v>0</v>
      </c>
      <c r="AF38" s="74" t="n">
        <f aca="false">G38*(1-1)</f>
        <v>0</v>
      </c>
      <c r="AM38" s="74" t="n">
        <f aca="false">F38*AE38</f>
        <v>0</v>
      </c>
      <c r="AN38" s="74" t="n">
        <f aca="false">F38*AF38</f>
        <v>0</v>
      </c>
      <c r="AO38" s="72" t="s">
        <v>254</v>
      </c>
      <c r="AP38" s="72" t="s">
        <v>255</v>
      </c>
      <c r="AQ38" s="102" t="s">
        <v>203</v>
      </c>
    </row>
    <row r="39" s="75" customFormat="true" ht="25.5" hidden="false" customHeight="false" outlineLevel="0" collapsed="false">
      <c r="A39" s="72" t="s">
        <v>279</v>
      </c>
      <c r="B39" s="72" t="s">
        <v>198</v>
      </c>
      <c r="C39" s="72" t="s">
        <v>280</v>
      </c>
      <c r="D39" s="72" t="s">
        <v>281</v>
      </c>
      <c r="E39" s="72" t="s">
        <v>282</v>
      </c>
      <c r="F39" s="74" t="n">
        <v>1</v>
      </c>
      <c r="G39" s="74" t="n">
        <v>0</v>
      </c>
      <c r="H39" s="74" t="n">
        <f aca="false">ROUND(F39*AE39,2)</f>
        <v>0</v>
      </c>
      <c r="I39" s="74" t="n">
        <f aca="false">J39-H39</f>
        <v>0</v>
      </c>
      <c r="J39" s="74" t="n">
        <f aca="false">ROUND(F39*G39,2)</f>
        <v>0</v>
      </c>
      <c r="K39" s="74" t="n">
        <v>0</v>
      </c>
      <c r="L39" s="74" t="n">
        <f aca="false">F39*K39</f>
        <v>0</v>
      </c>
      <c r="M39" s="72" t="s">
        <v>187</v>
      </c>
      <c r="N39" s="72" t="s">
        <v>182</v>
      </c>
      <c r="O39" s="74" t="n">
        <f aca="false">IF(N39="5",I39,0)</f>
        <v>0</v>
      </c>
      <c r="Z39" s="74" t="n">
        <f aca="false">IF(AD39=0,J39,0)</f>
        <v>0</v>
      </c>
      <c r="AA39" s="74" t="n">
        <f aca="false">IF(AD39=15,J39,0)</f>
        <v>0</v>
      </c>
      <c r="AB39" s="74" t="n">
        <f aca="false">IF(AD39=21,J39,0)</f>
        <v>0</v>
      </c>
      <c r="AD39" s="74" t="n">
        <v>15</v>
      </c>
      <c r="AE39" s="74" t="n">
        <f aca="false">G39*0.609375</f>
        <v>0</v>
      </c>
      <c r="AF39" s="74" t="n">
        <f aca="false">G39*(1-0.609375)</f>
        <v>0</v>
      </c>
      <c r="AM39" s="74" t="n">
        <f aca="false">F39*AE39</f>
        <v>0</v>
      </c>
      <c r="AN39" s="74" t="n">
        <f aca="false">F39*AF39</f>
        <v>0</v>
      </c>
      <c r="AO39" s="72" t="s">
        <v>254</v>
      </c>
      <c r="AP39" s="72" t="s">
        <v>255</v>
      </c>
      <c r="AQ39" s="102" t="s">
        <v>203</v>
      </c>
    </row>
    <row r="40" s="75" customFormat="true" ht="12.75" hidden="false" customHeight="false" outlineLevel="0" collapsed="false">
      <c r="A40" s="100" t="s">
        <v>283</v>
      </c>
      <c r="B40" s="100" t="s">
        <v>198</v>
      </c>
      <c r="C40" s="100" t="s">
        <v>284</v>
      </c>
      <c r="D40" s="100" t="s">
        <v>285</v>
      </c>
      <c r="E40" s="100" t="s">
        <v>186</v>
      </c>
      <c r="F40" s="101" t="n">
        <v>193.6</v>
      </c>
      <c r="G40" s="101" t="n">
        <v>0</v>
      </c>
      <c r="H40" s="101" t="n">
        <f aca="false">ROUND(F40*AE40,2)</f>
        <v>0</v>
      </c>
      <c r="I40" s="101" t="n">
        <f aca="false">J40-H40</f>
        <v>0</v>
      </c>
      <c r="J40" s="101" t="n">
        <f aca="false">ROUND(F40*G40,2)</f>
        <v>0</v>
      </c>
      <c r="K40" s="101" t="n">
        <v>0.0003</v>
      </c>
      <c r="L40" s="101" t="n">
        <f aca="false">F40*K40</f>
        <v>0.05808</v>
      </c>
      <c r="M40" s="100" t="s">
        <v>187</v>
      </c>
      <c r="N40" s="100" t="s">
        <v>278</v>
      </c>
      <c r="O40" s="101" t="n">
        <f aca="false">IF(N40="5",I40,0)</f>
        <v>0</v>
      </c>
      <c r="Z40" s="101" t="n">
        <f aca="false">IF(AD40=0,J40,0)</f>
        <v>0</v>
      </c>
      <c r="AA40" s="101" t="n">
        <f aca="false">IF(AD40=15,J40,0)</f>
        <v>0</v>
      </c>
      <c r="AB40" s="101" t="n">
        <f aca="false">IF(AD40=21,J40,0)</f>
        <v>0</v>
      </c>
      <c r="AD40" s="74" t="n">
        <v>15</v>
      </c>
      <c r="AE40" s="74" t="n">
        <f aca="false">G40*1</f>
        <v>0</v>
      </c>
      <c r="AF40" s="74" t="n">
        <f aca="false">G40*(1-1)</f>
        <v>0</v>
      </c>
      <c r="AM40" s="74" t="n">
        <f aca="false">F40*AE40</f>
        <v>0</v>
      </c>
      <c r="AN40" s="74" t="n">
        <f aca="false">F40*AF40</f>
        <v>0</v>
      </c>
      <c r="AO40" s="72" t="s">
        <v>254</v>
      </c>
      <c r="AP40" s="72" t="s">
        <v>255</v>
      </c>
      <c r="AQ40" s="102" t="s">
        <v>203</v>
      </c>
    </row>
    <row r="41" customFormat="false" ht="12.75" hidden="false" customHeight="false" outlineLevel="0" collapsed="false">
      <c r="A41" s="11" t="s">
        <v>103</v>
      </c>
      <c r="B41" s="11" t="s">
        <v>198</v>
      </c>
      <c r="C41" s="11" t="s">
        <v>286</v>
      </c>
      <c r="D41" s="11" t="s">
        <v>287</v>
      </c>
      <c r="E41" s="11" t="s">
        <v>288</v>
      </c>
      <c r="F41" s="70" t="n">
        <v>6</v>
      </c>
      <c r="G41" s="70" t="n">
        <v>0</v>
      </c>
      <c r="H41" s="70" t="n">
        <f aca="false">ROUND(F41*AE41,2)</f>
        <v>0</v>
      </c>
      <c r="I41" s="70" t="n">
        <f aca="false">J41-H41</f>
        <v>0</v>
      </c>
      <c r="J41" s="70" t="n">
        <f aca="false">ROUND(F41*G41,2)</f>
        <v>0</v>
      </c>
      <c r="K41" s="70" t="n">
        <v>0</v>
      </c>
      <c r="L41" s="70" t="n">
        <f aca="false">F41*K41</f>
        <v>0</v>
      </c>
      <c r="M41" s="97" t="s">
        <v>187</v>
      </c>
      <c r="N41" s="97" t="s">
        <v>182</v>
      </c>
      <c r="O41" s="70" t="n">
        <f aca="false">IF(N41="5",I41,0)</f>
        <v>0</v>
      </c>
      <c r="Z41" s="70" t="n">
        <f aca="false">IF(AD41=0,J41,0)</f>
        <v>0</v>
      </c>
      <c r="AA41" s="70" t="n">
        <f aca="false">IF(AD41=15,J41,0)</f>
        <v>0</v>
      </c>
      <c r="AB41" s="70" t="n">
        <f aca="false">IF(AD41=21,J41,0)</f>
        <v>0</v>
      </c>
      <c r="AD41" s="70" t="n">
        <v>15</v>
      </c>
      <c r="AE41" s="70" t="n">
        <f aca="false">G41*0</f>
        <v>0</v>
      </c>
      <c r="AF41" s="70" t="n">
        <f aca="false">G41*(1-0)</f>
        <v>0</v>
      </c>
      <c r="AM41" s="70" t="n">
        <f aca="false">F41*AE41</f>
        <v>0</v>
      </c>
      <c r="AN41" s="70" t="n">
        <f aca="false">F41*AF41</f>
        <v>0</v>
      </c>
      <c r="AO41" s="97" t="s">
        <v>254</v>
      </c>
      <c r="AP41" s="97" t="s">
        <v>255</v>
      </c>
      <c r="AQ41" s="91" t="s">
        <v>203</v>
      </c>
    </row>
    <row r="42" customFormat="false" ht="12.75" hidden="false" customHeight="false" outlineLevel="0" collapsed="false">
      <c r="A42" s="98"/>
      <c r="B42" s="99"/>
      <c r="C42" s="99" t="s">
        <v>101</v>
      </c>
      <c r="D42" s="99" t="s">
        <v>102</v>
      </c>
      <c r="E42" s="99"/>
      <c r="F42" s="99"/>
      <c r="G42" s="99"/>
      <c r="H42" s="96" t="n">
        <f aca="false">SUM(H43:H43)</f>
        <v>0</v>
      </c>
      <c r="I42" s="96" t="n">
        <f aca="false">SUM(I43:I43)</f>
        <v>0</v>
      </c>
      <c r="J42" s="96" t="n">
        <f aca="false">H42+I42</f>
        <v>0</v>
      </c>
      <c r="K42" s="91"/>
      <c r="L42" s="96" t="n">
        <f aca="false">SUM(L43:L43)</f>
        <v>0.012</v>
      </c>
      <c r="M42" s="91"/>
      <c r="P42" s="96" t="n">
        <f aca="false">IF(Q42="PR",J42,SUM(O43:O43))</f>
        <v>0</v>
      </c>
      <c r="Q42" s="91" t="s">
        <v>181</v>
      </c>
      <c r="R42" s="96" t="n">
        <f aca="false">IF(Q42="HS",H42,0)</f>
        <v>0</v>
      </c>
      <c r="S42" s="96" t="n">
        <f aca="false">IF(Q42="HS",I42-P42,0)</f>
        <v>0</v>
      </c>
      <c r="T42" s="96" t="n">
        <f aca="false">IF(Q42="PS",H42,0)</f>
        <v>0</v>
      </c>
      <c r="U42" s="96" t="n">
        <f aca="false">IF(Q42="PS",I42-P42,0)</f>
        <v>0</v>
      </c>
      <c r="V42" s="96" t="n">
        <f aca="false">IF(Q42="MP",H42,0)</f>
        <v>0</v>
      </c>
      <c r="W42" s="96" t="n">
        <f aca="false">IF(Q42="MP",I42-P42,0)</f>
        <v>0</v>
      </c>
      <c r="X42" s="96" t="n">
        <f aca="false">IF(Q42="OM",H42,0)</f>
        <v>0</v>
      </c>
      <c r="Y42" s="91"/>
      <c r="AI42" s="96" t="n">
        <f aca="false">SUM(Z43:Z43)</f>
        <v>0</v>
      </c>
      <c r="AJ42" s="96" t="n">
        <f aca="false">SUM(AA43:AA43)</f>
        <v>0</v>
      </c>
      <c r="AK42" s="96" t="n">
        <f aca="false">SUM(AB43:AB43)</f>
        <v>0</v>
      </c>
    </row>
    <row r="43" customFormat="false" ht="12.75" hidden="false" customHeight="false" outlineLevel="0" collapsed="false">
      <c r="A43" s="11" t="s">
        <v>289</v>
      </c>
      <c r="B43" s="11" t="s">
        <v>241</v>
      </c>
      <c r="C43" s="11" t="s">
        <v>290</v>
      </c>
      <c r="D43" s="11" t="s">
        <v>291</v>
      </c>
      <c r="E43" s="11" t="s">
        <v>186</v>
      </c>
      <c r="F43" s="70" t="n">
        <v>24</v>
      </c>
      <c r="G43" s="70" t="n">
        <v>0</v>
      </c>
      <c r="H43" s="70" t="n">
        <f aca="false">ROUND(F43*AE43,2)</f>
        <v>0</v>
      </c>
      <c r="I43" s="70" t="n">
        <f aca="false">J43-H43</f>
        <v>0</v>
      </c>
      <c r="J43" s="70" t="n">
        <f aca="false">ROUND(F43*G43,2)</f>
        <v>0</v>
      </c>
      <c r="K43" s="70" t="n">
        <v>0.0005</v>
      </c>
      <c r="L43" s="70" t="n">
        <f aca="false">F43*K43</f>
        <v>0.012</v>
      </c>
      <c r="M43" s="97" t="s">
        <v>187</v>
      </c>
      <c r="N43" s="97" t="s">
        <v>182</v>
      </c>
      <c r="O43" s="70" t="n">
        <f aca="false">IF(N43="5",I43,0)</f>
        <v>0</v>
      </c>
      <c r="Z43" s="70" t="n">
        <f aca="false">IF(AD43=0,J43,0)</f>
        <v>0</v>
      </c>
      <c r="AA43" s="70" t="n">
        <f aca="false">IF(AD43=15,J43,0)</f>
        <v>0</v>
      </c>
      <c r="AB43" s="70" t="n">
        <f aca="false">IF(AD43=21,J43,0)</f>
        <v>0</v>
      </c>
      <c r="AD43" s="70" t="n">
        <v>15</v>
      </c>
      <c r="AE43" s="70" t="n">
        <f aca="false">G43*0.340921772123647</f>
        <v>0</v>
      </c>
      <c r="AF43" s="70" t="n">
        <f aca="false">G43*(1-0.340921772123647)</f>
        <v>0</v>
      </c>
      <c r="AM43" s="70" t="n">
        <f aca="false">F43*AE43</f>
        <v>0</v>
      </c>
      <c r="AN43" s="70" t="n">
        <f aca="false">F43*AF43</f>
        <v>0</v>
      </c>
      <c r="AO43" s="97" t="s">
        <v>292</v>
      </c>
      <c r="AP43" s="97" t="s">
        <v>255</v>
      </c>
      <c r="AQ43" s="91" t="s">
        <v>245</v>
      </c>
    </row>
    <row r="44" customFormat="false" ht="12.75" hidden="false" customHeight="false" outlineLevel="0" collapsed="false">
      <c r="A44" s="98"/>
      <c r="B44" s="99"/>
      <c r="C44" s="99" t="s">
        <v>103</v>
      </c>
      <c r="D44" s="99" t="s">
        <v>104</v>
      </c>
      <c r="E44" s="99"/>
      <c r="F44" s="99"/>
      <c r="G44" s="99"/>
      <c r="H44" s="96" t="n">
        <f aca="false">SUM(H45:H45)</f>
        <v>0</v>
      </c>
      <c r="I44" s="96" t="n">
        <f aca="false">SUM(I45:I45)</f>
        <v>0</v>
      </c>
      <c r="J44" s="96" t="n">
        <f aca="false">H44+I44</f>
        <v>0</v>
      </c>
      <c r="K44" s="91"/>
      <c r="L44" s="96" t="n">
        <f aca="false">SUM(L45:L45)</f>
        <v>0.337065</v>
      </c>
      <c r="M44" s="91"/>
      <c r="P44" s="96" t="n">
        <f aca="false">IF(Q44="PR",J44,SUM(O45:O45))</f>
        <v>0</v>
      </c>
      <c r="Q44" s="91" t="s">
        <v>181</v>
      </c>
      <c r="R44" s="96" t="n">
        <f aca="false">IF(Q44="HS",H44,0)</f>
        <v>0</v>
      </c>
      <c r="S44" s="96" t="n">
        <f aca="false">IF(Q44="HS",I44-P44,0)</f>
        <v>0</v>
      </c>
      <c r="T44" s="96" t="n">
        <f aca="false">IF(Q44="PS",H44,0)</f>
        <v>0</v>
      </c>
      <c r="U44" s="96" t="n">
        <f aca="false">IF(Q44="PS",I44-P44,0)</f>
        <v>0</v>
      </c>
      <c r="V44" s="96" t="n">
        <f aca="false">IF(Q44="MP",H44,0)</f>
        <v>0</v>
      </c>
      <c r="W44" s="96" t="n">
        <f aca="false">IF(Q44="MP",I44-P44,0)</f>
        <v>0</v>
      </c>
      <c r="X44" s="96" t="n">
        <f aca="false">IF(Q44="OM",H44,0)</f>
        <v>0</v>
      </c>
      <c r="Y44" s="91"/>
      <c r="AI44" s="96" t="n">
        <f aca="false">SUM(Z45:Z45)</f>
        <v>0</v>
      </c>
      <c r="AJ44" s="96" t="n">
        <f aca="false">SUM(AA45:AA45)</f>
        <v>0</v>
      </c>
      <c r="AK44" s="96" t="n">
        <f aca="false">SUM(AB45:AB45)</f>
        <v>0</v>
      </c>
    </row>
    <row r="45" customFormat="false" ht="12.75" hidden="false" customHeight="false" outlineLevel="0" collapsed="false">
      <c r="A45" s="11" t="s">
        <v>293</v>
      </c>
      <c r="B45" s="11" t="s">
        <v>294</v>
      </c>
      <c r="C45" s="11" t="s">
        <v>295</v>
      </c>
      <c r="D45" s="11" t="s">
        <v>296</v>
      </c>
      <c r="E45" s="11" t="s">
        <v>268</v>
      </c>
      <c r="F45" s="70" t="n">
        <v>34.5</v>
      </c>
      <c r="G45" s="70" t="n">
        <v>0</v>
      </c>
      <c r="H45" s="70" t="n">
        <f aca="false">ROUND(F45*AE45,2)</f>
        <v>0</v>
      </c>
      <c r="I45" s="70" t="n">
        <f aca="false">J45-H45</f>
        <v>0</v>
      </c>
      <c r="J45" s="70" t="n">
        <f aca="false">ROUND(F45*G45,2)</f>
        <v>0</v>
      </c>
      <c r="K45" s="70" t="n">
        <v>0.00977</v>
      </c>
      <c r="L45" s="70" t="n">
        <f aca="false">F45*K45</f>
        <v>0.337065</v>
      </c>
      <c r="M45" s="97" t="s">
        <v>187</v>
      </c>
      <c r="N45" s="97" t="s">
        <v>182</v>
      </c>
      <c r="O45" s="70" t="n">
        <f aca="false">IF(N45="5",I45,0)</f>
        <v>0</v>
      </c>
      <c r="Z45" s="70" t="n">
        <f aca="false">IF(AD45=0,J45,0)</f>
        <v>0</v>
      </c>
      <c r="AA45" s="70" t="n">
        <f aca="false">IF(AD45=15,J45,0)</f>
        <v>0</v>
      </c>
      <c r="AB45" s="70" t="n">
        <f aca="false">IF(AD45=21,J45,0)</f>
        <v>0</v>
      </c>
      <c r="AD45" s="70" t="n">
        <v>15</v>
      </c>
      <c r="AE45" s="70" t="n">
        <f aca="false">G45*0.102373033707865</f>
        <v>0</v>
      </c>
      <c r="AF45" s="70" t="n">
        <f aca="false">G45*(1-0.102373033707865)</f>
        <v>0</v>
      </c>
      <c r="AM45" s="70" t="n">
        <f aca="false">F45*AE45</f>
        <v>0</v>
      </c>
      <c r="AN45" s="70" t="n">
        <f aca="false">F45*AF45</f>
        <v>0</v>
      </c>
      <c r="AO45" s="97" t="s">
        <v>297</v>
      </c>
      <c r="AP45" s="97" t="s">
        <v>298</v>
      </c>
      <c r="AQ45" s="91" t="s">
        <v>299</v>
      </c>
    </row>
    <row r="46" customFormat="false" ht="12.75" hidden="false" customHeight="false" outlineLevel="0" collapsed="false">
      <c r="A46" s="98"/>
      <c r="B46" s="99"/>
      <c r="C46" s="99" t="s">
        <v>105</v>
      </c>
      <c r="D46" s="99" t="s">
        <v>106</v>
      </c>
      <c r="E46" s="99"/>
      <c r="F46" s="99"/>
      <c r="G46" s="99"/>
      <c r="H46" s="96" t="n">
        <f aca="false">SUM(H47:H48)</f>
        <v>0</v>
      </c>
      <c r="I46" s="96" t="n">
        <f aca="false">SUM(I47:I48)</f>
        <v>0</v>
      </c>
      <c r="J46" s="96" t="n">
        <f aca="false">H46+I46</f>
        <v>0</v>
      </c>
      <c r="K46" s="91"/>
      <c r="L46" s="96" t="n">
        <f aca="false">SUM(L47:L48)</f>
        <v>0.625769</v>
      </c>
      <c r="M46" s="91"/>
      <c r="P46" s="96" t="n">
        <f aca="false">IF(Q46="PR",J46,SUM(O47:O48))</f>
        <v>0</v>
      </c>
      <c r="Q46" s="91" t="s">
        <v>181</v>
      </c>
      <c r="R46" s="96" t="n">
        <f aca="false">IF(Q46="HS",H46,0)</f>
        <v>0</v>
      </c>
      <c r="S46" s="96" t="n">
        <f aca="false">IF(Q46="HS",I46-P46,0)</f>
        <v>0</v>
      </c>
      <c r="T46" s="96" t="n">
        <f aca="false">IF(Q46="PS",H46,0)</f>
        <v>0</v>
      </c>
      <c r="U46" s="96" t="n">
        <f aca="false">IF(Q46="PS",I46-P46,0)</f>
        <v>0</v>
      </c>
      <c r="V46" s="96" t="n">
        <f aca="false">IF(Q46="MP",H46,0)</f>
        <v>0</v>
      </c>
      <c r="W46" s="96" t="n">
        <f aca="false">IF(Q46="MP",I46-P46,0)</f>
        <v>0</v>
      </c>
      <c r="X46" s="96" t="n">
        <f aca="false">IF(Q46="OM",H46,0)</f>
        <v>0</v>
      </c>
      <c r="Y46" s="91"/>
      <c r="AI46" s="96" t="n">
        <f aca="false">SUM(Z47:Z48)</f>
        <v>0</v>
      </c>
      <c r="AJ46" s="96" t="n">
        <f aca="false">SUM(AA47:AA48)</f>
        <v>0</v>
      </c>
      <c r="AK46" s="96" t="n">
        <f aca="false">SUM(AB47:AB48)</f>
        <v>0</v>
      </c>
    </row>
    <row r="47" customFormat="false" ht="12.75" hidden="false" customHeight="false" outlineLevel="0" collapsed="false">
      <c r="A47" s="11" t="s">
        <v>105</v>
      </c>
      <c r="B47" s="11" t="s">
        <v>300</v>
      </c>
      <c r="C47" s="11" t="s">
        <v>301</v>
      </c>
      <c r="D47" s="11" t="s">
        <v>302</v>
      </c>
      <c r="E47" s="11" t="s">
        <v>186</v>
      </c>
      <c r="F47" s="70" t="n">
        <v>5.1</v>
      </c>
      <c r="G47" s="70" t="n">
        <v>0</v>
      </c>
      <c r="H47" s="70" t="n">
        <f aca="false">ROUND(F47*AE47,2)</f>
        <v>0</v>
      </c>
      <c r="I47" s="70" t="n">
        <f aca="false">J47-H47</f>
        <v>0</v>
      </c>
      <c r="J47" s="70" t="n">
        <f aca="false">ROUND(F47*G47,2)</f>
        <v>0</v>
      </c>
      <c r="K47" s="70" t="n">
        <v>0.09203</v>
      </c>
      <c r="L47" s="70" t="n">
        <f aca="false">F47*K47</f>
        <v>0.469353</v>
      </c>
      <c r="M47" s="97" t="s">
        <v>187</v>
      </c>
      <c r="N47" s="97" t="s">
        <v>182</v>
      </c>
      <c r="O47" s="70" t="n">
        <f aca="false">IF(N47="5",I47,0)</f>
        <v>0</v>
      </c>
      <c r="Z47" s="70" t="n">
        <f aca="false">IF(AD47=0,J47,0)</f>
        <v>0</v>
      </c>
      <c r="AA47" s="70" t="n">
        <f aca="false">IF(AD47=15,J47,0)</f>
        <v>0</v>
      </c>
      <c r="AB47" s="70" t="n">
        <f aca="false">IF(AD47=21,J47,0)</f>
        <v>0</v>
      </c>
      <c r="AD47" s="70" t="n">
        <v>15</v>
      </c>
      <c r="AE47" s="70" t="n">
        <f aca="false">G47*0.608866693364114</f>
        <v>0</v>
      </c>
      <c r="AF47" s="70" t="n">
        <f aca="false">G47*(1-0.608866693364114)</f>
        <v>0</v>
      </c>
      <c r="AM47" s="70" t="n">
        <f aca="false">F47*AE47</f>
        <v>0</v>
      </c>
      <c r="AN47" s="70" t="n">
        <f aca="false">F47*AF47</f>
        <v>0</v>
      </c>
      <c r="AO47" s="97" t="s">
        <v>303</v>
      </c>
      <c r="AP47" s="97" t="s">
        <v>298</v>
      </c>
      <c r="AQ47" s="91" t="s">
        <v>304</v>
      </c>
    </row>
    <row r="48" customFormat="false" ht="12.75" hidden="false" customHeight="false" outlineLevel="0" collapsed="false">
      <c r="A48" s="11" t="s">
        <v>305</v>
      </c>
      <c r="B48" s="11" t="s">
        <v>300</v>
      </c>
      <c r="C48" s="11" t="s">
        <v>306</v>
      </c>
      <c r="D48" s="11" t="s">
        <v>307</v>
      </c>
      <c r="E48" s="11" t="s">
        <v>186</v>
      </c>
      <c r="F48" s="70" t="n">
        <v>3.2</v>
      </c>
      <c r="G48" s="70" t="n">
        <v>0</v>
      </c>
      <c r="H48" s="70" t="n">
        <f aca="false">ROUND(F48*AE48,2)</f>
        <v>0</v>
      </c>
      <c r="I48" s="70" t="n">
        <f aca="false">J48-H48</f>
        <v>0</v>
      </c>
      <c r="J48" s="70" t="n">
        <f aca="false">ROUND(F48*G48,2)</f>
        <v>0</v>
      </c>
      <c r="K48" s="70" t="n">
        <v>0.04888</v>
      </c>
      <c r="L48" s="70" t="n">
        <f aca="false">F48*K48</f>
        <v>0.156416</v>
      </c>
      <c r="M48" s="97" t="s">
        <v>187</v>
      </c>
      <c r="N48" s="97" t="s">
        <v>182</v>
      </c>
      <c r="O48" s="70" t="n">
        <f aca="false">IF(N48="5",I48,0)</f>
        <v>0</v>
      </c>
      <c r="Z48" s="70" t="n">
        <f aca="false">IF(AD48=0,J48,0)</f>
        <v>0</v>
      </c>
      <c r="AA48" s="70" t="n">
        <f aca="false">IF(AD48=15,J48,0)</f>
        <v>0</v>
      </c>
      <c r="AB48" s="70" t="n">
        <f aca="false">IF(AD48=21,J48,0)</f>
        <v>0</v>
      </c>
      <c r="AD48" s="70" t="n">
        <v>15</v>
      </c>
      <c r="AE48" s="70" t="n">
        <f aca="false">G48*0.255325153374233</f>
        <v>0</v>
      </c>
      <c r="AF48" s="70" t="n">
        <f aca="false">G48*(1-0.255325153374233)</f>
        <v>0</v>
      </c>
      <c r="AM48" s="70" t="n">
        <f aca="false">F48*AE48</f>
        <v>0</v>
      </c>
      <c r="AN48" s="70" t="n">
        <f aca="false">F48*AF48</f>
        <v>0</v>
      </c>
      <c r="AO48" s="97" t="s">
        <v>303</v>
      </c>
      <c r="AP48" s="97" t="s">
        <v>298</v>
      </c>
      <c r="AQ48" s="91" t="s">
        <v>304</v>
      </c>
    </row>
    <row r="49" customFormat="false" ht="12.75" hidden="false" customHeight="false" outlineLevel="0" collapsed="false">
      <c r="A49" s="98"/>
      <c r="B49" s="99"/>
      <c r="C49" s="99" t="s">
        <v>107</v>
      </c>
      <c r="D49" s="99" t="s">
        <v>108</v>
      </c>
      <c r="E49" s="99"/>
      <c r="F49" s="99"/>
      <c r="G49" s="99"/>
      <c r="H49" s="96" t="n">
        <f aca="false">SUM(H50:H50)</f>
        <v>0</v>
      </c>
      <c r="I49" s="96" t="n">
        <f aca="false">SUM(I50:I50)</f>
        <v>0</v>
      </c>
      <c r="J49" s="96" t="n">
        <f aca="false">H49+I49</f>
        <v>0</v>
      </c>
      <c r="K49" s="91"/>
      <c r="L49" s="96" t="n">
        <f aca="false">SUM(L50:L50)</f>
        <v>2.6775</v>
      </c>
      <c r="M49" s="91"/>
      <c r="P49" s="96" t="n">
        <f aca="false">IF(Q49="PR",J49,SUM(O50:O50))</f>
        <v>0</v>
      </c>
      <c r="Q49" s="91" t="s">
        <v>181</v>
      </c>
      <c r="R49" s="96" t="n">
        <f aca="false">IF(Q49="HS",H49,0)</f>
        <v>0</v>
      </c>
      <c r="S49" s="96" t="n">
        <f aca="false">IF(Q49="HS",I49-P49,0)</f>
        <v>0</v>
      </c>
      <c r="T49" s="96" t="n">
        <f aca="false">IF(Q49="PS",H49,0)</f>
        <v>0</v>
      </c>
      <c r="U49" s="96" t="n">
        <f aca="false">IF(Q49="PS",I49-P49,0)</f>
        <v>0</v>
      </c>
      <c r="V49" s="96" t="n">
        <f aca="false">IF(Q49="MP",H49,0)</f>
        <v>0</v>
      </c>
      <c r="W49" s="96" t="n">
        <f aca="false">IF(Q49="MP",I49-P49,0)</f>
        <v>0</v>
      </c>
      <c r="X49" s="96" t="n">
        <f aca="false">IF(Q49="OM",H49,0)</f>
        <v>0</v>
      </c>
      <c r="Y49" s="91"/>
      <c r="AI49" s="96" t="n">
        <f aca="false">SUM(Z50:Z50)</f>
        <v>0</v>
      </c>
      <c r="AJ49" s="96" t="n">
        <f aca="false">SUM(AA50:AA50)</f>
        <v>0</v>
      </c>
      <c r="AK49" s="96" t="n">
        <f aca="false">SUM(AB50:AB50)</f>
        <v>0</v>
      </c>
    </row>
    <row r="50" customFormat="false" ht="12.75" hidden="false" customHeight="false" outlineLevel="0" collapsed="false">
      <c r="A50" s="11" t="s">
        <v>308</v>
      </c>
      <c r="B50" s="11" t="s">
        <v>300</v>
      </c>
      <c r="C50" s="11" t="s">
        <v>309</v>
      </c>
      <c r="D50" s="11" t="s">
        <v>310</v>
      </c>
      <c r="E50" s="11" t="s">
        <v>268</v>
      </c>
      <c r="F50" s="70" t="n">
        <v>59.5</v>
      </c>
      <c r="G50" s="70" t="n">
        <v>0</v>
      </c>
      <c r="H50" s="70" t="n">
        <f aca="false">ROUND(F50*AE50,2)</f>
        <v>0</v>
      </c>
      <c r="I50" s="70" t="n">
        <f aca="false">J50-H50</f>
        <v>0</v>
      </c>
      <c r="J50" s="70" t="n">
        <f aca="false">ROUND(F50*G50,2)</f>
        <v>0</v>
      </c>
      <c r="K50" s="70" t="n">
        <v>0.045</v>
      </c>
      <c r="L50" s="70" t="n">
        <f aca="false">F50*K50</f>
        <v>2.6775</v>
      </c>
      <c r="M50" s="97" t="s">
        <v>187</v>
      </c>
      <c r="N50" s="97" t="s">
        <v>182</v>
      </c>
      <c r="O50" s="70" t="n">
        <f aca="false">IF(N50="5",I50,0)</f>
        <v>0</v>
      </c>
      <c r="Z50" s="70" t="n">
        <f aca="false">IF(AD50=0,J50,0)</f>
        <v>0</v>
      </c>
      <c r="AA50" s="70" t="n">
        <f aca="false">IF(AD50=15,J50,0)</f>
        <v>0</v>
      </c>
      <c r="AB50" s="70" t="n">
        <f aca="false">IF(AD50=21,J50,0)</f>
        <v>0</v>
      </c>
      <c r="AD50" s="70" t="n">
        <v>15</v>
      </c>
      <c r="AE50" s="70" t="n">
        <f aca="false">G50*0.421052631578947</f>
        <v>0</v>
      </c>
      <c r="AF50" s="70" t="n">
        <f aca="false">G50*(1-0.421052631578947)</f>
        <v>0</v>
      </c>
      <c r="AM50" s="70" t="n">
        <f aca="false">F50*AE50</f>
        <v>0</v>
      </c>
      <c r="AN50" s="70" t="n">
        <f aca="false">F50*AF50</f>
        <v>0</v>
      </c>
      <c r="AO50" s="97" t="s">
        <v>311</v>
      </c>
      <c r="AP50" s="97" t="s">
        <v>298</v>
      </c>
      <c r="AQ50" s="91" t="s">
        <v>304</v>
      </c>
    </row>
    <row r="51" customFormat="false" ht="12.75" hidden="false" customHeight="false" outlineLevel="0" collapsed="false">
      <c r="A51" s="98"/>
      <c r="B51" s="99"/>
      <c r="C51" s="99" t="s">
        <v>109</v>
      </c>
      <c r="D51" s="99" t="s">
        <v>110</v>
      </c>
      <c r="E51" s="99"/>
      <c r="F51" s="99"/>
      <c r="G51" s="99"/>
      <c r="H51" s="96" t="n">
        <f aca="false">SUM(H52:H56)</f>
        <v>0</v>
      </c>
      <c r="I51" s="96" t="n">
        <f aca="false">SUM(I52:I56)</f>
        <v>0</v>
      </c>
      <c r="J51" s="96" t="n">
        <f aca="false">H51+I51</f>
        <v>0</v>
      </c>
      <c r="K51" s="91"/>
      <c r="L51" s="96" t="n">
        <f aca="false">SUM(L52:L56)</f>
        <v>2.85042</v>
      </c>
      <c r="M51" s="91"/>
      <c r="P51" s="96" t="n">
        <f aca="false">IF(Q51="PR",J51,SUM(O52:O56))</f>
        <v>0</v>
      </c>
      <c r="Q51" s="91" t="s">
        <v>181</v>
      </c>
      <c r="R51" s="96" t="n">
        <f aca="false">IF(Q51="HS",H51,0)</f>
        <v>0</v>
      </c>
      <c r="S51" s="96" t="n">
        <f aca="false">IF(Q51="HS",I51-P51,0)</f>
        <v>0</v>
      </c>
      <c r="T51" s="96" t="n">
        <f aca="false">IF(Q51="PS",H51,0)</f>
        <v>0</v>
      </c>
      <c r="U51" s="96" t="n">
        <f aca="false">IF(Q51="PS",I51-P51,0)</f>
        <v>0</v>
      </c>
      <c r="V51" s="96" t="n">
        <f aca="false">IF(Q51="MP",H51,0)</f>
        <v>0</v>
      </c>
      <c r="W51" s="96" t="n">
        <f aca="false">IF(Q51="MP",I51-P51,0)</f>
        <v>0</v>
      </c>
      <c r="X51" s="96" t="n">
        <f aca="false">IF(Q51="OM",H51,0)</f>
        <v>0</v>
      </c>
      <c r="Y51" s="91"/>
      <c r="AI51" s="96" t="n">
        <f aca="false">SUM(Z52:Z56)</f>
        <v>0</v>
      </c>
      <c r="AJ51" s="96" t="n">
        <f aca="false">SUM(AA52:AA56)</f>
        <v>0</v>
      </c>
      <c r="AK51" s="96" t="n">
        <f aca="false">SUM(AB52:AB56)</f>
        <v>0</v>
      </c>
    </row>
    <row r="52" customFormat="false" ht="12.75" hidden="false" customHeight="false" outlineLevel="0" collapsed="false">
      <c r="A52" s="11" t="s">
        <v>312</v>
      </c>
      <c r="B52" s="11" t="s">
        <v>300</v>
      </c>
      <c r="C52" s="11" t="s">
        <v>313</v>
      </c>
      <c r="D52" s="11" t="s">
        <v>314</v>
      </c>
      <c r="E52" s="11" t="s">
        <v>186</v>
      </c>
      <c r="F52" s="70" t="n">
        <v>93</v>
      </c>
      <c r="G52" s="70" t="n">
        <v>0</v>
      </c>
      <c r="H52" s="70" t="n">
        <f aca="false">ROUND(F52*AE52,2)</f>
        <v>0</v>
      </c>
      <c r="I52" s="70" t="n">
        <f aca="false">J52-H52</f>
        <v>0</v>
      </c>
      <c r="J52" s="70" t="n">
        <f aca="false">ROUND(F52*G52,2)</f>
        <v>0</v>
      </c>
      <c r="K52" s="70" t="n">
        <v>0.0186</v>
      </c>
      <c r="L52" s="70" t="n">
        <f aca="false">F52*K52</f>
        <v>1.7298</v>
      </c>
      <c r="M52" s="97" t="s">
        <v>187</v>
      </c>
      <c r="N52" s="97" t="s">
        <v>182</v>
      </c>
      <c r="O52" s="70" t="n">
        <f aca="false">IF(N52="5",I52,0)</f>
        <v>0</v>
      </c>
      <c r="Z52" s="70" t="n">
        <f aca="false">IF(AD52=0,J52,0)</f>
        <v>0</v>
      </c>
      <c r="AA52" s="70" t="n">
        <f aca="false">IF(AD52=15,J52,0)</f>
        <v>0</v>
      </c>
      <c r="AB52" s="70" t="n">
        <f aca="false">IF(AD52=21,J52,0)</f>
        <v>0</v>
      </c>
      <c r="AD52" s="70" t="n">
        <v>15</v>
      </c>
      <c r="AE52" s="70" t="n">
        <f aca="false">G52*0.423227722772277</f>
        <v>0</v>
      </c>
      <c r="AF52" s="70" t="n">
        <f aca="false">G52*(1-0.423227722772277)</f>
        <v>0</v>
      </c>
      <c r="AM52" s="70" t="n">
        <f aca="false">F52*AE52</f>
        <v>0</v>
      </c>
      <c r="AN52" s="70" t="n">
        <f aca="false">F52*AF52</f>
        <v>0</v>
      </c>
      <c r="AO52" s="97" t="s">
        <v>315</v>
      </c>
      <c r="AP52" s="97" t="s">
        <v>316</v>
      </c>
      <c r="AQ52" s="91" t="s">
        <v>304</v>
      </c>
    </row>
    <row r="53" customFormat="false" ht="12.75" hidden="false" customHeight="false" outlineLevel="0" collapsed="false">
      <c r="A53" s="11" t="s">
        <v>107</v>
      </c>
      <c r="B53" s="11" t="s">
        <v>300</v>
      </c>
      <c r="C53" s="11" t="s">
        <v>317</v>
      </c>
      <c r="D53" s="11" t="s">
        <v>318</v>
      </c>
      <c r="E53" s="11" t="s">
        <v>268</v>
      </c>
      <c r="F53" s="70" t="n">
        <v>31</v>
      </c>
      <c r="G53" s="70" t="n">
        <v>0</v>
      </c>
      <c r="H53" s="70" t="n">
        <f aca="false">ROUND(F53*AE53,2)</f>
        <v>0</v>
      </c>
      <c r="I53" s="70" t="n">
        <f aca="false">J53-H53</f>
        <v>0</v>
      </c>
      <c r="J53" s="70" t="n">
        <f aca="false">ROUND(F53*G53,2)</f>
        <v>0</v>
      </c>
      <c r="K53" s="70" t="n">
        <v>0.00023</v>
      </c>
      <c r="L53" s="70" t="n">
        <f aca="false">F53*K53</f>
        <v>0.00713</v>
      </c>
      <c r="M53" s="97" t="s">
        <v>187</v>
      </c>
      <c r="N53" s="97" t="s">
        <v>182</v>
      </c>
      <c r="O53" s="70" t="n">
        <f aca="false">IF(N53="5",I53,0)</f>
        <v>0</v>
      </c>
      <c r="Z53" s="70" t="n">
        <f aca="false">IF(AD53=0,J53,0)</f>
        <v>0</v>
      </c>
      <c r="AA53" s="70" t="n">
        <f aca="false">IF(AD53=15,J53,0)</f>
        <v>0</v>
      </c>
      <c r="AB53" s="70" t="n">
        <f aca="false">IF(AD53=21,J53,0)</f>
        <v>0</v>
      </c>
      <c r="AD53" s="70" t="n">
        <v>15</v>
      </c>
      <c r="AE53" s="70" t="n">
        <f aca="false">G53*0.76574837690823</f>
        <v>0</v>
      </c>
      <c r="AF53" s="70" t="n">
        <f aca="false">G53*(1-0.76574837690823)</f>
        <v>0</v>
      </c>
      <c r="AM53" s="70" t="n">
        <f aca="false">F53*AE53</f>
        <v>0</v>
      </c>
      <c r="AN53" s="70" t="n">
        <f aca="false">F53*AF53</f>
        <v>0</v>
      </c>
      <c r="AO53" s="97" t="s">
        <v>315</v>
      </c>
      <c r="AP53" s="97" t="s">
        <v>316</v>
      </c>
      <c r="AQ53" s="91" t="s">
        <v>304</v>
      </c>
    </row>
    <row r="54" customFormat="false" ht="12.75" hidden="false" customHeight="false" outlineLevel="0" collapsed="false">
      <c r="A54" s="11" t="s">
        <v>319</v>
      </c>
      <c r="B54" s="11" t="s">
        <v>300</v>
      </c>
      <c r="C54" s="11" t="s">
        <v>320</v>
      </c>
      <c r="D54" s="11" t="s">
        <v>321</v>
      </c>
      <c r="E54" s="11" t="s">
        <v>186</v>
      </c>
      <c r="F54" s="70" t="n">
        <v>19</v>
      </c>
      <c r="G54" s="70" t="n">
        <v>0</v>
      </c>
      <c r="H54" s="70" t="n">
        <f aca="false">ROUND(F54*AE54,2)</f>
        <v>0</v>
      </c>
      <c r="I54" s="70" t="n">
        <f aca="false">J54-H54</f>
        <v>0</v>
      </c>
      <c r="J54" s="70" t="n">
        <f aca="false">ROUND(F54*G54,2)</f>
        <v>0</v>
      </c>
      <c r="K54" s="70" t="n">
        <v>0.05347</v>
      </c>
      <c r="L54" s="70" t="n">
        <f aca="false">F54*K54</f>
        <v>1.01593</v>
      </c>
      <c r="M54" s="97" t="s">
        <v>187</v>
      </c>
      <c r="N54" s="97" t="s">
        <v>182</v>
      </c>
      <c r="O54" s="70" t="n">
        <f aca="false">IF(N54="5",I54,0)</f>
        <v>0</v>
      </c>
      <c r="Z54" s="70" t="n">
        <f aca="false">IF(AD54=0,J54,0)</f>
        <v>0</v>
      </c>
      <c r="AA54" s="70" t="n">
        <f aca="false">IF(AD54=15,J54,0)</f>
        <v>0</v>
      </c>
      <c r="AB54" s="70" t="n">
        <f aca="false">IF(AD54=21,J54,0)</f>
        <v>0</v>
      </c>
      <c r="AD54" s="70" t="n">
        <v>15</v>
      </c>
      <c r="AE54" s="70" t="n">
        <f aca="false">G54*0.185406643757159</f>
        <v>0</v>
      </c>
      <c r="AF54" s="70" t="n">
        <f aca="false">G54*(1-0.185406643757159)</f>
        <v>0</v>
      </c>
      <c r="AM54" s="70" t="n">
        <f aca="false">F54*AE54</f>
        <v>0</v>
      </c>
      <c r="AN54" s="70" t="n">
        <f aca="false">F54*AF54</f>
        <v>0</v>
      </c>
      <c r="AO54" s="97" t="s">
        <v>315</v>
      </c>
      <c r="AP54" s="97" t="s">
        <v>316</v>
      </c>
      <c r="AQ54" s="91" t="s">
        <v>304</v>
      </c>
    </row>
    <row r="55" customFormat="false" ht="12.75" hidden="false" customHeight="false" outlineLevel="0" collapsed="false">
      <c r="A55" s="11" t="s">
        <v>322</v>
      </c>
      <c r="B55" s="11" t="s">
        <v>300</v>
      </c>
      <c r="C55" s="11" t="s">
        <v>323</v>
      </c>
      <c r="D55" s="11" t="s">
        <v>324</v>
      </c>
      <c r="E55" s="11" t="s">
        <v>186</v>
      </c>
      <c r="F55" s="70" t="n">
        <v>12</v>
      </c>
      <c r="G55" s="70" t="n">
        <v>0</v>
      </c>
      <c r="H55" s="70" t="n">
        <f aca="false">ROUND(F55*AE55,2)</f>
        <v>0</v>
      </c>
      <c r="I55" s="70" t="n">
        <f aca="false">J55-H55</f>
        <v>0</v>
      </c>
      <c r="J55" s="70" t="n">
        <f aca="false">ROUND(F55*G55,2)</f>
        <v>0</v>
      </c>
      <c r="K55" s="70" t="n">
        <v>0.00768</v>
      </c>
      <c r="L55" s="70" t="n">
        <f aca="false">F55*K55</f>
        <v>0.09216</v>
      </c>
      <c r="M55" s="97" t="s">
        <v>187</v>
      </c>
      <c r="N55" s="97" t="s">
        <v>182</v>
      </c>
      <c r="O55" s="70" t="n">
        <f aca="false">IF(N55="5",I55,0)</f>
        <v>0</v>
      </c>
      <c r="Z55" s="70" t="n">
        <f aca="false">IF(AD55=0,J55,0)</f>
        <v>0</v>
      </c>
      <c r="AA55" s="70" t="n">
        <f aca="false">IF(AD55=15,J55,0)</f>
        <v>0</v>
      </c>
      <c r="AB55" s="70" t="n">
        <f aca="false">IF(AD55=21,J55,0)</f>
        <v>0</v>
      </c>
      <c r="AD55" s="70" t="n">
        <v>15</v>
      </c>
      <c r="AE55" s="70" t="n">
        <f aca="false">G55*0.242631939684716</f>
        <v>0</v>
      </c>
      <c r="AF55" s="70" t="n">
        <f aca="false">G55*(1-0.242631939684716)</f>
        <v>0</v>
      </c>
      <c r="AM55" s="70" t="n">
        <f aca="false">F55*AE55</f>
        <v>0</v>
      </c>
      <c r="AN55" s="70" t="n">
        <f aca="false">F55*AF55</f>
        <v>0</v>
      </c>
      <c r="AO55" s="97" t="s">
        <v>315</v>
      </c>
      <c r="AP55" s="97" t="s">
        <v>316</v>
      </c>
      <c r="AQ55" s="91" t="s">
        <v>304</v>
      </c>
    </row>
    <row r="56" customFormat="false" ht="12.75" hidden="false" customHeight="false" outlineLevel="0" collapsed="false">
      <c r="A56" s="11" t="s">
        <v>109</v>
      </c>
      <c r="B56" s="11" t="s">
        <v>300</v>
      </c>
      <c r="C56" s="11" t="s">
        <v>325</v>
      </c>
      <c r="D56" s="11" t="s">
        <v>326</v>
      </c>
      <c r="E56" s="11" t="s">
        <v>186</v>
      </c>
      <c r="F56" s="70" t="n">
        <v>12</v>
      </c>
      <c r="G56" s="70" t="n">
        <v>0</v>
      </c>
      <c r="H56" s="70" t="n">
        <f aca="false">ROUND(F56*AE56,2)</f>
        <v>0</v>
      </c>
      <c r="I56" s="70" t="n">
        <f aca="false">J56-H56</f>
        <v>0</v>
      </c>
      <c r="J56" s="70" t="n">
        <f aca="false">ROUND(F56*G56,2)</f>
        <v>0</v>
      </c>
      <c r="K56" s="70" t="n">
        <v>0.00045</v>
      </c>
      <c r="L56" s="70" t="n">
        <f aca="false">F56*K56</f>
        <v>0.0054</v>
      </c>
      <c r="M56" s="97" t="s">
        <v>187</v>
      </c>
      <c r="N56" s="97" t="s">
        <v>182</v>
      </c>
      <c r="O56" s="70" t="n">
        <f aca="false">IF(N56="5",I56,0)</f>
        <v>0</v>
      </c>
      <c r="Z56" s="70" t="n">
        <f aca="false">IF(AD56=0,J56,0)</f>
        <v>0</v>
      </c>
      <c r="AA56" s="70" t="n">
        <f aca="false">IF(AD56=15,J56,0)</f>
        <v>0</v>
      </c>
      <c r="AB56" s="70" t="n">
        <f aca="false">IF(AD56=21,J56,0)</f>
        <v>0</v>
      </c>
      <c r="AD56" s="70" t="n">
        <v>15</v>
      </c>
      <c r="AE56" s="70" t="n">
        <f aca="false">G56*0.0619825072886297</f>
        <v>0</v>
      </c>
      <c r="AF56" s="70" t="n">
        <f aca="false">G56*(1-0.0619825072886297)</f>
        <v>0</v>
      </c>
      <c r="AM56" s="70" t="n">
        <f aca="false">F56*AE56</f>
        <v>0</v>
      </c>
      <c r="AN56" s="70" t="n">
        <f aca="false">F56*AF56</f>
        <v>0</v>
      </c>
      <c r="AO56" s="97" t="s">
        <v>315</v>
      </c>
      <c r="AP56" s="97" t="s">
        <v>316</v>
      </c>
      <c r="AQ56" s="91" t="s">
        <v>304</v>
      </c>
    </row>
    <row r="57" customFormat="false" ht="12.75" hidden="false" customHeight="false" outlineLevel="0" collapsed="false">
      <c r="A57" s="98"/>
      <c r="B57" s="99"/>
      <c r="C57" s="99" t="s">
        <v>111</v>
      </c>
      <c r="D57" s="99" t="s">
        <v>112</v>
      </c>
      <c r="E57" s="99"/>
      <c r="F57" s="99"/>
      <c r="G57" s="99"/>
      <c r="H57" s="96" t="n">
        <f aca="false">SUM(H58:H61)</f>
        <v>0</v>
      </c>
      <c r="I57" s="96" t="n">
        <f aca="false">SUM(I58:I61)</f>
        <v>0</v>
      </c>
      <c r="J57" s="96" t="n">
        <f aca="false">H57+I57</f>
        <v>0</v>
      </c>
      <c r="K57" s="91"/>
      <c r="L57" s="96" t="n">
        <f aca="false">SUM(L58:L61)</f>
        <v>23.154619</v>
      </c>
      <c r="M57" s="91"/>
      <c r="P57" s="96" t="n">
        <f aca="false">IF(Q57="PR",J57,SUM(O58:O61))</f>
        <v>0</v>
      </c>
      <c r="Q57" s="91" t="s">
        <v>181</v>
      </c>
      <c r="R57" s="96" t="n">
        <f aca="false">IF(Q57="HS",H57,0)</f>
        <v>0</v>
      </c>
      <c r="S57" s="96" t="n">
        <f aca="false">IF(Q57="HS",I57-P57,0)</f>
        <v>0</v>
      </c>
      <c r="T57" s="96" t="n">
        <f aca="false">IF(Q57="PS",H57,0)</f>
        <v>0</v>
      </c>
      <c r="U57" s="96" t="n">
        <f aca="false">IF(Q57="PS",I57-P57,0)</f>
        <v>0</v>
      </c>
      <c r="V57" s="96" t="n">
        <f aca="false">IF(Q57="MP",H57,0)</f>
        <v>0</v>
      </c>
      <c r="W57" s="96" t="n">
        <f aca="false">IF(Q57="MP",I57-P57,0)</f>
        <v>0</v>
      </c>
      <c r="X57" s="96" t="n">
        <f aca="false">IF(Q57="OM",H57,0)</f>
        <v>0</v>
      </c>
      <c r="Y57" s="91"/>
      <c r="AI57" s="96" t="n">
        <f aca="false">SUM(Z58:Z61)</f>
        <v>0</v>
      </c>
      <c r="AJ57" s="96" t="n">
        <f aca="false">SUM(AA58:AA61)</f>
        <v>0</v>
      </c>
      <c r="AK57" s="96" t="n">
        <f aca="false">SUM(AB58:AB61)</f>
        <v>0</v>
      </c>
    </row>
    <row r="58" customFormat="false" ht="12.75" hidden="false" customHeight="false" outlineLevel="0" collapsed="false">
      <c r="A58" s="11" t="s">
        <v>327</v>
      </c>
      <c r="B58" s="11" t="s">
        <v>241</v>
      </c>
      <c r="C58" s="11" t="s">
        <v>328</v>
      </c>
      <c r="D58" s="11" t="s">
        <v>329</v>
      </c>
      <c r="E58" s="11" t="s">
        <v>186</v>
      </c>
      <c r="F58" s="70" t="n">
        <v>30.5</v>
      </c>
      <c r="G58" s="70" t="n">
        <v>0</v>
      </c>
      <c r="H58" s="70" t="n">
        <f aca="false">ROUND(F58*AE58,2)</f>
        <v>0</v>
      </c>
      <c r="I58" s="70" t="n">
        <f aca="false">J58-H58</f>
        <v>0</v>
      </c>
      <c r="J58" s="70" t="n">
        <f aca="false">ROUND(F58*G58,2)</f>
        <v>0</v>
      </c>
      <c r="K58" s="70" t="n">
        <v>0.19695</v>
      </c>
      <c r="L58" s="70" t="n">
        <f aca="false">F58*K58</f>
        <v>6.006975</v>
      </c>
      <c r="M58" s="97" t="s">
        <v>187</v>
      </c>
      <c r="N58" s="97" t="s">
        <v>182</v>
      </c>
      <c r="O58" s="70" t="n">
        <f aca="false">IF(N58="5",I58,0)</f>
        <v>0</v>
      </c>
      <c r="Z58" s="70" t="n">
        <f aca="false">IF(AD58=0,J58,0)</f>
        <v>0</v>
      </c>
      <c r="AA58" s="70" t="n">
        <f aca="false">IF(AD58=15,J58,0)</f>
        <v>0</v>
      </c>
      <c r="AB58" s="70" t="n">
        <f aca="false">IF(AD58=21,J58,0)</f>
        <v>0</v>
      </c>
      <c r="AD58" s="70" t="n">
        <v>15</v>
      </c>
      <c r="AE58" s="70" t="n">
        <f aca="false">G58*0.801722282023681</f>
        <v>0</v>
      </c>
      <c r="AF58" s="70" t="n">
        <f aca="false">G58*(1-0.801722282023681)</f>
        <v>0</v>
      </c>
      <c r="AM58" s="70" t="n">
        <f aca="false">F58*AE58</f>
        <v>0</v>
      </c>
      <c r="AN58" s="70" t="n">
        <f aca="false">F58*AF58</f>
        <v>0</v>
      </c>
      <c r="AO58" s="97" t="s">
        <v>330</v>
      </c>
      <c r="AP58" s="97" t="s">
        <v>331</v>
      </c>
      <c r="AQ58" s="91" t="s">
        <v>245</v>
      </c>
    </row>
    <row r="59" customFormat="false" ht="12.75" hidden="false" customHeight="false" outlineLevel="0" collapsed="false">
      <c r="A59" s="11" t="s">
        <v>332</v>
      </c>
      <c r="B59" s="11" t="s">
        <v>241</v>
      </c>
      <c r="C59" s="11" t="s">
        <v>333</v>
      </c>
      <c r="D59" s="11" t="s">
        <v>334</v>
      </c>
      <c r="E59" s="11" t="s">
        <v>186</v>
      </c>
      <c r="F59" s="70" t="n">
        <v>24</v>
      </c>
      <c r="G59" s="70" t="n">
        <v>0</v>
      </c>
      <c r="H59" s="70" t="n">
        <f aca="false">ROUND(F59*AE59,2)</f>
        <v>0</v>
      </c>
      <c r="I59" s="70" t="n">
        <f aca="false">J59-H59</f>
        <v>0</v>
      </c>
      <c r="J59" s="70" t="n">
        <f aca="false">ROUND(F59*G59,2)</f>
        <v>0</v>
      </c>
      <c r="K59" s="70" t="n">
        <v>0.38625</v>
      </c>
      <c r="L59" s="70" t="n">
        <f aca="false">F59*K59</f>
        <v>9.27</v>
      </c>
      <c r="M59" s="97" t="s">
        <v>187</v>
      </c>
      <c r="N59" s="97" t="s">
        <v>182</v>
      </c>
      <c r="O59" s="70" t="n">
        <f aca="false">IF(N59="5",I59,0)</f>
        <v>0</v>
      </c>
      <c r="Z59" s="70" t="n">
        <f aca="false">IF(AD59=0,J59,0)</f>
        <v>0</v>
      </c>
      <c r="AA59" s="70" t="n">
        <f aca="false">IF(AD59=15,J59,0)</f>
        <v>0</v>
      </c>
      <c r="AB59" s="70" t="n">
        <f aca="false">IF(AD59=21,J59,0)</f>
        <v>0</v>
      </c>
      <c r="AD59" s="70" t="n">
        <v>15</v>
      </c>
      <c r="AE59" s="70" t="n">
        <f aca="false">G59*0.857478005865103</f>
        <v>0</v>
      </c>
      <c r="AF59" s="70" t="n">
        <f aca="false">G59*(1-0.857478005865103)</f>
        <v>0</v>
      </c>
      <c r="AM59" s="70" t="n">
        <f aca="false">F59*AE59</f>
        <v>0</v>
      </c>
      <c r="AN59" s="70" t="n">
        <f aca="false">F59*AF59</f>
        <v>0</v>
      </c>
      <c r="AO59" s="97" t="s">
        <v>330</v>
      </c>
      <c r="AP59" s="97" t="s">
        <v>331</v>
      </c>
      <c r="AQ59" s="91" t="s">
        <v>245</v>
      </c>
    </row>
    <row r="60" customFormat="false" ht="12.75" hidden="false" customHeight="false" outlineLevel="0" collapsed="false">
      <c r="A60" s="11" t="s">
        <v>335</v>
      </c>
      <c r="B60" s="11" t="s">
        <v>241</v>
      </c>
      <c r="C60" s="11" t="s">
        <v>336</v>
      </c>
      <c r="D60" s="11" t="s">
        <v>337</v>
      </c>
      <c r="E60" s="11" t="s">
        <v>186</v>
      </c>
      <c r="F60" s="70" t="n">
        <v>24</v>
      </c>
      <c r="G60" s="70" t="n">
        <v>0</v>
      </c>
      <c r="H60" s="70" t="n">
        <f aca="false">ROUND(F60*AE60,2)</f>
        <v>0</v>
      </c>
      <c r="I60" s="70" t="n">
        <f aca="false">J60-H60</f>
        <v>0</v>
      </c>
      <c r="J60" s="70" t="n">
        <f aca="false">ROUND(F60*G60,2)</f>
        <v>0</v>
      </c>
      <c r="K60" s="70" t="n">
        <v>0.0982</v>
      </c>
      <c r="L60" s="70" t="n">
        <f aca="false">F60*K60</f>
        <v>2.3568</v>
      </c>
      <c r="M60" s="97" t="s">
        <v>187</v>
      </c>
      <c r="N60" s="97" t="s">
        <v>182</v>
      </c>
      <c r="O60" s="70" t="n">
        <f aca="false">IF(N60="5",I60,0)</f>
        <v>0</v>
      </c>
      <c r="Z60" s="70" t="n">
        <f aca="false">IF(AD60=0,J60,0)</f>
        <v>0</v>
      </c>
      <c r="AA60" s="70" t="n">
        <f aca="false">IF(AD60=15,J60,0)</f>
        <v>0</v>
      </c>
      <c r="AB60" s="70" t="n">
        <f aca="false">IF(AD60=21,J60,0)</f>
        <v>0</v>
      </c>
      <c r="AD60" s="70" t="n">
        <v>15</v>
      </c>
      <c r="AE60" s="70" t="n">
        <f aca="false">G60*0.671606401896858</f>
        <v>0</v>
      </c>
      <c r="AF60" s="70" t="n">
        <f aca="false">G60*(1-0.671606401896858)</f>
        <v>0</v>
      </c>
      <c r="AM60" s="70" t="n">
        <f aca="false">F60*AE60</f>
        <v>0</v>
      </c>
      <c r="AN60" s="70" t="n">
        <f aca="false">F60*AF60</f>
        <v>0</v>
      </c>
      <c r="AO60" s="97" t="s">
        <v>330</v>
      </c>
      <c r="AP60" s="97" t="s">
        <v>331</v>
      </c>
      <c r="AQ60" s="91" t="s">
        <v>245</v>
      </c>
    </row>
    <row r="61" customFormat="false" ht="12.75" hidden="false" customHeight="false" outlineLevel="0" collapsed="false">
      <c r="A61" s="11" t="s">
        <v>338</v>
      </c>
      <c r="B61" s="11" t="s">
        <v>241</v>
      </c>
      <c r="C61" s="11" t="s">
        <v>339</v>
      </c>
      <c r="D61" s="11" t="s">
        <v>340</v>
      </c>
      <c r="E61" s="11" t="s">
        <v>186</v>
      </c>
      <c r="F61" s="70" t="n">
        <v>29.2</v>
      </c>
      <c r="G61" s="70" t="n">
        <v>0</v>
      </c>
      <c r="H61" s="70" t="n">
        <f aca="false">ROUND(F61*AE61,2)</f>
        <v>0</v>
      </c>
      <c r="I61" s="70" t="n">
        <f aca="false">J61-H61</f>
        <v>0</v>
      </c>
      <c r="J61" s="70" t="n">
        <f aca="false">ROUND(F61*G61,2)</f>
        <v>0</v>
      </c>
      <c r="K61" s="70" t="n">
        <v>0.18907</v>
      </c>
      <c r="L61" s="70" t="n">
        <f aca="false">F61*K61</f>
        <v>5.520844</v>
      </c>
      <c r="M61" s="97" t="s">
        <v>187</v>
      </c>
      <c r="N61" s="97" t="s">
        <v>182</v>
      </c>
      <c r="O61" s="70" t="n">
        <f aca="false">IF(N61="5",I61,0)</f>
        <v>0</v>
      </c>
      <c r="Z61" s="70" t="n">
        <f aca="false">IF(AD61=0,J61,0)</f>
        <v>0</v>
      </c>
      <c r="AA61" s="70" t="n">
        <f aca="false">IF(AD61=15,J61,0)</f>
        <v>0</v>
      </c>
      <c r="AB61" s="70" t="n">
        <f aca="false">IF(AD61=21,J61,0)</f>
        <v>0</v>
      </c>
      <c r="AD61" s="70" t="n">
        <v>15</v>
      </c>
      <c r="AE61" s="70" t="n">
        <f aca="false">G61*0.805791106514995</f>
        <v>0</v>
      </c>
      <c r="AF61" s="70" t="n">
        <f aca="false">G61*(1-0.805791106514995)</f>
        <v>0</v>
      </c>
      <c r="AM61" s="70" t="n">
        <f aca="false">F61*AE61</f>
        <v>0</v>
      </c>
      <c r="AN61" s="70" t="n">
        <f aca="false">F61*AF61</f>
        <v>0</v>
      </c>
      <c r="AO61" s="97" t="s">
        <v>330</v>
      </c>
      <c r="AP61" s="97" t="s">
        <v>331</v>
      </c>
      <c r="AQ61" s="91" t="s">
        <v>245</v>
      </c>
    </row>
    <row r="62" customFormat="false" ht="12.75" hidden="false" customHeight="false" outlineLevel="0" collapsed="false">
      <c r="A62" s="98"/>
      <c r="B62" s="99"/>
      <c r="C62" s="99" t="s">
        <v>113</v>
      </c>
      <c r="D62" s="99" t="s">
        <v>114</v>
      </c>
      <c r="E62" s="99"/>
      <c r="F62" s="99"/>
      <c r="G62" s="99"/>
      <c r="H62" s="96" t="n">
        <f aca="false">SUM(H63:H67)</f>
        <v>0</v>
      </c>
      <c r="I62" s="96" t="n">
        <f aca="false">SUM(I63:I67)</f>
        <v>0</v>
      </c>
      <c r="J62" s="96" t="n">
        <f aca="false">H62+I62</f>
        <v>0</v>
      </c>
      <c r="K62" s="91"/>
      <c r="L62" s="96" t="n">
        <f aca="false">SUM(L63:L67)</f>
        <v>7.919764</v>
      </c>
      <c r="M62" s="91"/>
      <c r="P62" s="96" t="n">
        <f aca="false">IF(Q62="PR",J62,SUM(O63:O67))</f>
        <v>0</v>
      </c>
      <c r="Q62" s="91" t="s">
        <v>181</v>
      </c>
      <c r="R62" s="96" t="n">
        <f aca="false">IF(Q62="HS",H62,0)</f>
        <v>0</v>
      </c>
      <c r="S62" s="96" t="n">
        <f aca="false">IF(Q62="HS",I62-P62,0)</f>
        <v>0</v>
      </c>
      <c r="T62" s="96" t="n">
        <f aca="false">IF(Q62="PS",H62,0)</f>
        <v>0</v>
      </c>
      <c r="U62" s="96" t="n">
        <f aca="false">IF(Q62="PS",I62-P62,0)</f>
        <v>0</v>
      </c>
      <c r="V62" s="96" t="n">
        <f aca="false">IF(Q62="MP",H62,0)</f>
        <v>0</v>
      </c>
      <c r="W62" s="96" t="n">
        <f aca="false">IF(Q62="MP",I62-P62,0)</f>
        <v>0</v>
      </c>
      <c r="X62" s="96" t="n">
        <f aca="false">IF(Q62="OM",H62,0)</f>
        <v>0</v>
      </c>
      <c r="Y62" s="91"/>
      <c r="AI62" s="96" t="n">
        <f aca="false">SUM(Z63:Z67)</f>
        <v>0</v>
      </c>
      <c r="AJ62" s="96" t="n">
        <f aca="false">SUM(AA63:AA67)</f>
        <v>0</v>
      </c>
      <c r="AK62" s="96" t="n">
        <f aca="false">SUM(AB63:AB67)</f>
        <v>0</v>
      </c>
    </row>
    <row r="63" customFormat="false" ht="12.75" hidden="false" customHeight="false" outlineLevel="0" collapsed="false">
      <c r="A63" s="103" t="s">
        <v>341</v>
      </c>
      <c r="B63" s="103" t="s">
        <v>241</v>
      </c>
      <c r="C63" s="103" t="s">
        <v>342</v>
      </c>
      <c r="D63" s="103" t="s">
        <v>343</v>
      </c>
      <c r="E63" s="103" t="s">
        <v>288</v>
      </c>
      <c r="F63" s="104" t="n">
        <v>252</v>
      </c>
      <c r="G63" s="104" t="n">
        <v>0</v>
      </c>
      <c r="H63" s="104" t="n">
        <f aca="false">ROUND(F63*AE63,2)</f>
        <v>0</v>
      </c>
      <c r="I63" s="104" t="n">
        <f aca="false">J63-H63</f>
        <v>0</v>
      </c>
      <c r="J63" s="104" t="n">
        <f aca="false">ROUND(F63*G63,2)</f>
        <v>0</v>
      </c>
      <c r="K63" s="104" t="n">
        <v>0.001</v>
      </c>
      <c r="L63" s="104" t="n">
        <f aca="false">F63*K63</f>
        <v>0.252</v>
      </c>
      <c r="M63" s="105" t="s">
        <v>187</v>
      </c>
      <c r="N63" s="105" t="s">
        <v>278</v>
      </c>
      <c r="O63" s="104" t="n">
        <f aca="false">IF(N63="5",I63,0)</f>
        <v>0</v>
      </c>
      <c r="Z63" s="104" t="n">
        <f aca="false">IF(AD63=0,J63,0)</f>
        <v>0</v>
      </c>
      <c r="AA63" s="104" t="n">
        <f aca="false">IF(AD63=15,J63,0)</f>
        <v>0</v>
      </c>
      <c r="AB63" s="104" t="n">
        <f aca="false">IF(AD63=21,J63,0)</f>
        <v>0</v>
      </c>
      <c r="AD63" s="70" t="n">
        <v>15</v>
      </c>
      <c r="AE63" s="70" t="n">
        <f aca="false">G63*1</f>
        <v>0</v>
      </c>
      <c r="AF63" s="70" t="n">
        <f aca="false">G63*(1-1)</f>
        <v>0</v>
      </c>
      <c r="AM63" s="70" t="n">
        <f aca="false">F63*AE63</f>
        <v>0</v>
      </c>
      <c r="AN63" s="70" t="n">
        <f aca="false">F63*AF63</f>
        <v>0</v>
      </c>
      <c r="AO63" s="97" t="s">
        <v>344</v>
      </c>
      <c r="AP63" s="97" t="s">
        <v>331</v>
      </c>
      <c r="AQ63" s="91" t="s">
        <v>245</v>
      </c>
    </row>
    <row r="64" customFormat="false" ht="12.75" hidden="false" customHeight="false" outlineLevel="0" collapsed="false">
      <c r="A64" s="103" t="s">
        <v>345</v>
      </c>
      <c r="B64" s="103" t="s">
        <v>241</v>
      </c>
      <c r="C64" s="103" t="s">
        <v>346</v>
      </c>
      <c r="D64" s="103" t="s">
        <v>347</v>
      </c>
      <c r="E64" s="103" t="s">
        <v>186</v>
      </c>
      <c r="F64" s="104" t="n">
        <v>25.2</v>
      </c>
      <c r="G64" s="104" t="n">
        <v>0</v>
      </c>
      <c r="H64" s="104" t="n">
        <f aca="false">ROUND(F64*AE64,2)</f>
        <v>0</v>
      </c>
      <c r="I64" s="104" t="n">
        <f aca="false">J64-H64</f>
        <v>0</v>
      </c>
      <c r="J64" s="104" t="n">
        <f aca="false">ROUND(F64*G64,2)</f>
        <v>0</v>
      </c>
      <c r="K64" s="104" t="n">
        <v>0.129</v>
      </c>
      <c r="L64" s="104" t="n">
        <f aca="false">F64*K64</f>
        <v>3.2508</v>
      </c>
      <c r="M64" s="105" t="s">
        <v>187</v>
      </c>
      <c r="N64" s="105" t="s">
        <v>278</v>
      </c>
      <c r="O64" s="104" t="n">
        <f aca="false">IF(N64="5",I64,0)</f>
        <v>0</v>
      </c>
      <c r="Z64" s="104" t="n">
        <f aca="false">IF(AD64=0,J64,0)</f>
        <v>0</v>
      </c>
      <c r="AA64" s="104" t="n">
        <f aca="false">IF(AD64=15,J64,0)</f>
        <v>0</v>
      </c>
      <c r="AB64" s="104" t="n">
        <f aca="false">IF(AD64=21,J64,0)</f>
        <v>0</v>
      </c>
      <c r="AD64" s="70" t="n">
        <v>15</v>
      </c>
      <c r="AE64" s="70" t="n">
        <f aca="false">G64*1</f>
        <v>0</v>
      </c>
      <c r="AF64" s="70" t="n">
        <f aca="false">G64*(1-1)</f>
        <v>0</v>
      </c>
      <c r="AM64" s="70" t="n">
        <f aca="false">F64*AE64</f>
        <v>0</v>
      </c>
      <c r="AN64" s="70" t="n">
        <f aca="false">F64*AF64</f>
        <v>0</v>
      </c>
      <c r="AO64" s="97" t="s">
        <v>344</v>
      </c>
      <c r="AP64" s="97" t="s">
        <v>331</v>
      </c>
      <c r="AQ64" s="91" t="s">
        <v>245</v>
      </c>
    </row>
    <row r="65" customFormat="false" ht="12.75" hidden="false" customHeight="false" outlineLevel="0" collapsed="false">
      <c r="A65" s="11" t="s">
        <v>348</v>
      </c>
      <c r="B65" s="11" t="s">
        <v>241</v>
      </c>
      <c r="C65" s="11" t="s">
        <v>349</v>
      </c>
      <c r="D65" s="11" t="s">
        <v>350</v>
      </c>
      <c r="E65" s="11" t="s">
        <v>186</v>
      </c>
      <c r="F65" s="70" t="n">
        <v>24</v>
      </c>
      <c r="G65" s="70" t="n">
        <v>0</v>
      </c>
      <c r="H65" s="70" t="n">
        <f aca="false">ROUND(F65*AE65,2)</f>
        <v>0</v>
      </c>
      <c r="I65" s="70" t="n">
        <f aca="false">J65-H65</f>
        <v>0</v>
      </c>
      <c r="J65" s="70" t="n">
        <f aca="false">ROUND(F65*G65,2)</f>
        <v>0</v>
      </c>
      <c r="K65" s="70" t="n">
        <v>0.0315</v>
      </c>
      <c r="L65" s="70" t="n">
        <f aca="false">F65*K65</f>
        <v>0.756</v>
      </c>
      <c r="M65" s="97" t="s">
        <v>187</v>
      </c>
      <c r="N65" s="97" t="s">
        <v>182</v>
      </c>
      <c r="O65" s="70" t="n">
        <f aca="false">IF(N65="5",I65,0)</f>
        <v>0</v>
      </c>
      <c r="Z65" s="70" t="n">
        <f aca="false">IF(AD65=0,J65,0)</f>
        <v>0</v>
      </c>
      <c r="AA65" s="70" t="n">
        <f aca="false">IF(AD65=15,J65,0)</f>
        <v>0</v>
      </c>
      <c r="AB65" s="70" t="n">
        <f aca="false">IF(AD65=21,J65,0)</f>
        <v>0</v>
      </c>
      <c r="AD65" s="70" t="n">
        <v>15</v>
      </c>
      <c r="AE65" s="70" t="n">
        <f aca="false">G65*0.152660550458716</f>
        <v>0</v>
      </c>
      <c r="AF65" s="70" t="n">
        <f aca="false">G65*(1-0.152660550458716)</f>
        <v>0</v>
      </c>
      <c r="AM65" s="70" t="n">
        <f aca="false">F65*AE65</f>
        <v>0</v>
      </c>
      <c r="AN65" s="70" t="n">
        <f aca="false">F65*AF65</f>
        <v>0</v>
      </c>
      <c r="AO65" s="97" t="s">
        <v>344</v>
      </c>
      <c r="AP65" s="97" t="s">
        <v>331</v>
      </c>
      <c r="AQ65" s="91" t="s">
        <v>245</v>
      </c>
    </row>
    <row r="66" customFormat="false" ht="12.75" hidden="false" customHeight="false" outlineLevel="0" collapsed="false">
      <c r="A66" s="11" t="s">
        <v>351</v>
      </c>
      <c r="B66" s="11" t="s">
        <v>241</v>
      </c>
      <c r="C66" s="11" t="s">
        <v>352</v>
      </c>
      <c r="D66" s="11" t="s">
        <v>353</v>
      </c>
      <c r="E66" s="11" t="s">
        <v>201</v>
      </c>
      <c r="F66" s="70" t="n">
        <v>0.72</v>
      </c>
      <c r="G66" s="70" t="n">
        <v>0</v>
      </c>
      <c r="H66" s="70" t="n">
        <f aca="false">ROUND(F66*AE66,2)</f>
        <v>0</v>
      </c>
      <c r="I66" s="70" t="n">
        <f aca="false">J66-H66</f>
        <v>0</v>
      </c>
      <c r="J66" s="70" t="n">
        <f aca="false">ROUND(F66*G66,2)</f>
        <v>0</v>
      </c>
      <c r="K66" s="70" t="n">
        <v>0</v>
      </c>
      <c r="L66" s="70" t="n">
        <f aca="false">F66*K66</f>
        <v>0</v>
      </c>
      <c r="M66" s="97" t="s">
        <v>187</v>
      </c>
      <c r="N66" s="97" t="s">
        <v>182</v>
      </c>
      <c r="O66" s="70" t="n">
        <f aca="false">IF(N66="5",I66,0)</f>
        <v>0</v>
      </c>
      <c r="Z66" s="70" t="n">
        <f aca="false">IF(AD66=0,J66,0)</f>
        <v>0</v>
      </c>
      <c r="AA66" s="70" t="n">
        <f aca="false">IF(AD66=15,J66,0)</f>
        <v>0</v>
      </c>
      <c r="AB66" s="70" t="n">
        <f aca="false">IF(AD66=21,J66,0)</f>
        <v>0</v>
      </c>
      <c r="AD66" s="70" t="n">
        <v>15</v>
      </c>
      <c r="AE66" s="70" t="n">
        <f aca="false">G66*0</f>
        <v>0</v>
      </c>
      <c r="AF66" s="70" t="n">
        <f aca="false">G66*(1-0)</f>
        <v>0</v>
      </c>
      <c r="AM66" s="70" t="n">
        <f aca="false">F66*AE66</f>
        <v>0</v>
      </c>
      <c r="AN66" s="70" t="n">
        <f aca="false">F66*AF66</f>
        <v>0</v>
      </c>
      <c r="AO66" s="97" t="s">
        <v>344</v>
      </c>
      <c r="AP66" s="97" t="s">
        <v>331</v>
      </c>
      <c r="AQ66" s="91" t="s">
        <v>245</v>
      </c>
    </row>
    <row r="67" customFormat="false" ht="12.75" hidden="false" customHeight="false" outlineLevel="0" collapsed="false">
      <c r="A67" s="11" t="s">
        <v>354</v>
      </c>
      <c r="B67" s="11" t="s">
        <v>241</v>
      </c>
      <c r="C67" s="11" t="s">
        <v>355</v>
      </c>
      <c r="D67" s="11" t="s">
        <v>356</v>
      </c>
      <c r="E67" s="11" t="s">
        <v>268</v>
      </c>
      <c r="F67" s="70" t="n">
        <v>8.3</v>
      </c>
      <c r="G67" s="70" t="n">
        <v>0</v>
      </c>
      <c r="H67" s="70" t="n">
        <f aca="false">ROUND(F67*AE67,2)</f>
        <v>0</v>
      </c>
      <c r="I67" s="70" t="n">
        <f aca="false">J67-H67</f>
        <v>0</v>
      </c>
      <c r="J67" s="70" t="n">
        <f aca="false">ROUND(F67*G67,2)</f>
        <v>0</v>
      </c>
      <c r="K67" s="70" t="n">
        <v>0.44108</v>
      </c>
      <c r="L67" s="70" t="n">
        <f aca="false">F67*K67</f>
        <v>3.660964</v>
      </c>
      <c r="M67" s="97" t="s">
        <v>187</v>
      </c>
      <c r="N67" s="97" t="s">
        <v>182</v>
      </c>
      <c r="O67" s="70" t="n">
        <f aca="false">IF(N67="5",I67,0)</f>
        <v>0</v>
      </c>
      <c r="Z67" s="70" t="n">
        <f aca="false">IF(AD67=0,J67,0)</f>
        <v>0</v>
      </c>
      <c r="AA67" s="70" t="n">
        <f aca="false">IF(AD67=15,J67,0)</f>
        <v>0</v>
      </c>
      <c r="AB67" s="70" t="n">
        <f aca="false">IF(AD67=21,J67,0)</f>
        <v>0</v>
      </c>
      <c r="AD67" s="70" t="n">
        <v>15</v>
      </c>
      <c r="AE67" s="70" t="n">
        <f aca="false">G67*0.496766962669196</f>
        <v>0</v>
      </c>
      <c r="AF67" s="70" t="n">
        <f aca="false">G67*(1-0.496766962669196)</f>
        <v>0</v>
      </c>
      <c r="AM67" s="70" t="n">
        <f aca="false">F67*AE67</f>
        <v>0</v>
      </c>
      <c r="AN67" s="70" t="n">
        <f aca="false">F67*AF67</f>
        <v>0</v>
      </c>
      <c r="AO67" s="97" t="s">
        <v>344</v>
      </c>
      <c r="AP67" s="97" t="s">
        <v>331</v>
      </c>
      <c r="AQ67" s="91" t="s">
        <v>245</v>
      </c>
    </row>
    <row r="68" customFormat="false" ht="12.75" hidden="false" customHeight="false" outlineLevel="0" collapsed="false">
      <c r="A68" s="98"/>
      <c r="B68" s="99"/>
      <c r="C68" s="99" t="s">
        <v>115</v>
      </c>
      <c r="D68" s="99" t="s">
        <v>116</v>
      </c>
      <c r="E68" s="99"/>
      <c r="F68" s="99"/>
      <c r="G68" s="99"/>
      <c r="H68" s="96" t="n">
        <f aca="false">SUM(H69:H75)</f>
        <v>0</v>
      </c>
      <c r="I68" s="96" t="n">
        <f aca="false">SUM(I69:I75)</f>
        <v>0</v>
      </c>
      <c r="J68" s="96" t="n">
        <f aca="false">H68+I68</f>
        <v>0</v>
      </c>
      <c r="K68" s="91"/>
      <c r="L68" s="96" t="n">
        <f aca="false">SUM(L69:L75)</f>
        <v>2.08364</v>
      </c>
      <c r="M68" s="91"/>
      <c r="P68" s="96" t="n">
        <f aca="false">IF(Q68="PR",J68,SUM(O69:O75))</f>
        <v>0</v>
      </c>
      <c r="Q68" s="91" t="s">
        <v>181</v>
      </c>
      <c r="R68" s="96" t="n">
        <f aca="false">IF(Q68="HS",H68,0)</f>
        <v>0</v>
      </c>
      <c r="S68" s="96" t="n">
        <f aca="false">IF(Q68="HS",I68-P68,0)</f>
        <v>0</v>
      </c>
      <c r="T68" s="96" t="n">
        <f aca="false">IF(Q68="PS",H68,0)</f>
        <v>0</v>
      </c>
      <c r="U68" s="96" t="n">
        <f aca="false">IF(Q68="PS",I68-P68,0)</f>
        <v>0</v>
      </c>
      <c r="V68" s="96" t="n">
        <f aca="false">IF(Q68="MP",H68,0)</f>
        <v>0</v>
      </c>
      <c r="W68" s="96" t="n">
        <f aca="false">IF(Q68="MP",I68-P68,0)</f>
        <v>0</v>
      </c>
      <c r="X68" s="96" t="n">
        <f aca="false">IF(Q68="OM",H68,0)</f>
        <v>0</v>
      </c>
      <c r="Y68" s="91"/>
      <c r="AI68" s="96" t="n">
        <f aca="false">SUM(Z69:Z75)</f>
        <v>0</v>
      </c>
      <c r="AJ68" s="96" t="n">
        <f aca="false">SUM(AA69:AA75)</f>
        <v>0</v>
      </c>
      <c r="AK68" s="96" t="n">
        <f aca="false">SUM(AB69:AB75)</f>
        <v>0</v>
      </c>
    </row>
    <row r="69" customFormat="false" ht="12.75" hidden="false" customHeight="false" outlineLevel="0" collapsed="false">
      <c r="A69" s="11" t="s">
        <v>357</v>
      </c>
      <c r="B69" s="11" t="s">
        <v>300</v>
      </c>
      <c r="C69" s="11" t="s">
        <v>358</v>
      </c>
      <c r="D69" s="11" t="s">
        <v>359</v>
      </c>
      <c r="E69" s="11" t="s">
        <v>186</v>
      </c>
      <c r="F69" s="70" t="n">
        <v>499</v>
      </c>
      <c r="G69" s="70" t="n">
        <v>0</v>
      </c>
      <c r="H69" s="70" t="n">
        <f aca="false">ROUND(F69*AE69,2)</f>
        <v>0</v>
      </c>
      <c r="I69" s="70" t="n">
        <f aca="false">J69-H69</f>
        <v>0</v>
      </c>
      <c r="J69" s="70" t="n">
        <f aca="false">ROUND(F69*G69,2)</f>
        <v>0</v>
      </c>
      <c r="K69" s="70" t="n">
        <v>0</v>
      </c>
      <c r="L69" s="70" t="n">
        <f aca="false">F69*K69</f>
        <v>0</v>
      </c>
      <c r="M69" s="97" t="s">
        <v>187</v>
      </c>
      <c r="N69" s="97" t="s">
        <v>182</v>
      </c>
      <c r="O69" s="70" t="n">
        <f aca="false">IF(N69="5",I69,0)</f>
        <v>0</v>
      </c>
      <c r="Z69" s="70" t="n">
        <f aca="false">IF(AD69=0,J69,0)</f>
        <v>0</v>
      </c>
      <c r="AA69" s="70" t="n">
        <f aca="false">IF(AD69=15,J69,0)</f>
        <v>0</v>
      </c>
      <c r="AB69" s="70" t="n">
        <f aca="false">IF(AD69=21,J69,0)</f>
        <v>0</v>
      </c>
      <c r="AD69" s="70" t="n">
        <v>15</v>
      </c>
      <c r="AE69" s="70" t="n">
        <f aca="false">G69*0</f>
        <v>0</v>
      </c>
      <c r="AF69" s="70" t="n">
        <f aca="false">G69*(1-0)</f>
        <v>0</v>
      </c>
      <c r="AM69" s="70" t="n">
        <f aca="false">F69*AE69</f>
        <v>0</v>
      </c>
      <c r="AN69" s="70" t="n">
        <f aca="false">F69*AF69</f>
        <v>0</v>
      </c>
      <c r="AO69" s="97" t="s">
        <v>360</v>
      </c>
      <c r="AP69" s="97" t="s">
        <v>361</v>
      </c>
      <c r="AQ69" s="91" t="s">
        <v>304</v>
      </c>
    </row>
    <row r="70" customFormat="false" ht="12.75" hidden="false" customHeight="false" outlineLevel="0" collapsed="false">
      <c r="A70" s="11" t="s">
        <v>362</v>
      </c>
      <c r="B70" s="11" t="s">
        <v>300</v>
      </c>
      <c r="C70" s="11" t="s">
        <v>363</v>
      </c>
      <c r="D70" s="11" t="s">
        <v>364</v>
      </c>
      <c r="E70" s="11" t="s">
        <v>186</v>
      </c>
      <c r="F70" s="70" t="n">
        <v>499</v>
      </c>
      <c r="G70" s="70" t="n">
        <v>0</v>
      </c>
      <c r="H70" s="70" t="n">
        <f aca="false">ROUND(F70*AE70,2)</f>
        <v>0</v>
      </c>
      <c r="I70" s="70" t="n">
        <f aca="false">J70-H70</f>
        <v>0</v>
      </c>
      <c r="J70" s="70" t="n">
        <f aca="false">ROUND(F70*G70,2)</f>
        <v>0</v>
      </c>
      <c r="K70" s="70" t="n">
        <v>0</v>
      </c>
      <c r="L70" s="70" t="n">
        <f aca="false">F70*K70</f>
        <v>0</v>
      </c>
      <c r="M70" s="97" t="s">
        <v>187</v>
      </c>
      <c r="N70" s="97" t="s">
        <v>182</v>
      </c>
      <c r="O70" s="70" t="n">
        <f aca="false">IF(N70="5",I70,0)</f>
        <v>0</v>
      </c>
      <c r="Z70" s="70" t="n">
        <f aca="false">IF(AD70=0,J70,0)</f>
        <v>0</v>
      </c>
      <c r="AA70" s="70" t="n">
        <f aca="false">IF(AD70=15,J70,0)</f>
        <v>0</v>
      </c>
      <c r="AB70" s="70" t="n">
        <f aca="false">IF(AD70=21,J70,0)</f>
        <v>0</v>
      </c>
      <c r="AD70" s="70" t="n">
        <v>15</v>
      </c>
      <c r="AE70" s="70" t="n">
        <f aca="false">G70*0</f>
        <v>0</v>
      </c>
      <c r="AF70" s="70" t="n">
        <f aca="false">G70*(1-0)</f>
        <v>0</v>
      </c>
      <c r="AM70" s="70" t="n">
        <f aca="false">F70*AE70</f>
        <v>0</v>
      </c>
      <c r="AN70" s="70" t="n">
        <f aca="false">F70*AF70</f>
        <v>0</v>
      </c>
      <c r="AO70" s="97" t="s">
        <v>360</v>
      </c>
      <c r="AP70" s="97" t="s">
        <v>361</v>
      </c>
      <c r="AQ70" s="91" t="s">
        <v>304</v>
      </c>
    </row>
    <row r="71" customFormat="false" ht="12.75" hidden="false" customHeight="false" outlineLevel="0" collapsed="false">
      <c r="A71" s="11" t="s">
        <v>365</v>
      </c>
      <c r="B71" s="11" t="s">
        <v>300</v>
      </c>
      <c r="C71" s="11" t="s">
        <v>366</v>
      </c>
      <c r="D71" s="11" t="s">
        <v>367</v>
      </c>
      <c r="E71" s="11" t="s">
        <v>186</v>
      </c>
      <c r="F71" s="70" t="n">
        <v>499</v>
      </c>
      <c r="G71" s="70" t="n">
        <v>0</v>
      </c>
      <c r="H71" s="70" t="n">
        <f aca="false">ROUND(F71*AE71,2)</f>
        <v>0</v>
      </c>
      <c r="I71" s="70" t="n">
        <f aca="false">J71-H71</f>
        <v>0</v>
      </c>
      <c r="J71" s="70" t="n">
        <f aca="false">ROUND(F71*G71,2)</f>
        <v>0</v>
      </c>
      <c r="K71" s="70" t="n">
        <v>0</v>
      </c>
      <c r="L71" s="70" t="n">
        <f aca="false">F71*K71</f>
        <v>0</v>
      </c>
      <c r="M71" s="97" t="s">
        <v>187</v>
      </c>
      <c r="N71" s="97" t="s">
        <v>182</v>
      </c>
      <c r="O71" s="70" t="n">
        <f aca="false">IF(N71="5",I71,0)</f>
        <v>0</v>
      </c>
      <c r="Z71" s="70" t="n">
        <f aca="false">IF(AD71=0,J71,0)</f>
        <v>0</v>
      </c>
      <c r="AA71" s="70" t="n">
        <f aca="false">IF(AD71=15,J71,0)</f>
        <v>0</v>
      </c>
      <c r="AB71" s="70" t="n">
        <f aca="false">IF(AD71=21,J71,0)</f>
        <v>0</v>
      </c>
      <c r="AD71" s="70" t="n">
        <v>15</v>
      </c>
      <c r="AE71" s="70" t="n">
        <f aca="false">G71*0</f>
        <v>0</v>
      </c>
      <c r="AF71" s="70" t="n">
        <f aca="false">G71*(1-0)</f>
        <v>0</v>
      </c>
      <c r="AM71" s="70" t="n">
        <f aca="false">F71*AE71</f>
        <v>0</v>
      </c>
      <c r="AN71" s="70" t="n">
        <f aca="false">F71*AF71</f>
        <v>0</v>
      </c>
      <c r="AO71" s="97" t="s">
        <v>360</v>
      </c>
      <c r="AP71" s="97" t="s">
        <v>361</v>
      </c>
      <c r="AQ71" s="91" t="s">
        <v>304</v>
      </c>
    </row>
    <row r="72" customFormat="false" ht="12.75" hidden="false" customHeight="false" outlineLevel="0" collapsed="false">
      <c r="A72" s="11" t="s">
        <v>368</v>
      </c>
      <c r="B72" s="11" t="s">
        <v>300</v>
      </c>
      <c r="C72" s="11" t="s">
        <v>369</v>
      </c>
      <c r="D72" s="11" t="s">
        <v>370</v>
      </c>
      <c r="E72" s="11" t="s">
        <v>186</v>
      </c>
      <c r="F72" s="70" t="n">
        <v>449</v>
      </c>
      <c r="G72" s="70" t="n">
        <v>0</v>
      </c>
      <c r="H72" s="70" t="n">
        <f aca="false">ROUND(F72*AE72,2)</f>
        <v>0</v>
      </c>
      <c r="I72" s="70" t="n">
        <f aca="false">J72-H72</f>
        <v>0</v>
      </c>
      <c r="J72" s="70" t="n">
        <f aca="false">ROUND(F72*G72,2)</f>
        <v>0</v>
      </c>
      <c r="K72" s="70" t="n">
        <v>0</v>
      </c>
      <c r="L72" s="70" t="n">
        <f aca="false">F72*K72</f>
        <v>0</v>
      </c>
      <c r="M72" s="97" t="s">
        <v>187</v>
      </c>
      <c r="N72" s="97" t="s">
        <v>182</v>
      </c>
      <c r="O72" s="70" t="n">
        <f aca="false">IF(N72="5",I72,0)</f>
        <v>0</v>
      </c>
      <c r="Z72" s="70" t="n">
        <f aca="false">IF(AD72=0,J72,0)</f>
        <v>0</v>
      </c>
      <c r="AA72" s="70" t="n">
        <f aca="false">IF(AD72=15,J72,0)</f>
        <v>0</v>
      </c>
      <c r="AB72" s="70" t="n">
        <f aca="false">IF(AD72=21,J72,0)</f>
        <v>0</v>
      </c>
      <c r="AD72" s="70" t="n">
        <v>15</v>
      </c>
      <c r="AE72" s="70" t="n">
        <f aca="false">G72*0</f>
        <v>0</v>
      </c>
      <c r="AF72" s="70" t="n">
        <f aca="false">G72*(1-0)</f>
        <v>0</v>
      </c>
      <c r="AM72" s="70" t="n">
        <f aca="false">F72*AE72</f>
        <v>0</v>
      </c>
      <c r="AN72" s="70" t="n">
        <f aca="false">F72*AF72</f>
        <v>0</v>
      </c>
      <c r="AO72" s="97" t="s">
        <v>360</v>
      </c>
      <c r="AP72" s="97" t="s">
        <v>361</v>
      </c>
      <c r="AQ72" s="91" t="s">
        <v>304</v>
      </c>
    </row>
    <row r="73" customFormat="false" ht="12.75" hidden="false" customHeight="false" outlineLevel="0" collapsed="false">
      <c r="A73" s="11" t="s">
        <v>371</v>
      </c>
      <c r="B73" s="11" t="s">
        <v>300</v>
      </c>
      <c r="C73" s="11" t="s">
        <v>372</v>
      </c>
      <c r="D73" s="11" t="s">
        <v>373</v>
      </c>
      <c r="E73" s="11" t="s">
        <v>186</v>
      </c>
      <c r="F73" s="70" t="n">
        <v>449</v>
      </c>
      <c r="G73" s="70" t="n">
        <v>0</v>
      </c>
      <c r="H73" s="70" t="n">
        <f aca="false">ROUND(F73*AE73,2)</f>
        <v>0</v>
      </c>
      <c r="I73" s="70" t="n">
        <f aca="false">J73-H73</f>
        <v>0</v>
      </c>
      <c r="J73" s="70" t="n">
        <f aca="false">ROUND(F73*G73,2)</f>
        <v>0</v>
      </c>
      <c r="K73" s="70" t="n">
        <v>0.0005</v>
      </c>
      <c r="L73" s="70" t="n">
        <f aca="false">F73*K73</f>
        <v>0.2245</v>
      </c>
      <c r="M73" s="97" t="s">
        <v>187</v>
      </c>
      <c r="N73" s="97" t="s">
        <v>182</v>
      </c>
      <c r="O73" s="70" t="n">
        <f aca="false">IF(N73="5",I73,0)</f>
        <v>0</v>
      </c>
      <c r="Z73" s="70" t="n">
        <f aca="false">IF(AD73=0,J73,0)</f>
        <v>0</v>
      </c>
      <c r="AA73" s="70" t="n">
        <f aca="false">IF(AD73=15,J73,0)</f>
        <v>0</v>
      </c>
      <c r="AB73" s="70" t="n">
        <f aca="false">IF(AD73=21,J73,0)</f>
        <v>0</v>
      </c>
      <c r="AD73" s="70" t="n">
        <v>15</v>
      </c>
      <c r="AE73" s="70" t="n">
        <f aca="false">G73*0.794710947109471</f>
        <v>0</v>
      </c>
      <c r="AF73" s="70" t="n">
        <f aca="false">G73*(1-0.794710947109471)</f>
        <v>0</v>
      </c>
      <c r="AM73" s="70" t="n">
        <f aca="false">F73*AE73</f>
        <v>0</v>
      </c>
      <c r="AN73" s="70" t="n">
        <f aca="false">F73*AF73</f>
        <v>0</v>
      </c>
      <c r="AO73" s="97" t="s">
        <v>360</v>
      </c>
      <c r="AP73" s="97" t="s">
        <v>361</v>
      </c>
      <c r="AQ73" s="91" t="s">
        <v>304</v>
      </c>
    </row>
    <row r="74" customFormat="false" ht="12.75" hidden="false" customHeight="false" outlineLevel="0" collapsed="false">
      <c r="A74" s="11" t="s">
        <v>111</v>
      </c>
      <c r="B74" s="11" t="s">
        <v>300</v>
      </c>
      <c r="C74" s="11" t="s">
        <v>374</v>
      </c>
      <c r="D74" s="11" t="s">
        <v>375</v>
      </c>
      <c r="E74" s="11" t="s">
        <v>186</v>
      </c>
      <c r="F74" s="70" t="n">
        <v>10</v>
      </c>
      <c r="G74" s="70" t="n">
        <v>0</v>
      </c>
      <c r="H74" s="70" t="n">
        <f aca="false">ROUND(F74*AE74,2)</f>
        <v>0</v>
      </c>
      <c r="I74" s="70" t="n">
        <f aca="false">J74-H74</f>
        <v>0</v>
      </c>
      <c r="J74" s="70" t="n">
        <f aca="false">ROUND(F74*G74,2)</f>
        <v>0</v>
      </c>
      <c r="K74" s="70" t="n">
        <v>4E-005</v>
      </c>
      <c r="L74" s="70" t="n">
        <f aca="false">F74*K74</f>
        <v>0.0004</v>
      </c>
      <c r="M74" s="97" t="s">
        <v>187</v>
      </c>
      <c r="N74" s="97" t="s">
        <v>182</v>
      </c>
      <c r="O74" s="70" t="n">
        <f aca="false">IF(N74="5",I74,0)</f>
        <v>0</v>
      </c>
      <c r="Z74" s="70" t="n">
        <f aca="false">IF(AD74=0,J74,0)</f>
        <v>0</v>
      </c>
      <c r="AA74" s="70" t="n">
        <f aca="false">IF(AD74=15,J74,0)</f>
        <v>0</v>
      </c>
      <c r="AB74" s="70" t="n">
        <f aca="false">IF(AD74=21,J74,0)</f>
        <v>0</v>
      </c>
      <c r="AD74" s="70" t="n">
        <v>15</v>
      </c>
      <c r="AE74" s="70" t="n">
        <f aca="false">G74*0.397861889627275</f>
        <v>0</v>
      </c>
      <c r="AF74" s="70" t="n">
        <f aca="false">G74*(1-0.397861889627275)</f>
        <v>0</v>
      </c>
      <c r="AM74" s="70" t="n">
        <f aca="false">F74*AE74</f>
        <v>0</v>
      </c>
      <c r="AN74" s="70" t="n">
        <f aca="false">F74*AF74</f>
        <v>0</v>
      </c>
      <c r="AO74" s="97" t="s">
        <v>360</v>
      </c>
      <c r="AP74" s="97" t="s">
        <v>361</v>
      </c>
      <c r="AQ74" s="91" t="s">
        <v>304</v>
      </c>
    </row>
    <row r="75" customFormat="false" ht="12.75" hidden="false" customHeight="false" outlineLevel="0" collapsed="false">
      <c r="A75" s="11" t="s">
        <v>376</v>
      </c>
      <c r="B75" s="11" t="s">
        <v>300</v>
      </c>
      <c r="C75" s="11" t="s">
        <v>377</v>
      </c>
      <c r="D75" s="11" t="s">
        <v>378</v>
      </c>
      <c r="E75" s="11" t="s">
        <v>186</v>
      </c>
      <c r="F75" s="70" t="n">
        <v>39</v>
      </c>
      <c r="G75" s="70" t="n">
        <v>0</v>
      </c>
      <c r="H75" s="70" t="n">
        <f aca="false">ROUND(F75*AE75,2)</f>
        <v>0</v>
      </c>
      <c r="I75" s="70" t="n">
        <f aca="false">J75-H75</f>
        <v>0</v>
      </c>
      <c r="J75" s="70" t="n">
        <f aca="false">ROUND(F75*G75,2)</f>
        <v>0</v>
      </c>
      <c r="K75" s="70" t="n">
        <v>0.04766</v>
      </c>
      <c r="L75" s="70" t="n">
        <f aca="false">F75*K75</f>
        <v>1.85874</v>
      </c>
      <c r="M75" s="97" t="s">
        <v>187</v>
      </c>
      <c r="N75" s="97" t="s">
        <v>182</v>
      </c>
      <c r="O75" s="70" t="n">
        <f aca="false">IF(N75="5",I75,0)</f>
        <v>0</v>
      </c>
      <c r="Z75" s="70" t="n">
        <f aca="false">IF(AD75=0,J75,0)</f>
        <v>0</v>
      </c>
      <c r="AA75" s="70" t="n">
        <f aca="false">IF(AD75=15,J75,0)</f>
        <v>0</v>
      </c>
      <c r="AB75" s="70" t="n">
        <f aca="false">IF(AD75=21,J75,0)</f>
        <v>0</v>
      </c>
      <c r="AD75" s="70" t="n">
        <v>15</v>
      </c>
      <c r="AE75" s="70" t="n">
        <f aca="false">G75*0.168022388059701</f>
        <v>0</v>
      </c>
      <c r="AF75" s="70" t="n">
        <f aca="false">G75*(1-0.168022388059701)</f>
        <v>0</v>
      </c>
      <c r="AM75" s="70" t="n">
        <f aca="false">F75*AE75</f>
        <v>0</v>
      </c>
      <c r="AN75" s="70" t="n">
        <f aca="false">F75*AF75</f>
        <v>0</v>
      </c>
      <c r="AO75" s="97" t="s">
        <v>360</v>
      </c>
      <c r="AP75" s="97" t="s">
        <v>361</v>
      </c>
      <c r="AQ75" s="91" t="s">
        <v>304</v>
      </c>
    </row>
    <row r="76" customFormat="false" ht="12.75" hidden="false" customHeight="false" outlineLevel="0" collapsed="false">
      <c r="A76" s="98"/>
      <c r="B76" s="99"/>
      <c r="C76" s="99" t="s">
        <v>117</v>
      </c>
      <c r="D76" s="99" t="s">
        <v>118</v>
      </c>
      <c r="E76" s="99"/>
      <c r="F76" s="99"/>
      <c r="G76" s="99"/>
      <c r="H76" s="96" t="n">
        <f aca="false">SUM(H77:H79)</f>
        <v>0</v>
      </c>
      <c r="I76" s="96" t="n">
        <f aca="false">SUM(I77:I79)</f>
        <v>0</v>
      </c>
      <c r="J76" s="96" t="n">
        <f aca="false">H76+I76</f>
        <v>0</v>
      </c>
      <c r="K76" s="91"/>
      <c r="L76" s="96" t="n">
        <f aca="false">SUM(L77:L79)</f>
        <v>5.554575</v>
      </c>
      <c r="M76" s="91"/>
      <c r="P76" s="96" t="n">
        <f aca="false">IF(Q76="PR",J76,SUM(O77:O79))</f>
        <v>0</v>
      </c>
      <c r="Q76" s="91" t="s">
        <v>181</v>
      </c>
      <c r="R76" s="96" t="n">
        <f aca="false">IF(Q76="HS",H76,0)</f>
        <v>0</v>
      </c>
      <c r="S76" s="96" t="n">
        <f aca="false">IF(Q76="HS",I76-P76,0)</f>
        <v>0</v>
      </c>
      <c r="T76" s="96" t="n">
        <f aca="false">IF(Q76="PS",H76,0)</f>
        <v>0</v>
      </c>
      <c r="U76" s="96" t="n">
        <f aca="false">IF(Q76="PS",I76-P76,0)</f>
        <v>0</v>
      </c>
      <c r="V76" s="96" t="n">
        <f aca="false">IF(Q76="MP",H76,0)</f>
        <v>0</v>
      </c>
      <c r="W76" s="96" t="n">
        <f aca="false">IF(Q76="MP",I76-P76,0)</f>
        <v>0</v>
      </c>
      <c r="X76" s="96" t="n">
        <f aca="false">IF(Q76="OM",H76,0)</f>
        <v>0</v>
      </c>
      <c r="Y76" s="91"/>
      <c r="AI76" s="96" t="n">
        <f aca="false">SUM(Z77:Z79)</f>
        <v>0</v>
      </c>
      <c r="AJ76" s="96" t="n">
        <f aca="false">SUM(AA77:AA79)</f>
        <v>0</v>
      </c>
      <c r="AK76" s="96" t="n">
        <f aca="false">SUM(AB77:AB79)</f>
        <v>0</v>
      </c>
    </row>
    <row r="77" customFormat="false" ht="12.75" hidden="false" customHeight="false" outlineLevel="0" collapsed="false">
      <c r="A77" s="11" t="s">
        <v>379</v>
      </c>
      <c r="B77" s="11" t="s">
        <v>294</v>
      </c>
      <c r="C77" s="11" t="s">
        <v>380</v>
      </c>
      <c r="D77" s="11" t="s">
        <v>381</v>
      </c>
      <c r="E77" s="11" t="s">
        <v>186</v>
      </c>
      <c r="F77" s="70" t="n">
        <v>604.5</v>
      </c>
      <c r="G77" s="70" t="n">
        <v>0</v>
      </c>
      <c r="H77" s="70" t="n">
        <f aca="false">ROUND(F77*AE77,2)</f>
        <v>0</v>
      </c>
      <c r="I77" s="70" t="n">
        <f aca="false">J77-H77</f>
        <v>0</v>
      </c>
      <c r="J77" s="70" t="n">
        <f aca="false">ROUND(F77*G77,2)</f>
        <v>0</v>
      </c>
      <c r="K77" s="70" t="n">
        <v>0</v>
      </c>
      <c r="L77" s="70" t="n">
        <f aca="false">F77*K77</f>
        <v>0</v>
      </c>
      <c r="M77" s="97" t="s">
        <v>187</v>
      </c>
      <c r="N77" s="97" t="s">
        <v>182</v>
      </c>
      <c r="O77" s="70" t="n">
        <f aca="false">IF(N77="5",I77,0)</f>
        <v>0</v>
      </c>
      <c r="Z77" s="70" t="n">
        <f aca="false">IF(AD77=0,J77,0)</f>
        <v>0</v>
      </c>
      <c r="AA77" s="70" t="n">
        <f aca="false">IF(AD77=15,J77,0)</f>
        <v>0</v>
      </c>
      <c r="AB77" s="70" t="n">
        <f aca="false">IF(AD77=21,J77,0)</f>
        <v>0</v>
      </c>
      <c r="AD77" s="70" t="n">
        <v>15</v>
      </c>
      <c r="AE77" s="70" t="n">
        <f aca="false">G77*0</f>
        <v>0</v>
      </c>
      <c r="AF77" s="70" t="n">
        <f aca="false">G77*(1-0)</f>
        <v>0</v>
      </c>
      <c r="AM77" s="70" t="n">
        <f aca="false">F77*AE77</f>
        <v>0</v>
      </c>
      <c r="AN77" s="70" t="n">
        <f aca="false">F77*AF77</f>
        <v>0</v>
      </c>
      <c r="AO77" s="97" t="s">
        <v>382</v>
      </c>
      <c r="AP77" s="97" t="s">
        <v>361</v>
      </c>
      <c r="AQ77" s="91" t="s">
        <v>299</v>
      </c>
    </row>
    <row r="78" customFormat="false" ht="12.75" hidden="false" customHeight="false" outlineLevel="0" collapsed="false">
      <c r="A78" s="11" t="s">
        <v>113</v>
      </c>
      <c r="B78" s="11" t="s">
        <v>300</v>
      </c>
      <c r="C78" s="11" t="s">
        <v>383</v>
      </c>
      <c r="D78" s="11" t="s">
        <v>384</v>
      </c>
      <c r="E78" s="11" t="s">
        <v>186</v>
      </c>
      <c r="F78" s="70" t="n">
        <v>105.5</v>
      </c>
      <c r="G78" s="70" t="n">
        <v>0</v>
      </c>
      <c r="H78" s="70" t="n">
        <f aca="false">ROUND(F78*AE78,2)</f>
        <v>0</v>
      </c>
      <c r="I78" s="70" t="n">
        <f aca="false">J78-H78</f>
        <v>0</v>
      </c>
      <c r="J78" s="70" t="n">
        <f aca="false">ROUND(F78*G78,2)</f>
        <v>0</v>
      </c>
      <c r="K78" s="70" t="n">
        <v>0.05265</v>
      </c>
      <c r="L78" s="70" t="n">
        <f aca="false">F78*K78</f>
        <v>5.554575</v>
      </c>
      <c r="M78" s="97" t="s">
        <v>187</v>
      </c>
      <c r="N78" s="97" t="s">
        <v>182</v>
      </c>
      <c r="O78" s="70" t="n">
        <f aca="false">IF(N78="5",I78,0)</f>
        <v>0</v>
      </c>
      <c r="Z78" s="70" t="n">
        <f aca="false">IF(AD78=0,J78,0)</f>
        <v>0</v>
      </c>
      <c r="AA78" s="70" t="n">
        <f aca="false">IF(AD78=15,J78,0)</f>
        <v>0</v>
      </c>
      <c r="AB78" s="70" t="n">
        <f aca="false">IF(AD78=21,J78,0)</f>
        <v>0</v>
      </c>
      <c r="AD78" s="70" t="n">
        <v>15</v>
      </c>
      <c r="AE78" s="70" t="n">
        <f aca="false">G78*0.178454404945904</f>
        <v>0</v>
      </c>
      <c r="AF78" s="70" t="n">
        <f aca="false">G78*(1-0.178454404945904)</f>
        <v>0</v>
      </c>
      <c r="AM78" s="70" t="n">
        <f aca="false">F78*AE78</f>
        <v>0</v>
      </c>
      <c r="AN78" s="70" t="n">
        <f aca="false">F78*AF78</f>
        <v>0</v>
      </c>
      <c r="AO78" s="97" t="s">
        <v>382</v>
      </c>
      <c r="AP78" s="97" t="s">
        <v>361</v>
      </c>
      <c r="AQ78" s="91" t="s">
        <v>304</v>
      </c>
    </row>
    <row r="79" customFormat="false" ht="12.75" hidden="false" customHeight="false" outlineLevel="0" collapsed="false">
      <c r="A79" s="11" t="s">
        <v>385</v>
      </c>
      <c r="B79" s="11" t="s">
        <v>294</v>
      </c>
      <c r="C79" s="11" t="s">
        <v>386</v>
      </c>
      <c r="D79" s="11" t="s">
        <v>387</v>
      </c>
      <c r="E79" s="11" t="s">
        <v>186</v>
      </c>
      <c r="F79" s="70" t="n">
        <v>604.5</v>
      </c>
      <c r="G79" s="70" t="n">
        <v>0</v>
      </c>
      <c r="H79" s="70" t="n">
        <f aca="false">ROUND(F79*AE79,2)</f>
        <v>0</v>
      </c>
      <c r="I79" s="70" t="n">
        <f aca="false">J79-H79</f>
        <v>0</v>
      </c>
      <c r="J79" s="70" t="n">
        <f aca="false">ROUND(F79*G79,2)</f>
        <v>0</v>
      </c>
      <c r="K79" s="70" t="n">
        <v>0</v>
      </c>
      <c r="L79" s="70" t="n">
        <f aca="false">F79*K79</f>
        <v>0</v>
      </c>
      <c r="M79" s="97" t="s">
        <v>187</v>
      </c>
      <c r="N79" s="97" t="s">
        <v>182</v>
      </c>
      <c r="O79" s="70" t="n">
        <f aca="false">IF(N79="5",I79,0)</f>
        <v>0</v>
      </c>
      <c r="Z79" s="70" t="n">
        <f aca="false">IF(AD79=0,J79,0)</f>
        <v>0</v>
      </c>
      <c r="AA79" s="70" t="n">
        <f aca="false">IF(AD79=15,J79,0)</f>
        <v>0</v>
      </c>
      <c r="AB79" s="70" t="n">
        <f aca="false">IF(AD79=21,J79,0)</f>
        <v>0</v>
      </c>
      <c r="AD79" s="70" t="n">
        <v>15</v>
      </c>
      <c r="AE79" s="70" t="n">
        <f aca="false">G79*0</f>
        <v>0</v>
      </c>
      <c r="AF79" s="70" t="n">
        <f aca="false">G79*(1-0)</f>
        <v>0</v>
      </c>
      <c r="AM79" s="70" t="n">
        <f aca="false">F79*AE79</f>
        <v>0</v>
      </c>
      <c r="AN79" s="70" t="n">
        <f aca="false">F79*AF79</f>
        <v>0</v>
      </c>
      <c r="AO79" s="97" t="s">
        <v>382</v>
      </c>
      <c r="AP79" s="97" t="s">
        <v>361</v>
      </c>
      <c r="AQ79" s="91" t="s">
        <v>299</v>
      </c>
    </row>
    <row r="80" customFormat="false" ht="12.75" hidden="false" customHeight="false" outlineLevel="0" collapsed="false">
      <c r="A80" s="98"/>
      <c r="B80" s="99"/>
      <c r="C80" s="99" t="s">
        <v>119</v>
      </c>
      <c r="D80" s="99" t="s">
        <v>120</v>
      </c>
      <c r="E80" s="99"/>
      <c r="F80" s="99"/>
      <c r="G80" s="99"/>
      <c r="H80" s="96" t="n">
        <f aca="false">SUM(H81:H88)</f>
        <v>0</v>
      </c>
      <c r="I80" s="96" t="n">
        <f aca="false">SUM(I81:I88)</f>
        <v>0</v>
      </c>
      <c r="J80" s="96" t="n">
        <f aca="false">H80+I80</f>
        <v>0</v>
      </c>
      <c r="K80" s="91"/>
      <c r="L80" s="96" t="n">
        <f aca="false">SUM(L81:L88)</f>
        <v>109.90758475</v>
      </c>
      <c r="M80" s="91"/>
      <c r="P80" s="96" t="n">
        <f aca="false">IF(Q80="PR",J80,SUM(O81:O88))</f>
        <v>0</v>
      </c>
      <c r="Q80" s="91" t="s">
        <v>181</v>
      </c>
      <c r="R80" s="96" t="n">
        <f aca="false">IF(Q80="HS",H80,0)</f>
        <v>0</v>
      </c>
      <c r="S80" s="96" t="n">
        <f aca="false">IF(Q80="HS",I80-P80,0)</f>
        <v>0</v>
      </c>
      <c r="T80" s="96" t="n">
        <f aca="false">IF(Q80="PS",H80,0)</f>
        <v>0</v>
      </c>
      <c r="U80" s="96" t="n">
        <f aca="false">IF(Q80="PS",I80-P80,0)</f>
        <v>0</v>
      </c>
      <c r="V80" s="96" t="n">
        <f aca="false">IF(Q80="MP",H80,0)</f>
        <v>0</v>
      </c>
      <c r="W80" s="96" t="n">
        <f aca="false">IF(Q80="MP",I80-P80,0)</f>
        <v>0</v>
      </c>
      <c r="X80" s="96" t="n">
        <f aca="false">IF(Q80="OM",H80,0)</f>
        <v>0</v>
      </c>
      <c r="Y80" s="91"/>
      <c r="AI80" s="96" t="n">
        <f aca="false">SUM(Z81:Z88)</f>
        <v>0</v>
      </c>
      <c r="AJ80" s="96" t="n">
        <f aca="false">SUM(AA81:AA88)</f>
        <v>0</v>
      </c>
      <c r="AK80" s="96" t="n">
        <f aca="false">SUM(AB81:AB88)</f>
        <v>0</v>
      </c>
    </row>
    <row r="81" customFormat="false" ht="12.75" hidden="false" customHeight="false" outlineLevel="0" collapsed="false">
      <c r="A81" s="11" t="s">
        <v>115</v>
      </c>
      <c r="B81" s="11" t="s">
        <v>300</v>
      </c>
      <c r="C81" s="11" t="s">
        <v>388</v>
      </c>
      <c r="D81" s="11" t="s">
        <v>389</v>
      </c>
      <c r="E81" s="11" t="s">
        <v>201</v>
      </c>
      <c r="F81" s="70" t="n">
        <v>6.2</v>
      </c>
      <c r="G81" s="70" t="n">
        <v>0</v>
      </c>
      <c r="H81" s="70" t="n">
        <f aca="false">ROUND(F81*AE81,2)</f>
        <v>0</v>
      </c>
      <c r="I81" s="70" t="n">
        <f aca="false">J81-H81</f>
        <v>0</v>
      </c>
      <c r="J81" s="70" t="n">
        <f aca="false">ROUND(F81*G81,2)</f>
        <v>0</v>
      </c>
      <c r="K81" s="70" t="n">
        <v>2.525</v>
      </c>
      <c r="L81" s="70" t="n">
        <f aca="false">F81*K81</f>
        <v>15.655</v>
      </c>
      <c r="M81" s="97" t="s">
        <v>187</v>
      </c>
      <c r="N81" s="97" t="s">
        <v>182</v>
      </c>
      <c r="O81" s="70" t="n">
        <f aca="false">IF(N81="5",I81,0)</f>
        <v>0</v>
      </c>
      <c r="Z81" s="70" t="n">
        <f aca="false">IF(AD81=0,J81,0)</f>
        <v>0</v>
      </c>
      <c r="AA81" s="70" t="n">
        <f aca="false">IF(AD81=15,J81,0)</f>
        <v>0</v>
      </c>
      <c r="AB81" s="70" t="n">
        <f aca="false">IF(AD81=21,J81,0)</f>
        <v>0</v>
      </c>
      <c r="AD81" s="70" t="n">
        <v>15</v>
      </c>
      <c r="AE81" s="70" t="n">
        <f aca="false">G81*0.739106194145238</f>
        <v>0</v>
      </c>
      <c r="AF81" s="70" t="n">
        <f aca="false">G81*(1-0.739106194145238)</f>
        <v>0</v>
      </c>
      <c r="AM81" s="70" t="n">
        <f aca="false">F81*AE81</f>
        <v>0</v>
      </c>
      <c r="AN81" s="70" t="n">
        <f aca="false">F81*AF81</f>
        <v>0</v>
      </c>
      <c r="AO81" s="97" t="s">
        <v>390</v>
      </c>
      <c r="AP81" s="97" t="s">
        <v>361</v>
      </c>
      <c r="AQ81" s="91" t="s">
        <v>304</v>
      </c>
    </row>
    <row r="82" customFormat="false" ht="12.75" hidden="false" customHeight="false" outlineLevel="0" collapsed="false">
      <c r="A82" s="11" t="s">
        <v>117</v>
      </c>
      <c r="B82" s="11" t="s">
        <v>300</v>
      </c>
      <c r="C82" s="11" t="s">
        <v>391</v>
      </c>
      <c r="D82" s="11" t="s">
        <v>392</v>
      </c>
      <c r="E82" s="11" t="s">
        <v>201</v>
      </c>
      <c r="F82" s="70" t="n">
        <v>22.5</v>
      </c>
      <c r="G82" s="70" t="n">
        <v>0</v>
      </c>
      <c r="H82" s="70" t="n">
        <f aca="false">ROUND(F82*AE82,2)</f>
        <v>0</v>
      </c>
      <c r="I82" s="70" t="n">
        <f aca="false">J82-H82</f>
        <v>0</v>
      </c>
      <c r="J82" s="70" t="n">
        <f aca="false">ROUND(F82*G82,2)</f>
        <v>0</v>
      </c>
      <c r="K82" s="70" t="n">
        <v>2.525</v>
      </c>
      <c r="L82" s="70" t="n">
        <f aca="false">F82*K82</f>
        <v>56.8125</v>
      </c>
      <c r="M82" s="97" t="s">
        <v>187</v>
      </c>
      <c r="N82" s="97" t="s">
        <v>182</v>
      </c>
      <c r="O82" s="70" t="n">
        <f aca="false">IF(N82="5",I82,0)</f>
        <v>0</v>
      </c>
      <c r="Z82" s="70" t="n">
        <f aca="false">IF(AD82=0,J82,0)</f>
        <v>0</v>
      </c>
      <c r="AA82" s="70" t="n">
        <f aca="false">IF(AD82=15,J82,0)</f>
        <v>0</v>
      </c>
      <c r="AB82" s="70" t="n">
        <f aca="false">IF(AD82=21,J82,0)</f>
        <v>0</v>
      </c>
      <c r="AD82" s="70" t="n">
        <v>15</v>
      </c>
      <c r="AE82" s="70" t="n">
        <f aca="false">G82*0.766368122297737</f>
        <v>0</v>
      </c>
      <c r="AF82" s="70" t="n">
        <f aca="false">G82*(1-0.766368122297737)</f>
        <v>0</v>
      </c>
      <c r="AM82" s="70" t="n">
        <f aca="false">F82*AE82</f>
        <v>0</v>
      </c>
      <c r="AN82" s="70" t="n">
        <f aca="false">F82*AF82</f>
        <v>0</v>
      </c>
      <c r="AO82" s="97" t="s">
        <v>390</v>
      </c>
      <c r="AP82" s="97" t="s">
        <v>361</v>
      </c>
      <c r="AQ82" s="91" t="s">
        <v>304</v>
      </c>
    </row>
    <row r="83" customFormat="false" ht="12.75" hidden="false" customHeight="false" outlineLevel="0" collapsed="false">
      <c r="A83" s="11" t="s">
        <v>119</v>
      </c>
      <c r="B83" s="11" t="s">
        <v>300</v>
      </c>
      <c r="C83" s="11" t="s">
        <v>393</v>
      </c>
      <c r="D83" s="11" t="s">
        <v>394</v>
      </c>
      <c r="E83" s="11" t="s">
        <v>395</v>
      </c>
      <c r="F83" s="70" t="n">
        <v>0.225</v>
      </c>
      <c r="G83" s="70" t="n">
        <v>0</v>
      </c>
      <c r="H83" s="70" t="n">
        <f aca="false">ROUND(F83*AE83,2)</f>
        <v>0</v>
      </c>
      <c r="I83" s="70" t="n">
        <f aca="false">J83-H83</f>
        <v>0</v>
      </c>
      <c r="J83" s="70" t="n">
        <f aca="false">ROUND(F83*G83,2)</f>
        <v>0</v>
      </c>
      <c r="K83" s="70" t="n">
        <v>1.06625</v>
      </c>
      <c r="L83" s="70" t="n">
        <f aca="false">F83*K83</f>
        <v>0.23990625</v>
      </c>
      <c r="M83" s="97" t="s">
        <v>187</v>
      </c>
      <c r="N83" s="97" t="s">
        <v>182</v>
      </c>
      <c r="O83" s="70" t="n">
        <f aca="false">IF(N83="5",I83,0)</f>
        <v>0</v>
      </c>
      <c r="Z83" s="70" t="n">
        <f aca="false">IF(AD83=0,J83,0)</f>
        <v>0</v>
      </c>
      <c r="AA83" s="70" t="n">
        <f aca="false">IF(AD83=15,J83,0)</f>
        <v>0</v>
      </c>
      <c r="AB83" s="70" t="n">
        <f aca="false">IF(AD83=21,J83,0)</f>
        <v>0</v>
      </c>
      <c r="AD83" s="70" t="n">
        <v>15</v>
      </c>
      <c r="AE83" s="70" t="n">
        <f aca="false">G83*0.851887856456264</f>
        <v>0</v>
      </c>
      <c r="AF83" s="70" t="n">
        <f aca="false">G83*(1-0.851887856456264)</f>
        <v>0</v>
      </c>
      <c r="AM83" s="70" t="n">
        <f aca="false">F83*AE83</f>
        <v>0</v>
      </c>
      <c r="AN83" s="70" t="n">
        <f aca="false">F83*AF83</f>
        <v>0</v>
      </c>
      <c r="AO83" s="97" t="s">
        <v>390</v>
      </c>
      <c r="AP83" s="97" t="s">
        <v>361</v>
      </c>
      <c r="AQ83" s="91" t="s">
        <v>304</v>
      </c>
    </row>
    <row r="84" customFormat="false" ht="12.75" hidden="false" customHeight="false" outlineLevel="0" collapsed="false">
      <c r="A84" s="11" t="s">
        <v>121</v>
      </c>
      <c r="B84" s="11" t="s">
        <v>300</v>
      </c>
      <c r="C84" s="11" t="s">
        <v>396</v>
      </c>
      <c r="D84" s="11" t="s">
        <v>394</v>
      </c>
      <c r="E84" s="11" t="s">
        <v>395</v>
      </c>
      <c r="F84" s="70" t="n">
        <v>1.09</v>
      </c>
      <c r="G84" s="70" t="n">
        <v>0</v>
      </c>
      <c r="H84" s="70" t="n">
        <f aca="false">ROUND(F84*AE84,2)</f>
        <v>0</v>
      </c>
      <c r="I84" s="70" t="n">
        <f aca="false">J84-H84</f>
        <v>0</v>
      </c>
      <c r="J84" s="70" t="n">
        <f aca="false">ROUND(F84*G84,2)</f>
        <v>0</v>
      </c>
      <c r="K84" s="70" t="n">
        <v>1.06625</v>
      </c>
      <c r="L84" s="70" t="n">
        <f aca="false">F84*K84</f>
        <v>1.1622125</v>
      </c>
      <c r="M84" s="97" t="s">
        <v>187</v>
      </c>
      <c r="N84" s="97" t="s">
        <v>182</v>
      </c>
      <c r="O84" s="70" t="n">
        <f aca="false">IF(N84="5",I84,0)</f>
        <v>0</v>
      </c>
      <c r="Z84" s="70" t="n">
        <f aca="false">IF(AD84=0,J84,0)</f>
        <v>0</v>
      </c>
      <c r="AA84" s="70" t="n">
        <f aca="false">IF(AD84=15,J84,0)</f>
        <v>0</v>
      </c>
      <c r="AB84" s="70" t="n">
        <f aca="false">IF(AD84=21,J84,0)</f>
        <v>0</v>
      </c>
      <c r="AD84" s="70" t="n">
        <v>15</v>
      </c>
      <c r="AE84" s="70" t="n">
        <f aca="false">G84*0.848885910428244</f>
        <v>0</v>
      </c>
      <c r="AF84" s="70" t="n">
        <f aca="false">G84*(1-0.848885910428244)</f>
        <v>0</v>
      </c>
      <c r="AM84" s="70" t="n">
        <f aca="false">F84*AE84</f>
        <v>0</v>
      </c>
      <c r="AN84" s="70" t="n">
        <f aca="false">F84*AF84</f>
        <v>0</v>
      </c>
      <c r="AO84" s="97" t="s">
        <v>390</v>
      </c>
      <c r="AP84" s="97" t="s">
        <v>361</v>
      </c>
      <c r="AQ84" s="91" t="s">
        <v>304</v>
      </c>
    </row>
    <row r="85" customFormat="false" ht="12.75" hidden="false" customHeight="false" outlineLevel="0" collapsed="false">
      <c r="A85" s="11" t="s">
        <v>397</v>
      </c>
      <c r="B85" s="11" t="s">
        <v>300</v>
      </c>
      <c r="C85" s="11" t="s">
        <v>398</v>
      </c>
      <c r="D85" s="11" t="s">
        <v>399</v>
      </c>
      <c r="E85" s="11" t="s">
        <v>201</v>
      </c>
      <c r="F85" s="70" t="n">
        <v>19.6</v>
      </c>
      <c r="G85" s="70" t="n">
        <v>0</v>
      </c>
      <c r="H85" s="70" t="n">
        <f aca="false">ROUND(F85*AE85,2)</f>
        <v>0</v>
      </c>
      <c r="I85" s="70" t="n">
        <f aca="false">J85-H85</f>
        <v>0</v>
      </c>
      <c r="J85" s="70" t="n">
        <f aca="false">ROUND(F85*G85,2)</f>
        <v>0</v>
      </c>
      <c r="K85" s="70" t="n">
        <v>1.837</v>
      </c>
      <c r="L85" s="70" t="n">
        <f aca="false">F85*K85</f>
        <v>36.0052</v>
      </c>
      <c r="M85" s="97" t="s">
        <v>187</v>
      </c>
      <c r="N85" s="97" t="s">
        <v>182</v>
      </c>
      <c r="O85" s="70" t="n">
        <f aca="false">IF(N85="5",I85,0)</f>
        <v>0</v>
      </c>
      <c r="Z85" s="70" t="n">
        <f aca="false">IF(AD85=0,J85,0)</f>
        <v>0</v>
      </c>
      <c r="AA85" s="70" t="n">
        <f aca="false">IF(AD85=15,J85,0)</f>
        <v>0</v>
      </c>
      <c r="AB85" s="70" t="n">
        <f aca="false">IF(AD85=21,J85,0)</f>
        <v>0</v>
      </c>
      <c r="AD85" s="70" t="n">
        <v>15</v>
      </c>
      <c r="AE85" s="70" t="n">
        <f aca="false">G85*0.54648730964467</f>
        <v>0</v>
      </c>
      <c r="AF85" s="70" t="n">
        <f aca="false">G85*(1-0.54648730964467)</f>
        <v>0</v>
      </c>
      <c r="AM85" s="70" t="n">
        <f aca="false">F85*AE85</f>
        <v>0</v>
      </c>
      <c r="AN85" s="70" t="n">
        <f aca="false">F85*AF85</f>
        <v>0</v>
      </c>
      <c r="AO85" s="97" t="s">
        <v>390</v>
      </c>
      <c r="AP85" s="97" t="s">
        <v>361</v>
      </c>
      <c r="AQ85" s="91" t="s">
        <v>304</v>
      </c>
    </row>
    <row r="86" customFormat="false" ht="12.75" hidden="false" customHeight="false" outlineLevel="0" collapsed="false">
      <c r="A86" s="11" t="s">
        <v>400</v>
      </c>
      <c r="B86" s="11" t="s">
        <v>300</v>
      </c>
      <c r="C86" s="11" t="s">
        <v>401</v>
      </c>
      <c r="D86" s="11" t="s">
        <v>402</v>
      </c>
      <c r="E86" s="11" t="s">
        <v>186</v>
      </c>
      <c r="F86" s="70" t="n">
        <v>123</v>
      </c>
      <c r="G86" s="70" t="n">
        <v>0</v>
      </c>
      <c r="H86" s="70" t="n">
        <f aca="false">ROUND(F86*AE86,2)</f>
        <v>0</v>
      </c>
      <c r="I86" s="70" t="n">
        <f aca="false">J86-H86</f>
        <v>0</v>
      </c>
      <c r="J86" s="70" t="n">
        <f aca="false">ROUND(F86*G86,2)</f>
        <v>0</v>
      </c>
      <c r="K86" s="70" t="n">
        <v>0</v>
      </c>
      <c r="L86" s="70" t="n">
        <f aca="false">F86*K86</f>
        <v>0</v>
      </c>
      <c r="M86" s="97" t="s">
        <v>187</v>
      </c>
      <c r="N86" s="97" t="s">
        <v>182</v>
      </c>
      <c r="O86" s="70" t="n">
        <f aca="false">IF(N86="5",I86,0)</f>
        <v>0</v>
      </c>
      <c r="Z86" s="70" t="n">
        <f aca="false">IF(AD86=0,J86,0)</f>
        <v>0</v>
      </c>
      <c r="AA86" s="70" t="n">
        <f aca="false">IF(AD86=15,J86,0)</f>
        <v>0</v>
      </c>
      <c r="AB86" s="70" t="n">
        <f aca="false">IF(AD86=21,J86,0)</f>
        <v>0</v>
      </c>
      <c r="AD86" s="70" t="n">
        <v>15</v>
      </c>
      <c r="AE86" s="70" t="n">
        <f aca="false">G86*0</f>
        <v>0</v>
      </c>
      <c r="AF86" s="70" t="n">
        <f aca="false">G86*(1-0)</f>
        <v>0</v>
      </c>
      <c r="AM86" s="70" t="n">
        <f aca="false">F86*AE86</f>
        <v>0</v>
      </c>
      <c r="AN86" s="70" t="n">
        <f aca="false">F86*AF86</f>
        <v>0</v>
      </c>
      <c r="AO86" s="97" t="s">
        <v>390</v>
      </c>
      <c r="AP86" s="97" t="s">
        <v>361</v>
      </c>
      <c r="AQ86" s="91" t="s">
        <v>304</v>
      </c>
    </row>
    <row r="87" customFormat="false" ht="12.75" hidden="false" customHeight="false" outlineLevel="0" collapsed="false">
      <c r="A87" s="11" t="s">
        <v>403</v>
      </c>
      <c r="B87" s="11" t="s">
        <v>300</v>
      </c>
      <c r="C87" s="11" t="s">
        <v>404</v>
      </c>
      <c r="D87" s="11" t="s">
        <v>405</v>
      </c>
      <c r="E87" s="11" t="s">
        <v>268</v>
      </c>
      <c r="F87" s="70" t="n">
        <v>25.4</v>
      </c>
      <c r="G87" s="70" t="n">
        <v>0</v>
      </c>
      <c r="H87" s="70" t="n">
        <f aca="false">ROUND(F87*AE87,2)</f>
        <v>0</v>
      </c>
      <c r="I87" s="70" t="n">
        <f aca="false">J87-H87</f>
        <v>0</v>
      </c>
      <c r="J87" s="70" t="n">
        <f aca="false">ROUND(F87*G87,2)</f>
        <v>0</v>
      </c>
      <c r="K87" s="70" t="n">
        <v>0.00128</v>
      </c>
      <c r="L87" s="70" t="n">
        <f aca="false">F87*K87</f>
        <v>0.032512</v>
      </c>
      <c r="M87" s="97" t="s">
        <v>187</v>
      </c>
      <c r="N87" s="97" t="s">
        <v>182</v>
      </c>
      <c r="O87" s="70" t="n">
        <f aca="false">IF(N87="5",I87,0)</f>
        <v>0</v>
      </c>
      <c r="Z87" s="70" t="n">
        <f aca="false">IF(AD87=0,J87,0)</f>
        <v>0</v>
      </c>
      <c r="AA87" s="70" t="n">
        <f aca="false">IF(AD87=15,J87,0)</f>
        <v>0</v>
      </c>
      <c r="AB87" s="70" t="n">
        <f aca="false">IF(AD87=21,J87,0)</f>
        <v>0</v>
      </c>
      <c r="AD87" s="70" t="n">
        <v>15</v>
      </c>
      <c r="AE87" s="70" t="n">
        <f aca="false">G87*0.432002088227617</f>
        <v>0</v>
      </c>
      <c r="AF87" s="70" t="n">
        <f aca="false">G87*(1-0.432002088227617)</f>
        <v>0</v>
      </c>
      <c r="AM87" s="70" t="n">
        <f aca="false">F87*AE87</f>
        <v>0</v>
      </c>
      <c r="AN87" s="70" t="n">
        <f aca="false">F87*AF87</f>
        <v>0</v>
      </c>
      <c r="AO87" s="97" t="s">
        <v>390</v>
      </c>
      <c r="AP87" s="97" t="s">
        <v>361</v>
      </c>
      <c r="AQ87" s="91" t="s">
        <v>304</v>
      </c>
    </row>
    <row r="88" customFormat="false" ht="12.75" hidden="false" customHeight="false" outlineLevel="0" collapsed="false">
      <c r="A88" s="11" t="s">
        <v>406</v>
      </c>
      <c r="B88" s="11" t="s">
        <v>300</v>
      </c>
      <c r="C88" s="11" t="s">
        <v>407</v>
      </c>
      <c r="D88" s="11" t="s">
        <v>408</v>
      </c>
      <c r="E88" s="11" t="s">
        <v>268</v>
      </c>
      <c r="F88" s="70" t="n">
        <v>25.4</v>
      </c>
      <c r="G88" s="70" t="n">
        <v>0</v>
      </c>
      <c r="H88" s="70" t="n">
        <f aca="false">ROUND(F88*AE88,2)</f>
        <v>0</v>
      </c>
      <c r="I88" s="70" t="n">
        <f aca="false">J88-H88</f>
        <v>0</v>
      </c>
      <c r="J88" s="70" t="n">
        <f aca="false">ROUND(F88*G88,2)</f>
        <v>0</v>
      </c>
      <c r="K88" s="70" t="n">
        <v>1E-005</v>
      </c>
      <c r="L88" s="70" t="n">
        <f aca="false">F88*K88</f>
        <v>0.000254</v>
      </c>
      <c r="M88" s="97" t="s">
        <v>187</v>
      </c>
      <c r="N88" s="97" t="s">
        <v>182</v>
      </c>
      <c r="O88" s="70" t="n">
        <f aca="false">IF(N88="5",I88,0)</f>
        <v>0</v>
      </c>
      <c r="Z88" s="70" t="n">
        <f aca="false">IF(AD88=0,J88,0)</f>
        <v>0</v>
      </c>
      <c r="AA88" s="70" t="n">
        <f aca="false">IF(AD88=15,J88,0)</f>
        <v>0</v>
      </c>
      <c r="AB88" s="70" t="n">
        <f aca="false">IF(AD88=21,J88,0)</f>
        <v>0</v>
      </c>
      <c r="AD88" s="70" t="n">
        <v>15</v>
      </c>
      <c r="AE88" s="70" t="n">
        <f aca="false">G88*0.62922555583106</f>
        <v>0</v>
      </c>
      <c r="AF88" s="70" t="n">
        <f aca="false">G88*(1-0.62922555583106)</f>
        <v>0</v>
      </c>
      <c r="AM88" s="70" t="n">
        <f aca="false">F88*AE88</f>
        <v>0</v>
      </c>
      <c r="AN88" s="70" t="n">
        <f aca="false">F88*AF88</f>
        <v>0</v>
      </c>
      <c r="AO88" s="97" t="s">
        <v>390</v>
      </c>
      <c r="AP88" s="97" t="s">
        <v>361</v>
      </c>
      <c r="AQ88" s="91" t="s">
        <v>304</v>
      </c>
    </row>
    <row r="89" customFormat="false" ht="12.75" hidden="false" customHeight="false" outlineLevel="0" collapsed="false">
      <c r="A89" s="98"/>
      <c r="B89" s="99"/>
      <c r="C89" s="99" t="s">
        <v>121</v>
      </c>
      <c r="D89" s="99" t="s">
        <v>122</v>
      </c>
      <c r="E89" s="99"/>
      <c r="F89" s="99"/>
      <c r="G89" s="99"/>
      <c r="H89" s="96" t="n">
        <f aca="false">SUM(H90:H91)</f>
        <v>0</v>
      </c>
      <c r="I89" s="96" t="n">
        <f aca="false">SUM(I90:I91)</f>
        <v>0</v>
      </c>
      <c r="J89" s="96" t="n">
        <f aca="false">H89+I89</f>
        <v>0</v>
      </c>
      <c r="K89" s="91"/>
      <c r="L89" s="96" t="n">
        <f aca="false">SUM(L90:L91)</f>
        <v>0.09305</v>
      </c>
      <c r="M89" s="91"/>
      <c r="P89" s="96" t="n">
        <f aca="false">IF(Q89="PR",J89,SUM(O90:O91))</f>
        <v>0</v>
      </c>
      <c r="Q89" s="91" t="s">
        <v>181</v>
      </c>
      <c r="R89" s="96" t="n">
        <f aca="false">IF(Q89="HS",H89,0)</f>
        <v>0</v>
      </c>
      <c r="S89" s="96" t="n">
        <f aca="false">IF(Q89="HS",I89-P89,0)</f>
        <v>0</v>
      </c>
      <c r="T89" s="96" t="n">
        <f aca="false">IF(Q89="PS",H89,0)</f>
        <v>0</v>
      </c>
      <c r="U89" s="96" t="n">
        <f aca="false">IF(Q89="PS",I89-P89,0)</f>
        <v>0</v>
      </c>
      <c r="V89" s="96" t="n">
        <f aca="false">IF(Q89="MP",H89,0)</f>
        <v>0</v>
      </c>
      <c r="W89" s="96" t="n">
        <f aca="false">IF(Q89="MP",I89-P89,0)</f>
        <v>0</v>
      </c>
      <c r="X89" s="96" t="n">
        <f aca="false">IF(Q89="OM",H89,0)</f>
        <v>0</v>
      </c>
      <c r="Y89" s="91"/>
      <c r="AI89" s="96" t="n">
        <f aca="false">SUM(Z90:Z91)</f>
        <v>0</v>
      </c>
      <c r="AJ89" s="96" t="n">
        <f aca="false">SUM(AA90:AA91)</f>
        <v>0</v>
      </c>
      <c r="AK89" s="96" t="n">
        <f aca="false">SUM(AB90:AB91)</f>
        <v>0</v>
      </c>
    </row>
    <row r="90" customFormat="false" ht="12.75" hidden="false" customHeight="false" outlineLevel="0" collapsed="false">
      <c r="A90" s="11" t="s">
        <v>409</v>
      </c>
      <c r="B90" s="11" t="s">
        <v>300</v>
      </c>
      <c r="C90" s="11" t="s">
        <v>410</v>
      </c>
      <c r="D90" s="11" t="s">
        <v>411</v>
      </c>
      <c r="E90" s="11" t="s">
        <v>288</v>
      </c>
      <c r="F90" s="70" t="n">
        <v>1</v>
      </c>
      <c r="G90" s="70" t="n">
        <v>0</v>
      </c>
      <c r="H90" s="70" t="n">
        <f aca="false">ROUND(F90*AE90,2)</f>
        <v>0</v>
      </c>
      <c r="I90" s="70" t="n">
        <f aca="false">J90-H90</f>
        <v>0</v>
      </c>
      <c r="J90" s="70" t="n">
        <f aca="false">ROUND(F90*G90,2)</f>
        <v>0</v>
      </c>
      <c r="K90" s="70" t="n">
        <v>0.03083</v>
      </c>
      <c r="L90" s="70" t="n">
        <f aca="false">F90*K90</f>
        <v>0.03083</v>
      </c>
      <c r="M90" s="97" t="s">
        <v>187</v>
      </c>
      <c r="N90" s="97" t="s">
        <v>182</v>
      </c>
      <c r="O90" s="70" t="n">
        <f aca="false">IF(N90="5",I90,0)</f>
        <v>0</v>
      </c>
      <c r="Z90" s="70" t="n">
        <f aca="false">IF(AD90=0,J90,0)</f>
        <v>0</v>
      </c>
      <c r="AA90" s="70" t="n">
        <f aca="false">IF(AD90=15,J90,0)</f>
        <v>0</v>
      </c>
      <c r="AB90" s="70" t="n">
        <f aca="false">IF(AD90=21,J90,0)</f>
        <v>0</v>
      </c>
      <c r="AD90" s="70" t="n">
        <v>15</v>
      </c>
      <c r="AE90" s="70" t="n">
        <f aca="false">G90*0.540512183113938</f>
        <v>0</v>
      </c>
      <c r="AF90" s="70" t="n">
        <f aca="false">G90*(1-0.540512183113938)</f>
        <v>0</v>
      </c>
      <c r="AM90" s="70" t="n">
        <f aca="false">F90*AE90</f>
        <v>0</v>
      </c>
      <c r="AN90" s="70" t="n">
        <f aca="false">F90*AF90</f>
        <v>0</v>
      </c>
      <c r="AO90" s="97" t="s">
        <v>412</v>
      </c>
      <c r="AP90" s="97" t="s">
        <v>361</v>
      </c>
      <c r="AQ90" s="91" t="s">
        <v>304</v>
      </c>
    </row>
    <row r="91" customFormat="false" ht="12.75" hidden="false" customHeight="false" outlineLevel="0" collapsed="false">
      <c r="A91" s="11" t="s">
        <v>413</v>
      </c>
      <c r="B91" s="11" t="s">
        <v>300</v>
      </c>
      <c r="C91" s="11" t="s">
        <v>414</v>
      </c>
      <c r="D91" s="11" t="s">
        <v>411</v>
      </c>
      <c r="E91" s="11" t="s">
        <v>288</v>
      </c>
      <c r="F91" s="70" t="n">
        <v>2</v>
      </c>
      <c r="G91" s="70" t="n">
        <v>0</v>
      </c>
      <c r="H91" s="70" t="n">
        <f aca="false">ROUND(F91*AE91,2)</f>
        <v>0</v>
      </c>
      <c r="I91" s="70" t="n">
        <f aca="false">J91-H91</f>
        <v>0</v>
      </c>
      <c r="J91" s="70" t="n">
        <f aca="false">ROUND(F91*G91,2)</f>
        <v>0</v>
      </c>
      <c r="K91" s="70" t="n">
        <v>0.03111</v>
      </c>
      <c r="L91" s="70" t="n">
        <f aca="false">F91*K91</f>
        <v>0.06222</v>
      </c>
      <c r="M91" s="97" t="s">
        <v>187</v>
      </c>
      <c r="N91" s="97" t="s">
        <v>182</v>
      </c>
      <c r="O91" s="70" t="n">
        <f aca="false">IF(N91="5",I91,0)</f>
        <v>0</v>
      </c>
      <c r="Z91" s="70" t="n">
        <f aca="false">IF(AD91=0,J91,0)</f>
        <v>0</v>
      </c>
      <c r="AA91" s="70" t="n">
        <f aca="false">IF(AD91=15,J91,0)</f>
        <v>0</v>
      </c>
      <c r="AB91" s="70" t="n">
        <f aca="false">IF(AD91=21,J91,0)</f>
        <v>0</v>
      </c>
      <c r="AD91" s="70" t="n">
        <v>15</v>
      </c>
      <c r="AE91" s="70" t="n">
        <f aca="false">G91*0.544190999271423</f>
        <v>0</v>
      </c>
      <c r="AF91" s="70" t="n">
        <f aca="false">G91*(1-0.544190999271423)</f>
        <v>0</v>
      </c>
      <c r="AM91" s="70" t="n">
        <f aca="false">F91*AE91</f>
        <v>0</v>
      </c>
      <c r="AN91" s="70" t="n">
        <f aca="false">F91*AF91</f>
        <v>0</v>
      </c>
      <c r="AO91" s="97" t="s">
        <v>412</v>
      </c>
      <c r="AP91" s="97" t="s">
        <v>361</v>
      </c>
      <c r="AQ91" s="91" t="s">
        <v>304</v>
      </c>
    </row>
    <row r="92" customFormat="false" ht="12.75" hidden="false" customHeight="false" outlineLevel="0" collapsed="false">
      <c r="A92" s="98"/>
      <c r="B92" s="99"/>
      <c r="C92" s="99" t="s">
        <v>143</v>
      </c>
      <c r="D92" s="99" t="s">
        <v>144</v>
      </c>
      <c r="E92" s="99"/>
      <c r="F92" s="99"/>
      <c r="G92" s="99"/>
      <c r="H92" s="96" t="n">
        <f aca="false">SUM(H93:H97)</f>
        <v>0</v>
      </c>
      <c r="I92" s="96" t="n">
        <f aca="false">SUM(I93:I97)</f>
        <v>0</v>
      </c>
      <c r="J92" s="96" t="n">
        <f aca="false">H92+I92</f>
        <v>0</v>
      </c>
      <c r="K92" s="91"/>
      <c r="L92" s="96" t="n">
        <f aca="false">SUM(L93:L97)</f>
        <v>1.453104</v>
      </c>
      <c r="M92" s="91"/>
      <c r="P92" s="96" t="n">
        <f aca="false">IF(Q92="PR",J92,SUM(O93:O97))</f>
        <v>0</v>
      </c>
      <c r="Q92" s="91" t="s">
        <v>181</v>
      </c>
      <c r="R92" s="96" t="n">
        <f aca="false">IF(Q92="HS",H92,0)</f>
        <v>0</v>
      </c>
      <c r="S92" s="96" t="n">
        <f aca="false">IF(Q92="HS",I92-P92,0)</f>
        <v>0</v>
      </c>
      <c r="T92" s="96" t="n">
        <f aca="false">IF(Q92="PS",H92,0)</f>
        <v>0</v>
      </c>
      <c r="U92" s="96" t="n">
        <f aca="false">IF(Q92="PS",I92-P92,0)</f>
        <v>0</v>
      </c>
      <c r="V92" s="96" t="n">
        <f aca="false">IF(Q92="MP",H92,0)</f>
        <v>0</v>
      </c>
      <c r="W92" s="96" t="n">
        <f aca="false">IF(Q92="MP",I92-P92,0)</f>
        <v>0</v>
      </c>
      <c r="X92" s="96" t="n">
        <f aca="false">IF(Q92="OM",H92,0)</f>
        <v>0</v>
      </c>
      <c r="Y92" s="91"/>
      <c r="AI92" s="96" t="n">
        <f aca="false">SUM(Z93:Z97)</f>
        <v>0</v>
      </c>
      <c r="AJ92" s="96" t="n">
        <f aca="false">SUM(AA93:AA97)</f>
        <v>0</v>
      </c>
      <c r="AK92" s="96" t="n">
        <f aca="false">SUM(AB93:AB97)</f>
        <v>0</v>
      </c>
    </row>
    <row r="93" s="75" customFormat="true" ht="25.5" hidden="false" customHeight="false" outlineLevel="0" collapsed="false">
      <c r="A93" s="72" t="s">
        <v>415</v>
      </c>
      <c r="B93" s="72" t="s">
        <v>241</v>
      </c>
      <c r="C93" s="72" t="s">
        <v>416</v>
      </c>
      <c r="D93" s="72" t="s">
        <v>417</v>
      </c>
      <c r="E93" s="72" t="s">
        <v>268</v>
      </c>
      <c r="F93" s="74" t="n">
        <v>5.6</v>
      </c>
      <c r="G93" s="74" t="n">
        <v>0</v>
      </c>
      <c r="H93" s="74" t="n">
        <f aca="false">ROUND(F93*AE93,2)</f>
        <v>0</v>
      </c>
      <c r="I93" s="74" t="n">
        <f aca="false">J93-H93</f>
        <v>0</v>
      </c>
      <c r="J93" s="74" t="n">
        <f aca="false">ROUND(F93*G93,2)</f>
        <v>0</v>
      </c>
      <c r="K93" s="74" t="n">
        <v>0.19429</v>
      </c>
      <c r="L93" s="74" t="n">
        <f aca="false">F93*K93</f>
        <v>1.088024</v>
      </c>
      <c r="M93" s="72" t="s">
        <v>187</v>
      </c>
      <c r="N93" s="72" t="s">
        <v>194</v>
      </c>
      <c r="O93" s="74" t="n">
        <f aca="false">IF(N93="5",I93,0)</f>
        <v>0</v>
      </c>
      <c r="Z93" s="74" t="n">
        <f aca="false">IF(AD93=0,J93,0)</f>
        <v>0</v>
      </c>
      <c r="AA93" s="74" t="n">
        <f aca="false">IF(AD93=15,J93,0)</f>
        <v>0</v>
      </c>
      <c r="AB93" s="74" t="n">
        <f aca="false">IF(AD93=21,J93,0)</f>
        <v>0</v>
      </c>
      <c r="AD93" s="74" t="n">
        <v>15</v>
      </c>
      <c r="AE93" s="74" t="n">
        <f aca="false">G93*0.42520695629853</f>
        <v>0</v>
      </c>
      <c r="AF93" s="74" t="n">
        <f aca="false">G93*(1-0.42520695629853)</f>
        <v>0</v>
      </c>
      <c r="AM93" s="74" t="n">
        <f aca="false">F93*AE93</f>
        <v>0</v>
      </c>
      <c r="AN93" s="74" t="n">
        <f aca="false">F93*AF93</f>
        <v>0</v>
      </c>
      <c r="AO93" s="72" t="s">
        <v>418</v>
      </c>
      <c r="AP93" s="72" t="s">
        <v>419</v>
      </c>
      <c r="AQ93" s="102" t="s">
        <v>245</v>
      </c>
    </row>
    <row r="94" s="75" customFormat="true" ht="25.5" hidden="false" customHeight="false" outlineLevel="0" collapsed="false">
      <c r="A94" s="72" t="s">
        <v>420</v>
      </c>
      <c r="B94" s="72" t="s">
        <v>241</v>
      </c>
      <c r="C94" s="72" t="s">
        <v>421</v>
      </c>
      <c r="D94" s="72" t="s">
        <v>422</v>
      </c>
      <c r="E94" s="72" t="s">
        <v>288</v>
      </c>
      <c r="F94" s="74" t="n">
        <v>2</v>
      </c>
      <c r="G94" s="74" t="n">
        <v>0</v>
      </c>
      <c r="H94" s="74" t="n">
        <f aca="false">ROUND(F94*AE94,2)</f>
        <v>0</v>
      </c>
      <c r="I94" s="74" t="n">
        <f aca="false">J94-H94</f>
        <v>0</v>
      </c>
      <c r="J94" s="74" t="n">
        <f aca="false">ROUND(F94*G94,2)</f>
        <v>0</v>
      </c>
      <c r="K94" s="74" t="n">
        <v>0.0124</v>
      </c>
      <c r="L94" s="74" t="n">
        <f aca="false">F94*K94</f>
        <v>0.0248</v>
      </c>
      <c r="M94" s="72" t="s">
        <v>187</v>
      </c>
      <c r="N94" s="72" t="s">
        <v>182</v>
      </c>
      <c r="O94" s="74" t="n">
        <f aca="false">IF(N94="5",I94,0)</f>
        <v>0</v>
      </c>
      <c r="Z94" s="74" t="n">
        <f aca="false">IF(AD94=0,J94,0)</f>
        <v>0</v>
      </c>
      <c r="AA94" s="74" t="n">
        <f aca="false">IF(AD94=15,J94,0)</f>
        <v>0</v>
      </c>
      <c r="AB94" s="74" t="n">
        <f aca="false">IF(AD94=21,J94,0)</f>
        <v>0</v>
      </c>
      <c r="AD94" s="74" t="n">
        <v>15</v>
      </c>
      <c r="AE94" s="74" t="n">
        <f aca="false">G94*0.683255813953488</f>
        <v>0</v>
      </c>
      <c r="AF94" s="74" t="n">
        <f aca="false">G94*(1-0.683255813953488)</f>
        <v>0</v>
      </c>
      <c r="AM94" s="74" t="n">
        <f aca="false">F94*AE94</f>
        <v>0</v>
      </c>
      <c r="AN94" s="74" t="n">
        <f aca="false">F94*AF94</f>
        <v>0</v>
      </c>
      <c r="AO94" s="72" t="s">
        <v>418</v>
      </c>
      <c r="AP94" s="72" t="s">
        <v>419</v>
      </c>
      <c r="AQ94" s="102" t="s">
        <v>245</v>
      </c>
    </row>
    <row r="95" s="75" customFormat="true" ht="25.5" hidden="false" customHeight="false" outlineLevel="0" collapsed="false">
      <c r="A95" s="72" t="s">
        <v>423</v>
      </c>
      <c r="B95" s="72" t="s">
        <v>241</v>
      </c>
      <c r="C95" s="72" t="s">
        <v>424</v>
      </c>
      <c r="D95" s="72" t="s">
        <v>425</v>
      </c>
      <c r="E95" s="72" t="s">
        <v>288</v>
      </c>
      <c r="F95" s="74" t="n">
        <v>2</v>
      </c>
      <c r="G95" s="74" t="n">
        <v>0</v>
      </c>
      <c r="H95" s="74" t="n">
        <f aca="false">ROUND(F95*AE95,2)</f>
        <v>0</v>
      </c>
      <c r="I95" s="74" t="n">
        <f aca="false">J95-H95</f>
        <v>0</v>
      </c>
      <c r="J95" s="74" t="n">
        <f aca="false">ROUND(F95*G95,2)</f>
        <v>0</v>
      </c>
      <c r="K95" s="74" t="n">
        <v>0.01227</v>
      </c>
      <c r="L95" s="74" t="n">
        <f aca="false">F95*K95</f>
        <v>0.02454</v>
      </c>
      <c r="M95" s="72" t="s">
        <v>187</v>
      </c>
      <c r="N95" s="72" t="s">
        <v>182</v>
      </c>
      <c r="O95" s="74" t="n">
        <f aca="false">IF(N95="5",I95,0)</f>
        <v>0</v>
      </c>
      <c r="Z95" s="74" t="n">
        <f aca="false">IF(AD95=0,J95,0)</f>
        <v>0</v>
      </c>
      <c r="AA95" s="74" t="n">
        <f aca="false">IF(AD95=15,J95,0)</f>
        <v>0</v>
      </c>
      <c r="AB95" s="74" t="n">
        <f aca="false">IF(AD95=21,J95,0)</f>
        <v>0</v>
      </c>
      <c r="AD95" s="74" t="n">
        <v>15</v>
      </c>
      <c r="AE95" s="74" t="n">
        <f aca="false">G95*0.629362711864407</f>
        <v>0</v>
      </c>
      <c r="AF95" s="74" t="n">
        <f aca="false">G95*(1-0.629362711864407)</f>
        <v>0</v>
      </c>
      <c r="AM95" s="74" t="n">
        <f aca="false">F95*AE95</f>
        <v>0</v>
      </c>
      <c r="AN95" s="74" t="n">
        <f aca="false">F95*AF95</f>
        <v>0</v>
      </c>
      <c r="AO95" s="72" t="s">
        <v>418</v>
      </c>
      <c r="AP95" s="72" t="s">
        <v>419</v>
      </c>
      <c r="AQ95" s="102" t="s">
        <v>245</v>
      </c>
    </row>
    <row r="96" s="75" customFormat="true" ht="25.5" hidden="false" customHeight="false" outlineLevel="0" collapsed="false">
      <c r="A96" s="72" t="s">
        <v>426</v>
      </c>
      <c r="B96" s="72" t="s">
        <v>241</v>
      </c>
      <c r="C96" s="72" t="s">
        <v>427</v>
      </c>
      <c r="D96" s="72" t="s">
        <v>428</v>
      </c>
      <c r="E96" s="72" t="s">
        <v>288</v>
      </c>
      <c r="F96" s="74" t="n">
        <v>2</v>
      </c>
      <c r="G96" s="74" t="n">
        <v>0</v>
      </c>
      <c r="H96" s="74" t="n">
        <f aca="false">ROUND(F96*AE96,2)</f>
        <v>0</v>
      </c>
      <c r="I96" s="74" t="n">
        <f aca="false">J96-H96</f>
        <v>0</v>
      </c>
      <c r="J96" s="74" t="n">
        <f aca="false">ROUND(F96*G96,2)</f>
        <v>0</v>
      </c>
      <c r="K96" s="74" t="n">
        <v>0.08198</v>
      </c>
      <c r="L96" s="74" t="n">
        <f aca="false">F96*K96</f>
        <v>0.16396</v>
      </c>
      <c r="M96" s="72" t="s">
        <v>187</v>
      </c>
      <c r="N96" s="72" t="s">
        <v>182</v>
      </c>
      <c r="O96" s="74" t="n">
        <f aca="false">IF(N96="5",I96,0)</f>
        <v>0</v>
      </c>
      <c r="Z96" s="74" t="n">
        <f aca="false">IF(AD96=0,J96,0)</f>
        <v>0</v>
      </c>
      <c r="AA96" s="74" t="n">
        <f aca="false">IF(AD96=15,J96,0)</f>
        <v>0</v>
      </c>
      <c r="AB96" s="74" t="n">
        <f aca="false">IF(AD96=21,J96,0)</f>
        <v>0</v>
      </c>
      <c r="AD96" s="74" t="n">
        <v>15</v>
      </c>
      <c r="AE96" s="74" t="n">
        <f aca="false">G96*0.958142249282482</f>
        <v>0</v>
      </c>
      <c r="AF96" s="74" t="n">
        <f aca="false">G96*(1-0.958142249282482)</f>
        <v>0</v>
      </c>
      <c r="AM96" s="74" t="n">
        <f aca="false">F96*AE96</f>
        <v>0</v>
      </c>
      <c r="AN96" s="74" t="n">
        <f aca="false">F96*AF96</f>
        <v>0</v>
      </c>
      <c r="AO96" s="72" t="s">
        <v>418</v>
      </c>
      <c r="AP96" s="72" t="s">
        <v>419</v>
      </c>
      <c r="AQ96" s="102" t="s">
        <v>245</v>
      </c>
    </row>
    <row r="97" s="75" customFormat="true" ht="12.75" hidden="false" customHeight="false" outlineLevel="0" collapsed="false">
      <c r="A97" s="72" t="s">
        <v>429</v>
      </c>
      <c r="B97" s="72" t="s">
        <v>241</v>
      </c>
      <c r="C97" s="72" t="s">
        <v>430</v>
      </c>
      <c r="D97" s="72" t="s">
        <v>431</v>
      </c>
      <c r="E97" s="72" t="s">
        <v>288</v>
      </c>
      <c r="F97" s="74" t="n">
        <v>2</v>
      </c>
      <c r="G97" s="74" t="n">
        <v>0</v>
      </c>
      <c r="H97" s="74" t="n">
        <f aca="false">ROUND(F97*AE97,2)</f>
        <v>0</v>
      </c>
      <c r="I97" s="74" t="n">
        <f aca="false">J97-H97</f>
        <v>0</v>
      </c>
      <c r="J97" s="74" t="n">
        <f aca="false">ROUND(F97*G97,2)</f>
        <v>0</v>
      </c>
      <c r="K97" s="74" t="n">
        <v>0.07589</v>
      </c>
      <c r="L97" s="74" t="n">
        <f aca="false">F97*K97</f>
        <v>0.15178</v>
      </c>
      <c r="M97" s="72" t="s">
        <v>187</v>
      </c>
      <c r="N97" s="72" t="s">
        <v>182</v>
      </c>
      <c r="O97" s="74" t="n">
        <f aca="false">IF(N97="5",I97,0)</f>
        <v>0</v>
      </c>
      <c r="Z97" s="74" t="n">
        <f aca="false">IF(AD97=0,J97,0)</f>
        <v>0</v>
      </c>
      <c r="AA97" s="74" t="n">
        <f aca="false">IF(AD97=15,J97,0)</f>
        <v>0</v>
      </c>
      <c r="AB97" s="74" t="n">
        <f aca="false">IF(AD97=21,J97,0)</f>
        <v>0</v>
      </c>
      <c r="AD97" s="74" t="n">
        <v>15</v>
      </c>
      <c r="AE97" s="74" t="n">
        <f aca="false">G97*0.943899536258054</f>
        <v>0</v>
      </c>
      <c r="AF97" s="74" t="n">
        <f aca="false">G97*(1-0.943899536258054)</f>
        <v>0</v>
      </c>
      <c r="AM97" s="74" t="n">
        <f aca="false">F97*AE97</f>
        <v>0</v>
      </c>
      <c r="AN97" s="74" t="n">
        <f aca="false">F97*AF97</f>
        <v>0</v>
      </c>
      <c r="AO97" s="72" t="s">
        <v>418</v>
      </c>
      <c r="AP97" s="72" t="s">
        <v>419</v>
      </c>
      <c r="AQ97" s="102" t="s">
        <v>245</v>
      </c>
    </row>
    <row r="98" customFormat="false" ht="12.75" hidden="false" customHeight="false" outlineLevel="0" collapsed="false">
      <c r="A98" s="98"/>
      <c r="B98" s="99"/>
      <c r="C98" s="99" t="s">
        <v>145</v>
      </c>
      <c r="D98" s="99" t="s">
        <v>146</v>
      </c>
      <c r="E98" s="99"/>
      <c r="F98" s="99"/>
      <c r="G98" s="99"/>
      <c r="H98" s="96" t="n">
        <f aca="false">SUM(H99:H101)</f>
        <v>0</v>
      </c>
      <c r="I98" s="96" t="n">
        <f aca="false">SUM(I99:I101)</f>
        <v>0</v>
      </c>
      <c r="J98" s="96" t="n">
        <f aca="false">H98+I98</f>
        <v>0</v>
      </c>
      <c r="K98" s="91"/>
      <c r="L98" s="96" t="n">
        <f aca="false">SUM(L99:L101)</f>
        <v>0</v>
      </c>
      <c r="M98" s="91"/>
      <c r="P98" s="96" t="n">
        <f aca="false">IF(Q98="PR",J98,SUM(O99:O101))</f>
        <v>0</v>
      </c>
      <c r="Q98" s="91" t="s">
        <v>181</v>
      </c>
      <c r="R98" s="96" t="n">
        <f aca="false">IF(Q98="HS",H98,0)</f>
        <v>0</v>
      </c>
      <c r="S98" s="96" t="n">
        <f aca="false">IF(Q98="HS",I98-P98,0)</f>
        <v>0</v>
      </c>
      <c r="T98" s="96" t="n">
        <f aca="false">IF(Q98="PS",H98,0)</f>
        <v>0</v>
      </c>
      <c r="U98" s="96" t="n">
        <f aca="false">IF(Q98="PS",I98-P98,0)</f>
        <v>0</v>
      </c>
      <c r="V98" s="96" t="n">
        <f aca="false">IF(Q98="MP",H98,0)</f>
        <v>0</v>
      </c>
      <c r="W98" s="96" t="n">
        <f aca="false">IF(Q98="MP",I98-P98,0)</f>
        <v>0</v>
      </c>
      <c r="X98" s="96" t="n">
        <f aca="false">IF(Q98="OM",H98,0)</f>
        <v>0</v>
      </c>
      <c r="Y98" s="91"/>
      <c r="AI98" s="96" t="n">
        <f aca="false">SUM(Z99:Z101)</f>
        <v>0</v>
      </c>
      <c r="AJ98" s="96" t="n">
        <f aca="false">SUM(AA99:AA101)</f>
        <v>0</v>
      </c>
      <c r="AK98" s="96" t="n">
        <f aca="false">SUM(AB99:AB101)</f>
        <v>0</v>
      </c>
    </row>
    <row r="99" customFormat="false" ht="12.75" hidden="false" customHeight="false" outlineLevel="0" collapsed="false">
      <c r="A99" s="11" t="s">
        <v>432</v>
      </c>
      <c r="B99" s="11" t="s">
        <v>300</v>
      </c>
      <c r="C99" s="11" t="s">
        <v>433</v>
      </c>
      <c r="D99" s="11" t="s">
        <v>434</v>
      </c>
      <c r="E99" s="11" t="s">
        <v>435</v>
      </c>
      <c r="F99" s="70" t="n">
        <v>100</v>
      </c>
      <c r="G99" s="70" t="n">
        <v>0</v>
      </c>
      <c r="H99" s="70" t="n">
        <f aca="false">ROUND(F99*AE99,2)</f>
        <v>0</v>
      </c>
      <c r="I99" s="70" t="n">
        <f aca="false">J99-H99</f>
        <v>0</v>
      </c>
      <c r="J99" s="70" t="n">
        <f aca="false">ROUND(F99*G99,2)</f>
        <v>0</v>
      </c>
      <c r="K99" s="70" t="n">
        <v>0</v>
      </c>
      <c r="L99" s="70" t="n">
        <f aca="false">F99*K99</f>
        <v>0</v>
      </c>
      <c r="M99" s="97" t="s">
        <v>187</v>
      </c>
      <c r="N99" s="97" t="s">
        <v>182</v>
      </c>
      <c r="O99" s="70" t="n">
        <f aca="false">IF(N99="5",I99,0)</f>
        <v>0</v>
      </c>
      <c r="Z99" s="70" t="n">
        <f aca="false">IF(AD99=0,J99,0)</f>
        <v>0</v>
      </c>
      <c r="AA99" s="70" t="n">
        <f aca="false">IF(AD99=15,J99,0)</f>
        <v>0</v>
      </c>
      <c r="AB99" s="70" t="n">
        <f aca="false">IF(AD99=21,J99,0)</f>
        <v>0</v>
      </c>
      <c r="AD99" s="70" t="n">
        <v>15</v>
      </c>
      <c r="AE99" s="70" t="n">
        <f aca="false">G99*0</f>
        <v>0</v>
      </c>
      <c r="AF99" s="70" t="n">
        <f aca="false">G99*(1-0)</f>
        <v>0</v>
      </c>
      <c r="AM99" s="70" t="n">
        <f aca="false">F99*AE99</f>
        <v>0</v>
      </c>
      <c r="AN99" s="70" t="n">
        <f aca="false">F99*AF99</f>
        <v>0</v>
      </c>
      <c r="AO99" s="97" t="s">
        <v>436</v>
      </c>
      <c r="AP99" s="97" t="s">
        <v>437</v>
      </c>
      <c r="AQ99" s="91" t="s">
        <v>304</v>
      </c>
    </row>
    <row r="100" customFormat="false" ht="12.75" hidden="false" customHeight="false" outlineLevel="0" collapsed="false">
      <c r="A100" s="11" t="s">
        <v>438</v>
      </c>
      <c r="B100" s="11" t="s">
        <v>300</v>
      </c>
      <c r="C100" s="11" t="s">
        <v>433</v>
      </c>
      <c r="D100" s="11" t="s">
        <v>434</v>
      </c>
      <c r="E100" s="11" t="s">
        <v>435</v>
      </c>
      <c r="F100" s="70" t="n">
        <v>32</v>
      </c>
      <c r="G100" s="70" t="n">
        <v>0</v>
      </c>
      <c r="H100" s="70" t="n">
        <f aca="false">ROUND(F100*AE100,2)</f>
        <v>0</v>
      </c>
      <c r="I100" s="70" t="n">
        <f aca="false">J100-H100</f>
        <v>0</v>
      </c>
      <c r="J100" s="70" t="n">
        <f aca="false">ROUND(F100*G100,2)</f>
        <v>0</v>
      </c>
      <c r="K100" s="70" t="n">
        <v>0</v>
      </c>
      <c r="L100" s="70" t="n">
        <f aca="false">F100*K100</f>
        <v>0</v>
      </c>
      <c r="M100" s="97" t="s">
        <v>187</v>
      </c>
      <c r="N100" s="97" t="s">
        <v>182</v>
      </c>
      <c r="O100" s="70" t="n">
        <f aca="false">IF(N100="5",I100,0)</f>
        <v>0</v>
      </c>
      <c r="Z100" s="70" t="n">
        <f aca="false">IF(AD100=0,J100,0)</f>
        <v>0</v>
      </c>
      <c r="AA100" s="70" t="n">
        <f aca="false">IF(AD100=15,J100,0)</f>
        <v>0</v>
      </c>
      <c r="AB100" s="70" t="n">
        <f aca="false">IF(AD100=21,J100,0)</f>
        <v>0</v>
      </c>
      <c r="AD100" s="70" t="n">
        <v>15</v>
      </c>
      <c r="AE100" s="70" t="n">
        <f aca="false">G100*0</f>
        <v>0</v>
      </c>
      <c r="AF100" s="70" t="n">
        <f aca="false">G100*(1-0)</f>
        <v>0</v>
      </c>
      <c r="AM100" s="70" t="n">
        <f aca="false">F100*AE100</f>
        <v>0</v>
      </c>
      <c r="AN100" s="70" t="n">
        <f aca="false">F100*AF100</f>
        <v>0</v>
      </c>
      <c r="AO100" s="97" t="s">
        <v>436</v>
      </c>
      <c r="AP100" s="97" t="s">
        <v>437</v>
      </c>
      <c r="AQ100" s="91" t="s">
        <v>304</v>
      </c>
    </row>
    <row r="101" customFormat="false" ht="12.75" hidden="false" customHeight="false" outlineLevel="0" collapsed="false">
      <c r="A101" s="11" t="s">
        <v>439</v>
      </c>
      <c r="B101" s="11" t="s">
        <v>198</v>
      </c>
      <c r="C101" s="11" t="s">
        <v>440</v>
      </c>
      <c r="D101" s="11" t="s">
        <v>441</v>
      </c>
      <c r="E101" s="11" t="s">
        <v>282</v>
      </c>
      <c r="F101" s="70" t="n">
        <v>2</v>
      </c>
      <c r="G101" s="70" t="n">
        <v>0</v>
      </c>
      <c r="H101" s="70" t="n">
        <f aca="false">ROUND(F101*AE101,2)</f>
        <v>0</v>
      </c>
      <c r="I101" s="70" t="n">
        <f aca="false">J101-H101</f>
        <v>0</v>
      </c>
      <c r="J101" s="70" t="n">
        <f aca="false">ROUND(F101*G101,2)</f>
        <v>0</v>
      </c>
      <c r="K101" s="70" t="n">
        <v>0</v>
      </c>
      <c r="L101" s="70" t="n">
        <f aca="false">F101*K101</f>
        <v>0</v>
      </c>
      <c r="M101" s="97" t="s">
        <v>187</v>
      </c>
      <c r="N101" s="97" t="s">
        <v>182</v>
      </c>
      <c r="O101" s="70" t="n">
        <f aca="false">IF(N101="5",I101,0)</f>
        <v>0</v>
      </c>
      <c r="Z101" s="70" t="n">
        <f aca="false">IF(AD101=0,J101,0)</f>
        <v>0</v>
      </c>
      <c r="AA101" s="70" t="n">
        <f aca="false">IF(AD101=15,J101,0)</f>
        <v>0</v>
      </c>
      <c r="AB101" s="70" t="n">
        <f aca="false">IF(AD101=21,J101,0)</f>
        <v>0</v>
      </c>
      <c r="AD101" s="70" t="n">
        <v>15</v>
      </c>
      <c r="AE101" s="70" t="n">
        <f aca="false">G101*0</f>
        <v>0</v>
      </c>
      <c r="AF101" s="70" t="n">
        <f aca="false">G101*(1-0)</f>
        <v>0</v>
      </c>
      <c r="AM101" s="70" t="n">
        <f aca="false">F101*AE101</f>
        <v>0</v>
      </c>
      <c r="AN101" s="70" t="n">
        <f aca="false">F101*AF101</f>
        <v>0</v>
      </c>
      <c r="AO101" s="97" t="s">
        <v>436</v>
      </c>
      <c r="AP101" s="97" t="s">
        <v>437</v>
      </c>
      <c r="AQ101" s="91" t="s">
        <v>203</v>
      </c>
    </row>
    <row r="102" customFormat="false" ht="12.75" hidden="false" customHeight="false" outlineLevel="0" collapsed="false">
      <c r="A102" s="98"/>
      <c r="B102" s="99"/>
      <c r="C102" s="99" t="s">
        <v>147</v>
      </c>
      <c r="D102" s="99" t="s">
        <v>148</v>
      </c>
      <c r="E102" s="99"/>
      <c r="F102" s="99"/>
      <c r="G102" s="99"/>
      <c r="H102" s="96" t="n">
        <f aca="false">SUM(H103:H104)</f>
        <v>0</v>
      </c>
      <c r="I102" s="96" t="n">
        <f aca="false">SUM(I103:I104)</f>
        <v>0</v>
      </c>
      <c r="J102" s="96" t="n">
        <f aca="false">H102+I102</f>
        <v>0</v>
      </c>
      <c r="K102" s="91"/>
      <c r="L102" s="96" t="n">
        <f aca="false">SUM(L103:L104)</f>
        <v>2.682686</v>
      </c>
      <c r="M102" s="91"/>
      <c r="P102" s="96" t="n">
        <f aca="false">IF(Q102="PR",J102,SUM(O103:O104))</f>
        <v>0</v>
      </c>
      <c r="Q102" s="91" t="s">
        <v>181</v>
      </c>
      <c r="R102" s="96" t="n">
        <f aca="false">IF(Q102="HS",H102,0)</f>
        <v>0</v>
      </c>
      <c r="S102" s="96" t="n">
        <f aca="false">IF(Q102="HS",I102-P102,0)</f>
        <v>0</v>
      </c>
      <c r="T102" s="96" t="n">
        <f aca="false">IF(Q102="PS",H102,0)</f>
        <v>0</v>
      </c>
      <c r="U102" s="96" t="n">
        <f aca="false">IF(Q102="PS",I102-P102,0)</f>
        <v>0</v>
      </c>
      <c r="V102" s="96" t="n">
        <f aca="false">IF(Q102="MP",H102,0)</f>
        <v>0</v>
      </c>
      <c r="W102" s="96" t="n">
        <f aca="false">IF(Q102="MP",I102-P102,0)</f>
        <v>0</v>
      </c>
      <c r="X102" s="96" t="n">
        <f aca="false">IF(Q102="OM",H102,0)</f>
        <v>0</v>
      </c>
      <c r="Y102" s="91"/>
      <c r="AI102" s="96" t="n">
        <f aca="false">SUM(Z103:Z104)</f>
        <v>0</v>
      </c>
      <c r="AJ102" s="96" t="n">
        <f aca="false">SUM(AA103:AA104)</f>
        <v>0</v>
      </c>
      <c r="AK102" s="96" t="n">
        <f aca="false">SUM(AB103:AB104)</f>
        <v>0</v>
      </c>
    </row>
    <row r="103" customFormat="false" ht="12.75" hidden="false" customHeight="false" outlineLevel="0" collapsed="false">
      <c r="A103" s="103" t="s">
        <v>442</v>
      </c>
      <c r="B103" s="103" t="s">
        <v>241</v>
      </c>
      <c r="C103" s="103" t="s">
        <v>443</v>
      </c>
      <c r="D103" s="103" t="s">
        <v>444</v>
      </c>
      <c r="E103" s="103" t="s">
        <v>288</v>
      </c>
      <c r="F103" s="104" t="n">
        <v>14</v>
      </c>
      <c r="G103" s="104" t="n">
        <v>0</v>
      </c>
      <c r="H103" s="104" t="n">
        <f aca="false">ROUND(F103*AE103,2)</f>
        <v>0</v>
      </c>
      <c r="I103" s="104" t="n">
        <f aca="false">J103-H103</f>
        <v>0</v>
      </c>
      <c r="J103" s="104" t="n">
        <f aca="false">ROUND(F103*G103,2)</f>
        <v>0</v>
      </c>
      <c r="K103" s="104" t="n">
        <v>0.036</v>
      </c>
      <c r="L103" s="104" t="n">
        <f aca="false">F103*K103</f>
        <v>0.504</v>
      </c>
      <c r="M103" s="105" t="s">
        <v>187</v>
      </c>
      <c r="N103" s="105" t="s">
        <v>278</v>
      </c>
      <c r="O103" s="104" t="n">
        <f aca="false">IF(N103="5",I103,0)</f>
        <v>0</v>
      </c>
      <c r="Z103" s="104" t="n">
        <f aca="false">IF(AD103=0,J103,0)</f>
        <v>0</v>
      </c>
      <c r="AA103" s="104" t="n">
        <f aca="false">IF(AD103=15,J103,0)</f>
        <v>0</v>
      </c>
      <c r="AB103" s="104" t="n">
        <f aca="false">IF(AD103=21,J103,0)</f>
        <v>0</v>
      </c>
      <c r="AD103" s="70" t="n">
        <v>15</v>
      </c>
      <c r="AE103" s="70" t="n">
        <f aca="false">G103*1</f>
        <v>0</v>
      </c>
      <c r="AF103" s="70" t="n">
        <f aca="false">G103*(1-1)</f>
        <v>0</v>
      </c>
      <c r="AM103" s="70" t="n">
        <f aca="false">F103*AE103</f>
        <v>0</v>
      </c>
      <c r="AN103" s="70" t="n">
        <f aca="false">F103*AF103</f>
        <v>0</v>
      </c>
      <c r="AO103" s="97" t="s">
        <v>445</v>
      </c>
      <c r="AP103" s="97" t="s">
        <v>437</v>
      </c>
      <c r="AQ103" s="91" t="s">
        <v>245</v>
      </c>
    </row>
    <row r="104" customFormat="false" ht="12.75" hidden="false" customHeight="false" outlineLevel="0" collapsed="false">
      <c r="A104" s="11" t="s">
        <v>446</v>
      </c>
      <c r="B104" s="11" t="s">
        <v>241</v>
      </c>
      <c r="C104" s="11" t="s">
        <v>447</v>
      </c>
      <c r="D104" s="11" t="s">
        <v>448</v>
      </c>
      <c r="E104" s="11" t="s">
        <v>268</v>
      </c>
      <c r="F104" s="70" t="n">
        <v>13.9</v>
      </c>
      <c r="G104" s="70" t="n">
        <v>0</v>
      </c>
      <c r="H104" s="70" t="n">
        <f aca="false">ROUND(F104*AE104,2)</f>
        <v>0</v>
      </c>
      <c r="I104" s="70" t="n">
        <f aca="false">J104-H104</f>
        <v>0</v>
      </c>
      <c r="J104" s="70" t="n">
        <f aca="false">ROUND(F104*G104,2)</f>
        <v>0</v>
      </c>
      <c r="K104" s="70" t="n">
        <v>0.15674</v>
      </c>
      <c r="L104" s="70" t="n">
        <f aca="false">F104*K104</f>
        <v>2.178686</v>
      </c>
      <c r="M104" s="97" t="s">
        <v>187</v>
      </c>
      <c r="N104" s="97" t="s">
        <v>182</v>
      </c>
      <c r="O104" s="70" t="n">
        <f aca="false">IF(N104="5",I104,0)</f>
        <v>0</v>
      </c>
      <c r="Z104" s="70" t="n">
        <f aca="false">IF(AD104=0,J104,0)</f>
        <v>0</v>
      </c>
      <c r="AA104" s="70" t="n">
        <f aca="false">IF(AD104=15,J104,0)</f>
        <v>0</v>
      </c>
      <c r="AB104" s="70" t="n">
        <f aca="false">IF(AD104=21,J104,0)</f>
        <v>0</v>
      </c>
      <c r="AD104" s="70" t="n">
        <v>15</v>
      </c>
      <c r="AE104" s="70" t="n">
        <f aca="false">G104*0.574631828978622</f>
        <v>0</v>
      </c>
      <c r="AF104" s="70" t="n">
        <f aca="false">G104*(1-0.574631828978622)</f>
        <v>0</v>
      </c>
      <c r="AM104" s="70" t="n">
        <f aca="false">F104*AE104</f>
        <v>0</v>
      </c>
      <c r="AN104" s="70" t="n">
        <f aca="false">F104*AF104</f>
        <v>0</v>
      </c>
      <c r="AO104" s="97" t="s">
        <v>445</v>
      </c>
      <c r="AP104" s="97" t="s">
        <v>437</v>
      </c>
      <c r="AQ104" s="91" t="s">
        <v>245</v>
      </c>
    </row>
    <row r="105" customFormat="false" ht="12.75" hidden="false" customHeight="false" outlineLevel="0" collapsed="false">
      <c r="A105" s="98"/>
      <c r="B105" s="99"/>
      <c r="C105" s="99" t="s">
        <v>149</v>
      </c>
      <c r="D105" s="99" t="s">
        <v>150</v>
      </c>
      <c r="E105" s="99"/>
      <c r="F105" s="99"/>
      <c r="G105" s="99"/>
      <c r="H105" s="96" t="n">
        <f aca="false">SUM(H106:H106)</f>
        <v>0</v>
      </c>
      <c r="I105" s="96" t="n">
        <f aca="false">SUM(I106:I106)</f>
        <v>0</v>
      </c>
      <c r="J105" s="96" t="n">
        <f aca="false">H105+I105</f>
        <v>0</v>
      </c>
      <c r="K105" s="91"/>
      <c r="L105" s="96" t="n">
        <f aca="false">SUM(L106:L106)</f>
        <v>0.05728</v>
      </c>
      <c r="M105" s="91"/>
      <c r="P105" s="96" t="n">
        <f aca="false">IF(Q105="PR",J105,SUM(O106:O106))</f>
        <v>0</v>
      </c>
      <c r="Q105" s="91" t="s">
        <v>181</v>
      </c>
      <c r="R105" s="96" t="n">
        <f aca="false">IF(Q105="HS",H105,0)</f>
        <v>0</v>
      </c>
      <c r="S105" s="96" t="n">
        <f aca="false">IF(Q105="HS",I105-P105,0)</f>
        <v>0</v>
      </c>
      <c r="T105" s="96" t="n">
        <f aca="false">IF(Q105="PS",H105,0)</f>
        <v>0</v>
      </c>
      <c r="U105" s="96" t="n">
        <f aca="false">IF(Q105="PS",I105-P105,0)</f>
        <v>0</v>
      </c>
      <c r="V105" s="96" t="n">
        <f aca="false">IF(Q105="MP",H105,0)</f>
        <v>0</v>
      </c>
      <c r="W105" s="96" t="n">
        <f aca="false">IF(Q105="MP",I105-P105,0)</f>
        <v>0</v>
      </c>
      <c r="X105" s="96" t="n">
        <f aca="false">IF(Q105="OM",H105,0)</f>
        <v>0</v>
      </c>
      <c r="Y105" s="91"/>
      <c r="AI105" s="96" t="n">
        <f aca="false">SUM(Z106:Z106)</f>
        <v>0</v>
      </c>
      <c r="AJ105" s="96" t="n">
        <f aca="false">SUM(AA106:AA106)</f>
        <v>0</v>
      </c>
      <c r="AK105" s="96" t="n">
        <f aca="false">SUM(AB106:AB106)</f>
        <v>0</v>
      </c>
    </row>
    <row r="106" customFormat="false" ht="12.75" hidden="false" customHeight="false" outlineLevel="0" collapsed="false">
      <c r="A106" s="11" t="s">
        <v>449</v>
      </c>
      <c r="B106" s="11" t="s">
        <v>241</v>
      </c>
      <c r="C106" s="11" t="s">
        <v>450</v>
      </c>
      <c r="D106" s="11" t="s">
        <v>451</v>
      </c>
      <c r="E106" s="11" t="s">
        <v>288</v>
      </c>
      <c r="F106" s="70" t="n">
        <v>2</v>
      </c>
      <c r="G106" s="70" t="n">
        <v>0</v>
      </c>
      <c r="H106" s="70" t="n">
        <f aca="false">ROUND(F106*AE106,2)</f>
        <v>0</v>
      </c>
      <c r="I106" s="70" t="n">
        <f aca="false">J106-H106</f>
        <v>0</v>
      </c>
      <c r="J106" s="70" t="n">
        <f aca="false">ROUND(F106*G106,2)</f>
        <v>0</v>
      </c>
      <c r="K106" s="70" t="n">
        <v>0.02864</v>
      </c>
      <c r="L106" s="70" t="n">
        <f aca="false">F106*K106</f>
        <v>0.05728</v>
      </c>
      <c r="M106" s="97" t="s">
        <v>187</v>
      </c>
      <c r="N106" s="97" t="s">
        <v>182</v>
      </c>
      <c r="O106" s="70" t="n">
        <f aca="false">IF(N106="5",I106,0)</f>
        <v>0</v>
      </c>
      <c r="Z106" s="70" t="n">
        <f aca="false">IF(AD106=0,J106,0)</f>
        <v>0</v>
      </c>
      <c r="AA106" s="70" t="n">
        <f aca="false">IF(AD106=15,J106,0)</f>
        <v>0</v>
      </c>
      <c r="AB106" s="70" t="n">
        <f aca="false">IF(AD106=21,J106,0)</f>
        <v>0</v>
      </c>
      <c r="AD106" s="70" t="n">
        <v>15</v>
      </c>
      <c r="AE106" s="70" t="n">
        <f aca="false">G106*0.948553054662379</f>
        <v>0</v>
      </c>
      <c r="AF106" s="70" t="n">
        <f aca="false">G106*(1-0.948553054662379)</f>
        <v>0</v>
      </c>
      <c r="AM106" s="70" t="n">
        <f aca="false">F106*AE106</f>
        <v>0</v>
      </c>
      <c r="AN106" s="70" t="n">
        <f aca="false">F106*AF106</f>
        <v>0</v>
      </c>
      <c r="AO106" s="97" t="s">
        <v>452</v>
      </c>
      <c r="AP106" s="97" t="s">
        <v>437</v>
      </c>
      <c r="AQ106" s="91" t="s">
        <v>245</v>
      </c>
    </row>
    <row r="107" customFormat="false" ht="12.75" hidden="false" customHeight="false" outlineLevel="0" collapsed="false">
      <c r="A107" s="98"/>
      <c r="B107" s="99"/>
      <c r="C107" s="99" t="s">
        <v>151</v>
      </c>
      <c r="D107" s="99" t="s">
        <v>152</v>
      </c>
      <c r="E107" s="99"/>
      <c r="F107" s="99"/>
      <c r="G107" s="99"/>
      <c r="H107" s="96" t="n">
        <f aca="false">SUM(H108:H113)</f>
        <v>0</v>
      </c>
      <c r="I107" s="96" t="n">
        <f aca="false">SUM(I108:I113)</f>
        <v>0</v>
      </c>
      <c r="J107" s="96" t="n">
        <f aca="false">H107+I107</f>
        <v>0</v>
      </c>
      <c r="K107" s="91"/>
      <c r="L107" s="96" t="n">
        <f aca="false">SUM(L108:L113)</f>
        <v>117.124</v>
      </c>
      <c r="M107" s="91"/>
      <c r="P107" s="96" t="n">
        <f aca="false">IF(Q107="PR",J107,SUM(O108:O113))</f>
        <v>0</v>
      </c>
      <c r="Q107" s="91" t="s">
        <v>181</v>
      </c>
      <c r="R107" s="96" t="n">
        <f aca="false">IF(Q107="HS",H107,0)</f>
        <v>0</v>
      </c>
      <c r="S107" s="96" t="n">
        <f aca="false">IF(Q107="HS",I107-P107,0)</f>
        <v>0</v>
      </c>
      <c r="T107" s="96" t="n">
        <f aca="false">IF(Q107="PS",H107,0)</f>
        <v>0</v>
      </c>
      <c r="U107" s="96" t="n">
        <f aca="false">IF(Q107="PS",I107-P107,0)</f>
        <v>0</v>
      </c>
      <c r="V107" s="96" t="n">
        <f aca="false">IF(Q107="MP",H107,0)</f>
        <v>0</v>
      </c>
      <c r="W107" s="96" t="n">
        <f aca="false">IF(Q107="MP",I107-P107,0)</f>
        <v>0</v>
      </c>
      <c r="X107" s="96" t="n">
        <f aca="false">IF(Q107="OM",H107,0)</f>
        <v>0</v>
      </c>
      <c r="Y107" s="91"/>
      <c r="AI107" s="96" t="n">
        <f aca="false">SUM(Z108:Z113)</f>
        <v>0</v>
      </c>
      <c r="AJ107" s="96" t="n">
        <f aca="false">SUM(AA108:AA113)</f>
        <v>0</v>
      </c>
      <c r="AK107" s="96" t="n">
        <f aca="false">SUM(AB108:AB113)</f>
        <v>0</v>
      </c>
    </row>
    <row r="108" customFormat="false" ht="12.75" hidden="false" customHeight="false" outlineLevel="0" collapsed="false">
      <c r="A108" s="11" t="s">
        <v>453</v>
      </c>
      <c r="B108" s="11" t="s">
        <v>183</v>
      </c>
      <c r="C108" s="11" t="s">
        <v>454</v>
      </c>
      <c r="D108" s="11" t="s">
        <v>455</v>
      </c>
      <c r="E108" s="11" t="s">
        <v>435</v>
      </c>
      <c r="F108" s="70" t="n">
        <v>80</v>
      </c>
      <c r="G108" s="70" t="n">
        <v>0</v>
      </c>
      <c r="H108" s="70" t="n">
        <f aca="false">ROUND(F108*AE108,2)</f>
        <v>0</v>
      </c>
      <c r="I108" s="70" t="n">
        <f aca="false">J108-H108</f>
        <v>0</v>
      </c>
      <c r="J108" s="70" t="n">
        <f aca="false">ROUND(F108*G108,2)</f>
        <v>0</v>
      </c>
      <c r="K108" s="70" t="n">
        <v>0</v>
      </c>
      <c r="L108" s="70" t="n">
        <f aca="false">F108*K108</f>
        <v>0</v>
      </c>
      <c r="M108" s="97" t="s">
        <v>187</v>
      </c>
      <c r="N108" s="97" t="s">
        <v>182</v>
      </c>
      <c r="O108" s="70" t="n">
        <f aca="false">IF(N108="5",I108,0)</f>
        <v>0</v>
      </c>
      <c r="Z108" s="70" t="n">
        <f aca="false">IF(AD108=0,J108,0)</f>
        <v>0</v>
      </c>
      <c r="AA108" s="70" t="n">
        <f aca="false">IF(AD108=15,J108,0)</f>
        <v>0</v>
      </c>
      <c r="AB108" s="70" t="n">
        <f aca="false">IF(AD108=21,J108,0)</f>
        <v>0</v>
      </c>
      <c r="AD108" s="70" t="n">
        <v>15</v>
      </c>
      <c r="AE108" s="70" t="n">
        <f aca="false">G108*0</f>
        <v>0</v>
      </c>
      <c r="AF108" s="70" t="n">
        <f aca="false">G108*(1-0)</f>
        <v>0</v>
      </c>
      <c r="AM108" s="70" t="n">
        <f aca="false">F108*AE108</f>
        <v>0</v>
      </c>
      <c r="AN108" s="70" t="n">
        <f aca="false">F108*AF108</f>
        <v>0</v>
      </c>
      <c r="AO108" s="97" t="s">
        <v>456</v>
      </c>
      <c r="AP108" s="97" t="s">
        <v>437</v>
      </c>
      <c r="AQ108" s="91" t="s">
        <v>190</v>
      </c>
    </row>
    <row r="109" customFormat="false" ht="12.75" hidden="false" customHeight="false" outlineLevel="0" collapsed="false">
      <c r="A109" s="11" t="s">
        <v>457</v>
      </c>
      <c r="B109" s="11" t="s">
        <v>183</v>
      </c>
      <c r="C109" s="11" t="s">
        <v>458</v>
      </c>
      <c r="D109" s="11" t="s">
        <v>459</v>
      </c>
      <c r="E109" s="11" t="s">
        <v>268</v>
      </c>
      <c r="F109" s="70" t="n">
        <v>1</v>
      </c>
      <c r="G109" s="70" t="n">
        <v>0</v>
      </c>
      <c r="H109" s="70" t="n">
        <f aca="false">ROUND(F109*AE109,2)</f>
        <v>0</v>
      </c>
      <c r="I109" s="70" t="n">
        <f aca="false">J109-H109</f>
        <v>0</v>
      </c>
      <c r="J109" s="70" t="n">
        <f aca="false">ROUND(F109*G109,2)</f>
        <v>0</v>
      </c>
      <c r="K109" s="70" t="n">
        <v>0.07</v>
      </c>
      <c r="L109" s="70" t="n">
        <f aca="false">F109*K109</f>
        <v>0.07</v>
      </c>
      <c r="M109" s="97" t="s">
        <v>187</v>
      </c>
      <c r="N109" s="97" t="s">
        <v>182</v>
      </c>
      <c r="O109" s="70" t="n">
        <f aca="false">IF(N109="5",I109,0)</f>
        <v>0</v>
      </c>
      <c r="Z109" s="70" t="n">
        <f aca="false">IF(AD109=0,J109,0)</f>
        <v>0</v>
      </c>
      <c r="AA109" s="70" t="n">
        <f aca="false">IF(AD109=15,J109,0)</f>
        <v>0</v>
      </c>
      <c r="AB109" s="70" t="n">
        <f aca="false">IF(AD109=21,J109,0)</f>
        <v>0</v>
      </c>
      <c r="AD109" s="70" t="n">
        <v>15</v>
      </c>
      <c r="AE109" s="70" t="n">
        <f aca="false">G109*0</f>
        <v>0</v>
      </c>
      <c r="AF109" s="70" t="n">
        <f aca="false">G109*(1-0)</f>
        <v>0</v>
      </c>
      <c r="AM109" s="70" t="n">
        <f aca="false">F109*AE109</f>
        <v>0</v>
      </c>
      <c r="AN109" s="70" t="n">
        <f aca="false">F109*AF109</f>
        <v>0</v>
      </c>
      <c r="AO109" s="97" t="s">
        <v>456</v>
      </c>
      <c r="AP109" s="97" t="s">
        <v>437</v>
      </c>
      <c r="AQ109" s="91" t="s">
        <v>190</v>
      </c>
    </row>
    <row r="110" customFormat="false" ht="12.75" hidden="false" customHeight="false" outlineLevel="0" collapsed="false">
      <c r="A110" s="11" t="s">
        <v>460</v>
      </c>
      <c r="B110" s="11" t="s">
        <v>183</v>
      </c>
      <c r="C110" s="11" t="s">
        <v>461</v>
      </c>
      <c r="D110" s="11" t="s">
        <v>462</v>
      </c>
      <c r="E110" s="11" t="s">
        <v>201</v>
      </c>
      <c r="F110" s="70" t="n">
        <v>18</v>
      </c>
      <c r="G110" s="70" t="n">
        <v>0</v>
      </c>
      <c r="H110" s="70" t="n">
        <f aca="false">ROUND(F110*AE110,2)</f>
        <v>0</v>
      </c>
      <c r="I110" s="70" t="n">
        <f aca="false">J110-H110</f>
        <v>0</v>
      </c>
      <c r="J110" s="70" t="n">
        <f aca="false">ROUND(F110*G110,2)</f>
        <v>0</v>
      </c>
      <c r="K110" s="70" t="n">
        <v>2.2</v>
      </c>
      <c r="L110" s="70" t="n">
        <f aca="false">F110*K110</f>
        <v>39.6</v>
      </c>
      <c r="M110" s="97" t="s">
        <v>187</v>
      </c>
      <c r="N110" s="97" t="s">
        <v>182</v>
      </c>
      <c r="O110" s="70" t="n">
        <f aca="false">IF(N110="5",I110,0)</f>
        <v>0</v>
      </c>
      <c r="Z110" s="70" t="n">
        <f aca="false">IF(AD110=0,J110,0)</f>
        <v>0</v>
      </c>
      <c r="AA110" s="70" t="n">
        <f aca="false">IF(AD110=15,J110,0)</f>
        <v>0</v>
      </c>
      <c r="AB110" s="70" t="n">
        <f aca="false">IF(AD110=21,J110,0)</f>
        <v>0</v>
      </c>
      <c r="AD110" s="70" t="n">
        <v>15</v>
      </c>
      <c r="AE110" s="70" t="n">
        <f aca="false">G110*0</f>
        <v>0</v>
      </c>
      <c r="AF110" s="70" t="n">
        <f aca="false">G110*(1-0)</f>
        <v>0</v>
      </c>
      <c r="AM110" s="70" t="n">
        <f aca="false">F110*AE110</f>
        <v>0</v>
      </c>
      <c r="AN110" s="70" t="n">
        <f aca="false">F110*AF110</f>
        <v>0</v>
      </c>
      <c r="AO110" s="97" t="s">
        <v>456</v>
      </c>
      <c r="AP110" s="97" t="s">
        <v>437</v>
      </c>
      <c r="AQ110" s="91" t="s">
        <v>190</v>
      </c>
    </row>
    <row r="111" customFormat="false" ht="12.75" hidden="false" customHeight="false" outlineLevel="0" collapsed="false">
      <c r="A111" s="11" t="s">
        <v>463</v>
      </c>
      <c r="B111" s="11" t="s">
        <v>183</v>
      </c>
      <c r="C111" s="11" t="s">
        <v>464</v>
      </c>
      <c r="D111" s="11" t="s">
        <v>465</v>
      </c>
      <c r="E111" s="11" t="s">
        <v>201</v>
      </c>
      <c r="F111" s="70" t="n">
        <v>27</v>
      </c>
      <c r="G111" s="70" t="n">
        <v>0</v>
      </c>
      <c r="H111" s="70" t="n">
        <f aca="false">ROUND(F111*AE111,2)</f>
        <v>0</v>
      </c>
      <c r="I111" s="70" t="n">
        <f aca="false">J111-H111</f>
        <v>0</v>
      </c>
      <c r="J111" s="70" t="n">
        <f aca="false">ROUND(F111*G111,2)</f>
        <v>0</v>
      </c>
      <c r="K111" s="70" t="n">
        <v>2.2</v>
      </c>
      <c r="L111" s="70" t="n">
        <f aca="false">F111*K111</f>
        <v>59.4</v>
      </c>
      <c r="M111" s="97" t="s">
        <v>187</v>
      </c>
      <c r="N111" s="97" t="s">
        <v>182</v>
      </c>
      <c r="O111" s="70" t="n">
        <f aca="false">IF(N111="5",I111,0)</f>
        <v>0</v>
      </c>
      <c r="Z111" s="70" t="n">
        <f aca="false">IF(AD111=0,J111,0)</f>
        <v>0</v>
      </c>
      <c r="AA111" s="70" t="n">
        <f aca="false">IF(AD111=15,J111,0)</f>
        <v>0</v>
      </c>
      <c r="AB111" s="70" t="n">
        <f aca="false">IF(AD111=21,J111,0)</f>
        <v>0</v>
      </c>
      <c r="AD111" s="70" t="n">
        <v>15</v>
      </c>
      <c r="AE111" s="70" t="n">
        <f aca="false">G111*0</f>
        <v>0</v>
      </c>
      <c r="AF111" s="70" t="n">
        <f aca="false">G111*(1-0)</f>
        <v>0</v>
      </c>
      <c r="AM111" s="70" t="n">
        <f aca="false">F111*AE111</f>
        <v>0</v>
      </c>
      <c r="AN111" s="70" t="n">
        <f aca="false">F111*AF111</f>
        <v>0</v>
      </c>
      <c r="AO111" s="97" t="s">
        <v>456</v>
      </c>
      <c r="AP111" s="97" t="s">
        <v>437</v>
      </c>
      <c r="AQ111" s="91" t="s">
        <v>190</v>
      </c>
    </row>
    <row r="112" customFormat="false" ht="12.75" hidden="false" customHeight="false" outlineLevel="0" collapsed="false">
      <c r="A112" s="11" t="s">
        <v>466</v>
      </c>
      <c r="B112" s="11" t="s">
        <v>183</v>
      </c>
      <c r="C112" s="11" t="s">
        <v>467</v>
      </c>
      <c r="D112" s="11" t="s">
        <v>468</v>
      </c>
      <c r="E112" s="11" t="s">
        <v>186</v>
      </c>
      <c r="F112" s="70" t="n">
        <v>102</v>
      </c>
      <c r="G112" s="70" t="n">
        <v>0</v>
      </c>
      <c r="H112" s="70" t="n">
        <f aca="false">ROUND(F112*AE112,2)</f>
        <v>0</v>
      </c>
      <c r="I112" s="70" t="n">
        <f aca="false">J112-H112</f>
        <v>0</v>
      </c>
      <c r="J112" s="70" t="n">
        <f aca="false">ROUND(F112*G112,2)</f>
        <v>0</v>
      </c>
      <c r="K112" s="70" t="n">
        <v>0.065</v>
      </c>
      <c r="L112" s="70" t="n">
        <f aca="false">F112*K112</f>
        <v>6.63</v>
      </c>
      <c r="M112" s="97" t="s">
        <v>187</v>
      </c>
      <c r="N112" s="97" t="s">
        <v>182</v>
      </c>
      <c r="O112" s="70" t="n">
        <f aca="false">IF(N112="5",I112,0)</f>
        <v>0</v>
      </c>
      <c r="Z112" s="70" t="n">
        <f aca="false">IF(AD112=0,J112,0)</f>
        <v>0</v>
      </c>
      <c r="AA112" s="70" t="n">
        <f aca="false">IF(AD112=15,J112,0)</f>
        <v>0</v>
      </c>
      <c r="AB112" s="70" t="n">
        <f aca="false">IF(AD112=21,J112,0)</f>
        <v>0</v>
      </c>
      <c r="AD112" s="70" t="n">
        <v>15</v>
      </c>
      <c r="AE112" s="70" t="n">
        <f aca="false">G112*0</f>
        <v>0</v>
      </c>
      <c r="AF112" s="70" t="n">
        <f aca="false">G112*(1-0)</f>
        <v>0</v>
      </c>
      <c r="AM112" s="70" t="n">
        <f aca="false">F112*AE112</f>
        <v>0</v>
      </c>
      <c r="AN112" s="70" t="n">
        <f aca="false">F112*AF112</f>
        <v>0</v>
      </c>
      <c r="AO112" s="97" t="s">
        <v>456</v>
      </c>
      <c r="AP112" s="97" t="s">
        <v>437</v>
      </c>
      <c r="AQ112" s="91" t="s">
        <v>190</v>
      </c>
    </row>
    <row r="113" customFormat="false" ht="12.75" hidden="false" customHeight="false" outlineLevel="0" collapsed="false">
      <c r="A113" s="11" t="s">
        <v>469</v>
      </c>
      <c r="B113" s="11" t="s">
        <v>183</v>
      </c>
      <c r="C113" s="11" t="s">
        <v>470</v>
      </c>
      <c r="D113" s="11" t="s">
        <v>471</v>
      </c>
      <c r="E113" s="11" t="s">
        <v>201</v>
      </c>
      <c r="F113" s="70" t="n">
        <v>8.16</v>
      </c>
      <c r="G113" s="70" t="n">
        <v>0</v>
      </c>
      <c r="H113" s="70" t="n">
        <f aca="false">ROUND(F113*AE113,2)</f>
        <v>0</v>
      </c>
      <c r="I113" s="70" t="n">
        <f aca="false">J113-H113</f>
        <v>0</v>
      </c>
      <c r="J113" s="70" t="n">
        <f aca="false">ROUND(F113*G113,2)</f>
        <v>0</v>
      </c>
      <c r="K113" s="70" t="n">
        <v>1.4</v>
      </c>
      <c r="L113" s="70" t="n">
        <f aca="false">F113*K113</f>
        <v>11.424</v>
      </c>
      <c r="M113" s="97" t="s">
        <v>187</v>
      </c>
      <c r="N113" s="97" t="s">
        <v>182</v>
      </c>
      <c r="O113" s="70" t="n">
        <f aca="false">IF(N113="5",I113,0)</f>
        <v>0</v>
      </c>
      <c r="Z113" s="70" t="n">
        <f aca="false">IF(AD113=0,J113,0)</f>
        <v>0</v>
      </c>
      <c r="AA113" s="70" t="n">
        <f aca="false">IF(AD113=15,J113,0)</f>
        <v>0</v>
      </c>
      <c r="AB113" s="70" t="n">
        <f aca="false">IF(AD113=21,J113,0)</f>
        <v>0</v>
      </c>
      <c r="AD113" s="70" t="n">
        <v>15</v>
      </c>
      <c r="AE113" s="70" t="n">
        <f aca="false">G113*0</f>
        <v>0</v>
      </c>
      <c r="AF113" s="70" t="n">
        <f aca="false">G113*(1-0)</f>
        <v>0</v>
      </c>
      <c r="AM113" s="70" t="n">
        <f aca="false">F113*AE113</f>
        <v>0</v>
      </c>
      <c r="AN113" s="70" t="n">
        <f aca="false">F113*AF113</f>
        <v>0</v>
      </c>
      <c r="AO113" s="97" t="s">
        <v>456</v>
      </c>
      <c r="AP113" s="97" t="s">
        <v>437</v>
      </c>
      <c r="AQ113" s="91" t="s">
        <v>190</v>
      </c>
    </row>
    <row r="114" customFormat="false" ht="12.75" hidden="false" customHeight="false" outlineLevel="0" collapsed="false">
      <c r="A114" s="98"/>
      <c r="B114" s="99"/>
      <c r="C114" s="99" t="s">
        <v>153</v>
      </c>
      <c r="D114" s="99" t="s">
        <v>154</v>
      </c>
      <c r="E114" s="99"/>
      <c r="F114" s="99"/>
      <c r="G114" s="99"/>
      <c r="H114" s="96" t="n">
        <f aca="false">SUM(H115:H118)</f>
        <v>0</v>
      </c>
      <c r="I114" s="96" t="n">
        <f aca="false">SUM(I115:I118)</f>
        <v>0</v>
      </c>
      <c r="J114" s="96" t="n">
        <f aca="false">H114+I114</f>
        <v>0</v>
      </c>
      <c r="K114" s="91"/>
      <c r="L114" s="96" t="n">
        <f aca="false">SUM(L115:L118)</f>
        <v>3.9213</v>
      </c>
      <c r="M114" s="91"/>
      <c r="P114" s="96" t="n">
        <f aca="false">IF(Q114="PR",J114,SUM(O115:O118))</f>
        <v>0</v>
      </c>
      <c r="Q114" s="91" t="s">
        <v>181</v>
      </c>
      <c r="R114" s="96" t="n">
        <f aca="false">IF(Q114="HS",H114,0)</f>
        <v>0</v>
      </c>
      <c r="S114" s="96" t="n">
        <f aca="false">IF(Q114="HS",I114-P114,0)</f>
        <v>0</v>
      </c>
      <c r="T114" s="96" t="n">
        <f aca="false">IF(Q114="PS",H114,0)</f>
        <v>0</v>
      </c>
      <c r="U114" s="96" t="n">
        <f aca="false">IF(Q114="PS",I114-P114,0)</f>
        <v>0</v>
      </c>
      <c r="V114" s="96" t="n">
        <f aca="false">IF(Q114="MP",H114,0)</f>
        <v>0</v>
      </c>
      <c r="W114" s="96" t="n">
        <f aca="false">IF(Q114="MP",I114-P114,0)</f>
        <v>0</v>
      </c>
      <c r="X114" s="96" t="n">
        <f aca="false">IF(Q114="OM",H114,0)</f>
        <v>0</v>
      </c>
      <c r="Y114" s="91"/>
      <c r="AI114" s="96" t="n">
        <f aca="false">SUM(Z115:Z118)</f>
        <v>0</v>
      </c>
      <c r="AJ114" s="96" t="n">
        <f aca="false">SUM(AA115:AA118)</f>
        <v>0</v>
      </c>
      <c r="AK114" s="96" t="n">
        <f aca="false">SUM(AB115:AB118)</f>
        <v>0</v>
      </c>
    </row>
    <row r="115" customFormat="false" ht="12.75" hidden="false" customHeight="false" outlineLevel="0" collapsed="false">
      <c r="A115" s="11" t="s">
        <v>472</v>
      </c>
      <c r="B115" s="11" t="s">
        <v>183</v>
      </c>
      <c r="C115" s="11" t="s">
        <v>473</v>
      </c>
      <c r="D115" s="11" t="s">
        <v>474</v>
      </c>
      <c r="E115" s="11" t="s">
        <v>186</v>
      </c>
      <c r="F115" s="70" t="n">
        <v>47.2</v>
      </c>
      <c r="G115" s="70" t="n">
        <v>0</v>
      </c>
      <c r="H115" s="70" t="n">
        <f aca="false">ROUND(F115*AE115,2)</f>
        <v>0</v>
      </c>
      <c r="I115" s="70" t="n">
        <f aca="false">J115-H115</f>
        <v>0</v>
      </c>
      <c r="J115" s="70" t="n">
        <f aca="false">ROUND(F115*G115,2)</f>
        <v>0</v>
      </c>
      <c r="K115" s="70" t="n">
        <v>0</v>
      </c>
      <c r="L115" s="70" t="n">
        <f aca="false">F115*K115</f>
        <v>0</v>
      </c>
      <c r="M115" s="97" t="s">
        <v>187</v>
      </c>
      <c r="N115" s="97" t="s">
        <v>182</v>
      </c>
      <c r="O115" s="70" t="n">
        <f aca="false">IF(N115="5",I115,0)</f>
        <v>0</v>
      </c>
      <c r="Z115" s="70" t="n">
        <f aca="false">IF(AD115=0,J115,0)</f>
        <v>0</v>
      </c>
      <c r="AA115" s="70" t="n">
        <f aca="false">IF(AD115=15,J115,0)</f>
        <v>0</v>
      </c>
      <c r="AB115" s="70" t="n">
        <f aca="false">IF(AD115=21,J115,0)</f>
        <v>0</v>
      </c>
      <c r="AD115" s="70" t="n">
        <v>15</v>
      </c>
      <c r="AE115" s="70" t="n">
        <f aca="false">G115*0</f>
        <v>0</v>
      </c>
      <c r="AF115" s="70" t="n">
        <f aca="false">G115*(1-0)</f>
        <v>0</v>
      </c>
      <c r="AM115" s="70" t="n">
        <f aca="false">F115*AE115</f>
        <v>0</v>
      </c>
      <c r="AN115" s="70" t="n">
        <f aca="false">F115*AF115</f>
        <v>0</v>
      </c>
      <c r="AO115" s="97" t="s">
        <v>475</v>
      </c>
      <c r="AP115" s="97" t="s">
        <v>437</v>
      </c>
      <c r="AQ115" s="91" t="s">
        <v>190</v>
      </c>
    </row>
    <row r="116" customFormat="false" ht="12.75" hidden="false" customHeight="false" outlineLevel="0" collapsed="false">
      <c r="A116" s="11" t="s">
        <v>143</v>
      </c>
      <c r="B116" s="11" t="s">
        <v>183</v>
      </c>
      <c r="C116" s="11" t="s">
        <v>476</v>
      </c>
      <c r="D116" s="11" t="s">
        <v>477</v>
      </c>
      <c r="E116" s="11" t="s">
        <v>186</v>
      </c>
      <c r="F116" s="70" t="n">
        <v>437</v>
      </c>
      <c r="G116" s="70" t="n">
        <v>0</v>
      </c>
      <c r="H116" s="70" t="n">
        <f aca="false">ROUND(F116*AE116,2)</f>
        <v>0</v>
      </c>
      <c r="I116" s="70" t="n">
        <f aca="false">J116-H116</f>
        <v>0</v>
      </c>
      <c r="J116" s="70" t="n">
        <f aca="false">ROUND(F116*G116,2)</f>
        <v>0</v>
      </c>
      <c r="K116" s="70" t="n">
        <v>0</v>
      </c>
      <c r="L116" s="70" t="n">
        <f aca="false">F116*K116</f>
        <v>0</v>
      </c>
      <c r="M116" s="97" t="s">
        <v>187</v>
      </c>
      <c r="N116" s="97" t="s">
        <v>182</v>
      </c>
      <c r="O116" s="70" t="n">
        <f aca="false">IF(N116="5",I116,0)</f>
        <v>0</v>
      </c>
      <c r="Z116" s="70" t="n">
        <f aca="false">IF(AD116=0,J116,0)</f>
        <v>0</v>
      </c>
      <c r="AA116" s="70" t="n">
        <f aca="false">IF(AD116=15,J116,0)</f>
        <v>0</v>
      </c>
      <c r="AB116" s="70" t="n">
        <f aca="false">IF(AD116=21,J116,0)</f>
        <v>0</v>
      </c>
      <c r="AD116" s="70" t="n">
        <v>15</v>
      </c>
      <c r="AE116" s="70" t="n">
        <f aca="false">G116*0</f>
        <v>0</v>
      </c>
      <c r="AF116" s="70" t="n">
        <f aca="false">G116*(1-0)</f>
        <v>0</v>
      </c>
      <c r="AM116" s="70" t="n">
        <f aca="false">F116*AE116</f>
        <v>0</v>
      </c>
      <c r="AN116" s="70" t="n">
        <f aca="false">F116*AF116</f>
        <v>0</v>
      </c>
      <c r="AO116" s="97" t="s">
        <v>475</v>
      </c>
      <c r="AP116" s="97" t="s">
        <v>437</v>
      </c>
      <c r="AQ116" s="91" t="s">
        <v>190</v>
      </c>
    </row>
    <row r="117" customFormat="false" ht="12.75" hidden="false" customHeight="false" outlineLevel="0" collapsed="false">
      <c r="A117" s="11" t="s">
        <v>145</v>
      </c>
      <c r="B117" s="11" t="s">
        <v>183</v>
      </c>
      <c r="C117" s="11" t="s">
        <v>478</v>
      </c>
      <c r="D117" s="11" t="s">
        <v>479</v>
      </c>
      <c r="E117" s="11" t="s">
        <v>186</v>
      </c>
      <c r="F117" s="70" t="n">
        <v>25.6</v>
      </c>
      <c r="G117" s="70" t="n">
        <v>0</v>
      </c>
      <c r="H117" s="70" t="n">
        <f aca="false">ROUND(F117*AE117,2)</f>
        <v>0</v>
      </c>
      <c r="I117" s="70" t="n">
        <f aca="false">J117-H117</f>
        <v>0</v>
      </c>
      <c r="J117" s="70" t="n">
        <f aca="false">ROUND(F117*G117,2)</f>
        <v>0</v>
      </c>
      <c r="K117" s="70" t="n">
        <v>0.068</v>
      </c>
      <c r="L117" s="70" t="n">
        <f aca="false">F117*K117</f>
        <v>1.7408</v>
      </c>
      <c r="M117" s="97" t="s">
        <v>187</v>
      </c>
      <c r="N117" s="97" t="s">
        <v>182</v>
      </c>
      <c r="O117" s="70" t="n">
        <f aca="false">IF(N117="5",I117,0)</f>
        <v>0</v>
      </c>
      <c r="Z117" s="70" t="n">
        <f aca="false">IF(AD117=0,J117,0)</f>
        <v>0</v>
      </c>
      <c r="AA117" s="70" t="n">
        <f aca="false">IF(AD117=15,J117,0)</f>
        <v>0</v>
      </c>
      <c r="AB117" s="70" t="n">
        <f aca="false">IF(AD117=21,J117,0)</f>
        <v>0</v>
      </c>
      <c r="AD117" s="70" t="n">
        <v>15</v>
      </c>
      <c r="AE117" s="70" t="n">
        <f aca="false">G117*0</f>
        <v>0</v>
      </c>
      <c r="AF117" s="70" t="n">
        <f aca="false">G117*(1-0)</f>
        <v>0</v>
      </c>
      <c r="AM117" s="70" t="n">
        <f aca="false">F117*AE117</f>
        <v>0</v>
      </c>
      <c r="AN117" s="70" t="n">
        <f aca="false">F117*AF117</f>
        <v>0</v>
      </c>
      <c r="AO117" s="97" t="s">
        <v>475</v>
      </c>
      <c r="AP117" s="97" t="s">
        <v>437</v>
      </c>
      <c r="AQ117" s="91" t="s">
        <v>190</v>
      </c>
    </row>
    <row r="118" customFormat="false" ht="12.75" hidden="false" customHeight="false" outlineLevel="0" collapsed="false">
      <c r="A118" s="11" t="s">
        <v>147</v>
      </c>
      <c r="B118" s="11" t="s">
        <v>183</v>
      </c>
      <c r="C118" s="11" t="s">
        <v>480</v>
      </c>
      <c r="D118" s="11" t="s">
        <v>481</v>
      </c>
      <c r="E118" s="11" t="s">
        <v>186</v>
      </c>
      <c r="F118" s="70" t="n">
        <v>24.5</v>
      </c>
      <c r="G118" s="70" t="n">
        <v>0</v>
      </c>
      <c r="H118" s="70" t="n">
        <f aca="false">ROUND(F118*AE118,2)</f>
        <v>0</v>
      </c>
      <c r="I118" s="70" t="n">
        <f aca="false">J118-H118</f>
        <v>0</v>
      </c>
      <c r="J118" s="70" t="n">
        <f aca="false">ROUND(F118*G118,2)</f>
        <v>0</v>
      </c>
      <c r="K118" s="70" t="n">
        <v>0.089</v>
      </c>
      <c r="L118" s="70" t="n">
        <f aca="false">F118*K118</f>
        <v>2.1805</v>
      </c>
      <c r="M118" s="97" t="s">
        <v>187</v>
      </c>
      <c r="N118" s="97" t="s">
        <v>182</v>
      </c>
      <c r="O118" s="70" t="n">
        <f aca="false">IF(N118="5",I118,0)</f>
        <v>0</v>
      </c>
      <c r="Z118" s="70" t="n">
        <f aca="false">IF(AD118=0,J118,0)</f>
        <v>0</v>
      </c>
      <c r="AA118" s="70" t="n">
        <f aca="false">IF(AD118=15,J118,0)</f>
        <v>0</v>
      </c>
      <c r="AB118" s="70" t="n">
        <f aca="false">IF(AD118=21,J118,0)</f>
        <v>0</v>
      </c>
      <c r="AD118" s="70" t="n">
        <v>15</v>
      </c>
      <c r="AE118" s="70" t="n">
        <f aca="false">G118*0</f>
        <v>0</v>
      </c>
      <c r="AF118" s="70" t="n">
        <f aca="false">G118*(1-0)</f>
        <v>0</v>
      </c>
      <c r="AM118" s="70" t="n">
        <f aca="false">F118*AE118</f>
        <v>0</v>
      </c>
      <c r="AN118" s="70" t="n">
        <f aca="false">F118*AF118</f>
        <v>0</v>
      </c>
      <c r="AO118" s="97" t="s">
        <v>475</v>
      </c>
      <c r="AP118" s="97" t="s">
        <v>437</v>
      </c>
      <c r="AQ118" s="91" t="s">
        <v>190</v>
      </c>
    </row>
    <row r="119" customFormat="false" ht="12.75" hidden="false" customHeight="false" outlineLevel="0" collapsed="false">
      <c r="A119" s="98"/>
      <c r="B119" s="99"/>
      <c r="C119" s="99" t="s">
        <v>159</v>
      </c>
      <c r="D119" s="99" t="s">
        <v>160</v>
      </c>
      <c r="E119" s="99"/>
      <c r="F119" s="99"/>
      <c r="G119" s="99"/>
      <c r="H119" s="96" t="n">
        <f aca="false">SUM(H120:H125)</f>
        <v>0</v>
      </c>
      <c r="I119" s="96" t="n">
        <f aca="false">SUM(I120:I125)</f>
        <v>0</v>
      </c>
      <c r="J119" s="96" t="n">
        <f aca="false">H119+I119</f>
        <v>0</v>
      </c>
      <c r="K119" s="91"/>
      <c r="L119" s="96" t="n">
        <f aca="false">SUM(L120:L125)</f>
        <v>0</v>
      </c>
      <c r="M119" s="91"/>
      <c r="P119" s="96" t="n">
        <f aca="false">IF(Q119="PR",J119,SUM(O120:O125))</f>
        <v>0</v>
      </c>
      <c r="Q119" s="91" t="s">
        <v>181</v>
      </c>
      <c r="R119" s="96" t="n">
        <f aca="false">IF(Q119="HS",H119,0)</f>
        <v>0</v>
      </c>
      <c r="S119" s="96" t="n">
        <f aca="false">IF(Q119="HS",I119-P119,0)</f>
        <v>0</v>
      </c>
      <c r="T119" s="96" t="n">
        <f aca="false">IF(Q119="PS",H119,0)</f>
        <v>0</v>
      </c>
      <c r="U119" s="96" t="n">
        <f aca="false">IF(Q119="PS",I119-P119,0)</f>
        <v>0</v>
      </c>
      <c r="V119" s="96" t="n">
        <f aca="false">IF(Q119="MP",H119,0)</f>
        <v>0</v>
      </c>
      <c r="W119" s="96" t="n">
        <f aca="false">IF(Q119="MP",I119-P119,0)</f>
        <v>0</v>
      </c>
      <c r="X119" s="96" t="n">
        <f aca="false">IF(Q119="OM",H119,0)</f>
        <v>0</v>
      </c>
      <c r="Y119" s="91"/>
      <c r="AI119" s="96" t="n">
        <f aca="false">SUM(Z120:Z125)</f>
        <v>0</v>
      </c>
      <c r="AJ119" s="96" t="n">
        <f aca="false">SUM(AA120:AA125)</f>
        <v>0</v>
      </c>
      <c r="AK119" s="96" t="n">
        <f aca="false">SUM(AB120:AB125)</f>
        <v>0</v>
      </c>
    </row>
    <row r="120" customFormat="false" ht="12.75" hidden="false" customHeight="false" outlineLevel="0" collapsed="false">
      <c r="A120" s="11" t="s">
        <v>482</v>
      </c>
      <c r="B120" s="11" t="s">
        <v>183</v>
      </c>
      <c r="C120" s="11" t="s">
        <v>483</v>
      </c>
      <c r="D120" s="11" t="s">
        <v>484</v>
      </c>
      <c r="E120" s="11" t="s">
        <v>395</v>
      </c>
      <c r="F120" s="70" t="n">
        <v>81.75</v>
      </c>
      <c r="G120" s="70" t="n">
        <v>0</v>
      </c>
      <c r="H120" s="70" t="n">
        <f aca="false">ROUND(F120*AE120,2)</f>
        <v>0</v>
      </c>
      <c r="I120" s="70" t="n">
        <f aca="false">J120-H120</f>
        <v>0</v>
      </c>
      <c r="J120" s="70" t="n">
        <f aca="false">ROUND(F120*G120,2)</f>
        <v>0</v>
      </c>
      <c r="K120" s="70" t="n">
        <v>0</v>
      </c>
      <c r="L120" s="70" t="n">
        <f aca="false">F120*K120</f>
        <v>0</v>
      </c>
      <c r="M120" s="97" t="s">
        <v>187</v>
      </c>
      <c r="N120" s="97" t="s">
        <v>204</v>
      </c>
      <c r="O120" s="70" t="n">
        <f aca="false">IF(N120="5",I120,0)</f>
        <v>0</v>
      </c>
      <c r="Z120" s="70" t="n">
        <f aca="false">IF(AD120=0,J120,0)</f>
        <v>0</v>
      </c>
      <c r="AA120" s="70" t="n">
        <f aca="false">IF(AD120=15,J120,0)</f>
        <v>0</v>
      </c>
      <c r="AB120" s="70" t="n">
        <f aca="false">IF(AD120=21,J120,0)</f>
        <v>0</v>
      </c>
      <c r="AD120" s="70" t="n">
        <v>15</v>
      </c>
      <c r="AE120" s="70" t="n">
        <f aca="false">G120*0</f>
        <v>0</v>
      </c>
      <c r="AF120" s="70" t="n">
        <f aca="false">G120*(1-0)</f>
        <v>0</v>
      </c>
      <c r="AM120" s="70" t="n">
        <f aca="false">F120*AE120</f>
        <v>0</v>
      </c>
      <c r="AN120" s="70" t="n">
        <f aca="false">F120*AF120</f>
        <v>0</v>
      </c>
      <c r="AO120" s="97" t="s">
        <v>485</v>
      </c>
      <c r="AP120" s="97" t="s">
        <v>437</v>
      </c>
      <c r="AQ120" s="91" t="s">
        <v>190</v>
      </c>
    </row>
    <row r="121" customFormat="false" ht="12.75" hidden="false" customHeight="false" outlineLevel="0" collapsed="false">
      <c r="A121" s="11" t="s">
        <v>486</v>
      </c>
      <c r="B121" s="11" t="s">
        <v>183</v>
      </c>
      <c r="C121" s="11" t="s">
        <v>487</v>
      </c>
      <c r="D121" s="11" t="s">
        <v>488</v>
      </c>
      <c r="E121" s="11" t="s">
        <v>395</v>
      </c>
      <c r="F121" s="70" t="n">
        <v>138.23</v>
      </c>
      <c r="G121" s="70" t="n">
        <v>0</v>
      </c>
      <c r="H121" s="70" t="n">
        <f aca="false">ROUND(F121*AE121,2)</f>
        <v>0</v>
      </c>
      <c r="I121" s="70" t="n">
        <f aca="false">J121-H121</f>
        <v>0</v>
      </c>
      <c r="J121" s="70" t="n">
        <f aca="false">ROUND(F121*G121,2)</f>
        <v>0</v>
      </c>
      <c r="K121" s="70" t="n">
        <v>0</v>
      </c>
      <c r="L121" s="70" t="n">
        <f aca="false">F121*K121</f>
        <v>0</v>
      </c>
      <c r="M121" s="97" t="s">
        <v>187</v>
      </c>
      <c r="N121" s="97" t="s">
        <v>204</v>
      </c>
      <c r="O121" s="70" t="n">
        <f aca="false">IF(N121="5",I121,0)</f>
        <v>0</v>
      </c>
      <c r="Z121" s="70" t="n">
        <f aca="false">IF(AD121=0,J121,0)</f>
        <v>0</v>
      </c>
      <c r="AA121" s="70" t="n">
        <f aca="false">IF(AD121=15,J121,0)</f>
        <v>0</v>
      </c>
      <c r="AB121" s="70" t="n">
        <f aca="false">IF(AD121=21,J121,0)</f>
        <v>0</v>
      </c>
      <c r="AD121" s="70" t="n">
        <v>15</v>
      </c>
      <c r="AE121" s="70" t="n">
        <f aca="false">G121*0</f>
        <v>0</v>
      </c>
      <c r="AF121" s="70" t="n">
        <f aca="false">G121*(1-0)</f>
        <v>0</v>
      </c>
      <c r="AM121" s="70" t="n">
        <f aca="false">F121*AE121</f>
        <v>0</v>
      </c>
      <c r="AN121" s="70" t="n">
        <f aca="false">F121*AF121</f>
        <v>0</v>
      </c>
      <c r="AO121" s="97" t="s">
        <v>485</v>
      </c>
      <c r="AP121" s="97" t="s">
        <v>437</v>
      </c>
      <c r="AQ121" s="91" t="s">
        <v>190</v>
      </c>
    </row>
    <row r="122" customFormat="false" ht="12.75" hidden="false" customHeight="false" outlineLevel="0" collapsed="false">
      <c r="A122" s="11" t="s">
        <v>489</v>
      </c>
      <c r="B122" s="11" t="s">
        <v>183</v>
      </c>
      <c r="C122" s="11" t="s">
        <v>490</v>
      </c>
      <c r="D122" s="11" t="s">
        <v>491</v>
      </c>
      <c r="E122" s="11" t="s">
        <v>395</v>
      </c>
      <c r="F122" s="70" t="n">
        <v>1382.3</v>
      </c>
      <c r="G122" s="70" t="n">
        <v>0</v>
      </c>
      <c r="H122" s="70" t="n">
        <f aca="false">ROUND(F122*AE122,2)</f>
        <v>0</v>
      </c>
      <c r="I122" s="70" t="n">
        <f aca="false">J122-H122</f>
        <v>0</v>
      </c>
      <c r="J122" s="70" t="n">
        <f aca="false">ROUND(F122*G122,2)</f>
        <v>0</v>
      </c>
      <c r="K122" s="70" t="n">
        <v>0</v>
      </c>
      <c r="L122" s="70" t="n">
        <f aca="false">F122*K122</f>
        <v>0</v>
      </c>
      <c r="M122" s="97" t="s">
        <v>187</v>
      </c>
      <c r="N122" s="97" t="s">
        <v>204</v>
      </c>
      <c r="O122" s="70" t="n">
        <f aca="false">IF(N122="5",I122,0)</f>
        <v>0</v>
      </c>
      <c r="Z122" s="70" t="n">
        <f aca="false">IF(AD122=0,J122,0)</f>
        <v>0</v>
      </c>
      <c r="AA122" s="70" t="n">
        <f aca="false">IF(AD122=15,J122,0)</f>
        <v>0</v>
      </c>
      <c r="AB122" s="70" t="n">
        <f aca="false">IF(AD122=21,J122,0)</f>
        <v>0</v>
      </c>
      <c r="AD122" s="70" t="n">
        <v>15</v>
      </c>
      <c r="AE122" s="70" t="n">
        <f aca="false">G122*0</f>
        <v>0</v>
      </c>
      <c r="AF122" s="70" t="n">
        <f aca="false">G122*(1-0)</f>
        <v>0</v>
      </c>
      <c r="AM122" s="70" t="n">
        <f aca="false">F122*AE122</f>
        <v>0</v>
      </c>
      <c r="AN122" s="70" t="n">
        <f aca="false">F122*AF122</f>
        <v>0</v>
      </c>
      <c r="AO122" s="97" t="s">
        <v>485</v>
      </c>
      <c r="AP122" s="97" t="s">
        <v>437</v>
      </c>
      <c r="AQ122" s="91" t="s">
        <v>190</v>
      </c>
    </row>
    <row r="123" customFormat="false" ht="12.75" hidden="false" customHeight="false" outlineLevel="0" collapsed="false">
      <c r="A123" s="11" t="s">
        <v>149</v>
      </c>
      <c r="B123" s="11" t="s">
        <v>183</v>
      </c>
      <c r="C123" s="11" t="s">
        <v>492</v>
      </c>
      <c r="D123" s="11" t="s">
        <v>493</v>
      </c>
      <c r="E123" s="11" t="s">
        <v>395</v>
      </c>
      <c r="F123" s="70" t="n">
        <v>138.23</v>
      </c>
      <c r="G123" s="70" t="n">
        <v>0</v>
      </c>
      <c r="H123" s="70" t="n">
        <f aca="false">ROUND(F123*AE123,2)</f>
        <v>0</v>
      </c>
      <c r="I123" s="70" t="n">
        <f aca="false">J123-H123</f>
        <v>0</v>
      </c>
      <c r="J123" s="70" t="n">
        <f aca="false">ROUND(F123*G123,2)</f>
        <v>0</v>
      </c>
      <c r="K123" s="70" t="n">
        <v>0</v>
      </c>
      <c r="L123" s="70" t="n">
        <f aca="false">F123*K123</f>
        <v>0</v>
      </c>
      <c r="M123" s="97" t="s">
        <v>187</v>
      </c>
      <c r="N123" s="97" t="s">
        <v>204</v>
      </c>
      <c r="O123" s="70" t="n">
        <f aca="false">IF(N123="5",I123,0)</f>
        <v>0</v>
      </c>
      <c r="Z123" s="70" t="n">
        <f aca="false">IF(AD123=0,J123,0)</f>
        <v>0</v>
      </c>
      <c r="AA123" s="70" t="n">
        <f aca="false">IF(AD123=15,J123,0)</f>
        <v>0</v>
      </c>
      <c r="AB123" s="70" t="n">
        <f aca="false">IF(AD123=21,J123,0)</f>
        <v>0</v>
      </c>
      <c r="AD123" s="70" t="n">
        <v>15</v>
      </c>
      <c r="AE123" s="70" t="n">
        <f aca="false">G123*0</f>
        <v>0</v>
      </c>
      <c r="AF123" s="70" t="n">
        <f aca="false">G123*(1-0)</f>
        <v>0</v>
      </c>
      <c r="AM123" s="70" t="n">
        <f aca="false">F123*AE123</f>
        <v>0</v>
      </c>
      <c r="AN123" s="70" t="n">
        <f aca="false">F123*AF123</f>
        <v>0</v>
      </c>
      <c r="AO123" s="97" t="s">
        <v>485</v>
      </c>
      <c r="AP123" s="97" t="s">
        <v>437</v>
      </c>
      <c r="AQ123" s="91" t="s">
        <v>190</v>
      </c>
    </row>
    <row r="124" customFormat="false" ht="12.75" hidden="false" customHeight="false" outlineLevel="0" collapsed="false">
      <c r="A124" s="11" t="s">
        <v>151</v>
      </c>
      <c r="B124" s="11" t="s">
        <v>183</v>
      </c>
      <c r="C124" s="11" t="s">
        <v>494</v>
      </c>
      <c r="D124" s="11" t="s">
        <v>495</v>
      </c>
      <c r="E124" s="11" t="s">
        <v>395</v>
      </c>
      <c r="F124" s="70" t="n">
        <v>414.69</v>
      </c>
      <c r="G124" s="70" t="n">
        <v>0</v>
      </c>
      <c r="H124" s="70" t="n">
        <f aca="false">ROUND(F124*AE124,2)</f>
        <v>0</v>
      </c>
      <c r="I124" s="70" t="n">
        <f aca="false">J124-H124</f>
        <v>0</v>
      </c>
      <c r="J124" s="70" t="n">
        <f aca="false">ROUND(F124*G124,2)</f>
        <v>0</v>
      </c>
      <c r="K124" s="70" t="n">
        <v>0</v>
      </c>
      <c r="L124" s="70" t="n">
        <f aca="false">F124*K124</f>
        <v>0</v>
      </c>
      <c r="M124" s="97" t="s">
        <v>187</v>
      </c>
      <c r="N124" s="97" t="s">
        <v>204</v>
      </c>
      <c r="O124" s="70" t="n">
        <f aca="false">IF(N124="5",I124,0)</f>
        <v>0</v>
      </c>
      <c r="Z124" s="70" t="n">
        <f aca="false">IF(AD124=0,J124,0)</f>
        <v>0</v>
      </c>
      <c r="AA124" s="70" t="n">
        <f aca="false">IF(AD124=15,J124,0)</f>
        <v>0</v>
      </c>
      <c r="AB124" s="70" t="n">
        <f aca="false">IF(AD124=21,J124,0)</f>
        <v>0</v>
      </c>
      <c r="AD124" s="70" t="n">
        <v>15</v>
      </c>
      <c r="AE124" s="70" t="n">
        <f aca="false">G124*0</f>
        <v>0</v>
      </c>
      <c r="AF124" s="70" t="n">
        <f aca="false">G124*(1-0)</f>
        <v>0</v>
      </c>
      <c r="AM124" s="70" t="n">
        <f aca="false">F124*AE124</f>
        <v>0</v>
      </c>
      <c r="AN124" s="70" t="n">
        <f aca="false">F124*AF124</f>
        <v>0</v>
      </c>
      <c r="AO124" s="97" t="s">
        <v>485</v>
      </c>
      <c r="AP124" s="97" t="s">
        <v>437</v>
      </c>
      <c r="AQ124" s="91" t="s">
        <v>190</v>
      </c>
    </row>
    <row r="125" customFormat="false" ht="12.75" hidden="false" customHeight="false" outlineLevel="0" collapsed="false">
      <c r="A125" s="11" t="s">
        <v>153</v>
      </c>
      <c r="B125" s="11" t="s">
        <v>183</v>
      </c>
      <c r="C125" s="11" t="s">
        <v>496</v>
      </c>
      <c r="D125" s="11" t="s">
        <v>497</v>
      </c>
      <c r="E125" s="11" t="s">
        <v>395</v>
      </c>
      <c r="F125" s="70" t="n">
        <v>138.23</v>
      </c>
      <c r="G125" s="70" t="n">
        <v>0</v>
      </c>
      <c r="H125" s="70" t="n">
        <f aca="false">ROUND(F125*AE125,2)</f>
        <v>0</v>
      </c>
      <c r="I125" s="70" t="n">
        <f aca="false">J125-H125</f>
        <v>0</v>
      </c>
      <c r="J125" s="70" t="n">
        <f aca="false">ROUND(F125*G125,2)</f>
        <v>0</v>
      </c>
      <c r="K125" s="70" t="n">
        <v>0</v>
      </c>
      <c r="L125" s="70" t="n">
        <f aca="false">F125*K125</f>
        <v>0</v>
      </c>
      <c r="M125" s="97" t="s">
        <v>187</v>
      </c>
      <c r="N125" s="97" t="s">
        <v>182</v>
      </c>
      <c r="O125" s="70" t="n">
        <f aca="false">IF(N125="5",I125,0)</f>
        <v>0</v>
      </c>
      <c r="Z125" s="70" t="n">
        <f aca="false">IF(AD125=0,J125,0)</f>
        <v>0</v>
      </c>
      <c r="AA125" s="70" t="n">
        <f aca="false">IF(AD125=15,J125,0)</f>
        <v>0</v>
      </c>
      <c r="AB125" s="70" t="n">
        <f aca="false">IF(AD125=21,J125,0)</f>
        <v>0</v>
      </c>
      <c r="AD125" s="70" t="n">
        <v>15</v>
      </c>
      <c r="AE125" s="70" t="n">
        <f aca="false">G125*0</f>
        <v>0</v>
      </c>
      <c r="AF125" s="70" t="n">
        <f aca="false">G125*(1-0)</f>
        <v>0</v>
      </c>
      <c r="AM125" s="70" t="n">
        <f aca="false">F125*AE125</f>
        <v>0</v>
      </c>
      <c r="AN125" s="70" t="n">
        <f aca="false">F125*AF125</f>
        <v>0</v>
      </c>
      <c r="AO125" s="97" t="s">
        <v>485</v>
      </c>
      <c r="AP125" s="97" t="s">
        <v>437</v>
      </c>
      <c r="AQ125" s="91" t="s">
        <v>190</v>
      </c>
    </row>
    <row r="126" customFormat="false" ht="12.75" hidden="false" customHeight="false" outlineLevel="0" collapsed="false">
      <c r="A126" s="98"/>
      <c r="B126" s="99"/>
      <c r="C126" s="99" t="s">
        <v>123</v>
      </c>
      <c r="D126" s="99" t="s">
        <v>124</v>
      </c>
      <c r="E126" s="99"/>
      <c r="F126" s="99"/>
      <c r="G126" s="99"/>
      <c r="H126" s="96" t="n">
        <f aca="false">SUM(H127:H141)</f>
        <v>0</v>
      </c>
      <c r="I126" s="96" t="n">
        <f aca="false">SUM(I127:I141)</f>
        <v>0</v>
      </c>
      <c r="J126" s="96" t="n">
        <f aca="false">H126+I126</f>
        <v>0</v>
      </c>
      <c r="K126" s="91"/>
      <c r="L126" s="96" t="n">
        <f aca="false">SUM(L127:L141)</f>
        <v>3.06261</v>
      </c>
      <c r="M126" s="91"/>
      <c r="P126" s="96" t="n">
        <f aca="false">IF(Q126="PR",J126,SUM(O127:O141))</f>
        <v>0</v>
      </c>
      <c r="Q126" s="91" t="s">
        <v>498</v>
      </c>
      <c r="R126" s="96" t="n">
        <f aca="false">IF(Q126="HS",H126,0)</f>
        <v>0</v>
      </c>
      <c r="S126" s="96" t="n">
        <f aca="false">IF(Q126="HS",I126-P126,0)</f>
        <v>0</v>
      </c>
      <c r="T126" s="96" t="n">
        <f aca="false">IF(Q126="PS",H126,0)</f>
        <v>0</v>
      </c>
      <c r="U126" s="96" t="n">
        <f aca="false">IF(Q126="PS",I126-P126,0)</f>
        <v>0</v>
      </c>
      <c r="V126" s="96" t="n">
        <f aca="false">IF(Q126="MP",H126,0)</f>
        <v>0</v>
      </c>
      <c r="W126" s="96" t="n">
        <f aca="false">IF(Q126="MP",I126-P126,0)</f>
        <v>0</v>
      </c>
      <c r="X126" s="96" t="n">
        <f aca="false">IF(Q126="OM",H126,0)</f>
        <v>0</v>
      </c>
      <c r="Y126" s="91"/>
      <c r="AI126" s="96" t="n">
        <f aca="false">SUM(Z127:Z141)</f>
        <v>0</v>
      </c>
      <c r="AJ126" s="96" t="n">
        <f aca="false">SUM(AA127:AA141)</f>
        <v>0</v>
      </c>
      <c r="AK126" s="96" t="n">
        <f aca="false">SUM(AB127:AB141)</f>
        <v>0</v>
      </c>
    </row>
    <row r="127" customFormat="false" ht="12.75" hidden="false" customHeight="false" outlineLevel="0" collapsed="false">
      <c r="A127" s="103" t="s">
        <v>499</v>
      </c>
      <c r="B127" s="103" t="s">
        <v>294</v>
      </c>
      <c r="C127" s="103" t="s">
        <v>500</v>
      </c>
      <c r="D127" s="103" t="s">
        <v>501</v>
      </c>
      <c r="E127" s="103" t="s">
        <v>502</v>
      </c>
      <c r="F127" s="104" t="n">
        <v>0.048</v>
      </c>
      <c r="G127" s="104" t="n">
        <v>0</v>
      </c>
      <c r="H127" s="104" t="n">
        <f aca="false">ROUND(F127*AE127,2)</f>
        <v>0</v>
      </c>
      <c r="I127" s="104" t="n">
        <f aca="false">J127-H127</f>
        <v>0</v>
      </c>
      <c r="J127" s="104" t="n">
        <f aca="false">ROUND(F127*G127,2)</f>
        <v>0</v>
      </c>
      <c r="K127" s="104" t="n">
        <v>1</v>
      </c>
      <c r="L127" s="104" t="n">
        <f aca="false">F127*K127</f>
        <v>0.048</v>
      </c>
      <c r="M127" s="105" t="s">
        <v>187</v>
      </c>
      <c r="N127" s="105" t="s">
        <v>278</v>
      </c>
      <c r="O127" s="104" t="n">
        <f aca="false">IF(N127="5",I127,0)</f>
        <v>0</v>
      </c>
      <c r="Z127" s="104" t="n">
        <f aca="false">IF(AD127=0,J127,0)</f>
        <v>0</v>
      </c>
      <c r="AA127" s="104" t="n">
        <f aca="false">IF(AD127=15,J127,0)</f>
        <v>0</v>
      </c>
      <c r="AB127" s="104" t="n">
        <f aca="false">IF(AD127=21,J127,0)</f>
        <v>0</v>
      </c>
      <c r="AD127" s="70" t="n">
        <v>15</v>
      </c>
      <c r="AE127" s="70" t="n">
        <f aca="false">G127*1</f>
        <v>0</v>
      </c>
      <c r="AF127" s="70" t="n">
        <f aca="false">G127*(1-1)</f>
        <v>0</v>
      </c>
      <c r="AM127" s="70" t="n">
        <f aca="false">F127*AE127</f>
        <v>0</v>
      </c>
      <c r="AN127" s="70" t="n">
        <f aca="false">F127*AF127</f>
        <v>0</v>
      </c>
      <c r="AO127" s="97" t="s">
        <v>503</v>
      </c>
      <c r="AP127" s="97" t="s">
        <v>504</v>
      </c>
      <c r="AQ127" s="91" t="s">
        <v>299</v>
      </c>
    </row>
    <row r="128" customFormat="false" ht="12.75" hidden="false" customHeight="false" outlineLevel="0" collapsed="false">
      <c r="A128" s="11" t="s">
        <v>505</v>
      </c>
      <c r="B128" s="11" t="s">
        <v>294</v>
      </c>
      <c r="C128" s="11" t="s">
        <v>506</v>
      </c>
      <c r="D128" s="11" t="s">
        <v>507</v>
      </c>
      <c r="E128" s="11" t="s">
        <v>186</v>
      </c>
      <c r="F128" s="70" t="n">
        <v>65.6</v>
      </c>
      <c r="G128" s="70" t="n">
        <v>0</v>
      </c>
      <c r="H128" s="70" t="n">
        <f aca="false">ROUND(F128*AE128,2)</f>
        <v>0</v>
      </c>
      <c r="I128" s="70" t="n">
        <f aca="false">J128-H128</f>
        <v>0</v>
      </c>
      <c r="J128" s="70" t="n">
        <f aca="false">ROUND(F128*G128,2)</f>
        <v>0</v>
      </c>
      <c r="K128" s="70" t="n">
        <v>0</v>
      </c>
      <c r="L128" s="70" t="n">
        <f aca="false">F128*K128</f>
        <v>0</v>
      </c>
      <c r="M128" s="97" t="s">
        <v>187</v>
      </c>
      <c r="N128" s="97" t="s">
        <v>182</v>
      </c>
      <c r="O128" s="70" t="n">
        <f aca="false">IF(N128="5",I128,0)</f>
        <v>0</v>
      </c>
      <c r="Z128" s="70" t="n">
        <f aca="false">IF(AD128=0,J128,0)</f>
        <v>0</v>
      </c>
      <c r="AA128" s="70" t="n">
        <f aca="false">IF(AD128=15,J128,0)</f>
        <v>0</v>
      </c>
      <c r="AB128" s="70" t="n">
        <f aca="false">IF(AD128=21,J128,0)</f>
        <v>0</v>
      </c>
      <c r="AD128" s="70" t="n">
        <v>15</v>
      </c>
      <c r="AE128" s="70" t="n">
        <f aca="false">G128*0</f>
        <v>0</v>
      </c>
      <c r="AF128" s="70" t="n">
        <f aca="false">G128*(1-0)</f>
        <v>0</v>
      </c>
      <c r="AM128" s="70" t="n">
        <f aca="false">F128*AE128</f>
        <v>0</v>
      </c>
      <c r="AN128" s="70" t="n">
        <f aca="false">F128*AF128</f>
        <v>0</v>
      </c>
      <c r="AO128" s="97" t="s">
        <v>503</v>
      </c>
      <c r="AP128" s="97" t="s">
        <v>504</v>
      </c>
      <c r="AQ128" s="91" t="s">
        <v>299</v>
      </c>
    </row>
    <row r="129" customFormat="false" ht="12.75" hidden="false" customHeight="false" outlineLevel="0" collapsed="false">
      <c r="A129" s="11" t="s">
        <v>508</v>
      </c>
      <c r="B129" s="11" t="s">
        <v>294</v>
      </c>
      <c r="C129" s="11" t="s">
        <v>506</v>
      </c>
      <c r="D129" s="11" t="s">
        <v>507</v>
      </c>
      <c r="E129" s="11" t="s">
        <v>186</v>
      </c>
      <c r="F129" s="70" t="n">
        <v>18</v>
      </c>
      <c r="G129" s="70" t="n">
        <v>0</v>
      </c>
      <c r="H129" s="70" t="n">
        <f aca="false">ROUND(F129*AE129,2)</f>
        <v>0</v>
      </c>
      <c r="I129" s="70" t="n">
        <f aca="false">J129-H129</f>
        <v>0</v>
      </c>
      <c r="J129" s="70" t="n">
        <f aca="false">ROUND(F129*G129,2)</f>
        <v>0</v>
      </c>
      <c r="K129" s="70" t="n">
        <v>0</v>
      </c>
      <c r="L129" s="70" t="n">
        <f aca="false">F129*K129</f>
        <v>0</v>
      </c>
      <c r="M129" s="97" t="s">
        <v>187</v>
      </c>
      <c r="N129" s="97" t="s">
        <v>182</v>
      </c>
      <c r="O129" s="70" t="n">
        <f aca="false">IF(N129="5",I129,0)</f>
        <v>0</v>
      </c>
      <c r="Z129" s="70" t="n">
        <f aca="false">IF(AD129=0,J129,0)</f>
        <v>0</v>
      </c>
      <c r="AA129" s="70" t="n">
        <f aca="false">IF(AD129=15,J129,0)</f>
        <v>0</v>
      </c>
      <c r="AB129" s="70" t="n">
        <f aca="false">IF(AD129=21,J129,0)</f>
        <v>0</v>
      </c>
      <c r="AD129" s="70" t="n">
        <v>15</v>
      </c>
      <c r="AE129" s="70" t="n">
        <f aca="false">G129*0</f>
        <v>0</v>
      </c>
      <c r="AF129" s="70" t="n">
        <f aca="false">G129*(1-0)</f>
        <v>0</v>
      </c>
      <c r="AM129" s="70" t="n">
        <f aca="false">F129*AE129</f>
        <v>0</v>
      </c>
      <c r="AN129" s="70" t="n">
        <f aca="false">F129*AF129</f>
        <v>0</v>
      </c>
      <c r="AO129" s="97" t="s">
        <v>503</v>
      </c>
      <c r="AP129" s="97" t="s">
        <v>504</v>
      </c>
      <c r="AQ129" s="91" t="s">
        <v>299</v>
      </c>
    </row>
    <row r="130" customFormat="false" ht="12.75" hidden="false" customHeight="false" outlineLevel="0" collapsed="false">
      <c r="A130" s="11" t="s">
        <v>509</v>
      </c>
      <c r="B130" s="11" t="s">
        <v>294</v>
      </c>
      <c r="C130" s="11" t="s">
        <v>510</v>
      </c>
      <c r="D130" s="11" t="s">
        <v>507</v>
      </c>
      <c r="E130" s="11" t="s">
        <v>186</v>
      </c>
      <c r="F130" s="70" t="n">
        <v>8</v>
      </c>
      <c r="G130" s="70" t="n">
        <v>0</v>
      </c>
      <c r="H130" s="70" t="n">
        <f aca="false">ROUND(F130*AE130,2)</f>
        <v>0</v>
      </c>
      <c r="I130" s="70" t="n">
        <f aca="false">J130-H130</f>
        <v>0</v>
      </c>
      <c r="J130" s="70" t="n">
        <f aca="false">ROUND(F130*G130,2)</f>
        <v>0</v>
      </c>
      <c r="K130" s="70" t="n">
        <v>0</v>
      </c>
      <c r="L130" s="70" t="n">
        <f aca="false">F130*K130</f>
        <v>0</v>
      </c>
      <c r="M130" s="97" t="s">
        <v>187</v>
      </c>
      <c r="N130" s="97" t="s">
        <v>182</v>
      </c>
      <c r="O130" s="70" t="n">
        <f aca="false">IF(N130="5",I130,0)</f>
        <v>0</v>
      </c>
      <c r="Z130" s="70" t="n">
        <f aca="false">IF(AD130=0,J130,0)</f>
        <v>0</v>
      </c>
      <c r="AA130" s="70" t="n">
        <f aca="false">IF(AD130=15,J130,0)</f>
        <v>0</v>
      </c>
      <c r="AB130" s="70" t="n">
        <f aca="false">IF(AD130=21,J130,0)</f>
        <v>0</v>
      </c>
      <c r="AD130" s="70" t="n">
        <v>15</v>
      </c>
      <c r="AE130" s="70" t="n">
        <f aca="false">G130*0</f>
        <v>0</v>
      </c>
      <c r="AF130" s="70" t="n">
        <f aca="false">G130*(1-0)</f>
        <v>0</v>
      </c>
      <c r="AM130" s="70" t="n">
        <f aca="false">F130*AE130</f>
        <v>0</v>
      </c>
      <c r="AN130" s="70" t="n">
        <f aca="false">F130*AF130</f>
        <v>0</v>
      </c>
      <c r="AO130" s="97" t="s">
        <v>503</v>
      </c>
      <c r="AP130" s="97" t="s">
        <v>504</v>
      </c>
      <c r="AQ130" s="91" t="s">
        <v>299</v>
      </c>
    </row>
    <row r="131" customFormat="false" ht="12.75" hidden="false" customHeight="false" outlineLevel="0" collapsed="false">
      <c r="A131" s="11" t="s">
        <v>511</v>
      </c>
      <c r="B131" s="11" t="s">
        <v>294</v>
      </c>
      <c r="C131" s="11" t="s">
        <v>512</v>
      </c>
      <c r="D131" s="11" t="s">
        <v>373</v>
      </c>
      <c r="E131" s="11" t="s">
        <v>186</v>
      </c>
      <c r="F131" s="70" t="n">
        <v>499</v>
      </c>
      <c r="G131" s="70" t="n">
        <v>0</v>
      </c>
      <c r="H131" s="70" t="n">
        <f aca="false">ROUND(F131*AE131,2)</f>
        <v>0</v>
      </c>
      <c r="I131" s="70" t="n">
        <f aca="false">J131-H131</f>
        <v>0</v>
      </c>
      <c r="J131" s="70" t="n">
        <f aca="false">ROUND(F131*G131,2)</f>
        <v>0</v>
      </c>
      <c r="K131" s="70" t="n">
        <v>0</v>
      </c>
      <c r="L131" s="70" t="n">
        <f aca="false">F131*K131</f>
        <v>0</v>
      </c>
      <c r="M131" s="97" t="s">
        <v>187</v>
      </c>
      <c r="N131" s="97" t="s">
        <v>182</v>
      </c>
      <c r="O131" s="70" t="n">
        <f aca="false">IF(N131="5",I131,0)</f>
        <v>0</v>
      </c>
      <c r="Z131" s="70" t="n">
        <f aca="false">IF(AD131=0,J131,0)</f>
        <v>0</v>
      </c>
      <c r="AA131" s="70" t="n">
        <f aca="false">IF(AD131=15,J131,0)</f>
        <v>0</v>
      </c>
      <c r="AB131" s="70" t="n">
        <f aca="false">IF(AD131=21,J131,0)</f>
        <v>0</v>
      </c>
      <c r="AD131" s="70" t="n">
        <v>15</v>
      </c>
      <c r="AE131" s="70" t="n">
        <f aca="false">G131*0</f>
        <v>0</v>
      </c>
      <c r="AF131" s="70" t="n">
        <f aca="false">G131*(1-0)</f>
        <v>0</v>
      </c>
      <c r="AM131" s="70" t="n">
        <f aca="false">F131*AE131</f>
        <v>0</v>
      </c>
      <c r="AN131" s="70" t="n">
        <f aca="false">F131*AF131</f>
        <v>0</v>
      </c>
      <c r="AO131" s="97" t="s">
        <v>503</v>
      </c>
      <c r="AP131" s="97" t="s">
        <v>504</v>
      </c>
      <c r="AQ131" s="91" t="s">
        <v>299</v>
      </c>
    </row>
    <row r="132" customFormat="false" ht="12.75" hidden="false" customHeight="false" outlineLevel="0" collapsed="false">
      <c r="A132" s="103" t="s">
        <v>513</v>
      </c>
      <c r="B132" s="103" t="s">
        <v>294</v>
      </c>
      <c r="C132" s="103" t="s">
        <v>514</v>
      </c>
      <c r="D132" s="103" t="s">
        <v>515</v>
      </c>
      <c r="E132" s="103" t="s">
        <v>186</v>
      </c>
      <c r="F132" s="104" t="n">
        <v>277.15</v>
      </c>
      <c r="G132" s="104" t="n">
        <v>0</v>
      </c>
      <c r="H132" s="104" t="n">
        <f aca="false">ROUND(F132*AE132,2)</f>
        <v>0</v>
      </c>
      <c r="I132" s="104" t="n">
        <f aca="false">J132-H132</f>
        <v>0</v>
      </c>
      <c r="J132" s="104" t="n">
        <f aca="false">ROUND(F132*G132,2)</f>
        <v>0</v>
      </c>
      <c r="K132" s="104" t="n">
        <v>0.0043</v>
      </c>
      <c r="L132" s="104" t="n">
        <f aca="false">F132*K132</f>
        <v>1.191745</v>
      </c>
      <c r="M132" s="105" t="s">
        <v>187</v>
      </c>
      <c r="N132" s="105" t="s">
        <v>278</v>
      </c>
      <c r="O132" s="104" t="n">
        <f aca="false">IF(N132="5",I132,0)</f>
        <v>0</v>
      </c>
      <c r="Z132" s="104" t="n">
        <f aca="false">IF(AD132=0,J132,0)</f>
        <v>0</v>
      </c>
      <c r="AA132" s="104" t="n">
        <f aca="false">IF(AD132=15,J132,0)</f>
        <v>0</v>
      </c>
      <c r="AB132" s="104" t="n">
        <f aca="false">IF(AD132=21,J132,0)</f>
        <v>0</v>
      </c>
      <c r="AD132" s="70" t="n">
        <v>15</v>
      </c>
      <c r="AE132" s="70" t="n">
        <f aca="false">G132*1</f>
        <v>0</v>
      </c>
      <c r="AF132" s="70" t="n">
        <f aca="false">G132*(1-1)</f>
        <v>0</v>
      </c>
      <c r="AM132" s="70" t="n">
        <f aca="false">F132*AE132</f>
        <v>0</v>
      </c>
      <c r="AN132" s="70" t="n">
        <f aca="false">F132*AF132</f>
        <v>0</v>
      </c>
      <c r="AO132" s="97" t="s">
        <v>503</v>
      </c>
      <c r="AP132" s="97" t="s">
        <v>504</v>
      </c>
      <c r="AQ132" s="91" t="s">
        <v>299</v>
      </c>
    </row>
    <row r="133" customFormat="false" ht="12.75" hidden="false" customHeight="false" outlineLevel="0" collapsed="false">
      <c r="A133" s="11" t="s">
        <v>516</v>
      </c>
      <c r="B133" s="11" t="s">
        <v>294</v>
      </c>
      <c r="C133" s="11" t="s">
        <v>517</v>
      </c>
      <c r="D133" s="11" t="s">
        <v>518</v>
      </c>
      <c r="E133" s="11" t="s">
        <v>186</v>
      </c>
      <c r="F133" s="70" t="n">
        <v>225</v>
      </c>
      <c r="G133" s="70" t="n">
        <v>0</v>
      </c>
      <c r="H133" s="70" t="n">
        <f aca="false">ROUND(F133*AE133,2)</f>
        <v>0</v>
      </c>
      <c r="I133" s="70" t="n">
        <f aca="false">J133-H133</f>
        <v>0</v>
      </c>
      <c r="J133" s="70" t="n">
        <f aca="false">ROUND(F133*G133,2)</f>
        <v>0</v>
      </c>
      <c r="K133" s="70" t="n">
        <v>0.0002</v>
      </c>
      <c r="L133" s="70" t="n">
        <f aca="false">F133*K133</f>
        <v>0.045</v>
      </c>
      <c r="M133" s="97" t="s">
        <v>187</v>
      </c>
      <c r="N133" s="97" t="s">
        <v>182</v>
      </c>
      <c r="O133" s="70" t="n">
        <f aca="false">IF(N133="5",I133,0)</f>
        <v>0</v>
      </c>
      <c r="Z133" s="70" t="n">
        <f aca="false">IF(AD133=0,J133,0)</f>
        <v>0</v>
      </c>
      <c r="AA133" s="70" t="n">
        <f aca="false">IF(AD133=15,J133,0)</f>
        <v>0</v>
      </c>
      <c r="AB133" s="70" t="n">
        <f aca="false">IF(AD133=21,J133,0)</f>
        <v>0</v>
      </c>
      <c r="AD133" s="70" t="n">
        <v>15</v>
      </c>
      <c r="AE133" s="70" t="n">
        <f aca="false">G133*0</f>
        <v>0</v>
      </c>
      <c r="AF133" s="70" t="n">
        <f aca="false">G133*(1-0)</f>
        <v>0</v>
      </c>
      <c r="AM133" s="70" t="n">
        <f aca="false">F133*AE133</f>
        <v>0</v>
      </c>
      <c r="AN133" s="70" t="n">
        <f aca="false">F133*AF133</f>
        <v>0</v>
      </c>
      <c r="AO133" s="97" t="s">
        <v>503</v>
      </c>
      <c r="AP133" s="97" t="s">
        <v>504</v>
      </c>
      <c r="AQ133" s="91" t="s">
        <v>299</v>
      </c>
    </row>
    <row r="134" customFormat="false" ht="12.75" hidden="false" customHeight="false" outlineLevel="0" collapsed="false">
      <c r="A134" s="11" t="s">
        <v>519</v>
      </c>
      <c r="B134" s="11" t="s">
        <v>294</v>
      </c>
      <c r="C134" s="11" t="s">
        <v>520</v>
      </c>
      <c r="D134" s="11" t="s">
        <v>521</v>
      </c>
      <c r="E134" s="11" t="s">
        <v>186</v>
      </c>
      <c r="F134" s="70" t="n">
        <v>16</v>
      </c>
      <c r="G134" s="70" t="n">
        <v>0</v>
      </c>
      <c r="H134" s="70" t="n">
        <f aca="false">ROUND(F134*AE134,2)</f>
        <v>0</v>
      </c>
      <c r="I134" s="70" t="n">
        <f aca="false">J134-H134</f>
        <v>0</v>
      </c>
      <c r="J134" s="70" t="n">
        <f aca="false">ROUND(F134*G134,2)</f>
        <v>0</v>
      </c>
      <c r="K134" s="70" t="n">
        <v>0.00017</v>
      </c>
      <c r="L134" s="70" t="n">
        <f aca="false">F134*K134</f>
        <v>0.00272</v>
      </c>
      <c r="M134" s="97" t="s">
        <v>187</v>
      </c>
      <c r="N134" s="97" t="s">
        <v>182</v>
      </c>
      <c r="O134" s="70" t="n">
        <f aca="false">IF(N134="5",I134,0)</f>
        <v>0</v>
      </c>
      <c r="Z134" s="70" t="n">
        <f aca="false">IF(AD134=0,J134,0)</f>
        <v>0</v>
      </c>
      <c r="AA134" s="70" t="n">
        <f aca="false">IF(AD134=15,J134,0)</f>
        <v>0</v>
      </c>
      <c r="AB134" s="70" t="n">
        <f aca="false">IF(AD134=21,J134,0)</f>
        <v>0</v>
      </c>
      <c r="AD134" s="70" t="n">
        <v>15</v>
      </c>
      <c r="AE134" s="70" t="n">
        <f aca="false">G134*0.174891774891775</f>
        <v>0</v>
      </c>
      <c r="AF134" s="70" t="n">
        <f aca="false">G134*(1-0.174891774891775)</f>
        <v>0</v>
      </c>
      <c r="AM134" s="70" t="n">
        <f aca="false">F134*AE134</f>
        <v>0</v>
      </c>
      <c r="AN134" s="70" t="n">
        <f aca="false">F134*AF134</f>
        <v>0</v>
      </c>
      <c r="AO134" s="97" t="s">
        <v>503</v>
      </c>
      <c r="AP134" s="97" t="s">
        <v>504</v>
      </c>
      <c r="AQ134" s="91" t="s">
        <v>299</v>
      </c>
    </row>
    <row r="135" customFormat="false" ht="12.75" hidden="false" customHeight="false" outlineLevel="0" collapsed="false">
      <c r="A135" s="11" t="s">
        <v>522</v>
      </c>
      <c r="B135" s="11" t="s">
        <v>294</v>
      </c>
      <c r="C135" s="11" t="s">
        <v>523</v>
      </c>
      <c r="D135" s="11" t="s">
        <v>524</v>
      </c>
      <c r="E135" s="11" t="s">
        <v>186</v>
      </c>
      <c r="F135" s="70" t="n">
        <v>225</v>
      </c>
      <c r="G135" s="70" t="n">
        <v>0</v>
      </c>
      <c r="H135" s="70" t="n">
        <f aca="false">ROUND(F135*AE135,2)</f>
        <v>0</v>
      </c>
      <c r="I135" s="70" t="n">
        <f aca="false">J135-H135</f>
        <v>0</v>
      </c>
      <c r="J135" s="70" t="n">
        <f aca="false">ROUND(F135*G135,2)</f>
        <v>0</v>
      </c>
      <c r="K135" s="70" t="n">
        <v>0.00082</v>
      </c>
      <c r="L135" s="70" t="n">
        <f aca="false">F135*K135</f>
        <v>0.1845</v>
      </c>
      <c r="M135" s="97" t="s">
        <v>187</v>
      </c>
      <c r="N135" s="97" t="s">
        <v>182</v>
      </c>
      <c r="O135" s="70" t="n">
        <f aca="false">IF(N135="5",I135,0)</f>
        <v>0</v>
      </c>
      <c r="Z135" s="70" t="n">
        <f aca="false">IF(AD135=0,J135,0)</f>
        <v>0</v>
      </c>
      <c r="AA135" s="70" t="n">
        <f aca="false">IF(AD135=15,J135,0)</f>
        <v>0</v>
      </c>
      <c r="AB135" s="70" t="n">
        <f aca="false">IF(AD135=21,J135,0)</f>
        <v>0</v>
      </c>
      <c r="AD135" s="70" t="n">
        <v>15</v>
      </c>
      <c r="AE135" s="70" t="n">
        <f aca="false">G135*0.107788778877888</f>
        <v>0</v>
      </c>
      <c r="AF135" s="70" t="n">
        <f aca="false">G135*(1-0.107788778877888)</f>
        <v>0</v>
      </c>
      <c r="AM135" s="70" t="n">
        <f aca="false">F135*AE135</f>
        <v>0</v>
      </c>
      <c r="AN135" s="70" t="n">
        <f aca="false">F135*AF135</f>
        <v>0</v>
      </c>
      <c r="AO135" s="97" t="s">
        <v>503</v>
      </c>
      <c r="AP135" s="97" t="s">
        <v>504</v>
      </c>
      <c r="AQ135" s="91" t="s">
        <v>299</v>
      </c>
    </row>
    <row r="136" s="75" customFormat="true" ht="25.5" hidden="false" customHeight="false" outlineLevel="0" collapsed="false">
      <c r="A136" s="72" t="s">
        <v>525</v>
      </c>
      <c r="B136" s="72" t="s">
        <v>294</v>
      </c>
      <c r="C136" s="72" t="s">
        <v>526</v>
      </c>
      <c r="D136" s="72" t="s">
        <v>527</v>
      </c>
      <c r="E136" s="72" t="s">
        <v>186</v>
      </c>
      <c r="F136" s="74" t="n">
        <v>16</v>
      </c>
      <c r="G136" s="74" t="n">
        <v>0</v>
      </c>
      <c r="H136" s="74" t="n">
        <f aca="false">ROUND(F136*AE136,2)</f>
        <v>0</v>
      </c>
      <c r="I136" s="74" t="n">
        <f aca="false">J136-H136</f>
        <v>0</v>
      </c>
      <c r="J136" s="74" t="n">
        <f aca="false">ROUND(F136*G136,2)</f>
        <v>0</v>
      </c>
      <c r="K136" s="74" t="n">
        <v>0.00099</v>
      </c>
      <c r="L136" s="74" t="n">
        <f aca="false">F136*K136</f>
        <v>0.01584</v>
      </c>
      <c r="M136" s="72" t="s">
        <v>187</v>
      </c>
      <c r="N136" s="72" t="s">
        <v>182</v>
      </c>
      <c r="O136" s="74" t="n">
        <f aca="false">IF(N136="5",I136,0)</f>
        <v>0</v>
      </c>
      <c r="Z136" s="74" t="n">
        <f aca="false">IF(AD136=0,J136,0)</f>
        <v>0</v>
      </c>
      <c r="AA136" s="74" t="n">
        <f aca="false">IF(AD136=15,J136,0)</f>
        <v>0</v>
      </c>
      <c r="AB136" s="74" t="n">
        <f aca="false">IF(AD136=21,J136,0)</f>
        <v>0</v>
      </c>
      <c r="AD136" s="74" t="n">
        <v>15</v>
      </c>
      <c r="AE136" s="74" t="n">
        <f aca="false">G136*0.115410764872521</f>
        <v>0</v>
      </c>
      <c r="AF136" s="74" t="n">
        <f aca="false">G136*(1-0.115410764872521)</f>
        <v>0</v>
      </c>
      <c r="AM136" s="74" t="n">
        <f aca="false">F136*AE136</f>
        <v>0</v>
      </c>
      <c r="AN136" s="74" t="n">
        <f aca="false">F136*AF136</f>
        <v>0</v>
      </c>
      <c r="AO136" s="72" t="s">
        <v>503</v>
      </c>
      <c r="AP136" s="72" t="s">
        <v>504</v>
      </c>
      <c r="AQ136" s="102" t="s">
        <v>299</v>
      </c>
    </row>
    <row r="137" s="75" customFormat="true" ht="25.5" hidden="false" customHeight="false" outlineLevel="0" collapsed="false">
      <c r="A137" s="72" t="s">
        <v>528</v>
      </c>
      <c r="B137" s="72" t="s">
        <v>294</v>
      </c>
      <c r="C137" s="72" t="s">
        <v>529</v>
      </c>
      <c r="D137" s="72" t="s">
        <v>530</v>
      </c>
      <c r="E137" s="72" t="s">
        <v>186</v>
      </c>
      <c r="F137" s="74" t="n">
        <v>262.9</v>
      </c>
      <c r="G137" s="74" t="n">
        <v>0</v>
      </c>
      <c r="H137" s="74" t="n">
        <f aca="false">ROUND(F137*AE137,2)</f>
        <v>0</v>
      </c>
      <c r="I137" s="74" t="n">
        <f aca="false">J137-H137</f>
        <v>0</v>
      </c>
      <c r="J137" s="74" t="n">
        <f aca="false">ROUND(F137*G137,2)</f>
        <v>0</v>
      </c>
      <c r="K137" s="74" t="n">
        <v>0.0042</v>
      </c>
      <c r="L137" s="74" t="n">
        <f aca="false">F137*K137</f>
        <v>1.10418</v>
      </c>
      <c r="M137" s="72" t="s">
        <v>187</v>
      </c>
      <c r="N137" s="72" t="s">
        <v>182</v>
      </c>
      <c r="O137" s="74" t="n">
        <f aca="false">IF(N137="5",I137,0)</f>
        <v>0</v>
      </c>
      <c r="Z137" s="74" t="n">
        <f aca="false">IF(AD137=0,J137,0)</f>
        <v>0</v>
      </c>
      <c r="AA137" s="74" t="n">
        <f aca="false">IF(AD137=15,J137,0)</f>
        <v>0</v>
      </c>
      <c r="AB137" s="74" t="n">
        <f aca="false">IF(AD137=21,J137,0)</f>
        <v>0</v>
      </c>
      <c r="AD137" s="74" t="n">
        <v>15</v>
      </c>
      <c r="AE137" s="74" t="n">
        <f aca="false">G137*0.698012738853503</f>
        <v>0</v>
      </c>
      <c r="AF137" s="74" t="n">
        <f aca="false">G137*(1-0.698012738853503)</f>
        <v>0</v>
      </c>
      <c r="AM137" s="74" t="n">
        <f aca="false">F137*AE137</f>
        <v>0</v>
      </c>
      <c r="AN137" s="74" t="n">
        <f aca="false">F137*AF137</f>
        <v>0</v>
      </c>
      <c r="AO137" s="72" t="s">
        <v>503</v>
      </c>
      <c r="AP137" s="72" t="s">
        <v>504</v>
      </c>
      <c r="AQ137" s="102" t="s">
        <v>299</v>
      </c>
    </row>
    <row r="138" s="75" customFormat="true" ht="25.5" hidden="false" customHeight="false" outlineLevel="0" collapsed="false">
      <c r="A138" s="72" t="s">
        <v>531</v>
      </c>
      <c r="B138" s="72" t="s">
        <v>294</v>
      </c>
      <c r="C138" s="72" t="s">
        <v>529</v>
      </c>
      <c r="D138" s="72" t="s">
        <v>532</v>
      </c>
      <c r="E138" s="72" t="s">
        <v>186</v>
      </c>
      <c r="F138" s="74" t="n">
        <v>105.5</v>
      </c>
      <c r="G138" s="74" t="n">
        <v>0</v>
      </c>
      <c r="H138" s="74" t="n">
        <f aca="false">ROUND(F138*AE138,2)</f>
        <v>0</v>
      </c>
      <c r="I138" s="74" t="n">
        <f aca="false">J138-H138</f>
        <v>0</v>
      </c>
      <c r="J138" s="74" t="n">
        <f aca="false">ROUND(F138*G138,2)</f>
        <v>0</v>
      </c>
      <c r="K138" s="74" t="n">
        <v>0.0042</v>
      </c>
      <c r="L138" s="74" t="n">
        <f aca="false">F138*K138</f>
        <v>0.4431</v>
      </c>
      <c r="M138" s="72" t="s">
        <v>187</v>
      </c>
      <c r="N138" s="72" t="s">
        <v>182</v>
      </c>
      <c r="O138" s="74" t="n">
        <f aca="false">IF(N138="5",I138,0)</f>
        <v>0</v>
      </c>
      <c r="Z138" s="74" t="n">
        <f aca="false">IF(AD138=0,J138,0)</f>
        <v>0</v>
      </c>
      <c r="AA138" s="74" t="n">
        <f aca="false">IF(AD138=15,J138,0)</f>
        <v>0</v>
      </c>
      <c r="AB138" s="74" t="n">
        <f aca="false">IF(AD138=21,J138,0)</f>
        <v>0</v>
      </c>
      <c r="AD138" s="74" t="n">
        <v>15</v>
      </c>
      <c r="AE138" s="74" t="n">
        <f aca="false">G138*0.698012738853503</f>
        <v>0</v>
      </c>
      <c r="AF138" s="74" t="n">
        <f aca="false">G138*(1-0.698012738853503)</f>
        <v>0</v>
      </c>
      <c r="AM138" s="74" t="n">
        <f aca="false">F138*AE138</f>
        <v>0</v>
      </c>
      <c r="AN138" s="74" t="n">
        <f aca="false">F138*AF138</f>
        <v>0</v>
      </c>
      <c r="AO138" s="72" t="s">
        <v>503</v>
      </c>
      <c r="AP138" s="72" t="s">
        <v>504</v>
      </c>
      <c r="AQ138" s="102" t="s">
        <v>299</v>
      </c>
    </row>
    <row r="139" customFormat="false" ht="12.75" hidden="false" customHeight="false" outlineLevel="0" collapsed="false">
      <c r="A139" s="11" t="s">
        <v>533</v>
      </c>
      <c r="B139" s="11" t="s">
        <v>198</v>
      </c>
      <c r="C139" s="11" t="s">
        <v>534</v>
      </c>
      <c r="D139" s="11" t="s">
        <v>535</v>
      </c>
      <c r="E139" s="11" t="s">
        <v>186</v>
      </c>
      <c r="F139" s="70" t="n">
        <v>37.5</v>
      </c>
      <c r="G139" s="70" t="n">
        <v>0</v>
      </c>
      <c r="H139" s="70" t="n">
        <f aca="false">ROUND(F139*AE139,2)</f>
        <v>0</v>
      </c>
      <c r="I139" s="70" t="n">
        <f aca="false">J139-H139</f>
        <v>0</v>
      </c>
      <c r="J139" s="70" t="n">
        <f aca="false">ROUND(F139*G139,2)</f>
        <v>0</v>
      </c>
      <c r="K139" s="70" t="n">
        <v>0.00071</v>
      </c>
      <c r="L139" s="70" t="n">
        <f aca="false">F139*K139</f>
        <v>0.026625</v>
      </c>
      <c r="M139" s="97" t="s">
        <v>187</v>
      </c>
      <c r="N139" s="97" t="s">
        <v>182</v>
      </c>
      <c r="O139" s="70" t="n">
        <f aca="false">IF(N139="5",I139,0)</f>
        <v>0</v>
      </c>
      <c r="Z139" s="70" t="n">
        <f aca="false">IF(AD139=0,J139,0)</f>
        <v>0</v>
      </c>
      <c r="AA139" s="70" t="n">
        <f aca="false">IF(AD139=15,J139,0)</f>
        <v>0</v>
      </c>
      <c r="AB139" s="70" t="n">
        <f aca="false">IF(AD139=21,J139,0)</f>
        <v>0</v>
      </c>
      <c r="AD139" s="70" t="n">
        <v>15</v>
      </c>
      <c r="AE139" s="70" t="n">
        <f aca="false">G139*0.54804979253112</f>
        <v>0</v>
      </c>
      <c r="AF139" s="70" t="n">
        <f aca="false">G139*(1-0.54804979253112)</f>
        <v>0</v>
      </c>
      <c r="AM139" s="70" t="n">
        <f aca="false">F139*AE139</f>
        <v>0</v>
      </c>
      <c r="AN139" s="70" t="n">
        <f aca="false">F139*AF139</f>
        <v>0</v>
      </c>
      <c r="AO139" s="97" t="s">
        <v>503</v>
      </c>
      <c r="AP139" s="97" t="s">
        <v>504</v>
      </c>
      <c r="AQ139" s="91" t="s">
        <v>203</v>
      </c>
    </row>
    <row r="140" customFormat="false" ht="12.75" hidden="false" customHeight="false" outlineLevel="0" collapsed="false">
      <c r="A140" s="11" t="s">
        <v>536</v>
      </c>
      <c r="B140" s="11" t="s">
        <v>294</v>
      </c>
      <c r="C140" s="11" t="s">
        <v>537</v>
      </c>
      <c r="D140" s="11" t="s">
        <v>538</v>
      </c>
      <c r="E140" s="11" t="s">
        <v>288</v>
      </c>
      <c r="F140" s="70" t="n">
        <v>5</v>
      </c>
      <c r="G140" s="70" t="n">
        <v>0</v>
      </c>
      <c r="H140" s="70" t="n">
        <f aca="false">ROUND(F140*AE140,2)</f>
        <v>0</v>
      </c>
      <c r="I140" s="70" t="n">
        <f aca="false">J140-H140</f>
        <v>0</v>
      </c>
      <c r="J140" s="70" t="n">
        <f aca="false">ROUND(F140*G140,2)</f>
        <v>0</v>
      </c>
      <c r="K140" s="70" t="n">
        <v>0.00018</v>
      </c>
      <c r="L140" s="70" t="n">
        <f aca="false">F140*K140</f>
        <v>0.0009</v>
      </c>
      <c r="M140" s="97" t="s">
        <v>187</v>
      </c>
      <c r="N140" s="97" t="s">
        <v>182</v>
      </c>
      <c r="O140" s="70" t="n">
        <f aca="false">IF(N140="5",I140,0)</f>
        <v>0</v>
      </c>
      <c r="Z140" s="70" t="n">
        <f aca="false">IF(AD140=0,J140,0)</f>
        <v>0</v>
      </c>
      <c r="AA140" s="70" t="n">
        <f aca="false">IF(AD140=15,J140,0)</f>
        <v>0</v>
      </c>
      <c r="AB140" s="70" t="n">
        <f aca="false">IF(AD140=21,J140,0)</f>
        <v>0</v>
      </c>
      <c r="AD140" s="70" t="n">
        <v>15</v>
      </c>
      <c r="AE140" s="70" t="n">
        <f aca="false">G140*0.0169534050179211</f>
        <v>0</v>
      </c>
      <c r="AF140" s="70" t="n">
        <f aca="false">G140*(1-0.0169534050179211)</f>
        <v>0</v>
      </c>
      <c r="AM140" s="70" t="n">
        <f aca="false">F140*AE140</f>
        <v>0</v>
      </c>
      <c r="AN140" s="70" t="n">
        <f aca="false">F140*AF140</f>
        <v>0</v>
      </c>
      <c r="AO140" s="97" t="s">
        <v>503</v>
      </c>
      <c r="AP140" s="97" t="s">
        <v>504</v>
      </c>
      <c r="AQ140" s="91" t="s">
        <v>299</v>
      </c>
    </row>
    <row r="141" customFormat="false" ht="12.75" hidden="false" customHeight="false" outlineLevel="0" collapsed="false">
      <c r="A141" s="11" t="s">
        <v>539</v>
      </c>
      <c r="B141" s="11" t="s">
        <v>294</v>
      </c>
      <c r="C141" s="11" t="s">
        <v>540</v>
      </c>
      <c r="D141" s="11" t="s">
        <v>541</v>
      </c>
      <c r="E141" s="11" t="s">
        <v>435</v>
      </c>
      <c r="F141" s="70" t="n">
        <v>289</v>
      </c>
      <c r="G141" s="70" t="n">
        <v>0</v>
      </c>
      <c r="H141" s="70" t="n">
        <f aca="false">ROUND(F141*AE141,2)</f>
        <v>0</v>
      </c>
      <c r="I141" s="70" t="n">
        <f aca="false">J141-H141</f>
        <v>0</v>
      </c>
      <c r="J141" s="70" t="n">
        <f aca="false">ROUND(F141*G141,2)</f>
        <v>0</v>
      </c>
      <c r="K141" s="70" t="n">
        <v>0</v>
      </c>
      <c r="L141" s="70" t="n">
        <f aca="false">F141*K141</f>
        <v>0</v>
      </c>
      <c r="M141" s="97" t="s">
        <v>187</v>
      </c>
      <c r="N141" s="97" t="s">
        <v>182</v>
      </c>
      <c r="O141" s="70" t="n">
        <f aca="false">IF(N141="5",I141,0)</f>
        <v>0</v>
      </c>
      <c r="Z141" s="70" t="n">
        <f aca="false">IF(AD141=0,J141,0)</f>
        <v>0</v>
      </c>
      <c r="AA141" s="70" t="n">
        <f aca="false">IF(AD141=15,J141,0)</f>
        <v>0</v>
      </c>
      <c r="AB141" s="70" t="n">
        <f aca="false">IF(AD141=21,J141,0)</f>
        <v>0</v>
      </c>
      <c r="AD141" s="70" t="n">
        <v>15</v>
      </c>
      <c r="AE141" s="70" t="n">
        <f aca="false">G141*0</f>
        <v>0</v>
      </c>
      <c r="AF141" s="70" t="n">
        <f aca="false">G141*(1-0)</f>
        <v>0</v>
      </c>
      <c r="AM141" s="70" t="n">
        <f aca="false">F141*AE141</f>
        <v>0</v>
      </c>
      <c r="AN141" s="70" t="n">
        <f aca="false">F141*AF141</f>
        <v>0</v>
      </c>
      <c r="AO141" s="97" t="s">
        <v>503</v>
      </c>
      <c r="AP141" s="97" t="s">
        <v>504</v>
      </c>
      <c r="AQ141" s="91" t="s">
        <v>299</v>
      </c>
    </row>
    <row r="142" customFormat="false" ht="12.75" hidden="false" customHeight="false" outlineLevel="0" collapsed="false">
      <c r="A142" s="98"/>
      <c r="B142" s="99"/>
      <c r="C142" s="99" t="s">
        <v>125</v>
      </c>
      <c r="D142" s="99" t="s">
        <v>126</v>
      </c>
      <c r="E142" s="99"/>
      <c r="F142" s="99"/>
      <c r="G142" s="99"/>
      <c r="H142" s="96" t="n">
        <f aca="false">SUM(H143:H151)</f>
        <v>0</v>
      </c>
      <c r="I142" s="96" t="n">
        <f aca="false">SUM(I143:I151)</f>
        <v>0</v>
      </c>
      <c r="J142" s="96" t="n">
        <f aca="false">H142+I142</f>
        <v>0</v>
      </c>
      <c r="K142" s="91"/>
      <c r="L142" s="96" t="n">
        <f aca="false">SUM(L143:L151)</f>
        <v>1.3727462</v>
      </c>
      <c r="M142" s="91"/>
      <c r="P142" s="96" t="n">
        <f aca="false">IF(Q142="PR",J142,SUM(O143:O151))</f>
        <v>0</v>
      </c>
      <c r="Q142" s="91" t="s">
        <v>498</v>
      </c>
      <c r="R142" s="96" t="n">
        <f aca="false">IF(Q142="HS",H142,0)</f>
        <v>0</v>
      </c>
      <c r="S142" s="96" t="n">
        <f aca="false">IF(Q142="HS",I142-P142,0)</f>
        <v>0</v>
      </c>
      <c r="T142" s="96" t="n">
        <f aca="false">IF(Q142="PS",H142,0)</f>
        <v>0</v>
      </c>
      <c r="U142" s="96" t="n">
        <f aca="false">IF(Q142="PS",I142-P142,0)</f>
        <v>0</v>
      </c>
      <c r="V142" s="96" t="n">
        <f aca="false">IF(Q142="MP",H142,0)</f>
        <v>0</v>
      </c>
      <c r="W142" s="96" t="n">
        <f aca="false">IF(Q142="MP",I142-P142,0)</f>
        <v>0</v>
      </c>
      <c r="X142" s="96" t="n">
        <f aca="false">IF(Q142="OM",H142,0)</f>
        <v>0</v>
      </c>
      <c r="Y142" s="91"/>
      <c r="AI142" s="96" t="n">
        <f aca="false">SUM(Z143:Z151)</f>
        <v>0</v>
      </c>
      <c r="AJ142" s="96" t="n">
        <f aca="false">SUM(AA143:AA151)</f>
        <v>0</v>
      </c>
      <c r="AK142" s="96" t="n">
        <f aca="false">SUM(AB143:AB151)</f>
        <v>0</v>
      </c>
    </row>
    <row r="143" customFormat="false" ht="12.75" hidden="false" customHeight="false" outlineLevel="0" collapsed="false">
      <c r="A143" s="103" t="s">
        <v>542</v>
      </c>
      <c r="B143" s="103" t="s">
        <v>300</v>
      </c>
      <c r="C143" s="103" t="s">
        <v>543</v>
      </c>
      <c r="D143" s="103" t="s">
        <v>544</v>
      </c>
      <c r="E143" s="103" t="s">
        <v>201</v>
      </c>
      <c r="F143" s="104" t="n">
        <v>17.17</v>
      </c>
      <c r="G143" s="104" t="n">
        <v>0</v>
      </c>
      <c r="H143" s="104" t="n">
        <f aca="false">ROUND(F143*AE143,2)</f>
        <v>0</v>
      </c>
      <c r="I143" s="104" t="n">
        <f aca="false">J143-H143</f>
        <v>0</v>
      </c>
      <c r="J143" s="104" t="n">
        <f aca="false">ROUND(F143*G143,2)</f>
        <v>0</v>
      </c>
      <c r="K143" s="104" t="n">
        <v>0.025</v>
      </c>
      <c r="L143" s="104" t="n">
        <f aca="false">F143*K143</f>
        <v>0.42925</v>
      </c>
      <c r="M143" s="105" t="s">
        <v>187</v>
      </c>
      <c r="N143" s="105" t="s">
        <v>278</v>
      </c>
      <c r="O143" s="104" t="n">
        <f aca="false">IF(N143="5",I143,0)</f>
        <v>0</v>
      </c>
      <c r="Z143" s="104" t="n">
        <f aca="false">IF(AD143=0,J143,0)</f>
        <v>0</v>
      </c>
      <c r="AA143" s="104" t="n">
        <f aca="false">IF(AD143=15,J143,0)</f>
        <v>0</v>
      </c>
      <c r="AB143" s="104" t="n">
        <f aca="false">IF(AD143=21,J143,0)</f>
        <v>0</v>
      </c>
      <c r="AD143" s="70" t="n">
        <v>15</v>
      </c>
      <c r="AE143" s="70" t="n">
        <f aca="false">G143*1</f>
        <v>0</v>
      </c>
      <c r="AF143" s="70" t="n">
        <f aca="false">G143*(1-1)</f>
        <v>0</v>
      </c>
      <c r="AM143" s="70" t="n">
        <f aca="false">F143*AE143</f>
        <v>0</v>
      </c>
      <c r="AN143" s="70" t="n">
        <f aca="false">F143*AF143</f>
        <v>0</v>
      </c>
      <c r="AO143" s="97" t="s">
        <v>545</v>
      </c>
      <c r="AP143" s="97" t="s">
        <v>504</v>
      </c>
      <c r="AQ143" s="91" t="s">
        <v>304</v>
      </c>
    </row>
    <row r="144" customFormat="false" ht="12.75" hidden="false" customHeight="false" outlineLevel="0" collapsed="false">
      <c r="A144" s="103" t="s">
        <v>546</v>
      </c>
      <c r="B144" s="103" t="s">
        <v>300</v>
      </c>
      <c r="C144" s="103" t="s">
        <v>547</v>
      </c>
      <c r="D144" s="103" t="s">
        <v>548</v>
      </c>
      <c r="E144" s="103" t="s">
        <v>186</v>
      </c>
      <c r="F144" s="104" t="n">
        <v>110.78</v>
      </c>
      <c r="G144" s="104" t="n">
        <v>0</v>
      </c>
      <c r="H144" s="104" t="n">
        <f aca="false">ROUND(F144*AE144,2)</f>
        <v>0</v>
      </c>
      <c r="I144" s="104" t="n">
        <f aca="false">J144-H144</f>
        <v>0</v>
      </c>
      <c r="J144" s="104" t="n">
        <f aca="false">ROUND(F144*G144,2)</f>
        <v>0</v>
      </c>
      <c r="K144" s="104" t="n">
        <v>0.00264</v>
      </c>
      <c r="L144" s="104" t="n">
        <f aca="false">F144*K144</f>
        <v>0.2924592</v>
      </c>
      <c r="M144" s="105" t="s">
        <v>187</v>
      </c>
      <c r="N144" s="105" t="s">
        <v>278</v>
      </c>
      <c r="O144" s="104" t="n">
        <f aca="false">IF(N144="5",I144,0)</f>
        <v>0</v>
      </c>
      <c r="Z144" s="104" t="n">
        <f aca="false">IF(AD144=0,J144,0)</f>
        <v>0</v>
      </c>
      <c r="AA144" s="104" t="n">
        <f aca="false">IF(AD144=15,J144,0)</f>
        <v>0</v>
      </c>
      <c r="AB144" s="104" t="n">
        <f aca="false">IF(AD144=21,J144,0)</f>
        <v>0</v>
      </c>
      <c r="AD144" s="70" t="n">
        <v>15</v>
      </c>
      <c r="AE144" s="70" t="n">
        <f aca="false">G144*1</f>
        <v>0</v>
      </c>
      <c r="AF144" s="70" t="n">
        <f aca="false">G144*(1-1)</f>
        <v>0</v>
      </c>
      <c r="AM144" s="70" t="n">
        <f aca="false">F144*AE144</f>
        <v>0</v>
      </c>
      <c r="AN144" s="70" t="n">
        <f aca="false">F144*AF144</f>
        <v>0</v>
      </c>
      <c r="AO144" s="97" t="s">
        <v>545</v>
      </c>
      <c r="AP144" s="97" t="s">
        <v>504</v>
      </c>
      <c r="AQ144" s="91" t="s">
        <v>304</v>
      </c>
    </row>
    <row r="145" customFormat="false" ht="12.75" hidden="false" customHeight="false" outlineLevel="0" collapsed="false">
      <c r="A145" s="103" t="s">
        <v>549</v>
      </c>
      <c r="B145" s="103" t="s">
        <v>300</v>
      </c>
      <c r="C145" s="103" t="s">
        <v>550</v>
      </c>
      <c r="D145" s="103" t="s">
        <v>551</v>
      </c>
      <c r="E145" s="103" t="s">
        <v>186</v>
      </c>
      <c r="F145" s="104" t="n">
        <v>110.78</v>
      </c>
      <c r="G145" s="104" t="n">
        <v>0</v>
      </c>
      <c r="H145" s="104" t="n">
        <f aca="false">ROUND(F145*AE145,2)</f>
        <v>0</v>
      </c>
      <c r="I145" s="104" t="n">
        <f aca="false">J145-H145</f>
        <v>0</v>
      </c>
      <c r="J145" s="104" t="n">
        <f aca="false">ROUND(F145*G145,2)</f>
        <v>0</v>
      </c>
      <c r="K145" s="104" t="n">
        <v>0.00125</v>
      </c>
      <c r="L145" s="104" t="n">
        <f aca="false">F145*K145</f>
        <v>0.138475</v>
      </c>
      <c r="M145" s="105" t="s">
        <v>187</v>
      </c>
      <c r="N145" s="105" t="s">
        <v>278</v>
      </c>
      <c r="O145" s="104" t="n">
        <f aca="false">IF(N145="5",I145,0)</f>
        <v>0</v>
      </c>
      <c r="Z145" s="104" t="n">
        <f aca="false">IF(AD145=0,J145,0)</f>
        <v>0</v>
      </c>
      <c r="AA145" s="104" t="n">
        <f aca="false">IF(AD145=15,J145,0)</f>
        <v>0</v>
      </c>
      <c r="AB145" s="104" t="n">
        <f aca="false">IF(AD145=21,J145,0)</f>
        <v>0</v>
      </c>
      <c r="AD145" s="70" t="n">
        <v>15</v>
      </c>
      <c r="AE145" s="70" t="n">
        <f aca="false">G145*1</f>
        <v>0</v>
      </c>
      <c r="AF145" s="70" t="n">
        <f aca="false">G145*(1-1)</f>
        <v>0</v>
      </c>
      <c r="AM145" s="70" t="n">
        <f aca="false">F145*AE145</f>
        <v>0</v>
      </c>
      <c r="AN145" s="70" t="n">
        <f aca="false">F145*AF145</f>
        <v>0</v>
      </c>
      <c r="AO145" s="97" t="s">
        <v>545</v>
      </c>
      <c r="AP145" s="97" t="s">
        <v>504</v>
      </c>
      <c r="AQ145" s="91" t="s">
        <v>304</v>
      </c>
    </row>
    <row r="146" customFormat="false" ht="12.75" hidden="false" customHeight="false" outlineLevel="0" collapsed="false">
      <c r="A146" s="103" t="s">
        <v>552</v>
      </c>
      <c r="B146" s="103" t="s">
        <v>300</v>
      </c>
      <c r="C146" s="103" t="s">
        <v>553</v>
      </c>
      <c r="D146" s="103" t="s">
        <v>554</v>
      </c>
      <c r="E146" s="103" t="s">
        <v>186</v>
      </c>
      <c r="F146" s="104" t="n">
        <v>95.79</v>
      </c>
      <c r="G146" s="104" t="n">
        <v>0</v>
      </c>
      <c r="H146" s="104" t="n">
        <f aca="false">ROUND(F146*AE146,2)</f>
        <v>0</v>
      </c>
      <c r="I146" s="104" t="n">
        <f aca="false">J146-H146</f>
        <v>0</v>
      </c>
      <c r="J146" s="104" t="n">
        <f aca="false">ROUND(F146*G146,2)</f>
        <v>0</v>
      </c>
      <c r="K146" s="104" t="n">
        <v>0.0018</v>
      </c>
      <c r="L146" s="104" t="n">
        <f aca="false">F146*K146</f>
        <v>0.172422</v>
      </c>
      <c r="M146" s="105" t="s">
        <v>187</v>
      </c>
      <c r="N146" s="105" t="s">
        <v>278</v>
      </c>
      <c r="O146" s="104" t="n">
        <f aca="false">IF(N146="5",I146,0)</f>
        <v>0</v>
      </c>
      <c r="Z146" s="104" t="n">
        <f aca="false">IF(AD146=0,J146,0)</f>
        <v>0</v>
      </c>
      <c r="AA146" s="104" t="n">
        <f aca="false">IF(AD146=15,J146,0)</f>
        <v>0</v>
      </c>
      <c r="AB146" s="104" t="n">
        <f aca="false">IF(AD146=21,J146,0)</f>
        <v>0</v>
      </c>
      <c r="AD146" s="70" t="n">
        <v>15</v>
      </c>
      <c r="AE146" s="70" t="n">
        <f aca="false">G146*1</f>
        <v>0</v>
      </c>
      <c r="AF146" s="70" t="n">
        <f aca="false">G146*(1-1)</f>
        <v>0</v>
      </c>
      <c r="AM146" s="70" t="n">
        <f aca="false">F146*AE146</f>
        <v>0</v>
      </c>
      <c r="AN146" s="70" t="n">
        <f aca="false">F146*AF146</f>
        <v>0</v>
      </c>
      <c r="AO146" s="97" t="s">
        <v>545</v>
      </c>
      <c r="AP146" s="97" t="s">
        <v>504</v>
      </c>
      <c r="AQ146" s="91" t="s">
        <v>304</v>
      </c>
    </row>
    <row r="147" customFormat="false" ht="12.75" hidden="false" customHeight="false" outlineLevel="0" collapsed="false">
      <c r="A147" s="11" t="s">
        <v>555</v>
      </c>
      <c r="B147" s="11" t="s">
        <v>300</v>
      </c>
      <c r="C147" s="11" t="s">
        <v>556</v>
      </c>
      <c r="D147" s="11" t="s">
        <v>557</v>
      </c>
      <c r="E147" s="11" t="s">
        <v>186</v>
      </c>
      <c r="F147" s="70" t="n">
        <v>93</v>
      </c>
      <c r="G147" s="70" t="n">
        <v>0</v>
      </c>
      <c r="H147" s="70" t="n">
        <f aca="false">ROUND(F147*AE147,2)</f>
        <v>0</v>
      </c>
      <c r="I147" s="70" t="n">
        <f aca="false">J147-H147</f>
        <v>0</v>
      </c>
      <c r="J147" s="70" t="n">
        <f aca="false">ROUND(F147*G147,2)</f>
        <v>0</v>
      </c>
      <c r="K147" s="70" t="n">
        <v>0.00023</v>
      </c>
      <c r="L147" s="70" t="n">
        <f aca="false">F147*K147</f>
        <v>0.02139</v>
      </c>
      <c r="M147" s="97" t="s">
        <v>187</v>
      </c>
      <c r="N147" s="97" t="s">
        <v>182</v>
      </c>
      <c r="O147" s="70" t="n">
        <f aca="false">IF(N147="5",I147,0)</f>
        <v>0</v>
      </c>
      <c r="Z147" s="70" t="n">
        <f aca="false">IF(AD147=0,J147,0)</f>
        <v>0</v>
      </c>
      <c r="AA147" s="70" t="n">
        <f aca="false">IF(AD147=15,J147,0)</f>
        <v>0</v>
      </c>
      <c r="AB147" s="70" t="n">
        <f aca="false">IF(AD147=21,J147,0)</f>
        <v>0</v>
      </c>
      <c r="AD147" s="70" t="n">
        <v>15</v>
      </c>
      <c r="AE147" s="70" t="n">
        <f aca="false">G147*0.0928205128205128</f>
        <v>0</v>
      </c>
      <c r="AF147" s="70" t="n">
        <f aca="false">G147*(1-0.0928205128205128)</f>
        <v>0</v>
      </c>
      <c r="AM147" s="70" t="n">
        <f aca="false">F147*AE147</f>
        <v>0</v>
      </c>
      <c r="AN147" s="70" t="n">
        <f aca="false">F147*AF147</f>
        <v>0</v>
      </c>
      <c r="AO147" s="97" t="s">
        <v>545</v>
      </c>
      <c r="AP147" s="97" t="s">
        <v>504</v>
      </c>
      <c r="AQ147" s="91" t="s">
        <v>304</v>
      </c>
    </row>
    <row r="148" customFormat="false" ht="12.75" hidden="false" customHeight="false" outlineLevel="0" collapsed="false">
      <c r="A148" s="11" t="s">
        <v>558</v>
      </c>
      <c r="B148" s="11" t="s">
        <v>300</v>
      </c>
      <c r="C148" s="11" t="s">
        <v>559</v>
      </c>
      <c r="D148" s="11" t="s">
        <v>560</v>
      </c>
      <c r="E148" s="11" t="s">
        <v>186</v>
      </c>
      <c r="F148" s="70" t="n">
        <v>225</v>
      </c>
      <c r="G148" s="70" t="n">
        <v>0</v>
      </c>
      <c r="H148" s="70" t="n">
        <f aca="false">ROUND(F148*AE148,2)</f>
        <v>0</v>
      </c>
      <c r="I148" s="70" t="n">
        <f aca="false">J148-H148</f>
        <v>0</v>
      </c>
      <c r="J148" s="70" t="n">
        <f aca="false">ROUND(F148*G148,2)</f>
        <v>0</v>
      </c>
      <c r="K148" s="70" t="n">
        <v>0</v>
      </c>
      <c r="L148" s="70" t="n">
        <f aca="false">F148*K148</f>
        <v>0</v>
      </c>
      <c r="M148" s="97" t="s">
        <v>187</v>
      </c>
      <c r="N148" s="97" t="s">
        <v>182</v>
      </c>
      <c r="O148" s="70" t="n">
        <f aca="false">IF(N148="5",I148,0)</f>
        <v>0</v>
      </c>
      <c r="Z148" s="70" t="n">
        <f aca="false">IF(AD148=0,J148,0)</f>
        <v>0</v>
      </c>
      <c r="AA148" s="70" t="n">
        <f aca="false">IF(AD148=15,J148,0)</f>
        <v>0</v>
      </c>
      <c r="AB148" s="70" t="n">
        <f aca="false">IF(AD148=21,J148,0)</f>
        <v>0</v>
      </c>
      <c r="AD148" s="70" t="n">
        <v>15</v>
      </c>
      <c r="AE148" s="70" t="n">
        <f aca="false">G148*0</f>
        <v>0</v>
      </c>
      <c r="AF148" s="70" t="n">
        <f aca="false">G148*(1-0)</f>
        <v>0</v>
      </c>
      <c r="AM148" s="70" t="n">
        <f aca="false">F148*AE148</f>
        <v>0</v>
      </c>
      <c r="AN148" s="70" t="n">
        <f aca="false">F148*AF148</f>
        <v>0</v>
      </c>
      <c r="AO148" s="97" t="s">
        <v>545</v>
      </c>
      <c r="AP148" s="97" t="s">
        <v>504</v>
      </c>
      <c r="AQ148" s="91" t="s">
        <v>304</v>
      </c>
    </row>
    <row r="149" customFormat="false" ht="12.75" hidden="false" customHeight="false" outlineLevel="0" collapsed="false">
      <c r="A149" s="11" t="s">
        <v>561</v>
      </c>
      <c r="B149" s="11" t="s">
        <v>300</v>
      </c>
      <c r="C149" s="11" t="s">
        <v>562</v>
      </c>
      <c r="D149" s="11" t="s">
        <v>563</v>
      </c>
      <c r="E149" s="11" t="s">
        <v>268</v>
      </c>
      <c r="F149" s="70" t="n">
        <v>45</v>
      </c>
      <c r="G149" s="70" t="n">
        <v>0</v>
      </c>
      <c r="H149" s="70" t="n">
        <f aca="false">ROUND(F149*AE149,2)</f>
        <v>0</v>
      </c>
      <c r="I149" s="70" t="n">
        <f aca="false">J149-H149</f>
        <v>0</v>
      </c>
      <c r="J149" s="70" t="n">
        <f aca="false">ROUND(F149*G149,2)</f>
        <v>0</v>
      </c>
      <c r="K149" s="70" t="n">
        <v>0</v>
      </c>
      <c r="L149" s="70" t="n">
        <f aca="false">F149*K149</f>
        <v>0</v>
      </c>
      <c r="M149" s="97" t="s">
        <v>187</v>
      </c>
      <c r="N149" s="97" t="s">
        <v>182</v>
      </c>
      <c r="O149" s="70" t="n">
        <f aca="false">IF(N149="5",I149,0)</f>
        <v>0</v>
      </c>
      <c r="Z149" s="70" t="n">
        <f aca="false">IF(AD149=0,J149,0)</f>
        <v>0</v>
      </c>
      <c r="AA149" s="70" t="n">
        <f aca="false">IF(AD149=15,J149,0)</f>
        <v>0</v>
      </c>
      <c r="AB149" s="70" t="n">
        <f aca="false">IF(AD149=21,J149,0)</f>
        <v>0</v>
      </c>
      <c r="AD149" s="70" t="n">
        <v>15</v>
      </c>
      <c r="AE149" s="70" t="n">
        <f aca="false">G149*0.652173913043478</f>
        <v>0</v>
      </c>
      <c r="AF149" s="70" t="n">
        <f aca="false">G149*(1-0.652173913043478)</f>
        <v>0</v>
      </c>
      <c r="AM149" s="70" t="n">
        <f aca="false">F149*AE149</f>
        <v>0</v>
      </c>
      <c r="AN149" s="70" t="n">
        <f aca="false">F149*AF149</f>
        <v>0</v>
      </c>
      <c r="AO149" s="97" t="s">
        <v>545</v>
      </c>
      <c r="AP149" s="97" t="s">
        <v>504</v>
      </c>
      <c r="AQ149" s="91" t="s">
        <v>304</v>
      </c>
    </row>
    <row r="150" customFormat="false" ht="12.75" hidden="false" customHeight="false" outlineLevel="0" collapsed="false">
      <c r="A150" s="11" t="s">
        <v>564</v>
      </c>
      <c r="B150" s="11" t="s">
        <v>300</v>
      </c>
      <c r="C150" s="11" t="s">
        <v>565</v>
      </c>
      <c r="D150" s="11" t="s">
        <v>566</v>
      </c>
      <c r="E150" s="11" t="s">
        <v>186</v>
      </c>
      <c r="F150" s="70" t="n">
        <v>105.5</v>
      </c>
      <c r="G150" s="70" t="n">
        <v>0</v>
      </c>
      <c r="H150" s="70" t="n">
        <f aca="false">ROUND(F150*AE150,2)</f>
        <v>0</v>
      </c>
      <c r="I150" s="70" t="n">
        <f aca="false">J150-H150</f>
        <v>0</v>
      </c>
      <c r="J150" s="70" t="n">
        <f aca="false">ROUND(F150*G150,2)</f>
        <v>0</v>
      </c>
      <c r="K150" s="70" t="n">
        <v>0.003</v>
      </c>
      <c r="L150" s="70" t="n">
        <f aca="false">F150*K150</f>
        <v>0.3165</v>
      </c>
      <c r="M150" s="97" t="s">
        <v>187</v>
      </c>
      <c r="N150" s="97" t="s">
        <v>182</v>
      </c>
      <c r="O150" s="70" t="n">
        <f aca="false">IF(N150="5",I150,0)</f>
        <v>0</v>
      </c>
      <c r="Z150" s="70" t="n">
        <f aca="false">IF(AD150=0,J150,0)</f>
        <v>0</v>
      </c>
      <c r="AA150" s="70" t="n">
        <f aca="false">IF(AD150=15,J150,0)</f>
        <v>0</v>
      </c>
      <c r="AB150" s="70" t="n">
        <f aca="false">IF(AD150=21,J150,0)</f>
        <v>0</v>
      </c>
      <c r="AD150" s="70" t="n">
        <v>15</v>
      </c>
      <c r="AE150" s="70" t="n">
        <f aca="false">G150*0.567428967428967</f>
        <v>0</v>
      </c>
      <c r="AF150" s="70" t="n">
        <f aca="false">G150*(1-0.567428967428967)</f>
        <v>0</v>
      </c>
      <c r="AM150" s="70" t="n">
        <f aca="false">F150*AE150</f>
        <v>0</v>
      </c>
      <c r="AN150" s="70" t="n">
        <f aca="false">F150*AF150</f>
        <v>0</v>
      </c>
      <c r="AO150" s="97" t="s">
        <v>545</v>
      </c>
      <c r="AP150" s="97" t="s">
        <v>504</v>
      </c>
      <c r="AQ150" s="91" t="s">
        <v>304</v>
      </c>
    </row>
    <row r="151" customFormat="false" ht="12.75" hidden="false" customHeight="false" outlineLevel="0" collapsed="false">
      <c r="A151" s="11" t="s">
        <v>567</v>
      </c>
      <c r="B151" s="11" t="s">
        <v>300</v>
      </c>
      <c r="C151" s="11" t="s">
        <v>568</v>
      </c>
      <c r="D151" s="11" t="s">
        <v>569</v>
      </c>
      <c r="E151" s="11" t="s">
        <v>186</v>
      </c>
      <c r="F151" s="70" t="n">
        <v>225</v>
      </c>
      <c r="G151" s="70" t="n">
        <v>0</v>
      </c>
      <c r="H151" s="70" t="n">
        <f aca="false">ROUND(F151*AE151,2)</f>
        <v>0</v>
      </c>
      <c r="I151" s="70" t="n">
        <f aca="false">J151-H151</f>
        <v>0</v>
      </c>
      <c r="J151" s="70" t="n">
        <f aca="false">ROUND(F151*G151,2)</f>
        <v>0</v>
      </c>
      <c r="K151" s="70" t="n">
        <v>1E-005</v>
      </c>
      <c r="L151" s="70" t="n">
        <f aca="false">F151*K151</f>
        <v>0.00225</v>
      </c>
      <c r="M151" s="97" t="s">
        <v>187</v>
      </c>
      <c r="N151" s="97" t="s">
        <v>182</v>
      </c>
      <c r="O151" s="70" t="n">
        <f aca="false">IF(N151="5",I151,0)</f>
        <v>0</v>
      </c>
      <c r="Z151" s="70" t="n">
        <f aca="false">IF(AD151=0,J151,0)</f>
        <v>0</v>
      </c>
      <c r="AA151" s="70" t="n">
        <f aca="false">IF(AD151=15,J151,0)</f>
        <v>0</v>
      </c>
      <c r="AB151" s="70" t="n">
        <f aca="false">IF(AD151=21,J151,0)</f>
        <v>0</v>
      </c>
      <c r="AD151" s="70" t="n">
        <v>15</v>
      </c>
      <c r="AE151" s="70" t="n">
        <f aca="false">G151*0.258032461079828</f>
        <v>0</v>
      </c>
      <c r="AF151" s="70" t="n">
        <f aca="false">G151*(1-0.258032461079828)</f>
        <v>0</v>
      </c>
      <c r="AM151" s="70" t="n">
        <f aca="false">F151*AE151</f>
        <v>0</v>
      </c>
      <c r="AN151" s="70" t="n">
        <f aca="false">F151*AF151</f>
        <v>0</v>
      </c>
      <c r="AO151" s="97" t="s">
        <v>545</v>
      </c>
      <c r="AP151" s="97" t="s">
        <v>504</v>
      </c>
      <c r="AQ151" s="91" t="s">
        <v>304</v>
      </c>
    </row>
    <row r="152" customFormat="false" ht="12.75" hidden="false" customHeight="false" outlineLevel="0" collapsed="false">
      <c r="A152" s="98"/>
      <c r="B152" s="99"/>
      <c r="C152" s="99" t="s">
        <v>133</v>
      </c>
      <c r="D152" s="99" t="s">
        <v>134</v>
      </c>
      <c r="E152" s="99"/>
      <c r="F152" s="99"/>
      <c r="G152" s="99"/>
      <c r="H152" s="96" t="n">
        <f aca="false">SUM(H153:H153)</f>
        <v>0</v>
      </c>
      <c r="I152" s="96" t="n">
        <f aca="false">SUM(I153:I153)</f>
        <v>0</v>
      </c>
      <c r="J152" s="96" t="n">
        <f aca="false">H152+I152</f>
        <v>0</v>
      </c>
      <c r="K152" s="91"/>
      <c r="L152" s="96" t="n">
        <f aca="false">SUM(L153:L153)</f>
        <v>0.07847</v>
      </c>
      <c r="M152" s="91"/>
      <c r="P152" s="96" t="n">
        <f aca="false">IF(Q152="PR",J152,SUM(O153:O153))</f>
        <v>0</v>
      </c>
      <c r="Q152" s="91" t="s">
        <v>498</v>
      </c>
      <c r="R152" s="96" t="n">
        <f aca="false">IF(Q152="HS",H152,0)</f>
        <v>0</v>
      </c>
      <c r="S152" s="96" t="n">
        <f aca="false">IF(Q152="HS",I152-P152,0)</f>
        <v>0</v>
      </c>
      <c r="T152" s="96" t="n">
        <f aca="false">IF(Q152="PS",H152,0)</f>
        <v>0</v>
      </c>
      <c r="U152" s="96" t="n">
        <f aca="false">IF(Q152="PS",I152-P152,0)</f>
        <v>0</v>
      </c>
      <c r="V152" s="96" t="n">
        <f aca="false">IF(Q152="MP",H152,0)</f>
        <v>0</v>
      </c>
      <c r="W152" s="96" t="n">
        <f aca="false">IF(Q152="MP",I152-P152,0)</f>
        <v>0</v>
      </c>
      <c r="X152" s="96" t="n">
        <f aca="false">IF(Q152="OM",H152,0)</f>
        <v>0</v>
      </c>
      <c r="Y152" s="91"/>
      <c r="AI152" s="96" t="n">
        <f aca="false">SUM(Z153:Z153)</f>
        <v>0</v>
      </c>
      <c r="AJ152" s="96" t="n">
        <f aca="false">SUM(AA153:AA153)</f>
        <v>0</v>
      </c>
      <c r="AK152" s="96" t="n">
        <f aca="false">SUM(AB153:AB153)</f>
        <v>0</v>
      </c>
    </row>
    <row r="153" customFormat="false" ht="12.75" hidden="false" customHeight="false" outlineLevel="0" collapsed="false">
      <c r="A153" s="11" t="s">
        <v>570</v>
      </c>
      <c r="B153" s="11" t="s">
        <v>300</v>
      </c>
      <c r="C153" s="11" t="s">
        <v>571</v>
      </c>
      <c r="D153" s="11" t="s">
        <v>572</v>
      </c>
      <c r="E153" s="11" t="s">
        <v>268</v>
      </c>
      <c r="F153" s="70" t="n">
        <v>29.5</v>
      </c>
      <c r="G153" s="70" t="n">
        <v>0</v>
      </c>
      <c r="H153" s="70" t="n">
        <f aca="false">ROUND(F153*AE153,2)</f>
        <v>0</v>
      </c>
      <c r="I153" s="70" t="n">
        <f aca="false">J153-H153</f>
        <v>0</v>
      </c>
      <c r="J153" s="70" t="n">
        <f aca="false">ROUND(F153*G153,2)</f>
        <v>0</v>
      </c>
      <c r="K153" s="70" t="n">
        <v>0.00266</v>
      </c>
      <c r="L153" s="70" t="n">
        <f aca="false">F153*K153</f>
        <v>0.07847</v>
      </c>
      <c r="M153" s="97" t="s">
        <v>187</v>
      </c>
      <c r="N153" s="97" t="s">
        <v>182</v>
      </c>
      <c r="O153" s="70" t="n">
        <f aca="false">IF(N153="5",I153,0)</f>
        <v>0</v>
      </c>
      <c r="Z153" s="70" t="n">
        <f aca="false">IF(AD153=0,J153,0)</f>
        <v>0</v>
      </c>
      <c r="AA153" s="70" t="n">
        <f aca="false">IF(AD153=15,J153,0)</f>
        <v>0</v>
      </c>
      <c r="AB153" s="70" t="n">
        <f aca="false">IF(AD153=21,J153,0)</f>
        <v>0</v>
      </c>
      <c r="AD153" s="70" t="n">
        <v>15</v>
      </c>
      <c r="AE153" s="70" t="n">
        <f aca="false">G153*0.331942857142857</f>
        <v>0</v>
      </c>
      <c r="AF153" s="70" t="n">
        <f aca="false">G153*(1-0.331942857142857)</f>
        <v>0</v>
      </c>
      <c r="AM153" s="70" t="n">
        <f aca="false">F153*AE153</f>
        <v>0</v>
      </c>
      <c r="AN153" s="70" t="n">
        <f aca="false">F153*AF153</f>
        <v>0</v>
      </c>
      <c r="AO153" s="97" t="s">
        <v>573</v>
      </c>
      <c r="AP153" s="97" t="s">
        <v>574</v>
      </c>
      <c r="AQ153" s="91" t="s">
        <v>304</v>
      </c>
    </row>
    <row r="154" customFormat="false" ht="12.75" hidden="false" customHeight="false" outlineLevel="0" collapsed="false">
      <c r="A154" s="98"/>
      <c r="B154" s="99"/>
      <c r="C154" s="99" t="s">
        <v>135</v>
      </c>
      <c r="D154" s="99" t="s">
        <v>136</v>
      </c>
      <c r="E154" s="99"/>
      <c r="F154" s="99"/>
      <c r="G154" s="99"/>
      <c r="H154" s="96" t="n">
        <f aca="false">SUM(H155:H160)</f>
        <v>0</v>
      </c>
      <c r="I154" s="96" t="n">
        <f aca="false">SUM(I155:I160)</f>
        <v>0</v>
      </c>
      <c r="J154" s="96" t="n">
        <f aca="false">H154+I154</f>
        <v>0</v>
      </c>
      <c r="K154" s="91"/>
      <c r="L154" s="96" t="n">
        <f aca="false">SUM(L155:L160)</f>
        <v>0.1569</v>
      </c>
      <c r="M154" s="91"/>
      <c r="P154" s="96" t="n">
        <f aca="false">IF(Q154="PR",J154,SUM(O155:O160))</f>
        <v>0</v>
      </c>
      <c r="Q154" s="91" t="s">
        <v>498</v>
      </c>
      <c r="R154" s="96" t="n">
        <f aca="false">IF(Q154="HS",H154,0)</f>
        <v>0</v>
      </c>
      <c r="S154" s="96" t="n">
        <f aca="false">IF(Q154="HS",I154-P154,0)</f>
        <v>0</v>
      </c>
      <c r="T154" s="96" t="n">
        <f aca="false">IF(Q154="PS",H154,0)</f>
        <v>0</v>
      </c>
      <c r="U154" s="96" t="n">
        <f aca="false">IF(Q154="PS",I154-P154,0)</f>
        <v>0</v>
      </c>
      <c r="V154" s="96" t="n">
        <f aca="false">IF(Q154="MP",H154,0)</f>
        <v>0</v>
      </c>
      <c r="W154" s="96" t="n">
        <f aca="false">IF(Q154="MP",I154-P154,0)</f>
        <v>0</v>
      </c>
      <c r="X154" s="96" t="n">
        <f aca="false">IF(Q154="OM",H154,0)</f>
        <v>0</v>
      </c>
      <c r="Y154" s="91"/>
      <c r="AI154" s="96" t="n">
        <f aca="false">SUM(Z155:Z160)</f>
        <v>0</v>
      </c>
      <c r="AJ154" s="96" t="n">
        <f aca="false">SUM(AA155:AA160)</f>
        <v>0</v>
      </c>
      <c r="AK154" s="96" t="n">
        <f aca="false">SUM(AB155:AB160)</f>
        <v>0</v>
      </c>
    </row>
    <row r="155" s="75" customFormat="true" ht="25.5" hidden="false" customHeight="false" outlineLevel="0" collapsed="false">
      <c r="A155" s="100" t="s">
        <v>575</v>
      </c>
      <c r="B155" s="100" t="s">
        <v>300</v>
      </c>
      <c r="C155" s="100" t="s">
        <v>576</v>
      </c>
      <c r="D155" s="100" t="s">
        <v>577</v>
      </c>
      <c r="E155" s="100" t="s">
        <v>288</v>
      </c>
      <c r="F155" s="101" t="n">
        <v>3</v>
      </c>
      <c r="G155" s="101" t="n">
        <v>0</v>
      </c>
      <c r="H155" s="101" t="n">
        <f aca="false">ROUND(F155*AE155,2)</f>
        <v>0</v>
      </c>
      <c r="I155" s="101" t="n">
        <f aca="false">J155-H155</f>
        <v>0</v>
      </c>
      <c r="J155" s="101" t="n">
        <f aca="false">ROUND(F155*G155,2)</f>
        <v>0</v>
      </c>
      <c r="K155" s="101" t="n">
        <v>0.011</v>
      </c>
      <c r="L155" s="101" t="n">
        <f aca="false">F155*K155</f>
        <v>0.033</v>
      </c>
      <c r="M155" s="100" t="s">
        <v>187</v>
      </c>
      <c r="N155" s="100" t="s">
        <v>278</v>
      </c>
      <c r="O155" s="101" t="n">
        <f aca="false">IF(N155="5",I155,0)</f>
        <v>0</v>
      </c>
      <c r="Z155" s="101" t="n">
        <f aca="false">IF(AD155=0,J155,0)</f>
        <v>0</v>
      </c>
      <c r="AA155" s="101" t="n">
        <f aca="false">IF(AD155=15,J155,0)</f>
        <v>0</v>
      </c>
      <c r="AB155" s="101" t="n">
        <f aca="false">IF(AD155=21,J155,0)</f>
        <v>0</v>
      </c>
      <c r="AD155" s="74" t="n">
        <v>15</v>
      </c>
      <c r="AE155" s="74" t="n">
        <f aca="false">G155*1</f>
        <v>0</v>
      </c>
      <c r="AF155" s="74" t="n">
        <f aca="false">G155*(1-1)</f>
        <v>0</v>
      </c>
      <c r="AM155" s="74" t="n">
        <f aca="false">F155*AE155</f>
        <v>0</v>
      </c>
      <c r="AN155" s="74" t="n">
        <f aca="false">F155*AF155</f>
        <v>0</v>
      </c>
      <c r="AO155" s="72" t="s">
        <v>578</v>
      </c>
      <c r="AP155" s="72" t="s">
        <v>574</v>
      </c>
      <c r="AQ155" s="102" t="s">
        <v>304</v>
      </c>
    </row>
    <row r="156" s="75" customFormat="true" ht="25.5" hidden="false" customHeight="false" outlineLevel="0" collapsed="false">
      <c r="A156" s="100" t="s">
        <v>579</v>
      </c>
      <c r="B156" s="100" t="s">
        <v>300</v>
      </c>
      <c r="C156" s="100" t="s">
        <v>580</v>
      </c>
      <c r="D156" s="100" t="s">
        <v>581</v>
      </c>
      <c r="E156" s="100" t="s">
        <v>288</v>
      </c>
      <c r="F156" s="101" t="n">
        <v>3</v>
      </c>
      <c r="G156" s="101" t="n">
        <v>0</v>
      </c>
      <c r="H156" s="101" t="n">
        <f aca="false">ROUND(F156*AE156,2)</f>
        <v>0</v>
      </c>
      <c r="I156" s="101" t="n">
        <f aca="false">J156-H156</f>
        <v>0</v>
      </c>
      <c r="J156" s="101" t="n">
        <f aca="false">ROUND(F156*G156,2)</f>
        <v>0</v>
      </c>
      <c r="K156" s="101" t="n">
        <v>0.017</v>
      </c>
      <c r="L156" s="101" t="n">
        <f aca="false">F156*K156</f>
        <v>0.051</v>
      </c>
      <c r="M156" s="100" t="s">
        <v>187</v>
      </c>
      <c r="N156" s="100" t="s">
        <v>278</v>
      </c>
      <c r="O156" s="101" t="n">
        <f aca="false">IF(N156="5",I156,0)</f>
        <v>0</v>
      </c>
      <c r="Z156" s="101" t="n">
        <f aca="false">IF(AD156=0,J156,0)</f>
        <v>0</v>
      </c>
      <c r="AA156" s="101" t="n">
        <f aca="false">IF(AD156=15,J156,0)</f>
        <v>0</v>
      </c>
      <c r="AB156" s="101" t="n">
        <f aca="false">IF(AD156=21,J156,0)</f>
        <v>0</v>
      </c>
      <c r="AD156" s="74" t="n">
        <v>15</v>
      </c>
      <c r="AE156" s="74" t="n">
        <f aca="false">G156*1</f>
        <v>0</v>
      </c>
      <c r="AF156" s="74" t="n">
        <f aca="false">G156*(1-1)</f>
        <v>0</v>
      </c>
      <c r="AM156" s="74" t="n">
        <f aca="false">F156*AE156</f>
        <v>0</v>
      </c>
      <c r="AN156" s="74" t="n">
        <f aca="false">F156*AF156</f>
        <v>0</v>
      </c>
      <c r="AO156" s="72" t="s">
        <v>578</v>
      </c>
      <c r="AP156" s="72" t="s">
        <v>574</v>
      </c>
      <c r="AQ156" s="102" t="s">
        <v>304</v>
      </c>
    </row>
    <row r="157" customFormat="false" ht="12.75" hidden="false" customHeight="false" outlineLevel="0" collapsed="false">
      <c r="A157" s="103" t="s">
        <v>582</v>
      </c>
      <c r="B157" s="103" t="s">
        <v>300</v>
      </c>
      <c r="C157" s="103" t="s">
        <v>583</v>
      </c>
      <c r="D157" s="103" t="s">
        <v>584</v>
      </c>
      <c r="E157" s="103" t="s">
        <v>288</v>
      </c>
      <c r="F157" s="104" t="n">
        <v>1</v>
      </c>
      <c r="G157" s="104" t="n">
        <v>0</v>
      </c>
      <c r="H157" s="104" t="n">
        <f aca="false">ROUND(F157*AE157,2)</f>
        <v>0</v>
      </c>
      <c r="I157" s="104" t="n">
        <f aca="false">J157-H157</f>
        <v>0</v>
      </c>
      <c r="J157" s="104" t="n">
        <f aca="false">ROUND(F157*G157,2)</f>
        <v>0</v>
      </c>
      <c r="K157" s="104" t="n">
        <v>0.0215</v>
      </c>
      <c r="L157" s="104" t="n">
        <f aca="false">F157*K157</f>
        <v>0.0215</v>
      </c>
      <c r="M157" s="105" t="s">
        <v>187</v>
      </c>
      <c r="N157" s="105" t="s">
        <v>278</v>
      </c>
      <c r="O157" s="104" t="n">
        <f aca="false">IF(N157="5",I157,0)</f>
        <v>0</v>
      </c>
      <c r="Z157" s="104" t="n">
        <f aca="false">IF(AD157=0,J157,0)</f>
        <v>0</v>
      </c>
      <c r="AA157" s="104" t="n">
        <f aca="false">IF(AD157=15,J157,0)</f>
        <v>0</v>
      </c>
      <c r="AB157" s="104" t="n">
        <f aca="false">IF(AD157=21,J157,0)</f>
        <v>0</v>
      </c>
      <c r="AD157" s="70" t="n">
        <v>15</v>
      </c>
      <c r="AE157" s="70" t="n">
        <f aca="false">G157*1</f>
        <v>0</v>
      </c>
      <c r="AF157" s="70" t="n">
        <f aca="false">G157*(1-1)</f>
        <v>0</v>
      </c>
      <c r="AM157" s="70" t="n">
        <f aca="false">F157*AE157</f>
        <v>0</v>
      </c>
      <c r="AN157" s="70" t="n">
        <f aca="false">F157*AF157</f>
        <v>0</v>
      </c>
      <c r="AO157" s="97" t="s">
        <v>578</v>
      </c>
      <c r="AP157" s="97" t="s">
        <v>574</v>
      </c>
      <c r="AQ157" s="91" t="s">
        <v>304</v>
      </c>
    </row>
    <row r="158" customFormat="false" ht="12.75" hidden="false" customHeight="false" outlineLevel="0" collapsed="false">
      <c r="A158" s="103" t="s">
        <v>585</v>
      </c>
      <c r="B158" s="103" t="s">
        <v>300</v>
      </c>
      <c r="C158" s="103" t="s">
        <v>586</v>
      </c>
      <c r="D158" s="103" t="s">
        <v>587</v>
      </c>
      <c r="E158" s="103" t="s">
        <v>288</v>
      </c>
      <c r="F158" s="104" t="n">
        <v>2</v>
      </c>
      <c r="G158" s="104" t="n">
        <v>0</v>
      </c>
      <c r="H158" s="104" t="n">
        <f aca="false">ROUND(F158*AE158,2)</f>
        <v>0</v>
      </c>
      <c r="I158" s="104" t="n">
        <f aca="false">J158-H158</f>
        <v>0</v>
      </c>
      <c r="J158" s="104" t="n">
        <f aca="false">ROUND(F158*G158,2)</f>
        <v>0</v>
      </c>
      <c r="K158" s="104" t="n">
        <v>0.023</v>
      </c>
      <c r="L158" s="104" t="n">
        <f aca="false">F158*K158</f>
        <v>0.046</v>
      </c>
      <c r="M158" s="105" t="s">
        <v>187</v>
      </c>
      <c r="N158" s="105" t="s">
        <v>278</v>
      </c>
      <c r="O158" s="104" t="n">
        <f aca="false">IF(N158="5",I158,0)</f>
        <v>0</v>
      </c>
      <c r="Z158" s="104" t="n">
        <f aca="false">IF(AD158=0,J158,0)</f>
        <v>0</v>
      </c>
      <c r="AA158" s="104" t="n">
        <f aca="false">IF(AD158=15,J158,0)</f>
        <v>0</v>
      </c>
      <c r="AB158" s="104" t="n">
        <f aca="false">IF(AD158=21,J158,0)</f>
        <v>0</v>
      </c>
      <c r="AD158" s="70" t="n">
        <v>15</v>
      </c>
      <c r="AE158" s="70" t="n">
        <f aca="false">G158*1</f>
        <v>0</v>
      </c>
      <c r="AF158" s="70" t="n">
        <f aca="false">G158*(1-1)</f>
        <v>0</v>
      </c>
      <c r="AM158" s="70" t="n">
        <f aca="false">F158*AE158</f>
        <v>0</v>
      </c>
      <c r="AN158" s="70" t="n">
        <f aca="false">F158*AF158</f>
        <v>0</v>
      </c>
      <c r="AO158" s="97" t="s">
        <v>578</v>
      </c>
      <c r="AP158" s="97" t="s">
        <v>574</v>
      </c>
      <c r="AQ158" s="91" t="s">
        <v>304</v>
      </c>
    </row>
    <row r="159" customFormat="false" ht="12.75" hidden="false" customHeight="false" outlineLevel="0" collapsed="false">
      <c r="A159" s="11" t="s">
        <v>588</v>
      </c>
      <c r="B159" s="11" t="s">
        <v>300</v>
      </c>
      <c r="C159" s="11" t="s">
        <v>589</v>
      </c>
      <c r="D159" s="11" t="s">
        <v>590</v>
      </c>
      <c r="E159" s="11" t="s">
        <v>288</v>
      </c>
      <c r="F159" s="70" t="n">
        <v>6</v>
      </c>
      <c r="G159" s="70" t="n">
        <v>0</v>
      </c>
      <c r="H159" s="70" t="n">
        <f aca="false">ROUND(F159*AE159,2)</f>
        <v>0</v>
      </c>
      <c r="I159" s="70" t="n">
        <f aca="false">J159-H159</f>
        <v>0</v>
      </c>
      <c r="J159" s="70" t="n">
        <f aca="false">ROUND(F159*G159,2)</f>
        <v>0</v>
      </c>
      <c r="K159" s="70" t="n">
        <v>0.0009</v>
      </c>
      <c r="L159" s="70" t="n">
        <f aca="false">F159*K159</f>
        <v>0.0054</v>
      </c>
      <c r="M159" s="97" t="s">
        <v>187</v>
      </c>
      <c r="N159" s="97" t="s">
        <v>182</v>
      </c>
      <c r="O159" s="70" t="n">
        <f aca="false">IF(N159="5",I159,0)</f>
        <v>0</v>
      </c>
      <c r="Z159" s="70" t="n">
        <f aca="false">IF(AD159=0,J159,0)</f>
        <v>0</v>
      </c>
      <c r="AA159" s="70" t="n">
        <f aca="false">IF(AD159=15,J159,0)</f>
        <v>0</v>
      </c>
      <c r="AB159" s="70" t="n">
        <f aca="false">IF(AD159=21,J159,0)</f>
        <v>0</v>
      </c>
      <c r="AD159" s="70" t="n">
        <v>15</v>
      </c>
      <c r="AE159" s="70" t="n">
        <f aca="false">G159*0.120012515644556</f>
        <v>0</v>
      </c>
      <c r="AF159" s="70" t="n">
        <f aca="false">G159*(1-0.120012515644556)</f>
        <v>0</v>
      </c>
      <c r="AM159" s="70" t="n">
        <f aca="false">F159*AE159</f>
        <v>0</v>
      </c>
      <c r="AN159" s="70" t="n">
        <f aca="false">F159*AF159</f>
        <v>0</v>
      </c>
      <c r="AO159" s="97" t="s">
        <v>578</v>
      </c>
      <c r="AP159" s="97" t="s">
        <v>574</v>
      </c>
      <c r="AQ159" s="91" t="s">
        <v>304</v>
      </c>
    </row>
    <row r="160" customFormat="false" ht="12.75" hidden="false" customHeight="false" outlineLevel="0" collapsed="false">
      <c r="A160" s="11" t="s">
        <v>591</v>
      </c>
      <c r="B160" s="11" t="s">
        <v>300</v>
      </c>
      <c r="C160" s="11" t="s">
        <v>592</v>
      </c>
      <c r="D160" s="11" t="s">
        <v>593</v>
      </c>
      <c r="E160" s="11" t="s">
        <v>288</v>
      </c>
      <c r="F160" s="70" t="n">
        <v>3</v>
      </c>
      <c r="G160" s="70" t="n">
        <v>0</v>
      </c>
      <c r="H160" s="70" t="n">
        <f aca="false">ROUND(F160*AE160,2)</f>
        <v>0</v>
      </c>
      <c r="I160" s="70" t="n">
        <f aca="false">J160-H160</f>
        <v>0</v>
      </c>
      <c r="J160" s="70" t="n">
        <f aca="false">ROUND(F160*G160,2)</f>
        <v>0</v>
      </c>
      <c r="K160" s="70" t="n">
        <v>0</v>
      </c>
      <c r="L160" s="70" t="n">
        <f aca="false">F160*K160</f>
        <v>0</v>
      </c>
      <c r="M160" s="97" t="s">
        <v>187</v>
      </c>
      <c r="N160" s="97" t="s">
        <v>182</v>
      </c>
      <c r="O160" s="70" t="n">
        <f aca="false">IF(N160="5",I160,0)</f>
        <v>0</v>
      </c>
      <c r="Z160" s="70" t="n">
        <f aca="false">IF(AD160=0,J160,0)</f>
        <v>0</v>
      </c>
      <c r="AA160" s="70" t="n">
        <f aca="false">IF(AD160=15,J160,0)</f>
        <v>0</v>
      </c>
      <c r="AB160" s="70" t="n">
        <f aca="false">IF(AD160=21,J160,0)</f>
        <v>0</v>
      </c>
      <c r="AD160" s="70" t="n">
        <v>15</v>
      </c>
      <c r="AE160" s="70" t="n">
        <f aca="false">G160*0</f>
        <v>0</v>
      </c>
      <c r="AF160" s="70" t="n">
        <f aca="false">G160*(1-0)</f>
        <v>0</v>
      </c>
      <c r="AM160" s="70" t="n">
        <f aca="false">F160*AE160</f>
        <v>0</v>
      </c>
      <c r="AN160" s="70" t="n">
        <f aca="false">F160*AF160</f>
        <v>0</v>
      </c>
      <c r="AO160" s="97" t="s">
        <v>578</v>
      </c>
      <c r="AP160" s="97" t="s">
        <v>574</v>
      </c>
      <c r="AQ160" s="91" t="s">
        <v>304</v>
      </c>
    </row>
    <row r="161" customFormat="false" ht="12.75" hidden="false" customHeight="false" outlineLevel="0" collapsed="false">
      <c r="A161" s="98"/>
      <c r="B161" s="99"/>
      <c r="C161" s="99" t="s">
        <v>137</v>
      </c>
      <c r="D161" s="99" t="s">
        <v>138</v>
      </c>
      <c r="E161" s="99"/>
      <c r="F161" s="99"/>
      <c r="G161" s="99"/>
      <c r="H161" s="96" t="n">
        <f aca="false">SUM(H162:H168)</f>
        <v>0</v>
      </c>
      <c r="I161" s="96" t="n">
        <f aca="false">SUM(I162:I168)</f>
        <v>0</v>
      </c>
      <c r="J161" s="96" t="n">
        <f aca="false">H161+I161</f>
        <v>0</v>
      </c>
      <c r="K161" s="91"/>
      <c r="L161" s="96" t="n">
        <f aca="false">SUM(L162:L168)</f>
        <v>2.262682</v>
      </c>
      <c r="M161" s="91"/>
      <c r="P161" s="96" t="n">
        <f aca="false">IF(Q161="PR",J161,SUM(O162:O168))</f>
        <v>0</v>
      </c>
      <c r="Q161" s="91" t="s">
        <v>498</v>
      </c>
      <c r="R161" s="96" t="n">
        <f aca="false">IF(Q161="HS",H161,0)</f>
        <v>0</v>
      </c>
      <c r="S161" s="96" t="n">
        <f aca="false">IF(Q161="HS",I161-P161,0)</f>
        <v>0</v>
      </c>
      <c r="T161" s="96" t="n">
        <f aca="false">IF(Q161="PS",H161,0)</f>
        <v>0</v>
      </c>
      <c r="U161" s="96" t="n">
        <f aca="false">IF(Q161="PS",I161-P161,0)</f>
        <v>0</v>
      </c>
      <c r="V161" s="96" t="n">
        <f aca="false">IF(Q161="MP",H161,0)</f>
        <v>0</v>
      </c>
      <c r="W161" s="96" t="n">
        <f aca="false">IF(Q161="MP",I161-P161,0)</f>
        <v>0</v>
      </c>
      <c r="X161" s="96" t="n">
        <f aca="false">IF(Q161="OM",H161,0)</f>
        <v>0</v>
      </c>
      <c r="Y161" s="91"/>
      <c r="AI161" s="96" t="n">
        <f aca="false">SUM(Z162:Z168)</f>
        <v>0</v>
      </c>
      <c r="AJ161" s="96" t="n">
        <f aca="false">SUM(AA162:AA168)</f>
        <v>0</v>
      </c>
      <c r="AK161" s="96" t="n">
        <f aca="false">SUM(AB162:AB168)</f>
        <v>0</v>
      </c>
    </row>
    <row r="162" customFormat="false" ht="12.75" hidden="false" customHeight="false" outlineLevel="0" collapsed="false">
      <c r="A162" s="103" t="s">
        <v>594</v>
      </c>
      <c r="B162" s="103" t="s">
        <v>300</v>
      </c>
      <c r="C162" s="103" t="s">
        <v>595</v>
      </c>
      <c r="D162" s="103" t="s">
        <v>596</v>
      </c>
      <c r="E162" s="103" t="s">
        <v>186</v>
      </c>
      <c r="F162" s="104" t="n">
        <v>112.2</v>
      </c>
      <c r="G162" s="104" t="n">
        <v>0</v>
      </c>
      <c r="H162" s="104" t="n">
        <f aca="false">ROUND(F162*AE162,2)</f>
        <v>0</v>
      </c>
      <c r="I162" s="104" t="n">
        <f aca="false">J162-H162</f>
        <v>0</v>
      </c>
      <c r="J162" s="104" t="n">
        <f aca="false">ROUND(F162*G162,2)</f>
        <v>0</v>
      </c>
      <c r="K162" s="104" t="n">
        <v>0.0192</v>
      </c>
      <c r="L162" s="104" t="n">
        <f aca="false">F162*K162</f>
        <v>2.15424</v>
      </c>
      <c r="M162" s="105" t="s">
        <v>187</v>
      </c>
      <c r="N162" s="105" t="s">
        <v>278</v>
      </c>
      <c r="O162" s="104" t="n">
        <f aca="false">IF(N162="5",I162,0)</f>
        <v>0</v>
      </c>
      <c r="Z162" s="104" t="n">
        <f aca="false">IF(AD162=0,J162,0)</f>
        <v>0</v>
      </c>
      <c r="AA162" s="104" t="n">
        <f aca="false">IF(AD162=15,J162,0)</f>
        <v>0</v>
      </c>
      <c r="AB162" s="104" t="n">
        <f aca="false">IF(AD162=21,J162,0)</f>
        <v>0</v>
      </c>
      <c r="AD162" s="70" t="n">
        <v>15</v>
      </c>
      <c r="AE162" s="70" t="n">
        <f aca="false">G162*1</f>
        <v>0</v>
      </c>
      <c r="AF162" s="70" t="n">
        <f aca="false">G162*(1-1)</f>
        <v>0</v>
      </c>
      <c r="AM162" s="70" t="n">
        <f aca="false">F162*AE162</f>
        <v>0</v>
      </c>
      <c r="AN162" s="70" t="n">
        <f aca="false">F162*AF162</f>
        <v>0</v>
      </c>
      <c r="AO162" s="97" t="s">
        <v>597</v>
      </c>
      <c r="AP162" s="97" t="s">
        <v>598</v>
      </c>
      <c r="AQ162" s="91" t="s">
        <v>304</v>
      </c>
    </row>
    <row r="163" customFormat="false" ht="12.75" hidden="false" customHeight="false" outlineLevel="0" collapsed="false">
      <c r="A163" s="103" t="s">
        <v>599</v>
      </c>
      <c r="B163" s="103" t="s">
        <v>300</v>
      </c>
      <c r="C163" s="103" t="s">
        <v>600</v>
      </c>
      <c r="D163" s="103" t="s">
        <v>601</v>
      </c>
      <c r="E163" s="103" t="s">
        <v>288</v>
      </c>
      <c r="F163" s="104" t="n">
        <v>160</v>
      </c>
      <c r="G163" s="104" t="n">
        <v>0</v>
      </c>
      <c r="H163" s="104" t="n">
        <f aca="false">ROUND(F163*AE163,2)</f>
        <v>0</v>
      </c>
      <c r="I163" s="104" t="n">
        <f aca="false">J163-H163</f>
        <v>0</v>
      </c>
      <c r="J163" s="104" t="n">
        <f aca="false">ROUND(F163*G163,2)</f>
        <v>0</v>
      </c>
      <c r="K163" s="104" t="n">
        <v>0.00045</v>
      </c>
      <c r="L163" s="104" t="n">
        <f aca="false">F163*K163</f>
        <v>0.072</v>
      </c>
      <c r="M163" s="105" t="s">
        <v>187</v>
      </c>
      <c r="N163" s="105" t="s">
        <v>278</v>
      </c>
      <c r="O163" s="104" t="n">
        <f aca="false">IF(N163="5",I163,0)</f>
        <v>0</v>
      </c>
      <c r="Z163" s="104" t="n">
        <f aca="false">IF(AD163=0,J163,0)</f>
        <v>0</v>
      </c>
      <c r="AA163" s="104" t="n">
        <f aca="false">IF(AD163=15,J163,0)</f>
        <v>0</v>
      </c>
      <c r="AB163" s="104" t="n">
        <f aca="false">IF(AD163=21,J163,0)</f>
        <v>0</v>
      </c>
      <c r="AD163" s="70" t="n">
        <v>15</v>
      </c>
      <c r="AE163" s="70" t="n">
        <f aca="false">G163*1</f>
        <v>0</v>
      </c>
      <c r="AF163" s="70" t="n">
        <f aca="false">G163*(1-1)</f>
        <v>0</v>
      </c>
      <c r="AM163" s="70" t="n">
        <f aca="false">F163*AE163</f>
        <v>0</v>
      </c>
      <c r="AN163" s="70" t="n">
        <f aca="false">F163*AF163</f>
        <v>0</v>
      </c>
      <c r="AO163" s="97" t="s">
        <v>597</v>
      </c>
      <c r="AP163" s="97" t="s">
        <v>598</v>
      </c>
      <c r="AQ163" s="91" t="s">
        <v>304</v>
      </c>
    </row>
    <row r="164" customFormat="false" ht="12.75" hidden="false" customHeight="false" outlineLevel="0" collapsed="false">
      <c r="A164" s="11" t="s">
        <v>602</v>
      </c>
      <c r="B164" s="11" t="s">
        <v>300</v>
      </c>
      <c r="C164" s="11" t="s">
        <v>603</v>
      </c>
      <c r="D164" s="11" t="s">
        <v>604</v>
      </c>
      <c r="E164" s="11" t="s">
        <v>186</v>
      </c>
      <c r="F164" s="70" t="n">
        <v>102</v>
      </c>
      <c r="G164" s="70" t="n">
        <v>0</v>
      </c>
      <c r="H164" s="70" t="n">
        <f aca="false">ROUND(F164*AE164,2)</f>
        <v>0</v>
      </c>
      <c r="I164" s="70" t="n">
        <f aca="false">J164-H164</f>
        <v>0</v>
      </c>
      <c r="J164" s="70" t="n">
        <f aca="false">ROUND(F164*G164,2)</f>
        <v>0</v>
      </c>
      <c r="K164" s="70" t="n">
        <v>0</v>
      </c>
      <c r="L164" s="70" t="n">
        <f aca="false">F164*K164</f>
        <v>0</v>
      </c>
      <c r="M164" s="97" t="s">
        <v>187</v>
      </c>
      <c r="N164" s="97" t="s">
        <v>182</v>
      </c>
      <c r="O164" s="70" t="n">
        <f aca="false">IF(N164="5",I164,0)</f>
        <v>0</v>
      </c>
      <c r="Z164" s="70" t="n">
        <f aca="false">IF(AD164=0,J164,0)</f>
        <v>0</v>
      </c>
      <c r="AA164" s="70" t="n">
        <f aca="false">IF(AD164=15,J164,0)</f>
        <v>0</v>
      </c>
      <c r="AB164" s="70" t="n">
        <f aca="false">IF(AD164=21,J164,0)</f>
        <v>0</v>
      </c>
      <c r="AD164" s="70" t="n">
        <v>15</v>
      </c>
      <c r="AE164" s="70" t="n">
        <f aca="false">G164*0</f>
        <v>0</v>
      </c>
      <c r="AF164" s="70" t="n">
        <f aca="false">G164*(1-0)</f>
        <v>0</v>
      </c>
      <c r="AM164" s="70" t="n">
        <f aca="false">F164*AE164</f>
        <v>0</v>
      </c>
      <c r="AN164" s="70" t="n">
        <f aca="false">F164*AF164</f>
        <v>0</v>
      </c>
      <c r="AO164" s="97" t="s">
        <v>597</v>
      </c>
      <c r="AP164" s="97" t="s">
        <v>598</v>
      </c>
      <c r="AQ164" s="91" t="s">
        <v>304</v>
      </c>
    </row>
    <row r="165" customFormat="false" ht="12.75" hidden="false" customHeight="false" outlineLevel="0" collapsed="false">
      <c r="A165" s="11" t="s">
        <v>605</v>
      </c>
      <c r="B165" s="11" t="s">
        <v>300</v>
      </c>
      <c r="C165" s="11" t="s">
        <v>606</v>
      </c>
      <c r="D165" s="11" t="s">
        <v>607</v>
      </c>
      <c r="E165" s="11" t="s">
        <v>268</v>
      </c>
      <c r="F165" s="70" t="n">
        <v>45</v>
      </c>
      <c r="G165" s="70" t="n">
        <v>0</v>
      </c>
      <c r="H165" s="70" t="n">
        <f aca="false">ROUND(F165*AE165,2)</f>
        <v>0</v>
      </c>
      <c r="I165" s="70" t="n">
        <f aca="false">J165-H165</f>
        <v>0</v>
      </c>
      <c r="J165" s="70" t="n">
        <f aca="false">ROUND(F165*G165,2)</f>
        <v>0</v>
      </c>
      <c r="K165" s="70" t="n">
        <v>0.00032</v>
      </c>
      <c r="L165" s="70" t="n">
        <f aca="false">F165*K165</f>
        <v>0.0144</v>
      </c>
      <c r="M165" s="97" t="s">
        <v>187</v>
      </c>
      <c r="N165" s="97" t="s">
        <v>182</v>
      </c>
      <c r="O165" s="70" t="n">
        <f aca="false">IF(N165="5",I165,0)</f>
        <v>0</v>
      </c>
      <c r="Z165" s="70" t="n">
        <f aca="false">IF(AD165=0,J165,0)</f>
        <v>0</v>
      </c>
      <c r="AA165" s="70" t="n">
        <f aca="false">IF(AD165=15,J165,0)</f>
        <v>0</v>
      </c>
      <c r="AB165" s="70" t="n">
        <f aca="false">IF(AD165=21,J165,0)</f>
        <v>0</v>
      </c>
      <c r="AD165" s="70" t="n">
        <v>15</v>
      </c>
      <c r="AE165" s="70" t="n">
        <f aca="false">G165*0.106395555030145</f>
        <v>0</v>
      </c>
      <c r="AF165" s="70" t="n">
        <f aca="false">G165*(1-0.106395555030145)</f>
        <v>0</v>
      </c>
      <c r="AM165" s="70" t="n">
        <f aca="false">F165*AE165</f>
        <v>0</v>
      </c>
      <c r="AN165" s="70" t="n">
        <f aca="false">F165*AF165</f>
        <v>0</v>
      </c>
      <c r="AO165" s="97" t="s">
        <v>597</v>
      </c>
      <c r="AP165" s="97" t="s">
        <v>598</v>
      </c>
      <c r="AQ165" s="91" t="s">
        <v>304</v>
      </c>
    </row>
    <row r="166" customFormat="false" ht="12.75" hidden="false" customHeight="false" outlineLevel="0" collapsed="false">
      <c r="A166" s="11" t="s">
        <v>608</v>
      </c>
      <c r="B166" s="11" t="s">
        <v>300</v>
      </c>
      <c r="C166" s="11" t="s">
        <v>609</v>
      </c>
      <c r="D166" s="11" t="s">
        <v>610</v>
      </c>
      <c r="E166" s="11" t="s">
        <v>268</v>
      </c>
      <c r="F166" s="70" t="n">
        <v>45</v>
      </c>
      <c r="G166" s="70" t="n">
        <v>0</v>
      </c>
      <c r="H166" s="70" t="n">
        <f aca="false">ROUND(F166*AE166,2)</f>
        <v>0</v>
      </c>
      <c r="I166" s="70" t="n">
        <f aca="false">J166-H166</f>
        <v>0</v>
      </c>
      <c r="J166" s="70" t="n">
        <f aca="false">ROUND(F166*G166,2)</f>
        <v>0</v>
      </c>
      <c r="K166" s="70" t="n">
        <v>0.00032</v>
      </c>
      <c r="L166" s="70" t="n">
        <f aca="false">F166*K166</f>
        <v>0.0144</v>
      </c>
      <c r="M166" s="97" t="s">
        <v>187</v>
      </c>
      <c r="N166" s="97" t="s">
        <v>182</v>
      </c>
      <c r="O166" s="70" t="n">
        <f aca="false">IF(N166="5",I166,0)</f>
        <v>0</v>
      </c>
      <c r="Z166" s="70" t="n">
        <f aca="false">IF(AD166=0,J166,0)</f>
        <v>0</v>
      </c>
      <c r="AA166" s="70" t="n">
        <f aca="false">IF(AD166=15,J166,0)</f>
        <v>0</v>
      </c>
      <c r="AB166" s="70" t="n">
        <f aca="false">IF(AD166=21,J166,0)</f>
        <v>0</v>
      </c>
      <c r="AD166" s="70" t="n">
        <v>15</v>
      </c>
      <c r="AE166" s="70" t="n">
        <f aca="false">G166*0.106395555030145</f>
        <v>0</v>
      </c>
      <c r="AF166" s="70" t="n">
        <f aca="false">G166*(1-0.106395555030145)</f>
        <v>0</v>
      </c>
      <c r="AM166" s="70" t="n">
        <f aca="false">F166*AE166</f>
        <v>0</v>
      </c>
      <c r="AN166" s="70" t="n">
        <f aca="false">F166*AF166</f>
        <v>0</v>
      </c>
      <c r="AO166" s="97" t="s">
        <v>597</v>
      </c>
      <c r="AP166" s="97" t="s">
        <v>598</v>
      </c>
      <c r="AQ166" s="91" t="s">
        <v>304</v>
      </c>
    </row>
    <row r="167" customFormat="false" ht="12.75" hidden="false" customHeight="false" outlineLevel="0" collapsed="false">
      <c r="A167" s="11" t="s">
        <v>611</v>
      </c>
      <c r="B167" s="11" t="s">
        <v>300</v>
      </c>
      <c r="C167" s="11" t="s">
        <v>612</v>
      </c>
      <c r="D167" s="11" t="s">
        <v>613</v>
      </c>
      <c r="E167" s="11" t="s">
        <v>268</v>
      </c>
      <c r="F167" s="70" t="n">
        <v>25.4</v>
      </c>
      <c r="G167" s="70" t="n">
        <v>0</v>
      </c>
      <c r="H167" s="70" t="n">
        <f aca="false">ROUND(F167*AE167,2)</f>
        <v>0</v>
      </c>
      <c r="I167" s="70" t="n">
        <f aca="false">J167-H167</f>
        <v>0</v>
      </c>
      <c r="J167" s="70" t="n">
        <f aca="false">ROUND(F167*G167,2)</f>
        <v>0</v>
      </c>
      <c r="K167" s="70" t="n">
        <v>0.00023</v>
      </c>
      <c r="L167" s="70" t="n">
        <f aca="false">F167*K167</f>
        <v>0.005842</v>
      </c>
      <c r="M167" s="97" t="s">
        <v>187</v>
      </c>
      <c r="N167" s="97" t="s">
        <v>182</v>
      </c>
      <c r="O167" s="70" t="n">
        <f aca="false">IF(N167="5",I167,0)</f>
        <v>0</v>
      </c>
      <c r="Z167" s="70" t="n">
        <f aca="false">IF(AD167=0,J167,0)</f>
        <v>0</v>
      </c>
      <c r="AA167" s="70" t="n">
        <f aca="false">IF(AD167=15,J167,0)</f>
        <v>0</v>
      </c>
      <c r="AB167" s="70" t="n">
        <f aca="false">IF(AD167=21,J167,0)</f>
        <v>0</v>
      </c>
      <c r="AD167" s="70" t="n">
        <v>15</v>
      </c>
      <c r="AE167" s="70" t="n">
        <f aca="false">G167*0.72847250509165</f>
        <v>0</v>
      </c>
      <c r="AF167" s="70" t="n">
        <f aca="false">G167*(1-0.72847250509165)</f>
        <v>0</v>
      </c>
      <c r="AM167" s="70" t="n">
        <f aca="false">F167*AE167</f>
        <v>0</v>
      </c>
      <c r="AN167" s="70" t="n">
        <f aca="false">F167*AF167</f>
        <v>0</v>
      </c>
      <c r="AO167" s="97" t="s">
        <v>597</v>
      </c>
      <c r="AP167" s="97" t="s">
        <v>598</v>
      </c>
      <c r="AQ167" s="91" t="s">
        <v>304</v>
      </c>
    </row>
    <row r="168" customFormat="false" ht="12.75" hidden="false" customHeight="false" outlineLevel="0" collapsed="false">
      <c r="A168" s="11" t="s">
        <v>614</v>
      </c>
      <c r="B168" s="11" t="s">
        <v>300</v>
      </c>
      <c r="C168" s="11" t="s">
        <v>615</v>
      </c>
      <c r="D168" s="11" t="s">
        <v>616</v>
      </c>
      <c r="E168" s="11" t="s">
        <v>268</v>
      </c>
      <c r="F168" s="70" t="n">
        <v>45</v>
      </c>
      <c r="G168" s="70" t="n">
        <v>0</v>
      </c>
      <c r="H168" s="70" t="n">
        <f aca="false">ROUND(F168*AE168,2)</f>
        <v>0</v>
      </c>
      <c r="I168" s="70" t="n">
        <f aca="false">J168-H168</f>
        <v>0</v>
      </c>
      <c r="J168" s="70" t="n">
        <f aca="false">ROUND(F168*G168,2)</f>
        <v>0</v>
      </c>
      <c r="K168" s="70" t="n">
        <v>4E-005</v>
      </c>
      <c r="L168" s="70" t="n">
        <f aca="false">F168*K168</f>
        <v>0.0018</v>
      </c>
      <c r="M168" s="97" t="s">
        <v>187</v>
      </c>
      <c r="N168" s="97" t="s">
        <v>182</v>
      </c>
      <c r="O168" s="70" t="n">
        <f aca="false">IF(N168="5",I168,0)</f>
        <v>0</v>
      </c>
      <c r="Z168" s="70" t="n">
        <f aca="false">IF(AD168=0,J168,0)</f>
        <v>0</v>
      </c>
      <c r="AA168" s="70" t="n">
        <f aca="false">IF(AD168=15,J168,0)</f>
        <v>0</v>
      </c>
      <c r="AB168" s="70" t="n">
        <f aca="false">IF(AD168=21,J168,0)</f>
        <v>0</v>
      </c>
      <c r="AD168" s="70" t="n">
        <v>15</v>
      </c>
      <c r="AE168" s="70" t="n">
        <f aca="false">G168*0.411394066684169</f>
        <v>0</v>
      </c>
      <c r="AF168" s="70" t="n">
        <f aca="false">G168*(1-0.411394066684169)</f>
        <v>0</v>
      </c>
      <c r="AM168" s="70" t="n">
        <f aca="false">F168*AE168</f>
        <v>0</v>
      </c>
      <c r="AN168" s="70" t="n">
        <f aca="false">F168*AF168</f>
        <v>0</v>
      </c>
      <c r="AO168" s="97" t="s">
        <v>597</v>
      </c>
      <c r="AP168" s="97" t="s">
        <v>598</v>
      </c>
      <c r="AQ168" s="91" t="s">
        <v>304</v>
      </c>
    </row>
    <row r="169" customFormat="false" ht="12.75" hidden="false" customHeight="false" outlineLevel="0" collapsed="false">
      <c r="A169" s="98"/>
      <c r="B169" s="99"/>
      <c r="C169" s="99" t="s">
        <v>139</v>
      </c>
      <c r="D169" s="99" t="s">
        <v>140</v>
      </c>
      <c r="E169" s="99"/>
      <c r="F169" s="99"/>
      <c r="G169" s="99"/>
      <c r="H169" s="96" t="n">
        <f aca="false">SUM(H170:H172)</f>
        <v>0</v>
      </c>
      <c r="I169" s="96" t="n">
        <f aca="false">SUM(I170:I172)</f>
        <v>0</v>
      </c>
      <c r="J169" s="96" t="n">
        <f aca="false">H169+I169</f>
        <v>0</v>
      </c>
      <c r="K169" s="91"/>
      <c r="L169" s="96" t="n">
        <f aca="false">SUM(L170:L172)</f>
        <v>0.07697</v>
      </c>
      <c r="M169" s="91"/>
      <c r="P169" s="96" t="n">
        <f aca="false">IF(Q169="PR",J169,SUM(O170:O172))</f>
        <v>0</v>
      </c>
      <c r="Q169" s="91" t="s">
        <v>498</v>
      </c>
      <c r="R169" s="96" t="n">
        <f aca="false">IF(Q169="HS",H169,0)</f>
        <v>0</v>
      </c>
      <c r="S169" s="96" t="n">
        <f aca="false">IF(Q169="HS",I169-P169,0)</f>
        <v>0</v>
      </c>
      <c r="T169" s="96" t="n">
        <f aca="false">IF(Q169="PS",H169,0)</f>
        <v>0</v>
      </c>
      <c r="U169" s="96" t="n">
        <f aca="false">IF(Q169="PS",I169-P169,0)</f>
        <v>0</v>
      </c>
      <c r="V169" s="96" t="n">
        <f aca="false">IF(Q169="MP",H169,0)</f>
        <v>0</v>
      </c>
      <c r="W169" s="96" t="n">
        <f aca="false">IF(Q169="MP",I169-P169,0)</f>
        <v>0</v>
      </c>
      <c r="X169" s="96" t="n">
        <f aca="false">IF(Q169="OM",H169,0)</f>
        <v>0</v>
      </c>
      <c r="Y169" s="91"/>
      <c r="AI169" s="96" t="n">
        <f aca="false">SUM(Z170:Z172)</f>
        <v>0</v>
      </c>
      <c r="AJ169" s="96" t="n">
        <f aca="false">SUM(AA170:AA172)</f>
        <v>0</v>
      </c>
      <c r="AK169" s="96" t="n">
        <f aca="false">SUM(AB170:AB172)</f>
        <v>0</v>
      </c>
    </row>
    <row r="170" customFormat="false" ht="12.75" hidden="false" customHeight="false" outlineLevel="0" collapsed="false">
      <c r="A170" s="11" t="s">
        <v>617</v>
      </c>
      <c r="B170" s="11" t="s">
        <v>300</v>
      </c>
      <c r="C170" s="11" t="s">
        <v>618</v>
      </c>
      <c r="D170" s="11" t="s">
        <v>619</v>
      </c>
      <c r="E170" s="11" t="s">
        <v>186</v>
      </c>
      <c r="F170" s="70" t="n">
        <v>169</v>
      </c>
      <c r="G170" s="70" t="n">
        <v>0</v>
      </c>
      <c r="H170" s="70" t="n">
        <f aca="false">ROUND(F170*AE170,2)</f>
        <v>0</v>
      </c>
      <c r="I170" s="70" t="n">
        <f aca="false">J170-H170</f>
        <v>0</v>
      </c>
      <c r="J170" s="70" t="n">
        <f aca="false">ROUND(F170*G170,2)</f>
        <v>0</v>
      </c>
      <c r="K170" s="70" t="n">
        <v>0.00022</v>
      </c>
      <c r="L170" s="70" t="n">
        <f aca="false">F170*K170</f>
        <v>0.03718</v>
      </c>
      <c r="M170" s="97" t="s">
        <v>187</v>
      </c>
      <c r="N170" s="97" t="s">
        <v>182</v>
      </c>
      <c r="O170" s="70" t="n">
        <f aca="false">IF(N170="5",I170,0)</f>
        <v>0</v>
      </c>
      <c r="Z170" s="70" t="n">
        <f aca="false">IF(AD170=0,J170,0)</f>
        <v>0</v>
      </c>
      <c r="AA170" s="70" t="n">
        <f aca="false">IF(AD170=15,J170,0)</f>
        <v>0</v>
      </c>
      <c r="AB170" s="70" t="n">
        <f aca="false">IF(AD170=21,J170,0)</f>
        <v>0</v>
      </c>
      <c r="AD170" s="70" t="n">
        <v>15</v>
      </c>
      <c r="AE170" s="70" t="n">
        <f aca="false">G170*0.456811886174767</f>
        <v>0</v>
      </c>
      <c r="AF170" s="70" t="n">
        <f aca="false">G170*(1-0.456811886174767)</f>
        <v>0</v>
      </c>
      <c r="AM170" s="70" t="n">
        <f aca="false">F170*AE170</f>
        <v>0</v>
      </c>
      <c r="AN170" s="70" t="n">
        <f aca="false">F170*AF170</f>
        <v>0</v>
      </c>
      <c r="AO170" s="97" t="s">
        <v>620</v>
      </c>
      <c r="AP170" s="97" t="s">
        <v>621</v>
      </c>
      <c r="AQ170" s="91" t="s">
        <v>304</v>
      </c>
    </row>
    <row r="171" customFormat="false" ht="12.75" hidden="false" customHeight="false" outlineLevel="0" collapsed="false">
      <c r="A171" s="11" t="s">
        <v>622</v>
      </c>
      <c r="B171" s="11" t="s">
        <v>300</v>
      </c>
      <c r="C171" s="11" t="s">
        <v>623</v>
      </c>
      <c r="D171" s="11" t="s">
        <v>624</v>
      </c>
      <c r="E171" s="11" t="s">
        <v>186</v>
      </c>
      <c r="F171" s="70" t="n">
        <v>173</v>
      </c>
      <c r="G171" s="70" t="n">
        <v>0</v>
      </c>
      <c r="H171" s="70" t="n">
        <f aca="false">ROUND(F171*AE171,2)</f>
        <v>0</v>
      </c>
      <c r="I171" s="70" t="n">
        <f aca="false">J171-H171</f>
        <v>0</v>
      </c>
      <c r="J171" s="70" t="n">
        <f aca="false">ROUND(F171*G171,2)</f>
        <v>0</v>
      </c>
      <c r="K171" s="70" t="n">
        <v>7E-005</v>
      </c>
      <c r="L171" s="70" t="n">
        <f aca="false">F171*K171</f>
        <v>0.01211</v>
      </c>
      <c r="M171" s="97" t="s">
        <v>187</v>
      </c>
      <c r="N171" s="97" t="s">
        <v>182</v>
      </c>
      <c r="O171" s="70" t="n">
        <f aca="false">IF(N171="5",I171,0)</f>
        <v>0</v>
      </c>
      <c r="Z171" s="70" t="n">
        <f aca="false">IF(AD171=0,J171,0)</f>
        <v>0</v>
      </c>
      <c r="AA171" s="70" t="n">
        <f aca="false">IF(AD171=15,J171,0)</f>
        <v>0</v>
      </c>
      <c r="AB171" s="70" t="n">
        <f aca="false">IF(AD171=21,J171,0)</f>
        <v>0</v>
      </c>
      <c r="AD171" s="70" t="n">
        <v>15</v>
      </c>
      <c r="AE171" s="70" t="n">
        <f aca="false">G171*0.233514352211016</f>
        <v>0</v>
      </c>
      <c r="AF171" s="70" t="n">
        <f aca="false">G171*(1-0.233514352211016)</f>
        <v>0</v>
      </c>
      <c r="AM171" s="70" t="n">
        <f aca="false">F171*AE171</f>
        <v>0</v>
      </c>
      <c r="AN171" s="70" t="n">
        <f aca="false">F171*AF171</f>
        <v>0</v>
      </c>
      <c r="AO171" s="97" t="s">
        <v>620</v>
      </c>
      <c r="AP171" s="97" t="s">
        <v>621</v>
      </c>
      <c r="AQ171" s="91" t="s">
        <v>304</v>
      </c>
    </row>
    <row r="172" customFormat="false" ht="12.75" hidden="false" customHeight="false" outlineLevel="0" collapsed="false">
      <c r="A172" s="11" t="s">
        <v>625</v>
      </c>
      <c r="B172" s="11" t="s">
        <v>300</v>
      </c>
      <c r="C172" s="11" t="s">
        <v>626</v>
      </c>
      <c r="D172" s="11" t="s">
        <v>627</v>
      </c>
      <c r="E172" s="11" t="s">
        <v>186</v>
      </c>
      <c r="F172" s="70" t="n">
        <v>173</v>
      </c>
      <c r="G172" s="70" t="n">
        <v>0</v>
      </c>
      <c r="H172" s="70" t="n">
        <f aca="false">ROUND(F172*AE172,2)</f>
        <v>0</v>
      </c>
      <c r="I172" s="70" t="n">
        <f aca="false">J172-H172</f>
        <v>0</v>
      </c>
      <c r="J172" s="70" t="n">
        <f aca="false">ROUND(F172*G172,2)</f>
        <v>0</v>
      </c>
      <c r="K172" s="70" t="n">
        <v>0.00016</v>
      </c>
      <c r="L172" s="70" t="n">
        <f aca="false">F172*K172</f>
        <v>0.02768</v>
      </c>
      <c r="M172" s="97" t="s">
        <v>187</v>
      </c>
      <c r="N172" s="97" t="s">
        <v>182</v>
      </c>
      <c r="O172" s="70" t="n">
        <f aca="false">IF(N172="5",I172,0)</f>
        <v>0</v>
      </c>
      <c r="Z172" s="70" t="n">
        <f aca="false">IF(AD172=0,J172,0)</f>
        <v>0</v>
      </c>
      <c r="AA172" s="70" t="n">
        <f aca="false">IF(AD172=15,J172,0)</f>
        <v>0</v>
      </c>
      <c r="AB172" s="70" t="n">
        <f aca="false">IF(AD172=21,J172,0)</f>
        <v>0</v>
      </c>
      <c r="AD172" s="70" t="n">
        <v>15</v>
      </c>
      <c r="AE172" s="70" t="n">
        <f aca="false">G172*0.140364583333333</f>
        <v>0</v>
      </c>
      <c r="AF172" s="70" t="n">
        <f aca="false">G172*(1-0.140364583333333)</f>
        <v>0</v>
      </c>
      <c r="AM172" s="70" t="n">
        <f aca="false">F172*AE172</f>
        <v>0</v>
      </c>
      <c r="AN172" s="70" t="n">
        <f aca="false">F172*AF172</f>
        <v>0</v>
      </c>
      <c r="AO172" s="97" t="s">
        <v>620</v>
      </c>
      <c r="AP172" s="97" t="s">
        <v>621</v>
      </c>
      <c r="AQ172" s="91" t="s">
        <v>304</v>
      </c>
    </row>
    <row r="173" customFormat="false" ht="12.75" hidden="false" customHeight="false" outlineLevel="0" collapsed="false">
      <c r="A173" s="98"/>
      <c r="B173" s="99"/>
      <c r="C173" s="99" t="s">
        <v>157</v>
      </c>
      <c r="D173" s="99" t="s">
        <v>158</v>
      </c>
      <c r="E173" s="99"/>
      <c r="F173" s="99"/>
      <c r="G173" s="99"/>
      <c r="H173" s="96" t="n">
        <f aca="false">SUM(H174:H175)</f>
        <v>0</v>
      </c>
      <c r="I173" s="96" t="n">
        <f aca="false">SUM(I174:I175)</f>
        <v>0</v>
      </c>
      <c r="J173" s="96" t="n">
        <f aca="false">H173+I173</f>
        <v>0</v>
      </c>
      <c r="K173" s="91"/>
      <c r="L173" s="96" t="n">
        <f aca="false">SUM(L174:L175)</f>
        <v>0</v>
      </c>
      <c r="M173" s="91"/>
      <c r="P173" s="96" t="n">
        <f aca="false">IF(Q173="PR",J173,SUM(O174:O175))</f>
        <v>0</v>
      </c>
      <c r="Q173" s="91" t="s">
        <v>628</v>
      </c>
      <c r="R173" s="96" t="n">
        <f aca="false">IF(Q173="HS",H173,0)</f>
        <v>0</v>
      </c>
      <c r="S173" s="96" t="n">
        <f aca="false">IF(Q173="HS",I173-P173,0)</f>
        <v>0</v>
      </c>
      <c r="T173" s="96" t="n">
        <f aca="false">IF(Q173="PS",H173,0)</f>
        <v>0</v>
      </c>
      <c r="U173" s="96" t="n">
        <f aca="false">IF(Q173="PS",I173-P173,0)</f>
        <v>0</v>
      </c>
      <c r="V173" s="96" t="n">
        <f aca="false">IF(Q173="MP",H173,0)</f>
        <v>0</v>
      </c>
      <c r="W173" s="96" t="n">
        <f aca="false">IF(Q173="MP",I173-P173,0)</f>
        <v>0</v>
      </c>
      <c r="X173" s="96" t="n">
        <f aca="false">IF(Q173="OM",H173,0)</f>
        <v>0</v>
      </c>
      <c r="Y173" s="91"/>
      <c r="AI173" s="96" t="n">
        <f aca="false">SUM(Z174:Z175)</f>
        <v>0</v>
      </c>
      <c r="AJ173" s="96" t="n">
        <f aca="false">SUM(AA174:AA175)</f>
        <v>0</v>
      </c>
      <c r="AK173" s="96" t="n">
        <f aca="false">SUM(AB174:AB175)</f>
        <v>0</v>
      </c>
    </row>
    <row r="174" customFormat="false" ht="12.75" hidden="false" customHeight="false" outlineLevel="0" collapsed="false">
      <c r="A174" s="11" t="s">
        <v>629</v>
      </c>
      <c r="B174" s="11" t="s">
        <v>294</v>
      </c>
      <c r="C174" s="11" t="s">
        <v>630</v>
      </c>
      <c r="D174" s="11" t="s">
        <v>631</v>
      </c>
      <c r="E174" s="11" t="s">
        <v>632</v>
      </c>
      <c r="F174" s="70" t="n">
        <v>51</v>
      </c>
      <c r="G174" s="70" t="n">
        <v>0</v>
      </c>
      <c r="H174" s="70" t="n">
        <f aca="false">ROUND(F174*AE174,2)</f>
        <v>0</v>
      </c>
      <c r="I174" s="70" t="n">
        <f aca="false">J174-H174</f>
        <v>0</v>
      </c>
      <c r="J174" s="70" t="n">
        <f aca="false">ROUND(F174*G174,2)</f>
        <v>0</v>
      </c>
      <c r="K174" s="70" t="n">
        <v>0</v>
      </c>
      <c r="L174" s="70" t="n">
        <f aca="false">F174*K174</f>
        <v>0</v>
      </c>
      <c r="M174" s="97" t="s">
        <v>187</v>
      </c>
      <c r="N174" s="97" t="s">
        <v>182</v>
      </c>
      <c r="O174" s="70" t="n">
        <f aca="false">IF(N174="5",I174,0)</f>
        <v>0</v>
      </c>
      <c r="Z174" s="70" t="n">
        <f aca="false">IF(AD174=0,J174,0)</f>
        <v>0</v>
      </c>
      <c r="AA174" s="70" t="n">
        <f aca="false">IF(AD174=15,J174,0)</f>
        <v>0</v>
      </c>
      <c r="AB174" s="70" t="n">
        <f aca="false">IF(AD174=21,J174,0)</f>
        <v>0</v>
      </c>
      <c r="AD174" s="70" t="n">
        <v>15</v>
      </c>
      <c r="AE174" s="70" t="n">
        <f aca="false">G174*0</f>
        <v>0</v>
      </c>
      <c r="AF174" s="70" t="n">
        <f aca="false">G174*(1-0)</f>
        <v>0</v>
      </c>
      <c r="AM174" s="70" t="n">
        <f aca="false">F174*AE174</f>
        <v>0</v>
      </c>
      <c r="AN174" s="70" t="n">
        <f aca="false">F174*AF174</f>
        <v>0</v>
      </c>
      <c r="AO174" s="97" t="s">
        <v>633</v>
      </c>
      <c r="AP174" s="97" t="s">
        <v>437</v>
      </c>
      <c r="AQ174" s="91" t="s">
        <v>299</v>
      </c>
    </row>
    <row r="175" customFormat="false" ht="12.75" hidden="false" customHeight="false" outlineLevel="0" collapsed="false">
      <c r="A175" s="11" t="s">
        <v>634</v>
      </c>
      <c r="B175" s="11" t="s">
        <v>294</v>
      </c>
      <c r="C175" s="11" t="s">
        <v>635</v>
      </c>
      <c r="D175" s="11" t="s">
        <v>636</v>
      </c>
      <c r="E175" s="11" t="s">
        <v>282</v>
      </c>
      <c r="F175" s="70" t="n">
        <v>1</v>
      </c>
      <c r="G175" s="70" t="n">
        <v>0</v>
      </c>
      <c r="H175" s="70" t="n">
        <f aca="false">ROUND(F175*AE175,2)</f>
        <v>0</v>
      </c>
      <c r="I175" s="70" t="n">
        <f aca="false">J175-H175</f>
        <v>0</v>
      </c>
      <c r="J175" s="70" t="n">
        <f aca="false">ROUND(F175*G175,2)</f>
        <v>0</v>
      </c>
      <c r="K175" s="70" t="n">
        <v>0</v>
      </c>
      <c r="L175" s="70" t="n">
        <f aca="false">F175*K175</f>
        <v>0</v>
      </c>
      <c r="M175" s="97" t="s">
        <v>187</v>
      </c>
      <c r="N175" s="97" t="s">
        <v>182</v>
      </c>
      <c r="O175" s="70" t="n">
        <f aca="false">IF(N175="5",I175,0)</f>
        <v>0</v>
      </c>
      <c r="Z175" s="70" t="n">
        <f aca="false">IF(AD175=0,J175,0)</f>
        <v>0</v>
      </c>
      <c r="AA175" s="70" t="n">
        <f aca="false">IF(AD175=15,J175,0)</f>
        <v>0</v>
      </c>
      <c r="AB175" s="70" t="n">
        <f aca="false">IF(AD175=21,J175,0)</f>
        <v>0</v>
      </c>
      <c r="AD175" s="70" t="n">
        <v>15</v>
      </c>
      <c r="AE175" s="70" t="n">
        <f aca="false">G175*0</f>
        <v>0</v>
      </c>
      <c r="AF175" s="70" t="n">
        <f aca="false">G175*(1-0)</f>
        <v>0</v>
      </c>
      <c r="AM175" s="70" t="n">
        <f aca="false">F175*AE175</f>
        <v>0</v>
      </c>
      <c r="AN175" s="70" t="n">
        <f aca="false">F175*AF175</f>
        <v>0</v>
      </c>
      <c r="AO175" s="97" t="s">
        <v>633</v>
      </c>
      <c r="AP175" s="97" t="s">
        <v>437</v>
      </c>
      <c r="AQ175" s="91" t="s">
        <v>299</v>
      </c>
    </row>
    <row r="176" customFormat="false" ht="12.75" hidden="false" customHeight="false" outlineLevel="0" collapsed="false">
      <c r="A176" s="98"/>
      <c r="B176" s="99"/>
      <c r="C176" s="99" t="s">
        <v>155</v>
      </c>
      <c r="D176" s="99" t="s">
        <v>156</v>
      </c>
      <c r="E176" s="99"/>
      <c r="F176" s="99"/>
      <c r="G176" s="99"/>
      <c r="H176" s="96" t="n">
        <f aca="false">SUM(H177:H177)</f>
        <v>0</v>
      </c>
      <c r="I176" s="96" t="n">
        <f aca="false">SUM(I177:I177)</f>
        <v>0</v>
      </c>
      <c r="J176" s="96" t="n">
        <f aca="false">H176+I176</f>
        <v>0</v>
      </c>
      <c r="K176" s="91"/>
      <c r="L176" s="96" t="n">
        <f aca="false">SUM(L177:L177)</f>
        <v>0</v>
      </c>
      <c r="M176" s="91"/>
      <c r="P176" s="96" t="n">
        <f aca="false">IF(Q176="PR",J176,SUM(O177:O177))</f>
        <v>0</v>
      </c>
      <c r="Q176" s="91" t="s">
        <v>181</v>
      </c>
      <c r="R176" s="96" t="n">
        <f aca="false">IF(Q176="HS",H176,0)</f>
        <v>0</v>
      </c>
      <c r="S176" s="96" t="n">
        <f aca="false">IF(Q176="HS",I176-P176,0)</f>
        <v>0</v>
      </c>
      <c r="T176" s="96" t="n">
        <f aca="false">IF(Q176="PS",H176,0)</f>
        <v>0</v>
      </c>
      <c r="U176" s="96" t="n">
        <f aca="false">IF(Q176="PS",I176-P176,0)</f>
        <v>0</v>
      </c>
      <c r="V176" s="96" t="n">
        <f aca="false">IF(Q176="MP",H176,0)</f>
        <v>0</v>
      </c>
      <c r="W176" s="96" t="n">
        <f aca="false">IF(Q176="MP",I176-P176,0)</f>
        <v>0</v>
      </c>
      <c r="X176" s="96" t="n">
        <f aca="false">IF(Q176="OM",H176,0)</f>
        <v>0</v>
      </c>
      <c r="Y176" s="91"/>
      <c r="AI176" s="96" t="n">
        <f aca="false">SUM(Z177:Z177)</f>
        <v>0</v>
      </c>
      <c r="AJ176" s="96" t="n">
        <f aca="false">SUM(AA177:AA177)</f>
        <v>0</v>
      </c>
      <c r="AK176" s="96" t="n">
        <f aca="false">SUM(AB177:AB177)</f>
        <v>0</v>
      </c>
    </row>
    <row r="177" customFormat="false" ht="12.75" hidden="false" customHeight="false" outlineLevel="0" collapsed="false">
      <c r="A177" s="11" t="s">
        <v>637</v>
      </c>
      <c r="B177" s="11" t="s">
        <v>300</v>
      </c>
      <c r="C177" s="11" t="s">
        <v>638</v>
      </c>
      <c r="D177" s="11" t="s">
        <v>639</v>
      </c>
      <c r="E177" s="11" t="s">
        <v>395</v>
      </c>
      <c r="F177" s="70" t="n">
        <v>265.79</v>
      </c>
      <c r="G177" s="70" t="n">
        <v>0</v>
      </c>
      <c r="H177" s="70" t="n">
        <f aca="false">ROUND(F177*AE177,2)</f>
        <v>0</v>
      </c>
      <c r="I177" s="70" t="n">
        <f aca="false">J177-H177</f>
        <v>0</v>
      </c>
      <c r="J177" s="70" t="n">
        <f aca="false">ROUND(F177*G177,2)</f>
        <v>0</v>
      </c>
      <c r="K177" s="70" t="n">
        <v>0</v>
      </c>
      <c r="L177" s="70" t="n">
        <f aca="false">F177*K177</f>
        <v>0</v>
      </c>
      <c r="M177" s="97" t="s">
        <v>187</v>
      </c>
      <c r="N177" s="97" t="s">
        <v>204</v>
      </c>
      <c r="O177" s="70" t="n">
        <f aca="false">IF(N177="5",I177,0)</f>
        <v>0</v>
      </c>
      <c r="Z177" s="70" t="n">
        <f aca="false">IF(AD177=0,J177,0)</f>
        <v>0</v>
      </c>
      <c r="AA177" s="70" t="n">
        <f aca="false">IF(AD177=15,J177,0)</f>
        <v>0</v>
      </c>
      <c r="AB177" s="70" t="n">
        <f aca="false">IF(AD177=21,J177,0)</f>
        <v>0</v>
      </c>
      <c r="AD177" s="70" t="n">
        <v>15</v>
      </c>
      <c r="AE177" s="70" t="n">
        <f aca="false">G177*0</f>
        <v>0</v>
      </c>
      <c r="AF177" s="70" t="n">
        <f aca="false">G177*(1-0)</f>
        <v>0</v>
      </c>
      <c r="AM177" s="70" t="n">
        <f aca="false">F177*AE177</f>
        <v>0</v>
      </c>
      <c r="AN177" s="70" t="n">
        <f aca="false">F177*AF177</f>
        <v>0</v>
      </c>
      <c r="AO177" s="97" t="s">
        <v>640</v>
      </c>
      <c r="AP177" s="97" t="s">
        <v>437</v>
      </c>
      <c r="AQ177" s="91" t="s">
        <v>304</v>
      </c>
    </row>
    <row r="178" customFormat="false" ht="12.75" hidden="false" customHeight="false" outlineLevel="0" collapsed="false">
      <c r="A178" s="98"/>
      <c r="B178" s="99"/>
      <c r="C178" s="99"/>
      <c r="D178" s="99" t="s">
        <v>641</v>
      </c>
      <c r="E178" s="99"/>
      <c r="F178" s="99"/>
      <c r="G178" s="99"/>
      <c r="H178" s="96" t="n">
        <f aca="false">SUM(H179:H180)</f>
        <v>0</v>
      </c>
      <c r="I178" s="96" t="n">
        <f aca="false">SUM(I179:I180)</f>
        <v>0</v>
      </c>
      <c r="J178" s="96" t="n">
        <f aca="false">H178+I178</f>
        <v>0</v>
      </c>
      <c r="K178" s="91"/>
      <c r="L178" s="96" t="n">
        <f aca="false">SUM(L179:L180)</f>
        <v>1.7895</v>
      </c>
      <c r="M178" s="91"/>
      <c r="P178" s="96" t="n">
        <f aca="false">IF(Q178="PR",J178,SUM(O179:O180))</f>
        <v>0</v>
      </c>
      <c r="Q178" s="91" t="s">
        <v>642</v>
      </c>
      <c r="R178" s="96" t="n">
        <f aca="false">IF(Q178="HS",H178,0)</f>
        <v>0</v>
      </c>
      <c r="S178" s="96" t="n">
        <f aca="false">IF(Q178="HS",I178-P178,0)</f>
        <v>0</v>
      </c>
      <c r="T178" s="96" t="n">
        <f aca="false">IF(Q178="PS",H178,0)</f>
        <v>0</v>
      </c>
      <c r="U178" s="96" t="n">
        <f aca="false">IF(Q178="PS",I178-P178,0)</f>
        <v>0</v>
      </c>
      <c r="V178" s="96" t="n">
        <f aca="false">IF(Q178="MP",H178,0)</f>
        <v>0</v>
      </c>
      <c r="W178" s="96" t="n">
        <f aca="false">IF(Q178="MP",I178-P178,0)</f>
        <v>0</v>
      </c>
      <c r="X178" s="96" t="n">
        <f aca="false">IF(Q178="OM",H178,0)</f>
        <v>0</v>
      </c>
      <c r="Y178" s="91"/>
      <c r="AI178" s="96" t="n">
        <f aca="false">SUM(Z179:Z180)</f>
        <v>0</v>
      </c>
      <c r="AJ178" s="96" t="n">
        <f aca="false">SUM(AA179:AA180)</f>
        <v>0</v>
      </c>
      <c r="AK178" s="96" t="n">
        <f aca="false">SUM(AB179:AB180)</f>
        <v>0</v>
      </c>
    </row>
    <row r="179" s="75" customFormat="true" ht="54" hidden="false" customHeight="true" outlineLevel="0" collapsed="false">
      <c r="A179" s="100" t="s">
        <v>643</v>
      </c>
      <c r="B179" s="100" t="s">
        <v>300</v>
      </c>
      <c r="C179" s="100" t="s">
        <v>644</v>
      </c>
      <c r="D179" s="100" t="s">
        <v>645</v>
      </c>
      <c r="E179" s="100" t="s">
        <v>288</v>
      </c>
      <c r="F179" s="101" t="n">
        <v>56</v>
      </c>
      <c r="G179" s="101" t="n">
        <v>0</v>
      </c>
      <c r="H179" s="101" t="n">
        <f aca="false">ROUND(F179*AE179,2)</f>
        <v>0</v>
      </c>
      <c r="I179" s="101" t="n">
        <f aca="false">J179-H179</f>
        <v>0</v>
      </c>
      <c r="J179" s="101" t="n">
        <f aca="false">ROUND(F179*G179,2)</f>
        <v>0</v>
      </c>
      <c r="K179" s="101" t="n">
        <v>0.024</v>
      </c>
      <c r="L179" s="101" t="n">
        <f aca="false">F179*K179</f>
        <v>1.344</v>
      </c>
      <c r="M179" s="100" t="s">
        <v>187</v>
      </c>
      <c r="N179" s="100" t="s">
        <v>278</v>
      </c>
      <c r="O179" s="101" t="n">
        <f aca="false">IF(N179="5",I179,0)</f>
        <v>0</v>
      </c>
      <c r="Z179" s="101" t="n">
        <f aca="false">IF(AD179=0,J179,0)</f>
        <v>0</v>
      </c>
      <c r="AA179" s="101" t="n">
        <f aca="false">IF(AD179=15,J179,0)</f>
        <v>0</v>
      </c>
      <c r="AB179" s="101" t="n">
        <f aca="false">IF(AD179=21,J179,0)</f>
        <v>0</v>
      </c>
      <c r="AD179" s="74" t="n">
        <v>15</v>
      </c>
      <c r="AE179" s="74" t="n">
        <f aca="false">G179*1</f>
        <v>0</v>
      </c>
      <c r="AF179" s="74" t="n">
        <f aca="false">G179*(1-1)</f>
        <v>0</v>
      </c>
      <c r="AM179" s="74" t="n">
        <f aca="false">F179*AE179</f>
        <v>0</v>
      </c>
      <c r="AN179" s="74" t="n">
        <f aca="false">F179*AF179</f>
        <v>0</v>
      </c>
      <c r="AO179" s="72" t="s">
        <v>646</v>
      </c>
      <c r="AP179" s="72" t="s">
        <v>647</v>
      </c>
      <c r="AQ179" s="102" t="s">
        <v>304</v>
      </c>
    </row>
    <row r="180" s="75" customFormat="true" ht="42.75" hidden="false" customHeight="true" outlineLevel="0" collapsed="false">
      <c r="A180" s="106" t="s">
        <v>648</v>
      </c>
      <c r="B180" s="106" t="s">
        <v>300</v>
      </c>
      <c r="C180" s="106" t="s">
        <v>649</v>
      </c>
      <c r="D180" s="106" t="s">
        <v>650</v>
      </c>
      <c r="E180" s="106" t="s">
        <v>288</v>
      </c>
      <c r="F180" s="107" t="n">
        <v>15</v>
      </c>
      <c r="G180" s="107" t="n">
        <v>0</v>
      </c>
      <c r="H180" s="107" t="n">
        <f aca="false">ROUND(F180*AE180,2)</f>
        <v>0</v>
      </c>
      <c r="I180" s="107" t="n">
        <f aca="false">J180-H180</f>
        <v>0</v>
      </c>
      <c r="J180" s="107" t="n">
        <f aca="false">ROUND(F180*G180,2)</f>
        <v>0</v>
      </c>
      <c r="K180" s="107" t="n">
        <v>0.0297</v>
      </c>
      <c r="L180" s="107" t="n">
        <f aca="false">F180*K180</f>
        <v>0.4455</v>
      </c>
      <c r="M180" s="106" t="s">
        <v>187</v>
      </c>
      <c r="N180" s="100" t="s">
        <v>278</v>
      </c>
      <c r="O180" s="101" t="n">
        <f aca="false">IF(N180="5",I180,0)</f>
        <v>0</v>
      </c>
      <c r="Z180" s="101" t="n">
        <f aca="false">IF(AD180=0,J180,0)</f>
        <v>0</v>
      </c>
      <c r="AA180" s="101" t="n">
        <f aca="false">IF(AD180=15,J180,0)</f>
        <v>0</v>
      </c>
      <c r="AB180" s="101" t="n">
        <f aca="false">IF(AD180=21,J180,0)</f>
        <v>0</v>
      </c>
      <c r="AD180" s="74" t="n">
        <v>15</v>
      </c>
      <c r="AE180" s="74" t="n">
        <f aca="false">G180*1</f>
        <v>0</v>
      </c>
      <c r="AF180" s="74" t="n">
        <f aca="false">G180*(1-1)</f>
        <v>0</v>
      </c>
      <c r="AM180" s="74" t="n">
        <f aca="false">F180*AE180</f>
        <v>0</v>
      </c>
      <c r="AN180" s="74" t="n">
        <f aca="false">F180*AF180</f>
        <v>0</v>
      </c>
      <c r="AO180" s="72" t="s">
        <v>646</v>
      </c>
      <c r="AP180" s="72" t="s">
        <v>647</v>
      </c>
      <c r="AQ180" s="102" t="s">
        <v>304</v>
      </c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80" t="s">
        <v>162</v>
      </c>
      <c r="I181" s="80"/>
      <c r="J181" s="81" t="n">
        <f aca="false">J4+J8+J11+J17+J23+J26+J30+J42+J44+J46+J49+J51+J57+J62+J68+J76+J80+J89+J92+J98+J102+J105+J107+J114+J119+J126+J142+J152+J154+J161+J169+J173+J176+J178</f>
        <v>0</v>
      </c>
      <c r="K181" s="26"/>
      <c r="L181" s="26"/>
      <c r="M181" s="26"/>
      <c r="Z181" s="108" t="n">
        <f aca="false">SUM(Z5:Z180)</f>
        <v>0</v>
      </c>
      <c r="AA181" s="108" t="n">
        <f aca="false">SUM(AA5:AA180)</f>
        <v>0</v>
      </c>
      <c r="AB181" s="108" t="n">
        <f aca="false">SUM(AB5:AB180)</f>
        <v>0</v>
      </c>
    </row>
    <row r="182" customFormat="false" ht="11.25" hidden="false" customHeight="true" outlineLevel="0" collapsed="false">
      <c r="A182" s="109" t="s">
        <v>63</v>
      </c>
    </row>
    <row r="183" customFormat="false" ht="409.6" hidden="tru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</row>
  </sheetData>
  <mergeCells count="39">
    <mergeCell ref="A1:M1"/>
    <mergeCell ref="H2:J2"/>
    <mergeCell ref="K2:L2"/>
    <mergeCell ref="D4:G4"/>
    <mergeCell ref="D8:G8"/>
    <mergeCell ref="D11:G11"/>
    <mergeCell ref="D17:G17"/>
    <mergeCell ref="D23:G23"/>
    <mergeCell ref="D26:G26"/>
    <mergeCell ref="D30:G30"/>
    <mergeCell ref="D42:G42"/>
    <mergeCell ref="D44:G44"/>
    <mergeCell ref="D46:G46"/>
    <mergeCell ref="D49:G49"/>
    <mergeCell ref="D51:G51"/>
    <mergeCell ref="D57:G57"/>
    <mergeCell ref="D62:G62"/>
    <mergeCell ref="D68:G68"/>
    <mergeCell ref="D76:G76"/>
    <mergeCell ref="D80:G80"/>
    <mergeCell ref="D89:G89"/>
    <mergeCell ref="D92:G92"/>
    <mergeCell ref="D98:G98"/>
    <mergeCell ref="D102:G102"/>
    <mergeCell ref="D105:G105"/>
    <mergeCell ref="D107:G107"/>
    <mergeCell ref="D114:G114"/>
    <mergeCell ref="D119:G119"/>
    <mergeCell ref="D126:G126"/>
    <mergeCell ref="D142:G142"/>
    <mergeCell ref="D152:G152"/>
    <mergeCell ref="D154:G154"/>
    <mergeCell ref="D161:G161"/>
    <mergeCell ref="D169:G169"/>
    <mergeCell ref="D173:G173"/>
    <mergeCell ref="D176:G176"/>
    <mergeCell ref="D178:G178"/>
    <mergeCell ref="H181:I181"/>
    <mergeCell ref="A183:M18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2.56"/>
    <col collapsed="false" customWidth="true" hidden="true" outlineLevel="0" max="5" min="3" style="0" width="9.06"/>
    <col collapsed="false" customWidth="true" hidden="false" outlineLevel="0" max="6" min="6" style="0" width="4.7"/>
    <col collapsed="false" customWidth="true" hidden="false" outlineLevel="0" max="7" min="7" style="0" width="4.99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110" t="s">
        <v>651</v>
      </c>
      <c r="B1" s="111"/>
      <c r="C1" s="112"/>
      <c r="D1" s="112"/>
      <c r="E1" s="113"/>
      <c r="F1" s="110" t="s">
        <v>652</v>
      </c>
      <c r="G1" s="114"/>
      <c r="H1" s="115" t="s">
        <v>653</v>
      </c>
      <c r="I1" s="116" t="s">
        <v>654</v>
      </c>
      <c r="J1" s="110" t="s">
        <v>84</v>
      </c>
      <c r="K1" s="110" t="s">
        <v>33</v>
      </c>
      <c r="L1" s="117"/>
    </row>
    <row r="2" customFormat="false" ht="12.75" hidden="false" customHeight="false" outlineLevel="0" collapsed="false">
      <c r="A2" s="118" t="s">
        <v>655</v>
      </c>
      <c r="B2" s="119" t="s">
        <v>656</v>
      </c>
      <c r="C2" s="120"/>
      <c r="D2" s="121"/>
      <c r="E2" s="122"/>
      <c r="F2" s="118" t="s">
        <v>657</v>
      </c>
      <c r="G2" s="118" t="s">
        <v>658</v>
      </c>
      <c r="H2" s="118" t="s">
        <v>84</v>
      </c>
      <c r="I2" s="118" t="s">
        <v>33</v>
      </c>
      <c r="J2" s="118" t="s">
        <v>659</v>
      </c>
      <c r="K2" s="118" t="s">
        <v>659</v>
      </c>
      <c r="L2" s="117"/>
    </row>
    <row r="3" customFormat="false" ht="13.5" hidden="false" customHeight="false" outlineLevel="0" collapsed="false">
      <c r="A3" s="123" t="s">
        <v>660</v>
      </c>
      <c r="B3" s="124"/>
      <c r="C3" s="125"/>
      <c r="D3" s="125"/>
      <c r="E3" s="126"/>
      <c r="F3" s="124"/>
      <c r="G3" s="127"/>
      <c r="H3" s="123" t="s">
        <v>15</v>
      </c>
      <c r="I3" s="127"/>
      <c r="J3" s="127"/>
      <c r="K3" s="127"/>
      <c r="L3" s="117"/>
    </row>
    <row r="4" customFormat="false" ht="13.5" hidden="false" customHeight="false" outlineLevel="0" collapsed="false">
      <c r="A4" s="118"/>
      <c r="B4" s="128" t="s">
        <v>661</v>
      </c>
      <c r="C4" s="120"/>
      <c r="D4" s="120"/>
      <c r="E4" s="120"/>
      <c r="F4" s="118"/>
      <c r="G4" s="118"/>
      <c r="H4" s="129"/>
      <c r="I4" s="129"/>
      <c r="J4" s="130"/>
      <c r="K4" s="131"/>
      <c r="L4" s="117"/>
    </row>
    <row r="5" customFormat="false" ht="12.75" hidden="false" customHeight="false" outlineLevel="0" collapsed="false">
      <c r="A5" s="118"/>
      <c r="B5" s="132"/>
      <c r="C5" s="120"/>
      <c r="D5" s="120"/>
      <c r="E5" s="120"/>
      <c r="F5" s="118"/>
      <c r="G5" s="118"/>
      <c r="H5" s="129"/>
      <c r="I5" s="129"/>
      <c r="J5" s="130"/>
      <c r="K5" s="131"/>
      <c r="L5" s="117"/>
    </row>
    <row r="6" customFormat="false" ht="12.75" hidden="false" customHeight="false" outlineLevel="0" collapsed="false">
      <c r="A6" s="118"/>
      <c r="B6" s="132" t="s">
        <v>662</v>
      </c>
      <c r="C6" s="120"/>
      <c r="D6" s="120"/>
      <c r="E6" s="120"/>
      <c r="F6" s="118"/>
      <c r="G6" s="118"/>
      <c r="H6" s="129"/>
      <c r="I6" s="129"/>
      <c r="J6" s="130"/>
      <c r="K6" s="131"/>
      <c r="L6" s="117"/>
    </row>
    <row r="7" customFormat="false" ht="12.75" hidden="false" customHeight="false" outlineLevel="0" collapsed="false">
      <c r="A7" s="118"/>
      <c r="B7" s="132"/>
      <c r="C7" s="120"/>
      <c r="D7" s="120"/>
      <c r="E7" s="120"/>
      <c r="F7" s="118"/>
      <c r="G7" s="118"/>
      <c r="H7" s="129"/>
      <c r="I7" s="129"/>
      <c r="J7" s="130"/>
      <c r="K7" s="131"/>
      <c r="L7" s="117"/>
    </row>
    <row r="8" customFormat="false" ht="12.75" hidden="false" customHeight="false" outlineLevel="0" collapsed="false">
      <c r="A8" s="118" t="s">
        <v>663</v>
      </c>
      <c r="B8" s="132" t="s">
        <v>664</v>
      </c>
      <c r="C8" s="120"/>
      <c r="D8" s="120"/>
      <c r="E8" s="120"/>
      <c r="F8" s="118" t="s">
        <v>435</v>
      </c>
      <c r="G8" s="118" t="n">
        <v>36</v>
      </c>
      <c r="H8" s="129" t="s">
        <v>15</v>
      </c>
      <c r="I8" s="129" t="n">
        <v>0</v>
      </c>
      <c r="J8" s="130"/>
      <c r="K8" s="131" t="n">
        <f aca="false">PRODUCT(G8,I8)</f>
        <v>0</v>
      </c>
      <c r="L8" s="117"/>
    </row>
    <row r="9" customFormat="false" ht="12.75" hidden="false" customHeight="false" outlineLevel="0" collapsed="false">
      <c r="A9" s="118"/>
      <c r="B9" s="132" t="s">
        <v>665</v>
      </c>
      <c r="C9" s="120"/>
      <c r="D9" s="120"/>
      <c r="E9" s="120"/>
      <c r="F9" s="118"/>
      <c r="G9" s="118"/>
      <c r="H9" s="129"/>
      <c r="I9" s="129"/>
      <c r="J9" s="130"/>
      <c r="K9" s="131"/>
      <c r="L9" s="117"/>
    </row>
    <row r="10" customFormat="false" ht="12.75" hidden="false" customHeight="false" outlineLevel="0" collapsed="false">
      <c r="A10" s="118"/>
      <c r="B10" s="132" t="s">
        <v>666</v>
      </c>
      <c r="C10" s="120"/>
      <c r="D10" s="120"/>
      <c r="E10" s="120"/>
      <c r="F10" s="118"/>
      <c r="G10" s="118"/>
      <c r="H10" s="129"/>
      <c r="I10" s="129"/>
      <c r="J10" s="130"/>
      <c r="K10" s="131"/>
      <c r="L10" s="117"/>
    </row>
    <row r="11" customFormat="false" ht="12.75" hidden="false" customHeight="false" outlineLevel="0" collapsed="false">
      <c r="A11" s="118"/>
      <c r="B11" s="132" t="s">
        <v>667</v>
      </c>
      <c r="C11" s="120"/>
      <c r="D11" s="120"/>
      <c r="E11" s="120"/>
      <c r="F11" s="118"/>
      <c r="G11" s="118"/>
      <c r="H11" s="129"/>
      <c r="I11" s="129"/>
      <c r="J11" s="130"/>
      <c r="K11" s="131"/>
      <c r="L11" s="117"/>
    </row>
    <row r="12" customFormat="false" ht="12.75" hidden="false" customHeight="false" outlineLevel="0" collapsed="false">
      <c r="A12" s="118"/>
      <c r="B12" s="132"/>
      <c r="C12" s="120"/>
      <c r="D12" s="120"/>
      <c r="E12" s="120"/>
      <c r="F12" s="118"/>
      <c r="G12" s="118"/>
      <c r="H12" s="129"/>
      <c r="I12" s="129"/>
      <c r="J12" s="130"/>
      <c r="K12" s="131"/>
      <c r="L12" s="117"/>
    </row>
    <row r="13" customFormat="false" ht="12.75" hidden="false" customHeight="false" outlineLevel="0" collapsed="false">
      <c r="A13" s="118"/>
      <c r="B13" s="132"/>
      <c r="C13" s="132"/>
      <c r="D13" s="132"/>
      <c r="E13" s="132"/>
      <c r="F13" s="118"/>
      <c r="G13" s="118"/>
      <c r="H13" s="129"/>
      <c r="I13" s="129"/>
      <c r="J13" s="130"/>
      <c r="K13" s="131"/>
      <c r="L13" s="117"/>
    </row>
    <row r="14" customFormat="false" ht="12.75" hidden="false" customHeight="false" outlineLevel="0" collapsed="false">
      <c r="A14" s="118"/>
      <c r="B14" s="132" t="s">
        <v>668</v>
      </c>
      <c r="C14" s="120"/>
      <c r="D14" s="120"/>
      <c r="E14" s="120"/>
      <c r="F14" s="118"/>
      <c r="G14" s="118"/>
      <c r="H14" s="129"/>
      <c r="I14" s="129"/>
      <c r="J14" s="130"/>
      <c r="K14" s="131"/>
      <c r="L14" s="117"/>
    </row>
    <row r="15" customFormat="false" ht="12.75" hidden="false" customHeight="false" outlineLevel="0" collapsed="false">
      <c r="A15" s="118" t="s">
        <v>669</v>
      </c>
      <c r="B15" s="132" t="s">
        <v>670</v>
      </c>
      <c r="C15" s="120"/>
      <c r="D15" s="120"/>
      <c r="E15" s="120"/>
      <c r="F15" s="118" t="s">
        <v>282</v>
      </c>
      <c r="G15" s="118" t="n">
        <v>2</v>
      </c>
      <c r="H15" s="129" t="n">
        <v>0</v>
      </c>
      <c r="I15" s="129" t="s">
        <v>15</v>
      </c>
      <c r="J15" s="130" t="n">
        <f aca="false">PRODUCT(G15,H15)</f>
        <v>0</v>
      </c>
      <c r="K15" s="131"/>
      <c r="L15" s="117"/>
    </row>
    <row r="16" customFormat="false" ht="12.75" hidden="false" customHeight="false" outlineLevel="0" collapsed="false">
      <c r="A16" s="118" t="s">
        <v>669</v>
      </c>
      <c r="B16" s="132" t="s">
        <v>671</v>
      </c>
      <c r="C16" s="120"/>
      <c r="D16" s="120"/>
      <c r="E16" s="120"/>
      <c r="F16" s="118" t="s">
        <v>282</v>
      </c>
      <c r="G16" s="118" t="n">
        <v>2</v>
      </c>
      <c r="H16" s="129" t="n">
        <v>0</v>
      </c>
      <c r="I16" s="129" t="s">
        <v>15</v>
      </c>
      <c r="J16" s="130" t="n">
        <f aca="false">PRODUCT(G16,H16)</f>
        <v>0</v>
      </c>
      <c r="K16" s="131"/>
      <c r="L16" s="117"/>
    </row>
    <row r="17" customFormat="false" ht="12.75" hidden="false" customHeight="false" outlineLevel="0" collapsed="false">
      <c r="A17" s="118"/>
      <c r="B17" s="132" t="s">
        <v>672</v>
      </c>
      <c r="C17" s="120"/>
      <c r="D17" s="120"/>
      <c r="E17" s="120"/>
      <c r="F17" s="118"/>
      <c r="G17" s="118"/>
      <c r="H17" s="129"/>
      <c r="I17" s="129"/>
      <c r="J17" s="130"/>
      <c r="K17" s="131"/>
      <c r="L17" s="117"/>
    </row>
    <row r="18" customFormat="false" ht="12.75" hidden="false" customHeight="false" outlineLevel="0" collapsed="false">
      <c r="A18" s="118" t="s">
        <v>673</v>
      </c>
      <c r="B18" s="132" t="s">
        <v>674</v>
      </c>
      <c r="C18" s="120"/>
      <c r="D18" s="120"/>
      <c r="E18" s="120"/>
      <c r="F18" s="118" t="s">
        <v>282</v>
      </c>
      <c r="G18" s="118" t="n">
        <v>2</v>
      </c>
      <c r="H18" s="129" t="s">
        <v>15</v>
      </c>
      <c r="I18" s="129" t="n">
        <v>0</v>
      </c>
      <c r="J18" s="130"/>
      <c r="K18" s="131" t="n">
        <f aca="false">PRODUCT(G18,I18)</f>
        <v>0</v>
      </c>
      <c r="L18" s="117"/>
    </row>
    <row r="19" customFormat="false" ht="12.75" hidden="false" customHeight="false" outlineLevel="0" collapsed="false">
      <c r="A19" s="118"/>
      <c r="B19" s="132" t="s">
        <v>675</v>
      </c>
      <c r="C19" s="120"/>
      <c r="D19" s="120"/>
      <c r="E19" s="120"/>
      <c r="F19" s="118"/>
      <c r="G19" s="118"/>
      <c r="H19" s="129"/>
      <c r="I19" s="129"/>
      <c r="J19" s="130"/>
      <c r="K19" s="131"/>
      <c r="L19" s="117"/>
    </row>
    <row r="20" customFormat="false" ht="12.75" hidden="false" customHeight="false" outlineLevel="0" collapsed="false">
      <c r="A20" s="118"/>
      <c r="B20" s="133"/>
      <c r="C20" s="120"/>
      <c r="D20" s="120"/>
      <c r="E20" s="120"/>
      <c r="F20" s="119"/>
      <c r="G20" s="119"/>
      <c r="H20" s="134"/>
      <c r="I20" s="134"/>
      <c r="J20" s="135"/>
      <c r="K20" s="131"/>
      <c r="L20" s="117"/>
    </row>
    <row r="21" customFormat="false" ht="12.75" hidden="false" customHeight="false" outlineLevel="0" collapsed="false">
      <c r="A21" s="118"/>
      <c r="B21" s="132" t="s">
        <v>676</v>
      </c>
      <c r="C21" s="120"/>
      <c r="D21" s="120"/>
      <c r="E21" s="120"/>
      <c r="F21" s="118"/>
      <c r="G21" s="118"/>
      <c r="H21" s="129"/>
      <c r="I21" s="129"/>
      <c r="J21" s="130"/>
      <c r="K21" s="131"/>
      <c r="L21" s="117"/>
    </row>
    <row r="22" customFormat="false" ht="12.75" hidden="false" customHeight="false" outlineLevel="0" collapsed="false">
      <c r="A22" s="118"/>
      <c r="B22" s="132" t="s">
        <v>677</v>
      </c>
      <c r="C22" s="120"/>
      <c r="D22" s="120"/>
      <c r="E22" s="120"/>
      <c r="F22" s="118"/>
      <c r="G22" s="118"/>
      <c r="H22" s="129"/>
      <c r="I22" s="129"/>
      <c r="J22" s="130"/>
      <c r="K22" s="131"/>
      <c r="L22" s="117"/>
    </row>
    <row r="23" customFormat="false" ht="12.75" hidden="false" customHeight="false" outlineLevel="0" collapsed="false">
      <c r="A23" s="118" t="s">
        <v>678</v>
      </c>
      <c r="B23" s="132" t="s">
        <v>679</v>
      </c>
      <c r="C23" s="132"/>
      <c r="D23" s="132"/>
      <c r="E23" s="132"/>
      <c r="F23" s="118" t="s">
        <v>632</v>
      </c>
      <c r="G23" s="118" t="n">
        <v>10</v>
      </c>
      <c r="H23" s="129"/>
      <c r="I23" s="129" t="n">
        <v>0</v>
      </c>
      <c r="J23" s="130"/>
      <c r="K23" s="131" t="n">
        <f aca="false">PRODUCT(G23,I23)</f>
        <v>0</v>
      </c>
      <c r="L23" s="117"/>
    </row>
    <row r="24" customFormat="false" ht="12.75" hidden="false" customHeight="false" outlineLevel="0" collapsed="false">
      <c r="A24" s="118"/>
      <c r="B24" s="132"/>
      <c r="C24" s="120"/>
      <c r="D24" s="120"/>
      <c r="E24" s="120"/>
      <c r="F24" s="118"/>
      <c r="G24" s="118"/>
      <c r="H24" s="129"/>
      <c r="I24" s="129"/>
      <c r="J24" s="130"/>
      <c r="K24" s="131"/>
      <c r="L24" s="117"/>
    </row>
    <row r="25" customFormat="false" ht="12.75" hidden="false" customHeight="false" outlineLevel="0" collapsed="false">
      <c r="A25" s="118" t="s">
        <v>673</v>
      </c>
      <c r="B25" s="132" t="s">
        <v>680</v>
      </c>
      <c r="C25" s="120"/>
      <c r="D25" s="120"/>
      <c r="E25" s="120"/>
      <c r="F25" s="118" t="s">
        <v>632</v>
      </c>
      <c r="G25" s="118" t="n">
        <v>10</v>
      </c>
      <c r="H25" s="129" t="s">
        <v>15</v>
      </c>
      <c r="I25" s="129" t="n">
        <v>0</v>
      </c>
      <c r="J25" s="130"/>
      <c r="K25" s="131" t="n">
        <f aca="false">PRODUCT(G25,I25)</f>
        <v>0</v>
      </c>
      <c r="L25" s="117"/>
    </row>
    <row r="26" customFormat="false" ht="12.75" hidden="false" customHeight="false" outlineLevel="0" collapsed="false">
      <c r="A26" s="118"/>
      <c r="B26" s="133" t="s">
        <v>681</v>
      </c>
      <c r="C26" s="120"/>
      <c r="D26" s="120"/>
      <c r="E26" s="120"/>
      <c r="F26" s="118"/>
      <c r="G26" s="118"/>
      <c r="H26" s="129"/>
      <c r="I26" s="129"/>
      <c r="J26" s="130"/>
      <c r="K26" s="131"/>
      <c r="L26" s="117"/>
    </row>
    <row r="27" customFormat="false" ht="12.75" hidden="false" customHeight="false" outlineLevel="0" collapsed="false">
      <c r="A27" s="118"/>
      <c r="B27" s="132" t="s">
        <v>682</v>
      </c>
      <c r="C27" s="120"/>
      <c r="D27" s="120"/>
      <c r="E27" s="120"/>
      <c r="F27" s="118"/>
      <c r="G27" s="118"/>
      <c r="H27" s="129"/>
      <c r="I27" s="129"/>
      <c r="J27" s="130"/>
      <c r="K27" s="131"/>
      <c r="L27" s="117"/>
    </row>
    <row r="28" customFormat="false" ht="12.75" hidden="false" customHeight="false" outlineLevel="0" collapsed="false">
      <c r="A28" s="118"/>
      <c r="B28" s="132"/>
      <c r="C28" s="120"/>
      <c r="D28" s="120"/>
      <c r="E28" s="120"/>
      <c r="F28" s="118"/>
      <c r="G28" s="118"/>
      <c r="H28" s="129"/>
      <c r="I28" s="129"/>
      <c r="J28" s="130"/>
      <c r="K28" s="131"/>
      <c r="L28" s="117"/>
    </row>
    <row r="29" customFormat="false" ht="12.75" hidden="false" customHeight="false" outlineLevel="0" collapsed="false">
      <c r="A29" s="118"/>
      <c r="B29" s="132" t="s">
        <v>683</v>
      </c>
      <c r="C29" s="120"/>
      <c r="D29" s="120"/>
      <c r="E29" s="120"/>
      <c r="F29" s="118"/>
      <c r="G29" s="118"/>
      <c r="H29" s="129"/>
      <c r="I29" s="129"/>
      <c r="J29" s="130"/>
      <c r="K29" s="131"/>
      <c r="L29" s="117"/>
    </row>
    <row r="30" customFormat="false" ht="12.75" hidden="false" customHeight="false" outlineLevel="0" collapsed="false">
      <c r="A30" s="118"/>
      <c r="B30" s="132" t="s">
        <v>684</v>
      </c>
      <c r="C30" s="120"/>
      <c r="D30" s="120"/>
      <c r="E30" s="120"/>
      <c r="F30" s="118"/>
      <c r="G30" s="118"/>
      <c r="H30" s="129"/>
      <c r="I30" s="129"/>
      <c r="J30" s="130"/>
      <c r="K30" s="131"/>
      <c r="L30" s="117"/>
    </row>
    <row r="31" customFormat="false" ht="12.75" hidden="false" customHeight="false" outlineLevel="0" collapsed="false">
      <c r="A31" s="118" t="s">
        <v>685</v>
      </c>
      <c r="B31" s="132" t="s">
        <v>686</v>
      </c>
      <c r="C31" s="120"/>
      <c r="D31" s="120"/>
      <c r="E31" s="120"/>
      <c r="F31" s="118" t="s">
        <v>632</v>
      </c>
      <c r="G31" s="118" t="n">
        <v>45</v>
      </c>
      <c r="H31" s="129"/>
      <c r="I31" s="129" t="n">
        <v>0</v>
      </c>
      <c r="J31" s="130"/>
      <c r="K31" s="131" t="n">
        <f aca="false">PRODUCT(G31,I31)</f>
        <v>0</v>
      </c>
      <c r="L31" s="117"/>
    </row>
    <row r="32" customFormat="false" ht="12.75" hidden="false" customHeight="false" outlineLevel="0" collapsed="false">
      <c r="A32" s="118" t="s">
        <v>687</v>
      </c>
      <c r="B32" s="132" t="s">
        <v>688</v>
      </c>
      <c r="C32" s="120"/>
      <c r="D32" s="120"/>
      <c r="E32" s="120"/>
      <c r="F32" s="118" t="s">
        <v>632</v>
      </c>
      <c r="G32" s="118" t="n">
        <v>6</v>
      </c>
      <c r="H32" s="129"/>
      <c r="I32" s="129" t="n">
        <v>0</v>
      </c>
      <c r="J32" s="130"/>
      <c r="K32" s="131" t="n">
        <f aca="false">PRODUCT(G32,I32)</f>
        <v>0</v>
      </c>
      <c r="L32" s="117"/>
    </row>
    <row r="33" customFormat="false" ht="12.75" hidden="false" customHeight="false" outlineLevel="0" collapsed="false">
      <c r="A33" s="118" t="s">
        <v>689</v>
      </c>
      <c r="B33" s="132" t="s">
        <v>690</v>
      </c>
      <c r="C33" s="132"/>
      <c r="D33" s="132"/>
      <c r="E33" s="132"/>
      <c r="F33" s="118" t="s">
        <v>632</v>
      </c>
      <c r="G33" s="118" t="n">
        <v>3</v>
      </c>
      <c r="H33" s="129"/>
      <c r="I33" s="129" t="n">
        <v>0</v>
      </c>
      <c r="J33" s="130"/>
      <c r="K33" s="131" t="n">
        <f aca="false">PRODUCT(G33,I33)</f>
        <v>0</v>
      </c>
      <c r="L33" s="117"/>
    </row>
    <row r="34" customFormat="false" ht="12.75" hidden="false" customHeight="false" outlineLevel="0" collapsed="false">
      <c r="A34" s="118"/>
      <c r="B34" s="132"/>
      <c r="C34" s="132"/>
      <c r="D34" s="132"/>
      <c r="E34" s="132"/>
      <c r="F34" s="118"/>
      <c r="G34" s="118"/>
      <c r="H34" s="129"/>
      <c r="I34" s="129"/>
      <c r="J34" s="130"/>
      <c r="K34" s="131"/>
      <c r="L34" s="117"/>
    </row>
    <row r="35" customFormat="false" ht="12.75" hidden="false" customHeight="false" outlineLevel="0" collapsed="false">
      <c r="A35" s="118" t="s">
        <v>669</v>
      </c>
      <c r="B35" s="132" t="s">
        <v>691</v>
      </c>
      <c r="C35" s="120"/>
      <c r="D35" s="120"/>
      <c r="E35" s="120"/>
      <c r="F35" s="118" t="s">
        <v>282</v>
      </c>
      <c r="G35" s="118" t="n">
        <v>7</v>
      </c>
      <c r="H35" s="129" t="n">
        <v>0</v>
      </c>
      <c r="I35" s="129" t="n">
        <v>0</v>
      </c>
      <c r="J35" s="130" t="n">
        <f aca="false">PRODUCT(G35,H35)</f>
        <v>0</v>
      </c>
      <c r="K35" s="131" t="n">
        <f aca="false">PRODUCT(G35,I35)</f>
        <v>0</v>
      </c>
      <c r="L35" s="117"/>
    </row>
    <row r="36" customFormat="false" ht="12.75" hidden="false" customHeight="false" outlineLevel="0" collapsed="false">
      <c r="A36" s="118" t="s">
        <v>669</v>
      </c>
      <c r="B36" s="132" t="s">
        <v>692</v>
      </c>
      <c r="C36" s="120"/>
      <c r="D36" s="120"/>
      <c r="E36" s="120"/>
      <c r="F36" s="118" t="s">
        <v>282</v>
      </c>
      <c r="G36" s="118" t="n">
        <v>1</v>
      </c>
      <c r="H36" s="129" t="n">
        <v>0</v>
      </c>
      <c r="I36" s="129" t="n">
        <v>0</v>
      </c>
      <c r="J36" s="130" t="n">
        <f aca="false">PRODUCT(G36,H36)</f>
        <v>0</v>
      </c>
      <c r="K36" s="131" t="n">
        <f aca="false">PRODUCT(G36,I36)</f>
        <v>0</v>
      </c>
      <c r="L36" s="117"/>
    </row>
    <row r="37" customFormat="false" ht="12.75" hidden="false" customHeight="false" outlineLevel="0" collapsed="false">
      <c r="A37" s="118"/>
      <c r="B37" s="132"/>
      <c r="C37" s="120"/>
      <c r="D37" s="120"/>
      <c r="E37" s="120"/>
      <c r="F37" s="118"/>
      <c r="G37" s="118"/>
      <c r="H37" s="129"/>
      <c r="I37" s="129"/>
      <c r="J37" s="130"/>
      <c r="K37" s="131"/>
      <c r="L37" s="117"/>
    </row>
    <row r="38" customFormat="false" ht="12.75" hidden="false" customHeight="false" outlineLevel="0" collapsed="false">
      <c r="A38" s="118"/>
      <c r="B38" s="132"/>
      <c r="C38" s="120"/>
      <c r="D38" s="120"/>
      <c r="E38" s="120"/>
      <c r="F38" s="118"/>
      <c r="G38" s="118"/>
      <c r="H38" s="129"/>
      <c r="I38" s="129"/>
      <c r="J38" s="136"/>
      <c r="K38" s="131"/>
      <c r="L38" s="117"/>
    </row>
    <row r="39" customFormat="false" ht="12.75" hidden="false" customHeight="false" outlineLevel="0" collapsed="false">
      <c r="A39" s="118" t="s">
        <v>673</v>
      </c>
      <c r="B39" s="137" t="s">
        <v>693</v>
      </c>
      <c r="C39" s="120"/>
      <c r="D39" s="120"/>
      <c r="E39" s="120"/>
      <c r="F39" s="118" t="s">
        <v>694</v>
      </c>
      <c r="G39" s="118" t="n">
        <v>8</v>
      </c>
      <c r="H39" s="129" t="s">
        <v>15</v>
      </c>
      <c r="I39" s="129" t="n">
        <v>0</v>
      </c>
      <c r="J39" s="130"/>
      <c r="K39" s="131" t="n">
        <f aca="false">PRODUCT(G39,I39)</f>
        <v>0</v>
      </c>
      <c r="L39" s="117"/>
    </row>
    <row r="40" customFormat="false" ht="12.75" hidden="false" customHeight="false" outlineLevel="0" collapsed="false">
      <c r="A40" s="138"/>
      <c r="B40" s="132" t="s">
        <v>695</v>
      </c>
      <c r="C40" s="120"/>
      <c r="D40" s="120"/>
      <c r="E40" s="120"/>
      <c r="F40" s="118"/>
      <c r="G40" s="118"/>
      <c r="H40" s="129"/>
      <c r="I40" s="129"/>
      <c r="J40" s="130"/>
      <c r="K40" s="131"/>
      <c r="L40" s="117"/>
    </row>
    <row r="41" customFormat="false" ht="12.75" hidden="false" customHeight="false" outlineLevel="0" collapsed="false">
      <c r="A41" s="138"/>
      <c r="B41" s="132" t="s">
        <v>696</v>
      </c>
      <c r="C41" s="120"/>
      <c r="D41" s="120"/>
      <c r="E41" s="120"/>
      <c r="F41" s="118"/>
      <c r="G41" s="118"/>
      <c r="H41" s="129"/>
      <c r="I41" s="129"/>
      <c r="J41" s="130"/>
      <c r="K41" s="131"/>
      <c r="L41" s="117"/>
    </row>
    <row r="42" customFormat="false" ht="12.75" hidden="false" customHeight="false" outlineLevel="0" collapsed="false">
      <c r="A42" s="138"/>
      <c r="B42" s="132"/>
      <c r="C42" s="120"/>
      <c r="D42" s="120"/>
      <c r="E42" s="120"/>
      <c r="F42" s="118"/>
      <c r="G42" s="118"/>
      <c r="H42" s="129"/>
      <c r="I42" s="129"/>
      <c r="J42" s="130"/>
      <c r="K42" s="131"/>
      <c r="L42" s="117"/>
    </row>
    <row r="43" customFormat="false" ht="12.75" hidden="false" customHeight="false" outlineLevel="0" collapsed="false">
      <c r="A43" s="118" t="s">
        <v>673</v>
      </c>
      <c r="B43" s="137" t="s">
        <v>693</v>
      </c>
      <c r="C43" s="120"/>
      <c r="D43" s="120"/>
      <c r="E43" s="120"/>
      <c r="F43" s="118" t="s">
        <v>694</v>
      </c>
      <c r="G43" s="118" t="n">
        <v>3</v>
      </c>
      <c r="H43" s="129" t="s">
        <v>15</v>
      </c>
      <c r="I43" s="129" t="n">
        <v>0</v>
      </c>
      <c r="J43" s="130"/>
      <c r="K43" s="131" t="n">
        <f aca="false">PRODUCT(G43,I43)</f>
        <v>0</v>
      </c>
      <c r="L43" s="117"/>
    </row>
    <row r="44" customFormat="false" ht="12.75" hidden="false" customHeight="false" outlineLevel="0" collapsed="false">
      <c r="A44" s="138"/>
      <c r="B44" s="132" t="s">
        <v>697</v>
      </c>
      <c r="C44" s="120"/>
      <c r="D44" s="120"/>
      <c r="E44" s="120"/>
      <c r="F44" s="118"/>
      <c r="G44" s="118"/>
      <c r="H44" s="129"/>
      <c r="I44" s="129"/>
      <c r="J44" s="130"/>
      <c r="K44" s="131"/>
      <c r="L44" s="117"/>
    </row>
    <row r="45" customFormat="false" ht="12.75" hidden="false" customHeight="false" outlineLevel="0" collapsed="false">
      <c r="A45" s="138"/>
      <c r="B45" s="132" t="s">
        <v>698</v>
      </c>
      <c r="C45" s="120"/>
      <c r="D45" s="120"/>
      <c r="E45" s="120"/>
      <c r="F45" s="118"/>
      <c r="G45" s="118"/>
      <c r="H45" s="129"/>
      <c r="I45" s="129"/>
      <c r="J45" s="130"/>
      <c r="K45" s="131"/>
      <c r="L45" s="117"/>
    </row>
    <row r="46" customFormat="false" ht="12.75" hidden="false" customHeight="false" outlineLevel="0" collapsed="false">
      <c r="A46" s="118"/>
      <c r="B46" s="132"/>
      <c r="C46" s="120"/>
      <c r="D46" s="120"/>
      <c r="E46" s="120"/>
      <c r="F46" s="118"/>
      <c r="G46" s="118"/>
      <c r="H46" s="129"/>
      <c r="I46" s="129"/>
      <c r="J46" s="136"/>
      <c r="K46" s="131"/>
      <c r="L46" s="117"/>
    </row>
    <row r="47" customFormat="false" ht="12.75" hidden="false" customHeight="false" outlineLevel="0" collapsed="false">
      <c r="A47" s="118" t="s">
        <v>699</v>
      </c>
      <c r="B47" s="132" t="s">
        <v>700</v>
      </c>
      <c r="C47" s="120"/>
      <c r="D47" s="120"/>
      <c r="E47" s="120"/>
      <c r="F47" s="118" t="s">
        <v>632</v>
      </c>
      <c r="G47" s="118" t="n">
        <v>64</v>
      </c>
      <c r="H47" s="129" t="s">
        <v>15</v>
      </c>
      <c r="I47" s="129" t="n">
        <v>0</v>
      </c>
      <c r="J47" s="130"/>
      <c r="K47" s="131" t="n">
        <f aca="false">PRODUCT(G47,I47)</f>
        <v>0</v>
      </c>
      <c r="L47" s="117"/>
    </row>
    <row r="48" customFormat="false" ht="12.75" hidden="false" customHeight="false" outlineLevel="0" collapsed="false">
      <c r="A48" s="118"/>
      <c r="B48" s="132"/>
      <c r="C48" s="120"/>
      <c r="D48" s="120"/>
      <c r="E48" s="120"/>
      <c r="F48" s="118"/>
      <c r="G48" s="118"/>
      <c r="H48" s="129"/>
      <c r="I48" s="129"/>
      <c r="J48" s="136"/>
      <c r="K48" s="139"/>
      <c r="L48" s="117"/>
    </row>
    <row r="49" customFormat="false" ht="12.75" hidden="false" customHeight="false" outlineLevel="0" collapsed="false">
      <c r="A49" s="118"/>
      <c r="B49" s="132"/>
      <c r="C49" s="120"/>
      <c r="D49" s="120"/>
      <c r="E49" s="120"/>
      <c r="F49" s="118"/>
      <c r="G49" s="118"/>
      <c r="H49" s="129"/>
      <c r="I49" s="129"/>
      <c r="J49" s="136"/>
      <c r="K49" s="139"/>
      <c r="L49" s="117"/>
    </row>
    <row r="50" customFormat="false" ht="12.75" hidden="false" customHeight="false" outlineLevel="0" collapsed="false">
      <c r="A50" s="118"/>
      <c r="B50" s="132"/>
      <c r="C50" s="120"/>
      <c r="D50" s="120"/>
      <c r="E50" s="120"/>
      <c r="F50" s="118"/>
      <c r="G50" s="118"/>
      <c r="H50" s="129"/>
      <c r="I50" s="140"/>
      <c r="J50" s="130"/>
      <c r="K50" s="131"/>
      <c r="L50" s="117"/>
    </row>
    <row r="51" customFormat="false" ht="12.75" hidden="false" customHeight="false" outlineLevel="0" collapsed="false">
      <c r="A51" s="118"/>
      <c r="B51" s="132"/>
      <c r="C51" s="120"/>
      <c r="D51" s="120"/>
      <c r="E51" s="120"/>
      <c r="F51" s="118"/>
      <c r="G51" s="118"/>
      <c r="H51" s="129"/>
      <c r="I51" s="140"/>
      <c r="J51" s="130"/>
      <c r="K51" s="131"/>
      <c r="L51" s="117"/>
    </row>
    <row r="52" customFormat="false" ht="12.75" hidden="false" customHeight="false" outlineLevel="0" collapsed="false">
      <c r="A52" s="118"/>
      <c r="B52" s="132"/>
      <c r="C52" s="120"/>
      <c r="D52" s="120"/>
      <c r="E52" s="120"/>
      <c r="F52" s="118"/>
      <c r="G52" s="118"/>
      <c r="H52" s="129"/>
      <c r="I52" s="140"/>
      <c r="J52" s="130"/>
      <c r="K52" s="131"/>
      <c r="L52" s="117"/>
    </row>
    <row r="53" customFormat="false" ht="12.75" hidden="false" customHeight="false" outlineLevel="0" collapsed="false">
      <c r="A53" s="141"/>
      <c r="B53" s="142"/>
      <c r="C53" s="143"/>
      <c r="D53" s="143"/>
      <c r="E53" s="143"/>
      <c r="F53" s="141"/>
      <c r="G53" s="141"/>
      <c r="H53" s="144"/>
      <c r="I53" s="144"/>
      <c r="J53" s="145"/>
      <c r="K53" s="146"/>
      <c r="L53" s="117"/>
    </row>
    <row r="54" customFormat="false" ht="12.75" hidden="false" customHeight="false" outlineLevel="0" collapsed="false">
      <c r="A54" s="147"/>
      <c r="B54" s="147"/>
      <c r="C54" s="147"/>
      <c r="D54" s="147"/>
      <c r="E54" s="147"/>
      <c r="F54" s="147"/>
      <c r="G54" s="148"/>
      <c r="H54" s="148"/>
      <c r="I54" s="149"/>
      <c r="J54" s="120"/>
      <c r="K54" s="121"/>
      <c r="L54" s="117"/>
    </row>
    <row r="55" customFormat="false" ht="13.5" hidden="false" customHeight="false" outlineLevel="0" collapsed="false">
      <c r="A55" s="150" t="s">
        <v>701</v>
      </c>
      <c r="B55" s="151"/>
      <c r="C55" s="151"/>
      <c r="D55" s="151"/>
      <c r="E55" s="151"/>
      <c r="F55" s="151"/>
      <c r="G55" s="116"/>
      <c r="H55" s="116"/>
      <c r="I55" s="152"/>
      <c r="J55" s="153" t="n">
        <f aca="false">SUM(J4:J54)</f>
        <v>0</v>
      </c>
      <c r="K55" s="154" t="n">
        <f aca="false">SUM(K4:K54)</f>
        <v>0</v>
      </c>
      <c r="L55" s="117"/>
    </row>
    <row r="56" customFormat="false" ht="14.25" hidden="false" customHeight="false" outlineLevel="0" collapsed="false">
      <c r="A56" s="155" t="s">
        <v>702</v>
      </c>
      <c r="B56" s="156"/>
      <c r="C56" s="156"/>
      <c r="D56" s="156"/>
      <c r="E56" s="156"/>
      <c r="F56" s="156"/>
      <c r="G56" s="157"/>
      <c r="H56" s="157"/>
      <c r="I56" s="158"/>
      <c r="J56" s="159" t="n">
        <f aca="false">SUM(J55,K55)</f>
        <v>0</v>
      </c>
      <c r="K56" s="1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2.56"/>
    <col collapsed="false" customWidth="true" hidden="true" outlineLevel="0" max="5" min="3" style="0" width="9.06"/>
    <col collapsed="false" customWidth="true" hidden="false" outlineLevel="0" max="6" min="6" style="0" width="4.7"/>
    <col collapsed="false" customWidth="true" hidden="false" outlineLevel="0" max="7" min="7" style="0" width="4.99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110" t="s">
        <v>703</v>
      </c>
      <c r="B1" s="111"/>
      <c r="C1" s="112"/>
      <c r="D1" s="112"/>
      <c r="E1" s="113"/>
      <c r="F1" s="110" t="s">
        <v>652</v>
      </c>
      <c r="G1" s="114"/>
      <c r="H1" s="115" t="s">
        <v>653</v>
      </c>
      <c r="I1" s="116" t="s">
        <v>654</v>
      </c>
      <c r="J1" s="110" t="s">
        <v>84</v>
      </c>
      <c r="K1" s="110" t="s">
        <v>33</v>
      </c>
      <c r="L1" s="117"/>
    </row>
    <row r="2" customFormat="false" ht="12.75" hidden="false" customHeight="false" outlineLevel="0" collapsed="false">
      <c r="A2" s="118" t="s">
        <v>655</v>
      </c>
      <c r="B2" s="119" t="s">
        <v>656</v>
      </c>
      <c r="C2" s="120"/>
      <c r="D2" s="121"/>
      <c r="E2" s="122"/>
      <c r="F2" s="118" t="s">
        <v>657</v>
      </c>
      <c r="G2" s="118" t="s">
        <v>658</v>
      </c>
      <c r="H2" s="118" t="s">
        <v>84</v>
      </c>
      <c r="I2" s="118" t="s">
        <v>33</v>
      </c>
      <c r="J2" s="118" t="s">
        <v>659</v>
      </c>
      <c r="K2" s="118" t="s">
        <v>659</v>
      </c>
      <c r="L2" s="117"/>
    </row>
    <row r="3" customFormat="false" ht="13.5" hidden="false" customHeight="false" outlineLevel="0" collapsed="false">
      <c r="A3" s="123" t="s">
        <v>660</v>
      </c>
      <c r="B3" s="124"/>
      <c r="C3" s="125"/>
      <c r="D3" s="125"/>
      <c r="E3" s="126"/>
      <c r="F3" s="124"/>
      <c r="G3" s="127"/>
      <c r="H3" s="123" t="s">
        <v>15</v>
      </c>
      <c r="I3" s="127"/>
      <c r="J3" s="127"/>
      <c r="K3" s="127"/>
      <c r="L3" s="117"/>
    </row>
    <row r="4" customFormat="false" ht="13.5" hidden="false" customHeight="false" outlineLevel="0" collapsed="false">
      <c r="A4" s="118"/>
      <c r="B4" s="128" t="s">
        <v>130</v>
      </c>
      <c r="C4" s="120"/>
      <c r="D4" s="120"/>
      <c r="E4" s="120"/>
      <c r="F4" s="118"/>
      <c r="G4" s="118" t="s">
        <v>15</v>
      </c>
      <c r="H4" s="129" t="s">
        <v>15</v>
      </c>
      <c r="I4" s="129" t="s">
        <v>15</v>
      </c>
      <c r="J4" s="130"/>
      <c r="K4" s="131"/>
      <c r="L4" s="117"/>
    </row>
    <row r="5" customFormat="false" ht="12.75" hidden="false" customHeight="false" outlineLevel="0" collapsed="false">
      <c r="A5" s="118"/>
      <c r="B5" s="128"/>
      <c r="C5" s="120"/>
      <c r="D5" s="120"/>
      <c r="E5" s="120"/>
      <c r="F5" s="118"/>
      <c r="G5" s="118"/>
      <c r="H5" s="129"/>
      <c r="I5" s="129"/>
      <c r="J5" s="130"/>
      <c r="K5" s="131"/>
      <c r="L5" s="117"/>
    </row>
    <row r="6" customFormat="false" ht="12.75" hidden="false" customHeight="false" outlineLevel="0" collapsed="false">
      <c r="A6" s="118" t="s">
        <v>704</v>
      </c>
      <c r="B6" s="132" t="s">
        <v>705</v>
      </c>
      <c r="C6" s="120"/>
      <c r="D6" s="120"/>
      <c r="E6" s="120"/>
      <c r="F6" s="118" t="s">
        <v>704</v>
      </c>
      <c r="G6" s="118" t="n">
        <v>16</v>
      </c>
      <c r="H6" s="129" t="s">
        <v>15</v>
      </c>
      <c r="I6" s="129" t="n">
        <v>0</v>
      </c>
      <c r="J6" s="130"/>
      <c r="K6" s="131" t="n">
        <f aca="false">PRODUCT(G6,I6)</f>
        <v>0</v>
      </c>
      <c r="L6" s="117"/>
    </row>
    <row r="7" customFormat="false" ht="12.75" hidden="false" customHeight="false" outlineLevel="0" collapsed="false">
      <c r="A7" s="118"/>
      <c r="B7" s="132" t="s">
        <v>706</v>
      </c>
      <c r="C7" s="132"/>
      <c r="D7" s="132"/>
      <c r="E7" s="132"/>
      <c r="F7" s="118"/>
      <c r="G7" s="118"/>
      <c r="H7" s="129"/>
      <c r="I7" s="129"/>
      <c r="J7" s="130"/>
      <c r="K7" s="131"/>
      <c r="L7" s="117"/>
    </row>
    <row r="8" customFormat="false" ht="12.75" hidden="false" customHeight="false" outlineLevel="0" collapsed="false">
      <c r="A8" s="118"/>
      <c r="B8" s="132" t="s">
        <v>707</v>
      </c>
      <c r="C8" s="120"/>
      <c r="D8" s="120"/>
      <c r="E8" s="120"/>
      <c r="F8" s="118"/>
      <c r="G8" s="118"/>
      <c r="H8" s="129"/>
      <c r="I8" s="129"/>
      <c r="J8" s="130"/>
      <c r="K8" s="131"/>
      <c r="L8" s="117"/>
    </row>
    <row r="9" customFormat="false" ht="12.75" hidden="false" customHeight="false" outlineLevel="0" collapsed="false">
      <c r="A9" s="118"/>
      <c r="B9" s="132" t="s">
        <v>708</v>
      </c>
      <c r="C9" s="120"/>
      <c r="D9" s="120"/>
      <c r="E9" s="120"/>
      <c r="F9" s="118"/>
      <c r="G9" s="118"/>
      <c r="H9" s="129"/>
      <c r="I9" s="129"/>
      <c r="J9" s="130"/>
      <c r="K9" s="131"/>
      <c r="L9" s="117"/>
    </row>
    <row r="10" customFormat="false" ht="12.75" hidden="false" customHeight="false" outlineLevel="0" collapsed="false">
      <c r="A10" s="118"/>
      <c r="B10" s="132"/>
      <c r="C10" s="120"/>
      <c r="D10" s="120"/>
      <c r="E10" s="120"/>
      <c r="F10" s="118"/>
      <c r="G10" s="118"/>
      <c r="H10" s="129"/>
      <c r="I10" s="129"/>
      <c r="J10" s="130"/>
      <c r="K10" s="131"/>
      <c r="L10" s="117"/>
    </row>
    <row r="11" customFormat="false" ht="12.75" hidden="false" customHeight="false" outlineLevel="0" collapsed="false">
      <c r="A11" s="118" t="s">
        <v>669</v>
      </c>
      <c r="B11" s="132" t="s">
        <v>709</v>
      </c>
      <c r="C11" s="120"/>
      <c r="D11" s="120"/>
      <c r="E11" s="120"/>
      <c r="F11" s="118" t="s">
        <v>282</v>
      </c>
      <c r="G11" s="118" t="n">
        <v>6</v>
      </c>
      <c r="H11" s="129" t="n">
        <v>0</v>
      </c>
      <c r="I11" s="129" t="s">
        <v>15</v>
      </c>
      <c r="J11" s="130" t="n">
        <v>0</v>
      </c>
      <c r="K11" s="131"/>
      <c r="L11" s="117"/>
    </row>
    <row r="12" customFormat="false" ht="12.75" hidden="false" customHeight="false" outlineLevel="0" collapsed="false">
      <c r="A12" s="118"/>
      <c r="B12" s="132" t="s">
        <v>710</v>
      </c>
      <c r="C12" s="120"/>
      <c r="D12" s="120"/>
      <c r="E12" s="120"/>
      <c r="F12" s="118"/>
      <c r="G12" s="118"/>
      <c r="H12" s="129"/>
      <c r="I12" s="129"/>
      <c r="J12" s="130"/>
      <c r="K12" s="131"/>
      <c r="L12" s="117"/>
    </row>
    <row r="13" customFormat="false" ht="12.75" hidden="false" customHeight="false" outlineLevel="0" collapsed="false">
      <c r="A13" s="118" t="s">
        <v>669</v>
      </c>
      <c r="B13" s="132" t="s">
        <v>711</v>
      </c>
      <c r="C13" s="120"/>
      <c r="D13" s="120"/>
      <c r="E13" s="120"/>
      <c r="F13" s="118" t="s">
        <v>282</v>
      </c>
      <c r="G13" s="118" t="n">
        <v>6</v>
      </c>
      <c r="H13" s="129" t="n">
        <v>0</v>
      </c>
      <c r="I13" s="129" t="s">
        <v>15</v>
      </c>
      <c r="J13" s="130" t="n">
        <v>0</v>
      </c>
      <c r="K13" s="131"/>
      <c r="L13" s="117"/>
    </row>
    <row r="14" customFormat="false" ht="12.75" hidden="false" customHeight="false" outlineLevel="0" collapsed="false">
      <c r="A14" s="118" t="s">
        <v>669</v>
      </c>
      <c r="B14" s="132" t="s">
        <v>712</v>
      </c>
      <c r="C14" s="120"/>
      <c r="D14" s="120"/>
      <c r="E14" s="120"/>
      <c r="F14" s="118" t="s">
        <v>282</v>
      </c>
      <c r="G14" s="118" t="n">
        <v>6</v>
      </c>
      <c r="H14" s="129" t="n">
        <v>0</v>
      </c>
      <c r="I14" s="129" t="s">
        <v>15</v>
      </c>
      <c r="J14" s="130" t="n">
        <v>0</v>
      </c>
      <c r="K14" s="131"/>
      <c r="L14" s="117"/>
    </row>
    <row r="15" customFormat="false" ht="12.75" hidden="false" customHeight="false" outlineLevel="0" collapsed="false">
      <c r="A15" s="118"/>
      <c r="B15" s="132" t="s">
        <v>713</v>
      </c>
      <c r="C15" s="120"/>
      <c r="D15" s="120"/>
      <c r="E15" s="120"/>
      <c r="F15" s="118"/>
      <c r="G15" s="118"/>
      <c r="H15" s="129"/>
      <c r="I15" s="129"/>
      <c r="J15" s="130"/>
      <c r="K15" s="131"/>
      <c r="L15" s="117"/>
    </row>
    <row r="16" customFormat="false" ht="12.75" hidden="false" customHeight="false" outlineLevel="0" collapsed="false">
      <c r="A16" s="118" t="s">
        <v>714</v>
      </c>
      <c r="B16" s="132" t="s">
        <v>715</v>
      </c>
      <c r="C16" s="120"/>
      <c r="D16" s="120"/>
      <c r="E16" s="120"/>
      <c r="F16" s="118" t="s">
        <v>282</v>
      </c>
      <c r="G16" s="118" t="n">
        <v>18</v>
      </c>
      <c r="H16" s="129" t="s">
        <v>15</v>
      </c>
      <c r="I16" s="129" t="n">
        <v>0</v>
      </c>
      <c r="J16" s="130"/>
      <c r="K16" s="131" t="n">
        <f aca="false">PRODUCT(G16,I16)</f>
        <v>0</v>
      </c>
      <c r="L16" s="117"/>
    </row>
    <row r="17" customFormat="false" ht="12.75" hidden="false" customHeight="false" outlineLevel="0" collapsed="false">
      <c r="A17" s="118"/>
      <c r="B17" s="132"/>
      <c r="C17" s="120"/>
      <c r="D17" s="120"/>
      <c r="E17" s="120"/>
      <c r="F17" s="118"/>
      <c r="G17" s="118"/>
      <c r="H17" s="129"/>
      <c r="I17" s="129"/>
      <c r="J17" s="130"/>
      <c r="K17" s="131"/>
      <c r="L17" s="117"/>
    </row>
    <row r="18" customFormat="false" ht="12.75" hidden="false" customHeight="false" outlineLevel="0" collapsed="false">
      <c r="A18" s="118" t="s">
        <v>669</v>
      </c>
      <c r="B18" s="132" t="s">
        <v>716</v>
      </c>
      <c r="C18" s="120"/>
      <c r="D18" s="120"/>
      <c r="E18" s="120"/>
      <c r="F18" s="118"/>
      <c r="G18" s="118"/>
      <c r="H18" s="129"/>
      <c r="I18" s="129"/>
      <c r="J18" s="130"/>
      <c r="K18" s="131"/>
      <c r="L18" s="117"/>
    </row>
    <row r="19" customFormat="false" ht="12.75" hidden="false" customHeight="false" outlineLevel="0" collapsed="false">
      <c r="A19" s="118"/>
      <c r="B19" s="132" t="s">
        <v>717</v>
      </c>
      <c r="C19" s="120"/>
      <c r="D19" s="120"/>
      <c r="E19" s="120"/>
      <c r="F19" s="118"/>
      <c r="G19" s="118"/>
      <c r="H19" s="129"/>
      <c r="I19" s="129"/>
      <c r="J19" s="130"/>
      <c r="K19" s="131"/>
      <c r="L19" s="117"/>
    </row>
    <row r="20" customFormat="false" ht="12.75" hidden="false" customHeight="false" outlineLevel="0" collapsed="false">
      <c r="A20" s="118"/>
      <c r="B20" s="132" t="s">
        <v>718</v>
      </c>
      <c r="C20" s="120"/>
      <c r="D20" s="120"/>
      <c r="E20" s="120"/>
      <c r="F20" s="118"/>
      <c r="G20" s="118"/>
      <c r="H20" s="129"/>
      <c r="I20" s="129"/>
      <c r="J20" s="130"/>
      <c r="K20" s="131"/>
      <c r="L20" s="117"/>
    </row>
    <row r="21" customFormat="false" ht="12.75" hidden="false" customHeight="false" outlineLevel="0" collapsed="false">
      <c r="A21" s="118"/>
      <c r="B21" s="132" t="s">
        <v>719</v>
      </c>
      <c r="C21" s="120"/>
      <c r="D21" s="120"/>
      <c r="E21" s="120"/>
      <c r="F21" s="118" t="s">
        <v>282</v>
      </c>
      <c r="G21" s="118" t="n">
        <v>5</v>
      </c>
      <c r="H21" s="129" t="n">
        <v>0</v>
      </c>
      <c r="I21" s="129" t="s">
        <v>15</v>
      </c>
      <c r="J21" s="130" t="n">
        <f aca="false">PRODUCT(G21,H21)</f>
        <v>0</v>
      </c>
      <c r="K21" s="131"/>
      <c r="L21" s="117"/>
    </row>
    <row r="22" customFormat="false" ht="12.75" hidden="false" customHeight="false" outlineLevel="0" collapsed="false">
      <c r="A22" s="118"/>
      <c r="B22" s="132" t="s">
        <v>720</v>
      </c>
      <c r="C22" s="120"/>
      <c r="D22" s="120"/>
      <c r="E22" s="120"/>
      <c r="F22" s="118" t="s">
        <v>282</v>
      </c>
      <c r="G22" s="118" t="n">
        <v>1</v>
      </c>
      <c r="H22" s="129" t="n">
        <v>0</v>
      </c>
      <c r="I22" s="129" t="s">
        <v>15</v>
      </c>
      <c r="J22" s="130" t="n">
        <v>0</v>
      </c>
      <c r="K22" s="131"/>
      <c r="L22" s="117"/>
    </row>
    <row r="23" customFormat="false" ht="12.75" hidden="false" customHeight="false" outlineLevel="0" collapsed="false">
      <c r="A23" s="118"/>
      <c r="B23" s="132"/>
      <c r="C23" s="120"/>
      <c r="D23" s="120"/>
      <c r="E23" s="120"/>
      <c r="F23" s="118"/>
      <c r="G23" s="118"/>
      <c r="H23" s="129"/>
      <c r="I23" s="129"/>
      <c r="J23" s="130"/>
      <c r="K23" s="131"/>
      <c r="L23" s="117"/>
    </row>
    <row r="24" customFormat="false" ht="12.75" hidden="false" customHeight="false" outlineLevel="0" collapsed="false">
      <c r="A24" s="118" t="s">
        <v>673</v>
      </c>
      <c r="B24" s="132" t="s">
        <v>721</v>
      </c>
      <c r="C24" s="132"/>
      <c r="D24" s="132"/>
      <c r="E24" s="132"/>
      <c r="F24" s="118" t="s">
        <v>282</v>
      </c>
      <c r="G24" s="118" t="n">
        <v>6</v>
      </c>
      <c r="H24" s="129" t="s">
        <v>15</v>
      </c>
      <c r="I24" s="129" t="n">
        <v>0</v>
      </c>
      <c r="J24" s="130"/>
      <c r="K24" s="131" t="n">
        <f aca="false">PRODUCT(G24,I24)</f>
        <v>0</v>
      </c>
      <c r="L24" s="117"/>
    </row>
    <row r="25" customFormat="false" ht="12.75" hidden="false" customHeight="false" outlineLevel="0" collapsed="false">
      <c r="A25" s="118" t="s">
        <v>673</v>
      </c>
      <c r="B25" s="132" t="s">
        <v>722</v>
      </c>
      <c r="C25" s="120"/>
      <c r="D25" s="120"/>
      <c r="E25" s="120"/>
      <c r="F25" s="118" t="s">
        <v>282</v>
      </c>
      <c r="G25" s="118" t="n">
        <v>12</v>
      </c>
      <c r="H25" s="129" t="s">
        <v>15</v>
      </c>
      <c r="I25" s="129" t="n">
        <v>0</v>
      </c>
      <c r="J25" s="130"/>
      <c r="K25" s="131" t="n">
        <f aca="false">PRODUCT(G25,I25)</f>
        <v>0</v>
      </c>
      <c r="L25" s="117"/>
    </row>
    <row r="26" customFormat="false" ht="12.75" hidden="false" customHeight="false" outlineLevel="0" collapsed="false">
      <c r="A26" s="118"/>
      <c r="B26" s="132"/>
      <c r="C26" s="120"/>
      <c r="D26" s="120"/>
      <c r="E26" s="120"/>
      <c r="F26" s="118"/>
      <c r="G26" s="118"/>
      <c r="H26" s="129"/>
      <c r="I26" s="129"/>
      <c r="J26" s="130"/>
      <c r="K26" s="131"/>
      <c r="L26" s="117"/>
    </row>
    <row r="27" customFormat="false" ht="12.75" hidden="false" customHeight="false" outlineLevel="0" collapsed="false">
      <c r="A27" s="118"/>
      <c r="B27" s="132" t="s">
        <v>723</v>
      </c>
      <c r="C27" s="120"/>
      <c r="D27" s="120"/>
      <c r="E27" s="120"/>
      <c r="F27" s="118"/>
      <c r="G27" s="118" t="s">
        <v>15</v>
      </c>
      <c r="H27" s="129" t="s">
        <v>15</v>
      </c>
      <c r="I27" s="129" t="s">
        <v>15</v>
      </c>
      <c r="J27" s="130"/>
      <c r="K27" s="131"/>
      <c r="L27" s="117"/>
    </row>
    <row r="28" customFormat="false" ht="12.75" hidden="false" customHeight="false" outlineLevel="0" collapsed="false">
      <c r="A28" s="118"/>
      <c r="B28" s="132" t="s">
        <v>724</v>
      </c>
      <c r="C28" s="120"/>
      <c r="D28" s="120"/>
      <c r="E28" s="120"/>
      <c r="F28" s="118"/>
      <c r="G28" s="118"/>
      <c r="H28" s="129"/>
      <c r="I28" s="129"/>
      <c r="J28" s="130"/>
      <c r="K28" s="131"/>
      <c r="L28" s="117"/>
    </row>
    <row r="29" customFormat="false" ht="12.75" hidden="false" customHeight="false" outlineLevel="0" collapsed="false">
      <c r="A29" s="118" t="s">
        <v>673</v>
      </c>
      <c r="B29" s="132" t="s">
        <v>725</v>
      </c>
      <c r="C29" s="120"/>
      <c r="D29" s="120"/>
      <c r="E29" s="120"/>
      <c r="F29" s="118" t="s">
        <v>632</v>
      </c>
      <c r="G29" s="118" t="n">
        <v>45</v>
      </c>
      <c r="H29" s="129" t="n">
        <v>0</v>
      </c>
      <c r="I29" s="129" t="s">
        <v>15</v>
      </c>
      <c r="J29" s="130" t="n">
        <f aca="false">PRODUCT(G29,H29)</f>
        <v>0</v>
      </c>
      <c r="K29" s="131"/>
      <c r="L29" s="117"/>
    </row>
    <row r="30" customFormat="false" ht="12.75" hidden="false" customHeight="false" outlineLevel="0" collapsed="false">
      <c r="A30" s="118"/>
      <c r="B30" s="132"/>
      <c r="C30" s="120"/>
      <c r="D30" s="120"/>
      <c r="E30" s="120"/>
      <c r="F30" s="118"/>
      <c r="G30" s="118"/>
      <c r="H30" s="129"/>
      <c r="I30" s="129"/>
      <c r="J30" s="129"/>
      <c r="K30" s="131"/>
      <c r="L30" s="117"/>
    </row>
    <row r="31" customFormat="false" ht="12.75" hidden="false" customHeight="false" outlineLevel="0" collapsed="false">
      <c r="A31" s="118" t="s">
        <v>673</v>
      </c>
      <c r="B31" s="132" t="s">
        <v>726</v>
      </c>
      <c r="C31" s="120"/>
      <c r="D31" s="120"/>
      <c r="E31" s="120"/>
      <c r="F31" s="118" t="s">
        <v>632</v>
      </c>
      <c r="G31" s="118" t="n">
        <v>45</v>
      </c>
      <c r="H31" s="129"/>
      <c r="I31" s="129" t="n">
        <v>0</v>
      </c>
      <c r="J31" s="129" t="s">
        <v>15</v>
      </c>
      <c r="K31" s="131" t="n">
        <f aca="false">PRODUCT(G31,I31)</f>
        <v>0</v>
      </c>
      <c r="L31" s="117"/>
    </row>
    <row r="32" customFormat="false" ht="12.75" hidden="false" customHeight="false" outlineLevel="0" collapsed="false">
      <c r="A32" s="118"/>
      <c r="B32" s="132"/>
      <c r="C32" s="120"/>
      <c r="D32" s="120"/>
      <c r="E32" s="120"/>
      <c r="F32" s="118"/>
      <c r="G32" s="118"/>
      <c r="H32" s="129"/>
      <c r="I32" s="129"/>
      <c r="J32" s="129"/>
      <c r="K32" s="131"/>
      <c r="L32" s="117"/>
    </row>
    <row r="33" customFormat="false" ht="12.75" hidden="false" customHeight="false" outlineLevel="0" collapsed="false">
      <c r="A33" s="118" t="s">
        <v>704</v>
      </c>
      <c r="B33" s="132" t="s">
        <v>727</v>
      </c>
      <c r="C33" s="120"/>
      <c r="D33" s="120"/>
      <c r="E33" s="120"/>
      <c r="F33" s="118" t="s">
        <v>435</v>
      </c>
      <c r="G33" s="118" t="n">
        <v>48</v>
      </c>
      <c r="H33" s="129" t="s">
        <v>15</v>
      </c>
      <c r="I33" s="129" t="n">
        <v>0</v>
      </c>
      <c r="J33" s="130"/>
      <c r="K33" s="131" t="n">
        <f aca="false">PRODUCT(G33,I33)</f>
        <v>0</v>
      </c>
      <c r="L33" s="117"/>
    </row>
    <row r="34" customFormat="false" ht="12.75" hidden="false" customHeight="false" outlineLevel="0" collapsed="false">
      <c r="A34" s="118"/>
      <c r="B34" s="132"/>
      <c r="C34" s="120"/>
      <c r="D34" s="120"/>
      <c r="E34" s="120"/>
      <c r="F34" s="118"/>
      <c r="G34" s="118"/>
      <c r="H34" s="129"/>
      <c r="I34" s="129"/>
      <c r="J34" s="130"/>
      <c r="K34" s="131"/>
      <c r="L34" s="117"/>
    </row>
    <row r="35" customFormat="false" ht="12.75" hidden="false" customHeight="false" outlineLevel="0" collapsed="false">
      <c r="A35" s="118" t="s">
        <v>673</v>
      </c>
      <c r="B35" s="132" t="s">
        <v>728</v>
      </c>
      <c r="C35" s="120"/>
      <c r="D35" s="120"/>
      <c r="E35" s="120"/>
      <c r="F35" s="118" t="s">
        <v>694</v>
      </c>
      <c r="G35" s="118" t="n">
        <v>1</v>
      </c>
      <c r="H35" s="129"/>
      <c r="I35" s="129" t="n">
        <v>0</v>
      </c>
      <c r="J35" s="130"/>
      <c r="K35" s="131" t="n">
        <f aca="false">PRODUCT(G35,I35)</f>
        <v>0</v>
      </c>
      <c r="L35" s="117"/>
    </row>
    <row r="36" customFormat="false" ht="12.75" hidden="false" customHeight="false" outlineLevel="0" collapsed="false">
      <c r="A36" s="118"/>
      <c r="B36" s="132" t="s">
        <v>729</v>
      </c>
      <c r="C36" s="120"/>
      <c r="D36" s="120"/>
      <c r="E36" s="120"/>
      <c r="F36" s="118"/>
      <c r="G36" s="118"/>
      <c r="H36" s="129"/>
      <c r="I36" s="129"/>
      <c r="J36" s="130"/>
      <c r="K36" s="131"/>
      <c r="L36" s="117"/>
    </row>
    <row r="37" customFormat="false" ht="12.75" hidden="false" customHeight="false" outlineLevel="0" collapsed="false">
      <c r="A37" s="118"/>
      <c r="B37" s="132"/>
      <c r="C37" s="120"/>
      <c r="D37" s="120"/>
      <c r="E37" s="120"/>
      <c r="F37" s="118"/>
      <c r="G37" s="118"/>
      <c r="H37" s="129"/>
      <c r="I37" s="129"/>
      <c r="J37" s="130"/>
      <c r="K37" s="131"/>
      <c r="L37" s="117"/>
    </row>
    <row r="38" customFormat="false" ht="12.75" hidden="false" customHeight="false" outlineLevel="0" collapsed="false">
      <c r="A38" s="118"/>
      <c r="B38" s="132"/>
      <c r="C38" s="120"/>
      <c r="D38" s="120"/>
      <c r="E38" s="120"/>
      <c r="F38" s="118"/>
      <c r="G38" s="118"/>
      <c r="H38" s="129"/>
      <c r="I38" s="129"/>
      <c r="J38" s="130"/>
      <c r="K38" s="131"/>
      <c r="L38" s="117"/>
    </row>
    <row r="39" customFormat="false" ht="12.75" hidden="false" customHeight="false" outlineLevel="0" collapsed="false">
      <c r="A39" s="118"/>
      <c r="B39" s="132"/>
      <c r="C39" s="120"/>
      <c r="D39" s="120"/>
      <c r="E39" s="120"/>
      <c r="F39" s="118"/>
      <c r="G39" s="118"/>
      <c r="H39" s="129"/>
      <c r="I39" s="129"/>
      <c r="J39" s="130"/>
      <c r="K39" s="131"/>
      <c r="L39" s="117"/>
    </row>
    <row r="40" customFormat="false" ht="12.75" hidden="false" customHeight="false" outlineLevel="0" collapsed="false">
      <c r="A40" s="118"/>
      <c r="B40" s="132"/>
      <c r="C40" s="120"/>
      <c r="D40" s="120"/>
      <c r="E40" s="120"/>
      <c r="F40" s="118"/>
      <c r="G40" s="118"/>
      <c r="H40" s="129"/>
      <c r="I40" s="129"/>
      <c r="J40" s="130"/>
      <c r="K40" s="131"/>
      <c r="L40" s="117"/>
    </row>
    <row r="41" customFormat="false" ht="12.75" hidden="false" customHeight="false" outlineLevel="0" collapsed="false">
      <c r="A41" s="118"/>
      <c r="B41" s="132"/>
      <c r="C41" s="120"/>
      <c r="D41" s="120"/>
      <c r="E41" s="120"/>
      <c r="F41" s="118"/>
      <c r="G41" s="118"/>
      <c r="H41" s="129"/>
      <c r="I41" s="129"/>
      <c r="J41" s="130"/>
      <c r="K41" s="131"/>
      <c r="L41" s="117"/>
    </row>
    <row r="42" customFormat="false" ht="12.75" hidden="false" customHeight="false" outlineLevel="0" collapsed="false">
      <c r="A42" s="118"/>
      <c r="B42" s="132"/>
      <c r="C42" s="120"/>
      <c r="D42" s="120"/>
      <c r="E42" s="120"/>
      <c r="F42" s="118"/>
      <c r="G42" s="118"/>
      <c r="H42" s="129"/>
      <c r="I42" s="129"/>
      <c r="J42" s="130"/>
      <c r="K42" s="131"/>
      <c r="L42" s="117"/>
    </row>
    <row r="43" customFormat="false" ht="12.75" hidden="false" customHeight="false" outlineLevel="0" collapsed="false">
      <c r="A43" s="118"/>
      <c r="C43" s="120"/>
      <c r="D43" s="120"/>
      <c r="E43" s="120"/>
      <c r="F43" s="118"/>
      <c r="G43" s="118"/>
      <c r="H43" s="129"/>
      <c r="I43" s="129"/>
      <c r="J43" s="130"/>
      <c r="K43" s="131"/>
      <c r="L43" s="117"/>
    </row>
    <row r="44" customFormat="false" ht="12.75" hidden="false" customHeight="false" outlineLevel="0" collapsed="false">
      <c r="A44" s="118"/>
      <c r="C44" s="120"/>
      <c r="D44" s="120"/>
      <c r="E44" s="120"/>
      <c r="F44" s="118"/>
      <c r="G44" s="118"/>
      <c r="H44" s="129"/>
      <c r="I44" s="129"/>
      <c r="J44" s="130"/>
      <c r="K44" s="131"/>
      <c r="L44" s="117"/>
    </row>
    <row r="45" customFormat="false" ht="12.75" hidden="false" customHeight="false" outlineLevel="0" collapsed="false">
      <c r="A45" s="118"/>
      <c r="C45" s="120"/>
      <c r="D45" s="120"/>
      <c r="E45" s="120"/>
      <c r="F45" s="118"/>
      <c r="G45" s="118"/>
      <c r="H45" s="129"/>
      <c r="I45" s="129"/>
      <c r="J45" s="130"/>
      <c r="K45" s="131"/>
      <c r="L45" s="117"/>
    </row>
    <row r="46" customFormat="false" ht="12.75" hidden="false" customHeight="false" outlineLevel="0" collapsed="false">
      <c r="A46" s="118"/>
      <c r="C46" s="120"/>
      <c r="D46" s="120"/>
      <c r="E46" s="120"/>
      <c r="F46" s="118"/>
      <c r="G46" s="118"/>
      <c r="H46" s="129"/>
      <c r="I46" s="129"/>
      <c r="J46" s="130"/>
      <c r="K46" s="131"/>
      <c r="L46" s="117"/>
    </row>
    <row r="47" customFormat="false" ht="12.75" hidden="false" customHeight="false" outlineLevel="0" collapsed="false">
      <c r="A47" s="118"/>
      <c r="B47" s="132"/>
      <c r="C47" s="120"/>
      <c r="D47" s="120"/>
      <c r="E47" s="120"/>
      <c r="F47" s="118"/>
      <c r="G47" s="118"/>
      <c r="H47" s="129"/>
      <c r="I47" s="129"/>
      <c r="J47" s="130"/>
      <c r="K47" s="131"/>
      <c r="L47" s="117"/>
    </row>
    <row r="48" customFormat="false" ht="12.75" hidden="false" customHeight="false" outlineLevel="0" collapsed="false">
      <c r="A48" s="118"/>
      <c r="B48" s="132"/>
      <c r="C48" s="120"/>
      <c r="D48" s="120"/>
      <c r="E48" s="120"/>
      <c r="F48" s="118"/>
      <c r="G48" s="118"/>
      <c r="H48" s="129"/>
      <c r="I48" s="129"/>
      <c r="J48" s="130"/>
      <c r="K48" s="131"/>
      <c r="L48" s="117"/>
    </row>
    <row r="49" customFormat="false" ht="12.75" hidden="false" customHeight="false" outlineLevel="0" collapsed="false">
      <c r="A49" s="118"/>
      <c r="B49" s="132"/>
      <c r="C49" s="120"/>
      <c r="D49" s="120"/>
      <c r="E49" s="120"/>
      <c r="F49" s="118"/>
      <c r="G49" s="118"/>
      <c r="H49" s="129"/>
      <c r="I49" s="129"/>
      <c r="J49" s="130"/>
      <c r="K49" s="131"/>
      <c r="L49" s="117"/>
    </row>
    <row r="50" customFormat="false" ht="12.75" hidden="false" customHeight="false" outlineLevel="0" collapsed="false">
      <c r="A50" s="118"/>
      <c r="B50" s="132"/>
      <c r="C50" s="120"/>
      <c r="D50" s="120"/>
      <c r="E50" s="120"/>
      <c r="F50" s="118"/>
      <c r="G50" s="118"/>
      <c r="H50" s="129"/>
      <c r="I50" s="129"/>
      <c r="J50" s="130"/>
      <c r="K50" s="131"/>
      <c r="L50" s="117"/>
    </row>
    <row r="51" customFormat="false" ht="12.75" hidden="false" customHeight="false" outlineLevel="0" collapsed="false">
      <c r="A51" s="118"/>
      <c r="B51" s="132"/>
      <c r="C51" s="120"/>
      <c r="D51" s="120"/>
      <c r="E51" s="120"/>
      <c r="F51" s="118"/>
      <c r="G51" s="118"/>
      <c r="H51" s="129"/>
      <c r="I51" s="129"/>
      <c r="J51" s="130"/>
      <c r="K51" s="131"/>
      <c r="L51" s="117"/>
    </row>
    <row r="52" customFormat="false" ht="12.75" hidden="false" customHeight="false" outlineLevel="0" collapsed="false">
      <c r="A52" s="118"/>
      <c r="B52" s="132"/>
      <c r="C52" s="120"/>
      <c r="D52" s="120"/>
      <c r="E52" s="120"/>
      <c r="F52" s="118"/>
      <c r="G52" s="118"/>
      <c r="H52" s="129"/>
      <c r="I52" s="129"/>
      <c r="J52" s="130"/>
      <c r="K52" s="131"/>
      <c r="L52" s="117"/>
    </row>
    <row r="53" customFormat="false" ht="12.75" hidden="false" customHeight="false" outlineLevel="0" collapsed="false">
      <c r="A53" s="118"/>
      <c r="B53" s="132"/>
      <c r="C53" s="120"/>
      <c r="D53" s="120"/>
      <c r="E53" s="120"/>
      <c r="F53" s="118"/>
      <c r="G53" s="118"/>
      <c r="H53" s="129"/>
      <c r="I53" s="129"/>
      <c r="J53" s="130"/>
      <c r="K53" s="131"/>
      <c r="L53" s="117"/>
    </row>
    <row r="54" customFormat="false" ht="12.75" hidden="false" customHeight="false" outlineLevel="0" collapsed="false">
      <c r="A54" s="118"/>
      <c r="B54" s="132"/>
      <c r="C54" s="120"/>
      <c r="D54" s="120"/>
      <c r="E54" s="120"/>
      <c r="F54" s="118"/>
      <c r="G54" s="118"/>
      <c r="H54" s="129"/>
      <c r="I54" s="129"/>
      <c r="J54" s="130"/>
      <c r="K54" s="131"/>
      <c r="L54" s="117"/>
    </row>
    <row r="55" customFormat="false" ht="13.5" hidden="false" customHeight="false" outlineLevel="0" collapsed="false">
      <c r="A55" s="150" t="s">
        <v>730</v>
      </c>
      <c r="B55" s="151"/>
      <c r="C55" s="151"/>
      <c r="D55" s="151"/>
      <c r="E55" s="151"/>
      <c r="F55" s="151"/>
      <c r="G55" s="116"/>
      <c r="H55" s="116"/>
      <c r="I55" s="161"/>
      <c r="J55" s="153" t="n">
        <f aca="false">SUM(J4:J54)</f>
        <v>0</v>
      </c>
      <c r="K55" s="154" t="n">
        <f aca="false">SUM(K4:K54)</f>
        <v>0</v>
      </c>
      <c r="L55" s="117"/>
    </row>
    <row r="56" customFormat="false" ht="14.25" hidden="false" customHeight="false" outlineLevel="0" collapsed="false">
      <c r="A56" s="155" t="s">
        <v>702</v>
      </c>
      <c r="B56" s="156"/>
      <c r="C56" s="156"/>
      <c r="D56" s="156"/>
      <c r="E56" s="156"/>
      <c r="F56" s="156"/>
      <c r="G56" s="157"/>
      <c r="H56" s="157"/>
      <c r="I56" s="158"/>
      <c r="J56" s="159" t="n">
        <f aca="false">SUM(J55,K55)</f>
        <v>0</v>
      </c>
      <c r="K56" s="160"/>
      <c r="L56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2.56"/>
    <col collapsed="false" customWidth="true" hidden="true" outlineLevel="0" max="5" min="3" style="0" width="9.06"/>
    <col collapsed="false" customWidth="true" hidden="false" outlineLevel="0" max="6" min="6" style="0" width="4.7"/>
    <col collapsed="false" customWidth="true" hidden="false" outlineLevel="0" max="7" min="7" style="0" width="4.99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41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110" t="s">
        <v>703</v>
      </c>
      <c r="B1" s="111"/>
      <c r="C1" s="112"/>
      <c r="D1" s="112"/>
      <c r="E1" s="113"/>
      <c r="F1" s="110" t="s">
        <v>652</v>
      </c>
      <c r="G1" s="114"/>
      <c r="H1" s="115" t="s">
        <v>653</v>
      </c>
      <c r="I1" s="116" t="s">
        <v>654</v>
      </c>
      <c r="J1" s="110" t="s">
        <v>84</v>
      </c>
      <c r="K1" s="110" t="s">
        <v>33</v>
      </c>
      <c r="L1" s="117"/>
    </row>
    <row r="2" customFormat="false" ht="12.75" hidden="false" customHeight="false" outlineLevel="0" collapsed="false">
      <c r="A2" s="118" t="s">
        <v>655</v>
      </c>
      <c r="B2" s="119" t="s">
        <v>656</v>
      </c>
      <c r="C2" s="120"/>
      <c r="D2" s="121"/>
      <c r="E2" s="122"/>
      <c r="F2" s="118" t="s">
        <v>657</v>
      </c>
      <c r="G2" s="118" t="s">
        <v>658</v>
      </c>
      <c r="H2" s="118" t="s">
        <v>84</v>
      </c>
      <c r="I2" s="118" t="s">
        <v>33</v>
      </c>
      <c r="J2" s="118" t="s">
        <v>659</v>
      </c>
      <c r="K2" s="118" t="s">
        <v>659</v>
      </c>
      <c r="L2" s="117"/>
    </row>
    <row r="3" customFormat="false" ht="13.5" hidden="false" customHeight="false" outlineLevel="0" collapsed="false">
      <c r="A3" s="123" t="s">
        <v>660</v>
      </c>
      <c r="B3" s="124"/>
      <c r="C3" s="125"/>
      <c r="D3" s="125"/>
      <c r="E3" s="126"/>
      <c r="F3" s="124"/>
      <c r="G3" s="127"/>
      <c r="H3" s="123" t="s">
        <v>15</v>
      </c>
      <c r="I3" s="127"/>
      <c r="J3" s="127"/>
      <c r="K3" s="127"/>
      <c r="L3" s="117"/>
    </row>
    <row r="4" customFormat="false" ht="13.5" hidden="false" customHeight="false" outlineLevel="0" collapsed="false">
      <c r="A4" s="118"/>
      <c r="B4" s="128" t="s">
        <v>142</v>
      </c>
      <c r="C4" s="120"/>
      <c r="D4" s="120"/>
      <c r="E4" s="120"/>
      <c r="F4" s="118"/>
      <c r="G4" s="118" t="s">
        <v>15</v>
      </c>
      <c r="H4" s="129" t="s">
        <v>15</v>
      </c>
      <c r="I4" s="129" t="s">
        <v>15</v>
      </c>
      <c r="J4" s="130"/>
      <c r="K4" s="131"/>
      <c r="L4" s="117"/>
    </row>
    <row r="5" customFormat="false" ht="12.75" hidden="false" customHeight="false" outlineLevel="0" collapsed="false">
      <c r="A5" s="118"/>
      <c r="B5" s="128"/>
      <c r="C5" s="120"/>
      <c r="D5" s="120"/>
      <c r="E5" s="120"/>
      <c r="F5" s="118"/>
      <c r="G5" s="118"/>
      <c r="H5" s="129"/>
      <c r="I5" s="129"/>
      <c r="J5" s="130"/>
      <c r="K5" s="131"/>
      <c r="L5" s="117"/>
    </row>
    <row r="6" customFormat="false" ht="12.75" hidden="false" customHeight="false" outlineLevel="0" collapsed="false">
      <c r="A6" s="118" t="s">
        <v>669</v>
      </c>
      <c r="B6" s="132" t="s">
        <v>731</v>
      </c>
      <c r="C6" s="120"/>
      <c r="D6" s="120"/>
      <c r="E6" s="120"/>
      <c r="F6" s="118"/>
      <c r="G6" s="118"/>
      <c r="H6" s="129"/>
      <c r="I6" s="129"/>
      <c r="J6" s="130"/>
      <c r="K6" s="131"/>
      <c r="L6" s="117"/>
    </row>
    <row r="7" customFormat="false" ht="12.75" hidden="false" customHeight="false" outlineLevel="0" collapsed="false">
      <c r="A7" s="118"/>
      <c r="B7" s="132" t="s">
        <v>732</v>
      </c>
      <c r="C7" s="120"/>
      <c r="D7" s="120"/>
      <c r="E7" s="120"/>
      <c r="F7" s="118"/>
      <c r="G7" s="118"/>
      <c r="H7" s="129"/>
      <c r="I7" s="129"/>
      <c r="J7" s="130"/>
      <c r="K7" s="131"/>
      <c r="L7" s="117"/>
    </row>
    <row r="8" customFormat="false" ht="12.75" hidden="false" customHeight="false" outlineLevel="0" collapsed="false">
      <c r="A8" s="118"/>
      <c r="B8" s="132" t="s">
        <v>733</v>
      </c>
      <c r="C8" s="120"/>
      <c r="D8" s="120"/>
      <c r="E8" s="120"/>
      <c r="F8" s="118" t="s">
        <v>694</v>
      </c>
      <c r="G8" s="118" t="n">
        <v>1</v>
      </c>
      <c r="H8" s="129" t="n">
        <v>0</v>
      </c>
      <c r="I8" s="129" t="s">
        <v>15</v>
      </c>
      <c r="J8" s="130" t="n">
        <f aca="false">PRODUCT(G8,H8)</f>
        <v>0</v>
      </c>
      <c r="K8" s="131"/>
      <c r="L8" s="117"/>
    </row>
    <row r="9" customFormat="false" ht="12.75" hidden="false" customHeight="false" outlineLevel="0" collapsed="false">
      <c r="A9" s="118"/>
      <c r="B9" s="132"/>
      <c r="C9" s="120"/>
      <c r="D9" s="120"/>
      <c r="E9" s="120"/>
      <c r="F9" s="118"/>
      <c r="G9" s="118"/>
      <c r="H9" s="129"/>
      <c r="I9" s="129"/>
      <c r="J9" s="130"/>
      <c r="K9" s="131"/>
      <c r="L9" s="117"/>
    </row>
    <row r="10" customFormat="false" ht="12.75" hidden="false" customHeight="false" outlineLevel="0" collapsed="false">
      <c r="A10" s="118" t="s">
        <v>669</v>
      </c>
      <c r="B10" s="132" t="s">
        <v>734</v>
      </c>
      <c r="C10" s="120"/>
      <c r="D10" s="120"/>
      <c r="E10" s="120"/>
      <c r="F10" s="118" t="s">
        <v>694</v>
      </c>
      <c r="G10" s="118" t="n">
        <v>1</v>
      </c>
      <c r="H10" s="129" t="n">
        <v>0</v>
      </c>
      <c r="I10" s="129" t="s">
        <v>15</v>
      </c>
      <c r="J10" s="130" t="n">
        <f aca="false">PRODUCT(G10,H10)</f>
        <v>0</v>
      </c>
      <c r="K10" s="131"/>
      <c r="L10" s="117"/>
    </row>
    <row r="11" customFormat="false" ht="12.75" hidden="false" customHeight="false" outlineLevel="0" collapsed="false">
      <c r="A11" s="118"/>
      <c r="B11" s="132"/>
      <c r="C11" s="120"/>
      <c r="D11" s="120"/>
      <c r="E11" s="120"/>
      <c r="F11" s="118"/>
      <c r="G11" s="118"/>
      <c r="H11" s="129"/>
      <c r="I11" s="129"/>
      <c r="J11" s="130"/>
      <c r="K11" s="131"/>
      <c r="L11" s="117"/>
    </row>
    <row r="12" customFormat="false" ht="12.75" hidden="false" customHeight="false" outlineLevel="0" collapsed="false">
      <c r="A12" s="118" t="s">
        <v>669</v>
      </c>
      <c r="B12" s="132" t="s">
        <v>735</v>
      </c>
      <c r="C12" s="120"/>
      <c r="D12" s="120"/>
      <c r="E12" s="120"/>
      <c r="F12" s="118" t="s">
        <v>694</v>
      </c>
      <c r="G12" s="118" t="n">
        <v>1</v>
      </c>
      <c r="H12" s="129" t="n">
        <v>0</v>
      </c>
      <c r="I12" s="129" t="s">
        <v>15</v>
      </c>
      <c r="J12" s="130" t="n">
        <f aca="false">PRODUCT(G12,H12)</f>
        <v>0</v>
      </c>
      <c r="K12" s="131"/>
      <c r="L12" s="117"/>
    </row>
    <row r="13" customFormat="false" ht="12.75" hidden="false" customHeight="false" outlineLevel="0" collapsed="false">
      <c r="A13" s="118"/>
      <c r="B13" s="132"/>
      <c r="C13" s="120"/>
      <c r="D13" s="120"/>
      <c r="E13" s="120"/>
      <c r="F13" s="118"/>
      <c r="G13" s="118"/>
      <c r="H13" s="129"/>
      <c r="I13" s="129"/>
      <c r="J13" s="130"/>
      <c r="K13" s="131"/>
      <c r="L13" s="117"/>
    </row>
    <row r="14" customFormat="false" ht="12.75" hidden="false" customHeight="false" outlineLevel="0" collapsed="false">
      <c r="A14" s="118" t="s">
        <v>669</v>
      </c>
      <c r="B14" s="132" t="s">
        <v>736</v>
      </c>
      <c r="C14" s="120"/>
      <c r="D14" s="120"/>
      <c r="E14" s="120"/>
      <c r="F14" s="118" t="s">
        <v>694</v>
      </c>
      <c r="G14" s="118" t="n">
        <v>1</v>
      </c>
      <c r="H14" s="129" t="n">
        <v>0</v>
      </c>
      <c r="I14" s="129" t="s">
        <v>15</v>
      </c>
      <c r="J14" s="130" t="n">
        <f aca="false">PRODUCT(G14,H14)</f>
        <v>0</v>
      </c>
      <c r="K14" s="131"/>
      <c r="L14" s="117"/>
    </row>
    <row r="15" customFormat="false" ht="12.75" hidden="false" customHeight="false" outlineLevel="0" collapsed="false">
      <c r="A15" s="118"/>
      <c r="B15" s="132"/>
      <c r="C15" s="120"/>
      <c r="D15" s="120"/>
      <c r="E15" s="120"/>
      <c r="F15" s="118"/>
      <c r="G15" s="118"/>
      <c r="H15" s="129"/>
      <c r="I15" s="129"/>
      <c r="J15" s="130"/>
      <c r="K15" s="131"/>
      <c r="L15" s="117"/>
    </row>
    <row r="16" customFormat="false" ht="12.75" hidden="false" customHeight="false" outlineLevel="0" collapsed="false">
      <c r="A16" s="118"/>
      <c r="B16" s="132" t="s">
        <v>737</v>
      </c>
      <c r="C16" s="120"/>
      <c r="D16" s="120"/>
      <c r="E16" s="120"/>
      <c r="F16" s="118"/>
      <c r="G16" s="118"/>
      <c r="H16" s="129"/>
      <c r="I16" s="129"/>
      <c r="J16" s="130"/>
      <c r="K16" s="131"/>
      <c r="L16" s="117"/>
    </row>
    <row r="17" customFormat="false" ht="12.75" hidden="false" customHeight="false" outlineLevel="0" collapsed="false">
      <c r="A17" s="118"/>
      <c r="B17" s="132"/>
      <c r="C17" s="120"/>
      <c r="D17" s="120"/>
      <c r="E17" s="120"/>
      <c r="F17" s="118"/>
      <c r="G17" s="118"/>
      <c r="H17" s="129"/>
      <c r="I17" s="129"/>
      <c r="J17" s="130"/>
      <c r="K17" s="131"/>
      <c r="L17" s="117"/>
    </row>
    <row r="18" customFormat="false" ht="12.75" hidden="false" customHeight="false" outlineLevel="0" collapsed="false">
      <c r="A18" s="118"/>
      <c r="B18" s="132"/>
      <c r="C18" s="120"/>
      <c r="D18" s="120"/>
      <c r="E18" s="120"/>
      <c r="F18" s="118"/>
      <c r="G18" s="118"/>
      <c r="H18" s="129"/>
      <c r="I18" s="129"/>
      <c r="J18" s="130"/>
      <c r="K18" s="131"/>
      <c r="L18" s="117"/>
    </row>
    <row r="19" customFormat="false" ht="12.75" hidden="false" customHeight="false" outlineLevel="0" collapsed="false">
      <c r="A19" s="118" t="s">
        <v>738</v>
      </c>
      <c r="B19" s="132" t="s">
        <v>739</v>
      </c>
      <c r="C19" s="120"/>
      <c r="D19" s="120"/>
      <c r="E19" s="120"/>
      <c r="F19" s="118" t="s">
        <v>435</v>
      </c>
      <c r="G19" s="118" t="n">
        <v>4</v>
      </c>
      <c r="H19" s="129" t="s">
        <v>15</v>
      </c>
      <c r="I19" s="129" t="n">
        <v>0</v>
      </c>
      <c r="J19" s="130"/>
      <c r="K19" s="131" t="n">
        <f aca="false">PRODUCT(G19,I19)</f>
        <v>0</v>
      </c>
      <c r="L19" s="117"/>
    </row>
    <row r="20" customFormat="false" ht="12.75" hidden="false" customHeight="false" outlineLevel="0" collapsed="false">
      <c r="A20" s="118"/>
      <c r="B20" s="132"/>
      <c r="C20" s="120"/>
      <c r="D20" s="120"/>
      <c r="E20" s="120"/>
      <c r="F20" s="118"/>
      <c r="G20" s="118"/>
      <c r="H20" s="129"/>
      <c r="I20" s="129"/>
      <c r="J20" s="130"/>
      <c r="K20" s="131"/>
      <c r="L20" s="117"/>
    </row>
    <row r="21" customFormat="false" ht="12.75" hidden="false" customHeight="false" outlineLevel="0" collapsed="false">
      <c r="A21" s="118"/>
      <c r="B21" s="132"/>
      <c r="C21" s="120"/>
      <c r="D21" s="120"/>
      <c r="E21" s="120"/>
      <c r="F21" s="118"/>
      <c r="G21" s="118"/>
      <c r="H21" s="129"/>
      <c r="I21" s="129"/>
      <c r="J21" s="130"/>
      <c r="K21" s="131"/>
      <c r="L21" s="117"/>
    </row>
    <row r="22" customFormat="false" ht="12.75" hidden="false" customHeight="false" outlineLevel="0" collapsed="false">
      <c r="A22" s="118"/>
      <c r="B22" s="132"/>
      <c r="C22" s="120"/>
      <c r="D22" s="120"/>
      <c r="E22" s="120"/>
      <c r="F22" s="118"/>
      <c r="G22" s="118"/>
      <c r="H22" s="129"/>
      <c r="I22" s="129"/>
      <c r="J22" s="130"/>
      <c r="K22" s="131"/>
      <c r="L22" s="117"/>
    </row>
    <row r="23" customFormat="false" ht="12.75" hidden="false" customHeight="false" outlineLevel="0" collapsed="false">
      <c r="A23" s="118"/>
      <c r="B23" s="132"/>
      <c r="C23" s="120"/>
      <c r="D23" s="120"/>
      <c r="E23" s="120"/>
      <c r="F23" s="118"/>
      <c r="G23" s="118"/>
      <c r="H23" s="129"/>
      <c r="I23" s="129"/>
      <c r="J23" s="130"/>
      <c r="K23" s="131"/>
      <c r="L23" s="117"/>
    </row>
    <row r="24" customFormat="false" ht="12.75" hidden="false" customHeight="false" outlineLevel="0" collapsed="false">
      <c r="A24" s="118"/>
      <c r="B24" s="132"/>
      <c r="C24" s="120"/>
      <c r="D24" s="120"/>
      <c r="E24" s="120"/>
      <c r="F24" s="118"/>
      <c r="G24" s="118"/>
      <c r="H24" s="129"/>
      <c r="I24" s="129"/>
      <c r="J24" s="130"/>
      <c r="K24" s="131"/>
      <c r="L24" s="117"/>
    </row>
    <row r="25" customFormat="false" ht="12.75" hidden="false" customHeight="false" outlineLevel="0" collapsed="false">
      <c r="A25" s="118"/>
      <c r="B25" s="132"/>
      <c r="C25" s="120"/>
      <c r="D25" s="120"/>
      <c r="E25" s="120"/>
      <c r="F25" s="118"/>
      <c r="G25" s="118"/>
      <c r="H25" s="129"/>
      <c r="I25" s="129"/>
      <c r="J25" s="130"/>
      <c r="K25" s="131"/>
      <c r="L25" s="117"/>
    </row>
    <row r="26" customFormat="false" ht="12.75" hidden="false" customHeight="false" outlineLevel="0" collapsed="false">
      <c r="A26" s="118"/>
      <c r="B26" s="132"/>
      <c r="C26" s="120"/>
      <c r="D26" s="120"/>
      <c r="E26" s="120"/>
      <c r="F26" s="118"/>
      <c r="G26" s="118"/>
      <c r="H26" s="129"/>
      <c r="I26" s="129"/>
      <c r="J26" s="130"/>
      <c r="K26" s="131"/>
      <c r="L26" s="117"/>
    </row>
    <row r="27" customFormat="false" ht="12.75" hidden="false" customHeight="false" outlineLevel="0" collapsed="false">
      <c r="A27" s="118"/>
      <c r="B27" s="132"/>
      <c r="C27" s="120"/>
      <c r="D27" s="120"/>
      <c r="E27" s="120"/>
      <c r="F27" s="118"/>
      <c r="G27" s="118"/>
      <c r="H27" s="129"/>
      <c r="I27" s="129"/>
      <c r="J27" s="130"/>
      <c r="K27" s="131"/>
      <c r="L27" s="117"/>
    </row>
    <row r="28" customFormat="false" ht="12.75" hidden="false" customHeight="false" outlineLevel="0" collapsed="false">
      <c r="A28" s="118"/>
      <c r="B28" s="132"/>
      <c r="C28" s="120"/>
      <c r="D28" s="120"/>
      <c r="E28" s="120"/>
      <c r="F28" s="118"/>
      <c r="G28" s="118"/>
      <c r="H28" s="129"/>
      <c r="I28" s="129"/>
      <c r="J28" s="130"/>
      <c r="K28" s="131"/>
      <c r="L28" s="117"/>
    </row>
    <row r="29" customFormat="false" ht="12.75" hidden="false" customHeight="false" outlineLevel="0" collapsed="false">
      <c r="A29" s="118"/>
      <c r="B29" s="132"/>
      <c r="C29" s="120"/>
      <c r="D29" s="120"/>
      <c r="E29" s="120"/>
      <c r="F29" s="118"/>
      <c r="G29" s="118"/>
      <c r="H29" s="129"/>
      <c r="I29" s="129"/>
      <c r="J29" s="130"/>
      <c r="K29" s="131"/>
      <c r="L29" s="117"/>
    </row>
    <row r="30" customFormat="false" ht="12.75" hidden="false" customHeight="false" outlineLevel="0" collapsed="false">
      <c r="A30" s="118"/>
      <c r="B30" s="132"/>
      <c r="C30" s="120"/>
      <c r="D30" s="120"/>
      <c r="E30" s="120"/>
      <c r="F30" s="118"/>
      <c r="G30" s="118"/>
      <c r="H30" s="129"/>
      <c r="I30" s="129"/>
      <c r="J30" s="130"/>
      <c r="K30" s="131"/>
      <c r="L30" s="117"/>
    </row>
    <row r="31" customFormat="false" ht="12.75" hidden="false" customHeight="false" outlineLevel="0" collapsed="false">
      <c r="A31" s="118"/>
      <c r="B31" s="132"/>
      <c r="C31" s="120"/>
      <c r="D31" s="120"/>
      <c r="E31" s="120"/>
      <c r="F31" s="118"/>
      <c r="G31" s="118"/>
      <c r="H31" s="129"/>
      <c r="I31" s="129"/>
      <c r="J31" s="130"/>
      <c r="K31" s="131"/>
      <c r="L31" s="117"/>
    </row>
    <row r="32" customFormat="false" ht="12.75" hidden="false" customHeight="false" outlineLevel="0" collapsed="false">
      <c r="A32" s="118"/>
      <c r="B32" s="132"/>
      <c r="C32" s="120"/>
      <c r="D32" s="120"/>
      <c r="E32" s="120"/>
      <c r="F32" s="118"/>
      <c r="G32" s="118"/>
      <c r="H32" s="129"/>
      <c r="I32" s="129"/>
      <c r="J32" s="130"/>
      <c r="K32" s="131"/>
      <c r="L32" s="117"/>
    </row>
    <row r="33" customFormat="false" ht="12.75" hidden="false" customHeight="false" outlineLevel="0" collapsed="false">
      <c r="A33" s="118"/>
      <c r="B33" s="132"/>
      <c r="C33" s="120"/>
      <c r="D33" s="120"/>
      <c r="E33" s="120"/>
      <c r="F33" s="118"/>
      <c r="G33" s="118"/>
      <c r="H33" s="129"/>
      <c r="I33" s="129"/>
      <c r="J33" s="130"/>
      <c r="K33" s="131"/>
      <c r="L33" s="117"/>
    </row>
    <row r="34" customFormat="false" ht="12.75" hidden="false" customHeight="false" outlineLevel="0" collapsed="false">
      <c r="A34" s="118"/>
      <c r="B34" s="132"/>
      <c r="C34" s="132"/>
      <c r="D34" s="132"/>
      <c r="E34" s="132"/>
      <c r="F34" s="118"/>
      <c r="G34" s="118"/>
      <c r="H34" s="129"/>
      <c r="I34" s="129"/>
      <c r="J34" s="130"/>
      <c r="K34" s="131"/>
      <c r="L34" s="117"/>
    </row>
    <row r="35" customFormat="false" ht="12.75" hidden="false" customHeight="false" outlineLevel="0" collapsed="false">
      <c r="A35" s="118"/>
      <c r="B35" s="132"/>
      <c r="C35" s="120"/>
      <c r="D35" s="120"/>
      <c r="E35" s="120"/>
      <c r="F35" s="118"/>
      <c r="G35" s="118"/>
      <c r="H35" s="129"/>
      <c r="I35" s="129"/>
      <c r="J35" s="130"/>
      <c r="K35" s="131"/>
      <c r="L35" s="117"/>
    </row>
    <row r="36" customFormat="false" ht="12.75" hidden="false" customHeight="false" outlineLevel="0" collapsed="false">
      <c r="A36" s="118"/>
      <c r="B36" s="132"/>
      <c r="C36" s="120"/>
      <c r="D36" s="120"/>
      <c r="E36" s="120"/>
      <c r="F36" s="118"/>
      <c r="G36" s="118"/>
      <c r="H36" s="129"/>
      <c r="I36" s="129"/>
      <c r="J36" s="130"/>
      <c r="K36" s="131"/>
      <c r="L36" s="117"/>
    </row>
    <row r="37" customFormat="false" ht="12.75" hidden="false" customHeight="false" outlineLevel="0" collapsed="false">
      <c r="A37" s="118"/>
      <c r="B37" s="132"/>
      <c r="C37" s="120"/>
      <c r="D37" s="120"/>
      <c r="E37" s="120"/>
      <c r="F37" s="118"/>
      <c r="G37" s="118"/>
      <c r="H37" s="129"/>
      <c r="I37" s="129"/>
      <c r="J37" s="130"/>
      <c r="K37" s="131"/>
      <c r="L37" s="117"/>
    </row>
    <row r="38" customFormat="false" ht="12.75" hidden="false" customHeight="false" outlineLevel="0" collapsed="false">
      <c r="A38" s="118"/>
      <c r="B38" s="132"/>
      <c r="C38" s="120"/>
      <c r="D38" s="120"/>
      <c r="E38" s="120"/>
      <c r="F38" s="118"/>
      <c r="G38" s="118"/>
      <c r="H38" s="129"/>
      <c r="I38" s="129"/>
      <c r="J38" s="130"/>
      <c r="K38" s="131"/>
      <c r="L38" s="117"/>
    </row>
    <row r="39" customFormat="false" ht="12.75" hidden="false" customHeight="false" outlineLevel="0" collapsed="false">
      <c r="A39" s="118"/>
      <c r="B39" s="132"/>
      <c r="C39" s="120"/>
      <c r="D39" s="120"/>
      <c r="E39" s="120"/>
      <c r="F39" s="118"/>
      <c r="G39" s="118"/>
      <c r="H39" s="129"/>
      <c r="I39" s="129"/>
      <c r="J39" s="130"/>
      <c r="K39" s="131"/>
      <c r="L39" s="117"/>
    </row>
    <row r="40" customFormat="false" ht="12.75" hidden="false" customHeight="false" outlineLevel="0" collapsed="false">
      <c r="A40" s="118"/>
      <c r="B40" s="132"/>
      <c r="C40" s="120"/>
      <c r="D40" s="120"/>
      <c r="E40" s="120"/>
      <c r="F40" s="118"/>
      <c r="G40" s="118"/>
      <c r="H40" s="129"/>
      <c r="I40" s="129"/>
      <c r="J40" s="129"/>
      <c r="K40" s="131"/>
      <c r="L40" s="117"/>
    </row>
    <row r="41" customFormat="false" ht="12.75" hidden="false" customHeight="false" outlineLevel="0" collapsed="false">
      <c r="A41" s="118"/>
      <c r="B41" s="132"/>
      <c r="C41" s="120"/>
      <c r="D41" s="120"/>
      <c r="E41" s="120"/>
      <c r="F41" s="118"/>
      <c r="G41" s="118"/>
      <c r="H41" s="129"/>
      <c r="I41" s="129"/>
      <c r="J41" s="129"/>
      <c r="K41" s="131"/>
      <c r="L41" s="117"/>
    </row>
    <row r="42" customFormat="false" ht="12.75" hidden="false" customHeight="false" outlineLevel="0" collapsed="false">
      <c r="A42" s="118"/>
      <c r="B42" s="132"/>
      <c r="C42" s="120"/>
      <c r="D42" s="120"/>
      <c r="E42" s="120"/>
      <c r="F42" s="118"/>
      <c r="G42" s="118"/>
      <c r="H42" s="129"/>
      <c r="I42" s="129"/>
      <c r="J42" s="129"/>
      <c r="K42" s="131"/>
      <c r="L42" s="117"/>
    </row>
    <row r="43" customFormat="false" ht="12.75" hidden="false" customHeight="false" outlineLevel="0" collapsed="false">
      <c r="A43" s="118"/>
      <c r="B43" s="132"/>
      <c r="C43" s="120"/>
      <c r="D43" s="120"/>
      <c r="E43" s="120"/>
      <c r="F43" s="118"/>
      <c r="G43" s="118"/>
      <c r="H43" s="129"/>
      <c r="I43" s="129"/>
      <c r="J43" s="129"/>
      <c r="K43" s="131"/>
      <c r="L43" s="117"/>
    </row>
    <row r="44" customFormat="false" ht="12.75" hidden="false" customHeight="false" outlineLevel="0" collapsed="false">
      <c r="A44" s="118"/>
      <c r="B44" s="132"/>
      <c r="C44" s="120"/>
      <c r="D44" s="120"/>
      <c r="E44" s="120"/>
      <c r="F44" s="118"/>
      <c r="G44" s="118"/>
      <c r="H44" s="129"/>
      <c r="I44" s="129"/>
      <c r="J44" s="130"/>
      <c r="K44" s="131"/>
      <c r="L44" s="117"/>
    </row>
    <row r="45" customFormat="false" ht="12.75" hidden="false" customHeight="false" outlineLevel="0" collapsed="false">
      <c r="A45" s="118"/>
      <c r="B45" s="132"/>
      <c r="C45" s="120"/>
      <c r="D45" s="120"/>
      <c r="E45" s="120"/>
      <c r="F45" s="118"/>
      <c r="G45" s="118"/>
      <c r="H45" s="129"/>
      <c r="I45" s="129"/>
      <c r="J45" s="130"/>
      <c r="K45" s="131"/>
      <c r="L45" s="117"/>
    </row>
    <row r="46" customFormat="false" ht="12.75" hidden="false" customHeight="false" outlineLevel="0" collapsed="false">
      <c r="A46" s="118"/>
      <c r="B46" s="132"/>
      <c r="C46" s="120"/>
      <c r="D46" s="120"/>
      <c r="E46" s="120"/>
      <c r="F46" s="118"/>
      <c r="G46" s="118"/>
      <c r="H46" s="129"/>
      <c r="I46" s="129"/>
      <c r="J46" s="130"/>
      <c r="K46" s="131"/>
      <c r="L46" s="117"/>
    </row>
    <row r="47" customFormat="false" ht="12.75" hidden="false" customHeight="false" outlineLevel="0" collapsed="false">
      <c r="A47" s="118"/>
      <c r="B47" s="132"/>
      <c r="C47" s="120"/>
      <c r="D47" s="120"/>
      <c r="E47" s="120"/>
      <c r="F47" s="118"/>
      <c r="G47" s="118"/>
      <c r="H47" s="129"/>
      <c r="I47" s="129"/>
      <c r="J47" s="129"/>
      <c r="K47" s="131"/>
      <c r="L47" s="117"/>
    </row>
    <row r="48" customFormat="false" ht="12.75" hidden="false" customHeight="false" outlineLevel="0" collapsed="false">
      <c r="A48" s="118"/>
      <c r="B48" s="132"/>
      <c r="C48" s="120"/>
      <c r="D48" s="120"/>
      <c r="E48" s="120"/>
      <c r="F48" s="118"/>
      <c r="G48" s="118"/>
      <c r="H48" s="129"/>
      <c r="I48" s="129"/>
      <c r="J48" s="130"/>
      <c r="K48" s="131"/>
      <c r="L48" s="117"/>
    </row>
    <row r="49" customFormat="false" ht="12.75" hidden="false" customHeight="false" outlineLevel="0" collapsed="false">
      <c r="A49" s="118"/>
      <c r="B49" s="132"/>
      <c r="C49" s="120"/>
      <c r="D49" s="120"/>
      <c r="E49" s="120"/>
      <c r="F49" s="118"/>
      <c r="G49" s="118"/>
      <c r="H49" s="129"/>
      <c r="I49" s="129"/>
      <c r="J49" s="130"/>
      <c r="K49" s="131"/>
      <c r="L49" s="117"/>
    </row>
    <row r="50" customFormat="false" ht="12.75" hidden="false" customHeight="false" outlineLevel="0" collapsed="false">
      <c r="A50" s="118"/>
      <c r="B50" s="132"/>
      <c r="C50" s="120"/>
      <c r="D50" s="120"/>
      <c r="E50" s="120"/>
      <c r="F50" s="118"/>
      <c r="G50" s="118"/>
      <c r="H50" s="129"/>
      <c r="I50" s="129"/>
      <c r="J50" s="130"/>
      <c r="K50" s="131"/>
      <c r="L50" s="117"/>
    </row>
    <row r="51" customFormat="false" ht="12.75" hidden="false" customHeight="false" outlineLevel="0" collapsed="false">
      <c r="A51" s="118"/>
      <c r="B51" s="132"/>
      <c r="C51" s="120"/>
      <c r="D51" s="120"/>
      <c r="E51" s="120"/>
      <c r="F51" s="118"/>
      <c r="G51" s="118"/>
      <c r="H51" s="129"/>
      <c r="I51" s="129"/>
      <c r="J51" s="130"/>
      <c r="K51" s="131"/>
      <c r="L51" s="117"/>
    </row>
    <row r="52" customFormat="false" ht="13.5" hidden="false" customHeight="false" outlineLevel="0" collapsed="false">
      <c r="A52" s="150" t="s">
        <v>730</v>
      </c>
      <c r="B52" s="151"/>
      <c r="C52" s="151"/>
      <c r="D52" s="151"/>
      <c r="E52" s="151"/>
      <c r="F52" s="151"/>
      <c r="G52" s="116"/>
      <c r="H52" s="116"/>
      <c r="I52" s="161"/>
      <c r="J52" s="153" t="n">
        <f aca="false">SUM(J4:J51)</f>
        <v>0</v>
      </c>
      <c r="K52" s="154" t="n">
        <f aca="false">SUM(K4:K51)</f>
        <v>0</v>
      </c>
      <c r="L52" s="117"/>
    </row>
    <row r="53" customFormat="false" ht="14.25" hidden="false" customHeight="false" outlineLevel="0" collapsed="false">
      <c r="A53" s="155" t="s">
        <v>702</v>
      </c>
      <c r="B53" s="156"/>
      <c r="C53" s="156"/>
      <c r="D53" s="156"/>
      <c r="E53" s="156"/>
      <c r="F53" s="156"/>
      <c r="G53" s="157"/>
      <c r="H53" s="157"/>
      <c r="I53" s="158"/>
      <c r="J53" s="159" t="n">
        <f aca="false">SUM(J52,K52)</f>
        <v>0</v>
      </c>
      <c r="K53" s="160"/>
      <c r="L53" s="1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P20" activeCellId="0" sqref="P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2" width="5.13"/>
    <col collapsed="false" customWidth="true" hidden="false" outlineLevel="0" max="2" min="2" style="162" width="17.7"/>
    <col collapsed="false" customWidth="true" hidden="false" outlineLevel="0" max="3" min="3" style="162" width="52.56"/>
    <col collapsed="false" customWidth="true" hidden="false" outlineLevel="0" max="5" min="4" style="162" width="9.7"/>
    <col collapsed="false" customWidth="true" hidden="false" outlineLevel="0" max="6" min="6" style="162" width="8.7"/>
    <col collapsed="false" customWidth="true" hidden="false" outlineLevel="0" max="7" min="7" style="162" width="4.7"/>
    <col collapsed="false" customWidth="true" hidden="false" outlineLevel="0" max="9" min="8" style="162" width="10.85"/>
    <col collapsed="false" customWidth="false" hidden="false" outlineLevel="0" max="10" min="10" style="162" width="9.14"/>
    <col collapsed="false" customWidth="true" hidden="true" outlineLevel="0" max="11" min="11" style="162" width="7.7"/>
    <col collapsed="false" customWidth="true" hidden="true" outlineLevel="0" max="12" min="12" style="162" width="7.28"/>
    <col collapsed="false" customWidth="true" hidden="true" outlineLevel="0" max="13" min="13" style="162" width="7.7"/>
    <col collapsed="false" customWidth="true" hidden="true" outlineLevel="0" max="14" min="14" style="162" width="7.28"/>
    <col collapsed="false" customWidth="false" hidden="false" outlineLevel="0" max="257" min="15" style="162" width="9.14"/>
  </cols>
  <sheetData>
    <row r="2" customFormat="false" ht="14.25" hidden="false" customHeight="true" outlineLevel="0" collapsed="false">
      <c r="A2" s="163" t="s">
        <v>740</v>
      </c>
      <c r="B2" s="163"/>
      <c r="C2" s="163"/>
      <c r="D2" s="163"/>
      <c r="E2" s="163"/>
      <c r="F2" s="163"/>
      <c r="G2" s="163"/>
      <c r="H2" s="163"/>
      <c r="I2" s="163"/>
    </row>
    <row r="3" customFormat="false" ht="11.25" hidden="false" customHeight="false" outlineLevel="0" collapsed="false">
      <c r="A3" s="164" t="s">
        <v>741</v>
      </c>
      <c r="B3" s="165" t="s">
        <v>742</v>
      </c>
      <c r="C3" s="165" t="s">
        <v>743</v>
      </c>
      <c r="D3" s="164" t="s">
        <v>744</v>
      </c>
      <c r="E3" s="164" t="s">
        <v>745</v>
      </c>
      <c r="F3" s="164" t="s">
        <v>746</v>
      </c>
      <c r="G3" s="165" t="s">
        <v>657</v>
      </c>
      <c r="H3" s="164" t="s">
        <v>747</v>
      </c>
      <c r="I3" s="164" t="s">
        <v>748</v>
      </c>
      <c r="K3" s="164" t="s">
        <v>749</v>
      </c>
      <c r="L3" s="164" t="s">
        <v>704</v>
      </c>
      <c r="M3" s="166" t="s">
        <v>750</v>
      </c>
      <c r="N3" s="166" t="s">
        <v>751</v>
      </c>
    </row>
    <row r="4" customFormat="false" ht="12.7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K4" s="167"/>
      <c r="L4" s="167"/>
      <c r="M4" s="167"/>
      <c r="N4" s="167"/>
    </row>
    <row r="5" s="171" customFormat="true" ht="11.25" hidden="false" customHeight="true" outlineLevel="0" collapsed="false">
      <c r="A5" s="168"/>
      <c r="B5" s="169" t="s">
        <v>752</v>
      </c>
      <c r="C5" s="169" t="s">
        <v>753</v>
      </c>
      <c r="D5" s="170"/>
      <c r="E5" s="170"/>
      <c r="F5" s="170"/>
      <c r="G5" s="170"/>
      <c r="H5" s="170"/>
      <c r="I5" s="170"/>
      <c r="K5" s="170"/>
      <c r="L5" s="170"/>
      <c r="M5" s="170"/>
      <c r="N5" s="170"/>
    </row>
    <row r="6" customFormat="false" ht="11.25" hidden="false" customHeight="false" outlineLevel="0" collapsed="false">
      <c r="A6" s="172" t="n">
        <v>741</v>
      </c>
      <c r="B6" s="173" t="s">
        <v>754</v>
      </c>
      <c r="C6" s="173" t="s">
        <v>753</v>
      </c>
      <c r="D6" s="174" t="n">
        <f aca="false">K6*L6</f>
        <v>0</v>
      </c>
      <c r="E6" s="175"/>
      <c r="F6" s="176" t="n">
        <v>10</v>
      </c>
      <c r="G6" s="173" t="s">
        <v>435</v>
      </c>
      <c r="H6" s="174" t="n">
        <f aca="false">D6*F6</f>
        <v>0</v>
      </c>
      <c r="I6" s="175"/>
      <c r="K6" s="177" t="n">
        <v>60</v>
      </c>
      <c r="L6" s="177" t="n">
        <v>0</v>
      </c>
      <c r="M6" s="178"/>
      <c r="N6" s="178"/>
    </row>
    <row r="7" s="171" customFormat="true" ht="11.25" hidden="false" customHeight="true" outlineLevel="0" collapsed="false">
      <c r="A7" s="168"/>
      <c r="B7" s="169" t="s">
        <v>755</v>
      </c>
      <c r="C7" s="169" t="s">
        <v>756</v>
      </c>
      <c r="D7" s="170"/>
      <c r="E7" s="170"/>
      <c r="F7" s="170"/>
      <c r="G7" s="170"/>
      <c r="H7" s="170"/>
      <c r="I7" s="170"/>
      <c r="K7" s="170"/>
      <c r="L7" s="170"/>
      <c r="M7" s="170"/>
      <c r="N7" s="170"/>
    </row>
    <row r="8" s="184" customFormat="true" ht="28.5" hidden="false" customHeight="true" outlineLevel="0" collapsed="false">
      <c r="A8" s="179" t="n">
        <v>741</v>
      </c>
      <c r="B8" s="180" t="s">
        <v>754</v>
      </c>
      <c r="C8" s="180" t="s">
        <v>757</v>
      </c>
      <c r="D8" s="181" t="n">
        <f aca="false">K8*L8</f>
        <v>0</v>
      </c>
      <c r="E8" s="182"/>
      <c r="F8" s="183" t="n">
        <v>4</v>
      </c>
      <c r="G8" s="180" t="s">
        <v>435</v>
      </c>
      <c r="H8" s="181" t="n">
        <f aca="false">D8*F8</f>
        <v>0</v>
      </c>
      <c r="I8" s="182"/>
      <c r="K8" s="185" t="n">
        <v>60</v>
      </c>
      <c r="L8" s="185" t="n">
        <v>0</v>
      </c>
      <c r="M8" s="186"/>
      <c r="N8" s="186"/>
    </row>
    <row r="9" s="171" customFormat="true" ht="11.25" hidden="false" customHeight="true" outlineLevel="0" collapsed="false">
      <c r="A9" s="168"/>
      <c r="B9" s="169" t="s">
        <v>758</v>
      </c>
      <c r="C9" s="169" t="s">
        <v>759</v>
      </c>
      <c r="D9" s="170"/>
      <c r="E9" s="170"/>
      <c r="F9" s="170"/>
      <c r="G9" s="170"/>
      <c r="H9" s="170"/>
      <c r="I9" s="170"/>
      <c r="K9" s="170"/>
      <c r="L9" s="170"/>
      <c r="M9" s="170"/>
      <c r="N9" s="170"/>
    </row>
    <row r="10" customFormat="false" ht="11.25" hidden="false" customHeight="false" outlineLevel="0" collapsed="false">
      <c r="A10" s="172" t="n">
        <v>741</v>
      </c>
      <c r="B10" s="173" t="s">
        <v>754</v>
      </c>
      <c r="C10" s="173" t="s">
        <v>760</v>
      </c>
      <c r="D10" s="174" t="n">
        <f aca="false">K10*L10</f>
        <v>0</v>
      </c>
      <c r="E10" s="175"/>
      <c r="F10" s="176" t="n">
        <v>6</v>
      </c>
      <c r="G10" s="173" t="s">
        <v>435</v>
      </c>
      <c r="H10" s="174" t="n">
        <f aca="false">D10*F10</f>
        <v>0</v>
      </c>
      <c r="I10" s="175"/>
      <c r="K10" s="177" t="n">
        <v>60</v>
      </c>
      <c r="L10" s="177" t="n">
        <v>0</v>
      </c>
      <c r="M10" s="178"/>
      <c r="N10" s="178"/>
    </row>
    <row r="11" s="171" customFormat="true" ht="11.25" hidden="false" customHeight="true" outlineLevel="0" collapsed="false">
      <c r="A11" s="168"/>
      <c r="B11" s="169" t="s">
        <v>761</v>
      </c>
      <c r="C11" s="169" t="s">
        <v>762</v>
      </c>
      <c r="D11" s="170"/>
      <c r="E11" s="170"/>
      <c r="F11" s="170"/>
      <c r="G11" s="170"/>
      <c r="H11" s="170"/>
      <c r="I11" s="170"/>
      <c r="K11" s="170"/>
      <c r="L11" s="170"/>
      <c r="M11" s="170"/>
      <c r="N11" s="170"/>
    </row>
    <row r="12" customFormat="false" ht="11.25" hidden="false" customHeight="false" outlineLevel="0" collapsed="false">
      <c r="A12" s="172" t="n">
        <v>741</v>
      </c>
      <c r="B12" s="173" t="s">
        <v>754</v>
      </c>
      <c r="C12" s="173" t="s">
        <v>763</v>
      </c>
      <c r="D12" s="174" t="n">
        <f aca="false">K12*L12</f>
        <v>0</v>
      </c>
      <c r="E12" s="175"/>
      <c r="F12" s="176" t="n">
        <v>6</v>
      </c>
      <c r="G12" s="173" t="s">
        <v>435</v>
      </c>
      <c r="H12" s="174" t="n">
        <f aca="false">D12*F12</f>
        <v>0</v>
      </c>
      <c r="I12" s="175"/>
      <c r="K12" s="177" t="n">
        <v>60</v>
      </c>
      <c r="L12" s="177" t="n">
        <v>0</v>
      </c>
      <c r="M12" s="178"/>
      <c r="N12" s="178"/>
    </row>
    <row r="13" s="171" customFormat="true" ht="11.25" hidden="false" customHeight="true" outlineLevel="0" collapsed="false">
      <c r="A13" s="168"/>
      <c r="B13" s="169" t="s">
        <v>764</v>
      </c>
      <c r="C13" s="169" t="s">
        <v>765</v>
      </c>
      <c r="D13" s="170"/>
      <c r="E13" s="170"/>
      <c r="F13" s="170"/>
      <c r="G13" s="170"/>
      <c r="H13" s="170"/>
      <c r="I13" s="170"/>
      <c r="K13" s="170"/>
      <c r="L13" s="170"/>
      <c r="M13" s="170"/>
      <c r="N13" s="170"/>
    </row>
    <row r="14" customFormat="false" ht="11.25" hidden="false" customHeight="true" outlineLevel="0" collapsed="false">
      <c r="A14" s="172" t="n">
        <v>741</v>
      </c>
      <c r="B14" s="173" t="s">
        <v>766</v>
      </c>
      <c r="C14" s="173" t="s">
        <v>767</v>
      </c>
      <c r="D14" s="174" t="n">
        <f aca="false">K14*L14</f>
        <v>0</v>
      </c>
      <c r="E14" s="175"/>
      <c r="F14" s="176" t="n">
        <v>36</v>
      </c>
      <c r="G14" s="173" t="s">
        <v>282</v>
      </c>
      <c r="H14" s="174" t="n">
        <f aca="false">D14*F14</f>
        <v>0</v>
      </c>
      <c r="I14" s="175"/>
      <c r="K14" s="177" t="n">
        <v>3.06</v>
      </c>
      <c r="L14" s="177" t="n">
        <v>0</v>
      </c>
      <c r="M14" s="178"/>
      <c r="N14" s="178"/>
    </row>
    <row r="15" s="171" customFormat="true" ht="11.25" hidden="false" customHeight="true" outlineLevel="0" collapsed="false">
      <c r="A15" s="168"/>
      <c r="B15" s="169" t="s">
        <v>768</v>
      </c>
      <c r="C15" s="169" t="s">
        <v>769</v>
      </c>
      <c r="D15" s="170"/>
      <c r="E15" s="170"/>
      <c r="F15" s="170"/>
      <c r="G15" s="170"/>
      <c r="H15" s="170"/>
      <c r="I15" s="170"/>
      <c r="K15" s="170"/>
      <c r="L15" s="170"/>
      <c r="M15" s="170"/>
      <c r="N15" s="170"/>
    </row>
    <row r="16" customFormat="false" ht="11.25" hidden="false" customHeight="true" outlineLevel="0" collapsed="false">
      <c r="A16" s="172" t="n">
        <v>741</v>
      </c>
      <c r="B16" s="173" t="s">
        <v>770</v>
      </c>
      <c r="C16" s="173" t="s">
        <v>771</v>
      </c>
      <c r="D16" s="174" t="n">
        <f aca="false">K16*L16</f>
        <v>0</v>
      </c>
      <c r="E16" s="175"/>
      <c r="F16" s="176" t="n">
        <v>16</v>
      </c>
      <c r="G16" s="173" t="s">
        <v>282</v>
      </c>
      <c r="H16" s="174" t="n">
        <f aca="false">D16*F16</f>
        <v>0</v>
      </c>
      <c r="I16" s="175"/>
      <c r="K16" s="177" t="n">
        <v>4.08</v>
      </c>
      <c r="L16" s="177" t="n">
        <v>0</v>
      </c>
      <c r="M16" s="178"/>
      <c r="N16" s="178"/>
    </row>
    <row r="17" s="171" customFormat="true" ht="11.25" hidden="false" customHeight="true" outlineLevel="0" collapsed="false">
      <c r="A17" s="168"/>
      <c r="B17" s="169" t="s">
        <v>772</v>
      </c>
      <c r="C17" s="169" t="s">
        <v>773</v>
      </c>
      <c r="D17" s="170"/>
      <c r="E17" s="170"/>
      <c r="F17" s="170"/>
      <c r="G17" s="170"/>
      <c r="H17" s="170"/>
      <c r="I17" s="170"/>
      <c r="K17" s="170"/>
      <c r="L17" s="170"/>
      <c r="M17" s="170"/>
      <c r="N17" s="170"/>
    </row>
    <row r="18" customFormat="false" ht="11.25" hidden="false" customHeight="true" outlineLevel="0" collapsed="false">
      <c r="A18" s="172" t="n">
        <v>741</v>
      </c>
      <c r="B18" s="173" t="s">
        <v>774</v>
      </c>
      <c r="C18" s="173" t="s">
        <v>775</v>
      </c>
      <c r="D18" s="174" t="n">
        <f aca="false">K18*L18</f>
        <v>0</v>
      </c>
      <c r="E18" s="175"/>
      <c r="F18" s="176" t="n">
        <v>20</v>
      </c>
      <c r="G18" s="173" t="s">
        <v>268</v>
      </c>
      <c r="H18" s="174" t="n">
        <f aca="false">D18*F18</f>
        <v>0</v>
      </c>
      <c r="I18" s="175"/>
      <c r="K18" s="177" t="n">
        <v>12</v>
      </c>
      <c r="L18" s="177" t="n">
        <v>0</v>
      </c>
      <c r="M18" s="178"/>
      <c r="N18" s="178"/>
    </row>
    <row r="19" customFormat="false" ht="11.25" hidden="false" customHeight="true" outlineLevel="0" collapsed="false">
      <c r="A19" s="175" t="s">
        <v>776</v>
      </c>
      <c r="B19" s="173" t="s">
        <v>777</v>
      </c>
      <c r="C19" s="173" t="s">
        <v>778</v>
      </c>
      <c r="D19" s="174"/>
      <c r="E19" s="175" t="n">
        <f aca="false">M19*N19</f>
        <v>0</v>
      </c>
      <c r="F19" s="176" t="n">
        <v>20</v>
      </c>
      <c r="G19" s="173" t="s">
        <v>268</v>
      </c>
      <c r="H19" s="174"/>
      <c r="I19" s="175" t="n">
        <f aca="false">E19*F19</f>
        <v>0</v>
      </c>
      <c r="K19" s="175"/>
      <c r="L19" s="175"/>
      <c r="M19" s="175" t="n">
        <v>0</v>
      </c>
      <c r="N19" s="175" t="n">
        <v>1</v>
      </c>
    </row>
    <row r="20" customFormat="false" ht="11.25" hidden="false" customHeight="true" outlineLevel="0" collapsed="false">
      <c r="A20" s="175" t="s">
        <v>776</v>
      </c>
      <c r="B20" s="173" t="s">
        <v>779</v>
      </c>
      <c r="C20" s="173" t="s">
        <v>780</v>
      </c>
      <c r="D20" s="174"/>
      <c r="E20" s="175" t="n">
        <f aca="false">M20*N20</f>
        <v>0</v>
      </c>
      <c r="F20" s="176" t="n">
        <v>20</v>
      </c>
      <c r="G20" s="173" t="s">
        <v>268</v>
      </c>
      <c r="H20" s="174"/>
      <c r="I20" s="175" t="n">
        <f aca="false">E20*F20</f>
        <v>0</v>
      </c>
      <c r="K20" s="175"/>
      <c r="L20" s="175"/>
      <c r="M20" s="175" t="n">
        <v>0</v>
      </c>
      <c r="N20" s="175" t="n">
        <v>1</v>
      </c>
    </row>
    <row r="21" s="171" customFormat="true" ht="11.25" hidden="false" customHeight="true" outlineLevel="0" collapsed="false">
      <c r="A21" s="168"/>
      <c r="B21" s="169" t="s">
        <v>781</v>
      </c>
      <c r="C21" s="169" t="s">
        <v>782</v>
      </c>
      <c r="D21" s="170"/>
      <c r="E21" s="170"/>
      <c r="F21" s="170"/>
      <c r="G21" s="170"/>
      <c r="H21" s="170"/>
      <c r="I21" s="170"/>
      <c r="K21" s="170"/>
      <c r="L21" s="170"/>
      <c r="M21" s="170"/>
      <c r="N21" s="170"/>
    </row>
    <row r="22" customFormat="false" ht="11.25" hidden="false" customHeight="true" outlineLevel="0" collapsed="false">
      <c r="A22" s="172" t="n">
        <v>741</v>
      </c>
      <c r="B22" s="173" t="s">
        <v>783</v>
      </c>
      <c r="C22" s="173" t="s">
        <v>782</v>
      </c>
      <c r="D22" s="174" t="n">
        <f aca="false">K22*L22</f>
        <v>0</v>
      </c>
      <c r="E22" s="175"/>
      <c r="F22" s="176" t="n">
        <v>75</v>
      </c>
      <c r="G22" s="173" t="s">
        <v>268</v>
      </c>
      <c r="H22" s="174" t="n">
        <f aca="false">D22*F22</f>
        <v>0</v>
      </c>
      <c r="I22" s="175"/>
      <c r="K22" s="177" t="n">
        <v>5.4</v>
      </c>
      <c r="L22" s="177" t="n">
        <v>0</v>
      </c>
      <c r="M22" s="178"/>
      <c r="N22" s="178"/>
    </row>
    <row r="23" customFormat="false" ht="11.25" hidden="false" customHeight="true" outlineLevel="0" collapsed="false">
      <c r="A23" s="175" t="s">
        <v>776</v>
      </c>
      <c r="B23" s="173" t="s">
        <v>784</v>
      </c>
      <c r="C23" s="173" t="s">
        <v>785</v>
      </c>
      <c r="D23" s="174"/>
      <c r="E23" s="175" t="n">
        <f aca="false">M23*N23</f>
        <v>0</v>
      </c>
      <c r="F23" s="176" t="n">
        <v>75</v>
      </c>
      <c r="G23" s="173" t="s">
        <v>268</v>
      </c>
      <c r="H23" s="174"/>
      <c r="I23" s="175" t="n">
        <f aca="false">E23*F23</f>
        <v>0</v>
      </c>
      <c r="K23" s="175"/>
      <c r="L23" s="175"/>
      <c r="M23" s="175" t="n">
        <v>0</v>
      </c>
      <c r="N23" s="175" t="n">
        <v>1</v>
      </c>
    </row>
    <row r="24" s="171" customFormat="true" ht="11.25" hidden="false" customHeight="true" outlineLevel="0" collapsed="false">
      <c r="A24" s="168"/>
      <c r="B24" s="169" t="s">
        <v>786</v>
      </c>
      <c r="C24" s="169" t="s">
        <v>787</v>
      </c>
      <c r="D24" s="170"/>
      <c r="E24" s="170"/>
      <c r="F24" s="170"/>
      <c r="G24" s="170"/>
      <c r="H24" s="170"/>
      <c r="I24" s="170"/>
      <c r="K24" s="170"/>
      <c r="L24" s="170"/>
      <c r="M24" s="170"/>
      <c r="N24" s="170"/>
    </row>
    <row r="25" customFormat="false" ht="11.25" hidden="false" customHeight="true" outlineLevel="0" collapsed="false">
      <c r="A25" s="172" t="n">
        <v>741</v>
      </c>
      <c r="B25" s="173" t="s">
        <v>783</v>
      </c>
      <c r="C25" s="173" t="s">
        <v>787</v>
      </c>
      <c r="D25" s="174" t="n">
        <f aca="false">K25*L25</f>
        <v>0</v>
      </c>
      <c r="E25" s="175"/>
      <c r="F25" s="176" t="n">
        <v>135</v>
      </c>
      <c r="G25" s="173" t="s">
        <v>268</v>
      </c>
      <c r="H25" s="174" t="n">
        <f aca="false">D25*F25</f>
        <v>0</v>
      </c>
      <c r="I25" s="175"/>
      <c r="K25" s="177" t="n">
        <v>5.4</v>
      </c>
      <c r="L25" s="177" t="n">
        <v>0</v>
      </c>
      <c r="M25" s="178"/>
      <c r="N25" s="178"/>
    </row>
    <row r="26" customFormat="false" ht="11.25" hidden="false" customHeight="true" outlineLevel="0" collapsed="false">
      <c r="A26" s="175" t="s">
        <v>776</v>
      </c>
      <c r="B26" s="173" t="s">
        <v>788</v>
      </c>
      <c r="C26" s="173" t="s">
        <v>789</v>
      </c>
      <c r="D26" s="174"/>
      <c r="E26" s="175" t="n">
        <f aca="false">M26*N26</f>
        <v>0</v>
      </c>
      <c r="F26" s="176" t="n">
        <v>135</v>
      </c>
      <c r="G26" s="173" t="s">
        <v>268</v>
      </c>
      <c r="H26" s="174"/>
      <c r="I26" s="175" t="n">
        <f aca="false">E26*F26</f>
        <v>0</v>
      </c>
      <c r="K26" s="175"/>
      <c r="L26" s="175"/>
      <c r="M26" s="175" t="n">
        <v>0</v>
      </c>
      <c r="N26" s="175" t="n">
        <v>1</v>
      </c>
    </row>
    <row r="27" s="171" customFormat="true" ht="11.25" hidden="false" customHeight="true" outlineLevel="0" collapsed="false">
      <c r="A27" s="168"/>
      <c r="B27" s="169" t="s">
        <v>790</v>
      </c>
      <c r="C27" s="169" t="s">
        <v>791</v>
      </c>
      <c r="D27" s="170"/>
      <c r="E27" s="170"/>
      <c r="F27" s="170"/>
      <c r="G27" s="170"/>
      <c r="H27" s="170"/>
      <c r="I27" s="170"/>
      <c r="K27" s="170"/>
      <c r="L27" s="170"/>
      <c r="M27" s="170"/>
      <c r="N27" s="170"/>
    </row>
    <row r="28" customFormat="false" ht="11.25" hidden="false" customHeight="true" outlineLevel="0" collapsed="false">
      <c r="A28" s="172" t="n">
        <v>741</v>
      </c>
      <c r="B28" s="173" t="s">
        <v>783</v>
      </c>
      <c r="C28" s="173" t="s">
        <v>791</v>
      </c>
      <c r="D28" s="174" t="n">
        <f aca="false">K28*L28</f>
        <v>0</v>
      </c>
      <c r="E28" s="175"/>
      <c r="F28" s="176" t="n">
        <v>15</v>
      </c>
      <c r="G28" s="173" t="s">
        <v>268</v>
      </c>
      <c r="H28" s="174" t="n">
        <f aca="false">D28*F28</f>
        <v>0</v>
      </c>
      <c r="I28" s="175"/>
      <c r="K28" s="177" t="n">
        <v>5.4</v>
      </c>
      <c r="L28" s="177" t="n">
        <v>0</v>
      </c>
      <c r="M28" s="178"/>
      <c r="N28" s="178"/>
    </row>
    <row r="29" customFormat="false" ht="11.25" hidden="false" customHeight="true" outlineLevel="0" collapsed="false">
      <c r="A29" s="175" t="s">
        <v>776</v>
      </c>
      <c r="B29" s="173" t="s">
        <v>792</v>
      </c>
      <c r="C29" s="173" t="s">
        <v>793</v>
      </c>
      <c r="D29" s="174"/>
      <c r="E29" s="175" t="n">
        <f aca="false">M29*N29</f>
        <v>0</v>
      </c>
      <c r="F29" s="176" t="n">
        <v>15</v>
      </c>
      <c r="G29" s="173" t="s">
        <v>268</v>
      </c>
      <c r="H29" s="174"/>
      <c r="I29" s="175" t="n">
        <f aca="false">E29*F29</f>
        <v>0</v>
      </c>
      <c r="K29" s="175"/>
      <c r="L29" s="175"/>
      <c r="M29" s="175" t="n">
        <v>0</v>
      </c>
      <c r="N29" s="175" t="n">
        <v>1</v>
      </c>
    </row>
    <row r="30" s="171" customFormat="true" ht="11.25" hidden="false" customHeight="true" outlineLevel="0" collapsed="false">
      <c r="A30" s="168"/>
      <c r="B30" s="169" t="s">
        <v>794</v>
      </c>
      <c r="C30" s="169" t="s">
        <v>795</v>
      </c>
      <c r="D30" s="170"/>
      <c r="E30" s="170"/>
      <c r="F30" s="170"/>
      <c r="G30" s="170"/>
      <c r="H30" s="170"/>
      <c r="I30" s="170"/>
      <c r="K30" s="170"/>
      <c r="L30" s="170"/>
      <c r="M30" s="170"/>
      <c r="N30" s="170"/>
    </row>
    <row r="31" customFormat="false" ht="11.25" hidden="false" customHeight="true" outlineLevel="0" collapsed="false">
      <c r="A31" s="172" t="n">
        <v>741</v>
      </c>
      <c r="B31" s="173" t="s">
        <v>783</v>
      </c>
      <c r="C31" s="173" t="s">
        <v>795</v>
      </c>
      <c r="D31" s="174" t="n">
        <f aca="false">K31*L31</f>
        <v>0</v>
      </c>
      <c r="E31" s="175"/>
      <c r="F31" s="176" t="n">
        <v>5</v>
      </c>
      <c r="G31" s="173" t="s">
        <v>268</v>
      </c>
      <c r="H31" s="174" t="n">
        <f aca="false">D31*F31</f>
        <v>0</v>
      </c>
      <c r="I31" s="175"/>
      <c r="K31" s="177" t="n">
        <v>5.4</v>
      </c>
      <c r="L31" s="177" t="n">
        <v>0</v>
      </c>
      <c r="M31" s="178"/>
      <c r="N31" s="178"/>
    </row>
    <row r="32" customFormat="false" ht="11.25" hidden="false" customHeight="true" outlineLevel="0" collapsed="false">
      <c r="A32" s="175" t="s">
        <v>776</v>
      </c>
      <c r="B32" s="173" t="s">
        <v>796</v>
      </c>
      <c r="C32" s="173" t="s">
        <v>797</v>
      </c>
      <c r="D32" s="174"/>
      <c r="E32" s="175" t="n">
        <f aca="false">M32*N32</f>
        <v>0</v>
      </c>
      <c r="F32" s="176" t="n">
        <v>5</v>
      </c>
      <c r="G32" s="173" t="s">
        <v>268</v>
      </c>
      <c r="H32" s="174"/>
      <c r="I32" s="175" t="n">
        <f aca="false">E32*F32</f>
        <v>0</v>
      </c>
      <c r="K32" s="175"/>
      <c r="L32" s="175"/>
      <c r="M32" s="175" t="n">
        <v>0</v>
      </c>
      <c r="N32" s="175" t="n">
        <v>1</v>
      </c>
    </row>
    <row r="33" s="171" customFormat="true" ht="11.25" hidden="false" customHeight="true" outlineLevel="0" collapsed="false">
      <c r="A33" s="168"/>
      <c r="B33" s="169" t="s">
        <v>798</v>
      </c>
      <c r="C33" s="169" t="s">
        <v>799</v>
      </c>
      <c r="D33" s="170"/>
      <c r="E33" s="170"/>
      <c r="F33" s="170"/>
      <c r="G33" s="170"/>
      <c r="H33" s="170"/>
      <c r="I33" s="170"/>
      <c r="K33" s="170"/>
      <c r="L33" s="170"/>
      <c r="M33" s="170"/>
      <c r="N33" s="170"/>
    </row>
    <row r="34" customFormat="false" ht="11.25" hidden="false" customHeight="true" outlineLevel="0" collapsed="false">
      <c r="A34" s="172" t="n">
        <v>741</v>
      </c>
      <c r="B34" s="173" t="s">
        <v>800</v>
      </c>
      <c r="C34" s="173" t="s">
        <v>799</v>
      </c>
      <c r="D34" s="174" t="n">
        <f aca="false">K34*L34</f>
        <v>0</v>
      </c>
      <c r="E34" s="175"/>
      <c r="F34" s="176" t="n">
        <v>55</v>
      </c>
      <c r="G34" s="173" t="s">
        <v>268</v>
      </c>
      <c r="H34" s="174" t="n">
        <f aca="false">D34*F34</f>
        <v>0</v>
      </c>
      <c r="I34" s="175"/>
      <c r="K34" s="177" t="n">
        <v>5.76</v>
      </c>
      <c r="L34" s="177" t="n">
        <v>0</v>
      </c>
      <c r="M34" s="178"/>
      <c r="N34" s="178"/>
    </row>
    <row r="35" customFormat="false" ht="11.25" hidden="false" customHeight="true" outlineLevel="0" collapsed="false">
      <c r="A35" s="175" t="s">
        <v>776</v>
      </c>
      <c r="B35" s="173" t="s">
        <v>801</v>
      </c>
      <c r="C35" s="173" t="s">
        <v>802</v>
      </c>
      <c r="D35" s="174"/>
      <c r="E35" s="175" t="n">
        <f aca="false">M35*N35</f>
        <v>0</v>
      </c>
      <c r="F35" s="176" t="n">
        <v>55</v>
      </c>
      <c r="G35" s="173" t="s">
        <v>268</v>
      </c>
      <c r="H35" s="174"/>
      <c r="I35" s="175" t="n">
        <f aca="false">E35*F35</f>
        <v>0</v>
      </c>
      <c r="K35" s="175"/>
      <c r="L35" s="175"/>
      <c r="M35" s="175" t="n">
        <v>0</v>
      </c>
      <c r="N35" s="175" t="n">
        <v>1</v>
      </c>
    </row>
    <row r="36" s="171" customFormat="true" ht="11.25" hidden="false" customHeight="true" outlineLevel="0" collapsed="false">
      <c r="A36" s="168"/>
      <c r="B36" s="169" t="s">
        <v>803</v>
      </c>
      <c r="C36" s="169" t="s">
        <v>804</v>
      </c>
      <c r="D36" s="170"/>
      <c r="E36" s="170"/>
      <c r="F36" s="170"/>
      <c r="G36" s="170"/>
      <c r="H36" s="170"/>
      <c r="I36" s="170"/>
      <c r="K36" s="170"/>
      <c r="L36" s="170"/>
      <c r="M36" s="170"/>
      <c r="N36" s="170"/>
    </row>
    <row r="37" customFormat="false" ht="11.25" hidden="false" customHeight="true" outlineLevel="0" collapsed="false">
      <c r="A37" s="172" t="n">
        <v>741</v>
      </c>
      <c r="B37" s="173" t="s">
        <v>805</v>
      </c>
      <c r="C37" s="173" t="s">
        <v>806</v>
      </c>
      <c r="D37" s="174" t="n">
        <f aca="false">K37*L37</f>
        <v>0</v>
      </c>
      <c r="E37" s="175"/>
      <c r="F37" s="176" t="n">
        <v>4</v>
      </c>
      <c r="G37" s="173" t="s">
        <v>282</v>
      </c>
      <c r="H37" s="174" t="n">
        <f aca="false">D37*F37</f>
        <v>0</v>
      </c>
      <c r="I37" s="175"/>
      <c r="K37" s="177" t="n">
        <v>10.14</v>
      </c>
      <c r="L37" s="177" t="n">
        <v>0</v>
      </c>
      <c r="M37" s="178"/>
      <c r="N37" s="178"/>
    </row>
    <row r="38" customFormat="false" ht="11.25" hidden="false" customHeight="true" outlineLevel="0" collapsed="false">
      <c r="A38" s="175" t="s">
        <v>776</v>
      </c>
      <c r="B38" s="173" t="s">
        <v>807</v>
      </c>
      <c r="C38" s="173" t="s">
        <v>808</v>
      </c>
      <c r="D38" s="174"/>
      <c r="E38" s="175" t="n">
        <f aca="false">M38*N38</f>
        <v>0</v>
      </c>
      <c r="F38" s="176" t="n">
        <v>4</v>
      </c>
      <c r="G38" s="173" t="s">
        <v>282</v>
      </c>
      <c r="H38" s="174"/>
      <c r="I38" s="175" t="n">
        <f aca="false">E38*F38</f>
        <v>0</v>
      </c>
      <c r="K38" s="175"/>
      <c r="L38" s="175"/>
      <c r="M38" s="175" t="n">
        <v>0</v>
      </c>
      <c r="N38" s="175" t="n">
        <v>1</v>
      </c>
    </row>
    <row r="39" customFormat="false" ht="11.25" hidden="false" customHeight="true" outlineLevel="0" collapsed="false">
      <c r="A39" s="175" t="s">
        <v>776</v>
      </c>
      <c r="B39" s="173" t="s">
        <v>809</v>
      </c>
      <c r="C39" s="173" t="s">
        <v>810</v>
      </c>
      <c r="D39" s="174"/>
      <c r="E39" s="175" t="n">
        <f aca="false">M39*N39</f>
        <v>0</v>
      </c>
      <c r="F39" s="176" t="n">
        <v>4</v>
      </c>
      <c r="G39" s="173" t="s">
        <v>282</v>
      </c>
      <c r="H39" s="174"/>
      <c r="I39" s="175" t="n">
        <f aca="false">E39*F39</f>
        <v>0</v>
      </c>
      <c r="K39" s="175"/>
      <c r="L39" s="175"/>
      <c r="M39" s="175" t="n">
        <v>0</v>
      </c>
      <c r="N39" s="175" t="n">
        <v>1</v>
      </c>
    </row>
    <row r="40" s="171" customFormat="true" ht="11.25" hidden="false" customHeight="true" outlineLevel="0" collapsed="false">
      <c r="A40" s="168"/>
      <c r="B40" s="169" t="s">
        <v>811</v>
      </c>
      <c r="C40" s="169" t="s">
        <v>812</v>
      </c>
      <c r="D40" s="170"/>
      <c r="E40" s="170"/>
      <c r="F40" s="170"/>
      <c r="G40" s="170"/>
      <c r="H40" s="170"/>
      <c r="I40" s="170"/>
      <c r="K40" s="170"/>
      <c r="L40" s="170"/>
      <c r="M40" s="170"/>
      <c r="N40" s="170"/>
    </row>
    <row r="41" customFormat="false" ht="11.25" hidden="false" customHeight="true" outlineLevel="0" collapsed="false">
      <c r="A41" s="175" t="s">
        <v>776</v>
      </c>
      <c r="B41" s="173" t="s">
        <v>813</v>
      </c>
      <c r="C41" s="173" t="s">
        <v>814</v>
      </c>
      <c r="D41" s="174"/>
      <c r="E41" s="175" t="n">
        <f aca="false">M41*N41</f>
        <v>0</v>
      </c>
      <c r="F41" s="176" t="n">
        <v>2</v>
      </c>
      <c r="G41" s="173" t="s">
        <v>282</v>
      </c>
      <c r="H41" s="174"/>
      <c r="I41" s="175" t="n">
        <f aca="false">E41*F41</f>
        <v>0</v>
      </c>
      <c r="K41" s="175"/>
      <c r="L41" s="175"/>
      <c r="M41" s="175" t="n">
        <v>0</v>
      </c>
      <c r="N41" s="175" t="n">
        <v>1</v>
      </c>
    </row>
    <row r="42" s="171" customFormat="true" ht="11.25" hidden="false" customHeight="true" outlineLevel="0" collapsed="false">
      <c r="A42" s="168"/>
      <c r="B42" s="169" t="s">
        <v>815</v>
      </c>
      <c r="C42" s="169" t="s">
        <v>816</v>
      </c>
      <c r="D42" s="170"/>
      <c r="E42" s="170"/>
      <c r="F42" s="170"/>
      <c r="G42" s="170"/>
      <c r="H42" s="170"/>
      <c r="I42" s="170"/>
      <c r="K42" s="170"/>
      <c r="L42" s="170"/>
      <c r="M42" s="170"/>
      <c r="N42" s="170"/>
    </row>
    <row r="43" customFormat="false" ht="11.25" hidden="false" customHeight="true" outlineLevel="0" collapsed="false">
      <c r="A43" s="172" t="n">
        <v>741</v>
      </c>
      <c r="B43" s="173" t="s">
        <v>817</v>
      </c>
      <c r="C43" s="173" t="s">
        <v>818</v>
      </c>
      <c r="D43" s="174" t="n">
        <f aca="false">K43*L43</f>
        <v>0</v>
      </c>
      <c r="E43" s="175"/>
      <c r="F43" s="176" t="n">
        <v>1</v>
      </c>
      <c r="G43" s="173" t="s">
        <v>282</v>
      </c>
      <c r="H43" s="174" t="n">
        <f aca="false">D43*F43</f>
        <v>0</v>
      </c>
      <c r="I43" s="175"/>
      <c r="K43" s="177" t="n">
        <v>23.4</v>
      </c>
      <c r="L43" s="177" t="n">
        <v>0</v>
      </c>
      <c r="M43" s="178"/>
      <c r="N43" s="178"/>
    </row>
    <row r="44" customFormat="false" ht="11.25" hidden="false" customHeight="true" outlineLevel="0" collapsed="false">
      <c r="A44" s="175" t="s">
        <v>776</v>
      </c>
      <c r="B44" s="173" t="s">
        <v>819</v>
      </c>
      <c r="C44" s="173" t="s">
        <v>820</v>
      </c>
      <c r="D44" s="174"/>
      <c r="E44" s="175" t="n">
        <f aca="false">M44*N44</f>
        <v>0</v>
      </c>
      <c r="F44" s="176" t="n">
        <v>1</v>
      </c>
      <c r="G44" s="173" t="s">
        <v>282</v>
      </c>
      <c r="H44" s="174"/>
      <c r="I44" s="175" t="n">
        <f aca="false">E44*F44</f>
        <v>0</v>
      </c>
      <c r="K44" s="175"/>
      <c r="L44" s="175"/>
      <c r="M44" s="175" t="n">
        <v>0</v>
      </c>
      <c r="N44" s="175" t="n">
        <v>1</v>
      </c>
    </row>
    <row r="45" s="171" customFormat="true" ht="11.25" hidden="false" customHeight="true" outlineLevel="0" collapsed="false">
      <c r="A45" s="168"/>
      <c r="B45" s="169" t="s">
        <v>821</v>
      </c>
      <c r="C45" s="169" t="s">
        <v>822</v>
      </c>
      <c r="D45" s="170"/>
      <c r="E45" s="170"/>
      <c r="F45" s="170"/>
      <c r="G45" s="170"/>
      <c r="H45" s="170"/>
      <c r="I45" s="170"/>
      <c r="K45" s="170"/>
      <c r="L45" s="170"/>
      <c r="M45" s="170"/>
      <c r="N45" s="170"/>
    </row>
    <row r="46" customFormat="false" ht="11.25" hidden="false" customHeight="true" outlineLevel="0" collapsed="false">
      <c r="A46" s="172" t="n">
        <v>741</v>
      </c>
      <c r="B46" s="173" t="s">
        <v>823</v>
      </c>
      <c r="C46" s="173" t="s">
        <v>824</v>
      </c>
      <c r="D46" s="174" t="n">
        <f aca="false">K46*L46</f>
        <v>0</v>
      </c>
      <c r="E46" s="175"/>
      <c r="F46" s="176" t="n">
        <v>1</v>
      </c>
      <c r="G46" s="173" t="s">
        <v>282</v>
      </c>
      <c r="H46" s="174" t="n">
        <f aca="false">D46*F46</f>
        <v>0</v>
      </c>
      <c r="I46" s="175"/>
      <c r="K46" s="177" t="n">
        <v>30.36</v>
      </c>
      <c r="L46" s="177" t="n">
        <v>0</v>
      </c>
      <c r="M46" s="178"/>
      <c r="N46" s="178"/>
    </row>
    <row r="47" customFormat="false" ht="11.25" hidden="false" customHeight="true" outlineLevel="0" collapsed="false">
      <c r="A47" s="175" t="s">
        <v>776</v>
      </c>
      <c r="B47" s="173" t="s">
        <v>825</v>
      </c>
      <c r="C47" s="173" t="s">
        <v>826</v>
      </c>
      <c r="D47" s="174"/>
      <c r="E47" s="175" t="n">
        <f aca="false">M47*N47</f>
        <v>0</v>
      </c>
      <c r="F47" s="176" t="n">
        <v>1</v>
      </c>
      <c r="G47" s="173" t="s">
        <v>282</v>
      </c>
      <c r="H47" s="174"/>
      <c r="I47" s="175" t="n">
        <f aca="false">E47*F47</f>
        <v>0</v>
      </c>
      <c r="K47" s="175"/>
      <c r="L47" s="175"/>
      <c r="M47" s="175" t="n">
        <v>0</v>
      </c>
      <c r="N47" s="175" t="n">
        <v>1</v>
      </c>
    </row>
    <row r="48" s="171" customFormat="true" ht="11.25" hidden="false" customHeight="true" outlineLevel="0" collapsed="false">
      <c r="A48" s="168"/>
      <c r="B48" s="169" t="s">
        <v>827</v>
      </c>
      <c r="C48" s="169" t="s">
        <v>828</v>
      </c>
      <c r="D48" s="170"/>
      <c r="E48" s="170"/>
      <c r="F48" s="170"/>
      <c r="G48" s="170"/>
      <c r="H48" s="170"/>
      <c r="I48" s="170"/>
      <c r="K48" s="170"/>
      <c r="L48" s="170"/>
      <c r="M48" s="170"/>
      <c r="N48" s="170"/>
    </row>
    <row r="49" customFormat="false" ht="11.25" hidden="false" customHeight="true" outlineLevel="0" collapsed="false">
      <c r="A49" s="172" t="n">
        <v>741</v>
      </c>
      <c r="B49" s="173" t="s">
        <v>829</v>
      </c>
      <c r="C49" s="173" t="s">
        <v>830</v>
      </c>
      <c r="D49" s="174" t="n">
        <f aca="false">K49*L49</f>
        <v>0</v>
      </c>
      <c r="E49" s="175"/>
      <c r="F49" s="176" t="n">
        <v>1</v>
      </c>
      <c r="G49" s="173" t="s">
        <v>282</v>
      </c>
      <c r="H49" s="174" t="n">
        <f aca="false">D49*F49</f>
        <v>0</v>
      </c>
      <c r="I49" s="175"/>
      <c r="K49" s="177" t="n">
        <v>30.36</v>
      </c>
      <c r="L49" s="177" t="n">
        <v>0</v>
      </c>
      <c r="M49" s="178"/>
      <c r="N49" s="178"/>
    </row>
    <row r="50" customFormat="false" ht="11.25" hidden="false" customHeight="true" outlineLevel="0" collapsed="false">
      <c r="A50" s="175" t="s">
        <v>776</v>
      </c>
      <c r="B50" s="173" t="s">
        <v>831</v>
      </c>
      <c r="C50" s="173" t="s">
        <v>832</v>
      </c>
      <c r="D50" s="174"/>
      <c r="E50" s="175" t="n">
        <f aca="false">M50*N50</f>
        <v>0</v>
      </c>
      <c r="F50" s="176" t="n">
        <v>1</v>
      </c>
      <c r="G50" s="173" t="s">
        <v>282</v>
      </c>
      <c r="H50" s="174"/>
      <c r="I50" s="175" t="n">
        <f aca="false">E50*F50</f>
        <v>0</v>
      </c>
      <c r="K50" s="175"/>
      <c r="L50" s="175"/>
      <c r="M50" s="175" t="n">
        <v>0</v>
      </c>
      <c r="N50" s="175" t="n">
        <v>1</v>
      </c>
    </row>
    <row r="51" s="171" customFormat="true" ht="11.25" hidden="false" customHeight="true" outlineLevel="0" collapsed="false">
      <c r="A51" s="168"/>
      <c r="B51" s="169" t="s">
        <v>833</v>
      </c>
      <c r="C51" s="169" t="s">
        <v>834</v>
      </c>
      <c r="D51" s="170"/>
      <c r="E51" s="170"/>
      <c r="F51" s="170"/>
      <c r="G51" s="170"/>
      <c r="H51" s="170"/>
      <c r="I51" s="170"/>
      <c r="K51" s="170"/>
      <c r="L51" s="170"/>
      <c r="M51" s="170"/>
      <c r="N51" s="170"/>
    </row>
    <row r="52" customFormat="false" ht="11.25" hidden="false" customHeight="true" outlineLevel="0" collapsed="false">
      <c r="A52" s="172" t="n">
        <v>741</v>
      </c>
      <c r="B52" s="173" t="s">
        <v>835</v>
      </c>
      <c r="C52" s="173" t="s">
        <v>836</v>
      </c>
      <c r="D52" s="174" t="n">
        <f aca="false">K52*L52</f>
        <v>0</v>
      </c>
      <c r="E52" s="175"/>
      <c r="F52" s="176" t="n">
        <v>8</v>
      </c>
      <c r="G52" s="173" t="s">
        <v>268</v>
      </c>
      <c r="H52" s="174" t="n">
        <f aca="false">D52*F52</f>
        <v>0</v>
      </c>
      <c r="I52" s="175"/>
      <c r="K52" s="177" t="n">
        <v>19.02</v>
      </c>
      <c r="L52" s="177" t="n">
        <v>0</v>
      </c>
      <c r="M52" s="178"/>
      <c r="N52" s="178"/>
    </row>
    <row r="53" customFormat="false" ht="11.25" hidden="false" customHeight="true" outlineLevel="0" collapsed="false">
      <c r="A53" s="175" t="s">
        <v>776</v>
      </c>
      <c r="B53" s="173" t="s">
        <v>837</v>
      </c>
      <c r="C53" s="173" t="s">
        <v>838</v>
      </c>
      <c r="D53" s="174"/>
      <c r="E53" s="175" t="n">
        <f aca="false">M53*N53</f>
        <v>0</v>
      </c>
      <c r="F53" s="176" t="n">
        <v>8</v>
      </c>
      <c r="G53" s="173" t="s">
        <v>268</v>
      </c>
      <c r="H53" s="174"/>
      <c r="I53" s="175" t="n">
        <f aca="false">E53*F53</f>
        <v>0</v>
      </c>
      <c r="K53" s="175"/>
      <c r="L53" s="175"/>
      <c r="M53" s="175" t="n">
        <v>0</v>
      </c>
      <c r="N53" s="175" t="n">
        <v>1</v>
      </c>
    </row>
    <row r="54" customFormat="false" ht="11.25" hidden="false" customHeight="true" outlineLevel="0" collapsed="false">
      <c r="A54" s="175" t="s">
        <v>776</v>
      </c>
      <c r="B54" s="173" t="s">
        <v>839</v>
      </c>
      <c r="C54" s="173" t="s">
        <v>840</v>
      </c>
      <c r="D54" s="174"/>
      <c r="E54" s="175" t="n">
        <f aca="false">M54*N54</f>
        <v>0</v>
      </c>
      <c r="F54" s="176" t="n">
        <v>9</v>
      </c>
      <c r="G54" s="173" t="s">
        <v>282</v>
      </c>
      <c r="H54" s="174"/>
      <c r="I54" s="175" t="n">
        <f aca="false">E54*F54</f>
        <v>0</v>
      </c>
      <c r="K54" s="175"/>
      <c r="L54" s="175"/>
      <c r="M54" s="175" t="n">
        <v>0</v>
      </c>
      <c r="N54" s="175" t="n">
        <v>1</v>
      </c>
    </row>
    <row r="55" customFormat="false" ht="11.25" hidden="false" customHeight="true" outlineLevel="0" collapsed="false">
      <c r="A55" s="175" t="s">
        <v>776</v>
      </c>
      <c r="B55" s="173" t="s">
        <v>841</v>
      </c>
      <c r="C55" s="173" t="s">
        <v>842</v>
      </c>
      <c r="D55" s="174"/>
      <c r="E55" s="175" t="n">
        <f aca="false">M55*N55</f>
        <v>0</v>
      </c>
      <c r="F55" s="176" t="n">
        <v>8</v>
      </c>
      <c r="G55" s="173" t="s">
        <v>268</v>
      </c>
      <c r="H55" s="174"/>
      <c r="I55" s="175" t="n">
        <f aca="false">E55*F55</f>
        <v>0</v>
      </c>
      <c r="K55" s="175"/>
      <c r="L55" s="175"/>
      <c r="M55" s="175" t="n">
        <v>0</v>
      </c>
      <c r="N55" s="175" t="n">
        <v>1</v>
      </c>
    </row>
    <row r="56" customFormat="false" ht="11.25" hidden="false" customHeight="true" outlineLevel="0" collapsed="false">
      <c r="A56" s="175" t="s">
        <v>776</v>
      </c>
      <c r="B56" s="173" t="s">
        <v>843</v>
      </c>
      <c r="C56" s="173" t="s">
        <v>844</v>
      </c>
      <c r="D56" s="174"/>
      <c r="E56" s="175" t="n">
        <f aca="false">M56*N56</f>
        <v>0</v>
      </c>
      <c r="F56" s="176" t="n">
        <v>18</v>
      </c>
      <c r="G56" s="173" t="s">
        <v>268</v>
      </c>
      <c r="H56" s="174"/>
      <c r="I56" s="175" t="n">
        <f aca="false">E56*F56</f>
        <v>0</v>
      </c>
      <c r="K56" s="175"/>
      <c r="L56" s="175"/>
      <c r="M56" s="175" t="n">
        <v>0</v>
      </c>
      <c r="N56" s="175" t="n">
        <v>1</v>
      </c>
    </row>
    <row r="57" customFormat="false" ht="11.25" hidden="false" customHeight="true" outlineLevel="0" collapsed="false">
      <c r="A57" s="175" t="s">
        <v>776</v>
      </c>
      <c r="B57" s="173" t="s">
        <v>845</v>
      </c>
      <c r="C57" s="173" t="s">
        <v>846</v>
      </c>
      <c r="D57" s="174"/>
      <c r="E57" s="175" t="n">
        <f aca="false">M57*N57</f>
        <v>0</v>
      </c>
      <c r="F57" s="176" t="n">
        <v>6</v>
      </c>
      <c r="G57" s="173" t="s">
        <v>282</v>
      </c>
      <c r="H57" s="174"/>
      <c r="I57" s="175" t="n">
        <f aca="false">E57*F57</f>
        <v>0</v>
      </c>
      <c r="K57" s="175"/>
      <c r="L57" s="175"/>
      <c r="M57" s="175" t="n">
        <v>0</v>
      </c>
      <c r="N57" s="175" t="n">
        <v>1</v>
      </c>
    </row>
    <row r="58" customFormat="false" ht="11.25" hidden="false" customHeight="true" outlineLevel="0" collapsed="false">
      <c r="A58" s="175" t="s">
        <v>776</v>
      </c>
      <c r="B58" s="173" t="s">
        <v>847</v>
      </c>
      <c r="C58" s="173" t="s">
        <v>848</v>
      </c>
      <c r="D58" s="174"/>
      <c r="E58" s="175" t="n">
        <f aca="false">M58*N58</f>
        <v>0</v>
      </c>
      <c r="F58" s="176" t="n">
        <v>12</v>
      </c>
      <c r="G58" s="173" t="s">
        <v>282</v>
      </c>
      <c r="H58" s="174"/>
      <c r="I58" s="175" t="n">
        <f aca="false">E58*F58</f>
        <v>0</v>
      </c>
      <c r="K58" s="175"/>
      <c r="L58" s="175"/>
      <c r="M58" s="175" t="n">
        <v>0</v>
      </c>
      <c r="N58" s="175" t="n">
        <v>1</v>
      </c>
    </row>
    <row r="59" customFormat="false" ht="11.25" hidden="false" customHeight="true" outlineLevel="0" collapsed="false">
      <c r="A59" s="175" t="s">
        <v>776</v>
      </c>
      <c r="B59" s="173" t="s">
        <v>849</v>
      </c>
      <c r="C59" s="173" t="s">
        <v>850</v>
      </c>
      <c r="D59" s="174"/>
      <c r="E59" s="175" t="n">
        <f aca="false">M59*N59</f>
        <v>0</v>
      </c>
      <c r="F59" s="176" t="n">
        <v>12</v>
      </c>
      <c r="G59" s="173" t="s">
        <v>268</v>
      </c>
      <c r="H59" s="174"/>
      <c r="I59" s="175" t="n">
        <f aca="false">E59*F59</f>
        <v>0</v>
      </c>
      <c r="K59" s="175"/>
      <c r="L59" s="175"/>
      <c r="M59" s="175" t="n">
        <v>0</v>
      </c>
      <c r="N59" s="175" t="n">
        <v>1</v>
      </c>
    </row>
    <row r="60" s="171" customFormat="true" ht="11.25" hidden="false" customHeight="true" outlineLevel="0" collapsed="false">
      <c r="A60" s="168"/>
      <c r="B60" s="169" t="s">
        <v>851</v>
      </c>
      <c r="C60" s="169" t="s">
        <v>852</v>
      </c>
      <c r="D60" s="170"/>
      <c r="E60" s="170"/>
      <c r="F60" s="170"/>
      <c r="G60" s="170"/>
      <c r="H60" s="170"/>
      <c r="I60" s="170"/>
      <c r="K60" s="170"/>
      <c r="L60" s="170"/>
      <c r="M60" s="170"/>
      <c r="N60" s="170"/>
    </row>
    <row r="61" customFormat="false" ht="11.25" hidden="false" customHeight="true" outlineLevel="0" collapsed="false">
      <c r="A61" s="172" t="n">
        <v>741</v>
      </c>
      <c r="B61" s="173" t="s">
        <v>835</v>
      </c>
      <c r="C61" s="173" t="s">
        <v>853</v>
      </c>
      <c r="D61" s="174" t="n">
        <f aca="false">K61*L61</f>
        <v>0</v>
      </c>
      <c r="E61" s="175"/>
      <c r="F61" s="176" t="n">
        <v>40</v>
      </c>
      <c r="G61" s="173" t="s">
        <v>268</v>
      </c>
      <c r="H61" s="174" t="n">
        <f aca="false">D61*F61</f>
        <v>0</v>
      </c>
      <c r="I61" s="175"/>
      <c r="K61" s="177" t="n">
        <v>19.02</v>
      </c>
      <c r="L61" s="177" t="n">
        <v>0</v>
      </c>
      <c r="M61" s="178"/>
      <c r="N61" s="178"/>
    </row>
    <row r="62" customFormat="false" ht="11.25" hidden="false" customHeight="true" outlineLevel="0" collapsed="false">
      <c r="A62" s="175" t="s">
        <v>776</v>
      </c>
      <c r="B62" s="173" t="s">
        <v>854</v>
      </c>
      <c r="C62" s="173" t="s">
        <v>855</v>
      </c>
      <c r="D62" s="174"/>
      <c r="E62" s="175" t="n">
        <f aca="false">M62*N62</f>
        <v>0</v>
      </c>
      <c r="F62" s="176" t="n">
        <v>40</v>
      </c>
      <c r="G62" s="173" t="s">
        <v>268</v>
      </c>
      <c r="H62" s="174"/>
      <c r="I62" s="175" t="n">
        <f aca="false">E62*F62</f>
        <v>0</v>
      </c>
      <c r="K62" s="175"/>
      <c r="L62" s="175"/>
      <c r="M62" s="175" t="n">
        <v>0</v>
      </c>
      <c r="N62" s="175" t="n">
        <v>1</v>
      </c>
    </row>
    <row r="63" customFormat="false" ht="11.25" hidden="false" customHeight="true" outlineLevel="0" collapsed="false">
      <c r="A63" s="175" t="s">
        <v>776</v>
      </c>
      <c r="B63" s="173" t="s">
        <v>839</v>
      </c>
      <c r="C63" s="173" t="s">
        <v>840</v>
      </c>
      <c r="D63" s="174"/>
      <c r="E63" s="175" t="n">
        <f aca="false">M63*N63</f>
        <v>0</v>
      </c>
      <c r="F63" s="176" t="n">
        <v>134</v>
      </c>
      <c r="G63" s="173" t="s">
        <v>282</v>
      </c>
      <c r="H63" s="174"/>
      <c r="I63" s="175" t="n">
        <f aca="false">E63*F63</f>
        <v>0</v>
      </c>
      <c r="K63" s="175"/>
      <c r="L63" s="175"/>
      <c r="M63" s="175" t="n">
        <v>0</v>
      </c>
      <c r="N63" s="175" t="n">
        <v>1</v>
      </c>
    </row>
    <row r="64" customFormat="false" ht="11.25" hidden="false" customHeight="true" outlineLevel="0" collapsed="false">
      <c r="A64" s="175" t="s">
        <v>776</v>
      </c>
      <c r="B64" s="173" t="s">
        <v>856</v>
      </c>
      <c r="C64" s="173" t="s">
        <v>857</v>
      </c>
      <c r="D64" s="174"/>
      <c r="E64" s="175" t="n">
        <f aca="false">M64*N64</f>
        <v>0</v>
      </c>
      <c r="F64" s="176" t="n">
        <v>40</v>
      </c>
      <c r="G64" s="173" t="s">
        <v>268</v>
      </c>
      <c r="H64" s="174"/>
      <c r="I64" s="175" t="n">
        <f aca="false">E64*F64</f>
        <v>0</v>
      </c>
      <c r="K64" s="175"/>
      <c r="L64" s="175"/>
      <c r="M64" s="175" t="n">
        <v>0</v>
      </c>
      <c r="N64" s="175" t="n">
        <v>1</v>
      </c>
    </row>
    <row r="65" customFormat="false" ht="11.25" hidden="false" customHeight="true" outlineLevel="0" collapsed="false">
      <c r="A65" s="175" t="s">
        <v>776</v>
      </c>
      <c r="B65" s="173" t="s">
        <v>843</v>
      </c>
      <c r="C65" s="173" t="s">
        <v>844</v>
      </c>
      <c r="D65" s="174"/>
      <c r="E65" s="175" t="n">
        <f aca="false">M65*N65</f>
        <v>0</v>
      </c>
      <c r="F65" s="176" t="n">
        <v>80</v>
      </c>
      <c r="G65" s="173" t="s">
        <v>268</v>
      </c>
      <c r="H65" s="174"/>
      <c r="I65" s="175" t="n">
        <f aca="false">E65*F65</f>
        <v>0</v>
      </c>
      <c r="K65" s="175"/>
      <c r="L65" s="175"/>
      <c r="M65" s="175" t="n">
        <v>0</v>
      </c>
      <c r="N65" s="175" t="n">
        <v>1</v>
      </c>
    </row>
    <row r="66" customFormat="false" ht="11.25" hidden="false" customHeight="true" outlineLevel="0" collapsed="false">
      <c r="A66" s="175" t="s">
        <v>776</v>
      </c>
      <c r="B66" s="173" t="s">
        <v>858</v>
      </c>
      <c r="C66" s="173" t="s">
        <v>859</v>
      </c>
      <c r="D66" s="174"/>
      <c r="E66" s="175" t="n">
        <f aca="false">M66*N66</f>
        <v>0</v>
      </c>
      <c r="F66" s="176" t="n">
        <v>2</v>
      </c>
      <c r="G66" s="173" t="s">
        <v>282</v>
      </c>
      <c r="H66" s="174"/>
      <c r="I66" s="175" t="n">
        <f aca="false">E66*F66</f>
        <v>0</v>
      </c>
      <c r="K66" s="175"/>
      <c r="L66" s="175"/>
      <c r="M66" s="175" t="n">
        <v>0</v>
      </c>
      <c r="N66" s="175" t="n">
        <v>1</v>
      </c>
    </row>
    <row r="67" customFormat="false" ht="11.25" hidden="false" customHeight="true" outlineLevel="0" collapsed="false">
      <c r="A67" s="175" t="s">
        <v>776</v>
      </c>
      <c r="B67" s="173" t="s">
        <v>860</v>
      </c>
      <c r="C67" s="173" t="s">
        <v>861</v>
      </c>
      <c r="D67" s="174"/>
      <c r="E67" s="175" t="n">
        <f aca="false">M67*N67</f>
        <v>0</v>
      </c>
      <c r="F67" s="176" t="n">
        <v>2</v>
      </c>
      <c r="G67" s="173" t="s">
        <v>282</v>
      </c>
      <c r="H67" s="174"/>
      <c r="I67" s="175" t="n">
        <f aca="false">E67*F67</f>
        <v>0</v>
      </c>
      <c r="K67" s="175"/>
      <c r="L67" s="175"/>
      <c r="M67" s="175" t="n">
        <v>0</v>
      </c>
      <c r="N67" s="175" t="n">
        <v>1</v>
      </c>
    </row>
    <row r="68" customFormat="false" ht="11.25" hidden="false" customHeight="true" outlineLevel="0" collapsed="false">
      <c r="A68" s="175" t="s">
        <v>776</v>
      </c>
      <c r="B68" s="173" t="s">
        <v>862</v>
      </c>
      <c r="C68" s="173" t="s">
        <v>863</v>
      </c>
      <c r="D68" s="174"/>
      <c r="E68" s="175" t="n">
        <f aca="false">M68*N68</f>
        <v>0</v>
      </c>
      <c r="F68" s="176" t="n">
        <v>68</v>
      </c>
      <c r="G68" s="173" t="s">
        <v>282</v>
      </c>
      <c r="H68" s="174"/>
      <c r="I68" s="175" t="n">
        <f aca="false">E68*F68</f>
        <v>0</v>
      </c>
      <c r="K68" s="175"/>
      <c r="L68" s="175"/>
      <c r="M68" s="175" t="n">
        <v>0</v>
      </c>
      <c r="N68" s="175" t="n">
        <v>1</v>
      </c>
    </row>
    <row r="69" customFormat="false" ht="11.25" hidden="false" customHeight="true" outlineLevel="0" collapsed="false">
      <c r="A69" s="175" t="s">
        <v>776</v>
      </c>
      <c r="B69" s="173" t="s">
        <v>864</v>
      </c>
      <c r="C69" s="173" t="s">
        <v>865</v>
      </c>
      <c r="D69" s="174"/>
      <c r="E69" s="175" t="n">
        <f aca="false">M69*N69</f>
        <v>0</v>
      </c>
      <c r="F69" s="176" t="n">
        <v>34</v>
      </c>
      <c r="G69" s="173" t="s">
        <v>282</v>
      </c>
      <c r="H69" s="174"/>
      <c r="I69" s="175" t="n">
        <f aca="false">E69*F69</f>
        <v>0</v>
      </c>
      <c r="K69" s="175"/>
      <c r="L69" s="175"/>
      <c r="M69" s="175" t="n">
        <v>0</v>
      </c>
      <c r="N69" s="175" t="n">
        <v>1</v>
      </c>
    </row>
    <row r="70" s="171" customFormat="true" ht="11.25" hidden="false" customHeight="true" outlineLevel="0" collapsed="false">
      <c r="A70" s="168"/>
      <c r="B70" s="169" t="s">
        <v>866</v>
      </c>
      <c r="C70" s="169" t="s">
        <v>867</v>
      </c>
      <c r="D70" s="170"/>
      <c r="E70" s="170"/>
      <c r="F70" s="170"/>
      <c r="G70" s="170"/>
      <c r="H70" s="170"/>
      <c r="I70" s="170"/>
      <c r="K70" s="170"/>
      <c r="L70" s="170"/>
      <c r="M70" s="170"/>
      <c r="N70" s="170"/>
    </row>
    <row r="71" customFormat="false" ht="11.25" hidden="false" customHeight="true" outlineLevel="0" collapsed="false">
      <c r="A71" s="172" t="n">
        <v>741</v>
      </c>
      <c r="B71" s="173" t="s">
        <v>868</v>
      </c>
      <c r="C71" s="173" t="s">
        <v>867</v>
      </c>
      <c r="D71" s="174" t="n">
        <f aca="false">K71*L71</f>
        <v>0</v>
      </c>
      <c r="E71" s="175"/>
      <c r="F71" s="176" t="n">
        <v>20</v>
      </c>
      <c r="G71" s="173" t="s">
        <v>268</v>
      </c>
      <c r="H71" s="174" t="n">
        <f aca="false">D71*F71</f>
        <v>0</v>
      </c>
      <c r="I71" s="175"/>
      <c r="K71" s="177" t="n">
        <v>5.64</v>
      </c>
      <c r="L71" s="177" t="n">
        <v>0</v>
      </c>
      <c r="M71" s="178"/>
      <c r="N71" s="178"/>
    </row>
    <row r="72" customFormat="false" ht="11.25" hidden="false" customHeight="true" outlineLevel="0" collapsed="false">
      <c r="A72" s="175" t="s">
        <v>776</v>
      </c>
      <c r="B72" s="173" t="s">
        <v>869</v>
      </c>
      <c r="C72" s="173" t="s">
        <v>870</v>
      </c>
      <c r="D72" s="174"/>
      <c r="E72" s="175" t="n">
        <f aca="false">M72*N72</f>
        <v>0</v>
      </c>
      <c r="F72" s="176" t="n">
        <v>20</v>
      </c>
      <c r="G72" s="173" t="s">
        <v>268</v>
      </c>
      <c r="H72" s="174"/>
      <c r="I72" s="175" t="n">
        <f aca="false">E72*F72</f>
        <v>0</v>
      </c>
      <c r="K72" s="175"/>
      <c r="L72" s="175"/>
      <c r="M72" s="175" t="n">
        <v>0</v>
      </c>
      <c r="N72" s="175" t="n">
        <v>1</v>
      </c>
    </row>
    <row r="73" customFormat="false" ht="11.25" hidden="false" customHeight="true" outlineLevel="0" collapsed="false">
      <c r="A73" s="175" t="s">
        <v>776</v>
      </c>
      <c r="B73" s="173" t="s">
        <v>871</v>
      </c>
      <c r="C73" s="173" t="s">
        <v>872</v>
      </c>
      <c r="D73" s="174"/>
      <c r="E73" s="175" t="n">
        <f aca="false">M73*N73</f>
        <v>0</v>
      </c>
      <c r="F73" s="176" t="n">
        <v>20</v>
      </c>
      <c r="G73" s="173" t="s">
        <v>282</v>
      </c>
      <c r="H73" s="174"/>
      <c r="I73" s="175" t="n">
        <f aca="false">E73*F73</f>
        <v>0</v>
      </c>
      <c r="K73" s="175"/>
      <c r="L73" s="175"/>
      <c r="M73" s="175" t="n">
        <v>0</v>
      </c>
      <c r="N73" s="175" t="n">
        <v>1</v>
      </c>
    </row>
    <row r="74" s="171" customFormat="true" ht="11.25" hidden="false" customHeight="true" outlineLevel="0" collapsed="false">
      <c r="A74" s="168"/>
      <c r="B74" s="169" t="s">
        <v>873</v>
      </c>
      <c r="C74" s="169" t="s">
        <v>874</v>
      </c>
      <c r="D74" s="170"/>
      <c r="E74" s="170"/>
      <c r="F74" s="170"/>
      <c r="G74" s="170"/>
      <c r="H74" s="170"/>
      <c r="I74" s="170"/>
      <c r="K74" s="170"/>
      <c r="L74" s="170"/>
      <c r="M74" s="170"/>
      <c r="N74" s="170"/>
    </row>
    <row r="75" customFormat="false" ht="11.25" hidden="false" customHeight="true" outlineLevel="0" collapsed="false">
      <c r="A75" s="172" t="n">
        <v>741</v>
      </c>
      <c r="B75" s="173" t="s">
        <v>868</v>
      </c>
      <c r="C75" s="173" t="s">
        <v>874</v>
      </c>
      <c r="D75" s="174" t="n">
        <f aca="false">K75*L75</f>
        <v>0</v>
      </c>
      <c r="E75" s="175"/>
      <c r="F75" s="176" t="n">
        <v>15</v>
      </c>
      <c r="G75" s="173" t="s">
        <v>268</v>
      </c>
      <c r="H75" s="174" t="n">
        <f aca="false">D75*F75</f>
        <v>0</v>
      </c>
      <c r="I75" s="175"/>
      <c r="K75" s="177" t="n">
        <v>5.64</v>
      </c>
      <c r="L75" s="177" t="n">
        <v>0</v>
      </c>
      <c r="M75" s="178"/>
      <c r="N75" s="178"/>
    </row>
    <row r="76" customFormat="false" ht="11.25" hidden="false" customHeight="true" outlineLevel="0" collapsed="false">
      <c r="A76" s="175" t="s">
        <v>776</v>
      </c>
      <c r="B76" s="173" t="s">
        <v>875</v>
      </c>
      <c r="C76" s="173" t="s">
        <v>876</v>
      </c>
      <c r="D76" s="174"/>
      <c r="E76" s="175" t="n">
        <f aca="false">M76*N76</f>
        <v>0</v>
      </c>
      <c r="F76" s="176" t="n">
        <v>15</v>
      </c>
      <c r="G76" s="173" t="s">
        <v>268</v>
      </c>
      <c r="H76" s="174"/>
      <c r="I76" s="175" t="n">
        <f aca="false">E76*F76</f>
        <v>0</v>
      </c>
      <c r="K76" s="175"/>
      <c r="L76" s="175"/>
      <c r="M76" s="175" t="n">
        <v>0</v>
      </c>
      <c r="N76" s="175" t="n">
        <v>1</v>
      </c>
    </row>
    <row r="77" customFormat="false" ht="11.25" hidden="false" customHeight="true" outlineLevel="0" collapsed="false">
      <c r="A77" s="175" t="s">
        <v>776</v>
      </c>
      <c r="B77" s="173" t="s">
        <v>877</v>
      </c>
      <c r="C77" s="173" t="s">
        <v>878</v>
      </c>
      <c r="D77" s="174"/>
      <c r="E77" s="175" t="n">
        <f aca="false">M77*N77</f>
        <v>0</v>
      </c>
      <c r="F77" s="176" t="n">
        <v>15</v>
      </c>
      <c r="G77" s="173" t="s">
        <v>282</v>
      </c>
      <c r="H77" s="174"/>
      <c r="I77" s="175" t="n">
        <f aca="false">E77*F77</f>
        <v>0</v>
      </c>
      <c r="K77" s="175"/>
      <c r="L77" s="175"/>
      <c r="M77" s="175" t="n">
        <v>0</v>
      </c>
      <c r="N77" s="175" t="n">
        <v>1</v>
      </c>
    </row>
    <row r="78" s="171" customFormat="true" ht="11.25" hidden="false" customHeight="true" outlineLevel="0" collapsed="false">
      <c r="A78" s="168"/>
      <c r="B78" s="169" t="s">
        <v>879</v>
      </c>
      <c r="C78" s="169" t="s">
        <v>880</v>
      </c>
      <c r="D78" s="170"/>
      <c r="E78" s="170"/>
      <c r="F78" s="170"/>
      <c r="G78" s="170"/>
      <c r="H78" s="170"/>
      <c r="I78" s="170"/>
      <c r="K78" s="170"/>
      <c r="L78" s="170"/>
      <c r="M78" s="170"/>
      <c r="N78" s="170"/>
    </row>
    <row r="79" customFormat="false" ht="11.25" hidden="false" customHeight="true" outlineLevel="0" collapsed="false">
      <c r="A79" s="172" t="n">
        <v>741</v>
      </c>
      <c r="B79" s="173" t="s">
        <v>881</v>
      </c>
      <c r="C79" s="173" t="s">
        <v>882</v>
      </c>
      <c r="D79" s="174" t="n">
        <f aca="false">K79*L79</f>
        <v>0</v>
      </c>
      <c r="E79" s="175"/>
      <c r="F79" s="176" t="n">
        <v>1</v>
      </c>
      <c r="G79" s="173" t="s">
        <v>282</v>
      </c>
      <c r="H79" s="174" t="n">
        <f aca="false">D79*F79</f>
        <v>0</v>
      </c>
      <c r="I79" s="175"/>
      <c r="K79" s="177" t="n">
        <v>19.8</v>
      </c>
      <c r="L79" s="177" t="n">
        <v>0</v>
      </c>
      <c r="M79" s="178"/>
      <c r="N79" s="178"/>
    </row>
    <row r="80" customFormat="false" ht="11.25" hidden="false" customHeight="true" outlineLevel="0" collapsed="false">
      <c r="A80" s="175" t="s">
        <v>776</v>
      </c>
      <c r="B80" s="173" t="s">
        <v>883</v>
      </c>
      <c r="C80" s="173" t="s">
        <v>884</v>
      </c>
      <c r="D80" s="174"/>
      <c r="E80" s="175" t="n">
        <f aca="false">M80*N80</f>
        <v>0</v>
      </c>
      <c r="F80" s="176" t="n">
        <v>1</v>
      </c>
      <c r="G80" s="173" t="s">
        <v>282</v>
      </c>
      <c r="H80" s="174"/>
      <c r="I80" s="175" t="n">
        <f aca="false">E80*F80</f>
        <v>0</v>
      </c>
      <c r="K80" s="175"/>
      <c r="L80" s="175"/>
      <c r="M80" s="175" t="n">
        <v>0</v>
      </c>
      <c r="N80" s="175" t="n">
        <v>1</v>
      </c>
    </row>
    <row r="81" s="171" customFormat="true" ht="11.25" hidden="false" customHeight="true" outlineLevel="0" collapsed="false">
      <c r="A81" s="168"/>
      <c r="B81" s="169" t="s">
        <v>885</v>
      </c>
      <c r="C81" s="169" t="s">
        <v>886</v>
      </c>
      <c r="D81" s="170"/>
      <c r="E81" s="170"/>
      <c r="F81" s="170"/>
      <c r="G81" s="170"/>
      <c r="H81" s="170"/>
      <c r="I81" s="170"/>
      <c r="K81" s="170"/>
      <c r="L81" s="170"/>
      <c r="M81" s="170"/>
      <c r="N81" s="170"/>
    </row>
    <row r="82" customFormat="false" ht="11.25" hidden="false" customHeight="true" outlineLevel="0" collapsed="false">
      <c r="A82" s="172" t="n">
        <v>741</v>
      </c>
      <c r="B82" s="173" t="s">
        <v>881</v>
      </c>
      <c r="C82" s="173" t="s">
        <v>887</v>
      </c>
      <c r="D82" s="174" t="n">
        <f aca="false">K82*L82</f>
        <v>0</v>
      </c>
      <c r="E82" s="175"/>
      <c r="F82" s="176" t="n">
        <v>1</v>
      </c>
      <c r="G82" s="173" t="s">
        <v>282</v>
      </c>
      <c r="H82" s="174" t="n">
        <f aca="false">D82*F82</f>
        <v>0</v>
      </c>
      <c r="I82" s="175"/>
      <c r="K82" s="177" t="n">
        <v>19.8</v>
      </c>
      <c r="L82" s="177" t="n">
        <v>0</v>
      </c>
      <c r="M82" s="178"/>
      <c r="N82" s="178"/>
    </row>
    <row r="83" customFormat="false" ht="11.25" hidden="false" customHeight="true" outlineLevel="0" collapsed="false">
      <c r="A83" s="175" t="s">
        <v>776</v>
      </c>
      <c r="B83" s="173" t="s">
        <v>888</v>
      </c>
      <c r="C83" s="173" t="s">
        <v>889</v>
      </c>
      <c r="D83" s="174"/>
      <c r="E83" s="175" t="n">
        <f aca="false">M83*N83</f>
        <v>0</v>
      </c>
      <c r="F83" s="176" t="n">
        <v>1</v>
      </c>
      <c r="G83" s="173" t="s">
        <v>282</v>
      </c>
      <c r="H83" s="174"/>
      <c r="I83" s="175" t="n">
        <f aca="false">E83*F83</f>
        <v>0</v>
      </c>
      <c r="K83" s="175"/>
      <c r="L83" s="175"/>
      <c r="M83" s="175" t="n">
        <v>0</v>
      </c>
      <c r="N83" s="175" t="n">
        <v>1</v>
      </c>
    </row>
    <row r="84" s="171" customFormat="true" ht="11.25" hidden="false" customHeight="true" outlineLevel="0" collapsed="false">
      <c r="A84" s="168"/>
      <c r="B84" s="169" t="s">
        <v>890</v>
      </c>
      <c r="C84" s="169" t="s">
        <v>891</v>
      </c>
      <c r="D84" s="170"/>
      <c r="E84" s="170"/>
      <c r="F84" s="170"/>
      <c r="G84" s="170"/>
      <c r="H84" s="170"/>
      <c r="I84" s="170"/>
      <c r="K84" s="170"/>
      <c r="L84" s="170"/>
      <c r="M84" s="170"/>
      <c r="N84" s="170"/>
    </row>
    <row r="85" customFormat="false" ht="11.25" hidden="false" customHeight="true" outlineLevel="0" collapsed="false">
      <c r="A85" s="172" t="n">
        <v>741</v>
      </c>
      <c r="B85" s="173" t="s">
        <v>892</v>
      </c>
      <c r="C85" s="173" t="s">
        <v>893</v>
      </c>
      <c r="D85" s="174" t="n">
        <f aca="false">K85*L85</f>
        <v>0</v>
      </c>
      <c r="E85" s="175"/>
      <c r="F85" s="176" t="n">
        <v>1</v>
      </c>
      <c r="G85" s="173" t="s">
        <v>282</v>
      </c>
      <c r="H85" s="174" t="n">
        <f aca="false">D85*F85</f>
        <v>0</v>
      </c>
      <c r="I85" s="175"/>
      <c r="K85" s="177" t="n">
        <v>12</v>
      </c>
      <c r="L85" s="177" t="n">
        <v>0</v>
      </c>
      <c r="M85" s="178"/>
      <c r="N85" s="178"/>
    </row>
    <row r="86" customFormat="false" ht="11.25" hidden="false" customHeight="true" outlineLevel="0" collapsed="false">
      <c r="A86" s="175" t="s">
        <v>776</v>
      </c>
      <c r="B86" s="173" t="s">
        <v>894</v>
      </c>
      <c r="C86" s="173" t="s">
        <v>895</v>
      </c>
      <c r="D86" s="174"/>
      <c r="E86" s="175" t="n">
        <f aca="false">M86*N86</f>
        <v>0</v>
      </c>
      <c r="F86" s="176" t="n">
        <v>1</v>
      </c>
      <c r="G86" s="173" t="s">
        <v>282</v>
      </c>
      <c r="H86" s="174"/>
      <c r="I86" s="175" t="n">
        <f aca="false">E86*F86</f>
        <v>0</v>
      </c>
      <c r="K86" s="175"/>
      <c r="L86" s="175"/>
      <c r="M86" s="175" t="n">
        <v>0</v>
      </c>
      <c r="N86" s="175" t="n">
        <v>1</v>
      </c>
    </row>
    <row r="87" s="171" customFormat="true" ht="11.25" hidden="false" customHeight="true" outlineLevel="0" collapsed="false">
      <c r="A87" s="168"/>
      <c r="B87" s="169" t="s">
        <v>896</v>
      </c>
      <c r="C87" s="169" t="s">
        <v>897</v>
      </c>
      <c r="D87" s="170"/>
      <c r="E87" s="170"/>
      <c r="F87" s="170"/>
      <c r="G87" s="170"/>
      <c r="H87" s="170"/>
      <c r="I87" s="170"/>
      <c r="K87" s="170"/>
      <c r="L87" s="170"/>
      <c r="M87" s="170"/>
      <c r="N87" s="170"/>
    </row>
    <row r="88" customFormat="false" ht="11.25" hidden="false" customHeight="true" outlineLevel="0" collapsed="false">
      <c r="A88" s="172" t="n">
        <v>741</v>
      </c>
      <c r="B88" s="173" t="s">
        <v>892</v>
      </c>
      <c r="C88" s="173" t="s">
        <v>898</v>
      </c>
      <c r="D88" s="174" t="n">
        <f aca="false">K88*L88</f>
        <v>0</v>
      </c>
      <c r="E88" s="175"/>
      <c r="F88" s="176" t="n">
        <v>1</v>
      </c>
      <c r="G88" s="173" t="s">
        <v>282</v>
      </c>
      <c r="H88" s="174" t="n">
        <f aca="false">D88*F88</f>
        <v>0</v>
      </c>
      <c r="I88" s="175"/>
      <c r="K88" s="177" t="n">
        <v>12</v>
      </c>
      <c r="L88" s="177" t="n">
        <v>0</v>
      </c>
      <c r="M88" s="178"/>
      <c r="N88" s="178"/>
    </row>
    <row r="89" customFormat="false" ht="11.25" hidden="false" customHeight="true" outlineLevel="0" collapsed="false">
      <c r="A89" s="175" t="s">
        <v>776</v>
      </c>
      <c r="B89" s="173" t="s">
        <v>899</v>
      </c>
      <c r="C89" s="173" t="s">
        <v>900</v>
      </c>
      <c r="D89" s="174"/>
      <c r="E89" s="175" t="n">
        <f aca="false">M89*N89</f>
        <v>0</v>
      </c>
      <c r="F89" s="176" t="n">
        <v>1</v>
      </c>
      <c r="G89" s="173" t="s">
        <v>282</v>
      </c>
      <c r="H89" s="174"/>
      <c r="I89" s="175" t="n">
        <f aca="false">E89*F89</f>
        <v>0</v>
      </c>
      <c r="K89" s="175"/>
      <c r="L89" s="175"/>
      <c r="M89" s="175" t="n">
        <v>0</v>
      </c>
      <c r="N89" s="175" t="n">
        <v>1</v>
      </c>
    </row>
    <row r="90" s="171" customFormat="true" ht="11.25" hidden="false" customHeight="true" outlineLevel="0" collapsed="false">
      <c r="A90" s="168"/>
      <c r="B90" s="169" t="s">
        <v>901</v>
      </c>
      <c r="C90" s="169" t="s">
        <v>902</v>
      </c>
      <c r="D90" s="170"/>
      <c r="E90" s="170"/>
      <c r="F90" s="170"/>
      <c r="G90" s="170"/>
      <c r="H90" s="170"/>
      <c r="I90" s="170"/>
      <c r="K90" s="170"/>
      <c r="L90" s="170"/>
      <c r="M90" s="170"/>
      <c r="N90" s="170"/>
    </row>
    <row r="91" customFormat="false" ht="11.25" hidden="false" customHeight="true" outlineLevel="0" collapsed="false">
      <c r="A91" s="172" t="n">
        <v>741</v>
      </c>
      <c r="B91" s="173" t="s">
        <v>903</v>
      </c>
      <c r="C91" s="173" t="s">
        <v>904</v>
      </c>
      <c r="D91" s="174" t="n">
        <f aca="false">K91*L91</f>
        <v>0</v>
      </c>
      <c r="E91" s="175"/>
      <c r="F91" s="176" t="n">
        <v>1</v>
      </c>
      <c r="G91" s="173" t="s">
        <v>282</v>
      </c>
      <c r="H91" s="174" t="n">
        <f aca="false">D91*F91</f>
        <v>0</v>
      </c>
      <c r="I91" s="175"/>
      <c r="K91" s="177" t="n">
        <v>24.06</v>
      </c>
      <c r="L91" s="177" t="n">
        <v>0</v>
      </c>
      <c r="M91" s="178"/>
      <c r="N91" s="178"/>
    </row>
    <row r="92" customFormat="false" ht="11.25" hidden="false" customHeight="true" outlineLevel="0" collapsed="false">
      <c r="A92" s="175" t="s">
        <v>776</v>
      </c>
      <c r="B92" s="173" t="s">
        <v>905</v>
      </c>
      <c r="C92" s="173" t="s">
        <v>906</v>
      </c>
      <c r="D92" s="174"/>
      <c r="E92" s="175" t="n">
        <f aca="false">M92*N92</f>
        <v>0</v>
      </c>
      <c r="F92" s="176" t="n">
        <v>1</v>
      </c>
      <c r="G92" s="173" t="s">
        <v>282</v>
      </c>
      <c r="H92" s="174"/>
      <c r="I92" s="175" t="n">
        <f aca="false">E92*F92</f>
        <v>0</v>
      </c>
      <c r="K92" s="175"/>
      <c r="L92" s="175"/>
      <c r="M92" s="175" t="n">
        <v>0</v>
      </c>
      <c r="N92" s="175" t="n">
        <v>1</v>
      </c>
    </row>
    <row r="93" s="171" customFormat="true" ht="11.25" hidden="false" customHeight="true" outlineLevel="0" collapsed="false">
      <c r="A93" s="168"/>
      <c r="B93" s="169" t="s">
        <v>907</v>
      </c>
      <c r="C93" s="169" t="s">
        <v>908</v>
      </c>
      <c r="D93" s="170"/>
      <c r="E93" s="170"/>
      <c r="F93" s="170"/>
      <c r="G93" s="170"/>
      <c r="H93" s="170"/>
      <c r="I93" s="170"/>
      <c r="K93" s="170"/>
      <c r="L93" s="170"/>
      <c r="M93" s="170"/>
      <c r="N93" s="170"/>
    </row>
    <row r="94" customFormat="false" ht="11.25" hidden="false" customHeight="true" outlineLevel="0" collapsed="false">
      <c r="A94" s="172" t="n">
        <v>741</v>
      </c>
      <c r="B94" s="173" t="s">
        <v>909</v>
      </c>
      <c r="C94" s="173" t="s">
        <v>910</v>
      </c>
      <c r="D94" s="174" t="n">
        <f aca="false">K94*L94</f>
        <v>0</v>
      </c>
      <c r="E94" s="175"/>
      <c r="F94" s="176" t="n">
        <v>1</v>
      </c>
      <c r="G94" s="173" t="s">
        <v>282</v>
      </c>
      <c r="H94" s="174" t="n">
        <f aca="false">D94*F94</f>
        <v>0</v>
      </c>
      <c r="I94" s="175"/>
      <c r="K94" s="177" t="n">
        <v>13.92</v>
      </c>
      <c r="L94" s="177" t="n">
        <v>0</v>
      </c>
      <c r="M94" s="178"/>
      <c r="N94" s="178"/>
    </row>
    <row r="95" customFormat="false" ht="11.25" hidden="false" customHeight="true" outlineLevel="0" collapsed="false">
      <c r="A95" s="175" t="s">
        <v>776</v>
      </c>
      <c r="B95" s="173" t="s">
        <v>911</v>
      </c>
      <c r="C95" s="173" t="s">
        <v>912</v>
      </c>
      <c r="D95" s="174"/>
      <c r="E95" s="175" t="n">
        <f aca="false">M95*N95</f>
        <v>0</v>
      </c>
      <c r="F95" s="176" t="n">
        <v>1</v>
      </c>
      <c r="G95" s="173" t="s">
        <v>282</v>
      </c>
      <c r="H95" s="174"/>
      <c r="I95" s="175" t="n">
        <f aca="false">E95*F95</f>
        <v>0</v>
      </c>
      <c r="K95" s="175"/>
      <c r="L95" s="175"/>
      <c r="M95" s="175" t="n">
        <v>0</v>
      </c>
      <c r="N95" s="175" t="n">
        <v>1</v>
      </c>
    </row>
    <row r="96" customFormat="false" ht="11.25" hidden="false" customHeight="true" outlineLevel="0" collapsed="false">
      <c r="A96" s="175" t="s">
        <v>776</v>
      </c>
      <c r="B96" s="173" t="s">
        <v>913</v>
      </c>
      <c r="C96" s="173" t="s">
        <v>914</v>
      </c>
      <c r="D96" s="174"/>
      <c r="E96" s="175" t="n">
        <f aca="false">M96*N96</f>
        <v>0</v>
      </c>
      <c r="F96" s="176" t="n">
        <v>0.12</v>
      </c>
      <c r="G96" s="173" t="s">
        <v>282</v>
      </c>
      <c r="H96" s="174"/>
      <c r="I96" s="175" t="n">
        <f aca="false">E96*F96</f>
        <v>0</v>
      </c>
      <c r="K96" s="175"/>
      <c r="L96" s="175"/>
      <c r="M96" s="175" t="n">
        <v>0</v>
      </c>
      <c r="N96" s="175" t="n">
        <v>1</v>
      </c>
    </row>
    <row r="97" customFormat="false" ht="11.25" hidden="false" customHeight="true" outlineLevel="0" collapsed="false">
      <c r="A97" s="175" t="s">
        <v>776</v>
      </c>
      <c r="B97" s="173" t="s">
        <v>915</v>
      </c>
      <c r="C97" s="173" t="s">
        <v>916</v>
      </c>
      <c r="D97" s="174"/>
      <c r="E97" s="175" t="n">
        <f aca="false">M97*N97</f>
        <v>0</v>
      </c>
      <c r="F97" s="176" t="n">
        <v>16</v>
      </c>
      <c r="G97" s="173" t="s">
        <v>282</v>
      </c>
      <c r="H97" s="174"/>
      <c r="I97" s="175" t="n">
        <f aca="false">E97*F97</f>
        <v>0</v>
      </c>
      <c r="K97" s="175"/>
      <c r="L97" s="175"/>
      <c r="M97" s="175" t="n">
        <v>0</v>
      </c>
      <c r="N97" s="175" t="n">
        <v>1</v>
      </c>
    </row>
    <row r="98" customFormat="false" ht="11.25" hidden="false" customHeight="true" outlineLevel="0" collapsed="false">
      <c r="A98" s="175" t="s">
        <v>776</v>
      </c>
      <c r="B98" s="173" t="s">
        <v>917</v>
      </c>
      <c r="C98" s="173" t="s">
        <v>918</v>
      </c>
      <c r="D98" s="174"/>
      <c r="E98" s="175" t="n">
        <f aca="false">M98*N98</f>
        <v>0</v>
      </c>
      <c r="F98" s="176" t="n">
        <v>1</v>
      </c>
      <c r="G98" s="173" t="s">
        <v>282</v>
      </c>
      <c r="H98" s="174"/>
      <c r="I98" s="175" t="n">
        <f aca="false">E98*F98</f>
        <v>0</v>
      </c>
      <c r="K98" s="175"/>
      <c r="L98" s="175"/>
      <c r="M98" s="175" t="n">
        <v>0</v>
      </c>
      <c r="N98" s="175" t="n">
        <v>1</v>
      </c>
    </row>
    <row r="99" customFormat="false" ht="11.25" hidden="false" customHeight="true" outlineLevel="0" collapsed="false">
      <c r="A99" s="175" t="s">
        <v>776</v>
      </c>
      <c r="B99" s="173" t="s">
        <v>919</v>
      </c>
      <c r="C99" s="173" t="s">
        <v>920</v>
      </c>
      <c r="D99" s="174"/>
      <c r="E99" s="175" t="n">
        <f aca="false">M99*N99</f>
        <v>0</v>
      </c>
      <c r="F99" s="176" t="n">
        <v>2</v>
      </c>
      <c r="G99" s="173" t="s">
        <v>282</v>
      </c>
      <c r="H99" s="174"/>
      <c r="I99" s="175" t="n">
        <f aca="false">E99*F99</f>
        <v>0</v>
      </c>
      <c r="K99" s="175"/>
      <c r="L99" s="175"/>
      <c r="M99" s="175" t="n">
        <v>0</v>
      </c>
      <c r="N99" s="175" t="n">
        <v>1</v>
      </c>
    </row>
    <row r="100" s="171" customFormat="true" ht="11.25" hidden="false" customHeight="true" outlineLevel="0" collapsed="false">
      <c r="A100" s="168"/>
      <c r="B100" s="169" t="s">
        <v>921</v>
      </c>
      <c r="C100" s="169" t="s">
        <v>922</v>
      </c>
      <c r="D100" s="170"/>
      <c r="E100" s="170"/>
      <c r="F100" s="170"/>
      <c r="G100" s="170"/>
      <c r="H100" s="170"/>
      <c r="I100" s="170"/>
      <c r="K100" s="170"/>
      <c r="L100" s="170"/>
      <c r="M100" s="170"/>
      <c r="N100" s="170"/>
    </row>
    <row r="101" customFormat="false" ht="11.25" hidden="false" customHeight="true" outlineLevel="0" collapsed="false">
      <c r="A101" s="172" t="n">
        <v>741</v>
      </c>
      <c r="B101" s="173" t="s">
        <v>923</v>
      </c>
      <c r="C101" s="173" t="s">
        <v>924</v>
      </c>
      <c r="D101" s="174" t="n">
        <f aca="false">K101*L101</f>
        <v>0</v>
      </c>
      <c r="E101" s="175"/>
      <c r="F101" s="176" t="n">
        <v>4</v>
      </c>
      <c r="G101" s="173" t="s">
        <v>282</v>
      </c>
      <c r="H101" s="174" t="n">
        <f aca="false">D101*F101</f>
        <v>0</v>
      </c>
      <c r="I101" s="175"/>
      <c r="K101" s="177" t="n">
        <v>13.86</v>
      </c>
      <c r="L101" s="177" t="n">
        <v>0</v>
      </c>
      <c r="M101" s="178"/>
      <c r="N101" s="178"/>
    </row>
    <row r="102" customFormat="false" ht="11.25" hidden="false" customHeight="true" outlineLevel="0" collapsed="false">
      <c r="A102" s="175" t="s">
        <v>776</v>
      </c>
      <c r="B102" s="173" t="s">
        <v>925</v>
      </c>
      <c r="C102" s="173" t="s">
        <v>926</v>
      </c>
      <c r="D102" s="174"/>
      <c r="E102" s="175" t="n">
        <f aca="false">M102*N102</f>
        <v>0</v>
      </c>
      <c r="F102" s="176" t="n">
        <v>4</v>
      </c>
      <c r="G102" s="173" t="s">
        <v>282</v>
      </c>
      <c r="H102" s="174"/>
      <c r="I102" s="175" t="n">
        <f aca="false">E102*F102</f>
        <v>0</v>
      </c>
      <c r="K102" s="175"/>
      <c r="L102" s="175"/>
      <c r="M102" s="175" t="n">
        <v>0</v>
      </c>
      <c r="N102" s="175" t="n">
        <v>1</v>
      </c>
    </row>
    <row r="103" s="171" customFormat="true" ht="11.25" hidden="false" customHeight="true" outlineLevel="0" collapsed="false">
      <c r="A103" s="168"/>
      <c r="B103" s="169" t="s">
        <v>927</v>
      </c>
      <c r="C103" s="169" t="s">
        <v>928</v>
      </c>
      <c r="D103" s="170"/>
      <c r="E103" s="170"/>
      <c r="F103" s="170"/>
      <c r="G103" s="170"/>
      <c r="H103" s="170"/>
      <c r="I103" s="170"/>
      <c r="K103" s="170"/>
      <c r="L103" s="170"/>
      <c r="M103" s="170"/>
      <c r="N103" s="170"/>
    </row>
    <row r="104" customFormat="false" ht="11.25" hidden="false" customHeight="true" outlineLevel="0" collapsed="false">
      <c r="A104" s="172" t="n">
        <v>741</v>
      </c>
      <c r="B104" s="173" t="s">
        <v>929</v>
      </c>
      <c r="C104" s="173" t="s">
        <v>930</v>
      </c>
      <c r="D104" s="174" t="n">
        <f aca="false">K104*L104</f>
        <v>0</v>
      </c>
      <c r="E104" s="175"/>
      <c r="F104" s="176" t="n">
        <v>12</v>
      </c>
      <c r="G104" s="173" t="s">
        <v>282</v>
      </c>
      <c r="H104" s="174" t="n">
        <f aca="false">D104*F104</f>
        <v>0</v>
      </c>
      <c r="I104" s="175"/>
      <c r="K104" s="177" t="n">
        <v>25.2</v>
      </c>
      <c r="L104" s="177" t="n">
        <v>0</v>
      </c>
      <c r="M104" s="178"/>
      <c r="N104" s="178"/>
    </row>
    <row r="105" customFormat="false" ht="11.25" hidden="false" customHeight="true" outlineLevel="0" collapsed="false">
      <c r="A105" s="175" t="s">
        <v>776</v>
      </c>
      <c r="B105" s="173" t="s">
        <v>931</v>
      </c>
      <c r="C105" s="173" t="s">
        <v>932</v>
      </c>
      <c r="D105" s="174"/>
      <c r="E105" s="175" t="n">
        <f aca="false">M105*N105</f>
        <v>0</v>
      </c>
      <c r="F105" s="176" t="n">
        <v>12</v>
      </c>
      <c r="G105" s="173" t="s">
        <v>282</v>
      </c>
      <c r="H105" s="174"/>
      <c r="I105" s="175" t="n">
        <f aca="false">E105*F105</f>
        <v>0</v>
      </c>
      <c r="K105" s="175"/>
      <c r="L105" s="175"/>
      <c r="M105" s="175" t="n">
        <v>0</v>
      </c>
      <c r="N105" s="175" t="n">
        <v>1</v>
      </c>
    </row>
    <row r="106" s="171" customFormat="true" ht="11.25" hidden="false" customHeight="true" outlineLevel="0" collapsed="false">
      <c r="A106" s="168"/>
      <c r="B106" s="169" t="s">
        <v>933</v>
      </c>
      <c r="C106" s="169" t="s">
        <v>934</v>
      </c>
      <c r="D106" s="170"/>
      <c r="E106" s="170"/>
      <c r="F106" s="170"/>
      <c r="G106" s="170"/>
      <c r="H106" s="170"/>
      <c r="I106" s="170"/>
      <c r="K106" s="170"/>
      <c r="L106" s="170"/>
      <c r="M106" s="170"/>
      <c r="N106" s="170"/>
    </row>
    <row r="107" customFormat="false" ht="11.25" hidden="false" customHeight="true" outlineLevel="0" collapsed="false">
      <c r="A107" s="172" t="n">
        <v>741</v>
      </c>
      <c r="B107" s="173" t="s">
        <v>935</v>
      </c>
      <c r="C107" s="173" t="s">
        <v>936</v>
      </c>
      <c r="D107" s="174" t="n">
        <f aca="false">K107*L107</f>
        <v>0</v>
      </c>
      <c r="E107" s="175"/>
      <c r="F107" s="176" t="n">
        <v>3</v>
      </c>
      <c r="G107" s="173" t="s">
        <v>282</v>
      </c>
      <c r="H107" s="174" t="n">
        <f aca="false">D107*F107</f>
        <v>0</v>
      </c>
      <c r="I107" s="175"/>
      <c r="K107" s="177" t="n">
        <v>40.5</v>
      </c>
      <c r="L107" s="177" t="n">
        <v>0</v>
      </c>
      <c r="M107" s="178"/>
      <c r="N107" s="178"/>
    </row>
    <row r="108" customFormat="false" ht="11.25" hidden="false" customHeight="true" outlineLevel="0" collapsed="false">
      <c r="A108" s="175" t="s">
        <v>776</v>
      </c>
      <c r="B108" s="173" t="s">
        <v>937</v>
      </c>
      <c r="C108" s="173" t="s">
        <v>938</v>
      </c>
      <c r="D108" s="174"/>
      <c r="E108" s="175" t="n">
        <f aca="false">M108*N108</f>
        <v>0</v>
      </c>
      <c r="F108" s="176" t="n">
        <v>3</v>
      </c>
      <c r="G108" s="173" t="s">
        <v>282</v>
      </c>
      <c r="H108" s="174"/>
      <c r="I108" s="175" t="n">
        <f aca="false">E108*F108</f>
        <v>0</v>
      </c>
      <c r="K108" s="175"/>
      <c r="L108" s="175"/>
      <c r="M108" s="175" t="n">
        <v>0</v>
      </c>
      <c r="N108" s="175" t="n">
        <v>1</v>
      </c>
    </row>
    <row r="109" s="171" customFormat="true" ht="11.25" hidden="false" customHeight="true" outlineLevel="0" collapsed="false">
      <c r="A109" s="168"/>
      <c r="B109" s="169" t="s">
        <v>939</v>
      </c>
      <c r="C109" s="169" t="s">
        <v>940</v>
      </c>
      <c r="D109" s="170"/>
      <c r="E109" s="170"/>
      <c r="F109" s="170"/>
      <c r="G109" s="170"/>
      <c r="H109" s="170"/>
      <c r="I109" s="170"/>
      <c r="K109" s="170"/>
      <c r="L109" s="170"/>
      <c r="M109" s="170"/>
      <c r="N109" s="170"/>
    </row>
    <row r="110" customFormat="false" ht="11.25" hidden="false" customHeight="true" outlineLevel="0" collapsed="false">
      <c r="A110" s="172" t="n">
        <v>741</v>
      </c>
      <c r="B110" s="173" t="s">
        <v>941</v>
      </c>
      <c r="C110" s="173" t="s">
        <v>942</v>
      </c>
      <c r="D110" s="174" t="n">
        <f aca="false">K110*L110</f>
        <v>0</v>
      </c>
      <c r="E110" s="175"/>
      <c r="F110" s="176" t="n">
        <v>1</v>
      </c>
      <c r="G110" s="173" t="s">
        <v>282</v>
      </c>
      <c r="H110" s="174" t="n">
        <f aca="false">D110*F110</f>
        <v>0</v>
      </c>
      <c r="I110" s="175"/>
      <c r="K110" s="177" t="n">
        <v>30.36</v>
      </c>
      <c r="L110" s="177" t="n">
        <v>0</v>
      </c>
      <c r="M110" s="178"/>
      <c r="N110" s="178"/>
    </row>
    <row r="111" s="171" customFormat="true" ht="11.25" hidden="false" customHeight="true" outlineLevel="0" collapsed="false">
      <c r="A111" s="168"/>
      <c r="B111" s="169" t="s">
        <v>943</v>
      </c>
      <c r="C111" s="169" t="s">
        <v>944</v>
      </c>
      <c r="D111" s="170"/>
      <c r="E111" s="170"/>
      <c r="F111" s="170"/>
      <c r="G111" s="170"/>
      <c r="H111" s="170"/>
      <c r="I111" s="170"/>
      <c r="K111" s="170"/>
      <c r="L111" s="170"/>
      <c r="M111" s="170"/>
      <c r="N111" s="170"/>
    </row>
    <row r="112" customFormat="false" ht="11.25" hidden="false" customHeight="true" outlineLevel="0" collapsed="false">
      <c r="A112" s="172" t="n">
        <v>741</v>
      </c>
      <c r="B112" s="173" t="s">
        <v>945</v>
      </c>
      <c r="C112" s="173" t="s">
        <v>946</v>
      </c>
      <c r="D112" s="174" t="n">
        <f aca="false">K112*L112</f>
        <v>0</v>
      </c>
      <c r="E112" s="175"/>
      <c r="F112" s="176" t="n">
        <v>0.1</v>
      </c>
      <c r="G112" s="173" t="s">
        <v>186</v>
      </c>
      <c r="H112" s="174" t="n">
        <f aca="false">D112*F112</f>
        <v>0</v>
      </c>
      <c r="I112" s="175"/>
      <c r="K112" s="177" t="n">
        <v>1100.58</v>
      </c>
      <c r="L112" s="177" t="n">
        <v>0</v>
      </c>
      <c r="M112" s="178"/>
      <c r="N112" s="178"/>
    </row>
    <row r="113" customFormat="false" ht="11.25" hidden="false" customHeight="true" outlineLevel="0" collapsed="false">
      <c r="A113" s="175" t="s">
        <v>776</v>
      </c>
      <c r="B113" s="173" t="s">
        <v>947</v>
      </c>
      <c r="C113" s="173" t="s">
        <v>948</v>
      </c>
      <c r="D113" s="174"/>
      <c r="E113" s="175" t="n">
        <f aca="false">M113*N113</f>
        <v>0</v>
      </c>
      <c r="F113" s="176" t="n">
        <v>0.02</v>
      </c>
      <c r="G113" s="173" t="s">
        <v>201</v>
      </c>
      <c r="H113" s="174"/>
      <c r="I113" s="175" t="n">
        <f aca="false">E113*F113</f>
        <v>0</v>
      </c>
      <c r="K113" s="175"/>
      <c r="L113" s="175"/>
      <c r="M113" s="175" t="n">
        <v>0</v>
      </c>
      <c r="N113" s="175" t="n">
        <v>1</v>
      </c>
    </row>
    <row r="114" customFormat="false" ht="11.25" hidden="false" customHeight="true" outlineLevel="0" collapsed="false">
      <c r="A114" s="175" t="s">
        <v>776</v>
      </c>
      <c r="B114" s="173" t="s">
        <v>949</v>
      </c>
      <c r="C114" s="173" t="s">
        <v>950</v>
      </c>
      <c r="D114" s="174"/>
      <c r="E114" s="175" t="n">
        <f aca="false">M114*N114</f>
        <v>0</v>
      </c>
      <c r="F114" s="176" t="n">
        <v>2.6</v>
      </c>
      <c r="G114" s="173" t="s">
        <v>951</v>
      </c>
      <c r="H114" s="174"/>
      <c r="I114" s="175" t="n">
        <f aca="false">E114*F114</f>
        <v>0</v>
      </c>
      <c r="K114" s="175"/>
      <c r="L114" s="175"/>
      <c r="M114" s="175" t="n">
        <v>0</v>
      </c>
      <c r="N114" s="175" t="n">
        <v>1</v>
      </c>
    </row>
    <row r="115" s="171" customFormat="true" ht="11.25" hidden="false" customHeight="true" outlineLevel="0" collapsed="false">
      <c r="A115" s="168"/>
      <c r="B115" s="169" t="s">
        <v>952</v>
      </c>
      <c r="C115" s="169" t="s">
        <v>953</v>
      </c>
      <c r="D115" s="170"/>
      <c r="E115" s="170"/>
      <c r="F115" s="170"/>
      <c r="G115" s="170"/>
      <c r="H115" s="170"/>
      <c r="I115" s="170"/>
      <c r="K115" s="170"/>
      <c r="L115" s="170"/>
      <c r="M115" s="170"/>
      <c r="N115" s="170"/>
    </row>
    <row r="116" customFormat="false" ht="11.25" hidden="false" customHeight="true" outlineLevel="0" collapsed="false">
      <c r="A116" s="172" t="n">
        <v>741</v>
      </c>
      <c r="B116" s="173" t="s">
        <v>954</v>
      </c>
      <c r="C116" s="173" t="s">
        <v>955</v>
      </c>
      <c r="D116" s="174" t="n">
        <f aca="false">K116*L116</f>
        <v>0</v>
      </c>
      <c r="E116" s="175"/>
      <c r="F116" s="176" t="n">
        <v>12</v>
      </c>
      <c r="G116" s="173" t="s">
        <v>282</v>
      </c>
      <c r="H116" s="174" t="n">
        <f aca="false">D116*F116</f>
        <v>0</v>
      </c>
      <c r="I116" s="175"/>
      <c r="K116" s="177" t="n">
        <v>29.16</v>
      </c>
      <c r="L116" s="177" t="n">
        <v>0</v>
      </c>
      <c r="M116" s="178"/>
      <c r="N116" s="178"/>
    </row>
    <row r="117" customFormat="false" ht="25.5" hidden="false" customHeight="true" outlineLevel="0" collapsed="false">
      <c r="A117" s="182" t="s">
        <v>776</v>
      </c>
      <c r="B117" s="180" t="s">
        <v>956</v>
      </c>
      <c r="C117" s="180" t="s">
        <v>957</v>
      </c>
      <c r="D117" s="174"/>
      <c r="E117" s="182" t="n">
        <f aca="false">M117*N117</f>
        <v>0</v>
      </c>
      <c r="F117" s="183" t="n">
        <v>12</v>
      </c>
      <c r="G117" s="180" t="s">
        <v>282</v>
      </c>
      <c r="H117" s="181"/>
      <c r="I117" s="182" t="n">
        <f aca="false">E117*F117</f>
        <v>0</v>
      </c>
      <c r="K117" s="182"/>
      <c r="L117" s="182"/>
      <c r="M117" s="182" t="n">
        <v>0</v>
      </c>
      <c r="N117" s="182" t="n">
        <v>1</v>
      </c>
    </row>
    <row r="118" customFormat="false" ht="11.25" hidden="false" customHeight="true" outlineLevel="0" collapsed="false">
      <c r="A118" s="175" t="s">
        <v>776</v>
      </c>
      <c r="B118" s="173" t="s">
        <v>958</v>
      </c>
      <c r="C118" s="173" t="s">
        <v>959</v>
      </c>
      <c r="D118" s="174"/>
      <c r="E118" s="175" t="n">
        <f aca="false">M118*N118</f>
        <v>0</v>
      </c>
      <c r="F118" s="176" t="n">
        <v>12</v>
      </c>
      <c r="G118" s="173" t="s">
        <v>282</v>
      </c>
      <c r="H118" s="174"/>
      <c r="I118" s="175" t="n">
        <f aca="false">E118*F118</f>
        <v>0</v>
      </c>
      <c r="K118" s="175"/>
      <c r="L118" s="175"/>
      <c r="M118" s="175" t="n">
        <v>0</v>
      </c>
      <c r="N118" s="175" t="n">
        <v>1</v>
      </c>
    </row>
    <row r="119" s="171" customFormat="true" ht="11.25" hidden="false" customHeight="true" outlineLevel="0" collapsed="false">
      <c r="A119" s="168"/>
      <c r="B119" s="169" t="s">
        <v>952</v>
      </c>
      <c r="C119" s="169" t="s">
        <v>960</v>
      </c>
      <c r="D119" s="170"/>
      <c r="E119" s="170"/>
      <c r="F119" s="170"/>
      <c r="G119" s="170"/>
      <c r="H119" s="170"/>
      <c r="I119" s="170"/>
      <c r="K119" s="170"/>
      <c r="L119" s="170"/>
      <c r="M119" s="170"/>
      <c r="N119" s="170"/>
    </row>
    <row r="120" customFormat="false" ht="11.25" hidden="false" customHeight="true" outlineLevel="0" collapsed="false">
      <c r="A120" s="172" t="n">
        <v>741</v>
      </c>
      <c r="B120" s="173" t="s">
        <v>954</v>
      </c>
      <c r="C120" s="173" t="s">
        <v>955</v>
      </c>
      <c r="D120" s="174" t="n">
        <f aca="false">K120*L120</f>
        <v>0</v>
      </c>
      <c r="E120" s="175"/>
      <c r="F120" s="176" t="n">
        <v>3</v>
      </c>
      <c r="G120" s="173" t="s">
        <v>282</v>
      </c>
      <c r="H120" s="174" t="n">
        <f aca="false">D120*F120</f>
        <v>0</v>
      </c>
      <c r="I120" s="175"/>
      <c r="K120" s="177" t="n">
        <v>29.16</v>
      </c>
      <c r="L120" s="177" t="n">
        <v>0</v>
      </c>
      <c r="M120" s="178"/>
      <c r="N120" s="178"/>
    </row>
    <row r="121" customFormat="false" ht="25.5" hidden="false" customHeight="true" outlineLevel="0" collapsed="false">
      <c r="A121" s="182" t="s">
        <v>776</v>
      </c>
      <c r="B121" s="180" t="s">
        <v>956</v>
      </c>
      <c r="C121" s="180" t="s">
        <v>961</v>
      </c>
      <c r="D121" s="174"/>
      <c r="E121" s="182" t="n">
        <f aca="false">M121*N121</f>
        <v>0</v>
      </c>
      <c r="F121" s="183" t="n">
        <v>3</v>
      </c>
      <c r="G121" s="180" t="s">
        <v>282</v>
      </c>
      <c r="H121" s="181"/>
      <c r="I121" s="182" t="n">
        <f aca="false">E121*F121</f>
        <v>0</v>
      </c>
      <c r="K121" s="182"/>
      <c r="L121" s="182"/>
      <c r="M121" s="182" t="n">
        <v>0</v>
      </c>
      <c r="N121" s="182" t="n">
        <v>1</v>
      </c>
    </row>
    <row r="122" customFormat="false" ht="11.25" hidden="false" customHeight="true" outlineLevel="0" collapsed="false">
      <c r="A122" s="175" t="s">
        <v>776</v>
      </c>
      <c r="B122" s="173" t="s">
        <v>958</v>
      </c>
      <c r="C122" s="173" t="s">
        <v>959</v>
      </c>
      <c r="D122" s="174"/>
      <c r="E122" s="175" t="n">
        <f aca="false">M122*N122</f>
        <v>0</v>
      </c>
      <c r="F122" s="176" t="n">
        <v>3</v>
      </c>
      <c r="G122" s="173" t="s">
        <v>282</v>
      </c>
      <c r="H122" s="174"/>
      <c r="I122" s="175" t="n">
        <f aca="false">E122*F122</f>
        <v>0</v>
      </c>
      <c r="K122" s="175"/>
      <c r="L122" s="175"/>
      <c r="M122" s="175" t="n">
        <v>0</v>
      </c>
      <c r="N122" s="175" t="n">
        <v>1</v>
      </c>
    </row>
    <row r="123" s="171" customFormat="true" ht="11.25" hidden="false" customHeight="true" outlineLevel="0" collapsed="false">
      <c r="A123" s="168"/>
      <c r="B123" s="169" t="s">
        <v>962</v>
      </c>
      <c r="C123" s="169" t="s">
        <v>963</v>
      </c>
      <c r="D123" s="170"/>
      <c r="E123" s="170"/>
      <c r="F123" s="170"/>
      <c r="G123" s="170"/>
      <c r="H123" s="170"/>
      <c r="I123" s="170"/>
      <c r="K123" s="170"/>
      <c r="L123" s="170"/>
      <c r="M123" s="170"/>
      <c r="N123" s="170"/>
    </row>
    <row r="124" customFormat="false" ht="11.25" hidden="false" customHeight="true" outlineLevel="0" collapsed="false">
      <c r="A124" s="172" t="n">
        <v>741</v>
      </c>
      <c r="B124" s="173" t="s">
        <v>964</v>
      </c>
      <c r="C124" s="173" t="s">
        <v>965</v>
      </c>
      <c r="D124" s="174" t="n">
        <f aca="false">K124*L124</f>
        <v>0</v>
      </c>
      <c r="E124" s="175"/>
      <c r="F124" s="176" t="n">
        <v>1</v>
      </c>
      <c r="G124" s="173" t="s">
        <v>282</v>
      </c>
      <c r="H124" s="174" t="n">
        <f aca="false">D124*F124</f>
        <v>0</v>
      </c>
      <c r="I124" s="175"/>
      <c r="K124" s="177" t="n">
        <v>57</v>
      </c>
      <c r="L124" s="177" t="n">
        <v>0</v>
      </c>
      <c r="M124" s="178"/>
      <c r="N124" s="178"/>
    </row>
    <row r="125" s="184" customFormat="true" ht="33.95" hidden="false" customHeight="true" outlineLevel="0" collapsed="false">
      <c r="A125" s="182" t="s">
        <v>776</v>
      </c>
      <c r="B125" s="180" t="s">
        <v>966</v>
      </c>
      <c r="C125" s="180" t="s">
        <v>967</v>
      </c>
      <c r="D125" s="181"/>
      <c r="E125" s="182" t="n">
        <f aca="false">M125*N125</f>
        <v>0</v>
      </c>
      <c r="F125" s="183" t="n">
        <v>1</v>
      </c>
      <c r="G125" s="180" t="s">
        <v>282</v>
      </c>
      <c r="H125" s="181"/>
      <c r="I125" s="182" t="n">
        <f aca="false">E125*F125</f>
        <v>0</v>
      </c>
      <c r="K125" s="182"/>
      <c r="L125" s="182"/>
      <c r="M125" s="182" t="n">
        <v>0</v>
      </c>
      <c r="N125" s="182" t="n">
        <v>1</v>
      </c>
    </row>
    <row r="126" customFormat="false" ht="11.25" hidden="false" customHeight="true" outlineLevel="0" collapsed="false">
      <c r="A126" s="175" t="s">
        <v>776</v>
      </c>
      <c r="B126" s="173" t="s">
        <v>958</v>
      </c>
      <c r="C126" s="173" t="s">
        <v>968</v>
      </c>
      <c r="D126" s="174"/>
      <c r="E126" s="175" t="n">
        <f aca="false">M126*N126</f>
        <v>0</v>
      </c>
      <c r="F126" s="176" t="n">
        <v>1</v>
      </c>
      <c r="G126" s="173" t="s">
        <v>282</v>
      </c>
      <c r="H126" s="174"/>
      <c r="I126" s="175" t="n">
        <f aca="false">E126*F126</f>
        <v>0</v>
      </c>
      <c r="K126" s="175"/>
      <c r="L126" s="175"/>
      <c r="M126" s="175" t="n">
        <v>0</v>
      </c>
      <c r="N126" s="175" t="n">
        <v>1</v>
      </c>
    </row>
    <row r="127" s="171" customFormat="true" ht="11.25" hidden="false" customHeight="true" outlineLevel="0" collapsed="false">
      <c r="A127" s="168"/>
      <c r="B127" s="169" t="s">
        <v>969</v>
      </c>
      <c r="C127" s="169" t="s">
        <v>970</v>
      </c>
      <c r="D127" s="170"/>
      <c r="E127" s="170"/>
      <c r="F127" s="170"/>
      <c r="G127" s="170"/>
      <c r="H127" s="170"/>
      <c r="I127" s="170"/>
      <c r="K127" s="170"/>
      <c r="L127" s="170"/>
      <c r="M127" s="170"/>
      <c r="N127" s="170"/>
    </row>
    <row r="128" customFormat="false" ht="11.25" hidden="false" customHeight="true" outlineLevel="0" collapsed="false">
      <c r="A128" s="172" t="n">
        <v>741</v>
      </c>
      <c r="B128" s="173" t="s">
        <v>964</v>
      </c>
      <c r="C128" s="173" t="s">
        <v>965</v>
      </c>
      <c r="D128" s="174" t="n">
        <f aca="false">K128*L128</f>
        <v>0</v>
      </c>
      <c r="E128" s="175"/>
      <c r="F128" s="176" t="n">
        <v>2</v>
      </c>
      <c r="G128" s="173" t="s">
        <v>282</v>
      </c>
      <c r="H128" s="174" t="n">
        <f aca="false">D128*F128</f>
        <v>0</v>
      </c>
      <c r="I128" s="175"/>
      <c r="K128" s="177" t="n">
        <v>57</v>
      </c>
      <c r="L128" s="177" t="n">
        <v>0</v>
      </c>
      <c r="M128" s="178"/>
      <c r="N128" s="178"/>
    </row>
    <row r="129" s="184" customFormat="true" ht="33.95" hidden="false" customHeight="true" outlineLevel="0" collapsed="false">
      <c r="A129" s="182" t="s">
        <v>776</v>
      </c>
      <c r="B129" s="180" t="s">
        <v>966</v>
      </c>
      <c r="C129" s="180" t="s">
        <v>971</v>
      </c>
      <c r="D129" s="181"/>
      <c r="E129" s="182" t="n">
        <f aca="false">M129*N129</f>
        <v>0</v>
      </c>
      <c r="F129" s="183" t="n">
        <v>2</v>
      </c>
      <c r="G129" s="180" t="s">
        <v>282</v>
      </c>
      <c r="H129" s="181"/>
      <c r="I129" s="182" t="n">
        <f aca="false">E129*F129</f>
        <v>0</v>
      </c>
      <c r="K129" s="182"/>
      <c r="L129" s="182"/>
      <c r="M129" s="182" t="n">
        <v>0</v>
      </c>
      <c r="N129" s="182" t="n">
        <v>1</v>
      </c>
    </row>
    <row r="130" customFormat="false" ht="11.25" hidden="false" customHeight="true" outlineLevel="0" collapsed="false">
      <c r="A130" s="175" t="s">
        <v>776</v>
      </c>
      <c r="B130" s="173" t="s">
        <v>958</v>
      </c>
      <c r="C130" s="173" t="s">
        <v>968</v>
      </c>
      <c r="D130" s="174"/>
      <c r="E130" s="175" t="n">
        <f aca="false">M130*N130</f>
        <v>0</v>
      </c>
      <c r="F130" s="176" t="n">
        <v>6</v>
      </c>
      <c r="G130" s="173" t="s">
        <v>282</v>
      </c>
      <c r="H130" s="174"/>
      <c r="I130" s="175" t="n">
        <f aca="false">E130*F130</f>
        <v>0</v>
      </c>
      <c r="K130" s="175"/>
      <c r="L130" s="175"/>
      <c r="M130" s="175" t="n">
        <v>0</v>
      </c>
      <c r="N130" s="175" t="n">
        <v>1</v>
      </c>
    </row>
    <row r="131" s="171" customFormat="true" ht="11.25" hidden="false" customHeight="true" outlineLevel="0" collapsed="false">
      <c r="A131" s="168"/>
      <c r="B131" s="169" t="s">
        <v>972</v>
      </c>
      <c r="C131" s="169" t="s">
        <v>973</v>
      </c>
      <c r="D131" s="170"/>
      <c r="E131" s="170"/>
      <c r="F131" s="170"/>
      <c r="G131" s="170"/>
      <c r="H131" s="170"/>
      <c r="I131" s="170"/>
      <c r="K131" s="170"/>
      <c r="L131" s="170"/>
      <c r="M131" s="170"/>
      <c r="N131" s="170"/>
    </row>
    <row r="132" customFormat="false" ht="11.25" hidden="false" customHeight="true" outlineLevel="0" collapsed="false">
      <c r="A132" s="172" t="n">
        <v>741</v>
      </c>
      <c r="B132" s="173" t="s">
        <v>964</v>
      </c>
      <c r="C132" s="173" t="s">
        <v>965</v>
      </c>
      <c r="D132" s="174" t="n">
        <f aca="false">K132*L132</f>
        <v>0</v>
      </c>
      <c r="E132" s="175"/>
      <c r="F132" s="176" t="n">
        <v>1</v>
      </c>
      <c r="G132" s="173" t="s">
        <v>282</v>
      </c>
      <c r="H132" s="174" t="n">
        <f aca="false">D132*F132</f>
        <v>0</v>
      </c>
      <c r="I132" s="175"/>
      <c r="K132" s="177" t="n">
        <v>57</v>
      </c>
      <c r="L132" s="177" t="n">
        <v>0</v>
      </c>
      <c r="M132" s="178"/>
      <c r="N132" s="178"/>
    </row>
    <row r="133" s="184" customFormat="true" ht="36" hidden="false" customHeight="true" outlineLevel="0" collapsed="false">
      <c r="A133" s="182" t="s">
        <v>776</v>
      </c>
      <c r="B133" s="180" t="s">
        <v>966</v>
      </c>
      <c r="C133" s="180" t="s">
        <v>974</v>
      </c>
      <c r="D133" s="181"/>
      <c r="E133" s="182" t="n">
        <f aca="false">M133*N133</f>
        <v>0</v>
      </c>
      <c r="F133" s="183" t="n">
        <v>1</v>
      </c>
      <c r="G133" s="180" t="s">
        <v>282</v>
      </c>
      <c r="H133" s="181"/>
      <c r="I133" s="182" t="n">
        <f aca="false">E133*F133</f>
        <v>0</v>
      </c>
      <c r="K133" s="182"/>
      <c r="L133" s="182"/>
      <c r="M133" s="182" t="n">
        <v>0</v>
      </c>
      <c r="N133" s="182" t="n">
        <v>1</v>
      </c>
    </row>
    <row r="134" customFormat="false" ht="11.25" hidden="false" customHeight="true" outlineLevel="0" collapsed="false">
      <c r="A134" s="175" t="s">
        <v>776</v>
      </c>
      <c r="B134" s="173" t="s">
        <v>958</v>
      </c>
      <c r="C134" s="173" t="s">
        <v>968</v>
      </c>
      <c r="D134" s="174"/>
      <c r="E134" s="175" t="n">
        <f aca="false">M134*N134</f>
        <v>0</v>
      </c>
      <c r="F134" s="176" t="n">
        <v>2</v>
      </c>
      <c r="G134" s="173" t="s">
        <v>282</v>
      </c>
      <c r="H134" s="174"/>
      <c r="I134" s="175" t="n">
        <f aca="false">E134*F134</f>
        <v>0</v>
      </c>
      <c r="K134" s="175"/>
      <c r="L134" s="175"/>
      <c r="M134" s="175" t="n">
        <v>0</v>
      </c>
      <c r="N134" s="175" t="n">
        <v>1</v>
      </c>
    </row>
    <row r="135" s="171" customFormat="true" ht="11.25" hidden="false" customHeight="true" outlineLevel="0" collapsed="false">
      <c r="A135" s="168"/>
      <c r="B135" s="169" t="s">
        <v>975</v>
      </c>
      <c r="C135" s="169" t="s">
        <v>976</v>
      </c>
      <c r="D135" s="170"/>
      <c r="E135" s="170"/>
      <c r="F135" s="170"/>
      <c r="G135" s="170"/>
      <c r="H135" s="170"/>
      <c r="I135" s="170"/>
      <c r="K135" s="170"/>
      <c r="L135" s="170"/>
      <c r="M135" s="170"/>
      <c r="N135" s="170"/>
    </row>
    <row r="136" customFormat="false" ht="11.25" hidden="false" customHeight="false" outlineLevel="0" collapsed="false">
      <c r="A136" s="172" t="s">
        <v>977</v>
      </c>
      <c r="B136" s="173" t="s">
        <v>978</v>
      </c>
      <c r="C136" s="173" t="s">
        <v>976</v>
      </c>
      <c r="D136" s="174" t="n">
        <f aca="false">K136*L136</f>
        <v>0</v>
      </c>
      <c r="E136" s="175"/>
      <c r="F136" s="176" t="n">
        <v>50</v>
      </c>
      <c r="G136" s="173" t="s">
        <v>268</v>
      </c>
      <c r="H136" s="174" t="n">
        <f aca="false">D136*F136</f>
        <v>0</v>
      </c>
      <c r="I136" s="175"/>
      <c r="K136" s="177" t="n">
        <v>14.68</v>
      </c>
      <c r="L136" s="177" t="n">
        <v>0</v>
      </c>
      <c r="M136" s="178"/>
      <c r="N136" s="178"/>
    </row>
    <row r="137" s="171" customFormat="true" ht="11.25" hidden="false" customHeight="true" outlineLevel="0" collapsed="false">
      <c r="A137" s="168"/>
      <c r="B137" s="169" t="s">
        <v>979</v>
      </c>
      <c r="C137" s="169" t="s">
        <v>980</v>
      </c>
      <c r="D137" s="170"/>
      <c r="E137" s="170"/>
      <c r="F137" s="170"/>
      <c r="G137" s="170"/>
      <c r="H137" s="170"/>
      <c r="I137" s="170"/>
      <c r="K137" s="170"/>
      <c r="L137" s="170"/>
      <c r="M137" s="170"/>
      <c r="N137" s="170"/>
    </row>
    <row r="138" customFormat="false" ht="11.25" hidden="false" customHeight="false" outlineLevel="0" collapsed="false">
      <c r="A138" s="172" t="s">
        <v>977</v>
      </c>
      <c r="B138" s="173" t="s">
        <v>981</v>
      </c>
      <c r="C138" s="173" t="s">
        <v>980</v>
      </c>
      <c r="D138" s="174" t="n">
        <f aca="false">K138*L138</f>
        <v>0</v>
      </c>
      <c r="E138" s="175"/>
      <c r="F138" s="176" t="n">
        <v>1</v>
      </c>
      <c r="G138" s="173" t="s">
        <v>282</v>
      </c>
      <c r="H138" s="174" t="n">
        <f aca="false">D138*F138</f>
        <v>0</v>
      </c>
      <c r="I138" s="175"/>
      <c r="K138" s="177" t="n">
        <v>3.18</v>
      </c>
      <c r="L138" s="177" t="n">
        <v>0</v>
      </c>
      <c r="M138" s="178"/>
      <c r="N138" s="178"/>
    </row>
    <row r="140" customFormat="false" ht="12" hidden="false" customHeight="false" outlineLevel="0" collapsed="false">
      <c r="A140" s="187" t="s">
        <v>982</v>
      </c>
    </row>
    <row r="141" customFormat="false" ht="13.5" hidden="false" customHeight="false" outlineLevel="0" collapsed="false">
      <c r="A141" s="188"/>
      <c r="B141" s="188"/>
      <c r="C141" s="188"/>
      <c r="D141" s="188"/>
      <c r="E141" s="188"/>
      <c r="F141" s="188"/>
      <c r="G141" s="188"/>
      <c r="H141" s="189" t="n">
        <f aca="false">SUM(H5:H140)</f>
        <v>0</v>
      </c>
      <c r="I141" s="189" t="n">
        <f aca="false">SUM(I5:I140)</f>
        <v>0</v>
      </c>
    </row>
    <row r="144" customFormat="false" ht="19.5" hidden="false" customHeight="false" outlineLevel="0" collapsed="false">
      <c r="B144" s="190" t="s">
        <v>983</v>
      </c>
      <c r="C144" s="191"/>
      <c r="D144" s="192"/>
      <c r="E144" s="193"/>
      <c r="F144" s="193"/>
      <c r="G144" s="194"/>
      <c r="H144" s="194"/>
      <c r="I144" s="195"/>
    </row>
    <row r="145" customFormat="false" ht="12" hidden="false" customHeight="false" outlineLevel="0" collapsed="false">
      <c r="B145" s="196" t="s">
        <v>984</v>
      </c>
      <c r="C145" s="197" t="s">
        <v>985</v>
      </c>
      <c r="D145" s="196" t="s">
        <v>165</v>
      </c>
      <c r="E145" s="198" t="s">
        <v>986</v>
      </c>
      <c r="F145" s="198" t="s">
        <v>987</v>
      </c>
      <c r="G145" s="199" t="s">
        <v>988</v>
      </c>
      <c r="H145" s="199" t="s">
        <v>988</v>
      </c>
      <c r="I145" s="200" t="s">
        <v>85</v>
      </c>
    </row>
    <row r="146" customFormat="false" ht="11.25" hidden="false" customHeight="false" outlineLevel="0" collapsed="false">
      <c r="B146" s="201" t="s">
        <v>989</v>
      </c>
      <c r="C146" s="202" t="s">
        <v>990</v>
      </c>
      <c r="D146" s="203" t="s">
        <v>991</v>
      </c>
      <c r="E146" s="204" t="n">
        <v>1</v>
      </c>
      <c r="F146" s="204" t="n">
        <v>1</v>
      </c>
      <c r="G146" s="205" t="n">
        <v>0</v>
      </c>
      <c r="H146" s="206" t="n">
        <f aca="false">F146*G146</f>
        <v>0</v>
      </c>
      <c r="I146" s="207" t="n">
        <f aca="false">E146*F146*G146</f>
        <v>0</v>
      </c>
    </row>
    <row r="147" customFormat="false" ht="11.25" hidden="false" customHeight="false" outlineLevel="0" collapsed="false">
      <c r="B147" s="201" t="s">
        <v>992</v>
      </c>
      <c r="C147" s="202" t="s">
        <v>993</v>
      </c>
      <c r="D147" s="203" t="s">
        <v>994</v>
      </c>
      <c r="E147" s="204" t="n">
        <v>1</v>
      </c>
      <c r="F147" s="204" t="n">
        <v>1</v>
      </c>
      <c r="G147" s="205" t="n">
        <v>0</v>
      </c>
      <c r="H147" s="206" t="n">
        <f aca="false">F147*G147</f>
        <v>0</v>
      </c>
      <c r="I147" s="207" t="n">
        <f aca="false">E147*F147*G147</f>
        <v>0</v>
      </c>
    </row>
    <row r="148" customFormat="false" ht="11.25" hidden="false" customHeight="false" outlineLevel="0" collapsed="false">
      <c r="B148" s="201" t="s">
        <v>995</v>
      </c>
      <c r="C148" s="201" t="s">
        <v>996</v>
      </c>
      <c r="D148" s="203" t="s">
        <v>991</v>
      </c>
      <c r="E148" s="204" t="n">
        <v>2</v>
      </c>
      <c r="F148" s="204" t="n">
        <v>1</v>
      </c>
      <c r="G148" s="205" t="n">
        <v>0</v>
      </c>
      <c r="H148" s="206" t="n">
        <f aca="false">F148*G148</f>
        <v>0</v>
      </c>
      <c r="I148" s="207" t="n">
        <f aca="false">E148*F148*G148</f>
        <v>0</v>
      </c>
    </row>
    <row r="149" customFormat="false" ht="11.25" hidden="false" customHeight="false" outlineLevel="0" collapsed="false">
      <c r="B149" s="201" t="s">
        <v>995</v>
      </c>
      <c r="C149" s="201" t="s">
        <v>997</v>
      </c>
      <c r="D149" s="203" t="s">
        <v>991</v>
      </c>
      <c r="E149" s="204" t="n">
        <v>1</v>
      </c>
      <c r="F149" s="204" t="n">
        <v>1</v>
      </c>
      <c r="G149" s="205" t="n">
        <v>0</v>
      </c>
      <c r="H149" s="206" t="n">
        <f aca="false">F149*G149</f>
        <v>0</v>
      </c>
      <c r="I149" s="207" t="n">
        <f aca="false">E149*F149*G149</f>
        <v>0</v>
      </c>
    </row>
    <row r="150" customFormat="false" ht="11.25" hidden="false" customHeight="false" outlineLevel="0" collapsed="false">
      <c r="B150" s="201" t="s">
        <v>995</v>
      </c>
      <c r="C150" s="201" t="s">
        <v>998</v>
      </c>
      <c r="D150" s="203" t="s">
        <v>991</v>
      </c>
      <c r="E150" s="204" t="n">
        <v>2</v>
      </c>
      <c r="F150" s="204" t="n">
        <v>1</v>
      </c>
      <c r="G150" s="205" t="n">
        <v>0</v>
      </c>
      <c r="H150" s="206" t="n">
        <f aca="false">F150*G150</f>
        <v>0</v>
      </c>
      <c r="I150" s="207" t="n">
        <f aca="false">E150*F150*G150</f>
        <v>0</v>
      </c>
    </row>
    <row r="151" customFormat="false" ht="11.25" hidden="false" customHeight="false" outlineLevel="0" collapsed="false">
      <c r="B151" s="201" t="s">
        <v>995</v>
      </c>
      <c r="C151" s="201" t="s">
        <v>999</v>
      </c>
      <c r="D151" s="203" t="s">
        <v>991</v>
      </c>
      <c r="E151" s="204" t="n">
        <v>1</v>
      </c>
      <c r="F151" s="204" t="n">
        <v>1</v>
      </c>
      <c r="G151" s="205" t="n">
        <v>0</v>
      </c>
      <c r="H151" s="206" t="n">
        <f aca="false">F151*G151</f>
        <v>0</v>
      </c>
      <c r="I151" s="207" t="n">
        <f aca="false">E151*F151*G151</f>
        <v>0</v>
      </c>
    </row>
    <row r="152" customFormat="false" ht="11.25" hidden="false" customHeight="false" outlineLevel="0" collapsed="false">
      <c r="B152" s="201" t="s">
        <v>995</v>
      </c>
      <c r="C152" s="201" t="s">
        <v>1000</v>
      </c>
      <c r="D152" s="203" t="s">
        <v>991</v>
      </c>
      <c r="E152" s="204" t="n">
        <v>1</v>
      </c>
      <c r="F152" s="204" t="n">
        <v>1</v>
      </c>
      <c r="G152" s="205" t="n">
        <v>0</v>
      </c>
      <c r="H152" s="206" t="n">
        <f aca="false">F152*G152</f>
        <v>0</v>
      </c>
      <c r="I152" s="207" t="n">
        <f aca="false">E152*F152*G152</f>
        <v>0</v>
      </c>
    </row>
    <row r="153" customFormat="false" ht="11.25" hidden="false" customHeight="false" outlineLevel="0" collapsed="false">
      <c r="B153" s="201" t="s">
        <v>1001</v>
      </c>
      <c r="C153" s="202" t="s">
        <v>1002</v>
      </c>
      <c r="D153" s="203" t="s">
        <v>991</v>
      </c>
      <c r="E153" s="204" t="n">
        <v>1</v>
      </c>
      <c r="F153" s="204" t="n">
        <v>1</v>
      </c>
      <c r="G153" s="205" t="n">
        <v>0</v>
      </c>
      <c r="H153" s="206" t="n">
        <f aca="false">F153*G153</f>
        <v>0</v>
      </c>
      <c r="I153" s="207" t="n">
        <f aca="false">E153*F153*G153</f>
        <v>0</v>
      </c>
    </row>
    <row r="154" customFormat="false" ht="11.25" hidden="false" customHeight="false" outlineLevel="0" collapsed="false">
      <c r="B154" s="201" t="s">
        <v>1003</v>
      </c>
      <c r="C154" s="202" t="s">
        <v>1004</v>
      </c>
      <c r="D154" s="203" t="s">
        <v>991</v>
      </c>
      <c r="E154" s="204" t="n">
        <v>1</v>
      </c>
      <c r="F154" s="204" t="n">
        <v>1</v>
      </c>
      <c r="G154" s="205" t="n">
        <v>0</v>
      </c>
      <c r="H154" s="206" t="n">
        <f aca="false">F154*G154</f>
        <v>0</v>
      </c>
      <c r="I154" s="207" t="n">
        <f aca="false">E154*F154*G154</f>
        <v>0</v>
      </c>
    </row>
    <row r="155" customFormat="false" ht="11.25" hidden="false" customHeight="false" outlineLevel="0" collapsed="false">
      <c r="B155" s="201" t="s">
        <v>1005</v>
      </c>
      <c r="C155" s="202" t="s">
        <v>1006</v>
      </c>
      <c r="D155" s="203" t="s">
        <v>991</v>
      </c>
      <c r="E155" s="204" t="n">
        <v>1</v>
      </c>
      <c r="F155" s="204" t="n">
        <v>1</v>
      </c>
      <c r="G155" s="205" t="n">
        <v>0</v>
      </c>
      <c r="H155" s="206" t="n">
        <f aca="false">F155*G155</f>
        <v>0</v>
      </c>
      <c r="I155" s="207" t="n">
        <f aca="false">E155*F155*G155</f>
        <v>0</v>
      </c>
    </row>
    <row r="156" customFormat="false" ht="12.75" hidden="false" customHeight="false" outlineLevel="0" collapsed="false">
      <c r="B156" s="208"/>
      <c r="C156" s="209"/>
      <c r="D156" s="210"/>
      <c r="E156" s="211"/>
      <c r="F156" s="211"/>
      <c r="G156" s="212"/>
      <c r="H156" s="212"/>
      <c r="I156" s="213"/>
    </row>
    <row r="157" customFormat="false" ht="12" hidden="false" customHeight="false" outlineLevel="0" collapsed="false">
      <c r="B157" s="214"/>
      <c r="C157" s="215" t="s">
        <v>1007</v>
      </c>
      <c r="D157" s="216"/>
      <c r="E157" s="217"/>
      <c r="F157" s="217"/>
      <c r="G157" s="216"/>
      <c r="H157" s="216"/>
      <c r="I157" s="218" t="n">
        <f aca="false">SUM(I146:I155)</f>
        <v>0</v>
      </c>
    </row>
    <row r="158" customFormat="false" ht="12" hidden="false" customHeight="false" outlineLevel="0" collapsed="false">
      <c r="B158" s="214"/>
      <c r="C158" s="215"/>
      <c r="D158" s="216"/>
      <c r="E158" s="217"/>
      <c r="F158" s="217"/>
      <c r="G158" s="216"/>
      <c r="H158" s="216"/>
      <c r="I158" s="219"/>
    </row>
    <row r="159" customFormat="false" ht="12.75" hidden="false" customHeight="false" outlineLevel="0" collapsed="false">
      <c r="B159" s="220" t="s">
        <v>1008</v>
      </c>
      <c r="C159" s="221"/>
      <c r="D159" s="222"/>
      <c r="E159" s="223"/>
      <c r="F159" s="223"/>
      <c r="G159" s="223"/>
      <c r="H159" s="223"/>
      <c r="I159" s="224"/>
    </row>
    <row r="162" customFormat="false" ht="11.25" hidden="false" customHeight="false" outlineLevel="0" collapsed="false">
      <c r="B162" s="225" t="s">
        <v>1009</v>
      </c>
      <c r="I162" s="226" t="n">
        <f aca="false">I157+I141+H141</f>
        <v>0</v>
      </c>
    </row>
  </sheetData>
  <mergeCells count="1">
    <mergeCell ref="A2:H2"/>
  </mergeCells>
  <dataValidations count="2">
    <dataValidation allowBlank="true" error="Je nutné zadat číslo v rozmezí 0 - 999999,99" errorStyle="stop" errorTitle="Zadaná hodnota není platná" operator="between" showDropDown="false" showErrorMessage="true" showInputMessage="false" sqref="E146:F155" type="decimal">
      <formula1>0</formula1>
      <formula2>999999.99</formula2>
    </dataValidation>
    <dataValidation allowBlank="true" error="Je nutné zadat číslo v rozmezí od 0,01 do 999999,99" errorStyle="stop" errorTitle="Zadaná hodnota není platná !" operator="between" showDropDown="false" showErrorMessage="true" showInputMessage="false" sqref="H146:H155" type="decimal">
      <formula1>0.01</formula1>
      <formula2>999999.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-</cp:lastModifiedBy>
  <dcterms:modified xsi:type="dcterms:W3CDTF">2015-05-14T15:48:18Z</dcterms:modified>
  <cp:revision>0</cp:revision>
  <dc:subject/>
  <dc:title/>
</cp:coreProperties>
</file>