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2015-05 Vybavení bez etap" sheetId="1" state="visible" r:id="rId2"/>
  </sheets>
  <definedNames>
    <definedName function="false" hidden="false" localSheetId="0" name="_xlnm.Print_Area" vbProcedure="false">'2015-05 Vybavení bez etap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S T A V E B N Í   Ú P R A V Y   M Ú   Š U M P E R K   J E S E N I C K Á   3 1</t>
  </si>
  <si>
    <t xml:space="preserve"> </t>
  </si>
  <si>
    <t xml:space="preserve">SO.02.07  VYBAVENÍ A MOBILIÁŘ</t>
  </si>
  <si>
    <t xml:space="preserve">poz.</t>
  </si>
  <si>
    <t xml:space="preserve">prvek</t>
  </si>
  <si>
    <t xml:space="preserve">specifikace</t>
  </si>
  <si>
    <t xml:space="preserve">počet mj</t>
  </si>
  <si>
    <t xml:space="preserve">mj</t>
  </si>
  <si>
    <t xml:space="preserve">cena/mj bez DPH</t>
  </si>
  <si>
    <t xml:space="preserve">celkem bez DPH</t>
  </si>
  <si>
    <t xml:space="preserve">položka T 1 - obklad stěny</t>
  </si>
  <si>
    <t xml:space="preserve">obklad z DTD s povrchem HPL (dekor dřevo - Merisier rustique) - rozměr 2400 x 2900 mm; plocha členěna do rastru Al U-profilem; obklad na vyrovnávacím a nosném roštu ( dřevěné latě/alt.profily z ohýbaného plechu); včetně kotvení, soklu a ukončovacích profilů (viz. dokumentace); dodávka a montáž</t>
  </si>
  <si>
    <t xml:space="preserve">kpl</t>
  </si>
  <si>
    <t xml:space="preserve">položka T1b - obklad stěny včetně pultu</t>
  </si>
  <si>
    <t xml:space="preserve">obklad z DTD s povrchem HPL ((dekor dřevo - Merisier rustique)) - rozměr 7800 x 2600 x 58 mm; plocha členěna do rastru Al U-profilem; obklad na vyrovnávacím a nosném roštu ( dřevěné latě/alt.profily z ohýbaného plechu); pult 1600 x 350 x 36 mm (DTD s povrchem HPL s ABS hranou 2 mm ve stejném dekoru); včetně odstranění stávajícího soklu; včetně kotvení, soklu a ukončovacích profilů; 4 nástěnky 750 x 1050 mm s hliníkovým rámem vsazené do obkladu; včetně nutných úprav elektroinstalace a stávajících vypínačů; (viz.dokumentace); dodávka a montáž</t>
  </si>
  <si>
    <t xml:space="preserve">položka T2 - obklad stěny</t>
  </si>
  <si>
    <t xml:space="preserve">obklad z DTD s povrchem HPL (dekor dřevo - Merisier rustique) - rozměr 5200 x 2900 x 58 mm; plocha členěna do rastru Al U-profilem; obklad na vyrovnávacím a nosném roštu ( dřevěné latě/alt.profily z ohýbaného plechu); včetně kotvení, soklu a ukončovacích profilů; 4 vitríny 750 x 1050 mm s hliníkovým rámem vsazené do obkladu; dvířka k el.rozvaděči 750 x 1050 mm mléčné sklo v hliníkovém rámu (viz.dokumentace); včetně nutných úprav elektroinstalace; dodávka a montáž</t>
  </si>
  <si>
    <t xml:space="preserve">položka T2b - obklad stěny</t>
  </si>
  <si>
    <t xml:space="preserve">obklad z DTD s povrchem HPL ((dekor dřevo - Merisier rustique)) - rozměr 3700 x 2050 x 50 mm; plocha členěna do rastru Al U-profilem; obklad na vyrovnávacím a nosném roštu ( dřevěné latě/alt.profily z ohýbaného plechu); včetně odstranění stávajícího soklu; včetně kotvení, soklu a ukončovacích profilů; (viz.dokumentace); dodávka a montáž</t>
  </si>
  <si>
    <t xml:space="preserve">položka T3 - obklad stěny</t>
  </si>
  <si>
    <t xml:space="preserve">obklad z DTD s povrchem HPL (dekor dřevo - Merisier rustique) - rozměr 1800 x 2900 x 58 mm; plocha členěna do rastru Al U-profilem; obklad na vyrovnávacím a nosném roštu ( dřevěné latě/alt.profily z ohýbaného plechu); včetně kotvení, soklu a ukončovacích profilů; dodávka a montáž</t>
  </si>
  <si>
    <t xml:space="preserve">položka T3b - obklad + kryt na topení</t>
  </si>
  <si>
    <t xml:space="preserve">obklad z DTD s povrchem HPL ((dekor dřevo - Merisier rustique))- rozměr 1800 x 1750 mm; plocha členěna do rastru Al U-profilem včetně kotvení, ukončovacích profilů; včetně krytu na radiátor ( 1800 x 845 x100 mm) - děrovaný plech typu „křížek“ -šedostříbrná s metalickým efektem ; včetně nosné kce a přípravy pro kotvení infopanelu z plexiskla (600 x 1400 mm); dodávka a montáž </t>
  </si>
  <si>
    <t xml:space="preserve">položka T4 - obklad stěny včetně pultu</t>
  </si>
  <si>
    <t xml:space="preserve">obklad z DTD s povrchem HPL (dekor dřevo - Merisier rustique)- rozměr 2550 x 900 mm; plocha členěna do rastru Al U-profilem včetně kotvení, soklu a ukončovacích profilů; pult 2550 x 350 x 36 mm; hrana ABS 2 mm ve stejném dekoru;  včetně nosné kce a lemování otvoru; otevíravé dvířko do kanceláře 650 x 900 mm - mléčné sklo v Al rámečku (viz. dokumentace); dodávka a montáž</t>
  </si>
  <si>
    <t xml:space="preserve">položka T4b - obklad stěny</t>
  </si>
  <si>
    <t xml:space="preserve">obklad z DTD s povrchem HPL ((dekor dřevo - Merisier rustique)) - rozměr 4000 x 2050 x 50 mm; plocha členěna do rastru Al U-profilem; obklad na vyrovnávacím a nosném roštu ( dřevěné latě/alt.profily z ohýbaného plechu); včetně odstranění stávajícího soklu; včetně kotvení, soklu a ukončovacích profilů; (viz.dokumentace); dodávka a montáž</t>
  </si>
  <si>
    <t xml:space="preserve">položka T5 - obklad stěny</t>
  </si>
  <si>
    <t xml:space="preserve">obklad z DTD s povrchem HPL (dekor dřevo - Merisier rustique) - rozměr 5600 x 2900 x 58 mm; plocha členěna do rastru Al U-profilem; obklad na vyrovnávacím a nosném roštu ( dřevěné latě/alt.profily z ohýbaného plechu); včetně kotvení, soklu  a ukončovacích profilů; 4 vitríny 750 x 1350 mm s hliníkovým rámem vsazené do obkladu; (viz. dokumentace); dodávka a montáž</t>
  </si>
  <si>
    <t xml:space="preserve">položka T5b - obklad + kryt na topení</t>
  </si>
  <si>
    <t xml:space="preserve">položka T6 - obklad stěny</t>
  </si>
  <si>
    <t xml:space="preserve">obklad z DTD s povrchem HPL (dekor dřevo - Merisier rustique) - rozměr 5500 x 2900 x 50 mm; plocha členěna do rastru Al U-profilem; obklad na vyrovnávacím a nosném roštu ( dřevěné latě/alt.profily z ohýbaného plechu); včetně kotvení, soklu a ukončovacích profilů; včetně nutných úprav elektroinstalace (viz.dokumentace);dodávka a montáž</t>
  </si>
  <si>
    <t xml:space="preserve">položka T7 - obklad stěny včetně pultu</t>
  </si>
  <si>
    <t xml:space="preserve">obklad z DTD s povrchem HPL (dekor dřevo - Merisier rustique) - rozměr 4350 x 2900 x 50 mm; plocha členěna do rastru Al U-profilem včetně kotvení, soklu a ukončovacích profilů; pult 2150 x 350 x 36 mm; hrana ABS 2 mm ve stejném dekoru;  včetně nosné kce; (viz. dokumentace);dodávka a montáž</t>
  </si>
  <si>
    <t xml:space="preserve">položka T8 - obklad stěny</t>
  </si>
  <si>
    <t xml:space="preserve">obklad z DTD s povrchem HPL (dekor dřevo - Merisier rustique) - rozměr 5700 x 2900 x 58 mm; plocha členěna do rastru Al U-profilem; obklad na vyrovnávacím a nosném roštu ( dřevěné latě/alt.profily z ohýbaného plechu); včetně kotvení, soklu a ukončovacích profilů; korkové nástěnky( 2250 x 1050 mm a 1500 x 1050 mm) s hliníkovým rámem vsazené do obkladu; dvířka k el.rozvaděči 750 x 1050 mm mléčné sklo v hliníkovém rámu (viz.dokumentace); včetně nutných úprav elektroinstalace; dodávka a montáž</t>
  </si>
  <si>
    <t xml:space="preserve">položka T9 - obklad stěny včetně pultu</t>
  </si>
  <si>
    <t xml:space="preserve">obklad z DTD s povrchem HPL (dekor dřevo - Merisier rustique) - rozměr 1800 x 900 mm; plocha členěna do rastru Al U-profilem včetně kotvení, soklu a ukončovacích profilů; pult 1800 x 350 x 36 mm; hrana ABS 2mm ve stejném dekoru; kryt na radiátor - děrovaný plech typu „křížek“ -šedostříbrná s metalickým efektem ; včetně nosné kce (viz. dokumentace); dodávka a montáž</t>
  </si>
  <si>
    <t xml:space="preserve">položka T 10 - obklad stěny včetně pultu</t>
  </si>
  <si>
    <t xml:space="preserve">obklad z DTD s povrchem HPL (dekor dřevo - Merisier rustique) - rozměr 4700 x 2900 x 50 mm; plocha členěna do rastru Al U-profilem včetně kotvení, soklu a ukončovacích profilů; pult 2450 x 350 x 36 mm; hrana ABS 2 mm ve stejném dekoru;  včetně nosné kce; (viz. dokumentace) - dodávka a montáž</t>
  </si>
  <si>
    <t xml:space="preserve">položka T 11 - obklad stěny</t>
  </si>
  <si>
    <t xml:space="preserve">obklad z DTD s povrchem HPL (dekor dřevo - Merisier Rustique) - rozměr 5400 x 2900 x 58 mm; plocha členěna do rastru Al U-profilem; obklad na vyrovnávacím a nosném roštu ( dřevěné latě/alt.profily z ohýbaného plechu); včetně kotvení, soklu a ukončovacích profilů; 4 vitríny 750 x 1050 mm s hliníkovým rámem vsazené do obkladu; dvířka k el.rozvaděči 750 x 1050 mm mléčné sklo v hliníkovém rámu; včetně nutných úprav elektroinstalace; dodávka a montáž</t>
  </si>
  <si>
    <t xml:space="preserve">položka T12 - obklad stěny včetně pultu</t>
  </si>
  <si>
    <t xml:space="preserve">sklopné sedadlo nástěnné</t>
  </si>
  <si>
    <t xml:space="preserve">sklopné sedadlo, nosnost 150 kg; kovová kce v barvě RAL 9007, celodřevěné sedáky a opěráky – buk; viz. dokumentace; dodávka a montáž</t>
  </si>
  <si>
    <t xml:space="preserve">ks</t>
  </si>
  <si>
    <t xml:space="preserve">2-lavice</t>
  </si>
  <si>
    <t xml:space="preserve">2-lavice, š. 1200 mm, v.lavice 440 mm; v. sedáku 800 mm; celodřevěné sedáky a opěráky - buk natural V1; kovová podnož v barvě N2 efekt hliník</t>
  </si>
  <si>
    <t xml:space="preserve">3-lavice</t>
  </si>
  <si>
    <t xml:space="preserve">3-lavice, š. 1800 mm, v.lavice 440 mm; v. sedáku 800 mm; celodřevěné sedáky a opěráky - buk natural V1; kovová podnož v barvě N2 efekt hliník</t>
  </si>
  <si>
    <t xml:space="preserve">3-lavice s odkládacám stolkem</t>
  </si>
  <si>
    <t xml:space="preserve">3-lavice s odkládacím stolkem, š. 2400 mm, v.lavice 440 mm; v. sedáku 800 mm; celodřevěné sedáky a opěráky - buk natural V1; kovová podnož v barvě N2 efekt hliník</t>
  </si>
  <si>
    <t xml:space="preserve">4-lavice</t>
  </si>
  <si>
    <t xml:space="preserve">4-lavice, š. 2400 mm, v.lavice 440 mm; v. sedáku 800 mm; celodřevěné sedáky a opěráky - buk natural V1; kovová podnož v barvě N2 efekt hliník</t>
  </si>
  <si>
    <t xml:space="preserve">vitríny</t>
  </si>
  <si>
    <t xml:space="preserve">doplnění chybějících vitrín pro tiskový formát B1, dle stávajících – rozměr 75 x 100 cm; hliníkový rámeček, uzamykatelné – viz. dokumentace ; dodávka a montáž</t>
  </si>
  <si>
    <t xml:space="preserve">korkové nástěnky</t>
  </si>
  <si>
    <t xml:space="preserve">rozměr:1500 x 1000 mm; nástěnka s povrchem z přírodního drceného korku; Rám z eloxovaného hliníku, plastové rohy;dodávka a montáž</t>
  </si>
  <si>
    <t xml:space="preserve">rozměr:1800 x 1200 mm; nástěnka s povrchem z přírodního drceného korku; Rám z eloxovaného hliníku, plastové rohy; dodávka a montáž</t>
  </si>
  <si>
    <t xml:space="preserve">nádoby na tříděný odpad</t>
  </si>
  <si>
    <t xml:space="preserve">odpadkové koše na třídění odpadu  ( 400 x 300 x 760 mm) – objem 100 l; kovová kce lakovaná práškovou barvou, volně odnímatelné víko (viz.dokumentace) </t>
  </si>
  <si>
    <t xml:space="preserve">odpadkové koše vedle zásobníků na vodu</t>
  </si>
  <si>
    <t xml:space="preserve">nerezové odpadkové koše na směsný odpad, s víkem, bezdotykové; objem 30 l</t>
  </si>
  <si>
    <t xml:space="preserve">pořadače na formuláře</t>
  </si>
  <si>
    <t xml:space="preserve">Multi zásobníky na A4 formuláře (a 3 zásobníky), průhledný plast, dodávka a montáž</t>
  </si>
  <si>
    <t xml:space="preserve">výtvarný prvek v zrcadle hl. schodiště</t>
  </si>
  <si>
    <t xml:space="preserve">závěsný prvek v prostoru hlavního schodiště, vypnutí mezi podlahou 1.NP a stropem 4.NP; rozměr: délka 14000 mm x průměr 650 mm; průsvitná elastická textilie navlačená na tvarované obruče z nerez. tyčoviny a lankový systém, nehořlavá úprava, barva světle červená; včetně kotvících a napínacích prvků; dodávka a montáž</t>
  </si>
  <si>
    <t xml:space="preserve">VRN</t>
  </si>
  <si>
    <t xml:space="preserve">vedlejší rozpočtové náklady</t>
  </si>
  <si>
    <t xml:space="preserve">komplet</t>
  </si>
  <si>
    <t xml:space="preserve">CENA CELKEM (bez DPH)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Kč&quot;_-;\-* #,##0.00&quot; Kč&quot;_-;_-* \-??&quot; Kč&quot;_-;_-@_-"/>
    <numFmt numFmtId="167" formatCode="\ * #,##0.00&quot; Kč &quot;;\-* #,##0.00&quot; Kč &quot;;\ * \-#&quot; Kč &quot;;@\ 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5"/>
      <name val="Arial"/>
      <family val="2"/>
      <charset val="1"/>
    </font>
    <font>
      <b val="true"/>
      <sz val="15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  <charset val="1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66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E6E64C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CC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99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2" borderId="0" applyFont="true" applyBorder="fals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1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27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4" zoomScalePageLayoutView="55" workbookViewId="0">
      <selection pane="topLeft" activeCell="C56" activeCellId="0" sqref="C56"/>
    </sheetView>
  </sheetViews>
  <sheetFormatPr defaultColWidth="16.70703125" defaultRowHeight="12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6.28"/>
    <col collapsed="false" customWidth="true" hidden="false" outlineLevel="0" max="3" min="3" style="3" width="110.28"/>
    <col collapsed="false" customWidth="true" hidden="false" outlineLevel="0" max="4" min="4" style="4" width="10.71"/>
    <col collapsed="false" customWidth="true" hidden="false" outlineLevel="0" max="5" min="5" style="1" width="10.13"/>
    <col collapsed="false" customWidth="true" hidden="false" outlineLevel="0" max="6" min="6" style="5" width="17.14"/>
    <col collapsed="false" customWidth="true" hidden="false" outlineLevel="0" max="7" min="7" style="5" width="18.85"/>
    <col collapsed="false" customWidth="false" hidden="false" outlineLevel="0" max="8" min="8" style="6" width="16.7"/>
    <col collapsed="false" customWidth="false" hidden="false" outlineLevel="0" max="10" min="9" style="7" width="16.7"/>
    <col collapsed="false" customWidth="false" hidden="false" outlineLevel="0" max="245" min="11" style="2" width="16.7"/>
  </cols>
  <sheetData>
    <row r="1" customFormat="false" ht="36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5.95" hidden="false" customHeight="true" outlineLevel="0" collapsed="false">
      <c r="A2" s="1" t="s">
        <v>1</v>
      </c>
      <c r="B2" s="1"/>
      <c r="C2" s="9"/>
      <c r="F2" s="10"/>
      <c r="G2" s="10"/>
    </row>
    <row r="3" customFormat="false" ht="28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customFormat="false" ht="28.5" hidden="false" customHeight="true" outlineLevel="0" collapsed="false">
      <c r="D4" s="12"/>
      <c r="E4" s="12"/>
      <c r="F4" s="12"/>
      <c r="G4" s="12"/>
    </row>
    <row r="5" s="20" customFormat="true" ht="28.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3" t="s">
        <v>7</v>
      </c>
      <c r="F5" s="17" t="s">
        <v>8</v>
      </c>
      <c r="G5" s="17" t="s">
        <v>9</v>
      </c>
      <c r="H5" s="18"/>
      <c r="I5" s="19"/>
      <c r="J5" s="19"/>
    </row>
    <row r="6" s="20" customFormat="true" ht="27.75" hidden="false" customHeight="true" outlineLevel="0" collapsed="false">
      <c r="A6" s="21"/>
      <c r="B6" s="22"/>
      <c r="C6" s="23"/>
      <c r="D6" s="24"/>
      <c r="E6" s="25"/>
      <c r="F6" s="26"/>
      <c r="G6" s="27"/>
      <c r="H6" s="18"/>
      <c r="I6" s="19"/>
      <c r="J6" s="19"/>
    </row>
    <row r="7" s="20" customFormat="true" ht="80.1" hidden="false" customHeight="true" outlineLevel="0" collapsed="false">
      <c r="A7" s="21" t="n">
        <v>1</v>
      </c>
      <c r="B7" s="22" t="s">
        <v>10</v>
      </c>
      <c r="C7" s="23" t="s">
        <v>11</v>
      </c>
      <c r="D7" s="24" t="n">
        <v>1</v>
      </c>
      <c r="E7" s="25" t="s">
        <v>12</v>
      </c>
      <c r="F7" s="26" t="n">
        <v>0</v>
      </c>
      <c r="G7" s="27" t="n">
        <f aca="false">SUM(D7*F7)</f>
        <v>0</v>
      </c>
      <c r="H7" s="18"/>
      <c r="I7" s="19"/>
      <c r="J7" s="19"/>
    </row>
    <row r="8" s="20" customFormat="true" ht="80.1" hidden="false" customHeight="true" outlineLevel="0" collapsed="false">
      <c r="A8" s="21" t="n">
        <f aca="false">A7+1</f>
        <v>2</v>
      </c>
      <c r="B8" s="22" t="s">
        <v>13</v>
      </c>
      <c r="C8" s="23" t="s">
        <v>14</v>
      </c>
      <c r="D8" s="24" t="n">
        <v>1</v>
      </c>
      <c r="E8" s="25" t="s">
        <v>12</v>
      </c>
      <c r="F8" s="26" t="n">
        <v>0</v>
      </c>
      <c r="G8" s="27" t="n">
        <f aca="false">SUM(D8*F8)</f>
        <v>0</v>
      </c>
      <c r="H8" s="18"/>
      <c r="I8" s="19"/>
      <c r="J8" s="19"/>
    </row>
    <row r="9" s="20" customFormat="true" ht="80.1" hidden="false" customHeight="true" outlineLevel="0" collapsed="false">
      <c r="A9" s="21" t="n">
        <f aca="false">A8+1</f>
        <v>3</v>
      </c>
      <c r="B9" s="28" t="s">
        <v>15</v>
      </c>
      <c r="C9" s="29" t="s">
        <v>16</v>
      </c>
      <c r="D9" s="30" t="n">
        <v>1</v>
      </c>
      <c r="E9" s="31" t="s">
        <v>12</v>
      </c>
      <c r="F9" s="32" t="n">
        <v>0</v>
      </c>
      <c r="G9" s="33" t="n">
        <f aca="false">SUM(D9*F9)</f>
        <v>0</v>
      </c>
      <c r="H9" s="18"/>
      <c r="I9" s="19"/>
      <c r="J9" s="19"/>
    </row>
    <row r="10" s="20" customFormat="true" ht="80.1" hidden="false" customHeight="true" outlineLevel="0" collapsed="false">
      <c r="A10" s="21" t="n">
        <f aca="false">A9+1</f>
        <v>4</v>
      </c>
      <c r="B10" s="28" t="s">
        <v>17</v>
      </c>
      <c r="C10" s="29" t="s">
        <v>18</v>
      </c>
      <c r="D10" s="30" t="n">
        <v>1</v>
      </c>
      <c r="E10" s="31" t="s">
        <v>12</v>
      </c>
      <c r="F10" s="32" t="n">
        <v>0</v>
      </c>
      <c r="G10" s="33" t="n">
        <f aca="false">SUM(D10*F10)</f>
        <v>0</v>
      </c>
      <c r="H10" s="18"/>
      <c r="I10" s="19"/>
      <c r="J10" s="19"/>
    </row>
    <row r="11" s="20" customFormat="true" ht="80.1" hidden="false" customHeight="true" outlineLevel="0" collapsed="false">
      <c r="A11" s="21" t="n">
        <f aca="false">A10+1</f>
        <v>5</v>
      </c>
      <c r="B11" s="28" t="s">
        <v>19</v>
      </c>
      <c r="C11" s="29" t="s">
        <v>20</v>
      </c>
      <c r="D11" s="30" t="n">
        <v>1</v>
      </c>
      <c r="E11" s="31" t="s">
        <v>12</v>
      </c>
      <c r="F11" s="32" t="n">
        <v>0</v>
      </c>
      <c r="G11" s="33" t="n">
        <f aca="false">SUM(D11*F11)</f>
        <v>0</v>
      </c>
      <c r="H11" s="18"/>
      <c r="I11" s="19"/>
      <c r="J11" s="19"/>
    </row>
    <row r="12" s="20" customFormat="true" ht="80.1" hidden="false" customHeight="true" outlineLevel="0" collapsed="false">
      <c r="A12" s="21" t="n">
        <f aca="false">A11+1</f>
        <v>6</v>
      </c>
      <c r="B12" s="28" t="s">
        <v>21</v>
      </c>
      <c r="C12" s="29" t="s">
        <v>22</v>
      </c>
      <c r="D12" s="30" t="n">
        <v>1</v>
      </c>
      <c r="E12" s="31" t="s">
        <v>12</v>
      </c>
      <c r="F12" s="32" t="n">
        <v>0</v>
      </c>
      <c r="G12" s="33" t="n">
        <f aca="false">SUM(D12*F12)</f>
        <v>0</v>
      </c>
      <c r="H12" s="18"/>
      <c r="I12" s="19"/>
      <c r="J12" s="19"/>
    </row>
    <row r="13" s="20" customFormat="true" ht="80.1" hidden="false" customHeight="true" outlineLevel="0" collapsed="false">
      <c r="A13" s="21" t="n">
        <f aca="false">A12+1</f>
        <v>7</v>
      </c>
      <c r="B13" s="28" t="s">
        <v>23</v>
      </c>
      <c r="C13" s="29" t="s">
        <v>24</v>
      </c>
      <c r="D13" s="30" t="n">
        <v>1</v>
      </c>
      <c r="E13" s="31" t="s">
        <v>12</v>
      </c>
      <c r="F13" s="32" t="n">
        <v>0</v>
      </c>
      <c r="G13" s="33" t="n">
        <f aca="false">SUM(D13*F13)</f>
        <v>0</v>
      </c>
      <c r="H13" s="18"/>
      <c r="I13" s="19"/>
      <c r="J13" s="19"/>
    </row>
    <row r="14" s="20" customFormat="true" ht="80.1" hidden="false" customHeight="true" outlineLevel="0" collapsed="false">
      <c r="A14" s="21" t="n">
        <f aca="false">A13+1</f>
        <v>8</v>
      </c>
      <c r="B14" s="28" t="s">
        <v>25</v>
      </c>
      <c r="C14" s="29" t="s">
        <v>26</v>
      </c>
      <c r="D14" s="30" t="n">
        <v>1</v>
      </c>
      <c r="E14" s="31" t="s">
        <v>12</v>
      </c>
      <c r="F14" s="32" t="n">
        <v>0</v>
      </c>
      <c r="G14" s="33" t="n">
        <f aca="false">SUM(D14*F14)</f>
        <v>0</v>
      </c>
      <c r="H14" s="18"/>
      <c r="I14" s="19"/>
      <c r="J14" s="19"/>
    </row>
    <row r="15" s="20" customFormat="true" ht="80.1" hidden="false" customHeight="true" outlineLevel="0" collapsed="false">
      <c r="A15" s="21" t="n">
        <f aca="false">A14+1</f>
        <v>9</v>
      </c>
      <c r="B15" s="28" t="s">
        <v>27</v>
      </c>
      <c r="C15" s="29" t="s">
        <v>28</v>
      </c>
      <c r="D15" s="30" t="n">
        <v>1</v>
      </c>
      <c r="E15" s="31" t="s">
        <v>12</v>
      </c>
      <c r="F15" s="32" t="n">
        <v>0</v>
      </c>
      <c r="G15" s="33" t="n">
        <f aca="false">SUM(D15*F15)</f>
        <v>0</v>
      </c>
      <c r="H15" s="18"/>
      <c r="I15" s="19"/>
      <c r="J15" s="19"/>
    </row>
    <row r="16" s="20" customFormat="true" ht="80.1" hidden="false" customHeight="true" outlineLevel="0" collapsed="false">
      <c r="A16" s="21" t="n">
        <f aca="false">A15+1</f>
        <v>10</v>
      </c>
      <c r="B16" s="28" t="s">
        <v>29</v>
      </c>
      <c r="C16" s="29" t="s">
        <v>22</v>
      </c>
      <c r="D16" s="30" t="n">
        <v>1</v>
      </c>
      <c r="E16" s="31" t="s">
        <v>12</v>
      </c>
      <c r="F16" s="32" t="n">
        <v>0</v>
      </c>
      <c r="G16" s="33" t="n">
        <f aca="false">SUM(D16*F16)</f>
        <v>0</v>
      </c>
      <c r="H16" s="18"/>
      <c r="I16" s="19"/>
      <c r="J16" s="19"/>
    </row>
    <row r="17" s="20" customFormat="true" ht="80.1" hidden="false" customHeight="true" outlineLevel="0" collapsed="false">
      <c r="A17" s="21" t="n">
        <f aca="false">A16+1</f>
        <v>11</v>
      </c>
      <c r="B17" s="22" t="s">
        <v>30</v>
      </c>
      <c r="C17" s="23" t="s">
        <v>31</v>
      </c>
      <c r="D17" s="24" t="n">
        <v>1</v>
      </c>
      <c r="E17" s="25" t="s">
        <v>12</v>
      </c>
      <c r="F17" s="26" t="n">
        <v>0</v>
      </c>
      <c r="G17" s="27" t="n">
        <f aca="false">SUM(D17*F17)</f>
        <v>0</v>
      </c>
      <c r="H17" s="18"/>
      <c r="I17" s="19"/>
      <c r="J17" s="19"/>
    </row>
    <row r="18" s="20" customFormat="true" ht="80.1" hidden="false" customHeight="true" outlineLevel="0" collapsed="false">
      <c r="A18" s="21" t="n">
        <f aca="false">A17+1</f>
        <v>12</v>
      </c>
      <c r="B18" s="28" t="s">
        <v>32</v>
      </c>
      <c r="C18" s="29" t="s">
        <v>33</v>
      </c>
      <c r="D18" s="30" t="n">
        <v>1</v>
      </c>
      <c r="E18" s="31" t="s">
        <v>12</v>
      </c>
      <c r="F18" s="32" t="n">
        <v>0</v>
      </c>
      <c r="G18" s="33" t="n">
        <f aca="false">SUM(D18*F18)</f>
        <v>0</v>
      </c>
      <c r="H18" s="18"/>
      <c r="I18" s="19"/>
      <c r="J18" s="19"/>
    </row>
    <row r="19" s="20" customFormat="true" ht="80.1" hidden="false" customHeight="true" outlineLevel="0" collapsed="false">
      <c r="A19" s="21" t="n">
        <f aca="false">A18+1</f>
        <v>13</v>
      </c>
      <c r="B19" s="22" t="s">
        <v>34</v>
      </c>
      <c r="C19" s="23" t="s">
        <v>35</v>
      </c>
      <c r="D19" s="24" t="n">
        <v>1</v>
      </c>
      <c r="E19" s="25" t="s">
        <v>12</v>
      </c>
      <c r="F19" s="26" t="n">
        <v>0</v>
      </c>
      <c r="G19" s="27" t="n">
        <f aca="false">SUM(D19*F19)</f>
        <v>0</v>
      </c>
      <c r="H19" s="18"/>
      <c r="I19" s="19"/>
      <c r="J19" s="19"/>
    </row>
    <row r="20" s="20" customFormat="true" ht="80.1" hidden="false" customHeight="true" outlineLevel="0" collapsed="false">
      <c r="A20" s="21" t="n">
        <f aca="false">A19+1</f>
        <v>14</v>
      </c>
      <c r="B20" s="28" t="s">
        <v>36</v>
      </c>
      <c r="C20" s="29" t="s">
        <v>37</v>
      </c>
      <c r="D20" s="30" t="n">
        <v>1</v>
      </c>
      <c r="E20" s="31" t="s">
        <v>12</v>
      </c>
      <c r="F20" s="32" t="n">
        <v>0</v>
      </c>
      <c r="G20" s="33" t="n">
        <f aca="false">SUM(D20*F20)</f>
        <v>0</v>
      </c>
      <c r="H20" s="18"/>
      <c r="I20" s="19"/>
      <c r="J20" s="19"/>
    </row>
    <row r="21" s="20" customFormat="true" ht="80.1" hidden="false" customHeight="true" outlineLevel="0" collapsed="false">
      <c r="A21" s="21" t="n">
        <f aca="false">A20+1</f>
        <v>15</v>
      </c>
      <c r="B21" s="22" t="s">
        <v>38</v>
      </c>
      <c r="C21" s="23" t="s">
        <v>39</v>
      </c>
      <c r="D21" s="24" t="n">
        <v>1</v>
      </c>
      <c r="E21" s="25" t="s">
        <v>12</v>
      </c>
      <c r="F21" s="26" t="n">
        <v>0</v>
      </c>
      <c r="G21" s="27" t="n">
        <f aca="false">SUM(D21*F21)</f>
        <v>0</v>
      </c>
      <c r="H21" s="18"/>
      <c r="I21" s="19"/>
      <c r="J21" s="19"/>
    </row>
    <row r="22" s="20" customFormat="true" ht="80.1" hidden="false" customHeight="true" outlineLevel="0" collapsed="false">
      <c r="A22" s="21" t="n">
        <f aca="false">A21+1</f>
        <v>16</v>
      </c>
      <c r="B22" s="22" t="s">
        <v>40</v>
      </c>
      <c r="C22" s="23" t="s">
        <v>41</v>
      </c>
      <c r="D22" s="24" t="n">
        <v>1</v>
      </c>
      <c r="E22" s="25" t="s">
        <v>12</v>
      </c>
      <c r="F22" s="26" t="n">
        <v>0</v>
      </c>
      <c r="G22" s="27" t="n">
        <f aca="false">SUM(D22*F22)</f>
        <v>0</v>
      </c>
      <c r="H22" s="18"/>
      <c r="I22" s="19"/>
      <c r="J22" s="19"/>
    </row>
    <row r="23" s="20" customFormat="true" ht="80.1" hidden="false" customHeight="true" outlineLevel="0" collapsed="false">
      <c r="A23" s="21" t="n">
        <f aca="false">A22+1</f>
        <v>17</v>
      </c>
      <c r="B23" s="28" t="s">
        <v>42</v>
      </c>
      <c r="C23" s="29" t="s">
        <v>37</v>
      </c>
      <c r="D23" s="30" t="n">
        <v>1</v>
      </c>
      <c r="E23" s="31" t="s">
        <v>12</v>
      </c>
      <c r="F23" s="32" t="n">
        <v>0</v>
      </c>
      <c r="G23" s="33" t="n">
        <f aca="false">SUM(D23*F23)</f>
        <v>0</v>
      </c>
      <c r="H23" s="18"/>
      <c r="I23" s="19"/>
      <c r="J23" s="19"/>
    </row>
    <row r="24" s="20" customFormat="true" ht="45.75" hidden="false" customHeight="true" outlineLevel="0" collapsed="false">
      <c r="A24" s="21" t="n">
        <f aca="false">A23+1</f>
        <v>18</v>
      </c>
      <c r="B24" s="28" t="s">
        <v>43</v>
      </c>
      <c r="C24" s="29" t="s">
        <v>44</v>
      </c>
      <c r="D24" s="30" t="n">
        <f aca="false">12+6+9+6+0+0</f>
        <v>33</v>
      </c>
      <c r="E24" s="31" t="s">
        <v>45</v>
      </c>
      <c r="F24" s="32" t="n">
        <v>0</v>
      </c>
      <c r="G24" s="33" t="n">
        <f aca="false">SUM(D24*F24)</f>
        <v>0</v>
      </c>
      <c r="H24" s="18"/>
      <c r="I24" s="19"/>
      <c r="J24" s="19"/>
    </row>
    <row r="25" s="20" customFormat="true" ht="45.75" hidden="false" customHeight="true" outlineLevel="0" collapsed="false">
      <c r="A25" s="21" t="n">
        <f aca="false">A24+1</f>
        <v>19</v>
      </c>
      <c r="B25" s="28" t="s">
        <v>46</v>
      </c>
      <c r="C25" s="29" t="s">
        <v>47</v>
      </c>
      <c r="D25" s="30" t="n">
        <f aca="false">1+0+0+0+1+1</f>
        <v>3</v>
      </c>
      <c r="E25" s="31" t="s">
        <v>45</v>
      </c>
      <c r="F25" s="32" t="n">
        <v>0</v>
      </c>
      <c r="G25" s="33" t="n">
        <f aca="false">SUM(D25*F25)</f>
        <v>0</v>
      </c>
      <c r="H25" s="18"/>
      <c r="I25" s="19"/>
      <c r="J25" s="19"/>
    </row>
    <row r="26" s="20" customFormat="true" ht="45.75" hidden="false" customHeight="true" outlineLevel="0" collapsed="false">
      <c r="A26" s="21" t="n">
        <f aca="false">A25+1</f>
        <v>20</v>
      </c>
      <c r="B26" s="28" t="s">
        <v>48</v>
      </c>
      <c r="C26" s="29" t="s">
        <v>49</v>
      </c>
      <c r="D26" s="30" t="n">
        <f aca="false">0+1+1+1+1+0</f>
        <v>4</v>
      </c>
      <c r="E26" s="31" t="s">
        <v>45</v>
      </c>
      <c r="F26" s="32" t="n">
        <v>0</v>
      </c>
      <c r="G26" s="33" t="n">
        <f aca="false">SUM(D26*F26)</f>
        <v>0</v>
      </c>
      <c r="H26" s="18"/>
      <c r="I26" s="19"/>
      <c r="J26" s="19"/>
    </row>
    <row r="27" s="20" customFormat="true" ht="45.75" hidden="false" customHeight="true" outlineLevel="0" collapsed="false">
      <c r="A27" s="21" t="n">
        <f aca="false">A26+1</f>
        <v>21</v>
      </c>
      <c r="B27" s="28" t="s">
        <v>50</v>
      </c>
      <c r="C27" s="29" t="s">
        <v>51</v>
      </c>
      <c r="D27" s="30" t="n">
        <f aca="false">0+0+1+0+1+3</f>
        <v>5</v>
      </c>
      <c r="E27" s="31" t="s">
        <v>45</v>
      </c>
      <c r="F27" s="32" t="n">
        <v>0</v>
      </c>
      <c r="G27" s="33" t="n">
        <f aca="false">SUM(D27*F27)</f>
        <v>0</v>
      </c>
      <c r="H27" s="18"/>
      <c r="I27" s="19"/>
      <c r="J27" s="19"/>
    </row>
    <row r="28" s="20" customFormat="true" ht="45.75" hidden="false" customHeight="true" outlineLevel="0" collapsed="false">
      <c r="A28" s="21" t="n">
        <f aca="false">A27+1</f>
        <v>22</v>
      </c>
      <c r="B28" s="28" t="s">
        <v>52</v>
      </c>
      <c r="C28" s="29" t="s">
        <v>53</v>
      </c>
      <c r="D28" s="30" t="n">
        <f aca="false">0+0+0+0+2+1</f>
        <v>3</v>
      </c>
      <c r="E28" s="31" t="s">
        <v>45</v>
      </c>
      <c r="F28" s="32" t="n">
        <v>0</v>
      </c>
      <c r="G28" s="33" t="n">
        <f aca="false">SUM(D28*F28)</f>
        <v>0</v>
      </c>
      <c r="H28" s="18"/>
      <c r="I28" s="19"/>
      <c r="J28" s="19"/>
    </row>
    <row r="29" s="20" customFormat="true" ht="45.75" hidden="false" customHeight="true" outlineLevel="0" collapsed="false">
      <c r="A29" s="21" t="n">
        <f aca="false">A28+1</f>
        <v>23</v>
      </c>
      <c r="B29" s="28" t="s">
        <v>54</v>
      </c>
      <c r="C29" s="29" t="s">
        <v>55</v>
      </c>
      <c r="D29" s="30" t="n">
        <f aca="false">11+11+12+12+5+8</f>
        <v>59</v>
      </c>
      <c r="E29" s="31" t="s">
        <v>45</v>
      </c>
      <c r="F29" s="32" t="n">
        <v>0</v>
      </c>
      <c r="G29" s="33" t="n">
        <f aca="false">SUM(D29*F29)</f>
        <v>0</v>
      </c>
      <c r="H29" s="18"/>
      <c r="I29" s="19"/>
      <c r="J29" s="19"/>
    </row>
    <row r="30" s="20" customFormat="true" ht="45.75" hidden="false" customHeight="true" outlineLevel="0" collapsed="false">
      <c r="A30" s="21" t="n">
        <f aca="false">A29+1</f>
        <v>24</v>
      </c>
      <c r="B30" s="28" t="s">
        <v>56</v>
      </c>
      <c r="C30" s="34" t="s">
        <v>57</v>
      </c>
      <c r="D30" s="30" t="n">
        <v>2</v>
      </c>
      <c r="E30" s="31" t="s">
        <v>45</v>
      </c>
      <c r="F30" s="32" t="n">
        <v>0</v>
      </c>
      <c r="G30" s="33" t="n">
        <f aca="false">SUM(D30*F30)</f>
        <v>0</v>
      </c>
      <c r="H30" s="18"/>
      <c r="I30" s="19"/>
      <c r="J30" s="19"/>
    </row>
    <row r="31" s="20" customFormat="true" ht="45.75" hidden="false" customHeight="true" outlineLevel="0" collapsed="false">
      <c r="A31" s="21" t="n">
        <f aca="false">A30+1</f>
        <v>25</v>
      </c>
      <c r="B31" s="28" t="s">
        <v>56</v>
      </c>
      <c r="C31" s="34" t="s">
        <v>58</v>
      </c>
      <c r="D31" s="30" t="n">
        <v>1</v>
      </c>
      <c r="E31" s="31" t="s">
        <v>45</v>
      </c>
      <c r="F31" s="32" t="n">
        <v>0</v>
      </c>
      <c r="G31" s="33" t="n">
        <f aca="false">SUM(D31*F31)</f>
        <v>0</v>
      </c>
      <c r="H31" s="18"/>
      <c r="I31" s="19"/>
      <c r="J31" s="19"/>
    </row>
    <row r="32" s="20" customFormat="true" ht="45.75" hidden="false" customHeight="true" outlineLevel="0" collapsed="false">
      <c r="A32" s="21" t="n">
        <f aca="false">A31+1</f>
        <v>26</v>
      </c>
      <c r="B32" s="28" t="s">
        <v>59</v>
      </c>
      <c r="C32" s="29" t="s">
        <v>60</v>
      </c>
      <c r="D32" s="30" t="n">
        <f aca="false">2+2+2+3+7+2</f>
        <v>18</v>
      </c>
      <c r="E32" s="31" t="s">
        <v>45</v>
      </c>
      <c r="F32" s="32" t="n">
        <v>0</v>
      </c>
      <c r="G32" s="33" t="n">
        <f aca="false">SUM(D32*F32)</f>
        <v>0</v>
      </c>
      <c r="H32" s="18"/>
      <c r="I32" s="19"/>
      <c r="J32" s="19"/>
    </row>
    <row r="33" s="20" customFormat="true" ht="45.75" hidden="false" customHeight="true" outlineLevel="0" collapsed="false">
      <c r="A33" s="21" t="n">
        <f aca="false">A32+1</f>
        <v>27</v>
      </c>
      <c r="B33" s="35" t="s">
        <v>61</v>
      </c>
      <c r="C33" s="29" t="s">
        <v>62</v>
      </c>
      <c r="D33" s="30" t="n">
        <f aca="false">0+0+0+0+1+4</f>
        <v>5</v>
      </c>
      <c r="E33" s="31" t="s">
        <v>45</v>
      </c>
      <c r="F33" s="32" t="n">
        <v>0</v>
      </c>
      <c r="G33" s="33" t="n">
        <f aca="false">SUM(D33*F33)</f>
        <v>0</v>
      </c>
      <c r="H33" s="18"/>
      <c r="I33" s="19"/>
      <c r="J33" s="19"/>
    </row>
    <row r="34" s="20" customFormat="true" ht="45.75" hidden="false" customHeight="true" outlineLevel="0" collapsed="false">
      <c r="A34" s="21" t="n">
        <f aca="false">A33+1</f>
        <v>28</v>
      </c>
      <c r="B34" s="36" t="s">
        <v>63</v>
      </c>
      <c r="C34" s="37" t="s">
        <v>64</v>
      </c>
      <c r="D34" s="38" t="n">
        <f aca="false">2+4+8+2+6+4</f>
        <v>26</v>
      </c>
      <c r="E34" s="39" t="s">
        <v>45</v>
      </c>
      <c r="F34" s="40" t="n">
        <v>0</v>
      </c>
      <c r="G34" s="41" t="n">
        <f aca="false">SUM(D34*F34)</f>
        <v>0</v>
      </c>
      <c r="H34" s="18"/>
      <c r="I34" s="19"/>
      <c r="J34" s="19"/>
    </row>
    <row r="35" s="20" customFormat="true" ht="45.75" hidden="false" customHeight="true" outlineLevel="0" collapsed="false">
      <c r="A35" s="21" t="n">
        <f aca="false">A34+1</f>
        <v>29</v>
      </c>
      <c r="B35" s="36" t="s">
        <v>65</v>
      </c>
      <c r="C35" s="37" t="s">
        <v>66</v>
      </c>
      <c r="D35" s="38" t="n">
        <v>1</v>
      </c>
      <c r="E35" s="39" t="s">
        <v>45</v>
      </c>
      <c r="F35" s="40" t="n">
        <v>0</v>
      </c>
      <c r="G35" s="41" t="n">
        <f aca="false">SUM(D35*F35)</f>
        <v>0</v>
      </c>
      <c r="H35" s="18"/>
      <c r="I35" s="19"/>
      <c r="J35" s="19"/>
    </row>
    <row r="36" s="20" customFormat="true" ht="45.75" hidden="false" customHeight="true" outlineLevel="0" collapsed="false">
      <c r="A36" s="21" t="n">
        <f aca="false">A35+1</f>
        <v>30</v>
      </c>
      <c r="B36" s="36" t="s">
        <v>67</v>
      </c>
      <c r="C36" s="42" t="s">
        <v>68</v>
      </c>
      <c r="D36" s="38" t="n">
        <v>1</v>
      </c>
      <c r="E36" s="39" t="s">
        <v>69</v>
      </c>
      <c r="F36" s="40" t="n">
        <v>0</v>
      </c>
      <c r="G36" s="41" t="n">
        <f aca="false">SUM(D36*F36)</f>
        <v>0</v>
      </c>
      <c r="H36" s="18"/>
      <c r="I36" s="19"/>
      <c r="J36" s="19"/>
    </row>
    <row r="37" s="20" customFormat="true" ht="28.7" hidden="false" customHeight="true" outlineLevel="0" collapsed="false">
      <c r="A37" s="43" t="s">
        <v>70</v>
      </c>
      <c r="B37" s="43"/>
      <c r="C37" s="44"/>
      <c r="D37" s="45"/>
      <c r="E37" s="46"/>
      <c r="F37" s="47" t="s">
        <v>71</v>
      </c>
      <c r="G37" s="48" t="n">
        <f aca="false">SUM(G6:G36)</f>
        <v>0</v>
      </c>
      <c r="H37" s="18"/>
      <c r="I37" s="19"/>
      <c r="J37" s="19"/>
    </row>
    <row r="65278" customFormat="false" ht="12.75" hidden="false" customHeight="true" outlineLevel="0" collapsed="false"/>
    <row r="65279" customFormat="false" ht="12.75" hidden="false" customHeight="true" outlineLevel="0" collapsed="false"/>
  </sheetData>
  <mergeCells count="5">
    <mergeCell ref="A1:G1"/>
    <mergeCell ref="F2:G2"/>
    <mergeCell ref="A3:G3"/>
    <mergeCell ref="D4:G4"/>
    <mergeCell ref="A37:B37"/>
  </mergeCells>
  <printOptions headings="false" gridLines="false" gridLinesSet="true" horizontalCentered="true" verticalCentered="false"/>
  <pageMargins left="0.590277777777778" right="0.590277777777778" top="0.7875" bottom="0.788194444444445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Ldolezal@xdarchitekti.cz&amp;Rtisk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22:56Z</dcterms:created>
  <dc:creator>PC1</dc:creator>
  <dc:description/>
  <dc:language>en-US</dc:language>
  <cp:lastModifiedBy>ezatloukalova</cp:lastModifiedBy>
  <cp:lastPrinted>2015-07-01T05:54:20Z</cp:lastPrinted>
  <dcterms:modified xsi:type="dcterms:W3CDTF">2015-07-01T12:06:21Z</dcterms:modified>
  <cp:revision>0</cp:revision>
  <dc:subject/>
  <dc:title/>
</cp:coreProperties>
</file>