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Stavba" sheetId="1" state="visible" r:id="rId2"/>
    <sheet name="SO 001 001 KL" sheetId="2" state="visible" r:id="rId3"/>
    <sheet name="SO 001 001 Rek" sheetId="3" state="visible" r:id="rId4"/>
    <sheet name="SO 001 001 Pol" sheetId="4" state="visible" r:id="rId5"/>
    <sheet name="SO 101 101 KL" sheetId="5" state="visible" r:id="rId6"/>
    <sheet name="SO 101 101 Rek" sheetId="6" state="visible" r:id="rId7"/>
    <sheet name="SO 101 101 Pol" sheetId="7" state="visible" r:id="rId8"/>
    <sheet name="SO 102 102 KL" sheetId="8" state="visible" r:id="rId9"/>
    <sheet name="SO 102 102 Rek" sheetId="9" state="visible" r:id="rId10"/>
    <sheet name="SO 102 102 Pol" sheetId="10" state="visible" r:id="rId11"/>
    <sheet name="SO 301 301 KL" sheetId="11" state="visible" r:id="rId12"/>
    <sheet name="SO 301 301 Rek" sheetId="12" state="visible" r:id="rId13"/>
    <sheet name="SO 301 301 Pol" sheetId="13" state="visible" r:id="rId14"/>
    <sheet name="SO 401 401 KL" sheetId="14" state="visible" r:id="rId15"/>
    <sheet name="SO 401 401 Rek" sheetId="15" state="visible" r:id="rId16"/>
    <sheet name="SO 401 401 Pol" sheetId="16" state="visible" r:id="rId17"/>
    <sheet name="SO 401 Rek" sheetId="17" state="visible" r:id="rId18"/>
    <sheet name="SO 401 Pol" sheetId="18" state="visible" r:id="rId19"/>
  </sheets>
  <definedNames>
    <definedName function="false" hidden="false" localSheetId="1" name="_xlnm.Print_Area" vbProcedure="false">'SO 001 001 KL'!$A$1:$G$35</definedName>
    <definedName function="false" hidden="false" localSheetId="3" name="_xlnm.Print_Area" vbProcedure="false">'SO 001 001 Pol'!$A$1:$K$214</definedName>
    <definedName function="false" hidden="false" localSheetId="3" name="_xlnm.Print_Titles" vbProcedure="false">'SO 001 001 Pol'!$1:$6</definedName>
    <definedName function="false" hidden="false" localSheetId="2" name="_xlnm.Print_Area" vbProcedure="false">'SO 001 001 Rek'!$A$1:$I$21</definedName>
    <definedName function="false" hidden="false" localSheetId="2" name="_xlnm.Print_Titles" vbProcedure="false">'SO 001 001 Rek'!$1:$6</definedName>
    <definedName function="false" hidden="false" localSheetId="4" name="_xlnm.Print_Area" vbProcedure="false">'SO 101 101 KL'!$A$1:$G$35</definedName>
    <definedName function="false" hidden="false" localSheetId="6" name="_xlnm.Print_Area" vbProcedure="false">'SO 101 101 Pol'!$A$1:$K$175</definedName>
    <definedName function="false" hidden="false" localSheetId="6" name="_xlnm.Print_Titles" vbProcedure="false">'SO 101 101 Pol'!$1:$6</definedName>
    <definedName function="false" hidden="false" localSheetId="5" name="_xlnm.Print_Area" vbProcedure="false">'SO 101 101 Rek'!$A$1:$I$21</definedName>
    <definedName function="false" hidden="false" localSheetId="5" name="_xlnm.Print_Titles" vbProcedure="false">'SO 101 101 Rek'!$1:$6</definedName>
    <definedName function="false" hidden="false" localSheetId="7" name="_xlnm.Print_Area" vbProcedure="false">'SO 102 102 KL'!$A$1:$G$35</definedName>
    <definedName function="false" hidden="false" localSheetId="9" name="_xlnm.Print_Area" vbProcedure="false">'SO 102 102 Pol'!$A$1:$K$78</definedName>
    <definedName function="false" hidden="false" localSheetId="9" name="_xlnm.Print_Titles" vbProcedure="false">'SO 102 102 Pol'!$1:$6</definedName>
    <definedName function="false" hidden="false" localSheetId="8" name="_xlnm.Print_Area" vbProcedure="false">'SO 102 102 Rek'!$A$1:$I$17</definedName>
    <definedName function="false" hidden="false" localSheetId="8" name="_xlnm.Print_Titles" vbProcedure="false">'SO 102 102 Rek'!$1:$6</definedName>
    <definedName function="false" hidden="false" localSheetId="10" name="_xlnm.Print_Area" vbProcedure="false">'SO 301 301 KL'!$A$1:$G$35</definedName>
    <definedName function="false" hidden="false" localSheetId="12" name="_xlnm.Print_Area" vbProcedure="false">'SO 301 301 Pol'!$A$1:$K$294</definedName>
    <definedName function="false" hidden="false" localSheetId="12" name="_xlnm.Print_Titles" vbProcedure="false">'SO 301 301 Pol'!$1:$6</definedName>
    <definedName function="false" hidden="false" localSheetId="11" name="_xlnm.Print_Area" vbProcedure="false">'SO 301 301 Rek'!$A$1:$I$18</definedName>
    <definedName function="false" hidden="false" localSheetId="11" name="_xlnm.Print_Titles" vbProcedure="false">'SO 301 301 Rek'!$1:$6</definedName>
    <definedName function="false" hidden="false" localSheetId="13" name="_xlnm.Print_Area" vbProcedure="false">'SO 401 401 KL'!$A$1:$G$35</definedName>
    <definedName function="false" hidden="false" localSheetId="15" name="_xlnm.Print_Area" vbProcedure="false">'SO 401 401 Pol'!$A$1:$K$10</definedName>
    <definedName function="false" hidden="false" localSheetId="15" name="_xlnm.Print_Titles" vbProcedure="false">'SO 401 401 Pol'!$1:$6</definedName>
    <definedName function="false" hidden="false" localSheetId="14" name="_xlnm.Print_Area" vbProcedure="false">'SO 401 401 Rek'!$A$1:$I$14</definedName>
    <definedName function="false" hidden="false" localSheetId="14" name="_xlnm.Print_Titles" vbProcedure="false">'SO 401 401 Rek'!$1:$6</definedName>
    <definedName function="false" hidden="false" localSheetId="0" name="_xlnm.Print_Area" vbProcedure="false">Stavba!$B$1:$J$60</definedName>
    <definedName function="false" hidden="false" localSheetId="0" name="CelkemObjekty" vbProcedure="false">Stavba!$F$29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3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3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5</definedName>
    <definedName function="false" hidden="false" localSheetId="0" name="SazbaDPH2" vbProcedure="false">Stavba!$D$17</definedName>
    <definedName function="false" hidden="false" localSheetId="0" name="SoucetDilu" vbProcedure="false">Stavba!$F$60:$J$60</definedName>
    <definedName function="false" hidden="false" localSheetId="0" name="StavbaCelkem" vbProcedure="false">Stavba!$H$29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272">
  <si>
    <t xml:space="preserve">Soupis stavebních prací, dodávek a služeb</t>
  </si>
  <si>
    <t xml:space="preserve">Datum: </t>
  </si>
  <si>
    <t xml:space="preserve"> </t>
  </si>
  <si>
    <t xml:space="preserve">Stavba :</t>
  </si>
  <si>
    <t xml:space="preserve">PROJ15/11</t>
  </si>
  <si>
    <t xml:space="preserve">Parkoviště - ul. Fibichova, Šumperk</t>
  </si>
  <si>
    <t xml:space="preserve">Objednatel : </t>
  </si>
  <si>
    <t xml:space="preserve">Město Šumperk</t>
  </si>
  <si>
    <t xml:space="preserve">IČO :</t>
  </si>
  <si>
    <t xml:space="preserve">00303461</t>
  </si>
  <si>
    <t xml:space="preserve">nám.Míru 1</t>
  </si>
  <si>
    <t xml:space="preserve">DIČ :</t>
  </si>
  <si>
    <t xml:space="preserve">78701</t>
  </si>
  <si>
    <t xml:space="preserve">Šumperk</t>
  </si>
  <si>
    <t xml:space="preserve">Zhotovitel : </t>
  </si>
  <si>
    <t xml:space="preserve">Na základě VŘ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01</t>
  </si>
  <si>
    <t xml:space="preserve">Příprava území</t>
  </si>
  <si>
    <t xml:space="preserve">SO 101</t>
  </si>
  <si>
    <t xml:space="preserve">Parkoviště</t>
  </si>
  <si>
    <t xml:space="preserve">SO 102</t>
  </si>
  <si>
    <t xml:space="preserve">DIO - dopravně-inženýrská opatření</t>
  </si>
  <si>
    <t xml:space="preserve">SO 301</t>
  </si>
  <si>
    <t xml:space="preserve">Dešťová kanalizace</t>
  </si>
  <si>
    <t xml:space="preserve">SO 401</t>
  </si>
  <si>
    <t xml:space="preserve">Rozvody VO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1 Příprava území</t>
  </si>
  <si>
    <t xml:space="preserve">101 Parkoviště</t>
  </si>
  <si>
    <t xml:space="preserve">102 DIO - dopravně-inženýrská opatření</t>
  </si>
  <si>
    <t xml:space="preserve">301 Dešťová kanalizace</t>
  </si>
  <si>
    <t xml:space="preserve">401 Rozvody VO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180</t>
  </si>
  <si>
    <t xml:space="preserve">Parapláň</t>
  </si>
  <si>
    <t xml:space="preserve">181</t>
  </si>
  <si>
    <t xml:space="preserve">Sadové úpravy</t>
  </si>
  <si>
    <t xml:space="preserve">46</t>
  </si>
  <si>
    <t xml:space="preserve">Zpevněné plochy</t>
  </si>
  <si>
    <t xml:space="preserve">5</t>
  </si>
  <si>
    <t xml:space="preserve">Komunikace</t>
  </si>
  <si>
    <t xml:space="preserve">871</t>
  </si>
  <si>
    <t xml:space="preserve">Drenáž, odvodnění</t>
  </si>
  <si>
    <t xml:space="preserve">89</t>
  </si>
  <si>
    <t xml:space="preserve">Ostatní konstrukce na trubním vedení</t>
  </si>
  <si>
    <t xml:space="preserve">891</t>
  </si>
  <si>
    <t xml:space="preserve">894</t>
  </si>
  <si>
    <t xml:space="preserve">Šachty a uliční vpustě</t>
  </si>
  <si>
    <t xml:space="preserve">91</t>
  </si>
  <si>
    <t xml:space="preserve">Doplňující práce na komunikaci</t>
  </si>
  <si>
    <t xml:space="preserve">911</t>
  </si>
  <si>
    <t xml:space="preserve">Přípravné a pomocné práce</t>
  </si>
  <si>
    <t xml:space="preserve">912</t>
  </si>
  <si>
    <t xml:space="preserve">Dopravní značen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99</t>
  </si>
  <si>
    <t xml:space="preserve">Ostatní práce "M"</t>
  </si>
  <si>
    <t xml:space="preserve">VON</t>
  </si>
  <si>
    <t xml:space="preserve">Vedlejší a ostatní náklady</t>
  </si>
  <si>
    <t xml:space="preserve">POLOŽKOVÝ ROZPOČET</t>
  </si>
  <si>
    <t xml:space="preserve">Rozpočet</t>
  </si>
  <si>
    <t xml:space="preserve">001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ROJ15/11 Parkoviště - ul. Fibichova, Šumperk</t>
  </si>
  <si>
    <t xml:space="preserve">Rozpočet :</t>
  </si>
  <si>
    <t xml:space="preserve">Objekt :</t>
  </si>
  <si>
    <t xml:space="preserve">SO 001 Příprava území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+ VV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1101102</t>
  </si>
  <si>
    <t xml:space="preserve">Sejmutí ornice s přemístěním přes 50 do 100 m </t>
  </si>
  <si>
    <t xml:space="preserve">m3</t>
  </si>
  <si>
    <t xml:space="preserve">Uloženo v místě stavby pro využití v rámci dalších úprav.</t>
  </si>
  <si>
    <t xml:space="preserve">Skrývka svrchní vrstvy zeminy v prostoru staveniště:(966,20+19,30+31,00)*0,10</t>
  </si>
  <si>
    <t xml:space="preserve">122201101</t>
  </si>
  <si>
    <t xml:space="preserve">Odkopávky nezapažené v hor. 3 do 100 m3 </t>
  </si>
  <si>
    <t xml:space="preserve">Odkopávka pro vytvoření provizorního chodníku:30,00*0,25</t>
  </si>
  <si>
    <t xml:space="preserve">122201109</t>
  </si>
  <si>
    <t xml:space="preserve">Příplatek za lepivost - odkopávky v hor. 3 </t>
  </si>
  <si>
    <t xml:space="preserve">25% kubatury:7,50*0,25</t>
  </si>
  <si>
    <t xml:space="preserve">162701102</t>
  </si>
  <si>
    <t xml:space="preserve">Vodorovné přemístění výkopku z hor.1-4 do 7000 m na skládku TKO</t>
  </si>
  <si>
    <t xml:space="preserve">Přesun výkopku na místo trvalého uložení:7,50</t>
  </si>
  <si>
    <t xml:space="preserve">171201201</t>
  </si>
  <si>
    <t xml:space="preserve">Uložení sypaniny na skl.-modelace na výšku přes 2m </t>
  </si>
  <si>
    <t xml:space="preserve">Uložení výkopku na skládku:7,50</t>
  </si>
  <si>
    <t xml:space="preserve">979098101</t>
  </si>
  <si>
    <t xml:space="preserve">Skládkovné výkopová zemina s příměsí kameniva skládka TKO</t>
  </si>
  <si>
    <t xml:space="preserve">t</t>
  </si>
  <si>
    <t xml:space="preserve">Trvalé uložení přebytku výkopku na skládku TKO (1 m3/1,80 t) :7,50*1,80</t>
  </si>
  <si>
    <t xml:space="preserve">Trvalé uložení přebytku výkopku SITA Rapotín (1 m3/1,80 t) :7,50*1,80</t>
  </si>
  <si>
    <t xml:space="preserve">111-001</t>
  </si>
  <si>
    <t xml:space="preserve">Sonda pro ověření polohy stávající DK </t>
  </si>
  <si>
    <t xml:space="preserve">soubor</t>
  </si>
  <si>
    <t xml:space="preserve">Firemní položka:</t>
  </si>
  <si>
    <t xml:space="preserve">Provedení kopané sondy pro ověření polohy potrubí stávající DK pro připojení přepadu od zasakovací jímky. Předpokládaná hl. 3,00 m.</t>
  </si>
  <si>
    <t xml:space="preserve">Celkem za</t>
  </si>
  <si>
    <t xml:space="preserve">1 Zemní práce</t>
  </si>
  <si>
    <t xml:space="preserve">111251111</t>
  </si>
  <si>
    <t xml:space="preserve">Drcení ořezaných větví průměru do 10 cm </t>
  </si>
  <si>
    <t xml:space="preserve">Štěpkování ořezaných větví a kořenů kácených stromů:5</t>
  </si>
  <si>
    <t xml:space="preserve">112101101</t>
  </si>
  <si>
    <t xml:space="preserve">Kácení stromů listnatých o průměru kmene 10-30 cm </t>
  </si>
  <si>
    <t xml:space="preserve">kus</t>
  </si>
  <si>
    <t xml:space="preserve">Kácení list. stromů v prostoru staveniště:</t>
  </si>
  <si>
    <t xml:space="preserve">Břízy:8</t>
  </si>
  <si>
    <t xml:space="preserve">Jívy:5</t>
  </si>
  <si>
    <t xml:space="preserve">112103122</t>
  </si>
  <si>
    <t xml:space="preserve">Kácení ve ztíž.podmínkách prům. do 30 cm, svah 1:5 </t>
  </si>
  <si>
    <t xml:space="preserve">Kácení list. stromů v prostoru staveniště - u obytného domu:</t>
  </si>
  <si>
    <t xml:space="preserve">Bříza:1</t>
  </si>
  <si>
    <t xml:space="preserve">112103123</t>
  </si>
  <si>
    <t xml:space="preserve">Kácení ve ztíž.podmínkách prům. do 40 cm, svah 1:5 </t>
  </si>
  <si>
    <t xml:space="preserve">Břízy:2</t>
  </si>
  <si>
    <t xml:space="preserve">112201101</t>
  </si>
  <si>
    <t xml:space="preserve">Odstranění pařezů pod úrovní, o průměru 10 - 30 cm </t>
  </si>
  <si>
    <t xml:space="preserve">Břízy:9</t>
  </si>
  <si>
    <t xml:space="preserve">112201102</t>
  </si>
  <si>
    <t xml:space="preserve">Odstranění pařezů pod úrovní, o průměru 30 - 50 cm </t>
  </si>
  <si>
    <t xml:space="preserve">FP181-101</t>
  </si>
  <si>
    <t xml:space="preserve">Osekání kořenů z pařezů - příplatek </t>
  </si>
  <si>
    <t xml:space="preserve">Příplatek za osekání kořenů pařezů kácených stromů.</t>
  </si>
  <si>
    <t xml:space="preserve">162301401</t>
  </si>
  <si>
    <t xml:space="preserve">Vod.přemístění větví listnatých, D 30cm  do 5000 m </t>
  </si>
  <si>
    <t xml:space="preserve">Přemístění větví z kácených stromů na místo dle pokynu stavebníka:</t>
  </si>
  <si>
    <t xml:space="preserve">162301402</t>
  </si>
  <si>
    <t xml:space="preserve">Vod.přemístění větví listnatých, D 50cm  do 5000 m </t>
  </si>
  <si>
    <t xml:space="preserve">162301411</t>
  </si>
  <si>
    <t xml:space="preserve">Vod.přemístění kmenů listnatých, D 30cm  do 5000 m </t>
  </si>
  <si>
    <t xml:space="preserve">Přemístění kmenů kácených stromů na místo dle pokynu stavebníka:</t>
  </si>
  <si>
    <t xml:space="preserve">162301412</t>
  </si>
  <si>
    <t xml:space="preserve">Vod.přemístění kmenů listnatých, D 50cm  do 5000 m </t>
  </si>
  <si>
    <t xml:space="preserve">162301421</t>
  </si>
  <si>
    <t xml:space="preserve">Vodorovné přemístění pařezů  D 30 cm do 5000 m </t>
  </si>
  <si>
    <t xml:space="preserve">Přemístění pařezů kácených stromů k trvalému uložení na skládku:</t>
  </si>
  <si>
    <t xml:space="preserve">162301921</t>
  </si>
  <si>
    <t xml:space="preserve">Příplatek za dalších 5000m - pařezy D 30cm </t>
  </si>
  <si>
    <t xml:space="preserve">Příplatek za další 2 km:</t>
  </si>
  <si>
    <t xml:space="preserve">Příplatek za další 2 km - SITA CZ Rapotín:</t>
  </si>
  <si>
    <t xml:space="preserve">Břízy:9*2</t>
  </si>
  <si>
    <t xml:space="preserve">Jívy:5*2</t>
  </si>
  <si>
    <t xml:space="preserve">162301422</t>
  </si>
  <si>
    <t xml:space="preserve">Vodorovné přemístění pařezů  D 50 cm do 5000 m </t>
  </si>
  <si>
    <t xml:space="preserve">162301922</t>
  </si>
  <si>
    <t xml:space="preserve">Příplatek za dalších 5000m - pařezy D 50cm </t>
  </si>
  <si>
    <t xml:space="preserve">Břízy:2*2</t>
  </si>
  <si>
    <t xml:space="preserve">979099190</t>
  </si>
  <si>
    <t xml:space="preserve">Skládkovné dřevo, pařezy na skládku TKO</t>
  </si>
  <si>
    <t xml:space="preserve">Pařezy kácených stromů:14,00*0,25+2*0,50</t>
  </si>
  <si>
    <t xml:space="preserve">184502116</t>
  </si>
  <si>
    <t xml:space="preserve">Vyzvednutí dřeviny k přesaz.,bal do 1,2 m, rovina </t>
  </si>
  <si>
    <t xml:space="preserve">Vyzvednutí stávajících vzrostlých dřevin k přesazení na jiné stanoviště:</t>
  </si>
  <si>
    <t xml:space="preserve">Třešeň:2</t>
  </si>
  <si>
    <t xml:space="preserve">Jabloň:4</t>
  </si>
  <si>
    <t xml:space="preserve">183101321</t>
  </si>
  <si>
    <t xml:space="preserve">Hloub. jamek s výměnou 100% půdy do 1 m3 sv.1:5 </t>
  </si>
  <si>
    <t xml:space="preserve">Jámy pro přesazení původních dřevin na jiné stanoviště:2+4</t>
  </si>
  <si>
    <t xml:space="preserve">10371500</t>
  </si>
  <si>
    <t xml:space="preserve">Substrát zahradnický B  VL</t>
  </si>
  <si>
    <t xml:space="preserve">Dodávka substrátu pro přesazení dřevin:6,00</t>
  </si>
  <si>
    <t xml:space="preserve">184102118</t>
  </si>
  <si>
    <t xml:space="preserve">Výsadba dřevin s balem D do 1,2 m, v rovině </t>
  </si>
  <si>
    <t xml:space="preserve">Přesazení stávajících vzrostlých dřevin na nové stanoviště:6,00</t>
  </si>
  <si>
    <t xml:space="preserve">184921093</t>
  </si>
  <si>
    <t xml:space="preserve">Mulčování rostlin tl. do 0,1 m rovina </t>
  </si>
  <si>
    <t xml:space="preserve">m2</t>
  </si>
  <si>
    <t xml:space="preserve">Mulč. kůra k přesazovaným dřevinám - 1,50 m2/ks:6*1,50</t>
  </si>
  <si>
    <t xml:space="preserve">10391100</t>
  </si>
  <si>
    <t xml:space="preserve">Kůra mulčovací VL</t>
  </si>
  <si>
    <t xml:space="preserve">Dodávka mulč.kůry pro přesazované dřeviny:6*1,50*0,10</t>
  </si>
  <si>
    <t xml:space="preserve">185802114</t>
  </si>
  <si>
    <t xml:space="preserve">Hnojení umělým hnojivem k rostlinám v rovině </t>
  </si>
  <si>
    <t xml:space="preserve">Přesazované dřeviny - 150 g/ks:0,00015*6</t>
  </si>
  <si>
    <t xml:space="preserve">00170108</t>
  </si>
  <si>
    <t xml:space="preserve">Hnojivo dle technologie dodavatele dřevin</t>
  </si>
  <si>
    <t xml:space="preserve">Dodávka hnojiva:0,0009</t>
  </si>
  <si>
    <t xml:space="preserve">185804311</t>
  </si>
  <si>
    <t xml:space="preserve">Zalití rostlin vodou plochy do 20 m2 </t>
  </si>
  <si>
    <t xml:space="preserve">Stromy 50l/kus:6*0,050</t>
  </si>
  <si>
    <t xml:space="preserve">185851111</t>
  </si>
  <si>
    <t xml:space="preserve">Dovoz vody pro zálivku rostlin do 6 km </t>
  </si>
  <si>
    <t xml:space="preserve">0,30</t>
  </si>
  <si>
    <t xml:space="preserve">181-001</t>
  </si>
  <si>
    <t xml:space="preserve">Následná péče po dobu 3 let </t>
  </si>
  <si>
    <t xml:space="preserve">Následná péče po dobu tří let o nově vysazované dřeviny (1jabloň+3 třešně).</t>
  </si>
  <si>
    <t xml:space="preserve">Položka obsahuje zálivku, péči o kořenovou mísu, výchovný řez, kontrolu kotvení, ochranu proti škůdcům a ožínání.</t>
  </si>
  <si>
    <t xml:space="preserve">181 Sadové úpravy</t>
  </si>
  <si>
    <t xml:space="preserve">564851111</t>
  </si>
  <si>
    <t xml:space="preserve">Podklad ze štěrkodrti po zhutnění tloušťky 15 cm </t>
  </si>
  <si>
    <t xml:space="preserve">Podklad dlažby provizorního chodníku ze ŠD:27,40</t>
  </si>
  <si>
    <t xml:space="preserve">596215021</t>
  </si>
  <si>
    <t xml:space="preserve">Kladení zámkové dlažby tl. 6 cm do drtě tl. 4 cm </t>
  </si>
  <si>
    <t xml:space="preserve">Pokládka dlažby provizorního chodníku:27,40</t>
  </si>
  <si>
    <t xml:space="preserve">59245308</t>
  </si>
  <si>
    <t xml:space="preserve">Dlažba betonová s fazetou přírodní  20x10x6</t>
  </si>
  <si>
    <t xml:space="preserve">Dodávka dlažby pro provizorní chodník - ztratné 1%:27,40*1,01</t>
  </si>
  <si>
    <t xml:space="preserve">5 Komunikace</t>
  </si>
  <si>
    <t xml:space="preserve">917461111</t>
  </si>
  <si>
    <t xml:space="preserve">Osazení stoj.obrubníků, s opěrou, lože z BP 12,5 </t>
  </si>
  <si>
    <t xml:space="preserve">m</t>
  </si>
  <si>
    <t xml:space="preserve">beton C20/25 n XF3</t>
  </si>
  <si>
    <t xml:space="preserve">Osazení obrub provizor.chodníku:2*17,00</t>
  </si>
  <si>
    <t xml:space="preserve">Zpětné osazení pův.obrubníku v místě provizor.chodníku:3,00</t>
  </si>
  <si>
    <t xml:space="preserve">59217420</t>
  </si>
  <si>
    <t xml:space="preserve">Obrubník chodníkový betonový 1000/100/200</t>
  </si>
  <si>
    <t xml:space="preserve">Dodávka chodníkové obruby - provizorní chodník - ztratné 1%:2*17,00*1,01</t>
  </si>
  <si>
    <t xml:space="preserve">91 Doplňující práce na komunikaci</t>
  </si>
  <si>
    <t xml:space="preserve">113107123</t>
  </si>
  <si>
    <t xml:space="preserve">Odstranění podkladu pl. 200 m2,kam.drcené tl.30 cm </t>
  </si>
  <si>
    <t xml:space="preserve">Odstr.podkladů části pův.komunikace pro vytvoření nových konstrukcí:77,10</t>
  </si>
  <si>
    <t xml:space="preserve">Odstr.podkladů části pův.chodníku pro vytvoření nových konstrukcí (asfalt+dlažba):18,00+10,50</t>
  </si>
  <si>
    <t xml:space="preserve">Odstr.podkladů provizorního chodníku po dokončení stavby:27,40</t>
  </si>
  <si>
    <t xml:space="preserve">113106121</t>
  </si>
  <si>
    <t xml:space="preserve">Rozebrání dlažeb z betonových dlaždic na sucho </t>
  </si>
  <si>
    <t xml:space="preserve">Rozebrání upravované části původního chodníku:10,50</t>
  </si>
  <si>
    <t xml:space="preserve">113106231</t>
  </si>
  <si>
    <t xml:space="preserve">Rozebrání dlažeb ze zámkové dlažby v kamenivu </t>
  </si>
  <si>
    <t xml:space="preserve">Rozebrání provizorního chodníku po dokončení stavby:27,40</t>
  </si>
  <si>
    <t xml:space="preserve">113151114</t>
  </si>
  <si>
    <t xml:space="preserve">Fréz.živič.krytu pl.do 500 m2,pruh do 75 cm,tl.5cm </t>
  </si>
  <si>
    <t xml:space="preserve">Odfrézování původního krytu - 2 vrstvy:</t>
  </si>
  <si>
    <t xml:space="preserve">Odfrézování části stávající komunikace pro napojení:77,10*2</t>
  </si>
  <si>
    <t xml:space="preserve">Odfrézování části pův.chodníku - 1 vrstva:18,00</t>
  </si>
  <si>
    <t xml:space="preserve">113202111</t>
  </si>
  <si>
    <t xml:space="preserve">Vytrhání obrub z krajníků nebo obrubníků stojatých </t>
  </si>
  <si>
    <t xml:space="preserve">Obruba pův.komunikace v místě vjezdu na parkoviště:18,30+18,70</t>
  </si>
  <si>
    <t xml:space="preserve">Obruba komunikace pro napojení provizorního chodníku:3,00</t>
  </si>
  <si>
    <t xml:space="preserve">Obruba provizorního chodníku po dokončení stavby:2*17,00</t>
  </si>
  <si>
    <t xml:space="preserve">113203111</t>
  </si>
  <si>
    <t xml:space="preserve">Vytrhání obrub z dlažebních kostek </t>
  </si>
  <si>
    <t xml:space="preserve">Obruba upravované části stávajícího chodníku:6,80+6,40</t>
  </si>
  <si>
    <t xml:space="preserve">919735112</t>
  </si>
  <si>
    <t xml:space="preserve">Řezání stávajícího živičného krytu tl. 5 - 10 cm </t>
  </si>
  <si>
    <t xml:space="preserve">Zaříznutí kce krytu komunikace pro napojení nových úprav:30,00</t>
  </si>
  <si>
    <t xml:space="preserve">979083117</t>
  </si>
  <si>
    <t xml:space="preserve">Vodorovné přemístění suti na skládku do 6000 m na skládku TKO</t>
  </si>
  <si>
    <t xml:space="preserve">Odvoz suti k trvalému uložení na skládku:</t>
  </si>
  <si>
    <t xml:space="preserve">Podklady rozebíraných konstrukcí:133,00*0,400</t>
  </si>
  <si>
    <t xml:space="preserve">Dlažba pův.chodníku:10,50*0,138</t>
  </si>
  <si>
    <t xml:space="preserve">Dlažba provizor.chodníku:27,40*0,225</t>
  </si>
  <si>
    <t xml:space="preserve">Asfaltový recyklát - komunikace a část pův.chodníku:172,20*0,110</t>
  </si>
  <si>
    <t xml:space="preserve">Obruby betonové:(74,00-3,00)*0,145</t>
  </si>
  <si>
    <t xml:space="preserve">Obruby - kostka:13,20*0,115</t>
  </si>
  <si>
    <t xml:space="preserve">979083191</t>
  </si>
  <si>
    <t xml:space="preserve">Příplatek za dalších započatých 1000 m nad 6000 m celkem 7 km</t>
  </si>
  <si>
    <t xml:space="preserve">Příplatek za další 1 km - celkem 7 km:91,569</t>
  </si>
  <si>
    <t xml:space="preserve">979098201</t>
  </si>
  <si>
    <t xml:space="preserve">Skládkovné beton, stavební suť, kamenivo na skládku TKO</t>
  </si>
  <si>
    <t xml:space="preserve">91,569</t>
  </si>
  <si>
    <t xml:space="preserve">Odpočet asfalt.recyklátu:-18,942</t>
  </si>
  <si>
    <t xml:space="preserve">979099145</t>
  </si>
  <si>
    <t xml:space="preserve">Skládkovné asfaltové povrchy na skládku TKO</t>
  </si>
  <si>
    <t xml:space="preserve">Odfrézovaný asfaltový kryt pův.konstrukcí:18,942</t>
  </si>
  <si>
    <t xml:space="preserve">98 Demolice</t>
  </si>
  <si>
    <t xml:space="preserve">998223011</t>
  </si>
  <si>
    <t xml:space="preserve">Přesun hmot, pozemní komunikace, kryt dlážděný </t>
  </si>
  <si>
    <t xml:space="preserve">99 Staveništní přesun hmot</t>
  </si>
  <si>
    <t xml:space="preserve">460110001</t>
  </si>
  <si>
    <t xml:space="preserve">Sonda pro vyhledání kabelů - výkop </t>
  </si>
  <si>
    <t xml:space="preserve">Provedení kopaných sond pro ověření polohy kabelů:3*2</t>
  </si>
  <si>
    <t xml:space="preserve">460200663</t>
  </si>
  <si>
    <t xml:space="preserve">Výkop kabelové rýhy 65/100 cm hor.3 </t>
  </si>
  <si>
    <t xml:space="preserve">Odkrytí stávajících kabelů pro uložení do ochranných žlabů a chrániček:</t>
  </si>
  <si>
    <t xml:space="preserve">Dodatečná ochrana kabelu O2:2*2,00</t>
  </si>
  <si>
    <t xml:space="preserve">Dodatečná ochrana kabelů Čes.radiokomunikace:20,00</t>
  </si>
  <si>
    <t xml:space="preserve">Dodatečná ochrana kabelů SELECT SYSTEM:20,00</t>
  </si>
  <si>
    <t xml:space="preserve">460420022</t>
  </si>
  <si>
    <t xml:space="preserve">Zřízení kabelového lože v rýze š. do 65 cm z písku lože tloušťky 10 cm</t>
  </si>
  <si>
    <t xml:space="preserve">Lože z písku pod chráničky kabelů:</t>
  </si>
  <si>
    <t xml:space="preserve">210020303</t>
  </si>
  <si>
    <t xml:space="preserve">Žlab kabelový s příslušenstvím, 62/50 mm s víkem </t>
  </si>
  <si>
    <t xml:space="preserve">Dodatečná ochrana kabelu O2 - montáž:2*2,00</t>
  </si>
  <si>
    <t xml:space="preserve">Dodatečná ochrana kabelů Čes.radiokomunikace - montáž:20,00</t>
  </si>
  <si>
    <t xml:space="preserve">Dodatečná ochrana kabelů SELECT SYSTEM - montáž:20,00</t>
  </si>
  <si>
    <t xml:space="preserve">283-002</t>
  </si>
  <si>
    <t xml:space="preserve">Chránička kabelová půlená dl. 3 m 06110/2 HDPE DN 100</t>
  </si>
  <si>
    <t xml:space="preserve">Dodávka chrániček - ztratné 1%:</t>
  </si>
  <si>
    <t xml:space="preserve">O2:2*2,00*1,01/3,00</t>
  </si>
  <si>
    <t xml:space="preserve">Čes.radiokomunikace:20,00*1,01/3,00</t>
  </si>
  <si>
    <t xml:space="preserve">SELECT SYSTEM:20,00*1,01/3,00</t>
  </si>
  <si>
    <t xml:space="preserve">460490012</t>
  </si>
  <si>
    <t xml:space="preserve">Fólie výstražná z PVC, šířka 33 cm </t>
  </si>
  <si>
    <t xml:space="preserve">vč. dodávky folie.</t>
  </si>
  <si>
    <t xml:space="preserve">Položení nové výstr.fólie v trase vedení ukládaného do chrániček:</t>
  </si>
  <si>
    <t xml:space="preserve">460560663</t>
  </si>
  <si>
    <t xml:space="preserve">Zához rýhy 65/100 cm, hornina třídy 3 </t>
  </si>
  <si>
    <t xml:space="preserve">M99 Ostatní práce "M"</t>
  </si>
  <si>
    <t xml:space="preserve">0-001R</t>
  </si>
  <si>
    <t xml:space="preserve">Vytyčení staveniště </t>
  </si>
  <si>
    <t xml:space="preserve">0-002R</t>
  </si>
  <si>
    <t xml:space="preserve">Vytyčení podzemních inž.sítí </t>
  </si>
  <si>
    <t xml:space="preserve">Vytyčení podzemních inž.sítí</t>
  </si>
  <si>
    <t xml:space="preserve">0-004R</t>
  </si>
  <si>
    <t xml:space="preserve">Zařízení staveniště </t>
  </si>
  <si>
    <t xml:space="preserve">Náklady spojené s příp.vypracováním PD zařízení staveniště (ZS), zřízením přípojek k ZS, vybudování příp. odběrných míst a zřízení či případná příprava území pro objekty ZS a vlastní vybudování objektů ZS, náklady spojené s jeho provozem a následnou likvidací po ukončení výstavby díla. Součástí ceny je i zajištění dodávky, montáže a demontáže provizorního oplocení stavby po dobu provádění prací. </t>
  </si>
  <si>
    <t xml:space="preserve">0-006R</t>
  </si>
  <si>
    <t xml:space="preserve">Evidence likvidace odpadů ve stanoveném rozsahu </t>
  </si>
  <si>
    <t xml:space="preserve">Evidence likvidace odpadů ve stanoveném rozsahu zák.č.185/2001 Sb.</t>
  </si>
  <si>
    <t xml:space="preserve">Celá stavba:1</t>
  </si>
  <si>
    <t xml:space="preserve">0-014R</t>
  </si>
  <si>
    <t xml:space="preserve">Zkoušky únosnosti podloží (CBR) </t>
  </si>
  <si>
    <t xml:space="preserve">0-015R</t>
  </si>
  <si>
    <t xml:space="preserve">Zkouška zhutnitelnosti zemin Proctor standard (PS) </t>
  </si>
  <si>
    <t xml:space="preserve">0-016R</t>
  </si>
  <si>
    <t xml:space="preserve">Doplňkový hydrogeologický průzkum </t>
  </si>
  <si>
    <t xml:space="preserve">Provedení doplňkového hydrogeologického průzkumu vč. vybudování a následného odstranění šachty pro provedení vsakovací zkoušky.(viz. PD - situace SO 001 Příprava území)</t>
  </si>
  <si>
    <t xml:space="preserve">0-017R</t>
  </si>
  <si>
    <t xml:space="preserve">Upřesnění návrhu vsakovací jímky </t>
  </si>
  <si>
    <t xml:space="preserve">Upřesnění návrhu vsakovací jímky na základě provedení doplňkového hydrogeologického průzkumu.</t>
  </si>
  <si>
    <t xml:space="preserve">0-021R</t>
  </si>
  <si>
    <t xml:space="preserve">Pojištění dodavatele a pojištění díla </t>
  </si>
  <si>
    <t xml:space="preserve">Náklady spojené s povinným pojištěním dodavatele nebo stavebního díla či jeho části, v rozsahu obchodních podmínek - 1 soub</t>
  </si>
  <si>
    <t xml:space="preserve">VON Vedlejší a ostatní náklady</t>
  </si>
  <si>
    <t xml:space="preserve">101</t>
  </si>
  <si>
    <t xml:space="preserve">SO 101 Parkoviště</t>
  </si>
  <si>
    <t xml:space="preserve">Odkopávka pro nové konstrukce komunikací:293,80</t>
  </si>
  <si>
    <t xml:space="preserve">25% kubatury:293,80*0,25</t>
  </si>
  <si>
    <t xml:space="preserve">Vodorovné přemístění výkopku z hor.1-4 do 7000 m </t>
  </si>
  <si>
    <t xml:space="preserve">Přesun výkopku na místo trvalého uložení:293,80</t>
  </si>
  <si>
    <t xml:space="preserve">Odpočet zeminy využité k doplnění násypu:-62,40</t>
  </si>
  <si>
    <t xml:space="preserve">171201101</t>
  </si>
  <si>
    <t xml:space="preserve">Uložení sypaniny do násypů nezhutněných </t>
  </si>
  <si>
    <t xml:space="preserve">Doplnění násypu k novým konstrukcím:62,40</t>
  </si>
  <si>
    <t xml:space="preserve">Uložení výkopku na skládku:231,40</t>
  </si>
  <si>
    <t xml:space="preserve">Trvalé uložení přebytku výkopku na skládku TKO (1 m3/1,80 t) :231,40*1,80</t>
  </si>
  <si>
    <t xml:space="preserve">Trvalé uložení přebytku výkopku SITA Rapotín (1 m3/1,80 t) :231,40*1,80</t>
  </si>
  <si>
    <t xml:space="preserve">181101102</t>
  </si>
  <si>
    <t xml:space="preserve">Úprava pláně v zářezech v hor. 1-4, se zhutněním </t>
  </si>
  <si>
    <t xml:space="preserve">Celková plocha nových komunikací:</t>
  </si>
  <si>
    <t xml:space="preserve">Parkoviště:86,20+126,60+205,90</t>
  </si>
  <si>
    <t xml:space="preserve">Vjezd:22,00+32,40</t>
  </si>
  <si>
    <t xml:space="preserve">Chodníky vč. přejezdu:12,40+8,40+16,50</t>
  </si>
  <si>
    <t xml:space="preserve">182201101</t>
  </si>
  <si>
    <t xml:space="preserve">Svahování násypů </t>
  </si>
  <si>
    <t xml:space="preserve">Dosvahování osévaných upravovaných ploch:604,70</t>
  </si>
  <si>
    <t xml:space="preserve">162206113</t>
  </si>
  <si>
    <t xml:space="preserve">Vodorovné přemístění zemin pro zúrodnění do 100 m </t>
  </si>
  <si>
    <t xml:space="preserve">Přemístění vhodné zeminy z meziskládky pro ohumusování:604,70*0,10</t>
  </si>
  <si>
    <t xml:space="preserve">167103101</t>
  </si>
  <si>
    <t xml:space="preserve">Nakládání výkopku zeminy schopné zúrodnění </t>
  </si>
  <si>
    <t xml:space="preserve">Naložení zeminy vhodné pro ohumusování k převozu z meziskládky:604,70*0,10</t>
  </si>
  <si>
    <t xml:space="preserve">180402111</t>
  </si>
  <si>
    <t xml:space="preserve">Založení trávníku parkového výsevem v rovině </t>
  </si>
  <si>
    <t xml:space="preserve">Osetí upravovaných ploch:604,70</t>
  </si>
  <si>
    <t xml:space="preserve">00572400</t>
  </si>
  <si>
    <t xml:space="preserve">Směs travní parková I. běžná zátěž</t>
  </si>
  <si>
    <t xml:space="preserve">kg</t>
  </si>
  <si>
    <t xml:space="preserve">Dodávka osiva - spotřeba 1 kg/40 m2 úpravy - ztratné 3%:604,70/40*1,03</t>
  </si>
  <si>
    <t xml:space="preserve">181301111</t>
  </si>
  <si>
    <t xml:space="preserve">Rozprostření ornice, rovina, tl.do 10 cm,nad 500m2 </t>
  </si>
  <si>
    <t xml:space="preserve">Bude použita skrývka z vlastních zdrojů stavby.</t>
  </si>
  <si>
    <t xml:space="preserve">Ohumusování ploch pro osetí:564,50+11,10+29,10</t>
  </si>
  <si>
    <t xml:space="preserve">183101315</t>
  </si>
  <si>
    <t xml:space="preserve">Hloub. jamek s výměnou 100% půdy do 0,4 m3 sv.1:5 </t>
  </si>
  <si>
    <t xml:space="preserve">Jámy pro nově osazované dřeviny:1+3</t>
  </si>
  <si>
    <t xml:space="preserve">Dodávka substrátu pro vysazení dřevin:4*0,40</t>
  </si>
  <si>
    <t xml:space="preserve">184102114</t>
  </si>
  <si>
    <t xml:space="preserve">Výsadba dřevin s balem D do 50 cm, v rovině </t>
  </si>
  <si>
    <t xml:space="preserve">Nově osazované dřeviny:1+3</t>
  </si>
  <si>
    <t xml:space="preserve">Jabloň v. 1,50-2,00 m </t>
  </si>
  <si>
    <t xml:space="preserve">ks</t>
  </si>
  <si>
    <t xml:space="preserve">Dodávka dřevin:1</t>
  </si>
  <si>
    <t xml:space="preserve">181-002</t>
  </si>
  <si>
    <t xml:space="preserve">Třešeň v. 1,50-2,00 m </t>
  </si>
  <si>
    <t xml:space="preserve">Dodávka dřevin:3,00</t>
  </si>
  <si>
    <t xml:space="preserve">184901111</t>
  </si>
  <si>
    <t xml:space="preserve">Osazení kůlů k dřevině s uvázáním, dl. kůlů do 2 m </t>
  </si>
  <si>
    <t xml:space="preserve">Nově vysazené dřeviny - á 3 ks:4*3</t>
  </si>
  <si>
    <t xml:space="preserve">60850016</t>
  </si>
  <si>
    <t xml:space="preserve">Kůl vyvazovací impregnovaný 250 x 8 cm</t>
  </si>
  <si>
    <t xml:space="preserve">60850031</t>
  </si>
  <si>
    <t xml:space="preserve">Příčka spojovací ke kůlům impregnovaná 60 x 8 cm</t>
  </si>
  <si>
    <t xml:space="preserve">70836130.A</t>
  </si>
  <si>
    <t xml:space="preserve">Popruh vícevrstvý bavlněný šíře 30 mm</t>
  </si>
  <si>
    <t xml:space="preserve">Dodávka vyvazovacích popruhů - á 2,50 m:4*2,50</t>
  </si>
  <si>
    <t xml:space="preserve">Mulč. kůra k vysazovaným dřevinám - 1,50 m2/ks:4*1,50</t>
  </si>
  <si>
    <t xml:space="preserve">Dodávka mulč.kůry pro vysazované dřeviny:4*1,50*0,10</t>
  </si>
  <si>
    <t xml:space="preserve">Vysazované dřeviny - 150 g/ks:0,00015*4</t>
  </si>
  <si>
    <t xml:space="preserve">Dodávka hnojiva:0,0006</t>
  </si>
  <si>
    <t xml:space="preserve">Stromy 50l/kus:4*0,050</t>
  </si>
  <si>
    <t xml:space="preserve">0,200</t>
  </si>
  <si>
    <t xml:space="preserve">457971111</t>
  </si>
  <si>
    <t xml:space="preserve">Zřízení vrstvy z geotextilie skl.do 1:5, š. do 3 m </t>
  </si>
  <si>
    <t xml:space="preserve">Separační vrstva na upravenou pláň pod nové kce komunikací:</t>
  </si>
  <si>
    <t xml:space="preserve">Dlažba parkoviště:86,20+126,60</t>
  </si>
  <si>
    <t xml:space="preserve">Dlažba vjezdu:22,00+32,40</t>
  </si>
  <si>
    <t xml:space="preserve">Dlažba chodníků a přejezdu:12,40+8,40+16,50</t>
  </si>
  <si>
    <t xml:space="preserve">Živičná plocha parkoviště:205,90</t>
  </si>
  <si>
    <t xml:space="preserve">69366049</t>
  </si>
  <si>
    <t xml:space="preserve">geotextilie separační 200g/m2 šířka do 8,6m</t>
  </si>
  <si>
    <t xml:space="preserve">Dodávka separační geotextilie - rezerva (přesahy) 12%:510,40*1,12</t>
  </si>
  <si>
    <t xml:space="preserve">46 Zpevněné plochy</t>
  </si>
  <si>
    <t xml:space="preserve">Podklad dlažby parkoviště a chodníku ŠDa:304,50</t>
  </si>
  <si>
    <t xml:space="preserve">Podklad živičné plochy parkoviště ŠDa:205,90</t>
  </si>
  <si>
    <t xml:space="preserve">564861111</t>
  </si>
  <si>
    <t xml:space="preserve">Podklad ze štěrkodrti po zhutnění tloušťky 20 cm </t>
  </si>
  <si>
    <t xml:space="preserve">Podklad dlažby parkoviště a chodníku ŠDb:304,50</t>
  </si>
  <si>
    <t xml:space="preserve">Podklad živičné plochy parkoviště ŠDb:205,90</t>
  </si>
  <si>
    <t xml:space="preserve">596215040</t>
  </si>
  <si>
    <t xml:space="preserve">Kladení zámkové dlažby tl. 8 cm do drtě tl. 4 cm </t>
  </si>
  <si>
    <t xml:space="preserve">Pokládka dlažby parkoviště:86,20+126,60</t>
  </si>
  <si>
    <t xml:space="preserve">Pokládka dlažby vjezdu:22,00+32,40</t>
  </si>
  <si>
    <t xml:space="preserve">Pokládka dlažby chodníků:12,40+16,50+8,40</t>
  </si>
  <si>
    <t xml:space="preserve">592452620</t>
  </si>
  <si>
    <t xml:space="preserve">Dlažba betonová s fazetou přírodní 20x20x8</t>
  </si>
  <si>
    <t xml:space="preserve">Dodávka dlažby parkoviště - ztratné 8%:212,80*1,08</t>
  </si>
  <si>
    <t xml:space="preserve">59245264</t>
  </si>
  <si>
    <t xml:space="preserve">Dlažba betonová s fazetou červená pro nevidomé 20x10x8</t>
  </si>
  <si>
    <t xml:space="preserve">Dodávka dlažby SLP - varovné pásy + křížení - ztratné 2%:(1,80+8,40)*1,02</t>
  </si>
  <si>
    <t xml:space="preserve">592453110</t>
  </si>
  <si>
    <t xml:space="preserve">Dlažba betonová s fazetou přírodní 20x10x8</t>
  </si>
  <si>
    <t xml:space="preserve">Dodávka dlažby chodníku a vjezdu - ztratné 2%:(12,40+16,50+22,00+8,00+32,40)*1,02</t>
  </si>
  <si>
    <t xml:space="preserve">Odpočet dlažby SLP:-10,20*1,02</t>
  </si>
  <si>
    <t xml:space="preserve">573231111</t>
  </si>
  <si>
    <t xml:space="preserve">Postřik živičný spojovací z emulze 0,5-0,7 kg/m2 </t>
  </si>
  <si>
    <t xml:space="preserve">Nová kce komunikace:205,90</t>
  </si>
  <si>
    <t xml:space="preserve">565131111</t>
  </si>
  <si>
    <t xml:space="preserve">Podklad z obal kamen. ACP 16+, š. do 3 m, tl. 5 cm </t>
  </si>
  <si>
    <t xml:space="preserve">Nová kce komunikace parkoviště:205,90</t>
  </si>
  <si>
    <t xml:space="preserve">573231110</t>
  </si>
  <si>
    <t xml:space="preserve">Postřik živičný spojovací z emulze 0,3-0,5 kg/m2 </t>
  </si>
  <si>
    <t xml:space="preserve">Nová kce komunikace  - postřik 0,2-0,3 kg/m2:205,90</t>
  </si>
  <si>
    <t xml:space="preserve">577112113</t>
  </si>
  <si>
    <t xml:space="preserve">Beton asfalt. ACO 11 S modifik. š. do 3 m, tl.4 cm </t>
  </si>
  <si>
    <t xml:space="preserve">599141111</t>
  </si>
  <si>
    <t xml:space="preserve">Vyplnění spár mezi panely živičnou zálivkou </t>
  </si>
  <si>
    <t xml:space="preserve">Izolace spáry napojení MK:30,00</t>
  </si>
  <si>
    <t xml:space="preserve">915491211</t>
  </si>
  <si>
    <t xml:space="preserve">Osazení vodícího proužku do MC,podkl.B12,5, 25 cm </t>
  </si>
  <si>
    <t xml:space="preserve">Přídlažba parkoviště:85,70</t>
  </si>
  <si>
    <t xml:space="preserve">59245-001</t>
  </si>
  <si>
    <t xml:space="preserve">Přídlažba betonová přírodní 500x250x80</t>
  </si>
  <si>
    <t xml:space="preserve">Dodávka přídlažby - 2ks/bm - ztratné 1%:2*85,70*1,01</t>
  </si>
  <si>
    <t xml:space="preserve">Osazení obrub parkoviště:109</t>
  </si>
  <si>
    <t xml:space="preserve">Osazení obrub chodníků vč. části přes zvýšený práh:38</t>
  </si>
  <si>
    <t xml:space="preserve">Osazení obrub vjezdu - silničních:9+11</t>
  </si>
  <si>
    <t xml:space="preserve">Dodávka chodníkové obruby - ztratné 1%:(109+38)*1,01</t>
  </si>
  <si>
    <t xml:space="preserve">59217488</t>
  </si>
  <si>
    <t xml:space="preserve">Obrubník silniční betonový 1000/150/250</t>
  </si>
  <si>
    <t xml:space="preserve">Dodávka nové silniční obruby - ztratné 1%:20,00*1,01</t>
  </si>
  <si>
    <t xml:space="preserve">91799-0001</t>
  </si>
  <si>
    <t xml:space="preserve">Příplatek za řezání obrubníků betonových </t>
  </si>
  <si>
    <t xml:space="preserve">Příplatek za úpravu obrubníků dělením nebo příčným řezem pro osazení a vytvoření úhlu zkosení v obloucích pro předepsanou styčnou spáru.</t>
  </si>
  <si>
    <t xml:space="preserve">Obruby silniční - půlky do oblouků - 2 řezy/kus:</t>
  </si>
  <si>
    <t xml:space="preserve">Celkový počet upravovaných obrubníků - předpoklad 30 ks:30,00*2</t>
  </si>
  <si>
    <t xml:space="preserve">180-001</t>
  </si>
  <si>
    <t xml:space="preserve">Hutnící zkoušky - statické </t>
  </si>
  <si>
    <t xml:space="preserve">sada</t>
  </si>
  <si>
    <t xml:space="preserve">Celkem:6</t>
  </si>
  <si>
    <t xml:space="preserve">120001101</t>
  </si>
  <si>
    <t xml:space="preserve">Příplatek za ztížení vykopávky v blízkosti vedení </t>
  </si>
  <si>
    <t xml:space="preserve">Příplatek - inž.sítě v trase - 30% objemu:229,68*0,30</t>
  </si>
  <si>
    <t xml:space="preserve">Odkopávka pro vytvoření aktivní zóny v prostoru objektů:</t>
  </si>
  <si>
    <t xml:space="preserve">Parkoviště:(86,20+126,60+205,90)*0,45</t>
  </si>
  <si>
    <t xml:space="preserve">Vjezd:(22,00+32,40)*0,45</t>
  </si>
  <si>
    <t xml:space="preserve">Chodníky vč.přejezdu:(12,40+8,40+16,50)*0,45</t>
  </si>
  <si>
    <t xml:space="preserve">25% kubatury:229,68*0,25</t>
  </si>
  <si>
    <t xml:space="preserve">Přesun výkopku na místo trvalého uložení:229,68</t>
  </si>
  <si>
    <t xml:space="preserve">Uložení výkopku na místo urtrvalého uložení:229,68</t>
  </si>
  <si>
    <t xml:space="preserve">Trvalé uložení přebytku výkopku na skládku TKO (1 m3/1,80 t) :229,68*1,80</t>
  </si>
  <si>
    <t xml:space="preserve">Trvalé uložení přebytku výkopku SITA Rapotín (1 m3/1,80 t) :229,68*1,80</t>
  </si>
  <si>
    <t xml:space="preserve">171102111</t>
  </si>
  <si>
    <t xml:space="preserve">Uložení sypaniny do násypů v aktivní zóně </t>
  </si>
  <si>
    <t xml:space="preserve">Vytvoření parapláně v prostoru nových komunikací:229,68</t>
  </si>
  <si>
    <t xml:space="preserve">58344209</t>
  </si>
  <si>
    <t xml:space="preserve">Štěrkodrtě frakce 0-125 B</t>
  </si>
  <si>
    <t xml:space="preserve">T</t>
  </si>
  <si>
    <t xml:space="preserve">Materiál pro vytvoření parapláně - 1,90 t/m3:229,68*1,90</t>
  </si>
  <si>
    <t xml:space="preserve">Separační vrstva pod parapláň:510,40</t>
  </si>
  <si>
    <t xml:space="preserve">Dodávka separační geotextilie - rezerva(přesah) 12%:510,40*1,12</t>
  </si>
  <si>
    <t xml:space="preserve">180 Parapláň</t>
  </si>
  <si>
    <t xml:space="preserve">0-011R</t>
  </si>
  <si>
    <t xml:space="preserve">Fotodokumentace původního stavu, průběhu výstavby a dokončeného díla</t>
  </si>
  <si>
    <t xml:space="preserve">0-018R</t>
  </si>
  <si>
    <t xml:space="preserve">Geometrický plán </t>
  </si>
  <si>
    <t xml:space="preserve">0-019R</t>
  </si>
  <si>
    <t xml:space="preserve">Zaměření skutečného provedení stavby </t>
  </si>
  <si>
    <t xml:space="preserve">0-020R</t>
  </si>
  <si>
    <t xml:space="preserve">DSPS - dokumentace skutečného provedení stavby </t>
  </si>
  <si>
    <t xml:space="preserve">Náklady na vyhotovení dokumentace skutečného provedení stavby a její předání objednateli v požadované formě a požadovaném počtu.</t>
  </si>
  <si>
    <t xml:space="preserve">102</t>
  </si>
  <si>
    <t xml:space="preserve">SO 102 DIO - dopravně-inženýrská opatření</t>
  </si>
  <si>
    <t xml:space="preserve">911-002</t>
  </si>
  <si>
    <t xml:space="preserve">Mobilní dopravní značení - pronájem dle PD</t>
  </si>
  <si>
    <t xml:space="preserve">den</t>
  </si>
  <si>
    <t xml:space="preserve">Po dobu provádění stavby - 60 kalendářních dní:60</t>
  </si>
  <si>
    <t xml:space="preserve">3 ks velkoplošné DZ IP22 s piktogramy dle PD vč. stojanů - 3 x 70,- Kč/den:</t>
  </si>
  <si>
    <t xml:space="preserve">1 ks zábrana Z2 s výstražnými světly (3 ks) - 120,- Kč/den:</t>
  </si>
  <si>
    <t xml:space="preserve">1 ks DZ B1 vč, stojanu - 15,- Kč/den:</t>
  </si>
  <si>
    <t xml:space="preserve">1 ks dodatková tabulka E12 Mimo vozidla stavby - 15,- Kč/den:</t>
  </si>
  <si>
    <t xml:space="preserve">3 ks  směrových desek vč. stojanů - 3 x 35,- Kč/den:</t>
  </si>
  <si>
    <t xml:space="preserve">Baterie - 150,- Kč/den:</t>
  </si>
  <si>
    <t xml:space="preserve">Nájem za den celkem - 615,- Kč: </t>
  </si>
  <si>
    <t xml:space="preserve">911 Přípravné a pomocné práce</t>
  </si>
  <si>
    <t xml:space="preserve">131203101</t>
  </si>
  <si>
    <t xml:space="preserve">Hloubení jam soudrž hor 3 ručně </t>
  </si>
  <si>
    <t xml:space="preserve">Výkop pro osazovací patky nového DZ:</t>
  </si>
  <si>
    <t xml:space="preserve">4 sloupky, 4 značky:0,50*0,50*0,70*4</t>
  </si>
  <si>
    <t xml:space="preserve">131203109</t>
  </si>
  <si>
    <t xml:space="preserve">Přípl lepivost hloub jam hor3 ručně </t>
  </si>
  <si>
    <t xml:space="preserve">Výkop pro osazovací patky DZ - 25% objemu:0,175*0,25*4</t>
  </si>
  <si>
    <t xml:space="preserve">Rozprostření přebytku z výkopu patek DZ:0,216+0,100</t>
  </si>
  <si>
    <t xml:space="preserve">174101102</t>
  </si>
  <si>
    <t xml:space="preserve">Zásyp ruční se zhutněním </t>
  </si>
  <si>
    <t xml:space="preserve">Zpětný zásyp hotových patek pro pro ukotvení DZ:(0,175-0,054-0,025)*4</t>
  </si>
  <si>
    <t xml:space="preserve">213311141</t>
  </si>
  <si>
    <t xml:space="preserve">Polštář základy štrkopisek tříděný </t>
  </si>
  <si>
    <t xml:space="preserve">Podsyp pod patky DZ:0,50*0,50*0,10*4</t>
  </si>
  <si>
    <t xml:space="preserve">275313611</t>
  </si>
  <si>
    <t xml:space="preserve">Beton základových patek prostý B 20 (C 16/20) </t>
  </si>
  <si>
    <t xml:space="preserve">Patky pro osazení patic nových DZ:(0,30*0,30*0,60)*4</t>
  </si>
  <si>
    <t xml:space="preserve">275351215</t>
  </si>
  <si>
    <t xml:space="preserve">Bednění stěn základových patek - zřízení </t>
  </si>
  <si>
    <t xml:space="preserve">Patky pro osazení patek dopravních značek :(0,30*0,60*4)*4</t>
  </si>
  <si>
    <t xml:space="preserve">275351216</t>
  </si>
  <si>
    <t xml:space="preserve">Bednění stěn základových patek - odstranění </t>
  </si>
  <si>
    <t xml:space="preserve">0,72*4</t>
  </si>
  <si>
    <t xml:space="preserve">914001111</t>
  </si>
  <si>
    <t xml:space="preserve">Montáž svislých dopr.značek na sloupky, konzoly </t>
  </si>
  <si>
    <t xml:space="preserve">Montáž nového DZ:</t>
  </si>
  <si>
    <t xml:space="preserve">P4+P8+P7+IP12:4</t>
  </si>
  <si>
    <t xml:space="preserve">915701111</t>
  </si>
  <si>
    <t xml:space="preserve">Zřízení vodorovného značení z nátěr.hmot tl.do 3mm </t>
  </si>
  <si>
    <t xml:space="preserve">Nové VDZ V10f na vyhrazené, stání - 1 ks á 5 m2:5,00</t>
  </si>
  <si>
    <t xml:space="preserve">915711111</t>
  </si>
  <si>
    <t xml:space="preserve">Vodorovné značení dělících čar 12 cm střík.barvou </t>
  </si>
  <si>
    <t xml:space="preserve">Nové VDZ V10b - dělící čára stání - 4,50 m/ks:4,50*16</t>
  </si>
  <si>
    <t xml:space="preserve">915791111</t>
  </si>
  <si>
    <t xml:space="preserve">Předznačení pro značení dělící čáry,vodící proužky </t>
  </si>
  <si>
    <t xml:space="preserve">915791112</t>
  </si>
  <si>
    <t xml:space="preserve">Předznačení pro značení stopčáry, zebry, nápisů </t>
  </si>
  <si>
    <t xml:space="preserve">Nové VDZ V10f na vyhrazeném stání - 1 ks á 5 m2:5,00</t>
  </si>
  <si>
    <t xml:space="preserve">953981105</t>
  </si>
  <si>
    <t xml:space="preserve">Chemické kotvy do betonu, hl. 170 mm, M 20, ampule </t>
  </si>
  <si>
    <t xml:space="preserve">Osazení kotevních šroubů patek DZ (4 ks/patka):4,00*4</t>
  </si>
  <si>
    <t xml:space="preserve">40445214</t>
  </si>
  <si>
    <t xml:space="preserve">Značka dopr.upr.přednost P4 700 mm, pozink.tř.1</t>
  </si>
  <si>
    <t xml:space="preserve">Dodávka nové P4:1</t>
  </si>
  <si>
    <t xml:space="preserve">40445318</t>
  </si>
  <si>
    <t xml:space="preserve">Značka dopr.upr.přednost P7 700 mm,poz.ref.tř.2</t>
  </si>
  <si>
    <t xml:space="preserve">Dodávka nové P7:1</t>
  </si>
  <si>
    <t xml:space="preserve">40445319</t>
  </si>
  <si>
    <t xml:space="preserve">Značka dopr.upr.přednost P8 500x500mm,poz.ref.tř.2</t>
  </si>
  <si>
    <t xml:space="preserve">Dodávka nové P8:1</t>
  </si>
  <si>
    <t xml:space="preserve">40445343</t>
  </si>
  <si>
    <t xml:space="preserve">Značka dopr.informat.IP8a-IP13d 500x700mm,poz.,tř2</t>
  </si>
  <si>
    <t xml:space="preserve">Dodávka nové IP12:1</t>
  </si>
  <si>
    <t xml:space="preserve">40445961</t>
  </si>
  <si>
    <t xml:space="preserve">Sloupek Al 60/5 hladký drážkový</t>
  </si>
  <si>
    <t xml:space="preserve">Sloupky dopr.značek - 3,00 m/kus - nové DZ:4*3,00</t>
  </si>
  <si>
    <t xml:space="preserve">40445962.A</t>
  </si>
  <si>
    <t xml:space="preserve">Dopravní příslušenství, patka AL 4 ks kot šroubů</t>
  </si>
  <si>
    <t xml:space="preserve">Pro sloupky dopr.značek - nové DZ:4</t>
  </si>
  <si>
    <t xml:space="preserve">40445976.A</t>
  </si>
  <si>
    <t xml:space="preserve">Dopravní příslušenství, objímka Al-2c průměr 60</t>
  </si>
  <si>
    <t xml:space="preserve">Nové DZ á 2 ks:4*2</t>
  </si>
  <si>
    <t xml:space="preserve">40445980</t>
  </si>
  <si>
    <t xml:space="preserve">Dopravní příslušenství, plastová zátka sloupku</t>
  </si>
  <si>
    <t xml:space="preserve">Nové DZ - nové sloupky:4</t>
  </si>
  <si>
    <t xml:space="preserve">912 Dopravní značení</t>
  </si>
  <si>
    <t xml:space="preserve">0-003R</t>
  </si>
  <si>
    <t xml:space="preserve">Vyznačení obchůzných tras vč. úprav pro nevidomé </t>
  </si>
  <si>
    <t xml:space="preserve">Obejití místa staveniště bude vyznačené vč. úprav dle Vyhlášky MMR ČR č. 398/2009 Sb.</t>
  </si>
  <si>
    <t xml:space="preserve">Vyznačení a jeho odstranění po dokončení stavby.</t>
  </si>
  <si>
    <t xml:space="preserve">0-008R</t>
  </si>
  <si>
    <t xml:space="preserve">Projednání a zajišť.zvláštního užívání komunikací vč.odsouhlasení dočasného dopravního značení</t>
  </si>
  <si>
    <t xml:space="preserve">Náklady na vyhotovení dočasného dopravního značení, jeho projednání s dotčenými orgány a organizacemi, rozmístění a přemisťování - 0,3 soub</t>
  </si>
  <si>
    <t xml:space="preserve">údržba značení v průběhu výstavby. Náklady spojené s pronájmem a dodávkou potřebného dopravního značení - 0,7 soub</t>
  </si>
  <si>
    <t xml:space="preserve">301</t>
  </si>
  <si>
    <t xml:space="preserve">SO 301 Dešťová kanalizace</t>
  </si>
  <si>
    <t xml:space="preserve">Ztížení ZP v prostoru vedení podz.IS - 30% objemu:4,48*0,30</t>
  </si>
  <si>
    <t xml:space="preserve">132201110</t>
  </si>
  <si>
    <t xml:space="preserve">Hloubení rýh š.do 60 cm v hor.3 do 50 m3, STROJNĚ </t>
  </si>
  <si>
    <t xml:space="preserve">Rýha pro uložení dren.potrubí podél trasy přídlažby(od úrovně pláně):0,40*0,40*28,00</t>
  </si>
  <si>
    <t xml:space="preserve">132201119</t>
  </si>
  <si>
    <t xml:space="preserve">Příplatek za lepivost - hloubení rýh 60 cm v hor.3 </t>
  </si>
  <si>
    <t xml:space="preserve">25% objemu:4,48*0,25</t>
  </si>
  <si>
    <t xml:space="preserve">Přesun výkopku na místo trvalého uložení:4,48</t>
  </si>
  <si>
    <t xml:space="preserve">Uložení výkopku na skládku :4,48</t>
  </si>
  <si>
    <t xml:space="preserve">Trvalé uložení přebytku výkopku na skládku TKO (1 m3/1,80 t) :4,48*1,80</t>
  </si>
  <si>
    <t xml:space="preserve">Trvalé uložení přebytku výkopku SITA Rapotín (1 m3/1,80 t) :4,48*1,80</t>
  </si>
  <si>
    <t xml:space="preserve">451573111</t>
  </si>
  <si>
    <t xml:space="preserve">Lože pod potrubí ze štěrkopísku do 63 mm </t>
  </si>
  <si>
    <t xml:space="preserve">Lože pod dren.potrubí:28,00*0,40*0,10</t>
  </si>
  <si>
    <t xml:space="preserve">871318111</t>
  </si>
  <si>
    <t xml:space="preserve">Kladení drenážního potrubí z plastických hmot </t>
  </si>
  <si>
    <t xml:space="preserve">Uložení dren.potrubí:28,00</t>
  </si>
  <si>
    <t xml:space="preserve">28611223.A</t>
  </si>
  <si>
    <t xml:space="preserve">Trubka PVC drenážní flexibilní d 100 mm</t>
  </si>
  <si>
    <t xml:space="preserve">Dodávka flex.potrubí pro odvodnění - ztratné 2%:28,00*1,02</t>
  </si>
  <si>
    <t xml:space="preserve">28611326.A</t>
  </si>
  <si>
    <t xml:space="preserve">Zátka PVC d 100 mm pro drenážní trubky</t>
  </si>
  <si>
    <t xml:space="preserve">Zátka konce dren.potrubí u obruby parkoviště mimo UV:1</t>
  </si>
  <si>
    <t xml:space="preserve">877353121</t>
  </si>
  <si>
    <t xml:space="preserve">Montáž tvarovek odboč. plast. gum. kroužek DN 200 </t>
  </si>
  <si>
    <t xml:space="preserve">Redukce pro napojení dren.potrubí do dna UV3 - montáž:1</t>
  </si>
  <si>
    <t xml:space="preserve">28651691.A</t>
  </si>
  <si>
    <t xml:space="preserve">Redukce kanalizační KGR 160/ 110 PVC</t>
  </si>
  <si>
    <t xml:space="preserve">Redukce pro napojení dren.potrubí do dna UV3 - dodávka:1</t>
  </si>
  <si>
    <t xml:space="preserve">877355121</t>
  </si>
  <si>
    <t xml:space="preserve">Výřez a montáž tvarovky z plastu na potrubí DN 200 </t>
  </si>
  <si>
    <t xml:space="preserve">Osazení spojek IN-SITU v nové UV2 - napojení dren.potrubí:1</t>
  </si>
  <si>
    <t xml:space="preserve">28697104.A</t>
  </si>
  <si>
    <t xml:space="preserve">Spojka "IN SITU" DN 110</t>
  </si>
  <si>
    <t xml:space="preserve">Dodávka spojek pro připojení UV2:1</t>
  </si>
  <si>
    <t xml:space="preserve">175101101</t>
  </si>
  <si>
    <t xml:space="preserve">Obsyp potrubí bez prohození sypaniny </t>
  </si>
  <si>
    <t xml:space="preserve">Obsyp dren.potrubí - výplň dren rýhy:28,00*0,30*0,40</t>
  </si>
  <si>
    <t xml:space="preserve">583314000</t>
  </si>
  <si>
    <t xml:space="preserve">Kamenivo těžené frakce  4-22 (kačírek)</t>
  </si>
  <si>
    <t xml:space="preserve">Dodávka materiálu včetně pořizovacích nákladů z lomů (pískoven) v okolí stavby.</t>
  </si>
  <si>
    <t xml:space="preserve">Dodávka materiálu pro obsyp dren.potrubí - 2,10 t/m3:28,00*0,30*0,40*2,10</t>
  </si>
  <si>
    <t xml:space="preserve">998312021</t>
  </si>
  <si>
    <t xml:space="preserve">Přesun hmot pro odvodnění drenáží s výplní rýh </t>
  </si>
  <si>
    <t xml:space="preserve">871 Drenáž, odvodnění</t>
  </si>
  <si>
    <t xml:space="preserve">115101202</t>
  </si>
  <si>
    <t xml:space="preserve">Čerpání vody do výšky 10 m, přítok 500-1000 l/min </t>
  </si>
  <si>
    <t xml:space="preserve">h</t>
  </si>
  <si>
    <t xml:space="preserve">Čerpání vody ze stavební jámy pro zasakovací jímku a ORL:5*8,00</t>
  </si>
  <si>
    <t xml:space="preserve">115101302</t>
  </si>
  <si>
    <t xml:space="preserve">Pohotovost čerp.soupravy, výška 10 m,přítok 1000 l </t>
  </si>
  <si>
    <t xml:space="preserve">Čerpání vody ze stavební jámy pro zasakovací jímku a ORL:5</t>
  </si>
  <si>
    <t xml:space="preserve">11510-1400</t>
  </si>
  <si>
    <t xml:space="preserve">Příplatek k čerpání prodloužení odpadního potrubí</t>
  </si>
  <si>
    <t xml:space="preserve">Příplatek za odvádění vody z čerpání na vzádlenost 60,0 m do koryta Teminického potoka.</t>
  </si>
  <si>
    <t xml:space="preserve">131201112</t>
  </si>
  <si>
    <t xml:space="preserve">Hloubení nezapaž. jam hor.3 do 1000 m3, STROJNĚ </t>
  </si>
  <si>
    <t xml:space="preserve">Výkop jámy pro zasakovací jímku - hl. 2,00 m:13,60*4,60*2,00</t>
  </si>
  <si>
    <t xml:space="preserve">Výkop filtrační jámy pod zasak.jímu:10,80*3,60*0,80</t>
  </si>
  <si>
    <t xml:space="preserve">131201119</t>
  </si>
  <si>
    <t xml:space="preserve">Příplatek za lepivost - hloubení nezap.jam v hor.3 </t>
  </si>
  <si>
    <t xml:space="preserve">25% kubatury:156,224*0,25</t>
  </si>
  <si>
    <t xml:space="preserve">133201101</t>
  </si>
  <si>
    <t xml:space="preserve">Hloubení šachet v hor.3 do 100 m3 </t>
  </si>
  <si>
    <t xml:space="preserve">Výkop pro ORL - hl.výkopu dle PD vč.lože(dl.xšxhl.):3,00*2,00*3,15</t>
  </si>
  <si>
    <t xml:space="preserve">133201109</t>
  </si>
  <si>
    <t xml:space="preserve">Příplatek za lepivost - hloubení šachet v hor.3 </t>
  </si>
  <si>
    <t xml:space="preserve">Výkop pro ORL - 25% objemu:18,90*0,25</t>
  </si>
  <si>
    <t xml:space="preserve">151101102</t>
  </si>
  <si>
    <t xml:space="preserve">Pažení a rozepření stěn rýh - příložné - hl.do 4 m </t>
  </si>
  <si>
    <t xml:space="preserve">Pažení výkopu pro ORL:2*3,00*3,15</t>
  </si>
  <si>
    <t xml:space="preserve">2*2,00*3,15</t>
  </si>
  <si>
    <t xml:space="preserve">151101112</t>
  </si>
  <si>
    <t xml:space="preserve">Odstranění pažení stěn rýh - příložné - hl. do 4 m </t>
  </si>
  <si>
    <t xml:space="preserve">Pažení výkopu pro vpusti:31,50</t>
  </si>
  <si>
    <t xml:space="preserve">Přesun výkopku na místo trvalého uložení:18,90+156,224</t>
  </si>
  <si>
    <t xml:space="preserve">Uložení přebytku výkopku na skládku:18,90+156,224</t>
  </si>
  <si>
    <t xml:space="preserve">Trvalé uložení přebytku výkopku na skládku TKO (1 m3/1,80 t) :(18,900+156,224)*1,80</t>
  </si>
  <si>
    <t xml:space="preserve">Trvalé uložení přebytku výkopku SITA Rapotín (1 m3/1,80 t) :(18,900+156,224)*1,80</t>
  </si>
  <si>
    <t xml:space="preserve">175101201</t>
  </si>
  <si>
    <t xml:space="preserve">Obsyp objektu bez prohození sypaniny </t>
  </si>
  <si>
    <t xml:space="preserve">Zpětný obsyp ORL ŠD 0-32:</t>
  </si>
  <si>
    <t xml:space="preserve">Výkop pro ORL:18,90</t>
  </si>
  <si>
    <t xml:space="preserve">Odpočet objemu podsypu - lože:-0,90</t>
  </si>
  <si>
    <t xml:space="preserve">Odpočet přibliž.objemu ORL:-2,30*1,20*1,20</t>
  </si>
  <si>
    <t xml:space="preserve">Odpočet přibliž. objemu šachty k ORL:-0,52*0,52*3,14*1,80</t>
  </si>
  <si>
    <t xml:space="preserve">Zpětný obsyp zasakovací jímky ŠD 0-32:</t>
  </si>
  <si>
    <t xml:space="preserve">Výkop jámy pro zasakovací jímku:13,60*4,60*2,00</t>
  </si>
  <si>
    <t xml:space="preserve">Odpočet objemu kostrukce jímky :-12,60*3,60*0,60</t>
  </si>
  <si>
    <t xml:space="preserve">583418034</t>
  </si>
  <si>
    <t xml:space="preserve">Kamenivo drcené frakce  8-32 mm</t>
  </si>
  <si>
    <t xml:space="preserve">Dodávka kameniva pro obsyp zasakovací jímky - 2,10 t/m3:</t>
  </si>
  <si>
    <t xml:space="preserve">Objem konstrukce vč.obsypu:13,10*4,10*1,10*2,10</t>
  </si>
  <si>
    <t xml:space="preserve">Odpočet čistého objemu boxů jímky:-12,60*3,60*0,60*2,10</t>
  </si>
  <si>
    <t xml:space="preserve">58344170</t>
  </si>
  <si>
    <t xml:space="preserve">Štěrkodrtě frakce 0-32 B</t>
  </si>
  <si>
    <t xml:space="preserve">Dodávka materiálu včetně pořizovacích nákladů z lomů v okolí stavby.</t>
  </si>
  <si>
    <t xml:space="preserve">Štěrkodrť pro zásyp (2,10 t/m3):111,0637*2,10</t>
  </si>
  <si>
    <t xml:space="preserve">Odpočet kameniva fce 8-32 mm:-66,9165</t>
  </si>
  <si>
    <t xml:space="preserve">211521111</t>
  </si>
  <si>
    <t xml:space="preserve">Výplň odvodňovacích žeber kam. hrubě drcen. 125 mm </t>
  </si>
  <si>
    <t xml:space="preserve">Vč. dodávky kameniva.</t>
  </si>
  <si>
    <t xml:space="preserve">Výplň filtrační rýhy drc.kamenivem dle PD:10,80*3,60*0,80</t>
  </si>
  <si>
    <t xml:space="preserve">Lože pod ORL:3,00*2,00*0,15</t>
  </si>
  <si>
    <t xml:space="preserve">894800011</t>
  </si>
  <si>
    <t xml:space="preserve">Osazení odlučovače ropných látek průtok do 10 l/s </t>
  </si>
  <si>
    <t xml:space="preserve">Osazení ORL:1</t>
  </si>
  <si>
    <t xml:space="preserve">89-001</t>
  </si>
  <si>
    <t xml:space="preserve">ORL - dodávka </t>
  </si>
  <si>
    <t xml:space="preserve">Odlučovač ropných látek (ORL) dle PD - kompletní doávka vč. provozního řádu.</t>
  </si>
  <si>
    <t xml:space="preserve">Odlučovač ropných látek (ORL) dle PD Wavin Oil Stream Certaro NS 10/1000.</t>
  </si>
  <si>
    <t xml:space="preserve">89-002</t>
  </si>
  <si>
    <t xml:space="preserve">Zasakovací jímka - dodávka </t>
  </si>
  <si>
    <t xml:space="preserve">Dodávka všech komponentů zasakovací jímky ( dle PD + příslušenství) rozměru předepsaného PD vč. dodávky revizních šachet a geotextilie.</t>
  </si>
  <si>
    <t xml:space="preserve">Dodávka všech komponentů zasakovací jímky ( boxy Q-Bic + příslušenství) rozměru předepsaného PD vč. dodávky revizních šachet a geotextilie.</t>
  </si>
  <si>
    <t xml:space="preserve">89-003</t>
  </si>
  <si>
    <t xml:space="preserve">Zasakovací jímka - montáž </t>
  </si>
  <si>
    <t xml:space="preserve">Montáž zasakovací jímky z boxů vč. osazení revizních šachet dle PD, provedení obalu z geotextilie a přípojení ke stoce DK.</t>
  </si>
  <si>
    <t xml:space="preserve">Montáž zasakovací jímky z boxů Q-Bic vč. osazení revizních šachet dle PD, provedení obalu z geotextilie a přípojení ke stoce DK.</t>
  </si>
  <si>
    <t xml:space="preserve">Objem jímky:12,60*3,60*0,60</t>
  </si>
  <si>
    <t xml:space="preserve">899102111</t>
  </si>
  <si>
    <t xml:space="preserve">Osazení poklopu s rámem do 100 kg </t>
  </si>
  <si>
    <t xml:space="preserve">ORL:1</t>
  </si>
  <si>
    <t xml:space="preserve">28697160</t>
  </si>
  <si>
    <t xml:space="preserve">Těsnění pro teleskop a beton. prstenec DN=600 mm</t>
  </si>
  <si>
    <t xml:space="preserve">286971888</t>
  </si>
  <si>
    <t xml:space="preserve">Roura šacht. korugovaná 1000/1200 mm</t>
  </si>
  <si>
    <t xml:space="preserve">Šachtová roura ORL:1</t>
  </si>
  <si>
    <t xml:space="preserve">286971890</t>
  </si>
  <si>
    <t xml:space="preserve">Těsnění k šachtové rouře DN 1000 mm</t>
  </si>
  <si>
    <t xml:space="preserve">Těsnění k šachtové rouře ORL:1</t>
  </si>
  <si>
    <t xml:space="preserve">286971891</t>
  </si>
  <si>
    <t xml:space="preserve">Spojka šachtové roury DN 1000 mm</t>
  </si>
  <si>
    <t xml:space="preserve">286971892</t>
  </si>
  <si>
    <t xml:space="preserve">Přechodový konus PE 1000/600 mm</t>
  </si>
  <si>
    <t xml:space="preserve">286971896</t>
  </si>
  <si>
    <t xml:space="preserve">Žebřík do šachty L=1,63 m, š. 330mm</t>
  </si>
  <si>
    <t xml:space="preserve">286971897</t>
  </si>
  <si>
    <t xml:space="preserve">Set příslušenství k žebříku</t>
  </si>
  <si>
    <t xml:space="preserve">286971897.1</t>
  </si>
  <si>
    <t xml:space="preserve">Ucpávka k žebříku </t>
  </si>
  <si>
    <t xml:space="preserve">59224221</t>
  </si>
  <si>
    <t xml:space="preserve">Prstenec betonový DN600</t>
  </si>
  <si>
    <t xml:space="preserve">55241711</t>
  </si>
  <si>
    <t xml:space="preserve">Poklop litina 600/100 B125</t>
  </si>
  <si>
    <t xml:space="preserve">998276101</t>
  </si>
  <si>
    <t xml:space="preserve">Přesun hmot, trubní vedení plastová, otevř. výkop </t>
  </si>
  <si>
    <t xml:space="preserve">89 Ostatní konstrukce na trubním vedení</t>
  </si>
  <si>
    <t xml:space="preserve">Ztížení ZP v prostoru vedení podz.IS - 30% objemu:140,3188*0,30</t>
  </si>
  <si>
    <t xml:space="preserve">132201210</t>
  </si>
  <si>
    <t xml:space="preserve">Hloubení rýh š.do 200 cm hor.3 do 50 m3,STROJNĚ </t>
  </si>
  <si>
    <t xml:space="preserve">Připojení nových vpustí do stáv.řadu - dle PD:</t>
  </si>
  <si>
    <t xml:space="preserve">UV3 - UV2:13,90*1,10*(1,30+1,50)/2</t>
  </si>
  <si>
    <t xml:space="preserve">UV2 - UV1:11,30*1,10*(1,50+1,75)/2</t>
  </si>
  <si>
    <t xml:space="preserve">UV4 - UV1:6,75*1,10*(1,25+1,35)/2</t>
  </si>
  <si>
    <t xml:space="preserve">UV1 - ORL:1,60*1,10*(1,75+1,80)/2</t>
  </si>
  <si>
    <t xml:space="preserve">ORL - Š1:1,75*1,10*(1,80+2,00)/2</t>
  </si>
  <si>
    <t xml:space="preserve">Š1 - zasak.jímka:1,40*1,10*(2,00+2,00)/2</t>
  </si>
  <si>
    <t xml:space="preserve">zasak.jímka - napojení na stáv. DK:24,00*1,10*(2,00*3,00)/2</t>
  </si>
  <si>
    <t xml:space="preserve">132201219</t>
  </si>
  <si>
    <t xml:space="preserve">Příplatek za lepivost - hloubení rýh 200cm v hor.3 </t>
  </si>
  <si>
    <t xml:space="preserve">25% objemu:140,3188*0,25</t>
  </si>
  <si>
    <t xml:space="preserve">151101101</t>
  </si>
  <si>
    <t xml:space="preserve">Pažení a rozepření stěn rýh - příložné - hl. do 2m </t>
  </si>
  <si>
    <t xml:space="preserve">Trubní vedení nové DK:</t>
  </si>
  <si>
    <t xml:space="preserve">UV3 - UV2:2*13,90*(1,30+1,50)/2</t>
  </si>
  <si>
    <t xml:space="preserve">UV2 - UV1:2*11,30*(1,50+1,75)/2</t>
  </si>
  <si>
    <t xml:space="preserve">UV4 - UV1:2*6,75*(1,25+1,35)/2</t>
  </si>
  <si>
    <t xml:space="preserve">UV1 - ORL:2*1,60*(1,75+1,80)/2</t>
  </si>
  <si>
    <t xml:space="preserve">ORL - Š1:2*1,75*(1,80+2,00)/2</t>
  </si>
  <si>
    <t xml:space="preserve">Š1 - zasak.jímka:2*1,40*(2,00+2,00)/2</t>
  </si>
  <si>
    <t xml:space="preserve">zasak.jímka - napojení na stáv. DK:2*24,00*(2,00*3,00)/2</t>
  </si>
  <si>
    <t xml:space="preserve">151101111</t>
  </si>
  <si>
    <t xml:space="preserve">Odstranění pažení stěn rýh - příložné - hl. do 2 m </t>
  </si>
  <si>
    <t xml:space="preserve">255,125</t>
  </si>
  <si>
    <t xml:space="preserve">161101101</t>
  </si>
  <si>
    <t xml:space="preserve">Svislé přemístění výkopku z hor.1-4 do 2,5 m </t>
  </si>
  <si>
    <t xml:space="preserve">Výkop pro připojení 50%:140,3188*0,50</t>
  </si>
  <si>
    <t xml:space="preserve">Přesun výkopku na místo trvalého uložení:140,3188</t>
  </si>
  <si>
    <t xml:space="preserve">Uložení přebytku výkopku na skládku :140,3188</t>
  </si>
  <si>
    <t xml:space="preserve">Trvalé uložení přebytku výkopku na skládku TKO (1 m3/1,80 t) :140,3188*1,80</t>
  </si>
  <si>
    <t xml:space="preserve">Trvalé uložení přebytku výkopku SITA Rapotín (1 m3/1,80 t) :140,3188*1,80</t>
  </si>
  <si>
    <t xml:space="preserve">174101101</t>
  </si>
  <si>
    <t xml:space="preserve">Zásyp jam, rýh, šachet se zhutněním </t>
  </si>
  <si>
    <t xml:space="preserve">Dosypání rýhy připojovacího potrubí UV vhodným materiálem (ŠD,ŠTP):140,3188</t>
  </si>
  <si>
    <t xml:space="preserve">Odpočet podsypu a obsypu potrubí - tl. 0,50+0,15 m:-0,65*1,10*60,70</t>
  </si>
  <si>
    <t xml:space="preserve">Obsyp potrubí+dosypání rýh  (2,10 t/m3):96,9183*2,10</t>
  </si>
  <si>
    <t xml:space="preserve">Dosypání rýhy připojovacího potrubí UV vhodným materiálem (ŠD,ŠTP):</t>
  </si>
  <si>
    <t xml:space="preserve">Obsyp potrubí štěrkopískem dle PD - tl. 50 cm:60,70*1,10*0,50</t>
  </si>
  <si>
    <t xml:space="preserve">Lože pod připojovací potrubí UV - tl. 15 cm:60,70*1,10*0,15</t>
  </si>
  <si>
    <t xml:space="preserve">871315211</t>
  </si>
  <si>
    <t xml:space="preserve">Potr.PVC-systém KG třídy SN4 DN150 </t>
  </si>
  <si>
    <t xml:space="preserve">Dodávka a montáž trubního vedení DK:</t>
  </si>
  <si>
    <t xml:space="preserve">UV3 - UV2:13,90</t>
  </si>
  <si>
    <t xml:space="preserve">UV2 - UV1:11,30</t>
  </si>
  <si>
    <t xml:space="preserve">UV4 - UV1:6,75</t>
  </si>
  <si>
    <t xml:space="preserve">UV1 - ORL:1,60</t>
  </si>
  <si>
    <t xml:space="preserve">ORL - Š1:1,75</t>
  </si>
  <si>
    <t xml:space="preserve">Š1 - zasakovací jímka:1,40</t>
  </si>
  <si>
    <t xml:space="preserve">Zasakovací jímka - napojení do stávající DK:24,00</t>
  </si>
  <si>
    <t xml:space="preserve">FP877-001</t>
  </si>
  <si>
    <t xml:space="preserve">Připojení DK stavby na stávající kanalizaci </t>
  </si>
  <si>
    <t xml:space="preserve">Připojení na stávající DK  - betonové potrubí DN 1000:</t>
  </si>
  <si>
    <t xml:space="preserve">- výsek nebo výrvt otvoru pro připojení potrubí</t>
  </si>
  <si>
    <t xml:space="preserve">- napojení a zajištění nepropustnosti spoje</t>
  </si>
  <si>
    <t xml:space="preserve">- obetonávka spoje</t>
  </si>
  <si>
    <t xml:space="preserve">- kamerová zkouška - kontrola připojení přepadu na stávající potrubí</t>
  </si>
  <si>
    <t xml:space="preserve">Připojení nové DK na stávající kanalizační síť:1</t>
  </si>
  <si>
    <t xml:space="preserve">892571111</t>
  </si>
  <si>
    <t xml:space="preserve">Zkouška těsnosti kanalizace DN do 200, vodou </t>
  </si>
  <si>
    <t xml:space="preserve">Tlaková zkouška nové DK:60,70</t>
  </si>
  <si>
    <t xml:space="preserve">892573111</t>
  </si>
  <si>
    <t xml:space="preserve">Zabezpečení konců kanal. potrubí DN do 200, vodou </t>
  </si>
  <si>
    <t xml:space="preserve">úsek</t>
  </si>
  <si>
    <t xml:space="preserve">Nová DK od UV3 po zasakovcí jímku:1</t>
  </si>
  <si>
    <t xml:space="preserve">Přepad od zasakovací jímky  do stávající DK:1</t>
  </si>
  <si>
    <t xml:space="preserve">891 Dešťová kanalizace</t>
  </si>
  <si>
    <t xml:space="preserve">Výkop pro UV - hl.výkopu dle PD vč.lože:</t>
  </si>
  <si>
    <t xml:space="preserve">UV1:1,50*1,50*1,90</t>
  </si>
  <si>
    <t xml:space="preserve">UV2:1,50*1,50*1,65</t>
  </si>
  <si>
    <t xml:space="preserve">UV3:1,50*1,50*1,45</t>
  </si>
  <si>
    <t xml:space="preserve">UV4:1,50*1,50*1,25</t>
  </si>
  <si>
    <t xml:space="preserve">Š1:1,50*1,50*2,55</t>
  </si>
  <si>
    <t xml:space="preserve">Výkop pro UV a Š - 25% objemu:19,80*0,25</t>
  </si>
  <si>
    <t xml:space="preserve">Pažení výkopu pro vpusti:</t>
  </si>
  <si>
    <t xml:space="preserve">UV1:2*1,50*1,90</t>
  </si>
  <si>
    <t xml:space="preserve">UV2:2*1,50*1,65</t>
  </si>
  <si>
    <t xml:space="preserve">UV3:2*1,50*1,45</t>
  </si>
  <si>
    <t xml:space="preserve">UV4:2*1,50*1,25</t>
  </si>
  <si>
    <t xml:space="preserve">Š1:2*1,50*2,55</t>
  </si>
  <si>
    <t xml:space="preserve">Pažení výkopu pro vpusti:26,40</t>
  </si>
  <si>
    <t xml:space="preserve">Přesun výkopku na místo trvalého uložení:19,80</t>
  </si>
  <si>
    <t xml:space="preserve">Uložení přebytku výkopku na skládku:19,80</t>
  </si>
  <si>
    <t xml:space="preserve">Trvalé uložení přebytku výkopku na skládku TKO (1 m3/1,80 t) :19,80*1,80</t>
  </si>
  <si>
    <t xml:space="preserve">Trvalé uložení přebytku výkopku SITA Rapotín (1 m3/1,80 t) :19,80*1,80</t>
  </si>
  <si>
    <t xml:space="preserve">Zpětný obsyp šachet a vpustí ŠD 0-32:</t>
  </si>
  <si>
    <t xml:space="preserve">Výkop pro vpustě a šachtu:19,80</t>
  </si>
  <si>
    <t xml:space="preserve">Odpočet objemu podsypu - lože:-1,6875</t>
  </si>
  <si>
    <t xml:space="preserve">Odpočet objemu vpustí DN425:</t>
  </si>
  <si>
    <t xml:space="preserve">UV4:-0,23*0,23*3,14*1,10</t>
  </si>
  <si>
    <t xml:space="preserve">UV3:-0,23*0,23*3,14*1,30</t>
  </si>
  <si>
    <t xml:space="preserve">UV2:-0,23*0,23*3,14*1,50</t>
  </si>
  <si>
    <t xml:space="preserve">Odpočet objemu DN 600:</t>
  </si>
  <si>
    <t xml:space="preserve">UV1:-0,33*0,33*3,14*1,75</t>
  </si>
  <si>
    <t xml:space="preserve">Š1:-0,33*0,33*3,14*2,40</t>
  </si>
  <si>
    <t xml:space="preserve">Štěrkodrť pro zásyp (2,10 t/m3):16,0456*2,10</t>
  </si>
  <si>
    <t xml:space="preserve">Lože pod vpustě  a šachty:</t>
  </si>
  <si>
    <t xml:space="preserve">UV1 - UV4:1,50*1,50*0,15*4</t>
  </si>
  <si>
    <t xml:space="preserve">Š1:1,50*1,50*0,15</t>
  </si>
  <si>
    <t xml:space="preserve">Osazení spojek IN-SITU v UV1(pro UV4) a Š1:1+2</t>
  </si>
  <si>
    <t xml:space="preserve">894431112</t>
  </si>
  <si>
    <t xml:space="preserve">Osazení plastové šachty z dílů prům.600 mm</t>
  </si>
  <si>
    <t xml:space="preserve">UV1:1</t>
  </si>
  <si>
    <t xml:space="preserve">Š1:1</t>
  </si>
  <si>
    <t xml:space="preserve">894432112</t>
  </si>
  <si>
    <t xml:space="preserve">Osazení plastové šachty revizní prům.425 mm </t>
  </si>
  <si>
    <t xml:space="preserve">UV2, UV3, UV4:3</t>
  </si>
  <si>
    <t xml:space="preserve">899211112</t>
  </si>
  <si>
    <t xml:space="preserve">Osazení mříží litinových s rámem do 100 kg </t>
  </si>
  <si>
    <t xml:space="preserve">UV1-UV4:1+3</t>
  </si>
  <si>
    <t xml:space="preserve">899311114</t>
  </si>
  <si>
    <t xml:space="preserve">Osazení poklopů litinových s rámem nad 150 kg </t>
  </si>
  <si>
    <t xml:space="preserve">Poklop Š1:1</t>
  </si>
  <si>
    <t xml:space="preserve">286518663.01</t>
  </si>
  <si>
    <t xml:space="preserve">Zátka hrdlová PVC vnitřní KGM 160 </t>
  </si>
  <si>
    <t xml:space="preserve">Zátka prostupu UV4:1</t>
  </si>
  <si>
    <t xml:space="preserve">286971041</t>
  </si>
  <si>
    <t xml:space="preserve">Spojka "IN SITU" DN 160</t>
  </si>
  <si>
    <t xml:space="preserve">Připojení Š1 na stoku DK:2</t>
  </si>
  <si>
    <t xml:space="preserve">Připojení UV4 do UV1:1</t>
  </si>
  <si>
    <t xml:space="preserve">286971402</t>
  </si>
  <si>
    <t xml:space="preserve">Roura šachtová korugovaná  bez hrdla 425/1500 mm</t>
  </si>
  <si>
    <t xml:space="preserve">286971412</t>
  </si>
  <si>
    <t xml:space="preserve">Roura šachtová teleskopická bez hrdla 425/375 mm</t>
  </si>
  <si>
    <t xml:space="preserve">286971500</t>
  </si>
  <si>
    <t xml:space="preserve">Dno šachtové DN 600mm dno prázd. pro potrubí KG</t>
  </si>
  <si>
    <t xml:space="preserve">Dno šachty Š1:1</t>
  </si>
  <si>
    <t xml:space="preserve">286971503</t>
  </si>
  <si>
    <t xml:space="preserve">Dno šachtové  DN 600/160mm úh 60° pro potrubí KG</t>
  </si>
  <si>
    <t xml:space="preserve">Dno pro UV 1:1</t>
  </si>
  <si>
    <t xml:space="preserve">28697154</t>
  </si>
  <si>
    <t xml:space="preserve">Roura šachtová korugovaná  bez hrdla 600/2000 mm</t>
  </si>
  <si>
    <t xml:space="preserve">šachta Š1:1</t>
  </si>
  <si>
    <t xml:space="preserve">UV1:2</t>
  </si>
  <si>
    <t xml:space="preserve">Š1:2</t>
  </si>
  <si>
    <t xml:space="preserve">28697166</t>
  </si>
  <si>
    <t xml:space="preserve">Adaptér teleskopický PP DN 600</t>
  </si>
  <si>
    <t xml:space="preserve">Šachta Š1:1</t>
  </si>
  <si>
    <t xml:space="preserve">286971672</t>
  </si>
  <si>
    <t xml:space="preserve">Dno šachtové výkyvné DN 425/160 přímé pro KG</t>
  </si>
  <si>
    <t xml:space="preserve">Dno UV2 a UV4:1+1</t>
  </si>
  <si>
    <t xml:space="preserve">286971675</t>
  </si>
  <si>
    <t xml:space="preserve">Dno šachtové výkyvné DN 425/160 úhel 90° pro KG</t>
  </si>
  <si>
    <t xml:space="preserve">Dno UV3:1</t>
  </si>
  <si>
    <t xml:space="preserve">55241713</t>
  </si>
  <si>
    <t xml:space="preserve">Poklop litina 600/100 D400</t>
  </si>
  <si>
    <t xml:space="preserve">55243073</t>
  </si>
  <si>
    <t xml:space="preserve">Mříž dešťová šedá litina 425/40 t čtverec</t>
  </si>
  <si>
    <t xml:space="preserve">Nové UV2, UV3, UV4:3</t>
  </si>
  <si>
    <t xml:space="preserve">55243087</t>
  </si>
  <si>
    <t xml:space="preserve">Mříž dešťová litina 600/40T D400 420x620 mm</t>
  </si>
  <si>
    <t xml:space="preserve">55343900</t>
  </si>
  <si>
    <t xml:space="preserve">Koš kalový ocel pro siln. vpusť 425</t>
  </si>
  <si>
    <t xml:space="preserve">Nové UV1, UV2, UV3, UV4:4</t>
  </si>
  <si>
    <t xml:space="preserve">Prstenec betonový 600</t>
  </si>
  <si>
    <t xml:space="preserve">59224230</t>
  </si>
  <si>
    <t xml:space="preserve">Prstenec do uliční vpusti DN 600 C250D400</t>
  </si>
  <si>
    <t xml:space="preserve">894 Šachty a uliční vpustě</t>
  </si>
  <si>
    <t xml:space="preserve">Fotodokumentace původního stavu průběhu výstavby a dokončeného díla</t>
  </si>
  <si>
    <t xml:space="preserve">401</t>
  </si>
  <si>
    <t xml:space="preserve">SO 401 Rozvody VO</t>
  </si>
  <si>
    <t xml:space="preserve">M21-001</t>
  </si>
  <si>
    <t xml:space="preserve">Rozvody VO - dodávka+montáž </t>
  </si>
  <si>
    <t xml:space="preserve">Viz. samostatný rozpočet dodávek a prací souvisejícíh s provedením nového VO.</t>
  </si>
  <si>
    <t xml:space="preserve">M21 Elektromontáže</t>
  </si>
  <si>
    <t xml:space="preserve">Akce: </t>
  </si>
  <si>
    <t xml:space="preserve">Parkoviště - ul. Fibichova Šumperk, SO-401 Rozvody VO</t>
  </si>
  <si>
    <t xml:space="preserve">Rekapitulace</t>
  </si>
  <si>
    <t xml:space="preserve">Objekt:</t>
  </si>
  <si>
    <t xml:space="preserve">SO-401-Rozvody VO</t>
  </si>
  <si>
    <t xml:space="preserve">Typ</t>
  </si>
  <si>
    <t xml:space="preserve">Kód</t>
  </si>
  <si>
    <t xml:space="preserve">Text</t>
  </si>
  <si>
    <t xml:space="preserve">Celková cena</t>
  </si>
  <si>
    <t xml:space="preserve">Hmotnost</t>
  </si>
  <si>
    <t xml:space="preserve">M</t>
  </si>
  <si>
    <t xml:space="preserve">0211</t>
  </si>
  <si>
    <t xml:space="preserve">Silnoproud - montáž</t>
  </si>
  <si>
    <t xml:space="preserve">0212</t>
  </si>
  <si>
    <t xml:space="preserve">Silnoproud - materiál nosný</t>
  </si>
  <si>
    <t xml:space="preserve">046</t>
  </si>
  <si>
    <t xml:space="preserve">Zemní práce pro montážní práce</t>
  </si>
  <si>
    <t xml:space="preserve">Oddíly Montážní prací celkem</t>
  </si>
  <si>
    <t xml:space="preserve">VRN</t>
  </si>
  <si>
    <t xml:space="preserve">Vedlejší rozpočtové náklady</t>
  </si>
  <si>
    <t xml:space="preserve">Celkem</t>
  </si>
  <si>
    <t xml:space="preserve">Rozpis DPH</t>
  </si>
  <si>
    <t xml:space="preserve">Sazba</t>
  </si>
  <si>
    <t xml:space="preserve">Základ</t>
  </si>
  <si>
    <t xml:space="preserve">Celková cena s DPH</t>
  </si>
  <si>
    <t xml:space="preserve">Kap/Pol</t>
  </si>
  <si>
    <t xml:space="preserve">KodKap</t>
  </si>
  <si>
    <t xml:space="preserve">Typ/Prizn</t>
  </si>
  <si>
    <t xml:space="preserve">Kod</t>
  </si>
  <si>
    <t xml:space="preserve">Vymera</t>
  </si>
  <si>
    <t xml:space="preserve">JNabCena</t>
  </si>
  <si>
    <t xml:space="preserve">Cena</t>
  </si>
  <si>
    <t xml:space="preserve">SO401</t>
  </si>
  <si>
    <t xml:space="preserve">K</t>
  </si>
  <si>
    <t xml:space="preserve">P</t>
  </si>
  <si>
    <t xml:space="preserve">210 01-0135</t>
  </si>
  <si>
    <t xml:space="preserve">Montáž trubek ochranných plastových tuhých D do 90 mm uložených pevně</t>
  </si>
  <si>
    <t xml:space="preserve">1,5+3*1,5+2*1,5+3*1,5+1*1,5; napojení svítidel a rozvodu</t>
  </si>
  <si>
    <t xml:space="preserve">210 01-0138</t>
  </si>
  <si>
    <t xml:space="preserve">Montáž trubek ochranných plastových tuhých D do 152 mm uložených pevně -stož. pouzdro VO</t>
  </si>
  <si>
    <t xml:space="preserve">5*0,8</t>
  </si>
  <si>
    <t xml:space="preserve">210 02-0951</t>
  </si>
  <si>
    <t xml:space="preserve">Montáž tabulky výstražné smaltované formát A3 až A4</t>
  </si>
  <si>
    <t xml:space="preserve">210 02-1014</t>
  </si>
  <si>
    <t xml:space="preserve">Zhotovení otvorů v plastu tl do 4 mm kruhových D do 100 mm</t>
  </si>
  <si>
    <t xml:space="preserve">1+3+2+1+3+1; stožárové pouzdro</t>
  </si>
  <si>
    <t xml:space="preserve">210 04-0741</t>
  </si>
  <si>
    <t xml:space="preserve">Odmaštění ocelových součástí venkovního vedení nn na zemi</t>
  </si>
  <si>
    <t xml:space="preserve">210 04-0751</t>
  </si>
  <si>
    <t xml:space="preserve">Očištění ocelových součástí venkovního vedení nn na zemi</t>
  </si>
  <si>
    <t xml:space="preserve">210 04-0761</t>
  </si>
  <si>
    <t xml:space="preserve">Nátěr základní ocelových součástí venkovního vedení nn na zemi</t>
  </si>
  <si>
    <t xml:space="preserve">210 04-0771</t>
  </si>
  <si>
    <t xml:space="preserve">Nátěr vrchní ocelových součástí venkovního vedení nn na zemi</t>
  </si>
  <si>
    <t xml:space="preserve">210 05-0441</t>
  </si>
  <si>
    <t xml:space="preserve">Zajištění šroubu barvou</t>
  </si>
  <si>
    <t xml:space="preserve">soub</t>
  </si>
  <si>
    <t xml:space="preserve">210 10-0001</t>
  </si>
  <si>
    <t xml:space="preserve">Ukončení vodičů v rozváděči nebo na přístroji včetně zapojení průřezu žíly do 2,5 mm2</t>
  </si>
  <si>
    <t xml:space="preserve">5*3</t>
  </si>
  <si>
    <t xml:space="preserve">210 10-0151</t>
  </si>
  <si>
    <t xml:space="preserve">Ukončení kabelů smršťovací záklopkou nebo páskou se zapojením bez letování žíly do 4x16 mm2</t>
  </si>
  <si>
    <t xml:space="preserve">1+3+2+1+3+1+1+1</t>
  </si>
  <si>
    <t xml:space="preserve">210 10-1233</t>
  </si>
  <si>
    <t xml:space="preserve">Propojení kabelů celoplastových spojkou do 1 kV venkovní smršťovací 1až 5 žíly do 4x10až16 mm2</t>
  </si>
  <si>
    <t xml:space="preserve">210 12-0101</t>
  </si>
  <si>
    <t xml:space="preserve">Montáž pojistkových patron do 60 A se styčným kroužkem</t>
  </si>
  <si>
    <t xml:space="preserve">210 20-2013</t>
  </si>
  <si>
    <t xml:space="preserve">Montáž svítidel výbojkových průmyslových stropních závěsných na výložník</t>
  </si>
  <si>
    <t xml:space="preserve">210 20-4011</t>
  </si>
  <si>
    <t xml:space="preserve">Montáž stožárů osvětlení ocelových samostatně stojících délky do 12 m</t>
  </si>
  <si>
    <t xml:space="preserve">210 20-4103</t>
  </si>
  <si>
    <t xml:space="preserve">Montáž výložníků osvětlení jednoramenných sloupových hmotnosti do 35 kg</t>
  </si>
  <si>
    <t xml:space="preserve">210 20-4201</t>
  </si>
  <si>
    <t xml:space="preserve">Montáž elektrovýzbroje stožárů osvětlení 1 okruh</t>
  </si>
  <si>
    <t xml:space="preserve">210 22-0002</t>
  </si>
  <si>
    <t xml:space="preserve">Montáž uzemňovacích vedení vodičů FeZn pomocí svorek na povrchu drátem nebo lanem do 10 mm</t>
  </si>
  <si>
    <t xml:space="preserve">5*0,6</t>
  </si>
  <si>
    <t xml:space="preserve">210 22-0020</t>
  </si>
  <si>
    <t xml:space="preserve">Montáž uzemňovacího vedení vodičů FeZn pomocí svorek v zemi páskou do 120 mm2 ve městské zástavbě</t>
  </si>
  <si>
    <t xml:space="preserve">(101+6*0,5)*1,05; pásek ve výkopu</t>
  </si>
  <si>
    <t xml:space="preserve">210 22-0022</t>
  </si>
  <si>
    <t xml:space="preserve">Montáž uzemňovacího vedení vodičů FeZn pomocí svorek v zemi drátem do 10 mm ve městské zástavbě</t>
  </si>
  <si>
    <t xml:space="preserve">5*1,4</t>
  </si>
  <si>
    <t xml:space="preserve">210 22-0301</t>
  </si>
  <si>
    <t xml:space="preserve">Montáž svorek hromosvodných typu SS, SR 03 se 2 šrouby</t>
  </si>
  <si>
    <t xml:space="preserve">5*2</t>
  </si>
  <si>
    <t xml:space="preserve">210 22-0302</t>
  </si>
  <si>
    <t xml:space="preserve">Montáž svorek hromosvodných typu ST, SJ, SK, SZ, SR 01, 02 se 3 a více šrouby</t>
  </si>
  <si>
    <t xml:space="preserve">6*2+5</t>
  </si>
  <si>
    <t xml:space="preserve">210 28-0001</t>
  </si>
  <si>
    <t xml:space="preserve">Zkoušky a prohlídky el rozvodů a zařízení celková prohlídka pro objem mtž prací do 100 000 Kč</t>
  </si>
  <si>
    <t xml:space="preserve">210 29-2011</t>
  </si>
  <si>
    <t xml:space="preserve">Změření zemního odporu zkušební svorky</t>
  </si>
  <si>
    <t xml:space="preserve">210 29-2012</t>
  </si>
  <si>
    <t xml:space="preserve">Zjištění izolačního stavu zemních kabelů a vedení jedno měření</t>
  </si>
  <si>
    <t xml:space="preserve">210 29-2021</t>
  </si>
  <si>
    <t xml:space="preserve">Sfázovaní žil kabelů a vedení do 4 žil</t>
  </si>
  <si>
    <t xml:space="preserve">210 29-2022</t>
  </si>
  <si>
    <t xml:space="preserve">Vypnutí vedení se zajištěním proti nedovolenému zapnutí, vyzkoušením a s opětovným zapnutím</t>
  </si>
  <si>
    <t xml:space="preserve">210 81-0014</t>
  </si>
  <si>
    <t xml:space="preserve">Montáž měděných kabelů CYKY, CYKYD, CYKYDY, NYM, NYY, YSLY 750 V 4x16mm2 uložených volně</t>
  </si>
  <si>
    <t xml:space="preserve">(1+3+2+1+3+1+1)*2; napojení svítidel a rozvodů</t>
  </si>
  <si>
    <t xml:space="preserve">(53+38+10)*1,05; kabel ve výkopu</t>
  </si>
  <si>
    <t xml:space="preserve">210 81-0045</t>
  </si>
  <si>
    <t xml:space="preserve">Montáž měděných kabelů CYKY, CYKYD, CYKYDY, NYM, NYY, YSLY 750 V 3x1,5 mm2 uložených pevně</t>
  </si>
  <si>
    <t xml:space="preserve">5*8; propoj svorkovnice - svítidlo</t>
  </si>
  <si>
    <t xml:space="preserve">210 95-0101</t>
  </si>
  <si>
    <t xml:space="preserve">Další štítek označovací na kabel</t>
  </si>
  <si>
    <t xml:space="preserve">210 95-0201</t>
  </si>
  <si>
    <t xml:space="preserve">Příplatek na zatahování kabelů hmotnosti do 0,75 kg do tvárnicových tras a kolektorů</t>
  </si>
  <si>
    <t xml:space="preserve">210 95-0202</t>
  </si>
  <si>
    <t xml:space="preserve">Příplatek na zatahování kabelů hmotnosti do 2 kg do tvárnicových tras, kolektorů a trubek</t>
  </si>
  <si>
    <t xml:space="preserve">X</t>
  </si>
  <si>
    <t xml:space="preserve">210100151D</t>
  </si>
  <si>
    <t xml:space="preserve">Odpojení kabelů se smršťovací záklopkou nebo páskou ze svorkovnice do 4x25 mm2</t>
  </si>
  <si>
    <t xml:space="preserve">999 99-9915</t>
  </si>
  <si>
    <t xml:space="preserve">Podíl přidruž. výkonů - kabelová vedení 1%</t>
  </si>
  <si>
    <t xml:space="preserve">H</t>
  </si>
  <si>
    <t xml:space="preserve">Drát pozink měkký 11343 D10,0mm</t>
  </si>
  <si>
    <t xml:space="preserve">5*2*0,62; FeZn pr. 10 - 0,62kg/m</t>
  </si>
  <si>
    <t xml:space="preserve">Email prům rschnoucí šedý S 2029</t>
  </si>
  <si>
    <t xml:space="preserve">l</t>
  </si>
  <si>
    <t xml:space="preserve">Ředidlo olejo-syntetické S6006</t>
  </si>
  <si>
    <t xml:space="preserve">Trubka PVC kanál hrd 160x4,7x5000 do zakl. VO</t>
  </si>
  <si>
    <t xml:space="preserve">5*0,8/5</t>
  </si>
  <si>
    <t xml:space="preserve">Kabel Cu jádro CYKY 3 x 1,5</t>
  </si>
  <si>
    <t xml:space="preserve">Kabel Cu jádro CYKY 4 x 16</t>
  </si>
  <si>
    <t xml:space="preserve">Vložka poj E14  6A normální</t>
  </si>
  <si>
    <t xml:space="preserve">Spojka kabel 1 kV smršťovací 4x16-35 vč. spojovačů</t>
  </si>
  <si>
    <t xml:space="preserve">Pásek uzemňovací 30x4 mm</t>
  </si>
  <si>
    <t xml:space="preserve">(101+6*0,5)*1,05*0,95; pásek FeZn 30x4mm 0,95kg/m</t>
  </si>
  <si>
    <t xml:space="preserve">Svorka přípoj SP1 FeZn</t>
  </si>
  <si>
    <t xml:space="preserve">Svorka vodov SR 02 30x4mm pás-pás FeZn</t>
  </si>
  <si>
    <t xml:space="preserve">2*6</t>
  </si>
  <si>
    <t xml:space="preserve">Svorka vodov SR 03 vod D6-12 FeZn</t>
  </si>
  <si>
    <t xml:space="preserve">Tabulka bezp tisk 2bar A5</t>
  </si>
  <si>
    <t xml:space="preserve">Folie výstražná š 33 červená</t>
  </si>
  <si>
    <t xml:space="preserve">101*1,05</t>
  </si>
  <si>
    <t xml:space="preserve">354x00001</t>
  </si>
  <si>
    <t xml:space="preserve">Ochranná suspenze asfaltová</t>
  </si>
  <si>
    <t xml:space="preserve">(6+5)*0,2</t>
  </si>
  <si>
    <t xml:space="preserve">354x00008</t>
  </si>
  <si>
    <t xml:space="preserve">Smršťovací a rozdělovací hlava 4x16 1kV</t>
  </si>
  <si>
    <t xml:space="preserve">1+3+2+1+3+1</t>
  </si>
  <si>
    <t xml:space="preserve">354x00009</t>
  </si>
  <si>
    <t xml:space="preserve">Chránička  HDPE 63</t>
  </si>
  <si>
    <t xml:space="preserve">(1+3+2+1+3+1)*2; napojení svítidel a rozvodů</t>
  </si>
  <si>
    <t xml:space="preserve">(53+38+10)*1,05; chránička ve výkopu</t>
  </si>
  <si>
    <t xml:space="preserve">354x00010</t>
  </si>
  <si>
    <t xml:space="preserve">SPOJKA NASUVNA na HDPE 63</t>
  </si>
  <si>
    <t xml:space="preserve">354x00016</t>
  </si>
  <si>
    <t xml:space="preserve">Svítidlo silniční cloněné na výložník, zdroj  SON 50W, 3200 lm, IP65</t>
  </si>
  <si>
    <t xml:space="preserve">354x00017</t>
  </si>
  <si>
    <t xml:space="preserve">Výbojka sodíková vysokotlaká  SON 50W, 3200 llm, 2600K</t>
  </si>
  <si>
    <t xml:space="preserve">354x00097</t>
  </si>
  <si>
    <t xml:space="preserve">Výložník obloukový na sadový stožár 1/60-750 oboustranný zinek</t>
  </si>
  <si>
    <t xml:space="preserve">354x001022</t>
  </si>
  <si>
    <t xml:space="preserve">Stožár sadový  6-133/89/60 oboustranný zinek</t>
  </si>
  <si>
    <t xml:space="preserve">354x00103</t>
  </si>
  <si>
    <t xml:space="preserve">Svorkovnice stožárová 1 pojistka  E14, 3x4x16, IP54</t>
  </si>
  <si>
    <t xml:space="preserve">354x00105</t>
  </si>
  <si>
    <t xml:space="preserve">Smrštitelná trubice 19mm/6mm protikor ochrana 1metr</t>
  </si>
  <si>
    <t xml:space="preserve">354x00106</t>
  </si>
  <si>
    <t xml:space="preserve">Značkovač vedení do výkopu pasivní radiofrekvenční</t>
  </si>
  <si>
    <t xml:space="preserve">999 99-9910</t>
  </si>
  <si>
    <t xml:space="preserve">Přirážka na podružný materiál 3%</t>
  </si>
  <si>
    <t xml:space="preserve">999 99-9911</t>
  </si>
  <si>
    <t xml:space="preserve">Prořez materiálu 5%</t>
  </si>
  <si>
    <t xml:space="preserve">999 99-9912</t>
  </si>
  <si>
    <t xml:space="preserve">Dopravné 3,6%</t>
  </si>
  <si>
    <t xml:space="preserve">999 99-9913</t>
  </si>
  <si>
    <t xml:space="preserve">Přesun hmot 1%</t>
  </si>
  <si>
    <t xml:space="preserve">460 01-0024</t>
  </si>
  <si>
    <t xml:space="preserve">Vytyčení trasy vedení kabelového podzemního v zastavěném prostoru</t>
  </si>
  <si>
    <t xml:space="preserve">km</t>
  </si>
  <si>
    <t xml:space="preserve">(37+36+18+10)/1000</t>
  </si>
  <si>
    <t xml:space="preserve">460 03-0007</t>
  </si>
  <si>
    <t xml:space="preserve">Sejmutí ornice ručně v hornině třídy 2, vrstva tloušťky přes 15 cm</t>
  </si>
  <si>
    <t xml:space="preserve">37*0,35*0,2+36*0,8*0,2; výkopy zeleň</t>
  </si>
  <si>
    <t xml:space="preserve">5*1,25*1,25*0,2; výkopy základy stožárů zeleň</t>
  </si>
  <si>
    <t xml:space="preserve">460 03-0011</t>
  </si>
  <si>
    <t xml:space="preserve">Sejmutí drnu jakékoliv tloušťky</t>
  </si>
  <si>
    <t xml:space="preserve">37*0,35+36*0,8; výkopy zeleň</t>
  </si>
  <si>
    <t xml:space="preserve">5*1,25*1,25; výkopy základy stožárů zeleň</t>
  </si>
  <si>
    <t xml:space="preserve">460 03-0143</t>
  </si>
  <si>
    <t xml:space="preserve">Odstranění podkladu nebo krytu komunikace z kameniva těženého tloušťky do 30 cm</t>
  </si>
  <si>
    <t xml:space="preserve">18*0,8+10*0,8; chodníky, komunikace stávající</t>
  </si>
  <si>
    <t xml:space="preserve">460 03-0173</t>
  </si>
  <si>
    <t xml:space="preserve">Odstranění podkladu nebo krytu komunikace ze živice tloušťky do 15 cm</t>
  </si>
  <si>
    <t xml:space="preserve">10*0,8; komunikace stávající</t>
  </si>
  <si>
    <t xml:space="preserve">460 03-0193</t>
  </si>
  <si>
    <t xml:space="preserve">Řezání podkladu nebo krytu živičného tloušťky do 15 cm</t>
  </si>
  <si>
    <t xml:space="preserve">2*10+10*0,5; stávající komunikace</t>
  </si>
  <si>
    <t xml:space="preserve">460 05-0813</t>
  </si>
  <si>
    <t xml:space="preserve">Hloubení nezapažených jam pro stožáry strojně v hornině tř 3</t>
  </si>
  <si>
    <t xml:space="preserve">5*1,25*1,25*1,2; základy stožárů VO viz. výkres B5-5</t>
  </si>
  <si>
    <t xml:space="preserve">460 08-0012</t>
  </si>
  <si>
    <t xml:space="preserve">Základové konstrukce z monolitického betonu C 8/10 bez bednění</t>
  </si>
  <si>
    <t xml:space="preserve">(10*0,5)*0,2; obetonování chráničky pod komunikací</t>
  </si>
  <si>
    <t xml:space="preserve">460 08-0013</t>
  </si>
  <si>
    <t xml:space="preserve">Základové konstrukce z monolitického betonu C 12/15 bez bednění</t>
  </si>
  <si>
    <t xml:space="preserve">5*(0,65*0,65*1,2-3,14*0,16*0,16/4*0,8); základy stožárů VO viz. výkres B5-5</t>
  </si>
  <si>
    <t xml:space="preserve">460 08-0201</t>
  </si>
  <si>
    <t xml:space="preserve">Zřízení nezabudovaného bednění základových konstrukcí</t>
  </si>
  <si>
    <t xml:space="preserve">5*4*0,65*1,2; základy stožárů VO viz. výkres B5-5</t>
  </si>
  <si>
    <t xml:space="preserve">460 08-0202</t>
  </si>
  <si>
    <t xml:space="preserve">Zřízení zabudovaného bednění základových konstrukcí</t>
  </si>
  <si>
    <t xml:space="preserve">5*3,14*0,16*0,8; stožárové pouzdro viz. výkres B5-5</t>
  </si>
  <si>
    <t xml:space="preserve">460 08-0301</t>
  </si>
  <si>
    <t xml:space="preserve">Odstranění nezabudovaného bednění základových konstrukcí</t>
  </si>
  <si>
    <t xml:space="preserve">460 12-0019</t>
  </si>
  <si>
    <t xml:space="preserve">Naložení výkopku strojně z hornin třídy 1až4</t>
  </si>
  <si>
    <t xml:space="preserve">5*(1,25*1,25*1,2-0,65*0,65*1,2); základy stožárů VO viz. výkres B5-5</t>
  </si>
  <si>
    <t xml:space="preserve">37*0,35*0,2+36*0,8*0,2; zeleň</t>
  </si>
  <si>
    <t xml:space="preserve">18*0,8*0,45; chodník</t>
  </si>
  <si>
    <t xml:space="preserve">10*0,8*1,2; komunikace</t>
  </si>
  <si>
    <t xml:space="preserve">460 12-0082</t>
  </si>
  <si>
    <t xml:space="preserve">Uložení sypaniny do násypů zhutněných z hornin třídy 3až4</t>
  </si>
  <si>
    <t xml:space="preserve">460 20-0843</t>
  </si>
  <si>
    <t xml:space="preserve">Hloubení kabelových nezapažených rýh ručně š 80 cm, hl 80 cm, v hornině tř 3</t>
  </si>
  <si>
    <t xml:space="preserve">3+5+3+10+3+4+8; křížení sítí zeleň</t>
  </si>
  <si>
    <t xml:space="preserve">7+3+3+5; křížení sítí chodník</t>
  </si>
  <si>
    <t xml:space="preserve">460 20-0883</t>
  </si>
  <si>
    <t xml:space="preserve">Hloubení kabelových nezapažených rýh ručně š 80 cm, hl 120 cm, v hornině tř 3</t>
  </si>
  <si>
    <t xml:space="preserve">4+6; křížení sítí komunikace</t>
  </si>
  <si>
    <t xml:space="preserve">460 20-2163</t>
  </si>
  <si>
    <t xml:space="preserve">Hloubení kabelových nezapažených rýh strojně š 35 cm, hl 80 cm, v hornině tř 3</t>
  </si>
  <si>
    <t xml:space="preserve">8+8+21; zeleň</t>
  </si>
  <si>
    <t xml:space="preserve">460 20-2303</t>
  </si>
  <si>
    <t xml:space="preserve">Hloubení kabelových nezapažených rýh strojně š 50 cm, hl 120 cm, v hornině tř 3</t>
  </si>
  <si>
    <t xml:space="preserve">19; komunikace</t>
  </si>
  <si>
    <t xml:space="preserve">460 23-0003</t>
  </si>
  <si>
    <t xml:space="preserve">Hloubení nezapažených rýh kabelových spojek nn a vn do 10 kV ručně v hornině tř 3</t>
  </si>
  <si>
    <t xml:space="preserve">460 30-0002</t>
  </si>
  <si>
    <t xml:space="preserve">Zásyp jam nebo rýh strojně včetně zhutnění ve volném terénu</t>
  </si>
  <si>
    <t xml:space="preserve">5*(1,25*1,25*1,2-0,65*0,65*1,2); základ stožáru viz. výkres B5-5</t>
  </si>
  <si>
    <t xml:space="preserve">37*0,35*0,8+36*0,8*0,8+18+0,8*0,8+10*0,8*1,2; kabelové rýhy</t>
  </si>
  <si>
    <t xml:space="preserve">460 47-0001</t>
  </si>
  <si>
    <t xml:space="preserve">Provizorní zajištění potrubí ve výkopech při křížení s kabelem</t>
  </si>
  <si>
    <t xml:space="preserve">460 47-0011</t>
  </si>
  <si>
    <t xml:space="preserve">Provizorní zajištění kabelů ve výkopech při jejich křížení</t>
  </si>
  <si>
    <t xml:space="preserve">460 47-0012</t>
  </si>
  <si>
    <t xml:space="preserve">Provizorní zajištění kabelů ve výkopech při jejich souběhu</t>
  </si>
  <si>
    <t xml:space="preserve">460 49-0013</t>
  </si>
  <si>
    <t xml:space="preserve">Krytí kabelů výstražnou fólií šířky 34 cm</t>
  </si>
  <si>
    <t xml:space="preserve">460 49-0051</t>
  </si>
  <si>
    <t xml:space="preserve">Krytí spojek, koncovek a odbočnic pro kabely do 6 kV cihlami s ložem a zásypem pískem</t>
  </si>
  <si>
    <t xml:space="preserve">460 51-0064</t>
  </si>
  <si>
    <t xml:space="preserve">Kabelové prostupy z trub plastových do rýhy s obsypem, průměru do 10 cm</t>
  </si>
  <si>
    <t xml:space="preserve">(53+38+10)*1,05-10*1,05-5*0,6-10*0,5; chránička ve výkopu</t>
  </si>
  <si>
    <t xml:space="preserve">460 51-0074</t>
  </si>
  <si>
    <t xml:space="preserve">Kabelové prostupy z trub plastových do rýhy s obetonováním, průměru do 10 cm</t>
  </si>
  <si>
    <t xml:space="preserve">10*1,05; komunikace</t>
  </si>
  <si>
    <t xml:space="preserve">460 60-0022</t>
  </si>
  <si>
    <t xml:space="preserve">Vodorovné přemístění horniny jakékoliv třídy do 500 m</t>
  </si>
  <si>
    <t xml:space="preserve">460 60-0031</t>
  </si>
  <si>
    <t xml:space="preserve">Příplatek k vodorovnému přemístění horniny za každých dalších 1000 m</t>
  </si>
  <si>
    <t xml:space="preserve">31,27*7; odvoz na skládku</t>
  </si>
  <si>
    <t xml:space="preserve">460 62-0002</t>
  </si>
  <si>
    <t xml:space="preserve">Položení drnu včetně zalití vodou na rovině</t>
  </si>
  <si>
    <t xml:space="preserve">5*(1,25*1,25-0,65*0,65); výkopy základy stožárů</t>
  </si>
  <si>
    <t xml:space="preserve">460 62-0007</t>
  </si>
  <si>
    <t xml:space="preserve">Zatravnění včetně zalití vodou na rovině</t>
  </si>
  <si>
    <t xml:space="preserve">460 62-0013</t>
  </si>
  <si>
    <t xml:space="preserve">Provizorní úprava terénu se zhutněním, v hornině tř 3</t>
  </si>
  <si>
    <t xml:space="preserve">37*2*0,35+36*2*0,8+18*2*0,8+10*0,8</t>
  </si>
  <si>
    <t xml:space="preserve">460 62-0032</t>
  </si>
  <si>
    <t xml:space="preserve">Vyčištění štěrkového lože při křížení kabelů za vyloučení provozu</t>
  </si>
  <si>
    <t xml:space="preserve">18*0,8*0,25+10*0,8*0,25; chodníky komunikace</t>
  </si>
  <si>
    <t xml:space="preserve">460 65-0045</t>
  </si>
  <si>
    <t xml:space="preserve">Zřízení podkladní vrstvy vozovky a chodníku ze štěrkopísku se zhutněním tloušťky do 25 cm</t>
  </si>
  <si>
    <t xml:space="preserve">18*0,8+10*0,8; chodníky -komunikace</t>
  </si>
  <si>
    <t xml:space="preserve">460 65-0055</t>
  </si>
  <si>
    <t xml:space="preserve">Zřízení podkladní vrstvy vozovky a chodníku ze štěrkodrti se zhutněním tloušťky do 25 cm</t>
  </si>
  <si>
    <t xml:space="preserve">10*0,8; komunikace</t>
  </si>
  <si>
    <t xml:space="preserve">460 65-0064</t>
  </si>
  <si>
    <t xml:space="preserve">Zřízení podkladní vrstvy vozovky a chodníku z kameniva drceného se zhutněním tloušťky do 25 cm</t>
  </si>
  <si>
    <t xml:space="preserve">460 65-0072</t>
  </si>
  <si>
    <t xml:space="preserve">Zřízení podkladní vrstvy vozovky a chodníku z kameniva obalovaného asfaltem se zhutněním tl do10 cm</t>
  </si>
  <si>
    <t xml:space="preserve">460 65-0912</t>
  </si>
  <si>
    <t xml:space="preserve">Vyspravení krytu komunikací po překopech kamenivem obalovaným asfaltem tl 6 cm</t>
  </si>
  <si>
    <t xml:space="preserve">10*0,8; v místě křížení komunikace</t>
  </si>
  <si>
    <t xml:space="preserve">460 68-0204</t>
  </si>
  <si>
    <t xml:space="preserve">Vybourání otvorů ve zdivu betonovém plochy do 0,02 m2, tloušťky do 60 cm</t>
  </si>
  <si>
    <t xml:space="preserve">1; průraz přez základ stávajícího svítidla</t>
  </si>
  <si>
    <t xml:space="preserve">460 70-0001</t>
  </si>
  <si>
    <t xml:space="preserve">Zemní značky včetně hloubením jámy - kabelový označník</t>
  </si>
  <si>
    <t xml:space="preserve">21x744444</t>
  </si>
  <si>
    <t xml:space="preserve">Poplatek za uložení na skládku</t>
  </si>
  <si>
    <t xml:space="preserve">31,27*1,8</t>
  </si>
  <si>
    <t xml:space="preserve">21x99993</t>
  </si>
  <si>
    <t xml:space="preserve">Zřízení provizorní lávky pro pěší</t>
  </si>
  <si>
    <t xml:space="preserve">460x700001</t>
  </si>
  <si>
    <t xml:space="preserve">Geodetické zaměření stavby</t>
  </si>
  <si>
    <t xml:space="preserve">460x70002</t>
  </si>
  <si>
    <t xml:space="preserve">Zaměření skutečného provedení stavby vč. dokumentace</t>
  </si>
  <si>
    <t xml:space="preserve">999 99-9914</t>
  </si>
  <si>
    <t xml:space="preserve">Zednické výpomoci 1,6%</t>
  </si>
  <si>
    <t xml:space="preserve">V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#,##0.0000"/>
    <numFmt numFmtId="176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75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2.75" hidden="false" customHeight="false" outlineLevel="0" collapsed="false">
      <c r="D8" s="17" t="s">
        <v>10</v>
      </c>
      <c r="H8" s="18" t="s">
        <v>11</v>
      </c>
      <c r="J8" s="17"/>
      <c r="K8" s="17"/>
    </row>
    <row r="9" customFormat="false" ht="12.75" hidden="false" customHeight="false" outlineLevel="0" collapsed="false">
      <c r="C9" s="18" t="s">
        <v>12</v>
      </c>
      <c r="D9" s="17" t="s">
        <v>13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4</v>
      </c>
      <c r="D11" s="17" t="s">
        <v>15</v>
      </c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13.5" hidden="false" customHeight="true" outlineLevel="0" collapsed="false">
      <c r="B14" s="19"/>
      <c r="C14" s="20"/>
      <c r="D14" s="20"/>
      <c r="E14" s="21"/>
      <c r="F14" s="22"/>
      <c r="G14" s="23"/>
      <c r="H14" s="24"/>
      <c r="I14" s="23"/>
      <c r="J14" s="25" t="s">
        <v>16</v>
      </c>
      <c r="K14" s="26"/>
    </row>
    <row r="15" customFormat="false" ht="15" hidden="false" customHeight="true" outlineLevel="0" collapsed="false">
      <c r="B15" s="27" t="s">
        <v>17</v>
      </c>
      <c r="C15" s="28"/>
      <c r="D15" s="29" t="n">
        <v>15</v>
      </c>
      <c r="E15" s="30" t="s">
        <v>18</v>
      </c>
      <c r="F15" s="31"/>
      <c r="G15" s="32"/>
      <c r="H15" s="32"/>
      <c r="I15" s="33" t="n">
        <f aca="false">ROUND(G29,0)</f>
        <v>0</v>
      </c>
      <c r="J15" s="33"/>
      <c r="K15" s="34"/>
    </row>
    <row r="16" customFormat="false" ht="12.75" hidden="false" customHeight="false" outlineLevel="0" collapsed="false">
      <c r="B16" s="27" t="s">
        <v>19</v>
      </c>
      <c r="C16" s="28"/>
      <c r="D16" s="29" t="n">
        <f aca="false">SazbaDPH1</f>
        <v>15</v>
      </c>
      <c r="E16" s="30" t="s">
        <v>18</v>
      </c>
      <c r="F16" s="35"/>
      <c r="G16" s="36"/>
      <c r="H16" s="36"/>
      <c r="I16" s="37" t="n">
        <f aca="false">ROUND(I15*D16/100,0)</f>
        <v>0</v>
      </c>
      <c r="J16" s="37"/>
      <c r="K16" s="34"/>
    </row>
    <row r="17" customFormat="false" ht="12.75" hidden="false" customHeight="false" outlineLevel="0" collapsed="false">
      <c r="B17" s="27" t="s">
        <v>17</v>
      </c>
      <c r="C17" s="28"/>
      <c r="D17" s="29" t="n">
        <v>21</v>
      </c>
      <c r="E17" s="30" t="s">
        <v>18</v>
      </c>
      <c r="F17" s="35"/>
      <c r="G17" s="36"/>
      <c r="H17" s="36"/>
      <c r="I17" s="37" t="n">
        <f aca="false">ROUND(H29,0)</f>
        <v>0</v>
      </c>
      <c r="J17" s="37"/>
      <c r="K17" s="34"/>
    </row>
    <row r="18" customFormat="false" ht="13.5" hidden="false" customHeight="false" outlineLevel="0" collapsed="false">
      <c r="B18" s="27" t="s">
        <v>19</v>
      </c>
      <c r="C18" s="28"/>
      <c r="D18" s="29" t="n">
        <f aca="false">SazbaDPH2</f>
        <v>21</v>
      </c>
      <c r="E18" s="30" t="s">
        <v>18</v>
      </c>
      <c r="F18" s="38"/>
      <c r="G18" s="39"/>
      <c r="H18" s="39"/>
      <c r="I18" s="40" t="n">
        <f aca="false">ROUND(I17*D17/100,0)</f>
        <v>0</v>
      </c>
      <c r="J18" s="40"/>
      <c r="K18" s="34"/>
    </row>
    <row r="19" customFormat="false" ht="16.5" hidden="false" customHeight="false" outlineLevel="0" collapsed="false">
      <c r="B19" s="41" t="s">
        <v>20</v>
      </c>
      <c r="C19" s="42"/>
      <c r="D19" s="42"/>
      <c r="E19" s="43"/>
      <c r="F19" s="44"/>
      <c r="G19" s="45"/>
      <c r="H19" s="45"/>
      <c r="I19" s="46" t="n">
        <f aca="false">SUM(I15:I18)</f>
        <v>0</v>
      </c>
      <c r="J19" s="46"/>
      <c r="K19" s="47"/>
    </row>
    <row r="21" customFormat="false" ht="15.75" hidden="false" customHeight="true" outlineLevel="0" collapsed="false">
      <c r="B21" s="13" t="s">
        <v>21</v>
      </c>
      <c r="C21" s="48"/>
      <c r="D21" s="48"/>
      <c r="E21" s="48"/>
      <c r="F21" s="48"/>
      <c r="G21" s="48"/>
      <c r="H21" s="48"/>
      <c r="I21" s="48"/>
      <c r="J21" s="48"/>
      <c r="K21" s="48"/>
      <c r="L21" s="49"/>
    </row>
    <row r="22" customFormat="false" ht="5.25" hidden="false" customHeight="true" outlineLevel="0" collapsed="false">
      <c r="L22" s="49"/>
    </row>
    <row r="23" customFormat="false" ht="24" hidden="false" customHeight="true" outlineLevel="0" collapsed="false">
      <c r="B23" s="50" t="s">
        <v>22</v>
      </c>
      <c r="C23" s="51"/>
      <c r="D23" s="51"/>
      <c r="E23" s="52"/>
      <c r="F23" s="53" t="s">
        <v>23</v>
      </c>
      <c r="G23" s="54" t="str">
        <f aca="false">CONCATENATE("Základ DPH ",SazbaDPH1," %")</f>
        <v>Základ DPH 15 %</v>
      </c>
      <c r="H23" s="53" t="str">
        <f aca="false">CONCATENATE("Základ DPH ",SazbaDPH2," %")</f>
        <v>Základ DPH 21 %</v>
      </c>
      <c r="I23" s="53" t="s">
        <v>24</v>
      </c>
      <c r="J23" s="53" t="s">
        <v>18</v>
      </c>
    </row>
    <row r="24" customFormat="false" ht="12.75" hidden="false" customHeight="false" outlineLevel="0" collapsed="false">
      <c r="B24" s="55" t="s">
        <v>25</v>
      </c>
      <c r="C24" s="56" t="s">
        <v>26</v>
      </c>
      <c r="D24" s="57"/>
      <c r="E24" s="58"/>
      <c r="F24" s="59" t="n">
        <f aca="false">G24+H24+I24</f>
        <v>0</v>
      </c>
      <c r="G24" s="60" t="n">
        <v>0</v>
      </c>
      <c r="H24" s="61" t="n">
        <v>0</v>
      </c>
      <c r="I24" s="61" t="n">
        <f aca="false">(G24*SazbaDPH1)/100+(H24*SazbaDPH2)/100</f>
        <v>0</v>
      </c>
      <c r="J24" s="62" t="str">
        <f aca="false">IF(CelkemObjekty=0,"",F24/CelkemObjekty*100)</f>
        <v/>
      </c>
    </row>
    <row r="25" customFormat="false" ht="12.75" hidden="false" customHeight="false" outlineLevel="0" collapsed="false">
      <c r="B25" s="63" t="s">
        <v>27</v>
      </c>
      <c r="C25" s="64" t="s">
        <v>28</v>
      </c>
      <c r="D25" s="65"/>
      <c r="E25" s="66"/>
      <c r="F25" s="67" t="n">
        <f aca="false">G25+H25+I25</f>
        <v>0</v>
      </c>
      <c r="G25" s="68" t="n">
        <v>0</v>
      </c>
      <c r="H25" s="69" t="n">
        <v>0</v>
      </c>
      <c r="I25" s="69" t="n">
        <f aca="false">(G25*SazbaDPH1)/100+(H25*SazbaDPH2)/100</f>
        <v>0</v>
      </c>
      <c r="J25" s="62" t="str">
        <f aca="false">IF(CelkemObjekty=0,"",F25/CelkemObjekty*100)</f>
        <v/>
      </c>
    </row>
    <row r="26" customFormat="false" ht="12.75" hidden="false" customHeight="false" outlineLevel="0" collapsed="false">
      <c r="B26" s="63" t="s">
        <v>29</v>
      </c>
      <c r="C26" s="64" t="s">
        <v>30</v>
      </c>
      <c r="D26" s="65"/>
      <c r="E26" s="66"/>
      <c r="F26" s="67" t="n">
        <f aca="false">G26+H26+I26</f>
        <v>0</v>
      </c>
      <c r="G26" s="68" t="n">
        <v>0</v>
      </c>
      <c r="H26" s="69" t="n">
        <v>0</v>
      </c>
      <c r="I26" s="69" t="n">
        <f aca="false">(G26*SazbaDPH1)/100+(H26*SazbaDPH2)/100</f>
        <v>0</v>
      </c>
      <c r="J26" s="62" t="str">
        <f aca="false">IF(CelkemObjekty=0,"",F26/CelkemObjekty*100)</f>
        <v/>
      </c>
    </row>
    <row r="27" customFormat="false" ht="12.75" hidden="false" customHeight="false" outlineLevel="0" collapsed="false">
      <c r="B27" s="63" t="s">
        <v>31</v>
      </c>
      <c r="C27" s="64" t="s">
        <v>32</v>
      </c>
      <c r="D27" s="65"/>
      <c r="E27" s="66"/>
      <c r="F27" s="67" t="n">
        <f aca="false">G27+H27+I27</f>
        <v>0</v>
      </c>
      <c r="G27" s="68" t="n">
        <v>0</v>
      </c>
      <c r="H27" s="69" t="n">
        <v>0</v>
      </c>
      <c r="I27" s="69" t="n">
        <f aca="false">(G27*SazbaDPH1)/100+(H27*SazbaDPH2)/100</f>
        <v>0</v>
      </c>
      <c r="J27" s="62" t="str">
        <f aca="false">IF(CelkemObjekty=0,"",F27/CelkemObjekty*100)</f>
        <v/>
      </c>
    </row>
    <row r="28" customFormat="false" ht="12.75" hidden="false" customHeight="false" outlineLevel="0" collapsed="false">
      <c r="B28" s="63" t="s">
        <v>33</v>
      </c>
      <c r="C28" s="64" t="s">
        <v>34</v>
      </c>
      <c r="D28" s="65"/>
      <c r="E28" s="66"/>
      <c r="F28" s="67" t="n">
        <f aca="false">G28+H28+I28</f>
        <v>0</v>
      </c>
      <c r="G28" s="68" t="n">
        <v>0</v>
      </c>
      <c r="H28" s="69" t="n">
        <v>0</v>
      </c>
      <c r="I28" s="69" t="n">
        <f aca="false">(G28*SazbaDPH1)/100+(H28*SazbaDPH2)/100</f>
        <v>0</v>
      </c>
      <c r="J28" s="62" t="str">
        <f aca="false">IF(CelkemObjekty=0,"",F28/CelkemObjekty*100)</f>
        <v/>
      </c>
    </row>
    <row r="29" customFormat="false" ht="17.25" hidden="false" customHeight="true" outlineLevel="0" collapsed="false">
      <c r="B29" s="70" t="s">
        <v>35</v>
      </c>
      <c r="C29" s="71"/>
      <c r="D29" s="72"/>
      <c r="E29" s="73"/>
      <c r="F29" s="74" t="n">
        <f aca="false">SUM(F24:F28)</f>
        <v>0</v>
      </c>
      <c r="G29" s="74" t="n">
        <f aca="false">SUM(G24:G28)</f>
        <v>0</v>
      </c>
      <c r="H29" s="74" t="n">
        <f aca="false">SUM(H24:H28)</f>
        <v>0</v>
      </c>
      <c r="I29" s="74" t="n">
        <f aca="false">SUM(I24:I28)</f>
        <v>0</v>
      </c>
      <c r="J29" s="75" t="str">
        <f aca="false">IF(CelkemObjekty=0,"",F29/CelkemObjekty*100)</f>
        <v/>
      </c>
    </row>
    <row r="30" customFormat="false" ht="12.7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8" hidden="false" customHeight="false" outlineLevel="0" collapsed="false">
      <c r="B31" s="13" t="s">
        <v>36</v>
      </c>
      <c r="C31" s="48"/>
      <c r="D31" s="48"/>
      <c r="E31" s="48"/>
      <c r="F31" s="48"/>
      <c r="G31" s="48"/>
      <c r="H31" s="48"/>
      <c r="I31" s="48"/>
      <c r="J31" s="48"/>
      <c r="K31" s="76"/>
    </row>
    <row r="32" customFormat="false" ht="12.75" hidden="false" customHeight="false" outlineLevel="0" collapsed="false">
      <c r="K32" s="76"/>
    </row>
    <row r="33" customFormat="false" ht="25.5" hidden="false" customHeight="false" outlineLevel="0" collapsed="false">
      <c r="B33" s="77" t="s">
        <v>37</v>
      </c>
      <c r="C33" s="78" t="s">
        <v>38</v>
      </c>
      <c r="D33" s="51"/>
      <c r="E33" s="52"/>
      <c r="F33" s="53" t="s">
        <v>23</v>
      </c>
      <c r="G33" s="54" t="str">
        <f aca="false">CONCATENATE("Základ DPH ",SazbaDPH1," %")</f>
        <v>Základ DPH 15 %</v>
      </c>
      <c r="H33" s="53" t="str">
        <f aca="false">CONCATENATE("Základ DPH ",SazbaDPH2," %")</f>
        <v>Základ DPH 21 %</v>
      </c>
      <c r="I33" s="54" t="s">
        <v>24</v>
      </c>
      <c r="J33" s="53" t="s">
        <v>18</v>
      </c>
    </row>
    <row r="34" customFormat="false" ht="12.75" hidden="false" customHeight="false" outlineLevel="0" collapsed="false">
      <c r="B34" s="79" t="s">
        <v>25</v>
      </c>
      <c r="C34" s="80" t="s">
        <v>39</v>
      </c>
      <c r="D34" s="57"/>
      <c r="E34" s="58"/>
      <c r="F34" s="59" t="n">
        <f aca="false">G34+H34+I34</f>
        <v>0</v>
      </c>
      <c r="G34" s="60" t="n">
        <v>0</v>
      </c>
      <c r="H34" s="61" t="n">
        <v>0</v>
      </c>
      <c r="I34" s="68" t="n">
        <f aca="false">(G34*SazbaDPH1)/100+(H34*SazbaDPH2)/100</f>
        <v>0</v>
      </c>
      <c r="J34" s="62" t="str">
        <f aca="false">IF(CelkemObjekty=0,"",F34/CelkemObjekty*100)</f>
        <v/>
      </c>
    </row>
    <row r="35" customFormat="false" ht="12.75" hidden="false" customHeight="false" outlineLevel="0" collapsed="false">
      <c r="B35" s="81" t="s">
        <v>27</v>
      </c>
      <c r="C35" s="82" t="s">
        <v>40</v>
      </c>
      <c r="D35" s="65"/>
      <c r="E35" s="66"/>
      <c r="F35" s="67" t="n">
        <f aca="false">G35+H35+I35</f>
        <v>0</v>
      </c>
      <c r="G35" s="68" t="n">
        <v>0</v>
      </c>
      <c r="H35" s="69" t="n">
        <v>0</v>
      </c>
      <c r="I35" s="68" t="n">
        <f aca="false">(G35*SazbaDPH1)/100+(H35*SazbaDPH2)/100</f>
        <v>0</v>
      </c>
      <c r="J35" s="62" t="str">
        <f aca="false">IF(CelkemObjekty=0,"",F35/CelkemObjekty*100)</f>
        <v/>
      </c>
    </row>
    <row r="36" customFormat="false" ht="12.75" hidden="false" customHeight="false" outlineLevel="0" collapsed="false">
      <c r="B36" s="81" t="s">
        <v>29</v>
      </c>
      <c r="C36" s="82" t="s">
        <v>41</v>
      </c>
      <c r="D36" s="65"/>
      <c r="E36" s="66"/>
      <c r="F36" s="67" t="n">
        <f aca="false">G36+H36+I36</f>
        <v>0</v>
      </c>
      <c r="G36" s="68" t="n">
        <v>0</v>
      </c>
      <c r="H36" s="69" t="n">
        <v>0</v>
      </c>
      <c r="I36" s="68" t="n">
        <f aca="false">(G36*SazbaDPH1)/100+(H36*SazbaDPH2)/100</f>
        <v>0</v>
      </c>
      <c r="J36" s="62" t="str">
        <f aca="false">IF(CelkemObjekty=0,"",F36/CelkemObjekty*100)</f>
        <v/>
      </c>
    </row>
    <row r="37" customFormat="false" ht="12.75" hidden="false" customHeight="false" outlineLevel="0" collapsed="false">
      <c r="B37" s="81" t="s">
        <v>31</v>
      </c>
      <c r="C37" s="82" t="s">
        <v>42</v>
      </c>
      <c r="D37" s="65"/>
      <c r="E37" s="66"/>
      <c r="F37" s="67" t="n">
        <f aca="false">G37+H37+I37</f>
        <v>0</v>
      </c>
      <c r="G37" s="68" t="n">
        <v>0</v>
      </c>
      <c r="H37" s="69" t="n">
        <v>0</v>
      </c>
      <c r="I37" s="68" t="n">
        <f aca="false">(G37*SazbaDPH1)/100+(H37*SazbaDPH2)/100</f>
        <v>0</v>
      </c>
      <c r="J37" s="62" t="str">
        <f aca="false">IF(CelkemObjekty=0,"",F37/CelkemObjekty*100)</f>
        <v/>
      </c>
    </row>
    <row r="38" customFormat="false" ht="12.75" hidden="false" customHeight="false" outlineLevel="0" collapsed="false">
      <c r="B38" s="81" t="s">
        <v>33</v>
      </c>
      <c r="C38" s="82" t="s">
        <v>43</v>
      </c>
      <c r="D38" s="65"/>
      <c r="E38" s="66"/>
      <c r="F38" s="67" t="n">
        <f aca="false">G38+H38+I38</f>
        <v>0</v>
      </c>
      <c r="G38" s="68" t="n">
        <v>0</v>
      </c>
      <c r="H38" s="69" t="n">
        <v>0</v>
      </c>
      <c r="I38" s="68" t="n">
        <f aca="false">(G38*SazbaDPH1)/100+(H38*SazbaDPH2)/100</f>
        <v>0</v>
      </c>
      <c r="J38" s="62" t="str">
        <f aca="false">IF(CelkemObjekty=0,"",F38/CelkemObjekty*100)</f>
        <v/>
      </c>
    </row>
    <row r="39" customFormat="false" ht="12.75" hidden="false" customHeight="false" outlineLevel="0" collapsed="false">
      <c r="B39" s="70" t="s">
        <v>35</v>
      </c>
      <c r="C39" s="71"/>
      <c r="D39" s="72"/>
      <c r="E39" s="73"/>
      <c r="F39" s="74" t="n">
        <f aca="false">SUM(F34:F38)</f>
        <v>0</v>
      </c>
      <c r="G39" s="83" t="n">
        <f aca="false">SUM(G34:G38)</f>
        <v>0</v>
      </c>
      <c r="H39" s="74" t="n">
        <f aca="false">SUM(H34:H38)</f>
        <v>0</v>
      </c>
      <c r="I39" s="83" t="n">
        <f aca="false">SUM(I34:I38)</f>
        <v>0</v>
      </c>
      <c r="J39" s="75" t="str">
        <f aca="false">IF(CelkemObjekty=0,"",F39/CelkemObjekty*100)</f>
        <v/>
      </c>
    </row>
    <row r="40" customFormat="false" ht="20.25" hidden="false" customHeight="true" outlineLevel="0" collapsed="false">
      <c r="B40" s="13" t="s">
        <v>44</v>
      </c>
      <c r="C40" s="48"/>
      <c r="D40" s="48"/>
      <c r="E40" s="48"/>
      <c r="F40" s="48"/>
      <c r="G40" s="48"/>
      <c r="H40" s="48"/>
      <c r="I40" s="48"/>
      <c r="J40" s="48"/>
    </row>
    <row r="41" customFormat="false" ht="9" hidden="false" customHeight="true" outlineLevel="0" collapsed="false"/>
    <row r="42" customFormat="false" ht="12.75" hidden="false" customHeight="false" outlineLevel="0" collapsed="false">
      <c r="B42" s="50" t="s">
        <v>45</v>
      </c>
      <c r="C42" s="51"/>
      <c r="D42" s="51"/>
      <c r="E42" s="53" t="s">
        <v>18</v>
      </c>
      <c r="F42" s="53" t="s">
        <v>46</v>
      </c>
      <c r="G42" s="54" t="s">
        <v>47</v>
      </c>
      <c r="H42" s="53" t="s">
        <v>48</v>
      </c>
      <c r="I42" s="54" t="s">
        <v>49</v>
      </c>
      <c r="J42" s="84" t="s">
        <v>50</v>
      </c>
    </row>
    <row r="43" customFormat="false" ht="12.75" hidden="false" customHeight="false" outlineLevel="0" collapsed="false">
      <c r="B43" s="55" t="s">
        <v>51</v>
      </c>
      <c r="C43" s="56" t="s">
        <v>52</v>
      </c>
      <c r="D43" s="57"/>
      <c r="E43" s="85" t="str">
        <f aca="false">IF(SUM(SoucetDilu)=0,"",SUM(F43:J43)/SUM(SoucetDilu)*100)</f>
        <v/>
      </c>
      <c r="F43" s="61" t="n">
        <v>0</v>
      </c>
      <c r="G43" s="60" t="n">
        <v>0</v>
      </c>
      <c r="H43" s="61" t="n">
        <v>0</v>
      </c>
      <c r="I43" s="60" t="n">
        <v>0</v>
      </c>
      <c r="J43" s="61" t="n">
        <v>0</v>
      </c>
    </row>
    <row r="44" customFormat="false" ht="12.75" hidden="false" customHeight="false" outlineLevel="0" collapsed="false">
      <c r="B44" s="63" t="s">
        <v>53</v>
      </c>
      <c r="C44" s="64" t="s">
        <v>54</v>
      </c>
      <c r="D44" s="65"/>
      <c r="E44" s="86" t="str">
        <f aca="false">IF(SUM(SoucetDilu)=0,"",SUM(F44:J44)/SUM(SoucetDilu)*100)</f>
        <v/>
      </c>
      <c r="F44" s="69" t="n">
        <v>0</v>
      </c>
      <c r="G44" s="68" t="n">
        <v>0</v>
      </c>
      <c r="H44" s="69" t="n">
        <v>0</v>
      </c>
      <c r="I44" s="68" t="n">
        <v>0</v>
      </c>
      <c r="J44" s="69" t="n">
        <v>0</v>
      </c>
    </row>
    <row r="45" customFormat="false" ht="12.75" hidden="false" customHeight="false" outlineLevel="0" collapsed="false">
      <c r="B45" s="63" t="s">
        <v>55</v>
      </c>
      <c r="C45" s="64" t="s">
        <v>56</v>
      </c>
      <c r="D45" s="65"/>
      <c r="E45" s="86" t="str">
        <f aca="false">IF(SUM(SoucetDilu)=0,"",SUM(F45:J45)/SUM(SoucetDilu)*100)</f>
        <v/>
      </c>
      <c r="F45" s="69" t="n">
        <v>0</v>
      </c>
      <c r="G45" s="68" t="n">
        <v>0</v>
      </c>
      <c r="H45" s="69" t="n">
        <v>0</v>
      </c>
      <c r="I45" s="68" t="n">
        <v>0</v>
      </c>
      <c r="J45" s="69" t="n">
        <v>0</v>
      </c>
    </row>
    <row r="46" customFormat="false" ht="12.75" hidden="false" customHeight="false" outlineLevel="0" collapsed="false">
      <c r="B46" s="63" t="s">
        <v>57</v>
      </c>
      <c r="C46" s="64" t="s">
        <v>58</v>
      </c>
      <c r="D46" s="65"/>
      <c r="E46" s="86" t="str">
        <f aca="false">IF(SUM(SoucetDilu)=0,"",SUM(F46:J46)/SUM(SoucetDilu)*100)</f>
        <v/>
      </c>
      <c r="F46" s="69" t="n">
        <v>0</v>
      </c>
      <c r="G46" s="68" t="n">
        <v>0</v>
      </c>
      <c r="H46" s="69" t="n">
        <v>0</v>
      </c>
      <c r="I46" s="68" t="n">
        <v>0</v>
      </c>
      <c r="J46" s="69" t="n">
        <v>0</v>
      </c>
    </row>
    <row r="47" customFormat="false" ht="12.75" hidden="false" customHeight="false" outlineLevel="0" collapsed="false">
      <c r="B47" s="63" t="s">
        <v>59</v>
      </c>
      <c r="C47" s="64" t="s">
        <v>60</v>
      </c>
      <c r="D47" s="65"/>
      <c r="E47" s="86" t="str">
        <f aca="false">IF(SUM(SoucetDilu)=0,"",SUM(F47:J47)/SUM(SoucetDilu)*100)</f>
        <v/>
      </c>
      <c r="F47" s="69" t="n">
        <v>0</v>
      </c>
      <c r="G47" s="68" t="n">
        <v>0</v>
      </c>
      <c r="H47" s="69" t="n">
        <v>0</v>
      </c>
      <c r="I47" s="68" t="n">
        <v>0</v>
      </c>
      <c r="J47" s="69" t="n">
        <v>0</v>
      </c>
    </row>
    <row r="48" customFormat="false" ht="12.75" hidden="false" customHeight="false" outlineLevel="0" collapsed="false">
      <c r="B48" s="63" t="s">
        <v>61</v>
      </c>
      <c r="C48" s="64" t="s">
        <v>62</v>
      </c>
      <c r="D48" s="65"/>
      <c r="E48" s="86" t="str">
        <f aca="false">IF(SUM(SoucetDilu)=0,"",SUM(F48:J48)/SUM(SoucetDilu)*100)</f>
        <v/>
      </c>
      <c r="F48" s="69" t="n">
        <v>0</v>
      </c>
      <c r="G48" s="68" t="n">
        <v>0</v>
      </c>
      <c r="H48" s="69" t="n">
        <v>0</v>
      </c>
      <c r="I48" s="68" t="n">
        <v>0</v>
      </c>
      <c r="J48" s="69" t="n">
        <v>0</v>
      </c>
    </row>
    <row r="49" customFormat="false" ht="12.75" hidden="false" customHeight="false" outlineLevel="0" collapsed="false">
      <c r="B49" s="63" t="s">
        <v>63</v>
      </c>
      <c r="C49" s="64" t="s">
        <v>64</v>
      </c>
      <c r="D49" s="65"/>
      <c r="E49" s="86" t="str">
        <f aca="false">IF(SUM(SoucetDilu)=0,"",SUM(F49:J49)/SUM(SoucetDilu)*100)</f>
        <v/>
      </c>
      <c r="F49" s="69" t="n">
        <v>0</v>
      </c>
      <c r="G49" s="68" t="n">
        <v>0</v>
      </c>
      <c r="H49" s="69" t="n">
        <v>0</v>
      </c>
      <c r="I49" s="68" t="n">
        <v>0</v>
      </c>
      <c r="J49" s="69" t="n">
        <v>0</v>
      </c>
    </row>
    <row r="50" customFormat="false" ht="12.75" hidden="false" customHeight="false" outlineLevel="0" collapsed="false">
      <c r="B50" s="63" t="s">
        <v>65</v>
      </c>
      <c r="C50" s="64" t="s">
        <v>32</v>
      </c>
      <c r="D50" s="65"/>
      <c r="E50" s="86" t="str">
        <f aca="false">IF(SUM(SoucetDilu)=0,"",SUM(F50:J50)/SUM(SoucetDilu)*100)</f>
        <v/>
      </c>
      <c r="F50" s="69" t="n">
        <v>0</v>
      </c>
      <c r="G50" s="68" t="n">
        <v>0</v>
      </c>
      <c r="H50" s="69" t="n">
        <v>0</v>
      </c>
      <c r="I50" s="68" t="n">
        <v>0</v>
      </c>
      <c r="J50" s="69" t="n">
        <v>0</v>
      </c>
    </row>
    <row r="51" customFormat="false" ht="12.75" hidden="false" customHeight="false" outlineLevel="0" collapsed="false">
      <c r="B51" s="63" t="s">
        <v>66</v>
      </c>
      <c r="C51" s="64" t="s">
        <v>67</v>
      </c>
      <c r="D51" s="65"/>
      <c r="E51" s="86" t="str">
        <f aca="false">IF(SUM(SoucetDilu)=0,"",SUM(F51:J51)/SUM(SoucetDilu)*100)</f>
        <v/>
      </c>
      <c r="F51" s="69" t="n">
        <v>0</v>
      </c>
      <c r="G51" s="68" t="n">
        <v>0</v>
      </c>
      <c r="H51" s="69" t="n">
        <v>0</v>
      </c>
      <c r="I51" s="68" t="n">
        <v>0</v>
      </c>
      <c r="J51" s="69" t="n">
        <v>0</v>
      </c>
    </row>
    <row r="52" customFormat="false" ht="12.75" hidden="false" customHeight="false" outlineLevel="0" collapsed="false">
      <c r="B52" s="63" t="s">
        <v>68</v>
      </c>
      <c r="C52" s="64" t="s">
        <v>69</v>
      </c>
      <c r="D52" s="65"/>
      <c r="E52" s="86" t="str">
        <f aca="false">IF(SUM(SoucetDilu)=0,"",SUM(F52:J52)/SUM(SoucetDilu)*100)</f>
        <v/>
      </c>
      <c r="F52" s="69" t="n">
        <v>0</v>
      </c>
      <c r="G52" s="68" t="n">
        <v>0</v>
      </c>
      <c r="H52" s="69" t="n">
        <v>0</v>
      </c>
      <c r="I52" s="68" t="n">
        <v>0</v>
      </c>
      <c r="J52" s="69" t="n">
        <v>0</v>
      </c>
    </row>
    <row r="53" customFormat="false" ht="12.75" hidden="false" customHeight="false" outlineLevel="0" collapsed="false">
      <c r="B53" s="63" t="s">
        <v>70</v>
      </c>
      <c r="C53" s="64" t="s">
        <v>71</v>
      </c>
      <c r="D53" s="65"/>
      <c r="E53" s="86" t="str">
        <f aca="false">IF(SUM(SoucetDilu)=0,"",SUM(F53:J53)/SUM(SoucetDilu)*100)</f>
        <v/>
      </c>
      <c r="F53" s="69" t="n">
        <v>0</v>
      </c>
      <c r="G53" s="68" t="n">
        <v>0</v>
      </c>
      <c r="H53" s="69" t="n">
        <v>0</v>
      </c>
      <c r="I53" s="68" t="n">
        <v>0</v>
      </c>
      <c r="J53" s="69" t="n">
        <v>0</v>
      </c>
    </row>
    <row r="54" customFormat="false" ht="12.75" hidden="false" customHeight="false" outlineLevel="0" collapsed="false">
      <c r="B54" s="63" t="s">
        <v>72</v>
      </c>
      <c r="C54" s="64" t="s">
        <v>73</v>
      </c>
      <c r="D54" s="65"/>
      <c r="E54" s="86" t="str">
        <f aca="false">IF(SUM(SoucetDilu)=0,"",SUM(F54:J54)/SUM(SoucetDilu)*100)</f>
        <v/>
      </c>
      <c r="F54" s="69" t="n">
        <v>0</v>
      </c>
      <c r="G54" s="68" t="n">
        <v>0</v>
      </c>
      <c r="H54" s="69" t="n">
        <v>0</v>
      </c>
      <c r="I54" s="68" t="n">
        <v>0</v>
      </c>
      <c r="J54" s="69" t="n">
        <v>0</v>
      </c>
    </row>
    <row r="55" customFormat="false" ht="12.75" hidden="false" customHeight="false" outlineLevel="0" collapsed="false">
      <c r="B55" s="63" t="s">
        <v>74</v>
      </c>
      <c r="C55" s="64" t="s">
        <v>75</v>
      </c>
      <c r="D55" s="65"/>
      <c r="E55" s="86" t="str">
        <f aca="false">IF(SUM(SoucetDilu)=0,"",SUM(F55:J55)/SUM(SoucetDilu)*100)</f>
        <v/>
      </c>
      <c r="F55" s="69" t="n">
        <v>0</v>
      </c>
      <c r="G55" s="68" t="n">
        <v>0</v>
      </c>
      <c r="H55" s="69" t="n">
        <v>0</v>
      </c>
      <c r="I55" s="68" t="n">
        <v>0</v>
      </c>
      <c r="J55" s="69" t="n">
        <v>0</v>
      </c>
    </row>
    <row r="56" customFormat="false" ht="12.75" hidden="false" customHeight="false" outlineLevel="0" collapsed="false">
      <c r="B56" s="63" t="s">
        <v>76</v>
      </c>
      <c r="C56" s="64" t="s">
        <v>77</v>
      </c>
      <c r="D56" s="65"/>
      <c r="E56" s="86" t="str">
        <f aca="false">IF(SUM(SoucetDilu)=0,"",SUM(F56:J56)/SUM(SoucetDilu)*100)</f>
        <v/>
      </c>
      <c r="F56" s="69" t="n">
        <v>0</v>
      </c>
      <c r="G56" s="68" t="n">
        <v>0</v>
      </c>
      <c r="H56" s="69" t="n">
        <v>0</v>
      </c>
      <c r="I56" s="68" t="n">
        <v>0</v>
      </c>
      <c r="J56" s="69" t="n">
        <v>0</v>
      </c>
    </row>
    <row r="57" customFormat="false" ht="12.75" hidden="false" customHeight="false" outlineLevel="0" collapsed="false">
      <c r="B57" s="63" t="s">
        <v>78</v>
      </c>
      <c r="C57" s="64" t="s">
        <v>79</v>
      </c>
      <c r="D57" s="65"/>
      <c r="E57" s="86" t="str">
        <f aca="false">IF(SUM(SoucetDilu)=0,"",SUM(F57:J57)/SUM(SoucetDilu)*100)</f>
        <v/>
      </c>
      <c r="F57" s="69" t="n">
        <v>0</v>
      </c>
      <c r="G57" s="68" t="n">
        <v>0</v>
      </c>
      <c r="H57" s="69" t="n">
        <v>0</v>
      </c>
      <c r="I57" s="68" t="n">
        <v>0</v>
      </c>
      <c r="J57" s="69" t="n">
        <v>0</v>
      </c>
    </row>
    <row r="58" customFormat="false" ht="12.75" hidden="false" customHeight="false" outlineLevel="0" collapsed="false">
      <c r="B58" s="63" t="s">
        <v>80</v>
      </c>
      <c r="C58" s="64" t="s">
        <v>81</v>
      </c>
      <c r="D58" s="65"/>
      <c r="E58" s="86" t="str">
        <f aca="false">IF(SUM(SoucetDilu)=0,"",SUM(F58:J58)/SUM(SoucetDilu)*100)</f>
        <v/>
      </c>
      <c r="F58" s="69" t="n">
        <v>0</v>
      </c>
      <c r="G58" s="68" t="n">
        <v>0</v>
      </c>
      <c r="H58" s="69" t="n">
        <v>0</v>
      </c>
      <c r="I58" s="68" t="n">
        <v>0</v>
      </c>
      <c r="J58" s="69" t="n">
        <v>0</v>
      </c>
    </row>
    <row r="59" customFormat="false" ht="12.75" hidden="false" customHeight="false" outlineLevel="0" collapsed="false">
      <c r="B59" s="63" t="s">
        <v>82</v>
      </c>
      <c r="C59" s="64" t="s">
        <v>83</v>
      </c>
      <c r="D59" s="65"/>
      <c r="E59" s="86" t="str">
        <f aca="false">IF(SUM(SoucetDilu)=0,"",SUM(F59:J59)/SUM(SoucetDilu)*100)</f>
        <v/>
      </c>
      <c r="F59" s="69" t="n">
        <v>0</v>
      </c>
      <c r="G59" s="68" t="n">
        <v>0</v>
      </c>
      <c r="H59" s="69" t="n">
        <v>0</v>
      </c>
      <c r="I59" s="68" t="n">
        <v>0</v>
      </c>
      <c r="J59" s="69" t="n">
        <v>0</v>
      </c>
    </row>
    <row r="60" customFormat="false" ht="12.75" hidden="false" customHeight="false" outlineLevel="0" collapsed="false">
      <c r="B60" s="70" t="s">
        <v>35</v>
      </c>
      <c r="C60" s="71"/>
      <c r="D60" s="72"/>
      <c r="E60" s="87" t="str">
        <f aca="false">IF(SUM(SoucetDilu)=0,"",SUM(F60:J60)/SUM(SoucetDilu)*100)</f>
        <v/>
      </c>
      <c r="F60" s="74" t="n">
        <f aca="false">SUM(F43:F59)</f>
        <v>0</v>
      </c>
      <c r="G60" s="83" t="n">
        <f aca="false">SUM(G43:G59)</f>
        <v>0</v>
      </c>
      <c r="H60" s="74" t="n">
        <f aca="false">SUM(H43:H59)</f>
        <v>0</v>
      </c>
      <c r="I60" s="83" t="n">
        <f aca="false">SUM(I43:I59)</f>
        <v>0</v>
      </c>
      <c r="J60" s="74" t="n">
        <f aca="false">SUM(J43:J59)</f>
        <v>0</v>
      </c>
    </row>
  </sheetData>
  <mergeCells count="5">
    <mergeCell ref="I15:J15"/>
    <mergeCell ref="I16:J16"/>
    <mergeCell ref="I17:J17"/>
    <mergeCell ref="I18:J18"/>
    <mergeCell ref="I19:J1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40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128</v>
      </c>
      <c r="D3" s="238"/>
      <c r="E3" s="239" t="s">
        <v>141</v>
      </c>
      <c r="F3" s="240" t="str">
        <f aca="false">'SO 102 102 Rek'!H1</f>
        <v>102</v>
      </c>
      <c r="G3" s="241"/>
    </row>
    <row r="4" customFormat="false" ht="13.5" hidden="false" customHeight="false" outlineLevel="0" collapsed="false">
      <c r="A4" s="242" t="s">
        <v>130</v>
      </c>
      <c r="B4" s="242"/>
      <c r="C4" s="189" t="s">
        <v>566</v>
      </c>
      <c r="D4" s="243"/>
      <c r="E4" s="244" t="str">
        <f aca="false">'SO 102 102 Rek'!G2</f>
        <v>DIO - dopravně-inženýrská opatření</v>
      </c>
      <c r="F4" s="244"/>
      <c r="G4" s="244"/>
    </row>
    <row r="5" customFormat="false" ht="13.5" hidden="false" customHeight="false" outlineLevel="0" collapsed="false">
      <c r="A5" s="245"/>
      <c r="G5" s="246"/>
    </row>
    <row r="6" customFormat="false" ht="27" hidden="false" customHeight="true" outlineLevel="0" collapsed="false">
      <c r="A6" s="247" t="s">
        <v>142</v>
      </c>
      <c r="B6" s="248" t="s">
        <v>143</v>
      </c>
      <c r="C6" s="248" t="s">
        <v>144</v>
      </c>
      <c r="D6" s="248" t="s">
        <v>145</v>
      </c>
      <c r="E6" s="249" t="s">
        <v>146</v>
      </c>
      <c r="F6" s="248" t="s">
        <v>147</v>
      </c>
      <c r="G6" s="250" t="s">
        <v>148</v>
      </c>
      <c r="H6" s="251" t="s">
        <v>149</v>
      </c>
      <c r="I6" s="251" t="s">
        <v>150</v>
      </c>
      <c r="J6" s="251" t="s">
        <v>151</v>
      </c>
      <c r="K6" s="251" t="s">
        <v>152</v>
      </c>
    </row>
    <row r="7" customFormat="false" ht="12.75" hidden="false" customHeight="false" outlineLevel="0" collapsed="false">
      <c r="A7" s="252" t="s">
        <v>153</v>
      </c>
      <c r="B7" s="253" t="s">
        <v>70</v>
      </c>
      <c r="C7" s="254" t="s">
        <v>71</v>
      </c>
      <c r="D7" s="255"/>
      <c r="E7" s="256"/>
      <c r="F7" s="256"/>
      <c r="G7" s="257"/>
      <c r="H7" s="258"/>
      <c r="I7" s="259"/>
      <c r="J7" s="260"/>
      <c r="K7" s="261"/>
      <c r="O7" s="262" t="n">
        <v>1</v>
      </c>
    </row>
    <row r="8" customFormat="false" ht="12.75" hidden="false" customHeight="false" outlineLevel="0" collapsed="false">
      <c r="A8" s="263" t="n">
        <v>1</v>
      </c>
      <c r="B8" s="264" t="s">
        <v>567</v>
      </c>
      <c r="C8" s="265" t="s">
        <v>568</v>
      </c>
      <c r="D8" s="266" t="s">
        <v>569</v>
      </c>
      <c r="E8" s="267" t="n">
        <v>60</v>
      </c>
      <c r="F8" s="268"/>
      <c r="G8" s="269" t="n">
        <f aca="false">E8*F8</f>
        <v>0</v>
      </c>
      <c r="H8" s="270" t="n">
        <v>0</v>
      </c>
      <c r="I8" s="271" t="n">
        <f aca="false">E8*H8</f>
        <v>0</v>
      </c>
      <c r="J8" s="270"/>
      <c r="K8" s="271" t="n">
        <f aca="false">E8*J8</f>
        <v>0</v>
      </c>
      <c r="O8" s="262" t="n">
        <v>2</v>
      </c>
      <c r="AA8" s="232" t="n">
        <v>12</v>
      </c>
      <c r="AB8" s="232" t="n">
        <v>0</v>
      </c>
      <c r="AC8" s="232" t="n">
        <v>26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2" t="n">
        <v>12</v>
      </c>
      <c r="CB8" s="262" t="n">
        <v>0</v>
      </c>
    </row>
    <row r="9" customFormat="false" ht="12.75" hidden="false" customHeight="true" outlineLevel="0" collapsed="false">
      <c r="A9" s="272"/>
      <c r="B9" s="277"/>
      <c r="C9" s="278" t="s">
        <v>570</v>
      </c>
      <c r="D9" s="278"/>
      <c r="E9" s="279" t="n">
        <v>60</v>
      </c>
      <c r="F9" s="280"/>
      <c r="G9" s="281"/>
      <c r="H9" s="282"/>
      <c r="I9" s="275"/>
      <c r="J9" s="283"/>
      <c r="K9" s="275"/>
      <c r="M9" s="276" t="s">
        <v>570</v>
      </c>
      <c r="O9" s="262"/>
    </row>
    <row r="10" customFormat="false" ht="22.5" hidden="false" customHeight="true" outlineLevel="0" collapsed="false">
      <c r="A10" s="272"/>
      <c r="B10" s="277"/>
      <c r="C10" s="278" t="s">
        <v>571</v>
      </c>
      <c r="D10" s="278"/>
      <c r="E10" s="295" t="n">
        <v>0</v>
      </c>
      <c r="F10" s="280"/>
      <c r="G10" s="281"/>
      <c r="H10" s="282"/>
      <c r="I10" s="275"/>
      <c r="J10" s="283"/>
      <c r="K10" s="275"/>
      <c r="M10" s="276" t="s">
        <v>571</v>
      </c>
      <c r="O10" s="262"/>
    </row>
    <row r="11" customFormat="false" ht="12.75" hidden="false" customHeight="true" outlineLevel="0" collapsed="false">
      <c r="A11" s="272"/>
      <c r="B11" s="277"/>
      <c r="C11" s="278" t="s">
        <v>572</v>
      </c>
      <c r="D11" s="278"/>
      <c r="E11" s="295" t="n">
        <v>0</v>
      </c>
      <c r="F11" s="280"/>
      <c r="G11" s="281"/>
      <c r="H11" s="282"/>
      <c r="I11" s="275"/>
      <c r="J11" s="283"/>
      <c r="K11" s="275"/>
      <c r="M11" s="276" t="s">
        <v>572</v>
      </c>
      <c r="O11" s="262"/>
    </row>
    <row r="12" customFormat="false" ht="12.75" hidden="false" customHeight="true" outlineLevel="0" collapsed="false">
      <c r="A12" s="272"/>
      <c r="B12" s="277"/>
      <c r="C12" s="278" t="s">
        <v>573</v>
      </c>
      <c r="D12" s="278"/>
      <c r="E12" s="295" t="n">
        <v>0</v>
      </c>
      <c r="F12" s="280"/>
      <c r="G12" s="281"/>
      <c r="H12" s="282"/>
      <c r="I12" s="275"/>
      <c r="J12" s="283"/>
      <c r="K12" s="275"/>
      <c r="M12" s="276" t="s">
        <v>573</v>
      </c>
      <c r="O12" s="262"/>
    </row>
    <row r="13" customFormat="false" ht="12.75" hidden="false" customHeight="true" outlineLevel="0" collapsed="false">
      <c r="A13" s="272"/>
      <c r="B13" s="277"/>
      <c r="C13" s="278" t="s">
        <v>574</v>
      </c>
      <c r="D13" s="278"/>
      <c r="E13" s="295" t="n">
        <v>0</v>
      </c>
      <c r="F13" s="280"/>
      <c r="G13" s="281"/>
      <c r="H13" s="282"/>
      <c r="I13" s="275"/>
      <c r="J13" s="283"/>
      <c r="K13" s="275"/>
      <c r="M13" s="276" t="s">
        <v>574</v>
      </c>
      <c r="O13" s="262"/>
    </row>
    <row r="14" customFormat="false" ht="12.75" hidden="false" customHeight="true" outlineLevel="0" collapsed="false">
      <c r="A14" s="272"/>
      <c r="B14" s="277"/>
      <c r="C14" s="278" t="s">
        <v>575</v>
      </c>
      <c r="D14" s="278"/>
      <c r="E14" s="295" t="n">
        <v>0</v>
      </c>
      <c r="F14" s="280"/>
      <c r="G14" s="281"/>
      <c r="H14" s="282"/>
      <c r="I14" s="275"/>
      <c r="J14" s="283"/>
      <c r="K14" s="275"/>
      <c r="M14" s="276" t="s">
        <v>575</v>
      </c>
      <c r="O14" s="262"/>
    </row>
    <row r="15" customFormat="false" ht="12.75" hidden="false" customHeight="true" outlineLevel="0" collapsed="false">
      <c r="A15" s="272"/>
      <c r="B15" s="277"/>
      <c r="C15" s="278" t="s">
        <v>576</v>
      </c>
      <c r="D15" s="278"/>
      <c r="E15" s="295" t="n">
        <v>0</v>
      </c>
      <c r="F15" s="280"/>
      <c r="G15" s="281"/>
      <c r="H15" s="282"/>
      <c r="I15" s="275"/>
      <c r="J15" s="283"/>
      <c r="K15" s="275"/>
      <c r="M15" s="276" t="s">
        <v>576</v>
      </c>
      <c r="O15" s="262"/>
    </row>
    <row r="16" customFormat="false" ht="12.75" hidden="false" customHeight="true" outlineLevel="0" collapsed="false">
      <c r="A16" s="272"/>
      <c r="B16" s="277"/>
      <c r="C16" s="278" t="s">
        <v>577</v>
      </c>
      <c r="D16" s="278"/>
      <c r="E16" s="295" t="n">
        <v>0</v>
      </c>
      <c r="F16" s="280"/>
      <c r="G16" s="281"/>
      <c r="H16" s="282"/>
      <c r="I16" s="275"/>
      <c r="J16" s="283"/>
      <c r="K16" s="275"/>
      <c r="M16" s="276" t="s">
        <v>577</v>
      </c>
      <c r="O16" s="262"/>
    </row>
    <row r="17" customFormat="false" ht="12.75" hidden="false" customHeight="false" outlineLevel="0" collapsed="false">
      <c r="A17" s="284"/>
      <c r="B17" s="285" t="s">
        <v>181</v>
      </c>
      <c r="C17" s="286" t="s">
        <v>578</v>
      </c>
      <c r="D17" s="287"/>
      <c r="E17" s="288"/>
      <c r="F17" s="289"/>
      <c r="G17" s="290" t="n">
        <f aca="false">SUM(G7:G16)</f>
        <v>0</v>
      </c>
      <c r="H17" s="291"/>
      <c r="I17" s="292" t="n">
        <f aca="false">SUM(I7:I16)</f>
        <v>0</v>
      </c>
      <c r="J17" s="291"/>
      <c r="K17" s="292" t="n">
        <f aca="false">SUM(K7:K16)</f>
        <v>0</v>
      </c>
      <c r="O17" s="262" t="n">
        <v>4</v>
      </c>
      <c r="BA17" s="293" t="n">
        <f aca="false">SUM(BA7:BA16)</f>
        <v>0</v>
      </c>
      <c r="BB17" s="293" t="n">
        <f aca="false">SUM(BB7:BB16)</f>
        <v>0</v>
      </c>
      <c r="BC17" s="293" t="n">
        <f aca="false">SUM(BC7:BC16)</f>
        <v>0</v>
      </c>
      <c r="BD17" s="293" t="n">
        <f aca="false">SUM(BD7:BD16)</f>
        <v>0</v>
      </c>
      <c r="BE17" s="293" t="n">
        <f aca="false">SUM(BE7:BE16)</f>
        <v>0</v>
      </c>
    </row>
    <row r="18" customFormat="false" ht="12.75" hidden="false" customHeight="false" outlineLevel="0" collapsed="false">
      <c r="A18" s="252" t="s">
        <v>153</v>
      </c>
      <c r="B18" s="253" t="s">
        <v>72</v>
      </c>
      <c r="C18" s="254" t="s">
        <v>73</v>
      </c>
      <c r="D18" s="255"/>
      <c r="E18" s="256"/>
      <c r="F18" s="256"/>
      <c r="G18" s="257"/>
      <c r="H18" s="258"/>
      <c r="I18" s="259"/>
      <c r="J18" s="260"/>
      <c r="K18" s="261"/>
      <c r="O18" s="262" t="n">
        <v>1</v>
      </c>
    </row>
    <row r="19" customFormat="false" ht="12.75" hidden="false" customHeight="false" outlineLevel="0" collapsed="false">
      <c r="A19" s="263" t="n">
        <v>2</v>
      </c>
      <c r="B19" s="264" t="s">
        <v>579</v>
      </c>
      <c r="C19" s="265" t="s">
        <v>580</v>
      </c>
      <c r="D19" s="266" t="s">
        <v>156</v>
      </c>
      <c r="E19" s="267" t="n">
        <v>0.7</v>
      </c>
      <c r="F19" s="268"/>
      <c r="G19" s="269" t="n">
        <f aca="false">E19*F19</f>
        <v>0</v>
      </c>
      <c r="H19" s="270" t="n">
        <v>0</v>
      </c>
      <c r="I19" s="271" t="n">
        <f aca="false">E19*H19</f>
        <v>0</v>
      </c>
      <c r="J19" s="270" t="n">
        <v>0</v>
      </c>
      <c r="K19" s="271" t="n">
        <f aca="false">E19*J19</f>
        <v>0</v>
      </c>
      <c r="O19" s="262" t="n">
        <v>2</v>
      </c>
      <c r="AA19" s="232" t="n">
        <v>1</v>
      </c>
      <c r="AB19" s="232" t="n">
        <v>1</v>
      </c>
      <c r="AC19" s="232" t="n">
        <v>1</v>
      </c>
      <c r="AZ19" s="232" t="n">
        <v>1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2" t="n">
        <v>1</v>
      </c>
      <c r="CB19" s="262" t="n">
        <v>1</v>
      </c>
    </row>
    <row r="20" customFormat="false" ht="12.75" hidden="false" customHeight="true" outlineLevel="0" collapsed="false">
      <c r="A20" s="272"/>
      <c r="B20" s="277"/>
      <c r="C20" s="278" t="s">
        <v>581</v>
      </c>
      <c r="D20" s="278"/>
      <c r="E20" s="279" t="n">
        <v>0</v>
      </c>
      <c r="F20" s="280"/>
      <c r="G20" s="281"/>
      <c r="H20" s="282"/>
      <c r="I20" s="275"/>
      <c r="J20" s="283"/>
      <c r="K20" s="275"/>
      <c r="M20" s="276" t="s">
        <v>581</v>
      </c>
      <c r="O20" s="262"/>
    </row>
    <row r="21" customFormat="false" ht="12.75" hidden="false" customHeight="true" outlineLevel="0" collapsed="false">
      <c r="A21" s="272"/>
      <c r="B21" s="277"/>
      <c r="C21" s="278" t="s">
        <v>582</v>
      </c>
      <c r="D21" s="278"/>
      <c r="E21" s="279" t="n">
        <v>0.7</v>
      </c>
      <c r="F21" s="280"/>
      <c r="G21" s="281"/>
      <c r="H21" s="282"/>
      <c r="I21" s="275"/>
      <c r="J21" s="283"/>
      <c r="K21" s="275"/>
      <c r="M21" s="276" t="s">
        <v>582</v>
      </c>
      <c r="O21" s="262"/>
    </row>
    <row r="22" customFormat="false" ht="12.75" hidden="false" customHeight="false" outlineLevel="0" collapsed="false">
      <c r="A22" s="263" t="n">
        <v>3</v>
      </c>
      <c r="B22" s="264" t="s">
        <v>583</v>
      </c>
      <c r="C22" s="265" t="s">
        <v>584</v>
      </c>
      <c r="D22" s="266" t="s">
        <v>156</v>
      </c>
      <c r="E22" s="267" t="n">
        <v>0.175</v>
      </c>
      <c r="F22" s="268"/>
      <c r="G22" s="269" t="n">
        <f aca="false">E22*F22</f>
        <v>0</v>
      </c>
      <c r="H22" s="270" t="n">
        <v>0</v>
      </c>
      <c r="I22" s="271" t="n">
        <f aca="false">E22*H22</f>
        <v>0</v>
      </c>
      <c r="J22" s="270" t="n">
        <v>0</v>
      </c>
      <c r="K22" s="271" t="n">
        <f aca="false">E22*J22</f>
        <v>0</v>
      </c>
      <c r="O22" s="262" t="n">
        <v>2</v>
      </c>
      <c r="AA22" s="232" t="n">
        <v>1</v>
      </c>
      <c r="AB22" s="232" t="n">
        <v>1</v>
      </c>
      <c r="AC22" s="232" t="n">
        <v>1</v>
      </c>
      <c r="AZ22" s="232" t="n">
        <v>1</v>
      </c>
      <c r="BA22" s="232" t="n">
        <f aca="false">IF(AZ22=1,G22,0)</f>
        <v>0</v>
      </c>
      <c r="BB22" s="232" t="n">
        <f aca="false">IF(AZ22=2,G22,0)</f>
        <v>0</v>
      </c>
      <c r="BC22" s="232" t="n">
        <f aca="false">IF(AZ22=3,G22,0)</f>
        <v>0</v>
      </c>
      <c r="BD22" s="232" t="n">
        <f aca="false">IF(AZ22=4,G22,0)</f>
        <v>0</v>
      </c>
      <c r="BE22" s="232" t="n">
        <f aca="false">IF(AZ22=5,G22,0)</f>
        <v>0</v>
      </c>
      <c r="CA22" s="262" t="n">
        <v>1</v>
      </c>
      <c r="CB22" s="262" t="n">
        <v>1</v>
      </c>
    </row>
    <row r="23" customFormat="false" ht="12.75" hidden="false" customHeight="true" outlineLevel="0" collapsed="false">
      <c r="A23" s="272"/>
      <c r="B23" s="277"/>
      <c r="C23" s="278" t="s">
        <v>585</v>
      </c>
      <c r="D23" s="278"/>
      <c r="E23" s="279" t="n">
        <v>0.175</v>
      </c>
      <c r="F23" s="280"/>
      <c r="G23" s="281"/>
      <c r="H23" s="282"/>
      <c r="I23" s="275"/>
      <c r="J23" s="283"/>
      <c r="K23" s="275"/>
      <c r="M23" s="276" t="s">
        <v>585</v>
      </c>
      <c r="O23" s="262"/>
    </row>
    <row r="24" customFormat="false" ht="12.75" hidden="false" customHeight="false" outlineLevel="0" collapsed="false">
      <c r="A24" s="263" t="n">
        <v>4</v>
      </c>
      <c r="B24" s="264" t="s">
        <v>405</v>
      </c>
      <c r="C24" s="265" t="s">
        <v>406</v>
      </c>
      <c r="D24" s="266" t="s">
        <v>156</v>
      </c>
      <c r="E24" s="267" t="n">
        <v>0.316</v>
      </c>
      <c r="F24" s="268"/>
      <c r="G24" s="269" t="n">
        <f aca="false">E24*F24</f>
        <v>0</v>
      </c>
      <c r="H24" s="270" t="n">
        <v>0</v>
      </c>
      <c r="I24" s="271" t="n">
        <f aca="false">E24*H24</f>
        <v>0</v>
      </c>
      <c r="J24" s="270" t="n">
        <v>0</v>
      </c>
      <c r="K24" s="271" t="n">
        <f aca="false">E24*J24</f>
        <v>0</v>
      </c>
      <c r="O24" s="262" t="n">
        <v>2</v>
      </c>
      <c r="AA24" s="232" t="n">
        <v>1</v>
      </c>
      <c r="AB24" s="232" t="n">
        <v>1</v>
      </c>
      <c r="AC24" s="232" t="n">
        <v>1</v>
      </c>
      <c r="AZ24" s="232" t="n">
        <v>1</v>
      </c>
      <c r="BA24" s="232" t="n">
        <f aca="false">IF(AZ24=1,G24,0)</f>
        <v>0</v>
      </c>
      <c r="BB24" s="232" t="n">
        <f aca="false">IF(AZ24=2,G24,0)</f>
        <v>0</v>
      </c>
      <c r="BC24" s="232" t="n">
        <f aca="false">IF(AZ24=3,G24,0)</f>
        <v>0</v>
      </c>
      <c r="BD24" s="232" t="n">
        <f aca="false">IF(AZ24=4,G24,0)</f>
        <v>0</v>
      </c>
      <c r="BE24" s="232" t="n">
        <f aca="false">IF(AZ24=5,G24,0)</f>
        <v>0</v>
      </c>
      <c r="CA24" s="262" t="n">
        <v>1</v>
      </c>
      <c r="CB24" s="262" t="n">
        <v>1</v>
      </c>
    </row>
    <row r="25" customFormat="false" ht="12.75" hidden="false" customHeight="true" outlineLevel="0" collapsed="false">
      <c r="A25" s="272"/>
      <c r="B25" s="277"/>
      <c r="C25" s="278" t="s">
        <v>586</v>
      </c>
      <c r="D25" s="278"/>
      <c r="E25" s="279" t="n">
        <v>0.316</v>
      </c>
      <c r="F25" s="280"/>
      <c r="G25" s="281"/>
      <c r="H25" s="282"/>
      <c r="I25" s="275"/>
      <c r="J25" s="283"/>
      <c r="K25" s="275"/>
      <c r="M25" s="276" t="s">
        <v>586</v>
      </c>
      <c r="O25" s="262"/>
    </row>
    <row r="26" customFormat="false" ht="12.75" hidden="false" customHeight="false" outlineLevel="0" collapsed="false">
      <c r="A26" s="263" t="n">
        <v>5</v>
      </c>
      <c r="B26" s="264" t="s">
        <v>587</v>
      </c>
      <c r="C26" s="265" t="s">
        <v>588</v>
      </c>
      <c r="D26" s="266" t="s">
        <v>156</v>
      </c>
      <c r="E26" s="267" t="n">
        <v>0.384</v>
      </c>
      <c r="F26" s="268"/>
      <c r="G26" s="269" t="n">
        <f aca="false">E26*F26</f>
        <v>0</v>
      </c>
      <c r="H26" s="270" t="n">
        <v>0</v>
      </c>
      <c r="I26" s="271" t="n">
        <f aca="false">E26*H26</f>
        <v>0</v>
      </c>
      <c r="J26" s="270" t="n">
        <v>0</v>
      </c>
      <c r="K26" s="271" t="n">
        <f aca="false">E26*J26</f>
        <v>0</v>
      </c>
      <c r="O26" s="262" t="n">
        <v>2</v>
      </c>
      <c r="AA26" s="232" t="n">
        <v>1</v>
      </c>
      <c r="AB26" s="232" t="n">
        <v>1</v>
      </c>
      <c r="AC26" s="232" t="n">
        <v>1</v>
      </c>
      <c r="AZ26" s="232" t="n">
        <v>1</v>
      </c>
      <c r="BA26" s="232" t="n">
        <f aca="false">IF(AZ26=1,G26,0)</f>
        <v>0</v>
      </c>
      <c r="BB26" s="232" t="n">
        <f aca="false">IF(AZ26=2,G26,0)</f>
        <v>0</v>
      </c>
      <c r="BC26" s="232" t="n">
        <f aca="false">IF(AZ26=3,G26,0)</f>
        <v>0</v>
      </c>
      <c r="BD26" s="232" t="n">
        <f aca="false">IF(AZ26=4,G26,0)</f>
        <v>0</v>
      </c>
      <c r="BE26" s="232" t="n">
        <f aca="false">IF(AZ26=5,G26,0)</f>
        <v>0</v>
      </c>
      <c r="CA26" s="262" t="n">
        <v>1</v>
      </c>
      <c r="CB26" s="262" t="n">
        <v>1</v>
      </c>
    </row>
    <row r="27" customFormat="false" ht="22.5" hidden="false" customHeight="true" outlineLevel="0" collapsed="false">
      <c r="A27" s="272"/>
      <c r="B27" s="277"/>
      <c r="C27" s="278" t="s">
        <v>589</v>
      </c>
      <c r="D27" s="278"/>
      <c r="E27" s="279" t="n">
        <v>0.384</v>
      </c>
      <c r="F27" s="280"/>
      <c r="G27" s="281"/>
      <c r="H27" s="282"/>
      <c r="I27" s="275"/>
      <c r="J27" s="283"/>
      <c r="K27" s="275"/>
      <c r="M27" s="276" t="s">
        <v>589</v>
      </c>
      <c r="O27" s="262"/>
    </row>
    <row r="28" customFormat="false" ht="12.75" hidden="false" customHeight="false" outlineLevel="0" collapsed="false">
      <c r="A28" s="263" t="n">
        <v>6</v>
      </c>
      <c r="B28" s="264" t="s">
        <v>590</v>
      </c>
      <c r="C28" s="265" t="s">
        <v>591</v>
      </c>
      <c r="D28" s="266" t="s">
        <v>156</v>
      </c>
      <c r="E28" s="267" t="n">
        <v>0.1</v>
      </c>
      <c r="F28" s="268"/>
      <c r="G28" s="269" t="n">
        <f aca="false">E28*F28</f>
        <v>0</v>
      </c>
      <c r="H28" s="270" t="n">
        <v>2.16</v>
      </c>
      <c r="I28" s="271" t="n">
        <f aca="false">E28*H28</f>
        <v>0.216</v>
      </c>
      <c r="J28" s="270" t="n">
        <v>0</v>
      </c>
      <c r="K28" s="271" t="n">
        <f aca="false">E28*J28</f>
        <v>0</v>
      </c>
      <c r="O28" s="262" t="n">
        <v>2</v>
      </c>
      <c r="AA28" s="232" t="n">
        <v>1</v>
      </c>
      <c r="AB28" s="232" t="n">
        <v>1</v>
      </c>
      <c r="AC28" s="232" t="n">
        <v>1</v>
      </c>
      <c r="AZ28" s="232" t="n">
        <v>1</v>
      </c>
      <c r="BA28" s="232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2" t="n">
        <v>1</v>
      </c>
      <c r="CB28" s="262" t="n">
        <v>1</v>
      </c>
    </row>
    <row r="29" customFormat="false" ht="12.75" hidden="false" customHeight="true" outlineLevel="0" collapsed="false">
      <c r="A29" s="272"/>
      <c r="B29" s="277"/>
      <c r="C29" s="278" t="s">
        <v>592</v>
      </c>
      <c r="D29" s="278"/>
      <c r="E29" s="279" t="n">
        <v>0.1</v>
      </c>
      <c r="F29" s="280"/>
      <c r="G29" s="281"/>
      <c r="H29" s="282"/>
      <c r="I29" s="275"/>
      <c r="J29" s="283"/>
      <c r="K29" s="275"/>
      <c r="M29" s="276" t="s">
        <v>592</v>
      </c>
      <c r="O29" s="262"/>
    </row>
    <row r="30" customFormat="false" ht="12.75" hidden="false" customHeight="false" outlineLevel="0" collapsed="false">
      <c r="A30" s="263" t="n">
        <v>7</v>
      </c>
      <c r="B30" s="264" t="s">
        <v>593</v>
      </c>
      <c r="C30" s="265" t="s">
        <v>594</v>
      </c>
      <c r="D30" s="266" t="s">
        <v>156</v>
      </c>
      <c r="E30" s="267" t="n">
        <v>0.216</v>
      </c>
      <c r="F30" s="268"/>
      <c r="G30" s="269" t="n">
        <f aca="false">E30*F30</f>
        <v>0</v>
      </c>
      <c r="H30" s="270" t="n">
        <v>2.41693</v>
      </c>
      <c r="I30" s="271" t="n">
        <f aca="false">E30*H30</f>
        <v>0.52205688</v>
      </c>
      <c r="J30" s="270" t="n">
        <v>0</v>
      </c>
      <c r="K30" s="271" t="n">
        <f aca="false">E30*J30</f>
        <v>0</v>
      </c>
      <c r="O30" s="262" t="n">
        <v>2</v>
      </c>
      <c r="AA30" s="232" t="n">
        <v>1</v>
      </c>
      <c r="AB30" s="232" t="n">
        <v>1</v>
      </c>
      <c r="AC30" s="232" t="n">
        <v>1</v>
      </c>
      <c r="AZ30" s="232" t="n">
        <v>1</v>
      </c>
      <c r="BA30" s="232" t="n">
        <f aca="false">IF(AZ30=1,G30,0)</f>
        <v>0</v>
      </c>
      <c r="BB30" s="232" t="n">
        <f aca="false">IF(AZ30=2,G30,0)</f>
        <v>0</v>
      </c>
      <c r="BC30" s="232" t="n">
        <f aca="false">IF(AZ30=3,G30,0)</f>
        <v>0</v>
      </c>
      <c r="BD30" s="232" t="n">
        <f aca="false">IF(AZ30=4,G30,0)</f>
        <v>0</v>
      </c>
      <c r="BE30" s="232" t="n">
        <f aca="false">IF(AZ30=5,G30,0)</f>
        <v>0</v>
      </c>
      <c r="CA30" s="262" t="n">
        <v>1</v>
      </c>
      <c r="CB30" s="262" t="n">
        <v>1</v>
      </c>
    </row>
    <row r="31" customFormat="false" ht="12.75" hidden="false" customHeight="true" outlineLevel="0" collapsed="false">
      <c r="A31" s="272"/>
      <c r="B31" s="277"/>
      <c r="C31" s="278" t="s">
        <v>595</v>
      </c>
      <c r="D31" s="278"/>
      <c r="E31" s="279" t="n">
        <v>0.216</v>
      </c>
      <c r="F31" s="280"/>
      <c r="G31" s="281"/>
      <c r="H31" s="282"/>
      <c r="I31" s="275"/>
      <c r="J31" s="283"/>
      <c r="K31" s="275"/>
      <c r="M31" s="276" t="s">
        <v>595</v>
      </c>
      <c r="O31" s="262"/>
    </row>
    <row r="32" customFormat="false" ht="12.75" hidden="false" customHeight="false" outlineLevel="0" collapsed="false">
      <c r="A32" s="263" t="n">
        <v>8</v>
      </c>
      <c r="B32" s="264" t="s">
        <v>596</v>
      </c>
      <c r="C32" s="265" t="s">
        <v>597</v>
      </c>
      <c r="D32" s="266" t="s">
        <v>250</v>
      </c>
      <c r="E32" s="267" t="n">
        <v>2.88</v>
      </c>
      <c r="F32" s="268"/>
      <c r="G32" s="269" t="n">
        <f aca="false">E32*F32</f>
        <v>0</v>
      </c>
      <c r="H32" s="270" t="n">
        <v>0.03925</v>
      </c>
      <c r="I32" s="271" t="n">
        <f aca="false">E32*H32</f>
        <v>0.11304</v>
      </c>
      <c r="J32" s="270" t="n">
        <v>0</v>
      </c>
      <c r="K32" s="271" t="n">
        <f aca="false">E32*J32</f>
        <v>0</v>
      </c>
      <c r="O32" s="262" t="n">
        <v>2</v>
      </c>
      <c r="AA32" s="232" t="n">
        <v>1</v>
      </c>
      <c r="AB32" s="232" t="n">
        <v>1</v>
      </c>
      <c r="AC32" s="232" t="n">
        <v>1</v>
      </c>
      <c r="AZ32" s="232" t="n">
        <v>1</v>
      </c>
      <c r="BA32" s="232" t="n">
        <f aca="false">IF(AZ32=1,G32,0)</f>
        <v>0</v>
      </c>
      <c r="BB32" s="232" t="n">
        <f aca="false">IF(AZ32=2,G32,0)</f>
        <v>0</v>
      </c>
      <c r="BC32" s="232" t="n">
        <f aca="false">IF(AZ32=3,G32,0)</f>
        <v>0</v>
      </c>
      <c r="BD32" s="232" t="n">
        <f aca="false">IF(AZ32=4,G32,0)</f>
        <v>0</v>
      </c>
      <c r="BE32" s="232" t="n">
        <f aca="false">IF(AZ32=5,G32,0)</f>
        <v>0</v>
      </c>
      <c r="CA32" s="262" t="n">
        <v>1</v>
      </c>
      <c r="CB32" s="262" t="n">
        <v>1</v>
      </c>
    </row>
    <row r="33" customFormat="false" ht="12.75" hidden="false" customHeight="true" outlineLevel="0" collapsed="false">
      <c r="A33" s="272"/>
      <c r="B33" s="277"/>
      <c r="C33" s="278" t="s">
        <v>598</v>
      </c>
      <c r="D33" s="278"/>
      <c r="E33" s="279" t="n">
        <v>2.88</v>
      </c>
      <c r="F33" s="280"/>
      <c r="G33" s="281"/>
      <c r="H33" s="282"/>
      <c r="I33" s="275"/>
      <c r="J33" s="283"/>
      <c r="K33" s="275"/>
      <c r="M33" s="276" t="s">
        <v>598</v>
      </c>
      <c r="O33" s="262"/>
    </row>
    <row r="34" customFormat="false" ht="12.75" hidden="false" customHeight="false" outlineLevel="0" collapsed="false">
      <c r="A34" s="263" t="n">
        <v>9</v>
      </c>
      <c r="B34" s="264" t="s">
        <v>599</v>
      </c>
      <c r="C34" s="265" t="s">
        <v>600</v>
      </c>
      <c r="D34" s="266" t="s">
        <v>250</v>
      </c>
      <c r="E34" s="267" t="n">
        <v>2.88</v>
      </c>
      <c r="F34" s="268"/>
      <c r="G34" s="269" t="n">
        <f aca="false">E34*F34</f>
        <v>0</v>
      </c>
      <c r="H34" s="270" t="n">
        <v>0</v>
      </c>
      <c r="I34" s="271" t="n">
        <f aca="false">E34*H34</f>
        <v>0</v>
      </c>
      <c r="J34" s="270" t="n">
        <v>0</v>
      </c>
      <c r="K34" s="271" t="n">
        <f aca="false">E34*J34</f>
        <v>0</v>
      </c>
      <c r="O34" s="262" t="n">
        <v>2</v>
      </c>
      <c r="AA34" s="232" t="n">
        <v>1</v>
      </c>
      <c r="AB34" s="232" t="n">
        <v>1</v>
      </c>
      <c r="AC34" s="232" t="n">
        <v>1</v>
      </c>
      <c r="AZ34" s="232" t="n">
        <v>1</v>
      </c>
      <c r="BA34" s="232" t="n">
        <f aca="false">IF(AZ34=1,G34,0)</f>
        <v>0</v>
      </c>
      <c r="BB34" s="232" t="n">
        <f aca="false">IF(AZ34=2,G34,0)</f>
        <v>0</v>
      </c>
      <c r="BC34" s="232" t="n">
        <f aca="false">IF(AZ34=3,G34,0)</f>
        <v>0</v>
      </c>
      <c r="BD34" s="232" t="n">
        <f aca="false">IF(AZ34=4,G34,0)</f>
        <v>0</v>
      </c>
      <c r="BE34" s="232" t="n">
        <f aca="false">IF(AZ34=5,G34,0)</f>
        <v>0</v>
      </c>
      <c r="CA34" s="262" t="n">
        <v>1</v>
      </c>
      <c r="CB34" s="262" t="n">
        <v>1</v>
      </c>
    </row>
    <row r="35" customFormat="false" ht="12.75" hidden="false" customHeight="true" outlineLevel="0" collapsed="false">
      <c r="A35" s="272"/>
      <c r="B35" s="277"/>
      <c r="C35" s="278" t="s">
        <v>601</v>
      </c>
      <c r="D35" s="278"/>
      <c r="E35" s="279" t="n">
        <v>2.88</v>
      </c>
      <c r="F35" s="280"/>
      <c r="G35" s="281"/>
      <c r="H35" s="282"/>
      <c r="I35" s="275"/>
      <c r="J35" s="283"/>
      <c r="K35" s="275"/>
      <c r="M35" s="276" t="s">
        <v>601</v>
      </c>
      <c r="O35" s="262"/>
    </row>
    <row r="36" customFormat="false" ht="12.75" hidden="false" customHeight="false" outlineLevel="0" collapsed="false">
      <c r="A36" s="263" t="n">
        <v>10</v>
      </c>
      <c r="B36" s="264" t="s">
        <v>602</v>
      </c>
      <c r="C36" s="265" t="s">
        <v>603</v>
      </c>
      <c r="D36" s="266" t="s">
        <v>188</v>
      </c>
      <c r="E36" s="267" t="n">
        <v>4</v>
      </c>
      <c r="F36" s="268"/>
      <c r="G36" s="269" t="n">
        <f aca="false">E36*F36</f>
        <v>0</v>
      </c>
      <c r="H36" s="270" t="n">
        <v>0.2459</v>
      </c>
      <c r="I36" s="271" t="n">
        <f aca="false">E36*H36</f>
        <v>0.9836</v>
      </c>
      <c r="J36" s="270" t="n">
        <v>0</v>
      </c>
      <c r="K36" s="271" t="n">
        <f aca="false">E36*J36</f>
        <v>0</v>
      </c>
      <c r="O36" s="262" t="n">
        <v>2</v>
      </c>
      <c r="AA36" s="232" t="n">
        <v>1</v>
      </c>
      <c r="AB36" s="232" t="n">
        <v>1</v>
      </c>
      <c r="AC36" s="232" t="n">
        <v>1</v>
      </c>
      <c r="AZ36" s="232" t="n">
        <v>1</v>
      </c>
      <c r="BA36" s="232" t="n">
        <f aca="false">IF(AZ36=1,G36,0)</f>
        <v>0</v>
      </c>
      <c r="BB36" s="232" t="n">
        <f aca="false">IF(AZ36=2,G36,0)</f>
        <v>0</v>
      </c>
      <c r="BC36" s="232" t="n">
        <f aca="false">IF(AZ36=3,G36,0)</f>
        <v>0</v>
      </c>
      <c r="BD36" s="232" t="n">
        <f aca="false">IF(AZ36=4,G36,0)</f>
        <v>0</v>
      </c>
      <c r="BE36" s="232" t="n">
        <f aca="false">IF(AZ36=5,G36,0)</f>
        <v>0</v>
      </c>
      <c r="CA36" s="262" t="n">
        <v>1</v>
      </c>
      <c r="CB36" s="262" t="n">
        <v>1</v>
      </c>
    </row>
    <row r="37" customFormat="false" ht="12.75" hidden="false" customHeight="true" outlineLevel="0" collapsed="false">
      <c r="A37" s="272"/>
      <c r="B37" s="277"/>
      <c r="C37" s="278" t="s">
        <v>604</v>
      </c>
      <c r="D37" s="278"/>
      <c r="E37" s="279" t="n">
        <v>0</v>
      </c>
      <c r="F37" s="280"/>
      <c r="G37" s="281"/>
      <c r="H37" s="282"/>
      <c r="I37" s="275"/>
      <c r="J37" s="283"/>
      <c r="K37" s="275"/>
      <c r="M37" s="276" t="s">
        <v>604</v>
      </c>
      <c r="O37" s="262"/>
    </row>
    <row r="38" customFormat="false" ht="12.75" hidden="false" customHeight="true" outlineLevel="0" collapsed="false">
      <c r="A38" s="272"/>
      <c r="B38" s="277"/>
      <c r="C38" s="278" t="s">
        <v>605</v>
      </c>
      <c r="D38" s="278"/>
      <c r="E38" s="279" t="n">
        <v>4</v>
      </c>
      <c r="F38" s="280"/>
      <c r="G38" s="281"/>
      <c r="H38" s="282"/>
      <c r="I38" s="275"/>
      <c r="J38" s="283"/>
      <c r="K38" s="275"/>
      <c r="M38" s="276" t="s">
        <v>605</v>
      </c>
      <c r="O38" s="262"/>
    </row>
    <row r="39" customFormat="false" ht="12.75" hidden="false" customHeight="false" outlineLevel="0" collapsed="false">
      <c r="A39" s="263" t="n">
        <v>11</v>
      </c>
      <c r="B39" s="264" t="s">
        <v>606</v>
      </c>
      <c r="C39" s="265" t="s">
        <v>607</v>
      </c>
      <c r="D39" s="266" t="s">
        <v>250</v>
      </c>
      <c r="E39" s="267" t="n">
        <v>5</v>
      </c>
      <c r="F39" s="268"/>
      <c r="G39" s="269" t="n">
        <f aca="false">E39*F39</f>
        <v>0</v>
      </c>
      <c r="H39" s="270" t="n">
        <v>0.00014</v>
      </c>
      <c r="I39" s="271" t="n">
        <f aca="false">E39*H39</f>
        <v>0.0007</v>
      </c>
      <c r="J39" s="270" t="n">
        <v>0</v>
      </c>
      <c r="K39" s="271" t="n">
        <f aca="false">E39*J39</f>
        <v>0</v>
      </c>
      <c r="O39" s="262" t="n">
        <v>2</v>
      </c>
      <c r="AA39" s="232" t="n">
        <v>1</v>
      </c>
      <c r="AB39" s="232" t="n">
        <v>1</v>
      </c>
      <c r="AC39" s="232" t="n">
        <v>1</v>
      </c>
      <c r="AZ39" s="232" t="n">
        <v>1</v>
      </c>
      <c r="BA39" s="232" t="n">
        <f aca="false">IF(AZ39=1,G39,0)</f>
        <v>0</v>
      </c>
      <c r="BB39" s="232" t="n">
        <f aca="false">IF(AZ39=2,G39,0)</f>
        <v>0</v>
      </c>
      <c r="BC39" s="232" t="n">
        <f aca="false">IF(AZ39=3,G39,0)</f>
        <v>0</v>
      </c>
      <c r="BD39" s="232" t="n">
        <f aca="false">IF(AZ39=4,G39,0)</f>
        <v>0</v>
      </c>
      <c r="BE39" s="232" t="n">
        <f aca="false">IF(AZ39=5,G39,0)</f>
        <v>0</v>
      </c>
      <c r="CA39" s="262" t="n">
        <v>1</v>
      </c>
      <c r="CB39" s="262" t="n">
        <v>1</v>
      </c>
    </row>
    <row r="40" customFormat="false" ht="12.75" hidden="false" customHeight="true" outlineLevel="0" collapsed="false">
      <c r="A40" s="272"/>
      <c r="B40" s="277"/>
      <c r="C40" s="278" t="s">
        <v>608</v>
      </c>
      <c r="D40" s="278"/>
      <c r="E40" s="279" t="n">
        <v>5</v>
      </c>
      <c r="F40" s="280"/>
      <c r="G40" s="281"/>
      <c r="H40" s="282"/>
      <c r="I40" s="275"/>
      <c r="J40" s="283"/>
      <c r="K40" s="275"/>
      <c r="M40" s="276" t="s">
        <v>608</v>
      </c>
      <c r="O40" s="262"/>
    </row>
    <row r="41" customFormat="false" ht="12.75" hidden="false" customHeight="false" outlineLevel="0" collapsed="false">
      <c r="A41" s="263" t="n">
        <v>12</v>
      </c>
      <c r="B41" s="264" t="s">
        <v>609</v>
      </c>
      <c r="C41" s="265" t="s">
        <v>610</v>
      </c>
      <c r="D41" s="266" t="s">
        <v>284</v>
      </c>
      <c r="E41" s="267" t="n">
        <v>72</v>
      </c>
      <c r="F41" s="268"/>
      <c r="G41" s="269" t="n">
        <f aca="false">E41*F41</f>
        <v>0</v>
      </c>
      <c r="H41" s="270" t="n">
        <v>9E-005</v>
      </c>
      <c r="I41" s="271" t="n">
        <f aca="false">E41*H41</f>
        <v>0.00648</v>
      </c>
      <c r="J41" s="270" t="n">
        <v>0</v>
      </c>
      <c r="K41" s="271" t="n">
        <f aca="false">E41*J41</f>
        <v>0</v>
      </c>
      <c r="O41" s="262" t="n">
        <v>2</v>
      </c>
      <c r="AA41" s="232" t="n">
        <v>1</v>
      </c>
      <c r="AB41" s="232" t="n">
        <v>1</v>
      </c>
      <c r="AC41" s="232" t="n">
        <v>1</v>
      </c>
      <c r="AZ41" s="232" t="n">
        <v>1</v>
      </c>
      <c r="BA41" s="232" t="n">
        <f aca="false">IF(AZ41=1,G41,0)</f>
        <v>0</v>
      </c>
      <c r="BB41" s="232" t="n">
        <f aca="false">IF(AZ41=2,G41,0)</f>
        <v>0</v>
      </c>
      <c r="BC41" s="232" t="n">
        <f aca="false">IF(AZ41=3,G41,0)</f>
        <v>0</v>
      </c>
      <c r="BD41" s="232" t="n">
        <f aca="false">IF(AZ41=4,G41,0)</f>
        <v>0</v>
      </c>
      <c r="BE41" s="232" t="n">
        <f aca="false">IF(AZ41=5,G41,0)</f>
        <v>0</v>
      </c>
      <c r="CA41" s="262" t="n">
        <v>1</v>
      </c>
      <c r="CB41" s="262" t="n">
        <v>1</v>
      </c>
    </row>
    <row r="42" customFormat="false" ht="12.75" hidden="false" customHeight="true" outlineLevel="0" collapsed="false">
      <c r="A42" s="272"/>
      <c r="B42" s="277"/>
      <c r="C42" s="278" t="s">
        <v>611</v>
      </c>
      <c r="D42" s="278"/>
      <c r="E42" s="279" t="n">
        <v>72</v>
      </c>
      <c r="F42" s="280"/>
      <c r="G42" s="281"/>
      <c r="H42" s="282"/>
      <c r="I42" s="275"/>
      <c r="J42" s="283"/>
      <c r="K42" s="275"/>
      <c r="M42" s="276" t="s">
        <v>611</v>
      </c>
      <c r="O42" s="262"/>
    </row>
    <row r="43" customFormat="false" ht="12.75" hidden="false" customHeight="false" outlineLevel="0" collapsed="false">
      <c r="A43" s="263" t="n">
        <v>13</v>
      </c>
      <c r="B43" s="264" t="s">
        <v>612</v>
      </c>
      <c r="C43" s="265" t="s">
        <v>613</v>
      </c>
      <c r="D43" s="266" t="s">
        <v>284</v>
      </c>
      <c r="E43" s="267" t="n">
        <v>72</v>
      </c>
      <c r="F43" s="268"/>
      <c r="G43" s="269" t="n">
        <f aca="false">E43*F43</f>
        <v>0</v>
      </c>
      <c r="H43" s="270" t="n">
        <v>0</v>
      </c>
      <c r="I43" s="271" t="n">
        <f aca="false">E43*H43</f>
        <v>0</v>
      </c>
      <c r="J43" s="270" t="n">
        <v>0</v>
      </c>
      <c r="K43" s="271" t="n">
        <f aca="false">E43*J43</f>
        <v>0</v>
      </c>
      <c r="O43" s="262" t="n">
        <v>2</v>
      </c>
      <c r="AA43" s="232" t="n">
        <v>1</v>
      </c>
      <c r="AB43" s="232" t="n">
        <v>1</v>
      </c>
      <c r="AC43" s="232" t="n">
        <v>1</v>
      </c>
      <c r="AZ43" s="232" t="n">
        <v>1</v>
      </c>
      <c r="BA43" s="232" t="n">
        <f aca="false">IF(AZ43=1,G43,0)</f>
        <v>0</v>
      </c>
      <c r="BB43" s="232" t="n">
        <f aca="false">IF(AZ43=2,G43,0)</f>
        <v>0</v>
      </c>
      <c r="BC43" s="232" t="n">
        <f aca="false">IF(AZ43=3,G43,0)</f>
        <v>0</v>
      </c>
      <c r="BD43" s="232" t="n">
        <f aca="false">IF(AZ43=4,G43,0)</f>
        <v>0</v>
      </c>
      <c r="BE43" s="232" t="n">
        <f aca="false">IF(AZ43=5,G43,0)</f>
        <v>0</v>
      </c>
      <c r="CA43" s="262" t="n">
        <v>1</v>
      </c>
      <c r="CB43" s="262" t="n">
        <v>1</v>
      </c>
    </row>
    <row r="44" customFormat="false" ht="12.75" hidden="false" customHeight="true" outlineLevel="0" collapsed="false">
      <c r="A44" s="272"/>
      <c r="B44" s="277"/>
      <c r="C44" s="278" t="s">
        <v>611</v>
      </c>
      <c r="D44" s="278"/>
      <c r="E44" s="279" t="n">
        <v>72</v>
      </c>
      <c r="F44" s="280"/>
      <c r="G44" s="281"/>
      <c r="H44" s="282"/>
      <c r="I44" s="275"/>
      <c r="J44" s="283"/>
      <c r="K44" s="275"/>
      <c r="M44" s="276" t="s">
        <v>611</v>
      </c>
      <c r="O44" s="262"/>
    </row>
    <row r="45" customFormat="false" ht="12.75" hidden="false" customHeight="false" outlineLevel="0" collapsed="false">
      <c r="A45" s="263" t="n">
        <v>14</v>
      </c>
      <c r="B45" s="264" t="s">
        <v>614</v>
      </c>
      <c r="C45" s="265" t="s">
        <v>615</v>
      </c>
      <c r="D45" s="266" t="s">
        <v>250</v>
      </c>
      <c r="E45" s="267" t="n">
        <v>5</v>
      </c>
      <c r="F45" s="268"/>
      <c r="G45" s="269" t="n">
        <f aca="false">E45*F45</f>
        <v>0</v>
      </c>
      <c r="H45" s="270" t="n">
        <v>0</v>
      </c>
      <c r="I45" s="271" t="n">
        <f aca="false">E45*H45</f>
        <v>0</v>
      </c>
      <c r="J45" s="270" t="n">
        <v>0</v>
      </c>
      <c r="K45" s="271" t="n">
        <f aca="false">E45*J45</f>
        <v>0</v>
      </c>
      <c r="O45" s="262" t="n">
        <v>2</v>
      </c>
      <c r="AA45" s="232" t="n">
        <v>1</v>
      </c>
      <c r="AB45" s="232" t="n">
        <v>1</v>
      </c>
      <c r="AC45" s="232" t="n">
        <v>1</v>
      </c>
      <c r="AZ45" s="232" t="n">
        <v>1</v>
      </c>
      <c r="BA45" s="232" t="n">
        <f aca="false">IF(AZ45=1,G45,0)</f>
        <v>0</v>
      </c>
      <c r="BB45" s="232" t="n">
        <f aca="false">IF(AZ45=2,G45,0)</f>
        <v>0</v>
      </c>
      <c r="BC45" s="232" t="n">
        <f aca="false">IF(AZ45=3,G45,0)</f>
        <v>0</v>
      </c>
      <c r="BD45" s="232" t="n">
        <f aca="false">IF(AZ45=4,G45,0)</f>
        <v>0</v>
      </c>
      <c r="BE45" s="232" t="n">
        <f aca="false">IF(AZ45=5,G45,0)</f>
        <v>0</v>
      </c>
      <c r="CA45" s="262" t="n">
        <v>1</v>
      </c>
      <c r="CB45" s="262" t="n">
        <v>1</v>
      </c>
    </row>
    <row r="46" customFormat="false" ht="12.75" hidden="false" customHeight="true" outlineLevel="0" collapsed="false">
      <c r="A46" s="272"/>
      <c r="B46" s="277"/>
      <c r="C46" s="278" t="s">
        <v>616</v>
      </c>
      <c r="D46" s="278"/>
      <c r="E46" s="279" t="n">
        <v>5</v>
      </c>
      <c r="F46" s="280"/>
      <c r="G46" s="281"/>
      <c r="H46" s="282"/>
      <c r="I46" s="275"/>
      <c r="J46" s="283"/>
      <c r="K46" s="275"/>
      <c r="M46" s="276" t="s">
        <v>616</v>
      </c>
      <c r="O46" s="262"/>
    </row>
    <row r="47" customFormat="false" ht="12.75" hidden="false" customHeight="false" outlineLevel="0" collapsed="false">
      <c r="A47" s="263" t="n">
        <v>15</v>
      </c>
      <c r="B47" s="264" t="s">
        <v>617</v>
      </c>
      <c r="C47" s="265" t="s">
        <v>618</v>
      </c>
      <c r="D47" s="266" t="s">
        <v>188</v>
      </c>
      <c r="E47" s="267" t="n">
        <v>16</v>
      </c>
      <c r="F47" s="268"/>
      <c r="G47" s="269" t="n">
        <f aca="false">E47*F47</f>
        <v>0</v>
      </c>
      <c r="H47" s="270" t="n">
        <v>0</v>
      </c>
      <c r="I47" s="271" t="n">
        <f aca="false">E47*H47</f>
        <v>0</v>
      </c>
      <c r="J47" s="270" t="n">
        <v>0</v>
      </c>
      <c r="K47" s="271" t="n">
        <f aca="false">E47*J47</f>
        <v>0</v>
      </c>
      <c r="O47" s="262" t="n">
        <v>2</v>
      </c>
      <c r="AA47" s="232" t="n">
        <v>1</v>
      </c>
      <c r="AB47" s="232" t="n">
        <v>1</v>
      </c>
      <c r="AC47" s="232" t="n">
        <v>1</v>
      </c>
      <c r="AZ47" s="232" t="n">
        <v>1</v>
      </c>
      <c r="BA47" s="232" t="n">
        <f aca="false">IF(AZ47=1,G47,0)</f>
        <v>0</v>
      </c>
      <c r="BB47" s="232" t="n">
        <f aca="false">IF(AZ47=2,G47,0)</f>
        <v>0</v>
      </c>
      <c r="BC47" s="232" t="n">
        <f aca="false">IF(AZ47=3,G47,0)</f>
        <v>0</v>
      </c>
      <c r="BD47" s="232" t="n">
        <f aca="false">IF(AZ47=4,G47,0)</f>
        <v>0</v>
      </c>
      <c r="BE47" s="232" t="n">
        <f aca="false">IF(AZ47=5,G47,0)</f>
        <v>0</v>
      </c>
      <c r="CA47" s="262" t="n">
        <v>1</v>
      </c>
      <c r="CB47" s="262" t="n">
        <v>1</v>
      </c>
    </row>
    <row r="48" customFormat="false" ht="12.75" hidden="false" customHeight="true" outlineLevel="0" collapsed="false">
      <c r="A48" s="272"/>
      <c r="B48" s="277"/>
      <c r="C48" s="278" t="s">
        <v>619</v>
      </c>
      <c r="D48" s="278"/>
      <c r="E48" s="279" t="n">
        <v>16</v>
      </c>
      <c r="F48" s="280"/>
      <c r="G48" s="281"/>
      <c r="H48" s="282"/>
      <c r="I48" s="275"/>
      <c r="J48" s="283"/>
      <c r="K48" s="275"/>
      <c r="M48" s="276" t="s">
        <v>619</v>
      </c>
      <c r="O48" s="262"/>
    </row>
    <row r="49" customFormat="false" ht="12.75" hidden="false" customHeight="false" outlineLevel="0" collapsed="false">
      <c r="A49" s="263" t="n">
        <v>16</v>
      </c>
      <c r="B49" s="264" t="s">
        <v>620</v>
      </c>
      <c r="C49" s="265" t="s">
        <v>621</v>
      </c>
      <c r="D49" s="266" t="s">
        <v>188</v>
      </c>
      <c r="E49" s="267" t="n">
        <v>1</v>
      </c>
      <c r="F49" s="268"/>
      <c r="G49" s="269" t="n">
        <f aca="false">E49*F49</f>
        <v>0</v>
      </c>
      <c r="H49" s="270" t="n">
        <v>0.0051</v>
      </c>
      <c r="I49" s="271" t="n">
        <f aca="false">E49*H49</f>
        <v>0.0051</v>
      </c>
      <c r="J49" s="270"/>
      <c r="K49" s="271" t="n">
        <f aca="false">E49*J49</f>
        <v>0</v>
      </c>
      <c r="O49" s="262" t="n">
        <v>2</v>
      </c>
      <c r="AA49" s="232" t="n">
        <v>3</v>
      </c>
      <c r="AB49" s="232" t="n">
        <v>1</v>
      </c>
      <c r="AC49" s="232" t="n">
        <v>40445214</v>
      </c>
      <c r="AZ49" s="232" t="n">
        <v>1</v>
      </c>
      <c r="BA49" s="232" t="n">
        <f aca="false">IF(AZ49=1,G49,0)</f>
        <v>0</v>
      </c>
      <c r="BB49" s="232" t="n">
        <f aca="false">IF(AZ49=2,G49,0)</f>
        <v>0</v>
      </c>
      <c r="BC49" s="232" t="n">
        <f aca="false">IF(AZ49=3,G49,0)</f>
        <v>0</v>
      </c>
      <c r="BD49" s="232" t="n">
        <f aca="false">IF(AZ49=4,G49,0)</f>
        <v>0</v>
      </c>
      <c r="BE49" s="232" t="n">
        <f aca="false">IF(AZ49=5,G49,0)</f>
        <v>0</v>
      </c>
      <c r="CA49" s="262" t="n">
        <v>3</v>
      </c>
      <c r="CB49" s="262" t="n">
        <v>1</v>
      </c>
    </row>
    <row r="50" customFormat="false" ht="12.75" hidden="false" customHeight="true" outlineLevel="0" collapsed="false">
      <c r="A50" s="272"/>
      <c r="B50" s="277"/>
      <c r="C50" s="278" t="s">
        <v>622</v>
      </c>
      <c r="D50" s="278"/>
      <c r="E50" s="279" t="n">
        <v>1</v>
      </c>
      <c r="F50" s="280"/>
      <c r="G50" s="281"/>
      <c r="H50" s="282"/>
      <c r="I50" s="275"/>
      <c r="J50" s="283"/>
      <c r="K50" s="275"/>
      <c r="M50" s="276" t="s">
        <v>622</v>
      </c>
      <c r="O50" s="262"/>
    </row>
    <row r="51" customFormat="false" ht="12.75" hidden="false" customHeight="false" outlineLevel="0" collapsed="false">
      <c r="A51" s="263" t="n">
        <v>17</v>
      </c>
      <c r="B51" s="264" t="s">
        <v>623</v>
      </c>
      <c r="C51" s="265" t="s">
        <v>624</v>
      </c>
      <c r="D51" s="266" t="s">
        <v>188</v>
      </c>
      <c r="E51" s="267" t="n">
        <v>1</v>
      </c>
      <c r="F51" s="268"/>
      <c r="G51" s="269" t="n">
        <f aca="false">E51*F51</f>
        <v>0</v>
      </c>
      <c r="H51" s="270" t="n">
        <v>0.0051</v>
      </c>
      <c r="I51" s="271" t="n">
        <f aca="false">E51*H51</f>
        <v>0.0051</v>
      </c>
      <c r="J51" s="270"/>
      <c r="K51" s="271" t="n">
        <f aca="false">E51*J51</f>
        <v>0</v>
      </c>
      <c r="O51" s="262" t="n">
        <v>2</v>
      </c>
      <c r="AA51" s="232" t="n">
        <v>3</v>
      </c>
      <c r="AB51" s="232" t="n">
        <v>1</v>
      </c>
      <c r="AC51" s="232" t="n">
        <v>40445318</v>
      </c>
      <c r="AZ51" s="232" t="n">
        <v>1</v>
      </c>
      <c r="BA51" s="232" t="n">
        <f aca="false">IF(AZ51=1,G51,0)</f>
        <v>0</v>
      </c>
      <c r="BB51" s="232" t="n">
        <f aca="false">IF(AZ51=2,G51,0)</f>
        <v>0</v>
      </c>
      <c r="BC51" s="232" t="n">
        <f aca="false">IF(AZ51=3,G51,0)</f>
        <v>0</v>
      </c>
      <c r="BD51" s="232" t="n">
        <f aca="false">IF(AZ51=4,G51,0)</f>
        <v>0</v>
      </c>
      <c r="BE51" s="232" t="n">
        <f aca="false">IF(AZ51=5,G51,0)</f>
        <v>0</v>
      </c>
      <c r="CA51" s="262" t="n">
        <v>3</v>
      </c>
      <c r="CB51" s="262" t="n">
        <v>1</v>
      </c>
    </row>
    <row r="52" customFormat="false" ht="12.75" hidden="false" customHeight="true" outlineLevel="0" collapsed="false">
      <c r="A52" s="272"/>
      <c r="B52" s="277"/>
      <c r="C52" s="278" t="s">
        <v>625</v>
      </c>
      <c r="D52" s="278"/>
      <c r="E52" s="279" t="n">
        <v>1</v>
      </c>
      <c r="F52" s="280"/>
      <c r="G52" s="281"/>
      <c r="H52" s="282"/>
      <c r="I52" s="275"/>
      <c r="J52" s="283"/>
      <c r="K52" s="275"/>
      <c r="M52" s="276" t="s">
        <v>625</v>
      </c>
      <c r="O52" s="262"/>
    </row>
    <row r="53" customFormat="false" ht="12.75" hidden="false" customHeight="false" outlineLevel="0" collapsed="false">
      <c r="A53" s="263" t="n">
        <v>18</v>
      </c>
      <c r="B53" s="264" t="s">
        <v>626</v>
      </c>
      <c r="C53" s="265" t="s">
        <v>627</v>
      </c>
      <c r="D53" s="266" t="s">
        <v>188</v>
      </c>
      <c r="E53" s="267" t="n">
        <v>1</v>
      </c>
      <c r="F53" s="268"/>
      <c r="G53" s="269" t="n">
        <f aca="false">E53*F53</f>
        <v>0</v>
      </c>
      <c r="H53" s="270" t="n">
        <v>0.0051</v>
      </c>
      <c r="I53" s="271" t="n">
        <f aca="false">E53*H53</f>
        <v>0.0051</v>
      </c>
      <c r="J53" s="270"/>
      <c r="K53" s="271" t="n">
        <f aca="false">E53*J53</f>
        <v>0</v>
      </c>
      <c r="O53" s="262" t="n">
        <v>2</v>
      </c>
      <c r="AA53" s="232" t="n">
        <v>3</v>
      </c>
      <c r="AB53" s="232" t="n">
        <v>1</v>
      </c>
      <c r="AC53" s="232" t="n">
        <v>40445319</v>
      </c>
      <c r="AZ53" s="232" t="n">
        <v>1</v>
      </c>
      <c r="BA53" s="232" t="n">
        <f aca="false">IF(AZ53=1,G53,0)</f>
        <v>0</v>
      </c>
      <c r="BB53" s="232" t="n">
        <f aca="false">IF(AZ53=2,G53,0)</f>
        <v>0</v>
      </c>
      <c r="BC53" s="232" t="n">
        <f aca="false">IF(AZ53=3,G53,0)</f>
        <v>0</v>
      </c>
      <c r="BD53" s="232" t="n">
        <f aca="false">IF(AZ53=4,G53,0)</f>
        <v>0</v>
      </c>
      <c r="BE53" s="232" t="n">
        <f aca="false">IF(AZ53=5,G53,0)</f>
        <v>0</v>
      </c>
      <c r="CA53" s="262" t="n">
        <v>3</v>
      </c>
      <c r="CB53" s="262" t="n">
        <v>1</v>
      </c>
    </row>
    <row r="54" customFormat="false" ht="12.75" hidden="false" customHeight="true" outlineLevel="0" collapsed="false">
      <c r="A54" s="272"/>
      <c r="B54" s="277"/>
      <c r="C54" s="278" t="s">
        <v>628</v>
      </c>
      <c r="D54" s="278"/>
      <c r="E54" s="279" t="n">
        <v>1</v>
      </c>
      <c r="F54" s="280"/>
      <c r="G54" s="281"/>
      <c r="H54" s="282"/>
      <c r="I54" s="275"/>
      <c r="J54" s="283"/>
      <c r="K54" s="275"/>
      <c r="M54" s="276" t="s">
        <v>628</v>
      </c>
      <c r="O54" s="262"/>
    </row>
    <row r="55" customFormat="false" ht="12.75" hidden="false" customHeight="false" outlineLevel="0" collapsed="false">
      <c r="A55" s="263" t="n">
        <v>19</v>
      </c>
      <c r="B55" s="264" t="s">
        <v>629</v>
      </c>
      <c r="C55" s="265" t="s">
        <v>630</v>
      </c>
      <c r="D55" s="266" t="s">
        <v>188</v>
      </c>
      <c r="E55" s="267" t="n">
        <v>1</v>
      </c>
      <c r="F55" s="268"/>
      <c r="G55" s="269" t="n">
        <f aca="false">E55*F55</f>
        <v>0</v>
      </c>
      <c r="H55" s="270" t="n">
        <v>0.0051</v>
      </c>
      <c r="I55" s="271" t="n">
        <f aca="false">E55*H55</f>
        <v>0.0051</v>
      </c>
      <c r="J55" s="270"/>
      <c r="K55" s="271" t="n">
        <f aca="false">E55*J55</f>
        <v>0</v>
      </c>
      <c r="O55" s="262" t="n">
        <v>2</v>
      </c>
      <c r="AA55" s="232" t="n">
        <v>3</v>
      </c>
      <c r="AB55" s="232" t="n">
        <v>1</v>
      </c>
      <c r="AC55" s="232" t="n">
        <v>40445343</v>
      </c>
      <c r="AZ55" s="232" t="n">
        <v>1</v>
      </c>
      <c r="BA55" s="232" t="n">
        <f aca="false">IF(AZ55=1,G55,0)</f>
        <v>0</v>
      </c>
      <c r="BB55" s="232" t="n">
        <f aca="false">IF(AZ55=2,G55,0)</f>
        <v>0</v>
      </c>
      <c r="BC55" s="232" t="n">
        <f aca="false">IF(AZ55=3,G55,0)</f>
        <v>0</v>
      </c>
      <c r="BD55" s="232" t="n">
        <f aca="false">IF(AZ55=4,G55,0)</f>
        <v>0</v>
      </c>
      <c r="BE55" s="232" t="n">
        <f aca="false">IF(AZ55=5,G55,0)</f>
        <v>0</v>
      </c>
      <c r="CA55" s="262" t="n">
        <v>3</v>
      </c>
      <c r="CB55" s="262" t="n">
        <v>1</v>
      </c>
    </row>
    <row r="56" customFormat="false" ht="12.75" hidden="false" customHeight="true" outlineLevel="0" collapsed="false">
      <c r="A56" s="272"/>
      <c r="B56" s="277"/>
      <c r="C56" s="278" t="s">
        <v>631</v>
      </c>
      <c r="D56" s="278"/>
      <c r="E56" s="279" t="n">
        <v>1</v>
      </c>
      <c r="F56" s="280"/>
      <c r="G56" s="281"/>
      <c r="H56" s="282"/>
      <c r="I56" s="275"/>
      <c r="J56" s="283"/>
      <c r="K56" s="275"/>
      <c r="M56" s="276" t="s">
        <v>631</v>
      </c>
      <c r="O56" s="262"/>
    </row>
    <row r="57" customFormat="false" ht="12.75" hidden="false" customHeight="false" outlineLevel="0" collapsed="false">
      <c r="A57" s="263" t="n">
        <v>20</v>
      </c>
      <c r="B57" s="264" t="s">
        <v>632</v>
      </c>
      <c r="C57" s="265" t="s">
        <v>633</v>
      </c>
      <c r="D57" s="266" t="s">
        <v>284</v>
      </c>
      <c r="E57" s="267" t="n">
        <v>12</v>
      </c>
      <c r="F57" s="268"/>
      <c r="G57" s="269" t="n">
        <f aca="false">E57*F57</f>
        <v>0</v>
      </c>
      <c r="H57" s="270" t="n">
        <v>0.0013</v>
      </c>
      <c r="I57" s="271" t="n">
        <f aca="false">E57*H57</f>
        <v>0.0156</v>
      </c>
      <c r="J57" s="270"/>
      <c r="K57" s="271" t="n">
        <f aca="false">E57*J57</f>
        <v>0</v>
      </c>
      <c r="O57" s="262" t="n">
        <v>2</v>
      </c>
      <c r="AA57" s="232" t="n">
        <v>3</v>
      </c>
      <c r="AB57" s="232" t="n">
        <v>1</v>
      </c>
      <c r="AC57" s="232" t="n">
        <v>40445961</v>
      </c>
      <c r="AZ57" s="232" t="n">
        <v>1</v>
      </c>
      <c r="BA57" s="232" t="n">
        <f aca="false">IF(AZ57=1,G57,0)</f>
        <v>0</v>
      </c>
      <c r="BB57" s="232" t="n">
        <f aca="false">IF(AZ57=2,G57,0)</f>
        <v>0</v>
      </c>
      <c r="BC57" s="232" t="n">
        <f aca="false">IF(AZ57=3,G57,0)</f>
        <v>0</v>
      </c>
      <c r="BD57" s="232" t="n">
        <f aca="false">IF(AZ57=4,G57,0)</f>
        <v>0</v>
      </c>
      <c r="BE57" s="232" t="n">
        <f aca="false">IF(AZ57=5,G57,0)</f>
        <v>0</v>
      </c>
      <c r="CA57" s="262" t="n">
        <v>3</v>
      </c>
      <c r="CB57" s="262" t="n">
        <v>1</v>
      </c>
    </row>
    <row r="58" customFormat="false" ht="12.75" hidden="false" customHeight="true" outlineLevel="0" collapsed="false">
      <c r="A58" s="272"/>
      <c r="B58" s="277"/>
      <c r="C58" s="278" t="s">
        <v>634</v>
      </c>
      <c r="D58" s="278"/>
      <c r="E58" s="279" t="n">
        <v>12</v>
      </c>
      <c r="F58" s="280"/>
      <c r="G58" s="281"/>
      <c r="H58" s="282"/>
      <c r="I58" s="275"/>
      <c r="J58" s="283"/>
      <c r="K58" s="275"/>
      <c r="M58" s="276" t="s">
        <v>634</v>
      </c>
      <c r="O58" s="262"/>
    </row>
    <row r="59" customFormat="false" ht="12.75" hidden="false" customHeight="false" outlineLevel="0" collapsed="false">
      <c r="A59" s="263" t="n">
        <v>21</v>
      </c>
      <c r="B59" s="264" t="s">
        <v>635</v>
      </c>
      <c r="C59" s="265" t="s">
        <v>636</v>
      </c>
      <c r="D59" s="266" t="s">
        <v>188</v>
      </c>
      <c r="E59" s="267" t="n">
        <v>4</v>
      </c>
      <c r="F59" s="268"/>
      <c r="G59" s="269" t="n">
        <f aca="false">E59*F59</f>
        <v>0</v>
      </c>
      <c r="H59" s="270" t="n">
        <v>0.00126</v>
      </c>
      <c r="I59" s="271" t="n">
        <f aca="false">E59*H59</f>
        <v>0.00504</v>
      </c>
      <c r="J59" s="270"/>
      <c r="K59" s="271" t="n">
        <f aca="false">E59*J59</f>
        <v>0</v>
      </c>
      <c r="O59" s="262" t="n">
        <v>2</v>
      </c>
      <c r="AA59" s="232" t="n">
        <v>3</v>
      </c>
      <c r="AB59" s="232" t="n">
        <v>1</v>
      </c>
      <c r="AC59" s="232" t="s">
        <v>635</v>
      </c>
      <c r="AZ59" s="232" t="n">
        <v>1</v>
      </c>
      <c r="BA59" s="232" t="n">
        <f aca="false">IF(AZ59=1,G59,0)</f>
        <v>0</v>
      </c>
      <c r="BB59" s="232" t="n">
        <f aca="false">IF(AZ59=2,G59,0)</f>
        <v>0</v>
      </c>
      <c r="BC59" s="232" t="n">
        <f aca="false">IF(AZ59=3,G59,0)</f>
        <v>0</v>
      </c>
      <c r="BD59" s="232" t="n">
        <f aca="false">IF(AZ59=4,G59,0)</f>
        <v>0</v>
      </c>
      <c r="BE59" s="232" t="n">
        <f aca="false">IF(AZ59=5,G59,0)</f>
        <v>0</v>
      </c>
      <c r="CA59" s="262" t="n">
        <v>3</v>
      </c>
      <c r="CB59" s="262" t="n">
        <v>1</v>
      </c>
    </row>
    <row r="60" customFormat="false" ht="12.75" hidden="false" customHeight="true" outlineLevel="0" collapsed="false">
      <c r="A60" s="272"/>
      <c r="B60" s="277"/>
      <c r="C60" s="278" t="s">
        <v>637</v>
      </c>
      <c r="D60" s="278"/>
      <c r="E60" s="279" t="n">
        <v>4</v>
      </c>
      <c r="F60" s="280"/>
      <c r="G60" s="281"/>
      <c r="H60" s="282"/>
      <c r="I60" s="275"/>
      <c r="J60" s="283"/>
      <c r="K60" s="275"/>
      <c r="M60" s="276" t="s">
        <v>637</v>
      </c>
      <c r="O60" s="262"/>
    </row>
    <row r="61" customFormat="false" ht="12.75" hidden="false" customHeight="false" outlineLevel="0" collapsed="false">
      <c r="A61" s="263" t="n">
        <v>22</v>
      </c>
      <c r="B61" s="264" t="s">
        <v>638</v>
      </c>
      <c r="C61" s="265" t="s">
        <v>639</v>
      </c>
      <c r="D61" s="266" t="s">
        <v>188</v>
      </c>
      <c r="E61" s="267" t="n">
        <v>8</v>
      </c>
      <c r="F61" s="268"/>
      <c r="G61" s="269" t="n">
        <f aca="false">E61*F61</f>
        <v>0</v>
      </c>
      <c r="H61" s="270" t="n">
        <v>0.00126</v>
      </c>
      <c r="I61" s="271" t="n">
        <f aca="false">E61*H61</f>
        <v>0.01008</v>
      </c>
      <c r="J61" s="270"/>
      <c r="K61" s="271" t="n">
        <f aca="false">E61*J61</f>
        <v>0</v>
      </c>
      <c r="O61" s="262" t="n">
        <v>2</v>
      </c>
      <c r="AA61" s="232" t="n">
        <v>3</v>
      </c>
      <c r="AB61" s="232" t="n">
        <v>1</v>
      </c>
      <c r="AC61" s="232" t="s">
        <v>638</v>
      </c>
      <c r="AZ61" s="232" t="n">
        <v>1</v>
      </c>
      <c r="BA61" s="232" t="n">
        <f aca="false">IF(AZ61=1,G61,0)</f>
        <v>0</v>
      </c>
      <c r="BB61" s="232" t="n">
        <f aca="false">IF(AZ61=2,G61,0)</f>
        <v>0</v>
      </c>
      <c r="BC61" s="232" t="n">
        <f aca="false">IF(AZ61=3,G61,0)</f>
        <v>0</v>
      </c>
      <c r="BD61" s="232" t="n">
        <f aca="false">IF(AZ61=4,G61,0)</f>
        <v>0</v>
      </c>
      <c r="BE61" s="232" t="n">
        <f aca="false">IF(AZ61=5,G61,0)</f>
        <v>0</v>
      </c>
      <c r="CA61" s="262" t="n">
        <v>3</v>
      </c>
      <c r="CB61" s="262" t="n">
        <v>1</v>
      </c>
    </row>
    <row r="62" customFormat="false" ht="12.75" hidden="false" customHeight="true" outlineLevel="0" collapsed="false">
      <c r="A62" s="272"/>
      <c r="B62" s="277"/>
      <c r="C62" s="278" t="s">
        <v>640</v>
      </c>
      <c r="D62" s="278"/>
      <c r="E62" s="279" t="n">
        <v>8</v>
      </c>
      <c r="F62" s="280"/>
      <c r="G62" s="281"/>
      <c r="H62" s="282"/>
      <c r="I62" s="275"/>
      <c r="J62" s="283"/>
      <c r="K62" s="275"/>
      <c r="M62" s="276" t="s">
        <v>640</v>
      </c>
      <c r="O62" s="262"/>
    </row>
    <row r="63" customFormat="false" ht="12.75" hidden="false" customHeight="false" outlineLevel="0" collapsed="false">
      <c r="A63" s="263" t="n">
        <v>23</v>
      </c>
      <c r="B63" s="264" t="s">
        <v>641</v>
      </c>
      <c r="C63" s="265" t="s">
        <v>642</v>
      </c>
      <c r="D63" s="266" t="s">
        <v>188</v>
      </c>
      <c r="E63" s="267" t="n">
        <v>4</v>
      </c>
      <c r="F63" s="268"/>
      <c r="G63" s="269" t="n">
        <f aca="false">E63*F63</f>
        <v>0</v>
      </c>
      <c r="H63" s="270" t="n">
        <v>0</v>
      </c>
      <c r="I63" s="271" t="n">
        <f aca="false">E63*H63</f>
        <v>0</v>
      </c>
      <c r="J63" s="270"/>
      <c r="K63" s="271" t="n">
        <f aca="false">E63*J63</f>
        <v>0</v>
      </c>
      <c r="O63" s="262" t="n">
        <v>2</v>
      </c>
      <c r="AA63" s="232" t="n">
        <v>3</v>
      </c>
      <c r="AB63" s="232" t="n">
        <v>1</v>
      </c>
      <c r="AC63" s="232" t="n">
        <v>40445980</v>
      </c>
      <c r="AZ63" s="232" t="n">
        <v>1</v>
      </c>
      <c r="BA63" s="232" t="n">
        <f aca="false">IF(AZ63=1,G63,0)</f>
        <v>0</v>
      </c>
      <c r="BB63" s="232" t="n">
        <f aca="false">IF(AZ63=2,G63,0)</f>
        <v>0</v>
      </c>
      <c r="BC63" s="232" t="n">
        <f aca="false">IF(AZ63=3,G63,0)</f>
        <v>0</v>
      </c>
      <c r="BD63" s="232" t="n">
        <f aca="false">IF(AZ63=4,G63,0)</f>
        <v>0</v>
      </c>
      <c r="BE63" s="232" t="n">
        <f aca="false">IF(AZ63=5,G63,0)</f>
        <v>0</v>
      </c>
      <c r="CA63" s="262" t="n">
        <v>3</v>
      </c>
      <c r="CB63" s="262" t="n">
        <v>1</v>
      </c>
    </row>
    <row r="64" customFormat="false" ht="12.75" hidden="false" customHeight="true" outlineLevel="0" collapsed="false">
      <c r="A64" s="272"/>
      <c r="B64" s="277"/>
      <c r="C64" s="278" t="s">
        <v>643</v>
      </c>
      <c r="D64" s="278"/>
      <c r="E64" s="279" t="n">
        <v>4</v>
      </c>
      <c r="F64" s="280"/>
      <c r="G64" s="281"/>
      <c r="H64" s="282"/>
      <c r="I64" s="275"/>
      <c r="J64" s="283"/>
      <c r="K64" s="275"/>
      <c r="M64" s="276" t="s">
        <v>643</v>
      </c>
      <c r="O64" s="262"/>
    </row>
    <row r="65" customFormat="false" ht="12.75" hidden="false" customHeight="false" outlineLevel="0" collapsed="false">
      <c r="A65" s="284"/>
      <c r="B65" s="285" t="s">
        <v>181</v>
      </c>
      <c r="C65" s="286" t="s">
        <v>644</v>
      </c>
      <c r="D65" s="287"/>
      <c r="E65" s="288"/>
      <c r="F65" s="289"/>
      <c r="G65" s="290" t="n">
        <f aca="false">SUM(G18:G64)</f>
        <v>0</v>
      </c>
      <c r="H65" s="291"/>
      <c r="I65" s="292" t="n">
        <f aca="false">SUM(I18:I64)</f>
        <v>1.89299688</v>
      </c>
      <c r="J65" s="291"/>
      <c r="K65" s="292" t="n">
        <f aca="false">SUM(K18:K64)</f>
        <v>0</v>
      </c>
      <c r="O65" s="262" t="n">
        <v>4</v>
      </c>
      <c r="BA65" s="293" t="n">
        <f aca="false">SUM(BA18:BA64)</f>
        <v>0</v>
      </c>
      <c r="BB65" s="293" t="n">
        <f aca="false">SUM(BB18:BB64)</f>
        <v>0</v>
      </c>
      <c r="BC65" s="293" t="n">
        <f aca="false">SUM(BC18:BC64)</f>
        <v>0</v>
      </c>
      <c r="BD65" s="293" t="n">
        <f aca="false">SUM(BD18:BD64)</f>
        <v>0</v>
      </c>
      <c r="BE65" s="293" t="n">
        <f aca="false">SUM(BE18:BE64)</f>
        <v>0</v>
      </c>
    </row>
    <row r="66" customFormat="false" ht="12.75" hidden="false" customHeight="false" outlineLevel="0" collapsed="false">
      <c r="A66" s="252" t="s">
        <v>153</v>
      </c>
      <c r="B66" s="253" t="s">
        <v>76</v>
      </c>
      <c r="C66" s="254" t="s">
        <v>77</v>
      </c>
      <c r="D66" s="255"/>
      <c r="E66" s="256"/>
      <c r="F66" s="256"/>
      <c r="G66" s="257"/>
      <c r="H66" s="258"/>
      <c r="I66" s="259"/>
      <c r="J66" s="260"/>
      <c r="K66" s="261"/>
      <c r="O66" s="262" t="n">
        <v>1</v>
      </c>
    </row>
    <row r="67" customFormat="false" ht="12.75" hidden="false" customHeight="false" outlineLevel="0" collapsed="false">
      <c r="A67" s="263" t="n">
        <v>24</v>
      </c>
      <c r="B67" s="264" t="s">
        <v>339</v>
      </c>
      <c r="C67" s="265" t="s">
        <v>340</v>
      </c>
      <c r="D67" s="266" t="s">
        <v>173</v>
      </c>
      <c r="E67" s="267" t="n">
        <v>1.89299688</v>
      </c>
      <c r="F67" s="268"/>
      <c r="G67" s="269" t="n">
        <f aca="false">E67*F67</f>
        <v>0</v>
      </c>
      <c r="H67" s="270" t="n">
        <v>0</v>
      </c>
      <c r="I67" s="271" t="n">
        <f aca="false">E67*H67</f>
        <v>0</v>
      </c>
      <c r="J67" s="270"/>
      <c r="K67" s="271" t="n">
        <f aca="false">E67*J67</f>
        <v>0</v>
      </c>
      <c r="O67" s="262" t="n">
        <v>2</v>
      </c>
      <c r="AA67" s="232" t="n">
        <v>7</v>
      </c>
      <c r="AB67" s="232" t="n">
        <v>1</v>
      </c>
      <c r="AC67" s="232" t="n">
        <v>2</v>
      </c>
      <c r="AZ67" s="232" t="n">
        <v>1</v>
      </c>
      <c r="BA67" s="232" t="n">
        <f aca="false">IF(AZ67=1,G67,0)</f>
        <v>0</v>
      </c>
      <c r="BB67" s="232" t="n">
        <f aca="false">IF(AZ67=2,G67,0)</f>
        <v>0</v>
      </c>
      <c r="BC67" s="232" t="n">
        <f aca="false">IF(AZ67=3,G67,0)</f>
        <v>0</v>
      </c>
      <c r="BD67" s="232" t="n">
        <f aca="false">IF(AZ67=4,G67,0)</f>
        <v>0</v>
      </c>
      <c r="BE67" s="232" t="n">
        <f aca="false">IF(AZ67=5,G67,0)</f>
        <v>0</v>
      </c>
      <c r="CA67" s="262" t="n">
        <v>7</v>
      </c>
      <c r="CB67" s="262" t="n">
        <v>1</v>
      </c>
    </row>
    <row r="68" customFormat="false" ht="12.75" hidden="false" customHeight="false" outlineLevel="0" collapsed="false">
      <c r="A68" s="284"/>
      <c r="B68" s="285" t="s">
        <v>181</v>
      </c>
      <c r="C68" s="286" t="s">
        <v>341</v>
      </c>
      <c r="D68" s="287"/>
      <c r="E68" s="288"/>
      <c r="F68" s="289"/>
      <c r="G68" s="290" t="n">
        <f aca="false">SUM(G66:G67)</f>
        <v>0</v>
      </c>
      <c r="H68" s="291"/>
      <c r="I68" s="292" t="n">
        <f aca="false">SUM(I66:I67)</f>
        <v>0</v>
      </c>
      <c r="J68" s="291"/>
      <c r="K68" s="292" t="n">
        <f aca="false">SUM(K66:K67)</f>
        <v>0</v>
      </c>
      <c r="O68" s="262" t="n">
        <v>4</v>
      </c>
      <c r="BA68" s="293" t="n">
        <f aca="false">SUM(BA66:BA67)</f>
        <v>0</v>
      </c>
      <c r="BB68" s="293" t="n">
        <f aca="false">SUM(BB66:BB67)</f>
        <v>0</v>
      </c>
      <c r="BC68" s="293" t="n">
        <f aca="false">SUM(BC66:BC67)</f>
        <v>0</v>
      </c>
      <c r="BD68" s="293" t="n">
        <f aca="false">SUM(BD66:BD67)</f>
        <v>0</v>
      </c>
      <c r="BE68" s="293" t="n">
        <f aca="false">SUM(BE66:BE67)</f>
        <v>0</v>
      </c>
    </row>
    <row r="69" customFormat="false" ht="12.75" hidden="false" customHeight="false" outlineLevel="0" collapsed="false">
      <c r="A69" s="252" t="s">
        <v>153</v>
      </c>
      <c r="B69" s="253" t="s">
        <v>82</v>
      </c>
      <c r="C69" s="254" t="s">
        <v>83</v>
      </c>
      <c r="D69" s="255"/>
      <c r="E69" s="256"/>
      <c r="F69" s="256"/>
      <c r="G69" s="257"/>
      <c r="H69" s="258"/>
      <c r="I69" s="259"/>
      <c r="J69" s="260"/>
      <c r="K69" s="261"/>
      <c r="O69" s="262" t="n">
        <v>1</v>
      </c>
    </row>
    <row r="70" customFormat="false" ht="12.75" hidden="false" customHeight="false" outlineLevel="0" collapsed="false">
      <c r="A70" s="263" t="n">
        <v>25</v>
      </c>
      <c r="B70" s="264" t="s">
        <v>645</v>
      </c>
      <c r="C70" s="265" t="s">
        <v>646</v>
      </c>
      <c r="D70" s="266" t="s">
        <v>178</v>
      </c>
      <c r="E70" s="267" t="n">
        <v>1</v>
      </c>
      <c r="F70" s="268"/>
      <c r="G70" s="269" t="n">
        <f aca="false">E70*F70</f>
        <v>0</v>
      </c>
      <c r="H70" s="270" t="n">
        <v>0</v>
      </c>
      <c r="I70" s="271" t="n">
        <f aca="false">E70*H70</f>
        <v>0</v>
      </c>
      <c r="J70" s="270"/>
      <c r="K70" s="271" t="n">
        <f aca="false">E70*J70</f>
        <v>0</v>
      </c>
      <c r="O70" s="262" t="n">
        <v>2</v>
      </c>
      <c r="AA70" s="232" t="n">
        <v>12</v>
      </c>
      <c r="AB70" s="232" t="n">
        <v>0</v>
      </c>
      <c r="AC70" s="232" t="n">
        <v>2</v>
      </c>
      <c r="AZ70" s="232" t="n">
        <v>1</v>
      </c>
      <c r="BA70" s="232" t="n">
        <f aca="false">IF(AZ70=1,G70,0)</f>
        <v>0</v>
      </c>
      <c r="BB70" s="232" t="n">
        <f aca="false">IF(AZ70=2,G70,0)</f>
        <v>0</v>
      </c>
      <c r="BC70" s="232" t="n">
        <f aca="false">IF(AZ70=3,G70,0)</f>
        <v>0</v>
      </c>
      <c r="BD70" s="232" t="n">
        <f aca="false">IF(AZ70=4,G70,0)</f>
        <v>0</v>
      </c>
      <c r="BE70" s="232" t="n">
        <f aca="false">IF(AZ70=5,G70,0)</f>
        <v>0</v>
      </c>
      <c r="CA70" s="262" t="n">
        <v>12</v>
      </c>
      <c r="CB70" s="262" t="n">
        <v>0</v>
      </c>
    </row>
    <row r="71" customFormat="false" ht="12.75" hidden="false" customHeight="true" outlineLevel="0" collapsed="false">
      <c r="A71" s="272"/>
      <c r="B71" s="273"/>
      <c r="C71" s="274" t="s">
        <v>647</v>
      </c>
      <c r="D71" s="274"/>
      <c r="E71" s="274"/>
      <c r="F71" s="274"/>
      <c r="G71" s="274"/>
      <c r="I71" s="275"/>
      <c r="K71" s="275"/>
      <c r="L71" s="276" t="s">
        <v>647</v>
      </c>
      <c r="O71" s="262" t="n">
        <v>3</v>
      </c>
    </row>
    <row r="72" customFormat="false" ht="12.75" hidden="false" customHeight="true" outlineLevel="0" collapsed="false">
      <c r="A72" s="272"/>
      <c r="B72" s="273"/>
      <c r="C72" s="274" t="s">
        <v>648</v>
      </c>
      <c r="D72" s="274"/>
      <c r="E72" s="274"/>
      <c r="F72" s="274"/>
      <c r="G72" s="274"/>
      <c r="I72" s="275"/>
      <c r="K72" s="275"/>
      <c r="L72" s="276" t="s">
        <v>648</v>
      </c>
      <c r="O72" s="262" t="n">
        <v>3</v>
      </c>
    </row>
    <row r="73" customFormat="false" ht="22.5" hidden="false" customHeight="false" outlineLevel="0" collapsed="false">
      <c r="A73" s="263" t="n">
        <v>26</v>
      </c>
      <c r="B73" s="264" t="s">
        <v>649</v>
      </c>
      <c r="C73" s="265" t="s">
        <v>650</v>
      </c>
      <c r="D73" s="266" t="s">
        <v>178</v>
      </c>
      <c r="E73" s="267" t="n">
        <v>1</v>
      </c>
      <c r="F73" s="268"/>
      <c r="G73" s="269" t="n">
        <f aca="false">E73*F73</f>
        <v>0</v>
      </c>
      <c r="H73" s="270" t="n">
        <v>0</v>
      </c>
      <c r="I73" s="271" t="n">
        <f aca="false">E73*H73</f>
        <v>0</v>
      </c>
      <c r="J73" s="270"/>
      <c r="K73" s="271" t="n">
        <f aca="false">E73*J73</f>
        <v>0</v>
      </c>
      <c r="O73" s="262" t="n">
        <v>2</v>
      </c>
      <c r="AA73" s="232" t="n">
        <v>12</v>
      </c>
      <c r="AB73" s="232" t="n">
        <v>0</v>
      </c>
      <c r="AC73" s="232" t="n">
        <v>1</v>
      </c>
      <c r="AZ73" s="232" t="n">
        <v>1</v>
      </c>
      <c r="BA73" s="232" t="n">
        <f aca="false">IF(AZ73=1,G73,0)</f>
        <v>0</v>
      </c>
      <c r="BB73" s="232" t="n">
        <f aca="false">IF(AZ73=2,G73,0)</f>
        <v>0</v>
      </c>
      <c r="BC73" s="232" t="n">
        <f aca="false">IF(AZ73=3,G73,0)</f>
        <v>0</v>
      </c>
      <c r="BD73" s="232" t="n">
        <f aca="false">IF(AZ73=4,G73,0)</f>
        <v>0</v>
      </c>
      <c r="BE73" s="232" t="n">
        <f aca="false">IF(AZ73=5,G73,0)</f>
        <v>0</v>
      </c>
      <c r="CA73" s="262" t="n">
        <v>12</v>
      </c>
      <c r="CB73" s="262" t="n">
        <v>0</v>
      </c>
    </row>
    <row r="74" customFormat="false" ht="22.5" hidden="false" customHeight="true" outlineLevel="0" collapsed="false">
      <c r="A74" s="272"/>
      <c r="B74" s="273"/>
      <c r="C74" s="274" t="s">
        <v>651</v>
      </c>
      <c r="D74" s="274"/>
      <c r="E74" s="274"/>
      <c r="F74" s="274"/>
      <c r="G74" s="274"/>
      <c r="I74" s="275"/>
      <c r="K74" s="275"/>
      <c r="L74" s="276" t="s">
        <v>651</v>
      </c>
      <c r="O74" s="262" t="n">
        <v>3</v>
      </c>
    </row>
    <row r="75" customFormat="false" ht="22.5" hidden="false" customHeight="true" outlineLevel="0" collapsed="false">
      <c r="A75" s="272"/>
      <c r="B75" s="273"/>
      <c r="C75" s="274" t="s">
        <v>652</v>
      </c>
      <c r="D75" s="274"/>
      <c r="E75" s="274"/>
      <c r="F75" s="274"/>
      <c r="G75" s="274"/>
      <c r="I75" s="275"/>
      <c r="K75" s="275"/>
      <c r="L75" s="276" t="s">
        <v>652</v>
      </c>
      <c r="O75" s="262" t="n">
        <v>3</v>
      </c>
    </row>
    <row r="76" customFormat="false" ht="12.75" hidden="false" customHeight="false" outlineLevel="0" collapsed="false">
      <c r="A76" s="272"/>
      <c r="B76" s="273"/>
      <c r="C76" s="274"/>
      <c r="D76" s="274"/>
      <c r="E76" s="274"/>
      <c r="F76" s="274"/>
      <c r="G76" s="274"/>
      <c r="I76" s="275"/>
      <c r="K76" s="275"/>
      <c r="L76" s="276"/>
      <c r="O76" s="262" t="n">
        <v>3</v>
      </c>
    </row>
    <row r="77" customFormat="false" ht="12.75" hidden="false" customHeight="true" outlineLevel="0" collapsed="false">
      <c r="A77" s="272"/>
      <c r="B77" s="277"/>
      <c r="C77" s="278" t="s">
        <v>383</v>
      </c>
      <c r="D77" s="278"/>
      <c r="E77" s="279" t="n">
        <v>1</v>
      </c>
      <c r="F77" s="280"/>
      <c r="G77" s="281"/>
      <c r="H77" s="282"/>
      <c r="I77" s="275"/>
      <c r="J77" s="283"/>
      <c r="K77" s="275"/>
      <c r="M77" s="276" t="s">
        <v>383</v>
      </c>
      <c r="O77" s="262"/>
    </row>
    <row r="78" customFormat="false" ht="12.75" hidden="false" customHeight="false" outlineLevel="0" collapsed="false">
      <c r="A78" s="284"/>
      <c r="B78" s="285" t="s">
        <v>181</v>
      </c>
      <c r="C78" s="286" t="s">
        <v>397</v>
      </c>
      <c r="D78" s="287"/>
      <c r="E78" s="288"/>
      <c r="F78" s="289"/>
      <c r="G78" s="290" t="n">
        <f aca="false">SUM(G69:G77)</f>
        <v>0</v>
      </c>
      <c r="H78" s="291"/>
      <c r="I78" s="292" t="n">
        <f aca="false">SUM(I69:I77)</f>
        <v>0</v>
      </c>
      <c r="J78" s="291"/>
      <c r="K78" s="292" t="n">
        <f aca="false">SUM(K69:K77)</f>
        <v>0</v>
      </c>
      <c r="O78" s="262" t="n">
        <v>4</v>
      </c>
      <c r="BA78" s="293" t="n">
        <f aca="false">SUM(BA69:BA77)</f>
        <v>0</v>
      </c>
      <c r="BB78" s="293" t="n">
        <f aca="false">SUM(BB69:BB77)</f>
        <v>0</v>
      </c>
      <c r="BC78" s="293" t="n">
        <f aca="false">SUM(BC69:BC77)</f>
        <v>0</v>
      </c>
      <c r="BD78" s="293" t="n">
        <f aca="false">SUM(BD69:BD77)</f>
        <v>0</v>
      </c>
      <c r="BE78" s="293" t="n">
        <f aca="false">SUM(BE69:BE77)</f>
        <v>0</v>
      </c>
    </row>
    <row r="79" customFormat="false" ht="12.75" hidden="false" customHeight="false" outlineLevel="0" collapsed="false">
      <c r="E79" s="232"/>
    </row>
    <row r="80" customFormat="false" ht="12.75" hidden="false" customHeight="false" outlineLevel="0" collapsed="false">
      <c r="E80" s="232"/>
    </row>
    <row r="81" customFormat="false" ht="12.75" hidden="false" customHeight="false" outlineLevel="0" collapsed="false">
      <c r="E81" s="232"/>
    </row>
    <row r="82" customFormat="false" ht="12.75" hidden="false" customHeight="false" outlineLevel="0" collapsed="false">
      <c r="E82" s="232"/>
    </row>
    <row r="83" customFormat="false" ht="12.75" hidden="false" customHeight="false" outlineLevel="0" collapsed="false">
      <c r="E83" s="232"/>
    </row>
    <row r="84" customFormat="false" ht="12.75" hidden="false" customHeight="false" outlineLevel="0" collapsed="false">
      <c r="E84" s="232"/>
    </row>
    <row r="85" customFormat="false" ht="12.75" hidden="false" customHeight="false" outlineLevel="0" collapsed="false">
      <c r="E85" s="232"/>
    </row>
    <row r="86" customFormat="false" ht="12.75" hidden="false" customHeight="false" outlineLevel="0" collapsed="false">
      <c r="E86" s="232"/>
    </row>
    <row r="87" customFormat="false" ht="12.75" hidden="false" customHeight="false" outlineLevel="0" collapsed="false">
      <c r="E87" s="232"/>
    </row>
    <row r="88" customFormat="false" ht="12.75" hidden="false" customHeight="false" outlineLevel="0" collapsed="false">
      <c r="E88" s="232"/>
    </row>
    <row r="89" customFormat="false" ht="12.75" hidden="false" customHeight="false" outlineLevel="0" collapsed="false">
      <c r="E89" s="232"/>
    </row>
    <row r="90" customFormat="false" ht="12.75" hidden="false" customHeight="false" outlineLevel="0" collapsed="false">
      <c r="E90" s="232"/>
    </row>
    <row r="91" customFormat="false" ht="12.75" hidden="false" customHeight="false" outlineLevel="0" collapsed="false">
      <c r="E91" s="232"/>
    </row>
    <row r="92" customFormat="false" ht="12.75" hidden="false" customHeight="false" outlineLevel="0" collapsed="false">
      <c r="E92" s="232"/>
    </row>
    <row r="93" customFormat="false" ht="12.75" hidden="false" customHeight="false" outlineLevel="0" collapsed="false">
      <c r="E93" s="232"/>
    </row>
    <row r="94" customFormat="false" ht="12.75" hidden="false" customHeight="false" outlineLevel="0" collapsed="false">
      <c r="E94" s="232"/>
    </row>
    <row r="95" customFormat="false" ht="12.75" hidden="false" customHeight="false" outlineLevel="0" collapsed="false">
      <c r="E95" s="232"/>
    </row>
    <row r="96" customFormat="false" ht="12.75" hidden="false" customHeight="false" outlineLevel="0" collapsed="false">
      <c r="E96" s="232"/>
    </row>
    <row r="97" customFormat="false" ht="12.75" hidden="false" customHeight="false" outlineLevel="0" collapsed="false">
      <c r="E97" s="232"/>
    </row>
    <row r="98" customFormat="false" ht="12.75" hidden="false" customHeight="false" outlineLevel="0" collapsed="false">
      <c r="E98" s="232"/>
    </row>
    <row r="99" customFormat="false" ht="12.75" hidden="false" customHeight="false" outlineLevel="0" collapsed="false">
      <c r="E99" s="232"/>
    </row>
    <row r="100" customFormat="false" ht="12.75" hidden="false" customHeight="false" outlineLevel="0" collapsed="false">
      <c r="E100" s="232"/>
    </row>
    <row r="101" customFormat="false" ht="12.75" hidden="false" customHeight="false" outlineLevel="0" collapsed="false">
      <c r="E101" s="232"/>
    </row>
    <row r="102" customFormat="false" ht="12.75" hidden="false" customHeight="false" outlineLevel="0" collapsed="false">
      <c r="A102" s="283"/>
      <c r="B102" s="283"/>
      <c r="C102" s="283"/>
      <c r="D102" s="283"/>
      <c r="E102" s="283"/>
      <c r="F102" s="283"/>
      <c r="G102" s="283"/>
    </row>
    <row r="103" customFormat="false" ht="12.75" hidden="false" customHeight="false" outlineLevel="0" collapsed="false">
      <c r="A103" s="283"/>
      <c r="B103" s="283"/>
      <c r="C103" s="283"/>
      <c r="D103" s="283"/>
      <c r="E103" s="283"/>
      <c r="F103" s="283"/>
      <c r="G103" s="283"/>
    </row>
    <row r="104" customFormat="false" ht="12.75" hidden="false" customHeight="false" outlineLevel="0" collapsed="false">
      <c r="A104" s="283"/>
      <c r="B104" s="283"/>
      <c r="C104" s="283"/>
      <c r="D104" s="283"/>
      <c r="E104" s="283"/>
      <c r="F104" s="283"/>
      <c r="G104" s="283"/>
    </row>
    <row r="105" customFormat="false" ht="12.75" hidden="false" customHeight="false" outlineLevel="0" collapsed="false">
      <c r="A105" s="283"/>
      <c r="B105" s="283"/>
      <c r="C105" s="283"/>
      <c r="D105" s="283"/>
      <c r="E105" s="283"/>
      <c r="F105" s="283"/>
      <c r="G105" s="283"/>
    </row>
    <row r="106" customFormat="false" ht="12.75" hidden="false" customHeight="false" outlineLevel="0" collapsed="false">
      <c r="E106" s="232"/>
    </row>
    <row r="107" customFormat="false" ht="12.75" hidden="false" customHeight="false" outlineLevel="0" collapsed="false">
      <c r="E107" s="232"/>
    </row>
    <row r="108" customFormat="false" ht="12.75" hidden="false" customHeight="false" outlineLevel="0" collapsed="false">
      <c r="E108" s="232"/>
    </row>
    <row r="109" customFormat="false" ht="12.75" hidden="false" customHeight="false" outlineLevel="0" collapsed="false">
      <c r="E109" s="232"/>
    </row>
    <row r="110" customFormat="false" ht="12.75" hidden="false" customHeight="false" outlineLevel="0" collapsed="false">
      <c r="E110" s="232"/>
    </row>
    <row r="111" customFormat="false" ht="12.75" hidden="false" customHeight="false" outlineLevel="0" collapsed="false">
      <c r="E111" s="232"/>
    </row>
    <row r="112" customFormat="false" ht="12.75" hidden="false" customHeight="false" outlineLevel="0" collapsed="false">
      <c r="E112" s="232"/>
    </row>
    <row r="113" customFormat="false" ht="12.75" hidden="false" customHeight="false" outlineLevel="0" collapsed="false">
      <c r="E113" s="232"/>
    </row>
    <row r="114" customFormat="false" ht="12.75" hidden="false" customHeight="false" outlineLevel="0" collapsed="false">
      <c r="E114" s="232"/>
    </row>
    <row r="115" customFormat="false" ht="12.75" hidden="false" customHeight="false" outlineLevel="0" collapsed="false">
      <c r="E115" s="232"/>
    </row>
    <row r="116" customFormat="false" ht="12.75" hidden="false" customHeight="false" outlineLevel="0" collapsed="false">
      <c r="E116" s="232"/>
    </row>
    <row r="117" customFormat="false" ht="12.75" hidden="false" customHeight="false" outlineLevel="0" collapsed="false">
      <c r="E117" s="232"/>
    </row>
    <row r="118" customFormat="false" ht="12.75" hidden="false" customHeight="false" outlineLevel="0" collapsed="false">
      <c r="E118" s="232"/>
    </row>
    <row r="119" customFormat="false" ht="12.75" hidden="false" customHeight="false" outlineLevel="0" collapsed="false">
      <c r="E119" s="232"/>
    </row>
    <row r="120" customFormat="false" ht="12.75" hidden="false" customHeight="false" outlineLevel="0" collapsed="false">
      <c r="E120" s="232"/>
    </row>
    <row r="121" customFormat="false" ht="12.75" hidden="false" customHeight="false" outlineLevel="0" collapsed="false">
      <c r="E121" s="232"/>
    </row>
    <row r="122" customFormat="false" ht="12.75" hidden="false" customHeight="false" outlineLevel="0" collapsed="false">
      <c r="E122" s="232"/>
    </row>
    <row r="123" customFormat="false" ht="12.75" hidden="false" customHeight="false" outlineLevel="0" collapsed="false">
      <c r="E123" s="232"/>
    </row>
    <row r="124" customFormat="false" ht="12.75" hidden="false" customHeight="false" outlineLevel="0" collapsed="false">
      <c r="E124" s="232"/>
    </row>
    <row r="125" customFormat="false" ht="12.75" hidden="false" customHeight="false" outlineLevel="0" collapsed="false">
      <c r="E125" s="232"/>
    </row>
    <row r="126" customFormat="false" ht="12.75" hidden="false" customHeight="false" outlineLevel="0" collapsed="false">
      <c r="E126" s="232"/>
    </row>
    <row r="127" customFormat="false" ht="12.75" hidden="false" customHeight="false" outlineLevel="0" collapsed="false">
      <c r="E127" s="232"/>
    </row>
    <row r="128" customFormat="false" ht="12.75" hidden="false" customHeight="false" outlineLevel="0" collapsed="false">
      <c r="E128" s="232"/>
    </row>
    <row r="129" customFormat="false" ht="12.75" hidden="false" customHeight="false" outlineLevel="0" collapsed="false">
      <c r="E129" s="232"/>
    </row>
    <row r="130" customFormat="false" ht="12.75" hidden="false" customHeight="false" outlineLevel="0" collapsed="false">
      <c r="E130" s="232"/>
    </row>
    <row r="131" customFormat="false" ht="12.75" hidden="false" customHeight="false" outlineLevel="0" collapsed="false">
      <c r="E131" s="232"/>
    </row>
    <row r="132" customFormat="false" ht="12.75" hidden="false" customHeight="false" outlineLevel="0" collapsed="false">
      <c r="E132" s="232"/>
    </row>
    <row r="133" customFormat="false" ht="12.75" hidden="false" customHeight="false" outlineLevel="0" collapsed="false">
      <c r="E133" s="232"/>
    </row>
    <row r="134" customFormat="false" ht="12.75" hidden="false" customHeight="false" outlineLevel="0" collapsed="false">
      <c r="E134" s="232"/>
    </row>
    <row r="135" customFormat="false" ht="12.75" hidden="false" customHeight="false" outlineLevel="0" collapsed="false">
      <c r="E135" s="232"/>
    </row>
    <row r="136" customFormat="false" ht="12.75" hidden="false" customHeight="false" outlineLevel="0" collapsed="false">
      <c r="E136" s="232"/>
    </row>
    <row r="137" customFormat="false" ht="12.75" hidden="false" customHeight="false" outlineLevel="0" collapsed="false">
      <c r="A137" s="296"/>
      <c r="B137" s="296"/>
    </row>
    <row r="138" customFormat="false" ht="12.75" hidden="false" customHeight="false" outlineLevel="0" collapsed="false">
      <c r="A138" s="283"/>
      <c r="B138" s="283"/>
      <c r="C138" s="297"/>
      <c r="D138" s="297"/>
      <c r="E138" s="298"/>
      <c r="F138" s="297"/>
      <c r="G138" s="299"/>
    </row>
    <row r="139" customFormat="false" ht="12.75" hidden="false" customHeight="false" outlineLevel="0" collapsed="false">
      <c r="A139" s="300"/>
      <c r="B139" s="300"/>
      <c r="C139" s="283"/>
      <c r="D139" s="283"/>
      <c r="E139" s="301"/>
      <c r="F139" s="283"/>
      <c r="G139" s="283"/>
    </row>
    <row r="140" customFormat="false" ht="12.75" hidden="false" customHeight="false" outlineLevel="0" collapsed="false">
      <c r="A140" s="283"/>
      <c r="B140" s="283"/>
      <c r="C140" s="283"/>
      <c r="D140" s="283"/>
      <c r="E140" s="301"/>
      <c r="F140" s="283"/>
      <c r="G140" s="283"/>
    </row>
    <row r="141" customFormat="false" ht="12.75" hidden="false" customHeight="false" outlineLevel="0" collapsed="false">
      <c r="A141" s="283"/>
      <c r="B141" s="283"/>
      <c r="C141" s="283"/>
      <c r="D141" s="283"/>
      <c r="E141" s="301"/>
      <c r="F141" s="283"/>
      <c r="G141" s="283"/>
    </row>
    <row r="142" customFormat="false" ht="12.75" hidden="false" customHeight="false" outlineLevel="0" collapsed="false">
      <c r="A142" s="283"/>
      <c r="B142" s="283"/>
      <c r="C142" s="283"/>
      <c r="D142" s="283"/>
      <c r="E142" s="301"/>
      <c r="F142" s="283"/>
      <c r="G142" s="283"/>
    </row>
    <row r="143" customFormat="false" ht="12.75" hidden="false" customHeight="false" outlineLevel="0" collapsed="false">
      <c r="A143" s="283"/>
      <c r="B143" s="283"/>
      <c r="C143" s="283"/>
      <c r="D143" s="283"/>
      <c r="E143" s="301"/>
      <c r="F143" s="283"/>
      <c r="G143" s="283"/>
    </row>
    <row r="144" customFormat="false" ht="12.75" hidden="false" customHeight="false" outlineLevel="0" collapsed="false">
      <c r="A144" s="283"/>
      <c r="B144" s="283"/>
      <c r="C144" s="283"/>
      <c r="D144" s="283"/>
      <c r="E144" s="301"/>
      <c r="F144" s="283"/>
      <c r="G144" s="283"/>
    </row>
    <row r="145" customFormat="false" ht="12.75" hidden="false" customHeight="false" outlineLevel="0" collapsed="false">
      <c r="A145" s="283"/>
      <c r="B145" s="283"/>
      <c r="C145" s="283"/>
      <c r="D145" s="283"/>
      <c r="E145" s="301"/>
      <c r="F145" s="283"/>
      <c r="G145" s="283"/>
    </row>
    <row r="146" customFormat="false" ht="12.75" hidden="false" customHeight="false" outlineLevel="0" collapsed="false">
      <c r="A146" s="283"/>
      <c r="B146" s="283"/>
      <c r="C146" s="283"/>
      <c r="D146" s="283"/>
      <c r="E146" s="301"/>
      <c r="F146" s="283"/>
      <c r="G146" s="283"/>
    </row>
    <row r="147" customFormat="false" ht="12.75" hidden="false" customHeight="false" outlineLevel="0" collapsed="false">
      <c r="A147" s="283"/>
      <c r="B147" s="283"/>
      <c r="C147" s="283"/>
      <c r="D147" s="283"/>
      <c r="E147" s="301"/>
      <c r="F147" s="283"/>
      <c r="G147" s="283"/>
    </row>
    <row r="148" customFormat="false" ht="12.75" hidden="false" customHeight="false" outlineLevel="0" collapsed="false">
      <c r="A148" s="283"/>
      <c r="B148" s="283"/>
      <c r="C148" s="283"/>
      <c r="D148" s="283"/>
      <c r="E148" s="301"/>
      <c r="F148" s="283"/>
      <c r="G148" s="283"/>
    </row>
    <row r="149" customFormat="false" ht="12.75" hidden="false" customHeight="false" outlineLevel="0" collapsed="false">
      <c r="A149" s="283"/>
      <c r="B149" s="283"/>
      <c r="C149" s="283"/>
      <c r="D149" s="283"/>
      <c r="E149" s="301"/>
      <c r="F149" s="283"/>
      <c r="G149" s="283"/>
    </row>
    <row r="150" customFormat="false" ht="12.75" hidden="false" customHeight="false" outlineLevel="0" collapsed="false">
      <c r="A150" s="283"/>
      <c r="B150" s="283"/>
      <c r="C150" s="283"/>
      <c r="D150" s="283"/>
      <c r="E150" s="301"/>
      <c r="F150" s="283"/>
      <c r="G150" s="283"/>
    </row>
    <row r="151" customFormat="false" ht="12.75" hidden="false" customHeight="false" outlineLevel="0" collapsed="false">
      <c r="A151" s="283"/>
      <c r="B151" s="283"/>
      <c r="C151" s="283"/>
      <c r="D151" s="283"/>
      <c r="E151" s="301"/>
      <c r="F151" s="283"/>
      <c r="G151" s="283"/>
    </row>
  </sheetData>
  <mergeCells count="42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20:D20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38:D38"/>
    <mergeCell ref="C40:D40"/>
    <mergeCell ref="C42:D42"/>
    <mergeCell ref="C44:D44"/>
    <mergeCell ref="C46:D46"/>
    <mergeCell ref="C48:D48"/>
    <mergeCell ref="C50:D50"/>
    <mergeCell ref="C52:D52"/>
    <mergeCell ref="C54:D54"/>
    <mergeCell ref="C56:D56"/>
    <mergeCell ref="C58:D58"/>
    <mergeCell ref="C60:D60"/>
    <mergeCell ref="C62:D62"/>
    <mergeCell ref="C64:D64"/>
    <mergeCell ref="C71:G71"/>
    <mergeCell ref="C72:G72"/>
    <mergeCell ref="C74:G74"/>
    <mergeCell ref="C75:G75"/>
    <mergeCell ref="C76:G76"/>
    <mergeCell ref="C77:D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8" t="s">
        <v>84</v>
      </c>
      <c r="B1" s="88"/>
      <c r="C1" s="88"/>
      <c r="D1" s="88"/>
      <c r="E1" s="88"/>
      <c r="F1" s="88"/>
      <c r="G1" s="88"/>
    </row>
    <row r="2" customFormat="false" ht="12.75" hidden="false" customHeight="true" outlineLevel="0" collapsed="false">
      <c r="A2" s="89" t="s">
        <v>85</v>
      </c>
      <c r="B2" s="90"/>
      <c r="C2" s="91" t="s">
        <v>653</v>
      </c>
      <c r="D2" s="91" t="s">
        <v>32</v>
      </c>
      <c r="E2" s="92"/>
      <c r="F2" s="93" t="s">
        <v>87</v>
      </c>
      <c r="G2" s="94"/>
    </row>
    <row r="3" customFormat="false" ht="3" hidden="true" customHeight="true" outlineLevel="0" collapsed="false">
      <c r="A3" s="95"/>
      <c r="B3" s="96"/>
      <c r="C3" s="97"/>
      <c r="D3" s="97"/>
      <c r="E3" s="98"/>
      <c r="F3" s="99"/>
      <c r="G3" s="100"/>
    </row>
    <row r="4" customFormat="false" ht="12" hidden="false" customHeight="true" outlineLevel="0" collapsed="false">
      <c r="A4" s="101" t="s">
        <v>88</v>
      </c>
      <c r="B4" s="96"/>
      <c r="C4" s="97"/>
      <c r="D4" s="97"/>
      <c r="E4" s="98"/>
      <c r="F4" s="99" t="s">
        <v>89</v>
      </c>
      <c r="G4" s="102"/>
    </row>
    <row r="5" customFormat="false" ht="12.95" hidden="false" customHeight="true" outlineLevel="0" collapsed="false">
      <c r="A5" s="103" t="s">
        <v>31</v>
      </c>
      <c r="B5" s="104"/>
      <c r="C5" s="105" t="s">
        <v>32</v>
      </c>
      <c r="D5" s="106"/>
      <c r="E5" s="104"/>
      <c r="F5" s="99" t="s">
        <v>90</v>
      </c>
      <c r="G5" s="100"/>
    </row>
    <row r="6" customFormat="false" ht="12.95" hidden="false" customHeight="true" outlineLevel="0" collapsed="false">
      <c r="A6" s="101" t="s">
        <v>91</v>
      </c>
      <c r="B6" s="96"/>
      <c r="C6" s="97"/>
      <c r="D6" s="97"/>
      <c r="E6" s="98"/>
      <c r="F6" s="107" t="s">
        <v>92</v>
      </c>
      <c r="G6" s="108" t="n">
        <v>0</v>
      </c>
      <c r="O6" s="109"/>
    </row>
    <row r="7" customFormat="false" ht="12.95" hidden="false" customHeight="true" outlineLevel="0" collapsed="false">
      <c r="A7" s="110" t="s">
        <v>4</v>
      </c>
      <c r="B7" s="111"/>
      <c r="C7" s="112" t="s">
        <v>5</v>
      </c>
      <c r="D7" s="113"/>
      <c r="E7" s="113"/>
      <c r="F7" s="114" t="s">
        <v>93</v>
      </c>
      <c r="G7" s="108" t="n">
        <f aca="false">IF(G6=0,0,ROUND((F30+F32)/G6,1))</f>
        <v>0</v>
      </c>
    </row>
    <row r="8" customFormat="false" ht="12.75" hidden="false" customHeight="false" outlineLevel="0" collapsed="false">
      <c r="A8" s="115" t="s">
        <v>94</v>
      </c>
      <c r="B8" s="99"/>
      <c r="C8" s="116"/>
      <c r="D8" s="116"/>
      <c r="E8" s="116"/>
      <c r="F8" s="117" t="s">
        <v>95</v>
      </c>
      <c r="G8" s="118"/>
      <c r="H8" s="119"/>
      <c r="I8" s="120"/>
    </row>
    <row r="9" customFormat="false" ht="12.75" hidden="false" customHeight="false" outlineLevel="0" collapsed="false">
      <c r="A9" s="115" t="s">
        <v>96</v>
      </c>
      <c r="B9" s="99"/>
      <c r="C9" s="116"/>
      <c r="D9" s="116"/>
      <c r="E9" s="116"/>
      <c r="F9" s="99"/>
      <c r="G9" s="121"/>
      <c r="H9" s="122"/>
    </row>
    <row r="10" customFormat="false" ht="12.75" hidden="false" customHeight="false" outlineLevel="0" collapsed="false">
      <c r="A10" s="115" t="s">
        <v>97</v>
      </c>
      <c r="B10" s="99"/>
      <c r="C10" s="123" t="s">
        <v>7</v>
      </c>
      <c r="D10" s="123"/>
      <c r="E10" s="123"/>
      <c r="F10" s="124"/>
      <c r="G10" s="125"/>
      <c r="H10" s="126"/>
    </row>
    <row r="11" customFormat="false" ht="13.5" hidden="false" customHeight="true" outlineLevel="0" collapsed="false">
      <c r="A11" s="115" t="s">
        <v>98</v>
      </c>
      <c r="B11" s="99"/>
      <c r="C11" s="123" t="s">
        <v>15</v>
      </c>
      <c r="D11" s="123"/>
      <c r="E11" s="123"/>
      <c r="F11" s="127" t="s">
        <v>99</v>
      </c>
      <c r="G11" s="128"/>
      <c r="H11" s="122"/>
      <c r="BA11" s="129"/>
      <c r="BB11" s="129"/>
      <c r="BC11" s="129"/>
      <c r="BD11" s="129"/>
      <c r="BE11" s="129"/>
    </row>
    <row r="12" customFormat="false" ht="12.75" hidden="false" customHeight="true" outlineLevel="0" collapsed="false">
      <c r="A12" s="130" t="s">
        <v>100</v>
      </c>
      <c r="B12" s="96"/>
      <c r="C12" s="131"/>
      <c r="D12" s="131"/>
      <c r="E12" s="131"/>
      <c r="F12" s="132" t="s">
        <v>101</v>
      </c>
      <c r="G12" s="133"/>
      <c r="H12" s="122"/>
    </row>
    <row r="13" customFormat="false" ht="28.5" hidden="false" customHeight="true" outlineLevel="0" collapsed="false">
      <c r="A13" s="134" t="s">
        <v>102</v>
      </c>
      <c r="B13" s="134"/>
      <c r="C13" s="134"/>
      <c r="D13" s="134"/>
      <c r="E13" s="134"/>
      <c r="F13" s="134"/>
      <c r="G13" s="134"/>
      <c r="H13" s="122"/>
    </row>
    <row r="14" customFormat="false" ht="17.25" hidden="false" customHeight="true" outlineLevel="0" collapsed="false">
      <c r="A14" s="135" t="s">
        <v>103</v>
      </c>
      <c r="B14" s="136"/>
      <c r="C14" s="137"/>
      <c r="D14" s="138" t="s">
        <v>104</v>
      </c>
      <c r="E14" s="138"/>
      <c r="F14" s="138"/>
      <c r="G14" s="138"/>
    </row>
    <row r="15" customFormat="false" ht="15.95" hidden="false" customHeight="true" outlineLevel="0" collapsed="false">
      <c r="A15" s="139"/>
      <c r="B15" s="140" t="s">
        <v>105</v>
      </c>
      <c r="C15" s="141" t="n">
        <f aca="false">'SO 301 301 Rek'!E12</f>
        <v>0</v>
      </c>
      <c r="D15" s="142" t="n">
        <f aca="false">'SO 301 301 Rek'!A20</f>
        <v>0</v>
      </c>
      <c r="E15" s="143"/>
      <c r="F15" s="144"/>
      <c r="G15" s="141" t="n">
        <f aca="false">'SO 301 301 Rek'!I20</f>
        <v>0</v>
      </c>
    </row>
    <row r="16" customFormat="false" ht="15.95" hidden="false" customHeight="true" outlineLevel="0" collapsed="false">
      <c r="A16" s="139" t="s">
        <v>106</v>
      </c>
      <c r="B16" s="140" t="s">
        <v>107</v>
      </c>
      <c r="C16" s="141" t="n">
        <f aca="false">'SO 301 301 Rek'!F12</f>
        <v>0</v>
      </c>
      <c r="D16" s="95"/>
      <c r="E16" s="145"/>
      <c r="F16" s="146"/>
      <c r="G16" s="141"/>
    </row>
    <row r="17" customFormat="false" ht="15.95" hidden="false" customHeight="true" outlineLevel="0" collapsed="false">
      <c r="A17" s="139" t="s">
        <v>108</v>
      </c>
      <c r="B17" s="140" t="s">
        <v>109</v>
      </c>
      <c r="C17" s="141" t="n">
        <f aca="false">'SO 301 301 Rek'!H12</f>
        <v>0</v>
      </c>
      <c r="D17" s="95"/>
      <c r="E17" s="145"/>
      <c r="F17" s="146"/>
      <c r="G17" s="141"/>
    </row>
    <row r="18" customFormat="false" ht="15.95" hidden="false" customHeight="true" outlineLevel="0" collapsed="false">
      <c r="A18" s="147" t="s">
        <v>110</v>
      </c>
      <c r="B18" s="148" t="s">
        <v>111</v>
      </c>
      <c r="C18" s="141" t="n">
        <f aca="false">'SO 301 301 Rek'!G12</f>
        <v>0</v>
      </c>
      <c r="D18" s="95"/>
      <c r="E18" s="145"/>
      <c r="F18" s="146"/>
      <c r="G18" s="141"/>
    </row>
    <row r="19" customFormat="false" ht="15.95" hidden="false" customHeight="true" outlineLevel="0" collapsed="false">
      <c r="A19" s="149" t="s">
        <v>112</v>
      </c>
      <c r="B19" s="140"/>
      <c r="C19" s="141" t="n">
        <f aca="false">SUM(C15:C18)</f>
        <v>0</v>
      </c>
      <c r="D19" s="95"/>
      <c r="E19" s="145"/>
      <c r="F19" s="146"/>
      <c r="G19" s="141"/>
    </row>
    <row r="20" customFormat="false" ht="15.95" hidden="false" customHeight="true" outlineLevel="0" collapsed="false">
      <c r="A20" s="149"/>
      <c r="B20" s="140"/>
      <c r="C20" s="141"/>
      <c r="D20" s="95"/>
      <c r="E20" s="145"/>
      <c r="F20" s="146"/>
      <c r="G20" s="141"/>
    </row>
    <row r="21" customFormat="false" ht="15.95" hidden="false" customHeight="true" outlineLevel="0" collapsed="false">
      <c r="A21" s="149" t="s">
        <v>50</v>
      </c>
      <c r="B21" s="140"/>
      <c r="C21" s="141" t="n">
        <f aca="false">'SO 301 301 Rek'!I12</f>
        <v>0</v>
      </c>
      <c r="D21" s="95"/>
      <c r="E21" s="145"/>
      <c r="F21" s="146"/>
      <c r="G21" s="141"/>
    </row>
    <row r="22" customFormat="false" ht="15.95" hidden="false" customHeight="true" outlineLevel="0" collapsed="false">
      <c r="A22" s="150" t="s">
        <v>113</v>
      </c>
      <c r="B22" s="122"/>
      <c r="C22" s="141" t="n">
        <f aca="false">C19+C21</f>
        <v>0</v>
      </c>
      <c r="D22" s="95" t="s">
        <v>114</v>
      </c>
      <c r="E22" s="145"/>
      <c r="F22" s="146"/>
      <c r="G22" s="141" t="n">
        <f aca="false">G23-SUM(G15:G21)</f>
        <v>0</v>
      </c>
    </row>
    <row r="23" customFormat="false" ht="15.95" hidden="false" customHeight="true" outlineLevel="0" collapsed="false">
      <c r="A23" s="151" t="s">
        <v>115</v>
      </c>
      <c r="B23" s="151"/>
      <c r="C23" s="152" t="n">
        <f aca="false">C22+G23</f>
        <v>0</v>
      </c>
      <c r="D23" s="153" t="s">
        <v>116</v>
      </c>
      <c r="E23" s="154"/>
      <c r="F23" s="155"/>
      <c r="G23" s="141" t="n">
        <f aca="false">'SO 301 301 Rek'!H18</f>
        <v>0</v>
      </c>
    </row>
    <row r="24" customFormat="false" ht="12.75" hidden="false" customHeight="false" outlineLevel="0" collapsed="false">
      <c r="A24" s="156" t="s">
        <v>117</v>
      </c>
      <c r="B24" s="157"/>
      <c r="C24" s="158"/>
      <c r="D24" s="157" t="s">
        <v>118</v>
      </c>
      <c r="E24" s="157"/>
      <c r="F24" s="159" t="s">
        <v>119</v>
      </c>
      <c r="G24" s="160"/>
    </row>
    <row r="25" customFormat="false" ht="12.75" hidden="false" customHeight="false" outlineLevel="0" collapsed="false">
      <c r="A25" s="150" t="s">
        <v>120</v>
      </c>
      <c r="B25" s="122"/>
      <c r="C25" s="161"/>
      <c r="D25" s="122" t="s">
        <v>120</v>
      </c>
      <c r="F25" s="162" t="s">
        <v>120</v>
      </c>
      <c r="G25" s="163"/>
    </row>
    <row r="26" customFormat="false" ht="37.5" hidden="false" customHeight="true" outlineLevel="0" collapsed="false">
      <c r="A26" s="150" t="s">
        <v>121</v>
      </c>
      <c r="B26" s="164"/>
      <c r="C26" s="161"/>
      <c r="D26" s="122" t="s">
        <v>121</v>
      </c>
      <c r="F26" s="162" t="s">
        <v>121</v>
      </c>
      <c r="G26" s="163"/>
    </row>
    <row r="27" customFormat="false" ht="12.75" hidden="false" customHeight="false" outlineLevel="0" collapsed="false">
      <c r="A27" s="150"/>
      <c r="B27" s="165"/>
      <c r="C27" s="161"/>
      <c r="D27" s="122"/>
      <c r="F27" s="162"/>
      <c r="G27" s="163"/>
    </row>
    <row r="28" customFormat="false" ht="12.75" hidden="false" customHeight="false" outlineLevel="0" collapsed="false">
      <c r="A28" s="150" t="s">
        <v>122</v>
      </c>
      <c r="B28" s="122"/>
      <c r="C28" s="161"/>
      <c r="D28" s="162" t="s">
        <v>123</v>
      </c>
      <c r="E28" s="161"/>
      <c r="F28" s="166" t="s">
        <v>123</v>
      </c>
      <c r="G28" s="163"/>
    </row>
    <row r="29" customFormat="false" ht="69" hidden="false" customHeight="true" outlineLevel="0" collapsed="false">
      <c r="A29" s="150"/>
      <c r="B29" s="122"/>
      <c r="C29" s="167"/>
      <c r="D29" s="168"/>
      <c r="E29" s="167"/>
      <c r="F29" s="122"/>
      <c r="G29" s="163"/>
    </row>
    <row r="30" customFormat="false" ht="12.75" hidden="false" customHeight="true" outlineLevel="0" collapsed="false">
      <c r="A30" s="169" t="s">
        <v>17</v>
      </c>
      <c r="B30" s="170"/>
      <c r="C30" s="171" t="n">
        <v>21</v>
      </c>
      <c r="D30" s="170" t="s">
        <v>124</v>
      </c>
      <c r="E30" s="172"/>
      <c r="F30" s="173" t="n">
        <f aca="false">C23-F32</f>
        <v>0</v>
      </c>
      <c r="G30" s="173"/>
    </row>
    <row r="31" customFormat="false" ht="12.75" hidden="false" customHeight="false" outlineLevel="0" collapsed="false">
      <c r="A31" s="169" t="s">
        <v>125</v>
      </c>
      <c r="B31" s="170"/>
      <c r="C31" s="171" t="n">
        <f aca="false">C30</f>
        <v>21</v>
      </c>
      <c r="D31" s="170" t="s">
        <v>126</v>
      </c>
      <c r="E31" s="172"/>
      <c r="F31" s="173" t="n">
        <f aca="false">ROUND(PRODUCT(F30,C31/100),0)</f>
        <v>0</v>
      </c>
      <c r="G31" s="173"/>
    </row>
    <row r="32" customFormat="false" ht="12.75" hidden="false" customHeight="false" outlineLevel="0" collapsed="false">
      <c r="A32" s="169" t="s">
        <v>17</v>
      </c>
      <c r="B32" s="170"/>
      <c r="C32" s="171" t="n">
        <v>0</v>
      </c>
      <c r="D32" s="170" t="s">
        <v>126</v>
      </c>
      <c r="E32" s="172"/>
      <c r="F32" s="173" t="n">
        <v>0</v>
      </c>
      <c r="G32" s="173"/>
    </row>
    <row r="33" customFormat="false" ht="12.75" hidden="false" customHeight="true" outlineLevel="0" collapsed="false">
      <c r="A33" s="169" t="s">
        <v>125</v>
      </c>
      <c r="B33" s="174"/>
      <c r="C33" s="175" t="n">
        <f aca="false">C32</f>
        <v>0</v>
      </c>
      <c r="D33" s="170" t="s">
        <v>126</v>
      </c>
      <c r="E33" s="146"/>
      <c r="F33" s="173" t="n">
        <f aca="false">ROUND(PRODUCT(F32,C33/100),0)</f>
        <v>0</v>
      </c>
      <c r="G33" s="173"/>
    </row>
    <row r="34" s="180" customFormat="true" ht="19.5" hidden="false" customHeight="true" outlineLevel="0" collapsed="false">
      <c r="A34" s="176" t="s">
        <v>127</v>
      </c>
      <c r="B34" s="177"/>
      <c r="C34" s="177"/>
      <c r="D34" s="177"/>
      <c r="E34" s="178"/>
      <c r="F34" s="179" t="n">
        <f aca="false">ROUND(SUM(F30:F33),0)</f>
        <v>0</v>
      </c>
      <c r="G34" s="179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128</v>
      </c>
      <c r="D1" s="183"/>
      <c r="E1" s="184"/>
      <c r="F1" s="183"/>
      <c r="G1" s="185" t="s">
        <v>129</v>
      </c>
      <c r="H1" s="186" t="s">
        <v>653</v>
      </c>
      <c r="I1" s="187"/>
    </row>
    <row r="2" customFormat="false" ht="13.5" hidden="false" customHeight="false" outlineLevel="0" collapsed="false">
      <c r="A2" s="188" t="s">
        <v>130</v>
      </c>
      <c r="B2" s="188"/>
      <c r="C2" s="189" t="s">
        <v>654</v>
      </c>
      <c r="D2" s="190"/>
      <c r="E2" s="191"/>
      <c r="F2" s="190"/>
      <c r="G2" s="192" t="s">
        <v>32</v>
      </c>
      <c r="H2" s="192"/>
      <c r="I2" s="192"/>
    </row>
    <row r="3" customFormat="false" ht="13.5" hidden="false" customHeight="false" outlineLevel="0" collapsed="false">
      <c r="F3" s="122"/>
    </row>
    <row r="4" customFormat="false" ht="19.5" hidden="false" customHeight="true" outlineLevel="0" collapsed="false">
      <c r="A4" s="193" t="s">
        <v>132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22" customFormat="true" ht="13.5" hidden="false" customHeight="false" outlineLevel="0" collapsed="false">
      <c r="A6" s="194"/>
      <c r="B6" s="195" t="s">
        <v>133</v>
      </c>
      <c r="C6" s="195"/>
      <c r="D6" s="138"/>
      <c r="E6" s="196" t="s">
        <v>46</v>
      </c>
      <c r="F6" s="197" t="s">
        <v>47</v>
      </c>
      <c r="G6" s="197" t="s">
        <v>48</v>
      </c>
      <c r="H6" s="197" t="s">
        <v>49</v>
      </c>
      <c r="I6" s="198" t="s">
        <v>50</v>
      </c>
    </row>
    <row r="7" s="122" customFormat="true" ht="12.75" hidden="false" customHeight="false" outlineLevel="0" collapsed="false">
      <c r="A7" s="199" t="str">
        <f aca="false">'SO 301 301 Pol'!B7</f>
        <v>871</v>
      </c>
      <c r="B7" s="65" t="str">
        <f aca="false">'SO 301 301 Pol'!C7</f>
        <v>Drenáž, odvodnění</v>
      </c>
      <c r="D7" s="200"/>
      <c r="E7" s="201" t="n">
        <f aca="false">'SO 301 301 Pol'!BA42</f>
        <v>0</v>
      </c>
      <c r="F7" s="202" t="n">
        <f aca="false">'SO 301 301 Pol'!BB42</f>
        <v>0</v>
      </c>
      <c r="G7" s="202" t="n">
        <f aca="false">'SO 301 301 Pol'!BC42</f>
        <v>0</v>
      </c>
      <c r="H7" s="202" t="n">
        <f aca="false">'SO 301 301 Pol'!BD42</f>
        <v>0</v>
      </c>
      <c r="I7" s="203" t="n">
        <f aca="false">'SO 301 301 Pol'!BE42</f>
        <v>0</v>
      </c>
    </row>
    <row r="8" s="122" customFormat="true" ht="12.75" hidden="false" customHeight="false" outlineLevel="0" collapsed="false">
      <c r="A8" s="199" t="str">
        <f aca="false">'SO 301 301 Pol'!B43</f>
        <v>89</v>
      </c>
      <c r="B8" s="65" t="str">
        <f aca="false">'SO 301 301 Pol'!C43</f>
        <v>Ostatní konstrukce na trubním vedení</v>
      </c>
      <c r="D8" s="200"/>
      <c r="E8" s="201" t="n">
        <f aca="false">'SO 301 301 Pol'!BA125</f>
        <v>0</v>
      </c>
      <c r="F8" s="202" t="n">
        <f aca="false">'SO 301 301 Pol'!BB125</f>
        <v>0</v>
      </c>
      <c r="G8" s="202" t="n">
        <f aca="false">'SO 301 301 Pol'!BC125</f>
        <v>0</v>
      </c>
      <c r="H8" s="202" t="n">
        <f aca="false">'SO 301 301 Pol'!BD125</f>
        <v>0</v>
      </c>
      <c r="I8" s="203" t="n">
        <f aca="false">'SO 301 301 Pol'!BE125</f>
        <v>0</v>
      </c>
    </row>
    <row r="9" s="122" customFormat="true" ht="12.75" hidden="false" customHeight="false" outlineLevel="0" collapsed="false">
      <c r="A9" s="199" t="str">
        <f aca="false">'SO 301 301 Pol'!B126</f>
        <v>891</v>
      </c>
      <c r="B9" s="65" t="str">
        <f aca="false">'SO 301 301 Pol'!C126</f>
        <v>Dešťová kanalizace</v>
      </c>
      <c r="D9" s="200"/>
      <c r="E9" s="201" t="n">
        <f aca="false">'SO 301 301 Pol'!BA193</f>
        <v>0</v>
      </c>
      <c r="F9" s="202" t="n">
        <f aca="false">'SO 301 301 Pol'!BB193</f>
        <v>0</v>
      </c>
      <c r="G9" s="202" t="n">
        <f aca="false">'SO 301 301 Pol'!BC193</f>
        <v>0</v>
      </c>
      <c r="H9" s="202" t="n">
        <f aca="false">'SO 301 301 Pol'!BD193</f>
        <v>0</v>
      </c>
      <c r="I9" s="203" t="n">
        <f aca="false">'SO 301 301 Pol'!BE193</f>
        <v>0</v>
      </c>
    </row>
    <row r="10" s="122" customFormat="true" ht="12.75" hidden="false" customHeight="false" outlineLevel="0" collapsed="false">
      <c r="A10" s="199" t="str">
        <f aca="false">'SO 301 301 Pol'!B194</f>
        <v>894</v>
      </c>
      <c r="B10" s="65" t="str">
        <f aca="false">'SO 301 301 Pol'!C194</f>
        <v>Šachty a uliční vpustě</v>
      </c>
      <c r="D10" s="200"/>
      <c r="E10" s="201" t="n">
        <f aca="false">'SO 301 301 Pol'!BA288</f>
        <v>0</v>
      </c>
      <c r="F10" s="202" t="n">
        <f aca="false">'SO 301 301 Pol'!BB288</f>
        <v>0</v>
      </c>
      <c r="G10" s="202" t="n">
        <f aca="false">'SO 301 301 Pol'!BC288</f>
        <v>0</v>
      </c>
      <c r="H10" s="202" t="n">
        <f aca="false">'SO 301 301 Pol'!BD288</f>
        <v>0</v>
      </c>
      <c r="I10" s="203" t="n">
        <f aca="false">'SO 301 301 Pol'!BE288</f>
        <v>0</v>
      </c>
    </row>
    <row r="11" s="122" customFormat="true" ht="13.5" hidden="false" customHeight="false" outlineLevel="0" collapsed="false">
      <c r="A11" s="199" t="str">
        <f aca="false">'SO 301 301 Pol'!B289</f>
        <v>VON</v>
      </c>
      <c r="B11" s="65" t="str">
        <f aca="false">'SO 301 301 Pol'!C289</f>
        <v>Vedlejší a ostatní náklady</v>
      </c>
      <c r="D11" s="200"/>
      <c r="E11" s="201" t="n">
        <f aca="false">'SO 301 301 Pol'!BA294</f>
        <v>0</v>
      </c>
      <c r="F11" s="202" t="n">
        <f aca="false">'SO 301 301 Pol'!BB294</f>
        <v>0</v>
      </c>
      <c r="G11" s="202" t="n">
        <f aca="false">'SO 301 301 Pol'!BC294</f>
        <v>0</v>
      </c>
      <c r="H11" s="202" t="n">
        <f aca="false">'SO 301 301 Pol'!BD294</f>
        <v>0</v>
      </c>
      <c r="I11" s="203" t="n">
        <f aca="false">'SO 301 301 Pol'!BE294</f>
        <v>0</v>
      </c>
    </row>
    <row r="12" s="14" customFormat="true" ht="13.5" hidden="false" customHeight="false" outlineLevel="0" collapsed="false">
      <c r="A12" s="204"/>
      <c r="B12" s="205" t="s">
        <v>134</v>
      </c>
      <c r="C12" s="205"/>
      <c r="D12" s="206"/>
      <c r="E12" s="207" t="n">
        <f aca="false">SUM(E7:E11)</f>
        <v>0</v>
      </c>
      <c r="F12" s="208" t="n">
        <f aca="false">SUM(F7:F11)</f>
        <v>0</v>
      </c>
      <c r="G12" s="208" t="n">
        <f aca="false">SUM(G7:G11)</f>
        <v>0</v>
      </c>
      <c r="H12" s="208" t="n">
        <f aca="false">SUM(H7:H11)</f>
        <v>0</v>
      </c>
      <c r="I12" s="209" t="n">
        <f aca="false">SUM(I7:I11)</f>
        <v>0</v>
      </c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</row>
    <row r="14" customFormat="false" ht="19.5" hidden="false" customHeight="true" outlineLevel="0" collapsed="false">
      <c r="A14" s="210" t="s">
        <v>135</v>
      </c>
      <c r="B14" s="210"/>
      <c r="C14" s="210"/>
      <c r="D14" s="210"/>
      <c r="E14" s="210"/>
      <c r="F14" s="210"/>
      <c r="G14" s="210"/>
      <c r="H14" s="210"/>
      <c r="I14" s="210"/>
      <c r="BA14" s="129"/>
      <c r="BB14" s="129"/>
      <c r="BC14" s="129"/>
      <c r="BD14" s="129"/>
      <c r="BE14" s="129"/>
    </row>
    <row r="15" customFormat="false" ht="13.5" hidden="false" customHeight="false" outlineLevel="0" collapsed="false"/>
    <row r="16" customFormat="false" ht="12.75" hidden="false" customHeight="false" outlineLevel="0" collapsed="false">
      <c r="A16" s="156" t="s">
        <v>136</v>
      </c>
      <c r="B16" s="157"/>
      <c r="C16" s="157"/>
      <c r="D16" s="211"/>
      <c r="E16" s="212" t="s">
        <v>137</v>
      </c>
      <c r="F16" s="213" t="s">
        <v>18</v>
      </c>
      <c r="G16" s="214" t="s">
        <v>138</v>
      </c>
      <c r="H16" s="215"/>
      <c r="I16" s="216" t="s">
        <v>137</v>
      </c>
    </row>
    <row r="17" customFormat="false" ht="12.75" hidden="false" customHeight="false" outlineLevel="0" collapsed="false">
      <c r="A17" s="149"/>
      <c r="B17" s="140"/>
      <c r="C17" s="140"/>
      <c r="D17" s="217"/>
      <c r="E17" s="218"/>
      <c r="F17" s="219"/>
      <c r="G17" s="220" t="n">
        <f aca="false">CHOOSE(BA17+1,E12+F12,E12+F12+H12,E12+F12+G12+H12,E12,F12,H12,G12,H12+G12,0)</f>
        <v>0</v>
      </c>
      <c r="H17" s="221"/>
      <c r="I17" s="222" t="n">
        <f aca="false">E17+F17*G17/100</f>
        <v>0</v>
      </c>
      <c r="BA17" s="1" t="n">
        <v>8</v>
      </c>
    </row>
    <row r="18" customFormat="false" ht="13.5" hidden="false" customHeight="false" outlineLevel="0" collapsed="false">
      <c r="A18" s="223"/>
      <c r="B18" s="224" t="s">
        <v>139</v>
      </c>
      <c r="C18" s="225"/>
      <c r="D18" s="226"/>
      <c r="E18" s="227"/>
      <c r="F18" s="228"/>
      <c r="G18" s="228"/>
      <c r="H18" s="229" t="n">
        <f aca="false">SUM(I17:I17)</f>
        <v>0</v>
      </c>
      <c r="I18" s="229"/>
    </row>
    <row r="20" customFormat="false" ht="12.75" hidden="false" customHeight="false" outlineLevel="0" collapsed="false">
      <c r="B20" s="14"/>
      <c r="F20" s="230"/>
      <c r="G20" s="231"/>
      <c r="H20" s="231"/>
      <c r="I20" s="49"/>
    </row>
    <row r="21" customFormat="false" ht="12.75" hidden="false" customHeight="false" outlineLevel="0" collapsed="false">
      <c r="F21" s="230"/>
      <c r="G21" s="231"/>
      <c r="H21" s="231"/>
      <c r="I21" s="49"/>
    </row>
    <row r="22" customFormat="false" ht="12.75" hidden="false" customHeight="false" outlineLevel="0" collapsed="false">
      <c r="F22" s="230"/>
      <c r="G22" s="231"/>
      <c r="H22" s="231"/>
      <c r="I22" s="49"/>
    </row>
    <row r="23" customFormat="false" ht="12.75" hidden="false" customHeight="false" outlineLevel="0" collapsed="false">
      <c r="F23" s="230"/>
      <c r="G23" s="231"/>
      <c r="H23" s="231"/>
      <c r="I23" s="49"/>
    </row>
    <row r="24" customFormat="false" ht="12.75" hidden="false" customHeight="false" outlineLevel="0" collapsed="false">
      <c r="F24" s="230"/>
      <c r="G24" s="231"/>
      <c r="H24" s="231"/>
      <c r="I24" s="49"/>
    </row>
    <row r="25" customFormat="false" ht="12.75" hidden="false" customHeight="false" outlineLevel="0" collapsed="false">
      <c r="F25" s="230"/>
      <c r="G25" s="231"/>
      <c r="H25" s="231"/>
      <c r="I25" s="49"/>
    </row>
    <row r="26" customFormat="false" ht="12.75" hidden="false" customHeight="false" outlineLevel="0" collapsed="false">
      <c r="F26" s="230"/>
      <c r="G26" s="231"/>
      <c r="H26" s="231"/>
      <c r="I26" s="49"/>
    </row>
    <row r="27" customFormat="false" ht="12.75" hidden="false" customHeight="false" outlineLevel="0" collapsed="false">
      <c r="F27" s="230"/>
      <c r="G27" s="231"/>
      <c r="H27" s="231"/>
      <c r="I27" s="49"/>
    </row>
    <row r="28" customFormat="false" ht="12.75" hidden="false" customHeight="false" outlineLevel="0" collapsed="false">
      <c r="F28" s="230"/>
      <c r="G28" s="231"/>
      <c r="H28" s="231"/>
      <c r="I28" s="49"/>
    </row>
    <row r="29" customFormat="false" ht="12.75" hidden="false" customHeight="false" outlineLevel="0" collapsed="false">
      <c r="F29" s="230"/>
      <c r="G29" s="231"/>
      <c r="H29" s="231"/>
      <c r="I29" s="49"/>
    </row>
    <row r="30" customFormat="false" ht="12.75" hidden="false" customHeight="false" outlineLevel="0" collapsed="false">
      <c r="F30" s="230"/>
      <c r="G30" s="231"/>
      <c r="H30" s="231"/>
      <c r="I30" s="49"/>
    </row>
    <row r="31" customFormat="false" ht="12.75" hidden="false" customHeight="false" outlineLevel="0" collapsed="false">
      <c r="F31" s="230"/>
      <c r="G31" s="231"/>
      <c r="H31" s="231"/>
      <c r="I31" s="49"/>
    </row>
    <row r="32" customFormat="false" ht="12.75" hidden="false" customHeight="false" outlineLevel="0" collapsed="false">
      <c r="F32" s="230"/>
      <c r="G32" s="231"/>
      <c r="H32" s="231"/>
      <c r="I32" s="49"/>
    </row>
    <row r="33" customFormat="false" ht="12.75" hidden="false" customHeight="false" outlineLevel="0" collapsed="false">
      <c r="F33" s="230"/>
      <c r="G33" s="231"/>
      <c r="H33" s="231"/>
      <c r="I33" s="49"/>
    </row>
    <row r="34" customFormat="false" ht="12.75" hidden="false" customHeight="false" outlineLevel="0" collapsed="false">
      <c r="F34" s="230"/>
      <c r="G34" s="231"/>
      <c r="H34" s="231"/>
      <c r="I34" s="49"/>
    </row>
    <row r="35" customFormat="false" ht="12.75" hidden="false" customHeight="false" outlineLevel="0" collapsed="false">
      <c r="F35" s="230"/>
      <c r="G35" s="231"/>
      <c r="H35" s="231"/>
      <c r="I35" s="49"/>
    </row>
    <row r="36" customFormat="false" ht="12.75" hidden="false" customHeight="false" outlineLevel="0" collapsed="false">
      <c r="F36" s="230"/>
      <c r="G36" s="231"/>
      <c r="H36" s="231"/>
      <c r="I36" s="49"/>
    </row>
    <row r="37" customFormat="false" ht="12.75" hidden="false" customHeight="false" outlineLevel="0" collapsed="false">
      <c r="F37" s="230"/>
      <c r="G37" s="231"/>
      <c r="H37" s="231"/>
      <c r="I37" s="49"/>
    </row>
    <row r="38" customFormat="false" ht="12.75" hidden="false" customHeight="false" outlineLevel="0" collapsed="false">
      <c r="F38" s="230"/>
      <c r="G38" s="231"/>
      <c r="H38" s="231"/>
      <c r="I38" s="49"/>
    </row>
    <row r="39" customFormat="false" ht="12.75" hidden="false" customHeight="false" outlineLevel="0" collapsed="false">
      <c r="F39" s="230"/>
      <c r="G39" s="231"/>
      <c r="H39" s="231"/>
      <c r="I39" s="49"/>
    </row>
    <row r="40" customFormat="false" ht="12.75" hidden="false" customHeight="false" outlineLevel="0" collapsed="false">
      <c r="F40" s="230"/>
      <c r="G40" s="231"/>
      <c r="H40" s="231"/>
      <c r="I40" s="49"/>
    </row>
    <row r="41" customFormat="false" ht="12.75" hidden="false" customHeight="false" outlineLevel="0" collapsed="false">
      <c r="F41" s="230"/>
      <c r="G41" s="231"/>
      <c r="H41" s="231"/>
      <c r="I41" s="49"/>
    </row>
    <row r="42" customFormat="false" ht="12.75" hidden="false" customHeight="false" outlineLevel="0" collapsed="false">
      <c r="F42" s="230"/>
      <c r="G42" s="231"/>
      <c r="H42" s="231"/>
      <c r="I42" s="49"/>
    </row>
    <row r="43" customFormat="false" ht="12.75" hidden="false" customHeight="false" outlineLevel="0" collapsed="false">
      <c r="F43" s="230"/>
      <c r="G43" s="231"/>
      <c r="H43" s="231"/>
      <c r="I43" s="49"/>
    </row>
    <row r="44" customFormat="false" ht="12.75" hidden="false" customHeight="false" outlineLevel="0" collapsed="false">
      <c r="F44" s="230"/>
      <c r="G44" s="231"/>
      <c r="H44" s="231"/>
      <c r="I44" s="49"/>
    </row>
    <row r="45" customFormat="false" ht="12.75" hidden="false" customHeight="false" outlineLevel="0" collapsed="false">
      <c r="F45" s="230"/>
      <c r="G45" s="231"/>
      <c r="H45" s="231"/>
      <c r="I45" s="49"/>
    </row>
    <row r="46" customFormat="false" ht="12.75" hidden="false" customHeight="false" outlineLevel="0" collapsed="false">
      <c r="F46" s="230"/>
      <c r="G46" s="231"/>
      <c r="H46" s="231"/>
      <c r="I46" s="49"/>
    </row>
    <row r="47" customFormat="false" ht="12.75" hidden="false" customHeight="false" outlineLevel="0" collapsed="false">
      <c r="F47" s="230"/>
      <c r="G47" s="231"/>
      <c r="H47" s="231"/>
      <c r="I47" s="49"/>
    </row>
    <row r="48" customFormat="false" ht="12.75" hidden="false" customHeight="false" outlineLevel="0" collapsed="false">
      <c r="F48" s="230"/>
      <c r="G48" s="231"/>
      <c r="H48" s="231"/>
      <c r="I48" s="49"/>
    </row>
    <row r="49" customFormat="false" ht="12.75" hidden="false" customHeight="false" outlineLevel="0" collapsed="false">
      <c r="F49" s="230"/>
      <c r="G49" s="231"/>
      <c r="H49" s="231"/>
      <c r="I49" s="49"/>
    </row>
    <row r="50" customFormat="false" ht="12.75" hidden="false" customHeight="false" outlineLevel="0" collapsed="false">
      <c r="F50" s="230"/>
      <c r="G50" s="231"/>
      <c r="H50" s="231"/>
      <c r="I50" s="49"/>
    </row>
    <row r="51" customFormat="false" ht="12.75" hidden="false" customHeight="false" outlineLevel="0" collapsed="false">
      <c r="F51" s="230"/>
      <c r="G51" s="231"/>
      <c r="H51" s="231"/>
      <c r="I51" s="49"/>
    </row>
    <row r="52" customFormat="false" ht="12.75" hidden="false" customHeight="false" outlineLevel="0" collapsed="false">
      <c r="F52" s="230"/>
      <c r="G52" s="231"/>
      <c r="H52" s="231"/>
      <c r="I52" s="49"/>
    </row>
    <row r="53" customFormat="false" ht="12.75" hidden="false" customHeight="false" outlineLevel="0" collapsed="false">
      <c r="F53" s="230"/>
      <c r="G53" s="231"/>
      <c r="H53" s="231"/>
      <c r="I53" s="49"/>
    </row>
    <row r="54" customFormat="false" ht="12.75" hidden="false" customHeight="false" outlineLevel="0" collapsed="false">
      <c r="F54" s="230"/>
      <c r="G54" s="231"/>
      <c r="H54" s="231"/>
      <c r="I54" s="49"/>
    </row>
    <row r="55" customFormat="false" ht="12.75" hidden="false" customHeight="false" outlineLevel="0" collapsed="false">
      <c r="F55" s="230"/>
      <c r="G55" s="231"/>
      <c r="H55" s="231"/>
      <c r="I55" s="49"/>
    </row>
    <row r="56" customFormat="false" ht="12.75" hidden="false" customHeight="false" outlineLevel="0" collapsed="false">
      <c r="F56" s="230"/>
      <c r="G56" s="231"/>
      <c r="H56" s="231"/>
      <c r="I56" s="49"/>
    </row>
    <row r="57" customFormat="false" ht="12.75" hidden="false" customHeight="false" outlineLevel="0" collapsed="false">
      <c r="F57" s="230"/>
      <c r="G57" s="231"/>
      <c r="H57" s="231"/>
      <c r="I57" s="49"/>
    </row>
    <row r="58" customFormat="false" ht="12.75" hidden="false" customHeight="false" outlineLevel="0" collapsed="false">
      <c r="F58" s="230"/>
      <c r="G58" s="231"/>
      <c r="H58" s="231"/>
      <c r="I58" s="49"/>
    </row>
    <row r="59" customFormat="false" ht="12.75" hidden="false" customHeight="false" outlineLevel="0" collapsed="false">
      <c r="F59" s="230"/>
      <c r="G59" s="231"/>
      <c r="H59" s="231"/>
      <c r="I59" s="49"/>
    </row>
    <row r="60" customFormat="false" ht="12.75" hidden="false" customHeight="false" outlineLevel="0" collapsed="false">
      <c r="F60" s="230"/>
      <c r="G60" s="231"/>
      <c r="H60" s="231"/>
      <c r="I60" s="49"/>
    </row>
    <row r="61" customFormat="false" ht="12.75" hidden="false" customHeight="false" outlineLevel="0" collapsed="false">
      <c r="F61" s="230"/>
      <c r="G61" s="231"/>
      <c r="H61" s="231"/>
      <c r="I61" s="49"/>
    </row>
    <row r="62" customFormat="false" ht="12.75" hidden="false" customHeight="false" outlineLevel="0" collapsed="false">
      <c r="F62" s="230"/>
      <c r="G62" s="231"/>
      <c r="H62" s="231"/>
      <c r="I62" s="49"/>
    </row>
    <row r="63" customFormat="false" ht="12.75" hidden="false" customHeight="false" outlineLevel="0" collapsed="false">
      <c r="F63" s="230"/>
      <c r="G63" s="231"/>
      <c r="H63" s="231"/>
      <c r="I63" s="49"/>
    </row>
    <row r="64" customFormat="false" ht="12.75" hidden="false" customHeight="false" outlineLevel="0" collapsed="false">
      <c r="F64" s="230"/>
      <c r="G64" s="231"/>
      <c r="H64" s="231"/>
      <c r="I64" s="49"/>
    </row>
    <row r="65" customFormat="false" ht="12.75" hidden="false" customHeight="false" outlineLevel="0" collapsed="false">
      <c r="F65" s="230"/>
      <c r="G65" s="231"/>
      <c r="H65" s="231"/>
      <c r="I65" s="49"/>
    </row>
    <row r="66" customFormat="false" ht="12.75" hidden="false" customHeight="false" outlineLevel="0" collapsed="false">
      <c r="F66" s="230"/>
      <c r="G66" s="231"/>
      <c r="H66" s="231"/>
      <c r="I66" s="49"/>
    </row>
    <row r="67" customFormat="false" ht="12.75" hidden="false" customHeight="false" outlineLevel="0" collapsed="false">
      <c r="F67" s="230"/>
      <c r="G67" s="231"/>
      <c r="H67" s="231"/>
      <c r="I67" s="49"/>
    </row>
    <row r="68" customFormat="false" ht="12.75" hidden="false" customHeight="false" outlineLevel="0" collapsed="false">
      <c r="F68" s="230"/>
      <c r="G68" s="231"/>
      <c r="H68" s="231"/>
      <c r="I68" s="49"/>
    </row>
    <row r="69" customFormat="false" ht="12.75" hidden="false" customHeight="false" outlineLevel="0" collapsed="false">
      <c r="F69" s="230"/>
      <c r="G69" s="231"/>
      <c r="H69" s="231"/>
      <c r="I69" s="49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7"/>
  <sheetViews>
    <sheetView showFormulas="false" showGridLines="false" showRowColHeaders="true" showZeros="true" rightToLeft="false" tabSelected="false" showOutlineSymbols="true" defaultGridColor="true" view="normal" topLeftCell="A229" colorId="64" zoomScale="120" zoomScaleNormal="120" zoomScalePageLayoutView="100" workbookViewId="0">
      <selection pane="topLeft" activeCell="A290" activeCellId="0" sqref="A290:IV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40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128</v>
      </c>
      <c r="D3" s="238"/>
      <c r="E3" s="239" t="s">
        <v>141</v>
      </c>
      <c r="F3" s="240" t="str">
        <f aca="false">'SO 301 301 Rek'!H1</f>
        <v>301</v>
      </c>
      <c r="G3" s="241"/>
    </row>
    <row r="4" customFormat="false" ht="13.5" hidden="false" customHeight="false" outlineLevel="0" collapsed="false">
      <c r="A4" s="242" t="s">
        <v>130</v>
      </c>
      <c r="B4" s="242"/>
      <c r="C4" s="189" t="s">
        <v>654</v>
      </c>
      <c r="D4" s="243"/>
      <c r="E4" s="244" t="str">
        <f aca="false">'SO 301 301 Rek'!G2</f>
        <v>Dešťová kanalizace</v>
      </c>
      <c r="F4" s="244"/>
      <c r="G4" s="244"/>
    </row>
    <row r="5" customFormat="false" ht="13.5" hidden="false" customHeight="false" outlineLevel="0" collapsed="false">
      <c r="A5" s="245"/>
      <c r="G5" s="246"/>
    </row>
    <row r="6" customFormat="false" ht="27" hidden="false" customHeight="true" outlineLevel="0" collapsed="false">
      <c r="A6" s="247" t="s">
        <v>142</v>
      </c>
      <c r="B6" s="248" t="s">
        <v>143</v>
      </c>
      <c r="C6" s="248" t="s">
        <v>144</v>
      </c>
      <c r="D6" s="248" t="s">
        <v>145</v>
      </c>
      <c r="E6" s="249" t="s">
        <v>146</v>
      </c>
      <c r="F6" s="248" t="s">
        <v>147</v>
      </c>
      <c r="G6" s="250" t="s">
        <v>148</v>
      </c>
      <c r="H6" s="251" t="s">
        <v>149</v>
      </c>
      <c r="I6" s="251" t="s">
        <v>150</v>
      </c>
      <c r="J6" s="251" t="s">
        <v>151</v>
      </c>
      <c r="K6" s="251" t="s">
        <v>152</v>
      </c>
    </row>
    <row r="7" customFormat="false" ht="12.75" hidden="false" customHeight="false" outlineLevel="0" collapsed="false">
      <c r="A7" s="252" t="s">
        <v>153</v>
      </c>
      <c r="B7" s="253" t="s">
        <v>61</v>
      </c>
      <c r="C7" s="254" t="s">
        <v>62</v>
      </c>
      <c r="D7" s="255"/>
      <c r="E7" s="256"/>
      <c r="F7" s="256"/>
      <c r="G7" s="257"/>
      <c r="H7" s="258"/>
      <c r="I7" s="259"/>
      <c r="J7" s="260"/>
      <c r="K7" s="261"/>
      <c r="O7" s="262" t="n">
        <v>1</v>
      </c>
    </row>
    <row r="8" customFormat="false" ht="12.75" hidden="false" customHeight="false" outlineLevel="0" collapsed="false">
      <c r="A8" s="263" t="n">
        <v>1</v>
      </c>
      <c r="B8" s="264" t="s">
        <v>534</v>
      </c>
      <c r="C8" s="265" t="s">
        <v>535</v>
      </c>
      <c r="D8" s="266" t="s">
        <v>156</v>
      </c>
      <c r="E8" s="267" t="n">
        <v>1.344</v>
      </c>
      <c r="F8" s="268"/>
      <c r="G8" s="269" t="n">
        <f aca="false">E8*F8</f>
        <v>0</v>
      </c>
      <c r="H8" s="270" t="n">
        <v>0</v>
      </c>
      <c r="I8" s="271" t="n">
        <f aca="false">E8*H8</f>
        <v>0</v>
      </c>
      <c r="J8" s="270" t="n">
        <v>0</v>
      </c>
      <c r="K8" s="271" t="n">
        <f aca="false">E8*J8</f>
        <v>0</v>
      </c>
      <c r="O8" s="262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2" t="n">
        <v>1</v>
      </c>
      <c r="CB8" s="262" t="n">
        <v>1</v>
      </c>
    </row>
    <row r="9" customFormat="false" ht="12.75" hidden="false" customHeight="true" outlineLevel="0" collapsed="false">
      <c r="A9" s="272"/>
      <c r="B9" s="277"/>
      <c r="C9" s="278" t="s">
        <v>655</v>
      </c>
      <c r="D9" s="278"/>
      <c r="E9" s="279" t="n">
        <v>1.344</v>
      </c>
      <c r="F9" s="280"/>
      <c r="G9" s="281"/>
      <c r="H9" s="282"/>
      <c r="I9" s="275"/>
      <c r="J9" s="283"/>
      <c r="K9" s="275"/>
      <c r="M9" s="276" t="s">
        <v>655</v>
      </c>
      <c r="O9" s="262"/>
    </row>
    <row r="10" customFormat="false" ht="12.75" hidden="false" customHeight="false" outlineLevel="0" collapsed="false">
      <c r="A10" s="263" t="n">
        <v>2</v>
      </c>
      <c r="B10" s="264" t="s">
        <v>656</v>
      </c>
      <c r="C10" s="265" t="s">
        <v>657</v>
      </c>
      <c r="D10" s="266" t="s">
        <v>156</v>
      </c>
      <c r="E10" s="267" t="n">
        <v>4.48</v>
      </c>
      <c r="F10" s="268"/>
      <c r="G10" s="269" t="n">
        <f aca="false">E10*F10</f>
        <v>0</v>
      </c>
      <c r="H10" s="270" t="n">
        <v>0</v>
      </c>
      <c r="I10" s="271" t="n">
        <f aca="false">E10*H10</f>
        <v>0</v>
      </c>
      <c r="J10" s="270" t="n">
        <v>0</v>
      </c>
      <c r="K10" s="271" t="n">
        <f aca="false">E10*J10</f>
        <v>0</v>
      </c>
      <c r="O10" s="262" t="n">
        <v>2</v>
      </c>
      <c r="AA10" s="232" t="n">
        <v>1</v>
      </c>
      <c r="AB10" s="232" t="n">
        <v>1</v>
      </c>
      <c r="AC10" s="232" t="n">
        <v>1</v>
      </c>
      <c r="AZ10" s="232" t="n">
        <v>1</v>
      </c>
      <c r="BA10" s="232" t="n">
        <f aca="false">IF(AZ10=1,G10,0)</f>
        <v>0</v>
      </c>
      <c r="BB10" s="232" t="n">
        <f aca="false">IF(AZ10=2,G10,0)</f>
        <v>0</v>
      </c>
      <c r="BC10" s="232" t="n">
        <f aca="false">IF(AZ10=3,G10,0)</f>
        <v>0</v>
      </c>
      <c r="BD10" s="232" t="n">
        <f aca="false">IF(AZ10=4,G10,0)</f>
        <v>0</v>
      </c>
      <c r="BE10" s="232" t="n">
        <f aca="false">IF(AZ10=5,G10,0)</f>
        <v>0</v>
      </c>
      <c r="CA10" s="262" t="n">
        <v>1</v>
      </c>
      <c r="CB10" s="262" t="n">
        <v>1</v>
      </c>
    </row>
    <row r="11" customFormat="false" ht="22.5" hidden="false" customHeight="true" outlineLevel="0" collapsed="false">
      <c r="A11" s="272"/>
      <c r="B11" s="277"/>
      <c r="C11" s="278" t="s">
        <v>658</v>
      </c>
      <c r="D11" s="278"/>
      <c r="E11" s="279" t="n">
        <v>4.48</v>
      </c>
      <c r="F11" s="280"/>
      <c r="G11" s="281"/>
      <c r="H11" s="282"/>
      <c r="I11" s="275"/>
      <c r="J11" s="283"/>
      <c r="K11" s="275"/>
      <c r="M11" s="276" t="s">
        <v>658</v>
      </c>
      <c r="O11" s="262"/>
    </row>
    <row r="12" customFormat="false" ht="12.75" hidden="false" customHeight="false" outlineLevel="0" collapsed="false">
      <c r="A12" s="263" t="n">
        <v>3</v>
      </c>
      <c r="B12" s="264" t="s">
        <v>659</v>
      </c>
      <c r="C12" s="265" t="s">
        <v>660</v>
      </c>
      <c r="D12" s="266" t="s">
        <v>156</v>
      </c>
      <c r="E12" s="267" t="n">
        <v>1.12</v>
      </c>
      <c r="F12" s="268"/>
      <c r="G12" s="269" t="n">
        <f aca="false">E12*F12</f>
        <v>0</v>
      </c>
      <c r="H12" s="270" t="n">
        <v>0</v>
      </c>
      <c r="I12" s="271" t="n">
        <f aca="false">E12*H12</f>
        <v>0</v>
      </c>
      <c r="J12" s="270" t="n">
        <v>0</v>
      </c>
      <c r="K12" s="271" t="n">
        <f aca="false">E12*J12</f>
        <v>0</v>
      </c>
      <c r="O12" s="262" t="n">
        <v>2</v>
      </c>
      <c r="AA12" s="232" t="n">
        <v>1</v>
      </c>
      <c r="AB12" s="232" t="n">
        <v>1</v>
      </c>
      <c r="AC12" s="232" t="n">
        <v>1</v>
      </c>
      <c r="AZ12" s="232" t="n">
        <v>1</v>
      </c>
      <c r="BA12" s="232" t="n">
        <f aca="false">IF(AZ12=1,G12,0)</f>
        <v>0</v>
      </c>
      <c r="BB12" s="232" t="n">
        <f aca="false">IF(AZ12=2,G12,0)</f>
        <v>0</v>
      </c>
      <c r="BC12" s="232" t="n">
        <f aca="false">IF(AZ12=3,G12,0)</f>
        <v>0</v>
      </c>
      <c r="BD12" s="232" t="n">
        <f aca="false">IF(AZ12=4,G12,0)</f>
        <v>0</v>
      </c>
      <c r="BE12" s="232" t="n">
        <f aca="false">IF(AZ12=5,G12,0)</f>
        <v>0</v>
      </c>
      <c r="CA12" s="262" t="n">
        <v>1</v>
      </c>
      <c r="CB12" s="262" t="n">
        <v>1</v>
      </c>
    </row>
    <row r="13" customFormat="false" ht="12.75" hidden="false" customHeight="true" outlineLevel="0" collapsed="false">
      <c r="A13" s="272"/>
      <c r="B13" s="277"/>
      <c r="C13" s="278" t="s">
        <v>661</v>
      </c>
      <c r="D13" s="278"/>
      <c r="E13" s="279" t="n">
        <v>1.12</v>
      </c>
      <c r="F13" s="280"/>
      <c r="G13" s="281"/>
      <c r="H13" s="282"/>
      <c r="I13" s="275"/>
      <c r="J13" s="283"/>
      <c r="K13" s="275"/>
      <c r="M13" s="276" t="s">
        <v>661</v>
      </c>
      <c r="O13" s="262"/>
    </row>
    <row r="14" customFormat="false" ht="12.75" hidden="false" customHeight="false" outlineLevel="0" collapsed="false">
      <c r="A14" s="263" t="n">
        <v>4</v>
      </c>
      <c r="B14" s="264" t="s">
        <v>165</v>
      </c>
      <c r="C14" s="265" t="s">
        <v>402</v>
      </c>
      <c r="D14" s="266" t="s">
        <v>156</v>
      </c>
      <c r="E14" s="267" t="n">
        <v>4.48</v>
      </c>
      <c r="F14" s="268"/>
      <c r="G14" s="269" t="n">
        <f aca="false">E14*F14</f>
        <v>0</v>
      </c>
      <c r="H14" s="270" t="n">
        <v>0</v>
      </c>
      <c r="I14" s="271" t="n">
        <f aca="false">E14*H14</f>
        <v>0</v>
      </c>
      <c r="J14" s="270" t="n">
        <v>0</v>
      </c>
      <c r="K14" s="271" t="n">
        <f aca="false">E14*J14</f>
        <v>0</v>
      </c>
      <c r="O14" s="262" t="n">
        <v>2</v>
      </c>
      <c r="AA14" s="232" t="n">
        <v>1</v>
      </c>
      <c r="AB14" s="232" t="n">
        <v>1</v>
      </c>
      <c r="AC14" s="232" t="n">
        <v>1</v>
      </c>
      <c r="AZ14" s="232" t="n">
        <v>1</v>
      </c>
      <c r="BA14" s="232" t="n">
        <f aca="false">IF(AZ14=1,G14,0)</f>
        <v>0</v>
      </c>
      <c r="BB14" s="232" t="n">
        <f aca="false">IF(AZ14=2,G14,0)</f>
        <v>0</v>
      </c>
      <c r="BC14" s="232" t="n">
        <f aca="false">IF(AZ14=3,G14,0)</f>
        <v>0</v>
      </c>
      <c r="BD14" s="232" t="n">
        <f aca="false">IF(AZ14=4,G14,0)</f>
        <v>0</v>
      </c>
      <c r="BE14" s="232" t="n">
        <f aca="false">IF(AZ14=5,G14,0)</f>
        <v>0</v>
      </c>
      <c r="CA14" s="262" t="n">
        <v>1</v>
      </c>
      <c r="CB14" s="262" t="n">
        <v>1</v>
      </c>
    </row>
    <row r="15" customFormat="false" ht="12.75" hidden="false" customHeight="true" outlineLevel="0" collapsed="false">
      <c r="A15" s="272"/>
      <c r="B15" s="277"/>
      <c r="C15" s="278" t="s">
        <v>662</v>
      </c>
      <c r="D15" s="278"/>
      <c r="E15" s="279" t="n">
        <v>4.48</v>
      </c>
      <c r="F15" s="280"/>
      <c r="G15" s="281"/>
      <c r="H15" s="282"/>
      <c r="I15" s="275"/>
      <c r="J15" s="283"/>
      <c r="K15" s="275"/>
      <c r="M15" s="276" t="s">
        <v>662</v>
      </c>
      <c r="O15" s="262"/>
    </row>
    <row r="16" customFormat="false" ht="12.75" hidden="false" customHeight="false" outlineLevel="0" collapsed="false">
      <c r="A16" s="263" t="n">
        <v>5</v>
      </c>
      <c r="B16" s="264" t="s">
        <v>168</v>
      </c>
      <c r="C16" s="265" t="s">
        <v>169</v>
      </c>
      <c r="D16" s="266" t="s">
        <v>156</v>
      </c>
      <c r="E16" s="267" t="n">
        <v>4.48</v>
      </c>
      <c r="F16" s="268"/>
      <c r="G16" s="269" t="n">
        <f aca="false">E16*F16</f>
        <v>0</v>
      </c>
      <c r="H16" s="270" t="n">
        <v>0</v>
      </c>
      <c r="I16" s="271" t="n">
        <f aca="false">E16*H16</f>
        <v>0</v>
      </c>
      <c r="J16" s="270" t="n">
        <v>0</v>
      </c>
      <c r="K16" s="271" t="n">
        <f aca="false">E16*J16</f>
        <v>0</v>
      </c>
      <c r="O16" s="262" t="n">
        <v>2</v>
      </c>
      <c r="AA16" s="232" t="n">
        <v>1</v>
      </c>
      <c r="AB16" s="232" t="n">
        <v>1</v>
      </c>
      <c r="AC16" s="232" t="n">
        <v>1</v>
      </c>
      <c r="AZ16" s="232" t="n">
        <v>1</v>
      </c>
      <c r="BA16" s="232" t="n">
        <f aca="false">IF(AZ16=1,G16,0)</f>
        <v>0</v>
      </c>
      <c r="BB16" s="232" t="n">
        <f aca="false">IF(AZ16=2,G16,0)</f>
        <v>0</v>
      </c>
      <c r="BC16" s="232" t="n">
        <f aca="false">IF(AZ16=3,G16,0)</f>
        <v>0</v>
      </c>
      <c r="BD16" s="232" t="n">
        <f aca="false">IF(AZ16=4,G16,0)</f>
        <v>0</v>
      </c>
      <c r="BE16" s="232" t="n">
        <f aca="false">IF(AZ16=5,G16,0)</f>
        <v>0</v>
      </c>
      <c r="CA16" s="262" t="n">
        <v>1</v>
      </c>
      <c r="CB16" s="262" t="n">
        <v>1</v>
      </c>
    </row>
    <row r="17" customFormat="false" ht="12.75" hidden="false" customHeight="true" outlineLevel="0" collapsed="false">
      <c r="A17" s="272"/>
      <c r="B17" s="277"/>
      <c r="C17" s="278" t="s">
        <v>663</v>
      </c>
      <c r="D17" s="278"/>
      <c r="E17" s="279" t="n">
        <v>4.48</v>
      </c>
      <c r="F17" s="280"/>
      <c r="G17" s="281"/>
      <c r="H17" s="282"/>
      <c r="I17" s="275"/>
      <c r="J17" s="283"/>
      <c r="K17" s="275"/>
      <c r="M17" s="276" t="s">
        <v>663</v>
      </c>
      <c r="O17" s="262"/>
    </row>
    <row r="18" customFormat="false" ht="22.5" hidden="false" customHeight="false" outlineLevel="0" collapsed="false">
      <c r="A18" s="263" t="n">
        <v>6</v>
      </c>
      <c r="B18" s="264" t="s">
        <v>171</v>
      </c>
      <c r="C18" s="265" t="s">
        <v>172</v>
      </c>
      <c r="D18" s="266" t="s">
        <v>173</v>
      </c>
      <c r="E18" s="267" t="n">
        <v>8.064</v>
      </c>
      <c r="F18" s="268"/>
      <c r="G18" s="269" t="n">
        <f aca="false">E18*F18</f>
        <v>0</v>
      </c>
      <c r="H18" s="270" t="n">
        <v>0</v>
      </c>
      <c r="I18" s="271" t="n">
        <f aca="false">E18*H18</f>
        <v>0</v>
      </c>
      <c r="J18" s="270"/>
      <c r="K18" s="271" t="n">
        <f aca="false">E18*J18</f>
        <v>0</v>
      </c>
      <c r="O18" s="262" t="n">
        <v>2</v>
      </c>
      <c r="AA18" s="232" t="n">
        <v>12</v>
      </c>
      <c r="AB18" s="232" t="n">
        <v>0</v>
      </c>
      <c r="AC18" s="232" t="n">
        <v>20</v>
      </c>
      <c r="AZ18" s="232" t="n">
        <v>1</v>
      </c>
      <c r="BA18" s="232" t="n">
        <f aca="false">IF(AZ18=1,G18,0)</f>
        <v>0</v>
      </c>
      <c r="BB18" s="232" t="n">
        <f aca="false">IF(AZ18=2,G18,0)</f>
        <v>0</v>
      </c>
      <c r="BC18" s="232" t="n">
        <f aca="false">IF(AZ18=3,G18,0)</f>
        <v>0</v>
      </c>
      <c r="BD18" s="232" t="n">
        <f aca="false">IF(AZ18=4,G18,0)</f>
        <v>0</v>
      </c>
      <c r="BE18" s="232" t="n">
        <f aca="false">IF(AZ18=5,G18,0)</f>
        <v>0</v>
      </c>
      <c r="CA18" s="262" t="n">
        <v>12</v>
      </c>
      <c r="CB18" s="262" t="n">
        <v>0</v>
      </c>
    </row>
    <row r="19" customFormat="false" ht="22.5" hidden="false" customHeight="true" outlineLevel="0" collapsed="false">
      <c r="A19" s="272"/>
      <c r="B19" s="277"/>
      <c r="C19" s="278" t="s">
        <v>664</v>
      </c>
      <c r="D19" s="278"/>
      <c r="E19" s="279" t="n">
        <v>8.064</v>
      </c>
      <c r="F19" s="280"/>
      <c r="G19" s="281"/>
      <c r="H19" s="282"/>
      <c r="I19" s="275"/>
      <c r="J19" s="283"/>
      <c r="K19" s="275"/>
      <c r="M19" s="276" t="s">
        <v>665</v>
      </c>
      <c r="O19" s="262"/>
    </row>
    <row r="20" customFormat="false" ht="12.75" hidden="false" customHeight="false" outlineLevel="0" collapsed="false">
      <c r="A20" s="263" t="n">
        <v>7</v>
      </c>
      <c r="B20" s="264" t="s">
        <v>666</v>
      </c>
      <c r="C20" s="265" t="s">
        <v>667</v>
      </c>
      <c r="D20" s="266" t="s">
        <v>156</v>
      </c>
      <c r="E20" s="267" t="n">
        <v>1.12</v>
      </c>
      <c r="F20" s="268"/>
      <c r="G20" s="269" t="n">
        <f aca="false">E20*F20</f>
        <v>0</v>
      </c>
      <c r="H20" s="270" t="n">
        <v>1.89077</v>
      </c>
      <c r="I20" s="271" t="n">
        <f aca="false">E20*H20</f>
        <v>2.1176624</v>
      </c>
      <c r="J20" s="270" t="n">
        <v>0</v>
      </c>
      <c r="K20" s="271" t="n">
        <f aca="false">E20*J20</f>
        <v>0</v>
      </c>
      <c r="O20" s="262" t="n">
        <v>2</v>
      </c>
      <c r="AA20" s="232" t="n">
        <v>1</v>
      </c>
      <c r="AB20" s="232" t="n">
        <v>1</v>
      </c>
      <c r="AC20" s="232" t="n">
        <v>1</v>
      </c>
      <c r="AZ20" s="232" t="n">
        <v>1</v>
      </c>
      <c r="BA20" s="232" t="n">
        <f aca="false">IF(AZ20=1,G20,0)</f>
        <v>0</v>
      </c>
      <c r="BB20" s="232" t="n">
        <f aca="false">IF(AZ20=2,G20,0)</f>
        <v>0</v>
      </c>
      <c r="BC20" s="232" t="n">
        <f aca="false">IF(AZ20=3,G20,0)</f>
        <v>0</v>
      </c>
      <c r="BD20" s="232" t="n">
        <f aca="false">IF(AZ20=4,G20,0)</f>
        <v>0</v>
      </c>
      <c r="BE20" s="232" t="n">
        <f aca="false">IF(AZ20=5,G20,0)</f>
        <v>0</v>
      </c>
      <c r="CA20" s="262" t="n">
        <v>1</v>
      </c>
      <c r="CB20" s="262" t="n">
        <v>1</v>
      </c>
    </row>
    <row r="21" customFormat="false" ht="12.75" hidden="false" customHeight="true" outlineLevel="0" collapsed="false">
      <c r="A21" s="272"/>
      <c r="B21" s="277"/>
      <c r="C21" s="278" t="s">
        <v>668</v>
      </c>
      <c r="D21" s="278"/>
      <c r="E21" s="279" t="n">
        <v>1.12</v>
      </c>
      <c r="F21" s="280"/>
      <c r="G21" s="281"/>
      <c r="H21" s="282"/>
      <c r="I21" s="275"/>
      <c r="J21" s="283"/>
      <c r="K21" s="275"/>
      <c r="M21" s="276" t="s">
        <v>668</v>
      </c>
      <c r="O21" s="262"/>
    </row>
    <row r="22" customFormat="false" ht="12.75" hidden="false" customHeight="false" outlineLevel="0" collapsed="false">
      <c r="A22" s="263" t="n">
        <v>8</v>
      </c>
      <c r="B22" s="264" t="s">
        <v>669</v>
      </c>
      <c r="C22" s="265" t="s">
        <v>670</v>
      </c>
      <c r="D22" s="266" t="s">
        <v>284</v>
      </c>
      <c r="E22" s="267" t="n">
        <v>28</v>
      </c>
      <c r="F22" s="268"/>
      <c r="G22" s="269" t="n">
        <f aca="false">E22*F22</f>
        <v>0</v>
      </c>
      <c r="H22" s="270" t="n">
        <v>0</v>
      </c>
      <c r="I22" s="271" t="n">
        <f aca="false">E22*H22</f>
        <v>0</v>
      </c>
      <c r="J22" s="270" t="n">
        <v>0</v>
      </c>
      <c r="K22" s="271" t="n">
        <f aca="false">E22*J22</f>
        <v>0</v>
      </c>
      <c r="O22" s="262" t="n">
        <v>2</v>
      </c>
      <c r="AA22" s="232" t="n">
        <v>1</v>
      </c>
      <c r="AB22" s="232" t="n">
        <v>1</v>
      </c>
      <c r="AC22" s="232" t="n">
        <v>1</v>
      </c>
      <c r="AZ22" s="232" t="n">
        <v>1</v>
      </c>
      <c r="BA22" s="232" t="n">
        <f aca="false">IF(AZ22=1,G22,0)</f>
        <v>0</v>
      </c>
      <c r="BB22" s="232" t="n">
        <f aca="false">IF(AZ22=2,G22,0)</f>
        <v>0</v>
      </c>
      <c r="BC22" s="232" t="n">
        <f aca="false">IF(AZ22=3,G22,0)</f>
        <v>0</v>
      </c>
      <c r="BD22" s="232" t="n">
        <f aca="false">IF(AZ22=4,G22,0)</f>
        <v>0</v>
      </c>
      <c r="BE22" s="232" t="n">
        <f aca="false">IF(AZ22=5,G22,0)</f>
        <v>0</v>
      </c>
      <c r="CA22" s="262" t="n">
        <v>1</v>
      </c>
      <c r="CB22" s="262" t="n">
        <v>1</v>
      </c>
    </row>
    <row r="23" customFormat="false" ht="12.75" hidden="false" customHeight="true" outlineLevel="0" collapsed="false">
      <c r="A23" s="272"/>
      <c r="B23" s="277"/>
      <c r="C23" s="278" t="s">
        <v>671</v>
      </c>
      <c r="D23" s="278"/>
      <c r="E23" s="279" t="n">
        <v>28</v>
      </c>
      <c r="F23" s="280"/>
      <c r="G23" s="281"/>
      <c r="H23" s="282"/>
      <c r="I23" s="275"/>
      <c r="J23" s="283"/>
      <c r="K23" s="275"/>
      <c r="M23" s="276" t="s">
        <v>671</v>
      </c>
      <c r="O23" s="262"/>
    </row>
    <row r="24" customFormat="false" ht="12.75" hidden="false" customHeight="false" outlineLevel="0" collapsed="false">
      <c r="A24" s="263" t="n">
        <v>9</v>
      </c>
      <c r="B24" s="264" t="s">
        <v>672</v>
      </c>
      <c r="C24" s="265" t="s">
        <v>673</v>
      </c>
      <c r="D24" s="266" t="s">
        <v>284</v>
      </c>
      <c r="E24" s="267" t="n">
        <v>28.56</v>
      </c>
      <c r="F24" s="268"/>
      <c r="G24" s="269" t="n">
        <f aca="false">E24*F24</f>
        <v>0</v>
      </c>
      <c r="H24" s="270" t="n">
        <v>0.00048</v>
      </c>
      <c r="I24" s="271" t="n">
        <f aca="false">E24*H24</f>
        <v>0.0137088</v>
      </c>
      <c r="J24" s="270"/>
      <c r="K24" s="271" t="n">
        <f aca="false">E24*J24</f>
        <v>0</v>
      </c>
      <c r="O24" s="262" t="n">
        <v>2</v>
      </c>
      <c r="AA24" s="232" t="n">
        <v>3</v>
      </c>
      <c r="AB24" s="232" t="n">
        <v>1</v>
      </c>
      <c r="AC24" s="232" t="s">
        <v>672</v>
      </c>
      <c r="AZ24" s="232" t="n">
        <v>1</v>
      </c>
      <c r="BA24" s="232" t="n">
        <f aca="false">IF(AZ24=1,G24,0)</f>
        <v>0</v>
      </c>
      <c r="BB24" s="232" t="n">
        <f aca="false">IF(AZ24=2,G24,0)</f>
        <v>0</v>
      </c>
      <c r="BC24" s="232" t="n">
        <f aca="false">IF(AZ24=3,G24,0)</f>
        <v>0</v>
      </c>
      <c r="BD24" s="232" t="n">
        <f aca="false">IF(AZ24=4,G24,0)</f>
        <v>0</v>
      </c>
      <c r="BE24" s="232" t="n">
        <f aca="false">IF(AZ24=5,G24,0)</f>
        <v>0</v>
      </c>
      <c r="CA24" s="262" t="n">
        <v>3</v>
      </c>
      <c r="CB24" s="262" t="n">
        <v>1</v>
      </c>
    </row>
    <row r="25" customFormat="false" ht="12.75" hidden="false" customHeight="true" outlineLevel="0" collapsed="false">
      <c r="A25" s="272"/>
      <c r="B25" s="277"/>
      <c r="C25" s="278" t="s">
        <v>674</v>
      </c>
      <c r="D25" s="278"/>
      <c r="E25" s="279" t="n">
        <v>28.56</v>
      </c>
      <c r="F25" s="280"/>
      <c r="G25" s="281"/>
      <c r="H25" s="282"/>
      <c r="I25" s="275"/>
      <c r="J25" s="283"/>
      <c r="K25" s="275"/>
      <c r="M25" s="276" t="s">
        <v>674</v>
      </c>
      <c r="O25" s="262"/>
    </row>
    <row r="26" customFormat="false" ht="12.75" hidden="false" customHeight="false" outlineLevel="0" collapsed="false">
      <c r="A26" s="263" t="n">
        <v>10</v>
      </c>
      <c r="B26" s="264" t="s">
        <v>675</v>
      </c>
      <c r="C26" s="265" t="s">
        <v>676</v>
      </c>
      <c r="D26" s="266" t="s">
        <v>188</v>
      </c>
      <c r="E26" s="267" t="n">
        <v>1</v>
      </c>
      <c r="F26" s="268"/>
      <c r="G26" s="269" t="n">
        <f aca="false">E26*F26</f>
        <v>0</v>
      </c>
      <c r="H26" s="270" t="n">
        <v>0</v>
      </c>
      <c r="I26" s="271" t="n">
        <f aca="false">E26*H26</f>
        <v>0</v>
      </c>
      <c r="J26" s="270"/>
      <c r="K26" s="271" t="n">
        <f aca="false">E26*J26</f>
        <v>0</v>
      </c>
      <c r="O26" s="262" t="n">
        <v>2</v>
      </c>
      <c r="AA26" s="232" t="n">
        <v>3</v>
      </c>
      <c r="AB26" s="232" t="n">
        <v>1</v>
      </c>
      <c r="AC26" s="232" t="s">
        <v>675</v>
      </c>
      <c r="AZ26" s="232" t="n">
        <v>1</v>
      </c>
      <c r="BA26" s="232" t="n">
        <f aca="false">IF(AZ26=1,G26,0)</f>
        <v>0</v>
      </c>
      <c r="BB26" s="232" t="n">
        <f aca="false">IF(AZ26=2,G26,0)</f>
        <v>0</v>
      </c>
      <c r="BC26" s="232" t="n">
        <f aca="false">IF(AZ26=3,G26,0)</f>
        <v>0</v>
      </c>
      <c r="BD26" s="232" t="n">
        <f aca="false">IF(AZ26=4,G26,0)</f>
        <v>0</v>
      </c>
      <c r="BE26" s="232" t="n">
        <f aca="false">IF(AZ26=5,G26,0)</f>
        <v>0</v>
      </c>
      <c r="CA26" s="262" t="n">
        <v>3</v>
      </c>
      <c r="CB26" s="262" t="n">
        <v>1</v>
      </c>
    </row>
    <row r="27" customFormat="false" ht="12.75" hidden="false" customHeight="true" outlineLevel="0" collapsed="false">
      <c r="A27" s="272"/>
      <c r="B27" s="277"/>
      <c r="C27" s="278" t="s">
        <v>677</v>
      </c>
      <c r="D27" s="278"/>
      <c r="E27" s="279" t="n">
        <v>1</v>
      </c>
      <c r="F27" s="280"/>
      <c r="G27" s="281"/>
      <c r="H27" s="282"/>
      <c r="I27" s="275"/>
      <c r="J27" s="283"/>
      <c r="K27" s="275"/>
      <c r="M27" s="276" t="s">
        <v>677</v>
      </c>
      <c r="O27" s="262"/>
    </row>
    <row r="28" customFormat="false" ht="12.75" hidden="false" customHeight="false" outlineLevel="0" collapsed="false">
      <c r="A28" s="263" t="n">
        <v>11</v>
      </c>
      <c r="B28" s="264" t="s">
        <v>678</v>
      </c>
      <c r="C28" s="265" t="s">
        <v>679</v>
      </c>
      <c r="D28" s="266" t="s">
        <v>188</v>
      </c>
      <c r="E28" s="267" t="n">
        <v>1</v>
      </c>
      <c r="F28" s="268"/>
      <c r="G28" s="269" t="n">
        <f aca="false">E28*F28</f>
        <v>0</v>
      </c>
      <c r="H28" s="270" t="n">
        <v>3E-005</v>
      </c>
      <c r="I28" s="271" t="n">
        <f aca="false">E28*H28</f>
        <v>3E-005</v>
      </c>
      <c r="J28" s="270" t="n">
        <v>0</v>
      </c>
      <c r="K28" s="271" t="n">
        <f aca="false">E28*J28</f>
        <v>0</v>
      </c>
      <c r="O28" s="262" t="n">
        <v>2</v>
      </c>
      <c r="AA28" s="232" t="n">
        <v>1</v>
      </c>
      <c r="AB28" s="232" t="n">
        <v>1</v>
      </c>
      <c r="AC28" s="232" t="n">
        <v>1</v>
      </c>
      <c r="AZ28" s="232" t="n">
        <v>1</v>
      </c>
      <c r="BA28" s="232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2" t="n">
        <v>1</v>
      </c>
      <c r="CB28" s="262" t="n">
        <v>1</v>
      </c>
    </row>
    <row r="29" customFormat="false" ht="12.75" hidden="false" customHeight="true" outlineLevel="0" collapsed="false">
      <c r="A29" s="272"/>
      <c r="B29" s="277"/>
      <c r="C29" s="278" t="s">
        <v>680</v>
      </c>
      <c r="D29" s="278"/>
      <c r="E29" s="279" t="n">
        <v>1</v>
      </c>
      <c r="F29" s="280"/>
      <c r="G29" s="281"/>
      <c r="H29" s="282"/>
      <c r="I29" s="275"/>
      <c r="J29" s="283"/>
      <c r="K29" s="275"/>
      <c r="M29" s="276" t="s">
        <v>680</v>
      </c>
      <c r="O29" s="262"/>
    </row>
    <row r="30" customFormat="false" ht="12.75" hidden="false" customHeight="false" outlineLevel="0" collapsed="false">
      <c r="A30" s="263" t="n">
        <v>12</v>
      </c>
      <c r="B30" s="264" t="s">
        <v>681</v>
      </c>
      <c r="C30" s="265" t="s">
        <v>682</v>
      </c>
      <c r="D30" s="266" t="s">
        <v>188</v>
      </c>
      <c r="E30" s="267" t="n">
        <v>1</v>
      </c>
      <c r="F30" s="268"/>
      <c r="G30" s="269" t="n">
        <f aca="false">E30*F30</f>
        <v>0</v>
      </c>
      <c r="H30" s="270" t="n">
        <v>0.00042</v>
      </c>
      <c r="I30" s="271" t="n">
        <f aca="false">E30*H30</f>
        <v>0.00042</v>
      </c>
      <c r="J30" s="270"/>
      <c r="K30" s="271" t="n">
        <f aca="false">E30*J30</f>
        <v>0</v>
      </c>
      <c r="O30" s="262" t="n">
        <v>2</v>
      </c>
      <c r="AA30" s="232" t="n">
        <v>3</v>
      </c>
      <c r="AB30" s="232" t="n">
        <v>1</v>
      </c>
      <c r="AC30" s="232" t="s">
        <v>681</v>
      </c>
      <c r="AZ30" s="232" t="n">
        <v>1</v>
      </c>
      <c r="BA30" s="232" t="n">
        <f aca="false">IF(AZ30=1,G30,0)</f>
        <v>0</v>
      </c>
      <c r="BB30" s="232" t="n">
        <f aca="false">IF(AZ30=2,G30,0)</f>
        <v>0</v>
      </c>
      <c r="BC30" s="232" t="n">
        <f aca="false">IF(AZ30=3,G30,0)</f>
        <v>0</v>
      </c>
      <c r="BD30" s="232" t="n">
        <f aca="false">IF(AZ30=4,G30,0)</f>
        <v>0</v>
      </c>
      <c r="BE30" s="232" t="n">
        <f aca="false">IF(AZ30=5,G30,0)</f>
        <v>0</v>
      </c>
      <c r="CA30" s="262" t="n">
        <v>3</v>
      </c>
      <c r="CB30" s="262" t="n">
        <v>1</v>
      </c>
    </row>
    <row r="31" customFormat="false" ht="12.75" hidden="false" customHeight="true" outlineLevel="0" collapsed="false">
      <c r="A31" s="272"/>
      <c r="B31" s="277"/>
      <c r="C31" s="278" t="s">
        <v>683</v>
      </c>
      <c r="D31" s="278"/>
      <c r="E31" s="279" t="n">
        <v>1</v>
      </c>
      <c r="F31" s="280"/>
      <c r="G31" s="281"/>
      <c r="H31" s="282"/>
      <c r="I31" s="275"/>
      <c r="J31" s="283"/>
      <c r="K31" s="275"/>
      <c r="M31" s="276" t="s">
        <v>683</v>
      </c>
      <c r="O31" s="262"/>
    </row>
    <row r="32" customFormat="false" ht="12.75" hidden="false" customHeight="false" outlineLevel="0" collapsed="false">
      <c r="A32" s="263" t="n">
        <v>13</v>
      </c>
      <c r="B32" s="264" t="s">
        <v>684</v>
      </c>
      <c r="C32" s="265" t="s">
        <v>685</v>
      </c>
      <c r="D32" s="266" t="s">
        <v>188</v>
      </c>
      <c r="E32" s="267" t="n">
        <v>1</v>
      </c>
      <c r="F32" s="268"/>
      <c r="G32" s="269" t="n">
        <f aca="false">E32*F32</f>
        <v>0</v>
      </c>
      <c r="H32" s="270" t="n">
        <v>7E-005</v>
      </c>
      <c r="I32" s="271" t="n">
        <f aca="false">E32*H32</f>
        <v>7E-005</v>
      </c>
      <c r="J32" s="270" t="n">
        <v>0</v>
      </c>
      <c r="K32" s="271" t="n">
        <f aca="false">E32*J32</f>
        <v>0</v>
      </c>
      <c r="O32" s="262" t="n">
        <v>2</v>
      </c>
      <c r="AA32" s="232" t="n">
        <v>1</v>
      </c>
      <c r="AB32" s="232" t="n">
        <v>1</v>
      </c>
      <c r="AC32" s="232" t="n">
        <v>1</v>
      </c>
      <c r="AZ32" s="232" t="n">
        <v>1</v>
      </c>
      <c r="BA32" s="232" t="n">
        <f aca="false">IF(AZ32=1,G32,0)</f>
        <v>0</v>
      </c>
      <c r="BB32" s="232" t="n">
        <f aca="false">IF(AZ32=2,G32,0)</f>
        <v>0</v>
      </c>
      <c r="BC32" s="232" t="n">
        <f aca="false">IF(AZ32=3,G32,0)</f>
        <v>0</v>
      </c>
      <c r="BD32" s="232" t="n">
        <f aca="false">IF(AZ32=4,G32,0)</f>
        <v>0</v>
      </c>
      <c r="BE32" s="232" t="n">
        <f aca="false">IF(AZ32=5,G32,0)</f>
        <v>0</v>
      </c>
      <c r="CA32" s="262" t="n">
        <v>1</v>
      </c>
      <c r="CB32" s="262" t="n">
        <v>1</v>
      </c>
    </row>
    <row r="33" customFormat="false" ht="12.75" hidden="false" customHeight="true" outlineLevel="0" collapsed="false">
      <c r="A33" s="272"/>
      <c r="B33" s="277"/>
      <c r="C33" s="278" t="s">
        <v>686</v>
      </c>
      <c r="D33" s="278"/>
      <c r="E33" s="279" t="n">
        <v>1</v>
      </c>
      <c r="F33" s="280"/>
      <c r="G33" s="281"/>
      <c r="H33" s="282"/>
      <c r="I33" s="275"/>
      <c r="J33" s="283"/>
      <c r="K33" s="275"/>
      <c r="M33" s="276" t="s">
        <v>686</v>
      </c>
      <c r="O33" s="262"/>
    </row>
    <row r="34" customFormat="false" ht="12.75" hidden="false" customHeight="false" outlineLevel="0" collapsed="false">
      <c r="A34" s="263" t="n">
        <v>14</v>
      </c>
      <c r="B34" s="264" t="s">
        <v>687</v>
      </c>
      <c r="C34" s="265" t="s">
        <v>688</v>
      </c>
      <c r="D34" s="266" t="s">
        <v>188</v>
      </c>
      <c r="E34" s="267" t="n">
        <v>1</v>
      </c>
      <c r="F34" s="268"/>
      <c r="G34" s="269" t="n">
        <f aca="false">E34*F34</f>
        <v>0</v>
      </c>
      <c r="H34" s="270" t="n">
        <v>0.00014</v>
      </c>
      <c r="I34" s="271" t="n">
        <f aca="false">E34*H34</f>
        <v>0.00014</v>
      </c>
      <c r="J34" s="270"/>
      <c r="K34" s="271" t="n">
        <f aca="false">E34*J34</f>
        <v>0</v>
      </c>
      <c r="O34" s="262" t="n">
        <v>2</v>
      </c>
      <c r="AA34" s="232" t="n">
        <v>3</v>
      </c>
      <c r="AB34" s="232" t="n">
        <v>1</v>
      </c>
      <c r="AC34" s="232" t="s">
        <v>687</v>
      </c>
      <c r="AZ34" s="232" t="n">
        <v>1</v>
      </c>
      <c r="BA34" s="232" t="n">
        <f aca="false">IF(AZ34=1,G34,0)</f>
        <v>0</v>
      </c>
      <c r="BB34" s="232" t="n">
        <f aca="false">IF(AZ34=2,G34,0)</f>
        <v>0</v>
      </c>
      <c r="BC34" s="232" t="n">
        <f aca="false">IF(AZ34=3,G34,0)</f>
        <v>0</v>
      </c>
      <c r="BD34" s="232" t="n">
        <f aca="false">IF(AZ34=4,G34,0)</f>
        <v>0</v>
      </c>
      <c r="BE34" s="232" t="n">
        <f aca="false">IF(AZ34=5,G34,0)</f>
        <v>0</v>
      </c>
      <c r="CA34" s="262" t="n">
        <v>3</v>
      </c>
      <c r="CB34" s="262" t="n">
        <v>1</v>
      </c>
    </row>
    <row r="35" customFormat="false" ht="12.75" hidden="false" customHeight="true" outlineLevel="0" collapsed="false">
      <c r="A35" s="272"/>
      <c r="B35" s="277"/>
      <c r="C35" s="278" t="s">
        <v>689</v>
      </c>
      <c r="D35" s="278"/>
      <c r="E35" s="279" t="n">
        <v>1</v>
      </c>
      <c r="F35" s="280"/>
      <c r="G35" s="281"/>
      <c r="H35" s="282"/>
      <c r="I35" s="275"/>
      <c r="J35" s="283"/>
      <c r="K35" s="275"/>
      <c r="M35" s="276" t="s">
        <v>689</v>
      </c>
      <c r="O35" s="262"/>
    </row>
    <row r="36" customFormat="false" ht="12.75" hidden="false" customHeight="false" outlineLevel="0" collapsed="false">
      <c r="A36" s="263" t="n">
        <v>15</v>
      </c>
      <c r="B36" s="264" t="s">
        <v>690</v>
      </c>
      <c r="C36" s="265" t="s">
        <v>691</v>
      </c>
      <c r="D36" s="266" t="s">
        <v>156</v>
      </c>
      <c r="E36" s="267" t="n">
        <v>3.36</v>
      </c>
      <c r="F36" s="268"/>
      <c r="G36" s="269" t="n">
        <f aca="false">E36*F36</f>
        <v>0</v>
      </c>
      <c r="H36" s="270" t="n">
        <v>0</v>
      </c>
      <c r="I36" s="271" t="n">
        <f aca="false">E36*H36</f>
        <v>0</v>
      </c>
      <c r="J36" s="270" t="n">
        <v>0</v>
      </c>
      <c r="K36" s="271" t="n">
        <f aca="false">E36*J36</f>
        <v>0</v>
      </c>
      <c r="O36" s="262" t="n">
        <v>2</v>
      </c>
      <c r="AA36" s="232" t="n">
        <v>1</v>
      </c>
      <c r="AB36" s="232" t="n">
        <v>1</v>
      </c>
      <c r="AC36" s="232" t="n">
        <v>1</v>
      </c>
      <c r="AZ36" s="232" t="n">
        <v>1</v>
      </c>
      <c r="BA36" s="232" t="n">
        <f aca="false">IF(AZ36=1,G36,0)</f>
        <v>0</v>
      </c>
      <c r="BB36" s="232" t="n">
        <f aca="false">IF(AZ36=2,G36,0)</f>
        <v>0</v>
      </c>
      <c r="BC36" s="232" t="n">
        <f aca="false">IF(AZ36=3,G36,0)</f>
        <v>0</v>
      </c>
      <c r="BD36" s="232" t="n">
        <f aca="false">IF(AZ36=4,G36,0)</f>
        <v>0</v>
      </c>
      <c r="BE36" s="232" t="n">
        <f aca="false">IF(AZ36=5,G36,0)</f>
        <v>0</v>
      </c>
      <c r="CA36" s="262" t="n">
        <v>1</v>
      </c>
      <c r="CB36" s="262" t="n">
        <v>1</v>
      </c>
    </row>
    <row r="37" customFormat="false" ht="12.75" hidden="false" customHeight="true" outlineLevel="0" collapsed="false">
      <c r="A37" s="272"/>
      <c r="B37" s="277"/>
      <c r="C37" s="278" t="s">
        <v>692</v>
      </c>
      <c r="D37" s="278"/>
      <c r="E37" s="279" t="n">
        <v>3.36</v>
      </c>
      <c r="F37" s="280"/>
      <c r="G37" s="281"/>
      <c r="H37" s="282"/>
      <c r="I37" s="275"/>
      <c r="J37" s="283"/>
      <c r="K37" s="275"/>
      <c r="M37" s="276" t="s">
        <v>692</v>
      </c>
      <c r="O37" s="262"/>
    </row>
    <row r="38" customFormat="false" ht="12.75" hidden="false" customHeight="false" outlineLevel="0" collapsed="false">
      <c r="A38" s="263" t="n">
        <v>16</v>
      </c>
      <c r="B38" s="264" t="s">
        <v>693</v>
      </c>
      <c r="C38" s="265" t="s">
        <v>694</v>
      </c>
      <c r="D38" s="266" t="s">
        <v>551</v>
      </c>
      <c r="E38" s="267" t="n">
        <v>7.056</v>
      </c>
      <c r="F38" s="268"/>
      <c r="G38" s="269" t="n">
        <f aca="false">E38*F38</f>
        <v>0</v>
      </c>
      <c r="H38" s="270" t="n">
        <v>1</v>
      </c>
      <c r="I38" s="271" t="n">
        <f aca="false">E38*H38</f>
        <v>7.056</v>
      </c>
      <c r="J38" s="270"/>
      <c r="K38" s="271" t="n">
        <f aca="false">E38*J38</f>
        <v>0</v>
      </c>
      <c r="O38" s="262" t="n">
        <v>2</v>
      </c>
      <c r="AA38" s="232" t="n">
        <v>3</v>
      </c>
      <c r="AB38" s="232" t="n">
        <v>1</v>
      </c>
      <c r="AC38" s="232" t="n">
        <v>583314000</v>
      </c>
      <c r="AZ38" s="232" t="n">
        <v>1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2" t="n">
        <v>3</v>
      </c>
      <c r="CB38" s="262" t="n">
        <v>1</v>
      </c>
    </row>
    <row r="39" customFormat="false" ht="12.75" hidden="false" customHeight="true" outlineLevel="0" collapsed="false">
      <c r="A39" s="272"/>
      <c r="B39" s="273"/>
      <c r="C39" s="274" t="s">
        <v>695</v>
      </c>
      <c r="D39" s="274"/>
      <c r="E39" s="274"/>
      <c r="F39" s="274"/>
      <c r="G39" s="274"/>
      <c r="I39" s="275"/>
      <c r="K39" s="275"/>
      <c r="L39" s="276" t="s">
        <v>695</v>
      </c>
      <c r="O39" s="262" t="n">
        <v>3</v>
      </c>
    </row>
    <row r="40" customFormat="false" ht="22.5" hidden="false" customHeight="true" outlineLevel="0" collapsed="false">
      <c r="A40" s="272"/>
      <c r="B40" s="277"/>
      <c r="C40" s="278" t="s">
        <v>696</v>
      </c>
      <c r="D40" s="278"/>
      <c r="E40" s="279" t="n">
        <v>7.056</v>
      </c>
      <c r="F40" s="280"/>
      <c r="G40" s="281"/>
      <c r="H40" s="282"/>
      <c r="I40" s="275"/>
      <c r="J40" s="283"/>
      <c r="K40" s="275"/>
      <c r="M40" s="276" t="s">
        <v>696</v>
      </c>
      <c r="O40" s="262"/>
    </row>
    <row r="41" customFormat="false" ht="12.75" hidden="false" customHeight="false" outlineLevel="0" collapsed="false">
      <c r="A41" s="263" t="n">
        <v>17</v>
      </c>
      <c r="B41" s="264" t="s">
        <v>697</v>
      </c>
      <c r="C41" s="265" t="s">
        <v>698</v>
      </c>
      <c r="D41" s="266" t="s">
        <v>173</v>
      </c>
      <c r="E41" s="267" t="n">
        <v>9.1880312</v>
      </c>
      <c r="F41" s="268"/>
      <c r="G41" s="269" t="n">
        <f aca="false">E41*F41</f>
        <v>0</v>
      </c>
      <c r="H41" s="270" t="n">
        <v>0</v>
      </c>
      <c r="I41" s="271" t="n">
        <f aca="false">E41*H41</f>
        <v>0</v>
      </c>
      <c r="J41" s="270"/>
      <c r="K41" s="271" t="n">
        <f aca="false">E41*J41</f>
        <v>0</v>
      </c>
      <c r="O41" s="262" t="n">
        <v>2</v>
      </c>
      <c r="AA41" s="232" t="n">
        <v>7</v>
      </c>
      <c r="AB41" s="232" t="n">
        <v>1</v>
      </c>
      <c r="AC41" s="232" t="n">
        <v>2</v>
      </c>
      <c r="AZ41" s="232" t="n">
        <v>1</v>
      </c>
      <c r="BA41" s="232" t="n">
        <f aca="false">IF(AZ41=1,G41,0)</f>
        <v>0</v>
      </c>
      <c r="BB41" s="232" t="n">
        <f aca="false">IF(AZ41=2,G41,0)</f>
        <v>0</v>
      </c>
      <c r="BC41" s="232" t="n">
        <f aca="false">IF(AZ41=3,G41,0)</f>
        <v>0</v>
      </c>
      <c r="BD41" s="232" t="n">
        <f aca="false">IF(AZ41=4,G41,0)</f>
        <v>0</v>
      </c>
      <c r="BE41" s="232" t="n">
        <f aca="false">IF(AZ41=5,G41,0)</f>
        <v>0</v>
      </c>
      <c r="CA41" s="262" t="n">
        <v>7</v>
      </c>
      <c r="CB41" s="262" t="n">
        <v>1</v>
      </c>
    </row>
    <row r="42" customFormat="false" ht="12.75" hidden="false" customHeight="false" outlineLevel="0" collapsed="false">
      <c r="A42" s="284"/>
      <c r="B42" s="285" t="s">
        <v>181</v>
      </c>
      <c r="C42" s="286" t="s">
        <v>699</v>
      </c>
      <c r="D42" s="287"/>
      <c r="E42" s="288"/>
      <c r="F42" s="289"/>
      <c r="G42" s="290" t="n">
        <f aca="false">SUM(G7:G41)</f>
        <v>0</v>
      </c>
      <c r="H42" s="291"/>
      <c r="I42" s="292" t="n">
        <f aca="false">SUM(I7:I41)</f>
        <v>9.1880312</v>
      </c>
      <c r="J42" s="291"/>
      <c r="K42" s="292" t="n">
        <f aca="false">SUM(K7:K41)</f>
        <v>0</v>
      </c>
      <c r="O42" s="262" t="n">
        <v>4</v>
      </c>
      <c r="BA42" s="293" t="n">
        <f aca="false">SUM(BA7:BA41)</f>
        <v>0</v>
      </c>
      <c r="BB42" s="293" t="n">
        <f aca="false">SUM(BB7:BB41)</f>
        <v>0</v>
      </c>
      <c r="BC42" s="293" t="n">
        <f aca="false">SUM(BC7:BC41)</f>
        <v>0</v>
      </c>
      <c r="BD42" s="293" t="n">
        <f aca="false">SUM(BD7:BD41)</f>
        <v>0</v>
      </c>
      <c r="BE42" s="293" t="n">
        <f aca="false">SUM(BE7:BE41)</f>
        <v>0</v>
      </c>
    </row>
    <row r="43" customFormat="false" ht="12.75" hidden="false" customHeight="false" outlineLevel="0" collapsed="false">
      <c r="A43" s="252" t="s">
        <v>153</v>
      </c>
      <c r="B43" s="253" t="s">
        <v>63</v>
      </c>
      <c r="C43" s="254" t="s">
        <v>64</v>
      </c>
      <c r="D43" s="255"/>
      <c r="E43" s="256"/>
      <c r="F43" s="256"/>
      <c r="G43" s="257"/>
      <c r="H43" s="258"/>
      <c r="I43" s="259"/>
      <c r="J43" s="260"/>
      <c r="K43" s="261"/>
      <c r="O43" s="262" t="n">
        <v>1</v>
      </c>
    </row>
    <row r="44" customFormat="false" ht="12.75" hidden="false" customHeight="false" outlineLevel="0" collapsed="false">
      <c r="A44" s="263" t="n">
        <v>18</v>
      </c>
      <c r="B44" s="264" t="s">
        <v>700</v>
      </c>
      <c r="C44" s="265" t="s">
        <v>701</v>
      </c>
      <c r="D44" s="266" t="s">
        <v>702</v>
      </c>
      <c r="E44" s="267" t="n">
        <v>40</v>
      </c>
      <c r="F44" s="268"/>
      <c r="G44" s="269" t="n">
        <f aca="false">E44*F44</f>
        <v>0</v>
      </c>
      <c r="H44" s="270" t="n">
        <v>4E-005</v>
      </c>
      <c r="I44" s="271" t="n">
        <f aca="false">E44*H44</f>
        <v>0.0016</v>
      </c>
      <c r="J44" s="270" t="n">
        <v>0</v>
      </c>
      <c r="K44" s="271" t="n">
        <f aca="false">E44*J44</f>
        <v>0</v>
      </c>
      <c r="O44" s="262" t="n">
        <v>2</v>
      </c>
      <c r="AA44" s="232" t="n">
        <v>1</v>
      </c>
      <c r="AB44" s="232" t="n">
        <v>1</v>
      </c>
      <c r="AC44" s="232" t="n">
        <v>1</v>
      </c>
      <c r="AZ44" s="232" t="n">
        <v>1</v>
      </c>
      <c r="BA44" s="232" t="n">
        <f aca="false">IF(AZ44=1,G44,0)</f>
        <v>0</v>
      </c>
      <c r="BB44" s="232" t="n">
        <f aca="false">IF(AZ44=2,G44,0)</f>
        <v>0</v>
      </c>
      <c r="BC44" s="232" t="n">
        <f aca="false">IF(AZ44=3,G44,0)</f>
        <v>0</v>
      </c>
      <c r="BD44" s="232" t="n">
        <f aca="false">IF(AZ44=4,G44,0)</f>
        <v>0</v>
      </c>
      <c r="BE44" s="232" t="n">
        <f aca="false">IF(AZ44=5,G44,0)</f>
        <v>0</v>
      </c>
      <c r="CA44" s="262" t="n">
        <v>1</v>
      </c>
      <c r="CB44" s="262" t="n">
        <v>1</v>
      </c>
    </row>
    <row r="45" customFormat="false" ht="22.5" hidden="false" customHeight="true" outlineLevel="0" collapsed="false">
      <c r="A45" s="272"/>
      <c r="B45" s="277"/>
      <c r="C45" s="278" t="s">
        <v>703</v>
      </c>
      <c r="D45" s="278"/>
      <c r="E45" s="279" t="n">
        <v>40</v>
      </c>
      <c r="F45" s="280"/>
      <c r="G45" s="281"/>
      <c r="H45" s="282"/>
      <c r="I45" s="275"/>
      <c r="J45" s="283"/>
      <c r="K45" s="275"/>
      <c r="M45" s="276" t="s">
        <v>703</v>
      </c>
      <c r="O45" s="262"/>
    </row>
    <row r="46" customFormat="false" ht="12.75" hidden="false" customHeight="false" outlineLevel="0" collapsed="false">
      <c r="A46" s="263" t="n">
        <v>19</v>
      </c>
      <c r="B46" s="264" t="s">
        <v>704</v>
      </c>
      <c r="C46" s="265" t="s">
        <v>705</v>
      </c>
      <c r="D46" s="266" t="s">
        <v>569</v>
      </c>
      <c r="E46" s="267" t="n">
        <v>5</v>
      </c>
      <c r="F46" s="268"/>
      <c r="G46" s="269" t="n">
        <f aca="false">E46*F46</f>
        <v>0</v>
      </c>
      <c r="H46" s="270" t="n">
        <v>0</v>
      </c>
      <c r="I46" s="271" t="n">
        <f aca="false">E46*H46</f>
        <v>0</v>
      </c>
      <c r="J46" s="270" t="n">
        <v>0</v>
      </c>
      <c r="K46" s="271" t="n">
        <f aca="false">E46*J46</f>
        <v>0</v>
      </c>
      <c r="O46" s="262" t="n">
        <v>2</v>
      </c>
      <c r="AA46" s="232" t="n">
        <v>1</v>
      </c>
      <c r="AB46" s="232" t="n">
        <v>1</v>
      </c>
      <c r="AC46" s="232" t="n">
        <v>1</v>
      </c>
      <c r="AZ46" s="232" t="n">
        <v>1</v>
      </c>
      <c r="BA46" s="232" t="n">
        <f aca="false">IF(AZ46=1,G46,0)</f>
        <v>0</v>
      </c>
      <c r="BB46" s="232" t="n">
        <f aca="false">IF(AZ46=2,G46,0)</f>
        <v>0</v>
      </c>
      <c r="BC46" s="232" t="n">
        <f aca="false">IF(AZ46=3,G46,0)</f>
        <v>0</v>
      </c>
      <c r="BD46" s="232" t="n">
        <f aca="false">IF(AZ46=4,G46,0)</f>
        <v>0</v>
      </c>
      <c r="BE46" s="232" t="n">
        <f aca="false">IF(AZ46=5,G46,0)</f>
        <v>0</v>
      </c>
      <c r="CA46" s="262" t="n">
        <v>1</v>
      </c>
      <c r="CB46" s="262" t="n">
        <v>1</v>
      </c>
    </row>
    <row r="47" customFormat="false" ht="12.75" hidden="false" customHeight="true" outlineLevel="0" collapsed="false">
      <c r="A47" s="272"/>
      <c r="B47" s="277"/>
      <c r="C47" s="278" t="s">
        <v>706</v>
      </c>
      <c r="D47" s="278"/>
      <c r="E47" s="279" t="n">
        <v>5</v>
      </c>
      <c r="F47" s="280"/>
      <c r="G47" s="281"/>
      <c r="H47" s="282"/>
      <c r="I47" s="275"/>
      <c r="J47" s="283"/>
      <c r="K47" s="275"/>
      <c r="M47" s="276" t="s">
        <v>706</v>
      </c>
      <c r="O47" s="262"/>
    </row>
    <row r="48" customFormat="false" ht="12.75" hidden="false" customHeight="false" outlineLevel="0" collapsed="false">
      <c r="A48" s="263" t="n">
        <v>20</v>
      </c>
      <c r="B48" s="264" t="s">
        <v>707</v>
      </c>
      <c r="C48" s="265" t="s">
        <v>708</v>
      </c>
      <c r="D48" s="266" t="s">
        <v>178</v>
      </c>
      <c r="E48" s="267" t="n">
        <v>1</v>
      </c>
      <c r="F48" s="268"/>
      <c r="G48" s="269" t="n">
        <f aca="false">E48*F48</f>
        <v>0</v>
      </c>
      <c r="H48" s="270" t="n">
        <v>0</v>
      </c>
      <c r="I48" s="271" t="n">
        <f aca="false">E48*H48</f>
        <v>0</v>
      </c>
      <c r="J48" s="270"/>
      <c r="K48" s="271" t="n">
        <f aca="false">E48*J48</f>
        <v>0</v>
      </c>
      <c r="O48" s="262" t="n">
        <v>2</v>
      </c>
      <c r="AA48" s="232" t="n">
        <v>12</v>
      </c>
      <c r="AB48" s="232" t="n">
        <v>0</v>
      </c>
      <c r="AC48" s="232" t="n">
        <v>106</v>
      </c>
      <c r="AZ48" s="232" t="n">
        <v>1</v>
      </c>
      <c r="BA48" s="232" t="n">
        <f aca="false">IF(AZ48=1,G48,0)</f>
        <v>0</v>
      </c>
      <c r="BB48" s="232" t="n">
        <f aca="false">IF(AZ48=2,G48,0)</f>
        <v>0</v>
      </c>
      <c r="BC48" s="232" t="n">
        <f aca="false">IF(AZ48=3,G48,0)</f>
        <v>0</v>
      </c>
      <c r="BD48" s="232" t="n">
        <f aca="false">IF(AZ48=4,G48,0)</f>
        <v>0</v>
      </c>
      <c r="BE48" s="232" t="n">
        <f aca="false">IF(AZ48=5,G48,0)</f>
        <v>0</v>
      </c>
      <c r="CA48" s="262" t="n">
        <v>12</v>
      </c>
      <c r="CB48" s="262" t="n">
        <v>0</v>
      </c>
    </row>
    <row r="49" customFormat="false" ht="12.75" hidden="false" customHeight="true" outlineLevel="0" collapsed="false">
      <c r="A49" s="272"/>
      <c r="B49" s="273"/>
      <c r="C49" s="274" t="s">
        <v>179</v>
      </c>
      <c r="D49" s="274"/>
      <c r="E49" s="274"/>
      <c r="F49" s="274"/>
      <c r="G49" s="274"/>
      <c r="I49" s="275"/>
      <c r="K49" s="275"/>
      <c r="L49" s="276" t="s">
        <v>179</v>
      </c>
      <c r="O49" s="262" t="n">
        <v>3</v>
      </c>
    </row>
    <row r="50" customFormat="false" ht="12.75" hidden="false" customHeight="true" outlineLevel="0" collapsed="false">
      <c r="A50" s="272"/>
      <c r="B50" s="273"/>
      <c r="C50" s="274" t="s">
        <v>709</v>
      </c>
      <c r="D50" s="274"/>
      <c r="E50" s="274"/>
      <c r="F50" s="274"/>
      <c r="G50" s="274"/>
      <c r="I50" s="275"/>
      <c r="K50" s="275"/>
      <c r="L50" s="276" t="s">
        <v>709</v>
      </c>
      <c r="O50" s="262" t="n">
        <v>3</v>
      </c>
    </row>
    <row r="51" customFormat="false" ht="12.75" hidden="false" customHeight="false" outlineLevel="0" collapsed="false">
      <c r="A51" s="263" t="n">
        <v>21</v>
      </c>
      <c r="B51" s="264" t="s">
        <v>710</v>
      </c>
      <c r="C51" s="265" t="s">
        <v>711</v>
      </c>
      <c r="D51" s="266" t="s">
        <v>156</v>
      </c>
      <c r="E51" s="267" t="n">
        <v>156.224</v>
      </c>
      <c r="F51" s="268"/>
      <c r="G51" s="269" t="n">
        <f aca="false">E51*F51</f>
        <v>0</v>
      </c>
      <c r="H51" s="270" t="n">
        <v>0</v>
      </c>
      <c r="I51" s="271" t="n">
        <f aca="false">E51*H51</f>
        <v>0</v>
      </c>
      <c r="J51" s="270" t="n">
        <v>0</v>
      </c>
      <c r="K51" s="271" t="n">
        <f aca="false">E51*J51</f>
        <v>0</v>
      </c>
      <c r="O51" s="262" t="n">
        <v>2</v>
      </c>
      <c r="AA51" s="232" t="n">
        <v>1</v>
      </c>
      <c r="AB51" s="232" t="n">
        <v>1</v>
      </c>
      <c r="AC51" s="232" t="n">
        <v>1</v>
      </c>
      <c r="AZ51" s="232" t="n">
        <v>1</v>
      </c>
      <c r="BA51" s="232" t="n">
        <f aca="false">IF(AZ51=1,G51,0)</f>
        <v>0</v>
      </c>
      <c r="BB51" s="232" t="n">
        <f aca="false">IF(AZ51=2,G51,0)</f>
        <v>0</v>
      </c>
      <c r="BC51" s="232" t="n">
        <f aca="false">IF(AZ51=3,G51,0)</f>
        <v>0</v>
      </c>
      <c r="BD51" s="232" t="n">
        <f aca="false">IF(AZ51=4,G51,0)</f>
        <v>0</v>
      </c>
      <c r="BE51" s="232" t="n">
        <f aca="false">IF(AZ51=5,G51,0)</f>
        <v>0</v>
      </c>
      <c r="CA51" s="262" t="n">
        <v>1</v>
      </c>
      <c r="CB51" s="262" t="n">
        <v>1</v>
      </c>
    </row>
    <row r="52" customFormat="false" ht="12.75" hidden="false" customHeight="true" outlineLevel="0" collapsed="false">
      <c r="A52" s="272"/>
      <c r="B52" s="277"/>
      <c r="C52" s="278" t="s">
        <v>712</v>
      </c>
      <c r="D52" s="278"/>
      <c r="E52" s="279" t="n">
        <v>125.12</v>
      </c>
      <c r="F52" s="280"/>
      <c r="G52" s="281"/>
      <c r="H52" s="282"/>
      <c r="I52" s="275"/>
      <c r="J52" s="283"/>
      <c r="K52" s="275"/>
      <c r="M52" s="276" t="s">
        <v>712</v>
      </c>
      <c r="O52" s="262"/>
    </row>
    <row r="53" customFormat="false" ht="12.75" hidden="false" customHeight="true" outlineLevel="0" collapsed="false">
      <c r="A53" s="272"/>
      <c r="B53" s="277"/>
      <c r="C53" s="278" t="s">
        <v>713</v>
      </c>
      <c r="D53" s="278"/>
      <c r="E53" s="279" t="n">
        <v>31.104</v>
      </c>
      <c r="F53" s="280"/>
      <c r="G53" s="281"/>
      <c r="H53" s="282"/>
      <c r="I53" s="275"/>
      <c r="J53" s="283"/>
      <c r="K53" s="275"/>
      <c r="M53" s="276" t="s">
        <v>713</v>
      </c>
      <c r="O53" s="262"/>
    </row>
    <row r="54" customFormat="false" ht="12.75" hidden="false" customHeight="false" outlineLevel="0" collapsed="false">
      <c r="A54" s="263" t="n">
        <v>22</v>
      </c>
      <c r="B54" s="264" t="s">
        <v>714</v>
      </c>
      <c r="C54" s="265" t="s">
        <v>715</v>
      </c>
      <c r="D54" s="266" t="s">
        <v>156</v>
      </c>
      <c r="E54" s="267" t="n">
        <v>39.056</v>
      </c>
      <c r="F54" s="268"/>
      <c r="G54" s="269" t="n">
        <f aca="false">E54*F54</f>
        <v>0</v>
      </c>
      <c r="H54" s="270" t="n">
        <v>0</v>
      </c>
      <c r="I54" s="271" t="n">
        <f aca="false">E54*H54</f>
        <v>0</v>
      </c>
      <c r="J54" s="270" t="n">
        <v>0</v>
      </c>
      <c r="K54" s="271" t="n">
        <f aca="false">E54*J54</f>
        <v>0</v>
      </c>
      <c r="O54" s="262" t="n">
        <v>2</v>
      </c>
      <c r="AA54" s="232" t="n">
        <v>1</v>
      </c>
      <c r="AB54" s="232" t="n">
        <v>1</v>
      </c>
      <c r="AC54" s="232" t="n">
        <v>1</v>
      </c>
      <c r="AZ54" s="232" t="n">
        <v>1</v>
      </c>
      <c r="BA54" s="232" t="n">
        <f aca="false">IF(AZ54=1,G54,0)</f>
        <v>0</v>
      </c>
      <c r="BB54" s="232" t="n">
        <f aca="false">IF(AZ54=2,G54,0)</f>
        <v>0</v>
      </c>
      <c r="BC54" s="232" t="n">
        <f aca="false">IF(AZ54=3,G54,0)</f>
        <v>0</v>
      </c>
      <c r="BD54" s="232" t="n">
        <f aca="false">IF(AZ54=4,G54,0)</f>
        <v>0</v>
      </c>
      <c r="BE54" s="232" t="n">
        <f aca="false">IF(AZ54=5,G54,0)</f>
        <v>0</v>
      </c>
      <c r="CA54" s="262" t="n">
        <v>1</v>
      </c>
      <c r="CB54" s="262" t="n">
        <v>1</v>
      </c>
    </row>
    <row r="55" customFormat="false" ht="12.75" hidden="false" customHeight="true" outlineLevel="0" collapsed="false">
      <c r="A55" s="272"/>
      <c r="B55" s="277"/>
      <c r="C55" s="278" t="s">
        <v>716</v>
      </c>
      <c r="D55" s="278"/>
      <c r="E55" s="279" t="n">
        <v>39.056</v>
      </c>
      <c r="F55" s="280"/>
      <c r="G55" s="281"/>
      <c r="H55" s="282"/>
      <c r="I55" s="275"/>
      <c r="J55" s="283"/>
      <c r="K55" s="275"/>
      <c r="M55" s="276" t="s">
        <v>716</v>
      </c>
      <c r="O55" s="262"/>
    </row>
    <row r="56" customFormat="false" ht="12.75" hidden="false" customHeight="false" outlineLevel="0" collapsed="false">
      <c r="A56" s="263" t="n">
        <v>23</v>
      </c>
      <c r="B56" s="264" t="s">
        <v>717</v>
      </c>
      <c r="C56" s="265" t="s">
        <v>718</v>
      </c>
      <c r="D56" s="266" t="s">
        <v>156</v>
      </c>
      <c r="E56" s="267" t="n">
        <v>18.9</v>
      </c>
      <c r="F56" s="268"/>
      <c r="G56" s="269" t="n">
        <f aca="false">E56*F56</f>
        <v>0</v>
      </c>
      <c r="H56" s="270" t="n">
        <v>0</v>
      </c>
      <c r="I56" s="271" t="n">
        <f aca="false">E56*H56</f>
        <v>0</v>
      </c>
      <c r="J56" s="270" t="n">
        <v>0</v>
      </c>
      <c r="K56" s="271" t="n">
        <f aca="false">E56*J56</f>
        <v>0</v>
      </c>
      <c r="O56" s="262" t="n">
        <v>2</v>
      </c>
      <c r="AA56" s="232" t="n">
        <v>1</v>
      </c>
      <c r="AB56" s="232" t="n">
        <v>1</v>
      </c>
      <c r="AC56" s="232" t="n">
        <v>1</v>
      </c>
      <c r="AZ56" s="232" t="n">
        <v>1</v>
      </c>
      <c r="BA56" s="232" t="n">
        <f aca="false">IF(AZ56=1,G56,0)</f>
        <v>0</v>
      </c>
      <c r="BB56" s="232" t="n">
        <f aca="false">IF(AZ56=2,G56,0)</f>
        <v>0</v>
      </c>
      <c r="BC56" s="232" t="n">
        <f aca="false">IF(AZ56=3,G56,0)</f>
        <v>0</v>
      </c>
      <c r="BD56" s="232" t="n">
        <f aca="false">IF(AZ56=4,G56,0)</f>
        <v>0</v>
      </c>
      <c r="BE56" s="232" t="n">
        <f aca="false">IF(AZ56=5,G56,0)</f>
        <v>0</v>
      </c>
      <c r="CA56" s="262" t="n">
        <v>1</v>
      </c>
      <c r="CB56" s="262" t="n">
        <v>1</v>
      </c>
    </row>
    <row r="57" customFormat="false" ht="22.5" hidden="false" customHeight="true" outlineLevel="0" collapsed="false">
      <c r="A57" s="272"/>
      <c r="B57" s="277"/>
      <c r="C57" s="278" t="s">
        <v>719</v>
      </c>
      <c r="D57" s="278"/>
      <c r="E57" s="279" t="n">
        <v>18.9</v>
      </c>
      <c r="F57" s="280"/>
      <c r="G57" s="281"/>
      <c r="H57" s="282"/>
      <c r="I57" s="275"/>
      <c r="J57" s="283"/>
      <c r="K57" s="275"/>
      <c r="M57" s="276" t="s">
        <v>719</v>
      </c>
      <c r="O57" s="262"/>
    </row>
    <row r="58" customFormat="false" ht="12.75" hidden="false" customHeight="false" outlineLevel="0" collapsed="false">
      <c r="A58" s="263" t="n">
        <v>24</v>
      </c>
      <c r="B58" s="264" t="s">
        <v>720</v>
      </c>
      <c r="C58" s="265" t="s">
        <v>721</v>
      </c>
      <c r="D58" s="266" t="s">
        <v>156</v>
      </c>
      <c r="E58" s="267" t="n">
        <v>4.725</v>
      </c>
      <c r="F58" s="268"/>
      <c r="G58" s="269" t="n">
        <f aca="false">E58*F58</f>
        <v>0</v>
      </c>
      <c r="H58" s="270" t="n">
        <v>0</v>
      </c>
      <c r="I58" s="271" t="n">
        <f aca="false">E58*H58</f>
        <v>0</v>
      </c>
      <c r="J58" s="270" t="n">
        <v>0</v>
      </c>
      <c r="K58" s="271" t="n">
        <f aca="false">E58*J58</f>
        <v>0</v>
      </c>
      <c r="O58" s="262" t="n">
        <v>2</v>
      </c>
      <c r="AA58" s="232" t="n">
        <v>1</v>
      </c>
      <c r="AB58" s="232" t="n">
        <v>1</v>
      </c>
      <c r="AC58" s="232" t="n">
        <v>1</v>
      </c>
      <c r="AZ58" s="232" t="n">
        <v>1</v>
      </c>
      <c r="BA58" s="232" t="n">
        <f aca="false">IF(AZ58=1,G58,0)</f>
        <v>0</v>
      </c>
      <c r="BB58" s="232" t="n">
        <f aca="false">IF(AZ58=2,G58,0)</f>
        <v>0</v>
      </c>
      <c r="BC58" s="232" t="n">
        <f aca="false">IF(AZ58=3,G58,0)</f>
        <v>0</v>
      </c>
      <c r="BD58" s="232" t="n">
        <f aca="false">IF(AZ58=4,G58,0)</f>
        <v>0</v>
      </c>
      <c r="BE58" s="232" t="n">
        <f aca="false">IF(AZ58=5,G58,0)</f>
        <v>0</v>
      </c>
      <c r="CA58" s="262" t="n">
        <v>1</v>
      </c>
      <c r="CB58" s="262" t="n">
        <v>1</v>
      </c>
    </row>
    <row r="59" customFormat="false" ht="12.75" hidden="false" customHeight="true" outlineLevel="0" collapsed="false">
      <c r="A59" s="272"/>
      <c r="B59" s="277"/>
      <c r="C59" s="278" t="s">
        <v>722</v>
      </c>
      <c r="D59" s="278"/>
      <c r="E59" s="279" t="n">
        <v>4.725</v>
      </c>
      <c r="F59" s="280"/>
      <c r="G59" s="281"/>
      <c r="H59" s="282"/>
      <c r="I59" s="275"/>
      <c r="J59" s="283"/>
      <c r="K59" s="275"/>
      <c r="M59" s="276" t="s">
        <v>722</v>
      </c>
      <c r="O59" s="262"/>
    </row>
    <row r="60" customFormat="false" ht="12.75" hidden="false" customHeight="false" outlineLevel="0" collapsed="false">
      <c r="A60" s="263" t="n">
        <v>25</v>
      </c>
      <c r="B60" s="264" t="s">
        <v>723</v>
      </c>
      <c r="C60" s="265" t="s">
        <v>724</v>
      </c>
      <c r="D60" s="266" t="s">
        <v>250</v>
      </c>
      <c r="E60" s="267" t="n">
        <v>31.5</v>
      </c>
      <c r="F60" s="268"/>
      <c r="G60" s="269" t="n">
        <f aca="false">E60*F60</f>
        <v>0</v>
      </c>
      <c r="H60" s="270" t="n">
        <v>0.00086</v>
      </c>
      <c r="I60" s="271" t="n">
        <f aca="false">E60*H60</f>
        <v>0.02709</v>
      </c>
      <c r="J60" s="270" t="n">
        <v>0</v>
      </c>
      <c r="K60" s="271" t="n">
        <f aca="false">E60*J60</f>
        <v>0</v>
      </c>
      <c r="O60" s="262" t="n">
        <v>2</v>
      </c>
      <c r="AA60" s="232" t="n">
        <v>1</v>
      </c>
      <c r="AB60" s="232" t="n">
        <v>1</v>
      </c>
      <c r="AC60" s="232" t="n">
        <v>1</v>
      </c>
      <c r="AZ60" s="232" t="n">
        <v>1</v>
      </c>
      <c r="BA60" s="232" t="n">
        <f aca="false">IF(AZ60=1,G60,0)</f>
        <v>0</v>
      </c>
      <c r="BB60" s="232" t="n">
        <f aca="false">IF(AZ60=2,G60,0)</f>
        <v>0</v>
      </c>
      <c r="BC60" s="232" t="n">
        <f aca="false">IF(AZ60=3,G60,0)</f>
        <v>0</v>
      </c>
      <c r="BD60" s="232" t="n">
        <f aca="false">IF(AZ60=4,G60,0)</f>
        <v>0</v>
      </c>
      <c r="BE60" s="232" t="n">
        <f aca="false">IF(AZ60=5,G60,0)</f>
        <v>0</v>
      </c>
      <c r="CA60" s="262" t="n">
        <v>1</v>
      </c>
      <c r="CB60" s="262" t="n">
        <v>1</v>
      </c>
    </row>
    <row r="61" customFormat="false" ht="12.75" hidden="false" customHeight="true" outlineLevel="0" collapsed="false">
      <c r="A61" s="272"/>
      <c r="B61" s="277"/>
      <c r="C61" s="278" t="s">
        <v>725</v>
      </c>
      <c r="D61" s="278"/>
      <c r="E61" s="279" t="n">
        <v>18.9</v>
      </c>
      <c r="F61" s="280"/>
      <c r="G61" s="281"/>
      <c r="H61" s="282"/>
      <c r="I61" s="275"/>
      <c r="J61" s="283"/>
      <c r="K61" s="275"/>
      <c r="M61" s="276" t="s">
        <v>725</v>
      </c>
      <c r="O61" s="262"/>
    </row>
    <row r="62" customFormat="false" ht="12.75" hidden="false" customHeight="true" outlineLevel="0" collapsed="false">
      <c r="A62" s="272"/>
      <c r="B62" s="277"/>
      <c r="C62" s="278" t="s">
        <v>726</v>
      </c>
      <c r="D62" s="278"/>
      <c r="E62" s="279" t="n">
        <v>12.6</v>
      </c>
      <c r="F62" s="280"/>
      <c r="G62" s="281"/>
      <c r="H62" s="282"/>
      <c r="I62" s="275"/>
      <c r="J62" s="283"/>
      <c r="K62" s="275"/>
      <c r="M62" s="276" t="s">
        <v>726</v>
      </c>
      <c r="O62" s="262"/>
    </row>
    <row r="63" customFormat="false" ht="12.75" hidden="false" customHeight="false" outlineLevel="0" collapsed="false">
      <c r="A63" s="263" t="n">
        <v>26</v>
      </c>
      <c r="B63" s="264" t="s">
        <v>727</v>
      </c>
      <c r="C63" s="265" t="s">
        <v>728</v>
      </c>
      <c r="D63" s="266" t="s">
        <v>250</v>
      </c>
      <c r="E63" s="267" t="n">
        <v>31.5</v>
      </c>
      <c r="F63" s="268"/>
      <c r="G63" s="269" t="n">
        <f aca="false">E63*F63</f>
        <v>0</v>
      </c>
      <c r="H63" s="270" t="n">
        <v>0</v>
      </c>
      <c r="I63" s="271" t="n">
        <f aca="false">E63*H63</f>
        <v>0</v>
      </c>
      <c r="J63" s="270" t="n">
        <v>0</v>
      </c>
      <c r="K63" s="271" t="n">
        <f aca="false">E63*J63</f>
        <v>0</v>
      </c>
      <c r="O63" s="262" t="n">
        <v>2</v>
      </c>
      <c r="AA63" s="232" t="n">
        <v>1</v>
      </c>
      <c r="AB63" s="232" t="n">
        <v>1</v>
      </c>
      <c r="AC63" s="232" t="n">
        <v>1</v>
      </c>
      <c r="AZ63" s="232" t="n">
        <v>1</v>
      </c>
      <c r="BA63" s="232" t="n">
        <f aca="false">IF(AZ63=1,G63,0)</f>
        <v>0</v>
      </c>
      <c r="BB63" s="232" t="n">
        <f aca="false">IF(AZ63=2,G63,0)</f>
        <v>0</v>
      </c>
      <c r="BC63" s="232" t="n">
        <f aca="false">IF(AZ63=3,G63,0)</f>
        <v>0</v>
      </c>
      <c r="BD63" s="232" t="n">
        <f aca="false">IF(AZ63=4,G63,0)</f>
        <v>0</v>
      </c>
      <c r="BE63" s="232" t="n">
        <f aca="false">IF(AZ63=5,G63,0)</f>
        <v>0</v>
      </c>
      <c r="CA63" s="262" t="n">
        <v>1</v>
      </c>
      <c r="CB63" s="262" t="n">
        <v>1</v>
      </c>
    </row>
    <row r="64" customFormat="false" ht="12.75" hidden="false" customHeight="true" outlineLevel="0" collapsed="false">
      <c r="A64" s="272"/>
      <c r="B64" s="277"/>
      <c r="C64" s="278" t="s">
        <v>729</v>
      </c>
      <c r="D64" s="278"/>
      <c r="E64" s="279" t="n">
        <v>31.5</v>
      </c>
      <c r="F64" s="280"/>
      <c r="G64" s="281"/>
      <c r="H64" s="282"/>
      <c r="I64" s="275"/>
      <c r="J64" s="283"/>
      <c r="K64" s="275"/>
      <c r="M64" s="276" t="s">
        <v>729</v>
      </c>
      <c r="O64" s="262"/>
    </row>
    <row r="65" customFormat="false" ht="12.75" hidden="false" customHeight="false" outlineLevel="0" collapsed="false">
      <c r="A65" s="263" t="n">
        <v>27</v>
      </c>
      <c r="B65" s="264" t="s">
        <v>165</v>
      </c>
      <c r="C65" s="265" t="s">
        <v>402</v>
      </c>
      <c r="D65" s="266" t="s">
        <v>156</v>
      </c>
      <c r="E65" s="267" t="n">
        <v>175.124</v>
      </c>
      <c r="F65" s="268"/>
      <c r="G65" s="269" t="n">
        <f aca="false">E65*F65</f>
        <v>0</v>
      </c>
      <c r="H65" s="270" t="n">
        <v>0</v>
      </c>
      <c r="I65" s="271" t="n">
        <f aca="false">E65*H65</f>
        <v>0</v>
      </c>
      <c r="J65" s="270" t="n">
        <v>0</v>
      </c>
      <c r="K65" s="271" t="n">
        <f aca="false">E65*J65</f>
        <v>0</v>
      </c>
      <c r="O65" s="262" t="n">
        <v>2</v>
      </c>
      <c r="AA65" s="232" t="n">
        <v>1</v>
      </c>
      <c r="AB65" s="232" t="n">
        <v>1</v>
      </c>
      <c r="AC65" s="232" t="n">
        <v>1</v>
      </c>
      <c r="AZ65" s="232" t="n">
        <v>1</v>
      </c>
      <c r="BA65" s="232" t="n">
        <f aca="false">IF(AZ65=1,G65,0)</f>
        <v>0</v>
      </c>
      <c r="BB65" s="232" t="n">
        <f aca="false">IF(AZ65=2,G65,0)</f>
        <v>0</v>
      </c>
      <c r="BC65" s="232" t="n">
        <f aca="false">IF(AZ65=3,G65,0)</f>
        <v>0</v>
      </c>
      <c r="BD65" s="232" t="n">
        <f aca="false">IF(AZ65=4,G65,0)</f>
        <v>0</v>
      </c>
      <c r="BE65" s="232" t="n">
        <f aca="false">IF(AZ65=5,G65,0)</f>
        <v>0</v>
      </c>
      <c r="CA65" s="262" t="n">
        <v>1</v>
      </c>
      <c r="CB65" s="262" t="n">
        <v>1</v>
      </c>
    </row>
    <row r="66" customFormat="false" ht="12.75" hidden="false" customHeight="true" outlineLevel="0" collapsed="false">
      <c r="A66" s="272"/>
      <c r="B66" s="277"/>
      <c r="C66" s="278" t="s">
        <v>730</v>
      </c>
      <c r="D66" s="278"/>
      <c r="E66" s="279" t="n">
        <v>175.124</v>
      </c>
      <c r="F66" s="280"/>
      <c r="G66" s="281"/>
      <c r="H66" s="282"/>
      <c r="I66" s="275"/>
      <c r="J66" s="283"/>
      <c r="K66" s="275"/>
      <c r="M66" s="276" t="s">
        <v>730</v>
      </c>
      <c r="O66" s="262"/>
    </row>
    <row r="67" customFormat="false" ht="12.75" hidden="false" customHeight="false" outlineLevel="0" collapsed="false">
      <c r="A67" s="263" t="n">
        <v>28</v>
      </c>
      <c r="B67" s="264" t="s">
        <v>168</v>
      </c>
      <c r="C67" s="265" t="s">
        <v>169</v>
      </c>
      <c r="D67" s="266" t="s">
        <v>156</v>
      </c>
      <c r="E67" s="267" t="n">
        <v>175.124</v>
      </c>
      <c r="F67" s="268"/>
      <c r="G67" s="269" t="n">
        <f aca="false">E67*F67</f>
        <v>0</v>
      </c>
      <c r="H67" s="270" t="n">
        <v>0</v>
      </c>
      <c r="I67" s="271" t="n">
        <f aca="false">E67*H67</f>
        <v>0</v>
      </c>
      <c r="J67" s="270" t="n">
        <v>0</v>
      </c>
      <c r="K67" s="271" t="n">
        <f aca="false">E67*J67</f>
        <v>0</v>
      </c>
      <c r="O67" s="262" t="n">
        <v>2</v>
      </c>
      <c r="AA67" s="232" t="n">
        <v>1</v>
      </c>
      <c r="AB67" s="232" t="n">
        <v>1</v>
      </c>
      <c r="AC67" s="232" t="n">
        <v>1</v>
      </c>
      <c r="AZ67" s="232" t="n">
        <v>1</v>
      </c>
      <c r="BA67" s="232" t="n">
        <f aca="false">IF(AZ67=1,G67,0)</f>
        <v>0</v>
      </c>
      <c r="BB67" s="232" t="n">
        <f aca="false">IF(AZ67=2,G67,0)</f>
        <v>0</v>
      </c>
      <c r="BC67" s="232" t="n">
        <f aca="false">IF(AZ67=3,G67,0)</f>
        <v>0</v>
      </c>
      <c r="BD67" s="232" t="n">
        <f aca="false">IF(AZ67=4,G67,0)</f>
        <v>0</v>
      </c>
      <c r="BE67" s="232" t="n">
        <f aca="false">IF(AZ67=5,G67,0)</f>
        <v>0</v>
      </c>
      <c r="CA67" s="262" t="n">
        <v>1</v>
      </c>
      <c r="CB67" s="262" t="n">
        <v>1</v>
      </c>
    </row>
    <row r="68" customFormat="false" ht="12.75" hidden="false" customHeight="true" outlineLevel="0" collapsed="false">
      <c r="A68" s="272"/>
      <c r="B68" s="277"/>
      <c r="C68" s="278" t="s">
        <v>731</v>
      </c>
      <c r="D68" s="278"/>
      <c r="E68" s="279" t="n">
        <v>175.124</v>
      </c>
      <c r="F68" s="280"/>
      <c r="G68" s="281"/>
      <c r="H68" s="282"/>
      <c r="I68" s="275"/>
      <c r="J68" s="283"/>
      <c r="K68" s="275"/>
      <c r="M68" s="276" t="s">
        <v>731</v>
      </c>
      <c r="O68" s="262"/>
    </row>
    <row r="69" customFormat="false" ht="22.5" hidden="false" customHeight="false" outlineLevel="0" collapsed="false">
      <c r="A69" s="263" t="n">
        <v>29</v>
      </c>
      <c r="B69" s="264" t="s">
        <v>171</v>
      </c>
      <c r="C69" s="265" t="s">
        <v>172</v>
      </c>
      <c r="D69" s="266" t="s">
        <v>173</v>
      </c>
      <c r="E69" s="267" t="n">
        <v>315.2232</v>
      </c>
      <c r="F69" s="268"/>
      <c r="G69" s="269" t="n">
        <f aca="false">E69*F69</f>
        <v>0</v>
      </c>
      <c r="H69" s="270" t="n">
        <v>0</v>
      </c>
      <c r="I69" s="271" t="n">
        <f aca="false">E69*H69</f>
        <v>0</v>
      </c>
      <c r="J69" s="270"/>
      <c r="K69" s="271" t="n">
        <f aca="false">E69*J69</f>
        <v>0</v>
      </c>
      <c r="O69" s="262" t="n">
        <v>2</v>
      </c>
      <c r="AA69" s="232" t="n">
        <v>12</v>
      </c>
      <c r="AB69" s="232" t="n">
        <v>0</v>
      </c>
      <c r="AC69" s="232" t="n">
        <v>82</v>
      </c>
      <c r="AZ69" s="232" t="n">
        <v>1</v>
      </c>
      <c r="BA69" s="232" t="n">
        <f aca="false">IF(AZ69=1,G69,0)</f>
        <v>0</v>
      </c>
      <c r="BB69" s="232" t="n">
        <f aca="false">IF(AZ69=2,G69,0)</f>
        <v>0</v>
      </c>
      <c r="BC69" s="232" t="n">
        <f aca="false">IF(AZ69=3,G69,0)</f>
        <v>0</v>
      </c>
      <c r="BD69" s="232" t="n">
        <f aca="false">IF(AZ69=4,G69,0)</f>
        <v>0</v>
      </c>
      <c r="BE69" s="232" t="n">
        <f aca="false">IF(AZ69=5,G69,0)</f>
        <v>0</v>
      </c>
      <c r="CA69" s="262" t="n">
        <v>12</v>
      </c>
      <c r="CB69" s="262" t="n">
        <v>0</v>
      </c>
    </row>
    <row r="70" customFormat="false" ht="22.5" hidden="false" customHeight="true" outlineLevel="0" collapsed="false">
      <c r="A70" s="272"/>
      <c r="B70" s="277"/>
      <c r="C70" s="278" t="s">
        <v>732</v>
      </c>
      <c r="D70" s="278"/>
      <c r="E70" s="279" t="n">
        <v>315.2232</v>
      </c>
      <c r="F70" s="280"/>
      <c r="G70" s="281"/>
      <c r="H70" s="282"/>
      <c r="I70" s="275"/>
      <c r="J70" s="283"/>
      <c r="K70" s="275"/>
      <c r="M70" s="276" t="s">
        <v>733</v>
      </c>
      <c r="O70" s="262"/>
    </row>
    <row r="71" customFormat="false" ht="12.75" hidden="false" customHeight="false" outlineLevel="0" collapsed="false">
      <c r="A71" s="263" t="n">
        <v>30</v>
      </c>
      <c r="B71" s="264" t="s">
        <v>734</v>
      </c>
      <c r="C71" s="265" t="s">
        <v>735</v>
      </c>
      <c r="D71" s="266" t="s">
        <v>156</v>
      </c>
      <c r="E71" s="267" t="n">
        <v>111.0637</v>
      </c>
      <c r="F71" s="268"/>
      <c r="G71" s="269" t="n">
        <f aca="false">E71*F71</f>
        <v>0</v>
      </c>
      <c r="H71" s="270" t="n">
        <v>0</v>
      </c>
      <c r="I71" s="271" t="n">
        <f aca="false">E71*H71</f>
        <v>0</v>
      </c>
      <c r="J71" s="270" t="n">
        <v>0</v>
      </c>
      <c r="K71" s="271" t="n">
        <f aca="false">E71*J71</f>
        <v>0</v>
      </c>
      <c r="O71" s="262" t="n">
        <v>2</v>
      </c>
      <c r="AA71" s="232" t="n">
        <v>1</v>
      </c>
      <c r="AB71" s="232" t="n">
        <v>1</v>
      </c>
      <c r="AC71" s="232" t="n">
        <v>1</v>
      </c>
      <c r="AZ71" s="232" t="n">
        <v>1</v>
      </c>
      <c r="BA71" s="232" t="n">
        <f aca="false">IF(AZ71=1,G71,0)</f>
        <v>0</v>
      </c>
      <c r="BB71" s="232" t="n">
        <f aca="false">IF(AZ71=2,G71,0)</f>
        <v>0</v>
      </c>
      <c r="BC71" s="232" t="n">
        <f aca="false">IF(AZ71=3,G71,0)</f>
        <v>0</v>
      </c>
      <c r="BD71" s="232" t="n">
        <f aca="false">IF(AZ71=4,G71,0)</f>
        <v>0</v>
      </c>
      <c r="BE71" s="232" t="n">
        <f aca="false">IF(AZ71=5,G71,0)</f>
        <v>0</v>
      </c>
      <c r="CA71" s="262" t="n">
        <v>1</v>
      </c>
      <c r="CB71" s="262" t="n">
        <v>1</v>
      </c>
    </row>
    <row r="72" customFormat="false" ht="12.75" hidden="false" customHeight="true" outlineLevel="0" collapsed="false">
      <c r="A72" s="272"/>
      <c r="B72" s="277"/>
      <c r="C72" s="278" t="s">
        <v>736</v>
      </c>
      <c r="D72" s="278"/>
      <c r="E72" s="279" t="n">
        <v>0</v>
      </c>
      <c r="F72" s="280"/>
      <c r="G72" s="281"/>
      <c r="H72" s="282"/>
      <c r="I72" s="275"/>
      <c r="J72" s="283"/>
      <c r="K72" s="275"/>
      <c r="M72" s="276" t="s">
        <v>736</v>
      </c>
      <c r="O72" s="262"/>
    </row>
    <row r="73" customFormat="false" ht="12.75" hidden="false" customHeight="true" outlineLevel="0" collapsed="false">
      <c r="A73" s="272"/>
      <c r="B73" s="277"/>
      <c r="C73" s="278" t="s">
        <v>737</v>
      </c>
      <c r="D73" s="278"/>
      <c r="E73" s="279" t="n">
        <v>18.9</v>
      </c>
      <c r="F73" s="280"/>
      <c r="G73" s="281"/>
      <c r="H73" s="282"/>
      <c r="I73" s="275"/>
      <c r="J73" s="283"/>
      <c r="K73" s="275"/>
      <c r="M73" s="276" t="s">
        <v>737</v>
      </c>
      <c r="O73" s="262"/>
    </row>
    <row r="74" customFormat="false" ht="12.75" hidden="false" customHeight="true" outlineLevel="0" collapsed="false">
      <c r="A74" s="272"/>
      <c r="B74" s="277"/>
      <c r="C74" s="278" t="s">
        <v>738</v>
      </c>
      <c r="D74" s="278"/>
      <c r="E74" s="279" t="n">
        <v>-0.9</v>
      </c>
      <c r="F74" s="280"/>
      <c r="G74" s="281"/>
      <c r="H74" s="282"/>
      <c r="I74" s="275"/>
      <c r="J74" s="283"/>
      <c r="K74" s="275"/>
      <c r="M74" s="276" t="s">
        <v>738</v>
      </c>
      <c r="O74" s="262"/>
    </row>
    <row r="75" customFormat="false" ht="12.75" hidden="false" customHeight="true" outlineLevel="0" collapsed="false">
      <c r="A75" s="272"/>
      <c r="B75" s="277"/>
      <c r="C75" s="278" t="s">
        <v>739</v>
      </c>
      <c r="D75" s="278"/>
      <c r="E75" s="279" t="n">
        <v>-3.312</v>
      </c>
      <c r="F75" s="280"/>
      <c r="G75" s="281"/>
      <c r="H75" s="282"/>
      <c r="I75" s="275"/>
      <c r="J75" s="283"/>
      <c r="K75" s="275"/>
      <c r="M75" s="276" t="s">
        <v>739</v>
      </c>
      <c r="O75" s="262"/>
    </row>
    <row r="76" customFormat="false" ht="12.75" hidden="false" customHeight="true" outlineLevel="0" collapsed="false">
      <c r="A76" s="272"/>
      <c r="B76" s="277"/>
      <c r="C76" s="278" t="s">
        <v>740</v>
      </c>
      <c r="D76" s="278"/>
      <c r="E76" s="279" t="n">
        <v>-1.5283</v>
      </c>
      <c r="F76" s="280"/>
      <c r="G76" s="281"/>
      <c r="H76" s="282"/>
      <c r="I76" s="275"/>
      <c r="J76" s="283"/>
      <c r="K76" s="275"/>
      <c r="M76" s="276" t="s">
        <v>740</v>
      </c>
      <c r="O76" s="262"/>
    </row>
    <row r="77" customFormat="false" ht="12.75" hidden="false" customHeight="true" outlineLevel="0" collapsed="false">
      <c r="A77" s="272"/>
      <c r="B77" s="277"/>
      <c r="C77" s="278" t="s">
        <v>741</v>
      </c>
      <c r="D77" s="278"/>
      <c r="E77" s="279" t="n">
        <v>0</v>
      </c>
      <c r="F77" s="280"/>
      <c r="G77" s="281"/>
      <c r="H77" s="282"/>
      <c r="I77" s="275"/>
      <c r="J77" s="283"/>
      <c r="K77" s="275"/>
      <c r="M77" s="276" t="s">
        <v>741</v>
      </c>
      <c r="O77" s="262"/>
    </row>
    <row r="78" customFormat="false" ht="12.75" hidden="false" customHeight="true" outlineLevel="0" collapsed="false">
      <c r="A78" s="272"/>
      <c r="B78" s="277"/>
      <c r="C78" s="278" t="s">
        <v>742</v>
      </c>
      <c r="D78" s="278"/>
      <c r="E78" s="279" t="n">
        <v>125.12</v>
      </c>
      <c r="F78" s="280"/>
      <c r="G78" s="281"/>
      <c r="H78" s="282"/>
      <c r="I78" s="275"/>
      <c r="J78" s="283"/>
      <c r="K78" s="275"/>
      <c r="M78" s="276" t="s">
        <v>742</v>
      </c>
      <c r="O78" s="262"/>
    </row>
    <row r="79" customFormat="false" ht="12.75" hidden="false" customHeight="true" outlineLevel="0" collapsed="false">
      <c r="A79" s="272"/>
      <c r="B79" s="277"/>
      <c r="C79" s="278" t="s">
        <v>743</v>
      </c>
      <c r="D79" s="278"/>
      <c r="E79" s="279" t="n">
        <v>-27.216</v>
      </c>
      <c r="F79" s="280"/>
      <c r="G79" s="281"/>
      <c r="H79" s="282"/>
      <c r="I79" s="275"/>
      <c r="J79" s="283"/>
      <c r="K79" s="275"/>
      <c r="M79" s="276" t="s">
        <v>743</v>
      </c>
      <c r="O79" s="262"/>
    </row>
    <row r="80" customFormat="false" ht="12.75" hidden="false" customHeight="false" outlineLevel="0" collapsed="false">
      <c r="A80" s="263" t="n">
        <v>31</v>
      </c>
      <c r="B80" s="264" t="s">
        <v>744</v>
      </c>
      <c r="C80" s="265" t="s">
        <v>745</v>
      </c>
      <c r="D80" s="266" t="s">
        <v>173</v>
      </c>
      <c r="E80" s="267" t="n">
        <v>66.9165</v>
      </c>
      <c r="F80" s="268"/>
      <c r="G80" s="269" t="n">
        <f aca="false">E80*F80</f>
        <v>0</v>
      </c>
      <c r="H80" s="270" t="n">
        <v>1</v>
      </c>
      <c r="I80" s="271" t="n">
        <f aca="false">E80*H80</f>
        <v>66.9165</v>
      </c>
      <c r="J80" s="270"/>
      <c r="K80" s="271" t="n">
        <f aca="false">E80*J80</f>
        <v>0</v>
      </c>
      <c r="O80" s="262" t="n">
        <v>2</v>
      </c>
      <c r="AA80" s="232" t="n">
        <v>3</v>
      </c>
      <c r="AB80" s="232" t="n">
        <v>1</v>
      </c>
      <c r="AC80" s="232" t="n">
        <v>583418034</v>
      </c>
      <c r="AZ80" s="232" t="n">
        <v>1</v>
      </c>
      <c r="BA80" s="232" t="n">
        <f aca="false">IF(AZ80=1,G80,0)</f>
        <v>0</v>
      </c>
      <c r="BB80" s="232" t="n">
        <f aca="false">IF(AZ80=2,G80,0)</f>
        <v>0</v>
      </c>
      <c r="BC80" s="232" t="n">
        <f aca="false">IF(AZ80=3,G80,0)</f>
        <v>0</v>
      </c>
      <c r="BD80" s="232" t="n">
        <f aca="false">IF(AZ80=4,G80,0)</f>
        <v>0</v>
      </c>
      <c r="BE80" s="232" t="n">
        <f aca="false">IF(AZ80=5,G80,0)</f>
        <v>0</v>
      </c>
      <c r="CA80" s="262" t="n">
        <v>3</v>
      </c>
      <c r="CB80" s="262" t="n">
        <v>1</v>
      </c>
    </row>
    <row r="81" customFormat="false" ht="12.75" hidden="false" customHeight="true" outlineLevel="0" collapsed="false">
      <c r="A81" s="272"/>
      <c r="B81" s="277"/>
      <c r="C81" s="278" t="s">
        <v>746</v>
      </c>
      <c r="D81" s="278"/>
      <c r="E81" s="279" t="n">
        <v>0</v>
      </c>
      <c r="F81" s="280"/>
      <c r="G81" s="281"/>
      <c r="H81" s="282"/>
      <c r="I81" s="275"/>
      <c r="J81" s="283"/>
      <c r="K81" s="275"/>
      <c r="M81" s="276" t="s">
        <v>746</v>
      </c>
      <c r="O81" s="262"/>
    </row>
    <row r="82" customFormat="false" ht="12.75" hidden="false" customHeight="true" outlineLevel="0" collapsed="false">
      <c r="A82" s="272"/>
      <c r="B82" s="277"/>
      <c r="C82" s="278" t="s">
        <v>747</v>
      </c>
      <c r="D82" s="278"/>
      <c r="E82" s="279" t="n">
        <v>124.0701</v>
      </c>
      <c r="F82" s="280"/>
      <c r="G82" s="281"/>
      <c r="H82" s="282"/>
      <c r="I82" s="275"/>
      <c r="J82" s="283"/>
      <c r="K82" s="275"/>
      <c r="M82" s="276" t="s">
        <v>747</v>
      </c>
      <c r="O82" s="262"/>
    </row>
    <row r="83" customFormat="false" ht="12.75" hidden="false" customHeight="true" outlineLevel="0" collapsed="false">
      <c r="A83" s="272"/>
      <c r="B83" s="277"/>
      <c r="C83" s="278" t="s">
        <v>748</v>
      </c>
      <c r="D83" s="278"/>
      <c r="E83" s="279" t="n">
        <v>-57.1536</v>
      </c>
      <c r="F83" s="280"/>
      <c r="G83" s="281"/>
      <c r="H83" s="282"/>
      <c r="I83" s="275"/>
      <c r="J83" s="283"/>
      <c r="K83" s="275"/>
      <c r="M83" s="276" t="s">
        <v>748</v>
      </c>
      <c r="O83" s="262"/>
    </row>
    <row r="84" customFormat="false" ht="12.75" hidden="false" customHeight="false" outlineLevel="0" collapsed="false">
      <c r="A84" s="263" t="n">
        <v>32</v>
      </c>
      <c r="B84" s="264" t="s">
        <v>749</v>
      </c>
      <c r="C84" s="265" t="s">
        <v>750</v>
      </c>
      <c r="D84" s="266" t="s">
        <v>551</v>
      </c>
      <c r="E84" s="267" t="n">
        <v>166.3173</v>
      </c>
      <c r="F84" s="268"/>
      <c r="G84" s="269" t="n">
        <f aca="false">E84*F84</f>
        <v>0</v>
      </c>
      <c r="H84" s="270" t="n">
        <v>1</v>
      </c>
      <c r="I84" s="271" t="n">
        <f aca="false">E84*H84</f>
        <v>166.3173</v>
      </c>
      <c r="J84" s="270"/>
      <c r="K84" s="271" t="n">
        <f aca="false">E84*J84</f>
        <v>0</v>
      </c>
      <c r="O84" s="262" t="n">
        <v>2</v>
      </c>
      <c r="AA84" s="232" t="n">
        <v>3</v>
      </c>
      <c r="AB84" s="232" t="n">
        <v>1</v>
      </c>
      <c r="AC84" s="232" t="n">
        <v>58344170</v>
      </c>
      <c r="AZ84" s="232" t="n">
        <v>1</v>
      </c>
      <c r="BA84" s="232" t="n">
        <f aca="false">IF(AZ84=1,G84,0)</f>
        <v>0</v>
      </c>
      <c r="BB84" s="232" t="n">
        <f aca="false">IF(AZ84=2,G84,0)</f>
        <v>0</v>
      </c>
      <c r="BC84" s="232" t="n">
        <f aca="false">IF(AZ84=3,G84,0)</f>
        <v>0</v>
      </c>
      <c r="BD84" s="232" t="n">
        <f aca="false">IF(AZ84=4,G84,0)</f>
        <v>0</v>
      </c>
      <c r="BE84" s="232" t="n">
        <f aca="false">IF(AZ84=5,G84,0)</f>
        <v>0</v>
      </c>
      <c r="CA84" s="262" t="n">
        <v>3</v>
      </c>
      <c r="CB84" s="262" t="n">
        <v>1</v>
      </c>
    </row>
    <row r="85" customFormat="false" ht="12.75" hidden="false" customHeight="true" outlineLevel="0" collapsed="false">
      <c r="A85" s="272"/>
      <c r="B85" s="273"/>
      <c r="C85" s="274" t="s">
        <v>751</v>
      </c>
      <c r="D85" s="274"/>
      <c r="E85" s="274"/>
      <c r="F85" s="274"/>
      <c r="G85" s="274"/>
      <c r="I85" s="275"/>
      <c r="K85" s="275"/>
      <c r="L85" s="276" t="s">
        <v>751</v>
      </c>
      <c r="O85" s="262" t="n">
        <v>3</v>
      </c>
    </row>
    <row r="86" customFormat="false" ht="12.75" hidden="false" customHeight="true" outlineLevel="0" collapsed="false">
      <c r="A86" s="272"/>
      <c r="B86" s="277"/>
      <c r="C86" s="278" t="s">
        <v>752</v>
      </c>
      <c r="D86" s="278"/>
      <c r="E86" s="279" t="n">
        <v>233.2338</v>
      </c>
      <c r="F86" s="280"/>
      <c r="G86" s="281"/>
      <c r="H86" s="282"/>
      <c r="I86" s="275"/>
      <c r="J86" s="283"/>
      <c r="K86" s="275"/>
      <c r="M86" s="276" t="s">
        <v>752</v>
      </c>
      <c r="O86" s="262"/>
    </row>
    <row r="87" customFormat="false" ht="12.75" hidden="false" customHeight="true" outlineLevel="0" collapsed="false">
      <c r="A87" s="272"/>
      <c r="B87" s="277"/>
      <c r="C87" s="278" t="s">
        <v>753</v>
      </c>
      <c r="D87" s="278"/>
      <c r="E87" s="279" t="n">
        <v>-66.9165</v>
      </c>
      <c r="F87" s="280"/>
      <c r="G87" s="281"/>
      <c r="H87" s="282"/>
      <c r="I87" s="275"/>
      <c r="J87" s="283"/>
      <c r="K87" s="275"/>
      <c r="M87" s="276" t="s">
        <v>753</v>
      </c>
      <c r="O87" s="262"/>
    </row>
    <row r="88" customFormat="false" ht="12.75" hidden="false" customHeight="false" outlineLevel="0" collapsed="false">
      <c r="A88" s="263" t="n">
        <v>33</v>
      </c>
      <c r="B88" s="264" t="s">
        <v>754</v>
      </c>
      <c r="C88" s="265" t="s">
        <v>755</v>
      </c>
      <c r="D88" s="266" t="s">
        <v>156</v>
      </c>
      <c r="E88" s="267" t="n">
        <v>31.104</v>
      </c>
      <c r="F88" s="268"/>
      <c r="G88" s="269" t="n">
        <f aca="false">E88*F88</f>
        <v>0</v>
      </c>
      <c r="H88" s="270" t="n">
        <v>1.63</v>
      </c>
      <c r="I88" s="271" t="n">
        <f aca="false">E88*H88</f>
        <v>50.69952</v>
      </c>
      <c r="J88" s="270" t="n">
        <v>0</v>
      </c>
      <c r="K88" s="271" t="n">
        <f aca="false">E88*J88</f>
        <v>0</v>
      </c>
      <c r="O88" s="262" t="n">
        <v>2</v>
      </c>
      <c r="AA88" s="232" t="n">
        <v>1</v>
      </c>
      <c r="AB88" s="232" t="n">
        <v>1</v>
      </c>
      <c r="AC88" s="232" t="n">
        <v>1</v>
      </c>
      <c r="AZ88" s="232" t="n">
        <v>1</v>
      </c>
      <c r="BA88" s="232" t="n">
        <f aca="false">IF(AZ88=1,G88,0)</f>
        <v>0</v>
      </c>
      <c r="BB88" s="232" t="n">
        <f aca="false">IF(AZ88=2,G88,0)</f>
        <v>0</v>
      </c>
      <c r="BC88" s="232" t="n">
        <f aca="false">IF(AZ88=3,G88,0)</f>
        <v>0</v>
      </c>
      <c r="BD88" s="232" t="n">
        <f aca="false">IF(AZ88=4,G88,0)</f>
        <v>0</v>
      </c>
      <c r="BE88" s="232" t="n">
        <f aca="false">IF(AZ88=5,G88,0)</f>
        <v>0</v>
      </c>
      <c r="CA88" s="262" t="n">
        <v>1</v>
      </c>
      <c r="CB88" s="262" t="n">
        <v>1</v>
      </c>
    </row>
    <row r="89" customFormat="false" ht="12.75" hidden="false" customHeight="true" outlineLevel="0" collapsed="false">
      <c r="A89" s="272"/>
      <c r="B89" s="273"/>
      <c r="C89" s="274" t="s">
        <v>756</v>
      </c>
      <c r="D89" s="274"/>
      <c r="E89" s="274"/>
      <c r="F89" s="274"/>
      <c r="G89" s="274"/>
      <c r="I89" s="275"/>
      <c r="K89" s="275"/>
      <c r="L89" s="276" t="s">
        <v>756</v>
      </c>
      <c r="O89" s="262" t="n">
        <v>3</v>
      </c>
    </row>
    <row r="90" customFormat="false" ht="12.75" hidden="false" customHeight="true" outlineLevel="0" collapsed="false">
      <c r="A90" s="272"/>
      <c r="B90" s="277"/>
      <c r="C90" s="278" t="s">
        <v>757</v>
      </c>
      <c r="D90" s="278"/>
      <c r="E90" s="279" t="n">
        <v>31.104</v>
      </c>
      <c r="F90" s="280"/>
      <c r="G90" s="281"/>
      <c r="H90" s="282"/>
      <c r="I90" s="275"/>
      <c r="J90" s="283"/>
      <c r="K90" s="275"/>
      <c r="M90" s="276" t="s">
        <v>757</v>
      </c>
      <c r="O90" s="262"/>
    </row>
    <row r="91" customFormat="false" ht="12.75" hidden="false" customHeight="false" outlineLevel="0" collapsed="false">
      <c r="A91" s="263" t="n">
        <v>34</v>
      </c>
      <c r="B91" s="264" t="s">
        <v>666</v>
      </c>
      <c r="C91" s="265" t="s">
        <v>667</v>
      </c>
      <c r="D91" s="266" t="s">
        <v>156</v>
      </c>
      <c r="E91" s="267" t="n">
        <v>0.9</v>
      </c>
      <c r="F91" s="268"/>
      <c r="G91" s="269" t="n">
        <f aca="false">E91*F91</f>
        <v>0</v>
      </c>
      <c r="H91" s="270" t="n">
        <v>1.89077</v>
      </c>
      <c r="I91" s="271" t="n">
        <f aca="false">E91*H91</f>
        <v>1.701693</v>
      </c>
      <c r="J91" s="270" t="n">
        <v>0</v>
      </c>
      <c r="K91" s="271" t="n">
        <f aca="false">E91*J91</f>
        <v>0</v>
      </c>
      <c r="O91" s="262" t="n">
        <v>2</v>
      </c>
      <c r="AA91" s="232" t="n">
        <v>1</v>
      </c>
      <c r="AB91" s="232" t="n">
        <v>1</v>
      </c>
      <c r="AC91" s="232" t="n">
        <v>1</v>
      </c>
      <c r="AZ91" s="232" t="n">
        <v>1</v>
      </c>
      <c r="BA91" s="232" t="n">
        <f aca="false">IF(AZ91=1,G91,0)</f>
        <v>0</v>
      </c>
      <c r="BB91" s="232" t="n">
        <f aca="false">IF(AZ91=2,G91,0)</f>
        <v>0</v>
      </c>
      <c r="BC91" s="232" t="n">
        <f aca="false">IF(AZ91=3,G91,0)</f>
        <v>0</v>
      </c>
      <c r="BD91" s="232" t="n">
        <f aca="false">IF(AZ91=4,G91,0)</f>
        <v>0</v>
      </c>
      <c r="BE91" s="232" t="n">
        <f aca="false">IF(AZ91=5,G91,0)</f>
        <v>0</v>
      </c>
      <c r="CA91" s="262" t="n">
        <v>1</v>
      </c>
      <c r="CB91" s="262" t="n">
        <v>1</v>
      </c>
    </row>
    <row r="92" customFormat="false" ht="12.75" hidden="false" customHeight="true" outlineLevel="0" collapsed="false">
      <c r="A92" s="272"/>
      <c r="B92" s="277"/>
      <c r="C92" s="278" t="s">
        <v>758</v>
      </c>
      <c r="D92" s="278"/>
      <c r="E92" s="279" t="n">
        <v>0.9</v>
      </c>
      <c r="F92" s="280"/>
      <c r="G92" s="281"/>
      <c r="H92" s="282"/>
      <c r="I92" s="275"/>
      <c r="J92" s="283"/>
      <c r="K92" s="275"/>
      <c r="M92" s="276" t="s">
        <v>758</v>
      </c>
      <c r="O92" s="262"/>
    </row>
    <row r="93" customFormat="false" ht="12.75" hidden="false" customHeight="false" outlineLevel="0" collapsed="false">
      <c r="A93" s="263" t="n">
        <v>35</v>
      </c>
      <c r="B93" s="264" t="s">
        <v>759</v>
      </c>
      <c r="C93" s="265" t="s">
        <v>760</v>
      </c>
      <c r="D93" s="266" t="s">
        <v>188</v>
      </c>
      <c r="E93" s="267" t="n">
        <v>1</v>
      </c>
      <c r="F93" s="268"/>
      <c r="G93" s="269" t="n">
        <f aca="false">E93*F93</f>
        <v>0</v>
      </c>
      <c r="H93" s="270" t="n">
        <v>0</v>
      </c>
      <c r="I93" s="271" t="n">
        <f aca="false">E93*H93</f>
        <v>0</v>
      </c>
      <c r="J93" s="270" t="n">
        <v>0</v>
      </c>
      <c r="K93" s="271" t="n">
        <f aca="false">E93*J93</f>
        <v>0</v>
      </c>
      <c r="O93" s="262" t="n">
        <v>2</v>
      </c>
      <c r="AA93" s="232" t="n">
        <v>1</v>
      </c>
      <c r="AB93" s="232" t="n">
        <v>1</v>
      </c>
      <c r="AC93" s="232" t="n">
        <v>1</v>
      </c>
      <c r="AZ93" s="232" t="n">
        <v>1</v>
      </c>
      <c r="BA93" s="232" t="n">
        <f aca="false">IF(AZ93=1,G93,0)</f>
        <v>0</v>
      </c>
      <c r="BB93" s="232" t="n">
        <f aca="false">IF(AZ93=2,G93,0)</f>
        <v>0</v>
      </c>
      <c r="BC93" s="232" t="n">
        <f aca="false">IF(AZ93=3,G93,0)</f>
        <v>0</v>
      </c>
      <c r="BD93" s="232" t="n">
        <f aca="false">IF(AZ93=4,G93,0)</f>
        <v>0</v>
      </c>
      <c r="BE93" s="232" t="n">
        <f aca="false">IF(AZ93=5,G93,0)</f>
        <v>0</v>
      </c>
      <c r="CA93" s="262" t="n">
        <v>1</v>
      </c>
      <c r="CB93" s="262" t="n">
        <v>1</v>
      </c>
    </row>
    <row r="94" customFormat="false" ht="12.75" hidden="false" customHeight="true" outlineLevel="0" collapsed="false">
      <c r="A94" s="272"/>
      <c r="B94" s="277"/>
      <c r="C94" s="278" t="s">
        <v>761</v>
      </c>
      <c r="D94" s="278"/>
      <c r="E94" s="279" t="n">
        <v>1</v>
      </c>
      <c r="F94" s="280"/>
      <c r="G94" s="281"/>
      <c r="H94" s="282"/>
      <c r="I94" s="275"/>
      <c r="J94" s="283"/>
      <c r="K94" s="275"/>
      <c r="M94" s="276" t="s">
        <v>761</v>
      </c>
      <c r="O94" s="262"/>
    </row>
    <row r="95" customFormat="false" ht="12.75" hidden="false" customHeight="false" outlineLevel="0" collapsed="false">
      <c r="A95" s="263" t="n">
        <v>36</v>
      </c>
      <c r="B95" s="264" t="s">
        <v>762</v>
      </c>
      <c r="C95" s="265" t="s">
        <v>763</v>
      </c>
      <c r="D95" s="266" t="s">
        <v>178</v>
      </c>
      <c r="E95" s="267" t="n">
        <v>1</v>
      </c>
      <c r="F95" s="268"/>
      <c r="G95" s="269" t="n">
        <f aca="false">E95*F95</f>
        <v>0</v>
      </c>
      <c r="H95" s="270" t="n">
        <v>0</v>
      </c>
      <c r="I95" s="271" t="n">
        <f aca="false">E95*H95</f>
        <v>0</v>
      </c>
      <c r="J95" s="270"/>
      <c r="K95" s="271" t="n">
        <f aca="false">E95*J95</f>
        <v>0</v>
      </c>
      <c r="O95" s="262" t="n">
        <v>2</v>
      </c>
      <c r="AA95" s="232" t="n">
        <v>12</v>
      </c>
      <c r="AB95" s="232" t="n">
        <v>0</v>
      </c>
      <c r="AC95" s="232" t="n">
        <v>73</v>
      </c>
      <c r="AZ95" s="232" t="n">
        <v>1</v>
      </c>
      <c r="BA95" s="232" t="n">
        <f aca="false">IF(AZ95=1,G95,0)</f>
        <v>0</v>
      </c>
      <c r="BB95" s="232" t="n">
        <f aca="false">IF(AZ95=2,G95,0)</f>
        <v>0</v>
      </c>
      <c r="BC95" s="232" t="n">
        <f aca="false">IF(AZ95=3,G95,0)</f>
        <v>0</v>
      </c>
      <c r="BD95" s="232" t="n">
        <f aca="false">IF(AZ95=4,G95,0)</f>
        <v>0</v>
      </c>
      <c r="BE95" s="232" t="n">
        <f aca="false">IF(AZ95=5,G95,0)</f>
        <v>0</v>
      </c>
      <c r="CA95" s="262" t="n">
        <v>12</v>
      </c>
      <c r="CB95" s="262" t="n">
        <v>0</v>
      </c>
    </row>
    <row r="96" customFormat="false" ht="12.75" hidden="false" customHeight="true" outlineLevel="0" collapsed="false">
      <c r="A96" s="272"/>
      <c r="B96" s="273"/>
      <c r="C96" s="274" t="s">
        <v>764</v>
      </c>
      <c r="D96" s="274"/>
      <c r="E96" s="274"/>
      <c r="F96" s="274"/>
      <c r="G96" s="274"/>
      <c r="I96" s="275"/>
      <c r="K96" s="275"/>
      <c r="L96" s="276" t="s">
        <v>765</v>
      </c>
      <c r="O96" s="262" t="n">
        <v>3</v>
      </c>
    </row>
    <row r="97" customFormat="false" ht="12.75" hidden="false" customHeight="false" outlineLevel="0" collapsed="false">
      <c r="A97" s="263" t="n">
        <v>37</v>
      </c>
      <c r="B97" s="264" t="s">
        <v>766</v>
      </c>
      <c r="C97" s="265" t="s">
        <v>767</v>
      </c>
      <c r="D97" s="266" t="s">
        <v>178</v>
      </c>
      <c r="E97" s="267" t="n">
        <v>1</v>
      </c>
      <c r="F97" s="268"/>
      <c r="G97" s="269" t="n">
        <f aca="false">E97*F97</f>
        <v>0</v>
      </c>
      <c r="H97" s="270" t="n">
        <v>0</v>
      </c>
      <c r="I97" s="271" t="n">
        <f aca="false">E97*H97</f>
        <v>0</v>
      </c>
      <c r="J97" s="270"/>
      <c r="K97" s="271" t="n">
        <f aca="false">E97*J97</f>
        <v>0</v>
      </c>
      <c r="O97" s="262" t="n">
        <v>2</v>
      </c>
      <c r="AA97" s="232" t="n">
        <v>12</v>
      </c>
      <c r="AB97" s="232" t="n">
        <v>0</v>
      </c>
      <c r="AC97" s="232" t="n">
        <v>101</v>
      </c>
      <c r="AZ97" s="232" t="n">
        <v>1</v>
      </c>
      <c r="BA97" s="232" t="n">
        <f aca="false">IF(AZ97=1,G97,0)</f>
        <v>0</v>
      </c>
      <c r="BB97" s="232" t="n">
        <f aca="false">IF(AZ97=2,G97,0)</f>
        <v>0</v>
      </c>
      <c r="BC97" s="232" t="n">
        <f aca="false">IF(AZ97=3,G97,0)</f>
        <v>0</v>
      </c>
      <c r="BD97" s="232" t="n">
        <f aca="false">IF(AZ97=4,G97,0)</f>
        <v>0</v>
      </c>
      <c r="BE97" s="232" t="n">
        <f aca="false">IF(AZ97=5,G97,0)</f>
        <v>0</v>
      </c>
      <c r="CA97" s="262" t="n">
        <v>12</v>
      </c>
      <c r="CB97" s="262" t="n">
        <v>0</v>
      </c>
    </row>
    <row r="98" customFormat="false" ht="22.5" hidden="false" customHeight="true" outlineLevel="0" collapsed="false">
      <c r="A98" s="272"/>
      <c r="B98" s="273"/>
      <c r="C98" s="274" t="s">
        <v>768</v>
      </c>
      <c r="D98" s="274"/>
      <c r="E98" s="274"/>
      <c r="F98" s="274"/>
      <c r="G98" s="274"/>
      <c r="I98" s="275"/>
      <c r="K98" s="275"/>
      <c r="L98" s="276" t="s">
        <v>769</v>
      </c>
      <c r="O98" s="262" t="n">
        <v>3</v>
      </c>
    </row>
    <row r="99" customFormat="false" ht="12.75" hidden="false" customHeight="false" outlineLevel="0" collapsed="false">
      <c r="A99" s="263" t="n">
        <v>38</v>
      </c>
      <c r="B99" s="264" t="s">
        <v>770</v>
      </c>
      <c r="C99" s="265" t="s">
        <v>771</v>
      </c>
      <c r="D99" s="266" t="s">
        <v>156</v>
      </c>
      <c r="E99" s="267" t="n">
        <v>27.216</v>
      </c>
      <c r="F99" s="268"/>
      <c r="G99" s="269" t="n">
        <f aca="false">E99*F99</f>
        <v>0</v>
      </c>
      <c r="H99" s="270" t="n">
        <v>0</v>
      </c>
      <c r="I99" s="271" t="n">
        <f aca="false">E99*H99</f>
        <v>0</v>
      </c>
      <c r="J99" s="270"/>
      <c r="K99" s="271" t="n">
        <f aca="false">E99*J99</f>
        <v>0</v>
      </c>
      <c r="O99" s="262" t="n">
        <v>2</v>
      </c>
      <c r="AA99" s="232" t="n">
        <v>12</v>
      </c>
      <c r="AB99" s="232" t="n">
        <v>0</v>
      </c>
      <c r="AC99" s="232" t="n">
        <v>102</v>
      </c>
      <c r="AZ99" s="232" t="n">
        <v>1</v>
      </c>
      <c r="BA99" s="232" t="n">
        <f aca="false">IF(AZ99=1,G99,0)</f>
        <v>0</v>
      </c>
      <c r="BB99" s="232" t="n">
        <f aca="false">IF(AZ99=2,G99,0)</f>
        <v>0</v>
      </c>
      <c r="BC99" s="232" t="n">
        <f aca="false">IF(AZ99=3,G99,0)</f>
        <v>0</v>
      </c>
      <c r="BD99" s="232" t="n">
        <f aca="false">IF(AZ99=4,G99,0)</f>
        <v>0</v>
      </c>
      <c r="BE99" s="232" t="n">
        <f aca="false">IF(AZ99=5,G99,0)</f>
        <v>0</v>
      </c>
      <c r="CA99" s="262" t="n">
        <v>12</v>
      </c>
      <c r="CB99" s="262" t="n">
        <v>0</v>
      </c>
    </row>
    <row r="100" customFormat="false" ht="22.5" hidden="false" customHeight="true" outlineLevel="0" collapsed="false">
      <c r="A100" s="272"/>
      <c r="B100" s="273"/>
      <c r="C100" s="274" t="s">
        <v>772</v>
      </c>
      <c r="D100" s="274"/>
      <c r="E100" s="274"/>
      <c r="F100" s="274"/>
      <c r="G100" s="274"/>
      <c r="I100" s="275"/>
      <c r="K100" s="275"/>
      <c r="L100" s="276" t="s">
        <v>773</v>
      </c>
      <c r="O100" s="262" t="n">
        <v>3</v>
      </c>
    </row>
    <row r="101" customFormat="false" ht="12.75" hidden="false" customHeight="true" outlineLevel="0" collapsed="false">
      <c r="A101" s="272"/>
      <c r="B101" s="277"/>
      <c r="C101" s="278" t="s">
        <v>774</v>
      </c>
      <c r="D101" s="278"/>
      <c r="E101" s="279" t="n">
        <v>27.216</v>
      </c>
      <c r="F101" s="280"/>
      <c r="G101" s="281"/>
      <c r="H101" s="282"/>
      <c r="I101" s="275"/>
      <c r="J101" s="283"/>
      <c r="K101" s="275"/>
      <c r="M101" s="276" t="s">
        <v>774</v>
      </c>
      <c r="O101" s="262"/>
    </row>
    <row r="102" customFormat="false" ht="12.75" hidden="false" customHeight="false" outlineLevel="0" collapsed="false">
      <c r="A102" s="263" t="n">
        <v>39</v>
      </c>
      <c r="B102" s="264" t="s">
        <v>775</v>
      </c>
      <c r="C102" s="265" t="s">
        <v>776</v>
      </c>
      <c r="D102" s="266" t="s">
        <v>188</v>
      </c>
      <c r="E102" s="267" t="n">
        <v>1</v>
      </c>
      <c r="F102" s="268"/>
      <c r="G102" s="269" t="n">
        <f aca="false">E102*F102</f>
        <v>0</v>
      </c>
      <c r="H102" s="270" t="n">
        <v>0.00702</v>
      </c>
      <c r="I102" s="271" t="n">
        <f aca="false">E102*H102</f>
        <v>0.00702</v>
      </c>
      <c r="J102" s="270" t="n">
        <v>0</v>
      </c>
      <c r="K102" s="271" t="n">
        <f aca="false">E102*J102</f>
        <v>0</v>
      </c>
      <c r="O102" s="262" t="n">
        <v>2</v>
      </c>
      <c r="AA102" s="232" t="n">
        <v>1</v>
      </c>
      <c r="AB102" s="232" t="n">
        <v>1</v>
      </c>
      <c r="AC102" s="232" t="n">
        <v>1</v>
      </c>
      <c r="AZ102" s="232" t="n">
        <v>1</v>
      </c>
      <c r="BA102" s="232" t="n">
        <f aca="false">IF(AZ102=1,G102,0)</f>
        <v>0</v>
      </c>
      <c r="BB102" s="232" t="n">
        <f aca="false">IF(AZ102=2,G102,0)</f>
        <v>0</v>
      </c>
      <c r="BC102" s="232" t="n">
        <f aca="false">IF(AZ102=3,G102,0)</f>
        <v>0</v>
      </c>
      <c r="BD102" s="232" t="n">
        <f aca="false">IF(AZ102=4,G102,0)</f>
        <v>0</v>
      </c>
      <c r="BE102" s="232" t="n">
        <f aca="false">IF(AZ102=5,G102,0)</f>
        <v>0</v>
      </c>
      <c r="CA102" s="262" t="n">
        <v>1</v>
      </c>
      <c r="CB102" s="262" t="n">
        <v>1</v>
      </c>
    </row>
    <row r="103" customFormat="false" ht="12.75" hidden="false" customHeight="true" outlineLevel="0" collapsed="false">
      <c r="A103" s="272"/>
      <c r="B103" s="277"/>
      <c r="C103" s="278" t="s">
        <v>777</v>
      </c>
      <c r="D103" s="278"/>
      <c r="E103" s="279" t="n">
        <v>1</v>
      </c>
      <c r="F103" s="280"/>
      <c r="G103" s="281"/>
      <c r="H103" s="282"/>
      <c r="I103" s="275"/>
      <c r="J103" s="283"/>
      <c r="K103" s="275"/>
      <c r="M103" s="276" t="s">
        <v>777</v>
      </c>
      <c r="O103" s="262"/>
    </row>
    <row r="104" customFormat="false" ht="12.75" hidden="false" customHeight="false" outlineLevel="0" collapsed="false">
      <c r="A104" s="263" t="n">
        <v>40</v>
      </c>
      <c r="B104" s="264" t="s">
        <v>778</v>
      </c>
      <c r="C104" s="265" t="s">
        <v>779</v>
      </c>
      <c r="D104" s="266" t="s">
        <v>188</v>
      </c>
      <c r="E104" s="267" t="n">
        <v>1</v>
      </c>
      <c r="F104" s="268"/>
      <c r="G104" s="269" t="n">
        <f aca="false">E104*F104</f>
        <v>0</v>
      </c>
      <c r="H104" s="270" t="n">
        <v>0.0015</v>
      </c>
      <c r="I104" s="271" t="n">
        <f aca="false">E104*H104</f>
        <v>0.0015</v>
      </c>
      <c r="J104" s="270"/>
      <c r="K104" s="271" t="n">
        <f aca="false">E104*J104</f>
        <v>0</v>
      </c>
      <c r="O104" s="262" t="n">
        <v>2</v>
      </c>
      <c r="AA104" s="232" t="n">
        <v>3</v>
      </c>
      <c r="AB104" s="232" t="n">
        <v>1</v>
      </c>
      <c r="AC104" s="232" t="n">
        <v>28697160</v>
      </c>
      <c r="AZ104" s="232" t="n">
        <v>1</v>
      </c>
      <c r="BA104" s="232" t="n">
        <f aca="false">IF(AZ104=1,G104,0)</f>
        <v>0</v>
      </c>
      <c r="BB104" s="232" t="n">
        <f aca="false">IF(AZ104=2,G104,0)</f>
        <v>0</v>
      </c>
      <c r="BC104" s="232" t="n">
        <f aca="false">IF(AZ104=3,G104,0)</f>
        <v>0</v>
      </c>
      <c r="BD104" s="232" t="n">
        <f aca="false">IF(AZ104=4,G104,0)</f>
        <v>0</v>
      </c>
      <c r="BE104" s="232" t="n">
        <f aca="false">IF(AZ104=5,G104,0)</f>
        <v>0</v>
      </c>
      <c r="CA104" s="262" t="n">
        <v>3</v>
      </c>
      <c r="CB104" s="262" t="n">
        <v>1</v>
      </c>
    </row>
    <row r="105" customFormat="false" ht="12.75" hidden="false" customHeight="true" outlineLevel="0" collapsed="false">
      <c r="A105" s="272"/>
      <c r="B105" s="277"/>
      <c r="C105" s="278" t="s">
        <v>777</v>
      </c>
      <c r="D105" s="278"/>
      <c r="E105" s="279" t="n">
        <v>1</v>
      </c>
      <c r="F105" s="280"/>
      <c r="G105" s="281"/>
      <c r="H105" s="282"/>
      <c r="I105" s="275"/>
      <c r="J105" s="283"/>
      <c r="K105" s="275"/>
      <c r="M105" s="276" t="s">
        <v>777</v>
      </c>
      <c r="O105" s="262"/>
    </row>
    <row r="106" customFormat="false" ht="12.75" hidden="false" customHeight="false" outlineLevel="0" collapsed="false">
      <c r="A106" s="263" t="n">
        <v>41</v>
      </c>
      <c r="B106" s="264" t="s">
        <v>780</v>
      </c>
      <c r="C106" s="265" t="s">
        <v>781</v>
      </c>
      <c r="D106" s="266" t="s">
        <v>188</v>
      </c>
      <c r="E106" s="267" t="n">
        <v>1</v>
      </c>
      <c r="F106" s="268"/>
      <c r="G106" s="269" t="n">
        <f aca="false">E106*F106</f>
        <v>0</v>
      </c>
      <c r="H106" s="270" t="n">
        <v>0.0364</v>
      </c>
      <c r="I106" s="271" t="n">
        <f aca="false">E106*H106</f>
        <v>0.0364</v>
      </c>
      <c r="J106" s="270"/>
      <c r="K106" s="271" t="n">
        <f aca="false">E106*J106</f>
        <v>0</v>
      </c>
      <c r="O106" s="262" t="n">
        <v>2</v>
      </c>
      <c r="AA106" s="232" t="n">
        <v>3</v>
      </c>
      <c r="AB106" s="232" t="n">
        <v>1</v>
      </c>
      <c r="AC106" s="232" t="n">
        <v>286971888</v>
      </c>
      <c r="AZ106" s="232" t="n">
        <v>1</v>
      </c>
      <c r="BA106" s="232" t="n">
        <f aca="false">IF(AZ106=1,G106,0)</f>
        <v>0</v>
      </c>
      <c r="BB106" s="232" t="n">
        <f aca="false">IF(AZ106=2,G106,0)</f>
        <v>0</v>
      </c>
      <c r="BC106" s="232" t="n">
        <f aca="false">IF(AZ106=3,G106,0)</f>
        <v>0</v>
      </c>
      <c r="BD106" s="232" t="n">
        <f aca="false">IF(AZ106=4,G106,0)</f>
        <v>0</v>
      </c>
      <c r="BE106" s="232" t="n">
        <f aca="false">IF(AZ106=5,G106,0)</f>
        <v>0</v>
      </c>
      <c r="CA106" s="262" t="n">
        <v>3</v>
      </c>
      <c r="CB106" s="262" t="n">
        <v>1</v>
      </c>
    </row>
    <row r="107" customFormat="false" ht="12.75" hidden="false" customHeight="true" outlineLevel="0" collapsed="false">
      <c r="A107" s="272"/>
      <c r="B107" s="277"/>
      <c r="C107" s="278" t="s">
        <v>782</v>
      </c>
      <c r="D107" s="278"/>
      <c r="E107" s="279" t="n">
        <v>1</v>
      </c>
      <c r="F107" s="280"/>
      <c r="G107" s="281"/>
      <c r="H107" s="282"/>
      <c r="I107" s="275"/>
      <c r="J107" s="283"/>
      <c r="K107" s="275"/>
      <c r="M107" s="276" t="s">
        <v>782</v>
      </c>
      <c r="O107" s="262"/>
    </row>
    <row r="108" customFormat="false" ht="12.75" hidden="false" customHeight="false" outlineLevel="0" collapsed="false">
      <c r="A108" s="263" t="n">
        <v>42</v>
      </c>
      <c r="B108" s="264" t="s">
        <v>783</v>
      </c>
      <c r="C108" s="265" t="s">
        <v>784</v>
      </c>
      <c r="D108" s="266" t="s">
        <v>188</v>
      </c>
      <c r="E108" s="267" t="n">
        <v>1</v>
      </c>
      <c r="F108" s="268"/>
      <c r="G108" s="269" t="n">
        <f aca="false">E108*F108</f>
        <v>0</v>
      </c>
      <c r="H108" s="270" t="n">
        <v>0.0032</v>
      </c>
      <c r="I108" s="271" t="n">
        <f aca="false">E108*H108</f>
        <v>0.0032</v>
      </c>
      <c r="J108" s="270"/>
      <c r="K108" s="271" t="n">
        <f aca="false">E108*J108</f>
        <v>0</v>
      </c>
      <c r="O108" s="262" t="n">
        <v>2</v>
      </c>
      <c r="AA108" s="232" t="n">
        <v>3</v>
      </c>
      <c r="AB108" s="232" t="n">
        <v>1</v>
      </c>
      <c r="AC108" s="232" t="n">
        <v>286971890</v>
      </c>
      <c r="AZ108" s="232" t="n">
        <v>1</v>
      </c>
      <c r="BA108" s="232" t="n">
        <f aca="false">IF(AZ108=1,G108,0)</f>
        <v>0</v>
      </c>
      <c r="BB108" s="232" t="n">
        <f aca="false">IF(AZ108=2,G108,0)</f>
        <v>0</v>
      </c>
      <c r="BC108" s="232" t="n">
        <f aca="false">IF(AZ108=3,G108,0)</f>
        <v>0</v>
      </c>
      <c r="BD108" s="232" t="n">
        <f aca="false">IF(AZ108=4,G108,0)</f>
        <v>0</v>
      </c>
      <c r="BE108" s="232" t="n">
        <f aca="false">IF(AZ108=5,G108,0)</f>
        <v>0</v>
      </c>
      <c r="CA108" s="262" t="n">
        <v>3</v>
      </c>
      <c r="CB108" s="262" t="n">
        <v>1</v>
      </c>
    </row>
    <row r="109" customFormat="false" ht="12.75" hidden="false" customHeight="true" outlineLevel="0" collapsed="false">
      <c r="A109" s="272"/>
      <c r="B109" s="277"/>
      <c r="C109" s="278" t="s">
        <v>785</v>
      </c>
      <c r="D109" s="278"/>
      <c r="E109" s="279" t="n">
        <v>1</v>
      </c>
      <c r="F109" s="280"/>
      <c r="G109" s="281"/>
      <c r="H109" s="282"/>
      <c r="I109" s="275"/>
      <c r="J109" s="283"/>
      <c r="K109" s="275"/>
      <c r="M109" s="276" t="s">
        <v>785</v>
      </c>
      <c r="O109" s="262"/>
    </row>
    <row r="110" customFormat="false" ht="12.75" hidden="false" customHeight="false" outlineLevel="0" collapsed="false">
      <c r="A110" s="263" t="n">
        <v>43</v>
      </c>
      <c r="B110" s="264" t="s">
        <v>786</v>
      </c>
      <c r="C110" s="265" t="s">
        <v>787</v>
      </c>
      <c r="D110" s="266" t="s">
        <v>188</v>
      </c>
      <c r="E110" s="267" t="n">
        <v>1</v>
      </c>
      <c r="F110" s="268"/>
      <c r="G110" s="269" t="n">
        <f aca="false">E110*F110</f>
        <v>0</v>
      </c>
      <c r="H110" s="270" t="n">
        <v>0.012</v>
      </c>
      <c r="I110" s="271" t="n">
        <f aca="false">E110*H110</f>
        <v>0.012</v>
      </c>
      <c r="J110" s="270"/>
      <c r="K110" s="271" t="n">
        <f aca="false">E110*J110</f>
        <v>0</v>
      </c>
      <c r="O110" s="262" t="n">
        <v>2</v>
      </c>
      <c r="AA110" s="232" t="n">
        <v>3</v>
      </c>
      <c r="AB110" s="232" t="n">
        <v>1</v>
      </c>
      <c r="AC110" s="232" t="n">
        <v>286971891</v>
      </c>
      <c r="AZ110" s="232" t="n">
        <v>1</v>
      </c>
      <c r="BA110" s="232" t="n">
        <f aca="false">IF(AZ110=1,G110,0)</f>
        <v>0</v>
      </c>
      <c r="BB110" s="232" t="n">
        <f aca="false">IF(AZ110=2,G110,0)</f>
        <v>0</v>
      </c>
      <c r="BC110" s="232" t="n">
        <f aca="false">IF(AZ110=3,G110,0)</f>
        <v>0</v>
      </c>
      <c r="BD110" s="232" t="n">
        <f aca="false">IF(AZ110=4,G110,0)</f>
        <v>0</v>
      </c>
      <c r="BE110" s="232" t="n">
        <f aca="false">IF(AZ110=5,G110,0)</f>
        <v>0</v>
      </c>
      <c r="CA110" s="262" t="n">
        <v>3</v>
      </c>
      <c r="CB110" s="262" t="n">
        <v>1</v>
      </c>
    </row>
    <row r="111" customFormat="false" ht="12.75" hidden="false" customHeight="true" outlineLevel="0" collapsed="false">
      <c r="A111" s="272"/>
      <c r="B111" s="277"/>
      <c r="C111" s="278" t="s">
        <v>777</v>
      </c>
      <c r="D111" s="278"/>
      <c r="E111" s="279" t="n">
        <v>1</v>
      </c>
      <c r="F111" s="280"/>
      <c r="G111" s="281"/>
      <c r="H111" s="282"/>
      <c r="I111" s="275"/>
      <c r="J111" s="283"/>
      <c r="K111" s="275"/>
      <c r="M111" s="276" t="s">
        <v>777</v>
      </c>
      <c r="O111" s="262"/>
    </row>
    <row r="112" customFormat="false" ht="12.75" hidden="false" customHeight="false" outlineLevel="0" collapsed="false">
      <c r="A112" s="263" t="n">
        <v>44</v>
      </c>
      <c r="B112" s="264" t="s">
        <v>788</v>
      </c>
      <c r="C112" s="265" t="s">
        <v>789</v>
      </c>
      <c r="D112" s="266" t="s">
        <v>188</v>
      </c>
      <c r="E112" s="267" t="n">
        <v>1</v>
      </c>
      <c r="F112" s="268"/>
      <c r="G112" s="269" t="n">
        <f aca="false">E112*F112</f>
        <v>0</v>
      </c>
      <c r="H112" s="270" t="n">
        <v>0.026</v>
      </c>
      <c r="I112" s="271" t="n">
        <f aca="false">E112*H112</f>
        <v>0.026</v>
      </c>
      <c r="J112" s="270"/>
      <c r="K112" s="271" t="n">
        <f aca="false">E112*J112</f>
        <v>0</v>
      </c>
      <c r="O112" s="262" t="n">
        <v>2</v>
      </c>
      <c r="AA112" s="232" t="n">
        <v>3</v>
      </c>
      <c r="AB112" s="232" t="n">
        <v>1</v>
      </c>
      <c r="AC112" s="232" t="n">
        <v>286971892</v>
      </c>
      <c r="AZ112" s="232" t="n">
        <v>1</v>
      </c>
      <c r="BA112" s="232" t="n">
        <f aca="false">IF(AZ112=1,G112,0)</f>
        <v>0</v>
      </c>
      <c r="BB112" s="232" t="n">
        <f aca="false">IF(AZ112=2,G112,0)</f>
        <v>0</v>
      </c>
      <c r="BC112" s="232" t="n">
        <f aca="false">IF(AZ112=3,G112,0)</f>
        <v>0</v>
      </c>
      <c r="BD112" s="232" t="n">
        <f aca="false">IF(AZ112=4,G112,0)</f>
        <v>0</v>
      </c>
      <c r="BE112" s="232" t="n">
        <f aca="false">IF(AZ112=5,G112,0)</f>
        <v>0</v>
      </c>
      <c r="CA112" s="262" t="n">
        <v>3</v>
      </c>
      <c r="CB112" s="262" t="n">
        <v>1</v>
      </c>
    </row>
    <row r="113" customFormat="false" ht="12.75" hidden="false" customHeight="true" outlineLevel="0" collapsed="false">
      <c r="A113" s="272"/>
      <c r="B113" s="277"/>
      <c r="C113" s="278" t="s">
        <v>777</v>
      </c>
      <c r="D113" s="278"/>
      <c r="E113" s="279" t="n">
        <v>1</v>
      </c>
      <c r="F113" s="280"/>
      <c r="G113" s="281"/>
      <c r="H113" s="282"/>
      <c r="I113" s="275"/>
      <c r="J113" s="283"/>
      <c r="K113" s="275"/>
      <c r="M113" s="276" t="s">
        <v>777</v>
      </c>
      <c r="O113" s="262"/>
    </row>
    <row r="114" customFormat="false" ht="12.75" hidden="false" customHeight="false" outlineLevel="0" collapsed="false">
      <c r="A114" s="263" t="n">
        <v>45</v>
      </c>
      <c r="B114" s="264" t="s">
        <v>790</v>
      </c>
      <c r="C114" s="265" t="s">
        <v>791</v>
      </c>
      <c r="D114" s="266" t="s">
        <v>188</v>
      </c>
      <c r="E114" s="267" t="n">
        <v>1</v>
      </c>
      <c r="F114" s="268"/>
      <c r="G114" s="269" t="n">
        <f aca="false">E114*F114</f>
        <v>0</v>
      </c>
      <c r="H114" s="270" t="n">
        <v>0.0046</v>
      </c>
      <c r="I114" s="271" t="n">
        <f aca="false">E114*H114</f>
        <v>0.0046</v>
      </c>
      <c r="J114" s="270"/>
      <c r="K114" s="271" t="n">
        <f aca="false">E114*J114</f>
        <v>0</v>
      </c>
      <c r="O114" s="262" t="n">
        <v>2</v>
      </c>
      <c r="AA114" s="232" t="n">
        <v>3</v>
      </c>
      <c r="AB114" s="232" t="n">
        <v>1</v>
      </c>
      <c r="AC114" s="232" t="n">
        <v>286971896</v>
      </c>
      <c r="AZ114" s="232" t="n">
        <v>1</v>
      </c>
      <c r="BA114" s="232" t="n">
        <f aca="false">IF(AZ114=1,G114,0)</f>
        <v>0</v>
      </c>
      <c r="BB114" s="232" t="n">
        <f aca="false">IF(AZ114=2,G114,0)</f>
        <v>0</v>
      </c>
      <c r="BC114" s="232" t="n">
        <f aca="false">IF(AZ114=3,G114,0)</f>
        <v>0</v>
      </c>
      <c r="BD114" s="232" t="n">
        <f aca="false">IF(AZ114=4,G114,0)</f>
        <v>0</v>
      </c>
      <c r="BE114" s="232" t="n">
        <f aca="false">IF(AZ114=5,G114,0)</f>
        <v>0</v>
      </c>
      <c r="CA114" s="262" t="n">
        <v>3</v>
      </c>
      <c r="CB114" s="262" t="n">
        <v>1</v>
      </c>
    </row>
    <row r="115" customFormat="false" ht="12.75" hidden="false" customHeight="true" outlineLevel="0" collapsed="false">
      <c r="A115" s="272"/>
      <c r="B115" s="277"/>
      <c r="C115" s="278" t="s">
        <v>777</v>
      </c>
      <c r="D115" s="278"/>
      <c r="E115" s="279" t="n">
        <v>1</v>
      </c>
      <c r="F115" s="280"/>
      <c r="G115" s="281"/>
      <c r="H115" s="282"/>
      <c r="I115" s="275"/>
      <c r="J115" s="283"/>
      <c r="K115" s="275"/>
      <c r="M115" s="276" t="s">
        <v>777</v>
      </c>
      <c r="O115" s="262"/>
    </row>
    <row r="116" customFormat="false" ht="12.75" hidden="false" customHeight="false" outlineLevel="0" collapsed="false">
      <c r="A116" s="263" t="n">
        <v>46</v>
      </c>
      <c r="B116" s="264" t="s">
        <v>792</v>
      </c>
      <c r="C116" s="265" t="s">
        <v>793</v>
      </c>
      <c r="D116" s="266" t="s">
        <v>188</v>
      </c>
      <c r="E116" s="267" t="n">
        <v>1</v>
      </c>
      <c r="F116" s="268"/>
      <c r="G116" s="269" t="n">
        <f aca="false">E116*F116</f>
        <v>0</v>
      </c>
      <c r="H116" s="270" t="n">
        <v>0.00039</v>
      </c>
      <c r="I116" s="271" t="n">
        <f aca="false">E116*H116</f>
        <v>0.00039</v>
      </c>
      <c r="J116" s="270"/>
      <c r="K116" s="271" t="n">
        <f aca="false">E116*J116</f>
        <v>0</v>
      </c>
      <c r="O116" s="262" t="n">
        <v>2</v>
      </c>
      <c r="AA116" s="232" t="n">
        <v>3</v>
      </c>
      <c r="AB116" s="232" t="n">
        <v>1</v>
      </c>
      <c r="AC116" s="232" t="n">
        <v>286971897</v>
      </c>
      <c r="AZ116" s="232" t="n">
        <v>1</v>
      </c>
      <c r="BA116" s="232" t="n">
        <f aca="false">IF(AZ116=1,G116,0)</f>
        <v>0</v>
      </c>
      <c r="BB116" s="232" t="n">
        <f aca="false">IF(AZ116=2,G116,0)</f>
        <v>0</v>
      </c>
      <c r="BC116" s="232" t="n">
        <f aca="false">IF(AZ116=3,G116,0)</f>
        <v>0</v>
      </c>
      <c r="BD116" s="232" t="n">
        <f aca="false">IF(AZ116=4,G116,0)</f>
        <v>0</v>
      </c>
      <c r="BE116" s="232" t="n">
        <f aca="false">IF(AZ116=5,G116,0)</f>
        <v>0</v>
      </c>
      <c r="CA116" s="262" t="n">
        <v>3</v>
      </c>
      <c r="CB116" s="262" t="n">
        <v>1</v>
      </c>
    </row>
    <row r="117" customFormat="false" ht="12.75" hidden="false" customHeight="true" outlineLevel="0" collapsed="false">
      <c r="A117" s="272"/>
      <c r="B117" s="277"/>
      <c r="C117" s="278" t="s">
        <v>777</v>
      </c>
      <c r="D117" s="278"/>
      <c r="E117" s="279" t="n">
        <v>1</v>
      </c>
      <c r="F117" s="280"/>
      <c r="G117" s="281"/>
      <c r="H117" s="282"/>
      <c r="I117" s="275"/>
      <c r="J117" s="283"/>
      <c r="K117" s="275"/>
      <c r="M117" s="276" t="s">
        <v>777</v>
      </c>
      <c r="O117" s="262"/>
    </row>
    <row r="118" customFormat="false" ht="12.75" hidden="false" customHeight="false" outlineLevel="0" collapsed="false">
      <c r="A118" s="263" t="n">
        <v>47</v>
      </c>
      <c r="B118" s="264" t="s">
        <v>794</v>
      </c>
      <c r="C118" s="265" t="s">
        <v>795</v>
      </c>
      <c r="D118" s="266" t="s">
        <v>188</v>
      </c>
      <c r="E118" s="267" t="n">
        <v>1</v>
      </c>
      <c r="F118" s="268"/>
      <c r="G118" s="269" t="n">
        <f aca="false">E118*F118</f>
        <v>0</v>
      </c>
      <c r="H118" s="270" t="n">
        <v>0.00039</v>
      </c>
      <c r="I118" s="271" t="n">
        <f aca="false">E118*H118</f>
        <v>0.00039</v>
      </c>
      <c r="J118" s="270"/>
      <c r="K118" s="271" t="n">
        <f aca="false">E118*J118</f>
        <v>0</v>
      </c>
      <c r="O118" s="262" t="n">
        <v>2</v>
      </c>
      <c r="AA118" s="232" t="n">
        <v>12</v>
      </c>
      <c r="AB118" s="232" t="n">
        <v>1</v>
      </c>
      <c r="AC118" s="232" t="n">
        <v>92</v>
      </c>
      <c r="AZ118" s="232" t="n">
        <v>1</v>
      </c>
      <c r="BA118" s="232" t="n">
        <f aca="false">IF(AZ118=1,G118,0)</f>
        <v>0</v>
      </c>
      <c r="BB118" s="232" t="n">
        <f aca="false">IF(AZ118=2,G118,0)</f>
        <v>0</v>
      </c>
      <c r="BC118" s="232" t="n">
        <f aca="false">IF(AZ118=3,G118,0)</f>
        <v>0</v>
      </c>
      <c r="BD118" s="232" t="n">
        <f aca="false">IF(AZ118=4,G118,0)</f>
        <v>0</v>
      </c>
      <c r="BE118" s="232" t="n">
        <f aca="false">IF(AZ118=5,G118,0)</f>
        <v>0</v>
      </c>
      <c r="CA118" s="262" t="n">
        <v>12</v>
      </c>
      <c r="CB118" s="262" t="n">
        <v>1</v>
      </c>
    </row>
    <row r="119" customFormat="false" ht="12.75" hidden="false" customHeight="true" outlineLevel="0" collapsed="false">
      <c r="A119" s="272"/>
      <c r="B119" s="277"/>
      <c r="C119" s="278" t="s">
        <v>777</v>
      </c>
      <c r="D119" s="278"/>
      <c r="E119" s="279" t="n">
        <v>1</v>
      </c>
      <c r="F119" s="280"/>
      <c r="G119" s="281"/>
      <c r="H119" s="282"/>
      <c r="I119" s="275"/>
      <c r="J119" s="283"/>
      <c r="K119" s="275"/>
      <c r="M119" s="276" t="s">
        <v>777</v>
      </c>
      <c r="O119" s="262"/>
    </row>
    <row r="120" customFormat="false" ht="12.75" hidden="false" customHeight="false" outlineLevel="0" collapsed="false">
      <c r="A120" s="263" t="n">
        <v>48</v>
      </c>
      <c r="B120" s="264" t="s">
        <v>796</v>
      </c>
      <c r="C120" s="265" t="s">
        <v>797</v>
      </c>
      <c r="D120" s="266" t="s">
        <v>188</v>
      </c>
      <c r="E120" s="267" t="n">
        <v>1</v>
      </c>
      <c r="F120" s="268"/>
      <c r="G120" s="269" t="n">
        <f aca="false">E120*F120</f>
        <v>0</v>
      </c>
      <c r="H120" s="270" t="n">
        <v>0.1523</v>
      </c>
      <c r="I120" s="271" t="n">
        <f aca="false">E120*H120</f>
        <v>0.1523</v>
      </c>
      <c r="J120" s="270"/>
      <c r="K120" s="271" t="n">
        <f aca="false">E120*J120</f>
        <v>0</v>
      </c>
      <c r="O120" s="262" t="n">
        <v>2</v>
      </c>
      <c r="AA120" s="232" t="n">
        <v>3</v>
      </c>
      <c r="AB120" s="232" t="n">
        <v>1</v>
      </c>
      <c r="AC120" s="232" t="n">
        <v>59224221</v>
      </c>
      <c r="AZ120" s="232" t="n">
        <v>1</v>
      </c>
      <c r="BA120" s="232" t="n">
        <f aca="false">IF(AZ120=1,G120,0)</f>
        <v>0</v>
      </c>
      <c r="BB120" s="232" t="n">
        <f aca="false">IF(AZ120=2,G120,0)</f>
        <v>0</v>
      </c>
      <c r="BC120" s="232" t="n">
        <f aca="false">IF(AZ120=3,G120,0)</f>
        <v>0</v>
      </c>
      <c r="BD120" s="232" t="n">
        <f aca="false">IF(AZ120=4,G120,0)</f>
        <v>0</v>
      </c>
      <c r="BE120" s="232" t="n">
        <f aca="false">IF(AZ120=5,G120,0)</f>
        <v>0</v>
      </c>
      <c r="CA120" s="262" t="n">
        <v>3</v>
      </c>
      <c r="CB120" s="262" t="n">
        <v>1</v>
      </c>
    </row>
    <row r="121" customFormat="false" ht="12.75" hidden="false" customHeight="true" outlineLevel="0" collapsed="false">
      <c r="A121" s="272"/>
      <c r="B121" s="277"/>
      <c r="C121" s="278" t="s">
        <v>777</v>
      </c>
      <c r="D121" s="278"/>
      <c r="E121" s="279" t="n">
        <v>1</v>
      </c>
      <c r="F121" s="280"/>
      <c r="G121" s="281"/>
      <c r="H121" s="282"/>
      <c r="I121" s="275"/>
      <c r="J121" s="283"/>
      <c r="K121" s="275"/>
      <c r="M121" s="276" t="s">
        <v>777</v>
      </c>
      <c r="O121" s="262"/>
    </row>
    <row r="122" customFormat="false" ht="12.75" hidden="false" customHeight="false" outlineLevel="0" collapsed="false">
      <c r="A122" s="263" t="n">
        <v>49</v>
      </c>
      <c r="B122" s="264" t="s">
        <v>798</v>
      </c>
      <c r="C122" s="265" t="s">
        <v>799</v>
      </c>
      <c r="D122" s="266" t="s">
        <v>188</v>
      </c>
      <c r="E122" s="267" t="n">
        <v>1</v>
      </c>
      <c r="F122" s="268"/>
      <c r="G122" s="269" t="n">
        <f aca="false">E122*F122</f>
        <v>0</v>
      </c>
      <c r="H122" s="270" t="n">
        <v>0.088</v>
      </c>
      <c r="I122" s="271" t="n">
        <f aca="false">E122*H122</f>
        <v>0.088</v>
      </c>
      <c r="J122" s="270"/>
      <c r="K122" s="271" t="n">
        <f aca="false">E122*J122</f>
        <v>0</v>
      </c>
      <c r="O122" s="262" t="n">
        <v>2</v>
      </c>
      <c r="AA122" s="232" t="n">
        <v>3</v>
      </c>
      <c r="AB122" s="232" t="n">
        <v>1</v>
      </c>
      <c r="AC122" s="232" t="n">
        <v>55241711</v>
      </c>
      <c r="AZ122" s="232" t="n">
        <v>1</v>
      </c>
      <c r="BA122" s="232" t="n">
        <f aca="false">IF(AZ122=1,G122,0)</f>
        <v>0</v>
      </c>
      <c r="BB122" s="232" t="n">
        <f aca="false">IF(AZ122=2,G122,0)</f>
        <v>0</v>
      </c>
      <c r="BC122" s="232" t="n">
        <f aca="false">IF(AZ122=3,G122,0)</f>
        <v>0</v>
      </c>
      <c r="BD122" s="232" t="n">
        <f aca="false">IF(AZ122=4,G122,0)</f>
        <v>0</v>
      </c>
      <c r="BE122" s="232" t="n">
        <f aca="false">IF(AZ122=5,G122,0)</f>
        <v>0</v>
      </c>
      <c r="CA122" s="262" t="n">
        <v>3</v>
      </c>
      <c r="CB122" s="262" t="n">
        <v>1</v>
      </c>
    </row>
    <row r="123" customFormat="false" ht="12.75" hidden="false" customHeight="true" outlineLevel="0" collapsed="false">
      <c r="A123" s="272"/>
      <c r="B123" s="277"/>
      <c r="C123" s="278" t="s">
        <v>777</v>
      </c>
      <c r="D123" s="278"/>
      <c r="E123" s="279" t="n">
        <v>1</v>
      </c>
      <c r="F123" s="280"/>
      <c r="G123" s="281"/>
      <c r="H123" s="282"/>
      <c r="I123" s="275"/>
      <c r="J123" s="283"/>
      <c r="K123" s="275"/>
      <c r="M123" s="276" t="s">
        <v>777</v>
      </c>
      <c r="O123" s="262"/>
    </row>
    <row r="124" customFormat="false" ht="12.75" hidden="false" customHeight="false" outlineLevel="0" collapsed="false">
      <c r="A124" s="263" t="n">
        <v>50</v>
      </c>
      <c r="B124" s="264" t="s">
        <v>800</v>
      </c>
      <c r="C124" s="265" t="s">
        <v>801</v>
      </c>
      <c r="D124" s="266" t="s">
        <v>173</v>
      </c>
      <c r="E124" s="267" t="n">
        <v>285.995503</v>
      </c>
      <c r="F124" s="268"/>
      <c r="G124" s="269" t="n">
        <f aca="false">E124*F124</f>
        <v>0</v>
      </c>
      <c r="H124" s="270" t="n">
        <v>0</v>
      </c>
      <c r="I124" s="271" t="n">
        <f aca="false">E124*H124</f>
        <v>0</v>
      </c>
      <c r="J124" s="270"/>
      <c r="K124" s="271" t="n">
        <f aca="false">E124*J124</f>
        <v>0</v>
      </c>
      <c r="O124" s="262" t="n">
        <v>2</v>
      </c>
      <c r="AA124" s="232" t="n">
        <v>7</v>
      </c>
      <c r="AB124" s="232" t="n">
        <v>1</v>
      </c>
      <c r="AC124" s="232" t="n">
        <v>2</v>
      </c>
      <c r="AZ124" s="232" t="n">
        <v>1</v>
      </c>
      <c r="BA124" s="232" t="n">
        <f aca="false">IF(AZ124=1,G124,0)</f>
        <v>0</v>
      </c>
      <c r="BB124" s="232" t="n">
        <f aca="false">IF(AZ124=2,G124,0)</f>
        <v>0</v>
      </c>
      <c r="BC124" s="232" t="n">
        <f aca="false">IF(AZ124=3,G124,0)</f>
        <v>0</v>
      </c>
      <c r="BD124" s="232" t="n">
        <f aca="false">IF(AZ124=4,G124,0)</f>
        <v>0</v>
      </c>
      <c r="BE124" s="232" t="n">
        <f aca="false">IF(AZ124=5,G124,0)</f>
        <v>0</v>
      </c>
      <c r="CA124" s="262" t="n">
        <v>7</v>
      </c>
      <c r="CB124" s="262" t="n">
        <v>1</v>
      </c>
    </row>
    <row r="125" customFormat="false" ht="12.75" hidden="false" customHeight="false" outlineLevel="0" collapsed="false">
      <c r="A125" s="284"/>
      <c r="B125" s="285" t="s">
        <v>181</v>
      </c>
      <c r="C125" s="286" t="s">
        <v>802</v>
      </c>
      <c r="D125" s="287"/>
      <c r="E125" s="288"/>
      <c r="F125" s="289"/>
      <c r="G125" s="290" t="n">
        <f aca="false">SUM(G43:G124)</f>
        <v>0</v>
      </c>
      <c r="H125" s="291"/>
      <c r="I125" s="292" t="n">
        <f aca="false">SUM(I43:I124)</f>
        <v>285.995503</v>
      </c>
      <c r="J125" s="291"/>
      <c r="K125" s="292" t="n">
        <f aca="false">SUM(K43:K124)</f>
        <v>0</v>
      </c>
      <c r="O125" s="262" t="n">
        <v>4</v>
      </c>
      <c r="BA125" s="293" t="n">
        <f aca="false">SUM(BA43:BA124)</f>
        <v>0</v>
      </c>
      <c r="BB125" s="293" t="n">
        <f aca="false">SUM(BB43:BB124)</f>
        <v>0</v>
      </c>
      <c r="BC125" s="293" t="n">
        <f aca="false">SUM(BC43:BC124)</f>
        <v>0</v>
      </c>
      <c r="BD125" s="293" t="n">
        <f aca="false">SUM(BD43:BD124)</f>
        <v>0</v>
      </c>
      <c r="BE125" s="293" t="n">
        <f aca="false">SUM(BE43:BE124)</f>
        <v>0</v>
      </c>
    </row>
    <row r="126" customFormat="false" ht="12.75" hidden="false" customHeight="false" outlineLevel="0" collapsed="false">
      <c r="A126" s="252" t="s">
        <v>153</v>
      </c>
      <c r="B126" s="253" t="s">
        <v>65</v>
      </c>
      <c r="C126" s="254" t="s">
        <v>32</v>
      </c>
      <c r="D126" s="255"/>
      <c r="E126" s="256"/>
      <c r="F126" s="256"/>
      <c r="G126" s="257"/>
      <c r="H126" s="258"/>
      <c r="I126" s="259"/>
      <c r="J126" s="260"/>
      <c r="K126" s="261"/>
      <c r="O126" s="262" t="n">
        <v>1</v>
      </c>
    </row>
    <row r="127" customFormat="false" ht="12.75" hidden="false" customHeight="false" outlineLevel="0" collapsed="false">
      <c r="A127" s="263" t="n">
        <v>51</v>
      </c>
      <c r="B127" s="264" t="s">
        <v>534</v>
      </c>
      <c r="C127" s="265" t="s">
        <v>535</v>
      </c>
      <c r="D127" s="266" t="s">
        <v>156</v>
      </c>
      <c r="E127" s="267" t="n">
        <v>42.0956</v>
      </c>
      <c r="F127" s="268"/>
      <c r="G127" s="269" t="n">
        <f aca="false">E127*F127</f>
        <v>0</v>
      </c>
      <c r="H127" s="270" t="n">
        <v>0</v>
      </c>
      <c r="I127" s="271" t="n">
        <f aca="false">E127*H127</f>
        <v>0</v>
      </c>
      <c r="J127" s="270" t="n">
        <v>0</v>
      </c>
      <c r="K127" s="271" t="n">
        <f aca="false">E127*J127</f>
        <v>0</v>
      </c>
      <c r="O127" s="262" t="n">
        <v>2</v>
      </c>
      <c r="AA127" s="232" t="n">
        <v>1</v>
      </c>
      <c r="AB127" s="232" t="n">
        <v>1</v>
      </c>
      <c r="AC127" s="232" t="n">
        <v>1</v>
      </c>
      <c r="AZ127" s="232" t="n">
        <v>1</v>
      </c>
      <c r="BA127" s="232" t="n">
        <f aca="false">IF(AZ127=1,G127,0)</f>
        <v>0</v>
      </c>
      <c r="BB127" s="232" t="n">
        <f aca="false">IF(AZ127=2,G127,0)</f>
        <v>0</v>
      </c>
      <c r="BC127" s="232" t="n">
        <f aca="false">IF(AZ127=3,G127,0)</f>
        <v>0</v>
      </c>
      <c r="BD127" s="232" t="n">
        <f aca="false">IF(AZ127=4,G127,0)</f>
        <v>0</v>
      </c>
      <c r="BE127" s="232" t="n">
        <f aca="false">IF(AZ127=5,G127,0)</f>
        <v>0</v>
      </c>
      <c r="CA127" s="262" t="n">
        <v>1</v>
      </c>
      <c r="CB127" s="262" t="n">
        <v>1</v>
      </c>
    </row>
    <row r="128" customFormat="false" ht="22.5" hidden="false" customHeight="true" outlineLevel="0" collapsed="false">
      <c r="A128" s="272"/>
      <c r="B128" s="277"/>
      <c r="C128" s="278" t="s">
        <v>803</v>
      </c>
      <c r="D128" s="278"/>
      <c r="E128" s="279" t="n">
        <v>42.0956</v>
      </c>
      <c r="F128" s="280"/>
      <c r="G128" s="281"/>
      <c r="H128" s="282"/>
      <c r="I128" s="275"/>
      <c r="J128" s="283"/>
      <c r="K128" s="275"/>
      <c r="M128" s="276" t="s">
        <v>803</v>
      </c>
      <c r="O128" s="262"/>
    </row>
    <row r="129" customFormat="false" ht="12.75" hidden="false" customHeight="false" outlineLevel="0" collapsed="false">
      <c r="A129" s="263" t="n">
        <v>52</v>
      </c>
      <c r="B129" s="264" t="s">
        <v>804</v>
      </c>
      <c r="C129" s="265" t="s">
        <v>805</v>
      </c>
      <c r="D129" s="266" t="s">
        <v>156</v>
      </c>
      <c r="E129" s="267" t="n">
        <v>140.3188</v>
      </c>
      <c r="F129" s="268"/>
      <c r="G129" s="269" t="n">
        <f aca="false">E129*F129</f>
        <v>0</v>
      </c>
      <c r="H129" s="270" t="n">
        <v>0</v>
      </c>
      <c r="I129" s="271" t="n">
        <f aca="false">E129*H129</f>
        <v>0</v>
      </c>
      <c r="J129" s="270" t="n">
        <v>0</v>
      </c>
      <c r="K129" s="271" t="n">
        <f aca="false">E129*J129</f>
        <v>0</v>
      </c>
      <c r="O129" s="262" t="n">
        <v>2</v>
      </c>
      <c r="AA129" s="232" t="n">
        <v>1</v>
      </c>
      <c r="AB129" s="232" t="n">
        <v>1</v>
      </c>
      <c r="AC129" s="232" t="n">
        <v>1</v>
      </c>
      <c r="AZ129" s="232" t="n">
        <v>1</v>
      </c>
      <c r="BA129" s="232" t="n">
        <f aca="false">IF(AZ129=1,G129,0)</f>
        <v>0</v>
      </c>
      <c r="BB129" s="232" t="n">
        <f aca="false">IF(AZ129=2,G129,0)</f>
        <v>0</v>
      </c>
      <c r="BC129" s="232" t="n">
        <f aca="false">IF(AZ129=3,G129,0)</f>
        <v>0</v>
      </c>
      <c r="BD129" s="232" t="n">
        <f aca="false">IF(AZ129=4,G129,0)</f>
        <v>0</v>
      </c>
      <c r="BE129" s="232" t="n">
        <f aca="false">IF(AZ129=5,G129,0)</f>
        <v>0</v>
      </c>
      <c r="CA129" s="262" t="n">
        <v>1</v>
      </c>
      <c r="CB129" s="262" t="n">
        <v>1</v>
      </c>
    </row>
    <row r="130" customFormat="false" ht="12.75" hidden="false" customHeight="true" outlineLevel="0" collapsed="false">
      <c r="A130" s="272"/>
      <c r="B130" s="277"/>
      <c r="C130" s="278" t="s">
        <v>806</v>
      </c>
      <c r="D130" s="278"/>
      <c r="E130" s="279" t="n">
        <v>0</v>
      </c>
      <c r="F130" s="280"/>
      <c r="G130" s="281"/>
      <c r="H130" s="282"/>
      <c r="I130" s="275"/>
      <c r="J130" s="283"/>
      <c r="K130" s="275"/>
      <c r="M130" s="276" t="s">
        <v>806</v>
      </c>
      <c r="O130" s="262"/>
    </row>
    <row r="131" customFormat="false" ht="12.75" hidden="false" customHeight="true" outlineLevel="0" collapsed="false">
      <c r="A131" s="272"/>
      <c r="B131" s="277"/>
      <c r="C131" s="278" t="s">
        <v>807</v>
      </c>
      <c r="D131" s="278"/>
      <c r="E131" s="279" t="n">
        <v>21.406</v>
      </c>
      <c r="F131" s="280"/>
      <c r="G131" s="281"/>
      <c r="H131" s="282"/>
      <c r="I131" s="275"/>
      <c r="J131" s="283"/>
      <c r="K131" s="275"/>
      <c r="M131" s="276" t="s">
        <v>807</v>
      </c>
      <c r="O131" s="262"/>
    </row>
    <row r="132" customFormat="false" ht="12.75" hidden="false" customHeight="true" outlineLevel="0" collapsed="false">
      <c r="A132" s="272"/>
      <c r="B132" s="277"/>
      <c r="C132" s="278" t="s">
        <v>808</v>
      </c>
      <c r="D132" s="278"/>
      <c r="E132" s="279" t="n">
        <v>20.1988</v>
      </c>
      <c r="F132" s="280"/>
      <c r="G132" s="281"/>
      <c r="H132" s="282"/>
      <c r="I132" s="275"/>
      <c r="J132" s="283"/>
      <c r="K132" s="275"/>
      <c r="M132" s="276" t="s">
        <v>808</v>
      </c>
      <c r="O132" s="262"/>
    </row>
    <row r="133" customFormat="false" ht="12.75" hidden="false" customHeight="true" outlineLevel="0" collapsed="false">
      <c r="A133" s="272"/>
      <c r="B133" s="277"/>
      <c r="C133" s="278" t="s">
        <v>809</v>
      </c>
      <c r="D133" s="278"/>
      <c r="E133" s="279" t="n">
        <v>9.6525</v>
      </c>
      <c r="F133" s="280"/>
      <c r="G133" s="281"/>
      <c r="H133" s="282"/>
      <c r="I133" s="275"/>
      <c r="J133" s="283"/>
      <c r="K133" s="275"/>
      <c r="M133" s="276" t="s">
        <v>809</v>
      </c>
      <c r="O133" s="262"/>
    </row>
    <row r="134" customFormat="false" ht="12.75" hidden="false" customHeight="true" outlineLevel="0" collapsed="false">
      <c r="A134" s="272"/>
      <c r="B134" s="277"/>
      <c r="C134" s="278" t="s">
        <v>810</v>
      </c>
      <c r="D134" s="278"/>
      <c r="E134" s="279" t="n">
        <v>3.124</v>
      </c>
      <c r="F134" s="280"/>
      <c r="G134" s="281"/>
      <c r="H134" s="282"/>
      <c r="I134" s="275"/>
      <c r="J134" s="283"/>
      <c r="K134" s="275"/>
      <c r="M134" s="276" t="s">
        <v>810</v>
      </c>
      <c r="O134" s="262"/>
    </row>
    <row r="135" customFormat="false" ht="12.75" hidden="false" customHeight="true" outlineLevel="0" collapsed="false">
      <c r="A135" s="272"/>
      <c r="B135" s="277"/>
      <c r="C135" s="278" t="s">
        <v>811</v>
      </c>
      <c r="D135" s="278"/>
      <c r="E135" s="279" t="n">
        <v>3.6575</v>
      </c>
      <c r="F135" s="280"/>
      <c r="G135" s="281"/>
      <c r="H135" s="282"/>
      <c r="I135" s="275"/>
      <c r="J135" s="283"/>
      <c r="K135" s="275"/>
      <c r="M135" s="276" t="s">
        <v>811</v>
      </c>
      <c r="O135" s="262"/>
    </row>
    <row r="136" customFormat="false" ht="12.75" hidden="false" customHeight="true" outlineLevel="0" collapsed="false">
      <c r="A136" s="272"/>
      <c r="B136" s="277"/>
      <c r="C136" s="278" t="s">
        <v>812</v>
      </c>
      <c r="D136" s="278"/>
      <c r="E136" s="279" t="n">
        <v>3.08</v>
      </c>
      <c r="F136" s="280"/>
      <c r="G136" s="281"/>
      <c r="H136" s="282"/>
      <c r="I136" s="275"/>
      <c r="J136" s="283"/>
      <c r="K136" s="275"/>
      <c r="M136" s="276" t="s">
        <v>812</v>
      </c>
      <c r="O136" s="262"/>
    </row>
    <row r="137" customFormat="false" ht="12.75" hidden="false" customHeight="true" outlineLevel="0" collapsed="false">
      <c r="A137" s="272"/>
      <c r="B137" s="277"/>
      <c r="C137" s="278" t="s">
        <v>813</v>
      </c>
      <c r="D137" s="278"/>
      <c r="E137" s="279" t="n">
        <v>79.2</v>
      </c>
      <c r="F137" s="280"/>
      <c r="G137" s="281"/>
      <c r="H137" s="282"/>
      <c r="I137" s="275"/>
      <c r="J137" s="283"/>
      <c r="K137" s="275"/>
      <c r="M137" s="276" t="s">
        <v>813</v>
      </c>
      <c r="O137" s="262"/>
    </row>
    <row r="138" customFormat="false" ht="12.75" hidden="false" customHeight="false" outlineLevel="0" collapsed="false">
      <c r="A138" s="263" t="n">
        <v>53</v>
      </c>
      <c r="B138" s="264" t="s">
        <v>814</v>
      </c>
      <c r="C138" s="265" t="s">
        <v>815</v>
      </c>
      <c r="D138" s="266" t="s">
        <v>156</v>
      </c>
      <c r="E138" s="267" t="n">
        <v>35.0797</v>
      </c>
      <c r="F138" s="268"/>
      <c r="G138" s="269" t="n">
        <f aca="false">E138*F138</f>
        <v>0</v>
      </c>
      <c r="H138" s="270" t="n">
        <v>0</v>
      </c>
      <c r="I138" s="271" t="n">
        <f aca="false">E138*H138</f>
        <v>0</v>
      </c>
      <c r="J138" s="270" t="n">
        <v>0</v>
      </c>
      <c r="K138" s="271" t="n">
        <f aca="false">E138*J138</f>
        <v>0</v>
      </c>
      <c r="O138" s="262" t="n">
        <v>2</v>
      </c>
      <c r="AA138" s="232" t="n">
        <v>1</v>
      </c>
      <c r="AB138" s="232" t="n">
        <v>1</v>
      </c>
      <c r="AC138" s="232" t="n">
        <v>1</v>
      </c>
      <c r="AZ138" s="232" t="n">
        <v>1</v>
      </c>
      <c r="BA138" s="232" t="n">
        <f aca="false">IF(AZ138=1,G138,0)</f>
        <v>0</v>
      </c>
      <c r="BB138" s="232" t="n">
        <f aca="false">IF(AZ138=2,G138,0)</f>
        <v>0</v>
      </c>
      <c r="BC138" s="232" t="n">
        <f aca="false">IF(AZ138=3,G138,0)</f>
        <v>0</v>
      </c>
      <c r="BD138" s="232" t="n">
        <f aca="false">IF(AZ138=4,G138,0)</f>
        <v>0</v>
      </c>
      <c r="BE138" s="232" t="n">
        <f aca="false">IF(AZ138=5,G138,0)</f>
        <v>0</v>
      </c>
      <c r="CA138" s="262" t="n">
        <v>1</v>
      </c>
      <c r="CB138" s="262" t="n">
        <v>1</v>
      </c>
    </row>
    <row r="139" customFormat="false" ht="12.75" hidden="false" customHeight="true" outlineLevel="0" collapsed="false">
      <c r="A139" s="272"/>
      <c r="B139" s="277"/>
      <c r="C139" s="278" t="s">
        <v>816</v>
      </c>
      <c r="D139" s="278"/>
      <c r="E139" s="279" t="n">
        <v>35.0797</v>
      </c>
      <c r="F139" s="280"/>
      <c r="G139" s="281"/>
      <c r="H139" s="282"/>
      <c r="I139" s="275"/>
      <c r="J139" s="283"/>
      <c r="K139" s="275"/>
      <c r="M139" s="276" t="s">
        <v>816</v>
      </c>
      <c r="O139" s="262"/>
    </row>
    <row r="140" customFormat="false" ht="12.75" hidden="false" customHeight="false" outlineLevel="0" collapsed="false">
      <c r="A140" s="263" t="n">
        <v>54</v>
      </c>
      <c r="B140" s="264" t="s">
        <v>817</v>
      </c>
      <c r="C140" s="265" t="s">
        <v>818</v>
      </c>
      <c r="D140" s="266" t="s">
        <v>250</v>
      </c>
      <c r="E140" s="267" t="n">
        <v>255.125</v>
      </c>
      <c r="F140" s="268"/>
      <c r="G140" s="269" t="n">
        <f aca="false">E140*F140</f>
        <v>0</v>
      </c>
      <c r="H140" s="270" t="n">
        <v>0.00099</v>
      </c>
      <c r="I140" s="271" t="n">
        <f aca="false">E140*H140</f>
        <v>0.25257375</v>
      </c>
      <c r="J140" s="270" t="n">
        <v>0</v>
      </c>
      <c r="K140" s="271" t="n">
        <f aca="false">E140*J140</f>
        <v>0</v>
      </c>
      <c r="O140" s="262" t="n">
        <v>2</v>
      </c>
      <c r="AA140" s="232" t="n">
        <v>1</v>
      </c>
      <c r="AB140" s="232" t="n">
        <v>1</v>
      </c>
      <c r="AC140" s="232" t="n">
        <v>1</v>
      </c>
      <c r="AZ140" s="232" t="n">
        <v>1</v>
      </c>
      <c r="BA140" s="232" t="n">
        <f aca="false">IF(AZ140=1,G140,0)</f>
        <v>0</v>
      </c>
      <c r="BB140" s="232" t="n">
        <f aca="false">IF(AZ140=2,G140,0)</f>
        <v>0</v>
      </c>
      <c r="BC140" s="232" t="n">
        <f aca="false">IF(AZ140=3,G140,0)</f>
        <v>0</v>
      </c>
      <c r="BD140" s="232" t="n">
        <f aca="false">IF(AZ140=4,G140,0)</f>
        <v>0</v>
      </c>
      <c r="BE140" s="232" t="n">
        <f aca="false">IF(AZ140=5,G140,0)</f>
        <v>0</v>
      </c>
      <c r="CA140" s="262" t="n">
        <v>1</v>
      </c>
      <c r="CB140" s="262" t="n">
        <v>1</v>
      </c>
    </row>
    <row r="141" customFormat="false" ht="12.75" hidden="false" customHeight="true" outlineLevel="0" collapsed="false">
      <c r="A141" s="272"/>
      <c r="B141" s="277"/>
      <c r="C141" s="278" t="s">
        <v>819</v>
      </c>
      <c r="D141" s="278"/>
      <c r="E141" s="279" t="n">
        <v>0</v>
      </c>
      <c r="F141" s="280"/>
      <c r="G141" s="281"/>
      <c r="H141" s="282"/>
      <c r="I141" s="275"/>
      <c r="J141" s="283"/>
      <c r="K141" s="275"/>
      <c r="M141" s="276" t="s">
        <v>819</v>
      </c>
      <c r="O141" s="262"/>
    </row>
    <row r="142" customFormat="false" ht="12.75" hidden="false" customHeight="true" outlineLevel="0" collapsed="false">
      <c r="A142" s="272"/>
      <c r="B142" s="277"/>
      <c r="C142" s="278" t="s">
        <v>820</v>
      </c>
      <c r="D142" s="278"/>
      <c r="E142" s="279" t="n">
        <v>38.92</v>
      </c>
      <c r="F142" s="280"/>
      <c r="G142" s="281"/>
      <c r="H142" s="282"/>
      <c r="I142" s="275"/>
      <c r="J142" s="283"/>
      <c r="K142" s="275"/>
      <c r="M142" s="276" t="s">
        <v>820</v>
      </c>
      <c r="O142" s="262"/>
    </row>
    <row r="143" customFormat="false" ht="12.75" hidden="false" customHeight="true" outlineLevel="0" collapsed="false">
      <c r="A143" s="272"/>
      <c r="B143" s="277"/>
      <c r="C143" s="278" t="s">
        <v>821</v>
      </c>
      <c r="D143" s="278"/>
      <c r="E143" s="279" t="n">
        <v>36.725</v>
      </c>
      <c r="F143" s="280"/>
      <c r="G143" s="281"/>
      <c r="H143" s="282"/>
      <c r="I143" s="275"/>
      <c r="J143" s="283"/>
      <c r="K143" s="275"/>
      <c r="M143" s="276" t="s">
        <v>821</v>
      </c>
      <c r="O143" s="262"/>
    </row>
    <row r="144" customFormat="false" ht="12.75" hidden="false" customHeight="true" outlineLevel="0" collapsed="false">
      <c r="A144" s="272"/>
      <c r="B144" s="277"/>
      <c r="C144" s="278" t="s">
        <v>822</v>
      </c>
      <c r="D144" s="278"/>
      <c r="E144" s="279" t="n">
        <v>17.55</v>
      </c>
      <c r="F144" s="280"/>
      <c r="G144" s="281"/>
      <c r="H144" s="282"/>
      <c r="I144" s="275"/>
      <c r="J144" s="283"/>
      <c r="K144" s="275"/>
      <c r="M144" s="276" t="s">
        <v>822</v>
      </c>
      <c r="O144" s="262"/>
    </row>
    <row r="145" customFormat="false" ht="12.75" hidden="false" customHeight="true" outlineLevel="0" collapsed="false">
      <c r="A145" s="272"/>
      <c r="B145" s="277"/>
      <c r="C145" s="278" t="s">
        <v>823</v>
      </c>
      <c r="D145" s="278"/>
      <c r="E145" s="279" t="n">
        <v>5.68</v>
      </c>
      <c r="F145" s="280"/>
      <c r="G145" s="281"/>
      <c r="H145" s="282"/>
      <c r="I145" s="275"/>
      <c r="J145" s="283"/>
      <c r="K145" s="275"/>
      <c r="M145" s="276" t="s">
        <v>823</v>
      </c>
      <c r="O145" s="262"/>
    </row>
    <row r="146" customFormat="false" ht="12.75" hidden="false" customHeight="true" outlineLevel="0" collapsed="false">
      <c r="A146" s="272"/>
      <c r="B146" s="277"/>
      <c r="C146" s="278" t="s">
        <v>824</v>
      </c>
      <c r="D146" s="278"/>
      <c r="E146" s="279" t="n">
        <v>6.65</v>
      </c>
      <c r="F146" s="280"/>
      <c r="G146" s="281"/>
      <c r="H146" s="282"/>
      <c r="I146" s="275"/>
      <c r="J146" s="283"/>
      <c r="K146" s="275"/>
      <c r="M146" s="276" t="s">
        <v>824</v>
      </c>
      <c r="O146" s="262"/>
    </row>
    <row r="147" customFormat="false" ht="12.75" hidden="false" customHeight="true" outlineLevel="0" collapsed="false">
      <c r="A147" s="272"/>
      <c r="B147" s="277"/>
      <c r="C147" s="278" t="s">
        <v>825</v>
      </c>
      <c r="D147" s="278"/>
      <c r="E147" s="279" t="n">
        <v>5.6</v>
      </c>
      <c r="F147" s="280"/>
      <c r="G147" s="281"/>
      <c r="H147" s="282"/>
      <c r="I147" s="275"/>
      <c r="J147" s="283"/>
      <c r="K147" s="275"/>
      <c r="M147" s="276" t="s">
        <v>825</v>
      </c>
      <c r="O147" s="262"/>
    </row>
    <row r="148" customFormat="false" ht="12.75" hidden="false" customHeight="true" outlineLevel="0" collapsed="false">
      <c r="A148" s="272"/>
      <c r="B148" s="277"/>
      <c r="C148" s="278" t="s">
        <v>826</v>
      </c>
      <c r="D148" s="278"/>
      <c r="E148" s="279" t="n">
        <v>144</v>
      </c>
      <c r="F148" s="280"/>
      <c r="G148" s="281"/>
      <c r="H148" s="282"/>
      <c r="I148" s="275"/>
      <c r="J148" s="283"/>
      <c r="K148" s="275"/>
      <c r="M148" s="276" t="s">
        <v>826</v>
      </c>
      <c r="O148" s="262"/>
    </row>
    <row r="149" customFormat="false" ht="12.75" hidden="false" customHeight="false" outlineLevel="0" collapsed="false">
      <c r="A149" s="263" t="n">
        <v>55</v>
      </c>
      <c r="B149" s="264" t="s">
        <v>827</v>
      </c>
      <c r="C149" s="265" t="s">
        <v>828</v>
      </c>
      <c r="D149" s="266" t="s">
        <v>250</v>
      </c>
      <c r="E149" s="267" t="n">
        <v>255.125</v>
      </c>
      <c r="F149" s="268"/>
      <c r="G149" s="269" t="n">
        <f aca="false">E149*F149</f>
        <v>0</v>
      </c>
      <c r="H149" s="270" t="n">
        <v>0</v>
      </c>
      <c r="I149" s="271" t="n">
        <f aca="false">E149*H149</f>
        <v>0</v>
      </c>
      <c r="J149" s="270" t="n">
        <v>0</v>
      </c>
      <c r="K149" s="271" t="n">
        <f aca="false">E149*J149</f>
        <v>0</v>
      </c>
      <c r="O149" s="262" t="n">
        <v>2</v>
      </c>
      <c r="AA149" s="232" t="n">
        <v>1</v>
      </c>
      <c r="AB149" s="232" t="n">
        <v>1</v>
      </c>
      <c r="AC149" s="232" t="n">
        <v>1</v>
      </c>
      <c r="AZ149" s="232" t="n">
        <v>1</v>
      </c>
      <c r="BA149" s="232" t="n">
        <f aca="false">IF(AZ149=1,G149,0)</f>
        <v>0</v>
      </c>
      <c r="BB149" s="232" t="n">
        <f aca="false">IF(AZ149=2,G149,0)</f>
        <v>0</v>
      </c>
      <c r="BC149" s="232" t="n">
        <f aca="false">IF(AZ149=3,G149,0)</f>
        <v>0</v>
      </c>
      <c r="BD149" s="232" t="n">
        <f aca="false">IF(AZ149=4,G149,0)</f>
        <v>0</v>
      </c>
      <c r="BE149" s="232" t="n">
        <f aca="false">IF(AZ149=5,G149,0)</f>
        <v>0</v>
      </c>
      <c r="CA149" s="262" t="n">
        <v>1</v>
      </c>
      <c r="CB149" s="262" t="n">
        <v>1</v>
      </c>
    </row>
    <row r="150" customFormat="false" ht="12.75" hidden="false" customHeight="true" outlineLevel="0" collapsed="false">
      <c r="A150" s="272"/>
      <c r="B150" s="277"/>
      <c r="C150" s="278" t="s">
        <v>829</v>
      </c>
      <c r="D150" s="278"/>
      <c r="E150" s="279" t="n">
        <v>255.125</v>
      </c>
      <c r="F150" s="280"/>
      <c r="G150" s="281"/>
      <c r="H150" s="282"/>
      <c r="I150" s="275"/>
      <c r="J150" s="283"/>
      <c r="K150" s="275"/>
      <c r="M150" s="294" t="n">
        <v>255125</v>
      </c>
      <c r="O150" s="262"/>
    </row>
    <row r="151" customFormat="false" ht="12.75" hidden="false" customHeight="false" outlineLevel="0" collapsed="false">
      <c r="A151" s="263" t="n">
        <v>56</v>
      </c>
      <c r="B151" s="264" t="s">
        <v>830</v>
      </c>
      <c r="C151" s="265" t="s">
        <v>831</v>
      </c>
      <c r="D151" s="266" t="s">
        <v>156</v>
      </c>
      <c r="E151" s="267" t="n">
        <v>70.1594</v>
      </c>
      <c r="F151" s="268"/>
      <c r="G151" s="269" t="n">
        <f aca="false">E151*F151</f>
        <v>0</v>
      </c>
      <c r="H151" s="270" t="n">
        <v>0</v>
      </c>
      <c r="I151" s="271" t="n">
        <f aca="false">E151*H151</f>
        <v>0</v>
      </c>
      <c r="J151" s="270" t="n">
        <v>0</v>
      </c>
      <c r="K151" s="271" t="n">
        <f aca="false">E151*J151</f>
        <v>0</v>
      </c>
      <c r="O151" s="262" t="n">
        <v>2</v>
      </c>
      <c r="AA151" s="232" t="n">
        <v>1</v>
      </c>
      <c r="AB151" s="232" t="n">
        <v>1</v>
      </c>
      <c r="AC151" s="232" t="n">
        <v>1</v>
      </c>
      <c r="AZ151" s="232" t="n">
        <v>1</v>
      </c>
      <c r="BA151" s="232" t="n">
        <f aca="false">IF(AZ151=1,G151,0)</f>
        <v>0</v>
      </c>
      <c r="BB151" s="232" t="n">
        <f aca="false">IF(AZ151=2,G151,0)</f>
        <v>0</v>
      </c>
      <c r="BC151" s="232" t="n">
        <f aca="false">IF(AZ151=3,G151,0)</f>
        <v>0</v>
      </c>
      <c r="BD151" s="232" t="n">
        <f aca="false">IF(AZ151=4,G151,0)</f>
        <v>0</v>
      </c>
      <c r="BE151" s="232" t="n">
        <f aca="false">IF(AZ151=5,G151,0)</f>
        <v>0</v>
      </c>
      <c r="CA151" s="262" t="n">
        <v>1</v>
      </c>
      <c r="CB151" s="262" t="n">
        <v>1</v>
      </c>
    </row>
    <row r="152" customFormat="false" ht="12.75" hidden="false" customHeight="true" outlineLevel="0" collapsed="false">
      <c r="A152" s="272"/>
      <c r="B152" s="277"/>
      <c r="C152" s="278" t="s">
        <v>832</v>
      </c>
      <c r="D152" s="278"/>
      <c r="E152" s="279" t="n">
        <v>70.1594</v>
      </c>
      <c r="F152" s="280"/>
      <c r="G152" s="281"/>
      <c r="H152" s="282"/>
      <c r="I152" s="275"/>
      <c r="J152" s="283"/>
      <c r="K152" s="275"/>
      <c r="M152" s="276" t="s">
        <v>832</v>
      </c>
      <c r="O152" s="262"/>
    </row>
    <row r="153" customFormat="false" ht="12.75" hidden="false" customHeight="false" outlineLevel="0" collapsed="false">
      <c r="A153" s="263" t="n">
        <v>57</v>
      </c>
      <c r="B153" s="264" t="s">
        <v>165</v>
      </c>
      <c r="C153" s="265" t="s">
        <v>402</v>
      </c>
      <c r="D153" s="266" t="s">
        <v>156</v>
      </c>
      <c r="E153" s="267" t="n">
        <v>140.3188</v>
      </c>
      <c r="F153" s="268"/>
      <c r="G153" s="269" t="n">
        <f aca="false">E153*F153</f>
        <v>0</v>
      </c>
      <c r="H153" s="270" t="n">
        <v>0</v>
      </c>
      <c r="I153" s="271" t="n">
        <f aca="false">E153*H153</f>
        <v>0</v>
      </c>
      <c r="J153" s="270" t="n">
        <v>0</v>
      </c>
      <c r="K153" s="271" t="n">
        <f aca="false">E153*J153</f>
        <v>0</v>
      </c>
      <c r="O153" s="262" t="n">
        <v>2</v>
      </c>
      <c r="AA153" s="232" t="n">
        <v>1</v>
      </c>
      <c r="AB153" s="232" t="n">
        <v>1</v>
      </c>
      <c r="AC153" s="232" t="n">
        <v>1</v>
      </c>
      <c r="AZ153" s="232" t="n">
        <v>1</v>
      </c>
      <c r="BA153" s="232" t="n">
        <f aca="false">IF(AZ153=1,G153,0)</f>
        <v>0</v>
      </c>
      <c r="BB153" s="232" t="n">
        <f aca="false">IF(AZ153=2,G153,0)</f>
        <v>0</v>
      </c>
      <c r="BC153" s="232" t="n">
        <f aca="false">IF(AZ153=3,G153,0)</f>
        <v>0</v>
      </c>
      <c r="BD153" s="232" t="n">
        <f aca="false">IF(AZ153=4,G153,0)</f>
        <v>0</v>
      </c>
      <c r="BE153" s="232" t="n">
        <f aca="false">IF(AZ153=5,G153,0)</f>
        <v>0</v>
      </c>
      <c r="CA153" s="262" t="n">
        <v>1</v>
      </c>
      <c r="CB153" s="262" t="n">
        <v>1</v>
      </c>
    </row>
    <row r="154" customFormat="false" ht="12.75" hidden="false" customHeight="true" outlineLevel="0" collapsed="false">
      <c r="A154" s="272"/>
      <c r="B154" s="277"/>
      <c r="C154" s="278" t="s">
        <v>833</v>
      </c>
      <c r="D154" s="278"/>
      <c r="E154" s="279" t="n">
        <v>140.3188</v>
      </c>
      <c r="F154" s="280"/>
      <c r="G154" s="281"/>
      <c r="H154" s="282"/>
      <c r="I154" s="275"/>
      <c r="J154" s="283"/>
      <c r="K154" s="275"/>
      <c r="M154" s="276" t="s">
        <v>833</v>
      </c>
      <c r="O154" s="262"/>
    </row>
    <row r="155" customFormat="false" ht="12.75" hidden="false" customHeight="false" outlineLevel="0" collapsed="false">
      <c r="A155" s="263" t="n">
        <v>58</v>
      </c>
      <c r="B155" s="264" t="s">
        <v>168</v>
      </c>
      <c r="C155" s="265" t="s">
        <v>169</v>
      </c>
      <c r="D155" s="266" t="s">
        <v>156</v>
      </c>
      <c r="E155" s="267" t="n">
        <v>140.3188</v>
      </c>
      <c r="F155" s="268"/>
      <c r="G155" s="269" t="n">
        <f aca="false">E155*F155</f>
        <v>0</v>
      </c>
      <c r="H155" s="270" t="n">
        <v>0</v>
      </c>
      <c r="I155" s="271" t="n">
        <f aca="false">E155*H155</f>
        <v>0</v>
      </c>
      <c r="J155" s="270" t="n">
        <v>0</v>
      </c>
      <c r="K155" s="271" t="n">
        <f aca="false">E155*J155</f>
        <v>0</v>
      </c>
      <c r="O155" s="262" t="n">
        <v>2</v>
      </c>
      <c r="AA155" s="232" t="n">
        <v>1</v>
      </c>
      <c r="AB155" s="232" t="n">
        <v>1</v>
      </c>
      <c r="AC155" s="232" t="n">
        <v>1</v>
      </c>
      <c r="AZ155" s="232" t="n">
        <v>1</v>
      </c>
      <c r="BA155" s="232" t="n">
        <f aca="false">IF(AZ155=1,G155,0)</f>
        <v>0</v>
      </c>
      <c r="BB155" s="232" t="n">
        <f aca="false">IF(AZ155=2,G155,0)</f>
        <v>0</v>
      </c>
      <c r="BC155" s="232" t="n">
        <f aca="false">IF(AZ155=3,G155,0)</f>
        <v>0</v>
      </c>
      <c r="BD155" s="232" t="n">
        <f aca="false">IF(AZ155=4,G155,0)</f>
        <v>0</v>
      </c>
      <c r="BE155" s="232" t="n">
        <f aca="false">IF(AZ155=5,G155,0)</f>
        <v>0</v>
      </c>
      <c r="CA155" s="262" t="n">
        <v>1</v>
      </c>
      <c r="CB155" s="262" t="n">
        <v>1</v>
      </c>
    </row>
    <row r="156" customFormat="false" ht="12.75" hidden="false" customHeight="true" outlineLevel="0" collapsed="false">
      <c r="A156" s="272"/>
      <c r="B156" s="277"/>
      <c r="C156" s="278" t="s">
        <v>834</v>
      </c>
      <c r="D156" s="278"/>
      <c r="E156" s="279" t="n">
        <v>140.3188</v>
      </c>
      <c r="F156" s="280"/>
      <c r="G156" s="281"/>
      <c r="H156" s="282"/>
      <c r="I156" s="275"/>
      <c r="J156" s="283"/>
      <c r="K156" s="275"/>
      <c r="M156" s="276" t="s">
        <v>834</v>
      </c>
      <c r="O156" s="262"/>
    </row>
    <row r="157" customFormat="false" ht="22.5" hidden="false" customHeight="false" outlineLevel="0" collapsed="false">
      <c r="A157" s="263" t="n">
        <v>59</v>
      </c>
      <c r="B157" s="264" t="s">
        <v>171</v>
      </c>
      <c r="C157" s="265" t="s">
        <v>172</v>
      </c>
      <c r="D157" s="266" t="s">
        <v>173</v>
      </c>
      <c r="E157" s="267" t="n">
        <v>252.5738</v>
      </c>
      <c r="F157" s="268"/>
      <c r="G157" s="269" t="n">
        <f aca="false">E157*F157</f>
        <v>0</v>
      </c>
      <c r="H157" s="270" t="n">
        <v>0</v>
      </c>
      <c r="I157" s="271" t="n">
        <f aca="false">E157*H157</f>
        <v>0</v>
      </c>
      <c r="J157" s="270"/>
      <c r="K157" s="271" t="n">
        <f aca="false">E157*J157</f>
        <v>0</v>
      </c>
      <c r="O157" s="262" t="n">
        <v>2</v>
      </c>
      <c r="AA157" s="232" t="n">
        <v>12</v>
      </c>
      <c r="AB157" s="232" t="n">
        <v>0</v>
      </c>
      <c r="AC157" s="232" t="n">
        <v>110</v>
      </c>
      <c r="AZ157" s="232" t="n">
        <v>1</v>
      </c>
      <c r="BA157" s="232" t="n">
        <f aca="false">IF(AZ157=1,G157,0)</f>
        <v>0</v>
      </c>
      <c r="BB157" s="232" t="n">
        <f aca="false">IF(AZ157=2,G157,0)</f>
        <v>0</v>
      </c>
      <c r="BC157" s="232" t="n">
        <f aca="false">IF(AZ157=3,G157,0)</f>
        <v>0</v>
      </c>
      <c r="BD157" s="232" t="n">
        <f aca="false">IF(AZ157=4,G157,0)</f>
        <v>0</v>
      </c>
      <c r="BE157" s="232" t="n">
        <f aca="false">IF(AZ157=5,G157,0)</f>
        <v>0</v>
      </c>
      <c r="CA157" s="262" t="n">
        <v>12</v>
      </c>
      <c r="CB157" s="262" t="n">
        <v>0</v>
      </c>
    </row>
    <row r="158" customFormat="false" ht="22.5" hidden="false" customHeight="true" outlineLevel="0" collapsed="false">
      <c r="A158" s="272"/>
      <c r="B158" s="277"/>
      <c r="C158" s="278" t="s">
        <v>835</v>
      </c>
      <c r="D158" s="278"/>
      <c r="E158" s="279" t="n">
        <v>252.5738</v>
      </c>
      <c r="F158" s="280"/>
      <c r="G158" s="281"/>
      <c r="H158" s="282"/>
      <c r="I158" s="275"/>
      <c r="J158" s="283"/>
      <c r="K158" s="275"/>
      <c r="M158" s="276" t="s">
        <v>836</v>
      </c>
      <c r="O158" s="262"/>
    </row>
    <row r="159" customFormat="false" ht="12.75" hidden="false" customHeight="false" outlineLevel="0" collapsed="false">
      <c r="A159" s="263" t="n">
        <v>60</v>
      </c>
      <c r="B159" s="264" t="s">
        <v>837</v>
      </c>
      <c r="C159" s="265" t="s">
        <v>838</v>
      </c>
      <c r="D159" s="266" t="s">
        <v>156</v>
      </c>
      <c r="E159" s="267" t="n">
        <v>96.9183</v>
      </c>
      <c r="F159" s="268"/>
      <c r="G159" s="269" t="n">
        <f aca="false">E159*F159</f>
        <v>0</v>
      </c>
      <c r="H159" s="270" t="n">
        <v>0</v>
      </c>
      <c r="I159" s="271" t="n">
        <f aca="false">E159*H159</f>
        <v>0</v>
      </c>
      <c r="J159" s="270" t="n">
        <v>0</v>
      </c>
      <c r="K159" s="271" t="n">
        <f aca="false">E159*J159</f>
        <v>0</v>
      </c>
      <c r="O159" s="262" t="n">
        <v>2</v>
      </c>
      <c r="AA159" s="232" t="n">
        <v>1</v>
      </c>
      <c r="AB159" s="232" t="n">
        <v>1</v>
      </c>
      <c r="AC159" s="232" t="n">
        <v>1</v>
      </c>
      <c r="AZ159" s="232" t="n">
        <v>1</v>
      </c>
      <c r="BA159" s="232" t="n">
        <f aca="false">IF(AZ159=1,G159,0)</f>
        <v>0</v>
      </c>
      <c r="BB159" s="232" t="n">
        <f aca="false">IF(AZ159=2,G159,0)</f>
        <v>0</v>
      </c>
      <c r="BC159" s="232" t="n">
        <f aca="false">IF(AZ159=3,G159,0)</f>
        <v>0</v>
      </c>
      <c r="BD159" s="232" t="n">
        <f aca="false">IF(AZ159=4,G159,0)</f>
        <v>0</v>
      </c>
      <c r="BE159" s="232" t="n">
        <f aca="false">IF(AZ159=5,G159,0)</f>
        <v>0</v>
      </c>
      <c r="CA159" s="262" t="n">
        <v>1</v>
      </c>
      <c r="CB159" s="262" t="n">
        <v>1</v>
      </c>
    </row>
    <row r="160" customFormat="false" ht="22.5" hidden="false" customHeight="true" outlineLevel="0" collapsed="false">
      <c r="A160" s="272"/>
      <c r="B160" s="277"/>
      <c r="C160" s="278" t="s">
        <v>839</v>
      </c>
      <c r="D160" s="278"/>
      <c r="E160" s="279" t="n">
        <v>140.3188</v>
      </c>
      <c r="F160" s="280"/>
      <c r="G160" s="281"/>
      <c r="H160" s="282"/>
      <c r="I160" s="275"/>
      <c r="J160" s="283"/>
      <c r="K160" s="275"/>
      <c r="M160" s="276" t="s">
        <v>839</v>
      </c>
      <c r="O160" s="262"/>
    </row>
    <row r="161" customFormat="false" ht="22.5" hidden="false" customHeight="true" outlineLevel="0" collapsed="false">
      <c r="A161" s="272"/>
      <c r="B161" s="277"/>
      <c r="C161" s="278" t="s">
        <v>840</v>
      </c>
      <c r="D161" s="278"/>
      <c r="E161" s="279" t="n">
        <v>-43.4005</v>
      </c>
      <c r="F161" s="280"/>
      <c r="G161" s="281"/>
      <c r="H161" s="282"/>
      <c r="I161" s="275"/>
      <c r="J161" s="283"/>
      <c r="K161" s="275"/>
      <c r="M161" s="276" t="s">
        <v>840</v>
      </c>
      <c r="O161" s="262"/>
    </row>
    <row r="162" customFormat="false" ht="12.75" hidden="false" customHeight="false" outlineLevel="0" collapsed="false">
      <c r="A162" s="263" t="n">
        <v>61</v>
      </c>
      <c r="B162" s="264" t="s">
        <v>749</v>
      </c>
      <c r="C162" s="265" t="s">
        <v>750</v>
      </c>
      <c r="D162" s="266" t="s">
        <v>551</v>
      </c>
      <c r="E162" s="267" t="n">
        <v>203.5284</v>
      </c>
      <c r="F162" s="268"/>
      <c r="G162" s="269" t="n">
        <f aca="false">E162*F162</f>
        <v>0</v>
      </c>
      <c r="H162" s="270" t="n">
        <v>1</v>
      </c>
      <c r="I162" s="271" t="n">
        <f aca="false">E162*H162</f>
        <v>203.5284</v>
      </c>
      <c r="J162" s="270"/>
      <c r="K162" s="271" t="n">
        <f aca="false">E162*J162</f>
        <v>0</v>
      </c>
      <c r="O162" s="262" t="n">
        <v>2</v>
      </c>
      <c r="AA162" s="232" t="n">
        <v>3</v>
      </c>
      <c r="AB162" s="232" t="n">
        <v>1</v>
      </c>
      <c r="AC162" s="232" t="n">
        <v>58344170</v>
      </c>
      <c r="AZ162" s="232" t="n">
        <v>1</v>
      </c>
      <c r="BA162" s="232" t="n">
        <f aca="false">IF(AZ162=1,G162,0)</f>
        <v>0</v>
      </c>
      <c r="BB162" s="232" t="n">
        <f aca="false">IF(AZ162=2,G162,0)</f>
        <v>0</v>
      </c>
      <c r="BC162" s="232" t="n">
        <f aca="false">IF(AZ162=3,G162,0)</f>
        <v>0</v>
      </c>
      <c r="BD162" s="232" t="n">
        <f aca="false">IF(AZ162=4,G162,0)</f>
        <v>0</v>
      </c>
      <c r="BE162" s="232" t="n">
        <f aca="false">IF(AZ162=5,G162,0)</f>
        <v>0</v>
      </c>
      <c r="CA162" s="262" t="n">
        <v>3</v>
      </c>
      <c r="CB162" s="262" t="n">
        <v>1</v>
      </c>
    </row>
    <row r="163" customFormat="false" ht="12.75" hidden="false" customHeight="true" outlineLevel="0" collapsed="false">
      <c r="A163" s="272"/>
      <c r="B163" s="273"/>
      <c r="C163" s="274" t="s">
        <v>751</v>
      </c>
      <c r="D163" s="274"/>
      <c r="E163" s="274"/>
      <c r="F163" s="274"/>
      <c r="G163" s="274"/>
      <c r="I163" s="275"/>
      <c r="K163" s="275"/>
      <c r="L163" s="276" t="s">
        <v>751</v>
      </c>
      <c r="O163" s="262" t="n">
        <v>3</v>
      </c>
    </row>
    <row r="164" customFormat="false" ht="12.75" hidden="false" customHeight="true" outlineLevel="0" collapsed="false">
      <c r="A164" s="272"/>
      <c r="B164" s="277"/>
      <c r="C164" s="278" t="s">
        <v>841</v>
      </c>
      <c r="D164" s="278"/>
      <c r="E164" s="279" t="n">
        <v>203.5284</v>
      </c>
      <c r="F164" s="280"/>
      <c r="G164" s="281"/>
      <c r="H164" s="282"/>
      <c r="I164" s="275"/>
      <c r="J164" s="283"/>
      <c r="K164" s="275"/>
      <c r="M164" s="276" t="s">
        <v>841</v>
      </c>
      <c r="O164" s="262"/>
    </row>
    <row r="165" customFormat="false" ht="22.5" hidden="false" customHeight="true" outlineLevel="0" collapsed="false">
      <c r="A165" s="272"/>
      <c r="B165" s="277"/>
      <c r="C165" s="278" t="s">
        <v>842</v>
      </c>
      <c r="D165" s="278"/>
      <c r="E165" s="279" t="n">
        <v>0</v>
      </c>
      <c r="F165" s="280"/>
      <c r="G165" s="281"/>
      <c r="H165" s="282"/>
      <c r="I165" s="275"/>
      <c r="J165" s="283"/>
      <c r="K165" s="275"/>
      <c r="M165" s="276" t="s">
        <v>842</v>
      </c>
      <c r="O165" s="262"/>
    </row>
    <row r="166" customFormat="false" ht="12.75" hidden="false" customHeight="false" outlineLevel="0" collapsed="false">
      <c r="A166" s="263" t="n">
        <v>62</v>
      </c>
      <c r="B166" s="264" t="s">
        <v>690</v>
      </c>
      <c r="C166" s="265" t="s">
        <v>691</v>
      </c>
      <c r="D166" s="266" t="s">
        <v>156</v>
      </c>
      <c r="E166" s="267" t="n">
        <v>33.385</v>
      </c>
      <c r="F166" s="268"/>
      <c r="G166" s="269" t="n">
        <f aca="false">E166*F166</f>
        <v>0</v>
      </c>
      <c r="H166" s="270" t="n">
        <v>0</v>
      </c>
      <c r="I166" s="271" t="n">
        <f aca="false">E166*H166</f>
        <v>0</v>
      </c>
      <c r="J166" s="270" t="n">
        <v>0</v>
      </c>
      <c r="K166" s="271" t="n">
        <f aca="false">E166*J166</f>
        <v>0</v>
      </c>
      <c r="O166" s="262" t="n">
        <v>2</v>
      </c>
      <c r="AA166" s="232" t="n">
        <v>1</v>
      </c>
      <c r="AB166" s="232" t="n">
        <v>1</v>
      </c>
      <c r="AC166" s="232" t="n">
        <v>1</v>
      </c>
      <c r="AZ166" s="232" t="n">
        <v>1</v>
      </c>
      <c r="BA166" s="232" t="n">
        <f aca="false">IF(AZ166=1,G166,0)</f>
        <v>0</v>
      </c>
      <c r="BB166" s="232" t="n">
        <f aca="false">IF(AZ166=2,G166,0)</f>
        <v>0</v>
      </c>
      <c r="BC166" s="232" t="n">
        <f aca="false">IF(AZ166=3,G166,0)</f>
        <v>0</v>
      </c>
      <c r="BD166" s="232" t="n">
        <f aca="false">IF(AZ166=4,G166,0)</f>
        <v>0</v>
      </c>
      <c r="BE166" s="232" t="n">
        <f aca="false">IF(AZ166=5,G166,0)</f>
        <v>0</v>
      </c>
      <c r="CA166" s="262" t="n">
        <v>1</v>
      </c>
      <c r="CB166" s="262" t="n">
        <v>1</v>
      </c>
    </row>
    <row r="167" customFormat="false" ht="12.75" hidden="false" customHeight="true" outlineLevel="0" collapsed="false">
      <c r="A167" s="272"/>
      <c r="B167" s="277"/>
      <c r="C167" s="278" t="s">
        <v>843</v>
      </c>
      <c r="D167" s="278"/>
      <c r="E167" s="279" t="n">
        <v>33.385</v>
      </c>
      <c r="F167" s="280"/>
      <c r="G167" s="281"/>
      <c r="H167" s="282"/>
      <c r="I167" s="275"/>
      <c r="J167" s="283"/>
      <c r="K167" s="275"/>
      <c r="M167" s="276" t="s">
        <v>843</v>
      </c>
      <c r="O167" s="262"/>
    </row>
    <row r="168" customFormat="false" ht="12.75" hidden="false" customHeight="false" outlineLevel="0" collapsed="false">
      <c r="A168" s="263" t="n">
        <v>63</v>
      </c>
      <c r="B168" s="264" t="s">
        <v>666</v>
      </c>
      <c r="C168" s="265" t="s">
        <v>667</v>
      </c>
      <c r="D168" s="266" t="s">
        <v>156</v>
      </c>
      <c r="E168" s="267" t="n">
        <v>10.0155</v>
      </c>
      <c r="F168" s="268"/>
      <c r="G168" s="269" t="n">
        <f aca="false">E168*F168</f>
        <v>0</v>
      </c>
      <c r="H168" s="270" t="n">
        <v>1.89077</v>
      </c>
      <c r="I168" s="271" t="n">
        <f aca="false">E168*H168</f>
        <v>18.937006935</v>
      </c>
      <c r="J168" s="270" t="n">
        <v>0</v>
      </c>
      <c r="K168" s="271" t="n">
        <f aca="false">E168*J168</f>
        <v>0</v>
      </c>
      <c r="O168" s="262" t="n">
        <v>2</v>
      </c>
      <c r="AA168" s="232" t="n">
        <v>1</v>
      </c>
      <c r="AB168" s="232" t="n">
        <v>1</v>
      </c>
      <c r="AC168" s="232" t="n">
        <v>1</v>
      </c>
      <c r="AZ168" s="232" t="n">
        <v>1</v>
      </c>
      <c r="BA168" s="232" t="n">
        <f aca="false">IF(AZ168=1,G168,0)</f>
        <v>0</v>
      </c>
      <c r="BB168" s="232" t="n">
        <f aca="false">IF(AZ168=2,G168,0)</f>
        <v>0</v>
      </c>
      <c r="BC168" s="232" t="n">
        <f aca="false">IF(AZ168=3,G168,0)</f>
        <v>0</v>
      </c>
      <c r="BD168" s="232" t="n">
        <f aca="false">IF(AZ168=4,G168,0)</f>
        <v>0</v>
      </c>
      <c r="BE168" s="232" t="n">
        <f aca="false">IF(AZ168=5,G168,0)</f>
        <v>0</v>
      </c>
      <c r="CA168" s="262" t="n">
        <v>1</v>
      </c>
      <c r="CB168" s="262" t="n">
        <v>1</v>
      </c>
    </row>
    <row r="169" customFormat="false" ht="12.75" hidden="false" customHeight="true" outlineLevel="0" collapsed="false">
      <c r="A169" s="272"/>
      <c r="B169" s="277"/>
      <c r="C169" s="278" t="s">
        <v>844</v>
      </c>
      <c r="D169" s="278"/>
      <c r="E169" s="279" t="n">
        <v>10.0155</v>
      </c>
      <c r="F169" s="280"/>
      <c r="G169" s="281"/>
      <c r="H169" s="282"/>
      <c r="I169" s="275"/>
      <c r="J169" s="283"/>
      <c r="K169" s="275"/>
      <c r="M169" s="276" t="s">
        <v>844</v>
      </c>
      <c r="O169" s="262"/>
    </row>
    <row r="170" customFormat="false" ht="12.75" hidden="false" customHeight="false" outlineLevel="0" collapsed="false">
      <c r="A170" s="263" t="n">
        <v>64</v>
      </c>
      <c r="B170" s="264" t="s">
        <v>845</v>
      </c>
      <c r="C170" s="265" t="s">
        <v>846</v>
      </c>
      <c r="D170" s="266" t="s">
        <v>284</v>
      </c>
      <c r="E170" s="267" t="n">
        <v>60.7</v>
      </c>
      <c r="F170" s="268"/>
      <c r="G170" s="269" t="n">
        <f aca="false">E170*F170</f>
        <v>0</v>
      </c>
      <c r="H170" s="270" t="n">
        <v>0.00273</v>
      </c>
      <c r="I170" s="271" t="n">
        <f aca="false">E170*H170</f>
        <v>0.165711</v>
      </c>
      <c r="J170" s="270" t="n">
        <v>0</v>
      </c>
      <c r="K170" s="271" t="n">
        <f aca="false">E170*J170</f>
        <v>0</v>
      </c>
      <c r="O170" s="262" t="n">
        <v>2</v>
      </c>
      <c r="AA170" s="232" t="n">
        <v>1</v>
      </c>
      <c r="AB170" s="232" t="n">
        <v>0</v>
      </c>
      <c r="AC170" s="232" t="n">
        <v>0</v>
      </c>
      <c r="AZ170" s="232" t="n">
        <v>1</v>
      </c>
      <c r="BA170" s="232" t="n">
        <f aca="false">IF(AZ170=1,G170,0)</f>
        <v>0</v>
      </c>
      <c r="BB170" s="232" t="n">
        <f aca="false">IF(AZ170=2,G170,0)</f>
        <v>0</v>
      </c>
      <c r="BC170" s="232" t="n">
        <f aca="false">IF(AZ170=3,G170,0)</f>
        <v>0</v>
      </c>
      <c r="BD170" s="232" t="n">
        <f aca="false">IF(AZ170=4,G170,0)</f>
        <v>0</v>
      </c>
      <c r="BE170" s="232" t="n">
        <f aca="false">IF(AZ170=5,G170,0)</f>
        <v>0</v>
      </c>
      <c r="CA170" s="262" t="n">
        <v>1</v>
      </c>
      <c r="CB170" s="262" t="n">
        <v>0</v>
      </c>
    </row>
    <row r="171" customFormat="false" ht="12.75" hidden="false" customHeight="true" outlineLevel="0" collapsed="false">
      <c r="A171" s="272"/>
      <c r="B171" s="277"/>
      <c r="C171" s="278" t="s">
        <v>847</v>
      </c>
      <c r="D171" s="278"/>
      <c r="E171" s="279" t="n">
        <v>0</v>
      </c>
      <c r="F171" s="280"/>
      <c r="G171" s="281"/>
      <c r="H171" s="282"/>
      <c r="I171" s="275"/>
      <c r="J171" s="283"/>
      <c r="K171" s="275"/>
      <c r="M171" s="276" t="s">
        <v>847</v>
      </c>
      <c r="O171" s="262"/>
    </row>
    <row r="172" customFormat="false" ht="12.75" hidden="false" customHeight="true" outlineLevel="0" collapsed="false">
      <c r="A172" s="272"/>
      <c r="B172" s="277"/>
      <c r="C172" s="278" t="s">
        <v>848</v>
      </c>
      <c r="D172" s="278"/>
      <c r="E172" s="279" t="n">
        <v>13.9</v>
      </c>
      <c r="F172" s="280"/>
      <c r="G172" s="281"/>
      <c r="H172" s="282"/>
      <c r="I172" s="275"/>
      <c r="J172" s="283"/>
      <c r="K172" s="275"/>
      <c r="M172" s="276" t="s">
        <v>848</v>
      </c>
      <c r="O172" s="262"/>
    </row>
    <row r="173" customFormat="false" ht="12.75" hidden="false" customHeight="true" outlineLevel="0" collapsed="false">
      <c r="A173" s="272"/>
      <c r="B173" s="277"/>
      <c r="C173" s="278" t="s">
        <v>849</v>
      </c>
      <c r="D173" s="278"/>
      <c r="E173" s="279" t="n">
        <v>11.3</v>
      </c>
      <c r="F173" s="280"/>
      <c r="G173" s="281"/>
      <c r="H173" s="282"/>
      <c r="I173" s="275"/>
      <c r="J173" s="283"/>
      <c r="K173" s="275"/>
      <c r="M173" s="276" t="s">
        <v>849</v>
      </c>
      <c r="O173" s="262"/>
    </row>
    <row r="174" customFormat="false" ht="12.75" hidden="false" customHeight="true" outlineLevel="0" collapsed="false">
      <c r="A174" s="272"/>
      <c r="B174" s="277"/>
      <c r="C174" s="278" t="s">
        <v>850</v>
      </c>
      <c r="D174" s="278"/>
      <c r="E174" s="279" t="n">
        <v>6.75</v>
      </c>
      <c r="F174" s="280"/>
      <c r="G174" s="281"/>
      <c r="H174" s="282"/>
      <c r="I174" s="275"/>
      <c r="J174" s="283"/>
      <c r="K174" s="275"/>
      <c r="M174" s="276" t="s">
        <v>850</v>
      </c>
      <c r="O174" s="262"/>
    </row>
    <row r="175" customFormat="false" ht="12.75" hidden="false" customHeight="true" outlineLevel="0" collapsed="false">
      <c r="A175" s="272"/>
      <c r="B175" s="277"/>
      <c r="C175" s="278" t="s">
        <v>851</v>
      </c>
      <c r="D175" s="278"/>
      <c r="E175" s="279" t="n">
        <v>1.6</v>
      </c>
      <c r="F175" s="280"/>
      <c r="G175" s="281"/>
      <c r="H175" s="282"/>
      <c r="I175" s="275"/>
      <c r="J175" s="283"/>
      <c r="K175" s="275"/>
      <c r="M175" s="276" t="s">
        <v>851</v>
      </c>
      <c r="O175" s="262"/>
    </row>
    <row r="176" customFormat="false" ht="12.75" hidden="false" customHeight="true" outlineLevel="0" collapsed="false">
      <c r="A176" s="272"/>
      <c r="B176" s="277"/>
      <c r="C176" s="278" t="s">
        <v>852</v>
      </c>
      <c r="D176" s="278"/>
      <c r="E176" s="279" t="n">
        <v>1.75</v>
      </c>
      <c r="F176" s="280"/>
      <c r="G176" s="281"/>
      <c r="H176" s="282"/>
      <c r="I176" s="275"/>
      <c r="J176" s="283"/>
      <c r="K176" s="275"/>
      <c r="M176" s="276" t="s">
        <v>852</v>
      </c>
      <c r="O176" s="262"/>
    </row>
    <row r="177" customFormat="false" ht="12.75" hidden="false" customHeight="true" outlineLevel="0" collapsed="false">
      <c r="A177" s="272"/>
      <c r="B177" s="277"/>
      <c r="C177" s="278" t="s">
        <v>853</v>
      </c>
      <c r="D177" s="278"/>
      <c r="E177" s="279" t="n">
        <v>1.4</v>
      </c>
      <c r="F177" s="280"/>
      <c r="G177" s="281"/>
      <c r="H177" s="282"/>
      <c r="I177" s="275"/>
      <c r="J177" s="283"/>
      <c r="K177" s="275"/>
      <c r="M177" s="276" t="s">
        <v>853</v>
      </c>
      <c r="O177" s="262"/>
    </row>
    <row r="178" customFormat="false" ht="12.75" hidden="false" customHeight="true" outlineLevel="0" collapsed="false">
      <c r="A178" s="272"/>
      <c r="B178" s="277"/>
      <c r="C178" s="278" t="s">
        <v>854</v>
      </c>
      <c r="D178" s="278"/>
      <c r="E178" s="279" t="n">
        <v>24</v>
      </c>
      <c r="F178" s="280"/>
      <c r="G178" s="281"/>
      <c r="H178" s="282"/>
      <c r="I178" s="275"/>
      <c r="J178" s="283"/>
      <c r="K178" s="275"/>
      <c r="M178" s="276" t="s">
        <v>854</v>
      </c>
      <c r="O178" s="262"/>
    </row>
    <row r="179" customFormat="false" ht="12.75" hidden="false" customHeight="false" outlineLevel="0" collapsed="false">
      <c r="A179" s="263" t="n">
        <v>65</v>
      </c>
      <c r="B179" s="264" t="s">
        <v>855</v>
      </c>
      <c r="C179" s="265" t="s">
        <v>856</v>
      </c>
      <c r="D179" s="266" t="s">
        <v>188</v>
      </c>
      <c r="E179" s="267" t="n">
        <v>1</v>
      </c>
      <c r="F179" s="268"/>
      <c r="G179" s="269" t="n">
        <f aca="false">E179*F179</f>
        <v>0</v>
      </c>
      <c r="H179" s="270" t="n">
        <v>0</v>
      </c>
      <c r="I179" s="271" t="n">
        <f aca="false">E179*H179</f>
        <v>0</v>
      </c>
      <c r="J179" s="270"/>
      <c r="K179" s="271" t="n">
        <f aca="false">E179*J179</f>
        <v>0</v>
      </c>
      <c r="O179" s="262" t="n">
        <v>2</v>
      </c>
      <c r="AA179" s="232" t="n">
        <v>12</v>
      </c>
      <c r="AB179" s="232" t="n">
        <v>0</v>
      </c>
      <c r="AC179" s="232" t="n">
        <v>22</v>
      </c>
      <c r="AZ179" s="232" t="n">
        <v>1</v>
      </c>
      <c r="BA179" s="232" t="n">
        <f aca="false">IF(AZ179=1,G179,0)</f>
        <v>0</v>
      </c>
      <c r="BB179" s="232" t="n">
        <f aca="false">IF(AZ179=2,G179,0)</f>
        <v>0</v>
      </c>
      <c r="BC179" s="232" t="n">
        <f aca="false">IF(AZ179=3,G179,0)</f>
        <v>0</v>
      </c>
      <c r="BD179" s="232" t="n">
        <f aca="false">IF(AZ179=4,G179,0)</f>
        <v>0</v>
      </c>
      <c r="BE179" s="232" t="n">
        <f aca="false">IF(AZ179=5,G179,0)</f>
        <v>0</v>
      </c>
      <c r="CA179" s="262" t="n">
        <v>12</v>
      </c>
      <c r="CB179" s="262" t="n">
        <v>0</v>
      </c>
    </row>
    <row r="180" customFormat="false" ht="12.75" hidden="false" customHeight="true" outlineLevel="0" collapsed="false">
      <c r="A180" s="272"/>
      <c r="B180" s="273"/>
      <c r="C180" s="274" t="s">
        <v>179</v>
      </c>
      <c r="D180" s="274"/>
      <c r="E180" s="274"/>
      <c r="F180" s="274"/>
      <c r="G180" s="274"/>
      <c r="I180" s="275"/>
      <c r="K180" s="275"/>
      <c r="L180" s="276" t="s">
        <v>179</v>
      </c>
      <c r="O180" s="262" t="n">
        <v>3</v>
      </c>
    </row>
    <row r="181" customFormat="false" ht="12.75" hidden="false" customHeight="true" outlineLevel="0" collapsed="false">
      <c r="A181" s="272"/>
      <c r="B181" s="273"/>
      <c r="C181" s="274" t="s">
        <v>857</v>
      </c>
      <c r="D181" s="274"/>
      <c r="E181" s="274"/>
      <c r="F181" s="274"/>
      <c r="G181" s="274"/>
      <c r="I181" s="275"/>
      <c r="K181" s="275"/>
      <c r="L181" s="276" t="s">
        <v>857</v>
      </c>
      <c r="O181" s="262" t="n">
        <v>3</v>
      </c>
    </row>
    <row r="182" customFormat="false" ht="12.75" hidden="false" customHeight="true" outlineLevel="0" collapsed="false">
      <c r="A182" s="272"/>
      <c r="B182" s="273"/>
      <c r="C182" s="274" t="s">
        <v>858</v>
      </c>
      <c r="D182" s="274"/>
      <c r="E182" s="274"/>
      <c r="F182" s="274"/>
      <c r="G182" s="274"/>
      <c r="I182" s="275"/>
      <c r="K182" s="275"/>
      <c r="L182" s="276" t="s">
        <v>858</v>
      </c>
      <c r="O182" s="262" t="n">
        <v>3</v>
      </c>
    </row>
    <row r="183" customFormat="false" ht="12.75" hidden="false" customHeight="true" outlineLevel="0" collapsed="false">
      <c r="A183" s="272"/>
      <c r="B183" s="273"/>
      <c r="C183" s="274" t="s">
        <v>859</v>
      </c>
      <c r="D183" s="274"/>
      <c r="E183" s="274"/>
      <c r="F183" s="274"/>
      <c r="G183" s="274"/>
      <c r="I183" s="275"/>
      <c r="K183" s="275"/>
      <c r="L183" s="276" t="s">
        <v>859</v>
      </c>
      <c r="O183" s="262" t="n">
        <v>3</v>
      </c>
    </row>
    <row r="184" customFormat="false" ht="12.75" hidden="false" customHeight="true" outlineLevel="0" collapsed="false">
      <c r="A184" s="272"/>
      <c r="B184" s="273"/>
      <c r="C184" s="274" t="s">
        <v>860</v>
      </c>
      <c r="D184" s="274"/>
      <c r="E184" s="274"/>
      <c r="F184" s="274"/>
      <c r="G184" s="274"/>
      <c r="I184" s="275"/>
      <c r="K184" s="275"/>
      <c r="L184" s="276" t="s">
        <v>860</v>
      </c>
      <c r="O184" s="262" t="n">
        <v>3</v>
      </c>
    </row>
    <row r="185" customFormat="false" ht="12.75" hidden="false" customHeight="true" outlineLevel="0" collapsed="false">
      <c r="A185" s="272"/>
      <c r="B185" s="273"/>
      <c r="C185" s="274" t="s">
        <v>861</v>
      </c>
      <c r="D185" s="274"/>
      <c r="E185" s="274"/>
      <c r="F185" s="274"/>
      <c r="G185" s="274"/>
      <c r="I185" s="275"/>
      <c r="K185" s="275"/>
      <c r="L185" s="276" t="s">
        <v>861</v>
      </c>
      <c r="O185" s="262" t="n">
        <v>3</v>
      </c>
    </row>
    <row r="186" customFormat="false" ht="12.75" hidden="false" customHeight="true" outlineLevel="0" collapsed="false">
      <c r="A186" s="272"/>
      <c r="B186" s="277"/>
      <c r="C186" s="278" t="s">
        <v>862</v>
      </c>
      <c r="D186" s="278"/>
      <c r="E186" s="279" t="n">
        <v>1</v>
      </c>
      <c r="F186" s="280"/>
      <c r="G186" s="281"/>
      <c r="H186" s="282"/>
      <c r="I186" s="275"/>
      <c r="J186" s="283"/>
      <c r="K186" s="275"/>
      <c r="M186" s="276" t="s">
        <v>862</v>
      </c>
      <c r="O186" s="262"/>
    </row>
    <row r="187" customFormat="false" ht="12.75" hidden="false" customHeight="false" outlineLevel="0" collapsed="false">
      <c r="A187" s="263" t="n">
        <v>66</v>
      </c>
      <c r="B187" s="264" t="s">
        <v>863</v>
      </c>
      <c r="C187" s="265" t="s">
        <v>864</v>
      </c>
      <c r="D187" s="266" t="s">
        <v>284</v>
      </c>
      <c r="E187" s="267" t="n">
        <v>60.7</v>
      </c>
      <c r="F187" s="268"/>
      <c r="G187" s="269" t="n">
        <f aca="false">E187*F187</f>
        <v>0</v>
      </c>
      <c r="H187" s="270" t="n">
        <v>0</v>
      </c>
      <c r="I187" s="271" t="n">
        <f aca="false">E187*H187</f>
        <v>0</v>
      </c>
      <c r="J187" s="270" t="n">
        <v>0</v>
      </c>
      <c r="K187" s="271" t="n">
        <f aca="false">E187*J187</f>
        <v>0</v>
      </c>
      <c r="O187" s="262" t="n">
        <v>2</v>
      </c>
      <c r="AA187" s="232" t="n">
        <v>1</v>
      </c>
      <c r="AB187" s="232" t="n">
        <v>1</v>
      </c>
      <c r="AC187" s="232" t="n">
        <v>1</v>
      </c>
      <c r="AZ187" s="232" t="n">
        <v>1</v>
      </c>
      <c r="BA187" s="232" t="n">
        <f aca="false">IF(AZ187=1,G187,0)</f>
        <v>0</v>
      </c>
      <c r="BB187" s="232" t="n">
        <f aca="false">IF(AZ187=2,G187,0)</f>
        <v>0</v>
      </c>
      <c r="BC187" s="232" t="n">
        <f aca="false">IF(AZ187=3,G187,0)</f>
        <v>0</v>
      </c>
      <c r="BD187" s="232" t="n">
        <f aca="false">IF(AZ187=4,G187,0)</f>
        <v>0</v>
      </c>
      <c r="BE187" s="232" t="n">
        <f aca="false">IF(AZ187=5,G187,0)</f>
        <v>0</v>
      </c>
      <c r="CA187" s="262" t="n">
        <v>1</v>
      </c>
      <c r="CB187" s="262" t="n">
        <v>1</v>
      </c>
    </row>
    <row r="188" customFormat="false" ht="12.75" hidden="false" customHeight="true" outlineLevel="0" collapsed="false">
      <c r="A188" s="272"/>
      <c r="B188" s="277"/>
      <c r="C188" s="278" t="s">
        <v>865</v>
      </c>
      <c r="D188" s="278"/>
      <c r="E188" s="279" t="n">
        <v>60.7</v>
      </c>
      <c r="F188" s="280"/>
      <c r="G188" s="281"/>
      <c r="H188" s="282"/>
      <c r="I188" s="275"/>
      <c r="J188" s="283"/>
      <c r="K188" s="275"/>
      <c r="M188" s="276" t="s">
        <v>865</v>
      </c>
      <c r="O188" s="262"/>
    </row>
    <row r="189" customFormat="false" ht="12.75" hidden="false" customHeight="false" outlineLevel="0" collapsed="false">
      <c r="A189" s="263" t="n">
        <v>67</v>
      </c>
      <c r="B189" s="264" t="s">
        <v>866</v>
      </c>
      <c r="C189" s="265" t="s">
        <v>867</v>
      </c>
      <c r="D189" s="266" t="s">
        <v>868</v>
      </c>
      <c r="E189" s="267" t="n">
        <v>2</v>
      </c>
      <c r="F189" s="268"/>
      <c r="G189" s="269" t="n">
        <f aca="false">E189*F189</f>
        <v>0</v>
      </c>
      <c r="H189" s="270" t="n">
        <v>0.00013</v>
      </c>
      <c r="I189" s="271" t="n">
        <f aca="false">E189*H189</f>
        <v>0.00026</v>
      </c>
      <c r="J189" s="270" t="n">
        <v>0</v>
      </c>
      <c r="K189" s="271" t="n">
        <f aca="false">E189*J189</f>
        <v>0</v>
      </c>
      <c r="O189" s="262" t="n">
        <v>2</v>
      </c>
      <c r="AA189" s="232" t="n">
        <v>1</v>
      </c>
      <c r="AB189" s="232" t="n">
        <v>1</v>
      </c>
      <c r="AC189" s="232" t="n">
        <v>1</v>
      </c>
      <c r="AZ189" s="232" t="n">
        <v>1</v>
      </c>
      <c r="BA189" s="232" t="n">
        <f aca="false">IF(AZ189=1,G189,0)</f>
        <v>0</v>
      </c>
      <c r="BB189" s="232" t="n">
        <f aca="false">IF(AZ189=2,G189,0)</f>
        <v>0</v>
      </c>
      <c r="BC189" s="232" t="n">
        <f aca="false">IF(AZ189=3,G189,0)</f>
        <v>0</v>
      </c>
      <c r="BD189" s="232" t="n">
        <f aca="false">IF(AZ189=4,G189,0)</f>
        <v>0</v>
      </c>
      <c r="BE189" s="232" t="n">
        <f aca="false">IF(AZ189=5,G189,0)</f>
        <v>0</v>
      </c>
      <c r="CA189" s="262" t="n">
        <v>1</v>
      </c>
      <c r="CB189" s="262" t="n">
        <v>1</v>
      </c>
    </row>
    <row r="190" customFormat="false" ht="12.75" hidden="false" customHeight="true" outlineLevel="0" collapsed="false">
      <c r="A190" s="272"/>
      <c r="B190" s="277"/>
      <c r="C190" s="278" t="s">
        <v>869</v>
      </c>
      <c r="D190" s="278"/>
      <c r="E190" s="279" t="n">
        <v>1</v>
      </c>
      <c r="F190" s="280"/>
      <c r="G190" s="281"/>
      <c r="H190" s="282"/>
      <c r="I190" s="275"/>
      <c r="J190" s="283"/>
      <c r="K190" s="275"/>
      <c r="M190" s="276" t="s">
        <v>869</v>
      </c>
      <c r="O190" s="262"/>
    </row>
    <row r="191" customFormat="false" ht="12.75" hidden="false" customHeight="true" outlineLevel="0" collapsed="false">
      <c r="A191" s="272"/>
      <c r="B191" s="277"/>
      <c r="C191" s="278" t="s">
        <v>870</v>
      </c>
      <c r="D191" s="278"/>
      <c r="E191" s="279" t="n">
        <v>1</v>
      </c>
      <c r="F191" s="280"/>
      <c r="G191" s="281"/>
      <c r="H191" s="282"/>
      <c r="I191" s="275"/>
      <c r="J191" s="283"/>
      <c r="K191" s="275"/>
      <c r="M191" s="276" t="s">
        <v>870</v>
      </c>
      <c r="O191" s="262"/>
    </row>
    <row r="192" customFormat="false" ht="12.75" hidden="false" customHeight="false" outlineLevel="0" collapsed="false">
      <c r="A192" s="263" t="n">
        <v>68</v>
      </c>
      <c r="B192" s="264" t="s">
        <v>800</v>
      </c>
      <c r="C192" s="265" t="s">
        <v>801</v>
      </c>
      <c r="D192" s="266" t="s">
        <v>173</v>
      </c>
      <c r="E192" s="267" t="n">
        <v>222.883951685</v>
      </c>
      <c r="F192" s="268"/>
      <c r="G192" s="269" t="n">
        <f aca="false">E192*F192</f>
        <v>0</v>
      </c>
      <c r="H192" s="270" t="n">
        <v>0</v>
      </c>
      <c r="I192" s="271" t="n">
        <f aca="false">E192*H192</f>
        <v>0</v>
      </c>
      <c r="J192" s="270"/>
      <c r="K192" s="271" t="n">
        <f aca="false">E192*J192</f>
        <v>0</v>
      </c>
      <c r="O192" s="262" t="n">
        <v>2</v>
      </c>
      <c r="AA192" s="232" t="n">
        <v>7</v>
      </c>
      <c r="AB192" s="232" t="n">
        <v>1</v>
      </c>
      <c r="AC192" s="232" t="n">
        <v>2</v>
      </c>
      <c r="AZ192" s="232" t="n">
        <v>1</v>
      </c>
      <c r="BA192" s="232" t="n">
        <f aca="false">IF(AZ192=1,G192,0)</f>
        <v>0</v>
      </c>
      <c r="BB192" s="232" t="n">
        <f aca="false">IF(AZ192=2,G192,0)</f>
        <v>0</v>
      </c>
      <c r="BC192" s="232" t="n">
        <f aca="false">IF(AZ192=3,G192,0)</f>
        <v>0</v>
      </c>
      <c r="BD192" s="232" t="n">
        <f aca="false">IF(AZ192=4,G192,0)</f>
        <v>0</v>
      </c>
      <c r="BE192" s="232" t="n">
        <f aca="false">IF(AZ192=5,G192,0)</f>
        <v>0</v>
      </c>
      <c r="CA192" s="262" t="n">
        <v>7</v>
      </c>
      <c r="CB192" s="262" t="n">
        <v>1</v>
      </c>
    </row>
    <row r="193" customFormat="false" ht="12.75" hidden="false" customHeight="false" outlineLevel="0" collapsed="false">
      <c r="A193" s="284"/>
      <c r="B193" s="285" t="s">
        <v>181</v>
      </c>
      <c r="C193" s="286" t="s">
        <v>871</v>
      </c>
      <c r="D193" s="287"/>
      <c r="E193" s="288"/>
      <c r="F193" s="289"/>
      <c r="G193" s="290" t="n">
        <f aca="false">SUM(G126:G192)</f>
        <v>0</v>
      </c>
      <c r="H193" s="291"/>
      <c r="I193" s="292" t="n">
        <f aca="false">SUM(I126:I192)</f>
        <v>222.883951685</v>
      </c>
      <c r="J193" s="291"/>
      <c r="K193" s="292" t="n">
        <f aca="false">SUM(K126:K192)</f>
        <v>0</v>
      </c>
      <c r="O193" s="262" t="n">
        <v>4</v>
      </c>
      <c r="BA193" s="293" t="n">
        <f aca="false">SUM(BA126:BA192)</f>
        <v>0</v>
      </c>
      <c r="BB193" s="293" t="n">
        <f aca="false">SUM(BB126:BB192)</f>
        <v>0</v>
      </c>
      <c r="BC193" s="293" t="n">
        <f aca="false">SUM(BC126:BC192)</f>
        <v>0</v>
      </c>
      <c r="BD193" s="293" t="n">
        <f aca="false">SUM(BD126:BD192)</f>
        <v>0</v>
      </c>
      <c r="BE193" s="293" t="n">
        <f aca="false">SUM(BE126:BE192)</f>
        <v>0</v>
      </c>
    </row>
    <row r="194" customFormat="false" ht="12.75" hidden="false" customHeight="false" outlineLevel="0" collapsed="false">
      <c r="A194" s="252" t="s">
        <v>153</v>
      </c>
      <c r="B194" s="253" t="s">
        <v>66</v>
      </c>
      <c r="C194" s="254" t="s">
        <v>67</v>
      </c>
      <c r="D194" s="255"/>
      <c r="E194" s="256"/>
      <c r="F194" s="256"/>
      <c r="G194" s="257"/>
      <c r="H194" s="258"/>
      <c r="I194" s="259"/>
      <c r="J194" s="260"/>
      <c r="K194" s="261"/>
      <c r="O194" s="262" t="n">
        <v>1</v>
      </c>
    </row>
    <row r="195" customFormat="false" ht="12.75" hidden="false" customHeight="false" outlineLevel="0" collapsed="false">
      <c r="A195" s="263" t="n">
        <v>69</v>
      </c>
      <c r="B195" s="264" t="s">
        <v>717</v>
      </c>
      <c r="C195" s="265" t="s">
        <v>718</v>
      </c>
      <c r="D195" s="266" t="s">
        <v>156</v>
      </c>
      <c r="E195" s="267" t="n">
        <v>19.8</v>
      </c>
      <c r="F195" s="268"/>
      <c r="G195" s="269" t="n">
        <f aca="false">E195*F195</f>
        <v>0</v>
      </c>
      <c r="H195" s="270" t="n">
        <v>0</v>
      </c>
      <c r="I195" s="271" t="n">
        <f aca="false">E195*H195</f>
        <v>0</v>
      </c>
      <c r="J195" s="270" t="n">
        <v>0</v>
      </c>
      <c r="K195" s="271" t="n">
        <f aca="false">E195*J195</f>
        <v>0</v>
      </c>
      <c r="O195" s="262" t="n">
        <v>2</v>
      </c>
      <c r="AA195" s="232" t="n">
        <v>1</v>
      </c>
      <c r="AB195" s="232" t="n">
        <v>1</v>
      </c>
      <c r="AC195" s="232" t="n">
        <v>1</v>
      </c>
      <c r="AZ195" s="232" t="n">
        <v>1</v>
      </c>
      <c r="BA195" s="232" t="n">
        <f aca="false">IF(AZ195=1,G195,0)</f>
        <v>0</v>
      </c>
      <c r="BB195" s="232" t="n">
        <f aca="false">IF(AZ195=2,G195,0)</f>
        <v>0</v>
      </c>
      <c r="BC195" s="232" t="n">
        <f aca="false">IF(AZ195=3,G195,0)</f>
        <v>0</v>
      </c>
      <c r="BD195" s="232" t="n">
        <f aca="false">IF(AZ195=4,G195,0)</f>
        <v>0</v>
      </c>
      <c r="BE195" s="232" t="n">
        <f aca="false">IF(AZ195=5,G195,0)</f>
        <v>0</v>
      </c>
      <c r="CA195" s="262" t="n">
        <v>1</v>
      </c>
      <c r="CB195" s="262" t="n">
        <v>1</v>
      </c>
    </row>
    <row r="196" customFormat="false" ht="12.75" hidden="false" customHeight="true" outlineLevel="0" collapsed="false">
      <c r="A196" s="272"/>
      <c r="B196" s="277"/>
      <c r="C196" s="278" t="s">
        <v>872</v>
      </c>
      <c r="D196" s="278"/>
      <c r="E196" s="279" t="n">
        <v>0</v>
      </c>
      <c r="F196" s="280"/>
      <c r="G196" s="281"/>
      <c r="H196" s="282"/>
      <c r="I196" s="275"/>
      <c r="J196" s="283"/>
      <c r="K196" s="275"/>
      <c r="M196" s="276" t="s">
        <v>872</v>
      </c>
      <c r="O196" s="262"/>
    </row>
    <row r="197" customFormat="false" ht="12.75" hidden="false" customHeight="true" outlineLevel="0" collapsed="false">
      <c r="A197" s="272"/>
      <c r="B197" s="277"/>
      <c r="C197" s="278" t="s">
        <v>873</v>
      </c>
      <c r="D197" s="278"/>
      <c r="E197" s="279" t="n">
        <v>4.275</v>
      </c>
      <c r="F197" s="280"/>
      <c r="G197" s="281"/>
      <c r="H197" s="282"/>
      <c r="I197" s="275"/>
      <c r="J197" s="283"/>
      <c r="K197" s="275"/>
      <c r="M197" s="276" t="s">
        <v>873</v>
      </c>
      <c r="O197" s="262"/>
    </row>
    <row r="198" customFormat="false" ht="12.75" hidden="false" customHeight="true" outlineLevel="0" collapsed="false">
      <c r="A198" s="272"/>
      <c r="B198" s="277"/>
      <c r="C198" s="278" t="s">
        <v>874</v>
      </c>
      <c r="D198" s="278"/>
      <c r="E198" s="279" t="n">
        <v>3.7125</v>
      </c>
      <c r="F198" s="280"/>
      <c r="G198" s="281"/>
      <c r="H198" s="282"/>
      <c r="I198" s="275"/>
      <c r="J198" s="283"/>
      <c r="K198" s="275"/>
      <c r="M198" s="276" t="s">
        <v>874</v>
      </c>
      <c r="O198" s="262"/>
    </row>
    <row r="199" customFormat="false" ht="12.75" hidden="false" customHeight="true" outlineLevel="0" collapsed="false">
      <c r="A199" s="272"/>
      <c r="B199" s="277"/>
      <c r="C199" s="278" t="s">
        <v>875</v>
      </c>
      <c r="D199" s="278"/>
      <c r="E199" s="279" t="n">
        <v>3.2625</v>
      </c>
      <c r="F199" s="280"/>
      <c r="G199" s="281"/>
      <c r="H199" s="282"/>
      <c r="I199" s="275"/>
      <c r="J199" s="283"/>
      <c r="K199" s="275"/>
      <c r="M199" s="276" t="s">
        <v>875</v>
      </c>
      <c r="O199" s="262"/>
    </row>
    <row r="200" customFormat="false" ht="12.75" hidden="false" customHeight="true" outlineLevel="0" collapsed="false">
      <c r="A200" s="272"/>
      <c r="B200" s="277"/>
      <c r="C200" s="278" t="s">
        <v>876</v>
      </c>
      <c r="D200" s="278"/>
      <c r="E200" s="279" t="n">
        <v>2.8125</v>
      </c>
      <c r="F200" s="280"/>
      <c r="G200" s="281"/>
      <c r="H200" s="282"/>
      <c r="I200" s="275"/>
      <c r="J200" s="283"/>
      <c r="K200" s="275"/>
      <c r="M200" s="276" t="s">
        <v>876</v>
      </c>
      <c r="O200" s="262"/>
    </row>
    <row r="201" customFormat="false" ht="12.75" hidden="false" customHeight="true" outlineLevel="0" collapsed="false">
      <c r="A201" s="272"/>
      <c r="B201" s="277"/>
      <c r="C201" s="278" t="s">
        <v>877</v>
      </c>
      <c r="D201" s="278"/>
      <c r="E201" s="279" t="n">
        <v>5.7375</v>
      </c>
      <c r="F201" s="280"/>
      <c r="G201" s="281"/>
      <c r="H201" s="282"/>
      <c r="I201" s="275"/>
      <c r="J201" s="283"/>
      <c r="K201" s="275"/>
      <c r="M201" s="276" t="s">
        <v>877</v>
      </c>
      <c r="O201" s="262"/>
    </row>
    <row r="202" customFormat="false" ht="12.75" hidden="false" customHeight="false" outlineLevel="0" collapsed="false">
      <c r="A202" s="263" t="n">
        <v>70</v>
      </c>
      <c r="B202" s="264" t="s">
        <v>720</v>
      </c>
      <c r="C202" s="265" t="s">
        <v>721</v>
      </c>
      <c r="D202" s="266" t="s">
        <v>156</v>
      </c>
      <c r="E202" s="267" t="n">
        <v>4.95</v>
      </c>
      <c r="F202" s="268"/>
      <c r="G202" s="269" t="n">
        <f aca="false">E202*F202</f>
        <v>0</v>
      </c>
      <c r="H202" s="270" t="n">
        <v>0</v>
      </c>
      <c r="I202" s="271" t="n">
        <f aca="false">E202*H202</f>
        <v>0</v>
      </c>
      <c r="J202" s="270" t="n">
        <v>0</v>
      </c>
      <c r="K202" s="271" t="n">
        <f aca="false">E202*J202</f>
        <v>0</v>
      </c>
      <c r="O202" s="262" t="n">
        <v>2</v>
      </c>
      <c r="AA202" s="232" t="n">
        <v>1</v>
      </c>
      <c r="AB202" s="232" t="n">
        <v>1</v>
      </c>
      <c r="AC202" s="232" t="n">
        <v>1</v>
      </c>
      <c r="AZ202" s="232" t="n">
        <v>1</v>
      </c>
      <c r="BA202" s="232" t="n">
        <f aca="false">IF(AZ202=1,G202,0)</f>
        <v>0</v>
      </c>
      <c r="BB202" s="232" t="n">
        <f aca="false">IF(AZ202=2,G202,0)</f>
        <v>0</v>
      </c>
      <c r="BC202" s="232" t="n">
        <f aca="false">IF(AZ202=3,G202,0)</f>
        <v>0</v>
      </c>
      <c r="BD202" s="232" t="n">
        <f aca="false">IF(AZ202=4,G202,0)</f>
        <v>0</v>
      </c>
      <c r="BE202" s="232" t="n">
        <f aca="false">IF(AZ202=5,G202,0)</f>
        <v>0</v>
      </c>
      <c r="CA202" s="262" t="n">
        <v>1</v>
      </c>
      <c r="CB202" s="262" t="n">
        <v>1</v>
      </c>
    </row>
    <row r="203" customFormat="false" ht="12.75" hidden="false" customHeight="true" outlineLevel="0" collapsed="false">
      <c r="A203" s="272"/>
      <c r="B203" s="277"/>
      <c r="C203" s="278" t="s">
        <v>878</v>
      </c>
      <c r="D203" s="278"/>
      <c r="E203" s="279" t="n">
        <v>4.95</v>
      </c>
      <c r="F203" s="280"/>
      <c r="G203" s="281"/>
      <c r="H203" s="282"/>
      <c r="I203" s="275"/>
      <c r="J203" s="283"/>
      <c r="K203" s="275"/>
      <c r="M203" s="276" t="s">
        <v>878</v>
      </c>
      <c r="O203" s="262"/>
    </row>
    <row r="204" customFormat="false" ht="12.75" hidden="false" customHeight="false" outlineLevel="0" collapsed="false">
      <c r="A204" s="263" t="n">
        <v>71</v>
      </c>
      <c r="B204" s="264" t="s">
        <v>817</v>
      </c>
      <c r="C204" s="265" t="s">
        <v>818</v>
      </c>
      <c r="D204" s="266" t="s">
        <v>250</v>
      </c>
      <c r="E204" s="267" t="n">
        <v>26.4</v>
      </c>
      <c r="F204" s="268"/>
      <c r="G204" s="269" t="n">
        <f aca="false">E204*F204</f>
        <v>0</v>
      </c>
      <c r="H204" s="270" t="n">
        <v>0.00099</v>
      </c>
      <c r="I204" s="271" t="n">
        <f aca="false">E204*H204</f>
        <v>0.026136</v>
      </c>
      <c r="J204" s="270" t="n">
        <v>0</v>
      </c>
      <c r="K204" s="271" t="n">
        <f aca="false">E204*J204</f>
        <v>0</v>
      </c>
      <c r="O204" s="262" t="n">
        <v>2</v>
      </c>
      <c r="AA204" s="232" t="n">
        <v>1</v>
      </c>
      <c r="AB204" s="232" t="n">
        <v>1</v>
      </c>
      <c r="AC204" s="232" t="n">
        <v>1</v>
      </c>
      <c r="AZ204" s="232" t="n">
        <v>1</v>
      </c>
      <c r="BA204" s="232" t="n">
        <f aca="false">IF(AZ204=1,G204,0)</f>
        <v>0</v>
      </c>
      <c r="BB204" s="232" t="n">
        <f aca="false">IF(AZ204=2,G204,0)</f>
        <v>0</v>
      </c>
      <c r="BC204" s="232" t="n">
        <f aca="false">IF(AZ204=3,G204,0)</f>
        <v>0</v>
      </c>
      <c r="BD204" s="232" t="n">
        <f aca="false">IF(AZ204=4,G204,0)</f>
        <v>0</v>
      </c>
      <c r="BE204" s="232" t="n">
        <f aca="false">IF(AZ204=5,G204,0)</f>
        <v>0</v>
      </c>
      <c r="CA204" s="262" t="n">
        <v>1</v>
      </c>
      <c r="CB204" s="262" t="n">
        <v>1</v>
      </c>
    </row>
    <row r="205" customFormat="false" ht="12.75" hidden="false" customHeight="true" outlineLevel="0" collapsed="false">
      <c r="A205" s="272"/>
      <c r="B205" s="277"/>
      <c r="C205" s="278" t="s">
        <v>879</v>
      </c>
      <c r="D205" s="278"/>
      <c r="E205" s="279" t="n">
        <v>0</v>
      </c>
      <c r="F205" s="280"/>
      <c r="G205" s="281"/>
      <c r="H205" s="282"/>
      <c r="I205" s="275"/>
      <c r="J205" s="283"/>
      <c r="K205" s="275"/>
      <c r="M205" s="276" t="s">
        <v>879</v>
      </c>
      <c r="O205" s="262"/>
    </row>
    <row r="206" customFormat="false" ht="12.75" hidden="false" customHeight="true" outlineLevel="0" collapsed="false">
      <c r="A206" s="272"/>
      <c r="B206" s="277"/>
      <c r="C206" s="278" t="s">
        <v>880</v>
      </c>
      <c r="D206" s="278"/>
      <c r="E206" s="279" t="n">
        <v>5.7</v>
      </c>
      <c r="F206" s="280"/>
      <c r="G206" s="281"/>
      <c r="H206" s="282"/>
      <c r="I206" s="275"/>
      <c r="J206" s="283"/>
      <c r="K206" s="275"/>
      <c r="M206" s="276" t="s">
        <v>880</v>
      </c>
      <c r="O206" s="262"/>
    </row>
    <row r="207" customFormat="false" ht="12.75" hidden="false" customHeight="true" outlineLevel="0" collapsed="false">
      <c r="A207" s="272"/>
      <c r="B207" s="277"/>
      <c r="C207" s="278" t="s">
        <v>881</v>
      </c>
      <c r="D207" s="278"/>
      <c r="E207" s="279" t="n">
        <v>4.95</v>
      </c>
      <c r="F207" s="280"/>
      <c r="G207" s="281"/>
      <c r="H207" s="282"/>
      <c r="I207" s="275"/>
      <c r="J207" s="283"/>
      <c r="K207" s="275"/>
      <c r="M207" s="276" t="s">
        <v>881</v>
      </c>
      <c r="O207" s="262"/>
    </row>
    <row r="208" customFormat="false" ht="12.75" hidden="false" customHeight="true" outlineLevel="0" collapsed="false">
      <c r="A208" s="272"/>
      <c r="B208" s="277"/>
      <c r="C208" s="278" t="s">
        <v>882</v>
      </c>
      <c r="D208" s="278"/>
      <c r="E208" s="279" t="n">
        <v>4.35</v>
      </c>
      <c r="F208" s="280"/>
      <c r="G208" s="281"/>
      <c r="H208" s="282"/>
      <c r="I208" s="275"/>
      <c r="J208" s="283"/>
      <c r="K208" s="275"/>
      <c r="M208" s="276" t="s">
        <v>882</v>
      </c>
      <c r="O208" s="262"/>
    </row>
    <row r="209" customFormat="false" ht="12.75" hidden="false" customHeight="true" outlineLevel="0" collapsed="false">
      <c r="A209" s="272"/>
      <c r="B209" s="277"/>
      <c r="C209" s="278" t="s">
        <v>883</v>
      </c>
      <c r="D209" s="278"/>
      <c r="E209" s="279" t="n">
        <v>3.75</v>
      </c>
      <c r="F209" s="280"/>
      <c r="G209" s="281"/>
      <c r="H209" s="282"/>
      <c r="I209" s="275"/>
      <c r="J209" s="283"/>
      <c r="K209" s="275"/>
      <c r="M209" s="276" t="s">
        <v>883</v>
      </c>
      <c r="O209" s="262"/>
    </row>
    <row r="210" customFormat="false" ht="12.75" hidden="false" customHeight="true" outlineLevel="0" collapsed="false">
      <c r="A210" s="272"/>
      <c r="B210" s="277"/>
      <c r="C210" s="278" t="s">
        <v>884</v>
      </c>
      <c r="D210" s="278"/>
      <c r="E210" s="279" t="n">
        <v>7.65</v>
      </c>
      <c r="F210" s="280"/>
      <c r="G210" s="281"/>
      <c r="H210" s="282"/>
      <c r="I210" s="275"/>
      <c r="J210" s="283"/>
      <c r="K210" s="275"/>
      <c r="M210" s="276" t="s">
        <v>884</v>
      </c>
      <c r="O210" s="262"/>
    </row>
    <row r="211" customFormat="false" ht="12.75" hidden="false" customHeight="false" outlineLevel="0" collapsed="false">
      <c r="A211" s="263" t="n">
        <v>72</v>
      </c>
      <c r="B211" s="264" t="s">
        <v>827</v>
      </c>
      <c r="C211" s="265" t="s">
        <v>828</v>
      </c>
      <c r="D211" s="266" t="s">
        <v>250</v>
      </c>
      <c r="E211" s="267" t="n">
        <v>26.4</v>
      </c>
      <c r="F211" s="268"/>
      <c r="G211" s="269" t="n">
        <f aca="false">E211*F211</f>
        <v>0</v>
      </c>
      <c r="H211" s="270" t="n">
        <v>0</v>
      </c>
      <c r="I211" s="271" t="n">
        <f aca="false">E211*H211</f>
        <v>0</v>
      </c>
      <c r="J211" s="270" t="n">
        <v>0</v>
      </c>
      <c r="K211" s="271" t="n">
        <f aca="false">E211*J211</f>
        <v>0</v>
      </c>
      <c r="O211" s="262" t="n">
        <v>2</v>
      </c>
      <c r="AA211" s="232" t="n">
        <v>1</v>
      </c>
      <c r="AB211" s="232" t="n">
        <v>1</v>
      </c>
      <c r="AC211" s="232" t="n">
        <v>1</v>
      </c>
      <c r="AZ211" s="232" t="n">
        <v>1</v>
      </c>
      <c r="BA211" s="232" t="n">
        <f aca="false">IF(AZ211=1,G211,0)</f>
        <v>0</v>
      </c>
      <c r="BB211" s="232" t="n">
        <f aca="false">IF(AZ211=2,G211,0)</f>
        <v>0</v>
      </c>
      <c r="BC211" s="232" t="n">
        <f aca="false">IF(AZ211=3,G211,0)</f>
        <v>0</v>
      </c>
      <c r="BD211" s="232" t="n">
        <f aca="false">IF(AZ211=4,G211,0)</f>
        <v>0</v>
      </c>
      <c r="BE211" s="232" t="n">
        <f aca="false">IF(AZ211=5,G211,0)</f>
        <v>0</v>
      </c>
      <c r="CA211" s="262" t="n">
        <v>1</v>
      </c>
      <c r="CB211" s="262" t="n">
        <v>1</v>
      </c>
    </row>
    <row r="212" customFormat="false" ht="12.75" hidden="false" customHeight="true" outlineLevel="0" collapsed="false">
      <c r="A212" s="272"/>
      <c r="B212" s="277"/>
      <c r="C212" s="278" t="s">
        <v>885</v>
      </c>
      <c r="D212" s="278"/>
      <c r="E212" s="279" t="n">
        <v>26.4</v>
      </c>
      <c r="F212" s="280"/>
      <c r="G212" s="281"/>
      <c r="H212" s="282"/>
      <c r="I212" s="275"/>
      <c r="J212" s="283"/>
      <c r="K212" s="275"/>
      <c r="M212" s="276" t="s">
        <v>885</v>
      </c>
      <c r="O212" s="262"/>
    </row>
    <row r="213" customFormat="false" ht="12.75" hidden="false" customHeight="false" outlineLevel="0" collapsed="false">
      <c r="A213" s="263" t="n">
        <v>73</v>
      </c>
      <c r="B213" s="264" t="s">
        <v>165</v>
      </c>
      <c r="C213" s="265" t="s">
        <v>402</v>
      </c>
      <c r="D213" s="266" t="s">
        <v>156</v>
      </c>
      <c r="E213" s="267" t="n">
        <v>19.8</v>
      </c>
      <c r="F213" s="268"/>
      <c r="G213" s="269" t="n">
        <f aca="false">E213*F213</f>
        <v>0</v>
      </c>
      <c r="H213" s="270" t="n">
        <v>0</v>
      </c>
      <c r="I213" s="271" t="n">
        <f aca="false">E213*H213</f>
        <v>0</v>
      </c>
      <c r="J213" s="270" t="n">
        <v>0</v>
      </c>
      <c r="K213" s="271" t="n">
        <f aca="false">E213*J213</f>
        <v>0</v>
      </c>
      <c r="O213" s="262" t="n">
        <v>2</v>
      </c>
      <c r="AA213" s="232" t="n">
        <v>1</v>
      </c>
      <c r="AB213" s="232" t="n">
        <v>1</v>
      </c>
      <c r="AC213" s="232" t="n">
        <v>1</v>
      </c>
      <c r="AZ213" s="232" t="n">
        <v>1</v>
      </c>
      <c r="BA213" s="232" t="n">
        <f aca="false">IF(AZ213=1,G213,0)</f>
        <v>0</v>
      </c>
      <c r="BB213" s="232" t="n">
        <f aca="false">IF(AZ213=2,G213,0)</f>
        <v>0</v>
      </c>
      <c r="BC213" s="232" t="n">
        <f aca="false">IF(AZ213=3,G213,0)</f>
        <v>0</v>
      </c>
      <c r="BD213" s="232" t="n">
        <f aca="false">IF(AZ213=4,G213,0)</f>
        <v>0</v>
      </c>
      <c r="BE213" s="232" t="n">
        <f aca="false">IF(AZ213=5,G213,0)</f>
        <v>0</v>
      </c>
      <c r="CA213" s="262" t="n">
        <v>1</v>
      </c>
      <c r="CB213" s="262" t="n">
        <v>1</v>
      </c>
    </row>
    <row r="214" customFormat="false" ht="12.75" hidden="false" customHeight="true" outlineLevel="0" collapsed="false">
      <c r="A214" s="272"/>
      <c r="B214" s="277"/>
      <c r="C214" s="278" t="s">
        <v>886</v>
      </c>
      <c r="D214" s="278"/>
      <c r="E214" s="279" t="n">
        <v>19.8</v>
      </c>
      <c r="F214" s="280"/>
      <c r="G214" s="281"/>
      <c r="H214" s="282"/>
      <c r="I214" s="275"/>
      <c r="J214" s="283"/>
      <c r="K214" s="275"/>
      <c r="M214" s="276" t="s">
        <v>886</v>
      </c>
      <c r="O214" s="262"/>
    </row>
    <row r="215" customFormat="false" ht="12.75" hidden="false" customHeight="false" outlineLevel="0" collapsed="false">
      <c r="A215" s="263" t="n">
        <v>74</v>
      </c>
      <c r="B215" s="264" t="s">
        <v>168</v>
      </c>
      <c r="C215" s="265" t="s">
        <v>169</v>
      </c>
      <c r="D215" s="266" t="s">
        <v>156</v>
      </c>
      <c r="E215" s="267" t="n">
        <v>19.8</v>
      </c>
      <c r="F215" s="268"/>
      <c r="G215" s="269" t="n">
        <f aca="false">E215*F215</f>
        <v>0</v>
      </c>
      <c r="H215" s="270" t="n">
        <v>0</v>
      </c>
      <c r="I215" s="271" t="n">
        <f aca="false">E215*H215</f>
        <v>0</v>
      </c>
      <c r="J215" s="270" t="n">
        <v>0</v>
      </c>
      <c r="K215" s="271" t="n">
        <f aca="false">E215*J215</f>
        <v>0</v>
      </c>
      <c r="O215" s="262" t="n">
        <v>2</v>
      </c>
      <c r="AA215" s="232" t="n">
        <v>1</v>
      </c>
      <c r="AB215" s="232" t="n">
        <v>1</v>
      </c>
      <c r="AC215" s="232" t="n">
        <v>1</v>
      </c>
      <c r="AZ215" s="232" t="n">
        <v>1</v>
      </c>
      <c r="BA215" s="232" t="n">
        <f aca="false">IF(AZ215=1,G215,0)</f>
        <v>0</v>
      </c>
      <c r="BB215" s="232" t="n">
        <f aca="false">IF(AZ215=2,G215,0)</f>
        <v>0</v>
      </c>
      <c r="BC215" s="232" t="n">
        <f aca="false">IF(AZ215=3,G215,0)</f>
        <v>0</v>
      </c>
      <c r="BD215" s="232" t="n">
        <f aca="false">IF(AZ215=4,G215,0)</f>
        <v>0</v>
      </c>
      <c r="BE215" s="232" t="n">
        <f aca="false">IF(AZ215=5,G215,0)</f>
        <v>0</v>
      </c>
      <c r="CA215" s="262" t="n">
        <v>1</v>
      </c>
      <c r="CB215" s="262" t="n">
        <v>1</v>
      </c>
    </row>
    <row r="216" customFormat="false" ht="12.75" hidden="false" customHeight="true" outlineLevel="0" collapsed="false">
      <c r="A216" s="272"/>
      <c r="B216" s="277"/>
      <c r="C216" s="278" t="s">
        <v>887</v>
      </c>
      <c r="D216" s="278"/>
      <c r="E216" s="279" t="n">
        <v>19.8</v>
      </c>
      <c r="F216" s="280"/>
      <c r="G216" s="281"/>
      <c r="H216" s="282"/>
      <c r="I216" s="275"/>
      <c r="J216" s="283"/>
      <c r="K216" s="275"/>
      <c r="M216" s="276" t="s">
        <v>887</v>
      </c>
      <c r="O216" s="262"/>
    </row>
    <row r="217" customFormat="false" ht="22.5" hidden="false" customHeight="false" outlineLevel="0" collapsed="false">
      <c r="A217" s="263" t="n">
        <v>75</v>
      </c>
      <c r="B217" s="264" t="s">
        <v>171</v>
      </c>
      <c r="C217" s="265" t="s">
        <v>172</v>
      </c>
      <c r="D217" s="266" t="s">
        <v>173</v>
      </c>
      <c r="E217" s="267" t="n">
        <v>35.64</v>
      </c>
      <c r="F217" s="268"/>
      <c r="G217" s="269" t="n">
        <f aca="false">E217*F217</f>
        <v>0</v>
      </c>
      <c r="H217" s="270" t="n">
        <v>0</v>
      </c>
      <c r="I217" s="271" t="n">
        <f aca="false">E217*H217</f>
        <v>0</v>
      </c>
      <c r="J217" s="270"/>
      <c r="K217" s="271" t="n">
        <f aca="false">E217*J217</f>
        <v>0</v>
      </c>
      <c r="O217" s="262" t="n">
        <v>2</v>
      </c>
      <c r="AA217" s="232" t="n">
        <v>12</v>
      </c>
      <c r="AB217" s="232" t="n">
        <v>0</v>
      </c>
      <c r="AC217" s="232" t="n">
        <v>36</v>
      </c>
      <c r="AZ217" s="232" t="n">
        <v>1</v>
      </c>
      <c r="BA217" s="232" t="n">
        <f aca="false">IF(AZ217=1,G217,0)</f>
        <v>0</v>
      </c>
      <c r="BB217" s="232" t="n">
        <f aca="false">IF(AZ217=2,G217,0)</f>
        <v>0</v>
      </c>
      <c r="BC217" s="232" t="n">
        <f aca="false">IF(AZ217=3,G217,0)</f>
        <v>0</v>
      </c>
      <c r="BD217" s="232" t="n">
        <f aca="false">IF(AZ217=4,G217,0)</f>
        <v>0</v>
      </c>
      <c r="BE217" s="232" t="n">
        <f aca="false">IF(AZ217=5,G217,0)</f>
        <v>0</v>
      </c>
      <c r="CA217" s="262" t="n">
        <v>12</v>
      </c>
      <c r="CB217" s="262" t="n">
        <v>0</v>
      </c>
    </row>
    <row r="218" customFormat="false" ht="22.5" hidden="false" customHeight="true" outlineLevel="0" collapsed="false">
      <c r="A218" s="272"/>
      <c r="B218" s="277"/>
      <c r="C218" s="278" t="s">
        <v>888</v>
      </c>
      <c r="D218" s="278"/>
      <c r="E218" s="279" t="n">
        <v>35.64</v>
      </c>
      <c r="F218" s="280"/>
      <c r="G218" s="281"/>
      <c r="H218" s="282"/>
      <c r="I218" s="275"/>
      <c r="J218" s="283"/>
      <c r="K218" s="275"/>
      <c r="M218" s="276" t="s">
        <v>889</v>
      </c>
      <c r="O218" s="262"/>
    </row>
    <row r="219" customFormat="false" ht="12.75" hidden="false" customHeight="false" outlineLevel="0" collapsed="false">
      <c r="A219" s="263" t="n">
        <v>76</v>
      </c>
      <c r="B219" s="264" t="s">
        <v>734</v>
      </c>
      <c r="C219" s="265" t="s">
        <v>735</v>
      </c>
      <c r="D219" s="266" t="s">
        <v>156</v>
      </c>
      <c r="E219" s="267" t="n">
        <v>16.0456</v>
      </c>
      <c r="F219" s="268"/>
      <c r="G219" s="269" t="n">
        <f aca="false">E219*F219</f>
        <v>0</v>
      </c>
      <c r="H219" s="270" t="n">
        <v>0</v>
      </c>
      <c r="I219" s="271" t="n">
        <f aca="false">E219*H219</f>
        <v>0</v>
      </c>
      <c r="J219" s="270" t="n">
        <v>0</v>
      </c>
      <c r="K219" s="271" t="n">
        <f aca="false">E219*J219</f>
        <v>0</v>
      </c>
      <c r="O219" s="262" t="n">
        <v>2</v>
      </c>
      <c r="AA219" s="232" t="n">
        <v>1</v>
      </c>
      <c r="AB219" s="232" t="n">
        <v>1</v>
      </c>
      <c r="AC219" s="232" t="n">
        <v>1</v>
      </c>
      <c r="AZ219" s="232" t="n">
        <v>1</v>
      </c>
      <c r="BA219" s="232" t="n">
        <f aca="false">IF(AZ219=1,G219,0)</f>
        <v>0</v>
      </c>
      <c r="BB219" s="232" t="n">
        <f aca="false">IF(AZ219=2,G219,0)</f>
        <v>0</v>
      </c>
      <c r="BC219" s="232" t="n">
        <f aca="false">IF(AZ219=3,G219,0)</f>
        <v>0</v>
      </c>
      <c r="BD219" s="232" t="n">
        <f aca="false">IF(AZ219=4,G219,0)</f>
        <v>0</v>
      </c>
      <c r="BE219" s="232" t="n">
        <f aca="false">IF(AZ219=5,G219,0)</f>
        <v>0</v>
      </c>
      <c r="CA219" s="262" t="n">
        <v>1</v>
      </c>
      <c r="CB219" s="262" t="n">
        <v>1</v>
      </c>
    </row>
    <row r="220" customFormat="false" ht="12.75" hidden="false" customHeight="true" outlineLevel="0" collapsed="false">
      <c r="A220" s="272"/>
      <c r="B220" s="277"/>
      <c r="C220" s="278" t="s">
        <v>890</v>
      </c>
      <c r="D220" s="278"/>
      <c r="E220" s="279" t="n">
        <v>0</v>
      </c>
      <c r="F220" s="280"/>
      <c r="G220" s="281"/>
      <c r="H220" s="282"/>
      <c r="I220" s="275"/>
      <c r="J220" s="283"/>
      <c r="K220" s="275"/>
      <c r="M220" s="276" t="s">
        <v>890</v>
      </c>
      <c r="O220" s="262"/>
    </row>
    <row r="221" customFormat="false" ht="12.75" hidden="false" customHeight="true" outlineLevel="0" collapsed="false">
      <c r="A221" s="272"/>
      <c r="B221" s="277"/>
      <c r="C221" s="278" t="s">
        <v>891</v>
      </c>
      <c r="D221" s="278"/>
      <c r="E221" s="279" t="n">
        <v>19.8</v>
      </c>
      <c r="F221" s="280"/>
      <c r="G221" s="281"/>
      <c r="H221" s="282"/>
      <c r="I221" s="275"/>
      <c r="J221" s="283"/>
      <c r="K221" s="275"/>
      <c r="M221" s="276" t="s">
        <v>891</v>
      </c>
      <c r="O221" s="262"/>
    </row>
    <row r="222" customFormat="false" ht="12.75" hidden="false" customHeight="true" outlineLevel="0" collapsed="false">
      <c r="A222" s="272"/>
      <c r="B222" s="277"/>
      <c r="C222" s="278" t="s">
        <v>892</v>
      </c>
      <c r="D222" s="278"/>
      <c r="E222" s="279" t="n">
        <v>-1.6875</v>
      </c>
      <c r="F222" s="280"/>
      <c r="G222" s="281"/>
      <c r="H222" s="282"/>
      <c r="I222" s="275"/>
      <c r="J222" s="283"/>
      <c r="K222" s="275"/>
      <c r="M222" s="276" t="s">
        <v>892</v>
      </c>
      <c r="O222" s="262"/>
    </row>
    <row r="223" customFormat="false" ht="12.75" hidden="false" customHeight="true" outlineLevel="0" collapsed="false">
      <c r="A223" s="272"/>
      <c r="B223" s="277"/>
      <c r="C223" s="278" t="s">
        <v>893</v>
      </c>
      <c r="D223" s="278"/>
      <c r="E223" s="279" t="n">
        <v>0</v>
      </c>
      <c r="F223" s="280"/>
      <c r="G223" s="281"/>
      <c r="H223" s="282"/>
      <c r="I223" s="275"/>
      <c r="J223" s="283"/>
      <c r="K223" s="275"/>
      <c r="M223" s="276" t="s">
        <v>893</v>
      </c>
      <c r="O223" s="262"/>
    </row>
    <row r="224" customFormat="false" ht="12.75" hidden="false" customHeight="true" outlineLevel="0" collapsed="false">
      <c r="A224" s="272"/>
      <c r="B224" s="277"/>
      <c r="C224" s="278" t="s">
        <v>894</v>
      </c>
      <c r="D224" s="278"/>
      <c r="E224" s="279" t="n">
        <v>-0.1827</v>
      </c>
      <c r="F224" s="280"/>
      <c r="G224" s="281"/>
      <c r="H224" s="282"/>
      <c r="I224" s="275"/>
      <c r="J224" s="283"/>
      <c r="K224" s="275"/>
      <c r="M224" s="276" t="s">
        <v>894</v>
      </c>
      <c r="O224" s="262"/>
    </row>
    <row r="225" customFormat="false" ht="12.75" hidden="false" customHeight="true" outlineLevel="0" collapsed="false">
      <c r="A225" s="272"/>
      <c r="B225" s="277"/>
      <c r="C225" s="278" t="s">
        <v>895</v>
      </c>
      <c r="D225" s="278"/>
      <c r="E225" s="279" t="n">
        <v>-0.2159</v>
      </c>
      <c r="F225" s="280"/>
      <c r="G225" s="281"/>
      <c r="H225" s="282"/>
      <c r="I225" s="275"/>
      <c r="J225" s="283"/>
      <c r="K225" s="275"/>
      <c r="M225" s="276" t="s">
        <v>895</v>
      </c>
      <c r="O225" s="262"/>
    </row>
    <row r="226" customFormat="false" ht="12.75" hidden="false" customHeight="true" outlineLevel="0" collapsed="false">
      <c r="A226" s="272"/>
      <c r="B226" s="277"/>
      <c r="C226" s="278" t="s">
        <v>896</v>
      </c>
      <c r="D226" s="278"/>
      <c r="E226" s="279" t="n">
        <v>-0.2492</v>
      </c>
      <c r="F226" s="280"/>
      <c r="G226" s="281"/>
      <c r="H226" s="282"/>
      <c r="I226" s="275"/>
      <c r="J226" s="283"/>
      <c r="K226" s="275"/>
      <c r="M226" s="276" t="s">
        <v>896</v>
      </c>
      <c r="O226" s="262"/>
    </row>
    <row r="227" customFormat="false" ht="12.75" hidden="false" customHeight="true" outlineLevel="0" collapsed="false">
      <c r="A227" s="272"/>
      <c r="B227" s="277"/>
      <c r="C227" s="278" t="s">
        <v>897</v>
      </c>
      <c r="D227" s="278"/>
      <c r="E227" s="279" t="n">
        <v>0</v>
      </c>
      <c r="F227" s="280"/>
      <c r="G227" s="281"/>
      <c r="H227" s="282"/>
      <c r="I227" s="275"/>
      <c r="J227" s="283"/>
      <c r="K227" s="275"/>
      <c r="M227" s="276" t="s">
        <v>897</v>
      </c>
      <c r="O227" s="262"/>
    </row>
    <row r="228" customFormat="false" ht="12.75" hidden="false" customHeight="true" outlineLevel="0" collapsed="false">
      <c r="A228" s="272"/>
      <c r="B228" s="277"/>
      <c r="C228" s="278" t="s">
        <v>898</v>
      </c>
      <c r="D228" s="278"/>
      <c r="E228" s="279" t="n">
        <v>-0.5984</v>
      </c>
      <c r="F228" s="280"/>
      <c r="G228" s="281"/>
      <c r="H228" s="282"/>
      <c r="I228" s="275"/>
      <c r="J228" s="283"/>
      <c r="K228" s="275"/>
      <c r="M228" s="276" t="s">
        <v>898</v>
      </c>
      <c r="O228" s="262"/>
    </row>
    <row r="229" customFormat="false" ht="12.75" hidden="false" customHeight="true" outlineLevel="0" collapsed="false">
      <c r="A229" s="272"/>
      <c r="B229" s="277"/>
      <c r="C229" s="278" t="s">
        <v>899</v>
      </c>
      <c r="D229" s="278"/>
      <c r="E229" s="279" t="n">
        <v>-0.8207</v>
      </c>
      <c r="F229" s="280"/>
      <c r="G229" s="281"/>
      <c r="H229" s="282"/>
      <c r="I229" s="275"/>
      <c r="J229" s="283"/>
      <c r="K229" s="275"/>
      <c r="M229" s="276" t="s">
        <v>899</v>
      </c>
      <c r="O229" s="262"/>
    </row>
    <row r="230" customFormat="false" ht="12.75" hidden="false" customHeight="false" outlineLevel="0" collapsed="false">
      <c r="A230" s="263" t="n">
        <v>77</v>
      </c>
      <c r="B230" s="264" t="s">
        <v>749</v>
      </c>
      <c r="C230" s="265" t="s">
        <v>750</v>
      </c>
      <c r="D230" s="266" t="s">
        <v>551</v>
      </c>
      <c r="E230" s="267" t="n">
        <v>33.6958</v>
      </c>
      <c r="F230" s="268"/>
      <c r="G230" s="269" t="n">
        <f aca="false">E230*F230</f>
        <v>0</v>
      </c>
      <c r="H230" s="270" t="n">
        <v>1</v>
      </c>
      <c r="I230" s="271" t="n">
        <f aca="false">E230*H230</f>
        <v>33.6958</v>
      </c>
      <c r="J230" s="270"/>
      <c r="K230" s="271" t="n">
        <f aca="false">E230*J230</f>
        <v>0</v>
      </c>
      <c r="O230" s="262" t="n">
        <v>2</v>
      </c>
      <c r="AA230" s="232" t="n">
        <v>3</v>
      </c>
      <c r="AB230" s="232" t="n">
        <v>1</v>
      </c>
      <c r="AC230" s="232" t="n">
        <v>58344170</v>
      </c>
      <c r="AZ230" s="232" t="n">
        <v>1</v>
      </c>
      <c r="BA230" s="232" t="n">
        <f aca="false">IF(AZ230=1,G230,0)</f>
        <v>0</v>
      </c>
      <c r="BB230" s="232" t="n">
        <f aca="false">IF(AZ230=2,G230,0)</f>
        <v>0</v>
      </c>
      <c r="BC230" s="232" t="n">
        <f aca="false">IF(AZ230=3,G230,0)</f>
        <v>0</v>
      </c>
      <c r="BD230" s="232" t="n">
        <f aca="false">IF(AZ230=4,G230,0)</f>
        <v>0</v>
      </c>
      <c r="BE230" s="232" t="n">
        <f aca="false">IF(AZ230=5,G230,0)</f>
        <v>0</v>
      </c>
      <c r="CA230" s="262" t="n">
        <v>3</v>
      </c>
      <c r="CB230" s="262" t="n">
        <v>1</v>
      </c>
    </row>
    <row r="231" customFormat="false" ht="12.75" hidden="false" customHeight="true" outlineLevel="0" collapsed="false">
      <c r="A231" s="272"/>
      <c r="B231" s="273"/>
      <c r="C231" s="274" t="s">
        <v>751</v>
      </c>
      <c r="D231" s="274"/>
      <c r="E231" s="274"/>
      <c r="F231" s="274"/>
      <c r="G231" s="274"/>
      <c r="I231" s="275"/>
      <c r="K231" s="275"/>
      <c r="L231" s="276" t="s">
        <v>751</v>
      </c>
      <c r="O231" s="262" t="n">
        <v>3</v>
      </c>
    </row>
    <row r="232" customFormat="false" ht="12.75" hidden="false" customHeight="true" outlineLevel="0" collapsed="false">
      <c r="A232" s="272"/>
      <c r="B232" s="277"/>
      <c r="C232" s="278" t="s">
        <v>900</v>
      </c>
      <c r="D232" s="278"/>
      <c r="E232" s="279" t="n">
        <v>33.6958</v>
      </c>
      <c r="F232" s="280"/>
      <c r="G232" s="281"/>
      <c r="H232" s="282"/>
      <c r="I232" s="275"/>
      <c r="J232" s="283"/>
      <c r="K232" s="275"/>
      <c r="M232" s="276" t="s">
        <v>900</v>
      </c>
      <c r="O232" s="262"/>
    </row>
    <row r="233" customFormat="false" ht="12.75" hidden="false" customHeight="false" outlineLevel="0" collapsed="false">
      <c r="A233" s="263" t="n">
        <v>78</v>
      </c>
      <c r="B233" s="264" t="s">
        <v>666</v>
      </c>
      <c r="C233" s="265" t="s">
        <v>667</v>
      </c>
      <c r="D233" s="266" t="s">
        <v>156</v>
      </c>
      <c r="E233" s="267" t="n">
        <v>1.6875</v>
      </c>
      <c r="F233" s="268"/>
      <c r="G233" s="269" t="n">
        <f aca="false">E233*F233</f>
        <v>0</v>
      </c>
      <c r="H233" s="270" t="n">
        <v>1.89077</v>
      </c>
      <c r="I233" s="271" t="n">
        <f aca="false">E233*H233</f>
        <v>3.190674375</v>
      </c>
      <c r="J233" s="270" t="n">
        <v>0</v>
      </c>
      <c r="K233" s="271" t="n">
        <f aca="false">E233*J233</f>
        <v>0</v>
      </c>
      <c r="O233" s="262" t="n">
        <v>2</v>
      </c>
      <c r="AA233" s="232" t="n">
        <v>1</v>
      </c>
      <c r="AB233" s="232" t="n">
        <v>1</v>
      </c>
      <c r="AC233" s="232" t="n">
        <v>1</v>
      </c>
      <c r="AZ233" s="232" t="n">
        <v>1</v>
      </c>
      <c r="BA233" s="232" t="n">
        <f aca="false">IF(AZ233=1,G233,0)</f>
        <v>0</v>
      </c>
      <c r="BB233" s="232" t="n">
        <f aca="false">IF(AZ233=2,G233,0)</f>
        <v>0</v>
      </c>
      <c r="BC233" s="232" t="n">
        <f aca="false">IF(AZ233=3,G233,0)</f>
        <v>0</v>
      </c>
      <c r="BD233" s="232" t="n">
        <f aca="false">IF(AZ233=4,G233,0)</f>
        <v>0</v>
      </c>
      <c r="BE233" s="232" t="n">
        <f aca="false">IF(AZ233=5,G233,0)</f>
        <v>0</v>
      </c>
      <c r="CA233" s="262" t="n">
        <v>1</v>
      </c>
      <c r="CB233" s="262" t="n">
        <v>1</v>
      </c>
    </row>
    <row r="234" customFormat="false" ht="12.75" hidden="false" customHeight="true" outlineLevel="0" collapsed="false">
      <c r="A234" s="272"/>
      <c r="B234" s="277"/>
      <c r="C234" s="278" t="s">
        <v>901</v>
      </c>
      <c r="D234" s="278"/>
      <c r="E234" s="279" t="n">
        <v>0</v>
      </c>
      <c r="F234" s="280"/>
      <c r="G234" s="281"/>
      <c r="H234" s="282"/>
      <c r="I234" s="275"/>
      <c r="J234" s="283"/>
      <c r="K234" s="275"/>
      <c r="M234" s="276" t="s">
        <v>901</v>
      </c>
      <c r="O234" s="262"/>
    </row>
    <row r="235" customFormat="false" ht="12.75" hidden="false" customHeight="true" outlineLevel="0" collapsed="false">
      <c r="A235" s="272"/>
      <c r="B235" s="277"/>
      <c r="C235" s="278" t="s">
        <v>902</v>
      </c>
      <c r="D235" s="278"/>
      <c r="E235" s="279" t="n">
        <v>1.35</v>
      </c>
      <c r="F235" s="280"/>
      <c r="G235" s="281"/>
      <c r="H235" s="282"/>
      <c r="I235" s="275"/>
      <c r="J235" s="283"/>
      <c r="K235" s="275"/>
      <c r="M235" s="276" t="s">
        <v>902</v>
      </c>
      <c r="O235" s="262"/>
    </row>
    <row r="236" customFormat="false" ht="12.75" hidden="false" customHeight="true" outlineLevel="0" collapsed="false">
      <c r="A236" s="272"/>
      <c r="B236" s="277"/>
      <c r="C236" s="278" t="s">
        <v>903</v>
      </c>
      <c r="D236" s="278"/>
      <c r="E236" s="279" t="n">
        <v>0.3375</v>
      </c>
      <c r="F236" s="280"/>
      <c r="G236" s="281"/>
      <c r="H236" s="282"/>
      <c r="I236" s="275"/>
      <c r="J236" s="283"/>
      <c r="K236" s="275"/>
      <c r="M236" s="276" t="s">
        <v>903</v>
      </c>
      <c r="O236" s="262"/>
    </row>
    <row r="237" customFormat="false" ht="12.75" hidden="false" customHeight="false" outlineLevel="0" collapsed="false">
      <c r="A237" s="263" t="n">
        <v>79</v>
      </c>
      <c r="B237" s="264" t="s">
        <v>684</v>
      </c>
      <c r="C237" s="265" t="s">
        <v>685</v>
      </c>
      <c r="D237" s="266" t="s">
        <v>188</v>
      </c>
      <c r="E237" s="267" t="n">
        <v>3</v>
      </c>
      <c r="F237" s="268"/>
      <c r="G237" s="269" t="n">
        <f aca="false">E237*F237</f>
        <v>0</v>
      </c>
      <c r="H237" s="270" t="n">
        <v>7E-005</v>
      </c>
      <c r="I237" s="271" t="n">
        <f aca="false">E237*H237</f>
        <v>0.00021</v>
      </c>
      <c r="J237" s="270" t="n">
        <v>0</v>
      </c>
      <c r="K237" s="271" t="n">
        <f aca="false">E237*J237</f>
        <v>0</v>
      </c>
      <c r="O237" s="262" t="n">
        <v>2</v>
      </c>
      <c r="AA237" s="232" t="n">
        <v>1</v>
      </c>
      <c r="AB237" s="232" t="n">
        <v>1</v>
      </c>
      <c r="AC237" s="232" t="n">
        <v>1</v>
      </c>
      <c r="AZ237" s="232" t="n">
        <v>1</v>
      </c>
      <c r="BA237" s="232" t="n">
        <f aca="false">IF(AZ237=1,G237,0)</f>
        <v>0</v>
      </c>
      <c r="BB237" s="232" t="n">
        <f aca="false">IF(AZ237=2,G237,0)</f>
        <v>0</v>
      </c>
      <c r="BC237" s="232" t="n">
        <f aca="false">IF(AZ237=3,G237,0)</f>
        <v>0</v>
      </c>
      <c r="BD237" s="232" t="n">
        <f aca="false">IF(AZ237=4,G237,0)</f>
        <v>0</v>
      </c>
      <c r="BE237" s="232" t="n">
        <f aca="false">IF(AZ237=5,G237,0)</f>
        <v>0</v>
      </c>
      <c r="CA237" s="262" t="n">
        <v>1</v>
      </c>
      <c r="CB237" s="262" t="n">
        <v>1</v>
      </c>
    </row>
    <row r="238" customFormat="false" ht="12.75" hidden="false" customHeight="true" outlineLevel="0" collapsed="false">
      <c r="A238" s="272"/>
      <c r="B238" s="277"/>
      <c r="C238" s="278" t="s">
        <v>904</v>
      </c>
      <c r="D238" s="278"/>
      <c r="E238" s="279" t="n">
        <v>3</v>
      </c>
      <c r="F238" s="280"/>
      <c r="G238" s="281"/>
      <c r="H238" s="282"/>
      <c r="I238" s="275"/>
      <c r="J238" s="283"/>
      <c r="K238" s="275"/>
      <c r="M238" s="276" t="s">
        <v>904</v>
      </c>
      <c r="O238" s="262"/>
    </row>
    <row r="239" customFormat="false" ht="12.75" hidden="false" customHeight="false" outlineLevel="0" collapsed="false">
      <c r="A239" s="263" t="n">
        <v>80</v>
      </c>
      <c r="B239" s="264" t="s">
        <v>905</v>
      </c>
      <c r="C239" s="265" t="s">
        <v>906</v>
      </c>
      <c r="D239" s="266" t="s">
        <v>188</v>
      </c>
      <c r="E239" s="267" t="n">
        <v>2</v>
      </c>
      <c r="F239" s="268"/>
      <c r="G239" s="269" t="n">
        <f aca="false">E239*F239</f>
        <v>0</v>
      </c>
      <c r="H239" s="270" t="n">
        <v>0</v>
      </c>
      <c r="I239" s="271" t="n">
        <f aca="false">E239*H239</f>
        <v>0</v>
      </c>
      <c r="J239" s="270" t="n">
        <v>0</v>
      </c>
      <c r="K239" s="271" t="n">
        <f aca="false">E239*J239</f>
        <v>0</v>
      </c>
      <c r="O239" s="262" t="n">
        <v>2</v>
      </c>
      <c r="AA239" s="232" t="n">
        <v>1</v>
      </c>
      <c r="AB239" s="232" t="n">
        <v>1</v>
      </c>
      <c r="AC239" s="232" t="n">
        <v>1</v>
      </c>
      <c r="AZ239" s="232" t="n">
        <v>1</v>
      </c>
      <c r="BA239" s="232" t="n">
        <f aca="false">IF(AZ239=1,G239,0)</f>
        <v>0</v>
      </c>
      <c r="BB239" s="232" t="n">
        <f aca="false">IF(AZ239=2,G239,0)</f>
        <v>0</v>
      </c>
      <c r="BC239" s="232" t="n">
        <f aca="false">IF(AZ239=3,G239,0)</f>
        <v>0</v>
      </c>
      <c r="BD239" s="232" t="n">
        <f aca="false">IF(AZ239=4,G239,0)</f>
        <v>0</v>
      </c>
      <c r="BE239" s="232" t="n">
        <f aca="false">IF(AZ239=5,G239,0)</f>
        <v>0</v>
      </c>
      <c r="CA239" s="262" t="n">
        <v>1</v>
      </c>
      <c r="CB239" s="262" t="n">
        <v>1</v>
      </c>
    </row>
    <row r="240" customFormat="false" ht="12.75" hidden="false" customHeight="true" outlineLevel="0" collapsed="false">
      <c r="A240" s="272"/>
      <c r="B240" s="277"/>
      <c r="C240" s="278" t="s">
        <v>907</v>
      </c>
      <c r="D240" s="278"/>
      <c r="E240" s="279" t="n">
        <v>1</v>
      </c>
      <c r="F240" s="280"/>
      <c r="G240" s="281"/>
      <c r="H240" s="282"/>
      <c r="I240" s="275"/>
      <c r="J240" s="283"/>
      <c r="K240" s="275"/>
      <c r="M240" s="276" t="s">
        <v>907</v>
      </c>
      <c r="O240" s="262"/>
    </row>
    <row r="241" customFormat="false" ht="12.75" hidden="false" customHeight="true" outlineLevel="0" collapsed="false">
      <c r="A241" s="272"/>
      <c r="B241" s="277"/>
      <c r="C241" s="278" t="s">
        <v>908</v>
      </c>
      <c r="D241" s="278"/>
      <c r="E241" s="279" t="n">
        <v>1</v>
      </c>
      <c r="F241" s="280"/>
      <c r="G241" s="281"/>
      <c r="H241" s="282"/>
      <c r="I241" s="275"/>
      <c r="J241" s="283"/>
      <c r="K241" s="275"/>
      <c r="M241" s="276" t="s">
        <v>908</v>
      </c>
      <c r="O241" s="262"/>
    </row>
    <row r="242" customFormat="false" ht="12.75" hidden="false" customHeight="false" outlineLevel="0" collapsed="false">
      <c r="A242" s="263" t="n">
        <v>81</v>
      </c>
      <c r="B242" s="264" t="s">
        <v>909</v>
      </c>
      <c r="C242" s="265" t="s">
        <v>910</v>
      </c>
      <c r="D242" s="266" t="s">
        <v>188</v>
      </c>
      <c r="E242" s="267" t="n">
        <v>3</v>
      </c>
      <c r="F242" s="268"/>
      <c r="G242" s="269" t="n">
        <f aca="false">E242*F242</f>
        <v>0</v>
      </c>
      <c r="H242" s="270" t="n">
        <v>0</v>
      </c>
      <c r="I242" s="271" t="n">
        <f aca="false">E242*H242</f>
        <v>0</v>
      </c>
      <c r="J242" s="270" t="n">
        <v>0</v>
      </c>
      <c r="K242" s="271" t="n">
        <f aca="false">E242*J242</f>
        <v>0</v>
      </c>
      <c r="O242" s="262" t="n">
        <v>2</v>
      </c>
      <c r="AA242" s="232" t="n">
        <v>1</v>
      </c>
      <c r="AB242" s="232" t="n">
        <v>1</v>
      </c>
      <c r="AC242" s="232" t="n">
        <v>1</v>
      </c>
      <c r="AZ242" s="232" t="n">
        <v>1</v>
      </c>
      <c r="BA242" s="232" t="n">
        <f aca="false">IF(AZ242=1,G242,0)</f>
        <v>0</v>
      </c>
      <c r="BB242" s="232" t="n">
        <f aca="false">IF(AZ242=2,G242,0)</f>
        <v>0</v>
      </c>
      <c r="BC242" s="232" t="n">
        <f aca="false">IF(AZ242=3,G242,0)</f>
        <v>0</v>
      </c>
      <c r="BD242" s="232" t="n">
        <f aca="false">IF(AZ242=4,G242,0)</f>
        <v>0</v>
      </c>
      <c r="BE242" s="232" t="n">
        <f aca="false">IF(AZ242=5,G242,0)</f>
        <v>0</v>
      </c>
      <c r="CA242" s="262" t="n">
        <v>1</v>
      </c>
      <c r="CB242" s="262" t="n">
        <v>1</v>
      </c>
    </row>
    <row r="243" customFormat="false" ht="12.75" hidden="false" customHeight="true" outlineLevel="0" collapsed="false">
      <c r="A243" s="272"/>
      <c r="B243" s="277"/>
      <c r="C243" s="278" t="s">
        <v>911</v>
      </c>
      <c r="D243" s="278"/>
      <c r="E243" s="279" t="n">
        <v>3</v>
      </c>
      <c r="F243" s="280"/>
      <c r="G243" s="281"/>
      <c r="H243" s="282"/>
      <c r="I243" s="275"/>
      <c r="J243" s="283"/>
      <c r="K243" s="275"/>
      <c r="M243" s="276" t="s">
        <v>911</v>
      </c>
      <c r="O243" s="262"/>
    </row>
    <row r="244" customFormat="false" ht="12.75" hidden="false" customHeight="false" outlineLevel="0" collapsed="false">
      <c r="A244" s="263" t="n">
        <v>82</v>
      </c>
      <c r="B244" s="264" t="s">
        <v>912</v>
      </c>
      <c r="C244" s="265" t="s">
        <v>913</v>
      </c>
      <c r="D244" s="266" t="s">
        <v>188</v>
      </c>
      <c r="E244" s="267" t="n">
        <v>4</v>
      </c>
      <c r="F244" s="268"/>
      <c r="G244" s="269" t="n">
        <f aca="false">E244*F244</f>
        <v>0</v>
      </c>
      <c r="H244" s="270" t="n">
        <v>0.00702</v>
      </c>
      <c r="I244" s="271" t="n">
        <f aca="false">E244*H244</f>
        <v>0.02808</v>
      </c>
      <c r="J244" s="270" t="n">
        <v>0</v>
      </c>
      <c r="K244" s="271" t="n">
        <f aca="false">E244*J244</f>
        <v>0</v>
      </c>
      <c r="O244" s="262" t="n">
        <v>2</v>
      </c>
      <c r="AA244" s="232" t="n">
        <v>1</v>
      </c>
      <c r="AB244" s="232" t="n">
        <v>1</v>
      </c>
      <c r="AC244" s="232" t="n">
        <v>1</v>
      </c>
      <c r="AZ244" s="232" t="n">
        <v>1</v>
      </c>
      <c r="BA244" s="232" t="n">
        <f aca="false">IF(AZ244=1,G244,0)</f>
        <v>0</v>
      </c>
      <c r="BB244" s="232" t="n">
        <f aca="false">IF(AZ244=2,G244,0)</f>
        <v>0</v>
      </c>
      <c r="BC244" s="232" t="n">
        <f aca="false">IF(AZ244=3,G244,0)</f>
        <v>0</v>
      </c>
      <c r="BD244" s="232" t="n">
        <f aca="false">IF(AZ244=4,G244,0)</f>
        <v>0</v>
      </c>
      <c r="BE244" s="232" t="n">
        <f aca="false">IF(AZ244=5,G244,0)</f>
        <v>0</v>
      </c>
      <c r="CA244" s="262" t="n">
        <v>1</v>
      </c>
      <c r="CB244" s="262" t="n">
        <v>1</v>
      </c>
    </row>
    <row r="245" customFormat="false" ht="12.75" hidden="false" customHeight="true" outlineLevel="0" collapsed="false">
      <c r="A245" s="272"/>
      <c r="B245" s="277"/>
      <c r="C245" s="278" t="s">
        <v>914</v>
      </c>
      <c r="D245" s="278"/>
      <c r="E245" s="279" t="n">
        <v>4</v>
      </c>
      <c r="F245" s="280"/>
      <c r="G245" s="281"/>
      <c r="H245" s="282"/>
      <c r="I245" s="275"/>
      <c r="J245" s="283"/>
      <c r="K245" s="275"/>
      <c r="M245" s="276" t="s">
        <v>914</v>
      </c>
      <c r="O245" s="262"/>
    </row>
    <row r="246" customFormat="false" ht="12.75" hidden="false" customHeight="false" outlineLevel="0" collapsed="false">
      <c r="A246" s="263" t="n">
        <v>83</v>
      </c>
      <c r="B246" s="264" t="s">
        <v>915</v>
      </c>
      <c r="C246" s="265" t="s">
        <v>916</v>
      </c>
      <c r="D246" s="266" t="s">
        <v>188</v>
      </c>
      <c r="E246" s="267" t="n">
        <v>1</v>
      </c>
      <c r="F246" s="268"/>
      <c r="G246" s="269" t="n">
        <f aca="false">E246*F246</f>
        <v>0</v>
      </c>
      <c r="H246" s="270" t="n">
        <v>0.0117</v>
      </c>
      <c r="I246" s="271" t="n">
        <f aca="false">E246*H246</f>
        <v>0.0117</v>
      </c>
      <c r="J246" s="270" t="n">
        <v>0</v>
      </c>
      <c r="K246" s="271" t="n">
        <f aca="false">E246*J246</f>
        <v>0</v>
      </c>
      <c r="O246" s="262" t="n">
        <v>2</v>
      </c>
      <c r="AA246" s="232" t="n">
        <v>1</v>
      </c>
      <c r="AB246" s="232" t="n">
        <v>1</v>
      </c>
      <c r="AC246" s="232" t="n">
        <v>1</v>
      </c>
      <c r="AZ246" s="232" t="n">
        <v>1</v>
      </c>
      <c r="BA246" s="232" t="n">
        <f aca="false">IF(AZ246=1,G246,0)</f>
        <v>0</v>
      </c>
      <c r="BB246" s="232" t="n">
        <f aca="false">IF(AZ246=2,G246,0)</f>
        <v>0</v>
      </c>
      <c r="BC246" s="232" t="n">
        <f aca="false">IF(AZ246=3,G246,0)</f>
        <v>0</v>
      </c>
      <c r="BD246" s="232" t="n">
        <f aca="false">IF(AZ246=4,G246,0)</f>
        <v>0</v>
      </c>
      <c r="BE246" s="232" t="n">
        <f aca="false">IF(AZ246=5,G246,0)</f>
        <v>0</v>
      </c>
      <c r="CA246" s="262" t="n">
        <v>1</v>
      </c>
      <c r="CB246" s="262" t="n">
        <v>1</v>
      </c>
    </row>
    <row r="247" customFormat="false" ht="12.75" hidden="false" customHeight="true" outlineLevel="0" collapsed="false">
      <c r="A247" s="272"/>
      <c r="B247" s="277"/>
      <c r="C247" s="278" t="s">
        <v>917</v>
      </c>
      <c r="D247" s="278"/>
      <c r="E247" s="279" t="n">
        <v>1</v>
      </c>
      <c r="F247" s="280"/>
      <c r="G247" s="281"/>
      <c r="H247" s="282"/>
      <c r="I247" s="275"/>
      <c r="J247" s="283"/>
      <c r="K247" s="275"/>
      <c r="M247" s="276" t="s">
        <v>917</v>
      </c>
      <c r="O247" s="262"/>
    </row>
    <row r="248" customFormat="false" ht="12.75" hidden="false" customHeight="false" outlineLevel="0" collapsed="false">
      <c r="A248" s="263" t="n">
        <v>84</v>
      </c>
      <c r="B248" s="264" t="s">
        <v>918</v>
      </c>
      <c r="C248" s="265" t="s">
        <v>919</v>
      </c>
      <c r="D248" s="266" t="s">
        <v>188</v>
      </c>
      <c r="E248" s="267" t="n">
        <v>1</v>
      </c>
      <c r="F248" s="268"/>
      <c r="G248" s="269" t="n">
        <f aca="false">E248*F248</f>
        <v>0</v>
      </c>
      <c r="H248" s="270" t="n">
        <v>0.0003</v>
      </c>
      <c r="I248" s="271" t="n">
        <f aca="false">E248*H248</f>
        <v>0.0003</v>
      </c>
      <c r="J248" s="270"/>
      <c r="K248" s="271" t="n">
        <f aca="false">E248*J248</f>
        <v>0</v>
      </c>
      <c r="O248" s="262" t="n">
        <v>2</v>
      </c>
      <c r="AA248" s="232" t="n">
        <v>12</v>
      </c>
      <c r="AB248" s="232" t="n">
        <v>1</v>
      </c>
      <c r="AC248" s="232" t="n">
        <v>63</v>
      </c>
      <c r="AZ248" s="232" t="n">
        <v>1</v>
      </c>
      <c r="BA248" s="232" t="n">
        <f aca="false">IF(AZ248=1,G248,0)</f>
        <v>0</v>
      </c>
      <c r="BB248" s="232" t="n">
        <f aca="false">IF(AZ248=2,G248,0)</f>
        <v>0</v>
      </c>
      <c r="BC248" s="232" t="n">
        <f aca="false">IF(AZ248=3,G248,0)</f>
        <v>0</v>
      </c>
      <c r="BD248" s="232" t="n">
        <f aca="false">IF(AZ248=4,G248,0)</f>
        <v>0</v>
      </c>
      <c r="BE248" s="232" t="n">
        <f aca="false">IF(AZ248=5,G248,0)</f>
        <v>0</v>
      </c>
      <c r="CA248" s="262" t="n">
        <v>12</v>
      </c>
      <c r="CB248" s="262" t="n">
        <v>1</v>
      </c>
    </row>
    <row r="249" customFormat="false" ht="12.75" hidden="false" customHeight="true" outlineLevel="0" collapsed="false">
      <c r="A249" s="272"/>
      <c r="B249" s="277"/>
      <c r="C249" s="278" t="s">
        <v>920</v>
      </c>
      <c r="D249" s="278"/>
      <c r="E249" s="279" t="n">
        <v>1</v>
      </c>
      <c r="F249" s="280"/>
      <c r="G249" s="281"/>
      <c r="H249" s="282"/>
      <c r="I249" s="275"/>
      <c r="J249" s="283"/>
      <c r="K249" s="275"/>
      <c r="M249" s="276" t="s">
        <v>920</v>
      </c>
      <c r="O249" s="262"/>
    </row>
    <row r="250" customFormat="false" ht="12.75" hidden="false" customHeight="false" outlineLevel="0" collapsed="false">
      <c r="A250" s="263" t="n">
        <v>85</v>
      </c>
      <c r="B250" s="264" t="s">
        <v>921</v>
      </c>
      <c r="C250" s="265" t="s">
        <v>922</v>
      </c>
      <c r="D250" s="266" t="s">
        <v>188</v>
      </c>
      <c r="E250" s="267" t="n">
        <v>3</v>
      </c>
      <c r="F250" s="268"/>
      <c r="G250" s="269" t="n">
        <f aca="false">E250*F250</f>
        <v>0</v>
      </c>
      <c r="H250" s="270" t="n">
        <v>0.002</v>
      </c>
      <c r="I250" s="271" t="n">
        <f aca="false">E250*H250</f>
        <v>0.006</v>
      </c>
      <c r="J250" s="270"/>
      <c r="K250" s="271" t="n">
        <f aca="false">E250*J250</f>
        <v>0</v>
      </c>
      <c r="O250" s="262" t="n">
        <v>2</v>
      </c>
      <c r="AA250" s="232" t="n">
        <v>3</v>
      </c>
      <c r="AB250" s="232" t="n">
        <v>1</v>
      </c>
      <c r="AC250" s="232" t="n">
        <v>286971041</v>
      </c>
      <c r="AZ250" s="232" t="n">
        <v>1</v>
      </c>
      <c r="BA250" s="232" t="n">
        <f aca="false">IF(AZ250=1,G250,0)</f>
        <v>0</v>
      </c>
      <c r="BB250" s="232" t="n">
        <f aca="false">IF(AZ250=2,G250,0)</f>
        <v>0</v>
      </c>
      <c r="BC250" s="232" t="n">
        <f aca="false">IF(AZ250=3,G250,0)</f>
        <v>0</v>
      </c>
      <c r="BD250" s="232" t="n">
        <f aca="false">IF(AZ250=4,G250,0)</f>
        <v>0</v>
      </c>
      <c r="BE250" s="232" t="n">
        <f aca="false">IF(AZ250=5,G250,0)</f>
        <v>0</v>
      </c>
      <c r="CA250" s="262" t="n">
        <v>3</v>
      </c>
      <c r="CB250" s="262" t="n">
        <v>1</v>
      </c>
    </row>
    <row r="251" customFormat="false" ht="12.75" hidden="false" customHeight="true" outlineLevel="0" collapsed="false">
      <c r="A251" s="272"/>
      <c r="B251" s="277"/>
      <c r="C251" s="278" t="s">
        <v>923</v>
      </c>
      <c r="D251" s="278"/>
      <c r="E251" s="279" t="n">
        <v>2</v>
      </c>
      <c r="F251" s="280"/>
      <c r="G251" s="281"/>
      <c r="H251" s="282"/>
      <c r="I251" s="275"/>
      <c r="J251" s="283"/>
      <c r="K251" s="275"/>
      <c r="M251" s="276" t="s">
        <v>923</v>
      </c>
      <c r="O251" s="262"/>
    </row>
    <row r="252" customFormat="false" ht="12.75" hidden="false" customHeight="true" outlineLevel="0" collapsed="false">
      <c r="A252" s="272"/>
      <c r="B252" s="277"/>
      <c r="C252" s="278" t="s">
        <v>924</v>
      </c>
      <c r="D252" s="278"/>
      <c r="E252" s="279" t="n">
        <v>1</v>
      </c>
      <c r="F252" s="280"/>
      <c r="G252" s="281"/>
      <c r="H252" s="282"/>
      <c r="I252" s="275"/>
      <c r="J252" s="283"/>
      <c r="K252" s="275"/>
      <c r="M252" s="276" t="s">
        <v>924</v>
      </c>
      <c r="O252" s="262"/>
    </row>
    <row r="253" customFormat="false" ht="12.75" hidden="false" customHeight="false" outlineLevel="0" collapsed="false">
      <c r="A253" s="263" t="n">
        <v>86</v>
      </c>
      <c r="B253" s="264" t="s">
        <v>925</v>
      </c>
      <c r="C253" s="265" t="s">
        <v>926</v>
      </c>
      <c r="D253" s="266" t="s">
        <v>188</v>
      </c>
      <c r="E253" s="267" t="n">
        <v>3</v>
      </c>
      <c r="F253" s="268"/>
      <c r="G253" s="269" t="n">
        <f aca="false">E253*F253</f>
        <v>0</v>
      </c>
      <c r="H253" s="270" t="n">
        <v>0.012</v>
      </c>
      <c r="I253" s="271" t="n">
        <f aca="false">E253*H253</f>
        <v>0.036</v>
      </c>
      <c r="J253" s="270"/>
      <c r="K253" s="271" t="n">
        <f aca="false">E253*J253</f>
        <v>0</v>
      </c>
      <c r="O253" s="262" t="n">
        <v>2</v>
      </c>
      <c r="AA253" s="232" t="n">
        <v>3</v>
      </c>
      <c r="AB253" s="232" t="n">
        <v>1</v>
      </c>
      <c r="AC253" s="232" t="n">
        <v>286971402</v>
      </c>
      <c r="AZ253" s="232" t="n">
        <v>1</v>
      </c>
      <c r="BA253" s="232" t="n">
        <f aca="false">IF(AZ253=1,G253,0)</f>
        <v>0</v>
      </c>
      <c r="BB253" s="232" t="n">
        <f aca="false">IF(AZ253=2,G253,0)</f>
        <v>0</v>
      </c>
      <c r="BC253" s="232" t="n">
        <f aca="false">IF(AZ253=3,G253,0)</f>
        <v>0</v>
      </c>
      <c r="BD253" s="232" t="n">
        <f aca="false">IF(AZ253=4,G253,0)</f>
        <v>0</v>
      </c>
      <c r="BE253" s="232" t="n">
        <f aca="false">IF(AZ253=5,G253,0)</f>
        <v>0</v>
      </c>
      <c r="CA253" s="262" t="n">
        <v>3</v>
      </c>
      <c r="CB253" s="262" t="n">
        <v>1</v>
      </c>
    </row>
    <row r="254" customFormat="false" ht="12.75" hidden="false" customHeight="true" outlineLevel="0" collapsed="false">
      <c r="A254" s="272"/>
      <c r="B254" s="277"/>
      <c r="C254" s="278" t="s">
        <v>911</v>
      </c>
      <c r="D254" s="278"/>
      <c r="E254" s="279" t="n">
        <v>3</v>
      </c>
      <c r="F254" s="280"/>
      <c r="G254" s="281"/>
      <c r="H254" s="282"/>
      <c r="I254" s="275"/>
      <c r="J254" s="283"/>
      <c r="K254" s="275"/>
      <c r="M254" s="276" t="s">
        <v>911</v>
      </c>
      <c r="O254" s="262"/>
    </row>
    <row r="255" customFormat="false" ht="12.75" hidden="false" customHeight="false" outlineLevel="0" collapsed="false">
      <c r="A255" s="263" t="n">
        <v>87</v>
      </c>
      <c r="B255" s="264" t="s">
        <v>927</v>
      </c>
      <c r="C255" s="265" t="s">
        <v>928</v>
      </c>
      <c r="D255" s="266" t="s">
        <v>188</v>
      </c>
      <c r="E255" s="267" t="n">
        <v>3</v>
      </c>
      <c r="F255" s="268"/>
      <c r="G255" s="269" t="n">
        <f aca="false">E255*F255</f>
        <v>0</v>
      </c>
      <c r="H255" s="270" t="n">
        <v>0.00725</v>
      </c>
      <c r="I255" s="271" t="n">
        <f aca="false">E255*H255</f>
        <v>0.02175</v>
      </c>
      <c r="J255" s="270"/>
      <c r="K255" s="271" t="n">
        <f aca="false">E255*J255</f>
        <v>0</v>
      </c>
      <c r="O255" s="262" t="n">
        <v>2</v>
      </c>
      <c r="AA255" s="232" t="n">
        <v>3</v>
      </c>
      <c r="AB255" s="232" t="n">
        <v>1</v>
      </c>
      <c r="AC255" s="232" t="n">
        <v>286971412</v>
      </c>
      <c r="AZ255" s="232" t="n">
        <v>1</v>
      </c>
      <c r="BA255" s="232" t="n">
        <f aca="false">IF(AZ255=1,G255,0)</f>
        <v>0</v>
      </c>
      <c r="BB255" s="232" t="n">
        <f aca="false">IF(AZ255=2,G255,0)</f>
        <v>0</v>
      </c>
      <c r="BC255" s="232" t="n">
        <f aca="false">IF(AZ255=3,G255,0)</f>
        <v>0</v>
      </c>
      <c r="BD255" s="232" t="n">
        <f aca="false">IF(AZ255=4,G255,0)</f>
        <v>0</v>
      </c>
      <c r="BE255" s="232" t="n">
        <f aca="false">IF(AZ255=5,G255,0)</f>
        <v>0</v>
      </c>
      <c r="CA255" s="262" t="n">
        <v>3</v>
      </c>
      <c r="CB255" s="262" t="n">
        <v>1</v>
      </c>
    </row>
    <row r="256" customFormat="false" ht="12.75" hidden="false" customHeight="true" outlineLevel="0" collapsed="false">
      <c r="A256" s="272"/>
      <c r="B256" s="277"/>
      <c r="C256" s="278" t="s">
        <v>911</v>
      </c>
      <c r="D256" s="278"/>
      <c r="E256" s="279" t="n">
        <v>3</v>
      </c>
      <c r="F256" s="280"/>
      <c r="G256" s="281"/>
      <c r="H256" s="282"/>
      <c r="I256" s="275"/>
      <c r="J256" s="283"/>
      <c r="K256" s="275"/>
      <c r="M256" s="276" t="s">
        <v>911</v>
      </c>
      <c r="O256" s="262"/>
    </row>
    <row r="257" customFormat="false" ht="12.75" hidden="false" customHeight="false" outlineLevel="0" collapsed="false">
      <c r="A257" s="263" t="n">
        <v>88</v>
      </c>
      <c r="B257" s="264" t="s">
        <v>929</v>
      </c>
      <c r="C257" s="265" t="s">
        <v>930</v>
      </c>
      <c r="D257" s="266" t="s">
        <v>188</v>
      </c>
      <c r="E257" s="267" t="n">
        <v>1</v>
      </c>
      <c r="F257" s="268"/>
      <c r="G257" s="269" t="n">
        <f aca="false">E257*F257</f>
        <v>0</v>
      </c>
      <c r="H257" s="270" t="n">
        <v>0.02</v>
      </c>
      <c r="I257" s="271" t="n">
        <f aca="false">E257*H257</f>
        <v>0.02</v>
      </c>
      <c r="J257" s="270"/>
      <c r="K257" s="271" t="n">
        <f aca="false">E257*J257</f>
        <v>0</v>
      </c>
      <c r="O257" s="262" t="n">
        <v>2</v>
      </c>
      <c r="AA257" s="232" t="n">
        <v>3</v>
      </c>
      <c r="AB257" s="232" t="n">
        <v>1</v>
      </c>
      <c r="AC257" s="232" t="n">
        <v>286971500</v>
      </c>
      <c r="AZ257" s="232" t="n">
        <v>1</v>
      </c>
      <c r="BA257" s="232" t="n">
        <f aca="false">IF(AZ257=1,G257,0)</f>
        <v>0</v>
      </c>
      <c r="BB257" s="232" t="n">
        <f aca="false">IF(AZ257=2,G257,0)</f>
        <v>0</v>
      </c>
      <c r="BC257" s="232" t="n">
        <f aca="false">IF(AZ257=3,G257,0)</f>
        <v>0</v>
      </c>
      <c r="BD257" s="232" t="n">
        <f aca="false">IF(AZ257=4,G257,0)</f>
        <v>0</v>
      </c>
      <c r="BE257" s="232" t="n">
        <f aca="false">IF(AZ257=5,G257,0)</f>
        <v>0</v>
      </c>
      <c r="CA257" s="262" t="n">
        <v>3</v>
      </c>
      <c r="CB257" s="262" t="n">
        <v>1</v>
      </c>
    </row>
    <row r="258" customFormat="false" ht="12.75" hidden="false" customHeight="true" outlineLevel="0" collapsed="false">
      <c r="A258" s="272"/>
      <c r="B258" s="277"/>
      <c r="C258" s="278" t="s">
        <v>931</v>
      </c>
      <c r="D258" s="278"/>
      <c r="E258" s="279" t="n">
        <v>1</v>
      </c>
      <c r="F258" s="280"/>
      <c r="G258" s="281"/>
      <c r="H258" s="282"/>
      <c r="I258" s="275"/>
      <c r="J258" s="283"/>
      <c r="K258" s="275"/>
      <c r="M258" s="276" t="s">
        <v>931</v>
      </c>
      <c r="O258" s="262"/>
    </row>
    <row r="259" customFormat="false" ht="12.75" hidden="false" customHeight="false" outlineLevel="0" collapsed="false">
      <c r="A259" s="263" t="n">
        <v>89</v>
      </c>
      <c r="B259" s="264" t="s">
        <v>932</v>
      </c>
      <c r="C259" s="265" t="s">
        <v>933</v>
      </c>
      <c r="D259" s="266" t="s">
        <v>188</v>
      </c>
      <c r="E259" s="267" t="n">
        <v>1</v>
      </c>
      <c r="F259" s="268"/>
      <c r="G259" s="269" t="n">
        <f aca="false">E259*F259</f>
        <v>0</v>
      </c>
      <c r="H259" s="270" t="n">
        <v>0.021</v>
      </c>
      <c r="I259" s="271" t="n">
        <f aca="false">E259*H259</f>
        <v>0.021</v>
      </c>
      <c r="J259" s="270"/>
      <c r="K259" s="271" t="n">
        <f aca="false">E259*J259</f>
        <v>0</v>
      </c>
      <c r="O259" s="262" t="n">
        <v>2</v>
      </c>
      <c r="AA259" s="232" t="n">
        <v>3</v>
      </c>
      <c r="AB259" s="232" t="n">
        <v>1</v>
      </c>
      <c r="AC259" s="232" t="n">
        <v>286971503</v>
      </c>
      <c r="AZ259" s="232" t="n">
        <v>1</v>
      </c>
      <c r="BA259" s="232" t="n">
        <f aca="false">IF(AZ259=1,G259,0)</f>
        <v>0</v>
      </c>
      <c r="BB259" s="232" t="n">
        <f aca="false">IF(AZ259=2,G259,0)</f>
        <v>0</v>
      </c>
      <c r="BC259" s="232" t="n">
        <f aca="false">IF(AZ259=3,G259,0)</f>
        <v>0</v>
      </c>
      <c r="BD259" s="232" t="n">
        <f aca="false">IF(AZ259=4,G259,0)</f>
        <v>0</v>
      </c>
      <c r="BE259" s="232" t="n">
        <f aca="false">IF(AZ259=5,G259,0)</f>
        <v>0</v>
      </c>
      <c r="CA259" s="262" t="n">
        <v>3</v>
      </c>
      <c r="CB259" s="262" t="n">
        <v>1</v>
      </c>
    </row>
    <row r="260" customFormat="false" ht="12.75" hidden="false" customHeight="true" outlineLevel="0" collapsed="false">
      <c r="A260" s="272"/>
      <c r="B260" s="277"/>
      <c r="C260" s="278" t="s">
        <v>934</v>
      </c>
      <c r="D260" s="278"/>
      <c r="E260" s="279" t="n">
        <v>1</v>
      </c>
      <c r="F260" s="280"/>
      <c r="G260" s="281"/>
      <c r="H260" s="282"/>
      <c r="I260" s="275"/>
      <c r="J260" s="283"/>
      <c r="K260" s="275"/>
      <c r="M260" s="276" t="s">
        <v>934</v>
      </c>
      <c r="O260" s="262"/>
    </row>
    <row r="261" customFormat="false" ht="12.75" hidden="false" customHeight="false" outlineLevel="0" collapsed="false">
      <c r="A261" s="263" t="n">
        <v>90</v>
      </c>
      <c r="B261" s="264" t="s">
        <v>935</v>
      </c>
      <c r="C261" s="265" t="s">
        <v>936</v>
      </c>
      <c r="D261" s="266" t="s">
        <v>188</v>
      </c>
      <c r="E261" s="267" t="n">
        <v>2</v>
      </c>
      <c r="F261" s="268"/>
      <c r="G261" s="269" t="n">
        <f aca="false">E261*F261</f>
        <v>0</v>
      </c>
      <c r="H261" s="270" t="n">
        <v>0.0262</v>
      </c>
      <c r="I261" s="271" t="n">
        <f aca="false">E261*H261</f>
        <v>0.0524</v>
      </c>
      <c r="J261" s="270"/>
      <c r="K261" s="271" t="n">
        <f aca="false">E261*J261</f>
        <v>0</v>
      </c>
      <c r="O261" s="262" t="n">
        <v>2</v>
      </c>
      <c r="AA261" s="232" t="n">
        <v>3</v>
      </c>
      <c r="AB261" s="232" t="n">
        <v>1</v>
      </c>
      <c r="AC261" s="232" t="n">
        <v>28697154</v>
      </c>
      <c r="AZ261" s="232" t="n">
        <v>1</v>
      </c>
      <c r="BA261" s="232" t="n">
        <f aca="false">IF(AZ261=1,G261,0)</f>
        <v>0</v>
      </c>
      <c r="BB261" s="232" t="n">
        <f aca="false">IF(AZ261=2,G261,0)</f>
        <v>0</v>
      </c>
      <c r="BC261" s="232" t="n">
        <f aca="false">IF(AZ261=3,G261,0)</f>
        <v>0</v>
      </c>
      <c r="BD261" s="232" t="n">
        <f aca="false">IF(AZ261=4,G261,0)</f>
        <v>0</v>
      </c>
      <c r="BE261" s="232" t="n">
        <f aca="false">IF(AZ261=5,G261,0)</f>
        <v>0</v>
      </c>
      <c r="CA261" s="262" t="n">
        <v>3</v>
      </c>
      <c r="CB261" s="262" t="n">
        <v>1</v>
      </c>
    </row>
    <row r="262" customFormat="false" ht="12.75" hidden="false" customHeight="true" outlineLevel="0" collapsed="false">
      <c r="A262" s="272"/>
      <c r="B262" s="277"/>
      <c r="C262" s="278" t="s">
        <v>907</v>
      </c>
      <c r="D262" s="278"/>
      <c r="E262" s="279" t="n">
        <v>1</v>
      </c>
      <c r="F262" s="280"/>
      <c r="G262" s="281"/>
      <c r="H262" s="282"/>
      <c r="I262" s="275"/>
      <c r="J262" s="283"/>
      <c r="K262" s="275"/>
      <c r="M262" s="276" t="s">
        <v>907</v>
      </c>
      <c r="O262" s="262"/>
    </row>
    <row r="263" customFormat="false" ht="12.75" hidden="false" customHeight="true" outlineLevel="0" collapsed="false">
      <c r="A263" s="272"/>
      <c r="B263" s="277"/>
      <c r="C263" s="278" t="s">
        <v>937</v>
      </c>
      <c r="D263" s="278"/>
      <c r="E263" s="279" t="n">
        <v>1</v>
      </c>
      <c r="F263" s="280"/>
      <c r="G263" s="281"/>
      <c r="H263" s="282"/>
      <c r="I263" s="275"/>
      <c r="J263" s="283"/>
      <c r="K263" s="275"/>
      <c r="M263" s="276" t="s">
        <v>937</v>
      </c>
      <c r="O263" s="262"/>
    </row>
    <row r="264" customFormat="false" ht="12.75" hidden="false" customHeight="false" outlineLevel="0" collapsed="false">
      <c r="A264" s="263" t="n">
        <v>91</v>
      </c>
      <c r="B264" s="264" t="s">
        <v>778</v>
      </c>
      <c r="C264" s="265" t="s">
        <v>779</v>
      </c>
      <c r="D264" s="266" t="s">
        <v>188</v>
      </c>
      <c r="E264" s="267" t="n">
        <v>4</v>
      </c>
      <c r="F264" s="268"/>
      <c r="G264" s="269" t="n">
        <f aca="false">E264*F264</f>
        <v>0</v>
      </c>
      <c r="H264" s="270" t="n">
        <v>0.0015</v>
      </c>
      <c r="I264" s="271" t="n">
        <f aca="false">E264*H264</f>
        <v>0.006</v>
      </c>
      <c r="J264" s="270"/>
      <c r="K264" s="271" t="n">
        <f aca="false">E264*J264</f>
        <v>0</v>
      </c>
      <c r="O264" s="262" t="n">
        <v>2</v>
      </c>
      <c r="AA264" s="232" t="n">
        <v>3</v>
      </c>
      <c r="AB264" s="232" t="n">
        <v>1</v>
      </c>
      <c r="AC264" s="232" t="n">
        <v>28697160</v>
      </c>
      <c r="AZ264" s="232" t="n">
        <v>1</v>
      </c>
      <c r="BA264" s="232" t="n">
        <f aca="false">IF(AZ264=1,G264,0)</f>
        <v>0</v>
      </c>
      <c r="BB264" s="232" t="n">
        <f aca="false">IF(AZ264=2,G264,0)</f>
        <v>0</v>
      </c>
      <c r="BC264" s="232" t="n">
        <f aca="false">IF(AZ264=3,G264,0)</f>
        <v>0</v>
      </c>
      <c r="BD264" s="232" t="n">
        <f aca="false">IF(AZ264=4,G264,0)</f>
        <v>0</v>
      </c>
      <c r="BE264" s="232" t="n">
        <f aca="false">IF(AZ264=5,G264,0)</f>
        <v>0</v>
      </c>
      <c r="CA264" s="262" t="n">
        <v>3</v>
      </c>
      <c r="CB264" s="262" t="n">
        <v>1</v>
      </c>
    </row>
    <row r="265" customFormat="false" ht="12.75" hidden="false" customHeight="true" outlineLevel="0" collapsed="false">
      <c r="A265" s="272"/>
      <c r="B265" s="277"/>
      <c r="C265" s="278" t="s">
        <v>938</v>
      </c>
      <c r="D265" s="278"/>
      <c r="E265" s="279" t="n">
        <v>2</v>
      </c>
      <c r="F265" s="280"/>
      <c r="G265" s="281"/>
      <c r="H265" s="282"/>
      <c r="I265" s="275"/>
      <c r="J265" s="283"/>
      <c r="K265" s="275"/>
      <c r="M265" s="276" t="s">
        <v>938</v>
      </c>
      <c r="O265" s="262"/>
    </row>
    <row r="266" customFormat="false" ht="12.75" hidden="false" customHeight="true" outlineLevel="0" collapsed="false">
      <c r="A266" s="272"/>
      <c r="B266" s="277"/>
      <c r="C266" s="278" t="s">
        <v>939</v>
      </c>
      <c r="D266" s="278"/>
      <c r="E266" s="279" t="n">
        <v>2</v>
      </c>
      <c r="F266" s="280"/>
      <c r="G266" s="281"/>
      <c r="H266" s="282"/>
      <c r="I266" s="275"/>
      <c r="J266" s="283"/>
      <c r="K266" s="275"/>
      <c r="M266" s="276" t="s">
        <v>939</v>
      </c>
      <c r="O266" s="262"/>
    </row>
    <row r="267" customFormat="false" ht="12.75" hidden="false" customHeight="false" outlineLevel="0" collapsed="false">
      <c r="A267" s="263" t="n">
        <v>92</v>
      </c>
      <c r="B267" s="264" t="s">
        <v>940</v>
      </c>
      <c r="C267" s="265" t="s">
        <v>941</v>
      </c>
      <c r="D267" s="266" t="s">
        <v>188</v>
      </c>
      <c r="E267" s="267" t="n">
        <v>2</v>
      </c>
      <c r="F267" s="268"/>
      <c r="G267" s="269" t="n">
        <f aca="false">E267*F267</f>
        <v>0</v>
      </c>
      <c r="H267" s="270" t="n">
        <v>0.012</v>
      </c>
      <c r="I267" s="271" t="n">
        <f aca="false">E267*H267</f>
        <v>0.024</v>
      </c>
      <c r="J267" s="270"/>
      <c r="K267" s="271" t="n">
        <f aca="false">E267*J267</f>
        <v>0</v>
      </c>
      <c r="O267" s="262" t="n">
        <v>2</v>
      </c>
      <c r="AA267" s="232" t="n">
        <v>3</v>
      </c>
      <c r="AB267" s="232" t="n">
        <v>1</v>
      </c>
      <c r="AC267" s="232" t="n">
        <v>28697166</v>
      </c>
      <c r="AZ267" s="232" t="n">
        <v>1</v>
      </c>
      <c r="BA267" s="232" t="n">
        <f aca="false">IF(AZ267=1,G267,0)</f>
        <v>0</v>
      </c>
      <c r="BB267" s="232" t="n">
        <f aca="false">IF(AZ267=2,G267,0)</f>
        <v>0</v>
      </c>
      <c r="BC267" s="232" t="n">
        <f aca="false">IF(AZ267=3,G267,0)</f>
        <v>0</v>
      </c>
      <c r="BD267" s="232" t="n">
        <f aca="false">IF(AZ267=4,G267,0)</f>
        <v>0</v>
      </c>
      <c r="BE267" s="232" t="n">
        <f aca="false">IF(AZ267=5,G267,0)</f>
        <v>0</v>
      </c>
      <c r="CA267" s="262" t="n">
        <v>3</v>
      </c>
      <c r="CB267" s="262" t="n">
        <v>1</v>
      </c>
    </row>
    <row r="268" customFormat="false" ht="12.75" hidden="false" customHeight="true" outlineLevel="0" collapsed="false">
      <c r="A268" s="272"/>
      <c r="B268" s="277"/>
      <c r="C268" s="278" t="s">
        <v>907</v>
      </c>
      <c r="D268" s="278"/>
      <c r="E268" s="279" t="n">
        <v>1</v>
      </c>
      <c r="F268" s="280"/>
      <c r="G268" s="281"/>
      <c r="H268" s="282"/>
      <c r="I268" s="275"/>
      <c r="J268" s="283"/>
      <c r="K268" s="275"/>
      <c r="M268" s="276" t="s">
        <v>907</v>
      </c>
      <c r="O268" s="262"/>
    </row>
    <row r="269" customFormat="false" ht="12.75" hidden="false" customHeight="true" outlineLevel="0" collapsed="false">
      <c r="A269" s="272"/>
      <c r="B269" s="277"/>
      <c r="C269" s="278" t="s">
        <v>942</v>
      </c>
      <c r="D269" s="278"/>
      <c r="E269" s="279" t="n">
        <v>1</v>
      </c>
      <c r="F269" s="280"/>
      <c r="G269" s="281"/>
      <c r="H269" s="282"/>
      <c r="I269" s="275"/>
      <c r="J269" s="283"/>
      <c r="K269" s="275"/>
      <c r="M269" s="276" t="s">
        <v>942</v>
      </c>
      <c r="O269" s="262"/>
    </row>
    <row r="270" customFormat="false" ht="12.75" hidden="false" customHeight="false" outlineLevel="0" collapsed="false">
      <c r="A270" s="263" t="n">
        <v>93</v>
      </c>
      <c r="B270" s="264" t="s">
        <v>943</v>
      </c>
      <c r="C270" s="265" t="s">
        <v>944</v>
      </c>
      <c r="D270" s="266" t="s">
        <v>188</v>
      </c>
      <c r="E270" s="267" t="n">
        <v>2</v>
      </c>
      <c r="F270" s="268"/>
      <c r="G270" s="269" t="n">
        <f aca="false">E270*F270</f>
        <v>0</v>
      </c>
      <c r="H270" s="270" t="n">
        <v>0.0062</v>
      </c>
      <c r="I270" s="271" t="n">
        <f aca="false">E270*H270</f>
        <v>0.0124</v>
      </c>
      <c r="J270" s="270"/>
      <c r="K270" s="271" t="n">
        <f aca="false">E270*J270</f>
        <v>0</v>
      </c>
      <c r="O270" s="262" t="n">
        <v>2</v>
      </c>
      <c r="AA270" s="232" t="n">
        <v>3</v>
      </c>
      <c r="AB270" s="232" t="n">
        <v>1</v>
      </c>
      <c r="AC270" s="232" t="n">
        <v>286971672</v>
      </c>
      <c r="AZ270" s="232" t="n">
        <v>1</v>
      </c>
      <c r="BA270" s="232" t="n">
        <f aca="false">IF(AZ270=1,G270,0)</f>
        <v>0</v>
      </c>
      <c r="BB270" s="232" t="n">
        <f aca="false">IF(AZ270=2,G270,0)</f>
        <v>0</v>
      </c>
      <c r="BC270" s="232" t="n">
        <f aca="false">IF(AZ270=3,G270,0)</f>
        <v>0</v>
      </c>
      <c r="BD270" s="232" t="n">
        <f aca="false">IF(AZ270=4,G270,0)</f>
        <v>0</v>
      </c>
      <c r="BE270" s="232" t="n">
        <f aca="false">IF(AZ270=5,G270,0)</f>
        <v>0</v>
      </c>
      <c r="CA270" s="262" t="n">
        <v>3</v>
      </c>
      <c r="CB270" s="262" t="n">
        <v>1</v>
      </c>
    </row>
    <row r="271" customFormat="false" ht="12.75" hidden="false" customHeight="true" outlineLevel="0" collapsed="false">
      <c r="A271" s="272"/>
      <c r="B271" s="277"/>
      <c r="C271" s="278" t="s">
        <v>945</v>
      </c>
      <c r="D271" s="278"/>
      <c r="E271" s="279" t="n">
        <v>2</v>
      </c>
      <c r="F271" s="280"/>
      <c r="G271" s="281"/>
      <c r="H271" s="282"/>
      <c r="I271" s="275"/>
      <c r="J271" s="283"/>
      <c r="K271" s="275"/>
      <c r="M271" s="276" t="s">
        <v>945</v>
      </c>
      <c r="O271" s="262"/>
    </row>
    <row r="272" customFormat="false" ht="12.75" hidden="false" customHeight="false" outlineLevel="0" collapsed="false">
      <c r="A272" s="263" t="n">
        <v>94</v>
      </c>
      <c r="B272" s="264" t="s">
        <v>946</v>
      </c>
      <c r="C272" s="265" t="s">
        <v>947</v>
      </c>
      <c r="D272" s="266" t="s">
        <v>188</v>
      </c>
      <c r="E272" s="267" t="n">
        <v>1</v>
      </c>
      <c r="F272" s="268"/>
      <c r="G272" s="269" t="n">
        <f aca="false">E272*F272</f>
        <v>0</v>
      </c>
      <c r="H272" s="270" t="n">
        <v>0.0062</v>
      </c>
      <c r="I272" s="271" t="n">
        <f aca="false">E272*H272</f>
        <v>0.0062</v>
      </c>
      <c r="J272" s="270"/>
      <c r="K272" s="271" t="n">
        <f aca="false">E272*J272</f>
        <v>0</v>
      </c>
      <c r="O272" s="262" t="n">
        <v>2</v>
      </c>
      <c r="AA272" s="232" t="n">
        <v>3</v>
      </c>
      <c r="AB272" s="232" t="n">
        <v>1</v>
      </c>
      <c r="AC272" s="232" t="n">
        <v>286971675</v>
      </c>
      <c r="AZ272" s="232" t="n">
        <v>1</v>
      </c>
      <c r="BA272" s="232" t="n">
        <f aca="false">IF(AZ272=1,G272,0)</f>
        <v>0</v>
      </c>
      <c r="BB272" s="232" t="n">
        <f aca="false">IF(AZ272=2,G272,0)</f>
        <v>0</v>
      </c>
      <c r="BC272" s="232" t="n">
        <f aca="false">IF(AZ272=3,G272,0)</f>
        <v>0</v>
      </c>
      <c r="BD272" s="232" t="n">
        <f aca="false">IF(AZ272=4,G272,0)</f>
        <v>0</v>
      </c>
      <c r="BE272" s="232" t="n">
        <f aca="false">IF(AZ272=5,G272,0)</f>
        <v>0</v>
      </c>
      <c r="CA272" s="262" t="n">
        <v>3</v>
      </c>
      <c r="CB272" s="262" t="n">
        <v>1</v>
      </c>
    </row>
    <row r="273" customFormat="false" ht="12.75" hidden="false" customHeight="true" outlineLevel="0" collapsed="false">
      <c r="A273" s="272"/>
      <c r="B273" s="277"/>
      <c r="C273" s="278" t="s">
        <v>948</v>
      </c>
      <c r="D273" s="278"/>
      <c r="E273" s="279" t="n">
        <v>1</v>
      </c>
      <c r="F273" s="280"/>
      <c r="G273" s="281"/>
      <c r="H273" s="282"/>
      <c r="I273" s="275"/>
      <c r="J273" s="283"/>
      <c r="K273" s="275"/>
      <c r="M273" s="276" t="s">
        <v>948</v>
      </c>
      <c r="O273" s="262"/>
    </row>
    <row r="274" customFormat="false" ht="12.75" hidden="false" customHeight="false" outlineLevel="0" collapsed="false">
      <c r="A274" s="263" t="n">
        <v>95</v>
      </c>
      <c r="B274" s="264" t="s">
        <v>949</v>
      </c>
      <c r="C274" s="265" t="s">
        <v>950</v>
      </c>
      <c r="D274" s="266" t="s">
        <v>188</v>
      </c>
      <c r="E274" s="267" t="n">
        <v>1</v>
      </c>
      <c r="F274" s="268"/>
      <c r="G274" s="269" t="n">
        <f aca="false">E274*F274</f>
        <v>0</v>
      </c>
      <c r="H274" s="270" t="n">
        <v>0.169</v>
      </c>
      <c r="I274" s="271" t="n">
        <f aca="false">E274*H274</f>
        <v>0.169</v>
      </c>
      <c r="J274" s="270"/>
      <c r="K274" s="271" t="n">
        <f aca="false">E274*J274</f>
        <v>0</v>
      </c>
      <c r="O274" s="262" t="n">
        <v>2</v>
      </c>
      <c r="AA274" s="232" t="n">
        <v>3</v>
      </c>
      <c r="AB274" s="232" t="n">
        <v>1</v>
      </c>
      <c r="AC274" s="232" t="n">
        <v>55241713</v>
      </c>
      <c r="AZ274" s="232" t="n">
        <v>1</v>
      </c>
      <c r="BA274" s="232" t="n">
        <f aca="false">IF(AZ274=1,G274,0)</f>
        <v>0</v>
      </c>
      <c r="BB274" s="232" t="n">
        <f aca="false">IF(AZ274=2,G274,0)</f>
        <v>0</v>
      </c>
      <c r="BC274" s="232" t="n">
        <f aca="false">IF(AZ274=3,G274,0)</f>
        <v>0</v>
      </c>
      <c r="BD274" s="232" t="n">
        <f aca="false">IF(AZ274=4,G274,0)</f>
        <v>0</v>
      </c>
      <c r="BE274" s="232" t="n">
        <f aca="false">IF(AZ274=5,G274,0)</f>
        <v>0</v>
      </c>
      <c r="CA274" s="262" t="n">
        <v>3</v>
      </c>
      <c r="CB274" s="262" t="n">
        <v>1</v>
      </c>
    </row>
    <row r="275" customFormat="false" ht="12.75" hidden="false" customHeight="true" outlineLevel="0" collapsed="false">
      <c r="A275" s="272"/>
      <c r="B275" s="277"/>
      <c r="C275" s="278" t="s">
        <v>908</v>
      </c>
      <c r="D275" s="278"/>
      <c r="E275" s="279" t="n">
        <v>1</v>
      </c>
      <c r="F275" s="280"/>
      <c r="G275" s="281"/>
      <c r="H275" s="282"/>
      <c r="I275" s="275"/>
      <c r="J275" s="283"/>
      <c r="K275" s="275"/>
      <c r="M275" s="276" t="s">
        <v>908</v>
      </c>
      <c r="O275" s="262"/>
    </row>
    <row r="276" customFormat="false" ht="12.75" hidden="false" customHeight="false" outlineLevel="0" collapsed="false">
      <c r="A276" s="263" t="n">
        <v>96</v>
      </c>
      <c r="B276" s="264" t="s">
        <v>951</v>
      </c>
      <c r="C276" s="265" t="s">
        <v>952</v>
      </c>
      <c r="D276" s="266" t="s">
        <v>188</v>
      </c>
      <c r="E276" s="267" t="n">
        <v>3</v>
      </c>
      <c r="F276" s="268"/>
      <c r="G276" s="269" t="n">
        <f aca="false">E276*F276</f>
        <v>0</v>
      </c>
      <c r="H276" s="270" t="n">
        <v>0.0958</v>
      </c>
      <c r="I276" s="271" t="n">
        <f aca="false">E276*H276</f>
        <v>0.2874</v>
      </c>
      <c r="J276" s="270"/>
      <c r="K276" s="271" t="n">
        <f aca="false">E276*J276</f>
        <v>0</v>
      </c>
      <c r="O276" s="262" t="n">
        <v>2</v>
      </c>
      <c r="AA276" s="232" t="n">
        <v>3</v>
      </c>
      <c r="AB276" s="232" t="n">
        <v>1</v>
      </c>
      <c r="AC276" s="232" t="n">
        <v>55243073</v>
      </c>
      <c r="AZ276" s="232" t="n">
        <v>1</v>
      </c>
      <c r="BA276" s="232" t="n">
        <f aca="false">IF(AZ276=1,G276,0)</f>
        <v>0</v>
      </c>
      <c r="BB276" s="232" t="n">
        <f aca="false">IF(AZ276=2,G276,0)</f>
        <v>0</v>
      </c>
      <c r="BC276" s="232" t="n">
        <f aca="false">IF(AZ276=3,G276,0)</f>
        <v>0</v>
      </c>
      <c r="BD276" s="232" t="n">
        <f aca="false">IF(AZ276=4,G276,0)</f>
        <v>0</v>
      </c>
      <c r="BE276" s="232" t="n">
        <f aca="false">IF(AZ276=5,G276,0)</f>
        <v>0</v>
      </c>
      <c r="CA276" s="262" t="n">
        <v>3</v>
      </c>
      <c r="CB276" s="262" t="n">
        <v>1</v>
      </c>
    </row>
    <row r="277" customFormat="false" ht="12.75" hidden="false" customHeight="true" outlineLevel="0" collapsed="false">
      <c r="A277" s="272"/>
      <c r="B277" s="277"/>
      <c r="C277" s="278" t="s">
        <v>953</v>
      </c>
      <c r="D277" s="278"/>
      <c r="E277" s="279" t="n">
        <v>3</v>
      </c>
      <c r="F277" s="280"/>
      <c r="G277" s="281"/>
      <c r="H277" s="282"/>
      <c r="I277" s="275"/>
      <c r="J277" s="283"/>
      <c r="K277" s="275"/>
      <c r="M277" s="276" t="s">
        <v>953</v>
      </c>
      <c r="O277" s="262"/>
    </row>
    <row r="278" customFormat="false" ht="12.75" hidden="false" customHeight="false" outlineLevel="0" collapsed="false">
      <c r="A278" s="263" t="n">
        <v>97</v>
      </c>
      <c r="B278" s="264" t="s">
        <v>954</v>
      </c>
      <c r="C278" s="265" t="s">
        <v>955</v>
      </c>
      <c r="D278" s="266" t="s">
        <v>188</v>
      </c>
      <c r="E278" s="267" t="n">
        <v>1</v>
      </c>
      <c r="F278" s="268"/>
      <c r="G278" s="269" t="n">
        <f aca="false">E278*F278</f>
        <v>0</v>
      </c>
      <c r="H278" s="270" t="n">
        <v>0.055</v>
      </c>
      <c r="I278" s="271" t="n">
        <f aca="false">E278*H278</f>
        <v>0.055</v>
      </c>
      <c r="J278" s="270"/>
      <c r="K278" s="271" t="n">
        <f aca="false">E278*J278</f>
        <v>0</v>
      </c>
      <c r="O278" s="262" t="n">
        <v>2</v>
      </c>
      <c r="AA278" s="232" t="n">
        <v>3</v>
      </c>
      <c r="AB278" s="232" t="n">
        <v>1</v>
      </c>
      <c r="AC278" s="232" t="n">
        <v>55243087</v>
      </c>
      <c r="AZ278" s="232" t="n">
        <v>1</v>
      </c>
      <c r="BA278" s="232" t="n">
        <f aca="false">IF(AZ278=1,G278,0)</f>
        <v>0</v>
      </c>
      <c r="BB278" s="232" t="n">
        <f aca="false">IF(AZ278=2,G278,0)</f>
        <v>0</v>
      </c>
      <c r="BC278" s="232" t="n">
        <f aca="false">IF(AZ278=3,G278,0)</f>
        <v>0</v>
      </c>
      <c r="BD278" s="232" t="n">
        <f aca="false">IF(AZ278=4,G278,0)</f>
        <v>0</v>
      </c>
      <c r="BE278" s="232" t="n">
        <f aca="false">IF(AZ278=5,G278,0)</f>
        <v>0</v>
      </c>
      <c r="CA278" s="262" t="n">
        <v>3</v>
      </c>
      <c r="CB278" s="262" t="n">
        <v>1</v>
      </c>
    </row>
    <row r="279" customFormat="false" ht="12.75" hidden="false" customHeight="true" outlineLevel="0" collapsed="false">
      <c r="A279" s="272"/>
      <c r="B279" s="277"/>
      <c r="C279" s="278" t="s">
        <v>907</v>
      </c>
      <c r="D279" s="278"/>
      <c r="E279" s="279" t="n">
        <v>1</v>
      </c>
      <c r="F279" s="280"/>
      <c r="G279" s="281"/>
      <c r="H279" s="282"/>
      <c r="I279" s="275"/>
      <c r="J279" s="283"/>
      <c r="K279" s="275"/>
      <c r="M279" s="276" t="s">
        <v>907</v>
      </c>
      <c r="O279" s="262"/>
    </row>
    <row r="280" customFormat="false" ht="12.75" hidden="false" customHeight="false" outlineLevel="0" collapsed="false">
      <c r="A280" s="263" t="n">
        <v>98</v>
      </c>
      <c r="B280" s="264" t="s">
        <v>956</v>
      </c>
      <c r="C280" s="265" t="s">
        <v>957</v>
      </c>
      <c r="D280" s="266" t="s">
        <v>188</v>
      </c>
      <c r="E280" s="267" t="n">
        <v>4</v>
      </c>
      <c r="F280" s="268"/>
      <c r="G280" s="269" t="n">
        <f aca="false">E280*F280</f>
        <v>0</v>
      </c>
      <c r="H280" s="270" t="n">
        <v>0.007</v>
      </c>
      <c r="I280" s="271" t="n">
        <f aca="false">E280*H280</f>
        <v>0.028</v>
      </c>
      <c r="J280" s="270"/>
      <c r="K280" s="271" t="n">
        <f aca="false">E280*J280</f>
        <v>0</v>
      </c>
      <c r="O280" s="262" t="n">
        <v>2</v>
      </c>
      <c r="AA280" s="232" t="n">
        <v>3</v>
      </c>
      <c r="AB280" s="232" t="n">
        <v>1</v>
      </c>
      <c r="AC280" s="232" t="n">
        <v>55343900</v>
      </c>
      <c r="AZ280" s="232" t="n">
        <v>1</v>
      </c>
      <c r="BA280" s="232" t="n">
        <f aca="false">IF(AZ280=1,G280,0)</f>
        <v>0</v>
      </c>
      <c r="BB280" s="232" t="n">
        <f aca="false">IF(AZ280=2,G280,0)</f>
        <v>0</v>
      </c>
      <c r="BC280" s="232" t="n">
        <f aca="false">IF(AZ280=3,G280,0)</f>
        <v>0</v>
      </c>
      <c r="BD280" s="232" t="n">
        <f aca="false">IF(AZ280=4,G280,0)</f>
        <v>0</v>
      </c>
      <c r="BE280" s="232" t="n">
        <f aca="false">IF(AZ280=5,G280,0)</f>
        <v>0</v>
      </c>
      <c r="CA280" s="262" t="n">
        <v>3</v>
      </c>
      <c r="CB280" s="262" t="n">
        <v>1</v>
      </c>
    </row>
    <row r="281" customFormat="false" ht="12.75" hidden="false" customHeight="true" outlineLevel="0" collapsed="false">
      <c r="A281" s="272"/>
      <c r="B281" s="277"/>
      <c r="C281" s="278" t="s">
        <v>958</v>
      </c>
      <c r="D281" s="278"/>
      <c r="E281" s="279" t="n">
        <v>4</v>
      </c>
      <c r="F281" s="280"/>
      <c r="G281" s="281"/>
      <c r="H281" s="282"/>
      <c r="I281" s="275"/>
      <c r="J281" s="283"/>
      <c r="K281" s="275"/>
      <c r="M281" s="276" t="s">
        <v>958</v>
      </c>
      <c r="O281" s="262"/>
    </row>
    <row r="282" customFormat="false" ht="12.75" hidden="false" customHeight="false" outlineLevel="0" collapsed="false">
      <c r="A282" s="263" t="n">
        <v>99</v>
      </c>
      <c r="B282" s="264" t="s">
        <v>796</v>
      </c>
      <c r="C282" s="265" t="s">
        <v>959</v>
      </c>
      <c r="D282" s="266" t="s">
        <v>188</v>
      </c>
      <c r="E282" s="267" t="n">
        <v>2</v>
      </c>
      <c r="F282" s="268"/>
      <c r="G282" s="269" t="n">
        <f aca="false">E282*F282</f>
        <v>0</v>
      </c>
      <c r="H282" s="270" t="n">
        <v>0.1523</v>
      </c>
      <c r="I282" s="271" t="n">
        <f aca="false">E282*H282</f>
        <v>0.3046</v>
      </c>
      <c r="J282" s="270"/>
      <c r="K282" s="271" t="n">
        <f aca="false">E282*J282</f>
        <v>0</v>
      </c>
      <c r="O282" s="262" t="n">
        <v>2</v>
      </c>
      <c r="AA282" s="232" t="n">
        <v>3</v>
      </c>
      <c r="AB282" s="232" t="n">
        <v>1</v>
      </c>
      <c r="AC282" s="232" t="n">
        <v>59224221</v>
      </c>
      <c r="AZ282" s="232" t="n">
        <v>1</v>
      </c>
      <c r="BA282" s="232" t="n">
        <f aca="false">IF(AZ282=1,G282,0)</f>
        <v>0</v>
      </c>
      <c r="BB282" s="232" t="n">
        <f aca="false">IF(AZ282=2,G282,0)</f>
        <v>0</v>
      </c>
      <c r="BC282" s="232" t="n">
        <f aca="false">IF(AZ282=3,G282,0)</f>
        <v>0</v>
      </c>
      <c r="BD282" s="232" t="n">
        <f aca="false">IF(AZ282=4,G282,0)</f>
        <v>0</v>
      </c>
      <c r="BE282" s="232" t="n">
        <f aca="false">IF(AZ282=5,G282,0)</f>
        <v>0</v>
      </c>
      <c r="CA282" s="262" t="n">
        <v>3</v>
      </c>
      <c r="CB282" s="262" t="n">
        <v>1</v>
      </c>
    </row>
    <row r="283" customFormat="false" ht="12.75" hidden="false" customHeight="true" outlineLevel="0" collapsed="false">
      <c r="A283" s="272"/>
      <c r="B283" s="277"/>
      <c r="C283" s="278" t="s">
        <v>907</v>
      </c>
      <c r="D283" s="278"/>
      <c r="E283" s="279" t="n">
        <v>1</v>
      </c>
      <c r="F283" s="280"/>
      <c r="G283" s="281"/>
      <c r="H283" s="282"/>
      <c r="I283" s="275"/>
      <c r="J283" s="283"/>
      <c r="K283" s="275"/>
      <c r="M283" s="276" t="s">
        <v>907</v>
      </c>
      <c r="O283" s="262"/>
    </row>
    <row r="284" customFormat="false" ht="12.75" hidden="false" customHeight="true" outlineLevel="0" collapsed="false">
      <c r="A284" s="272"/>
      <c r="B284" s="277"/>
      <c r="C284" s="278" t="s">
        <v>942</v>
      </c>
      <c r="D284" s="278"/>
      <c r="E284" s="279" t="n">
        <v>1</v>
      </c>
      <c r="F284" s="280"/>
      <c r="G284" s="281"/>
      <c r="H284" s="282"/>
      <c r="I284" s="275"/>
      <c r="J284" s="283"/>
      <c r="K284" s="275"/>
      <c r="M284" s="276" t="s">
        <v>942</v>
      </c>
      <c r="O284" s="262"/>
    </row>
    <row r="285" customFormat="false" ht="12.75" hidden="false" customHeight="false" outlineLevel="0" collapsed="false">
      <c r="A285" s="263" t="n">
        <v>100</v>
      </c>
      <c r="B285" s="264" t="s">
        <v>960</v>
      </c>
      <c r="C285" s="265" t="s">
        <v>961</v>
      </c>
      <c r="D285" s="266" t="s">
        <v>188</v>
      </c>
      <c r="E285" s="267" t="n">
        <v>1</v>
      </c>
      <c r="F285" s="268"/>
      <c r="G285" s="269" t="n">
        <f aca="false">E285*F285</f>
        <v>0</v>
      </c>
      <c r="H285" s="270" t="n">
        <v>0.075</v>
      </c>
      <c r="I285" s="271" t="n">
        <f aca="false">E285*H285</f>
        <v>0.075</v>
      </c>
      <c r="J285" s="270"/>
      <c r="K285" s="271" t="n">
        <f aca="false">E285*J285</f>
        <v>0</v>
      </c>
      <c r="O285" s="262" t="n">
        <v>2</v>
      </c>
      <c r="AA285" s="232" t="n">
        <v>3</v>
      </c>
      <c r="AB285" s="232" t="n">
        <v>1</v>
      </c>
      <c r="AC285" s="232" t="n">
        <v>59224230</v>
      </c>
      <c r="AZ285" s="232" t="n">
        <v>1</v>
      </c>
      <c r="BA285" s="232" t="n">
        <f aca="false">IF(AZ285=1,G285,0)</f>
        <v>0</v>
      </c>
      <c r="BB285" s="232" t="n">
        <f aca="false">IF(AZ285=2,G285,0)</f>
        <v>0</v>
      </c>
      <c r="BC285" s="232" t="n">
        <f aca="false">IF(AZ285=3,G285,0)</f>
        <v>0</v>
      </c>
      <c r="BD285" s="232" t="n">
        <f aca="false">IF(AZ285=4,G285,0)</f>
        <v>0</v>
      </c>
      <c r="BE285" s="232" t="n">
        <f aca="false">IF(AZ285=5,G285,0)</f>
        <v>0</v>
      </c>
      <c r="CA285" s="262" t="n">
        <v>3</v>
      </c>
      <c r="CB285" s="262" t="n">
        <v>1</v>
      </c>
    </row>
    <row r="286" customFormat="false" ht="12.75" hidden="false" customHeight="true" outlineLevel="0" collapsed="false">
      <c r="A286" s="272"/>
      <c r="B286" s="277"/>
      <c r="C286" s="278" t="s">
        <v>907</v>
      </c>
      <c r="D286" s="278"/>
      <c r="E286" s="279" t="n">
        <v>1</v>
      </c>
      <c r="F286" s="280"/>
      <c r="G286" s="281"/>
      <c r="H286" s="282"/>
      <c r="I286" s="275"/>
      <c r="J286" s="283"/>
      <c r="K286" s="275"/>
      <c r="M286" s="276" t="s">
        <v>907</v>
      </c>
      <c r="O286" s="262"/>
    </row>
    <row r="287" customFormat="false" ht="12.75" hidden="false" customHeight="false" outlineLevel="0" collapsed="false">
      <c r="A287" s="263" t="n">
        <v>101</v>
      </c>
      <c r="B287" s="264" t="s">
        <v>800</v>
      </c>
      <c r="C287" s="265" t="s">
        <v>801</v>
      </c>
      <c r="D287" s="266" t="s">
        <v>173</v>
      </c>
      <c r="E287" s="267" t="n">
        <v>38.077650375</v>
      </c>
      <c r="F287" s="268"/>
      <c r="G287" s="269" t="n">
        <f aca="false">E287*F287</f>
        <v>0</v>
      </c>
      <c r="H287" s="270" t="n">
        <v>0</v>
      </c>
      <c r="I287" s="271" t="n">
        <f aca="false">E287*H287</f>
        <v>0</v>
      </c>
      <c r="J287" s="270"/>
      <c r="K287" s="271" t="n">
        <f aca="false">E287*J287</f>
        <v>0</v>
      </c>
      <c r="O287" s="262" t="n">
        <v>2</v>
      </c>
      <c r="AA287" s="232" t="n">
        <v>7</v>
      </c>
      <c r="AB287" s="232" t="n">
        <v>1</v>
      </c>
      <c r="AC287" s="232" t="n">
        <v>2</v>
      </c>
      <c r="AZ287" s="232" t="n">
        <v>1</v>
      </c>
      <c r="BA287" s="232" t="n">
        <f aca="false">IF(AZ287=1,G287,0)</f>
        <v>0</v>
      </c>
      <c r="BB287" s="232" t="n">
        <f aca="false">IF(AZ287=2,G287,0)</f>
        <v>0</v>
      </c>
      <c r="BC287" s="232" t="n">
        <f aca="false">IF(AZ287=3,G287,0)</f>
        <v>0</v>
      </c>
      <c r="BD287" s="232" t="n">
        <f aca="false">IF(AZ287=4,G287,0)</f>
        <v>0</v>
      </c>
      <c r="BE287" s="232" t="n">
        <f aca="false">IF(AZ287=5,G287,0)</f>
        <v>0</v>
      </c>
      <c r="CA287" s="262" t="n">
        <v>7</v>
      </c>
      <c r="CB287" s="262" t="n">
        <v>1</v>
      </c>
    </row>
    <row r="288" customFormat="false" ht="12.75" hidden="false" customHeight="false" outlineLevel="0" collapsed="false">
      <c r="A288" s="284"/>
      <c r="B288" s="285" t="s">
        <v>181</v>
      </c>
      <c r="C288" s="286" t="s">
        <v>962</v>
      </c>
      <c r="D288" s="287"/>
      <c r="E288" s="288"/>
      <c r="F288" s="289"/>
      <c r="G288" s="290" t="n">
        <f aca="false">SUM(G194:G287)</f>
        <v>0</v>
      </c>
      <c r="H288" s="291"/>
      <c r="I288" s="292" t="n">
        <f aca="false">SUM(I194:I287)</f>
        <v>38.077650375</v>
      </c>
      <c r="J288" s="291"/>
      <c r="K288" s="292" t="n">
        <f aca="false">SUM(K194:K287)</f>
        <v>0</v>
      </c>
      <c r="O288" s="262" t="n">
        <v>4</v>
      </c>
      <c r="BA288" s="293" t="n">
        <f aca="false">SUM(BA194:BA287)</f>
        <v>0</v>
      </c>
      <c r="BB288" s="293" t="n">
        <f aca="false">SUM(BB194:BB287)</f>
        <v>0</v>
      </c>
      <c r="BC288" s="293" t="n">
        <f aca="false">SUM(BC194:BC287)</f>
        <v>0</v>
      </c>
      <c r="BD288" s="293" t="n">
        <f aca="false">SUM(BD194:BD287)</f>
        <v>0</v>
      </c>
      <c r="BE288" s="293" t="n">
        <f aca="false">SUM(BE194:BE287)</f>
        <v>0</v>
      </c>
    </row>
    <row r="289" customFormat="false" ht="12.75" hidden="false" customHeight="false" outlineLevel="0" collapsed="false">
      <c r="A289" s="252" t="s">
        <v>153</v>
      </c>
      <c r="B289" s="253" t="s">
        <v>82</v>
      </c>
      <c r="C289" s="254" t="s">
        <v>83</v>
      </c>
      <c r="D289" s="255"/>
      <c r="E289" s="256"/>
      <c r="F289" s="256"/>
      <c r="G289" s="257"/>
      <c r="H289" s="258"/>
      <c r="I289" s="259"/>
      <c r="J289" s="260"/>
      <c r="K289" s="261"/>
      <c r="O289" s="262" t="n">
        <v>1</v>
      </c>
    </row>
    <row r="290" customFormat="false" ht="22.5" hidden="false" customHeight="false" outlineLevel="0" collapsed="false">
      <c r="A290" s="263" t="n">
        <v>102</v>
      </c>
      <c r="B290" s="264" t="s">
        <v>556</v>
      </c>
      <c r="C290" s="265" t="s">
        <v>963</v>
      </c>
      <c r="D290" s="266" t="s">
        <v>178</v>
      </c>
      <c r="E290" s="267" t="n">
        <v>1</v>
      </c>
      <c r="F290" s="268"/>
      <c r="G290" s="269" t="n">
        <f aca="false">E290*F290</f>
        <v>0</v>
      </c>
      <c r="H290" s="270" t="n">
        <v>0</v>
      </c>
      <c r="I290" s="271" t="n">
        <f aca="false">E290*H290</f>
        <v>0</v>
      </c>
      <c r="J290" s="270"/>
      <c r="K290" s="271" t="n">
        <f aca="false">E290*J290</f>
        <v>0</v>
      </c>
      <c r="O290" s="262" t="n">
        <v>2</v>
      </c>
      <c r="AA290" s="232" t="n">
        <v>12</v>
      </c>
      <c r="AB290" s="232" t="n">
        <v>0</v>
      </c>
      <c r="AC290" s="232" t="n">
        <v>1</v>
      </c>
      <c r="AZ290" s="232" t="n">
        <v>1</v>
      </c>
      <c r="BA290" s="232" t="n">
        <f aca="false">IF(AZ290=1,G290,0)</f>
        <v>0</v>
      </c>
      <c r="BB290" s="232" t="n">
        <f aca="false">IF(AZ290=2,G290,0)</f>
        <v>0</v>
      </c>
      <c r="BC290" s="232" t="n">
        <f aca="false">IF(AZ290=3,G290,0)</f>
        <v>0</v>
      </c>
      <c r="BD290" s="232" t="n">
        <f aca="false">IF(AZ290=4,G290,0)</f>
        <v>0</v>
      </c>
      <c r="BE290" s="232" t="n">
        <f aca="false">IF(AZ290=5,G290,0)</f>
        <v>0</v>
      </c>
      <c r="CA290" s="262" t="n">
        <v>12</v>
      </c>
      <c r="CB290" s="262" t="n">
        <v>0</v>
      </c>
    </row>
    <row r="291" customFormat="false" ht="12.75" hidden="false" customHeight="false" outlineLevel="0" collapsed="false">
      <c r="A291" s="263" t="n">
        <v>103</v>
      </c>
      <c r="B291" s="264" t="s">
        <v>560</v>
      </c>
      <c r="C291" s="265" t="s">
        <v>561</v>
      </c>
      <c r="D291" s="266" t="s">
        <v>178</v>
      </c>
      <c r="E291" s="267" t="n">
        <v>1</v>
      </c>
      <c r="F291" s="268"/>
      <c r="G291" s="269" t="n">
        <f aca="false">E291*F291</f>
        <v>0</v>
      </c>
      <c r="H291" s="270" t="n">
        <v>0</v>
      </c>
      <c r="I291" s="271" t="n">
        <f aca="false">E291*H291</f>
        <v>0</v>
      </c>
      <c r="J291" s="270"/>
      <c r="K291" s="271" t="n">
        <f aca="false">E291*J291</f>
        <v>0</v>
      </c>
      <c r="O291" s="262" t="n">
        <v>2</v>
      </c>
      <c r="AA291" s="232" t="n">
        <v>12</v>
      </c>
      <c r="AB291" s="232" t="n">
        <v>0</v>
      </c>
      <c r="AC291" s="232" t="n">
        <v>2</v>
      </c>
      <c r="AZ291" s="232" t="n">
        <v>1</v>
      </c>
      <c r="BA291" s="232" t="n">
        <f aca="false">IF(AZ291=1,G291,0)</f>
        <v>0</v>
      </c>
      <c r="BB291" s="232" t="n">
        <f aca="false">IF(AZ291=2,G291,0)</f>
        <v>0</v>
      </c>
      <c r="BC291" s="232" t="n">
        <f aca="false">IF(AZ291=3,G291,0)</f>
        <v>0</v>
      </c>
      <c r="BD291" s="232" t="n">
        <f aca="false">IF(AZ291=4,G291,0)</f>
        <v>0</v>
      </c>
      <c r="BE291" s="232" t="n">
        <f aca="false">IF(AZ291=5,G291,0)</f>
        <v>0</v>
      </c>
      <c r="CA291" s="262" t="n">
        <v>12</v>
      </c>
      <c r="CB291" s="262" t="n">
        <v>0</v>
      </c>
    </row>
    <row r="292" customFormat="false" ht="12.75" hidden="false" customHeight="false" outlineLevel="0" collapsed="false">
      <c r="A292" s="263" t="n">
        <v>104</v>
      </c>
      <c r="B292" s="264" t="s">
        <v>562</v>
      </c>
      <c r="C292" s="265" t="s">
        <v>563</v>
      </c>
      <c r="D292" s="266" t="s">
        <v>178</v>
      </c>
      <c r="E292" s="267" t="n">
        <v>1</v>
      </c>
      <c r="F292" s="268"/>
      <c r="G292" s="269" t="n">
        <f aca="false">E292*F292</f>
        <v>0</v>
      </c>
      <c r="H292" s="270" t="n">
        <v>0</v>
      </c>
      <c r="I292" s="271" t="n">
        <f aca="false">E292*H292</f>
        <v>0</v>
      </c>
      <c r="J292" s="270"/>
      <c r="K292" s="271" t="n">
        <f aca="false">E292*J292</f>
        <v>0</v>
      </c>
      <c r="O292" s="262" t="n">
        <v>2</v>
      </c>
      <c r="AA292" s="232" t="n">
        <v>12</v>
      </c>
      <c r="AB292" s="232" t="n">
        <v>0</v>
      </c>
      <c r="AC292" s="232" t="n">
        <v>3</v>
      </c>
      <c r="AZ292" s="232" t="n">
        <v>1</v>
      </c>
      <c r="BA292" s="232" t="n">
        <f aca="false">IF(AZ292=1,G292,0)</f>
        <v>0</v>
      </c>
      <c r="BB292" s="232" t="n">
        <f aca="false">IF(AZ292=2,G292,0)</f>
        <v>0</v>
      </c>
      <c r="BC292" s="232" t="n">
        <f aca="false">IF(AZ292=3,G292,0)</f>
        <v>0</v>
      </c>
      <c r="BD292" s="232" t="n">
        <f aca="false">IF(AZ292=4,G292,0)</f>
        <v>0</v>
      </c>
      <c r="BE292" s="232" t="n">
        <f aca="false">IF(AZ292=5,G292,0)</f>
        <v>0</v>
      </c>
      <c r="CA292" s="262" t="n">
        <v>12</v>
      </c>
      <c r="CB292" s="262" t="n">
        <v>0</v>
      </c>
    </row>
    <row r="293" customFormat="false" ht="22.5" hidden="false" customHeight="true" outlineLevel="0" collapsed="false">
      <c r="A293" s="272"/>
      <c r="B293" s="273"/>
      <c r="C293" s="274" t="s">
        <v>564</v>
      </c>
      <c r="D293" s="274"/>
      <c r="E293" s="274"/>
      <c r="F293" s="274"/>
      <c r="G293" s="274"/>
      <c r="I293" s="275"/>
      <c r="K293" s="275"/>
      <c r="L293" s="276" t="s">
        <v>564</v>
      </c>
      <c r="O293" s="262" t="n">
        <v>3</v>
      </c>
    </row>
    <row r="294" customFormat="false" ht="12.75" hidden="false" customHeight="false" outlineLevel="0" collapsed="false">
      <c r="A294" s="284"/>
      <c r="B294" s="285" t="s">
        <v>181</v>
      </c>
      <c r="C294" s="286" t="s">
        <v>397</v>
      </c>
      <c r="D294" s="287"/>
      <c r="E294" s="288"/>
      <c r="F294" s="289"/>
      <c r="G294" s="290" t="n">
        <f aca="false">SUM(G289:G293)</f>
        <v>0</v>
      </c>
      <c r="H294" s="291"/>
      <c r="I294" s="292" t="n">
        <f aca="false">SUM(I289:I293)</f>
        <v>0</v>
      </c>
      <c r="J294" s="291"/>
      <c r="K294" s="292" t="n">
        <f aca="false">SUM(K289:K293)</f>
        <v>0</v>
      </c>
      <c r="O294" s="262" t="n">
        <v>4</v>
      </c>
      <c r="BA294" s="293" t="n">
        <f aca="false">SUM(BA289:BA293)</f>
        <v>0</v>
      </c>
      <c r="BB294" s="293" t="n">
        <f aca="false">SUM(BB289:BB293)</f>
        <v>0</v>
      </c>
      <c r="BC294" s="293" t="n">
        <f aca="false">SUM(BC289:BC293)</f>
        <v>0</v>
      </c>
      <c r="BD294" s="293" t="n">
        <f aca="false">SUM(BD289:BD293)</f>
        <v>0</v>
      </c>
      <c r="BE294" s="293" t="n">
        <f aca="false">SUM(BE289:BE293)</f>
        <v>0</v>
      </c>
    </row>
    <row r="295" customFormat="false" ht="12.75" hidden="false" customHeight="false" outlineLevel="0" collapsed="false">
      <c r="E295" s="232"/>
    </row>
    <row r="296" customFormat="false" ht="12.75" hidden="false" customHeight="false" outlineLevel="0" collapsed="false">
      <c r="E296" s="232"/>
    </row>
    <row r="297" customFormat="false" ht="12.75" hidden="false" customHeight="false" outlineLevel="0" collapsed="false">
      <c r="E297" s="232"/>
    </row>
    <row r="298" customFormat="false" ht="12.75" hidden="false" customHeight="false" outlineLevel="0" collapsed="false">
      <c r="E298" s="232"/>
    </row>
    <row r="299" customFormat="false" ht="12.75" hidden="false" customHeight="false" outlineLevel="0" collapsed="false">
      <c r="E299" s="232"/>
    </row>
    <row r="300" customFormat="false" ht="12.75" hidden="false" customHeight="false" outlineLevel="0" collapsed="false">
      <c r="E300" s="232"/>
    </row>
    <row r="301" customFormat="false" ht="12.75" hidden="false" customHeight="false" outlineLevel="0" collapsed="false">
      <c r="E301" s="232"/>
    </row>
    <row r="302" customFormat="false" ht="12.75" hidden="false" customHeight="false" outlineLevel="0" collapsed="false">
      <c r="E302" s="232"/>
    </row>
    <row r="303" customFormat="false" ht="12.75" hidden="false" customHeight="false" outlineLevel="0" collapsed="false">
      <c r="E303" s="232"/>
    </row>
    <row r="304" customFormat="false" ht="12.75" hidden="false" customHeight="false" outlineLevel="0" collapsed="false">
      <c r="E304" s="232"/>
    </row>
    <row r="305" customFormat="false" ht="12.75" hidden="false" customHeight="false" outlineLevel="0" collapsed="false">
      <c r="E305" s="232"/>
    </row>
    <row r="306" customFormat="false" ht="12.75" hidden="false" customHeight="false" outlineLevel="0" collapsed="false">
      <c r="E306" s="232"/>
    </row>
    <row r="307" customFormat="false" ht="12.75" hidden="false" customHeight="false" outlineLevel="0" collapsed="false">
      <c r="E307" s="232"/>
    </row>
    <row r="308" customFormat="false" ht="12.75" hidden="false" customHeight="false" outlineLevel="0" collapsed="false">
      <c r="E308" s="232"/>
    </row>
    <row r="309" customFormat="false" ht="12.75" hidden="false" customHeight="false" outlineLevel="0" collapsed="false">
      <c r="E309" s="232"/>
    </row>
    <row r="310" customFormat="false" ht="12.75" hidden="false" customHeight="false" outlineLevel="0" collapsed="false">
      <c r="E310" s="232"/>
    </row>
    <row r="311" customFormat="false" ht="12.75" hidden="false" customHeight="false" outlineLevel="0" collapsed="false">
      <c r="E311" s="232"/>
    </row>
    <row r="312" customFormat="false" ht="12.75" hidden="false" customHeight="false" outlineLevel="0" collapsed="false">
      <c r="E312" s="232"/>
    </row>
    <row r="313" customFormat="false" ht="12.75" hidden="false" customHeight="false" outlineLevel="0" collapsed="false">
      <c r="E313" s="232"/>
    </row>
    <row r="314" customFormat="false" ht="12.75" hidden="false" customHeight="false" outlineLevel="0" collapsed="false">
      <c r="E314" s="232"/>
    </row>
    <row r="315" customFormat="false" ht="12.75" hidden="false" customHeight="false" outlineLevel="0" collapsed="false">
      <c r="E315" s="232"/>
    </row>
    <row r="316" customFormat="false" ht="12.75" hidden="false" customHeight="false" outlineLevel="0" collapsed="false">
      <c r="E316" s="232"/>
    </row>
    <row r="317" customFormat="false" ht="12.75" hidden="false" customHeight="false" outlineLevel="0" collapsed="false">
      <c r="E317" s="232"/>
    </row>
    <row r="318" customFormat="false" ht="12.75" hidden="false" customHeight="false" outlineLevel="0" collapsed="false">
      <c r="A318" s="283"/>
      <c r="B318" s="283"/>
      <c r="C318" s="283"/>
      <c r="D318" s="283"/>
      <c r="E318" s="283"/>
      <c r="F318" s="283"/>
      <c r="G318" s="283"/>
    </row>
    <row r="319" customFormat="false" ht="12.75" hidden="false" customHeight="false" outlineLevel="0" collapsed="false">
      <c r="A319" s="283"/>
      <c r="B319" s="283"/>
      <c r="C319" s="283"/>
      <c r="D319" s="283"/>
      <c r="E319" s="283"/>
      <c r="F319" s="283"/>
      <c r="G319" s="283"/>
    </row>
    <row r="320" customFormat="false" ht="12.75" hidden="false" customHeight="false" outlineLevel="0" collapsed="false">
      <c r="A320" s="283"/>
      <c r="B320" s="283"/>
      <c r="C320" s="283"/>
      <c r="D320" s="283"/>
      <c r="E320" s="283"/>
      <c r="F320" s="283"/>
      <c r="G320" s="283"/>
    </row>
    <row r="321" customFormat="false" ht="12.75" hidden="false" customHeight="false" outlineLevel="0" collapsed="false">
      <c r="A321" s="283"/>
      <c r="B321" s="283"/>
      <c r="C321" s="283"/>
      <c r="D321" s="283"/>
      <c r="E321" s="283"/>
      <c r="F321" s="283"/>
      <c r="G321" s="283"/>
    </row>
    <row r="322" customFormat="false" ht="12.75" hidden="false" customHeight="false" outlineLevel="0" collapsed="false">
      <c r="E322" s="232"/>
    </row>
    <row r="323" customFormat="false" ht="12.75" hidden="false" customHeight="false" outlineLevel="0" collapsed="false">
      <c r="E323" s="232"/>
    </row>
    <row r="324" customFormat="false" ht="12.75" hidden="false" customHeight="false" outlineLevel="0" collapsed="false">
      <c r="E324" s="232"/>
    </row>
    <row r="325" customFormat="false" ht="12.75" hidden="false" customHeight="false" outlineLevel="0" collapsed="false">
      <c r="E325" s="232"/>
    </row>
    <row r="326" customFormat="false" ht="12.75" hidden="false" customHeight="false" outlineLevel="0" collapsed="false">
      <c r="E326" s="232"/>
    </row>
    <row r="327" customFormat="false" ht="12.75" hidden="false" customHeight="false" outlineLevel="0" collapsed="false">
      <c r="E327" s="232"/>
    </row>
    <row r="328" customFormat="false" ht="12.75" hidden="false" customHeight="false" outlineLevel="0" collapsed="false">
      <c r="E328" s="232"/>
    </row>
    <row r="329" customFormat="false" ht="12.75" hidden="false" customHeight="false" outlineLevel="0" collapsed="false">
      <c r="E329" s="232"/>
    </row>
    <row r="330" customFormat="false" ht="12.75" hidden="false" customHeight="false" outlineLevel="0" collapsed="false">
      <c r="E330" s="232"/>
    </row>
    <row r="331" customFormat="false" ht="12.75" hidden="false" customHeight="false" outlineLevel="0" collapsed="false">
      <c r="E331" s="232"/>
    </row>
    <row r="332" customFormat="false" ht="12.75" hidden="false" customHeight="false" outlineLevel="0" collapsed="false">
      <c r="E332" s="232"/>
    </row>
    <row r="333" customFormat="false" ht="12.75" hidden="false" customHeight="false" outlineLevel="0" collapsed="false">
      <c r="E333" s="232"/>
    </row>
    <row r="334" customFormat="false" ht="12.75" hidden="false" customHeight="false" outlineLevel="0" collapsed="false">
      <c r="E334" s="232"/>
    </row>
    <row r="335" customFormat="false" ht="12.75" hidden="false" customHeight="false" outlineLevel="0" collapsed="false">
      <c r="E335" s="232"/>
    </row>
    <row r="336" customFormat="false" ht="12.75" hidden="false" customHeight="false" outlineLevel="0" collapsed="false">
      <c r="E336" s="232"/>
    </row>
    <row r="337" customFormat="false" ht="12.75" hidden="false" customHeight="false" outlineLevel="0" collapsed="false">
      <c r="E337" s="232"/>
    </row>
    <row r="338" customFormat="false" ht="12.75" hidden="false" customHeight="false" outlineLevel="0" collapsed="false">
      <c r="E338" s="232"/>
    </row>
    <row r="339" customFormat="false" ht="12.75" hidden="false" customHeight="false" outlineLevel="0" collapsed="false">
      <c r="E339" s="232"/>
    </row>
    <row r="340" customFormat="false" ht="12.75" hidden="false" customHeight="false" outlineLevel="0" collapsed="false">
      <c r="E340" s="232"/>
    </row>
    <row r="341" customFormat="false" ht="12.75" hidden="false" customHeight="false" outlineLevel="0" collapsed="false">
      <c r="E341" s="232"/>
    </row>
    <row r="342" customFormat="false" ht="12.75" hidden="false" customHeight="false" outlineLevel="0" collapsed="false">
      <c r="E342" s="232"/>
    </row>
    <row r="343" customFormat="false" ht="12.75" hidden="false" customHeight="false" outlineLevel="0" collapsed="false">
      <c r="E343" s="232"/>
    </row>
    <row r="344" customFormat="false" ht="12.75" hidden="false" customHeight="false" outlineLevel="0" collapsed="false">
      <c r="E344" s="232"/>
    </row>
    <row r="345" customFormat="false" ht="12.75" hidden="false" customHeight="false" outlineLevel="0" collapsed="false">
      <c r="E345" s="232"/>
    </row>
    <row r="346" customFormat="false" ht="12.75" hidden="false" customHeight="false" outlineLevel="0" collapsed="false">
      <c r="E346" s="232"/>
    </row>
    <row r="347" customFormat="false" ht="12.75" hidden="false" customHeight="false" outlineLevel="0" collapsed="false">
      <c r="E347" s="232"/>
    </row>
    <row r="348" customFormat="false" ht="12.75" hidden="false" customHeight="false" outlineLevel="0" collapsed="false">
      <c r="E348" s="232"/>
    </row>
    <row r="349" customFormat="false" ht="12.75" hidden="false" customHeight="false" outlineLevel="0" collapsed="false">
      <c r="E349" s="232"/>
    </row>
    <row r="350" customFormat="false" ht="12.75" hidden="false" customHeight="false" outlineLevel="0" collapsed="false">
      <c r="E350" s="232"/>
    </row>
    <row r="351" customFormat="false" ht="12.75" hidden="false" customHeight="false" outlineLevel="0" collapsed="false">
      <c r="E351" s="232"/>
    </row>
    <row r="352" customFormat="false" ht="12.75" hidden="false" customHeight="false" outlineLevel="0" collapsed="false">
      <c r="E352" s="232"/>
    </row>
    <row r="353" customFormat="false" ht="12.75" hidden="false" customHeight="false" outlineLevel="0" collapsed="false">
      <c r="A353" s="296"/>
      <c r="B353" s="296"/>
    </row>
    <row r="354" customFormat="false" ht="12.75" hidden="false" customHeight="false" outlineLevel="0" collapsed="false">
      <c r="A354" s="283"/>
      <c r="B354" s="283"/>
      <c r="C354" s="297"/>
      <c r="D354" s="297"/>
      <c r="E354" s="298"/>
      <c r="F354" s="297"/>
      <c r="G354" s="299"/>
    </row>
    <row r="355" customFormat="false" ht="12.75" hidden="false" customHeight="false" outlineLevel="0" collapsed="false">
      <c r="A355" s="300"/>
      <c r="B355" s="300"/>
      <c r="C355" s="283"/>
      <c r="D355" s="283"/>
      <c r="E355" s="301"/>
      <c r="F355" s="283"/>
      <c r="G355" s="283"/>
    </row>
    <row r="356" customFormat="false" ht="12.75" hidden="false" customHeight="false" outlineLevel="0" collapsed="false">
      <c r="A356" s="283"/>
      <c r="B356" s="283"/>
      <c r="C356" s="283"/>
      <c r="D356" s="283"/>
      <c r="E356" s="301"/>
      <c r="F356" s="283"/>
      <c r="G356" s="283"/>
    </row>
    <row r="357" customFormat="false" ht="12.75" hidden="false" customHeight="false" outlineLevel="0" collapsed="false">
      <c r="A357" s="283"/>
      <c r="B357" s="283"/>
      <c r="C357" s="283"/>
      <c r="D357" s="283"/>
      <c r="E357" s="301"/>
      <c r="F357" s="283"/>
      <c r="G357" s="283"/>
    </row>
    <row r="358" customFormat="false" ht="12.75" hidden="false" customHeight="false" outlineLevel="0" collapsed="false">
      <c r="A358" s="283"/>
      <c r="B358" s="283"/>
      <c r="C358" s="283"/>
      <c r="D358" s="283"/>
      <c r="E358" s="301"/>
      <c r="F358" s="283"/>
      <c r="G358" s="283"/>
    </row>
    <row r="359" customFormat="false" ht="12.75" hidden="false" customHeight="false" outlineLevel="0" collapsed="false">
      <c r="A359" s="283"/>
      <c r="B359" s="283"/>
      <c r="C359" s="283"/>
      <c r="D359" s="283"/>
      <c r="E359" s="301"/>
      <c r="F359" s="283"/>
      <c r="G359" s="283"/>
    </row>
    <row r="360" customFormat="false" ht="12.75" hidden="false" customHeight="false" outlineLevel="0" collapsed="false">
      <c r="A360" s="283"/>
      <c r="B360" s="283"/>
      <c r="C360" s="283"/>
      <c r="D360" s="283"/>
      <c r="E360" s="301"/>
      <c r="F360" s="283"/>
      <c r="G360" s="283"/>
    </row>
    <row r="361" customFormat="false" ht="12.75" hidden="false" customHeight="false" outlineLevel="0" collapsed="false">
      <c r="A361" s="283"/>
      <c r="B361" s="283"/>
      <c r="C361" s="283"/>
      <c r="D361" s="283"/>
      <c r="E361" s="301"/>
      <c r="F361" s="283"/>
      <c r="G361" s="283"/>
    </row>
    <row r="362" customFormat="false" ht="12.75" hidden="false" customHeight="false" outlineLevel="0" collapsed="false">
      <c r="A362" s="283"/>
      <c r="B362" s="283"/>
      <c r="C362" s="283"/>
      <c r="D362" s="283"/>
      <c r="E362" s="301"/>
      <c r="F362" s="283"/>
      <c r="G362" s="283"/>
    </row>
    <row r="363" customFormat="false" ht="12.75" hidden="false" customHeight="false" outlineLevel="0" collapsed="false">
      <c r="A363" s="283"/>
      <c r="B363" s="283"/>
      <c r="C363" s="283"/>
      <c r="D363" s="283"/>
      <c r="E363" s="301"/>
      <c r="F363" s="283"/>
      <c r="G363" s="283"/>
    </row>
    <row r="364" customFormat="false" ht="12.75" hidden="false" customHeight="false" outlineLevel="0" collapsed="false">
      <c r="A364" s="283"/>
      <c r="B364" s="283"/>
      <c r="C364" s="283"/>
      <c r="D364" s="283"/>
      <c r="E364" s="301"/>
      <c r="F364" s="283"/>
      <c r="G364" s="283"/>
    </row>
    <row r="365" customFormat="false" ht="12.75" hidden="false" customHeight="false" outlineLevel="0" collapsed="false">
      <c r="A365" s="283"/>
      <c r="B365" s="283"/>
      <c r="C365" s="283"/>
      <c r="D365" s="283"/>
      <c r="E365" s="301"/>
      <c r="F365" s="283"/>
      <c r="G365" s="283"/>
    </row>
    <row r="366" customFormat="false" ht="12.75" hidden="false" customHeight="false" outlineLevel="0" collapsed="false">
      <c r="A366" s="283"/>
      <c r="B366" s="283"/>
      <c r="C366" s="283"/>
      <c r="D366" s="283"/>
      <c r="E366" s="301"/>
      <c r="F366" s="283"/>
      <c r="G366" s="283"/>
    </row>
    <row r="367" customFormat="false" ht="12.75" hidden="false" customHeight="false" outlineLevel="0" collapsed="false">
      <c r="A367" s="283"/>
      <c r="B367" s="283"/>
      <c r="C367" s="283"/>
      <c r="D367" s="283"/>
      <c r="E367" s="301"/>
      <c r="F367" s="283"/>
      <c r="G367" s="283"/>
    </row>
  </sheetData>
  <mergeCells count="17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39:G39"/>
    <mergeCell ref="C40:D40"/>
    <mergeCell ref="C45:D45"/>
    <mergeCell ref="C47:D47"/>
    <mergeCell ref="C49:G49"/>
    <mergeCell ref="C50:G50"/>
    <mergeCell ref="C52:D52"/>
    <mergeCell ref="C53:D53"/>
    <mergeCell ref="C55:D55"/>
    <mergeCell ref="C57:D57"/>
    <mergeCell ref="C59:D59"/>
    <mergeCell ref="C61:D61"/>
    <mergeCell ref="C62:D62"/>
    <mergeCell ref="C64:D64"/>
    <mergeCell ref="C66:D66"/>
    <mergeCell ref="C68:D68"/>
    <mergeCell ref="C70:D70"/>
    <mergeCell ref="C72:D72"/>
    <mergeCell ref="C73:D73"/>
    <mergeCell ref="C74:D74"/>
    <mergeCell ref="C75:D75"/>
    <mergeCell ref="C76:D76"/>
    <mergeCell ref="C77:D77"/>
    <mergeCell ref="C78:D78"/>
    <mergeCell ref="C79:D79"/>
    <mergeCell ref="C81:D81"/>
    <mergeCell ref="C82:D82"/>
    <mergeCell ref="C83:D83"/>
    <mergeCell ref="C85:G85"/>
    <mergeCell ref="C86:D86"/>
    <mergeCell ref="C87:D87"/>
    <mergeCell ref="C89:G89"/>
    <mergeCell ref="C90:D90"/>
    <mergeCell ref="C92:D92"/>
    <mergeCell ref="C94:D94"/>
    <mergeCell ref="C96:G96"/>
    <mergeCell ref="C98:G98"/>
    <mergeCell ref="C100:G100"/>
    <mergeCell ref="C101:D101"/>
    <mergeCell ref="C103:D103"/>
    <mergeCell ref="C105:D105"/>
    <mergeCell ref="C107:D107"/>
    <mergeCell ref="C109:D109"/>
    <mergeCell ref="C111:D111"/>
    <mergeCell ref="C113:D113"/>
    <mergeCell ref="C115:D115"/>
    <mergeCell ref="C117:D117"/>
    <mergeCell ref="C119:D119"/>
    <mergeCell ref="C121:D121"/>
    <mergeCell ref="C123:D123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0:D150"/>
    <mergeCell ref="C152:D152"/>
    <mergeCell ref="C154:D154"/>
    <mergeCell ref="C156:D156"/>
    <mergeCell ref="C158:D158"/>
    <mergeCell ref="C160:D160"/>
    <mergeCell ref="C161:D161"/>
    <mergeCell ref="C163:G163"/>
    <mergeCell ref="C164:D164"/>
    <mergeCell ref="C165:D165"/>
    <mergeCell ref="C167:D167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G180"/>
    <mergeCell ref="C181:G181"/>
    <mergeCell ref="C182:G182"/>
    <mergeCell ref="C183:G183"/>
    <mergeCell ref="C184:G184"/>
    <mergeCell ref="C185:G185"/>
    <mergeCell ref="C186:D186"/>
    <mergeCell ref="C188:D188"/>
    <mergeCell ref="C190:D190"/>
    <mergeCell ref="C191:D191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09:D209"/>
    <mergeCell ref="C210:D210"/>
    <mergeCell ref="C212:D212"/>
    <mergeCell ref="C214:D214"/>
    <mergeCell ref="C216:D216"/>
    <mergeCell ref="C218:D218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1:G231"/>
    <mergeCell ref="C232:D232"/>
    <mergeCell ref="C234:D234"/>
    <mergeCell ref="C235:D235"/>
    <mergeCell ref="C236:D236"/>
    <mergeCell ref="C238:D238"/>
    <mergeCell ref="C240:D240"/>
    <mergeCell ref="C241:D241"/>
    <mergeCell ref="C243:D243"/>
    <mergeCell ref="C245:D245"/>
    <mergeCell ref="C247:D247"/>
    <mergeCell ref="C249:D249"/>
    <mergeCell ref="C251:D251"/>
    <mergeCell ref="C252:D252"/>
    <mergeCell ref="C254:D254"/>
    <mergeCell ref="C256:D256"/>
    <mergeCell ref="C258:D258"/>
    <mergeCell ref="C260:D260"/>
    <mergeCell ref="C262:D262"/>
    <mergeCell ref="C263:D263"/>
    <mergeCell ref="C265:D265"/>
    <mergeCell ref="C266:D266"/>
    <mergeCell ref="C268:D268"/>
    <mergeCell ref="C269:D269"/>
    <mergeCell ref="C271:D271"/>
    <mergeCell ref="C273:D273"/>
    <mergeCell ref="C275:D275"/>
    <mergeCell ref="C277:D277"/>
    <mergeCell ref="C279:D279"/>
    <mergeCell ref="C281:D281"/>
    <mergeCell ref="C283:D283"/>
    <mergeCell ref="C284:D284"/>
    <mergeCell ref="C286:D286"/>
    <mergeCell ref="C293:G29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8" t="s">
        <v>84</v>
      </c>
      <c r="B1" s="88"/>
      <c r="C1" s="88"/>
      <c r="D1" s="88"/>
      <c r="E1" s="88"/>
      <c r="F1" s="88"/>
      <c r="G1" s="88"/>
    </row>
    <row r="2" customFormat="false" ht="12.75" hidden="false" customHeight="true" outlineLevel="0" collapsed="false">
      <c r="A2" s="89" t="s">
        <v>85</v>
      </c>
      <c r="B2" s="90"/>
      <c r="C2" s="91" t="s">
        <v>964</v>
      </c>
      <c r="D2" s="91" t="s">
        <v>34</v>
      </c>
      <c r="E2" s="92"/>
      <c r="F2" s="93" t="s">
        <v>87</v>
      </c>
      <c r="G2" s="94"/>
    </row>
    <row r="3" customFormat="false" ht="3" hidden="true" customHeight="true" outlineLevel="0" collapsed="false">
      <c r="A3" s="95"/>
      <c r="B3" s="96"/>
      <c r="C3" s="97"/>
      <c r="D3" s="97"/>
      <c r="E3" s="98"/>
      <c r="F3" s="99"/>
      <c r="G3" s="100"/>
    </row>
    <row r="4" customFormat="false" ht="12" hidden="false" customHeight="true" outlineLevel="0" collapsed="false">
      <c r="A4" s="101" t="s">
        <v>88</v>
      </c>
      <c r="B4" s="96"/>
      <c r="C4" s="97"/>
      <c r="D4" s="97"/>
      <c r="E4" s="98"/>
      <c r="F4" s="99" t="s">
        <v>89</v>
      </c>
      <c r="G4" s="102"/>
    </row>
    <row r="5" customFormat="false" ht="12.95" hidden="false" customHeight="true" outlineLevel="0" collapsed="false">
      <c r="A5" s="103" t="s">
        <v>33</v>
      </c>
      <c r="B5" s="104"/>
      <c r="C5" s="105" t="s">
        <v>34</v>
      </c>
      <c r="D5" s="106"/>
      <c r="E5" s="104"/>
      <c r="F5" s="99" t="s">
        <v>90</v>
      </c>
      <c r="G5" s="100"/>
    </row>
    <row r="6" customFormat="false" ht="12.95" hidden="false" customHeight="true" outlineLevel="0" collapsed="false">
      <c r="A6" s="101" t="s">
        <v>91</v>
      </c>
      <c r="B6" s="96"/>
      <c r="C6" s="97"/>
      <c r="D6" s="97"/>
      <c r="E6" s="98"/>
      <c r="F6" s="107" t="s">
        <v>92</v>
      </c>
      <c r="G6" s="108" t="n">
        <v>0</v>
      </c>
      <c r="O6" s="109"/>
    </row>
    <row r="7" customFormat="false" ht="12.95" hidden="false" customHeight="true" outlineLevel="0" collapsed="false">
      <c r="A7" s="110" t="s">
        <v>4</v>
      </c>
      <c r="B7" s="111"/>
      <c r="C7" s="112" t="s">
        <v>5</v>
      </c>
      <c r="D7" s="113"/>
      <c r="E7" s="113"/>
      <c r="F7" s="114" t="s">
        <v>93</v>
      </c>
      <c r="G7" s="108" t="n">
        <f aca="false">IF(G6=0,0,ROUND((F30+F32)/G6,1))</f>
        <v>0</v>
      </c>
    </row>
    <row r="8" customFormat="false" ht="12.75" hidden="false" customHeight="false" outlineLevel="0" collapsed="false">
      <c r="A8" s="115" t="s">
        <v>94</v>
      </c>
      <c r="B8" s="99"/>
      <c r="C8" s="116"/>
      <c r="D8" s="116"/>
      <c r="E8" s="116"/>
      <c r="F8" s="117" t="s">
        <v>95</v>
      </c>
      <c r="G8" s="118"/>
      <c r="H8" s="119"/>
      <c r="I8" s="120"/>
    </row>
    <row r="9" customFormat="false" ht="12.75" hidden="false" customHeight="false" outlineLevel="0" collapsed="false">
      <c r="A9" s="115" t="s">
        <v>96</v>
      </c>
      <c r="B9" s="99"/>
      <c r="C9" s="116"/>
      <c r="D9" s="116"/>
      <c r="E9" s="116"/>
      <c r="F9" s="99"/>
      <c r="G9" s="121"/>
      <c r="H9" s="122"/>
    </row>
    <row r="10" customFormat="false" ht="12.75" hidden="false" customHeight="false" outlineLevel="0" collapsed="false">
      <c r="A10" s="115" t="s">
        <v>97</v>
      </c>
      <c r="B10" s="99"/>
      <c r="C10" s="123" t="s">
        <v>7</v>
      </c>
      <c r="D10" s="123"/>
      <c r="E10" s="123"/>
      <c r="F10" s="124"/>
      <c r="G10" s="125"/>
      <c r="H10" s="126"/>
    </row>
    <row r="11" customFormat="false" ht="13.5" hidden="false" customHeight="true" outlineLevel="0" collapsed="false">
      <c r="A11" s="115" t="s">
        <v>98</v>
      </c>
      <c r="B11" s="99"/>
      <c r="C11" s="123" t="s">
        <v>15</v>
      </c>
      <c r="D11" s="123"/>
      <c r="E11" s="123"/>
      <c r="F11" s="127" t="s">
        <v>99</v>
      </c>
      <c r="G11" s="128"/>
      <c r="H11" s="122"/>
      <c r="BA11" s="129"/>
      <c r="BB11" s="129"/>
      <c r="BC11" s="129"/>
      <c r="BD11" s="129"/>
      <c r="BE11" s="129"/>
    </row>
    <row r="12" customFormat="false" ht="12.75" hidden="false" customHeight="true" outlineLevel="0" collapsed="false">
      <c r="A12" s="130" t="s">
        <v>100</v>
      </c>
      <c r="B12" s="96"/>
      <c r="C12" s="131"/>
      <c r="D12" s="131"/>
      <c r="E12" s="131"/>
      <c r="F12" s="132" t="s">
        <v>101</v>
      </c>
      <c r="G12" s="133"/>
      <c r="H12" s="122"/>
    </row>
    <row r="13" customFormat="false" ht="28.5" hidden="false" customHeight="true" outlineLevel="0" collapsed="false">
      <c r="A13" s="134" t="s">
        <v>102</v>
      </c>
      <c r="B13" s="134"/>
      <c r="C13" s="134"/>
      <c r="D13" s="134"/>
      <c r="E13" s="134"/>
      <c r="F13" s="134"/>
      <c r="G13" s="134"/>
      <c r="H13" s="122"/>
    </row>
    <row r="14" customFormat="false" ht="17.25" hidden="false" customHeight="true" outlineLevel="0" collapsed="false">
      <c r="A14" s="135" t="s">
        <v>103</v>
      </c>
      <c r="B14" s="136"/>
      <c r="C14" s="137"/>
      <c r="D14" s="138" t="s">
        <v>104</v>
      </c>
      <c r="E14" s="138"/>
      <c r="F14" s="138"/>
      <c r="G14" s="138"/>
    </row>
    <row r="15" customFormat="false" ht="15.95" hidden="false" customHeight="true" outlineLevel="0" collapsed="false">
      <c r="A15" s="139"/>
      <c r="B15" s="140" t="s">
        <v>105</v>
      </c>
      <c r="C15" s="141" t="n">
        <f aca="false">'SO 401 401 Rek'!E8</f>
        <v>0</v>
      </c>
      <c r="D15" s="142" t="n">
        <f aca="false">'SO 401 401 Rek'!A16</f>
        <v>0</v>
      </c>
      <c r="E15" s="143"/>
      <c r="F15" s="144"/>
      <c r="G15" s="141" t="n">
        <f aca="false">'SO 401 401 Rek'!I16</f>
        <v>0</v>
      </c>
    </row>
    <row r="16" customFormat="false" ht="15.95" hidden="false" customHeight="true" outlineLevel="0" collapsed="false">
      <c r="A16" s="139" t="s">
        <v>106</v>
      </c>
      <c r="B16" s="140" t="s">
        <v>107</v>
      </c>
      <c r="C16" s="141" t="n">
        <f aca="false">'SO 401 401 Rek'!F8</f>
        <v>0</v>
      </c>
      <c r="D16" s="95"/>
      <c r="E16" s="145"/>
      <c r="F16" s="146"/>
      <c r="G16" s="141"/>
    </row>
    <row r="17" customFormat="false" ht="15.95" hidden="false" customHeight="true" outlineLevel="0" collapsed="false">
      <c r="A17" s="139" t="s">
        <v>108</v>
      </c>
      <c r="B17" s="140" t="s">
        <v>109</v>
      </c>
      <c r="C17" s="141" t="n">
        <f aca="false">'SO 401 401 Rek'!H8</f>
        <v>0</v>
      </c>
      <c r="D17" s="95"/>
      <c r="E17" s="145"/>
      <c r="F17" s="146"/>
      <c r="G17" s="141"/>
    </row>
    <row r="18" customFormat="false" ht="15.95" hidden="false" customHeight="true" outlineLevel="0" collapsed="false">
      <c r="A18" s="147" t="s">
        <v>110</v>
      </c>
      <c r="B18" s="148" t="s">
        <v>111</v>
      </c>
      <c r="C18" s="141" t="n">
        <f aca="false">'SO 401 401 Rek'!G8</f>
        <v>0</v>
      </c>
      <c r="D18" s="95"/>
      <c r="E18" s="145"/>
      <c r="F18" s="146"/>
      <c r="G18" s="141"/>
    </row>
    <row r="19" customFormat="false" ht="15.95" hidden="false" customHeight="true" outlineLevel="0" collapsed="false">
      <c r="A19" s="149" t="s">
        <v>112</v>
      </c>
      <c r="B19" s="140"/>
      <c r="C19" s="141" t="n">
        <f aca="false">SUM(C15:C18)</f>
        <v>0</v>
      </c>
      <c r="D19" s="95"/>
      <c r="E19" s="145"/>
      <c r="F19" s="146"/>
      <c r="G19" s="141"/>
    </row>
    <row r="20" customFormat="false" ht="15.95" hidden="false" customHeight="true" outlineLevel="0" collapsed="false">
      <c r="A20" s="149"/>
      <c r="B20" s="140"/>
      <c r="C20" s="141"/>
      <c r="D20" s="95"/>
      <c r="E20" s="145"/>
      <c r="F20" s="146"/>
      <c r="G20" s="141"/>
    </row>
    <row r="21" customFormat="false" ht="15.95" hidden="false" customHeight="true" outlineLevel="0" collapsed="false">
      <c r="A21" s="149" t="s">
        <v>50</v>
      </c>
      <c r="B21" s="140"/>
      <c r="C21" s="141" t="n">
        <f aca="false">'SO 401 401 Rek'!I8</f>
        <v>0</v>
      </c>
      <c r="D21" s="95"/>
      <c r="E21" s="145"/>
      <c r="F21" s="146"/>
      <c r="G21" s="141"/>
    </row>
    <row r="22" customFormat="false" ht="15.95" hidden="false" customHeight="true" outlineLevel="0" collapsed="false">
      <c r="A22" s="150" t="s">
        <v>113</v>
      </c>
      <c r="B22" s="122"/>
      <c r="C22" s="141" t="n">
        <f aca="false">C19+C21</f>
        <v>0</v>
      </c>
      <c r="D22" s="95" t="s">
        <v>114</v>
      </c>
      <c r="E22" s="145"/>
      <c r="F22" s="146"/>
      <c r="G22" s="141" t="n">
        <f aca="false">G23-SUM(G15:G21)</f>
        <v>0</v>
      </c>
    </row>
    <row r="23" customFormat="false" ht="15.95" hidden="false" customHeight="true" outlineLevel="0" collapsed="false">
      <c r="A23" s="151" t="s">
        <v>115</v>
      </c>
      <c r="B23" s="151"/>
      <c r="C23" s="152" t="n">
        <f aca="false">C22+G23</f>
        <v>0</v>
      </c>
      <c r="D23" s="153" t="s">
        <v>116</v>
      </c>
      <c r="E23" s="154"/>
      <c r="F23" s="155"/>
      <c r="G23" s="141" t="n">
        <f aca="false">'SO 401 401 Rek'!H14</f>
        <v>0</v>
      </c>
    </row>
    <row r="24" customFormat="false" ht="12.75" hidden="false" customHeight="false" outlineLevel="0" collapsed="false">
      <c r="A24" s="156" t="s">
        <v>117</v>
      </c>
      <c r="B24" s="157"/>
      <c r="C24" s="158"/>
      <c r="D24" s="157" t="s">
        <v>118</v>
      </c>
      <c r="E24" s="157"/>
      <c r="F24" s="159" t="s">
        <v>119</v>
      </c>
      <c r="G24" s="160"/>
    </row>
    <row r="25" customFormat="false" ht="12.75" hidden="false" customHeight="false" outlineLevel="0" collapsed="false">
      <c r="A25" s="150" t="s">
        <v>120</v>
      </c>
      <c r="B25" s="122"/>
      <c r="C25" s="161"/>
      <c r="D25" s="122" t="s">
        <v>120</v>
      </c>
      <c r="F25" s="162" t="s">
        <v>120</v>
      </c>
      <c r="G25" s="163"/>
    </row>
    <row r="26" customFormat="false" ht="37.5" hidden="false" customHeight="true" outlineLevel="0" collapsed="false">
      <c r="A26" s="150" t="s">
        <v>121</v>
      </c>
      <c r="B26" s="164"/>
      <c r="C26" s="161"/>
      <c r="D26" s="122" t="s">
        <v>121</v>
      </c>
      <c r="F26" s="162" t="s">
        <v>121</v>
      </c>
      <c r="G26" s="163"/>
    </row>
    <row r="27" customFormat="false" ht="12.75" hidden="false" customHeight="false" outlineLevel="0" collapsed="false">
      <c r="A27" s="150"/>
      <c r="B27" s="165"/>
      <c r="C27" s="161"/>
      <c r="D27" s="122"/>
      <c r="F27" s="162"/>
      <c r="G27" s="163"/>
    </row>
    <row r="28" customFormat="false" ht="12.75" hidden="false" customHeight="false" outlineLevel="0" collapsed="false">
      <c r="A28" s="150" t="s">
        <v>122</v>
      </c>
      <c r="B28" s="122"/>
      <c r="C28" s="161"/>
      <c r="D28" s="162" t="s">
        <v>123</v>
      </c>
      <c r="E28" s="161"/>
      <c r="F28" s="166" t="s">
        <v>123</v>
      </c>
      <c r="G28" s="163"/>
    </row>
    <row r="29" customFormat="false" ht="69" hidden="false" customHeight="true" outlineLevel="0" collapsed="false">
      <c r="A29" s="150"/>
      <c r="B29" s="122"/>
      <c r="C29" s="167"/>
      <c r="D29" s="168"/>
      <c r="E29" s="167"/>
      <c r="F29" s="122"/>
      <c r="G29" s="163"/>
    </row>
    <row r="30" customFormat="false" ht="12.75" hidden="false" customHeight="true" outlineLevel="0" collapsed="false">
      <c r="A30" s="169" t="s">
        <v>17</v>
      </c>
      <c r="B30" s="170"/>
      <c r="C30" s="171" t="n">
        <v>21</v>
      </c>
      <c r="D30" s="170" t="s">
        <v>124</v>
      </c>
      <c r="E30" s="172"/>
      <c r="F30" s="173" t="n">
        <f aca="false">C23-F32</f>
        <v>0</v>
      </c>
      <c r="G30" s="173"/>
    </row>
    <row r="31" customFormat="false" ht="12.75" hidden="false" customHeight="false" outlineLevel="0" collapsed="false">
      <c r="A31" s="169" t="s">
        <v>125</v>
      </c>
      <c r="B31" s="170"/>
      <c r="C31" s="171" t="n">
        <f aca="false">C30</f>
        <v>21</v>
      </c>
      <c r="D31" s="170" t="s">
        <v>126</v>
      </c>
      <c r="E31" s="172"/>
      <c r="F31" s="173" t="n">
        <f aca="false">ROUND(PRODUCT(F30,C31/100),0)</f>
        <v>0</v>
      </c>
      <c r="G31" s="173"/>
    </row>
    <row r="32" customFormat="false" ht="12.75" hidden="false" customHeight="false" outlineLevel="0" collapsed="false">
      <c r="A32" s="169" t="s">
        <v>17</v>
      </c>
      <c r="B32" s="170"/>
      <c r="C32" s="171" t="n">
        <v>0</v>
      </c>
      <c r="D32" s="170" t="s">
        <v>126</v>
      </c>
      <c r="E32" s="172"/>
      <c r="F32" s="173" t="n">
        <v>0</v>
      </c>
      <c r="G32" s="173"/>
    </row>
    <row r="33" customFormat="false" ht="12.75" hidden="false" customHeight="true" outlineLevel="0" collapsed="false">
      <c r="A33" s="169" t="s">
        <v>125</v>
      </c>
      <c r="B33" s="174"/>
      <c r="C33" s="175" t="n">
        <f aca="false">C32</f>
        <v>0</v>
      </c>
      <c r="D33" s="170" t="s">
        <v>126</v>
      </c>
      <c r="E33" s="146"/>
      <c r="F33" s="173" t="n">
        <f aca="false">ROUND(PRODUCT(F32,C33/100),0)</f>
        <v>0</v>
      </c>
      <c r="G33" s="173"/>
    </row>
    <row r="34" s="180" customFormat="true" ht="19.5" hidden="false" customHeight="true" outlineLevel="0" collapsed="false">
      <c r="A34" s="176" t="s">
        <v>127</v>
      </c>
      <c r="B34" s="177"/>
      <c r="C34" s="177"/>
      <c r="D34" s="177"/>
      <c r="E34" s="178"/>
      <c r="F34" s="179" t="n">
        <f aca="false">ROUND(SUM(F30:F33),0)</f>
        <v>0</v>
      </c>
      <c r="G34" s="179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128</v>
      </c>
      <c r="D1" s="183"/>
      <c r="E1" s="184"/>
      <c r="F1" s="183"/>
      <c r="G1" s="185" t="s">
        <v>129</v>
      </c>
      <c r="H1" s="186" t="s">
        <v>964</v>
      </c>
      <c r="I1" s="187"/>
    </row>
    <row r="2" customFormat="false" ht="13.5" hidden="false" customHeight="false" outlineLevel="0" collapsed="false">
      <c r="A2" s="188" t="s">
        <v>130</v>
      </c>
      <c r="B2" s="188"/>
      <c r="C2" s="189" t="s">
        <v>965</v>
      </c>
      <c r="D2" s="190"/>
      <c r="E2" s="191"/>
      <c r="F2" s="190"/>
      <c r="G2" s="192" t="s">
        <v>34</v>
      </c>
      <c r="H2" s="192"/>
      <c r="I2" s="192"/>
    </row>
    <row r="3" customFormat="false" ht="13.5" hidden="false" customHeight="false" outlineLevel="0" collapsed="false">
      <c r="F3" s="122"/>
    </row>
    <row r="4" customFormat="false" ht="19.5" hidden="false" customHeight="true" outlineLevel="0" collapsed="false">
      <c r="A4" s="193" t="s">
        <v>132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22" customFormat="true" ht="13.5" hidden="false" customHeight="false" outlineLevel="0" collapsed="false">
      <c r="A6" s="194"/>
      <c r="B6" s="195" t="s">
        <v>133</v>
      </c>
      <c r="C6" s="195"/>
      <c r="D6" s="138"/>
      <c r="E6" s="196" t="s">
        <v>46</v>
      </c>
      <c r="F6" s="197" t="s">
        <v>47</v>
      </c>
      <c r="G6" s="197" t="s">
        <v>48</v>
      </c>
      <c r="H6" s="197" t="s">
        <v>49</v>
      </c>
      <c r="I6" s="198" t="s">
        <v>50</v>
      </c>
    </row>
    <row r="7" s="122" customFormat="true" ht="13.5" hidden="false" customHeight="false" outlineLevel="0" collapsed="false">
      <c r="A7" s="199" t="str">
        <f aca="false">'SO 401 401 Pol'!B7</f>
        <v>M21</v>
      </c>
      <c r="B7" s="65" t="str">
        <f aca="false">'SO 401 401 Pol'!C7</f>
        <v>Elektromontáže</v>
      </c>
      <c r="D7" s="200"/>
      <c r="E7" s="201" t="n">
        <f aca="false">'SO 401 401 Pol'!BA10</f>
        <v>0</v>
      </c>
      <c r="F7" s="202" t="n">
        <f aca="false">'SO 401 401 Pol'!BB10</f>
        <v>0</v>
      </c>
      <c r="G7" s="202" t="n">
        <f aca="false">'SO 401 401 Pol'!BC10</f>
        <v>0</v>
      </c>
      <c r="H7" s="202" t="n">
        <f aca="false">'SO 401 401 Pol'!BD10</f>
        <v>0</v>
      </c>
      <c r="I7" s="203" t="n">
        <f aca="false">'SO 401 401 Pol'!BE10</f>
        <v>0</v>
      </c>
    </row>
    <row r="8" s="14" customFormat="true" ht="13.5" hidden="false" customHeight="false" outlineLevel="0" collapsed="false">
      <c r="A8" s="204"/>
      <c r="B8" s="205" t="s">
        <v>134</v>
      </c>
      <c r="C8" s="205"/>
      <c r="D8" s="206"/>
      <c r="E8" s="207" t="n">
        <f aca="false">SUM(E7:E7)</f>
        <v>0</v>
      </c>
      <c r="F8" s="208" t="n">
        <f aca="false">SUM(F7:F7)</f>
        <v>0</v>
      </c>
      <c r="G8" s="208" t="n">
        <f aca="false">SUM(G7:G7)</f>
        <v>0</v>
      </c>
      <c r="H8" s="208" t="n">
        <f aca="false">SUM(H7:H7)</f>
        <v>0</v>
      </c>
      <c r="I8" s="209" t="n">
        <f aca="false">SUM(I7:I7)</f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</row>
    <row r="10" customFormat="false" ht="19.5" hidden="false" customHeight="true" outlineLevel="0" collapsed="false">
      <c r="A10" s="210" t="s">
        <v>135</v>
      </c>
      <c r="B10" s="210"/>
      <c r="C10" s="210"/>
      <c r="D10" s="210"/>
      <c r="E10" s="210"/>
      <c r="F10" s="210"/>
      <c r="G10" s="210"/>
      <c r="H10" s="210"/>
      <c r="I10" s="210"/>
      <c r="BA10" s="129"/>
      <c r="BB10" s="129"/>
      <c r="BC10" s="129"/>
      <c r="BD10" s="129"/>
      <c r="BE10" s="129"/>
    </row>
    <row r="11" customFormat="false" ht="13.5" hidden="false" customHeight="false" outlineLevel="0" collapsed="false"/>
    <row r="12" customFormat="false" ht="12.75" hidden="false" customHeight="false" outlineLevel="0" collapsed="false">
      <c r="A12" s="156" t="s">
        <v>136</v>
      </c>
      <c r="B12" s="157"/>
      <c r="C12" s="157"/>
      <c r="D12" s="211"/>
      <c r="E12" s="212" t="s">
        <v>137</v>
      </c>
      <c r="F12" s="213" t="s">
        <v>18</v>
      </c>
      <c r="G12" s="214" t="s">
        <v>138</v>
      </c>
      <c r="H12" s="215"/>
      <c r="I12" s="216" t="s">
        <v>137</v>
      </c>
    </row>
    <row r="13" customFormat="false" ht="12.75" hidden="false" customHeight="false" outlineLevel="0" collapsed="false">
      <c r="A13" s="149"/>
      <c r="B13" s="140"/>
      <c r="C13" s="140"/>
      <c r="D13" s="217"/>
      <c r="E13" s="218"/>
      <c r="F13" s="219"/>
      <c r="G13" s="220" t="n">
        <f aca="false">CHOOSE(BA13+1,E8+F8,E8+F8+H8,E8+F8+G8+H8,E8,F8,H8,G8,H8+G8,0)</f>
        <v>0</v>
      </c>
      <c r="H13" s="221"/>
      <c r="I13" s="222" t="n">
        <f aca="false">E13+F13*G13/100</f>
        <v>0</v>
      </c>
      <c r="BA13" s="1" t="n">
        <v>8</v>
      </c>
    </row>
    <row r="14" customFormat="false" ht="13.5" hidden="false" customHeight="true" outlineLevel="0" collapsed="false">
      <c r="A14" s="223"/>
      <c r="B14" s="224" t="s">
        <v>139</v>
      </c>
      <c r="C14" s="225"/>
      <c r="D14" s="226"/>
      <c r="E14" s="227"/>
      <c r="F14" s="228"/>
      <c r="G14" s="228"/>
      <c r="H14" s="229" t="n">
        <f aca="false">SUM(I13:I13)</f>
        <v>0</v>
      </c>
      <c r="I14" s="229"/>
    </row>
    <row r="16" customFormat="false" ht="12.75" hidden="false" customHeight="false" outlineLevel="0" collapsed="false">
      <c r="B16" s="14"/>
      <c r="F16" s="230"/>
      <c r="G16" s="231"/>
      <c r="H16" s="231"/>
      <c r="I16" s="49"/>
    </row>
    <row r="17" customFormat="false" ht="12.75" hidden="false" customHeight="false" outlineLevel="0" collapsed="false">
      <c r="F17" s="230"/>
      <c r="G17" s="231"/>
      <c r="H17" s="231"/>
      <c r="I17" s="49"/>
    </row>
    <row r="18" customFormat="false" ht="12.75" hidden="false" customHeight="false" outlineLevel="0" collapsed="false">
      <c r="F18" s="230"/>
      <c r="G18" s="231"/>
      <c r="H18" s="231"/>
      <c r="I18" s="49"/>
    </row>
    <row r="19" customFormat="false" ht="12.75" hidden="false" customHeight="false" outlineLevel="0" collapsed="false">
      <c r="F19" s="230"/>
      <c r="G19" s="231"/>
      <c r="H19" s="231"/>
      <c r="I19" s="49"/>
    </row>
    <row r="20" customFormat="false" ht="12.75" hidden="false" customHeight="false" outlineLevel="0" collapsed="false">
      <c r="F20" s="230"/>
      <c r="G20" s="231"/>
      <c r="H20" s="231"/>
      <c r="I20" s="49"/>
    </row>
    <row r="21" customFormat="false" ht="12.75" hidden="false" customHeight="false" outlineLevel="0" collapsed="false">
      <c r="F21" s="230"/>
      <c r="G21" s="231"/>
      <c r="H21" s="231"/>
      <c r="I21" s="49"/>
    </row>
    <row r="22" customFormat="false" ht="12.75" hidden="false" customHeight="false" outlineLevel="0" collapsed="false">
      <c r="F22" s="230"/>
      <c r="G22" s="231"/>
      <c r="H22" s="231"/>
      <c r="I22" s="49"/>
    </row>
    <row r="23" customFormat="false" ht="12.75" hidden="false" customHeight="false" outlineLevel="0" collapsed="false">
      <c r="F23" s="230"/>
      <c r="G23" s="231"/>
      <c r="H23" s="231"/>
      <c r="I23" s="49"/>
    </row>
    <row r="24" customFormat="false" ht="12.75" hidden="false" customHeight="false" outlineLevel="0" collapsed="false">
      <c r="F24" s="230"/>
      <c r="G24" s="231"/>
      <c r="H24" s="231"/>
      <c r="I24" s="49"/>
    </row>
    <row r="25" customFormat="false" ht="12.75" hidden="false" customHeight="false" outlineLevel="0" collapsed="false">
      <c r="F25" s="230"/>
      <c r="G25" s="231"/>
      <c r="H25" s="231"/>
      <c r="I25" s="49"/>
    </row>
    <row r="26" customFormat="false" ht="12.75" hidden="false" customHeight="false" outlineLevel="0" collapsed="false">
      <c r="F26" s="230"/>
      <c r="G26" s="231"/>
      <c r="H26" s="231"/>
      <c r="I26" s="49"/>
    </row>
    <row r="27" customFormat="false" ht="12.75" hidden="false" customHeight="false" outlineLevel="0" collapsed="false">
      <c r="F27" s="230"/>
      <c r="G27" s="231"/>
      <c r="H27" s="231"/>
      <c r="I27" s="49"/>
    </row>
    <row r="28" customFormat="false" ht="12.75" hidden="false" customHeight="false" outlineLevel="0" collapsed="false">
      <c r="F28" s="230"/>
      <c r="G28" s="231"/>
      <c r="H28" s="231"/>
      <c r="I28" s="49"/>
    </row>
    <row r="29" customFormat="false" ht="12.75" hidden="false" customHeight="false" outlineLevel="0" collapsed="false">
      <c r="F29" s="230"/>
      <c r="G29" s="231"/>
      <c r="H29" s="231"/>
      <c r="I29" s="49"/>
    </row>
    <row r="30" customFormat="false" ht="12.75" hidden="false" customHeight="false" outlineLevel="0" collapsed="false">
      <c r="F30" s="230"/>
      <c r="G30" s="231"/>
      <c r="H30" s="231"/>
      <c r="I30" s="49"/>
    </row>
    <row r="31" customFormat="false" ht="12.75" hidden="false" customHeight="false" outlineLevel="0" collapsed="false">
      <c r="F31" s="230"/>
      <c r="G31" s="231"/>
      <c r="H31" s="231"/>
      <c r="I31" s="49"/>
    </row>
    <row r="32" customFormat="false" ht="12.75" hidden="false" customHeight="false" outlineLevel="0" collapsed="false">
      <c r="F32" s="230"/>
      <c r="G32" s="231"/>
      <c r="H32" s="231"/>
      <c r="I32" s="49"/>
    </row>
    <row r="33" customFormat="false" ht="12.75" hidden="false" customHeight="false" outlineLevel="0" collapsed="false">
      <c r="F33" s="230"/>
      <c r="G33" s="231"/>
      <c r="H33" s="231"/>
      <c r="I33" s="49"/>
    </row>
    <row r="34" customFormat="false" ht="12.75" hidden="false" customHeight="false" outlineLevel="0" collapsed="false">
      <c r="F34" s="230"/>
      <c r="G34" s="231"/>
      <c r="H34" s="231"/>
      <c r="I34" s="49"/>
    </row>
    <row r="35" customFormat="false" ht="12.75" hidden="false" customHeight="false" outlineLevel="0" collapsed="false">
      <c r="F35" s="230"/>
      <c r="G35" s="231"/>
      <c r="H35" s="231"/>
      <c r="I35" s="49"/>
    </row>
    <row r="36" customFormat="false" ht="12.75" hidden="false" customHeight="false" outlineLevel="0" collapsed="false">
      <c r="F36" s="230"/>
      <c r="G36" s="231"/>
      <c r="H36" s="231"/>
      <c r="I36" s="49"/>
    </row>
    <row r="37" customFormat="false" ht="12.75" hidden="false" customHeight="false" outlineLevel="0" collapsed="false">
      <c r="F37" s="230"/>
      <c r="G37" s="231"/>
      <c r="H37" s="231"/>
      <c r="I37" s="49"/>
    </row>
    <row r="38" customFormat="false" ht="12.75" hidden="false" customHeight="false" outlineLevel="0" collapsed="false">
      <c r="F38" s="230"/>
      <c r="G38" s="231"/>
      <c r="H38" s="231"/>
      <c r="I38" s="49"/>
    </row>
    <row r="39" customFormat="false" ht="12.75" hidden="false" customHeight="false" outlineLevel="0" collapsed="false">
      <c r="F39" s="230"/>
      <c r="G39" s="231"/>
      <c r="H39" s="231"/>
      <c r="I39" s="49"/>
    </row>
    <row r="40" customFormat="false" ht="12.75" hidden="false" customHeight="false" outlineLevel="0" collapsed="false">
      <c r="F40" s="230"/>
      <c r="G40" s="231"/>
      <c r="H40" s="231"/>
      <c r="I40" s="49"/>
    </row>
    <row r="41" customFormat="false" ht="12.75" hidden="false" customHeight="false" outlineLevel="0" collapsed="false">
      <c r="F41" s="230"/>
      <c r="G41" s="231"/>
      <c r="H41" s="231"/>
      <c r="I41" s="49"/>
    </row>
    <row r="42" customFormat="false" ht="12.75" hidden="false" customHeight="false" outlineLevel="0" collapsed="false">
      <c r="F42" s="230"/>
      <c r="G42" s="231"/>
      <c r="H42" s="231"/>
      <c r="I42" s="49"/>
    </row>
    <row r="43" customFormat="false" ht="12.75" hidden="false" customHeight="false" outlineLevel="0" collapsed="false">
      <c r="F43" s="230"/>
      <c r="G43" s="231"/>
      <c r="H43" s="231"/>
      <c r="I43" s="49"/>
    </row>
    <row r="44" customFormat="false" ht="12.75" hidden="false" customHeight="false" outlineLevel="0" collapsed="false">
      <c r="F44" s="230"/>
      <c r="G44" s="231"/>
      <c r="H44" s="231"/>
      <c r="I44" s="49"/>
    </row>
    <row r="45" customFormat="false" ht="12.75" hidden="false" customHeight="false" outlineLevel="0" collapsed="false">
      <c r="F45" s="230"/>
      <c r="G45" s="231"/>
      <c r="H45" s="231"/>
      <c r="I45" s="49"/>
    </row>
    <row r="46" customFormat="false" ht="12.75" hidden="false" customHeight="false" outlineLevel="0" collapsed="false">
      <c r="F46" s="230"/>
      <c r="G46" s="231"/>
      <c r="H46" s="231"/>
      <c r="I46" s="49"/>
    </row>
    <row r="47" customFormat="false" ht="12.75" hidden="false" customHeight="false" outlineLevel="0" collapsed="false">
      <c r="F47" s="230"/>
      <c r="G47" s="231"/>
      <c r="H47" s="231"/>
      <c r="I47" s="49"/>
    </row>
    <row r="48" customFormat="false" ht="12.75" hidden="false" customHeight="false" outlineLevel="0" collapsed="false">
      <c r="F48" s="230"/>
      <c r="G48" s="231"/>
      <c r="H48" s="231"/>
      <c r="I48" s="49"/>
    </row>
    <row r="49" customFormat="false" ht="12.75" hidden="false" customHeight="false" outlineLevel="0" collapsed="false">
      <c r="F49" s="230"/>
      <c r="G49" s="231"/>
      <c r="H49" s="231"/>
      <c r="I49" s="49"/>
    </row>
    <row r="50" customFormat="false" ht="12.75" hidden="false" customHeight="false" outlineLevel="0" collapsed="false">
      <c r="F50" s="230"/>
      <c r="G50" s="231"/>
      <c r="H50" s="231"/>
      <c r="I50" s="49"/>
    </row>
    <row r="51" customFormat="false" ht="12.75" hidden="false" customHeight="false" outlineLevel="0" collapsed="false">
      <c r="F51" s="230"/>
      <c r="G51" s="231"/>
      <c r="H51" s="231"/>
      <c r="I51" s="49"/>
    </row>
    <row r="52" customFormat="false" ht="12.75" hidden="false" customHeight="false" outlineLevel="0" collapsed="false">
      <c r="F52" s="230"/>
      <c r="G52" s="231"/>
      <c r="H52" s="231"/>
      <c r="I52" s="49"/>
    </row>
    <row r="53" customFormat="false" ht="12.75" hidden="false" customHeight="false" outlineLevel="0" collapsed="false">
      <c r="F53" s="230"/>
      <c r="G53" s="231"/>
      <c r="H53" s="231"/>
      <c r="I53" s="49"/>
    </row>
    <row r="54" customFormat="false" ht="12.75" hidden="false" customHeight="false" outlineLevel="0" collapsed="false">
      <c r="F54" s="230"/>
      <c r="G54" s="231"/>
      <c r="H54" s="231"/>
      <c r="I54" s="49"/>
    </row>
    <row r="55" customFormat="false" ht="12.75" hidden="false" customHeight="false" outlineLevel="0" collapsed="false">
      <c r="F55" s="230"/>
      <c r="G55" s="231"/>
      <c r="H55" s="231"/>
      <c r="I55" s="49"/>
    </row>
    <row r="56" customFormat="false" ht="12.75" hidden="false" customHeight="false" outlineLevel="0" collapsed="false">
      <c r="F56" s="230"/>
      <c r="G56" s="231"/>
      <c r="H56" s="231"/>
      <c r="I56" s="49"/>
    </row>
    <row r="57" customFormat="false" ht="12.75" hidden="false" customHeight="false" outlineLevel="0" collapsed="false">
      <c r="F57" s="230"/>
      <c r="G57" s="231"/>
      <c r="H57" s="231"/>
      <c r="I57" s="49"/>
    </row>
    <row r="58" customFormat="false" ht="12.75" hidden="false" customHeight="false" outlineLevel="0" collapsed="false">
      <c r="F58" s="230"/>
      <c r="G58" s="231"/>
      <c r="H58" s="231"/>
      <c r="I58" s="49"/>
    </row>
    <row r="59" customFormat="false" ht="12.75" hidden="false" customHeight="false" outlineLevel="0" collapsed="false">
      <c r="F59" s="230"/>
      <c r="G59" s="231"/>
      <c r="H59" s="231"/>
      <c r="I59" s="49"/>
    </row>
    <row r="60" customFormat="false" ht="12.75" hidden="false" customHeight="false" outlineLevel="0" collapsed="false">
      <c r="F60" s="230"/>
      <c r="G60" s="231"/>
      <c r="H60" s="231"/>
      <c r="I60" s="49"/>
    </row>
    <row r="61" customFormat="false" ht="12.75" hidden="false" customHeight="false" outlineLevel="0" collapsed="false">
      <c r="F61" s="230"/>
      <c r="G61" s="231"/>
      <c r="H61" s="231"/>
      <c r="I61" s="49"/>
    </row>
    <row r="62" customFormat="false" ht="12.75" hidden="false" customHeight="false" outlineLevel="0" collapsed="false">
      <c r="F62" s="230"/>
      <c r="G62" s="231"/>
      <c r="H62" s="231"/>
      <c r="I62" s="49"/>
    </row>
    <row r="63" customFormat="false" ht="12.75" hidden="false" customHeight="false" outlineLevel="0" collapsed="false">
      <c r="F63" s="230"/>
      <c r="G63" s="231"/>
      <c r="H63" s="231"/>
      <c r="I63" s="49"/>
    </row>
    <row r="64" customFormat="false" ht="12.75" hidden="false" customHeight="false" outlineLevel="0" collapsed="false">
      <c r="F64" s="230"/>
      <c r="G64" s="231"/>
      <c r="H64" s="231"/>
      <c r="I64" s="49"/>
    </row>
    <row r="65" customFormat="false" ht="12.75" hidden="false" customHeight="false" outlineLevel="0" collapsed="false">
      <c r="F65" s="230"/>
      <c r="G65" s="231"/>
      <c r="H65" s="231"/>
      <c r="I65" s="49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40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128</v>
      </c>
      <c r="D3" s="238"/>
      <c r="E3" s="239" t="s">
        <v>141</v>
      </c>
      <c r="F3" s="240" t="str">
        <f aca="false">'SO 401 401 Rek'!H1</f>
        <v>401</v>
      </c>
      <c r="G3" s="241"/>
    </row>
    <row r="4" customFormat="false" ht="13.5" hidden="false" customHeight="false" outlineLevel="0" collapsed="false">
      <c r="A4" s="242" t="s">
        <v>130</v>
      </c>
      <c r="B4" s="242"/>
      <c r="C4" s="189" t="s">
        <v>965</v>
      </c>
      <c r="D4" s="243"/>
      <c r="E4" s="244" t="str">
        <f aca="false">'SO 401 401 Rek'!G2</f>
        <v>Rozvody VO</v>
      </c>
      <c r="F4" s="244"/>
      <c r="G4" s="244"/>
    </row>
    <row r="5" customFormat="false" ht="13.5" hidden="false" customHeight="false" outlineLevel="0" collapsed="false">
      <c r="A5" s="245"/>
      <c r="G5" s="246"/>
    </row>
    <row r="6" customFormat="false" ht="27" hidden="false" customHeight="true" outlineLevel="0" collapsed="false">
      <c r="A6" s="247" t="s">
        <v>142</v>
      </c>
      <c r="B6" s="248" t="s">
        <v>143</v>
      </c>
      <c r="C6" s="248" t="s">
        <v>144</v>
      </c>
      <c r="D6" s="248" t="s">
        <v>145</v>
      </c>
      <c r="E6" s="249" t="s">
        <v>146</v>
      </c>
      <c r="F6" s="248" t="s">
        <v>147</v>
      </c>
      <c r="G6" s="250" t="s">
        <v>148</v>
      </c>
      <c r="H6" s="251" t="s">
        <v>149</v>
      </c>
      <c r="I6" s="251" t="s">
        <v>150</v>
      </c>
      <c r="J6" s="251" t="s">
        <v>151</v>
      </c>
      <c r="K6" s="251" t="s">
        <v>152</v>
      </c>
    </row>
    <row r="7" customFormat="false" ht="12.75" hidden="false" customHeight="false" outlineLevel="0" collapsed="false">
      <c r="A7" s="252" t="s">
        <v>153</v>
      </c>
      <c r="B7" s="253" t="s">
        <v>78</v>
      </c>
      <c r="C7" s="254" t="s">
        <v>79</v>
      </c>
      <c r="D7" s="255"/>
      <c r="E7" s="256"/>
      <c r="F7" s="256"/>
      <c r="G7" s="257"/>
      <c r="H7" s="258"/>
      <c r="I7" s="259"/>
      <c r="J7" s="260"/>
      <c r="K7" s="261"/>
      <c r="O7" s="262" t="n">
        <v>1</v>
      </c>
    </row>
    <row r="8" customFormat="false" ht="12.75" hidden="false" customHeight="false" outlineLevel="0" collapsed="false">
      <c r="A8" s="263" t="n">
        <v>1</v>
      </c>
      <c r="B8" s="264" t="s">
        <v>966</v>
      </c>
      <c r="C8" s="265" t="s">
        <v>967</v>
      </c>
      <c r="D8" s="266" t="s">
        <v>178</v>
      </c>
      <c r="E8" s="267" t="n">
        <v>1</v>
      </c>
      <c r="F8" s="268"/>
      <c r="G8" s="269" t="n">
        <f aca="false">E8*F8</f>
        <v>0</v>
      </c>
      <c r="H8" s="270" t="n">
        <v>0</v>
      </c>
      <c r="I8" s="271" t="n">
        <f aca="false">E8*H8</f>
        <v>0</v>
      </c>
      <c r="J8" s="270"/>
      <c r="K8" s="271" t="n">
        <f aca="false">E8*J8</f>
        <v>0</v>
      </c>
      <c r="O8" s="262" t="n">
        <v>2</v>
      </c>
      <c r="AA8" s="232" t="n">
        <v>12</v>
      </c>
      <c r="AB8" s="232" t="n">
        <v>0</v>
      </c>
      <c r="AC8" s="232" t="n">
        <v>1</v>
      </c>
      <c r="AZ8" s="232" t="n">
        <v>4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2" t="n">
        <v>12</v>
      </c>
      <c r="CB8" s="262" t="n">
        <v>0</v>
      </c>
    </row>
    <row r="9" customFormat="false" ht="12.75" hidden="false" customHeight="true" outlineLevel="0" collapsed="false">
      <c r="A9" s="272"/>
      <c r="B9" s="273"/>
      <c r="C9" s="274" t="s">
        <v>968</v>
      </c>
      <c r="D9" s="274"/>
      <c r="E9" s="274"/>
      <c r="F9" s="274"/>
      <c r="G9" s="274"/>
      <c r="I9" s="275"/>
      <c r="K9" s="275"/>
      <c r="L9" s="276" t="s">
        <v>968</v>
      </c>
      <c r="O9" s="262" t="n">
        <v>3</v>
      </c>
    </row>
    <row r="10" customFormat="false" ht="12.75" hidden="false" customHeight="false" outlineLevel="0" collapsed="false">
      <c r="A10" s="284"/>
      <c r="B10" s="285" t="s">
        <v>181</v>
      </c>
      <c r="C10" s="286" t="s">
        <v>969</v>
      </c>
      <c r="D10" s="287"/>
      <c r="E10" s="288"/>
      <c r="F10" s="289"/>
      <c r="G10" s="290" t="n">
        <f aca="false">SUM(G7:G9)</f>
        <v>0</v>
      </c>
      <c r="H10" s="291"/>
      <c r="I10" s="292" t="n">
        <f aca="false">SUM(I7:I9)</f>
        <v>0</v>
      </c>
      <c r="J10" s="291"/>
      <c r="K10" s="292" t="n">
        <f aca="false">SUM(K7:K9)</f>
        <v>0</v>
      </c>
      <c r="O10" s="262" t="n">
        <v>4</v>
      </c>
      <c r="BA10" s="293" t="n">
        <f aca="false">SUM(BA7:BA9)</f>
        <v>0</v>
      </c>
      <c r="BB10" s="293" t="n">
        <f aca="false">SUM(BB7:BB9)</f>
        <v>0</v>
      </c>
      <c r="BC10" s="293" t="n">
        <f aca="false">SUM(BC7:BC9)</f>
        <v>0</v>
      </c>
      <c r="BD10" s="293" t="n">
        <f aca="false">SUM(BD7:BD9)</f>
        <v>0</v>
      </c>
      <c r="BE10" s="293" t="n">
        <f aca="false">SUM(BE7:BE9)</f>
        <v>0</v>
      </c>
    </row>
    <row r="11" customFormat="false" ht="12.75" hidden="false" customHeight="false" outlineLevel="0" collapsed="false">
      <c r="E11" s="232"/>
    </row>
    <row r="12" customFormat="false" ht="12.75" hidden="false" customHeight="false" outlineLevel="0" collapsed="false">
      <c r="E12" s="232"/>
    </row>
    <row r="13" customFormat="false" ht="12.75" hidden="false" customHeight="false" outlineLevel="0" collapsed="false">
      <c r="E13" s="232"/>
    </row>
    <row r="14" customFormat="false" ht="12.75" hidden="false" customHeight="false" outlineLevel="0" collapsed="false">
      <c r="E14" s="232"/>
    </row>
    <row r="15" customFormat="false" ht="12.75" hidden="false" customHeight="false" outlineLevel="0" collapsed="false">
      <c r="E15" s="232"/>
    </row>
    <row r="16" customFormat="false" ht="12.75" hidden="false" customHeight="false" outlineLevel="0" collapsed="false">
      <c r="E16" s="232"/>
    </row>
    <row r="17" customFormat="false" ht="12.75" hidden="false" customHeight="false" outlineLevel="0" collapsed="false">
      <c r="E17" s="232"/>
    </row>
    <row r="18" customFormat="false" ht="12.75" hidden="false" customHeight="false" outlineLevel="0" collapsed="false">
      <c r="E18" s="232"/>
    </row>
    <row r="19" customFormat="false" ht="12.75" hidden="false" customHeight="false" outlineLevel="0" collapsed="false">
      <c r="E19" s="232"/>
    </row>
    <row r="20" customFormat="false" ht="12.75" hidden="false" customHeight="false" outlineLevel="0" collapsed="false">
      <c r="E20" s="232"/>
    </row>
    <row r="21" customFormat="false" ht="12.75" hidden="false" customHeight="false" outlineLevel="0" collapsed="false">
      <c r="E21" s="232"/>
    </row>
    <row r="22" customFormat="false" ht="12.75" hidden="false" customHeight="false" outlineLevel="0" collapsed="false">
      <c r="E22" s="232"/>
    </row>
    <row r="23" customFormat="false" ht="12.75" hidden="false" customHeight="false" outlineLevel="0" collapsed="false">
      <c r="E23" s="232"/>
    </row>
    <row r="24" customFormat="false" ht="12.75" hidden="false" customHeight="false" outlineLevel="0" collapsed="false">
      <c r="E24" s="232"/>
    </row>
    <row r="25" customFormat="false" ht="12.75" hidden="false" customHeight="false" outlineLevel="0" collapsed="false">
      <c r="E25" s="232"/>
    </row>
    <row r="26" customFormat="false" ht="12.75" hidden="false" customHeight="false" outlineLevel="0" collapsed="false">
      <c r="E26" s="232"/>
    </row>
    <row r="27" customFormat="false" ht="12.75" hidden="false" customHeight="false" outlineLevel="0" collapsed="false">
      <c r="E27" s="232"/>
    </row>
    <row r="28" customFormat="false" ht="12.75" hidden="false" customHeight="false" outlineLevel="0" collapsed="false">
      <c r="E28" s="232"/>
    </row>
    <row r="29" customFormat="false" ht="12.75" hidden="false" customHeight="false" outlineLevel="0" collapsed="false">
      <c r="E29" s="232"/>
    </row>
    <row r="30" customFormat="false" ht="12.75" hidden="false" customHeight="false" outlineLevel="0" collapsed="false">
      <c r="E30" s="232"/>
    </row>
    <row r="31" customFormat="false" ht="12.75" hidden="false" customHeight="false" outlineLevel="0" collapsed="false">
      <c r="E31" s="232"/>
    </row>
    <row r="32" customFormat="false" ht="12.75" hidden="false" customHeight="false" outlineLevel="0" collapsed="false">
      <c r="E32" s="232"/>
    </row>
    <row r="33" customFormat="false" ht="12.75" hidden="false" customHeight="false" outlineLevel="0" collapsed="false">
      <c r="E33" s="232"/>
    </row>
    <row r="34" customFormat="false" ht="12.75" hidden="false" customHeight="false" outlineLevel="0" collapsed="false">
      <c r="A34" s="283"/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A37" s="283"/>
      <c r="B37" s="283"/>
      <c r="C37" s="283"/>
      <c r="D37" s="283"/>
      <c r="E37" s="283"/>
      <c r="F37" s="283"/>
      <c r="G37" s="283"/>
    </row>
    <row r="38" customFormat="false" ht="12.75" hidden="false" customHeight="false" outlineLevel="0" collapsed="false">
      <c r="E38" s="232"/>
    </row>
    <row r="39" customFormat="false" ht="12.75" hidden="false" customHeight="false" outlineLevel="0" collapsed="false">
      <c r="E39" s="232"/>
    </row>
    <row r="40" customFormat="false" ht="12.75" hidden="false" customHeight="false" outlineLevel="0" collapsed="false">
      <c r="E40" s="232"/>
    </row>
    <row r="41" customFormat="false" ht="12.75" hidden="false" customHeight="false" outlineLevel="0" collapsed="false">
      <c r="E41" s="232"/>
    </row>
    <row r="42" customFormat="false" ht="12.75" hidden="false" customHeight="false" outlineLevel="0" collapsed="false">
      <c r="E42" s="232"/>
    </row>
    <row r="43" customFormat="false" ht="12.75" hidden="false" customHeight="false" outlineLevel="0" collapsed="false">
      <c r="E43" s="232"/>
    </row>
    <row r="44" customFormat="false" ht="12.75" hidden="false" customHeight="false" outlineLevel="0" collapsed="false">
      <c r="E44" s="232"/>
    </row>
    <row r="45" customFormat="false" ht="12.75" hidden="false" customHeight="false" outlineLevel="0" collapsed="false">
      <c r="E45" s="232"/>
    </row>
    <row r="46" customFormat="false" ht="12.75" hidden="false" customHeight="false" outlineLevel="0" collapsed="false">
      <c r="E46" s="232"/>
    </row>
    <row r="47" customFormat="false" ht="12.75" hidden="false" customHeight="false" outlineLevel="0" collapsed="false">
      <c r="E47" s="232"/>
    </row>
    <row r="48" customFormat="false" ht="12.75" hidden="false" customHeight="false" outlineLevel="0" collapsed="false">
      <c r="E48" s="232"/>
    </row>
    <row r="49" customFormat="false" ht="12.75" hidden="false" customHeight="false" outlineLevel="0" collapsed="false">
      <c r="E49" s="232"/>
    </row>
    <row r="50" customFormat="false" ht="12.75" hidden="false" customHeight="false" outlineLevel="0" collapsed="false">
      <c r="E50" s="232"/>
    </row>
    <row r="51" customFormat="false" ht="12.75" hidden="false" customHeight="false" outlineLevel="0" collapsed="false">
      <c r="E51" s="232"/>
    </row>
    <row r="52" customFormat="false" ht="12.75" hidden="false" customHeight="false" outlineLevel="0" collapsed="false">
      <c r="E52" s="232"/>
    </row>
    <row r="53" customFormat="false" ht="12.75" hidden="false" customHeight="false" outlineLevel="0" collapsed="false">
      <c r="E53" s="232"/>
    </row>
    <row r="54" customFormat="false" ht="12.75" hidden="false" customHeight="false" outlineLevel="0" collapsed="false">
      <c r="E54" s="232"/>
    </row>
    <row r="55" customFormat="false" ht="12.75" hidden="false" customHeight="false" outlineLevel="0" collapsed="false">
      <c r="E55" s="232"/>
    </row>
    <row r="56" customFormat="false" ht="12.75" hidden="false" customHeight="false" outlineLevel="0" collapsed="false">
      <c r="E56" s="232"/>
    </row>
    <row r="57" customFormat="false" ht="12.75" hidden="false" customHeight="false" outlineLevel="0" collapsed="false">
      <c r="E57" s="232"/>
    </row>
    <row r="58" customFormat="false" ht="12.75" hidden="false" customHeight="false" outlineLevel="0" collapsed="false">
      <c r="E58" s="232"/>
    </row>
    <row r="59" customFormat="false" ht="12.75" hidden="false" customHeight="false" outlineLevel="0" collapsed="false">
      <c r="E59" s="232"/>
    </row>
    <row r="60" customFormat="false" ht="12.75" hidden="false" customHeight="false" outlineLevel="0" collapsed="false">
      <c r="E60" s="232"/>
    </row>
    <row r="61" customFormat="false" ht="12.75" hidden="false" customHeight="false" outlineLevel="0" collapsed="false">
      <c r="E61" s="232"/>
    </row>
    <row r="62" customFormat="false" ht="12.75" hidden="false" customHeight="false" outlineLevel="0" collapsed="false">
      <c r="E62" s="232"/>
    </row>
    <row r="63" customFormat="false" ht="12.75" hidden="false" customHeight="false" outlineLevel="0" collapsed="false">
      <c r="E63" s="232"/>
    </row>
    <row r="64" customFormat="false" ht="12.75" hidden="false" customHeight="false" outlineLevel="0" collapsed="false">
      <c r="E64" s="232"/>
    </row>
    <row r="65" customFormat="false" ht="12.75" hidden="false" customHeight="false" outlineLevel="0" collapsed="false">
      <c r="E65" s="232"/>
    </row>
    <row r="66" customFormat="false" ht="12.75" hidden="false" customHeight="false" outlineLevel="0" collapsed="false">
      <c r="E66" s="232"/>
    </row>
    <row r="67" customFormat="false" ht="12.75" hidden="false" customHeight="false" outlineLevel="0" collapsed="false">
      <c r="E67" s="232"/>
    </row>
    <row r="68" customFormat="false" ht="12.75" hidden="false" customHeight="false" outlineLevel="0" collapsed="false">
      <c r="E68" s="232"/>
    </row>
    <row r="69" customFormat="false" ht="12.75" hidden="false" customHeight="false" outlineLevel="0" collapsed="false">
      <c r="A69" s="296"/>
      <c r="B69" s="296"/>
    </row>
    <row r="70" customFormat="false" ht="12.75" hidden="false" customHeight="false" outlineLevel="0" collapsed="false">
      <c r="A70" s="283"/>
      <c r="B70" s="283"/>
      <c r="C70" s="297"/>
      <c r="D70" s="297"/>
      <c r="E70" s="298"/>
      <c r="F70" s="297"/>
      <c r="G70" s="299"/>
    </row>
    <row r="71" customFormat="false" ht="12.75" hidden="false" customHeight="false" outlineLevel="0" collapsed="false">
      <c r="A71" s="300"/>
      <c r="B71" s="300"/>
      <c r="C71" s="283"/>
      <c r="D71" s="283"/>
      <c r="E71" s="301"/>
      <c r="F71" s="283"/>
      <c r="G71" s="283"/>
    </row>
    <row r="72" customFormat="false" ht="12.75" hidden="false" customHeight="false" outlineLevel="0" collapsed="false">
      <c r="A72" s="283"/>
      <c r="B72" s="283"/>
      <c r="C72" s="283"/>
      <c r="D72" s="283"/>
      <c r="E72" s="301"/>
      <c r="F72" s="283"/>
      <c r="G72" s="283"/>
    </row>
    <row r="73" customFormat="false" ht="12.75" hidden="false" customHeight="false" outlineLevel="0" collapsed="false">
      <c r="A73" s="283"/>
      <c r="B73" s="283"/>
      <c r="C73" s="283"/>
      <c r="D73" s="283"/>
      <c r="E73" s="301"/>
      <c r="F73" s="283"/>
      <c r="G73" s="283"/>
    </row>
    <row r="74" customFormat="false" ht="12.75" hidden="false" customHeight="false" outlineLevel="0" collapsed="false">
      <c r="A74" s="283"/>
      <c r="B74" s="283"/>
      <c r="C74" s="283"/>
      <c r="D74" s="283"/>
      <c r="E74" s="301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301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301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301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301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301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301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301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301"/>
      <c r="F82" s="283"/>
      <c r="G82" s="283"/>
    </row>
    <row r="83" customFormat="false" ht="12.75" hidden="false" customHeight="false" outlineLevel="0" collapsed="false">
      <c r="A83" s="283"/>
      <c r="B83" s="283"/>
      <c r="C83" s="283"/>
      <c r="D83" s="283"/>
      <c r="E83" s="301"/>
      <c r="F83" s="283"/>
      <c r="G83" s="283"/>
    </row>
  </sheetData>
  <mergeCells count="5">
    <mergeCell ref="A1:G1"/>
    <mergeCell ref="A3:B3"/>
    <mergeCell ref="A4:B4"/>
    <mergeCell ref="E4:G4"/>
    <mergeCell ref="C9:G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2" t="s">
        <v>970</v>
      </c>
      <c r="B1" s="302" t="s">
        <v>971</v>
      </c>
    </row>
    <row r="4" customFormat="false" ht="12.75" hidden="false" customHeight="false" outlineLevel="0" collapsed="false">
      <c r="A4" s="302" t="s">
        <v>972</v>
      </c>
    </row>
    <row r="6" customFormat="false" ht="12.75" hidden="false" customHeight="false" outlineLevel="0" collapsed="false">
      <c r="A6" s="302" t="s">
        <v>973</v>
      </c>
      <c r="B6" s="302" t="s">
        <v>974</v>
      </c>
    </row>
    <row r="8" customFormat="false" ht="12.75" hidden="false" customHeight="false" outlineLevel="0" collapsed="false">
      <c r="A8" s="302" t="s">
        <v>975</v>
      </c>
      <c r="B8" s="302" t="s">
        <v>976</v>
      </c>
      <c r="C8" s="302" t="s">
        <v>977</v>
      </c>
      <c r="F8" s="302" t="s">
        <v>978</v>
      </c>
      <c r="H8" s="302" t="s">
        <v>979</v>
      </c>
    </row>
    <row r="9" customFormat="false" ht="12.75" hidden="false" customHeight="false" outlineLevel="0" collapsed="false">
      <c r="A9" s="302" t="s">
        <v>980</v>
      </c>
      <c r="B9" s="302" t="s">
        <v>981</v>
      </c>
      <c r="C9" s="302" t="s">
        <v>982</v>
      </c>
    </row>
    <row r="10" customFormat="false" ht="12.75" hidden="false" customHeight="false" outlineLevel="0" collapsed="false">
      <c r="A10" s="302" t="s">
        <v>980</v>
      </c>
      <c r="B10" s="302" t="s">
        <v>983</v>
      </c>
      <c r="C10" s="302" t="s">
        <v>984</v>
      </c>
    </row>
    <row r="11" customFormat="false" ht="12.75" hidden="false" customHeight="false" outlineLevel="0" collapsed="false">
      <c r="A11" s="302" t="s">
        <v>980</v>
      </c>
      <c r="B11" s="302" t="s">
        <v>985</v>
      </c>
      <c r="C11" s="302" t="s">
        <v>986</v>
      </c>
    </row>
    <row r="12" customFormat="false" ht="12.75" hidden="false" customHeight="false" outlineLevel="0" collapsed="false">
      <c r="A12" s="302" t="s">
        <v>987</v>
      </c>
    </row>
    <row r="13" customFormat="false" ht="12.75" hidden="false" customHeight="false" outlineLevel="0" collapsed="false">
      <c r="A13" s="302" t="s">
        <v>988</v>
      </c>
      <c r="C13" s="302" t="s">
        <v>989</v>
      </c>
    </row>
    <row r="14" customFormat="false" ht="12.75" hidden="false" customHeight="false" outlineLevel="0" collapsed="false">
      <c r="A14" s="302" t="s">
        <v>990</v>
      </c>
      <c r="F14" s="302" t="n">
        <v>0</v>
      </c>
    </row>
    <row r="17" customFormat="false" ht="12.75" hidden="false" customHeight="false" outlineLevel="0" collapsed="false">
      <c r="A17" s="302" t="s">
        <v>991</v>
      </c>
    </row>
    <row r="19" customFormat="false" ht="12.75" hidden="false" customHeight="false" outlineLevel="0" collapsed="false">
      <c r="A19" s="302" t="s">
        <v>992</v>
      </c>
      <c r="C19" s="302" t="s">
        <v>993</v>
      </c>
      <c r="E19" s="302" t="s">
        <v>125</v>
      </c>
    </row>
    <row r="20" customFormat="false" ht="12.75" hidden="false" customHeight="false" outlineLevel="0" collapsed="false">
      <c r="A20" s="302" t="n">
        <v>0.21</v>
      </c>
      <c r="C20" s="302" t="n">
        <v>0</v>
      </c>
      <c r="E20" s="302" t="n">
        <v>0</v>
      </c>
    </row>
    <row r="23" customFormat="false" ht="12.75" hidden="false" customHeight="false" outlineLevel="0" collapsed="false">
      <c r="A23" s="302" t="s">
        <v>994</v>
      </c>
      <c r="E23" s="30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2" width="3.28"/>
    <col collapsed="false" customWidth="true" hidden="false" outlineLevel="0" max="3" min="3" style="302" width="4.56"/>
    <col collapsed="false" customWidth="true" hidden="false" outlineLevel="0" max="4" min="4" style="302" width="2.84"/>
    <col collapsed="false" customWidth="true" hidden="false" outlineLevel="0" max="5" min="5" style="302" width="11.7"/>
    <col collapsed="false" customWidth="true" hidden="false" outlineLevel="0" max="6" min="6" style="302" width="55.7"/>
    <col collapsed="false" customWidth="true" hidden="false" outlineLevel="0" max="7" min="7" style="302" width="4.7"/>
    <col collapsed="false" customWidth="true" hidden="false" outlineLevel="0" max="8" min="8" style="302" width="4.85"/>
    <col collapsed="false" customWidth="true" hidden="false" outlineLevel="0" max="9" min="9" style="302" width="5.41"/>
    <col collapsed="false" customWidth="true" hidden="false" outlineLevel="0" max="10" min="10" style="302" width="5.85"/>
  </cols>
  <sheetData>
    <row r="1" customFormat="false" ht="12.75" hidden="false" customHeight="false" outlineLevel="0" collapsed="false">
      <c r="A1" s="302" t="s">
        <v>88</v>
      </c>
      <c r="B1" s="302" t="s">
        <v>995</v>
      </c>
      <c r="C1" s="302" t="s">
        <v>996</v>
      </c>
      <c r="D1" s="302" t="s">
        <v>997</v>
      </c>
      <c r="E1" s="302" t="s">
        <v>998</v>
      </c>
      <c r="F1" s="302" t="s">
        <v>977</v>
      </c>
      <c r="G1" s="302" t="s">
        <v>145</v>
      </c>
      <c r="H1" s="302" t="s">
        <v>999</v>
      </c>
      <c r="I1" s="302" t="s">
        <v>1000</v>
      </c>
      <c r="J1" s="302" t="s">
        <v>1001</v>
      </c>
    </row>
    <row r="2" customFormat="false" ht="12.75" hidden="false" customHeight="false" outlineLevel="0" collapsed="false">
      <c r="A2" s="302" t="s">
        <v>1002</v>
      </c>
      <c r="B2" s="302" t="s">
        <v>1003</v>
      </c>
      <c r="C2" s="302" t="n">
        <v>211</v>
      </c>
      <c r="D2" s="302" t="s">
        <v>980</v>
      </c>
      <c r="F2" s="302" t="s">
        <v>982</v>
      </c>
      <c r="J2" s="302" t="n">
        <v>0</v>
      </c>
    </row>
    <row r="3" customFormat="false" ht="12.75" hidden="false" customHeight="false" outlineLevel="0" collapsed="false">
      <c r="A3" s="302" t="s">
        <v>1002</v>
      </c>
      <c r="B3" s="302" t="s">
        <v>1004</v>
      </c>
      <c r="C3" s="302" t="n">
        <v>211</v>
      </c>
      <c r="D3" s="302" t="s">
        <v>980</v>
      </c>
      <c r="E3" s="302" t="s">
        <v>1005</v>
      </c>
      <c r="F3" s="302" t="s">
        <v>1006</v>
      </c>
      <c r="G3" s="302" t="s">
        <v>284</v>
      </c>
      <c r="H3" s="302" t="n">
        <v>15</v>
      </c>
      <c r="J3" s="302" t="n">
        <v>0</v>
      </c>
    </row>
    <row r="4" customFormat="false" ht="12.75" hidden="false" customHeight="false" outlineLevel="0" collapsed="false">
      <c r="F4" s="302" t="s">
        <v>1007</v>
      </c>
    </row>
    <row r="5" customFormat="false" ht="12.75" hidden="false" customHeight="false" outlineLevel="0" collapsed="false">
      <c r="A5" s="302" t="s">
        <v>1002</v>
      </c>
      <c r="B5" s="302" t="s">
        <v>1004</v>
      </c>
      <c r="C5" s="302" t="n">
        <v>211</v>
      </c>
      <c r="D5" s="302" t="s">
        <v>980</v>
      </c>
      <c r="E5" s="302" t="s">
        <v>1008</v>
      </c>
      <c r="F5" s="302" t="s">
        <v>1009</v>
      </c>
      <c r="G5" s="302" t="s">
        <v>284</v>
      </c>
      <c r="H5" s="302" t="n">
        <v>4</v>
      </c>
      <c r="J5" s="302" t="n">
        <v>0</v>
      </c>
    </row>
    <row r="6" customFormat="false" ht="12.75" hidden="false" customHeight="false" outlineLevel="0" collapsed="false">
      <c r="F6" s="302" t="s">
        <v>1010</v>
      </c>
    </row>
    <row r="7" customFormat="false" ht="12.75" hidden="false" customHeight="false" outlineLevel="0" collapsed="false">
      <c r="A7" s="302" t="s">
        <v>1002</v>
      </c>
      <c r="B7" s="302" t="s">
        <v>1004</v>
      </c>
      <c r="C7" s="302" t="n">
        <v>211</v>
      </c>
      <c r="D7" s="302" t="s">
        <v>980</v>
      </c>
      <c r="E7" s="302" t="s">
        <v>1011</v>
      </c>
      <c r="F7" s="302" t="s">
        <v>1012</v>
      </c>
      <c r="G7" s="302" t="s">
        <v>188</v>
      </c>
      <c r="H7" s="302" t="n">
        <v>5</v>
      </c>
      <c r="J7" s="302" t="n">
        <v>0</v>
      </c>
    </row>
    <row r="8" customFormat="false" ht="12.75" hidden="false" customHeight="false" outlineLevel="0" collapsed="false">
      <c r="A8" s="302" t="s">
        <v>1002</v>
      </c>
      <c r="B8" s="302" t="s">
        <v>1004</v>
      </c>
      <c r="C8" s="302" t="n">
        <v>211</v>
      </c>
      <c r="D8" s="302" t="s">
        <v>980</v>
      </c>
      <c r="E8" s="302" t="s">
        <v>1013</v>
      </c>
      <c r="F8" s="302" t="s">
        <v>1014</v>
      </c>
      <c r="G8" s="302" t="s">
        <v>188</v>
      </c>
      <c r="H8" s="302" t="n">
        <v>11</v>
      </c>
      <c r="J8" s="302" t="n">
        <v>0</v>
      </c>
    </row>
    <row r="9" customFormat="false" ht="12.75" hidden="false" customHeight="false" outlineLevel="0" collapsed="false">
      <c r="F9" s="302" t="s">
        <v>1015</v>
      </c>
    </row>
    <row r="10" customFormat="false" ht="12.75" hidden="false" customHeight="false" outlineLevel="0" collapsed="false">
      <c r="A10" s="302" t="s">
        <v>1002</v>
      </c>
      <c r="B10" s="302" t="s">
        <v>1004</v>
      </c>
      <c r="C10" s="302" t="n">
        <v>211</v>
      </c>
      <c r="D10" s="302" t="s">
        <v>980</v>
      </c>
      <c r="E10" s="302" t="s">
        <v>1016</v>
      </c>
      <c r="F10" s="302" t="s">
        <v>1017</v>
      </c>
      <c r="G10" s="302" t="s">
        <v>250</v>
      </c>
      <c r="H10" s="302" t="n">
        <v>0.5</v>
      </c>
      <c r="J10" s="302" t="n">
        <v>0</v>
      </c>
    </row>
    <row r="11" customFormat="false" ht="12.75" hidden="false" customHeight="false" outlineLevel="0" collapsed="false">
      <c r="A11" s="302" t="s">
        <v>1002</v>
      </c>
      <c r="B11" s="302" t="s">
        <v>1004</v>
      </c>
      <c r="C11" s="302" t="n">
        <v>211</v>
      </c>
      <c r="D11" s="302" t="s">
        <v>980</v>
      </c>
      <c r="E11" s="302" t="s">
        <v>1018</v>
      </c>
      <c r="F11" s="302" t="s">
        <v>1019</v>
      </c>
      <c r="G11" s="302" t="s">
        <v>250</v>
      </c>
      <c r="H11" s="302" t="n">
        <v>0.5</v>
      </c>
      <c r="J11" s="302" t="n">
        <v>0</v>
      </c>
    </row>
    <row r="12" customFormat="false" ht="12.75" hidden="false" customHeight="false" outlineLevel="0" collapsed="false">
      <c r="A12" s="302" t="s">
        <v>1002</v>
      </c>
      <c r="B12" s="302" t="s">
        <v>1004</v>
      </c>
      <c r="C12" s="302" t="n">
        <v>211</v>
      </c>
      <c r="D12" s="302" t="s">
        <v>980</v>
      </c>
      <c r="E12" s="302" t="s">
        <v>1020</v>
      </c>
      <c r="F12" s="302" t="s">
        <v>1021</v>
      </c>
      <c r="G12" s="302" t="s">
        <v>250</v>
      </c>
      <c r="H12" s="302" t="n">
        <v>0.5</v>
      </c>
      <c r="J12" s="302" t="n">
        <v>0</v>
      </c>
    </row>
    <row r="13" customFormat="false" ht="12.75" hidden="false" customHeight="false" outlineLevel="0" collapsed="false">
      <c r="A13" s="302" t="s">
        <v>1002</v>
      </c>
      <c r="B13" s="302" t="s">
        <v>1004</v>
      </c>
      <c r="C13" s="302" t="n">
        <v>211</v>
      </c>
      <c r="D13" s="302" t="s">
        <v>980</v>
      </c>
      <c r="E13" s="302" t="s">
        <v>1022</v>
      </c>
      <c r="F13" s="302" t="s">
        <v>1023</v>
      </c>
      <c r="G13" s="302" t="s">
        <v>250</v>
      </c>
      <c r="H13" s="302" t="n">
        <v>0.5</v>
      </c>
      <c r="J13" s="302" t="n">
        <v>0</v>
      </c>
    </row>
    <row r="14" customFormat="false" ht="12.75" hidden="false" customHeight="false" outlineLevel="0" collapsed="false">
      <c r="A14" s="302" t="s">
        <v>1002</v>
      </c>
      <c r="B14" s="302" t="s">
        <v>1004</v>
      </c>
      <c r="C14" s="302" t="n">
        <v>211</v>
      </c>
      <c r="D14" s="302" t="s">
        <v>980</v>
      </c>
      <c r="E14" s="302" t="s">
        <v>1024</v>
      </c>
      <c r="F14" s="302" t="s">
        <v>1025</v>
      </c>
      <c r="G14" s="302" t="s">
        <v>1026</v>
      </c>
      <c r="H14" s="302" t="n">
        <v>1</v>
      </c>
      <c r="J14" s="302" t="n">
        <v>0</v>
      </c>
    </row>
    <row r="15" customFormat="false" ht="12.75" hidden="false" customHeight="false" outlineLevel="0" collapsed="false">
      <c r="A15" s="302" t="s">
        <v>1002</v>
      </c>
      <c r="B15" s="302" t="s">
        <v>1004</v>
      </c>
      <c r="C15" s="302" t="n">
        <v>211</v>
      </c>
      <c r="D15" s="302" t="s">
        <v>980</v>
      </c>
      <c r="E15" s="302" t="s">
        <v>1027</v>
      </c>
      <c r="F15" s="302" t="s">
        <v>1028</v>
      </c>
      <c r="G15" s="302" t="s">
        <v>188</v>
      </c>
      <c r="H15" s="302" t="n">
        <v>15</v>
      </c>
      <c r="J15" s="302" t="n">
        <v>0</v>
      </c>
    </row>
    <row r="16" customFormat="false" ht="12.75" hidden="false" customHeight="false" outlineLevel="0" collapsed="false">
      <c r="F16" s="302" t="s">
        <v>1029</v>
      </c>
    </row>
    <row r="17" customFormat="false" ht="12.75" hidden="false" customHeight="false" outlineLevel="0" collapsed="false">
      <c r="A17" s="302" t="s">
        <v>1002</v>
      </c>
      <c r="B17" s="302" t="s">
        <v>1004</v>
      </c>
      <c r="C17" s="302" t="n">
        <v>211</v>
      </c>
      <c r="D17" s="302" t="s">
        <v>980</v>
      </c>
      <c r="E17" s="302" t="s">
        <v>1030</v>
      </c>
      <c r="F17" s="302" t="s">
        <v>1031</v>
      </c>
      <c r="G17" s="302" t="s">
        <v>188</v>
      </c>
      <c r="H17" s="302" t="n">
        <v>13</v>
      </c>
      <c r="J17" s="302" t="n">
        <v>0</v>
      </c>
    </row>
    <row r="18" customFormat="false" ht="12.75" hidden="false" customHeight="false" outlineLevel="0" collapsed="false">
      <c r="F18" s="302" t="s">
        <v>1032</v>
      </c>
    </row>
    <row r="19" customFormat="false" ht="12.75" hidden="false" customHeight="false" outlineLevel="0" collapsed="false">
      <c r="A19" s="302" t="s">
        <v>1002</v>
      </c>
      <c r="B19" s="302" t="s">
        <v>1004</v>
      </c>
      <c r="C19" s="302" t="n">
        <v>211</v>
      </c>
      <c r="D19" s="302" t="s">
        <v>980</v>
      </c>
      <c r="E19" s="302" t="s">
        <v>1033</v>
      </c>
      <c r="F19" s="302" t="s">
        <v>1034</v>
      </c>
      <c r="G19" s="302" t="s">
        <v>188</v>
      </c>
      <c r="H19" s="302" t="n">
        <v>1</v>
      </c>
      <c r="J19" s="302" t="n">
        <v>0</v>
      </c>
    </row>
    <row r="20" customFormat="false" ht="12.75" hidden="false" customHeight="false" outlineLevel="0" collapsed="false">
      <c r="A20" s="302" t="s">
        <v>1002</v>
      </c>
      <c r="B20" s="302" t="s">
        <v>1004</v>
      </c>
      <c r="C20" s="302" t="n">
        <v>211</v>
      </c>
      <c r="D20" s="302" t="s">
        <v>980</v>
      </c>
      <c r="E20" s="302" t="s">
        <v>1035</v>
      </c>
      <c r="F20" s="302" t="s">
        <v>1036</v>
      </c>
      <c r="G20" s="302" t="s">
        <v>188</v>
      </c>
      <c r="H20" s="302" t="n">
        <v>5</v>
      </c>
      <c r="J20" s="302" t="n">
        <v>0</v>
      </c>
    </row>
    <row r="21" customFormat="false" ht="12.75" hidden="false" customHeight="false" outlineLevel="0" collapsed="false">
      <c r="A21" s="302" t="s">
        <v>1002</v>
      </c>
      <c r="B21" s="302" t="s">
        <v>1004</v>
      </c>
      <c r="C21" s="302" t="n">
        <v>211</v>
      </c>
      <c r="D21" s="302" t="s">
        <v>980</v>
      </c>
      <c r="E21" s="302" t="s">
        <v>1037</v>
      </c>
      <c r="F21" s="302" t="s">
        <v>1038</v>
      </c>
      <c r="G21" s="302" t="s">
        <v>188</v>
      </c>
      <c r="H21" s="302" t="n">
        <v>5</v>
      </c>
      <c r="J21" s="302" t="n">
        <v>0</v>
      </c>
    </row>
    <row r="22" customFormat="false" ht="12.75" hidden="false" customHeight="false" outlineLevel="0" collapsed="false">
      <c r="A22" s="302" t="s">
        <v>1002</v>
      </c>
      <c r="B22" s="302" t="s">
        <v>1004</v>
      </c>
      <c r="C22" s="302" t="n">
        <v>211</v>
      </c>
      <c r="D22" s="302" t="s">
        <v>980</v>
      </c>
      <c r="E22" s="302" t="s">
        <v>1039</v>
      </c>
      <c r="F22" s="302" t="s">
        <v>1040</v>
      </c>
      <c r="G22" s="302" t="s">
        <v>188</v>
      </c>
      <c r="H22" s="302" t="n">
        <v>5</v>
      </c>
      <c r="J22" s="302" t="n">
        <v>0</v>
      </c>
    </row>
    <row r="23" customFormat="false" ht="12.75" hidden="false" customHeight="false" outlineLevel="0" collapsed="false">
      <c r="A23" s="302" t="s">
        <v>1002</v>
      </c>
      <c r="B23" s="302" t="s">
        <v>1004</v>
      </c>
      <c r="C23" s="302" t="n">
        <v>211</v>
      </c>
      <c r="D23" s="302" t="s">
        <v>980</v>
      </c>
      <c r="E23" s="302" t="s">
        <v>1041</v>
      </c>
      <c r="F23" s="302" t="s">
        <v>1042</v>
      </c>
      <c r="G23" s="302" t="s">
        <v>188</v>
      </c>
      <c r="H23" s="302" t="n">
        <v>5</v>
      </c>
      <c r="J23" s="302" t="n">
        <v>0</v>
      </c>
    </row>
    <row r="24" customFormat="false" ht="12.75" hidden="false" customHeight="false" outlineLevel="0" collapsed="false">
      <c r="A24" s="302" t="s">
        <v>1002</v>
      </c>
      <c r="B24" s="302" t="s">
        <v>1004</v>
      </c>
      <c r="C24" s="302" t="n">
        <v>211</v>
      </c>
      <c r="D24" s="302" t="s">
        <v>980</v>
      </c>
      <c r="E24" s="302" t="s">
        <v>1043</v>
      </c>
      <c r="F24" s="302" t="s">
        <v>1044</v>
      </c>
      <c r="G24" s="302" t="s">
        <v>188</v>
      </c>
      <c r="H24" s="302" t="n">
        <v>5</v>
      </c>
      <c r="J24" s="302" t="n">
        <v>0</v>
      </c>
    </row>
    <row r="25" customFormat="false" ht="12.75" hidden="false" customHeight="false" outlineLevel="0" collapsed="false">
      <c r="A25" s="302" t="s">
        <v>1002</v>
      </c>
      <c r="B25" s="302" t="s">
        <v>1004</v>
      </c>
      <c r="C25" s="302" t="n">
        <v>211</v>
      </c>
      <c r="D25" s="302" t="s">
        <v>980</v>
      </c>
      <c r="E25" s="302" t="s">
        <v>1045</v>
      </c>
      <c r="F25" s="302" t="s">
        <v>1046</v>
      </c>
      <c r="G25" s="302" t="s">
        <v>284</v>
      </c>
      <c r="H25" s="302" t="n">
        <v>3</v>
      </c>
      <c r="J25" s="302" t="n">
        <v>0</v>
      </c>
    </row>
    <row r="26" customFormat="false" ht="12.75" hidden="false" customHeight="false" outlineLevel="0" collapsed="false">
      <c r="F26" s="302" t="s">
        <v>1047</v>
      </c>
    </row>
    <row r="27" customFormat="false" ht="12.75" hidden="false" customHeight="false" outlineLevel="0" collapsed="false">
      <c r="A27" s="302" t="s">
        <v>1002</v>
      </c>
      <c r="B27" s="302" t="s">
        <v>1004</v>
      </c>
      <c r="C27" s="302" t="n">
        <v>211</v>
      </c>
      <c r="D27" s="302" t="s">
        <v>980</v>
      </c>
      <c r="E27" s="302" t="s">
        <v>1048</v>
      </c>
      <c r="F27" s="302" t="s">
        <v>1049</v>
      </c>
      <c r="G27" s="302" t="s">
        <v>284</v>
      </c>
      <c r="H27" s="302" t="n">
        <v>109.2</v>
      </c>
      <c r="J27" s="302" t="n">
        <v>0</v>
      </c>
    </row>
    <row r="28" customFormat="false" ht="12.75" hidden="false" customHeight="false" outlineLevel="0" collapsed="false">
      <c r="F28" s="302" t="s">
        <v>1050</v>
      </c>
    </row>
    <row r="29" customFormat="false" ht="12.75" hidden="false" customHeight="false" outlineLevel="0" collapsed="false">
      <c r="A29" s="302" t="s">
        <v>1002</v>
      </c>
      <c r="B29" s="302" t="s">
        <v>1004</v>
      </c>
      <c r="C29" s="302" t="n">
        <v>211</v>
      </c>
      <c r="D29" s="302" t="s">
        <v>980</v>
      </c>
      <c r="E29" s="302" t="s">
        <v>1051</v>
      </c>
      <c r="F29" s="302" t="s">
        <v>1052</v>
      </c>
      <c r="G29" s="302" t="s">
        <v>284</v>
      </c>
      <c r="H29" s="302" t="n">
        <v>7</v>
      </c>
      <c r="J29" s="302" t="n">
        <v>0</v>
      </c>
    </row>
    <row r="30" customFormat="false" ht="12.75" hidden="false" customHeight="false" outlineLevel="0" collapsed="false">
      <c r="F30" s="302" t="s">
        <v>1053</v>
      </c>
    </row>
    <row r="31" customFormat="false" ht="12.75" hidden="false" customHeight="false" outlineLevel="0" collapsed="false">
      <c r="A31" s="302" t="s">
        <v>1002</v>
      </c>
      <c r="B31" s="302" t="s">
        <v>1004</v>
      </c>
      <c r="C31" s="302" t="n">
        <v>211</v>
      </c>
      <c r="D31" s="302" t="s">
        <v>980</v>
      </c>
      <c r="E31" s="302" t="s">
        <v>1054</v>
      </c>
      <c r="F31" s="302" t="s">
        <v>1055</v>
      </c>
      <c r="G31" s="302" t="s">
        <v>188</v>
      </c>
      <c r="H31" s="302" t="n">
        <v>10</v>
      </c>
      <c r="J31" s="302" t="n">
        <v>0</v>
      </c>
    </row>
    <row r="32" customFormat="false" ht="12.75" hidden="false" customHeight="false" outlineLevel="0" collapsed="false">
      <c r="F32" s="302" t="s">
        <v>1056</v>
      </c>
    </row>
    <row r="33" customFormat="false" ht="12.75" hidden="false" customHeight="false" outlineLevel="0" collapsed="false">
      <c r="A33" s="302" t="s">
        <v>1002</v>
      </c>
      <c r="B33" s="302" t="s">
        <v>1004</v>
      </c>
      <c r="C33" s="302" t="n">
        <v>211</v>
      </c>
      <c r="D33" s="302" t="s">
        <v>980</v>
      </c>
      <c r="E33" s="302" t="s">
        <v>1057</v>
      </c>
      <c r="F33" s="302" t="s">
        <v>1058</v>
      </c>
      <c r="G33" s="302" t="s">
        <v>188</v>
      </c>
      <c r="H33" s="302" t="n">
        <v>17</v>
      </c>
      <c r="J33" s="302" t="n">
        <v>0</v>
      </c>
    </row>
    <row r="34" customFormat="false" ht="12.75" hidden="false" customHeight="false" outlineLevel="0" collapsed="false">
      <c r="F34" s="302" t="s">
        <v>1059</v>
      </c>
    </row>
    <row r="35" customFormat="false" ht="12.75" hidden="false" customHeight="false" outlineLevel="0" collapsed="false">
      <c r="A35" s="302" t="s">
        <v>1002</v>
      </c>
      <c r="B35" s="302" t="s">
        <v>1004</v>
      </c>
      <c r="C35" s="302" t="n">
        <v>211</v>
      </c>
      <c r="D35" s="302" t="s">
        <v>980</v>
      </c>
      <c r="E35" s="302" t="s">
        <v>1060</v>
      </c>
      <c r="F35" s="302" t="s">
        <v>1061</v>
      </c>
      <c r="G35" s="302" t="s">
        <v>188</v>
      </c>
      <c r="H35" s="302" t="n">
        <v>1</v>
      </c>
      <c r="J35" s="302" t="n">
        <v>0</v>
      </c>
    </row>
    <row r="36" customFormat="false" ht="12.75" hidden="false" customHeight="false" outlineLevel="0" collapsed="false">
      <c r="A36" s="302" t="s">
        <v>1002</v>
      </c>
      <c r="B36" s="302" t="s">
        <v>1004</v>
      </c>
      <c r="C36" s="302" t="n">
        <v>211</v>
      </c>
      <c r="D36" s="302" t="s">
        <v>980</v>
      </c>
      <c r="E36" s="302" t="s">
        <v>1062</v>
      </c>
      <c r="F36" s="302" t="s">
        <v>1063</v>
      </c>
      <c r="G36" s="302" t="s">
        <v>188</v>
      </c>
      <c r="H36" s="302" t="n">
        <v>1</v>
      </c>
      <c r="J36" s="302" t="n">
        <v>0</v>
      </c>
    </row>
    <row r="37" customFormat="false" ht="12.75" hidden="false" customHeight="false" outlineLevel="0" collapsed="false">
      <c r="A37" s="302" t="s">
        <v>1002</v>
      </c>
      <c r="B37" s="302" t="s">
        <v>1004</v>
      </c>
      <c r="C37" s="302" t="n">
        <v>211</v>
      </c>
      <c r="D37" s="302" t="s">
        <v>980</v>
      </c>
      <c r="E37" s="302" t="s">
        <v>1064</v>
      </c>
      <c r="F37" s="302" t="s">
        <v>1065</v>
      </c>
      <c r="G37" s="302" t="s">
        <v>188</v>
      </c>
      <c r="H37" s="302" t="n">
        <v>5</v>
      </c>
      <c r="J37" s="302" t="n">
        <v>0</v>
      </c>
    </row>
    <row r="38" customFormat="false" ht="12.75" hidden="false" customHeight="false" outlineLevel="0" collapsed="false">
      <c r="A38" s="302" t="s">
        <v>1002</v>
      </c>
      <c r="B38" s="302" t="s">
        <v>1004</v>
      </c>
      <c r="C38" s="302" t="n">
        <v>211</v>
      </c>
      <c r="D38" s="302" t="s">
        <v>980</v>
      </c>
      <c r="E38" s="302" t="s">
        <v>1066</v>
      </c>
      <c r="F38" s="302" t="s">
        <v>1067</v>
      </c>
      <c r="G38" s="302" t="s">
        <v>188</v>
      </c>
      <c r="H38" s="302" t="n">
        <v>2</v>
      </c>
      <c r="J38" s="302" t="n">
        <v>0</v>
      </c>
    </row>
    <row r="39" customFormat="false" ht="12.75" hidden="false" customHeight="false" outlineLevel="0" collapsed="false">
      <c r="A39" s="302" t="s">
        <v>1002</v>
      </c>
      <c r="B39" s="302" t="s">
        <v>1004</v>
      </c>
      <c r="C39" s="302" t="n">
        <v>211</v>
      </c>
      <c r="D39" s="302" t="s">
        <v>980</v>
      </c>
      <c r="E39" s="302" t="s">
        <v>1068</v>
      </c>
      <c r="F39" s="302" t="s">
        <v>1069</v>
      </c>
      <c r="G39" s="302" t="s">
        <v>188</v>
      </c>
      <c r="H39" s="302" t="n">
        <v>1</v>
      </c>
      <c r="J39" s="302" t="n">
        <v>0</v>
      </c>
    </row>
    <row r="40" customFormat="false" ht="12.75" hidden="false" customHeight="false" outlineLevel="0" collapsed="false">
      <c r="A40" s="302" t="s">
        <v>1002</v>
      </c>
      <c r="B40" s="302" t="s">
        <v>1004</v>
      </c>
      <c r="C40" s="302" t="n">
        <v>211</v>
      </c>
      <c r="D40" s="302" t="s">
        <v>980</v>
      </c>
      <c r="E40" s="302" t="s">
        <v>1070</v>
      </c>
      <c r="F40" s="302" t="s">
        <v>1071</v>
      </c>
      <c r="G40" s="302" t="s">
        <v>284</v>
      </c>
      <c r="H40" s="302" t="n">
        <v>130.05</v>
      </c>
      <c r="J40" s="302" t="n">
        <v>0</v>
      </c>
    </row>
    <row r="41" customFormat="false" ht="12.75" hidden="false" customHeight="false" outlineLevel="0" collapsed="false">
      <c r="F41" s="302" t="s">
        <v>1072</v>
      </c>
    </row>
    <row r="42" customFormat="false" ht="12.75" hidden="false" customHeight="false" outlineLevel="0" collapsed="false">
      <c r="F42" s="302" t="s">
        <v>1073</v>
      </c>
    </row>
    <row r="43" customFormat="false" ht="12.75" hidden="false" customHeight="false" outlineLevel="0" collapsed="false">
      <c r="A43" s="302" t="s">
        <v>1002</v>
      </c>
      <c r="B43" s="302" t="s">
        <v>1004</v>
      </c>
      <c r="C43" s="302" t="n">
        <v>211</v>
      </c>
      <c r="D43" s="302" t="s">
        <v>980</v>
      </c>
      <c r="E43" s="302" t="s">
        <v>1074</v>
      </c>
      <c r="F43" s="302" t="s">
        <v>1075</v>
      </c>
      <c r="G43" s="302" t="s">
        <v>284</v>
      </c>
      <c r="H43" s="302" t="n">
        <v>40</v>
      </c>
      <c r="J43" s="302" t="n">
        <v>0</v>
      </c>
    </row>
    <row r="44" customFormat="false" ht="12.75" hidden="false" customHeight="false" outlineLevel="0" collapsed="false">
      <c r="F44" s="302" t="s">
        <v>1076</v>
      </c>
    </row>
    <row r="45" customFormat="false" ht="12.75" hidden="false" customHeight="false" outlineLevel="0" collapsed="false">
      <c r="A45" s="302" t="s">
        <v>1002</v>
      </c>
      <c r="B45" s="302" t="s">
        <v>1004</v>
      </c>
      <c r="C45" s="302" t="n">
        <v>211</v>
      </c>
      <c r="D45" s="302" t="s">
        <v>980</v>
      </c>
      <c r="E45" s="302" t="s">
        <v>1077</v>
      </c>
      <c r="F45" s="302" t="s">
        <v>1078</v>
      </c>
      <c r="G45" s="302" t="s">
        <v>188</v>
      </c>
      <c r="H45" s="302" t="n">
        <v>5</v>
      </c>
      <c r="J45" s="302" t="n">
        <v>0</v>
      </c>
    </row>
    <row r="46" customFormat="false" ht="12.75" hidden="false" customHeight="false" outlineLevel="0" collapsed="false">
      <c r="A46" s="302" t="s">
        <v>1002</v>
      </c>
      <c r="B46" s="302" t="s">
        <v>1004</v>
      </c>
      <c r="C46" s="302" t="n">
        <v>211</v>
      </c>
      <c r="D46" s="302" t="s">
        <v>980</v>
      </c>
      <c r="E46" s="302" t="s">
        <v>1079</v>
      </c>
      <c r="F46" s="302" t="s">
        <v>1080</v>
      </c>
      <c r="G46" s="302" t="s">
        <v>284</v>
      </c>
      <c r="H46" s="302" t="n">
        <v>40</v>
      </c>
      <c r="J46" s="302" t="n">
        <v>0</v>
      </c>
    </row>
    <row r="47" customFormat="false" ht="12.75" hidden="false" customHeight="false" outlineLevel="0" collapsed="false">
      <c r="A47" s="302" t="s">
        <v>1002</v>
      </c>
      <c r="B47" s="302" t="s">
        <v>1004</v>
      </c>
      <c r="C47" s="302" t="n">
        <v>211</v>
      </c>
      <c r="D47" s="302" t="s">
        <v>980</v>
      </c>
      <c r="E47" s="302" t="s">
        <v>1081</v>
      </c>
      <c r="F47" s="302" t="s">
        <v>1082</v>
      </c>
      <c r="G47" s="302" t="s">
        <v>284</v>
      </c>
      <c r="H47" s="302" t="n">
        <v>130.05</v>
      </c>
      <c r="J47" s="302" t="n">
        <v>0</v>
      </c>
    </row>
    <row r="48" customFormat="false" ht="12.75" hidden="false" customHeight="false" outlineLevel="0" collapsed="false">
      <c r="A48" s="302" t="s">
        <v>1002</v>
      </c>
      <c r="B48" s="302" t="s">
        <v>1004</v>
      </c>
      <c r="C48" s="302" t="n">
        <v>211</v>
      </c>
      <c r="D48" s="302" t="s">
        <v>1083</v>
      </c>
      <c r="E48" s="302" t="s">
        <v>1084</v>
      </c>
      <c r="F48" s="302" t="s">
        <v>1085</v>
      </c>
      <c r="G48" s="302" t="s">
        <v>188</v>
      </c>
      <c r="H48" s="302" t="n">
        <v>1</v>
      </c>
      <c r="J48" s="302" t="n">
        <v>0</v>
      </c>
    </row>
    <row r="49" customFormat="false" ht="12.75" hidden="false" customHeight="false" outlineLevel="0" collapsed="false">
      <c r="A49" s="302" t="s">
        <v>1002</v>
      </c>
      <c r="B49" s="302" t="s">
        <v>1004</v>
      </c>
      <c r="C49" s="302" t="n">
        <v>211</v>
      </c>
      <c r="D49" s="302" t="s">
        <v>1004</v>
      </c>
      <c r="E49" s="302" t="s">
        <v>1086</v>
      </c>
      <c r="F49" s="302" t="s">
        <v>1087</v>
      </c>
      <c r="G49" s="302" t="s">
        <v>18</v>
      </c>
      <c r="H49" s="302" t="n">
        <v>1</v>
      </c>
      <c r="J49" s="302" t="n">
        <v>0</v>
      </c>
    </row>
    <row r="51" customFormat="false" ht="12.75" hidden="false" customHeight="false" outlineLevel="0" collapsed="false">
      <c r="A51" s="302" t="s">
        <v>1002</v>
      </c>
      <c r="B51" s="302" t="s">
        <v>1003</v>
      </c>
      <c r="C51" s="302" t="n">
        <v>212</v>
      </c>
      <c r="D51" s="302" t="s">
        <v>980</v>
      </c>
      <c r="F51" s="302" t="s">
        <v>984</v>
      </c>
      <c r="J51" s="302" t="n">
        <v>0</v>
      </c>
    </row>
    <row r="52" customFormat="false" ht="12.75" hidden="false" customHeight="false" outlineLevel="0" collapsed="false">
      <c r="A52" s="302" t="s">
        <v>1002</v>
      </c>
      <c r="B52" s="302" t="s">
        <v>1004</v>
      </c>
      <c r="C52" s="302" t="n">
        <v>212</v>
      </c>
      <c r="D52" s="302" t="s">
        <v>1088</v>
      </c>
      <c r="E52" s="302" t="n">
        <v>15615235</v>
      </c>
      <c r="F52" s="302" t="s">
        <v>1089</v>
      </c>
      <c r="G52" s="302" t="s">
        <v>431</v>
      </c>
      <c r="H52" s="302" t="n">
        <v>6.2</v>
      </c>
      <c r="J52" s="302" t="n">
        <v>0</v>
      </c>
    </row>
    <row r="53" customFormat="false" ht="12.75" hidden="false" customHeight="false" outlineLevel="0" collapsed="false">
      <c r="F53" s="302" t="s">
        <v>1090</v>
      </c>
    </row>
    <row r="54" customFormat="false" ht="12.75" hidden="false" customHeight="false" outlineLevel="0" collapsed="false">
      <c r="A54" s="302" t="s">
        <v>1002</v>
      </c>
      <c r="B54" s="302" t="s">
        <v>1004</v>
      </c>
      <c r="C54" s="302" t="n">
        <v>212</v>
      </c>
      <c r="D54" s="302" t="s">
        <v>1088</v>
      </c>
      <c r="E54" s="302" t="n">
        <v>24621724</v>
      </c>
      <c r="F54" s="302" t="s">
        <v>1091</v>
      </c>
      <c r="G54" s="302" t="s">
        <v>1092</v>
      </c>
      <c r="H54" s="302" t="n">
        <v>1</v>
      </c>
      <c r="J54" s="302" t="n">
        <v>0</v>
      </c>
    </row>
    <row r="55" customFormat="false" ht="12.75" hidden="false" customHeight="false" outlineLevel="0" collapsed="false">
      <c r="A55" s="302" t="s">
        <v>1002</v>
      </c>
      <c r="B55" s="302" t="s">
        <v>1004</v>
      </c>
      <c r="C55" s="302" t="n">
        <v>212</v>
      </c>
      <c r="D55" s="302" t="s">
        <v>1088</v>
      </c>
      <c r="E55" s="302" t="n">
        <v>24642030</v>
      </c>
      <c r="F55" s="302" t="s">
        <v>1093</v>
      </c>
      <c r="G55" s="302" t="s">
        <v>431</v>
      </c>
      <c r="H55" s="302" t="n">
        <v>1</v>
      </c>
      <c r="J55" s="302" t="n">
        <v>0</v>
      </c>
    </row>
    <row r="56" customFormat="false" ht="12.75" hidden="false" customHeight="false" outlineLevel="0" collapsed="false">
      <c r="A56" s="302" t="s">
        <v>1002</v>
      </c>
      <c r="B56" s="302" t="s">
        <v>1004</v>
      </c>
      <c r="C56" s="302" t="n">
        <v>212</v>
      </c>
      <c r="D56" s="302" t="s">
        <v>1088</v>
      </c>
      <c r="E56" s="302" t="n">
        <v>28611020</v>
      </c>
      <c r="F56" s="302" t="s">
        <v>1094</v>
      </c>
      <c r="G56" s="302" t="s">
        <v>188</v>
      </c>
      <c r="H56" s="302" t="n">
        <v>0.8</v>
      </c>
      <c r="J56" s="302" t="n">
        <v>0</v>
      </c>
    </row>
    <row r="57" customFormat="false" ht="12.75" hidden="false" customHeight="false" outlineLevel="0" collapsed="false">
      <c r="F57" s="302" t="s">
        <v>1095</v>
      </c>
    </row>
    <row r="58" customFormat="false" ht="12.75" hidden="false" customHeight="false" outlineLevel="0" collapsed="false">
      <c r="A58" s="302" t="s">
        <v>1002</v>
      </c>
      <c r="B58" s="302" t="s">
        <v>1004</v>
      </c>
      <c r="C58" s="302" t="n">
        <v>212</v>
      </c>
      <c r="D58" s="302" t="s">
        <v>1088</v>
      </c>
      <c r="E58" s="302" t="n">
        <v>34111030</v>
      </c>
      <c r="F58" s="302" t="s">
        <v>1096</v>
      </c>
      <c r="G58" s="302" t="s">
        <v>284</v>
      </c>
      <c r="H58" s="302" t="n">
        <v>40</v>
      </c>
      <c r="J58" s="302" t="n">
        <v>0</v>
      </c>
    </row>
    <row r="59" customFormat="false" ht="12.75" hidden="false" customHeight="false" outlineLevel="0" collapsed="false">
      <c r="F59" s="302" t="s">
        <v>1076</v>
      </c>
    </row>
    <row r="60" customFormat="false" ht="12.75" hidden="false" customHeight="false" outlineLevel="0" collapsed="false">
      <c r="A60" s="302" t="s">
        <v>1002</v>
      </c>
      <c r="B60" s="302" t="s">
        <v>1004</v>
      </c>
      <c r="C60" s="302" t="n">
        <v>212</v>
      </c>
      <c r="D60" s="302" t="s">
        <v>1088</v>
      </c>
      <c r="E60" s="302" t="n">
        <v>34111080</v>
      </c>
      <c r="F60" s="302" t="s">
        <v>1097</v>
      </c>
      <c r="G60" s="302" t="s">
        <v>284</v>
      </c>
      <c r="H60" s="302" t="n">
        <v>130.05</v>
      </c>
      <c r="J60" s="302" t="n">
        <v>0</v>
      </c>
    </row>
    <row r="61" customFormat="false" ht="12.75" hidden="false" customHeight="false" outlineLevel="0" collapsed="false">
      <c r="F61" s="302" t="s">
        <v>1072</v>
      </c>
    </row>
    <row r="62" customFormat="false" ht="12.75" hidden="false" customHeight="false" outlineLevel="0" collapsed="false">
      <c r="F62" s="302" t="s">
        <v>1073</v>
      </c>
    </row>
    <row r="63" customFormat="false" ht="12.75" hidden="false" customHeight="false" outlineLevel="0" collapsed="false">
      <c r="A63" s="302" t="s">
        <v>1002</v>
      </c>
      <c r="B63" s="302" t="s">
        <v>1004</v>
      </c>
      <c r="C63" s="302" t="n">
        <v>212</v>
      </c>
      <c r="D63" s="302" t="s">
        <v>1088</v>
      </c>
      <c r="E63" s="302" t="n">
        <v>34523415</v>
      </c>
      <c r="F63" s="302" t="s">
        <v>1098</v>
      </c>
      <c r="G63" s="302" t="s">
        <v>188</v>
      </c>
      <c r="H63" s="302" t="n">
        <v>5</v>
      </c>
      <c r="J63" s="302" t="n">
        <v>0</v>
      </c>
    </row>
    <row r="64" customFormat="false" ht="12.75" hidden="false" customHeight="false" outlineLevel="0" collapsed="false">
      <c r="A64" s="302" t="s">
        <v>1002</v>
      </c>
      <c r="B64" s="302" t="s">
        <v>1004</v>
      </c>
      <c r="C64" s="302" t="n">
        <v>212</v>
      </c>
      <c r="D64" s="302" t="s">
        <v>1088</v>
      </c>
      <c r="E64" s="302" t="n">
        <v>35436007</v>
      </c>
      <c r="F64" s="302" t="s">
        <v>1099</v>
      </c>
      <c r="G64" s="302" t="s">
        <v>188</v>
      </c>
      <c r="H64" s="302" t="n">
        <v>1</v>
      </c>
      <c r="J64" s="302" t="n">
        <v>0</v>
      </c>
    </row>
    <row r="65" customFormat="false" ht="12.75" hidden="false" customHeight="false" outlineLevel="0" collapsed="false">
      <c r="A65" s="302" t="s">
        <v>1002</v>
      </c>
      <c r="B65" s="302" t="s">
        <v>1004</v>
      </c>
      <c r="C65" s="302" t="n">
        <v>212</v>
      </c>
      <c r="D65" s="302" t="s">
        <v>1088</v>
      </c>
      <c r="E65" s="302" t="n">
        <v>35441120</v>
      </c>
      <c r="F65" s="302" t="s">
        <v>1100</v>
      </c>
      <c r="G65" s="302" t="s">
        <v>431</v>
      </c>
      <c r="H65" s="302" t="n">
        <v>103.74</v>
      </c>
      <c r="J65" s="302" t="n">
        <v>0</v>
      </c>
    </row>
    <row r="66" customFormat="false" ht="12.75" hidden="false" customHeight="false" outlineLevel="0" collapsed="false">
      <c r="F66" s="302" t="s">
        <v>1101</v>
      </c>
    </row>
    <row r="67" customFormat="false" ht="12.75" hidden="false" customHeight="false" outlineLevel="0" collapsed="false">
      <c r="A67" s="302" t="s">
        <v>1002</v>
      </c>
      <c r="B67" s="302" t="s">
        <v>1004</v>
      </c>
      <c r="C67" s="302" t="n">
        <v>212</v>
      </c>
      <c r="D67" s="302" t="s">
        <v>1088</v>
      </c>
      <c r="E67" s="302" t="n">
        <v>35441895</v>
      </c>
      <c r="F67" s="302" t="s">
        <v>1102</v>
      </c>
      <c r="G67" s="302" t="s">
        <v>188</v>
      </c>
      <c r="H67" s="302" t="n">
        <v>5</v>
      </c>
      <c r="J67" s="302" t="n">
        <v>0</v>
      </c>
    </row>
    <row r="68" customFormat="false" ht="12.75" hidden="false" customHeight="false" outlineLevel="0" collapsed="false">
      <c r="A68" s="302" t="s">
        <v>1002</v>
      </c>
      <c r="B68" s="302" t="s">
        <v>1004</v>
      </c>
      <c r="C68" s="302" t="n">
        <v>212</v>
      </c>
      <c r="D68" s="302" t="s">
        <v>1088</v>
      </c>
      <c r="E68" s="302" t="n">
        <v>35441986</v>
      </c>
      <c r="F68" s="302" t="s">
        <v>1103</v>
      </c>
      <c r="G68" s="302" t="s">
        <v>188</v>
      </c>
      <c r="H68" s="302" t="n">
        <v>12</v>
      </c>
      <c r="J68" s="302" t="n">
        <v>0</v>
      </c>
    </row>
    <row r="69" customFormat="false" ht="12.75" hidden="false" customHeight="false" outlineLevel="0" collapsed="false">
      <c r="F69" s="302" t="s">
        <v>1104</v>
      </c>
    </row>
    <row r="70" customFormat="false" ht="12.75" hidden="false" customHeight="false" outlineLevel="0" collapsed="false">
      <c r="A70" s="302" t="s">
        <v>1002</v>
      </c>
      <c r="B70" s="302" t="s">
        <v>1004</v>
      </c>
      <c r="C70" s="302" t="n">
        <v>212</v>
      </c>
      <c r="D70" s="302" t="s">
        <v>1088</v>
      </c>
      <c r="E70" s="302" t="n">
        <v>35441996</v>
      </c>
      <c r="F70" s="302" t="s">
        <v>1105</v>
      </c>
      <c r="G70" s="302" t="s">
        <v>188</v>
      </c>
      <c r="H70" s="302" t="n">
        <v>10</v>
      </c>
      <c r="J70" s="302" t="n">
        <v>0</v>
      </c>
    </row>
    <row r="71" customFormat="false" ht="12.75" hidden="false" customHeight="false" outlineLevel="0" collapsed="false">
      <c r="F71" s="302" t="s">
        <v>1056</v>
      </c>
    </row>
    <row r="72" customFormat="false" ht="12.75" hidden="false" customHeight="false" outlineLevel="0" collapsed="false">
      <c r="A72" s="302" t="s">
        <v>1002</v>
      </c>
      <c r="B72" s="302" t="s">
        <v>1004</v>
      </c>
      <c r="C72" s="302" t="n">
        <v>212</v>
      </c>
      <c r="D72" s="302" t="s">
        <v>1088</v>
      </c>
      <c r="E72" s="302" t="n">
        <v>73534530</v>
      </c>
      <c r="F72" s="302" t="s">
        <v>1106</v>
      </c>
      <c r="G72" s="302" t="s">
        <v>188</v>
      </c>
      <c r="H72" s="302" t="n">
        <v>5</v>
      </c>
      <c r="J72" s="302" t="n">
        <v>0</v>
      </c>
    </row>
    <row r="73" customFormat="false" ht="12.75" hidden="false" customHeight="false" outlineLevel="0" collapsed="false">
      <c r="A73" s="302" t="s">
        <v>1002</v>
      </c>
      <c r="B73" s="302" t="s">
        <v>1004</v>
      </c>
      <c r="C73" s="302" t="n">
        <v>212</v>
      </c>
      <c r="D73" s="302" t="s">
        <v>1083</v>
      </c>
      <c r="E73" s="302" t="n">
        <v>3415879666</v>
      </c>
      <c r="F73" s="302" t="s">
        <v>1107</v>
      </c>
      <c r="G73" s="302" t="s">
        <v>284</v>
      </c>
      <c r="H73" s="302" t="n">
        <v>106.05</v>
      </c>
      <c r="J73" s="302" t="n">
        <v>0</v>
      </c>
    </row>
    <row r="74" customFormat="false" ht="12.75" hidden="false" customHeight="false" outlineLevel="0" collapsed="false">
      <c r="F74" s="302" t="s">
        <v>1108</v>
      </c>
    </row>
    <row r="75" customFormat="false" ht="12.75" hidden="false" customHeight="false" outlineLevel="0" collapsed="false">
      <c r="A75" s="302" t="s">
        <v>1002</v>
      </c>
      <c r="B75" s="302" t="s">
        <v>1004</v>
      </c>
      <c r="C75" s="302" t="n">
        <v>212</v>
      </c>
      <c r="D75" s="302" t="s">
        <v>1083</v>
      </c>
      <c r="E75" s="302" t="s">
        <v>1109</v>
      </c>
      <c r="F75" s="302" t="s">
        <v>1110</v>
      </c>
      <c r="G75" s="302" t="s">
        <v>431</v>
      </c>
      <c r="H75" s="302" t="n">
        <v>2.2</v>
      </c>
      <c r="J75" s="302" t="n">
        <v>0</v>
      </c>
    </row>
    <row r="76" customFormat="false" ht="12.75" hidden="false" customHeight="false" outlineLevel="0" collapsed="false">
      <c r="F76" s="302" t="s">
        <v>1111</v>
      </c>
    </row>
    <row r="77" customFormat="false" ht="12.75" hidden="false" customHeight="false" outlineLevel="0" collapsed="false">
      <c r="A77" s="302" t="s">
        <v>1002</v>
      </c>
      <c r="B77" s="302" t="s">
        <v>1004</v>
      </c>
      <c r="C77" s="302" t="n">
        <v>212</v>
      </c>
      <c r="D77" s="302" t="s">
        <v>1083</v>
      </c>
      <c r="E77" s="302" t="s">
        <v>1112</v>
      </c>
      <c r="F77" s="302" t="s">
        <v>1113</v>
      </c>
      <c r="G77" s="302" t="s">
        <v>188</v>
      </c>
      <c r="H77" s="302" t="n">
        <v>11</v>
      </c>
      <c r="J77" s="302" t="n">
        <v>0</v>
      </c>
    </row>
    <row r="78" customFormat="false" ht="12.75" hidden="false" customHeight="false" outlineLevel="0" collapsed="false">
      <c r="F78" s="302" t="s">
        <v>1114</v>
      </c>
    </row>
    <row r="79" customFormat="false" ht="12.75" hidden="false" customHeight="false" outlineLevel="0" collapsed="false">
      <c r="A79" s="302" t="s">
        <v>1002</v>
      </c>
      <c r="B79" s="302" t="s">
        <v>1004</v>
      </c>
      <c r="C79" s="302" t="n">
        <v>212</v>
      </c>
      <c r="D79" s="302" t="s">
        <v>1083</v>
      </c>
      <c r="E79" s="302" t="s">
        <v>1115</v>
      </c>
      <c r="F79" s="302" t="s">
        <v>1116</v>
      </c>
      <c r="G79" s="302" t="s">
        <v>284</v>
      </c>
      <c r="H79" s="302" t="n">
        <v>128.05</v>
      </c>
      <c r="J79" s="302" t="n">
        <v>0</v>
      </c>
    </row>
    <row r="80" customFormat="false" ht="12.75" hidden="false" customHeight="false" outlineLevel="0" collapsed="false">
      <c r="F80" s="302" t="s">
        <v>1117</v>
      </c>
    </row>
    <row r="81" customFormat="false" ht="12.75" hidden="false" customHeight="false" outlineLevel="0" collapsed="false">
      <c r="F81" s="302" t="s">
        <v>1118</v>
      </c>
    </row>
    <row r="82" customFormat="false" ht="12.75" hidden="false" customHeight="false" outlineLevel="0" collapsed="false">
      <c r="A82" s="302" t="s">
        <v>1002</v>
      </c>
      <c r="B82" s="302" t="s">
        <v>1004</v>
      </c>
      <c r="C82" s="302" t="n">
        <v>212</v>
      </c>
      <c r="D82" s="302" t="s">
        <v>1083</v>
      </c>
      <c r="E82" s="302" t="s">
        <v>1119</v>
      </c>
      <c r="F82" s="302" t="s">
        <v>1120</v>
      </c>
      <c r="G82" s="302" t="s">
        <v>445</v>
      </c>
      <c r="H82" s="302" t="n">
        <v>2</v>
      </c>
      <c r="J82" s="302" t="n">
        <v>0</v>
      </c>
    </row>
    <row r="83" customFormat="false" ht="12.75" hidden="false" customHeight="false" outlineLevel="0" collapsed="false">
      <c r="A83" s="302" t="s">
        <v>1002</v>
      </c>
      <c r="B83" s="302" t="s">
        <v>1004</v>
      </c>
      <c r="C83" s="302" t="n">
        <v>212</v>
      </c>
      <c r="D83" s="302" t="s">
        <v>1083</v>
      </c>
      <c r="E83" s="302" t="s">
        <v>1121</v>
      </c>
      <c r="F83" s="302" t="s">
        <v>1122</v>
      </c>
      <c r="G83" s="302" t="s">
        <v>188</v>
      </c>
      <c r="H83" s="302" t="n">
        <v>5</v>
      </c>
      <c r="J83" s="302" t="n">
        <v>0</v>
      </c>
    </row>
    <row r="84" customFormat="false" ht="12.75" hidden="false" customHeight="false" outlineLevel="0" collapsed="false">
      <c r="A84" s="302" t="s">
        <v>1002</v>
      </c>
      <c r="B84" s="302" t="s">
        <v>1004</v>
      </c>
      <c r="C84" s="302" t="n">
        <v>212</v>
      </c>
      <c r="D84" s="302" t="s">
        <v>1083</v>
      </c>
      <c r="E84" s="302" t="s">
        <v>1123</v>
      </c>
      <c r="F84" s="302" t="s">
        <v>1124</v>
      </c>
      <c r="G84" s="302" t="s">
        <v>188</v>
      </c>
      <c r="H84" s="302" t="n">
        <v>5</v>
      </c>
      <c r="J84" s="302" t="n">
        <v>0</v>
      </c>
    </row>
    <row r="85" customFormat="false" ht="12.75" hidden="false" customHeight="false" outlineLevel="0" collapsed="false">
      <c r="A85" s="302" t="s">
        <v>1002</v>
      </c>
      <c r="B85" s="302" t="s">
        <v>1004</v>
      </c>
      <c r="C85" s="302" t="n">
        <v>212</v>
      </c>
      <c r="D85" s="302" t="s">
        <v>1083</v>
      </c>
      <c r="E85" s="302" t="s">
        <v>1125</v>
      </c>
      <c r="F85" s="302" t="s">
        <v>1126</v>
      </c>
      <c r="G85" s="302" t="s">
        <v>188</v>
      </c>
      <c r="H85" s="302" t="n">
        <v>5</v>
      </c>
      <c r="J85" s="302" t="n">
        <v>0</v>
      </c>
    </row>
    <row r="86" customFormat="false" ht="12.75" hidden="false" customHeight="false" outlineLevel="0" collapsed="false">
      <c r="A86" s="302" t="s">
        <v>1002</v>
      </c>
      <c r="B86" s="302" t="s">
        <v>1004</v>
      </c>
      <c r="C86" s="302" t="n">
        <v>212</v>
      </c>
      <c r="D86" s="302" t="s">
        <v>1083</v>
      </c>
      <c r="E86" s="302" t="s">
        <v>1127</v>
      </c>
      <c r="F86" s="302" t="s">
        <v>1128</v>
      </c>
      <c r="G86" s="302" t="s">
        <v>188</v>
      </c>
      <c r="H86" s="302" t="n">
        <v>5</v>
      </c>
      <c r="J86" s="302" t="n">
        <v>0</v>
      </c>
    </row>
    <row r="87" customFormat="false" ht="12.75" hidden="false" customHeight="false" outlineLevel="0" collapsed="false">
      <c r="A87" s="302" t="s">
        <v>1002</v>
      </c>
      <c r="B87" s="302" t="s">
        <v>1004</v>
      </c>
      <c r="C87" s="302" t="n">
        <v>212</v>
      </c>
      <c r="D87" s="302" t="s">
        <v>1083</v>
      </c>
      <c r="E87" s="302" t="s">
        <v>1129</v>
      </c>
      <c r="F87" s="302" t="s">
        <v>1130</v>
      </c>
      <c r="G87" s="302" t="s">
        <v>188</v>
      </c>
      <c r="H87" s="302" t="n">
        <v>5</v>
      </c>
      <c r="J87" s="302" t="n">
        <v>0</v>
      </c>
    </row>
    <row r="88" customFormat="false" ht="12.75" hidden="false" customHeight="false" outlineLevel="0" collapsed="false">
      <c r="A88" s="302" t="s">
        <v>1002</v>
      </c>
      <c r="B88" s="302" t="s">
        <v>1004</v>
      </c>
      <c r="C88" s="302" t="n">
        <v>212</v>
      </c>
      <c r="D88" s="302" t="s">
        <v>1083</v>
      </c>
      <c r="E88" s="302" t="s">
        <v>1131</v>
      </c>
      <c r="F88" s="302" t="s">
        <v>1132</v>
      </c>
      <c r="G88" s="302" t="s">
        <v>188</v>
      </c>
      <c r="H88" s="302" t="n">
        <v>10</v>
      </c>
      <c r="J88" s="302" t="n">
        <v>0</v>
      </c>
    </row>
    <row r="89" customFormat="false" ht="12.75" hidden="false" customHeight="false" outlineLevel="0" collapsed="false">
      <c r="F89" s="302" t="s">
        <v>1056</v>
      </c>
    </row>
    <row r="90" customFormat="false" ht="12.75" hidden="false" customHeight="false" outlineLevel="0" collapsed="false">
      <c r="A90" s="302" t="s">
        <v>1002</v>
      </c>
      <c r="B90" s="302" t="s">
        <v>1004</v>
      </c>
      <c r="C90" s="302" t="n">
        <v>212</v>
      </c>
      <c r="D90" s="302" t="s">
        <v>1083</v>
      </c>
      <c r="E90" s="302" t="s">
        <v>1133</v>
      </c>
      <c r="F90" s="302" t="s">
        <v>1134</v>
      </c>
      <c r="G90" s="302" t="s">
        <v>188</v>
      </c>
      <c r="H90" s="302" t="n">
        <v>3</v>
      </c>
      <c r="J90" s="302" t="n">
        <v>0</v>
      </c>
    </row>
    <row r="91" customFormat="false" ht="12.75" hidden="false" customHeight="false" outlineLevel="0" collapsed="false">
      <c r="A91" s="302" t="s">
        <v>1002</v>
      </c>
      <c r="B91" s="302" t="s">
        <v>1004</v>
      </c>
      <c r="C91" s="302" t="n">
        <v>212</v>
      </c>
      <c r="D91" s="302" t="s">
        <v>1004</v>
      </c>
      <c r="E91" s="302" t="s">
        <v>1135</v>
      </c>
      <c r="F91" s="302" t="s">
        <v>1136</v>
      </c>
      <c r="G91" s="302" t="s">
        <v>18</v>
      </c>
      <c r="H91" s="302" t="n">
        <v>3</v>
      </c>
      <c r="J91" s="302" t="n">
        <v>0</v>
      </c>
    </row>
    <row r="92" customFormat="false" ht="12.75" hidden="false" customHeight="false" outlineLevel="0" collapsed="false">
      <c r="A92" s="302" t="s">
        <v>1002</v>
      </c>
      <c r="B92" s="302" t="s">
        <v>1004</v>
      </c>
      <c r="C92" s="302" t="n">
        <v>212</v>
      </c>
      <c r="D92" s="302" t="s">
        <v>1004</v>
      </c>
      <c r="E92" s="302" t="s">
        <v>1137</v>
      </c>
      <c r="F92" s="302" t="s">
        <v>1138</v>
      </c>
      <c r="G92" s="302" t="s">
        <v>18</v>
      </c>
      <c r="H92" s="302" t="n">
        <v>5</v>
      </c>
      <c r="J92" s="302" t="n">
        <v>0</v>
      </c>
    </row>
    <row r="93" customFormat="false" ht="12.75" hidden="false" customHeight="false" outlineLevel="0" collapsed="false">
      <c r="A93" s="302" t="s">
        <v>1002</v>
      </c>
      <c r="B93" s="302" t="s">
        <v>1004</v>
      </c>
      <c r="C93" s="302" t="n">
        <v>212</v>
      </c>
      <c r="D93" s="302" t="s">
        <v>1004</v>
      </c>
      <c r="E93" s="302" t="s">
        <v>1139</v>
      </c>
      <c r="F93" s="302" t="s">
        <v>1140</v>
      </c>
      <c r="G93" s="302" t="s">
        <v>18</v>
      </c>
      <c r="H93" s="302" t="n">
        <v>3.6</v>
      </c>
      <c r="J93" s="302" t="n">
        <v>0</v>
      </c>
    </row>
    <row r="94" customFormat="false" ht="12.75" hidden="false" customHeight="false" outlineLevel="0" collapsed="false">
      <c r="A94" s="302" t="s">
        <v>1002</v>
      </c>
      <c r="B94" s="302" t="s">
        <v>1004</v>
      </c>
      <c r="C94" s="302" t="n">
        <v>212</v>
      </c>
      <c r="D94" s="302" t="s">
        <v>1004</v>
      </c>
      <c r="E94" s="302" t="s">
        <v>1141</v>
      </c>
      <c r="F94" s="302" t="s">
        <v>1142</v>
      </c>
      <c r="G94" s="302" t="s">
        <v>18</v>
      </c>
      <c r="H94" s="302" t="n">
        <v>1</v>
      </c>
      <c r="J94" s="302" t="n">
        <v>0</v>
      </c>
    </row>
    <row r="96" customFormat="false" ht="12.75" hidden="false" customHeight="false" outlineLevel="0" collapsed="false">
      <c r="A96" s="302" t="s">
        <v>1002</v>
      </c>
      <c r="B96" s="302" t="s">
        <v>1003</v>
      </c>
      <c r="C96" s="302" t="n">
        <v>46</v>
      </c>
      <c r="D96" s="302" t="s">
        <v>980</v>
      </c>
      <c r="F96" s="302" t="s">
        <v>986</v>
      </c>
      <c r="J96" s="302" t="n">
        <v>0</v>
      </c>
    </row>
    <row r="97" customFormat="false" ht="12.75" hidden="false" customHeight="false" outlineLevel="0" collapsed="false">
      <c r="A97" s="302" t="s">
        <v>1002</v>
      </c>
      <c r="B97" s="302" t="s">
        <v>1004</v>
      </c>
      <c r="C97" s="302" t="n">
        <v>46</v>
      </c>
      <c r="D97" s="302" t="s">
        <v>980</v>
      </c>
      <c r="E97" s="302" t="s">
        <v>1143</v>
      </c>
      <c r="F97" s="302" t="s">
        <v>1144</v>
      </c>
      <c r="G97" s="302" t="s">
        <v>1145</v>
      </c>
      <c r="H97" s="302" t="n">
        <v>0.1</v>
      </c>
      <c r="J97" s="302" t="n">
        <v>0</v>
      </c>
    </row>
    <row r="98" customFormat="false" ht="12.75" hidden="false" customHeight="false" outlineLevel="0" collapsed="false">
      <c r="F98" s="302" t="s">
        <v>1146</v>
      </c>
    </row>
    <row r="99" customFormat="false" ht="12.75" hidden="false" customHeight="false" outlineLevel="0" collapsed="false">
      <c r="A99" s="302" t="s">
        <v>1002</v>
      </c>
      <c r="B99" s="302" t="s">
        <v>1004</v>
      </c>
      <c r="C99" s="302" t="n">
        <v>46</v>
      </c>
      <c r="D99" s="302" t="s">
        <v>980</v>
      </c>
      <c r="E99" s="302" t="s">
        <v>1147</v>
      </c>
      <c r="F99" s="302" t="s">
        <v>1148</v>
      </c>
      <c r="G99" s="302" t="s">
        <v>156</v>
      </c>
      <c r="H99" s="302" t="n">
        <v>9.91</v>
      </c>
      <c r="J99" s="302" t="n">
        <v>0</v>
      </c>
    </row>
    <row r="100" customFormat="false" ht="12.75" hidden="false" customHeight="false" outlineLevel="0" collapsed="false">
      <c r="F100" s="302" t="s">
        <v>1149</v>
      </c>
    </row>
    <row r="101" customFormat="false" ht="12.75" hidden="false" customHeight="false" outlineLevel="0" collapsed="false">
      <c r="F101" s="302" t="s">
        <v>1150</v>
      </c>
    </row>
    <row r="102" customFormat="false" ht="12.75" hidden="false" customHeight="false" outlineLevel="0" collapsed="false">
      <c r="A102" s="302" t="s">
        <v>1002</v>
      </c>
      <c r="B102" s="302" t="s">
        <v>1004</v>
      </c>
      <c r="C102" s="302" t="n">
        <v>46</v>
      </c>
      <c r="D102" s="302" t="s">
        <v>980</v>
      </c>
      <c r="E102" s="302" t="s">
        <v>1151</v>
      </c>
      <c r="F102" s="302" t="s">
        <v>1152</v>
      </c>
      <c r="G102" s="302" t="s">
        <v>250</v>
      </c>
      <c r="H102" s="302" t="n">
        <v>49.56</v>
      </c>
      <c r="J102" s="302" t="n">
        <v>0</v>
      </c>
    </row>
    <row r="103" customFormat="false" ht="12.75" hidden="false" customHeight="false" outlineLevel="0" collapsed="false">
      <c r="F103" s="302" t="s">
        <v>1153</v>
      </c>
    </row>
    <row r="104" customFormat="false" ht="12.75" hidden="false" customHeight="false" outlineLevel="0" collapsed="false">
      <c r="F104" s="302" t="s">
        <v>1154</v>
      </c>
    </row>
    <row r="105" customFormat="false" ht="12.75" hidden="false" customHeight="false" outlineLevel="0" collapsed="false">
      <c r="A105" s="302" t="s">
        <v>1002</v>
      </c>
      <c r="B105" s="302" t="s">
        <v>1004</v>
      </c>
      <c r="C105" s="302" t="n">
        <v>46</v>
      </c>
      <c r="D105" s="302" t="s">
        <v>980</v>
      </c>
      <c r="E105" s="302" t="s">
        <v>1155</v>
      </c>
      <c r="F105" s="302" t="s">
        <v>1156</v>
      </c>
      <c r="G105" s="302" t="s">
        <v>250</v>
      </c>
      <c r="H105" s="302" t="n">
        <v>22.4</v>
      </c>
      <c r="J105" s="302" t="n">
        <v>0</v>
      </c>
    </row>
    <row r="106" customFormat="false" ht="12.75" hidden="false" customHeight="false" outlineLevel="0" collapsed="false">
      <c r="F106" s="302" t="s">
        <v>1157</v>
      </c>
    </row>
    <row r="107" customFormat="false" ht="12.75" hidden="false" customHeight="false" outlineLevel="0" collapsed="false">
      <c r="A107" s="302" t="s">
        <v>1002</v>
      </c>
      <c r="B107" s="302" t="s">
        <v>1004</v>
      </c>
      <c r="C107" s="302" t="n">
        <v>46</v>
      </c>
      <c r="D107" s="302" t="s">
        <v>980</v>
      </c>
      <c r="E107" s="302" t="s">
        <v>1158</v>
      </c>
      <c r="F107" s="302" t="s">
        <v>1159</v>
      </c>
      <c r="G107" s="302" t="s">
        <v>250</v>
      </c>
      <c r="H107" s="302" t="n">
        <v>8</v>
      </c>
      <c r="J107" s="302" t="n">
        <v>0</v>
      </c>
    </row>
    <row r="108" customFormat="false" ht="12.75" hidden="false" customHeight="false" outlineLevel="0" collapsed="false">
      <c r="F108" s="302" t="s">
        <v>1160</v>
      </c>
    </row>
    <row r="109" customFormat="false" ht="12.75" hidden="false" customHeight="false" outlineLevel="0" collapsed="false">
      <c r="A109" s="302" t="s">
        <v>1002</v>
      </c>
      <c r="B109" s="302" t="s">
        <v>1004</v>
      </c>
      <c r="C109" s="302" t="n">
        <v>46</v>
      </c>
      <c r="D109" s="302" t="s">
        <v>980</v>
      </c>
      <c r="E109" s="302" t="s">
        <v>1161</v>
      </c>
      <c r="F109" s="302" t="s">
        <v>1162</v>
      </c>
      <c r="G109" s="302" t="s">
        <v>284</v>
      </c>
      <c r="H109" s="302" t="n">
        <v>25</v>
      </c>
      <c r="J109" s="302" t="n">
        <v>0</v>
      </c>
    </row>
    <row r="110" customFormat="false" ht="12.75" hidden="false" customHeight="false" outlineLevel="0" collapsed="false">
      <c r="F110" s="302" t="s">
        <v>1163</v>
      </c>
    </row>
    <row r="111" customFormat="false" ht="12.75" hidden="false" customHeight="false" outlineLevel="0" collapsed="false">
      <c r="A111" s="302" t="s">
        <v>1002</v>
      </c>
      <c r="B111" s="302" t="s">
        <v>1004</v>
      </c>
      <c r="C111" s="302" t="n">
        <v>46</v>
      </c>
      <c r="D111" s="302" t="s">
        <v>980</v>
      </c>
      <c r="E111" s="302" t="s">
        <v>1164</v>
      </c>
      <c r="F111" s="302" t="s">
        <v>1165</v>
      </c>
      <c r="G111" s="302" t="s">
        <v>156</v>
      </c>
      <c r="H111" s="302" t="n">
        <v>9.38</v>
      </c>
      <c r="J111" s="302" t="n">
        <v>0</v>
      </c>
    </row>
    <row r="112" customFormat="false" ht="12.75" hidden="false" customHeight="false" outlineLevel="0" collapsed="false">
      <c r="F112" s="302" t="s">
        <v>1166</v>
      </c>
    </row>
    <row r="113" customFormat="false" ht="12.75" hidden="false" customHeight="false" outlineLevel="0" collapsed="false">
      <c r="A113" s="302" t="s">
        <v>1002</v>
      </c>
      <c r="B113" s="302" t="s">
        <v>1004</v>
      </c>
      <c r="C113" s="302" t="n">
        <v>46</v>
      </c>
      <c r="D113" s="302" t="s">
        <v>980</v>
      </c>
      <c r="E113" s="302" t="s">
        <v>1167</v>
      </c>
      <c r="F113" s="302" t="s">
        <v>1168</v>
      </c>
      <c r="G113" s="302" t="s">
        <v>156</v>
      </c>
      <c r="H113" s="302" t="n">
        <v>1</v>
      </c>
      <c r="J113" s="302" t="n">
        <v>0</v>
      </c>
    </row>
    <row r="114" customFormat="false" ht="12.75" hidden="false" customHeight="false" outlineLevel="0" collapsed="false">
      <c r="F114" s="302" t="s">
        <v>1169</v>
      </c>
    </row>
    <row r="115" customFormat="false" ht="12.75" hidden="false" customHeight="false" outlineLevel="0" collapsed="false">
      <c r="A115" s="302" t="s">
        <v>1002</v>
      </c>
      <c r="B115" s="302" t="s">
        <v>1004</v>
      </c>
      <c r="C115" s="302" t="n">
        <v>46</v>
      </c>
      <c r="D115" s="302" t="s">
        <v>980</v>
      </c>
      <c r="E115" s="302" t="s">
        <v>1170</v>
      </c>
      <c r="F115" s="302" t="s">
        <v>1171</v>
      </c>
      <c r="G115" s="302" t="s">
        <v>156</v>
      </c>
      <c r="H115" s="302" t="n">
        <v>2.45</v>
      </c>
      <c r="J115" s="302" t="n">
        <v>0</v>
      </c>
    </row>
    <row r="116" customFormat="false" ht="12.75" hidden="false" customHeight="false" outlineLevel="0" collapsed="false">
      <c r="F116" s="302" t="s">
        <v>1172</v>
      </c>
    </row>
    <row r="117" customFormat="false" ht="12.75" hidden="false" customHeight="false" outlineLevel="0" collapsed="false">
      <c r="A117" s="302" t="s">
        <v>1002</v>
      </c>
      <c r="B117" s="302" t="s">
        <v>1004</v>
      </c>
      <c r="C117" s="302" t="n">
        <v>46</v>
      </c>
      <c r="D117" s="302" t="s">
        <v>980</v>
      </c>
      <c r="E117" s="302" t="s">
        <v>1173</v>
      </c>
      <c r="F117" s="302" t="s">
        <v>1174</v>
      </c>
      <c r="G117" s="302" t="s">
        <v>250</v>
      </c>
      <c r="H117" s="302" t="n">
        <v>15.6</v>
      </c>
      <c r="J117" s="302" t="n">
        <v>0</v>
      </c>
    </row>
    <row r="118" customFormat="false" ht="12.75" hidden="false" customHeight="false" outlineLevel="0" collapsed="false">
      <c r="F118" s="302" t="s">
        <v>1175</v>
      </c>
    </row>
    <row r="119" customFormat="false" ht="12.75" hidden="false" customHeight="false" outlineLevel="0" collapsed="false">
      <c r="A119" s="302" t="s">
        <v>1002</v>
      </c>
      <c r="B119" s="302" t="s">
        <v>1004</v>
      </c>
      <c r="C119" s="302" t="n">
        <v>46</v>
      </c>
      <c r="D119" s="302" t="s">
        <v>980</v>
      </c>
      <c r="E119" s="302" t="s">
        <v>1176</v>
      </c>
      <c r="F119" s="302" t="s">
        <v>1177</v>
      </c>
      <c r="G119" s="302" t="s">
        <v>250</v>
      </c>
      <c r="H119" s="302" t="n">
        <v>2.01</v>
      </c>
      <c r="J119" s="302" t="n">
        <v>0</v>
      </c>
    </row>
    <row r="120" customFormat="false" ht="12.75" hidden="false" customHeight="false" outlineLevel="0" collapsed="false">
      <c r="F120" s="302" t="s">
        <v>1178</v>
      </c>
    </row>
    <row r="121" customFormat="false" ht="12.75" hidden="false" customHeight="false" outlineLevel="0" collapsed="false">
      <c r="A121" s="302" t="s">
        <v>1002</v>
      </c>
      <c r="B121" s="302" t="s">
        <v>1004</v>
      </c>
      <c r="C121" s="302" t="n">
        <v>46</v>
      </c>
      <c r="D121" s="302" t="s">
        <v>980</v>
      </c>
      <c r="E121" s="302" t="s">
        <v>1179</v>
      </c>
      <c r="F121" s="302" t="s">
        <v>1180</v>
      </c>
      <c r="G121" s="302" t="s">
        <v>250</v>
      </c>
      <c r="H121" s="302" t="n">
        <v>15.6</v>
      </c>
      <c r="J121" s="302" t="n">
        <v>0</v>
      </c>
    </row>
    <row r="122" customFormat="false" ht="12.75" hidden="false" customHeight="false" outlineLevel="0" collapsed="false">
      <c r="F122" s="302" t="s">
        <v>1175</v>
      </c>
    </row>
    <row r="123" customFormat="false" ht="12.75" hidden="false" customHeight="false" outlineLevel="0" collapsed="false">
      <c r="A123" s="302" t="s">
        <v>1002</v>
      </c>
      <c r="B123" s="302" t="s">
        <v>1004</v>
      </c>
      <c r="C123" s="302" t="n">
        <v>46</v>
      </c>
      <c r="D123" s="302" t="s">
        <v>980</v>
      </c>
      <c r="E123" s="302" t="s">
        <v>1181</v>
      </c>
      <c r="F123" s="302" t="s">
        <v>1182</v>
      </c>
      <c r="G123" s="302" t="s">
        <v>156</v>
      </c>
      <c r="H123" s="302" t="n">
        <v>31.27</v>
      </c>
      <c r="J123" s="302" t="n">
        <v>0</v>
      </c>
    </row>
    <row r="124" customFormat="false" ht="12.75" hidden="false" customHeight="false" outlineLevel="0" collapsed="false">
      <c r="F124" s="302" t="s">
        <v>1183</v>
      </c>
    </row>
    <row r="125" customFormat="false" ht="12.75" hidden="false" customHeight="false" outlineLevel="0" collapsed="false">
      <c r="F125" s="302" t="s">
        <v>1184</v>
      </c>
    </row>
    <row r="126" customFormat="false" ht="12.75" hidden="false" customHeight="false" outlineLevel="0" collapsed="false">
      <c r="F126" s="302" t="s">
        <v>1185</v>
      </c>
    </row>
    <row r="127" customFormat="false" ht="12.75" hidden="false" customHeight="false" outlineLevel="0" collapsed="false">
      <c r="F127" s="302" t="s">
        <v>1186</v>
      </c>
    </row>
    <row r="128" customFormat="false" ht="12.75" hidden="false" customHeight="false" outlineLevel="0" collapsed="false">
      <c r="A128" s="302" t="s">
        <v>1002</v>
      </c>
      <c r="B128" s="302" t="s">
        <v>1004</v>
      </c>
      <c r="C128" s="302" t="n">
        <v>46</v>
      </c>
      <c r="D128" s="302" t="s">
        <v>980</v>
      </c>
      <c r="E128" s="302" t="s">
        <v>1187</v>
      </c>
      <c r="F128" s="302" t="s">
        <v>1188</v>
      </c>
      <c r="G128" s="302" t="s">
        <v>156</v>
      </c>
      <c r="H128" s="302" t="n">
        <v>31.27</v>
      </c>
      <c r="J128" s="302" t="n">
        <v>0</v>
      </c>
    </row>
    <row r="129" customFormat="false" ht="12.75" hidden="false" customHeight="false" outlineLevel="0" collapsed="false">
      <c r="A129" s="302" t="s">
        <v>1002</v>
      </c>
      <c r="B129" s="302" t="s">
        <v>1004</v>
      </c>
      <c r="C129" s="302" t="n">
        <v>46</v>
      </c>
      <c r="D129" s="302" t="s">
        <v>980</v>
      </c>
      <c r="E129" s="302" t="s">
        <v>1189</v>
      </c>
      <c r="F129" s="302" t="s">
        <v>1190</v>
      </c>
      <c r="G129" s="302" t="s">
        <v>284</v>
      </c>
      <c r="H129" s="302" t="n">
        <v>54</v>
      </c>
      <c r="J129" s="302" t="n">
        <v>0</v>
      </c>
    </row>
    <row r="130" customFormat="false" ht="12.75" hidden="false" customHeight="false" outlineLevel="0" collapsed="false">
      <c r="F130" s="302" t="s">
        <v>1191</v>
      </c>
    </row>
    <row r="131" customFormat="false" ht="12.75" hidden="false" customHeight="false" outlineLevel="0" collapsed="false">
      <c r="F131" s="302" t="s">
        <v>1192</v>
      </c>
    </row>
    <row r="132" customFormat="false" ht="12.75" hidden="false" customHeight="false" outlineLevel="0" collapsed="false">
      <c r="A132" s="302" t="s">
        <v>1002</v>
      </c>
      <c r="B132" s="302" t="s">
        <v>1004</v>
      </c>
      <c r="C132" s="302" t="n">
        <v>46</v>
      </c>
      <c r="D132" s="302" t="s">
        <v>980</v>
      </c>
      <c r="E132" s="302" t="s">
        <v>1193</v>
      </c>
      <c r="F132" s="302" t="s">
        <v>1194</v>
      </c>
      <c r="G132" s="302" t="s">
        <v>284</v>
      </c>
      <c r="H132" s="302" t="n">
        <v>10</v>
      </c>
      <c r="J132" s="302" t="n">
        <v>0</v>
      </c>
    </row>
    <row r="133" customFormat="false" ht="12.75" hidden="false" customHeight="false" outlineLevel="0" collapsed="false">
      <c r="F133" s="302" t="s">
        <v>1195</v>
      </c>
    </row>
    <row r="134" customFormat="false" ht="12.75" hidden="false" customHeight="false" outlineLevel="0" collapsed="false">
      <c r="A134" s="302" t="s">
        <v>1002</v>
      </c>
      <c r="B134" s="302" t="s">
        <v>1004</v>
      </c>
      <c r="C134" s="302" t="n">
        <v>46</v>
      </c>
      <c r="D134" s="302" t="s">
        <v>980</v>
      </c>
      <c r="E134" s="302" t="s">
        <v>1196</v>
      </c>
      <c r="F134" s="302" t="s">
        <v>1197</v>
      </c>
      <c r="G134" s="302" t="s">
        <v>284</v>
      </c>
      <c r="H134" s="302" t="n">
        <v>37</v>
      </c>
      <c r="J134" s="302" t="n">
        <v>0</v>
      </c>
    </row>
    <row r="135" customFormat="false" ht="12.75" hidden="false" customHeight="false" outlineLevel="0" collapsed="false">
      <c r="F135" s="302" t="s">
        <v>1198</v>
      </c>
    </row>
    <row r="136" customFormat="false" ht="12.75" hidden="false" customHeight="false" outlineLevel="0" collapsed="false">
      <c r="A136" s="302" t="s">
        <v>1002</v>
      </c>
      <c r="B136" s="302" t="s">
        <v>1004</v>
      </c>
      <c r="C136" s="302" t="n">
        <v>46</v>
      </c>
      <c r="D136" s="302" t="s">
        <v>980</v>
      </c>
      <c r="E136" s="302" t="s">
        <v>1199</v>
      </c>
      <c r="F136" s="302" t="s">
        <v>1200</v>
      </c>
      <c r="G136" s="302" t="s">
        <v>284</v>
      </c>
      <c r="H136" s="302" t="n">
        <v>19</v>
      </c>
      <c r="J136" s="302" t="n">
        <v>0</v>
      </c>
    </row>
    <row r="137" customFormat="false" ht="12.75" hidden="false" customHeight="false" outlineLevel="0" collapsed="false">
      <c r="F137" s="302" t="s">
        <v>1201</v>
      </c>
    </row>
    <row r="138" customFormat="false" ht="12.75" hidden="false" customHeight="false" outlineLevel="0" collapsed="false">
      <c r="A138" s="302" t="s">
        <v>1002</v>
      </c>
      <c r="B138" s="302" t="s">
        <v>1004</v>
      </c>
      <c r="C138" s="302" t="n">
        <v>46</v>
      </c>
      <c r="D138" s="302" t="s">
        <v>980</v>
      </c>
      <c r="E138" s="302" t="s">
        <v>1202</v>
      </c>
      <c r="F138" s="302" t="s">
        <v>1203</v>
      </c>
      <c r="G138" s="302" t="s">
        <v>188</v>
      </c>
      <c r="H138" s="302" t="n">
        <v>1</v>
      </c>
      <c r="J138" s="302" t="n">
        <v>0</v>
      </c>
    </row>
    <row r="139" customFormat="false" ht="12.75" hidden="false" customHeight="false" outlineLevel="0" collapsed="false">
      <c r="A139" s="302" t="s">
        <v>1002</v>
      </c>
      <c r="B139" s="302" t="s">
        <v>1004</v>
      </c>
      <c r="C139" s="302" t="n">
        <v>46</v>
      </c>
      <c r="D139" s="302" t="s">
        <v>980</v>
      </c>
      <c r="E139" s="302" t="s">
        <v>1204</v>
      </c>
      <c r="F139" s="302" t="s">
        <v>1205</v>
      </c>
      <c r="G139" s="302" t="s">
        <v>156</v>
      </c>
      <c r="H139" s="302" t="n">
        <v>68.48</v>
      </c>
      <c r="J139" s="302" t="n">
        <v>0</v>
      </c>
    </row>
    <row r="140" customFormat="false" ht="12.75" hidden="false" customHeight="false" outlineLevel="0" collapsed="false">
      <c r="F140" s="302" t="s">
        <v>1206</v>
      </c>
    </row>
    <row r="141" customFormat="false" ht="12.75" hidden="false" customHeight="false" outlineLevel="0" collapsed="false">
      <c r="F141" s="302" t="s">
        <v>1207</v>
      </c>
    </row>
    <row r="142" customFormat="false" ht="12.75" hidden="false" customHeight="false" outlineLevel="0" collapsed="false">
      <c r="A142" s="302" t="s">
        <v>1002</v>
      </c>
      <c r="B142" s="302" t="s">
        <v>1004</v>
      </c>
      <c r="C142" s="302" t="n">
        <v>46</v>
      </c>
      <c r="D142" s="302" t="s">
        <v>980</v>
      </c>
      <c r="E142" s="302" t="s">
        <v>1208</v>
      </c>
      <c r="F142" s="302" t="s">
        <v>1209</v>
      </c>
      <c r="G142" s="302" t="s">
        <v>284</v>
      </c>
      <c r="H142" s="302" t="n">
        <v>6</v>
      </c>
      <c r="J142" s="302" t="n">
        <v>0</v>
      </c>
    </row>
    <row r="143" customFormat="false" ht="12.75" hidden="false" customHeight="false" outlineLevel="0" collapsed="false">
      <c r="A143" s="302" t="s">
        <v>1002</v>
      </c>
      <c r="B143" s="302" t="s">
        <v>1004</v>
      </c>
      <c r="C143" s="302" t="n">
        <v>46</v>
      </c>
      <c r="D143" s="302" t="s">
        <v>980</v>
      </c>
      <c r="E143" s="302" t="s">
        <v>1210</v>
      </c>
      <c r="F143" s="302" t="s">
        <v>1211</v>
      </c>
      <c r="G143" s="302" t="s">
        <v>284</v>
      </c>
      <c r="H143" s="302" t="n">
        <v>6</v>
      </c>
      <c r="J143" s="302" t="n">
        <v>0</v>
      </c>
    </row>
    <row r="144" customFormat="false" ht="12.75" hidden="false" customHeight="false" outlineLevel="0" collapsed="false">
      <c r="A144" s="302" t="s">
        <v>1002</v>
      </c>
      <c r="B144" s="302" t="s">
        <v>1004</v>
      </c>
      <c r="C144" s="302" t="n">
        <v>46</v>
      </c>
      <c r="D144" s="302" t="s">
        <v>980</v>
      </c>
      <c r="E144" s="302" t="s">
        <v>1212</v>
      </c>
      <c r="F144" s="302" t="s">
        <v>1213</v>
      </c>
      <c r="G144" s="302" t="s">
        <v>284</v>
      </c>
      <c r="H144" s="302" t="n">
        <v>14</v>
      </c>
      <c r="J144" s="302" t="n">
        <v>0</v>
      </c>
    </row>
    <row r="145" customFormat="false" ht="12.75" hidden="false" customHeight="false" outlineLevel="0" collapsed="false">
      <c r="A145" s="302" t="s">
        <v>1002</v>
      </c>
      <c r="B145" s="302" t="s">
        <v>1004</v>
      </c>
      <c r="C145" s="302" t="n">
        <v>46</v>
      </c>
      <c r="D145" s="302" t="s">
        <v>980</v>
      </c>
      <c r="E145" s="302" t="s">
        <v>1214</v>
      </c>
      <c r="F145" s="302" t="s">
        <v>1215</v>
      </c>
      <c r="G145" s="302" t="s">
        <v>284</v>
      </c>
      <c r="H145" s="302" t="n">
        <v>106.05</v>
      </c>
      <c r="J145" s="302" t="n">
        <v>0</v>
      </c>
    </row>
    <row r="146" customFormat="false" ht="12.75" hidden="false" customHeight="false" outlineLevel="0" collapsed="false">
      <c r="F146" s="302" t="s">
        <v>1108</v>
      </c>
    </row>
    <row r="147" customFormat="false" ht="12.75" hidden="false" customHeight="false" outlineLevel="0" collapsed="false">
      <c r="A147" s="302" t="s">
        <v>1002</v>
      </c>
      <c r="B147" s="302" t="s">
        <v>1004</v>
      </c>
      <c r="C147" s="302" t="n">
        <v>46</v>
      </c>
      <c r="D147" s="302" t="s">
        <v>980</v>
      </c>
      <c r="E147" s="302" t="s">
        <v>1216</v>
      </c>
      <c r="F147" s="302" t="s">
        <v>1217</v>
      </c>
      <c r="G147" s="302" t="s">
        <v>188</v>
      </c>
      <c r="H147" s="302" t="n">
        <v>1</v>
      </c>
      <c r="J147" s="302" t="n">
        <v>0</v>
      </c>
    </row>
    <row r="148" customFormat="false" ht="12.75" hidden="false" customHeight="false" outlineLevel="0" collapsed="false">
      <c r="A148" s="302" t="s">
        <v>1002</v>
      </c>
      <c r="B148" s="302" t="s">
        <v>1004</v>
      </c>
      <c r="C148" s="302" t="n">
        <v>46</v>
      </c>
      <c r="D148" s="302" t="s">
        <v>980</v>
      </c>
      <c r="E148" s="302" t="s">
        <v>1218</v>
      </c>
      <c r="F148" s="302" t="s">
        <v>1219</v>
      </c>
      <c r="G148" s="302" t="s">
        <v>284</v>
      </c>
      <c r="H148" s="302" t="n">
        <v>87.55</v>
      </c>
      <c r="J148" s="302" t="n">
        <v>0</v>
      </c>
    </row>
    <row r="149" customFormat="false" ht="12.75" hidden="false" customHeight="false" outlineLevel="0" collapsed="false">
      <c r="F149" s="302" t="s">
        <v>1220</v>
      </c>
    </row>
    <row r="150" customFormat="false" ht="12.75" hidden="false" customHeight="false" outlineLevel="0" collapsed="false">
      <c r="A150" s="302" t="s">
        <v>1002</v>
      </c>
      <c r="B150" s="302" t="s">
        <v>1004</v>
      </c>
      <c r="C150" s="302" t="n">
        <v>46</v>
      </c>
      <c r="D150" s="302" t="s">
        <v>980</v>
      </c>
      <c r="E150" s="302" t="s">
        <v>1221</v>
      </c>
      <c r="F150" s="302" t="s">
        <v>1222</v>
      </c>
      <c r="G150" s="302" t="s">
        <v>284</v>
      </c>
      <c r="H150" s="302" t="n">
        <v>10.5</v>
      </c>
      <c r="J150" s="302" t="n">
        <v>0</v>
      </c>
    </row>
    <row r="151" customFormat="false" ht="12.75" hidden="false" customHeight="false" outlineLevel="0" collapsed="false">
      <c r="F151" s="302" t="s">
        <v>1223</v>
      </c>
    </row>
    <row r="152" customFormat="false" ht="12.75" hidden="false" customHeight="false" outlineLevel="0" collapsed="false">
      <c r="A152" s="302" t="s">
        <v>1002</v>
      </c>
      <c r="B152" s="302" t="s">
        <v>1004</v>
      </c>
      <c r="C152" s="302" t="n">
        <v>46</v>
      </c>
      <c r="D152" s="302" t="s">
        <v>980</v>
      </c>
      <c r="E152" s="302" t="s">
        <v>1224</v>
      </c>
      <c r="F152" s="302" t="s">
        <v>1225</v>
      </c>
      <c r="G152" s="302" t="s">
        <v>156</v>
      </c>
      <c r="H152" s="302" t="n">
        <v>31.27</v>
      </c>
      <c r="J152" s="302" t="n">
        <v>0</v>
      </c>
    </row>
    <row r="153" customFormat="false" ht="12.75" hidden="false" customHeight="false" outlineLevel="0" collapsed="false">
      <c r="A153" s="302" t="s">
        <v>1002</v>
      </c>
      <c r="B153" s="302" t="s">
        <v>1004</v>
      </c>
      <c r="C153" s="302" t="n">
        <v>46</v>
      </c>
      <c r="D153" s="302" t="s">
        <v>980</v>
      </c>
      <c r="E153" s="302" t="s">
        <v>1226</v>
      </c>
      <c r="F153" s="302" t="s">
        <v>1227</v>
      </c>
      <c r="G153" s="302" t="s">
        <v>156</v>
      </c>
      <c r="H153" s="302" t="n">
        <v>218.89</v>
      </c>
      <c r="J153" s="302" t="n">
        <v>0</v>
      </c>
    </row>
    <row r="154" customFormat="false" ht="12.75" hidden="false" customHeight="false" outlineLevel="0" collapsed="false">
      <c r="F154" s="302" t="s">
        <v>1228</v>
      </c>
    </row>
    <row r="155" customFormat="false" ht="12.75" hidden="false" customHeight="false" outlineLevel="0" collapsed="false">
      <c r="A155" s="302" t="s">
        <v>1002</v>
      </c>
      <c r="B155" s="302" t="s">
        <v>1004</v>
      </c>
      <c r="C155" s="302" t="n">
        <v>46</v>
      </c>
      <c r="D155" s="302" t="s">
        <v>980</v>
      </c>
      <c r="E155" s="302" t="s">
        <v>1229</v>
      </c>
      <c r="F155" s="302" t="s">
        <v>1230</v>
      </c>
      <c r="G155" s="302" t="s">
        <v>250</v>
      </c>
      <c r="H155" s="302" t="n">
        <v>47.45</v>
      </c>
      <c r="J155" s="302" t="n">
        <v>0</v>
      </c>
    </row>
    <row r="156" customFormat="false" ht="12.75" hidden="false" customHeight="false" outlineLevel="0" collapsed="false">
      <c r="F156" s="302" t="s">
        <v>1153</v>
      </c>
    </row>
    <row r="157" customFormat="false" ht="12.75" hidden="false" customHeight="false" outlineLevel="0" collapsed="false">
      <c r="F157" s="302" t="s">
        <v>1231</v>
      </c>
    </row>
    <row r="158" customFormat="false" ht="12.75" hidden="false" customHeight="false" outlineLevel="0" collapsed="false">
      <c r="A158" s="302" t="s">
        <v>1002</v>
      </c>
      <c r="B158" s="302" t="s">
        <v>1004</v>
      </c>
      <c r="C158" s="302" t="n">
        <v>46</v>
      </c>
      <c r="D158" s="302" t="s">
        <v>980</v>
      </c>
      <c r="E158" s="302" t="s">
        <v>1232</v>
      </c>
      <c r="F158" s="302" t="s">
        <v>1233</v>
      </c>
      <c r="G158" s="302" t="s">
        <v>250</v>
      </c>
      <c r="H158" s="302" t="n">
        <v>47.45</v>
      </c>
      <c r="J158" s="302" t="n">
        <v>0</v>
      </c>
    </row>
    <row r="159" customFormat="false" ht="12.75" hidden="false" customHeight="false" outlineLevel="0" collapsed="false">
      <c r="F159" s="302" t="s">
        <v>1153</v>
      </c>
    </row>
    <row r="160" customFormat="false" ht="12.75" hidden="false" customHeight="false" outlineLevel="0" collapsed="false">
      <c r="F160" s="302" t="s">
        <v>1231</v>
      </c>
    </row>
    <row r="161" customFormat="false" ht="12.75" hidden="false" customHeight="false" outlineLevel="0" collapsed="false">
      <c r="A161" s="302" t="s">
        <v>1002</v>
      </c>
      <c r="B161" s="302" t="s">
        <v>1004</v>
      </c>
      <c r="C161" s="302" t="n">
        <v>46</v>
      </c>
      <c r="D161" s="302" t="s">
        <v>980</v>
      </c>
      <c r="E161" s="302" t="s">
        <v>1234</v>
      </c>
      <c r="F161" s="302" t="s">
        <v>1235</v>
      </c>
      <c r="G161" s="302" t="s">
        <v>250</v>
      </c>
      <c r="H161" s="302" t="n">
        <v>120.3</v>
      </c>
      <c r="J161" s="302" t="n">
        <v>0</v>
      </c>
    </row>
    <row r="162" customFormat="false" ht="12.75" hidden="false" customHeight="false" outlineLevel="0" collapsed="false">
      <c r="F162" s="302" t="s">
        <v>1236</v>
      </c>
    </row>
    <row r="163" customFormat="false" ht="12.75" hidden="false" customHeight="false" outlineLevel="0" collapsed="false">
      <c r="A163" s="302" t="s">
        <v>1002</v>
      </c>
      <c r="B163" s="302" t="s">
        <v>1004</v>
      </c>
      <c r="C163" s="302" t="n">
        <v>46</v>
      </c>
      <c r="D163" s="302" t="s">
        <v>980</v>
      </c>
      <c r="E163" s="302" t="s">
        <v>1237</v>
      </c>
      <c r="F163" s="302" t="s">
        <v>1238</v>
      </c>
      <c r="G163" s="302" t="s">
        <v>156</v>
      </c>
      <c r="H163" s="302" t="n">
        <v>5.6</v>
      </c>
      <c r="J163" s="302" t="n">
        <v>0</v>
      </c>
    </row>
    <row r="164" customFormat="false" ht="12.75" hidden="false" customHeight="false" outlineLevel="0" collapsed="false">
      <c r="F164" s="302" t="s">
        <v>1239</v>
      </c>
    </row>
    <row r="165" customFormat="false" ht="12.75" hidden="false" customHeight="false" outlineLevel="0" collapsed="false">
      <c r="A165" s="302" t="s">
        <v>1002</v>
      </c>
      <c r="B165" s="302" t="s">
        <v>1004</v>
      </c>
      <c r="C165" s="302" t="n">
        <v>46</v>
      </c>
      <c r="D165" s="302" t="s">
        <v>980</v>
      </c>
      <c r="E165" s="302" t="s">
        <v>1240</v>
      </c>
      <c r="F165" s="302" t="s">
        <v>1241</v>
      </c>
      <c r="G165" s="302" t="s">
        <v>250</v>
      </c>
      <c r="H165" s="302" t="n">
        <v>22.4</v>
      </c>
      <c r="J165" s="302" t="n">
        <v>0</v>
      </c>
    </row>
    <row r="166" customFormat="false" ht="12.75" hidden="false" customHeight="false" outlineLevel="0" collapsed="false">
      <c r="F166" s="302" t="s">
        <v>1242</v>
      </c>
    </row>
    <row r="167" customFormat="false" ht="12.75" hidden="false" customHeight="false" outlineLevel="0" collapsed="false">
      <c r="A167" s="302" t="s">
        <v>1002</v>
      </c>
      <c r="B167" s="302" t="s">
        <v>1004</v>
      </c>
      <c r="C167" s="302" t="n">
        <v>46</v>
      </c>
      <c r="D167" s="302" t="s">
        <v>980</v>
      </c>
      <c r="E167" s="302" t="s">
        <v>1243</v>
      </c>
      <c r="F167" s="302" t="s">
        <v>1244</v>
      </c>
      <c r="G167" s="302" t="s">
        <v>250</v>
      </c>
      <c r="H167" s="302" t="n">
        <v>8</v>
      </c>
      <c r="J167" s="302" t="n">
        <v>0</v>
      </c>
    </row>
    <row r="168" customFormat="false" ht="12.75" hidden="false" customHeight="false" outlineLevel="0" collapsed="false">
      <c r="F168" s="302" t="s">
        <v>1245</v>
      </c>
    </row>
    <row r="169" customFormat="false" ht="12.75" hidden="false" customHeight="false" outlineLevel="0" collapsed="false">
      <c r="A169" s="302" t="s">
        <v>1002</v>
      </c>
      <c r="B169" s="302" t="s">
        <v>1004</v>
      </c>
      <c r="C169" s="302" t="n">
        <v>46</v>
      </c>
      <c r="D169" s="302" t="s">
        <v>980</v>
      </c>
      <c r="E169" s="302" t="s">
        <v>1246</v>
      </c>
      <c r="F169" s="302" t="s">
        <v>1247</v>
      </c>
      <c r="G169" s="302" t="s">
        <v>250</v>
      </c>
      <c r="H169" s="302" t="n">
        <v>8</v>
      </c>
      <c r="J169" s="302" t="n">
        <v>0</v>
      </c>
    </row>
    <row r="170" customFormat="false" ht="12.75" hidden="false" customHeight="false" outlineLevel="0" collapsed="false">
      <c r="F170" s="302" t="s">
        <v>1245</v>
      </c>
    </row>
    <row r="171" customFormat="false" ht="12.75" hidden="false" customHeight="false" outlineLevel="0" collapsed="false">
      <c r="A171" s="302" t="s">
        <v>1002</v>
      </c>
      <c r="B171" s="302" t="s">
        <v>1004</v>
      </c>
      <c r="C171" s="302" t="n">
        <v>46</v>
      </c>
      <c r="D171" s="302" t="s">
        <v>980</v>
      </c>
      <c r="E171" s="302" t="s">
        <v>1248</v>
      </c>
      <c r="F171" s="302" t="s">
        <v>1249</v>
      </c>
      <c r="G171" s="302" t="s">
        <v>250</v>
      </c>
      <c r="H171" s="302" t="n">
        <v>8</v>
      </c>
      <c r="J171" s="302" t="n">
        <v>0</v>
      </c>
    </row>
    <row r="172" customFormat="false" ht="12.75" hidden="false" customHeight="false" outlineLevel="0" collapsed="false">
      <c r="F172" s="302" t="s">
        <v>1245</v>
      </c>
    </row>
    <row r="173" customFormat="false" ht="12.75" hidden="false" customHeight="false" outlineLevel="0" collapsed="false">
      <c r="A173" s="302" t="s">
        <v>1002</v>
      </c>
      <c r="B173" s="302" t="s">
        <v>1004</v>
      </c>
      <c r="C173" s="302" t="n">
        <v>46</v>
      </c>
      <c r="D173" s="302" t="s">
        <v>980</v>
      </c>
      <c r="E173" s="302" t="s">
        <v>1250</v>
      </c>
      <c r="F173" s="302" t="s">
        <v>1251</v>
      </c>
      <c r="G173" s="302" t="s">
        <v>250</v>
      </c>
      <c r="H173" s="302" t="n">
        <v>8</v>
      </c>
      <c r="J173" s="302" t="n">
        <v>0</v>
      </c>
    </row>
    <row r="174" customFormat="false" ht="12.75" hidden="false" customHeight="false" outlineLevel="0" collapsed="false">
      <c r="F174" s="302" t="s">
        <v>1252</v>
      </c>
    </row>
    <row r="175" customFormat="false" ht="12.75" hidden="false" customHeight="false" outlineLevel="0" collapsed="false">
      <c r="A175" s="302" t="s">
        <v>1002</v>
      </c>
      <c r="B175" s="302" t="s">
        <v>1004</v>
      </c>
      <c r="C175" s="302" t="n">
        <v>46</v>
      </c>
      <c r="D175" s="302" t="s">
        <v>980</v>
      </c>
      <c r="E175" s="302" t="s">
        <v>1253</v>
      </c>
      <c r="F175" s="302" t="s">
        <v>1254</v>
      </c>
      <c r="G175" s="302" t="s">
        <v>188</v>
      </c>
      <c r="H175" s="302" t="n">
        <v>1</v>
      </c>
      <c r="J175" s="302" t="n">
        <v>0</v>
      </c>
    </row>
    <row r="176" customFormat="false" ht="12.75" hidden="false" customHeight="false" outlineLevel="0" collapsed="false">
      <c r="F176" s="302" t="s">
        <v>1255</v>
      </c>
    </row>
    <row r="177" customFormat="false" ht="12.75" hidden="false" customHeight="false" outlineLevel="0" collapsed="false">
      <c r="A177" s="302" t="s">
        <v>1002</v>
      </c>
      <c r="B177" s="302" t="s">
        <v>1004</v>
      </c>
      <c r="C177" s="302" t="n">
        <v>46</v>
      </c>
      <c r="D177" s="302" t="s">
        <v>980</v>
      </c>
      <c r="E177" s="302" t="s">
        <v>1256</v>
      </c>
      <c r="F177" s="302" t="s">
        <v>1257</v>
      </c>
      <c r="G177" s="302" t="s">
        <v>188</v>
      </c>
      <c r="H177" s="302" t="n">
        <v>3</v>
      </c>
      <c r="J177" s="302" t="n">
        <v>0</v>
      </c>
    </row>
    <row r="178" customFormat="false" ht="12.75" hidden="false" customHeight="false" outlineLevel="0" collapsed="false">
      <c r="A178" s="302" t="s">
        <v>1002</v>
      </c>
      <c r="B178" s="302" t="s">
        <v>1004</v>
      </c>
      <c r="C178" s="302" t="n">
        <v>46</v>
      </c>
      <c r="D178" s="302" t="s">
        <v>1083</v>
      </c>
      <c r="E178" s="302" t="s">
        <v>1258</v>
      </c>
      <c r="F178" s="302" t="s">
        <v>1259</v>
      </c>
      <c r="G178" s="302" t="s">
        <v>551</v>
      </c>
      <c r="H178" s="302" t="n">
        <v>56.29</v>
      </c>
      <c r="J178" s="302" t="n">
        <v>0</v>
      </c>
    </row>
    <row r="179" customFormat="false" ht="12.75" hidden="false" customHeight="false" outlineLevel="0" collapsed="false">
      <c r="F179" s="302" t="s">
        <v>1260</v>
      </c>
    </row>
    <row r="180" customFormat="false" ht="12.75" hidden="false" customHeight="false" outlineLevel="0" collapsed="false">
      <c r="A180" s="302" t="s">
        <v>1002</v>
      </c>
      <c r="B180" s="302" t="s">
        <v>1004</v>
      </c>
      <c r="C180" s="302" t="n">
        <v>46</v>
      </c>
      <c r="D180" s="302" t="s">
        <v>1083</v>
      </c>
      <c r="E180" s="302" t="s">
        <v>1261</v>
      </c>
      <c r="F180" s="302" t="s">
        <v>1262</v>
      </c>
      <c r="G180" s="302" t="s">
        <v>188</v>
      </c>
      <c r="H180" s="302" t="n">
        <v>1</v>
      </c>
      <c r="J180" s="302" t="n">
        <v>0</v>
      </c>
    </row>
    <row r="181" customFormat="false" ht="12.75" hidden="false" customHeight="false" outlineLevel="0" collapsed="false">
      <c r="A181" s="302" t="s">
        <v>1002</v>
      </c>
      <c r="B181" s="302" t="s">
        <v>1004</v>
      </c>
      <c r="C181" s="302" t="n">
        <v>46</v>
      </c>
      <c r="D181" s="302" t="s">
        <v>1083</v>
      </c>
      <c r="E181" s="302" t="s">
        <v>1263</v>
      </c>
      <c r="F181" s="302" t="s">
        <v>1264</v>
      </c>
      <c r="G181" s="302" t="s">
        <v>284</v>
      </c>
      <c r="H181" s="302" t="n">
        <v>101</v>
      </c>
      <c r="J181" s="302" t="n">
        <v>0</v>
      </c>
    </row>
    <row r="182" customFormat="false" ht="12.75" hidden="false" customHeight="false" outlineLevel="0" collapsed="false">
      <c r="A182" s="302" t="s">
        <v>1002</v>
      </c>
      <c r="B182" s="302" t="s">
        <v>1004</v>
      </c>
      <c r="C182" s="302" t="n">
        <v>46</v>
      </c>
      <c r="D182" s="302" t="s">
        <v>1083</v>
      </c>
      <c r="E182" s="302" t="s">
        <v>1265</v>
      </c>
      <c r="F182" s="302" t="s">
        <v>1266</v>
      </c>
      <c r="G182" s="302" t="s">
        <v>284</v>
      </c>
      <c r="H182" s="302" t="n">
        <v>101</v>
      </c>
      <c r="J182" s="302" t="n">
        <v>0</v>
      </c>
    </row>
    <row r="183" customFormat="false" ht="12.75" hidden="false" customHeight="false" outlineLevel="0" collapsed="false">
      <c r="A183" s="302" t="s">
        <v>1002</v>
      </c>
      <c r="B183" s="302" t="s">
        <v>1004</v>
      </c>
      <c r="C183" s="302" t="n">
        <v>46</v>
      </c>
      <c r="D183" s="302" t="s">
        <v>1004</v>
      </c>
      <c r="E183" s="302" t="s">
        <v>1267</v>
      </c>
      <c r="F183" s="302" t="s">
        <v>1268</v>
      </c>
      <c r="G183" s="302" t="s">
        <v>18</v>
      </c>
      <c r="H183" s="302" t="n">
        <v>1.6</v>
      </c>
      <c r="J183" s="302" t="n">
        <v>0</v>
      </c>
    </row>
    <row r="184" customFormat="false" ht="12.75" hidden="false" customHeight="false" outlineLevel="0" collapsed="false">
      <c r="A184" s="302" t="s">
        <v>1002</v>
      </c>
      <c r="B184" s="302" t="s">
        <v>1004</v>
      </c>
      <c r="C184" s="302" t="n">
        <v>46</v>
      </c>
      <c r="D184" s="302" t="s">
        <v>1004</v>
      </c>
      <c r="E184" s="302" t="s">
        <v>1086</v>
      </c>
      <c r="F184" s="302" t="s">
        <v>1087</v>
      </c>
      <c r="G184" s="302" t="s">
        <v>18</v>
      </c>
      <c r="H184" s="302" t="n">
        <v>1</v>
      </c>
      <c r="J184" s="302" t="n">
        <v>0</v>
      </c>
    </row>
    <row r="186" customFormat="false" ht="12.75" hidden="false" customHeight="false" outlineLevel="0" collapsed="false">
      <c r="A186" s="302" t="s">
        <v>1002</v>
      </c>
      <c r="B186" s="302" t="s">
        <v>1003</v>
      </c>
      <c r="C186" s="302" t="s">
        <v>988</v>
      </c>
      <c r="D186" s="302" t="s">
        <v>1269</v>
      </c>
      <c r="F186" s="302" t="s">
        <v>989</v>
      </c>
      <c r="J186" s="302" t="n">
        <v>0</v>
      </c>
    </row>
    <row r="187" customFormat="false" ht="12.75" hidden="false" customHeight="false" outlineLevel="0" collapsed="false">
      <c r="A187" s="302" t="s">
        <v>1002</v>
      </c>
      <c r="B187" s="302" t="s">
        <v>1004</v>
      </c>
      <c r="C187" s="302" t="s">
        <v>988</v>
      </c>
      <c r="D187" s="302" t="s">
        <v>1269</v>
      </c>
      <c r="E187" s="302" t="n">
        <v>107</v>
      </c>
      <c r="F187" s="302" t="s">
        <v>1270</v>
      </c>
      <c r="G187" s="302" t="s">
        <v>18</v>
      </c>
      <c r="H187" s="302" t="n">
        <v>2.3</v>
      </c>
      <c r="J187" s="302" t="n">
        <v>0</v>
      </c>
    </row>
    <row r="188" customFormat="false" ht="12.75" hidden="false" customHeight="false" outlineLevel="0" collapsed="false">
      <c r="A188" s="302" t="s">
        <v>1002</v>
      </c>
      <c r="B188" s="302" t="s">
        <v>1004</v>
      </c>
      <c r="C188" s="302" t="s">
        <v>988</v>
      </c>
      <c r="D188" s="302" t="s">
        <v>1269</v>
      </c>
      <c r="E188" s="302" t="n">
        <v>17</v>
      </c>
      <c r="F188" s="302" t="s">
        <v>1271</v>
      </c>
      <c r="G188" s="302" t="s">
        <v>18</v>
      </c>
      <c r="H188" s="302" t="n">
        <v>1.9</v>
      </c>
      <c r="J188" s="30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8" t="s">
        <v>84</v>
      </c>
      <c r="B1" s="88"/>
      <c r="C1" s="88"/>
      <c r="D1" s="88"/>
      <c r="E1" s="88"/>
      <c r="F1" s="88"/>
      <c r="G1" s="88"/>
    </row>
    <row r="2" customFormat="false" ht="12.75" hidden="false" customHeight="true" outlineLevel="0" collapsed="false">
      <c r="A2" s="89" t="s">
        <v>85</v>
      </c>
      <c r="B2" s="90"/>
      <c r="C2" s="91" t="s">
        <v>86</v>
      </c>
      <c r="D2" s="91" t="s">
        <v>26</v>
      </c>
      <c r="E2" s="92"/>
      <c r="F2" s="93" t="s">
        <v>87</v>
      </c>
      <c r="G2" s="94"/>
    </row>
    <row r="3" customFormat="false" ht="3" hidden="true" customHeight="true" outlineLevel="0" collapsed="false">
      <c r="A3" s="95"/>
      <c r="B3" s="96"/>
      <c r="C3" s="97"/>
      <c r="D3" s="97"/>
      <c r="E3" s="98"/>
      <c r="F3" s="99"/>
      <c r="G3" s="100"/>
    </row>
    <row r="4" customFormat="false" ht="12" hidden="false" customHeight="true" outlineLevel="0" collapsed="false">
      <c r="A4" s="101" t="s">
        <v>88</v>
      </c>
      <c r="B4" s="96"/>
      <c r="C4" s="97"/>
      <c r="D4" s="97"/>
      <c r="E4" s="98"/>
      <c r="F4" s="99" t="s">
        <v>89</v>
      </c>
      <c r="G4" s="102"/>
    </row>
    <row r="5" customFormat="false" ht="12.95" hidden="false" customHeight="true" outlineLevel="0" collapsed="false">
      <c r="A5" s="103" t="s">
        <v>25</v>
      </c>
      <c r="B5" s="104"/>
      <c r="C5" s="105" t="s">
        <v>26</v>
      </c>
      <c r="D5" s="106"/>
      <c r="E5" s="104"/>
      <c r="F5" s="99" t="s">
        <v>90</v>
      </c>
      <c r="G5" s="100"/>
    </row>
    <row r="6" customFormat="false" ht="12.95" hidden="false" customHeight="true" outlineLevel="0" collapsed="false">
      <c r="A6" s="101" t="s">
        <v>91</v>
      </c>
      <c r="B6" s="96"/>
      <c r="C6" s="97"/>
      <c r="D6" s="97"/>
      <c r="E6" s="98"/>
      <c r="F6" s="107" t="s">
        <v>92</v>
      </c>
      <c r="G6" s="108" t="n">
        <v>0</v>
      </c>
      <c r="O6" s="109"/>
    </row>
    <row r="7" customFormat="false" ht="12.95" hidden="false" customHeight="true" outlineLevel="0" collapsed="false">
      <c r="A7" s="110" t="s">
        <v>4</v>
      </c>
      <c r="B7" s="111"/>
      <c r="C7" s="112" t="s">
        <v>5</v>
      </c>
      <c r="D7" s="113"/>
      <c r="E7" s="113"/>
      <c r="F7" s="114" t="s">
        <v>93</v>
      </c>
      <c r="G7" s="108" t="n">
        <f aca="false">IF(G6=0,0,ROUND((F30+F32)/G6,1))</f>
        <v>0</v>
      </c>
    </row>
    <row r="8" customFormat="false" ht="12.75" hidden="false" customHeight="false" outlineLevel="0" collapsed="false">
      <c r="A8" s="115" t="s">
        <v>94</v>
      </c>
      <c r="B8" s="99"/>
      <c r="C8" s="116"/>
      <c r="D8" s="116"/>
      <c r="E8" s="116"/>
      <c r="F8" s="117" t="s">
        <v>95</v>
      </c>
      <c r="G8" s="118"/>
      <c r="H8" s="119"/>
      <c r="I8" s="120"/>
    </row>
    <row r="9" customFormat="false" ht="12.75" hidden="false" customHeight="false" outlineLevel="0" collapsed="false">
      <c r="A9" s="115" t="s">
        <v>96</v>
      </c>
      <c r="B9" s="99"/>
      <c r="C9" s="116"/>
      <c r="D9" s="116"/>
      <c r="E9" s="116"/>
      <c r="F9" s="99"/>
      <c r="G9" s="121"/>
      <c r="H9" s="122"/>
    </row>
    <row r="10" customFormat="false" ht="12.75" hidden="false" customHeight="false" outlineLevel="0" collapsed="false">
      <c r="A10" s="115" t="s">
        <v>97</v>
      </c>
      <c r="B10" s="99"/>
      <c r="C10" s="123" t="s">
        <v>7</v>
      </c>
      <c r="D10" s="123"/>
      <c r="E10" s="123"/>
      <c r="F10" s="124"/>
      <c r="G10" s="125"/>
      <c r="H10" s="126"/>
    </row>
    <row r="11" customFormat="false" ht="13.5" hidden="false" customHeight="true" outlineLevel="0" collapsed="false">
      <c r="A11" s="115" t="s">
        <v>98</v>
      </c>
      <c r="B11" s="99"/>
      <c r="C11" s="123" t="s">
        <v>15</v>
      </c>
      <c r="D11" s="123"/>
      <c r="E11" s="123"/>
      <c r="F11" s="127" t="s">
        <v>99</v>
      </c>
      <c r="G11" s="128"/>
      <c r="H11" s="122"/>
      <c r="BA11" s="129"/>
      <c r="BB11" s="129"/>
      <c r="BC11" s="129"/>
      <c r="BD11" s="129"/>
      <c r="BE11" s="129"/>
    </row>
    <row r="12" customFormat="false" ht="12.75" hidden="false" customHeight="true" outlineLevel="0" collapsed="false">
      <c r="A12" s="130" t="s">
        <v>100</v>
      </c>
      <c r="B12" s="96"/>
      <c r="C12" s="131"/>
      <c r="D12" s="131"/>
      <c r="E12" s="131"/>
      <c r="F12" s="132" t="s">
        <v>101</v>
      </c>
      <c r="G12" s="133"/>
      <c r="H12" s="122"/>
    </row>
    <row r="13" customFormat="false" ht="28.5" hidden="false" customHeight="true" outlineLevel="0" collapsed="false">
      <c r="A13" s="134" t="s">
        <v>102</v>
      </c>
      <c r="B13" s="134"/>
      <c r="C13" s="134"/>
      <c r="D13" s="134"/>
      <c r="E13" s="134"/>
      <c r="F13" s="134"/>
      <c r="G13" s="134"/>
      <c r="H13" s="122"/>
    </row>
    <row r="14" customFormat="false" ht="17.25" hidden="false" customHeight="true" outlineLevel="0" collapsed="false">
      <c r="A14" s="135" t="s">
        <v>103</v>
      </c>
      <c r="B14" s="136"/>
      <c r="C14" s="137"/>
      <c r="D14" s="138" t="s">
        <v>104</v>
      </c>
      <c r="E14" s="138"/>
      <c r="F14" s="138"/>
      <c r="G14" s="138"/>
    </row>
    <row r="15" customFormat="false" ht="15.95" hidden="false" customHeight="true" outlineLevel="0" collapsed="false">
      <c r="A15" s="139"/>
      <c r="B15" s="140" t="s">
        <v>105</v>
      </c>
      <c r="C15" s="141" t="n">
        <f aca="false">'SO 001 001 Rek'!E15</f>
        <v>0</v>
      </c>
      <c r="D15" s="142" t="n">
        <f aca="false">'SO 001 001 Rek'!A23</f>
        <v>0</v>
      </c>
      <c r="E15" s="143"/>
      <c r="F15" s="144"/>
      <c r="G15" s="141" t="n">
        <f aca="false">'SO 001 001 Rek'!I23</f>
        <v>0</v>
      </c>
    </row>
    <row r="16" customFormat="false" ht="15.95" hidden="false" customHeight="true" outlineLevel="0" collapsed="false">
      <c r="A16" s="139" t="s">
        <v>106</v>
      </c>
      <c r="B16" s="140" t="s">
        <v>107</v>
      </c>
      <c r="C16" s="141" t="n">
        <f aca="false">'SO 001 001 Rek'!F15</f>
        <v>0</v>
      </c>
      <c r="D16" s="95"/>
      <c r="E16" s="145"/>
      <c r="F16" s="146"/>
      <c r="G16" s="141"/>
    </row>
    <row r="17" customFormat="false" ht="15.95" hidden="false" customHeight="true" outlineLevel="0" collapsed="false">
      <c r="A17" s="139" t="s">
        <v>108</v>
      </c>
      <c r="B17" s="140" t="s">
        <v>109</v>
      </c>
      <c r="C17" s="141" t="n">
        <f aca="false">'SO 001 001 Rek'!H15</f>
        <v>0</v>
      </c>
      <c r="D17" s="95"/>
      <c r="E17" s="145"/>
      <c r="F17" s="146"/>
      <c r="G17" s="141"/>
    </row>
    <row r="18" customFormat="false" ht="15.95" hidden="false" customHeight="true" outlineLevel="0" collapsed="false">
      <c r="A18" s="147" t="s">
        <v>110</v>
      </c>
      <c r="B18" s="148" t="s">
        <v>111</v>
      </c>
      <c r="C18" s="141" t="n">
        <f aca="false">'SO 001 001 Rek'!G15</f>
        <v>0</v>
      </c>
      <c r="D18" s="95"/>
      <c r="E18" s="145"/>
      <c r="F18" s="146"/>
      <c r="G18" s="141"/>
    </row>
    <row r="19" customFormat="false" ht="15.95" hidden="false" customHeight="true" outlineLevel="0" collapsed="false">
      <c r="A19" s="149" t="s">
        <v>112</v>
      </c>
      <c r="B19" s="140"/>
      <c r="C19" s="141" t="n">
        <f aca="false">SUM(C15:C18)</f>
        <v>0</v>
      </c>
      <c r="D19" s="95"/>
      <c r="E19" s="145"/>
      <c r="F19" s="146"/>
      <c r="G19" s="141"/>
    </row>
    <row r="20" customFormat="false" ht="15.95" hidden="false" customHeight="true" outlineLevel="0" collapsed="false">
      <c r="A20" s="149"/>
      <c r="B20" s="140"/>
      <c r="C20" s="141"/>
      <c r="D20" s="95"/>
      <c r="E20" s="145"/>
      <c r="F20" s="146"/>
      <c r="G20" s="141"/>
    </row>
    <row r="21" customFormat="false" ht="15.95" hidden="false" customHeight="true" outlineLevel="0" collapsed="false">
      <c r="A21" s="149" t="s">
        <v>50</v>
      </c>
      <c r="B21" s="140"/>
      <c r="C21" s="141" t="n">
        <f aca="false">'SO 001 001 Rek'!I15</f>
        <v>0</v>
      </c>
      <c r="D21" s="95"/>
      <c r="E21" s="145"/>
      <c r="F21" s="146"/>
      <c r="G21" s="141"/>
    </row>
    <row r="22" customFormat="false" ht="15.95" hidden="false" customHeight="true" outlineLevel="0" collapsed="false">
      <c r="A22" s="150" t="s">
        <v>113</v>
      </c>
      <c r="B22" s="122"/>
      <c r="C22" s="141" t="n">
        <f aca="false">C19+C21</f>
        <v>0</v>
      </c>
      <c r="D22" s="95" t="s">
        <v>114</v>
      </c>
      <c r="E22" s="145"/>
      <c r="F22" s="146"/>
      <c r="G22" s="141" t="n">
        <f aca="false">G23-SUM(G15:G21)</f>
        <v>0</v>
      </c>
    </row>
    <row r="23" customFormat="false" ht="15.95" hidden="false" customHeight="true" outlineLevel="0" collapsed="false">
      <c r="A23" s="151" t="s">
        <v>115</v>
      </c>
      <c r="B23" s="151"/>
      <c r="C23" s="152" t="n">
        <f aca="false">C22+G23</f>
        <v>0</v>
      </c>
      <c r="D23" s="153" t="s">
        <v>116</v>
      </c>
      <c r="E23" s="154"/>
      <c r="F23" s="155"/>
      <c r="G23" s="141" t="n">
        <f aca="false">'SO 001 001 Rek'!H21</f>
        <v>0</v>
      </c>
    </row>
    <row r="24" customFormat="false" ht="12.75" hidden="false" customHeight="false" outlineLevel="0" collapsed="false">
      <c r="A24" s="156" t="s">
        <v>117</v>
      </c>
      <c r="B24" s="157"/>
      <c r="C24" s="158"/>
      <c r="D24" s="157" t="s">
        <v>118</v>
      </c>
      <c r="E24" s="157"/>
      <c r="F24" s="159" t="s">
        <v>119</v>
      </c>
      <c r="G24" s="160"/>
    </row>
    <row r="25" customFormat="false" ht="12.75" hidden="false" customHeight="false" outlineLevel="0" collapsed="false">
      <c r="A25" s="150" t="s">
        <v>120</v>
      </c>
      <c r="B25" s="122"/>
      <c r="C25" s="161"/>
      <c r="D25" s="122" t="s">
        <v>120</v>
      </c>
      <c r="F25" s="162" t="s">
        <v>120</v>
      </c>
      <c r="G25" s="163"/>
    </row>
    <row r="26" customFormat="false" ht="37.5" hidden="false" customHeight="true" outlineLevel="0" collapsed="false">
      <c r="A26" s="150" t="s">
        <v>121</v>
      </c>
      <c r="B26" s="164"/>
      <c r="C26" s="161"/>
      <c r="D26" s="122" t="s">
        <v>121</v>
      </c>
      <c r="F26" s="162" t="s">
        <v>121</v>
      </c>
      <c r="G26" s="163"/>
    </row>
    <row r="27" customFormat="false" ht="12.75" hidden="false" customHeight="false" outlineLevel="0" collapsed="false">
      <c r="A27" s="150"/>
      <c r="B27" s="165"/>
      <c r="C27" s="161"/>
      <c r="D27" s="122"/>
      <c r="F27" s="162"/>
      <c r="G27" s="163"/>
    </row>
    <row r="28" customFormat="false" ht="12.75" hidden="false" customHeight="false" outlineLevel="0" collapsed="false">
      <c r="A28" s="150" t="s">
        <v>122</v>
      </c>
      <c r="B28" s="122"/>
      <c r="C28" s="161"/>
      <c r="D28" s="162" t="s">
        <v>123</v>
      </c>
      <c r="E28" s="161"/>
      <c r="F28" s="166" t="s">
        <v>123</v>
      </c>
      <c r="G28" s="163"/>
    </row>
    <row r="29" customFormat="false" ht="69" hidden="false" customHeight="true" outlineLevel="0" collapsed="false">
      <c r="A29" s="150"/>
      <c r="B29" s="122"/>
      <c r="C29" s="167"/>
      <c r="D29" s="168"/>
      <c r="E29" s="167"/>
      <c r="F29" s="122"/>
      <c r="G29" s="163"/>
    </row>
    <row r="30" customFormat="false" ht="12.75" hidden="false" customHeight="true" outlineLevel="0" collapsed="false">
      <c r="A30" s="169" t="s">
        <v>17</v>
      </c>
      <c r="B30" s="170"/>
      <c r="C30" s="171" t="n">
        <v>21</v>
      </c>
      <c r="D30" s="170" t="s">
        <v>124</v>
      </c>
      <c r="E30" s="172"/>
      <c r="F30" s="173" t="n">
        <f aca="false">C23-F32</f>
        <v>0</v>
      </c>
      <c r="G30" s="173"/>
    </row>
    <row r="31" customFormat="false" ht="12.75" hidden="false" customHeight="false" outlineLevel="0" collapsed="false">
      <c r="A31" s="169" t="s">
        <v>125</v>
      </c>
      <c r="B31" s="170"/>
      <c r="C31" s="171" t="n">
        <f aca="false">C30</f>
        <v>21</v>
      </c>
      <c r="D31" s="170" t="s">
        <v>126</v>
      </c>
      <c r="E31" s="172"/>
      <c r="F31" s="173" t="n">
        <f aca="false">ROUND(PRODUCT(F30,C31/100),0)</f>
        <v>0</v>
      </c>
      <c r="G31" s="173"/>
    </row>
    <row r="32" customFormat="false" ht="12.75" hidden="false" customHeight="false" outlineLevel="0" collapsed="false">
      <c r="A32" s="169" t="s">
        <v>17</v>
      </c>
      <c r="B32" s="170"/>
      <c r="C32" s="171" t="n">
        <v>0</v>
      </c>
      <c r="D32" s="170" t="s">
        <v>126</v>
      </c>
      <c r="E32" s="172"/>
      <c r="F32" s="173" t="n">
        <v>0</v>
      </c>
      <c r="G32" s="173"/>
    </row>
    <row r="33" customFormat="false" ht="12.75" hidden="false" customHeight="true" outlineLevel="0" collapsed="false">
      <c r="A33" s="169" t="s">
        <v>125</v>
      </c>
      <c r="B33" s="174"/>
      <c r="C33" s="175" t="n">
        <f aca="false">C32</f>
        <v>0</v>
      </c>
      <c r="D33" s="170" t="s">
        <v>126</v>
      </c>
      <c r="E33" s="146"/>
      <c r="F33" s="173" t="n">
        <f aca="false">ROUND(PRODUCT(F32,C33/100),0)</f>
        <v>0</v>
      </c>
      <c r="G33" s="173"/>
    </row>
    <row r="34" s="180" customFormat="true" ht="19.5" hidden="false" customHeight="true" outlineLevel="0" collapsed="false">
      <c r="A34" s="176" t="s">
        <v>127</v>
      </c>
      <c r="B34" s="177"/>
      <c r="C34" s="177"/>
      <c r="D34" s="177"/>
      <c r="E34" s="178"/>
      <c r="F34" s="179" t="n">
        <f aca="false">ROUND(SUM(F30:F33),0)</f>
        <v>0</v>
      </c>
      <c r="G34" s="179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128</v>
      </c>
      <c r="D1" s="183"/>
      <c r="E1" s="184"/>
      <c r="F1" s="183"/>
      <c r="G1" s="185" t="s">
        <v>129</v>
      </c>
      <c r="H1" s="186" t="s">
        <v>86</v>
      </c>
      <c r="I1" s="187"/>
    </row>
    <row r="2" customFormat="false" ht="13.5" hidden="false" customHeight="false" outlineLevel="0" collapsed="false">
      <c r="A2" s="188" t="s">
        <v>130</v>
      </c>
      <c r="B2" s="188"/>
      <c r="C2" s="189" t="s">
        <v>131</v>
      </c>
      <c r="D2" s="190"/>
      <c r="E2" s="191"/>
      <c r="F2" s="190"/>
      <c r="G2" s="192" t="s">
        <v>26</v>
      </c>
      <c r="H2" s="192"/>
      <c r="I2" s="192"/>
    </row>
    <row r="3" customFormat="false" ht="13.5" hidden="false" customHeight="false" outlineLevel="0" collapsed="false">
      <c r="F3" s="122"/>
    </row>
    <row r="4" customFormat="false" ht="19.5" hidden="false" customHeight="true" outlineLevel="0" collapsed="false">
      <c r="A4" s="193" t="s">
        <v>132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22" customFormat="true" ht="13.5" hidden="false" customHeight="false" outlineLevel="0" collapsed="false">
      <c r="A6" s="194"/>
      <c r="B6" s="195" t="s">
        <v>133</v>
      </c>
      <c r="C6" s="195"/>
      <c r="D6" s="138"/>
      <c r="E6" s="196" t="s">
        <v>46</v>
      </c>
      <c r="F6" s="197" t="s">
        <v>47</v>
      </c>
      <c r="G6" s="197" t="s">
        <v>48</v>
      </c>
      <c r="H6" s="197" t="s">
        <v>49</v>
      </c>
      <c r="I6" s="198" t="s">
        <v>50</v>
      </c>
    </row>
    <row r="7" s="122" customFormat="true" ht="12.75" hidden="false" customHeight="false" outlineLevel="0" collapsed="false">
      <c r="A7" s="199" t="str">
        <f aca="false">'SO 001 001 Pol'!B7</f>
        <v>1</v>
      </c>
      <c r="B7" s="65" t="str">
        <f aca="false">'SO 001 001 Pol'!C7</f>
        <v>Zemní práce</v>
      </c>
      <c r="D7" s="200"/>
      <c r="E7" s="201" t="n">
        <f aca="false">'SO 001 001 Pol'!BA24</f>
        <v>0</v>
      </c>
      <c r="F7" s="202" t="n">
        <f aca="false">'SO 001 001 Pol'!BB24</f>
        <v>0</v>
      </c>
      <c r="G7" s="202" t="n">
        <f aca="false">'SO 001 001 Pol'!BC24</f>
        <v>0</v>
      </c>
      <c r="H7" s="202" t="n">
        <f aca="false">'SO 001 001 Pol'!BD24</f>
        <v>0</v>
      </c>
      <c r="I7" s="203" t="n">
        <f aca="false">'SO 001 001 Pol'!BE24</f>
        <v>0</v>
      </c>
    </row>
    <row r="8" s="122" customFormat="true" ht="12.75" hidden="false" customHeight="false" outlineLevel="0" collapsed="false">
      <c r="A8" s="199" t="str">
        <f aca="false">'SO 001 001 Pol'!B25</f>
        <v>181</v>
      </c>
      <c r="B8" s="65" t="str">
        <f aca="false">'SO 001 001 Pol'!C25</f>
        <v>Sadové úpravy</v>
      </c>
      <c r="D8" s="200"/>
      <c r="E8" s="201" t="n">
        <f aca="false">'SO 001 001 Pol'!BA104</f>
        <v>0</v>
      </c>
      <c r="F8" s="202" t="n">
        <f aca="false">'SO 001 001 Pol'!BB104</f>
        <v>0</v>
      </c>
      <c r="G8" s="202" t="n">
        <f aca="false">'SO 001 001 Pol'!BC104</f>
        <v>0</v>
      </c>
      <c r="H8" s="202" t="n">
        <f aca="false">'SO 001 001 Pol'!BD104</f>
        <v>0</v>
      </c>
      <c r="I8" s="203" t="n">
        <f aca="false">'SO 001 001 Pol'!BE104</f>
        <v>0</v>
      </c>
    </row>
    <row r="9" s="122" customFormat="true" ht="12.75" hidden="false" customHeight="false" outlineLevel="0" collapsed="false">
      <c r="A9" s="199" t="str">
        <f aca="false">'SO 001 001 Pol'!B105</f>
        <v>5</v>
      </c>
      <c r="B9" s="65" t="str">
        <f aca="false">'SO 001 001 Pol'!C105</f>
        <v>Komunikace</v>
      </c>
      <c r="D9" s="200"/>
      <c r="E9" s="201" t="n">
        <f aca="false">'SO 001 001 Pol'!BA112</f>
        <v>0</v>
      </c>
      <c r="F9" s="202" t="n">
        <f aca="false">'SO 001 001 Pol'!BB112</f>
        <v>0</v>
      </c>
      <c r="G9" s="202" t="n">
        <f aca="false">'SO 001 001 Pol'!BC112</f>
        <v>0</v>
      </c>
      <c r="H9" s="202" t="n">
        <f aca="false">'SO 001 001 Pol'!BD112</f>
        <v>0</v>
      </c>
      <c r="I9" s="203" t="n">
        <f aca="false">'SO 001 001 Pol'!BE112</f>
        <v>0</v>
      </c>
    </row>
    <row r="10" s="122" customFormat="true" ht="12.75" hidden="false" customHeight="false" outlineLevel="0" collapsed="false">
      <c r="A10" s="199" t="str">
        <f aca="false">'SO 001 001 Pol'!B113</f>
        <v>91</v>
      </c>
      <c r="B10" s="65" t="str">
        <f aca="false">'SO 001 001 Pol'!C113</f>
        <v>Doplňující práce na komunikaci</v>
      </c>
      <c r="D10" s="200"/>
      <c r="E10" s="201" t="n">
        <f aca="false">'SO 001 001 Pol'!BA120</f>
        <v>0</v>
      </c>
      <c r="F10" s="202" t="n">
        <f aca="false">'SO 001 001 Pol'!BB120</f>
        <v>0</v>
      </c>
      <c r="G10" s="202" t="n">
        <f aca="false">'SO 001 001 Pol'!BC120</f>
        <v>0</v>
      </c>
      <c r="H10" s="202" t="n">
        <f aca="false">'SO 001 001 Pol'!BD120</f>
        <v>0</v>
      </c>
      <c r="I10" s="203" t="n">
        <f aca="false">'SO 001 001 Pol'!BE120</f>
        <v>0</v>
      </c>
    </row>
    <row r="11" s="122" customFormat="true" ht="12.75" hidden="false" customHeight="false" outlineLevel="0" collapsed="false">
      <c r="A11" s="199" t="str">
        <f aca="false">'SO 001 001 Pol'!B121</f>
        <v>98</v>
      </c>
      <c r="B11" s="65" t="str">
        <f aca="false">'SO 001 001 Pol'!C121</f>
        <v>Demolice</v>
      </c>
      <c r="D11" s="200"/>
      <c r="E11" s="201" t="n">
        <f aca="false">'SO 001 001 Pol'!BA157</f>
        <v>0</v>
      </c>
      <c r="F11" s="202" t="n">
        <f aca="false">'SO 001 001 Pol'!BB157</f>
        <v>0</v>
      </c>
      <c r="G11" s="202" t="n">
        <f aca="false">'SO 001 001 Pol'!BC157</f>
        <v>0</v>
      </c>
      <c r="H11" s="202" t="n">
        <f aca="false">'SO 001 001 Pol'!BD157</f>
        <v>0</v>
      </c>
      <c r="I11" s="203" t="n">
        <f aca="false">'SO 001 001 Pol'!BE157</f>
        <v>0</v>
      </c>
    </row>
    <row r="12" s="122" customFormat="true" ht="12.75" hidden="false" customHeight="false" outlineLevel="0" collapsed="false">
      <c r="A12" s="199" t="str">
        <f aca="false">'SO 001 001 Pol'!B158</f>
        <v>99</v>
      </c>
      <c r="B12" s="65" t="str">
        <f aca="false">'SO 001 001 Pol'!C158</f>
        <v>Staveništní přesun hmot</v>
      </c>
      <c r="D12" s="200"/>
      <c r="E12" s="201" t="n">
        <f aca="false">'SO 001 001 Pol'!BA160</f>
        <v>0</v>
      </c>
      <c r="F12" s="202" t="n">
        <f aca="false">'SO 001 001 Pol'!BB160</f>
        <v>0</v>
      </c>
      <c r="G12" s="202" t="n">
        <f aca="false">'SO 001 001 Pol'!BC160</f>
        <v>0</v>
      </c>
      <c r="H12" s="202" t="n">
        <f aca="false">'SO 001 001 Pol'!BD160</f>
        <v>0</v>
      </c>
      <c r="I12" s="203" t="n">
        <f aca="false">'SO 001 001 Pol'!BE160</f>
        <v>0</v>
      </c>
    </row>
    <row r="13" s="122" customFormat="true" ht="12.75" hidden="false" customHeight="false" outlineLevel="0" collapsed="false">
      <c r="A13" s="199" t="str">
        <f aca="false">'SO 001 001 Pol'!B161</f>
        <v>M99</v>
      </c>
      <c r="B13" s="65" t="str">
        <f aca="false">'SO 001 001 Pol'!C161</f>
        <v>Ostatní práce "M"</v>
      </c>
      <c r="D13" s="200"/>
      <c r="E13" s="201" t="n">
        <f aca="false">'SO 001 001 Pol'!BA193</f>
        <v>0</v>
      </c>
      <c r="F13" s="202" t="n">
        <f aca="false">'SO 001 001 Pol'!BB193</f>
        <v>0</v>
      </c>
      <c r="G13" s="202" t="n">
        <f aca="false">'SO 001 001 Pol'!BC193</f>
        <v>0</v>
      </c>
      <c r="H13" s="202" t="n">
        <f aca="false">'SO 001 001 Pol'!BD193</f>
        <v>0</v>
      </c>
      <c r="I13" s="203" t="n">
        <f aca="false">'SO 001 001 Pol'!BE193</f>
        <v>0</v>
      </c>
    </row>
    <row r="14" s="122" customFormat="true" ht="13.5" hidden="false" customHeight="false" outlineLevel="0" collapsed="false">
      <c r="A14" s="199" t="str">
        <f aca="false">'SO 001 001 Pol'!B194</f>
        <v>VON</v>
      </c>
      <c r="B14" s="65" t="str">
        <f aca="false">'SO 001 001 Pol'!C194</f>
        <v>Vedlejší a ostatní náklady</v>
      </c>
      <c r="D14" s="200"/>
      <c r="E14" s="201" t="n">
        <f aca="false">'SO 001 001 Pol'!BA214</f>
        <v>0</v>
      </c>
      <c r="F14" s="202" t="n">
        <f aca="false">'SO 001 001 Pol'!BB214</f>
        <v>0</v>
      </c>
      <c r="G14" s="202" t="n">
        <f aca="false">'SO 001 001 Pol'!BC214</f>
        <v>0</v>
      </c>
      <c r="H14" s="202" t="n">
        <f aca="false">'SO 001 001 Pol'!BD214</f>
        <v>0</v>
      </c>
      <c r="I14" s="203" t="n">
        <f aca="false">'SO 001 001 Pol'!BE214</f>
        <v>0</v>
      </c>
    </row>
    <row r="15" s="14" customFormat="true" ht="13.5" hidden="false" customHeight="false" outlineLevel="0" collapsed="false">
      <c r="A15" s="204"/>
      <c r="B15" s="205" t="s">
        <v>134</v>
      </c>
      <c r="C15" s="205"/>
      <c r="D15" s="206"/>
      <c r="E15" s="207" t="n">
        <f aca="false">SUM(E7:E14)</f>
        <v>0</v>
      </c>
      <c r="F15" s="208" t="n">
        <f aca="false">SUM(F7:F14)</f>
        <v>0</v>
      </c>
      <c r="G15" s="208" t="n">
        <f aca="false">SUM(G7:G14)</f>
        <v>0</v>
      </c>
      <c r="H15" s="208" t="n">
        <f aca="false">SUM(H7:H14)</f>
        <v>0</v>
      </c>
      <c r="I15" s="209" t="n">
        <f aca="false">SUM(I7:I14)</f>
        <v>0</v>
      </c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</row>
    <row r="17" customFormat="false" ht="19.5" hidden="false" customHeight="true" outlineLevel="0" collapsed="false">
      <c r="A17" s="210" t="s">
        <v>135</v>
      </c>
      <c r="B17" s="210"/>
      <c r="C17" s="210"/>
      <c r="D17" s="210"/>
      <c r="E17" s="210"/>
      <c r="F17" s="210"/>
      <c r="G17" s="210"/>
      <c r="H17" s="210"/>
      <c r="I17" s="210"/>
      <c r="BA17" s="129"/>
      <c r="BB17" s="129"/>
      <c r="BC17" s="129"/>
      <c r="BD17" s="129"/>
      <c r="BE17" s="129"/>
    </row>
    <row r="18" customFormat="false" ht="13.5" hidden="false" customHeight="false" outlineLevel="0" collapsed="false"/>
    <row r="19" customFormat="false" ht="12.75" hidden="false" customHeight="false" outlineLevel="0" collapsed="false">
      <c r="A19" s="156" t="s">
        <v>136</v>
      </c>
      <c r="B19" s="157"/>
      <c r="C19" s="157"/>
      <c r="D19" s="211"/>
      <c r="E19" s="212" t="s">
        <v>137</v>
      </c>
      <c r="F19" s="213" t="s">
        <v>18</v>
      </c>
      <c r="G19" s="214" t="s">
        <v>138</v>
      </c>
      <c r="H19" s="215"/>
      <c r="I19" s="216" t="s">
        <v>137</v>
      </c>
    </row>
    <row r="20" customFormat="false" ht="12.75" hidden="false" customHeight="false" outlineLevel="0" collapsed="false">
      <c r="A20" s="149"/>
      <c r="B20" s="140"/>
      <c r="C20" s="140"/>
      <c r="D20" s="217"/>
      <c r="E20" s="218"/>
      <c r="F20" s="219"/>
      <c r="G20" s="220" t="n">
        <f aca="false">CHOOSE(BA20+1,E15+F15,E15+F15+H15,E15+F15+G15+H15,E15,F15,H15,G15,H15+G15,0)</f>
        <v>0</v>
      </c>
      <c r="H20" s="221"/>
      <c r="I20" s="222" t="n">
        <f aca="false">E20+F20*G20/100</f>
        <v>0</v>
      </c>
      <c r="BA20" s="1" t="n">
        <v>8</v>
      </c>
    </row>
    <row r="21" customFormat="false" ht="13.5" hidden="false" customHeight="false" outlineLevel="0" collapsed="false">
      <c r="A21" s="223"/>
      <c r="B21" s="224" t="s">
        <v>139</v>
      </c>
      <c r="C21" s="225"/>
      <c r="D21" s="226"/>
      <c r="E21" s="227"/>
      <c r="F21" s="228"/>
      <c r="G21" s="228"/>
      <c r="H21" s="229" t="n">
        <f aca="false">SUM(I20:I20)</f>
        <v>0</v>
      </c>
      <c r="I21" s="229"/>
    </row>
    <row r="23" customFormat="false" ht="12.75" hidden="false" customHeight="false" outlineLevel="0" collapsed="false">
      <c r="B23" s="14"/>
      <c r="F23" s="230"/>
      <c r="G23" s="231"/>
      <c r="H23" s="231"/>
      <c r="I23" s="49"/>
    </row>
    <row r="24" customFormat="false" ht="12.75" hidden="false" customHeight="false" outlineLevel="0" collapsed="false">
      <c r="F24" s="230"/>
      <c r="G24" s="231"/>
      <c r="H24" s="231"/>
      <c r="I24" s="49"/>
    </row>
    <row r="25" customFormat="false" ht="12.75" hidden="false" customHeight="false" outlineLevel="0" collapsed="false">
      <c r="F25" s="230"/>
      <c r="G25" s="231"/>
      <c r="H25" s="231"/>
      <c r="I25" s="49"/>
    </row>
    <row r="26" customFormat="false" ht="12.75" hidden="false" customHeight="false" outlineLevel="0" collapsed="false">
      <c r="F26" s="230"/>
      <c r="G26" s="231"/>
      <c r="H26" s="231"/>
      <c r="I26" s="49"/>
    </row>
    <row r="27" customFormat="false" ht="12.75" hidden="false" customHeight="false" outlineLevel="0" collapsed="false">
      <c r="F27" s="230"/>
      <c r="G27" s="231"/>
      <c r="H27" s="231"/>
      <c r="I27" s="49"/>
    </row>
    <row r="28" customFormat="false" ht="12.75" hidden="false" customHeight="false" outlineLevel="0" collapsed="false">
      <c r="F28" s="230"/>
      <c r="G28" s="231"/>
      <c r="H28" s="231"/>
      <c r="I28" s="49"/>
    </row>
    <row r="29" customFormat="false" ht="12.75" hidden="false" customHeight="false" outlineLevel="0" collapsed="false">
      <c r="F29" s="230"/>
      <c r="G29" s="231"/>
      <c r="H29" s="231"/>
      <c r="I29" s="49"/>
    </row>
    <row r="30" customFormat="false" ht="12.75" hidden="false" customHeight="false" outlineLevel="0" collapsed="false">
      <c r="F30" s="230"/>
      <c r="G30" s="231"/>
      <c r="H30" s="231"/>
      <c r="I30" s="49"/>
    </row>
    <row r="31" customFormat="false" ht="12.75" hidden="false" customHeight="false" outlineLevel="0" collapsed="false">
      <c r="F31" s="230"/>
      <c r="G31" s="231"/>
      <c r="H31" s="231"/>
      <c r="I31" s="49"/>
    </row>
    <row r="32" customFormat="false" ht="12.75" hidden="false" customHeight="false" outlineLevel="0" collapsed="false">
      <c r="F32" s="230"/>
      <c r="G32" s="231"/>
      <c r="H32" s="231"/>
      <c r="I32" s="49"/>
    </row>
    <row r="33" customFormat="false" ht="12.75" hidden="false" customHeight="false" outlineLevel="0" collapsed="false">
      <c r="F33" s="230"/>
      <c r="G33" s="231"/>
      <c r="H33" s="231"/>
      <c r="I33" s="49"/>
    </row>
    <row r="34" customFormat="false" ht="12.75" hidden="false" customHeight="false" outlineLevel="0" collapsed="false">
      <c r="F34" s="230"/>
      <c r="G34" s="231"/>
      <c r="H34" s="231"/>
      <c r="I34" s="49"/>
    </row>
    <row r="35" customFormat="false" ht="12.75" hidden="false" customHeight="false" outlineLevel="0" collapsed="false">
      <c r="F35" s="230"/>
      <c r="G35" s="231"/>
      <c r="H35" s="231"/>
      <c r="I35" s="49"/>
    </row>
    <row r="36" customFormat="false" ht="12.75" hidden="false" customHeight="false" outlineLevel="0" collapsed="false">
      <c r="F36" s="230"/>
      <c r="G36" s="231"/>
      <c r="H36" s="231"/>
      <c r="I36" s="49"/>
    </row>
    <row r="37" customFormat="false" ht="12.75" hidden="false" customHeight="false" outlineLevel="0" collapsed="false">
      <c r="F37" s="230"/>
      <c r="G37" s="231"/>
      <c r="H37" s="231"/>
      <c r="I37" s="49"/>
    </row>
    <row r="38" customFormat="false" ht="12.75" hidden="false" customHeight="false" outlineLevel="0" collapsed="false">
      <c r="F38" s="230"/>
      <c r="G38" s="231"/>
      <c r="H38" s="231"/>
      <c r="I38" s="49"/>
    </row>
    <row r="39" customFormat="false" ht="12.75" hidden="false" customHeight="false" outlineLevel="0" collapsed="false">
      <c r="F39" s="230"/>
      <c r="G39" s="231"/>
      <c r="H39" s="231"/>
      <c r="I39" s="49"/>
    </row>
    <row r="40" customFormat="false" ht="12.75" hidden="false" customHeight="false" outlineLevel="0" collapsed="false">
      <c r="F40" s="230"/>
      <c r="G40" s="231"/>
      <c r="H40" s="231"/>
      <c r="I40" s="49"/>
    </row>
    <row r="41" customFormat="false" ht="12.75" hidden="false" customHeight="false" outlineLevel="0" collapsed="false">
      <c r="F41" s="230"/>
      <c r="G41" s="231"/>
      <c r="H41" s="231"/>
      <c r="I41" s="49"/>
    </row>
    <row r="42" customFormat="false" ht="12.75" hidden="false" customHeight="false" outlineLevel="0" collapsed="false">
      <c r="F42" s="230"/>
      <c r="G42" s="231"/>
      <c r="H42" s="231"/>
      <c r="I42" s="49"/>
    </row>
    <row r="43" customFormat="false" ht="12.75" hidden="false" customHeight="false" outlineLevel="0" collapsed="false">
      <c r="F43" s="230"/>
      <c r="G43" s="231"/>
      <c r="H43" s="231"/>
      <c r="I43" s="49"/>
    </row>
    <row r="44" customFormat="false" ht="12.75" hidden="false" customHeight="false" outlineLevel="0" collapsed="false">
      <c r="F44" s="230"/>
      <c r="G44" s="231"/>
      <c r="H44" s="231"/>
      <c r="I44" s="49"/>
    </row>
    <row r="45" customFormat="false" ht="12.75" hidden="false" customHeight="false" outlineLevel="0" collapsed="false">
      <c r="F45" s="230"/>
      <c r="G45" s="231"/>
      <c r="H45" s="231"/>
      <c r="I45" s="49"/>
    </row>
    <row r="46" customFormat="false" ht="12.75" hidden="false" customHeight="false" outlineLevel="0" collapsed="false">
      <c r="F46" s="230"/>
      <c r="G46" s="231"/>
      <c r="H46" s="231"/>
      <c r="I46" s="49"/>
    </row>
    <row r="47" customFormat="false" ht="12.75" hidden="false" customHeight="false" outlineLevel="0" collapsed="false">
      <c r="F47" s="230"/>
      <c r="G47" s="231"/>
      <c r="H47" s="231"/>
      <c r="I47" s="49"/>
    </row>
    <row r="48" customFormat="false" ht="12.75" hidden="false" customHeight="false" outlineLevel="0" collapsed="false">
      <c r="F48" s="230"/>
      <c r="G48" s="231"/>
      <c r="H48" s="231"/>
      <c r="I48" s="49"/>
    </row>
    <row r="49" customFormat="false" ht="12.75" hidden="false" customHeight="false" outlineLevel="0" collapsed="false">
      <c r="F49" s="230"/>
      <c r="G49" s="231"/>
      <c r="H49" s="231"/>
      <c r="I49" s="49"/>
    </row>
    <row r="50" customFormat="false" ht="12.75" hidden="false" customHeight="false" outlineLevel="0" collapsed="false">
      <c r="F50" s="230"/>
      <c r="G50" s="231"/>
      <c r="H50" s="231"/>
      <c r="I50" s="49"/>
    </row>
    <row r="51" customFormat="false" ht="12.75" hidden="false" customHeight="false" outlineLevel="0" collapsed="false">
      <c r="F51" s="230"/>
      <c r="G51" s="231"/>
      <c r="H51" s="231"/>
      <c r="I51" s="49"/>
    </row>
    <row r="52" customFormat="false" ht="12.75" hidden="false" customHeight="false" outlineLevel="0" collapsed="false">
      <c r="F52" s="230"/>
      <c r="G52" s="231"/>
      <c r="H52" s="231"/>
      <c r="I52" s="49"/>
    </row>
    <row r="53" customFormat="false" ht="12.75" hidden="false" customHeight="false" outlineLevel="0" collapsed="false">
      <c r="F53" s="230"/>
      <c r="G53" s="231"/>
      <c r="H53" s="231"/>
      <c r="I53" s="49"/>
    </row>
    <row r="54" customFormat="false" ht="12.75" hidden="false" customHeight="false" outlineLevel="0" collapsed="false">
      <c r="F54" s="230"/>
      <c r="G54" s="231"/>
      <c r="H54" s="231"/>
      <c r="I54" s="49"/>
    </row>
    <row r="55" customFormat="false" ht="12.75" hidden="false" customHeight="false" outlineLevel="0" collapsed="false">
      <c r="F55" s="230"/>
      <c r="G55" s="231"/>
      <c r="H55" s="231"/>
      <c r="I55" s="49"/>
    </row>
    <row r="56" customFormat="false" ht="12.75" hidden="false" customHeight="false" outlineLevel="0" collapsed="false">
      <c r="F56" s="230"/>
      <c r="G56" s="231"/>
      <c r="H56" s="231"/>
      <c r="I56" s="49"/>
    </row>
    <row r="57" customFormat="false" ht="12.75" hidden="false" customHeight="false" outlineLevel="0" collapsed="false">
      <c r="F57" s="230"/>
      <c r="G57" s="231"/>
      <c r="H57" s="231"/>
      <c r="I57" s="49"/>
    </row>
    <row r="58" customFormat="false" ht="12.75" hidden="false" customHeight="false" outlineLevel="0" collapsed="false">
      <c r="F58" s="230"/>
      <c r="G58" s="231"/>
      <c r="H58" s="231"/>
      <c r="I58" s="49"/>
    </row>
    <row r="59" customFormat="false" ht="12.75" hidden="false" customHeight="false" outlineLevel="0" collapsed="false">
      <c r="F59" s="230"/>
      <c r="G59" s="231"/>
      <c r="H59" s="231"/>
      <c r="I59" s="49"/>
    </row>
    <row r="60" customFormat="false" ht="12.75" hidden="false" customHeight="false" outlineLevel="0" collapsed="false">
      <c r="F60" s="230"/>
      <c r="G60" s="231"/>
      <c r="H60" s="231"/>
      <c r="I60" s="49"/>
    </row>
    <row r="61" customFormat="false" ht="12.75" hidden="false" customHeight="false" outlineLevel="0" collapsed="false">
      <c r="F61" s="230"/>
      <c r="G61" s="231"/>
      <c r="H61" s="231"/>
      <c r="I61" s="49"/>
    </row>
    <row r="62" customFormat="false" ht="12.75" hidden="false" customHeight="false" outlineLevel="0" collapsed="false">
      <c r="F62" s="230"/>
      <c r="G62" s="231"/>
      <c r="H62" s="231"/>
      <c r="I62" s="49"/>
    </row>
    <row r="63" customFormat="false" ht="12.75" hidden="false" customHeight="false" outlineLevel="0" collapsed="false">
      <c r="F63" s="230"/>
      <c r="G63" s="231"/>
      <c r="H63" s="231"/>
      <c r="I63" s="49"/>
    </row>
    <row r="64" customFormat="false" ht="12.75" hidden="false" customHeight="false" outlineLevel="0" collapsed="false">
      <c r="F64" s="230"/>
      <c r="G64" s="231"/>
      <c r="H64" s="231"/>
      <c r="I64" s="49"/>
    </row>
    <row r="65" customFormat="false" ht="12.75" hidden="false" customHeight="false" outlineLevel="0" collapsed="false">
      <c r="F65" s="230"/>
      <c r="G65" s="231"/>
      <c r="H65" s="231"/>
      <c r="I65" s="49"/>
    </row>
    <row r="66" customFormat="false" ht="12.75" hidden="false" customHeight="false" outlineLevel="0" collapsed="false">
      <c r="F66" s="230"/>
      <c r="G66" s="231"/>
      <c r="H66" s="231"/>
      <c r="I66" s="49"/>
    </row>
    <row r="67" customFormat="false" ht="12.75" hidden="false" customHeight="false" outlineLevel="0" collapsed="false">
      <c r="F67" s="230"/>
      <c r="G67" s="231"/>
      <c r="H67" s="231"/>
      <c r="I67" s="49"/>
    </row>
    <row r="68" customFormat="false" ht="12.75" hidden="false" customHeight="false" outlineLevel="0" collapsed="false">
      <c r="F68" s="230"/>
      <c r="G68" s="231"/>
      <c r="H68" s="231"/>
      <c r="I68" s="49"/>
    </row>
    <row r="69" customFormat="false" ht="12.75" hidden="false" customHeight="false" outlineLevel="0" collapsed="false">
      <c r="F69" s="230"/>
      <c r="G69" s="231"/>
      <c r="H69" s="231"/>
      <c r="I69" s="49"/>
    </row>
    <row r="70" customFormat="false" ht="12.75" hidden="false" customHeight="false" outlineLevel="0" collapsed="false">
      <c r="F70" s="230"/>
      <c r="G70" s="231"/>
      <c r="H70" s="231"/>
      <c r="I70" s="49"/>
    </row>
    <row r="71" customFormat="false" ht="12.75" hidden="false" customHeight="false" outlineLevel="0" collapsed="false">
      <c r="F71" s="230"/>
      <c r="G71" s="231"/>
      <c r="H71" s="231"/>
      <c r="I71" s="49"/>
    </row>
    <row r="72" customFormat="false" ht="12.75" hidden="false" customHeight="false" outlineLevel="0" collapsed="false">
      <c r="F72" s="230"/>
      <c r="G72" s="231"/>
      <c r="H72" s="231"/>
      <c r="I72" s="49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73" activeCellId="0" sqref="L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40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128</v>
      </c>
      <c r="D3" s="238"/>
      <c r="E3" s="239" t="s">
        <v>141</v>
      </c>
      <c r="F3" s="240" t="str">
        <f aca="false">'SO 001 001 Rek'!H1</f>
        <v>001</v>
      </c>
      <c r="G3" s="241"/>
    </row>
    <row r="4" customFormat="false" ht="13.5" hidden="false" customHeight="false" outlineLevel="0" collapsed="false">
      <c r="A4" s="242" t="s">
        <v>130</v>
      </c>
      <c r="B4" s="242"/>
      <c r="C4" s="189" t="s">
        <v>131</v>
      </c>
      <c r="D4" s="243"/>
      <c r="E4" s="244" t="str">
        <f aca="false">'SO 001 001 Rek'!G2</f>
        <v>Příprava území</v>
      </c>
      <c r="F4" s="244"/>
      <c r="G4" s="244"/>
    </row>
    <row r="5" customFormat="false" ht="13.5" hidden="false" customHeight="false" outlineLevel="0" collapsed="false">
      <c r="A5" s="245"/>
      <c r="G5" s="246"/>
    </row>
    <row r="6" customFormat="false" ht="27" hidden="false" customHeight="true" outlineLevel="0" collapsed="false">
      <c r="A6" s="247" t="s">
        <v>142</v>
      </c>
      <c r="B6" s="248" t="s">
        <v>143</v>
      </c>
      <c r="C6" s="248" t="s">
        <v>144</v>
      </c>
      <c r="D6" s="248" t="s">
        <v>145</v>
      </c>
      <c r="E6" s="249" t="s">
        <v>146</v>
      </c>
      <c r="F6" s="248" t="s">
        <v>147</v>
      </c>
      <c r="G6" s="250" t="s">
        <v>148</v>
      </c>
      <c r="H6" s="251" t="s">
        <v>149</v>
      </c>
      <c r="I6" s="251" t="s">
        <v>150</v>
      </c>
      <c r="J6" s="251" t="s">
        <v>151</v>
      </c>
      <c r="K6" s="251" t="s">
        <v>152</v>
      </c>
    </row>
    <row r="7" customFormat="false" ht="12.75" hidden="false" customHeight="false" outlineLevel="0" collapsed="false">
      <c r="A7" s="252" t="s">
        <v>153</v>
      </c>
      <c r="B7" s="253" t="s">
        <v>51</v>
      </c>
      <c r="C7" s="254" t="s">
        <v>52</v>
      </c>
      <c r="D7" s="255"/>
      <c r="E7" s="256"/>
      <c r="F7" s="256"/>
      <c r="G7" s="257"/>
      <c r="H7" s="258"/>
      <c r="I7" s="259"/>
      <c r="J7" s="260"/>
      <c r="K7" s="261"/>
      <c r="O7" s="262" t="n">
        <v>1</v>
      </c>
    </row>
    <row r="8" customFormat="false" ht="12.75" hidden="false" customHeight="false" outlineLevel="0" collapsed="false">
      <c r="A8" s="263" t="n">
        <v>1</v>
      </c>
      <c r="B8" s="264" t="s">
        <v>154</v>
      </c>
      <c r="C8" s="265" t="s">
        <v>155</v>
      </c>
      <c r="D8" s="266" t="s">
        <v>156</v>
      </c>
      <c r="E8" s="267" t="n">
        <v>101.65</v>
      </c>
      <c r="F8" s="268"/>
      <c r="G8" s="269" t="n">
        <f aca="false">E8*F8</f>
        <v>0</v>
      </c>
      <c r="H8" s="270" t="n">
        <v>0</v>
      </c>
      <c r="I8" s="271" t="n">
        <f aca="false">E8*H8</f>
        <v>0</v>
      </c>
      <c r="J8" s="270" t="n">
        <v>0</v>
      </c>
      <c r="K8" s="271" t="n">
        <f aca="false">E8*J8</f>
        <v>0</v>
      </c>
      <c r="O8" s="262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2" t="n">
        <v>1</v>
      </c>
      <c r="CB8" s="262" t="n">
        <v>1</v>
      </c>
    </row>
    <row r="9" customFormat="false" ht="12.75" hidden="false" customHeight="true" outlineLevel="0" collapsed="false">
      <c r="A9" s="272"/>
      <c r="B9" s="273"/>
      <c r="C9" s="274" t="s">
        <v>157</v>
      </c>
      <c r="D9" s="274"/>
      <c r="E9" s="274"/>
      <c r="F9" s="274"/>
      <c r="G9" s="274"/>
      <c r="I9" s="275"/>
      <c r="K9" s="275"/>
      <c r="L9" s="276" t="s">
        <v>157</v>
      </c>
      <c r="O9" s="262" t="n">
        <v>3</v>
      </c>
    </row>
    <row r="10" customFormat="false" ht="22.5" hidden="false" customHeight="true" outlineLevel="0" collapsed="false">
      <c r="A10" s="272"/>
      <c r="B10" s="277"/>
      <c r="C10" s="278" t="s">
        <v>158</v>
      </c>
      <c r="D10" s="278"/>
      <c r="E10" s="279" t="n">
        <v>101.65</v>
      </c>
      <c r="F10" s="280"/>
      <c r="G10" s="281"/>
      <c r="H10" s="282"/>
      <c r="I10" s="275"/>
      <c r="J10" s="283"/>
      <c r="K10" s="275"/>
      <c r="M10" s="276" t="s">
        <v>158</v>
      </c>
      <c r="O10" s="262"/>
    </row>
    <row r="11" customFormat="false" ht="12.75" hidden="false" customHeight="false" outlineLevel="0" collapsed="false">
      <c r="A11" s="263" t="n">
        <v>2</v>
      </c>
      <c r="B11" s="264" t="s">
        <v>159</v>
      </c>
      <c r="C11" s="265" t="s">
        <v>160</v>
      </c>
      <c r="D11" s="266" t="s">
        <v>156</v>
      </c>
      <c r="E11" s="267" t="n">
        <v>7.5</v>
      </c>
      <c r="F11" s="268"/>
      <c r="G11" s="269" t="n">
        <f aca="false">E11*F11</f>
        <v>0</v>
      </c>
      <c r="H11" s="270" t="n">
        <v>0</v>
      </c>
      <c r="I11" s="271" t="n">
        <f aca="false">E11*H11</f>
        <v>0</v>
      </c>
      <c r="J11" s="270" t="n">
        <v>0</v>
      </c>
      <c r="K11" s="271" t="n">
        <f aca="false">E11*J11</f>
        <v>0</v>
      </c>
      <c r="O11" s="262" t="n">
        <v>2</v>
      </c>
      <c r="AA11" s="232" t="n">
        <v>1</v>
      </c>
      <c r="AB11" s="232" t="n">
        <v>1</v>
      </c>
      <c r="AC11" s="232" t="n">
        <v>1</v>
      </c>
      <c r="AZ11" s="232" t="n">
        <v>1</v>
      </c>
      <c r="BA11" s="232" t="n">
        <f aca="false">IF(AZ11=1,G11,0)</f>
        <v>0</v>
      </c>
      <c r="BB11" s="232" t="n">
        <f aca="false">IF(AZ11=2,G11,0)</f>
        <v>0</v>
      </c>
      <c r="BC11" s="232" t="n">
        <f aca="false">IF(AZ11=3,G11,0)</f>
        <v>0</v>
      </c>
      <c r="BD11" s="232" t="n">
        <f aca="false">IF(AZ11=4,G11,0)</f>
        <v>0</v>
      </c>
      <c r="BE11" s="232" t="n">
        <f aca="false">IF(AZ11=5,G11,0)</f>
        <v>0</v>
      </c>
      <c r="CA11" s="262" t="n">
        <v>1</v>
      </c>
      <c r="CB11" s="262" t="n">
        <v>1</v>
      </c>
    </row>
    <row r="12" customFormat="false" ht="12.75" hidden="false" customHeight="true" outlineLevel="0" collapsed="false">
      <c r="A12" s="272"/>
      <c r="B12" s="277"/>
      <c r="C12" s="278" t="s">
        <v>161</v>
      </c>
      <c r="D12" s="278"/>
      <c r="E12" s="279" t="n">
        <v>7.5</v>
      </c>
      <c r="F12" s="280"/>
      <c r="G12" s="281"/>
      <c r="H12" s="282"/>
      <c r="I12" s="275"/>
      <c r="J12" s="283"/>
      <c r="K12" s="275"/>
      <c r="M12" s="276" t="s">
        <v>161</v>
      </c>
      <c r="O12" s="262"/>
    </row>
    <row r="13" customFormat="false" ht="12.75" hidden="false" customHeight="false" outlineLevel="0" collapsed="false">
      <c r="A13" s="263" t="n">
        <v>3</v>
      </c>
      <c r="B13" s="264" t="s">
        <v>162</v>
      </c>
      <c r="C13" s="265" t="s">
        <v>163</v>
      </c>
      <c r="D13" s="266" t="s">
        <v>156</v>
      </c>
      <c r="E13" s="267" t="n">
        <v>1.875</v>
      </c>
      <c r="F13" s="268"/>
      <c r="G13" s="269" t="n">
        <f aca="false">E13*F13</f>
        <v>0</v>
      </c>
      <c r="H13" s="270" t="n">
        <v>0</v>
      </c>
      <c r="I13" s="271" t="n">
        <f aca="false">E13*H13</f>
        <v>0</v>
      </c>
      <c r="J13" s="270" t="n">
        <v>0</v>
      </c>
      <c r="K13" s="271" t="n">
        <f aca="false">E13*J13</f>
        <v>0</v>
      </c>
      <c r="O13" s="262" t="n">
        <v>2</v>
      </c>
      <c r="AA13" s="232" t="n">
        <v>1</v>
      </c>
      <c r="AB13" s="232" t="n">
        <v>1</v>
      </c>
      <c r="AC13" s="232" t="n">
        <v>1</v>
      </c>
      <c r="AZ13" s="232" t="n">
        <v>1</v>
      </c>
      <c r="BA13" s="232" t="n">
        <f aca="false">IF(AZ13=1,G13,0)</f>
        <v>0</v>
      </c>
      <c r="BB13" s="232" t="n">
        <f aca="false">IF(AZ13=2,G13,0)</f>
        <v>0</v>
      </c>
      <c r="BC13" s="232" t="n">
        <f aca="false">IF(AZ13=3,G13,0)</f>
        <v>0</v>
      </c>
      <c r="BD13" s="232" t="n">
        <f aca="false">IF(AZ13=4,G13,0)</f>
        <v>0</v>
      </c>
      <c r="BE13" s="232" t="n">
        <f aca="false">IF(AZ13=5,G13,0)</f>
        <v>0</v>
      </c>
      <c r="CA13" s="262" t="n">
        <v>1</v>
      </c>
      <c r="CB13" s="262" t="n">
        <v>1</v>
      </c>
    </row>
    <row r="14" customFormat="false" ht="12.75" hidden="false" customHeight="true" outlineLevel="0" collapsed="false">
      <c r="A14" s="272"/>
      <c r="B14" s="277"/>
      <c r="C14" s="278" t="s">
        <v>164</v>
      </c>
      <c r="D14" s="278"/>
      <c r="E14" s="279" t="n">
        <v>1.875</v>
      </c>
      <c r="F14" s="280"/>
      <c r="G14" s="281"/>
      <c r="H14" s="282"/>
      <c r="I14" s="275"/>
      <c r="J14" s="283"/>
      <c r="K14" s="275"/>
      <c r="M14" s="276" t="s">
        <v>164</v>
      </c>
      <c r="O14" s="262"/>
    </row>
    <row r="15" customFormat="false" ht="22.5" hidden="false" customHeight="false" outlineLevel="0" collapsed="false">
      <c r="A15" s="263" t="n">
        <v>4</v>
      </c>
      <c r="B15" s="264" t="s">
        <v>165</v>
      </c>
      <c r="C15" s="265" t="s">
        <v>166</v>
      </c>
      <c r="D15" s="266" t="s">
        <v>156</v>
      </c>
      <c r="E15" s="267" t="n">
        <v>7.5</v>
      </c>
      <c r="F15" s="268"/>
      <c r="G15" s="269" t="n">
        <f aca="false">E15*F15</f>
        <v>0</v>
      </c>
      <c r="H15" s="270" t="n">
        <v>0</v>
      </c>
      <c r="I15" s="271" t="n">
        <f aca="false">E15*H15</f>
        <v>0</v>
      </c>
      <c r="J15" s="270" t="n">
        <v>0</v>
      </c>
      <c r="K15" s="271" t="n">
        <f aca="false">E15*J15</f>
        <v>0</v>
      </c>
      <c r="O15" s="262" t="n">
        <v>2</v>
      </c>
      <c r="AA15" s="232" t="n">
        <v>1</v>
      </c>
      <c r="AB15" s="232" t="n">
        <v>1</v>
      </c>
      <c r="AC15" s="232" t="n">
        <v>1</v>
      </c>
      <c r="AZ15" s="232" t="n">
        <v>1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2" t="n">
        <v>1</v>
      </c>
      <c r="CB15" s="262" t="n">
        <v>1</v>
      </c>
    </row>
    <row r="16" customFormat="false" ht="12.75" hidden="false" customHeight="true" outlineLevel="0" collapsed="false">
      <c r="A16" s="272"/>
      <c r="B16" s="277"/>
      <c r="C16" s="278" t="s">
        <v>167</v>
      </c>
      <c r="D16" s="278"/>
      <c r="E16" s="279" t="n">
        <v>7.5</v>
      </c>
      <c r="F16" s="280"/>
      <c r="G16" s="281"/>
      <c r="H16" s="282"/>
      <c r="I16" s="275"/>
      <c r="J16" s="283"/>
      <c r="K16" s="275"/>
      <c r="M16" s="276" t="s">
        <v>167</v>
      </c>
      <c r="O16" s="262"/>
    </row>
    <row r="17" customFormat="false" ht="12.75" hidden="false" customHeight="false" outlineLevel="0" collapsed="false">
      <c r="A17" s="263" t="n">
        <v>5</v>
      </c>
      <c r="B17" s="264" t="s">
        <v>168</v>
      </c>
      <c r="C17" s="265" t="s">
        <v>169</v>
      </c>
      <c r="D17" s="266" t="s">
        <v>156</v>
      </c>
      <c r="E17" s="267" t="n">
        <v>7.5</v>
      </c>
      <c r="F17" s="268"/>
      <c r="G17" s="269" t="n">
        <f aca="false">E17*F17</f>
        <v>0</v>
      </c>
      <c r="H17" s="270" t="n">
        <v>0</v>
      </c>
      <c r="I17" s="271" t="n">
        <f aca="false">E17*H17</f>
        <v>0</v>
      </c>
      <c r="J17" s="270" t="n">
        <v>0</v>
      </c>
      <c r="K17" s="271" t="n">
        <f aca="false">E17*J17</f>
        <v>0</v>
      </c>
      <c r="O17" s="262" t="n">
        <v>2</v>
      </c>
      <c r="AA17" s="232" t="n">
        <v>1</v>
      </c>
      <c r="AB17" s="232" t="n">
        <v>1</v>
      </c>
      <c r="AC17" s="232" t="n">
        <v>1</v>
      </c>
      <c r="AZ17" s="232" t="n">
        <v>1</v>
      </c>
      <c r="BA17" s="232" t="n">
        <f aca="false">IF(AZ17=1,G17,0)</f>
        <v>0</v>
      </c>
      <c r="BB17" s="232" t="n">
        <f aca="false">IF(AZ17=2,G17,0)</f>
        <v>0</v>
      </c>
      <c r="BC17" s="232" t="n">
        <f aca="false">IF(AZ17=3,G17,0)</f>
        <v>0</v>
      </c>
      <c r="BD17" s="232" t="n">
        <f aca="false">IF(AZ17=4,G17,0)</f>
        <v>0</v>
      </c>
      <c r="BE17" s="232" t="n">
        <f aca="false">IF(AZ17=5,G17,0)</f>
        <v>0</v>
      </c>
      <c r="CA17" s="262" t="n">
        <v>1</v>
      </c>
      <c r="CB17" s="262" t="n">
        <v>1</v>
      </c>
    </row>
    <row r="18" customFormat="false" ht="12.75" hidden="false" customHeight="true" outlineLevel="0" collapsed="false">
      <c r="A18" s="272"/>
      <c r="B18" s="277"/>
      <c r="C18" s="278" t="s">
        <v>170</v>
      </c>
      <c r="D18" s="278"/>
      <c r="E18" s="279" t="n">
        <v>7.5</v>
      </c>
      <c r="F18" s="280"/>
      <c r="G18" s="281"/>
      <c r="H18" s="282"/>
      <c r="I18" s="275"/>
      <c r="J18" s="283"/>
      <c r="K18" s="275"/>
      <c r="M18" s="276" t="s">
        <v>170</v>
      </c>
      <c r="O18" s="262"/>
    </row>
    <row r="19" customFormat="false" ht="22.5" hidden="false" customHeight="false" outlineLevel="0" collapsed="false">
      <c r="A19" s="263" t="n">
        <v>6</v>
      </c>
      <c r="B19" s="264" t="s">
        <v>171</v>
      </c>
      <c r="C19" s="265" t="s">
        <v>172</v>
      </c>
      <c r="D19" s="266" t="s">
        <v>173</v>
      </c>
      <c r="E19" s="267" t="n">
        <v>13.5</v>
      </c>
      <c r="F19" s="268"/>
      <c r="G19" s="269" t="n">
        <f aca="false">E19*F19</f>
        <v>0</v>
      </c>
      <c r="H19" s="270" t="n">
        <v>0</v>
      </c>
      <c r="I19" s="271" t="n">
        <f aca="false">E19*H19</f>
        <v>0</v>
      </c>
      <c r="J19" s="270"/>
      <c r="K19" s="271" t="n">
        <f aca="false">E19*J19</f>
        <v>0</v>
      </c>
      <c r="O19" s="262" t="n">
        <v>2</v>
      </c>
      <c r="AA19" s="232" t="n">
        <v>12</v>
      </c>
      <c r="AB19" s="232" t="n">
        <v>0</v>
      </c>
      <c r="AC19" s="232" t="n">
        <v>23</v>
      </c>
      <c r="AZ19" s="232" t="n">
        <v>1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2" t="n">
        <v>12</v>
      </c>
      <c r="CB19" s="262" t="n">
        <v>0</v>
      </c>
    </row>
    <row r="20" customFormat="false" ht="22.5" hidden="false" customHeight="true" outlineLevel="0" collapsed="false">
      <c r="A20" s="272"/>
      <c r="B20" s="277"/>
      <c r="C20" s="278" t="s">
        <v>174</v>
      </c>
      <c r="D20" s="278"/>
      <c r="E20" s="279" t="n">
        <v>13.5</v>
      </c>
      <c r="F20" s="280"/>
      <c r="G20" s="281"/>
      <c r="H20" s="282"/>
      <c r="I20" s="275"/>
      <c r="J20" s="283"/>
      <c r="K20" s="275"/>
      <c r="M20" s="276" t="s">
        <v>175</v>
      </c>
      <c r="O20" s="262"/>
    </row>
    <row r="21" customFormat="false" ht="12.75" hidden="false" customHeight="false" outlineLevel="0" collapsed="false">
      <c r="A21" s="263" t="n">
        <v>7</v>
      </c>
      <c r="B21" s="264" t="s">
        <v>176</v>
      </c>
      <c r="C21" s="265" t="s">
        <v>177</v>
      </c>
      <c r="D21" s="266" t="s">
        <v>178</v>
      </c>
      <c r="E21" s="267" t="n">
        <v>1</v>
      </c>
      <c r="F21" s="268"/>
      <c r="G21" s="269" t="n">
        <f aca="false">E21*F21</f>
        <v>0</v>
      </c>
      <c r="H21" s="270" t="n">
        <v>0</v>
      </c>
      <c r="I21" s="271" t="n">
        <f aca="false">E21*H21</f>
        <v>0</v>
      </c>
      <c r="J21" s="270"/>
      <c r="K21" s="271" t="n">
        <f aca="false">E21*J21</f>
        <v>0</v>
      </c>
      <c r="O21" s="262" t="n">
        <v>2</v>
      </c>
      <c r="AA21" s="232" t="n">
        <v>12</v>
      </c>
      <c r="AB21" s="232" t="n">
        <v>0</v>
      </c>
      <c r="AC21" s="232" t="n">
        <v>66</v>
      </c>
      <c r="AZ21" s="232" t="n">
        <v>1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2" t="n">
        <v>12</v>
      </c>
      <c r="CB21" s="262" t="n">
        <v>0</v>
      </c>
    </row>
    <row r="22" customFormat="false" ht="12.75" hidden="false" customHeight="true" outlineLevel="0" collapsed="false">
      <c r="A22" s="272"/>
      <c r="B22" s="273"/>
      <c r="C22" s="274" t="s">
        <v>179</v>
      </c>
      <c r="D22" s="274"/>
      <c r="E22" s="274"/>
      <c r="F22" s="274"/>
      <c r="G22" s="274"/>
      <c r="I22" s="275"/>
      <c r="K22" s="275"/>
      <c r="L22" s="276" t="s">
        <v>179</v>
      </c>
      <c r="O22" s="262" t="n">
        <v>3</v>
      </c>
    </row>
    <row r="23" customFormat="false" ht="22.5" hidden="false" customHeight="true" outlineLevel="0" collapsed="false">
      <c r="A23" s="272"/>
      <c r="B23" s="273"/>
      <c r="C23" s="274" t="s">
        <v>180</v>
      </c>
      <c r="D23" s="274"/>
      <c r="E23" s="274"/>
      <c r="F23" s="274"/>
      <c r="G23" s="274"/>
      <c r="I23" s="275"/>
      <c r="K23" s="275"/>
      <c r="L23" s="276" t="s">
        <v>180</v>
      </c>
      <c r="O23" s="262" t="n">
        <v>3</v>
      </c>
    </row>
    <row r="24" customFormat="false" ht="12.75" hidden="false" customHeight="false" outlineLevel="0" collapsed="false">
      <c r="A24" s="284"/>
      <c r="B24" s="285" t="s">
        <v>181</v>
      </c>
      <c r="C24" s="286" t="s">
        <v>182</v>
      </c>
      <c r="D24" s="287"/>
      <c r="E24" s="288"/>
      <c r="F24" s="289"/>
      <c r="G24" s="290" t="n">
        <f aca="false">SUM(G7:G23)</f>
        <v>0</v>
      </c>
      <c r="H24" s="291"/>
      <c r="I24" s="292" t="n">
        <f aca="false">SUM(I7:I23)</f>
        <v>0</v>
      </c>
      <c r="J24" s="291"/>
      <c r="K24" s="292" t="n">
        <f aca="false">SUM(K7:K23)</f>
        <v>0</v>
      </c>
      <c r="O24" s="262" t="n">
        <v>4</v>
      </c>
      <c r="BA24" s="293" t="n">
        <f aca="false">SUM(BA7:BA23)</f>
        <v>0</v>
      </c>
      <c r="BB24" s="293" t="n">
        <f aca="false">SUM(BB7:BB23)</f>
        <v>0</v>
      </c>
      <c r="BC24" s="293" t="n">
        <f aca="false">SUM(BC7:BC23)</f>
        <v>0</v>
      </c>
      <c r="BD24" s="293" t="n">
        <f aca="false">SUM(BD7:BD23)</f>
        <v>0</v>
      </c>
      <c r="BE24" s="293" t="n">
        <f aca="false">SUM(BE7:BE23)</f>
        <v>0</v>
      </c>
    </row>
    <row r="25" customFormat="false" ht="12.75" hidden="false" customHeight="false" outlineLevel="0" collapsed="false">
      <c r="A25" s="252" t="s">
        <v>153</v>
      </c>
      <c r="B25" s="253" t="s">
        <v>55</v>
      </c>
      <c r="C25" s="254" t="s">
        <v>56</v>
      </c>
      <c r="D25" s="255"/>
      <c r="E25" s="256"/>
      <c r="F25" s="256"/>
      <c r="G25" s="257"/>
      <c r="H25" s="258"/>
      <c r="I25" s="259"/>
      <c r="J25" s="260"/>
      <c r="K25" s="261"/>
      <c r="O25" s="262" t="n">
        <v>1</v>
      </c>
    </row>
    <row r="26" customFormat="false" ht="12.75" hidden="false" customHeight="false" outlineLevel="0" collapsed="false">
      <c r="A26" s="263" t="n">
        <v>8</v>
      </c>
      <c r="B26" s="264" t="s">
        <v>183</v>
      </c>
      <c r="C26" s="265" t="s">
        <v>184</v>
      </c>
      <c r="D26" s="266" t="s">
        <v>156</v>
      </c>
      <c r="E26" s="267" t="n">
        <v>5</v>
      </c>
      <c r="F26" s="268"/>
      <c r="G26" s="269" t="n">
        <f aca="false">E26*F26</f>
        <v>0</v>
      </c>
      <c r="H26" s="270" t="n">
        <v>0</v>
      </c>
      <c r="I26" s="271" t="n">
        <f aca="false">E26*H26</f>
        <v>0</v>
      </c>
      <c r="J26" s="270" t="n">
        <v>0</v>
      </c>
      <c r="K26" s="271" t="n">
        <f aca="false">E26*J26</f>
        <v>0</v>
      </c>
      <c r="O26" s="262" t="n">
        <v>2</v>
      </c>
      <c r="AA26" s="232" t="n">
        <v>1</v>
      </c>
      <c r="AB26" s="232" t="n">
        <v>1</v>
      </c>
      <c r="AC26" s="232" t="n">
        <v>1</v>
      </c>
      <c r="AZ26" s="232" t="n">
        <v>1</v>
      </c>
      <c r="BA26" s="232" t="n">
        <f aca="false">IF(AZ26=1,G26,0)</f>
        <v>0</v>
      </c>
      <c r="BB26" s="232" t="n">
        <f aca="false">IF(AZ26=2,G26,0)</f>
        <v>0</v>
      </c>
      <c r="BC26" s="232" t="n">
        <f aca="false">IF(AZ26=3,G26,0)</f>
        <v>0</v>
      </c>
      <c r="BD26" s="232" t="n">
        <f aca="false">IF(AZ26=4,G26,0)</f>
        <v>0</v>
      </c>
      <c r="BE26" s="232" t="n">
        <f aca="false">IF(AZ26=5,G26,0)</f>
        <v>0</v>
      </c>
      <c r="CA26" s="262" t="n">
        <v>1</v>
      </c>
      <c r="CB26" s="262" t="n">
        <v>1</v>
      </c>
    </row>
    <row r="27" customFormat="false" ht="12.75" hidden="false" customHeight="true" outlineLevel="0" collapsed="false">
      <c r="A27" s="272"/>
      <c r="B27" s="277"/>
      <c r="C27" s="278" t="s">
        <v>185</v>
      </c>
      <c r="D27" s="278"/>
      <c r="E27" s="279" t="n">
        <v>5</v>
      </c>
      <c r="F27" s="280"/>
      <c r="G27" s="281"/>
      <c r="H27" s="282"/>
      <c r="I27" s="275"/>
      <c r="J27" s="283"/>
      <c r="K27" s="275"/>
      <c r="M27" s="276" t="s">
        <v>185</v>
      </c>
      <c r="O27" s="262"/>
    </row>
    <row r="28" customFormat="false" ht="12.75" hidden="false" customHeight="false" outlineLevel="0" collapsed="false">
      <c r="A28" s="263" t="n">
        <v>9</v>
      </c>
      <c r="B28" s="264" t="s">
        <v>186</v>
      </c>
      <c r="C28" s="265" t="s">
        <v>187</v>
      </c>
      <c r="D28" s="266" t="s">
        <v>188</v>
      </c>
      <c r="E28" s="267" t="n">
        <v>13</v>
      </c>
      <c r="F28" s="268"/>
      <c r="G28" s="269" t="n">
        <f aca="false">E28*F28</f>
        <v>0</v>
      </c>
      <c r="H28" s="270" t="n">
        <v>0</v>
      </c>
      <c r="I28" s="271" t="n">
        <f aca="false">E28*H28</f>
        <v>0</v>
      </c>
      <c r="J28" s="270" t="n">
        <v>0</v>
      </c>
      <c r="K28" s="271" t="n">
        <f aca="false">E28*J28</f>
        <v>0</v>
      </c>
      <c r="O28" s="262" t="n">
        <v>2</v>
      </c>
      <c r="AA28" s="232" t="n">
        <v>1</v>
      </c>
      <c r="AB28" s="232" t="n">
        <v>1</v>
      </c>
      <c r="AC28" s="232" t="n">
        <v>1</v>
      </c>
      <c r="AZ28" s="232" t="n">
        <v>1</v>
      </c>
      <c r="BA28" s="232" t="n">
        <f aca="false">IF(AZ28=1,G28,0)</f>
        <v>0</v>
      </c>
      <c r="BB28" s="232" t="n">
        <f aca="false">IF(AZ28=2,G28,0)</f>
        <v>0</v>
      </c>
      <c r="BC28" s="232" t="n">
        <f aca="false">IF(AZ28=3,G28,0)</f>
        <v>0</v>
      </c>
      <c r="BD28" s="232" t="n">
        <f aca="false">IF(AZ28=4,G28,0)</f>
        <v>0</v>
      </c>
      <c r="BE28" s="232" t="n">
        <f aca="false">IF(AZ28=5,G28,0)</f>
        <v>0</v>
      </c>
      <c r="CA28" s="262" t="n">
        <v>1</v>
      </c>
      <c r="CB28" s="262" t="n">
        <v>1</v>
      </c>
    </row>
    <row r="29" customFormat="false" ht="12.75" hidden="false" customHeight="true" outlineLevel="0" collapsed="false">
      <c r="A29" s="272"/>
      <c r="B29" s="277"/>
      <c r="C29" s="278" t="s">
        <v>189</v>
      </c>
      <c r="D29" s="278"/>
      <c r="E29" s="279" t="n">
        <v>0</v>
      </c>
      <c r="F29" s="280"/>
      <c r="G29" s="281"/>
      <c r="H29" s="282"/>
      <c r="I29" s="275"/>
      <c r="J29" s="283"/>
      <c r="K29" s="275"/>
      <c r="M29" s="276" t="s">
        <v>189</v>
      </c>
      <c r="O29" s="262"/>
    </row>
    <row r="30" customFormat="false" ht="12.75" hidden="false" customHeight="true" outlineLevel="0" collapsed="false">
      <c r="A30" s="272"/>
      <c r="B30" s="277"/>
      <c r="C30" s="278" t="s">
        <v>190</v>
      </c>
      <c r="D30" s="278"/>
      <c r="E30" s="279" t="n">
        <v>8</v>
      </c>
      <c r="F30" s="280"/>
      <c r="G30" s="281"/>
      <c r="H30" s="282"/>
      <c r="I30" s="275"/>
      <c r="J30" s="283"/>
      <c r="K30" s="275"/>
      <c r="M30" s="276" t="s">
        <v>190</v>
      </c>
      <c r="O30" s="262"/>
    </row>
    <row r="31" customFormat="false" ht="12.75" hidden="false" customHeight="true" outlineLevel="0" collapsed="false">
      <c r="A31" s="272"/>
      <c r="B31" s="277"/>
      <c r="C31" s="278" t="s">
        <v>191</v>
      </c>
      <c r="D31" s="278"/>
      <c r="E31" s="279" t="n">
        <v>5</v>
      </c>
      <c r="F31" s="280"/>
      <c r="G31" s="281"/>
      <c r="H31" s="282"/>
      <c r="I31" s="275"/>
      <c r="J31" s="283"/>
      <c r="K31" s="275"/>
      <c r="M31" s="276" t="s">
        <v>191</v>
      </c>
      <c r="O31" s="262"/>
    </row>
    <row r="32" customFormat="false" ht="12.75" hidden="false" customHeight="false" outlineLevel="0" collapsed="false">
      <c r="A32" s="263" t="n">
        <v>10</v>
      </c>
      <c r="B32" s="264" t="s">
        <v>192</v>
      </c>
      <c r="C32" s="265" t="s">
        <v>193</v>
      </c>
      <c r="D32" s="266" t="s">
        <v>188</v>
      </c>
      <c r="E32" s="267" t="n">
        <v>1</v>
      </c>
      <c r="F32" s="268"/>
      <c r="G32" s="269" t="n">
        <f aca="false">E32*F32</f>
        <v>0</v>
      </c>
      <c r="H32" s="270" t="n">
        <v>0</v>
      </c>
      <c r="I32" s="271" t="n">
        <f aca="false">E32*H32</f>
        <v>0</v>
      </c>
      <c r="J32" s="270" t="n">
        <v>0</v>
      </c>
      <c r="K32" s="271" t="n">
        <f aca="false">E32*J32</f>
        <v>0</v>
      </c>
      <c r="O32" s="262" t="n">
        <v>2</v>
      </c>
      <c r="AA32" s="232" t="n">
        <v>1</v>
      </c>
      <c r="AB32" s="232" t="n">
        <v>1</v>
      </c>
      <c r="AC32" s="232" t="n">
        <v>1</v>
      </c>
      <c r="AZ32" s="232" t="n">
        <v>1</v>
      </c>
      <c r="BA32" s="232" t="n">
        <f aca="false">IF(AZ32=1,G32,0)</f>
        <v>0</v>
      </c>
      <c r="BB32" s="232" t="n">
        <f aca="false">IF(AZ32=2,G32,0)</f>
        <v>0</v>
      </c>
      <c r="BC32" s="232" t="n">
        <f aca="false">IF(AZ32=3,G32,0)</f>
        <v>0</v>
      </c>
      <c r="BD32" s="232" t="n">
        <f aca="false">IF(AZ32=4,G32,0)</f>
        <v>0</v>
      </c>
      <c r="BE32" s="232" t="n">
        <f aca="false">IF(AZ32=5,G32,0)</f>
        <v>0</v>
      </c>
      <c r="CA32" s="262" t="n">
        <v>1</v>
      </c>
      <c r="CB32" s="262" t="n">
        <v>1</v>
      </c>
    </row>
    <row r="33" customFormat="false" ht="12.75" hidden="false" customHeight="true" outlineLevel="0" collapsed="false">
      <c r="A33" s="272"/>
      <c r="B33" s="277"/>
      <c r="C33" s="278" t="s">
        <v>194</v>
      </c>
      <c r="D33" s="278"/>
      <c r="E33" s="279" t="n">
        <v>0</v>
      </c>
      <c r="F33" s="280"/>
      <c r="G33" s="281"/>
      <c r="H33" s="282"/>
      <c r="I33" s="275"/>
      <c r="J33" s="283"/>
      <c r="K33" s="275"/>
      <c r="M33" s="276" t="s">
        <v>194</v>
      </c>
      <c r="O33" s="262"/>
    </row>
    <row r="34" customFormat="false" ht="12.75" hidden="false" customHeight="true" outlineLevel="0" collapsed="false">
      <c r="A34" s="272"/>
      <c r="B34" s="277"/>
      <c r="C34" s="278" t="s">
        <v>195</v>
      </c>
      <c r="D34" s="278"/>
      <c r="E34" s="279" t="n">
        <v>1</v>
      </c>
      <c r="F34" s="280"/>
      <c r="G34" s="281"/>
      <c r="H34" s="282"/>
      <c r="I34" s="275"/>
      <c r="J34" s="283"/>
      <c r="K34" s="275"/>
      <c r="M34" s="276" t="s">
        <v>195</v>
      </c>
      <c r="O34" s="262"/>
    </row>
    <row r="35" customFormat="false" ht="12.75" hidden="false" customHeight="false" outlineLevel="0" collapsed="false">
      <c r="A35" s="263" t="n">
        <v>11</v>
      </c>
      <c r="B35" s="264" t="s">
        <v>196</v>
      </c>
      <c r="C35" s="265" t="s">
        <v>197</v>
      </c>
      <c r="D35" s="266" t="s">
        <v>188</v>
      </c>
      <c r="E35" s="267" t="n">
        <v>2</v>
      </c>
      <c r="F35" s="268"/>
      <c r="G35" s="269" t="n">
        <f aca="false">E35*F35</f>
        <v>0</v>
      </c>
      <c r="H35" s="270" t="n">
        <v>0</v>
      </c>
      <c r="I35" s="271" t="n">
        <f aca="false">E35*H35</f>
        <v>0</v>
      </c>
      <c r="J35" s="270" t="n">
        <v>0</v>
      </c>
      <c r="K35" s="271" t="n">
        <f aca="false">E35*J35</f>
        <v>0</v>
      </c>
      <c r="O35" s="262" t="n">
        <v>2</v>
      </c>
      <c r="AA35" s="232" t="n">
        <v>1</v>
      </c>
      <c r="AB35" s="232" t="n">
        <v>1</v>
      </c>
      <c r="AC35" s="232" t="n">
        <v>1</v>
      </c>
      <c r="AZ35" s="232" t="n">
        <v>1</v>
      </c>
      <c r="BA35" s="232" t="n">
        <f aca="false">IF(AZ35=1,G35,0)</f>
        <v>0</v>
      </c>
      <c r="BB35" s="232" t="n">
        <f aca="false">IF(AZ35=2,G35,0)</f>
        <v>0</v>
      </c>
      <c r="BC35" s="232" t="n">
        <f aca="false">IF(AZ35=3,G35,0)</f>
        <v>0</v>
      </c>
      <c r="BD35" s="232" t="n">
        <f aca="false">IF(AZ35=4,G35,0)</f>
        <v>0</v>
      </c>
      <c r="BE35" s="232" t="n">
        <f aca="false">IF(AZ35=5,G35,0)</f>
        <v>0</v>
      </c>
      <c r="CA35" s="262" t="n">
        <v>1</v>
      </c>
      <c r="CB35" s="262" t="n">
        <v>1</v>
      </c>
    </row>
    <row r="36" customFormat="false" ht="12.75" hidden="false" customHeight="true" outlineLevel="0" collapsed="false">
      <c r="A36" s="272"/>
      <c r="B36" s="277"/>
      <c r="C36" s="278" t="s">
        <v>194</v>
      </c>
      <c r="D36" s="278"/>
      <c r="E36" s="279" t="n">
        <v>0</v>
      </c>
      <c r="F36" s="280"/>
      <c r="G36" s="281"/>
      <c r="H36" s="282"/>
      <c r="I36" s="275"/>
      <c r="J36" s="283"/>
      <c r="K36" s="275"/>
      <c r="M36" s="276" t="s">
        <v>194</v>
      </c>
      <c r="O36" s="262"/>
    </row>
    <row r="37" customFormat="false" ht="12.75" hidden="false" customHeight="true" outlineLevel="0" collapsed="false">
      <c r="A37" s="272"/>
      <c r="B37" s="277"/>
      <c r="C37" s="278" t="s">
        <v>198</v>
      </c>
      <c r="D37" s="278"/>
      <c r="E37" s="279" t="n">
        <v>2</v>
      </c>
      <c r="F37" s="280"/>
      <c r="G37" s="281"/>
      <c r="H37" s="282"/>
      <c r="I37" s="275"/>
      <c r="J37" s="283"/>
      <c r="K37" s="275"/>
      <c r="M37" s="276" t="s">
        <v>198</v>
      </c>
      <c r="O37" s="262"/>
    </row>
    <row r="38" customFormat="false" ht="12.75" hidden="false" customHeight="false" outlineLevel="0" collapsed="false">
      <c r="A38" s="263" t="n">
        <v>12</v>
      </c>
      <c r="B38" s="264" t="s">
        <v>199</v>
      </c>
      <c r="C38" s="265" t="s">
        <v>200</v>
      </c>
      <c r="D38" s="266" t="s">
        <v>188</v>
      </c>
      <c r="E38" s="267" t="n">
        <v>14</v>
      </c>
      <c r="F38" s="268"/>
      <c r="G38" s="269" t="n">
        <f aca="false">E38*F38</f>
        <v>0</v>
      </c>
      <c r="H38" s="270" t="n">
        <v>5E-005</v>
      </c>
      <c r="I38" s="271" t="n">
        <f aca="false">E38*H38</f>
        <v>0.0007</v>
      </c>
      <c r="J38" s="270" t="n">
        <v>0</v>
      </c>
      <c r="K38" s="271" t="n">
        <f aca="false">E38*J38</f>
        <v>0</v>
      </c>
      <c r="O38" s="262" t="n">
        <v>2</v>
      </c>
      <c r="AA38" s="232" t="n">
        <v>1</v>
      </c>
      <c r="AB38" s="232" t="n">
        <v>1</v>
      </c>
      <c r="AC38" s="232" t="n">
        <v>1</v>
      </c>
      <c r="AZ38" s="232" t="n">
        <v>1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2" t="n">
        <v>1</v>
      </c>
      <c r="CB38" s="262" t="n">
        <v>1</v>
      </c>
    </row>
    <row r="39" customFormat="false" ht="12.75" hidden="false" customHeight="true" outlineLevel="0" collapsed="false">
      <c r="A39" s="272"/>
      <c r="B39" s="277"/>
      <c r="C39" s="278" t="s">
        <v>189</v>
      </c>
      <c r="D39" s="278"/>
      <c r="E39" s="279" t="n">
        <v>0</v>
      </c>
      <c r="F39" s="280"/>
      <c r="G39" s="281"/>
      <c r="H39" s="282"/>
      <c r="I39" s="275"/>
      <c r="J39" s="283"/>
      <c r="K39" s="275"/>
      <c r="M39" s="276" t="s">
        <v>189</v>
      </c>
      <c r="O39" s="262"/>
    </row>
    <row r="40" customFormat="false" ht="12.75" hidden="false" customHeight="true" outlineLevel="0" collapsed="false">
      <c r="A40" s="272"/>
      <c r="B40" s="277"/>
      <c r="C40" s="278" t="s">
        <v>201</v>
      </c>
      <c r="D40" s="278"/>
      <c r="E40" s="279" t="n">
        <v>9</v>
      </c>
      <c r="F40" s="280"/>
      <c r="G40" s="281"/>
      <c r="H40" s="282"/>
      <c r="I40" s="275"/>
      <c r="J40" s="283"/>
      <c r="K40" s="275"/>
      <c r="M40" s="276" t="s">
        <v>201</v>
      </c>
      <c r="O40" s="262"/>
    </row>
    <row r="41" customFormat="false" ht="12.75" hidden="false" customHeight="true" outlineLevel="0" collapsed="false">
      <c r="A41" s="272"/>
      <c r="B41" s="277"/>
      <c r="C41" s="278" t="s">
        <v>191</v>
      </c>
      <c r="D41" s="278"/>
      <c r="E41" s="279" t="n">
        <v>5</v>
      </c>
      <c r="F41" s="280"/>
      <c r="G41" s="281"/>
      <c r="H41" s="282"/>
      <c r="I41" s="275"/>
      <c r="J41" s="283"/>
      <c r="K41" s="275"/>
      <c r="M41" s="276" t="s">
        <v>191</v>
      </c>
      <c r="O41" s="262"/>
    </row>
    <row r="42" customFormat="false" ht="12.75" hidden="false" customHeight="false" outlineLevel="0" collapsed="false">
      <c r="A42" s="263" t="n">
        <v>13</v>
      </c>
      <c r="B42" s="264" t="s">
        <v>202</v>
      </c>
      <c r="C42" s="265" t="s">
        <v>203</v>
      </c>
      <c r="D42" s="266" t="s">
        <v>188</v>
      </c>
      <c r="E42" s="267" t="n">
        <v>2</v>
      </c>
      <c r="F42" s="268"/>
      <c r="G42" s="269" t="n">
        <f aca="false">E42*F42</f>
        <v>0</v>
      </c>
      <c r="H42" s="270" t="n">
        <v>5E-005</v>
      </c>
      <c r="I42" s="271" t="n">
        <f aca="false">E42*H42</f>
        <v>0.0001</v>
      </c>
      <c r="J42" s="270" t="n">
        <v>0</v>
      </c>
      <c r="K42" s="271" t="n">
        <f aca="false">E42*J42</f>
        <v>0</v>
      </c>
      <c r="O42" s="262" t="n">
        <v>2</v>
      </c>
      <c r="AA42" s="232" t="n">
        <v>1</v>
      </c>
      <c r="AB42" s="232" t="n">
        <v>1</v>
      </c>
      <c r="AC42" s="232" t="n">
        <v>1</v>
      </c>
      <c r="AZ42" s="232" t="n">
        <v>1</v>
      </c>
      <c r="BA42" s="232" t="n">
        <f aca="false">IF(AZ42=1,G42,0)</f>
        <v>0</v>
      </c>
      <c r="BB42" s="232" t="n">
        <f aca="false">IF(AZ42=2,G42,0)</f>
        <v>0</v>
      </c>
      <c r="BC42" s="232" t="n">
        <f aca="false">IF(AZ42=3,G42,0)</f>
        <v>0</v>
      </c>
      <c r="BD42" s="232" t="n">
        <f aca="false">IF(AZ42=4,G42,0)</f>
        <v>0</v>
      </c>
      <c r="BE42" s="232" t="n">
        <f aca="false">IF(AZ42=5,G42,0)</f>
        <v>0</v>
      </c>
      <c r="CA42" s="262" t="n">
        <v>1</v>
      </c>
      <c r="CB42" s="262" t="n">
        <v>1</v>
      </c>
    </row>
    <row r="43" customFormat="false" ht="12.75" hidden="false" customHeight="true" outlineLevel="0" collapsed="false">
      <c r="A43" s="272"/>
      <c r="B43" s="277"/>
      <c r="C43" s="278" t="s">
        <v>189</v>
      </c>
      <c r="D43" s="278"/>
      <c r="E43" s="279" t="n">
        <v>0</v>
      </c>
      <c r="F43" s="280"/>
      <c r="G43" s="281"/>
      <c r="H43" s="282"/>
      <c r="I43" s="275"/>
      <c r="J43" s="283"/>
      <c r="K43" s="275"/>
      <c r="M43" s="276" t="s">
        <v>189</v>
      </c>
      <c r="O43" s="262"/>
    </row>
    <row r="44" customFormat="false" ht="12.75" hidden="false" customHeight="true" outlineLevel="0" collapsed="false">
      <c r="A44" s="272"/>
      <c r="B44" s="277"/>
      <c r="C44" s="278" t="s">
        <v>198</v>
      </c>
      <c r="D44" s="278"/>
      <c r="E44" s="279" t="n">
        <v>2</v>
      </c>
      <c r="F44" s="280"/>
      <c r="G44" s="281"/>
      <c r="H44" s="282"/>
      <c r="I44" s="275"/>
      <c r="J44" s="283"/>
      <c r="K44" s="275"/>
      <c r="M44" s="276" t="s">
        <v>198</v>
      </c>
      <c r="O44" s="262"/>
    </row>
    <row r="45" customFormat="false" ht="12.75" hidden="false" customHeight="false" outlineLevel="0" collapsed="false">
      <c r="A45" s="263" t="n">
        <v>14</v>
      </c>
      <c r="B45" s="264" t="s">
        <v>204</v>
      </c>
      <c r="C45" s="265" t="s">
        <v>205</v>
      </c>
      <c r="D45" s="266" t="s">
        <v>178</v>
      </c>
      <c r="E45" s="267" t="n">
        <v>1</v>
      </c>
      <c r="F45" s="268"/>
      <c r="G45" s="269" t="n">
        <f aca="false">E45*F45</f>
        <v>0</v>
      </c>
      <c r="H45" s="270" t="n">
        <v>0</v>
      </c>
      <c r="I45" s="271" t="n">
        <f aca="false">E45*H45</f>
        <v>0</v>
      </c>
      <c r="J45" s="270"/>
      <c r="K45" s="271" t="n">
        <f aca="false">E45*J45</f>
        <v>0</v>
      </c>
      <c r="O45" s="262" t="n">
        <v>2</v>
      </c>
      <c r="AA45" s="232" t="n">
        <v>12</v>
      </c>
      <c r="AB45" s="232" t="n">
        <v>0</v>
      </c>
      <c r="AC45" s="232" t="n">
        <v>47</v>
      </c>
      <c r="AZ45" s="232" t="n">
        <v>1</v>
      </c>
      <c r="BA45" s="232" t="n">
        <f aca="false">IF(AZ45=1,G45,0)</f>
        <v>0</v>
      </c>
      <c r="BB45" s="232" t="n">
        <f aca="false">IF(AZ45=2,G45,0)</f>
        <v>0</v>
      </c>
      <c r="BC45" s="232" t="n">
        <f aca="false">IF(AZ45=3,G45,0)</f>
        <v>0</v>
      </c>
      <c r="BD45" s="232" t="n">
        <f aca="false">IF(AZ45=4,G45,0)</f>
        <v>0</v>
      </c>
      <c r="BE45" s="232" t="n">
        <f aca="false">IF(AZ45=5,G45,0)</f>
        <v>0</v>
      </c>
      <c r="CA45" s="262" t="n">
        <v>12</v>
      </c>
      <c r="CB45" s="262" t="n">
        <v>0</v>
      </c>
    </row>
    <row r="46" customFormat="false" ht="12.75" hidden="false" customHeight="true" outlineLevel="0" collapsed="false">
      <c r="A46" s="272"/>
      <c r="B46" s="273"/>
      <c r="C46" s="274" t="s">
        <v>179</v>
      </c>
      <c r="D46" s="274"/>
      <c r="E46" s="274"/>
      <c r="F46" s="274"/>
      <c r="G46" s="274"/>
      <c r="I46" s="275"/>
      <c r="K46" s="275"/>
      <c r="L46" s="276" t="s">
        <v>179</v>
      </c>
      <c r="O46" s="262" t="n">
        <v>3</v>
      </c>
    </row>
    <row r="47" customFormat="false" ht="12.75" hidden="false" customHeight="true" outlineLevel="0" collapsed="false">
      <c r="A47" s="272"/>
      <c r="B47" s="273"/>
      <c r="C47" s="274" t="s">
        <v>206</v>
      </c>
      <c r="D47" s="274"/>
      <c r="E47" s="274"/>
      <c r="F47" s="274"/>
      <c r="G47" s="274"/>
      <c r="I47" s="275"/>
      <c r="K47" s="275"/>
      <c r="L47" s="276" t="s">
        <v>206</v>
      </c>
      <c r="O47" s="262" t="n">
        <v>3</v>
      </c>
    </row>
    <row r="48" customFormat="false" ht="12.75" hidden="false" customHeight="false" outlineLevel="0" collapsed="false">
      <c r="A48" s="263" t="n">
        <v>15</v>
      </c>
      <c r="B48" s="264" t="s">
        <v>207</v>
      </c>
      <c r="C48" s="265" t="s">
        <v>208</v>
      </c>
      <c r="D48" s="266" t="s">
        <v>188</v>
      </c>
      <c r="E48" s="267" t="n">
        <v>14</v>
      </c>
      <c r="F48" s="268"/>
      <c r="G48" s="269" t="n">
        <f aca="false">E48*F48</f>
        <v>0</v>
      </c>
      <c r="H48" s="270" t="n">
        <v>0</v>
      </c>
      <c r="I48" s="271" t="n">
        <f aca="false">E48*H48</f>
        <v>0</v>
      </c>
      <c r="J48" s="270" t="n">
        <v>0</v>
      </c>
      <c r="K48" s="271" t="n">
        <f aca="false">E48*J48</f>
        <v>0</v>
      </c>
      <c r="O48" s="262" t="n">
        <v>2</v>
      </c>
      <c r="AA48" s="232" t="n">
        <v>1</v>
      </c>
      <c r="AB48" s="232" t="n">
        <v>1</v>
      </c>
      <c r="AC48" s="232" t="n">
        <v>1</v>
      </c>
      <c r="AZ48" s="232" t="n">
        <v>1</v>
      </c>
      <c r="BA48" s="232" t="n">
        <f aca="false">IF(AZ48=1,G48,0)</f>
        <v>0</v>
      </c>
      <c r="BB48" s="232" t="n">
        <f aca="false">IF(AZ48=2,G48,0)</f>
        <v>0</v>
      </c>
      <c r="BC48" s="232" t="n">
        <f aca="false">IF(AZ48=3,G48,0)</f>
        <v>0</v>
      </c>
      <c r="BD48" s="232" t="n">
        <f aca="false">IF(AZ48=4,G48,0)</f>
        <v>0</v>
      </c>
      <c r="BE48" s="232" t="n">
        <f aca="false">IF(AZ48=5,G48,0)</f>
        <v>0</v>
      </c>
      <c r="CA48" s="262" t="n">
        <v>1</v>
      </c>
      <c r="CB48" s="262" t="n">
        <v>1</v>
      </c>
    </row>
    <row r="49" customFormat="false" ht="22.5" hidden="false" customHeight="true" outlineLevel="0" collapsed="false">
      <c r="A49" s="272"/>
      <c r="B49" s="277"/>
      <c r="C49" s="278" t="s">
        <v>209</v>
      </c>
      <c r="D49" s="278"/>
      <c r="E49" s="279" t="n">
        <v>0</v>
      </c>
      <c r="F49" s="280"/>
      <c r="G49" s="281"/>
      <c r="H49" s="282"/>
      <c r="I49" s="275"/>
      <c r="J49" s="283"/>
      <c r="K49" s="275"/>
      <c r="M49" s="276" t="s">
        <v>209</v>
      </c>
      <c r="O49" s="262"/>
    </row>
    <row r="50" customFormat="false" ht="12.75" hidden="false" customHeight="true" outlineLevel="0" collapsed="false">
      <c r="A50" s="272"/>
      <c r="B50" s="277"/>
      <c r="C50" s="278" t="s">
        <v>201</v>
      </c>
      <c r="D50" s="278"/>
      <c r="E50" s="279" t="n">
        <v>9</v>
      </c>
      <c r="F50" s="280"/>
      <c r="G50" s="281"/>
      <c r="H50" s="282"/>
      <c r="I50" s="275"/>
      <c r="J50" s="283"/>
      <c r="K50" s="275"/>
      <c r="M50" s="276" t="s">
        <v>201</v>
      </c>
      <c r="O50" s="262"/>
    </row>
    <row r="51" customFormat="false" ht="12.75" hidden="false" customHeight="true" outlineLevel="0" collapsed="false">
      <c r="A51" s="272"/>
      <c r="B51" s="277"/>
      <c r="C51" s="278" t="s">
        <v>191</v>
      </c>
      <c r="D51" s="278"/>
      <c r="E51" s="279" t="n">
        <v>5</v>
      </c>
      <c r="F51" s="280"/>
      <c r="G51" s="281"/>
      <c r="H51" s="282"/>
      <c r="I51" s="275"/>
      <c r="J51" s="283"/>
      <c r="K51" s="275"/>
      <c r="M51" s="276" t="s">
        <v>191</v>
      </c>
      <c r="O51" s="262"/>
    </row>
    <row r="52" customFormat="false" ht="12.75" hidden="false" customHeight="false" outlineLevel="0" collapsed="false">
      <c r="A52" s="263" t="n">
        <v>16</v>
      </c>
      <c r="B52" s="264" t="s">
        <v>210</v>
      </c>
      <c r="C52" s="265" t="s">
        <v>211</v>
      </c>
      <c r="D52" s="266" t="s">
        <v>188</v>
      </c>
      <c r="E52" s="267" t="n">
        <v>2</v>
      </c>
      <c r="F52" s="268"/>
      <c r="G52" s="269" t="n">
        <f aca="false">E52*F52</f>
        <v>0</v>
      </c>
      <c r="H52" s="270" t="n">
        <v>0</v>
      </c>
      <c r="I52" s="271" t="n">
        <f aca="false">E52*H52</f>
        <v>0</v>
      </c>
      <c r="J52" s="270" t="n">
        <v>0</v>
      </c>
      <c r="K52" s="271" t="n">
        <f aca="false">E52*J52</f>
        <v>0</v>
      </c>
      <c r="O52" s="262" t="n">
        <v>2</v>
      </c>
      <c r="AA52" s="232" t="n">
        <v>1</v>
      </c>
      <c r="AB52" s="232" t="n">
        <v>1</v>
      </c>
      <c r="AC52" s="232" t="n">
        <v>1</v>
      </c>
      <c r="AZ52" s="232" t="n">
        <v>1</v>
      </c>
      <c r="BA52" s="232" t="n">
        <f aca="false">IF(AZ52=1,G52,0)</f>
        <v>0</v>
      </c>
      <c r="BB52" s="232" t="n">
        <f aca="false">IF(AZ52=2,G52,0)</f>
        <v>0</v>
      </c>
      <c r="BC52" s="232" t="n">
        <f aca="false">IF(AZ52=3,G52,0)</f>
        <v>0</v>
      </c>
      <c r="BD52" s="232" t="n">
        <f aca="false">IF(AZ52=4,G52,0)</f>
        <v>0</v>
      </c>
      <c r="BE52" s="232" t="n">
        <f aca="false">IF(AZ52=5,G52,0)</f>
        <v>0</v>
      </c>
      <c r="CA52" s="262" t="n">
        <v>1</v>
      </c>
      <c r="CB52" s="262" t="n">
        <v>1</v>
      </c>
    </row>
    <row r="53" customFormat="false" ht="22.5" hidden="false" customHeight="true" outlineLevel="0" collapsed="false">
      <c r="A53" s="272"/>
      <c r="B53" s="277"/>
      <c r="C53" s="278" t="s">
        <v>209</v>
      </c>
      <c r="D53" s="278"/>
      <c r="E53" s="279" t="n">
        <v>0</v>
      </c>
      <c r="F53" s="280"/>
      <c r="G53" s="281"/>
      <c r="H53" s="282"/>
      <c r="I53" s="275"/>
      <c r="J53" s="283"/>
      <c r="K53" s="275"/>
      <c r="M53" s="276" t="s">
        <v>209</v>
      </c>
      <c r="O53" s="262"/>
    </row>
    <row r="54" customFormat="false" ht="12.75" hidden="false" customHeight="true" outlineLevel="0" collapsed="false">
      <c r="A54" s="272"/>
      <c r="B54" s="277"/>
      <c r="C54" s="278" t="s">
        <v>198</v>
      </c>
      <c r="D54" s="278"/>
      <c r="E54" s="279" t="n">
        <v>2</v>
      </c>
      <c r="F54" s="280"/>
      <c r="G54" s="281"/>
      <c r="H54" s="282"/>
      <c r="I54" s="275"/>
      <c r="J54" s="283"/>
      <c r="K54" s="275"/>
      <c r="M54" s="276" t="s">
        <v>198</v>
      </c>
      <c r="O54" s="262"/>
    </row>
    <row r="55" customFormat="false" ht="12.75" hidden="false" customHeight="false" outlineLevel="0" collapsed="false">
      <c r="A55" s="263" t="n">
        <v>17</v>
      </c>
      <c r="B55" s="264" t="s">
        <v>212</v>
      </c>
      <c r="C55" s="265" t="s">
        <v>213</v>
      </c>
      <c r="D55" s="266" t="s">
        <v>188</v>
      </c>
      <c r="E55" s="267" t="n">
        <v>14</v>
      </c>
      <c r="F55" s="268"/>
      <c r="G55" s="269" t="n">
        <f aca="false">E55*F55</f>
        <v>0</v>
      </c>
      <c r="H55" s="270" t="n">
        <v>0</v>
      </c>
      <c r="I55" s="271" t="n">
        <f aca="false">E55*H55</f>
        <v>0</v>
      </c>
      <c r="J55" s="270" t="n">
        <v>0</v>
      </c>
      <c r="K55" s="271" t="n">
        <f aca="false">E55*J55</f>
        <v>0</v>
      </c>
      <c r="O55" s="262" t="n">
        <v>2</v>
      </c>
      <c r="AA55" s="232" t="n">
        <v>1</v>
      </c>
      <c r="AB55" s="232" t="n">
        <v>1</v>
      </c>
      <c r="AC55" s="232" t="n">
        <v>1</v>
      </c>
      <c r="AZ55" s="232" t="n">
        <v>1</v>
      </c>
      <c r="BA55" s="232" t="n">
        <f aca="false">IF(AZ55=1,G55,0)</f>
        <v>0</v>
      </c>
      <c r="BB55" s="232" t="n">
        <f aca="false">IF(AZ55=2,G55,0)</f>
        <v>0</v>
      </c>
      <c r="BC55" s="232" t="n">
        <f aca="false">IF(AZ55=3,G55,0)</f>
        <v>0</v>
      </c>
      <c r="BD55" s="232" t="n">
        <f aca="false">IF(AZ55=4,G55,0)</f>
        <v>0</v>
      </c>
      <c r="BE55" s="232" t="n">
        <f aca="false">IF(AZ55=5,G55,0)</f>
        <v>0</v>
      </c>
      <c r="CA55" s="262" t="n">
        <v>1</v>
      </c>
      <c r="CB55" s="262" t="n">
        <v>1</v>
      </c>
    </row>
    <row r="56" customFormat="false" ht="22.5" hidden="false" customHeight="true" outlineLevel="0" collapsed="false">
      <c r="A56" s="272"/>
      <c r="B56" s="277"/>
      <c r="C56" s="278" t="s">
        <v>214</v>
      </c>
      <c r="D56" s="278"/>
      <c r="E56" s="279" t="n">
        <v>0</v>
      </c>
      <c r="F56" s="280"/>
      <c r="G56" s="281"/>
      <c r="H56" s="282"/>
      <c r="I56" s="275"/>
      <c r="J56" s="283"/>
      <c r="K56" s="275"/>
      <c r="M56" s="276" t="s">
        <v>214</v>
      </c>
      <c r="O56" s="262"/>
    </row>
    <row r="57" customFormat="false" ht="12.75" hidden="false" customHeight="true" outlineLevel="0" collapsed="false">
      <c r="A57" s="272"/>
      <c r="B57" s="277"/>
      <c r="C57" s="278" t="s">
        <v>201</v>
      </c>
      <c r="D57" s="278"/>
      <c r="E57" s="279" t="n">
        <v>9</v>
      </c>
      <c r="F57" s="280"/>
      <c r="G57" s="281"/>
      <c r="H57" s="282"/>
      <c r="I57" s="275"/>
      <c r="J57" s="283"/>
      <c r="K57" s="275"/>
      <c r="M57" s="276" t="s">
        <v>201</v>
      </c>
      <c r="O57" s="262"/>
    </row>
    <row r="58" customFormat="false" ht="12.75" hidden="false" customHeight="true" outlineLevel="0" collapsed="false">
      <c r="A58" s="272"/>
      <c r="B58" s="277"/>
      <c r="C58" s="278" t="s">
        <v>191</v>
      </c>
      <c r="D58" s="278"/>
      <c r="E58" s="279" t="n">
        <v>5</v>
      </c>
      <c r="F58" s="280"/>
      <c r="G58" s="281"/>
      <c r="H58" s="282"/>
      <c r="I58" s="275"/>
      <c r="J58" s="283"/>
      <c r="K58" s="275"/>
      <c r="M58" s="276" t="s">
        <v>191</v>
      </c>
      <c r="O58" s="262"/>
    </row>
    <row r="59" customFormat="false" ht="12.75" hidden="false" customHeight="false" outlineLevel="0" collapsed="false">
      <c r="A59" s="263" t="n">
        <v>18</v>
      </c>
      <c r="B59" s="264" t="s">
        <v>215</v>
      </c>
      <c r="C59" s="265" t="s">
        <v>216</v>
      </c>
      <c r="D59" s="266" t="s">
        <v>188</v>
      </c>
      <c r="E59" s="267" t="n">
        <v>2</v>
      </c>
      <c r="F59" s="268"/>
      <c r="G59" s="269" t="n">
        <f aca="false">E59*F59</f>
        <v>0</v>
      </c>
      <c r="H59" s="270" t="n">
        <v>0</v>
      </c>
      <c r="I59" s="271" t="n">
        <f aca="false">E59*H59</f>
        <v>0</v>
      </c>
      <c r="J59" s="270" t="n">
        <v>0</v>
      </c>
      <c r="K59" s="271" t="n">
        <f aca="false">E59*J59</f>
        <v>0</v>
      </c>
      <c r="O59" s="262" t="n">
        <v>2</v>
      </c>
      <c r="AA59" s="232" t="n">
        <v>1</v>
      </c>
      <c r="AB59" s="232" t="n">
        <v>1</v>
      </c>
      <c r="AC59" s="232" t="n">
        <v>1</v>
      </c>
      <c r="AZ59" s="232" t="n">
        <v>1</v>
      </c>
      <c r="BA59" s="232" t="n">
        <f aca="false">IF(AZ59=1,G59,0)</f>
        <v>0</v>
      </c>
      <c r="BB59" s="232" t="n">
        <f aca="false">IF(AZ59=2,G59,0)</f>
        <v>0</v>
      </c>
      <c r="BC59" s="232" t="n">
        <f aca="false">IF(AZ59=3,G59,0)</f>
        <v>0</v>
      </c>
      <c r="BD59" s="232" t="n">
        <f aca="false">IF(AZ59=4,G59,0)</f>
        <v>0</v>
      </c>
      <c r="BE59" s="232" t="n">
        <f aca="false">IF(AZ59=5,G59,0)</f>
        <v>0</v>
      </c>
      <c r="CA59" s="262" t="n">
        <v>1</v>
      </c>
      <c r="CB59" s="262" t="n">
        <v>1</v>
      </c>
    </row>
    <row r="60" customFormat="false" ht="22.5" hidden="false" customHeight="true" outlineLevel="0" collapsed="false">
      <c r="A60" s="272"/>
      <c r="B60" s="277"/>
      <c r="C60" s="278" t="s">
        <v>214</v>
      </c>
      <c r="D60" s="278"/>
      <c r="E60" s="279" t="n">
        <v>0</v>
      </c>
      <c r="F60" s="280"/>
      <c r="G60" s="281"/>
      <c r="H60" s="282"/>
      <c r="I60" s="275"/>
      <c r="J60" s="283"/>
      <c r="K60" s="275"/>
      <c r="M60" s="276" t="s">
        <v>214</v>
      </c>
      <c r="O60" s="262"/>
    </row>
    <row r="61" customFormat="false" ht="12.75" hidden="false" customHeight="true" outlineLevel="0" collapsed="false">
      <c r="A61" s="272"/>
      <c r="B61" s="277"/>
      <c r="C61" s="278" t="s">
        <v>198</v>
      </c>
      <c r="D61" s="278"/>
      <c r="E61" s="279" t="n">
        <v>2</v>
      </c>
      <c r="F61" s="280"/>
      <c r="G61" s="281"/>
      <c r="H61" s="282"/>
      <c r="I61" s="275"/>
      <c r="J61" s="283"/>
      <c r="K61" s="275"/>
      <c r="M61" s="276" t="s">
        <v>198</v>
      </c>
      <c r="O61" s="262"/>
    </row>
    <row r="62" customFormat="false" ht="12.75" hidden="false" customHeight="false" outlineLevel="0" collapsed="false">
      <c r="A62" s="263" t="n">
        <v>19</v>
      </c>
      <c r="B62" s="264" t="s">
        <v>217</v>
      </c>
      <c r="C62" s="265" t="s">
        <v>218</v>
      </c>
      <c r="D62" s="266" t="s">
        <v>188</v>
      </c>
      <c r="E62" s="267" t="n">
        <v>14</v>
      </c>
      <c r="F62" s="268"/>
      <c r="G62" s="269" t="n">
        <f aca="false">E62*F62</f>
        <v>0</v>
      </c>
      <c r="H62" s="270" t="n">
        <v>0</v>
      </c>
      <c r="I62" s="271" t="n">
        <f aca="false">E62*H62</f>
        <v>0</v>
      </c>
      <c r="J62" s="270" t="n">
        <v>0</v>
      </c>
      <c r="K62" s="271" t="n">
        <f aca="false">E62*J62</f>
        <v>0</v>
      </c>
      <c r="O62" s="262" t="n">
        <v>2</v>
      </c>
      <c r="AA62" s="232" t="n">
        <v>1</v>
      </c>
      <c r="AB62" s="232" t="n">
        <v>1</v>
      </c>
      <c r="AC62" s="232" t="n">
        <v>1</v>
      </c>
      <c r="AZ62" s="232" t="n">
        <v>1</v>
      </c>
      <c r="BA62" s="232" t="n">
        <f aca="false">IF(AZ62=1,G62,0)</f>
        <v>0</v>
      </c>
      <c r="BB62" s="232" t="n">
        <f aca="false">IF(AZ62=2,G62,0)</f>
        <v>0</v>
      </c>
      <c r="BC62" s="232" t="n">
        <f aca="false">IF(AZ62=3,G62,0)</f>
        <v>0</v>
      </c>
      <c r="BD62" s="232" t="n">
        <f aca="false">IF(AZ62=4,G62,0)</f>
        <v>0</v>
      </c>
      <c r="BE62" s="232" t="n">
        <f aca="false">IF(AZ62=5,G62,0)</f>
        <v>0</v>
      </c>
      <c r="CA62" s="262" t="n">
        <v>1</v>
      </c>
      <c r="CB62" s="262" t="n">
        <v>1</v>
      </c>
    </row>
    <row r="63" customFormat="false" ht="22.5" hidden="false" customHeight="true" outlineLevel="0" collapsed="false">
      <c r="A63" s="272"/>
      <c r="B63" s="277"/>
      <c r="C63" s="278" t="s">
        <v>219</v>
      </c>
      <c r="D63" s="278"/>
      <c r="E63" s="279" t="n">
        <v>0</v>
      </c>
      <c r="F63" s="280"/>
      <c r="G63" s="281"/>
      <c r="H63" s="282"/>
      <c r="I63" s="275"/>
      <c r="J63" s="283"/>
      <c r="K63" s="275"/>
      <c r="M63" s="276" t="s">
        <v>219</v>
      </c>
      <c r="O63" s="262"/>
    </row>
    <row r="64" customFormat="false" ht="12.75" hidden="false" customHeight="true" outlineLevel="0" collapsed="false">
      <c r="A64" s="272"/>
      <c r="B64" s="277"/>
      <c r="C64" s="278" t="s">
        <v>201</v>
      </c>
      <c r="D64" s="278"/>
      <c r="E64" s="279" t="n">
        <v>9</v>
      </c>
      <c r="F64" s="280"/>
      <c r="G64" s="281"/>
      <c r="H64" s="282"/>
      <c r="I64" s="275"/>
      <c r="J64" s="283"/>
      <c r="K64" s="275"/>
      <c r="M64" s="276" t="s">
        <v>201</v>
      </c>
      <c r="O64" s="262"/>
    </row>
    <row r="65" customFormat="false" ht="12.75" hidden="false" customHeight="true" outlineLevel="0" collapsed="false">
      <c r="A65" s="272"/>
      <c r="B65" s="277"/>
      <c r="C65" s="278" t="s">
        <v>191</v>
      </c>
      <c r="D65" s="278"/>
      <c r="E65" s="279" t="n">
        <v>5</v>
      </c>
      <c r="F65" s="280"/>
      <c r="G65" s="281"/>
      <c r="H65" s="282"/>
      <c r="I65" s="275"/>
      <c r="J65" s="283"/>
      <c r="K65" s="275"/>
      <c r="M65" s="276" t="s">
        <v>191</v>
      </c>
      <c r="O65" s="262"/>
    </row>
    <row r="66" customFormat="false" ht="12.75" hidden="false" customHeight="false" outlineLevel="0" collapsed="false">
      <c r="A66" s="263" t="n">
        <v>20</v>
      </c>
      <c r="B66" s="264" t="s">
        <v>220</v>
      </c>
      <c r="C66" s="265" t="s">
        <v>221</v>
      </c>
      <c r="D66" s="266" t="s">
        <v>188</v>
      </c>
      <c r="E66" s="267" t="n">
        <v>28</v>
      </c>
      <c r="F66" s="268"/>
      <c r="G66" s="269" t="n">
        <f aca="false">E66*F66</f>
        <v>0</v>
      </c>
      <c r="H66" s="270" t="n">
        <v>0</v>
      </c>
      <c r="I66" s="271" t="n">
        <f aca="false">E66*H66</f>
        <v>0</v>
      </c>
      <c r="J66" s="270" t="n">
        <v>0</v>
      </c>
      <c r="K66" s="271" t="n">
        <f aca="false">E66*J66</f>
        <v>0</v>
      </c>
      <c r="O66" s="262" t="n">
        <v>2</v>
      </c>
      <c r="AA66" s="232" t="n">
        <v>1</v>
      </c>
      <c r="AB66" s="232" t="n">
        <v>1</v>
      </c>
      <c r="AC66" s="232" t="n">
        <v>1</v>
      </c>
      <c r="AZ66" s="232" t="n">
        <v>1</v>
      </c>
      <c r="BA66" s="232" t="n">
        <f aca="false">IF(AZ66=1,G66,0)</f>
        <v>0</v>
      </c>
      <c r="BB66" s="232" t="n">
        <f aca="false">IF(AZ66=2,G66,0)</f>
        <v>0</v>
      </c>
      <c r="BC66" s="232" t="n">
        <f aca="false">IF(AZ66=3,G66,0)</f>
        <v>0</v>
      </c>
      <c r="BD66" s="232" t="n">
        <f aca="false">IF(AZ66=4,G66,0)</f>
        <v>0</v>
      </c>
      <c r="BE66" s="232" t="n">
        <f aca="false">IF(AZ66=5,G66,0)</f>
        <v>0</v>
      </c>
      <c r="CA66" s="262" t="n">
        <v>1</v>
      </c>
      <c r="CB66" s="262" t="n">
        <v>1</v>
      </c>
    </row>
    <row r="67" customFormat="false" ht="12.75" hidden="false" customHeight="true" outlineLevel="0" collapsed="false">
      <c r="A67" s="272"/>
      <c r="B67" s="277"/>
      <c r="C67" s="278" t="s">
        <v>222</v>
      </c>
      <c r="D67" s="278"/>
      <c r="E67" s="279" t="n">
        <v>0</v>
      </c>
      <c r="F67" s="280"/>
      <c r="G67" s="281"/>
      <c r="H67" s="282"/>
      <c r="I67" s="275"/>
      <c r="J67" s="283"/>
      <c r="K67" s="275"/>
      <c r="M67" s="276" t="s">
        <v>223</v>
      </c>
      <c r="O67" s="262"/>
    </row>
    <row r="68" customFormat="false" ht="12.75" hidden="false" customHeight="true" outlineLevel="0" collapsed="false">
      <c r="A68" s="272"/>
      <c r="B68" s="277"/>
      <c r="C68" s="278" t="s">
        <v>224</v>
      </c>
      <c r="D68" s="278"/>
      <c r="E68" s="279" t="n">
        <v>18</v>
      </c>
      <c r="F68" s="280"/>
      <c r="G68" s="281"/>
      <c r="H68" s="282"/>
      <c r="I68" s="275"/>
      <c r="J68" s="283"/>
      <c r="K68" s="275"/>
      <c r="M68" s="276" t="s">
        <v>224</v>
      </c>
      <c r="O68" s="262"/>
    </row>
    <row r="69" customFormat="false" ht="12.75" hidden="false" customHeight="true" outlineLevel="0" collapsed="false">
      <c r="A69" s="272"/>
      <c r="B69" s="277"/>
      <c r="C69" s="278" t="s">
        <v>225</v>
      </c>
      <c r="D69" s="278"/>
      <c r="E69" s="279" t="n">
        <v>10</v>
      </c>
      <c r="F69" s="280"/>
      <c r="G69" s="281"/>
      <c r="H69" s="282"/>
      <c r="I69" s="275"/>
      <c r="J69" s="283"/>
      <c r="K69" s="275"/>
      <c r="M69" s="276" t="s">
        <v>225</v>
      </c>
      <c r="O69" s="262"/>
    </row>
    <row r="70" customFormat="false" ht="12.75" hidden="false" customHeight="false" outlineLevel="0" collapsed="false">
      <c r="A70" s="263" t="n">
        <v>21</v>
      </c>
      <c r="B70" s="264" t="s">
        <v>226</v>
      </c>
      <c r="C70" s="265" t="s">
        <v>227</v>
      </c>
      <c r="D70" s="266" t="s">
        <v>188</v>
      </c>
      <c r="E70" s="267" t="n">
        <v>2</v>
      </c>
      <c r="F70" s="268"/>
      <c r="G70" s="269" t="n">
        <f aca="false">E70*F70</f>
        <v>0</v>
      </c>
      <c r="H70" s="270" t="n">
        <v>0</v>
      </c>
      <c r="I70" s="271" t="n">
        <f aca="false">E70*H70</f>
        <v>0</v>
      </c>
      <c r="J70" s="270" t="n">
        <v>0</v>
      </c>
      <c r="K70" s="271" t="n">
        <f aca="false">E70*J70</f>
        <v>0</v>
      </c>
      <c r="O70" s="262" t="n">
        <v>2</v>
      </c>
      <c r="AA70" s="232" t="n">
        <v>1</v>
      </c>
      <c r="AB70" s="232" t="n">
        <v>1</v>
      </c>
      <c r="AC70" s="232" t="n">
        <v>1</v>
      </c>
      <c r="AZ70" s="232" t="n">
        <v>1</v>
      </c>
      <c r="BA70" s="232" t="n">
        <f aca="false">IF(AZ70=1,G70,0)</f>
        <v>0</v>
      </c>
      <c r="BB70" s="232" t="n">
        <f aca="false">IF(AZ70=2,G70,0)</f>
        <v>0</v>
      </c>
      <c r="BC70" s="232" t="n">
        <f aca="false">IF(AZ70=3,G70,0)</f>
        <v>0</v>
      </c>
      <c r="BD70" s="232" t="n">
        <f aca="false">IF(AZ70=4,G70,0)</f>
        <v>0</v>
      </c>
      <c r="BE70" s="232" t="n">
        <f aca="false">IF(AZ70=5,G70,0)</f>
        <v>0</v>
      </c>
      <c r="CA70" s="262" t="n">
        <v>1</v>
      </c>
      <c r="CB70" s="262" t="n">
        <v>1</v>
      </c>
    </row>
    <row r="71" customFormat="false" ht="22.5" hidden="false" customHeight="true" outlineLevel="0" collapsed="false">
      <c r="A71" s="272"/>
      <c r="B71" s="277"/>
      <c r="C71" s="278" t="s">
        <v>219</v>
      </c>
      <c r="D71" s="278"/>
      <c r="E71" s="279" t="n">
        <v>0</v>
      </c>
      <c r="F71" s="280"/>
      <c r="G71" s="281"/>
      <c r="H71" s="282"/>
      <c r="I71" s="275"/>
      <c r="J71" s="283"/>
      <c r="K71" s="275"/>
      <c r="M71" s="276" t="s">
        <v>219</v>
      </c>
      <c r="O71" s="262"/>
    </row>
    <row r="72" customFormat="false" ht="12.75" hidden="false" customHeight="true" outlineLevel="0" collapsed="false">
      <c r="A72" s="272"/>
      <c r="B72" s="277"/>
      <c r="C72" s="278" t="s">
        <v>198</v>
      </c>
      <c r="D72" s="278"/>
      <c r="E72" s="279" t="n">
        <v>2</v>
      </c>
      <c r="F72" s="280"/>
      <c r="G72" s="281"/>
      <c r="H72" s="282"/>
      <c r="I72" s="275"/>
      <c r="J72" s="283"/>
      <c r="K72" s="275"/>
      <c r="M72" s="276" t="s">
        <v>198</v>
      </c>
      <c r="O72" s="262"/>
    </row>
    <row r="73" customFormat="false" ht="12.75" hidden="false" customHeight="false" outlineLevel="0" collapsed="false">
      <c r="A73" s="263" t="n">
        <v>22</v>
      </c>
      <c r="B73" s="264" t="s">
        <v>228</v>
      </c>
      <c r="C73" s="265" t="s">
        <v>229</v>
      </c>
      <c r="D73" s="266" t="s">
        <v>188</v>
      </c>
      <c r="E73" s="267" t="n">
        <v>4</v>
      </c>
      <c r="F73" s="268"/>
      <c r="G73" s="269" t="n">
        <f aca="false">E73*F73</f>
        <v>0</v>
      </c>
      <c r="H73" s="270" t="n">
        <v>0</v>
      </c>
      <c r="I73" s="271" t="n">
        <f aca="false">E73*H73</f>
        <v>0</v>
      </c>
      <c r="J73" s="270" t="n">
        <v>0</v>
      </c>
      <c r="K73" s="271" t="n">
        <f aca="false">E73*J73</f>
        <v>0</v>
      </c>
      <c r="O73" s="262" t="n">
        <v>2</v>
      </c>
      <c r="AA73" s="232" t="n">
        <v>1</v>
      </c>
      <c r="AB73" s="232" t="n">
        <v>1</v>
      </c>
      <c r="AC73" s="232" t="n">
        <v>1</v>
      </c>
      <c r="AZ73" s="232" t="n">
        <v>1</v>
      </c>
      <c r="BA73" s="232" t="n">
        <f aca="false">IF(AZ73=1,G73,0)</f>
        <v>0</v>
      </c>
      <c r="BB73" s="232" t="n">
        <f aca="false">IF(AZ73=2,G73,0)</f>
        <v>0</v>
      </c>
      <c r="BC73" s="232" t="n">
        <f aca="false">IF(AZ73=3,G73,0)</f>
        <v>0</v>
      </c>
      <c r="BD73" s="232" t="n">
        <f aca="false">IF(AZ73=4,G73,0)</f>
        <v>0</v>
      </c>
      <c r="BE73" s="232" t="n">
        <f aca="false">IF(AZ73=5,G73,0)</f>
        <v>0</v>
      </c>
      <c r="CA73" s="262" t="n">
        <v>1</v>
      </c>
      <c r="CB73" s="262" t="n">
        <v>1</v>
      </c>
    </row>
    <row r="74" customFormat="false" ht="12.75" hidden="false" customHeight="true" outlineLevel="0" collapsed="false">
      <c r="A74" s="272"/>
      <c r="B74" s="277"/>
      <c r="C74" s="278" t="s">
        <v>222</v>
      </c>
      <c r="D74" s="278"/>
      <c r="E74" s="279" t="n">
        <v>0</v>
      </c>
      <c r="F74" s="280"/>
      <c r="G74" s="281"/>
      <c r="H74" s="282"/>
      <c r="I74" s="275"/>
      <c r="J74" s="283"/>
      <c r="K74" s="275"/>
      <c r="M74" s="276" t="s">
        <v>223</v>
      </c>
      <c r="O74" s="262"/>
    </row>
    <row r="75" customFormat="false" ht="12.75" hidden="false" customHeight="true" outlineLevel="0" collapsed="false">
      <c r="A75" s="272"/>
      <c r="B75" s="277"/>
      <c r="C75" s="278" t="s">
        <v>230</v>
      </c>
      <c r="D75" s="278"/>
      <c r="E75" s="279" t="n">
        <v>4</v>
      </c>
      <c r="F75" s="280"/>
      <c r="G75" s="281"/>
      <c r="H75" s="282"/>
      <c r="I75" s="275"/>
      <c r="J75" s="283"/>
      <c r="K75" s="275"/>
      <c r="M75" s="276" t="s">
        <v>230</v>
      </c>
      <c r="O75" s="262"/>
    </row>
    <row r="76" customFormat="false" ht="12.75" hidden="false" customHeight="false" outlineLevel="0" collapsed="false">
      <c r="A76" s="263" t="n">
        <v>23</v>
      </c>
      <c r="B76" s="264" t="s">
        <v>231</v>
      </c>
      <c r="C76" s="265" t="s">
        <v>232</v>
      </c>
      <c r="D76" s="266" t="s">
        <v>173</v>
      </c>
      <c r="E76" s="267" t="n">
        <v>4.5</v>
      </c>
      <c r="F76" s="268"/>
      <c r="G76" s="269" t="n">
        <f aca="false">E76*F76</f>
        <v>0</v>
      </c>
      <c r="H76" s="270" t="n">
        <v>0</v>
      </c>
      <c r="I76" s="271" t="n">
        <f aca="false">E76*H76</f>
        <v>0</v>
      </c>
      <c r="J76" s="270"/>
      <c r="K76" s="271" t="n">
        <f aca="false">E76*J76</f>
        <v>0</v>
      </c>
      <c r="O76" s="262" t="n">
        <v>2</v>
      </c>
      <c r="AA76" s="232" t="n">
        <v>12</v>
      </c>
      <c r="AB76" s="232" t="n">
        <v>0</v>
      </c>
      <c r="AC76" s="232" t="n">
        <v>46</v>
      </c>
      <c r="AZ76" s="232" t="n">
        <v>1</v>
      </c>
      <c r="BA76" s="232" t="n">
        <f aca="false">IF(AZ76=1,G76,0)</f>
        <v>0</v>
      </c>
      <c r="BB76" s="232" t="n">
        <f aca="false">IF(AZ76=2,G76,0)</f>
        <v>0</v>
      </c>
      <c r="BC76" s="232" t="n">
        <f aca="false">IF(AZ76=3,G76,0)</f>
        <v>0</v>
      </c>
      <c r="BD76" s="232" t="n">
        <f aca="false">IF(AZ76=4,G76,0)</f>
        <v>0</v>
      </c>
      <c r="BE76" s="232" t="n">
        <f aca="false">IF(AZ76=5,G76,0)</f>
        <v>0</v>
      </c>
      <c r="CA76" s="262" t="n">
        <v>12</v>
      </c>
      <c r="CB76" s="262" t="n">
        <v>0</v>
      </c>
    </row>
    <row r="77" customFormat="false" ht="12.75" hidden="false" customHeight="true" outlineLevel="0" collapsed="false">
      <c r="A77" s="272"/>
      <c r="B77" s="277"/>
      <c r="C77" s="278" t="s">
        <v>233</v>
      </c>
      <c r="D77" s="278"/>
      <c r="E77" s="279" t="n">
        <v>4.5</v>
      </c>
      <c r="F77" s="280"/>
      <c r="G77" s="281"/>
      <c r="H77" s="282"/>
      <c r="I77" s="275"/>
      <c r="J77" s="283"/>
      <c r="K77" s="275"/>
      <c r="M77" s="276" t="s">
        <v>233</v>
      </c>
      <c r="O77" s="262"/>
    </row>
    <row r="78" customFormat="false" ht="12.75" hidden="false" customHeight="false" outlineLevel="0" collapsed="false">
      <c r="A78" s="263" t="n">
        <v>24</v>
      </c>
      <c r="B78" s="264" t="s">
        <v>234</v>
      </c>
      <c r="C78" s="265" t="s">
        <v>235</v>
      </c>
      <c r="D78" s="266" t="s">
        <v>188</v>
      </c>
      <c r="E78" s="267" t="n">
        <v>6</v>
      </c>
      <c r="F78" s="268"/>
      <c r="G78" s="269" t="n">
        <f aca="false">E78*F78</f>
        <v>0</v>
      </c>
      <c r="H78" s="270" t="n">
        <v>0.00411</v>
      </c>
      <c r="I78" s="271" t="n">
        <f aca="false">E78*H78</f>
        <v>0.02466</v>
      </c>
      <c r="J78" s="270" t="n">
        <v>0</v>
      </c>
      <c r="K78" s="271" t="n">
        <f aca="false">E78*J78</f>
        <v>0</v>
      </c>
      <c r="O78" s="262" t="n">
        <v>2</v>
      </c>
      <c r="AA78" s="232" t="n">
        <v>1</v>
      </c>
      <c r="AB78" s="232" t="n">
        <v>1</v>
      </c>
      <c r="AC78" s="232" t="n">
        <v>1</v>
      </c>
      <c r="AZ78" s="232" t="n">
        <v>1</v>
      </c>
      <c r="BA78" s="232" t="n">
        <f aca="false">IF(AZ78=1,G78,0)</f>
        <v>0</v>
      </c>
      <c r="BB78" s="232" t="n">
        <f aca="false">IF(AZ78=2,G78,0)</f>
        <v>0</v>
      </c>
      <c r="BC78" s="232" t="n">
        <f aca="false">IF(AZ78=3,G78,0)</f>
        <v>0</v>
      </c>
      <c r="BD78" s="232" t="n">
        <f aca="false">IF(AZ78=4,G78,0)</f>
        <v>0</v>
      </c>
      <c r="BE78" s="232" t="n">
        <f aca="false">IF(AZ78=5,G78,0)</f>
        <v>0</v>
      </c>
      <c r="CA78" s="262" t="n">
        <v>1</v>
      </c>
      <c r="CB78" s="262" t="n">
        <v>1</v>
      </c>
    </row>
    <row r="79" customFormat="false" ht="22.5" hidden="false" customHeight="true" outlineLevel="0" collapsed="false">
      <c r="A79" s="272"/>
      <c r="B79" s="277"/>
      <c r="C79" s="278" t="s">
        <v>236</v>
      </c>
      <c r="D79" s="278"/>
      <c r="E79" s="279" t="n">
        <v>0</v>
      </c>
      <c r="F79" s="280"/>
      <c r="G79" s="281"/>
      <c r="H79" s="282"/>
      <c r="I79" s="275"/>
      <c r="J79" s="283"/>
      <c r="K79" s="275"/>
      <c r="M79" s="276" t="s">
        <v>236</v>
      </c>
      <c r="O79" s="262"/>
    </row>
    <row r="80" customFormat="false" ht="12.75" hidden="false" customHeight="true" outlineLevel="0" collapsed="false">
      <c r="A80" s="272"/>
      <c r="B80" s="277"/>
      <c r="C80" s="278" t="s">
        <v>237</v>
      </c>
      <c r="D80" s="278"/>
      <c r="E80" s="279" t="n">
        <v>2</v>
      </c>
      <c r="F80" s="280"/>
      <c r="G80" s="281"/>
      <c r="H80" s="282"/>
      <c r="I80" s="275"/>
      <c r="J80" s="283"/>
      <c r="K80" s="275"/>
      <c r="M80" s="276" t="s">
        <v>237</v>
      </c>
      <c r="O80" s="262"/>
    </row>
    <row r="81" customFormat="false" ht="12.75" hidden="false" customHeight="true" outlineLevel="0" collapsed="false">
      <c r="A81" s="272"/>
      <c r="B81" s="277"/>
      <c r="C81" s="278" t="s">
        <v>238</v>
      </c>
      <c r="D81" s="278"/>
      <c r="E81" s="279" t="n">
        <v>4</v>
      </c>
      <c r="F81" s="280"/>
      <c r="G81" s="281"/>
      <c r="H81" s="282"/>
      <c r="I81" s="275"/>
      <c r="J81" s="283"/>
      <c r="K81" s="275"/>
      <c r="M81" s="276" t="s">
        <v>238</v>
      </c>
      <c r="O81" s="262"/>
    </row>
    <row r="82" customFormat="false" ht="12.75" hidden="false" customHeight="false" outlineLevel="0" collapsed="false">
      <c r="A82" s="263" t="n">
        <v>25</v>
      </c>
      <c r="B82" s="264" t="s">
        <v>239</v>
      </c>
      <c r="C82" s="265" t="s">
        <v>240</v>
      </c>
      <c r="D82" s="266" t="s">
        <v>188</v>
      </c>
      <c r="E82" s="267" t="n">
        <v>6</v>
      </c>
      <c r="F82" s="268"/>
      <c r="G82" s="269" t="n">
        <f aca="false">E82*F82</f>
        <v>0</v>
      </c>
      <c r="H82" s="270" t="n">
        <v>0</v>
      </c>
      <c r="I82" s="271" t="n">
        <f aca="false">E82*H82</f>
        <v>0</v>
      </c>
      <c r="J82" s="270" t="n">
        <v>0</v>
      </c>
      <c r="K82" s="271" t="n">
        <f aca="false">E82*J82</f>
        <v>0</v>
      </c>
      <c r="O82" s="262" t="n">
        <v>2</v>
      </c>
      <c r="AA82" s="232" t="n">
        <v>1</v>
      </c>
      <c r="AB82" s="232" t="n">
        <v>1</v>
      </c>
      <c r="AC82" s="232" t="n">
        <v>1</v>
      </c>
      <c r="AZ82" s="232" t="n">
        <v>1</v>
      </c>
      <c r="BA82" s="232" t="n">
        <f aca="false">IF(AZ82=1,G82,0)</f>
        <v>0</v>
      </c>
      <c r="BB82" s="232" t="n">
        <f aca="false">IF(AZ82=2,G82,0)</f>
        <v>0</v>
      </c>
      <c r="BC82" s="232" t="n">
        <f aca="false">IF(AZ82=3,G82,0)</f>
        <v>0</v>
      </c>
      <c r="BD82" s="232" t="n">
        <f aca="false">IF(AZ82=4,G82,0)</f>
        <v>0</v>
      </c>
      <c r="BE82" s="232" t="n">
        <f aca="false">IF(AZ82=5,G82,0)</f>
        <v>0</v>
      </c>
      <c r="CA82" s="262" t="n">
        <v>1</v>
      </c>
      <c r="CB82" s="262" t="n">
        <v>1</v>
      </c>
    </row>
    <row r="83" customFormat="false" ht="12.75" hidden="false" customHeight="true" outlineLevel="0" collapsed="false">
      <c r="A83" s="272"/>
      <c r="B83" s="277"/>
      <c r="C83" s="278" t="s">
        <v>241</v>
      </c>
      <c r="D83" s="278"/>
      <c r="E83" s="279" t="n">
        <v>6</v>
      </c>
      <c r="F83" s="280"/>
      <c r="G83" s="281"/>
      <c r="H83" s="282"/>
      <c r="I83" s="275"/>
      <c r="J83" s="283"/>
      <c r="K83" s="275"/>
      <c r="M83" s="276" t="s">
        <v>241</v>
      </c>
      <c r="O83" s="262"/>
    </row>
    <row r="84" customFormat="false" ht="12.75" hidden="false" customHeight="false" outlineLevel="0" collapsed="false">
      <c r="A84" s="263" t="n">
        <v>26</v>
      </c>
      <c r="B84" s="264" t="s">
        <v>242</v>
      </c>
      <c r="C84" s="265" t="s">
        <v>243</v>
      </c>
      <c r="D84" s="266" t="s">
        <v>156</v>
      </c>
      <c r="E84" s="267" t="n">
        <v>6</v>
      </c>
      <c r="F84" s="268"/>
      <c r="G84" s="269" t="n">
        <f aca="false">E84*F84</f>
        <v>0</v>
      </c>
      <c r="H84" s="270" t="n">
        <v>0.6</v>
      </c>
      <c r="I84" s="271" t="n">
        <f aca="false">E84*H84</f>
        <v>3.6</v>
      </c>
      <c r="J84" s="270"/>
      <c r="K84" s="271" t="n">
        <f aca="false">E84*J84</f>
        <v>0</v>
      </c>
      <c r="O84" s="262" t="n">
        <v>2</v>
      </c>
      <c r="AA84" s="232" t="n">
        <v>3</v>
      </c>
      <c r="AB84" s="232" t="n">
        <v>1</v>
      </c>
      <c r="AC84" s="232" t="n">
        <v>10371500</v>
      </c>
      <c r="AZ84" s="232" t="n">
        <v>1</v>
      </c>
      <c r="BA84" s="232" t="n">
        <f aca="false">IF(AZ84=1,G84,0)</f>
        <v>0</v>
      </c>
      <c r="BB84" s="232" t="n">
        <f aca="false">IF(AZ84=2,G84,0)</f>
        <v>0</v>
      </c>
      <c r="BC84" s="232" t="n">
        <f aca="false">IF(AZ84=3,G84,0)</f>
        <v>0</v>
      </c>
      <c r="BD84" s="232" t="n">
        <f aca="false">IF(AZ84=4,G84,0)</f>
        <v>0</v>
      </c>
      <c r="BE84" s="232" t="n">
        <f aca="false">IF(AZ84=5,G84,0)</f>
        <v>0</v>
      </c>
      <c r="CA84" s="262" t="n">
        <v>3</v>
      </c>
      <c r="CB84" s="262" t="n">
        <v>1</v>
      </c>
    </row>
    <row r="85" customFormat="false" ht="12.75" hidden="false" customHeight="true" outlineLevel="0" collapsed="false">
      <c r="A85" s="272"/>
      <c r="B85" s="277"/>
      <c r="C85" s="278" t="s">
        <v>244</v>
      </c>
      <c r="D85" s="278"/>
      <c r="E85" s="279" t="n">
        <v>6</v>
      </c>
      <c r="F85" s="280"/>
      <c r="G85" s="281"/>
      <c r="H85" s="282"/>
      <c r="I85" s="275"/>
      <c r="J85" s="283"/>
      <c r="K85" s="275"/>
      <c r="M85" s="276" t="s">
        <v>244</v>
      </c>
      <c r="O85" s="262"/>
    </row>
    <row r="86" customFormat="false" ht="12.75" hidden="false" customHeight="false" outlineLevel="0" collapsed="false">
      <c r="A86" s="263" t="n">
        <v>27</v>
      </c>
      <c r="B86" s="264" t="s">
        <v>245</v>
      </c>
      <c r="C86" s="265" t="s">
        <v>246</v>
      </c>
      <c r="D86" s="266" t="s">
        <v>188</v>
      </c>
      <c r="E86" s="267" t="n">
        <v>6</v>
      </c>
      <c r="F86" s="268"/>
      <c r="G86" s="269" t="n">
        <f aca="false">E86*F86</f>
        <v>0</v>
      </c>
      <c r="H86" s="270" t="n">
        <v>0</v>
      </c>
      <c r="I86" s="271" t="n">
        <f aca="false">E86*H86</f>
        <v>0</v>
      </c>
      <c r="J86" s="270" t="n">
        <v>0</v>
      </c>
      <c r="K86" s="271" t="n">
        <f aca="false">E86*J86</f>
        <v>0</v>
      </c>
      <c r="O86" s="262" t="n">
        <v>2</v>
      </c>
      <c r="AA86" s="232" t="n">
        <v>1</v>
      </c>
      <c r="AB86" s="232" t="n">
        <v>1</v>
      </c>
      <c r="AC86" s="232" t="n">
        <v>1</v>
      </c>
      <c r="AZ86" s="232" t="n">
        <v>1</v>
      </c>
      <c r="BA86" s="232" t="n">
        <f aca="false">IF(AZ86=1,G86,0)</f>
        <v>0</v>
      </c>
      <c r="BB86" s="232" t="n">
        <f aca="false">IF(AZ86=2,G86,0)</f>
        <v>0</v>
      </c>
      <c r="BC86" s="232" t="n">
        <f aca="false">IF(AZ86=3,G86,0)</f>
        <v>0</v>
      </c>
      <c r="BD86" s="232" t="n">
        <f aca="false">IF(AZ86=4,G86,0)</f>
        <v>0</v>
      </c>
      <c r="BE86" s="232" t="n">
        <f aca="false">IF(AZ86=5,G86,0)</f>
        <v>0</v>
      </c>
      <c r="CA86" s="262" t="n">
        <v>1</v>
      </c>
      <c r="CB86" s="262" t="n">
        <v>1</v>
      </c>
    </row>
    <row r="87" customFormat="false" ht="22.5" hidden="false" customHeight="true" outlineLevel="0" collapsed="false">
      <c r="A87" s="272"/>
      <c r="B87" s="277"/>
      <c r="C87" s="278" t="s">
        <v>247</v>
      </c>
      <c r="D87" s="278"/>
      <c r="E87" s="279" t="n">
        <v>6</v>
      </c>
      <c r="F87" s="280"/>
      <c r="G87" s="281"/>
      <c r="H87" s="282"/>
      <c r="I87" s="275"/>
      <c r="J87" s="283"/>
      <c r="K87" s="275"/>
      <c r="M87" s="276" t="s">
        <v>247</v>
      </c>
      <c r="O87" s="262"/>
    </row>
    <row r="88" customFormat="false" ht="12.75" hidden="false" customHeight="false" outlineLevel="0" collapsed="false">
      <c r="A88" s="263" t="n">
        <v>28</v>
      </c>
      <c r="B88" s="264" t="s">
        <v>248</v>
      </c>
      <c r="C88" s="265" t="s">
        <v>249</v>
      </c>
      <c r="D88" s="266" t="s">
        <v>250</v>
      </c>
      <c r="E88" s="267" t="n">
        <v>9</v>
      </c>
      <c r="F88" s="268"/>
      <c r="G88" s="269" t="n">
        <f aca="false">E88*F88</f>
        <v>0</v>
      </c>
      <c r="H88" s="270" t="n">
        <v>0</v>
      </c>
      <c r="I88" s="271" t="n">
        <f aca="false">E88*H88</f>
        <v>0</v>
      </c>
      <c r="J88" s="270" t="n">
        <v>0</v>
      </c>
      <c r="K88" s="271" t="n">
        <f aca="false">E88*J88</f>
        <v>0</v>
      </c>
      <c r="O88" s="262" t="n">
        <v>2</v>
      </c>
      <c r="AA88" s="232" t="n">
        <v>1</v>
      </c>
      <c r="AB88" s="232" t="n">
        <v>1</v>
      </c>
      <c r="AC88" s="232" t="n">
        <v>1</v>
      </c>
      <c r="AZ88" s="232" t="n">
        <v>1</v>
      </c>
      <c r="BA88" s="232" t="n">
        <f aca="false">IF(AZ88=1,G88,0)</f>
        <v>0</v>
      </c>
      <c r="BB88" s="232" t="n">
        <f aca="false">IF(AZ88=2,G88,0)</f>
        <v>0</v>
      </c>
      <c r="BC88" s="232" t="n">
        <f aca="false">IF(AZ88=3,G88,0)</f>
        <v>0</v>
      </c>
      <c r="BD88" s="232" t="n">
        <f aca="false">IF(AZ88=4,G88,0)</f>
        <v>0</v>
      </c>
      <c r="BE88" s="232" t="n">
        <f aca="false">IF(AZ88=5,G88,0)</f>
        <v>0</v>
      </c>
      <c r="CA88" s="262" t="n">
        <v>1</v>
      </c>
      <c r="CB88" s="262" t="n">
        <v>1</v>
      </c>
    </row>
    <row r="89" customFormat="false" ht="12.75" hidden="false" customHeight="true" outlineLevel="0" collapsed="false">
      <c r="A89" s="272"/>
      <c r="B89" s="277"/>
      <c r="C89" s="278" t="s">
        <v>251</v>
      </c>
      <c r="D89" s="278"/>
      <c r="E89" s="279" t="n">
        <v>9</v>
      </c>
      <c r="F89" s="280"/>
      <c r="G89" s="281"/>
      <c r="H89" s="282"/>
      <c r="I89" s="275"/>
      <c r="J89" s="283"/>
      <c r="K89" s="275"/>
      <c r="M89" s="276" t="s">
        <v>251</v>
      </c>
      <c r="O89" s="262"/>
    </row>
    <row r="90" customFormat="false" ht="12.75" hidden="false" customHeight="false" outlineLevel="0" collapsed="false">
      <c r="A90" s="263" t="n">
        <v>29</v>
      </c>
      <c r="B90" s="264" t="s">
        <v>252</v>
      </c>
      <c r="C90" s="265" t="s">
        <v>253</v>
      </c>
      <c r="D90" s="266" t="s">
        <v>156</v>
      </c>
      <c r="E90" s="267" t="n">
        <v>0.9</v>
      </c>
      <c r="F90" s="268"/>
      <c r="G90" s="269" t="n">
        <f aca="false">E90*F90</f>
        <v>0</v>
      </c>
      <c r="H90" s="270" t="n">
        <v>0.6</v>
      </c>
      <c r="I90" s="271" t="n">
        <f aca="false">E90*H90</f>
        <v>0.54</v>
      </c>
      <c r="J90" s="270"/>
      <c r="K90" s="271" t="n">
        <f aca="false">E90*J90</f>
        <v>0</v>
      </c>
      <c r="O90" s="262" t="n">
        <v>2</v>
      </c>
      <c r="AA90" s="232" t="n">
        <v>3</v>
      </c>
      <c r="AB90" s="232" t="n">
        <v>1</v>
      </c>
      <c r="AC90" s="232" t="n">
        <v>10391100</v>
      </c>
      <c r="AZ90" s="232" t="n">
        <v>1</v>
      </c>
      <c r="BA90" s="232" t="n">
        <f aca="false">IF(AZ90=1,G90,0)</f>
        <v>0</v>
      </c>
      <c r="BB90" s="232" t="n">
        <f aca="false">IF(AZ90=2,G90,0)</f>
        <v>0</v>
      </c>
      <c r="BC90" s="232" t="n">
        <f aca="false">IF(AZ90=3,G90,0)</f>
        <v>0</v>
      </c>
      <c r="BD90" s="232" t="n">
        <f aca="false">IF(AZ90=4,G90,0)</f>
        <v>0</v>
      </c>
      <c r="BE90" s="232" t="n">
        <f aca="false">IF(AZ90=5,G90,0)</f>
        <v>0</v>
      </c>
      <c r="CA90" s="262" t="n">
        <v>3</v>
      </c>
      <c r="CB90" s="262" t="n">
        <v>1</v>
      </c>
    </row>
    <row r="91" customFormat="false" ht="12.75" hidden="false" customHeight="true" outlineLevel="0" collapsed="false">
      <c r="A91" s="272"/>
      <c r="B91" s="277"/>
      <c r="C91" s="278" t="s">
        <v>254</v>
      </c>
      <c r="D91" s="278"/>
      <c r="E91" s="279" t="n">
        <v>0.9</v>
      </c>
      <c r="F91" s="280"/>
      <c r="G91" s="281"/>
      <c r="H91" s="282"/>
      <c r="I91" s="275"/>
      <c r="J91" s="283"/>
      <c r="K91" s="275"/>
      <c r="M91" s="276" t="s">
        <v>254</v>
      </c>
      <c r="O91" s="262"/>
    </row>
    <row r="92" customFormat="false" ht="12.75" hidden="false" customHeight="false" outlineLevel="0" collapsed="false">
      <c r="A92" s="263" t="n">
        <v>30</v>
      </c>
      <c r="B92" s="264" t="s">
        <v>255</v>
      </c>
      <c r="C92" s="265" t="s">
        <v>256</v>
      </c>
      <c r="D92" s="266" t="s">
        <v>173</v>
      </c>
      <c r="E92" s="267" t="n">
        <v>0.0009</v>
      </c>
      <c r="F92" s="268"/>
      <c r="G92" s="269" t="n">
        <f aca="false">E92*F92</f>
        <v>0</v>
      </c>
      <c r="H92" s="270" t="n">
        <v>0</v>
      </c>
      <c r="I92" s="271" t="n">
        <f aca="false">E92*H92</f>
        <v>0</v>
      </c>
      <c r="J92" s="270" t="n">
        <v>0</v>
      </c>
      <c r="K92" s="271" t="n">
        <f aca="false">E92*J92</f>
        <v>0</v>
      </c>
      <c r="O92" s="262" t="n">
        <v>2</v>
      </c>
      <c r="AA92" s="232" t="n">
        <v>1</v>
      </c>
      <c r="AB92" s="232" t="n">
        <v>1</v>
      </c>
      <c r="AC92" s="232" t="n">
        <v>1</v>
      </c>
      <c r="AZ92" s="232" t="n">
        <v>1</v>
      </c>
      <c r="BA92" s="232" t="n">
        <f aca="false">IF(AZ92=1,G92,0)</f>
        <v>0</v>
      </c>
      <c r="BB92" s="232" t="n">
        <f aca="false">IF(AZ92=2,G92,0)</f>
        <v>0</v>
      </c>
      <c r="BC92" s="232" t="n">
        <f aca="false">IF(AZ92=3,G92,0)</f>
        <v>0</v>
      </c>
      <c r="BD92" s="232" t="n">
        <f aca="false">IF(AZ92=4,G92,0)</f>
        <v>0</v>
      </c>
      <c r="BE92" s="232" t="n">
        <f aca="false">IF(AZ92=5,G92,0)</f>
        <v>0</v>
      </c>
      <c r="CA92" s="262" t="n">
        <v>1</v>
      </c>
      <c r="CB92" s="262" t="n">
        <v>1</v>
      </c>
    </row>
    <row r="93" customFormat="false" ht="12.75" hidden="false" customHeight="true" outlineLevel="0" collapsed="false">
      <c r="A93" s="272"/>
      <c r="B93" s="277"/>
      <c r="C93" s="278" t="s">
        <v>257</v>
      </c>
      <c r="D93" s="278"/>
      <c r="E93" s="279" t="n">
        <v>0.0009</v>
      </c>
      <c r="F93" s="280"/>
      <c r="G93" s="281"/>
      <c r="H93" s="282"/>
      <c r="I93" s="275"/>
      <c r="J93" s="283"/>
      <c r="K93" s="275"/>
      <c r="M93" s="276" t="s">
        <v>257</v>
      </c>
      <c r="O93" s="262"/>
    </row>
    <row r="94" customFormat="false" ht="12.75" hidden="false" customHeight="false" outlineLevel="0" collapsed="false">
      <c r="A94" s="263" t="n">
        <v>31</v>
      </c>
      <c r="B94" s="264" t="s">
        <v>258</v>
      </c>
      <c r="C94" s="265" t="s">
        <v>259</v>
      </c>
      <c r="D94" s="266" t="s">
        <v>173</v>
      </c>
      <c r="E94" s="267" t="n">
        <v>0.0009</v>
      </c>
      <c r="F94" s="268"/>
      <c r="G94" s="269" t="n">
        <f aca="false">E94*F94</f>
        <v>0</v>
      </c>
      <c r="H94" s="270" t="n">
        <v>1</v>
      </c>
      <c r="I94" s="271" t="n">
        <f aca="false">E94*H94</f>
        <v>0.0009</v>
      </c>
      <c r="J94" s="270"/>
      <c r="K94" s="271" t="n">
        <f aca="false">E94*J94</f>
        <v>0</v>
      </c>
      <c r="O94" s="262" t="n">
        <v>2</v>
      </c>
      <c r="AA94" s="232" t="n">
        <v>3</v>
      </c>
      <c r="AB94" s="232" t="n">
        <v>1</v>
      </c>
      <c r="AC94" s="232" t="n">
        <v>170108</v>
      </c>
      <c r="AZ94" s="232" t="n">
        <v>1</v>
      </c>
      <c r="BA94" s="232" t="n">
        <f aca="false">IF(AZ94=1,G94,0)</f>
        <v>0</v>
      </c>
      <c r="BB94" s="232" t="n">
        <f aca="false">IF(AZ94=2,G94,0)</f>
        <v>0</v>
      </c>
      <c r="BC94" s="232" t="n">
        <f aca="false">IF(AZ94=3,G94,0)</f>
        <v>0</v>
      </c>
      <c r="BD94" s="232" t="n">
        <f aca="false">IF(AZ94=4,G94,0)</f>
        <v>0</v>
      </c>
      <c r="BE94" s="232" t="n">
        <f aca="false">IF(AZ94=5,G94,0)</f>
        <v>0</v>
      </c>
      <c r="CA94" s="262" t="n">
        <v>3</v>
      </c>
      <c r="CB94" s="262" t="n">
        <v>1</v>
      </c>
    </row>
    <row r="95" customFormat="false" ht="12.75" hidden="false" customHeight="true" outlineLevel="0" collapsed="false">
      <c r="A95" s="272"/>
      <c r="B95" s="277"/>
      <c r="C95" s="278" t="s">
        <v>260</v>
      </c>
      <c r="D95" s="278"/>
      <c r="E95" s="279" t="n">
        <v>0.0009</v>
      </c>
      <c r="F95" s="280"/>
      <c r="G95" s="281"/>
      <c r="H95" s="282"/>
      <c r="I95" s="275"/>
      <c r="J95" s="283"/>
      <c r="K95" s="275"/>
      <c r="M95" s="276" t="s">
        <v>260</v>
      </c>
      <c r="O95" s="262"/>
    </row>
    <row r="96" customFormat="false" ht="12.75" hidden="false" customHeight="false" outlineLevel="0" collapsed="false">
      <c r="A96" s="263" t="n">
        <v>32</v>
      </c>
      <c r="B96" s="264" t="s">
        <v>261</v>
      </c>
      <c r="C96" s="265" t="s">
        <v>262</v>
      </c>
      <c r="D96" s="266" t="s">
        <v>156</v>
      </c>
      <c r="E96" s="267" t="n">
        <v>0.3</v>
      </c>
      <c r="F96" s="268"/>
      <c r="G96" s="269" t="n">
        <f aca="false">E96*F96</f>
        <v>0</v>
      </c>
      <c r="H96" s="270" t="n">
        <v>0</v>
      </c>
      <c r="I96" s="271" t="n">
        <f aca="false">E96*H96</f>
        <v>0</v>
      </c>
      <c r="J96" s="270" t="n">
        <v>0</v>
      </c>
      <c r="K96" s="271" t="n">
        <f aca="false">E96*J96</f>
        <v>0</v>
      </c>
      <c r="O96" s="262" t="n">
        <v>2</v>
      </c>
      <c r="AA96" s="232" t="n">
        <v>1</v>
      </c>
      <c r="AB96" s="232" t="n">
        <v>1</v>
      </c>
      <c r="AC96" s="232" t="n">
        <v>1</v>
      </c>
      <c r="AZ96" s="232" t="n">
        <v>1</v>
      </c>
      <c r="BA96" s="232" t="n">
        <f aca="false">IF(AZ96=1,G96,0)</f>
        <v>0</v>
      </c>
      <c r="BB96" s="232" t="n">
        <f aca="false">IF(AZ96=2,G96,0)</f>
        <v>0</v>
      </c>
      <c r="BC96" s="232" t="n">
        <f aca="false">IF(AZ96=3,G96,0)</f>
        <v>0</v>
      </c>
      <c r="BD96" s="232" t="n">
        <f aca="false">IF(AZ96=4,G96,0)</f>
        <v>0</v>
      </c>
      <c r="BE96" s="232" t="n">
        <f aca="false">IF(AZ96=5,G96,0)</f>
        <v>0</v>
      </c>
      <c r="CA96" s="262" t="n">
        <v>1</v>
      </c>
      <c r="CB96" s="262" t="n">
        <v>1</v>
      </c>
    </row>
    <row r="97" customFormat="false" ht="12.75" hidden="false" customHeight="true" outlineLevel="0" collapsed="false">
      <c r="A97" s="272"/>
      <c r="B97" s="277"/>
      <c r="C97" s="278" t="s">
        <v>263</v>
      </c>
      <c r="D97" s="278"/>
      <c r="E97" s="279" t="n">
        <v>0.3</v>
      </c>
      <c r="F97" s="280"/>
      <c r="G97" s="281"/>
      <c r="H97" s="282"/>
      <c r="I97" s="275"/>
      <c r="J97" s="283"/>
      <c r="K97" s="275"/>
      <c r="M97" s="276" t="s">
        <v>263</v>
      </c>
      <c r="O97" s="262"/>
    </row>
    <row r="98" customFormat="false" ht="12.75" hidden="false" customHeight="false" outlineLevel="0" collapsed="false">
      <c r="A98" s="263" t="n">
        <v>33</v>
      </c>
      <c r="B98" s="264" t="s">
        <v>264</v>
      </c>
      <c r="C98" s="265" t="s">
        <v>265</v>
      </c>
      <c r="D98" s="266" t="s">
        <v>156</v>
      </c>
      <c r="E98" s="267" t="n">
        <v>0.3</v>
      </c>
      <c r="F98" s="268"/>
      <c r="G98" s="269" t="n">
        <f aca="false">E98*F98</f>
        <v>0</v>
      </c>
      <c r="H98" s="270" t="n">
        <v>0</v>
      </c>
      <c r="I98" s="271" t="n">
        <f aca="false">E98*H98</f>
        <v>0</v>
      </c>
      <c r="J98" s="270" t="n">
        <v>0</v>
      </c>
      <c r="K98" s="271" t="n">
        <f aca="false">E98*J98</f>
        <v>0</v>
      </c>
      <c r="O98" s="262" t="n">
        <v>2</v>
      </c>
      <c r="AA98" s="232" t="n">
        <v>1</v>
      </c>
      <c r="AB98" s="232" t="n">
        <v>1</v>
      </c>
      <c r="AC98" s="232" t="n">
        <v>1</v>
      </c>
      <c r="AZ98" s="232" t="n">
        <v>1</v>
      </c>
      <c r="BA98" s="232" t="n">
        <f aca="false">IF(AZ98=1,G98,0)</f>
        <v>0</v>
      </c>
      <c r="BB98" s="232" t="n">
        <f aca="false">IF(AZ98=2,G98,0)</f>
        <v>0</v>
      </c>
      <c r="BC98" s="232" t="n">
        <f aca="false">IF(AZ98=3,G98,0)</f>
        <v>0</v>
      </c>
      <c r="BD98" s="232" t="n">
        <f aca="false">IF(AZ98=4,G98,0)</f>
        <v>0</v>
      </c>
      <c r="BE98" s="232" t="n">
        <f aca="false">IF(AZ98=5,G98,0)</f>
        <v>0</v>
      </c>
      <c r="CA98" s="262" t="n">
        <v>1</v>
      </c>
      <c r="CB98" s="262" t="n">
        <v>1</v>
      </c>
    </row>
    <row r="99" customFormat="false" ht="12.75" hidden="false" customHeight="true" outlineLevel="0" collapsed="false">
      <c r="A99" s="272"/>
      <c r="B99" s="277"/>
      <c r="C99" s="278" t="s">
        <v>266</v>
      </c>
      <c r="D99" s="278"/>
      <c r="E99" s="279" t="n">
        <v>0.3</v>
      </c>
      <c r="F99" s="280"/>
      <c r="G99" s="281"/>
      <c r="H99" s="282"/>
      <c r="I99" s="275"/>
      <c r="J99" s="283"/>
      <c r="K99" s="275"/>
      <c r="M99" s="276" t="s">
        <v>266</v>
      </c>
      <c r="O99" s="262"/>
    </row>
    <row r="100" customFormat="false" ht="12.75" hidden="false" customHeight="false" outlineLevel="0" collapsed="false">
      <c r="A100" s="263" t="n">
        <v>34</v>
      </c>
      <c r="B100" s="264" t="s">
        <v>267</v>
      </c>
      <c r="C100" s="265" t="s">
        <v>268</v>
      </c>
      <c r="D100" s="266" t="s">
        <v>178</v>
      </c>
      <c r="E100" s="267" t="n">
        <v>1</v>
      </c>
      <c r="F100" s="268"/>
      <c r="G100" s="269" t="n">
        <f aca="false">E100*F100</f>
        <v>0</v>
      </c>
      <c r="H100" s="270" t="n">
        <v>0</v>
      </c>
      <c r="I100" s="271" t="n">
        <f aca="false">E100*H100</f>
        <v>0</v>
      </c>
      <c r="J100" s="270"/>
      <c r="K100" s="271" t="n">
        <f aca="false">E100*J100</f>
        <v>0</v>
      </c>
      <c r="O100" s="262" t="n">
        <v>2</v>
      </c>
      <c r="AA100" s="232" t="n">
        <v>12</v>
      </c>
      <c r="AB100" s="232" t="n">
        <v>0</v>
      </c>
      <c r="AC100" s="232" t="n">
        <v>67</v>
      </c>
      <c r="AZ100" s="232" t="n">
        <v>1</v>
      </c>
      <c r="BA100" s="232" t="n">
        <f aca="false">IF(AZ100=1,G100,0)</f>
        <v>0</v>
      </c>
      <c r="BB100" s="232" t="n">
        <f aca="false">IF(AZ100=2,G100,0)</f>
        <v>0</v>
      </c>
      <c r="BC100" s="232" t="n">
        <f aca="false">IF(AZ100=3,G100,0)</f>
        <v>0</v>
      </c>
      <c r="BD100" s="232" t="n">
        <f aca="false">IF(AZ100=4,G100,0)</f>
        <v>0</v>
      </c>
      <c r="BE100" s="232" t="n">
        <f aca="false">IF(AZ100=5,G100,0)</f>
        <v>0</v>
      </c>
      <c r="CA100" s="262" t="n">
        <v>12</v>
      </c>
      <c r="CB100" s="262" t="n">
        <v>0</v>
      </c>
    </row>
    <row r="101" customFormat="false" ht="12.75" hidden="false" customHeight="true" outlineLevel="0" collapsed="false">
      <c r="A101" s="272"/>
      <c r="B101" s="273"/>
      <c r="C101" s="274" t="s">
        <v>179</v>
      </c>
      <c r="D101" s="274"/>
      <c r="E101" s="274"/>
      <c r="F101" s="274"/>
      <c r="G101" s="274"/>
      <c r="I101" s="275"/>
      <c r="K101" s="275"/>
      <c r="L101" s="276" t="s">
        <v>179</v>
      </c>
      <c r="O101" s="262" t="n">
        <v>3</v>
      </c>
    </row>
    <row r="102" customFormat="false" ht="12.75" hidden="false" customHeight="true" outlineLevel="0" collapsed="false">
      <c r="A102" s="272"/>
      <c r="B102" s="273"/>
      <c r="C102" s="274" t="s">
        <v>269</v>
      </c>
      <c r="D102" s="274"/>
      <c r="E102" s="274"/>
      <c r="F102" s="274"/>
      <c r="G102" s="274"/>
      <c r="I102" s="275"/>
      <c r="K102" s="275"/>
      <c r="L102" s="276" t="s">
        <v>269</v>
      </c>
      <c r="O102" s="262" t="n">
        <v>3</v>
      </c>
    </row>
    <row r="103" customFormat="false" ht="22.5" hidden="false" customHeight="true" outlineLevel="0" collapsed="false">
      <c r="A103" s="272"/>
      <c r="B103" s="273"/>
      <c r="C103" s="274" t="s">
        <v>270</v>
      </c>
      <c r="D103" s="274"/>
      <c r="E103" s="274"/>
      <c r="F103" s="274"/>
      <c r="G103" s="274"/>
      <c r="I103" s="275"/>
      <c r="K103" s="275"/>
      <c r="L103" s="276" t="s">
        <v>270</v>
      </c>
      <c r="O103" s="262" t="n">
        <v>3</v>
      </c>
    </row>
    <row r="104" customFormat="false" ht="12.75" hidden="false" customHeight="false" outlineLevel="0" collapsed="false">
      <c r="A104" s="284"/>
      <c r="B104" s="285" t="s">
        <v>181</v>
      </c>
      <c r="C104" s="286" t="s">
        <v>271</v>
      </c>
      <c r="D104" s="287"/>
      <c r="E104" s="288"/>
      <c r="F104" s="289"/>
      <c r="G104" s="290" t="n">
        <f aca="false">SUM(G25:G103)</f>
        <v>0</v>
      </c>
      <c r="H104" s="291"/>
      <c r="I104" s="292" t="n">
        <f aca="false">SUM(I25:I103)</f>
        <v>4.16636</v>
      </c>
      <c r="J104" s="291"/>
      <c r="K104" s="292" t="n">
        <f aca="false">SUM(K25:K103)</f>
        <v>0</v>
      </c>
      <c r="O104" s="262" t="n">
        <v>4</v>
      </c>
      <c r="BA104" s="293" t="n">
        <f aca="false">SUM(BA25:BA103)</f>
        <v>0</v>
      </c>
      <c r="BB104" s="293" t="n">
        <f aca="false">SUM(BB25:BB103)</f>
        <v>0</v>
      </c>
      <c r="BC104" s="293" t="n">
        <f aca="false">SUM(BC25:BC103)</f>
        <v>0</v>
      </c>
      <c r="BD104" s="293" t="n">
        <f aca="false">SUM(BD25:BD103)</f>
        <v>0</v>
      </c>
      <c r="BE104" s="293" t="n">
        <f aca="false">SUM(BE25:BE103)</f>
        <v>0</v>
      </c>
    </row>
    <row r="105" customFormat="false" ht="12.75" hidden="false" customHeight="false" outlineLevel="0" collapsed="false">
      <c r="A105" s="252" t="s">
        <v>153</v>
      </c>
      <c r="B105" s="253" t="s">
        <v>59</v>
      </c>
      <c r="C105" s="254" t="s">
        <v>60</v>
      </c>
      <c r="D105" s="255"/>
      <c r="E105" s="256"/>
      <c r="F105" s="256"/>
      <c r="G105" s="257"/>
      <c r="H105" s="258"/>
      <c r="I105" s="259"/>
      <c r="J105" s="260"/>
      <c r="K105" s="261"/>
      <c r="O105" s="262" t="n">
        <v>1</v>
      </c>
    </row>
    <row r="106" customFormat="false" ht="12.75" hidden="false" customHeight="false" outlineLevel="0" collapsed="false">
      <c r="A106" s="263" t="n">
        <v>35</v>
      </c>
      <c r="B106" s="264" t="s">
        <v>272</v>
      </c>
      <c r="C106" s="265" t="s">
        <v>273</v>
      </c>
      <c r="D106" s="266" t="s">
        <v>250</v>
      </c>
      <c r="E106" s="267" t="n">
        <v>27.4</v>
      </c>
      <c r="F106" s="268"/>
      <c r="G106" s="269" t="n">
        <f aca="false">E106*F106</f>
        <v>0</v>
      </c>
      <c r="H106" s="270" t="n">
        <v>0.33075</v>
      </c>
      <c r="I106" s="271" t="n">
        <f aca="false">E106*H106</f>
        <v>9.06255</v>
      </c>
      <c r="J106" s="270" t="n">
        <v>0</v>
      </c>
      <c r="K106" s="271" t="n">
        <f aca="false">E106*J106</f>
        <v>0</v>
      </c>
      <c r="O106" s="262" t="n">
        <v>2</v>
      </c>
      <c r="AA106" s="232" t="n">
        <v>1</v>
      </c>
      <c r="AB106" s="232" t="n">
        <v>1</v>
      </c>
      <c r="AC106" s="232" t="n">
        <v>1</v>
      </c>
      <c r="AZ106" s="232" t="n">
        <v>1</v>
      </c>
      <c r="BA106" s="232" t="n">
        <f aca="false">IF(AZ106=1,G106,0)</f>
        <v>0</v>
      </c>
      <c r="BB106" s="232" t="n">
        <f aca="false">IF(AZ106=2,G106,0)</f>
        <v>0</v>
      </c>
      <c r="BC106" s="232" t="n">
        <f aca="false">IF(AZ106=3,G106,0)</f>
        <v>0</v>
      </c>
      <c r="BD106" s="232" t="n">
        <f aca="false">IF(AZ106=4,G106,0)</f>
        <v>0</v>
      </c>
      <c r="BE106" s="232" t="n">
        <f aca="false">IF(AZ106=5,G106,0)</f>
        <v>0</v>
      </c>
      <c r="CA106" s="262" t="n">
        <v>1</v>
      </c>
      <c r="CB106" s="262" t="n">
        <v>1</v>
      </c>
    </row>
    <row r="107" customFormat="false" ht="12.75" hidden="false" customHeight="true" outlineLevel="0" collapsed="false">
      <c r="A107" s="272"/>
      <c r="B107" s="277"/>
      <c r="C107" s="278" t="s">
        <v>274</v>
      </c>
      <c r="D107" s="278"/>
      <c r="E107" s="279" t="n">
        <v>27.4</v>
      </c>
      <c r="F107" s="280"/>
      <c r="G107" s="281"/>
      <c r="H107" s="282"/>
      <c r="I107" s="275"/>
      <c r="J107" s="283"/>
      <c r="K107" s="275"/>
      <c r="M107" s="276" t="s">
        <v>274</v>
      </c>
      <c r="O107" s="262"/>
    </row>
    <row r="108" customFormat="false" ht="12.75" hidden="false" customHeight="false" outlineLevel="0" collapsed="false">
      <c r="A108" s="263" t="n">
        <v>36</v>
      </c>
      <c r="B108" s="264" t="s">
        <v>275</v>
      </c>
      <c r="C108" s="265" t="s">
        <v>276</v>
      </c>
      <c r="D108" s="266" t="s">
        <v>250</v>
      </c>
      <c r="E108" s="267" t="n">
        <v>27.4</v>
      </c>
      <c r="F108" s="268"/>
      <c r="G108" s="269" t="n">
        <f aca="false">E108*F108</f>
        <v>0</v>
      </c>
      <c r="H108" s="270" t="n">
        <v>0.0739</v>
      </c>
      <c r="I108" s="271" t="n">
        <f aca="false">E108*H108</f>
        <v>2.02486</v>
      </c>
      <c r="J108" s="270" t="n">
        <v>0</v>
      </c>
      <c r="K108" s="271" t="n">
        <f aca="false">E108*J108</f>
        <v>0</v>
      </c>
      <c r="O108" s="262" t="n">
        <v>2</v>
      </c>
      <c r="AA108" s="232" t="n">
        <v>1</v>
      </c>
      <c r="AB108" s="232" t="n">
        <v>1</v>
      </c>
      <c r="AC108" s="232" t="n">
        <v>1</v>
      </c>
      <c r="AZ108" s="232" t="n">
        <v>1</v>
      </c>
      <c r="BA108" s="232" t="n">
        <f aca="false">IF(AZ108=1,G108,0)</f>
        <v>0</v>
      </c>
      <c r="BB108" s="232" t="n">
        <f aca="false">IF(AZ108=2,G108,0)</f>
        <v>0</v>
      </c>
      <c r="BC108" s="232" t="n">
        <f aca="false">IF(AZ108=3,G108,0)</f>
        <v>0</v>
      </c>
      <c r="BD108" s="232" t="n">
        <f aca="false">IF(AZ108=4,G108,0)</f>
        <v>0</v>
      </c>
      <c r="BE108" s="232" t="n">
        <f aca="false">IF(AZ108=5,G108,0)</f>
        <v>0</v>
      </c>
      <c r="CA108" s="262" t="n">
        <v>1</v>
      </c>
      <c r="CB108" s="262" t="n">
        <v>1</v>
      </c>
    </row>
    <row r="109" customFormat="false" ht="12.75" hidden="false" customHeight="true" outlineLevel="0" collapsed="false">
      <c r="A109" s="272"/>
      <c r="B109" s="277"/>
      <c r="C109" s="278" t="s">
        <v>277</v>
      </c>
      <c r="D109" s="278"/>
      <c r="E109" s="279" t="n">
        <v>27.4</v>
      </c>
      <c r="F109" s="280"/>
      <c r="G109" s="281"/>
      <c r="H109" s="282"/>
      <c r="I109" s="275"/>
      <c r="J109" s="283"/>
      <c r="K109" s="275"/>
      <c r="M109" s="276" t="s">
        <v>277</v>
      </c>
      <c r="O109" s="262"/>
    </row>
    <row r="110" customFormat="false" ht="12.75" hidden="false" customHeight="false" outlineLevel="0" collapsed="false">
      <c r="A110" s="263" t="n">
        <v>37</v>
      </c>
      <c r="B110" s="264" t="s">
        <v>278</v>
      </c>
      <c r="C110" s="265" t="s">
        <v>279</v>
      </c>
      <c r="D110" s="266" t="s">
        <v>250</v>
      </c>
      <c r="E110" s="267" t="n">
        <v>27.674</v>
      </c>
      <c r="F110" s="268"/>
      <c r="G110" s="269" t="n">
        <f aca="false">E110*F110</f>
        <v>0</v>
      </c>
      <c r="H110" s="270" t="n">
        <v>0.131</v>
      </c>
      <c r="I110" s="271" t="n">
        <f aca="false">E110*H110</f>
        <v>3.625294</v>
      </c>
      <c r="J110" s="270"/>
      <c r="K110" s="271" t="n">
        <f aca="false">E110*J110</f>
        <v>0</v>
      </c>
      <c r="O110" s="262" t="n">
        <v>2</v>
      </c>
      <c r="AA110" s="232" t="n">
        <v>3</v>
      </c>
      <c r="AB110" s="232" t="n">
        <v>1</v>
      </c>
      <c r="AC110" s="232" t="n">
        <v>59245308</v>
      </c>
      <c r="AZ110" s="232" t="n">
        <v>1</v>
      </c>
      <c r="BA110" s="232" t="n">
        <f aca="false">IF(AZ110=1,G110,0)</f>
        <v>0</v>
      </c>
      <c r="BB110" s="232" t="n">
        <f aca="false">IF(AZ110=2,G110,0)</f>
        <v>0</v>
      </c>
      <c r="BC110" s="232" t="n">
        <f aca="false">IF(AZ110=3,G110,0)</f>
        <v>0</v>
      </c>
      <c r="BD110" s="232" t="n">
        <f aca="false">IF(AZ110=4,G110,0)</f>
        <v>0</v>
      </c>
      <c r="BE110" s="232" t="n">
        <f aca="false">IF(AZ110=5,G110,0)</f>
        <v>0</v>
      </c>
      <c r="CA110" s="262" t="n">
        <v>3</v>
      </c>
      <c r="CB110" s="262" t="n">
        <v>1</v>
      </c>
    </row>
    <row r="111" customFormat="false" ht="22.5" hidden="false" customHeight="true" outlineLevel="0" collapsed="false">
      <c r="A111" s="272"/>
      <c r="B111" s="277"/>
      <c r="C111" s="278" t="s">
        <v>280</v>
      </c>
      <c r="D111" s="278"/>
      <c r="E111" s="279" t="n">
        <v>27.674</v>
      </c>
      <c r="F111" s="280"/>
      <c r="G111" s="281"/>
      <c r="H111" s="282"/>
      <c r="I111" s="275"/>
      <c r="J111" s="283"/>
      <c r="K111" s="275"/>
      <c r="M111" s="276" t="s">
        <v>280</v>
      </c>
      <c r="O111" s="262"/>
    </row>
    <row r="112" customFormat="false" ht="12.75" hidden="false" customHeight="false" outlineLevel="0" collapsed="false">
      <c r="A112" s="284"/>
      <c r="B112" s="285" t="s">
        <v>181</v>
      </c>
      <c r="C112" s="286" t="s">
        <v>281</v>
      </c>
      <c r="D112" s="287"/>
      <c r="E112" s="288"/>
      <c r="F112" s="289"/>
      <c r="G112" s="290" t="n">
        <f aca="false">SUM(G105:G111)</f>
        <v>0</v>
      </c>
      <c r="H112" s="291"/>
      <c r="I112" s="292" t="n">
        <f aca="false">SUM(I105:I111)</f>
        <v>14.712704</v>
      </c>
      <c r="J112" s="291"/>
      <c r="K112" s="292" t="n">
        <f aca="false">SUM(K105:K111)</f>
        <v>0</v>
      </c>
      <c r="O112" s="262" t="n">
        <v>4</v>
      </c>
      <c r="BA112" s="293" t="n">
        <f aca="false">SUM(BA105:BA111)</f>
        <v>0</v>
      </c>
      <c r="BB112" s="293" t="n">
        <f aca="false">SUM(BB105:BB111)</f>
        <v>0</v>
      </c>
      <c r="BC112" s="293" t="n">
        <f aca="false">SUM(BC105:BC111)</f>
        <v>0</v>
      </c>
      <c r="BD112" s="293" t="n">
        <f aca="false">SUM(BD105:BD111)</f>
        <v>0</v>
      </c>
      <c r="BE112" s="293" t="n">
        <f aca="false">SUM(BE105:BE111)</f>
        <v>0</v>
      </c>
    </row>
    <row r="113" customFormat="false" ht="12.75" hidden="false" customHeight="false" outlineLevel="0" collapsed="false">
      <c r="A113" s="252" t="s">
        <v>153</v>
      </c>
      <c r="B113" s="253" t="s">
        <v>68</v>
      </c>
      <c r="C113" s="254" t="s">
        <v>69</v>
      </c>
      <c r="D113" s="255"/>
      <c r="E113" s="256"/>
      <c r="F113" s="256"/>
      <c r="G113" s="257"/>
      <c r="H113" s="258"/>
      <c r="I113" s="259"/>
      <c r="J113" s="260"/>
      <c r="K113" s="261"/>
      <c r="O113" s="262" t="n">
        <v>1</v>
      </c>
    </row>
    <row r="114" customFormat="false" ht="12.75" hidden="false" customHeight="false" outlineLevel="0" collapsed="false">
      <c r="A114" s="263" t="n">
        <v>38</v>
      </c>
      <c r="B114" s="264" t="s">
        <v>282</v>
      </c>
      <c r="C114" s="265" t="s">
        <v>283</v>
      </c>
      <c r="D114" s="266" t="s">
        <v>284</v>
      </c>
      <c r="E114" s="267" t="n">
        <v>37</v>
      </c>
      <c r="F114" s="268"/>
      <c r="G114" s="269" t="n">
        <f aca="false">E114*F114</f>
        <v>0</v>
      </c>
      <c r="H114" s="270" t="n">
        <v>0.1479</v>
      </c>
      <c r="I114" s="271" t="n">
        <f aca="false">E114*H114</f>
        <v>5.4723</v>
      </c>
      <c r="J114" s="270" t="n">
        <v>0</v>
      </c>
      <c r="K114" s="271" t="n">
        <f aca="false">E114*J114</f>
        <v>0</v>
      </c>
      <c r="O114" s="262" t="n">
        <v>2</v>
      </c>
      <c r="AA114" s="232" t="n">
        <v>1</v>
      </c>
      <c r="AB114" s="232" t="n">
        <v>1</v>
      </c>
      <c r="AC114" s="232" t="n">
        <v>1</v>
      </c>
      <c r="AZ114" s="232" t="n">
        <v>1</v>
      </c>
      <c r="BA114" s="232" t="n">
        <f aca="false">IF(AZ114=1,G114,0)</f>
        <v>0</v>
      </c>
      <c r="BB114" s="232" t="n">
        <f aca="false">IF(AZ114=2,G114,0)</f>
        <v>0</v>
      </c>
      <c r="BC114" s="232" t="n">
        <f aca="false">IF(AZ114=3,G114,0)</f>
        <v>0</v>
      </c>
      <c r="BD114" s="232" t="n">
        <f aca="false">IF(AZ114=4,G114,0)</f>
        <v>0</v>
      </c>
      <c r="BE114" s="232" t="n">
        <f aca="false">IF(AZ114=5,G114,0)</f>
        <v>0</v>
      </c>
      <c r="CA114" s="262" t="n">
        <v>1</v>
      </c>
      <c r="CB114" s="262" t="n">
        <v>1</v>
      </c>
    </row>
    <row r="115" customFormat="false" ht="12.75" hidden="false" customHeight="true" outlineLevel="0" collapsed="false">
      <c r="A115" s="272"/>
      <c r="B115" s="273"/>
      <c r="C115" s="274" t="s">
        <v>285</v>
      </c>
      <c r="D115" s="274"/>
      <c r="E115" s="274"/>
      <c r="F115" s="274"/>
      <c r="G115" s="274"/>
      <c r="I115" s="275"/>
      <c r="K115" s="275"/>
      <c r="L115" s="276" t="s">
        <v>285</v>
      </c>
      <c r="O115" s="262" t="n">
        <v>3</v>
      </c>
    </row>
    <row r="116" customFormat="false" ht="12.75" hidden="false" customHeight="true" outlineLevel="0" collapsed="false">
      <c r="A116" s="272"/>
      <c r="B116" s="277"/>
      <c r="C116" s="278" t="s">
        <v>286</v>
      </c>
      <c r="D116" s="278"/>
      <c r="E116" s="279" t="n">
        <v>34</v>
      </c>
      <c r="F116" s="280"/>
      <c r="G116" s="281"/>
      <c r="H116" s="282"/>
      <c r="I116" s="275"/>
      <c r="J116" s="283"/>
      <c r="K116" s="275"/>
      <c r="M116" s="276" t="s">
        <v>286</v>
      </c>
      <c r="O116" s="262"/>
    </row>
    <row r="117" customFormat="false" ht="12.75" hidden="false" customHeight="true" outlineLevel="0" collapsed="false">
      <c r="A117" s="272"/>
      <c r="B117" s="277"/>
      <c r="C117" s="278" t="s">
        <v>287</v>
      </c>
      <c r="D117" s="278"/>
      <c r="E117" s="279" t="n">
        <v>3</v>
      </c>
      <c r="F117" s="280"/>
      <c r="G117" s="281"/>
      <c r="H117" s="282"/>
      <c r="I117" s="275"/>
      <c r="J117" s="283"/>
      <c r="K117" s="275"/>
      <c r="M117" s="276" t="s">
        <v>287</v>
      </c>
      <c r="O117" s="262"/>
    </row>
    <row r="118" customFormat="false" ht="12.75" hidden="false" customHeight="false" outlineLevel="0" collapsed="false">
      <c r="A118" s="263" t="n">
        <v>39</v>
      </c>
      <c r="B118" s="264" t="s">
        <v>288</v>
      </c>
      <c r="C118" s="265" t="s">
        <v>289</v>
      </c>
      <c r="D118" s="266" t="s">
        <v>188</v>
      </c>
      <c r="E118" s="267" t="n">
        <v>34.34</v>
      </c>
      <c r="F118" s="268"/>
      <c r="G118" s="269" t="n">
        <f aca="false">E118*F118</f>
        <v>0</v>
      </c>
      <c r="H118" s="270" t="n">
        <v>0.046</v>
      </c>
      <c r="I118" s="271" t="n">
        <f aca="false">E118*H118</f>
        <v>1.57964</v>
      </c>
      <c r="J118" s="270"/>
      <c r="K118" s="271" t="n">
        <f aca="false">E118*J118</f>
        <v>0</v>
      </c>
      <c r="O118" s="262" t="n">
        <v>2</v>
      </c>
      <c r="AA118" s="232" t="n">
        <v>3</v>
      </c>
      <c r="AB118" s="232" t="n">
        <v>1</v>
      </c>
      <c r="AC118" s="232" t="n">
        <v>59217420</v>
      </c>
      <c r="AZ118" s="232" t="n">
        <v>1</v>
      </c>
      <c r="BA118" s="232" t="n">
        <f aca="false">IF(AZ118=1,G118,0)</f>
        <v>0</v>
      </c>
      <c r="BB118" s="232" t="n">
        <f aca="false">IF(AZ118=2,G118,0)</f>
        <v>0</v>
      </c>
      <c r="BC118" s="232" t="n">
        <f aca="false">IF(AZ118=3,G118,0)</f>
        <v>0</v>
      </c>
      <c r="BD118" s="232" t="n">
        <f aca="false">IF(AZ118=4,G118,0)</f>
        <v>0</v>
      </c>
      <c r="BE118" s="232" t="n">
        <f aca="false">IF(AZ118=5,G118,0)</f>
        <v>0</v>
      </c>
      <c r="CA118" s="262" t="n">
        <v>3</v>
      </c>
      <c r="CB118" s="262" t="n">
        <v>1</v>
      </c>
    </row>
    <row r="119" customFormat="false" ht="22.5" hidden="false" customHeight="true" outlineLevel="0" collapsed="false">
      <c r="A119" s="272"/>
      <c r="B119" s="277"/>
      <c r="C119" s="278" t="s">
        <v>290</v>
      </c>
      <c r="D119" s="278"/>
      <c r="E119" s="279" t="n">
        <v>34.34</v>
      </c>
      <c r="F119" s="280"/>
      <c r="G119" s="281"/>
      <c r="H119" s="282"/>
      <c r="I119" s="275"/>
      <c r="J119" s="283"/>
      <c r="K119" s="275"/>
      <c r="M119" s="276" t="s">
        <v>290</v>
      </c>
      <c r="O119" s="262"/>
    </row>
    <row r="120" customFormat="false" ht="12.75" hidden="false" customHeight="false" outlineLevel="0" collapsed="false">
      <c r="A120" s="284"/>
      <c r="B120" s="285" t="s">
        <v>181</v>
      </c>
      <c r="C120" s="286" t="s">
        <v>291</v>
      </c>
      <c r="D120" s="287"/>
      <c r="E120" s="288"/>
      <c r="F120" s="289"/>
      <c r="G120" s="290" t="n">
        <f aca="false">SUM(G113:G119)</f>
        <v>0</v>
      </c>
      <c r="H120" s="291"/>
      <c r="I120" s="292" t="n">
        <f aca="false">SUM(I113:I119)</f>
        <v>7.05194</v>
      </c>
      <c r="J120" s="291"/>
      <c r="K120" s="292" t="n">
        <f aca="false">SUM(K113:K119)</f>
        <v>0</v>
      </c>
      <c r="O120" s="262" t="n">
        <v>4</v>
      </c>
      <c r="BA120" s="293" t="n">
        <f aca="false">SUM(BA113:BA119)</f>
        <v>0</v>
      </c>
      <c r="BB120" s="293" t="n">
        <f aca="false">SUM(BB113:BB119)</f>
        <v>0</v>
      </c>
      <c r="BC120" s="293" t="n">
        <f aca="false">SUM(BC113:BC119)</f>
        <v>0</v>
      </c>
      <c r="BD120" s="293" t="n">
        <f aca="false">SUM(BD113:BD119)</f>
        <v>0</v>
      </c>
      <c r="BE120" s="293" t="n">
        <f aca="false">SUM(BE113:BE119)</f>
        <v>0</v>
      </c>
    </row>
    <row r="121" customFormat="false" ht="12.75" hidden="false" customHeight="false" outlineLevel="0" collapsed="false">
      <c r="A121" s="252" t="s">
        <v>153</v>
      </c>
      <c r="B121" s="253" t="s">
        <v>74</v>
      </c>
      <c r="C121" s="254" t="s">
        <v>75</v>
      </c>
      <c r="D121" s="255"/>
      <c r="E121" s="256"/>
      <c r="F121" s="256"/>
      <c r="G121" s="257"/>
      <c r="H121" s="258"/>
      <c r="I121" s="259"/>
      <c r="J121" s="260"/>
      <c r="K121" s="261"/>
      <c r="O121" s="262" t="n">
        <v>1</v>
      </c>
    </row>
    <row r="122" customFormat="false" ht="12.75" hidden="false" customHeight="false" outlineLevel="0" collapsed="false">
      <c r="A122" s="263" t="n">
        <v>40</v>
      </c>
      <c r="B122" s="264" t="s">
        <v>292</v>
      </c>
      <c r="C122" s="265" t="s">
        <v>293</v>
      </c>
      <c r="D122" s="266" t="s">
        <v>250</v>
      </c>
      <c r="E122" s="267" t="n">
        <v>133</v>
      </c>
      <c r="F122" s="268"/>
      <c r="G122" s="269" t="n">
        <f aca="false">E122*F122</f>
        <v>0</v>
      </c>
      <c r="H122" s="270" t="n">
        <v>0</v>
      </c>
      <c r="I122" s="271" t="n">
        <f aca="false">E122*H122</f>
        <v>0</v>
      </c>
      <c r="J122" s="270" t="n">
        <v>-0.4</v>
      </c>
      <c r="K122" s="271" t="n">
        <f aca="false">E122*J122</f>
        <v>-53.2</v>
      </c>
      <c r="O122" s="262" t="n">
        <v>2</v>
      </c>
      <c r="AA122" s="232" t="n">
        <v>1</v>
      </c>
      <c r="AB122" s="232" t="n">
        <v>1</v>
      </c>
      <c r="AC122" s="232" t="n">
        <v>1</v>
      </c>
      <c r="AZ122" s="232" t="n">
        <v>1</v>
      </c>
      <c r="BA122" s="232" t="n">
        <f aca="false">IF(AZ122=1,G122,0)</f>
        <v>0</v>
      </c>
      <c r="BB122" s="232" t="n">
        <f aca="false">IF(AZ122=2,G122,0)</f>
        <v>0</v>
      </c>
      <c r="BC122" s="232" t="n">
        <f aca="false">IF(AZ122=3,G122,0)</f>
        <v>0</v>
      </c>
      <c r="BD122" s="232" t="n">
        <f aca="false">IF(AZ122=4,G122,0)</f>
        <v>0</v>
      </c>
      <c r="BE122" s="232" t="n">
        <f aca="false">IF(AZ122=5,G122,0)</f>
        <v>0</v>
      </c>
      <c r="CA122" s="262" t="n">
        <v>1</v>
      </c>
      <c r="CB122" s="262" t="n">
        <v>1</v>
      </c>
    </row>
    <row r="123" customFormat="false" ht="22.5" hidden="false" customHeight="true" outlineLevel="0" collapsed="false">
      <c r="A123" s="272"/>
      <c r="B123" s="277"/>
      <c r="C123" s="278" t="s">
        <v>294</v>
      </c>
      <c r="D123" s="278"/>
      <c r="E123" s="279" t="n">
        <v>77.1</v>
      </c>
      <c r="F123" s="280"/>
      <c r="G123" s="281"/>
      <c r="H123" s="282"/>
      <c r="I123" s="275"/>
      <c r="J123" s="283"/>
      <c r="K123" s="275"/>
      <c r="M123" s="276" t="s">
        <v>294</v>
      </c>
      <c r="O123" s="262"/>
    </row>
    <row r="124" customFormat="false" ht="22.5" hidden="false" customHeight="true" outlineLevel="0" collapsed="false">
      <c r="A124" s="272"/>
      <c r="B124" s="277"/>
      <c r="C124" s="278" t="s">
        <v>295</v>
      </c>
      <c r="D124" s="278"/>
      <c r="E124" s="279" t="n">
        <v>28.5</v>
      </c>
      <c r="F124" s="280"/>
      <c r="G124" s="281"/>
      <c r="H124" s="282"/>
      <c r="I124" s="275"/>
      <c r="J124" s="283"/>
      <c r="K124" s="275"/>
      <c r="M124" s="276" t="s">
        <v>295</v>
      </c>
      <c r="O124" s="262"/>
    </row>
    <row r="125" customFormat="false" ht="22.5" hidden="false" customHeight="true" outlineLevel="0" collapsed="false">
      <c r="A125" s="272"/>
      <c r="B125" s="277"/>
      <c r="C125" s="278" t="s">
        <v>296</v>
      </c>
      <c r="D125" s="278"/>
      <c r="E125" s="279" t="n">
        <v>27.4</v>
      </c>
      <c r="F125" s="280"/>
      <c r="G125" s="281"/>
      <c r="H125" s="282"/>
      <c r="I125" s="275"/>
      <c r="J125" s="283"/>
      <c r="K125" s="275"/>
      <c r="M125" s="276" t="s">
        <v>296</v>
      </c>
      <c r="O125" s="262"/>
    </row>
    <row r="126" customFormat="false" ht="12.75" hidden="false" customHeight="false" outlineLevel="0" collapsed="false">
      <c r="A126" s="263" t="n">
        <v>41</v>
      </c>
      <c r="B126" s="264" t="s">
        <v>297</v>
      </c>
      <c r="C126" s="265" t="s">
        <v>298</v>
      </c>
      <c r="D126" s="266" t="s">
        <v>250</v>
      </c>
      <c r="E126" s="267" t="n">
        <v>10.5</v>
      </c>
      <c r="F126" s="268"/>
      <c r="G126" s="269" t="n">
        <f aca="false">E126*F126</f>
        <v>0</v>
      </c>
      <c r="H126" s="270" t="n">
        <v>0</v>
      </c>
      <c r="I126" s="271" t="n">
        <f aca="false">E126*H126</f>
        <v>0</v>
      </c>
      <c r="J126" s="270" t="n">
        <v>-0.138</v>
      </c>
      <c r="K126" s="271" t="n">
        <f aca="false">E126*J126</f>
        <v>-1.449</v>
      </c>
      <c r="O126" s="262" t="n">
        <v>2</v>
      </c>
      <c r="AA126" s="232" t="n">
        <v>1</v>
      </c>
      <c r="AB126" s="232" t="n">
        <v>1</v>
      </c>
      <c r="AC126" s="232" t="n">
        <v>1</v>
      </c>
      <c r="AZ126" s="232" t="n">
        <v>1</v>
      </c>
      <c r="BA126" s="232" t="n">
        <f aca="false">IF(AZ126=1,G126,0)</f>
        <v>0</v>
      </c>
      <c r="BB126" s="232" t="n">
        <f aca="false">IF(AZ126=2,G126,0)</f>
        <v>0</v>
      </c>
      <c r="BC126" s="232" t="n">
        <f aca="false">IF(AZ126=3,G126,0)</f>
        <v>0</v>
      </c>
      <c r="BD126" s="232" t="n">
        <f aca="false">IF(AZ126=4,G126,0)</f>
        <v>0</v>
      </c>
      <c r="BE126" s="232" t="n">
        <f aca="false">IF(AZ126=5,G126,0)</f>
        <v>0</v>
      </c>
      <c r="CA126" s="262" t="n">
        <v>1</v>
      </c>
      <c r="CB126" s="262" t="n">
        <v>1</v>
      </c>
    </row>
    <row r="127" customFormat="false" ht="12.75" hidden="false" customHeight="true" outlineLevel="0" collapsed="false">
      <c r="A127" s="272"/>
      <c r="B127" s="277"/>
      <c r="C127" s="278" t="s">
        <v>299</v>
      </c>
      <c r="D127" s="278"/>
      <c r="E127" s="279" t="n">
        <v>10.5</v>
      </c>
      <c r="F127" s="280"/>
      <c r="G127" s="281"/>
      <c r="H127" s="282"/>
      <c r="I127" s="275"/>
      <c r="J127" s="283"/>
      <c r="K127" s="275"/>
      <c r="M127" s="276" t="s">
        <v>299</v>
      </c>
      <c r="O127" s="262"/>
    </row>
    <row r="128" customFormat="false" ht="12.75" hidden="false" customHeight="false" outlineLevel="0" collapsed="false">
      <c r="A128" s="263" t="n">
        <v>42</v>
      </c>
      <c r="B128" s="264" t="s">
        <v>300</v>
      </c>
      <c r="C128" s="265" t="s">
        <v>301</v>
      </c>
      <c r="D128" s="266" t="s">
        <v>250</v>
      </c>
      <c r="E128" s="267" t="n">
        <v>27.4</v>
      </c>
      <c r="F128" s="268"/>
      <c r="G128" s="269" t="n">
        <f aca="false">E128*F128</f>
        <v>0</v>
      </c>
      <c r="H128" s="270" t="n">
        <v>0</v>
      </c>
      <c r="I128" s="271" t="n">
        <f aca="false">E128*H128</f>
        <v>0</v>
      </c>
      <c r="J128" s="270" t="n">
        <v>-0.225</v>
      </c>
      <c r="K128" s="271" t="n">
        <f aca="false">E128*J128</f>
        <v>-6.165</v>
      </c>
      <c r="O128" s="262" t="n">
        <v>2</v>
      </c>
      <c r="AA128" s="232" t="n">
        <v>1</v>
      </c>
      <c r="AB128" s="232" t="n">
        <v>1</v>
      </c>
      <c r="AC128" s="232" t="n">
        <v>1</v>
      </c>
      <c r="AZ128" s="232" t="n">
        <v>1</v>
      </c>
      <c r="BA128" s="232" t="n">
        <f aca="false">IF(AZ128=1,G128,0)</f>
        <v>0</v>
      </c>
      <c r="BB128" s="232" t="n">
        <f aca="false">IF(AZ128=2,G128,0)</f>
        <v>0</v>
      </c>
      <c r="BC128" s="232" t="n">
        <f aca="false">IF(AZ128=3,G128,0)</f>
        <v>0</v>
      </c>
      <c r="BD128" s="232" t="n">
        <f aca="false">IF(AZ128=4,G128,0)</f>
        <v>0</v>
      </c>
      <c r="BE128" s="232" t="n">
        <f aca="false">IF(AZ128=5,G128,0)</f>
        <v>0</v>
      </c>
      <c r="CA128" s="262" t="n">
        <v>1</v>
      </c>
      <c r="CB128" s="262" t="n">
        <v>1</v>
      </c>
    </row>
    <row r="129" customFormat="false" ht="12.75" hidden="false" customHeight="true" outlineLevel="0" collapsed="false">
      <c r="A129" s="272"/>
      <c r="B129" s="277"/>
      <c r="C129" s="278" t="s">
        <v>302</v>
      </c>
      <c r="D129" s="278"/>
      <c r="E129" s="279" t="n">
        <v>27.4</v>
      </c>
      <c r="F129" s="280"/>
      <c r="G129" s="281"/>
      <c r="H129" s="282"/>
      <c r="I129" s="275"/>
      <c r="J129" s="283"/>
      <c r="K129" s="275"/>
      <c r="M129" s="276" t="s">
        <v>302</v>
      </c>
      <c r="O129" s="262"/>
    </row>
    <row r="130" customFormat="false" ht="12.75" hidden="false" customHeight="false" outlineLevel="0" collapsed="false">
      <c r="A130" s="263" t="n">
        <v>43</v>
      </c>
      <c r="B130" s="264" t="s">
        <v>303</v>
      </c>
      <c r="C130" s="265" t="s">
        <v>304</v>
      </c>
      <c r="D130" s="266" t="s">
        <v>250</v>
      </c>
      <c r="E130" s="267" t="n">
        <v>172.2</v>
      </c>
      <c r="F130" s="268"/>
      <c r="G130" s="269" t="n">
        <f aca="false">E130*F130</f>
        <v>0</v>
      </c>
      <c r="H130" s="270" t="n">
        <v>0</v>
      </c>
      <c r="I130" s="271" t="n">
        <f aca="false">E130*H130</f>
        <v>0</v>
      </c>
      <c r="J130" s="270" t="n">
        <v>-0.11</v>
      </c>
      <c r="K130" s="271" t="n">
        <f aca="false">E130*J130</f>
        <v>-18.942</v>
      </c>
      <c r="O130" s="262" t="n">
        <v>2</v>
      </c>
      <c r="AA130" s="232" t="n">
        <v>1</v>
      </c>
      <c r="AB130" s="232" t="n">
        <v>1</v>
      </c>
      <c r="AC130" s="232" t="n">
        <v>1</v>
      </c>
      <c r="AZ130" s="232" t="n">
        <v>1</v>
      </c>
      <c r="BA130" s="232" t="n">
        <f aca="false">IF(AZ130=1,G130,0)</f>
        <v>0</v>
      </c>
      <c r="BB130" s="232" t="n">
        <f aca="false">IF(AZ130=2,G130,0)</f>
        <v>0</v>
      </c>
      <c r="BC130" s="232" t="n">
        <f aca="false">IF(AZ130=3,G130,0)</f>
        <v>0</v>
      </c>
      <c r="BD130" s="232" t="n">
        <f aca="false">IF(AZ130=4,G130,0)</f>
        <v>0</v>
      </c>
      <c r="BE130" s="232" t="n">
        <f aca="false">IF(AZ130=5,G130,0)</f>
        <v>0</v>
      </c>
      <c r="CA130" s="262" t="n">
        <v>1</v>
      </c>
      <c r="CB130" s="262" t="n">
        <v>1</v>
      </c>
    </row>
    <row r="131" customFormat="false" ht="12.75" hidden="false" customHeight="true" outlineLevel="0" collapsed="false">
      <c r="A131" s="272"/>
      <c r="B131" s="277"/>
      <c r="C131" s="278" t="s">
        <v>305</v>
      </c>
      <c r="D131" s="278"/>
      <c r="E131" s="279" t="n">
        <v>0</v>
      </c>
      <c r="F131" s="280"/>
      <c r="G131" s="281"/>
      <c r="H131" s="282"/>
      <c r="I131" s="275"/>
      <c r="J131" s="283"/>
      <c r="K131" s="275"/>
      <c r="M131" s="276" t="s">
        <v>305</v>
      </c>
      <c r="O131" s="262"/>
    </row>
    <row r="132" customFormat="false" ht="12.75" hidden="false" customHeight="true" outlineLevel="0" collapsed="false">
      <c r="A132" s="272"/>
      <c r="B132" s="277"/>
      <c r="C132" s="278" t="s">
        <v>306</v>
      </c>
      <c r="D132" s="278"/>
      <c r="E132" s="279" t="n">
        <v>154.2</v>
      </c>
      <c r="F132" s="280"/>
      <c r="G132" s="281"/>
      <c r="H132" s="282"/>
      <c r="I132" s="275"/>
      <c r="J132" s="283"/>
      <c r="K132" s="275"/>
      <c r="M132" s="276" t="s">
        <v>306</v>
      </c>
      <c r="O132" s="262"/>
    </row>
    <row r="133" customFormat="false" ht="12.75" hidden="false" customHeight="true" outlineLevel="0" collapsed="false">
      <c r="A133" s="272"/>
      <c r="B133" s="277"/>
      <c r="C133" s="278" t="s">
        <v>307</v>
      </c>
      <c r="D133" s="278"/>
      <c r="E133" s="279" t="n">
        <v>18</v>
      </c>
      <c r="F133" s="280"/>
      <c r="G133" s="281"/>
      <c r="H133" s="282"/>
      <c r="I133" s="275"/>
      <c r="J133" s="283"/>
      <c r="K133" s="275"/>
      <c r="M133" s="276" t="s">
        <v>307</v>
      </c>
      <c r="O133" s="262"/>
    </row>
    <row r="134" customFormat="false" ht="12.75" hidden="false" customHeight="false" outlineLevel="0" collapsed="false">
      <c r="A134" s="263" t="n">
        <v>44</v>
      </c>
      <c r="B134" s="264" t="s">
        <v>308</v>
      </c>
      <c r="C134" s="265" t="s">
        <v>309</v>
      </c>
      <c r="D134" s="266" t="s">
        <v>284</v>
      </c>
      <c r="E134" s="267" t="n">
        <v>74</v>
      </c>
      <c r="F134" s="268"/>
      <c r="G134" s="269" t="n">
        <f aca="false">E134*F134</f>
        <v>0</v>
      </c>
      <c r="H134" s="270" t="n">
        <v>0</v>
      </c>
      <c r="I134" s="271" t="n">
        <f aca="false">E134*H134</f>
        <v>0</v>
      </c>
      <c r="J134" s="270" t="n">
        <v>-0.145</v>
      </c>
      <c r="K134" s="271" t="n">
        <f aca="false">E134*J134</f>
        <v>-10.73</v>
      </c>
      <c r="O134" s="262" t="n">
        <v>2</v>
      </c>
      <c r="AA134" s="232" t="n">
        <v>1</v>
      </c>
      <c r="AB134" s="232" t="n">
        <v>1</v>
      </c>
      <c r="AC134" s="232" t="n">
        <v>1</v>
      </c>
      <c r="AZ134" s="232" t="n">
        <v>1</v>
      </c>
      <c r="BA134" s="232" t="n">
        <f aca="false">IF(AZ134=1,G134,0)</f>
        <v>0</v>
      </c>
      <c r="BB134" s="232" t="n">
        <f aca="false">IF(AZ134=2,G134,0)</f>
        <v>0</v>
      </c>
      <c r="BC134" s="232" t="n">
        <f aca="false">IF(AZ134=3,G134,0)</f>
        <v>0</v>
      </c>
      <c r="BD134" s="232" t="n">
        <f aca="false">IF(AZ134=4,G134,0)</f>
        <v>0</v>
      </c>
      <c r="BE134" s="232" t="n">
        <f aca="false">IF(AZ134=5,G134,0)</f>
        <v>0</v>
      </c>
      <c r="CA134" s="262" t="n">
        <v>1</v>
      </c>
      <c r="CB134" s="262" t="n">
        <v>1</v>
      </c>
    </row>
    <row r="135" customFormat="false" ht="22.5" hidden="false" customHeight="true" outlineLevel="0" collapsed="false">
      <c r="A135" s="272"/>
      <c r="B135" s="277"/>
      <c r="C135" s="278" t="s">
        <v>310</v>
      </c>
      <c r="D135" s="278"/>
      <c r="E135" s="279" t="n">
        <v>37</v>
      </c>
      <c r="F135" s="280"/>
      <c r="G135" s="281"/>
      <c r="H135" s="282"/>
      <c r="I135" s="275"/>
      <c r="J135" s="283"/>
      <c r="K135" s="275"/>
      <c r="M135" s="276" t="s">
        <v>310</v>
      </c>
      <c r="O135" s="262"/>
    </row>
    <row r="136" customFormat="false" ht="12.75" hidden="false" customHeight="true" outlineLevel="0" collapsed="false">
      <c r="A136" s="272"/>
      <c r="B136" s="277"/>
      <c r="C136" s="278" t="s">
        <v>311</v>
      </c>
      <c r="D136" s="278"/>
      <c r="E136" s="279" t="n">
        <v>3</v>
      </c>
      <c r="F136" s="280"/>
      <c r="G136" s="281"/>
      <c r="H136" s="282"/>
      <c r="I136" s="275"/>
      <c r="J136" s="283"/>
      <c r="K136" s="275"/>
      <c r="M136" s="276" t="s">
        <v>311</v>
      </c>
      <c r="O136" s="262"/>
    </row>
    <row r="137" customFormat="false" ht="12.75" hidden="false" customHeight="true" outlineLevel="0" collapsed="false">
      <c r="A137" s="272"/>
      <c r="B137" s="277"/>
      <c r="C137" s="278" t="s">
        <v>312</v>
      </c>
      <c r="D137" s="278"/>
      <c r="E137" s="279" t="n">
        <v>34</v>
      </c>
      <c r="F137" s="280"/>
      <c r="G137" s="281"/>
      <c r="H137" s="282"/>
      <c r="I137" s="275"/>
      <c r="J137" s="283"/>
      <c r="K137" s="275"/>
      <c r="M137" s="276" t="s">
        <v>312</v>
      </c>
      <c r="O137" s="262"/>
    </row>
    <row r="138" customFormat="false" ht="12.75" hidden="false" customHeight="false" outlineLevel="0" collapsed="false">
      <c r="A138" s="263" t="n">
        <v>45</v>
      </c>
      <c r="B138" s="264" t="s">
        <v>313</v>
      </c>
      <c r="C138" s="265" t="s">
        <v>314</v>
      </c>
      <c r="D138" s="266" t="s">
        <v>284</v>
      </c>
      <c r="E138" s="267" t="n">
        <v>13.2</v>
      </c>
      <c r="F138" s="268"/>
      <c r="G138" s="269" t="n">
        <f aca="false">E138*F138</f>
        <v>0</v>
      </c>
      <c r="H138" s="270" t="n">
        <v>0</v>
      </c>
      <c r="I138" s="271" t="n">
        <f aca="false">E138*H138</f>
        <v>0</v>
      </c>
      <c r="J138" s="270" t="n">
        <v>-0.115</v>
      </c>
      <c r="K138" s="271" t="n">
        <f aca="false">E138*J138</f>
        <v>-1.518</v>
      </c>
      <c r="O138" s="262" t="n">
        <v>2</v>
      </c>
      <c r="AA138" s="232" t="n">
        <v>1</v>
      </c>
      <c r="AB138" s="232" t="n">
        <v>1</v>
      </c>
      <c r="AC138" s="232" t="n">
        <v>1</v>
      </c>
      <c r="AZ138" s="232" t="n">
        <v>1</v>
      </c>
      <c r="BA138" s="232" t="n">
        <f aca="false">IF(AZ138=1,G138,0)</f>
        <v>0</v>
      </c>
      <c r="BB138" s="232" t="n">
        <f aca="false">IF(AZ138=2,G138,0)</f>
        <v>0</v>
      </c>
      <c r="BC138" s="232" t="n">
        <f aca="false">IF(AZ138=3,G138,0)</f>
        <v>0</v>
      </c>
      <c r="BD138" s="232" t="n">
        <f aca="false">IF(AZ138=4,G138,0)</f>
        <v>0</v>
      </c>
      <c r="BE138" s="232" t="n">
        <f aca="false">IF(AZ138=5,G138,0)</f>
        <v>0</v>
      </c>
      <c r="CA138" s="262" t="n">
        <v>1</v>
      </c>
      <c r="CB138" s="262" t="n">
        <v>1</v>
      </c>
    </row>
    <row r="139" customFormat="false" ht="12.75" hidden="false" customHeight="true" outlineLevel="0" collapsed="false">
      <c r="A139" s="272"/>
      <c r="B139" s="277"/>
      <c r="C139" s="278" t="s">
        <v>315</v>
      </c>
      <c r="D139" s="278"/>
      <c r="E139" s="279" t="n">
        <v>13.2</v>
      </c>
      <c r="F139" s="280"/>
      <c r="G139" s="281"/>
      <c r="H139" s="282"/>
      <c r="I139" s="275"/>
      <c r="J139" s="283"/>
      <c r="K139" s="275"/>
      <c r="M139" s="276" t="s">
        <v>315</v>
      </c>
      <c r="O139" s="262"/>
    </row>
    <row r="140" customFormat="false" ht="12.75" hidden="false" customHeight="false" outlineLevel="0" collapsed="false">
      <c r="A140" s="263" t="n">
        <v>46</v>
      </c>
      <c r="B140" s="264" t="s">
        <v>316</v>
      </c>
      <c r="C140" s="265" t="s">
        <v>317</v>
      </c>
      <c r="D140" s="266" t="s">
        <v>284</v>
      </c>
      <c r="E140" s="267" t="n">
        <v>30</v>
      </c>
      <c r="F140" s="268"/>
      <c r="G140" s="269" t="n">
        <f aca="false">E140*F140</f>
        <v>0</v>
      </c>
      <c r="H140" s="270" t="n">
        <v>0</v>
      </c>
      <c r="I140" s="271" t="n">
        <f aca="false">E140*H140</f>
        <v>0</v>
      </c>
      <c r="J140" s="270" t="n">
        <v>0</v>
      </c>
      <c r="K140" s="271" t="n">
        <f aca="false">E140*J140</f>
        <v>0</v>
      </c>
      <c r="O140" s="262" t="n">
        <v>2</v>
      </c>
      <c r="AA140" s="232" t="n">
        <v>1</v>
      </c>
      <c r="AB140" s="232" t="n">
        <v>1</v>
      </c>
      <c r="AC140" s="232" t="n">
        <v>1</v>
      </c>
      <c r="AZ140" s="232" t="n">
        <v>1</v>
      </c>
      <c r="BA140" s="232" t="n">
        <f aca="false">IF(AZ140=1,G140,0)</f>
        <v>0</v>
      </c>
      <c r="BB140" s="232" t="n">
        <f aca="false">IF(AZ140=2,G140,0)</f>
        <v>0</v>
      </c>
      <c r="BC140" s="232" t="n">
        <f aca="false">IF(AZ140=3,G140,0)</f>
        <v>0</v>
      </c>
      <c r="BD140" s="232" t="n">
        <f aca="false">IF(AZ140=4,G140,0)</f>
        <v>0</v>
      </c>
      <c r="BE140" s="232" t="n">
        <f aca="false">IF(AZ140=5,G140,0)</f>
        <v>0</v>
      </c>
      <c r="CA140" s="262" t="n">
        <v>1</v>
      </c>
      <c r="CB140" s="262" t="n">
        <v>1</v>
      </c>
    </row>
    <row r="141" customFormat="false" ht="22.5" hidden="false" customHeight="true" outlineLevel="0" collapsed="false">
      <c r="A141" s="272"/>
      <c r="B141" s="277"/>
      <c r="C141" s="278" t="s">
        <v>318</v>
      </c>
      <c r="D141" s="278"/>
      <c r="E141" s="279" t="n">
        <v>30</v>
      </c>
      <c r="F141" s="280"/>
      <c r="G141" s="281"/>
      <c r="H141" s="282"/>
      <c r="I141" s="275"/>
      <c r="J141" s="283"/>
      <c r="K141" s="275"/>
      <c r="M141" s="276" t="s">
        <v>318</v>
      </c>
      <c r="O141" s="262"/>
    </row>
    <row r="142" customFormat="false" ht="22.5" hidden="false" customHeight="false" outlineLevel="0" collapsed="false">
      <c r="A142" s="263" t="n">
        <v>47</v>
      </c>
      <c r="B142" s="264" t="s">
        <v>319</v>
      </c>
      <c r="C142" s="265" t="s">
        <v>320</v>
      </c>
      <c r="D142" s="266" t="s">
        <v>173</v>
      </c>
      <c r="E142" s="267" t="n">
        <v>91.569</v>
      </c>
      <c r="F142" s="268"/>
      <c r="G142" s="269" t="n">
        <f aca="false">E142*F142</f>
        <v>0</v>
      </c>
      <c r="H142" s="270" t="n">
        <v>0</v>
      </c>
      <c r="I142" s="271" t="n">
        <f aca="false">E142*H142</f>
        <v>0</v>
      </c>
      <c r="J142" s="270" t="n">
        <v>0</v>
      </c>
      <c r="K142" s="271" t="n">
        <f aca="false">E142*J142</f>
        <v>0</v>
      </c>
      <c r="O142" s="262" t="n">
        <v>2</v>
      </c>
      <c r="AA142" s="232" t="n">
        <v>1</v>
      </c>
      <c r="AB142" s="232" t="n">
        <v>3</v>
      </c>
      <c r="AC142" s="232" t="n">
        <v>3</v>
      </c>
      <c r="AZ142" s="232" t="n">
        <v>1</v>
      </c>
      <c r="BA142" s="232" t="n">
        <f aca="false">IF(AZ142=1,G142,0)</f>
        <v>0</v>
      </c>
      <c r="BB142" s="232" t="n">
        <f aca="false">IF(AZ142=2,G142,0)</f>
        <v>0</v>
      </c>
      <c r="BC142" s="232" t="n">
        <f aca="false">IF(AZ142=3,G142,0)</f>
        <v>0</v>
      </c>
      <c r="BD142" s="232" t="n">
        <f aca="false">IF(AZ142=4,G142,0)</f>
        <v>0</v>
      </c>
      <c r="BE142" s="232" t="n">
        <f aca="false">IF(AZ142=5,G142,0)</f>
        <v>0</v>
      </c>
      <c r="CA142" s="262" t="n">
        <v>1</v>
      </c>
      <c r="CB142" s="262" t="n">
        <v>3</v>
      </c>
    </row>
    <row r="143" customFormat="false" ht="12.75" hidden="false" customHeight="true" outlineLevel="0" collapsed="false">
      <c r="A143" s="272"/>
      <c r="B143" s="277"/>
      <c r="C143" s="278" t="s">
        <v>321</v>
      </c>
      <c r="D143" s="278"/>
      <c r="E143" s="279" t="n">
        <v>0</v>
      </c>
      <c r="F143" s="280"/>
      <c r="G143" s="281"/>
      <c r="H143" s="282"/>
      <c r="I143" s="275"/>
      <c r="J143" s="283"/>
      <c r="K143" s="275"/>
      <c r="M143" s="276" t="s">
        <v>321</v>
      </c>
      <c r="O143" s="262"/>
    </row>
    <row r="144" customFormat="false" ht="12.75" hidden="false" customHeight="true" outlineLevel="0" collapsed="false">
      <c r="A144" s="272"/>
      <c r="B144" s="277"/>
      <c r="C144" s="278" t="s">
        <v>322</v>
      </c>
      <c r="D144" s="278"/>
      <c r="E144" s="279" t="n">
        <v>53.2</v>
      </c>
      <c r="F144" s="280"/>
      <c r="G144" s="281"/>
      <c r="H144" s="282"/>
      <c r="I144" s="275"/>
      <c r="J144" s="283"/>
      <c r="K144" s="275"/>
      <c r="M144" s="276" t="s">
        <v>322</v>
      </c>
      <c r="O144" s="262"/>
    </row>
    <row r="145" customFormat="false" ht="12.75" hidden="false" customHeight="true" outlineLevel="0" collapsed="false">
      <c r="A145" s="272"/>
      <c r="B145" s="277"/>
      <c r="C145" s="278" t="s">
        <v>323</v>
      </c>
      <c r="D145" s="278"/>
      <c r="E145" s="279" t="n">
        <v>1.449</v>
      </c>
      <c r="F145" s="280"/>
      <c r="G145" s="281"/>
      <c r="H145" s="282"/>
      <c r="I145" s="275"/>
      <c r="J145" s="283"/>
      <c r="K145" s="275"/>
      <c r="M145" s="276" t="s">
        <v>323</v>
      </c>
      <c r="O145" s="262"/>
    </row>
    <row r="146" customFormat="false" ht="12.75" hidden="false" customHeight="true" outlineLevel="0" collapsed="false">
      <c r="A146" s="272"/>
      <c r="B146" s="277"/>
      <c r="C146" s="278" t="s">
        <v>324</v>
      </c>
      <c r="D146" s="278"/>
      <c r="E146" s="279" t="n">
        <v>6.165</v>
      </c>
      <c r="F146" s="280"/>
      <c r="G146" s="281"/>
      <c r="H146" s="282"/>
      <c r="I146" s="275"/>
      <c r="J146" s="283"/>
      <c r="K146" s="275"/>
      <c r="M146" s="276" t="s">
        <v>324</v>
      </c>
      <c r="O146" s="262"/>
    </row>
    <row r="147" customFormat="false" ht="22.5" hidden="false" customHeight="true" outlineLevel="0" collapsed="false">
      <c r="A147" s="272"/>
      <c r="B147" s="277"/>
      <c r="C147" s="278" t="s">
        <v>325</v>
      </c>
      <c r="D147" s="278"/>
      <c r="E147" s="279" t="n">
        <v>18.942</v>
      </c>
      <c r="F147" s="280"/>
      <c r="G147" s="281"/>
      <c r="H147" s="282"/>
      <c r="I147" s="275"/>
      <c r="J147" s="283"/>
      <c r="K147" s="275"/>
      <c r="M147" s="276" t="s">
        <v>325</v>
      </c>
      <c r="O147" s="262"/>
    </row>
    <row r="148" customFormat="false" ht="12.75" hidden="false" customHeight="true" outlineLevel="0" collapsed="false">
      <c r="A148" s="272"/>
      <c r="B148" s="277"/>
      <c r="C148" s="278" t="s">
        <v>326</v>
      </c>
      <c r="D148" s="278"/>
      <c r="E148" s="279" t="n">
        <v>10.295</v>
      </c>
      <c r="F148" s="280"/>
      <c r="G148" s="281"/>
      <c r="H148" s="282"/>
      <c r="I148" s="275"/>
      <c r="J148" s="283"/>
      <c r="K148" s="275"/>
      <c r="M148" s="276" t="s">
        <v>326</v>
      </c>
      <c r="O148" s="262"/>
    </row>
    <row r="149" customFormat="false" ht="12.75" hidden="false" customHeight="true" outlineLevel="0" collapsed="false">
      <c r="A149" s="272"/>
      <c r="B149" s="277"/>
      <c r="C149" s="278" t="s">
        <v>327</v>
      </c>
      <c r="D149" s="278"/>
      <c r="E149" s="279" t="n">
        <v>1.518</v>
      </c>
      <c r="F149" s="280"/>
      <c r="G149" s="281"/>
      <c r="H149" s="282"/>
      <c r="I149" s="275"/>
      <c r="J149" s="283"/>
      <c r="K149" s="275"/>
      <c r="M149" s="276" t="s">
        <v>327</v>
      </c>
      <c r="O149" s="262"/>
    </row>
    <row r="150" customFormat="false" ht="22.5" hidden="false" customHeight="false" outlineLevel="0" collapsed="false">
      <c r="A150" s="263" t="n">
        <v>48</v>
      </c>
      <c r="B150" s="264" t="s">
        <v>328</v>
      </c>
      <c r="C150" s="265" t="s">
        <v>329</v>
      </c>
      <c r="D150" s="266" t="s">
        <v>173</v>
      </c>
      <c r="E150" s="267" t="n">
        <v>91.569</v>
      </c>
      <c r="F150" s="268"/>
      <c r="G150" s="269" t="n">
        <f aca="false">E150*F150</f>
        <v>0</v>
      </c>
      <c r="H150" s="270" t="n">
        <v>0</v>
      </c>
      <c r="I150" s="271" t="n">
        <f aca="false">E150*H150</f>
        <v>0</v>
      </c>
      <c r="J150" s="270" t="n">
        <v>0</v>
      </c>
      <c r="K150" s="271" t="n">
        <f aca="false">E150*J150</f>
        <v>0</v>
      </c>
      <c r="O150" s="262" t="n">
        <v>2</v>
      </c>
      <c r="AA150" s="232" t="n">
        <v>1</v>
      </c>
      <c r="AB150" s="232" t="n">
        <v>3</v>
      </c>
      <c r="AC150" s="232" t="n">
        <v>3</v>
      </c>
      <c r="AZ150" s="232" t="n">
        <v>1</v>
      </c>
      <c r="BA150" s="232" t="n">
        <f aca="false">IF(AZ150=1,G150,0)</f>
        <v>0</v>
      </c>
      <c r="BB150" s="232" t="n">
        <f aca="false">IF(AZ150=2,G150,0)</f>
        <v>0</v>
      </c>
      <c r="BC150" s="232" t="n">
        <f aca="false">IF(AZ150=3,G150,0)</f>
        <v>0</v>
      </c>
      <c r="BD150" s="232" t="n">
        <f aca="false">IF(AZ150=4,G150,0)</f>
        <v>0</v>
      </c>
      <c r="BE150" s="232" t="n">
        <f aca="false">IF(AZ150=5,G150,0)</f>
        <v>0</v>
      </c>
      <c r="CA150" s="262" t="n">
        <v>1</v>
      </c>
      <c r="CB150" s="262" t="n">
        <v>3</v>
      </c>
    </row>
    <row r="151" customFormat="false" ht="12.75" hidden="false" customHeight="true" outlineLevel="0" collapsed="false">
      <c r="A151" s="272"/>
      <c r="B151" s="277"/>
      <c r="C151" s="278" t="s">
        <v>330</v>
      </c>
      <c r="D151" s="278"/>
      <c r="E151" s="279" t="n">
        <v>91.569</v>
      </c>
      <c r="F151" s="280"/>
      <c r="G151" s="281"/>
      <c r="H151" s="282"/>
      <c r="I151" s="275"/>
      <c r="J151" s="283"/>
      <c r="K151" s="275"/>
      <c r="M151" s="276" t="s">
        <v>330</v>
      </c>
      <c r="O151" s="262"/>
    </row>
    <row r="152" customFormat="false" ht="22.5" hidden="false" customHeight="false" outlineLevel="0" collapsed="false">
      <c r="A152" s="263" t="n">
        <v>49</v>
      </c>
      <c r="B152" s="264" t="s">
        <v>331</v>
      </c>
      <c r="C152" s="265" t="s">
        <v>332</v>
      </c>
      <c r="D152" s="266" t="s">
        <v>173</v>
      </c>
      <c r="E152" s="267" t="n">
        <v>72.627</v>
      </c>
      <c r="F152" s="268"/>
      <c r="G152" s="269" t="n">
        <f aca="false">E152*F152</f>
        <v>0</v>
      </c>
      <c r="H152" s="270" t="n">
        <v>0</v>
      </c>
      <c r="I152" s="271" t="n">
        <f aca="false">E152*H152</f>
        <v>0</v>
      </c>
      <c r="J152" s="270"/>
      <c r="K152" s="271" t="n">
        <f aca="false">E152*J152</f>
        <v>0</v>
      </c>
      <c r="O152" s="262" t="n">
        <v>2</v>
      </c>
      <c r="AA152" s="232" t="n">
        <v>12</v>
      </c>
      <c r="AB152" s="232" t="n">
        <v>0</v>
      </c>
      <c r="AC152" s="232" t="n">
        <v>17</v>
      </c>
      <c r="AZ152" s="232" t="n">
        <v>1</v>
      </c>
      <c r="BA152" s="232" t="n">
        <f aca="false">IF(AZ152=1,G152,0)</f>
        <v>0</v>
      </c>
      <c r="BB152" s="232" t="n">
        <f aca="false">IF(AZ152=2,G152,0)</f>
        <v>0</v>
      </c>
      <c r="BC152" s="232" t="n">
        <f aca="false">IF(AZ152=3,G152,0)</f>
        <v>0</v>
      </c>
      <c r="BD152" s="232" t="n">
        <f aca="false">IF(AZ152=4,G152,0)</f>
        <v>0</v>
      </c>
      <c r="BE152" s="232" t="n">
        <f aca="false">IF(AZ152=5,G152,0)</f>
        <v>0</v>
      </c>
      <c r="CA152" s="262" t="n">
        <v>12</v>
      </c>
      <c r="CB152" s="262" t="n">
        <v>0</v>
      </c>
    </row>
    <row r="153" customFormat="false" ht="12.75" hidden="false" customHeight="true" outlineLevel="0" collapsed="false">
      <c r="A153" s="272"/>
      <c r="B153" s="277"/>
      <c r="C153" s="278" t="s">
        <v>333</v>
      </c>
      <c r="D153" s="278"/>
      <c r="E153" s="279" t="n">
        <v>91.569</v>
      </c>
      <c r="F153" s="280"/>
      <c r="G153" s="281"/>
      <c r="H153" s="282"/>
      <c r="I153" s="275"/>
      <c r="J153" s="283"/>
      <c r="K153" s="275"/>
      <c r="M153" s="294" t="n">
        <v>91569</v>
      </c>
      <c r="O153" s="262"/>
    </row>
    <row r="154" customFormat="false" ht="12.75" hidden="false" customHeight="true" outlineLevel="0" collapsed="false">
      <c r="A154" s="272"/>
      <c r="B154" s="277"/>
      <c r="C154" s="278" t="s">
        <v>334</v>
      </c>
      <c r="D154" s="278"/>
      <c r="E154" s="279" t="n">
        <v>-18.942</v>
      </c>
      <c r="F154" s="280"/>
      <c r="G154" s="281"/>
      <c r="H154" s="282"/>
      <c r="I154" s="275"/>
      <c r="J154" s="283"/>
      <c r="K154" s="275"/>
      <c r="M154" s="276" t="s">
        <v>334</v>
      </c>
      <c r="O154" s="262"/>
    </row>
    <row r="155" customFormat="false" ht="12.75" hidden="false" customHeight="false" outlineLevel="0" collapsed="false">
      <c r="A155" s="263" t="n">
        <v>50</v>
      </c>
      <c r="B155" s="264" t="s">
        <v>335</v>
      </c>
      <c r="C155" s="265" t="s">
        <v>336</v>
      </c>
      <c r="D155" s="266" t="s">
        <v>173</v>
      </c>
      <c r="E155" s="267" t="n">
        <v>18.942</v>
      </c>
      <c r="F155" s="268"/>
      <c r="G155" s="269" t="n">
        <f aca="false">E155*F155</f>
        <v>0</v>
      </c>
      <c r="H155" s="270" t="n">
        <v>0</v>
      </c>
      <c r="I155" s="271" t="n">
        <f aca="false">E155*H155</f>
        <v>0</v>
      </c>
      <c r="J155" s="270"/>
      <c r="K155" s="271" t="n">
        <f aca="false">E155*J155</f>
        <v>0</v>
      </c>
      <c r="O155" s="262" t="n">
        <v>2</v>
      </c>
      <c r="AA155" s="232" t="n">
        <v>12</v>
      </c>
      <c r="AB155" s="232" t="n">
        <v>0</v>
      </c>
      <c r="AC155" s="232" t="n">
        <v>18</v>
      </c>
      <c r="AZ155" s="232" t="n">
        <v>1</v>
      </c>
      <c r="BA155" s="232" t="n">
        <f aca="false">IF(AZ155=1,G155,0)</f>
        <v>0</v>
      </c>
      <c r="BB155" s="232" t="n">
        <f aca="false">IF(AZ155=2,G155,0)</f>
        <v>0</v>
      </c>
      <c r="BC155" s="232" t="n">
        <f aca="false">IF(AZ155=3,G155,0)</f>
        <v>0</v>
      </c>
      <c r="BD155" s="232" t="n">
        <f aca="false">IF(AZ155=4,G155,0)</f>
        <v>0</v>
      </c>
      <c r="BE155" s="232" t="n">
        <f aca="false">IF(AZ155=5,G155,0)</f>
        <v>0</v>
      </c>
      <c r="CA155" s="262" t="n">
        <v>12</v>
      </c>
      <c r="CB155" s="262" t="n">
        <v>0</v>
      </c>
    </row>
    <row r="156" customFormat="false" ht="12.75" hidden="false" customHeight="true" outlineLevel="0" collapsed="false">
      <c r="A156" s="272"/>
      <c r="B156" s="277"/>
      <c r="C156" s="278" t="s">
        <v>337</v>
      </c>
      <c r="D156" s="278"/>
      <c r="E156" s="279" t="n">
        <v>18.942</v>
      </c>
      <c r="F156" s="280"/>
      <c r="G156" s="281"/>
      <c r="H156" s="282"/>
      <c r="I156" s="275"/>
      <c r="J156" s="283"/>
      <c r="K156" s="275"/>
      <c r="M156" s="276" t="s">
        <v>337</v>
      </c>
      <c r="O156" s="262"/>
    </row>
    <row r="157" customFormat="false" ht="12.75" hidden="false" customHeight="false" outlineLevel="0" collapsed="false">
      <c r="A157" s="284"/>
      <c r="B157" s="285" t="s">
        <v>181</v>
      </c>
      <c r="C157" s="286" t="s">
        <v>338</v>
      </c>
      <c r="D157" s="287"/>
      <c r="E157" s="288"/>
      <c r="F157" s="289"/>
      <c r="G157" s="290" t="n">
        <f aca="false">SUM(G121:G156)</f>
        <v>0</v>
      </c>
      <c r="H157" s="291"/>
      <c r="I157" s="292" t="n">
        <f aca="false">SUM(I121:I156)</f>
        <v>0</v>
      </c>
      <c r="J157" s="291"/>
      <c r="K157" s="292" t="n">
        <f aca="false">SUM(K121:K156)</f>
        <v>-92.004</v>
      </c>
      <c r="O157" s="262" t="n">
        <v>4</v>
      </c>
      <c r="BA157" s="293" t="n">
        <f aca="false">SUM(BA121:BA156)</f>
        <v>0</v>
      </c>
      <c r="BB157" s="293" t="n">
        <f aca="false">SUM(BB121:BB156)</f>
        <v>0</v>
      </c>
      <c r="BC157" s="293" t="n">
        <f aca="false">SUM(BC121:BC156)</f>
        <v>0</v>
      </c>
      <c r="BD157" s="293" t="n">
        <f aca="false">SUM(BD121:BD156)</f>
        <v>0</v>
      </c>
      <c r="BE157" s="293" t="n">
        <f aca="false">SUM(BE121:BE156)</f>
        <v>0</v>
      </c>
    </row>
    <row r="158" customFormat="false" ht="12.75" hidden="false" customHeight="false" outlineLevel="0" collapsed="false">
      <c r="A158" s="252" t="s">
        <v>153</v>
      </c>
      <c r="B158" s="253" t="s">
        <v>76</v>
      </c>
      <c r="C158" s="254" t="s">
        <v>77</v>
      </c>
      <c r="D158" s="255"/>
      <c r="E158" s="256"/>
      <c r="F158" s="256"/>
      <c r="G158" s="257"/>
      <c r="H158" s="258"/>
      <c r="I158" s="259"/>
      <c r="J158" s="260"/>
      <c r="K158" s="261"/>
      <c r="O158" s="262" t="n">
        <v>1</v>
      </c>
    </row>
    <row r="159" customFormat="false" ht="12.75" hidden="false" customHeight="false" outlineLevel="0" collapsed="false">
      <c r="A159" s="263" t="n">
        <v>51</v>
      </c>
      <c r="B159" s="264" t="s">
        <v>339</v>
      </c>
      <c r="C159" s="265" t="s">
        <v>340</v>
      </c>
      <c r="D159" s="266" t="s">
        <v>173</v>
      </c>
      <c r="E159" s="267" t="n">
        <v>25.931004</v>
      </c>
      <c r="F159" s="268"/>
      <c r="G159" s="269" t="n">
        <f aca="false">E159*F159</f>
        <v>0</v>
      </c>
      <c r="H159" s="270" t="n">
        <v>0</v>
      </c>
      <c r="I159" s="271" t="n">
        <f aca="false">E159*H159</f>
        <v>0</v>
      </c>
      <c r="J159" s="270"/>
      <c r="K159" s="271" t="n">
        <f aca="false">E159*J159</f>
        <v>0</v>
      </c>
      <c r="O159" s="262" t="n">
        <v>2</v>
      </c>
      <c r="AA159" s="232" t="n">
        <v>7</v>
      </c>
      <c r="AB159" s="232" t="n">
        <v>1</v>
      </c>
      <c r="AC159" s="232" t="n">
        <v>2</v>
      </c>
      <c r="AZ159" s="232" t="n">
        <v>1</v>
      </c>
      <c r="BA159" s="232" t="n">
        <f aca="false">IF(AZ159=1,G159,0)</f>
        <v>0</v>
      </c>
      <c r="BB159" s="232" t="n">
        <f aca="false">IF(AZ159=2,G159,0)</f>
        <v>0</v>
      </c>
      <c r="BC159" s="232" t="n">
        <f aca="false">IF(AZ159=3,G159,0)</f>
        <v>0</v>
      </c>
      <c r="BD159" s="232" t="n">
        <f aca="false">IF(AZ159=4,G159,0)</f>
        <v>0</v>
      </c>
      <c r="BE159" s="232" t="n">
        <f aca="false">IF(AZ159=5,G159,0)</f>
        <v>0</v>
      </c>
      <c r="CA159" s="262" t="n">
        <v>7</v>
      </c>
      <c r="CB159" s="262" t="n">
        <v>1</v>
      </c>
    </row>
    <row r="160" customFormat="false" ht="12.75" hidden="false" customHeight="false" outlineLevel="0" collapsed="false">
      <c r="A160" s="284"/>
      <c r="B160" s="285" t="s">
        <v>181</v>
      </c>
      <c r="C160" s="286" t="s">
        <v>341</v>
      </c>
      <c r="D160" s="287"/>
      <c r="E160" s="288"/>
      <c r="F160" s="289"/>
      <c r="G160" s="290" t="n">
        <f aca="false">SUM(G158:G159)</f>
        <v>0</v>
      </c>
      <c r="H160" s="291"/>
      <c r="I160" s="292" t="n">
        <f aca="false">SUM(I158:I159)</f>
        <v>0</v>
      </c>
      <c r="J160" s="291"/>
      <c r="K160" s="292" t="n">
        <f aca="false">SUM(K158:K159)</f>
        <v>0</v>
      </c>
      <c r="O160" s="262" t="n">
        <v>4</v>
      </c>
      <c r="BA160" s="293" t="n">
        <f aca="false">SUM(BA158:BA159)</f>
        <v>0</v>
      </c>
      <c r="BB160" s="293" t="n">
        <f aca="false">SUM(BB158:BB159)</f>
        <v>0</v>
      </c>
      <c r="BC160" s="293" t="n">
        <f aca="false">SUM(BC158:BC159)</f>
        <v>0</v>
      </c>
      <c r="BD160" s="293" t="n">
        <f aca="false">SUM(BD158:BD159)</f>
        <v>0</v>
      </c>
      <c r="BE160" s="293" t="n">
        <f aca="false">SUM(BE158:BE159)</f>
        <v>0</v>
      </c>
    </row>
    <row r="161" customFormat="false" ht="12.75" hidden="false" customHeight="false" outlineLevel="0" collapsed="false">
      <c r="A161" s="252" t="s">
        <v>153</v>
      </c>
      <c r="B161" s="253" t="s">
        <v>80</v>
      </c>
      <c r="C161" s="254" t="s">
        <v>81</v>
      </c>
      <c r="D161" s="255"/>
      <c r="E161" s="256"/>
      <c r="F161" s="256"/>
      <c r="G161" s="257"/>
      <c r="H161" s="258"/>
      <c r="I161" s="259"/>
      <c r="J161" s="260"/>
      <c r="K161" s="261"/>
      <c r="O161" s="262" t="n">
        <v>1</v>
      </c>
    </row>
    <row r="162" customFormat="false" ht="12.75" hidden="false" customHeight="false" outlineLevel="0" collapsed="false">
      <c r="A162" s="263" t="n">
        <v>52</v>
      </c>
      <c r="B162" s="264" t="s">
        <v>342</v>
      </c>
      <c r="C162" s="265" t="s">
        <v>343</v>
      </c>
      <c r="D162" s="266" t="s">
        <v>188</v>
      </c>
      <c r="E162" s="267" t="n">
        <v>6</v>
      </c>
      <c r="F162" s="268"/>
      <c r="G162" s="269" t="n">
        <f aca="false">E162*F162</f>
        <v>0</v>
      </c>
      <c r="H162" s="270" t="n">
        <v>0</v>
      </c>
      <c r="I162" s="271" t="n">
        <f aca="false">E162*H162</f>
        <v>0</v>
      </c>
      <c r="J162" s="270" t="n">
        <v>0</v>
      </c>
      <c r="K162" s="271" t="n">
        <f aca="false">E162*J162</f>
        <v>0</v>
      </c>
      <c r="O162" s="262" t="n">
        <v>2</v>
      </c>
      <c r="AA162" s="232" t="n">
        <v>1</v>
      </c>
      <c r="AB162" s="232" t="n">
        <v>9</v>
      </c>
      <c r="AC162" s="232" t="n">
        <v>9</v>
      </c>
      <c r="AZ162" s="232" t="n">
        <v>4</v>
      </c>
      <c r="BA162" s="232" t="n">
        <f aca="false">IF(AZ162=1,G162,0)</f>
        <v>0</v>
      </c>
      <c r="BB162" s="232" t="n">
        <f aca="false">IF(AZ162=2,G162,0)</f>
        <v>0</v>
      </c>
      <c r="BC162" s="232" t="n">
        <f aca="false">IF(AZ162=3,G162,0)</f>
        <v>0</v>
      </c>
      <c r="BD162" s="232" t="n">
        <f aca="false">IF(AZ162=4,G162,0)</f>
        <v>0</v>
      </c>
      <c r="BE162" s="232" t="n">
        <f aca="false">IF(AZ162=5,G162,0)</f>
        <v>0</v>
      </c>
      <c r="CA162" s="262" t="n">
        <v>1</v>
      </c>
      <c r="CB162" s="262" t="n">
        <v>9</v>
      </c>
    </row>
    <row r="163" customFormat="false" ht="12.75" hidden="false" customHeight="true" outlineLevel="0" collapsed="false">
      <c r="A163" s="272"/>
      <c r="B163" s="277"/>
      <c r="C163" s="278" t="s">
        <v>344</v>
      </c>
      <c r="D163" s="278"/>
      <c r="E163" s="279" t="n">
        <v>6</v>
      </c>
      <c r="F163" s="280"/>
      <c r="G163" s="281"/>
      <c r="H163" s="282"/>
      <c r="I163" s="275"/>
      <c r="J163" s="283"/>
      <c r="K163" s="275"/>
      <c r="M163" s="276" t="s">
        <v>344</v>
      </c>
      <c r="O163" s="262"/>
    </row>
    <row r="164" customFormat="false" ht="12.75" hidden="false" customHeight="false" outlineLevel="0" collapsed="false">
      <c r="A164" s="263" t="n">
        <v>53</v>
      </c>
      <c r="B164" s="264" t="s">
        <v>345</v>
      </c>
      <c r="C164" s="265" t="s">
        <v>346</v>
      </c>
      <c r="D164" s="266" t="s">
        <v>284</v>
      </c>
      <c r="E164" s="267" t="n">
        <v>44</v>
      </c>
      <c r="F164" s="268"/>
      <c r="G164" s="269" t="n">
        <f aca="false">E164*F164</f>
        <v>0</v>
      </c>
      <c r="H164" s="270" t="n">
        <v>0</v>
      </c>
      <c r="I164" s="271" t="n">
        <f aca="false">E164*H164</f>
        <v>0</v>
      </c>
      <c r="J164" s="270" t="n">
        <v>0</v>
      </c>
      <c r="K164" s="271" t="n">
        <f aca="false">E164*J164</f>
        <v>0</v>
      </c>
      <c r="O164" s="262" t="n">
        <v>2</v>
      </c>
      <c r="AA164" s="232" t="n">
        <v>1</v>
      </c>
      <c r="AB164" s="232" t="n">
        <v>9</v>
      </c>
      <c r="AC164" s="232" t="n">
        <v>9</v>
      </c>
      <c r="AZ164" s="232" t="n">
        <v>4</v>
      </c>
      <c r="BA164" s="232" t="n">
        <f aca="false">IF(AZ164=1,G164,0)</f>
        <v>0</v>
      </c>
      <c r="BB164" s="232" t="n">
        <f aca="false">IF(AZ164=2,G164,0)</f>
        <v>0</v>
      </c>
      <c r="BC164" s="232" t="n">
        <f aca="false">IF(AZ164=3,G164,0)</f>
        <v>0</v>
      </c>
      <c r="BD164" s="232" t="n">
        <f aca="false">IF(AZ164=4,G164,0)</f>
        <v>0</v>
      </c>
      <c r="BE164" s="232" t="n">
        <f aca="false">IF(AZ164=5,G164,0)</f>
        <v>0</v>
      </c>
      <c r="CA164" s="262" t="n">
        <v>1</v>
      </c>
      <c r="CB164" s="262" t="n">
        <v>9</v>
      </c>
    </row>
    <row r="165" customFormat="false" ht="22.5" hidden="false" customHeight="true" outlineLevel="0" collapsed="false">
      <c r="A165" s="272"/>
      <c r="B165" s="277"/>
      <c r="C165" s="278" t="s">
        <v>347</v>
      </c>
      <c r="D165" s="278"/>
      <c r="E165" s="279" t="n">
        <v>0</v>
      </c>
      <c r="F165" s="280"/>
      <c r="G165" s="281"/>
      <c r="H165" s="282"/>
      <c r="I165" s="275"/>
      <c r="J165" s="283"/>
      <c r="K165" s="275"/>
      <c r="M165" s="276" t="s">
        <v>347</v>
      </c>
      <c r="O165" s="262"/>
    </row>
    <row r="166" customFormat="false" ht="12.75" hidden="false" customHeight="true" outlineLevel="0" collapsed="false">
      <c r="A166" s="272"/>
      <c r="B166" s="277"/>
      <c r="C166" s="278" t="s">
        <v>348</v>
      </c>
      <c r="D166" s="278"/>
      <c r="E166" s="279" t="n">
        <v>4</v>
      </c>
      <c r="F166" s="280"/>
      <c r="G166" s="281"/>
      <c r="H166" s="282"/>
      <c r="I166" s="275"/>
      <c r="J166" s="283"/>
      <c r="K166" s="275"/>
      <c r="M166" s="276" t="s">
        <v>348</v>
      </c>
      <c r="O166" s="262"/>
    </row>
    <row r="167" customFormat="false" ht="12.75" hidden="false" customHeight="true" outlineLevel="0" collapsed="false">
      <c r="A167" s="272"/>
      <c r="B167" s="277"/>
      <c r="C167" s="278" t="s">
        <v>349</v>
      </c>
      <c r="D167" s="278"/>
      <c r="E167" s="279" t="n">
        <v>20</v>
      </c>
      <c r="F167" s="280"/>
      <c r="G167" s="281"/>
      <c r="H167" s="282"/>
      <c r="I167" s="275"/>
      <c r="J167" s="283"/>
      <c r="K167" s="275"/>
      <c r="M167" s="276" t="s">
        <v>349</v>
      </c>
      <c r="O167" s="262"/>
    </row>
    <row r="168" customFormat="false" ht="12.75" hidden="false" customHeight="true" outlineLevel="0" collapsed="false">
      <c r="A168" s="272"/>
      <c r="B168" s="277"/>
      <c r="C168" s="278" t="s">
        <v>350</v>
      </c>
      <c r="D168" s="278"/>
      <c r="E168" s="279" t="n">
        <v>20</v>
      </c>
      <c r="F168" s="280"/>
      <c r="G168" s="281"/>
      <c r="H168" s="282"/>
      <c r="I168" s="275"/>
      <c r="J168" s="283"/>
      <c r="K168" s="275"/>
      <c r="M168" s="276" t="s">
        <v>350</v>
      </c>
      <c r="O168" s="262"/>
    </row>
    <row r="169" customFormat="false" ht="22.5" hidden="false" customHeight="false" outlineLevel="0" collapsed="false">
      <c r="A169" s="263" t="n">
        <v>54</v>
      </c>
      <c r="B169" s="264" t="s">
        <v>351</v>
      </c>
      <c r="C169" s="265" t="s">
        <v>352</v>
      </c>
      <c r="D169" s="266" t="s">
        <v>284</v>
      </c>
      <c r="E169" s="267" t="n">
        <v>44</v>
      </c>
      <c r="F169" s="268"/>
      <c r="G169" s="269" t="n">
        <f aca="false">E169*F169</f>
        <v>0</v>
      </c>
      <c r="H169" s="270" t="n">
        <v>0.13243</v>
      </c>
      <c r="I169" s="271" t="n">
        <f aca="false">E169*H169</f>
        <v>5.82692</v>
      </c>
      <c r="J169" s="270" t="n">
        <v>0</v>
      </c>
      <c r="K169" s="271" t="n">
        <f aca="false">E169*J169</f>
        <v>0</v>
      </c>
      <c r="O169" s="262" t="n">
        <v>2</v>
      </c>
      <c r="AA169" s="232" t="n">
        <v>1</v>
      </c>
      <c r="AB169" s="232" t="n">
        <v>9</v>
      </c>
      <c r="AC169" s="232" t="n">
        <v>9</v>
      </c>
      <c r="AZ169" s="232" t="n">
        <v>4</v>
      </c>
      <c r="BA169" s="232" t="n">
        <f aca="false">IF(AZ169=1,G169,0)</f>
        <v>0</v>
      </c>
      <c r="BB169" s="232" t="n">
        <f aca="false">IF(AZ169=2,G169,0)</f>
        <v>0</v>
      </c>
      <c r="BC169" s="232" t="n">
        <f aca="false">IF(AZ169=3,G169,0)</f>
        <v>0</v>
      </c>
      <c r="BD169" s="232" t="n">
        <f aca="false">IF(AZ169=4,G169,0)</f>
        <v>0</v>
      </c>
      <c r="BE169" s="232" t="n">
        <f aca="false">IF(AZ169=5,G169,0)</f>
        <v>0</v>
      </c>
      <c r="CA169" s="262" t="n">
        <v>1</v>
      </c>
      <c r="CB169" s="262" t="n">
        <v>9</v>
      </c>
    </row>
    <row r="170" customFormat="false" ht="12.75" hidden="false" customHeight="true" outlineLevel="0" collapsed="false">
      <c r="A170" s="272"/>
      <c r="B170" s="277"/>
      <c r="C170" s="278" t="s">
        <v>353</v>
      </c>
      <c r="D170" s="278"/>
      <c r="E170" s="279" t="n">
        <v>0</v>
      </c>
      <c r="F170" s="280"/>
      <c r="G170" s="281"/>
      <c r="H170" s="282"/>
      <c r="I170" s="275"/>
      <c r="J170" s="283"/>
      <c r="K170" s="275"/>
      <c r="M170" s="276" t="s">
        <v>353</v>
      </c>
      <c r="O170" s="262"/>
    </row>
    <row r="171" customFormat="false" ht="12.75" hidden="false" customHeight="true" outlineLevel="0" collapsed="false">
      <c r="A171" s="272"/>
      <c r="B171" s="277"/>
      <c r="C171" s="278" t="s">
        <v>348</v>
      </c>
      <c r="D171" s="278"/>
      <c r="E171" s="279" t="n">
        <v>4</v>
      </c>
      <c r="F171" s="280"/>
      <c r="G171" s="281"/>
      <c r="H171" s="282"/>
      <c r="I171" s="275"/>
      <c r="J171" s="283"/>
      <c r="K171" s="275"/>
      <c r="M171" s="276" t="s">
        <v>348</v>
      </c>
      <c r="O171" s="262"/>
    </row>
    <row r="172" customFormat="false" ht="12.75" hidden="false" customHeight="true" outlineLevel="0" collapsed="false">
      <c r="A172" s="272"/>
      <c r="B172" s="277"/>
      <c r="C172" s="278" t="s">
        <v>349</v>
      </c>
      <c r="D172" s="278"/>
      <c r="E172" s="279" t="n">
        <v>20</v>
      </c>
      <c r="F172" s="280"/>
      <c r="G172" s="281"/>
      <c r="H172" s="282"/>
      <c r="I172" s="275"/>
      <c r="J172" s="283"/>
      <c r="K172" s="275"/>
      <c r="M172" s="276" t="s">
        <v>349</v>
      </c>
      <c r="O172" s="262"/>
    </row>
    <row r="173" customFormat="false" ht="12.75" hidden="false" customHeight="true" outlineLevel="0" collapsed="false">
      <c r="A173" s="272"/>
      <c r="B173" s="277"/>
      <c r="C173" s="278" t="s">
        <v>350</v>
      </c>
      <c r="D173" s="278"/>
      <c r="E173" s="279" t="n">
        <v>20</v>
      </c>
      <c r="F173" s="280"/>
      <c r="G173" s="281"/>
      <c r="H173" s="282"/>
      <c r="I173" s="275"/>
      <c r="J173" s="283"/>
      <c r="K173" s="275"/>
      <c r="M173" s="276" t="s">
        <v>350</v>
      </c>
      <c r="O173" s="262"/>
    </row>
    <row r="174" customFormat="false" ht="12.75" hidden="false" customHeight="false" outlineLevel="0" collapsed="false">
      <c r="A174" s="263" t="n">
        <v>55</v>
      </c>
      <c r="B174" s="264" t="s">
        <v>354</v>
      </c>
      <c r="C174" s="265" t="s">
        <v>355</v>
      </c>
      <c r="D174" s="266" t="s">
        <v>284</v>
      </c>
      <c r="E174" s="267" t="n">
        <v>44</v>
      </c>
      <c r="F174" s="268"/>
      <c r="G174" s="269" t="n">
        <f aca="false">E174*F174</f>
        <v>0</v>
      </c>
      <c r="H174" s="270" t="n">
        <v>0</v>
      </c>
      <c r="I174" s="271" t="n">
        <f aca="false">E174*H174</f>
        <v>0</v>
      </c>
      <c r="J174" s="270" t="n">
        <v>0</v>
      </c>
      <c r="K174" s="271" t="n">
        <f aca="false">E174*J174</f>
        <v>0</v>
      </c>
      <c r="O174" s="262" t="n">
        <v>2</v>
      </c>
      <c r="AA174" s="232" t="n">
        <v>1</v>
      </c>
      <c r="AB174" s="232" t="n">
        <v>9</v>
      </c>
      <c r="AC174" s="232" t="n">
        <v>9</v>
      </c>
      <c r="AZ174" s="232" t="n">
        <v>4</v>
      </c>
      <c r="BA174" s="232" t="n">
        <f aca="false">IF(AZ174=1,G174,0)</f>
        <v>0</v>
      </c>
      <c r="BB174" s="232" t="n">
        <f aca="false">IF(AZ174=2,G174,0)</f>
        <v>0</v>
      </c>
      <c r="BC174" s="232" t="n">
        <f aca="false">IF(AZ174=3,G174,0)</f>
        <v>0</v>
      </c>
      <c r="BD174" s="232" t="n">
        <f aca="false">IF(AZ174=4,G174,0)</f>
        <v>0</v>
      </c>
      <c r="BE174" s="232" t="n">
        <f aca="false">IF(AZ174=5,G174,0)</f>
        <v>0</v>
      </c>
      <c r="CA174" s="262" t="n">
        <v>1</v>
      </c>
      <c r="CB174" s="262" t="n">
        <v>9</v>
      </c>
    </row>
    <row r="175" customFormat="false" ht="12.75" hidden="false" customHeight="true" outlineLevel="0" collapsed="false">
      <c r="A175" s="272"/>
      <c r="B175" s="277"/>
      <c r="C175" s="278" t="s">
        <v>356</v>
      </c>
      <c r="D175" s="278"/>
      <c r="E175" s="279" t="n">
        <v>4</v>
      </c>
      <c r="F175" s="280"/>
      <c r="G175" s="281"/>
      <c r="H175" s="282"/>
      <c r="I175" s="275"/>
      <c r="J175" s="283"/>
      <c r="K175" s="275"/>
      <c r="M175" s="276" t="s">
        <v>356</v>
      </c>
      <c r="O175" s="262"/>
    </row>
    <row r="176" customFormat="false" ht="22.5" hidden="false" customHeight="true" outlineLevel="0" collapsed="false">
      <c r="A176" s="272"/>
      <c r="B176" s="277"/>
      <c r="C176" s="278" t="s">
        <v>357</v>
      </c>
      <c r="D176" s="278"/>
      <c r="E176" s="279" t="n">
        <v>20</v>
      </c>
      <c r="F176" s="280"/>
      <c r="G176" s="281"/>
      <c r="H176" s="282"/>
      <c r="I176" s="275"/>
      <c r="J176" s="283"/>
      <c r="K176" s="275"/>
      <c r="M176" s="276" t="s">
        <v>357</v>
      </c>
      <c r="O176" s="262"/>
    </row>
    <row r="177" customFormat="false" ht="12.75" hidden="false" customHeight="true" outlineLevel="0" collapsed="false">
      <c r="A177" s="272"/>
      <c r="B177" s="277"/>
      <c r="C177" s="278" t="s">
        <v>358</v>
      </c>
      <c r="D177" s="278"/>
      <c r="E177" s="279" t="n">
        <v>20</v>
      </c>
      <c r="F177" s="280"/>
      <c r="G177" s="281"/>
      <c r="H177" s="282"/>
      <c r="I177" s="275"/>
      <c r="J177" s="283"/>
      <c r="K177" s="275"/>
      <c r="M177" s="276" t="s">
        <v>358</v>
      </c>
      <c r="O177" s="262"/>
    </row>
    <row r="178" customFormat="false" ht="22.5" hidden="false" customHeight="false" outlineLevel="0" collapsed="false">
      <c r="A178" s="263" t="n">
        <v>56</v>
      </c>
      <c r="B178" s="264" t="s">
        <v>359</v>
      </c>
      <c r="C178" s="265" t="s">
        <v>360</v>
      </c>
      <c r="D178" s="266" t="s">
        <v>188</v>
      </c>
      <c r="E178" s="267" t="n">
        <v>14.8133</v>
      </c>
      <c r="F178" s="268"/>
      <c r="G178" s="269" t="n">
        <f aca="false">E178*F178</f>
        <v>0</v>
      </c>
      <c r="H178" s="270" t="n">
        <v>0.0039</v>
      </c>
      <c r="I178" s="271" t="n">
        <f aca="false">E178*H178</f>
        <v>0.05777187</v>
      </c>
      <c r="J178" s="270"/>
      <c r="K178" s="271" t="n">
        <f aca="false">E178*J178</f>
        <v>0</v>
      </c>
      <c r="O178" s="262" t="n">
        <v>2</v>
      </c>
      <c r="AA178" s="232" t="n">
        <v>12</v>
      </c>
      <c r="AB178" s="232" t="n">
        <v>0</v>
      </c>
      <c r="AC178" s="232" t="n">
        <v>58</v>
      </c>
      <c r="AZ178" s="232" t="n">
        <v>4</v>
      </c>
      <c r="BA178" s="232" t="n">
        <f aca="false">IF(AZ178=1,G178,0)</f>
        <v>0</v>
      </c>
      <c r="BB178" s="232" t="n">
        <f aca="false">IF(AZ178=2,G178,0)</f>
        <v>0</v>
      </c>
      <c r="BC178" s="232" t="n">
        <f aca="false">IF(AZ178=3,G178,0)</f>
        <v>0</v>
      </c>
      <c r="BD178" s="232" t="n">
        <f aca="false">IF(AZ178=4,G178,0)</f>
        <v>0</v>
      </c>
      <c r="BE178" s="232" t="n">
        <f aca="false">IF(AZ178=5,G178,0)</f>
        <v>0</v>
      </c>
      <c r="CA178" s="262" t="n">
        <v>12</v>
      </c>
      <c r="CB178" s="262" t="n">
        <v>0</v>
      </c>
    </row>
    <row r="179" customFormat="false" ht="12.75" hidden="false" customHeight="true" outlineLevel="0" collapsed="false">
      <c r="A179" s="272"/>
      <c r="B179" s="277"/>
      <c r="C179" s="278" t="s">
        <v>361</v>
      </c>
      <c r="D179" s="278"/>
      <c r="E179" s="279" t="n">
        <v>0</v>
      </c>
      <c r="F179" s="280"/>
      <c r="G179" s="281"/>
      <c r="H179" s="282"/>
      <c r="I179" s="275"/>
      <c r="J179" s="283"/>
      <c r="K179" s="275"/>
      <c r="M179" s="276" t="s">
        <v>361</v>
      </c>
      <c r="O179" s="262"/>
    </row>
    <row r="180" customFormat="false" ht="12.75" hidden="false" customHeight="true" outlineLevel="0" collapsed="false">
      <c r="A180" s="272"/>
      <c r="B180" s="277"/>
      <c r="C180" s="278" t="s">
        <v>362</v>
      </c>
      <c r="D180" s="278"/>
      <c r="E180" s="279" t="n">
        <v>1.3467</v>
      </c>
      <c r="F180" s="280"/>
      <c r="G180" s="281"/>
      <c r="H180" s="282"/>
      <c r="I180" s="275"/>
      <c r="J180" s="283"/>
      <c r="K180" s="275"/>
      <c r="M180" s="276" t="s">
        <v>362</v>
      </c>
      <c r="O180" s="262"/>
    </row>
    <row r="181" customFormat="false" ht="12.75" hidden="false" customHeight="true" outlineLevel="0" collapsed="false">
      <c r="A181" s="272"/>
      <c r="B181" s="277"/>
      <c r="C181" s="278" t="s">
        <v>363</v>
      </c>
      <c r="D181" s="278"/>
      <c r="E181" s="279" t="n">
        <v>6.7333</v>
      </c>
      <c r="F181" s="280"/>
      <c r="G181" s="281"/>
      <c r="H181" s="282"/>
      <c r="I181" s="275"/>
      <c r="J181" s="283"/>
      <c r="K181" s="275"/>
      <c r="M181" s="276" t="s">
        <v>363</v>
      </c>
      <c r="O181" s="262"/>
    </row>
    <row r="182" customFormat="false" ht="12.75" hidden="false" customHeight="true" outlineLevel="0" collapsed="false">
      <c r="A182" s="272"/>
      <c r="B182" s="277"/>
      <c r="C182" s="278" t="s">
        <v>364</v>
      </c>
      <c r="D182" s="278"/>
      <c r="E182" s="279" t="n">
        <v>6.7333</v>
      </c>
      <c r="F182" s="280"/>
      <c r="G182" s="281"/>
      <c r="H182" s="282"/>
      <c r="I182" s="275"/>
      <c r="J182" s="283"/>
      <c r="K182" s="275"/>
      <c r="M182" s="276" t="s">
        <v>364</v>
      </c>
      <c r="O182" s="262"/>
    </row>
    <row r="183" customFormat="false" ht="12.75" hidden="false" customHeight="false" outlineLevel="0" collapsed="false">
      <c r="A183" s="263" t="n">
        <v>57</v>
      </c>
      <c r="B183" s="264" t="s">
        <v>365</v>
      </c>
      <c r="C183" s="265" t="s">
        <v>366</v>
      </c>
      <c r="D183" s="266" t="s">
        <v>284</v>
      </c>
      <c r="E183" s="267" t="n">
        <v>44</v>
      </c>
      <c r="F183" s="268"/>
      <c r="G183" s="269" t="n">
        <f aca="false">E183*F183</f>
        <v>0</v>
      </c>
      <c r="H183" s="270" t="n">
        <v>0.00031</v>
      </c>
      <c r="I183" s="271" t="n">
        <f aca="false">E183*H183</f>
        <v>0.01364</v>
      </c>
      <c r="J183" s="270" t="n">
        <v>0</v>
      </c>
      <c r="K183" s="271" t="n">
        <f aca="false">E183*J183</f>
        <v>0</v>
      </c>
      <c r="O183" s="262" t="n">
        <v>2</v>
      </c>
      <c r="AA183" s="232" t="n">
        <v>1</v>
      </c>
      <c r="AB183" s="232" t="n">
        <v>9</v>
      </c>
      <c r="AC183" s="232" t="n">
        <v>9</v>
      </c>
      <c r="AZ183" s="232" t="n">
        <v>4</v>
      </c>
      <c r="BA183" s="232" t="n">
        <f aca="false">IF(AZ183=1,G183,0)</f>
        <v>0</v>
      </c>
      <c r="BB183" s="232" t="n">
        <f aca="false">IF(AZ183=2,G183,0)</f>
        <v>0</v>
      </c>
      <c r="BC183" s="232" t="n">
        <f aca="false">IF(AZ183=3,G183,0)</f>
        <v>0</v>
      </c>
      <c r="BD183" s="232" t="n">
        <f aca="false">IF(AZ183=4,G183,0)</f>
        <v>0</v>
      </c>
      <c r="BE183" s="232" t="n">
        <f aca="false">IF(AZ183=5,G183,0)</f>
        <v>0</v>
      </c>
      <c r="CA183" s="262" t="n">
        <v>1</v>
      </c>
      <c r="CB183" s="262" t="n">
        <v>9</v>
      </c>
    </row>
    <row r="184" customFormat="false" ht="12.75" hidden="false" customHeight="true" outlineLevel="0" collapsed="false">
      <c r="A184" s="272"/>
      <c r="B184" s="273"/>
      <c r="C184" s="274" t="s">
        <v>367</v>
      </c>
      <c r="D184" s="274"/>
      <c r="E184" s="274"/>
      <c r="F184" s="274"/>
      <c r="G184" s="274"/>
      <c r="I184" s="275"/>
      <c r="K184" s="275"/>
      <c r="L184" s="276" t="s">
        <v>367</v>
      </c>
      <c r="O184" s="262" t="n">
        <v>3</v>
      </c>
    </row>
    <row r="185" customFormat="false" ht="22.5" hidden="false" customHeight="true" outlineLevel="0" collapsed="false">
      <c r="A185" s="272"/>
      <c r="B185" s="277"/>
      <c r="C185" s="278" t="s">
        <v>368</v>
      </c>
      <c r="D185" s="278"/>
      <c r="E185" s="295" t="n">
        <v>0</v>
      </c>
      <c r="F185" s="280"/>
      <c r="G185" s="281"/>
      <c r="H185" s="282"/>
      <c r="I185" s="275"/>
      <c r="J185" s="283"/>
      <c r="K185" s="275"/>
      <c r="M185" s="276" t="s">
        <v>368</v>
      </c>
      <c r="O185" s="262"/>
    </row>
    <row r="186" customFormat="false" ht="12.75" hidden="false" customHeight="true" outlineLevel="0" collapsed="false">
      <c r="A186" s="272"/>
      <c r="B186" s="277"/>
      <c r="C186" s="278" t="s">
        <v>348</v>
      </c>
      <c r="D186" s="278"/>
      <c r="E186" s="279" t="n">
        <v>4</v>
      </c>
      <c r="F186" s="280"/>
      <c r="G186" s="281"/>
      <c r="H186" s="282"/>
      <c r="I186" s="275"/>
      <c r="J186" s="283"/>
      <c r="K186" s="275"/>
      <c r="M186" s="276" t="s">
        <v>348</v>
      </c>
      <c r="O186" s="262"/>
    </row>
    <row r="187" customFormat="false" ht="12.75" hidden="false" customHeight="true" outlineLevel="0" collapsed="false">
      <c r="A187" s="272"/>
      <c r="B187" s="277"/>
      <c r="C187" s="278" t="s">
        <v>349</v>
      </c>
      <c r="D187" s="278"/>
      <c r="E187" s="279" t="n">
        <v>20</v>
      </c>
      <c r="F187" s="280"/>
      <c r="G187" s="281"/>
      <c r="H187" s="282"/>
      <c r="I187" s="275"/>
      <c r="J187" s="283"/>
      <c r="K187" s="275"/>
      <c r="M187" s="276" t="s">
        <v>349</v>
      </c>
      <c r="O187" s="262"/>
    </row>
    <row r="188" customFormat="false" ht="12.75" hidden="false" customHeight="true" outlineLevel="0" collapsed="false">
      <c r="A188" s="272"/>
      <c r="B188" s="277"/>
      <c r="C188" s="278" t="s">
        <v>350</v>
      </c>
      <c r="D188" s="278"/>
      <c r="E188" s="279" t="n">
        <v>20</v>
      </c>
      <c r="F188" s="280"/>
      <c r="G188" s="281"/>
      <c r="H188" s="282"/>
      <c r="I188" s="275"/>
      <c r="J188" s="283"/>
      <c r="K188" s="275"/>
      <c r="M188" s="276" t="s">
        <v>350</v>
      </c>
      <c r="O188" s="262"/>
    </row>
    <row r="189" customFormat="false" ht="12.75" hidden="false" customHeight="false" outlineLevel="0" collapsed="false">
      <c r="A189" s="263" t="n">
        <v>58</v>
      </c>
      <c r="B189" s="264" t="s">
        <v>369</v>
      </c>
      <c r="C189" s="265" t="s">
        <v>370</v>
      </c>
      <c r="D189" s="266" t="s">
        <v>284</v>
      </c>
      <c r="E189" s="267" t="n">
        <v>44</v>
      </c>
      <c r="F189" s="268"/>
      <c r="G189" s="269" t="n">
        <f aca="false">E189*F189</f>
        <v>0</v>
      </c>
      <c r="H189" s="270" t="n">
        <v>0</v>
      </c>
      <c r="I189" s="271" t="n">
        <f aca="false">E189*H189</f>
        <v>0</v>
      </c>
      <c r="J189" s="270" t="n">
        <v>0</v>
      </c>
      <c r="K189" s="271" t="n">
        <f aca="false">E189*J189</f>
        <v>0</v>
      </c>
      <c r="O189" s="262" t="n">
        <v>2</v>
      </c>
      <c r="AA189" s="232" t="n">
        <v>1</v>
      </c>
      <c r="AB189" s="232" t="n">
        <v>9</v>
      </c>
      <c r="AC189" s="232" t="n">
        <v>9</v>
      </c>
      <c r="AZ189" s="232" t="n">
        <v>4</v>
      </c>
      <c r="BA189" s="232" t="n">
        <f aca="false">IF(AZ189=1,G189,0)</f>
        <v>0</v>
      </c>
      <c r="BB189" s="232" t="n">
        <f aca="false">IF(AZ189=2,G189,0)</f>
        <v>0</v>
      </c>
      <c r="BC189" s="232" t="n">
        <f aca="false">IF(AZ189=3,G189,0)</f>
        <v>0</v>
      </c>
      <c r="BD189" s="232" t="n">
        <f aca="false">IF(AZ189=4,G189,0)</f>
        <v>0</v>
      </c>
      <c r="BE189" s="232" t="n">
        <f aca="false">IF(AZ189=5,G189,0)</f>
        <v>0</v>
      </c>
      <c r="CA189" s="262" t="n">
        <v>1</v>
      </c>
      <c r="CB189" s="262" t="n">
        <v>9</v>
      </c>
    </row>
    <row r="190" customFormat="false" ht="12.75" hidden="false" customHeight="true" outlineLevel="0" collapsed="false">
      <c r="A190" s="272"/>
      <c r="B190" s="277"/>
      <c r="C190" s="278" t="s">
        <v>348</v>
      </c>
      <c r="D190" s="278"/>
      <c r="E190" s="279" t="n">
        <v>4</v>
      </c>
      <c r="F190" s="280"/>
      <c r="G190" s="281"/>
      <c r="H190" s="282"/>
      <c r="I190" s="275"/>
      <c r="J190" s="283"/>
      <c r="K190" s="275"/>
      <c r="M190" s="276" t="s">
        <v>348</v>
      </c>
      <c r="O190" s="262"/>
    </row>
    <row r="191" customFormat="false" ht="12.75" hidden="false" customHeight="true" outlineLevel="0" collapsed="false">
      <c r="A191" s="272"/>
      <c r="B191" s="277"/>
      <c r="C191" s="278" t="s">
        <v>349</v>
      </c>
      <c r="D191" s="278"/>
      <c r="E191" s="279" t="n">
        <v>20</v>
      </c>
      <c r="F191" s="280"/>
      <c r="G191" s="281"/>
      <c r="H191" s="282"/>
      <c r="I191" s="275"/>
      <c r="J191" s="283"/>
      <c r="K191" s="275"/>
      <c r="M191" s="276" t="s">
        <v>349</v>
      </c>
      <c r="O191" s="262"/>
    </row>
    <row r="192" customFormat="false" ht="12.75" hidden="false" customHeight="true" outlineLevel="0" collapsed="false">
      <c r="A192" s="272"/>
      <c r="B192" s="277"/>
      <c r="C192" s="278" t="s">
        <v>350</v>
      </c>
      <c r="D192" s="278"/>
      <c r="E192" s="279" t="n">
        <v>20</v>
      </c>
      <c r="F192" s="280"/>
      <c r="G192" s="281"/>
      <c r="H192" s="282"/>
      <c r="I192" s="275"/>
      <c r="J192" s="283"/>
      <c r="K192" s="275"/>
      <c r="M192" s="276" t="s">
        <v>350</v>
      </c>
      <c r="O192" s="262"/>
    </row>
    <row r="193" customFormat="false" ht="12.75" hidden="false" customHeight="false" outlineLevel="0" collapsed="false">
      <c r="A193" s="284"/>
      <c r="B193" s="285" t="s">
        <v>181</v>
      </c>
      <c r="C193" s="286" t="s">
        <v>371</v>
      </c>
      <c r="D193" s="287"/>
      <c r="E193" s="288"/>
      <c r="F193" s="289"/>
      <c r="G193" s="290" t="n">
        <f aca="false">SUM(G161:G192)</f>
        <v>0</v>
      </c>
      <c r="H193" s="291"/>
      <c r="I193" s="292" t="n">
        <f aca="false">SUM(I161:I192)</f>
        <v>5.89833187</v>
      </c>
      <c r="J193" s="291"/>
      <c r="K193" s="292" t="n">
        <f aca="false">SUM(K161:K192)</f>
        <v>0</v>
      </c>
      <c r="O193" s="262" t="n">
        <v>4</v>
      </c>
      <c r="BA193" s="293" t="n">
        <f aca="false">SUM(BA161:BA192)</f>
        <v>0</v>
      </c>
      <c r="BB193" s="293" t="n">
        <f aca="false">SUM(BB161:BB192)</f>
        <v>0</v>
      </c>
      <c r="BC193" s="293" t="n">
        <f aca="false">SUM(BC161:BC192)</f>
        <v>0</v>
      </c>
      <c r="BD193" s="293" t="n">
        <f aca="false">SUM(BD161:BD192)</f>
        <v>0</v>
      </c>
      <c r="BE193" s="293" t="n">
        <f aca="false">SUM(BE161:BE192)</f>
        <v>0</v>
      </c>
    </row>
    <row r="194" customFormat="false" ht="12.75" hidden="false" customHeight="false" outlineLevel="0" collapsed="false">
      <c r="A194" s="252" t="s">
        <v>153</v>
      </c>
      <c r="B194" s="253" t="s">
        <v>82</v>
      </c>
      <c r="C194" s="254" t="s">
        <v>83</v>
      </c>
      <c r="D194" s="255"/>
      <c r="E194" s="256"/>
      <c r="F194" s="256"/>
      <c r="G194" s="257"/>
      <c r="H194" s="258"/>
      <c r="I194" s="259"/>
      <c r="J194" s="260"/>
      <c r="K194" s="261"/>
      <c r="O194" s="262" t="n">
        <v>1</v>
      </c>
    </row>
    <row r="195" customFormat="false" ht="12.75" hidden="false" customHeight="false" outlineLevel="0" collapsed="false">
      <c r="A195" s="263" t="n">
        <v>59</v>
      </c>
      <c r="B195" s="264" t="s">
        <v>372</v>
      </c>
      <c r="C195" s="265" t="s">
        <v>373</v>
      </c>
      <c r="D195" s="266" t="s">
        <v>178</v>
      </c>
      <c r="E195" s="267" t="n">
        <v>1</v>
      </c>
      <c r="F195" s="268"/>
      <c r="G195" s="269" t="n">
        <f aca="false">E195*F195</f>
        <v>0</v>
      </c>
      <c r="H195" s="270" t="n">
        <v>0</v>
      </c>
      <c r="I195" s="271" t="n">
        <f aca="false">E195*H195</f>
        <v>0</v>
      </c>
      <c r="J195" s="270"/>
      <c r="K195" s="271" t="n">
        <f aca="false">E195*J195</f>
        <v>0</v>
      </c>
      <c r="O195" s="262" t="n">
        <v>2</v>
      </c>
      <c r="AA195" s="232" t="n">
        <v>12</v>
      </c>
      <c r="AB195" s="232" t="n">
        <v>0</v>
      </c>
      <c r="AC195" s="232" t="n">
        <v>1</v>
      </c>
      <c r="AZ195" s="232" t="n">
        <v>1</v>
      </c>
      <c r="BA195" s="232" t="n">
        <f aca="false">IF(AZ195=1,G195,0)</f>
        <v>0</v>
      </c>
      <c r="BB195" s="232" t="n">
        <f aca="false">IF(AZ195=2,G195,0)</f>
        <v>0</v>
      </c>
      <c r="BC195" s="232" t="n">
        <f aca="false">IF(AZ195=3,G195,0)</f>
        <v>0</v>
      </c>
      <c r="BD195" s="232" t="n">
        <f aca="false">IF(AZ195=4,G195,0)</f>
        <v>0</v>
      </c>
      <c r="BE195" s="232" t="n">
        <f aca="false">IF(AZ195=5,G195,0)</f>
        <v>0</v>
      </c>
      <c r="CA195" s="262" t="n">
        <v>12</v>
      </c>
      <c r="CB195" s="262" t="n">
        <v>0</v>
      </c>
    </row>
    <row r="196" customFormat="false" ht="12.75" hidden="false" customHeight="false" outlineLevel="0" collapsed="false">
      <c r="A196" s="263" t="n">
        <v>60</v>
      </c>
      <c r="B196" s="264" t="s">
        <v>374</v>
      </c>
      <c r="C196" s="265" t="s">
        <v>375</v>
      </c>
      <c r="D196" s="266" t="s">
        <v>178</v>
      </c>
      <c r="E196" s="267" t="n">
        <v>1</v>
      </c>
      <c r="F196" s="268"/>
      <c r="G196" s="269" t="n">
        <f aca="false">E196*F196</f>
        <v>0</v>
      </c>
      <c r="H196" s="270" t="n">
        <v>0</v>
      </c>
      <c r="I196" s="271" t="n">
        <f aca="false">E196*H196</f>
        <v>0</v>
      </c>
      <c r="J196" s="270"/>
      <c r="K196" s="271" t="n">
        <f aca="false">E196*J196</f>
        <v>0</v>
      </c>
      <c r="O196" s="262" t="n">
        <v>2</v>
      </c>
      <c r="AA196" s="232" t="n">
        <v>12</v>
      </c>
      <c r="AB196" s="232" t="n">
        <v>0</v>
      </c>
      <c r="AC196" s="232" t="n">
        <v>2</v>
      </c>
      <c r="AZ196" s="232" t="n">
        <v>1</v>
      </c>
      <c r="BA196" s="232" t="n">
        <f aca="false">IF(AZ196=1,G196,0)</f>
        <v>0</v>
      </c>
      <c r="BB196" s="232" t="n">
        <f aca="false">IF(AZ196=2,G196,0)</f>
        <v>0</v>
      </c>
      <c r="BC196" s="232" t="n">
        <f aca="false">IF(AZ196=3,G196,0)</f>
        <v>0</v>
      </c>
      <c r="BD196" s="232" t="n">
        <f aca="false">IF(AZ196=4,G196,0)</f>
        <v>0</v>
      </c>
      <c r="BE196" s="232" t="n">
        <f aca="false">IF(AZ196=5,G196,0)</f>
        <v>0</v>
      </c>
      <c r="CA196" s="262" t="n">
        <v>12</v>
      </c>
      <c r="CB196" s="262" t="n">
        <v>0</v>
      </c>
    </row>
    <row r="197" customFormat="false" ht="12.75" hidden="false" customHeight="true" outlineLevel="0" collapsed="false">
      <c r="A197" s="272"/>
      <c r="B197" s="273"/>
      <c r="C197" s="274" t="s">
        <v>376</v>
      </c>
      <c r="D197" s="274"/>
      <c r="E197" s="274"/>
      <c r="F197" s="274"/>
      <c r="G197" s="274"/>
      <c r="I197" s="275"/>
      <c r="K197" s="275"/>
      <c r="L197" s="276" t="s">
        <v>376</v>
      </c>
      <c r="O197" s="262" t="n">
        <v>3</v>
      </c>
    </row>
    <row r="198" customFormat="false" ht="12.75" hidden="false" customHeight="false" outlineLevel="0" collapsed="false">
      <c r="A198" s="263" t="n">
        <v>61</v>
      </c>
      <c r="B198" s="264" t="s">
        <v>377</v>
      </c>
      <c r="C198" s="265" t="s">
        <v>378</v>
      </c>
      <c r="D198" s="266" t="s">
        <v>178</v>
      </c>
      <c r="E198" s="267" t="n">
        <v>1</v>
      </c>
      <c r="F198" s="268"/>
      <c r="G198" s="269" t="n">
        <f aca="false">E198*F198</f>
        <v>0</v>
      </c>
      <c r="H198" s="270" t="n">
        <v>0</v>
      </c>
      <c r="I198" s="271" t="n">
        <f aca="false">E198*H198</f>
        <v>0</v>
      </c>
      <c r="J198" s="270"/>
      <c r="K198" s="271" t="n">
        <f aca="false">E198*J198</f>
        <v>0</v>
      </c>
      <c r="O198" s="262" t="n">
        <v>2</v>
      </c>
      <c r="AA198" s="232" t="n">
        <v>12</v>
      </c>
      <c r="AB198" s="232" t="n">
        <v>0</v>
      </c>
      <c r="AC198" s="232" t="n">
        <v>3</v>
      </c>
      <c r="AZ198" s="232" t="n">
        <v>1</v>
      </c>
      <c r="BA198" s="232" t="n">
        <f aca="false">IF(AZ198=1,G198,0)</f>
        <v>0</v>
      </c>
      <c r="BB198" s="232" t="n">
        <f aca="false">IF(AZ198=2,G198,0)</f>
        <v>0</v>
      </c>
      <c r="BC198" s="232" t="n">
        <f aca="false">IF(AZ198=3,G198,0)</f>
        <v>0</v>
      </c>
      <c r="BD198" s="232" t="n">
        <f aca="false">IF(AZ198=4,G198,0)</f>
        <v>0</v>
      </c>
      <c r="BE198" s="232" t="n">
        <f aca="false">IF(AZ198=5,G198,0)</f>
        <v>0</v>
      </c>
      <c r="CA198" s="262" t="n">
        <v>12</v>
      </c>
      <c r="CB198" s="262" t="n">
        <v>0</v>
      </c>
    </row>
    <row r="199" customFormat="false" ht="45" hidden="false" customHeight="true" outlineLevel="0" collapsed="false">
      <c r="A199" s="272"/>
      <c r="B199" s="273"/>
      <c r="C199" s="274" t="s">
        <v>379</v>
      </c>
      <c r="D199" s="274"/>
      <c r="E199" s="274"/>
      <c r="F199" s="274"/>
      <c r="G199" s="274"/>
      <c r="I199" s="275"/>
      <c r="K199" s="275"/>
      <c r="L199" s="276" t="s">
        <v>379</v>
      </c>
      <c r="O199" s="262" t="n">
        <v>3</v>
      </c>
    </row>
    <row r="200" customFormat="false" ht="12.75" hidden="false" customHeight="false" outlineLevel="0" collapsed="false">
      <c r="A200" s="263" t="n">
        <v>62</v>
      </c>
      <c r="B200" s="264" t="s">
        <v>380</v>
      </c>
      <c r="C200" s="265" t="s">
        <v>381</v>
      </c>
      <c r="D200" s="266" t="s">
        <v>178</v>
      </c>
      <c r="E200" s="267" t="n">
        <v>1</v>
      </c>
      <c r="F200" s="268"/>
      <c r="G200" s="269" t="n">
        <f aca="false">E200*F200</f>
        <v>0</v>
      </c>
      <c r="H200" s="270" t="n">
        <v>0</v>
      </c>
      <c r="I200" s="271" t="n">
        <f aca="false">E200*H200</f>
        <v>0</v>
      </c>
      <c r="J200" s="270"/>
      <c r="K200" s="271" t="n">
        <f aca="false">E200*J200</f>
        <v>0</v>
      </c>
      <c r="O200" s="262" t="n">
        <v>2</v>
      </c>
      <c r="AA200" s="232" t="n">
        <v>12</v>
      </c>
      <c r="AB200" s="232" t="n">
        <v>0</v>
      </c>
      <c r="AC200" s="232" t="n">
        <v>9</v>
      </c>
      <c r="AZ200" s="232" t="n">
        <v>1</v>
      </c>
      <c r="BA200" s="232" t="n">
        <f aca="false">IF(AZ200=1,G200,0)</f>
        <v>0</v>
      </c>
      <c r="BB200" s="232" t="n">
        <f aca="false">IF(AZ200=2,G200,0)</f>
        <v>0</v>
      </c>
      <c r="BC200" s="232" t="n">
        <f aca="false">IF(AZ200=3,G200,0)</f>
        <v>0</v>
      </c>
      <c r="BD200" s="232" t="n">
        <f aca="false">IF(AZ200=4,G200,0)</f>
        <v>0</v>
      </c>
      <c r="BE200" s="232" t="n">
        <f aca="false">IF(AZ200=5,G200,0)</f>
        <v>0</v>
      </c>
      <c r="CA200" s="262" t="n">
        <v>12</v>
      </c>
      <c r="CB200" s="262" t="n">
        <v>0</v>
      </c>
    </row>
    <row r="201" customFormat="false" ht="12.75" hidden="false" customHeight="true" outlineLevel="0" collapsed="false">
      <c r="A201" s="272"/>
      <c r="B201" s="273"/>
      <c r="C201" s="274" t="s">
        <v>382</v>
      </c>
      <c r="D201" s="274"/>
      <c r="E201" s="274"/>
      <c r="F201" s="274"/>
      <c r="G201" s="274"/>
      <c r="I201" s="275"/>
      <c r="K201" s="275"/>
      <c r="L201" s="276" t="s">
        <v>382</v>
      </c>
      <c r="O201" s="262" t="n">
        <v>3</v>
      </c>
    </row>
    <row r="202" customFormat="false" ht="12.75" hidden="false" customHeight="true" outlineLevel="0" collapsed="false">
      <c r="A202" s="272"/>
      <c r="B202" s="277"/>
      <c r="C202" s="278" t="s">
        <v>383</v>
      </c>
      <c r="D202" s="278"/>
      <c r="E202" s="279" t="n">
        <v>1</v>
      </c>
      <c r="F202" s="280"/>
      <c r="G202" s="281"/>
      <c r="H202" s="282"/>
      <c r="I202" s="275"/>
      <c r="J202" s="283"/>
      <c r="K202" s="275"/>
      <c r="M202" s="276" t="s">
        <v>383</v>
      </c>
      <c r="O202" s="262"/>
    </row>
    <row r="203" customFormat="false" ht="12.75" hidden="false" customHeight="false" outlineLevel="0" collapsed="false">
      <c r="A203" s="263" t="n">
        <v>63</v>
      </c>
      <c r="B203" s="264" t="s">
        <v>384</v>
      </c>
      <c r="C203" s="265" t="s">
        <v>385</v>
      </c>
      <c r="D203" s="266" t="s">
        <v>188</v>
      </c>
      <c r="E203" s="267" t="n">
        <v>1</v>
      </c>
      <c r="F203" s="268"/>
      <c r="G203" s="269" t="n">
        <f aca="false">E203*F203</f>
        <v>0</v>
      </c>
      <c r="H203" s="270" t="n">
        <v>0</v>
      </c>
      <c r="I203" s="271" t="n">
        <f aca="false">E203*H203</f>
        <v>0</v>
      </c>
      <c r="J203" s="270"/>
      <c r="K203" s="271" t="n">
        <f aca="false">E203*J203</f>
        <v>0</v>
      </c>
      <c r="O203" s="262" t="n">
        <v>2</v>
      </c>
      <c r="AA203" s="232" t="n">
        <v>12</v>
      </c>
      <c r="AB203" s="232" t="n">
        <v>0</v>
      </c>
      <c r="AC203" s="232" t="n">
        <v>4</v>
      </c>
      <c r="AZ203" s="232" t="n">
        <v>1</v>
      </c>
      <c r="BA203" s="232" t="n">
        <f aca="false">IF(AZ203=1,G203,0)</f>
        <v>0</v>
      </c>
      <c r="BB203" s="232" t="n">
        <f aca="false">IF(AZ203=2,G203,0)</f>
        <v>0</v>
      </c>
      <c r="BC203" s="232" t="n">
        <f aca="false">IF(AZ203=3,G203,0)</f>
        <v>0</v>
      </c>
      <c r="BD203" s="232" t="n">
        <f aca="false">IF(AZ203=4,G203,0)</f>
        <v>0</v>
      </c>
      <c r="BE203" s="232" t="n">
        <f aca="false">IF(AZ203=5,G203,0)</f>
        <v>0</v>
      </c>
      <c r="CA203" s="262" t="n">
        <v>12</v>
      </c>
      <c r="CB203" s="262" t="n">
        <v>0</v>
      </c>
    </row>
    <row r="204" customFormat="false" ht="12.75" hidden="false" customHeight="false" outlineLevel="0" collapsed="false">
      <c r="A204" s="272"/>
      <c r="B204" s="273"/>
      <c r="C204" s="274"/>
      <c r="D204" s="274"/>
      <c r="E204" s="274"/>
      <c r="F204" s="274"/>
      <c r="G204" s="274"/>
      <c r="I204" s="275"/>
      <c r="K204" s="275"/>
      <c r="L204" s="276"/>
      <c r="O204" s="262" t="n">
        <v>3</v>
      </c>
    </row>
    <row r="205" customFormat="false" ht="12.75" hidden="false" customHeight="false" outlineLevel="0" collapsed="false">
      <c r="A205" s="263" t="n">
        <v>64</v>
      </c>
      <c r="B205" s="264" t="s">
        <v>386</v>
      </c>
      <c r="C205" s="265" t="s">
        <v>387</v>
      </c>
      <c r="D205" s="266" t="s">
        <v>188</v>
      </c>
      <c r="E205" s="267" t="n">
        <v>1</v>
      </c>
      <c r="F205" s="268"/>
      <c r="G205" s="269" t="n">
        <f aca="false">E205*F205</f>
        <v>0</v>
      </c>
      <c r="H205" s="270" t="n">
        <v>0</v>
      </c>
      <c r="I205" s="271" t="n">
        <f aca="false">E205*H205</f>
        <v>0</v>
      </c>
      <c r="J205" s="270"/>
      <c r="K205" s="271" t="n">
        <f aca="false">E205*J205</f>
        <v>0</v>
      </c>
      <c r="O205" s="262" t="n">
        <v>2</v>
      </c>
      <c r="AA205" s="232" t="n">
        <v>12</v>
      </c>
      <c r="AB205" s="232" t="n">
        <v>0</v>
      </c>
      <c r="AC205" s="232" t="n">
        <v>5</v>
      </c>
      <c r="AZ205" s="232" t="n">
        <v>1</v>
      </c>
      <c r="BA205" s="232" t="n">
        <f aca="false">IF(AZ205=1,G205,0)</f>
        <v>0</v>
      </c>
      <c r="BB205" s="232" t="n">
        <f aca="false">IF(AZ205=2,G205,0)</f>
        <v>0</v>
      </c>
      <c r="BC205" s="232" t="n">
        <f aca="false">IF(AZ205=3,G205,0)</f>
        <v>0</v>
      </c>
      <c r="BD205" s="232" t="n">
        <f aca="false">IF(AZ205=4,G205,0)</f>
        <v>0</v>
      </c>
      <c r="BE205" s="232" t="n">
        <f aca="false">IF(AZ205=5,G205,0)</f>
        <v>0</v>
      </c>
      <c r="CA205" s="262" t="n">
        <v>12</v>
      </c>
      <c r="CB205" s="262" t="n">
        <v>0</v>
      </c>
    </row>
    <row r="206" customFormat="false" ht="12.75" hidden="false" customHeight="false" outlineLevel="0" collapsed="false">
      <c r="A206" s="272"/>
      <c r="B206" s="273"/>
      <c r="C206" s="274"/>
      <c r="D206" s="274"/>
      <c r="E206" s="274"/>
      <c r="F206" s="274"/>
      <c r="G206" s="274"/>
      <c r="I206" s="275"/>
      <c r="K206" s="275"/>
      <c r="L206" s="276"/>
      <c r="O206" s="262" t="n">
        <v>3</v>
      </c>
    </row>
    <row r="207" customFormat="false" ht="12.75" hidden="false" customHeight="false" outlineLevel="0" collapsed="false">
      <c r="A207" s="263" t="n">
        <v>65</v>
      </c>
      <c r="B207" s="264" t="s">
        <v>388</v>
      </c>
      <c r="C207" s="265" t="s">
        <v>389</v>
      </c>
      <c r="D207" s="266" t="s">
        <v>178</v>
      </c>
      <c r="E207" s="267" t="n">
        <v>1</v>
      </c>
      <c r="F207" s="268"/>
      <c r="G207" s="269" t="n">
        <f aca="false">E207*F207</f>
        <v>0</v>
      </c>
      <c r="H207" s="270" t="n">
        <v>0</v>
      </c>
      <c r="I207" s="271" t="n">
        <f aca="false">E207*H207</f>
        <v>0</v>
      </c>
      <c r="J207" s="270"/>
      <c r="K207" s="271" t="n">
        <f aca="false">E207*J207</f>
        <v>0</v>
      </c>
      <c r="O207" s="262" t="n">
        <v>2</v>
      </c>
      <c r="AA207" s="232" t="n">
        <v>12</v>
      </c>
      <c r="AB207" s="232" t="n">
        <v>0</v>
      </c>
      <c r="AC207" s="232" t="n">
        <v>6</v>
      </c>
      <c r="AZ207" s="232" t="n">
        <v>1</v>
      </c>
      <c r="BA207" s="232" t="n">
        <f aca="false">IF(AZ207=1,G207,0)</f>
        <v>0</v>
      </c>
      <c r="BB207" s="232" t="n">
        <f aca="false">IF(AZ207=2,G207,0)</f>
        <v>0</v>
      </c>
      <c r="BC207" s="232" t="n">
        <f aca="false">IF(AZ207=3,G207,0)</f>
        <v>0</v>
      </c>
      <c r="BD207" s="232" t="n">
        <f aca="false">IF(AZ207=4,G207,0)</f>
        <v>0</v>
      </c>
      <c r="BE207" s="232" t="n">
        <f aca="false">IF(AZ207=5,G207,0)</f>
        <v>0</v>
      </c>
      <c r="CA207" s="262" t="n">
        <v>12</v>
      </c>
      <c r="CB207" s="262" t="n">
        <v>0</v>
      </c>
    </row>
    <row r="208" customFormat="false" ht="22.5" hidden="false" customHeight="true" outlineLevel="0" collapsed="false">
      <c r="A208" s="272"/>
      <c r="B208" s="273"/>
      <c r="C208" s="274" t="s">
        <v>390</v>
      </c>
      <c r="D208" s="274"/>
      <c r="E208" s="274"/>
      <c r="F208" s="274"/>
      <c r="G208" s="274"/>
      <c r="I208" s="275"/>
      <c r="K208" s="275"/>
      <c r="L208" s="276" t="s">
        <v>390</v>
      </c>
      <c r="O208" s="262" t="n">
        <v>3</v>
      </c>
    </row>
    <row r="209" customFormat="false" ht="12.75" hidden="false" customHeight="false" outlineLevel="0" collapsed="false">
      <c r="A209" s="263" t="n">
        <v>66</v>
      </c>
      <c r="B209" s="264" t="s">
        <v>391</v>
      </c>
      <c r="C209" s="265" t="s">
        <v>392</v>
      </c>
      <c r="D209" s="266" t="s">
        <v>178</v>
      </c>
      <c r="E209" s="267" t="n">
        <v>1</v>
      </c>
      <c r="F209" s="268"/>
      <c r="G209" s="269" t="n">
        <f aca="false">E209*F209</f>
        <v>0</v>
      </c>
      <c r="H209" s="270" t="n">
        <v>0</v>
      </c>
      <c r="I209" s="271" t="n">
        <f aca="false">E209*H209</f>
        <v>0</v>
      </c>
      <c r="J209" s="270"/>
      <c r="K209" s="271" t="n">
        <f aca="false">E209*J209</f>
        <v>0</v>
      </c>
      <c r="O209" s="262" t="n">
        <v>2</v>
      </c>
      <c r="AA209" s="232" t="n">
        <v>12</v>
      </c>
      <c r="AB209" s="232" t="n">
        <v>0</v>
      </c>
      <c r="AC209" s="232" t="n">
        <v>7</v>
      </c>
      <c r="AZ209" s="232" t="n">
        <v>1</v>
      </c>
      <c r="BA209" s="232" t="n">
        <f aca="false">IF(AZ209=1,G209,0)</f>
        <v>0</v>
      </c>
      <c r="BB209" s="232" t="n">
        <f aca="false">IF(AZ209=2,G209,0)</f>
        <v>0</v>
      </c>
      <c r="BC209" s="232" t="n">
        <f aca="false">IF(AZ209=3,G209,0)</f>
        <v>0</v>
      </c>
      <c r="BD209" s="232" t="n">
        <f aca="false">IF(AZ209=4,G209,0)</f>
        <v>0</v>
      </c>
      <c r="BE209" s="232" t="n">
        <f aca="false">IF(AZ209=5,G209,0)</f>
        <v>0</v>
      </c>
      <c r="CA209" s="262" t="n">
        <v>12</v>
      </c>
      <c r="CB209" s="262" t="n">
        <v>0</v>
      </c>
    </row>
    <row r="210" customFormat="false" ht="12.75" hidden="false" customHeight="true" outlineLevel="0" collapsed="false">
      <c r="A210" s="272"/>
      <c r="B210" s="273"/>
      <c r="C210" s="274" t="s">
        <v>393</v>
      </c>
      <c r="D210" s="274"/>
      <c r="E210" s="274"/>
      <c r="F210" s="274"/>
      <c r="G210" s="274"/>
      <c r="I210" s="275"/>
      <c r="K210" s="275"/>
      <c r="L210" s="276" t="s">
        <v>393</v>
      </c>
      <c r="O210" s="262" t="n">
        <v>3</v>
      </c>
    </row>
    <row r="211" customFormat="false" ht="12.75" hidden="false" customHeight="false" outlineLevel="0" collapsed="false">
      <c r="A211" s="263" t="n">
        <v>67</v>
      </c>
      <c r="B211" s="264" t="s">
        <v>394</v>
      </c>
      <c r="C211" s="265" t="s">
        <v>395</v>
      </c>
      <c r="D211" s="266" t="s">
        <v>178</v>
      </c>
      <c r="E211" s="267" t="n">
        <v>1</v>
      </c>
      <c r="F211" s="268"/>
      <c r="G211" s="269" t="n">
        <f aca="false">E211*F211</f>
        <v>0</v>
      </c>
      <c r="H211" s="270" t="n">
        <v>0</v>
      </c>
      <c r="I211" s="271" t="n">
        <f aca="false">E211*H211</f>
        <v>0</v>
      </c>
      <c r="J211" s="270"/>
      <c r="K211" s="271" t="n">
        <f aca="false">E211*J211</f>
        <v>0</v>
      </c>
      <c r="O211" s="262" t="n">
        <v>2</v>
      </c>
      <c r="AA211" s="232" t="n">
        <v>12</v>
      </c>
      <c r="AB211" s="232" t="n">
        <v>0</v>
      </c>
      <c r="AC211" s="232" t="n">
        <v>10</v>
      </c>
      <c r="AZ211" s="232" t="n">
        <v>1</v>
      </c>
      <c r="BA211" s="232" t="n">
        <f aca="false">IF(AZ211=1,G211,0)</f>
        <v>0</v>
      </c>
      <c r="BB211" s="232" t="n">
        <f aca="false">IF(AZ211=2,G211,0)</f>
        <v>0</v>
      </c>
      <c r="BC211" s="232" t="n">
        <f aca="false">IF(AZ211=3,G211,0)</f>
        <v>0</v>
      </c>
      <c r="BD211" s="232" t="n">
        <f aca="false">IF(AZ211=4,G211,0)</f>
        <v>0</v>
      </c>
      <c r="BE211" s="232" t="n">
        <f aca="false">IF(AZ211=5,G211,0)</f>
        <v>0</v>
      </c>
      <c r="CA211" s="262" t="n">
        <v>12</v>
      </c>
      <c r="CB211" s="262" t="n">
        <v>0</v>
      </c>
    </row>
    <row r="212" customFormat="false" ht="22.5" hidden="false" customHeight="true" outlineLevel="0" collapsed="false">
      <c r="A212" s="272"/>
      <c r="B212" s="273"/>
      <c r="C212" s="274" t="s">
        <v>396</v>
      </c>
      <c r="D212" s="274"/>
      <c r="E212" s="274"/>
      <c r="F212" s="274"/>
      <c r="G212" s="274"/>
      <c r="I212" s="275"/>
      <c r="K212" s="275"/>
      <c r="L212" s="276" t="s">
        <v>396</v>
      </c>
      <c r="O212" s="262" t="n">
        <v>3</v>
      </c>
    </row>
    <row r="213" customFormat="false" ht="12.75" hidden="false" customHeight="true" outlineLevel="0" collapsed="false">
      <c r="A213" s="272"/>
      <c r="B213" s="277"/>
      <c r="C213" s="278" t="s">
        <v>383</v>
      </c>
      <c r="D213" s="278"/>
      <c r="E213" s="279" t="n">
        <v>1</v>
      </c>
      <c r="F213" s="280"/>
      <c r="G213" s="281"/>
      <c r="H213" s="282"/>
      <c r="I213" s="275"/>
      <c r="J213" s="283"/>
      <c r="K213" s="275"/>
      <c r="M213" s="276" t="s">
        <v>383</v>
      </c>
      <c r="O213" s="262"/>
    </row>
    <row r="214" customFormat="false" ht="12.75" hidden="false" customHeight="false" outlineLevel="0" collapsed="false">
      <c r="A214" s="284"/>
      <c r="B214" s="285" t="s">
        <v>181</v>
      </c>
      <c r="C214" s="286" t="s">
        <v>397</v>
      </c>
      <c r="D214" s="287"/>
      <c r="E214" s="288"/>
      <c r="F214" s="289"/>
      <c r="G214" s="290" t="n">
        <f aca="false">SUM(G194:G213)</f>
        <v>0</v>
      </c>
      <c r="H214" s="291"/>
      <c r="I214" s="292" t="n">
        <f aca="false">SUM(I194:I213)</f>
        <v>0</v>
      </c>
      <c r="J214" s="291"/>
      <c r="K214" s="292" t="n">
        <f aca="false">SUM(K194:K213)</f>
        <v>0</v>
      </c>
      <c r="O214" s="262" t="n">
        <v>4</v>
      </c>
      <c r="BA214" s="293" t="n">
        <f aca="false">SUM(BA194:BA213)</f>
        <v>0</v>
      </c>
      <c r="BB214" s="293" t="n">
        <f aca="false">SUM(BB194:BB213)</f>
        <v>0</v>
      </c>
      <c r="BC214" s="293" t="n">
        <f aca="false">SUM(BC194:BC213)</f>
        <v>0</v>
      </c>
      <c r="BD214" s="293" t="n">
        <f aca="false">SUM(BD194:BD213)</f>
        <v>0</v>
      </c>
      <c r="BE214" s="293" t="n">
        <f aca="false">SUM(BE194:BE213)</f>
        <v>0</v>
      </c>
    </row>
    <row r="215" customFormat="false" ht="12.75" hidden="false" customHeight="false" outlineLevel="0" collapsed="false">
      <c r="E215" s="232"/>
    </row>
    <row r="216" customFormat="false" ht="12.75" hidden="false" customHeight="false" outlineLevel="0" collapsed="false">
      <c r="E216" s="232"/>
    </row>
    <row r="217" customFormat="false" ht="12.75" hidden="false" customHeight="false" outlineLevel="0" collapsed="false">
      <c r="E217" s="232"/>
    </row>
    <row r="218" customFormat="false" ht="12.75" hidden="false" customHeight="false" outlineLevel="0" collapsed="false">
      <c r="E218" s="232"/>
    </row>
    <row r="219" customFormat="false" ht="12.75" hidden="false" customHeight="false" outlineLevel="0" collapsed="false">
      <c r="E219" s="232"/>
    </row>
    <row r="220" customFormat="false" ht="12.75" hidden="false" customHeight="false" outlineLevel="0" collapsed="false">
      <c r="E220" s="232"/>
    </row>
    <row r="221" customFormat="false" ht="12.75" hidden="false" customHeight="false" outlineLevel="0" collapsed="false">
      <c r="E221" s="232"/>
    </row>
    <row r="222" customFormat="false" ht="12.75" hidden="false" customHeight="false" outlineLevel="0" collapsed="false">
      <c r="E222" s="232"/>
    </row>
    <row r="223" customFormat="false" ht="12.75" hidden="false" customHeight="false" outlineLevel="0" collapsed="false">
      <c r="E223" s="232"/>
    </row>
    <row r="224" customFormat="false" ht="12.75" hidden="false" customHeight="false" outlineLevel="0" collapsed="false">
      <c r="E224" s="232"/>
    </row>
    <row r="225" customFormat="false" ht="12.75" hidden="false" customHeight="false" outlineLevel="0" collapsed="false">
      <c r="E225" s="232"/>
    </row>
    <row r="226" customFormat="false" ht="12.75" hidden="false" customHeight="false" outlineLevel="0" collapsed="false">
      <c r="E226" s="232"/>
    </row>
    <row r="227" customFormat="false" ht="12.75" hidden="false" customHeight="false" outlineLevel="0" collapsed="false">
      <c r="E227" s="232"/>
    </row>
    <row r="228" customFormat="false" ht="12.75" hidden="false" customHeight="false" outlineLevel="0" collapsed="false">
      <c r="E228" s="232"/>
    </row>
    <row r="229" customFormat="false" ht="12.75" hidden="false" customHeight="false" outlineLevel="0" collapsed="false">
      <c r="E229" s="232"/>
    </row>
    <row r="230" customFormat="false" ht="12.75" hidden="false" customHeight="false" outlineLevel="0" collapsed="false">
      <c r="E230" s="232"/>
    </row>
    <row r="231" customFormat="false" ht="12.75" hidden="false" customHeight="false" outlineLevel="0" collapsed="false">
      <c r="E231" s="232"/>
    </row>
    <row r="232" customFormat="false" ht="12.75" hidden="false" customHeight="false" outlineLevel="0" collapsed="false">
      <c r="E232" s="232"/>
    </row>
    <row r="233" customFormat="false" ht="12.75" hidden="false" customHeight="false" outlineLevel="0" collapsed="false">
      <c r="E233" s="232"/>
    </row>
    <row r="234" customFormat="false" ht="12.75" hidden="false" customHeight="false" outlineLevel="0" collapsed="false">
      <c r="E234" s="232"/>
    </row>
    <row r="235" customFormat="false" ht="12.75" hidden="false" customHeight="false" outlineLevel="0" collapsed="false">
      <c r="E235" s="232"/>
    </row>
    <row r="236" customFormat="false" ht="12.75" hidden="false" customHeight="false" outlineLevel="0" collapsed="false">
      <c r="E236" s="232"/>
    </row>
    <row r="237" customFormat="false" ht="12.75" hidden="false" customHeight="false" outlineLevel="0" collapsed="false">
      <c r="E237" s="232"/>
    </row>
    <row r="238" customFormat="false" ht="12.75" hidden="false" customHeight="false" outlineLevel="0" collapsed="false">
      <c r="A238" s="283"/>
      <c r="B238" s="283"/>
      <c r="C238" s="283"/>
      <c r="D238" s="283"/>
      <c r="E238" s="283"/>
      <c r="F238" s="283"/>
      <c r="G238" s="283"/>
    </row>
    <row r="239" customFormat="false" ht="12.75" hidden="false" customHeight="false" outlineLevel="0" collapsed="false">
      <c r="A239" s="283"/>
      <c r="B239" s="283"/>
      <c r="C239" s="283"/>
      <c r="D239" s="283"/>
      <c r="E239" s="283"/>
      <c r="F239" s="283"/>
      <c r="G239" s="283"/>
    </row>
    <row r="240" customFormat="false" ht="12.75" hidden="false" customHeight="false" outlineLevel="0" collapsed="false">
      <c r="A240" s="283"/>
      <c r="B240" s="283"/>
      <c r="C240" s="283"/>
      <c r="D240" s="283"/>
      <c r="E240" s="283"/>
      <c r="F240" s="283"/>
      <c r="G240" s="283"/>
    </row>
    <row r="241" customFormat="false" ht="12.75" hidden="false" customHeight="false" outlineLevel="0" collapsed="false">
      <c r="A241" s="283"/>
      <c r="B241" s="283"/>
      <c r="C241" s="283"/>
      <c r="D241" s="283"/>
      <c r="E241" s="283"/>
      <c r="F241" s="283"/>
      <c r="G241" s="283"/>
    </row>
    <row r="242" customFormat="false" ht="12.75" hidden="false" customHeight="false" outlineLevel="0" collapsed="false">
      <c r="E242" s="232"/>
    </row>
    <row r="243" customFormat="false" ht="12.75" hidden="false" customHeight="false" outlineLevel="0" collapsed="false">
      <c r="E243" s="232"/>
    </row>
    <row r="244" customFormat="false" ht="12.75" hidden="false" customHeight="false" outlineLevel="0" collapsed="false">
      <c r="E244" s="232"/>
    </row>
    <row r="245" customFormat="false" ht="12.75" hidden="false" customHeight="false" outlineLevel="0" collapsed="false">
      <c r="E245" s="232"/>
    </row>
    <row r="246" customFormat="false" ht="12.75" hidden="false" customHeight="false" outlineLevel="0" collapsed="false">
      <c r="E246" s="232"/>
    </row>
    <row r="247" customFormat="false" ht="12.75" hidden="false" customHeight="false" outlineLevel="0" collapsed="false">
      <c r="E247" s="232"/>
    </row>
    <row r="248" customFormat="false" ht="12.75" hidden="false" customHeight="false" outlineLevel="0" collapsed="false">
      <c r="E248" s="232"/>
    </row>
    <row r="249" customFormat="false" ht="12.75" hidden="false" customHeight="false" outlineLevel="0" collapsed="false">
      <c r="E249" s="232"/>
    </row>
    <row r="250" customFormat="false" ht="12.75" hidden="false" customHeight="false" outlineLevel="0" collapsed="false">
      <c r="E250" s="232"/>
    </row>
    <row r="251" customFormat="false" ht="12.75" hidden="false" customHeight="false" outlineLevel="0" collapsed="false">
      <c r="E251" s="232"/>
    </row>
    <row r="252" customFormat="false" ht="12.75" hidden="false" customHeight="false" outlineLevel="0" collapsed="false">
      <c r="E252" s="232"/>
    </row>
    <row r="253" customFormat="false" ht="12.75" hidden="false" customHeight="false" outlineLevel="0" collapsed="false">
      <c r="E253" s="232"/>
    </row>
    <row r="254" customFormat="false" ht="12.75" hidden="false" customHeight="false" outlineLevel="0" collapsed="false">
      <c r="E254" s="232"/>
    </row>
    <row r="255" customFormat="false" ht="12.75" hidden="false" customHeight="false" outlineLevel="0" collapsed="false">
      <c r="E255" s="232"/>
    </row>
    <row r="256" customFormat="false" ht="12.75" hidden="false" customHeight="false" outlineLevel="0" collapsed="false">
      <c r="E256" s="232"/>
    </row>
    <row r="257" customFormat="false" ht="12.75" hidden="false" customHeight="false" outlineLevel="0" collapsed="false">
      <c r="E257" s="232"/>
    </row>
    <row r="258" customFormat="false" ht="12.75" hidden="false" customHeight="false" outlineLevel="0" collapsed="false">
      <c r="E258" s="232"/>
    </row>
    <row r="259" customFormat="false" ht="12.75" hidden="false" customHeight="false" outlineLevel="0" collapsed="false">
      <c r="E259" s="232"/>
    </row>
    <row r="260" customFormat="false" ht="12.75" hidden="false" customHeight="false" outlineLevel="0" collapsed="false">
      <c r="E260" s="232"/>
    </row>
    <row r="261" customFormat="false" ht="12.75" hidden="false" customHeight="false" outlineLevel="0" collapsed="false">
      <c r="E261" s="232"/>
    </row>
    <row r="262" customFormat="false" ht="12.75" hidden="false" customHeight="false" outlineLevel="0" collapsed="false">
      <c r="E262" s="232"/>
    </row>
    <row r="263" customFormat="false" ht="12.75" hidden="false" customHeight="false" outlineLevel="0" collapsed="false">
      <c r="E263" s="232"/>
    </row>
    <row r="264" customFormat="false" ht="12.75" hidden="false" customHeight="false" outlineLevel="0" collapsed="false">
      <c r="E264" s="232"/>
    </row>
    <row r="265" customFormat="false" ht="12.75" hidden="false" customHeight="false" outlineLevel="0" collapsed="false">
      <c r="E265" s="232"/>
    </row>
    <row r="266" customFormat="false" ht="12.75" hidden="false" customHeight="false" outlineLevel="0" collapsed="false">
      <c r="E266" s="232"/>
    </row>
    <row r="267" customFormat="false" ht="12.75" hidden="false" customHeight="false" outlineLevel="0" collapsed="false">
      <c r="E267" s="232"/>
    </row>
    <row r="268" customFormat="false" ht="12.75" hidden="false" customHeight="false" outlineLevel="0" collapsed="false">
      <c r="E268" s="232"/>
    </row>
    <row r="269" customFormat="false" ht="12.75" hidden="false" customHeight="false" outlineLevel="0" collapsed="false">
      <c r="E269" s="232"/>
    </row>
    <row r="270" customFormat="false" ht="12.75" hidden="false" customHeight="false" outlineLevel="0" collapsed="false">
      <c r="E270" s="232"/>
    </row>
    <row r="271" customFormat="false" ht="12.75" hidden="false" customHeight="false" outlineLevel="0" collapsed="false">
      <c r="E271" s="232"/>
    </row>
    <row r="272" customFormat="false" ht="12.75" hidden="false" customHeight="false" outlineLevel="0" collapsed="false">
      <c r="E272" s="232"/>
    </row>
    <row r="273" customFormat="false" ht="12.75" hidden="false" customHeight="false" outlineLevel="0" collapsed="false">
      <c r="A273" s="296"/>
      <c r="B273" s="296"/>
    </row>
    <row r="274" customFormat="false" ht="12.75" hidden="false" customHeight="false" outlineLevel="0" collapsed="false">
      <c r="A274" s="283"/>
      <c r="B274" s="283"/>
      <c r="C274" s="297"/>
      <c r="D274" s="297"/>
      <c r="E274" s="298"/>
      <c r="F274" s="297"/>
      <c r="G274" s="299"/>
    </row>
    <row r="275" customFormat="false" ht="12.75" hidden="false" customHeight="false" outlineLevel="0" collapsed="false">
      <c r="A275" s="300"/>
      <c r="B275" s="300"/>
      <c r="C275" s="283"/>
      <c r="D275" s="283"/>
      <c r="E275" s="301"/>
      <c r="F275" s="283"/>
      <c r="G275" s="283"/>
    </row>
    <row r="276" customFormat="false" ht="12.75" hidden="false" customHeight="false" outlineLevel="0" collapsed="false">
      <c r="A276" s="283"/>
      <c r="B276" s="283"/>
      <c r="C276" s="283"/>
      <c r="D276" s="283"/>
      <c r="E276" s="301"/>
      <c r="F276" s="283"/>
      <c r="G276" s="283"/>
    </row>
    <row r="277" customFormat="false" ht="12.75" hidden="false" customHeight="false" outlineLevel="0" collapsed="false">
      <c r="A277" s="283"/>
      <c r="B277" s="283"/>
      <c r="C277" s="283"/>
      <c r="D277" s="283"/>
      <c r="E277" s="301"/>
      <c r="F277" s="283"/>
      <c r="G277" s="283"/>
    </row>
    <row r="278" customFormat="false" ht="12.75" hidden="false" customHeight="false" outlineLevel="0" collapsed="false">
      <c r="A278" s="283"/>
      <c r="B278" s="283"/>
      <c r="C278" s="283"/>
      <c r="D278" s="283"/>
      <c r="E278" s="301"/>
      <c r="F278" s="283"/>
      <c r="G278" s="283"/>
    </row>
    <row r="279" customFormat="false" ht="12.75" hidden="false" customHeight="false" outlineLevel="0" collapsed="false">
      <c r="A279" s="283"/>
      <c r="B279" s="283"/>
      <c r="C279" s="283"/>
      <c r="D279" s="283"/>
      <c r="E279" s="301"/>
      <c r="F279" s="283"/>
      <c r="G279" s="283"/>
    </row>
    <row r="280" customFormat="false" ht="12.75" hidden="false" customHeight="false" outlineLevel="0" collapsed="false">
      <c r="A280" s="283"/>
      <c r="B280" s="283"/>
      <c r="C280" s="283"/>
      <c r="D280" s="283"/>
      <c r="E280" s="301"/>
      <c r="F280" s="283"/>
      <c r="G280" s="283"/>
    </row>
    <row r="281" customFormat="false" ht="12.75" hidden="false" customHeight="false" outlineLevel="0" collapsed="false">
      <c r="A281" s="283"/>
      <c r="B281" s="283"/>
      <c r="C281" s="283"/>
      <c r="D281" s="283"/>
      <c r="E281" s="301"/>
      <c r="F281" s="283"/>
      <c r="G281" s="283"/>
    </row>
    <row r="282" customFormat="false" ht="12.75" hidden="false" customHeight="false" outlineLevel="0" collapsed="false">
      <c r="A282" s="283"/>
      <c r="B282" s="283"/>
      <c r="C282" s="283"/>
      <c r="D282" s="283"/>
      <c r="E282" s="301"/>
      <c r="F282" s="283"/>
      <c r="G282" s="283"/>
    </row>
    <row r="283" customFormat="false" ht="12.75" hidden="false" customHeight="false" outlineLevel="0" collapsed="false">
      <c r="A283" s="283"/>
      <c r="B283" s="283"/>
      <c r="C283" s="283"/>
      <c r="D283" s="283"/>
      <c r="E283" s="301"/>
      <c r="F283" s="283"/>
      <c r="G283" s="283"/>
    </row>
    <row r="284" customFormat="false" ht="12.75" hidden="false" customHeight="false" outlineLevel="0" collapsed="false">
      <c r="A284" s="283"/>
      <c r="B284" s="283"/>
      <c r="C284" s="283"/>
      <c r="D284" s="283"/>
      <c r="E284" s="301"/>
      <c r="F284" s="283"/>
      <c r="G284" s="283"/>
    </row>
    <row r="285" customFormat="false" ht="12.75" hidden="false" customHeight="false" outlineLevel="0" collapsed="false">
      <c r="A285" s="283"/>
      <c r="B285" s="283"/>
      <c r="C285" s="283"/>
      <c r="D285" s="283"/>
      <c r="E285" s="301"/>
      <c r="F285" s="283"/>
      <c r="G285" s="283"/>
    </row>
    <row r="286" customFormat="false" ht="12.75" hidden="false" customHeight="false" outlineLevel="0" collapsed="false">
      <c r="A286" s="283"/>
      <c r="B286" s="283"/>
      <c r="C286" s="283"/>
      <c r="D286" s="283"/>
      <c r="E286" s="301"/>
      <c r="F286" s="283"/>
      <c r="G286" s="283"/>
    </row>
    <row r="287" customFormat="false" ht="12.75" hidden="false" customHeight="false" outlineLevel="0" collapsed="false">
      <c r="A287" s="283"/>
      <c r="B287" s="283"/>
      <c r="C287" s="283"/>
      <c r="D287" s="283"/>
      <c r="E287" s="301"/>
      <c r="F287" s="283"/>
      <c r="G287" s="283"/>
    </row>
  </sheetData>
  <mergeCells count="129">
    <mergeCell ref="A1:G1"/>
    <mergeCell ref="A3:B3"/>
    <mergeCell ref="A4:B4"/>
    <mergeCell ref="E4:G4"/>
    <mergeCell ref="C9:G9"/>
    <mergeCell ref="C10:D10"/>
    <mergeCell ref="C12:D12"/>
    <mergeCell ref="C14:D14"/>
    <mergeCell ref="C16:D16"/>
    <mergeCell ref="C18:D18"/>
    <mergeCell ref="C20:D20"/>
    <mergeCell ref="C22:G22"/>
    <mergeCell ref="C23:G23"/>
    <mergeCell ref="C27:D27"/>
    <mergeCell ref="C29:D29"/>
    <mergeCell ref="C30:D30"/>
    <mergeCell ref="C31:D31"/>
    <mergeCell ref="C33:D33"/>
    <mergeCell ref="C34:D34"/>
    <mergeCell ref="C36:D36"/>
    <mergeCell ref="C37:D37"/>
    <mergeCell ref="C39:D39"/>
    <mergeCell ref="C40:D40"/>
    <mergeCell ref="C41:D41"/>
    <mergeCell ref="C43:D43"/>
    <mergeCell ref="C44:D44"/>
    <mergeCell ref="C46:G46"/>
    <mergeCell ref="C47:G47"/>
    <mergeCell ref="C49:D49"/>
    <mergeCell ref="C50:D50"/>
    <mergeCell ref="C51:D51"/>
    <mergeCell ref="C53:D53"/>
    <mergeCell ref="C54:D54"/>
    <mergeCell ref="C56:D56"/>
    <mergeCell ref="C57:D57"/>
    <mergeCell ref="C58:D58"/>
    <mergeCell ref="C60:D60"/>
    <mergeCell ref="C61:D61"/>
    <mergeCell ref="C63:D63"/>
    <mergeCell ref="C64:D64"/>
    <mergeCell ref="C65:D65"/>
    <mergeCell ref="C67:D67"/>
    <mergeCell ref="C68:D68"/>
    <mergeCell ref="C69:D69"/>
    <mergeCell ref="C71:D71"/>
    <mergeCell ref="C72:D72"/>
    <mergeCell ref="C74:D74"/>
    <mergeCell ref="C75:D75"/>
    <mergeCell ref="C77:D77"/>
    <mergeCell ref="C79:D79"/>
    <mergeCell ref="C80:D80"/>
    <mergeCell ref="C81:D81"/>
    <mergeCell ref="C83:D83"/>
    <mergeCell ref="C85:D85"/>
    <mergeCell ref="C87:D87"/>
    <mergeCell ref="C89:D89"/>
    <mergeCell ref="C91:D91"/>
    <mergeCell ref="C93:D93"/>
    <mergeCell ref="C95:D95"/>
    <mergeCell ref="C97:D97"/>
    <mergeCell ref="C99:D99"/>
    <mergeCell ref="C101:G101"/>
    <mergeCell ref="C102:G102"/>
    <mergeCell ref="C103:G103"/>
    <mergeCell ref="C107:D107"/>
    <mergeCell ref="C109:D109"/>
    <mergeCell ref="C111:D111"/>
    <mergeCell ref="C115:G115"/>
    <mergeCell ref="C116:D116"/>
    <mergeCell ref="C117:D117"/>
    <mergeCell ref="C119:D119"/>
    <mergeCell ref="C123:D123"/>
    <mergeCell ref="C124:D124"/>
    <mergeCell ref="C125:D125"/>
    <mergeCell ref="C127:D127"/>
    <mergeCell ref="C129:D129"/>
    <mergeCell ref="C131:D131"/>
    <mergeCell ref="C132:D132"/>
    <mergeCell ref="C133:D133"/>
    <mergeCell ref="C135:D135"/>
    <mergeCell ref="C136:D136"/>
    <mergeCell ref="C137:D137"/>
    <mergeCell ref="C139:D139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1:D151"/>
    <mergeCell ref="C153:D153"/>
    <mergeCell ref="C154:D154"/>
    <mergeCell ref="C156:D156"/>
    <mergeCell ref="C163:D163"/>
    <mergeCell ref="C165:D165"/>
    <mergeCell ref="C166:D166"/>
    <mergeCell ref="C167:D167"/>
    <mergeCell ref="C168:D168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4:G184"/>
    <mergeCell ref="C185:D185"/>
    <mergeCell ref="C186:D186"/>
    <mergeCell ref="C187:D187"/>
    <mergeCell ref="C188:D188"/>
    <mergeCell ref="C190:D190"/>
    <mergeCell ref="C191:D191"/>
    <mergeCell ref="C192:D192"/>
    <mergeCell ref="C197:G197"/>
    <mergeCell ref="C199:G199"/>
    <mergeCell ref="C201:G201"/>
    <mergeCell ref="C202:D202"/>
    <mergeCell ref="C204:G204"/>
    <mergeCell ref="C206:G206"/>
    <mergeCell ref="C208:G208"/>
    <mergeCell ref="C210:G210"/>
    <mergeCell ref="C212:G212"/>
    <mergeCell ref="C213:D2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8" t="s">
        <v>84</v>
      </c>
      <c r="B1" s="88"/>
      <c r="C1" s="88"/>
      <c r="D1" s="88"/>
      <c r="E1" s="88"/>
      <c r="F1" s="88"/>
      <c r="G1" s="88"/>
    </row>
    <row r="2" customFormat="false" ht="12.75" hidden="false" customHeight="true" outlineLevel="0" collapsed="false">
      <c r="A2" s="89" t="s">
        <v>85</v>
      </c>
      <c r="B2" s="90"/>
      <c r="C2" s="91" t="s">
        <v>398</v>
      </c>
      <c r="D2" s="91" t="s">
        <v>28</v>
      </c>
      <c r="E2" s="92"/>
      <c r="F2" s="93" t="s">
        <v>87</v>
      </c>
      <c r="G2" s="94"/>
    </row>
    <row r="3" customFormat="false" ht="3" hidden="true" customHeight="true" outlineLevel="0" collapsed="false">
      <c r="A3" s="95"/>
      <c r="B3" s="96"/>
      <c r="C3" s="97"/>
      <c r="D3" s="97"/>
      <c r="E3" s="98"/>
      <c r="F3" s="99"/>
      <c r="G3" s="100"/>
    </row>
    <row r="4" customFormat="false" ht="12" hidden="false" customHeight="true" outlineLevel="0" collapsed="false">
      <c r="A4" s="101" t="s">
        <v>88</v>
      </c>
      <c r="B4" s="96"/>
      <c r="C4" s="97"/>
      <c r="D4" s="97"/>
      <c r="E4" s="98"/>
      <c r="F4" s="99" t="s">
        <v>89</v>
      </c>
      <c r="G4" s="102"/>
    </row>
    <row r="5" customFormat="false" ht="12.95" hidden="false" customHeight="true" outlineLevel="0" collapsed="false">
      <c r="A5" s="103" t="s">
        <v>27</v>
      </c>
      <c r="B5" s="104"/>
      <c r="C5" s="105" t="s">
        <v>28</v>
      </c>
      <c r="D5" s="106"/>
      <c r="E5" s="104"/>
      <c r="F5" s="99" t="s">
        <v>90</v>
      </c>
      <c r="G5" s="100"/>
    </row>
    <row r="6" customFormat="false" ht="12.95" hidden="false" customHeight="true" outlineLevel="0" collapsed="false">
      <c r="A6" s="101" t="s">
        <v>91</v>
      </c>
      <c r="B6" s="96"/>
      <c r="C6" s="97"/>
      <c r="D6" s="97"/>
      <c r="E6" s="98"/>
      <c r="F6" s="107" t="s">
        <v>92</v>
      </c>
      <c r="G6" s="108" t="n">
        <v>0</v>
      </c>
      <c r="O6" s="109"/>
    </row>
    <row r="7" customFormat="false" ht="12.95" hidden="false" customHeight="true" outlineLevel="0" collapsed="false">
      <c r="A7" s="110" t="s">
        <v>4</v>
      </c>
      <c r="B7" s="111"/>
      <c r="C7" s="112" t="s">
        <v>5</v>
      </c>
      <c r="D7" s="113"/>
      <c r="E7" s="113"/>
      <c r="F7" s="114" t="s">
        <v>93</v>
      </c>
      <c r="G7" s="108" t="n">
        <f aca="false">IF(G6=0,0,ROUND((F30+F32)/G6,1))</f>
        <v>0</v>
      </c>
    </row>
    <row r="8" customFormat="false" ht="12.75" hidden="false" customHeight="false" outlineLevel="0" collapsed="false">
      <c r="A8" s="115" t="s">
        <v>94</v>
      </c>
      <c r="B8" s="99"/>
      <c r="C8" s="116"/>
      <c r="D8" s="116"/>
      <c r="E8" s="116"/>
      <c r="F8" s="117" t="s">
        <v>95</v>
      </c>
      <c r="G8" s="118"/>
      <c r="H8" s="119"/>
      <c r="I8" s="120"/>
    </row>
    <row r="9" customFormat="false" ht="12.75" hidden="false" customHeight="false" outlineLevel="0" collapsed="false">
      <c r="A9" s="115" t="s">
        <v>96</v>
      </c>
      <c r="B9" s="99"/>
      <c r="C9" s="116"/>
      <c r="D9" s="116"/>
      <c r="E9" s="116"/>
      <c r="F9" s="99"/>
      <c r="G9" s="121"/>
      <c r="H9" s="122"/>
    </row>
    <row r="10" customFormat="false" ht="12.75" hidden="false" customHeight="false" outlineLevel="0" collapsed="false">
      <c r="A10" s="115" t="s">
        <v>97</v>
      </c>
      <c r="B10" s="99"/>
      <c r="C10" s="123" t="s">
        <v>7</v>
      </c>
      <c r="D10" s="123"/>
      <c r="E10" s="123"/>
      <c r="F10" s="124"/>
      <c r="G10" s="125"/>
      <c r="H10" s="126"/>
    </row>
    <row r="11" customFormat="false" ht="13.5" hidden="false" customHeight="true" outlineLevel="0" collapsed="false">
      <c r="A11" s="115" t="s">
        <v>98</v>
      </c>
      <c r="B11" s="99"/>
      <c r="C11" s="123" t="s">
        <v>15</v>
      </c>
      <c r="D11" s="123"/>
      <c r="E11" s="123"/>
      <c r="F11" s="127" t="s">
        <v>99</v>
      </c>
      <c r="G11" s="128"/>
      <c r="H11" s="122"/>
      <c r="BA11" s="129"/>
      <c r="BB11" s="129"/>
      <c r="BC11" s="129"/>
      <c r="BD11" s="129"/>
      <c r="BE11" s="129"/>
    </row>
    <row r="12" customFormat="false" ht="12.75" hidden="false" customHeight="true" outlineLevel="0" collapsed="false">
      <c r="A12" s="130" t="s">
        <v>100</v>
      </c>
      <c r="B12" s="96"/>
      <c r="C12" s="131"/>
      <c r="D12" s="131"/>
      <c r="E12" s="131"/>
      <c r="F12" s="132" t="s">
        <v>101</v>
      </c>
      <c r="G12" s="133"/>
      <c r="H12" s="122"/>
    </row>
    <row r="13" customFormat="false" ht="28.5" hidden="false" customHeight="true" outlineLevel="0" collapsed="false">
      <c r="A13" s="134" t="s">
        <v>102</v>
      </c>
      <c r="B13" s="134"/>
      <c r="C13" s="134"/>
      <c r="D13" s="134"/>
      <c r="E13" s="134"/>
      <c r="F13" s="134"/>
      <c r="G13" s="134"/>
      <c r="H13" s="122"/>
    </row>
    <row r="14" customFormat="false" ht="17.25" hidden="false" customHeight="true" outlineLevel="0" collapsed="false">
      <c r="A14" s="135" t="s">
        <v>103</v>
      </c>
      <c r="B14" s="136"/>
      <c r="C14" s="137"/>
      <c r="D14" s="138" t="s">
        <v>104</v>
      </c>
      <c r="E14" s="138"/>
      <c r="F14" s="138"/>
      <c r="G14" s="138"/>
    </row>
    <row r="15" customFormat="false" ht="15.95" hidden="false" customHeight="true" outlineLevel="0" collapsed="false">
      <c r="A15" s="139"/>
      <c r="B15" s="140" t="s">
        <v>105</v>
      </c>
      <c r="C15" s="141" t="n">
        <f aca="false">'SO 101 101 Rek'!E15</f>
        <v>0</v>
      </c>
      <c r="D15" s="142" t="n">
        <f aca="false">'SO 101 101 Rek'!A23</f>
        <v>0</v>
      </c>
      <c r="E15" s="143"/>
      <c r="F15" s="144"/>
      <c r="G15" s="141" t="n">
        <f aca="false">'SO 101 101 Rek'!I23</f>
        <v>0</v>
      </c>
    </row>
    <row r="16" customFormat="false" ht="15.95" hidden="false" customHeight="true" outlineLevel="0" collapsed="false">
      <c r="A16" s="139" t="s">
        <v>106</v>
      </c>
      <c r="B16" s="140" t="s">
        <v>107</v>
      </c>
      <c r="C16" s="141" t="n">
        <f aca="false">'SO 101 101 Rek'!F15</f>
        <v>0</v>
      </c>
      <c r="D16" s="95"/>
      <c r="E16" s="145"/>
      <c r="F16" s="146"/>
      <c r="G16" s="141"/>
    </row>
    <row r="17" customFormat="false" ht="15.95" hidden="false" customHeight="true" outlineLevel="0" collapsed="false">
      <c r="A17" s="139" t="s">
        <v>108</v>
      </c>
      <c r="B17" s="140" t="s">
        <v>109</v>
      </c>
      <c r="C17" s="141" t="n">
        <f aca="false">'SO 101 101 Rek'!H15</f>
        <v>0</v>
      </c>
      <c r="D17" s="95"/>
      <c r="E17" s="145"/>
      <c r="F17" s="146"/>
      <c r="G17" s="141"/>
    </row>
    <row r="18" customFormat="false" ht="15.95" hidden="false" customHeight="true" outlineLevel="0" collapsed="false">
      <c r="A18" s="147" t="s">
        <v>110</v>
      </c>
      <c r="B18" s="148" t="s">
        <v>111</v>
      </c>
      <c r="C18" s="141" t="n">
        <f aca="false">'SO 101 101 Rek'!G15</f>
        <v>0</v>
      </c>
      <c r="D18" s="95"/>
      <c r="E18" s="145"/>
      <c r="F18" s="146"/>
      <c r="G18" s="141"/>
    </row>
    <row r="19" customFormat="false" ht="15.95" hidden="false" customHeight="true" outlineLevel="0" collapsed="false">
      <c r="A19" s="149" t="s">
        <v>112</v>
      </c>
      <c r="B19" s="140"/>
      <c r="C19" s="141" t="n">
        <f aca="false">SUM(C15:C18)</f>
        <v>0</v>
      </c>
      <c r="D19" s="95"/>
      <c r="E19" s="145"/>
      <c r="F19" s="146"/>
      <c r="G19" s="141"/>
    </row>
    <row r="20" customFormat="false" ht="15.95" hidden="false" customHeight="true" outlineLevel="0" collapsed="false">
      <c r="A20" s="149"/>
      <c r="B20" s="140"/>
      <c r="C20" s="141"/>
      <c r="D20" s="95"/>
      <c r="E20" s="145"/>
      <c r="F20" s="146"/>
      <c r="G20" s="141"/>
    </row>
    <row r="21" customFormat="false" ht="15.95" hidden="false" customHeight="true" outlineLevel="0" collapsed="false">
      <c r="A21" s="149" t="s">
        <v>50</v>
      </c>
      <c r="B21" s="140"/>
      <c r="C21" s="141" t="n">
        <f aca="false">'SO 101 101 Rek'!I15</f>
        <v>0</v>
      </c>
      <c r="D21" s="95"/>
      <c r="E21" s="145"/>
      <c r="F21" s="146"/>
      <c r="G21" s="141"/>
    </row>
    <row r="22" customFormat="false" ht="15.95" hidden="false" customHeight="true" outlineLevel="0" collapsed="false">
      <c r="A22" s="150" t="s">
        <v>113</v>
      </c>
      <c r="B22" s="122"/>
      <c r="C22" s="141" t="n">
        <f aca="false">C19+C21</f>
        <v>0</v>
      </c>
      <c r="D22" s="95" t="s">
        <v>114</v>
      </c>
      <c r="E22" s="145"/>
      <c r="F22" s="146"/>
      <c r="G22" s="141" t="n">
        <f aca="false">G23-SUM(G15:G21)</f>
        <v>0</v>
      </c>
    </row>
    <row r="23" customFormat="false" ht="15.95" hidden="false" customHeight="true" outlineLevel="0" collapsed="false">
      <c r="A23" s="151" t="s">
        <v>115</v>
      </c>
      <c r="B23" s="151"/>
      <c r="C23" s="152" t="n">
        <f aca="false">C22+G23</f>
        <v>0</v>
      </c>
      <c r="D23" s="153" t="s">
        <v>116</v>
      </c>
      <c r="E23" s="154"/>
      <c r="F23" s="155"/>
      <c r="G23" s="141" t="n">
        <f aca="false">'SO 101 101 Rek'!H21</f>
        <v>0</v>
      </c>
    </row>
    <row r="24" customFormat="false" ht="12.75" hidden="false" customHeight="false" outlineLevel="0" collapsed="false">
      <c r="A24" s="156" t="s">
        <v>117</v>
      </c>
      <c r="B24" s="157"/>
      <c r="C24" s="158"/>
      <c r="D24" s="157" t="s">
        <v>118</v>
      </c>
      <c r="E24" s="157"/>
      <c r="F24" s="159" t="s">
        <v>119</v>
      </c>
      <c r="G24" s="160"/>
    </row>
    <row r="25" customFormat="false" ht="12.75" hidden="false" customHeight="false" outlineLevel="0" collapsed="false">
      <c r="A25" s="150" t="s">
        <v>120</v>
      </c>
      <c r="B25" s="122"/>
      <c r="C25" s="161"/>
      <c r="D25" s="122" t="s">
        <v>120</v>
      </c>
      <c r="F25" s="162" t="s">
        <v>120</v>
      </c>
      <c r="G25" s="163"/>
    </row>
    <row r="26" customFormat="false" ht="37.5" hidden="false" customHeight="true" outlineLevel="0" collapsed="false">
      <c r="A26" s="150" t="s">
        <v>121</v>
      </c>
      <c r="B26" s="164"/>
      <c r="C26" s="161"/>
      <c r="D26" s="122" t="s">
        <v>121</v>
      </c>
      <c r="F26" s="162" t="s">
        <v>121</v>
      </c>
      <c r="G26" s="163"/>
    </row>
    <row r="27" customFormat="false" ht="12.75" hidden="false" customHeight="false" outlineLevel="0" collapsed="false">
      <c r="A27" s="150"/>
      <c r="B27" s="165"/>
      <c r="C27" s="161"/>
      <c r="D27" s="122"/>
      <c r="F27" s="162"/>
      <c r="G27" s="163"/>
    </row>
    <row r="28" customFormat="false" ht="12.75" hidden="false" customHeight="false" outlineLevel="0" collapsed="false">
      <c r="A28" s="150" t="s">
        <v>122</v>
      </c>
      <c r="B28" s="122"/>
      <c r="C28" s="161"/>
      <c r="D28" s="162" t="s">
        <v>123</v>
      </c>
      <c r="E28" s="161"/>
      <c r="F28" s="166" t="s">
        <v>123</v>
      </c>
      <c r="G28" s="163"/>
    </row>
    <row r="29" customFormat="false" ht="69" hidden="false" customHeight="true" outlineLevel="0" collapsed="false">
      <c r="A29" s="150"/>
      <c r="B29" s="122"/>
      <c r="C29" s="167"/>
      <c r="D29" s="168"/>
      <c r="E29" s="167"/>
      <c r="F29" s="122"/>
      <c r="G29" s="163"/>
    </row>
    <row r="30" customFormat="false" ht="12.75" hidden="false" customHeight="true" outlineLevel="0" collapsed="false">
      <c r="A30" s="169" t="s">
        <v>17</v>
      </c>
      <c r="B30" s="170"/>
      <c r="C30" s="171" t="n">
        <v>21</v>
      </c>
      <c r="D30" s="170" t="s">
        <v>124</v>
      </c>
      <c r="E30" s="172"/>
      <c r="F30" s="173" t="n">
        <f aca="false">C23-F32</f>
        <v>0</v>
      </c>
      <c r="G30" s="173"/>
    </row>
    <row r="31" customFormat="false" ht="12.75" hidden="false" customHeight="false" outlineLevel="0" collapsed="false">
      <c r="A31" s="169" t="s">
        <v>125</v>
      </c>
      <c r="B31" s="170"/>
      <c r="C31" s="171" t="n">
        <f aca="false">C30</f>
        <v>21</v>
      </c>
      <c r="D31" s="170" t="s">
        <v>126</v>
      </c>
      <c r="E31" s="172"/>
      <c r="F31" s="173" t="n">
        <f aca="false">ROUND(PRODUCT(F30,C31/100),0)</f>
        <v>0</v>
      </c>
      <c r="G31" s="173"/>
    </row>
    <row r="32" customFormat="false" ht="12.75" hidden="false" customHeight="false" outlineLevel="0" collapsed="false">
      <c r="A32" s="169" t="s">
        <v>17</v>
      </c>
      <c r="B32" s="170"/>
      <c r="C32" s="171" t="n">
        <v>0</v>
      </c>
      <c r="D32" s="170" t="s">
        <v>126</v>
      </c>
      <c r="E32" s="172"/>
      <c r="F32" s="173" t="n">
        <v>0</v>
      </c>
      <c r="G32" s="173"/>
    </row>
    <row r="33" customFormat="false" ht="12.75" hidden="false" customHeight="true" outlineLevel="0" collapsed="false">
      <c r="A33" s="169" t="s">
        <v>125</v>
      </c>
      <c r="B33" s="174"/>
      <c r="C33" s="175" t="n">
        <f aca="false">C32</f>
        <v>0</v>
      </c>
      <c r="D33" s="170" t="s">
        <v>126</v>
      </c>
      <c r="E33" s="146"/>
      <c r="F33" s="173" t="n">
        <f aca="false">ROUND(PRODUCT(F32,C33/100),0)</f>
        <v>0</v>
      </c>
      <c r="G33" s="173"/>
    </row>
    <row r="34" s="180" customFormat="true" ht="19.5" hidden="false" customHeight="true" outlineLevel="0" collapsed="false">
      <c r="A34" s="176" t="s">
        <v>127</v>
      </c>
      <c r="B34" s="177"/>
      <c r="C34" s="177"/>
      <c r="D34" s="177"/>
      <c r="E34" s="178"/>
      <c r="F34" s="179" t="n">
        <f aca="false">ROUND(SUM(F30:F33),0)</f>
        <v>0</v>
      </c>
      <c r="G34" s="179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128</v>
      </c>
      <c r="D1" s="183"/>
      <c r="E1" s="184"/>
      <c r="F1" s="183"/>
      <c r="G1" s="185" t="s">
        <v>129</v>
      </c>
      <c r="H1" s="186" t="s">
        <v>398</v>
      </c>
      <c r="I1" s="187"/>
    </row>
    <row r="2" customFormat="false" ht="13.5" hidden="false" customHeight="false" outlineLevel="0" collapsed="false">
      <c r="A2" s="188" t="s">
        <v>130</v>
      </c>
      <c r="B2" s="188"/>
      <c r="C2" s="189" t="s">
        <v>399</v>
      </c>
      <c r="D2" s="190"/>
      <c r="E2" s="191"/>
      <c r="F2" s="190"/>
      <c r="G2" s="192" t="s">
        <v>28</v>
      </c>
      <c r="H2" s="192"/>
      <c r="I2" s="192"/>
    </row>
    <row r="3" customFormat="false" ht="13.5" hidden="false" customHeight="false" outlineLevel="0" collapsed="false">
      <c r="F3" s="122"/>
    </row>
    <row r="4" customFormat="false" ht="19.5" hidden="false" customHeight="true" outlineLevel="0" collapsed="false">
      <c r="A4" s="193" t="s">
        <v>132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22" customFormat="true" ht="13.5" hidden="false" customHeight="false" outlineLevel="0" collapsed="false">
      <c r="A6" s="194"/>
      <c r="B6" s="195" t="s">
        <v>133</v>
      </c>
      <c r="C6" s="195"/>
      <c r="D6" s="138"/>
      <c r="E6" s="196" t="s">
        <v>46</v>
      </c>
      <c r="F6" s="197" t="s">
        <v>47</v>
      </c>
      <c r="G6" s="197" t="s">
        <v>48</v>
      </c>
      <c r="H6" s="197" t="s">
        <v>49</v>
      </c>
      <c r="I6" s="198" t="s">
        <v>50</v>
      </c>
    </row>
    <row r="7" s="122" customFormat="true" ht="12.75" hidden="false" customHeight="false" outlineLevel="0" collapsed="false">
      <c r="A7" s="199" t="str">
        <f aca="false">'SO 101 101 Pol'!B7</f>
        <v>1</v>
      </c>
      <c r="B7" s="65" t="str">
        <f aca="false">'SO 101 101 Pol'!C7</f>
        <v>Zemní práce</v>
      </c>
      <c r="D7" s="200"/>
      <c r="E7" s="201" t="n">
        <f aca="false">'SO 101 101 Pol'!BA28</f>
        <v>0</v>
      </c>
      <c r="F7" s="202" t="n">
        <f aca="false">'SO 101 101 Pol'!BB28</f>
        <v>0</v>
      </c>
      <c r="G7" s="202" t="n">
        <f aca="false">'SO 101 101 Pol'!BC28</f>
        <v>0</v>
      </c>
      <c r="H7" s="202" t="n">
        <f aca="false">'SO 101 101 Pol'!BD28</f>
        <v>0</v>
      </c>
      <c r="I7" s="203" t="n">
        <f aca="false">'SO 101 101 Pol'!BE28</f>
        <v>0</v>
      </c>
    </row>
    <row r="8" s="122" customFormat="true" ht="12.75" hidden="false" customHeight="false" outlineLevel="0" collapsed="false">
      <c r="A8" s="199" t="str">
        <f aca="false">'SO 101 101 Pol'!B29</f>
        <v>181</v>
      </c>
      <c r="B8" s="65" t="str">
        <f aca="false">'SO 101 101 Pol'!C29</f>
        <v>Sadové úpravy</v>
      </c>
      <c r="D8" s="200"/>
      <c r="E8" s="201" t="n">
        <f aca="false">'SO 101 101 Pol'!BA71</f>
        <v>0</v>
      </c>
      <c r="F8" s="202" t="n">
        <f aca="false">'SO 101 101 Pol'!BB71</f>
        <v>0</v>
      </c>
      <c r="G8" s="202" t="n">
        <f aca="false">'SO 101 101 Pol'!BC71</f>
        <v>0</v>
      </c>
      <c r="H8" s="202" t="n">
        <f aca="false">'SO 101 101 Pol'!BD71</f>
        <v>0</v>
      </c>
      <c r="I8" s="203" t="n">
        <f aca="false">'SO 101 101 Pol'!BE71</f>
        <v>0</v>
      </c>
    </row>
    <row r="9" s="122" customFormat="true" ht="12.75" hidden="false" customHeight="false" outlineLevel="0" collapsed="false">
      <c r="A9" s="199" t="str">
        <f aca="false">'SO 101 101 Pol'!B72</f>
        <v>46</v>
      </c>
      <c r="B9" s="65" t="str">
        <f aca="false">'SO 101 101 Pol'!C72</f>
        <v>Zpevněné plochy</v>
      </c>
      <c r="D9" s="200"/>
      <c r="E9" s="201" t="n">
        <f aca="false">'SO 101 101 Pol'!BA81</f>
        <v>0</v>
      </c>
      <c r="F9" s="202" t="n">
        <f aca="false">'SO 101 101 Pol'!BB81</f>
        <v>0</v>
      </c>
      <c r="G9" s="202" t="n">
        <f aca="false">'SO 101 101 Pol'!BC81</f>
        <v>0</v>
      </c>
      <c r="H9" s="202" t="n">
        <f aca="false">'SO 101 101 Pol'!BD81</f>
        <v>0</v>
      </c>
      <c r="I9" s="203" t="n">
        <f aca="false">'SO 101 101 Pol'!BE81</f>
        <v>0</v>
      </c>
    </row>
    <row r="10" s="122" customFormat="true" ht="12.75" hidden="false" customHeight="false" outlineLevel="0" collapsed="false">
      <c r="A10" s="199" t="str">
        <f aca="false">'SO 101 101 Pol'!B82</f>
        <v>5</v>
      </c>
      <c r="B10" s="65" t="str">
        <f aca="false">'SO 101 101 Pol'!C82</f>
        <v>Komunikace</v>
      </c>
      <c r="D10" s="200"/>
      <c r="E10" s="201" t="n">
        <f aca="false">'SO 101 101 Pol'!BA110</f>
        <v>0</v>
      </c>
      <c r="F10" s="202" t="n">
        <f aca="false">'SO 101 101 Pol'!BB110</f>
        <v>0</v>
      </c>
      <c r="G10" s="202" t="n">
        <f aca="false">'SO 101 101 Pol'!BC110</f>
        <v>0</v>
      </c>
      <c r="H10" s="202" t="n">
        <f aca="false">'SO 101 101 Pol'!BD110</f>
        <v>0</v>
      </c>
      <c r="I10" s="203" t="n">
        <f aca="false">'SO 101 101 Pol'!BE110</f>
        <v>0</v>
      </c>
    </row>
    <row r="11" s="122" customFormat="true" ht="12.75" hidden="false" customHeight="false" outlineLevel="0" collapsed="false">
      <c r="A11" s="199" t="str">
        <f aca="false">'SO 101 101 Pol'!B111</f>
        <v>91</v>
      </c>
      <c r="B11" s="65" t="str">
        <f aca="false">'SO 101 101 Pol'!C111</f>
        <v>Doplňující práce na komunikaci</v>
      </c>
      <c r="D11" s="200"/>
      <c r="E11" s="201" t="n">
        <f aca="false">'SO 101 101 Pol'!BA130</f>
        <v>0</v>
      </c>
      <c r="F11" s="202" t="n">
        <f aca="false">'SO 101 101 Pol'!BB130</f>
        <v>0</v>
      </c>
      <c r="G11" s="202" t="n">
        <f aca="false">'SO 101 101 Pol'!BC130</f>
        <v>0</v>
      </c>
      <c r="H11" s="202" t="n">
        <f aca="false">'SO 101 101 Pol'!BD130</f>
        <v>0</v>
      </c>
      <c r="I11" s="203" t="n">
        <f aca="false">'SO 101 101 Pol'!BE130</f>
        <v>0</v>
      </c>
    </row>
    <row r="12" s="122" customFormat="true" ht="12.75" hidden="false" customHeight="false" outlineLevel="0" collapsed="false">
      <c r="A12" s="199" t="str">
        <f aca="false">'SO 101 101 Pol'!B131</f>
        <v>99</v>
      </c>
      <c r="B12" s="65" t="str">
        <f aca="false">'SO 101 101 Pol'!C131</f>
        <v>Staveništní přesun hmot</v>
      </c>
      <c r="D12" s="200"/>
      <c r="E12" s="201" t="n">
        <f aca="false">'SO 101 101 Pol'!BA133</f>
        <v>0</v>
      </c>
      <c r="F12" s="202" t="n">
        <f aca="false">'SO 101 101 Pol'!BB133</f>
        <v>0</v>
      </c>
      <c r="G12" s="202" t="n">
        <f aca="false">'SO 101 101 Pol'!BC133</f>
        <v>0</v>
      </c>
      <c r="H12" s="202" t="n">
        <f aca="false">'SO 101 101 Pol'!BD133</f>
        <v>0</v>
      </c>
      <c r="I12" s="203" t="n">
        <f aca="false">'SO 101 101 Pol'!BE133</f>
        <v>0</v>
      </c>
    </row>
    <row r="13" s="122" customFormat="true" ht="12.75" hidden="false" customHeight="false" outlineLevel="0" collapsed="false">
      <c r="A13" s="199" t="str">
        <f aca="false">'SO 101 101 Pol'!B134</f>
        <v>180</v>
      </c>
      <c r="B13" s="65" t="str">
        <f aca="false">'SO 101 101 Pol'!C134</f>
        <v>Parapláň</v>
      </c>
      <c r="D13" s="200"/>
      <c r="E13" s="201" t="n">
        <f aca="false">'SO 101 101 Pol'!BA166</f>
        <v>0</v>
      </c>
      <c r="F13" s="202" t="n">
        <f aca="false">'SO 101 101 Pol'!BB166</f>
        <v>0</v>
      </c>
      <c r="G13" s="202" t="n">
        <f aca="false">'SO 101 101 Pol'!BC166</f>
        <v>0</v>
      </c>
      <c r="H13" s="202" t="n">
        <f aca="false">'SO 101 101 Pol'!BD166</f>
        <v>0</v>
      </c>
      <c r="I13" s="203" t="n">
        <f aca="false">'SO 101 101 Pol'!BE166</f>
        <v>0</v>
      </c>
    </row>
    <row r="14" s="122" customFormat="true" ht="13.5" hidden="false" customHeight="false" outlineLevel="0" collapsed="false">
      <c r="A14" s="199" t="str">
        <f aca="false">'SO 101 101 Pol'!B167</f>
        <v>VON</v>
      </c>
      <c r="B14" s="65" t="str">
        <f aca="false">'SO 101 101 Pol'!C167</f>
        <v>Vedlejší a ostatní náklady</v>
      </c>
      <c r="D14" s="200"/>
      <c r="E14" s="201" t="n">
        <f aca="false">'SO 101 101 Pol'!BA175</f>
        <v>0</v>
      </c>
      <c r="F14" s="202" t="n">
        <f aca="false">'SO 101 101 Pol'!BB175</f>
        <v>0</v>
      </c>
      <c r="G14" s="202" t="n">
        <f aca="false">'SO 101 101 Pol'!BC175</f>
        <v>0</v>
      </c>
      <c r="H14" s="202" t="n">
        <f aca="false">'SO 101 101 Pol'!BD175</f>
        <v>0</v>
      </c>
      <c r="I14" s="203" t="n">
        <f aca="false">'SO 101 101 Pol'!BE175</f>
        <v>0</v>
      </c>
    </row>
    <row r="15" s="14" customFormat="true" ht="13.5" hidden="false" customHeight="false" outlineLevel="0" collapsed="false">
      <c r="A15" s="204"/>
      <c r="B15" s="205" t="s">
        <v>134</v>
      </c>
      <c r="C15" s="205"/>
      <c r="D15" s="206"/>
      <c r="E15" s="207" t="n">
        <f aca="false">SUM(E7:E14)</f>
        <v>0</v>
      </c>
      <c r="F15" s="208" t="n">
        <f aca="false">SUM(F7:F14)</f>
        <v>0</v>
      </c>
      <c r="G15" s="208" t="n">
        <f aca="false">SUM(G7:G14)</f>
        <v>0</v>
      </c>
      <c r="H15" s="208" t="n">
        <f aca="false">SUM(H7:H14)</f>
        <v>0</v>
      </c>
      <c r="I15" s="209" t="n">
        <f aca="false">SUM(I7:I14)</f>
        <v>0</v>
      </c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</row>
    <row r="17" customFormat="false" ht="19.5" hidden="false" customHeight="true" outlineLevel="0" collapsed="false">
      <c r="A17" s="210" t="s">
        <v>135</v>
      </c>
      <c r="B17" s="210"/>
      <c r="C17" s="210"/>
      <c r="D17" s="210"/>
      <c r="E17" s="210"/>
      <c r="F17" s="210"/>
      <c r="G17" s="210"/>
      <c r="H17" s="210"/>
      <c r="I17" s="210"/>
      <c r="BA17" s="129"/>
      <c r="BB17" s="129"/>
      <c r="BC17" s="129"/>
      <c r="BD17" s="129"/>
      <c r="BE17" s="129"/>
    </row>
    <row r="18" customFormat="false" ht="13.5" hidden="false" customHeight="false" outlineLevel="0" collapsed="false"/>
    <row r="19" customFormat="false" ht="12.75" hidden="false" customHeight="false" outlineLevel="0" collapsed="false">
      <c r="A19" s="156" t="s">
        <v>136</v>
      </c>
      <c r="B19" s="157"/>
      <c r="C19" s="157"/>
      <c r="D19" s="211"/>
      <c r="E19" s="212" t="s">
        <v>137</v>
      </c>
      <c r="F19" s="213" t="s">
        <v>18</v>
      </c>
      <c r="G19" s="214" t="s">
        <v>138</v>
      </c>
      <c r="H19" s="215"/>
      <c r="I19" s="216" t="s">
        <v>137</v>
      </c>
    </row>
    <row r="20" customFormat="false" ht="12.75" hidden="false" customHeight="false" outlineLevel="0" collapsed="false">
      <c r="A20" s="149"/>
      <c r="B20" s="140"/>
      <c r="C20" s="140"/>
      <c r="D20" s="217"/>
      <c r="E20" s="218"/>
      <c r="F20" s="219"/>
      <c r="G20" s="220" t="n">
        <f aca="false">CHOOSE(BA20+1,E15+F15,E15+F15+H15,E15+F15+G15+H15,E15,F15,H15,G15,H15+G15,0)</f>
        <v>0</v>
      </c>
      <c r="H20" s="221"/>
      <c r="I20" s="222" t="n">
        <f aca="false">E20+F20*G20/100</f>
        <v>0</v>
      </c>
      <c r="BA20" s="1" t="n">
        <v>8</v>
      </c>
    </row>
    <row r="21" customFormat="false" ht="13.5" hidden="false" customHeight="false" outlineLevel="0" collapsed="false">
      <c r="A21" s="223"/>
      <c r="B21" s="224" t="s">
        <v>139</v>
      </c>
      <c r="C21" s="225"/>
      <c r="D21" s="226"/>
      <c r="E21" s="227"/>
      <c r="F21" s="228"/>
      <c r="G21" s="228"/>
      <c r="H21" s="229" t="n">
        <f aca="false">SUM(I20:I20)</f>
        <v>0</v>
      </c>
      <c r="I21" s="229"/>
    </row>
    <row r="23" customFormat="false" ht="12.75" hidden="false" customHeight="false" outlineLevel="0" collapsed="false">
      <c r="B23" s="14"/>
      <c r="F23" s="230"/>
      <c r="G23" s="231"/>
      <c r="H23" s="231"/>
      <c r="I23" s="49"/>
    </row>
    <row r="24" customFormat="false" ht="12.75" hidden="false" customHeight="false" outlineLevel="0" collapsed="false">
      <c r="F24" s="230"/>
      <c r="G24" s="231"/>
      <c r="H24" s="231"/>
      <c r="I24" s="49"/>
    </row>
    <row r="25" customFormat="false" ht="12.75" hidden="false" customHeight="false" outlineLevel="0" collapsed="false">
      <c r="F25" s="230"/>
      <c r="G25" s="231"/>
      <c r="H25" s="231"/>
      <c r="I25" s="49"/>
    </row>
    <row r="26" customFormat="false" ht="12.75" hidden="false" customHeight="false" outlineLevel="0" collapsed="false">
      <c r="F26" s="230"/>
      <c r="G26" s="231"/>
      <c r="H26" s="231"/>
      <c r="I26" s="49"/>
    </row>
    <row r="27" customFormat="false" ht="12.75" hidden="false" customHeight="false" outlineLevel="0" collapsed="false">
      <c r="F27" s="230"/>
      <c r="G27" s="231"/>
      <c r="H27" s="231"/>
      <c r="I27" s="49"/>
    </row>
    <row r="28" customFormat="false" ht="12.75" hidden="false" customHeight="false" outlineLevel="0" collapsed="false">
      <c r="F28" s="230"/>
      <c r="G28" s="231"/>
      <c r="H28" s="231"/>
      <c r="I28" s="49"/>
    </row>
    <row r="29" customFormat="false" ht="12.75" hidden="false" customHeight="false" outlineLevel="0" collapsed="false">
      <c r="F29" s="230"/>
      <c r="G29" s="231"/>
      <c r="H29" s="231"/>
      <c r="I29" s="49"/>
    </row>
    <row r="30" customFormat="false" ht="12.75" hidden="false" customHeight="false" outlineLevel="0" collapsed="false">
      <c r="F30" s="230"/>
      <c r="G30" s="231"/>
      <c r="H30" s="231"/>
      <c r="I30" s="49"/>
    </row>
    <row r="31" customFormat="false" ht="12.75" hidden="false" customHeight="false" outlineLevel="0" collapsed="false">
      <c r="F31" s="230"/>
      <c r="G31" s="231"/>
      <c r="H31" s="231"/>
      <c r="I31" s="49"/>
    </row>
    <row r="32" customFormat="false" ht="12.75" hidden="false" customHeight="false" outlineLevel="0" collapsed="false">
      <c r="F32" s="230"/>
      <c r="G32" s="231"/>
      <c r="H32" s="231"/>
      <c r="I32" s="49"/>
    </row>
    <row r="33" customFormat="false" ht="12.75" hidden="false" customHeight="false" outlineLevel="0" collapsed="false">
      <c r="F33" s="230"/>
      <c r="G33" s="231"/>
      <c r="H33" s="231"/>
      <c r="I33" s="49"/>
    </row>
    <row r="34" customFormat="false" ht="12.75" hidden="false" customHeight="false" outlineLevel="0" collapsed="false">
      <c r="F34" s="230"/>
      <c r="G34" s="231"/>
      <c r="H34" s="231"/>
      <c r="I34" s="49"/>
    </row>
    <row r="35" customFormat="false" ht="12.75" hidden="false" customHeight="false" outlineLevel="0" collapsed="false">
      <c r="F35" s="230"/>
      <c r="G35" s="231"/>
      <c r="H35" s="231"/>
      <c r="I35" s="49"/>
    </row>
    <row r="36" customFormat="false" ht="12.75" hidden="false" customHeight="false" outlineLevel="0" collapsed="false">
      <c r="F36" s="230"/>
      <c r="G36" s="231"/>
      <c r="H36" s="231"/>
      <c r="I36" s="49"/>
    </row>
    <row r="37" customFormat="false" ht="12.75" hidden="false" customHeight="false" outlineLevel="0" collapsed="false">
      <c r="F37" s="230"/>
      <c r="G37" s="231"/>
      <c r="H37" s="231"/>
      <c r="I37" s="49"/>
    </row>
    <row r="38" customFormat="false" ht="12.75" hidden="false" customHeight="false" outlineLevel="0" collapsed="false">
      <c r="F38" s="230"/>
      <c r="G38" s="231"/>
      <c r="H38" s="231"/>
      <c r="I38" s="49"/>
    </row>
    <row r="39" customFormat="false" ht="12.75" hidden="false" customHeight="false" outlineLevel="0" collapsed="false">
      <c r="F39" s="230"/>
      <c r="G39" s="231"/>
      <c r="H39" s="231"/>
      <c r="I39" s="49"/>
    </row>
    <row r="40" customFormat="false" ht="12.75" hidden="false" customHeight="false" outlineLevel="0" collapsed="false">
      <c r="F40" s="230"/>
      <c r="G40" s="231"/>
      <c r="H40" s="231"/>
      <c r="I40" s="49"/>
    </row>
    <row r="41" customFormat="false" ht="12.75" hidden="false" customHeight="false" outlineLevel="0" collapsed="false">
      <c r="F41" s="230"/>
      <c r="G41" s="231"/>
      <c r="H41" s="231"/>
      <c r="I41" s="49"/>
    </row>
    <row r="42" customFormat="false" ht="12.75" hidden="false" customHeight="false" outlineLevel="0" collapsed="false">
      <c r="F42" s="230"/>
      <c r="G42" s="231"/>
      <c r="H42" s="231"/>
      <c r="I42" s="49"/>
    </row>
    <row r="43" customFormat="false" ht="12.75" hidden="false" customHeight="false" outlineLevel="0" collapsed="false">
      <c r="F43" s="230"/>
      <c r="G43" s="231"/>
      <c r="H43" s="231"/>
      <c r="I43" s="49"/>
    </row>
    <row r="44" customFormat="false" ht="12.75" hidden="false" customHeight="false" outlineLevel="0" collapsed="false">
      <c r="F44" s="230"/>
      <c r="G44" s="231"/>
      <c r="H44" s="231"/>
      <c r="I44" s="49"/>
    </row>
    <row r="45" customFormat="false" ht="12.75" hidden="false" customHeight="false" outlineLevel="0" collapsed="false">
      <c r="F45" s="230"/>
      <c r="G45" s="231"/>
      <c r="H45" s="231"/>
      <c r="I45" s="49"/>
    </row>
    <row r="46" customFormat="false" ht="12.75" hidden="false" customHeight="false" outlineLevel="0" collapsed="false">
      <c r="F46" s="230"/>
      <c r="G46" s="231"/>
      <c r="H46" s="231"/>
      <c r="I46" s="49"/>
    </row>
    <row r="47" customFormat="false" ht="12.75" hidden="false" customHeight="false" outlineLevel="0" collapsed="false">
      <c r="F47" s="230"/>
      <c r="G47" s="231"/>
      <c r="H47" s="231"/>
      <c r="I47" s="49"/>
    </row>
    <row r="48" customFormat="false" ht="12.75" hidden="false" customHeight="false" outlineLevel="0" collapsed="false">
      <c r="F48" s="230"/>
      <c r="G48" s="231"/>
      <c r="H48" s="231"/>
      <c r="I48" s="49"/>
    </row>
    <row r="49" customFormat="false" ht="12.75" hidden="false" customHeight="false" outlineLevel="0" collapsed="false">
      <c r="F49" s="230"/>
      <c r="G49" s="231"/>
      <c r="H49" s="231"/>
      <c r="I49" s="49"/>
    </row>
    <row r="50" customFormat="false" ht="12.75" hidden="false" customHeight="false" outlineLevel="0" collapsed="false">
      <c r="F50" s="230"/>
      <c r="G50" s="231"/>
      <c r="H50" s="231"/>
      <c r="I50" s="49"/>
    </row>
    <row r="51" customFormat="false" ht="12.75" hidden="false" customHeight="false" outlineLevel="0" collapsed="false">
      <c r="F51" s="230"/>
      <c r="G51" s="231"/>
      <c r="H51" s="231"/>
      <c r="I51" s="49"/>
    </row>
    <row r="52" customFormat="false" ht="12.75" hidden="false" customHeight="false" outlineLevel="0" collapsed="false">
      <c r="F52" s="230"/>
      <c r="G52" s="231"/>
      <c r="H52" s="231"/>
      <c r="I52" s="49"/>
    </row>
    <row r="53" customFormat="false" ht="12.75" hidden="false" customHeight="false" outlineLevel="0" collapsed="false">
      <c r="F53" s="230"/>
      <c r="G53" s="231"/>
      <c r="H53" s="231"/>
      <c r="I53" s="49"/>
    </row>
    <row r="54" customFormat="false" ht="12.75" hidden="false" customHeight="false" outlineLevel="0" collapsed="false">
      <c r="F54" s="230"/>
      <c r="G54" s="231"/>
      <c r="H54" s="231"/>
      <c r="I54" s="49"/>
    </row>
    <row r="55" customFormat="false" ht="12.75" hidden="false" customHeight="false" outlineLevel="0" collapsed="false">
      <c r="F55" s="230"/>
      <c r="G55" s="231"/>
      <c r="H55" s="231"/>
      <c r="I55" s="49"/>
    </row>
    <row r="56" customFormat="false" ht="12.75" hidden="false" customHeight="false" outlineLevel="0" collapsed="false">
      <c r="F56" s="230"/>
      <c r="G56" s="231"/>
      <c r="H56" s="231"/>
      <c r="I56" s="49"/>
    </row>
    <row r="57" customFormat="false" ht="12.75" hidden="false" customHeight="false" outlineLevel="0" collapsed="false">
      <c r="F57" s="230"/>
      <c r="G57" s="231"/>
      <c r="H57" s="231"/>
      <c r="I57" s="49"/>
    </row>
    <row r="58" customFormat="false" ht="12.75" hidden="false" customHeight="false" outlineLevel="0" collapsed="false">
      <c r="F58" s="230"/>
      <c r="G58" s="231"/>
      <c r="H58" s="231"/>
      <c r="I58" s="49"/>
    </row>
    <row r="59" customFormat="false" ht="12.75" hidden="false" customHeight="false" outlineLevel="0" collapsed="false">
      <c r="F59" s="230"/>
      <c r="G59" s="231"/>
      <c r="H59" s="231"/>
      <c r="I59" s="49"/>
    </row>
    <row r="60" customFormat="false" ht="12.75" hidden="false" customHeight="false" outlineLevel="0" collapsed="false">
      <c r="F60" s="230"/>
      <c r="G60" s="231"/>
      <c r="H60" s="231"/>
      <c r="I60" s="49"/>
    </row>
    <row r="61" customFormat="false" ht="12.75" hidden="false" customHeight="false" outlineLevel="0" collapsed="false">
      <c r="F61" s="230"/>
      <c r="G61" s="231"/>
      <c r="H61" s="231"/>
      <c r="I61" s="49"/>
    </row>
    <row r="62" customFormat="false" ht="12.75" hidden="false" customHeight="false" outlineLevel="0" collapsed="false">
      <c r="F62" s="230"/>
      <c r="G62" s="231"/>
      <c r="H62" s="231"/>
      <c r="I62" s="49"/>
    </row>
    <row r="63" customFormat="false" ht="12.75" hidden="false" customHeight="false" outlineLevel="0" collapsed="false">
      <c r="F63" s="230"/>
      <c r="G63" s="231"/>
      <c r="H63" s="231"/>
      <c r="I63" s="49"/>
    </row>
    <row r="64" customFormat="false" ht="12.75" hidden="false" customHeight="false" outlineLevel="0" collapsed="false">
      <c r="F64" s="230"/>
      <c r="G64" s="231"/>
      <c r="H64" s="231"/>
      <c r="I64" s="49"/>
    </row>
    <row r="65" customFormat="false" ht="12.75" hidden="false" customHeight="false" outlineLevel="0" collapsed="false">
      <c r="F65" s="230"/>
      <c r="G65" s="231"/>
      <c r="H65" s="231"/>
      <c r="I65" s="49"/>
    </row>
    <row r="66" customFormat="false" ht="12.75" hidden="false" customHeight="false" outlineLevel="0" collapsed="false">
      <c r="F66" s="230"/>
      <c r="G66" s="231"/>
      <c r="H66" s="231"/>
      <c r="I66" s="49"/>
    </row>
    <row r="67" customFormat="false" ht="12.75" hidden="false" customHeight="false" outlineLevel="0" collapsed="false">
      <c r="F67" s="230"/>
      <c r="G67" s="231"/>
      <c r="H67" s="231"/>
      <c r="I67" s="49"/>
    </row>
    <row r="68" customFormat="false" ht="12.75" hidden="false" customHeight="false" outlineLevel="0" collapsed="false">
      <c r="F68" s="230"/>
      <c r="G68" s="231"/>
      <c r="H68" s="231"/>
      <c r="I68" s="49"/>
    </row>
    <row r="69" customFormat="false" ht="12.75" hidden="false" customHeight="false" outlineLevel="0" collapsed="false">
      <c r="F69" s="230"/>
      <c r="G69" s="231"/>
      <c r="H69" s="231"/>
      <c r="I69" s="49"/>
    </row>
    <row r="70" customFormat="false" ht="12.75" hidden="false" customHeight="false" outlineLevel="0" collapsed="false">
      <c r="F70" s="230"/>
      <c r="G70" s="231"/>
      <c r="H70" s="231"/>
      <c r="I70" s="49"/>
    </row>
    <row r="71" customFormat="false" ht="12.75" hidden="false" customHeight="false" outlineLevel="0" collapsed="false">
      <c r="F71" s="230"/>
      <c r="G71" s="231"/>
      <c r="H71" s="231"/>
      <c r="I71" s="49"/>
    </row>
    <row r="72" customFormat="false" ht="12.75" hidden="false" customHeight="false" outlineLevel="0" collapsed="false">
      <c r="F72" s="230"/>
      <c r="G72" s="231"/>
      <c r="H72" s="231"/>
      <c r="I72" s="49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3" activeCellId="0" sqref="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4.41"/>
    <col collapsed="false" customWidth="true" hidden="false" outlineLevel="0" max="2" min="2" style="232" width="11.56"/>
    <col collapsed="false" customWidth="true" hidden="false" outlineLevel="0" max="3" min="3" style="232" width="40.42"/>
    <col collapsed="false" customWidth="true" hidden="false" outlineLevel="0" max="4" min="4" style="232" width="5.56"/>
    <col collapsed="false" customWidth="true" hidden="false" outlineLevel="0" max="5" min="5" style="233" width="8.56"/>
    <col collapsed="false" customWidth="true" hidden="false" outlineLevel="0" max="6" min="6" style="232" width="9.85"/>
    <col collapsed="false" customWidth="true" hidden="false" outlineLevel="0" max="7" min="7" style="232" width="13.85"/>
    <col collapsed="false" customWidth="true" hidden="true" outlineLevel="0" max="8" min="8" style="232" width="11.7"/>
    <col collapsed="false" customWidth="true" hidden="true" outlineLevel="0" max="9" min="9" style="232" width="11.56"/>
    <col collapsed="false" customWidth="true" hidden="true" outlineLevel="0" max="10" min="10" style="232" width="10.99"/>
    <col collapsed="false" customWidth="true" hidden="true" outlineLevel="0" max="11" min="11" style="232" width="10.41"/>
    <col collapsed="false" customWidth="true" hidden="false" outlineLevel="0" max="12" min="12" style="232" width="75.42"/>
    <col collapsed="false" customWidth="true" hidden="false" outlineLevel="0" max="13" min="13" style="232" width="45.28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4" t="s">
        <v>140</v>
      </c>
      <c r="B1" s="234"/>
      <c r="C1" s="234"/>
      <c r="D1" s="234"/>
      <c r="E1" s="234"/>
      <c r="F1" s="234"/>
      <c r="G1" s="234"/>
    </row>
    <row r="2" customFormat="false" ht="14.25" hidden="false" customHeight="true" outlineLevel="0" collapsed="false">
      <c r="B2" s="235"/>
      <c r="C2" s="236"/>
      <c r="D2" s="236"/>
      <c r="E2" s="237"/>
      <c r="F2" s="236"/>
      <c r="G2" s="236"/>
    </row>
    <row r="3" customFormat="false" ht="13.5" hidden="false" customHeight="false" outlineLevel="0" collapsed="false">
      <c r="A3" s="181" t="s">
        <v>3</v>
      </c>
      <c r="B3" s="181"/>
      <c r="C3" s="182" t="s">
        <v>128</v>
      </c>
      <c r="D3" s="238"/>
      <c r="E3" s="239" t="s">
        <v>141</v>
      </c>
      <c r="F3" s="240" t="str">
        <f aca="false">'SO 101 101 Rek'!H1</f>
        <v>101</v>
      </c>
      <c r="G3" s="241"/>
    </row>
    <row r="4" customFormat="false" ht="13.5" hidden="false" customHeight="false" outlineLevel="0" collapsed="false">
      <c r="A4" s="242" t="s">
        <v>130</v>
      </c>
      <c r="B4" s="242"/>
      <c r="C4" s="189" t="s">
        <v>399</v>
      </c>
      <c r="D4" s="243"/>
      <c r="E4" s="244" t="str">
        <f aca="false">'SO 101 101 Rek'!G2</f>
        <v>Parkoviště</v>
      </c>
      <c r="F4" s="244"/>
      <c r="G4" s="244"/>
    </row>
    <row r="5" customFormat="false" ht="13.5" hidden="false" customHeight="false" outlineLevel="0" collapsed="false">
      <c r="A5" s="245"/>
      <c r="G5" s="246"/>
    </row>
    <row r="6" customFormat="false" ht="27" hidden="false" customHeight="true" outlineLevel="0" collapsed="false">
      <c r="A6" s="247" t="s">
        <v>142</v>
      </c>
      <c r="B6" s="248" t="s">
        <v>143</v>
      </c>
      <c r="C6" s="248" t="s">
        <v>144</v>
      </c>
      <c r="D6" s="248" t="s">
        <v>145</v>
      </c>
      <c r="E6" s="249" t="s">
        <v>146</v>
      </c>
      <c r="F6" s="248" t="s">
        <v>147</v>
      </c>
      <c r="G6" s="250" t="s">
        <v>148</v>
      </c>
      <c r="H6" s="251" t="s">
        <v>149</v>
      </c>
      <c r="I6" s="251" t="s">
        <v>150</v>
      </c>
      <c r="J6" s="251" t="s">
        <v>151</v>
      </c>
      <c r="K6" s="251" t="s">
        <v>152</v>
      </c>
    </row>
    <row r="7" customFormat="false" ht="12.75" hidden="false" customHeight="false" outlineLevel="0" collapsed="false">
      <c r="A7" s="252" t="s">
        <v>153</v>
      </c>
      <c r="B7" s="253" t="s">
        <v>51</v>
      </c>
      <c r="C7" s="254" t="s">
        <v>52</v>
      </c>
      <c r="D7" s="255"/>
      <c r="E7" s="256"/>
      <c r="F7" s="256"/>
      <c r="G7" s="257"/>
      <c r="H7" s="258"/>
      <c r="I7" s="259"/>
      <c r="J7" s="260"/>
      <c r="K7" s="261"/>
      <c r="O7" s="262" t="n">
        <v>1</v>
      </c>
    </row>
    <row r="8" customFormat="false" ht="12.75" hidden="false" customHeight="false" outlineLevel="0" collapsed="false">
      <c r="A8" s="263" t="n">
        <v>1</v>
      </c>
      <c r="B8" s="264" t="s">
        <v>159</v>
      </c>
      <c r="C8" s="265" t="s">
        <v>160</v>
      </c>
      <c r="D8" s="266" t="s">
        <v>156</v>
      </c>
      <c r="E8" s="267" t="n">
        <v>293.8</v>
      </c>
      <c r="F8" s="268"/>
      <c r="G8" s="269" t="n">
        <f aca="false">E8*F8</f>
        <v>0</v>
      </c>
      <c r="H8" s="270" t="n">
        <v>0</v>
      </c>
      <c r="I8" s="271" t="n">
        <f aca="false">E8*H8</f>
        <v>0</v>
      </c>
      <c r="J8" s="270" t="n">
        <v>0</v>
      </c>
      <c r="K8" s="271" t="n">
        <f aca="false">E8*J8</f>
        <v>0</v>
      </c>
      <c r="O8" s="262" t="n">
        <v>2</v>
      </c>
      <c r="AA8" s="232" t="n">
        <v>1</v>
      </c>
      <c r="AB8" s="232" t="n">
        <v>1</v>
      </c>
      <c r="AC8" s="232" t="n">
        <v>1</v>
      </c>
      <c r="AZ8" s="232" t="n">
        <v>1</v>
      </c>
      <c r="BA8" s="232" t="n">
        <f aca="false">IF(AZ8=1,G8,0)</f>
        <v>0</v>
      </c>
      <c r="BB8" s="232" t="n">
        <f aca="false">IF(AZ8=2,G8,0)</f>
        <v>0</v>
      </c>
      <c r="BC8" s="232" t="n">
        <f aca="false">IF(AZ8=3,G8,0)</f>
        <v>0</v>
      </c>
      <c r="BD8" s="232" t="n">
        <f aca="false">IF(AZ8=4,G8,0)</f>
        <v>0</v>
      </c>
      <c r="BE8" s="232" t="n">
        <f aca="false">IF(AZ8=5,G8,0)</f>
        <v>0</v>
      </c>
      <c r="CA8" s="262" t="n">
        <v>1</v>
      </c>
      <c r="CB8" s="262" t="n">
        <v>1</v>
      </c>
    </row>
    <row r="9" customFormat="false" ht="12.75" hidden="false" customHeight="true" outlineLevel="0" collapsed="false">
      <c r="A9" s="272"/>
      <c r="B9" s="277"/>
      <c r="C9" s="278" t="s">
        <v>400</v>
      </c>
      <c r="D9" s="278"/>
      <c r="E9" s="279" t="n">
        <v>293.8</v>
      </c>
      <c r="F9" s="280"/>
      <c r="G9" s="281"/>
      <c r="H9" s="282"/>
      <c r="I9" s="275"/>
      <c r="J9" s="283"/>
      <c r="K9" s="275"/>
      <c r="M9" s="276" t="s">
        <v>400</v>
      </c>
      <c r="O9" s="262"/>
    </row>
    <row r="10" customFormat="false" ht="12.75" hidden="false" customHeight="false" outlineLevel="0" collapsed="false">
      <c r="A10" s="263" t="n">
        <v>2</v>
      </c>
      <c r="B10" s="264" t="s">
        <v>162</v>
      </c>
      <c r="C10" s="265" t="s">
        <v>163</v>
      </c>
      <c r="D10" s="266" t="s">
        <v>156</v>
      </c>
      <c r="E10" s="267" t="n">
        <v>73.45</v>
      </c>
      <c r="F10" s="268"/>
      <c r="G10" s="269" t="n">
        <f aca="false">E10*F10</f>
        <v>0</v>
      </c>
      <c r="H10" s="270" t="n">
        <v>0</v>
      </c>
      <c r="I10" s="271" t="n">
        <f aca="false">E10*H10</f>
        <v>0</v>
      </c>
      <c r="J10" s="270" t="n">
        <v>0</v>
      </c>
      <c r="K10" s="271" t="n">
        <f aca="false">E10*J10</f>
        <v>0</v>
      </c>
      <c r="O10" s="262" t="n">
        <v>2</v>
      </c>
      <c r="AA10" s="232" t="n">
        <v>1</v>
      </c>
      <c r="AB10" s="232" t="n">
        <v>1</v>
      </c>
      <c r="AC10" s="232" t="n">
        <v>1</v>
      </c>
      <c r="AZ10" s="232" t="n">
        <v>1</v>
      </c>
      <c r="BA10" s="232" t="n">
        <f aca="false">IF(AZ10=1,G10,0)</f>
        <v>0</v>
      </c>
      <c r="BB10" s="232" t="n">
        <f aca="false">IF(AZ10=2,G10,0)</f>
        <v>0</v>
      </c>
      <c r="BC10" s="232" t="n">
        <f aca="false">IF(AZ10=3,G10,0)</f>
        <v>0</v>
      </c>
      <c r="BD10" s="232" t="n">
        <f aca="false">IF(AZ10=4,G10,0)</f>
        <v>0</v>
      </c>
      <c r="BE10" s="232" t="n">
        <f aca="false">IF(AZ10=5,G10,0)</f>
        <v>0</v>
      </c>
      <c r="CA10" s="262" t="n">
        <v>1</v>
      </c>
      <c r="CB10" s="262" t="n">
        <v>1</v>
      </c>
    </row>
    <row r="11" customFormat="false" ht="12.75" hidden="false" customHeight="true" outlineLevel="0" collapsed="false">
      <c r="A11" s="272"/>
      <c r="B11" s="277"/>
      <c r="C11" s="278" t="s">
        <v>401</v>
      </c>
      <c r="D11" s="278"/>
      <c r="E11" s="279" t="n">
        <v>73.45</v>
      </c>
      <c r="F11" s="280"/>
      <c r="G11" s="281"/>
      <c r="H11" s="282"/>
      <c r="I11" s="275"/>
      <c r="J11" s="283"/>
      <c r="K11" s="275"/>
      <c r="M11" s="276" t="s">
        <v>401</v>
      </c>
      <c r="O11" s="262"/>
    </row>
    <row r="12" customFormat="false" ht="12.75" hidden="false" customHeight="false" outlineLevel="0" collapsed="false">
      <c r="A12" s="263" t="n">
        <v>3</v>
      </c>
      <c r="B12" s="264" t="s">
        <v>165</v>
      </c>
      <c r="C12" s="265" t="s">
        <v>402</v>
      </c>
      <c r="D12" s="266" t="s">
        <v>156</v>
      </c>
      <c r="E12" s="267" t="n">
        <v>231.4</v>
      </c>
      <c r="F12" s="268"/>
      <c r="G12" s="269" t="n">
        <f aca="false">E12*F12</f>
        <v>0</v>
      </c>
      <c r="H12" s="270" t="n">
        <v>0</v>
      </c>
      <c r="I12" s="271" t="n">
        <f aca="false">E12*H12</f>
        <v>0</v>
      </c>
      <c r="J12" s="270" t="n">
        <v>0</v>
      </c>
      <c r="K12" s="271" t="n">
        <f aca="false">E12*J12</f>
        <v>0</v>
      </c>
      <c r="O12" s="262" t="n">
        <v>2</v>
      </c>
      <c r="AA12" s="232" t="n">
        <v>1</v>
      </c>
      <c r="AB12" s="232" t="n">
        <v>1</v>
      </c>
      <c r="AC12" s="232" t="n">
        <v>1</v>
      </c>
      <c r="AZ12" s="232" t="n">
        <v>1</v>
      </c>
      <c r="BA12" s="232" t="n">
        <f aca="false">IF(AZ12=1,G12,0)</f>
        <v>0</v>
      </c>
      <c r="BB12" s="232" t="n">
        <f aca="false">IF(AZ12=2,G12,0)</f>
        <v>0</v>
      </c>
      <c r="BC12" s="232" t="n">
        <f aca="false">IF(AZ12=3,G12,0)</f>
        <v>0</v>
      </c>
      <c r="BD12" s="232" t="n">
        <f aca="false">IF(AZ12=4,G12,0)</f>
        <v>0</v>
      </c>
      <c r="BE12" s="232" t="n">
        <f aca="false">IF(AZ12=5,G12,0)</f>
        <v>0</v>
      </c>
      <c r="CA12" s="262" t="n">
        <v>1</v>
      </c>
      <c r="CB12" s="262" t="n">
        <v>1</v>
      </c>
    </row>
    <row r="13" customFormat="false" ht="12.75" hidden="false" customHeight="true" outlineLevel="0" collapsed="false">
      <c r="A13" s="272"/>
      <c r="B13" s="277"/>
      <c r="C13" s="278" t="s">
        <v>403</v>
      </c>
      <c r="D13" s="278"/>
      <c r="E13" s="279" t="n">
        <v>293.8</v>
      </c>
      <c r="F13" s="280"/>
      <c r="G13" s="281"/>
      <c r="H13" s="282"/>
      <c r="I13" s="275"/>
      <c r="J13" s="283"/>
      <c r="K13" s="275"/>
      <c r="M13" s="276" t="s">
        <v>403</v>
      </c>
      <c r="O13" s="262"/>
    </row>
    <row r="14" customFormat="false" ht="12.75" hidden="false" customHeight="true" outlineLevel="0" collapsed="false">
      <c r="A14" s="272"/>
      <c r="B14" s="277"/>
      <c r="C14" s="278" t="s">
        <v>404</v>
      </c>
      <c r="D14" s="278"/>
      <c r="E14" s="279" t="n">
        <v>-62.4</v>
      </c>
      <c r="F14" s="280"/>
      <c r="G14" s="281"/>
      <c r="H14" s="282"/>
      <c r="I14" s="275"/>
      <c r="J14" s="283"/>
      <c r="K14" s="275"/>
      <c r="M14" s="276" t="s">
        <v>404</v>
      </c>
      <c r="O14" s="262"/>
    </row>
    <row r="15" customFormat="false" ht="12.75" hidden="false" customHeight="false" outlineLevel="0" collapsed="false">
      <c r="A15" s="263" t="n">
        <v>4</v>
      </c>
      <c r="B15" s="264" t="s">
        <v>405</v>
      </c>
      <c r="C15" s="265" t="s">
        <v>406</v>
      </c>
      <c r="D15" s="266" t="s">
        <v>156</v>
      </c>
      <c r="E15" s="267" t="n">
        <v>62.4</v>
      </c>
      <c r="F15" s="268"/>
      <c r="G15" s="269" t="n">
        <f aca="false">E15*F15</f>
        <v>0</v>
      </c>
      <c r="H15" s="270" t="n">
        <v>0</v>
      </c>
      <c r="I15" s="271" t="n">
        <f aca="false">E15*H15</f>
        <v>0</v>
      </c>
      <c r="J15" s="270" t="n">
        <v>0</v>
      </c>
      <c r="K15" s="271" t="n">
        <f aca="false">E15*J15</f>
        <v>0</v>
      </c>
      <c r="O15" s="262" t="n">
        <v>2</v>
      </c>
      <c r="AA15" s="232" t="n">
        <v>1</v>
      </c>
      <c r="AB15" s="232" t="n">
        <v>1</v>
      </c>
      <c r="AC15" s="232" t="n">
        <v>1</v>
      </c>
      <c r="AZ15" s="232" t="n">
        <v>1</v>
      </c>
      <c r="BA15" s="232" t="n">
        <f aca="false">IF(AZ15=1,G15,0)</f>
        <v>0</v>
      </c>
      <c r="BB15" s="232" t="n">
        <f aca="false">IF(AZ15=2,G15,0)</f>
        <v>0</v>
      </c>
      <c r="BC15" s="232" t="n">
        <f aca="false">IF(AZ15=3,G15,0)</f>
        <v>0</v>
      </c>
      <c r="BD15" s="232" t="n">
        <f aca="false">IF(AZ15=4,G15,0)</f>
        <v>0</v>
      </c>
      <c r="BE15" s="232" t="n">
        <f aca="false">IF(AZ15=5,G15,0)</f>
        <v>0</v>
      </c>
      <c r="CA15" s="262" t="n">
        <v>1</v>
      </c>
      <c r="CB15" s="262" t="n">
        <v>1</v>
      </c>
    </row>
    <row r="16" customFormat="false" ht="12.75" hidden="false" customHeight="true" outlineLevel="0" collapsed="false">
      <c r="A16" s="272"/>
      <c r="B16" s="277"/>
      <c r="C16" s="278" t="s">
        <v>407</v>
      </c>
      <c r="D16" s="278"/>
      <c r="E16" s="279" t="n">
        <v>62.4</v>
      </c>
      <c r="F16" s="280"/>
      <c r="G16" s="281"/>
      <c r="H16" s="282"/>
      <c r="I16" s="275"/>
      <c r="J16" s="283"/>
      <c r="K16" s="275"/>
      <c r="M16" s="276" t="s">
        <v>407</v>
      </c>
      <c r="O16" s="262"/>
    </row>
    <row r="17" customFormat="false" ht="12.75" hidden="false" customHeight="false" outlineLevel="0" collapsed="false">
      <c r="A17" s="263" t="n">
        <v>5</v>
      </c>
      <c r="B17" s="264" t="s">
        <v>168</v>
      </c>
      <c r="C17" s="265" t="s">
        <v>169</v>
      </c>
      <c r="D17" s="266" t="s">
        <v>156</v>
      </c>
      <c r="E17" s="267" t="n">
        <v>231.4</v>
      </c>
      <c r="F17" s="268"/>
      <c r="G17" s="269" t="n">
        <f aca="false">E17*F17</f>
        <v>0</v>
      </c>
      <c r="H17" s="270" t="n">
        <v>0</v>
      </c>
      <c r="I17" s="271" t="n">
        <f aca="false">E17*H17</f>
        <v>0</v>
      </c>
      <c r="J17" s="270" t="n">
        <v>0</v>
      </c>
      <c r="K17" s="271" t="n">
        <f aca="false">E17*J17</f>
        <v>0</v>
      </c>
      <c r="O17" s="262" t="n">
        <v>2</v>
      </c>
      <c r="AA17" s="232" t="n">
        <v>1</v>
      </c>
      <c r="AB17" s="232" t="n">
        <v>1</v>
      </c>
      <c r="AC17" s="232" t="n">
        <v>1</v>
      </c>
      <c r="AZ17" s="232" t="n">
        <v>1</v>
      </c>
      <c r="BA17" s="232" t="n">
        <f aca="false">IF(AZ17=1,G17,0)</f>
        <v>0</v>
      </c>
      <c r="BB17" s="232" t="n">
        <f aca="false">IF(AZ17=2,G17,0)</f>
        <v>0</v>
      </c>
      <c r="BC17" s="232" t="n">
        <f aca="false">IF(AZ17=3,G17,0)</f>
        <v>0</v>
      </c>
      <c r="BD17" s="232" t="n">
        <f aca="false">IF(AZ17=4,G17,0)</f>
        <v>0</v>
      </c>
      <c r="BE17" s="232" t="n">
        <f aca="false">IF(AZ17=5,G17,0)</f>
        <v>0</v>
      </c>
      <c r="CA17" s="262" t="n">
        <v>1</v>
      </c>
      <c r="CB17" s="262" t="n">
        <v>1</v>
      </c>
    </row>
    <row r="18" customFormat="false" ht="12.75" hidden="false" customHeight="true" outlineLevel="0" collapsed="false">
      <c r="A18" s="272"/>
      <c r="B18" s="277"/>
      <c r="C18" s="278" t="s">
        <v>408</v>
      </c>
      <c r="D18" s="278"/>
      <c r="E18" s="279" t="n">
        <v>231.4</v>
      </c>
      <c r="F18" s="280"/>
      <c r="G18" s="281"/>
      <c r="H18" s="282"/>
      <c r="I18" s="275"/>
      <c r="J18" s="283"/>
      <c r="K18" s="275"/>
      <c r="M18" s="276" t="s">
        <v>408</v>
      </c>
      <c r="O18" s="262"/>
    </row>
    <row r="19" customFormat="false" ht="22.5" hidden="false" customHeight="false" outlineLevel="0" collapsed="false">
      <c r="A19" s="263" t="n">
        <v>6</v>
      </c>
      <c r="B19" s="264" t="s">
        <v>171</v>
      </c>
      <c r="C19" s="265" t="s">
        <v>172</v>
      </c>
      <c r="D19" s="266" t="s">
        <v>173</v>
      </c>
      <c r="E19" s="267" t="n">
        <v>416.52</v>
      </c>
      <c r="F19" s="268"/>
      <c r="G19" s="269" t="n">
        <f aca="false">E19*F19</f>
        <v>0</v>
      </c>
      <c r="H19" s="270" t="n">
        <v>0</v>
      </c>
      <c r="I19" s="271" t="n">
        <f aca="false">E19*H19</f>
        <v>0</v>
      </c>
      <c r="J19" s="270"/>
      <c r="K19" s="271" t="n">
        <f aca="false">E19*J19</f>
        <v>0</v>
      </c>
      <c r="O19" s="262" t="n">
        <v>2</v>
      </c>
      <c r="AA19" s="232" t="n">
        <v>12</v>
      </c>
      <c r="AB19" s="232" t="n">
        <v>0</v>
      </c>
      <c r="AC19" s="232" t="n">
        <v>47</v>
      </c>
      <c r="AZ19" s="232" t="n">
        <v>1</v>
      </c>
      <c r="BA19" s="232" t="n">
        <f aca="false">IF(AZ19=1,G19,0)</f>
        <v>0</v>
      </c>
      <c r="BB19" s="232" t="n">
        <f aca="false">IF(AZ19=2,G19,0)</f>
        <v>0</v>
      </c>
      <c r="BC19" s="232" t="n">
        <f aca="false">IF(AZ19=3,G19,0)</f>
        <v>0</v>
      </c>
      <c r="BD19" s="232" t="n">
        <f aca="false">IF(AZ19=4,G19,0)</f>
        <v>0</v>
      </c>
      <c r="BE19" s="232" t="n">
        <f aca="false">IF(AZ19=5,G19,0)</f>
        <v>0</v>
      </c>
      <c r="CA19" s="262" t="n">
        <v>12</v>
      </c>
      <c r="CB19" s="262" t="n">
        <v>0</v>
      </c>
    </row>
    <row r="20" customFormat="false" ht="22.5" hidden="false" customHeight="true" outlineLevel="0" collapsed="false">
      <c r="A20" s="272"/>
      <c r="B20" s="277"/>
      <c r="C20" s="278" t="s">
        <v>409</v>
      </c>
      <c r="D20" s="278"/>
      <c r="E20" s="279" t="n">
        <v>416.52</v>
      </c>
      <c r="F20" s="280"/>
      <c r="G20" s="281"/>
      <c r="H20" s="282"/>
      <c r="I20" s="275"/>
      <c r="J20" s="283"/>
      <c r="K20" s="275"/>
      <c r="M20" s="276" t="s">
        <v>410</v>
      </c>
      <c r="O20" s="262"/>
    </row>
    <row r="21" customFormat="false" ht="12.75" hidden="false" customHeight="false" outlineLevel="0" collapsed="false">
      <c r="A21" s="263" t="n">
        <v>7</v>
      </c>
      <c r="B21" s="264" t="s">
        <v>411</v>
      </c>
      <c r="C21" s="265" t="s">
        <v>412</v>
      </c>
      <c r="D21" s="266" t="s">
        <v>250</v>
      </c>
      <c r="E21" s="267" t="n">
        <v>510.4</v>
      </c>
      <c r="F21" s="268"/>
      <c r="G21" s="269" t="n">
        <f aca="false">E21*F21</f>
        <v>0</v>
      </c>
      <c r="H21" s="270" t="n">
        <v>0</v>
      </c>
      <c r="I21" s="271" t="n">
        <f aca="false">E21*H21</f>
        <v>0</v>
      </c>
      <c r="J21" s="270" t="n">
        <v>0</v>
      </c>
      <c r="K21" s="271" t="n">
        <f aca="false">E21*J21</f>
        <v>0</v>
      </c>
      <c r="O21" s="262" t="n">
        <v>2</v>
      </c>
      <c r="AA21" s="232" t="n">
        <v>1</v>
      </c>
      <c r="AB21" s="232" t="n">
        <v>1</v>
      </c>
      <c r="AC21" s="232" t="n">
        <v>1</v>
      </c>
      <c r="AZ21" s="232" t="n">
        <v>1</v>
      </c>
      <c r="BA21" s="232" t="n">
        <f aca="false">IF(AZ21=1,G21,0)</f>
        <v>0</v>
      </c>
      <c r="BB21" s="232" t="n">
        <f aca="false">IF(AZ21=2,G21,0)</f>
        <v>0</v>
      </c>
      <c r="BC21" s="232" t="n">
        <f aca="false">IF(AZ21=3,G21,0)</f>
        <v>0</v>
      </c>
      <c r="BD21" s="232" t="n">
        <f aca="false">IF(AZ21=4,G21,0)</f>
        <v>0</v>
      </c>
      <c r="BE21" s="232" t="n">
        <f aca="false">IF(AZ21=5,G21,0)</f>
        <v>0</v>
      </c>
      <c r="CA21" s="262" t="n">
        <v>1</v>
      </c>
      <c r="CB21" s="262" t="n">
        <v>1</v>
      </c>
    </row>
    <row r="22" customFormat="false" ht="12.75" hidden="false" customHeight="true" outlineLevel="0" collapsed="false">
      <c r="A22" s="272"/>
      <c r="B22" s="277"/>
      <c r="C22" s="278" t="s">
        <v>413</v>
      </c>
      <c r="D22" s="278"/>
      <c r="E22" s="279" t="n">
        <v>0</v>
      </c>
      <c r="F22" s="280"/>
      <c r="G22" s="281"/>
      <c r="H22" s="282"/>
      <c r="I22" s="275"/>
      <c r="J22" s="283"/>
      <c r="K22" s="275"/>
      <c r="M22" s="276" t="s">
        <v>413</v>
      </c>
      <c r="O22" s="262"/>
    </row>
    <row r="23" customFormat="false" ht="12.75" hidden="false" customHeight="true" outlineLevel="0" collapsed="false">
      <c r="A23" s="272"/>
      <c r="B23" s="277"/>
      <c r="C23" s="278" t="s">
        <v>414</v>
      </c>
      <c r="D23" s="278"/>
      <c r="E23" s="279" t="n">
        <v>418.7</v>
      </c>
      <c r="F23" s="280"/>
      <c r="G23" s="281"/>
      <c r="H23" s="282"/>
      <c r="I23" s="275"/>
      <c r="J23" s="283"/>
      <c r="K23" s="275"/>
      <c r="M23" s="276" t="s">
        <v>414</v>
      </c>
      <c r="O23" s="262"/>
    </row>
    <row r="24" customFormat="false" ht="12.75" hidden="false" customHeight="true" outlineLevel="0" collapsed="false">
      <c r="A24" s="272"/>
      <c r="B24" s="277"/>
      <c r="C24" s="278" t="s">
        <v>415</v>
      </c>
      <c r="D24" s="278"/>
      <c r="E24" s="279" t="n">
        <v>54.4</v>
      </c>
      <c r="F24" s="280"/>
      <c r="G24" s="281"/>
      <c r="H24" s="282"/>
      <c r="I24" s="275"/>
      <c r="J24" s="283"/>
      <c r="K24" s="275"/>
      <c r="M24" s="276" t="s">
        <v>415</v>
      </c>
      <c r="O24" s="262"/>
    </row>
    <row r="25" customFormat="false" ht="12.75" hidden="false" customHeight="true" outlineLevel="0" collapsed="false">
      <c r="A25" s="272"/>
      <c r="B25" s="277"/>
      <c r="C25" s="278" t="s">
        <v>416</v>
      </c>
      <c r="D25" s="278"/>
      <c r="E25" s="279" t="n">
        <v>37.3</v>
      </c>
      <c r="F25" s="280"/>
      <c r="G25" s="281"/>
      <c r="H25" s="282"/>
      <c r="I25" s="275"/>
      <c r="J25" s="283"/>
      <c r="K25" s="275"/>
      <c r="M25" s="276" t="s">
        <v>416</v>
      </c>
      <c r="O25" s="262"/>
    </row>
    <row r="26" customFormat="false" ht="12.75" hidden="false" customHeight="false" outlineLevel="0" collapsed="false">
      <c r="A26" s="263" t="n">
        <v>8</v>
      </c>
      <c r="B26" s="264" t="s">
        <v>417</v>
      </c>
      <c r="C26" s="265" t="s">
        <v>418</v>
      </c>
      <c r="D26" s="266" t="s">
        <v>250</v>
      </c>
      <c r="E26" s="267" t="n">
        <v>604.7</v>
      </c>
      <c r="F26" s="268"/>
      <c r="G26" s="269" t="n">
        <f aca="false">E26*F26</f>
        <v>0</v>
      </c>
      <c r="H26" s="270" t="n">
        <v>0</v>
      </c>
      <c r="I26" s="271" t="n">
        <f aca="false">E26*H26</f>
        <v>0</v>
      </c>
      <c r="J26" s="270" t="n">
        <v>0</v>
      </c>
      <c r="K26" s="271" t="n">
        <f aca="false">E26*J26</f>
        <v>0</v>
      </c>
      <c r="O26" s="262" t="n">
        <v>2</v>
      </c>
      <c r="AA26" s="232" t="n">
        <v>1</v>
      </c>
      <c r="AB26" s="232" t="n">
        <v>1</v>
      </c>
      <c r="AC26" s="232" t="n">
        <v>1</v>
      </c>
      <c r="AZ26" s="232" t="n">
        <v>1</v>
      </c>
      <c r="BA26" s="232" t="n">
        <f aca="false">IF(AZ26=1,G26,0)</f>
        <v>0</v>
      </c>
      <c r="BB26" s="232" t="n">
        <f aca="false">IF(AZ26=2,G26,0)</f>
        <v>0</v>
      </c>
      <c r="BC26" s="232" t="n">
        <f aca="false">IF(AZ26=3,G26,0)</f>
        <v>0</v>
      </c>
      <c r="BD26" s="232" t="n">
        <f aca="false">IF(AZ26=4,G26,0)</f>
        <v>0</v>
      </c>
      <c r="BE26" s="232" t="n">
        <f aca="false">IF(AZ26=5,G26,0)</f>
        <v>0</v>
      </c>
      <c r="CA26" s="262" t="n">
        <v>1</v>
      </c>
      <c r="CB26" s="262" t="n">
        <v>1</v>
      </c>
    </row>
    <row r="27" customFormat="false" ht="12.75" hidden="false" customHeight="true" outlineLevel="0" collapsed="false">
      <c r="A27" s="272"/>
      <c r="B27" s="277"/>
      <c r="C27" s="278" t="s">
        <v>419</v>
      </c>
      <c r="D27" s="278"/>
      <c r="E27" s="279" t="n">
        <v>604.7</v>
      </c>
      <c r="F27" s="280"/>
      <c r="G27" s="281"/>
      <c r="H27" s="282"/>
      <c r="I27" s="275"/>
      <c r="J27" s="283"/>
      <c r="K27" s="275"/>
      <c r="M27" s="276" t="s">
        <v>419</v>
      </c>
      <c r="O27" s="262"/>
    </row>
    <row r="28" customFormat="false" ht="12.75" hidden="false" customHeight="false" outlineLevel="0" collapsed="false">
      <c r="A28" s="284"/>
      <c r="B28" s="285" t="s">
        <v>181</v>
      </c>
      <c r="C28" s="286" t="s">
        <v>182</v>
      </c>
      <c r="D28" s="287"/>
      <c r="E28" s="288"/>
      <c r="F28" s="289"/>
      <c r="G28" s="290" t="n">
        <f aca="false">SUM(G7:G27)</f>
        <v>0</v>
      </c>
      <c r="H28" s="291"/>
      <c r="I28" s="292" t="n">
        <f aca="false">SUM(I7:I27)</f>
        <v>0</v>
      </c>
      <c r="J28" s="291"/>
      <c r="K28" s="292" t="n">
        <f aca="false">SUM(K7:K27)</f>
        <v>0</v>
      </c>
      <c r="O28" s="262" t="n">
        <v>4</v>
      </c>
      <c r="BA28" s="293" t="n">
        <f aca="false">SUM(BA7:BA27)</f>
        <v>0</v>
      </c>
      <c r="BB28" s="293" t="n">
        <f aca="false">SUM(BB7:BB27)</f>
        <v>0</v>
      </c>
      <c r="BC28" s="293" t="n">
        <f aca="false">SUM(BC7:BC27)</f>
        <v>0</v>
      </c>
      <c r="BD28" s="293" t="n">
        <f aca="false">SUM(BD7:BD27)</f>
        <v>0</v>
      </c>
      <c r="BE28" s="293" t="n">
        <f aca="false">SUM(BE7:BE27)</f>
        <v>0</v>
      </c>
    </row>
    <row r="29" customFormat="false" ht="12.75" hidden="false" customHeight="false" outlineLevel="0" collapsed="false">
      <c r="A29" s="252" t="s">
        <v>153</v>
      </c>
      <c r="B29" s="253" t="s">
        <v>55</v>
      </c>
      <c r="C29" s="254" t="s">
        <v>56</v>
      </c>
      <c r="D29" s="255"/>
      <c r="E29" s="256"/>
      <c r="F29" s="256"/>
      <c r="G29" s="257"/>
      <c r="H29" s="258"/>
      <c r="I29" s="259"/>
      <c r="J29" s="260"/>
      <c r="K29" s="261"/>
      <c r="O29" s="262" t="n">
        <v>1</v>
      </c>
    </row>
    <row r="30" customFormat="false" ht="12.75" hidden="false" customHeight="false" outlineLevel="0" collapsed="false">
      <c r="A30" s="263" t="n">
        <v>9</v>
      </c>
      <c r="B30" s="264" t="s">
        <v>420</v>
      </c>
      <c r="C30" s="265" t="s">
        <v>421</v>
      </c>
      <c r="D30" s="266" t="s">
        <v>156</v>
      </c>
      <c r="E30" s="267" t="n">
        <v>60.47</v>
      </c>
      <c r="F30" s="268"/>
      <c r="G30" s="269" t="n">
        <f aca="false">E30*F30</f>
        <v>0</v>
      </c>
      <c r="H30" s="270" t="n">
        <v>0</v>
      </c>
      <c r="I30" s="271" t="n">
        <f aca="false">E30*H30</f>
        <v>0</v>
      </c>
      <c r="J30" s="270" t="n">
        <v>0</v>
      </c>
      <c r="K30" s="271" t="n">
        <f aca="false">E30*J30</f>
        <v>0</v>
      </c>
      <c r="O30" s="262" t="n">
        <v>2</v>
      </c>
      <c r="AA30" s="232" t="n">
        <v>1</v>
      </c>
      <c r="AB30" s="232" t="n">
        <v>1</v>
      </c>
      <c r="AC30" s="232" t="n">
        <v>1</v>
      </c>
      <c r="AZ30" s="232" t="n">
        <v>1</v>
      </c>
      <c r="BA30" s="232" t="n">
        <f aca="false">IF(AZ30=1,G30,0)</f>
        <v>0</v>
      </c>
      <c r="BB30" s="232" t="n">
        <f aca="false">IF(AZ30=2,G30,0)</f>
        <v>0</v>
      </c>
      <c r="BC30" s="232" t="n">
        <f aca="false">IF(AZ30=3,G30,0)</f>
        <v>0</v>
      </c>
      <c r="BD30" s="232" t="n">
        <f aca="false">IF(AZ30=4,G30,0)</f>
        <v>0</v>
      </c>
      <c r="BE30" s="232" t="n">
        <f aca="false">IF(AZ30=5,G30,0)</f>
        <v>0</v>
      </c>
      <c r="CA30" s="262" t="n">
        <v>1</v>
      </c>
      <c r="CB30" s="262" t="n">
        <v>1</v>
      </c>
    </row>
    <row r="31" customFormat="false" ht="22.5" hidden="false" customHeight="true" outlineLevel="0" collapsed="false">
      <c r="A31" s="272"/>
      <c r="B31" s="277"/>
      <c r="C31" s="278" t="s">
        <v>422</v>
      </c>
      <c r="D31" s="278"/>
      <c r="E31" s="279" t="n">
        <v>60.47</v>
      </c>
      <c r="F31" s="280"/>
      <c r="G31" s="281"/>
      <c r="H31" s="282"/>
      <c r="I31" s="275"/>
      <c r="J31" s="283"/>
      <c r="K31" s="275"/>
      <c r="M31" s="276" t="s">
        <v>422</v>
      </c>
      <c r="O31" s="262"/>
    </row>
    <row r="32" customFormat="false" ht="12.75" hidden="false" customHeight="false" outlineLevel="0" collapsed="false">
      <c r="A32" s="263" t="n">
        <v>10</v>
      </c>
      <c r="B32" s="264" t="s">
        <v>423</v>
      </c>
      <c r="C32" s="265" t="s">
        <v>424</v>
      </c>
      <c r="D32" s="266" t="s">
        <v>156</v>
      </c>
      <c r="E32" s="267" t="n">
        <v>60.47</v>
      </c>
      <c r="F32" s="268"/>
      <c r="G32" s="269" t="n">
        <f aca="false">E32*F32</f>
        <v>0</v>
      </c>
      <c r="H32" s="270" t="n">
        <v>0</v>
      </c>
      <c r="I32" s="271" t="n">
        <f aca="false">E32*H32</f>
        <v>0</v>
      </c>
      <c r="J32" s="270" t="n">
        <v>0</v>
      </c>
      <c r="K32" s="271" t="n">
        <f aca="false">E32*J32</f>
        <v>0</v>
      </c>
      <c r="O32" s="262" t="n">
        <v>2</v>
      </c>
      <c r="AA32" s="232" t="n">
        <v>1</v>
      </c>
      <c r="AB32" s="232" t="n">
        <v>1</v>
      </c>
      <c r="AC32" s="232" t="n">
        <v>1</v>
      </c>
      <c r="AZ32" s="232" t="n">
        <v>1</v>
      </c>
      <c r="BA32" s="232" t="n">
        <f aca="false">IF(AZ32=1,G32,0)</f>
        <v>0</v>
      </c>
      <c r="BB32" s="232" t="n">
        <f aca="false">IF(AZ32=2,G32,0)</f>
        <v>0</v>
      </c>
      <c r="BC32" s="232" t="n">
        <f aca="false">IF(AZ32=3,G32,0)</f>
        <v>0</v>
      </c>
      <c r="BD32" s="232" t="n">
        <f aca="false">IF(AZ32=4,G32,0)</f>
        <v>0</v>
      </c>
      <c r="BE32" s="232" t="n">
        <f aca="false">IF(AZ32=5,G32,0)</f>
        <v>0</v>
      </c>
      <c r="CA32" s="262" t="n">
        <v>1</v>
      </c>
      <c r="CB32" s="262" t="n">
        <v>1</v>
      </c>
    </row>
    <row r="33" customFormat="false" ht="22.5" hidden="false" customHeight="true" outlineLevel="0" collapsed="false">
      <c r="A33" s="272"/>
      <c r="B33" s="277"/>
      <c r="C33" s="278" t="s">
        <v>425</v>
      </c>
      <c r="D33" s="278"/>
      <c r="E33" s="279" t="n">
        <v>60.47</v>
      </c>
      <c r="F33" s="280"/>
      <c r="G33" s="281"/>
      <c r="H33" s="282"/>
      <c r="I33" s="275"/>
      <c r="J33" s="283"/>
      <c r="K33" s="275"/>
      <c r="M33" s="276" t="s">
        <v>425</v>
      </c>
      <c r="O33" s="262"/>
    </row>
    <row r="34" customFormat="false" ht="12.75" hidden="false" customHeight="false" outlineLevel="0" collapsed="false">
      <c r="A34" s="263" t="n">
        <v>11</v>
      </c>
      <c r="B34" s="264" t="s">
        <v>426</v>
      </c>
      <c r="C34" s="265" t="s">
        <v>427</v>
      </c>
      <c r="D34" s="266" t="s">
        <v>250</v>
      </c>
      <c r="E34" s="267" t="n">
        <v>604.7</v>
      </c>
      <c r="F34" s="268"/>
      <c r="G34" s="269" t="n">
        <f aca="false">E34*F34</f>
        <v>0</v>
      </c>
      <c r="H34" s="270" t="n">
        <v>0</v>
      </c>
      <c r="I34" s="271" t="n">
        <f aca="false">E34*H34</f>
        <v>0</v>
      </c>
      <c r="J34" s="270" t="n">
        <v>0</v>
      </c>
      <c r="K34" s="271" t="n">
        <f aca="false">E34*J34</f>
        <v>0</v>
      </c>
      <c r="O34" s="262" t="n">
        <v>2</v>
      </c>
      <c r="AA34" s="232" t="n">
        <v>1</v>
      </c>
      <c r="AB34" s="232" t="n">
        <v>1</v>
      </c>
      <c r="AC34" s="232" t="n">
        <v>1</v>
      </c>
      <c r="AZ34" s="232" t="n">
        <v>1</v>
      </c>
      <c r="BA34" s="232" t="n">
        <f aca="false">IF(AZ34=1,G34,0)</f>
        <v>0</v>
      </c>
      <c r="BB34" s="232" t="n">
        <f aca="false">IF(AZ34=2,G34,0)</f>
        <v>0</v>
      </c>
      <c r="BC34" s="232" t="n">
        <f aca="false">IF(AZ34=3,G34,0)</f>
        <v>0</v>
      </c>
      <c r="BD34" s="232" t="n">
        <f aca="false">IF(AZ34=4,G34,0)</f>
        <v>0</v>
      </c>
      <c r="BE34" s="232" t="n">
        <f aca="false">IF(AZ34=5,G34,0)</f>
        <v>0</v>
      </c>
      <c r="CA34" s="262" t="n">
        <v>1</v>
      </c>
      <c r="CB34" s="262" t="n">
        <v>1</v>
      </c>
    </row>
    <row r="35" customFormat="false" ht="12.75" hidden="false" customHeight="true" outlineLevel="0" collapsed="false">
      <c r="A35" s="272"/>
      <c r="B35" s="277"/>
      <c r="C35" s="278" t="s">
        <v>428</v>
      </c>
      <c r="D35" s="278"/>
      <c r="E35" s="279" t="n">
        <v>604.7</v>
      </c>
      <c r="F35" s="280"/>
      <c r="G35" s="281"/>
      <c r="H35" s="282"/>
      <c r="I35" s="275"/>
      <c r="J35" s="283"/>
      <c r="K35" s="275"/>
      <c r="M35" s="276" t="s">
        <v>428</v>
      </c>
      <c r="O35" s="262"/>
    </row>
    <row r="36" customFormat="false" ht="12.75" hidden="false" customHeight="false" outlineLevel="0" collapsed="false">
      <c r="A36" s="263" t="n">
        <v>12</v>
      </c>
      <c r="B36" s="264" t="s">
        <v>429</v>
      </c>
      <c r="C36" s="265" t="s">
        <v>430</v>
      </c>
      <c r="D36" s="266" t="s">
        <v>431</v>
      </c>
      <c r="E36" s="267" t="n">
        <v>15.571</v>
      </c>
      <c r="F36" s="268"/>
      <c r="G36" s="269" t="n">
        <f aca="false">E36*F36</f>
        <v>0</v>
      </c>
      <c r="H36" s="270" t="n">
        <v>0.001</v>
      </c>
      <c r="I36" s="271" t="n">
        <f aca="false">E36*H36</f>
        <v>0.015571</v>
      </c>
      <c r="J36" s="270"/>
      <c r="K36" s="271" t="n">
        <f aca="false">E36*J36</f>
        <v>0</v>
      </c>
      <c r="O36" s="262" t="n">
        <v>2</v>
      </c>
      <c r="AA36" s="232" t="n">
        <v>3</v>
      </c>
      <c r="AB36" s="232" t="n">
        <v>1</v>
      </c>
      <c r="AC36" s="232" t="n">
        <v>572400</v>
      </c>
      <c r="AZ36" s="232" t="n">
        <v>1</v>
      </c>
      <c r="BA36" s="232" t="n">
        <f aca="false">IF(AZ36=1,G36,0)</f>
        <v>0</v>
      </c>
      <c r="BB36" s="232" t="n">
        <f aca="false">IF(AZ36=2,G36,0)</f>
        <v>0</v>
      </c>
      <c r="BC36" s="232" t="n">
        <f aca="false">IF(AZ36=3,G36,0)</f>
        <v>0</v>
      </c>
      <c r="BD36" s="232" t="n">
        <f aca="false">IF(AZ36=4,G36,0)</f>
        <v>0</v>
      </c>
      <c r="BE36" s="232" t="n">
        <f aca="false">IF(AZ36=5,G36,0)</f>
        <v>0</v>
      </c>
      <c r="CA36" s="262" t="n">
        <v>3</v>
      </c>
      <c r="CB36" s="262" t="n">
        <v>1</v>
      </c>
    </row>
    <row r="37" customFormat="false" ht="22.5" hidden="false" customHeight="true" outlineLevel="0" collapsed="false">
      <c r="A37" s="272"/>
      <c r="B37" s="277"/>
      <c r="C37" s="278" t="s">
        <v>432</v>
      </c>
      <c r="D37" s="278"/>
      <c r="E37" s="279" t="n">
        <v>15.571</v>
      </c>
      <c r="F37" s="280"/>
      <c r="G37" s="281"/>
      <c r="H37" s="282"/>
      <c r="I37" s="275"/>
      <c r="J37" s="283"/>
      <c r="K37" s="275"/>
      <c r="M37" s="276" t="s">
        <v>432</v>
      </c>
      <c r="O37" s="262"/>
    </row>
    <row r="38" customFormat="false" ht="12.75" hidden="false" customHeight="false" outlineLevel="0" collapsed="false">
      <c r="A38" s="263" t="n">
        <v>13</v>
      </c>
      <c r="B38" s="264" t="s">
        <v>433</v>
      </c>
      <c r="C38" s="265" t="s">
        <v>434</v>
      </c>
      <c r="D38" s="266" t="s">
        <v>250</v>
      </c>
      <c r="E38" s="267" t="n">
        <v>604.7</v>
      </c>
      <c r="F38" s="268"/>
      <c r="G38" s="269" t="n">
        <f aca="false">E38*F38</f>
        <v>0</v>
      </c>
      <c r="H38" s="270" t="n">
        <v>0</v>
      </c>
      <c r="I38" s="271" t="n">
        <f aca="false">E38*H38</f>
        <v>0</v>
      </c>
      <c r="J38" s="270" t="n">
        <v>0</v>
      </c>
      <c r="K38" s="271" t="n">
        <f aca="false">E38*J38</f>
        <v>0</v>
      </c>
      <c r="O38" s="262" t="n">
        <v>2</v>
      </c>
      <c r="AA38" s="232" t="n">
        <v>1</v>
      </c>
      <c r="AB38" s="232" t="n">
        <v>1</v>
      </c>
      <c r="AC38" s="232" t="n">
        <v>1</v>
      </c>
      <c r="AZ38" s="232" t="n">
        <v>1</v>
      </c>
      <c r="BA38" s="232" t="n">
        <f aca="false">IF(AZ38=1,G38,0)</f>
        <v>0</v>
      </c>
      <c r="BB38" s="232" t="n">
        <f aca="false">IF(AZ38=2,G38,0)</f>
        <v>0</v>
      </c>
      <c r="BC38" s="232" t="n">
        <f aca="false">IF(AZ38=3,G38,0)</f>
        <v>0</v>
      </c>
      <c r="BD38" s="232" t="n">
        <f aca="false">IF(AZ38=4,G38,0)</f>
        <v>0</v>
      </c>
      <c r="BE38" s="232" t="n">
        <f aca="false">IF(AZ38=5,G38,0)</f>
        <v>0</v>
      </c>
      <c r="CA38" s="262" t="n">
        <v>1</v>
      </c>
      <c r="CB38" s="262" t="n">
        <v>1</v>
      </c>
    </row>
    <row r="39" customFormat="false" ht="12.75" hidden="false" customHeight="true" outlineLevel="0" collapsed="false">
      <c r="A39" s="272"/>
      <c r="B39" s="273"/>
      <c r="C39" s="274" t="s">
        <v>435</v>
      </c>
      <c r="D39" s="274"/>
      <c r="E39" s="274"/>
      <c r="F39" s="274"/>
      <c r="G39" s="274"/>
      <c r="I39" s="275"/>
      <c r="K39" s="275"/>
      <c r="L39" s="276" t="s">
        <v>435</v>
      </c>
      <c r="O39" s="262" t="n">
        <v>3</v>
      </c>
    </row>
    <row r="40" customFormat="false" ht="12.75" hidden="false" customHeight="true" outlineLevel="0" collapsed="false">
      <c r="A40" s="272"/>
      <c r="B40" s="277"/>
      <c r="C40" s="278" t="s">
        <v>436</v>
      </c>
      <c r="D40" s="278"/>
      <c r="E40" s="279" t="n">
        <v>604.7</v>
      </c>
      <c r="F40" s="280"/>
      <c r="G40" s="281"/>
      <c r="H40" s="282"/>
      <c r="I40" s="275"/>
      <c r="J40" s="283"/>
      <c r="K40" s="275"/>
      <c r="M40" s="276" t="s">
        <v>436</v>
      </c>
      <c r="O40" s="262"/>
    </row>
    <row r="41" customFormat="false" ht="12.75" hidden="false" customHeight="false" outlineLevel="0" collapsed="false">
      <c r="A41" s="263" t="n">
        <v>14</v>
      </c>
      <c r="B41" s="264" t="s">
        <v>437</v>
      </c>
      <c r="C41" s="265" t="s">
        <v>438</v>
      </c>
      <c r="D41" s="266" t="s">
        <v>188</v>
      </c>
      <c r="E41" s="267" t="n">
        <v>4</v>
      </c>
      <c r="F41" s="268"/>
      <c r="G41" s="269" t="n">
        <f aca="false">E41*F41</f>
        <v>0</v>
      </c>
      <c r="H41" s="270" t="n">
        <v>0</v>
      </c>
      <c r="I41" s="271" t="n">
        <f aca="false">E41*H41</f>
        <v>0</v>
      </c>
      <c r="J41" s="270" t="n">
        <v>0</v>
      </c>
      <c r="K41" s="271" t="n">
        <f aca="false">E41*J41</f>
        <v>0</v>
      </c>
      <c r="O41" s="262" t="n">
        <v>2</v>
      </c>
      <c r="AA41" s="232" t="n">
        <v>1</v>
      </c>
      <c r="AB41" s="232" t="n">
        <v>1</v>
      </c>
      <c r="AC41" s="232" t="n">
        <v>1</v>
      </c>
      <c r="AZ41" s="232" t="n">
        <v>1</v>
      </c>
      <c r="BA41" s="232" t="n">
        <f aca="false">IF(AZ41=1,G41,0)</f>
        <v>0</v>
      </c>
      <c r="BB41" s="232" t="n">
        <f aca="false">IF(AZ41=2,G41,0)</f>
        <v>0</v>
      </c>
      <c r="BC41" s="232" t="n">
        <f aca="false">IF(AZ41=3,G41,0)</f>
        <v>0</v>
      </c>
      <c r="BD41" s="232" t="n">
        <f aca="false">IF(AZ41=4,G41,0)</f>
        <v>0</v>
      </c>
      <c r="BE41" s="232" t="n">
        <f aca="false">IF(AZ41=5,G41,0)</f>
        <v>0</v>
      </c>
      <c r="CA41" s="262" t="n">
        <v>1</v>
      </c>
      <c r="CB41" s="262" t="n">
        <v>1</v>
      </c>
    </row>
    <row r="42" customFormat="false" ht="12.75" hidden="false" customHeight="true" outlineLevel="0" collapsed="false">
      <c r="A42" s="272"/>
      <c r="B42" s="277"/>
      <c r="C42" s="278" t="s">
        <v>439</v>
      </c>
      <c r="D42" s="278"/>
      <c r="E42" s="279" t="n">
        <v>4</v>
      </c>
      <c r="F42" s="280"/>
      <c r="G42" s="281"/>
      <c r="H42" s="282"/>
      <c r="I42" s="275"/>
      <c r="J42" s="283"/>
      <c r="K42" s="275"/>
      <c r="M42" s="276" t="s">
        <v>439</v>
      </c>
      <c r="O42" s="262"/>
    </row>
    <row r="43" customFormat="false" ht="12.75" hidden="false" customHeight="false" outlineLevel="0" collapsed="false">
      <c r="A43" s="263" t="n">
        <v>15</v>
      </c>
      <c r="B43" s="264" t="s">
        <v>242</v>
      </c>
      <c r="C43" s="265" t="s">
        <v>243</v>
      </c>
      <c r="D43" s="266" t="s">
        <v>156</v>
      </c>
      <c r="E43" s="267" t="n">
        <v>1.6</v>
      </c>
      <c r="F43" s="268"/>
      <c r="G43" s="269" t="n">
        <f aca="false">E43*F43</f>
        <v>0</v>
      </c>
      <c r="H43" s="270" t="n">
        <v>0.6</v>
      </c>
      <c r="I43" s="271" t="n">
        <f aca="false">E43*H43</f>
        <v>0.96</v>
      </c>
      <c r="J43" s="270"/>
      <c r="K43" s="271" t="n">
        <f aca="false">E43*J43</f>
        <v>0</v>
      </c>
      <c r="O43" s="262" t="n">
        <v>2</v>
      </c>
      <c r="AA43" s="232" t="n">
        <v>3</v>
      </c>
      <c r="AB43" s="232" t="n">
        <v>1</v>
      </c>
      <c r="AC43" s="232" t="n">
        <v>10371500</v>
      </c>
      <c r="AZ43" s="232" t="n">
        <v>1</v>
      </c>
      <c r="BA43" s="232" t="n">
        <f aca="false">IF(AZ43=1,G43,0)</f>
        <v>0</v>
      </c>
      <c r="BB43" s="232" t="n">
        <f aca="false">IF(AZ43=2,G43,0)</f>
        <v>0</v>
      </c>
      <c r="BC43" s="232" t="n">
        <f aca="false">IF(AZ43=3,G43,0)</f>
        <v>0</v>
      </c>
      <c r="BD43" s="232" t="n">
        <f aca="false">IF(AZ43=4,G43,0)</f>
        <v>0</v>
      </c>
      <c r="BE43" s="232" t="n">
        <f aca="false">IF(AZ43=5,G43,0)</f>
        <v>0</v>
      </c>
      <c r="CA43" s="262" t="n">
        <v>3</v>
      </c>
      <c r="CB43" s="262" t="n">
        <v>1</v>
      </c>
    </row>
    <row r="44" customFormat="false" ht="12.75" hidden="false" customHeight="true" outlineLevel="0" collapsed="false">
      <c r="A44" s="272"/>
      <c r="B44" s="277"/>
      <c r="C44" s="278" t="s">
        <v>440</v>
      </c>
      <c r="D44" s="278"/>
      <c r="E44" s="279" t="n">
        <v>1.6</v>
      </c>
      <c r="F44" s="280"/>
      <c r="G44" s="281"/>
      <c r="H44" s="282"/>
      <c r="I44" s="275"/>
      <c r="J44" s="283"/>
      <c r="K44" s="275"/>
      <c r="M44" s="276" t="s">
        <v>440</v>
      </c>
      <c r="O44" s="262"/>
    </row>
    <row r="45" customFormat="false" ht="12.75" hidden="false" customHeight="false" outlineLevel="0" collapsed="false">
      <c r="A45" s="263" t="n">
        <v>16</v>
      </c>
      <c r="B45" s="264" t="s">
        <v>441</v>
      </c>
      <c r="C45" s="265" t="s">
        <v>442</v>
      </c>
      <c r="D45" s="266" t="s">
        <v>188</v>
      </c>
      <c r="E45" s="267" t="n">
        <v>4</v>
      </c>
      <c r="F45" s="268"/>
      <c r="G45" s="269" t="n">
        <f aca="false">E45*F45</f>
        <v>0</v>
      </c>
      <c r="H45" s="270" t="n">
        <v>0</v>
      </c>
      <c r="I45" s="271" t="n">
        <f aca="false">E45*H45</f>
        <v>0</v>
      </c>
      <c r="J45" s="270" t="n">
        <v>0</v>
      </c>
      <c r="K45" s="271" t="n">
        <f aca="false">E45*J45</f>
        <v>0</v>
      </c>
      <c r="O45" s="262" t="n">
        <v>2</v>
      </c>
      <c r="AA45" s="232" t="n">
        <v>1</v>
      </c>
      <c r="AB45" s="232" t="n">
        <v>1</v>
      </c>
      <c r="AC45" s="232" t="n">
        <v>1</v>
      </c>
      <c r="AZ45" s="232" t="n">
        <v>1</v>
      </c>
      <c r="BA45" s="232" t="n">
        <f aca="false">IF(AZ45=1,G45,0)</f>
        <v>0</v>
      </c>
      <c r="BB45" s="232" t="n">
        <f aca="false">IF(AZ45=2,G45,0)</f>
        <v>0</v>
      </c>
      <c r="BC45" s="232" t="n">
        <f aca="false">IF(AZ45=3,G45,0)</f>
        <v>0</v>
      </c>
      <c r="BD45" s="232" t="n">
        <f aca="false">IF(AZ45=4,G45,0)</f>
        <v>0</v>
      </c>
      <c r="BE45" s="232" t="n">
        <f aca="false">IF(AZ45=5,G45,0)</f>
        <v>0</v>
      </c>
      <c r="CA45" s="262" t="n">
        <v>1</v>
      </c>
      <c r="CB45" s="262" t="n">
        <v>1</v>
      </c>
    </row>
    <row r="46" customFormat="false" ht="12.75" hidden="false" customHeight="true" outlineLevel="0" collapsed="false">
      <c r="A46" s="272"/>
      <c r="B46" s="277"/>
      <c r="C46" s="278" t="s">
        <v>443</v>
      </c>
      <c r="D46" s="278"/>
      <c r="E46" s="279" t="n">
        <v>4</v>
      </c>
      <c r="F46" s="280"/>
      <c r="G46" s="281"/>
      <c r="H46" s="282"/>
      <c r="I46" s="275"/>
      <c r="J46" s="283"/>
      <c r="K46" s="275"/>
      <c r="M46" s="276" t="s">
        <v>443</v>
      </c>
      <c r="O46" s="262"/>
    </row>
    <row r="47" customFormat="false" ht="12.75" hidden="false" customHeight="false" outlineLevel="0" collapsed="false">
      <c r="A47" s="263" t="n">
        <v>17</v>
      </c>
      <c r="B47" s="264" t="s">
        <v>267</v>
      </c>
      <c r="C47" s="265" t="s">
        <v>444</v>
      </c>
      <c r="D47" s="266" t="s">
        <v>445</v>
      </c>
      <c r="E47" s="267" t="n">
        <v>1</v>
      </c>
      <c r="F47" s="268"/>
      <c r="G47" s="269" t="n">
        <f aca="false">E47*F47</f>
        <v>0</v>
      </c>
      <c r="H47" s="270" t="n">
        <v>0</v>
      </c>
      <c r="I47" s="271" t="n">
        <f aca="false">E47*H47</f>
        <v>0</v>
      </c>
      <c r="J47" s="270"/>
      <c r="K47" s="271" t="n">
        <f aca="false">E47*J47</f>
        <v>0</v>
      </c>
      <c r="O47" s="262" t="n">
        <v>2</v>
      </c>
      <c r="AA47" s="232" t="n">
        <v>12</v>
      </c>
      <c r="AB47" s="232" t="n">
        <v>0</v>
      </c>
      <c r="AC47" s="232" t="n">
        <v>41</v>
      </c>
      <c r="AZ47" s="232" t="n">
        <v>1</v>
      </c>
      <c r="BA47" s="232" t="n">
        <f aca="false">IF(AZ47=1,G47,0)</f>
        <v>0</v>
      </c>
      <c r="BB47" s="232" t="n">
        <f aca="false">IF(AZ47=2,G47,0)</f>
        <v>0</v>
      </c>
      <c r="BC47" s="232" t="n">
        <f aca="false">IF(AZ47=3,G47,0)</f>
        <v>0</v>
      </c>
      <c r="BD47" s="232" t="n">
        <f aca="false">IF(AZ47=4,G47,0)</f>
        <v>0</v>
      </c>
      <c r="BE47" s="232" t="n">
        <f aca="false">IF(AZ47=5,G47,0)</f>
        <v>0</v>
      </c>
      <c r="CA47" s="262" t="n">
        <v>12</v>
      </c>
      <c r="CB47" s="262" t="n">
        <v>0</v>
      </c>
    </row>
    <row r="48" customFormat="false" ht="12.75" hidden="false" customHeight="true" outlineLevel="0" collapsed="false">
      <c r="A48" s="272"/>
      <c r="B48" s="277"/>
      <c r="C48" s="278" t="s">
        <v>446</v>
      </c>
      <c r="D48" s="278"/>
      <c r="E48" s="279" t="n">
        <v>1</v>
      </c>
      <c r="F48" s="280"/>
      <c r="G48" s="281"/>
      <c r="H48" s="282"/>
      <c r="I48" s="275"/>
      <c r="J48" s="283"/>
      <c r="K48" s="275"/>
      <c r="M48" s="276" t="s">
        <v>446</v>
      </c>
      <c r="O48" s="262"/>
    </row>
    <row r="49" customFormat="false" ht="12.75" hidden="false" customHeight="false" outlineLevel="0" collapsed="false">
      <c r="A49" s="263" t="n">
        <v>18</v>
      </c>
      <c r="B49" s="264" t="s">
        <v>447</v>
      </c>
      <c r="C49" s="265" t="s">
        <v>448</v>
      </c>
      <c r="D49" s="266" t="s">
        <v>188</v>
      </c>
      <c r="E49" s="267" t="n">
        <v>3</v>
      </c>
      <c r="F49" s="268"/>
      <c r="G49" s="269" t="n">
        <f aca="false">E49*F49</f>
        <v>0</v>
      </c>
      <c r="H49" s="270" t="n">
        <v>0</v>
      </c>
      <c r="I49" s="271" t="n">
        <f aca="false">E49*H49</f>
        <v>0</v>
      </c>
      <c r="J49" s="270"/>
      <c r="K49" s="271" t="n">
        <f aca="false">E49*J49</f>
        <v>0</v>
      </c>
      <c r="O49" s="262" t="n">
        <v>2</v>
      </c>
      <c r="AA49" s="232" t="n">
        <v>12</v>
      </c>
      <c r="AB49" s="232" t="n">
        <v>0</v>
      </c>
      <c r="AC49" s="232" t="n">
        <v>42</v>
      </c>
      <c r="AZ49" s="232" t="n">
        <v>1</v>
      </c>
      <c r="BA49" s="232" t="n">
        <f aca="false">IF(AZ49=1,G49,0)</f>
        <v>0</v>
      </c>
      <c r="BB49" s="232" t="n">
        <f aca="false">IF(AZ49=2,G49,0)</f>
        <v>0</v>
      </c>
      <c r="BC49" s="232" t="n">
        <f aca="false">IF(AZ49=3,G49,0)</f>
        <v>0</v>
      </c>
      <c r="BD49" s="232" t="n">
        <f aca="false">IF(AZ49=4,G49,0)</f>
        <v>0</v>
      </c>
      <c r="BE49" s="232" t="n">
        <f aca="false">IF(AZ49=5,G49,0)</f>
        <v>0</v>
      </c>
      <c r="CA49" s="262" t="n">
        <v>12</v>
      </c>
      <c r="CB49" s="262" t="n">
        <v>0</v>
      </c>
    </row>
    <row r="50" customFormat="false" ht="12.75" hidden="false" customHeight="true" outlineLevel="0" collapsed="false">
      <c r="A50" s="272"/>
      <c r="B50" s="277"/>
      <c r="C50" s="278" t="s">
        <v>449</v>
      </c>
      <c r="D50" s="278"/>
      <c r="E50" s="279" t="n">
        <v>3</v>
      </c>
      <c r="F50" s="280"/>
      <c r="G50" s="281"/>
      <c r="H50" s="282"/>
      <c r="I50" s="275"/>
      <c r="J50" s="283"/>
      <c r="K50" s="275"/>
      <c r="M50" s="276" t="s">
        <v>449</v>
      </c>
      <c r="O50" s="262"/>
    </row>
    <row r="51" customFormat="false" ht="12.75" hidden="false" customHeight="false" outlineLevel="0" collapsed="false">
      <c r="A51" s="263" t="n">
        <v>19</v>
      </c>
      <c r="B51" s="264" t="s">
        <v>450</v>
      </c>
      <c r="C51" s="265" t="s">
        <v>451</v>
      </c>
      <c r="D51" s="266" t="s">
        <v>188</v>
      </c>
      <c r="E51" s="267" t="n">
        <v>12</v>
      </c>
      <c r="F51" s="268"/>
      <c r="G51" s="269" t="n">
        <f aca="false">E51*F51</f>
        <v>0</v>
      </c>
      <c r="H51" s="270" t="n">
        <v>1E-005</v>
      </c>
      <c r="I51" s="271" t="n">
        <f aca="false">E51*H51</f>
        <v>0.00012</v>
      </c>
      <c r="J51" s="270" t="n">
        <v>0</v>
      </c>
      <c r="K51" s="271" t="n">
        <f aca="false">E51*J51</f>
        <v>0</v>
      </c>
      <c r="O51" s="262" t="n">
        <v>2</v>
      </c>
      <c r="AA51" s="232" t="n">
        <v>1</v>
      </c>
      <c r="AB51" s="232" t="n">
        <v>1</v>
      </c>
      <c r="AC51" s="232" t="n">
        <v>1</v>
      </c>
      <c r="AZ51" s="232" t="n">
        <v>1</v>
      </c>
      <c r="BA51" s="232" t="n">
        <f aca="false">IF(AZ51=1,G51,0)</f>
        <v>0</v>
      </c>
      <c r="BB51" s="232" t="n">
        <f aca="false">IF(AZ51=2,G51,0)</f>
        <v>0</v>
      </c>
      <c r="BC51" s="232" t="n">
        <f aca="false">IF(AZ51=3,G51,0)</f>
        <v>0</v>
      </c>
      <c r="BD51" s="232" t="n">
        <f aca="false">IF(AZ51=4,G51,0)</f>
        <v>0</v>
      </c>
      <c r="BE51" s="232" t="n">
        <f aca="false">IF(AZ51=5,G51,0)</f>
        <v>0</v>
      </c>
      <c r="CA51" s="262" t="n">
        <v>1</v>
      </c>
      <c r="CB51" s="262" t="n">
        <v>1</v>
      </c>
    </row>
    <row r="52" customFormat="false" ht="12.75" hidden="false" customHeight="true" outlineLevel="0" collapsed="false">
      <c r="A52" s="272"/>
      <c r="B52" s="277"/>
      <c r="C52" s="278" t="s">
        <v>452</v>
      </c>
      <c r="D52" s="278"/>
      <c r="E52" s="279" t="n">
        <v>12</v>
      </c>
      <c r="F52" s="280"/>
      <c r="G52" s="281"/>
      <c r="H52" s="282"/>
      <c r="I52" s="275"/>
      <c r="J52" s="283"/>
      <c r="K52" s="275"/>
      <c r="M52" s="276" t="s">
        <v>452</v>
      </c>
      <c r="O52" s="262"/>
    </row>
    <row r="53" customFormat="false" ht="12.75" hidden="false" customHeight="false" outlineLevel="0" collapsed="false">
      <c r="A53" s="263" t="n">
        <v>20</v>
      </c>
      <c r="B53" s="264" t="s">
        <v>453</v>
      </c>
      <c r="C53" s="265" t="s">
        <v>454</v>
      </c>
      <c r="D53" s="266" t="s">
        <v>188</v>
      </c>
      <c r="E53" s="267" t="n">
        <v>12</v>
      </c>
      <c r="F53" s="268"/>
      <c r="G53" s="269" t="n">
        <f aca="false">E53*F53</f>
        <v>0</v>
      </c>
      <c r="H53" s="270" t="n">
        <v>0.007</v>
      </c>
      <c r="I53" s="271" t="n">
        <f aca="false">E53*H53</f>
        <v>0.084</v>
      </c>
      <c r="J53" s="270"/>
      <c r="K53" s="271" t="n">
        <f aca="false">E53*J53</f>
        <v>0</v>
      </c>
      <c r="O53" s="262" t="n">
        <v>2</v>
      </c>
      <c r="AA53" s="232" t="n">
        <v>3</v>
      </c>
      <c r="AB53" s="232" t="n">
        <v>1</v>
      </c>
      <c r="AC53" s="232" t="n">
        <v>60850016</v>
      </c>
      <c r="AZ53" s="232" t="n">
        <v>1</v>
      </c>
      <c r="BA53" s="232" t="n">
        <f aca="false">IF(AZ53=1,G53,0)</f>
        <v>0</v>
      </c>
      <c r="BB53" s="232" t="n">
        <f aca="false">IF(AZ53=2,G53,0)</f>
        <v>0</v>
      </c>
      <c r="BC53" s="232" t="n">
        <f aca="false">IF(AZ53=3,G53,0)</f>
        <v>0</v>
      </c>
      <c r="BD53" s="232" t="n">
        <f aca="false">IF(AZ53=4,G53,0)</f>
        <v>0</v>
      </c>
      <c r="BE53" s="232" t="n">
        <f aca="false">IF(AZ53=5,G53,0)</f>
        <v>0</v>
      </c>
      <c r="CA53" s="262" t="n">
        <v>3</v>
      </c>
      <c r="CB53" s="262" t="n">
        <v>1</v>
      </c>
    </row>
    <row r="54" customFormat="false" ht="12.75" hidden="false" customHeight="true" outlineLevel="0" collapsed="false">
      <c r="A54" s="272"/>
      <c r="B54" s="277"/>
      <c r="C54" s="278" t="s">
        <v>452</v>
      </c>
      <c r="D54" s="278"/>
      <c r="E54" s="279" t="n">
        <v>12</v>
      </c>
      <c r="F54" s="280"/>
      <c r="G54" s="281"/>
      <c r="H54" s="282"/>
      <c r="I54" s="275"/>
      <c r="J54" s="283"/>
      <c r="K54" s="275"/>
      <c r="M54" s="276" t="s">
        <v>452</v>
      </c>
      <c r="O54" s="262"/>
    </row>
    <row r="55" customFormat="false" ht="12.75" hidden="false" customHeight="false" outlineLevel="0" collapsed="false">
      <c r="A55" s="263" t="n">
        <v>21</v>
      </c>
      <c r="B55" s="264" t="s">
        <v>455</v>
      </c>
      <c r="C55" s="265" t="s">
        <v>456</v>
      </c>
      <c r="D55" s="266" t="s">
        <v>188</v>
      </c>
      <c r="E55" s="267" t="n">
        <v>12</v>
      </c>
      <c r="F55" s="268"/>
      <c r="G55" s="269" t="n">
        <f aca="false">E55*F55</f>
        <v>0</v>
      </c>
      <c r="H55" s="270" t="n">
        <v>0.0025</v>
      </c>
      <c r="I55" s="271" t="n">
        <f aca="false">E55*H55</f>
        <v>0.03</v>
      </c>
      <c r="J55" s="270"/>
      <c r="K55" s="271" t="n">
        <f aca="false">E55*J55</f>
        <v>0</v>
      </c>
      <c r="O55" s="262" t="n">
        <v>2</v>
      </c>
      <c r="AA55" s="232" t="n">
        <v>3</v>
      </c>
      <c r="AB55" s="232" t="n">
        <v>1</v>
      </c>
      <c r="AC55" s="232" t="n">
        <v>60850031</v>
      </c>
      <c r="AZ55" s="232" t="n">
        <v>1</v>
      </c>
      <c r="BA55" s="232" t="n">
        <f aca="false">IF(AZ55=1,G55,0)</f>
        <v>0</v>
      </c>
      <c r="BB55" s="232" t="n">
        <f aca="false">IF(AZ55=2,G55,0)</f>
        <v>0</v>
      </c>
      <c r="BC55" s="232" t="n">
        <f aca="false">IF(AZ55=3,G55,0)</f>
        <v>0</v>
      </c>
      <c r="BD55" s="232" t="n">
        <f aca="false">IF(AZ55=4,G55,0)</f>
        <v>0</v>
      </c>
      <c r="BE55" s="232" t="n">
        <f aca="false">IF(AZ55=5,G55,0)</f>
        <v>0</v>
      </c>
      <c r="CA55" s="262" t="n">
        <v>3</v>
      </c>
      <c r="CB55" s="262" t="n">
        <v>1</v>
      </c>
    </row>
    <row r="56" customFormat="false" ht="12.75" hidden="false" customHeight="true" outlineLevel="0" collapsed="false">
      <c r="A56" s="272"/>
      <c r="B56" s="277"/>
      <c r="C56" s="278" t="s">
        <v>452</v>
      </c>
      <c r="D56" s="278"/>
      <c r="E56" s="279" t="n">
        <v>12</v>
      </c>
      <c r="F56" s="280"/>
      <c r="G56" s="281"/>
      <c r="H56" s="282"/>
      <c r="I56" s="275"/>
      <c r="J56" s="283"/>
      <c r="K56" s="275"/>
      <c r="M56" s="276" t="s">
        <v>452</v>
      </c>
      <c r="O56" s="262"/>
    </row>
    <row r="57" customFormat="false" ht="12.75" hidden="false" customHeight="false" outlineLevel="0" collapsed="false">
      <c r="A57" s="263" t="n">
        <v>22</v>
      </c>
      <c r="B57" s="264" t="s">
        <v>457</v>
      </c>
      <c r="C57" s="265" t="s">
        <v>458</v>
      </c>
      <c r="D57" s="266" t="s">
        <v>284</v>
      </c>
      <c r="E57" s="267" t="n">
        <v>10</v>
      </c>
      <c r="F57" s="268"/>
      <c r="G57" s="269" t="n">
        <f aca="false">E57*F57</f>
        <v>0</v>
      </c>
      <c r="H57" s="270" t="n">
        <v>2E-005</v>
      </c>
      <c r="I57" s="271" t="n">
        <f aca="false">E57*H57</f>
        <v>0.0002</v>
      </c>
      <c r="J57" s="270"/>
      <c r="K57" s="271" t="n">
        <f aca="false">E57*J57</f>
        <v>0</v>
      </c>
      <c r="O57" s="262" t="n">
        <v>2</v>
      </c>
      <c r="AA57" s="232" t="n">
        <v>3</v>
      </c>
      <c r="AB57" s="232" t="n">
        <v>1</v>
      </c>
      <c r="AC57" s="232" t="s">
        <v>457</v>
      </c>
      <c r="AZ57" s="232" t="n">
        <v>1</v>
      </c>
      <c r="BA57" s="232" t="n">
        <f aca="false">IF(AZ57=1,G57,0)</f>
        <v>0</v>
      </c>
      <c r="BB57" s="232" t="n">
        <f aca="false">IF(AZ57=2,G57,0)</f>
        <v>0</v>
      </c>
      <c r="BC57" s="232" t="n">
        <f aca="false">IF(AZ57=3,G57,0)</f>
        <v>0</v>
      </c>
      <c r="BD57" s="232" t="n">
        <f aca="false">IF(AZ57=4,G57,0)</f>
        <v>0</v>
      </c>
      <c r="BE57" s="232" t="n">
        <f aca="false">IF(AZ57=5,G57,0)</f>
        <v>0</v>
      </c>
      <c r="CA57" s="262" t="n">
        <v>3</v>
      </c>
      <c r="CB57" s="262" t="n">
        <v>1</v>
      </c>
    </row>
    <row r="58" customFormat="false" ht="12.75" hidden="false" customHeight="true" outlineLevel="0" collapsed="false">
      <c r="A58" s="272"/>
      <c r="B58" s="277"/>
      <c r="C58" s="278" t="s">
        <v>459</v>
      </c>
      <c r="D58" s="278"/>
      <c r="E58" s="279" t="n">
        <v>10</v>
      </c>
      <c r="F58" s="280"/>
      <c r="G58" s="281"/>
      <c r="H58" s="282"/>
      <c r="I58" s="275"/>
      <c r="J58" s="283"/>
      <c r="K58" s="275"/>
      <c r="M58" s="276" t="s">
        <v>459</v>
      </c>
      <c r="O58" s="262"/>
    </row>
    <row r="59" customFormat="false" ht="12.75" hidden="false" customHeight="false" outlineLevel="0" collapsed="false">
      <c r="A59" s="263" t="n">
        <v>23</v>
      </c>
      <c r="B59" s="264" t="s">
        <v>248</v>
      </c>
      <c r="C59" s="265" t="s">
        <v>249</v>
      </c>
      <c r="D59" s="266" t="s">
        <v>250</v>
      </c>
      <c r="E59" s="267" t="n">
        <v>6</v>
      </c>
      <c r="F59" s="268"/>
      <c r="G59" s="269" t="n">
        <f aca="false">E59*F59</f>
        <v>0</v>
      </c>
      <c r="H59" s="270" t="n">
        <v>0</v>
      </c>
      <c r="I59" s="271" t="n">
        <f aca="false">E59*H59</f>
        <v>0</v>
      </c>
      <c r="J59" s="270" t="n">
        <v>0</v>
      </c>
      <c r="K59" s="271" t="n">
        <f aca="false">E59*J59</f>
        <v>0</v>
      </c>
      <c r="O59" s="262" t="n">
        <v>2</v>
      </c>
      <c r="AA59" s="232" t="n">
        <v>1</v>
      </c>
      <c r="AB59" s="232" t="n">
        <v>1</v>
      </c>
      <c r="AC59" s="232" t="n">
        <v>1</v>
      </c>
      <c r="AZ59" s="232" t="n">
        <v>1</v>
      </c>
      <c r="BA59" s="232" t="n">
        <f aca="false">IF(AZ59=1,G59,0)</f>
        <v>0</v>
      </c>
      <c r="BB59" s="232" t="n">
        <f aca="false">IF(AZ59=2,G59,0)</f>
        <v>0</v>
      </c>
      <c r="BC59" s="232" t="n">
        <f aca="false">IF(AZ59=3,G59,0)</f>
        <v>0</v>
      </c>
      <c r="BD59" s="232" t="n">
        <f aca="false">IF(AZ59=4,G59,0)</f>
        <v>0</v>
      </c>
      <c r="BE59" s="232" t="n">
        <f aca="false">IF(AZ59=5,G59,0)</f>
        <v>0</v>
      </c>
      <c r="CA59" s="262" t="n">
        <v>1</v>
      </c>
      <c r="CB59" s="262" t="n">
        <v>1</v>
      </c>
    </row>
    <row r="60" customFormat="false" ht="12.75" hidden="false" customHeight="true" outlineLevel="0" collapsed="false">
      <c r="A60" s="272"/>
      <c r="B60" s="277"/>
      <c r="C60" s="278" t="s">
        <v>460</v>
      </c>
      <c r="D60" s="278"/>
      <c r="E60" s="279" t="n">
        <v>6</v>
      </c>
      <c r="F60" s="280"/>
      <c r="G60" s="281"/>
      <c r="H60" s="282"/>
      <c r="I60" s="275"/>
      <c r="J60" s="283"/>
      <c r="K60" s="275"/>
      <c r="M60" s="276" t="s">
        <v>460</v>
      </c>
      <c r="O60" s="262"/>
    </row>
    <row r="61" customFormat="false" ht="12.75" hidden="false" customHeight="false" outlineLevel="0" collapsed="false">
      <c r="A61" s="263" t="n">
        <v>24</v>
      </c>
      <c r="B61" s="264" t="s">
        <v>252</v>
      </c>
      <c r="C61" s="265" t="s">
        <v>253</v>
      </c>
      <c r="D61" s="266" t="s">
        <v>156</v>
      </c>
      <c r="E61" s="267" t="n">
        <v>0.6</v>
      </c>
      <c r="F61" s="268"/>
      <c r="G61" s="269" t="n">
        <f aca="false">E61*F61</f>
        <v>0</v>
      </c>
      <c r="H61" s="270" t="n">
        <v>0.6</v>
      </c>
      <c r="I61" s="271" t="n">
        <f aca="false">E61*H61</f>
        <v>0.36</v>
      </c>
      <c r="J61" s="270"/>
      <c r="K61" s="271" t="n">
        <f aca="false">E61*J61</f>
        <v>0</v>
      </c>
      <c r="O61" s="262" t="n">
        <v>2</v>
      </c>
      <c r="AA61" s="232" t="n">
        <v>3</v>
      </c>
      <c r="AB61" s="232" t="n">
        <v>1</v>
      </c>
      <c r="AC61" s="232" t="n">
        <v>10391100</v>
      </c>
      <c r="AZ61" s="232" t="n">
        <v>1</v>
      </c>
      <c r="BA61" s="232" t="n">
        <f aca="false">IF(AZ61=1,G61,0)</f>
        <v>0</v>
      </c>
      <c r="BB61" s="232" t="n">
        <f aca="false">IF(AZ61=2,G61,0)</f>
        <v>0</v>
      </c>
      <c r="BC61" s="232" t="n">
        <f aca="false">IF(AZ61=3,G61,0)</f>
        <v>0</v>
      </c>
      <c r="BD61" s="232" t="n">
        <f aca="false">IF(AZ61=4,G61,0)</f>
        <v>0</v>
      </c>
      <c r="BE61" s="232" t="n">
        <f aca="false">IF(AZ61=5,G61,0)</f>
        <v>0</v>
      </c>
      <c r="CA61" s="262" t="n">
        <v>3</v>
      </c>
      <c r="CB61" s="262" t="n">
        <v>1</v>
      </c>
    </row>
    <row r="62" customFormat="false" ht="12.75" hidden="false" customHeight="true" outlineLevel="0" collapsed="false">
      <c r="A62" s="272"/>
      <c r="B62" s="277"/>
      <c r="C62" s="278" t="s">
        <v>461</v>
      </c>
      <c r="D62" s="278"/>
      <c r="E62" s="279" t="n">
        <v>0.6</v>
      </c>
      <c r="F62" s="280"/>
      <c r="G62" s="281"/>
      <c r="H62" s="282"/>
      <c r="I62" s="275"/>
      <c r="J62" s="283"/>
      <c r="K62" s="275"/>
      <c r="M62" s="276" t="s">
        <v>461</v>
      </c>
      <c r="O62" s="262"/>
    </row>
    <row r="63" customFormat="false" ht="12.75" hidden="false" customHeight="false" outlineLevel="0" collapsed="false">
      <c r="A63" s="263" t="n">
        <v>25</v>
      </c>
      <c r="B63" s="264" t="s">
        <v>255</v>
      </c>
      <c r="C63" s="265" t="s">
        <v>256</v>
      </c>
      <c r="D63" s="266" t="s">
        <v>173</v>
      </c>
      <c r="E63" s="267" t="n">
        <v>0.0006</v>
      </c>
      <c r="F63" s="268"/>
      <c r="G63" s="269" t="n">
        <f aca="false">E63*F63</f>
        <v>0</v>
      </c>
      <c r="H63" s="270" t="n">
        <v>0</v>
      </c>
      <c r="I63" s="271" t="n">
        <f aca="false">E63*H63</f>
        <v>0</v>
      </c>
      <c r="J63" s="270" t="n">
        <v>0</v>
      </c>
      <c r="K63" s="271" t="n">
        <f aca="false">E63*J63</f>
        <v>0</v>
      </c>
      <c r="O63" s="262" t="n">
        <v>2</v>
      </c>
      <c r="AA63" s="232" t="n">
        <v>1</v>
      </c>
      <c r="AB63" s="232" t="n">
        <v>1</v>
      </c>
      <c r="AC63" s="232" t="n">
        <v>1</v>
      </c>
      <c r="AZ63" s="232" t="n">
        <v>1</v>
      </c>
      <c r="BA63" s="232" t="n">
        <f aca="false">IF(AZ63=1,G63,0)</f>
        <v>0</v>
      </c>
      <c r="BB63" s="232" t="n">
        <f aca="false">IF(AZ63=2,G63,0)</f>
        <v>0</v>
      </c>
      <c r="BC63" s="232" t="n">
        <f aca="false">IF(AZ63=3,G63,0)</f>
        <v>0</v>
      </c>
      <c r="BD63" s="232" t="n">
        <f aca="false">IF(AZ63=4,G63,0)</f>
        <v>0</v>
      </c>
      <c r="BE63" s="232" t="n">
        <f aca="false">IF(AZ63=5,G63,0)</f>
        <v>0</v>
      </c>
      <c r="CA63" s="262" t="n">
        <v>1</v>
      </c>
      <c r="CB63" s="262" t="n">
        <v>1</v>
      </c>
    </row>
    <row r="64" customFormat="false" ht="12.75" hidden="false" customHeight="true" outlineLevel="0" collapsed="false">
      <c r="A64" s="272"/>
      <c r="B64" s="277"/>
      <c r="C64" s="278" t="s">
        <v>462</v>
      </c>
      <c r="D64" s="278"/>
      <c r="E64" s="279" t="n">
        <v>0.0006</v>
      </c>
      <c r="F64" s="280"/>
      <c r="G64" s="281"/>
      <c r="H64" s="282"/>
      <c r="I64" s="275"/>
      <c r="J64" s="283"/>
      <c r="K64" s="275"/>
      <c r="M64" s="276" t="s">
        <v>462</v>
      </c>
      <c r="O64" s="262"/>
    </row>
    <row r="65" customFormat="false" ht="12.75" hidden="false" customHeight="false" outlineLevel="0" collapsed="false">
      <c r="A65" s="263" t="n">
        <v>26</v>
      </c>
      <c r="B65" s="264" t="s">
        <v>258</v>
      </c>
      <c r="C65" s="265" t="s">
        <v>259</v>
      </c>
      <c r="D65" s="266" t="s">
        <v>173</v>
      </c>
      <c r="E65" s="267" t="n">
        <v>0.0006</v>
      </c>
      <c r="F65" s="268"/>
      <c r="G65" s="269" t="n">
        <f aca="false">E65*F65</f>
        <v>0</v>
      </c>
      <c r="H65" s="270" t="n">
        <v>1</v>
      </c>
      <c r="I65" s="271" t="n">
        <f aca="false">E65*H65</f>
        <v>0.0006</v>
      </c>
      <c r="J65" s="270"/>
      <c r="K65" s="271" t="n">
        <f aca="false">E65*J65</f>
        <v>0</v>
      </c>
      <c r="O65" s="262" t="n">
        <v>2</v>
      </c>
      <c r="AA65" s="232" t="n">
        <v>3</v>
      </c>
      <c r="AB65" s="232" t="n">
        <v>1</v>
      </c>
      <c r="AC65" s="232" t="n">
        <v>170108</v>
      </c>
      <c r="AZ65" s="232" t="n">
        <v>1</v>
      </c>
      <c r="BA65" s="232" t="n">
        <f aca="false">IF(AZ65=1,G65,0)</f>
        <v>0</v>
      </c>
      <c r="BB65" s="232" t="n">
        <f aca="false">IF(AZ65=2,G65,0)</f>
        <v>0</v>
      </c>
      <c r="BC65" s="232" t="n">
        <f aca="false">IF(AZ65=3,G65,0)</f>
        <v>0</v>
      </c>
      <c r="BD65" s="232" t="n">
        <f aca="false">IF(AZ65=4,G65,0)</f>
        <v>0</v>
      </c>
      <c r="BE65" s="232" t="n">
        <f aca="false">IF(AZ65=5,G65,0)</f>
        <v>0</v>
      </c>
      <c r="CA65" s="262" t="n">
        <v>3</v>
      </c>
      <c r="CB65" s="262" t="n">
        <v>1</v>
      </c>
    </row>
    <row r="66" customFormat="false" ht="12.75" hidden="false" customHeight="true" outlineLevel="0" collapsed="false">
      <c r="A66" s="272"/>
      <c r="B66" s="277"/>
      <c r="C66" s="278" t="s">
        <v>463</v>
      </c>
      <c r="D66" s="278"/>
      <c r="E66" s="279" t="n">
        <v>0.0006</v>
      </c>
      <c r="F66" s="280"/>
      <c r="G66" s="281"/>
      <c r="H66" s="282"/>
      <c r="I66" s="275"/>
      <c r="J66" s="283"/>
      <c r="K66" s="275"/>
      <c r="M66" s="276" t="s">
        <v>463</v>
      </c>
      <c r="O66" s="262"/>
    </row>
    <row r="67" customFormat="false" ht="12.75" hidden="false" customHeight="false" outlineLevel="0" collapsed="false">
      <c r="A67" s="263" t="n">
        <v>27</v>
      </c>
      <c r="B67" s="264" t="s">
        <v>261</v>
      </c>
      <c r="C67" s="265" t="s">
        <v>262</v>
      </c>
      <c r="D67" s="266" t="s">
        <v>156</v>
      </c>
      <c r="E67" s="267" t="n">
        <v>0.2</v>
      </c>
      <c r="F67" s="268"/>
      <c r="G67" s="269" t="n">
        <f aca="false">E67*F67</f>
        <v>0</v>
      </c>
      <c r="H67" s="270" t="n">
        <v>0</v>
      </c>
      <c r="I67" s="271" t="n">
        <f aca="false">E67*H67</f>
        <v>0</v>
      </c>
      <c r="J67" s="270" t="n">
        <v>0</v>
      </c>
      <c r="K67" s="271" t="n">
        <f aca="false">E67*J67</f>
        <v>0</v>
      </c>
      <c r="O67" s="262" t="n">
        <v>2</v>
      </c>
      <c r="AA67" s="232" t="n">
        <v>1</v>
      </c>
      <c r="AB67" s="232" t="n">
        <v>1</v>
      </c>
      <c r="AC67" s="232" t="n">
        <v>1</v>
      </c>
      <c r="AZ67" s="232" t="n">
        <v>1</v>
      </c>
      <c r="BA67" s="232" t="n">
        <f aca="false">IF(AZ67=1,G67,0)</f>
        <v>0</v>
      </c>
      <c r="BB67" s="232" t="n">
        <f aca="false">IF(AZ67=2,G67,0)</f>
        <v>0</v>
      </c>
      <c r="BC67" s="232" t="n">
        <f aca="false">IF(AZ67=3,G67,0)</f>
        <v>0</v>
      </c>
      <c r="BD67" s="232" t="n">
        <f aca="false">IF(AZ67=4,G67,0)</f>
        <v>0</v>
      </c>
      <c r="BE67" s="232" t="n">
        <f aca="false">IF(AZ67=5,G67,0)</f>
        <v>0</v>
      </c>
      <c r="CA67" s="262" t="n">
        <v>1</v>
      </c>
      <c r="CB67" s="262" t="n">
        <v>1</v>
      </c>
    </row>
    <row r="68" customFormat="false" ht="12.75" hidden="false" customHeight="true" outlineLevel="0" collapsed="false">
      <c r="A68" s="272"/>
      <c r="B68" s="277"/>
      <c r="C68" s="278" t="s">
        <v>464</v>
      </c>
      <c r="D68" s="278"/>
      <c r="E68" s="279" t="n">
        <v>0.2</v>
      </c>
      <c r="F68" s="280"/>
      <c r="G68" s="281"/>
      <c r="H68" s="282"/>
      <c r="I68" s="275"/>
      <c r="J68" s="283"/>
      <c r="K68" s="275"/>
      <c r="M68" s="276" t="s">
        <v>464</v>
      </c>
      <c r="O68" s="262"/>
    </row>
    <row r="69" customFormat="false" ht="12.75" hidden="false" customHeight="false" outlineLevel="0" collapsed="false">
      <c r="A69" s="263" t="n">
        <v>28</v>
      </c>
      <c r="B69" s="264" t="s">
        <v>264</v>
      </c>
      <c r="C69" s="265" t="s">
        <v>265</v>
      </c>
      <c r="D69" s="266" t="s">
        <v>156</v>
      </c>
      <c r="E69" s="267" t="n">
        <v>0.2</v>
      </c>
      <c r="F69" s="268"/>
      <c r="G69" s="269" t="n">
        <f aca="false">E69*F69</f>
        <v>0</v>
      </c>
      <c r="H69" s="270" t="n">
        <v>0</v>
      </c>
      <c r="I69" s="271" t="n">
        <f aca="false">E69*H69</f>
        <v>0</v>
      </c>
      <c r="J69" s="270" t="n">
        <v>0</v>
      </c>
      <c r="K69" s="271" t="n">
        <f aca="false">E69*J69</f>
        <v>0</v>
      </c>
      <c r="O69" s="262" t="n">
        <v>2</v>
      </c>
      <c r="AA69" s="232" t="n">
        <v>1</v>
      </c>
      <c r="AB69" s="232" t="n">
        <v>1</v>
      </c>
      <c r="AC69" s="232" t="n">
        <v>1</v>
      </c>
      <c r="AZ69" s="232" t="n">
        <v>1</v>
      </c>
      <c r="BA69" s="232" t="n">
        <f aca="false">IF(AZ69=1,G69,0)</f>
        <v>0</v>
      </c>
      <c r="BB69" s="232" t="n">
        <f aca="false">IF(AZ69=2,G69,0)</f>
        <v>0</v>
      </c>
      <c r="BC69" s="232" t="n">
        <f aca="false">IF(AZ69=3,G69,0)</f>
        <v>0</v>
      </c>
      <c r="BD69" s="232" t="n">
        <f aca="false">IF(AZ69=4,G69,0)</f>
        <v>0</v>
      </c>
      <c r="BE69" s="232" t="n">
        <f aca="false">IF(AZ69=5,G69,0)</f>
        <v>0</v>
      </c>
      <c r="CA69" s="262" t="n">
        <v>1</v>
      </c>
      <c r="CB69" s="262" t="n">
        <v>1</v>
      </c>
    </row>
    <row r="70" customFormat="false" ht="12.75" hidden="false" customHeight="true" outlineLevel="0" collapsed="false">
      <c r="A70" s="272"/>
      <c r="B70" s="277"/>
      <c r="C70" s="278" t="s">
        <v>465</v>
      </c>
      <c r="D70" s="278"/>
      <c r="E70" s="279" t="n">
        <v>0.2</v>
      </c>
      <c r="F70" s="280"/>
      <c r="G70" s="281"/>
      <c r="H70" s="282"/>
      <c r="I70" s="275"/>
      <c r="J70" s="283"/>
      <c r="K70" s="275"/>
      <c r="M70" s="276" t="s">
        <v>465</v>
      </c>
      <c r="O70" s="262"/>
    </row>
    <row r="71" customFormat="false" ht="12.75" hidden="false" customHeight="false" outlineLevel="0" collapsed="false">
      <c r="A71" s="284"/>
      <c r="B71" s="285" t="s">
        <v>181</v>
      </c>
      <c r="C71" s="286" t="s">
        <v>271</v>
      </c>
      <c r="D71" s="287"/>
      <c r="E71" s="288"/>
      <c r="F71" s="289"/>
      <c r="G71" s="290" t="n">
        <f aca="false">SUM(G29:G70)</f>
        <v>0</v>
      </c>
      <c r="H71" s="291"/>
      <c r="I71" s="292" t="n">
        <f aca="false">SUM(I29:I70)</f>
        <v>1.450491</v>
      </c>
      <c r="J71" s="291"/>
      <c r="K71" s="292" t="n">
        <f aca="false">SUM(K29:K70)</f>
        <v>0</v>
      </c>
      <c r="O71" s="262" t="n">
        <v>4</v>
      </c>
      <c r="BA71" s="293" t="n">
        <f aca="false">SUM(BA29:BA70)</f>
        <v>0</v>
      </c>
      <c r="BB71" s="293" t="n">
        <f aca="false">SUM(BB29:BB70)</f>
        <v>0</v>
      </c>
      <c r="BC71" s="293" t="n">
        <f aca="false">SUM(BC29:BC70)</f>
        <v>0</v>
      </c>
      <c r="BD71" s="293" t="n">
        <f aca="false">SUM(BD29:BD70)</f>
        <v>0</v>
      </c>
      <c r="BE71" s="293" t="n">
        <f aca="false">SUM(BE29:BE70)</f>
        <v>0</v>
      </c>
    </row>
    <row r="72" customFormat="false" ht="12.75" hidden="false" customHeight="false" outlineLevel="0" collapsed="false">
      <c r="A72" s="252" t="s">
        <v>153</v>
      </c>
      <c r="B72" s="253" t="s">
        <v>57</v>
      </c>
      <c r="C72" s="254" t="s">
        <v>58</v>
      </c>
      <c r="D72" s="255"/>
      <c r="E72" s="256"/>
      <c r="F72" s="256"/>
      <c r="G72" s="257"/>
      <c r="H72" s="258"/>
      <c r="I72" s="259"/>
      <c r="J72" s="260"/>
      <c r="K72" s="261"/>
      <c r="O72" s="262" t="n">
        <v>1</v>
      </c>
    </row>
    <row r="73" customFormat="false" ht="12.75" hidden="false" customHeight="false" outlineLevel="0" collapsed="false">
      <c r="A73" s="263" t="n">
        <v>29</v>
      </c>
      <c r="B73" s="264" t="s">
        <v>466</v>
      </c>
      <c r="C73" s="265" t="s">
        <v>467</v>
      </c>
      <c r="D73" s="266" t="s">
        <v>250</v>
      </c>
      <c r="E73" s="267" t="n">
        <v>510.4</v>
      </c>
      <c r="F73" s="268"/>
      <c r="G73" s="269" t="n">
        <f aca="false">E73*F73</f>
        <v>0</v>
      </c>
      <c r="H73" s="270" t="n">
        <v>0.00028</v>
      </c>
      <c r="I73" s="271" t="n">
        <f aca="false">E73*H73</f>
        <v>0.142912</v>
      </c>
      <c r="J73" s="270" t="n">
        <v>0</v>
      </c>
      <c r="K73" s="271" t="n">
        <f aca="false">E73*J73</f>
        <v>0</v>
      </c>
      <c r="O73" s="262" t="n">
        <v>2</v>
      </c>
      <c r="AA73" s="232" t="n">
        <v>1</v>
      </c>
      <c r="AB73" s="232" t="n">
        <v>1</v>
      </c>
      <c r="AC73" s="232" t="n">
        <v>1</v>
      </c>
      <c r="AZ73" s="232" t="n">
        <v>1</v>
      </c>
      <c r="BA73" s="232" t="n">
        <f aca="false">IF(AZ73=1,G73,0)</f>
        <v>0</v>
      </c>
      <c r="BB73" s="232" t="n">
        <f aca="false">IF(AZ73=2,G73,0)</f>
        <v>0</v>
      </c>
      <c r="BC73" s="232" t="n">
        <f aca="false">IF(AZ73=3,G73,0)</f>
        <v>0</v>
      </c>
      <c r="BD73" s="232" t="n">
        <f aca="false">IF(AZ73=4,G73,0)</f>
        <v>0</v>
      </c>
      <c r="BE73" s="232" t="n">
        <f aca="false">IF(AZ73=5,G73,0)</f>
        <v>0</v>
      </c>
      <c r="CA73" s="262" t="n">
        <v>1</v>
      </c>
      <c r="CB73" s="262" t="n">
        <v>1</v>
      </c>
    </row>
    <row r="74" customFormat="false" ht="12.75" hidden="false" customHeight="true" outlineLevel="0" collapsed="false">
      <c r="A74" s="272"/>
      <c r="B74" s="277"/>
      <c r="C74" s="278" t="s">
        <v>468</v>
      </c>
      <c r="D74" s="278"/>
      <c r="E74" s="279" t="n">
        <v>0</v>
      </c>
      <c r="F74" s="280"/>
      <c r="G74" s="281"/>
      <c r="H74" s="282"/>
      <c r="I74" s="275"/>
      <c r="J74" s="283"/>
      <c r="K74" s="275"/>
      <c r="M74" s="276" t="s">
        <v>468</v>
      </c>
      <c r="O74" s="262"/>
    </row>
    <row r="75" customFormat="false" ht="12.75" hidden="false" customHeight="true" outlineLevel="0" collapsed="false">
      <c r="A75" s="272"/>
      <c r="B75" s="277"/>
      <c r="C75" s="278" t="s">
        <v>469</v>
      </c>
      <c r="D75" s="278"/>
      <c r="E75" s="279" t="n">
        <v>212.8</v>
      </c>
      <c r="F75" s="280"/>
      <c r="G75" s="281"/>
      <c r="H75" s="282"/>
      <c r="I75" s="275"/>
      <c r="J75" s="283"/>
      <c r="K75" s="275"/>
      <c r="M75" s="276" t="s">
        <v>469</v>
      </c>
      <c r="O75" s="262"/>
    </row>
    <row r="76" customFormat="false" ht="12.75" hidden="false" customHeight="true" outlineLevel="0" collapsed="false">
      <c r="A76" s="272"/>
      <c r="B76" s="277"/>
      <c r="C76" s="278" t="s">
        <v>470</v>
      </c>
      <c r="D76" s="278"/>
      <c r="E76" s="279" t="n">
        <v>54.4</v>
      </c>
      <c r="F76" s="280"/>
      <c r="G76" s="281"/>
      <c r="H76" s="282"/>
      <c r="I76" s="275"/>
      <c r="J76" s="283"/>
      <c r="K76" s="275"/>
      <c r="M76" s="276" t="s">
        <v>470</v>
      </c>
      <c r="O76" s="262"/>
    </row>
    <row r="77" customFormat="false" ht="12.75" hidden="false" customHeight="true" outlineLevel="0" collapsed="false">
      <c r="A77" s="272"/>
      <c r="B77" s="277"/>
      <c r="C77" s="278" t="s">
        <v>471</v>
      </c>
      <c r="D77" s="278"/>
      <c r="E77" s="279" t="n">
        <v>37.3</v>
      </c>
      <c r="F77" s="280"/>
      <c r="G77" s="281"/>
      <c r="H77" s="282"/>
      <c r="I77" s="275"/>
      <c r="J77" s="283"/>
      <c r="K77" s="275"/>
      <c r="M77" s="276" t="s">
        <v>471</v>
      </c>
      <c r="O77" s="262"/>
    </row>
    <row r="78" customFormat="false" ht="12.75" hidden="false" customHeight="true" outlineLevel="0" collapsed="false">
      <c r="A78" s="272"/>
      <c r="B78" s="277"/>
      <c r="C78" s="278" t="s">
        <v>472</v>
      </c>
      <c r="D78" s="278"/>
      <c r="E78" s="279" t="n">
        <v>205.9</v>
      </c>
      <c r="F78" s="280"/>
      <c r="G78" s="281"/>
      <c r="H78" s="282"/>
      <c r="I78" s="275"/>
      <c r="J78" s="283"/>
      <c r="K78" s="275"/>
      <c r="M78" s="276" t="s">
        <v>472</v>
      </c>
      <c r="O78" s="262"/>
    </row>
    <row r="79" customFormat="false" ht="12.75" hidden="false" customHeight="false" outlineLevel="0" collapsed="false">
      <c r="A79" s="263" t="n">
        <v>30</v>
      </c>
      <c r="B79" s="264" t="s">
        <v>473</v>
      </c>
      <c r="C79" s="265" t="s">
        <v>474</v>
      </c>
      <c r="D79" s="266" t="s">
        <v>250</v>
      </c>
      <c r="E79" s="267" t="n">
        <v>571.648</v>
      </c>
      <c r="F79" s="268"/>
      <c r="G79" s="269" t="n">
        <f aca="false">E79*F79</f>
        <v>0</v>
      </c>
      <c r="H79" s="270" t="n">
        <v>0.0002</v>
      </c>
      <c r="I79" s="271" t="n">
        <f aca="false">E79*H79</f>
        <v>0.1143296</v>
      </c>
      <c r="J79" s="270"/>
      <c r="K79" s="271" t="n">
        <f aca="false">E79*J79</f>
        <v>0</v>
      </c>
      <c r="O79" s="262" t="n">
        <v>2</v>
      </c>
      <c r="AA79" s="232" t="n">
        <v>3</v>
      </c>
      <c r="AB79" s="232" t="n">
        <v>1</v>
      </c>
      <c r="AC79" s="232" t="n">
        <v>69366049</v>
      </c>
      <c r="AZ79" s="232" t="n">
        <v>1</v>
      </c>
      <c r="BA79" s="232" t="n">
        <f aca="false">IF(AZ79=1,G79,0)</f>
        <v>0</v>
      </c>
      <c r="BB79" s="232" t="n">
        <f aca="false">IF(AZ79=2,G79,0)</f>
        <v>0</v>
      </c>
      <c r="BC79" s="232" t="n">
        <f aca="false">IF(AZ79=3,G79,0)</f>
        <v>0</v>
      </c>
      <c r="BD79" s="232" t="n">
        <f aca="false">IF(AZ79=4,G79,0)</f>
        <v>0</v>
      </c>
      <c r="BE79" s="232" t="n">
        <f aca="false">IF(AZ79=5,G79,0)</f>
        <v>0</v>
      </c>
      <c r="CA79" s="262" t="n">
        <v>3</v>
      </c>
      <c r="CB79" s="262" t="n">
        <v>1</v>
      </c>
    </row>
    <row r="80" customFormat="false" ht="22.5" hidden="false" customHeight="true" outlineLevel="0" collapsed="false">
      <c r="A80" s="272"/>
      <c r="B80" s="277"/>
      <c r="C80" s="278" t="s">
        <v>475</v>
      </c>
      <c r="D80" s="278"/>
      <c r="E80" s="279" t="n">
        <v>571.648</v>
      </c>
      <c r="F80" s="280"/>
      <c r="G80" s="281"/>
      <c r="H80" s="282"/>
      <c r="I80" s="275"/>
      <c r="J80" s="283"/>
      <c r="K80" s="275"/>
      <c r="M80" s="276" t="s">
        <v>475</v>
      </c>
      <c r="O80" s="262"/>
    </row>
    <row r="81" customFormat="false" ht="12.75" hidden="false" customHeight="false" outlineLevel="0" collapsed="false">
      <c r="A81" s="284"/>
      <c r="B81" s="285" t="s">
        <v>181</v>
      </c>
      <c r="C81" s="286" t="s">
        <v>476</v>
      </c>
      <c r="D81" s="287"/>
      <c r="E81" s="288"/>
      <c r="F81" s="289"/>
      <c r="G81" s="290" t="n">
        <f aca="false">SUM(G72:G80)</f>
        <v>0</v>
      </c>
      <c r="H81" s="291"/>
      <c r="I81" s="292" t="n">
        <f aca="false">SUM(I72:I80)</f>
        <v>0.2572416</v>
      </c>
      <c r="J81" s="291"/>
      <c r="K81" s="292" t="n">
        <f aca="false">SUM(K72:K80)</f>
        <v>0</v>
      </c>
      <c r="O81" s="262" t="n">
        <v>4</v>
      </c>
      <c r="BA81" s="293" t="n">
        <f aca="false">SUM(BA72:BA80)</f>
        <v>0</v>
      </c>
      <c r="BB81" s="293" t="n">
        <f aca="false">SUM(BB72:BB80)</f>
        <v>0</v>
      </c>
      <c r="BC81" s="293" t="n">
        <f aca="false">SUM(BC72:BC80)</f>
        <v>0</v>
      </c>
      <c r="BD81" s="293" t="n">
        <f aca="false">SUM(BD72:BD80)</f>
        <v>0</v>
      </c>
      <c r="BE81" s="293" t="n">
        <f aca="false">SUM(BE72:BE80)</f>
        <v>0</v>
      </c>
    </row>
    <row r="82" customFormat="false" ht="12.75" hidden="false" customHeight="false" outlineLevel="0" collapsed="false">
      <c r="A82" s="252" t="s">
        <v>153</v>
      </c>
      <c r="B82" s="253" t="s">
        <v>59</v>
      </c>
      <c r="C82" s="254" t="s">
        <v>60</v>
      </c>
      <c r="D82" s="255"/>
      <c r="E82" s="256"/>
      <c r="F82" s="256"/>
      <c r="G82" s="257"/>
      <c r="H82" s="258"/>
      <c r="I82" s="259"/>
      <c r="J82" s="260"/>
      <c r="K82" s="261"/>
      <c r="O82" s="262" t="n">
        <v>1</v>
      </c>
    </row>
    <row r="83" customFormat="false" ht="12.75" hidden="false" customHeight="false" outlineLevel="0" collapsed="false">
      <c r="A83" s="263" t="n">
        <v>31</v>
      </c>
      <c r="B83" s="264" t="s">
        <v>272</v>
      </c>
      <c r="C83" s="265" t="s">
        <v>273</v>
      </c>
      <c r="D83" s="266" t="s">
        <v>250</v>
      </c>
      <c r="E83" s="267" t="n">
        <v>510.4</v>
      </c>
      <c r="F83" s="268"/>
      <c r="G83" s="269" t="n">
        <f aca="false">E83*F83</f>
        <v>0</v>
      </c>
      <c r="H83" s="270" t="n">
        <v>0.27994</v>
      </c>
      <c r="I83" s="271" t="n">
        <f aca="false">E83*H83</f>
        <v>142.881376</v>
      </c>
      <c r="J83" s="270" t="n">
        <v>0</v>
      </c>
      <c r="K83" s="271" t="n">
        <f aca="false">E83*J83</f>
        <v>0</v>
      </c>
      <c r="O83" s="262" t="n">
        <v>2</v>
      </c>
      <c r="AA83" s="232" t="n">
        <v>1</v>
      </c>
      <c r="AB83" s="232" t="n">
        <v>1</v>
      </c>
      <c r="AC83" s="232" t="n">
        <v>1</v>
      </c>
      <c r="AZ83" s="232" t="n">
        <v>1</v>
      </c>
      <c r="BA83" s="232" t="n">
        <f aca="false">IF(AZ83=1,G83,0)</f>
        <v>0</v>
      </c>
      <c r="BB83" s="232" t="n">
        <f aca="false">IF(AZ83=2,G83,0)</f>
        <v>0</v>
      </c>
      <c r="BC83" s="232" t="n">
        <f aca="false">IF(AZ83=3,G83,0)</f>
        <v>0</v>
      </c>
      <c r="BD83" s="232" t="n">
        <f aca="false">IF(AZ83=4,G83,0)</f>
        <v>0</v>
      </c>
      <c r="BE83" s="232" t="n">
        <f aca="false">IF(AZ83=5,G83,0)</f>
        <v>0</v>
      </c>
      <c r="CA83" s="262" t="n">
        <v>1</v>
      </c>
      <c r="CB83" s="262" t="n">
        <v>1</v>
      </c>
    </row>
    <row r="84" customFormat="false" ht="12.75" hidden="false" customHeight="true" outlineLevel="0" collapsed="false">
      <c r="A84" s="272"/>
      <c r="B84" s="277"/>
      <c r="C84" s="278" t="s">
        <v>477</v>
      </c>
      <c r="D84" s="278"/>
      <c r="E84" s="279" t="n">
        <v>304.5</v>
      </c>
      <c r="F84" s="280"/>
      <c r="G84" s="281"/>
      <c r="H84" s="282"/>
      <c r="I84" s="275"/>
      <c r="J84" s="283"/>
      <c r="K84" s="275"/>
      <c r="M84" s="276" t="s">
        <v>477</v>
      </c>
      <c r="O84" s="262"/>
    </row>
    <row r="85" customFormat="false" ht="12.75" hidden="false" customHeight="true" outlineLevel="0" collapsed="false">
      <c r="A85" s="272"/>
      <c r="B85" s="277"/>
      <c r="C85" s="278" t="s">
        <v>478</v>
      </c>
      <c r="D85" s="278"/>
      <c r="E85" s="279" t="n">
        <v>205.9</v>
      </c>
      <c r="F85" s="280"/>
      <c r="G85" s="281"/>
      <c r="H85" s="282"/>
      <c r="I85" s="275"/>
      <c r="J85" s="283"/>
      <c r="K85" s="275"/>
      <c r="M85" s="276" t="s">
        <v>478</v>
      </c>
      <c r="O85" s="262"/>
    </row>
    <row r="86" customFormat="false" ht="12.75" hidden="false" customHeight="false" outlineLevel="0" collapsed="false">
      <c r="A86" s="263" t="n">
        <v>32</v>
      </c>
      <c r="B86" s="264" t="s">
        <v>479</v>
      </c>
      <c r="C86" s="265" t="s">
        <v>480</v>
      </c>
      <c r="D86" s="266" t="s">
        <v>250</v>
      </c>
      <c r="E86" s="267" t="n">
        <v>510.4</v>
      </c>
      <c r="F86" s="268"/>
      <c r="G86" s="269" t="n">
        <f aca="false">E86*F86</f>
        <v>0</v>
      </c>
      <c r="H86" s="270" t="n">
        <v>0.3708</v>
      </c>
      <c r="I86" s="271" t="n">
        <f aca="false">E86*H86</f>
        <v>189.25632</v>
      </c>
      <c r="J86" s="270" t="n">
        <v>0</v>
      </c>
      <c r="K86" s="271" t="n">
        <f aca="false">E86*J86</f>
        <v>0</v>
      </c>
      <c r="O86" s="262" t="n">
        <v>2</v>
      </c>
      <c r="AA86" s="232" t="n">
        <v>1</v>
      </c>
      <c r="AB86" s="232" t="n">
        <v>1</v>
      </c>
      <c r="AC86" s="232" t="n">
        <v>1</v>
      </c>
      <c r="AZ86" s="232" t="n">
        <v>1</v>
      </c>
      <c r="BA86" s="232" t="n">
        <f aca="false">IF(AZ86=1,G86,0)</f>
        <v>0</v>
      </c>
      <c r="BB86" s="232" t="n">
        <f aca="false">IF(AZ86=2,G86,0)</f>
        <v>0</v>
      </c>
      <c r="BC86" s="232" t="n">
        <f aca="false">IF(AZ86=3,G86,0)</f>
        <v>0</v>
      </c>
      <c r="BD86" s="232" t="n">
        <f aca="false">IF(AZ86=4,G86,0)</f>
        <v>0</v>
      </c>
      <c r="BE86" s="232" t="n">
        <f aca="false">IF(AZ86=5,G86,0)</f>
        <v>0</v>
      </c>
      <c r="CA86" s="262" t="n">
        <v>1</v>
      </c>
      <c r="CB86" s="262" t="n">
        <v>1</v>
      </c>
    </row>
    <row r="87" customFormat="false" ht="12.75" hidden="false" customHeight="true" outlineLevel="0" collapsed="false">
      <c r="A87" s="272"/>
      <c r="B87" s="277"/>
      <c r="C87" s="278" t="s">
        <v>481</v>
      </c>
      <c r="D87" s="278"/>
      <c r="E87" s="279" t="n">
        <v>304.5</v>
      </c>
      <c r="F87" s="280"/>
      <c r="G87" s="281"/>
      <c r="H87" s="282"/>
      <c r="I87" s="275"/>
      <c r="J87" s="283"/>
      <c r="K87" s="275"/>
      <c r="M87" s="276" t="s">
        <v>481</v>
      </c>
      <c r="O87" s="262"/>
    </row>
    <row r="88" customFormat="false" ht="12.75" hidden="false" customHeight="true" outlineLevel="0" collapsed="false">
      <c r="A88" s="272"/>
      <c r="B88" s="277"/>
      <c r="C88" s="278" t="s">
        <v>482</v>
      </c>
      <c r="D88" s="278"/>
      <c r="E88" s="279" t="n">
        <v>205.9</v>
      </c>
      <c r="F88" s="280"/>
      <c r="G88" s="281"/>
      <c r="H88" s="282"/>
      <c r="I88" s="275"/>
      <c r="J88" s="283"/>
      <c r="K88" s="275"/>
      <c r="M88" s="276" t="s">
        <v>482</v>
      </c>
      <c r="O88" s="262"/>
    </row>
    <row r="89" customFormat="false" ht="12.75" hidden="false" customHeight="false" outlineLevel="0" collapsed="false">
      <c r="A89" s="263" t="n">
        <v>33</v>
      </c>
      <c r="B89" s="264" t="s">
        <v>483</v>
      </c>
      <c r="C89" s="265" t="s">
        <v>484</v>
      </c>
      <c r="D89" s="266" t="s">
        <v>250</v>
      </c>
      <c r="E89" s="267" t="n">
        <v>304.5</v>
      </c>
      <c r="F89" s="268"/>
      <c r="G89" s="269" t="n">
        <f aca="false">E89*F89</f>
        <v>0</v>
      </c>
      <c r="H89" s="270" t="n">
        <v>0.0739</v>
      </c>
      <c r="I89" s="271" t="n">
        <f aca="false">E89*H89</f>
        <v>22.50255</v>
      </c>
      <c r="J89" s="270" t="n">
        <v>0</v>
      </c>
      <c r="K89" s="271" t="n">
        <f aca="false">E89*J89</f>
        <v>0</v>
      </c>
      <c r="O89" s="262" t="n">
        <v>2</v>
      </c>
      <c r="AA89" s="232" t="n">
        <v>1</v>
      </c>
      <c r="AB89" s="232" t="n">
        <v>1</v>
      </c>
      <c r="AC89" s="232" t="n">
        <v>1</v>
      </c>
      <c r="AZ89" s="232" t="n">
        <v>1</v>
      </c>
      <c r="BA89" s="232" t="n">
        <f aca="false">IF(AZ89=1,G89,0)</f>
        <v>0</v>
      </c>
      <c r="BB89" s="232" t="n">
        <f aca="false">IF(AZ89=2,G89,0)</f>
        <v>0</v>
      </c>
      <c r="BC89" s="232" t="n">
        <f aca="false">IF(AZ89=3,G89,0)</f>
        <v>0</v>
      </c>
      <c r="BD89" s="232" t="n">
        <f aca="false">IF(AZ89=4,G89,0)</f>
        <v>0</v>
      </c>
      <c r="BE89" s="232" t="n">
        <f aca="false">IF(AZ89=5,G89,0)</f>
        <v>0</v>
      </c>
      <c r="CA89" s="262" t="n">
        <v>1</v>
      </c>
      <c r="CB89" s="262" t="n">
        <v>1</v>
      </c>
    </row>
    <row r="90" customFormat="false" ht="12.75" hidden="false" customHeight="true" outlineLevel="0" collapsed="false">
      <c r="A90" s="272"/>
      <c r="B90" s="277"/>
      <c r="C90" s="278" t="s">
        <v>485</v>
      </c>
      <c r="D90" s="278"/>
      <c r="E90" s="279" t="n">
        <v>212.8</v>
      </c>
      <c r="F90" s="280"/>
      <c r="G90" s="281"/>
      <c r="H90" s="282"/>
      <c r="I90" s="275"/>
      <c r="J90" s="283"/>
      <c r="K90" s="275"/>
      <c r="M90" s="276" t="s">
        <v>485</v>
      </c>
      <c r="O90" s="262"/>
    </row>
    <row r="91" customFormat="false" ht="12.75" hidden="false" customHeight="true" outlineLevel="0" collapsed="false">
      <c r="A91" s="272"/>
      <c r="B91" s="277"/>
      <c r="C91" s="278" t="s">
        <v>486</v>
      </c>
      <c r="D91" s="278"/>
      <c r="E91" s="279" t="n">
        <v>54.4</v>
      </c>
      <c r="F91" s="280"/>
      <c r="G91" s="281"/>
      <c r="H91" s="282"/>
      <c r="I91" s="275"/>
      <c r="J91" s="283"/>
      <c r="K91" s="275"/>
      <c r="M91" s="276" t="s">
        <v>486</v>
      </c>
      <c r="O91" s="262"/>
    </row>
    <row r="92" customFormat="false" ht="12.75" hidden="false" customHeight="true" outlineLevel="0" collapsed="false">
      <c r="A92" s="272"/>
      <c r="B92" s="277"/>
      <c r="C92" s="278" t="s">
        <v>487</v>
      </c>
      <c r="D92" s="278"/>
      <c r="E92" s="279" t="n">
        <v>37.3</v>
      </c>
      <c r="F92" s="280"/>
      <c r="G92" s="281"/>
      <c r="H92" s="282"/>
      <c r="I92" s="275"/>
      <c r="J92" s="283"/>
      <c r="K92" s="275"/>
      <c r="M92" s="276" t="s">
        <v>487</v>
      </c>
      <c r="O92" s="262"/>
    </row>
    <row r="93" customFormat="false" ht="12.75" hidden="false" customHeight="false" outlineLevel="0" collapsed="false">
      <c r="A93" s="263" t="n">
        <v>34</v>
      </c>
      <c r="B93" s="264" t="s">
        <v>488</v>
      </c>
      <c r="C93" s="265" t="s">
        <v>489</v>
      </c>
      <c r="D93" s="266" t="s">
        <v>250</v>
      </c>
      <c r="E93" s="267" t="n">
        <v>229.824</v>
      </c>
      <c r="F93" s="268"/>
      <c r="G93" s="269" t="n">
        <f aca="false">E93*F93</f>
        <v>0</v>
      </c>
      <c r="H93" s="270" t="n">
        <v>0.176</v>
      </c>
      <c r="I93" s="271" t="n">
        <f aca="false">E93*H93</f>
        <v>40.449024</v>
      </c>
      <c r="J93" s="270"/>
      <c r="K93" s="271" t="n">
        <f aca="false">E93*J93</f>
        <v>0</v>
      </c>
      <c r="O93" s="262" t="n">
        <v>2</v>
      </c>
      <c r="AA93" s="232" t="n">
        <v>3</v>
      </c>
      <c r="AB93" s="232" t="n">
        <v>1</v>
      </c>
      <c r="AC93" s="232" t="n">
        <v>592452620</v>
      </c>
      <c r="AZ93" s="232" t="n">
        <v>1</v>
      </c>
      <c r="BA93" s="232" t="n">
        <f aca="false">IF(AZ93=1,G93,0)</f>
        <v>0</v>
      </c>
      <c r="BB93" s="232" t="n">
        <f aca="false">IF(AZ93=2,G93,0)</f>
        <v>0</v>
      </c>
      <c r="BC93" s="232" t="n">
        <f aca="false">IF(AZ93=3,G93,0)</f>
        <v>0</v>
      </c>
      <c r="BD93" s="232" t="n">
        <f aca="false">IF(AZ93=4,G93,0)</f>
        <v>0</v>
      </c>
      <c r="BE93" s="232" t="n">
        <f aca="false">IF(AZ93=5,G93,0)</f>
        <v>0</v>
      </c>
      <c r="CA93" s="262" t="n">
        <v>3</v>
      </c>
      <c r="CB93" s="262" t="n">
        <v>1</v>
      </c>
    </row>
    <row r="94" customFormat="false" ht="12.75" hidden="false" customHeight="true" outlineLevel="0" collapsed="false">
      <c r="A94" s="272"/>
      <c r="B94" s="277"/>
      <c r="C94" s="278" t="s">
        <v>490</v>
      </c>
      <c r="D94" s="278"/>
      <c r="E94" s="279" t="n">
        <v>229.824</v>
      </c>
      <c r="F94" s="280"/>
      <c r="G94" s="281"/>
      <c r="H94" s="282"/>
      <c r="I94" s="275"/>
      <c r="J94" s="283"/>
      <c r="K94" s="275"/>
      <c r="M94" s="276" t="s">
        <v>490</v>
      </c>
      <c r="O94" s="262"/>
    </row>
    <row r="95" customFormat="false" ht="18" hidden="false" customHeight="true" outlineLevel="0" collapsed="false">
      <c r="A95" s="263" t="n">
        <v>35</v>
      </c>
      <c r="B95" s="264" t="s">
        <v>491</v>
      </c>
      <c r="C95" s="265" t="s">
        <v>492</v>
      </c>
      <c r="D95" s="266" t="s">
        <v>250</v>
      </c>
      <c r="E95" s="267" t="n">
        <v>10.404</v>
      </c>
      <c r="F95" s="268"/>
      <c r="G95" s="269" t="n">
        <f aca="false">E95*F95</f>
        <v>0</v>
      </c>
      <c r="H95" s="270" t="n">
        <v>0.176</v>
      </c>
      <c r="I95" s="271" t="n">
        <f aca="false">E95*H95</f>
        <v>1.831104</v>
      </c>
      <c r="J95" s="270"/>
      <c r="K95" s="271" t="n">
        <f aca="false">E95*J95</f>
        <v>0</v>
      </c>
      <c r="O95" s="262" t="n">
        <v>2</v>
      </c>
      <c r="AA95" s="232" t="n">
        <v>3</v>
      </c>
      <c r="AB95" s="232" t="n">
        <v>1</v>
      </c>
      <c r="AC95" s="232" t="n">
        <v>59245264</v>
      </c>
      <c r="AZ95" s="232" t="n">
        <v>1</v>
      </c>
      <c r="BA95" s="232" t="n">
        <f aca="false">IF(AZ95=1,G95,0)</f>
        <v>0</v>
      </c>
      <c r="BB95" s="232" t="n">
        <f aca="false">IF(AZ95=2,G95,0)</f>
        <v>0</v>
      </c>
      <c r="BC95" s="232" t="n">
        <f aca="false">IF(AZ95=3,G95,0)</f>
        <v>0</v>
      </c>
      <c r="BD95" s="232" t="n">
        <f aca="false">IF(AZ95=4,G95,0)</f>
        <v>0</v>
      </c>
      <c r="BE95" s="232" t="n">
        <f aca="false">IF(AZ95=5,G95,0)</f>
        <v>0</v>
      </c>
      <c r="CA95" s="262" t="n">
        <v>3</v>
      </c>
      <c r="CB95" s="262" t="n">
        <v>1</v>
      </c>
    </row>
    <row r="96" customFormat="false" ht="22.5" hidden="false" customHeight="true" outlineLevel="0" collapsed="false">
      <c r="A96" s="272"/>
      <c r="B96" s="277"/>
      <c r="C96" s="278" t="s">
        <v>493</v>
      </c>
      <c r="D96" s="278"/>
      <c r="E96" s="279" t="n">
        <v>10.404</v>
      </c>
      <c r="F96" s="280"/>
      <c r="G96" s="281"/>
      <c r="H96" s="282"/>
      <c r="I96" s="275"/>
      <c r="J96" s="283"/>
      <c r="K96" s="275"/>
      <c r="M96" s="276" t="s">
        <v>493</v>
      </c>
      <c r="O96" s="262"/>
    </row>
    <row r="97" customFormat="false" ht="12.75" hidden="false" customHeight="false" outlineLevel="0" collapsed="false">
      <c r="A97" s="263" t="n">
        <v>36</v>
      </c>
      <c r="B97" s="264" t="s">
        <v>494</v>
      </c>
      <c r="C97" s="265" t="s">
        <v>495</v>
      </c>
      <c r="D97" s="266" t="s">
        <v>250</v>
      </c>
      <c r="E97" s="267" t="n">
        <v>82.722</v>
      </c>
      <c r="F97" s="268"/>
      <c r="G97" s="269" t="n">
        <f aca="false">E97*F97</f>
        <v>0</v>
      </c>
      <c r="H97" s="270" t="n">
        <v>0.176</v>
      </c>
      <c r="I97" s="271" t="n">
        <f aca="false">E97*H97</f>
        <v>14.559072</v>
      </c>
      <c r="J97" s="270"/>
      <c r="K97" s="271" t="n">
        <f aca="false">E97*J97</f>
        <v>0</v>
      </c>
      <c r="O97" s="262" t="n">
        <v>2</v>
      </c>
      <c r="AA97" s="232" t="n">
        <v>3</v>
      </c>
      <c r="AB97" s="232" t="n">
        <v>1</v>
      </c>
      <c r="AC97" s="232" t="n">
        <v>592453110</v>
      </c>
      <c r="AZ97" s="232" t="n">
        <v>1</v>
      </c>
      <c r="BA97" s="232" t="n">
        <f aca="false">IF(AZ97=1,G97,0)</f>
        <v>0</v>
      </c>
      <c r="BB97" s="232" t="n">
        <f aca="false">IF(AZ97=2,G97,0)</f>
        <v>0</v>
      </c>
      <c r="BC97" s="232" t="n">
        <f aca="false">IF(AZ97=3,G97,0)</f>
        <v>0</v>
      </c>
      <c r="BD97" s="232" t="n">
        <f aca="false">IF(AZ97=4,G97,0)</f>
        <v>0</v>
      </c>
      <c r="BE97" s="232" t="n">
        <f aca="false">IF(AZ97=5,G97,0)</f>
        <v>0</v>
      </c>
      <c r="CA97" s="262" t="n">
        <v>3</v>
      </c>
      <c r="CB97" s="262" t="n">
        <v>1</v>
      </c>
    </row>
    <row r="98" customFormat="false" ht="22.5" hidden="false" customHeight="true" outlineLevel="0" collapsed="false">
      <c r="A98" s="272"/>
      <c r="B98" s="277"/>
      <c r="C98" s="278" t="s">
        <v>496</v>
      </c>
      <c r="D98" s="278"/>
      <c r="E98" s="279" t="n">
        <v>93.126</v>
      </c>
      <c r="F98" s="280"/>
      <c r="G98" s="281"/>
      <c r="H98" s="282"/>
      <c r="I98" s="275"/>
      <c r="J98" s="283"/>
      <c r="K98" s="275"/>
      <c r="M98" s="276" t="s">
        <v>496</v>
      </c>
      <c r="O98" s="262"/>
    </row>
    <row r="99" customFormat="false" ht="12.75" hidden="false" customHeight="true" outlineLevel="0" collapsed="false">
      <c r="A99" s="272"/>
      <c r="B99" s="277"/>
      <c r="C99" s="278" t="s">
        <v>497</v>
      </c>
      <c r="D99" s="278"/>
      <c r="E99" s="279" t="n">
        <v>-10.404</v>
      </c>
      <c r="F99" s="280"/>
      <c r="G99" s="281"/>
      <c r="H99" s="282"/>
      <c r="I99" s="275"/>
      <c r="J99" s="283"/>
      <c r="K99" s="275"/>
      <c r="M99" s="276" t="s">
        <v>497</v>
      </c>
      <c r="O99" s="262"/>
    </row>
    <row r="100" customFormat="false" ht="12.75" hidden="false" customHeight="false" outlineLevel="0" collapsed="false">
      <c r="A100" s="263" t="n">
        <v>37</v>
      </c>
      <c r="B100" s="264" t="s">
        <v>498</v>
      </c>
      <c r="C100" s="265" t="s">
        <v>499</v>
      </c>
      <c r="D100" s="266" t="s">
        <v>250</v>
      </c>
      <c r="E100" s="267" t="n">
        <v>205.9</v>
      </c>
      <c r="F100" s="268"/>
      <c r="G100" s="269" t="n">
        <f aca="false">E100*F100</f>
        <v>0</v>
      </c>
      <c r="H100" s="270" t="n">
        <v>0.00071</v>
      </c>
      <c r="I100" s="271" t="n">
        <f aca="false">E100*H100</f>
        <v>0.146189</v>
      </c>
      <c r="J100" s="270" t="n">
        <v>0</v>
      </c>
      <c r="K100" s="271" t="n">
        <f aca="false">E100*J100</f>
        <v>0</v>
      </c>
      <c r="O100" s="262" t="n">
        <v>2</v>
      </c>
      <c r="AA100" s="232" t="n">
        <v>1</v>
      </c>
      <c r="AB100" s="232" t="n">
        <v>1</v>
      </c>
      <c r="AC100" s="232" t="n">
        <v>1</v>
      </c>
      <c r="AZ100" s="232" t="n">
        <v>1</v>
      </c>
      <c r="BA100" s="232" t="n">
        <f aca="false">IF(AZ100=1,G100,0)</f>
        <v>0</v>
      </c>
      <c r="BB100" s="232" t="n">
        <f aca="false">IF(AZ100=2,G100,0)</f>
        <v>0</v>
      </c>
      <c r="BC100" s="232" t="n">
        <f aca="false">IF(AZ100=3,G100,0)</f>
        <v>0</v>
      </c>
      <c r="BD100" s="232" t="n">
        <f aca="false">IF(AZ100=4,G100,0)</f>
        <v>0</v>
      </c>
      <c r="BE100" s="232" t="n">
        <f aca="false">IF(AZ100=5,G100,0)</f>
        <v>0</v>
      </c>
      <c r="CA100" s="262" t="n">
        <v>1</v>
      </c>
      <c r="CB100" s="262" t="n">
        <v>1</v>
      </c>
    </row>
    <row r="101" customFormat="false" ht="12.75" hidden="false" customHeight="true" outlineLevel="0" collapsed="false">
      <c r="A101" s="272"/>
      <c r="B101" s="277"/>
      <c r="C101" s="278" t="s">
        <v>500</v>
      </c>
      <c r="D101" s="278"/>
      <c r="E101" s="279" t="n">
        <v>205.9</v>
      </c>
      <c r="F101" s="280"/>
      <c r="G101" s="281"/>
      <c r="H101" s="282"/>
      <c r="I101" s="275"/>
      <c r="J101" s="283"/>
      <c r="K101" s="275"/>
      <c r="M101" s="276" t="s">
        <v>500</v>
      </c>
      <c r="O101" s="262"/>
    </row>
    <row r="102" customFormat="false" ht="12.75" hidden="false" customHeight="false" outlineLevel="0" collapsed="false">
      <c r="A102" s="263" t="n">
        <v>38</v>
      </c>
      <c r="B102" s="264" t="s">
        <v>501</v>
      </c>
      <c r="C102" s="265" t="s">
        <v>502</v>
      </c>
      <c r="D102" s="266" t="s">
        <v>250</v>
      </c>
      <c r="E102" s="267" t="n">
        <v>205.9</v>
      </c>
      <c r="F102" s="268"/>
      <c r="G102" s="269" t="n">
        <f aca="false">E102*F102</f>
        <v>0</v>
      </c>
      <c r="H102" s="270" t="n">
        <v>0.13188</v>
      </c>
      <c r="I102" s="271" t="n">
        <f aca="false">E102*H102</f>
        <v>27.154092</v>
      </c>
      <c r="J102" s="270" t="n">
        <v>0</v>
      </c>
      <c r="K102" s="271" t="n">
        <f aca="false">E102*J102</f>
        <v>0</v>
      </c>
      <c r="O102" s="262" t="n">
        <v>2</v>
      </c>
      <c r="AA102" s="232" t="n">
        <v>1</v>
      </c>
      <c r="AB102" s="232" t="n">
        <v>1</v>
      </c>
      <c r="AC102" s="232" t="n">
        <v>1</v>
      </c>
      <c r="AZ102" s="232" t="n">
        <v>1</v>
      </c>
      <c r="BA102" s="232" t="n">
        <f aca="false">IF(AZ102=1,G102,0)</f>
        <v>0</v>
      </c>
      <c r="BB102" s="232" t="n">
        <f aca="false">IF(AZ102=2,G102,0)</f>
        <v>0</v>
      </c>
      <c r="BC102" s="232" t="n">
        <f aca="false">IF(AZ102=3,G102,0)</f>
        <v>0</v>
      </c>
      <c r="BD102" s="232" t="n">
        <f aca="false">IF(AZ102=4,G102,0)</f>
        <v>0</v>
      </c>
      <c r="BE102" s="232" t="n">
        <f aca="false">IF(AZ102=5,G102,0)</f>
        <v>0</v>
      </c>
      <c r="CA102" s="262" t="n">
        <v>1</v>
      </c>
      <c r="CB102" s="262" t="n">
        <v>1</v>
      </c>
    </row>
    <row r="103" customFormat="false" ht="12.75" hidden="false" customHeight="true" outlineLevel="0" collapsed="false">
      <c r="A103" s="272"/>
      <c r="B103" s="277"/>
      <c r="C103" s="278" t="s">
        <v>503</v>
      </c>
      <c r="D103" s="278"/>
      <c r="E103" s="279" t="n">
        <v>205.9</v>
      </c>
      <c r="F103" s="280"/>
      <c r="G103" s="281"/>
      <c r="H103" s="282"/>
      <c r="I103" s="275"/>
      <c r="J103" s="283"/>
      <c r="K103" s="275"/>
      <c r="M103" s="276" t="s">
        <v>503</v>
      </c>
      <c r="O103" s="262"/>
    </row>
    <row r="104" customFormat="false" ht="12.75" hidden="false" customHeight="false" outlineLevel="0" collapsed="false">
      <c r="A104" s="263" t="n">
        <v>39</v>
      </c>
      <c r="B104" s="264" t="s">
        <v>504</v>
      </c>
      <c r="C104" s="265" t="s">
        <v>505</v>
      </c>
      <c r="D104" s="266" t="s">
        <v>250</v>
      </c>
      <c r="E104" s="267" t="n">
        <v>205.9</v>
      </c>
      <c r="F104" s="268"/>
      <c r="G104" s="269" t="n">
        <f aca="false">E104*F104</f>
        <v>0</v>
      </c>
      <c r="H104" s="270" t="n">
        <v>0.0005</v>
      </c>
      <c r="I104" s="271" t="n">
        <f aca="false">E104*H104</f>
        <v>0.10295</v>
      </c>
      <c r="J104" s="270" t="n">
        <v>0</v>
      </c>
      <c r="K104" s="271" t="n">
        <f aca="false">E104*J104</f>
        <v>0</v>
      </c>
      <c r="O104" s="262" t="n">
        <v>2</v>
      </c>
      <c r="AA104" s="232" t="n">
        <v>1</v>
      </c>
      <c r="AB104" s="232" t="n">
        <v>1</v>
      </c>
      <c r="AC104" s="232" t="n">
        <v>1</v>
      </c>
      <c r="AZ104" s="232" t="n">
        <v>1</v>
      </c>
      <c r="BA104" s="232" t="n">
        <f aca="false">IF(AZ104=1,G104,0)</f>
        <v>0</v>
      </c>
      <c r="BB104" s="232" t="n">
        <f aca="false">IF(AZ104=2,G104,0)</f>
        <v>0</v>
      </c>
      <c r="BC104" s="232" t="n">
        <f aca="false">IF(AZ104=3,G104,0)</f>
        <v>0</v>
      </c>
      <c r="BD104" s="232" t="n">
        <f aca="false">IF(AZ104=4,G104,0)</f>
        <v>0</v>
      </c>
      <c r="BE104" s="232" t="n">
        <f aca="false">IF(AZ104=5,G104,0)</f>
        <v>0</v>
      </c>
      <c r="CA104" s="262" t="n">
        <v>1</v>
      </c>
      <c r="CB104" s="262" t="n">
        <v>1</v>
      </c>
    </row>
    <row r="105" customFormat="false" ht="12.75" hidden="false" customHeight="true" outlineLevel="0" collapsed="false">
      <c r="A105" s="272"/>
      <c r="B105" s="277"/>
      <c r="C105" s="278" t="s">
        <v>506</v>
      </c>
      <c r="D105" s="278"/>
      <c r="E105" s="279" t="n">
        <v>205.9</v>
      </c>
      <c r="F105" s="280"/>
      <c r="G105" s="281"/>
      <c r="H105" s="282"/>
      <c r="I105" s="275"/>
      <c r="J105" s="283"/>
      <c r="K105" s="275"/>
      <c r="M105" s="276" t="s">
        <v>506</v>
      </c>
      <c r="O105" s="262"/>
    </row>
    <row r="106" customFormat="false" ht="12.75" hidden="false" customHeight="false" outlineLevel="0" collapsed="false">
      <c r="A106" s="263" t="n">
        <v>40</v>
      </c>
      <c r="B106" s="264" t="s">
        <v>507</v>
      </c>
      <c r="C106" s="265" t="s">
        <v>508</v>
      </c>
      <c r="D106" s="266" t="s">
        <v>250</v>
      </c>
      <c r="E106" s="267" t="n">
        <v>205.9</v>
      </c>
      <c r="F106" s="268"/>
      <c r="G106" s="269" t="n">
        <f aca="false">E106*F106</f>
        <v>0</v>
      </c>
      <c r="H106" s="270" t="n">
        <v>0.10373</v>
      </c>
      <c r="I106" s="271" t="n">
        <f aca="false">E106*H106</f>
        <v>21.358007</v>
      </c>
      <c r="J106" s="270" t="n">
        <v>0</v>
      </c>
      <c r="K106" s="271" t="n">
        <f aca="false">E106*J106</f>
        <v>0</v>
      </c>
      <c r="O106" s="262" t="n">
        <v>2</v>
      </c>
      <c r="AA106" s="232" t="n">
        <v>1</v>
      </c>
      <c r="AB106" s="232" t="n">
        <v>1</v>
      </c>
      <c r="AC106" s="232" t="n">
        <v>1</v>
      </c>
      <c r="AZ106" s="232" t="n">
        <v>1</v>
      </c>
      <c r="BA106" s="232" t="n">
        <f aca="false">IF(AZ106=1,G106,0)</f>
        <v>0</v>
      </c>
      <c r="BB106" s="232" t="n">
        <f aca="false">IF(AZ106=2,G106,0)</f>
        <v>0</v>
      </c>
      <c r="BC106" s="232" t="n">
        <f aca="false">IF(AZ106=3,G106,0)</f>
        <v>0</v>
      </c>
      <c r="BD106" s="232" t="n">
        <f aca="false">IF(AZ106=4,G106,0)</f>
        <v>0</v>
      </c>
      <c r="BE106" s="232" t="n">
        <f aca="false">IF(AZ106=5,G106,0)</f>
        <v>0</v>
      </c>
      <c r="CA106" s="262" t="n">
        <v>1</v>
      </c>
      <c r="CB106" s="262" t="n">
        <v>1</v>
      </c>
    </row>
    <row r="107" customFormat="false" ht="12.75" hidden="false" customHeight="true" outlineLevel="0" collapsed="false">
      <c r="A107" s="272"/>
      <c r="B107" s="277"/>
      <c r="C107" s="278" t="s">
        <v>503</v>
      </c>
      <c r="D107" s="278"/>
      <c r="E107" s="279" t="n">
        <v>205.9</v>
      </c>
      <c r="F107" s="280"/>
      <c r="G107" s="281"/>
      <c r="H107" s="282"/>
      <c r="I107" s="275"/>
      <c r="J107" s="283"/>
      <c r="K107" s="275"/>
      <c r="M107" s="276" t="s">
        <v>503</v>
      </c>
      <c r="O107" s="262"/>
    </row>
    <row r="108" customFormat="false" ht="12.75" hidden="false" customHeight="false" outlineLevel="0" collapsed="false">
      <c r="A108" s="263" t="n">
        <v>41</v>
      </c>
      <c r="B108" s="264" t="s">
        <v>509</v>
      </c>
      <c r="C108" s="265" t="s">
        <v>510</v>
      </c>
      <c r="D108" s="266" t="s">
        <v>284</v>
      </c>
      <c r="E108" s="267" t="n">
        <v>30</v>
      </c>
      <c r="F108" s="268"/>
      <c r="G108" s="269" t="n">
        <f aca="false">E108*F108</f>
        <v>0</v>
      </c>
      <c r="H108" s="270" t="n">
        <v>0.0036</v>
      </c>
      <c r="I108" s="271" t="n">
        <f aca="false">E108*H108</f>
        <v>0.108</v>
      </c>
      <c r="J108" s="270" t="n">
        <v>0</v>
      </c>
      <c r="K108" s="271" t="n">
        <f aca="false">E108*J108</f>
        <v>0</v>
      </c>
      <c r="O108" s="262" t="n">
        <v>2</v>
      </c>
      <c r="AA108" s="232" t="n">
        <v>1</v>
      </c>
      <c r="AB108" s="232" t="n">
        <v>1</v>
      </c>
      <c r="AC108" s="232" t="n">
        <v>1</v>
      </c>
      <c r="AZ108" s="232" t="n">
        <v>1</v>
      </c>
      <c r="BA108" s="232" t="n">
        <f aca="false">IF(AZ108=1,G108,0)</f>
        <v>0</v>
      </c>
      <c r="BB108" s="232" t="n">
        <f aca="false">IF(AZ108=2,G108,0)</f>
        <v>0</v>
      </c>
      <c r="BC108" s="232" t="n">
        <f aca="false">IF(AZ108=3,G108,0)</f>
        <v>0</v>
      </c>
      <c r="BD108" s="232" t="n">
        <f aca="false">IF(AZ108=4,G108,0)</f>
        <v>0</v>
      </c>
      <c r="BE108" s="232" t="n">
        <f aca="false">IF(AZ108=5,G108,0)</f>
        <v>0</v>
      </c>
      <c r="CA108" s="262" t="n">
        <v>1</v>
      </c>
      <c r="CB108" s="262" t="n">
        <v>1</v>
      </c>
    </row>
    <row r="109" customFormat="false" ht="12.75" hidden="false" customHeight="true" outlineLevel="0" collapsed="false">
      <c r="A109" s="272"/>
      <c r="B109" s="277"/>
      <c r="C109" s="278" t="s">
        <v>511</v>
      </c>
      <c r="D109" s="278"/>
      <c r="E109" s="279" t="n">
        <v>30</v>
      </c>
      <c r="F109" s="280"/>
      <c r="G109" s="281"/>
      <c r="H109" s="282"/>
      <c r="I109" s="275"/>
      <c r="J109" s="283"/>
      <c r="K109" s="275"/>
      <c r="M109" s="276" t="s">
        <v>511</v>
      </c>
      <c r="O109" s="262"/>
    </row>
    <row r="110" customFormat="false" ht="12.75" hidden="false" customHeight="false" outlineLevel="0" collapsed="false">
      <c r="A110" s="284"/>
      <c r="B110" s="285" t="s">
        <v>181</v>
      </c>
      <c r="C110" s="286" t="s">
        <v>281</v>
      </c>
      <c r="D110" s="287"/>
      <c r="E110" s="288"/>
      <c r="F110" s="289"/>
      <c r="G110" s="290" t="n">
        <f aca="false">SUM(G82:G109)</f>
        <v>0</v>
      </c>
      <c r="H110" s="291"/>
      <c r="I110" s="292" t="n">
        <f aca="false">SUM(I82:I109)</f>
        <v>460.348684</v>
      </c>
      <c r="J110" s="291"/>
      <c r="K110" s="292" t="n">
        <f aca="false">SUM(K82:K109)</f>
        <v>0</v>
      </c>
      <c r="O110" s="262" t="n">
        <v>4</v>
      </c>
      <c r="BA110" s="293" t="n">
        <f aca="false">SUM(BA82:BA109)</f>
        <v>0</v>
      </c>
      <c r="BB110" s="293" t="n">
        <f aca="false">SUM(BB82:BB109)</f>
        <v>0</v>
      </c>
      <c r="BC110" s="293" t="n">
        <f aca="false">SUM(BC82:BC109)</f>
        <v>0</v>
      </c>
      <c r="BD110" s="293" t="n">
        <f aca="false">SUM(BD82:BD109)</f>
        <v>0</v>
      </c>
      <c r="BE110" s="293" t="n">
        <f aca="false">SUM(BE82:BE109)</f>
        <v>0</v>
      </c>
    </row>
    <row r="111" customFormat="false" ht="12.75" hidden="false" customHeight="false" outlineLevel="0" collapsed="false">
      <c r="A111" s="252" t="s">
        <v>153</v>
      </c>
      <c r="B111" s="253" t="s">
        <v>68</v>
      </c>
      <c r="C111" s="254" t="s">
        <v>69</v>
      </c>
      <c r="D111" s="255"/>
      <c r="E111" s="256"/>
      <c r="F111" s="256"/>
      <c r="G111" s="257"/>
      <c r="H111" s="258"/>
      <c r="I111" s="259"/>
      <c r="J111" s="260"/>
      <c r="K111" s="261"/>
      <c r="O111" s="262" t="n">
        <v>1</v>
      </c>
    </row>
    <row r="112" customFormat="false" ht="12.75" hidden="false" customHeight="false" outlineLevel="0" collapsed="false">
      <c r="A112" s="263" t="n">
        <v>42</v>
      </c>
      <c r="B112" s="264" t="s">
        <v>512</v>
      </c>
      <c r="C112" s="265" t="s">
        <v>513</v>
      </c>
      <c r="D112" s="266" t="s">
        <v>284</v>
      </c>
      <c r="E112" s="267" t="n">
        <v>85.7</v>
      </c>
      <c r="F112" s="268"/>
      <c r="G112" s="269" t="n">
        <f aca="false">E112*F112</f>
        <v>0</v>
      </c>
      <c r="H112" s="270" t="n">
        <v>0.08232</v>
      </c>
      <c r="I112" s="271" t="n">
        <f aca="false">E112*H112</f>
        <v>7.054824</v>
      </c>
      <c r="J112" s="270" t="n">
        <v>0</v>
      </c>
      <c r="K112" s="271" t="n">
        <f aca="false">E112*J112</f>
        <v>0</v>
      </c>
      <c r="O112" s="262" t="n">
        <v>2</v>
      </c>
      <c r="AA112" s="232" t="n">
        <v>1</v>
      </c>
      <c r="AB112" s="232" t="n">
        <v>1</v>
      </c>
      <c r="AC112" s="232" t="n">
        <v>1</v>
      </c>
      <c r="AZ112" s="232" t="n">
        <v>1</v>
      </c>
      <c r="BA112" s="232" t="n">
        <f aca="false">IF(AZ112=1,G112,0)</f>
        <v>0</v>
      </c>
      <c r="BB112" s="232" t="n">
        <f aca="false">IF(AZ112=2,G112,0)</f>
        <v>0</v>
      </c>
      <c r="BC112" s="232" t="n">
        <f aca="false">IF(AZ112=3,G112,0)</f>
        <v>0</v>
      </c>
      <c r="BD112" s="232" t="n">
        <f aca="false">IF(AZ112=4,G112,0)</f>
        <v>0</v>
      </c>
      <c r="BE112" s="232" t="n">
        <f aca="false">IF(AZ112=5,G112,0)</f>
        <v>0</v>
      </c>
      <c r="CA112" s="262" t="n">
        <v>1</v>
      </c>
      <c r="CB112" s="262" t="n">
        <v>1</v>
      </c>
    </row>
    <row r="113" customFormat="false" ht="12.75" hidden="false" customHeight="true" outlineLevel="0" collapsed="false">
      <c r="A113" s="272"/>
      <c r="B113" s="273"/>
      <c r="C113" s="274" t="s">
        <v>285</v>
      </c>
      <c r="D113" s="274"/>
      <c r="E113" s="274"/>
      <c r="F113" s="274"/>
      <c r="G113" s="274"/>
      <c r="I113" s="275"/>
      <c r="K113" s="275"/>
      <c r="L113" s="276" t="s">
        <v>285</v>
      </c>
      <c r="O113" s="262" t="n">
        <v>3</v>
      </c>
    </row>
    <row r="114" customFormat="false" ht="12.75" hidden="false" customHeight="true" outlineLevel="0" collapsed="false">
      <c r="A114" s="272"/>
      <c r="B114" s="277"/>
      <c r="C114" s="278" t="s">
        <v>514</v>
      </c>
      <c r="D114" s="278"/>
      <c r="E114" s="279" t="n">
        <v>85.7</v>
      </c>
      <c r="F114" s="280"/>
      <c r="G114" s="281"/>
      <c r="H114" s="282"/>
      <c r="I114" s="275"/>
      <c r="J114" s="283"/>
      <c r="K114" s="275"/>
      <c r="M114" s="276" t="s">
        <v>514</v>
      </c>
      <c r="O114" s="262"/>
    </row>
    <row r="115" customFormat="false" ht="12.75" hidden="false" customHeight="false" outlineLevel="0" collapsed="false">
      <c r="A115" s="263" t="n">
        <v>43</v>
      </c>
      <c r="B115" s="264" t="s">
        <v>515</v>
      </c>
      <c r="C115" s="265" t="s">
        <v>516</v>
      </c>
      <c r="D115" s="266" t="s">
        <v>445</v>
      </c>
      <c r="E115" s="267" t="n">
        <v>173.114</v>
      </c>
      <c r="F115" s="268"/>
      <c r="G115" s="269" t="n">
        <f aca="false">E115*F115</f>
        <v>0</v>
      </c>
      <c r="H115" s="270" t="n">
        <v>0</v>
      </c>
      <c r="I115" s="271" t="n">
        <f aca="false">E115*H115</f>
        <v>0</v>
      </c>
      <c r="J115" s="270"/>
      <c r="K115" s="271" t="n">
        <f aca="false">E115*J115</f>
        <v>0</v>
      </c>
      <c r="O115" s="262" t="n">
        <v>2</v>
      </c>
      <c r="AA115" s="232" t="n">
        <v>3</v>
      </c>
      <c r="AB115" s="232" t="n">
        <v>1</v>
      </c>
      <c r="AC115" s="232" t="s">
        <v>515</v>
      </c>
      <c r="AZ115" s="232" t="n">
        <v>1</v>
      </c>
      <c r="BA115" s="232" t="n">
        <f aca="false">IF(AZ115=1,G115,0)</f>
        <v>0</v>
      </c>
      <c r="BB115" s="232" t="n">
        <f aca="false">IF(AZ115=2,G115,0)</f>
        <v>0</v>
      </c>
      <c r="BC115" s="232" t="n">
        <f aca="false">IF(AZ115=3,G115,0)</f>
        <v>0</v>
      </c>
      <c r="BD115" s="232" t="n">
        <f aca="false">IF(AZ115=4,G115,0)</f>
        <v>0</v>
      </c>
      <c r="BE115" s="232" t="n">
        <f aca="false">IF(AZ115=5,G115,0)</f>
        <v>0</v>
      </c>
      <c r="CA115" s="262" t="n">
        <v>3</v>
      </c>
      <c r="CB115" s="262" t="n">
        <v>1</v>
      </c>
    </row>
    <row r="116" customFormat="false" ht="12.75" hidden="false" customHeight="true" outlineLevel="0" collapsed="false">
      <c r="A116" s="272"/>
      <c r="B116" s="277"/>
      <c r="C116" s="278" t="s">
        <v>517</v>
      </c>
      <c r="D116" s="278"/>
      <c r="E116" s="279" t="n">
        <v>173.114</v>
      </c>
      <c r="F116" s="280"/>
      <c r="G116" s="281"/>
      <c r="H116" s="282"/>
      <c r="I116" s="275"/>
      <c r="J116" s="283"/>
      <c r="K116" s="275"/>
      <c r="M116" s="276" t="s">
        <v>517</v>
      </c>
      <c r="O116" s="262"/>
    </row>
    <row r="117" customFormat="false" ht="12.75" hidden="false" customHeight="false" outlineLevel="0" collapsed="false">
      <c r="A117" s="263" t="n">
        <v>44</v>
      </c>
      <c r="B117" s="264" t="s">
        <v>282</v>
      </c>
      <c r="C117" s="265" t="s">
        <v>283</v>
      </c>
      <c r="D117" s="266" t="s">
        <v>284</v>
      </c>
      <c r="E117" s="267" t="n">
        <v>167</v>
      </c>
      <c r="F117" s="268"/>
      <c r="G117" s="269" t="n">
        <f aca="false">E117*F117</f>
        <v>0</v>
      </c>
      <c r="H117" s="270" t="n">
        <v>0.1479</v>
      </c>
      <c r="I117" s="271" t="n">
        <f aca="false">E117*H117</f>
        <v>24.6993</v>
      </c>
      <c r="J117" s="270" t="n">
        <v>0</v>
      </c>
      <c r="K117" s="271" t="n">
        <f aca="false">E117*J117</f>
        <v>0</v>
      </c>
      <c r="O117" s="262" t="n">
        <v>2</v>
      </c>
      <c r="AA117" s="232" t="n">
        <v>1</v>
      </c>
      <c r="AB117" s="232" t="n">
        <v>1</v>
      </c>
      <c r="AC117" s="232" t="n">
        <v>1</v>
      </c>
      <c r="AZ117" s="232" t="n">
        <v>1</v>
      </c>
      <c r="BA117" s="232" t="n">
        <f aca="false">IF(AZ117=1,G117,0)</f>
        <v>0</v>
      </c>
      <c r="BB117" s="232" t="n">
        <f aca="false">IF(AZ117=2,G117,0)</f>
        <v>0</v>
      </c>
      <c r="BC117" s="232" t="n">
        <f aca="false">IF(AZ117=3,G117,0)</f>
        <v>0</v>
      </c>
      <c r="BD117" s="232" t="n">
        <f aca="false">IF(AZ117=4,G117,0)</f>
        <v>0</v>
      </c>
      <c r="BE117" s="232" t="n">
        <f aca="false">IF(AZ117=5,G117,0)</f>
        <v>0</v>
      </c>
      <c r="CA117" s="262" t="n">
        <v>1</v>
      </c>
      <c r="CB117" s="262" t="n">
        <v>1</v>
      </c>
    </row>
    <row r="118" customFormat="false" ht="12.75" hidden="false" customHeight="true" outlineLevel="0" collapsed="false">
      <c r="A118" s="272"/>
      <c r="B118" s="273"/>
      <c r="C118" s="274" t="s">
        <v>285</v>
      </c>
      <c r="D118" s="274"/>
      <c r="E118" s="274"/>
      <c r="F118" s="274"/>
      <c r="G118" s="274"/>
      <c r="I118" s="275"/>
      <c r="K118" s="275"/>
      <c r="L118" s="276" t="s">
        <v>285</v>
      </c>
      <c r="O118" s="262" t="n">
        <v>3</v>
      </c>
    </row>
    <row r="119" customFormat="false" ht="12.75" hidden="false" customHeight="true" outlineLevel="0" collapsed="false">
      <c r="A119" s="272"/>
      <c r="B119" s="277"/>
      <c r="C119" s="278" t="s">
        <v>518</v>
      </c>
      <c r="D119" s="278"/>
      <c r="E119" s="279" t="n">
        <v>109</v>
      </c>
      <c r="F119" s="280"/>
      <c r="G119" s="281"/>
      <c r="H119" s="282"/>
      <c r="I119" s="275"/>
      <c r="J119" s="283"/>
      <c r="K119" s="275"/>
      <c r="M119" s="276" t="s">
        <v>518</v>
      </c>
      <c r="O119" s="262"/>
    </row>
    <row r="120" customFormat="false" ht="12.75" hidden="false" customHeight="true" outlineLevel="0" collapsed="false">
      <c r="A120" s="272"/>
      <c r="B120" s="277"/>
      <c r="C120" s="278" t="s">
        <v>519</v>
      </c>
      <c r="D120" s="278"/>
      <c r="E120" s="279" t="n">
        <v>38</v>
      </c>
      <c r="F120" s="280"/>
      <c r="G120" s="281"/>
      <c r="H120" s="282"/>
      <c r="I120" s="275"/>
      <c r="J120" s="283"/>
      <c r="K120" s="275"/>
      <c r="M120" s="276" t="s">
        <v>519</v>
      </c>
      <c r="O120" s="262"/>
    </row>
    <row r="121" customFormat="false" ht="12.75" hidden="false" customHeight="true" outlineLevel="0" collapsed="false">
      <c r="A121" s="272"/>
      <c r="B121" s="277"/>
      <c r="C121" s="278" t="s">
        <v>520</v>
      </c>
      <c r="D121" s="278"/>
      <c r="E121" s="279" t="n">
        <v>20</v>
      </c>
      <c r="F121" s="280"/>
      <c r="G121" s="281"/>
      <c r="H121" s="282"/>
      <c r="I121" s="275"/>
      <c r="J121" s="283"/>
      <c r="K121" s="275"/>
      <c r="M121" s="276" t="s">
        <v>520</v>
      </c>
      <c r="O121" s="262"/>
    </row>
    <row r="122" customFormat="false" ht="12.75" hidden="false" customHeight="false" outlineLevel="0" collapsed="false">
      <c r="A122" s="263" t="n">
        <v>45</v>
      </c>
      <c r="B122" s="264" t="s">
        <v>288</v>
      </c>
      <c r="C122" s="265" t="s">
        <v>289</v>
      </c>
      <c r="D122" s="266" t="s">
        <v>188</v>
      </c>
      <c r="E122" s="267" t="n">
        <v>148.47</v>
      </c>
      <c r="F122" s="268"/>
      <c r="G122" s="269" t="n">
        <f aca="false">E122*F122</f>
        <v>0</v>
      </c>
      <c r="H122" s="270" t="n">
        <v>0.046</v>
      </c>
      <c r="I122" s="271" t="n">
        <f aca="false">E122*H122</f>
        <v>6.82962</v>
      </c>
      <c r="J122" s="270"/>
      <c r="K122" s="271" t="n">
        <f aca="false">E122*J122</f>
        <v>0</v>
      </c>
      <c r="O122" s="262" t="n">
        <v>2</v>
      </c>
      <c r="AA122" s="232" t="n">
        <v>3</v>
      </c>
      <c r="AB122" s="232" t="n">
        <v>1</v>
      </c>
      <c r="AC122" s="232" t="n">
        <v>59217420</v>
      </c>
      <c r="AZ122" s="232" t="n">
        <v>1</v>
      </c>
      <c r="BA122" s="232" t="n">
        <f aca="false">IF(AZ122=1,G122,0)</f>
        <v>0</v>
      </c>
      <c r="BB122" s="232" t="n">
        <f aca="false">IF(AZ122=2,G122,0)</f>
        <v>0</v>
      </c>
      <c r="BC122" s="232" t="n">
        <f aca="false">IF(AZ122=3,G122,0)</f>
        <v>0</v>
      </c>
      <c r="BD122" s="232" t="n">
        <f aca="false">IF(AZ122=4,G122,0)</f>
        <v>0</v>
      </c>
      <c r="BE122" s="232" t="n">
        <f aca="false">IF(AZ122=5,G122,0)</f>
        <v>0</v>
      </c>
      <c r="CA122" s="262" t="n">
        <v>3</v>
      </c>
      <c r="CB122" s="262" t="n">
        <v>1</v>
      </c>
    </row>
    <row r="123" customFormat="false" ht="12.75" hidden="false" customHeight="true" outlineLevel="0" collapsed="false">
      <c r="A123" s="272"/>
      <c r="B123" s="277"/>
      <c r="C123" s="278" t="s">
        <v>521</v>
      </c>
      <c r="D123" s="278"/>
      <c r="E123" s="279" t="n">
        <v>148.47</v>
      </c>
      <c r="F123" s="280"/>
      <c r="G123" s="281"/>
      <c r="H123" s="282"/>
      <c r="I123" s="275"/>
      <c r="J123" s="283"/>
      <c r="K123" s="275"/>
      <c r="M123" s="276" t="s">
        <v>521</v>
      </c>
      <c r="O123" s="262"/>
    </row>
    <row r="124" customFormat="false" ht="12.75" hidden="false" customHeight="false" outlineLevel="0" collapsed="false">
      <c r="A124" s="263" t="n">
        <v>46</v>
      </c>
      <c r="B124" s="264" t="s">
        <v>522</v>
      </c>
      <c r="C124" s="265" t="s">
        <v>523</v>
      </c>
      <c r="D124" s="266" t="s">
        <v>188</v>
      </c>
      <c r="E124" s="267" t="n">
        <v>20.2</v>
      </c>
      <c r="F124" s="268"/>
      <c r="G124" s="269" t="n">
        <f aca="false">E124*F124</f>
        <v>0</v>
      </c>
      <c r="H124" s="270" t="n">
        <v>0.08</v>
      </c>
      <c r="I124" s="271" t="n">
        <f aca="false">E124*H124</f>
        <v>1.616</v>
      </c>
      <c r="J124" s="270"/>
      <c r="K124" s="271" t="n">
        <f aca="false">E124*J124</f>
        <v>0</v>
      </c>
      <c r="O124" s="262" t="n">
        <v>2</v>
      </c>
      <c r="AA124" s="232" t="n">
        <v>3</v>
      </c>
      <c r="AB124" s="232" t="n">
        <v>1</v>
      </c>
      <c r="AC124" s="232" t="n">
        <v>59217488</v>
      </c>
      <c r="AZ124" s="232" t="n">
        <v>1</v>
      </c>
      <c r="BA124" s="232" t="n">
        <f aca="false">IF(AZ124=1,G124,0)</f>
        <v>0</v>
      </c>
      <c r="BB124" s="232" t="n">
        <f aca="false">IF(AZ124=2,G124,0)</f>
        <v>0</v>
      </c>
      <c r="BC124" s="232" t="n">
        <f aca="false">IF(AZ124=3,G124,0)</f>
        <v>0</v>
      </c>
      <c r="BD124" s="232" t="n">
        <f aca="false">IF(AZ124=4,G124,0)</f>
        <v>0</v>
      </c>
      <c r="BE124" s="232" t="n">
        <f aca="false">IF(AZ124=5,G124,0)</f>
        <v>0</v>
      </c>
      <c r="CA124" s="262" t="n">
        <v>3</v>
      </c>
      <c r="CB124" s="262" t="n">
        <v>1</v>
      </c>
    </row>
    <row r="125" customFormat="false" ht="12.75" hidden="false" customHeight="true" outlineLevel="0" collapsed="false">
      <c r="A125" s="272"/>
      <c r="B125" s="277"/>
      <c r="C125" s="278" t="s">
        <v>524</v>
      </c>
      <c r="D125" s="278"/>
      <c r="E125" s="279" t="n">
        <v>20.2</v>
      </c>
      <c r="F125" s="280"/>
      <c r="G125" s="281"/>
      <c r="H125" s="282"/>
      <c r="I125" s="275"/>
      <c r="J125" s="283"/>
      <c r="K125" s="275"/>
      <c r="M125" s="276" t="s">
        <v>524</v>
      </c>
      <c r="O125" s="262"/>
    </row>
    <row r="126" customFormat="false" ht="12.75" hidden="false" customHeight="false" outlineLevel="0" collapsed="false">
      <c r="A126" s="263" t="n">
        <v>47</v>
      </c>
      <c r="B126" s="264" t="s">
        <v>525</v>
      </c>
      <c r="C126" s="265" t="s">
        <v>526</v>
      </c>
      <c r="D126" s="266" t="s">
        <v>188</v>
      </c>
      <c r="E126" s="267" t="n">
        <v>60</v>
      </c>
      <c r="F126" s="268"/>
      <c r="G126" s="269" t="n">
        <f aca="false">E126*F126</f>
        <v>0</v>
      </c>
      <c r="H126" s="270" t="n">
        <v>0</v>
      </c>
      <c r="I126" s="271" t="n">
        <f aca="false">E126*H126</f>
        <v>0</v>
      </c>
      <c r="J126" s="270"/>
      <c r="K126" s="271" t="n">
        <f aca="false">E126*J126</f>
        <v>0</v>
      </c>
      <c r="O126" s="262" t="n">
        <v>2</v>
      </c>
      <c r="AA126" s="232" t="n">
        <v>12</v>
      </c>
      <c r="AB126" s="232" t="n">
        <v>0</v>
      </c>
      <c r="AC126" s="232" t="n">
        <v>67</v>
      </c>
      <c r="AZ126" s="232" t="n">
        <v>1</v>
      </c>
      <c r="BA126" s="232" t="n">
        <f aca="false">IF(AZ126=1,G126,0)</f>
        <v>0</v>
      </c>
      <c r="BB126" s="232" t="n">
        <f aca="false">IF(AZ126=2,G126,0)</f>
        <v>0</v>
      </c>
      <c r="BC126" s="232" t="n">
        <f aca="false">IF(AZ126=3,G126,0)</f>
        <v>0</v>
      </c>
      <c r="BD126" s="232" t="n">
        <f aca="false">IF(AZ126=4,G126,0)</f>
        <v>0</v>
      </c>
      <c r="BE126" s="232" t="n">
        <f aca="false">IF(AZ126=5,G126,0)</f>
        <v>0</v>
      </c>
      <c r="CA126" s="262" t="n">
        <v>12</v>
      </c>
      <c r="CB126" s="262" t="n">
        <v>0</v>
      </c>
    </row>
    <row r="127" customFormat="false" ht="22.5" hidden="false" customHeight="true" outlineLevel="0" collapsed="false">
      <c r="A127" s="272"/>
      <c r="B127" s="273"/>
      <c r="C127" s="274" t="s">
        <v>527</v>
      </c>
      <c r="D127" s="274"/>
      <c r="E127" s="274"/>
      <c r="F127" s="274"/>
      <c r="G127" s="274"/>
      <c r="I127" s="275"/>
      <c r="K127" s="275"/>
      <c r="L127" s="276" t="s">
        <v>527</v>
      </c>
      <c r="O127" s="262" t="n">
        <v>3</v>
      </c>
    </row>
    <row r="128" customFormat="false" ht="12.75" hidden="false" customHeight="true" outlineLevel="0" collapsed="false">
      <c r="A128" s="272"/>
      <c r="B128" s="277"/>
      <c r="C128" s="278" t="s">
        <v>528</v>
      </c>
      <c r="D128" s="278"/>
      <c r="E128" s="295" t="n">
        <v>0</v>
      </c>
      <c r="F128" s="280"/>
      <c r="G128" s="281"/>
      <c r="H128" s="282"/>
      <c r="I128" s="275"/>
      <c r="J128" s="283"/>
      <c r="K128" s="275"/>
      <c r="M128" s="276" t="s">
        <v>528</v>
      </c>
      <c r="O128" s="262"/>
    </row>
    <row r="129" customFormat="false" ht="22.5" hidden="false" customHeight="true" outlineLevel="0" collapsed="false">
      <c r="A129" s="272"/>
      <c r="B129" s="277"/>
      <c r="C129" s="278" t="s">
        <v>529</v>
      </c>
      <c r="D129" s="278"/>
      <c r="E129" s="279" t="n">
        <v>60</v>
      </c>
      <c r="F129" s="280"/>
      <c r="G129" s="281"/>
      <c r="H129" s="282"/>
      <c r="I129" s="275"/>
      <c r="J129" s="283"/>
      <c r="K129" s="275"/>
      <c r="M129" s="276" t="s">
        <v>529</v>
      </c>
      <c r="O129" s="262"/>
    </row>
    <row r="130" customFormat="false" ht="12.75" hidden="false" customHeight="false" outlineLevel="0" collapsed="false">
      <c r="A130" s="284"/>
      <c r="B130" s="285" t="s">
        <v>181</v>
      </c>
      <c r="C130" s="286" t="s">
        <v>291</v>
      </c>
      <c r="D130" s="287"/>
      <c r="E130" s="288"/>
      <c r="F130" s="289"/>
      <c r="G130" s="290" t="n">
        <f aca="false">SUM(G111:G129)</f>
        <v>0</v>
      </c>
      <c r="H130" s="291"/>
      <c r="I130" s="292" t="n">
        <f aca="false">SUM(I111:I129)</f>
        <v>40.199744</v>
      </c>
      <c r="J130" s="291"/>
      <c r="K130" s="292" t="n">
        <f aca="false">SUM(K111:K129)</f>
        <v>0</v>
      </c>
      <c r="O130" s="262" t="n">
        <v>4</v>
      </c>
      <c r="BA130" s="293" t="n">
        <f aca="false">SUM(BA111:BA129)</f>
        <v>0</v>
      </c>
      <c r="BB130" s="293" t="n">
        <f aca="false">SUM(BB111:BB129)</f>
        <v>0</v>
      </c>
      <c r="BC130" s="293" t="n">
        <f aca="false">SUM(BC111:BC129)</f>
        <v>0</v>
      </c>
      <c r="BD130" s="293" t="n">
        <f aca="false">SUM(BD111:BD129)</f>
        <v>0</v>
      </c>
      <c r="BE130" s="293" t="n">
        <f aca="false">SUM(BE111:BE129)</f>
        <v>0</v>
      </c>
    </row>
    <row r="131" customFormat="false" ht="12.75" hidden="false" customHeight="false" outlineLevel="0" collapsed="false">
      <c r="A131" s="252" t="s">
        <v>153</v>
      </c>
      <c r="B131" s="253" t="s">
        <v>76</v>
      </c>
      <c r="C131" s="254" t="s">
        <v>77</v>
      </c>
      <c r="D131" s="255"/>
      <c r="E131" s="256"/>
      <c r="F131" s="256"/>
      <c r="G131" s="257"/>
      <c r="H131" s="258"/>
      <c r="I131" s="259"/>
      <c r="J131" s="260"/>
      <c r="K131" s="261"/>
      <c r="O131" s="262" t="n">
        <v>1</v>
      </c>
    </row>
    <row r="132" customFormat="false" ht="12.75" hidden="false" customHeight="false" outlineLevel="0" collapsed="false">
      <c r="A132" s="263" t="n">
        <v>48</v>
      </c>
      <c r="B132" s="264" t="s">
        <v>339</v>
      </c>
      <c r="C132" s="265" t="s">
        <v>340</v>
      </c>
      <c r="D132" s="266" t="s">
        <v>173</v>
      </c>
      <c r="E132" s="267" t="n">
        <v>502.2561606</v>
      </c>
      <c r="F132" s="268"/>
      <c r="G132" s="269" t="n">
        <f aca="false">E132*F132</f>
        <v>0</v>
      </c>
      <c r="H132" s="270" t="n">
        <v>0</v>
      </c>
      <c r="I132" s="271" t="n">
        <f aca="false">E132*H132</f>
        <v>0</v>
      </c>
      <c r="J132" s="270"/>
      <c r="K132" s="271" t="n">
        <f aca="false">E132*J132</f>
        <v>0</v>
      </c>
      <c r="O132" s="262" t="n">
        <v>2</v>
      </c>
      <c r="AA132" s="232" t="n">
        <v>7</v>
      </c>
      <c r="AB132" s="232" t="n">
        <v>1</v>
      </c>
      <c r="AC132" s="232" t="n">
        <v>2</v>
      </c>
      <c r="AZ132" s="232" t="n">
        <v>1</v>
      </c>
      <c r="BA132" s="232" t="n">
        <f aca="false">IF(AZ132=1,G132,0)</f>
        <v>0</v>
      </c>
      <c r="BB132" s="232" t="n">
        <f aca="false">IF(AZ132=2,G132,0)</f>
        <v>0</v>
      </c>
      <c r="BC132" s="232" t="n">
        <f aca="false">IF(AZ132=3,G132,0)</f>
        <v>0</v>
      </c>
      <c r="BD132" s="232" t="n">
        <f aca="false">IF(AZ132=4,G132,0)</f>
        <v>0</v>
      </c>
      <c r="BE132" s="232" t="n">
        <f aca="false">IF(AZ132=5,G132,0)</f>
        <v>0</v>
      </c>
      <c r="CA132" s="262" t="n">
        <v>7</v>
      </c>
      <c r="CB132" s="262" t="n">
        <v>1</v>
      </c>
    </row>
    <row r="133" customFormat="false" ht="12.75" hidden="false" customHeight="false" outlineLevel="0" collapsed="false">
      <c r="A133" s="284"/>
      <c r="B133" s="285" t="s">
        <v>181</v>
      </c>
      <c r="C133" s="286" t="s">
        <v>341</v>
      </c>
      <c r="D133" s="287"/>
      <c r="E133" s="288"/>
      <c r="F133" s="289"/>
      <c r="G133" s="290" t="n">
        <f aca="false">SUM(G131:G132)</f>
        <v>0</v>
      </c>
      <c r="H133" s="291"/>
      <c r="I133" s="292" t="n">
        <f aca="false">SUM(I131:I132)</f>
        <v>0</v>
      </c>
      <c r="J133" s="291"/>
      <c r="K133" s="292" t="n">
        <f aca="false">SUM(K131:K132)</f>
        <v>0</v>
      </c>
      <c r="O133" s="262" t="n">
        <v>4</v>
      </c>
      <c r="BA133" s="293" t="n">
        <f aca="false">SUM(BA131:BA132)</f>
        <v>0</v>
      </c>
      <c r="BB133" s="293" t="n">
        <f aca="false">SUM(BB131:BB132)</f>
        <v>0</v>
      </c>
      <c r="BC133" s="293" t="n">
        <f aca="false">SUM(BC131:BC132)</f>
        <v>0</v>
      </c>
      <c r="BD133" s="293" t="n">
        <f aca="false">SUM(BD131:BD132)</f>
        <v>0</v>
      </c>
      <c r="BE133" s="293" t="n">
        <f aca="false">SUM(BE131:BE132)</f>
        <v>0</v>
      </c>
    </row>
    <row r="134" customFormat="false" ht="12.75" hidden="false" customHeight="false" outlineLevel="0" collapsed="false">
      <c r="A134" s="252" t="s">
        <v>153</v>
      </c>
      <c r="B134" s="253" t="s">
        <v>53</v>
      </c>
      <c r="C134" s="254" t="s">
        <v>54</v>
      </c>
      <c r="D134" s="255"/>
      <c r="E134" s="256"/>
      <c r="F134" s="256"/>
      <c r="G134" s="257"/>
      <c r="H134" s="258"/>
      <c r="I134" s="259"/>
      <c r="J134" s="260"/>
      <c r="K134" s="261"/>
      <c r="O134" s="262" t="n">
        <v>1</v>
      </c>
    </row>
    <row r="135" customFormat="false" ht="12.75" hidden="false" customHeight="false" outlineLevel="0" collapsed="false">
      <c r="A135" s="263" t="n">
        <v>49</v>
      </c>
      <c r="B135" s="264" t="s">
        <v>530</v>
      </c>
      <c r="C135" s="265" t="s">
        <v>531</v>
      </c>
      <c r="D135" s="266" t="s">
        <v>532</v>
      </c>
      <c r="E135" s="267" t="n">
        <v>6</v>
      </c>
      <c r="F135" s="268"/>
      <c r="G135" s="269" t="n">
        <f aca="false">E135*F135</f>
        <v>0</v>
      </c>
      <c r="H135" s="270" t="n">
        <v>0</v>
      </c>
      <c r="I135" s="271" t="n">
        <f aca="false">E135*H135</f>
        <v>0</v>
      </c>
      <c r="J135" s="270"/>
      <c r="K135" s="271" t="n">
        <f aca="false">E135*J135</f>
        <v>0</v>
      </c>
      <c r="O135" s="262" t="n">
        <v>2</v>
      </c>
      <c r="AA135" s="232" t="n">
        <v>12</v>
      </c>
      <c r="AB135" s="232" t="n">
        <v>0</v>
      </c>
      <c r="AC135" s="232" t="n">
        <v>54</v>
      </c>
      <c r="AZ135" s="232" t="n">
        <v>1</v>
      </c>
      <c r="BA135" s="232" t="n">
        <f aca="false">IF(AZ135=1,G135,0)</f>
        <v>0</v>
      </c>
      <c r="BB135" s="232" t="n">
        <f aca="false">IF(AZ135=2,G135,0)</f>
        <v>0</v>
      </c>
      <c r="BC135" s="232" t="n">
        <f aca="false">IF(AZ135=3,G135,0)</f>
        <v>0</v>
      </c>
      <c r="BD135" s="232" t="n">
        <f aca="false">IF(AZ135=4,G135,0)</f>
        <v>0</v>
      </c>
      <c r="BE135" s="232" t="n">
        <f aca="false">IF(AZ135=5,G135,0)</f>
        <v>0</v>
      </c>
      <c r="CA135" s="262" t="n">
        <v>12</v>
      </c>
      <c r="CB135" s="262" t="n">
        <v>0</v>
      </c>
    </row>
    <row r="136" customFormat="false" ht="12.75" hidden="false" customHeight="true" outlineLevel="0" collapsed="false">
      <c r="A136" s="272"/>
      <c r="B136" s="277"/>
      <c r="C136" s="278" t="s">
        <v>533</v>
      </c>
      <c r="D136" s="278"/>
      <c r="E136" s="279" t="n">
        <v>6</v>
      </c>
      <c r="F136" s="280"/>
      <c r="G136" s="281"/>
      <c r="H136" s="282"/>
      <c r="I136" s="275"/>
      <c r="J136" s="283"/>
      <c r="K136" s="275"/>
      <c r="M136" s="276" t="s">
        <v>533</v>
      </c>
      <c r="O136" s="262"/>
    </row>
    <row r="137" customFormat="false" ht="12.75" hidden="false" customHeight="false" outlineLevel="0" collapsed="false">
      <c r="A137" s="263" t="n">
        <v>50</v>
      </c>
      <c r="B137" s="264" t="s">
        <v>534</v>
      </c>
      <c r="C137" s="265" t="s">
        <v>535</v>
      </c>
      <c r="D137" s="266" t="s">
        <v>156</v>
      </c>
      <c r="E137" s="267" t="n">
        <v>68.904</v>
      </c>
      <c r="F137" s="268"/>
      <c r="G137" s="269" t="n">
        <f aca="false">E137*F137</f>
        <v>0</v>
      </c>
      <c r="H137" s="270" t="n">
        <v>0</v>
      </c>
      <c r="I137" s="271" t="n">
        <f aca="false">E137*H137</f>
        <v>0</v>
      </c>
      <c r="J137" s="270" t="n">
        <v>0</v>
      </c>
      <c r="K137" s="271" t="n">
        <f aca="false">E137*J137</f>
        <v>0</v>
      </c>
      <c r="O137" s="262" t="n">
        <v>2</v>
      </c>
      <c r="AA137" s="232" t="n">
        <v>1</v>
      </c>
      <c r="AB137" s="232" t="n">
        <v>1</v>
      </c>
      <c r="AC137" s="232" t="n">
        <v>1</v>
      </c>
      <c r="AZ137" s="232" t="n">
        <v>1</v>
      </c>
      <c r="BA137" s="232" t="n">
        <f aca="false">IF(AZ137=1,G137,0)</f>
        <v>0</v>
      </c>
      <c r="BB137" s="232" t="n">
        <f aca="false">IF(AZ137=2,G137,0)</f>
        <v>0</v>
      </c>
      <c r="BC137" s="232" t="n">
        <f aca="false">IF(AZ137=3,G137,0)</f>
        <v>0</v>
      </c>
      <c r="BD137" s="232" t="n">
        <f aca="false">IF(AZ137=4,G137,0)</f>
        <v>0</v>
      </c>
      <c r="BE137" s="232" t="n">
        <f aca="false">IF(AZ137=5,G137,0)</f>
        <v>0</v>
      </c>
      <c r="CA137" s="262" t="n">
        <v>1</v>
      </c>
      <c r="CB137" s="262" t="n">
        <v>1</v>
      </c>
    </row>
    <row r="138" customFormat="false" ht="12.75" hidden="false" customHeight="true" outlineLevel="0" collapsed="false">
      <c r="A138" s="272"/>
      <c r="B138" s="277"/>
      <c r="C138" s="278" t="s">
        <v>536</v>
      </c>
      <c r="D138" s="278"/>
      <c r="E138" s="279" t="n">
        <v>68.904</v>
      </c>
      <c r="F138" s="280"/>
      <c r="G138" s="281"/>
      <c r="H138" s="282"/>
      <c r="I138" s="275"/>
      <c r="J138" s="283"/>
      <c r="K138" s="275"/>
      <c r="M138" s="276" t="s">
        <v>536</v>
      </c>
      <c r="O138" s="262"/>
    </row>
    <row r="139" customFormat="false" ht="12.75" hidden="false" customHeight="false" outlineLevel="0" collapsed="false">
      <c r="A139" s="263" t="n">
        <v>51</v>
      </c>
      <c r="B139" s="264" t="s">
        <v>159</v>
      </c>
      <c r="C139" s="265" t="s">
        <v>160</v>
      </c>
      <c r="D139" s="266" t="s">
        <v>156</v>
      </c>
      <c r="E139" s="267" t="n">
        <v>229.68</v>
      </c>
      <c r="F139" s="268"/>
      <c r="G139" s="269" t="n">
        <f aca="false">E139*F139</f>
        <v>0</v>
      </c>
      <c r="H139" s="270" t="n">
        <v>0</v>
      </c>
      <c r="I139" s="271" t="n">
        <f aca="false">E139*H139</f>
        <v>0</v>
      </c>
      <c r="J139" s="270" t="n">
        <v>0</v>
      </c>
      <c r="K139" s="271" t="n">
        <f aca="false">E139*J139</f>
        <v>0</v>
      </c>
      <c r="O139" s="262" t="n">
        <v>2</v>
      </c>
      <c r="AA139" s="232" t="n">
        <v>1</v>
      </c>
      <c r="AB139" s="232" t="n">
        <v>1</v>
      </c>
      <c r="AC139" s="232" t="n">
        <v>1</v>
      </c>
      <c r="AZ139" s="232" t="n">
        <v>1</v>
      </c>
      <c r="BA139" s="232" t="n">
        <f aca="false">IF(AZ139=1,G139,0)</f>
        <v>0</v>
      </c>
      <c r="BB139" s="232" t="n">
        <f aca="false">IF(AZ139=2,G139,0)</f>
        <v>0</v>
      </c>
      <c r="BC139" s="232" t="n">
        <f aca="false">IF(AZ139=3,G139,0)</f>
        <v>0</v>
      </c>
      <c r="BD139" s="232" t="n">
        <f aca="false">IF(AZ139=4,G139,0)</f>
        <v>0</v>
      </c>
      <c r="BE139" s="232" t="n">
        <f aca="false">IF(AZ139=5,G139,0)</f>
        <v>0</v>
      </c>
      <c r="CA139" s="262" t="n">
        <v>1</v>
      </c>
      <c r="CB139" s="262" t="n">
        <v>1</v>
      </c>
    </row>
    <row r="140" customFormat="false" ht="12.75" hidden="false" customHeight="true" outlineLevel="0" collapsed="false">
      <c r="A140" s="272"/>
      <c r="B140" s="277"/>
      <c r="C140" s="278" t="s">
        <v>537</v>
      </c>
      <c r="D140" s="278"/>
      <c r="E140" s="279" t="n">
        <v>0</v>
      </c>
      <c r="F140" s="280"/>
      <c r="G140" s="281"/>
      <c r="H140" s="282"/>
      <c r="I140" s="275"/>
      <c r="J140" s="283"/>
      <c r="K140" s="275"/>
      <c r="M140" s="276" t="s">
        <v>537</v>
      </c>
      <c r="O140" s="262"/>
    </row>
    <row r="141" customFormat="false" ht="12.75" hidden="false" customHeight="true" outlineLevel="0" collapsed="false">
      <c r="A141" s="272"/>
      <c r="B141" s="277"/>
      <c r="C141" s="278" t="s">
        <v>538</v>
      </c>
      <c r="D141" s="278"/>
      <c r="E141" s="279" t="n">
        <v>188.415</v>
      </c>
      <c r="F141" s="280"/>
      <c r="G141" s="281"/>
      <c r="H141" s="282"/>
      <c r="I141" s="275"/>
      <c r="J141" s="283"/>
      <c r="K141" s="275"/>
      <c r="M141" s="276" t="s">
        <v>538</v>
      </c>
      <c r="O141" s="262"/>
    </row>
    <row r="142" customFormat="false" ht="12.75" hidden="false" customHeight="true" outlineLevel="0" collapsed="false">
      <c r="A142" s="272"/>
      <c r="B142" s="277"/>
      <c r="C142" s="278" t="s">
        <v>539</v>
      </c>
      <c r="D142" s="278"/>
      <c r="E142" s="279" t="n">
        <v>24.48</v>
      </c>
      <c r="F142" s="280"/>
      <c r="G142" s="281"/>
      <c r="H142" s="282"/>
      <c r="I142" s="275"/>
      <c r="J142" s="283"/>
      <c r="K142" s="275"/>
      <c r="M142" s="276" t="s">
        <v>539</v>
      </c>
      <c r="O142" s="262"/>
    </row>
    <row r="143" customFormat="false" ht="12.75" hidden="false" customHeight="true" outlineLevel="0" collapsed="false">
      <c r="A143" s="272"/>
      <c r="B143" s="277"/>
      <c r="C143" s="278" t="s">
        <v>540</v>
      </c>
      <c r="D143" s="278"/>
      <c r="E143" s="279" t="n">
        <v>16.785</v>
      </c>
      <c r="F143" s="280"/>
      <c r="G143" s="281"/>
      <c r="H143" s="282"/>
      <c r="I143" s="275"/>
      <c r="J143" s="283"/>
      <c r="K143" s="275"/>
      <c r="M143" s="276" t="s">
        <v>540</v>
      </c>
      <c r="O143" s="262"/>
    </row>
    <row r="144" customFormat="false" ht="12.75" hidden="false" customHeight="false" outlineLevel="0" collapsed="false">
      <c r="A144" s="263" t="n">
        <v>52</v>
      </c>
      <c r="B144" s="264" t="s">
        <v>162</v>
      </c>
      <c r="C144" s="265" t="s">
        <v>163</v>
      </c>
      <c r="D144" s="266" t="s">
        <v>156</v>
      </c>
      <c r="E144" s="267" t="n">
        <v>57.42</v>
      </c>
      <c r="F144" s="268"/>
      <c r="G144" s="269" t="n">
        <f aca="false">E144*F144</f>
        <v>0</v>
      </c>
      <c r="H144" s="270" t="n">
        <v>0</v>
      </c>
      <c r="I144" s="271" t="n">
        <f aca="false">E144*H144</f>
        <v>0</v>
      </c>
      <c r="J144" s="270" t="n">
        <v>0</v>
      </c>
      <c r="K144" s="271" t="n">
        <f aca="false">E144*J144</f>
        <v>0</v>
      </c>
      <c r="O144" s="262" t="n">
        <v>2</v>
      </c>
      <c r="AA144" s="232" t="n">
        <v>1</v>
      </c>
      <c r="AB144" s="232" t="n">
        <v>1</v>
      </c>
      <c r="AC144" s="232" t="n">
        <v>1</v>
      </c>
      <c r="AZ144" s="232" t="n">
        <v>1</v>
      </c>
      <c r="BA144" s="232" t="n">
        <f aca="false">IF(AZ144=1,G144,0)</f>
        <v>0</v>
      </c>
      <c r="BB144" s="232" t="n">
        <f aca="false">IF(AZ144=2,G144,0)</f>
        <v>0</v>
      </c>
      <c r="BC144" s="232" t="n">
        <f aca="false">IF(AZ144=3,G144,0)</f>
        <v>0</v>
      </c>
      <c r="BD144" s="232" t="n">
        <f aca="false">IF(AZ144=4,G144,0)</f>
        <v>0</v>
      </c>
      <c r="BE144" s="232" t="n">
        <f aca="false">IF(AZ144=5,G144,0)</f>
        <v>0</v>
      </c>
      <c r="CA144" s="262" t="n">
        <v>1</v>
      </c>
      <c r="CB144" s="262" t="n">
        <v>1</v>
      </c>
    </row>
    <row r="145" customFormat="false" ht="12.75" hidden="false" customHeight="true" outlineLevel="0" collapsed="false">
      <c r="A145" s="272"/>
      <c r="B145" s="277"/>
      <c r="C145" s="278" t="s">
        <v>541</v>
      </c>
      <c r="D145" s="278"/>
      <c r="E145" s="279" t="n">
        <v>57.42</v>
      </c>
      <c r="F145" s="280"/>
      <c r="G145" s="281"/>
      <c r="H145" s="282"/>
      <c r="I145" s="275"/>
      <c r="J145" s="283"/>
      <c r="K145" s="275"/>
      <c r="M145" s="276" t="s">
        <v>541</v>
      </c>
      <c r="O145" s="262"/>
    </row>
    <row r="146" customFormat="false" ht="12.75" hidden="false" customHeight="false" outlineLevel="0" collapsed="false">
      <c r="A146" s="263" t="n">
        <v>53</v>
      </c>
      <c r="B146" s="264" t="s">
        <v>165</v>
      </c>
      <c r="C146" s="265" t="s">
        <v>402</v>
      </c>
      <c r="D146" s="266" t="s">
        <v>156</v>
      </c>
      <c r="E146" s="267" t="n">
        <v>229.68</v>
      </c>
      <c r="F146" s="268"/>
      <c r="G146" s="269" t="n">
        <f aca="false">E146*F146</f>
        <v>0</v>
      </c>
      <c r="H146" s="270" t="n">
        <v>0</v>
      </c>
      <c r="I146" s="271" t="n">
        <f aca="false">E146*H146</f>
        <v>0</v>
      </c>
      <c r="J146" s="270" t="n">
        <v>0</v>
      </c>
      <c r="K146" s="271" t="n">
        <f aca="false">E146*J146</f>
        <v>0</v>
      </c>
      <c r="O146" s="262" t="n">
        <v>2</v>
      </c>
      <c r="AA146" s="232" t="n">
        <v>1</v>
      </c>
      <c r="AB146" s="232" t="n">
        <v>1</v>
      </c>
      <c r="AC146" s="232" t="n">
        <v>1</v>
      </c>
      <c r="AZ146" s="232" t="n">
        <v>1</v>
      </c>
      <c r="BA146" s="232" t="n">
        <f aca="false">IF(AZ146=1,G146,0)</f>
        <v>0</v>
      </c>
      <c r="BB146" s="232" t="n">
        <f aca="false">IF(AZ146=2,G146,0)</f>
        <v>0</v>
      </c>
      <c r="BC146" s="232" t="n">
        <f aca="false">IF(AZ146=3,G146,0)</f>
        <v>0</v>
      </c>
      <c r="BD146" s="232" t="n">
        <f aca="false">IF(AZ146=4,G146,0)</f>
        <v>0</v>
      </c>
      <c r="BE146" s="232" t="n">
        <f aca="false">IF(AZ146=5,G146,0)</f>
        <v>0</v>
      </c>
      <c r="CA146" s="262" t="n">
        <v>1</v>
      </c>
      <c r="CB146" s="262" t="n">
        <v>1</v>
      </c>
    </row>
    <row r="147" customFormat="false" ht="12.75" hidden="false" customHeight="true" outlineLevel="0" collapsed="false">
      <c r="A147" s="272"/>
      <c r="B147" s="277"/>
      <c r="C147" s="278" t="s">
        <v>542</v>
      </c>
      <c r="D147" s="278"/>
      <c r="E147" s="279" t="n">
        <v>229.68</v>
      </c>
      <c r="F147" s="280"/>
      <c r="G147" s="281"/>
      <c r="H147" s="282"/>
      <c r="I147" s="275"/>
      <c r="J147" s="283"/>
      <c r="K147" s="275"/>
      <c r="M147" s="276" t="s">
        <v>542</v>
      </c>
      <c r="O147" s="262"/>
    </row>
    <row r="148" customFormat="false" ht="12.75" hidden="false" customHeight="false" outlineLevel="0" collapsed="false">
      <c r="A148" s="263" t="n">
        <v>54</v>
      </c>
      <c r="B148" s="264" t="s">
        <v>168</v>
      </c>
      <c r="C148" s="265" t="s">
        <v>169</v>
      </c>
      <c r="D148" s="266" t="s">
        <v>156</v>
      </c>
      <c r="E148" s="267" t="n">
        <v>229.68</v>
      </c>
      <c r="F148" s="268"/>
      <c r="G148" s="269" t="n">
        <f aca="false">E148*F148</f>
        <v>0</v>
      </c>
      <c r="H148" s="270" t="n">
        <v>0</v>
      </c>
      <c r="I148" s="271" t="n">
        <f aca="false">E148*H148</f>
        <v>0</v>
      </c>
      <c r="J148" s="270" t="n">
        <v>0</v>
      </c>
      <c r="K148" s="271" t="n">
        <f aca="false">E148*J148</f>
        <v>0</v>
      </c>
      <c r="O148" s="262" t="n">
        <v>2</v>
      </c>
      <c r="AA148" s="232" t="n">
        <v>1</v>
      </c>
      <c r="AB148" s="232" t="n">
        <v>1</v>
      </c>
      <c r="AC148" s="232" t="n">
        <v>1</v>
      </c>
      <c r="AZ148" s="232" t="n">
        <v>1</v>
      </c>
      <c r="BA148" s="232" t="n">
        <f aca="false">IF(AZ148=1,G148,0)</f>
        <v>0</v>
      </c>
      <c r="BB148" s="232" t="n">
        <f aca="false">IF(AZ148=2,G148,0)</f>
        <v>0</v>
      </c>
      <c r="BC148" s="232" t="n">
        <f aca="false">IF(AZ148=3,G148,0)</f>
        <v>0</v>
      </c>
      <c r="BD148" s="232" t="n">
        <f aca="false">IF(AZ148=4,G148,0)</f>
        <v>0</v>
      </c>
      <c r="BE148" s="232" t="n">
        <f aca="false">IF(AZ148=5,G148,0)</f>
        <v>0</v>
      </c>
      <c r="CA148" s="262" t="n">
        <v>1</v>
      </c>
      <c r="CB148" s="262" t="n">
        <v>1</v>
      </c>
    </row>
    <row r="149" customFormat="false" ht="12.75" hidden="false" customHeight="true" outlineLevel="0" collapsed="false">
      <c r="A149" s="272"/>
      <c r="B149" s="277"/>
      <c r="C149" s="278" t="s">
        <v>543</v>
      </c>
      <c r="D149" s="278"/>
      <c r="E149" s="279" t="n">
        <v>229.68</v>
      </c>
      <c r="F149" s="280"/>
      <c r="G149" s="281"/>
      <c r="H149" s="282"/>
      <c r="I149" s="275"/>
      <c r="J149" s="283"/>
      <c r="K149" s="275"/>
      <c r="M149" s="276" t="s">
        <v>543</v>
      </c>
      <c r="O149" s="262"/>
    </row>
    <row r="150" customFormat="false" ht="22.5" hidden="false" customHeight="false" outlineLevel="0" collapsed="false">
      <c r="A150" s="263" t="n">
        <v>55</v>
      </c>
      <c r="B150" s="264" t="s">
        <v>171</v>
      </c>
      <c r="C150" s="265" t="s">
        <v>172</v>
      </c>
      <c r="D150" s="266" t="s">
        <v>173</v>
      </c>
      <c r="E150" s="267" t="n">
        <v>413.424</v>
      </c>
      <c r="F150" s="268"/>
      <c r="G150" s="269" t="n">
        <f aca="false">E150*F150</f>
        <v>0</v>
      </c>
      <c r="H150" s="270" t="n">
        <v>0</v>
      </c>
      <c r="I150" s="271" t="n">
        <f aca="false">E150*H150</f>
        <v>0</v>
      </c>
      <c r="J150" s="270"/>
      <c r="K150" s="271" t="n">
        <f aca="false">E150*J150</f>
        <v>0</v>
      </c>
      <c r="O150" s="262" t="n">
        <v>2</v>
      </c>
      <c r="AA150" s="232" t="n">
        <v>12</v>
      </c>
      <c r="AB150" s="232" t="n">
        <v>0</v>
      </c>
      <c r="AC150" s="232" t="n">
        <v>55</v>
      </c>
      <c r="AZ150" s="232" t="n">
        <v>1</v>
      </c>
      <c r="BA150" s="232" t="n">
        <f aca="false">IF(AZ150=1,G150,0)</f>
        <v>0</v>
      </c>
      <c r="BB150" s="232" t="n">
        <f aca="false">IF(AZ150=2,G150,0)</f>
        <v>0</v>
      </c>
      <c r="BC150" s="232" t="n">
        <f aca="false">IF(AZ150=3,G150,0)</f>
        <v>0</v>
      </c>
      <c r="BD150" s="232" t="n">
        <f aca="false">IF(AZ150=4,G150,0)</f>
        <v>0</v>
      </c>
      <c r="BE150" s="232" t="n">
        <f aca="false">IF(AZ150=5,G150,0)</f>
        <v>0</v>
      </c>
      <c r="CA150" s="262" t="n">
        <v>12</v>
      </c>
      <c r="CB150" s="262" t="n">
        <v>0</v>
      </c>
    </row>
    <row r="151" customFormat="false" ht="22.5" hidden="false" customHeight="true" outlineLevel="0" collapsed="false">
      <c r="A151" s="272"/>
      <c r="B151" s="277"/>
      <c r="C151" s="278" t="s">
        <v>544</v>
      </c>
      <c r="D151" s="278"/>
      <c r="E151" s="279" t="n">
        <v>413.424</v>
      </c>
      <c r="F151" s="280"/>
      <c r="G151" s="281"/>
      <c r="H151" s="282"/>
      <c r="I151" s="275"/>
      <c r="J151" s="283"/>
      <c r="K151" s="275"/>
      <c r="M151" s="276" t="s">
        <v>545</v>
      </c>
      <c r="O151" s="262"/>
    </row>
    <row r="152" customFormat="false" ht="12.75" hidden="false" customHeight="false" outlineLevel="0" collapsed="false">
      <c r="A152" s="263" t="n">
        <v>56</v>
      </c>
      <c r="B152" s="264" t="s">
        <v>546</v>
      </c>
      <c r="C152" s="265" t="s">
        <v>547</v>
      </c>
      <c r="D152" s="266" t="s">
        <v>156</v>
      </c>
      <c r="E152" s="267" t="n">
        <v>229.68</v>
      </c>
      <c r="F152" s="268"/>
      <c r="G152" s="269" t="n">
        <f aca="false">E152*F152</f>
        <v>0</v>
      </c>
      <c r="H152" s="270" t="n">
        <v>0</v>
      </c>
      <c r="I152" s="271" t="n">
        <f aca="false">E152*H152</f>
        <v>0</v>
      </c>
      <c r="J152" s="270" t="n">
        <v>0</v>
      </c>
      <c r="K152" s="271" t="n">
        <f aca="false">E152*J152</f>
        <v>0</v>
      </c>
      <c r="O152" s="262" t="n">
        <v>2</v>
      </c>
      <c r="AA152" s="232" t="n">
        <v>1</v>
      </c>
      <c r="AB152" s="232" t="n">
        <v>1</v>
      </c>
      <c r="AC152" s="232" t="n">
        <v>1</v>
      </c>
      <c r="AZ152" s="232" t="n">
        <v>1</v>
      </c>
      <c r="BA152" s="232" t="n">
        <f aca="false">IF(AZ152=1,G152,0)</f>
        <v>0</v>
      </c>
      <c r="BB152" s="232" t="n">
        <f aca="false">IF(AZ152=2,G152,0)</f>
        <v>0</v>
      </c>
      <c r="BC152" s="232" t="n">
        <f aca="false">IF(AZ152=3,G152,0)</f>
        <v>0</v>
      </c>
      <c r="BD152" s="232" t="n">
        <f aca="false">IF(AZ152=4,G152,0)</f>
        <v>0</v>
      </c>
      <c r="BE152" s="232" t="n">
        <f aca="false">IF(AZ152=5,G152,0)</f>
        <v>0</v>
      </c>
      <c r="CA152" s="262" t="n">
        <v>1</v>
      </c>
      <c r="CB152" s="262" t="n">
        <v>1</v>
      </c>
    </row>
    <row r="153" customFormat="false" ht="12.75" hidden="false" customHeight="true" outlineLevel="0" collapsed="false">
      <c r="A153" s="272"/>
      <c r="B153" s="277"/>
      <c r="C153" s="278" t="s">
        <v>548</v>
      </c>
      <c r="D153" s="278"/>
      <c r="E153" s="279" t="n">
        <v>229.68</v>
      </c>
      <c r="F153" s="280"/>
      <c r="G153" s="281"/>
      <c r="H153" s="282"/>
      <c r="I153" s="275"/>
      <c r="J153" s="283"/>
      <c r="K153" s="275"/>
      <c r="M153" s="276" t="s">
        <v>548</v>
      </c>
      <c r="O153" s="262"/>
    </row>
    <row r="154" customFormat="false" ht="12.75" hidden="false" customHeight="false" outlineLevel="0" collapsed="false">
      <c r="A154" s="263" t="n">
        <v>57</v>
      </c>
      <c r="B154" s="264" t="s">
        <v>549</v>
      </c>
      <c r="C154" s="265" t="s">
        <v>550</v>
      </c>
      <c r="D154" s="266" t="s">
        <v>551</v>
      </c>
      <c r="E154" s="267" t="n">
        <v>436.392</v>
      </c>
      <c r="F154" s="268"/>
      <c r="G154" s="269" t="n">
        <f aca="false">E154*F154</f>
        <v>0</v>
      </c>
      <c r="H154" s="270" t="n">
        <v>1</v>
      </c>
      <c r="I154" s="271" t="n">
        <f aca="false">E154*H154</f>
        <v>436.392</v>
      </c>
      <c r="J154" s="270"/>
      <c r="K154" s="271" t="n">
        <f aca="false">E154*J154</f>
        <v>0</v>
      </c>
      <c r="O154" s="262" t="n">
        <v>2</v>
      </c>
      <c r="AA154" s="232" t="n">
        <v>3</v>
      </c>
      <c r="AB154" s="232" t="n">
        <v>1</v>
      </c>
      <c r="AC154" s="232" t="n">
        <v>58344209</v>
      </c>
      <c r="AZ154" s="232" t="n">
        <v>1</v>
      </c>
      <c r="BA154" s="232" t="n">
        <f aca="false">IF(AZ154=1,G154,0)</f>
        <v>0</v>
      </c>
      <c r="BB154" s="232" t="n">
        <f aca="false">IF(AZ154=2,G154,0)</f>
        <v>0</v>
      </c>
      <c r="BC154" s="232" t="n">
        <f aca="false">IF(AZ154=3,G154,0)</f>
        <v>0</v>
      </c>
      <c r="BD154" s="232" t="n">
        <f aca="false">IF(AZ154=4,G154,0)</f>
        <v>0</v>
      </c>
      <c r="BE154" s="232" t="n">
        <f aca="false">IF(AZ154=5,G154,0)</f>
        <v>0</v>
      </c>
      <c r="CA154" s="262" t="n">
        <v>3</v>
      </c>
      <c r="CB154" s="262" t="n">
        <v>1</v>
      </c>
    </row>
    <row r="155" customFormat="false" ht="12.75" hidden="false" customHeight="true" outlineLevel="0" collapsed="false">
      <c r="A155" s="272"/>
      <c r="B155" s="277"/>
      <c r="C155" s="278" t="s">
        <v>552</v>
      </c>
      <c r="D155" s="278"/>
      <c r="E155" s="279" t="n">
        <v>436.392</v>
      </c>
      <c r="F155" s="280"/>
      <c r="G155" s="281"/>
      <c r="H155" s="282"/>
      <c r="I155" s="275"/>
      <c r="J155" s="283"/>
      <c r="K155" s="275"/>
      <c r="M155" s="276" t="s">
        <v>552</v>
      </c>
      <c r="O155" s="262"/>
    </row>
    <row r="156" customFormat="false" ht="12.75" hidden="false" customHeight="false" outlineLevel="0" collapsed="false">
      <c r="A156" s="263" t="n">
        <v>58</v>
      </c>
      <c r="B156" s="264" t="s">
        <v>411</v>
      </c>
      <c r="C156" s="265" t="s">
        <v>412</v>
      </c>
      <c r="D156" s="266" t="s">
        <v>250</v>
      </c>
      <c r="E156" s="267" t="n">
        <v>510.4</v>
      </c>
      <c r="F156" s="268"/>
      <c r="G156" s="269" t="n">
        <f aca="false">E156*F156</f>
        <v>0</v>
      </c>
      <c r="H156" s="270" t="n">
        <v>0</v>
      </c>
      <c r="I156" s="271" t="n">
        <f aca="false">E156*H156</f>
        <v>0</v>
      </c>
      <c r="J156" s="270" t="n">
        <v>0</v>
      </c>
      <c r="K156" s="271" t="n">
        <f aca="false">E156*J156</f>
        <v>0</v>
      </c>
      <c r="O156" s="262" t="n">
        <v>2</v>
      </c>
      <c r="AA156" s="232" t="n">
        <v>1</v>
      </c>
      <c r="AB156" s="232" t="n">
        <v>1</v>
      </c>
      <c r="AC156" s="232" t="n">
        <v>1</v>
      </c>
      <c r="AZ156" s="232" t="n">
        <v>1</v>
      </c>
      <c r="BA156" s="232" t="n">
        <f aca="false">IF(AZ156=1,G156,0)</f>
        <v>0</v>
      </c>
      <c r="BB156" s="232" t="n">
        <f aca="false">IF(AZ156=2,G156,0)</f>
        <v>0</v>
      </c>
      <c r="BC156" s="232" t="n">
        <f aca="false">IF(AZ156=3,G156,0)</f>
        <v>0</v>
      </c>
      <c r="BD156" s="232" t="n">
        <f aca="false">IF(AZ156=4,G156,0)</f>
        <v>0</v>
      </c>
      <c r="BE156" s="232" t="n">
        <f aca="false">IF(AZ156=5,G156,0)</f>
        <v>0</v>
      </c>
      <c r="CA156" s="262" t="n">
        <v>1</v>
      </c>
      <c r="CB156" s="262" t="n">
        <v>1</v>
      </c>
    </row>
    <row r="157" customFormat="false" ht="12.75" hidden="false" customHeight="true" outlineLevel="0" collapsed="false">
      <c r="A157" s="272"/>
      <c r="B157" s="277"/>
      <c r="C157" s="278" t="s">
        <v>413</v>
      </c>
      <c r="D157" s="278"/>
      <c r="E157" s="279" t="n">
        <v>0</v>
      </c>
      <c r="F157" s="280"/>
      <c r="G157" s="281"/>
      <c r="H157" s="282"/>
      <c r="I157" s="275"/>
      <c r="J157" s="283"/>
      <c r="K157" s="275"/>
      <c r="M157" s="276" t="s">
        <v>413</v>
      </c>
      <c r="O157" s="262"/>
    </row>
    <row r="158" customFormat="false" ht="12.75" hidden="false" customHeight="true" outlineLevel="0" collapsed="false">
      <c r="A158" s="272"/>
      <c r="B158" s="277"/>
      <c r="C158" s="278" t="s">
        <v>414</v>
      </c>
      <c r="D158" s="278"/>
      <c r="E158" s="279" t="n">
        <v>418.7</v>
      </c>
      <c r="F158" s="280"/>
      <c r="G158" s="281"/>
      <c r="H158" s="282"/>
      <c r="I158" s="275"/>
      <c r="J158" s="283"/>
      <c r="K158" s="275"/>
      <c r="M158" s="276" t="s">
        <v>414</v>
      </c>
      <c r="O158" s="262"/>
    </row>
    <row r="159" customFormat="false" ht="12.75" hidden="false" customHeight="true" outlineLevel="0" collapsed="false">
      <c r="A159" s="272"/>
      <c r="B159" s="277"/>
      <c r="C159" s="278" t="s">
        <v>415</v>
      </c>
      <c r="D159" s="278"/>
      <c r="E159" s="279" t="n">
        <v>54.4</v>
      </c>
      <c r="F159" s="280"/>
      <c r="G159" s="281"/>
      <c r="H159" s="282"/>
      <c r="I159" s="275"/>
      <c r="J159" s="283"/>
      <c r="K159" s="275"/>
      <c r="M159" s="276" t="s">
        <v>415</v>
      </c>
      <c r="O159" s="262"/>
    </row>
    <row r="160" customFormat="false" ht="12.75" hidden="false" customHeight="true" outlineLevel="0" collapsed="false">
      <c r="A160" s="272"/>
      <c r="B160" s="277"/>
      <c r="C160" s="278" t="s">
        <v>416</v>
      </c>
      <c r="D160" s="278"/>
      <c r="E160" s="279" t="n">
        <v>37.3</v>
      </c>
      <c r="F160" s="280"/>
      <c r="G160" s="281"/>
      <c r="H160" s="282"/>
      <c r="I160" s="275"/>
      <c r="J160" s="283"/>
      <c r="K160" s="275"/>
      <c r="M160" s="276" t="s">
        <v>416</v>
      </c>
      <c r="O160" s="262"/>
    </row>
    <row r="161" customFormat="false" ht="12.75" hidden="false" customHeight="false" outlineLevel="0" collapsed="false">
      <c r="A161" s="263" t="n">
        <v>59</v>
      </c>
      <c r="B161" s="264" t="s">
        <v>466</v>
      </c>
      <c r="C161" s="265" t="s">
        <v>467</v>
      </c>
      <c r="D161" s="266" t="s">
        <v>250</v>
      </c>
      <c r="E161" s="267" t="n">
        <v>510.4</v>
      </c>
      <c r="F161" s="268"/>
      <c r="G161" s="269" t="n">
        <f aca="false">E161*F161</f>
        <v>0</v>
      </c>
      <c r="H161" s="270" t="n">
        <v>0.00028</v>
      </c>
      <c r="I161" s="271" t="n">
        <f aca="false">E161*H161</f>
        <v>0.142912</v>
      </c>
      <c r="J161" s="270" t="n">
        <v>0</v>
      </c>
      <c r="K161" s="271" t="n">
        <f aca="false">E161*J161</f>
        <v>0</v>
      </c>
      <c r="O161" s="262" t="n">
        <v>2</v>
      </c>
      <c r="AA161" s="232" t="n">
        <v>1</v>
      </c>
      <c r="AB161" s="232" t="n">
        <v>1</v>
      </c>
      <c r="AC161" s="232" t="n">
        <v>1</v>
      </c>
      <c r="AZ161" s="232" t="n">
        <v>1</v>
      </c>
      <c r="BA161" s="232" t="n">
        <f aca="false">IF(AZ161=1,G161,0)</f>
        <v>0</v>
      </c>
      <c r="BB161" s="232" t="n">
        <f aca="false">IF(AZ161=2,G161,0)</f>
        <v>0</v>
      </c>
      <c r="BC161" s="232" t="n">
        <f aca="false">IF(AZ161=3,G161,0)</f>
        <v>0</v>
      </c>
      <c r="BD161" s="232" t="n">
        <f aca="false">IF(AZ161=4,G161,0)</f>
        <v>0</v>
      </c>
      <c r="BE161" s="232" t="n">
        <f aca="false">IF(AZ161=5,G161,0)</f>
        <v>0</v>
      </c>
      <c r="CA161" s="262" t="n">
        <v>1</v>
      </c>
      <c r="CB161" s="262" t="n">
        <v>1</v>
      </c>
    </row>
    <row r="162" customFormat="false" ht="12.75" hidden="false" customHeight="true" outlineLevel="0" collapsed="false">
      <c r="A162" s="272"/>
      <c r="B162" s="277"/>
      <c r="C162" s="278" t="s">
        <v>553</v>
      </c>
      <c r="D162" s="278"/>
      <c r="E162" s="279" t="n">
        <v>510.4</v>
      </c>
      <c r="F162" s="280"/>
      <c r="G162" s="281"/>
      <c r="H162" s="282"/>
      <c r="I162" s="275"/>
      <c r="J162" s="283"/>
      <c r="K162" s="275"/>
      <c r="M162" s="276" t="s">
        <v>553</v>
      </c>
      <c r="O162" s="262"/>
    </row>
    <row r="163" customFormat="false" ht="12.75" hidden="false" customHeight="false" outlineLevel="0" collapsed="false">
      <c r="A163" s="263" t="n">
        <v>60</v>
      </c>
      <c r="B163" s="264" t="s">
        <v>473</v>
      </c>
      <c r="C163" s="265" t="s">
        <v>474</v>
      </c>
      <c r="D163" s="266" t="s">
        <v>250</v>
      </c>
      <c r="E163" s="267" t="n">
        <v>571.648</v>
      </c>
      <c r="F163" s="268"/>
      <c r="G163" s="269" t="n">
        <f aca="false">E163*F163</f>
        <v>0</v>
      </c>
      <c r="H163" s="270" t="n">
        <v>0.0002</v>
      </c>
      <c r="I163" s="271" t="n">
        <f aca="false">E163*H163</f>
        <v>0.1143296</v>
      </c>
      <c r="J163" s="270"/>
      <c r="K163" s="271" t="n">
        <f aca="false">E163*J163</f>
        <v>0</v>
      </c>
      <c r="O163" s="262" t="n">
        <v>2</v>
      </c>
      <c r="AA163" s="232" t="n">
        <v>3</v>
      </c>
      <c r="AB163" s="232" t="n">
        <v>1</v>
      </c>
      <c r="AC163" s="232" t="n">
        <v>69366049</v>
      </c>
      <c r="AZ163" s="232" t="n">
        <v>1</v>
      </c>
      <c r="BA163" s="232" t="n">
        <f aca="false">IF(AZ163=1,G163,0)</f>
        <v>0</v>
      </c>
      <c r="BB163" s="232" t="n">
        <f aca="false">IF(AZ163=2,G163,0)</f>
        <v>0</v>
      </c>
      <c r="BC163" s="232" t="n">
        <f aca="false">IF(AZ163=3,G163,0)</f>
        <v>0</v>
      </c>
      <c r="BD163" s="232" t="n">
        <f aca="false">IF(AZ163=4,G163,0)</f>
        <v>0</v>
      </c>
      <c r="BE163" s="232" t="n">
        <f aca="false">IF(AZ163=5,G163,0)</f>
        <v>0</v>
      </c>
      <c r="CA163" s="262" t="n">
        <v>3</v>
      </c>
      <c r="CB163" s="262" t="n">
        <v>1</v>
      </c>
    </row>
    <row r="164" customFormat="false" ht="22.5" hidden="false" customHeight="true" outlineLevel="0" collapsed="false">
      <c r="A164" s="272"/>
      <c r="B164" s="277"/>
      <c r="C164" s="278" t="s">
        <v>554</v>
      </c>
      <c r="D164" s="278"/>
      <c r="E164" s="279" t="n">
        <v>571.648</v>
      </c>
      <c r="F164" s="280"/>
      <c r="G164" s="281"/>
      <c r="H164" s="282"/>
      <c r="I164" s="275"/>
      <c r="J164" s="283"/>
      <c r="K164" s="275"/>
      <c r="M164" s="276" t="s">
        <v>554</v>
      </c>
      <c r="O164" s="262"/>
    </row>
    <row r="165" customFormat="false" ht="12.75" hidden="false" customHeight="false" outlineLevel="0" collapsed="false">
      <c r="A165" s="263" t="n">
        <v>61</v>
      </c>
      <c r="B165" s="264" t="s">
        <v>339</v>
      </c>
      <c r="C165" s="265" t="s">
        <v>340</v>
      </c>
      <c r="D165" s="266" t="s">
        <v>173</v>
      </c>
      <c r="E165" s="267" t="n">
        <v>436.6492416</v>
      </c>
      <c r="F165" s="268"/>
      <c r="G165" s="269" t="n">
        <f aca="false">E165*F165</f>
        <v>0</v>
      </c>
      <c r="H165" s="270" t="n">
        <v>0</v>
      </c>
      <c r="I165" s="271" t="n">
        <f aca="false">E165*H165</f>
        <v>0</v>
      </c>
      <c r="J165" s="270"/>
      <c r="K165" s="271" t="n">
        <f aca="false">E165*J165</f>
        <v>0</v>
      </c>
      <c r="O165" s="262" t="n">
        <v>2</v>
      </c>
      <c r="AA165" s="232" t="n">
        <v>7</v>
      </c>
      <c r="AB165" s="232" t="n">
        <v>1</v>
      </c>
      <c r="AC165" s="232" t="n">
        <v>2</v>
      </c>
      <c r="AZ165" s="232" t="n">
        <v>1</v>
      </c>
      <c r="BA165" s="232" t="n">
        <f aca="false">IF(AZ165=1,G165,0)</f>
        <v>0</v>
      </c>
      <c r="BB165" s="232" t="n">
        <f aca="false">IF(AZ165=2,G165,0)</f>
        <v>0</v>
      </c>
      <c r="BC165" s="232" t="n">
        <f aca="false">IF(AZ165=3,G165,0)</f>
        <v>0</v>
      </c>
      <c r="BD165" s="232" t="n">
        <f aca="false">IF(AZ165=4,G165,0)</f>
        <v>0</v>
      </c>
      <c r="BE165" s="232" t="n">
        <f aca="false">IF(AZ165=5,G165,0)</f>
        <v>0</v>
      </c>
      <c r="CA165" s="262" t="n">
        <v>7</v>
      </c>
      <c r="CB165" s="262" t="n">
        <v>1</v>
      </c>
    </row>
    <row r="166" customFormat="false" ht="12.75" hidden="false" customHeight="false" outlineLevel="0" collapsed="false">
      <c r="A166" s="284"/>
      <c r="B166" s="285" t="s">
        <v>181</v>
      </c>
      <c r="C166" s="286" t="s">
        <v>555</v>
      </c>
      <c r="D166" s="287"/>
      <c r="E166" s="288"/>
      <c r="F166" s="289"/>
      <c r="G166" s="290" t="n">
        <f aca="false">SUM(G134:G165)</f>
        <v>0</v>
      </c>
      <c r="H166" s="291"/>
      <c r="I166" s="292" t="n">
        <f aca="false">SUM(I134:I165)</f>
        <v>436.6492416</v>
      </c>
      <c r="J166" s="291"/>
      <c r="K166" s="292" t="n">
        <f aca="false">SUM(K134:K165)</f>
        <v>0</v>
      </c>
      <c r="O166" s="262" t="n">
        <v>4</v>
      </c>
      <c r="BA166" s="293" t="n">
        <f aca="false">SUM(BA134:BA165)</f>
        <v>0</v>
      </c>
      <c r="BB166" s="293" t="n">
        <f aca="false">SUM(BB134:BB165)</f>
        <v>0</v>
      </c>
      <c r="BC166" s="293" t="n">
        <f aca="false">SUM(BC134:BC165)</f>
        <v>0</v>
      </c>
      <c r="BD166" s="293" t="n">
        <f aca="false">SUM(BD134:BD165)</f>
        <v>0</v>
      </c>
      <c r="BE166" s="293" t="n">
        <f aca="false">SUM(BE134:BE165)</f>
        <v>0</v>
      </c>
    </row>
    <row r="167" customFormat="false" ht="12.75" hidden="false" customHeight="false" outlineLevel="0" collapsed="false">
      <c r="A167" s="252" t="s">
        <v>153</v>
      </c>
      <c r="B167" s="253" t="s">
        <v>82</v>
      </c>
      <c r="C167" s="254" t="s">
        <v>83</v>
      </c>
      <c r="D167" s="255"/>
      <c r="E167" s="256"/>
      <c r="F167" s="256"/>
      <c r="G167" s="257"/>
      <c r="H167" s="258"/>
      <c r="I167" s="259"/>
      <c r="J167" s="260"/>
      <c r="K167" s="261"/>
      <c r="O167" s="262" t="n">
        <v>1</v>
      </c>
    </row>
    <row r="168" customFormat="false" ht="22.5" hidden="false" customHeight="false" outlineLevel="0" collapsed="false">
      <c r="A168" s="263" t="n">
        <v>62</v>
      </c>
      <c r="B168" s="264" t="s">
        <v>556</v>
      </c>
      <c r="C168" s="265" t="s">
        <v>557</v>
      </c>
      <c r="D168" s="266" t="s">
        <v>178</v>
      </c>
      <c r="E168" s="267" t="n">
        <v>1</v>
      </c>
      <c r="F168" s="268"/>
      <c r="G168" s="269" t="n">
        <f aca="false">E168*F168</f>
        <v>0</v>
      </c>
      <c r="H168" s="270" t="n">
        <v>0</v>
      </c>
      <c r="I168" s="271" t="n">
        <f aca="false">E168*H168</f>
        <v>0</v>
      </c>
      <c r="J168" s="270"/>
      <c r="K168" s="271" t="n">
        <f aca="false">E168*J168</f>
        <v>0</v>
      </c>
      <c r="O168" s="262" t="n">
        <v>2</v>
      </c>
      <c r="AA168" s="232" t="n">
        <v>12</v>
      </c>
      <c r="AB168" s="232" t="n">
        <v>0</v>
      </c>
      <c r="AC168" s="232" t="n">
        <v>1</v>
      </c>
      <c r="AZ168" s="232" t="n">
        <v>1</v>
      </c>
      <c r="BA168" s="232" t="n">
        <f aca="false">IF(AZ168=1,G168,0)</f>
        <v>0</v>
      </c>
      <c r="BB168" s="232" t="n">
        <f aca="false">IF(AZ168=2,G168,0)</f>
        <v>0</v>
      </c>
      <c r="BC168" s="232" t="n">
        <f aca="false">IF(AZ168=3,G168,0)</f>
        <v>0</v>
      </c>
      <c r="BD168" s="232" t="n">
        <f aca="false">IF(AZ168=4,G168,0)</f>
        <v>0</v>
      </c>
      <c r="BE168" s="232" t="n">
        <f aca="false">IF(AZ168=5,G168,0)</f>
        <v>0</v>
      </c>
      <c r="CA168" s="262" t="n">
        <v>12</v>
      </c>
      <c r="CB168" s="262" t="n">
        <v>0</v>
      </c>
    </row>
    <row r="169" customFormat="false" ht="12.75" hidden="false" customHeight="false" outlineLevel="0" collapsed="false">
      <c r="A169" s="263" t="n">
        <v>63</v>
      </c>
      <c r="B169" s="264" t="s">
        <v>386</v>
      </c>
      <c r="C169" s="265" t="s">
        <v>531</v>
      </c>
      <c r="D169" s="266" t="s">
        <v>188</v>
      </c>
      <c r="E169" s="267" t="n">
        <v>6</v>
      </c>
      <c r="F169" s="268"/>
      <c r="G169" s="269" t="n">
        <f aca="false">E169*F169</f>
        <v>0</v>
      </c>
      <c r="H169" s="270" t="n">
        <v>0</v>
      </c>
      <c r="I169" s="271" t="n">
        <f aca="false">E169*H169</f>
        <v>0</v>
      </c>
      <c r="J169" s="270"/>
      <c r="K169" s="271" t="n">
        <f aca="false">E169*J169</f>
        <v>0</v>
      </c>
      <c r="O169" s="262" t="n">
        <v>2</v>
      </c>
      <c r="AA169" s="232" t="n">
        <v>12</v>
      </c>
      <c r="AB169" s="232" t="n">
        <v>0</v>
      </c>
      <c r="AC169" s="232" t="n">
        <v>6</v>
      </c>
      <c r="AZ169" s="232" t="n">
        <v>1</v>
      </c>
      <c r="BA169" s="232" t="n">
        <f aca="false">IF(AZ169=1,G169,0)</f>
        <v>0</v>
      </c>
      <c r="BB169" s="232" t="n">
        <f aca="false">IF(AZ169=2,G169,0)</f>
        <v>0</v>
      </c>
      <c r="BC169" s="232" t="n">
        <f aca="false">IF(AZ169=3,G169,0)</f>
        <v>0</v>
      </c>
      <c r="BD169" s="232" t="n">
        <f aca="false">IF(AZ169=4,G169,0)</f>
        <v>0</v>
      </c>
      <c r="BE169" s="232" t="n">
        <f aca="false">IF(AZ169=5,G169,0)</f>
        <v>0</v>
      </c>
      <c r="CA169" s="262" t="n">
        <v>12</v>
      </c>
      <c r="CB169" s="262" t="n">
        <v>0</v>
      </c>
    </row>
    <row r="170" customFormat="false" ht="12.75" hidden="false" customHeight="false" outlineLevel="0" collapsed="false">
      <c r="A170" s="272"/>
      <c r="B170" s="273"/>
      <c r="C170" s="274"/>
      <c r="D170" s="274"/>
      <c r="E170" s="274"/>
      <c r="F170" s="274"/>
      <c r="G170" s="274"/>
      <c r="I170" s="275"/>
      <c r="K170" s="275"/>
      <c r="L170" s="276"/>
      <c r="O170" s="262" t="n">
        <v>3</v>
      </c>
    </row>
    <row r="171" customFormat="false" ht="12.75" hidden="false" customHeight="false" outlineLevel="0" collapsed="false">
      <c r="A171" s="263" t="n">
        <v>64</v>
      </c>
      <c r="B171" s="264" t="s">
        <v>558</v>
      </c>
      <c r="C171" s="265" t="s">
        <v>559</v>
      </c>
      <c r="D171" s="266" t="s">
        <v>178</v>
      </c>
      <c r="E171" s="267" t="n">
        <v>1</v>
      </c>
      <c r="F171" s="268"/>
      <c r="G171" s="269" t="n">
        <f aca="false">E171*F171</f>
        <v>0</v>
      </c>
      <c r="H171" s="270" t="n">
        <v>0</v>
      </c>
      <c r="I171" s="271" t="n">
        <f aca="false">E171*H171</f>
        <v>0</v>
      </c>
      <c r="J171" s="270"/>
      <c r="K171" s="271" t="n">
        <f aca="false">E171*J171</f>
        <v>0</v>
      </c>
      <c r="O171" s="262" t="n">
        <v>2</v>
      </c>
      <c r="AA171" s="232" t="n">
        <v>12</v>
      </c>
      <c r="AB171" s="232" t="n">
        <v>0</v>
      </c>
      <c r="AC171" s="232" t="n">
        <v>2</v>
      </c>
      <c r="AZ171" s="232" t="n">
        <v>1</v>
      </c>
      <c r="BA171" s="232" t="n">
        <f aca="false">IF(AZ171=1,G171,0)</f>
        <v>0</v>
      </c>
      <c r="BB171" s="232" t="n">
        <f aca="false">IF(AZ171=2,G171,0)</f>
        <v>0</v>
      </c>
      <c r="BC171" s="232" t="n">
        <f aca="false">IF(AZ171=3,G171,0)</f>
        <v>0</v>
      </c>
      <c r="BD171" s="232" t="n">
        <f aca="false">IF(AZ171=4,G171,0)</f>
        <v>0</v>
      </c>
      <c r="BE171" s="232" t="n">
        <f aca="false">IF(AZ171=5,G171,0)</f>
        <v>0</v>
      </c>
      <c r="CA171" s="262" t="n">
        <v>12</v>
      </c>
      <c r="CB171" s="262" t="n">
        <v>0</v>
      </c>
    </row>
    <row r="172" customFormat="false" ht="12.75" hidden="false" customHeight="false" outlineLevel="0" collapsed="false">
      <c r="A172" s="263" t="n">
        <v>65</v>
      </c>
      <c r="B172" s="264" t="s">
        <v>560</v>
      </c>
      <c r="C172" s="265" t="s">
        <v>561</v>
      </c>
      <c r="D172" s="266" t="s">
        <v>178</v>
      </c>
      <c r="E172" s="267" t="n">
        <v>1</v>
      </c>
      <c r="F172" s="268"/>
      <c r="G172" s="269" t="n">
        <f aca="false">E172*F172</f>
        <v>0</v>
      </c>
      <c r="H172" s="270" t="n">
        <v>0</v>
      </c>
      <c r="I172" s="271" t="n">
        <f aca="false">E172*H172</f>
        <v>0</v>
      </c>
      <c r="J172" s="270"/>
      <c r="K172" s="271" t="n">
        <f aca="false">E172*J172</f>
        <v>0</v>
      </c>
      <c r="O172" s="262" t="n">
        <v>2</v>
      </c>
      <c r="AA172" s="232" t="n">
        <v>12</v>
      </c>
      <c r="AB172" s="232" t="n">
        <v>0</v>
      </c>
      <c r="AC172" s="232" t="n">
        <v>4</v>
      </c>
      <c r="AZ172" s="232" t="n">
        <v>1</v>
      </c>
      <c r="BA172" s="232" t="n">
        <f aca="false">IF(AZ172=1,G172,0)</f>
        <v>0</v>
      </c>
      <c r="BB172" s="232" t="n">
        <f aca="false">IF(AZ172=2,G172,0)</f>
        <v>0</v>
      </c>
      <c r="BC172" s="232" t="n">
        <f aca="false">IF(AZ172=3,G172,0)</f>
        <v>0</v>
      </c>
      <c r="BD172" s="232" t="n">
        <f aca="false">IF(AZ172=4,G172,0)</f>
        <v>0</v>
      </c>
      <c r="BE172" s="232" t="n">
        <f aca="false">IF(AZ172=5,G172,0)</f>
        <v>0</v>
      </c>
      <c r="CA172" s="262" t="n">
        <v>12</v>
      </c>
      <c r="CB172" s="262" t="n">
        <v>0</v>
      </c>
    </row>
    <row r="173" customFormat="false" ht="12.75" hidden="false" customHeight="false" outlineLevel="0" collapsed="false">
      <c r="A173" s="263" t="n">
        <v>66</v>
      </c>
      <c r="B173" s="264" t="s">
        <v>562</v>
      </c>
      <c r="C173" s="265" t="s">
        <v>563</v>
      </c>
      <c r="D173" s="266" t="s">
        <v>178</v>
      </c>
      <c r="E173" s="267" t="n">
        <v>1</v>
      </c>
      <c r="F173" s="268"/>
      <c r="G173" s="269" t="n">
        <f aca="false">E173*F173</f>
        <v>0</v>
      </c>
      <c r="H173" s="270" t="n">
        <v>0</v>
      </c>
      <c r="I173" s="271" t="n">
        <f aca="false">E173*H173</f>
        <v>0</v>
      </c>
      <c r="J173" s="270"/>
      <c r="K173" s="271" t="n">
        <f aca="false">E173*J173</f>
        <v>0</v>
      </c>
      <c r="O173" s="262" t="n">
        <v>2</v>
      </c>
      <c r="AA173" s="232" t="n">
        <v>12</v>
      </c>
      <c r="AB173" s="232" t="n">
        <v>0</v>
      </c>
      <c r="AC173" s="232" t="n">
        <v>3</v>
      </c>
      <c r="AZ173" s="232" t="n">
        <v>1</v>
      </c>
      <c r="BA173" s="232" t="n">
        <f aca="false">IF(AZ173=1,G173,0)</f>
        <v>0</v>
      </c>
      <c r="BB173" s="232" t="n">
        <f aca="false">IF(AZ173=2,G173,0)</f>
        <v>0</v>
      </c>
      <c r="BC173" s="232" t="n">
        <f aca="false">IF(AZ173=3,G173,0)</f>
        <v>0</v>
      </c>
      <c r="BD173" s="232" t="n">
        <f aca="false">IF(AZ173=4,G173,0)</f>
        <v>0</v>
      </c>
      <c r="BE173" s="232" t="n">
        <f aca="false">IF(AZ173=5,G173,0)</f>
        <v>0</v>
      </c>
      <c r="CA173" s="262" t="n">
        <v>12</v>
      </c>
      <c r="CB173" s="262" t="n">
        <v>0</v>
      </c>
    </row>
    <row r="174" customFormat="false" ht="22.5" hidden="false" customHeight="true" outlineLevel="0" collapsed="false">
      <c r="A174" s="272"/>
      <c r="B174" s="273"/>
      <c r="C174" s="274" t="s">
        <v>564</v>
      </c>
      <c r="D174" s="274"/>
      <c r="E174" s="274"/>
      <c r="F174" s="274"/>
      <c r="G174" s="274"/>
      <c r="I174" s="275"/>
      <c r="K174" s="275"/>
      <c r="L174" s="276" t="s">
        <v>564</v>
      </c>
      <c r="O174" s="262" t="n">
        <v>3</v>
      </c>
    </row>
    <row r="175" customFormat="false" ht="12.75" hidden="false" customHeight="false" outlineLevel="0" collapsed="false">
      <c r="A175" s="284"/>
      <c r="B175" s="285" t="s">
        <v>181</v>
      </c>
      <c r="C175" s="286" t="s">
        <v>397</v>
      </c>
      <c r="D175" s="287"/>
      <c r="E175" s="288"/>
      <c r="F175" s="289"/>
      <c r="G175" s="290" t="n">
        <f aca="false">SUM(G167:G174)</f>
        <v>0</v>
      </c>
      <c r="H175" s="291"/>
      <c r="I175" s="292" t="n">
        <f aca="false">SUM(I167:I174)</f>
        <v>0</v>
      </c>
      <c r="J175" s="291"/>
      <c r="K175" s="292" t="n">
        <f aca="false">SUM(K167:K174)</f>
        <v>0</v>
      </c>
      <c r="O175" s="262" t="n">
        <v>4</v>
      </c>
      <c r="BA175" s="293" t="n">
        <f aca="false">SUM(BA167:BA174)</f>
        <v>0</v>
      </c>
      <c r="BB175" s="293" t="n">
        <f aca="false">SUM(BB167:BB174)</f>
        <v>0</v>
      </c>
      <c r="BC175" s="293" t="n">
        <f aca="false">SUM(BC167:BC174)</f>
        <v>0</v>
      </c>
      <c r="BD175" s="293" t="n">
        <f aca="false">SUM(BD167:BD174)</f>
        <v>0</v>
      </c>
      <c r="BE175" s="293" t="n">
        <f aca="false">SUM(BE167:BE174)</f>
        <v>0</v>
      </c>
    </row>
    <row r="176" customFormat="false" ht="12.75" hidden="false" customHeight="false" outlineLevel="0" collapsed="false">
      <c r="E176" s="232"/>
    </row>
    <row r="177" customFormat="false" ht="12.75" hidden="false" customHeight="false" outlineLevel="0" collapsed="false">
      <c r="E177" s="232"/>
    </row>
    <row r="178" customFormat="false" ht="12.75" hidden="false" customHeight="false" outlineLevel="0" collapsed="false">
      <c r="E178" s="232"/>
    </row>
    <row r="179" customFormat="false" ht="12.75" hidden="false" customHeight="false" outlineLevel="0" collapsed="false">
      <c r="E179" s="232"/>
    </row>
    <row r="180" customFormat="false" ht="12.75" hidden="false" customHeight="false" outlineLevel="0" collapsed="false">
      <c r="E180" s="232"/>
    </row>
    <row r="181" customFormat="false" ht="12.75" hidden="false" customHeight="false" outlineLevel="0" collapsed="false">
      <c r="E181" s="232"/>
    </row>
    <row r="182" customFormat="false" ht="12.75" hidden="false" customHeight="false" outlineLevel="0" collapsed="false">
      <c r="E182" s="232"/>
    </row>
    <row r="183" customFormat="false" ht="12.75" hidden="false" customHeight="false" outlineLevel="0" collapsed="false">
      <c r="E183" s="232"/>
    </row>
    <row r="184" customFormat="false" ht="12.75" hidden="false" customHeight="false" outlineLevel="0" collapsed="false">
      <c r="E184" s="232"/>
    </row>
    <row r="185" customFormat="false" ht="12.75" hidden="false" customHeight="false" outlineLevel="0" collapsed="false">
      <c r="E185" s="232"/>
    </row>
    <row r="186" customFormat="false" ht="12.75" hidden="false" customHeight="false" outlineLevel="0" collapsed="false">
      <c r="E186" s="232"/>
    </row>
    <row r="187" customFormat="false" ht="12.75" hidden="false" customHeight="false" outlineLevel="0" collapsed="false">
      <c r="E187" s="232"/>
    </row>
    <row r="188" customFormat="false" ht="12.75" hidden="false" customHeight="false" outlineLevel="0" collapsed="false">
      <c r="E188" s="232"/>
    </row>
    <row r="189" customFormat="false" ht="12.75" hidden="false" customHeight="false" outlineLevel="0" collapsed="false">
      <c r="E189" s="232"/>
    </row>
    <row r="190" customFormat="false" ht="12.75" hidden="false" customHeight="false" outlineLevel="0" collapsed="false">
      <c r="E190" s="232"/>
    </row>
    <row r="191" customFormat="false" ht="12.75" hidden="false" customHeight="false" outlineLevel="0" collapsed="false">
      <c r="E191" s="232"/>
    </row>
    <row r="192" customFormat="false" ht="12.75" hidden="false" customHeight="false" outlineLevel="0" collapsed="false">
      <c r="E192" s="232"/>
    </row>
    <row r="193" customFormat="false" ht="12.75" hidden="false" customHeight="false" outlineLevel="0" collapsed="false">
      <c r="E193" s="232"/>
    </row>
    <row r="194" customFormat="false" ht="12.75" hidden="false" customHeight="false" outlineLevel="0" collapsed="false">
      <c r="E194" s="232"/>
    </row>
    <row r="195" customFormat="false" ht="12.75" hidden="false" customHeight="false" outlineLevel="0" collapsed="false">
      <c r="E195" s="232"/>
    </row>
    <row r="196" customFormat="false" ht="12.75" hidden="false" customHeight="false" outlineLevel="0" collapsed="false">
      <c r="E196" s="232"/>
    </row>
    <row r="197" customFormat="false" ht="12.75" hidden="false" customHeight="false" outlineLevel="0" collapsed="false">
      <c r="E197" s="232"/>
    </row>
    <row r="198" customFormat="false" ht="12.75" hidden="false" customHeight="false" outlineLevel="0" collapsed="false">
      <c r="E198" s="232"/>
    </row>
    <row r="199" customFormat="false" ht="12.75" hidden="false" customHeight="false" outlineLevel="0" collapsed="false">
      <c r="A199" s="283"/>
      <c r="B199" s="283"/>
      <c r="C199" s="283"/>
      <c r="D199" s="283"/>
      <c r="E199" s="283"/>
      <c r="F199" s="283"/>
      <c r="G199" s="283"/>
    </row>
    <row r="200" customFormat="false" ht="12.75" hidden="false" customHeight="false" outlineLevel="0" collapsed="false">
      <c r="A200" s="283"/>
      <c r="B200" s="283"/>
      <c r="C200" s="283"/>
      <c r="D200" s="283"/>
      <c r="E200" s="283"/>
      <c r="F200" s="283"/>
      <c r="G200" s="283"/>
    </row>
    <row r="201" customFormat="false" ht="12.75" hidden="false" customHeight="false" outlineLevel="0" collapsed="false">
      <c r="A201" s="283"/>
      <c r="B201" s="283"/>
      <c r="C201" s="283"/>
      <c r="D201" s="283"/>
      <c r="E201" s="283"/>
      <c r="F201" s="283"/>
      <c r="G201" s="283"/>
    </row>
    <row r="202" customFormat="false" ht="12.75" hidden="false" customHeight="false" outlineLevel="0" collapsed="false">
      <c r="A202" s="283"/>
      <c r="B202" s="283"/>
      <c r="C202" s="283"/>
      <c r="D202" s="283"/>
      <c r="E202" s="283"/>
      <c r="F202" s="283"/>
      <c r="G202" s="283"/>
    </row>
    <row r="203" customFormat="false" ht="12.75" hidden="false" customHeight="false" outlineLevel="0" collapsed="false">
      <c r="E203" s="232"/>
    </row>
    <row r="204" customFormat="false" ht="12.75" hidden="false" customHeight="false" outlineLevel="0" collapsed="false">
      <c r="E204" s="232"/>
    </row>
    <row r="205" customFormat="false" ht="12.75" hidden="false" customHeight="false" outlineLevel="0" collapsed="false">
      <c r="E205" s="232"/>
    </row>
    <row r="206" customFormat="false" ht="12.75" hidden="false" customHeight="false" outlineLevel="0" collapsed="false">
      <c r="E206" s="232"/>
    </row>
    <row r="207" customFormat="false" ht="12.75" hidden="false" customHeight="false" outlineLevel="0" collapsed="false">
      <c r="E207" s="232"/>
    </row>
    <row r="208" customFormat="false" ht="12.75" hidden="false" customHeight="false" outlineLevel="0" collapsed="false">
      <c r="E208" s="232"/>
    </row>
    <row r="209" customFormat="false" ht="12.75" hidden="false" customHeight="false" outlineLevel="0" collapsed="false">
      <c r="E209" s="232"/>
    </row>
    <row r="210" customFormat="false" ht="12.75" hidden="false" customHeight="false" outlineLevel="0" collapsed="false">
      <c r="E210" s="232"/>
    </row>
    <row r="211" customFormat="false" ht="12.75" hidden="false" customHeight="false" outlineLevel="0" collapsed="false">
      <c r="E211" s="232"/>
    </row>
    <row r="212" customFormat="false" ht="12.75" hidden="false" customHeight="false" outlineLevel="0" collapsed="false">
      <c r="E212" s="232"/>
    </row>
    <row r="213" customFormat="false" ht="12.75" hidden="false" customHeight="false" outlineLevel="0" collapsed="false">
      <c r="E213" s="232"/>
    </row>
    <row r="214" customFormat="false" ht="12.75" hidden="false" customHeight="false" outlineLevel="0" collapsed="false">
      <c r="E214" s="232"/>
    </row>
    <row r="215" customFormat="false" ht="12.75" hidden="false" customHeight="false" outlineLevel="0" collapsed="false">
      <c r="E215" s="232"/>
    </row>
    <row r="216" customFormat="false" ht="12.75" hidden="false" customHeight="false" outlineLevel="0" collapsed="false">
      <c r="E216" s="232"/>
    </row>
    <row r="217" customFormat="false" ht="12.75" hidden="false" customHeight="false" outlineLevel="0" collapsed="false">
      <c r="E217" s="232"/>
    </row>
    <row r="218" customFormat="false" ht="12.75" hidden="false" customHeight="false" outlineLevel="0" collapsed="false">
      <c r="E218" s="232"/>
    </row>
    <row r="219" customFormat="false" ht="12.75" hidden="false" customHeight="false" outlineLevel="0" collapsed="false">
      <c r="E219" s="232"/>
    </row>
    <row r="220" customFormat="false" ht="12.75" hidden="false" customHeight="false" outlineLevel="0" collapsed="false">
      <c r="E220" s="232"/>
    </row>
    <row r="221" customFormat="false" ht="12.75" hidden="false" customHeight="false" outlineLevel="0" collapsed="false">
      <c r="E221" s="232"/>
    </row>
    <row r="222" customFormat="false" ht="12.75" hidden="false" customHeight="false" outlineLevel="0" collapsed="false">
      <c r="E222" s="232"/>
    </row>
    <row r="223" customFormat="false" ht="12.75" hidden="false" customHeight="false" outlineLevel="0" collapsed="false">
      <c r="E223" s="232"/>
    </row>
    <row r="224" customFormat="false" ht="12.75" hidden="false" customHeight="false" outlineLevel="0" collapsed="false">
      <c r="E224" s="232"/>
    </row>
    <row r="225" customFormat="false" ht="12.75" hidden="false" customHeight="false" outlineLevel="0" collapsed="false">
      <c r="E225" s="232"/>
    </row>
    <row r="226" customFormat="false" ht="12.75" hidden="false" customHeight="false" outlineLevel="0" collapsed="false">
      <c r="E226" s="232"/>
    </row>
    <row r="227" customFormat="false" ht="12.75" hidden="false" customHeight="false" outlineLevel="0" collapsed="false">
      <c r="E227" s="232"/>
    </row>
    <row r="228" customFormat="false" ht="12.75" hidden="false" customHeight="false" outlineLevel="0" collapsed="false">
      <c r="E228" s="232"/>
    </row>
    <row r="229" customFormat="false" ht="12.75" hidden="false" customHeight="false" outlineLevel="0" collapsed="false">
      <c r="E229" s="232"/>
    </row>
    <row r="230" customFormat="false" ht="12.75" hidden="false" customHeight="false" outlineLevel="0" collapsed="false">
      <c r="E230" s="232"/>
    </row>
    <row r="231" customFormat="false" ht="12.75" hidden="false" customHeight="false" outlineLevel="0" collapsed="false">
      <c r="E231" s="232"/>
    </row>
    <row r="232" customFormat="false" ht="12.75" hidden="false" customHeight="false" outlineLevel="0" collapsed="false">
      <c r="E232" s="232"/>
    </row>
    <row r="233" customFormat="false" ht="12.75" hidden="false" customHeight="false" outlineLevel="0" collapsed="false">
      <c r="E233" s="232"/>
    </row>
    <row r="234" customFormat="false" ht="12.75" hidden="false" customHeight="false" outlineLevel="0" collapsed="false">
      <c r="A234" s="296"/>
      <c r="B234" s="296"/>
    </row>
    <row r="235" customFormat="false" ht="12.75" hidden="false" customHeight="false" outlineLevel="0" collapsed="false">
      <c r="A235" s="283"/>
      <c r="B235" s="283"/>
      <c r="C235" s="297"/>
      <c r="D235" s="297"/>
      <c r="E235" s="298"/>
      <c r="F235" s="297"/>
      <c r="G235" s="299"/>
    </row>
    <row r="236" customFormat="false" ht="12.75" hidden="false" customHeight="false" outlineLevel="0" collapsed="false">
      <c r="A236" s="300"/>
      <c r="B236" s="300"/>
      <c r="C236" s="283"/>
      <c r="D236" s="283"/>
      <c r="E236" s="301"/>
      <c r="F236" s="283"/>
      <c r="G236" s="283"/>
    </row>
    <row r="237" customFormat="false" ht="12.75" hidden="false" customHeight="false" outlineLevel="0" collapsed="false">
      <c r="A237" s="283"/>
      <c r="B237" s="283"/>
      <c r="C237" s="283"/>
      <c r="D237" s="283"/>
      <c r="E237" s="301"/>
      <c r="F237" s="283"/>
      <c r="G237" s="283"/>
    </row>
    <row r="238" customFormat="false" ht="12.75" hidden="false" customHeight="false" outlineLevel="0" collapsed="false">
      <c r="A238" s="283"/>
      <c r="B238" s="283"/>
      <c r="C238" s="283"/>
      <c r="D238" s="283"/>
      <c r="E238" s="301"/>
      <c r="F238" s="283"/>
      <c r="G238" s="283"/>
    </row>
    <row r="239" customFormat="false" ht="12.75" hidden="false" customHeight="false" outlineLevel="0" collapsed="false">
      <c r="A239" s="283"/>
      <c r="B239" s="283"/>
      <c r="C239" s="283"/>
      <c r="D239" s="283"/>
      <c r="E239" s="301"/>
      <c r="F239" s="283"/>
      <c r="G239" s="283"/>
    </row>
    <row r="240" customFormat="false" ht="12.75" hidden="false" customHeight="false" outlineLevel="0" collapsed="false">
      <c r="A240" s="283"/>
      <c r="B240" s="283"/>
      <c r="C240" s="283"/>
      <c r="D240" s="283"/>
      <c r="E240" s="301"/>
      <c r="F240" s="283"/>
      <c r="G240" s="283"/>
    </row>
    <row r="241" customFormat="false" ht="12.75" hidden="false" customHeight="false" outlineLevel="0" collapsed="false">
      <c r="A241" s="283"/>
      <c r="B241" s="283"/>
      <c r="C241" s="283"/>
      <c r="D241" s="283"/>
      <c r="E241" s="301"/>
      <c r="F241" s="283"/>
      <c r="G241" s="283"/>
    </row>
    <row r="242" customFormat="false" ht="12.75" hidden="false" customHeight="false" outlineLevel="0" collapsed="false">
      <c r="A242" s="283"/>
      <c r="B242" s="283"/>
      <c r="C242" s="283"/>
      <c r="D242" s="283"/>
      <c r="E242" s="301"/>
      <c r="F242" s="283"/>
      <c r="G242" s="283"/>
    </row>
    <row r="243" customFormat="false" ht="12.75" hidden="false" customHeight="false" outlineLevel="0" collapsed="false">
      <c r="A243" s="283"/>
      <c r="B243" s="283"/>
      <c r="C243" s="283"/>
      <c r="D243" s="283"/>
      <c r="E243" s="301"/>
      <c r="F243" s="283"/>
      <c r="G243" s="283"/>
    </row>
    <row r="244" customFormat="false" ht="12.75" hidden="false" customHeight="false" outlineLevel="0" collapsed="false">
      <c r="A244" s="283"/>
      <c r="B244" s="283"/>
      <c r="C244" s="283"/>
      <c r="D244" s="283"/>
      <c r="E244" s="301"/>
      <c r="F244" s="283"/>
      <c r="G244" s="283"/>
    </row>
    <row r="245" customFormat="false" ht="12.75" hidden="false" customHeight="false" outlineLevel="0" collapsed="false">
      <c r="A245" s="283"/>
      <c r="B245" s="283"/>
      <c r="C245" s="283"/>
      <c r="D245" s="283"/>
      <c r="E245" s="301"/>
      <c r="F245" s="283"/>
      <c r="G245" s="283"/>
    </row>
    <row r="246" customFormat="false" ht="12.75" hidden="false" customHeight="false" outlineLevel="0" collapsed="false">
      <c r="A246" s="283"/>
      <c r="B246" s="283"/>
      <c r="C246" s="283"/>
      <c r="D246" s="283"/>
      <c r="E246" s="301"/>
      <c r="F246" s="283"/>
      <c r="G246" s="283"/>
    </row>
    <row r="247" customFormat="false" ht="12.75" hidden="false" customHeight="false" outlineLevel="0" collapsed="false">
      <c r="A247" s="283"/>
      <c r="B247" s="283"/>
      <c r="C247" s="283"/>
      <c r="D247" s="283"/>
      <c r="E247" s="301"/>
      <c r="F247" s="283"/>
      <c r="G247" s="283"/>
    </row>
    <row r="248" customFormat="false" ht="12.75" hidden="false" customHeight="false" outlineLevel="0" collapsed="false">
      <c r="A248" s="283"/>
      <c r="B248" s="283"/>
      <c r="C248" s="283"/>
      <c r="D248" s="283"/>
      <c r="E248" s="301"/>
      <c r="F248" s="283"/>
      <c r="G248" s="283"/>
    </row>
  </sheetData>
  <mergeCells count="91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8:D18"/>
    <mergeCell ref="C20:D20"/>
    <mergeCell ref="C22:D22"/>
    <mergeCell ref="C23:D23"/>
    <mergeCell ref="C24:D24"/>
    <mergeCell ref="C25:D25"/>
    <mergeCell ref="C27:D27"/>
    <mergeCell ref="C31:D31"/>
    <mergeCell ref="C33:D33"/>
    <mergeCell ref="C35:D35"/>
    <mergeCell ref="C37:D37"/>
    <mergeCell ref="C39:G39"/>
    <mergeCell ref="C40:D40"/>
    <mergeCell ref="C42:D42"/>
    <mergeCell ref="C44:D44"/>
    <mergeCell ref="C46:D46"/>
    <mergeCell ref="C48:D48"/>
    <mergeCell ref="C50:D50"/>
    <mergeCell ref="C52:D52"/>
    <mergeCell ref="C54:D54"/>
    <mergeCell ref="C56:D56"/>
    <mergeCell ref="C58:D58"/>
    <mergeCell ref="C60:D60"/>
    <mergeCell ref="C62:D62"/>
    <mergeCell ref="C64:D64"/>
    <mergeCell ref="C66:D66"/>
    <mergeCell ref="C68:D68"/>
    <mergeCell ref="C70:D70"/>
    <mergeCell ref="C74:D74"/>
    <mergeCell ref="C75:D75"/>
    <mergeCell ref="C76:D76"/>
    <mergeCell ref="C77:D77"/>
    <mergeCell ref="C78:D78"/>
    <mergeCell ref="C80:D80"/>
    <mergeCell ref="C84:D84"/>
    <mergeCell ref="C85:D85"/>
    <mergeCell ref="C87:D87"/>
    <mergeCell ref="C88:D88"/>
    <mergeCell ref="C90:D90"/>
    <mergeCell ref="C91:D91"/>
    <mergeCell ref="C92:D92"/>
    <mergeCell ref="C94:D94"/>
    <mergeCell ref="C96:D96"/>
    <mergeCell ref="C98:D98"/>
    <mergeCell ref="C99:D99"/>
    <mergeCell ref="C101:D101"/>
    <mergeCell ref="C103:D103"/>
    <mergeCell ref="C105:D105"/>
    <mergeCell ref="C107:D107"/>
    <mergeCell ref="C109:D109"/>
    <mergeCell ref="C113:G113"/>
    <mergeCell ref="C114:D114"/>
    <mergeCell ref="C116:D116"/>
    <mergeCell ref="C118:G118"/>
    <mergeCell ref="C119:D119"/>
    <mergeCell ref="C120:D120"/>
    <mergeCell ref="C121:D121"/>
    <mergeCell ref="C123:D123"/>
    <mergeCell ref="C125:D125"/>
    <mergeCell ref="C127:G127"/>
    <mergeCell ref="C128:D128"/>
    <mergeCell ref="C129:D129"/>
    <mergeCell ref="C136:D136"/>
    <mergeCell ref="C138:D138"/>
    <mergeCell ref="C140:D140"/>
    <mergeCell ref="C141:D141"/>
    <mergeCell ref="C142:D142"/>
    <mergeCell ref="C143:D143"/>
    <mergeCell ref="C145:D145"/>
    <mergeCell ref="C147:D147"/>
    <mergeCell ref="C149:D149"/>
    <mergeCell ref="C151:D151"/>
    <mergeCell ref="C153:D153"/>
    <mergeCell ref="C155:D155"/>
    <mergeCell ref="C157:D157"/>
    <mergeCell ref="C158:D158"/>
    <mergeCell ref="C159:D159"/>
    <mergeCell ref="C160:D160"/>
    <mergeCell ref="C162:D162"/>
    <mergeCell ref="C164:D164"/>
    <mergeCell ref="C170:G170"/>
    <mergeCell ref="C174:G17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8" t="s">
        <v>84</v>
      </c>
      <c r="B1" s="88"/>
      <c r="C1" s="88"/>
      <c r="D1" s="88"/>
      <c r="E1" s="88"/>
      <c r="F1" s="88"/>
      <c r="G1" s="88"/>
    </row>
    <row r="2" customFormat="false" ht="12.75" hidden="false" customHeight="true" outlineLevel="0" collapsed="false">
      <c r="A2" s="89" t="s">
        <v>85</v>
      </c>
      <c r="B2" s="90"/>
      <c r="C2" s="91" t="s">
        <v>565</v>
      </c>
      <c r="D2" s="91" t="s">
        <v>30</v>
      </c>
      <c r="E2" s="92"/>
      <c r="F2" s="93" t="s">
        <v>87</v>
      </c>
      <c r="G2" s="94"/>
    </row>
    <row r="3" customFormat="false" ht="3" hidden="true" customHeight="true" outlineLevel="0" collapsed="false">
      <c r="A3" s="95"/>
      <c r="B3" s="96"/>
      <c r="C3" s="97"/>
      <c r="D3" s="97"/>
      <c r="E3" s="98"/>
      <c r="F3" s="99"/>
      <c r="G3" s="100"/>
    </row>
    <row r="4" customFormat="false" ht="12" hidden="false" customHeight="true" outlineLevel="0" collapsed="false">
      <c r="A4" s="101" t="s">
        <v>88</v>
      </c>
      <c r="B4" s="96"/>
      <c r="C4" s="97"/>
      <c r="D4" s="97"/>
      <c r="E4" s="98"/>
      <c r="F4" s="99" t="s">
        <v>89</v>
      </c>
      <c r="G4" s="102"/>
    </row>
    <row r="5" customFormat="false" ht="12.95" hidden="false" customHeight="true" outlineLevel="0" collapsed="false">
      <c r="A5" s="103" t="s">
        <v>29</v>
      </c>
      <c r="B5" s="104"/>
      <c r="C5" s="105" t="s">
        <v>30</v>
      </c>
      <c r="D5" s="106"/>
      <c r="E5" s="104"/>
      <c r="F5" s="99" t="s">
        <v>90</v>
      </c>
      <c r="G5" s="100"/>
    </row>
    <row r="6" customFormat="false" ht="12.95" hidden="false" customHeight="true" outlineLevel="0" collapsed="false">
      <c r="A6" s="101" t="s">
        <v>91</v>
      </c>
      <c r="B6" s="96"/>
      <c r="C6" s="97"/>
      <c r="D6" s="97"/>
      <c r="E6" s="98"/>
      <c r="F6" s="107" t="s">
        <v>92</v>
      </c>
      <c r="G6" s="108" t="n">
        <v>0</v>
      </c>
      <c r="O6" s="109"/>
    </row>
    <row r="7" customFormat="false" ht="12.95" hidden="false" customHeight="true" outlineLevel="0" collapsed="false">
      <c r="A7" s="110" t="s">
        <v>4</v>
      </c>
      <c r="B7" s="111"/>
      <c r="C7" s="112" t="s">
        <v>5</v>
      </c>
      <c r="D7" s="113"/>
      <c r="E7" s="113"/>
      <c r="F7" s="114" t="s">
        <v>93</v>
      </c>
      <c r="G7" s="108" t="n">
        <f aca="false">IF(G6=0,0,ROUND((F30+F32)/G6,1))</f>
        <v>0</v>
      </c>
    </row>
    <row r="8" customFormat="false" ht="12.75" hidden="false" customHeight="false" outlineLevel="0" collapsed="false">
      <c r="A8" s="115" t="s">
        <v>94</v>
      </c>
      <c r="B8" s="99"/>
      <c r="C8" s="116"/>
      <c r="D8" s="116"/>
      <c r="E8" s="116"/>
      <c r="F8" s="117" t="s">
        <v>95</v>
      </c>
      <c r="G8" s="118"/>
      <c r="H8" s="119"/>
      <c r="I8" s="120"/>
    </row>
    <row r="9" customFormat="false" ht="12.75" hidden="false" customHeight="false" outlineLevel="0" collapsed="false">
      <c r="A9" s="115" t="s">
        <v>96</v>
      </c>
      <c r="B9" s="99"/>
      <c r="C9" s="116"/>
      <c r="D9" s="116"/>
      <c r="E9" s="116"/>
      <c r="F9" s="99"/>
      <c r="G9" s="121"/>
      <c r="H9" s="122"/>
    </row>
    <row r="10" customFormat="false" ht="12.75" hidden="false" customHeight="false" outlineLevel="0" collapsed="false">
      <c r="A10" s="115" t="s">
        <v>97</v>
      </c>
      <c r="B10" s="99"/>
      <c r="C10" s="123" t="s">
        <v>7</v>
      </c>
      <c r="D10" s="123"/>
      <c r="E10" s="123"/>
      <c r="F10" s="124"/>
      <c r="G10" s="125"/>
      <c r="H10" s="126"/>
    </row>
    <row r="11" customFormat="false" ht="13.5" hidden="false" customHeight="true" outlineLevel="0" collapsed="false">
      <c r="A11" s="115" t="s">
        <v>98</v>
      </c>
      <c r="B11" s="99"/>
      <c r="C11" s="123" t="s">
        <v>15</v>
      </c>
      <c r="D11" s="123"/>
      <c r="E11" s="123"/>
      <c r="F11" s="127" t="s">
        <v>99</v>
      </c>
      <c r="G11" s="128"/>
      <c r="H11" s="122"/>
      <c r="BA11" s="129"/>
      <c r="BB11" s="129"/>
      <c r="BC11" s="129"/>
      <c r="BD11" s="129"/>
      <c r="BE11" s="129"/>
    </row>
    <row r="12" customFormat="false" ht="12.75" hidden="false" customHeight="true" outlineLevel="0" collapsed="false">
      <c r="A12" s="130" t="s">
        <v>100</v>
      </c>
      <c r="B12" s="96"/>
      <c r="C12" s="131"/>
      <c r="D12" s="131"/>
      <c r="E12" s="131"/>
      <c r="F12" s="132" t="s">
        <v>101</v>
      </c>
      <c r="G12" s="133"/>
      <c r="H12" s="122"/>
    </row>
    <row r="13" customFormat="false" ht="28.5" hidden="false" customHeight="true" outlineLevel="0" collapsed="false">
      <c r="A13" s="134" t="s">
        <v>102</v>
      </c>
      <c r="B13" s="134"/>
      <c r="C13" s="134"/>
      <c r="D13" s="134"/>
      <c r="E13" s="134"/>
      <c r="F13" s="134"/>
      <c r="G13" s="134"/>
      <c r="H13" s="122"/>
    </row>
    <row r="14" customFormat="false" ht="17.25" hidden="false" customHeight="true" outlineLevel="0" collapsed="false">
      <c r="A14" s="135" t="s">
        <v>103</v>
      </c>
      <c r="B14" s="136"/>
      <c r="C14" s="137"/>
      <c r="D14" s="138" t="s">
        <v>104</v>
      </c>
      <c r="E14" s="138"/>
      <c r="F14" s="138"/>
      <c r="G14" s="138"/>
    </row>
    <row r="15" customFormat="false" ht="15.95" hidden="false" customHeight="true" outlineLevel="0" collapsed="false">
      <c r="A15" s="139"/>
      <c r="B15" s="140" t="s">
        <v>105</v>
      </c>
      <c r="C15" s="141" t="n">
        <f aca="false">'SO 102 102 Rek'!E11</f>
        <v>0</v>
      </c>
      <c r="D15" s="142" t="n">
        <f aca="false">'SO 102 102 Rek'!A19</f>
        <v>0</v>
      </c>
      <c r="E15" s="143"/>
      <c r="F15" s="144"/>
      <c r="G15" s="141" t="n">
        <f aca="false">'SO 102 102 Rek'!I19</f>
        <v>0</v>
      </c>
    </row>
    <row r="16" customFormat="false" ht="15.95" hidden="false" customHeight="true" outlineLevel="0" collapsed="false">
      <c r="A16" s="139" t="s">
        <v>106</v>
      </c>
      <c r="B16" s="140" t="s">
        <v>107</v>
      </c>
      <c r="C16" s="141" t="n">
        <f aca="false">'SO 102 102 Rek'!F11</f>
        <v>0</v>
      </c>
      <c r="D16" s="95"/>
      <c r="E16" s="145"/>
      <c r="F16" s="146"/>
      <c r="G16" s="141"/>
    </row>
    <row r="17" customFormat="false" ht="15.95" hidden="false" customHeight="true" outlineLevel="0" collapsed="false">
      <c r="A17" s="139" t="s">
        <v>108</v>
      </c>
      <c r="B17" s="140" t="s">
        <v>109</v>
      </c>
      <c r="C17" s="141" t="n">
        <f aca="false">'SO 102 102 Rek'!H11</f>
        <v>0</v>
      </c>
      <c r="D17" s="95"/>
      <c r="E17" s="145"/>
      <c r="F17" s="146"/>
      <c r="G17" s="141"/>
    </row>
    <row r="18" customFormat="false" ht="15.95" hidden="false" customHeight="true" outlineLevel="0" collapsed="false">
      <c r="A18" s="147" t="s">
        <v>110</v>
      </c>
      <c r="B18" s="148" t="s">
        <v>111</v>
      </c>
      <c r="C18" s="141" t="n">
        <f aca="false">'SO 102 102 Rek'!G11</f>
        <v>0</v>
      </c>
      <c r="D18" s="95"/>
      <c r="E18" s="145"/>
      <c r="F18" s="146"/>
      <c r="G18" s="141"/>
    </row>
    <row r="19" customFormat="false" ht="15.95" hidden="false" customHeight="true" outlineLevel="0" collapsed="false">
      <c r="A19" s="149" t="s">
        <v>112</v>
      </c>
      <c r="B19" s="140"/>
      <c r="C19" s="141" t="n">
        <f aca="false">SUM(C15:C18)</f>
        <v>0</v>
      </c>
      <c r="D19" s="95"/>
      <c r="E19" s="145"/>
      <c r="F19" s="146"/>
      <c r="G19" s="141"/>
    </row>
    <row r="20" customFormat="false" ht="15.95" hidden="false" customHeight="true" outlineLevel="0" collapsed="false">
      <c r="A20" s="149"/>
      <c r="B20" s="140"/>
      <c r="C20" s="141"/>
      <c r="D20" s="95"/>
      <c r="E20" s="145"/>
      <c r="F20" s="146"/>
      <c r="G20" s="141"/>
    </row>
    <row r="21" customFormat="false" ht="15.95" hidden="false" customHeight="true" outlineLevel="0" collapsed="false">
      <c r="A21" s="149" t="s">
        <v>50</v>
      </c>
      <c r="B21" s="140"/>
      <c r="C21" s="141" t="n">
        <f aca="false">'SO 102 102 Rek'!I11</f>
        <v>0</v>
      </c>
      <c r="D21" s="95"/>
      <c r="E21" s="145"/>
      <c r="F21" s="146"/>
      <c r="G21" s="141"/>
    </row>
    <row r="22" customFormat="false" ht="15.95" hidden="false" customHeight="true" outlineLevel="0" collapsed="false">
      <c r="A22" s="150" t="s">
        <v>113</v>
      </c>
      <c r="B22" s="122"/>
      <c r="C22" s="141" t="n">
        <f aca="false">C19+C21</f>
        <v>0</v>
      </c>
      <c r="D22" s="95" t="s">
        <v>114</v>
      </c>
      <c r="E22" s="145"/>
      <c r="F22" s="146"/>
      <c r="G22" s="141" t="n">
        <f aca="false">G23-SUM(G15:G21)</f>
        <v>0</v>
      </c>
    </row>
    <row r="23" customFormat="false" ht="15.95" hidden="false" customHeight="true" outlineLevel="0" collapsed="false">
      <c r="A23" s="151" t="s">
        <v>115</v>
      </c>
      <c r="B23" s="151"/>
      <c r="C23" s="152" t="n">
        <f aca="false">C22+G23</f>
        <v>0</v>
      </c>
      <c r="D23" s="153" t="s">
        <v>116</v>
      </c>
      <c r="E23" s="154"/>
      <c r="F23" s="155"/>
      <c r="G23" s="141" t="n">
        <f aca="false">'SO 102 102 Rek'!H17</f>
        <v>0</v>
      </c>
    </row>
    <row r="24" customFormat="false" ht="12.75" hidden="false" customHeight="false" outlineLevel="0" collapsed="false">
      <c r="A24" s="156" t="s">
        <v>117</v>
      </c>
      <c r="B24" s="157"/>
      <c r="C24" s="158"/>
      <c r="D24" s="157" t="s">
        <v>118</v>
      </c>
      <c r="E24" s="157"/>
      <c r="F24" s="159" t="s">
        <v>119</v>
      </c>
      <c r="G24" s="160"/>
    </row>
    <row r="25" customFormat="false" ht="12.75" hidden="false" customHeight="false" outlineLevel="0" collapsed="false">
      <c r="A25" s="150" t="s">
        <v>120</v>
      </c>
      <c r="B25" s="122"/>
      <c r="C25" s="161"/>
      <c r="D25" s="122" t="s">
        <v>120</v>
      </c>
      <c r="F25" s="162" t="s">
        <v>120</v>
      </c>
      <c r="G25" s="163"/>
    </row>
    <row r="26" customFormat="false" ht="37.5" hidden="false" customHeight="true" outlineLevel="0" collapsed="false">
      <c r="A26" s="150" t="s">
        <v>121</v>
      </c>
      <c r="B26" s="164"/>
      <c r="C26" s="161"/>
      <c r="D26" s="122" t="s">
        <v>121</v>
      </c>
      <c r="F26" s="162" t="s">
        <v>121</v>
      </c>
      <c r="G26" s="163"/>
    </row>
    <row r="27" customFormat="false" ht="12.75" hidden="false" customHeight="false" outlineLevel="0" collapsed="false">
      <c r="A27" s="150"/>
      <c r="B27" s="165"/>
      <c r="C27" s="161"/>
      <c r="D27" s="122"/>
      <c r="F27" s="162"/>
      <c r="G27" s="163"/>
    </row>
    <row r="28" customFormat="false" ht="12.75" hidden="false" customHeight="false" outlineLevel="0" collapsed="false">
      <c r="A28" s="150" t="s">
        <v>122</v>
      </c>
      <c r="B28" s="122"/>
      <c r="C28" s="161"/>
      <c r="D28" s="162" t="s">
        <v>123</v>
      </c>
      <c r="E28" s="161"/>
      <c r="F28" s="166" t="s">
        <v>123</v>
      </c>
      <c r="G28" s="163"/>
    </row>
    <row r="29" customFormat="false" ht="69" hidden="false" customHeight="true" outlineLevel="0" collapsed="false">
      <c r="A29" s="150"/>
      <c r="B29" s="122"/>
      <c r="C29" s="167"/>
      <c r="D29" s="168"/>
      <c r="E29" s="167"/>
      <c r="F29" s="122"/>
      <c r="G29" s="163"/>
    </row>
    <row r="30" customFormat="false" ht="12.75" hidden="false" customHeight="true" outlineLevel="0" collapsed="false">
      <c r="A30" s="169" t="s">
        <v>17</v>
      </c>
      <c r="B30" s="170"/>
      <c r="C30" s="171" t="n">
        <v>21</v>
      </c>
      <c r="D30" s="170" t="s">
        <v>124</v>
      </c>
      <c r="E30" s="172"/>
      <c r="F30" s="173" t="n">
        <f aca="false">C23-F32</f>
        <v>0</v>
      </c>
      <c r="G30" s="173"/>
    </row>
    <row r="31" customFormat="false" ht="12.75" hidden="false" customHeight="false" outlineLevel="0" collapsed="false">
      <c r="A31" s="169" t="s">
        <v>125</v>
      </c>
      <c r="B31" s="170"/>
      <c r="C31" s="171" t="n">
        <f aca="false">C30</f>
        <v>21</v>
      </c>
      <c r="D31" s="170" t="s">
        <v>126</v>
      </c>
      <c r="E31" s="172"/>
      <c r="F31" s="173" t="n">
        <f aca="false">ROUND(PRODUCT(F30,C31/100),0)</f>
        <v>0</v>
      </c>
      <c r="G31" s="173"/>
    </row>
    <row r="32" customFormat="false" ht="12.75" hidden="false" customHeight="false" outlineLevel="0" collapsed="false">
      <c r="A32" s="169" t="s">
        <v>17</v>
      </c>
      <c r="B32" s="170"/>
      <c r="C32" s="171" t="n">
        <v>0</v>
      </c>
      <c r="D32" s="170" t="s">
        <v>126</v>
      </c>
      <c r="E32" s="172"/>
      <c r="F32" s="173" t="n">
        <v>0</v>
      </c>
      <c r="G32" s="173"/>
    </row>
    <row r="33" customFormat="false" ht="12.75" hidden="false" customHeight="true" outlineLevel="0" collapsed="false">
      <c r="A33" s="169" t="s">
        <v>125</v>
      </c>
      <c r="B33" s="174"/>
      <c r="C33" s="175" t="n">
        <f aca="false">C32</f>
        <v>0</v>
      </c>
      <c r="D33" s="170" t="s">
        <v>126</v>
      </c>
      <c r="E33" s="146"/>
      <c r="F33" s="173" t="n">
        <f aca="false">ROUND(PRODUCT(F32,C33/100),0)</f>
        <v>0</v>
      </c>
      <c r="G33" s="173"/>
    </row>
    <row r="34" s="180" customFormat="true" ht="19.5" hidden="false" customHeight="true" outlineLevel="0" collapsed="false">
      <c r="A34" s="176" t="s">
        <v>127</v>
      </c>
      <c r="B34" s="177"/>
      <c r="C34" s="177"/>
      <c r="D34" s="177"/>
      <c r="E34" s="178"/>
      <c r="F34" s="179" t="n">
        <f aca="false">ROUND(SUM(F30:F33),0)</f>
        <v>0</v>
      </c>
      <c r="G34" s="179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1" t="s">
        <v>3</v>
      </c>
      <c r="B1" s="181"/>
      <c r="C1" s="182" t="s">
        <v>128</v>
      </c>
      <c r="D1" s="183"/>
      <c r="E1" s="184"/>
      <c r="F1" s="183"/>
      <c r="G1" s="185" t="s">
        <v>129</v>
      </c>
      <c r="H1" s="186" t="s">
        <v>565</v>
      </c>
      <c r="I1" s="187"/>
    </row>
    <row r="2" customFormat="false" ht="13.5" hidden="false" customHeight="false" outlineLevel="0" collapsed="false">
      <c r="A2" s="188" t="s">
        <v>130</v>
      </c>
      <c r="B2" s="188"/>
      <c r="C2" s="189" t="s">
        <v>566</v>
      </c>
      <c r="D2" s="190"/>
      <c r="E2" s="191"/>
      <c r="F2" s="190"/>
      <c r="G2" s="192" t="s">
        <v>30</v>
      </c>
      <c r="H2" s="192"/>
      <c r="I2" s="192"/>
    </row>
    <row r="3" customFormat="false" ht="13.5" hidden="false" customHeight="false" outlineLevel="0" collapsed="false">
      <c r="F3" s="122"/>
    </row>
    <row r="4" customFormat="false" ht="19.5" hidden="false" customHeight="true" outlineLevel="0" collapsed="false">
      <c r="A4" s="193" t="s">
        <v>132</v>
      </c>
      <c r="B4" s="193"/>
      <c r="C4" s="193"/>
      <c r="D4" s="193"/>
      <c r="E4" s="193"/>
      <c r="F4" s="193"/>
      <c r="G4" s="193"/>
      <c r="H4" s="193"/>
      <c r="I4" s="193"/>
    </row>
    <row r="5" customFormat="false" ht="13.5" hidden="false" customHeight="false" outlineLevel="0" collapsed="false"/>
    <row r="6" s="122" customFormat="true" ht="13.5" hidden="false" customHeight="false" outlineLevel="0" collapsed="false">
      <c r="A6" s="194"/>
      <c r="B6" s="195" t="s">
        <v>133</v>
      </c>
      <c r="C6" s="195"/>
      <c r="D6" s="138"/>
      <c r="E6" s="196" t="s">
        <v>46</v>
      </c>
      <c r="F6" s="197" t="s">
        <v>47</v>
      </c>
      <c r="G6" s="197" t="s">
        <v>48</v>
      </c>
      <c r="H6" s="197" t="s">
        <v>49</v>
      </c>
      <c r="I6" s="198" t="s">
        <v>50</v>
      </c>
    </row>
    <row r="7" s="122" customFormat="true" ht="12.75" hidden="false" customHeight="false" outlineLevel="0" collapsed="false">
      <c r="A7" s="199" t="str">
        <f aca="false">'SO 102 102 Pol'!B7</f>
        <v>911</v>
      </c>
      <c r="B7" s="65" t="str">
        <f aca="false">'SO 102 102 Pol'!C7</f>
        <v>Přípravné a pomocné práce</v>
      </c>
      <c r="D7" s="200"/>
      <c r="E7" s="201" t="n">
        <f aca="false">'SO 102 102 Pol'!BA17</f>
        <v>0</v>
      </c>
      <c r="F7" s="202" t="n">
        <f aca="false">'SO 102 102 Pol'!BB17</f>
        <v>0</v>
      </c>
      <c r="G7" s="202" t="n">
        <f aca="false">'SO 102 102 Pol'!BC17</f>
        <v>0</v>
      </c>
      <c r="H7" s="202" t="n">
        <f aca="false">'SO 102 102 Pol'!BD17</f>
        <v>0</v>
      </c>
      <c r="I7" s="203" t="n">
        <f aca="false">'SO 102 102 Pol'!BE17</f>
        <v>0</v>
      </c>
    </row>
    <row r="8" s="122" customFormat="true" ht="12.75" hidden="false" customHeight="false" outlineLevel="0" collapsed="false">
      <c r="A8" s="199" t="str">
        <f aca="false">'SO 102 102 Pol'!B18</f>
        <v>912</v>
      </c>
      <c r="B8" s="65" t="str">
        <f aca="false">'SO 102 102 Pol'!C18</f>
        <v>Dopravní značení</v>
      </c>
      <c r="D8" s="200"/>
      <c r="E8" s="201" t="n">
        <f aca="false">'SO 102 102 Pol'!BA65</f>
        <v>0</v>
      </c>
      <c r="F8" s="202" t="n">
        <f aca="false">'SO 102 102 Pol'!BB65</f>
        <v>0</v>
      </c>
      <c r="G8" s="202" t="n">
        <f aca="false">'SO 102 102 Pol'!BC65</f>
        <v>0</v>
      </c>
      <c r="H8" s="202" t="n">
        <f aca="false">'SO 102 102 Pol'!BD65</f>
        <v>0</v>
      </c>
      <c r="I8" s="203" t="n">
        <f aca="false">'SO 102 102 Pol'!BE65</f>
        <v>0</v>
      </c>
    </row>
    <row r="9" s="122" customFormat="true" ht="12.75" hidden="false" customHeight="false" outlineLevel="0" collapsed="false">
      <c r="A9" s="199" t="str">
        <f aca="false">'SO 102 102 Pol'!B66</f>
        <v>99</v>
      </c>
      <c r="B9" s="65" t="str">
        <f aca="false">'SO 102 102 Pol'!C66</f>
        <v>Staveništní přesun hmot</v>
      </c>
      <c r="D9" s="200"/>
      <c r="E9" s="201" t="n">
        <f aca="false">'SO 102 102 Pol'!BA68</f>
        <v>0</v>
      </c>
      <c r="F9" s="202" t="n">
        <f aca="false">'SO 102 102 Pol'!BB68</f>
        <v>0</v>
      </c>
      <c r="G9" s="202" t="n">
        <f aca="false">'SO 102 102 Pol'!BC68</f>
        <v>0</v>
      </c>
      <c r="H9" s="202" t="n">
        <f aca="false">'SO 102 102 Pol'!BD68</f>
        <v>0</v>
      </c>
      <c r="I9" s="203" t="n">
        <f aca="false">'SO 102 102 Pol'!BE68</f>
        <v>0</v>
      </c>
    </row>
    <row r="10" s="122" customFormat="true" ht="13.5" hidden="false" customHeight="false" outlineLevel="0" collapsed="false">
      <c r="A10" s="199" t="str">
        <f aca="false">'SO 102 102 Pol'!B69</f>
        <v>VON</v>
      </c>
      <c r="B10" s="65" t="str">
        <f aca="false">'SO 102 102 Pol'!C69</f>
        <v>Vedlejší a ostatní náklady</v>
      </c>
      <c r="D10" s="200"/>
      <c r="E10" s="201" t="n">
        <f aca="false">'SO 102 102 Pol'!BA78</f>
        <v>0</v>
      </c>
      <c r="F10" s="202" t="n">
        <f aca="false">'SO 102 102 Pol'!BB78</f>
        <v>0</v>
      </c>
      <c r="G10" s="202" t="n">
        <f aca="false">'SO 102 102 Pol'!BC78</f>
        <v>0</v>
      </c>
      <c r="H10" s="202" t="n">
        <f aca="false">'SO 102 102 Pol'!BD78</f>
        <v>0</v>
      </c>
      <c r="I10" s="203" t="n">
        <f aca="false">'SO 102 102 Pol'!BE78</f>
        <v>0</v>
      </c>
    </row>
    <row r="11" s="14" customFormat="true" ht="13.5" hidden="false" customHeight="false" outlineLevel="0" collapsed="false">
      <c r="A11" s="204"/>
      <c r="B11" s="205" t="s">
        <v>134</v>
      </c>
      <c r="C11" s="205"/>
      <c r="D11" s="206"/>
      <c r="E11" s="207" t="n">
        <f aca="false">SUM(E7:E10)</f>
        <v>0</v>
      </c>
      <c r="F11" s="208" t="n">
        <f aca="false">SUM(F7:F10)</f>
        <v>0</v>
      </c>
      <c r="G11" s="208" t="n">
        <f aca="false">SUM(G7:G10)</f>
        <v>0</v>
      </c>
      <c r="H11" s="208" t="n">
        <f aca="false">SUM(H7:H10)</f>
        <v>0</v>
      </c>
      <c r="I11" s="209" t="n">
        <f aca="false">SUM(I7:I10)</f>
        <v>0</v>
      </c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</row>
    <row r="13" customFormat="false" ht="19.5" hidden="false" customHeight="true" outlineLevel="0" collapsed="false">
      <c r="A13" s="210" t="s">
        <v>135</v>
      </c>
      <c r="B13" s="210"/>
      <c r="C13" s="210"/>
      <c r="D13" s="210"/>
      <c r="E13" s="210"/>
      <c r="F13" s="210"/>
      <c r="G13" s="210"/>
      <c r="H13" s="210"/>
      <c r="I13" s="210"/>
      <c r="BA13" s="129"/>
      <c r="BB13" s="129"/>
      <c r="BC13" s="129"/>
      <c r="BD13" s="129"/>
      <c r="BE13" s="129"/>
    </row>
    <row r="14" customFormat="false" ht="13.5" hidden="false" customHeight="false" outlineLevel="0" collapsed="false"/>
    <row r="15" customFormat="false" ht="12.75" hidden="false" customHeight="false" outlineLevel="0" collapsed="false">
      <c r="A15" s="156" t="s">
        <v>136</v>
      </c>
      <c r="B15" s="157"/>
      <c r="C15" s="157"/>
      <c r="D15" s="211"/>
      <c r="E15" s="212" t="s">
        <v>137</v>
      </c>
      <c r="F15" s="213" t="s">
        <v>18</v>
      </c>
      <c r="G15" s="214" t="s">
        <v>138</v>
      </c>
      <c r="H15" s="215"/>
      <c r="I15" s="216" t="s">
        <v>137</v>
      </c>
    </row>
    <row r="16" customFormat="false" ht="12.75" hidden="false" customHeight="false" outlineLevel="0" collapsed="false">
      <c r="A16" s="149"/>
      <c r="B16" s="140"/>
      <c r="C16" s="140"/>
      <c r="D16" s="217"/>
      <c r="E16" s="218"/>
      <c r="F16" s="219"/>
      <c r="G16" s="220" t="n">
        <f aca="false">CHOOSE(BA16+1,E11+F11,E11+F11+H11,E11+F11+G11+H11,E11,F11,H11,G11,H11+G11,0)</f>
        <v>0</v>
      </c>
      <c r="H16" s="221"/>
      <c r="I16" s="222" t="n">
        <f aca="false">E16+F16*G16/100</f>
        <v>0</v>
      </c>
      <c r="BA16" s="1" t="n">
        <v>8</v>
      </c>
    </row>
    <row r="17" customFormat="false" ht="13.5" hidden="false" customHeight="false" outlineLevel="0" collapsed="false">
      <c r="A17" s="223"/>
      <c r="B17" s="224" t="s">
        <v>139</v>
      </c>
      <c r="C17" s="225"/>
      <c r="D17" s="226"/>
      <c r="E17" s="227"/>
      <c r="F17" s="228"/>
      <c r="G17" s="228"/>
      <c r="H17" s="229" t="n">
        <f aca="false">SUM(I16:I16)</f>
        <v>0</v>
      </c>
      <c r="I17" s="229"/>
    </row>
    <row r="19" customFormat="false" ht="12.75" hidden="false" customHeight="false" outlineLevel="0" collapsed="false">
      <c r="B19" s="14"/>
      <c r="F19" s="230"/>
      <c r="G19" s="231"/>
      <c r="H19" s="231"/>
      <c r="I19" s="49"/>
    </row>
    <row r="20" customFormat="false" ht="12.75" hidden="false" customHeight="false" outlineLevel="0" collapsed="false">
      <c r="F20" s="230"/>
      <c r="G20" s="231"/>
      <c r="H20" s="231"/>
      <c r="I20" s="49"/>
    </row>
    <row r="21" customFormat="false" ht="12.75" hidden="false" customHeight="false" outlineLevel="0" collapsed="false">
      <c r="F21" s="230"/>
      <c r="G21" s="231"/>
      <c r="H21" s="231"/>
      <c r="I21" s="49"/>
    </row>
    <row r="22" customFormat="false" ht="12.75" hidden="false" customHeight="false" outlineLevel="0" collapsed="false">
      <c r="F22" s="230"/>
      <c r="G22" s="231"/>
      <c r="H22" s="231"/>
      <c r="I22" s="49"/>
    </row>
    <row r="23" customFormat="false" ht="12.75" hidden="false" customHeight="false" outlineLevel="0" collapsed="false">
      <c r="F23" s="230"/>
      <c r="G23" s="231"/>
      <c r="H23" s="231"/>
      <c r="I23" s="49"/>
    </row>
    <row r="24" customFormat="false" ht="12.75" hidden="false" customHeight="false" outlineLevel="0" collapsed="false">
      <c r="F24" s="230"/>
      <c r="G24" s="231"/>
      <c r="H24" s="231"/>
      <c r="I24" s="49"/>
    </row>
    <row r="25" customFormat="false" ht="12.75" hidden="false" customHeight="false" outlineLevel="0" collapsed="false">
      <c r="F25" s="230"/>
      <c r="G25" s="231"/>
      <c r="H25" s="231"/>
      <c r="I25" s="49"/>
    </row>
    <row r="26" customFormat="false" ht="12.75" hidden="false" customHeight="false" outlineLevel="0" collapsed="false">
      <c r="F26" s="230"/>
      <c r="G26" s="231"/>
      <c r="H26" s="231"/>
      <c r="I26" s="49"/>
    </row>
    <row r="27" customFormat="false" ht="12.75" hidden="false" customHeight="false" outlineLevel="0" collapsed="false">
      <c r="F27" s="230"/>
      <c r="G27" s="231"/>
      <c r="H27" s="231"/>
      <c r="I27" s="49"/>
    </row>
    <row r="28" customFormat="false" ht="12.75" hidden="false" customHeight="false" outlineLevel="0" collapsed="false">
      <c r="F28" s="230"/>
      <c r="G28" s="231"/>
      <c r="H28" s="231"/>
      <c r="I28" s="49"/>
    </row>
    <row r="29" customFormat="false" ht="12.75" hidden="false" customHeight="false" outlineLevel="0" collapsed="false">
      <c r="F29" s="230"/>
      <c r="G29" s="231"/>
      <c r="H29" s="231"/>
      <c r="I29" s="49"/>
    </row>
    <row r="30" customFormat="false" ht="12.75" hidden="false" customHeight="false" outlineLevel="0" collapsed="false">
      <c r="F30" s="230"/>
      <c r="G30" s="231"/>
      <c r="H30" s="231"/>
      <c r="I30" s="49"/>
    </row>
    <row r="31" customFormat="false" ht="12.75" hidden="false" customHeight="false" outlineLevel="0" collapsed="false">
      <c r="F31" s="230"/>
      <c r="G31" s="231"/>
      <c r="H31" s="231"/>
      <c r="I31" s="49"/>
    </row>
    <row r="32" customFormat="false" ht="12.75" hidden="false" customHeight="false" outlineLevel="0" collapsed="false">
      <c r="F32" s="230"/>
      <c r="G32" s="231"/>
      <c r="H32" s="231"/>
      <c r="I32" s="49"/>
    </row>
    <row r="33" customFormat="false" ht="12.75" hidden="false" customHeight="false" outlineLevel="0" collapsed="false">
      <c r="F33" s="230"/>
      <c r="G33" s="231"/>
      <c r="H33" s="231"/>
      <c r="I33" s="49"/>
    </row>
    <row r="34" customFormat="false" ht="12.75" hidden="false" customHeight="false" outlineLevel="0" collapsed="false">
      <c r="F34" s="230"/>
      <c r="G34" s="231"/>
      <c r="H34" s="231"/>
      <c r="I34" s="49"/>
    </row>
    <row r="35" customFormat="false" ht="12.75" hidden="false" customHeight="false" outlineLevel="0" collapsed="false">
      <c r="F35" s="230"/>
      <c r="G35" s="231"/>
      <c r="H35" s="231"/>
      <c r="I35" s="49"/>
    </row>
    <row r="36" customFormat="false" ht="12.75" hidden="false" customHeight="false" outlineLevel="0" collapsed="false">
      <c r="F36" s="230"/>
      <c r="G36" s="231"/>
      <c r="H36" s="231"/>
      <c r="I36" s="49"/>
    </row>
    <row r="37" customFormat="false" ht="12.75" hidden="false" customHeight="false" outlineLevel="0" collapsed="false">
      <c r="F37" s="230"/>
      <c r="G37" s="231"/>
      <c r="H37" s="231"/>
      <c r="I37" s="49"/>
    </row>
    <row r="38" customFormat="false" ht="12.75" hidden="false" customHeight="false" outlineLevel="0" collapsed="false">
      <c r="F38" s="230"/>
      <c r="G38" s="231"/>
      <c r="H38" s="231"/>
      <c r="I38" s="49"/>
    </row>
    <row r="39" customFormat="false" ht="12.75" hidden="false" customHeight="false" outlineLevel="0" collapsed="false">
      <c r="F39" s="230"/>
      <c r="G39" s="231"/>
      <c r="H39" s="231"/>
      <c r="I39" s="49"/>
    </row>
    <row r="40" customFormat="false" ht="12.75" hidden="false" customHeight="false" outlineLevel="0" collapsed="false">
      <c r="F40" s="230"/>
      <c r="G40" s="231"/>
      <c r="H40" s="231"/>
      <c r="I40" s="49"/>
    </row>
    <row r="41" customFormat="false" ht="12.75" hidden="false" customHeight="false" outlineLevel="0" collapsed="false">
      <c r="F41" s="230"/>
      <c r="G41" s="231"/>
      <c r="H41" s="231"/>
      <c r="I41" s="49"/>
    </row>
    <row r="42" customFormat="false" ht="12.75" hidden="false" customHeight="false" outlineLevel="0" collapsed="false">
      <c r="F42" s="230"/>
      <c r="G42" s="231"/>
      <c r="H42" s="231"/>
      <c r="I42" s="49"/>
    </row>
    <row r="43" customFormat="false" ht="12.75" hidden="false" customHeight="false" outlineLevel="0" collapsed="false">
      <c r="F43" s="230"/>
      <c r="G43" s="231"/>
      <c r="H43" s="231"/>
      <c r="I43" s="49"/>
    </row>
    <row r="44" customFormat="false" ht="12.75" hidden="false" customHeight="false" outlineLevel="0" collapsed="false">
      <c r="F44" s="230"/>
      <c r="G44" s="231"/>
      <c r="H44" s="231"/>
      <c r="I44" s="49"/>
    </row>
    <row r="45" customFormat="false" ht="12.75" hidden="false" customHeight="false" outlineLevel="0" collapsed="false">
      <c r="F45" s="230"/>
      <c r="G45" s="231"/>
      <c r="H45" s="231"/>
      <c r="I45" s="49"/>
    </row>
    <row r="46" customFormat="false" ht="12.75" hidden="false" customHeight="false" outlineLevel="0" collapsed="false">
      <c r="F46" s="230"/>
      <c r="G46" s="231"/>
      <c r="H46" s="231"/>
      <c r="I46" s="49"/>
    </row>
    <row r="47" customFormat="false" ht="12.75" hidden="false" customHeight="false" outlineLevel="0" collapsed="false">
      <c r="F47" s="230"/>
      <c r="G47" s="231"/>
      <c r="H47" s="231"/>
      <c r="I47" s="49"/>
    </row>
    <row r="48" customFormat="false" ht="12.75" hidden="false" customHeight="false" outlineLevel="0" collapsed="false">
      <c r="F48" s="230"/>
      <c r="G48" s="231"/>
      <c r="H48" s="231"/>
      <c r="I48" s="49"/>
    </row>
    <row r="49" customFormat="false" ht="12.75" hidden="false" customHeight="false" outlineLevel="0" collapsed="false">
      <c r="F49" s="230"/>
      <c r="G49" s="231"/>
      <c r="H49" s="231"/>
      <c r="I49" s="49"/>
    </row>
    <row r="50" customFormat="false" ht="12.75" hidden="false" customHeight="false" outlineLevel="0" collapsed="false">
      <c r="F50" s="230"/>
      <c r="G50" s="231"/>
      <c r="H50" s="231"/>
      <c r="I50" s="49"/>
    </row>
    <row r="51" customFormat="false" ht="12.75" hidden="false" customHeight="false" outlineLevel="0" collapsed="false">
      <c r="F51" s="230"/>
      <c r="G51" s="231"/>
      <c r="H51" s="231"/>
      <c r="I51" s="49"/>
    </row>
    <row r="52" customFormat="false" ht="12.75" hidden="false" customHeight="false" outlineLevel="0" collapsed="false">
      <c r="F52" s="230"/>
      <c r="G52" s="231"/>
      <c r="H52" s="231"/>
      <c r="I52" s="49"/>
    </row>
    <row r="53" customFormat="false" ht="12.75" hidden="false" customHeight="false" outlineLevel="0" collapsed="false">
      <c r="F53" s="230"/>
      <c r="G53" s="231"/>
      <c r="H53" s="231"/>
      <c r="I53" s="49"/>
    </row>
    <row r="54" customFormat="false" ht="12.75" hidden="false" customHeight="false" outlineLevel="0" collapsed="false">
      <c r="F54" s="230"/>
      <c r="G54" s="231"/>
      <c r="H54" s="231"/>
      <c r="I54" s="49"/>
    </row>
    <row r="55" customFormat="false" ht="12.75" hidden="false" customHeight="false" outlineLevel="0" collapsed="false">
      <c r="F55" s="230"/>
      <c r="G55" s="231"/>
      <c r="H55" s="231"/>
      <c r="I55" s="49"/>
    </row>
    <row r="56" customFormat="false" ht="12.75" hidden="false" customHeight="false" outlineLevel="0" collapsed="false">
      <c r="F56" s="230"/>
      <c r="G56" s="231"/>
      <c r="H56" s="231"/>
      <c r="I56" s="49"/>
    </row>
    <row r="57" customFormat="false" ht="12.75" hidden="false" customHeight="false" outlineLevel="0" collapsed="false">
      <c r="F57" s="230"/>
      <c r="G57" s="231"/>
      <c r="H57" s="231"/>
      <c r="I57" s="49"/>
    </row>
    <row r="58" customFormat="false" ht="12.75" hidden="false" customHeight="false" outlineLevel="0" collapsed="false">
      <c r="F58" s="230"/>
      <c r="G58" s="231"/>
      <c r="H58" s="231"/>
      <c r="I58" s="49"/>
    </row>
    <row r="59" customFormat="false" ht="12.75" hidden="false" customHeight="false" outlineLevel="0" collapsed="false">
      <c r="F59" s="230"/>
      <c r="G59" s="231"/>
      <c r="H59" s="231"/>
      <c r="I59" s="49"/>
    </row>
    <row r="60" customFormat="false" ht="12.75" hidden="false" customHeight="false" outlineLevel="0" collapsed="false">
      <c r="F60" s="230"/>
      <c r="G60" s="231"/>
      <c r="H60" s="231"/>
      <c r="I60" s="49"/>
    </row>
    <row r="61" customFormat="false" ht="12.75" hidden="false" customHeight="false" outlineLevel="0" collapsed="false">
      <c r="F61" s="230"/>
      <c r="G61" s="231"/>
      <c r="H61" s="231"/>
      <c r="I61" s="49"/>
    </row>
    <row r="62" customFormat="false" ht="12.75" hidden="false" customHeight="false" outlineLevel="0" collapsed="false">
      <c r="F62" s="230"/>
      <c r="G62" s="231"/>
      <c r="H62" s="231"/>
      <c r="I62" s="49"/>
    </row>
    <row r="63" customFormat="false" ht="12.75" hidden="false" customHeight="false" outlineLevel="0" collapsed="false">
      <c r="F63" s="230"/>
      <c r="G63" s="231"/>
      <c r="H63" s="231"/>
      <c r="I63" s="49"/>
    </row>
    <row r="64" customFormat="false" ht="12.75" hidden="false" customHeight="false" outlineLevel="0" collapsed="false">
      <c r="F64" s="230"/>
      <c r="G64" s="231"/>
      <c r="H64" s="231"/>
      <c r="I64" s="49"/>
    </row>
    <row r="65" customFormat="false" ht="12.75" hidden="false" customHeight="false" outlineLevel="0" collapsed="false">
      <c r="F65" s="230"/>
      <c r="G65" s="231"/>
      <c r="H65" s="231"/>
      <c r="I65" s="49"/>
    </row>
    <row r="66" customFormat="false" ht="12.75" hidden="false" customHeight="false" outlineLevel="0" collapsed="false">
      <c r="F66" s="230"/>
      <c r="G66" s="231"/>
      <c r="H66" s="231"/>
      <c r="I66" s="49"/>
    </row>
    <row r="67" customFormat="false" ht="12.75" hidden="false" customHeight="false" outlineLevel="0" collapsed="false">
      <c r="F67" s="230"/>
      <c r="G67" s="231"/>
      <c r="H67" s="231"/>
      <c r="I67" s="49"/>
    </row>
    <row r="68" customFormat="false" ht="12.75" hidden="false" customHeight="false" outlineLevel="0" collapsed="false">
      <c r="F68" s="230"/>
      <c r="G68" s="231"/>
      <c r="H68" s="231"/>
      <c r="I68" s="49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42:27Z</dcterms:created>
  <dc:creator/>
  <dc:description/>
  <dc:language>en-US</dc:language>
  <cp:lastModifiedBy>Slezák Petr</cp:lastModifiedBy>
  <cp:lastPrinted>2016-03-30T12:58:49Z</cp:lastPrinted>
  <dcterms:modified xsi:type="dcterms:W3CDTF">2016-03-30T12:59:05Z</dcterms:modified>
  <cp:revision>0</cp:revision>
  <dc:subject/>
  <dc:title/>
</cp:coreProperties>
</file>