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-2016-01 - Vyměna sadov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O-2016-01 - Vyměna sadov...'!$C$4:$J$34,'VO-2016-01 - Vyměna sadov...'!$C$40:$J$58,'VO-2016-01 - Vyměna sadov...'!$C$64:$K$210</definedName>
    <definedName function="false" hidden="false" localSheetId="1" name="_xlnm.Print_Titles" vbProcedure="false">'VO-2016-01 - Vyměna sadov...'!$74:$74</definedName>
    <definedName function="false" hidden="true" localSheetId="1" name="_xlnm._FilterDatabase" vbProcedure="false">'VO-2016-01 - Vyměna sadov...'!$C$74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58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84441fe5-f47f-4bcf-a6bd-e452bf0ee68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O-2016-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yměna sadových stožárků včetně svítidel</t>
  </si>
  <si>
    <t xml:space="preserve">0,1</t>
  </si>
  <si>
    <t xml:space="preserve">KSO:</t>
  </si>
  <si>
    <t xml:space="preserve">828 75</t>
  </si>
  <si>
    <t xml:space="preserve">CC-CZ:</t>
  </si>
  <si>
    <t xml:space="preserve">22249</t>
  </si>
  <si>
    <t xml:space="preserve">1</t>
  </si>
  <si>
    <t xml:space="preserve">Místo:</t>
  </si>
  <si>
    <t xml:space="preserve">vnitroblok mezi ulicemi ČSA a 8.května, Šumperk</t>
  </si>
  <si>
    <t xml:space="preserve">Datum:</t>
  </si>
  <si>
    <t xml:space="preserve">29. 2. 2016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, nám. Míru 1, 787 01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Objednatel zastoupený společností: 
Podniky Města Šumperka a.s., Slovanská 21, 787 01 Šumperk
IČO:65138163; DIČ: CZ0030346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sv</t>
  </si>
  <si>
    <t xml:space="preserve">svítidlo</t>
  </si>
  <si>
    <t xml:space="preserve">ks</t>
  </si>
  <si>
    <t xml:space="preserve">2</t>
  </si>
  <si>
    <t xml:space="preserve">st</t>
  </si>
  <si>
    <t xml:space="preserve">stožárky</t>
  </si>
  <si>
    <t xml:space="preserve">9</t>
  </si>
  <si>
    <t xml:space="preserve">KRYCÍ LIST SOUPISU</t>
  </si>
  <si>
    <t xml:space="preserve">zakl</t>
  </si>
  <si>
    <t xml:space="preserve">základy stožárků</t>
  </si>
  <si>
    <t xml:space="preserve">m3</t>
  </si>
  <si>
    <t xml:space="preserve">3,267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montáže</t>
  </si>
  <si>
    <t xml:space="preserve">K</t>
  </si>
  <si>
    <t xml:space="preserve">210010138</t>
  </si>
  <si>
    <t xml:space="preserve">Montáž trubek ochranných plastových tuhých D do 152 mm uložených pevně - stož. pouzdro VO</t>
  </si>
  <si>
    <t xml:space="preserve">m</t>
  </si>
  <si>
    <t xml:space="preserve">CS ÚRS 2016 01</t>
  </si>
  <si>
    <t xml:space="preserve">64</t>
  </si>
  <si>
    <t xml:space="preserve">1261499898</t>
  </si>
  <si>
    <t xml:space="preserve">PP</t>
  </si>
  <si>
    <t xml:space="preserve">Montáž trubek ochranných s nasunutím nebo našroubováním do krabic plastových tuhých, uložených pevně, vnitřního průměru přes 133 do 152 mm</t>
  </si>
  <si>
    <t xml:space="preserve">VV</t>
  </si>
  <si>
    <t xml:space="preserve">st*0,9</t>
  </si>
  <si>
    <t xml:space="preserve">286111200</t>
  </si>
  <si>
    <t xml:space="preserve">trubka kanalizační hladká hrdlovaná D 160 x 3,6 x 5000 mm do zákl. VO</t>
  </si>
  <si>
    <t xml:space="preserve">kus</t>
  </si>
  <si>
    <t xml:space="preserve">128</t>
  </si>
  <si>
    <t xml:space="preserve">-192530276</t>
  </si>
  <si>
    <t xml:space="preserve">Trubky z polyvinylchloridu kanalizační trubky hladké ČSN EN 13476, hladké hrdlované, SN 4 DN 150 D 160 x 3,6 x 5000 mm</t>
  </si>
  <si>
    <t xml:space="preserve">210030931</t>
  </si>
  <si>
    <t xml:space="preserve">Montáž tabulky výstražné na stožár</t>
  </si>
  <si>
    <t xml:space="preserve">-16545663</t>
  </si>
  <si>
    <t xml:space="preserve">Montáž trakčního vedení pro městskou dopravu, průmyslové dráhy a jeřáby stožárů pro trolejové vedení, ocelové včetně základního nátěru tabulky výstražné na stožár</t>
  </si>
  <si>
    <t xml:space="preserve">4</t>
  </si>
  <si>
    <t xml:space="preserve">735345500.1</t>
  </si>
  <si>
    <t xml:space="preserve">tabulka bezpečnostní s tiskem 2 barvy samolepící</t>
  </si>
  <si>
    <t xml:space="preserve">-408258503</t>
  </si>
  <si>
    <t xml:space="preserve">Tiskoviny pro propagaci, obchodně technickou dokumentaci, informaci a výstavnictví tabulky bezpečnostní s tiskem, na samolepce A5  148 x 210 mm</t>
  </si>
  <si>
    <t xml:space="preserve">5</t>
  </si>
  <si>
    <t xml:space="preserve">210100001</t>
  </si>
  <si>
    <t xml:space="preserve">Ukončení vodičů v rozváděči nebo na přístroji včetně zapojení průřezu žíly do 2,5 mm2</t>
  </si>
  <si>
    <t xml:space="preserve">-1392005120</t>
  </si>
  <si>
    <t xml:space="preserve">Ukončení vodičů izolovaných s označením a zapojením v rozváděči nebo na přístroji průřezu žíly do 2,5 mm2</t>
  </si>
  <si>
    <t xml:space="preserve">9*3</t>
  </si>
  <si>
    <t xml:space="preserve">6</t>
  </si>
  <si>
    <t xml:space="preserve">210100001-D</t>
  </si>
  <si>
    <t xml:space="preserve">Odpojení vodičů v rozváděči nebo na přístroji včetně zapojení průřezu žíly do 2,5 mm2</t>
  </si>
  <si>
    <t xml:space="preserve">-930825950</t>
  </si>
  <si>
    <t xml:space="preserve">sv*3</t>
  </si>
  <si>
    <t xml:space="preserve">7</t>
  </si>
  <si>
    <t xml:space="preserve">210100004-D</t>
  </si>
  <si>
    <t xml:space="preserve">Demontáž - Ukončení vodičů v rozváděči nebo na přístroji včetně zapojení průřezu žíly do 25 mm2</t>
  </si>
  <si>
    <t xml:space="preserve">-1763503032</t>
  </si>
  <si>
    <t xml:space="preserve">Demontáž - Ukončení vodičů izolovaných s označením a zapojením v rozváděči nebo na přístroji průřezu žíly do 25 mm2</t>
  </si>
  <si>
    <t xml:space="preserve">st*4*2</t>
  </si>
  <si>
    <t xml:space="preserve">8</t>
  </si>
  <si>
    <t xml:space="preserve">210100252</t>
  </si>
  <si>
    <t xml:space="preserve">Ukončení kabelů smršťovací záklopkou nebo páskou se zapojením bez letování žíly do 4x25 mm2</t>
  </si>
  <si>
    <t xml:space="preserve">1348120795</t>
  </si>
  <si>
    <t xml:space="preserve">Ukončení kabelů smršťovací záklopkou nebo páskou se zapojením bez letování počtu a průřezu žil do 4 x 25 mm2</t>
  </si>
  <si>
    <t xml:space="preserve">354x00008</t>
  </si>
  <si>
    <t xml:space="preserve">Smršťovací a rozdělovací hlava 4x4-35mm2 1kV</t>
  </si>
  <si>
    <t xml:space="preserve">1185453628</t>
  </si>
  <si>
    <t xml:space="preserve">210101234</t>
  </si>
  <si>
    <t xml:space="preserve">Propojení kabelů celoplastových spojkou do 1 kV venkovní smršťovací SVCZ 1až5 žíly do 4x25až35 mm2</t>
  </si>
  <si>
    <t xml:space="preserve">1922212257</t>
  </si>
  <si>
    <t xml:space="preserve">Propojení kabelů nebo vodičů spojkou do 1 kV venkovní smršťovací typ SVCZ 1 až 5 kabelů celoplastových, počtu a průřezu žil do 4 x 25 až 35 mm2</t>
  </si>
  <si>
    <t xml:space="preserve">11</t>
  </si>
  <si>
    <t xml:space="preserve">354360230.1</t>
  </si>
  <si>
    <t xml:space="preserve">spojka kabelová smršťovaná přímé do 1kV kompletní</t>
  </si>
  <si>
    <t xml:space="preserve">256</t>
  </si>
  <si>
    <t xml:space="preserve">1599490605</t>
  </si>
  <si>
    <t xml:space="preserve">Soubory kabelové silové a sdělovací teplem smršťované přímé spojky do 1kV pro nestíněné a nepancéřované plastové kabely soupravy pro lisovací konektory 91ah-22s 4 x 16 - 50mm</t>
  </si>
  <si>
    <t xml:space="preserve">st*2</t>
  </si>
  <si>
    <t xml:space="preserve">12</t>
  </si>
  <si>
    <t xml:space="preserve">210120101</t>
  </si>
  <si>
    <t xml:space="preserve">Montáž pojistkových patron do 60 A se styčným kroužkem</t>
  </si>
  <si>
    <t xml:space="preserve">-1192256510</t>
  </si>
  <si>
    <t xml:space="preserve">Montáž pojistek se zapojením vodičů závitových kompletních pojistkových částí pojistkových patron do 60 A se styčným kroužkem</t>
  </si>
  <si>
    <t xml:space="preserve">13</t>
  </si>
  <si>
    <t xml:space="preserve">345234160</t>
  </si>
  <si>
    <t xml:space="preserve">vložka pojistková E27 normální 2410 10A</t>
  </si>
  <si>
    <t xml:space="preserve">75557762</t>
  </si>
  <si>
    <t xml:space="preserve">Části pojistek E 27, 25 A vložky pojistkové normální 2410  10 A</t>
  </si>
  <si>
    <t xml:space="preserve">14</t>
  </si>
  <si>
    <t xml:space="preserve">210202016.1</t>
  </si>
  <si>
    <t xml:space="preserve">Montáž svítidel parkových typ Špk1 70W</t>
  </si>
  <si>
    <t xml:space="preserve">-1282426414</t>
  </si>
  <si>
    <t xml:space="preserve">Montáž svítidel výbojkových se zapojením vodičů průmyslových nebo venkovních závěsných na oku na sloupek parkových</t>
  </si>
  <si>
    <t xml:space="preserve">348444540.1</t>
  </si>
  <si>
    <t xml:space="preserve">svítidlo parkové typ Špk1 70W</t>
  </si>
  <si>
    <t xml:space="preserve">1961908799</t>
  </si>
  <si>
    <t xml:space="preserve">Svítidla venkovní výbojková výložníková s vysokotlakou sodíkovou výbojkou IP 54 - zdrojový prostor horní montáž typ 4431 BSG čirý kryt  1 x 70 W</t>
  </si>
  <si>
    <t xml:space="preserve">16</t>
  </si>
  <si>
    <t xml:space="preserve">347605800</t>
  </si>
  <si>
    <t xml:space="preserve">výbojka sodíková 70W</t>
  </si>
  <si>
    <t xml:space="preserve">1441659486</t>
  </si>
  <si>
    <t xml:space="preserve">Výbojky sodíkové vysokotlaké Philips-náhrada za SHC SON Pro   70 W    E 27</t>
  </si>
  <si>
    <t xml:space="preserve">17</t>
  </si>
  <si>
    <t xml:space="preserve">210202016-D</t>
  </si>
  <si>
    <t xml:space="preserve">Demontáž svítidel parkových na sloupku</t>
  </si>
  <si>
    <t xml:space="preserve">1075867383</t>
  </si>
  <si>
    <t xml:space="preserve">Demontáž svítidel výbojkových se zapojením vodičů průmyslových nebo venkovních závěsných na oku na sloupek parkových</t>
  </si>
  <si>
    <t xml:space="preserve">18</t>
  </si>
  <si>
    <t xml:space="preserve">210204002</t>
  </si>
  <si>
    <t xml:space="preserve">Montáž stožárů osvětlení parkových ocelových</t>
  </si>
  <si>
    <t xml:space="preserve">-2083483193</t>
  </si>
  <si>
    <t xml:space="preserve">Montáž stožárů osvětlení, bez zemních prací parkových ocelových</t>
  </si>
  <si>
    <t xml:space="preserve">19</t>
  </si>
  <si>
    <t xml:space="preserve">316740650</t>
  </si>
  <si>
    <t xml:space="preserve">stožár osvětlovací K 5 - 133/89/60 žárově zinkovaný - sadový</t>
  </si>
  <si>
    <t xml:space="preserve">1978683062</t>
  </si>
  <si>
    <t xml:space="preserve">Stožáry osvětlovací silniční typ K bezpaticový žárově zinkovaný typ K K 5 - 133/89/60 - sadový</t>
  </si>
  <si>
    <t xml:space="preserve">20</t>
  </si>
  <si>
    <t xml:space="preserve">210204002-D</t>
  </si>
  <si>
    <t xml:space="preserve">Demontáž stožárů osvětlení parkových ocelových</t>
  </si>
  <si>
    <t xml:space="preserve">-319662443</t>
  </si>
  <si>
    <t xml:space="preserve">Demontáž stožárů osvětlení, bez zemních prací parkových ocelových</t>
  </si>
  <si>
    <t xml:space="preserve">210204201</t>
  </si>
  <si>
    <t xml:space="preserve">Montáž elektrovýzbroje stožárů osvětlení 1 okruh</t>
  </si>
  <si>
    <t xml:space="preserve">148920039</t>
  </si>
  <si>
    <t xml:space="preserve">22</t>
  </si>
  <si>
    <t xml:space="preserve">354x00100</t>
  </si>
  <si>
    <t xml:space="preserve">svorkovnice stožárová 1 pojistka 3x4x16, IP43</t>
  </si>
  <si>
    <t xml:space="preserve">-436621285</t>
  </si>
  <si>
    <t xml:space="preserve">Rozvody přípojnicové přípojnicový prachotěsný rozvod - PPR alkydový lak, odstín RAL 1015 dílec rovný s odbočkami v Al R51-250/1   proudová řada 250 A</t>
  </si>
  <si>
    <t xml:space="preserve">23</t>
  </si>
  <si>
    <t xml:space="preserve">210204201-D</t>
  </si>
  <si>
    <t xml:space="preserve">Demontáž elektrovýzbroje stožárů osvětlení 1 okruh</t>
  </si>
  <si>
    <t xml:space="preserve">-511348746</t>
  </si>
  <si>
    <t xml:space="preserve">24</t>
  </si>
  <si>
    <t xml:space="preserve">210220002</t>
  </si>
  <si>
    <t xml:space="preserve">Montáž uzemňovacích vedení vodičů FeZn pomocí svorek na povrchu drátem nebo lanem do 10 mm</t>
  </si>
  <si>
    <t xml:space="preserve">1244632546</t>
  </si>
  <si>
    <t xml:space="preserve">Montáž uzemňovacího vedení s upevněním, propojením a připojením pomocí svorek na povrchu vodičů FeZn drátem nebo lanem průměru do 10 mm</t>
  </si>
  <si>
    <t xml:space="preserve">st*1</t>
  </si>
  <si>
    <t xml:space="preserve">25</t>
  </si>
  <si>
    <t xml:space="preserve">156141350.1</t>
  </si>
  <si>
    <t xml:space="preserve">drát kruhový pozinkovaný měkký 11343 D1,00 mm</t>
  </si>
  <si>
    <t xml:space="preserve">kg</t>
  </si>
  <si>
    <t xml:space="preserve">-2135316591</t>
  </si>
  <si>
    <t xml:space="preserve">Drát tažený nepatentovaný z neušlechtilých ocelí pozinkovaný kruhový dráty vázací pozinkované D   1,00 mm</t>
  </si>
  <si>
    <t xml:space="preserve">P</t>
  </si>
  <si>
    <t xml:space="preserve">Poznámka k položce:
Hmotnost: 0,00616 kg/m</t>
  </si>
  <si>
    <t xml:space="preserve">26</t>
  </si>
  <si>
    <t xml:space="preserve">343432010.1</t>
  </si>
  <si>
    <t xml:space="preserve">trubka smršťovací střední tl  19/6 protikorozní ochrana 1 metr</t>
  </si>
  <si>
    <t xml:space="preserve">-1364181735</t>
  </si>
  <si>
    <t xml:space="preserve">Hadice izolační smrštitelné trubky smršťovací tenkostěnné MDT-A se střední tloušťkou stěny s lepidlem čísla uvádí rozsah smrštění a tloušťku stěny po smrštění v mm - barva černá MDT-A  19/6       3,3</t>
  </si>
  <si>
    <t xml:space="preserve">27</t>
  </si>
  <si>
    <t xml:space="preserve">210220302</t>
  </si>
  <si>
    <t xml:space="preserve">Montáž svorek hromosvodných typu ST, SJ, SK, SZ, SR 01, 02 se 3 a více šrouby</t>
  </si>
  <si>
    <t xml:space="preserve">425447834</t>
  </si>
  <si>
    <t xml:space="preserve">Montáž hromosvodného vedení svorek se 3 a vícešrouby, typ ST, SJ, SK, SZ, SR 01, 02</t>
  </si>
  <si>
    <t xml:space="preserve">28</t>
  </si>
  <si>
    <t xml:space="preserve">111633460.1</t>
  </si>
  <si>
    <t xml:space="preserve">ochranná suspenze asfaltová</t>
  </si>
  <si>
    <t xml:space="preserve">-908410025</t>
  </si>
  <si>
    <t xml:space="preserve">Výrobky asfaltové izolační a zálivkové hmoty suspenze asfaltové bentonitové údržba asfaltových pásů ochranné nátěry betonových nadstřešních částí PND 23-074-96 GUMOASFALT SA 12/ 10 kg</t>
  </si>
  <si>
    <t xml:space="preserve">Poznámka k položce:
Spotřeba: 0,75 kg/m2</t>
  </si>
  <si>
    <t xml:space="preserve">29</t>
  </si>
  <si>
    <t xml:space="preserve">354418950</t>
  </si>
  <si>
    <t xml:space="preserve">svorka připojovací SP1 k připojení kovových částí</t>
  </si>
  <si>
    <t xml:space="preserve">-1753887042</t>
  </si>
  <si>
    <t xml:space="preserve">Součásti pro hromosvody a uzemňování svorky FeZn připojovací, ČSN  35 7633 SP 1   k připojení kovových částí</t>
  </si>
  <si>
    <t xml:space="preserve">30</t>
  </si>
  <si>
    <t xml:space="preserve">354419960</t>
  </si>
  <si>
    <t xml:space="preserve">svorka odbočovací a spojovací SR 3a pro spojování kruhových a páskových vodičů    FeZn</t>
  </si>
  <si>
    <t xml:space="preserve">-1014706629</t>
  </si>
  <si>
    <t xml:space="preserve">Součásti pro hromosvody a uzemňování svorky FeZn odbočovací a spojovací, ČSN  35 7636 SR 3a pro spoje kruh. a páskových  vodičů</t>
  </si>
  <si>
    <t xml:space="preserve">31</t>
  </si>
  <si>
    <t xml:space="preserve">210280002</t>
  </si>
  <si>
    <t xml:space="preserve">Zkoušky a prohlídky el rozvodů a zařízení celková prohlídka pro objem mtž prací do 500 000 Kč</t>
  </si>
  <si>
    <t xml:space="preserve">-50912962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32</t>
  </si>
  <si>
    <t xml:space="preserve">210292011</t>
  </si>
  <si>
    <t xml:space="preserve">Změření zemního odporu zkušební svorky</t>
  </si>
  <si>
    <t xml:space="preserve">1208326113</t>
  </si>
  <si>
    <t xml:space="preserve">Manipulace na stávajícím vedení změření zemního odporu s demontáží proměřením a opětovným smontováním svorky zkušební svorky</t>
  </si>
  <si>
    <t xml:space="preserve">33</t>
  </si>
  <si>
    <t xml:space="preserve">210292012</t>
  </si>
  <si>
    <t xml:space="preserve">Zjištění izolačního stavu zemních kabelů a vedení jedno měření</t>
  </si>
  <si>
    <t xml:space="preserve">-92724804</t>
  </si>
  <si>
    <t xml:space="preserve">Manipulace na stávajícím vedení zjištění izolačního stavu měřícím přístrojem zemních kabelů a vedení jedno měření</t>
  </si>
  <si>
    <t xml:space="preserve">34</t>
  </si>
  <si>
    <t xml:space="preserve">210292022</t>
  </si>
  <si>
    <t xml:space="preserve">Vypnutí vedení se zajištěním proti nedovolenému zapnutí, vyzkoušením a s opětovným zapnutím</t>
  </si>
  <si>
    <t xml:space="preserve">-1874145686</t>
  </si>
  <si>
    <t xml:space="preserve">Manipulace na stávajícím vedení vypnutí vedení (hlavním spínačem) se zajištěním proti nedovolenému zapnutí, s vyzkoušením vypnutého stavu vedení, zavěšením výstražné tabulky na zapínací mechanizmus (přístroj) s pozdějším opětovným zapnutím</t>
  </si>
  <si>
    <t xml:space="preserve">35</t>
  </si>
  <si>
    <t xml:space="preserve">210810045</t>
  </si>
  <si>
    <t xml:space="preserve">Montáž měděných kabelů CYKY, CYKYD, CYKYDY, NYM, NYY, YSLY 750 V 3x1,5 mm2 uložených pevně</t>
  </si>
  <si>
    <t xml:space="preserve">65977663</t>
  </si>
  <si>
    <t xml:space="preserve">Montáž izolovaných kabelů měděných bez ukončení do 1 kV uložených pevně CYKY, CYKYD, CYKYDY, NYM, NYY, YSLY, 750 V, počtu a průřezu žil 3 x 1,5 mm2</t>
  </si>
  <si>
    <t xml:space="preserve">st*5</t>
  </si>
  <si>
    <t xml:space="preserve">36</t>
  </si>
  <si>
    <t xml:space="preserve">341110300</t>
  </si>
  <si>
    <t xml:space="preserve">kabel silový s Cu jádrem CYKY 3x1,5 mm2</t>
  </si>
  <si>
    <t xml:space="preserve">1017778751</t>
  </si>
  <si>
    <t xml:space="preserve">Kabely silové s měděným jádrem pro jmenovité napětí 750 V CYKY   PN-KV-061-00 3 x 1,5</t>
  </si>
  <si>
    <t xml:space="preserve">Poznámka k položce:
obsah kovu [kg/m], Cu =0,044, Al =0</t>
  </si>
  <si>
    <t xml:space="preserve">37</t>
  </si>
  <si>
    <t xml:space="preserve">210810045-D</t>
  </si>
  <si>
    <t xml:space="preserve">Demontáž měděných kabelů CYKY, CYKYD, CYKYDY, NYM, NYY, YSLY 750 V 3x1,5 mm2 uložených pevně</t>
  </si>
  <si>
    <t xml:space="preserve">-923008543</t>
  </si>
  <si>
    <t xml:space="preserve">Demontáž izolovaných kabelů měděných bez ukončení do 1 kV uložených pevně CYKY, CYKYD, CYKYDY, NYM, NYY, YSLY, 750 V, počtu a průřezu žil 3 x 1,5 mm2</t>
  </si>
  <si>
    <t xml:space="preserve">38</t>
  </si>
  <si>
    <t xml:space="preserve">210901090</t>
  </si>
  <si>
    <t xml:space="preserve">Montáž hliníkových kabelů AYKY, AMCMK, TFSP, NAYY-J-RE(-O-SM) 1kV 4x25 mm2 pevně uložených</t>
  </si>
  <si>
    <t xml:space="preserve">360185370</t>
  </si>
  <si>
    <t xml:space="preserve">Montáž kabelů hliníkových bez ukončení do 1 kV uložených pevně AMCMK, AYKY, NAYY-J-RE (-O-SM), TFSP, 1 kV, počtu a průřezu žil 4 x 25 mm2</t>
  </si>
  <si>
    <t xml:space="preserve">st*2*1,5</t>
  </si>
  <si>
    <t xml:space="preserve">39</t>
  </si>
  <si>
    <t xml:space="preserve">341131200</t>
  </si>
  <si>
    <t xml:space="preserve">kabel silový s Al jádrem 1-AYKY 4x25/S mm2</t>
  </si>
  <si>
    <t xml:space="preserve">-1977425680</t>
  </si>
  <si>
    <t xml:space="preserve">Kabely silové s hliníkovým jádrem pro jmenovité napětí 1kV 1-AYKY,  TP-KK-133/01 4 x 25 RE</t>
  </si>
  <si>
    <t xml:space="preserve">Poznámka k položce:
obsah kovu [kg/m], Cu =0, Al =0,3</t>
  </si>
  <si>
    <t xml:space="preserve">40</t>
  </si>
  <si>
    <t xml:space="preserve">210950201</t>
  </si>
  <si>
    <t xml:space="preserve">Příplatek na zatahování kabelů hmotnosti do 0,75 kg do tvárnicových tras a kolektorů</t>
  </si>
  <si>
    <t xml:space="preserve">959552604</t>
  </si>
  <si>
    <t xml:space="preserve">Ostatní práce při montáži vodičů, šňůr a kabelů Příplatek k cenám za zatahování kabelů do tvárnicových tras s komorami nebo do kolektorů hmotnosti kabelů do 0,75 kg</t>
  </si>
  <si>
    <t xml:space="preserve">41</t>
  </si>
  <si>
    <t xml:space="preserve">210950202</t>
  </si>
  <si>
    <t xml:space="preserve">Příplatek na zatahování kabelů hmotnosti do 2 kg do tvárnicových tras a kolektorů</t>
  </si>
  <si>
    <t xml:space="preserve">268574661</t>
  </si>
  <si>
    <t xml:space="preserve">Ostatní práce při montáži vodičů, šňůr a kabelů Příplatek k cenám za zatahování kabelů do tvárnicových tras s komorami nebo do kolektorů hmotnosti kabelů do 2 kg</t>
  </si>
  <si>
    <t xml:space="preserve">42</t>
  </si>
  <si>
    <t xml:space="preserve">999 99-9910</t>
  </si>
  <si>
    <t xml:space="preserve">Přirážka na podružný materiál 3%</t>
  </si>
  <si>
    <t xml:space="preserve">%</t>
  </si>
  <si>
    <t xml:space="preserve">855799625</t>
  </si>
  <si>
    <t xml:space="preserve">43</t>
  </si>
  <si>
    <t xml:space="preserve">999 99-9911</t>
  </si>
  <si>
    <t xml:space="preserve">Prořez materiálu 5%</t>
  </si>
  <si>
    <t xml:space="preserve">-880478182</t>
  </si>
  <si>
    <t xml:space="preserve">44</t>
  </si>
  <si>
    <t xml:space="preserve">999 99-9912</t>
  </si>
  <si>
    <t xml:space="preserve">Dopravné 3,6%</t>
  </si>
  <si>
    <t xml:space="preserve">-909394165</t>
  </si>
  <si>
    <t xml:space="preserve">45</t>
  </si>
  <si>
    <t xml:space="preserve">999 99-9913</t>
  </si>
  <si>
    <t xml:space="preserve">Přesun hmot 1%</t>
  </si>
  <si>
    <t xml:space="preserve">-621621341</t>
  </si>
  <si>
    <t xml:space="preserve">46-M</t>
  </si>
  <si>
    <t xml:space="preserve">Zemní práce při extr.mont.pracích</t>
  </si>
  <si>
    <t xml:space="preserve">46</t>
  </si>
  <si>
    <t xml:space="preserve">460050813</t>
  </si>
  <si>
    <t xml:space="preserve">Hloubení nezapažených jam pro stožáry strojně v hornině tř 3</t>
  </si>
  <si>
    <t xml:space="preserve">17265266</t>
  </si>
  <si>
    <t xml:space="preserve">Hloubení nezapažených jam strojně pro stožáry v hornině třídy 3</t>
  </si>
  <si>
    <t xml:space="preserve">st*0,34</t>
  </si>
  <si>
    <t xml:space="preserve">47</t>
  </si>
  <si>
    <t xml:space="preserve">460080013</t>
  </si>
  <si>
    <t xml:space="preserve">Základové konstrukce z monolitického betonu C 12/15 bez bednění</t>
  </si>
  <si>
    <t xml:space="preserve">-1927396508</t>
  </si>
  <si>
    <t xml:space="preserve">Základové konstrukce základ bez bednění do rostlé zeminy z monolitického betonu tř. C 12/15</t>
  </si>
  <si>
    <t xml:space="preserve">48</t>
  </si>
  <si>
    <t xml:space="preserve">460080112.1</t>
  </si>
  <si>
    <t xml:space="preserve">Bourání základu betonového</t>
  </si>
  <si>
    <t xml:space="preserve">-467323678</t>
  </si>
  <si>
    <t xml:space="preserve">Základové konstrukce bourání základu včetně záhozu jámy sypaninou, zhutnění a urovnání betonového</t>
  </si>
  <si>
    <t xml:space="preserve">st*0,55*0,55*1,2</t>
  </si>
  <si>
    <t xml:space="preserve">49</t>
  </si>
  <si>
    <t xml:space="preserve">460300002</t>
  </si>
  <si>
    <t xml:space="preserve">Zásyp jam nebo rýh strojně včetně zhutnění ve volném terénu</t>
  </si>
  <si>
    <t xml:space="preserve">414690236</t>
  </si>
  <si>
    <t xml:space="preserve">Zásyp jam strojně včetně hutnění horniny ve volném terénu</t>
  </si>
  <si>
    <t xml:space="preserve">50</t>
  </si>
  <si>
    <t xml:space="preserve">460620002</t>
  </si>
  <si>
    <t xml:space="preserve">Položení drnu včetně zalití vodou na rovině</t>
  </si>
  <si>
    <t xml:space="preserve">m2</t>
  </si>
  <si>
    <t xml:space="preserve">93606769</t>
  </si>
  <si>
    <t xml:space="preserve">Úprava terénu položení drnu, včetně zalití vodou na rovině</t>
  </si>
  <si>
    <t xml:space="preserve">st*0,55*0,5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1</t>
  </si>
  <si>
    <t xml:space="preserve">012403000.1</t>
  </si>
  <si>
    <t xml:space="preserve">Dokumentace skutečného provedení</t>
  </si>
  <si>
    <t xml:space="preserve">kpl</t>
  </si>
  <si>
    <t xml:space="preserve">1024</t>
  </si>
  <si>
    <t xml:space="preserve">144962367</t>
  </si>
  <si>
    <t xml:space="preserve">Průzkumné, geodetické a projektové práce geodetické práce kartografické prá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 t="s">
        <v>22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3</v>
      </c>
      <c r="AL7" s="9"/>
      <c r="AM7" s="9"/>
      <c r="AN7" s="20" t="s">
        <v>24</v>
      </c>
      <c r="AO7" s="9"/>
      <c r="AP7" s="9"/>
      <c r="AQ7" s="16"/>
      <c r="BE7" s="21"/>
      <c r="BS7" s="10" t="s">
        <v>25</v>
      </c>
    </row>
    <row r="8" customFormat="false" ht="14.45" hidden="false" customHeight="true" outlineLevel="0" collapsed="false">
      <c r="B8" s="14"/>
      <c r="C8" s="9"/>
      <c r="D8" s="24" t="s">
        <v>26</v>
      </c>
      <c r="E8" s="9"/>
      <c r="F8" s="9"/>
      <c r="G8" s="9"/>
      <c r="H8" s="9"/>
      <c r="I8" s="9"/>
      <c r="J8" s="9"/>
      <c r="K8" s="20" t="s">
        <v>27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8</v>
      </c>
      <c r="AL8" s="9"/>
      <c r="AM8" s="9"/>
      <c r="AN8" s="25" t="s">
        <v>29</v>
      </c>
      <c r="AO8" s="9"/>
      <c r="AP8" s="9"/>
      <c r="AQ8" s="16"/>
      <c r="BE8" s="21"/>
      <c r="BS8" s="10" t="s">
        <v>30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31</v>
      </c>
    </row>
    <row r="10" customFormat="false" ht="14.45" hidden="false" customHeight="true" outlineLevel="0" collapsed="false">
      <c r="B10" s="14"/>
      <c r="C10" s="9"/>
      <c r="D10" s="24" t="s">
        <v>3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3</v>
      </c>
      <c r="AL10" s="9"/>
      <c r="AM10" s="9"/>
      <c r="AN10" s="20" t="s">
        <v>34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6</v>
      </c>
      <c r="AL11" s="9"/>
      <c r="AM11" s="9"/>
      <c r="AN11" s="20" t="s">
        <v>37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3</v>
      </c>
      <c r="AL13" s="9"/>
      <c r="AM13" s="9"/>
      <c r="AN13" s="26" t="s">
        <v>39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9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6</v>
      </c>
      <c r="AL14" s="9"/>
      <c r="AM14" s="9"/>
      <c r="AN14" s="26" t="s">
        <v>39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4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3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4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6</v>
      </c>
      <c r="AL17" s="9"/>
      <c r="AM17" s="9"/>
      <c r="AN17" s="20"/>
      <c r="AO17" s="9"/>
      <c r="AP17" s="9"/>
      <c r="AQ17" s="16"/>
      <c r="BE17" s="21"/>
      <c r="BS17" s="10" t="s">
        <v>42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48.75" hidden="false" customHeight="true" outlineLevel="0" collapsed="false">
      <c r="B20" s="14"/>
      <c r="C20" s="9"/>
      <c r="D20" s="9"/>
      <c r="E20" s="27" t="s">
        <v>44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6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5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6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7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8</v>
      </c>
      <c r="AL25" s="36"/>
      <c r="AM25" s="36"/>
      <c r="AN25" s="36"/>
      <c r="AO25" s="36"/>
      <c r="AP25" s="31"/>
      <c r="AQ25" s="35"/>
      <c r="BE25" s="21"/>
    </row>
    <row r="26" s="37" customFormat="true" ht="14.45" hidden="false" customHeight="true" outlineLevel="0" collapsed="false">
      <c r="B26" s="38"/>
      <c r="C26" s="39"/>
      <c r="D26" s="40" t="s">
        <v>49</v>
      </c>
      <c r="E26" s="39"/>
      <c r="F26" s="40" t="s">
        <v>50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false" customHeight="true" outlineLevel="0" collapsed="false">
      <c r="B27" s="38"/>
      <c r="C27" s="39"/>
      <c r="D27" s="39"/>
      <c r="E27" s="39"/>
      <c r="F27" s="40" t="s">
        <v>51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true" customHeight="true" outlineLevel="0" collapsed="false">
      <c r="B28" s="38"/>
      <c r="C28" s="39"/>
      <c r="D28" s="39"/>
      <c r="E28" s="39"/>
      <c r="F28" s="40" t="s">
        <v>52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true" customHeight="true" outlineLevel="0" collapsed="false">
      <c r="B29" s="38"/>
      <c r="C29" s="39"/>
      <c r="D29" s="39"/>
      <c r="E29" s="39"/>
      <c r="F29" s="40" t="s">
        <v>53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4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5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6</v>
      </c>
      <c r="U32" s="46"/>
      <c r="V32" s="46"/>
      <c r="W32" s="46"/>
      <c r="X32" s="48" t="s">
        <v>57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8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VO-2016-01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Vyměna sadových stožárků včetně svítidel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6</v>
      </c>
      <c r="L44" s="64" t="str">
        <f aca="false">IF(K8="","",K8)</f>
        <v>vnitroblok mezi ulicemi ČSA a 8.května, Šumperk</v>
      </c>
      <c r="AI44" s="59" t="s">
        <v>28</v>
      </c>
      <c r="AM44" s="65" t="str">
        <f aca="false">IF(AN8="","",AN8)</f>
        <v>29. 2. 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2</v>
      </c>
      <c r="L46" s="57" t="str">
        <f aca="false">IF(E11="","",E11)</f>
        <v>Město Šumperk, nám. Míru 1, 787 01 Šumperk</v>
      </c>
      <c r="AI46" s="59" t="s">
        <v>40</v>
      </c>
      <c r="AM46" s="66" t="str">
        <f aca="false">IF(E17="","",E17)</f>
        <v> </v>
      </c>
      <c r="AN46" s="66"/>
      <c r="AO46" s="66"/>
      <c r="AP46" s="66"/>
      <c r="AR46" s="30"/>
      <c r="AS46" s="67" t="s">
        <v>59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8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60</v>
      </c>
      <c r="D49" s="71"/>
      <c r="E49" s="71"/>
      <c r="F49" s="71"/>
      <c r="G49" s="71"/>
      <c r="H49" s="46"/>
      <c r="I49" s="72" t="s">
        <v>61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2</v>
      </c>
      <c r="AH49" s="73"/>
      <c r="AI49" s="73"/>
      <c r="AJ49" s="73"/>
      <c r="AK49" s="73"/>
      <c r="AL49" s="73"/>
      <c r="AM49" s="73"/>
      <c r="AN49" s="72" t="s">
        <v>63</v>
      </c>
      <c r="AO49" s="72"/>
      <c r="AP49" s="72"/>
      <c r="AQ49" s="74" t="s">
        <v>64</v>
      </c>
      <c r="AR49" s="30"/>
      <c r="AS49" s="75" t="s">
        <v>65</v>
      </c>
      <c r="AT49" s="76" t="s">
        <v>66</v>
      </c>
      <c r="AU49" s="76" t="s">
        <v>67</v>
      </c>
      <c r="AV49" s="76" t="s">
        <v>68</v>
      </c>
      <c r="AW49" s="76" t="s">
        <v>69</v>
      </c>
      <c r="AX49" s="76" t="s">
        <v>70</v>
      </c>
      <c r="AY49" s="76" t="s">
        <v>71</v>
      </c>
      <c r="AZ49" s="76" t="s">
        <v>72</v>
      </c>
      <c r="BA49" s="76" t="s">
        <v>73</v>
      </c>
      <c r="BB49" s="76" t="s">
        <v>74</v>
      </c>
      <c r="BC49" s="76" t="s">
        <v>75</v>
      </c>
      <c r="BD49" s="77" t="s">
        <v>76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7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8</v>
      </c>
      <c r="BT51" s="62" t="s">
        <v>79</v>
      </c>
      <c r="BV51" s="62" t="s">
        <v>80</v>
      </c>
      <c r="BW51" s="62" t="s">
        <v>7</v>
      </c>
      <c r="BX51" s="62" t="s">
        <v>81</v>
      </c>
      <c r="CL51" s="62" t="s">
        <v>22</v>
      </c>
    </row>
    <row r="52" s="99" customFormat="true" ht="27.4" hidden="false" customHeight="true" outlineLevel="0" collapsed="false">
      <c r="A52" s="88" t="s">
        <v>82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VO-2016-01 - Vyměna sadov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3</v>
      </c>
      <c r="AR52" s="89"/>
      <c r="AS52" s="95" t="n">
        <v>0</v>
      </c>
      <c r="AT52" s="96" t="n">
        <f aca="false">ROUND(SUM(AV52:AW52),2)</f>
        <v>0</v>
      </c>
      <c r="AU52" s="97" t="n">
        <f aca="false">'VO-2016-01 - Vyměna sadov...'!P75</f>
        <v>0</v>
      </c>
      <c r="AV52" s="96" t="n">
        <f aca="false">'VO-2016-01 - Vyměna sadov...'!J28</f>
        <v>0</v>
      </c>
      <c r="AW52" s="96" t="n">
        <f aca="false">'VO-2016-01 - Vyměna sadov...'!J29</f>
        <v>0</v>
      </c>
      <c r="AX52" s="96" t="n">
        <f aca="false">'VO-2016-01 - Vyměna sadov...'!J30</f>
        <v>0</v>
      </c>
      <c r="AY52" s="96" t="n">
        <f aca="false">'VO-2016-01 - Vyměna sadov...'!J31</f>
        <v>0</v>
      </c>
      <c r="AZ52" s="96" t="n">
        <f aca="false">'VO-2016-01 - Vyměna sadov...'!F28</f>
        <v>0</v>
      </c>
      <c r="BA52" s="96" t="n">
        <f aca="false">'VO-2016-01 - Vyměna sadov...'!F29</f>
        <v>0</v>
      </c>
      <c r="BB52" s="96" t="n">
        <f aca="false">'VO-2016-01 - Vyměna sadov...'!F30</f>
        <v>0</v>
      </c>
      <c r="BC52" s="96" t="n">
        <f aca="false">'VO-2016-01 - Vyměna sadov...'!F31</f>
        <v>0</v>
      </c>
      <c r="BD52" s="98" t="n">
        <f aca="false">'VO-2016-01 - Vyměna sadov...'!F32</f>
        <v>0</v>
      </c>
      <c r="BT52" s="100" t="s">
        <v>25</v>
      </c>
      <c r="BU52" s="100" t="s">
        <v>84</v>
      </c>
      <c r="BV52" s="100" t="s">
        <v>80</v>
      </c>
      <c r="BW52" s="100" t="s">
        <v>7</v>
      </c>
      <c r="BX52" s="100" t="s">
        <v>81</v>
      </c>
      <c r="CL52" s="100" t="s">
        <v>22</v>
      </c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VO-2016-01 - Vyměna sado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85</v>
      </c>
      <c r="G1" s="4" t="s">
        <v>86</v>
      </c>
      <c r="H1" s="4"/>
      <c r="I1" s="104"/>
      <c r="J1" s="4" t="s">
        <v>87</v>
      </c>
      <c r="K1" s="103" t="s">
        <v>88</v>
      </c>
      <c r="L1" s="4" t="s">
        <v>8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  <c r="AZ2" s="10" t="s">
        <v>90</v>
      </c>
      <c r="BA2" s="10" t="s">
        <v>91</v>
      </c>
      <c r="BB2" s="10" t="s">
        <v>92</v>
      </c>
      <c r="BC2" s="10" t="s">
        <v>30</v>
      </c>
      <c r="BD2" s="10" t="s">
        <v>93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93</v>
      </c>
      <c r="AZ3" s="10" t="s">
        <v>94</v>
      </c>
      <c r="BA3" s="10" t="s">
        <v>95</v>
      </c>
      <c r="BB3" s="10" t="s">
        <v>92</v>
      </c>
      <c r="BC3" s="10" t="s">
        <v>96</v>
      </c>
      <c r="BD3" s="10" t="s">
        <v>93</v>
      </c>
    </row>
    <row r="4" customFormat="false" ht="36.95" hidden="false" customHeight="true" outlineLevel="0" collapsed="false">
      <c r="B4" s="14"/>
      <c r="C4" s="9"/>
      <c r="D4" s="15" t="s">
        <v>97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6</v>
      </c>
      <c r="AZ4" s="10" t="s">
        <v>98</v>
      </c>
      <c r="BA4" s="10" t="s">
        <v>99</v>
      </c>
      <c r="BB4" s="10" t="s">
        <v>100</v>
      </c>
      <c r="BC4" s="10" t="s">
        <v>101</v>
      </c>
      <c r="BD4" s="10" t="s">
        <v>93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 t="s">
        <v>22</v>
      </c>
      <c r="G9" s="31"/>
      <c r="H9" s="31"/>
      <c r="I9" s="109" t="s">
        <v>23</v>
      </c>
      <c r="J9" s="20" t="s">
        <v>24</v>
      </c>
      <c r="K9" s="35"/>
    </row>
    <row r="10" s="29" customFormat="true" ht="14.45" hidden="false" customHeight="true" outlineLevel="0" collapsed="false">
      <c r="B10" s="30"/>
      <c r="C10" s="31"/>
      <c r="D10" s="24" t="s">
        <v>26</v>
      </c>
      <c r="E10" s="31"/>
      <c r="F10" s="20" t="s">
        <v>27</v>
      </c>
      <c r="G10" s="31"/>
      <c r="H10" s="31"/>
      <c r="I10" s="109" t="s">
        <v>28</v>
      </c>
      <c r="J10" s="65" t="str">
        <f aca="false">'Rekapitulace stavby'!AN8</f>
        <v>29. 2. 2016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2</v>
      </c>
      <c r="E12" s="31"/>
      <c r="F12" s="31"/>
      <c r="G12" s="31"/>
      <c r="H12" s="31"/>
      <c r="I12" s="109" t="s">
        <v>33</v>
      </c>
      <c r="J12" s="20" t="s">
        <v>34</v>
      </c>
      <c r="K12" s="35"/>
    </row>
    <row r="13" s="29" customFormat="true" ht="18" hidden="false" customHeight="true" outlineLevel="0" collapsed="false">
      <c r="B13" s="30"/>
      <c r="C13" s="31"/>
      <c r="D13" s="31"/>
      <c r="E13" s="20" t="s">
        <v>35</v>
      </c>
      <c r="F13" s="31"/>
      <c r="G13" s="31"/>
      <c r="H13" s="31"/>
      <c r="I13" s="109" t="s">
        <v>36</v>
      </c>
      <c r="J13" s="20" t="s">
        <v>37</v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8</v>
      </c>
      <c r="E15" s="31"/>
      <c r="F15" s="31"/>
      <c r="G15" s="31"/>
      <c r="H15" s="31"/>
      <c r="I15" s="109" t="s">
        <v>33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6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40</v>
      </c>
      <c r="E18" s="31"/>
      <c r="F18" s="31"/>
      <c r="G18" s="31"/>
      <c r="H18" s="31"/>
      <c r="I18" s="109" t="s">
        <v>33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6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43</v>
      </c>
      <c r="E21" s="31"/>
      <c r="F21" s="31"/>
      <c r="G21" s="31"/>
      <c r="H21" s="31"/>
      <c r="I21" s="107"/>
      <c r="J21" s="31"/>
      <c r="K21" s="35"/>
    </row>
    <row r="22" s="110" customFormat="true" ht="48.75" hidden="false" customHeight="true" outlineLevel="0" collapsed="false">
      <c r="B22" s="111"/>
      <c r="C22" s="112"/>
      <c r="D22" s="112"/>
      <c r="E22" s="27" t="s">
        <v>44</v>
      </c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45</v>
      </c>
      <c r="E25" s="31"/>
      <c r="F25" s="31"/>
      <c r="G25" s="31"/>
      <c r="H25" s="31"/>
      <c r="I25" s="107"/>
      <c r="J25" s="82" t="n">
        <f aca="false">ROUND(J75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7</v>
      </c>
      <c r="G27" s="31"/>
      <c r="H27" s="31"/>
      <c r="I27" s="118" t="s">
        <v>46</v>
      </c>
      <c r="J27" s="36" t="s">
        <v>48</v>
      </c>
      <c r="K27" s="35"/>
    </row>
    <row r="28" s="29" customFormat="true" ht="14.45" hidden="false" customHeight="true" outlineLevel="0" collapsed="false">
      <c r="B28" s="30"/>
      <c r="C28" s="31"/>
      <c r="D28" s="40" t="s">
        <v>49</v>
      </c>
      <c r="E28" s="40" t="s">
        <v>50</v>
      </c>
      <c r="F28" s="119" t="n">
        <f aca="false">ROUND(SUM(BE75:BE210),2)</f>
        <v>0</v>
      </c>
      <c r="G28" s="31"/>
      <c r="H28" s="31"/>
      <c r="I28" s="120" t="n">
        <v>0.21</v>
      </c>
      <c r="J28" s="119" t="n">
        <f aca="false">ROUND(ROUND((SUM(BE75:BE210)),2)*I28,2)</f>
        <v>0</v>
      </c>
      <c r="K28" s="35"/>
    </row>
    <row r="29" s="29" customFormat="true" ht="14.45" hidden="false" customHeight="true" outlineLevel="0" collapsed="false">
      <c r="B29" s="30"/>
      <c r="C29" s="31"/>
      <c r="D29" s="31"/>
      <c r="E29" s="40" t="s">
        <v>51</v>
      </c>
      <c r="F29" s="119" t="n">
        <f aca="false">ROUND(SUM(BF75:BF210),2)</f>
        <v>0</v>
      </c>
      <c r="G29" s="31"/>
      <c r="H29" s="31"/>
      <c r="I29" s="120" t="n">
        <v>0.15</v>
      </c>
      <c r="J29" s="119" t="n">
        <f aca="false">ROUND(ROUND((SUM(BF75:BF210)),2)*I29,2)</f>
        <v>0</v>
      </c>
      <c r="K29" s="35"/>
    </row>
    <row r="30" s="29" customFormat="true" ht="14.45" hidden="true" customHeight="true" outlineLevel="0" collapsed="false">
      <c r="B30" s="30"/>
      <c r="C30" s="31"/>
      <c r="D30" s="31"/>
      <c r="E30" s="40" t="s">
        <v>52</v>
      </c>
      <c r="F30" s="119" t="n">
        <f aca="false">ROUND(SUM(BG75:BG210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true" customHeight="true" outlineLevel="0" collapsed="false">
      <c r="B31" s="30"/>
      <c r="C31" s="31"/>
      <c r="D31" s="31"/>
      <c r="E31" s="40" t="s">
        <v>53</v>
      </c>
      <c r="F31" s="119" t="n">
        <f aca="false">ROUND(SUM(BH75:BH210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4</v>
      </c>
      <c r="F32" s="119" t="n">
        <f aca="false">ROUND(SUM(BI75:BI210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55</v>
      </c>
      <c r="E34" s="46"/>
      <c r="F34" s="46"/>
      <c r="G34" s="121" t="s">
        <v>56</v>
      </c>
      <c r="H34" s="47" t="s">
        <v>57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102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Vyměna sadových stožárků včetně svítidel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6</v>
      </c>
      <c r="D45" s="31"/>
      <c r="E45" s="31"/>
      <c r="F45" s="20" t="str">
        <f aca="false">F10</f>
        <v>vnitroblok mezi ulicemi ČSA a 8.května, Šumperk</v>
      </c>
      <c r="G45" s="31"/>
      <c r="H45" s="31"/>
      <c r="I45" s="109" t="s">
        <v>28</v>
      </c>
      <c r="J45" s="65" t="str">
        <f aca="false">IF(J10="","",J10)</f>
        <v>29. 2. 2016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2</v>
      </c>
      <c r="D47" s="31"/>
      <c r="E47" s="31"/>
      <c r="F47" s="20" t="str">
        <f aca="false">E13</f>
        <v>Město Šumperk, nám. Míru 1, 787 01 Šumperk</v>
      </c>
      <c r="G47" s="31"/>
      <c r="H47" s="31"/>
      <c r="I47" s="109" t="s">
        <v>40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8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103</v>
      </c>
      <c r="D50" s="44"/>
      <c r="E50" s="44"/>
      <c r="F50" s="44"/>
      <c r="G50" s="44"/>
      <c r="H50" s="44"/>
      <c r="I50" s="129"/>
      <c r="J50" s="130" t="s">
        <v>104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105</v>
      </c>
      <c r="D52" s="31"/>
      <c r="E52" s="31"/>
      <c r="F52" s="31"/>
      <c r="G52" s="31"/>
      <c r="H52" s="31"/>
      <c r="I52" s="107"/>
      <c r="J52" s="82" t="n">
        <f aca="false">J75</f>
        <v>0</v>
      </c>
      <c r="K52" s="35"/>
      <c r="AU52" s="10" t="s">
        <v>106</v>
      </c>
    </row>
    <row r="53" s="132" customFormat="true" ht="24.95" hidden="false" customHeight="true" outlineLevel="0" collapsed="false">
      <c r="B53" s="133"/>
      <c r="C53" s="134"/>
      <c r="D53" s="135" t="s">
        <v>107</v>
      </c>
      <c r="E53" s="136"/>
      <c r="F53" s="136"/>
      <c r="G53" s="136"/>
      <c r="H53" s="136"/>
      <c r="I53" s="137"/>
      <c r="J53" s="138" t="n">
        <f aca="false">J76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108</v>
      </c>
      <c r="E54" s="144"/>
      <c r="F54" s="144"/>
      <c r="G54" s="144"/>
      <c r="H54" s="144"/>
      <c r="I54" s="145"/>
      <c r="J54" s="146" t="n">
        <f aca="false">J77</f>
        <v>0</v>
      </c>
      <c r="K54" s="147"/>
    </row>
    <row r="55" s="140" customFormat="true" ht="19.9" hidden="false" customHeight="true" outlineLevel="0" collapsed="false">
      <c r="B55" s="141"/>
      <c r="C55" s="142"/>
      <c r="D55" s="143" t="s">
        <v>109</v>
      </c>
      <c r="E55" s="144"/>
      <c r="F55" s="144"/>
      <c r="G55" s="144"/>
      <c r="H55" s="144"/>
      <c r="I55" s="145"/>
      <c r="J55" s="146" t="n">
        <f aca="false">J191</f>
        <v>0</v>
      </c>
      <c r="K55" s="147"/>
    </row>
    <row r="56" s="132" customFormat="true" ht="24.95" hidden="false" customHeight="true" outlineLevel="0" collapsed="false">
      <c r="B56" s="133"/>
      <c r="C56" s="134"/>
      <c r="D56" s="135" t="s">
        <v>110</v>
      </c>
      <c r="E56" s="136"/>
      <c r="F56" s="136"/>
      <c r="G56" s="136"/>
      <c r="H56" s="136"/>
      <c r="I56" s="137"/>
      <c r="J56" s="138" t="n">
        <f aca="false">J207</f>
        <v>0</v>
      </c>
      <c r="K56" s="139"/>
    </row>
    <row r="57" s="140" customFormat="true" ht="19.9" hidden="false" customHeight="true" outlineLevel="0" collapsed="false">
      <c r="B57" s="141"/>
      <c r="C57" s="142"/>
      <c r="D57" s="143" t="s">
        <v>111</v>
      </c>
      <c r="E57" s="144"/>
      <c r="F57" s="144"/>
      <c r="G57" s="144"/>
      <c r="H57" s="144"/>
      <c r="I57" s="145"/>
      <c r="J57" s="146" t="n">
        <f aca="false">J208</f>
        <v>0</v>
      </c>
      <c r="K57" s="147"/>
    </row>
    <row r="58" s="29" customFormat="true" ht="21.75" hidden="false" customHeight="true" outlineLevel="0" collapsed="false">
      <c r="B58" s="30"/>
      <c r="C58" s="31"/>
      <c r="D58" s="31"/>
      <c r="E58" s="31"/>
      <c r="F58" s="31"/>
      <c r="G58" s="31"/>
      <c r="H58" s="31"/>
      <c r="I58" s="107"/>
      <c r="J58" s="31"/>
      <c r="K58" s="35"/>
    </row>
    <row r="59" s="29" customFormat="true" ht="6.95" hidden="false" customHeight="true" outlineLevel="0" collapsed="false">
      <c r="B59" s="51"/>
      <c r="C59" s="52"/>
      <c r="D59" s="52"/>
      <c r="E59" s="52"/>
      <c r="F59" s="52"/>
      <c r="G59" s="52"/>
      <c r="H59" s="52"/>
      <c r="I59" s="125"/>
      <c r="J59" s="52"/>
      <c r="K59" s="53"/>
    </row>
    <row r="63" s="29" customFormat="true" ht="6.95" hidden="false" customHeight="true" outlineLevel="0" collapsed="false">
      <c r="B63" s="54"/>
      <c r="C63" s="55"/>
      <c r="D63" s="55"/>
      <c r="E63" s="55"/>
      <c r="F63" s="55"/>
      <c r="G63" s="55"/>
      <c r="H63" s="55"/>
      <c r="I63" s="126"/>
      <c r="J63" s="55"/>
      <c r="K63" s="55"/>
      <c r="L63" s="30"/>
    </row>
    <row r="64" s="29" customFormat="true" ht="36.95" hidden="false" customHeight="true" outlineLevel="0" collapsed="false">
      <c r="B64" s="30"/>
      <c r="C64" s="56" t="s">
        <v>112</v>
      </c>
      <c r="I64" s="148"/>
      <c r="L64" s="30"/>
    </row>
    <row r="65" s="29" customFormat="true" ht="6.95" hidden="false" customHeight="true" outlineLevel="0" collapsed="false">
      <c r="B65" s="30"/>
      <c r="I65" s="148"/>
      <c r="L65" s="30"/>
    </row>
    <row r="66" s="29" customFormat="true" ht="14.45" hidden="false" customHeight="true" outlineLevel="0" collapsed="false">
      <c r="B66" s="30"/>
      <c r="C66" s="59" t="s">
        <v>18</v>
      </c>
      <c r="I66" s="148"/>
      <c r="L66" s="30"/>
    </row>
    <row r="67" s="29" customFormat="true" ht="23.25" hidden="false" customHeight="true" outlineLevel="0" collapsed="false">
      <c r="B67" s="30"/>
      <c r="E67" s="63" t="str">
        <f aca="false">E7</f>
        <v>Vyměna sadových stožárků včetně svítidel</v>
      </c>
      <c r="F67" s="63"/>
      <c r="G67" s="63"/>
      <c r="H67" s="63"/>
      <c r="I67" s="148"/>
      <c r="L67" s="30"/>
    </row>
    <row r="68" s="29" customFormat="true" ht="6.95" hidden="false" customHeight="true" outlineLevel="0" collapsed="false">
      <c r="B68" s="30"/>
      <c r="I68" s="148"/>
      <c r="L68" s="30"/>
    </row>
    <row r="69" s="29" customFormat="true" ht="18" hidden="false" customHeight="true" outlineLevel="0" collapsed="false">
      <c r="B69" s="30"/>
      <c r="C69" s="59" t="s">
        <v>26</v>
      </c>
      <c r="F69" s="149" t="str">
        <f aca="false">F10</f>
        <v>vnitroblok mezi ulicemi ČSA a 8.května, Šumperk</v>
      </c>
      <c r="I69" s="150" t="s">
        <v>28</v>
      </c>
      <c r="J69" s="151" t="str">
        <f aca="false">IF(J10="","",J10)</f>
        <v>29. 2. 2016</v>
      </c>
      <c r="L69" s="30"/>
    </row>
    <row r="70" s="29" customFormat="true" ht="6.95" hidden="false" customHeight="true" outlineLevel="0" collapsed="false">
      <c r="B70" s="30"/>
      <c r="I70" s="148"/>
      <c r="L70" s="30"/>
    </row>
    <row r="71" s="29" customFormat="true" ht="15" hidden="false" customHeight="false" outlineLevel="0" collapsed="false">
      <c r="B71" s="30"/>
      <c r="C71" s="59" t="s">
        <v>32</v>
      </c>
      <c r="F71" s="149" t="str">
        <f aca="false">E13</f>
        <v>Město Šumperk, nám. Míru 1, 787 01 Šumperk</v>
      </c>
      <c r="I71" s="150" t="s">
        <v>40</v>
      </c>
      <c r="J71" s="149" t="str">
        <f aca="false">E19</f>
        <v> </v>
      </c>
      <c r="L71" s="30"/>
    </row>
    <row r="72" s="29" customFormat="true" ht="14.45" hidden="false" customHeight="true" outlineLevel="0" collapsed="false">
      <c r="B72" s="30"/>
      <c r="C72" s="59" t="s">
        <v>38</v>
      </c>
      <c r="F72" s="149" t="str">
        <f aca="false">IF(E16="","",E16)</f>
        <v/>
      </c>
      <c r="I72" s="148"/>
      <c r="L72" s="30"/>
    </row>
    <row r="73" s="29" customFormat="true" ht="10.35" hidden="false" customHeight="true" outlineLevel="0" collapsed="false">
      <c r="B73" s="30"/>
      <c r="I73" s="148"/>
      <c r="L73" s="30"/>
    </row>
    <row r="74" s="152" customFormat="true" ht="29.25" hidden="false" customHeight="true" outlineLevel="0" collapsed="false">
      <c r="B74" s="153"/>
      <c r="C74" s="154" t="s">
        <v>113</v>
      </c>
      <c r="D74" s="155" t="s">
        <v>64</v>
      </c>
      <c r="E74" s="155" t="s">
        <v>60</v>
      </c>
      <c r="F74" s="155" t="s">
        <v>114</v>
      </c>
      <c r="G74" s="155" t="s">
        <v>115</v>
      </c>
      <c r="H74" s="155" t="s">
        <v>116</v>
      </c>
      <c r="I74" s="156" t="s">
        <v>117</v>
      </c>
      <c r="J74" s="155" t="s">
        <v>104</v>
      </c>
      <c r="K74" s="157" t="s">
        <v>118</v>
      </c>
      <c r="L74" s="153"/>
      <c r="M74" s="75" t="s">
        <v>119</v>
      </c>
      <c r="N74" s="76" t="s">
        <v>49</v>
      </c>
      <c r="O74" s="76" t="s">
        <v>120</v>
      </c>
      <c r="P74" s="76" t="s">
        <v>121</v>
      </c>
      <c r="Q74" s="76" t="s">
        <v>122</v>
      </c>
      <c r="R74" s="76" t="s">
        <v>123</v>
      </c>
      <c r="S74" s="76" t="s">
        <v>124</v>
      </c>
      <c r="T74" s="77" t="s">
        <v>125</v>
      </c>
    </row>
    <row r="75" s="29" customFormat="true" ht="29.25" hidden="false" customHeight="true" outlineLevel="0" collapsed="false">
      <c r="B75" s="30"/>
      <c r="C75" s="79" t="s">
        <v>105</v>
      </c>
      <c r="I75" s="148"/>
      <c r="J75" s="158" t="n">
        <f aca="false">BK75</f>
        <v>0</v>
      </c>
      <c r="L75" s="30"/>
      <c r="M75" s="78"/>
      <c r="N75" s="68"/>
      <c r="O75" s="68"/>
      <c r="P75" s="159" t="n">
        <f aca="false">P76+P207</f>
        <v>0</v>
      </c>
      <c r="Q75" s="68"/>
      <c r="R75" s="159" t="n">
        <f aca="false">R76+R207</f>
        <v>9.18538778</v>
      </c>
      <c r="S75" s="68"/>
      <c r="T75" s="160" t="n">
        <f aca="false">T76+T207</f>
        <v>0</v>
      </c>
      <c r="AT75" s="10" t="s">
        <v>78</v>
      </c>
      <c r="AU75" s="10" t="s">
        <v>106</v>
      </c>
      <c r="BK75" s="161" t="n">
        <f aca="false">BK76+BK207</f>
        <v>0</v>
      </c>
    </row>
    <row r="76" s="162" customFormat="true" ht="37.35" hidden="false" customHeight="true" outlineLevel="0" collapsed="false">
      <c r="B76" s="163"/>
      <c r="D76" s="164" t="s">
        <v>78</v>
      </c>
      <c r="E76" s="165" t="s">
        <v>126</v>
      </c>
      <c r="F76" s="165" t="s">
        <v>127</v>
      </c>
      <c r="I76" s="166"/>
      <c r="J76" s="167" t="n">
        <f aca="false">BK76</f>
        <v>0</v>
      </c>
      <c r="L76" s="163"/>
      <c r="M76" s="168"/>
      <c r="N76" s="169"/>
      <c r="O76" s="169"/>
      <c r="P76" s="170" t="n">
        <f aca="false">P77+P191</f>
        <v>0</v>
      </c>
      <c r="Q76" s="169"/>
      <c r="R76" s="170" t="n">
        <f aca="false">R77+R191</f>
        <v>9.18538778</v>
      </c>
      <c r="S76" s="169"/>
      <c r="T76" s="171" t="n">
        <f aca="false">T77+T191</f>
        <v>0</v>
      </c>
      <c r="AR76" s="164" t="s">
        <v>128</v>
      </c>
      <c r="AT76" s="172" t="s">
        <v>78</v>
      </c>
      <c r="AU76" s="172" t="s">
        <v>79</v>
      </c>
      <c r="AY76" s="164" t="s">
        <v>129</v>
      </c>
      <c r="BK76" s="173" t="n">
        <f aca="false">BK77+BK191</f>
        <v>0</v>
      </c>
    </row>
    <row r="77" s="162" customFormat="true" ht="19.9" hidden="false" customHeight="true" outlineLevel="0" collapsed="false">
      <c r="B77" s="163"/>
      <c r="D77" s="174" t="s">
        <v>78</v>
      </c>
      <c r="E77" s="175" t="s">
        <v>130</v>
      </c>
      <c r="F77" s="175" t="s">
        <v>131</v>
      </c>
      <c r="I77" s="166"/>
      <c r="J77" s="176" t="n">
        <f aca="false">BK77</f>
        <v>0</v>
      </c>
      <c r="L77" s="163"/>
      <c r="M77" s="168"/>
      <c r="N77" s="169"/>
      <c r="O77" s="169"/>
      <c r="P77" s="170" t="n">
        <f aca="false">SUM(P78:P190)</f>
        <v>0</v>
      </c>
      <c r="Q77" s="169"/>
      <c r="R77" s="170" t="n">
        <f aca="false">SUM(R78:R190)</f>
        <v>1.813925</v>
      </c>
      <c r="S77" s="169"/>
      <c r="T77" s="171" t="n">
        <f aca="false">SUM(T78:T190)</f>
        <v>0</v>
      </c>
      <c r="AR77" s="164" t="s">
        <v>128</v>
      </c>
      <c r="AT77" s="172" t="s">
        <v>78</v>
      </c>
      <c r="AU77" s="172" t="s">
        <v>25</v>
      </c>
      <c r="AY77" s="164" t="s">
        <v>129</v>
      </c>
      <c r="BK77" s="173" t="n">
        <f aca="false">SUM(BK78:BK190)</f>
        <v>0</v>
      </c>
    </row>
    <row r="78" s="29" customFormat="true" ht="31.5" hidden="false" customHeight="true" outlineLevel="0" collapsed="false">
      <c r="B78" s="177"/>
      <c r="C78" s="178" t="s">
        <v>25</v>
      </c>
      <c r="D78" s="178" t="s">
        <v>132</v>
      </c>
      <c r="E78" s="179" t="s">
        <v>133</v>
      </c>
      <c r="F78" s="180" t="s">
        <v>134</v>
      </c>
      <c r="G78" s="181" t="s">
        <v>135</v>
      </c>
      <c r="H78" s="182" t="n">
        <v>8.1</v>
      </c>
      <c r="I78" s="183"/>
      <c r="J78" s="184" t="n">
        <f aca="false">ROUND(I78*H78,2)</f>
        <v>0</v>
      </c>
      <c r="K78" s="180" t="s">
        <v>136</v>
      </c>
      <c r="L78" s="30"/>
      <c r="M78" s="185"/>
      <c r="N78" s="186" t="s">
        <v>50</v>
      </c>
      <c r="O78" s="31"/>
      <c r="P78" s="187" t="n">
        <f aca="false">O78*H78</f>
        <v>0</v>
      </c>
      <c r="Q78" s="187" t="n">
        <v>0</v>
      </c>
      <c r="R78" s="187" t="n">
        <f aca="false">Q78*H78</f>
        <v>0</v>
      </c>
      <c r="S78" s="187" t="n">
        <v>0</v>
      </c>
      <c r="T78" s="188" t="n">
        <f aca="false">S78*H78</f>
        <v>0</v>
      </c>
      <c r="AR78" s="10" t="s">
        <v>137</v>
      </c>
      <c r="AT78" s="10" t="s">
        <v>132</v>
      </c>
      <c r="AU78" s="10" t="s">
        <v>93</v>
      </c>
      <c r="AY78" s="10" t="s">
        <v>129</v>
      </c>
      <c r="BE78" s="189" t="n">
        <f aca="false">IF(N78="základní",J78,0)</f>
        <v>0</v>
      </c>
      <c r="BF78" s="189" t="n">
        <f aca="false">IF(N78="snížená",J78,0)</f>
        <v>0</v>
      </c>
      <c r="BG78" s="189" t="n">
        <f aca="false">IF(N78="zákl. přenesená",J78,0)</f>
        <v>0</v>
      </c>
      <c r="BH78" s="189" t="n">
        <f aca="false">IF(N78="sníž. přenesená",J78,0)</f>
        <v>0</v>
      </c>
      <c r="BI78" s="189" t="n">
        <f aca="false">IF(N78="nulová",J78,0)</f>
        <v>0</v>
      </c>
      <c r="BJ78" s="10" t="s">
        <v>25</v>
      </c>
      <c r="BK78" s="189" t="n">
        <f aca="false">ROUND(I78*H78,2)</f>
        <v>0</v>
      </c>
      <c r="BL78" s="10" t="s">
        <v>137</v>
      </c>
      <c r="BM78" s="10" t="s">
        <v>138</v>
      </c>
    </row>
    <row r="79" s="29" customFormat="true" ht="27" hidden="false" customHeight="false" outlineLevel="0" collapsed="false">
      <c r="B79" s="30"/>
      <c r="D79" s="190" t="s">
        <v>139</v>
      </c>
      <c r="F79" s="191" t="s">
        <v>140</v>
      </c>
      <c r="I79" s="148"/>
      <c r="L79" s="30"/>
      <c r="M79" s="192"/>
      <c r="N79" s="31"/>
      <c r="O79" s="31"/>
      <c r="P79" s="31"/>
      <c r="Q79" s="31"/>
      <c r="R79" s="31"/>
      <c r="S79" s="31"/>
      <c r="T79" s="70"/>
      <c r="AT79" s="10" t="s">
        <v>139</v>
      </c>
      <c r="AU79" s="10" t="s">
        <v>93</v>
      </c>
    </row>
    <row r="80" s="193" customFormat="true" ht="13.5" hidden="false" customHeight="false" outlineLevel="0" collapsed="false">
      <c r="B80" s="194"/>
      <c r="D80" s="195" t="s">
        <v>141</v>
      </c>
      <c r="E80" s="196"/>
      <c r="F80" s="197" t="s">
        <v>142</v>
      </c>
      <c r="H80" s="198" t="n">
        <v>8.1</v>
      </c>
      <c r="I80" s="199"/>
      <c r="L80" s="194"/>
      <c r="M80" s="200"/>
      <c r="N80" s="201"/>
      <c r="O80" s="201"/>
      <c r="P80" s="201"/>
      <c r="Q80" s="201"/>
      <c r="R80" s="201"/>
      <c r="S80" s="201"/>
      <c r="T80" s="202"/>
      <c r="AT80" s="203" t="s">
        <v>141</v>
      </c>
      <c r="AU80" s="203" t="s">
        <v>93</v>
      </c>
      <c r="AV80" s="193" t="s">
        <v>93</v>
      </c>
      <c r="AW80" s="193" t="s">
        <v>42</v>
      </c>
      <c r="AX80" s="193" t="s">
        <v>25</v>
      </c>
      <c r="AY80" s="203" t="s">
        <v>129</v>
      </c>
    </row>
    <row r="81" s="29" customFormat="true" ht="22.5" hidden="false" customHeight="true" outlineLevel="0" collapsed="false">
      <c r="B81" s="177"/>
      <c r="C81" s="204" t="s">
        <v>93</v>
      </c>
      <c r="D81" s="204" t="s">
        <v>126</v>
      </c>
      <c r="E81" s="205" t="s">
        <v>143</v>
      </c>
      <c r="F81" s="206" t="s">
        <v>144</v>
      </c>
      <c r="G81" s="207" t="s">
        <v>145</v>
      </c>
      <c r="H81" s="208" t="n">
        <v>1.5</v>
      </c>
      <c r="I81" s="209"/>
      <c r="J81" s="210" t="n">
        <f aca="false">ROUND(I81*H81,2)</f>
        <v>0</v>
      </c>
      <c r="K81" s="206" t="s">
        <v>136</v>
      </c>
      <c r="L81" s="211"/>
      <c r="M81" s="212"/>
      <c r="N81" s="213" t="s">
        <v>50</v>
      </c>
      <c r="O81" s="31"/>
      <c r="P81" s="187" t="n">
        <f aca="false">O81*H81</f>
        <v>0</v>
      </c>
      <c r="Q81" s="187" t="n">
        <v>0.013</v>
      </c>
      <c r="R81" s="187" t="n">
        <f aca="false">Q81*H81</f>
        <v>0.0195</v>
      </c>
      <c r="S81" s="187" t="n">
        <v>0</v>
      </c>
      <c r="T81" s="188" t="n">
        <f aca="false">S81*H81</f>
        <v>0</v>
      </c>
      <c r="AR81" s="10" t="s">
        <v>146</v>
      </c>
      <c r="AT81" s="10" t="s">
        <v>126</v>
      </c>
      <c r="AU81" s="10" t="s">
        <v>93</v>
      </c>
      <c r="AY81" s="10" t="s">
        <v>129</v>
      </c>
      <c r="BE81" s="189" t="n">
        <f aca="false">IF(N81="základní",J81,0)</f>
        <v>0</v>
      </c>
      <c r="BF81" s="189" t="n">
        <f aca="false">IF(N81="snížená",J81,0)</f>
        <v>0</v>
      </c>
      <c r="BG81" s="189" t="n">
        <f aca="false">IF(N81="zákl. přenesená",J81,0)</f>
        <v>0</v>
      </c>
      <c r="BH81" s="189" t="n">
        <f aca="false">IF(N81="sníž. přenesená",J81,0)</f>
        <v>0</v>
      </c>
      <c r="BI81" s="189" t="n">
        <f aca="false">IF(N81="nulová",J81,0)</f>
        <v>0</v>
      </c>
      <c r="BJ81" s="10" t="s">
        <v>25</v>
      </c>
      <c r="BK81" s="189" t="n">
        <f aca="false">ROUND(I81*H81,2)</f>
        <v>0</v>
      </c>
      <c r="BL81" s="10" t="s">
        <v>146</v>
      </c>
      <c r="BM81" s="10" t="s">
        <v>147</v>
      </c>
    </row>
    <row r="82" s="29" customFormat="true" ht="27" hidden="false" customHeight="false" outlineLevel="0" collapsed="false">
      <c r="B82" s="30"/>
      <c r="D82" s="195" t="s">
        <v>139</v>
      </c>
      <c r="F82" s="214" t="s">
        <v>148</v>
      </c>
      <c r="I82" s="148"/>
      <c r="L82" s="30"/>
      <c r="M82" s="192"/>
      <c r="N82" s="31"/>
      <c r="O82" s="31"/>
      <c r="P82" s="31"/>
      <c r="Q82" s="31"/>
      <c r="R82" s="31"/>
      <c r="S82" s="31"/>
      <c r="T82" s="70"/>
      <c r="AT82" s="10" t="s">
        <v>139</v>
      </c>
      <c r="AU82" s="10" t="s">
        <v>93</v>
      </c>
    </row>
    <row r="83" s="29" customFormat="true" ht="22.5" hidden="false" customHeight="true" outlineLevel="0" collapsed="false">
      <c r="B83" s="177"/>
      <c r="C83" s="178" t="s">
        <v>128</v>
      </c>
      <c r="D83" s="178" t="s">
        <v>132</v>
      </c>
      <c r="E83" s="179" t="s">
        <v>149</v>
      </c>
      <c r="F83" s="180" t="s">
        <v>150</v>
      </c>
      <c r="G83" s="181" t="s">
        <v>145</v>
      </c>
      <c r="H83" s="182" t="n">
        <v>10</v>
      </c>
      <c r="I83" s="183"/>
      <c r="J83" s="184" t="n">
        <f aca="false">ROUND(I83*H83,2)</f>
        <v>0</v>
      </c>
      <c r="K83" s="180" t="s">
        <v>136</v>
      </c>
      <c r="L83" s="30"/>
      <c r="M83" s="185"/>
      <c r="N83" s="186" t="s">
        <v>50</v>
      </c>
      <c r="O83" s="31"/>
      <c r="P83" s="187" t="n">
        <f aca="false">O83*H83</f>
        <v>0</v>
      </c>
      <c r="Q83" s="187" t="n">
        <v>0</v>
      </c>
      <c r="R83" s="187" t="n">
        <f aca="false">Q83*H83</f>
        <v>0</v>
      </c>
      <c r="S83" s="187" t="n">
        <v>0</v>
      </c>
      <c r="T83" s="188" t="n">
        <f aca="false">S83*H83</f>
        <v>0</v>
      </c>
      <c r="AR83" s="10" t="s">
        <v>137</v>
      </c>
      <c r="AT83" s="10" t="s">
        <v>132</v>
      </c>
      <c r="AU83" s="10" t="s">
        <v>93</v>
      </c>
      <c r="AY83" s="10" t="s">
        <v>129</v>
      </c>
      <c r="BE83" s="189" t="n">
        <f aca="false">IF(N83="základní",J83,0)</f>
        <v>0</v>
      </c>
      <c r="BF83" s="189" t="n">
        <f aca="false">IF(N83="snížená",J83,0)</f>
        <v>0</v>
      </c>
      <c r="BG83" s="189" t="n">
        <f aca="false">IF(N83="zákl. přenesená",J83,0)</f>
        <v>0</v>
      </c>
      <c r="BH83" s="189" t="n">
        <f aca="false">IF(N83="sníž. přenesená",J83,0)</f>
        <v>0</v>
      </c>
      <c r="BI83" s="189" t="n">
        <f aca="false">IF(N83="nulová",J83,0)</f>
        <v>0</v>
      </c>
      <c r="BJ83" s="10" t="s">
        <v>25</v>
      </c>
      <c r="BK83" s="189" t="n">
        <f aca="false">ROUND(I83*H83,2)</f>
        <v>0</v>
      </c>
      <c r="BL83" s="10" t="s">
        <v>137</v>
      </c>
      <c r="BM83" s="10" t="s">
        <v>151</v>
      </c>
    </row>
    <row r="84" s="29" customFormat="true" ht="27" hidden="false" customHeight="false" outlineLevel="0" collapsed="false">
      <c r="B84" s="30"/>
      <c r="D84" s="190" t="s">
        <v>139</v>
      </c>
      <c r="F84" s="191" t="s">
        <v>152</v>
      </c>
      <c r="I84" s="148"/>
      <c r="L84" s="30"/>
      <c r="M84" s="192"/>
      <c r="N84" s="31"/>
      <c r="O84" s="31"/>
      <c r="P84" s="31"/>
      <c r="Q84" s="31"/>
      <c r="R84" s="31"/>
      <c r="S84" s="31"/>
      <c r="T84" s="70"/>
      <c r="AT84" s="10" t="s">
        <v>139</v>
      </c>
      <c r="AU84" s="10" t="s">
        <v>93</v>
      </c>
    </row>
    <row r="85" s="193" customFormat="true" ht="13.5" hidden="false" customHeight="false" outlineLevel="0" collapsed="false">
      <c r="B85" s="194"/>
      <c r="D85" s="195" t="s">
        <v>141</v>
      </c>
      <c r="E85" s="196"/>
      <c r="F85" s="197" t="s">
        <v>90</v>
      </c>
      <c r="H85" s="198" t="n">
        <v>10</v>
      </c>
      <c r="I85" s="199"/>
      <c r="L85" s="194"/>
      <c r="M85" s="200"/>
      <c r="N85" s="201"/>
      <c r="O85" s="201"/>
      <c r="P85" s="201"/>
      <c r="Q85" s="201"/>
      <c r="R85" s="201"/>
      <c r="S85" s="201"/>
      <c r="T85" s="202"/>
      <c r="AT85" s="203" t="s">
        <v>141</v>
      </c>
      <c r="AU85" s="203" t="s">
        <v>93</v>
      </c>
      <c r="AV85" s="193" t="s">
        <v>93</v>
      </c>
      <c r="AW85" s="193" t="s">
        <v>42</v>
      </c>
      <c r="AX85" s="193" t="s">
        <v>25</v>
      </c>
      <c r="AY85" s="203" t="s">
        <v>129</v>
      </c>
    </row>
    <row r="86" s="29" customFormat="true" ht="22.5" hidden="false" customHeight="true" outlineLevel="0" collapsed="false">
      <c r="B86" s="177"/>
      <c r="C86" s="204" t="s">
        <v>153</v>
      </c>
      <c r="D86" s="204" t="s">
        <v>126</v>
      </c>
      <c r="E86" s="205" t="s">
        <v>154</v>
      </c>
      <c r="F86" s="206" t="s">
        <v>155</v>
      </c>
      <c r="G86" s="207" t="s">
        <v>145</v>
      </c>
      <c r="H86" s="208" t="n">
        <v>10</v>
      </c>
      <c r="I86" s="209"/>
      <c r="J86" s="210" t="n">
        <f aca="false">ROUND(I86*H86,2)</f>
        <v>0</v>
      </c>
      <c r="K86" s="206"/>
      <c r="L86" s="211"/>
      <c r="M86" s="212"/>
      <c r="N86" s="213" t="s">
        <v>50</v>
      </c>
      <c r="O86" s="31"/>
      <c r="P86" s="187" t="n">
        <f aca="false">O86*H86</f>
        <v>0</v>
      </c>
      <c r="Q86" s="187" t="n">
        <v>1E-005</v>
      </c>
      <c r="R86" s="187" t="n">
        <f aca="false">Q86*H86</f>
        <v>0.0001</v>
      </c>
      <c r="S86" s="187" t="n">
        <v>0</v>
      </c>
      <c r="T86" s="188" t="n">
        <f aca="false">S86*H86</f>
        <v>0</v>
      </c>
      <c r="AR86" s="10" t="s">
        <v>146</v>
      </c>
      <c r="AT86" s="10" t="s">
        <v>126</v>
      </c>
      <c r="AU86" s="10" t="s">
        <v>93</v>
      </c>
      <c r="AY86" s="10" t="s">
        <v>129</v>
      </c>
      <c r="BE86" s="189" t="n">
        <f aca="false">IF(N86="základní",J86,0)</f>
        <v>0</v>
      </c>
      <c r="BF86" s="189" t="n">
        <f aca="false">IF(N86="snížená",J86,0)</f>
        <v>0</v>
      </c>
      <c r="BG86" s="189" t="n">
        <f aca="false">IF(N86="zákl. přenesená",J86,0)</f>
        <v>0</v>
      </c>
      <c r="BH86" s="189" t="n">
        <f aca="false">IF(N86="sníž. přenesená",J86,0)</f>
        <v>0</v>
      </c>
      <c r="BI86" s="189" t="n">
        <f aca="false">IF(N86="nulová",J86,0)</f>
        <v>0</v>
      </c>
      <c r="BJ86" s="10" t="s">
        <v>25</v>
      </c>
      <c r="BK86" s="189" t="n">
        <f aca="false">ROUND(I86*H86,2)</f>
        <v>0</v>
      </c>
      <c r="BL86" s="10" t="s">
        <v>146</v>
      </c>
      <c r="BM86" s="10" t="s">
        <v>156</v>
      </c>
    </row>
    <row r="87" s="29" customFormat="true" ht="27" hidden="false" customHeight="false" outlineLevel="0" collapsed="false">
      <c r="B87" s="30"/>
      <c r="D87" s="195" t="s">
        <v>139</v>
      </c>
      <c r="F87" s="214" t="s">
        <v>157</v>
      </c>
      <c r="I87" s="148"/>
      <c r="L87" s="30"/>
      <c r="M87" s="192"/>
      <c r="N87" s="31"/>
      <c r="O87" s="31"/>
      <c r="P87" s="31"/>
      <c r="Q87" s="31"/>
      <c r="R87" s="31"/>
      <c r="S87" s="31"/>
      <c r="T87" s="70"/>
      <c r="AT87" s="10" t="s">
        <v>139</v>
      </c>
      <c r="AU87" s="10" t="s">
        <v>93</v>
      </c>
    </row>
    <row r="88" s="29" customFormat="true" ht="22.5" hidden="false" customHeight="true" outlineLevel="0" collapsed="false">
      <c r="B88" s="177"/>
      <c r="C88" s="178" t="s">
        <v>158</v>
      </c>
      <c r="D88" s="178" t="s">
        <v>132</v>
      </c>
      <c r="E88" s="179" t="s">
        <v>159</v>
      </c>
      <c r="F88" s="180" t="s">
        <v>160</v>
      </c>
      <c r="G88" s="181" t="s">
        <v>145</v>
      </c>
      <c r="H88" s="182" t="n">
        <v>27</v>
      </c>
      <c r="I88" s="183"/>
      <c r="J88" s="184" t="n">
        <f aca="false">ROUND(I88*H88,2)</f>
        <v>0</v>
      </c>
      <c r="K88" s="180" t="s">
        <v>136</v>
      </c>
      <c r="L88" s="30"/>
      <c r="M88" s="185"/>
      <c r="N88" s="186" t="s">
        <v>50</v>
      </c>
      <c r="O88" s="31"/>
      <c r="P88" s="187" t="n">
        <f aca="false">O88*H88</f>
        <v>0</v>
      </c>
      <c r="Q88" s="187" t="n">
        <v>0</v>
      </c>
      <c r="R88" s="187" t="n">
        <f aca="false">Q88*H88</f>
        <v>0</v>
      </c>
      <c r="S88" s="187" t="n">
        <v>0</v>
      </c>
      <c r="T88" s="188" t="n">
        <f aca="false">S88*H88</f>
        <v>0</v>
      </c>
      <c r="AR88" s="10" t="s">
        <v>137</v>
      </c>
      <c r="AT88" s="10" t="s">
        <v>132</v>
      </c>
      <c r="AU88" s="10" t="s">
        <v>93</v>
      </c>
      <c r="AY88" s="10" t="s">
        <v>129</v>
      </c>
      <c r="BE88" s="189" t="n">
        <f aca="false">IF(N88="základní",J88,0)</f>
        <v>0</v>
      </c>
      <c r="BF88" s="189" t="n">
        <f aca="false">IF(N88="snížená",J88,0)</f>
        <v>0</v>
      </c>
      <c r="BG88" s="189" t="n">
        <f aca="false">IF(N88="zákl. přenesená",J88,0)</f>
        <v>0</v>
      </c>
      <c r="BH88" s="189" t="n">
        <f aca="false">IF(N88="sníž. přenesená",J88,0)</f>
        <v>0</v>
      </c>
      <c r="BI88" s="189" t="n">
        <f aca="false">IF(N88="nulová",J88,0)</f>
        <v>0</v>
      </c>
      <c r="BJ88" s="10" t="s">
        <v>25</v>
      </c>
      <c r="BK88" s="189" t="n">
        <f aca="false">ROUND(I88*H88,2)</f>
        <v>0</v>
      </c>
      <c r="BL88" s="10" t="s">
        <v>137</v>
      </c>
      <c r="BM88" s="10" t="s">
        <v>161</v>
      </c>
    </row>
    <row r="89" s="29" customFormat="true" ht="27" hidden="false" customHeight="false" outlineLevel="0" collapsed="false">
      <c r="B89" s="30"/>
      <c r="D89" s="190" t="s">
        <v>139</v>
      </c>
      <c r="F89" s="191" t="s">
        <v>162</v>
      </c>
      <c r="I89" s="148"/>
      <c r="L89" s="30"/>
      <c r="M89" s="192"/>
      <c r="N89" s="31"/>
      <c r="O89" s="31"/>
      <c r="P89" s="31"/>
      <c r="Q89" s="31"/>
      <c r="R89" s="31"/>
      <c r="S89" s="31"/>
      <c r="T89" s="70"/>
      <c r="AT89" s="10" t="s">
        <v>139</v>
      </c>
      <c r="AU89" s="10" t="s">
        <v>93</v>
      </c>
    </row>
    <row r="90" s="193" customFormat="true" ht="13.5" hidden="false" customHeight="false" outlineLevel="0" collapsed="false">
      <c r="B90" s="194"/>
      <c r="D90" s="195" t="s">
        <v>141</v>
      </c>
      <c r="E90" s="196"/>
      <c r="F90" s="197" t="s">
        <v>163</v>
      </c>
      <c r="H90" s="198" t="n">
        <v>27</v>
      </c>
      <c r="I90" s="199"/>
      <c r="L90" s="194"/>
      <c r="M90" s="200"/>
      <c r="N90" s="201"/>
      <c r="O90" s="201"/>
      <c r="P90" s="201"/>
      <c r="Q90" s="201"/>
      <c r="R90" s="201"/>
      <c r="S90" s="201"/>
      <c r="T90" s="202"/>
      <c r="AT90" s="203" t="s">
        <v>141</v>
      </c>
      <c r="AU90" s="203" t="s">
        <v>93</v>
      </c>
      <c r="AV90" s="193" t="s">
        <v>93</v>
      </c>
      <c r="AW90" s="193" t="s">
        <v>42</v>
      </c>
      <c r="AX90" s="193" t="s">
        <v>25</v>
      </c>
      <c r="AY90" s="203" t="s">
        <v>129</v>
      </c>
    </row>
    <row r="91" s="29" customFormat="true" ht="22.5" hidden="false" customHeight="true" outlineLevel="0" collapsed="false">
      <c r="B91" s="177"/>
      <c r="C91" s="178" t="s">
        <v>164</v>
      </c>
      <c r="D91" s="178" t="s">
        <v>132</v>
      </c>
      <c r="E91" s="179" t="s">
        <v>165</v>
      </c>
      <c r="F91" s="180" t="s">
        <v>166</v>
      </c>
      <c r="G91" s="181" t="s">
        <v>145</v>
      </c>
      <c r="H91" s="182" t="n">
        <v>30</v>
      </c>
      <c r="I91" s="183"/>
      <c r="J91" s="184" t="n">
        <f aca="false">ROUND(I91*H91,2)</f>
        <v>0</v>
      </c>
      <c r="K91" s="180" t="s">
        <v>136</v>
      </c>
      <c r="L91" s="30"/>
      <c r="M91" s="185"/>
      <c r="N91" s="186" t="s">
        <v>50</v>
      </c>
      <c r="O91" s="31"/>
      <c r="P91" s="187" t="n">
        <f aca="false">O91*H91</f>
        <v>0</v>
      </c>
      <c r="Q91" s="187" t="n">
        <v>0</v>
      </c>
      <c r="R91" s="187" t="n">
        <f aca="false">Q91*H91</f>
        <v>0</v>
      </c>
      <c r="S91" s="187" t="n">
        <v>0</v>
      </c>
      <c r="T91" s="188" t="n">
        <f aca="false">S91*H91</f>
        <v>0</v>
      </c>
      <c r="AR91" s="10" t="s">
        <v>137</v>
      </c>
      <c r="AT91" s="10" t="s">
        <v>132</v>
      </c>
      <c r="AU91" s="10" t="s">
        <v>93</v>
      </c>
      <c r="AY91" s="10" t="s">
        <v>129</v>
      </c>
      <c r="BE91" s="189" t="n">
        <f aca="false">IF(N91="základní",J91,0)</f>
        <v>0</v>
      </c>
      <c r="BF91" s="189" t="n">
        <f aca="false">IF(N91="snížená",J91,0)</f>
        <v>0</v>
      </c>
      <c r="BG91" s="189" t="n">
        <f aca="false">IF(N91="zákl. přenesená",J91,0)</f>
        <v>0</v>
      </c>
      <c r="BH91" s="189" t="n">
        <f aca="false">IF(N91="sníž. přenesená",J91,0)</f>
        <v>0</v>
      </c>
      <c r="BI91" s="189" t="n">
        <f aca="false">IF(N91="nulová",J91,0)</f>
        <v>0</v>
      </c>
      <c r="BJ91" s="10" t="s">
        <v>25</v>
      </c>
      <c r="BK91" s="189" t="n">
        <f aca="false">ROUND(I91*H91,2)</f>
        <v>0</v>
      </c>
      <c r="BL91" s="10" t="s">
        <v>137</v>
      </c>
      <c r="BM91" s="10" t="s">
        <v>167</v>
      </c>
    </row>
    <row r="92" s="29" customFormat="true" ht="27" hidden="false" customHeight="false" outlineLevel="0" collapsed="false">
      <c r="B92" s="30"/>
      <c r="D92" s="190" t="s">
        <v>139</v>
      </c>
      <c r="F92" s="191" t="s">
        <v>162</v>
      </c>
      <c r="I92" s="148"/>
      <c r="L92" s="30"/>
      <c r="M92" s="192"/>
      <c r="N92" s="31"/>
      <c r="O92" s="31"/>
      <c r="P92" s="31"/>
      <c r="Q92" s="31"/>
      <c r="R92" s="31"/>
      <c r="S92" s="31"/>
      <c r="T92" s="70"/>
      <c r="AT92" s="10" t="s">
        <v>139</v>
      </c>
      <c r="AU92" s="10" t="s">
        <v>93</v>
      </c>
    </row>
    <row r="93" s="193" customFormat="true" ht="13.5" hidden="false" customHeight="false" outlineLevel="0" collapsed="false">
      <c r="B93" s="194"/>
      <c r="D93" s="195" t="s">
        <v>141</v>
      </c>
      <c r="E93" s="196"/>
      <c r="F93" s="197" t="s">
        <v>168</v>
      </c>
      <c r="H93" s="198" t="n">
        <v>30</v>
      </c>
      <c r="I93" s="199"/>
      <c r="L93" s="194"/>
      <c r="M93" s="200"/>
      <c r="N93" s="201"/>
      <c r="O93" s="201"/>
      <c r="P93" s="201"/>
      <c r="Q93" s="201"/>
      <c r="R93" s="201"/>
      <c r="S93" s="201"/>
      <c r="T93" s="202"/>
      <c r="AT93" s="203" t="s">
        <v>141</v>
      </c>
      <c r="AU93" s="203" t="s">
        <v>93</v>
      </c>
      <c r="AV93" s="193" t="s">
        <v>93</v>
      </c>
      <c r="AW93" s="193" t="s">
        <v>42</v>
      </c>
      <c r="AX93" s="193" t="s">
        <v>25</v>
      </c>
      <c r="AY93" s="203" t="s">
        <v>129</v>
      </c>
    </row>
    <row r="94" s="29" customFormat="true" ht="31.5" hidden="false" customHeight="true" outlineLevel="0" collapsed="false">
      <c r="B94" s="177"/>
      <c r="C94" s="178" t="s">
        <v>169</v>
      </c>
      <c r="D94" s="178" t="s">
        <v>132</v>
      </c>
      <c r="E94" s="179" t="s">
        <v>170</v>
      </c>
      <c r="F94" s="180" t="s">
        <v>171</v>
      </c>
      <c r="G94" s="181" t="s">
        <v>145</v>
      </c>
      <c r="H94" s="182" t="n">
        <v>72</v>
      </c>
      <c r="I94" s="183"/>
      <c r="J94" s="184" t="n">
        <f aca="false">ROUND(I94*H94,2)</f>
        <v>0</v>
      </c>
      <c r="K94" s="180" t="s">
        <v>136</v>
      </c>
      <c r="L94" s="30"/>
      <c r="M94" s="185"/>
      <c r="N94" s="186" t="s">
        <v>50</v>
      </c>
      <c r="O94" s="31"/>
      <c r="P94" s="187" t="n">
        <f aca="false">O94*H94</f>
        <v>0</v>
      </c>
      <c r="Q94" s="187" t="n">
        <v>0</v>
      </c>
      <c r="R94" s="187" t="n">
        <f aca="false">Q94*H94</f>
        <v>0</v>
      </c>
      <c r="S94" s="187" t="n">
        <v>0</v>
      </c>
      <c r="T94" s="188" t="n">
        <f aca="false">S94*H94</f>
        <v>0</v>
      </c>
      <c r="AR94" s="10" t="s">
        <v>137</v>
      </c>
      <c r="AT94" s="10" t="s">
        <v>132</v>
      </c>
      <c r="AU94" s="10" t="s">
        <v>93</v>
      </c>
      <c r="AY94" s="10" t="s">
        <v>129</v>
      </c>
      <c r="BE94" s="189" t="n">
        <f aca="false">IF(N94="základní",J94,0)</f>
        <v>0</v>
      </c>
      <c r="BF94" s="189" t="n">
        <f aca="false">IF(N94="snížená",J94,0)</f>
        <v>0</v>
      </c>
      <c r="BG94" s="189" t="n">
        <f aca="false">IF(N94="zákl. přenesená",J94,0)</f>
        <v>0</v>
      </c>
      <c r="BH94" s="189" t="n">
        <f aca="false">IF(N94="sníž. přenesená",J94,0)</f>
        <v>0</v>
      </c>
      <c r="BI94" s="189" t="n">
        <f aca="false">IF(N94="nulová",J94,0)</f>
        <v>0</v>
      </c>
      <c r="BJ94" s="10" t="s">
        <v>25</v>
      </c>
      <c r="BK94" s="189" t="n">
        <f aca="false">ROUND(I94*H94,2)</f>
        <v>0</v>
      </c>
      <c r="BL94" s="10" t="s">
        <v>137</v>
      </c>
      <c r="BM94" s="10" t="s">
        <v>172</v>
      </c>
    </row>
    <row r="95" s="29" customFormat="true" ht="27" hidden="false" customHeight="false" outlineLevel="0" collapsed="false">
      <c r="B95" s="30"/>
      <c r="D95" s="190" t="s">
        <v>139</v>
      </c>
      <c r="F95" s="191" t="s">
        <v>173</v>
      </c>
      <c r="I95" s="148"/>
      <c r="L95" s="30"/>
      <c r="M95" s="192"/>
      <c r="N95" s="31"/>
      <c r="O95" s="31"/>
      <c r="P95" s="31"/>
      <c r="Q95" s="31"/>
      <c r="R95" s="31"/>
      <c r="S95" s="31"/>
      <c r="T95" s="70"/>
      <c r="AT95" s="10" t="s">
        <v>139</v>
      </c>
      <c r="AU95" s="10" t="s">
        <v>93</v>
      </c>
    </row>
    <row r="96" s="193" customFormat="true" ht="13.5" hidden="false" customHeight="false" outlineLevel="0" collapsed="false">
      <c r="B96" s="194"/>
      <c r="D96" s="195" t="s">
        <v>141</v>
      </c>
      <c r="E96" s="196"/>
      <c r="F96" s="197" t="s">
        <v>174</v>
      </c>
      <c r="H96" s="198" t="n">
        <v>72</v>
      </c>
      <c r="I96" s="199"/>
      <c r="L96" s="194"/>
      <c r="M96" s="200"/>
      <c r="N96" s="201"/>
      <c r="O96" s="201"/>
      <c r="P96" s="201"/>
      <c r="Q96" s="201"/>
      <c r="R96" s="201"/>
      <c r="S96" s="201"/>
      <c r="T96" s="202"/>
      <c r="AT96" s="203" t="s">
        <v>141</v>
      </c>
      <c r="AU96" s="203" t="s">
        <v>93</v>
      </c>
      <c r="AV96" s="193" t="s">
        <v>93</v>
      </c>
      <c r="AW96" s="193" t="s">
        <v>42</v>
      </c>
      <c r="AX96" s="193" t="s">
        <v>25</v>
      </c>
      <c r="AY96" s="203" t="s">
        <v>129</v>
      </c>
    </row>
    <row r="97" s="29" customFormat="true" ht="31.5" hidden="false" customHeight="true" outlineLevel="0" collapsed="false">
      <c r="B97" s="177"/>
      <c r="C97" s="178" t="s">
        <v>175</v>
      </c>
      <c r="D97" s="178" t="s">
        <v>132</v>
      </c>
      <c r="E97" s="179" t="s">
        <v>176</v>
      </c>
      <c r="F97" s="180" t="s">
        <v>177</v>
      </c>
      <c r="G97" s="181" t="s">
        <v>145</v>
      </c>
      <c r="H97" s="182" t="n">
        <v>18</v>
      </c>
      <c r="I97" s="183"/>
      <c r="J97" s="184" t="n">
        <f aca="false">ROUND(I97*H97,2)</f>
        <v>0</v>
      </c>
      <c r="K97" s="180" t="s">
        <v>136</v>
      </c>
      <c r="L97" s="30"/>
      <c r="M97" s="185"/>
      <c r="N97" s="186" t="s">
        <v>50</v>
      </c>
      <c r="O97" s="31"/>
      <c r="P97" s="187" t="n">
        <f aca="false">O97*H97</f>
        <v>0</v>
      </c>
      <c r="Q97" s="187" t="n">
        <v>0</v>
      </c>
      <c r="R97" s="187" t="n">
        <f aca="false">Q97*H97</f>
        <v>0</v>
      </c>
      <c r="S97" s="187" t="n">
        <v>0</v>
      </c>
      <c r="T97" s="188" t="n">
        <f aca="false">S97*H97</f>
        <v>0</v>
      </c>
      <c r="AR97" s="10" t="s">
        <v>137</v>
      </c>
      <c r="AT97" s="10" t="s">
        <v>132</v>
      </c>
      <c r="AU97" s="10" t="s">
        <v>93</v>
      </c>
      <c r="AY97" s="10" t="s">
        <v>129</v>
      </c>
      <c r="BE97" s="189" t="n">
        <f aca="false">IF(N97="základní",J97,0)</f>
        <v>0</v>
      </c>
      <c r="BF97" s="189" t="n">
        <f aca="false">IF(N97="snížená",J97,0)</f>
        <v>0</v>
      </c>
      <c r="BG97" s="189" t="n">
        <f aca="false">IF(N97="zákl. přenesená",J97,0)</f>
        <v>0</v>
      </c>
      <c r="BH97" s="189" t="n">
        <f aca="false">IF(N97="sníž. přenesená",J97,0)</f>
        <v>0</v>
      </c>
      <c r="BI97" s="189" t="n">
        <f aca="false">IF(N97="nulová",J97,0)</f>
        <v>0</v>
      </c>
      <c r="BJ97" s="10" t="s">
        <v>25</v>
      </c>
      <c r="BK97" s="189" t="n">
        <f aca="false">ROUND(I97*H97,2)</f>
        <v>0</v>
      </c>
      <c r="BL97" s="10" t="s">
        <v>137</v>
      </c>
      <c r="BM97" s="10" t="s">
        <v>178</v>
      </c>
    </row>
    <row r="98" s="29" customFormat="true" ht="27" hidden="false" customHeight="false" outlineLevel="0" collapsed="false">
      <c r="B98" s="30"/>
      <c r="D98" s="195" t="s">
        <v>139</v>
      </c>
      <c r="F98" s="214" t="s">
        <v>179</v>
      </c>
      <c r="I98" s="148"/>
      <c r="L98" s="30"/>
      <c r="M98" s="192"/>
      <c r="N98" s="31"/>
      <c r="O98" s="31"/>
      <c r="P98" s="31"/>
      <c r="Q98" s="31"/>
      <c r="R98" s="31"/>
      <c r="S98" s="31"/>
      <c r="T98" s="70"/>
      <c r="AT98" s="10" t="s">
        <v>139</v>
      </c>
      <c r="AU98" s="10" t="s">
        <v>93</v>
      </c>
    </row>
    <row r="99" s="29" customFormat="true" ht="22.5" hidden="false" customHeight="true" outlineLevel="0" collapsed="false">
      <c r="B99" s="177"/>
      <c r="C99" s="204" t="s">
        <v>96</v>
      </c>
      <c r="D99" s="204" t="s">
        <v>126</v>
      </c>
      <c r="E99" s="205" t="s">
        <v>180</v>
      </c>
      <c r="F99" s="206" t="s">
        <v>181</v>
      </c>
      <c r="G99" s="207" t="s">
        <v>145</v>
      </c>
      <c r="H99" s="208" t="n">
        <v>18</v>
      </c>
      <c r="I99" s="209"/>
      <c r="J99" s="210" t="n">
        <f aca="false">ROUND(I99*H99,2)</f>
        <v>0</v>
      </c>
      <c r="K99" s="206"/>
      <c r="L99" s="211"/>
      <c r="M99" s="212"/>
      <c r="N99" s="213" t="s">
        <v>50</v>
      </c>
      <c r="O99" s="31"/>
      <c r="P99" s="187" t="n">
        <f aca="false">O99*H99</f>
        <v>0</v>
      </c>
      <c r="Q99" s="187" t="n">
        <v>0</v>
      </c>
      <c r="R99" s="187" t="n">
        <f aca="false">Q99*H99</f>
        <v>0</v>
      </c>
      <c r="S99" s="187" t="n">
        <v>0</v>
      </c>
      <c r="T99" s="188" t="n">
        <f aca="false">S99*H99</f>
        <v>0</v>
      </c>
      <c r="AR99" s="10" t="s">
        <v>146</v>
      </c>
      <c r="AT99" s="10" t="s">
        <v>126</v>
      </c>
      <c r="AU99" s="10" t="s">
        <v>93</v>
      </c>
      <c r="AY99" s="10" t="s">
        <v>129</v>
      </c>
      <c r="BE99" s="189" t="n">
        <f aca="false">IF(N99="základní",J99,0)</f>
        <v>0</v>
      </c>
      <c r="BF99" s="189" t="n">
        <f aca="false">IF(N99="snížená",J99,0)</f>
        <v>0</v>
      </c>
      <c r="BG99" s="189" t="n">
        <f aca="false">IF(N99="zákl. přenesená",J99,0)</f>
        <v>0</v>
      </c>
      <c r="BH99" s="189" t="n">
        <f aca="false">IF(N99="sníž. přenesená",J99,0)</f>
        <v>0</v>
      </c>
      <c r="BI99" s="189" t="n">
        <f aca="false">IF(N99="nulová",J99,0)</f>
        <v>0</v>
      </c>
      <c r="BJ99" s="10" t="s">
        <v>25</v>
      </c>
      <c r="BK99" s="189" t="n">
        <f aca="false">ROUND(I99*H99,2)</f>
        <v>0</v>
      </c>
      <c r="BL99" s="10" t="s">
        <v>146</v>
      </c>
      <c r="BM99" s="10" t="s">
        <v>182</v>
      </c>
    </row>
    <row r="100" s="29" customFormat="true" ht="13.5" hidden="false" customHeight="false" outlineLevel="0" collapsed="false">
      <c r="B100" s="30"/>
      <c r="D100" s="195" t="s">
        <v>139</v>
      </c>
      <c r="F100" s="214" t="s">
        <v>181</v>
      </c>
      <c r="I100" s="148"/>
      <c r="L100" s="30"/>
      <c r="M100" s="192"/>
      <c r="N100" s="31"/>
      <c r="O100" s="31"/>
      <c r="P100" s="31"/>
      <c r="Q100" s="31"/>
      <c r="R100" s="31"/>
      <c r="S100" s="31"/>
      <c r="T100" s="70"/>
      <c r="AT100" s="10" t="s">
        <v>139</v>
      </c>
      <c r="AU100" s="10" t="s">
        <v>93</v>
      </c>
    </row>
    <row r="101" s="29" customFormat="true" ht="31.5" hidden="false" customHeight="true" outlineLevel="0" collapsed="false">
      <c r="B101" s="177"/>
      <c r="C101" s="178" t="s">
        <v>30</v>
      </c>
      <c r="D101" s="178" t="s">
        <v>132</v>
      </c>
      <c r="E101" s="179" t="s">
        <v>183</v>
      </c>
      <c r="F101" s="180" t="s">
        <v>184</v>
      </c>
      <c r="G101" s="181" t="s">
        <v>145</v>
      </c>
      <c r="H101" s="182" t="n">
        <v>18</v>
      </c>
      <c r="I101" s="183"/>
      <c r="J101" s="184" t="n">
        <f aca="false">ROUND(I101*H101,2)</f>
        <v>0</v>
      </c>
      <c r="K101" s="180" t="s">
        <v>136</v>
      </c>
      <c r="L101" s="30"/>
      <c r="M101" s="185"/>
      <c r="N101" s="186" t="s">
        <v>50</v>
      </c>
      <c r="O101" s="31"/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137</v>
      </c>
      <c r="AT101" s="10" t="s">
        <v>132</v>
      </c>
      <c r="AU101" s="10" t="s">
        <v>93</v>
      </c>
      <c r="AY101" s="10" t="s">
        <v>129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5</v>
      </c>
      <c r="BK101" s="189" t="n">
        <f aca="false">ROUND(I101*H101,2)</f>
        <v>0</v>
      </c>
      <c r="BL101" s="10" t="s">
        <v>137</v>
      </c>
      <c r="BM101" s="10" t="s">
        <v>185</v>
      </c>
    </row>
    <row r="102" s="29" customFormat="true" ht="27" hidden="false" customHeight="false" outlineLevel="0" collapsed="false">
      <c r="B102" s="30"/>
      <c r="D102" s="195" t="s">
        <v>139</v>
      </c>
      <c r="F102" s="214" t="s">
        <v>186</v>
      </c>
      <c r="I102" s="148"/>
      <c r="L102" s="30"/>
      <c r="M102" s="192"/>
      <c r="N102" s="31"/>
      <c r="O102" s="31"/>
      <c r="P102" s="31"/>
      <c r="Q102" s="31"/>
      <c r="R102" s="31"/>
      <c r="S102" s="31"/>
      <c r="T102" s="70"/>
      <c r="AT102" s="10" t="s">
        <v>139</v>
      </c>
      <c r="AU102" s="10" t="s">
        <v>93</v>
      </c>
    </row>
    <row r="103" s="29" customFormat="true" ht="22.5" hidden="false" customHeight="true" outlineLevel="0" collapsed="false">
      <c r="B103" s="177"/>
      <c r="C103" s="204" t="s">
        <v>187</v>
      </c>
      <c r="D103" s="204" t="s">
        <v>126</v>
      </c>
      <c r="E103" s="205" t="s">
        <v>188</v>
      </c>
      <c r="F103" s="206" t="s">
        <v>189</v>
      </c>
      <c r="G103" s="207" t="s">
        <v>145</v>
      </c>
      <c r="H103" s="208" t="n">
        <v>18</v>
      </c>
      <c r="I103" s="209"/>
      <c r="J103" s="210" t="n">
        <f aca="false">ROUND(I103*H103,2)</f>
        <v>0</v>
      </c>
      <c r="K103" s="206"/>
      <c r="L103" s="211"/>
      <c r="M103" s="212"/>
      <c r="N103" s="213" t="s">
        <v>50</v>
      </c>
      <c r="O103" s="31"/>
      <c r="P103" s="187" t="n">
        <f aca="false">O103*H103</f>
        <v>0</v>
      </c>
      <c r="Q103" s="187" t="n">
        <v>0.0081</v>
      </c>
      <c r="R103" s="187" t="n">
        <f aca="false">Q103*H103</f>
        <v>0.1458</v>
      </c>
      <c r="S103" s="187" t="n">
        <v>0</v>
      </c>
      <c r="T103" s="188" t="n">
        <f aca="false">S103*H103</f>
        <v>0</v>
      </c>
      <c r="AR103" s="10" t="s">
        <v>190</v>
      </c>
      <c r="AT103" s="10" t="s">
        <v>126</v>
      </c>
      <c r="AU103" s="10" t="s">
        <v>93</v>
      </c>
      <c r="AY103" s="10" t="s">
        <v>129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5</v>
      </c>
      <c r="BK103" s="189" t="n">
        <f aca="false">ROUND(I103*H103,2)</f>
        <v>0</v>
      </c>
      <c r="BL103" s="10" t="s">
        <v>137</v>
      </c>
      <c r="BM103" s="10" t="s">
        <v>191</v>
      </c>
    </row>
    <row r="104" s="29" customFormat="true" ht="27" hidden="false" customHeight="false" outlineLevel="0" collapsed="false">
      <c r="B104" s="30"/>
      <c r="D104" s="190" t="s">
        <v>139</v>
      </c>
      <c r="F104" s="191" t="s">
        <v>192</v>
      </c>
      <c r="I104" s="148"/>
      <c r="L104" s="30"/>
      <c r="M104" s="192"/>
      <c r="N104" s="31"/>
      <c r="O104" s="31"/>
      <c r="P104" s="31"/>
      <c r="Q104" s="31"/>
      <c r="R104" s="31"/>
      <c r="S104" s="31"/>
      <c r="T104" s="70"/>
      <c r="AT104" s="10" t="s">
        <v>139</v>
      </c>
      <c r="AU104" s="10" t="s">
        <v>93</v>
      </c>
    </row>
    <row r="105" s="193" customFormat="true" ht="13.5" hidden="false" customHeight="false" outlineLevel="0" collapsed="false">
      <c r="B105" s="194"/>
      <c r="D105" s="195" t="s">
        <v>141</v>
      </c>
      <c r="E105" s="196"/>
      <c r="F105" s="197" t="s">
        <v>193</v>
      </c>
      <c r="H105" s="198" t="n">
        <v>18</v>
      </c>
      <c r="I105" s="199"/>
      <c r="L105" s="194"/>
      <c r="M105" s="200"/>
      <c r="N105" s="201"/>
      <c r="O105" s="201"/>
      <c r="P105" s="201"/>
      <c r="Q105" s="201"/>
      <c r="R105" s="201"/>
      <c r="S105" s="201"/>
      <c r="T105" s="202"/>
      <c r="AT105" s="203" t="s">
        <v>141</v>
      </c>
      <c r="AU105" s="203" t="s">
        <v>93</v>
      </c>
      <c r="AV105" s="193" t="s">
        <v>93</v>
      </c>
      <c r="AW105" s="193" t="s">
        <v>42</v>
      </c>
      <c r="AX105" s="193" t="s">
        <v>25</v>
      </c>
      <c r="AY105" s="203" t="s">
        <v>129</v>
      </c>
    </row>
    <row r="106" s="29" customFormat="true" ht="22.5" hidden="false" customHeight="true" outlineLevel="0" collapsed="false">
      <c r="B106" s="177"/>
      <c r="C106" s="178" t="s">
        <v>194</v>
      </c>
      <c r="D106" s="178" t="s">
        <v>132</v>
      </c>
      <c r="E106" s="179" t="s">
        <v>195</v>
      </c>
      <c r="F106" s="180" t="s">
        <v>196</v>
      </c>
      <c r="G106" s="181" t="s">
        <v>145</v>
      </c>
      <c r="H106" s="182" t="n">
        <v>9</v>
      </c>
      <c r="I106" s="183"/>
      <c r="J106" s="184" t="n">
        <f aca="false">ROUND(I106*H106,2)</f>
        <v>0</v>
      </c>
      <c r="K106" s="180" t="s">
        <v>136</v>
      </c>
      <c r="L106" s="30"/>
      <c r="M106" s="185"/>
      <c r="N106" s="186" t="s">
        <v>50</v>
      </c>
      <c r="O106" s="31"/>
      <c r="P106" s="187" t="n">
        <f aca="false">O106*H106</f>
        <v>0</v>
      </c>
      <c r="Q106" s="187" t="n">
        <v>0</v>
      </c>
      <c r="R106" s="187" t="n">
        <f aca="false">Q106*H106</f>
        <v>0</v>
      </c>
      <c r="S106" s="187" t="n">
        <v>0</v>
      </c>
      <c r="T106" s="188" t="n">
        <f aca="false">S106*H106</f>
        <v>0</v>
      </c>
      <c r="AR106" s="10" t="s">
        <v>137</v>
      </c>
      <c r="AT106" s="10" t="s">
        <v>132</v>
      </c>
      <c r="AU106" s="10" t="s">
        <v>93</v>
      </c>
      <c r="AY106" s="10" t="s">
        <v>129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5</v>
      </c>
      <c r="BK106" s="189" t="n">
        <f aca="false">ROUND(I106*H106,2)</f>
        <v>0</v>
      </c>
      <c r="BL106" s="10" t="s">
        <v>137</v>
      </c>
      <c r="BM106" s="10" t="s">
        <v>197</v>
      </c>
    </row>
    <row r="107" s="29" customFormat="true" ht="27" hidden="false" customHeight="false" outlineLevel="0" collapsed="false">
      <c r="B107" s="30"/>
      <c r="D107" s="195" t="s">
        <v>139</v>
      </c>
      <c r="F107" s="214" t="s">
        <v>198</v>
      </c>
      <c r="I107" s="148"/>
      <c r="L107" s="30"/>
      <c r="M107" s="192"/>
      <c r="N107" s="31"/>
      <c r="O107" s="31"/>
      <c r="P107" s="31"/>
      <c r="Q107" s="31"/>
      <c r="R107" s="31"/>
      <c r="S107" s="31"/>
      <c r="T107" s="70"/>
      <c r="AT107" s="10" t="s">
        <v>139</v>
      </c>
      <c r="AU107" s="10" t="s">
        <v>93</v>
      </c>
    </row>
    <row r="108" s="29" customFormat="true" ht="22.5" hidden="false" customHeight="true" outlineLevel="0" collapsed="false">
      <c r="B108" s="177"/>
      <c r="C108" s="204" t="s">
        <v>199</v>
      </c>
      <c r="D108" s="204" t="s">
        <v>126</v>
      </c>
      <c r="E108" s="205" t="s">
        <v>200</v>
      </c>
      <c r="F108" s="206" t="s">
        <v>201</v>
      </c>
      <c r="G108" s="207" t="s">
        <v>145</v>
      </c>
      <c r="H108" s="208" t="n">
        <v>9</v>
      </c>
      <c r="I108" s="209"/>
      <c r="J108" s="210" t="n">
        <f aca="false">ROUND(I108*H108,2)</f>
        <v>0</v>
      </c>
      <c r="K108" s="206" t="s">
        <v>136</v>
      </c>
      <c r="L108" s="211"/>
      <c r="M108" s="212"/>
      <c r="N108" s="213" t="s">
        <v>50</v>
      </c>
      <c r="O108" s="31"/>
      <c r="P108" s="187" t="n">
        <f aca="false">O108*H108</f>
        <v>0</v>
      </c>
      <c r="Q108" s="187" t="n">
        <v>3E-005</v>
      </c>
      <c r="R108" s="187" t="n">
        <f aca="false">Q108*H108</f>
        <v>0.00027</v>
      </c>
      <c r="S108" s="187" t="n">
        <v>0</v>
      </c>
      <c r="T108" s="188" t="n">
        <f aca="false">S108*H108</f>
        <v>0</v>
      </c>
      <c r="AR108" s="10" t="s">
        <v>146</v>
      </c>
      <c r="AT108" s="10" t="s">
        <v>126</v>
      </c>
      <c r="AU108" s="10" t="s">
        <v>93</v>
      </c>
      <c r="AY108" s="10" t="s">
        <v>129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25</v>
      </c>
      <c r="BK108" s="189" t="n">
        <f aca="false">ROUND(I108*H108,2)</f>
        <v>0</v>
      </c>
      <c r="BL108" s="10" t="s">
        <v>146</v>
      </c>
      <c r="BM108" s="10" t="s">
        <v>202</v>
      </c>
    </row>
    <row r="109" s="29" customFormat="true" ht="13.5" hidden="false" customHeight="false" outlineLevel="0" collapsed="false">
      <c r="B109" s="30"/>
      <c r="D109" s="190" t="s">
        <v>139</v>
      </c>
      <c r="F109" s="191" t="s">
        <v>203</v>
      </c>
      <c r="I109" s="148"/>
      <c r="L109" s="30"/>
      <c r="M109" s="192"/>
      <c r="N109" s="31"/>
      <c r="O109" s="31"/>
      <c r="P109" s="31"/>
      <c r="Q109" s="31"/>
      <c r="R109" s="31"/>
      <c r="S109" s="31"/>
      <c r="T109" s="70"/>
      <c r="AT109" s="10" t="s">
        <v>139</v>
      </c>
      <c r="AU109" s="10" t="s">
        <v>93</v>
      </c>
    </row>
    <row r="110" s="193" customFormat="true" ht="13.5" hidden="false" customHeight="false" outlineLevel="0" collapsed="false">
      <c r="B110" s="194"/>
      <c r="D110" s="195" t="s">
        <v>141</v>
      </c>
      <c r="E110" s="196"/>
      <c r="F110" s="197" t="s">
        <v>94</v>
      </c>
      <c r="H110" s="198" t="n">
        <v>9</v>
      </c>
      <c r="I110" s="199"/>
      <c r="L110" s="194"/>
      <c r="M110" s="200"/>
      <c r="N110" s="201"/>
      <c r="O110" s="201"/>
      <c r="P110" s="201"/>
      <c r="Q110" s="201"/>
      <c r="R110" s="201"/>
      <c r="S110" s="201"/>
      <c r="T110" s="202"/>
      <c r="AT110" s="203" t="s">
        <v>141</v>
      </c>
      <c r="AU110" s="203" t="s">
        <v>93</v>
      </c>
      <c r="AV110" s="193" t="s">
        <v>93</v>
      </c>
      <c r="AW110" s="193" t="s">
        <v>42</v>
      </c>
      <c r="AX110" s="193" t="s">
        <v>25</v>
      </c>
      <c r="AY110" s="203" t="s">
        <v>129</v>
      </c>
    </row>
    <row r="111" s="29" customFormat="true" ht="22.5" hidden="false" customHeight="true" outlineLevel="0" collapsed="false">
      <c r="B111" s="177"/>
      <c r="C111" s="178" t="s">
        <v>204</v>
      </c>
      <c r="D111" s="178" t="s">
        <v>132</v>
      </c>
      <c r="E111" s="179" t="s">
        <v>205</v>
      </c>
      <c r="F111" s="180" t="s">
        <v>206</v>
      </c>
      <c r="G111" s="181" t="s">
        <v>145</v>
      </c>
      <c r="H111" s="182" t="n">
        <v>10</v>
      </c>
      <c r="I111" s="183"/>
      <c r="J111" s="184" t="n">
        <f aca="false">ROUND(I111*H111,2)</f>
        <v>0</v>
      </c>
      <c r="K111" s="180"/>
      <c r="L111" s="30"/>
      <c r="M111" s="185"/>
      <c r="N111" s="186" t="s">
        <v>50</v>
      </c>
      <c r="O111" s="31"/>
      <c r="P111" s="187" t="n">
        <f aca="false">O111*H111</f>
        <v>0</v>
      </c>
      <c r="Q111" s="187" t="n">
        <v>0</v>
      </c>
      <c r="R111" s="187" t="n">
        <f aca="false">Q111*H111</f>
        <v>0</v>
      </c>
      <c r="S111" s="187" t="n">
        <v>0</v>
      </c>
      <c r="T111" s="188" t="n">
        <f aca="false">S111*H111</f>
        <v>0</v>
      </c>
      <c r="AR111" s="10" t="s">
        <v>137</v>
      </c>
      <c r="AT111" s="10" t="s">
        <v>132</v>
      </c>
      <c r="AU111" s="10" t="s">
        <v>93</v>
      </c>
      <c r="AY111" s="10" t="s">
        <v>129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25</v>
      </c>
      <c r="BK111" s="189" t="n">
        <f aca="false">ROUND(I111*H111,2)</f>
        <v>0</v>
      </c>
      <c r="BL111" s="10" t="s">
        <v>137</v>
      </c>
      <c r="BM111" s="10" t="s">
        <v>207</v>
      </c>
    </row>
    <row r="112" s="29" customFormat="true" ht="27" hidden="false" customHeight="false" outlineLevel="0" collapsed="false">
      <c r="B112" s="30"/>
      <c r="D112" s="195" t="s">
        <v>139</v>
      </c>
      <c r="F112" s="214" t="s">
        <v>208</v>
      </c>
      <c r="I112" s="148"/>
      <c r="L112" s="30"/>
      <c r="M112" s="192"/>
      <c r="N112" s="31"/>
      <c r="O112" s="31"/>
      <c r="P112" s="31"/>
      <c r="Q112" s="31"/>
      <c r="R112" s="31"/>
      <c r="S112" s="31"/>
      <c r="T112" s="70"/>
      <c r="AT112" s="10" t="s">
        <v>139</v>
      </c>
      <c r="AU112" s="10" t="s">
        <v>93</v>
      </c>
    </row>
    <row r="113" s="29" customFormat="true" ht="22.5" hidden="false" customHeight="true" outlineLevel="0" collapsed="false">
      <c r="B113" s="177"/>
      <c r="C113" s="204" t="s">
        <v>10</v>
      </c>
      <c r="D113" s="204" t="s">
        <v>126</v>
      </c>
      <c r="E113" s="205" t="s">
        <v>209</v>
      </c>
      <c r="F113" s="206" t="s">
        <v>210</v>
      </c>
      <c r="G113" s="207" t="s">
        <v>145</v>
      </c>
      <c r="H113" s="208" t="n">
        <v>10</v>
      </c>
      <c r="I113" s="209"/>
      <c r="J113" s="210" t="n">
        <f aca="false">ROUND(I113*H113,2)</f>
        <v>0</v>
      </c>
      <c r="K113" s="206"/>
      <c r="L113" s="211"/>
      <c r="M113" s="212"/>
      <c r="N113" s="213" t="s">
        <v>50</v>
      </c>
      <c r="O113" s="31"/>
      <c r="P113" s="187" t="n">
        <f aca="false">O113*H113</f>
        <v>0</v>
      </c>
      <c r="Q113" s="187" t="n">
        <v>0.0075</v>
      </c>
      <c r="R113" s="187" t="n">
        <f aca="false">Q113*H113</f>
        <v>0.075</v>
      </c>
      <c r="S113" s="187" t="n">
        <v>0</v>
      </c>
      <c r="T113" s="188" t="n">
        <f aca="false">S113*H113</f>
        <v>0</v>
      </c>
      <c r="AR113" s="10" t="s">
        <v>146</v>
      </c>
      <c r="AT113" s="10" t="s">
        <v>126</v>
      </c>
      <c r="AU113" s="10" t="s">
        <v>93</v>
      </c>
      <c r="AY113" s="10" t="s">
        <v>129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25</v>
      </c>
      <c r="BK113" s="189" t="n">
        <f aca="false">ROUND(I113*H113,2)</f>
        <v>0</v>
      </c>
      <c r="BL113" s="10" t="s">
        <v>146</v>
      </c>
      <c r="BM113" s="10" t="s">
        <v>211</v>
      </c>
    </row>
    <row r="114" s="29" customFormat="true" ht="27" hidden="false" customHeight="false" outlineLevel="0" collapsed="false">
      <c r="B114" s="30"/>
      <c r="D114" s="190" t="s">
        <v>139</v>
      </c>
      <c r="F114" s="191" t="s">
        <v>212</v>
      </c>
      <c r="I114" s="148"/>
      <c r="L114" s="30"/>
      <c r="M114" s="192"/>
      <c r="N114" s="31"/>
      <c r="O114" s="31"/>
      <c r="P114" s="31"/>
      <c r="Q114" s="31"/>
      <c r="R114" s="31"/>
      <c r="S114" s="31"/>
      <c r="T114" s="70"/>
      <c r="AT114" s="10" t="s">
        <v>139</v>
      </c>
      <c r="AU114" s="10" t="s">
        <v>93</v>
      </c>
    </row>
    <row r="115" s="193" customFormat="true" ht="13.5" hidden="false" customHeight="false" outlineLevel="0" collapsed="false">
      <c r="B115" s="194"/>
      <c r="D115" s="195" t="s">
        <v>141</v>
      </c>
      <c r="E115" s="196"/>
      <c r="F115" s="197" t="s">
        <v>90</v>
      </c>
      <c r="H115" s="198" t="n">
        <v>10</v>
      </c>
      <c r="I115" s="199"/>
      <c r="L115" s="194"/>
      <c r="M115" s="200"/>
      <c r="N115" s="201"/>
      <c r="O115" s="201"/>
      <c r="P115" s="201"/>
      <c r="Q115" s="201"/>
      <c r="R115" s="201"/>
      <c r="S115" s="201"/>
      <c r="T115" s="202"/>
      <c r="AT115" s="203" t="s">
        <v>141</v>
      </c>
      <c r="AU115" s="203" t="s">
        <v>93</v>
      </c>
      <c r="AV115" s="193" t="s">
        <v>93</v>
      </c>
      <c r="AW115" s="193" t="s">
        <v>42</v>
      </c>
      <c r="AX115" s="193" t="s">
        <v>25</v>
      </c>
      <c r="AY115" s="203" t="s">
        <v>129</v>
      </c>
    </row>
    <row r="116" s="29" customFormat="true" ht="22.5" hidden="false" customHeight="true" outlineLevel="0" collapsed="false">
      <c r="B116" s="177"/>
      <c r="C116" s="204" t="s">
        <v>213</v>
      </c>
      <c r="D116" s="204" t="s">
        <v>126</v>
      </c>
      <c r="E116" s="205" t="s">
        <v>214</v>
      </c>
      <c r="F116" s="206" t="s">
        <v>215</v>
      </c>
      <c r="G116" s="207" t="s">
        <v>145</v>
      </c>
      <c r="H116" s="208" t="n">
        <v>10</v>
      </c>
      <c r="I116" s="209"/>
      <c r="J116" s="210" t="n">
        <f aca="false">ROUND(I116*H116,2)</f>
        <v>0</v>
      </c>
      <c r="K116" s="206" t="s">
        <v>136</v>
      </c>
      <c r="L116" s="211"/>
      <c r="M116" s="212"/>
      <c r="N116" s="213" t="s">
        <v>50</v>
      </c>
      <c r="O116" s="31"/>
      <c r="P116" s="187" t="n">
        <f aca="false">O116*H116</f>
        <v>0</v>
      </c>
      <c r="Q116" s="187" t="n">
        <v>8E-005</v>
      </c>
      <c r="R116" s="187" t="n">
        <f aca="false">Q116*H116</f>
        <v>0.0008</v>
      </c>
      <c r="S116" s="187" t="n">
        <v>0</v>
      </c>
      <c r="T116" s="188" t="n">
        <f aca="false">S116*H116</f>
        <v>0</v>
      </c>
      <c r="AR116" s="10" t="s">
        <v>146</v>
      </c>
      <c r="AT116" s="10" t="s">
        <v>126</v>
      </c>
      <c r="AU116" s="10" t="s">
        <v>93</v>
      </c>
      <c r="AY116" s="10" t="s">
        <v>129</v>
      </c>
      <c r="BE116" s="189" t="n">
        <f aca="false">IF(N116="základní",J116,0)</f>
        <v>0</v>
      </c>
      <c r="BF116" s="189" t="n">
        <f aca="false">IF(N116="snížená",J116,0)</f>
        <v>0</v>
      </c>
      <c r="BG116" s="189" t="n">
        <f aca="false">IF(N116="zákl. přenesená",J116,0)</f>
        <v>0</v>
      </c>
      <c r="BH116" s="189" t="n">
        <f aca="false">IF(N116="sníž. přenesená",J116,0)</f>
        <v>0</v>
      </c>
      <c r="BI116" s="189" t="n">
        <f aca="false">IF(N116="nulová",J116,0)</f>
        <v>0</v>
      </c>
      <c r="BJ116" s="10" t="s">
        <v>25</v>
      </c>
      <c r="BK116" s="189" t="n">
        <f aca="false">ROUND(I116*H116,2)</f>
        <v>0</v>
      </c>
      <c r="BL116" s="10" t="s">
        <v>146</v>
      </c>
      <c r="BM116" s="10" t="s">
        <v>216</v>
      </c>
    </row>
    <row r="117" s="29" customFormat="true" ht="13.5" hidden="false" customHeight="false" outlineLevel="0" collapsed="false">
      <c r="B117" s="30"/>
      <c r="D117" s="190" t="s">
        <v>139</v>
      </c>
      <c r="F117" s="191" t="s">
        <v>217</v>
      </c>
      <c r="I117" s="148"/>
      <c r="L117" s="30"/>
      <c r="M117" s="192"/>
      <c r="N117" s="31"/>
      <c r="O117" s="31"/>
      <c r="P117" s="31"/>
      <c r="Q117" s="31"/>
      <c r="R117" s="31"/>
      <c r="S117" s="31"/>
      <c r="T117" s="70"/>
      <c r="AT117" s="10" t="s">
        <v>139</v>
      </c>
      <c r="AU117" s="10" t="s">
        <v>93</v>
      </c>
    </row>
    <row r="118" s="193" customFormat="true" ht="13.5" hidden="false" customHeight="false" outlineLevel="0" collapsed="false">
      <c r="B118" s="194"/>
      <c r="D118" s="195" t="s">
        <v>141</v>
      </c>
      <c r="E118" s="196"/>
      <c r="F118" s="197" t="s">
        <v>90</v>
      </c>
      <c r="H118" s="198" t="n">
        <v>10</v>
      </c>
      <c r="I118" s="199"/>
      <c r="L118" s="194"/>
      <c r="M118" s="200"/>
      <c r="N118" s="201"/>
      <c r="O118" s="201"/>
      <c r="P118" s="201"/>
      <c r="Q118" s="201"/>
      <c r="R118" s="201"/>
      <c r="S118" s="201"/>
      <c r="T118" s="202"/>
      <c r="AT118" s="203" t="s">
        <v>141</v>
      </c>
      <c r="AU118" s="203" t="s">
        <v>93</v>
      </c>
      <c r="AV118" s="193" t="s">
        <v>93</v>
      </c>
      <c r="AW118" s="193" t="s">
        <v>42</v>
      </c>
      <c r="AX118" s="193" t="s">
        <v>25</v>
      </c>
      <c r="AY118" s="203" t="s">
        <v>129</v>
      </c>
    </row>
    <row r="119" s="29" customFormat="true" ht="22.5" hidden="false" customHeight="true" outlineLevel="0" collapsed="false">
      <c r="B119" s="177"/>
      <c r="C119" s="178" t="s">
        <v>218</v>
      </c>
      <c r="D119" s="178" t="s">
        <v>132</v>
      </c>
      <c r="E119" s="179" t="s">
        <v>219</v>
      </c>
      <c r="F119" s="180" t="s">
        <v>220</v>
      </c>
      <c r="G119" s="181" t="s">
        <v>145</v>
      </c>
      <c r="H119" s="182" t="n">
        <v>10</v>
      </c>
      <c r="I119" s="183"/>
      <c r="J119" s="184" t="n">
        <f aca="false">ROUND(I119*H119,2)</f>
        <v>0</v>
      </c>
      <c r="K119" s="180" t="s">
        <v>136</v>
      </c>
      <c r="L119" s="30"/>
      <c r="M119" s="185"/>
      <c r="N119" s="186" t="s">
        <v>50</v>
      </c>
      <c r="O119" s="31"/>
      <c r="P119" s="187" t="n">
        <f aca="false">O119*H119</f>
        <v>0</v>
      </c>
      <c r="Q119" s="187" t="n">
        <v>0</v>
      </c>
      <c r="R119" s="187" t="n">
        <f aca="false">Q119*H119</f>
        <v>0</v>
      </c>
      <c r="S119" s="187" t="n">
        <v>0</v>
      </c>
      <c r="T119" s="188" t="n">
        <f aca="false">S119*H119</f>
        <v>0</v>
      </c>
      <c r="AR119" s="10" t="s">
        <v>137</v>
      </c>
      <c r="AT119" s="10" t="s">
        <v>132</v>
      </c>
      <c r="AU119" s="10" t="s">
        <v>93</v>
      </c>
      <c r="AY119" s="10" t="s">
        <v>129</v>
      </c>
      <c r="BE119" s="189" t="n">
        <f aca="false">IF(N119="základní",J119,0)</f>
        <v>0</v>
      </c>
      <c r="BF119" s="189" t="n">
        <f aca="false">IF(N119="snížená",J119,0)</f>
        <v>0</v>
      </c>
      <c r="BG119" s="189" t="n">
        <f aca="false">IF(N119="zákl. přenesená",J119,0)</f>
        <v>0</v>
      </c>
      <c r="BH119" s="189" t="n">
        <f aca="false">IF(N119="sníž. přenesená",J119,0)</f>
        <v>0</v>
      </c>
      <c r="BI119" s="189" t="n">
        <f aca="false">IF(N119="nulová",J119,0)</f>
        <v>0</v>
      </c>
      <c r="BJ119" s="10" t="s">
        <v>25</v>
      </c>
      <c r="BK119" s="189" t="n">
        <f aca="false">ROUND(I119*H119,2)</f>
        <v>0</v>
      </c>
      <c r="BL119" s="10" t="s">
        <v>137</v>
      </c>
      <c r="BM119" s="10" t="s">
        <v>221</v>
      </c>
    </row>
    <row r="120" s="29" customFormat="true" ht="27" hidden="false" customHeight="false" outlineLevel="0" collapsed="false">
      <c r="B120" s="30"/>
      <c r="D120" s="190" t="s">
        <v>139</v>
      </c>
      <c r="F120" s="191" t="s">
        <v>222</v>
      </c>
      <c r="I120" s="148"/>
      <c r="L120" s="30"/>
      <c r="M120" s="192"/>
      <c r="N120" s="31"/>
      <c r="O120" s="31"/>
      <c r="P120" s="31"/>
      <c r="Q120" s="31"/>
      <c r="R120" s="31"/>
      <c r="S120" s="31"/>
      <c r="T120" s="70"/>
      <c r="AT120" s="10" t="s">
        <v>139</v>
      </c>
      <c r="AU120" s="10" t="s">
        <v>93</v>
      </c>
    </row>
    <row r="121" s="193" customFormat="true" ht="13.5" hidden="false" customHeight="false" outlineLevel="0" collapsed="false">
      <c r="B121" s="194"/>
      <c r="D121" s="195" t="s">
        <v>141</v>
      </c>
      <c r="E121" s="196" t="s">
        <v>90</v>
      </c>
      <c r="F121" s="197" t="s">
        <v>30</v>
      </c>
      <c r="H121" s="198" t="n">
        <v>10</v>
      </c>
      <c r="I121" s="199"/>
      <c r="L121" s="194"/>
      <c r="M121" s="200"/>
      <c r="N121" s="201"/>
      <c r="O121" s="201"/>
      <c r="P121" s="201"/>
      <c r="Q121" s="201"/>
      <c r="R121" s="201"/>
      <c r="S121" s="201"/>
      <c r="T121" s="202"/>
      <c r="AT121" s="203" t="s">
        <v>141</v>
      </c>
      <c r="AU121" s="203" t="s">
        <v>93</v>
      </c>
      <c r="AV121" s="193" t="s">
        <v>93</v>
      </c>
      <c r="AW121" s="193" t="s">
        <v>42</v>
      </c>
      <c r="AX121" s="193" t="s">
        <v>25</v>
      </c>
      <c r="AY121" s="203" t="s">
        <v>129</v>
      </c>
    </row>
    <row r="122" s="29" customFormat="true" ht="22.5" hidden="false" customHeight="true" outlineLevel="0" collapsed="false">
      <c r="B122" s="177"/>
      <c r="C122" s="178" t="s">
        <v>223</v>
      </c>
      <c r="D122" s="178" t="s">
        <v>132</v>
      </c>
      <c r="E122" s="179" t="s">
        <v>224</v>
      </c>
      <c r="F122" s="180" t="s">
        <v>225</v>
      </c>
      <c r="G122" s="181" t="s">
        <v>145</v>
      </c>
      <c r="H122" s="182" t="n">
        <v>9</v>
      </c>
      <c r="I122" s="183"/>
      <c r="J122" s="184" t="n">
        <f aca="false">ROUND(I122*H122,2)</f>
        <v>0</v>
      </c>
      <c r="K122" s="180" t="s">
        <v>136</v>
      </c>
      <c r="L122" s="30"/>
      <c r="M122" s="185"/>
      <c r="N122" s="186" t="s">
        <v>50</v>
      </c>
      <c r="O122" s="31"/>
      <c r="P122" s="187" t="n">
        <f aca="false">O122*H122</f>
        <v>0</v>
      </c>
      <c r="Q122" s="187" t="n">
        <v>0</v>
      </c>
      <c r="R122" s="187" t="n">
        <f aca="false">Q122*H122</f>
        <v>0</v>
      </c>
      <c r="S122" s="187" t="n">
        <v>0</v>
      </c>
      <c r="T122" s="188" t="n">
        <f aca="false">S122*H122</f>
        <v>0</v>
      </c>
      <c r="AR122" s="10" t="s">
        <v>137</v>
      </c>
      <c r="AT122" s="10" t="s">
        <v>132</v>
      </c>
      <c r="AU122" s="10" t="s">
        <v>93</v>
      </c>
      <c r="AY122" s="10" t="s">
        <v>129</v>
      </c>
      <c r="BE122" s="189" t="n">
        <f aca="false">IF(N122="základní",J122,0)</f>
        <v>0</v>
      </c>
      <c r="BF122" s="189" t="n">
        <f aca="false">IF(N122="snížená",J122,0)</f>
        <v>0</v>
      </c>
      <c r="BG122" s="189" t="n">
        <f aca="false">IF(N122="zákl. přenesená",J122,0)</f>
        <v>0</v>
      </c>
      <c r="BH122" s="189" t="n">
        <f aca="false">IF(N122="sníž. přenesená",J122,0)</f>
        <v>0</v>
      </c>
      <c r="BI122" s="189" t="n">
        <f aca="false">IF(N122="nulová",J122,0)</f>
        <v>0</v>
      </c>
      <c r="BJ122" s="10" t="s">
        <v>25</v>
      </c>
      <c r="BK122" s="189" t="n">
        <f aca="false">ROUND(I122*H122,2)</f>
        <v>0</v>
      </c>
      <c r="BL122" s="10" t="s">
        <v>137</v>
      </c>
      <c r="BM122" s="10" t="s">
        <v>226</v>
      </c>
    </row>
    <row r="123" s="29" customFormat="true" ht="13.5" hidden="false" customHeight="false" outlineLevel="0" collapsed="false">
      <c r="B123" s="30"/>
      <c r="D123" s="195" t="s">
        <v>139</v>
      </c>
      <c r="F123" s="214" t="s">
        <v>227</v>
      </c>
      <c r="I123" s="148"/>
      <c r="L123" s="30"/>
      <c r="M123" s="192"/>
      <c r="N123" s="31"/>
      <c r="O123" s="31"/>
      <c r="P123" s="31"/>
      <c r="Q123" s="31"/>
      <c r="R123" s="31"/>
      <c r="S123" s="31"/>
      <c r="T123" s="70"/>
      <c r="AT123" s="10" t="s">
        <v>139</v>
      </c>
      <c r="AU123" s="10" t="s">
        <v>93</v>
      </c>
    </row>
    <row r="124" s="29" customFormat="true" ht="22.5" hidden="false" customHeight="true" outlineLevel="0" collapsed="false">
      <c r="B124" s="177"/>
      <c r="C124" s="204" t="s">
        <v>228</v>
      </c>
      <c r="D124" s="204" t="s">
        <v>126</v>
      </c>
      <c r="E124" s="205" t="s">
        <v>229</v>
      </c>
      <c r="F124" s="206" t="s">
        <v>230</v>
      </c>
      <c r="G124" s="207" t="s">
        <v>145</v>
      </c>
      <c r="H124" s="208" t="n">
        <v>9</v>
      </c>
      <c r="I124" s="209"/>
      <c r="J124" s="210" t="n">
        <f aca="false">ROUND(I124*H124,2)</f>
        <v>0</v>
      </c>
      <c r="K124" s="206" t="s">
        <v>136</v>
      </c>
      <c r="L124" s="211"/>
      <c r="M124" s="212"/>
      <c r="N124" s="213" t="s">
        <v>50</v>
      </c>
      <c r="O124" s="31"/>
      <c r="P124" s="187" t="n">
        <f aca="false">O124*H124</f>
        <v>0</v>
      </c>
      <c r="Q124" s="187" t="n">
        <v>0.052</v>
      </c>
      <c r="R124" s="187" t="n">
        <f aca="false">Q124*H124</f>
        <v>0.468</v>
      </c>
      <c r="S124" s="187" t="n">
        <v>0</v>
      </c>
      <c r="T124" s="188" t="n">
        <f aca="false">S124*H124</f>
        <v>0</v>
      </c>
      <c r="AR124" s="10" t="s">
        <v>146</v>
      </c>
      <c r="AT124" s="10" t="s">
        <v>126</v>
      </c>
      <c r="AU124" s="10" t="s">
        <v>93</v>
      </c>
      <c r="AY124" s="10" t="s">
        <v>129</v>
      </c>
      <c r="BE124" s="189" t="n">
        <f aca="false">IF(N124="základní",J124,0)</f>
        <v>0</v>
      </c>
      <c r="BF124" s="189" t="n">
        <f aca="false">IF(N124="snížená",J124,0)</f>
        <v>0</v>
      </c>
      <c r="BG124" s="189" t="n">
        <f aca="false">IF(N124="zákl. přenesená",J124,0)</f>
        <v>0</v>
      </c>
      <c r="BH124" s="189" t="n">
        <f aca="false">IF(N124="sníž. přenesená",J124,0)</f>
        <v>0</v>
      </c>
      <c r="BI124" s="189" t="n">
        <f aca="false">IF(N124="nulová",J124,0)</f>
        <v>0</v>
      </c>
      <c r="BJ124" s="10" t="s">
        <v>25</v>
      </c>
      <c r="BK124" s="189" t="n">
        <f aca="false">ROUND(I124*H124,2)</f>
        <v>0</v>
      </c>
      <c r="BL124" s="10" t="s">
        <v>146</v>
      </c>
      <c r="BM124" s="10" t="s">
        <v>231</v>
      </c>
    </row>
    <row r="125" s="29" customFormat="true" ht="13.5" hidden="false" customHeight="false" outlineLevel="0" collapsed="false">
      <c r="B125" s="30"/>
      <c r="D125" s="195" t="s">
        <v>139</v>
      </c>
      <c r="F125" s="214" t="s">
        <v>232</v>
      </c>
      <c r="I125" s="148"/>
      <c r="L125" s="30"/>
      <c r="M125" s="192"/>
      <c r="N125" s="31"/>
      <c r="O125" s="31"/>
      <c r="P125" s="31"/>
      <c r="Q125" s="31"/>
      <c r="R125" s="31"/>
      <c r="S125" s="31"/>
      <c r="T125" s="70"/>
      <c r="AT125" s="10" t="s">
        <v>139</v>
      </c>
      <c r="AU125" s="10" t="s">
        <v>93</v>
      </c>
    </row>
    <row r="126" s="29" customFormat="true" ht="22.5" hidden="false" customHeight="true" outlineLevel="0" collapsed="false">
      <c r="B126" s="177"/>
      <c r="C126" s="178" t="s">
        <v>233</v>
      </c>
      <c r="D126" s="178" t="s">
        <v>132</v>
      </c>
      <c r="E126" s="179" t="s">
        <v>234</v>
      </c>
      <c r="F126" s="180" t="s">
        <v>235</v>
      </c>
      <c r="G126" s="181" t="s">
        <v>145</v>
      </c>
      <c r="H126" s="182" t="n">
        <v>9</v>
      </c>
      <c r="I126" s="183"/>
      <c r="J126" s="184" t="n">
        <f aca="false">ROUND(I126*H126,2)</f>
        <v>0</v>
      </c>
      <c r="K126" s="180" t="s">
        <v>136</v>
      </c>
      <c r="L126" s="30"/>
      <c r="M126" s="185"/>
      <c r="N126" s="186" t="s">
        <v>50</v>
      </c>
      <c r="O126" s="31"/>
      <c r="P126" s="187" t="n">
        <f aca="false">O126*H126</f>
        <v>0</v>
      </c>
      <c r="Q126" s="187" t="n">
        <v>0</v>
      </c>
      <c r="R126" s="187" t="n">
        <f aca="false">Q126*H126</f>
        <v>0</v>
      </c>
      <c r="S126" s="187" t="n">
        <v>0</v>
      </c>
      <c r="T126" s="188" t="n">
        <f aca="false">S126*H126</f>
        <v>0</v>
      </c>
      <c r="AR126" s="10" t="s">
        <v>137</v>
      </c>
      <c r="AT126" s="10" t="s">
        <v>132</v>
      </c>
      <c r="AU126" s="10" t="s">
        <v>93</v>
      </c>
      <c r="AY126" s="10" t="s">
        <v>129</v>
      </c>
      <c r="BE126" s="189" t="n">
        <f aca="false">IF(N126="základní",J126,0)</f>
        <v>0</v>
      </c>
      <c r="BF126" s="189" t="n">
        <f aca="false">IF(N126="snížená",J126,0)</f>
        <v>0</v>
      </c>
      <c r="BG126" s="189" t="n">
        <f aca="false">IF(N126="zákl. přenesená",J126,0)</f>
        <v>0</v>
      </c>
      <c r="BH126" s="189" t="n">
        <f aca="false">IF(N126="sníž. přenesená",J126,0)</f>
        <v>0</v>
      </c>
      <c r="BI126" s="189" t="n">
        <f aca="false">IF(N126="nulová",J126,0)</f>
        <v>0</v>
      </c>
      <c r="BJ126" s="10" t="s">
        <v>25</v>
      </c>
      <c r="BK126" s="189" t="n">
        <f aca="false">ROUND(I126*H126,2)</f>
        <v>0</v>
      </c>
      <c r="BL126" s="10" t="s">
        <v>137</v>
      </c>
      <c r="BM126" s="10" t="s">
        <v>236</v>
      </c>
    </row>
    <row r="127" s="29" customFormat="true" ht="13.5" hidden="false" customHeight="false" outlineLevel="0" collapsed="false">
      <c r="B127" s="30"/>
      <c r="D127" s="190" t="s">
        <v>139</v>
      </c>
      <c r="F127" s="191" t="s">
        <v>237</v>
      </c>
      <c r="I127" s="148"/>
      <c r="L127" s="30"/>
      <c r="M127" s="192"/>
      <c r="N127" s="31"/>
      <c r="O127" s="31"/>
      <c r="P127" s="31"/>
      <c r="Q127" s="31"/>
      <c r="R127" s="31"/>
      <c r="S127" s="31"/>
      <c r="T127" s="70"/>
      <c r="AT127" s="10" t="s">
        <v>139</v>
      </c>
      <c r="AU127" s="10" t="s">
        <v>93</v>
      </c>
    </row>
    <row r="128" s="193" customFormat="true" ht="13.5" hidden="false" customHeight="false" outlineLevel="0" collapsed="false">
      <c r="B128" s="194"/>
      <c r="D128" s="195" t="s">
        <v>141</v>
      </c>
      <c r="E128" s="196" t="s">
        <v>94</v>
      </c>
      <c r="F128" s="197" t="s">
        <v>96</v>
      </c>
      <c r="H128" s="198" t="n">
        <v>9</v>
      </c>
      <c r="I128" s="199"/>
      <c r="L128" s="194"/>
      <c r="M128" s="200"/>
      <c r="N128" s="201"/>
      <c r="O128" s="201"/>
      <c r="P128" s="201"/>
      <c r="Q128" s="201"/>
      <c r="R128" s="201"/>
      <c r="S128" s="201"/>
      <c r="T128" s="202"/>
      <c r="AT128" s="203" t="s">
        <v>141</v>
      </c>
      <c r="AU128" s="203" t="s">
        <v>93</v>
      </c>
      <c r="AV128" s="193" t="s">
        <v>93</v>
      </c>
      <c r="AW128" s="193" t="s">
        <v>42</v>
      </c>
      <c r="AX128" s="193" t="s">
        <v>25</v>
      </c>
      <c r="AY128" s="203" t="s">
        <v>129</v>
      </c>
    </row>
    <row r="129" s="29" customFormat="true" ht="22.5" hidden="false" customHeight="true" outlineLevel="0" collapsed="false">
      <c r="B129" s="177"/>
      <c r="C129" s="178" t="s">
        <v>9</v>
      </c>
      <c r="D129" s="178" t="s">
        <v>132</v>
      </c>
      <c r="E129" s="179" t="s">
        <v>238</v>
      </c>
      <c r="F129" s="180" t="s">
        <v>239</v>
      </c>
      <c r="G129" s="181" t="s">
        <v>145</v>
      </c>
      <c r="H129" s="182" t="n">
        <v>9</v>
      </c>
      <c r="I129" s="183"/>
      <c r="J129" s="184" t="n">
        <f aca="false">ROUND(I129*H129,2)</f>
        <v>0</v>
      </c>
      <c r="K129" s="180" t="s">
        <v>136</v>
      </c>
      <c r="L129" s="30"/>
      <c r="M129" s="185"/>
      <c r="N129" s="186" t="s">
        <v>50</v>
      </c>
      <c r="O129" s="31"/>
      <c r="P129" s="187" t="n">
        <f aca="false">O129*H129</f>
        <v>0</v>
      </c>
      <c r="Q129" s="187" t="n">
        <v>0</v>
      </c>
      <c r="R129" s="187" t="n">
        <f aca="false">Q129*H129</f>
        <v>0</v>
      </c>
      <c r="S129" s="187" t="n">
        <v>0</v>
      </c>
      <c r="T129" s="188" t="n">
        <f aca="false">S129*H129</f>
        <v>0</v>
      </c>
      <c r="AR129" s="10" t="s">
        <v>137</v>
      </c>
      <c r="AT129" s="10" t="s">
        <v>132</v>
      </c>
      <c r="AU129" s="10" t="s">
        <v>93</v>
      </c>
      <c r="AY129" s="10" t="s">
        <v>129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10" t="s">
        <v>25</v>
      </c>
      <c r="BK129" s="189" t="n">
        <f aca="false">ROUND(I129*H129,2)</f>
        <v>0</v>
      </c>
      <c r="BL129" s="10" t="s">
        <v>137</v>
      </c>
      <c r="BM129" s="10" t="s">
        <v>240</v>
      </c>
    </row>
    <row r="130" s="29" customFormat="true" ht="13.5" hidden="false" customHeight="false" outlineLevel="0" collapsed="false">
      <c r="B130" s="30"/>
      <c r="D130" s="195" t="s">
        <v>139</v>
      </c>
      <c r="F130" s="214" t="s">
        <v>239</v>
      </c>
      <c r="I130" s="148"/>
      <c r="L130" s="30"/>
      <c r="M130" s="192"/>
      <c r="N130" s="31"/>
      <c r="O130" s="31"/>
      <c r="P130" s="31"/>
      <c r="Q130" s="31"/>
      <c r="R130" s="31"/>
      <c r="S130" s="31"/>
      <c r="T130" s="70"/>
      <c r="AT130" s="10" t="s">
        <v>139</v>
      </c>
      <c r="AU130" s="10" t="s">
        <v>93</v>
      </c>
    </row>
    <row r="131" s="29" customFormat="true" ht="22.5" hidden="false" customHeight="true" outlineLevel="0" collapsed="false">
      <c r="B131" s="177"/>
      <c r="C131" s="204" t="s">
        <v>241</v>
      </c>
      <c r="D131" s="204" t="s">
        <v>126</v>
      </c>
      <c r="E131" s="205" t="s">
        <v>242</v>
      </c>
      <c r="F131" s="206" t="s">
        <v>243</v>
      </c>
      <c r="G131" s="207" t="s">
        <v>145</v>
      </c>
      <c r="H131" s="208" t="n">
        <v>9</v>
      </c>
      <c r="I131" s="209"/>
      <c r="J131" s="210" t="n">
        <f aca="false">ROUND(I131*H131,2)</f>
        <v>0</v>
      </c>
      <c r="K131" s="206"/>
      <c r="L131" s="211"/>
      <c r="M131" s="212"/>
      <c r="N131" s="213" t="s">
        <v>50</v>
      </c>
      <c r="O131" s="31"/>
      <c r="P131" s="187" t="n">
        <f aca="false">O131*H131</f>
        <v>0</v>
      </c>
      <c r="Q131" s="187" t="n">
        <v>0.007</v>
      </c>
      <c r="R131" s="187" t="n">
        <f aca="false">Q131*H131</f>
        <v>0.063</v>
      </c>
      <c r="S131" s="187" t="n">
        <v>0</v>
      </c>
      <c r="T131" s="188" t="n">
        <f aca="false">S131*H131</f>
        <v>0</v>
      </c>
      <c r="AR131" s="10" t="s">
        <v>190</v>
      </c>
      <c r="AT131" s="10" t="s">
        <v>126</v>
      </c>
      <c r="AU131" s="10" t="s">
        <v>93</v>
      </c>
      <c r="AY131" s="10" t="s">
        <v>129</v>
      </c>
      <c r="BE131" s="189" t="n">
        <f aca="false">IF(N131="základní",J131,0)</f>
        <v>0</v>
      </c>
      <c r="BF131" s="189" t="n">
        <f aca="false">IF(N131="snížená",J131,0)</f>
        <v>0</v>
      </c>
      <c r="BG131" s="189" t="n">
        <f aca="false">IF(N131="zákl. přenesená",J131,0)</f>
        <v>0</v>
      </c>
      <c r="BH131" s="189" t="n">
        <f aca="false">IF(N131="sníž. přenesená",J131,0)</f>
        <v>0</v>
      </c>
      <c r="BI131" s="189" t="n">
        <f aca="false">IF(N131="nulová",J131,0)</f>
        <v>0</v>
      </c>
      <c r="BJ131" s="10" t="s">
        <v>25</v>
      </c>
      <c r="BK131" s="189" t="n">
        <f aca="false">ROUND(I131*H131,2)</f>
        <v>0</v>
      </c>
      <c r="BL131" s="10" t="s">
        <v>137</v>
      </c>
      <c r="BM131" s="10" t="s">
        <v>244</v>
      </c>
    </row>
    <row r="132" s="29" customFormat="true" ht="27" hidden="false" customHeight="false" outlineLevel="0" collapsed="false">
      <c r="B132" s="30"/>
      <c r="D132" s="190" t="s">
        <v>139</v>
      </c>
      <c r="F132" s="191" t="s">
        <v>245</v>
      </c>
      <c r="I132" s="148"/>
      <c r="L132" s="30"/>
      <c r="M132" s="192"/>
      <c r="N132" s="31"/>
      <c r="O132" s="31"/>
      <c r="P132" s="31"/>
      <c r="Q132" s="31"/>
      <c r="R132" s="31"/>
      <c r="S132" s="31"/>
      <c r="T132" s="70"/>
      <c r="AT132" s="10" t="s">
        <v>139</v>
      </c>
      <c r="AU132" s="10" t="s">
        <v>93</v>
      </c>
    </row>
    <row r="133" s="193" customFormat="true" ht="13.5" hidden="false" customHeight="false" outlineLevel="0" collapsed="false">
      <c r="B133" s="194"/>
      <c r="D133" s="195" t="s">
        <v>141</v>
      </c>
      <c r="E133" s="196"/>
      <c r="F133" s="197" t="s">
        <v>94</v>
      </c>
      <c r="H133" s="198" t="n">
        <v>9</v>
      </c>
      <c r="I133" s="199"/>
      <c r="L133" s="194"/>
      <c r="M133" s="200"/>
      <c r="N133" s="201"/>
      <c r="O133" s="201"/>
      <c r="P133" s="201"/>
      <c r="Q133" s="201"/>
      <c r="R133" s="201"/>
      <c r="S133" s="201"/>
      <c r="T133" s="202"/>
      <c r="AT133" s="203" t="s">
        <v>141</v>
      </c>
      <c r="AU133" s="203" t="s">
        <v>93</v>
      </c>
      <c r="AV133" s="193" t="s">
        <v>93</v>
      </c>
      <c r="AW133" s="193" t="s">
        <v>42</v>
      </c>
      <c r="AX133" s="193" t="s">
        <v>25</v>
      </c>
      <c r="AY133" s="203" t="s">
        <v>129</v>
      </c>
    </row>
    <row r="134" s="29" customFormat="true" ht="22.5" hidden="false" customHeight="true" outlineLevel="0" collapsed="false">
      <c r="B134" s="177"/>
      <c r="C134" s="178" t="s">
        <v>246</v>
      </c>
      <c r="D134" s="178" t="s">
        <v>132</v>
      </c>
      <c r="E134" s="179" t="s">
        <v>247</v>
      </c>
      <c r="F134" s="180" t="s">
        <v>248</v>
      </c>
      <c r="G134" s="181" t="s">
        <v>145</v>
      </c>
      <c r="H134" s="182" t="n">
        <v>9</v>
      </c>
      <c r="I134" s="183"/>
      <c r="J134" s="184" t="n">
        <f aca="false">ROUND(I134*H134,2)</f>
        <v>0</v>
      </c>
      <c r="K134" s="180" t="s">
        <v>136</v>
      </c>
      <c r="L134" s="30"/>
      <c r="M134" s="185"/>
      <c r="N134" s="186" t="s">
        <v>50</v>
      </c>
      <c r="O134" s="31"/>
      <c r="P134" s="187" t="n">
        <f aca="false">O134*H134</f>
        <v>0</v>
      </c>
      <c r="Q134" s="187" t="n">
        <v>0</v>
      </c>
      <c r="R134" s="187" t="n">
        <f aca="false">Q134*H134</f>
        <v>0</v>
      </c>
      <c r="S134" s="187" t="n">
        <v>0</v>
      </c>
      <c r="T134" s="188" t="n">
        <f aca="false">S134*H134</f>
        <v>0</v>
      </c>
      <c r="AR134" s="10" t="s">
        <v>137</v>
      </c>
      <c r="AT134" s="10" t="s">
        <v>132</v>
      </c>
      <c r="AU134" s="10" t="s">
        <v>93</v>
      </c>
      <c r="AY134" s="10" t="s">
        <v>129</v>
      </c>
      <c r="BE134" s="189" t="n">
        <f aca="false">IF(N134="základní",J134,0)</f>
        <v>0</v>
      </c>
      <c r="BF134" s="189" t="n">
        <f aca="false">IF(N134="snížená",J134,0)</f>
        <v>0</v>
      </c>
      <c r="BG134" s="189" t="n">
        <f aca="false">IF(N134="zákl. přenesená",J134,0)</f>
        <v>0</v>
      </c>
      <c r="BH134" s="189" t="n">
        <f aca="false">IF(N134="sníž. přenesená",J134,0)</f>
        <v>0</v>
      </c>
      <c r="BI134" s="189" t="n">
        <f aca="false">IF(N134="nulová",J134,0)</f>
        <v>0</v>
      </c>
      <c r="BJ134" s="10" t="s">
        <v>25</v>
      </c>
      <c r="BK134" s="189" t="n">
        <f aca="false">ROUND(I134*H134,2)</f>
        <v>0</v>
      </c>
      <c r="BL134" s="10" t="s">
        <v>137</v>
      </c>
      <c r="BM134" s="10" t="s">
        <v>249</v>
      </c>
    </row>
    <row r="135" s="29" customFormat="true" ht="13.5" hidden="false" customHeight="false" outlineLevel="0" collapsed="false">
      <c r="B135" s="30"/>
      <c r="D135" s="190" t="s">
        <v>139</v>
      </c>
      <c r="F135" s="191" t="s">
        <v>248</v>
      </c>
      <c r="I135" s="148"/>
      <c r="L135" s="30"/>
      <c r="M135" s="192"/>
      <c r="N135" s="31"/>
      <c r="O135" s="31"/>
      <c r="P135" s="31"/>
      <c r="Q135" s="31"/>
      <c r="R135" s="31"/>
      <c r="S135" s="31"/>
      <c r="T135" s="70"/>
      <c r="AT135" s="10" t="s">
        <v>139</v>
      </c>
      <c r="AU135" s="10" t="s">
        <v>93</v>
      </c>
    </row>
    <row r="136" s="193" customFormat="true" ht="13.5" hidden="false" customHeight="false" outlineLevel="0" collapsed="false">
      <c r="B136" s="194"/>
      <c r="D136" s="195" t="s">
        <v>141</v>
      </c>
      <c r="E136" s="196"/>
      <c r="F136" s="197" t="s">
        <v>94</v>
      </c>
      <c r="H136" s="198" t="n">
        <v>9</v>
      </c>
      <c r="I136" s="199"/>
      <c r="L136" s="194"/>
      <c r="M136" s="200"/>
      <c r="N136" s="201"/>
      <c r="O136" s="201"/>
      <c r="P136" s="201"/>
      <c r="Q136" s="201"/>
      <c r="R136" s="201"/>
      <c r="S136" s="201"/>
      <c r="T136" s="202"/>
      <c r="AT136" s="203" t="s">
        <v>141</v>
      </c>
      <c r="AU136" s="203" t="s">
        <v>93</v>
      </c>
      <c r="AV136" s="193" t="s">
        <v>93</v>
      </c>
      <c r="AW136" s="193" t="s">
        <v>42</v>
      </c>
      <c r="AX136" s="193" t="s">
        <v>25</v>
      </c>
      <c r="AY136" s="203" t="s">
        <v>129</v>
      </c>
    </row>
    <row r="137" s="29" customFormat="true" ht="31.5" hidden="false" customHeight="true" outlineLevel="0" collapsed="false">
      <c r="B137" s="177"/>
      <c r="C137" s="178" t="s">
        <v>250</v>
      </c>
      <c r="D137" s="178" t="s">
        <v>132</v>
      </c>
      <c r="E137" s="179" t="s">
        <v>251</v>
      </c>
      <c r="F137" s="180" t="s">
        <v>252</v>
      </c>
      <c r="G137" s="181" t="s">
        <v>135</v>
      </c>
      <c r="H137" s="182" t="n">
        <v>9</v>
      </c>
      <c r="I137" s="183"/>
      <c r="J137" s="184" t="n">
        <f aca="false">ROUND(I137*H137,2)</f>
        <v>0</v>
      </c>
      <c r="K137" s="180" t="s">
        <v>136</v>
      </c>
      <c r="L137" s="30"/>
      <c r="M137" s="185"/>
      <c r="N137" s="186" t="s">
        <v>50</v>
      </c>
      <c r="O137" s="31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AR137" s="10" t="s">
        <v>137</v>
      </c>
      <c r="AT137" s="10" t="s">
        <v>132</v>
      </c>
      <c r="AU137" s="10" t="s">
        <v>93</v>
      </c>
      <c r="AY137" s="10" t="s">
        <v>129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10" t="s">
        <v>25</v>
      </c>
      <c r="BK137" s="189" t="n">
        <f aca="false">ROUND(I137*H137,2)</f>
        <v>0</v>
      </c>
      <c r="BL137" s="10" t="s">
        <v>137</v>
      </c>
      <c r="BM137" s="10" t="s">
        <v>253</v>
      </c>
    </row>
    <row r="138" s="29" customFormat="true" ht="27" hidden="false" customHeight="false" outlineLevel="0" collapsed="false">
      <c r="B138" s="30"/>
      <c r="D138" s="190" t="s">
        <v>139</v>
      </c>
      <c r="F138" s="191" t="s">
        <v>254</v>
      </c>
      <c r="I138" s="148"/>
      <c r="L138" s="30"/>
      <c r="M138" s="192"/>
      <c r="N138" s="31"/>
      <c r="O138" s="31"/>
      <c r="P138" s="31"/>
      <c r="Q138" s="31"/>
      <c r="R138" s="31"/>
      <c r="S138" s="31"/>
      <c r="T138" s="70"/>
      <c r="AT138" s="10" t="s">
        <v>139</v>
      </c>
      <c r="AU138" s="10" t="s">
        <v>93</v>
      </c>
    </row>
    <row r="139" s="193" customFormat="true" ht="13.5" hidden="false" customHeight="false" outlineLevel="0" collapsed="false">
      <c r="B139" s="194"/>
      <c r="D139" s="195" t="s">
        <v>141</v>
      </c>
      <c r="E139" s="196"/>
      <c r="F139" s="197" t="s">
        <v>255</v>
      </c>
      <c r="H139" s="198" t="n">
        <v>9</v>
      </c>
      <c r="I139" s="199"/>
      <c r="L139" s="194"/>
      <c r="M139" s="200"/>
      <c r="N139" s="201"/>
      <c r="O139" s="201"/>
      <c r="P139" s="201"/>
      <c r="Q139" s="201"/>
      <c r="R139" s="201"/>
      <c r="S139" s="201"/>
      <c r="T139" s="202"/>
      <c r="AT139" s="203" t="s">
        <v>141</v>
      </c>
      <c r="AU139" s="203" t="s">
        <v>93</v>
      </c>
      <c r="AV139" s="193" t="s">
        <v>93</v>
      </c>
      <c r="AW139" s="193" t="s">
        <v>42</v>
      </c>
      <c r="AX139" s="193" t="s">
        <v>25</v>
      </c>
      <c r="AY139" s="203" t="s">
        <v>129</v>
      </c>
    </row>
    <row r="140" s="29" customFormat="true" ht="22.5" hidden="false" customHeight="true" outlineLevel="0" collapsed="false">
      <c r="B140" s="177"/>
      <c r="C140" s="204" t="s">
        <v>256</v>
      </c>
      <c r="D140" s="204" t="s">
        <v>126</v>
      </c>
      <c r="E140" s="205" t="s">
        <v>257</v>
      </c>
      <c r="F140" s="206" t="s">
        <v>258</v>
      </c>
      <c r="G140" s="207" t="s">
        <v>259</v>
      </c>
      <c r="H140" s="208" t="n">
        <v>5.5</v>
      </c>
      <c r="I140" s="209"/>
      <c r="J140" s="210" t="n">
        <f aca="false">ROUND(I140*H140,2)</f>
        <v>0</v>
      </c>
      <c r="K140" s="206"/>
      <c r="L140" s="211"/>
      <c r="M140" s="212"/>
      <c r="N140" s="213" t="s">
        <v>50</v>
      </c>
      <c r="O140" s="31"/>
      <c r="P140" s="187" t="n">
        <f aca="false">O140*H140</f>
        <v>0</v>
      </c>
      <c r="Q140" s="187" t="n">
        <v>0.001</v>
      </c>
      <c r="R140" s="187" t="n">
        <f aca="false">Q140*H140</f>
        <v>0.0055</v>
      </c>
      <c r="S140" s="187" t="n">
        <v>0</v>
      </c>
      <c r="T140" s="188" t="n">
        <f aca="false">S140*H140</f>
        <v>0</v>
      </c>
      <c r="AR140" s="10" t="s">
        <v>146</v>
      </c>
      <c r="AT140" s="10" t="s">
        <v>126</v>
      </c>
      <c r="AU140" s="10" t="s">
        <v>93</v>
      </c>
      <c r="AY140" s="10" t="s">
        <v>129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10" t="s">
        <v>25</v>
      </c>
      <c r="BK140" s="189" t="n">
        <f aca="false">ROUND(I140*H140,2)</f>
        <v>0</v>
      </c>
      <c r="BL140" s="10" t="s">
        <v>146</v>
      </c>
      <c r="BM140" s="10" t="s">
        <v>260</v>
      </c>
    </row>
    <row r="141" s="29" customFormat="true" ht="27" hidden="false" customHeight="false" outlineLevel="0" collapsed="false">
      <c r="B141" s="30"/>
      <c r="D141" s="190" t="s">
        <v>139</v>
      </c>
      <c r="F141" s="191" t="s">
        <v>261</v>
      </c>
      <c r="I141" s="148"/>
      <c r="L141" s="30"/>
      <c r="M141" s="192"/>
      <c r="N141" s="31"/>
      <c r="O141" s="31"/>
      <c r="P141" s="31"/>
      <c r="Q141" s="31"/>
      <c r="R141" s="31"/>
      <c r="S141" s="31"/>
      <c r="T141" s="70"/>
      <c r="AT141" s="10" t="s">
        <v>139</v>
      </c>
      <c r="AU141" s="10" t="s">
        <v>93</v>
      </c>
    </row>
    <row r="142" s="29" customFormat="true" ht="27" hidden="false" customHeight="false" outlineLevel="0" collapsed="false">
      <c r="B142" s="30"/>
      <c r="D142" s="195" t="s">
        <v>262</v>
      </c>
      <c r="F142" s="215" t="s">
        <v>263</v>
      </c>
      <c r="I142" s="148"/>
      <c r="L142" s="30"/>
      <c r="M142" s="192"/>
      <c r="N142" s="31"/>
      <c r="O142" s="31"/>
      <c r="P142" s="31"/>
      <c r="Q142" s="31"/>
      <c r="R142" s="31"/>
      <c r="S142" s="31"/>
      <c r="T142" s="70"/>
      <c r="AT142" s="10" t="s">
        <v>262</v>
      </c>
      <c r="AU142" s="10" t="s">
        <v>93</v>
      </c>
    </row>
    <row r="143" s="29" customFormat="true" ht="22.5" hidden="false" customHeight="true" outlineLevel="0" collapsed="false">
      <c r="B143" s="177"/>
      <c r="C143" s="204" t="s">
        <v>264</v>
      </c>
      <c r="D143" s="204" t="s">
        <v>126</v>
      </c>
      <c r="E143" s="205" t="s">
        <v>265</v>
      </c>
      <c r="F143" s="206" t="s">
        <v>266</v>
      </c>
      <c r="G143" s="207" t="s">
        <v>135</v>
      </c>
      <c r="H143" s="208" t="n">
        <v>9</v>
      </c>
      <c r="I143" s="209"/>
      <c r="J143" s="210" t="n">
        <f aca="false">ROUND(I143*H143,2)</f>
        <v>0</v>
      </c>
      <c r="K143" s="206"/>
      <c r="L143" s="211"/>
      <c r="M143" s="212"/>
      <c r="N143" s="213" t="s">
        <v>50</v>
      </c>
      <c r="O143" s="31"/>
      <c r="P143" s="187" t="n">
        <f aca="false">O143*H143</f>
        <v>0</v>
      </c>
      <c r="Q143" s="187" t="n">
        <v>9E-005</v>
      </c>
      <c r="R143" s="187" t="n">
        <f aca="false">Q143*H143</f>
        <v>0.00081</v>
      </c>
      <c r="S143" s="187" t="n">
        <v>0</v>
      </c>
      <c r="T143" s="188" t="n">
        <f aca="false">S143*H143</f>
        <v>0</v>
      </c>
      <c r="AR143" s="10" t="s">
        <v>190</v>
      </c>
      <c r="AT143" s="10" t="s">
        <v>126</v>
      </c>
      <c r="AU143" s="10" t="s">
        <v>93</v>
      </c>
      <c r="AY143" s="10" t="s">
        <v>129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10" t="s">
        <v>25</v>
      </c>
      <c r="BK143" s="189" t="n">
        <f aca="false">ROUND(I143*H143,2)</f>
        <v>0</v>
      </c>
      <c r="BL143" s="10" t="s">
        <v>137</v>
      </c>
      <c r="BM143" s="10" t="s">
        <v>267</v>
      </c>
    </row>
    <row r="144" s="29" customFormat="true" ht="40.5" hidden="false" customHeight="false" outlineLevel="0" collapsed="false">
      <c r="B144" s="30"/>
      <c r="D144" s="195" t="s">
        <v>139</v>
      </c>
      <c r="F144" s="214" t="s">
        <v>268</v>
      </c>
      <c r="I144" s="148"/>
      <c r="L144" s="30"/>
      <c r="M144" s="192"/>
      <c r="N144" s="31"/>
      <c r="O144" s="31"/>
      <c r="P144" s="31"/>
      <c r="Q144" s="31"/>
      <c r="R144" s="31"/>
      <c r="S144" s="31"/>
      <c r="T144" s="70"/>
      <c r="AT144" s="10" t="s">
        <v>139</v>
      </c>
      <c r="AU144" s="10" t="s">
        <v>93</v>
      </c>
    </row>
    <row r="145" s="29" customFormat="true" ht="22.5" hidden="false" customHeight="true" outlineLevel="0" collapsed="false">
      <c r="B145" s="177"/>
      <c r="C145" s="178" t="s">
        <v>269</v>
      </c>
      <c r="D145" s="178" t="s">
        <v>132</v>
      </c>
      <c r="E145" s="179" t="s">
        <v>270</v>
      </c>
      <c r="F145" s="180" t="s">
        <v>271</v>
      </c>
      <c r="G145" s="181" t="s">
        <v>145</v>
      </c>
      <c r="H145" s="182" t="n">
        <v>18</v>
      </c>
      <c r="I145" s="183"/>
      <c r="J145" s="184" t="n">
        <f aca="false">ROUND(I145*H145,2)</f>
        <v>0</v>
      </c>
      <c r="K145" s="180" t="s">
        <v>136</v>
      </c>
      <c r="L145" s="30"/>
      <c r="M145" s="185"/>
      <c r="N145" s="186" t="s">
        <v>50</v>
      </c>
      <c r="O145" s="31"/>
      <c r="P145" s="187" t="n">
        <f aca="false">O145*H145</f>
        <v>0</v>
      </c>
      <c r="Q145" s="187" t="n">
        <v>0</v>
      </c>
      <c r="R145" s="187" t="n">
        <f aca="false">Q145*H145</f>
        <v>0</v>
      </c>
      <c r="S145" s="187" t="n">
        <v>0</v>
      </c>
      <c r="T145" s="188" t="n">
        <f aca="false">S145*H145</f>
        <v>0</v>
      </c>
      <c r="AR145" s="10" t="s">
        <v>137</v>
      </c>
      <c r="AT145" s="10" t="s">
        <v>132</v>
      </c>
      <c r="AU145" s="10" t="s">
        <v>93</v>
      </c>
      <c r="AY145" s="10" t="s">
        <v>129</v>
      </c>
      <c r="BE145" s="189" t="n">
        <f aca="false">IF(N145="základní",J145,0)</f>
        <v>0</v>
      </c>
      <c r="BF145" s="189" t="n">
        <f aca="false">IF(N145="snížená",J145,0)</f>
        <v>0</v>
      </c>
      <c r="BG145" s="189" t="n">
        <f aca="false">IF(N145="zákl. přenesená",J145,0)</f>
        <v>0</v>
      </c>
      <c r="BH145" s="189" t="n">
        <f aca="false">IF(N145="sníž. přenesená",J145,0)</f>
        <v>0</v>
      </c>
      <c r="BI145" s="189" t="n">
        <f aca="false">IF(N145="nulová",J145,0)</f>
        <v>0</v>
      </c>
      <c r="BJ145" s="10" t="s">
        <v>25</v>
      </c>
      <c r="BK145" s="189" t="n">
        <f aca="false">ROUND(I145*H145,2)</f>
        <v>0</v>
      </c>
      <c r="BL145" s="10" t="s">
        <v>137</v>
      </c>
      <c r="BM145" s="10" t="s">
        <v>272</v>
      </c>
    </row>
    <row r="146" s="29" customFormat="true" ht="13.5" hidden="false" customHeight="false" outlineLevel="0" collapsed="false">
      <c r="B146" s="30"/>
      <c r="D146" s="190" t="s">
        <v>139</v>
      </c>
      <c r="F146" s="191" t="s">
        <v>273</v>
      </c>
      <c r="I146" s="148"/>
      <c r="L146" s="30"/>
      <c r="M146" s="192"/>
      <c r="N146" s="31"/>
      <c r="O146" s="31"/>
      <c r="P146" s="31"/>
      <c r="Q146" s="31"/>
      <c r="R146" s="31"/>
      <c r="S146" s="31"/>
      <c r="T146" s="70"/>
      <c r="AT146" s="10" t="s">
        <v>139</v>
      </c>
      <c r="AU146" s="10" t="s">
        <v>93</v>
      </c>
    </row>
    <row r="147" s="193" customFormat="true" ht="13.5" hidden="false" customHeight="false" outlineLevel="0" collapsed="false">
      <c r="B147" s="194"/>
      <c r="D147" s="195" t="s">
        <v>141</v>
      </c>
      <c r="E147" s="196"/>
      <c r="F147" s="197" t="s">
        <v>193</v>
      </c>
      <c r="H147" s="198" t="n">
        <v>18</v>
      </c>
      <c r="I147" s="199"/>
      <c r="L147" s="194"/>
      <c r="M147" s="200"/>
      <c r="N147" s="201"/>
      <c r="O147" s="201"/>
      <c r="P147" s="201"/>
      <c r="Q147" s="201"/>
      <c r="R147" s="201"/>
      <c r="S147" s="201"/>
      <c r="T147" s="202"/>
      <c r="AT147" s="203" t="s">
        <v>141</v>
      </c>
      <c r="AU147" s="203" t="s">
        <v>93</v>
      </c>
      <c r="AV147" s="193" t="s">
        <v>93</v>
      </c>
      <c r="AW147" s="193" t="s">
        <v>42</v>
      </c>
      <c r="AX147" s="193" t="s">
        <v>25</v>
      </c>
      <c r="AY147" s="203" t="s">
        <v>129</v>
      </c>
    </row>
    <row r="148" s="29" customFormat="true" ht="22.5" hidden="false" customHeight="true" outlineLevel="0" collapsed="false">
      <c r="B148" s="177"/>
      <c r="C148" s="204" t="s">
        <v>274</v>
      </c>
      <c r="D148" s="204" t="s">
        <v>126</v>
      </c>
      <c r="E148" s="205" t="s">
        <v>275</v>
      </c>
      <c r="F148" s="206" t="s">
        <v>276</v>
      </c>
      <c r="G148" s="207" t="s">
        <v>259</v>
      </c>
      <c r="H148" s="208" t="n">
        <v>1</v>
      </c>
      <c r="I148" s="209"/>
      <c r="J148" s="210" t="n">
        <f aca="false">ROUND(I148*H148,2)</f>
        <v>0</v>
      </c>
      <c r="K148" s="206"/>
      <c r="L148" s="211"/>
      <c r="M148" s="212"/>
      <c r="N148" s="213" t="s">
        <v>50</v>
      </c>
      <c r="O148" s="31"/>
      <c r="P148" s="187" t="n">
        <f aca="false">O148*H148</f>
        <v>0</v>
      </c>
      <c r="Q148" s="187" t="n">
        <v>1</v>
      </c>
      <c r="R148" s="187" t="n">
        <f aca="false">Q148*H148</f>
        <v>1</v>
      </c>
      <c r="S148" s="187" t="n">
        <v>0</v>
      </c>
      <c r="T148" s="188" t="n">
        <f aca="false">S148*H148</f>
        <v>0</v>
      </c>
      <c r="AR148" s="10" t="s">
        <v>190</v>
      </c>
      <c r="AT148" s="10" t="s">
        <v>126</v>
      </c>
      <c r="AU148" s="10" t="s">
        <v>93</v>
      </c>
      <c r="AY148" s="10" t="s">
        <v>129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10" t="s">
        <v>25</v>
      </c>
      <c r="BK148" s="189" t="n">
        <f aca="false">ROUND(I148*H148,2)</f>
        <v>0</v>
      </c>
      <c r="BL148" s="10" t="s">
        <v>137</v>
      </c>
      <c r="BM148" s="10" t="s">
        <v>277</v>
      </c>
    </row>
    <row r="149" s="29" customFormat="true" ht="27" hidden="false" customHeight="false" outlineLevel="0" collapsed="false">
      <c r="B149" s="30"/>
      <c r="D149" s="190" t="s">
        <v>139</v>
      </c>
      <c r="F149" s="191" t="s">
        <v>278</v>
      </c>
      <c r="I149" s="148"/>
      <c r="L149" s="30"/>
      <c r="M149" s="192"/>
      <c r="N149" s="31"/>
      <c r="O149" s="31"/>
      <c r="P149" s="31"/>
      <c r="Q149" s="31"/>
      <c r="R149" s="31"/>
      <c r="S149" s="31"/>
      <c r="T149" s="70"/>
      <c r="AT149" s="10" t="s">
        <v>139</v>
      </c>
      <c r="AU149" s="10" t="s">
        <v>93</v>
      </c>
    </row>
    <row r="150" s="29" customFormat="true" ht="27" hidden="false" customHeight="false" outlineLevel="0" collapsed="false">
      <c r="B150" s="30"/>
      <c r="D150" s="195" t="s">
        <v>262</v>
      </c>
      <c r="F150" s="215" t="s">
        <v>279</v>
      </c>
      <c r="I150" s="148"/>
      <c r="L150" s="30"/>
      <c r="M150" s="192"/>
      <c r="N150" s="31"/>
      <c r="O150" s="31"/>
      <c r="P150" s="31"/>
      <c r="Q150" s="31"/>
      <c r="R150" s="31"/>
      <c r="S150" s="31"/>
      <c r="T150" s="70"/>
      <c r="AT150" s="10" t="s">
        <v>262</v>
      </c>
      <c r="AU150" s="10" t="s">
        <v>93</v>
      </c>
    </row>
    <row r="151" s="29" customFormat="true" ht="22.5" hidden="false" customHeight="true" outlineLevel="0" collapsed="false">
      <c r="B151" s="177"/>
      <c r="C151" s="204" t="s">
        <v>280</v>
      </c>
      <c r="D151" s="204" t="s">
        <v>126</v>
      </c>
      <c r="E151" s="205" t="s">
        <v>281</v>
      </c>
      <c r="F151" s="206" t="s">
        <v>282</v>
      </c>
      <c r="G151" s="207" t="s">
        <v>145</v>
      </c>
      <c r="H151" s="208" t="n">
        <v>9</v>
      </c>
      <c r="I151" s="209"/>
      <c r="J151" s="210" t="n">
        <f aca="false">ROUND(I151*H151,2)</f>
        <v>0</v>
      </c>
      <c r="K151" s="206" t="s">
        <v>136</v>
      </c>
      <c r="L151" s="211"/>
      <c r="M151" s="212"/>
      <c r="N151" s="213" t="s">
        <v>50</v>
      </c>
      <c r="O151" s="31"/>
      <c r="P151" s="187" t="n">
        <f aca="false">O151*H151</f>
        <v>0</v>
      </c>
      <c r="Q151" s="187" t="n">
        <v>0.00016</v>
      </c>
      <c r="R151" s="187" t="n">
        <f aca="false">Q151*H151</f>
        <v>0.00144</v>
      </c>
      <c r="S151" s="187" t="n">
        <v>0</v>
      </c>
      <c r="T151" s="188" t="n">
        <f aca="false">S151*H151</f>
        <v>0</v>
      </c>
      <c r="AR151" s="10" t="s">
        <v>146</v>
      </c>
      <c r="AT151" s="10" t="s">
        <v>126</v>
      </c>
      <c r="AU151" s="10" t="s">
        <v>93</v>
      </c>
      <c r="AY151" s="10" t="s">
        <v>129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10" t="s">
        <v>25</v>
      </c>
      <c r="BK151" s="189" t="n">
        <f aca="false">ROUND(I151*H151,2)</f>
        <v>0</v>
      </c>
      <c r="BL151" s="10" t="s">
        <v>146</v>
      </c>
      <c r="BM151" s="10" t="s">
        <v>283</v>
      </c>
    </row>
    <row r="152" s="29" customFormat="true" ht="27" hidden="false" customHeight="false" outlineLevel="0" collapsed="false">
      <c r="B152" s="30"/>
      <c r="D152" s="195" t="s">
        <v>139</v>
      </c>
      <c r="F152" s="214" t="s">
        <v>284</v>
      </c>
      <c r="I152" s="148"/>
      <c r="L152" s="30"/>
      <c r="M152" s="192"/>
      <c r="N152" s="31"/>
      <c r="O152" s="31"/>
      <c r="P152" s="31"/>
      <c r="Q152" s="31"/>
      <c r="R152" s="31"/>
      <c r="S152" s="31"/>
      <c r="T152" s="70"/>
      <c r="AT152" s="10" t="s">
        <v>139</v>
      </c>
      <c r="AU152" s="10" t="s">
        <v>93</v>
      </c>
    </row>
    <row r="153" s="29" customFormat="true" ht="31.5" hidden="false" customHeight="true" outlineLevel="0" collapsed="false">
      <c r="B153" s="177"/>
      <c r="C153" s="204" t="s">
        <v>285</v>
      </c>
      <c r="D153" s="204" t="s">
        <v>126</v>
      </c>
      <c r="E153" s="205" t="s">
        <v>286</v>
      </c>
      <c r="F153" s="206" t="s">
        <v>287</v>
      </c>
      <c r="G153" s="207" t="s">
        <v>145</v>
      </c>
      <c r="H153" s="208" t="n">
        <v>9</v>
      </c>
      <c r="I153" s="209"/>
      <c r="J153" s="210" t="n">
        <f aca="false">ROUND(I153*H153,2)</f>
        <v>0</v>
      </c>
      <c r="K153" s="206" t="s">
        <v>136</v>
      </c>
      <c r="L153" s="211"/>
      <c r="M153" s="212"/>
      <c r="N153" s="213" t="s">
        <v>50</v>
      </c>
      <c r="O153" s="31"/>
      <c r="P153" s="187" t="n">
        <f aca="false">O153*H153</f>
        <v>0</v>
      </c>
      <c r="Q153" s="187" t="n">
        <v>0.0007</v>
      </c>
      <c r="R153" s="187" t="n">
        <f aca="false">Q153*H153</f>
        <v>0.0063</v>
      </c>
      <c r="S153" s="187" t="n">
        <v>0</v>
      </c>
      <c r="T153" s="188" t="n">
        <f aca="false">S153*H153</f>
        <v>0</v>
      </c>
      <c r="AR153" s="10" t="s">
        <v>146</v>
      </c>
      <c r="AT153" s="10" t="s">
        <v>126</v>
      </c>
      <c r="AU153" s="10" t="s">
        <v>93</v>
      </c>
      <c r="AY153" s="10" t="s">
        <v>129</v>
      </c>
      <c r="BE153" s="189" t="n">
        <f aca="false">IF(N153="základní",J153,0)</f>
        <v>0</v>
      </c>
      <c r="BF153" s="189" t="n">
        <f aca="false">IF(N153="snížená",J153,0)</f>
        <v>0</v>
      </c>
      <c r="BG153" s="189" t="n">
        <f aca="false">IF(N153="zákl. přenesená",J153,0)</f>
        <v>0</v>
      </c>
      <c r="BH153" s="189" t="n">
        <f aca="false">IF(N153="sníž. přenesená",J153,0)</f>
        <v>0</v>
      </c>
      <c r="BI153" s="189" t="n">
        <f aca="false">IF(N153="nulová",J153,0)</f>
        <v>0</v>
      </c>
      <c r="BJ153" s="10" t="s">
        <v>25</v>
      </c>
      <c r="BK153" s="189" t="n">
        <f aca="false">ROUND(I153*H153,2)</f>
        <v>0</v>
      </c>
      <c r="BL153" s="10" t="s">
        <v>146</v>
      </c>
      <c r="BM153" s="10" t="s">
        <v>288</v>
      </c>
    </row>
    <row r="154" s="29" customFormat="true" ht="27" hidden="false" customHeight="false" outlineLevel="0" collapsed="false">
      <c r="B154" s="30"/>
      <c r="D154" s="190" t="s">
        <v>139</v>
      </c>
      <c r="F154" s="191" t="s">
        <v>289</v>
      </c>
      <c r="I154" s="148"/>
      <c r="L154" s="30"/>
      <c r="M154" s="192"/>
      <c r="N154" s="31"/>
      <c r="O154" s="31"/>
      <c r="P154" s="31"/>
      <c r="Q154" s="31"/>
      <c r="R154" s="31"/>
      <c r="S154" s="31"/>
      <c r="T154" s="70"/>
      <c r="AT154" s="10" t="s">
        <v>139</v>
      </c>
      <c r="AU154" s="10" t="s">
        <v>93</v>
      </c>
    </row>
    <row r="155" s="193" customFormat="true" ht="13.5" hidden="false" customHeight="false" outlineLevel="0" collapsed="false">
      <c r="B155" s="194"/>
      <c r="D155" s="195" t="s">
        <v>141</v>
      </c>
      <c r="E155" s="196"/>
      <c r="F155" s="197" t="s">
        <v>94</v>
      </c>
      <c r="H155" s="198" t="n">
        <v>9</v>
      </c>
      <c r="I155" s="199"/>
      <c r="L155" s="194"/>
      <c r="M155" s="200"/>
      <c r="N155" s="201"/>
      <c r="O155" s="201"/>
      <c r="P155" s="201"/>
      <c r="Q155" s="201"/>
      <c r="R155" s="201"/>
      <c r="S155" s="201"/>
      <c r="T155" s="202"/>
      <c r="AT155" s="203" t="s">
        <v>141</v>
      </c>
      <c r="AU155" s="203" t="s">
        <v>93</v>
      </c>
      <c r="AV155" s="193" t="s">
        <v>93</v>
      </c>
      <c r="AW155" s="193" t="s">
        <v>42</v>
      </c>
      <c r="AX155" s="193" t="s">
        <v>25</v>
      </c>
      <c r="AY155" s="203" t="s">
        <v>129</v>
      </c>
    </row>
    <row r="156" s="29" customFormat="true" ht="31.5" hidden="false" customHeight="true" outlineLevel="0" collapsed="false">
      <c r="B156" s="177"/>
      <c r="C156" s="178" t="s">
        <v>290</v>
      </c>
      <c r="D156" s="178" t="s">
        <v>132</v>
      </c>
      <c r="E156" s="179" t="s">
        <v>291</v>
      </c>
      <c r="F156" s="180" t="s">
        <v>292</v>
      </c>
      <c r="G156" s="181" t="s">
        <v>145</v>
      </c>
      <c r="H156" s="182" t="n">
        <v>1</v>
      </c>
      <c r="I156" s="183"/>
      <c r="J156" s="184" t="n">
        <f aca="false">ROUND(I156*H156,2)</f>
        <v>0</v>
      </c>
      <c r="K156" s="180" t="s">
        <v>136</v>
      </c>
      <c r="L156" s="30"/>
      <c r="M156" s="185"/>
      <c r="N156" s="186" t="s">
        <v>50</v>
      </c>
      <c r="O156" s="31"/>
      <c r="P156" s="187" t="n">
        <f aca="false">O156*H156</f>
        <v>0</v>
      </c>
      <c r="Q156" s="187" t="n">
        <v>0</v>
      </c>
      <c r="R156" s="187" t="n">
        <f aca="false">Q156*H156</f>
        <v>0</v>
      </c>
      <c r="S156" s="187" t="n">
        <v>0</v>
      </c>
      <c r="T156" s="188" t="n">
        <f aca="false">S156*H156</f>
        <v>0</v>
      </c>
      <c r="AR156" s="10" t="s">
        <v>137</v>
      </c>
      <c r="AT156" s="10" t="s">
        <v>132</v>
      </c>
      <c r="AU156" s="10" t="s">
        <v>93</v>
      </c>
      <c r="AY156" s="10" t="s">
        <v>129</v>
      </c>
      <c r="BE156" s="189" t="n">
        <f aca="false">IF(N156="základní",J156,0)</f>
        <v>0</v>
      </c>
      <c r="BF156" s="189" t="n">
        <f aca="false">IF(N156="snížená",J156,0)</f>
        <v>0</v>
      </c>
      <c r="BG156" s="189" t="n">
        <f aca="false">IF(N156="zákl. přenesená",J156,0)</f>
        <v>0</v>
      </c>
      <c r="BH156" s="189" t="n">
        <f aca="false">IF(N156="sníž. přenesená",J156,0)</f>
        <v>0</v>
      </c>
      <c r="BI156" s="189" t="n">
        <f aca="false">IF(N156="nulová",J156,0)</f>
        <v>0</v>
      </c>
      <c r="BJ156" s="10" t="s">
        <v>25</v>
      </c>
      <c r="BK156" s="189" t="n">
        <f aca="false">ROUND(I156*H156,2)</f>
        <v>0</v>
      </c>
      <c r="BL156" s="10" t="s">
        <v>137</v>
      </c>
      <c r="BM156" s="10" t="s">
        <v>293</v>
      </c>
    </row>
    <row r="157" s="29" customFormat="true" ht="27" hidden="false" customHeight="false" outlineLevel="0" collapsed="false">
      <c r="B157" s="30"/>
      <c r="D157" s="195" t="s">
        <v>139</v>
      </c>
      <c r="F157" s="214" t="s">
        <v>294</v>
      </c>
      <c r="I157" s="148"/>
      <c r="L157" s="30"/>
      <c r="M157" s="192"/>
      <c r="N157" s="31"/>
      <c r="O157" s="31"/>
      <c r="P157" s="31"/>
      <c r="Q157" s="31"/>
      <c r="R157" s="31"/>
      <c r="S157" s="31"/>
      <c r="T157" s="70"/>
      <c r="AT157" s="10" t="s">
        <v>139</v>
      </c>
      <c r="AU157" s="10" t="s">
        <v>93</v>
      </c>
    </row>
    <row r="158" s="29" customFormat="true" ht="22.5" hidden="false" customHeight="true" outlineLevel="0" collapsed="false">
      <c r="B158" s="177"/>
      <c r="C158" s="178" t="s">
        <v>295</v>
      </c>
      <c r="D158" s="178" t="s">
        <v>132</v>
      </c>
      <c r="E158" s="179" t="s">
        <v>296</v>
      </c>
      <c r="F158" s="180" t="s">
        <v>297</v>
      </c>
      <c r="G158" s="181" t="s">
        <v>145</v>
      </c>
      <c r="H158" s="182" t="n">
        <v>9</v>
      </c>
      <c r="I158" s="183"/>
      <c r="J158" s="184" t="n">
        <f aca="false">ROUND(I158*H158,2)</f>
        <v>0</v>
      </c>
      <c r="K158" s="180" t="s">
        <v>136</v>
      </c>
      <c r="L158" s="30"/>
      <c r="M158" s="185"/>
      <c r="N158" s="186" t="s">
        <v>50</v>
      </c>
      <c r="O158" s="31"/>
      <c r="P158" s="187" t="n">
        <f aca="false">O158*H158</f>
        <v>0</v>
      </c>
      <c r="Q158" s="187" t="n">
        <v>0</v>
      </c>
      <c r="R158" s="187" t="n">
        <f aca="false">Q158*H158</f>
        <v>0</v>
      </c>
      <c r="S158" s="187" t="n">
        <v>0</v>
      </c>
      <c r="T158" s="188" t="n">
        <f aca="false">S158*H158</f>
        <v>0</v>
      </c>
      <c r="AR158" s="10" t="s">
        <v>137</v>
      </c>
      <c r="AT158" s="10" t="s">
        <v>132</v>
      </c>
      <c r="AU158" s="10" t="s">
        <v>93</v>
      </c>
      <c r="AY158" s="10" t="s">
        <v>129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10" t="s">
        <v>25</v>
      </c>
      <c r="BK158" s="189" t="n">
        <f aca="false">ROUND(I158*H158,2)</f>
        <v>0</v>
      </c>
      <c r="BL158" s="10" t="s">
        <v>137</v>
      </c>
      <c r="BM158" s="10" t="s">
        <v>298</v>
      </c>
    </row>
    <row r="159" s="29" customFormat="true" ht="27" hidden="false" customHeight="false" outlineLevel="0" collapsed="false">
      <c r="B159" s="30"/>
      <c r="D159" s="190" t="s">
        <v>139</v>
      </c>
      <c r="F159" s="191" t="s">
        <v>299</v>
      </c>
      <c r="I159" s="148"/>
      <c r="L159" s="30"/>
      <c r="M159" s="192"/>
      <c r="N159" s="31"/>
      <c r="O159" s="31"/>
      <c r="P159" s="31"/>
      <c r="Q159" s="31"/>
      <c r="R159" s="31"/>
      <c r="S159" s="31"/>
      <c r="T159" s="70"/>
      <c r="AT159" s="10" t="s">
        <v>139</v>
      </c>
      <c r="AU159" s="10" t="s">
        <v>93</v>
      </c>
    </row>
    <row r="160" s="193" customFormat="true" ht="13.5" hidden="false" customHeight="false" outlineLevel="0" collapsed="false">
      <c r="B160" s="194"/>
      <c r="D160" s="195" t="s">
        <v>141</v>
      </c>
      <c r="E160" s="196"/>
      <c r="F160" s="197" t="s">
        <v>94</v>
      </c>
      <c r="H160" s="198" t="n">
        <v>9</v>
      </c>
      <c r="I160" s="199"/>
      <c r="L160" s="194"/>
      <c r="M160" s="200"/>
      <c r="N160" s="201"/>
      <c r="O160" s="201"/>
      <c r="P160" s="201"/>
      <c r="Q160" s="201"/>
      <c r="R160" s="201"/>
      <c r="S160" s="201"/>
      <c r="T160" s="202"/>
      <c r="AT160" s="203" t="s">
        <v>141</v>
      </c>
      <c r="AU160" s="203" t="s">
        <v>93</v>
      </c>
      <c r="AV160" s="193" t="s">
        <v>93</v>
      </c>
      <c r="AW160" s="193" t="s">
        <v>42</v>
      </c>
      <c r="AX160" s="193" t="s">
        <v>25</v>
      </c>
      <c r="AY160" s="203" t="s">
        <v>129</v>
      </c>
    </row>
    <row r="161" s="29" customFormat="true" ht="22.5" hidden="false" customHeight="true" outlineLevel="0" collapsed="false">
      <c r="B161" s="177"/>
      <c r="C161" s="178" t="s">
        <v>300</v>
      </c>
      <c r="D161" s="178" t="s">
        <v>132</v>
      </c>
      <c r="E161" s="179" t="s">
        <v>301</v>
      </c>
      <c r="F161" s="180" t="s">
        <v>302</v>
      </c>
      <c r="G161" s="181" t="s">
        <v>145</v>
      </c>
      <c r="H161" s="182" t="n">
        <v>1</v>
      </c>
      <c r="I161" s="183"/>
      <c r="J161" s="184" t="n">
        <f aca="false">ROUND(I161*H161,2)</f>
        <v>0</v>
      </c>
      <c r="K161" s="180" t="s">
        <v>136</v>
      </c>
      <c r="L161" s="30"/>
      <c r="M161" s="185"/>
      <c r="N161" s="186" t="s">
        <v>50</v>
      </c>
      <c r="O161" s="31"/>
      <c r="P161" s="187" t="n">
        <f aca="false">O161*H161</f>
        <v>0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AR161" s="10" t="s">
        <v>137</v>
      </c>
      <c r="AT161" s="10" t="s">
        <v>132</v>
      </c>
      <c r="AU161" s="10" t="s">
        <v>93</v>
      </c>
      <c r="AY161" s="10" t="s">
        <v>129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10" t="s">
        <v>25</v>
      </c>
      <c r="BK161" s="189" t="n">
        <f aca="false">ROUND(I161*H161,2)</f>
        <v>0</v>
      </c>
      <c r="BL161" s="10" t="s">
        <v>137</v>
      </c>
      <c r="BM161" s="10" t="s">
        <v>303</v>
      </c>
    </row>
    <row r="162" s="29" customFormat="true" ht="27" hidden="false" customHeight="false" outlineLevel="0" collapsed="false">
      <c r="B162" s="30"/>
      <c r="D162" s="195" t="s">
        <v>139</v>
      </c>
      <c r="F162" s="214" t="s">
        <v>304</v>
      </c>
      <c r="I162" s="148"/>
      <c r="L162" s="30"/>
      <c r="M162" s="192"/>
      <c r="N162" s="31"/>
      <c r="O162" s="31"/>
      <c r="P162" s="31"/>
      <c r="Q162" s="31"/>
      <c r="R162" s="31"/>
      <c r="S162" s="31"/>
      <c r="T162" s="70"/>
      <c r="AT162" s="10" t="s">
        <v>139</v>
      </c>
      <c r="AU162" s="10" t="s">
        <v>93</v>
      </c>
    </row>
    <row r="163" s="29" customFormat="true" ht="31.5" hidden="false" customHeight="true" outlineLevel="0" collapsed="false">
      <c r="B163" s="177"/>
      <c r="C163" s="178" t="s">
        <v>305</v>
      </c>
      <c r="D163" s="178" t="s">
        <v>132</v>
      </c>
      <c r="E163" s="179" t="s">
        <v>306</v>
      </c>
      <c r="F163" s="180" t="s">
        <v>307</v>
      </c>
      <c r="G163" s="181" t="s">
        <v>145</v>
      </c>
      <c r="H163" s="182" t="n">
        <v>2</v>
      </c>
      <c r="I163" s="183"/>
      <c r="J163" s="184" t="n">
        <f aca="false">ROUND(I163*H163,2)</f>
        <v>0</v>
      </c>
      <c r="K163" s="180" t="s">
        <v>136</v>
      </c>
      <c r="L163" s="30"/>
      <c r="M163" s="185"/>
      <c r="N163" s="186" t="s">
        <v>50</v>
      </c>
      <c r="O163" s="31"/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AR163" s="10" t="s">
        <v>137</v>
      </c>
      <c r="AT163" s="10" t="s">
        <v>132</v>
      </c>
      <c r="AU163" s="10" t="s">
        <v>93</v>
      </c>
      <c r="AY163" s="10" t="s">
        <v>129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10" t="s">
        <v>25</v>
      </c>
      <c r="BK163" s="189" t="n">
        <f aca="false">ROUND(I163*H163,2)</f>
        <v>0</v>
      </c>
      <c r="BL163" s="10" t="s">
        <v>137</v>
      </c>
      <c r="BM163" s="10" t="s">
        <v>308</v>
      </c>
    </row>
    <row r="164" s="29" customFormat="true" ht="40.5" hidden="false" customHeight="false" outlineLevel="0" collapsed="false">
      <c r="B164" s="30"/>
      <c r="D164" s="195" t="s">
        <v>139</v>
      </c>
      <c r="F164" s="214" t="s">
        <v>309</v>
      </c>
      <c r="I164" s="148"/>
      <c r="L164" s="30"/>
      <c r="M164" s="192"/>
      <c r="N164" s="31"/>
      <c r="O164" s="31"/>
      <c r="P164" s="31"/>
      <c r="Q164" s="31"/>
      <c r="R164" s="31"/>
      <c r="S164" s="31"/>
      <c r="T164" s="70"/>
      <c r="AT164" s="10" t="s">
        <v>139</v>
      </c>
      <c r="AU164" s="10" t="s">
        <v>93</v>
      </c>
    </row>
    <row r="165" s="29" customFormat="true" ht="31.5" hidden="false" customHeight="true" outlineLevel="0" collapsed="false">
      <c r="B165" s="177"/>
      <c r="C165" s="178" t="s">
        <v>310</v>
      </c>
      <c r="D165" s="178" t="s">
        <v>132</v>
      </c>
      <c r="E165" s="179" t="s">
        <v>311</v>
      </c>
      <c r="F165" s="180" t="s">
        <v>312</v>
      </c>
      <c r="G165" s="181" t="s">
        <v>135</v>
      </c>
      <c r="H165" s="182" t="n">
        <v>45</v>
      </c>
      <c r="I165" s="183"/>
      <c r="J165" s="184" t="n">
        <f aca="false">ROUND(I165*H165,2)</f>
        <v>0</v>
      </c>
      <c r="K165" s="180" t="s">
        <v>136</v>
      </c>
      <c r="L165" s="30"/>
      <c r="M165" s="185"/>
      <c r="N165" s="186" t="s">
        <v>50</v>
      </c>
      <c r="O165" s="31"/>
      <c r="P165" s="187" t="n">
        <f aca="false">O165*H165</f>
        <v>0</v>
      </c>
      <c r="Q165" s="187" t="n">
        <v>0</v>
      </c>
      <c r="R165" s="187" t="n">
        <f aca="false">Q165*H165</f>
        <v>0</v>
      </c>
      <c r="S165" s="187" t="n">
        <v>0</v>
      </c>
      <c r="T165" s="188" t="n">
        <f aca="false">S165*H165</f>
        <v>0</v>
      </c>
      <c r="AR165" s="10" t="s">
        <v>137</v>
      </c>
      <c r="AT165" s="10" t="s">
        <v>132</v>
      </c>
      <c r="AU165" s="10" t="s">
        <v>93</v>
      </c>
      <c r="AY165" s="10" t="s">
        <v>129</v>
      </c>
      <c r="BE165" s="189" t="n">
        <f aca="false">IF(N165="základní",J165,0)</f>
        <v>0</v>
      </c>
      <c r="BF165" s="189" t="n">
        <f aca="false">IF(N165="snížená",J165,0)</f>
        <v>0</v>
      </c>
      <c r="BG165" s="189" t="n">
        <f aca="false">IF(N165="zákl. přenesená",J165,0)</f>
        <v>0</v>
      </c>
      <c r="BH165" s="189" t="n">
        <f aca="false">IF(N165="sníž. přenesená",J165,0)</f>
        <v>0</v>
      </c>
      <c r="BI165" s="189" t="n">
        <f aca="false">IF(N165="nulová",J165,0)</f>
        <v>0</v>
      </c>
      <c r="BJ165" s="10" t="s">
        <v>25</v>
      </c>
      <c r="BK165" s="189" t="n">
        <f aca="false">ROUND(I165*H165,2)</f>
        <v>0</v>
      </c>
      <c r="BL165" s="10" t="s">
        <v>137</v>
      </c>
      <c r="BM165" s="10" t="s">
        <v>313</v>
      </c>
    </row>
    <row r="166" s="29" customFormat="true" ht="27" hidden="false" customHeight="false" outlineLevel="0" collapsed="false">
      <c r="B166" s="30"/>
      <c r="D166" s="190" t="s">
        <v>139</v>
      </c>
      <c r="F166" s="191" t="s">
        <v>314</v>
      </c>
      <c r="I166" s="148"/>
      <c r="L166" s="30"/>
      <c r="M166" s="192"/>
      <c r="N166" s="31"/>
      <c r="O166" s="31"/>
      <c r="P166" s="31"/>
      <c r="Q166" s="31"/>
      <c r="R166" s="31"/>
      <c r="S166" s="31"/>
      <c r="T166" s="70"/>
      <c r="AT166" s="10" t="s">
        <v>139</v>
      </c>
      <c r="AU166" s="10" t="s">
        <v>93</v>
      </c>
    </row>
    <row r="167" s="193" customFormat="true" ht="13.5" hidden="false" customHeight="false" outlineLevel="0" collapsed="false">
      <c r="B167" s="194"/>
      <c r="D167" s="195" t="s">
        <v>141</v>
      </c>
      <c r="E167" s="196"/>
      <c r="F167" s="197" t="s">
        <v>315</v>
      </c>
      <c r="H167" s="198" t="n">
        <v>45</v>
      </c>
      <c r="I167" s="199"/>
      <c r="L167" s="194"/>
      <c r="M167" s="200"/>
      <c r="N167" s="201"/>
      <c r="O167" s="201"/>
      <c r="P167" s="201"/>
      <c r="Q167" s="201"/>
      <c r="R167" s="201"/>
      <c r="S167" s="201"/>
      <c r="T167" s="202"/>
      <c r="AT167" s="203" t="s">
        <v>141</v>
      </c>
      <c r="AU167" s="203" t="s">
        <v>93</v>
      </c>
      <c r="AV167" s="193" t="s">
        <v>93</v>
      </c>
      <c r="AW167" s="193" t="s">
        <v>42</v>
      </c>
      <c r="AX167" s="193" t="s">
        <v>25</v>
      </c>
      <c r="AY167" s="203" t="s">
        <v>129</v>
      </c>
    </row>
    <row r="168" s="29" customFormat="true" ht="22.5" hidden="false" customHeight="true" outlineLevel="0" collapsed="false">
      <c r="B168" s="177"/>
      <c r="C168" s="204" t="s">
        <v>316</v>
      </c>
      <c r="D168" s="204" t="s">
        <v>126</v>
      </c>
      <c r="E168" s="205" t="s">
        <v>317</v>
      </c>
      <c r="F168" s="206" t="s">
        <v>318</v>
      </c>
      <c r="G168" s="207" t="s">
        <v>135</v>
      </c>
      <c r="H168" s="208" t="n">
        <v>45</v>
      </c>
      <c r="I168" s="209"/>
      <c r="J168" s="210" t="n">
        <f aca="false">ROUND(I168*H168,2)</f>
        <v>0</v>
      </c>
      <c r="K168" s="206" t="s">
        <v>136</v>
      </c>
      <c r="L168" s="211"/>
      <c r="M168" s="212"/>
      <c r="N168" s="213" t="s">
        <v>50</v>
      </c>
      <c r="O168" s="31"/>
      <c r="P168" s="187" t="n">
        <f aca="false">O168*H168</f>
        <v>0</v>
      </c>
      <c r="Q168" s="187" t="n">
        <v>0.000117</v>
      </c>
      <c r="R168" s="187" t="n">
        <f aca="false">Q168*H168</f>
        <v>0.005265</v>
      </c>
      <c r="S168" s="187" t="n">
        <v>0</v>
      </c>
      <c r="T168" s="188" t="n">
        <f aca="false">S168*H168</f>
        <v>0</v>
      </c>
      <c r="AR168" s="10" t="s">
        <v>146</v>
      </c>
      <c r="AT168" s="10" t="s">
        <v>126</v>
      </c>
      <c r="AU168" s="10" t="s">
        <v>93</v>
      </c>
      <c r="AY168" s="10" t="s">
        <v>129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10" t="s">
        <v>25</v>
      </c>
      <c r="BK168" s="189" t="n">
        <f aca="false">ROUND(I168*H168,2)</f>
        <v>0</v>
      </c>
      <c r="BL168" s="10" t="s">
        <v>146</v>
      </c>
      <c r="BM168" s="10" t="s">
        <v>319</v>
      </c>
    </row>
    <row r="169" s="29" customFormat="true" ht="13.5" hidden="false" customHeight="false" outlineLevel="0" collapsed="false">
      <c r="B169" s="30"/>
      <c r="D169" s="190" t="s">
        <v>139</v>
      </c>
      <c r="F169" s="191" t="s">
        <v>320</v>
      </c>
      <c r="I169" s="148"/>
      <c r="L169" s="30"/>
      <c r="M169" s="192"/>
      <c r="N169" s="31"/>
      <c r="O169" s="31"/>
      <c r="P169" s="31"/>
      <c r="Q169" s="31"/>
      <c r="R169" s="31"/>
      <c r="S169" s="31"/>
      <c r="T169" s="70"/>
      <c r="AT169" s="10" t="s">
        <v>139</v>
      </c>
      <c r="AU169" s="10" t="s">
        <v>93</v>
      </c>
    </row>
    <row r="170" s="29" customFormat="true" ht="27" hidden="false" customHeight="false" outlineLevel="0" collapsed="false">
      <c r="B170" s="30"/>
      <c r="D170" s="195" t="s">
        <v>262</v>
      </c>
      <c r="F170" s="215" t="s">
        <v>321</v>
      </c>
      <c r="I170" s="148"/>
      <c r="L170" s="30"/>
      <c r="M170" s="192"/>
      <c r="N170" s="31"/>
      <c r="O170" s="31"/>
      <c r="P170" s="31"/>
      <c r="Q170" s="31"/>
      <c r="R170" s="31"/>
      <c r="S170" s="31"/>
      <c r="T170" s="70"/>
      <c r="AT170" s="10" t="s">
        <v>262</v>
      </c>
      <c r="AU170" s="10" t="s">
        <v>93</v>
      </c>
    </row>
    <row r="171" s="29" customFormat="true" ht="31.5" hidden="false" customHeight="true" outlineLevel="0" collapsed="false">
      <c r="B171" s="177"/>
      <c r="C171" s="178" t="s">
        <v>322</v>
      </c>
      <c r="D171" s="178" t="s">
        <v>132</v>
      </c>
      <c r="E171" s="179" t="s">
        <v>323</v>
      </c>
      <c r="F171" s="180" t="s">
        <v>324</v>
      </c>
      <c r="G171" s="181" t="s">
        <v>135</v>
      </c>
      <c r="H171" s="182" t="n">
        <v>45</v>
      </c>
      <c r="I171" s="183"/>
      <c r="J171" s="184" t="n">
        <f aca="false">ROUND(I171*H171,2)</f>
        <v>0</v>
      </c>
      <c r="K171" s="180" t="s">
        <v>136</v>
      </c>
      <c r="L171" s="30"/>
      <c r="M171" s="185"/>
      <c r="N171" s="186" t="s">
        <v>50</v>
      </c>
      <c r="O171" s="31"/>
      <c r="P171" s="187" t="n">
        <f aca="false">O171*H171</f>
        <v>0</v>
      </c>
      <c r="Q171" s="187" t="n">
        <v>0</v>
      </c>
      <c r="R171" s="187" t="n">
        <f aca="false">Q171*H171</f>
        <v>0</v>
      </c>
      <c r="S171" s="187" t="n">
        <v>0</v>
      </c>
      <c r="T171" s="188" t="n">
        <f aca="false">S171*H171</f>
        <v>0</v>
      </c>
      <c r="AR171" s="10" t="s">
        <v>137</v>
      </c>
      <c r="AT171" s="10" t="s">
        <v>132</v>
      </c>
      <c r="AU171" s="10" t="s">
        <v>93</v>
      </c>
      <c r="AY171" s="10" t="s">
        <v>129</v>
      </c>
      <c r="BE171" s="189" t="n">
        <f aca="false">IF(N171="základní",J171,0)</f>
        <v>0</v>
      </c>
      <c r="BF171" s="189" t="n">
        <f aca="false">IF(N171="snížená",J171,0)</f>
        <v>0</v>
      </c>
      <c r="BG171" s="189" t="n">
        <f aca="false">IF(N171="zákl. přenesená",J171,0)</f>
        <v>0</v>
      </c>
      <c r="BH171" s="189" t="n">
        <f aca="false">IF(N171="sníž. přenesená",J171,0)</f>
        <v>0</v>
      </c>
      <c r="BI171" s="189" t="n">
        <f aca="false">IF(N171="nulová",J171,0)</f>
        <v>0</v>
      </c>
      <c r="BJ171" s="10" t="s">
        <v>25</v>
      </c>
      <c r="BK171" s="189" t="n">
        <f aca="false">ROUND(I171*H171,2)</f>
        <v>0</v>
      </c>
      <c r="BL171" s="10" t="s">
        <v>137</v>
      </c>
      <c r="BM171" s="10" t="s">
        <v>325</v>
      </c>
    </row>
    <row r="172" s="29" customFormat="true" ht="27" hidden="false" customHeight="false" outlineLevel="0" collapsed="false">
      <c r="B172" s="30"/>
      <c r="D172" s="190" t="s">
        <v>139</v>
      </c>
      <c r="F172" s="191" t="s">
        <v>326</v>
      </c>
      <c r="I172" s="148"/>
      <c r="L172" s="30"/>
      <c r="M172" s="192"/>
      <c r="N172" s="31"/>
      <c r="O172" s="31"/>
      <c r="P172" s="31"/>
      <c r="Q172" s="31"/>
      <c r="R172" s="31"/>
      <c r="S172" s="31"/>
      <c r="T172" s="70"/>
      <c r="AT172" s="10" t="s">
        <v>139</v>
      </c>
      <c r="AU172" s="10" t="s">
        <v>93</v>
      </c>
    </row>
    <row r="173" s="193" customFormat="true" ht="13.5" hidden="false" customHeight="false" outlineLevel="0" collapsed="false">
      <c r="B173" s="194"/>
      <c r="D173" s="195" t="s">
        <v>141</v>
      </c>
      <c r="E173" s="196"/>
      <c r="F173" s="197" t="s">
        <v>315</v>
      </c>
      <c r="H173" s="198" t="n">
        <v>45</v>
      </c>
      <c r="I173" s="199"/>
      <c r="L173" s="194"/>
      <c r="M173" s="200"/>
      <c r="N173" s="201"/>
      <c r="O173" s="201"/>
      <c r="P173" s="201"/>
      <c r="Q173" s="201"/>
      <c r="R173" s="201"/>
      <c r="S173" s="201"/>
      <c r="T173" s="202"/>
      <c r="AT173" s="203" t="s">
        <v>141</v>
      </c>
      <c r="AU173" s="203" t="s">
        <v>93</v>
      </c>
      <c r="AV173" s="193" t="s">
        <v>93</v>
      </c>
      <c r="AW173" s="193" t="s">
        <v>42</v>
      </c>
      <c r="AX173" s="193" t="s">
        <v>25</v>
      </c>
      <c r="AY173" s="203" t="s">
        <v>129</v>
      </c>
    </row>
    <row r="174" s="29" customFormat="true" ht="31.5" hidden="false" customHeight="true" outlineLevel="0" collapsed="false">
      <c r="B174" s="177"/>
      <c r="C174" s="178" t="s">
        <v>327</v>
      </c>
      <c r="D174" s="178" t="s">
        <v>132</v>
      </c>
      <c r="E174" s="179" t="s">
        <v>328</v>
      </c>
      <c r="F174" s="180" t="s">
        <v>329</v>
      </c>
      <c r="G174" s="181" t="s">
        <v>135</v>
      </c>
      <c r="H174" s="182" t="n">
        <v>27</v>
      </c>
      <c r="I174" s="183"/>
      <c r="J174" s="184" t="n">
        <f aca="false">ROUND(I174*H174,2)</f>
        <v>0</v>
      </c>
      <c r="K174" s="180" t="s">
        <v>136</v>
      </c>
      <c r="L174" s="30"/>
      <c r="M174" s="185"/>
      <c r="N174" s="186" t="s">
        <v>50</v>
      </c>
      <c r="O174" s="31"/>
      <c r="P174" s="187" t="n">
        <f aca="false">O174*H174</f>
        <v>0</v>
      </c>
      <c r="Q174" s="187" t="n">
        <v>0</v>
      </c>
      <c r="R174" s="187" t="n">
        <f aca="false">Q174*H174</f>
        <v>0</v>
      </c>
      <c r="S174" s="187" t="n">
        <v>0</v>
      </c>
      <c r="T174" s="188" t="n">
        <f aca="false">S174*H174</f>
        <v>0</v>
      </c>
      <c r="AR174" s="10" t="s">
        <v>137</v>
      </c>
      <c r="AT174" s="10" t="s">
        <v>132</v>
      </c>
      <c r="AU174" s="10" t="s">
        <v>93</v>
      </c>
      <c r="AY174" s="10" t="s">
        <v>129</v>
      </c>
      <c r="BE174" s="189" t="n">
        <f aca="false">IF(N174="základní",J174,0)</f>
        <v>0</v>
      </c>
      <c r="BF174" s="189" t="n">
        <f aca="false">IF(N174="snížená",J174,0)</f>
        <v>0</v>
      </c>
      <c r="BG174" s="189" t="n">
        <f aca="false">IF(N174="zákl. přenesená",J174,0)</f>
        <v>0</v>
      </c>
      <c r="BH174" s="189" t="n">
        <f aca="false">IF(N174="sníž. přenesená",J174,0)</f>
        <v>0</v>
      </c>
      <c r="BI174" s="189" t="n">
        <f aca="false">IF(N174="nulová",J174,0)</f>
        <v>0</v>
      </c>
      <c r="BJ174" s="10" t="s">
        <v>25</v>
      </c>
      <c r="BK174" s="189" t="n">
        <f aca="false">ROUND(I174*H174,2)</f>
        <v>0</v>
      </c>
      <c r="BL174" s="10" t="s">
        <v>137</v>
      </c>
      <c r="BM174" s="10" t="s">
        <v>330</v>
      </c>
    </row>
    <row r="175" s="29" customFormat="true" ht="27" hidden="false" customHeight="false" outlineLevel="0" collapsed="false">
      <c r="B175" s="30"/>
      <c r="D175" s="190" t="s">
        <v>139</v>
      </c>
      <c r="F175" s="191" t="s">
        <v>331</v>
      </c>
      <c r="I175" s="148"/>
      <c r="L175" s="30"/>
      <c r="M175" s="192"/>
      <c r="N175" s="31"/>
      <c r="O175" s="31"/>
      <c r="P175" s="31"/>
      <c r="Q175" s="31"/>
      <c r="R175" s="31"/>
      <c r="S175" s="31"/>
      <c r="T175" s="70"/>
      <c r="AT175" s="10" t="s">
        <v>139</v>
      </c>
      <c r="AU175" s="10" t="s">
        <v>93</v>
      </c>
    </row>
    <row r="176" s="193" customFormat="true" ht="13.5" hidden="false" customHeight="false" outlineLevel="0" collapsed="false">
      <c r="B176" s="194"/>
      <c r="D176" s="195" t="s">
        <v>141</v>
      </c>
      <c r="E176" s="196"/>
      <c r="F176" s="197" t="s">
        <v>332</v>
      </c>
      <c r="H176" s="198" t="n">
        <v>27</v>
      </c>
      <c r="I176" s="199"/>
      <c r="L176" s="194"/>
      <c r="M176" s="200"/>
      <c r="N176" s="201"/>
      <c r="O176" s="201"/>
      <c r="P176" s="201"/>
      <c r="Q176" s="201"/>
      <c r="R176" s="201"/>
      <c r="S176" s="201"/>
      <c r="T176" s="202"/>
      <c r="AT176" s="203" t="s">
        <v>141</v>
      </c>
      <c r="AU176" s="203" t="s">
        <v>93</v>
      </c>
      <c r="AV176" s="193" t="s">
        <v>93</v>
      </c>
      <c r="AW176" s="193" t="s">
        <v>42</v>
      </c>
      <c r="AX176" s="193" t="s">
        <v>25</v>
      </c>
      <c r="AY176" s="203" t="s">
        <v>129</v>
      </c>
    </row>
    <row r="177" s="29" customFormat="true" ht="22.5" hidden="false" customHeight="true" outlineLevel="0" collapsed="false">
      <c r="B177" s="177"/>
      <c r="C177" s="204" t="s">
        <v>333</v>
      </c>
      <c r="D177" s="204" t="s">
        <v>126</v>
      </c>
      <c r="E177" s="205" t="s">
        <v>334</v>
      </c>
      <c r="F177" s="206" t="s">
        <v>335</v>
      </c>
      <c r="G177" s="207" t="s">
        <v>135</v>
      </c>
      <c r="H177" s="208" t="n">
        <v>27</v>
      </c>
      <c r="I177" s="209"/>
      <c r="J177" s="210" t="n">
        <f aca="false">ROUND(I177*H177,2)</f>
        <v>0</v>
      </c>
      <c r="K177" s="206" t="s">
        <v>136</v>
      </c>
      <c r="L177" s="211"/>
      <c r="M177" s="212"/>
      <c r="N177" s="213" t="s">
        <v>50</v>
      </c>
      <c r="O177" s="31"/>
      <c r="P177" s="187" t="n">
        <f aca="false">O177*H177</f>
        <v>0</v>
      </c>
      <c r="Q177" s="187" t="n">
        <v>0.00082</v>
      </c>
      <c r="R177" s="187" t="n">
        <f aca="false">Q177*H177</f>
        <v>0.02214</v>
      </c>
      <c r="S177" s="187" t="n">
        <v>0</v>
      </c>
      <c r="T177" s="188" t="n">
        <f aca="false">S177*H177</f>
        <v>0</v>
      </c>
      <c r="AR177" s="10" t="s">
        <v>146</v>
      </c>
      <c r="AT177" s="10" t="s">
        <v>126</v>
      </c>
      <c r="AU177" s="10" t="s">
        <v>93</v>
      </c>
      <c r="AY177" s="10" t="s">
        <v>129</v>
      </c>
      <c r="BE177" s="189" t="n">
        <f aca="false">IF(N177="základní",J177,0)</f>
        <v>0</v>
      </c>
      <c r="BF177" s="189" t="n">
        <f aca="false">IF(N177="snížená",J177,0)</f>
        <v>0</v>
      </c>
      <c r="BG177" s="189" t="n">
        <f aca="false">IF(N177="zákl. přenesená",J177,0)</f>
        <v>0</v>
      </c>
      <c r="BH177" s="189" t="n">
        <f aca="false">IF(N177="sníž. přenesená",J177,0)</f>
        <v>0</v>
      </c>
      <c r="BI177" s="189" t="n">
        <f aca="false">IF(N177="nulová",J177,0)</f>
        <v>0</v>
      </c>
      <c r="BJ177" s="10" t="s">
        <v>25</v>
      </c>
      <c r="BK177" s="189" t="n">
        <f aca="false">ROUND(I177*H177,2)</f>
        <v>0</v>
      </c>
      <c r="BL177" s="10" t="s">
        <v>146</v>
      </c>
      <c r="BM177" s="10" t="s">
        <v>336</v>
      </c>
    </row>
    <row r="178" s="29" customFormat="true" ht="13.5" hidden="false" customHeight="false" outlineLevel="0" collapsed="false">
      <c r="B178" s="30"/>
      <c r="D178" s="190" t="s">
        <v>139</v>
      </c>
      <c r="F178" s="191" t="s">
        <v>337</v>
      </c>
      <c r="I178" s="148"/>
      <c r="L178" s="30"/>
      <c r="M178" s="192"/>
      <c r="N178" s="31"/>
      <c r="O178" s="31"/>
      <c r="P178" s="31"/>
      <c r="Q178" s="31"/>
      <c r="R178" s="31"/>
      <c r="S178" s="31"/>
      <c r="T178" s="70"/>
      <c r="AT178" s="10" t="s">
        <v>139</v>
      </c>
      <c r="AU178" s="10" t="s">
        <v>93</v>
      </c>
    </row>
    <row r="179" s="29" customFormat="true" ht="27" hidden="false" customHeight="false" outlineLevel="0" collapsed="false">
      <c r="B179" s="30"/>
      <c r="D179" s="190" t="s">
        <v>262</v>
      </c>
      <c r="F179" s="216" t="s">
        <v>338</v>
      </c>
      <c r="I179" s="148"/>
      <c r="L179" s="30"/>
      <c r="M179" s="192"/>
      <c r="N179" s="31"/>
      <c r="O179" s="31"/>
      <c r="P179" s="31"/>
      <c r="Q179" s="31"/>
      <c r="R179" s="31"/>
      <c r="S179" s="31"/>
      <c r="T179" s="70"/>
      <c r="AT179" s="10" t="s">
        <v>262</v>
      </c>
      <c r="AU179" s="10" t="s">
        <v>93</v>
      </c>
    </row>
    <row r="180" s="193" customFormat="true" ht="13.5" hidden="false" customHeight="false" outlineLevel="0" collapsed="false">
      <c r="B180" s="194"/>
      <c r="D180" s="195" t="s">
        <v>141</v>
      </c>
      <c r="E180" s="196"/>
      <c r="F180" s="197" t="s">
        <v>332</v>
      </c>
      <c r="H180" s="198" t="n">
        <v>27</v>
      </c>
      <c r="I180" s="199"/>
      <c r="L180" s="194"/>
      <c r="M180" s="200"/>
      <c r="N180" s="201"/>
      <c r="O180" s="201"/>
      <c r="P180" s="201"/>
      <c r="Q180" s="201"/>
      <c r="R180" s="201"/>
      <c r="S180" s="201"/>
      <c r="T180" s="202"/>
      <c r="AT180" s="203" t="s">
        <v>141</v>
      </c>
      <c r="AU180" s="203" t="s">
        <v>93</v>
      </c>
      <c r="AV180" s="193" t="s">
        <v>93</v>
      </c>
      <c r="AW180" s="193" t="s">
        <v>42</v>
      </c>
      <c r="AX180" s="193" t="s">
        <v>25</v>
      </c>
      <c r="AY180" s="203" t="s">
        <v>129</v>
      </c>
    </row>
    <row r="181" s="29" customFormat="true" ht="22.5" hidden="false" customHeight="true" outlineLevel="0" collapsed="false">
      <c r="B181" s="177"/>
      <c r="C181" s="178" t="s">
        <v>339</v>
      </c>
      <c r="D181" s="178" t="s">
        <v>132</v>
      </c>
      <c r="E181" s="179" t="s">
        <v>340</v>
      </c>
      <c r="F181" s="180" t="s">
        <v>341</v>
      </c>
      <c r="G181" s="181" t="s">
        <v>135</v>
      </c>
      <c r="H181" s="182" t="n">
        <v>45</v>
      </c>
      <c r="I181" s="183"/>
      <c r="J181" s="184" t="n">
        <f aca="false">ROUND(I181*H181,2)</f>
        <v>0</v>
      </c>
      <c r="K181" s="180" t="s">
        <v>136</v>
      </c>
      <c r="L181" s="30"/>
      <c r="M181" s="185"/>
      <c r="N181" s="186" t="s">
        <v>50</v>
      </c>
      <c r="O181" s="31"/>
      <c r="P181" s="187" t="n">
        <f aca="false">O181*H181</f>
        <v>0</v>
      </c>
      <c r="Q181" s="187" t="n">
        <v>0</v>
      </c>
      <c r="R181" s="187" t="n">
        <f aca="false">Q181*H181</f>
        <v>0</v>
      </c>
      <c r="S181" s="187" t="n">
        <v>0</v>
      </c>
      <c r="T181" s="188" t="n">
        <f aca="false">S181*H181</f>
        <v>0</v>
      </c>
      <c r="AR181" s="10" t="s">
        <v>137</v>
      </c>
      <c r="AT181" s="10" t="s">
        <v>132</v>
      </c>
      <c r="AU181" s="10" t="s">
        <v>93</v>
      </c>
      <c r="AY181" s="10" t="s">
        <v>129</v>
      </c>
      <c r="BE181" s="189" t="n">
        <f aca="false">IF(N181="základní",J181,0)</f>
        <v>0</v>
      </c>
      <c r="BF181" s="189" t="n">
        <f aca="false">IF(N181="snížená",J181,0)</f>
        <v>0</v>
      </c>
      <c r="BG181" s="189" t="n">
        <f aca="false">IF(N181="zákl. přenesená",J181,0)</f>
        <v>0</v>
      </c>
      <c r="BH181" s="189" t="n">
        <f aca="false">IF(N181="sníž. přenesená",J181,0)</f>
        <v>0</v>
      </c>
      <c r="BI181" s="189" t="n">
        <f aca="false">IF(N181="nulová",J181,0)</f>
        <v>0</v>
      </c>
      <c r="BJ181" s="10" t="s">
        <v>25</v>
      </c>
      <c r="BK181" s="189" t="n">
        <f aca="false">ROUND(I181*H181,2)</f>
        <v>0</v>
      </c>
      <c r="BL181" s="10" t="s">
        <v>137</v>
      </c>
      <c r="BM181" s="10" t="s">
        <v>342</v>
      </c>
    </row>
    <row r="182" s="29" customFormat="true" ht="27" hidden="false" customHeight="false" outlineLevel="0" collapsed="false">
      <c r="B182" s="30"/>
      <c r="D182" s="190" t="s">
        <v>139</v>
      </c>
      <c r="F182" s="191" t="s">
        <v>343</v>
      </c>
      <c r="I182" s="148"/>
      <c r="L182" s="30"/>
      <c r="M182" s="192"/>
      <c r="N182" s="31"/>
      <c r="O182" s="31"/>
      <c r="P182" s="31"/>
      <c r="Q182" s="31"/>
      <c r="R182" s="31"/>
      <c r="S182" s="31"/>
      <c r="T182" s="70"/>
      <c r="AT182" s="10" t="s">
        <v>139</v>
      </c>
      <c r="AU182" s="10" t="s">
        <v>93</v>
      </c>
    </row>
    <row r="183" s="193" customFormat="true" ht="13.5" hidden="false" customHeight="false" outlineLevel="0" collapsed="false">
      <c r="B183" s="194"/>
      <c r="D183" s="195" t="s">
        <v>141</v>
      </c>
      <c r="E183" s="196"/>
      <c r="F183" s="197" t="s">
        <v>315</v>
      </c>
      <c r="H183" s="198" t="n">
        <v>45</v>
      </c>
      <c r="I183" s="199"/>
      <c r="L183" s="194"/>
      <c r="M183" s="200"/>
      <c r="N183" s="201"/>
      <c r="O183" s="201"/>
      <c r="P183" s="201"/>
      <c r="Q183" s="201"/>
      <c r="R183" s="201"/>
      <c r="S183" s="201"/>
      <c r="T183" s="202"/>
      <c r="AT183" s="203" t="s">
        <v>141</v>
      </c>
      <c r="AU183" s="203" t="s">
        <v>93</v>
      </c>
      <c r="AV183" s="193" t="s">
        <v>93</v>
      </c>
      <c r="AW183" s="193" t="s">
        <v>42</v>
      </c>
      <c r="AX183" s="193" t="s">
        <v>25</v>
      </c>
      <c r="AY183" s="203" t="s">
        <v>129</v>
      </c>
    </row>
    <row r="184" s="29" customFormat="true" ht="22.5" hidden="false" customHeight="true" outlineLevel="0" collapsed="false">
      <c r="B184" s="177"/>
      <c r="C184" s="178" t="s">
        <v>344</v>
      </c>
      <c r="D184" s="178" t="s">
        <v>132</v>
      </c>
      <c r="E184" s="179" t="s">
        <v>345</v>
      </c>
      <c r="F184" s="180" t="s">
        <v>346</v>
      </c>
      <c r="G184" s="181" t="s">
        <v>135</v>
      </c>
      <c r="H184" s="182" t="n">
        <v>27</v>
      </c>
      <c r="I184" s="183"/>
      <c r="J184" s="184" t="n">
        <f aca="false">ROUND(I184*H184,2)</f>
        <v>0</v>
      </c>
      <c r="K184" s="180" t="s">
        <v>136</v>
      </c>
      <c r="L184" s="30"/>
      <c r="M184" s="185"/>
      <c r="N184" s="186" t="s">
        <v>50</v>
      </c>
      <c r="O184" s="31"/>
      <c r="P184" s="187" t="n">
        <f aca="false">O184*H184</f>
        <v>0</v>
      </c>
      <c r="Q184" s="187" t="n">
        <v>0</v>
      </c>
      <c r="R184" s="187" t="n">
        <f aca="false">Q184*H184</f>
        <v>0</v>
      </c>
      <c r="S184" s="187" t="n">
        <v>0</v>
      </c>
      <c r="T184" s="188" t="n">
        <f aca="false">S184*H184</f>
        <v>0</v>
      </c>
      <c r="AR184" s="10" t="s">
        <v>137</v>
      </c>
      <c r="AT184" s="10" t="s">
        <v>132</v>
      </c>
      <c r="AU184" s="10" t="s">
        <v>93</v>
      </c>
      <c r="AY184" s="10" t="s">
        <v>129</v>
      </c>
      <c r="BE184" s="189" t="n">
        <f aca="false">IF(N184="základní",J184,0)</f>
        <v>0</v>
      </c>
      <c r="BF184" s="189" t="n">
        <f aca="false">IF(N184="snížená",J184,0)</f>
        <v>0</v>
      </c>
      <c r="BG184" s="189" t="n">
        <f aca="false">IF(N184="zákl. přenesená",J184,0)</f>
        <v>0</v>
      </c>
      <c r="BH184" s="189" t="n">
        <f aca="false">IF(N184="sníž. přenesená",J184,0)</f>
        <v>0</v>
      </c>
      <c r="BI184" s="189" t="n">
        <f aca="false">IF(N184="nulová",J184,0)</f>
        <v>0</v>
      </c>
      <c r="BJ184" s="10" t="s">
        <v>25</v>
      </c>
      <c r="BK184" s="189" t="n">
        <f aca="false">ROUND(I184*H184,2)</f>
        <v>0</v>
      </c>
      <c r="BL184" s="10" t="s">
        <v>137</v>
      </c>
      <c r="BM184" s="10" t="s">
        <v>347</v>
      </c>
    </row>
    <row r="185" s="29" customFormat="true" ht="27" hidden="false" customHeight="false" outlineLevel="0" collapsed="false">
      <c r="B185" s="30"/>
      <c r="D185" s="190" t="s">
        <v>139</v>
      </c>
      <c r="F185" s="191" t="s">
        <v>348</v>
      </c>
      <c r="I185" s="148"/>
      <c r="L185" s="30"/>
      <c r="M185" s="192"/>
      <c r="N185" s="31"/>
      <c r="O185" s="31"/>
      <c r="P185" s="31"/>
      <c r="Q185" s="31"/>
      <c r="R185" s="31"/>
      <c r="S185" s="31"/>
      <c r="T185" s="70"/>
      <c r="AT185" s="10" t="s">
        <v>139</v>
      </c>
      <c r="AU185" s="10" t="s">
        <v>93</v>
      </c>
    </row>
    <row r="186" s="193" customFormat="true" ht="13.5" hidden="false" customHeight="false" outlineLevel="0" collapsed="false">
      <c r="B186" s="194"/>
      <c r="D186" s="195" t="s">
        <v>141</v>
      </c>
      <c r="E186" s="196"/>
      <c r="F186" s="197" t="s">
        <v>332</v>
      </c>
      <c r="H186" s="198" t="n">
        <v>27</v>
      </c>
      <c r="I186" s="199"/>
      <c r="L186" s="194"/>
      <c r="M186" s="200"/>
      <c r="N186" s="201"/>
      <c r="O186" s="201"/>
      <c r="P186" s="201"/>
      <c r="Q186" s="201"/>
      <c r="R186" s="201"/>
      <c r="S186" s="201"/>
      <c r="T186" s="202"/>
      <c r="AT186" s="203" t="s">
        <v>141</v>
      </c>
      <c r="AU186" s="203" t="s">
        <v>93</v>
      </c>
      <c r="AV186" s="193" t="s">
        <v>93</v>
      </c>
      <c r="AW186" s="193" t="s">
        <v>42</v>
      </c>
      <c r="AX186" s="193" t="s">
        <v>25</v>
      </c>
      <c r="AY186" s="203" t="s">
        <v>129</v>
      </c>
    </row>
    <row r="187" s="29" customFormat="true" ht="22.5" hidden="false" customHeight="true" outlineLevel="0" collapsed="false">
      <c r="B187" s="177"/>
      <c r="C187" s="178" t="s">
        <v>349</v>
      </c>
      <c r="D187" s="178" t="s">
        <v>132</v>
      </c>
      <c r="E187" s="179" t="s">
        <v>350</v>
      </c>
      <c r="F187" s="180" t="s">
        <v>351</v>
      </c>
      <c r="G187" s="181" t="s">
        <v>352</v>
      </c>
      <c r="H187" s="217"/>
      <c r="I187" s="183"/>
      <c r="J187" s="184" t="n">
        <f aca="false">ROUND(I187*H187,2)</f>
        <v>0</v>
      </c>
      <c r="K187" s="180"/>
      <c r="L187" s="30"/>
      <c r="M187" s="185"/>
      <c r="N187" s="186" t="s">
        <v>50</v>
      </c>
      <c r="O187" s="31"/>
      <c r="P187" s="187" t="n">
        <f aca="false">O187*H187</f>
        <v>0</v>
      </c>
      <c r="Q187" s="187" t="n">
        <v>0</v>
      </c>
      <c r="R187" s="187" t="n">
        <f aca="false">Q187*H187</f>
        <v>0</v>
      </c>
      <c r="S187" s="187" t="n">
        <v>0</v>
      </c>
      <c r="T187" s="188" t="n">
        <f aca="false">S187*H187</f>
        <v>0</v>
      </c>
      <c r="AR187" s="10" t="s">
        <v>137</v>
      </c>
      <c r="AT187" s="10" t="s">
        <v>132</v>
      </c>
      <c r="AU187" s="10" t="s">
        <v>93</v>
      </c>
      <c r="AY187" s="10" t="s">
        <v>129</v>
      </c>
      <c r="BE187" s="189" t="n">
        <f aca="false">IF(N187="základní",J187,0)</f>
        <v>0</v>
      </c>
      <c r="BF187" s="189" t="n">
        <f aca="false">IF(N187="snížená",J187,0)</f>
        <v>0</v>
      </c>
      <c r="BG187" s="189" t="n">
        <f aca="false">IF(N187="zákl. přenesená",J187,0)</f>
        <v>0</v>
      </c>
      <c r="BH187" s="189" t="n">
        <f aca="false">IF(N187="sníž. přenesená",J187,0)</f>
        <v>0</v>
      </c>
      <c r="BI187" s="189" t="n">
        <f aca="false">IF(N187="nulová",J187,0)</f>
        <v>0</v>
      </c>
      <c r="BJ187" s="10" t="s">
        <v>25</v>
      </c>
      <c r="BK187" s="189" t="n">
        <f aca="false">ROUND(I187*H187,2)</f>
        <v>0</v>
      </c>
      <c r="BL187" s="10" t="s">
        <v>137</v>
      </c>
      <c r="BM187" s="10" t="s">
        <v>353</v>
      </c>
    </row>
    <row r="188" s="29" customFormat="true" ht="22.5" hidden="false" customHeight="true" outlineLevel="0" collapsed="false">
      <c r="B188" s="177"/>
      <c r="C188" s="178" t="s">
        <v>354</v>
      </c>
      <c r="D188" s="178" t="s">
        <v>132</v>
      </c>
      <c r="E188" s="179" t="s">
        <v>355</v>
      </c>
      <c r="F188" s="180" t="s">
        <v>356</v>
      </c>
      <c r="G188" s="181" t="s">
        <v>352</v>
      </c>
      <c r="H188" s="217"/>
      <c r="I188" s="183"/>
      <c r="J188" s="184" t="n">
        <f aca="false">ROUND(I188*H188,2)</f>
        <v>0</v>
      </c>
      <c r="K188" s="180"/>
      <c r="L188" s="30"/>
      <c r="M188" s="185"/>
      <c r="N188" s="186" t="s">
        <v>50</v>
      </c>
      <c r="O188" s="31"/>
      <c r="P188" s="187" t="n">
        <f aca="false">O188*H188</f>
        <v>0</v>
      </c>
      <c r="Q188" s="187" t="n">
        <v>0</v>
      </c>
      <c r="R188" s="187" t="n">
        <f aca="false">Q188*H188</f>
        <v>0</v>
      </c>
      <c r="S188" s="187" t="n">
        <v>0</v>
      </c>
      <c r="T188" s="188" t="n">
        <f aca="false">S188*H188</f>
        <v>0</v>
      </c>
      <c r="AR188" s="10" t="s">
        <v>137</v>
      </c>
      <c r="AT188" s="10" t="s">
        <v>132</v>
      </c>
      <c r="AU188" s="10" t="s">
        <v>93</v>
      </c>
      <c r="AY188" s="10" t="s">
        <v>129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10" t="s">
        <v>25</v>
      </c>
      <c r="BK188" s="189" t="n">
        <f aca="false">ROUND(I188*H188,2)</f>
        <v>0</v>
      </c>
      <c r="BL188" s="10" t="s">
        <v>137</v>
      </c>
      <c r="BM188" s="10" t="s">
        <v>357</v>
      </c>
    </row>
    <row r="189" s="29" customFormat="true" ht="22.5" hidden="false" customHeight="true" outlineLevel="0" collapsed="false">
      <c r="B189" s="177"/>
      <c r="C189" s="178" t="s">
        <v>358</v>
      </c>
      <c r="D189" s="178" t="s">
        <v>132</v>
      </c>
      <c r="E189" s="179" t="s">
        <v>359</v>
      </c>
      <c r="F189" s="180" t="s">
        <v>360</v>
      </c>
      <c r="G189" s="181" t="s">
        <v>352</v>
      </c>
      <c r="H189" s="217"/>
      <c r="I189" s="183"/>
      <c r="J189" s="184" t="n">
        <f aca="false">ROUND(I189*H189,2)</f>
        <v>0</v>
      </c>
      <c r="K189" s="180"/>
      <c r="L189" s="30"/>
      <c r="M189" s="185"/>
      <c r="N189" s="186" t="s">
        <v>50</v>
      </c>
      <c r="O189" s="31"/>
      <c r="P189" s="187" t="n">
        <f aca="false">O189*H189</f>
        <v>0</v>
      </c>
      <c r="Q189" s="187" t="n">
        <v>0</v>
      </c>
      <c r="R189" s="187" t="n">
        <f aca="false">Q189*H189</f>
        <v>0</v>
      </c>
      <c r="S189" s="187" t="n">
        <v>0</v>
      </c>
      <c r="T189" s="188" t="n">
        <f aca="false">S189*H189</f>
        <v>0</v>
      </c>
      <c r="AR189" s="10" t="s">
        <v>137</v>
      </c>
      <c r="AT189" s="10" t="s">
        <v>132</v>
      </c>
      <c r="AU189" s="10" t="s">
        <v>93</v>
      </c>
      <c r="AY189" s="10" t="s">
        <v>129</v>
      </c>
      <c r="BE189" s="189" t="n">
        <f aca="false">IF(N189="základní",J189,0)</f>
        <v>0</v>
      </c>
      <c r="BF189" s="189" t="n">
        <f aca="false">IF(N189="snížená",J189,0)</f>
        <v>0</v>
      </c>
      <c r="BG189" s="189" t="n">
        <f aca="false">IF(N189="zákl. přenesená",J189,0)</f>
        <v>0</v>
      </c>
      <c r="BH189" s="189" t="n">
        <f aca="false">IF(N189="sníž. přenesená",J189,0)</f>
        <v>0</v>
      </c>
      <c r="BI189" s="189" t="n">
        <f aca="false">IF(N189="nulová",J189,0)</f>
        <v>0</v>
      </c>
      <c r="BJ189" s="10" t="s">
        <v>25</v>
      </c>
      <c r="BK189" s="189" t="n">
        <f aca="false">ROUND(I189*H189,2)</f>
        <v>0</v>
      </c>
      <c r="BL189" s="10" t="s">
        <v>137</v>
      </c>
      <c r="BM189" s="10" t="s">
        <v>361</v>
      </c>
    </row>
    <row r="190" s="29" customFormat="true" ht="22.5" hidden="false" customHeight="true" outlineLevel="0" collapsed="false">
      <c r="B190" s="177"/>
      <c r="C190" s="178" t="s">
        <v>362</v>
      </c>
      <c r="D190" s="178" t="s">
        <v>132</v>
      </c>
      <c r="E190" s="179" t="s">
        <v>363</v>
      </c>
      <c r="F190" s="180" t="s">
        <v>364</v>
      </c>
      <c r="G190" s="181" t="s">
        <v>352</v>
      </c>
      <c r="H190" s="217"/>
      <c r="I190" s="183"/>
      <c r="J190" s="184" t="n">
        <f aca="false">ROUND(I190*H190,2)</f>
        <v>0</v>
      </c>
      <c r="K190" s="180"/>
      <c r="L190" s="30"/>
      <c r="M190" s="185"/>
      <c r="N190" s="186" t="s">
        <v>50</v>
      </c>
      <c r="O190" s="31"/>
      <c r="P190" s="187" t="n">
        <f aca="false">O190*H190</f>
        <v>0</v>
      </c>
      <c r="Q190" s="187" t="n">
        <v>0</v>
      </c>
      <c r="R190" s="187" t="n">
        <f aca="false">Q190*H190</f>
        <v>0</v>
      </c>
      <c r="S190" s="187" t="n">
        <v>0</v>
      </c>
      <c r="T190" s="188" t="n">
        <f aca="false">S190*H190</f>
        <v>0</v>
      </c>
      <c r="AR190" s="10" t="s">
        <v>137</v>
      </c>
      <c r="AT190" s="10" t="s">
        <v>132</v>
      </c>
      <c r="AU190" s="10" t="s">
        <v>93</v>
      </c>
      <c r="AY190" s="10" t="s">
        <v>129</v>
      </c>
      <c r="BE190" s="189" t="n">
        <f aca="false">IF(N190="základní",J190,0)</f>
        <v>0</v>
      </c>
      <c r="BF190" s="189" t="n">
        <f aca="false">IF(N190="snížená",J190,0)</f>
        <v>0</v>
      </c>
      <c r="BG190" s="189" t="n">
        <f aca="false">IF(N190="zákl. přenesená",J190,0)</f>
        <v>0</v>
      </c>
      <c r="BH190" s="189" t="n">
        <f aca="false">IF(N190="sníž. přenesená",J190,0)</f>
        <v>0</v>
      </c>
      <c r="BI190" s="189" t="n">
        <f aca="false">IF(N190="nulová",J190,0)</f>
        <v>0</v>
      </c>
      <c r="BJ190" s="10" t="s">
        <v>25</v>
      </c>
      <c r="BK190" s="189" t="n">
        <f aca="false">ROUND(I190*H190,2)</f>
        <v>0</v>
      </c>
      <c r="BL190" s="10" t="s">
        <v>137</v>
      </c>
      <c r="BM190" s="10" t="s">
        <v>365</v>
      </c>
    </row>
    <row r="191" s="162" customFormat="true" ht="29.85" hidden="false" customHeight="true" outlineLevel="0" collapsed="false">
      <c r="B191" s="163"/>
      <c r="D191" s="174" t="s">
        <v>78</v>
      </c>
      <c r="E191" s="175" t="s">
        <v>366</v>
      </c>
      <c r="F191" s="175" t="s">
        <v>367</v>
      </c>
      <c r="I191" s="166"/>
      <c r="J191" s="176" t="n">
        <f aca="false">BK191</f>
        <v>0</v>
      </c>
      <c r="L191" s="163"/>
      <c r="M191" s="168"/>
      <c r="N191" s="169"/>
      <c r="O191" s="169"/>
      <c r="P191" s="170" t="n">
        <f aca="false">SUM(P192:P206)</f>
        <v>0</v>
      </c>
      <c r="Q191" s="169"/>
      <c r="R191" s="170" t="n">
        <f aca="false">SUM(R192:R206)</f>
        <v>7.37146278</v>
      </c>
      <c r="S191" s="169"/>
      <c r="T191" s="171" t="n">
        <f aca="false">SUM(T192:T206)</f>
        <v>0</v>
      </c>
      <c r="AR191" s="164" t="s">
        <v>128</v>
      </c>
      <c r="AT191" s="172" t="s">
        <v>78</v>
      </c>
      <c r="AU191" s="172" t="s">
        <v>25</v>
      </c>
      <c r="AY191" s="164" t="s">
        <v>129</v>
      </c>
      <c r="BK191" s="173" t="n">
        <f aca="false">SUM(BK192:BK206)</f>
        <v>0</v>
      </c>
    </row>
    <row r="192" s="29" customFormat="true" ht="22.5" hidden="false" customHeight="true" outlineLevel="0" collapsed="false">
      <c r="B192" s="177"/>
      <c r="C192" s="178" t="s">
        <v>368</v>
      </c>
      <c r="D192" s="178" t="s">
        <v>132</v>
      </c>
      <c r="E192" s="179" t="s">
        <v>369</v>
      </c>
      <c r="F192" s="180" t="s">
        <v>370</v>
      </c>
      <c r="G192" s="181" t="s">
        <v>100</v>
      </c>
      <c r="H192" s="182" t="n">
        <v>3.06</v>
      </c>
      <c r="I192" s="183"/>
      <c r="J192" s="184" t="n">
        <f aca="false">ROUND(I192*H192,2)</f>
        <v>0</v>
      </c>
      <c r="K192" s="180" t="s">
        <v>136</v>
      </c>
      <c r="L192" s="30"/>
      <c r="M192" s="185"/>
      <c r="N192" s="186" t="s">
        <v>50</v>
      </c>
      <c r="O192" s="31"/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AR192" s="10" t="s">
        <v>137</v>
      </c>
      <c r="AT192" s="10" t="s">
        <v>132</v>
      </c>
      <c r="AU192" s="10" t="s">
        <v>93</v>
      </c>
      <c r="AY192" s="10" t="s">
        <v>129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10" t="s">
        <v>25</v>
      </c>
      <c r="BK192" s="189" t="n">
        <f aca="false">ROUND(I192*H192,2)</f>
        <v>0</v>
      </c>
      <c r="BL192" s="10" t="s">
        <v>137</v>
      </c>
      <c r="BM192" s="10" t="s">
        <v>371</v>
      </c>
    </row>
    <row r="193" s="29" customFormat="true" ht="13.5" hidden="false" customHeight="false" outlineLevel="0" collapsed="false">
      <c r="B193" s="30"/>
      <c r="D193" s="190" t="s">
        <v>139</v>
      </c>
      <c r="F193" s="191" t="s">
        <v>372</v>
      </c>
      <c r="I193" s="148"/>
      <c r="L193" s="30"/>
      <c r="M193" s="192"/>
      <c r="N193" s="31"/>
      <c r="O193" s="31"/>
      <c r="P193" s="31"/>
      <c r="Q193" s="31"/>
      <c r="R193" s="31"/>
      <c r="S193" s="31"/>
      <c r="T193" s="70"/>
      <c r="AT193" s="10" t="s">
        <v>139</v>
      </c>
      <c r="AU193" s="10" t="s">
        <v>93</v>
      </c>
    </row>
    <row r="194" s="193" customFormat="true" ht="13.5" hidden="false" customHeight="false" outlineLevel="0" collapsed="false">
      <c r="B194" s="194"/>
      <c r="D194" s="195" t="s">
        <v>141</v>
      </c>
      <c r="E194" s="196"/>
      <c r="F194" s="197" t="s">
        <v>373</v>
      </c>
      <c r="H194" s="198" t="n">
        <v>3.06</v>
      </c>
      <c r="I194" s="199"/>
      <c r="L194" s="194"/>
      <c r="M194" s="200"/>
      <c r="N194" s="201"/>
      <c r="O194" s="201"/>
      <c r="P194" s="201"/>
      <c r="Q194" s="201"/>
      <c r="R194" s="201"/>
      <c r="S194" s="201"/>
      <c r="T194" s="202"/>
      <c r="AT194" s="203" t="s">
        <v>141</v>
      </c>
      <c r="AU194" s="203" t="s">
        <v>93</v>
      </c>
      <c r="AV194" s="193" t="s">
        <v>93</v>
      </c>
      <c r="AW194" s="193" t="s">
        <v>42</v>
      </c>
      <c r="AX194" s="193" t="s">
        <v>25</v>
      </c>
      <c r="AY194" s="203" t="s">
        <v>129</v>
      </c>
    </row>
    <row r="195" s="29" customFormat="true" ht="22.5" hidden="false" customHeight="true" outlineLevel="0" collapsed="false">
      <c r="B195" s="177"/>
      <c r="C195" s="178" t="s">
        <v>374</v>
      </c>
      <c r="D195" s="178" t="s">
        <v>132</v>
      </c>
      <c r="E195" s="179" t="s">
        <v>375</v>
      </c>
      <c r="F195" s="180" t="s">
        <v>376</v>
      </c>
      <c r="G195" s="181" t="s">
        <v>100</v>
      </c>
      <c r="H195" s="182" t="n">
        <v>3.267</v>
      </c>
      <c r="I195" s="183"/>
      <c r="J195" s="184" t="n">
        <f aca="false">ROUND(I195*H195,2)</f>
        <v>0</v>
      </c>
      <c r="K195" s="180" t="s">
        <v>136</v>
      </c>
      <c r="L195" s="30"/>
      <c r="M195" s="185"/>
      <c r="N195" s="186" t="s">
        <v>50</v>
      </c>
      <c r="O195" s="31"/>
      <c r="P195" s="187" t="n">
        <f aca="false">O195*H195</f>
        <v>0</v>
      </c>
      <c r="Q195" s="187" t="n">
        <v>2.25634</v>
      </c>
      <c r="R195" s="187" t="n">
        <f aca="false">Q195*H195</f>
        <v>7.37146278</v>
      </c>
      <c r="S195" s="187" t="n">
        <v>0</v>
      </c>
      <c r="T195" s="188" t="n">
        <f aca="false">S195*H195</f>
        <v>0</v>
      </c>
      <c r="AR195" s="10" t="s">
        <v>137</v>
      </c>
      <c r="AT195" s="10" t="s">
        <v>132</v>
      </c>
      <c r="AU195" s="10" t="s">
        <v>93</v>
      </c>
      <c r="AY195" s="10" t="s">
        <v>129</v>
      </c>
      <c r="BE195" s="189" t="n">
        <f aca="false">IF(N195="základní",J195,0)</f>
        <v>0</v>
      </c>
      <c r="BF195" s="189" t="n">
        <f aca="false">IF(N195="snížená",J195,0)</f>
        <v>0</v>
      </c>
      <c r="BG195" s="189" t="n">
        <f aca="false">IF(N195="zákl. přenesená",J195,0)</f>
        <v>0</v>
      </c>
      <c r="BH195" s="189" t="n">
        <f aca="false">IF(N195="sníž. přenesená",J195,0)</f>
        <v>0</v>
      </c>
      <c r="BI195" s="189" t="n">
        <f aca="false">IF(N195="nulová",J195,0)</f>
        <v>0</v>
      </c>
      <c r="BJ195" s="10" t="s">
        <v>25</v>
      </c>
      <c r="BK195" s="189" t="n">
        <f aca="false">ROUND(I195*H195,2)</f>
        <v>0</v>
      </c>
      <c r="BL195" s="10" t="s">
        <v>137</v>
      </c>
      <c r="BM195" s="10" t="s">
        <v>377</v>
      </c>
    </row>
    <row r="196" s="29" customFormat="true" ht="13.5" hidden="false" customHeight="false" outlineLevel="0" collapsed="false">
      <c r="B196" s="30"/>
      <c r="D196" s="190" t="s">
        <v>139</v>
      </c>
      <c r="F196" s="191" t="s">
        <v>378</v>
      </c>
      <c r="I196" s="148"/>
      <c r="L196" s="30"/>
      <c r="M196" s="192"/>
      <c r="N196" s="31"/>
      <c r="O196" s="31"/>
      <c r="P196" s="31"/>
      <c r="Q196" s="31"/>
      <c r="R196" s="31"/>
      <c r="S196" s="31"/>
      <c r="T196" s="70"/>
      <c r="AT196" s="10" t="s">
        <v>139</v>
      </c>
      <c r="AU196" s="10" t="s">
        <v>93</v>
      </c>
    </row>
    <row r="197" s="193" customFormat="true" ht="13.5" hidden="false" customHeight="false" outlineLevel="0" collapsed="false">
      <c r="B197" s="194"/>
      <c r="D197" s="195" t="s">
        <v>141</v>
      </c>
      <c r="E197" s="196"/>
      <c r="F197" s="197" t="s">
        <v>98</v>
      </c>
      <c r="H197" s="198" t="n">
        <v>3.267</v>
      </c>
      <c r="I197" s="199"/>
      <c r="L197" s="194"/>
      <c r="M197" s="200"/>
      <c r="N197" s="201"/>
      <c r="O197" s="201"/>
      <c r="P197" s="201"/>
      <c r="Q197" s="201"/>
      <c r="R197" s="201"/>
      <c r="S197" s="201"/>
      <c r="T197" s="202"/>
      <c r="AT197" s="203" t="s">
        <v>141</v>
      </c>
      <c r="AU197" s="203" t="s">
        <v>93</v>
      </c>
      <c r="AV197" s="193" t="s">
        <v>93</v>
      </c>
      <c r="AW197" s="193" t="s">
        <v>42</v>
      </c>
      <c r="AX197" s="193" t="s">
        <v>25</v>
      </c>
      <c r="AY197" s="203" t="s">
        <v>129</v>
      </c>
    </row>
    <row r="198" s="29" customFormat="true" ht="22.5" hidden="false" customHeight="true" outlineLevel="0" collapsed="false">
      <c r="B198" s="177"/>
      <c r="C198" s="178" t="s">
        <v>379</v>
      </c>
      <c r="D198" s="178" t="s">
        <v>132</v>
      </c>
      <c r="E198" s="179" t="s">
        <v>380</v>
      </c>
      <c r="F198" s="180" t="s">
        <v>381</v>
      </c>
      <c r="G198" s="181" t="s">
        <v>100</v>
      </c>
      <c r="H198" s="182" t="n">
        <v>3.267</v>
      </c>
      <c r="I198" s="183"/>
      <c r="J198" s="184" t="n">
        <f aca="false">ROUND(I198*H198,2)</f>
        <v>0</v>
      </c>
      <c r="K198" s="180"/>
      <c r="L198" s="30"/>
      <c r="M198" s="185"/>
      <c r="N198" s="186" t="s">
        <v>50</v>
      </c>
      <c r="O198" s="31"/>
      <c r="P198" s="187" t="n">
        <f aca="false">O198*H198</f>
        <v>0</v>
      </c>
      <c r="Q198" s="187" t="n">
        <v>0</v>
      </c>
      <c r="R198" s="187" t="n">
        <f aca="false">Q198*H198</f>
        <v>0</v>
      </c>
      <c r="S198" s="187" t="n">
        <v>0</v>
      </c>
      <c r="T198" s="188" t="n">
        <f aca="false">S198*H198</f>
        <v>0</v>
      </c>
      <c r="AR198" s="10" t="s">
        <v>137</v>
      </c>
      <c r="AT198" s="10" t="s">
        <v>132</v>
      </c>
      <c r="AU198" s="10" t="s">
        <v>93</v>
      </c>
      <c r="AY198" s="10" t="s">
        <v>129</v>
      </c>
      <c r="BE198" s="189" t="n">
        <f aca="false">IF(N198="základní",J198,0)</f>
        <v>0</v>
      </c>
      <c r="BF198" s="189" t="n">
        <f aca="false">IF(N198="snížená",J198,0)</f>
        <v>0</v>
      </c>
      <c r="BG198" s="189" t="n">
        <f aca="false">IF(N198="zákl. přenesená",J198,0)</f>
        <v>0</v>
      </c>
      <c r="BH198" s="189" t="n">
        <f aca="false">IF(N198="sníž. přenesená",J198,0)</f>
        <v>0</v>
      </c>
      <c r="BI198" s="189" t="n">
        <f aca="false">IF(N198="nulová",J198,0)</f>
        <v>0</v>
      </c>
      <c r="BJ198" s="10" t="s">
        <v>25</v>
      </c>
      <c r="BK198" s="189" t="n">
        <f aca="false">ROUND(I198*H198,2)</f>
        <v>0</v>
      </c>
      <c r="BL198" s="10" t="s">
        <v>137</v>
      </c>
      <c r="BM198" s="10" t="s">
        <v>382</v>
      </c>
    </row>
    <row r="199" s="29" customFormat="true" ht="27" hidden="false" customHeight="false" outlineLevel="0" collapsed="false">
      <c r="B199" s="30"/>
      <c r="D199" s="190" t="s">
        <v>139</v>
      </c>
      <c r="F199" s="191" t="s">
        <v>383</v>
      </c>
      <c r="I199" s="148"/>
      <c r="L199" s="30"/>
      <c r="M199" s="192"/>
      <c r="N199" s="31"/>
      <c r="O199" s="31"/>
      <c r="P199" s="31"/>
      <c r="Q199" s="31"/>
      <c r="R199" s="31"/>
      <c r="S199" s="31"/>
      <c r="T199" s="70"/>
      <c r="AT199" s="10" t="s">
        <v>139</v>
      </c>
      <c r="AU199" s="10" t="s">
        <v>93</v>
      </c>
    </row>
    <row r="200" s="193" customFormat="true" ht="13.5" hidden="false" customHeight="false" outlineLevel="0" collapsed="false">
      <c r="B200" s="194"/>
      <c r="D200" s="195" t="s">
        <v>141</v>
      </c>
      <c r="E200" s="196" t="s">
        <v>98</v>
      </c>
      <c r="F200" s="197" t="s">
        <v>384</v>
      </c>
      <c r="H200" s="198" t="n">
        <v>3.267</v>
      </c>
      <c r="I200" s="199"/>
      <c r="L200" s="194"/>
      <c r="M200" s="200"/>
      <c r="N200" s="201"/>
      <c r="O200" s="201"/>
      <c r="P200" s="201"/>
      <c r="Q200" s="201"/>
      <c r="R200" s="201"/>
      <c r="S200" s="201"/>
      <c r="T200" s="202"/>
      <c r="AT200" s="203" t="s">
        <v>141</v>
      </c>
      <c r="AU200" s="203" t="s">
        <v>93</v>
      </c>
      <c r="AV200" s="193" t="s">
        <v>93</v>
      </c>
      <c r="AW200" s="193" t="s">
        <v>42</v>
      </c>
      <c r="AX200" s="193" t="s">
        <v>25</v>
      </c>
      <c r="AY200" s="203" t="s">
        <v>129</v>
      </c>
    </row>
    <row r="201" s="29" customFormat="true" ht="22.5" hidden="false" customHeight="true" outlineLevel="0" collapsed="false">
      <c r="B201" s="177"/>
      <c r="C201" s="178" t="s">
        <v>385</v>
      </c>
      <c r="D201" s="178" t="s">
        <v>132</v>
      </c>
      <c r="E201" s="179" t="s">
        <v>386</v>
      </c>
      <c r="F201" s="180" t="s">
        <v>387</v>
      </c>
      <c r="G201" s="181" t="s">
        <v>100</v>
      </c>
      <c r="H201" s="182" t="n">
        <v>3.06</v>
      </c>
      <c r="I201" s="183"/>
      <c r="J201" s="184" t="n">
        <f aca="false">ROUND(I201*H201,2)</f>
        <v>0</v>
      </c>
      <c r="K201" s="180" t="s">
        <v>136</v>
      </c>
      <c r="L201" s="30"/>
      <c r="M201" s="185"/>
      <c r="N201" s="186" t="s">
        <v>50</v>
      </c>
      <c r="O201" s="31"/>
      <c r="P201" s="187" t="n">
        <f aca="false">O201*H201</f>
        <v>0</v>
      </c>
      <c r="Q201" s="187" t="n">
        <v>0</v>
      </c>
      <c r="R201" s="187" t="n">
        <f aca="false">Q201*H201</f>
        <v>0</v>
      </c>
      <c r="S201" s="187" t="n">
        <v>0</v>
      </c>
      <c r="T201" s="188" t="n">
        <f aca="false">S201*H201</f>
        <v>0</v>
      </c>
      <c r="AR201" s="10" t="s">
        <v>137</v>
      </c>
      <c r="AT201" s="10" t="s">
        <v>132</v>
      </c>
      <c r="AU201" s="10" t="s">
        <v>93</v>
      </c>
      <c r="AY201" s="10" t="s">
        <v>129</v>
      </c>
      <c r="BE201" s="189" t="n">
        <f aca="false">IF(N201="základní",J201,0)</f>
        <v>0</v>
      </c>
      <c r="BF201" s="189" t="n">
        <f aca="false">IF(N201="snížená",J201,0)</f>
        <v>0</v>
      </c>
      <c r="BG201" s="189" t="n">
        <f aca="false">IF(N201="zákl. přenesená",J201,0)</f>
        <v>0</v>
      </c>
      <c r="BH201" s="189" t="n">
        <f aca="false">IF(N201="sníž. přenesená",J201,0)</f>
        <v>0</v>
      </c>
      <c r="BI201" s="189" t="n">
        <f aca="false">IF(N201="nulová",J201,0)</f>
        <v>0</v>
      </c>
      <c r="BJ201" s="10" t="s">
        <v>25</v>
      </c>
      <c r="BK201" s="189" t="n">
        <f aca="false">ROUND(I201*H201,2)</f>
        <v>0</v>
      </c>
      <c r="BL201" s="10" t="s">
        <v>137</v>
      </c>
      <c r="BM201" s="10" t="s">
        <v>388</v>
      </c>
    </row>
    <row r="202" s="29" customFormat="true" ht="13.5" hidden="false" customHeight="false" outlineLevel="0" collapsed="false">
      <c r="B202" s="30"/>
      <c r="D202" s="190" t="s">
        <v>139</v>
      </c>
      <c r="F202" s="191" t="s">
        <v>389</v>
      </c>
      <c r="I202" s="148"/>
      <c r="L202" s="30"/>
      <c r="M202" s="192"/>
      <c r="N202" s="31"/>
      <c r="O202" s="31"/>
      <c r="P202" s="31"/>
      <c r="Q202" s="31"/>
      <c r="R202" s="31"/>
      <c r="S202" s="31"/>
      <c r="T202" s="70"/>
      <c r="AT202" s="10" t="s">
        <v>139</v>
      </c>
      <c r="AU202" s="10" t="s">
        <v>93</v>
      </c>
    </row>
    <row r="203" s="193" customFormat="true" ht="13.5" hidden="false" customHeight="false" outlineLevel="0" collapsed="false">
      <c r="B203" s="194"/>
      <c r="D203" s="195" t="s">
        <v>141</v>
      </c>
      <c r="E203" s="196"/>
      <c r="F203" s="197" t="s">
        <v>373</v>
      </c>
      <c r="H203" s="198" t="n">
        <v>3.06</v>
      </c>
      <c r="I203" s="199"/>
      <c r="L203" s="194"/>
      <c r="M203" s="200"/>
      <c r="N203" s="201"/>
      <c r="O203" s="201"/>
      <c r="P203" s="201"/>
      <c r="Q203" s="201"/>
      <c r="R203" s="201"/>
      <c r="S203" s="201"/>
      <c r="T203" s="202"/>
      <c r="AT203" s="203" t="s">
        <v>141</v>
      </c>
      <c r="AU203" s="203" t="s">
        <v>93</v>
      </c>
      <c r="AV203" s="193" t="s">
        <v>93</v>
      </c>
      <c r="AW203" s="193" t="s">
        <v>42</v>
      </c>
      <c r="AX203" s="193" t="s">
        <v>25</v>
      </c>
      <c r="AY203" s="203" t="s">
        <v>129</v>
      </c>
    </row>
    <row r="204" s="29" customFormat="true" ht="22.5" hidden="false" customHeight="true" outlineLevel="0" collapsed="false">
      <c r="B204" s="177"/>
      <c r="C204" s="178" t="s">
        <v>390</v>
      </c>
      <c r="D204" s="178" t="s">
        <v>132</v>
      </c>
      <c r="E204" s="179" t="s">
        <v>391</v>
      </c>
      <c r="F204" s="180" t="s">
        <v>392</v>
      </c>
      <c r="G204" s="181" t="s">
        <v>393</v>
      </c>
      <c r="H204" s="182" t="n">
        <v>2.723</v>
      </c>
      <c r="I204" s="183"/>
      <c r="J204" s="184" t="n">
        <f aca="false">ROUND(I204*H204,2)</f>
        <v>0</v>
      </c>
      <c r="K204" s="180" t="s">
        <v>136</v>
      </c>
      <c r="L204" s="30"/>
      <c r="M204" s="185"/>
      <c r="N204" s="186" t="s">
        <v>50</v>
      </c>
      <c r="O204" s="31"/>
      <c r="P204" s="187" t="n">
        <f aca="false">O204*H204</f>
        <v>0</v>
      </c>
      <c r="Q204" s="187" t="n">
        <v>0</v>
      </c>
      <c r="R204" s="187" t="n">
        <f aca="false">Q204*H204</f>
        <v>0</v>
      </c>
      <c r="S204" s="187" t="n">
        <v>0</v>
      </c>
      <c r="T204" s="188" t="n">
        <f aca="false">S204*H204</f>
        <v>0</v>
      </c>
      <c r="AR204" s="10" t="s">
        <v>137</v>
      </c>
      <c r="AT204" s="10" t="s">
        <v>132</v>
      </c>
      <c r="AU204" s="10" t="s">
        <v>93</v>
      </c>
      <c r="AY204" s="10" t="s">
        <v>129</v>
      </c>
      <c r="BE204" s="189" t="n">
        <f aca="false">IF(N204="základní",J204,0)</f>
        <v>0</v>
      </c>
      <c r="BF204" s="189" t="n">
        <f aca="false">IF(N204="snížená",J204,0)</f>
        <v>0</v>
      </c>
      <c r="BG204" s="189" t="n">
        <f aca="false">IF(N204="zákl. přenesená",J204,0)</f>
        <v>0</v>
      </c>
      <c r="BH204" s="189" t="n">
        <f aca="false">IF(N204="sníž. přenesená",J204,0)</f>
        <v>0</v>
      </c>
      <c r="BI204" s="189" t="n">
        <f aca="false">IF(N204="nulová",J204,0)</f>
        <v>0</v>
      </c>
      <c r="BJ204" s="10" t="s">
        <v>25</v>
      </c>
      <c r="BK204" s="189" t="n">
        <f aca="false">ROUND(I204*H204,2)</f>
        <v>0</v>
      </c>
      <c r="BL204" s="10" t="s">
        <v>137</v>
      </c>
      <c r="BM204" s="10" t="s">
        <v>394</v>
      </c>
    </row>
    <row r="205" s="29" customFormat="true" ht="13.5" hidden="false" customHeight="false" outlineLevel="0" collapsed="false">
      <c r="B205" s="30"/>
      <c r="D205" s="190" t="s">
        <v>139</v>
      </c>
      <c r="F205" s="191" t="s">
        <v>395</v>
      </c>
      <c r="I205" s="148"/>
      <c r="L205" s="30"/>
      <c r="M205" s="192"/>
      <c r="N205" s="31"/>
      <c r="O205" s="31"/>
      <c r="P205" s="31"/>
      <c r="Q205" s="31"/>
      <c r="R205" s="31"/>
      <c r="S205" s="31"/>
      <c r="T205" s="70"/>
      <c r="AT205" s="10" t="s">
        <v>139</v>
      </c>
      <c r="AU205" s="10" t="s">
        <v>93</v>
      </c>
    </row>
    <row r="206" s="193" customFormat="true" ht="13.5" hidden="false" customHeight="false" outlineLevel="0" collapsed="false">
      <c r="B206" s="194"/>
      <c r="D206" s="190" t="s">
        <v>141</v>
      </c>
      <c r="E206" s="203"/>
      <c r="F206" s="218" t="s">
        <v>396</v>
      </c>
      <c r="H206" s="219" t="n">
        <v>2.723</v>
      </c>
      <c r="I206" s="199"/>
      <c r="L206" s="194"/>
      <c r="M206" s="200"/>
      <c r="N206" s="201"/>
      <c r="O206" s="201"/>
      <c r="P206" s="201"/>
      <c r="Q206" s="201"/>
      <c r="R206" s="201"/>
      <c r="S206" s="201"/>
      <c r="T206" s="202"/>
      <c r="AT206" s="203" t="s">
        <v>141</v>
      </c>
      <c r="AU206" s="203" t="s">
        <v>93</v>
      </c>
      <c r="AV206" s="193" t="s">
        <v>93</v>
      </c>
      <c r="AW206" s="193" t="s">
        <v>42</v>
      </c>
      <c r="AX206" s="193" t="s">
        <v>25</v>
      </c>
      <c r="AY206" s="203" t="s">
        <v>129</v>
      </c>
    </row>
    <row r="207" s="162" customFormat="true" ht="37.35" hidden="false" customHeight="true" outlineLevel="0" collapsed="false">
      <c r="B207" s="163"/>
      <c r="D207" s="164" t="s">
        <v>78</v>
      </c>
      <c r="E207" s="165" t="s">
        <v>397</v>
      </c>
      <c r="F207" s="165" t="s">
        <v>398</v>
      </c>
      <c r="I207" s="166"/>
      <c r="J207" s="167" t="n">
        <f aca="false">BK207</f>
        <v>0</v>
      </c>
      <c r="L207" s="163"/>
      <c r="M207" s="168"/>
      <c r="N207" s="169"/>
      <c r="O207" s="169"/>
      <c r="P207" s="170" t="n">
        <f aca="false">P208</f>
        <v>0</v>
      </c>
      <c r="Q207" s="169"/>
      <c r="R207" s="170" t="n">
        <f aca="false">R208</f>
        <v>0</v>
      </c>
      <c r="S207" s="169"/>
      <c r="T207" s="171" t="n">
        <f aca="false">T208</f>
        <v>0</v>
      </c>
      <c r="AR207" s="164" t="s">
        <v>158</v>
      </c>
      <c r="AT207" s="172" t="s">
        <v>78</v>
      </c>
      <c r="AU207" s="172" t="s">
        <v>79</v>
      </c>
      <c r="AY207" s="164" t="s">
        <v>129</v>
      </c>
      <c r="BK207" s="173" t="n">
        <f aca="false">BK208</f>
        <v>0</v>
      </c>
    </row>
    <row r="208" s="162" customFormat="true" ht="19.9" hidden="false" customHeight="true" outlineLevel="0" collapsed="false">
      <c r="B208" s="163"/>
      <c r="D208" s="174" t="s">
        <v>78</v>
      </c>
      <c r="E208" s="175" t="s">
        <v>399</v>
      </c>
      <c r="F208" s="175" t="s">
        <v>400</v>
      </c>
      <c r="I208" s="166"/>
      <c r="J208" s="176" t="n">
        <f aca="false">BK208</f>
        <v>0</v>
      </c>
      <c r="L208" s="163"/>
      <c r="M208" s="168"/>
      <c r="N208" s="169"/>
      <c r="O208" s="169"/>
      <c r="P208" s="170" t="n">
        <f aca="false">SUM(P209:P210)</f>
        <v>0</v>
      </c>
      <c r="Q208" s="169"/>
      <c r="R208" s="170" t="n">
        <f aca="false">SUM(R209:R210)</f>
        <v>0</v>
      </c>
      <c r="S208" s="169"/>
      <c r="T208" s="171" t="n">
        <f aca="false">SUM(T209:T210)</f>
        <v>0</v>
      </c>
      <c r="AR208" s="164" t="s">
        <v>158</v>
      </c>
      <c r="AT208" s="172" t="s">
        <v>78</v>
      </c>
      <c r="AU208" s="172" t="s">
        <v>25</v>
      </c>
      <c r="AY208" s="164" t="s">
        <v>129</v>
      </c>
      <c r="BK208" s="173" t="n">
        <f aca="false">SUM(BK209:BK210)</f>
        <v>0</v>
      </c>
    </row>
    <row r="209" s="29" customFormat="true" ht="22.5" hidden="false" customHeight="true" outlineLevel="0" collapsed="false">
      <c r="B209" s="177"/>
      <c r="C209" s="178" t="s">
        <v>401</v>
      </c>
      <c r="D209" s="178" t="s">
        <v>132</v>
      </c>
      <c r="E209" s="179" t="s">
        <v>402</v>
      </c>
      <c r="F209" s="180" t="s">
        <v>403</v>
      </c>
      <c r="G209" s="181" t="s">
        <v>404</v>
      </c>
      <c r="H209" s="182" t="n">
        <v>1</v>
      </c>
      <c r="I209" s="183"/>
      <c r="J209" s="184" t="n">
        <f aca="false">ROUND(I209*H209,2)</f>
        <v>0</v>
      </c>
      <c r="K209" s="180"/>
      <c r="L209" s="30"/>
      <c r="M209" s="185"/>
      <c r="N209" s="186" t="s">
        <v>50</v>
      </c>
      <c r="O209" s="31"/>
      <c r="P209" s="187" t="n">
        <f aca="false">O209*H209</f>
        <v>0</v>
      </c>
      <c r="Q209" s="187" t="n">
        <v>0</v>
      </c>
      <c r="R209" s="187" t="n">
        <f aca="false">Q209*H209</f>
        <v>0</v>
      </c>
      <c r="S209" s="187" t="n">
        <v>0</v>
      </c>
      <c r="T209" s="188" t="n">
        <f aca="false">S209*H209</f>
        <v>0</v>
      </c>
      <c r="AR209" s="10" t="s">
        <v>405</v>
      </c>
      <c r="AT209" s="10" t="s">
        <v>132</v>
      </c>
      <c r="AU209" s="10" t="s">
        <v>93</v>
      </c>
      <c r="AY209" s="10" t="s">
        <v>129</v>
      </c>
      <c r="BE209" s="189" t="n">
        <f aca="false">IF(N209="základní",J209,0)</f>
        <v>0</v>
      </c>
      <c r="BF209" s="189" t="n">
        <f aca="false">IF(N209="snížená",J209,0)</f>
        <v>0</v>
      </c>
      <c r="BG209" s="189" t="n">
        <f aca="false">IF(N209="zákl. přenesená",J209,0)</f>
        <v>0</v>
      </c>
      <c r="BH209" s="189" t="n">
        <f aca="false">IF(N209="sníž. přenesená",J209,0)</f>
        <v>0</v>
      </c>
      <c r="BI209" s="189" t="n">
        <f aca="false">IF(N209="nulová",J209,0)</f>
        <v>0</v>
      </c>
      <c r="BJ209" s="10" t="s">
        <v>25</v>
      </c>
      <c r="BK209" s="189" t="n">
        <f aca="false">ROUND(I209*H209,2)</f>
        <v>0</v>
      </c>
      <c r="BL209" s="10" t="s">
        <v>405</v>
      </c>
      <c r="BM209" s="10" t="s">
        <v>406</v>
      </c>
    </row>
    <row r="210" s="29" customFormat="true" ht="13.5" hidden="false" customHeight="false" outlineLevel="0" collapsed="false">
      <c r="B210" s="30"/>
      <c r="D210" s="190" t="s">
        <v>139</v>
      </c>
      <c r="F210" s="191" t="s">
        <v>407</v>
      </c>
      <c r="I210" s="148"/>
      <c r="L210" s="30"/>
      <c r="M210" s="220"/>
      <c r="N210" s="221"/>
      <c r="O210" s="221"/>
      <c r="P210" s="221"/>
      <c r="Q210" s="221"/>
      <c r="R210" s="221"/>
      <c r="S210" s="221"/>
      <c r="T210" s="222"/>
      <c r="AT210" s="10" t="s">
        <v>139</v>
      </c>
      <c r="AU210" s="10" t="s">
        <v>93</v>
      </c>
    </row>
    <row r="211" s="29" customFormat="true" ht="6.95" hidden="false" customHeight="true" outlineLevel="0" collapsed="false">
      <c r="B211" s="51"/>
      <c r="C211" s="52"/>
      <c r="D211" s="52"/>
      <c r="E211" s="52"/>
      <c r="F211" s="52"/>
      <c r="G211" s="52"/>
      <c r="H211" s="52"/>
      <c r="I211" s="125"/>
      <c r="J211" s="52"/>
      <c r="K211" s="52"/>
      <c r="L211" s="30"/>
    </row>
    <row r="212" customFormat="false" ht="13.5" hidden="false" customHeight="false" outlineLevel="0" collapsed="false">
      <c r="AT212" s="223"/>
    </row>
  </sheetData>
  <sheetProtection sheet="true" password="cc35" objects="true" scenarios="true" formatColumns="false" formatRows="false" sort="false" autoFilter="false"/>
  <autoFilter ref="C74:K74"/>
  <mergeCells count="6">
    <mergeCell ref="G1:H1"/>
    <mergeCell ref="L2:V2"/>
    <mergeCell ref="E7:H7"/>
    <mergeCell ref="E22:H22"/>
    <mergeCell ref="E43:H43"/>
    <mergeCell ref="E67:H67"/>
  </mergeCells>
  <hyperlinks>
    <hyperlink ref="F1" location="C2" display="1) Krycí list soupisu"/>
    <hyperlink ref="G1" location="C50" display="2) Rekapitulace"/>
    <hyperlink ref="J1" location="C7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4" width="8.32"/>
    <col collapsed="false" customWidth="true" hidden="false" outlineLevel="0" max="2" min="2" style="224" width="1.65"/>
    <col collapsed="false" customWidth="true" hidden="false" outlineLevel="0" max="4" min="3" style="224" width="4.99"/>
    <col collapsed="false" customWidth="true" hidden="false" outlineLevel="0" max="5" min="5" style="224" width="11.65"/>
    <col collapsed="false" customWidth="true" hidden="false" outlineLevel="0" max="6" min="6" style="224" width="9.15"/>
    <col collapsed="false" customWidth="true" hidden="false" outlineLevel="0" max="7" min="7" style="224" width="4.99"/>
    <col collapsed="false" customWidth="true" hidden="false" outlineLevel="0" max="8" min="8" style="224" width="77.83"/>
    <col collapsed="false" customWidth="true" hidden="false" outlineLevel="0" max="10" min="9" style="224" width="19.99"/>
    <col collapsed="false" customWidth="true" hidden="false" outlineLevel="0" max="11" min="11" style="224" width="1.65"/>
    <col collapsed="false" customWidth="false" hidden="false" outlineLevel="0" max="257" min="12" style="224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408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409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410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411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412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413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414</v>
      </c>
      <c r="E11" s="236"/>
      <c r="F11" s="236"/>
      <c r="G11" s="236"/>
      <c r="H11" s="236"/>
      <c r="I11" s="236"/>
      <c r="J11" s="236"/>
      <c r="K11" s="234"/>
    </row>
    <row r="12" customFormat="false" ht="12.75" hidden="false" customHeight="true" outlineLevel="0" collapsed="false">
      <c r="B12" s="237"/>
      <c r="C12" s="239"/>
      <c r="D12" s="239"/>
      <c r="E12" s="239"/>
      <c r="F12" s="239"/>
      <c r="G12" s="239"/>
      <c r="H12" s="239"/>
      <c r="I12" s="239"/>
      <c r="J12" s="239"/>
      <c r="K12" s="234"/>
    </row>
    <row r="13" customFormat="false" ht="15" hidden="false" customHeight="true" outlineLevel="0" collapsed="false">
      <c r="B13" s="237"/>
      <c r="C13" s="239"/>
      <c r="D13" s="236" t="s">
        <v>415</v>
      </c>
      <c r="E13" s="236"/>
      <c r="F13" s="236"/>
      <c r="G13" s="236"/>
      <c r="H13" s="236"/>
      <c r="I13" s="236"/>
      <c r="J13" s="236"/>
      <c r="K13" s="234"/>
    </row>
    <row r="14" customFormat="false" ht="15" hidden="false" customHeight="true" outlineLevel="0" collapsed="false">
      <c r="B14" s="237"/>
      <c r="C14" s="239"/>
      <c r="D14" s="236" t="s">
        <v>416</v>
      </c>
      <c r="E14" s="236"/>
      <c r="F14" s="236"/>
      <c r="G14" s="236"/>
      <c r="H14" s="236"/>
      <c r="I14" s="236"/>
      <c r="J14" s="236"/>
      <c r="K14" s="234"/>
    </row>
    <row r="15" customFormat="false" ht="15" hidden="false" customHeight="true" outlineLevel="0" collapsed="false">
      <c r="B15" s="237"/>
      <c r="C15" s="239"/>
      <c r="D15" s="236" t="s">
        <v>417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9"/>
      <c r="E16" s="240" t="s">
        <v>83</v>
      </c>
      <c r="F16" s="236" t="s">
        <v>418</v>
      </c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9"/>
      <c r="E17" s="240" t="s">
        <v>419</v>
      </c>
      <c r="F17" s="236" t="s">
        <v>420</v>
      </c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0" t="s">
        <v>421</v>
      </c>
      <c r="F18" s="236" t="s">
        <v>422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0" t="s">
        <v>423</v>
      </c>
      <c r="F19" s="236" t="s">
        <v>424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0" t="s">
        <v>425</v>
      </c>
      <c r="F20" s="236" t="s">
        <v>426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0" t="s">
        <v>427</v>
      </c>
      <c r="F21" s="236" t="s">
        <v>428</v>
      </c>
      <c r="G21" s="236"/>
      <c r="H21" s="236"/>
      <c r="I21" s="236"/>
      <c r="J21" s="236"/>
      <c r="K21" s="234"/>
    </row>
    <row r="22" customFormat="false" ht="12.75" hidden="false" customHeight="true" outlineLevel="0" collapsed="false">
      <c r="B22" s="237"/>
      <c r="C22" s="239"/>
      <c r="D22" s="239"/>
      <c r="E22" s="239"/>
      <c r="F22" s="239"/>
      <c r="G22" s="239"/>
      <c r="H22" s="239"/>
      <c r="I22" s="239"/>
      <c r="J22" s="239"/>
      <c r="K22" s="234"/>
    </row>
    <row r="23" customFormat="false" ht="15" hidden="false" customHeight="true" outlineLevel="0" collapsed="false">
      <c r="B23" s="237"/>
      <c r="C23" s="238" t="s">
        <v>429</v>
      </c>
      <c r="D23" s="238"/>
      <c r="E23" s="238"/>
      <c r="F23" s="238"/>
      <c r="G23" s="238"/>
      <c r="H23" s="238"/>
      <c r="I23" s="238"/>
      <c r="J23" s="238"/>
      <c r="K23" s="234"/>
    </row>
    <row r="24" customFormat="false" ht="15" hidden="false" customHeight="true" outlineLevel="0" collapsed="false">
      <c r="B24" s="237"/>
      <c r="C24" s="236" t="s">
        <v>430</v>
      </c>
      <c r="D24" s="236"/>
      <c r="E24" s="236"/>
      <c r="F24" s="236"/>
      <c r="G24" s="236"/>
      <c r="H24" s="236"/>
      <c r="I24" s="236"/>
      <c r="J24" s="236"/>
      <c r="K24" s="234"/>
    </row>
    <row r="25" customFormat="false" ht="15" hidden="false" customHeight="true" outlineLevel="0" collapsed="false">
      <c r="B25" s="237"/>
      <c r="C25" s="236"/>
      <c r="D25" s="241" t="s">
        <v>431</v>
      </c>
      <c r="E25" s="241"/>
      <c r="F25" s="241"/>
      <c r="G25" s="241"/>
      <c r="H25" s="241"/>
      <c r="I25" s="241"/>
      <c r="J25" s="241"/>
      <c r="K25" s="234"/>
    </row>
    <row r="26" customFormat="false" ht="15" hidden="false" customHeight="true" outlineLevel="0" collapsed="false">
      <c r="B26" s="237"/>
      <c r="C26" s="239"/>
      <c r="D26" s="236" t="s">
        <v>432</v>
      </c>
      <c r="E26" s="236"/>
      <c r="F26" s="236"/>
      <c r="G26" s="236"/>
      <c r="H26" s="236"/>
      <c r="I26" s="236"/>
      <c r="J26" s="236"/>
      <c r="K26" s="234"/>
    </row>
    <row r="27" customFormat="false" ht="12.75" hidden="false" customHeight="true" outlineLevel="0" collapsed="false">
      <c r="B27" s="237"/>
      <c r="C27" s="239"/>
      <c r="D27" s="239"/>
      <c r="E27" s="239"/>
      <c r="F27" s="239"/>
      <c r="G27" s="239"/>
      <c r="H27" s="239"/>
      <c r="I27" s="239"/>
      <c r="J27" s="239"/>
      <c r="K27" s="234"/>
    </row>
    <row r="28" customFormat="false" ht="15" hidden="false" customHeight="true" outlineLevel="0" collapsed="false">
      <c r="B28" s="237"/>
      <c r="C28" s="239"/>
      <c r="D28" s="241" t="s">
        <v>433</v>
      </c>
      <c r="E28" s="241"/>
      <c r="F28" s="241"/>
      <c r="G28" s="241"/>
      <c r="H28" s="241"/>
      <c r="I28" s="241"/>
      <c r="J28" s="241"/>
      <c r="K28" s="234"/>
    </row>
    <row r="29" customFormat="false" ht="15" hidden="false" customHeight="true" outlineLevel="0" collapsed="false">
      <c r="B29" s="237"/>
      <c r="C29" s="239"/>
      <c r="D29" s="236" t="s">
        <v>434</v>
      </c>
      <c r="E29" s="236"/>
      <c r="F29" s="236"/>
      <c r="G29" s="236"/>
      <c r="H29" s="236"/>
      <c r="I29" s="236"/>
      <c r="J29" s="236"/>
      <c r="K29" s="234"/>
    </row>
    <row r="30" customFormat="false" ht="12.75" hidden="false" customHeight="true" outlineLevel="0" collapsed="false">
      <c r="B30" s="237"/>
      <c r="C30" s="239"/>
      <c r="D30" s="239"/>
      <c r="E30" s="239"/>
      <c r="F30" s="239"/>
      <c r="G30" s="239"/>
      <c r="H30" s="239"/>
      <c r="I30" s="239"/>
      <c r="J30" s="239"/>
      <c r="K30" s="234"/>
    </row>
    <row r="31" customFormat="false" ht="15" hidden="false" customHeight="true" outlineLevel="0" collapsed="false">
      <c r="B31" s="237"/>
      <c r="C31" s="239"/>
      <c r="D31" s="241" t="s">
        <v>435</v>
      </c>
      <c r="E31" s="241"/>
      <c r="F31" s="241"/>
      <c r="G31" s="241"/>
      <c r="H31" s="241"/>
      <c r="I31" s="241"/>
      <c r="J31" s="241"/>
      <c r="K31" s="234"/>
    </row>
    <row r="32" customFormat="false" ht="15" hidden="false" customHeight="true" outlineLevel="0" collapsed="false">
      <c r="B32" s="237"/>
      <c r="C32" s="239"/>
      <c r="D32" s="236" t="s">
        <v>436</v>
      </c>
      <c r="E32" s="236"/>
      <c r="F32" s="236"/>
      <c r="G32" s="236"/>
      <c r="H32" s="236"/>
      <c r="I32" s="236"/>
      <c r="J32" s="236"/>
      <c r="K32" s="234"/>
    </row>
    <row r="33" customFormat="false" ht="15" hidden="false" customHeight="true" outlineLevel="0" collapsed="false">
      <c r="B33" s="237"/>
      <c r="C33" s="239"/>
      <c r="D33" s="236" t="s">
        <v>437</v>
      </c>
      <c r="E33" s="236"/>
      <c r="F33" s="236"/>
      <c r="G33" s="236"/>
      <c r="H33" s="236"/>
      <c r="I33" s="236"/>
      <c r="J33" s="236"/>
      <c r="K33" s="234"/>
    </row>
    <row r="34" customFormat="false" ht="15" hidden="false" customHeight="true" outlineLevel="0" collapsed="false">
      <c r="B34" s="237"/>
      <c r="C34" s="239"/>
      <c r="D34" s="236"/>
      <c r="E34" s="242" t="s">
        <v>113</v>
      </c>
      <c r="F34" s="236"/>
      <c r="G34" s="236" t="s">
        <v>438</v>
      </c>
      <c r="H34" s="236"/>
      <c r="I34" s="236"/>
      <c r="J34" s="236"/>
      <c r="K34" s="234"/>
    </row>
    <row r="35" customFormat="false" ht="30.75" hidden="false" customHeight="true" outlineLevel="0" collapsed="false">
      <c r="B35" s="237"/>
      <c r="C35" s="239"/>
      <c r="D35" s="236"/>
      <c r="E35" s="242" t="s">
        <v>439</v>
      </c>
      <c r="F35" s="236"/>
      <c r="G35" s="236" t="s">
        <v>440</v>
      </c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2" t="s">
        <v>60</v>
      </c>
      <c r="F36" s="236"/>
      <c r="G36" s="236" t="s">
        <v>441</v>
      </c>
      <c r="H36" s="236"/>
      <c r="I36" s="236"/>
      <c r="J36" s="236"/>
      <c r="K36" s="234"/>
    </row>
    <row r="37" customFormat="false" ht="15" hidden="false" customHeight="true" outlineLevel="0" collapsed="false">
      <c r="B37" s="237"/>
      <c r="C37" s="239"/>
      <c r="D37" s="236"/>
      <c r="E37" s="242" t="s">
        <v>114</v>
      </c>
      <c r="F37" s="236"/>
      <c r="G37" s="236" t="s">
        <v>442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2" t="s">
        <v>115</v>
      </c>
      <c r="F38" s="236"/>
      <c r="G38" s="236" t="s">
        <v>443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2" t="s">
        <v>116</v>
      </c>
      <c r="F39" s="236"/>
      <c r="G39" s="236" t="s">
        <v>444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2" t="s">
        <v>445</v>
      </c>
      <c r="F40" s="236"/>
      <c r="G40" s="236" t="s">
        <v>446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2"/>
      <c r="F41" s="236"/>
      <c r="G41" s="236" t="s">
        <v>447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2" t="s">
        <v>448</v>
      </c>
      <c r="F42" s="236"/>
      <c r="G42" s="236" t="s">
        <v>449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2" t="s">
        <v>118</v>
      </c>
      <c r="F43" s="236"/>
      <c r="G43" s="236" t="s">
        <v>450</v>
      </c>
      <c r="H43" s="236"/>
      <c r="I43" s="236"/>
      <c r="J43" s="236"/>
      <c r="K43" s="234"/>
    </row>
    <row r="44" customFormat="false" ht="12.75" hidden="false" customHeight="true" outlineLevel="0" collapsed="false">
      <c r="B44" s="237"/>
      <c r="C44" s="239"/>
      <c r="D44" s="236"/>
      <c r="E44" s="236"/>
      <c r="F44" s="236"/>
      <c r="G44" s="236"/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 t="s">
        <v>451</v>
      </c>
      <c r="E45" s="236"/>
      <c r="F45" s="236"/>
      <c r="G45" s="236"/>
      <c r="H45" s="236"/>
      <c r="I45" s="236"/>
      <c r="J45" s="236"/>
      <c r="K45" s="234"/>
    </row>
    <row r="46" customFormat="false" ht="15" hidden="false" customHeight="true" outlineLevel="0" collapsed="false">
      <c r="B46" s="237"/>
      <c r="C46" s="239"/>
      <c r="D46" s="239"/>
      <c r="E46" s="236" t="s">
        <v>452</v>
      </c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9"/>
      <c r="E47" s="236" t="s">
        <v>453</v>
      </c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454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6" t="s">
        <v>455</v>
      </c>
      <c r="E49" s="236"/>
      <c r="F49" s="236"/>
      <c r="G49" s="236"/>
      <c r="H49" s="236"/>
      <c r="I49" s="236"/>
      <c r="J49" s="236"/>
      <c r="K49" s="234"/>
    </row>
    <row r="50" customFormat="false" ht="25.5" hidden="false" customHeight="true" outlineLevel="0" collapsed="false">
      <c r="B50" s="232"/>
      <c r="C50" s="233" t="s">
        <v>456</v>
      </c>
      <c r="D50" s="233"/>
      <c r="E50" s="233"/>
      <c r="F50" s="233"/>
      <c r="G50" s="233"/>
      <c r="H50" s="233"/>
      <c r="I50" s="233"/>
      <c r="J50" s="233"/>
      <c r="K50" s="234"/>
    </row>
    <row r="51" customFormat="false" ht="5.25" hidden="false" customHeight="true" outlineLevel="0" collapsed="false">
      <c r="B51" s="232"/>
      <c r="C51" s="235"/>
      <c r="D51" s="235"/>
      <c r="E51" s="235"/>
      <c r="F51" s="235"/>
      <c r="G51" s="235"/>
      <c r="H51" s="235"/>
      <c r="I51" s="235"/>
      <c r="J51" s="235"/>
      <c r="K51" s="234"/>
    </row>
    <row r="52" customFormat="false" ht="15" hidden="false" customHeight="true" outlineLevel="0" collapsed="false">
      <c r="B52" s="232"/>
      <c r="C52" s="236" t="s">
        <v>457</v>
      </c>
      <c r="D52" s="236"/>
      <c r="E52" s="236"/>
      <c r="F52" s="236"/>
      <c r="G52" s="236"/>
      <c r="H52" s="236"/>
      <c r="I52" s="236"/>
      <c r="J52" s="236"/>
      <c r="K52" s="234"/>
    </row>
    <row r="53" customFormat="false" ht="15" hidden="false" customHeight="true" outlineLevel="0" collapsed="false">
      <c r="B53" s="232"/>
      <c r="C53" s="236" t="s">
        <v>458</v>
      </c>
      <c r="D53" s="236"/>
      <c r="E53" s="236"/>
      <c r="F53" s="236"/>
      <c r="G53" s="236"/>
      <c r="H53" s="236"/>
      <c r="I53" s="236"/>
      <c r="J53" s="236"/>
      <c r="K53" s="234"/>
    </row>
    <row r="54" customFormat="false" ht="12.75" hidden="false" customHeight="true" outlineLevel="0" collapsed="false">
      <c r="B54" s="232"/>
      <c r="C54" s="236"/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459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5" hidden="false" customHeight="true" outlineLevel="0" collapsed="false">
      <c r="B56" s="232"/>
      <c r="C56" s="239"/>
      <c r="D56" s="236" t="s">
        <v>460</v>
      </c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9"/>
      <c r="D57" s="236" t="s">
        <v>461</v>
      </c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462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463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43" t="s">
        <v>464</v>
      </c>
      <c r="E60" s="243"/>
      <c r="F60" s="243"/>
      <c r="G60" s="243"/>
      <c r="H60" s="243"/>
      <c r="I60" s="243"/>
      <c r="J60" s="243"/>
      <c r="K60" s="234"/>
    </row>
    <row r="61" customFormat="false" ht="15" hidden="false" customHeight="true" outlineLevel="0" collapsed="false">
      <c r="B61" s="232"/>
      <c r="C61" s="239"/>
      <c r="D61" s="236" t="s">
        <v>465</v>
      </c>
      <c r="E61" s="236"/>
      <c r="F61" s="236"/>
      <c r="G61" s="236"/>
      <c r="H61" s="236"/>
      <c r="I61" s="236"/>
      <c r="J61" s="236"/>
      <c r="K61" s="234"/>
    </row>
    <row r="62" customFormat="false" ht="12.75" hidden="false" customHeight="true" outlineLevel="0" collapsed="false">
      <c r="B62" s="232"/>
      <c r="C62" s="239"/>
      <c r="D62" s="239"/>
      <c r="E62" s="244"/>
      <c r="F62" s="239"/>
      <c r="G62" s="239"/>
      <c r="H62" s="239"/>
      <c r="I62" s="239"/>
      <c r="J62" s="239"/>
      <c r="K62" s="234"/>
    </row>
    <row r="63" customFormat="false" ht="15" hidden="false" customHeight="true" outlineLevel="0" collapsed="false">
      <c r="B63" s="232"/>
      <c r="C63" s="239"/>
      <c r="D63" s="236" t="s">
        <v>466</v>
      </c>
      <c r="E63" s="236"/>
      <c r="F63" s="236"/>
      <c r="G63" s="236"/>
      <c r="H63" s="236"/>
      <c r="I63" s="236"/>
      <c r="J63" s="236"/>
      <c r="K63" s="234"/>
    </row>
    <row r="64" customFormat="false" ht="15" hidden="false" customHeight="true" outlineLevel="0" collapsed="false">
      <c r="B64" s="232"/>
      <c r="C64" s="239"/>
      <c r="D64" s="243" t="s">
        <v>467</v>
      </c>
      <c r="E64" s="243"/>
      <c r="F64" s="243"/>
      <c r="G64" s="243"/>
      <c r="H64" s="243"/>
      <c r="I64" s="243"/>
      <c r="J64" s="243"/>
      <c r="K64" s="234"/>
    </row>
    <row r="65" customFormat="false" ht="15" hidden="false" customHeight="true" outlineLevel="0" collapsed="false">
      <c r="B65" s="232"/>
      <c r="C65" s="239"/>
      <c r="D65" s="236" t="s">
        <v>468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36" t="s">
        <v>469</v>
      </c>
      <c r="E66" s="236"/>
      <c r="F66" s="236"/>
      <c r="G66" s="236"/>
      <c r="H66" s="236"/>
      <c r="I66" s="236"/>
      <c r="J66" s="236"/>
      <c r="K66" s="234"/>
    </row>
    <row r="67" customFormat="false" ht="15" hidden="false" customHeight="true" outlineLevel="0" collapsed="false">
      <c r="B67" s="232"/>
      <c r="C67" s="239"/>
      <c r="D67" s="236" t="s">
        <v>470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471</v>
      </c>
      <c r="E68" s="236"/>
      <c r="F68" s="236"/>
      <c r="G68" s="236"/>
      <c r="H68" s="236"/>
      <c r="I68" s="236"/>
      <c r="J68" s="236"/>
      <c r="K68" s="234"/>
    </row>
    <row r="69" customFormat="false" ht="12.75" hidden="false" customHeight="true" outlineLevel="0" collapsed="false">
      <c r="B69" s="245"/>
      <c r="C69" s="246"/>
      <c r="D69" s="246"/>
      <c r="E69" s="246"/>
      <c r="F69" s="246"/>
      <c r="G69" s="246"/>
      <c r="H69" s="246"/>
      <c r="I69" s="246"/>
      <c r="J69" s="246"/>
      <c r="K69" s="247"/>
    </row>
    <row r="70" customFormat="false" ht="18.75" hidden="false" customHeight="true" outlineLevel="0" collapsed="false">
      <c r="B70" s="248"/>
      <c r="C70" s="248"/>
      <c r="D70" s="248"/>
      <c r="E70" s="248"/>
      <c r="F70" s="248"/>
      <c r="G70" s="248"/>
      <c r="H70" s="248"/>
      <c r="I70" s="248"/>
      <c r="J70" s="248"/>
      <c r="K70" s="249"/>
    </row>
    <row r="71" customFormat="false" ht="18.7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</row>
    <row r="72" customFormat="false" ht="7.5" hidden="false" customHeight="true" outlineLevel="0" collapsed="false">
      <c r="B72" s="250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45" hidden="false" customHeight="true" outlineLevel="0" collapsed="false">
      <c r="B73" s="253"/>
      <c r="C73" s="254" t="s">
        <v>89</v>
      </c>
      <c r="D73" s="254"/>
      <c r="E73" s="254"/>
      <c r="F73" s="254"/>
      <c r="G73" s="254"/>
      <c r="H73" s="254"/>
      <c r="I73" s="254"/>
      <c r="J73" s="254"/>
      <c r="K73" s="255"/>
    </row>
    <row r="74" customFormat="false" ht="17.25" hidden="false" customHeight="true" outlineLevel="0" collapsed="false">
      <c r="B74" s="253"/>
      <c r="C74" s="256" t="s">
        <v>472</v>
      </c>
      <c r="D74" s="256"/>
      <c r="E74" s="256"/>
      <c r="F74" s="256" t="s">
        <v>473</v>
      </c>
      <c r="G74" s="257"/>
      <c r="H74" s="256" t="s">
        <v>114</v>
      </c>
      <c r="I74" s="256" t="s">
        <v>64</v>
      </c>
      <c r="J74" s="256" t="s">
        <v>474</v>
      </c>
      <c r="K74" s="255"/>
    </row>
    <row r="75" customFormat="false" ht="17.25" hidden="false" customHeight="true" outlineLevel="0" collapsed="false">
      <c r="B75" s="253"/>
      <c r="C75" s="258" t="s">
        <v>475</v>
      </c>
      <c r="D75" s="258"/>
      <c r="E75" s="258"/>
      <c r="F75" s="259" t="s">
        <v>476</v>
      </c>
      <c r="G75" s="260"/>
      <c r="H75" s="258"/>
      <c r="I75" s="258"/>
      <c r="J75" s="258" t="s">
        <v>477</v>
      </c>
      <c r="K75" s="255"/>
    </row>
    <row r="76" customFormat="false" ht="5.25" hidden="false" customHeight="true" outlineLevel="0" collapsed="false">
      <c r="B76" s="253"/>
      <c r="C76" s="261"/>
      <c r="D76" s="261"/>
      <c r="E76" s="261"/>
      <c r="F76" s="261"/>
      <c r="G76" s="262"/>
      <c r="H76" s="261"/>
      <c r="I76" s="261"/>
      <c r="J76" s="261"/>
      <c r="K76" s="255"/>
    </row>
    <row r="77" customFormat="false" ht="15" hidden="false" customHeight="true" outlineLevel="0" collapsed="false">
      <c r="B77" s="253"/>
      <c r="C77" s="242" t="s">
        <v>60</v>
      </c>
      <c r="D77" s="261"/>
      <c r="E77" s="261"/>
      <c r="F77" s="263" t="s">
        <v>478</v>
      </c>
      <c r="G77" s="262"/>
      <c r="H77" s="242" t="s">
        <v>479</v>
      </c>
      <c r="I77" s="242" t="s">
        <v>480</v>
      </c>
      <c r="J77" s="242" t="n">
        <v>20</v>
      </c>
      <c r="K77" s="255"/>
    </row>
    <row r="78" customFormat="false" ht="15" hidden="false" customHeight="true" outlineLevel="0" collapsed="false">
      <c r="B78" s="253"/>
      <c r="C78" s="242" t="s">
        <v>481</v>
      </c>
      <c r="D78" s="242"/>
      <c r="E78" s="242"/>
      <c r="F78" s="263" t="s">
        <v>478</v>
      </c>
      <c r="G78" s="262"/>
      <c r="H78" s="242" t="s">
        <v>482</v>
      </c>
      <c r="I78" s="242" t="s">
        <v>480</v>
      </c>
      <c r="J78" s="242" t="n">
        <v>120</v>
      </c>
      <c r="K78" s="255"/>
    </row>
    <row r="79" customFormat="false" ht="15" hidden="false" customHeight="true" outlineLevel="0" collapsed="false">
      <c r="B79" s="264"/>
      <c r="C79" s="242" t="s">
        <v>483</v>
      </c>
      <c r="D79" s="242"/>
      <c r="E79" s="242"/>
      <c r="F79" s="263" t="s">
        <v>484</v>
      </c>
      <c r="G79" s="262"/>
      <c r="H79" s="242" t="s">
        <v>485</v>
      </c>
      <c r="I79" s="242" t="s">
        <v>480</v>
      </c>
      <c r="J79" s="242" t="n">
        <v>50</v>
      </c>
      <c r="K79" s="255"/>
    </row>
    <row r="80" customFormat="false" ht="15" hidden="false" customHeight="true" outlineLevel="0" collapsed="false">
      <c r="B80" s="264"/>
      <c r="C80" s="242" t="s">
        <v>486</v>
      </c>
      <c r="D80" s="242"/>
      <c r="E80" s="242"/>
      <c r="F80" s="263" t="s">
        <v>478</v>
      </c>
      <c r="G80" s="262"/>
      <c r="H80" s="242" t="s">
        <v>487</v>
      </c>
      <c r="I80" s="242" t="s">
        <v>488</v>
      </c>
      <c r="J80" s="242"/>
      <c r="K80" s="255"/>
    </row>
    <row r="81" customFormat="false" ht="15" hidden="false" customHeight="true" outlineLevel="0" collapsed="false">
      <c r="B81" s="264"/>
      <c r="C81" s="265" t="s">
        <v>489</v>
      </c>
      <c r="D81" s="265"/>
      <c r="E81" s="265"/>
      <c r="F81" s="266" t="s">
        <v>484</v>
      </c>
      <c r="G81" s="265"/>
      <c r="H81" s="265" t="s">
        <v>490</v>
      </c>
      <c r="I81" s="265" t="s">
        <v>480</v>
      </c>
      <c r="J81" s="265" t="n">
        <v>15</v>
      </c>
      <c r="K81" s="255"/>
    </row>
    <row r="82" customFormat="false" ht="15" hidden="false" customHeight="true" outlineLevel="0" collapsed="false">
      <c r="B82" s="264"/>
      <c r="C82" s="265" t="s">
        <v>491</v>
      </c>
      <c r="D82" s="265"/>
      <c r="E82" s="265"/>
      <c r="F82" s="266" t="s">
        <v>484</v>
      </c>
      <c r="G82" s="265"/>
      <c r="H82" s="265" t="s">
        <v>492</v>
      </c>
      <c r="I82" s="265" t="s">
        <v>480</v>
      </c>
      <c r="J82" s="265" t="n">
        <v>15</v>
      </c>
      <c r="K82" s="255"/>
    </row>
    <row r="83" customFormat="false" ht="15" hidden="false" customHeight="true" outlineLevel="0" collapsed="false">
      <c r="B83" s="264"/>
      <c r="C83" s="265" t="s">
        <v>493</v>
      </c>
      <c r="D83" s="265"/>
      <c r="E83" s="265"/>
      <c r="F83" s="266" t="s">
        <v>484</v>
      </c>
      <c r="G83" s="265"/>
      <c r="H83" s="265" t="s">
        <v>494</v>
      </c>
      <c r="I83" s="265" t="s">
        <v>480</v>
      </c>
      <c r="J83" s="265" t="n">
        <v>20</v>
      </c>
      <c r="K83" s="255"/>
    </row>
    <row r="84" customFormat="false" ht="15" hidden="false" customHeight="true" outlineLevel="0" collapsed="false">
      <c r="B84" s="264"/>
      <c r="C84" s="265" t="s">
        <v>495</v>
      </c>
      <c r="D84" s="265"/>
      <c r="E84" s="265"/>
      <c r="F84" s="266" t="s">
        <v>484</v>
      </c>
      <c r="G84" s="265"/>
      <c r="H84" s="265" t="s">
        <v>496</v>
      </c>
      <c r="I84" s="265" t="s">
        <v>480</v>
      </c>
      <c r="J84" s="265" t="n">
        <v>20</v>
      </c>
      <c r="K84" s="255"/>
    </row>
    <row r="85" customFormat="false" ht="15" hidden="false" customHeight="true" outlineLevel="0" collapsed="false">
      <c r="B85" s="264"/>
      <c r="C85" s="242" t="s">
        <v>497</v>
      </c>
      <c r="D85" s="242"/>
      <c r="E85" s="242"/>
      <c r="F85" s="263" t="s">
        <v>484</v>
      </c>
      <c r="G85" s="262"/>
      <c r="H85" s="242" t="s">
        <v>498</v>
      </c>
      <c r="I85" s="242" t="s">
        <v>480</v>
      </c>
      <c r="J85" s="242" t="n">
        <v>50</v>
      </c>
      <c r="K85" s="255"/>
    </row>
    <row r="86" customFormat="false" ht="15" hidden="false" customHeight="true" outlineLevel="0" collapsed="false">
      <c r="B86" s="264"/>
      <c r="C86" s="242" t="s">
        <v>499</v>
      </c>
      <c r="D86" s="242"/>
      <c r="E86" s="242"/>
      <c r="F86" s="263" t="s">
        <v>484</v>
      </c>
      <c r="G86" s="262"/>
      <c r="H86" s="242" t="s">
        <v>500</v>
      </c>
      <c r="I86" s="242" t="s">
        <v>480</v>
      </c>
      <c r="J86" s="242" t="n">
        <v>20</v>
      </c>
      <c r="K86" s="255"/>
    </row>
    <row r="87" customFormat="false" ht="15" hidden="false" customHeight="true" outlineLevel="0" collapsed="false">
      <c r="B87" s="264"/>
      <c r="C87" s="242" t="s">
        <v>501</v>
      </c>
      <c r="D87" s="242"/>
      <c r="E87" s="242"/>
      <c r="F87" s="263" t="s">
        <v>484</v>
      </c>
      <c r="G87" s="262"/>
      <c r="H87" s="242" t="s">
        <v>502</v>
      </c>
      <c r="I87" s="242" t="s">
        <v>480</v>
      </c>
      <c r="J87" s="242" t="n">
        <v>20</v>
      </c>
      <c r="K87" s="255"/>
    </row>
    <row r="88" customFormat="false" ht="15" hidden="false" customHeight="true" outlineLevel="0" collapsed="false">
      <c r="B88" s="264"/>
      <c r="C88" s="242" t="s">
        <v>503</v>
      </c>
      <c r="D88" s="242"/>
      <c r="E88" s="242"/>
      <c r="F88" s="263" t="s">
        <v>484</v>
      </c>
      <c r="G88" s="262"/>
      <c r="H88" s="242" t="s">
        <v>504</v>
      </c>
      <c r="I88" s="242" t="s">
        <v>480</v>
      </c>
      <c r="J88" s="242" t="n">
        <v>50</v>
      </c>
      <c r="K88" s="255"/>
    </row>
    <row r="89" customFormat="false" ht="15" hidden="false" customHeight="true" outlineLevel="0" collapsed="false">
      <c r="B89" s="264"/>
      <c r="C89" s="242" t="s">
        <v>505</v>
      </c>
      <c r="D89" s="242"/>
      <c r="E89" s="242"/>
      <c r="F89" s="263" t="s">
        <v>484</v>
      </c>
      <c r="G89" s="262"/>
      <c r="H89" s="242" t="s">
        <v>505</v>
      </c>
      <c r="I89" s="242" t="s">
        <v>480</v>
      </c>
      <c r="J89" s="242" t="n">
        <v>50</v>
      </c>
      <c r="K89" s="255"/>
    </row>
    <row r="90" customFormat="false" ht="15" hidden="false" customHeight="true" outlineLevel="0" collapsed="false">
      <c r="B90" s="264"/>
      <c r="C90" s="242" t="s">
        <v>119</v>
      </c>
      <c r="D90" s="242"/>
      <c r="E90" s="242"/>
      <c r="F90" s="263" t="s">
        <v>484</v>
      </c>
      <c r="G90" s="262"/>
      <c r="H90" s="242" t="s">
        <v>506</v>
      </c>
      <c r="I90" s="242" t="s">
        <v>480</v>
      </c>
      <c r="J90" s="242" t="n">
        <v>255</v>
      </c>
      <c r="K90" s="255"/>
    </row>
    <row r="91" customFormat="false" ht="15" hidden="false" customHeight="true" outlineLevel="0" collapsed="false">
      <c r="B91" s="264"/>
      <c r="C91" s="242" t="s">
        <v>507</v>
      </c>
      <c r="D91" s="242"/>
      <c r="E91" s="242"/>
      <c r="F91" s="263" t="s">
        <v>478</v>
      </c>
      <c r="G91" s="262"/>
      <c r="H91" s="242" t="s">
        <v>508</v>
      </c>
      <c r="I91" s="242" t="s">
        <v>509</v>
      </c>
      <c r="J91" s="242"/>
      <c r="K91" s="255"/>
    </row>
    <row r="92" customFormat="false" ht="15" hidden="false" customHeight="true" outlineLevel="0" collapsed="false">
      <c r="B92" s="264"/>
      <c r="C92" s="242" t="s">
        <v>510</v>
      </c>
      <c r="D92" s="242"/>
      <c r="E92" s="242"/>
      <c r="F92" s="263" t="s">
        <v>478</v>
      </c>
      <c r="G92" s="262"/>
      <c r="H92" s="242" t="s">
        <v>511</v>
      </c>
      <c r="I92" s="242" t="s">
        <v>512</v>
      </c>
      <c r="J92" s="242"/>
      <c r="K92" s="255"/>
    </row>
    <row r="93" customFormat="false" ht="15" hidden="false" customHeight="true" outlineLevel="0" collapsed="false">
      <c r="B93" s="264"/>
      <c r="C93" s="242" t="s">
        <v>513</v>
      </c>
      <c r="D93" s="242"/>
      <c r="E93" s="242"/>
      <c r="F93" s="263" t="s">
        <v>478</v>
      </c>
      <c r="G93" s="262"/>
      <c r="H93" s="242" t="s">
        <v>513</v>
      </c>
      <c r="I93" s="242" t="s">
        <v>512</v>
      </c>
      <c r="J93" s="242"/>
      <c r="K93" s="255"/>
    </row>
    <row r="94" customFormat="false" ht="15" hidden="false" customHeight="true" outlineLevel="0" collapsed="false">
      <c r="B94" s="264"/>
      <c r="C94" s="242" t="s">
        <v>45</v>
      </c>
      <c r="D94" s="242"/>
      <c r="E94" s="242"/>
      <c r="F94" s="263" t="s">
        <v>478</v>
      </c>
      <c r="G94" s="262"/>
      <c r="H94" s="242" t="s">
        <v>514</v>
      </c>
      <c r="I94" s="242" t="s">
        <v>512</v>
      </c>
      <c r="J94" s="242"/>
      <c r="K94" s="255"/>
    </row>
    <row r="95" customFormat="false" ht="15" hidden="false" customHeight="true" outlineLevel="0" collapsed="false">
      <c r="B95" s="264"/>
      <c r="C95" s="242" t="s">
        <v>55</v>
      </c>
      <c r="D95" s="242"/>
      <c r="E95" s="242"/>
      <c r="F95" s="263" t="s">
        <v>478</v>
      </c>
      <c r="G95" s="262"/>
      <c r="H95" s="242" t="s">
        <v>515</v>
      </c>
      <c r="I95" s="242" t="s">
        <v>512</v>
      </c>
      <c r="J95" s="242"/>
      <c r="K95" s="255"/>
    </row>
    <row r="96" customFormat="false" ht="15" hidden="false" customHeight="true" outlineLevel="0" collapsed="false">
      <c r="B96" s="267"/>
      <c r="C96" s="268"/>
      <c r="D96" s="268"/>
      <c r="E96" s="268"/>
      <c r="F96" s="268"/>
      <c r="G96" s="268"/>
      <c r="H96" s="268"/>
      <c r="I96" s="268"/>
      <c r="J96" s="268"/>
      <c r="K96" s="269"/>
    </row>
    <row r="97" customFormat="false" ht="18.75" hidden="false" customHeight="true" outlineLevel="0" collapsed="false">
      <c r="B97" s="270"/>
      <c r="C97" s="271"/>
      <c r="D97" s="271"/>
      <c r="E97" s="271"/>
      <c r="F97" s="271"/>
      <c r="G97" s="271"/>
      <c r="H97" s="271"/>
      <c r="I97" s="271"/>
      <c r="J97" s="271"/>
      <c r="K97" s="270"/>
    </row>
    <row r="98" customFormat="false" ht="18.75" hidden="false" customHeight="tru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</row>
    <row r="99" customFormat="false" ht="7.5" hidden="false" customHeight="true" outlineLevel="0" collapsed="false">
      <c r="B99" s="250"/>
      <c r="C99" s="251"/>
      <c r="D99" s="251"/>
      <c r="E99" s="251"/>
      <c r="F99" s="251"/>
      <c r="G99" s="251"/>
      <c r="H99" s="251"/>
      <c r="I99" s="251"/>
      <c r="J99" s="251"/>
      <c r="K99" s="252"/>
    </row>
    <row r="100" customFormat="false" ht="45" hidden="false" customHeight="true" outlineLevel="0" collapsed="false">
      <c r="B100" s="253"/>
      <c r="C100" s="254" t="s">
        <v>516</v>
      </c>
      <c r="D100" s="254"/>
      <c r="E100" s="254"/>
      <c r="F100" s="254"/>
      <c r="G100" s="254"/>
      <c r="H100" s="254"/>
      <c r="I100" s="254"/>
      <c r="J100" s="254"/>
      <c r="K100" s="255"/>
    </row>
    <row r="101" customFormat="false" ht="17.25" hidden="false" customHeight="true" outlineLevel="0" collapsed="false">
      <c r="B101" s="253"/>
      <c r="C101" s="256" t="s">
        <v>472</v>
      </c>
      <c r="D101" s="256"/>
      <c r="E101" s="256"/>
      <c r="F101" s="256" t="s">
        <v>473</v>
      </c>
      <c r="G101" s="257"/>
      <c r="H101" s="256" t="s">
        <v>114</v>
      </c>
      <c r="I101" s="256" t="s">
        <v>64</v>
      </c>
      <c r="J101" s="256" t="s">
        <v>474</v>
      </c>
      <c r="K101" s="255"/>
    </row>
    <row r="102" customFormat="false" ht="17.25" hidden="false" customHeight="true" outlineLevel="0" collapsed="false">
      <c r="B102" s="253"/>
      <c r="C102" s="258" t="s">
        <v>475</v>
      </c>
      <c r="D102" s="258"/>
      <c r="E102" s="258"/>
      <c r="F102" s="259" t="s">
        <v>476</v>
      </c>
      <c r="G102" s="260"/>
      <c r="H102" s="258"/>
      <c r="I102" s="258"/>
      <c r="J102" s="258" t="s">
        <v>477</v>
      </c>
      <c r="K102" s="255"/>
    </row>
    <row r="103" customFormat="false" ht="5.25" hidden="false" customHeight="true" outlineLevel="0" collapsed="false">
      <c r="B103" s="253"/>
      <c r="C103" s="256"/>
      <c r="D103" s="256"/>
      <c r="E103" s="256"/>
      <c r="F103" s="256"/>
      <c r="G103" s="272"/>
      <c r="H103" s="256"/>
      <c r="I103" s="256"/>
      <c r="J103" s="256"/>
      <c r="K103" s="255"/>
    </row>
    <row r="104" customFormat="false" ht="15" hidden="false" customHeight="true" outlineLevel="0" collapsed="false">
      <c r="B104" s="253"/>
      <c r="C104" s="242" t="s">
        <v>60</v>
      </c>
      <c r="D104" s="261"/>
      <c r="E104" s="261"/>
      <c r="F104" s="263" t="s">
        <v>478</v>
      </c>
      <c r="G104" s="272"/>
      <c r="H104" s="242" t="s">
        <v>517</v>
      </c>
      <c r="I104" s="242" t="s">
        <v>480</v>
      </c>
      <c r="J104" s="242" t="n">
        <v>20</v>
      </c>
      <c r="K104" s="255"/>
    </row>
    <row r="105" customFormat="false" ht="15" hidden="false" customHeight="true" outlineLevel="0" collapsed="false">
      <c r="B105" s="253"/>
      <c r="C105" s="242" t="s">
        <v>481</v>
      </c>
      <c r="D105" s="242"/>
      <c r="E105" s="242"/>
      <c r="F105" s="263" t="s">
        <v>478</v>
      </c>
      <c r="G105" s="242"/>
      <c r="H105" s="242" t="s">
        <v>517</v>
      </c>
      <c r="I105" s="242" t="s">
        <v>480</v>
      </c>
      <c r="J105" s="242" t="n">
        <v>120</v>
      </c>
      <c r="K105" s="255"/>
    </row>
    <row r="106" customFormat="false" ht="15" hidden="false" customHeight="true" outlineLevel="0" collapsed="false">
      <c r="B106" s="264"/>
      <c r="C106" s="242" t="s">
        <v>483</v>
      </c>
      <c r="D106" s="242"/>
      <c r="E106" s="242"/>
      <c r="F106" s="263" t="s">
        <v>484</v>
      </c>
      <c r="G106" s="242"/>
      <c r="H106" s="242" t="s">
        <v>517</v>
      </c>
      <c r="I106" s="242" t="s">
        <v>480</v>
      </c>
      <c r="J106" s="242" t="n">
        <v>50</v>
      </c>
      <c r="K106" s="255"/>
    </row>
    <row r="107" customFormat="false" ht="15" hidden="false" customHeight="true" outlineLevel="0" collapsed="false">
      <c r="B107" s="264"/>
      <c r="C107" s="242" t="s">
        <v>486</v>
      </c>
      <c r="D107" s="242"/>
      <c r="E107" s="242"/>
      <c r="F107" s="263" t="s">
        <v>478</v>
      </c>
      <c r="G107" s="242"/>
      <c r="H107" s="242" t="s">
        <v>517</v>
      </c>
      <c r="I107" s="242" t="s">
        <v>488</v>
      </c>
      <c r="J107" s="242"/>
      <c r="K107" s="255"/>
    </row>
    <row r="108" customFormat="false" ht="15" hidden="false" customHeight="true" outlineLevel="0" collapsed="false">
      <c r="B108" s="264"/>
      <c r="C108" s="242" t="s">
        <v>497</v>
      </c>
      <c r="D108" s="242"/>
      <c r="E108" s="242"/>
      <c r="F108" s="263" t="s">
        <v>484</v>
      </c>
      <c r="G108" s="242"/>
      <c r="H108" s="242" t="s">
        <v>517</v>
      </c>
      <c r="I108" s="242" t="s">
        <v>480</v>
      </c>
      <c r="J108" s="242" t="n">
        <v>50</v>
      </c>
      <c r="K108" s="255"/>
    </row>
    <row r="109" customFormat="false" ht="15" hidden="false" customHeight="true" outlineLevel="0" collapsed="false">
      <c r="B109" s="264"/>
      <c r="C109" s="242" t="s">
        <v>505</v>
      </c>
      <c r="D109" s="242"/>
      <c r="E109" s="242"/>
      <c r="F109" s="263" t="s">
        <v>484</v>
      </c>
      <c r="G109" s="242"/>
      <c r="H109" s="242" t="s">
        <v>517</v>
      </c>
      <c r="I109" s="242" t="s">
        <v>480</v>
      </c>
      <c r="J109" s="242" t="n">
        <v>50</v>
      </c>
      <c r="K109" s="255"/>
    </row>
    <row r="110" customFormat="false" ht="15" hidden="false" customHeight="true" outlineLevel="0" collapsed="false">
      <c r="B110" s="264"/>
      <c r="C110" s="242" t="s">
        <v>503</v>
      </c>
      <c r="D110" s="242"/>
      <c r="E110" s="242"/>
      <c r="F110" s="263" t="s">
        <v>484</v>
      </c>
      <c r="G110" s="242"/>
      <c r="H110" s="242" t="s">
        <v>517</v>
      </c>
      <c r="I110" s="242" t="s">
        <v>480</v>
      </c>
      <c r="J110" s="242" t="n">
        <v>50</v>
      </c>
      <c r="K110" s="255"/>
    </row>
    <row r="111" customFormat="false" ht="15" hidden="false" customHeight="true" outlineLevel="0" collapsed="false">
      <c r="B111" s="264"/>
      <c r="C111" s="242" t="s">
        <v>60</v>
      </c>
      <c r="D111" s="242"/>
      <c r="E111" s="242"/>
      <c r="F111" s="263" t="s">
        <v>478</v>
      </c>
      <c r="G111" s="242"/>
      <c r="H111" s="242" t="s">
        <v>518</v>
      </c>
      <c r="I111" s="242" t="s">
        <v>480</v>
      </c>
      <c r="J111" s="242" t="n">
        <v>20</v>
      </c>
      <c r="K111" s="255"/>
    </row>
    <row r="112" customFormat="false" ht="15" hidden="false" customHeight="true" outlineLevel="0" collapsed="false">
      <c r="B112" s="264"/>
      <c r="C112" s="242" t="s">
        <v>519</v>
      </c>
      <c r="D112" s="242"/>
      <c r="E112" s="242"/>
      <c r="F112" s="263" t="s">
        <v>478</v>
      </c>
      <c r="G112" s="242"/>
      <c r="H112" s="242" t="s">
        <v>520</v>
      </c>
      <c r="I112" s="242" t="s">
        <v>480</v>
      </c>
      <c r="J112" s="242" t="n">
        <v>120</v>
      </c>
      <c r="K112" s="255"/>
    </row>
    <row r="113" customFormat="false" ht="15" hidden="false" customHeight="true" outlineLevel="0" collapsed="false">
      <c r="B113" s="264"/>
      <c r="C113" s="242" t="s">
        <v>45</v>
      </c>
      <c r="D113" s="242"/>
      <c r="E113" s="242"/>
      <c r="F113" s="263" t="s">
        <v>478</v>
      </c>
      <c r="G113" s="242"/>
      <c r="H113" s="242" t="s">
        <v>521</v>
      </c>
      <c r="I113" s="242" t="s">
        <v>512</v>
      </c>
      <c r="J113" s="242"/>
      <c r="K113" s="255"/>
    </row>
    <row r="114" customFormat="false" ht="15" hidden="false" customHeight="true" outlineLevel="0" collapsed="false">
      <c r="B114" s="264"/>
      <c r="C114" s="242" t="s">
        <v>55</v>
      </c>
      <c r="D114" s="242"/>
      <c r="E114" s="242"/>
      <c r="F114" s="263" t="s">
        <v>478</v>
      </c>
      <c r="G114" s="242"/>
      <c r="H114" s="242" t="s">
        <v>522</v>
      </c>
      <c r="I114" s="242" t="s">
        <v>512</v>
      </c>
      <c r="J114" s="242"/>
      <c r="K114" s="255"/>
    </row>
    <row r="115" customFormat="false" ht="15" hidden="false" customHeight="true" outlineLevel="0" collapsed="false">
      <c r="B115" s="264"/>
      <c r="C115" s="242" t="s">
        <v>64</v>
      </c>
      <c r="D115" s="242"/>
      <c r="E115" s="242"/>
      <c r="F115" s="263" t="s">
        <v>478</v>
      </c>
      <c r="G115" s="242"/>
      <c r="H115" s="242" t="s">
        <v>523</v>
      </c>
      <c r="I115" s="242" t="s">
        <v>524</v>
      </c>
      <c r="J115" s="242"/>
      <c r="K115" s="255"/>
    </row>
    <row r="116" customFormat="false" ht="15" hidden="false" customHeight="true" outlineLevel="0" collapsed="false">
      <c r="B116" s="267"/>
      <c r="C116" s="273"/>
      <c r="D116" s="273"/>
      <c r="E116" s="273"/>
      <c r="F116" s="273"/>
      <c r="G116" s="273"/>
      <c r="H116" s="273"/>
      <c r="I116" s="273"/>
      <c r="J116" s="273"/>
      <c r="K116" s="269"/>
    </row>
    <row r="117" customFormat="false" ht="18.75" hidden="false" customHeight="true" outlineLevel="0" collapsed="false">
      <c r="B117" s="274"/>
      <c r="C117" s="236"/>
      <c r="D117" s="236"/>
      <c r="E117" s="236"/>
      <c r="F117" s="275"/>
      <c r="G117" s="236"/>
      <c r="H117" s="236"/>
      <c r="I117" s="236"/>
      <c r="J117" s="236"/>
      <c r="K117" s="274"/>
    </row>
    <row r="118" customFormat="false" ht="18.75" hidden="false" customHeight="true" outlineLevel="0" collapsed="false"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</row>
    <row r="119" customFormat="false" ht="7.5" hidden="false" customHeight="true" outlineLevel="0" collapsed="false">
      <c r="B119" s="276"/>
      <c r="C119" s="277"/>
      <c r="D119" s="277"/>
      <c r="E119" s="277"/>
      <c r="F119" s="277"/>
      <c r="G119" s="277"/>
      <c r="H119" s="277"/>
      <c r="I119" s="277"/>
      <c r="J119" s="277"/>
      <c r="K119" s="278"/>
    </row>
    <row r="120" customFormat="false" ht="45" hidden="false" customHeight="true" outlineLevel="0" collapsed="false">
      <c r="B120" s="279"/>
      <c r="C120" s="230" t="s">
        <v>525</v>
      </c>
      <c r="D120" s="230"/>
      <c r="E120" s="230"/>
      <c r="F120" s="230"/>
      <c r="G120" s="230"/>
      <c r="H120" s="230"/>
      <c r="I120" s="230"/>
      <c r="J120" s="230"/>
      <c r="K120" s="280"/>
    </row>
    <row r="121" customFormat="false" ht="17.25" hidden="false" customHeight="true" outlineLevel="0" collapsed="false">
      <c r="B121" s="281"/>
      <c r="C121" s="256" t="s">
        <v>472</v>
      </c>
      <c r="D121" s="256"/>
      <c r="E121" s="256"/>
      <c r="F121" s="256" t="s">
        <v>473</v>
      </c>
      <c r="G121" s="257"/>
      <c r="H121" s="256" t="s">
        <v>114</v>
      </c>
      <c r="I121" s="256" t="s">
        <v>64</v>
      </c>
      <c r="J121" s="256" t="s">
        <v>474</v>
      </c>
      <c r="K121" s="282"/>
    </row>
    <row r="122" customFormat="false" ht="17.25" hidden="false" customHeight="true" outlineLevel="0" collapsed="false">
      <c r="B122" s="281"/>
      <c r="C122" s="258" t="s">
        <v>475</v>
      </c>
      <c r="D122" s="258"/>
      <c r="E122" s="258"/>
      <c r="F122" s="259" t="s">
        <v>476</v>
      </c>
      <c r="G122" s="260"/>
      <c r="H122" s="258"/>
      <c r="I122" s="258"/>
      <c r="J122" s="258" t="s">
        <v>477</v>
      </c>
      <c r="K122" s="282"/>
    </row>
    <row r="123" customFormat="false" ht="5.25" hidden="false" customHeight="true" outlineLevel="0" collapsed="false">
      <c r="B123" s="283"/>
      <c r="C123" s="261"/>
      <c r="D123" s="261"/>
      <c r="E123" s="261"/>
      <c r="F123" s="261"/>
      <c r="G123" s="242"/>
      <c r="H123" s="261"/>
      <c r="I123" s="261"/>
      <c r="J123" s="261"/>
      <c r="K123" s="284"/>
    </row>
    <row r="124" customFormat="false" ht="15" hidden="false" customHeight="true" outlineLevel="0" collapsed="false">
      <c r="B124" s="283"/>
      <c r="C124" s="242" t="s">
        <v>481</v>
      </c>
      <c r="D124" s="261"/>
      <c r="E124" s="261"/>
      <c r="F124" s="263" t="s">
        <v>478</v>
      </c>
      <c r="G124" s="242"/>
      <c r="H124" s="242" t="s">
        <v>517</v>
      </c>
      <c r="I124" s="242" t="s">
        <v>480</v>
      </c>
      <c r="J124" s="242" t="n">
        <v>120</v>
      </c>
      <c r="K124" s="285"/>
    </row>
    <row r="125" customFormat="false" ht="15" hidden="false" customHeight="true" outlineLevel="0" collapsed="false">
      <c r="B125" s="283"/>
      <c r="C125" s="242" t="s">
        <v>526</v>
      </c>
      <c r="D125" s="242"/>
      <c r="E125" s="242"/>
      <c r="F125" s="263" t="s">
        <v>478</v>
      </c>
      <c r="G125" s="242"/>
      <c r="H125" s="242" t="s">
        <v>527</v>
      </c>
      <c r="I125" s="242" t="s">
        <v>480</v>
      </c>
      <c r="J125" s="242" t="s">
        <v>528</v>
      </c>
      <c r="K125" s="285"/>
    </row>
    <row r="126" customFormat="false" ht="15" hidden="false" customHeight="true" outlineLevel="0" collapsed="false">
      <c r="B126" s="283"/>
      <c r="C126" s="242" t="s">
        <v>427</v>
      </c>
      <c r="D126" s="242"/>
      <c r="E126" s="242"/>
      <c r="F126" s="263" t="s">
        <v>478</v>
      </c>
      <c r="G126" s="242"/>
      <c r="H126" s="242" t="s">
        <v>529</v>
      </c>
      <c r="I126" s="242" t="s">
        <v>480</v>
      </c>
      <c r="J126" s="242" t="s">
        <v>528</v>
      </c>
      <c r="K126" s="285"/>
    </row>
    <row r="127" customFormat="false" ht="15" hidden="false" customHeight="true" outlineLevel="0" collapsed="false">
      <c r="B127" s="283"/>
      <c r="C127" s="242" t="s">
        <v>489</v>
      </c>
      <c r="D127" s="242"/>
      <c r="E127" s="242"/>
      <c r="F127" s="263" t="s">
        <v>484</v>
      </c>
      <c r="G127" s="242"/>
      <c r="H127" s="242" t="s">
        <v>490</v>
      </c>
      <c r="I127" s="242" t="s">
        <v>480</v>
      </c>
      <c r="J127" s="242" t="n">
        <v>15</v>
      </c>
      <c r="K127" s="285"/>
    </row>
    <row r="128" customFormat="false" ht="15" hidden="false" customHeight="true" outlineLevel="0" collapsed="false">
      <c r="B128" s="283"/>
      <c r="C128" s="265" t="s">
        <v>491</v>
      </c>
      <c r="D128" s="265"/>
      <c r="E128" s="265"/>
      <c r="F128" s="266" t="s">
        <v>484</v>
      </c>
      <c r="G128" s="265"/>
      <c r="H128" s="265" t="s">
        <v>492</v>
      </c>
      <c r="I128" s="265" t="s">
        <v>480</v>
      </c>
      <c r="J128" s="265" t="n">
        <v>15</v>
      </c>
      <c r="K128" s="285"/>
    </row>
    <row r="129" customFormat="false" ht="15" hidden="false" customHeight="true" outlineLevel="0" collapsed="false">
      <c r="B129" s="283"/>
      <c r="C129" s="265" t="s">
        <v>493</v>
      </c>
      <c r="D129" s="265"/>
      <c r="E129" s="265"/>
      <c r="F129" s="266" t="s">
        <v>484</v>
      </c>
      <c r="G129" s="265"/>
      <c r="H129" s="265" t="s">
        <v>494</v>
      </c>
      <c r="I129" s="265" t="s">
        <v>480</v>
      </c>
      <c r="J129" s="265" t="n">
        <v>20</v>
      </c>
      <c r="K129" s="285"/>
    </row>
    <row r="130" customFormat="false" ht="15" hidden="false" customHeight="true" outlineLevel="0" collapsed="false">
      <c r="B130" s="283"/>
      <c r="C130" s="265" t="s">
        <v>495</v>
      </c>
      <c r="D130" s="265"/>
      <c r="E130" s="265"/>
      <c r="F130" s="266" t="s">
        <v>484</v>
      </c>
      <c r="G130" s="265"/>
      <c r="H130" s="265" t="s">
        <v>496</v>
      </c>
      <c r="I130" s="265" t="s">
        <v>480</v>
      </c>
      <c r="J130" s="265" t="n">
        <v>20</v>
      </c>
      <c r="K130" s="285"/>
    </row>
    <row r="131" customFormat="false" ht="15" hidden="false" customHeight="true" outlineLevel="0" collapsed="false">
      <c r="B131" s="283"/>
      <c r="C131" s="242" t="s">
        <v>483</v>
      </c>
      <c r="D131" s="242"/>
      <c r="E131" s="242"/>
      <c r="F131" s="263" t="s">
        <v>484</v>
      </c>
      <c r="G131" s="242"/>
      <c r="H131" s="242" t="s">
        <v>517</v>
      </c>
      <c r="I131" s="242" t="s">
        <v>480</v>
      </c>
      <c r="J131" s="242" t="n">
        <v>50</v>
      </c>
      <c r="K131" s="285"/>
    </row>
    <row r="132" customFormat="false" ht="15" hidden="false" customHeight="true" outlineLevel="0" collapsed="false">
      <c r="B132" s="283"/>
      <c r="C132" s="242" t="s">
        <v>497</v>
      </c>
      <c r="D132" s="242"/>
      <c r="E132" s="242"/>
      <c r="F132" s="263" t="s">
        <v>484</v>
      </c>
      <c r="G132" s="242"/>
      <c r="H132" s="242" t="s">
        <v>517</v>
      </c>
      <c r="I132" s="242" t="s">
        <v>480</v>
      </c>
      <c r="J132" s="242" t="n">
        <v>50</v>
      </c>
      <c r="K132" s="285"/>
    </row>
    <row r="133" customFormat="false" ht="15" hidden="false" customHeight="true" outlineLevel="0" collapsed="false">
      <c r="B133" s="283"/>
      <c r="C133" s="242" t="s">
        <v>503</v>
      </c>
      <c r="D133" s="242"/>
      <c r="E133" s="242"/>
      <c r="F133" s="263" t="s">
        <v>484</v>
      </c>
      <c r="G133" s="242"/>
      <c r="H133" s="242" t="s">
        <v>517</v>
      </c>
      <c r="I133" s="242" t="s">
        <v>480</v>
      </c>
      <c r="J133" s="242" t="n">
        <v>50</v>
      </c>
      <c r="K133" s="285"/>
    </row>
    <row r="134" customFormat="false" ht="15" hidden="false" customHeight="true" outlineLevel="0" collapsed="false">
      <c r="B134" s="283"/>
      <c r="C134" s="242" t="s">
        <v>505</v>
      </c>
      <c r="D134" s="242"/>
      <c r="E134" s="242"/>
      <c r="F134" s="263" t="s">
        <v>484</v>
      </c>
      <c r="G134" s="242"/>
      <c r="H134" s="242" t="s">
        <v>517</v>
      </c>
      <c r="I134" s="242" t="s">
        <v>480</v>
      </c>
      <c r="J134" s="242" t="n">
        <v>50</v>
      </c>
      <c r="K134" s="285"/>
    </row>
    <row r="135" customFormat="false" ht="15" hidden="false" customHeight="true" outlineLevel="0" collapsed="false">
      <c r="B135" s="283"/>
      <c r="C135" s="242" t="s">
        <v>119</v>
      </c>
      <c r="D135" s="242"/>
      <c r="E135" s="242"/>
      <c r="F135" s="263" t="s">
        <v>484</v>
      </c>
      <c r="G135" s="242"/>
      <c r="H135" s="242" t="s">
        <v>530</v>
      </c>
      <c r="I135" s="242" t="s">
        <v>480</v>
      </c>
      <c r="J135" s="242" t="n">
        <v>255</v>
      </c>
      <c r="K135" s="285"/>
    </row>
    <row r="136" customFormat="false" ht="15" hidden="false" customHeight="true" outlineLevel="0" collapsed="false">
      <c r="B136" s="283"/>
      <c r="C136" s="242" t="s">
        <v>507</v>
      </c>
      <c r="D136" s="242"/>
      <c r="E136" s="242"/>
      <c r="F136" s="263" t="s">
        <v>478</v>
      </c>
      <c r="G136" s="242"/>
      <c r="H136" s="242" t="s">
        <v>531</v>
      </c>
      <c r="I136" s="242" t="s">
        <v>509</v>
      </c>
      <c r="J136" s="242"/>
      <c r="K136" s="285"/>
    </row>
    <row r="137" customFormat="false" ht="15" hidden="false" customHeight="true" outlineLevel="0" collapsed="false">
      <c r="B137" s="283"/>
      <c r="C137" s="242" t="s">
        <v>510</v>
      </c>
      <c r="D137" s="242"/>
      <c r="E137" s="242"/>
      <c r="F137" s="263" t="s">
        <v>478</v>
      </c>
      <c r="G137" s="242"/>
      <c r="H137" s="242" t="s">
        <v>532</v>
      </c>
      <c r="I137" s="242" t="s">
        <v>512</v>
      </c>
      <c r="J137" s="242"/>
      <c r="K137" s="285"/>
    </row>
    <row r="138" customFormat="false" ht="15" hidden="false" customHeight="true" outlineLevel="0" collapsed="false">
      <c r="B138" s="283"/>
      <c r="C138" s="242" t="s">
        <v>513</v>
      </c>
      <c r="D138" s="242"/>
      <c r="E138" s="242"/>
      <c r="F138" s="263" t="s">
        <v>478</v>
      </c>
      <c r="G138" s="242"/>
      <c r="H138" s="242" t="s">
        <v>513</v>
      </c>
      <c r="I138" s="242" t="s">
        <v>512</v>
      </c>
      <c r="J138" s="242"/>
      <c r="K138" s="285"/>
    </row>
    <row r="139" customFormat="false" ht="15" hidden="false" customHeight="true" outlineLevel="0" collapsed="false">
      <c r="B139" s="283"/>
      <c r="C139" s="242" t="s">
        <v>45</v>
      </c>
      <c r="D139" s="242"/>
      <c r="E139" s="242"/>
      <c r="F139" s="263" t="s">
        <v>478</v>
      </c>
      <c r="G139" s="242"/>
      <c r="H139" s="242" t="s">
        <v>533</v>
      </c>
      <c r="I139" s="242" t="s">
        <v>512</v>
      </c>
      <c r="J139" s="242"/>
      <c r="K139" s="285"/>
    </row>
    <row r="140" customFormat="false" ht="15" hidden="false" customHeight="true" outlineLevel="0" collapsed="false">
      <c r="B140" s="283"/>
      <c r="C140" s="242" t="s">
        <v>534</v>
      </c>
      <c r="D140" s="242"/>
      <c r="E140" s="242"/>
      <c r="F140" s="263" t="s">
        <v>478</v>
      </c>
      <c r="G140" s="242"/>
      <c r="H140" s="242" t="s">
        <v>535</v>
      </c>
      <c r="I140" s="242" t="s">
        <v>512</v>
      </c>
      <c r="J140" s="242"/>
      <c r="K140" s="285"/>
    </row>
    <row r="141" customFormat="false" ht="15" hidden="false" customHeight="true" outlineLevel="0" collapsed="false">
      <c r="B141" s="286"/>
      <c r="C141" s="287"/>
      <c r="D141" s="287"/>
      <c r="E141" s="287"/>
      <c r="F141" s="287"/>
      <c r="G141" s="287"/>
      <c r="H141" s="287"/>
      <c r="I141" s="287"/>
      <c r="J141" s="287"/>
      <c r="K141" s="288"/>
    </row>
    <row r="142" customFormat="false" ht="18.75" hidden="false" customHeight="true" outlineLevel="0" collapsed="false">
      <c r="B142" s="236"/>
      <c r="C142" s="236"/>
      <c r="D142" s="236"/>
      <c r="E142" s="236"/>
      <c r="F142" s="275"/>
      <c r="G142" s="236"/>
      <c r="H142" s="236"/>
      <c r="I142" s="236"/>
      <c r="J142" s="236"/>
      <c r="K142" s="236"/>
    </row>
    <row r="143" customFormat="false" ht="18.75" hidden="false" customHeight="true" outlineLevel="0" collapsed="false"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</row>
    <row r="144" customFormat="false" ht="7.5" hidden="false" customHeight="true" outlineLevel="0" collapsed="false">
      <c r="B144" s="250"/>
      <c r="C144" s="251"/>
      <c r="D144" s="251"/>
      <c r="E144" s="251"/>
      <c r="F144" s="251"/>
      <c r="G144" s="251"/>
      <c r="H144" s="251"/>
      <c r="I144" s="251"/>
      <c r="J144" s="251"/>
      <c r="K144" s="252"/>
    </row>
    <row r="145" customFormat="false" ht="45" hidden="false" customHeight="true" outlineLevel="0" collapsed="false">
      <c r="B145" s="253"/>
      <c r="C145" s="254" t="s">
        <v>536</v>
      </c>
      <c r="D145" s="254"/>
      <c r="E145" s="254"/>
      <c r="F145" s="254"/>
      <c r="G145" s="254"/>
      <c r="H145" s="254"/>
      <c r="I145" s="254"/>
      <c r="J145" s="254"/>
      <c r="K145" s="255"/>
    </row>
    <row r="146" customFormat="false" ht="17.25" hidden="false" customHeight="true" outlineLevel="0" collapsed="false">
      <c r="B146" s="253"/>
      <c r="C146" s="256" t="s">
        <v>472</v>
      </c>
      <c r="D146" s="256"/>
      <c r="E146" s="256"/>
      <c r="F146" s="256" t="s">
        <v>473</v>
      </c>
      <c r="G146" s="257"/>
      <c r="H146" s="256" t="s">
        <v>114</v>
      </c>
      <c r="I146" s="256" t="s">
        <v>64</v>
      </c>
      <c r="J146" s="256" t="s">
        <v>474</v>
      </c>
      <c r="K146" s="255"/>
    </row>
    <row r="147" customFormat="false" ht="17.25" hidden="false" customHeight="true" outlineLevel="0" collapsed="false">
      <c r="B147" s="253"/>
      <c r="C147" s="258" t="s">
        <v>475</v>
      </c>
      <c r="D147" s="258"/>
      <c r="E147" s="258"/>
      <c r="F147" s="259" t="s">
        <v>476</v>
      </c>
      <c r="G147" s="260"/>
      <c r="H147" s="258"/>
      <c r="I147" s="258"/>
      <c r="J147" s="258" t="s">
        <v>477</v>
      </c>
      <c r="K147" s="255"/>
    </row>
    <row r="148" customFormat="false" ht="5.25" hidden="false" customHeight="true" outlineLevel="0" collapsed="false">
      <c r="B148" s="264"/>
      <c r="C148" s="261"/>
      <c r="D148" s="261"/>
      <c r="E148" s="261"/>
      <c r="F148" s="261"/>
      <c r="G148" s="262"/>
      <c r="H148" s="261"/>
      <c r="I148" s="261"/>
      <c r="J148" s="261"/>
      <c r="K148" s="285"/>
    </row>
    <row r="149" customFormat="false" ht="15" hidden="false" customHeight="true" outlineLevel="0" collapsed="false">
      <c r="B149" s="264"/>
      <c r="C149" s="289" t="s">
        <v>481</v>
      </c>
      <c r="D149" s="242"/>
      <c r="E149" s="242"/>
      <c r="F149" s="290" t="s">
        <v>478</v>
      </c>
      <c r="G149" s="242"/>
      <c r="H149" s="289" t="s">
        <v>517</v>
      </c>
      <c r="I149" s="289" t="s">
        <v>480</v>
      </c>
      <c r="J149" s="289" t="n">
        <v>120</v>
      </c>
      <c r="K149" s="285"/>
    </row>
    <row r="150" customFormat="false" ht="15" hidden="false" customHeight="true" outlineLevel="0" collapsed="false">
      <c r="B150" s="264"/>
      <c r="C150" s="289" t="s">
        <v>526</v>
      </c>
      <c r="D150" s="242"/>
      <c r="E150" s="242"/>
      <c r="F150" s="290" t="s">
        <v>478</v>
      </c>
      <c r="G150" s="242"/>
      <c r="H150" s="289" t="s">
        <v>537</v>
      </c>
      <c r="I150" s="289" t="s">
        <v>480</v>
      </c>
      <c r="J150" s="289" t="s">
        <v>528</v>
      </c>
      <c r="K150" s="285"/>
    </row>
    <row r="151" customFormat="false" ht="15" hidden="false" customHeight="true" outlineLevel="0" collapsed="false">
      <c r="B151" s="264"/>
      <c r="C151" s="289" t="s">
        <v>427</v>
      </c>
      <c r="D151" s="242"/>
      <c r="E151" s="242"/>
      <c r="F151" s="290" t="s">
        <v>478</v>
      </c>
      <c r="G151" s="242"/>
      <c r="H151" s="289" t="s">
        <v>538</v>
      </c>
      <c r="I151" s="289" t="s">
        <v>480</v>
      </c>
      <c r="J151" s="289" t="s">
        <v>528</v>
      </c>
      <c r="K151" s="285"/>
    </row>
    <row r="152" customFormat="false" ht="15" hidden="false" customHeight="true" outlineLevel="0" collapsed="false">
      <c r="B152" s="264"/>
      <c r="C152" s="289" t="s">
        <v>483</v>
      </c>
      <c r="D152" s="242"/>
      <c r="E152" s="242"/>
      <c r="F152" s="290" t="s">
        <v>484</v>
      </c>
      <c r="G152" s="242"/>
      <c r="H152" s="289" t="s">
        <v>517</v>
      </c>
      <c r="I152" s="289" t="s">
        <v>480</v>
      </c>
      <c r="J152" s="289" t="n">
        <v>50</v>
      </c>
      <c r="K152" s="285"/>
    </row>
    <row r="153" customFormat="false" ht="15" hidden="false" customHeight="true" outlineLevel="0" collapsed="false">
      <c r="B153" s="264"/>
      <c r="C153" s="289" t="s">
        <v>486</v>
      </c>
      <c r="D153" s="242"/>
      <c r="E153" s="242"/>
      <c r="F153" s="290" t="s">
        <v>478</v>
      </c>
      <c r="G153" s="242"/>
      <c r="H153" s="289" t="s">
        <v>517</v>
      </c>
      <c r="I153" s="289" t="s">
        <v>488</v>
      </c>
      <c r="J153" s="289"/>
      <c r="K153" s="285"/>
    </row>
    <row r="154" customFormat="false" ht="15" hidden="false" customHeight="true" outlineLevel="0" collapsed="false">
      <c r="B154" s="264"/>
      <c r="C154" s="289" t="s">
        <v>497</v>
      </c>
      <c r="D154" s="242"/>
      <c r="E154" s="242"/>
      <c r="F154" s="290" t="s">
        <v>484</v>
      </c>
      <c r="G154" s="242"/>
      <c r="H154" s="289" t="s">
        <v>517</v>
      </c>
      <c r="I154" s="289" t="s">
        <v>480</v>
      </c>
      <c r="J154" s="289" t="n">
        <v>50</v>
      </c>
      <c r="K154" s="285"/>
    </row>
    <row r="155" customFormat="false" ht="15" hidden="false" customHeight="true" outlineLevel="0" collapsed="false">
      <c r="B155" s="264"/>
      <c r="C155" s="289" t="s">
        <v>505</v>
      </c>
      <c r="D155" s="242"/>
      <c r="E155" s="242"/>
      <c r="F155" s="290" t="s">
        <v>484</v>
      </c>
      <c r="G155" s="242"/>
      <c r="H155" s="289" t="s">
        <v>517</v>
      </c>
      <c r="I155" s="289" t="s">
        <v>480</v>
      </c>
      <c r="J155" s="289" t="n">
        <v>50</v>
      </c>
      <c r="K155" s="285"/>
    </row>
    <row r="156" customFormat="false" ht="15" hidden="false" customHeight="true" outlineLevel="0" collapsed="false">
      <c r="B156" s="264"/>
      <c r="C156" s="289" t="s">
        <v>503</v>
      </c>
      <c r="D156" s="242"/>
      <c r="E156" s="242"/>
      <c r="F156" s="290" t="s">
        <v>484</v>
      </c>
      <c r="G156" s="242"/>
      <c r="H156" s="289" t="s">
        <v>517</v>
      </c>
      <c r="I156" s="289" t="s">
        <v>480</v>
      </c>
      <c r="J156" s="289" t="n">
        <v>50</v>
      </c>
      <c r="K156" s="285"/>
    </row>
    <row r="157" customFormat="false" ht="15" hidden="false" customHeight="true" outlineLevel="0" collapsed="false">
      <c r="B157" s="264"/>
      <c r="C157" s="289" t="s">
        <v>103</v>
      </c>
      <c r="D157" s="242"/>
      <c r="E157" s="242"/>
      <c r="F157" s="290" t="s">
        <v>478</v>
      </c>
      <c r="G157" s="242"/>
      <c r="H157" s="289" t="s">
        <v>539</v>
      </c>
      <c r="I157" s="289" t="s">
        <v>480</v>
      </c>
      <c r="J157" s="289" t="s">
        <v>540</v>
      </c>
      <c r="K157" s="285"/>
    </row>
    <row r="158" customFormat="false" ht="15" hidden="false" customHeight="true" outlineLevel="0" collapsed="false">
      <c r="B158" s="264"/>
      <c r="C158" s="289" t="s">
        <v>541</v>
      </c>
      <c r="D158" s="242"/>
      <c r="E158" s="242"/>
      <c r="F158" s="290" t="s">
        <v>478</v>
      </c>
      <c r="G158" s="242"/>
      <c r="H158" s="289" t="s">
        <v>542</v>
      </c>
      <c r="I158" s="289" t="s">
        <v>512</v>
      </c>
      <c r="J158" s="289"/>
      <c r="K158" s="285"/>
    </row>
    <row r="159" customFormat="false" ht="15" hidden="false" customHeight="true" outlineLevel="0" collapsed="false">
      <c r="B159" s="291"/>
      <c r="C159" s="273"/>
      <c r="D159" s="273"/>
      <c r="E159" s="273"/>
      <c r="F159" s="273"/>
      <c r="G159" s="273"/>
      <c r="H159" s="273"/>
      <c r="I159" s="273"/>
      <c r="J159" s="273"/>
      <c r="K159" s="292"/>
    </row>
    <row r="160" customFormat="false" ht="18.75" hidden="false" customHeight="true" outlineLevel="0" collapsed="false">
      <c r="B160" s="236"/>
      <c r="C160" s="242"/>
      <c r="D160" s="242"/>
      <c r="E160" s="242"/>
      <c r="F160" s="263"/>
      <c r="G160" s="242"/>
      <c r="H160" s="242"/>
      <c r="I160" s="242"/>
      <c r="J160" s="242"/>
      <c r="K160" s="236"/>
    </row>
    <row r="161" customFormat="false" ht="18.7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</row>
    <row r="162" customFormat="false" ht="7.5" hidden="false" customHeight="true" outlineLevel="0" collapsed="false">
      <c r="B162" s="225"/>
      <c r="C162" s="226"/>
      <c r="D162" s="226"/>
      <c r="E162" s="226"/>
      <c r="F162" s="226"/>
      <c r="G162" s="226"/>
      <c r="H162" s="226"/>
      <c r="I162" s="226"/>
      <c r="J162" s="226"/>
      <c r="K162" s="227"/>
    </row>
    <row r="163" customFormat="false" ht="45" hidden="false" customHeight="true" outlineLevel="0" collapsed="false">
      <c r="B163" s="229"/>
      <c r="C163" s="230" t="s">
        <v>543</v>
      </c>
      <c r="D163" s="230"/>
      <c r="E163" s="230"/>
      <c r="F163" s="230"/>
      <c r="G163" s="230"/>
      <c r="H163" s="230"/>
      <c r="I163" s="230"/>
      <c r="J163" s="230"/>
      <c r="K163" s="231"/>
    </row>
    <row r="164" customFormat="false" ht="17.25" hidden="false" customHeight="true" outlineLevel="0" collapsed="false">
      <c r="B164" s="229"/>
      <c r="C164" s="256" t="s">
        <v>472</v>
      </c>
      <c r="D164" s="256"/>
      <c r="E164" s="256"/>
      <c r="F164" s="256" t="s">
        <v>473</v>
      </c>
      <c r="G164" s="293"/>
      <c r="H164" s="294" t="s">
        <v>114</v>
      </c>
      <c r="I164" s="294" t="s">
        <v>64</v>
      </c>
      <c r="J164" s="256" t="s">
        <v>474</v>
      </c>
      <c r="K164" s="231"/>
    </row>
    <row r="165" customFormat="false" ht="17.25" hidden="false" customHeight="true" outlineLevel="0" collapsed="false">
      <c r="B165" s="232"/>
      <c r="C165" s="258" t="s">
        <v>475</v>
      </c>
      <c r="D165" s="258"/>
      <c r="E165" s="258"/>
      <c r="F165" s="259" t="s">
        <v>476</v>
      </c>
      <c r="G165" s="295"/>
      <c r="H165" s="296"/>
      <c r="I165" s="296"/>
      <c r="J165" s="258" t="s">
        <v>477</v>
      </c>
      <c r="K165" s="234"/>
    </row>
    <row r="166" customFormat="false" ht="5.25" hidden="false" customHeight="true" outlineLevel="0" collapsed="false">
      <c r="B166" s="264"/>
      <c r="C166" s="261"/>
      <c r="D166" s="261"/>
      <c r="E166" s="261"/>
      <c r="F166" s="261"/>
      <c r="G166" s="262"/>
      <c r="H166" s="261"/>
      <c r="I166" s="261"/>
      <c r="J166" s="261"/>
      <c r="K166" s="285"/>
    </row>
    <row r="167" customFormat="false" ht="15" hidden="false" customHeight="true" outlineLevel="0" collapsed="false">
      <c r="B167" s="264"/>
      <c r="C167" s="242" t="s">
        <v>481</v>
      </c>
      <c r="D167" s="242"/>
      <c r="E167" s="242"/>
      <c r="F167" s="263" t="s">
        <v>478</v>
      </c>
      <c r="G167" s="242"/>
      <c r="H167" s="242" t="s">
        <v>517</v>
      </c>
      <c r="I167" s="242" t="s">
        <v>480</v>
      </c>
      <c r="J167" s="242" t="n">
        <v>120</v>
      </c>
      <c r="K167" s="285"/>
    </row>
    <row r="168" customFormat="false" ht="15" hidden="false" customHeight="true" outlineLevel="0" collapsed="false">
      <c r="B168" s="264"/>
      <c r="C168" s="242" t="s">
        <v>526</v>
      </c>
      <c r="D168" s="242"/>
      <c r="E168" s="242"/>
      <c r="F168" s="263" t="s">
        <v>478</v>
      </c>
      <c r="G168" s="242"/>
      <c r="H168" s="242" t="s">
        <v>527</v>
      </c>
      <c r="I168" s="242" t="s">
        <v>480</v>
      </c>
      <c r="J168" s="242" t="s">
        <v>528</v>
      </c>
      <c r="K168" s="285"/>
    </row>
    <row r="169" customFormat="false" ht="15" hidden="false" customHeight="true" outlineLevel="0" collapsed="false">
      <c r="B169" s="264"/>
      <c r="C169" s="242" t="s">
        <v>427</v>
      </c>
      <c r="D169" s="242"/>
      <c r="E169" s="242"/>
      <c r="F169" s="263" t="s">
        <v>478</v>
      </c>
      <c r="G169" s="242"/>
      <c r="H169" s="242" t="s">
        <v>544</v>
      </c>
      <c r="I169" s="242" t="s">
        <v>480</v>
      </c>
      <c r="J169" s="242" t="s">
        <v>528</v>
      </c>
      <c r="K169" s="285"/>
    </row>
    <row r="170" customFormat="false" ht="15" hidden="false" customHeight="true" outlineLevel="0" collapsed="false">
      <c r="B170" s="264"/>
      <c r="C170" s="242" t="s">
        <v>483</v>
      </c>
      <c r="D170" s="242"/>
      <c r="E170" s="242"/>
      <c r="F170" s="263" t="s">
        <v>484</v>
      </c>
      <c r="G170" s="242"/>
      <c r="H170" s="242" t="s">
        <v>544</v>
      </c>
      <c r="I170" s="242" t="s">
        <v>480</v>
      </c>
      <c r="J170" s="242" t="n">
        <v>50</v>
      </c>
      <c r="K170" s="285"/>
    </row>
    <row r="171" customFormat="false" ht="15" hidden="false" customHeight="true" outlineLevel="0" collapsed="false">
      <c r="B171" s="264"/>
      <c r="C171" s="242" t="s">
        <v>486</v>
      </c>
      <c r="D171" s="242"/>
      <c r="E171" s="242"/>
      <c r="F171" s="263" t="s">
        <v>478</v>
      </c>
      <c r="G171" s="242"/>
      <c r="H171" s="242" t="s">
        <v>544</v>
      </c>
      <c r="I171" s="242" t="s">
        <v>488</v>
      </c>
      <c r="J171" s="242"/>
      <c r="K171" s="285"/>
    </row>
    <row r="172" customFormat="false" ht="15" hidden="false" customHeight="true" outlineLevel="0" collapsed="false">
      <c r="B172" s="264"/>
      <c r="C172" s="242" t="s">
        <v>497</v>
      </c>
      <c r="D172" s="242"/>
      <c r="E172" s="242"/>
      <c r="F172" s="263" t="s">
        <v>484</v>
      </c>
      <c r="G172" s="242"/>
      <c r="H172" s="242" t="s">
        <v>544</v>
      </c>
      <c r="I172" s="242" t="s">
        <v>480</v>
      </c>
      <c r="J172" s="242" t="n">
        <v>50</v>
      </c>
      <c r="K172" s="285"/>
    </row>
    <row r="173" customFormat="false" ht="15" hidden="false" customHeight="true" outlineLevel="0" collapsed="false">
      <c r="B173" s="264"/>
      <c r="C173" s="242" t="s">
        <v>505</v>
      </c>
      <c r="D173" s="242"/>
      <c r="E173" s="242"/>
      <c r="F173" s="263" t="s">
        <v>484</v>
      </c>
      <c r="G173" s="242"/>
      <c r="H173" s="242" t="s">
        <v>544</v>
      </c>
      <c r="I173" s="242" t="s">
        <v>480</v>
      </c>
      <c r="J173" s="242" t="n">
        <v>50</v>
      </c>
      <c r="K173" s="285"/>
    </row>
    <row r="174" customFormat="false" ht="15" hidden="false" customHeight="true" outlineLevel="0" collapsed="false">
      <c r="B174" s="264"/>
      <c r="C174" s="242" t="s">
        <v>503</v>
      </c>
      <c r="D174" s="242"/>
      <c r="E174" s="242"/>
      <c r="F174" s="263" t="s">
        <v>484</v>
      </c>
      <c r="G174" s="242"/>
      <c r="H174" s="242" t="s">
        <v>544</v>
      </c>
      <c r="I174" s="242" t="s">
        <v>480</v>
      </c>
      <c r="J174" s="242" t="n">
        <v>50</v>
      </c>
      <c r="K174" s="285"/>
    </row>
    <row r="175" customFormat="false" ht="15" hidden="false" customHeight="true" outlineLevel="0" collapsed="false">
      <c r="B175" s="264"/>
      <c r="C175" s="242" t="s">
        <v>113</v>
      </c>
      <c r="D175" s="242"/>
      <c r="E175" s="242"/>
      <c r="F175" s="263" t="s">
        <v>478</v>
      </c>
      <c r="G175" s="242"/>
      <c r="H175" s="242" t="s">
        <v>545</v>
      </c>
      <c r="I175" s="242" t="s">
        <v>546</v>
      </c>
      <c r="J175" s="242"/>
      <c r="K175" s="285"/>
    </row>
    <row r="176" customFormat="false" ht="15" hidden="false" customHeight="true" outlineLevel="0" collapsed="false">
      <c r="B176" s="264"/>
      <c r="C176" s="242" t="s">
        <v>64</v>
      </c>
      <c r="D176" s="242"/>
      <c r="E176" s="242"/>
      <c r="F176" s="263" t="s">
        <v>478</v>
      </c>
      <c r="G176" s="242"/>
      <c r="H176" s="242" t="s">
        <v>547</v>
      </c>
      <c r="I176" s="242" t="s">
        <v>548</v>
      </c>
      <c r="J176" s="242" t="n">
        <v>1</v>
      </c>
      <c r="K176" s="285"/>
    </row>
    <row r="177" customFormat="false" ht="15" hidden="false" customHeight="true" outlineLevel="0" collapsed="false">
      <c r="B177" s="264"/>
      <c r="C177" s="242" t="s">
        <v>60</v>
      </c>
      <c r="D177" s="242"/>
      <c r="E177" s="242"/>
      <c r="F177" s="263" t="s">
        <v>478</v>
      </c>
      <c r="G177" s="242"/>
      <c r="H177" s="242" t="s">
        <v>549</v>
      </c>
      <c r="I177" s="242" t="s">
        <v>480</v>
      </c>
      <c r="J177" s="242" t="n">
        <v>20</v>
      </c>
      <c r="K177" s="285"/>
    </row>
    <row r="178" customFormat="false" ht="15" hidden="false" customHeight="true" outlineLevel="0" collapsed="false">
      <c r="B178" s="264"/>
      <c r="C178" s="242" t="s">
        <v>114</v>
      </c>
      <c r="D178" s="242"/>
      <c r="E178" s="242"/>
      <c r="F178" s="263" t="s">
        <v>478</v>
      </c>
      <c r="G178" s="242"/>
      <c r="H178" s="242" t="s">
        <v>550</v>
      </c>
      <c r="I178" s="242" t="s">
        <v>480</v>
      </c>
      <c r="J178" s="242" t="n">
        <v>255</v>
      </c>
      <c r="K178" s="285"/>
    </row>
    <row r="179" customFormat="false" ht="15" hidden="false" customHeight="true" outlineLevel="0" collapsed="false">
      <c r="B179" s="264"/>
      <c r="C179" s="242" t="s">
        <v>115</v>
      </c>
      <c r="D179" s="242"/>
      <c r="E179" s="242"/>
      <c r="F179" s="263" t="s">
        <v>478</v>
      </c>
      <c r="G179" s="242"/>
      <c r="H179" s="242" t="s">
        <v>443</v>
      </c>
      <c r="I179" s="242" t="s">
        <v>480</v>
      </c>
      <c r="J179" s="242" t="n">
        <v>10</v>
      </c>
      <c r="K179" s="285"/>
    </row>
    <row r="180" customFormat="false" ht="15" hidden="false" customHeight="true" outlineLevel="0" collapsed="false">
      <c r="B180" s="264"/>
      <c r="C180" s="242" t="s">
        <v>116</v>
      </c>
      <c r="D180" s="242"/>
      <c r="E180" s="242"/>
      <c r="F180" s="263" t="s">
        <v>478</v>
      </c>
      <c r="G180" s="242"/>
      <c r="H180" s="242" t="s">
        <v>551</v>
      </c>
      <c r="I180" s="242" t="s">
        <v>512</v>
      </c>
      <c r="J180" s="242"/>
      <c r="K180" s="285"/>
    </row>
    <row r="181" customFormat="false" ht="15" hidden="false" customHeight="true" outlineLevel="0" collapsed="false">
      <c r="B181" s="264"/>
      <c r="C181" s="242" t="s">
        <v>552</v>
      </c>
      <c r="D181" s="242"/>
      <c r="E181" s="242"/>
      <c r="F181" s="263" t="s">
        <v>478</v>
      </c>
      <c r="G181" s="242"/>
      <c r="H181" s="242" t="s">
        <v>553</v>
      </c>
      <c r="I181" s="242" t="s">
        <v>512</v>
      </c>
      <c r="J181" s="242"/>
      <c r="K181" s="285"/>
    </row>
    <row r="182" customFormat="false" ht="15" hidden="false" customHeight="true" outlineLevel="0" collapsed="false">
      <c r="B182" s="264"/>
      <c r="C182" s="242" t="s">
        <v>541</v>
      </c>
      <c r="D182" s="242"/>
      <c r="E182" s="242"/>
      <c r="F182" s="263" t="s">
        <v>478</v>
      </c>
      <c r="G182" s="242"/>
      <c r="H182" s="242" t="s">
        <v>554</v>
      </c>
      <c r="I182" s="242" t="s">
        <v>512</v>
      </c>
      <c r="J182" s="242"/>
      <c r="K182" s="285"/>
    </row>
    <row r="183" customFormat="false" ht="15" hidden="false" customHeight="true" outlineLevel="0" collapsed="false">
      <c r="B183" s="264"/>
      <c r="C183" s="242" t="s">
        <v>118</v>
      </c>
      <c r="D183" s="242"/>
      <c r="E183" s="242"/>
      <c r="F183" s="263" t="s">
        <v>484</v>
      </c>
      <c r="G183" s="242"/>
      <c r="H183" s="242" t="s">
        <v>555</v>
      </c>
      <c r="I183" s="242" t="s">
        <v>480</v>
      </c>
      <c r="J183" s="242" t="n">
        <v>50</v>
      </c>
      <c r="K183" s="285"/>
    </row>
    <row r="184" customFormat="false" ht="15" hidden="false" customHeight="true" outlineLevel="0" collapsed="false">
      <c r="B184" s="264"/>
      <c r="C184" s="242" t="s">
        <v>556</v>
      </c>
      <c r="D184" s="242"/>
      <c r="E184" s="242"/>
      <c r="F184" s="263" t="s">
        <v>484</v>
      </c>
      <c r="G184" s="242"/>
      <c r="H184" s="242" t="s">
        <v>557</v>
      </c>
      <c r="I184" s="242" t="s">
        <v>558</v>
      </c>
      <c r="J184" s="242"/>
      <c r="K184" s="285"/>
    </row>
    <row r="185" customFormat="false" ht="15" hidden="false" customHeight="true" outlineLevel="0" collapsed="false">
      <c r="B185" s="264"/>
      <c r="C185" s="242" t="s">
        <v>559</v>
      </c>
      <c r="D185" s="242"/>
      <c r="E185" s="242"/>
      <c r="F185" s="263" t="s">
        <v>484</v>
      </c>
      <c r="G185" s="242"/>
      <c r="H185" s="242" t="s">
        <v>560</v>
      </c>
      <c r="I185" s="242" t="s">
        <v>558</v>
      </c>
      <c r="J185" s="242"/>
      <c r="K185" s="285"/>
    </row>
    <row r="186" customFormat="false" ht="15" hidden="false" customHeight="true" outlineLevel="0" collapsed="false">
      <c r="B186" s="264"/>
      <c r="C186" s="242" t="s">
        <v>561</v>
      </c>
      <c r="D186" s="242"/>
      <c r="E186" s="242"/>
      <c r="F186" s="263" t="s">
        <v>484</v>
      </c>
      <c r="G186" s="242"/>
      <c r="H186" s="242" t="s">
        <v>562</v>
      </c>
      <c r="I186" s="242" t="s">
        <v>558</v>
      </c>
      <c r="J186" s="242"/>
      <c r="K186" s="285"/>
    </row>
    <row r="187" customFormat="false" ht="15" hidden="false" customHeight="true" outlineLevel="0" collapsed="false">
      <c r="B187" s="264"/>
      <c r="C187" s="297" t="s">
        <v>563</v>
      </c>
      <c r="D187" s="242"/>
      <c r="E187" s="242"/>
      <c r="F187" s="263" t="s">
        <v>484</v>
      </c>
      <c r="G187" s="242"/>
      <c r="H187" s="242" t="s">
        <v>564</v>
      </c>
      <c r="I187" s="242" t="s">
        <v>565</v>
      </c>
      <c r="J187" s="298" t="s">
        <v>566</v>
      </c>
      <c r="K187" s="285"/>
    </row>
    <row r="188" customFormat="false" ht="15" hidden="false" customHeight="true" outlineLevel="0" collapsed="false">
      <c r="B188" s="291"/>
      <c r="C188" s="299"/>
      <c r="D188" s="273"/>
      <c r="E188" s="273"/>
      <c r="F188" s="273"/>
      <c r="G188" s="273"/>
      <c r="H188" s="273"/>
      <c r="I188" s="273"/>
      <c r="J188" s="273"/>
      <c r="K188" s="292"/>
    </row>
    <row r="189" customFormat="false" ht="18.75" hidden="false" customHeight="true" outlineLevel="0" collapsed="false">
      <c r="B189" s="300"/>
      <c r="C189" s="301"/>
      <c r="D189" s="301"/>
      <c r="E189" s="301"/>
      <c r="F189" s="302"/>
      <c r="G189" s="242"/>
      <c r="H189" s="242"/>
      <c r="I189" s="242"/>
      <c r="J189" s="242"/>
      <c r="K189" s="236"/>
    </row>
    <row r="190" customFormat="false" ht="18.75" hidden="false" customHeight="true" outlineLevel="0" collapsed="false">
      <c r="B190" s="236"/>
      <c r="C190" s="242"/>
      <c r="D190" s="242"/>
      <c r="E190" s="242"/>
      <c r="F190" s="263"/>
      <c r="G190" s="242"/>
      <c r="H190" s="242"/>
      <c r="I190" s="242"/>
      <c r="J190" s="242"/>
      <c r="K190" s="236"/>
    </row>
    <row r="191" customFormat="false" ht="18.75" hidden="false" customHeight="true" outlineLevel="0" collapsed="false">
      <c r="B191" s="249"/>
      <c r="C191" s="249"/>
      <c r="D191" s="249"/>
      <c r="E191" s="249"/>
      <c r="F191" s="249"/>
      <c r="G191" s="249"/>
      <c r="H191" s="249"/>
      <c r="I191" s="249"/>
      <c r="J191" s="249"/>
      <c r="K191" s="249"/>
    </row>
    <row r="192" customFormat="false" ht="13.5" hidden="false" customHeight="false" outlineLevel="0" collapsed="false">
      <c r="B192" s="225"/>
      <c r="C192" s="226"/>
      <c r="D192" s="226"/>
      <c r="E192" s="226"/>
      <c r="F192" s="226"/>
      <c r="G192" s="226"/>
      <c r="H192" s="226"/>
      <c r="I192" s="226"/>
      <c r="J192" s="226"/>
      <c r="K192" s="227"/>
    </row>
    <row r="193" customFormat="false" ht="21" hidden="false" customHeight="true" outlineLevel="0" collapsed="false">
      <c r="B193" s="229"/>
      <c r="C193" s="230" t="s">
        <v>567</v>
      </c>
      <c r="D193" s="230"/>
      <c r="E193" s="230"/>
      <c r="F193" s="230"/>
      <c r="G193" s="230"/>
      <c r="H193" s="230"/>
      <c r="I193" s="230"/>
      <c r="J193" s="230"/>
      <c r="K193" s="231"/>
    </row>
    <row r="194" customFormat="false" ht="25.5" hidden="false" customHeight="true" outlineLevel="0" collapsed="false">
      <c r="B194" s="229"/>
      <c r="C194" s="303" t="s">
        <v>568</v>
      </c>
      <c r="D194" s="303"/>
      <c r="E194" s="303"/>
      <c r="F194" s="303" t="s">
        <v>569</v>
      </c>
      <c r="G194" s="304"/>
      <c r="H194" s="303" t="s">
        <v>570</v>
      </c>
      <c r="I194" s="303"/>
      <c r="J194" s="303"/>
      <c r="K194" s="231"/>
    </row>
    <row r="195" customFormat="false" ht="5.25" hidden="false" customHeight="true" outlineLevel="0" collapsed="false">
      <c r="B195" s="264"/>
      <c r="C195" s="261"/>
      <c r="D195" s="261"/>
      <c r="E195" s="261"/>
      <c r="F195" s="261"/>
      <c r="G195" s="242"/>
      <c r="H195" s="261"/>
      <c r="I195" s="261"/>
      <c r="J195" s="261"/>
      <c r="K195" s="285"/>
    </row>
    <row r="196" customFormat="false" ht="15" hidden="false" customHeight="true" outlineLevel="0" collapsed="false">
      <c r="B196" s="264"/>
      <c r="C196" s="242" t="s">
        <v>571</v>
      </c>
      <c r="D196" s="242"/>
      <c r="E196" s="242"/>
      <c r="F196" s="263" t="s">
        <v>50</v>
      </c>
      <c r="G196" s="242"/>
      <c r="H196" s="242" t="s">
        <v>572</v>
      </c>
      <c r="I196" s="242"/>
      <c r="J196" s="242"/>
      <c r="K196" s="285"/>
    </row>
    <row r="197" customFormat="false" ht="15" hidden="false" customHeight="true" outlineLevel="0" collapsed="false">
      <c r="B197" s="264"/>
      <c r="C197" s="270"/>
      <c r="D197" s="242"/>
      <c r="E197" s="242"/>
      <c r="F197" s="263" t="s">
        <v>51</v>
      </c>
      <c r="G197" s="242"/>
      <c r="H197" s="242" t="s">
        <v>573</v>
      </c>
      <c r="I197" s="242"/>
      <c r="J197" s="242"/>
      <c r="K197" s="285"/>
    </row>
    <row r="198" customFormat="false" ht="15" hidden="false" customHeight="true" outlineLevel="0" collapsed="false">
      <c r="B198" s="264"/>
      <c r="C198" s="270"/>
      <c r="D198" s="242"/>
      <c r="E198" s="242"/>
      <c r="F198" s="263" t="s">
        <v>54</v>
      </c>
      <c r="G198" s="242"/>
      <c r="H198" s="242" t="s">
        <v>574</v>
      </c>
      <c r="I198" s="242"/>
      <c r="J198" s="242"/>
      <c r="K198" s="285"/>
    </row>
    <row r="199" customFormat="false" ht="15" hidden="false" customHeight="true" outlineLevel="0" collapsed="false">
      <c r="B199" s="264"/>
      <c r="C199" s="242"/>
      <c r="D199" s="242"/>
      <c r="E199" s="242"/>
      <c r="F199" s="263" t="s">
        <v>52</v>
      </c>
      <c r="G199" s="242"/>
      <c r="H199" s="242" t="s">
        <v>575</v>
      </c>
      <c r="I199" s="242"/>
      <c r="J199" s="242"/>
      <c r="K199" s="285"/>
    </row>
    <row r="200" customFormat="false" ht="15" hidden="false" customHeight="true" outlineLevel="0" collapsed="false">
      <c r="B200" s="264"/>
      <c r="C200" s="242"/>
      <c r="D200" s="242"/>
      <c r="E200" s="242"/>
      <c r="F200" s="263" t="s">
        <v>53</v>
      </c>
      <c r="G200" s="242"/>
      <c r="H200" s="242" t="s">
        <v>576</v>
      </c>
      <c r="I200" s="242"/>
      <c r="J200" s="242"/>
      <c r="K200" s="285"/>
    </row>
    <row r="201" customFormat="false" ht="15" hidden="false" customHeight="true" outlineLevel="0" collapsed="false">
      <c r="B201" s="264"/>
      <c r="C201" s="242"/>
      <c r="D201" s="242"/>
      <c r="E201" s="242"/>
      <c r="F201" s="263"/>
      <c r="G201" s="242"/>
      <c r="H201" s="242"/>
      <c r="I201" s="242"/>
      <c r="J201" s="242"/>
      <c r="K201" s="285"/>
    </row>
    <row r="202" customFormat="false" ht="15" hidden="false" customHeight="true" outlineLevel="0" collapsed="false">
      <c r="B202" s="264"/>
      <c r="C202" s="242" t="s">
        <v>524</v>
      </c>
      <c r="D202" s="242"/>
      <c r="E202" s="242"/>
      <c r="F202" s="263" t="s">
        <v>83</v>
      </c>
      <c r="G202" s="242"/>
      <c r="H202" s="242" t="s">
        <v>577</v>
      </c>
      <c r="I202" s="242"/>
      <c r="J202" s="242"/>
      <c r="K202" s="285"/>
    </row>
    <row r="203" customFormat="false" ht="15" hidden="false" customHeight="true" outlineLevel="0" collapsed="false">
      <c r="B203" s="264"/>
      <c r="C203" s="270"/>
      <c r="D203" s="242"/>
      <c r="E203" s="242"/>
      <c r="F203" s="263" t="s">
        <v>421</v>
      </c>
      <c r="G203" s="242"/>
      <c r="H203" s="242" t="s">
        <v>422</v>
      </c>
      <c r="I203" s="242"/>
      <c r="J203" s="242"/>
      <c r="K203" s="285"/>
    </row>
    <row r="204" customFormat="false" ht="15" hidden="false" customHeight="true" outlineLevel="0" collapsed="false">
      <c r="B204" s="264"/>
      <c r="C204" s="242"/>
      <c r="D204" s="242"/>
      <c r="E204" s="242"/>
      <c r="F204" s="263" t="s">
        <v>419</v>
      </c>
      <c r="G204" s="242"/>
      <c r="H204" s="242" t="s">
        <v>578</v>
      </c>
      <c r="I204" s="242"/>
      <c r="J204" s="242"/>
      <c r="K204" s="285"/>
    </row>
    <row r="205" customFormat="false" ht="15" hidden="false" customHeight="true" outlineLevel="0" collapsed="false">
      <c r="B205" s="305"/>
      <c r="C205" s="270"/>
      <c r="D205" s="270"/>
      <c r="E205" s="270"/>
      <c r="F205" s="263" t="s">
        <v>423</v>
      </c>
      <c r="G205" s="248"/>
      <c r="H205" s="289" t="s">
        <v>424</v>
      </c>
      <c r="I205" s="289"/>
      <c r="J205" s="289"/>
      <c r="K205" s="306"/>
    </row>
    <row r="206" customFormat="false" ht="15" hidden="false" customHeight="true" outlineLevel="0" collapsed="false">
      <c r="B206" s="305"/>
      <c r="C206" s="270"/>
      <c r="D206" s="270"/>
      <c r="E206" s="270"/>
      <c r="F206" s="263" t="s">
        <v>425</v>
      </c>
      <c r="G206" s="248"/>
      <c r="H206" s="289" t="s">
        <v>579</v>
      </c>
      <c r="I206" s="289"/>
      <c r="J206" s="289"/>
      <c r="K206" s="306"/>
    </row>
    <row r="207" customFormat="false" ht="15" hidden="false" customHeight="true" outlineLevel="0" collapsed="false">
      <c r="B207" s="305"/>
      <c r="C207" s="270"/>
      <c r="D207" s="270"/>
      <c r="E207" s="270"/>
      <c r="F207" s="307"/>
      <c r="G207" s="248"/>
      <c r="H207" s="308"/>
      <c r="I207" s="308"/>
      <c r="J207" s="308"/>
      <c r="K207" s="306"/>
    </row>
    <row r="208" customFormat="false" ht="15" hidden="false" customHeight="true" outlineLevel="0" collapsed="false">
      <c r="B208" s="305"/>
      <c r="C208" s="242" t="s">
        <v>548</v>
      </c>
      <c r="D208" s="270"/>
      <c r="E208" s="270"/>
      <c r="F208" s="263" t="n">
        <v>1</v>
      </c>
      <c r="G208" s="248"/>
      <c r="H208" s="289" t="s">
        <v>580</v>
      </c>
      <c r="I208" s="289"/>
      <c r="J208" s="289"/>
      <c r="K208" s="306"/>
    </row>
    <row r="209" customFormat="false" ht="15" hidden="false" customHeight="true" outlineLevel="0" collapsed="false">
      <c r="B209" s="305"/>
      <c r="C209" s="270"/>
      <c r="D209" s="270"/>
      <c r="E209" s="270"/>
      <c r="F209" s="263" t="n">
        <v>2</v>
      </c>
      <c r="G209" s="248"/>
      <c r="H209" s="289" t="s">
        <v>581</v>
      </c>
      <c r="I209" s="289"/>
      <c r="J209" s="289"/>
      <c r="K209" s="306"/>
    </row>
    <row r="210" customFormat="false" ht="15" hidden="false" customHeight="true" outlineLevel="0" collapsed="false">
      <c r="B210" s="305"/>
      <c r="C210" s="270"/>
      <c r="D210" s="270"/>
      <c r="E210" s="270"/>
      <c r="F210" s="263" t="n">
        <v>3</v>
      </c>
      <c r="G210" s="248"/>
      <c r="H210" s="289" t="s">
        <v>582</v>
      </c>
      <c r="I210" s="289"/>
      <c r="J210" s="289"/>
      <c r="K210" s="306"/>
    </row>
    <row r="211" customFormat="false" ht="15" hidden="false" customHeight="true" outlineLevel="0" collapsed="false">
      <c r="B211" s="305"/>
      <c r="C211" s="270"/>
      <c r="D211" s="270"/>
      <c r="E211" s="270"/>
      <c r="F211" s="263" t="n">
        <v>4</v>
      </c>
      <c r="G211" s="248"/>
      <c r="H211" s="289" t="s">
        <v>583</v>
      </c>
      <c r="I211" s="289"/>
      <c r="J211" s="289"/>
      <c r="K211" s="306"/>
    </row>
    <row r="212" customFormat="false" ht="12.75" hidden="false" customHeight="true" outlineLevel="0" collapsed="false">
      <c r="B212" s="309"/>
      <c r="C212" s="310"/>
      <c r="D212" s="310"/>
      <c r="E212" s="310"/>
      <c r="F212" s="310"/>
      <c r="G212" s="310"/>
      <c r="H212" s="310"/>
      <c r="I212" s="310"/>
      <c r="J212" s="310"/>
      <c r="K212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34:41Z</dcterms:created>
  <dc:creator>Veronika Kubíčková</dc:creator>
  <dc:description/>
  <dc:language>en-US</dc:language>
  <cp:lastModifiedBy>Kubickova</cp:lastModifiedBy>
  <dcterms:modified xsi:type="dcterms:W3CDTF">2016-05-09T05:34:46Z</dcterms:modified>
  <cp:revision>0</cp:revision>
  <dc:subject/>
  <dc:title/>
</cp:coreProperties>
</file>