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O-01" sheetId="1" state="visible" r:id="rId2"/>
    <sheet name="Stavební rozpočet SO-0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2" uniqueCount="2081">
  <si>
    <t xml:space="preserve">Stavební rozpočet - rekapitulace</t>
  </si>
  <si>
    <t xml:space="preserve">Název stavby:</t>
  </si>
  <si>
    <t xml:space="preserve">SO-01 Stavební úpravy budovy 28.října 1 pro městskou knihovnu</t>
  </si>
  <si>
    <t xml:space="preserve">Doba výstavby:</t>
  </si>
  <si>
    <t xml:space="preserve">Objednatel:</t>
  </si>
  <si>
    <t xml:space="preserve">Město Šumperk</t>
  </si>
  <si>
    <t xml:space="preserve">Druh stavby:</t>
  </si>
  <si>
    <t xml:space="preserve">Stavební úpravy se změnou v užívání</t>
  </si>
  <si>
    <t xml:space="preserve">Začátek výstavby:</t>
  </si>
  <si>
    <t xml:space="preserve"> </t>
  </si>
  <si>
    <t xml:space="preserve">Projektant:</t>
  </si>
  <si>
    <t xml:space="preserve">Ladislav Trčka - PROINK</t>
  </si>
  <si>
    <t xml:space="preserve">Lokalita:</t>
  </si>
  <si>
    <t xml:space="preserve">Šumperk</t>
  </si>
  <si>
    <t xml:space="preserve">Konec výstavby:</t>
  </si>
  <si>
    <t xml:space="preserve">Zhotovitel:</t>
  </si>
  <si>
    <t xml:space="preserve">Dle výběrového řízení</t>
  </si>
  <si>
    <t xml:space="preserve">JKSO:</t>
  </si>
  <si>
    <t xml:space="preserve">Zpracováno dne:</t>
  </si>
  <si>
    <t xml:space="preserve">Zpracoval:</t>
  </si>
  <si>
    <t xml:space="preserve">Náklady (Kč)</t>
  </si>
  <si>
    <t xml:space="preserve">Hmotnost (t)</t>
  </si>
  <si>
    <t xml:space="preserve">Kód</t>
  </si>
  <si>
    <t xml:space="preserve">Zkrácený popis</t>
  </si>
  <si>
    <t xml:space="preserve">Dodávka</t>
  </si>
  <si>
    <t xml:space="preserve">Montáž</t>
  </si>
  <si>
    <t xml:space="preserve">Celkem</t>
  </si>
  <si>
    <t xml:space="preserve">0</t>
  </si>
  <si>
    <t xml:space="preserve">Všeobecné konstrukce a práce</t>
  </si>
  <si>
    <t xml:space="preserve">F</t>
  </si>
  <si>
    <t xml:space="preserve">13</t>
  </si>
  <si>
    <t xml:space="preserve">Hloubené vykopávky</t>
  </si>
  <si>
    <t xml:space="preserve">16</t>
  </si>
  <si>
    <t xml:space="preserve">Přemístění výkopku</t>
  </si>
  <si>
    <t xml:space="preserve">17</t>
  </si>
  <si>
    <t xml:space="preserve">Konstrukce ze zemin</t>
  </si>
  <si>
    <t xml:space="preserve">21</t>
  </si>
  <si>
    <t xml:space="preserve">Úprava podloží a základové spáry</t>
  </si>
  <si>
    <t xml:space="preserve">22</t>
  </si>
  <si>
    <t xml:space="preserve">Piloty</t>
  </si>
  <si>
    <t xml:space="preserve">27</t>
  </si>
  <si>
    <t xml:space="preserve">Základy</t>
  </si>
  <si>
    <t xml:space="preserve">28</t>
  </si>
  <si>
    <t xml:space="preserve">Zpevňování hornin a konstrukcí</t>
  </si>
  <si>
    <t xml:space="preserve">31</t>
  </si>
  <si>
    <t xml:space="preserve">Zdi podpěrné a volné</t>
  </si>
  <si>
    <t xml:space="preserve">34</t>
  </si>
  <si>
    <t xml:space="preserve">Stěny a příčky</t>
  </si>
  <si>
    <t xml:space="preserve">38</t>
  </si>
  <si>
    <t xml:space="preserve">Různé kompletní konstrukce nedělitelné do stav. dílů</t>
  </si>
  <si>
    <t xml:space="preserve">41</t>
  </si>
  <si>
    <t xml:space="preserve">Stropy a stropní konstrukce (pro pozemní stavby)</t>
  </si>
  <si>
    <t xml:space="preserve">43</t>
  </si>
  <si>
    <t xml:space="preserve">Schodiště</t>
  </si>
  <si>
    <t xml:space="preserve">61</t>
  </si>
  <si>
    <t xml:space="preserve">Úprava povrchů vnitřní</t>
  </si>
  <si>
    <t xml:space="preserve">62</t>
  </si>
  <si>
    <t xml:space="preserve">Úprava povrchů vnější</t>
  </si>
  <si>
    <t xml:space="preserve">63</t>
  </si>
  <si>
    <t xml:space="preserve">Podlahy a podlahové konstrukce</t>
  </si>
  <si>
    <t xml:space="preserve">64</t>
  </si>
  <si>
    <t xml:space="preserve">Výplně otvorů</t>
  </si>
  <si>
    <t xml:space="preserve">711</t>
  </si>
  <si>
    <t xml:space="preserve">Izolace proti vodě a vlhkosti</t>
  </si>
  <si>
    <t xml:space="preserve">713</t>
  </si>
  <si>
    <t xml:space="preserve">Izolace tepelné</t>
  </si>
  <si>
    <t xml:space="preserve">720</t>
  </si>
  <si>
    <t xml:space="preserve">Zdravotechnika</t>
  </si>
  <si>
    <t xml:space="preserve">723</t>
  </si>
  <si>
    <t xml:space="preserve">Plynoinstalace</t>
  </si>
  <si>
    <t xml:space="preserve">730</t>
  </si>
  <si>
    <t xml:space="preserve">Vytápění</t>
  </si>
  <si>
    <t xml:space="preserve">740,1</t>
  </si>
  <si>
    <t xml:space="preserve">Elektro - silnoproud</t>
  </si>
  <si>
    <t xml:space="preserve">740,2</t>
  </si>
  <si>
    <t xml:space="preserve">Elektro - zařízení pro měření a regulaci</t>
  </si>
  <si>
    <t xml:space="preserve">750</t>
  </si>
  <si>
    <t xml:space="preserve">Elektro - slaboproud</t>
  </si>
  <si>
    <t xml:space="preserve">762</t>
  </si>
  <si>
    <t xml:space="preserve">Konstrukce tesařské</t>
  </si>
  <si>
    <t xml:space="preserve">764</t>
  </si>
  <si>
    <t xml:space="preserve">Konstrukce klempířské</t>
  </si>
  <si>
    <t xml:space="preserve">765</t>
  </si>
  <si>
    <t xml:space="preserve">Krytina tvrdá</t>
  </si>
  <si>
    <t xml:space="preserve">766</t>
  </si>
  <si>
    <t xml:space="preserve">Konstrukce truhlářské</t>
  </si>
  <si>
    <t xml:space="preserve">766VD</t>
  </si>
  <si>
    <t xml:space="preserve">767</t>
  </si>
  <si>
    <t xml:space="preserve">Konstrukce doplňkové stavební (zámečnické)</t>
  </si>
  <si>
    <t xml:space="preserve">771</t>
  </si>
  <si>
    <t xml:space="preserve">Podlahy z dlaždic</t>
  </si>
  <si>
    <t xml:space="preserve">773</t>
  </si>
  <si>
    <t xml:space="preserve">Podlahy z litého teraca</t>
  </si>
  <si>
    <t xml:space="preserve">775</t>
  </si>
  <si>
    <t xml:space="preserve">Podlahy vlysové a parketové</t>
  </si>
  <si>
    <t xml:space="preserve">776</t>
  </si>
  <si>
    <t xml:space="preserve">Podlahy povlakové</t>
  </si>
  <si>
    <t xml:space="preserve">781</t>
  </si>
  <si>
    <t xml:space="preserve">Obklady (keramické)</t>
  </si>
  <si>
    <t xml:space="preserve">782</t>
  </si>
  <si>
    <t xml:space="preserve">Obklady z přírodního a konglomerovaného kamene</t>
  </si>
  <si>
    <t xml:space="preserve">783</t>
  </si>
  <si>
    <t xml:space="preserve">Nátěry</t>
  </si>
  <si>
    <t xml:space="preserve">784</t>
  </si>
  <si>
    <t xml:space="preserve">Malby</t>
  </si>
  <si>
    <t xml:space="preserve">790</t>
  </si>
  <si>
    <t xml:space="preserve">Vzduchotechnika</t>
  </si>
  <si>
    <t xml:space="preserve">787</t>
  </si>
  <si>
    <t xml:space="preserve">Zasklívání</t>
  </si>
  <si>
    <t xml:space="preserve">796VD</t>
  </si>
  <si>
    <t xml:space="preserve">Protipožární a bezpečnostní zařízení</t>
  </si>
  <si>
    <t xml:space="preserve">90</t>
  </si>
  <si>
    <t xml:space="preserve">Hodinové zúčtovací sazby (HZS)</t>
  </si>
  <si>
    <t xml:space="preserve">94</t>
  </si>
  <si>
    <t xml:space="preserve">Lešení a stavební výtahy</t>
  </si>
  <si>
    <t xml:space="preserve">95</t>
  </si>
  <si>
    <t xml:space="preserve">Různé dokončovací konstrukce a práce pozemních staveb</t>
  </si>
  <si>
    <t xml:space="preserve">96</t>
  </si>
  <si>
    <t xml:space="preserve">Bourání konstrukcí</t>
  </si>
  <si>
    <t xml:space="preserve">97</t>
  </si>
  <si>
    <t xml:space="preserve">Prorážení otvorů a ostatní bourací práce</t>
  </si>
  <si>
    <t xml:space="preserve">H01</t>
  </si>
  <si>
    <t xml:space="preserve">Budovy občanské výstavby</t>
  </si>
  <si>
    <t xml:space="preserve">M</t>
  </si>
  <si>
    <t xml:space="preserve">Zednické výpomoci</t>
  </si>
  <si>
    <t xml:space="preserve">M33</t>
  </si>
  <si>
    <t xml:space="preserve">Montáže dopravních zařízení a vah</t>
  </si>
  <si>
    <t xml:space="preserve">M43</t>
  </si>
  <si>
    <t xml:space="preserve">Montáže ocelových konstrukcí</t>
  </si>
  <si>
    <t xml:space="preserve">M46</t>
  </si>
  <si>
    <t xml:space="preserve">Zemní práce při montážích</t>
  </si>
  <si>
    <t xml:space="preserve">S</t>
  </si>
  <si>
    <t xml:space="preserve">Přesuny sutí</t>
  </si>
  <si>
    <t xml:space="preserve">Celkem:</t>
  </si>
  <si>
    <t xml:space="preserve">Slepý stavební rozpočet</t>
  </si>
  <si>
    <t xml:space="preserve">Č</t>
  </si>
  <si>
    <t xml:space="preserve">Zkrácený popis / Varianta</t>
  </si>
  <si>
    <t xml:space="preserve">M.j.</t>
  </si>
  <si>
    <t xml:space="preserve">Množství</t>
  </si>
  <si>
    <t xml:space="preserve">Jednot.</t>
  </si>
  <si>
    <t xml:space="preserve">Cenová</t>
  </si>
  <si>
    <t xml:space="preserve">Rozměry</t>
  </si>
  <si>
    <t xml:space="preserve">cena (Kč)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HS</t>
  </si>
  <si>
    <t xml:space="preserve">1</t>
  </si>
  <si>
    <t xml:space="preserve">073860511.1</t>
  </si>
  <si>
    <t xml:space="preserve">Obsyp nerez komínové vložky liaporem fr.4-8mm</t>
  </si>
  <si>
    <t xml:space="preserve">m3</t>
  </si>
  <si>
    <t xml:space="preserve">RTS I / 2016</t>
  </si>
  <si>
    <t xml:space="preserve">0_</t>
  </si>
  <si>
    <t xml:space="preserve">003_</t>
  </si>
  <si>
    <t xml:space="preserve">vč dodávky liaporu (nový komín)</t>
  </si>
  <si>
    <t xml:space="preserve">2</t>
  </si>
  <si>
    <t xml:space="preserve">130001101R00</t>
  </si>
  <si>
    <t xml:space="preserve">Příplatek za ztížené hloubení v blízkosti vedení (10% kubatury výkopu)</t>
  </si>
  <si>
    <t xml:space="preserve">13_</t>
  </si>
  <si>
    <t xml:space="preserve">1_</t>
  </si>
  <si>
    <t xml:space="preserve">087_</t>
  </si>
  <si>
    <t xml:space="preserve">obkopání objektu pro drenáže</t>
  </si>
  <si>
    <t xml:space="preserve">3</t>
  </si>
  <si>
    <t xml:space="preserve">130901121RT3</t>
  </si>
  <si>
    <t xml:space="preserve">Bourání konstrukcí z betonu prostého ve vykopávkách</t>
  </si>
  <si>
    <t xml:space="preserve">4</t>
  </si>
  <si>
    <t xml:space="preserve">131201112R00</t>
  </si>
  <si>
    <t xml:space="preserve">Hloubení nezapaž. jam hor.3 do 1000 m3, STROJNĚ</t>
  </si>
  <si>
    <t xml:space="preserve">5</t>
  </si>
  <si>
    <t xml:space="preserve">131301112R00</t>
  </si>
  <si>
    <t xml:space="preserve">Hloubení nezapaž. jam hor.4 do 1000 m3, STROJNĚ</t>
  </si>
  <si>
    <t xml:space="preserve">6</t>
  </si>
  <si>
    <t xml:space="preserve">139711101R00</t>
  </si>
  <si>
    <t xml:space="preserve">Vykopávka v uzavřených prostorách v hor.1-4</t>
  </si>
  <si>
    <t xml:space="preserve">001_</t>
  </si>
  <si>
    <t xml:space="preserve">základy, výtahová šachta, podlahy 1PP a 1NP</t>
  </si>
  <si>
    <t xml:space="preserve">7</t>
  </si>
  <si>
    <t xml:space="preserve">161101101R00</t>
  </si>
  <si>
    <t xml:space="preserve">Svislé přemístění výkopku z hor.1-4 do 2,5 m</t>
  </si>
  <si>
    <t xml:space="preserve">16_</t>
  </si>
  <si>
    <t xml:space="preserve">8</t>
  </si>
  <si>
    <t xml:space="preserve">162207112R00</t>
  </si>
  <si>
    <t xml:space="preserve">Vodorovné přemístění výkopku hor. 1-4 do 100 m</t>
  </si>
  <si>
    <t xml:space="preserve">RTS I / 2010</t>
  </si>
  <si>
    <t xml:space="preserve">9</t>
  </si>
  <si>
    <t xml:space="preserve">162701105R00</t>
  </si>
  <si>
    <t xml:space="preserve">Vodorovné přemístění výkopku z hor.1-4 do 10000 m</t>
  </si>
  <si>
    <t xml:space="preserve">10</t>
  </si>
  <si>
    <t xml:space="preserve">162702199R00</t>
  </si>
  <si>
    <t xml:space="preserve">Poplatek za skládku zeminy</t>
  </si>
  <si>
    <t xml:space="preserve">11</t>
  </si>
  <si>
    <t xml:space="preserve">167101102R00</t>
  </si>
  <si>
    <t xml:space="preserve">Nakládání výkopku z hor.1-4 v množství nad 100 m3</t>
  </si>
  <si>
    <t xml:space="preserve">12</t>
  </si>
  <si>
    <t xml:space="preserve">171201201R00</t>
  </si>
  <si>
    <t xml:space="preserve">Uložení sypaniny na skládku</t>
  </si>
  <si>
    <t xml:space="preserve">17_</t>
  </si>
  <si>
    <t xml:space="preserve">174100050RA0</t>
  </si>
  <si>
    <t xml:space="preserve">Zásyp jam,rýh a šachet štěrkopískem</t>
  </si>
  <si>
    <t xml:space="preserve">výtahová šachta</t>
  </si>
  <si>
    <t xml:space="preserve">14</t>
  </si>
  <si>
    <t xml:space="preserve">174101101R00</t>
  </si>
  <si>
    <t xml:space="preserve">Zásyp jam, rýh, šachet se zhutněním  na 96% PS</t>
  </si>
  <si>
    <t xml:space="preserve">hutnění max.po vrstvách tl.20 cm; obkopání objektu pro drenáže</t>
  </si>
  <si>
    <t xml:space="preserve">15</t>
  </si>
  <si>
    <t xml:space="preserve">211971110R00IM</t>
  </si>
  <si>
    <t xml:space="preserve">Ochrana drenáží a nopové fólie  z geotextilie 30g/m2 o sklonu do 1 : 2,5.montáž</t>
  </si>
  <si>
    <t xml:space="preserve">m2</t>
  </si>
  <si>
    <t xml:space="preserve">21_</t>
  </si>
  <si>
    <t xml:space="preserve">2_</t>
  </si>
  <si>
    <t xml:space="preserve">materiál ve specifikaci</t>
  </si>
  <si>
    <t xml:space="preserve">212312111R00</t>
  </si>
  <si>
    <t xml:space="preserve">Lože trativodu z betonu prostého C12/15</t>
  </si>
  <si>
    <t xml:space="preserve">včetně vyčištění dna rýh, urovnání lože a prohození výkopku.</t>
  </si>
  <si>
    <t xml:space="preserve">212532111R00</t>
  </si>
  <si>
    <t xml:space="preserve">Zásyp  trativodu z kameniva hrub.drceného,16-32 mm</t>
  </si>
  <si>
    <t xml:space="preserve">vč dodávky štěrkodrti</t>
  </si>
  <si>
    <t xml:space="preserve">18</t>
  </si>
  <si>
    <t xml:space="preserve">212572121R00</t>
  </si>
  <si>
    <t xml:space="preserve">Zásyp trativodu z kameniva drobného drceného 8-16mm</t>
  </si>
  <si>
    <t xml:space="preserve">19</t>
  </si>
  <si>
    <t xml:space="preserve">212755114RX1</t>
  </si>
  <si>
    <t xml:space="preserve">Trativody z drenážních trubek DN 10 cm bez lože-montáž</t>
  </si>
  <si>
    <t xml:space="preserve">m</t>
  </si>
  <si>
    <t xml:space="preserve">20</t>
  </si>
  <si>
    <t xml:space="preserve">212759010IM</t>
  </si>
  <si>
    <t xml:space="preserve">Napojení drenážního systému na  kanalizaci</t>
  </si>
  <si>
    <t xml:space="preserve">kpl</t>
  </si>
  <si>
    <t xml:space="preserve">R položka</t>
  </si>
  <si>
    <t xml:space="preserve">2x dešťová kanalizace</t>
  </si>
  <si>
    <t xml:space="preserve">216904391R00</t>
  </si>
  <si>
    <t xml:space="preserve">Příplatek za ruční dočištění ocelovými kartáči</t>
  </si>
  <si>
    <t xml:space="preserve">901_</t>
  </si>
  <si>
    <t xml:space="preserve">Dočištění zdiva ve výkopu pro těsnící úpravu v trase dodatečných izolací. V pásu výšky 30cm a pod rubovou izolaci.</t>
  </si>
  <si>
    <t xml:space="preserve">28611211</t>
  </si>
  <si>
    <t xml:space="preserve">Trubka PVC-U drenážní perforovaná DN100, s pevným dnem(trubka tunelového tvaru, perforace 220°) vč. tvarovek</t>
  </si>
  <si>
    <t xml:space="preserve">23</t>
  </si>
  <si>
    <t xml:space="preserve">69366198</t>
  </si>
  <si>
    <t xml:space="preserve">Geotextilie 300 g/m2 š. 200cm 100% PP</t>
  </si>
  <si>
    <t xml:space="preserve">24</t>
  </si>
  <si>
    <t xml:space="preserve">894431222.1</t>
  </si>
  <si>
    <t xml:space="preserve">Dod.+mont. šachta drenážní  D 400 mm, dl.šach.roury do 2,0, vč. poklopu</t>
  </si>
  <si>
    <t xml:space="preserve">kus</t>
  </si>
  <si>
    <t xml:space="preserve">Plastové dno, šachta z korugované trouby, těsnění, šachtová roura teleskopická, čtvercový rám do teleskopické trouby, poklop litinový B125.(3x koncová, 9x rohová, odbočení 90°, 1x přímá s lapačem písku a s napojením na dešť.kanal, 1x rohová s lapačem písku a s napojením na dešť.kanal.)</t>
  </si>
  <si>
    <t xml:space="preserve">25</t>
  </si>
  <si>
    <t xml:space="preserve">229942112.1</t>
  </si>
  <si>
    <t xml:space="preserve">Trubkové mikropiloty z oc.11 523, hladké D 105 mm</t>
  </si>
  <si>
    <t xml:space="preserve">22_</t>
  </si>
  <si>
    <t xml:space="preserve">002_</t>
  </si>
  <si>
    <t xml:space="preserve">vč.vrtů</t>
  </si>
  <si>
    <t xml:space="preserve">26</t>
  </si>
  <si>
    <t xml:space="preserve">229942122.2</t>
  </si>
  <si>
    <t xml:space="preserve">Trubkové mikropiloty z oc.11 523, manžet.D 105 mm</t>
  </si>
  <si>
    <t xml:space="preserve">229946112R00</t>
  </si>
  <si>
    <t xml:space="preserve">Hlavy mikropilot tlakových D do 105 mm</t>
  </si>
  <si>
    <t xml:space="preserve">273320130.1</t>
  </si>
  <si>
    <t xml:space="preserve">Základová deska tl.200mm ŽB z betonu C 16/20, vč.bednění-výtahová šachta</t>
  </si>
  <si>
    <t xml:space="preserve">27_</t>
  </si>
  <si>
    <t xml:space="preserve">výztuž R 10505-120 kg/m3</t>
  </si>
  <si>
    <t xml:space="preserve">29</t>
  </si>
  <si>
    <t xml:space="preserve">274313611R00</t>
  </si>
  <si>
    <t xml:space="preserve">Beton základových pasů prostý C 16/20 (B 20)</t>
  </si>
  <si>
    <t xml:space="preserve">30</t>
  </si>
  <si>
    <t xml:space="preserve">274320030.1</t>
  </si>
  <si>
    <t xml:space="preserve">Základový pas ŽB z betonu C 16/20, vč. bednění-rozšírení stávajících základů</t>
  </si>
  <si>
    <t xml:space="preserve">výztuž R 10505- 120 kg/m3</t>
  </si>
  <si>
    <t xml:space="preserve">275320020.1</t>
  </si>
  <si>
    <t xml:space="preserve">Základová patka ŽB z betonu C 16/20, vč.bednění</t>
  </si>
  <si>
    <t xml:space="preserve">výztuž R 10505-150 kg/m3</t>
  </si>
  <si>
    <t xml:space="preserve">32</t>
  </si>
  <si>
    <t xml:space="preserve">281606214.1</t>
  </si>
  <si>
    <t xml:space="preserve">Tlaková chemická injektáž zdiva akrylátovými gely horizontální, vrty průměru 12mm do 10cm</t>
  </si>
  <si>
    <t xml:space="preserve">28_</t>
  </si>
  <si>
    <t xml:space="preserve">Vyvrtání otvorů, vyčištění vrtu od hrubých nečistot, osazení pakrů, tlaková aplikce injektážním zařízením.Množství injektážního prostředku dle předpisu výrobce</t>
  </si>
  <si>
    <t xml:space="preserve">33</t>
  </si>
  <si>
    <t xml:space="preserve">281606214.2</t>
  </si>
  <si>
    <t xml:space="preserve">Tlaková chemická injektáž zdiva akrylátovými gely plošná, rastr 15x15cm, hl.30cm</t>
  </si>
  <si>
    <t xml:space="preserve">Vyvrtání otvorů, vyčištění vrtu od hrubých nečistot, osazení pakrů, tlaková aplikce injektážním zařízením.Množství injektážního prostředku dle předpisu výrobce
</t>
  </si>
  <si>
    <t xml:space="preserve">13380625</t>
  </si>
  <si>
    <t xml:space="preserve">Tyč průřezu I 140, střední, jakost oceli S235-dodatečné překlady</t>
  </si>
  <si>
    <t xml:space="preserve">t</t>
  </si>
  <si>
    <t xml:space="preserve">31_</t>
  </si>
  <si>
    <t xml:space="preserve">3_</t>
  </si>
  <si>
    <t xml:space="preserve">064,3_</t>
  </si>
  <si>
    <t xml:space="preserve">35</t>
  </si>
  <si>
    <t xml:space="preserve">13480910</t>
  </si>
  <si>
    <t xml:space="preserve">Tyč průřezu I 180, hrubé, jakost oceli S235-dodatečné překlady</t>
  </si>
  <si>
    <t xml:space="preserve">36</t>
  </si>
  <si>
    <t xml:space="preserve">13480925</t>
  </si>
  <si>
    <t xml:space="preserve">Tyč průřezu I 240, hrubé, jakost oceli S235-dodatečné překlady</t>
  </si>
  <si>
    <t xml:space="preserve">37</t>
  </si>
  <si>
    <t xml:space="preserve">13480940</t>
  </si>
  <si>
    <t xml:space="preserve">Tyč průřezu I 300, hrubé, jakost oceli S235-dodatečné překlady</t>
  </si>
  <si>
    <t xml:space="preserve">28375931</t>
  </si>
  <si>
    <t xml:space="preserve">Deska  polystyrenová EPS 70 F tl. 30mm -mezi překlady</t>
  </si>
  <si>
    <t xml:space="preserve">39</t>
  </si>
  <si>
    <t xml:space="preserve">310239211R00</t>
  </si>
  <si>
    <t xml:space="preserve">Zazdívka otvorů a dozdívky va stěnách cihlami plnými 290x140x65mm na MVC</t>
  </si>
  <si>
    <t xml:space="preserve">40</t>
  </si>
  <si>
    <t xml:space="preserve">311112125RT2</t>
  </si>
  <si>
    <t xml:space="preserve">Stěna z tvárnic ztraceného bednění, tl. 25 cm</t>
  </si>
  <si>
    <t xml:space="preserve">zalití tvárnic betonem C 16/20</t>
  </si>
  <si>
    <t xml:space="preserve">311238130R00</t>
  </si>
  <si>
    <t xml:space="preserve">Zdivo POROTHERM 19 AKU P+D P15 na MC 10, tl.190 mm</t>
  </si>
  <si>
    <t xml:space="preserve">42</t>
  </si>
  <si>
    <t xml:space="preserve">311238138R00</t>
  </si>
  <si>
    <t xml:space="preserve">Zdivo z cihelných bloků 25 AKU Z P15 na MC 10, tl.250 mm</t>
  </si>
  <si>
    <t xml:space="preserve">311361821R00</t>
  </si>
  <si>
    <t xml:space="preserve">Výztuž zdí ze ztraceného bednění z betonářské oceli 10505 (R) prům 12,0mm</t>
  </si>
  <si>
    <t xml:space="preserve">váha 0,89 kg/m, celkem 265m
</t>
  </si>
  <si>
    <t xml:space="preserve">44</t>
  </si>
  <si>
    <t xml:space="preserve">314231114R00</t>
  </si>
  <si>
    <t xml:space="preserve">Zdivo komínů z CP 29 P15 na MVC pod omítku</t>
  </si>
  <si>
    <t xml:space="preserve">obezdívka komínové vložky v půdním prostoru</t>
  </si>
  <si>
    <t xml:space="preserve">45</t>
  </si>
  <si>
    <t xml:space="preserve">314232521.1</t>
  </si>
  <si>
    <t xml:space="preserve">Zdivo komín. těles nad střechou jednostranně lícované režné z cihel Klinker plných 29 cm na MC 10</t>
  </si>
  <si>
    <t xml:space="preserve">46</t>
  </si>
  <si>
    <t xml:space="preserve">314266511.1</t>
  </si>
  <si>
    <t xml:space="preserve">Dod.+mont komín krycí deska 0,6x0,6m,  tl.75mm jednoprůdochový komín DN 200</t>
  </si>
  <si>
    <t xml:space="preserve">beton C25/50, kari síť 4,0mm 100/100mm,</t>
  </si>
  <si>
    <t xml:space="preserve">47</t>
  </si>
  <si>
    <t xml:space="preserve">317121022R00</t>
  </si>
  <si>
    <t xml:space="preserve">Osazení překladu keram. plochého, světl. do 180 cm</t>
  </si>
  <si>
    <t xml:space="preserve">48</t>
  </si>
  <si>
    <t xml:space="preserve">317121023R00</t>
  </si>
  <si>
    <t xml:space="preserve">Osazení překladu keram. plochého, světl. do 375 cm</t>
  </si>
  <si>
    <t xml:space="preserve">49</t>
  </si>
  <si>
    <t xml:space="preserve">317121251R00</t>
  </si>
  <si>
    <t xml:space="preserve">Montáž ŽB překladů do 180 cm dodatečně do rýh</t>
  </si>
  <si>
    <t xml:space="preserve">50</t>
  </si>
  <si>
    <t xml:space="preserve">317121351R00</t>
  </si>
  <si>
    <t xml:space="preserve">Montáž ŽB překladů nad 180 cm dodatečně do rýh</t>
  </si>
  <si>
    <t xml:space="preserve">51</t>
  </si>
  <si>
    <t xml:space="preserve">317321311R00</t>
  </si>
  <si>
    <t xml:space="preserve">Beton překladů železový  C 16/20</t>
  </si>
  <si>
    <t xml:space="preserve">příčky tl.do 100mm</t>
  </si>
  <si>
    <t xml:space="preserve">52</t>
  </si>
  <si>
    <t xml:space="preserve">317351107R00</t>
  </si>
  <si>
    <t xml:space="preserve">Bednění překladů - zřízení</t>
  </si>
  <si>
    <t xml:space="preserve">53</t>
  </si>
  <si>
    <t xml:space="preserve">317351108R00</t>
  </si>
  <si>
    <t xml:space="preserve">Bednění překladů - odstranění</t>
  </si>
  <si>
    <t xml:space="preserve">54</t>
  </si>
  <si>
    <t xml:space="preserve">317941123R00</t>
  </si>
  <si>
    <t xml:space="preserve">Osazení ocelových válcovaných nosníků  č.14-22</t>
  </si>
  <si>
    <t xml:space="preserve">dodatečné překlady,  vč. provizorního statického zajištění okolních kcí</t>
  </si>
  <si>
    <t xml:space="preserve">55</t>
  </si>
  <si>
    <t xml:space="preserve">317941123RT5</t>
  </si>
  <si>
    <t xml:space="preserve">Osazení ocelových válcovaných nosníků  č.14-22-pódium velký sál</t>
  </si>
  <si>
    <t xml:space="preserve">004.2_</t>
  </si>
  <si>
    <t xml:space="preserve">včetně dodávky profilu I č.20 a podpěr z trubek 127/4,5mm</t>
  </si>
  <si>
    <t xml:space="preserve">56</t>
  </si>
  <si>
    <t xml:space="preserve">317941125R00</t>
  </si>
  <si>
    <t xml:space="preserve">Osazení ocelových válcovaných nosníků č.22 a vyšší</t>
  </si>
  <si>
    <t xml:space="preserve">dodatečné překlady, vč. provizorního statického zajištění okolních kcí</t>
  </si>
  <si>
    <t xml:space="preserve">57</t>
  </si>
  <si>
    <t xml:space="preserve">319201311R00</t>
  </si>
  <si>
    <t xml:space="preserve">Vyrovnání povrchu zdiva maltou tl.do 3 cm</t>
  </si>
  <si>
    <t xml:space="preserve">vyrovnání stáv zdiva pod rubovou izolaci a hydroizol stěrku pro navázání izlolace zdiva mechanickým podřezáním a injektáží</t>
  </si>
  <si>
    <t xml:space="preserve">58</t>
  </si>
  <si>
    <t xml:space="preserve">319202321R00</t>
  </si>
  <si>
    <t xml:space="preserve">Vyrovnání zalomeného vnitřního ostění po vybourání výplní otvorů plentováním do tl. 8 cm</t>
  </si>
  <si>
    <t xml:space="preserve">008.2_</t>
  </si>
  <si>
    <t xml:space="preserve">59</t>
  </si>
  <si>
    <t xml:space="preserve">319300010R00</t>
  </si>
  <si>
    <t xml:space="preserve">Dodatečné vložení izolace podřezáním strojem,fólie</t>
  </si>
  <si>
    <t xml:space="preserve">zdivo cihelné , pila řetězová, izolace PeHD (alt.sklolaminát)</t>
  </si>
  <si>
    <t xml:space="preserve">60</t>
  </si>
  <si>
    <t xml:space="preserve">319300017</t>
  </si>
  <si>
    <t xml:space="preserve">Dodatečné vložení izolace podřezáním strojně,fólie -zdivo tloušťky do 90 cm</t>
  </si>
  <si>
    <t xml:space="preserve">zdivo kamenné, smíšené nebo betonové, pila lanová, izolace PeHD (alt.sklolaminát)</t>
  </si>
  <si>
    <t xml:space="preserve">349231811R00</t>
  </si>
  <si>
    <t xml:space="preserve">Přizdívka  vnitřního ostění s ozubem z cihel, ve vybouraných otvorech do 15 cm</t>
  </si>
  <si>
    <t xml:space="preserve">vč. vysekání kapes pro zavázání</t>
  </si>
  <si>
    <t xml:space="preserve">59321100</t>
  </si>
  <si>
    <t xml:space="preserve">Překlad železobetonový RZP 1/10 119/14/14</t>
  </si>
  <si>
    <t xml:space="preserve">59321101</t>
  </si>
  <si>
    <t xml:space="preserve">Překlad železobetonový RZP 2/10 149/14/14</t>
  </si>
  <si>
    <t xml:space="preserve">59321102</t>
  </si>
  <si>
    <t xml:space="preserve">Překlad železobetonový RZP 3/10 179/14/14</t>
  </si>
  <si>
    <t xml:space="preserve">65</t>
  </si>
  <si>
    <t xml:space="preserve">59321103</t>
  </si>
  <si>
    <t xml:space="preserve">Překlad železobetonový RZP 4/10 239/14/14</t>
  </si>
  <si>
    <t xml:space="preserve">66</t>
  </si>
  <si>
    <t xml:space="preserve">59321104</t>
  </si>
  <si>
    <t xml:space="preserve">Překlad železobetonový RZP 5/10 254/14/14</t>
  </si>
  <si>
    <t xml:space="preserve">67</t>
  </si>
  <si>
    <t xml:space="preserve">59321105</t>
  </si>
  <si>
    <t xml:space="preserve">Překlad železobetonový RZP 6/10 284/14/14</t>
  </si>
  <si>
    <t xml:space="preserve">68</t>
  </si>
  <si>
    <t xml:space="preserve">59340713.A</t>
  </si>
  <si>
    <t xml:space="preserve">Překlad keramický plochý PKP 11,5 - 100x11,5x7,1 cm</t>
  </si>
  <si>
    <t xml:space="preserve">69</t>
  </si>
  <si>
    <t xml:space="preserve">59340714.A</t>
  </si>
  <si>
    <t xml:space="preserve">Překlad keramický plochý PKP 11,5 - 125x11,5x7,1 cm</t>
  </si>
  <si>
    <t xml:space="preserve">70</t>
  </si>
  <si>
    <t xml:space="preserve">59340715.A</t>
  </si>
  <si>
    <t xml:space="preserve">Překlad keramický plochý PKP 11,5 - 150x11,5x7,1 cm</t>
  </si>
  <si>
    <t xml:space="preserve">71</t>
  </si>
  <si>
    <t xml:space="preserve">59340718.A</t>
  </si>
  <si>
    <t xml:space="preserve">Překlad keramický plochý PKP 11,5 - 225x11,5x7,1 cm</t>
  </si>
  <si>
    <t xml:space="preserve">72</t>
  </si>
  <si>
    <t xml:space="preserve">59340728.A</t>
  </si>
  <si>
    <t xml:space="preserve">Překlad keramický plochý PKP 14,5 - 150x14,5x7,1 cm</t>
  </si>
  <si>
    <t xml:space="preserve">73</t>
  </si>
  <si>
    <t xml:space="preserve">59512829.A</t>
  </si>
  <si>
    <t xml:space="preserve">Překlad z Liaporbetonu PS 115x240-3490/3000 mm</t>
  </si>
  <si>
    <t xml:space="preserve">74</t>
  </si>
  <si>
    <t xml:space="preserve">622323153RV1</t>
  </si>
  <si>
    <t xml:space="preserve">Dod.+mont. doplnění  vnitřního nadpraží otvorů polystyrénem, EPS F tl. 30 mm s přestěrkování a výztužnou tkaninou</t>
  </si>
  <si>
    <t xml:space="preserve">vč kovových rohových profilů, kotvení lepením a mechanicky hmoždinkou</t>
  </si>
  <si>
    <t xml:space="preserve">75</t>
  </si>
  <si>
    <t xml:space="preserve">622323154RV1</t>
  </si>
  <si>
    <t xml:space="preserve">Dod.+mont. doplnění  vnitřního nadpraží otvorů polystyrénem, EPS F tl. 80 mm s přestěrkování a výztužnou tkaninou</t>
  </si>
  <si>
    <t xml:space="preserve">76</t>
  </si>
  <si>
    <t xml:space="preserve">631342531R00</t>
  </si>
  <si>
    <t xml:space="preserve">Mazanina z betonu keramzitového LC 8/9 tl. 5-10 cm</t>
  </si>
  <si>
    <t xml:space="preserve">vyrovnání vnitřních parapetů</t>
  </si>
  <si>
    <t xml:space="preserve">77</t>
  </si>
  <si>
    <t xml:space="preserve">953802325R00</t>
  </si>
  <si>
    <t xml:space="preserve">Dod.+montáž komínové vložky nerez DN 200 mm (plyn)</t>
  </si>
  <si>
    <t xml:space="preserve">vč.tvarovek revizní Tkus s kontrolním víčkem, napojení plynových kotlů, kondenzační jímka s odvodem kondenzátu, komínová hlavice</t>
  </si>
  <si>
    <t xml:space="preserve">78</t>
  </si>
  <si>
    <t xml:space="preserve">342111322.1</t>
  </si>
  <si>
    <t xml:space="preserve">Příčka SDVK tl.100 mm,ocel.kce,oplášť tl.12,5 mm - příčka SV1 (viz.půdorys 3NP)</t>
  </si>
  <si>
    <t xml:space="preserve">34_</t>
  </si>
  <si>
    <t xml:space="preserve">izolace miner.tl. 60 mm, objem. hmotnost 35 kg/m3</t>
  </si>
  <si>
    <t xml:space="preserve">79</t>
  </si>
  <si>
    <t xml:space="preserve">342111322.2</t>
  </si>
  <si>
    <t xml:space="preserve">Příčka  SDVK+SDK  tl.125 mm,ocel.kce,oplášť 2x12,5 -příčka SDV 2 (viz.půdorys 3NP)</t>
  </si>
  <si>
    <t xml:space="preserve">1X SDK, 1x SDVK (vnější opláštění)</t>
  </si>
  <si>
    <t xml:space="preserve">80</t>
  </si>
  <si>
    <t xml:space="preserve">342112322.3</t>
  </si>
  <si>
    <t xml:space="preserve">Příčka SDVK+SDK tl.225 mm,ocel.kce,oplášť SDVK 12,5,střed deska SDV+12,5 mm - příčka SDV3 (viz.půdorys 3NP)</t>
  </si>
  <si>
    <t xml:space="preserve">81</t>
  </si>
  <si>
    <t xml:space="preserve">34211322.4</t>
  </si>
  <si>
    <t xml:space="preserve">Příčka SDVK+SDV  tl.250 mm,ocel.kce,2xoplášť 2x12,5 mm + předstěna - příčka SDV4 (viz půdorys 3NP)</t>
  </si>
  <si>
    <t xml:space="preserve">82</t>
  </si>
  <si>
    <t xml:space="preserve">342248109R00</t>
  </si>
  <si>
    <t xml:space="preserve">Příčky z cihelných bloků P+D na MVC 5 tl. 8 cm</t>
  </si>
  <si>
    <t xml:space="preserve">83</t>
  </si>
  <si>
    <t xml:space="preserve">342248112R00</t>
  </si>
  <si>
    <t xml:space="preserve">Příčky z cihelných bloků P+D na MVC 5 tl. 11,5 cm</t>
  </si>
  <si>
    <t xml:space="preserve">84</t>
  </si>
  <si>
    <t xml:space="preserve">342248114R00</t>
  </si>
  <si>
    <t xml:space="preserve">Příčky z cihelných bloků 14 P+D na MVC 5, tl. 140 mm</t>
  </si>
  <si>
    <t xml:space="preserve">85</t>
  </si>
  <si>
    <t xml:space="preserve">342248120109</t>
  </si>
  <si>
    <t xml:space="preserve">Příčky dvojitá z cihelných bloků 2x 11,5 AKU na MVC 5 tl; izolace minerál.vlna tl.50mm</t>
  </si>
  <si>
    <t xml:space="preserve">86</t>
  </si>
  <si>
    <t xml:space="preserve">342248120R00</t>
  </si>
  <si>
    <t xml:space="preserve">Příčky z cihelných bloků 11,5 AKU na MVC 5, tl. 115 mm</t>
  </si>
  <si>
    <t xml:space="preserve">87</t>
  </si>
  <si>
    <t xml:space="preserve">343291.1</t>
  </si>
  <si>
    <t xml:space="preserve">Dod.+mont posuvné přemístilelné příčky 6,45x 3,75m - T17</t>
  </si>
  <si>
    <t xml:space="preserve">ks.</t>
  </si>
  <si>
    <t xml:space="preserve">766_</t>
  </si>
  <si>
    <t xml:space="preserve">přesná specifikace viz výpis truhlář.výrobků</t>
  </si>
  <si>
    <t xml:space="preserve">88</t>
  </si>
  <si>
    <t xml:space="preserve">343291.2</t>
  </si>
  <si>
    <t xml:space="preserve">Dod.+mont posuvné přemístilelné příčky 6,20x 3,35m - T18</t>
  </si>
  <si>
    <t xml:space="preserve">89</t>
  </si>
  <si>
    <t xml:space="preserve">346234341R00</t>
  </si>
  <si>
    <t xml:space="preserve">Zazdívka rýh 45 x 30 cm a vytvoření průduchu</t>
  </si>
  <si>
    <t xml:space="preserve">nový komín</t>
  </si>
  <si>
    <t xml:space="preserve">347016113R00</t>
  </si>
  <si>
    <t xml:space="preserve">Předstěna SDK, tl.65mm,ocel. kce CW, 1x RBI 12,5mm</t>
  </si>
  <si>
    <t xml:space="preserve">vedení instalací, opláštění splach modlu WC</t>
  </si>
  <si>
    <t xml:space="preserve">91</t>
  </si>
  <si>
    <t xml:space="preserve">713131130.1</t>
  </si>
  <si>
    <t xml:space="preserve">Dod.+mont.izolace tepelná stěn vložením do konstrukce</t>
  </si>
  <si>
    <t xml:space="preserve">minerální plst tl.40mm</t>
  </si>
  <si>
    <t xml:space="preserve">92</t>
  </si>
  <si>
    <t xml:space="preserve">713134211RK3</t>
  </si>
  <si>
    <t xml:space="preserve">Dod.+mont.parozábrany na stěny s přelepením spojů</t>
  </si>
  <si>
    <t xml:space="preserve">parotěsná zábrana Jutafol N 110 standard</t>
  </si>
  <si>
    <t xml:space="preserve">93</t>
  </si>
  <si>
    <t xml:space="preserve">766-050</t>
  </si>
  <si>
    <t xml:space="preserve">Dod.+mont lehké sanitární příčky, výška 2,05m (0,15+1,90m) -T5</t>
  </si>
  <si>
    <t xml:space="preserve">soub.</t>
  </si>
  <si>
    <t xml:space="preserve">766-051</t>
  </si>
  <si>
    <t xml:space="preserve">Dod.+mont lehké sanitární příčky, výška 2,05m (0,15+1,90m) -T6</t>
  </si>
  <si>
    <t xml:space="preserve">766-052</t>
  </si>
  <si>
    <t xml:space="preserve">Dod.+mont lehké sanitární příčky, výška 2,05m (0,15+1,90m) -T7,T8,T12,T13</t>
  </si>
  <si>
    <t xml:space="preserve">766-053</t>
  </si>
  <si>
    <t xml:space="preserve">Dod.+mont lehké sanitární příčky, výška 2,05m (0,15+1,90m) -T9</t>
  </si>
  <si>
    <t xml:space="preserve">766-054</t>
  </si>
  <si>
    <t xml:space="preserve">Dod.+mont lehké sanitární příčky, výška 2,05m (0,15+1,90m) -T10</t>
  </si>
  <si>
    <t xml:space="preserve">98</t>
  </si>
  <si>
    <t xml:space="preserve">766-055</t>
  </si>
  <si>
    <t xml:space="preserve">Dod.+mont lehké sanitární příčky, výška 2,05m (0,15+1,90m) -T11</t>
  </si>
  <si>
    <t xml:space="preserve">99</t>
  </si>
  <si>
    <t xml:space="preserve">766-056</t>
  </si>
  <si>
    <t xml:space="preserve">Dod.+mont lehké sanitární příčky, výška 2,05m (0,15+1,90m) -T14</t>
  </si>
  <si>
    <t xml:space="preserve">100</t>
  </si>
  <si>
    <t xml:space="preserve">766-057</t>
  </si>
  <si>
    <t xml:space="preserve">Dod.+mont lehké sanitární příčky, výška 2,05m (0,15+1,90m) -T15</t>
  </si>
  <si>
    <t xml:space="preserve">101</t>
  </si>
  <si>
    <t xml:space="preserve">766-058</t>
  </si>
  <si>
    <t xml:space="preserve">Dod.+mont lehké sanitární příčky, výška 2,05m (0,15+1,90m) -T16</t>
  </si>
  <si>
    <t xml:space="preserve">102</t>
  </si>
  <si>
    <t xml:space="preserve">389381009</t>
  </si>
  <si>
    <t xml:space="preserve">Dobetonování šikmin přechodu rozšíření základu a zdiva</t>
  </si>
  <si>
    <t xml:space="preserve">38_</t>
  </si>
  <si>
    <t xml:space="preserve">sešikmení min 45 °, přesah základu 10-20cm</t>
  </si>
  <si>
    <t xml:space="preserve">103</t>
  </si>
  <si>
    <t xml:space="preserve">389381009.1</t>
  </si>
  <si>
    <t xml:space="preserve">Obetonování prostupů potrubí VZT v půdním prostoru (prostup VZT3.2)</t>
  </si>
  <si>
    <t xml:space="preserve">904_</t>
  </si>
  <si>
    <t xml:space="preserve">2x potrubí  400/600mm v šířce 150mm, v=120mm,betonem třídy C 16/20</t>
  </si>
  <si>
    <t xml:space="preserve">104</t>
  </si>
  <si>
    <t xml:space="preserve">13331788</t>
  </si>
  <si>
    <t xml:space="preserve">Úhelník rovnoramenný L jakost S235   80x 80x10 mm</t>
  </si>
  <si>
    <t xml:space="preserve">41_</t>
  </si>
  <si>
    <t xml:space="preserve">4_</t>
  </si>
  <si>
    <t xml:space="preserve">105</t>
  </si>
  <si>
    <t xml:space="preserve">13380630</t>
  </si>
  <si>
    <t xml:space="preserve">Tyč průřezu I 160, střední, jakost oceli S235</t>
  </si>
  <si>
    <t xml:space="preserve">106</t>
  </si>
  <si>
    <t xml:space="preserve">Tyč průřezu I 240, hrubé, jakost oceli S235</t>
  </si>
  <si>
    <t xml:space="preserve">107</t>
  </si>
  <si>
    <t xml:space="preserve">13480930</t>
  </si>
  <si>
    <t xml:space="preserve">Tyč průřezu I 260, hrubé, jakost oceli S235</t>
  </si>
  <si>
    <t xml:space="preserve">108</t>
  </si>
  <si>
    <t xml:space="preserve">13480935</t>
  </si>
  <si>
    <t xml:space="preserve">Tyč průřezu I 280, hrubé, jakost oceli S235</t>
  </si>
  <si>
    <t xml:space="preserve">109</t>
  </si>
  <si>
    <t xml:space="preserve">Tyč průřezu I 300, hrubé, jakost oceli S235-PŘEDPOKLAD</t>
  </si>
  <si>
    <t xml:space="preserve">110</t>
  </si>
  <si>
    <t xml:space="preserve">13486335</t>
  </si>
  <si>
    <t xml:space="preserve">Tyč průřezu HEA 280, hrubé, jakost oceli S235</t>
  </si>
  <si>
    <t xml:space="preserve">111</t>
  </si>
  <si>
    <t xml:space="preserve">411321414R00</t>
  </si>
  <si>
    <t xml:space="preserve">Stropy deskové ze železobetonu C 25/30  (B 30)</t>
  </si>
  <si>
    <t xml:space="preserve">004_</t>
  </si>
  <si>
    <t xml:space="preserve">- pódium míst. č.335</t>
  </si>
  <si>
    <t xml:space="preserve">112</t>
  </si>
  <si>
    <t xml:space="preserve">Stropy deskové ze železobetonu C 25/30 desky  D1-D7</t>
  </si>
  <si>
    <t xml:space="preserve">113</t>
  </si>
  <si>
    <t xml:space="preserve">411351101RT4</t>
  </si>
  <si>
    <t xml:space="preserve">Bednění stropů deskových, bednění vlastní -zřízení (D1-D7)</t>
  </si>
  <si>
    <t xml:space="preserve">včetně podepření</t>
  </si>
  <si>
    <t xml:space="preserve">114</t>
  </si>
  <si>
    <t xml:space="preserve">411351102R00</t>
  </si>
  <si>
    <t xml:space="preserve">Bednění stropů deskových, vlastní - odstranění  (D1-D7)</t>
  </si>
  <si>
    <t xml:space="preserve">115</t>
  </si>
  <si>
    <t xml:space="preserve">411354231R00</t>
  </si>
  <si>
    <t xml:space="preserve">Ztracené bednění trapézový plech tl. 0,8 mm</t>
  </si>
  <si>
    <t xml:space="preserve">116</t>
  </si>
  <si>
    <t xml:space="preserve">Dod.+mont.ztracené bednění trapézový plech tl. 0,8 mm</t>
  </si>
  <si>
    <t xml:space="preserve">004.1_</t>
  </si>
  <si>
    <t xml:space="preserve">- schodišť deska (místn.č.143)</t>
  </si>
  <si>
    <t xml:space="preserve">117</t>
  </si>
  <si>
    <t xml:space="preserve">411361821R00</t>
  </si>
  <si>
    <t xml:space="preserve">Výztuž ŽB desek z betonářské oceli 10505  (D1-D7)</t>
  </si>
  <si>
    <t xml:space="preserve">množství výztuže 120 kg/m3 betonu</t>
  </si>
  <si>
    <t xml:space="preserve">118</t>
  </si>
  <si>
    <t xml:space="preserve">411361921RT8</t>
  </si>
  <si>
    <t xml:space="preserve">Výztuž stropů svařovanou sítí z drátů tažených</t>
  </si>
  <si>
    <t xml:space="preserve">svařovaná síť - drát 8,0 mm, oka 100 / 100 mm
- pódium míst. č.335</t>
  </si>
  <si>
    <t xml:space="preserve">119</t>
  </si>
  <si>
    <t xml:space="preserve">411900001RAA</t>
  </si>
  <si>
    <t xml:space="preserve">Demontáž dř. trámového stropu</t>
  </si>
  <si>
    <t xml:space="preserve">009_</t>
  </si>
  <si>
    <t xml:space="preserve">včetně podhledu - strop nad 2.NP</t>
  </si>
  <si>
    <t xml:space="preserve">120</t>
  </si>
  <si>
    <t xml:space="preserve">413200011.1</t>
  </si>
  <si>
    <t xml:space="preserve">Dodatečné osazení válcovaných nosníků-průvlaky</t>
  </si>
  <si>
    <t xml:space="preserve">vč zazdívky zhlaví, ocelové nosníky ve specifikaci</t>
  </si>
  <si>
    <t xml:space="preserve">121</t>
  </si>
  <si>
    <t xml:space="preserve">413200011RA0</t>
  </si>
  <si>
    <t xml:space="preserve">Dodatečné osazení válcovaných nosníků-průvlaky PŘEDPOKLAD</t>
  </si>
  <si>
    <t xml:space="preserve">1NP-JZ křídlo; bude upřesněno po odkrytí konstrukcí, ocelové nosníky ve specifikaci</t>
  </si>
  <si>
    <t xml:space="preserve">122</t>
  </si>
  <si>
    <t xml:space="preserve">413231221R00</t>
  </si>
  <si>
    <t xml:space="preserve">Zazdívka zhlaví dřev.strop.trámů průřezu do 400 cm2</t>
  </si>
  <si>
    <t xml:space="preserve">dřevěné trámy stropu nad 2NP</t>
  </si>
  <si>
    <t xml:space="preserve">123</t>
  </si>
  <si>
    <t xml:space="preserve">413321414R00</t>
  </si>
  <si>
    <t xml:space="preserve">Nosníky z betonu železového C 25/30, trámy T1--T4</t>
  </si>
  <si>
    <t xml:space="preserve">124</t>
  </si>
  <si>
    <t xml:space="preserve">413351107R00</t>
  </si>
  <si>
    <t xml:space="preserve">Bednění nosníků - zřízení  (T1-T4)</t>
  </si>
  <si>
    <t xml:space="preserve">125</t>
  </si>
  <si>
    <t xml:space="preserve">413351108R00</t>
  </si>
  <si>
    <t xml:space="preserve">Bednění nosníků - odstranění  (T1-T4)</t>
  </si>
  <si>
    <t xml:space="preserve">126</t>
  </si>
  <si>
    <t xml:space="preserve">413351213R00</t>
  </si>
  <si>
    <t xml:space="preserve">Podpěrná konstr.nosníků do 4 m,do 10 kPa - zřízení  (T1-T4)</t>
  </si>
  <si>
    <t xml:space="preserve">127</t>
  </si>
  <si>
    <t xml:space="preserve">413351214R00</t>
  </si>
  <si>
    <t xml:space="preserve">Podpěrná konstr.nosníků do 4 m,10 kPa - odstranění  (T1-T4)</t>
  </si>
  <si>
    <t xml:space="preserve">128</t>
  </si>
  <si>
    <t xml:space="preserve">413361821R00</t>
  </si>
  <si>
    <t xml:space="preserve">Výztuž nosníků z betonářské oceli 10505(R)  (T1-T4)</t>
  </si>
  <si>
    <t xml:space="preserve">množství výztuže 150kg/m3 betonu
</t>
  </si>
  <si>
    <t xml:space="preserve">129</t>
  </si>
  <si>
    <t xml:space="preserve">416021121R00</t>
  </si>
  <si>
    <t xml:space="preserve">Podhledy SDK, kovová.kce CD. 1x deska RB 12,5 mm</t>
  </si>
  <si>
    <t xml:space="preserve">006_</t>
  </si>
  <si>
    <t xml:space="preserve">130</t>
  </si>
  <si>
    <t xml:space="preserve">416021123R00</t>
  </si>
  <si>
    <t xml:space="preserve">Podhledy SDK, kovová.kce CD. 1x deska RBI 12,5 mm</t>
  </si>
  <si>
    <t xml:space="preserve">131</t>
  </si>
  <si>
    <t xml:space="preserve">416021126R00</t>
  </si>
  <si>
    <t xml:space="preserve">Podhledy SDK, kovová.kce CD. 1x deska protipožární  RF 15 mm</t>
  </si>
  <si>
    <t xml:space="preserve">902_</t>
  </si>
  <si>
    <t xml:space="preserve">vč.minerál.tepel.izolace tl.40mm a parozábrany; požární odolnost 30min</t>
  </si>
  <si>
    <t xml:space="preserve">132</t>
  </si>
  <si>
    <t xml:space="preserve">Bednění schodišť. desky -zřízení (místn.č.143)</t>
  </si>
  <si>
    <t xml:space="preserve">43_</t>
  </si>
  <si>
    <t xml:space="preserve">133</t>
  </si>
  <si>
    <t xml:space="preserve">Bednění schodišť. desky -odstranění (místn.č.143)</t>
  </si>
  <si>
    <t xml:space="preserve">134</t>
  </si>
  <si>
    <t xml:space="preserve">430321313R00</t>
  </si>
  <si>
    <t xml:space="preserve">Schodišťové konstrukce, železobeton C 16/20</t>
  </si>
  <si>
    <t xml:space="preserve">schodišť deska tl.120mm (místn.č.143)</t>
  </si>
  <si>
    <t xml:space="preserve">135</t>
  </si>
  <si>
    <t xml:space="preserve">430321414R00</t>
  </si>
  <si>
    <t xml:space="preserve">Nabetonování schodišťováích stupňů beton C 25/30-přímě schodiště</t>
  </si>
  <si>
    <t xml:space="preserve">profilované stupně (místn.č.104, 143)</t>
  </si>
  <si>
    <t xml:space="preserve">136</t>
  </si>
  <si>
    <t xml:space="preserve">430361921RT9</t>
  </si>
  <si>
    <t xml:space="preserve">Výztuž schodišťových konstrukcí svařovanou sítí -schodišť.desla místn.č.143</t>
  </si>
  <si>
    <t xml:space="preserve">průměr drátu  8,0, oka 150/150 mm</t>
  </si>
  <si>
    <t xml:space="preserve">137</t>
  </si>
  <si>
    <t xml:space="preserve">430998</t>
  </si>
  <si>
    <t xml:space="preserve">Výrobní dokumentace - ocelové schodiště 3NP-půda</t>
  </si>
  <si>
    <t xml:space="preserve">soub</t>
  </si>
  <si>
    <t xml:space="preserve">138</t>
  </si>
  <si>
    <t xml:space="preserve">434200001RA0</t>
  </si>
  <si>
    <t xml:space="preserve">Schodiště z oceli včetně zábradlí, stupně z poroštů, konečná povrchová úprava žárovým zinkováním</t>
  </si>
  <si>
    <t xml:space="preserve">kg</t>
  </si>
  <si>
    <t xml:space="preserve">Hmotnost schodnic - 313kg
hmotnost pororoštů (stupně, podesty) - 207kg
hmotnost zábradlí - 66kg
11% přirážka spojovací materiál 63,4kg</t>
  </si>
  <si>
    <t xml:space="preserve">139</t>
  </si>
  <si>
    <t xml:space="preserve">434200002.1</t>
  </si>
  <si>
    <t xml:space="preserve">Schodiště na pódium 4st.150/250mm,ocel. nosná konstrukceí, dřev.stupnice a podstupnice (délka výstupní čáry 0,90m)</t>
  </si>
  <si>
    <t xml:space="preserve">RTS I / 2015</t>
  </si>
  <si>
    <t xml:space="preserve">schodiště na pódium</t>
  </si>
  <si>
    <t xml:space="preserve">140</t>
  </si>
  <si>
    <t xml:space="preserve">434351141R00</t>
  </si>
  <si>
    <t xml:space="preserve">Bednění stupňů přímočarých - zřízení</t>
  </si>
  <si>
    <t xml:space="preserve">profilováné stupně  (místn.č.104, 143)
</t>
  </si>
  <si>
    <t xml:space="preserve">141</t>
  </si>
  <si>
    <t xml:space="preserve">434351142R00</t>
  </si>
  <si>
    <t xml:space="preserve">Bednění stupňů přímočarých - odstranění</t>
  </si>
  <si>
    <t xml:space="preserve"> (místn.č.104, 143)</t>
  </si>
  <si>
    <t xml:space="preserve">142</t>
  </si>
  <si>
    <t xml:space="preserve">602011122RT1IM</t>
  </si>
  <si>
    <t xml:space="preserve">Omítka sanační s minerálním lehkým plnivem, tloušťka vrstvy do 20 mm</t>
  </si>
  <si>
    <t xml:space="preserve">61_</t>
  </si>
  <si>
    <t xml:space="preserve">6_</t>
  </si>
  <si>
    <t xml:space="preserve">stěny 1PP</t>
  </si>
  <si>
    <t xml:space="preserve">143</t>
  </si>
  <si>
    <t xml:space="preserve">602011124R00IM</t>
  </si>
  <si>
    <t xml:space="preserve">Jádrová  sanační omítka  tl. do 20 mm s následným rozčesáním</t>
  </si>
  <si>
    <t xml:space="preserve">144</t>
  </si>
  <si>
    <t xml:space="preserve">602011151RT0IM</t>
  </si>
  <si>
    <t xml:space="preserve">Štuk na stěnách sanační, ručně, tloušťka vrstvy do 3,0mm</t>
  </si>
  <si>
    <t xml:space="preserve">145</t>
  </si>
  <si>
    <t xml:space="preserve">602016103RT3IM</t>
  </si>
  <si>
    <t xml:space="preserve">Plošný kotvící minerální postřik stěn sanační, síťovitě, 50-60 % pokrytí plochy</t>
  </si>
  <si>
    <t xml:space="preserve">postřik do tl.max 5mm, stěny 1PP</t>
  </si>
  <si>
    <t xml:space="preserve">146</t>
  </si>
  <si>
    <t xml:space="preserve">610411129R00</t>
  </si>
  <si>
    <t xml:space="preserve">Nástřik odsolovacím roztokem  (např." Esco - Fluat ")</t>
  </si>
  <si>
    <t xml:space="preserve">protisolná úprava, stěny 1PP</t>
  </si>
  <si>
    <t xml:space="preserve">147</t>
  </si>
  <si>
    <t xml:space="preserve">611421411R00</t>
  </si>
  <si>
    <t xml:space="preserve">Oprava váp.omítek stropů do 50% plochy - hrubých</t>
  </si>
  <si>
    <t xml:space="preserve">ŽB trámové stropy, podhledy schodišť ramen a podest</t>
  </si>
  <si>
    <t xml:space="preserve">148</t>
  </si>
  <si>
    <t xml:space="preserve">611471411R00</t>
  </si>
  <si>
    <t xml:space="preserve">Úprava stropů aktivovaným štukem tl. 2 - 3 mm</t>
  </si>
  <si>
    <t xml:space="preserve">149</t>
  </si>
  <si>
    <t xml:space="preserve">612403399R00</t>
  </si>
  <si>
    <t xml:space="preserve">Hrubá výplň rýh ve stěnách maltou-PŘEDPOKLAD</t>
  </si>
  <si>
    <t xml:space="preserve">vnitřní instalace samostatně - zednické výpomoci</t>
  </si>
  <si>
    <t xml:space="preserve">150</t>
  </si>
  <si>
    <t xml:space="preserve">612421411R00</t>
  </si>
  <si>
    <t xml:space="preserve">Oprava vápen.omítek stěn do 50 % pl. - hrubých</t>
  </si>
  <si>
    <t xml:space="preserve">stávající zdivo</t>
  </si>
  <si>
    <t xml:space="preserve">151</t>
  </si>
  <si>
    <t xml:space="preserve">612421615R00</t>
  </si>
  <si>
    <t xml:space="preserve">Omítka vnitřní zdiva, MVC, hrubá</t>
  </si>
  <si>
    <t xml:space="preserve">nová zdivo</t>
  </si>
  <si>
    <t xml:space="preserve">152</t>
  </si>
  <si>
    <t xml:space="preserve">612421626R00</t>
  </si>
  <si>
    <t xml:space="preserve">Omítka vnitřní zdiva, MVC, hladká</t>
  </si>
  <si>
    <t xml:space="preserve">obklady stávající a nové zdivo</t>
  </si>
  <si>
    <t xml:space="preserve">153</t>
  </si>
  <si>
    <t xml:space="preserve">612471411R00</t>
  </si>
  <si>
    <t xml:space="preserve">Úprava vnitřních stěn aktivovaným štukem</t>
  </si>
  <si>
    <t xml:space="preserve">stávající a nové omítky</t>
  </si>
  <si>
    <t xml:space="preserve">154</t>
  </si>
  <si>
    <t xml:space="preserve">615481111R00</t>
  </si>
  <si>
    <t xml:space="preserve">Potažení válc.nosníků rabic.pletivem a postřik MC</t>
  </si>
  <si>
    <t xml:space="preserve">155</t>
  </si>
  <si>
    <t xml:space="preserve">617421232R00</t>
  </si>
  <si>
    <t xml:space="preserve">Omítka vnitřní výtahové šachty, MVC, štuková</t>
  </si>
  <si>
    <t xml:space="preserve">156</t>
  </si>
  <si>
    <t xml:space="preserve">619500001</t>
  </si>
  <si>
    <t xml:space="preserve">Řezání cihelného zdiva hl. řezu 50 mm-nuta v horní a spodní úrovni obkladů stávajících stěn 1PP</t>
  </si>
  <si>
    <t xml:space="preserve">157</t>
  </si>
  <si>
    <t xml:space="preserve">622903111R00</t>
  </si>
  <si>
    <t xml:space="preserve">Očištění zdí  rýžovým kartáčem po aplikaci odsolení</t>
  </si>
  <si>
    <t xml:space="preserve">158</t>
  </si>
  <si>
    <t xml:space="preserve">622312334RT1</t>
  </si>
  <si>
    <t xml:space="preserve">Dod.+mont. zatepl.syst.ETICS, komplet vč.kovových profilů výztužné tkaniny  a povrchové úpravy omítkou silikonovou</t>
  </si>
  <si>
    <t xml:space="preserve">62_</t>
  </si>
  <si>
    <t xml:space="preserve">006.2_</t>
  </si>
  <si>
    <t xml:space="preserve">tepel. izol.- šedý polystyren s grafitem EPS NEO tl.140 mm; povrchová úprava-probarvená pastovitá silikonová omítka slož.3-4 (velikost zrna 1,5mm) (odstíny barev dle stávajících)</t>
  </si>
  <si>
    <t xml:space="preserve">159</t>
  </si>
  <si>
    <t xml:space="preserve">622312334RV1</t>
  </si>
  <si>
    <t xml:space="preserve">Dod.+mont.zatepl.syst.ETICS, komplet vč.kovových profilů zakončený stěrkou s výztužnou tkaninou</t>
  </si>
  <si>
    <t xml:space="preserve">tepel. izol.- šedý polystyren s grafitem EPS NEO tl.140 mm</t>
  </si>
  <si>
    <t xml:space="preserve">160</t>
  </si>
  <si>
    <t xml:space="preserve">622312353RT1</t>
  </si>
  <si>
    <t xml:space="preserve">Dod.+mont. zatepl.syst.ETICS, komplet vč.kovových profilů výztužné tkaniny  a povrchové úpravy omítkou silikonovou  - ostění</t>
  </si>
  <si>
    <t xml:space="preserve">tepel. izol.- šedý polystyren s grafitem EPS NEO tl. 30 mm</t>
  </si>
  <si>
    <t xml:space="preserve">161</t>
  </si>
  <si>
    <t xml:space="preserve">622312353RV1</t>
  </si>
  <si>
    <t xml:space="preserve">Dod.+mont.zatepl.syst.ETICS, komplet vč.kovových profilů zakončený stěrkou s výztužnou tkanino - ostění</t>
  </si>
  <si>
    <t xml:space="preserve">162</t>
  </si>
  <si>
    <t xml:space="preserve">622423321R00</t>
  </si>
  <si>
    <t xml:space="preserve">Oprava vnějších omítek štukových, čl. III, do 30 %</t>
  </si>
  <si>
    <t xml:space="preserve">163</t>
  </si>
  <si>
    <t xml:space="preserve">622431351R00</t>
  </si>
  <si>
    <t xml:space="preserve">Oprava omítek z uměl. kamene,opracovaných do 30 %</t>
  </si>
  <si>
    <t xml:space="preserve">říms, parapety</t>
  </si>
  <si>
    <t xml:space="preserve">164</t>
  </si>
  <si>
    <t xml:space="preserve">622471566R00</t>
  </si>
  <si>
    <t xml:space="preserve">Omítka vněj. stěn tenkovrstvou probarvenou pastovitou silikonovou omítkou slož.3-4 (velikost zrna 1,5mm)</t>
  </si>
  <si>
    <t xml:space="preserve">vč penetrace; dvě barvy dle stávajících odstínů fasády</t>
  </si>
  <si>
    <t xml:space="preserve">165</t>
  </si>
  <si>
    <t xml:space="preserve">622903111.1</t>
  </si>
  <si>
    <t xml:space="preserve">Očištění fasády před opravou, ručně</t>
  </si>
  <si>
    <t xml:space="preserve">166</t>
  </si>
  <si>
    <t xml:space="preserve">627452111R00</t>
  </si>
  <si>
    <t xml:space="preserve">Spárování maltou MCs zapuštěné rovné, zdí z cihel</t>
  </si>
  <si>
    <t xml:space="preserve">nadstřešní část nového komín</t>
  </si>
  <si>
    <t xml:space="preserve">167</t>
  </si>
  <si>
    <t xml:space="preserve">631312411R00</t>
  </si>
  <si>
    <t xml:space="preserve">Mazanina betonová tl. 5 - 8 cm C 8/10</t>
  </si>
  <si>
    <t xml:space="preserve">63_</t>
  </si>
  <si>
    <t xml:space="preserve">005_</t>
  </si>
  <si>
    <t xml:space="preserve">jalový beton pod základy a podkladní betonovou mazaninu - tl.50mm
</t>
  </si>
  <si>
    <t xml:space="preserve">168</t>
  </si>
  <si>
    <t xml:space="preserve">631312611R00</t>
  </si>
  <si>
    <t xml:space="preserve">Mazanina betonová tl. 5 - 8 cm C 16/20</t>
  </si>
  <si>
    <t xml:space="preserve">vyrovnávací beton.mazaniny, kari síť 4,0mm, 100/100mm ve specifikaci</t>
  </si>
  <si>
    <t xml:space="preserve">169</t>
  </si>
  <si>
    <t xml:space="preserve">631312711R00</t>
  </si>
  <si>
    <t xml:space="preserve">Mazanina betonová tl. 5 - 8 cm C 25/30</t>
  </si>
  <si>
    <t xml:space="preserve">170</t>
  </si>
  <si>
    <t xml:space="preserve">zasílení stropů kari síť 6,0mm, 150/150mm ve specifikaci</t>
  </si>
  <si>
    <t xml:space="preserve">171</t>
  </si>
  <si>
    <t xml:space="preserve">631313611R00</t>
  </si>
  <si>
    <t xml:space="preserve">Mazanina betonová tl. 8 - 12 cm C 16/20</t>
  </si>
  <si>
    <t xml:space="preserve">podkladní betonová mazanina tl.100mm, kari síť 6,0mm, 150/150mm ve specifikaci</t>
  </si>
  <si>
    <t xml:space="preserve">172</t>
  </si>
  <si>
    <t xml:space="preserve">631313711R00</t>
  </si>
  <si>
    <t xml:space="preserve">Mazanina betonová tl. 8 - 12 cm C 25/30</t>
  </si>
  <si>
    <t xml:space="preserve">zesíkení stropů, kari síť 6,0mm, 150/150mm ve specifikaci</t>
  </si>
  <si>
    <t xml:space="preserve">173</t>
  </si>
  <si>
    <t xml:space="preserve">631316211.1</t>
  </si>
  <si>
    <t xml:space="preserve">Povrchový vsyp na betonové podlahy strojně hlazený</t>
  </si>
  <si>
    <t xml:space="preserve">vč dodávky vsypu (podlahy opatřené epoxidovým nátěrem)</t>
  </si>
  <si>
    <t xml:space="preserve">174</t>
  </si>
  <si>
    <t xml:space="preserve">631317105R00</t>
  </si>
  <si>
    <t xml:space="preserve">Řezání dilatační spáry hl.do 50 mm, šířka do 5,0mm</t>
  </si>
  <si>
    <t xml:space="preserve">175</t>
  </si>
  <si>
    <t xml:space="preserve">631361921RT1</t>
  </si>
  <si>
    <t xml:space="preserve">Výztuž mazanin svařovanou sítí - vyrovnávací beton.mazaniny</t>
  </si>
  <si>
    <t xml:space="preserve">průměr drátu  4,0, oka 100/100 mm</t>
  </si>
  <si>
    <t xml:space="preserve">176</t>
  </si>
  <si>
    <t xml:space="preserve">631361921RT5</t>
  </si>
  <si>
    <t xml:space="preserve">Výztuž mazanin svařovanou sítí - podkl.beton mazanina, zasílení strop.desky</t>
  </si>
  <si>
    <t xml:space="preserve">průměr drátu  6,0, oka 150/150 mm</t>
  </si>
  <si>
    <t xml:space="preserve">177</t>
  </si>
  <si>
    <t xml:space="preserve">631591115.1</t>
  </si>
  <si>
    <t xml:space="preserve">Násyp pod podlahy z Liaporu 4-8mm</t>
  </si>
  <si>
    <t xml:space="preserve">178</t>
  </si>
  <si>
    <t xml:space="preserve">632419104.1</t>
  </si>
  <si>
    <t xml:space="preserve">Dod.+mont. samonivelač. stěrka tl.4 mm</t>
  </si>
  <si>
    <t xml:space="preserve">včetně přebroušení</t>
  </si>
  <si>
    <t xml:space="preserve">179</t>
  </si>
  <si>
    <t xml:space="preserve">634601111R00</t>
  </si>
  <si>
    <t xml:space="preserve">Zaplnění dilatačních spár mazanin, šířka do 10 mm</t>
  </si>
  <si>
    <t xml:space="preserve">180</t>
  </si>
  <si>
    <t xml:space="preserve">5533300099</t>
  </si>
  <si>
    <t xml:space="preserve">Zárubeň ocelová ZH 110/1250/900 L, P - atyp (světlá výška dveří 1250mm)</t>
  </si>
  <si>
    <t xml:space="preserve">64_</t>
  </si>
  <si>
    <t xml:space="preserve">181</t>
  </si>
  <si>
    <t xml:space="preserve">Zárubeň ocelová 110/1970/800  - posuvné dveře do pouzdra</t>
  </si>
  <si>
    <t xml:space="preserve">182</t>
  </si>
  <si>
    <t xml:space="preserve">5533300100</t>
  </si>
  <si>
    <t xml:space="preserve">Zárubeň ocelová ZH 110/1970/600 L, P</t>
  </si>
  <si>
    <t xml:space="preserve">183</t>
  </si>
  <si>
    <t xml:space="preserve">5533300110</t>
  </si>
  <si>
    <t xml:space="preserve">Zárubeň ocelová ZH 110/1970/700 L, P</t>
  </si>
  <si>
    <t xml:space="preserve">184</t>
  </si>
  <si>
    <t xml:space="preserve">5533300120</t>
  </si>
  <si>
    <t xml:space="preserve">Zárubeň ocelová ZH 110/1970/800 L, P</t>
  </si>
  <si>
    <t xml:space="preserve">185</t>
  </si>
  <si>
    <t xml:space="preserve">5533300130</t>
  </si>
  <si>
    <t xml:space="preserve">Zárubeň ocelová ZH 110/1970/900 L, P</t>
  </si>
  <si>
    <t xml:space="preserve">186</t>
  </si>
  <si>
    <t xml:space="preserve">5533300131</t>
  </si>
  <si>
    <t xml:space="preserve">Zárubeň ocelová ZH 110/1970/900 L, P, EI, EW 30</t>
  </si>
  <si>
    <t xml:space="preserve">187</t>
  </si>
  <si>
    <t xml:space="preserve">5533300141</t>
  </si>
  <si>
    <t xml:space="preserve">Zárubeň ocelová ZH 110/1970/1100 L, P, EI, EW 30</t>
  </si>
  <si>
    <t xml:space="preserve">188</t>
  </si>
  <si>
    <t xml:space="preserve">5533300185</t>
  </si>
  <si>
    <t xml:space="preserve">Zárubeň ocelová ATYP 110/1970/1800 D</t>
  </si>
  <si>
    <t xml:space="preserve">189</t>
  </si>
  <si>
    <t xml:space="preserve">5533300400</t>
  </si>
  <si>
    <t xml:space="preserve">Zárubeň ocelová ZH 145/1970/600 L, P</t>
  </si>
  <si>
    <t xml:space="preserve">190</t>
  </si>
  <si>
    <t xml:space="preserve">5533300410</t>
  </si>
  <si>
    <t xml:space="preserve">Zárubeň ocelová ZH 145/1970/700 L, P</t>
  </si>
  <si>
    <t xml:space="preserve">191</t>
  </si>
  <si>
    <t xml:space="preserve">5533300420</t>
  </si>
  <si>
    <t xml:space="preserve">Zárubeň ocelová ZH 145/1970/800 L, P</t>
  </si>
  <si>
    <t xml:space="preserve">192</t>
  </si>
  <si>
    <t xml:space="preserve">5533300421</t>
  </si>
  <si>
    <t xml:space="preserve">Zárubeň ocelová ZH 145/1970/800 L, P, EI, EW 30</t>
  </si>
  <si>
    <t xml:space="preserve">193</t>
  </si>
  <si>
    <t xml:space="preserve">5533300430</t>
  </si>
  <si>
    <t xml:space="preserve">Zárubeň ocelová ZH 145/1970/900 L, P</t>
  </si>
  <si>
    <t xml:space="preserve">194</t>
  </si>
  <si>
    <t xml:space="preserve">5533300440</t>
  </si>
  <si>
    <t xml:space="preserve">Zárubeň ocelová ZH 145/1970/1100 L, P</t>
  </si>
  <si>
    <t xml:space="preserve">195</t>
  </si>
  <si>
    <t xml:space="preserve">5533300441</t>
  </si>
  <si>
    <t xml:space="preserve">Zárubeň ocelová ZH 145/1970/1100 L, P, EI, EW 30</t>
  </si>
  <si>
    <t xml:space="preserve">196</t>
  </si>
  <si>
    <t xml:space="preserve">5533309001</t>
  </si>
  <si>
    <t xml:space="preserve">Zárubeň ocelová pro posuvné dveře 110/1970/600 l, P vč.vodící kolejnice, dorazů, krycí garnýže , posuvných vozíků a vodícího čepu</t>
  </si>
  <si>
    <t xml:space="preserve">197</t>
  </si>
  <si>
    <t xml:space="preserve">5533309004</t>
  </si>
  <si>
    <t xml:space="preserve">Zárubeň ocelová pro posuvné dveře 110/1970/900 l, P vč.vodící kolejnice, dorazů, krycí garnýže , posuvných vozíků a vodícího čepu</t>
  </si>
  <si>
    <t xml:space="preserve">198</t>
  </si>
  <si>
    <t xml:space="preserve">5533309011</t>
  </si>
  <si>
    <t xml:space="preserve">Zárubeň ocelová pro posuvné dveře 110/1970/1600 l, P vč.vodící kolejnice, dorazů, krycí garnýže , posuvných vozíků a vodícího čepu</t>
  </si>
  <si>
    <t xml:space="preserve">199</t>
  </si>
  <si>
    <t xml:space="preserve">642941111RT3</t>
  </si>
  <si>
    <t xml:space="preserve">Dod.+mont. pouzdro pro posuvné dveře jednostranné, do zdiva</t>
  </si>
  <si>
    <t xml:space="preserve">jednostranné pouzdro 800/1970 mm</t>
  </si>
  <si>
    <t xml:space="preserve">200</t>
  </si>
  <si>
    <t xml:space="preserve">642942111R00</t>
  </si>
  <si>
    <t xml:space="preserve">Osazení zárubní dveřních ocelových, pl. do 2,5 m2</t>
  </si>
  <si>
    <t xml:space="preserve">dveře otočné a posuvné na stěnu</t>
  </si>
  <si>
    <t xml:space="preserve">201</t>
  </si>
  <si>
    <t xml:space="preserve">642942221R00</t>
  </si>
  <si>
    <t xml:space="preserve">Osazení zárubní dveřních ocelových, pl. do 4,5 m2</t>
  </si>
  <si>
    <t xml:space="preserve">202</t>
  </si>
  <si>
    <t xml:space="preserve">642944129</t>
  </si>
  <si>
    <t xml:space="preserve">Osazení ocelových zárubní   dveří do pouzdra do 2,5 m2</t>
  </si>
  <si>
    <t xml:space="preserve">203</t>
  </si>
  <si>
    <t xml:space="preserve">900      R01</t>
  </si>
  <si>
    <t xml:space="preserve">HZS -stavební práce  - skutečně provedené práce nutno odsouhlasit investorem ve stavebním deníku</t>
  </si>
  <si>
    <t xml:space="preserve">hod</t>
  </si>
  <si>
    <t xml:space="preserve">90_</t>
  </si>
  <si>
    <t xml:space="preserve">9_</t>
  </si>
  <si>
    <t xml:space="preserve">skryté konstrukce, neměřitelné práce spojené se stavebními úpravami</t>
  </si>
  <si>
    <t xml:space="preserve">204</t>
  </si>
  <si>
    <t xml:space="preserve">941941042R00</t>
  </si>
  <si>
    <t xml:space="preserve">Montáž lešení leh.řad.s podlahami,š.1,2 m, H 30 m</t>
  </si>
  <si>
    <t xml:space="preserve">94_</t>
  </si>
  <si>
    <t xml:space="preserve">205</t>
  </si>
  <si>
    <t xml:space="preserve">941941292R00</t>
  </si>
  <si>
    <t xml:space="preserve">Příplatek za každý měsíc použití lešení k pol.1042</t>
  </si>
  <si>
    <t xml:space="preserve">celkem 2 měsíce</t>
  </si>
  <si>
    <t xml:space="preserve">206</t>
  </si>
  <si>
    <t xml:space="preserve">941941842R00</t>
  </si>
  <si>
    <t xml:space="preserve">Demontáž lešení leh.řad.s podlahami,š.1,2 m,H 30 m</t>
  </si>
  <si>
    <t xml:space="preserve">207</t>
  </si>
  <si>
    <t xml:space="preserve">941955001R00</t>
  </si>
  <si>
    <t xml:space="preserve">Lešení lehké pomocné, výška podlahy do 1,2 m</t>
  </si>
  <si>
    <t xml:space="preserve">008_</t>
  </si>
  <si>
    <t xml:space="preserve">208</t>
  </si>
  <si>
    <t xml:space="preserve">941955002R00</t>
  </si>
  <si>
    <t xml:space="preserve">Lešení lehké pomocné, výška podlahy do 1,9 m</t>
  </si>
  <si>
    <t xml:space="preserve">209</t>
  </si>
  <si>
    <t xml:space="preserve">941955004R00</t>
  </si>
  <si>
    <t xml:space="preserve">Lešení lehké pomocné, výška podlahy do 3,5 m</t>
  </si>
  <si>
    <t xml:space="preserve">210</t>
  </si>
  <si>
    <t xml:space="preserve">952901111R00</t>
  </si>
  <si>
    <t xml:space="preserve">Vyčištění budov o výšce podlaží do 4 m</t>
  </si>
  <si>
    <t xml:space="preserve">95_</t>
  </si>
  <si>
    <t xml:space="preserve">211</t>
  </si>
  <si>
    <t xml:space="preserve">954124000.1</t>
  </si>
  <si>
    <t xml:space="preserve">Dod.+mont obklad VZT potrubí ,3str., 1x RF tl.15</t>
  </si>
  <si>
    <t xml:space="preserve">deska protipožární, vč.minerální izolace tl.40mm; 2NP-m.č.304</t>
  </si>
  <si>
    <t xml:space="preserve">212</t>
  </si>
  <si>
    <t xml:space="preserve">954124206.1</t>
  </si>
  <si>
    <t xml:space="preserve">Dod.+mont obklad ocel.nosníků ,3str., 1x RF tl.15 (R30)</t>
  </si>
  <si>
    <t xml:space="preserve">deska protipožární, vč.minerální izolace tl.40mm; 3NP- průvkak 2xUč.16 průřezu 545x160mm,</t>
  </si>
  <si>
    <t xml:space="preserve">213</t>
  </si>
  <si>
    <t xml:space="preserve">954125202.1</t>
  </si>
  <si>
    <t xml:space="preserve">Dod.+mont obklad ocel.nosníků, 2x RF tl.12,5 (R45)</t>
  </si>
  <si>
    <t xml:space="preserve">protipožární desky, vč.minerální izolace tl.40mm (objemová hmotnost izolace 40kg/m3)</t>
  </si>
  <si>
    <t xml:space="preserve">214</t>
  </si>
  <si>
    <t xml:space="preserve">954125206.1</t>
  </si>
  <si>
    <t xml:space="preserve">Dod.+mont.protipožární obklad ocel.nosníků,3str.a 2str ,2x RF tl.15 mm (R60) -obklad ocel nosníků 1PP-depozitář</t>
  </si>
  <si>
    <t xml:space="preserve">protipožární desky, vč.minerální izolace tl.40mm  (objemová hmotnost izolace 40kg/m3)</t>
  </si>
  <si>
    <t xml:space="preserve">215</t>
  </si>
  <si>
    <t xml:space="preserve">909      R01</t>
  </si>
  <si>
    <t xml:space="preserve">HZS - skutečně provedené práce nutno odsouhlasit investorem ve stavebním deníku</t>
  </si>
  <si>
    <t xml:space="preserve">96_</t>
  </si>
  <si>
    <t xml:space="preserve">Bourání drobných beton, žel.bet. a kovových konstrukcí a ostatní neměřitelné práce spojené s bouráním a přípravou konstrukcí pro nový stav</t>
  </si>
  <si>
    <t xml:space="preserve">216</t>
  </si>
  <si>
    <t xml:space="preserve">961044111R00</t>
  </si>
  <si>
    <t xml:space="preserve">Bourání základů z betonu prostého</t>
  </si>
  <si>
    <t xml:space="preserve">217</t>
  </si>
  <si>
    <t xml:space="preserve">962023391R00</t>
  </si>
  <si>
    <t xml:space="preserve">Bourání zdiva nadzákladového smíšeného na MVC</t>
  </si>
  <si>
    <t xml:space="preserve">218</t>
  </si>
  <si>
    <t xml:space="preserve">962031132R00</t>
  </si>
  <si>
    <t xml:space="preserve">Bourání příček cihelných tl. 10 cm</t>
  </si>
  <si>
    <t xml:space="preserve">219</t>
  </si>
  <si>
    <t xml:space="preserve">962031133R00</t>
  </si>
  <si>
    <t xml:space="preserve">Bourání příček cihelných tl. 15 cm</t>
  </si>
  <si>
    <t xml:space="preserve">220</t>
  </si>
  <si>
    <t xml:space="preserve">962031135R00</t>
  </si>
  <si>
    <t xml:space="preserve">Bourání příček z tvárnic tl. 5 cm</t>
  </si>
  <si>
    <t xml:space="preserve">221</t>
  </si>
  <si>
    <t xml:space="preserve">962032231R00</t>
  </si>
  <si>
    <t xml:space="preserve">Bourání zdiva z cihel pálených na MVC</t>
  </si>
  <si>
    <t xml:space="preserve">222</t>
  </si>
  <si>
    <t xml:space="preserve">962042321R00</t>
  </si>
  <si>
    <t xml:space="preserve">Bourání zdiva nadzákladového z betonu prostého</t>
  </si>
  <si>
    <t xml:space="preserve">223</t>
  </si>
  <si>
    <t xml:space="preserve">962081141R00</t>
  </si>
  <si>
    <t xml:space="preserve">Bourání výplní otvorů ze skleněných tvárnic tl. do15 cm</t>
  </si>
  <si>
    <t xml:space="preserve">224</t>
  </si>
  <si>
    <t xml:space="preserve">962300012RA0</t>
  </si>
  <si>
    <t xml:space="preserve">Bourání komínů z cihel se dvěma průduchy</t>
  </si>
  <si>
    <t xml:space="preserve">225</t>
  </si>
  <si>
    <t xml:space="preserve">963042819R00</t>
  </si>
  <si>
    <t xml:space="preserve">Bourání schodišťových stupňů betonových</t>
  </si>
  <si>
    <t xml:space="preserve">schodiště 3NP-půda</t>
  </si>
  <si>
    <t xml:space="preserve">226</t>
  </si>
  <si>
    <t xml:space="preserve">963053936R00</t>
  </si>
  <si>
    <t xml:space="preserve">Bourání ŽB schodišťových ramen samonosných</t>
  </si>
  <si>
    <t xml:space="preserve">227</t>
  </si>
  <si>
    <t xml:space="preserve">965041341RT3</t>
  </si>
  <si>
    <t xml:space="preserve">Bourání mazanin škvárobet.tl. do 10 cm, nad 4 m2</t>
  </si>
  <si>
    <t xml:space="preserve">sbíječka</t>
  </si>
  <si>
    <t xml:space="preserve">228</t>
  </si>
  <si>
    <t xml:space="preserve">965042141RT3</t>
  </si>
  <si>
    <t xml:space="preserve">Bourání mazanin betonových tl. do 10 cm, nad 4 m2 (vyrovnávací beton.mazanina tl.60mm</t>
  </si>
  <si>
    <t xml:space="preserve">sbíječka , vyrovnávací beton.mazaniny tl.60mm</t>
  </si>
  <si>
    <t xml:space="preserve">229</t>
  </si>
  <si>
    <t xml:space="preserve">Bourání mazanin betonových tl. do 10 cm, nad 4 m2</t>
  </si>
  <si>
    <t xml:space="preserve">sbíječka ,podkladní beton.mazanina tl.80mm</t>
  </si>
  <si>
    <t xml:space="preserve">230</t>
  </si>
  <si>
    <t xml:space="preserve">965043321.1</t>
  </si>
  <si>
    <t xml:space="preserve">Bourání podkladů bet.+lité teraco, tl, 10 cm, pl. 1 m2</t>
  </si>
  <si>
    <t xml:space="preserve">mazanina tl. 5 - 8 cm s teracem</t>
  </si>
  <si>
    <t xml:space="preserve">231</t>
  </si>
  <si>
    <t xml:space="preserve">965043341RT3</t>
  </si>
  <si>
    <t xml:space="preserve">Bourání podkladů bet.,+ potěr tl. do 10 cm, nad 4 m2</t>
  </si>
  <si>
    <t xml:space="preserve">sbíječka; vyrovnávací beton. mazanina + potěr tl.80mm</t>
  </si>
  <si>
    <t xml:space="preserve">232</t>
  </si>
  <si>
    <t xml:space="preserve">965081112R00</t>
  </si>
  <si>
    <t xml:space="preserve">Bourání dlažeb z dlaždic půdních plochy do 1 m2</t>
  </si>
  <si>
    <t xml:space="preserve">trámky pod VZT jednotky na půdě</t>
  </si>
  <si>
    <t xml:space="preserve">233</t>
  </si>
  <si>
    <t xml:space="preserve">965081713RT2</t>
  </si>
  <si>
    <t xml:space="preserve">Bourání dlaždic keramických tl. do 1 cm, nad 1 m2</t>
  </si>
  <si>
    <t xml:space="preserve">sbíječka dlaždice keramické vč. maltového lože</t>
  </si>
  <si>
    <t xml:space="preserve">234</t>
  </si>
  <si>
    <t xml:space="preserve">965081813RT2</t>
  </si>
  <si>
    <t xml:space="preserve">Bourání dlaždic teracových, betonových a keramických tl. nad 1 cm, nad 1 m2</t>
  </si>
  <si>
    <t xml:space="preserve">235</t>
  </si>
  <si>
    <t xml:space="preserve">965082923R00</t>
  </si>
  <si>
    <t xml:space="preserve">Odstranění násypu tl. do 10 cm, plocha nad 2 m2</t>
  </si>
  <si>
    <t xml:space="preserve">236</t>
  </si>
  <si>
    <t xml:space="preserve">965082933R00</t>
  </si>
  <si>
    <t xml:space="preserve">Odstranění násypu tl. do 20 cm, plocha nad 2 m2</t>
  </si>
  <si>
    <t xml:space="preserve">237</t>
  </si>
  <si>
    <t xml:space="preserve">966077121R00</t>
  </si>
  <si>
    <t xml:space="preserve">Odstranění doplňkových konstrukcí do 50 kg</t>
  </si>
  <si>
    <t xml:space="preserve">ochranné mříže oken 1PP</t>
  </si>
  <si>
    <t xml:space="preserve">238</t>
  </si>
  <si>
    <t xml:space="preserve">967031733R00</t>
  </si>
  <si>
    <t xml:space="preserve">Přisekání plošné zdiva cihelného na MVC tl. do 15 cm</t>
  </si>
  <si>
    <t xml:space="preserve">239</t>
  </si>
  <si>
    <t xml:space="preserve">968061112R00</t>
  </si>
  <si>
    <t xml:space="preserve">Vyvěšení dřevěných okenních křídel pl. do 1,5 m2</t>
  </si>
  <si>
    <t xml:space="preserve">240</t>
  </si>
  <si>
    <t xml:space="preserve">968061113R00</t>
  </si>
  <si>
    <t xml:space="preserve">Vyvěšení dřevěných okenních křídel pl. nad 1,5 m2</t>
  </si>
  <si>
    <t xml:space="preserve">241</t>
  </si>
  <si>
    <t xml:space="preserve">968061125R00</t>
  </si>
  <si>
    <t xml:space="preserve">Vyvěšení dřevěných dveřních křídel pl. do 2 m2, vč. odstr. prahu</t>
  </si>
  <si>
    <t xml:space="preserve">242</t>
  </si>
  <si>
    <t xml:space="preserve">968061126R00</t>
  </si>
  <si>
    <t xml:space="preserve">Vyvěšení dřevěných dveřních křídel pl. nad 2 m2, vč. odstr. prahu</t>
  </si>
  <si>
    <t xml:space="preserve">243</t>
  </si>
  <si>
    <t xml:space="preserve">Vyvěšení dřevěných dveřních křídel pl. nad 2 m2</t>
  </si>
  <si>
    <t xml:space="preserve">244</t>
  </si>
  <si>
    <t xml:space="preserve">968062244R00</t>
  </si>
  <si>
    <t xml:space="preserve">Vybourání dřevěných rámů oken jednoduch. pl. 1 m2</t>
  </si>
  <si>
    <t xml:space="preserve">245</t>
  </si>
  <si>
    <t xml:space="preserve">968062354R00</t>
  </si>
  <si>
    <t xml:space="preserve">Vybourání dřevěných rámů oken dvojitých pl. 1 m2</t>
  </si>
  <si>
    <t xml:space="preserve">246</t>
  </si>
  <si>
    <t xml:space="preserve">968062355R00</t>
  </si>
  <si>
    <t xml:space="preserve">Vybourání dřevěných rámů oken dvojitých pl. 2 m2</t>
  </si>
  <si>
    <t xml:space="preserve">247</t>
  </si>
  <si>
    <t xml:space="preserve">968062356R00</t>
  </si>
  <si>
    <t xml:space="preserve">Vybourání dřevěných rámů oken dvojitých pl. 4 m2</t>
  </si>
  <si>
    <t xml:space="preserve">248</t>
  </si>
  <si>
    <t xml:space="preserve">968062357R00</t>
  </si>
  <si>
    <t xml:space="preserve">Vybourání dřevěných rámů oken dvojitých nad  4 m2</t>
  </si>
  <si>
    <t xml:space="preserve">249</t>
  </si>
  <si>
    <t xml:space="preserve">968062455R00</t>
  </si>
  <si>
    <t xml:space="preserve">Vybourání dřevěných dveřních zárubní pl. do 2 m2</t>
  </si>
  <si>
    <t xml:space="preserve">250</t>
  </si>
  <si>
    <t xml:space="preserve">968062456R00</t>
  </si>
  <si>
    <t xml:space="preserve">Vybourání dřevěných dveřních zárubní pl. nad 2 m2 vč. bočních světlíků</t>
  </si>
  <si>
    <t xml:space="preserve">251</t>
  </si>
  <si>
    <t xml:space="preserve">Vybourání dřevěných dveřních zárubní pl. nad 2 m2</t>
  </si>
  <si>
    <t xml:space="preserve">252</t>
  </si>
  <si>
    <t xml:space="preserve">968071112R00</t>
  </si>
  <si>
    <t xml:space="preserve">Vyvěšení, zavěšení kovových křídel oken pl. do 1,5 m2</t>
  </si>
  <si>
    <t xml:space="preserve">253</t>
  </si>
  <si>
    <t xml:space="preserve">968071125R00</t>
  </si>
  <si>
    <t xml:space="preserve">Vyvěšení, zavěšení kovových křídel dveří pl. do 2 m2</t>
  </si>
  <si>
    <t xml:space="preserve">254</t>
  </si>
  <si>
    <t xml:space="preserve">Vyvěšení,  kovových křídel dveří pl. do 2 m2</t>
  </si>
  <si>
    <t xml:space="preserve">255</t>
  </si>
  <si>
    <t xml:space="preserve">968071126R00</t>
  </si>
  <si>
    <t xml:space="preserve">Vyvěšení, zavěšení kovových křídel dveří nad 2 m2</t>
  </si>
  <si>
    <t xml:space="preserve">256</t>
  </si>
  <si>
    <t xml:space="preserve">Vyvěšení, kovových křídel dveří nad 2 m2</t>
  </si>
  <si>
    <t xml:space="preserve">257</t>
  </si>
  <si>
    <t xml:space="preserve">968072455R00</t>
  </si>
  <si>
    <t xml:space="preserve">Vybourání kovových dveřních zárubní pl. do 2 m2</t>
  </si>
  <si>
    <t xml:space="preserve">258</t>
  </si>
  <si>
    <t xml:space="preserve">968072456R00</t>
  </si>
  <si>
    <t xml:space="preserve">Vybourání kovových dveřních zárubní pl. nad 2 m2</t>
  </si>
  <si>
    <t xml:space="preserve">259</t>
  </si>
  <si>
    <t xml:space="preserve">260</t>
  </si>
  <si>
    <t xml:space="preserve">971033441R00</t>
  </si>
  <si>
    <t xml:space="preserve">Vybourání otv. zeď cihel. pl.0,25 m2, tl.do 30cm, MVC</t>
  </si>
  <si>
    <t xml:space="preserve">97_</t>
  </si>
  <si>
    <t xml:space="preserve">otvory pro zaústění  potrubí VZT jednotek do stávajících komínů (Z-1-4ks, Z-2 -2ks)</t>
  </si>
  <si>
    <t xml:space="preserve">261</t>
  </si>
  <si>
    <t xml:space="preserve">971033681R00</t>
  </si>
  <si>
    <t xml:space="preserve">Vybourání otv. zeď cihel. pl.4 m2, tl. do 90 cm, MVC</t>
  </si>
  <si>
    <t xml:space="preserve">262</t>
  </si>
  <si>
    <t xml:space="preserve">971100021RAA</t>
  </si>
  <si>
    <t xml:space="preserve">Vybourání otvorů ve zdivu cihelném</t>
  </si>
  <si>
    <t xml:space="preserve">tloušťka 30 cm</t>
  </si>
  <si>
    <t xml:space="preserve">263</t>
  </si>
  <si>
    <t xml:space="preserve">972054611R00</t>
  </si>
  <si>
    <t xml:space="preserve">Vybourání otv. stropy ŽB pl. nad 4 m2, do tl. 8 cm</t>
  </si>
  <si>
    <t xml:space="preserve">-pro výtahovou šachtu nad 1.NP
</t>
  </si>
  <si>
    <t xml:space="preserve">264</t>
  </si>
  <si>
    <t xml:space="preserve">972054691R00</t>
  </si>
  <si>
    <t xml:space="preserve">Vybourání otv. stropy ŽB pl. nad 4 m2, tl. nad 8 cm</t>
  </si>
  <si>
    <t xml:space="preserve">-pro výtahovou šachtu nad 1.PP
</t>
  </si>
  <si>
    <t xml:space="preserve">265</t>
  </si>
  <si>
    <t xml:space="preserve">972086391.1</t>
  </si>
  <si>
    <t xml:space="preserve">Vybourání otvoru  430/630 mm v dřevěném stropu  nad 3NP -VZT3.2</t>
  </si>
  <si>
    <t xml:space="preserve">vč likvidace siti, (cihelné půdovky, násyo, dř.záklop, dřevěné podbití, vápenná omítka)</t>
  </si>
  <si>
    <t xml:space="preserve">266</t>
  </si>
  <si>
    <t xml:space="preserve">973031151R00</t>
  </si>
  <si>
    <t xml:space="preserve">Vysekání výklenků zeď cihel. MVC, pl. nad 0,25 m2</t>
  </si>
  <si>
    <t xml:space="preserve">- pro podomítnové závěsné WC nádrže</t>
  </si>
  <si>
    <t xml:space="preserve">267</t>
  </si>
  <si>
    <t xml:space="preserve">973031325R00</t>
  </si>
  <si>
    <t xml:space="preserve">Vysekání kapes zeď cihel. MVC, pl. do 0,1m2, hl. do 30cm</t>
  </si>
  <si>
    <t xml:space="preserve">-</t>
  </si>
  <si>
    <t xml:space="preserve">268</t>
  </si>
  <si>
    <t xml:space="preserve">973031842R00</t>
  </si>
  <si>
    <t xml:space="preserve">Vysekání kapes pro zavázání příček tl. do 10 cm, MVC</t>
  </si>
  <si>
    <t xml:space="preserve">269</t>
  </si>
  <si>
    <t xml:space="preserve">973031843R00</t>
  </si>
  <si>
    <t xml:space="preserve">Vysekání kapes pro zavázání příček tl. do 15 cm, MVC</t>
  </si>
  <si>
    <t xml:space="preserve">270</t>
  </si>
  <si>
    <t xml:space="preserve">973031844R00</t>
  </si>
  <si>
    <t xml:space="preserve">Vysekání kapes pro zavázání zdí tl. do 30 cm, MVC</t>
  </si>
  <si>
    <t xml:space="preserve">271</t>
  </si>
  <si>
    <t xml:space="preserve">973031846R00</t>
  </si>
  <si>
    <t xml:space="preserve">Vysekání kapes pro zavázání zdí tl. nad 60 cm, MVC</t>
  </si>
  <si>
    <t xml:space="preserve">272</t>
  </si>
  <si>
    <t xml:space="preserve">974031389R00</t>
  </si>
  <si>
    <t xml:space="preserve">Vysekání rýh zeď cihelná průduchy 30 x 45 cm</t>
  </si>
  <si>
    <t xml:space="preserve">273</t>
  </si>
  <si>
    <t xml:space="preserve">974031489R00</t>
  </si>
  <si>
    <t xml:space="preserve">Vysekání rýh zeď cihel. průduchy přes strop 30 x 45 cm</t>
  </si>
  <si>
    <t xml:space="preserve">274</t>
  </si>
  <si>
    <t xml:space="preserve">974031664R00</t>
  </si>
  <si>
    <t xml:space="preserve">Vysekání rýh zeď cihelná vtah. nosníků a překladů 15 x 15 cm</t>
  </si>
  <si>
    <t xml:space="preserve">275</t>
  </si>
  <si>
    <t xml:space="preserve">974031666R00</t>
  </si>
  <si>
    <t xml:space="preserve">Vysekání rýh zeď cihelná vtah. nosníků a překladů 15 x 25 cm</t>
  </si>
  <si>
    <t xml:space="preserve">276</t>
  </si>
  <si>
    <t xml:space="preserve">974031668R00</t>
  </si>
  <si>
    <t xml:space="preserve">Vysekání rýh zeď cihelná vtah. nosníků a překladů15 x 35 cm</t>
  </si>
  <si>
    <t xml:space="preserve">277</t>
  </si>
  <si>
    <t xml:space="preserve">974031669R00</t>
  </si>
  <si>
    <t xml:space="preserve">Vysekání rýh zeď cihelná vtah. nosníků a překladů 15 x 45 cm</t>
  </si>
  <si>
    <t xml:space="preserve">278</t>
  </si>
  <si>
    <t xml:space="preserve">978013161R00</t>
  </si>
  <si>
    <t xml:space="preserve">Otlučení omítek vnitřních stěn v rozsahu do 50 %</t>
  </si>
  <si>
    <t xml:space="preserve">279</t>
  </si>
  <si>
    <t xml:space="preserve">978013191R00</t>
  </si>
  <si>
    <t xml:space="preserve">Otlučení omítek vnitřních stěn v rozsahu do 100 %</t>
  </si>
  <si>
    <t xml:space="preserve">280</t>
  </si>
  <si>
    <t xml:space="preserve">978015241R00</t>
  </si>
  <si>
    <t xml:space="preserve">Otlučení omítek vnějších MVC v složit.1-4 do 30 %</t>
  </si>
  <si>
    <t xml:space="preserve">281</t>
  </si>
  <si>
    <t xml:space="preserve">978059511.1</t>
  </si>
  <si>
    <t xml:space="preserve">Odsekání stáv mramor obkladů stěn k dalšímu použití</t>
  </si>
  <si>
    <t xml:space="preserve">vstupní prostory</t>
  </si>
  <si>
    <t xml:space="preserve">282</t>
  </si>
  <si>
    <t xml:space="preserve">978059531R00</t>
  </si>
  <si>
    <t xml:space="preserve">Odsekání vnitřních obkladů stěn nad 2 m2</t>
  </si>
  <si>
    <t xml:space="preserve">283</t>
  </si>
  <si>
    <t xml:space="preserve">979011311R00</t>
  </si>
  <si>
    <t xml:space="preserve">Svislá doprava suti a vybouraných hmot shozem</t>
  </si>
  <si>
    <t xml:space="preserve">S_</t>
  </si>
  <si>
    <t xml:space="preserve">284</t>
  </si>
  <si>
    <t xml:space="preserve">979011321R00</t>
  </si>
  <si>
    <t xml:space="preserve">Montáž a demontáž shozu za 2.NP</t>
  </si>
  <si>
    <t xml:space="preserve">ks</t>
  </si>
  <si>
    <t xml:space="preserve">285</t>
  </si>
  <si>
    <t xml:space="preserve">979011329R00</t>
  </si>
  <si>
    <t xml:space="preserve">Přípl. k mont.a dem. shozu za 3.NP</t>
  </si>
  <si>
    <t xml:space="preserve">286</t>
  </si>
  <si>
    <t xml:space="preserve">979017111R00</t>
  </si>
  <si>
    <t xml:space="preserve">Svislé přemístění suti nošením na H do 3,5 m</t>
  </si>
  <si>
    <t xml:space="preserve">287</t>
  </si>
  <si>
    <t xml:space="preserve">979017112R00</t>
  </si>
  <si>
    <t xml:space="preserve">Svislé přemístění vyb. hmot nošením na H do 3,5 m</t>
  </si>
  <si>
    <t xml:space="preserve">288</t>
  </si>
  <si>
    <t xml:space="preserve">979017192R00</t>
  </si>
  <si>
    <t xml:space="preserve">Příplatek k přemístění vyb.hmot za dalších H 3,5 m</t>
  </si>
  <si>
    <t xml:space="preserve">289</t>
  </si>
  <si>
    <t xml:space="preserve">979081111R00</t>
  </si>
  <si>
    <t xml:space="preserve">Odvoz suti a vybour. hmot na skládku do 1 km</t>
  </si>
  <si>
    <t xml:space="preserve">Včetně naložení na dopravní prostředek a složení na skládce, bez poplatku za skládku.</t>
  </si>
  <si>
    <t xml:space="preserve">290</t>
  </si>
  <si>
    <t xml:space="preserve">979081121R00</t>
  </si>
  <si>
    <t xml:space="preserve">Příplatek k odvozu za každý další 1 km 7x, celkem 8km</t>
  </si>
  <si>
    <t xml:space="preserve">291</t>
  </si>
  <si>
    <t xml:space="preserve">979082111R00</t>
  </si>
  <si>
    <t xml:space="preserve">Vnitrostaveništní doprava suti do 10 m</t>
  </si>
  <si>
    <t xml:space="preserve">292</t>
  </si>
  <si>
    <t xml:space="preserve">979082121R00</t>
  </si>
  <si>
    <t xml:space="preserve">Příplatek k vnitrost. dopravě suti za dalších 5 m (8x)</t>
  </si>
  <si>
    <t xml:space="preserve">celkem do 50m</t>
  </si>
  <si>
    <t xml:space="preserve">293</t>
  </si>
  <si>
    <t xml:space="preserve">979990001R00IM</t>
  </si>
  <si>
    <t xml:space="preserve">Poplatek za skládku stavební suti</t>
  </si>
  <si>
    <t xml:space="preserve">PS</t>
  </si>
  <si>
    <t xml:space="preserve">294</t>
  </si>
  <si>
    <t xml:space="preserve">11163160</t>
  </si>
  <si>
    <t xml:space="preserve">Lak asfaltový izolační ALP-M/S sud nevratný</t>
  </si>
  <si>
    <t xml:space="preserve">T</t>
  </si>
  <si>
    <t xml:space="preserve">711_</t>
  </si>
  <si>
    <t xml:space="preserve">71_</t>
  </si>
  <si>
    <t xml:space="preserve">295</t>
  </si>
  <si>
    <t xml:space="preserve">62852264</t>
  </si>
  <si>
    <t xml:space="preserve">Těžký hydroizolační asfalt pás z modifikovaného asfaltu SBS s vložkou ze skelné tkaniny- min.tl. pásu 4,mm (ztratné 15%)</t>
  </si>
  <si>
    <t xml:space="preserve">296</t>
  </si>
  <si>
    <t xml:space="preserve">711141559RT2</t>
  </si>
  <si>
    <t xml:space="preserve">Izolace proti vlhkosti. vodorovná pásy přitavením</t>
  </si>
  <si>
    <t xml:space="preserve">2 vrstvy - materiál ve specifikaci</t>
  </si>
  <si>
    <t xml:space="preserve">297</t>
  </si>
  <si>
    <t xml:space="preserve">711142559RT2</t>
  </si>
  <si>
    <t xml:space="preserve">Izolace proti vlhkosti svislá pásy přitavením</t>
  </si>
  <si>
    <t xml:space="preserve">298</t>
  </si>
  <si>
    <t xml:space="preserve">711212001RT2</t>
  </si>
  <si>
    <t xml:space="preserve">Dod.+mont.stěrkové hydroizolační těsnící hmoty proti vlhkosti -svislá; min.tl.izolace 2mm</t>
  </si>
  <si>
    <t xml:space="preserve">zhotovení hydroizolační vrstvy na stěně sprch. koutů , aplikace pomocí válečku nebo hladké stěrky</t>
  </si>
  <si>
    <t xml:space="preserve">299</t>
  </si>
  <si>
    <t xml:space="preserve">Dod.+mont.stěrkové hydroizolační těsnící hmoty proti vlhkosti -vodorovná; min.tl.izolace 2mm</t>
  </si>
  <si>
    <t xml:space="preserve">podlahy sprch</t>
  </si>
  <si>
    <t xml:space="preserve">300</t>
  </si>
  <si>
    <t xml:space="preserve">711212002.1</t>
  </si>
  <si>
    <t xml:space="preserve">Dod.+mont.hydroizolační povlak - 2x bitumenová stěrka proti tlak.vodě,min.tl.2,5mm</t>
  </si>
  <si>
    <t xml:space="preserve">Přechodová úprava pro návaznost dodatečných asfalt.svislých a vodorovných izolací na dodatečné izolace mechanickým podřezáním, v  pásu výšky 30cm.</t>
  </si>
  <si>
    <t xml:space="preserve">301</t>
  </si>
  <si>
    <t xml:space="preserve">711212002RT3</t>
  </si>
  <si>
    <t xml:space="preserve">Hydroizolační povlak( balkón m.č. 303) - 2x stěrka vyztužená armovací tkaninou tl.min.4,mm</t>
  </si>
  <si>
    <t xml:space="preserve">vytaženo min.100mm na svislé stěny</t>
  </si>
  <si>
    <t xml:space="preserve">302</t>
  </si>
  <si>
    <t xml:space="preserve">711212601RT2</t>
  </si>
  <si>
    <t xml:space="preserve">Těsnící pás do spoje podlaha - stěna, stěna-stěna</t>
  </si>
  <si>
    <t xml:space="preserve">hydroizolace hygien.zařízení vč.vnitřních a vnějších rohů</t>
  </si>
  <si>
    <t xml:space="preserve">303</t>
  </si>
  <si>
    <t xml:space="preserve">711411002R00</t>
  </si>
  <si>
    <t xml:space="preserve">Izolace tlak. voda, vodor. za stud. nátěr asf.lak</t>
  </si>
  <si>
    <t xml:space="preserve">304</t>
  </si>
  <si>
    <t xml:space="preserve">711412002R00</t>
  </si>
  <si>
    <t xml:space="preserve">Izolace, tlak. voda, svis. za stud. nátěr asf. lak</t>
  </si>
  <si>
    <t xml:space="preserve">305</t>
  </si>
  <si>
    <t xml:space="preserve">711502020R00</t>
  </si>
  <si>
    <t xml:space="preserve">Dod.+mont nopové fólie svislá-ochrana rubové izolace</t>
  </si>
  <si>
    <t xml:space="preserve">RTS II / 2016</t>
  </si>
  <si>
    <t xml:space="preserve">vč dodávky nopové fólie s geotextílií a kluznou vrstvou</t>
  </si>
  <si>
    <t xml:space="preserve">306</t>
  </si>
  <si>
    <t xml:space="preserve">711823129RT2</t>
  </si>
  <si>
    <t xml:space="preserve">Dod.+mont ukončovací lišty k nopové fólii</t>
  </si>
  <si>
    <t xml:space="preserve">včetně dodávky lišty</t>
  </si>
  <si>
    <t xml:space="preserve">307</t>
  </si>
  <si>
    <t xml:space="preserve">911999002IM</t>
  </si>
  <si>
    <t xml:space="preserve">HZS  - skutečně provedené práce nutno odsouhlasit investorem ve stavebním deníku</t>
  </si>
  <si>
    <t xml:space="preserve">dořešení sanačních detailů a neměřitelné práce (sanační úpravy skrytých kcí, zakrývání aj.)</t>
  </si>
  <si>
    <t xml:space="preserve">308</t>
  </si>
  <si>
    <t xml:space="preserve">28375111</t>
  </si>
  <si>
    <t xml:space="preserve">Pásek dilatační okrajový EPS nebo PE š. 80mm tl. min.8mm</t>
  </si>
  <si>
    <t xml:space="preserve">RTS II / 2015</t>
  </si>
  <si>
    <t xml:space="preserve">713_</t>
  </si>
  <si>
    <t xml:space="preserve">309</t>
  </si>
  <si>
    <t xml:space="preserve">28375768.A</t>
  </si>
  <si>
    <t xml:space="preserve">Deska polystyrén EPS 150 S tl.80mm a 50mm</t>
  </si>
  <si>
    <t xml:space="preserve">310</t>
  </si>
  <si>
    <t xml:space="preserve">283758904</t>
  </si>
  <si>
    <t xml:space="preserve">Deska izolační polystyrenová PERIMETER tl. 80 mm</t>
  </si>
  <si>
    <t xml:space="preserve">311</t>
  </si>
  <si>
    <t xml:space="preserve">28375973</t>
  </si>
  <si>
    <t xml:space="preserve">Deska polystyren. EPS 200 S  ( deklarovaný max.souč.tepel.vodivosti = 0,034W/mK)</t>
  </si>
  <si>
    <t xml:space="preserve">312</t>
  </si>
  <si>
    <t xml:space="preserve">28376072</t>
  </si>
  <si>
    <t xml:space="preserve">Deska izolační kročejová EPS max.zatížení 5,0kN/m2, tl. 30</t>
  </si>
  <si>
    <t xml:space="preserve">313</t>
  </si>
  <si>
    <t xml:space="preserve">28376073</t>
  </si>
  <si>
    <t xml:space="preserve">Deska izolační kročejová EPS max.zatížení 5,0kN/m2, tl. 40</t>
  </si>
  <si>
    <t xml:space="preserve">314</t>
  </si>
  <si>
    <t xml:space="preserve">6315083950</t>
  </si>
  <si>
    <t xml:space="preserve">Izolační pás z minerální vlny tl.  50 mm</t>
  </si>
  <si>
    <t xml:space="preserve">315</t>
  </si>
  <si>
    <t xml:space="preserve">6315083953</t>
  </si>
  <si>
    <t xml:space="preserve">Izolační pás z minerální vlny tl.  100 mm</t>
  </si>
  <si>
    <t xml:space="preserve">316</t>
  </si>
  <si>
    <t xml:space="preserve">6315083955</t>
  </si>
  <si>
    <t xml:space="preserve">Tepel.izol.-kašírovaný  pás z minerálních vláken tl. 140mm ( deklarovaný souč.tepel.vodivosti = 0,039W/mK)</t>
  </si>
  <si>
    <t xml:space="preserve">317</t>
  </si>
  <si>
    <t xml:space="preserve">6315083956</t>
  </si>
  <si>
    <t xml:space="preserve">Tepel.izol.-kašírovaný  pás z minerálních vláken tl. 160mm ( deklarovaný souč.tepel.vodivosti = 0,039W/mK)</t>
  </si>
  <si>
    <t xml:space="preserve">318</t>
  </si>
  <si>
    <t xml:space="preserve">713111130.1</t>
  </si>
  <si>
    <t xml:space="preserve">Izolace tepelné stropů, spodem vložené na profily SDK podhledů</t>
  </si>
  <si>
    <t xml:space="preserve">319</t>
  </si>
  <si>
    <t xml:space="preserve">713111221RK3</t>
  </si>
  <si>
    <t xml:space="preserve">Dod.+mont parozábrany podl.půda s , přelep. spojů a napojením na půdní nadezdívku</t>
  </si>
  <si>
    <t xml:space="preserve">vč dodávky parozábrany</t>
  </si>
  <si>
    <t xml:space="preserve">320</t>
  </si>
  <si>
    <t xml:space="preserve">713121111RT1</t>
  </si>
  <si>
    <t xml:space="preserve">Izolace tepelná podlah na sucho, jednovrstvá</t>
  </si>
  <si>
    <t xml:space="preserve">321</t>
  </si>
  <si>
    <t xml:space="preserve">713121118RT1</t>
  </si>
  <si>
    <t xml:space="preserve">Montáž dilatačního pásku podél stěn</t>
  </si>
  <si>
    <t xml:space="preserve">322</t>
  </si>
  <si>
    <t xml:space="preserve">713121121R00</t>
  </si>
  <si>
    <t xml:space="preserve">Mont.izolace tepelná podlah na sucho, dvouvrstvá -podlaha půda a podlahy na terénu 1PP, 1NP</t>
  </si>
  <si>
    <t xml:space="preserve">323</t>
  </si>
  <si>
    <t xml:space="preserve">713131130R00</t>
  </si>
  <si>
    <t xml:space="preserve">Izolace tepelná stěn vložením do konstrukce-ochrana svislé hydroizolace</t>
  </si>
  <si>
    <t xml:space="preserve">rubová izolace obvod.stěn, výtahová šachta</t>
  </si>
  <si>
    <t xml:space="preserve">324</t>
  </si>
  <si>
    <t xml:space="preserve">Izolace tepelná stěn vložením do konstrukce-JZ křídlo-sousední objekt (místnč.150)</t>
  </si>
  <si>
    <t xml:space="preserve">izolace tl.50a 100mm ve specifikaci</t>
  </si>
  <si>
    <t xml:space="preserve">325</t>
  </si>
  <si>
    <t xml:space="preserve">713191100RT9</t>
  </si>
  <si>
    <t xml:space="preserve">Dod.+mont separační PE fólie</t>
  </si>
  <si>
    <t xml:space="preserve">včetně dodávky fólie PE</t>
  </si>
  <si>
    <t xml:space="preserve">326</t>
  </si>
  <si>
    <t xml:space="preserve">713191123R00</t>
  </si>
  <si>
    <t xml:space="preserve">Izolace tepelné překrytím asfalt.lepenkou typu V13 s nenásákavou vložkou ze skelné rohože</t>
  </si>
  <si>
    <t xml:space="preserve">vč dodávkay lepenky</t>
  </si>
  <si>
    <t xml:space="preserve">327</t>
  </si>
  <si>
    <t xml:space="preserve">605126981</t>
  </si>
  <si>
    <t xml:space="preserve">Fošna SM I.jak tl. 30 mm dl. 3-5 m š. 100-250 mm (ztratné 8%)</t>
  </si>
  <si>
    <t xml:space="preserve">762_</t>
  </si>
  <si>
    <t xml:space="preserve">76_</t>
  </si>
  <si>
    <t xml:space="preserve">005.2_</t>
  </si>
  <si>
    <t xml:space="preserve">328</t>
  </si>
  <si>
    <t xml:space="preserve">60515501</t>
  </si>
  <si>
    <t xml:space="preserve">Hranol SM/JD 1 10x12, 14, 16 cm (ztratné 8%)</t>
  </si>
  <si>
    <t xml:space="preserve">329</t>
  </si>
  <si>
    <t xml:space="preserve">60596002</t>
  </si>
  <si>
    <t xml:space="preserve">Řezivo - fošny, hranoly - průřezu do 288 cm2 (trámy strop nad 2NP)</t>
  </si>
  <si>
    <t xml:space="preserve">330</t>
  </si>
  <si>
    <t xml:space="preserve">60726017.A</t>
  </si>
  <si>
    <t xml:space="preserve">Deska dřevoštěpková OSB 3 N - 4PD tl. 25 mm</t>
  </si>
  <si>
    <t xml:space="preserve">331</t>
  </si>
  <si>
    <t xml:space="preserve">762111811R00</t>
  </si>
  <si>
    <t xml:space="preserve">Demontáž stěn z hranolků, fošen nebo latí</t>
  </si>
  <si>
    <t xml:space="preserve">- schodišťová stěna ,,krček´´</t>
  </si>
  <si>
    <t xml:space="preserve">332</t>
  </si>
  <si>
    <t xml:space="preserve">762331812R00</t>
  </si>
  <si>
    <t xml:space="preserve">Demontáž konstrukcí z hranolů do 224 cm2</t>
  </si>
  <si>
    <t xml:space="preserve">- přístřešek dvůr</t>
  </si>
  <si>
    <t xml:space="preserve">333</t>
  </si>
  <si>
    <t xml:space="preserve">762512115.1</t>
  </si>
  <si>
    <t xml:space="preserve">Položení desek OSB na pero a drážku</t>
  </si>
  <si>
    <t xml:space="preserve">zasílení stávajícího záklopu pod SDK příčky ve 3NP</t>
  </si>
  <si>
    <t xml:space="preserve">334</t>
  </si>
  <si>
    <t xml:space="preserve">Položení záklopu z OSB desek na pero a drážku</t>
  </si>
  <si>
    <t xml:space="preserve">záklop nových stropů nad 2NP</t>
  </si>
  <si>
    <t xml:space="preserve">335</t>
  </si>
  <si>
    <t xml:space="preserve">762521108R00</t>
  </si>
  <si>
    <t xml:space="preserve">Položení podlah nehoblovaných na sraz, hrubé fošny</t>
  </si>
  <si>
    <t xml:space="preserve">pochozí lávka půda</t>
  </si>
  <si>
    <t xml:space="preserve">336</t>
  </si>
  <si>
    <t xml:space="preserve">762522811R00</t>
  </si>
  <si>
    <t xml:space="preserve">Demontáž podlah s polštáři z prken tl. do 32 mm</t>
  </si>
  <si>
    <t xml:space="preserve">337</t>
  </si>
  <si>
    <t xml:space="preserve">762524910.1</t>
  </si>
  <si>
    <t xml:space="preserve">Položení polštářů tloušťky do 100 mm vč.dodávky řeziva</t>
  </si>
  <si>
    <t xml:space="preserve">fošna 40/150mm (prahy pod SDV příčky 3NP)</t>
  </si>
  <si>
    <t xml:space="preserve">338</t>
  </si>
  <si>
    <t xml:space="preserve">762524911R00</t>
  </si>
  <si>
    <t xml:space="preserve">Položení polštářů tloušťky do 160 mm vč. nastavení, příložek a podkladků</t>
  </si>
  <si>
    <t xml:space="preserve">dodávka řeziva ve specifikaci (pochozí lávka půda)</t>
  </si>
  <si>
    <t xml:space="preserve">339</t>
  </si>
  <si>
    <t xml:space="preserve">762595000R00</t>
  </si>
  <si>
    <t xml:space="preserve">Spojovací a ochranné prostředky k položení podlah</t>
  </si>
  <si>
    <t xml:space="preserve">340</t>
  </si>
  <si>
    <t xml:space="preserve">762812811R00</t>
  </si>
  <si>
    <t xml:space="preserve">Demontáž dř. stupňů z hoblovaných prken</t>
  </si>
  <si>
    <t xml:space="preserve">- stupně (katedrové) ve třídách</t>
  </si>
  <si>
    <t xml:space="preserve">341</t>
  </si>
  <si>
    <t xml:space="preserve">Demontáž záklopů z hoblovaných prken tl. do 3,2 cm</t>
  </si>
  <si>
    <t xml:space="preserve">-přístřešek dvůr</t>
  </si>
  <si>
    <t xml:space="preserve">342</t>
  </si>
  <si>
    <t xml:space="preserve">762812934RT3</t>
  </si>
  <si>
    <t xml:space="preserve">Dod+mont. zabednění částí v záklopu z prken pl.do 4 m2</t>
  </si>
  <si>
    <t xml:space="preserve">prkna tl. 24 mm- doplnění bednění střechy po vybouraném komínu</t>
  </si>
  <si>
    <t xml:space="preserve">343</t>
  </si>
  <si>
    <t xml:space="preserve">762822120R00</t>
  </si>
  <si>
    <t xml:space="preserve">Montáž stropnic hraněných pl. do 288 cm2</t>
  </si>
  <si>
    <t xml:space="preserve">strop nad 2NP</t>
  </si>
  <si>
    <t xml:space="preserve">344</t>
  </si>
  <si>
    <t xml:space="preserve">762822120RT2</t>
  </si>
  <si>
    <t xml:space="preserve">Montáž stropnic hraněných pl. do 288 cm2-roznášecí trámky pod rámy rekuperačních jednotek</t>
  </si>
  <si>
    <t xml:space="preserve">včetně dodávky řeziva, hranoly 10/14</t>
  </si>
  <si>
    <t xml:space="preserve">345</t>
  </si>
  <si>
    <t xml:space="preserve">762900020RA0</t>
  </si>
  <si>
    <t xml:space="preserve">Demontáž dřevěného schodiště</t>
  </si>
  <si>
    <t xml:space="preserve">346</t>
  </si>
  <si>
    <t xml:space="preserve">764252491.1</t>
  </si>
  <si>
    <t xml:space="preserve">Zpětná montáž žlabů podokapních půlkruhových</t>
  </si>
  <si>
    <t xml:space="preserve">764_</t>
  </si>
  <si>
    <t xml:space="preserve">347</t>
  </si>
  <si>
    <t xml:space="preserve">764311352.9</t>
  </si>
  <si>
    <t xml:space="preserve">Dod.+mont. krytina hladká z  Al šablon do 0,5 m2, do 45°</t>
  </si>
  <si>
    <t xml:space="preserve">úprava krytivy v místě vyústění VZT vč.demontáže stávající krytiny a vytvoření prostupu střechou</t>
  </si>
  <si>
    <t xml:space="preserve">348</t>
  </si>
  <si>
    <t xml:space="preserve">764311352R00</t>
  </si>
  <si>
    <t xml:space="preserve">doplnění krytiny v místě bouraného komína vč demontáže stávající krytiny</t>
  </si>
  <si>
    <t xml:space="preserve">349</t>
  </si>
  <si>
    <t xml:space="preserve">764321820R00</t>
  </si>
  <si>
    <t xml:space="preserve">Demontáž oplechování říms, do rš 500 mm</t>
  </si>
  <si>
    <t xml:space="preserve">350</t>
  </si>
  <si>
    <t xml:space="preserve">764321840R00</t>
  </si>
  <si>
    <t xml:space="preserve">Demontáž oplechování balkón.zábradlí, vstup.portál, rš 500-750 mm</t>
  </si>
  <si>
    <t xml:space="preserve">balkón.zábradlí, vstup.portál</t>
  </si>
  <si>
    <t xml:space="preserve">351</t>
  </si>
  <si>
    <t xml:space="preserve">764331250.1</t>
  </si>
  <si>
    <t xml:space="preserve">Dod.+mont. lemování zdí vč.rohů z poplastovaného plechu tl.0,6mm , krytina z trapéz polykarbonátu, rš 500 mm -K5</t>
  </si>
  <si>
    <t xml:space="preserve">odstín antracit</t>
  </si>
  <si>
    <t xml:space="preserve">352</t>
  </si>
  <si>
    <t xml:space="preserve">764339330R00</t>
  </si>
  <si>
    <t xml:space="preserve">Lemování komínů z Al plechu,  na hladké krytině, v ploše</t>
  </si>
  <si>
    <t xml:space="preserve">353</t>
  </si>
  <si>
    <t xml:space="preserve">764421250.1</t>
  </si>
  <si>
    <t xml:space="preserve">Dod.+mont.oplechování říms vč.rohů z poplast plechu - K1, rš 300mm</t>
  </si>
  <si>
    <t xml:space="preserve">vč.pozink.podkladního plechu min.tl.0,8mm, přesná specifikace viz výpis klempířských výrobků</t>
  </si>
  <si>
    <t xml:space="preserve">354</t>
  </si>
  <si>
    <t xml:space="preserve">764421270.1</t>
  </si>
  <si>
    <t xml:space="preserve">Dod.+mont.oplechování říms vč.rohů z poplast plechu - K2, rš 500 mm</t>
  </si>
  <si>
    <t xml:space="preserve">355</t>
  </si>
  <si>
    <t xml:space="preserve">764421290.1</t>
  </si>
  <si>
    <t xml:space="preserve">Dod.+mont.oplechování vstup portálu a balkón.zábradlí vč.rohů z poplast plechu - K3, rš 700 mm</t>
  </si>
  <si>
    <t xml:space="preserve">356</t>
  </si>
  <si>
    <t xml:space="preserve">764454803.1</t>
  </si>
  <si>
    <t xml:space="preserve">Demontáž svodů kruhových,D 150 mm ke zpětnému použití</t>
  </si>
  <si>
    <t xml:space="preserve">vč kolen</t>
  </si>
  <si>
    <t xml:space="preserve">357</t>
  </si>
  <si>
    <t xml:space="preserve">764554403.1</t>
  </si>
  <si>
    <t xml:space="preserve">Zpětná montáž svodů, kruhové, D 160 mm</t>
  </si>
  <si>
    <t xml:space="preserve">358</t>
  </si>
  <si>
    <t xml:space="preserve">764554493.1</t>
  </si>
  <si>
    <t xml:space="preserve">Zpětná montáž kolen svodů kruhových</t>
  </si>
  <si>
    <t xml:space="preserve">359</t>
  </si>
  <si>
    <t xml:space="preserve">764701021.1</t>
  </si>
  <si>
    <t xml:space="preserve">Kotlík žlabový zpětná montáž</t>
  </si>
  <si>
    <t xml:space="preserve">360</t>
  </si>
  <si>
    <t xml:space="preserve">764775314R00</t>
  </si>
  <si>
    <t xml:space="preserve">Dod+mont - střešní výlez rozměr 600x600 mm</t>
  </si>
  <si>
    <t xml:space="preserve">dodatečná montáž vč.přípravy otvoru v bednění a oplechování výlezu</t>
  </si>
  <si>
    <t xml:space="preserve">361</t>
  </si>
  <si>
    <t xml:space="preserve">764881125.1</t>
  </si>
  <si>
    <t xml:space="preserve">Dod.+mont komínek odvětrávací, DN 110 mm-plast, šedá barva vč úpravy okolní krytiny</t>
  </si>
  <si>
    <t xml:space="preserve">alternativa hliníkový plech</t>
  </si>
  <si>
    <t xml:space="preserve">362</t>
  </si>
  <si>
    <t xml:space="preserve">764900035.1</t>
  </si>
  <si>
    <t xml:space="preserve">Demontáž podokapních žlabů půlkruhových ke zpětnému použití</t>
  </si>
  <si>
    <t xml:space="preserve">z plechu pozinkovaného</t>
  </si>
  <si>
    <t xml:space="preserve">363</t>
  </si>
  <si>
    <t xml:space="preserve">765375111R00</t>
  </si>
  <si>
    <t xml:space="preserve">Dod.+mont. krytina polykarbonátová, trapéz 76/18, na ocel</t>
  </si>
  <si>
    <t xml:space="preserve">765_</t>
  </si>
  <si>
    <t xml:space="preserve">odstín bronz</t>
  </si>
  <si>
    <t xml:space="preserve">364</t>
  </si>
  <si>
    <t xml:space="preserve">765376211R00</t>
  </si>
  <si>
    <t xml:space="preserve">Dod.+mont.profilové těsnění pro krytinu trapéz 76/18</t>
  </si>
  <si>
    <t xml:space="preserve">365</t>
  </si>
  <si>
    <t xml:space="preserve">766-019</t>
  </si>
  <si>
    <t xml:space="preserve">Dveře vnitřní,  plné s otočným křídlem 90x125cm , požární odolnost EW30 DP3 (ATYP)- T011</t>
  </si>
  <si>
    <t xml:space="preserve">064_</t>
  </si>
  <si>
    <t xml:space="preserve">přesná specifikace viz výpis výplní otvorů; vč.doplňků</t>
  </si>
  <si>
    <t xml:space="preserve">366</t>
  </si>
  <si>
    <t xml:space="preserve">766-040</t>
  </si>
  <si>
    <t xml:space="preserve">Kuchyňská linka dl. pracovní plochy2,3m+závěsné horní skříňky - T1, D+M</t>
  </si>
  <si>
    <t xml:space="preserve">přesná specifikace viz výpis truhlář.výrobků; 
cenu a typ spotřebičů uvést samostatně:
sklokeram.dvouplotýnka
mikrovlná trouba
vestavná podpultová lednice
odsavač par
nerezový dřez
</t>
  </si>
  <si>
    <t xml:space="preserve">367</t>
  </si>
  <si>
    <t xml:space="preserve">766-041</t>
  </si>
  <si>
    <t xml:space="preserve">Kuchyňská linka dl. pracovní plochy 1,8m+závěsné horní skříňky - T2, D+M</t>
  </si>
  <si>
    <t xml:space="preserve">368</t>
  </si>
  <si>
    <t xml:space="preserve">766-042</t>
  </si>
  <si>
    <t xml:space="preserve">Kuchyňská linka dl. pracovní plochy 1,1m+závěsné horní skříňky,  - T3 D+M</t>
  </si>
  <si>
    <t xml:space="preserve">přesná specifikace viz výpis truhlář.výrobků; 
cenu a typ spotřebičů uvést samostatně:
vestavná podpultová lednice
nerezový dřez</t>
  </si>
  <si>
    <t xml:space="preserve">368.1</t>
  </si>
  <si>
    <t xml:space="preserve">762-043</t>
  </si>
  <si>
    <t xml:space="preserve">Kuchyňská linka dl. pracovní plochy 1,2m+závěsné horní skříňky,  - T4 D+M</t>
  </si>
  <si>
    <t xml:space="preserve">přesná specifikace viz výpis truhlář.výrobků:                                                         cenu a typ spotřebičů uvést samostatně:
mikrovlná trouba
vestavná podpultová lednice
nerezový dřez</t>
  </si>
  <si>
    <t xml:space="preserve">369</t>
  </si>
  <si>
    <t xml:space="preserve">766-100</t>
  </si>
  <si>
    <t xml:space="preserve">Dod.+mont.schodišť.madel dřevěných - masiv dub</t>
  </si>
  <si>
    <t xml:space="preserve">vč kotevních prvků a konečné povrchové úpravy přírodními vosky a oleji</t>
  </si>
  <si>
    <t xml:space="preserve">370</t>
  </si>
  <si>
    <t xml:space="preserve">766-118</t>
  </si>
  <si>
    <t xml:space="preserve">Dveře vnitřní, posuvné do pozdra plné 80x197cm - T118</t>
  </si>
  <si>
    <t xml:space="preserve">371</t>
  </si>
  <si>
    <t xml:space="preserve">766-120</t>
  </si>
  <si>
    <t xml:space="preserve">Dod.+mont vnitřní prosklená stěna, bezrámové provedení, 1,50x3,43m  - T120</t>
  </si>
  <si>
    <t xml:space="preserve">372</t>
  </si>
  <si>
    <t xml:space="preserve">766-121</t>
  </si>
  <si>
    <t xml:space="preserve">Dod.+mont vnitřní prosklená stěna, bezrámové provedení, 1,50x3,43m  - T121</t>
  </si>
  <si>
    <t xml:space="preserve">373</t>
  </si>
  <si>
    <t xml:space="preserve">766-122</t>
  </si>
  <si>
    <t xml:space="preserve">Dod.+mont.vnitřní prosklená stěna, bezrámové provedení  3,36x 3,43m  - T122</t>
  </si>
  <si>
    <t xml:space="preserve">374</t>
  </si>
  <si>
    <t xml:space="preserve">766-123</t>
  </si>
  <si>
    <t xml:space="preserve">Dod.+mont.vnitřní prosklená stěna , bezrámové provedení, 2,47x3,28 m  - T123</t>
  </si>
  <si>
    <t xml:space="preserve">375</t>
  </si>
  <si>
    <t xml:space="preserve">766-124</t>
  </si>
  <si>
    <t xml:space="preserve">Dod.+mont.vnitřní prosklená stěna, bezrámové provedení, 2,24x3,45m - T124</t>
  </si>
  <si>
    <t xml:space="preserve">376</t>
  </si>
  <si>
    <t xml:space="preserve">766-125</t>
  </si>
  <si>
    <t xml:space="preserve">Dod.+mont.vnitřní prosklená stěna, bezrámové provedení 2,47x3,28m  - T125</t>
  </si>
  <si>
    <t xml:space="preserve">377</t>
  </si>
  <si>
    <t xml:space="preserve">766-147</t>
  </si>
  <si>
    <t xml:space="preserve">Dod.+mont vnitřní prosklená stěna, bezrámové provedení, 2,67x2,51m  - T147</t>
  </si>
  <si>
    <t xml:space="preserve">378</t>
  </si>
  <si>
    <t xml:space="preserve">766-219</t>
  </si>
  <si>
    <t xml:space="preserve">Dod.+mont.vnitřní prosklená stěna, bezrámové provedení 2,47x2,30m  - T219</t>
  </si>
  <si>
    <t xml:space="preserve">379</t>
  </si>
  <si>
    <t xml:space="preserve">766-334</t>
  </si>
  <si>
    <t xml:space="preserve">Dveře vnitřní dvoukřídl. posuvné na stěnu1600x197cm -T334</t>
  </si>
  <si>
    <t xml:space="preserve">380</t>
  </si>
  <si>
    <t xml:space="preserve">766-339</t>
  </si>
  <si>
    <t xml:space="preserve">Dveře vnitřní dvoukřídl., otočné 180x230cm -T211, T339</t>
  </si>
  <si>
    <t xml:space="preserve">381</t>
  </si>
  <si>
    <t xml:space="preserve">766-600</t>
  </si>
  <si>
    <t xml:space="preserve">Dveře vnitřní,  plné s otočným křídlem 60x197cm - T313, T330</t>
  </si>
  <si>
    <t xml:space="preserve">382</t>
  </si>
  <si>
    <t xml:space="preserve">766-601</t>
  </si>
  <si>
    <t xml:space="preserve">Dveře vnitřní,  plné s otočným křídlem 60x197cm - T119, T154, T314, T342, T343</t>
  </si>
  <si>
    <t xml:space="preserve">383</t>
  </si>
  <si>
    <t xml:space="preserve">766-603</t>
  </si>
  <si>
    <t xml:space="preserve">Dveře vnitřní posuvné na stěnu 60x197cm -T315</t>
  </si>
  <si>
    <t xml:space="preserve">384</t>
  </si>
  <si>
    <t xml:space="preserve">766-700</t>
  </si>
  <si>
    <t xml:space="preserve">Dveře vnitřní,  plné s otočným křídlem 70x197cm - T022,T026,T132, T133,T153,T155,T213-215,T221,T226,T227, T322,T328,T335,T344</t>
  </si>
  <si>
    <t xml:space="preserve">385</t>
  </si>
  <si>
    <t xml:space="preserve">766-701</t>
  </si>
  <si>
    <t xml:space="preserve">Dveře vnitřní,  plné s otočným křídlem 70x197cm - T151</t>
  </si>
  <si>
    <t xml:space="preserve">386</t>
  </si>
  <si>
    <t xml:space="preserve">766-702</t>
  </si>
  <si>
    <t xml:space="preserve">Dveře vnitřní,  plné s otočným křídlem 70x197cm - T127</t>
  </si>
  <si>
    <t xml:space="preserve">387</t>
  </si>
  <si>
    <t xml:space="preserve">766-800</t>
  </si>
  <si>
    <t xml:space="preserve">Dveře vnitřní,  plné s otočným křídlem 80x197cm- T021,T025,T126,T135,T136, T138,T139,T141,T142,T144,T146,T148,T216,T217,T220,T228,T321,T345,T346</t>
  </si>
  <si>
    <t xml:space="preserve">388</t>
  </si>
  <si>
    <t xml:space="preserve">Dveře vnitřní,  plné s otočným křídlem 80x197cm- T152, T336,T337</t>
  </si>
  <si>
    <t xml:space="preserve">389</t>
  </si>
  <si>
    <t xml:space="preserve">766-810</t>
  </si>
  <si>
    <t xml:space="preserve">Dveře vnitřní,  plné otočné křídlo 800x197cm, protipožární (EW30 DP3) - T340, T341</t>
  </si>
  <si>
    <t xml:space="preserve">390</t>
  </si>
  <si>
    <t xml:space="preserve">766-900</t>
  </si>
  <si>
    <t xml:space="preserve">Dveře vnitřní,  plné s otočným křídlem. 90x197cm-T013,T014,T137,T140, T143, T145,T149,T158,T159,T311,T312,T316-320,T329,T332,T338</t>
  </si>
  <si>
    <t xml:space="preserve">391</t>
  </si>
  <si>
    <t xml:space="preserve">766-909</t>
  </si>
  <si>
    <t xml:space="preserve">Dveře vnitřní posuvné na stěnu 90x197cm -T333</t>
  </si>
  <si>
    <t xml:space="preserve">392</t>
  </si>
  <si>
    <t xml:space="preserve">766-910</t>
  </si>
  <si>
    <t xml:space="preserve">Dveře vnitřní,  plné otočné křídlo 90x197cm, protipožární (EW30 DP3) - T012</t>
  </si>
  <si>
    <t xml:space="preserve">393</t>
  </si>
  <si>
    <t xml:space="preserve">766-911</t>
  </si>
  <si>
    <t xml:space="preserve">Dveře vnitřní,  plné otočné křídlo 90x197cm, protipožární (EW30 DP3) - T218</t>
  </si>
  <si>
    <t xml:space="preserve">přesná specifikace viz výpis výplní otvorů; vč.doplňků (el.otvírač)</t>
  </si>
  <si>
    <t xml:space="preserve">394</t>
  </si>
  <si>
    <t xml:space="preserve">766-9110</t>
  </si>
  <si>
    <t xml:space="preserve">Dveře vnitřní,  plné s otočným křídlem. 110x197cm - T134</t>
  </si>
  <si>
    <t xml:space="preserve">395</t>
  </si>
  <si>
    <t xml:space="preserve">766-9112</t>
  </si>
  <si>
    <t xml:space="preserve">Dveře vnitřní,  plné otočné křídlo 110x197cm, protipožární (EW30 DP3) - T016, T017, 7018, T019</t>
  </si>
  <si>
    <t xml:space="preserve">přesná specifikace viz výpis výplní otvorů; vč.doplňků.</t>
  </si>
  <si>
    <t xml:space="preserve">396</t>
  </si>
  <si>
    <t xml:space="preserve">766-9113</t>
  </si>
  <si>
    <t xml:space="preserve">Dveře vnitřní,  plné otočné křídlo 110x197cm, protipožární (EW30 DP3),- T020</t>
  </si>
  <si>
    <t xml:space="preserve">397</t>
  </si>
  <si>
    <t xml:space="preserve">766-9114</t>
  </si>
  <si>
    <t xml:space="preserve">Dveře vnitřní,  plné otočné křídlo 110x197cm, protipožární (EW30 DP3),zvukoizolační - T015</t>
  </si>
  <si>
    <t xml:space="preserve">398</t>
  </si>
  <si>
    <t xml:space="preserve">766111820R00</t>
  </si>
  <si>
    <t xml:space="preserve">Demontáž dřevěných stěn plných</t>
  </si>
  <si>
    <t xml:space="preserve">399</t>
  </si>
  <si>
    <t xml:space="preserve">766621912.1</t>
  </si>
  <si>
    <t xml:space="preserve">Dod.+ mont úpravy výplní vikýřů pro vyústění VZT</t>
  </si>
  <si>
    <t xml:space="preserve">kompl.</t>
  </si>
  <si>
    <t xml:space="preserve"> dřev. okno rozměru 0,55x 1,67m</t>
  </si>
  <si>
    <t xml:space="preserve">400</t>
  </si>
  <si>
    <t xml:space="preserve">766661112R00</t>
  </si>
  <si>
    <t xml:space="preserve">Montáž dveří do zárubně,otevíravých 1kř.do 0,8 m</t>
  </si>
  <si>
    <t xml:space="preserve">401</t>
  </si>
  <si>
    <t xml:space="preserve">766661122R00</t>
  </si>
  <si>
    <t xml:space="preserve">Montáž dveří do zárubně,otevíravých 1kř.nad 0,8 m</t>
  </si>
  <si>
    <t xml:space="preserve">402</t>
  </si>
  <si>
    <t xml:space="preserve">766661142R00</t>
  </si>
  <si>
    <t xml:space="preserve">Montáž dveří do zárubně,otevíravých 2kř.nad 1,45 m</t>
  </si>
  <si>
    <t xml:space="preserve">403</t>
  </si>
  <si>
    <t xml:space="preserve">766661821R00</t>
  </si>
  <si>
    <t xml:space="preserve">Demontáž samozavírače</t>
  </si>
  <si>
    <t xml:space="preserve">404</t>
  </si>
  <si>
    <t xml:space="preserve">766666112R00</t>
  </si>
  <si>
    <t xml:space="preserve">Montáž dveří posuvných na stěnu 1kř.</t>
  </si>
  <si>
    <t xml:space="preserve">405</t>
  </si>
  <si>
    <t xml:space="preserve">766666114R00</t>
  </si>
  <si>
    <t xml:space="preserve">Montáž dveří posuvných na stěnu, 2kř.</t>
  </si>
  <si>
    <t xml:space="preserve">406</t>
  </si>
  <si>
    <t xml:space="preserve">766900010RAB</t>
  </si>
  <si>
    <t xml:space="preserve">Demontáž obložení stěn</t>
  </si>
  <si>
    <t xml:space="preserve">z palubek</t>
  </si>
  <si>
    <t xml:space="preserve">407</t>
  </si>
  <si>
    <t xml:space="preserve">766900020RAB</t>
  </si>
  <si>
    <t xml:space="preserve">Demontáž obložení podhledů</t>
  </si>
  <si>
    <t xml:space="preserve">-z palubek</t>
  </si>
  <si>
    <t xml:space="preserve">408</t>
  </si>
  <si>
    <t xml:space="preserve">767649198</t>
  </si>
  <si>
    <t xml:space="preserve">Dod. +mont. doplňků a madel WC pro imobilní</t>
  </si>
  <si>
    <t xml:space="preserve">RTS II / 2010</t>
  </si>
  <si>
    <t xml:space="preserve">povrch úprava-kartáčovaná nerez</t>
  </si>
  <si>
    <t xml:space="preserve">409</t>
  </si>
  <si>
    <t xml:space="preserve">766-001</t>
  </si>
  <si>
    <t xml:space="preserve">Dod.+mont. okno plast. dvoukřídl., otevíravé a sklápěcí 1,62x 1.12m  T001</t>
  </si>
  <si>
    <t xml:space="preserve">766VD_</t>
  </si>
  <si>
    <t xml:space="preserve">064.2_</t>
  </si>
  <si>
    <t xml:space="preserve">410</t>
  </si>
  <si>
    <t xml:space="preserve">766-002</t>
  </si>
  <si>
    <t xml:space="preserve">Dod.+mont. okno plast dvoukřídl., otevíravé a sklápěcí1,55x 0,60m - T002</t>
  </si>
  <si>
    <t xml:space="preserve">411</t>
  </si>
  <si>
    <t xml:space="preserve">766-003</t>
  </si>
  <si>
    <t xml:space="preserve">Dod.+mont. okno plast jdvoukřídl, otevíravé a sklápěcí1,66x 0,96m - T003</t>
  </si>
  <si>
    <t xml:space="preserve">412</t>
  </si>
  <si>
    <t xml:space="preserve">766-004</t>
  </si>
  <si>
    <t xml:space="preserve">Dod.+mont. okno plast jednokřídl., otevíravé a sklápěcí 0,68x 0,95m; - T004</t>
  </si>
  <si>
    <t xml:space="preserve">413</t>
  </si>
  <si>
    <t xml:space="preserve">766-005</t>
  </si>
  <si>
    <t xml:space="preserve">Dod.+mont. okno plast jednokřídl., otevíravé a sklápěcí 0,56x 1.12m; - T005</t>
  </si>
  <si>
    <t xml:space="preserve">414</t>
  </si>
  <si>
    <t xml:space="preserve">766-006</t>
  </si>
  <si>
    <t xml:space="preserve">Dod.+mont. okno plast. jednokřídl., 0,93x1,12m - T006</t>
  </si>
  <si>
    <t xml:space="preserve">415</t>
  </si>
  <si>
    <t xml:space="preserve">766-007</t>
  </si>
  <si>
    <t xml:space="preserve">Dod.+mont. okno plast. dvoukřídl.,1,62x 1.12m - T007</t>
  </si>
  <si>
    <t xml:space="preserve">416</t>
  </si>
  <si>
    <t xml:space="preserve">766-008</t>
  </si>
  <si>
    <t xml:space="preserve">Dod.+mont. okno hliníkové  jednokřídl., 0,93x1,12m, protipožární odolnost EI30 DP3 (C) - T008</t>
  </si>
  <si>
    <t xml:space="preserve">417</t>
  </si>
  <si>
    <t xml:space="preserve">766-009</t>
  </si>
  <si>
    <t xml:space="preserve">Dod.+mont. okno hliníkové. dvoukřídl 1,62x 1.12m protipožární odolnost EI30 DP3 (C)- T009</t>
  </si>
  <si>
    <t xml:space="preserve">418</t>
  </si>
  <si>
    <t xml:space="preserve">766-010</t>
  </si>
  <si>
    <t xml:space="preserve">Dod.+mont. okno plast jednokřídl.,0,60x 1,13m; - T010</t>
  </si>
  <si>
    <t xml:space="preserve">419</t>
  </si>
  <si>
    <t xml:space="preserve">766-011</t>
  </si>
  <si>
    <t xml:space="preserve">Dod.+mont. okno plast. dvoukřídl., 1,62x 1.12m - T011</t>
  </si>
  <si>
    <t xml:space="preserve">420</t>
  </si>
  <si>
    <t xml:space="preserve">766-101</t>
  </si>
  <si>
    <t xml:space="preserve">Dod.+mont. okno plast šestikřídl.,1,97x 2,46m - T101</t>
  </si>
  <si>
    <t xml:space="preserve">přesná specifikace viz výpis výplní otvorů; vč.doplňků a venkovní žaluzie</t>
  </si>
  <si>
    <t xml:space="preserve">421</t>
  </si>
  <si>
    <t xml:space="preserve">766-102</t>
  </si>
  <si>
    <t xml:space="preserve">Dod.+mont. okno plast šestikřídl.,1,52x 2,37m - T102</t>
  </si>
  <si>
    <t xml:space="preserve">422</t>
  </si>
  <si>
    <t xml:space="preserve">766-103</t>
  </si>
  <si>
    <t xml:space="preserve">Dod.+mont. okno plast tříkřídl., 1,79x 1,26m; T 103</t>
  </si>
  <si>
    <t xml:space="preserve">423</t>
  </si>
  <si>
    <t xml:space="preserve">766-104</t>
  </si>
  <si>
    <t xml:space="preserve">Dod.+mont. vstupní dveře 1,94x 2,54m dvouřídl., dřevěné kazetové-masiv dub (replika původních dveří) - T104</t>
  </si>
  <si>
    <t xml:space="preserve">424</t>
  </si>
  <si>
    <t xml:space="preserve">766-105</t>
  </si>
  <si>
    <t xml:space="preserve">Dod.+mont. vstupní proskl.stěny  plast. dvoukřídl. dveře s nadsvětlíkem 1,55x 2,72m T105</t>
  </si>
  <si>
    <t xml:space="preserve">425</t>
  </si>
  <si>
    <t xml:space="preserve">766-106</t>
  </si>
  <si>
    <t xml:space="preserve">Dod.+mont. okno plast tříkřídl.,  0,60x 2,75m - T106</t>
  </si>
  <si>
    <t xml:space="preserve">426</t>
  </si>
  <si>
    <t xml:space="preserve">766-107</t>
  </si>
  <si>
    <t xml:space="preserve">Dod.+mont. okno plast šestikřídl.,  1,96x 1,66m - T107</t>
  </si>
  <si>
    <t xml:space="preserve">427</t>
  </si>
  <si>
    <t xml:space="preserve">766-108</t>
  </si>
  <si>
    <t xml:space="preserve">Dod.+mont. okno plast dvoukřídl.,1,00x 1,66m - T108</t>
  </si>
  <si>
    <t xml:space="preserve">428</t>
  </si>
  <si>
    <t xml:space="preserve">766-109</t>
  </si>
  <si>
    <t xml:space="preserve">Dod.+mont. okno plast dvoukřídl., 0,60x 1,66m - T109</t>
  </si>
  <si>
    <t xml:space="preserve">429</t>
  </si>
  <si>
    <t xml:space="preserve">766-110</t>
  </si>
  <si>
    <t xml:space="preserve">Dod.+mont.vstupní dveře hliníkové dvoukřídl 1,45x 2,35m, protipožární odolnost EI30 DP3 (C) - T110</t>
  </si>
  <si>
    <t xml:space="preserve">430</t>
  </si>
  <si>
    <t xml:space="preserve">766-111</t>
  </si>
  <si>
    <t xml:space="preserve">Dod.+mont. okno hliník šestikřídl.1,96x 1,66m - protipožární odolnost EI30 DP3 (C) - T111</t>
  </si>
  <si>
    <t xml:space="preserve">431</t>
  </si>
  <si>
    <t xml:space="preserve">766-112</t>
  </si>
  <si>
    <t xml:space="preserve">Dod.+mont. okno plast dvoukřídl.,0,70x 1,66m - T112</t>
  </si>
  <si>
    <t xml:space="preserve">432</t>
  </si>
  <si>
    <t xml:space="preserve">766-113</t>
  </si>
  <si>
    <t xml:space="preserve">Dod.+mont. okno plast šestikřídl., 1,77x 1,95m - T113</t>
  </si>
  <si>
    <t xml:space="preserve">433</t>
  </si>
  <si>
    <t xml:space="preserve">766-114</t>
  </si>
  <si>
    <t xml:space="preserve">Dod.+mont. okno plast šestikřídl., 1,77x 1,95m - T114</t>
  </si>
  <si>
    <t xml:space="preserve">434</t>
  </si>
  <si>
    <t xml:space="preserve">766-115</t>
  </si>
  <si>
    <t xml:space="preserve">Dod.+mont. okno plast tříkřídl.,2,38x 1,60m - T115</t>
  </si>
  <si>
    <t xml:space="preserve">435</t>
  </si>
  <si>
    <t xml:space="preserve">766-116</t>
  </si>
  <si>
    <t xml:space="preserve">Dod.+mont.vstupních dveří 1,82x 2,25m dvouřídl., dřevěné kazetové-masiv dub,-replika původních dveří  - T116</t>
  </si>
  <si>
    <t xml:space="preserve">436</t>
  </si>
  <si>
    <t xml:space="preserve">766-117</t>
  </si>
  <si>
    <t xml:space="preserve">Dod.+mont.vstupních dveří 1,05x 2,25m jednořídl., dřevěné kazetové-masiv dub,-replika původních dveří  - T117</t>
  </si>
  <si>
    <t xml:space="preserve">437</t>
  </si>
  <si>
    <t xml:space="preserve">766-201</t>
  </si>
  <si>
    <t xml:space="preserve">Dod.+mont. okno plast šestikřídl.,1,93x 2,36m - T201</t>
  </si>
  <si>
    <t xml:space="preserve">438</t>
  </si>
  <si>
    <t xml:space="preserve">766-202</t>
  </si>
  <si>
    <t xml:space="preserve">Dod.+mont. okno plast objouk dvourřídl. s nadsvětlíkem, 1,66x 2,55 (1,57)m  - T202</t>
  </si>
  <si>
    <t xml:space="preserve">439</t>
  </si>
  <si>
    <t xml:space="preserve">766-203</t>
  </si>
  <si>
    <t xml:space="preserve">Dod.+mont. okno plast šestikřídl., 2,38x 1,75m  - T203</t>
  </si>
  <si>
    <t xml:space="preserve">440</t>
  </si>
  <si>
    <t xml:space="preserve">766-204</t>
  </si>
  <si>
    <t xml:space="preserve">Dod.+mont. okno plast tříkřídl.,0,59x 2,55m - T204</t>
  </si>
  <si>
    <t xml:space="preserve">441</t>
  </si>
  <si>
    <t xml:space="preserve">766-205</t>
  </si>
  <si>
    <t xml:space="preserve">Dod.+mont. okno plast šestikřídl.,  1,96x 1,66m - T205</t>
  </si>
  <si>
    <t xml:space="preserve">442</t>
  </si>
  <si>
    <t xml:space="preserve">766-206</t>
  </si>
  <si>
    <t xml:space="preserve">Dod.+mont. okno plast dvoukřídl.,0,99x 1,66m - T206</t>
  </si>
  <si>
    <t xml:space="preserve">443</t>
  </si>
  <si>
    <t xml:space="preserve">766-207</t>
  </si>
  <si>
    <t xml:space="preserve">Dod.+mont. okno plast dvoukřídl., 0,59x 1,66m - T207</t>
  </si>
  <si>
    <t xml:space="preserve">444</t>
  </si>
  <si>
    <t xml:space="preserve">766-208</t>
  </si>
  <si>
    <t xml:space="preserve">Dod.+mont.vstupní dveře hliníkové dvoukřídl. 1,45x 2,35m, protipožární odolnost EI30 DP3 (C) - T208</t>
  </si>
  <si>
    <t xml:space="preserve">445</t>
  </si>
  <si>
    <t xml:space="preserve">766-209</t>
  </si>
  <si>
    <t xml:space="preserve">Dod.+mont. okno hliník šestikřídl.1,96x 1,66m - protipožární odolnost EI30 DP3 (C) - T209</t>
  </si>
  <si>
    <t xml:space="preserve">446</t>
  </si>
  <si>
    <t xml:space="preserve">766-210</t>
  </si>
  <si>
    <t xml:space="preserve">Dod.+mont. okno plast tříkřídl.,0,59x 2,37m - T210</t>
  </si>
  <si>
    <t xml:space="preserve">447</t>
  </si>
  <si>
    <t xml:space="preserve">766-301</t>
  </si>
  <si>
    <t xml:space="preserve">Dod.+mont. okno plast.šestikřídl., 2,04x 2,36m - T301</t>
  </si>
  <si>
    <t xml:space="preserve">448</t>
  </si>
  <si>
    <t xml:space="preserve">766-302</t>
  </si>
  <si>
    <t xml:space="preserve">Dod.+mont. okno plast.šestikřídl., 2,01x 2,36m - T302</t>
  </si>
  <si>
    <t xml:space="preserve">449</t>
  </si>
  <si>
    <t xml:space="preserve">766-303</t>
  </si>
  <si>
    <t xml:space="preserve">Dod.+mont. okno plast dvanáctikřídl., 2,41x 3,90m - T303</t>
  </si>
  <si>
    <t xml:space="preserve">vč parapetů  (vnitřní parapet-plast, vnější parapet-hliník)</t>
  </si>
  <si>
    <t xml:space="preserve">450</t>
  </si>
  <si>
    <t xml:space="preserve">766-304</t>
  </si>
  <si>
    <t xml:space="preserve">Dod.+mont. proskl.stěna plast šestidílná, 2,40x 3,49m -T304</t>
  </si>
  <si>
    <t xml:space="preserve">451</t>
  </si>
  <si>
    <t xml:space="preserve">766-305</t>
  </si>
  <si>
    <t xml:space="preserve">Dod.+mont.okno plast šestikřídl., 2,00x 1,60m - T305</t>
  </si>
  <si>
    <t xml:space="preserve">452</t>
  </si>
  <si>
    <t xml:space="preserve">766-306</t>
  </si>
  <si>
    <t xml:space="preserve">Dod.+mont. okno plast dvoukřídl.,1,04x 1,66m - T306</t>
  </si>
  <si>
    <t xml:space="preserve">453</t>
  </si>
  <si>
    <t xml:space="preserve">766-307</t>
  </si>
  <si>
    <t xml:space="preserve">Dod.+mont. okno plast dvoukřídl., 0,59x 1,66m - T307</t>
  </si>
  <si>
    <t xml:space="preserve">454</t>
  </si>
  <si>
    <t xml:space="preserve">766-308</t>
  </si>
  <si>
    <t xml:space="preserve">Dod.+mont.vstupní dveře hliníkové dvoukřídl. 1,45x 2,35m, protipožární odolnost EI30 DP3 (C) - T 308</t>
  </si>
  <si>
    <t xml:space="preserve">455</t>
  </si>
  <si>
    <t xml:space="preserve">766-309</t>
  </si>
  <si>
    <t xml:space="preserve">Dod.+mont.okno hliník šestikřídl.,2,00x 1,60m - protipožární odolnost EI30 (C) - T309</t>
  </si>
  <si>
    <t xml:space="preserve">456</t>
  </si>
  <si>
    <t xml:space="preserve">766-310</t>
  </si>
  <si>
    <t xml:space="preserve">Dod.+mont. okno plast jednokřídl., 0,83x 1,25m - T310</t>
  </si>
  <si>
    <t xml:space="preserve">457</t>
  </si>
  <si>
    <t xml:space="preserve">767137801R00</t>
  </si>
  <si>
    <t xml:space="preserve">Demontáž příček sádrokartonových, roštu</t>
  </si>
  <si>
    <t xml:space="preserve">767_</t>
  </si>
  <si>
    <t xml:space="preserve">458</t>
  </si>
  <si>
    <t xml:space="preserve">767137803R00</t>
  </si>
  <si>
    <t xml:space="preserve">Demontáž příček sádrokartonových, desek do suti</t>
  </si>
  <si>
    <t xml:space="preserve">459</t>
  </si>
  <si>
    <t xml:space="preserve">767221230.1</t>
  </si>
  <si>
    <t xml:space="preserve">Dod.+mont.vnějšího nerez schodišťového zábradlí z trubek - Z17</t>
  </si>
  <si>
    <t xml:space="preserve">přesná specifikace viz výpis zámečnických výrobků</t>
  </si>
  <si>
    <t xml:space="preserve">460</t>
  </si>
  <si>
    <t xml:space="preserve">767392803R00</t>
  </si>
  <si>
    <t xml:space="preserve">Demontáž krytin střech z plechů falcovaných</t>
  </si>
  <si>
    <t xml:space="preserve">přístřešek dvůr
</t>
  </si>
  <si>
    <t xml:space="preserve">461</t>
  </si>
  <si>
    <t xml:space="preserve">767450.1</t>
  </si>
  <si>
    <t xml:space="preserve">Venkovní čistící zóna zapuštěná - Z8 (Al.rohož s gumovou výplní v Al rámu)</t>
  </si>
  <si>
    <t xml:space="preserve">462</t>
  </si>
  <si>
    <t xml:space="preserve">767450.2</t>
  </si>
  <si>
    <t xml:space="preserve">Venkovní čistící zóna zapuštěná - Z9 (Al.rohož s gumovou výplní v Al rámu)</t>
  </si>
  <si>
    <t xml:space="preserve">463</t>
  </si>
  <si>
    <t xml:space="preserve">767450.3</t>
  </si>
  <si>
    <t xml:space="preserve">Venkovní čistící zóna zapuštěná - Z10 (Al.rohož s gumovou výplní v Al rámu)</t>
  </si>
  <si>
    <t xml:space="preserve">464</t>
  </si>
  <si>
    <t xml:space="preserve">767550.1</t>
  </si>
  <si>
    <t xml:space="preserve">Jevištní podesta 1,0x 0,5m - Z14</t>
  </si>
  <si>
    <t xml:space="preserve">465</t>
  </si>
  <si>
    <t xml:space="preserve">767550.2</t>
  </si>
  <si>
    <t xml:space="preserve">Jevištní podesta 1,0x 1,0m - Z14</t>
  </si>
  <si>
    <t xml:space="preserve">466</t>
  </si>
  <si>
    <t xml:space="preserve">767712811R00</t>
  </si>
  <si>
    <t xml:space="preserve">Demontáž výkladců a prosklenách stěn</t>
  </si>
  <si>
    <t xml:space="preserve">467</t>
  </si>
  <si>
    <t xml:space="preserve">767995102R00</t>
  </si>
  <si>
    <t xml:space="preserve">Výroba a montáž kov. atypických konstr. do 10 kg-ostatní drobné konstrukce skutečně provedené práce nutno odsouhlasit investorem ve stavebním deníku</t>
  </si>
  <si>
    <t xml:space="preserve">vč.dodávky materiálu. Skryté a neměřitelné konstrukce.</t>
  </si>
  <si>
    <t xml:space="preserve">468</t>
  </si>
  <si>
    <t xml:space="preserve">767995103.1</t>
  </si>
  <si>
    <t xml:space="preserve">Dod.+mont. nerezových dvířek HUP - Z18</t>
  </si>
  <si>
    <t xml:space="preserve">469</t>
  </si>
  <si>
    <t xml:space="preserve">767995104.1</t>
  </si>
  <si>
    <t xml:space="preserve">Výroba a montáž kov. atypických konstr. do 50 kg -dod.+mont.ochranných mříží pevných vč povrchové úpravy (okna 1PP)</t>
  </si>
  <si>
    <t xml:space="preserve">vč dodávky materiálu-viz zámečnické výrobky Z1-Z7</t>
  </si>
  <si>
    <t xml:space="preserve">470</t>
  </si>
  <si>
    <t xml:space="preserve">767995104.3</t>
  </si>
  <si>
    <t xml:space="preserve">Výroba a montáž kov. atypických konstr. do 50 kg vč.dodávka materiálu a povrchové úpravy</t>
  </si>
  <si>
    <t xml:space="preserve">nosný rám kodenzační jednotky pro VZT jednotku M4,5
viz výpis zámečnických výrobků Z12</t>
  </si>
  <si>
    <t xml:space="preserve">471</t>
  </si>
  <si>
    <t xml:space="preserve">767995104.4</t>
  </si>
  <si>
    <t xml:space="preserve">nosný rám kodenzační jednotky pro VZT jednotku M2,5
viz výpis zámečnických výrobků Z14</t>
  </si>
  <si>
    <t xml:space="preserve">472</t>
  </si>
  <si>
    <t xml:space="preserve">767995106.1</t>
  </si>
  <si>
    <t xml:space="preserve">Výroba a montáž kov. atypických konstr. do 250 kg vč.dodávka materiálu a povrchové úpravy</t>
  </si>
  <si>
    <t xml:space="preserve">nosný rám VZT jednotky M 4,5
viz výpis zámečnických výrobků Z11</t>
  </si>
  <si>
    <t xml:space="preserve">473</t>
  </si>
  <si>
    <t xml:space="preserve">767995106.2</t>
  </si>
  <si>
    <t xml:space="preserve">Výroba a montáž kov. atypických konstr. do 250 kg vč.dodávky materiálu a povrchové úpravy</t>
  </si>
  <si>
    <t xml:space="preserve">nosný rám VZT jednotky M 2,5
viz výpis zámečnických výrobků Z13</t>
  </si>
  <si>
    <t xml:space="preserve">474</t>
  </si>
  <si>
    <t xml:space="preserve">767996803R00</t>
  </si>
  <si>
    <t xml:space="preserve">Demontáž atypických ocelových konstr. do 250 kg</t>
  </si>
  <si>
    <t xml:space="preserve">dvorní přísřešek</t>
  </si>
  <si>
    <t xml:space="preserve">475</t>
  </si>
  <si>
    <t xml:space="preserve">597642240</t>
  </si>
  <si>
    <t xml:space="preserve">Dlažba keramická 600x600x9 mm</t>
  </si>
  <si>
    <t xml:space="preserve">771_</t>
  </si>
  <si>
    <t xml:space="preserve">77_</t>
  </si>
  <si>
    <t xml:space="preserve">476</t>
  </si>
  <si>
    <t xml:space="preserve">771101111.1</t>
  </si>
  <si>
    <t xml:space="preserve">Vyrovnání podkladů pod dlažby stěrkou nebo tmelem tl. do 15 mm</t>
  </si>
  <si>
    <t xml:space="preserve">477</t>
  </si>
  <si>
    <t xml:space="preserve">771212117R00</t>
  </si>
  <si>
    <t xml:space="preserve">Kladení dlažby keramické do TM, vel. do 600x600 mm</t>
  </si>
  <si>
    <t xml:space="preserve">vč dodávky tmele</t>
  </si>
  <si>
    <t xml:space="preserve">478</t>
  </si>
  <si>
    <t xml:space="preserve">771475014R00</t>
  </si>
  <si>
    <t xml:space="preserve">Obklad soklíků keram.rovných, tmel,výška 8 cm</t>
  </si>
  <si>
    <t xml:space="preserve">479</t>
  </si>
  <si>
    <t xml:space="preserve">771578011R00</t>
  </si>
  <si>
    <t xml:space="preserve">Spára podlaha - stěna, silikonem</t>
  </si>
  <si>
    <t xml:space="preserve">vč dodávky silikonu</t>
  </si>
  <si>
    <t xml:space="preserve">480</t>
  </si>
  <si>
    <t xml:space="preserve">773211213.1</t>
  </si>
  <si>
    <t xml:space="preserve">Dod.+mont.  lité teraco přírodní schodišť.stupňů profilovaných tl.do 2,0cm</t>
  </si>
  <si>
    <t xml:space="preserve">773_</t>
  </si>
  <si>
    <t xml:space="preserve">vč.přebroušení  (místn.č.104, 143)</t>
  </si>
  <si>
    <t xml:space="preserve">481</t>
  </si>
  <si>
    <t xml:space="preserve">775521800R00</t>
  </si>
  <si>
    <t xml:space="preserve">Demontáž podlah vlysových přibíjených včetně lišt</t>
  </si>
  <si>
    <t xml:space="preserve">775_</t>
  </si>
  <si>
    <t xml:space="preserve">482</t>
  </si>
  <si>
    <t xml:space="preserve">28410105</t>
  </si>
  <si>
    <t xml:space="preserve">Linoleum min tl. 2,5 mm, role š. 2 m ; třida zátěže 34</t>
  </si>
  <si>
    <t xml:space="preserve">776_</t>
  </si>
  <si>
    <t xml:space="preserve">483</t>
  </si>
  <si>
    <t xml:space="preserve">28410175</t>
  </si>
  <si>
    <t xml:space="preserve">Linoleum antistatické min tl. 2,5 mm, role š. 2 m ; třida zátěže 34</t>
  </si>
  <si>
    <t xml:space="preserve">484</t>
  </si>
  <si>
    <t xml:space="preserve">776431100.1</t>
  </si>
  <si>
    <t xml:space="preserve">Dod.+mont.podlahových soklík z pásku kinolea do lišt v=50mm (lišty lepené)</t>
  </si>
  <si>
    <t xml:space="preserve">vč dodávky lišt a linolea na soklíky</t>
  </si>
  <si>
    <t xml:space="preserve">485</t>
  </si>
  <si>
    <t xml:space="preserve">776511810RT1</t>
  </si>
  <si>
    <t xml:space="preserve">Odstranění PVC podlah lepených bez podložky</t>
  </si>
  <si>
    <t xml:space="preserve">z ploch nad 20 m2</t>
  </si>
  <si>
    <t xml:space="preserve">486</t>
  </si>
  <si>
    <t xml:space="preserve">Odstranění koberců lepených</t>
  </si>
  <si>
    <t xml:space="preserve">487</t>
  </si>
  <si>
    <t xml:space="preserve">776521110R00</t>
  </si>
  <si>
    <t xml:space="preserve">Lepení povlak.podlah z pásů přírodního linolea disperz.lepidlem</t>
  </si>
  <si>
    <t xml:space="preserve">488</t>
  </si>
  <si>
    <t xml:space="preserve">776521330R00</t>
  </si>
  <si>
    <t xml:space="preserve">Lepení podlah vodivých, dílce PVC</t>
  </si>
  <si>
    <t xml:space="preserve">489</t>
  </si>
  <si>
    <t xml:space="preserve">776551830RT1</t>
  </si>
  <si>
    <t xml:space="preserve">Sejmutí koberců volně položených</t>
  </si>
  <si>
    <t xml:space="preserve">490</t>
  </si>
  <si>
    <t xml:space="preserve">776981121RT2</t>
  </si>
  <si>
    <t xml:space="preserve">Dod.+mont. lišta nerezová přechodová, stejná výška krytin-dilatace linolea</t>
  </si>
  <si>
    <t xml:space="preserve">kartáčovaná nerez, šířky 40 mm</t>
  </si>
  <si>
    <t xml:space="preserve">491</t>
  </si>
  <si>
    <t xml:space="preserve">596900013</t>
  </si>
  <si>
    <t xml:space="preserve">Pásek obkladový pálený 290x65mm vč rohových tvarovek (ztratné 5%)</t>
  </si>
  <si>
    <t xml:space="preserve">781_</t>
  </si>
  <si>
    <t xml:space="preserve">78_</t>
  </si>
  <si>
    <t xml:space="preserve">492</t>
  </si>
  <si>
    <t xml:space="preserve">597813747</t>
  </si>
  <si>
    <t xml:space="preserve">Obkládačka keramická 300x 600mm</t>
  </si>
  <si>
    <t xml:space="preserve">493</t>
  </si>
  <si>
    <t xml:space="preserve">781310119</t>
  </si>
  <si>
    <t xml:space="preserve">Obkládání vnějších rohů s boušením hran obkladů 45° "kamenický roh"</t>
  </si>
  <si>
    <t xml:space="preserve">494</t>
  </si>
  <si>
    <t xml:space="preserve">781475120R00</t>
  </si>
  <si>
    <t xml:space="preserve">Obklad vnitřní stěn keramický, do tmele 30x60 cm</t>
  </si>
  <si>
    <t xml:space="preserve">495</t>
  </si>
  <si>
    <t xml:space="preserve">781479705RT3</t>
  </si>
  <si>
    <t xml:space="preserve">Přípl.za spárovací hmotu - plošně</t>
  </si>
  <si>
    <t xml:space="preserve">malta Keracolor FF (Mapei)</t>
  </si>
  <si>
    <t xml:space="preserve">496</t>
  </si>
  <si>
    <t xml:space="preserve">781675116R00</t>
  </si>
  <si>
    <t xml:space="preserve">Montáž obkladů parapetů keramic. na tmel, mIn.rozměr obkladu 30x30 cm</t>
  </si>
  <si>
    <t xml:space="preserve">497</t>
  </si>
  <si>
    <t xml:space="preserve">781775008RT3</t>
  </si>
  <si>
    <t xml:space="preserve">Montáž obklad vnější - obkladový pásek imitace původního režného zdiva,</t>
  </si>
  <si>
    <t xml:space="preserve">vč dodávky tmelu</t>
  </si>
  <si>
    <t xml:space="preserve">498</t>
  </si>
  <si>
    <t xml:space="preserve">781779705R00</t>
  </si>
  <si>
    <t xml:space="preserve">Příplatek za spárovací hmotu - plošně</t>
  </si>
  <si>
    <t xml:space="preserve">499</t>
  </si>
  <si>
    <t xml:space="preserve">58387166</t>
  </si>
  <si>
    <t xml:space="preserve">Obklad leštěný mramor tl. 3 cm - PŘEDPOKLAD</t>
  </si>
  <si>
    <t xml:space="preserve">782_</t>
  </si>
  <si>
    <t xml:space="preserve">500</t>
  </si>
  <si>
    <t xml:space="preserve">782131140.1</t>
  </si>
  <si>
    <t xml:space="preserve">Oprava stávajícího mramorového obkladu stěn kamenem tvrdým, rovným tl. 2,5 a 3 cm</t>
  </si>
  <si>
    <t xml:space="preserve">opravy po bourání otvorů-použít stávající  obklad</t>
  </si>
  <si>
    <t xml:space="preserve">501</t>
  </si>
  <si>
    <t xml:space="preserve">713511369.2</t>
  </si>
  <si>
    <t xml:space="preserve">Nátěr protipožární ocel.sloupů R 30</t>
  </si>
  <si>
    <t xml:space="preserve">783_</t>
  </si>
  <si>
    <t xml:space="preserve">502</t>
  </si>
  <si>
    <t xml:space="preserve">713511379.2</t>
  </si>
  <si>
    <t xml:space="preserve">Nátěr protipožární ocel.sloupů R 45</t>
  </si>
  <si>
    <t xml:space="preserve">503</t>
  </si>
  <si>
    <t xml:space="preserve">713511389.2</t>
  </si>
  <si>
    <t xml:space="preserve">Nátěr protipožární ocel.sloupů R 60</t>
  </si>
  <si>
    <t xml:space="preserve">504</t>
  </si>
  <si>
    <t xml:space="preserve">783124520R00</t>
  </si>
  <si>
    <t xml:space="preserve">Nátěr syntetický OK "B" 2xZ + 1x email</t>
  </si>
  <si>
    <t xml:space="preserve">konstrukce pro posílení únosnosti; postup dle zvoleného typu požárního nátěru</t>
  </si>
  <si>
    <t xml:space="preserve">505</t>
  </si>
  <si>
    <t xml:space="preserve">783201831.1</t>
  </si>
  <si>
    <t xml:space="preserve">Odstr. nátěrů z kovových konstr. chem.odstraňovači</t>
  </si>
  <si>
    <t xml:space="preserve">stávající schodišťové zábradlí</t>
  </si>
  <si>
    <t xml:space="preserve">506</t>
  </si>
  <si>
    <t xml:space="preserve">783222100.1</t>
  </si>
  <si>
    <t xml:space="preserve">Nátěr syntetický kovových konstrukcí dvojnásobný -stávající schodišťové zábradlí</t>
  </si>
  <si>
    <t xml:space="preserve">odstín RAL 9007</t>
  </si>
  <si>
    <t xml:space="preserve">507</t>
  </si>
  <si>
    <t xml:space="preserve">783293203R00</t>
  </si>
  <si>
    <t xml:space="preserve">Nátěr kovových konstr.disperz.vodouředitelnou akrylátovou barvou Z+2x email</t>
  </si>
  <si>
    <t xml:space="preserve">stávající střešní krytina hlavního objektu</t>
  </si>
  <si>
    <t xml:space="preserve">508</t>
  </si>
  <si>
    <t xml:space="preserve">783601815R00</t>
  </si>
  <si>
    <t xml:space="preserve">Odstranění nátěrů, dřevěných konstrukcí, oškrábáním, broušením</t>
  </si>
  <si>
    <t xml:space="preserve">509</t>
  </si>
  <si>
    <t xml:space="preserve">783601832.1</t>
  </si>
  <si>
    <t xml:space="preserve">Odstr. nátěrů ze stáv dřevěných madel oškrabáním a obroušením</t>
  </si>
  <si>
    <t xml:space="preserve">510</t>
  </si>
  <si>
    <t xml:space="preserve">783626211R00</t>
  </si>
  <si>
    <t xml:space="preserve">Nátěr dřevěných konstrukcí lazurovacím lakem 2x</t>
  </si>
  <si>
    <t xml:space="preserve">511</t>
  </si>
  <si>
    <t xml:space="preserve">783682141.1</t>
  </si>
  <si>
    <t xml:space="preserve">Nátěr dřevěných madel - tvrdý voskový olej na podlahy, bezbarvý - 2x (mat nebo polomat)</t>
  </si>
  <si>
    <t xml:space="preserve">512</t>
  </si>
  <si>
    <t xml:space="preserve">783780010RAC</t>
  </si>
  <si>
    <t xml:space="preserve">Impregnace tesařských konstrukcí proti dřevokaznému hmyzu, houbám a plísním-konstrukce půdní lávky 2x</t>
  </si>
  <si>
    <t xml:space="preserve">513</t>
  </si>
  <si>
    <t xml:space="preserve">783782205R00</t>
  </si>
  <si>
    <t xml:space="preserve">Impregnace tesařských konstrukcí proti dřevokaznému hmyzu, houbám a plísním 2x</t>
  </si>
  <si>
    <t xml:space="preserve">stávající konstrukce krovu</t>
  </si>
  <si>
    <t xml:space="preserve">514</t>
  </si>
  <si>
    <t xml:space="preserve">783851225RT5</t>
  </si>
  <si>
    <t xml:space="preserve">Nátěr epoxidový betonových podlah 2x</t>
  </si>
  <si>
    <t xml:space="preserve">515</t>
  </si>
  <si>
    <t xml:space="preserve">783851226.1</t>
  </si>
  <si>
    <t xml:space="preserve">Nátěr epoxidový betonových podlah -soklík v=80mm</t>
  </si>
  <si>
    <t xml:space="preserve">516</t>
  </si>
  <si>
    <t xml:space="preserve">783903811R00</t>
  </si>
  <si>
    <t xml:space="preserve">Odmaštění stávající krytiny systémovým odmašťovačem</t>
  </si>
  <si>
    <t xml:space="preserve">517</t>
  </si>
  <si>
    <t xml:space="preserve">784111701R00</t>
  </si>
  <si>
    <t xml:space="preserve">Penetrace podkladu 1x - SDK desky, štukové omítky (stropy,stěny)</t>
  </si>
  <si>
    <t xml:space="preserve">784_</t>
  </si>
  <si>
    <t xml:space="preserve">518</t>
  </si>
  <si>
    <t xml:space="preserve">784195212R00</t>
  </si>
  <si>
    <t xml:space="preserve">Malba SDK desek, štuk.omítek barvou tekutou, bílá, 2 x (stěny, strop)</t>
  </si>
  <si>
    <t xml:space="preserve">barva se zvýšenou otěruvzdorností (odolnost proti oděru za mokra dle ČSN EN 13300 - třída 3)</t>
  </si>
  <si>
    <t xml:space="preserve">519</t>
  </si>
  <si>
    <t xml:space="preserve">784195222R00</t>
  </si>
  <si>
    <t xml:space="preserve">Malba SDK desek, štuk.omítek barvou tekutou, barva, 2 x</t>
  </si>
  <si>
    <t xml:space="preserve">barva se zvýšenou otěruvzdorností barva (odolnost proti oděru za mokra dle ČSN EN 13300 - třída 3)</t>
  </si>
  <si>
    <t xml:space="preserve">520</t>
  </si>
  <si>
    <t xml:space="preserve">784402801R00</t>
  </si>
  <si>
    <t xml:space="preserve">Odstranění malby oškrábáním v místnosti H do 3,8 m</t>
  </si>
  <si>
    <t xml:space="preserve">521</t>
  </si>
  <si>
    <t xml:space="preserve">787172562R00</t>
  </si>
  <si>
    <t xml:space="preserve">Dod.+mont zasklení stěn</t>
  </si>
  <si>
    <t xml:space="preserve">787_</t>
  </si>
  <si>
    <t xml:space="preserve">Výtahová šachta 1NP-protipožární sklo (EI 30)</t>
  </si>
  <si>
    <t xml:space="preserve">522</t>
  </si>
  <si>
    <t xml:space="preserve">44984114</t>
  </si>
  <si>
    <t xml:space="preserve">Přístroj hasicí práškový-hasící schopnost 21A</t>
  </si>
  <si>
    <t xml:space="preserve">796VD_</t>
  </si>
  <si>
    <t xml:space="preserve">79_</t>
  </si>
  <si>
    <t xml:space="preserve">523</t>
  </si>
  <si>
    <t xml:space="preserve">44984142</t>
  </si>
  <si>
    <t xml:space="preserve">Přístroj hasicí sněhový-hasící schopnost 55B</t>
  </si>
  <si>
    <t xml:space="preserve">524</t>
  </si>
  <si>
    <t xml:space="preserve">796001VD</t>
  </si>
  <si>
    <t xml:space="preserve">Montáž požárních a bezpečnostních zařízení</t>
  </si>
  <si>
    <t xml:space="preserve">hasící přístroje, tabulky, značky</t>
  </si>
  <si>
    <t xml:space="preserve">525</t>
  </si>
  <si>
    <t xml:space="preserve">796005VD</t>
  </si>
  <si>
    <t xml:space="preserve">Fotoluminiscenční značka - pro únikové cesty</t>
  </si>
  <si>
    <t xml:space="preserve">směr úniku, únikové schodiště apod.</t>
  </si>
  <si>
    <t xml:space="preserve">526</t>
  </si>
  <si>
    <t xml:space="preserve">796006VD</t>
  </si>
  <si>
    <t xml:space="preserve">Fotoluminiscenční značka -  únikový východ</t>
  </si>
  <si>
    <t xml:space="preserve">527</t>
  </si>
  <si>
    <t xml:space="preserve">796007VD</t>
  </si>
  <si>
    <t xml:space="preserve">Informační a bezpečnostní značka - hlavní uzávěr vody</t>
  </si>
  <si>
    <t xml:space="preserve">528</t>
  </si>
  <si>
    <t xml:space="preserve">796008.1VD</t>
  </si>
  <si>
    <t xml:space="preserve">Informační a bezpečnostní - nebezpečí elektřina</t>
  </si>
  <si>
    <t xml:space="preserve">529</t>
  </si>
  <si>
    <t xml:space="preserve">796008.2VD</t>
  </si>
  <si>
    <t xml:space="preserve">Informační a bezpečnostní - zákaz použití vody na hašení</t>
  </si>
  <si>
    <t xml:space="preserve">530</t>
  </si>
  <si>
    <t xml:space="preserve">796008VD</t>
  </si>
  <si>
    <t xml:space="preserve">Informační a bezpečnostní - hlavní vypínač elektorinstalace</t>
  </si>
  <si>
    <t xml:space="preserve">531</t>
  </si>
  <si>
    <t xml:space="preserve">796009VD</t>
  </si>
  <si>
    <t xml:space="preserve">Informační a bezpečnostní - hlavní uzávěr plynu</t>
  </si>
  <si>
    <t xml:space="preserve">532</t>
  </si>
  <si>
    <t xml:space="preserve">796011VD</t>
  </si>
  <si>
    <t xml:space="preserve">Požární značka NE.01 hydrant</t>
  </si>
  <si>
    <t xml:space="preserve">533</t>
  </si>
  <si>
    <t xml:space="preserve">796012VD</t>
  </si>
  <si>
    <t xml:space="preserve">Požární značka NE.05 hasící přístroj</t>
  </si>
  <si>
    <t xml:space="preserve">534</t>
  </si>
  <si>
    <t xml:space="preserve">796022VD</t>
  </si>
  <si>
    <t xml:space="preserve">Informační značky- zákaz kouření</t>
  </si>
  <si>
    <t xml:space="preserve">535</t>
  </si>
  <si>
    <t xml:space="preserve">796023VD</t>
  </si>
  <si>
    <t xml:space="preserve">Informační značky- zákaz vstupu s otevřeným ohněm</t>
  </si>
  <si>
    <t xml:space="preserve">536</t>
  </si>
  <si>
    <t xml:space="preserve">796024VD</t>
  </si>
  <si>
    <t xml:space="preserve">Informační značky- zákaz vstupu nepovolaným osobám</t>
  </si>
  <si>
    <t xml:space="preserve">537</t>
  </si>
  <si>
    <t xml:space="preserve">796025VD</t>
  </si>
  <si>
    <t xml:space="preserve">Informační značky- bezpečnostní značení  "Tento výtah neslouží k evakuaci osob"</t>
  </si>
  <si>
    <t xml:space="preserve">MP</t>
  </si>
  <si>
    <t xml:space="preserve">538</t>
  </si>
  <si>
    <t xml:space="preserve">72001</t>
  </si>
  <si>
    <t xml:space="preserve">Zednické výpomoci - zdravotechnika zaplnění nebo zazdění rýh, kapes, dozdění nik, zabetonování a zalití prostupů vodorovnými konstr.;</t>
  </si>
  <si>
    <t xml:space="preserve">M_</t>
  </si>
  <si>
    <t xml:space="preserve">903_</t>
  </si>
  <si>
    <t xml:space="preserve">vysekání rýh, kapes a prostupů, upevňovací prvky instalací, osazení prvků vnitřních instalací je součástí montážních prací</t>
  </si>
  <si>
    <t xml:space="preserve">539</t>
  </si>
  <si>
    <t xml:space="preserve">72002</t>
  </si>
  <si>
    <t xml:space="preserve">Zednické výpomoci - plynoinstalace  zaplnění nebo zazdění rýh, kapes, dozdění nik, zabetonování a zalití prostupů vodorovnými konstr.;</t>
  </si>
  <si>
    <t xml:space="preserve">540</t>
  </si>
  <si>
    <t xml:space="preserve">72003</t>
  </si>
  <si>
    <t xml:space="preserve">Zednické výpomoci - VZT  zaplnění nebo zazdění rýh, kapes, dozdění nik, zabetonování a zalití prostupů vodorovnými konstr.;</t>
  </si>
  <si>
    <t xml:space="preserve">541</t>
  </si>
  <si>
    <t xml:space="preserve">73001</t>
  </si>
  <si>
    <t xml:space="preserve">Zednické výpomoci - ústřední vytápění  zaplnění nebo zazdění rýh, kapes, dozdění nik, zabetonování a zalití prostupů vodorovnými konstr.;</t>
  </si>
  <si>
    <t xml:space="preserve">542</t>
  </si>
  <si>
    <t xml:space="preserve">74001</t>
  </si>
  <si>
    <t xml:space="preserve">Zednické výpomoci - elektro (silnoproud, MaR, slaboproud)  zaplnění nebo zazdění rýh, kapes, dozdění nik, zabetonování a zalití prostupů vodorovnými konstr</t>
  </si>
  <si>
    <t xml:space="preserve">543</t>
  </si>
  <si>
    <t xml:space="preserve">330001</t>
  </si>
  <si>
    <t xml:space="preserve">Výrobní dokumentace-ocelová konstrukce výtahové šachty</t>
  </si>
  <si>
    <t xml:space="preserve">M33_</t>
  </si>
  <si>
    <t xml:space="preserve">544</t>
  </si>
  <si>
    <t xml:space="preserve">330030120RAD</t>
  </si>
  <si>
    <t xml:space="preserve">Dod.+mont. výtah osobo-nákladní lanový bezstrojovnový vč nosné ocelové kce výtahové šachty (svařovaná kce z tenkostěnných uzavřených profilů)</t>
  </si>
  <si>
    <t xml:space="preserve">5 stanic,  5 nástupišť, nosnost -1000kg, rychlost 1,0m/s, zdvih 11,85m, rozměr průchozí kabiny 1100x2100x2100mm; šachetní dveře s požární odolností EW15, ocelová kce dle použitého typu výtahu a způsobu zasklení prosklené části v 1NP.</t>
  </si>
  <si>
    <t xml:space="preserve">545</t>
  </si>
  <si>
    <t xml:space="preserve">15945060</t>
  </si>
  <si>
    <t xml:space="preserve">Tahokov v základním provedení  16/8x1,6x1,0 mm (nerez 0,8x1000x2000mm,3,15kg/m2)</t>
  </si>
  <si>
    <t xml:space="preserve">M43_</t>
  </si>
  <si>
    <t xml:space="preserve">430_</t>
  </si>
  <si>
    <t xml:space="preserve">546</t>
  </si>
  <si>
    <t xml:space="preserve">28318163</t>
  </si>
  <si>
    <t xml:space="preserve">Deska čirá PC š. 970 mm trapéz 183/40 tl. 1,1 mm</t>
  </si>
  <si>
    <t xml:space="preserve">547</t>
  </si>
  <si>
    <t xml:space="preserve">4307130011</t>
  </si>
  <si>
    <t xml:space="preserve">Motáž vestavěné ocelové konstrukce posílení únosnosti stropů</t>
  </si>
  <si>
    <t xml:space="preserve">Váha hostrukce 38 469 kg
svary a spojovací materiál - 3% 1 040 kg
drobný materiál-8% - 2 773 kg</t>
  </si>
  <si>
    <t xml:space="preserve">548</t>
  </si>
  <si>
    <t xml:space="preserve">4307130012</t>
  </si>
  <si>
    <t xml:space="preserve">Výroba vestavěné ocelové konstrukce posílení únosnosti stropů</t>
  </si>
  <si>
    <t xml:space="preserve">549</t>
  </si>
  <si>
    <t xml:space="preserve">4307130021</t>
  </si>
  <si>
    <t xml:space="preserve">Motáž ocelové konstrukce požárního schodiště</t>
  </si>
  <si>
    <t xml:space="preserve">sestavení vyrobených dílů na stavbě (sloupy, průvlaky z válcovaných nosníků, podlahy z pororoštů)
</t>
  </si>
  <si>
    <t xml:space="preserve">550</t>
  </si>
  <si>
    <t xml:space="preserve">4307130022</t>
  </si>
  <si>
    <t xml:space="preserve">Výroba ocelové konstrukce požárního schodiště  - vč.povrchové úpravy žárovým zinkováním</t>
  </si>
  <si>
    <t xml:space="preserve">sloupy, průvlaky z válcovaných nosníků, podlahy, stupně z pororoštů)
Váha hostrukce 4978kg (vč pororoštů stupňů a podest a zábradlí)
svary a spojovací materiál - 3% 149 kg
drobný materiál-11% - 548 kg</t>
  </si>
  <si>
    <t xml:space="preserve">551</t>
  </si>
  <si>
    <t xml:space="preserve">430827101R00</t>
  </si>
  <si>
    <t xml:space="preserve">Montáž opláštění z tahokovu</t>
  </si>
  <si>
    <t xml:space="preserve">552</t>
  </si>
  <si>
    <t xml:space="preserve">Výrobní dokumentace-vestavba ocelové konstrukce</t>
  </si>
  <si>
    <t xml:space="preserve">553</t>
  </si>
  <si>
    <t xml:space="preserve">430999</t>
  </si>
  <si>
    <t xml:space="preserve">Výrobní dokumentace-ocelové požární schodiště</t>
  </si>
  <si>
    <t xml:space="preserve">554</t>
  </si>
  <si>
    <t xml:space="preserve">953981105R00</t>
  </si>
  <si>
    <t xml:space="preserve">Dod.+mont chemické kotvy do betonu hl. 250 mm, závit tyč M20, chemická malta</t>
  </si>
  <si>
    <t xml:space="preserve">kotvení požárního schodiště k základům</t>
  </si>
  <si>
    <t xml:space="preserve">555</t>
  </si>
  <si>
    <t xml:space="preserve">953981304.1</t>
  </si>
  <si>
    <t xml:space="preserve">Dod.+mont chemické kotvy, cihelné zdivo, hl. 125 mm, závit tyč M20 nerez.dl.380mm, chemická malta</t>
  </si>
  <si>
    <t xml:space="preserve">kotvení požárního schodiště k objektu</t>
  </si>
  <si>
    <t xml:space="preserve">556</t>
  </si>
  <si>
    <t xml:space="preserve">460030061RT3</t>
  </si>
  <si>
    <t xml:space="preserve">Dod.+mont. dlažby okapového chodníku do lože z písku tl. 10cm - okapový chodník</t>
  </si>
  <si>
    <t xml:space="preserve">M46_</t>
  </si>
  <si>
    <t xml:space="preserve">včetně dodávky dlaždic 50/50/5</t>
  </si>
  <si>
    <t xml:space="preserve">557</t>
  </si>
  <si>
    <t xml:space="preserve">998011003R00</t>
  </si>
  <si>
    <t xml:space="preserve">Přesun hmot pro budovy zděné výšky do 24 m</t>
  </si>
  <si>
    <t xml:space="preserve">H01_</t>
  </si>
  <si>
    <t xml:space="preserve">Poznámka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"/>
    <numFmt numFmtId="168" formatCode="0.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FF"/>
      <name val="Arial"/>
      <family val="2"/>
      <charset val="238"/>
    </font>
    <font>
      <i val="true"/>
      <sz val="8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:G15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3.28"/>
    <col collapsed="false" customWidth="true" hidden="false" outlineLevel="0" max="3" min="3" style="1" width="34.28"/>
    <col collapsed="false" customWidth="true" hidden="false" outlineLevel="0" max="4" min="4" style="1" width="4.28"/>
    <col collapsed="false" customWidth="true" hidden="false" outlineLevel="0" max="5" min="5" style="1" width="10.85"/>
    <col collapsed="false" customWidth="true" hidden="false" outlineLevel="0" max="6" min="6" style="1" width="11.99"/>
    <col collapsed="false" customWidth="true" hidden="false" outlineLevel="0" max="10" min="7" style="1" width="14.28"/>
    <col collapsed="false" customWidth="true" hidden="false" outlineLevel="0" max="11" min="11" style="1" width="11.7"/>
    <col collapsed="false" customWidth="true" hidden="true" outlineLevel="0" max="13" min="12" style="1" width="12.14"/>
    <col collapsed="false" customWidth="false" hidden="false" outlineLevel="0" max="257" min="14" style="1" width="11.56"/>
  </cols>
  <sheetData>
    <row r="1" customFormat="false" ht="35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15" hidden="false" customHeight="true" outlineLevel="0" collapsed="false">
      <c r="A2" s="3" t="s">
        <v>1</v>
      </c>
      <c r="B2" s="3"/>
      <c r="C2" s="4" t="s">
        <v>2</v>
      </c>
      <c r="D2" s="5" t="s">
        <v>3</v>
      </c>
      <c r="E2" s="5"/>
      <c r="F2" s="5"/>
      <c r="G2" s="5"/>
      <c r="H2" s="3" t="s">
        <v>4</v>
      </c>
      <c r="I2" s="6" t="s">
        <v>5</v>
      </c>
      <c r="J2" s="6"/>
      <c r="K2" s="6"/>
      <c r="L2" s="7"/>
    </row>
    <row r="3" customFormat="false" ht="12.75" hidden="false" customHeight="false" outlineLevel="0" collapsed="false">
      <c r="A3" s="3"/>
      <c r="B3" s="3"/>
      <c r="C3" s="4"/>
      <c r="D3" s="5"/>
      <c r="E3" s="5"/>
      <c r="F3" s="5"/>
      <c r="G3" s="5"/>
      <c r="H3" s="3"/>
      <c r="I3" s="3"/>
      <c r="J3" s="6"/>
      <c r="K3" s="6"/>
      <c r="L3" s="7"/>
    </row>
    <row r="4" customFormat="false" ht="13.15" hidden="false" customHeight="true" outlineLevel="0" collapsed="false">
      <c r="A4" s="8" t="s">
        <v>6</v>
      </c>
      <c r="B4" s="8"/>
      <c r="C4" s="8" t="s">
        <v>7</v>
      </c>
      <c r="D4" s="9" t="s">
        <v>8</v>
      </c>
      <c r="E4" s="9"/>
      <c r="F4" s="9" t="s">
        <v>9</v>
      </c>
      <c r="G4" s="9"/>
      <c r="H4" s="8" t="s">
        <v>10</v>
      </c>
      <c r="I4" s="10" t="s">
        <v>11</v>
      </c>
      <c r="J4" s="10"/>
      <c r="K4" s="10"/>
      <c r="L4" s="7"/>
    </row>
    <row r="5" customFormat="false" ht="12.75" hidden="false" customHeight="false" outlineLevel="0" collapsed="false">
      <c r="A5" s="8"/>
      <c r="B5" s="8"/>
      <c r="C5" s="8"/>
      <c r="D5" s="8"/>
      <c r="E5" s="9"/>
      <c r="F5" s="9"/>
      <c r="G5" s="9"/>
      <c r="H5" s="8"/>
      <c r="I5" s="8"/>
      <c r="J5" s="10"/>
      <c r="K5" s="10"/>
      <c r="L5" s="7"/>
    </row>
    <row r="6" customFormat="false" ht="13.15" hidden="false" customHeight="true" outlineLevel="0" collapsed="false">
      <c r="A6" s="8" t="s">
        <v>12</v>
      </c>
      <c r="B6" s="8"/>
      <c r="C6" s="8" t="s">
        <v>13</v>
      </c>
      <c r="D6" s="9" t="s">
        <v>14</v>
      </c>
      <c r="E6" s="9"/>
      <c r="F6" s="11"/>
      <c r="G6" s="11"/>
      <c r="H6" s="8" t="s">
        <v>15</v>
      </c>
      <c r="I6" s="10" t="s">
        <v>16</v>
      </c>
      <c r="J6" s="10"/>
      <c r="K6" s="10"/>
      <c r="L6" s="7"/>
    </row>
    <row r="7" customFormat="false" ht="12.75" hidden="false" customHeight="false" outlineLevel="0" collapsed="false">
      <c r="A7" s="8"/>
      <c r="B7" s="8"/>
      <c r="C7" s="8"/>
      <c r="D7" s="8"/>
      <c r="E7" s="9"/>
      <c r="F7" s="11"/>
      <c r="G7" s="11"/>
      <c r="H7" s="8"/>
      <c r="I7" s="8"/>
      <c r="J7" s="10"/>
      <c r="K7" s="10"/>
      <c r="L7" s="7"/>
    </row>
    <row r="8" customFormat="false" ht="26.45" hidden="false" customHeight="true" outlineLevel="0" collapsed="false">
      <c r="A8" s="12" t="s">
        <v>17</v>
      </c>
      <c r="B8" s="12"/>
      <c r="C8" s="13"/>
      <c r="D8" s="14" t="s">
        <v>18</v>
      </c>
      <c r="E8" s="14"/>
      <c r="F8" s="15" t="n">
        <v>42601</v>
      </c>
      <c r="G8" s="15"/>
      <c r="H8" s="13" t="s">
        <v>19</v>
      </c>
      <c r="I8" s="16"/>
      <c r="J8" s="16"/>
      <c r="K8" s="16"/>
      <c r="L8" s="7"/>
    </row>
    <row r="9" customFormat="false" ht="12.75" hidden="true" customHeight="false" outlineLevel="0" collapsed="false">
      <c r="A9" s="17"/>
      <c r="B9" s="17"/>
      <c r="C9" s="13"/>
      <c r="D9" s="13"/>
      <c r="E9" s="14"/>
      <c r="F9" s="15"/>
      <c r="G9" s="15"/>
      <c r="H9" s="13"/>
      <c r="I9" s="13"/>
      <c r="J9" s="16"/>
      <c r="K9" s="16"/>
      <c r="L9" s="7"/>
    </row>
    <row r="10" customFormat="false" ht="12.75" hidden="false" customHeight="false" outlineLevel="0" collapsed="false">
      <c r="A10" s="18" t="s">
        <v>9</v>
      </c>
      <c r="B10" s="19" t="s">
        <v>9</v>
      </c>
      <c r="C10" s="19"/>
      <c r="D10" s="19"/>
      <c r="E10" s="19"/>
      <c r="F10" s="19"/>
      <c r="G10" s="19"/>
      <c r="H10" s="20" t="s">
        <v>20</v>
      </c>
      <c r="I10" s="20"/>
      <c r="J10" s="20"/>
      <c r="K10" s="20" t="s">
        <v>21</v>
      </c>
      <c r="L10" s="21"/>
    </row>
    <row r="11" customFormat="false" ht="12.75" hidden="false" customHeight="false" outlineLevel="0" collapsed="false">
      <c r="A11" s="22" t="s">
        <v>22</v>
      </c>
      <c r="B11" s="23" t="s">
        <v>23</v>
      </c>
      <c r="C11" s="23"/>
      <c r="D11" s="23"/>
      <c r="E11" s="23"/>
      <c r="F11" s="23"/>
      <c r="G11" s="23"/>
      <c r="H11" s="24" t="s">
        <v>24</v>
      </c>
      <c r="I11" s="25" t="s">
        <v>25</v>
      </c>
      <c r="J11" s="25" t="s">
        <v>26</v>
      </c>
      <c r="K11" s="26" t="s">
        <v>26</v>
      </c>
      <c r="L11" s="21"/>
    </row>
    <row r="12" customFormat="false" ht="12.75" hidden="false" customHeight="false" outlineLevel="0" collapsed="false">
      <c r="A12" s="27" t="s">
        <v>27</v>
      </c>
      <c r="B12" s="27" t="s">
        <v>28</v>
      </c>
      <c r="C12" s="27"/>
      <c r="D12" s="27"/>
      <c r="E12" s="27"/>
      <c r="F12" s="27"/>
      <c r="G12" s="27"/>
      <c r="H12" s="28" t="n">
        <f aca="false">SUMIF('Stavební rozpočet SO-01'!AN13:AN937,"0_",'Stavební rozpočet SO-01'!AL13:AL937)</f>
        <v>0</v>
      </c>
      <c r="I12" s="28" t="n">
        <f aca="false">SUMIF('Stavební rozpočet SO-01'!AN13:AN937,"0_",'Stavební rozpočet SO-01'!AM13:AM937)</f>
        <v>0</v>
      </c>
      <c r="J12" s="29" t="n">
        <f aca="false">H12+I12</f>
        <v>0</v>
      </c>
      <c r="K12" s="29" t="n">
        <v>0</v>
      </c>
      <c r="L12" s="30" t="s">
        <v>29</v>
      </c>
      <c r="M12" s="30" t="n">
        <f aca="false">IF(L12="T",0,J12)</f>
        <v>0</v>
      </c>
    </row>
    <row r="13" customFormat="false" ht="12.75" hidden="false" customHeight="false" outlineLevel="0" collapsed="false">
      <c r="A13" s="9" t="s">
        <v>30</v>
      </c>
      <c r="B13" s="9" t="s">
        <v>31</v>
      </c>
      <c r="C13" s="9"/>
      <c r="D13" s="9"/>
      <c r="E13" s="9"/>
      <c r="F13" s="9"/>
      <c r="G13" s="9"/>
      <c r="H13" s="31" t="n">
        <f aca="false">SUMIF('Stavební rozpočet SO-01'!AN13:AN937,"13_",'Stavební rozpočet SO-01'!AL13:AL937)</f>
        <v>0</v>
      </c>
      <c r="I13" s="31" t="n">
        <f aca="false">SUMIF('Stavební rozpočet SO-01'!AN13:AN937,"13_",'Stavební rozpočet SO-01'!AM13:AM937)</f>
        <v>0</v>
      </c>
      <c r="J13" s="30" t="n">
        <f aca="false">H13+I13</f>
        <v>0</v>
      </c>
      <c r="K13" s="30" t="n">
        <v>0</v>
      </c>
      <c r="L13" s="30" t="s">
        <v>29</v>
      </c>
      <c r="M13" s="30" t="n">
        <f aca="false">IF(L13="T",0,J13)</f>
        <v>0</v>
      </c>
    </row>
    <row r="14" customFormat="false" ht="12.75" hidden="false" customHeight="false" outlineLevel="0" collapsed="false">
      <c r="A14" s="9" t="s">
        <v>32</v>
      </c>
      <c r="B14" s="9" t="s">
        <v>33</v>
      </c>
      <c r="C14" s="9"/>
      <c r="D14" s="9"/>
      <c r="E14" s="9"/>
      <c r="F14" s="9"/>
      <c r="G14" s="9"/>
      <c r="H14" s="31" t="n">
        <f aca="false">SUMIF('Stavební rozpočet SO-01'!AN13:AN937,"16_",'Stavební rozpočet SO-01'!AL13:AL937)</f>
        <v>0</v>
      </c>
      <c r="I14" s="31" t="n">
        <f aca="false">SUMIF('Stavební rozpočet SO-01'!AN13:AN937,"16_",'Stavební rozpočet SO-01'!AM13:AM937)</f>
        <v>0</v>
      </c>
      <c r="J14" s="30" t="n">
        <f aca="false">H14+I14</f>
        <v>0</v>
      </c>
      <c r="K14" s="30" t="n">
        <v>0</v>
      </c>
      <c r="L14" s="30" t="s">
        <v>29</v>
      </c>
      <c r="M14" s="30" t="n">
        <f aca="false">IF(L14="T",0,J14)</f>
        <v>0</v>
      </c>
    </row>
    <row r="15" customFormat="false" ht="12.75" hidden="false" customHeight="false" outlineLevel="0" collapsed="false">
      <c r="A15" s="9" t="s">
        <v>34</v>
      </c>
      <c r="B15" s="9" t="s">
        <v>35</v>
      </c>
      <c r="C15" s="9"/>
      <c r="D15" s="9"/>
      <c r="E15" s="9"/>
      <c r="F15" s="9"/>
      <c r="G15" s="9"/>
      <c r="H15" s="31" t="n">
        <f aca="false">SUMIF('Stavební rozpočet SO-01'!AN13:AN937,"17_",'Stavební rozpočet SO-01'!AL13:AL937)</f>
        <v>0</v>
      </c>
      <c r="I15" s="31" t="n">
        <f aca="false">SUMIF('Stavební rozpočet SO-01'!AN13:AN937,"17_",'Stavební rozpočet SO-01'!AM13:AM937)</f>
        <v>0</v>
      </c>
      <c r="J15" s="30" t="n">
        <f aca="false">H15+I15</f>
        <v>0</v>
      </c>
      <c r="K15" s="30" t="n">
        <v>13.861</v>
      </c>
      <c r="L15" s="30" t="s">
        <v>29</v>
      </c>
      <c r="M15" s="30" t="n">
        <f aca="false">IF(L15="T",0,J15)</f>
        <v>0</v>
      </c>
    </row>
    <row r="16" customFormat="false" ht="12.75" hidden="false" customHeight="false" outlineLevel="0" collapsed="false">
      <c r="A16" s="9" t="s">
        <v>36</v>
      </c>
      <c r="B16" s="9" t="s">
        <v>37</v>
      </c>
      <c r="C16" s="9"/>
      <c r="D16" s="9"/>
      <c r="E16" s="9"/>
      <c r="F16" s="9"/>
      <c r="G16" s="9"/>
      <c r="H16" s="31" t="n">
        <f aca="false">SUMIF('Stavební rozpočet SO-01'!AN13:AN937,"21_",'Stavební rozpočet SO-01'!AL13:AL937)</f>
        <v>0</v>
      </c>
      <c r="I16" s="31" t="n">
        <f aca="false">SUMIF('Stavební rozpočet SO-01'!AN13:AN937,"21_",'Stavební rozpočet SO-01'!AM13:AM937)</f>
        <v>0</v>
      </c>
      <c r="J16" s="30" t="n">
        <f aca="false">H16+I16</f>
        <v>0</v>
      </c>
      <c r="K16" s="30" t="n">
        <v>105.25524</v>
      </c>
      <c r="L16" s="30" t="s">
        <v>29</v>
      </c>
      <c r="M16" s="30" t="n">
        <f aca="false">IF(L16="T",0,J16)</f>
        <v>0</v>
      </c>
    </row>
    <row r="17" customFormat="false" ht="12.75" hidden="false" customHeight="false" outlineLevel="0" collapsed="false">
      <c r="A17" s="9" t="s">
        <v>38</v>
      </c>
      <c r="B17" s="9" t="s">
        <v>39</v>
      </c>
      <c r="C17" s="9"/>
      <c r="D17" s="9"/>
      <c r="E17" s="9"/>
      <c r="F17" s="9"/>
      <c r="G17" s="9"/>
      <c r="H17" s="31" t="n">
        <f aca="false">SUMIF('Stavební rozpočet SO-01'!AN13:AN937,"22_",'Stavební rozpočet SO-01'!AL13:AL937)</f>
        <v>0</v>
      </c>
      <c r="I17" s="31" t="n">
        <f aca="false">SUMIF('Stavební rozpočet SO-01'!AN13:AN937,"22_",'Stavební rozpočet SO-01'!AM13:AM937)</f>
        <v>0</v>
      </c>
      <c r="J17" s="30" t="n">
        <f aca="false">H17+I17</f>
        <v>0</v>
      </c>
      <c r="K17" s="30" t="n">
        <v>19.41973</v>
      </c>
      <c r="L17" s="30" t="s">
        <v>29</v>
      </c>
      <c r="M17" s="30" t="n">
        <f aca="false">IF(L17="T",0,J17)</f>
        <v>0</v>
      </c>
    </row>
    <row r="18" customFormat="false" ht="12.75" hidden="false" customHeight="false" outlineLevel="0" collapsed="false">
      <c r="A18" s="9" t="s">
        <v>40</v>
      </c>
      <c r="B18" s="9" t="s">
        <v>41</v>
      </c>
      <c r="C18" s="9"/>
      <c r="D18" s="9"/>
      <c r="E18" s="9"/>
      <c r="F18" s="9"/>
      <c r="G18" s="9"/>
      <c r="H18" s="31" t="n">
        <f aca="false">SUMIF('Stavební rozpočet SO-01'!AN13:AN937,"27_",'Stavební rozpočet SO-01'!AL13:AL937)</f>
        <v>0</v>
      </c>
      <c r="I18" s="31" t="n">
        <f aca="false">SUMIF('Stavební rozpočet SO-01'!AN13:AN937,"27_",'Stavební rozpočet SO-01'!AM13:AM937)</f>
        <v>0</v>
      </c>
      <c r="J18" s="30" t="n">
        <f aca="false">H18+I18</f>
        <v>0</v>
      </c>
      <c r="K18" s="30" t="n">
        <v>107.61733</v>
      </c>
      <c r="L18" s="30" t="s">
        <v>29</v>
      </c>
      <c r="M18" s="30" t="n">
        <f aca="false">IF(L18="T",0,J18)</f>
        <v>0</v>
      </c>
    </row>
    <row r="19" customFormat="false" ht="12.75" hidden="false" customHeight="false" outlineLevel="0" collapsed="false">
      <c r="A19" s="9" t="s">
        <v>42</v>
      </c>
      <c r="B19" s="9" t="s">
        <v>43</v>
      </c>
      <c r="C19" s="9"/>
      <c r="D19" s="9"/>
      <c r="E19" s="9"/>
      <c r="F19" s="9"/>
      <c r="G19" s="9"/>
      <c r="H19" s="31" t="n">
        <f aca="false">SUMIF('Stavební rozpočet SO-01'!AN13:AN937,"28_",'Stavební rozpočet SO-01'!AL13:AL937)</f>
        <v>0</v>
      </c>
      <c r="I19" s="31" t="n">
        <f aca="false">SUMIF('Stavební rozpočet SO-01'!AN13:AN937,"28_",'Stavební rozpočet SO-01'!AM13:AM937)</f>
        <v>0</v>
      </c>
      <c r="J19" s="30" t="n">
        <f aca="false">H19+I19</f>
        <v>0</v>
      </c>
      <c r="K19" s="30" t="n">
        <v>0.12208</v>
      </c>
      <c r="L19" s="30" t="s">
        <v>29</v>
      </c>
      <c r="M19" s="30" t="n">
        <f aca="false">IF(L19="T",0,J19)</f>
        <v>0</v>
      </c>
    </row>
    <row r="20" customFormat="false" ht="12.75" hidden="false" customHeight="false" outlineLevel="0" collapsed="false">
      <c r="A20" s="9" t="s">
        <v>44</v>
      </c>
      <c r="B20" s="9" t="s">
        <v>45</v>
      </c>
      <c r="C20" s="9"/>
      <c r="D20" s="9"/>
      <c r="E20" s="9"/>
      <c r="F20" s="9"/>
      <c r="G20" s="9"/>
      <c r="H20" s="31" t="n">
        <f aca="false">SUMIF('Stavební rozpočet SO-01'!AN13:AN937,"31_",'Stavební rozpočet SO-01'!AL13:AL937)</f>
        <v>0</v>
      </c>
      <c r="I20" s="31" t="n">
        <f aca="false">SUMIF('Stavební rozpočet SO-01'!AN13:AN937,"31_",'Stavební rozpočet SO-01'!AM13:AM937)</f>
        <v>0</v>
      </c>
      <c r="J20" s="30" t="n">
        <f aca="false">H20+I20</f>
        <v>0</v>
      </c>
      <c r="K20" s="30" t="n">
        <v>163.07204</v>
      </c>
      <c r="L20" s="30" t="s">
        <v>29</v>
      </c>
      <c r="M20" s="30" t="n">
        <f aca="false">IF(L20="T",0,J20)</f>
        <v>0</v>
      </c>
    </row>
    <row r="21" customFormat="false" ht="12.75" hidden="false" customHeight="false" outlineLevel="0" collapsed="false">
      <c r="A21" s="9" t="s">
        <v>46</v>
      </c>
      <c r="B21" s="9" t="s">
        <v>47</v>
      </c>
      <c r="C21" s="9"/>
      <c r="D21" s="9"/>
      <c r="E21" s="9"/>
      <c r="F21" s="9"/>
      <c r="G21" s="9"/>
      <c r="H21" s="31" t="n">
        <f aca="false">SUMIF('Stavební rozpočet SO-01'!AN13:AN937,"34_",'Stavební rozpočet SO-01'!AL13:AL937)</f>
        <v>0</v>
      </c>
      <c r="I21" s="31" t="n">
        <f aca="false">SUMIF('Stavební rozpočet SO-01'!AN13:AN937,"34_",'Stavební rozpočet SO-01'!AM13:AM937)</f>
        <v>0</v>
      </c>
      <c r="J21" s="30" t="n">
        <f aca="false">H21+I21</f>
        <v>0</v>
      </c>
      <c r="K21" s="30" t="n">
        <v>94.43076</v>
      </c>
      <c r="L21" s="30" t="s">
        <v>29</v>
      </c>
      <c r="M21" s="30" t="n">
        <f aca="false">IF(L21="T",0,J21)</f>
        <v>0</v>
      </c>
    </row>
    <row r="22" customFormat="false" ht="12.75" hidden="false" customHeight="false" outlineLevel="0" collapsed="false">
      <c r="A22" s="9" t="s">
        <v>48</v>
      </c>
      <c r="B22" s="9" t="s">
        <v>49</v>
      </c>
      <c r="C22" s="9"/>
      <c r="D22" s="9"/>
      <c r="E22" s="9"/>
      <c r="F22" s="9"/>
      <c r="G22" s="9"/>
      <c r="H22" s="31" t="n">
        <f aca="false">SUMIF('Stavební rozpočet SO-01'!AN13:AN937,"38_",'Stavební rozpočet SO-01'!AL13:AL937)</f>
        <v>0</v>
      </c>
      <c r="I22" s="31" t="n">
        <f aca="false">SUMIF('Stavební rozpočet SO-01'!AN13:AN937,"38_",'Stavební rozpočet SO-01'!AM13:AM937)</f>
        <v>0</v>
      </c>
      <c r="J22" s="30" t="n">
        <f aca="false">H22+I22</f>
        <v>0</v>
      </c>
      <c r="K22" s="30" t="n">
        <v>6.75628</v>
      </c>
      <c r="L22" s="30" t="s">
        <v>29</v>
      </c>
      <c r="M22" s="30" t="n">
        <f aca="false">IF(L22="T",0,J22)</f>
        <v>0</v>
      </c>
    </row>
    <row r="23" customFormat="false" ht="12.75" hidden="false" customHeight="false" outlineLevel="0" collapsed="false">
      <c r="A23" s="9" t="s">
        <v>50</v>
      </c>
      <c r="B23" s="9" t="s">
        <v>51</v>
      </c>
      <c r="C23" s="9"/>
      <c r="D23" s="9"/>
      <c r="E23" s="9"/>
      <c r="F23" s="9"/>
      <c r="G23" s="9"/>
      <c r="H23" s="31" t="n">
        <f aca="false">SUMIF('Stavební rozpočet SO-01'!AN13:AN937,"41_",'Stavební rozpočet SO-01'!AL13:AL937)</f>
        <v>0</v>
      </c>
      <c r="I23" s="31" t="n">
        <f aca="false">SUMIF('Stavební rozpočet SO-01'!AN13:AN937,"41_",'Stavební rozpočet SO-01'!AM13:AM937)</f>
        <v>0</v>
      </c>
      <c r="J23" s="30" t="n">
        <f aca="false">H23+I23</f>
        <v>0</v>
      </c>
      <c r="K23" s="30" t="n">
        <v>76.77922</v>
      </c>
      <c r="L23" s="30" t="s">
        <v>29</v>
      </c>
      <c r="M23" s="30" t="n">
        <f aca="false">IF(L23="T",0,J23)</f>
        <v>0</v>
      </c>
    </row>
    <row r="24" customFormat="false" ht="12.75" hidden="false" customHeight="false" outlineLevel="0" collapsed="false">
      <c r="A24" s="9" t="s">
        <v>52</v>
      </c>
      <c r="B24" s="9" t="s">
        <v>53</v>
      </c>
      <c r="C24" s="9"/>
      <c r="D24" s="9"/>
      <c r="E24" s="9"/>
      <c r="F24" s="9"/>
      <c r="G24" s="9"/>
      <c r="H24" s="31" t="n">
        <f aca="false">SUMIF('Stavební rozpočet SO-01'!AN13:AN937,"43_",'Stavební rozpočet SO-01'!AL13:AL937)</f>
        <v>0</v>
      </c>
      <c r="I24" s="31" t="n">
        <f aca="false">SUMIF('Stavební rozpočet SO-01'!AN13:AN937,"43_",'Stavební rozpočet SO-01'!AM13:AM937)</f>
        <v>0</v>
      </c>
      <c r="J24" s="30" t="n">
        <f aca="false">H24+I24</f>
        <v>0</v>
      </c>
      <c r="K24" s="30" t="n">
        <v>420.11141</v>
      </c>
      <c r="L24" s="30" t="s">
        <v>29</v>
      </c>
      <c r="M24" s="30" t="n">
        <f aca="false">IF(L24="T",0,J24)</f>
        <v>0</v>
      </c>
    </row>
    <row r="25" customFormat="false" ht="12.75" hidden="false" customHeight="false" outlineLevel="0" collapsed="false">
      <c r="A25" s="9" t="s">
        <v>54</v>
      </c>
      <c r="B25" s="9" t="s">
        <v>55</v>
      </c>
      <c r="C25" s="9"/>
      <c r="D25" s="9"/>
      <c r="E25" s="9"/>
      <c r="F25" s="9"/>
      <c r="G25" s="9"/>
      <c r="H25" s="31" t="n">
        <f aca="false">SUMIF('Stavební rozpočet SO-01'!AN13:AN937,"61_",'Stavební rozpočet SO-01'!AL13:AL937)</f>
        <v>0</v>
      </c>
      <c r="I25" s="31" t="n">
        <f aca="false">SUMIF('Stavební rozpočet SO-01'!AN13:AN937,"61_",'Stavební rozpočet SO-01'!AM13:AM937)</f>
        <v>0</v>
      </c>
      <c r="J25" s="30" t="n">
        <f aca="false">H25+I25</f>
        <v>0</v>
      </c>
      <c r="K25" s="30" t="n">
        <v>223.14463</v>
      </c>
      <c r="L25" s="30" t="s">
        <v>29</v>
      </c>
      <c r="M25" s="30" t="n">
        <f aca="false">IF(L25="T",0,J25)</f>
        <v>0</v>
      </c>
    </row>
    <row r="26" customFormat="false" ht="12.75" hidden="false" customHeight="false" outlineLevel="0" collapsed="false">
      <c r="A26" s="9" t="s">
        <v>56</v>
      </c>
      <c r="B26" s="9" t="s">
        <v>57</v>
      </c>
      <c r="C26" s="9"/>
      <c r="D26" s="9"/>
      <c r="E26" s="9"/>
      <c r="F26" s="9"/>
      <c r="G26" s="9"/>
      <c r="H26" s="31" t="n">
        <f aca="false">SUMIF('Stavební rozpočet SO-01'!AN13:AN937,"62_",'Stavební rozpočet SO-01'!AL13:AL937)</f>
        <v>0</v>
      </c>
      <c r="I26" s="31" t="n">
        <f aca="false">SUMIF('Stavební rozpočet SO-01'!AN13:AN937,"62_",'Stavební rozpočet SO-01'!AM13:AM937)</f>
        <v>0</v>
      </c>
      <c r="J26" s="30" t="n">
        <f aca="false">H26+I26</f>
        <v>0</v>
      </c>
      <c r="K26" s="30" t="n">
        <v>50.9384</v>
      </c>
      <c r="L26" s="30" t="s">
        <v>29</v>
      </c>
      <c r="M26" s="30" t="n">
        <f aca="false">IF(L26="T",0,J26)</f>
        <v>0</v>
      </c>
    </row>
    <row r="27" customFormat="false" ht="12.75" hidden="false" customHeight="false" outlineLevel="0" collapsed="false">
      <c r="A27" s="9" t="s">
        <v>58</v>
      </c>
      <c r="B27" s="9" t="s">
        <v>59</v>
      </c>
      <c r="C27" s="9"/>
      <c r="D27" s="9"/>
      <c r="E27" s="9"/>
      <c r="F27" s="9"/>
      <c r="G27" s="9"/>
      <c r="H27" s="31" t="n">
        <f aca="false">SUMIF('Stavební rozpočet SO-01'!AN13:AN937,"63_",'Stavební rozpočet SO-01'!AL13:AL937)</f>
        <v>0</v>
      </c>
      <c r="I27" s="31" t="n">
        <f aca="false">SUMIF('Stavební rozpočet SO-01'!AN13:AN937,"63_",'Stavební rozpočet SO-01'!AM13:AM937)</f>
        <v>0</v>
      </c>
      <c r="J27" s="30" t="n">
        <f aca="false">H27+I27</f>
        <v>0</v>
      </c>
      <c r="K27" s="30" t="n">
        <v>809.47465</v>
      </c>
      <c r="L27" s="30" t="s">
        <v>29</v>
      </c>
      <c r="M27" s="30" t="n">
        <f aca="false">IF(L27="T",0,J27)</f>
        <v>0</v>
      </c>
    </row>
    <row r="28" customFormat="false" ht="12.75" hidden="false" customHeight="false" outlineLevel="0" collapsed="false">
      <c r="A28" s="9" t="s">
        <v>60</v>
      </c>
      <c r="B28" s="9" t="s">
        <v>61</v>
      </c>
      <c r="C28" s="9"/>
      <c r="D28" s="9"/>
      <c r="E28" s="9"/>
      <c r="F28" s="9"/>
      <c r="G28" s="9"/>
      <c r="H28" s="31" t="n">
        <f aca="false">SUMIF('Stavební rozpočet SO-01'!AN13:AN937,"64_",'Stavební rozpočet SO-01'!AL13:AL937)</f>
        <v>0</v>
      </c>
      <c r="I28" s="31" t="n">
        <f aca="false">SUMIF('Stavební rozpočet SO-01'!AN13:AN937,"64_",'Stavební rozpočet SO-01'!AM13:AM937)</f>
        <v>0</v>
      </c>
      <c r="J28" s="30" t="n">
        <f aca="false">H28+I28</f>
        <v>0</v>
      </c>
      <c r="K28" s="30" t="n">
        <v>2.72708</v>
      </c>
      <c r="L28" s="30" t="s">
        <v>29</v>
      </c>
      <c r="M28" s="30" t="n">
        <f aca="false">IF(L28="T",0,J28)</f>
        <v>0</v>
      </c>
    </row>
    <row r="29" customFormat="false" ht="12.75" hidden="false" customHeight="false" outlineLevel="0" collapsed="false">
      <c r="A29" s="9" t="s">
        <v>62</v>
      </c>
      <c r="B29" s="9" t="s">
        <v>63</v>
      </c>
      <c r="C29" s="9"/>
      <c r="D29" s="9"/>
      <c r="E29" s="9"/>
      <c r="F29" s="9"/>
      <c r="G29" s="9"/>
      <c r="H29" s="31" t="n">
        <f aca="false">SUMIF('Stavební rozpočet SO-01'!AN13:AN937,"711_",'Stavební rozpočet SO-01'!AL13:AL937)</f>
        <v>0</v>
      </c>
      <c r="I29" s="31" t="n">
        <f aca="false">SUMIF('Stavební rozpočet SO-01'!AN13:AN937,"711_",'Stavební rozpočet SO-01'!AM13:AM937)</f>
        <v>0</v>
      </c>
      <c r="J29" s="30" t="n">
        <f aca="false">H29+I29</f>
        <v>0</v>
      </c>
      <c r="K29" s="30" t="n">
        <v>12.16896</v>
      </c>
      <c r="L29" s="30" t="s">
        <v>29</v>
      </c>
      <c r="M29" s="30" t="n">
        <f aca="false">IF(L29="T",0,J29)</f>
        <v>0</v>
      </c>
    </row>
    <row r="30" customFormat="false" ht="12.75" hidden="false" customHeight="false" outlineLevel="0" collapsed="false">
      <c r="A30" s="9" t="s">
        <v>64</v>
      </c>
      <c r="B30" s="9" t="s">
        <v>65</v>
      </c>
      <c r="C30" s="9"/>
      <c r="D30" s="9"/>
      <c r="E30" s="9"/>
      <c r="F30" s="9"/>
      <c r="G30" s="9"/>
      <c r="H30" s="31" t="n">
        <f aca="false">SUMIF('Stavební rozpočet SO-01'!AN13:AN937,"713_",'Stavební rozpočet SO-01'!AL13:AL937)</f>
        <v>0</v>
      </c>
      <c r="I30" s="31" t="n">
        <f aca="false">SUMIF('Stavební rozpočet SO-01'!AN13:AN937,"713_",'Stavební rozpočet SO-01'!AM13:AM937)</f>
        <v>0</v>
      </c>
      <c r="J30" s="30" t="n">
        <f aca="false">H30+I30</f>
        <v>0</v>
      </c>
      <c r="K30" s="30" t="n">
        <v>10.70873</v>
      </c>
      <c r="L30" s="30" t="s">
        <v>29</v>
      </c>
      <c r="M30" s="30" t="n">
        <f aca="false">IF(L30="T",0,J30)</f>
        <v>0</v>
      </c>
    </row>
    <row r="31" customFormat="false" ht="12.75" hidden="false" customHeight="false" outlineLevel="0" collapsed="false">
      <c r="A31" s="9" t="s">
        <v>66</v>
      </c>
      <c r="B31" s="9" t="s">
        <v>67</v>
      </c>
      <c r="C31" s="9"/>
      <c r="D31" s="9"/>
      <c r="E31" s="9"/>
      <c r="F31" s="9"/>
      <c r="G31" s="9"/>
      <c r="H31" s="31" t="n">
        <v>0</v>
      </c>
      <c r="I31" s="31" t="n">
        <v>0</v>
      </c>
      <c r="J31" s="30" t="n">
        <f aca="false">H31+I31</f>
        <v>0</v>
      </c>
      <c r="K31" s="30"/>
      <c r="L31" s="30"/>
      <c r="M31" s="30"/>
    </row>
    <row r="32" customFormat="false" ht="12.75" hidden="false" customHeight="false" outlineLevel="0" collapsed="false">
      <c r="A32" s="9" t="s">
        <v>68</v>
      </c>
      <c r="B32" s="9" t="s">
        <v>69</v>
      </c>
      <c r="C32" s="9"/>
      <c r="D32" s="9"/>
      <c r="E32" s="9"/>
      <c r="F32" s="9"/>
      <c r="G32" s="9"/>
      <c r="H32" s="31" t="n">
        <v>0</v>
      </c>
      <c r="I32" s="31" t="n">
        <v>0</v>
      </c>
      <c r="J32" s="30" t="n">
        <f aca="false">H32+I32</f>
        <v>0</v>
      </c>
      <c r="K32" s="30"/>
      <c r="L32" s="30"/>
      <c r="M32" s="30"/>
    </row>
    <row r="33" customFormat="false" ht="12.75" hidden="false" customHeight="false" outlineLevel="0" collapsed="false">
      <c r="A33" s="9" t="s">
        <v>70</v>
      </c>
      <c r="B33" s="9" t="s">
        <v>71</v>
      </c>
      <c r="C33" s="9"/>
      <c r="D33" s="9"/>
      <c r="E33" s="9"/>
      <c r="F33" s="9"/>
      <c r="G33" s="9"/>
      <c r="H33" s="31" t="n">
        <v>0</v>
      </c>
      <c r="I33" s="31" t="n">
        <v>0</v>
      </c>
      <c r="J33" s="30" t="n">
        <f aca="false">H33+I33</f>
        <v>0</v>
      </c>
      <c r="K33" s="30"/>
      <c r="L33" s="30"/>
      <c r="M33" s="30"/>
    </row>
    <row r="34" customFormat="false" ht="12.75" hidden="false" customHeight="false" outlineLevel="0" collapsed="false">
      <c r="A34" s="9" t="s">
        <v>72</v>
      </c>
      <c r="B34" s="9" t="s">
        <v>73</v>
      </c>
      <c r="C34" s="9"/>
      <c r="D34" s="9"/>
      <c r="E34" s="9"/>
      <c r="F34" s="9"/>
      <c r="G34" s="9"/>
      <c r="H34" s="31" t="n">
        <v>0</v>
      </c>
      <c r="I34" s="31" t="n">
        <v>0</v>
      </c>
      <c r="J34" s="30" t="n">
        <f aca="false">H34+I34</f>
        <v>0</v>
      </c>
      <c r="K34" s="30"/>
      <c r="L34" s="30"/>
      <c r="M34" s="30"/>
    </row>
    <row r="35" customFormat="false" ht="12.75" hidden="false" customHeight="false" outlineLevel="0" collapsed="false">
      <c r="A35" s="9" t="s">
        <v>74</v>
      </c>
      <c r="B35" s="9" t="s">
        <v>75</v>
      </c>
      <c r="C35" s="9"/>
      <c r="D35" s="9"/>
      <c r="E35" s="9"/>
      <c r="F35" s="9"/>
      <c r="G35" s="9"/>
      <c r="H35" s="31" t="n">
        <v>0</v>
      </c>
      <c r="I35" s="31" t="n">
        <v>0</v>
      </c>
      <c r="J35" s="30" t="n">
        <f aca="false">H35+I35</f>
        <v>0</v>
      </c>
      <c r="K35" s="30"/>
      <c r="L35" s="30"/>
      <c r="M35" s="30"/>
    </row>
    <row r="36" customFormat="false" ht="12.75" hidden="false" customHeight="false" outlineLevel="0" collapsed="false">
      <c r="A36" s="9" t="s">
        <v>76</v>
      </c>
      <c r="B36" s="9" t="s">
        <v>77</v>
      </c>
      <c r="C36" s="9"/>
      <c r="D36" s="9"/>
      <c r="E36" s="9"/>
      <c r="F36" s="9"/>
      <c r="G36" s="9"/>
      <c r="H36" s="31" t="n">
        <v>0</v>
      </c>
      <c r="I36" s="31" t="n">
        <v>0</v>
      </c>
      <c r="J36" s="30" t="n">
        <f aca="false">H36+I36</f>
        <v>0</v>
      </c>
      <c r="K36" s="30"/>
      <c r="L36" s="30"/>
      <c r="M36" s="30"/>
    </row>
    <row r="37" customFormat="false" ht="12.75" hidden="false" customHeight="false" outlineLevel="0" collapsed="false">
      <c r="A37" s="9" t="s">
        <v>78</v>
      </c>
      <c r="B37" s="9" t="s">
        <v>79</v>
      </c>
      <c r="C37" s="9"/>
      <c r="D37" s="9"/>
      <c r="E37" s="9"/>
      <c r="F37" s="9"/>
      <c r="G37" s="9"/>
      <c r="H37" s="31" t="n">
        <f aca="false">SUMIF('Stavební rozpočet SO-01'!AN13:AN937,"762_",'Stavební rozpočet SO-01'!AL13:AL937)</f>
        <v>0</v>
      </c>
      <c r="I37" s="31" t="n">
        <f aca="false">SUMIF('Stavební rozpočet SO-01'!AN13:AN937,"762_",'Stavební rozpočet SO-01'!AM13:AM937)</f>
        <v>0</v>
      </c>
      <c r="J37" s="30" t="n">
        <f aca="false">H37+I37</f>
        <v>0</v>
      </c>
      <c r="K37" s="30" t="n">
        <v>30.36769</v>
      </c>
      <c r="L37" s="30" t="s">
        <v>29</v>
      </c>
      <c r="M37" s="30" t="n">
        <f aca="false">IF(L37="T",0,J37)</f>
        <v>0</v>
      </c>
    </row>
    <row r="38" customFormat="false" ht="12.75" hidden="false" customHeight="false" outlineLevel="0" collapsed="false">
      <c r="A38" s="9" t="s">
        <v>80</v>
      </c>
      <c r="B38" s="9" t="s">
        <v>81</v>
      </c>
      <c r="C38" s="9"/>
      <c r="D38" s="9"/>
      <c r="E38" s="9"/>
      <c r="F38" s="9"/>
      <c r="G38" s="9"/>
      <c r="H38" s="31" t="n">
        <f aca="false">SUMIF('Stavební rozpočet SO-01'!AN13:AN937,"764_",'Stavební rozpočet SO-01'!AL13:AL937)</f>
        <v>0</v>
      </c>
      <c r="I38" s="31" t="n">
        <f aca="false">SUMIF('Stavební rozpočet SO-01'!AN13:AN937,"764_",'Stavební rozpočet SO-01'!AM13:AM937)</f>
        <v>0</v>
      </c>
      <c r="J38" s="30" t="n">
        <f aca="false">H38+I38</f>
        <v>0</v>
      </c>
      <c r="K38" s="30" t="n">
        <v>3.11435</v>
      </c>
      <c r="L38" s="30" t="s">
        <v>29</v>
      </c>
      <c r="M38" s="30" t="n">
        <f aca="false">IF(L38="T",0,J38)</f>
        <v>0</v>
      </c>
    </row>
    <row r="39" customFormat="false" ht="12.75" hidden="false" customHeight="false" outlineLevel="0" collapsed="false">
      <c r="A39" s="9" t="s">
        <v>82</v>
      </c>
      <c r="B39" s="9" t="s">
        <v>83</v>
      </c>
      <c r="C39" s="9"/>
      <c r="D39" s="9"/>
      <c r="E39" s="9"/>
      <c r="F39" s="9"/>
      <c r="G39" s="9"/>
      <c r="H39" s="31" t="n">
        <f aca="false">SUMIF('Stavební rozpočet SO-01'!AN13:AN937,"765_",'Stavební rozpočet SO-01'!AL13:AL937)</f>
        <v>0</v>
      </c>
      <c r="I39" s="31" t="n">
        <f aca="false">SUMIF('Stavební rozpočet SO-01'!AN13:AN937,"765_",'Stavební rozpočet SO-01'!AM13:AM937)</f>
        <v>0</v>
      </c>
      <c r="J39" s="30" t="n">
        <f aca="false">H39+I39</f>
        <v>0</v>
      </c>
      <c r="K39" s="30" t="n">
        <v>0.0375</v>
      </c>
      <c r="L39" s="30" t="s">
        <v>29</v>
      </c>
      <c r="M39" s="30" t="n">
        <f aca="false">IF(L39="T",0,J39)</f>
        <v>0</v>
      </c>
    </row>
    <row r="40" s="32" customFormat="true" ht="12.75" hidden="false" customHeight="false" outlineLevel="0" collapsed="false">
      <c r="A40" s="9" t="s">
        <v>84</v>
      </c>
      <c r="B40" s="9" t="s">
        <v>85</v>
      </c>
      <c r="C40" s="9"/>
      <c r="D40" s="9"/>
      <c r="E40" s="9"/>
      <c r="F40" s="9"/>
      <c r="G40" s="9"/>
      <c r="H40" s="31" t="n">
        <f aca="false">'Stavební rozpočet SO-01'!G589</f>
        <v>0</v>
      </c>
      <c r="I40" s="31" t="n">
        <f aca="false">'Stavební rozpočet SO-01'!H589</f>
        <v>0</v>
      </c>
      <c r="J40" s="30" t="n">
        <f aca="false">H40+I40</f>
        <v>0</v>
      </c>
      <c r="K40" s="30" t="n">
        <v>0.55532</v>
      </c>
      <c r="L40" s="30" t="s">
        <v>29</v>
      </c>
      <c r="M40" s="30" t="n">
        <f aca="false">IF(L40="T",0,J40)</f>
        <v>0</v>
      </c>
    </row>
    <row r="41" customFormat="false" ht="12.75" hidden="false" customHeight="false" outlineLevel="0" collapsed="false">
      <c r="A41" s="9" t="s">
        <v>86</v>
      </c>
      <c r="B41" s="9" t="s">
        <v>85</v>
      </c>
      <c r="C41" s="9"/>
      <c r="D41" s="9"/>
      <c r="E41" s="9"/>
      <c r="F41" s="9"/>
      <c r="G41" s="9"/>
      <c r="H41" s="31" t="n">
        <f aca="false">SUMIF('Stavební rozpočet SO-01'!AN13:AN937,"766VD_",'Stavební rozpočet SO-01'!AL13:AL937)</f>
        <v>0</v>
      </c>
      <c r="I41" s="31" t="n">
        <f aca="false">SUMIF('Stavební rozpočet SO-01'!AN13:AN937,"766VD_",'Stavební rozpočet SO-01'!AM13:AM937)</f>
        <v>0</v>
      </c>
      <c r="J41" s="30" t="n">
        <f aca="false">H41+I41</f>
        <v>0</v>
      </c>
      <c r="K41" s="30" t="n">
        <v>0</v>
      </c>
      <c r="L41" s="30" t="s">
        <v>29</v>
      </c>
      <c r="M41" s="30" t="n">
        <f aca="false">IF(L41="T",0,J41)</f>
        <v>0</v>
      </c>
    </row>
    <row r="42" customFormat="false" ht="12.75" hidden="false" customHeight="false" outlineLevel="0" collapsed="false">
      <c r="A42" s="9" t="s">
        <v>87</v>
      </c>
      <c r="B42" s="9" t="s">
        <v>88</v>
      </c>
      <c r="C42" s="9"/>
      <c r="D42" s="9"/>
      <c r="E42" s="9"/>
      <c r="F42" s="9"/>
      <c r="G42" s="9"/>
      <c r="H42" s="31" t="n">
        <f aca="false">SUMIF('Stavební rozpočet SO-01'!AN13:AN937,"767_",'Stavební rozpočet SO-01'!AL13:AL937)</f>
        <v>0</v>
      </c>
      <c r="I42" s="31" t="n">
        <f aca="false">SUMIF('Stavební rozpočet SO-01'!AN13:AN937,"767_",'Stavební rozpočet SO-01'!AM13:AM937)</f>
        <v>0</v>
      </c>
      <c r="J42" s="30" t="n">
        <f aca="false">H42+I42</f>
        <v>0</v>
      </c>
      <c r="K42" s="30" t="n">
        <v>1.51392</v>
      </c>
      <c r="L42" s="30" t="s">
        <v>29</v>
      </c>
      <c r="M42" s="30" t="n">
        <f aca="false">IF(L42="T",0,J42)</f>
        <v>0</v>
      </c>
    </row>
    <row r="43" customFormat="false" ht="12.75" hidden="false" customHeight="false" outlineLevel="0" collapsed="false">
      <c r="A43" s="9" t="s">
        <v>89</v>
      </c>
      <c r="B43" s="9" t="s">
        <v>90</v>
      </c>
      <c r="C43" s="9"/>
      <c r="D43" s="9"/>
      <c r="E43" s="9"/>
      <c r="F43" s="9"/>
      <c r="G43" s="9"/>
      <c r="H43" s="31" t="n">
        <f aca="false">SUMIF('Stavební rozpočet SO-01'!AN13:AN937,"771_",'Stavební rozpočet SO-01'!AL13:AL937)</f>
        <v>0</v>
      </c>
      <c r="I43" s="31" t="n">
        <f aca="false">SUMIF('Stavební rozpočet SO-01'!AN13:AN937,"771_",'Stavební rozpočet SO-01'!AM13:AM937)</f>
        <v>0</v>
      </c>
      <c r="J43" s="30" t="n">
        <f aca="false">H43+I43</f>
        <v>0</v>
      </c>
      <c r="K43" s="30" t="n">
        <v>4.49788</v>
      </c>
      <c r="L43" s="30" t="s">
        <v>29</v>
      </c>
      <c r="M43" s="30" t="n">
        <f aca="false">IF(L43="T",0,J43)</f>
        <v>0</v>
      </c>
    </row>
    <row r="44" customFormat="false" ht="12.75" hidden="false" customHeight="false" outlineLevel="0" collapsed="false">
      <c r="A44" s="9" t="s">
        <v>91</v>
      </c>
      <c r="B44" s="9" t="s">
        <v>92</v>
      </c>
      <c r="C44" s="9"/>
      <c r="D44" s="9"/>
      <c r="E44" s="9"/>
      <c r="F44" s="9"/>
      <c r="G44" s="9"/>
      <c r="H44" s="31" t="n">
        <f aca="false">SUMIF('Stavební rozpočet SO-01'!AN13:AN937,"773_",'Stavební rozpočet SO-01'!AL13:AL937)</f>
        <v>0</v>
      </c>
      <c r="I44" s="31" t="n">
        <f aca="false">SUMIF('Stavební rozpočet SO-01'!AN13:AN937,"773_",'Stavební rozpočet SO-01'!AM13:AM937)</f>
        <v>0</v>
      </c>
      <c r="J44" s="30" t="n">
        <f aca="false">H44+I44</f>
        <v>0</v>
      </c>
      <c r="K44" s="30" t="n">
        <v>0.89974</v>
      </c>
      <c r="L44" s="30" t="s">
        <v>29</v>
      </c>
      <c r="M44" s="30" t="n">
        <f aca="false">IF(L44="T",0,J44)</f>
        <v>0</v>
      </c>
    </row>
    <row r="45" customFormat="false" ht="12.75" hidden="false" customHeight="false" outlineLevel="0" collapsed="false">
      <c r="A45" s="9" t="s">
        <v>93</v>
      </c>
      <c r="B45" s="9" t="s">
        <v>94</v>
      </c>
      <c r="C45" s="9"/>
      <c r="D45" s="9"/>
      <c r="E45" s="9"/>
      <c r="F45" s="9"/>
      <c r="G45" s="9"/>
      <c r="H45" s="31" t="n">
        <f aca="false">SUMIF('Stavební rozpočet SO-01'!AN13:AN937,"775_",'Stavební rozpočet SO-01'!AL13:AL937)</f>
        <v>0</v>
      </c>
      <c r="I45" s="31" t="n">
        <f aca="false">SUMIF('Stavební rozpočet SO-01'!AN13:AN937,"775_",'Stavební rozpočet SO-01'!AM13:AM937)</f>
        <v>0</v>
      </c>
      <c r="J45" s="30" t="n">
        <f aca="false">H45+I45</f>
        <v>0</v>
      </c>
      <c r="K45" s="30" t="n">
        <v>22.099</v>
      </c>
      <c r="L45" s="30" t="s">
        <v>29</v>
      </c>
      <c r="M45" s="30" t="n">
        <f aca="false">IF(L45="T",0,J45)</f>
        <v>0</v>
      </c>
    </row>
    <row r="46" customFormat="false" ht="12.75" hidden="false" customHeight="false" outlineLevel="0" collapsed="false">
      <c r="A46" s="9" t="s">
        <v>95</v>
      </c>
      <c r="B46" s="9" t="s">
        <v>96</v>
      </c>
      <c r="C46" s="9"/>
      <c r="D46" s="9"/>
      <c r="E46" s="9"/>
      <c r="F46" s="9"/>
      <c r="G46" s="9"/>
      <c r="H46" s="31" t="n">
        <f aca="false">SUMIF('Stavební rozpočet SO-01'!AN13:AN937,"776_",'Stavební rozpočet SO-01'!AL13:AL937)</f>
        <v>0</v>
      </c>
      <c r="I46" s="31" t="n">
        <f aca="false">SUMIF('Stavební rozpočet SO-01'!AN13:AN937,"776_",'Stavební rozpočet SO-01'!AM13:AM937)</f>
        <v>0</v>
      </c>
      <c r="J46" s="30" t="n">
        <f aca="false">H46+I46</f>
        <v>0</v>
      </c>
      <c r="K46" s="30" t="n">
        <v>9.53729</v>
      </c>
      <c r="L46" s="30" t="s">
        <v>29</v>
      </c>
      <c r="M46" s="30" t="n">
        <f aca="false">IF(L46="T",0,J46)</f>
        <v>0</v>
      </c>
    </row>
    <row r="47" customFormat="false" ht="12.75" hidden="false" customHeight="false" outlineLevel="0" collapsed="false">
      <c r="A47" s="9" t="s">
        <v>97</v>
      </c>
      <c r="B47" s="9" t="s">
        <v>98</v>
      </c>
      <c r="C47" s="9"/>
      <c r="D47" s="9"/>
      <c r="E47" s="9"/>
      <c r="F47" s="9"/>
      <c r="G47" s="9"/>
      <c r="H47" s="31" t="n">
        <f aca="false">SUMIF('Stavební rozpočet SO-01'!AN13:AN937,"781_",'Stavební rozpočet SO-01'!AL13:AL937)</f>
        <v>0</v>
      </c>
      <c r="I47" s="31" t="n">
        <f aca="false">SUMIF('Stavební rozpočet SO-01'!AN13:AN937,"781_",'Stavební rozpočet SO-01'!AM13:AM937)</f>
        <v>0</v>
      </c>
      <c r="J47" s="30" t="n">
        <f aca="false">H47+I47</f>
        <v>0</v>
      </c>
      <c r="K47" s="30" t="n">
        <v>18.16145</v>
      </c>
      <c r="L47" s="30" t="s">
        <v>29</v>
      </c>
      <c r="M47" s="30" t="n">
        <f aca="false">IF(L47="T",0,J47)</f>
        <v>0</v>
      </c>
    </row>
    <row r="48" customFormat="false" ht="12.75" hidden="false" customHeight="false" outlineLevel="0" collapsed="false">
      <c r="A48" s="9" t="s">
        <v>99</v>
      </c>
      <c r="B48" s="9" t="s">
        <v>100</v>
      </c>
      <c r="C48" s="9"/>
      <c r="D48" s="9"/>
      <c r="E48" s="9"/>
      <c r="F48" s="9"/>
      <c r="G48" s="9"/>
      <c r="H48" s="31" t="n">
        <f aca="false">SUMIF('Stavební rozpočet SO-01'!AN13:AN937,"782_",'Stavební rozpočet SO-01'!AL13:AL937)</f>
        <v>0</v>
      </c>
      <c r="I48" s="31" t="n">
        <f aca="false">SUMIF('Stavební rozpočet SO-01'!AN13:AN937,"782_",'Stavební rozpočet SO-01'!AM13:AM937)</f>
        <v>0</v>
      </c>
      <c r="J48" s="30" t="n">
        <f aca="false">H48+I48</f>
        <v>0</v>
      </c>
      <c r="K48" s="30" t="n">
        <v>0.3229</v>
      </c>
      <c r="L48" s="30" t="s">
        <v>29</v>
      </c>
      <c r="M48" s="30" t="n">
        <f aca="false">IF(L48="T",0,J48)</f>
        <v>0</v>
      </c>
    </row>
    <row r="49" customFormat="false" ht="12.75" hidden="false" customHeight="false" outlineLevel="0" collapsed="false">
      <c r="A49" s="9" t="s">
        <v>101</v>
      </c>
      <c r="B49" s="9" t="s">
        <v>102</v>
      </c>
      <c r="C49" s="9"/>
      <c r="D49" s="9"/>
      <c r="E49" s="9"/>
      <c r="F49" s="9"/>
      <c r="G49" s="9"/>
      <c r="H49" s="31" t="n">
        <f aca="false">SUMIF('Stavební rozpočet SO-01'!AN13:AN937,"783_",'Stavební rozpočet SO-01'!AL13:AL937)</f>
        <v>0</v>
      </c>
      <c r="I49" s="31" t="n">
        <f aca="false">SUMIF('Stavební rozpočet SO-01'!AN13:AN937,"783_",'Stavební rozpočet SO-01'!AM13:AM937)</f>
        <v>0</v>
      </c>
      <c r="J49" s="30" t="n">
        <f aca="false">H49+I49</f>
        <v>0</v>
      </c>
      <c r="K49" s="30" t="n">
        <v>1.68417</v>
      </c>
      <c r="L49" s="30" t="s">
        <v>29</v>
      </c>
      <c r="M49" s="30" t="n">
        <f aca="false">IF(L49="T",0,J49)</f>
        <v>0</v>
      </c>
    </row>
    <row r="50" customFormat="false" ht="12.75" hidden="false" customHeight="false" outlineLevel="0" collapsed="false">
      <c r="A50" s="9" t="s">
        <v>103</v>
      </c>
      <c r="B50" s="9" t="s">
        <v>104</v>
      </c>
      <c r="C50" s="9"/>
      <c r="D50" s="9"/>
      <c r="E50" s="9"/>
      <c r="F50" s="9"/>
      <c r="G50" s="9"/>
      <c r="H50" s="31" t="n">
        <f aca="false">SUMIF('Stavební rozpočet SO-01'!AN13:AN937,"784_",'Stavební rozpočet SO-01'!AL13:AL937)</f>
        <v>0</v>
      </c>
      <c r="I50" s="31" t="n">
        <f aca="false">SUMIF('Stavební rozpočet SO-01'!AN13:AN937,"784_",'Stavební rozpočet SO-01'!AM13:AM937)</f>
        <v>0</v>
      </c>
      <c r="J50" s="30" t="n">
        <f aca="false">H50+I50</f>
        <v>0</v>
      </c>
      <c r="K50" s="30" t="n">
        <v>1.64143</v>
      </c>
      <c r="L50" s="30" t="s">
        <v>29</v>
      </c>
      <c r="M50" s="30" t="n">
        <f aca="false">IF(L50="T",0,J50)</f>
        <v>0</v>
      </c>
    </row>
    <row r="51" customFormat="false" ht="12.75" hidden="false" customHeight="false" outlineLevel="0" collapsed="false">
      <c r="A51" s="9" t="s">
        <v>105</v>
      </c>
      <c r="B51" s="9" t="s">
        <v>106</v>
      </c>
      <c r="C51" s="9"/>
      <c r="D51" s="9"/>
      <c r="E51" s="9"/>
      <c r="F51" s="9"/>
      <c r="G51" s="9"/>
      <c r="H51" s="31" t="n">
        <v>0</v>
      </c>
      <c r="I51" s="31" t="n">
        <v>0</v>
      </c>
      <c r="J51" s="30" t="n">
        <f aca="false">H51+I51</f>
        <v>0</v>
      </c>
      <c r="K51" s="30"/>
      <c r="L51" s="30"/>
      <c r="M51" s="30"/>
    </row>
    <row r="52" customFormat="false" ht="12.75" hidden="false" customHeight="false" outlineLevel="0" collapsed="false">
      <c r="A52" s="9" t="s">
        <v>107</v>
      </c>
      <c r="B52" s="9" t="s">
        <v>108</v>
      </c>
      <c r="C52" s="9"/>
      <c r="D52" s="9"/>
      <c r="E52" s="9"/>
      <c r="F52" s="9"/>
      <c r="G52" s="9"/>
      <c r="H52" s="31" t="n">
        <f aca="false">SUMIF('Stavební rozpočet SO-01'!AN13:AN937,"787_",'Stavební rozpočet SO-01'!AL13:AL937)</f>
        <v>0</v>
      </c>
      <c r="I52" s="31" t="n">
        <f aca="false">SUMIF('Stavební rozpočet SO-01'!AN13:AN937,"787_",'Stavební rozpočet SO-01'!AM13:AM937)</f>
        <v>0</v>
      </c>
      <c r="J52" s="30" t="n">
        <f aca="false">H52+I52</f>
        <v>0</v>
      </c>
      <c r="K52" s="30" t="n">
        <v>0.63053</v>
      </c>
      <c r="L52" s="30" t="s">
        <v>29</v>
      </c>
      <c r="M52" s="30" t="n">
        <f aca="false">IF(L52="T",0,J52)</f>
        <v>0</v>
      </c>
    </row>
    <row r="53" customFormat="false" ht="12.75" hidden="false" customHeight="false" outlineLevel="0" collapsed="false">
      <c r="A53" s="9" t="s">
        <v>109</v>
      </c>
      <c r="B53" s="9" t="s">
        <v>110</v>
      </c>
      <c r="C53" s="9"/>
      <c r="D53" s="9"/>
      <c r="E53" s="9"/>
      <c r="F53" s="9"/>
      <c r="G53" s="9"/>
      <c r="H53" s="31" t="n">
        <f aca="false">SUMIF('Stavební rozpočet SO-01'!AN13:AN937,"796VD_",'Stavební rozpočet SO-01'!AL13:AL937)</f>
        <v>0</v>
      </c>
      <c r="I53" s="31" t="n">
        <f aca="false">SUMIF('Stavební rozpočet SO-01'!AN13:AN937,"796VD_",'Stavební rozpočet SO-01'!AM13:AM937)</f>
        <v>0</v>
      </c>
      <c r="J53" s="30" t="n">
        <f aca="false">H53+I53</f>
        <v>0</v>
      </c>
      <c r="K53" s="30" t="n">
        <v>0.38</v>
      </c>
      <c r="L53" s="30" t="s">
        <v>29</v>
      </c>
      <c r="M53" s="30" t="n">
        <f aca="false">IF(L53="T",0,J53)</f>
        <v>0</v>
      </c>
    </row>
    <row r="54" customFormat="false" ht="12.75" hidden="false" customHeight="false" outlineLevel="0" collapsed="false">
      <c r="A54" s="9" t="s">
        <v>111</v>
      </c>
      <c r="B54" s="9" t="s">
        <v>112</v>
      </c>
      <c r="C54" s="9"/>
      <c r="D54" s="9"/>
      <c r="E54" s="9"/>
      <c r="F54" s="9"/>
      <c r="G54" s="9"/>
      <c r="H54" s="31" t="n">
        <f aca="false">SUMIF('Stavební rozpočet SO-01'!AN13:AN937,"90_",'Stavební rozpočet SO-01'!AL13:AL937)</f>
        <v>0</v>
      </c>
      <c r="I54" s="31" t="n">
        <f aca="false">SUMIF('Stavební rozpočet SO-01'!AN13:AN937,"90_",'Stavební rozpočet SO-01'!AM13:AM937)</f>
        <v>0</v>
      </c>
      <c r="J54" s="30" t="n">
        <f aca="false">H54+I54</f>
        <v>0</v>
      </c>
      <c r="K54" s="30" t="n">
        <v>0</v>
      </c>
      <c r="L54" s="30" t="s">
        <v>29</v>
      </c>
      <c r="M54" s="30" t="n">
        <f aca="false">IF(L54="T",0,J54)</f>
        <v>0</v>
      </c>
    </row>
    <row r="55" customFormat="false" ht="12.75" hidden="false" customHeight="false" outlineLevel="0" collapsed="false">
      <c r="A55" s="9" t="s">
        <v>113</v>
      </c>
      <c r="B55" s="9" t="s">
        <v>114</v>
      </c>
      <c r="C55" s="9"/>
      <c r="D55" s="9"/>
      <c r="E55" s="9"/>
      <c r="F55" s="9"/>
      <c r="G55" s="9"/>
      <c r="H55" s="31" t="n">
        <f aca="false">SUMIF('Stavební rozpočet SO-01'!AN13:AN937,"94_",'Stavební rozpočet SO-01'!AL13:AL937)</f>
        <v>0</v>
      </c>
      <c r="I55" s="31" t="n">
        <f aca="false">SUMIF('Stavební rozpočet SO-01'!AN13:AN937,"94_",'Stavební rozpočet SO-01'!AM13:AM937)</f>
        <v>0</v>
      </c>
      <c r="J55" s="30" t="n">
        <f aca="false">H55+I55</f>
        <v>0</v>
      </c>
      <c r="K55" s="30" t="n">
        <v>68.35594</v>
      </c>
      <c r="L55" s="30" t="s">
        <v>29</v>
      </c>
      <c r="M55" s="30" t="n">
        <f aca="false">IF(L55="T",0,J55)</f>
        <v>0</v>
      </c>
    </row>
    <row r="56" customFormat="false" ht="12.75" hidden="false" customHeight="false" outlineLevel="0" collapsed="false">
      <c r="A56" s="9" t="s">
        <v>115</v>
      </c>
      <c r="B56" s="9" t="s">
        <v>116</v>
      </c>
      <c r="C56" s="9"/>
      <c r="D56" s="9"/>
      <c r="E56" s="9"/>
      <c r="F56" s="9"/>
      <c r="G56" s="9"/>
      <c r="H56" s="31" t="n">
        <f aca="false">SUMIF('Stavební rozpočet SO-01'!AN13:AN937,"95_",'Stavební rozpočet SO-01'!AL13:AL937)</f>
        <v>0</v>
      </c>
      <c r="I56" s="31" t="n">
        <f aca="false">SUMIF('Stavební rozpočet SO-01'!AN13:AN937,"95_",'Stavební rozpočet SO-01'!AM13:AM937)</f>
        <v>0</v>
      </c>
      <c r="J56" s="30" t="n">
        <f aca="false">H56+I56</f>
        <v>0</v>
      </c>
      <c r="K56" s="30" t="n">
        <v>20.09542</v>
      </c>
      <c r="L56" s="30" t="s">
        <v>29</v>
      </c>
      <c r="M56" s="30" t="n">
        <f aca="false">IF(L56="T",0,J56)</f>
        <v>0</v>
      </c>
    </row>
    <row r="57" customFormat="false" ht="12.75" hidden="false" customHeight="false" outlineLevel="0" collapsed="false">
      <c r="A57" s="9" t="s">
        <v>117</v>
      </c>
      <c r="B57" s="9" t="s">
        <v>118</v>
      </c>
      <c r="C57" s="9"/>
      <c r="D57" s="9"/>
      <c r="E57" s="9"/>
      <c r="F57" s="9"/>
      <c r="G57" s="9"/>
      <c r="H57" s="31" t="n">
        <f aca="false">SUMIF('Stavební rozpočet SO-01'!AN13:AN937,"96_",'Stavební rozpočet SO-01'!AL13:AL937)</f>
        <v>0</v>
      </c>
      <c r="I57" s="31" t="n">
        <f aca="false">SUMIF('Stavební rozpočet SO-01'!AN13:AN937,"96_",'Stavební rozpočet SO-01'!AM13:AM937)</f>
        <v>0</v>
      </c>
      <c r="J57" s="30" t="n">
        <f aca="false">H57+I57</f>
        <v>0</v>
      </c>
      <c r="K57" s="30" t="n">
        <v>898.87465</v>
      </c>
      <c r="L57" s="30" t="s">
        <v>29</v>
      </c>
      <c r="M57" s="30" t="n">
        <f aca="false">IF(L57="T",0,J57)</f>
        <v>0</v>
      </c>
    </row>
    <row r="58" customFormat="false" ht="12.75" hidden="false" customHeight="false" outlineLevel="0" collapsed="false">
      <c r="A58" s="9" t="s">
        <v>119</v>
      </c>
      <c r="B58" s="9" t="s">
        <v>120</v>
      </c>
      <c r="C58" s="9"/>
      <c r="D58" s="9"/>
      <c r="E58" s="9"/>
      <c r="F58" s="9"/>
      <c r="G58" s="9"/>
      <c r="H58" s="31" t="n">
        <f aca="false">SUMIF('Stavební rozpočet SO-01'!AN13:AN937,"97_",'Stavební rozpočet SO-01'!AL13:AL937)</f>
        <v>0</v>
      </c>
      <c r="I58" s="31" t="n">
        <f aca="false">SUMIF('Stavební rozpočet SO-01'!AN13:AN937,"97_",'Stavební rozpočet SO-01'!AM13:AM937)</f>
        <v>0</v>
      </c>
      <c r="J58" s="30" t="n">
        <f aca="false">H58+I58</f>
        <v>0</v>
      </c>
      <c r="K58" s="30" t="n">
        <v>181.91412</v>
      </c>
      <c r="L58" s="30" t="s">
        <v>29</v>
      </c>
      <c r="M58" s="30" t="n">
        <f aca="false">IF(L58="T",0,J58)</f>
        <v>0</v>
      </c>
    </row>
    <row r="59" customFormat="false" ht="12.75" hidden="false" customHeight="false" outlineLevel="0" collapsed="false">
      <c r="A59" s="9" t="s">
        <v>121</v>
      </c>
      <c r="B59" s="9" t="s">
        <v>122</v>
      </c>
      <c r="C59" s="9"/>
      <c r="D59" s="9"/>
      <c r="E59" s="9"/>
      <c r="F59" s="9"/>
      <c r="G59" s="9"/>
      <c r="H59" s="31" t="n">
        <f aca="false">SUMIF('Stavební rozpočet SO-01'!AN13:AN937,"H01_",'Stavební rozpočet SO-01'!AL13:AL937)</f>
        <v>0</v>
      </c>
      <c r="I59" s="31" t="n">
        <f aca="false">SUMIF('Stavební rozpočet SO-01'!AN13:AN937,"H01_",'Stavební rozpočet SO-01'!AM13:AM937)</f>
        <v>0</v>
      </c>
      <c r="J59" s="30" t="n">
        <f aca="false">H59+I59</f>
        <v>0</v>
      </c>
      <c r="K59" s="30" t="n">
        <v>0</v>
      </c>
      <c r="L59" s="30" t="s">
        <v>29</v>
      </c>
      <c r="M59" s="30" t="n">
        <f aca="false">IF(L59="T",0,J59)</f>
        <v>0</v>
      </c>
    </row>
    <row r="60" customFormat="false" ht="12.75" hidden="false" customHeight="false" outlineLevel="0" collapsed="false">
      <c r="A60" s="9" t="s">
        <v>123</v>
      </c>
      <c r="B60" s="9" t="s">
        <v>124</v>
      </c>
      <c r="C60" s="9"/>
      <c r="D60" s="9"/>
      <c r="E60" s="9"/>
      <c r="F60" s="9"/>
      <c r="G60" s="9"/>
      <c r="H60" s="31" t="n">
        <f aca="false">SUMIF('Stavební rozpočet SO-01'!AN13:AN937,"M_",'Stavební rozpočet SO-01'!AL13:AL937)</f>
        <v>0</v>
      </c>
      <c r="I60" s="31" t="n">
        <f aca="false">SUMIF('Stavební rozpočet SO-01'!AN13:AN937,"M_",'Stavební rozpočet SO-01'!AM13:AM937)</f>
        <v>0</v>
      </c>
      <c r="J60" s="30" t="n">
        <f aca="false">H60+I60</f>
        <v>0</v>
      </c>
      <c r="K60" s="30" t="n">
        <v>0</v>
      </c>
      <c r="L60" s="30" t="s">
        <v>29</v>
      </c>
      <c r="M60" s="30" t="n">
        <f aca="false">IF(L60="T",0,J60)</f>
        <v>0</v>
      </c>
    </row>
    <row r="61" customFormat="false" ht="12.75" hidden="false" customHeight="false" outlineLevel="0" collapsed="false">
      <c r="A61" s="9" t="s">
        <v>125</v>
      </c>
      <c r="B61" s="9" t="s">
        <v>126</v>
      </c>
      <c r="C61" s="9"/>
      <c r="D61" s="9"/>
      <c r="E61" s="9"/>
      <c r="F61" s="9"/>
      <c r="G61" s="9"/>
      <c r="H61" s="31" t="n">
        <f aca="false">SUMIF('Stavební rozpočet SO-01'!AN13:AN937,"M33_",'Stavební rozpočet SO-01'!AL13:AL937)</f>
        <v>0</v>
      </c>
      <c r="I61" s="31" t="n">
        <f aca="false">SUMIF('Stavební rozpočet SO-01'!AN13:AN937,"M33_",'Stavební rozpočet SO-01'!AM13:AM937)</f>
        <v>0</v>
      </c>
      <c r="J61" s="30" t="n">
        <f aca="false">H61+I61</f>
        <v>0</v>
      </c>
      <c r="K61" s="30" t="n">
        <v>3.35</v>
      </c>
      <c r="L61" s="30" t="s">
        <v>29</v>
      </c>
      <c r="M61" s="30" t="n">
        <f aca="false">IF(L61="T",0,J61)</f>
        <v>0</v>
      </c>
    </row>
    <row r="62" customFormat="false" ht="12.75" hidden="false" customHeight="false" outlineLevel="0" collapsed="false">
      <c r="A62" s="9" t="s">
        <v>127</v>
      </c>
      <c r="B62" s="9" t="s">
        <v>128</v>
      </c>
      <c r="C62" s="9"/>
      <c r="D62" s="9"/>
      <c r="E62" s="9"/>
      <c r="F62" s="9"/>
      <c r="G62" s="9"/>
      <c r="H62" s="31" t="n">
        <f aca="false">SUMIF('Stavební rozpočet SO-01'!AN13:AN937,"M43_",'Stavební rozpočet SO-01'!AL13:AL937)</f>
        <v>0</v>
      </c>
      <c r="I62" s="31" t="n">
        <f aca="false">SUMIF('Stavební rozpočet SO-01'!AN13:AN937,"M43_",'Stavební rozpočet SO-01'!AM13:AM937)</f>
        <v>0</v>
      </c>
      <c r="J62" s="30" t="n">
        <f aca="false">H62+I62</f>
        <v>0</v>
      </c>
      <c r="K62" s="30" t="n">
        <v>0.2407</v>
      </c>
      <c r="L62" s="30" t="s">
        <v>29</v>
      </c>
      <c r="M62" s="30" t="n">
        <f aca="false">IF(L62="T",0,J62)</f>
        <v>0</v>
      </c>
    </row>
    <row r="63" customFormat="false" ht="12.75" hidden="false" customHeight="false" outlineLevel="0" collapsed="false">
      <c r="A63" s="9" t="s">
        <v>129</v>
      </c>
      <c r="B63" s="9" t="s">
        <v>130</v>
      </c>
      <c r="C63" s="9"/>
      <c r="D63" s="9"/>
      <c r="E63" s="9"/>
      <c r="F63" s="9"/>
      <c r="G63" s="9"/>
      <c r="H63" s="31" t="n">
        <f aca="false">SUMIF('Stavební rozpočet SO-01'!AN13:AN937,"M46_",'Stavební rozpočet SO-01'!AL13:AL937)</f>
        <v>0</v>
      </c>
      <c r="I63" s="31" t="n">
        <f aca="false">SUMIF('Stavební rozpočet SO-01'!AN13:AN937,"M46_",'Stavební rozpočet SO-01'!AM13:AM937)</f>
        <v>0</v>
      </c>
      <c r="J63" s="30" t="n">
        <f aca="false">H63+I63</f>
        <v>0</v>
      </c>
      <c r="K63" s="30" t="n">
        <v>15.30342</v>
      </c>
      <c r="L63" s="30" t="s">
        <v>29</v>
      </c>
      <c r="M63" s="30" t="n">
        <f aca="false">IF(L63="T",0,J63)</f>
        <v>0</v>
      </c>
    </row>
    <row r="64" customFormat="false" ht="12.75" hidden="false" customHeight="false" outlineLevel="0" collapsed="false">
      <c r="A64" s="33" t="s">
        <v>131</v>
      </c>
      <c r="B64" s="33" t="s">
        <v>132</v>
      </c>
      <c r="C64" s="33"/>
      <c r="D64" s="33"/>
      <c r="E64" s="33"/>
      <c r="F64" s="33"/>
      <c r="G64" s="33"/>
      <c r="H64" s="34" t="n">
        <f aca="false">SUMIF('Stavební rozpočet SO-01'!AN13:AN937,"S_",'Stavební rozpočet SO-01'!AL13:AL937)</f>
        <v>0</v>
      </c>
      <c r="I64" s="34" t="n">
        <f aca="false">SUMIF('Stavební rozpočet SO-01'!AN13:AN937,"S_",'Stavební rozpočet SO-01'!AM13:AM937)</f>
        <v>0</v>
      </c>
      <c r="J64" s="35" t="n">
        <f aca="false">H64+I64</f>
        <v>0</v>
      </c>
      <c r="K64" s="35" t="n">
        <v>0</v>
      </c>
      <c r="L64" s="30" t="s">
        <v>29</v>
      </c>
      <c r="M64" s="30" t="n">
        <f aca="false">IF(L64="T",0,J64)</f>
        <v>0</v>
      </c>
    </row>
    <row r="65" customFormat="false" ht="11.25" hidden="false" customHeight="true" outlineLevel="0" collapsed="false">
      <c r="A65" s="36"/>
      <c r="B65" s="36"/>
      <c r="C65" s="36"/>
      <c r="D65" s="36"/>
      <c r="E65" s="36"/>
      <c r="F65" s="36"/>
      <c r="G65" s="36"/>
      <c r="H65" s="37" t="s">
        <v>133</v>
      </c>
      <c r="I65" s="37"/>
      <c r="J65" s="38" t="n">
        <f aca="false">SUM(M12:M64)</f>
        <v>0</v>
      </c>
      <c r="K65" s="39" t="n">
        <f aca="false">SUM(K12:K64)</f>
        <v>3400.16496</v>
      </c>
    </row>
    <row r="66" customFormat="false" ht="409.6" hidden="true" customHeight="tru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</row>
  </sheetData>
  <mergeCells count="83">
    <mergeCell ref="A1:K1"/>
    <mergeCell ref="A2:B3"/>
    <mergeCell ref="C2:C3"/>
    <mergeCell ref="D2:E3"/>
    <mergeCell ref="F2:G3"/>
    <mergeCell ref="H2:H3"/>
    <mergeCell ref="I2:K3"/>
    <mergeCell ref="A4:B5"/>
    <mergeCell ref="C4:C5"/>
    <mergeCell ref="D4:E5"/>
    <mergeCell ref="F4:G5"/>
    <mergeCell ref="H4:H5"/>
    <mergeCell ref="I4:K5"/>
    <mergeCell ref="A6:B7"/>
    <mergeCell ref="C6:C7"/>
    <mergeCell ref="D6:E7"/>
    <mergeCell ref="F6:G7"/>
    <mergeCell ref="H6:H7"/>
    <mergeCell ref="I6:K7"/>
    <mergeCell ref="A8:B8"/>
    <mergeCell ref="C8:C9"/>
    <mergeCell ref="D8:E9"/>
    <mergeCell ref="F8:G9"/>
    <mergeCell ref="H8:H9"/>
    <mergeCell ref="I8:K9"/>
    <mergeCell ref="B10:G10"/>
    <mergeCell ref="H10:J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  <mergeCell ref="B56:G56"/>
    <mergeCell ref="B57:G57"/>
    <mergeCell ref="B58:G58"/>
    <mergeCell ref="B59:G59"/>
    <mergeCell ref="B60:G60"/>
    <mergeCell ref="B61:G61"/>
    <mergeCell ref="B62:G62"/>
    <mergeCell ref="B63:G63"/>
    <mergeCell ref="B64:G64"/>
    <mergeCell ref="H65:I65"/>
    <mergeCell ref="A66:J66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9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939" activePane="bottomLeft" state="frozen"/>
      <selection pane="topLeft" activeCell="A1" activeCellId="0" sqref="A1"/>
      <selection pane="bottomLeft" activeCell="C652" activeCellId="0" sqref="C652"/>
    </sheetView>
  </sheetViews>
  <sheetFormatPr defaultColWidth="11.5625" defaultRowHeight="12.75" zeroHeight="false" outlineLevelRow="0" outlineLevelCol="0"/>
  <cols>
    <col collapsed="false" customWidth="true" hidden="false" outlineLevel="0" max="1" min="1" style="40" width="5.99"/>
    <col collapsed="false" customWidth="true" hidden="false" outlineLevel="0" max="2" min="2" style="1" width="13.28"/>
    <col collapsed="false" customWidth="true" hidden="false" outlineLevel="0" max="3" min="3" style="1" width="71.28"/>
    <col collapsed="false" customWidth="true" hidden="false" outlineLevel="0" max="4" min="4" style="1" width="6.99"/>
    <col collapsed="false" customWidth="true" hidden="false" outlineLevel="0" max="5" min="5" style="1" width="12.85"/>
    <col collapsed="false" customWidth="true" hidden="false" outlineLevel="0" max="6" min="6" style="1" width="11.99"/>
    <col collapsed="false" customWidth="true" hidden="false" outlineLevel="0" max="7" min="7" style="1" width="12.7"/>
    <col collapsed="false" customWidth="true" hidden="false" outlineLevel="0" max="8" min="8" style="1" width="13.28"/>
    <col collapsed="false" customWidth="true" hidden="false" outlineLevel="0" max="9" min="9" style="1" width="14.28"/>
    <col collapsed="false" customWidth="true" hidden="false" outlineLevel="0" max="10" min="10" style="41" width="10.13"/>
    <col collapsed="false" customWidth="true" hidden="false" outlineLevel="0" max="11" min="11" style="41" width="9.7"/>
    <col collapsed="false" customWidth="true" hidden="false" outlineLevel="0" max="12" min="12" style="1" width="11.7"/>
    <col collapsed="false" customWidth="false" hidden="true" outlineLevel="0" max="13" min="13" style="1" width="11.56"/>
    <col collapsed="false" customWidth="true" hidden="true" outlineLevel="0" max="46" min="14" style="1" width="12.14"/>
    <col collapsed="false" customWidth="false" hidden="false" outlineLevel="0" max="257" min="47" style="1" width="11.56"/>
  </cols>
  <sheetData>
    <row r="1" customFormat="false" ht="73.15" hidden="false" customHeight="true" outlineLevel="0" collapsed="false">
      <c r="A1" s="42" t="s">
        <v>134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</row>
    <row r="2" customFormat="false" ht="12.75" hidden="false" customHeight="true" outlineLevel="0" collapsed="false">
      <c r="A2" s="43" t="s">
        <v>1</v>
      </c>
      <c r="B2" s="43"/>
      <c r="C2" s="4" t="s">
        <v>2</v>
      </c>
      <c r="D2" s="5" t="s">
        <v>3</v>
      </c>
      <c r="E2" s="5"/>
      <c r="F2" s="5"/>
      <c r="G2" s="5"/>
      <c r="H2" s="3" t="s">
        <v>4</v>
      </c>
      <c r="I2" s="6" t="s">
        <v>5</v>
      </c>
      <c r="J2" s="6"/>
      <c r="K2" s="6"/>
      <c r="L2" s="6"/>
      <c r="M2" s="7"/>
    </row>
    <row r="3" customFormat="false" ht="12.75" hidden="false" customHeight="false" outlineLevel="0" collapsed="false">
      <c r="A3" s="43"/>
      <c r="B3" s="43"/>
      <c r="C3" s="4"/>
      <c r="D3" s="5"/>
      <c r="E3" s="5"/>
      <c r="F3" s="5"/>
      <c r="G3" s="5"/>
      <c r="H3" s="3"/>
      <c r="I3" s="3"/>
      <c r="J3" s="6"/>
      <c r="K3" s="6"/>
      <c r="L3" s="6"/>
      <c r="M3" s="7"/>
    </row>
    <row r="4" customFormat="false" ht="12.75" hidden="false" customHeight="true" outlineLevel="0" collapsed="false">
      <c r="A4" s="12" t="s">
        <v>6</v>
      </c>
      <c r="B4" s="12"/>
      <c r="C4" s="8" t="s">
        <v>7</v>
      </c>
      <c r="D4" s="9" t="s">
        <v>8</v>
      </c>
      <c r="E4" s="9"/>
      <c r="F4" s="9" t="s">
        <v>9</v>
      </c>
      <c r="G4" s="9"/>
      <c r="H4" s="8" t="s">
        <v>10</v>
      </c>
      <c r="I4" s="10" t="s">
        <v>11</v>
      </c>
      <c r="J4" s="10"/>
      <c r="K4" s="10"/>
      <c r="L4" s="10"/>
      <c r="M4" s="7"/>
    </row>
    <row r="5" customFormat="false" ht="12.75" hidden="false" customHeight="false" outlineLevel="0" collapsed="false">
      <c r="A5" s="12"/>
      <c r="B5" s="12"/>
      <c r="C5" s="8"/>
      <c r="D5" s="8"/>
      <c r="E5" s="9"/>
      <c r="F5" s="9"/>
      <c r="G5" s="9"/>
      <c r="H5" s="8"/>
      <c r="I5" s="8"/>
      <c r="J5" s="10"/>
      <c r="K5" s="10"/>
      <c r="L5" s="10"/>
      <c r="M5" s="7"/>
    </row>
    <row r="6" customFormat="false" ht="12.75" hidden="false" customHeight="true" outlineLevel="0" collapsed="false">
      <c r="A6" s="12" t="s">
        <v>12</v>
      </c>
      <c r="B6" s="12"/>
      <c r="C6" s="8" t="s">
        <v>13</v>
      </c>
      <c r="D6" s="9" t="s">
        <v>14</v>
      </c>
      <c r="E6" s="9"/>
      <c r="F6" s="11"/>
      <c r="G6" s="11"/>
      <c r="H6" s="8" t="s">
        <v>15</v>
      </c>
      <c r="I6" s="10" t="s">
        <v>16</v>
      </c>
      <c r="J6" s="10"/>
      <c r="K6" s="10"/>
      <c r="L6" s="10"/>
      <c r="M6" s="7"/>
    </row>
    <row r="7" customFormat="false" ht="12.75" hidden="false" customHeight="false" outlineLevel="0" collapsed="false">
      <c r="A7" s="12"/>
      <c r="B7" s="12"/>
      <c r="C7" s="8"/>
      <c r="D7" s="8"/>
      <c r="E7" s="9"/>
      <c r="F7" s="11"/>
      <c r="G7" s="11"/>
      <c r="H7" s="8"/>
      <c r="I7" s="8"/>
      <c r="J7" s="10"/>
      <c r="K7" s="10"/>
      <c r="L7" s="10"/>
      <c r="M7" s="7"/>
    </row>
    <row r="8" customFormat="false" ht="12.75" hidden="false" customHeight="true" outlineLevel="0" collapsed="false">
      <c r="A8" s="44" t="s">
        <v>17</v>
      </c>
      <c r="B8" s="44"/>
      <c r="C8" s="13"/>
      <c r="D8" s="14" t="s">
        <v>18</v>
      </c>
      <c r="E8" s="14"/>
      <c r="F8" s="15" t="n">
        <v>42601</v>
      </c>
      <c r="G8" s="15"/>
      <c r="H8" s="13" t="s">
        <v>19</v>
      </c>
      <c r="I8" s="16"/>
      <c r="J8" s="16"/>
      <c r="K8" s="16"/>
      <c r="L8" s="16"/>
      <c r="M8" s="7"/>
    </row>
    <row r="9" customFormat="false" ht="12.75" hidden="false" customHeight="false" outlineLevel="0" collapsed="false">
      <c r="A9" s="44"/>
      <c r="B9" s="44"/>
      <c r="C9" s="13"/>
      <c r="D9" s="13"/>
      <c r="E9" s="14"/>
      <c r="F9" s="15"/>
      <c r="G9" s="15"/>
      <c r="H9" s="13"/>
      <c r="I9" s="13"/>
      <c r="J9" s="16"/>
      <c r="K9" s="16"/>
      <c r="L9" s="16"/>
      <c r="M9" s="7"/>
    </row>
    <row r="10" customFormat="false" ht="12.75" hidden="false" customHeight="false" outlineLevel="0" collapsed="false">
      <c r="A10" s="45" t="s">
        <v>135</v>
      </c>
      <c r="B10" s="46" t="s">
        <v>22</v>
      </c>
      <c r="C10" s="46" t="s">
        <v>136</v>
      </c>
      <c r="D10" s="46" t="s">
        <v>137</v>
      </c>
      <c r="E10" s="47" t="s">
        <v>138</v>
      </c>
      <c r="F10" s="48" t="s">
        <v>139</v>
      </c>
      <c r="G10" s="20" t="s">
        <v>20</v>
      </c>
      <c r="H10" s="20"/>
      <c r="I10" s="20"/>
      <c r="J10" s="49" t="s">
        <v>21</v>
      </c>
      <c r="K10" s="49"/>
      <c r="L10" s="50" t="s">
        <v>140</v>
      </c>
      <c r="M10" s="21"/>
    </row>
    <row r="11" customFormat="false" ht="12.75" hidden="false" customHeight="false" outlineLevel="0" collapsed="false">
      <c r="A11" s="51" t="s">
        <v>9</v>
      </c>
      <c r="B11" s="52" t="s">
        <v>9</v>
      </c>
      <c r="C11" s="22" t="s">
        <v>141</v>
      </c>
      <c r="D11" s="52" t="s">
        <v>9</v>
      </c>
      <c r="E11" s="52" t="s">
        <v>9</v>
      </c>
      <c r="F11" s="53" t="s">
        <v>142</v>
      </c>
      <c r="G11" s="24" t="s">
        <v>24</v>
      </c>
      <c r="H11" s="25" t="s">
        <v>25</v>
      </c>
      <c r="I11" s="26" t="s">
        <v>26</v>
      </c>
      <c r="J11" s="54" t="s">
        <v>139</v>
      </c>
      <c r="K11" s="55" t="s">
        <v>26</v>
      </c>
      <c r="L11" s="56" t="s">
        <v>143</v>
      </c>
      <c r="M11" s="21"/>
      <c r="O11" s="57" t="s">
        <v>144</v>
      </c>
      <c r="P11" s="57" t="s">
        <v>145</v>
      </c>
      <c r="Q11" s="57" t="s">
        <v>146</v>
      </c>
      <c r="R11" s="57" t="s">
        <v>147</v>
      </c>
      <c r="S11" s="57" t="s">
        <v>148</v>
      </c>
      <c r="T11" s="57" t="s">
        <v>149</v>
      </c>
      <c r="U11" s="57" t="s">
        <v>150</v>
      </c>
      <c r="V11" s="57" t="s">
        <v>151</v>
      </c>
      <c r="W11" s="57" t="s">
        <v>152</v>
      </c>
    </row>
    <row r="12" customFormat="false" ht="12.75" hidden="false" customHeight="false" outlineLevel="0" collapsed="false">
      <c r="A12" s="58"/>
      <c r="B12" s="59" t="s">
        <v>27</v>
      </c>
      <c r="C12" s="59" t="s">
        <v>28</v>
      </c>
      <c r="D12" s="59"/>
      <c r="E12" s="59"/>
      <c r="F12" s="59"/>
      <c r="G12" s="60" t="n">
        <f aca="false">SUM(G13:G13)</f>
        <v>0</v>
      </c>
      <c r="H12" s="60" t="n">
        <f aca="false">SUM(H13:H13)</f>
        <v>0</v>
      </c>
      <c r="I12" s="60" t="n">
        <f aca="false">G12+H12</f>
        <v>0</v>
      </c>
      <c r="J12" s="61"/>
      <c r="K12" s="61" t="n">
        <f aca="false">SUM(K13:K13)</f>
        <v>0</v>
      </c>
      <c r="L12" s="62"/>
      <c r="O12" s="63" t="n">
        <f aca="false">IF(P12="PR",I12,SUM(N13:N13))</f>
        <v>0</v>
      </c>
      <c r="P12" s="57" t="s">
        <v>153</v>
      </c>
      <c r="Q12" s="63" t="n">
        <f aca="false">IF(P12="HS",G12,0)</f>
        <v>0</v>
      </c>
      <c r="R12" s="63" t="n">
        <f aca="false">IF(P12="HS",H12-O12,0)</f>
        <v>0</v>
      </c>
      <c r="S12" s="63" t="n">
        <f aca="false">IF(P12="PS",G12,0)</f>
        <v>0</v>
      </c>
      <c r="T12" s="63" t="n">
        <f aca="false">IF(P12="PS",H12-O12,0)</f>
        <v>0</v>
      </c>
      <c r="U12" s="63" t="n">
        <f aca="false">IF(P12="MP",G12,0)</f>
        <v>0</v>
      </c>
      <c r="V12" s="63" t="n">
        <f aca="false">IF(P12="MP",H12-O12,0)</f>
        <v>0</v>
      </c>
      <c r="W12" s="63" t="n">
        <f aca="false">IF(P12="OM",G12,0)</f>
        <v>0</v>
      </c>
      <c r="X12" s="57"/>
      <c r="AH12" s="63" t="n">
        <f aca="false">SUM(Y13:Y13)</f>
        <v>0</v>
      </c>
      <c r="AI12" s="63" t="n">
        <f aca="false">SUM(Z13:Z13)</f>
        <v>0</v>
      </c>
      <c r="AJ12" s="63" t="n">
        <f aca="false">SUM(AA13:AA13)</f>
        <v>0</v>
      </c>
    </row>
    <row r="13" customFormat="false" ht="12.75" hidden="false" customHeight="false" outlineLevel="0" collapsed="false">
      <c r="A13" s="64" t="s">
        <v>154</v>
      </c>
      <c r="B13" s="9" t="s">
        <v>155</v>
      </c>
      <c r="C13" s="9" t="s">
        <v>156</v>
      </c>
      <c r="D13" s="9" t="s">
        <v>157</v>
      </c>
      <c r="E13" s="30" t="n">
        <v>0.81</v>
      </c>
      <c r="F13" s="30" t="n">
        <v>0</v>
      </c>
      <c r="G13" s="30" t="n">
        <f aca="false">E13*AD13</f>
        <v>0</v>
      </c>
      <c r="H13" s="30" t="n">
        <f aca="false">I13-G13</f>
        <v>0</v>
      </c>
      <c r="I13" s="30" t="n">
        <f aca="false">E13*F13</f>
        <v>0</v>
      </c>
      <c r="J13" s="65" t="n">
        <v>0</v>
      </c>
      <c r="K13" s="65" t="n">
        <f aca="false">E13*J13</f>
        <v>0</v>
      </c>
      <c r="L13" s="66" t="s">
        <v>158</v>
      </c>
      <c r="M13" s="66" t="s">
        <v>154</v>
      </c>
      <c r="N13" s="30" t="n">
        <f aca="false">IF(M13="5",H13,0)</f>
        <v>0</v>
      </c>
      <c r="Y13" s="30" t="n">
        <f aca="false">IF(AC13=0,I13,0)</f>
        <v>0</v>
      </c>
      <c r="Z13" s="30" t="n">
        <f aca="false">IF(AC13=15,I13,0)</f>
        <v>0</v>
      </c>
      <c r="AA13" s="30" t="n">
        <f aca="false">IF(AC13=21,I13,0)</f>
        <v>0</v>
      </c>
      <c r="AC13" s="30" t="n">
        <v>21</v>
      </c>
      <c r="AD13" s="30" t="n">
        <f aca="false">F13*0.926726800939083</f>
        <v>0</v>
      </c>
      <c r="AE13" s="30" t="n">
        <f aca="false">F13*(1-0.926726800939083)</f>
        <v>0</v>
      </c>
      <c r="AL13" s="30" t="n">
        <f aca="false">E13*AD13</f>
        <v>0</v>
      </c>
      <c r="AM13" s="30" t="n">
        <f aca="false">E13*AE13</f>
        <v>0</v>
      </c>
      <c r="AN13" s="66" t="s">
        <v>159</v>
      </c>
      <c r="AO13" s="66" t="s">
        <v>159</v>
      </c>
      <c r="AP13" s="57" t="s">
        <v>160</v>
      </c>
    </row>
    <row r="14" customFormat="false" ht="12.75" hidden="false" customHeight="false" outlineLevel="0" collapsed="false">
      <c r="C14" s="8" t="s">
        <v>161</v>
      </c>
    </row>
    <row r="15" customFormat="false" ht="12.75" hidden="false" customHeight="false" outlineLevel="0" collapsed="false">
      <c r="A15" s="67"/>
      <c r="B15" s="68" t="s">
        <v>30</v>
      </c>
      <c r="C15" s="68" t="s">
        <v>31</v>
      </c>
      <c r="D15" s="68"/>
      <c r="E15" s="68"/>
      <c r="F15" s="68"/>
      <c r="G15" s="63" t="n">
        <f aca="false">SUM(G16:G24)</f>
        <v>0</v>
      </c>
      <c r="H15" s="63" t="n">
        <f aca="false">SUM(H16:H24)</f>
        <v>0</v>
      </c>
      <c r="I15" s="63" t="n">
        <f aca="false">G15+H15</f>
        <v>0</v>
      </c>
      <c r="J15" s="69"/>
      <c r="K15" s="69" t="n">
        <f aca="false">SUM(K16:K24)</f>
        <v>0</v>
      </c>
      <c r="L15" s="57"/>
      <c r="O15" s="63" t="n">
        <f aca="false">IF(P15="PR",I15,SUM(N16:N24))</f>
        <v>0</v>
      </c>
      <c r="P15" s="57" t="s">
        <v>153</v>
      </c>
      <c r="Q15" s="63" t="n">
        <f aca="false">IF(P15="HS",G15,0)</f>
        <v>0</v>
      </c>
      <c r="R15" s="63" t="n">
        <f aca="false">IF(P15="HS",H15-O15,0)</f>
        <v>0</v>
      </c>
      <c r="S15" s="63" t="n">
        <f aca="false">IF(P15="PS",G15,0)</f>
        <v>0</v>
      </c>
      <c r="T15" s="63" t="n">
        <f aca="false">IF(P15="PS",H15-O15,0)</f>
        <v>0</v>
      </c>
      <c r="U15" s="63" t="n">
        <f aca="false">IF(P15="MP",G15,0)</f>
        <v>0</v>
      </c>
      <c r="V15" s="63" t="n">
        <f aca="false">IF(P15="MP",H15-O15,0)</f>
        <v>0</v>
      </c>
      <c r="W15" s="63" t="n">
        <f aca="false">IF(P15="OM",G15,0)</f>
        <v>0</v>
      </c>
      <c r="X15" s="57"/>
      <c r="AH15" s="63" t="n">
        <f aca="false">SUM(Y16:Y24)</f>
        <v>0</v>
      </c>
      <c r="AI15" s="63" t="n">
        <f aca="false">SUM(Z16:Z24)</f>
        <v>0</v>
      </c>
      <c r="AJ15" s="63" t="n">
        <f aca="false">SUM(AA16:AA24)</f>
        <v>0</v>
      </c>
    </row>
    <row r="16" customFormat="false" ht="12.75" hidden="false" customHeight="false" outlineLevel="0" collapsed="false">
      <c r="A16" s="64" t="s">
        <v>162</v>
      </c>
      <c r="B16" s="9" t="s">
        <v>163</v>
      </c>
      <c r="C16" s="9" t="s">
        <v>164</v>
      </c>
      <c r="D16" s="9" t="s">
        <v>157</v>
      </c>
      <c r="E16" s="30" t="n">
        <v>27.38</v>
      </c>
      <c r="F16" s="30" t="n">
        <v>0</v>
      </c>
      <c r="G16" s="30" t="n">
        <f aca="false">E16*AD16</f>
        <v>0</v>
      </c>
      <c r="H16" s="30" t="n">
        <f aca="false">I16-G16</f>
        <v>0</v>
      </c>
      <c r="I16" s="30" t="n">
        <f aca="false">E16*F16</f>
        <v>0</v>
      </c>
      <c r="J16" s="65" t="n">
        <v>0</v>
      </c>
      <c r="K16" s="65" t="n">
        <f aca="false">E16*J16</f>
        <v>0</v>
      </c>
      <c r="L16" s="66" t="s">
        <v>158</v>
      </c>
      <c r="M16" s="66" t="s">
        <v>154</v>
      </c>
      <c r="N16" s="30" t="n">
        <f aca="false">IF(M16="5",H16,0)</f>
        <v>0</v>
      </c>
      <c r="Y16" s="30" t="n">
        <f aca="false">IF(AC16=0,I16,0)</f>
        <v>0</v>
      </c>
      <c r="Z16" s="30" t="n">
        <f aca="false">IF(AC16=15,I16,0)</f>
        <v>0</v>
      </c>
      <c r="AA16" s="30" t="n">
        <f aca="false">IF(AC16=21,I16,0)</f>
        <v>0</v>
      </c>
      <c r="AC16" s="30" t="n">
        <v>21</v>
      </c>
      <c r="AD16" s="30" t="n">
        <f aca="false">F16*0</f>
        <v>0</v>
      </c>
      <c r="AE16" s="30" t="n">
        <f aca="false">F16*(1-0)</f>
        <v>0</v>
      </c>
      <c r="AL16" s="30" t="n">
        <f aca="false">E16*AD16</f>
        <v>0</v>
      </c>
      <c r="AM16" s="30" t="n">
        <f aca="false">E16*AE16</f>
        <v>0</v>
      </c>
      <c r="AN16" s="66" t="s">
        <v>165</v>
      </c>
      <c r="AO16" s="66" t="s">
        <v>166</v>
      </c>
      <c r="AP16" s="57" t="s">
        <v>167</v>
      </c>
    </row>
    <row r="17" customFormat="false" ht="12.75" hidden="false" customHeight="false" outlineLevel="0" collapsed="false">
      <c r="C17" s="8" t="s">
        <v>168</v>
      </c>
    </row>
    <row r="18" customFormat="false" ht="12.75" hidden="false" customHeight="false" outlineLevel="0" collapsed="false">
      <c r="A18" s="64" t="s">
        <v>169</v>
      </c>
      <c r="B18" s="9" t="s">
        <v>170</v>
      </c>
      <c r="C18" s="9" t="s">
        <v>171</v>
      </c>
      <c r="D18" s="9" t="s">
        <v>157</v>
      </c>
      <c r="E18" s="30" t="n">
        <v>10</v>
      </c>
      <c r="F18" s="30" t="n">
        <v>0</v>
      </c>
      <c r="G18" s="30" t="n">
        <f aca="false">E18*AD18</f>
        <v>0</v>
      </c>
      <c r="H18" s="30" t="n">
        <f aca="false">I18-G18</f>
        <v>0</v>
      </c>
      <c r="I18" s="30" t="n">
        <f aca="false">E18*F18</f>
        <v>0</v>
      </c>
      <c r="J18" s="65" t="n">
        <v>0</v>
      </c>
      <c r="K18" s="65" t="n">
        <f aca="false">E18*J18</f>
        <v>0</v>
      </c>
      <c r="L18" s="66" t="s">
        <v>158</v>
      </c>
      <c r="M18" s="66" t="s">
        <v>154</v>
      </c>
      <c r="N18" s="30" t="n">
        <f aca="false">IF(M18="5",H18,0)</f>
        <v>0</v>
      </c>
      <c r="Y18" s="30" t="n">
        <f aca="false">IF(AC18=0,I18,0)</f>
        <v>0</v>
      </c>
      <c r="Z18" s="30" t="n">
        <f aca="false">IF(AC18=15,I18,0)</f>
        <v>0</v>
      </c>
      <c r="AA18" s="30" t="n">
        <f aca="false">IF(AC18=21,I18,0)</f>
        <v>0</v>
      </c>
      <c r="AC18" s="30" t="n">
        <v>21</v>
      </c>
      <c r="AD18" s="30" t="n">
        <f aca="false">F18*0</f>
        <v>0</v>
      </c>
      <c r="AE18" s="30" t="n">
        <f aca="false">F18*(1-0)</f>
        <v>0</v>
      </c>
      <c r="AL18" s="30" t="n">
        <f aca="false">E18*AD18</f>
        <v>0</v>
      </c>
      <c r="AM18" s="30" t="n">
        <f aca="false">E18*AE18</f>
        <v>0</v>
      </c>
      <c r="AN18" s="66" t="s">
        <v>165</v>
      </c>
      <c r="AO18" s="66" t="s">
        <v>166</v>
      </c>
      <c r="AP18" s="57" t="s">
        <v>167</v>
      </c>
    </row>
    <row r="19" customFormat="false" ht="12.75" hidden="false" customHeight="false" outlineLevel="0" collapsed="false">
      <c r="C19" s="8" t="s">
        <v>168</v>
      </c>
    </row>
    <row r="20" customFormat="false" ht="12.75" hidden="false" customHeight="false" outlineLevel="0" collapsed="false">
      <c r="A20" s="64" t="s">
        <v>172</v>
      </c>
      <c r="B20" s="9" t="s">
        <v>173</v>
      </c>
      <c r="C20" s="9" t="s">
        <v>174</v>
      </c>
      <c r="D20" s="9" t="s">
        <v>157</v>
      </c>
      <c r="E20" s="30" t="n">
        <v>136.9</v>
      </c>
      <c r="F20" s="30" t="n">
        <v>0</v>
      </c>
      <c r="G20" s="30" t="n">
        <f aca="false">E20*AD20</f>
        <v>0</v>
      </c>
      <c r="H20" s="30" t="n">
        <f aca="false">I20-G20</f>
        <v>0</v>
      </c>
      <c r="I20" s="30" t="n">
        <f aca="false">E20*F20</f>
        <v>0</v>
      </c>
      <c r="J20" s="65" t="n">
        <v>0</v>
      </c>
      <c r="K20" s="65" t="n">
        <f aca="false">E20*J20</f>
        <v>0</v>
      </c>
      <c r="L20" s="66" t="s">
        <v>158</v>
      </c>
      <c r="M20" s="66" t="s">
        <v>154</v>
      </c>
      <c r="N20" s="30" t="n">
        <f aca="false">IF(M20="5",H20,0)</f>
        <v>0</v>
      </c>
      <c r="Y20" s="30" t="n">
        <f aca="false">IF(AC20=0,I20,0)</f>
        <v>0</v>
      </c>
      <c r="Z20" s="30" t="n">
        <f aca="false">IF(AC20=15,I20,0)</f>
        <v>0</v>
      </c>
      <c r="AA20" s="30" t="n">
        <f aca="false">IF(AC20=21,I20,0)</f>
        <v>0</v>
      </c>
      <c r="AC20" s="30" t="n">
        <v>21</v>
      </c>
      <c r="AD20" s="30" t="n">
        <f aca="false">F20*0</f>
        <v>0</v>
      </c>
      <c r="AE20" s="30" t="n">
        <f aca="false">F20*(1-0)</f>
        <v>0</v>
      </c>
      <c r="AL20" s="30" t="n">
        <f aca="false">E20*AD20</f>
        <v>0</v>
      </c>
      <c r="AM20" s="30" t="n">
        <f aca="false">E20*AE20</f>
        <v>0</v>
      </c>
      <c r="AN20" s="66" t="s">
        <v>165</v>
      </c>
      <c r="AO20" s="66" t="s">
        <v>166</v>
      </c>
      <c r="AP20" s="57" t="s">
        <v>167</v>
      </c>
    </row>
    <row r="21" customFormat="false" ht="12.75" hidden="false" customHeight="false" outlineLevel="0" collapsed="false">
      <c r="C21" s="8" t="s">
        <v>168</v>
      </c>
    </row>
    <row r="22" customFormat="false" ht="12.75" hidden="false" customHeight="false" outlineLevel="0" collapsed="false">
      <c r="A22" s="64" t="s">
        <v>175</v>
      </c>
      <c r="B22" s="9" t="s">
        <v>176</v>
      </c>
      <c r="C22" s="9" t="s">
        <v>177</v>
      </c>
      <c r="D22" s="9" t="s">
        <v>157</v>
      </c>
      <c r="E22" s="30" t="n">
        <v>136.9</v>
      </c>
      <c r="F22" s="30" t="n">
        <v>0</v>
      </c>
      <c r="G22" s="30" t="n">
        <f aca="false">E22*AD22</f>
        <v>0</v>
      </c>
      <c r="H22" s="30" t="n">
        <f aca="false">I22-G22</f>
        <v>0</v>
      </c>
      <c r="I22" s="30" t="n">
        <f aca="false">E22*F22</f>
        <v>0</v>
      </c>
      <c r="J22" s="65" t="n">
        <v>0</v>
      </c>
      <c r="K22" s="65" t="n">
        <f aca="false">E22*J22</f>
        <v>0</v>
      </c>
      <c r="L22" s="66" t="s">
        <v>158</v>
      </c>
      <c r="M22" s="66" t="s">
        <v>154</v>
      </c>
      <c r="N22" s="30" t="n">
        <f aca="false">IF(M22="5",H22,0)</f>
        <v>0</v>
      </c>
      <c r="Y22" s="30" t="n">
        <f aca="false">IF(AC22=0,I22,0)</f>
        <v>0</v>
      </c>
      <c r="Z22" s="30" t="n">
        <f aca="false">IF(AC22=15,I22,0)</f>
        <v>0</v>
      </c>
      <c r="AA22" s="30" t="n">
        <f aca="false">IF(AC22=21,I22,0)</f>
        <v>0</v>
      </c>
      <c r="AC22" s="30" t="n">
        <v>21</v>
      </c>
      <c r="AD22" s="30" t="n">
        <f aca="false">F22*0</f>
        <v>0</v>
      </c>
      <c r="AE22" s="30" t="n">
        <f aca="false">F22*(1-0)</f>
        <v>0</v>
      </c>
      <c r="AL22" s="30" t="n">
        <f aca="false">E22*AD22</f>
        <v>0</v>
      </c>
      <c r="AM22" s="30" t="n">
        <f aca="false">E22*AE22</f>
        <v>0</v>
      </c>
      <c r="AN22" s="66" t="s">
        <v>165</v>
      </c>
      <c r="AO22" s="66" t="s">
        <v>166</v>
      </c>
      <c r="AP22" s="57" t="s">
        <v>167</v>
      </c>
    </row>
    <row r="23" customFormat="false" ht="12.75" hidden="false" customHeight="false" outlineLevel="0" collapsed="false">
      <c r="C23" s="8" t="s">
        <v>168</v>
      </c>
    </row>
    <row r="24" customFormat="false" ht="12.75" hidden="false" customHeight="false" outlineLevel="0" collapsed="false">
      <c r="A24" s="64" t="s">
        <v>178</v>
      </c>
      <c r="B24" s="9" t="s">
        <v>179</v>
      </c>
      <c r="C24" s="9" t="s">
        <v>180</v>
      </c>
      <c r="D24" s="9" t="s">
        <v>157</v>
      </c>
      <c r="E24" s="30" t="n">
        <v>170.66</v>
      </c>
      <c r="F24" s="30" t="n">
        <v>0</v>
      </c>
      <c r="G24" s="30" t="n">
        <f aca="false">E24*AD24</f>
        <v>0</v>
      </c>
      <c r="H24" s="30" t="n">
        <f aca="false">I24-G24</f>
        <v>0</v>
      </c>
      <c r="I24" s="30" t="n">
        <f aca="false">E24*F24</f>
        <v>0</v>
      </c>
      <c r="J24" s="65" t="n">
        <v>0</v>
      </c>
      <c r="K24" s="65" t="n">
        <f aca="false">E24*J24</f>
        <v>0</v>
      </c>
      <c r="L24" s="66" t="s">
        <v>158</v>
      </c>
      <c r="M24" s="66" t="s">
        <v>154</v>
      </c>
      <c r="N24" s="30" t="n">
        <f aca="false">IF(M24="5",H24,0)</f>
        <v>0</v>
      </c>
      <c r="Y24" s="30" t="n">
        <f aca="false">IF(AC24=0,I24,0)</f>
        <v>0</v>
      </c>
      <c r="Z24" s="30" t="n">
        <f aca="false">IF(AC24=15,I24,0)</f>
        <v>0</v>
      </c>
      <c r="AA24" s="30" t="n">
        <f aca="false">IF(AC24=21,I24,0)</f>
        <v>0</v>
      </c>
      <c r="AC24" s="30" t="n">
        <v>21</v>
      </c>
      <c r="AD24" s="30" t="n">
        <f aca="false">F24*0</f>
        <v>0</v>
      </c>
      <c r="AE24" s="30" t="n">
        <f aca="false">F24*(1-0)</f>
        <v>0</v>
      </c>
      <c r="AL24" s="30" t="n">
        <f aca="false">E24*AD24</f>
        <v>0</v>
      </c>
      <c r="AM24" s="30" t="n">
        <f aca="false">E24*AE24</f>
        <v>0</v>
      </c>
      <c r="AN24" s="66" t="s">
        <v>165</v>
      </c>
      <c r="AO24" s="66" t="s">
        <v>166</v>
      </c>
      <c r="AP24" s="57" t="s">
        <v>181</v>
      </c>
    </row>
    <row r="25" customFormat="false" ht="12.75" hidden="false" customHeight="false" outlineLevel="0" collapsed="false">
      <c r="C25" s="8" t="s">
        <v>182</v>
      </c>
    </row>
    <row r="26" customFormat="false" ht="12.75" hidden="false" customHeight="false" outlineLevel="0" collapsed="false">
      <c r="A26" s="67"/>
      <c r="B26" s="68" t="s">
        <v>32</v>
      </c>
      <c r="C26" s="68" t="s">
        <v>33</v>
      </c>
      <c r="D26" s="68"/>
      <c r="E26" s="68"/>
      <c r="F26" s="68"/>
      <c r="G26" s="63" t="n">
        <f aca="false">SUM(G27:G31)</f>
        <v>0</v>
      </c>
      <c r="H26" s="63" t="n">
        <f aca="false">SUM(H27:H31)</f>
        <v>0</v>
      </c>
      <c r="I26" s="63" t="n">
        <f aca="false">G26+H26</f>
        <v>0</v>
      </c>
      <c r="J26" s="69"/>
      <c r="K26" s="69" t="n">
        <f aca="false">SUM(K27:K31)</f>
        <v>0</v>
      </c>
      <c r="L26" s="57"/>
      <c r="O26" s="63" t="n">
        <f aca="false">IF(P26="PR",I26,SUM(N27:N31))</f>
        <v>0</v>
      </c>
      <c r="P26" s="57" t="s">
        <v>153</v>
      </c>
      <c r="Q26" s="63" t="n">
        <f aca="false">IF(P26="HS",G26,0)</f>
        <v>0</v>
      </c>
      <c r="R26" s="63" t="n">
        <f aca="false">IF(P26="HS",H26-O26,0)</f>
        <v>0</v>
      </c>
      <c r="S26" s="63" t="n">
        <f aca="false">IF(P26="PS",G26,0)</f>
        <v>0</v>
      </c>
      <c r="T26" s="63" t="n">
        <f aca="false">IF(P26="PS",H26-O26,0)</f>
        <v>0</v>
      </c>
      <c r="U26" s="63" t="n">
        <f aca="false">IF(P26="MP",G26,0)</f>
        <v>0</v>
      </c>
      <c r="V26" s="63" t="n">
        <f aca="false">IF(P26="MP",H26-O26,0)</f>
        <v>0</v>
      </c>
      <c r="W26" s="63" t="n">
        <f aca="false">IF(P26="OM",G26,0)</f>
        <v>0</v>
      </c>
      <c r="X26" s="57"/>
      <c r="AH26" s="63" t="n">
        <f aca="false">SUM(Y27:Y31)</f>
        <v>0</v>
      </c>
      <c r="AI26" s="63" t="n">
        <f aca="false">SUM(Z27:Z31)</f>
        <v>0</v>
      </c>
      <c r="AJ26" s="63" t="n">
        <f aca="false">SUM(AA27:AA31)</f>
        <v>0</v>
      </c>
    </row>
    <row r="27" customFormat="false" ht="12.75" hidden="false" customHeight="false" outlineLevel="0" collapsed="false">
      <c r="A27" s="64" t="s">
        <v>183</v>
      </c>
      <c r="B27" s="9" t="s">
        <v>184</v>
      </c>
      <c r="C27" s="9" t="s">
        <v>185</v>
      </c>
      <c r="D27" s="9" t="s">
        <v>157</v>
      </c>
      <c r="E27" s="30" t="n">
        <v>170.66</v>
      </c>
      <c r="F27" s="30" t="n">
        <v>0</v>
      </c>
      <c r="G27" s="30" t="n">
        <f aca="false">E27*AD27</f>
        <v>0</v>
      </c>
      <c r="H27" s="30" t="n">
        <f aca="false">I27-G27</f>
        <v>0</v>
      </c>
      <c r="I27" s="30" t="n">
        <f aca="false">E27*F27</f>
        <v>0</v>
      </c>
      <c r="J27" s="65" t="n">
        <v>0</v>
      </c>
      <c r="K27" s="65" t="n">
        <f aca="false">E27*J27</f>
        <v>0</v>
      </c>
      <c r="L27" s="66" t="s">
        <v>158</v>
      </c>
      <c r="M27" s="66" t="s">
        <v>154</v>
      </c>
      <c r="N27" s="30" t="n">
        <f aca="false">IF(M27="5",H27,0)</f>
        <v>0</v>
      </c>
      <c r="Y27" s="30" t="n">
        <f aca="false">IF(AC27=0,I27,0)</f>
        <v>0</v>
      </c>
      <c r="Z27" s="30" t="n">
        <f aca="false">IF(AC27=15,I27,0)</f>
        <v>0</v>
      </c>
      <c r="AA27" s="30" t="n">
        <f aca="false">IF(AC27=21,I27,0)</f>
        <v>0</v>
      </c>
      <c r="AC27" s="30" t="n">
        <v>21</v>
      </c>
      <c r="AD27" s="30" t="n">
        <f aca="false">F27*0</f>
        <v>0</v>
      </c>
      <c r="AE27" s="30" t="n">
        <f aca="false">F27*(1-0)</f>
        <v>0</v>
      </c>
      <c r="AL27" s="30" t="n">
        <f aca="false">E27*AD27</f>
        <v>0</v>
      </c>
      <c r="AM27" s="30" t="n">
        <f aca="false">E27*AE27</f>
        <v>0</v>
      </c>
      <c r="AN27" s="66" t="s">
        <v>186</v>
      </c>
      <c r="AO27" s="66" t="s">
        <v>166</v>
      </c>
      <c r="AP27" s="57" t="s">
        <v>181</v>
      </c>
    </row>
    <row r="28" customFormat="false" ht="12.75" hidden="false" customHeight="false" outlineLevel="0" collapsed="false">
      <c r="A28" s="64" t="s">
        <v>187</v>
      </c>
      <c r="B28" s="9" t="s">
        <v>188</v>
      </c>
      <c r="C28" s="9" t="s">
        <v>189</v>
      </c>
      <c r="D28" s="9" t="s">
        <v>157</v>
      </c>
      <c r="E28" s="30" t="n">
        <v>170.66</v>
      </c>
      <c r="F28" s="30" t="n">
        <v>0</v>
      </c>
      <c r="G28" s="30" t="n">
        <f aca="false">E28*AD28</f>
        <v>0</v>
      </c>
      <c r="H28" s="30" t="n">
        <f aca="false">I28-G28</f>
        <v>0</v>
      </c>
      <c r="I28" s="30" t="n">
        <f aca="false">E28*F28</f>
        <v>0</v>
      </c>
      <c r="J28" s="65" t="n">
        <v>0</v>
      </c>
      <c r="K28" s="65" t="n">
        <f aca="false">E28*J28</f>
        <v>0</v>
      </c>
      <c r="L28" s="66" t="s">
        <v>190</v>
      </c>
      <c r="M28" s="66" t="s">
        <v>154</v>
      </c>
      <c r="N28" s="30" t="n">
        <f aca="false">IF(M28="5",H28,0)</f>
        <v>0</v>
      </c>
      <c r="Y28" s="30" t="n">
        <f aca="false">IF(AC28=0,I28,0)</f>
        <v>0</v>
      </c>
      <c r="Z28" s="30" t="n">
        <f aca="false">IF(AC28=15,I28,0)</f>
        <v>0</v>
      </c>
      <c r="AA28" s="30" t="n">
        <f aca="false">IF(AC28=21,I28,0)</f>
        <v>0</v>
      </c>
      <c r="AC28" s="30" t="n">
        <v>21</v>
      </c>
      <c r="AD28" s="30" t="n">
        <f aca="false">F28*0</f>
        <v>0</v>
      </c>
      <c r="AE28" s="30" t="n">
        <f aca="false">F28*(1-0)</f>
        <v>0</v>
      </c>
      <c r="AL28" s="30" t="n">
        <f aca="false">E28*AD28</f>
        <v>0</v>
      </c>
      <c r="AM28" s="30" t="n">
        <f aca="false">E28*AE28</f>
        <v>0</v>
      </c>
      <c r="AN28" s="66" t="s">
        <v>186</v>
      </c>
      <c r="AO28" s="66" t="s">
        <v>166</v>
      </c>
      <c r="AP28" s="57" t="s">
        <v>181</v>
      </c>
    </row>
    <row r="29" customFormat="false" ht="12.75" hidden="false" customHeight="false" outlineLevel="0" collapsed="false">
      <c r="A29" s="64" t="s">
        <v>191</v>
      </c>
      <c r="B29" s="9" t="s">
        <v>192</v>
      </c>
      <c r="C29" s="9" t="s">
        <v>193</v>
      </c>
      <c r="D29" s="9" t="s">
        <v>157</v>
      </c>
      <c r="E29" s="30" t="n">
        <v>227.06</v>
      </c>
      <c r="F29" s="30" t="n">
        <v>0</v>
      </c>
      <c r="G29" s="30" t="n">
        <f aca="false">E29*AD29</f>
        <v>0</v>
      </c>
      <c r="H29" s="30" t="n">
        <f aca="false">I29-G29</f>
        <v>0</v>
      </c>
      <c r="I29" s="30" t="n">
        <f aca="false">E29*F29</f>
        <v>0</v>
      </c>
      <c r="J29" s="65" t="n">
        <v>0</v>
      </c>
      <c r="K29" s="65" t="n">
        <f aca="false">E29*J29</f>
        <v>0</v>
      </c>
      <c r="L29" s="66" t="s">
        <v>158</v>
      </c>
      <c r="M29" s="66" t="s">
        <v>154</v>
      </c>
      <c r="N29" s="30" t="n">
        <f aca="false">IF(M29="5",H29,0)</f>
        <v>0</v>
      </c>
      <c r="Y29" s="30" t="n">
        <f aca="false">IF(AC29=0,I29,0)</f>
        <v>0</v>
      </c>
      <c r="Z29" s="30" t="n">
        <f aca="false">IF(AC29=15,I29,0)</f>
        <v>0</v>
      </c>
      <c r="AA29" s="30" t="n">
        <f aca="false">IF(AC29=21,I29,0)</f>
        <v>0</v>
      </c>
      <c r="AC29" s="30" t="n">
        <v>21</v>
      </c>
      <c r="AD29" s="30" t="n">
        <f aca="false">F29*0</f>
        <v>0</v>
      </c>
      <c r="AE29" s="30" t="n">
        <f aca="false">F29*(1-0)</f>
        <v>0</v>
      </c>
      <c r="AL29" s="30" t="n">
        <f aca="false">E29*AD29</f>
        <v>0</v>
      </c>
      <c r="AM29" s="30" t="n">
        <f aca="false">E29*AE29</f>
        <v>0</v>
      </c>
      <c r="AN29" s="66" t="s">
        <v>186</v>
      </c>
      <c r="AO29" s="66" t="s">
        <v>166</v>
      </c>
      <c r="AP29" s="57" t="s">
        <v>181</v>
      </c>
    </row>
    <row r="30" customFormat="false" ht="12.75" hidden="false" customHeight="false" outlineLevel="0" collapsed="false">
      <c r="A30" s="64" t="s">
        <v>194</v>
      </c>
      <c r="B30" s="9" t="s">
        <v>195</v>
      </c>
      <c r="C30" s="9" t="s">
        <v>196</v>
      </c>
      <c r="D30" s="9" t="s">
        <v>157</v>
      </c>
      <c r="E30" s="30" t="n">
        <v>227.06</v>
      </c>
      <c r="F30" s="30" t="n">
        <v>0</v>
      </c>
      <c r="G30" s="30" t="n">
        <f aca="false">E30*AD30</f>
        <v>0</v>
      </c>
      <c r="H30" s="30" t="n">
        <f aca="false">I30-G30</f>
        <v>0</v>
      </c>
      <c r="I30" s="30" t="n">
        <f aca="false">E30*F30</f>
        <v>0</v>
      </c>
      <c r="J30" s="65" t="n">
        <v>0</v>
      </c>
      <c r="K30" s="65" t="n">
        <f aca="false">E30*J30</f>
        <v>0</v>
      </c>
      <c r="L30" s="66" t="s">
        <v>158</v>
      </c>
      <c r="M30" s="66" t="s">
        <v>154</v>
      </c>
      <c r="N30" s="30" t="n">
        <f aca="false">IF(M30="5",H30,0)</f>
        <v>0</v>
      </c>
      <c r="Y30" s="30" t="n">
        <f aca="false">IF(AC30=0,I30,0)</f>
        <v>0</v>
      </c>
      <c r="Z30" s="30" t="n">
        <f aca="false">IF(AC30=15,I30,0)</f>
        <v>0</v>
      </c>
      <c r="AA30" s="30" t="n">
        <f aca="false">IF(AC30=21,I30,0)</f>
        <v>0</v>
      </c>
      <c r="AC30" s="30" t="n">
        <v>21</v>
      </c>
      <c r="AD30" s="30" t="n">
        <f aca="false">F30*0</f>
        <v>0</v>
      </c>
      <c r="AE30" s="30" t="n">
        <f aca="false">F30*(1-0)</f>
        <v>0</v>
      </c>
      <c r="AL30" s="30" t="n">
        <f aca="false">E30*AD30</f>
        <v>0</v>
      </c>
      <c r="AM30" s="30" t="n">
        <f aca="false">E30*AE30</f>
        <v>0</v>
      </c>
      <c r="AN30" s="66" t="s">
        <v>186</v>
      </c>
      <c r="AO30" s="66" t="s">
        <v>166</v>
      </c>
      <c r="AP30" s="57" t="s">
        <v>181</v>
      </c>
    </row>
    <row r="31" customFormat="false" ht="12.75" hidden="false" customHeight="false" outlineLevel="0" collapsed="false">
      <c r="A31" s="64" t="s">
        <v>197</v>
      </c>
      <c r="B31" s="9" t="s">
        <v>198</v>
      </c>
      <c r="C31" s="9" t="s">
        <v>199</v>
      </c>
      <c r="D31" s="9" t="s">
        <v>157</v>
      </c>
      <c r="E31" s="30" t="n">
        <v>227.06</v>
      </c>
      <c r="F31" s="30" t="n">
        <v>0</v>
      </c>
      <c r="G31" s="30" t="n">
        <f aca="false">E31*AD31</f>
        <v>0</v>
      </c>
      <c r="H31" s="30" t="n">
        <f aca="false">I31-G31</f>
        <v>0</v>
      </c>
      <c r="I31" s="30" t="n">
        <f aca="false">E31*F31</f>
        <v>0</v>
      </c>
      <c r="J31" s="65" t="n">
        <v>0</v>
      </c>
      <c r="K31" s="65" t="n">
        <f aca="false">E31*J31</f>
        <v>0</v>
      </c>
      <c r="L31" s="66" t="s">
        <v>158</v>
      </c>
      <c r="M31" s="66" t="s">
        <v>154</v>
      </c>
      <c r="N31" s="30" t="n">
        <f aca="false">IF(M31="5",H31,0)</f>
        <v>0</v>
      </c>
      <c r="Y31" s="30" t="n">
        <f aca="false">IF(AC31=0,I31,0)</f>
        <v>0</v>
      </c>
      <c r="Z31" s="30" t="n">
        <f aca="false">IF(AC31=15,I31,0)</f>
        <v>0</v>
      </c>
      <c r="AA31" s="30" t="n">
        <f aca="false">IF(AC31=21,I31,0)</f>
        <v>0</v>
      </c>
      <c r="AC31" s="30" t="n">
        <v>21</v>
      </c>
      <c r="AD31" s="30" t="n">
        <f aca="false">F31*0</f>
        <v>0</v>
      </c>
      <c r="AE31" s="30" t="n">
        <f aca="false">F31*(1-0)</f>
        <v>0</v>
      </c>
      <c r="AL31" s="30" t="n">
        <f aca="false">E31*AD31</f>
        <v>0</v>
      </c>
      <c r="AM31" s="30" t="n">
        <f aca="false">E31*AE31</f>
        <v>0</v>
      </c>
      <c r="AN31" s="66" t="s">
        <v>186</v>
      </c>
      <c r="AO31" s="66" t="s">
        <v>166</v>
      </c>
      <c r="AP31" s="57" t="s">
        <v>181</v>
      </c>
    </row>
    <row r="32" customFormat="false" ht="12.75" hidden="false" customHeight="false" outlineLevel="0" collapsed="false">
      <c r="A32" s="67"/>
      <c r="B32" s="68" t="s">
        <v>34</v>
      </c>
      <c r="C32" s="68" t="s">
        <v>35</v>
      </c>
      <c r="D32" s="68"/>
      <c r="E32" s="68"/>
      <c r="F32" s="68"/>
      <c r="G32" s="63" t="n">
        <f aca="false">SUM(G33:G36)</f>
        <v>0</v>
      </c>
      <c r="H32" s="63" t="n">
        <f aca="false">SUM(H33:H36)</f>
        <v>0</v>
      </c>
      <c r="I32" s="63" t="n">
        <f aca="false">G32+H32</f>
        <v>0</v>
      </c>
      <c r="J32" s="69"/>
      <c r="K32" s="69" t="n">
        <f aca="false">SUM(K33:K36)</f>
        <v>13.861</v>
      </c>
      <c r="L32" s="57"/>
      <c r="O32" s="63" t="n">
        <f aca="false">IF(P32="PR",I32,SUM(N33:N36))</f>
        <v>0</v>
      </c>
      <c r="P32" s="57" t="s">
        <v>153</v>
      </c>
      <c r="Q32" s="63" t="n">
        <f aca="false">IF(P32="HS",G32,0)</f>
        <v>0</v>
      </c>
      <c r="R32" s="63" t="n">
        <f aca="false">IF(P32="HS",H32-O32,0)</f>
        <v>0</v>
      </c>
      <c r="S32" s="63" t="n">
        <f aca="false">IF(P32="PS",G32,0)</f>
        <v>0</v>
      </c>
      <c r="T32" s="63" t="n">
        <f aca="false">IF(P32="PS",H32-O32,0)</f>
        <v>0</v>
      </c>
      <c r="U32" s="63" t="n">
        <f aca="false">IF(P32="MP",G32,0)</f>
        <v>0</v>
      </c>
      <c r="V32" s="63" t="n">
        <f aca="false">IF(P32="MP",H32-O32,0)</f>
        <v>0</v>
      </c>
      <c r="W32" s="63" t="n">
        <f aca="false">IF(P32="OM",G32,0)</f>
        <v>0</v>
      </c>
      <c r="X32" s="57"/>
      <c r="AH32" s="63" t="n">
        <f aca="false">SUM(Y33:Y36)</f>
        <v>0</v>
      </c>
      <c r="AI32" s="63" t="n">
        <f aca="false">SUM(Z33:Z36)</f>
        <v>0</v>
      </c>
      <c r="AJ32" s="63" t="n">
        <f aca="false">SUM(AA33:AA36)</f>
        <v>0</v>
      </c>
    </row>
    <row r="33" customFormat="false" ht="12.75" hidden="false" customHeight="false" outlineLevel="0" collapsed="false">
      <c r="A33" s="64" t="s">
        <v>200</v>
      </c>
      <c r="B33" s="9" t="s">
        <v>201</v>
      </c>
      <c r="C33" s="9" t="s">
        <v>202</v>
      </c>
      <c r="D33" s="9" t="s">
        <v>157</v>
      </c>
      <c r="E33" s="30" t="n">
        <v>227.06</v>
      </c>
      <c r="F33" s="30" t="n">
        <v>0</v>
      </c>
      <c r="G33" s="30" t="n">
        <f aca="false">E33*AD33</f>
        <v>0</v>
      </c>
      <c r="H33" s="30" t="n">
        <f aca="false">I33-G33</f>
        <v>0</v>
      </c>
      <c r="I33" s="30" t="n">
        <f aca="false">E33*F33</f>
        <v>0</v>
      </c>
      <c r="J33" s="65" t="n">
        <v>0</v>
      </c>
      <c r="K33" s="65" t="n">
        <f aca="false">E33*J33</f>
        <v>0</v>
      </c>
      <c r="L33" s="66" t="s">
        <v>158</v>
      </c>
      <c r="M33" s="66" t="s">
        <v>154</v>
      </c>
      <c r="N33" s="30" t="n">
        <f aca="false">IF(M33="5",H33,0)</f>
        <v>0</v>
      </c>
      <c r="Y33" s="30" t="n">
        <f aca="false">IF(AC33=0,I33,0)</f>
        <v>0</v>
      </c>
      <c r="Z33" s="30" t="n">
        <f aca="false">IF(AC33=15,I33,0)</f>
        <v>0</v>
      </c>
      <c r="AA33" s="30" t="n">
        <f aca="false">IF(AC33=21,I33,0)</f>
        <v>0</v>
      </c>
      <c r="AC33" s="30" t="n">
        <v>21</v>
      </c>
      <c r="AD33" s="30" t="n">
        <f aca="false">F33*0</f>
        <v>0</v>
      </c>
      <c r="AE33" s="30" t="n">
        <f aca="false">F33*(1-0)</f>
        <v>0</v>
      </c>
      <c r="AL33" s="30" t="n">
        <f aca="false">E33*AD33</f>
        <v>0</v>
      </c>
      <c r="AM33" s="30" t="n">
        <f aca="false">E33*AE33</f>
        <v>0</v>
      </c>
      <c r="AN33" s="66" t="s">
        <v>203</v>
      </c>
      <c r="AO33" s="66" t="s">
        <v>166</v>
      </c>
      <c r="AP33" s="57" t="s">
        <v>181</v>
      </c>
    </row>
    <row r="34" customFormat="false" ht="12.75" hidden="false" customHeight="false" outlineLevel="0" collapsed="false">
      <c r="A34" s="64" t="s">
        <v>30</v>
      </c>
      <c r="B34" s="9" t="s">
        <v>204</v>
      </c>
      <c r="C34" s="9" t="s">
        <v>205</v>
      </c>
      <c r="D34" s="9" t="s">
        <v>157</v>
      </c>
      <c r="E34" s="30" t="n">
        <v>8.3</v>
      </c>
      <c r="F34" s="30" t="n">
        <v>0</v>
      </c>
      <c r="G34" s="30" t="n">
        <f aca="false">E34*AD34</f>
        <v>0</v>
      </c>
      <c r="H34" s="30" t="n">
        <f aca="false">I34-G34</f>
        <v>0</v>
      </c>
      <c r="I34" s="30" t="n">
        <f aca="false">E34*F34</f>
        <v>0</v>
      </c>
      <c r="J34" s="65" t="n">
        <v>1.67</v>
      </c>
      <c r="K34" s="65" t="n">
        <f aca="false">E34*J34</f>
        <v>13.861</v>
      </c>
      <c r="L34" s="66" t="s">
        <v>158</v>
      </c>
      <c r="M34" s="66" t="s">
        <v>169</v>
      </c>
      <c r="N34" s="30" t="n">
        <f aca="false">IF(M34="5",H34,0)</f>
        <v>0</v>
      </c>
      <c r="Y34" s="30" t="n">
        <f aca="false">IF(AC34=0,I34,0)</f>
        <v>0</v>
      </c>
      <c r="Z34" s="30" t="n">
        <f aca="false">IF(AC34=15,I34,0)</f>
        <v>0</v>
      </c>
      <c r="AA34" s="30" t="n">
        <f aca="false">IF(AC34=21,I34,0)</f>
        <v>0</v>
      </c>
      <c r="AC34" s="30" t="n">
        <v>21</v>
      </c>
      <c r="AD34" s="30" t="n">
        <f aca="false">F34*0.715812591508053</f>
        <v>0</v>
      </c>
      <c r="AE34" s="30" t="n">
        <f aca="false">F34*(1-0.715812591508053)</f>
        <v>0</v>
      </c>
      <c r="AL34" s="30" t="n">
        <f aca="false">E34*AD34</f>
        <v>0</v>
      </c>
      <c r="AM34" s="30" t="n">
        <f aca="false">E34*AE34</f>
        <v>0</v>
      </c>
      <c r="AN34" s="66" t="s">
        <v>203</v>
      </c>
      <c r="AO34" s="66" t="s">
        <v>166</v>
      </c>
      <c r="AP34" s="57" t="s">
        <v>181</v>
      </c>
    </row>
    <row r="35" customFormat="false" ht="12.75" hidden="false" customHeight="false" outlineLevel="0" collapsed="false">
      <c r="C35" s="8" t="s">
        <v>206</v>
      </c>
    </row>
    <row r="36" customFormat="false" ht="12.75" hidden="false" customHeight="false" outlineLevel="0" collapsed="false">
      <c r="A36" s="64" t="s">
        <v>207</v>
      </c>
      <c r="B36" s="9" t="s">
        <v>208</v>
      </c>
      <c r="C36" s="9" t="s">
        <v>209</v>
      </c>
      <c r="D36" s="9" t="s">
        <v>157</v>
      </c>
      <c r="E36" s="30" t="n">
        <v>217.4</v>
      </c>
      <c r="F36" s="30" t="n">
        <v>0</v>
      </c>
      <c r="G36" s="30" t="n">
        <f aca="false">E36*AD36</f>
        <v>0</v>
      </c>
      <c r="H36" s="30" t="n">
        <f aca="false">I36-G36</f>
        <v>0</v>
      </c>
      <c r="I36" s="30" t="n">
        <f aca="false">E36*F36</f>
        <v>0</v>
      </c>
      <c r="J36" s="65" t="n">
        <v>0</v>
      </c>
      <c r="K36" s="65" t="n">
        <f aca="false">E36*J36</f>
        <v>0</v>
      </c>
      <c r="L36" s="66" t="s">
        <v>158</v>
      </c>
      <c r="M36" s="66" t="s">
        <v>154</v>
      </c>
      <c r="N36" s="30" t="n">
        <f aca="false">IF(M36="5",H36,0)</f>
        <v>0</v>
      </c>
      <c r="Y36" s="30" t="n">
        <f aca="false">IF(AC36=0,I36,0)</f>
        <v>0</v>
      </c>
      <c r="Z36" s="30" t="n">
        <f aca="false">IF(AC36=15,I36,0)</f>
        <v>0</v>
      </c>
      <c r="AA36" s="30" t="n">
        <f aca="false">IF(AC36=21,I36,0)</f>
        <v>0</v>
      </c>
      <c r="AC36" s="30" t="n">
        <v>21</v>
      </c>
      <c r="AD36" s="30" t="n">
        <f aca="false">F36*0</f>
        <v>0</v>
      </c>
      <c r="AE36" s="30" t="n">
        <f aca="false">F36*(1-0)</f>
        <v>0</v>
      </c>
      <c r="AL36" s="30" t="n">
        <f aca="false">E36*AD36</f>
        <v>0</v>
      </c>
      <c r="AM36" s="30" t="n">
        <f aca="false">E36*AE36</f>
        <v>0</v>
      </c>
      <c r="AN36" s="66" t="s">
        <v>203</v>
      </c>
      <c r="AO36" s="66" t="s">
        <v>166</v>
      </c>
      <c r="AP36" s="57" t="s">
        <v>167</v>
      </c>
    </row>
    <row r="37" customFormat="false" ht="12.75" hidden="false" customHeight="false" outlineLevel="0" collapsed="false">
      <c r="C37" s="8" t="s">
        <v>210</v>
      </c>
    </row>
    <row r="38" customFormat="false" ht="12.75" hidden="false" customHeight="false" outlineLevel="0" collapsed="false">
      <c r="A38" s="67"/>
      <c r="B38" s="68" t="s">
        <v>36</v>
      </c>
      <c r="C38" s="68" t="s">
        <v>37</v>
      </c>
      <c r="D38" s="68"/>
      <c r="E38" s="68"/>
      <c r="F38" s="68"/>
      <c r="G38" s="63" t="n">
        <f aca="false">SUM(G39:G55)</f>
        <v>0</v>
      </c>
      <c r="H38" s="63" t="n">
        <f aca="false">SUM(H39:H55)</f>
        <v>0</v>
      </c>
      <c r="I38" s="63" t="n">
        <f aca="false">G38+H38</f>
        <v>0</v>
      </c>
      <c r="J38" s="69"/>
      <c r="K38" s="69" t="n">
        <f aca="false">SUM(K39:K55)</f>
        <v>105.255244</v>
      </c>
      <c r="L38" s="57"/>
      <c r="O38" s="63" t="n">
        <f aca="false">IF(P38="PR",I38,SUM(N39:N55))</f>
        <v>0</v>
      </c>
      <c r="P38" s="57" t="s">
        <v>153</v>
      </c>
      <c r="Q38" s="63" t="n">
        <f aca="false">IF(P38="HS",G38,0)</f>
        <v>0</v>
      </c>
      <c r="R38" s="63" t="n">
        <f aca="false">IF(P38="HS",H38-O38,0)</f>
        <v>0</v>
      </c>
      <c r="S38" s="63" t="n">
        <f aca="false">IF(P38="PS",G38,0)</f>
        <v>0</v>
      </c>
      <c r="T38" s="63" t="n">
        <f aca="false">IF(P38="PS",H38-O38,0)</f>
        <v>0</v>
      </c>
      <c r="U38" s="63" t="n">
        <f aca="false">IF(P38="MP",G38,0)</f>
        <v>0</v>
      </c>
      <c r="V38" s="63" t="n">
        <f aca="false">IF(P38="MP",H38-O38,0)</f>
        <v>0</v>
      </c>
      <c r="W38" s="63" t="n">
        <f aca="false">IF(P38="OM",G38,0)</f>
        <v>0</v>
      </c>
      <c r="X38" s="57"/>
      <c r="AH38" s="63" t="n">
        <f aca="false">SUM(Y39:Y55)</f>
        <v>0</v>
      </c>
      <c r="AI38" s="63" t="n">
        <f aca="false">SUM(Z39:Z55)</f>
        <v>0</v>
      </c>
      <c r="AJ38" s="63" t="n">
        <f aca="false">SUM(AA39:AA55)</f>
        <v>0</v>
      </c>
    </row>
    <row r="39" customFormat="false" ht="12.75" hidden="false" customHeight="false" outlineLevel="0" collapsed="false">
      <c r="A39" s="64" t="s">
        <v>211</v>
      </c>
      <c r="B39" s="9" t="s">
        <v>212</v>
      </c>
      <c r="C39" s="9" t="s">
        <v>213</v>
      </c>
      <c r="D39" s="9" t="s">
        <v>214</v>
      </c>
      <c r="E39" s="30" t="n">
        <v>480</v>
      </c>
      <c r="F39" s="30" t="n">
        <v>0</v>
      </c>
      <c r="G39" s="30" t="n">
        <f aca="false">E39*AD39</f>
        <v>0</v>
      </c>
      <c r="H39" s="30" t="n">
        <f aca="false">I39-G39</f>
        <v>0</v>
      </c>
      <c r="I39" s="30" t="n">
        <f aca="false">E39*F39</f>
        <v>0</v>
      </c>
      <c r="J39" s="65" t="n">
        <v>0</v>
      </c>
      <c r="K39" s="65" t="n">
        <f aca="false">E39*J39</f>
        <v>0</v>
      </c>
      <c r="L39" s="66" t="s">
        <v>158</v>
      </c>
      <c r="M39" s="66" t="s">
        <v>154</v>
      </c>
      <c r="N39" s="30" t="n">
        <f aca="false">IF(M39="5",H39,0)</f>
        <v>0</v>
      </c>
      <c r="Y39" s="30" t="n">
        <f aca="false">IF(AC39=0,I39,0)</f>
        <v>0</v>
      </c>
      <c r="Z39" s="30" t="n">
        <f aca="false">IF(AC39=15,I39,0)</f>
        <v>0</v>
      </c>
      <c r="AA39" s="30" t="n">
        <f aca="false">IF(AC39=21,I39,0)</f>
        <v>0</v>
      </c>
      <c r="AC39" s="30" t="n">
        <v>21</v>
      </c>
      <c r="AD39" s="30" t="n">
        <f aca="false">F39*0</f>
        <v>0</v>
      </c>
      <c r="AE39" s="30" t="n">
        <f aca="false">F39*(1-0)</f>
        <v>0</v>
      </c>
      <c r="AL39" s="30" t="n">
        <f aca="false">E39*AD39</f>
        <v>0</v>
      </c>
      <c r="AM39" s="30" t="n">
        <f aca="false">E39*AE39</f>
        <v>0</v>
      </c>
      <c r="AN39" s="66" t="s">
        <v>215</v>
      </c>
      <c r="AO39" s="66" t="s">
        <v>216</v>
      </c>
      <c r="AP39" s="57" t="s">
        <v>167</v>
      </c>
    </row>
    <row r="40" customFormat="false" ht="12.75" hidden="false" customHeight="false" outlineLevel="0" collapsed="false">
      <c r="C40" s="8" t="s">
        <v>217</v>
      </c>
    </row>
    <row r="41" customFormat="false" ht="12.75" hidden="false" customHeight="false" outlineLevel="0" collapsed="false">
      <c r="A41" s="64" t="s">
        <v>32</v>
      </c>
      <c r="B41" s="9" t="s">
        <v>218</v>
      </c>
      <c r="C41" s="9" t="s">
        <v>219</v>
      </c>
      <c r="D41" s="9" t="s">
        <v>157</v>
      </c>
      <c r="E41" s="30" t="n">
        <v>11.2</v>
      </c>
      <c r="F41" s="30" t="n">
        <v>0</v>
      </c>
      <c r="G41" s="30" t="n">
        <f aca="false">E41*AD41</f>
        <v>0</v>
      </c>
      <c r="H41" s="30" t="n">
        <f aca="false">I41-G41</f>
        <v>0</v>
      </c>
      <c r="I41" s="30" t="n">
        <f aca="false">E41*F41</f>
        <v>0</v>
      </c>
      <c r="J41" s="65" t="n">
        <v>2.525</v>
      </c>
      <c r="K41" s="65" t="n">
        <f aca="false">E41*J41</f>
        <v>28.28</v>
      </c>
      <c r="L41" s="66" t="s">
        <v>158</v>
      </c>
      <c r="M41" s="66" t="s">
        <v>154</v>
      </c>
      <c r="N41" s="30" t="n">
        <f aca="false">IF(M41="5",H41,0)</f>
        <v>0</v>
      </c>
      <c r="Y41" s="30" t="n">
        <f aca="false">IF(AC41=0,I41,0)</f>
        <v>0</v>
      </c>
      <c r="Z41" s="30" t="n">
        <f aca="false">IF(AC41=15,I41,0)</f>
        <v>0</v>
      </c>
      <c r="AA41" s="30" t="n">
        <f aca="false">IF(AC41=21,I41,0)</f>
        <v>0</v>
      </c>
      <c r="AC41" s="30" t="n">
        <v>21</v>
      </c>
      <c r="AD41" s="30" t="n">
        <f aca="false">F41*0.794528384279476</f>
        <v>0</v>
      </c>
      <c r="AE41" s="30" t="n">
        <f aca="false">F41*(1-0.794528384279476)</f>
        <v>0</v>
      </c>
      <c r="AL41" s="30" t="n">
        <f aca="false">E41*AD41</f>
        <v>0</v>
      </c>
      <c r="AM41" s="30" t="n">
        <f aca="false">E41*AE41</f>
        <v>0</v>
      </c>
      <c r="AN41" s="66" t="s">
        <v>215</v>
      </c>
      <c r="AO41" s="66" t="s">
        <v>216</v>
      </c>
      <c r="AP41" s="57" t="s">
        <v>167</v>
      </c>
    </row>
    <row r="42" customFormat="false" ht="12.75" hidden="false" customHeight="false" outlineLevel="0" collapsed="false">
      <c r="C42" s="8" t="s">
        <v>220</v>
      </c>
    </row>
    <row r="43" customFormat="false" ht="12.75" hidden="false" customHeight="false" outlineLevel="0" collapsed="false">
      <c r="A43" s="64" t="s">
        <v>34</v>
      </c>
      <c r="B43" s="9" t="s">
        <v>221</v>
      </c>
      <c r="C43" s="9" t="s">
        <v>222</v>
      </c>
      <c r="D43" s="9" t="s">
        <v>157</v>
      </c>
      <c r="E43" s="30" t="n">
        <v>24.8</v>
      </c>
      <c r="F43" s="30" t="n">
        <v>0</v>
      </c>
      <c r="G43" s="30" t="n">
        <f aca="false">E43*AD43</f>
        <v>0</v>
      </c>
      <c r="H43" s="30" t="n">
        <f aca="false">I43-G43</f>
        <v>0</v>
      </c>
      <c r="I43" s="30" t="n">
        <f aca="false">E43*F43</f>
        <v>0</v>
      </c>
      <c r="J43" s="65" t="n">
        <v>1.63</v>
      </c>
      <c r="K43" s="65" t="n">
        <f aca="false">E43*J43</f>
        <v>40.424</v>
      </c>
      <c r="L43" s="66" t="s">
        <v>158</v>
      </c>
      <c r="M43" s="66" t="s">
        <v>154</v>
      </c>
      <c r="N43" s="30" t="n">
        <f aca="false">IF(M43="5",H43,0)</f>
        <v>0</v>
      </c>
      <c r="Y43" s="30" t="n">
        <f aca="false">IF(AC43=0,I43,0)</f>
        <v>0</v>
      </c>
      <c r="Z43" s="30" t="n">
        <f aca="false">IF(AC43=15,I43,0)</f>
        <v>0</v>
      </c>
      <c r="AA43" s="30" t="n">
        <f aca="false">IF(AC43=21,I43,0)</f>
        <v>0</v>
      </c>
      <c r="AC43" s="30" t="n">
        <v>21</v>
      </c>
      <c r="AD43" s="30" t="n">
        <f aca="false">F43*0.554920993227991</f>
        <v>0</v>
      </c>
      <c r="AE43" s="30" t="n">
        <f aca="false">F43*(1-0.554920993227991)</f>
        <v>0</v>
      </c>
      <c r="AL43" s="30" t="n">
        <f aca="false">E43*AD43</f>
        <v>0</v>
      </c>
      <c r="AM43" s="30" t="n">
        <f aca="false">E43*AE43</f>
        <v>0</v>
      </c>
      <c r="AN43" s="66" t="s">
        <v>215</v>
      </c>
      <c r="AO43" s="66" t="s">
        <v>216</v>
      </c>
      <c r="AP43" s="57" t="s">
        <v>167</v>
      </c>
    </row>
    <row r="44" customFormat="false" ht="12.75" hidden="false" customHeight="false" outlineLevel="0" collapsed="false">
      <c r="C44" s="8" t="s">
        <v>223</v>
      </c>
    </row>
    <row r="45" customFormat="false" ht="12.75" hidden="false" customHeight="false" outlineLevel="0" collapsed="false">
      <c r="A45" s="64" t="s">
        <v>224</v>
      </c>
      <c r="B45" s="9" t="s">
        <v>225</v>
      </c>
      <c r="C45" s="9" t="s">
        <v>226</v>
      </c>
      <c r="D45" s="9" t="s">
        <v>157</v>
      </c>
      <c r="E45" s="30" t="n">
        <v>18.9</v>
      </c>
      <c r="F45" s="30" t="n">
        <v>0</v>
      </c>
      <c r="G45" s="30" t="n">
        <f aca="false">E45*AD45</f>
        <v>0</v>
      </c>
      <c r="H45" s="30" t="n">
        <f aca="false">I45-G45</f>
        <v>0</v>
      </c>
      <c r="I45" s="30" t="n">
        <f aca="false">E45*F45</f>
        <v>0</v>
      </c>
      <c r="J45" s="65" t="n">
        <v>1.9205</v>
      </c>
      <c r="K45" s="65" t="n">
        <f aca="false">E45*J45</f>
        <v>36.29745</v>
      </c>
      <c r="L45" s="66" t="s">
        <v>158</v>
      </c>
      <c r="M45" s="66" t="s">
        <v>154</v>
      </c>
      <c r="N45" s="30" t="n">
        <f aca="false">IF(M45="5",H45,0)</f>
        <v>0</v>
      </c>
      <c r="Y45" s="30" t="n">
        <f aca="false">IF(AC45=0,I45,0)</f>
        <v>0</v>
      </c>
      <c r="Z45" s="30" t="n">
        <f aca="false">IF(AC45=15,I45,0)</f>
        <v>0</v>
      </c>
      <c r="AA45" s="30" t="n">
        <f aca="false">IF(AC45=21,I45,0)</f>
        <v>0</v>
      </c>
      <c r="AC45" s="30" t="n">
        <v>21</v>
      </c>
      <c r="AD45" s="30" t="n">
        <f aca="false">F45*0.569027322404371</f>
        <v>0</v>
      </c>
      <c r="AE45" s="30" t="n">
        <f aca="false">F45*(1-0.569027322404371)</f>
        <v>0</v>
      </c>
      <c r="AL45" s="30" t="n">
        <f aca="false">E45*AD45</f>
        <v>0</v>
      </c>
      <c r="AM45" s="30" t="n">
        <f aca="false">E45*AE45</f>
        <v>0</v>
      </c>
      <c r="AN45" s="66" t="s">
        <v>215</v>
      </c>
      <c r="AO45" s="66" t="s">
        <v>216</v>
      </c>
      <c r="AP45" s="57" t="s">
        <v>167</v>
      </c>
    </row>
    <row r="46" customFormat="false" ht="12.75" hidden="false" customHeight="false" outlineLevel="0" collapsed="false">
      <c r="C46" s="8" t="s">
        <v>223</v>
      </c>
    </row>
    <row r="47" customFormat="false" ht="12.75" hidden="false" customHeight="false" outlineLevel="0" collapsed="false">
      <c r="A47" s="64" t="s">
        <v>227</v>
      </c>
      <c r="B47" s="9" t="s">
        <v>228</v>
      </c>
      <c r="C47" s="9" t="s">
        <v>229</v>
      </c>
      <c r="D47" s="9" t="s">
        <v>230</v>
      </c>
      <c r="E47" s="30" t="n">
        <v>145</v>
      </c>
      <c r="F47" s="30" t="n">
        <v>0</v>
      </c>
      <c r="G47" s="30" t="n">
        <f aca="false">E47*AD47</f>
        <v>0</v>
      </c>
      <c r="H47" s="30" t="n">
        <f aca="false">I47-G47</f>
        <v>0</v>
      </c>
      <c r="I47" s="30" t="n">
        <f aca="false">E47*F47</f>
        <v>0</v>
      </c>
      <c r="J47" s="65" t="n">
        <v>0.00049</v>
      </c>
      <c r="K47" s="65" t="n">
        <f aca="false">E47*J47</f>
        <v>0.07105</v>
      </c>
      <c r="L47" s="66" t="s">
        <v>158</v>
      </c>
      <c r="M47" s="66" t="s">
        <v>154</v>
      </c>
      <c r="N47" s="30" t="n">
        <f aca="false">IF(M47="5",H47,0)</f>
        <v>0</v>
      </c>
      <c r="Y47" s="30" t="n">
        <f aca="false">IF(AC47=0,I47,0)</f>
        <v>0</v>
      </c>
      <c r="Z47" s="30" t="n">
        <f aca="false">IF(AC47=15,I47,0)</f>
        <v>0</v>
      </c>
      <c r="AA47" s="30" t="n">
        <f aca="false">IF(AC47=21,I47,0)</f>
        <v>0</v>
      </c>
      <c r="AC47" s="30" t="n">
        <v>21</v>
      </c>
      <c r="AD47" s="30" t="n">
        <f aca="false">F47*0.694852941176471</f>
        <v>0</v>
      </c>
      <c r="AE47" s="30" t="n">
        <f aca="false">F47*(1-0.694852941176471)</f>
        <v>0</v>
      </c>
      <c r="AL47" s="30" t="n">
        <f aca="false">E47*AD47</f>
        <v>0</v>
      </c>
      <c r="AM47" s="30" t="n">
        <f aca="false">E47*AE47</f>
        <v>0</v>
      </c>
      <c r="AN47" s="66" t="s">
        <v>215</v>
      </c>
      <c r="AO47" s="66" t="s">
        <v>216</v>
      </c>
      <c r="AP47" s="57" t="s">
        <v>167</v>
      </c>
    </row>
    <row r="48" customFormat="false" ht="12.75" hidden="false" customHeight="false" outlineLevel="0" collapsed="false">
      <c r="C48" s="8" t="s">
        <v>217</v>
      </c>
    </row>
    <row r="49" customFormat="false" ht="12.75" hidden="false" customHeight="false" outlineLevel="0" collapsed="false">
      <c r="A49" s="64" t="s">
        <v>231</v>
      </c>
      <c r="B49" s="9" t="s">
        <v>232</v>
      </c>
      <c r="C49" s="9" t="s">
        <v>233</v>
      </c>
      <c r="D49" s="9" t="s">
        <v>234</v>
      </c>
      <c r="E49" s="30" t="n">
        <v>2</v>
      </c>
      <c r="F49" s="30" t="n">
        <v>0</v>
      </c>
      <c r="G49" s="30" t="n">
        <f aca="false">E49*AD49</f>
        <v>0</v>
      </c>
      <c r="H49" s="30" t="n">
        <f aca="false">I49-G49</f>
        <v>0</v>
      </c>
      <c r="I49" s="30" t="n">
        <f aca="false">E49*F49</f>
        <v>0</v>
      </c>
      <c r="J49" s="65" t="n">
        <v>0</v>
      </c>
      <c r="K49" s="65" t="n">
        <f aca="false">E49*J49</f>
        <v>0</v>
      </c>
      <c r="L49" s="66" t="s">
        <v>235</v>
      </c>
      <c r="M49" s="66" t="s">
        <v>154</v>
      </c>
      <c r="N49" s="30" t="n">
        <f aca="false">IF(M49="5",H49,0)</f>
        <v>0</v>
      </c>
      <c r="Y49" s="30" t="n">
        <f aca="false">IF(AC49=0,I49,0)</f>
        <v>0</v>
      </c>
      <c r="Z49" s="30" t="n">
        <f aca="false">IF(AC49=15,I49,0)</f>
        <v>0</v>
      </c>
      <c r="AA49" s="30" t="n">
        <f aca="false">IF(AC49=21,I49,0)</f>
        <v>0</v>
      </c>
      <c r="AC49" s="30" t="n">
        <v>21</v>
      </c>
      <c r="AD49" s="30" t="n">
        <f aca="false">F49*0</f>
        <v>0</v>
      </c>
      <c r="AE49" s="30" t="n">
        <f aca="false">F49*(1-0)</f>
        <v>0</v>
      </c>
      <c r="AL49" s="30" t="n">
        <f aca="false">E49*AD49</f>
        <v>0</v>
      </c>
      <c r="AM49" s="30" t="n">
        <f aca="false">E49*AE49</f>
        <v>0</v>
      </c>
      <c r="AN49" s="66" t="s">
        <v>215</v>
      </c>
      <c r="AO49" s="66" t="s">
        <v>216</v>
      </c>
      <c r="AP49" s="57" t="s">
        <v>167</v>
      </c>
    </row>
    <row r="50" customFormat="false" ht="12.75" hidden="false" customHeight="false" outlineLevel="0" collapsed="false">
      <c r="C50" s="8" t="s">
        <v>236</v>
      </c>
    </row>
    <row r="51" customFormat="false" ht="12.75" hidden="false" customHeight="false" outlineLevel="0" collapsed="false">
      <c r="A51" s="64" t="s">
        <v>36</v>
      </c>
      <c r="B51" s="9" t="s">
        <v>237</v>
      </c>
      <c r="C51" s="9" t="s">
        <v>238</v>
      </c>
      <c r="D51" s="9" t="s">
        <v>214</v>
      </c>
      <c r="E51" s="30" t="n">
        <v>349.51</v>
      </c>
      <c r="F51" s="30" t="n">
        <v>0</v>
      </c>
      <c r="G51" s="30" t="n">
        <f aca="false">E51*AD51</f>
        <v>0</v>
      </c>
      <c r="H51" s="30" t="n">
        <f aca="false">I51-G51</f>
        <v>0</v>
      </c>
      <c r="I51" s="30" t="n">
        <f aca="false">E51*F51</f>
        <v>0</v>
      </c>
      <c r="J51" s="65" t="n">
        <v>0</v>
      </c>
      <c r="K51" s="65" t="n">
        <f aca="false">E51*J51</f>
        <v>0</v>
      </c>
      <c r="L51" s="66" t="s">
        <v>158</v>
      </c>
      <c r="M51" s="66" t="s">
        <v>154</v>
      </c>
      <c r="N51" s="30" t="n">
        <f aca="false">IF(M51="5",H51,0)</f>
        <v>0</v>
      </c>
      <c r="Y51" s="30" t="n">
        <f aca="false">IF(AC51=0,I51,0)</f>
        <v>0</v>
      </c>
      <c r="Z51" s="30" t="n">
        <f aca="false">IF(AC51=15,I51,0)</f>
        <v>0</v>
      </c>
      <c r="AA51" s="30" t="n">
        <f aca="false">IF(AC51=21,I51,0)</f>
        <v>0</v>
      </c>
      <c r="AC51" s="30" t="n">
        <v>21</v>
      </c>
      <c r="AD51" s="30" t="n">
        <f aca="false">F51*0</f>
        <v>0</v>
      </c>
      <c r="AE51" s="30" t="n">
        <f aca="false">F51*(1-0)</f>
        <v>0</v>
      </c>
      <c r="AL51" s="30" t="n">
        <f aca="false">E51*AD51</f>
        <v>0</v>
      </c>
      <c r="AM51" s="30" t="n">
        <f aca="false">E51*AE51</f>
        <v>0</v>
      </c>
      <c r="AN51" s="66" t="s">
        <v>215</v>
      </c>
      <c r="AO51" s="66" t="s">
        <v>216</v>
      </c>
      <c r="AP51" s="57" t="s">
        <v>239</v>
      </c>
    </row>
    <row r="52" customFormat="false" ht="15.6" hidden="false" customHeight="true" outlineLevel="0" collapsed="false">
      <c r="C52" s="8" t="s">
        <v>240</v>
      </c>
    </row>
    <row r="53" s="75" customFormat="true" ht="25.5" hidden="false" customHeight="false" outlineLevel="0" collapsed="false">
      <c r="A53" s="70" t="s">
        <v>38</v>
      </c>
      <c r="B53" s="71" t="s">
        <v>241</v>
      </c>
      <c r="C53" s="71" t="s">
        <v>242</v>
      </c>
      <c r="D53" s="71" t="s">
        <v>230</v>
      </c>
      <c r="E53" s="72" t="n">
        <v>152.15</v>
      </c>
      <c r="F53" s="72" t="n">
        <v>0</v>
      </c>
      <c r="G53" s="72" t="n">
        <f aca="false">E53*AD53</f>
        <v>0</v>
      </c>
      <c r="H53" s="72" t="n">
        <f aca="false">I53-G53</f>
        <v>0</v>
      </c>
      <c r="I53" s="72" t="n">
        <f aca="false">E53*F53</f>
        <v>0</v>
      </c>
      <c r="J53" s="73" t="n">
        <v>0.00016</v>
      </c>
      <c r="K53" s="73" t="n">
        <f aca="false">E53*J53</f>
        <v>0.024344</v>
      </c>
      <c r="L53" s="74" t="s">
        <v>158</v>
      </c>
      <c r="M53" s="74" t="s">
        <v>27</v>
      </c>
      <c r="N53" s="72" t="n">
        <f aca="false">IF(M53="5",H53,0)</f>
        <v>0</v>
      </c>
      <c r="Y53" s="72" t="n">
        <f aca="false">IF(AC53=0,I53,0)</f>
        <v>0</v>
      </c>
      <c r="Z53" s="72" t="n">
        <f aca="false">IF(AC53=15,I53,0)</f>
        <v>0</v>
      </c>
      <c r="AA53" s="72" t="n">
        <f aca="false">IF(AC53=21,I53,0)</f>
        <v>0</v>
      </c>
      <c r="AC53" s="76" t="n">
        <v>21</v>
      </c>
      <c r="AD53" s="76" t="n">
        <f aca="false">F53*1</f>
        <v>0</v>
      </c>
      <c r="AE53" s="76" t="n">
        <f aca="false">F53*(1-1)</f>
        <v>0</v>
      </c>
      <c r="AL53" s="76" t="n">
        <f aca="false">E53*AD53</f>
        <v>0</v>
      </c>
      <c r="AM53" s="76" t="n">
        <f aca="false">E53*AE53</f>
        <v>0</v>
      </c>
      <c r="AN53" s="77" t="s">
        <v>215</v>
      </c>
      <c r="AO53" s="77" t="s">
        <v>216</v>
      </c>
      <c r="AP53" s="78" t="s">
        <v>167</v>
      </c>
    </row>
    <row r="54" customFormat="false" ht="12.75" hidden="false" customHeight="false" outlineLevel="0" collapsed="false">
      <c r="A54" s="79" t="s">
        <v>243</v>
      </c>
      <c r="B54" s="80" t="s">
        <v>244</v>
      </c>
      <c r="C54" s="80" t="s">
        <v>245</v>
      </c>
      <c r="D54" s="80" t="s">
        <v>214</v>
      </c>
      <c r="E54" s="81" t="n">
        <v>528</v>
      </c>
      <c r="F54" s="81" t="n">
        <v>0</v>
      </c>
      <c r="G54" s="81" t="n">
        <f aca="false">E54*AD54</f>
        <v>0</v>
      </c>
      <c r="H54" s="81" t="n">
        <f aca="false">I54-G54</f>
        <v>0</v>
      </c>
      <c r="I54" s="81" t="n">
        <f aca="false">E54*F54</f>
        <v>0</v>
      </c>
      <c r="J54" s="82" t="n">
        <v>0.0003</v>
      </c>
      <c r="K54" s="82" t="n">
        <f aca="false">E54*J54</f>
        <v>0.1584</v>
      </c>
      <c r="L54" s="83" t="s">
        <v>158</v>
      </c>
      <c r="M54" s="83" t="s">
        <v>27</v>
      </c>
      <c r="N54" s="81" t="n">
        <f aca="false">IF(M54="5",H54,0)</f>
        <v>0</v>
      </c>
      <c r="Y54" s="81" t="n">
        <f aca="false">IF(AC54=0,I54,0)</f>
        <v>0</v>
      </c>
      <c r="Z54" s="81" t="n">
        <f aca="false">IF(AC54=15,I54,0)</f>
        <v>0</v>
      </c>
      <c r="AA54" s="81" t="n">
        <f aca="false">IF(AC54=21,I54,0)</f>
        <v>0</v>
      </c>
      <c r="AC54" s="30" t="n">
        <v>21</v>
      </c>
      <c r="AD54" s="30" t="n">
        <f aca="false">F54*1</f>
        <v>0</v>
      </c>
      <c r="AE54" s="30" t="n">
        <f aca="false">F54*(1-1)</f>
        <v>0</v>
      </c>
      <c r="AL54" s="30" t="n">
        <f aca="false">E54*AD54</f>
        <v>0</v>
      </c>
      <c r="AM54" s="30" t="n">
        <f aca="false">E54*AE54</f>
        <v>0</v>
      </c>
      <c r="AN54" s="66" t="s">
        <v>215</v>
      </c>
      <c r="AO54" s="66" t="s">
        <v>216</v>
      </c>
      <c r="AP54" s="57" t="s">
        <v>167</v>
      </c>
    </row>
    <row r="55" customFormat="false" ht="12.75" hidden="false" customHeight="false" outlineLevel="0" collapsed="false">
      <c r="A55" s="64" t="s">
        <v>246</v>
      </c>
      <c r="B55" s="9" t="s">
        <v>247</v>
      </c>
      <c r="C55" s="9" t="s">
        <v>248</v>
      </c>
      <c r="D55" s="9" t="s">
        <v>249</v>
      </c>
      <c r="E55" s="30" t="n">
        <v>14</v>
      </c>
      <c r="F55" s="30" t="n">
        <v>0</v>
      </c>
      <c r="G55" s="30" t="n">
        <f aca="false">E55*AD55</f>
        <v>0</v>
      </c>
      <c r="H55" s="30" t="n">
        <f aca="false">I55-G55</f>
        <v>0</v>
      </c>
      <c r="I55" s="30" t="n">
        <f aca="false">E55*F55</f>
        <v>0</v>
      </c>
      <c r="J55" s="65" t="n">
        <v>0</v>
      </c>
      <c r="K55" s="65" t="n">
        <f aca="false">E55*J55</f>
        <v>0</v>
      </c>
      <c r="L55" s="66" t="s">
        <v>235</v>
      </c>
      <c r="M55" s="66" t="s">
        <v>154</v>
      </c>
      <c r="N55" s="30" t="n">
        <f aca="false">IF(M55="5",H55,0)</f>
        <v>0</v>
      </c>
      <c r="Y55" s="30" t="n">
        <f aca="false">IF(AC55=0,I55,0)</f>
        <v>0</v>
      </c>
      <c r="Z55" s="30" t="n">
        <f aca="false">IF(AC55=15,I55,0)</f>
        <v>0</v>
      </c>
      <c r="AA55" s="30" t="n">
        <f aca="false">IF(AC55=21,I55,0)</f>
        <v>0</v>
      </c>
      <c r="AC55" s="30" t="n">
        <v>21</v>
      </c>
      <c r="AD55" s="30" t="n">
        <f aca="false">F55*0</f>
        <v>0</v>
      </c>
      <c r="AE55" s="30" t="n">
        <f aca="false">F55*(1-0)</f>
        <v>0</v>
      </c>
      <c r="AL55" s="30" t="n">
        <f aca="false">E55*AD55</f>
        <v>0</v>
      </c>
      <c r="AM55" s="30" t="n">
        <f aca="false">E55*AE55</f>
        <v>0</v>
      </c>
      <c r="AN55" s="66" t="s">
        <v>215</v>
      </c>
      <c r="AO55" s="66" t="s">
        <v>216</v>
      </c>
      <c r="AP55" s="57" t="s">
        <v>167</v>
      </c>
    </row>
    <row r="56" customFormat="false" ht="54" hidden="false" customHeight="true" outlineLevel="0" collapsed="false">
      <c r="C56" s="8" t="s">
        <v>250</v>
      </c>
    </row>
    <row r="57" customFormat="false" ht="12.75" hidden="false" customHeight="false" outlineLevel="0" collapsed="false">
      <c r="A57" s="67"/>
      <c r="B57" s="68" t="s">
        <v>38</v>
      </c>
      <c r="C57" s="68" t="s">
        <v>39</v>
      </c>
      <c r="D57" s="68"/>
      <c r="E57" s="68"/>
      <c r="F57" s="68"/>
      <c r="G57" s="63" t="n">
        <f aca="false">SUM(G58:G62)</f>
        <v>0</v>
      </c>
      <c r="H57" s="63" t="n">
        <f aca="false">SUM(H58:H62)</f>
        <v>0</v>
      </c>
      <c r="I57" s="63" t="n">
        <f aca="false">G57+H57</f>
        <v>0</v>
      </c>
      <c r="J57" s="69"/>
      <c r="K57" s="69" t="n">
        <f aca="false">SUM(K58:K62)</f>
        <v>19.41973</v>
      </c>
      <c r="L57" s="57"/>
      <c r="O57" s="63" t="n">
        <f aca="false">IF(P57="PR",I57,SUM(N58:N62))</f>
        <v>0</v>
      </c>
      <c r="P57" s="57" t="s">
        <v>153</v>
      </c>
      <c r="Q57" s="63" t="n">
        <f aca="false">IF(P57="HS",G57,0)</f>
        <v>0</v>
      </c>
      <c r="R57" s="63" t="n">
        <f aca="false">IF(P57="HS",H57-O57,0)</f>
        <v>0</v>
      </c>
      <c r="S57" s="63" t="n">
        <f aca="false">IF(P57="PS",G57,0)</f>
        <v>0</v>
      </c>
      <c r="T57" s="63" t="n">
        <f aca="false">IF(P57="PS",H57-O57,0)</f>
        <v>0</v>
      </c>
      <c r="U57" s="63" t="n">
        <f aca="false">IF(P57="MP",G57,0)</f>
        <v>0</v>
      </c>
      <c r="V57" s="63" t="n">
        <f aca="false">IF(P57="MP",H57-O57,0)</f>
        <v>0</v>
      </c>
      <c r="W57" s="63" t="n">
        <f aca="false">IF(P57="OM",G57,0)</f>
        <v>0</v>
      </c>
      <c r="X57" s="57"/>
      <c r="AH57" s="63" t="n">
        <f aca="false">SUM(Y58:Y62)</f>
        <v>0</v>
      </c>
      <c r="AI57" s="63" t="n">
        <f aca="false">SUM(Z58:Z62)</f>
        <v>0</v>
      </c>
      <c r="AJ57" s="63" t="n">
        <f aca="false">SUM(AA58:AA62)</f>
        <v>0</v>
      </c>
    </row>
    <row r="58" customFormat="false" ht="12.75" hidden="false" customHeight="false" outlineLevel="0" collapsed="false">
      <c r="A58" s="64" t="s">
        <v>251</v>
      </c>
      <c r="B58" s="9" t="s">
        <v>252</v>
      </c>
      <c r="C58" s="9" t="s">
        <v>253</v>
      </c>
      <c r="D58" s="9" t="s">
        <v>230</v>
      </c>
      <c r="E58" s="30" t="n">
        <v>53</v>
      </c>
      <c r="F58" s="30" t="n">
        <v>0</v>
      </c>
      <c r="G58" s="30" t="n">
        <f aca="false">E58*AD58</f>
        <v>0</v>
      </c>
      <c r="H58" s="30" t="n">
        <f aca="false">I58-G58</f>
        <v>0</v>
      </c>
      <c r="I58" s="30" t="n">
        <f aca="false">E58*F58</f>
        <v>0</v>
      </c>
      <c r="J58" s="65" t="n">
        <v>0.08017</v>
      </c>
      <c r="K58" s="65" t="n">
        <f aca="false">E58*J58</f>
        <v>4.24901</v>
      </c>
      <c r="L58" s="66" t="s">
        <v>235</v>
      </c>
      <c r="M58" s="66" t="s">
        <v>154</v>
      </c>
      <c r="N58" s="30" t="n">
        <f aca="false">IF(M58="5",H58,0)</f>
        <v>0</v>
      </c>
      <c r="Y58" s="30" t="n">
        <f aca="false">IF(AC58=0,I58,0)</f>
        <v>0</v>
      </c>
      <c r="Z58" s="30" t="n">
        <f aca="false">IF(AC58=15,I58,0)</f>
        <v>0</v>
      </c>
      <c r="AA58" s="30" t="n">
        <f aca="false">IF(AC58=21,I58,0)</f>
        <v>0</v>
      </c>
      <c r="AC58" s="30" t="n">
        <v>21</v>
      </c>
      <c r="AD58" s="30" t="n">
        <f aca="false">F58*0.527190962985936</f>
        <v>0</v>
      </c>
      <c r="AE58" s="30" t="n">
        <f aca="false">F58*(1-0.527190962985936)</f>
        <v>0</v>
      </c>
      <c r="AL58" s="30" t="n">
        <f aca="false">E58*AD58</f>
        <v>0</v>
      </c>
      <c r="AM58" s="30" t="n">
        <f aca="false">E58*AE58</f>
        <v>0</v>
      </c>
      <c r="AN58" s="66" t="s">
        <v>254</v>
      </c>
      <c r="AO58" s="66" t="s">
        <v>216</v>
      </c>
      <c r="AP58" s="57" t="s">
        <v>255</v>
      </c>
    </row>
    <row r="59" customFormat="false" ht="12.75" hidden="false" customHeight="false" outlineLevel="0" collapsed="false">
      <c r="C59" s="8" t="s">
        <v>256</v>
      </c>
    </row>
    <row r="60" customFormat="false" ht="12.75" hidden="false" customHeight="false" outlineLevel="0" collapsed="false">
      <c r="A60" s="64" t="s">
        <v>257</v>
      </c>
      <c r="B60" s="9" t="s">
        <v>258</v>
      </c>
      <c r="C60" s="9" t="s">
        <v>259</v>
      </c>
      <c r="D60" s="9" t="s">
        <v>230</v>
      </c>
      <c r="E60" s="30" t="n">
        <v>185.5</v>
      </c>
      <c r="F60" s="30" t="n">
        <v>0</v>
      </c>
      <c r="G60" s="30" t="n">
        <f aca="false">E60*AD60</f>
        <v>0</v>
      </c>
      <c r="H60" s="30" t="n">
        <f aca="false">I60-G60</f>
        <v>0</v>
      </c>
      <c r="I60" s="30" t="n">
        <f aca="false">E60*F60</f>
        <v>0</v>
      </c>
      <c r="J60" s="65" t="n">
        <v>0.0758</v>
      </c>
      <c r="K60" s="65" t="n">
        <f aca="false">E60*J60</f>
        <v>14.0609</v>
      </c>
      <c r="L60" s="66" t="s">
        <v>235</v>
      </c>
      <c r="M60" s="66" t="s">
        <v>154</v>
      </c>
      <c r="N60" s="30" t="n">
        <f aca="false">IF(M60="5",H60,0)</f>
        <v>0</v>
      </c>
      <c r="Y60" s="30" t="n">
        <f aca="false">IF(AC60=0,I60,0)</f>
        <v>0</v>
      </c>
      <c r="Z60" s="30" t="n">
        <f aca="false">IF(AC60=15,I60,0)</f>
        <v>0</v>
      </c>
      <c r="AA60" s="30" t="n">
        <f aca="false">IF(AC60=21,I60,0)</f>
        <v>0</v>
      </c>
      <c r="AC60" s="30" t="n">
        <v>21</v>
      </c>
      <c r="AD60" s="30" t="n">
        <f aca="false">F60*0.568332031338634</f>
        <v>0</v>
      </c>
      <c r="AE60" s="30" t="n">
        <f aca="false">F60*(1-0.568332031338634)</f>
        <v>0</v>
      </c>
      <c r="AL60" s="30" t="n">
        <f aca="false">E60*AD60</f>
        <v>0</v>
      </c>
      <c r="AM60" s="30" t="n">
        <f aca="false">E60*AE60</f>
        <v>0</v>
      </c>
      <c r="AN60" s="66" t="s">
        <v>254</v>
      </c>
      <c r="AO60" s="66" t="s">
        <v>216</v>
      </c>
      <c r="AP60" s="57" t="s">
        <v>255</v>
      </c>
    </row>
    <row r="61" customFormat="false" ht="12.75" hidden="false" customHeight="false" outlineLevel="0" collapsed="false">
      <c r="C61" s="8" t="s">
        <v>256</v>
      </c>
    </row>
    <row r="62" customFormat="false" ht="12.75" hidden="false" customHeight="false" outlineLevel="0" collapsed="false">
      <c r="A62" s="64" t="s">
        <v>40</v>
      </c>
      <c r="B62" s="9" t="s">
        <v>260</v>
      </c>
      <c r="C62" s="9" t="s">
        <v>261</v>
      </c>
      <c r="D62" s="9" t="s">
        <v>249</v>
      </c>
      <c r="E62" s="30" t="n">
        <v>53</v>
      </c>
      <c r="F62" s="30" t="n">
        <v>0</v>
      </c>
      <c r="G62" s="30" t="n">
        <f aca="false">E62*AD62</f>
        <v>0</v>
      </c>
      <c r="H62" s="30" t="n">
        <f aca="false">I62-G62</f>
        <v>0</v>
      </c>
      <c r="I62" s="30" t="n">
        <f aca="false">E62*F62</f>
        <v>0</v>
      </c>
      <c r="J62" s="65" t="n">
        <v>0.02094</v>
      </c>
      <c r="K62" s="65" t="n">
        <f aca="false">E62*J62</f>
        <v>1.10982</v>
      </c>
      <c r="L62" s="66" t="s">
        <v>235</v>
      </c>
      <c r="M62" s="66" t="s">
        <v>154</v>
      </c>
      <c r="N62" s="30" t="n">
        <f aca="false">IF(M62="5",H62,0)</f>
        <v>0</v>
      </c>
      <c r="Y62" s="30" t="n">
        <f aca="false">IF(AC62=0,I62,0)</f>
        <v>0</v>
      </c>
      <c r="Z62" s="30" t="n">
        <f aca="false">IF(AC62=15,I62,0)</f>
        <v>0</v>
      </c>
      <c r="AA62" s="30" t="n">
        <f aca="false">IF(AC62=21,I62,0)</f>
        <v>0</v>
      </c>
      <c r="AC62" s="30" t="n">
        <v>21</v>
      </c>
      <c r="AD62" s="30" t="n">
        <f aca="false">F62*0.363452873563218</f>
        <v>0</v>
      </c>
      <c r="AE62" s="30" t="n">
        <f aca="false">F62*(1-0.363452873563218)</f>
        <v>0</v>
      </c>
      <c r="AL62" s="30" t="n">
        <f aca="false">E62*AD62</f>
        <v>0</v>
      </c>
      <c r="AM62" s="30" t="n">
        <f aca="false">E62*AE62</f>
        <v>0</v>
      </c>
      <c r="AN62" s="66" t="s">
        <v>254</v>
      </c>
      <c r="AO62" s="66" t="s">
        <v>216</v>
      </c>
      <c r="AP62" s="57" t="s">
        <v>255</v>
      </c>
    </row>
    <row r="63" customFormat="false" ht="12.75" hidden="false" customHeight="false" outlineLevel="0" collapsed="false">
      <c r="A63" s="67"/>
      <c r="B63" s="68" t="s">
        <v>40</v>
      </c>
      <c r="C63" s="68" t="s">
        <v>41</v>
      </c>
      <c r="D63" s="68"/>
      <c r="E63" s="68"/>
      <c r="F63" s="68"/>
      <c r="G63" s="63" t="n">
        <f aca="false">SUM(G64:G69)</f>
        <v>0</v>
      </c>
      <c r="H63" s="63" t="n">
        <f aca="false">SUM(H64:H69)</f>
        <v>0</v>
      </c>
      <c r="I63" s="63" t="n">
        <f aca="false">G63+H63</f>
        <v>0</v>
      </c>
      <c r="J63" s="69"/>
      <c r="K63" s="69" t="n">
        <f aca="false">SUM(K64:K69)</f>
        <v>107.6173229</v>
      </c>
      <c r="L63" s="57"/>
      <c r="O63" s="63" t="n">
        <f aca="false">IF(P63="PR",I63,SUM(N64:N69))</f>
        <v>0</v>
      </c>
      <c r="P63" s="57" t="s">
        <v>153</v>
      </c>
      <c r="Q63" s="63" t="n">
        <f aca="false">IF(P63="HS",G63,0)</f>
        <v>0</v>
      </c>
      <c r="R63" s="63" t="n">
        <f aca="false">IF(P63="HS",H63-O63,0)</f>
        <v>0</v>
      </c>
      <c r="S63" s="63" t="n">
        <f aca="false">IF(P63="PS",G63,0)</f>
        <v>0</v>
      </c>
      <c r="T63" s="63" t="n">
        <f aca="false">IF(P63="PS",H63-O63,0)</f>
        <v>0</v>
      </c>
      <c r="U63" s="63" t="n">
        <f aca="false">IF(P63="MP",G63,0)</f>
        <v>0</v>
      </c>
      <c r="V63" s="63" t="n">
        <f aca="false">IF(P63="MP",H63-O63,0)</f>
        <v>0</v>
      </c>
      <c r="W63" s="63" t="n">
        <f aca="false">IF(P63="OM",G63,0)</f>
        <v>0</v>
      </c>
      <c r="X63" s="57"/>
      <c r="AH63" s="63" t="n">
        <f aca="false">SUM(Y64:Y69)</f>
        <v>0</v>
      </c>
      <c r="AI63" s="63" t="n">
        <f aca="false">SUM(Z64:Z69)</f>
        <v>0</v>
      </c>
      <c r="AJ63" s="63" t="n">
        <f aca="false">SUM(AA64:AA69)</f>
        <v>0</v>
      </c>
    </row>
    <row r="64" customFormat="false" ht="12.75" hidden="false" customHeight="false" outlineLevel="0" collapsed="false">
      <c r="A64" s="64" t="s">
        <v>42</v>
      </c>
      <c r="B64" s="9" t="s">
        <v>262</v>
      </c>
      <c r="C64" s="9" t="s">
        <v>263</v>
      </c>
      <c r="D64" s="9" t="s">
        <v>157</v>
      </c>
      <c r="E64" s="30" t="n">
        <v>1.94</v>
      </c>
      <c r="F64" s="30" t="n">
        <v>0</v>
      </c>
      <c r="G64" s="30" t="n">
        <f aca="false">E64*AD64</f>
        <v>0</v>
      </c>
      <c r="H64" s="30" t="n">
        <f aca="false">I64-G64</f>
        <v>0</v>
      </c>
      <c r="I64" s="30" t="n">
        <f aca="false">E64*F64</f>
        <v>0</v>
      </c>
      <c r="J64" s="65" t="n">
        <v>3.16907</v>
      </c>
      <c r="K64" s="65" t="n">
        <f aca="false">E64*J64</f>
        <v>6.1479958</v>
      </c>
      <c r="L64" s="66" t="s">
        <v>235</v>
      </c>
      <c r="M64" s="66" t="s">
        <v>169</v>
      </c>
      <c r="N64" s="30" t="n">
        <f aca="false">IF(M64="5",H64,0)</f>
        <v>0</v>
      </c>
      <c r="Y64" s="30" t="n">
        <f aca="false">IF(AC64=0,I64,0)</f>
        <v>0</v>
      </c>
      <c r="Z64" s="30" t="n">
        <f aca="false">IF(AC64=15,I64,0)</f>
        <v>0</v>
      </c>
      <c r="AA64" s="30" t="n">
        <f aca="false">IF(AC64=21,I64,0)</f>
        <v>0</v>
      </c>
      <c r="AC64" s="30" t="n">
        <v>21</v>
      </c>
      <c r="AD64" s="30" t="n">
        <f aca="false">F64*0.588657460363677</f>
        <v>0</v>
      </c>
      <c r="AE64" s="30" t="n">
        <f aca="false">F64*(1-0.588657460363677)</f>
        <v>0</v>
      </c>
      <c r="AL64" s="30" t="n">
        <f aca="false">E64*AD64</f>
        <v>0</v>
      </c>
      <c r="AM64" s="30" t="n">
        <f aca="false">E64*AE64</f>
        <v>0</v>
      </c>
      <c r="AN64" s="66" t="s">
        <v>264</v>
      </c>
      <c r="AO64" s="66" t="s">
        <v>216</v>
      </c>
      <c r="AP64" s="57" t="s">
        <v>255</v>
      </c>
    </row>
    <row r="65" customFormat="false" ht="12.75" hidden="false" customHeight="false" outlineLevel="0" collapsed="false">
      <c r="C65" s="8" t="s">
        <v>265</v>
      </c>
    </row>
    <row r="66" customFormat="false" ht="12.75" hidden="false" customHeight="false" outlineLevel="0" collapsed="false">
      <c r="A66" s="64" t="s">
        <v>266</v>
      </c>
      <c r="B66" s="9" t="s">
        <v>267</v>
      </c>
      <c r="C66" s="9" t="s">
        <v>268</v>
      </c>
      <c r="D66" s="9" t="s">
        <v>157</v>
      </c>
      <c r="E66" s="30" t="n">
        <v>12.07</v>
      </c>
      <c r="F66" s="30" t="n">
        <v>0</v>
      </c>
      <c r="G66" s="30" t="n">
        <f aca="false">E66*AD66</f>
        <v>0</v>
      </c>
      <c r="H66" s="30" t="n">
        <f aca="false">I66-G66</f>
        <v>0</v>
      </c>
      <c r="I66" s="30" t="n">
        <f aca="false">E66*F66</f>
        <v>0</v>
      </c>
      <c r="J66" s="65" t="n">
        <v>2.41693</v>
      </c>
      <c r="K66" s="65" t="n">
        <f aca="false">E66*J66</f>
        <v>29.1723451</v>
      </c>
      <c r="L66" s="66" t="s">
        <v>158</v>
      </c>
      <c r="M66" s="66" t="s">
        <v>154</v>
      </c>
      <c r="N66" s="30" t="n">
        <f aca="false">IF(M66="5",H66,0)</f>
        <v>0</v>
      </c>
      <c r="Y66" s="30" t="n">
        <f aca="false">IF(AC66=0,I66,0)</f>
        <v>0</v>
      </c>
      <c r="Z66" s="30" t="n">
        <f aca="false">IF(AC66=15,I66,0)</f>
        <v>0</v>
      </c>
      <c r="AA66" s="30" t="n">
        <f aca="false">IF(AC66=21,I66,0)</f>
        <v>0</v>
      </c>
      <c r="AC66" s="30" t="n">
        <v>21</v>
      </c>
      <c r="AD66" s="30" t="n">
        <f aca="false">F66*0.911418103448276</f>
        <v>0</v>
      </c>
      <c r="AE66" s="30" t="n">
        <f aca="false">F66*(1-0.911418103448276)</f>
        <v>0</v>
      </c>
      <c r="AL66" s="30" t="n">
        <f aca="false">E66*AD66</f>
        <v>0</v>
      </c>
      <c r="AM66" s="30" t="n">
        <f aca="false">E66*AE66</f>
        <v>0</v>
      </c>
      <c r="AN66" s="66" t="s">
        <v>264</v>
      </c>
      <c r="AO66" s="66" t="s">
        <v>216</v>
      </c>
      <c r="AP66" s="57" t="s">
        <v>255</v>
      </c>
    </row>
    <row r="67" customFormat="false" ht="12.75" hidden="false" customHeight="false" outlineLevel="0" collapsed="false">
      <c r="A67" s="64" t="s">
        <v>269</v>
      </c>
      <c r="B67" s="9" t="s">
        <v>270</v>
      </c>
      <c r="C67" s="9" t="s">
        <v>271</v>
      </c>
      <c r="D67" s="9" t="s">
        <v>157</v>
      </c>
      <c r="E67" s="30" t="n">
        <v>7.28</v>
      </c>
      <c r="F67" s="30" t="n">
        <v>0</v>
      </c>
      <c r="G67" s="30" t="n">
        <f aca="false">E67*AD67</f>
        <v>0</v>
      </c>
      <c r="H67" s="30" t="n">
        <f aca="false">I67-G67</f>
        <v>0</v>
      </c>
      <c r="I67" s="30" t="n">
        <f aca="false">E67*F67</f>
        <v>0</v>
      </c>
      <c r="J67" s="65" t="n">
        <v>3.21932</v>
      </c>
      <c r="K67" s="65" t="n">
        <f aca="false">E67*J67</f>
        <v>23.4366496</v>
      </c>
      <c r="L67" s="66" t="s">
        <v>158</v>
      </c>
      <c r="M67" s="66" t="s">
        <v>169</v>
      </c>
      <c r="N67" s="30" t="n">
        <f aca="false">IF(M67="5",H67,0)</f>
        <v>0</v>
      </c>
      <c r="Y67" s="30" t="n">
        <f aca="false">IF(AC67=0,I67,0)</f>
        <v>0</v>
      </c>
      <c r="Z67" s="30" t="n">
        <f aca="false">IF(AC67=15,I67,0)</f>
        <v>0</v>
      </c>
      <c r="AA67" s="30" t="n">
        <f aca="false">IF(AC67=21,I67,0)</f>
        <v>0</v>
      </c>
      <c r="AC67" s="30" t="n">
        <v>21</v>
      </c>
      <c r="AD67" s="30" t="n">
        <f aca="false">F67*0.672651023699228</f>
        <v>0</v>
      </c>
      <c r="AE67" s="30" t="n">
        <f aca="false">F67*(1-0.672651023699228)</f>
        <v>0</v>
      </c>
      <c r="AL67" s="30" t="n">
        <f aca="false">E67*AD67</f>
        <v>0</v>
      </c>
      <c r="AM67" s="30" t="n">
        <f aca="false">E67*AE67</f>
        <v>0</v>
      </c>
      <c r="AN67" s="66" t="s">
        <v>264</v>
      </c>
      <c r="AO67" s="66" t="s">
        <v>216</v>
      </c>
      <c r="AP67" s="57" t="s">
        <v>255</v>
      </c>
    </row>
    <row r="68" customFormat="false" ht="12.75" hidden="false" customHeight="false" outlineLevel="0" collapsed="false">
      <c r="C68" s="8" t="s">
        <v>272</v>
      </c>
    </row>
    <row r="69" customFormat="false" ht="12.75" hidden="false" customHeight="false" outlineLevel="0" collapsed="false">
      <c r="A69" s="64" t="s">
        <v>44</v>
      </c>
      <c r="B69" s="9" t="s">
        <v>273</v>
      </c>
      <c r="C69" s="9" t="s">
        <v>274</v>
      </c>
      <c r="D69" s="9" t="s">
        <v>157</v>
      </c>
      <c r="E69" s="30" t="n">
        <v>14.62</v>
      </c>
      <c r="F69" s="30" t="n">
        <v>0</v>
      </c>
      <c r="G69" s="30" t="n">
        <f aca="false">E69*AD69</f>
        <v>0</v>
      </c>
      <c r="H69" s="30" t="n">
        <f aca="false">I69-G69</f>
        <v>0</v>
      </c>
      <c r="I69" s="30" t="n">
        <f aca="false">E69*F69</f>
        <v>0</v>
      </c>
      <c r="J69" s="65" t="n">
        <v>3.34202</v>
      </c>
      <c r="K69" s="65" t="n">
        <f aca="false">E69*J69</f>
        <v>48.8603324</v>
      </c>
      <c r="L69" s="66" t="s">
        <v>235</v>
      </c>
      <c r="M69" s="66" t="s">
        <v>169</v>
      </c>
      <c r="N69" s="30" t="n">
        <f aca="false">IF(M69="5",H69,0)</f>
        <v>0</v>
      </c>
      <c r="Y69" s="30" t="n">
        <f aca="false">IF(AC69=0,I69,0)</f>
        <v>0</v>
      </c>
      <c r="Z69" s="30" t="n">
        <f aca="false">IF(AC69=15,I69,0)</f>
        <v>0</v>
      </c>
      <c r="AA69" s="30" t="n">
        <f aca="false">IF(AC69=21,I69,0)</f>
        <v>0</v>
      </c>
      <c r="AC69" s="30" t="n">
        <v>21</v>
      </c>
      <c r="AD69" s="30" t="n">
        <f aca="false">F69*0.526856100794036</f>
        <v>0</v>
      </c>
      <c r="AE69" s="30" t="n">
        <f aca="false">F69*(1-0.526856100794036)</f>
        <v>0</v>
      </c>
      <c r="AL69" s="30" t="n">
        <f aca="false">E69*AD69</f>
        <v>0</v>
      </c>
      <c r="AM69" s="30" t="n">
        <f aca="false">E69*AE69</f>
        <v>0</v>
      </c>
      <c r="AN69" s="66" t="s">
        <v>264</v>
      </c>
      <c r="AO69" s="66" t="s">
        <v>216</v>
      </c>
      <c r="AP69" s="57" t="s">
        <v>255</v>
      </c>
    </row>
    <row r="70" customFormat="false" ht="12.75" hidden="false" customHeight="false" outlineLevel="0" collapsed="false">
      <c r="C70" s="8" t="s">
        <v>275</v>
      </c>
    </row>
    <row r="71" customFormat="false" ht="12.75" hidden="false" customHeight="false" outlineLevel="0" collapsed="false">
      <c r="A71" s="67"/>
      <c r="B71" s="68" t="s">
        <v>42</v>
      </c>
      <c r="C71" s="68" t="s">
        <v>43</v>
      </c>
      <c r="D71" s="68"/>
      <c r="E71" s="68"/>
      <c r="F71" s="68"/>
      <c r="G71" s="63" t="n">
        <f aca="false">SUM(G72:G74)</f>
        <v>0</v>
      </c>
      <c r="H71" s="63" t="n">
        <f aca="false">SUM(H72:H74)</f>
        <v>0</v>
      </c>
      <c r="I71" s="63" t="n">
        <f aca="false">G71+H71</f>
        <v>0</v>
      </c>
      <c r="J71" s="69"/>
      <c r="K71" s="69" t="n">
        <f aca="false">SUM(K72:K74)</f>
        <v>0.1220807</v>
      </c>
      <c r="L71" s="57"/>
      <c r="O71" s="63" t="n">
        <f aca="false">IF(P71="PR",I71,SUM(N72:N74))</f>
        <v>0</v>
      </c>
      <c r="P71" s="57" t="s">
        <v>153</v>
      </c>
      <c r="Q71" s="63" t="n">
        <f aca="false">IF(P71="HS",G71,0)</f>
        <v>0</v>
      </c>
      <c r="R71" s="63" t="n">
        <f aca="false">IF(P71="HS",H71-O71,0)</f>
        <v>0</v>
      </c>
      <c r="S71" s="63" t="n">
        <f aca="false">IF(P71="PS",G71,0)</f>
        <v>0</v>
      </c>
      <c r="T71" s="63" t="n">
        <f aca="false">IF(P71="PS",H71-O71,0)</f>
        <v>0</v>
      </c>
      <c r="U71" s="63" t="n">
        <f aca="false">IF(P71="MP",G71,0)</f>
        <v>0</v>
      </c>
      <c r="V71" s="63" t="n">
        <f aca="false">IF(P71="MP",H71-O71,0)</f>
        <v>0</v>
      </c>
      <c r="W71" s="63" t="n">
        <f aca="false">IF(P71="OM",G71,0)</f>
        <v>0</v>
      </c>
      <c r="X71" s="57"/>
      <c r="AH71" s="63" t="n">
        <f aca="false">SUM(Y72:Y74)</f>
        <v>0</v>
      </c>
      <c r="AI71" s="63" t="n">
        <f aca="false">SUM(Z72:Z74)</f>
        <v>0</v>
      </c>
      <c r="AJ71" s="63" t="n">
        <f aca="false">SUM(AA72:AA74)</f>
        <v>0</v>
      </c>
    </row>
    <row r="72" s="75" customFormat="true" ht="25.5" hidden="false" customHeight="false" outlineLevel="0" collapsed="false">
      <c r="A72" s="84" t="s">
        <v>276</v>
      </c>
      <c r="B72" s="85" t="s">
        <v>277</v>
      </c>
      <c r="C72" s="85" t="s">
        <v>278</v>
      </c>
      <c r="D72" s="85" t="s">
        <v>214</v>
      </c>
      <c r="E72" s="76" t="n">
        <v>37.26</v>
      </c>
      <c r="F72" s="76" t="n">
        <v>0</v>
      </c>
      <c r="G72" s="76" t="n">
        <f aca="false">E72*AD72</f>
        <v>0</v>
      </c>
      <c r="H72" s="76" t="n">
        <f aca="false">I72-G72</f>
        <v>0</v>
      </c>
      <c r="I72" s="76" t="n">
        <f aca="false">E72*F72</f>
        <v>0</v>
      </c>
      <c r="J72" s="86" t="n">
        <v>0.00133</v>
      </c>
      <c r="K72" s="86" t="n">
        <f aca="false">E72*J72</f>
        <v>0.0495558</v>
      </c>
      <c r="L72" s="77" t="s">
        <v>235</v>
      </c>
      <c r="M72" s="77" t="s">
        <v>154</v>
      </c>
      <c r="N72" s="76" t="n">
        <f aca="false">IF(M72="5",H72,0)</f>
        <v>0</v>
      </c>
      <c r="Y72" s="76" t="n">
        <f aca="false">IF(AC72=0,I72,0)</f>
        <v>0</v>
      </c>
      <c r="Z72" s="76" t="n">
        <f aca="false">IF(AC72=15,I72,0)</f>
        <v>0</v>
      </c>
      <c r="AA72" s="76" t="n">
        <f aca="false">IF(AC72=21,I72,0)</f>
        <v>0</v>
      </c>
      <c r="AC72" s="76" t="n">
        <v>21</v>
      </c>
      <c r="AD72" s="76" t="n">
        <f aca="false">F72*0.869835403726708</f>
        <v>0</v>
      </c>
      <c r="AE72" s="76" t="n">
        <f aca="false">F72*(1-0.869835403726708)</f>
        <v>0</v>
      </c>
      <c r="AL72" s="76" t="n">
        <f aca="false">E72*AD72</f>
        <v>0</v>
      </c>
      <c r="AM72" s="76" t="n">
        <f aca="false">E72*AE72</f>
        <v>0</v>
      </c>
      <c r="AN72" s="77" t="s">
        <v>279</v>
      </c>
      <c r="AO72" s="77" t="s">
        <v>216</v>
      </c>
      <c r="AP72" s="78" t="s">
        <v>239</v>
      </c>
    </row>
    <row r="73" customFormat="false" ht="34.9" hidden="false" customHeight="true" outlineLevel="0" collapsed="false">
      <c r="C73" s="8" t="s">
        <v>280</v>
      </c>
    </row>
    <row r="74" customFormat="false" ht="12.75" hidden="false" customHeight="false" outlineLevel="0" collapsed="false">
      <c r="A74" s="64" t="s">
        <v>281</v>
      </c>
      <c r="B74" s="9" t="s">
        <v>282</v>
      </c>
      <c r="C74" s="9" t="s">
        <v>283</v>
      </c>
      <c r="D74" s="9" t="s">
        <v>214</v>
      </c>
      <c r="E74" s="30" t="n">
        <v>54.53</v>
      </c>
      <c r="F74" s="30" t="n">
        <v>0</v>
      </c>
      <c r="G74" s="30" t="n">
        <f aca="false">E74*AD74</f>
        <v>0</v>
      </c>
      <c r="H74" s="30" t="n">
        <f aca="false">I74-G74</f>
        <v>0</v>
      </c>
      <c r="I74" s="30" t="n">
        <f aca="false">E74*F74</f>
        <v>0</v>
      </c>
      <c r="J74" s="65" t="n">
        <v>0.00133</v>
      </c>
      <c r="K74" s="65" t="n">
        <f aca="false">E74*J74</f>
        <v>0.0725249</v>
      </c>
      <c r="L74" s="66" t="s">
        <v>235</v>
      </c>
      <c r="M74" s="66" t="s">
        <v>154</v>
      </c>
      <c r="N74" s="30" t="n">
        <f aca="false">IF(M74="5",H74,0)</f>
        <v>0</v>
      </c>
      <c r="Y74" s="30" t="n">
        <f aca="false">IF(AC74=0,I74,0)</f>
        <v>0</v>
      </c>
      <c r="Z74" s="30" t="n">
        <f aca="false">IF(AC74=15,I74,0)</f>
        <v>0</v>
      </c>
      <c r="AA74" s="30" t="n">
        <f aca="false">IF(AC74=21,I74,0)</f>
        <v>0</v>
      </c>
      <c r="AC74" s="30" t="n">
        <v>21</v>
      </c>
      <c r="AD74" s="30" t="n">
        <f aca="false">F74*0.821256157635468</f>
        <v>0</v>
      </c>
      <c r="AE74" s="30" t="n">
        <f aca="false">F74*(1-0.821256157635468)</f>
        <v>0</v>
      </c>
      <c r="AL74" s="30" t="n">
        <f aca="false">E74*AD74</f>
        <v>0</v>
      </c>
      <c r="AM74" s="30" t="n">
        <f aca="false">E74*AE74</f>
        <v>0</v>
      </c>
      <c r="AN74" s="66" t="s">
        <v>279</v>
      </c>
      <c r="AO74" s="66" t="s">
        <v>216</v>
      </c>
      <c r="AP74" s="57" t="s">
        <v>239</v>
      </c>
    </row>
    <row r="75" customFormat="false" ht="34.9" hidden="false" customHeight="true" outlineLevel="0" collapsed="false">
      <c r="C75" s="8" t="s">
        <v>284</v>
      </c>
    </row>
    <row r="76" customFormat="false" ht="12.75" hidden="false" customHeight="false" outlineLevel="0" collapsed="false">
      <c r="A76" s="67"/>
      <c r="B76" s="68" t="s">
        <v>44</v>
      </c>
      <c r="C76" s="68" t="s">
        <v>45</v>
      </c>
      <c r="D76" s="68"/>
      <c r="E76" s="68"/>
      <c r="F76" s="68"/>
      <c r="G76" s="63" t="n">
        <f aca="false">SUM(G77:G135)</f>
        <v>0</v>
      </c>
      <c r="H76" s="63" t="n">
        <f aca="false">SUM(H77:H135)</f>
        <v>0</v>
      </c>
      <c r="I76" s="63" t="n">
        <f aca="false">G76+H76</f>
        <v>0</v>
      </c>
      <c r="J76" s="69"/>
      <c r="K76" s="69" t="n">
        <f aca="false">SUM(K77:K135)</f>
        <v>163.0720335</v>
      </c>
      <c r="L76" s="57"/>
      <c r="O76" s="63" t="n">
        <f aca="false">IF(P76="PR",I76,SUM(N77:N135))</f>
        <v>0</v>
      </c>
      <c r="P76" s="57" t="s">
        <v>153</v>
      </c>
      <c r="Q76" s="63" t="n">
        <f aca="false">IF(P76="HS",G76,0)</f>
        <v>0</v>
      </c>
      <c r="R76" s="63" t="n">
        <f aca="false">IF(P76="HS",H76-O76,0)</f>
        <v>0</v>
      </c>
      <c r="S76" s="63" t="n">
        <f aca="false">IF(P76="PS",G76,0)</f>
        <v>0</v>
      </c>
      <c r="T76" s="63" t="n">
        <f aca="false">IF(P76="PS",H76-O76,0)</f>
        <v>0</v>
      </c>
      <c r="U76" s="63" t="n">
        <f aca="false">IF(P76="MP",G76,0)</f>
        <v>0</v>
      </c>
      <c r="V76" s="63" t="n">
        <f aca="false">IF(P76="MP",H76-O76,0)</f>
        <v>0</v>
      </c>
      <c r="W76" s="63" t="n">
        <f aca="false">IF(P76="OM",G76,0)</f>
        <v>0</v>
      </c>
      <c r="X76" s="57"/>
      <c r="AH76" s="63" t="n">
        <f aca="false">SUM(Y77:Y135)</f>
        <v>0</v>
      </c>
      <c r="AI76" s="63" t="n">
        <f aca="false">SUM(Z77:Z135)</f>
        <v>0</v>
      </c>
      <c r="AJ76" s="63" t="n">
        <f aca="false">SUM(AA77:AA135)</f>
        <v>0</v>
      </c>
    </row>
    <row r="77" customFormat="false" ht="12.75" hidden="false" customHeight="false" outlineLevel="0" collapsed="false">
      <c r="A77" s="79" t="s">
        <v>46</v>
      </c>
      <c r="B77" s="80" t="s">
        <v>285</v>
      </c>
      <c r="C77" s="80" t="s">
        <v>286</v>
      </c>
      <c r="D77" s="80" t="s">
        <v>287</v>
      </c>
      <c r="E77" s="81" t="n">
        <v>0.57</v>
      </c>
      <c r="F77" s="81" t="n">
        <v>0</v>
      </c>
      <c r="G77" s="81" t="n">
        <f aca="false">E77*AD77</f>
        <v>0</v>
      </c>
      <c r="H77" s="81" t="n">
        <f aca="false">I77-G77</f>
        <v>0</v>
      </c>
      <c r="I77" s="81" t="n">
        <f aca="false">E77*F77</f>
        <v>0</v>
      </c>
      <c r="J77" s="82" t="n">
        <v>1</v>
      </c>
      <c r="K77" s="82" t="n">
        <f aca="false">E77*J77</f>
        <v>0.57</v>
      </c>
      <c r="L77" s="83" t="s">
        <v>158</v>
      </c>
      <c r="M77" s="83" t="s">
        <v>27</v>
      </c>
      <c r="N77" s="81" t="n">
        <f aca="false">IF(M77="5",H77,0)</f>
        <v>0</v>
      </c>
      <c r="Y77" s="81" t="n">
        <f aca="false">IF(AC77=0,I77,0)</f>
        <v>0</v>
      </c>
      <c r="Z77" s="81" t="n">
        <f aca="false">IF(AC77=15,I77,0)</f>
        <v>0</v>
      </c>
      <c r="AA77" s="81" t="n">
        <f aca="false">IF(AC77=21,I77,0)</f>
        <v>0</v>
      </c>
      <c r="AC77" s="30" t="n">
        <v>21</v>
      </c>
      <c r="AD77" s="30" t="n">
        <f aca="false">F77*1</f>
        <v>0</v>
      </c>
      <c r="AE77" s="30" t="n">
        <f aca="false">F77*(1-1)</f>
        <v>0</v>
      </c>
      <c r="AL77" s="30" t="n">
        <f aca="false">E77*AD77</f>
        <v>0</v>
      </c>
      <c r="AM77" s="30" t="n">
        <f aca="false">E77*AE77</f>
        <v>0</v>
      </c>
      <c r="AN77" s="66" t="s">
        <v>288</v>
      </c>
      <c r="AO77" s="66" t="s">
        <v>289</v>
      </c>
      <c r="AP77" s="57" t="s">
        <v>290</v>
      </c>
    </row>
    <row r="78" customFormat="false" ht="12.75" hidden="false" customHeight="false" outlineLevel="0" collapsed="false">
      <c r="A78" s="79" t="s">
        <v>291</v>
      </c>
      <c r="B78" s="80" t="s">
        <v>292</v>
      </c>
      <c r="C78" s="80" t="s">
        <v>293</v>
      </c>
      <c r="D78" s="80" t="s">
        <v>287</v>
      </c>
      <c r="E78" s="81" t="n">
        <v>0.69</v>
      </c>
      <c r="F78" s="81" t="n">
        <v>0</v>
      </c>
      <c r="G78" s="81" t="n">
        <f aca="false">E78*AD78</f>
        <v>0</v>
      </c>
      <c r="H78" s="81" t="n">
        <f aca="false">I78-G78</f>
        <v>0</v>
      </c>
      <c r="I78" s="81" t="n">
        <f aca="false">E78*F78</f>
        <v>0</v>
      </c>
      <c r="J78" s="82" t="n">
        <v>1</v>
      </c>
      <c r="K78" s="82" t="n">
        <f aca="false">E78*J78</f>
        <v>0.69</v>
      </c>
      <c r="L78" s="83" t="s">
        <v>158</v>
      </c>
      <c r="M78" s="83" t="s">
        <v>27</v>
      </c>
      <c r="N78" s="81" t="n">
        <f aca="false">IF(M78="5",H78,0)</f>
        <v>0</v>
      </c>
      <c r="Y78" s="81" t="n">
        <f aca="false">IF(AC78=0,I78,0)</f>
        <v>0</v>
      </c>
      <c r="Z78" s="81" t="n">
        <f aca="false">IF(AC78=15,I78,0)</f>
        <v>0</v>
      </c>
      <c r="AA78" s="81" t="n">
        <f aca="false">IF(AC78=21,I78,0)</f>
        <v>0</v>
      </c>
      <c r="AC78" s="30" t="n">
        <v>21</v>
      </c>
      <c r="AD78" s="30" t="n">
        <f aca="false">F78*1</f>
        <v>0</v>
      </c>
      <c r="AE78" s="30" t="n">
        <f aca="false">F78*(1-1)</f>
        <v>0</v>
      </c>
      <c r="AL78" s="30" t="n">
        <f aca="false">E78*AD78</f>
        <v>0</v>
      </c>
      <c r="AM78" s="30" t="n">
        <f aca="false">E78*AE78</f>
        <v>0</v>
      </c>
      <c r="AN78" s="66" t="s">
        <v>288</v>
      </c>
      <c r="AO78" s="66" t="s">
        <v>289</v>
      </c>
      <c r="AP78" s="57" t="s">
        <v>290</v>
      </c>
    </row>
    <row r="79" customFormat="false" ht="12.75" hidden="false" customHeight="false" outlineLevel="0" collapsed="false">
      <c r="A79" s="79" t="s">
        <v>294</v>
      </c>
      <c r="B79" s="80" t="s">
        <v>295</v>
      </c>
      <c r="C79" s="80" t="s">
        <v>296</v>
      </c>
      <c r="D79" s="80" t="s">
        <v>287</v>
      </c>
      <c r="E79" s="81" t="n">
        <v>1.45</v>
      </c>
      <c r="F79" s="81" t="n">
        <v>0</v>
      </c>
      <c r="G79" s="81" t="n">
        <f aca="false">E79*AD79</f>
        <v>0</v>
      </c>
      <c r="H79" s="81" t="n">
        <f aca="false">I79-G79</f>
        <v>0</v>
      </c>
      <c r="I79" s="81" t="n">
        <f aca="false">E79*F79</f>
        <v>0</v>
      </c>
      <c r="J79" s="82" t="n">
        <v>1</v>
      </c>
      <c r="K79" s="82" t="n">
        <f aca="false">E79*J79</f>
        <v>1.45</v>
      </c>
      <c r="L79" s="83" t="s">
        <v>158</v>
      </c>
      <c r="M79" s="83" t="s">
        <v>27</v>
      </c>
      <c r="N79" s="81" t="n">
        <f aca="false">IF(M79="5",H79,0)</f>
        <v>0</v>
      </c>
      <c r="Y79" s="81" t="n">
        <f aca="false">IF(AC79=0,I79,0)</f>
        <v>0</v>
      </c>
      <c r="Z79" s="81" t="n">
        <f aca="false">IF(AC79=15,I79,0)</f>
        <v>0</v>
      </c>
      <c r="AA79" s="81" t="n">
        <f aca="false">IF(AC79=21,I79,0)</f>
        <v>0</v>
      </c>
      <c r="AC79" s="30" t="n">
        <v>21</v>
      </c>
      <c r="AD79" s="30" t="n">
        <f aca="false">F79*1</f>
        <v>0</v>
      </c>
      <c r="AE79" s="30" t="n">
        <f aca="false">F79*(1-1)</f>
        <v>0</v>
      </c>
      <c r="AL79" s="30" t="n">
        <f aca="false">E79*AD79</f>
        <v>0</v>
      </c>
      <c r="AM79" s="30" t="n">
        <f aca="false">E79*AE79</f>
        <v>0</v>
      </c>
      <c r="AN79" s="66" t="s">
        <v>288</v>
      </c>
      <c r="AO79" s="66" t="s">
        <v>289</v>
      </c>
      <c r="AP79" s="57" t="s">
        <v>290</v>
      </c>
    </row>
    <row r="80" customFormat="false" ht="12.75" hidden="false" customHeight="false" outlineLevel="0" collapsed="false">
      <c r="A80" s="79" t="s">
        <v>297</v>
      </c>
      <c r="B80" s="80" t="s">
        <v>298</v>
      </c>
      <c r="C80" s="80" t="s">
        <v>299</v>
      </c>
      <c r="D80" s="80" t="s">
        <v>287</v>
      </c>
      <c r="E80" s="81" t="n">
        <v>1.08</v>
      </c>
      <c r="F80" s="81" t="n">
        <v>0</v>
      </c>
      <c r="G80" s="81" t="n">
        <f aca="false">E80*AD80</f>
        <v>0</v>
      </c>
      <c r="H80" s="81" t="n">
        <f aca="false">I80-G80</f>
        <v>0</v>
      </c>
      <c r="I80" s="81" t="n">
        <f aca="false">E80*F80</f>
        <v>0</v>
      </c>
      <c r="J80" s="82" t="n">
        <v>1</v>
      </c>
      <c r="K80" s="82" t="n">
        <f aca="false">E80*J80</f>
        <v>1.08</v>
      </c>
      <c r="L80" s="83" t="s">
        <v>158</v>
      </c>
      <c r="M80" s="83" t="s">
        <v>27</v>
      </c>
      <c r="N80" s="81" t="n">
        <f aca="false">IF(M80="5",H80,0)</f>
        <v>0</v>
      </c>
      <c r="Y80" s="81" t="n">
        <f aca="false">IF(AC80=0,I80,0)</f>
        <v>0</v>
      </c>
      <c r="Z80" s="81" t="n">
        <f aca="false">IF(AC80=15,I80,0)</f>
        <v>0</v>
      </c>
      <c r="AA80" s="81" t="n">
        <f aca="false">IF(AC80=21,I80,0)</f>
        <v>0</v>
      </c>
      <c r="AC80" s="30" t="n">
        <v>21</v>
      </c>
      <c r="AD80" s="30" t="n">
        <f aca="false">F80*1</f>
        <v>0</v>
      </c>
      <c r="AE80" s="30" t="n">
        <f aca="false">F80*(1-1)</f>
        <v>0</v>
      </c>
      <c r="AL80" s="30" t="n">
        <f aca="false">E80*AD80</f>
        <v>0</v>
      </c>
      <c r="AM80" s="30" t="n">
        <f aca="false">E80*AE80</f>
        <v>0</v>
      </c>
      <c r="AN80" s="66" t="s">
        <v>288</v>
      </c>
      <c r="AO80" s="66" t="s">
        <v>289</v>
      </c>
      <c r="AP80" s="57" t="s">
        <v>290</v>
      </c>
    </row>
    <row r="81" customFormat="false" ht="12.75" hidden="false" customHeight="false" outlineLevel="0" collapsed="false">
      <c r="A81" s="79" t="s">
        <v>48</v>
      </c>
      <c r="B81" s="80" t="s">
        <v>300</v>
      </c>
      <c r="C81" s="80" t="s">
        <v>301</v>
      </c>
      <c r="D81" s="80" t="s">
        <v>214</v>
      </c>
      <c r="E81" s="81" t="n">
        <v>1.08</v>
      </c>
      <c r="F81" s="81" t="n">
        <v>0</v>
      </c>
      <c r="G81" s="81" t="n">
        <f aca="false">E81*AD81</f>
        <v>0</v>
      </c>
      <c r="H81" s="81" t="n">
        <f aca="false">I81-G81</f>
        <v>0</v>
      </c>
      <c r="I81" s="81" t="n">
        <f aca="false">E81*F81</f>
        <v>0</v>
      </c>
      <c r="J81" s="82" t="n">
        <v>0.00053</v>
      </c>
      <c r="K81" s="82" t="n">
        <f aca="false">E81*J81</f>
        <v>0.0005724</v>
      </c>
      <c r="L81" s="83" t="s">
        <v>158</v>
      </c>
      <c r="M81" s="83" t="s">
        <v>27</v>
      </c>
      <c r="N81" s="81" t="n">
        <f aca="false">IF(M81="5",H81,0)</f>
        <v>0</v>
      </c>
      <c r="Y81" s="81" t="n">
        <f aca="false">IF(AC81=0,I81,0)</f>
        <v>0</v>
      </c>
      <c r="Z81" s="81" t="n">
        <f aca="false">IF(AC81=15,I81,0)</f>
        <v>0</v>
      </c>
      <c r="AA81" s="81" t="n">
        <f aca="false">IF(AC81=21,I81,0)</f>
        <v>0</v>
      </c>
      <c r="AC81" s="30" t="n">
        <v>21</v>
      </c>
      <c r="AD81" s="30" t="n">
        <f aca="false">F81*1</f>
        <v>0</v>
      </c>
      <c r="AE81" s="30" t="n">
        <f aca="false">F81*(1-1)</f>
        <v>0</v>
      </c>
      <c r="AL81" s="30" t="n">
        <f aca="false">E81*AD81</f>
        <v>0</v>
      </c>
      <c r="AM81" s="30" t="n">
        <f aca="false">E81*AE81</f>
        <v>0</v>
      </c>
      <c r="AN81" s="66" t="s">
        <v>288</v>
      </c>
      <c r="AO81" s="66" t="s">
        <v>289</v>
      </c>
      <c r="AP81" s="57" t="s">
        <v>290</v>
      </c>
    </row>
    <row r="82" customFormat="false" ht="12.75" hidden="false" customHeight="false" outlineLevel="0" collapsed="false">
      <c r="A82" s="64" t="s">
        <v>302</v>
      </c>
      <c r="B82" s="9" t="s">
        <v>303</v>
      </c>
      <c r="C82" s="9" t="s">
        <v>304</v>
      </c>
      <c r="D82" s="9" t="s">
        <v>157</v>
      </c>
      <c r="E82" s="30" t="n">
        <v>26.69</v>
      </c>
      <c r="F82" s="30" t="n">
        <v>0</v>
      </c>
      <c r="G82" s="30" t="n">
        <f aca="false">E82*AD82</f>
        <v>0</v>
      </c>
      <c r="H82" s="30" t="n">
        <f aca="false">I82-G82</f>
        <v>0</v>
      </c>
      <c r="I82" s="30" t="n">
        <f aca="false">E82*F82</f>
        <v>0</v>
      </c>
      <c r="J82" s="65" t="n">
        <v>1.95224</v>
      </c>
      <c r="K82" s="65" t="n">
        <f aca="false">E82*J82</f>
        <v>52.1052856</v>
      </c>
      <c r="L82" s="66" t="s">
        <v>158</v>
      </c>
      <c r="M82" s="66" t="s">
        <v>154</v>
      </c>
      <c r="N82" s="30" t="n">
        <f aca="false">IF(M82="5",H82,0)</f>
        <v>0</v>
      </c>
      <c r="Y82" s="30" t="n">
        <f aca="false">IF(AC82=0,I82,0)</f>
        <v>0</v>
      </c>
      <c r="Z82" s="30" t="n">
        <f aca="false">IF(AC82=15,I82,0)</f>
        <v>0</v>
      </c>
      <c r="AA82" s="30" t="n">
        <f aca="false">IF(AC82=21,I82,0)</f>
        <v>0</v>
      </c>
      <c r="AC82" s="30" t="n">
        <v>21</v>
      </c>
      <c r="AD82" s="30" t="n">
        <f aca="false">F82*0.70428391959799</f>
        <v>0</v>
      </c>
      <c r="AE82" s="30" t="n">
        <f aca="false">F82*(1-0.70428391959799)</f>
        <v>0</v>
      </c>
      <c r="AL82" s="30" t="n">
        <f aca="false">E82*AD82</f>
        <v>0</v>
      </c>
      <c r="AM82" s="30" t="n">
        <f aca="false">E82*AE82</f>
        <v>0</v>
      </c>
      <c r="AN82" s="66" t="s">
        <v>288</v>
      </c>
      <c r="AO82" s="66" t="s">
        <v>289</v>
      </c>
      <c r="AP82" s="57" t="s">
        <v>160</v>
      </c>
    </row>
    <row r="83" customFormat="false" ht="12.75" hidden="false" customHeight="false" outlineLevel="0" collapsed="false">
      <c r="A83" s="64" t="s">
        <v>305</v>
      </c>
      <c r="B83" s="9" t="s">
        <v>306</v>
      </c>
      <c r="C83" s="9" t="s">
        <v>307</v>
      </c>
      <c r="D83" s="9" t="s">
        <v>214</v>
      </c>
      <c r="E83" s="30" t="n">
        <v>11</v>
      </c>
      <c r="F83" s="30" t="n">
        <v>0</v>
      </c>
      <c r="G83" s="30" t="n">
        <f aca="false">E83*AD83</f>
        <v>0</v>
      </c>
      <c r="H83" s="30" t="n">
        <f aca="false">I83-G83</f>
        <v>0</v>
      </c>
      <c r="I83" s="30" t="n">
        <f aca="false">E83*F83</f>
        <v>0</v>
      </c>
      <c r="J83" s="65" t="n">
        <v>0.5921</v>
      </c>
      <c r="K83" s="65" t="n">
        <f aca="false">E83*J83</f>
        <v>6.5131</v>
      </c>
      <c r="L83" s="66" t="s">
        <v>158</v>
      </c>
      <c r="M83" s="66" t="s">
        <v>154</v>
      </c>
      <c r="N83" s="30" t="n">
        <f aca="false">IF(M83="5",H83,0)</f>
        <v>0</v>
      </c>
      <c r="Y83" s="30" t="n">
        <f aca="false">IF(AC83=0,I83,0)</f>
        <v>0</v>
      </c>
      <c r="Z83" s="30" t="n">
        <f aca="false">IF(AC83=15,I83,0)</f>
        <v>0</v>
      </c>
      <c r="AA83" s="30" t="n">
        <f aca="false">IF(AC83=21,I83,0)</f>
        <v>0</v>
      </c>
      <c r="AC83" s="30" t="n">
        <v>21</v>
      </c>
      <c r="AD83" s="30" t="n">
        <f aca="false">F83*0.726485148514852</f>
        <v>0</v>
      </c>
      <c r="AE83" s="30" t="n">
        <f aca="false">F83*(1-0.726485148514852)</f>
        <v>0</v>
      </c>
      <c r="AL83" s="30" t="n">
        <f aca="false">E83*AD83</f>
        <v>0</v>
      </c>
      <c r="AM83" s="30" t="n">
        <f aca="false">E83*AE83</f>
        <v>0</v>
      </c>
      <c r="AN83" s="66" t="s">
        <v>288</v>
      </c>
      <c r="AO83" s="66" t="s">
        <v>289</v>
      </c>
      <c r="AP83" s="57" t="s">
        <v>160</v>
      </c>
    </row>
    <row r="84" customFormat="false" ht="12.75" hidden="false" customHeight="false" outlineLevel="0" collapsed="false">
      <c r="C84" s="8" t="s">
        <v>308</v>
      </c>
    </row>
    <row r="85" customFormat="false" ht="12.75" hidden="false" customHeight="false" outlineLevel="0" collapsed="false">
      <c r="A85" s="64" t="s">
        <v>50</v>
      </c>
      <c r="B85" s="9" t="s">
        <v>309</v>
      </c>
      <c r="C85" s="9" t="s">
        <v>310</v>
      </c>
      <c r="D85" s="9" t="s">
        <v>214</v>
      </c>
      <c r="E85" s="30" t="n">
        <v>14.3</v>
      </c>
      <c r="F85" s="30" t="n">
        <v>0</v>
      </c>
      <c r="G85" s="30" t="n">
        <f aca="false">E85*AD85</f>
        <v>0</v>
      </c>
      <c r="H85" s="30" t="n">
        <f aca="false">I85-G85</f>
        <v>0</v>
      </c>
      <c r="I85" s="30" t="n">
        <f aca="false">E85*F85</f>
        <v>0</v>
      </c>
      <c r="J85" s="65" t="n">
        <v>0.2128</v>
      </c>
      <c r="K85" s="65" t="n">
        <f aca="false">E85*J85</f>
        <v>3.04304</v>
      </c>
      <c r="L85" s="66" t="s">
        <v>158</v>
      </c>
      <c r="M85" s="66" t="s">
        <v>154</v>
      </c>
      <c r="N85" s="30" t="n">
        <f aca="false">IF(M85="5",H85,0)</f>
        <v>0</v>
      </c>
      <c r="Y85" s="30" t="n">
        <f aca="false">IF(AC85=0,I85,0)</f>
        <v>0</v>
      </c>
      <c r="Z85" s="30" t="n">
        <f aca="false">IF(AC85=15,I85,0)</f>
        <v>0</v>
      </c>
      <c r="AA85" s="30" t="n">
        <f aca="false">IF(AC85=21,I85,0)</f>
        <v>0</v>
      </c>
      <c r="AC85" s="30" t="n">
        <v>21</v>
      </c>
      <c r="AD85" s="30" t="n">
        <f aca="false">F85*0.738922363847045</f>
        <v>0</v>
      </c>
      <c r="AE85" s="30" t="n">
        <f aca="false">F85*(1-0.738922363847045)</f>
        <v>0</v>
      </c>
      <c r="AL85" s="30" t="n">
        <f aca="false">E85*AD85</f>
        <v>0</v>
      </c>
      <c r="AM85" s="30" t="n">
        <f aca="false">E85*AE85</f>
        <v>0</v>
      </c>
      <c r="AN85" s="66" t="s">
        <v>288</v>
      </c>
      <c r="AO85" s="66" t="s">
        <v>289</v>
      </c>
      <c r="AP85" s="57" t="s">
        <v>160</v>
      </c>
    </row>
    <row r="86" customFormat="false" ht="12.75" hidden="false" customHeight="false" outlineLevel="0" collapsed="false">
      <c r="A86" s="64" t="s">
        <v>311</v>
      </c>
      <c r="B86" s="9" t="s">
        <v>312</v>
      </c>
      <c r="C86" s="9" t="s">
        <v>313</v>
      </c>
      <c r="D86" s="9" t="s">
        <v>214</v>
      </c>
      <c r="E86" s="30" t="n">
        <v>29</v>
      </c>
      <c r="F86" s="30" t="n">
        <v>0</v>
      </c>
      <c r="G86" s="30" t="n">
        <f aca="false">E86*AD86</f>
        <v>0</v>
      </c>
      <c r="H86" s="30" t="n">
        <f aca="false">I86-G86</f>
        <v>0</v>
      </c>
      <c r="I86" s="30" t="n">
        <f aca="false">E86*F86</f>
        <v>0</v>
      </c>
      <c r="J86" s="65" t="n">
        <v>0.29018</v>
      </c>
      <c r="K86" s="65" t="n">
        <f aca="false">E86*J86</f>
        <v>8.41522</v>
      </c>
      <c r="L86" s="66" t="s">
        <v>158</v>
      </c>
      <c r="M86" s="66" t="s">
        <v>154</v>
      </c>
      <c r="N86" s="30" t="n">
        <f aca="false">IF(M86="5",H86,0)</f>
        <v>0</v>
      </c>
      <c r="Y86" s="30" t="n">
        <f aca="false">IF(AC86=0,I86,0)</f>
        <v>0</v>
      </c>
      <c r="Z86" s="30" t="n">
        <f aca="false">IF(AC86=15,I86,0)</f>
        <v>0</v>
      </c>
      <c r="AA86" s="30" t="n">
        <f aca="false">IF(AC86=21,I86,0)</f>
        <v>0</v>
      </c>
      <c r="AC86" s="30" t="n">
        <v>21</v>
      </c>
      <c r="AD86" s="30" t="n">
        <f aca="false">F86*0.794500756429652</f>
        <v>0</v>
      </c>
      <c r="AE86" s="30" t="n">
        <f aca="false">F86*(1-0.794500756429652)</f>
        <v>0</v>
      </c>
      <c r="AL86" s="30" t="n">
        <f aca="false">E86*AD86</f>
        <v>0</v>
      </c>
      <c r="AM86" s="30" t="n">
        <f aca="false">E86*AE86</f>
        <v>0</v>
      </c>
      <c r="AN86" s="66" t="s">
        <v>288</v>
      </c>
      <c r="AO86" s="66" t="s">
        <v>289</v>
      </c>
      <c r="AP86" s="57" t="s">
        <v>160</v>
      </c>
    </row>
    <row r="87" customFormat="false" ht="12.75" hidden="false" customHeight="false" outlineLevel="0" collapsed="false">
      <c r="A87" s="64" t="s">
        <v>52</v>
      </c>
      <c r="B87" s="9" t="s">
        <v>314</v>
      </c>
      <c r="C87" s="9" t="s">
        <v>315</v>
      </c>
      <c r="D87" s="9" t="s">
        <v>287</v>
      </c>
      <c r="E87" s="30" t="n">
        <v>0.24</v>
      </c>
      <c r="F87" s="30" t="n">
        <v>0</v>
      </c>
      <c r="G87" s="30" t="n">
        <f aca="false">E87*AD87</f>
        <v>0</v>
      </c>
      <c r="H87" s="30" t="n">
        <f aca="false">I87-G87</f>
        <v>0</v>
      </c>
      <c r="I87" s="30" t="n">
        <f aca="false">E87*F87</f>
        <v>0</v>
      </c>
      <c r="J87" s="65" t="n">
        <v>1.02029</v>
      </c>
      <c r="K87" s="65" t="n">
        <f aca="false">E87*J87</f>
        <v>0.2448696</v>
      </c>
      <c r="L87" s="66" t="s">
        <v>158</v>
      </c>
      <c r="M87" s="66" t="s">
        <v>154</v>
      </c>
      <c r="N87" s="30" t="n">
        <f aca="false">IF(M87="5",H87,0)</f>
        <v>0</v>
      </c>
      <c r="Y87" s="30" t="n">
        <f aca="false">IF(AC87=0,I87,0)</f>
        <v>0</v>
      </c>
      <c r="Z87" s="30" t="n">
        <f aca="false">IF(AC87=15,I87,0)</f>
        <v>0</v>
      </c>
      <c r="AA87" s="30" t="n">
        <f aca="false">IF(AC87=21,I87,0)</f>
        <v>0</v>
      </c>
      <c r="AC87" s="30" t="n">
        <v>21</v>
      </c>
      <c r="AD87" s="30" t="n">
        <f aca="false">F87*0.718782752403846</f>
        <v>0</v>
      </c>
      <c r="AE87" s="30" t="n">
        <f aca="false">F87*(1-0.718782752403846)</f>
        <v>0</v>
      </c>
      <c r="AL87" s="30" t="n">
        <f aca="false">E87*AD87</f>
        <v>0</v>
      </c>
      <c r="AM87" s="30" t="n">
        <f aca="false">E87*AE87</f>
        <v>0</v>
      </c>
      <c r="AN87" s="66" t="s">
        <v>288</v>
      </c>
      <c r="AO87" s="66" t="s">
        <v>289</v>
      </c>
      <c r="AP87" s="57" t="s">
        <v>160</v>
      </c>
    </row>
    <row r="88" customFormat="false" ht="25.5" hidden="false" customHeight="false" outlineLevel="0" collapsed="false">
      <c r="C88" s="8" t="s">
        <v>316</v>
      </c>
    </row>
    <row r="89" customFormat="false" ht="12.75" hidden="false" customHeight="false" outlineLevel="0" collapsed="false">
      <c r="A89" s="64" t="s">
        <v>317</v>
      </c>
      <c r="B89" s="9" t="s">
        <v>318</v>
      </c>
      <c r="C89" s="9" t="s">
        <v>319</v>
      </c>
      <c r="D89" s="9" t="s">
        <v>157</v>
      </c>
      <c r="E89" s="30" t="n">
        <v>1.23</v>
      </c>
      <c r="F89" s="30" t="n">
        <v>0</v>
      </c>
      <c r="G89" s="30" t="n">
        <f aca="false">E89*AD89</f>
        <v>0</v>
      </c>
      <c r="H89" s="30" t="n">
        <f aca="false">I89-G89</f>
        <v>0</v>
      </c>
      <c r="I89" s="30" t="n">
        <f aca="false">E89*F89</f>
        <v>0</v>
      </c>
      <c r="J89" s="65" t="n">
        <v>1.86078</v>
      </c>
      <c r="K89" s="65" t="n">
        <f aca="false">E89*J89</f>
        <v>2.2887594</v>
      </c>
      <c r="L89" s="66" t="s">
        <v>158</v>
      </c>
      <c r="M89" s="66" t="s">
        <v>154</v>
      </c>
      <c r="N89" s="30" t="n">
        <f aca="false">IF(M89="5",H89,0)</f>
        <v>0</v>
      </c>
      <c r="Y89" s="30" t="n">
        <f aca="false">IF(AC89=0,I89,0)</f>
        <v>0</v>
      </c>
      <c r="Z89" s="30" t="n">
        <f aca="false">IF(AC89=15,I89,0)</f>
        <v>0</v>
      </c>
      <c r="AA89" s="30" t="n">
        <f aca="false">IF(AC89=21,I89,0)</f>
        <v>0</v>
      </c>
      <c r="AC89" s="30" t="n">
        <v>21</v>
      </c>
      <c r="AD89" s="30" t="n">
        <f aca="false">F89*0.666608391608391</f>
        <v>0</v>
      </c>
      <c r="AE89" s="30" t="n">
        <f aca="false">F89*(1-0.666608391608391)</f>
        <v>0</v>
      </c>
      <c r="AL89" s="30" t="n">
        <f aca="false">E89*AD89</f>
        <v>0</v>
      </c>
      <c r="AM89" s="30" t="n">
        <f aca="false">E89*AE89</f>
        <v>0</v>
      </c>
      <c r="AN89" s="66" t="s">
        <v>288</v>
      </c>
      <c r="AO89" s="66" t="s">
        <v>289</v>
      </c>
      <c r="AP89" s="57" t="s">
        <v>160</v>
      </c>
    </row>
    <row r="90" customFormat="false" ht="12.75" hidden="false" customHeight="false" outlineLevel="0" collapsed="false">
      <c r="C90" s="8" t="s">
        <v>320</v>
      </c>
    </row>
    <row r="91" s="75" customFormat="true" ht="25.5" hidden="false" customHeight="false" outlineLevel="0" collapsed="false">
      <c r="A91" s="84" t="s">
        <v>321</v>
      </c>
      <c r="B91" s="85" t="s">
        <v>322</v>
      </c>
      <c r="C91" s="85" t="s">
        <v>323</v>
      </c>
      <c r="D91" s="85" t="s">
        <v>157</v>
      </c>
      <c r="E91" s="76" t="n">
        <v>0.73</v>
      </c>
      <c r="F91" s="76" t="n">
        <v>0</v>
      </c>
      <c r="G91" s="76" t="n">
        <f aca="false">E91*AD91</f>
        <v>0</v>
      </c>
      <c r="H91" s="76" t="n">
        <f aca="false">I91-G91</f>
        <v>0</v>
      </c>
      <c r="I91" s="76" t="n">
        <f aca="false">E91*F91</f>
        <v>0</v>
      </c>
      <c r="J91" s="86" t="n">
        <v>1.75928</v>
      </c>
      <c r="K91" s="86" t="n">
        <f aca="false">E91*J91</f>
        <v>1.2842744</v>
      </c>
      <c r="L91" s="77" t="s">
        <v>235</v>
      </c>
      <c r="M91" s="77" t="s">
        <v>154</v>
      </c>
      <c r="N91" s="76" t="n">
        <f aca="false">IF(M91="5",H91,0)</f>
        <v>0</v>
      </c>
      <c r="Y91" s="76" t="n">
        <f aca="false">IF(AC91=0,I91,0)</f>
        <v>0</v>
      </c>
      <c r="Z91" s="76" t="n">
        <f aca="false">IF(AC91=15,I91,0)</f>
        <v>0</v>
      </c>
      <c r="AA91" s="76" t="n">
        <f aca="false">IF(AC91=21,I91,0)</f>
        <v>0</v>
      </c>
      <c r="AC91" s="76" t="n">
        <v>21</v>
      </c>
      <c r="AD91" s="76" t="n">
        <f aca="false">F91*0.864671178793006</f>
        <v>0</v>
      </c>
      <c r="AE91" s="76" t="n">
        <f aca="false">F91*(1-0.864671178793006)</f>
        <v>0</v>
      </c>
      <c r="AL91" s="76" t="n">
        <f aca="false">E91*AD91</f>
        <v>0</v>
      </c>
      <c r="AM91" s="76" t="n">
        <f aca="false">E91*AE91</f>
        <v>0</v>
      </c>
      <c r="AN91" s="77" t="s">
        <v>288</v>
      </c>
      <c r="AO91" s="77" t="s">
        <v>289</v>
      </c>
      <c r="AP91" s="78" t="s">
        <v>160</v>
      </c>
    </row>
    <row r="92" customFormat="false" ht="12.75" hidden="false" customHeight="false" outlineLevel="0" collapsed="false">
      <c r="A92" s="64" t="s">
        <v>324</v>
      </c>
      <c r="B92" s="9" t="s">
        <v>325</v>
      </c>
      <c r="C92" s="9" t="s">
        <v>326</v>
      </c>
      <c r="D92" s="9" t="s">
        <v>249</v>
      </c>
      <c r="E92" s="30" t="n">
        <v>1</v>
      </c>
      <c r="F92" s="30" t="n">
        <v>0</v>
      </c>
      <c r="G92" s="30" t="n">
        <f aca="false">E92*AD92</f>
        <v>0</v>
      </c>
      <c r="H92" s="30" t="n">
        <f aca="false">I92-G92</f>
        <v>0</v>
      </c>
      <c r="I92" s="30" t="n">
        <f aca="false">E92*F92</f>
        <v>0</v>
      </c>
      <c r="J92" s="65" t="n">
        <v>0.0109</v>
      </c>
      <c r="K92" s="65" t="n">
        <f aca="false">E92*J92</f>
        <v>0.0109</v>
      </c>
      <c r="L92" s="66" t="s">
        <v>158</v>
      </c>
      <c r="M92" s="66" t="s">
        <v>154</v>
      </c>
      <c r="N92" s="30" t="n">
        <f aca="false">IF(M92="5",H92,0)</f>
        <v>0</v>
      </c>
      <c r="Y92" s="30" t="n">
        <f aca="false">IF(AC92=0,I92,0)</f>
        <v>0</v>
      </c>
      <c r="Z92" s="30" t="n">
        <f aca="false">IF(AC92=15,I92,0)</f>
        <v>0</v>
      </c>
      <c r="AA92" s="30" t="n">
        <f aca="false">IF(AC92=21,I92,0)</f>
        <v>0</v>
      </c>
      <c r="AC92" s="30" t="n">
        <v>21</v>
      </c>
      <c r="AD92" s="30" t="n">
        <f aca="false">F92*0.870549205964103</f>
        <v>0</v>
      </c>
      <c r="AE92" s="30" t="n">
        <f aca="false">F92*(1-0.870549205964103)</f>
        <v>0</v>
      </c>
      <c r="AL92" s="30" t="n">
        <f aca="false">E92*AD92</f>
        <v>0</v>
      </c>
      <c r="AM92" s="30" t="n">
        <f aca="false">E92*AE92</f>
        <v>0</v>
      </c>
      <c r="AN92" s="66" t="s">
        <v>288</v>
      </c>
      <c r="AO92" s="66" t="s">
        <v>289</v>
      </c>
      <c r="AP92" s="57" t="s">
        <v>160</v>
      </c>
    </row>
    <row r="93" customFormat="false" ht="12.75" hidden="false" customHeight="false" outlineLevel="0" collapsed="false">
      <c r="C93" s="8" t="s">
        <v>327</v>
      </c>
    </row>
    <row r="94" customFormat="false" ht="12.75" hidden="false" customHeight="false" outlineLevel="0" collapsed="false">
      <c r="A94" s="64" t="s">
        <v>328</v>
      </c>
      <c r="B94" s="9" t="s">
        <v>329</v>
      </c>
      <c r="C94" s="9" t="s">
        <v>330</v>
      </c>
      <c r="D94" s="9" t="s">
        <v>249</v>
      </c>
      <c r="E94" s="30" t="n">
        <v>32</v>
      </c>
      <c r="F94" s="30" t="n">
        <v>0</v>
      </c>
      <c r="G94" s="30" t="n">
        <f aca="false">E94*AD94</f>
        <v>0</v>
      </c>
      <c r="H94" s="30" t="n">
        <f aca="false">I94-G94</f>
        <v>0</v>
      </c>
      <c r="I94" s="30" t="n">
        <f aca="false">E94*F94</f>
        <v>0</v>
      </c>
      <c r="J94" s="65" t="n">
        <v>0.01137</v>
      </c>
      <c r="K94" s="65" t="n">
        <f aca="false">E94*J94</f>
        <v>0.36384</v>
      </c>
      <c r="L94" s="66" t="s">
        <v>158</v>
      </c>
      <c r="M94" s="66" t="s">
        <v>154</v>
      </c>
      <c r="N94" s="30" t="n">
        <f aca="false">IF(M94="5",H94,0)</f>
        <v>0</v>
      </c>
      <c r="Y94" s="30" t="n">
        <f aca="false">IF(AC94=0,I94,0)</f>
        <v>0</v>
      </c>
      <c r="Z94" s="30" t="n">
        <f aca="false">IF(AC94=15,I94,0)</f>
        <v>0</v>
      </c>
      <c r="AA94" s="30" t="n">
        <f aca="false">IF(AC94=21,I94,0)</f>
        <v>0</v>
      </c>
      <c r="AC94" s="30" t="n">
        <v>21</v>
      </c>
      <c r="AD94" s="30" t="n">
        <f aca="false">F94*0.231508771929825</f>
        <v>0</v>
      </c>
      <c r="AE94" s="30" t="n">
        <f aca="false">F94*(1-0.231508771929825)</f>
        <v>0</v>
      </c>
      <c r="AL94" s="30" t="n">
        <f aca="false">E94*AD94</f>
        <v>0</v>
      </c>
      <c r="AM94" s="30" t="n">
        <f aca="false">E94*AE94</f>
        <v>0</v>
      </c>
      <c r="AN94" s="66" t="s">
        <v>288</v>
      </c>
      <c r="AO94" s="66" t="s">
        <v>289</v>
      </c>
      <c r="AP94" s="57" t="s">
        <v>290</v>
      </c>
    </row>
    <row r="95" customFormat="false" ht="12.75" hidden="false" customHeight="false" outlineLevel="0" collapsed="false">
      <c r="A95" s="64" t="s">
        <v>331</v>
      </c>
      <c r="B95" s="9" t="s">
        <v>332</v>
      </c>
      <c r="C95" s="9" t="s">
        <v>333</v>
      </c>
      <c r="D95" s="9" t="s">
        <v>249</v>
      </c>
      <c r="E95" s="30" t="n">
        <v>4</v>
      </c>
      <c r="F95" s="30" t="n">
        <v>0</v>
      </c>
      <c r="G95" s="30" t="n">
        <f aca="false">E95*AD95</f>
        <v>0</v>
      </c>
      <c r="H95" s="30" t="n">
        <f aca="false">I95-G95</f>
        <v>0</v>
      </c>
      <c r="I95" s="30" t="n">
        <f aca="false">E95*F95</f>
        <v>0</v>
      </c>
      <c r="J95" s="65" t="n">
        <v>0.01562</v>
      </c>
      <c r="K95" s="65" t="n">
        <f aca="false">E95*J95</f>
        <v>0.06248</v>
      </c>
      <c r="L95" s="66" t="s">
        <v>158</v>
      </c>
      <c r="M95" s="66" t="s">
        <v>154</v>
      </c>
      <c r="N95" s="30" t="n">
        <f aca="false">IF(M95="5",H95,0)</f>
        <v>0</v>
      </c>
      <c r="Y95" s="30" t="n">
        <f aca="false">IF(AC95=0,I95,0)</f>
        <v>0</v>
      </c>
      <c r="Z95" s="30" t="n">
        <f aca="false">IF(AC95=15,I95,0)</f>
        <v>0</v>
      </c>
      <c r="AA95" s="30" t="n">
        <f aca="false">IF(AC95=21,I95,0)</f>
        <v>0</v>
      </c>
      <c r="AC95" s="30" t="n">
        <v>21</v>
      </c>
      <c r="AD95" s="30" t="n">
        <f aca="false">F95*0.257722095671982</f>
        <v>0</v>
      </c>
      <c r="AE95" s="30" t="n">
        <f aca="false">F95*(1-0.257722095671982)</f>
        <v>0</v>
      </c>
      <c r="AL95" s="30" t="n">
        <f aca="false">E95*AD95</f>
        <v>0</v>
      </c>
      <c r="AM95" s="30" t="n">
        <f aca="false">E95*AE95</f>
        <v>0</v>
      </c>
      <c r="AN95" s="66" t="s">
        <v>288</v>
      </c>
      <c r="AO95" s="66" t="s">
        <v>289</v>
      </c>
      <c r="AP95" s="57" t="s">
        <v>290</v>
      </c>
    </row>
    <row r="96" customFormat="false" ht="12.75" hidden="false" customHeight="false" outlineLevel="0" collapsed="false">
      <c r="A96" s="64" t="s">
        <v>334</v>
      </c>
      <c r="B96" s="9" t="s">
        <v>335</v>
      </c>
      <c r="C96" s="9" t="s">
        <v>336</v>
      </c>
      <c r="D96" s="9" t="s">
        <v>249</v>
      </c>
      <c r="E96" s="30" t="n">
        <v>67</v>
      </c>
      <c r="F96" s="30" t="n">
        <v>0</v>
      </c>
      <c r="G96" s="30" t="n">
        <f aca="false">E96*AD96</f>
        <v>0</v>
      </c>
      <c r="H96" s="30" t="n">
        <f aca="false">I96-G96</f>
        <v>0</v>
      </c>
      <c r="I96" s="30" t="n">
        <f aca="false">E96*F96</f>
        <v>0</v>
      </c>
      <c r="J96" s="65" t="n">
        <v>0.02877</v>
      </c>
      <c r="K96" s="65" t="n">
        <f aca="false">E96*J96</f>
        <v>1.92759</v>
      </c>
      <c r="L96" s="66" t="s">
        <v>158</v>
      </c>
      <c r="M96" s="66" t="s">
        <v>154</v>
      </c>
      <c r="N96" s="30" t="n">
        <f aca="false">IF(M96="5",H96,0)</f>
        <v>0</v>
      </c>
      <c r="Y96" s="30" t="n">
        <f aca="false">IF(AC96=0,I96,0)</f>
        <v>0</v>
      </c>
      <c r="Z96" s="30" t="n">
        <f aca="false">IF(AC96=15,I96,0)</f>
        <v>0</v>
      </c>
      <c r="AA96" s="30" t="n">
        <f aca="false">IF(AC96=21,I96,0)</f>
        <v>0</v>
      </c>
      <c r="AC96" s="30" t="n">
        <v>21</v>
      </c>
      <c r="AD96" s="30" t="n">
        <f aca="false">F96*0.234933333333333</f>
        <v>0</v>
      </c>
      <c r="AE96" s="30" t="n">
        <f aca="false">F96*(1-0.234933333333333)</f>
        <v>0</v>
      </c>
      <c r="AL96" s="30" t="n">
        <f aca="false">E96*AD96</f>
        <v>0</v>
      </c>
      <c r="AM96" s="30" t="n">
        <f aca="false">E96*AE96</f>
        <v>0</v>
      </c>
      <c r="AN96" s="66" t="s">
        <v>288</v>
      </c>
      <c r="AO96" s="66" t="s">
        <v>289</v>
      </c>
      <c r="AP96" s="57" t="s">
        <v>290</v>
      </c>
    </row>
    <row r="97" customFormat="false" ht="12.75" hidden="false" customHeight="false" outlineLevel="0" collapsed="false">
      <c r="A97" s="64" t="s">
        <v>337</v>
      </c>
      <c r="B97" s="9" t="s">
        <v>338</v>
      </c>
      <c r="C97" s="9" t="s">
        <v>339</v>
      </c>
      <c r="D97" s="9" t="s">
        <v>249</v>
      </c>
      <c r="E97" s="30" t="n">
        <v>46</v>
      </c>
      <c r="F97" s="30" t="n">
        <v>0</v>
      </c>
      <c r="G97" s="30" t="n">
        <f aca="false">E97*AD97</f>
        <v>0</v>
      </c>
      <c r="H97" s="30" t="n">
        <f aca="false">I97-G97</f>
        <v>0</v>
      </c>
      <c r="I97" s="30" t="n">
        <f aca="false">E97*F97</f>
        <v>0</v>
      </c>
      <c r="J97" s="65" t="n">
        <v>0.03375</v>
      </c>
      <c r="K97" s="65" t="n">
        <f aca="false">E97*J97</f>
        <v>1.5525</v>
      </c>
      <c r="L97" s="66" t="s">
        <v>158</v>
      </c>
      <c r="M97" s="66" t="s">
        <v>154</v>
      </c>
      <c r="N97" s="30" t="n">
        <f aca="false">IF(M97="5",H97,0)</f>
        <v>0</v>
      </c>
      <c r="Y97" s="30" t="n">
        <f aca="false">IF(AC97=0,I97,0)</f>
        <v>0</v>
      </c>
      <c r="Z97" s="30" t="n">
        <f aca="false">IF(AC97=15,I97,0)</f>
        <v>0</v>
      </c>
      <c r="AA97" s="30" t="n">
        <f aca="false">IF(AC97=21,I97,0)</f>
        <v>0</v>
      </c>
      <c r="AC97" s="30" t="n">
        <v>21</v>
      </c>
      <c r="AD97" s="30" t="n">
        <f aca="false">F97*0.252789115646258</f>
        <v>0</v>
      </c>
      <c r="AE97" s="30" t="n">
        <f aca="false">F97*(1-0.252789115646258)</f>
        <v>0</v>
      </c>
      <c r="AL97" s="30" t="n">
        <f aca="false">E97*AD97</f>
        <v>0</v>
      </c>
      <c r="AM97" s="30" t="n">
        <f aca="false">E97*AE97</f>
        <v>0</v>
      </c>
      <c r="AN97" s="66" t="s">
        <v>288</v>
      </c>
      <c r="AO97" s="66" t="s">
        <v>289</v>
      </c>
      <c r="AP97" s="57" t="s">
        <v>290</v>
      </c>
    </row>
    <row r="98" customFormat="false" ht="12.75" hidden="false" customHeight="false" outlineLevel="0" collapsed="false">
      <c r="A98" s="64" t="s">
        <v>340</v>
      </c>
      <c r="B98" s="9" t="s">
        <v>341</v>
      </c>
      <c r="C98" s="9" t="s">
        <v>342</v>
      </c>
      <c r="D98" s="9" t="s">
        <v>157</v>
      </c>
      <c r="E98" s="30" t="n">
        <v>0.1</v>
      </c>
      <c r="F98" s="30" t="n">
        <v>0</v>
      </c>
      <c r="G98" s="30" t="n">
        <f aca="false">E98*AD98</f>
        <v>0</v>
      </c>
      <c r="H98" s="30" t="n">
        <f aca="false">I98-G98</f>
        <v>0</v>
      </c>
      <c r="I98" s="30" t="n">
        <f aca="false">E98*F98</f>
        <v>0</v>
      </c>
      <c r="J98" s="65" t="n">
        <v>2.52501</v>
      </c>
      <c r="K98" s="65" t="n">
        <f aca="false">E98*J98</f>
        <v>0.252501</v>
      </c>
      <c r="L98" s="66" t="s">
        <v>158</v>
      </c>
      <c r="M98" s="66" t="s">
        <v>154</v>
      </c>
      <c r="N98" s="30" t="n">
        <f aca="false">IF(M98="5",H98,0)</f>
        <v>0</v>
      </c>
      <c r="Y98" s="30" t="n">
        <f aca="false">IF(AC98=0,I98,0)</f>
        <v>0</v>
      </c>
      <c r="Z98" s="30" t="n">
        <f aca="false">IF(AC98=15,I98,0)</f>
        <v>0</v>
      </c>
      <c r="AA98" s="30" t="n">
        <f aca="false">IF(AC98=21,I98,0)</f>
        <v>0</v>
      </c>
      <c r="AC98" s="30" t="n">
        <v>21</v>
      </c>
      <c r="AD98" s="30" t="n">
        <f aca="false">F98*0.812776202985396</f>
        <v>0</v>
      </c>
      <c r="AE98" s="30" t="n">
        <f aca="false">F98*(1-0.812776202985396)</f>
        <v>0</v>
      </c>
      <c r="AL98" s="30" t="n">
        <f aca="false">E98*AD98</f>
        <v>0</v>
      </c>
      <c r="AM98" s="30" t="n">
        <f aca="false">E98*AE98</f>
        <v>0</v>
      </c>
      <c r="AN98" s="66" t="s">
        <v>288</v>
      </c>
      <c r="AO98" s="66" t="s">
        <v>289</v>
      </c>
      <c r="AP98" s="57" t="s">
        <v>290</v>
      </c>
    </row>
    <row r="99" customFormat="false" ht="12.75" hidden="false" customHeight="false" outlineLevel="0" collapsed="false">
      <c r="C99" s="8" t="s">
        <v>343</v>
      </c>
    </row>
    <row r="100" customFormat="false" ht="12.75" hidden="false" customHeight="false" outlineLevel="0" collapsed="false">
      <c r="A100" s="64" t="s">
        <v>344</v>
      </c>
      <c r="B100" s="9" t="s">
        <v>345</v>
      </c>
      <c r="C100" s="9" t="s">
        <v>346</v>
      </c>
      <c r="D100" s="9" t="s">
        <v>214</v>
      </c>
      <c r="E100" s="30" t="n">
        <v>2.6</v>
      </c>
      <c r="F100" s="30" t="n">
        <v>0</v>
      </c>
      <c r="G100" s="30" t="n">
        <f aca="false">E100*AD100</f>
        <v>0</v>
      </c>
      <c r="H100" s="30" t="n">
        <f aca="false">I100-G100</f>
        <v>0</v>
      </c>
      <c r="I100" s="30" t="n">
        <f aca="false">E100*F100</f>
        <v>0</v>
      </c>
      <c r="J100" s="65" t="n">
        <v>0.00884</v>
      </c>
      <c r="K100" s="65" t="n">
        <f aca="false">E100*J100</f>
        <v>0.022984</v>
      </c>
      <c r="L100" s="66" t="s">
        <v>158</v>
      </c>
      <c r="M100" s="66" t="s">
        <v>154</v>
      </c>
      <c r="N100" s="30" t="n">
        <f aca="false">IF(M100="5",H100,0)</f>
        <v>0</v>
      </c>
      <c r="Y100" s="30" t="n">
        <f aca="false">IF(AC100=0,I100,0)</f>
        <v>0</v>
      </c>
      <c r="Z100" s="30" t="n">
        <f aca="false">IF(AC100=15,I100,0)</f>
        <v>0</v>
      </c>
      <c r="AA100" s="30" t="n">
        <f aca="false">IF(AC100=21,I100,0)</f>
        <v>0</v>
      </c>
      <c r="AC100" s="30" t="n">
        <v>21</v>
      </c>
      <c r="AD100" s="30" t="n">
        <f aca="false">F100*0.247644469233681</f>
        <v>0</v>
      </c>
      <c r="AE100" s="30" t="n">
        <f aca="false">F100*(1-0.247644469233681)</f>
        <v>0</v>
      </c>
      <c r="AL100" s="30" t="n">
        <f aca="false">E100*AD100</f>
        <v>0</v>
      </c>
      <c r="AM100" s="30" t="n">
        <f aca="false">E100*AE100</f>
        <v>0</v>
      </c>
      <c r="AN100" s="66" t="s">
        <v>288</v>
      </c>
      <c r="AO100" s="66" t="s">
        <v>289</v>
      </c>
      <c r="AP100" s="57" t="s">
        <v>290</v>
      </c>
    </row>
    <row r="101" customFormat="false" ht="12.75" hidden="false" customHeight="false" outlineLevel="0" collapsed="false">
      <c r="A101" s="64" t="s">
        <v>347</v>
      </c>
      <c r="B101" s="9" t="s">
        <v>348</v>
      </c>
      <c r="C101" s="9" t="s">
        <v>349</v>
      </c>
      <c r="D101" s="9" t="s">
        <v>214</v>
      </c>
      <c r="E101" s="30" t="n">
        <v>2.6</v>
      </c>
      <c r="F101" s="30" t="n">
        <v>0</v>
      </c>
      <c r="G101" s="30" t="n">
        <f aca="false">E101*AD101</f>
        <v>0</v>
      </c>
      <c r="H101" s="30" t="n">
        <f aca="false">I101-G101</f>
        <v>0</v>
      </c>
      <c r="I101" s="30" t="n">
        <f aca="false">E101*F101</f>
        <v>0</v>
      </c>
      <c r="J101" s="65" t="n">
        <v>0</v>
      </c>
      <c r="K101" s="65" t="n">
        <f aca="false">E101*J101</f>
        <v>0</v>
      </c>
      <c r="L101" s="66" t="s">
        <v>158</v>
      </c>
      <c r="M101" s="66" t="s">
        <v>154</v>
      </c>
      <c r="N101" s="30" t="n">
        <f aca="false">IF(M101="5",H101,0)</f>
        <v>0</v>
      </c>
      <c r="Y101" s="30" t="n">
        <f aca="false">IF(AC101=0,I101,0)</f>
        <v>0</v>
      </c>
      <c r="Z101" s="30" t="n">
        <f aca="false">IF(AC101=15,I101,0)</f>
        <v>0</v>
      </c>
      <c r="AA101" s="30" t="n">
        <f aca="false">IF(AC101=21,I101,0)</f>
        <v>0</v>
      </c>
      <c r="AC101" s="30" t="n">
        <v>21</v>
      </c>
      <c r="AD101" s="30" t="n">
        <f aca="false">F101*0</f>
        <v>0</v>
      </c>
      <c r="AE101" s="30" t="n">
        <f aca="false">F101*(1-0)</f>
        <v>0</v>
      </c>
      <c r="AL101" s="30" t="n">
        <f aca="false">E101*AD101</f>
        <v>0</v>
      </c>
      <c r="AM101" s="30" t="n">
        <f aca="false">E101*AE101</f>
        <v>0</v>
      </c>
      <c r="AN101" s="66" t="s">
        <v>288</v>
      </c>
      <c r="AO101" s="66" t="s">
        <v>289</v>
      </c>
      <c r="AP101" s="57" t="s">
        <v>290</v>
      </c>
    </row>
    <row r="102" customFormat="false" ht="12.75" hidden="false" customHeight="false" outlineLevel="0" collapsed="false">
      <c r="A102" s="64" t="s">
        <v>350</v>
      </c>
      <c r="B102" s="9" t="s">
        <v>351</v>
      </c>
      <c r="C102" s="9" t="s">
        <v>352</v>
      </c>
      <c r="D102" s="9" t="s">
        <v>287</v>
      </c>
      <c r="E102" s="30" t="n">
        <v>0.53</v>
      </c>
      <c r="F102" s="30" t="n">
        <v>0</v>
      </c>
      <c r="G102" s="30" t="n">
        <f aca="false">E102*AD102</f>
        <v>0</v>
      </c>
      <c r="H102" s="30" t="n">
        <f aca="false">I102-G102</f>
        <v>0</v>
      </c>
      <c r="I102" s="30" t="n">
        <f aca="false">E102*F102</f>
        <v>0</v>
      </c>
      <c r="J102" s="65" t="n">
        <v>0.01709</v>
      </c>
      <c r="K102" s="65" t="n">
        <f aca="false">E102*J102</f>
        <v>0.0090577</v>
      </c>
      <c r="L102" s="66" t="s">
        <v>158</v>
      </c>
      <c r="M102" s="66" t="s">
        <v>154</v>
      </c>
      <c r="N102" s="30" t="n">
        <f aca="false">IF(M102="5",H102,0)</f>
        <v>0</v>
      </c>
      <c r="Y102" s="30" t="n">
        <f aca="false">IF(AC102=0,I102,0)</f>
        <v>0</v>
      </c>
      <c r="Z102" s="30" t="n">
        <f aca="false">IF(AC102=15,I102,0)</f>
        <v>0</v>
      </c>
      <c r="AA102" s="30" t="n">
        <f aca="false">IF(AC102=21,I102,0)</f>
        <v>0</v>
      </c>
      <c r="AC102" s="30" t="n">
        <v>21</v>
      </c>
      <c r="AD102" s="30" t="n">
        <f aca="false">F102*0.00263600525624179</f>
        <v>0</v>
      </c>
      <c r="AE102" s="30" t="n">
        <f aca="false">F102*(1-0.00263600525624179)</f>
        <v>0</v>
      </c>
      <c r="AL102" s="30" t="n">
        <f aca="false">E102*AD102</f>
        <v>0</v>
      </c>
      <c r="AM102" s="30" t="n">
        <f aca="false">E102*AE102</f>
        <v>0</v>
      </c>
      <c r="AN102" s="66" t="s">
        <v>288</v>
      </c>
      <c r="AO102" s="66" t="s">
        <v>289</v>
      </c>
      <c r="AP102" s="57" t="s">
        <v>290</v>
      </c>
    </row>
    <row r="103" customFormat="false" ht="12.75" hidden="false" customHeight="false" outlineLevel="0" collapsed="false">
      <c r="C103" s="8" t="s">
        <v>353</v>
      </c>
    </row>
    <row r="104" customFormat="false" ht="12.75" hidden="false" customHeight="false" outlineLevel="0" collapsed="false">
      <c r="A104" s="64" t="s">
        <v>354</v>
      </c>
      <c r="B104" s="9" t="s">
        <v>355</v>
      </c>
      <c r="C104" s="9" t="s">
        <v>356</v>
      </c>
      <c r="D104" s="9" t="s">
        <v>287</v>
      </c>
      <c r="E104" s="30" t="n">
        <v>1.48</v>
      </c>
      <c r="F104" s="30" t="n">
        <v>0</v>
      </c>
      <c r="G104" s="30" t="n">
        <f aca="false">E104*AD104</f>
        <v>0</v>
      </c>
      <c r="H104" s="30" t="n">
        <f aca="false">I104-G104</f>
        <v>0</v>
      </c>
      <c r="I104" s="30" t="n">
        <f aca="false">E104*F104</f>
        <v>0</v>
      </c>
      <c r="J104" s="65" t="n">
        <v>1.09709</v>
      </c>
      <c r="K104" s="65" t="n">
        <f aca="false">E104*J104</f>
        <v>1.6236932</v>
      </c>
      <c r="L104" s="66" t="s">
        <v>158</v>
      </c>
      <c r="M104" s="66" t="s">
        <v>154</v>
      </c>
      <c r="N104" s="30" t="n">
        <f aca="false">IF(M104="5",H104,0)</f>
        <v>0</v>
      </c>
      <c r="Y104" s="30" t="n">
        <f aca="false">IF(AC104=0,I104,0)</f>
        <v>0</v>
      </c>
      <c r="Z104" s="30" t="n">
        <f aca="false">IF(AC104=15,I104,0)</f>
        <v>0</v>
      </c>
      <c r="AA104" s="30" t="n">
        <f aca="false">IF(AC104=21,I104,0)</f>
        <v>0</v>
      </c>
      <c r="AC104" s="30" t="n">
        <v>21</v>
      </c>
      <c r="AD104" s="30" t="n">
        <f aca="false">F104*0.724257994186047</f>
        <v>0</v>
      </c>
      <c r="AE104" s="30" t="n">
        <f aca="false">F104*(1-0.724257994186047)</f>
        <v>0</v>
      </c>
      <c r="AL104" s="30" t="n">
        <f aca="false">E104*AD104</f>
        <v>0</v>
      </c>
      <c r="AM104" s="30" t="n">
        <f aca="false">E104*AE104</f>
        <v>0</v>
      </c>
      <c r="AN104" s="66" t="s">
        <v>288</v>
      </c>
      <c r="AO104" s="66" t="s">
        <v>289</v>
      </c>
      <c r="AP104" s="57" t="s">
        <v>357</v>
      </c>
    </row>
    <row r="105" customFormat="false" ht="12.75" hidden="false" customHeight="false" outlineLevel="0" collapsed="false">
      <c r="C105" s="8" t="s">
        <v>358</v>
      </c>
    </row>
    <row r="106" customFormat="false" ht="12.75" hidden="false" customHeight="false" outlineLevel="0" collapsed="false">
      <c r="A106" s="64" t="s">
        <v>359</v>
      </c>
      <c r="B106" s="9" t="s">
        <v>360</v>
      </c>
      <c r="C106" s="9" t="s">
        <v>361</v>
      </c>
      <c r="D106" s="9" t="s">
        <v>287</v>
      </c>
      <c r="E106" s="30" t="n">
        <v>2.98</v>
      </c>
      <c r="F106" s="30" t="n">
        <v>0</v>
      </c>
      <c r="G106" s="30" t="n">
        <f aca="false">E106*AD106</f>
        <v>0</v>
      </c>
      <c r="H106" s="30" t="n">
        <f aca="false">I106-G106</f>
        <v>0</v>
      </c>
      <c r="I106" s="30" t="n">
        <f aca="false">E106*F106</f>
        <v>0</v>
      </c>
      <c r="J106" s="65" t="n">
        <v>0.01221</v>
      </c>
      <c r="K106" s="65" t="n">
        <f aca="false">E106*J106</f>
        <v>0.0363858</v>
      </c>
      <c r="L106" s="66" t="s">
        <v>158</v>
      </c>
      <c r="M106" s="66" t="s">
        <v>154</v>
      </c>
      <c r="N106" s="30" t="n">
        <f aca="false">IF(M106="5",H106,0)</f>
        <v>0</v>
      </c>
      <c r="Y106" s="30" t="n">
        <f aca="false">IF(AC106=0,I106,0)</f>
        <v>0</v>
      </c>
      <c r="Z106" s="30" t="n">
        <f aca="false">IF(AC106=15,I106,0)</f>
        <v>0</v>
      </c>
      <c r="AA106" s="30" t="n">
        <f aca="false">IF(AC106=21,I106,0)</f>
        <v>0</v>
      </c>
      <c r="AC106" s="30" t="n">
        <v>21</v>
      </c>
      <c r="AD106" s="30" t="n">
        <f aca="false">F106*0.0020098148529946</f>
        <v>0</v>
      </c>
      <c r="AE106" s="30" t="n">
        <f aca="false">F106*(1-0.0020098148529946)</f>
        <v>0</v>
      </c>
      <c r="AL106" s="30" t="n">
        <f aca="false">E106*AD106</f>
        <v>0</v>
      </c>
      <c r="AM106" s="30" t="n">
        <f aca="false">E106*AE106</f>
        <v>0</v>
      </c>
      <c r="AN106" s="66" t="s">
        <v>288</v>
      </c>
      <c r="AO106" s="66" t="s">
        <v>289</v>
      </c>
      <c r="AP106" s="57" t="s">
        <v>290</v>
      </c>
    </row>
    <row r="107" customFormat="false" ht="12.75" hidden="false" customHeight="false" outlineLevel="0" collapsed="false">
      <c r="C107" s="8" t="s">
        <v>362</v>
      </c>
    </row>
    <row r="108" customFormat="false" ht="12.75" hidden="false" customHeight="false" outlineLevel="0" collapsed="false">
      <c r="A108" s="64" t="s">
        <v>363</v>
      </c>
      <c r="B108" s="9" t="s">
        <v>364</v>
      </c>
      <c r="C108" s="9" t="s">
        <v>365</v>
      </c>
      <c r="D108" s="9" t="s">
        <v>214</v>
      </c>
      <c r="E108" s="30" t="n">
        <v>349.51</v>
      </c>
      <c r="F108" s="30" t="n">
        <v>0</v>
      </c>
      <c r="G108" s="30" t="n">
        <f aca="false">E108*AD108</f>
        <v>0</v>
      </c>
      <c r="H108" s="30" t="n">
        <f aca="false">I108-G108</f>
        <v>0</v>
      </c>
      <c r="I108" s="30" t="n">
        <f aca="false">E108*F108</f>
        <v>0</v>
      </c>
      <c r="J108" s="65" t="n">
        <v>0.03767</v>
      </c>
      <c r="K108" s="65" t="n">
        <f aca="false">E108*J108</f>
        <v>13.1660417</v>
      </c>
      <c r="L108" s="66" t="s">
        <v>158</v>
      </c>
      <c r="M108" s="66" t="s">
        <v>154</v>
      </c>
      <c r="N108" s="30" t="n">
        <f aca="false">IF(M108="5",H108,0)</f>
        <v>0</v>
      </c>
      <c r="Y108" s="30" t="n">
        <f aca="false">IF(AC108=0,I108,0)</f>
        <v>0</v>
      </c>
      <c r="Z108" s="30" t="n">
        <f aca="false">IF(AC108=15,I108,0)</f>
        <v>0</v>
      </c>
      <c r="AA108" s="30" t="n">
        <f aca="false">IF(AC108=21,I108,0)</f>
        <v>0</v>
      </c>
      <c r="AC108" s="30" t="n">
        <v>21</v>
      </c>
      <c r="AD108" s="30" t="n">
        <f aca="false">F108*0.251270358306189</f>
        <v>0</v>
      </c>
      <c r="AE108" s="30" t="n">
        <f aca="false">F108*(1-0.251270358306189)</f>
        <v>0</v>
      </c>
      <c r="AL108" s="30" t="n">
        <f aca="false">E108*AD108</f>
        <v>0</v>
      </c>
      <c r="AM108" s="30" t="n">
        <f aca="false">E108*AE108</f>
        <v>0</v>
      </c>
      <c r="AN108" s="66" t="s">
        <v>288</v>
      </c>
      <c r="AO108" s="66" t="s">
        <v>289</v>
      </c>
      <c r="AP108" s="57" t="s">
        <v>239</v>
      </c>
    </row>
    <row r="109" customFormat="false" ht="27" hidden="false" customHeight="true" outlineLevel="0" collapsed="false">
      <c r="C109" s="8" t="s">
        <v>366</v>
      </c>
    </row>
    <row r="110" s="75" customFormat="true" ht="25.5" hidden="false" customHeight="false" outlineLevel="0" collapsed="false">
      <c r="A110" s="84" t="s">
        <v>367</v>
      </c>
      <c r="B110" s="85" t="s">
        <v>368</v>
      </c>
      <c r="C110" s="85" t="s">
        <v>369</v>
      </c>
      <c r="D110" s="85" t="s">
        <v>214</v>
      </c>
      <c r="E110" s="76" t="n">
        <v>118.1</v>
      </c>
      <c r="F110" s="76" t="n">
        <v>0</v>
      </c>
      <c r="G110" s="76" t="n">
        <f aca="false">E110*AD110</f>
        <v>0</v>
      </c>
      <c r="H110" s="76" t="n">
        <f aca="false">I110-G110</f>
        <v>0</v>
      </c>
      <c r="I110" s="76" t="n">
        <f aca="false">E110*F110</f>
        <v>0</v>
      </c>
      <c r="J110" s="86" t="n">
        <v>0.05306</v>
      </c>
      <c r="K110" s="86" t="n">
        <f aca="false">E110*J110</f>
        <v>6.266386</v>
      </c>
      <c r="L110" s="77" t="s">
        <v>158</v>
      </c>
      <c r="M110" s="77" t="s">
        <v>154</v>
      </c>
      <c r="N110" s="76" t="n">
        <f aca="false">IF(M110="5",H110,0)</f>
        <v>0</v>
      </c>
      <c r="Y110" s="76" t="n">
        <f aca="false">IF(AC110=0,I110,0)</f>
        <v>0</v>
      </c>
      <c r="Z110" s="76" t="n">
        <f aca="false">IF(AC110=15,I110,0)</f>
        <v>0</v>
      </c>
      <c r="AA110" s="76" t="n">
        <f aca="false">IF(AC110=21,I110,0)</f>
        <v>0</v>
      </c>
      <c r="AC110" s="76" t="n">
        <v>21</v>
      </c>
      <c r="AD110" s="76" t="n">
        <f aca="false">F110*0.31512</f>
        <v>0</v>
      </c>
      <c r="AE110" s="76" t="n">
        <f aca="false">F110*(1-0.31512)</f>
        <v>0</v>
      </c>
      <c r="AL110" s="76" t="n">
        <f aca="false">E110*AD110</f>
        <v>0</v>
      </c>
      <c r="AM110" s="76" t="n">
        <f aca="false">E110*AE110</f>
        <v>0</v>
      </c>
      <c r="AN110" s="77" t="s">
        <v>288</v>
      </c>
      <c r="AO110" s="77" t="s">
        <v>289</v>
      </c>
      <c r="AP110" s="78" t="s">
        <v>370</v>
      </c>
    </row>
    <row r="111" customFormat="false" ht="12.75" hidden="false" customHeight="false" outlineLevel="0" collapsed="false">
      <c r="A111" s="64" t="s">
        <v>371</v>
      </c>
      <c r="B111" s="9" t="s">
        <v>372</v>
      </c>
      <c r="C111" s="9" t="s">
        <v>373</v>
      </c>
      <c r="D111" s="9" t="s">
        <v>214</v>
      </c>
      <c r="E111" s="30" t="n">
        <v>13.02</v>
      </c>
      <c r="F111" s="30" t="n">
        <v>0</v>
      </c>
      <c r="G111" s="30" t="n">
        <f aca="false">E111*AD111</f>
        <v>0</v>
      </c>
      <c r="H111" s="30" t="n">
        <f aca="false">I111-G111</f>
        <v>0</v>
      </c>
      <c r="I111" s="30" t="n">
        <f aca="false">E111*F111</f>
        <v>0</v>
      </c>
      <c r="J111" s="65" t="n">
        <v>0.01158</v>
      </c>
      <c r="K111" s="65" t="n">
        <f aca="false">E111*J111</f>
        <v>0.1507716</v>
      </c>
      <c r="L111" s="66" t="s">
        <v>235</v>
      </c>
      <c r="M111" s="66" t="s">
        <v>154</v>
      </c>
      <c r="N111" s="30" t="n">
        <f aca="false">IF(M111="5",H111,0)</f>
        <v>0</v>
      </c>
      <c r="Y111" s="30" t="n">
        <f aca="false">IF(AC111=0,I111,0)</f>
        <v>0</v>
      </c>
      <c r="Z111" s="30" t="n">
        <f aca="false">IF(AC111=15,I111,0)</f>
        <v>0</v>
      </c>
      <c r="AA111" s="30" t="n">
        <f aca="false">IF(AC111=21,I111,0)</f>
        <v>0</v>
      </c>
      <c r="AC111" s="30" t="n">
        <v>21</v>
      </c>
      <c r="AD111" s="30" t="n">
        <f aca="false">F111*0.230228915662651</f>
        <v>0</v>
      </c>
      <c r="AE111" s="30" t="n">
        <f aca="false">F111*(1-0.230228915662651)</f>
        <v>0</v>
      </c>
      <c r="AL111" s="30" t="n">
        <f aca="false">E111*AD111</f>
        <v>0</v>
      </c>
      <c r="AM111" s="30" t="n">
        <f aca="false">E111*AE111</f>
        <v>0</v>
      </c>
      <c r="AN111" s="66" t="s">
        <v>288</v>
      </c>
      <c r="AO111" s="66" t="s">
        <v>289</v>
      </c>
      <c r="AP111" s="57" t="s">
        <v>239</v>
      </c>
    </row>
    <row r="112" customFormat="false" ht="12.75" hidden="false" customHeight="false" outlineLevel="0" collapsed="false">
      <c r="C112" s="8" t="s">
        <v>374</v>
      </c>
    </row>
    <row r="113" customFormat="false" ht="12.75" hidden="false" customHeight="false" outlineLevel="0" collapsed="false">
      <c r="A113" s="64" t="s">
        <v>375</v>
      </c>
      <c r="B113" s="9" t="s">
        <v>376</v>
      </c>
      <c r="C113" s="9" t="s">
        <v>377</v>
      </c>
      <c r="D113" s="9" t="s">
        <v>214</v>
      </c>
      <c r="E113" s="30" t="n">
        <v>170.83</v>
      </c>
      <c r="F113" s="30" t="n">
        <v>0</v>
      </c>
      <c r="G113" s="30" t="n">
        <f aca="false">E113*AD113</f>
        <v>0</v>
      </c>
      <c r="H113" s="30" t="n">
        <f aca="false">I113-G113</f>
        <v>0</v>
      </c>
      <c r="I113" s="30" t="n">
        <f aca="false">E113*F113</f>
        <v>0</v>
      </c>
      <c r="J113" s="65" t="n">
        <v>0.00977</v>
      </c>
      <c r="K113" s="65" t="n">
        <f aca="false">E113*J113</f>
        <v>1.6690091</v>
      </c>
      <c r="L113" s="66" t="s">
        <v>235</v>
      </c>
      <c r="M113" s="66" t="s">
        <v>154</v>
      </c>
      <c r="N113" s="30" t="n">
        <f aca="false">IF(M113="5",H113,0)</f>
        <v>0</v>
      </c>
      <c r="Y113" s="30" t="n">
        <f aca="false">IF(AC113=0,I113,0)</f>
        <v>0</v>
      </c>
      <c r="Z113" s="30" t="n">
        <f aca="false">IF(AC113=15,I113,0)</f>
        <v>0</v>
      </c>
      <c r="AA113" s="30" t="n">
        <f aca="false">IF(AC113=21,I113,0)</f>
        <v>0</v>
      </c>
      <c r="AC113" s="30" t="n">
        <v>21</v>
      </c>
      <c r="AD113" s="30" t="n">
        <f aca="false">F113*0.105602108036891</f>
        <v>0</v>
      </c>
      <c r="AE113" s="30" t="n">
        <f aca="false">F113*(1-0.105602108036891)</f>
        <v>0</v>
      </c>
      <c r="AL113" s="30" t="n">
        <f aca="false">E113*AD113</f>
        <v>0</v>
      </c>
      <c r="AM113" s="30" t="n">
        <f aca="false">E113*AE113</f>
        <v>0</v>
      </c>
      <c r="AN113" s="66" t="s">
        <v>288</v>
      </c>
      <c r="AO113" s="66" t="s">
        <v>289</v>
      </c>
      <c r="AP113" s="57" t="s">
        <v>239</v>
      </c>
    </row>
    <row r="114" customFormat="false" ht="25.5" hidden="false" customHeight="false" outlineLevel="0" collapsed="false">
      <c r="C114" s="8" t="s">
        <v>378</v>
      </c>
    </row>
    <row r="115" customFormat="false" ht="12.75" hidden="false" customHeight="false" outlineLevel="0" collapsed="false">
      <c r="A115" s="64" t="s">
        <v>54</v>
      </c>
      <c r="B115" s="9" t="s">
        <v>379</v>
      </c>
      <c r="C115" s="9" t="s">
        <v>380</v>
      </c>
      <c r="D115" s="9" t="s">
        <v>214</v>
      </c>
      <c r="E115" s="30" t="n">
        <v>109.1</v>
      </c>
      <c r="F115" s="30" t="n">
        <v>0</v>
      </c>
      <c r="G115" s="30" t="n">
        <f aca="false">E115*AD115</f>
        <v>0</v>
      </c>
      <c r="H115" s="30" t="n">
        <f aca="false">I115-G115</f>
        <v>0</v>
      </c>
      <c r="I115" s="30" t="n">
        <f aca="false">E115*F115</f>
        <v>0</v>
      </c>
      <c r="J115" s="65" t="n">
        <v>0.29836</v>
      </c>
      <c r="K115" s="65" t="n">
        <f aca="false">E115*J115</f>
        <v>32.551076</v>
      </c>
      <c r="L115" s="66" t="s">
        <v>158</v>
      </c>
      <c r="M115" s="66" t="s">
        <v>154</v>
      </c>
      <c r="N115" s="30" t="n">
        <f aca="false">IF(M115="5",H115,0)</f>
        <v>0</v>
      </c>
      <c r="Y115" s="30" t="n">
        <f aca="false">IF(AC115=0,I115,0)</f>
        <v>0</v>
      </c>
      <c r="Z115" s="30" t="n">
        <f aca="false">IF(AC115=15,I115,0)</f>
        <v>0</v>
      </c>
      <c r="AA115" s="30" t="n">
        <f aca="false">IF(AC115=21,I115,0)</f>
        <v>0</v>
      </c>
      <c r="AC115" s="30" t="n">
        <v>21</v>
      </c>
      <c r="AD115" s="30" t="n">
        <f aca="false">F115*0.473610526315789</f>
        <v>0</v>
      </c>
      <c r="AE115" s="30" t="n">
        <f aca="false">F115*(1-0.473610526315789)</f>
        <v>0</v>
      </c>
      <c r="AL115" s="30" t="n">
        <f aca="false">E115*AD115</f>
        <v>0</v>
      </c>
      <c r="AM115" s="30" t="n">
        <f aca="false">E115*AE115</f>
        <v>0</v>
      </c>
      <c r="AN115" s="66" t="s">
        <v>288</v>
      </c>
      <c r="AO115" s="66" t="s">
        <v>289</v>
      </c>
      <c r="AP115" s="57" t="s">
        <v>370</v>
      </c>
    </row>
    <row r="116" customFormat="false" ht="12.75" hidden="false" customHeight="false" outlineLevel="0" collapsed="false">
      <c r="C116" s="8" t="s">
        <v>381</v>
      </c>
    </row>
    <row r="117" customFormat="false" ht="12.75" hidden="false" customHeight="false" outlineLevel="0" collapsed="false">
      <c r="A117" s="79" t="s">
        <v>56</v>
      </c>
      <c r="B117" s="80" t="s">
        <v>382</v>
      </c>
      <c r="C117" s="80" t="s">
        <v>383</v>
      </c>
      <c r="D117" s="80" t="s">
        <v>249</v>
      </c>
      <c r="E117" s="81" t="n">
        <v>12</v>
      </c>
      <c r="F117" s="81" t="n">
        <v>0</v>
      </c>
      <c r="G117" s="81" t="n">
        <f aca="false">E117*AD117</f>
        <v>0</v>
      </c>
      <c r="H117" s="81" t="n">
        <f aca="false">I117-G117</f>
        <v>0</v>
      </c>
      <c r="I117" s="81" t="n">
        <f aca="false">E117*F117</f>
        <v>0</v>
      </c>
      <c r="J117" s="82" t="n">
        <v>0.058</v>
      </c>
      <c r="K117" s="82" t="n">
        <f aca="false">E117*J117</f>
        <v>0.696</v>
      </c>
      <c r="L117" s="83" t="s">
        <v>158</v>
      </c>
      <c r="M117" s="83" t="s">
        <v>27</v>
      </c>
      <c r="N117" s="81" t="n">
        <f aca="false">IF(M117="5",H117,0)</f>
        <v>0</v>
      </c>
      <c r="Y117" s="81" t="n">
        <f aca="false">IF(AC117=0,I117,0)</f>
        <v>0</v>
      </c>
      <c r="Z117" s="81" t="n">
        <f aca="false">IF(AC117=15,I117,0)</f>
        <v>0</v>
      </c>
      <c r="AA117" s="81" t="n">
        <f aca="false">IF(AC117=21,I117,0)</f>
        <v>0</v>
      </c>
      <c r="AC117" s="30" t="n">
        <v>21</v>
      </c>
      <c r="AD117" s="30" t="n">
        <f aca="false">F117*1</f>
        <v>0</v>
      </c>
      <c r="AE117" s="30" t="n">
        <f aca="false">F117*(1-1)</f>
        <v>0</v>
      </c>
      <c r="AL117" s="30" t="n">
        <f aca="false">E117*AD117</f>
        <v>0</v>
      </c>
      <c r="AM117" s="30" t="n">
        <f aca="false">E117*AE117</f>
        <v>0</v>
      </c>
      <c r="AN117" s="66" t="s">
        <v>288</v>
      </c>
      <c r="AO117" s="66" t="s">
        <v>289</v>
      </c>
      <c r="AP117" s="57" t="s">
        <v>290</v>
      </c>
    </row>
    <row r="118" customFormat="false" ht="12.75" hidden="false" customHeight="false" outlineLevel="0" collapsed="false">
      <c r="A118" s="79" t="s">
        <v>58</v>
      </c>
      <c r="B118" s="80" t="s">
        <v>384</v>
      </c>
      <c r="C118" s="80" t="s">
        <v>385</v>
      </c>
      <c r="D118" s="80" t="s">
        <v>249</v>
      </c>
      <c r="E118" s="81" t="n">
        <v>17</v>
      </c>
      <c r="F118" s="81" t="n">
        <v>0</v>
      </c>
      <c r="G118" s="81" t="n">
        <f aca="false">E118*AD118</f>
        <v>0</v>
      </c>
      <c r="H118" s="81" t="n">
        <f aca="false">I118-G118</f>
        <v>0</v>
      </c>
      <c r="I118" s="81" t="n">
        <f aca="false">E118*F118</f>
        <v>0</v>
      </c>
      <c r="J118" s="82" t="n">
        <v>0.073</v>
      </c>
      <c r="K118" s="82" t="n">
        <f aca="false">E118*J118</f>
        <v>1.241</v>
      </c>
      <c r="L118" s="83" t="s">
        <v>158</v>
      </c>
      <c r="M118" s="83" t="s">
        <v>27</v>
      </c>
      <c r="N118" s="81" t="n">
        <f aca="false">IF(M118="5",H118,0)</f>
        <v>0</v>
      </c>
      <c r="Y118" s="81" t="n">
        <f aca="false">IF(AC118=0,I118,0)</f>
        <v>0</v>
      </c>
      <c r="Z118" s="81" t="n">
        <f aca="false">IF(AC118=15,I118,0)</f>
        <v>0</v>
      </c>
      <c r="AA118" s="81" t="n">
        <f aca="false">IF(AC118=21,I118,0)</f>
        <v>0</v>
      </c>
      <c r="AC118" s="30" t="n">
        <v>21</v>
      </c>
      <c r="AD118" s="30" t="n">
        <f aca="false">F118*1</f>
        <v>0</v>
      </c>
      <c r="AE118" s="30" t="n">
        <f aca="false">F118*(1-1)</f>
        <v>0</v>
      </c>
      <c r="AL118" s="30" t="n">
        <f aca="false">E118*AD118</f>
        <v>0</v>
      </c>
      <c r="AM118" s="30" t="n">
        <f aca="false">E118*AE118</f>
        <v>0</v>
      </c>
      <c r="AN118" s="66" t="s">
        <v>288</v>
      </c>
      <c r="AO118" s="66" t="s">
        <v>289</v>
      </c>
      <c r="AP118" s="57" t="s">
        <v>290</v>
      </c>
    </row>
    <row r="119" customFormat="false" ht="12.75" hidden="false" customHeight="false" outlineLevel="0" collapsed="false">
      <c r="A119" s="79" t="s">
        <v>60</v>
      </c>
      <c r="B119" s="80" t="s">
        <v>386</v>
      </c>
      <c r="C119" s="80" t="s">
        <v>387</v>
      </c>
      <c r="D119" s="80" t="s">
        <v>249</v>
      </c>
      <c r="E119" s="81" t="n">
        <v>38</v>
      </c>
      <c r="F119" s="81" t="n">
        <v>0</v>
      </c>
      <c r="G119" s="81" t="n">
        <f aca="false">E119*AD119</f>
        <v>0</v>
      </c>
      <c r="H119" s="81" t="n">
        <f aca="false">I119-G119</f>
        <v>0</v>
      </c>
      <c r="I119" s="81" t="n">
        <f aca="false">E119*F119</f>
        <v>0</v>
      </c>
      <c r="J119" s="82" t="n">
        <v>0.088</v>
      </c>
      <c r="K119" s="82" t="n">
        <f aca="false">E119*J119</f>
        <v>3.344</v>
      </c>
      <c r="L119" s="83" t="s">
        <v>158</v>
      </c>
      <c r="M119" s="83" t="s">
        <v>27</v>
      </c>
      <c r="N119" s="81" t="n">
        <f aca="false">IF(M119="5",H119,0)</f>
        <v>0</v>
      </c>
      <c r="Y119" s="81" t="n">
        <f aca="false">IF(AC119=0,I119,0)</f>
        <v>0</v>
      </c>
      <c r="Z119" s="81" t="n">
        <f aca="false">IF(AC119=15,I119,0)</f>
        <v>0</v>
      </c>
      <c r="AA119" s="81" t="n">
        <f aca="false">IF(AC119=21,I119,0)</f>
        <v>0</v>
      </c>
      <c r="AC119" s="30" t="n">
        <v>21</v>
      </c>
      <c r="AD119" s="30" t="n">
        <f aca="false">F119*1</f>
        <v>0</v>
      </c>
      <c r="AE119" s="30" t="n">
        <f aca="false">F119*(1-1)</f>
        <v>0</v>
      </c>
      <c r="AL119" s="30" t="n">
        <f aca="false">E119*AD119</f>
        <v>0</v>
      </c>
      <c r="AM119" s="30" t="n">
        <f aca="false">E119*AE119</f>
        <v>0</v>
      </c>
      <c r="AN119" s="66" t="s">
        <v>288</v>
      </c>
      <c r="AO119" s="66" t="s">
        <v>289</v>
      </c>
      <c r="AP119" s="57" t="s">
        <v>290</v>
      </c>
    </row>
    <row r="120" customFormat="false" ht="12.75" hidden="false" customHeight="false" outlineLevel="0" collapsed="false">
      <c r="A120" s="79" t="s">
        <v>388</v>
      </c>
      <c r="B120" s="80" t="s">
        <v>389</v>
      </c>
      <c r="C120" s="80" t="s">
        <v>390</v>
      </c>
      <c r="D120" s="80" t="s">
        <v>249</v>
      </c>
      <c r="E120" s="81" t="n">
        <v>34</v>
      </c>
      <c r="F120" s="81" t="n">
        <v>0</v>
      </c>
      <c r="G120" s="81" t="n">
        <f aca="false">E120*AD120</f>
        <v>0</v>
      </c>
      <c r="H120" s="81" t="n">
        <f aca="false">I120-G120</f>
        <v>0</v>
      </c>
      <c r="I120" s="81" t="n">
        <f aca="false">E120*F120</f>
        <v>0</v>
      </c>
      <c r="J120" s="82" t="n">
        <v>0.118</v>
      </c>
      <c r="K120" s="82" t="n">
        <f aca="false">E120*J120</f>
        <v>4.012</v>
      </c>
      <c r="L120" s="83" t="s">
        <v>158</v>
      </c>
      <c r="M120" s="83" t="s">
        <v>27</v>
      </c>
      <c r="N120" s="81" t="n">
        <f aca="false">IF(M120="5",H120,0)</f>
        <v>0</v>
      </c>
      <c r="Y120" s="81" t="n">
        <f aca="false">IF(AC120=0,I120,0)</f>
        <v>0</v>
      </c>
      <c r="Z120" s="81" t="n">
        <f aca="false">IF(AC120=15,I120,0)</f>
        <v>0</v>
      </c>
      <c r="AA120" s="81" t="n">
        <f aca="false">IF(AC120=21,I120,0)</f>
        <v>0</v>
      </c>
      <c r="AC120" s="30" t="n">
        <v>21</v>
      </c>
      <c r="AD120" s="30" t="n">
        <f aca="false">F120*1</f>
        <v>0</v>
      </c>
      <c r="AE120" s="30" t="n">
        <f aca="false">F120*(1-1)</f>
        <v>0</v>
      </c>
      <c r="AL120" s="30" t="n">
        <f aca="false">E120*AD120</f>
        <v>0</v>
      </c>
      <c r="AM120" s="30" t="n">
        <f aca="false">E120*AE120</f>
        <v>0</v>
      </c>
      <c r="AN120" s="66" t="s">
        <v>288</v>
      </c>
      <c r="AO120" s="66" t="s">
        <v>289</v>
      </c>
      <c r="AP120" s="57" t="s">
        <v>290</v>
      </c>
    </row>
    <row r="121" customFormat="false" ht="12.75" hidden="false" customHeight="false" outlineLevel="0" collapsed="false">
      <c r="A121" s="79" t="s">
        <v>391</v>
      </c>
      <c r="B121" s="80" t="s">
        <v>392</v>
      </c>
      <c r="C121" s="80" t="s">
        <v>393</v>
      </c>
      <c r="D121" s="80" t="s">
        <v>249</v>
      </c>
      <c r="E121" s="81" t="n">
        <v>8</v>
      </c>
      <c r="F121" s="81" t="n">
        <v>0</v>
      </c>
      <c r="G121" s="81" t="n">
        <f aca="false">E121*AD121</f>
        <v>0</v>
      </c>
      <c r="H121" s="81" t="n">
        <f aca="false">I121-G121</f>
        <v>0</v>
      </c>
      <c r="I121" s="81" t="n">
        <f aca="false">E121*F121</f>
        <v>0</v>
      </c>
      <c r="J121" s="82" t="n">
        <v>0.125</v>
      </c>
      <c r="K121" s="82" t="n">
        <f aca="false">E121*J121</f>
        <v>1</v>
      </c>
      <c r="L121" s="83" t="s">
        <v>158</v>
      </c>
      <c r="M121" s="83" t="s">
        <v>27</v>
      </c>
      <c r="N121" s="81" t="n">
        <f aca="false">IF(M121="5",H121,0)</f>
        <v>0</v>
      </c>
      <c r="Y121" s="81" t="n">
        <f aca="false">IF(AC121=0,I121,0)</f>
        <v>0</v>
      </c>
      <c r="Z121" s="81" t="n">
        <f aca="false">IF(AC121=15,I121,0)</f>
        <v>0</v>
      </c>
      <c r="AA121" s="81" t="n">
        <f aca="false">IF(AC121=21,I121,0)</f>
        <v>0</v>
      </c>
      <c r="AC121" s="30" t="n">
        <v>21</v>
      </c>
      <c r="AD121" s="30" t="n">
        <f aca="false">F121*1</f>
        <v>0</v>
      </c>
      <c r="AE121" s="30" t="n">
        <f aca="false">F121*(1-1)</f>
        <v>0</v>
      </c>
      <c r="AL121" s="30" t="n">
        <f aca="false">E121*AD121</f>
        <v>0</v>
      </c>
      <c r="AM121" s="30" t="n">
        <f aca="false">E121*AE121</f>
        <v>0</v>
      </c>
      <c r="AN121" s="66" t="s">
        <v>288</v>
      </c>
      <c r="AO121" s="66" t="s">
        <v>289</v>
      </c>
      <c r="AP121" s="57" t="s">
        <v>290</v>
      </c>
    </row>
    <row r="122" customFormat="false" ht="12.75" hidden="false" customHeight="false" outlineLevel="0" collapsed="false">
      <c r="A122" s="79" t="s">
        <v>394</v>
      </c>
      <c r="B122" s="80" t="s">
        <v>395</v>
      </c>
      <c r="C122" s="80" t="s">
        <v>396</v>
      </c>
      <c r="D122" s="80" t="s">
        <v>249</v>
      </c>
      <c r="E122" s="81" t="n">
        <v>4</v>
      </c>
      <c r="F122" s="81" t="n">
        <v>0</v>
      </c>
      <c r="G122" s="81" t="n">
        <f aca="false">E122*AD122</f>
        <v>0</v>
      </c>
      <c r="H122" s="81" t="n">
        <f aca="false">I122-G122</f>
        <v>0</v>
      </c>
      <c r="I122" s="81" t="n">
        <f aca="false">E122*F122</f>
        <v>0</v>
      </c>
      <c r="J122" s="82" t="n">
        <v>0.139</v>
      </c>
      <c r="K122" s="82" t="n">
        <f aca="false">E122*J122</f>
        <v>0.556</v>
      </c>
      <c r="L122" s="83" t="s">
        <v>158</v>
      </c>
      <c r="M122" s="83" t="s">
        <v>27</v>
      </c>
      <c r="N122" s="81" t="n">
        <f aca="false">IF(M122="5",H122,0)</f>
        <v>0</v>
      </c>
      <c r="Y122" s="81" t="n">
        <f aca="false">IF(AC122=0,I122,0)</f>
        <v>0</v>
      </c>
      <c r="Z122" s="81" t="n">
        <f aca="false">IF(AC122=15,I122,0)</f>
        <v>0</v>
      </c>
      <c r="AA122" s="81" t="n">
        <f aca="false">IF(AC122=21,I122,0)</f>
        <v>0</v>
      </c>
      <c r="AC122" s="30" t="n">
        <v>21</v>
      </c>
      <c r="AD122" s="30" t="n">
        <f aca="false">F122*1</f>
        <v>0</v>
      </c>
      <c r="AE122" s="30" t="n">
        <f aca="false">F122*(1-1)</f>
        <v>0</v>
      </c>
      <c r="AL122" s="30" t="n">
        <f aca="false">E122*AD122</f>
        <v>0</v>
      </c>
      <c r="AM122" s="30" t="n">
        <f aca="false">E122*AE122</f>
        <v>0</v>
      </c>
      <c r="AN122" s="66" t="s">
        <v>288</v>
      </c>
      <c r="AO122" s="66" t="s">
        <v>289</v>
      </c>
      <c r="AP122" s="57" t="s">
        <v>290</v>
      </c>
    </row>
    <row r="123" customFormat="false" ht="12.75" hidden="false" customHeight="false" outlineLevel="0" collapsed="false">
      <c r="A123" s="79" t="s">
        <v>397</v>
      </c>
      <c r="B123" s="80" t="s">
        <v>398</v>
      </c>
      <c r="C123" s="80" t="s">
        <v>399</v>
      </c>
      <c r="D123" s="80" t="s">
        <v>249</v>
      </c>
      <c r="E123" s="81" t="n">
        <v>1</v>
      </c>
      <c r="F123" s="81" t="n">
        <v>0</v>
      </c>
      <c r="G123" s="81" t="n">
        <f aca="false">E123*AD123</f>
        <v>0</v>
      </c>
      <c r="H123" s="81" t="n">
        <f aca="false">I123-G123</f>
        <v>0</v>
      </c>
      <c r="I123" s="81" t="n">
        <f aca="false">E123*F123</f>
        <v>0</v>
      </c>
      <c r="J123" s="82" t="n">
        <v>0.016</v>
      </c>
      <c r="K123" s="82" t="n">
        <f aca="false">E123*J123</f>
        <v>0.016</v>
      </c>
      <c r="L123" s="83" t="s">
        <v>158</v>
      </c>
      <c r="M123" s="83" t="s">
        <v>27</v>
      </c>
      <c r="N123" s="81" t="n">
        <f aca="false">IF(M123="5",H123,0)</f>
        <v>0</v>
      </c>
      <c r="Y123" s="81" t="n">
        <f aca="false">IF(AC123=0,I123,0)</f>
        <v>0</v>
      </c>
      <c r="Z123" s="81" t="n">
        <f aca="false">IF(AC123=15,I123,0)</f>
        <v>0</v>
      </c>
      <c r="AA123" s="81" t="n">
        <f aca="false">IF(AC123=21,I123,0)</f>
        <v>0</v>
      </c>
      <c r="AC123" s="30" t="n">
        <v>21</v>
      </c>
      <c r="AD123" s="30" t="n">
        <f aca="false">F123*1</f>
        <v>0</v>
      </c>
      <c r="AE123" s="30" t="n">
        <f aca="false">F123*(1-1)</f>
        <v>0</v>
      </c>
      <c r="AL123" s="30" t="n">
        <f aca="false">E123*AD123</f>
        <v>0</v>
      </c>
      <c r="AM123" s="30" t="n">
        <f aca="false">E123*AE123</f>
        <v>0</v>
      </c>
      <c r="AN123" s="66" t="s">
        <v>288</v>
      </c>
      <c r="AO123" s="66" t="s">
        <v>289</v>
      </c>
      <c r="AP123" s="57" t="s">
        <v>290</v>
      </c>
    </row>
    <row r="124" customFormat="false" ht="12.75" hidden="false" customHeight="false" outlineLevel="0" collapsed="false">
      <c r="A124" s="79" t="s">
        <v>400</v>
      </c>
      <c r="B124" s="80" t="s">
        <v>401</v>
      </c>
      <c r="C124" s="80" t="s">
        <v>402</v>
      </c>
      <c r="D124" s="80" t="s">
        <v>249</v>
      </c>
      <c r="E124" s="81" t="n">
        <v>26</v>
      </c>
      <c r="F124" s="81" t="n">
        <v>0</v>
      </c>
      <c r="G124" s="81" t="n">
        <f aca="false">E124*AD124</f>
        <v>0</v>
      </c>
      <c r="H124" s="81" t="n">
        <f aca="false">I124-G124</f>
        <v>0</v>
      </c>
      <c r="I124" s="81" t="n">
        <f aca="false">E124*F124</f>
        <v>0</v>
      </c>
      <c r="J124" s="82" t="n">
        <v>0.02</v>
      </c>
      <c r="K124" s="82" t="n">
        <f aca="false">E124*J124</f>
        <v>0.52</v>
      </c>
      <c r="L124" s="83" t="s">
        <v>158</v>
      </c>
      <c r="M124" s="83" t="s">
        <v>27</v>
      </c>
      <c r="N124" s="81" t="n">
        <f aca="false">IF(M124="5",H124,0)</f>
        <v>0</v>
      </c>
      <c r="Y124" s="81" t="n">
        <f aca="false">IF(AC124=0,I124,0)</f>
        <v>0</v>
      </c>
      <c r="Z124" s="81" t="n">
        <f aca="false">IF(AC124=15,I124,0)</f>
        <v>0</v>
      </c>
      <c r="AA124" s="81" t="n">
        <f aca="false">IF(AC124=21,I124,0)</f>
        <v>0</v>
      </c>
      <c r="AC124" s="30" t="n">
        <v>21</v>
      </c>
      <c r="AD124" s="30" t="n">
        <f aca="false">F124*1</f>
        <v>0</v>
      </c>
      <c r="AE124" s="30" t="n">
        <f aca="false">F124*(1-1)</f>
        <v>0</v>
      </c>
      <c r="AL124" s="30" t="n">
        <f aca="false">E124*AD124</f>
        <v>0</v>
      </c>
      <c r="AM124" s="30" t="n">
        <f aca="false">E124*AE124</f>
        <v>0</v>
      </c>
      <c r="AN124" s="66" t="s">
        <v>288</v>
      </c>
      <c r="AO124" s="66" t="s">
        <v>289</v>
      </c>
      <c r="AP124" s="57" t="s">
        <v>290</v>
      </c>
    </row>
    <row r="125" customFormat="false" ht="12.75" hidden="false" customHeight="false" outlineLevel="0" collapsed="false">
      <c r="A125" s="79" t="s">
        <v>403</v>
      </c>
      <c r="B125" s="80" t="s">
        <v>404</v>
      </c>
      <c r="C125" s="80" t="s">
        <v>405</v>
      </c>
      <c r="D125" s="80" t="s">
        <v>249</v>
      </c>
      <c r="E125" s="81" t="n">
        <v>4</v>
      </c>
      <c r="F125" s="81" t="n">
        <v>0</v>
      </c>
      <c r="G125" s="81" t="n">
        <f aca="false">E125*AD125</f>
        <v>0</v>
      </c>
      <c r="H125" s="81" t="n">
        <f aca="false">I125-G125</f>
        <v>0</v>
      </c>
      <c r="I125" s="81" t="n">
        <f aca="false">E125*F125</f>
        <v>0</v>
      </c>
      <c r="J125" s="82" t="n">
        <v>0.024</v>
      </c>
      <c r="K125" s="82" t="n">
        <f aca="false">E125*J125</f>
        <v>0.096</v>
      </c>
      <c r="L125" s="83" t="s">
        <v>158</v>
      </c>
      <c r="M125" s="83" t="s">
        <v>27</v>
      </c>
      <c r="N125" s="81" t="n">
        <f aca="false">IF(M125="5",H125,0)</f>
        <v>0</v>
      </c>
      <c r="Y125" s="81" t="n">
        <f aca="false">IF(AC125=0,I125,0)</f>
        <v>0</v>
      </c>
      <c r="Z125" s="81" t="n">
        <f aca="false">IF(AC125=15,I125,0)</f>
        <v>0</v>
      </c>
      <c r="AA125" s="81" t="n">
        <f aca="false">IF(AC125=21,I125,0)</f>
        <v>0</v>
      </c>
      <c r="AC125" s="30" t="n">
        <v>21</v>
      </c>
      <c r="AD125" s="30" t="n">
        <f aca="false">F125*1</f>
        <v>0</v>
      </c>
      <c r="AE125" s="30" t="n">
        <f aca="false">F125*(1-1)</f>
        <v>0</v>
      </c>
      <c r="AL125" s="30" t="n">
        <f aca="false">E125*AD125</f>
        <v>0</v>
      </c>
      <c r="AM125" s="30" t="n">
        <f aca="false">E125*AE125</f>
        <v>0</v>
      </c>
      <c r="AN125" s="66" t="s">
        <v>288</v>
      </c>
      <c r="AO125" s="66" t="s">
        <v>289</v>
      </c>
      <c r="AP125" s="57" t="s">
        <v>290</v>
      </c>
    </row>
    <row r="126" customFormat="false" ht="12.75" hidden="false" customHeight="false" outlineLevel="0" collapsed="false">
      <c r="A126" s="79" t="s">
        <v>406</v>
      </c>
      <c r="B126" s="80" t="s">
        <v>407</v>
      </c>
      <c r="C126" s="80" t="s">
        <v>408</v>
      </c>
      <c r="D126" s="80" t="s">
        <v>249</v>
      </c>
      <c r="E126" s="81" t="n">
        <v>3</v>
      </c>
      <c r="F126" s="81" t="n">
        <v>0</v>
      </c>
      <c r="G126" s="81" t="n">
        <f aca="false">E126*AD126</f>
        <v>0</v>
      </c>
      <c r="H126" s="81" t="n">
        <f aca="false">I126-G126</f>
        <v>0</v>
      </c>
      <c r="I126" s="81" t="n">
        <f aca="false">E126*F126</f>
        <v>0</v>
      </c>
      <c r="J126" s="82" t="n">
        <v>0.036</v>
      </c>
      <c r="K126" s="82" t="n">
        <f aca="false">E126*J126</f>
        <v>0.108</v>
      </c>
      <c r="L126" s="83" t="s">
        <v>158</v>
      </c>
      <c r="M126" s="83" t="s">
        <v>27</v>
      </c>
      <c r="N126" s="81" t="n">
        <f aca="false">IF(M126="5",H126,0)</f>
        <v>0</v>
      </c>
      <c r="Y126" s="81" t="n">
        <f aca="false">IF(AC126=0,I126,0)</f>
        <v>0</v>
      </c>
      <c r="Z126" s="81" t="n">
        <f aca="false">IF(AC126=15,I126,0)</f>
        <v>0</v>
      </c>
      <c r="AA126" s="81" t="n">
        <f aca="false">IF(AC126=21,I126,0)</f>
        <v>0</v>
      </c>
      <c r="AC126" s="30" t="n">
        <v>21</v>
      </c>
      <c r="AD126" s="30" t="n">
        <f aca="false">F126*1</f>
        <v>0</v>
      </c>
      <c r="AE126" s="30" t="n">
        <f aca="false">F126*(1-1)</f>
        <v>0</v>
      </c>
      <c r="AL126" s="30" t="n">
        <f aca="false">E126*AD126</f>
        <v>0</v>
      </c>
      <c r="AM126" s="30" t="n">
        <f aca="false">E126*AE126</f>
        <v>0</v>
      </c>
      <c r="AN126" s="66" t="s">
        <v>288</v>
      </c>
      <c r="AO126" s="66" t="s">
        <v>289</v>
      </c>
      <c r="AP126" s="57" t="s">
        <v>290</v>
      </c>
    </row>
    <row r="127" customFormat="false" ht="12.75" hidden="false" customHeight="false" outlineLevel="0" collapsed="false">
      <c r="A127" s="79" t="s">
        <v>409</v>
      </c>
      <c r="B127" s="80" t="s">
        <v>410</v>
      </c>
      <c r="C127" s="80" t="s">
        <v>411</v>
      </c>
      <c r="D127" s="80" t="s">
        <v>249</v>
      </c>
      <c r="E127" s="81" t="n">
        <v>1</v>
      </c>
      <c r="F127" s="81" t="n">
        <v>0</v>
      </c>
      <c r="G127" s="81" t="n">
        <f aca="false">E127*AD127</f>
        <v>0</v>
      </c>
      <c r="H127" s="81" t="n">
        <f aca="false">I127-G127</f>
        <v>0</v>
      </c>
      <c r="I127" s="81" t="n">
        <f aca="false">E127*F127</f>
        <v>0</v>
      </c>
      <c r="J127" s="82" t="n">
        <v>0.027</v>
      </c>
      <c r="K127" s="82" t="n">
        <f aca="false">E127*J127</f>
        <v>0.027</v>
      </c>
      <c r="L127" s="83" t="s">
        <v>158</v>
      </c>
      <c r="M127" s="83" t="s">
        <v>27</v>
      </c>
      <c r="N127" s="81" t="n">
        <f aca="false">IF(M127="5",H127,0)</f>
        <v>0</v>
      </c>
      <c r="Y127" s="81" t="n">
        <f aca="false">IF(AC127=0,I127,0)</f>
        <v>0</v>
      </c>
      <c r="Z127" s="81" t="n">
        <f aca="false">IF(AC127=15,I127,0)</f>
        <v>0</v>
      </c>
      <c r="AA127" s="81" t="n">
        <f aca="false">IF(AC127=21,I127,0)</f>
        <v>0</v>
      </c>
      <c r="AC127" s="30" t="n">
        <v>21</v>
      </c>
      <c r="AD127" s="30" t="n">
        <f aca="false">F127*1</f>
        <v>0</v>
      </c>
      <c r="AE127" s="30" t="n">
        <f aca="false">F127*(1-1)</f>
        <v>0</v>
      </c>
      <c r="AL127" s="30" t="n">
        <f aca="false">E127*AD127</f>
        <v>0</v>
      </c>
      <c r="AM127" s="30" t="n">
        <f aca="false">E127*AE127</f>
        <v>0</v>
      </c>
      <c r="AN127" s="66" t="s">
        <v>288</v>
      </c>
      <c r="AO127" s="66" t="s">
        <v>289</v>
      </c>
      <c r="AP127" s="57" t="s">
        <v>290</v>
      </c>
    </row>
    <row r="128" customFormat="false" ht="12.75" hidden="false" customHeight="false" outlineLevel="0" collapsed="false">
      <c r="A128" s="79" t="s">
        <v>412</v>
      </c>
      <c r="B128" s="80" t="s">
        <v>413</v>
      </c>
      <c r="C128" s="80" t="s">
        <v>414</v>
      </c>
      <c r="D128" s="80" t="s">
        <v>249</v>
      </c>
      <c r="E128" s="81" t="n">
        <v>1</v>
      </c>
      <c r="F128" s="81" t="n">
        <v>0</v>
      </c>
      <c r="G128" s="81" t="n">
        <f aca="false">E128*AD128</f>
        <v>0</v>
      </c>
      <c r="H128" s="81" t="n">
        <f aca="false">I128-G128</f>
        <v>0</v>
      </c>
      <c r="I128" s="81" t="n">
        <f aca="false">E128*F128</f>
        <v>0</v>
      </c>
      <c r="J128" s="82" t="n">
        <v>0.0902</v>
      </c>
      <c r="K128" s="82" t="n">
        <f aca="false">E128*J128</f>
        <v>0.0902</v>
      </c>
      <c r="L128" s="83" t="s">
        <v>158</v>
      </c>
      <c r="M128" s="83" t="s">
        <v>27</v>
      </c>
      <c r="N128" s="81" t="n">
        <f aca="false">IF(M128="5",H128,0)</f>
        <v>0</v>
      </c>
      <c r="Y128" s="81" t="n">
        <f aca="false">IF(AC128=0,I128,0)</f>
        <v>0</v>
      </c>
      <c r="Z128" s="81" t="n">
        <f aca="false">IF(AC128=15,I128,0)</f>
        <v>0</v>
      </c>
      <c r="AA128" s="81" t="n">
        <f aca="false">IF(AC128=21,I128,0)</f>
        <v>0</v>
      </c>
      <c r="AC128" s="30" t="n">
        <v>21</v>
      </c>
      <c r="AD128" s="30" t="n">
        <f aca="false">F128*1</f>
        <v>0</v>
      </c>
      <c r="AE128" s="30" t="n">
        <f aca="false">F128*(1-1)</f>
        <v>0</v>
      </c>
      <c r="AL128" s="30" t="n">
        <f aca="false">E128*AD128</f>
        <v>0</v>
      </c>
      <c r="AM128" s="30" t="n">
        <f aca="false">E128*AE128</f>
        <v>0</v>
      </c>
      <c r="AN128" s="66" t="s">
        <v>288</v>
      </c>
      <c r="AO128" s="66" t="s">
        <v>289</v>
      </c>
      <c r="AP128" s="57" t="s">
        <v>290</v>
      </c>
    </row>
    <row r="129" s="75" customFormat="true" ht="25.5" hidden="false" customHeight="false" outlineLevel="0" collapsed="false">
      <c r="A129" s="84" t="s">
        <v>415</v>
      </c>
      <c r="B129" s="85" t="s">
        <v>416</v>
      </c>
      <c r="C129" s="85" t="s">
        <v>417</v>
      </c>
      <c r="D129" s="85" t="s">
        <v>214</v>
      </c>
      <c r="E129" s="76" t="n">
        <v>45.2</v>
      </c>
      <c r="F129" s="76" t="n">
        <v>0</v>
      </c>
      <c r="G129" s="76" t="n">
        <f aca="false">E129*AD129</f>
        <v>0</v>
      </c>
      <c r="H129" s="76" t="n">
        <f aca="false">I129-G129</f>
        <v>0</v>
      </c>
      <c r="I129" s="76" t="n">
        <f aca="false">E129*F129</f>
        <v>0</v>
      </c>
      <c r="J129" s="86" t="n">
        <v>0.01023</v>
      </c>
      <c r="K129" s="86" t="n">
        <f aca="false">E129*J129</f>
        <v>0.462396</v>
      </c>
      <c r="L129" s="77" t="s">
        <v>158</v>
      </c>
      <c r="M129" s="77" t="s">
        <v>154</v>
      </c>
      <c r="N129" s="76" t="n">
        <f aca="false">IF(M129="5",H129,0)</f>
        <v>0</v>
      </c>
      <c r="Y129" s="76" t="n">
        <f aca="false">IF(AC129=0,I129,0)</f>
        <v>0</v>
      </c>
      <c r="Z129" s="76" t="n">
        <f aca="false">IF(AC129=15,I129,0)</f>
        <v>0</v>
      </c>
      <c r="AA129" s="76" t="n">
        <f aca="false">IF(AC129=21,I129,0)</f>
        <v>0</v>
      </c>
      <c r="AC129" s="76" t="n">
        <v>21</v>
      </c>
      <c r="AD129" s="76" t="n">
        <f aca="false">F129*0.396298076923077</f>
        <v>0</v>
      </c>
      <c r="AE129" s="76" t="n">
        <f aca="false">F129*(1-0.396298076923077)</f>
        <v>0</v>
      </c>
      <c r="AL129" s="76" t="n">
        <f aca="false">E129*AD129</f>
        <v>0</v>
      </c>
      <c r="AM129" s="76" t="n">
        <f aca="false">E129*AE129</f>
        <v>0</v>
      </c>
      <c r="AN129" s="77" t="s">
        <v>288</v>
      </c>
      <c r="AO129" s="77" t="s">
        <v>289</v>
      </c>
      <c r="AP129" s="78" t="s">
        <v>370</v>
      </c>
    </row>
    <row r="130" customFormat="false" ht="12.75" hidden="false" customHeight="false" outlineLevel="0" collapsed="false">
      <c r="C130" s="8" t="s">
        <v>418</v>
      </c>
    </row>
    <row r="131" s="75" customFormat="true" ht="25.5" hidden="false" customHeight="false" outlineLevel="0" collapsed="false">
      <c r="A131" s="84" t="s">
        <v>419</v>
      </c>
      <c r="B131" s="85" t="s">
        <v>420</v>
      </c>
      <c r="C131" s="85" t="s">
        <v>421</v>
      </c>
      <c r="D131" s="85" t="s">
        <v>214</v>
      </c>
      <c r="E131" s="76" t="n">
        <v>53</v>
      </c>
      <c r="F131" s="76" t="n">
        <v>0</v>
      </c>
      <c r="G131" s="76" t="n">
        <f aca="false">E131*AD131</f>
        <v>0</v>
      </c>
      <c r="H131" s="76" t="n">
        <f aca="false">I131-G131</f>
        <v>0</v>
      </c>
      <c r="I131" s="76" t="n">
        <f aca="false">E131*F131</f>
        <v>0</v>
      </c>
      <c r="J131" s="86" t="n">
        <v>0.01041</v>
      </c>
      <c r="K131" s="86" t="n">
        <f aca="false">E131*J131</f>
        <v>0.55173</v>
      </c>
      <c r="L131" s="77" t="s">
        <v>158</v>
      </c>
      <c r="M131" s="77" t="s">
        <v>154</v>
      </c>
      <c r="N131" s="76" t="n">
        <f aca="false">IF(M131="5",H131,0)</f>
        <v>0</v>
      </c>
      <c r="Y131" s="76" t="n">
        <f aca="false">IF(AC131=0,I131,0)</f>
        <v>0</v>
      </c>
      <c r="Z131" s="76" t="n">
        <f aca="false">IF(AC131=15,I131,0)</f>
        <v>0</v>
      </c>
      <c r="AA131" s="76" t="n">
        <f aca="false">IF(AC131=21,I131,0)</f>
        <v>0</v>
      </c>
      <c r="AC131" s="76" t="n">
        <v>21</v>
      </c>
      <c r="AD131" s="76" t="n">
        <f aca="false">F131*0.404411067193676</f>
        <v>0</v>
      </c>
      <c r="AE131" s="76" t="n">
        <f aca="false">F131*(1-0.404411067193676)</f>
        <v>0</v>
      </c>
      <c r="AL131" s="76" t="n">
        <f aca="false">E131*AD131</f>
        <v>0</v>
      </c>
      <c r="AM131" s="76" t="n">
        <f aca="false">E131*AE131</f>
        <v>0</v>
      </c>
      <c r="AN131" s="77" t="s">
        <v>288</v>
      </c>
      <c r="AO131" s="77" t="s">
        <v>289</v>
      </c>
      <c r="AP131" s="78" t="s">
        <v>370</v>
      </c>
    </row>
    <row r="132" customFormat="false" ht="12.75" hidden="false" customHeight="false" outlineLevel="0" collapsed="false">
      <c r="C132" s="8" t="s">
        <v>418</v>
      </c>
    </row>
    <row r="133" customFormat="false" ht="12.75" hidden="false" customHeight="false" outlineLevel="0" collapsed="false">
      <c r="A133" s="64" t="s">
        <v>422</v>
      </c>
      <c r="B133" s="9" t="s">
        <v>423</v>
      </c>
      <c r="C133" s="9" t="s">
        <v>424</v>
      </c>
      <c r="D133" s="9" t="s">
        <v>157</v>
      </c>
      <c r="E133" s="30" t="n">
        <v>7.6</v>
      </c>
      <c r="F133" s="30" t="n">
        <v>0</v>
      </c>
      <c r="G133" s="30" t="n">
        <f aca="false">E133*AD133</f>
        <v>0</v>
      </c>
      <c r="H133" s="30" t="n">
        <f aca="false">I133-G133</f>
        <v>0</v>
      </c>
      <c r="I133" s="30" t="n">
        <f aca="false">E133*F133</f>
        <v>0</v>
      </c>
      <c r="J133" s="65" t="n">
        <v>1.212</v>
      </c>
      <c r="K133" s="65" t="n">
        <f aca="false">E133*J133</f>
        <v>9.2112</v>
      </c>
      <c r="L133" s="66" t="s">
        <v>158</v>
      </c>
      <c r="M133" s="66" t="s">
        <v>154</v>
      </c>
      <c r="N133" s="30" t="n">
        <f aca="false">IF(M133="5",H133,0)</f>
        <v>0</v>
      </c>
      <c r="Y133" s="30" t="n">
        <f aca="false">IF(AC133=0,I133,0)</f>
        <v>0</v>
      </c>
      <c r="Z133" s="30" t="n">
        <f aca="false">IF(AC133=15,I133,0)</f>
        <v>0</v>
      </c>
      <c r="AA133" s="30" t="n">
        <f aca="false">IF(AC133=21,I133,0)</f>
        <v>0</v>
      </c>
      <c r="AC133" s="30" t="n">
        <v>21</v>
      </c>
      <c r="AD133" s="30" t="n">
        <f aca="false">F133*0.693663902454268</f>
        <v>0</v>
      </c>
      <c r="AE133" s="30" t="n">
        <f aca="false">F133*(1-0.693663902454268)</f>
        <v>0</v>
      </c>
      <c r="AL133" s="30" t="n">
        <f aca="false">E133*AD133</f>
        <v>0</v>
      </c>
      <c r="AM133" s="30" t="n">
        <f aca="false">E133*AE133</f>
        <v>0</v>
      </c>
      <c r="AN133" s="66" t="s">
        <v>288</v>
      </c>
      <c r="AO133" s="66" t="s">
        <v>289</v>
      </c>
      <c r="AP133" s="57" t="s">
        <v>370</v>
      </c>
    </row>
    <row r="134" customFormat="false" ht="12.75" hidden="false" customHeight="false" outlineLevel="0" collapsed="false">
      <c r="C134" s="8" t="s">
        <v>425</v>
      </c>
    </row>
    <row r="135" customFormat="false" ht="12.75" hidden="false" customHeight="false" outlineLevel="0" collapsed="false">
      <c r="A135" s="64" t="s">
        <v>426</v>
      </c>
      <c r="B135" s="9" t="s">
        <v>427</v>
      </c>
      <c r="C135" s="9" t="s">
        <v>428</v>
      </c>
      <c r="D135" s="9" t="s">
        <v>230</v>
      </c>
      <c r="E135" s="30" t="n">
        <v>23</v>
      </c>
      <c r="F135" s="30" t="n">
        <v>0</v>
      </c>
      <c r="G135" s="30" t="n">
        <f aca="false">E135*AD135</f>
        <v>0</v>
      </c>
      <c r="H135" s="30" t="n">
        <f aca="false">I135-G135</f>
        <v>0</v>
      </c>
      <c r="I135" s="30" t="n">
        <f aca="false">E135*F135</f>
        <v>0</v>
      </c>
      <c r="J135" s="65" t="n">
        <v>0.16479</v>
      </c>
      <c r="K135" s="65" t="n">
        <f aca="false">E135*J135</f>
        <v>3.79017</v>
      </c>
      <c r="L135" s="66" t="s">
        <v>235</v>
      </c>
      <c r="M135" s="66" t="s">
        <v>154</v>
      </c>
      <c r="N135" s="30" t="n">
        <f aca="false">IF(M135="5",H135,0)</f>
        <v>0</v>
      </c>
      <c r="Y135" s="30" t="n">
        <f aca="false">IF(AC135=0,I135,0)</f>
        <v>0</v>
      </c>
      <c r="Z135" s="30" t="n">
        <f aca="false">IF(AC135=15,I135,0)</f>
        <v>0</v>
      </c>
      <c r="AA135" s="30" t="n">
        <f aca="false">IF(AC135=21,I135,0)</f>
        <v>0</v>
      </c>
      <c r="AC135" s="30" t="n">
        <v>21</v>
      </c>
      <c r="AD135" s="30" t="n">
        <f aca="false">F135*0.864661654135338</f>
        <v>0</v>
      </c>
      <c r="AE135" s="30" t="n">
        <f aca="false">F135*(1-0.864661654135338)</f>
        <v>0</v>
      </c>
      <c r="AL135" s="30" t="n">
        <f aca="false">E135*AD135</f>
        <v>0</v>
      </c>
      <c r="AM135" s="30" t="n">
        <f aca="false">E135*AE135</f>
        <v>0</v>
      </c>
      <c r="AN135" s="66" t="s">
        <v>288</v>
      </c>
      <c r="AO135" s="66" t="s">
        <v>289</v>
      </c>
      <c r="AP135" s="57" t="s">
        <v>160</v>
      </c>
    </row>
    <row r="136" customFormat="false" ht="25.5" hidden="false" customHeight="false" outlineLevel="0" collapsed="false">
      <c r="C136" s="8" t="s">
        <v>429</v>
      </c>
    </row>
    <row r="137" customFormat="false" ht="12.75" hidden="false" customHeight="false" outlineLevel="0" collapsed="false">
      <c r="A137" s="67"/>
      <c r="B137" s="68" t="s">
        <v>46</v>
      </c>
      <c r="C137" s="68" t="s">
        <v>47</v>
      </c>
      <c r="D137" s="68"/>
      <c r="E137" s="68"/>
      <c r="F137" s="68"/>
      <c r="G137" s="63" t="n">
        <f aca="false">SUM(G138:G177)</f>
        <v>0</v>
      </c>
      <c r="H137" s="63" t="n">
        <f aca="false">SUM(H138:H177)</f>
        <v>0</v>
      </c>
      <c r="I137" s="63" t="n">
        <f aca="false">G137+H137</f>
        <v>0</v>
      </c>
      <c r="J137" s="69"/>
      <c r="K137" s="69" t="n">
        <f aca="false">SUM(K138:K177)</f>
        <v>94.4307599</v>
      </c>
      <c r="L137" s="57"/>
      <c r="O137" s="63" t="n">
        <f aca="false">IF(P137="PR",I137,SUM(N138:N177))</f>
        <v>0</v>
      </c>
      <c r="P137" s="57" t="s">
        <v>153</v>
      </c>
      <c r="Q137" s="63" t="n">
        <f aca="false">IF(P137="HS",G137,0)</f>
        <v>0</v>
      </c>
      <c r="R137" s="63" t="n">
        <f aca="false">IF(P137="HS",H137-O137,0)</f>
        <v>0</v>
      </c>
      <c r="S137" s="63" t="n">
        <f aca="false">IF(P137="PS",G137,0)</f>
        <v>0</v>
      </c>
      <c r="T137" s="63" t="n">
        <f aca="false">IF(P137="PS",H137-O137,0)</f>
        <v>0</v>
      </c>
      <c r="U137" s="63" t="n">
        <f aca="false">IF(P137="MP",G137,0)</f>
        <v>0</v>
      </c>
      <c r="V137" s="63" t="n">
        <f aca="false">IF(P137="MP",H137-O137,0)</f>
        <v>0</v>
      </c>
      <c r="W137" s="63" t="n">
        <f aca="false">IF(P137="OM",G137,0)</f>
        <v>0</v>
      </c>
      <c r="X137" s="57"/>
      <c r="AH137" s="63" t="n">
        <f aca="false">SUM(Y138:Y177)</f>
        <v>0</v>
      </c>
      <c r="AI137" s="63" t="n">
        <f aca="false">SUM(Z138:Z177)</f>
        <v>0</v>
      </c>
      <c r="AJ137" s="63" t="n">
        <f aca="false">SUM(AA138:AA177)</f>
        <v>0</v>
      </c>
    </row>
    <row r="138" customFormat="false" ht="12.75" hidden="false" customHeight="false" outlineLevel="0" collapsed="false">
      <c r="A138" s="64" t="s">
        <v>430</v>
      </c>
      <c r="B138" s="9" t="s">
        <v>431</v>
      </c>
      <c r="C138" s="9" t="s">
        <v>432</v>
      </c>
      <c r="D138" s="9" t="s">
        <v>214</v>
      </c>
      <c r="E138" s="30" t="n">
        <v>94.83</v>
      </c>
      <c r="F138" s="30" t="n">
        <v>0</v>
      </c>
      <c r="G138" s="30" t="n">
        <f aca="false">E138*AD138</f>
        <v>0</v>
      </c>
      <c r="H138" s="30" t="n">
        <f aca="false">I138-G138</f>
        <v>0</v>
      </c>
      <c r="I138" s="30" t="n">
        <f aca="false">E138*F138</f>
        <v>0</v>
      </c>
      <c r="J138" s="65" t="n">
        <v>0.03609</v>
      </c>
      <c r="K138" s="65" t="n">
        <f aca="false">E138*J138</f>
        <v>3.4224147</v>
      </c>
      <c r="L138" s="66" t="s">
        <v>235</v>
      </c>
      <c r="M138" s="66" t="s">
        <v>154</v>
      </c>
      <c r="N138" s="30" t="n">
        <f aca="false">IF(M138="5",H138,0)</f>
        <v>0</v>
      </c>
      <c r="Y138" s="30" t="n">
        <f aca="false">IF(AC138=0,I138,0)</f>
        <v>0</v>
      </c>
      <c r="Z138" s="30" t="n">
        <f aca="false">IF(AC138=15,I138,0)</f>
        <v>0</v>
      </c>
      <c r="AA138" s="30" t="n">
        <f aca="false">IF(AC138=21,I138,0)</f>
        <v>0</v>
      </c>
      <c r="AC138" s="30" t="n">
        <v>21</v>
      </c>
      <c r="AD138" s="30" t="n">
        <f aca="false">F138*0.554908883826879</f>
        <v>0</v>
      </c>
      <c r="AE138" s="30" t="n">
        <f aca="false">F138*(1-0.554908883826879)</f>
        <v>0</v>
      </c>
      <c r="AL138" s="30" t="n">
        <f aca="false">E138*AD138</f>
        <v>0</v>
      </c>
      <c r="AM138" s="30" t="n">
        <f aca="false">E138*AE138</f>
        <v>0</v>
      </c>
      <c r="AN138" s="66" t="s">
        <v>433</v>
      </c>
      <c r="AO138" s="66" t="s">
        <v>289</v>
      </c>
      <c r="AP138" s="57" t="s">
        <v>160</v>
      </c>
    </row>
    <row r="139" customFormat="false" ht="12.75" hidden="false" customHeight="false" outlineLevel="0" collapsed="false">
      <c r="C139" s="8" t="s">
        <v>434</v>
      </c>
    </row>
    <row r="140" customFormat="false" ht="12.75" hidden="false" customHeight="false" outlineLevel="0" collapsed="false">
      <c r="A140" s="64" t="s">
        <v>435</v>
      </c>
      <c r="B140" s="9" t="s">
        <v>436</v>
      </c>
      <c r="C140" s="9" t="s">
        <v>437</v>
      </c>
      <c r="D140" s="9" t="s">
        <v>214</v>
      </c>
      <c r="E140" s="30" t="n">
        <v>50.5</v>
      </c>
      <c r="F140" s="30" t="n">
        <v>0</v>
      </c>
      <c r="G140" s="30" t="n">
        <f aca="false">E140*AD140</f>
        <v>0</v>
      </c>
      <c r="H140" s="30" t="n">
        <f aca="false">I140-G140</f>
        <v>0</v>
      </c>
      <c r="I140" s="30" t="n">
        <f aca="false">E140*F140</f>
        <v>0</v>
      </c>
      <c r="J140" s="65" t="n">
        <v>0.03074</v>
      </c>
      <c r="K140" s="65" t="n">
        <f aca="false">E140*J140</f>
        <v>1.55237</v>
      </c>
      <c r="L140" s="66" t="s">
        <v>235</v>
      </c>
      <c r="M140" s="66" t="s">
        <v>154</v>
      </c>
      <c r="N140" s="30" t="n">
        <f aca="false">IF(M140="5",H140,0)</f>
        <v>0</v>
      </c>
      <c r="Y140" s="30" t="n">
        <f aca="false">IF(AC140=0,I140,0)</f>
        <v>0</v>
      </c>
      <c r="Z140" s="30" t="n">
        <f aca="false">IF(AC140=15,I140,0)</f>
        <v>0</v>
      </c>
      <c r="AA140" s="30" t="n">
        <f aca="false">IF(AC140=21,I140,0)</f>
        <v>0</v>
      </c>
      <c r="AC140" s="30" t="n">
        <v>21</v>
      </c>
      <c r="AD140" s="30" t="n">
        <f aca="false">F140*0.735044059462196</f>
        <v>0</v>
      </c>
      <c r="AE140" s="30" t="n">
        <f aca="false">F140*(1-0.735044059462196)</f>
        <v>0</v>
      </c>
      <c r="AL140" s="30" t="n">
        <f aca="false">E140*AD140</f>
        <v>0</v>
      </c>
      <c r="AM140" s="30" t="n">
        <f aca="false">E140*AE140</f>
        <v>0</v>
      </c>
      <c r="AN140" s="66" t="s">
        <v>433</v>
      </c>
      <c r="AO140" s="66" t="s">
        <v>289</v>
      </c>
      <c r="AP140" s="57" t="s">
        <v>160</v>
      </c>
    </row>
    <row r="141" customFormat="false" ht="12.75" hidden="false" customHeight="false" outlineLevel="0" collapsed="false">
      <c r="C141" s="8" t="s">
        <v>438</v>
      </c>
    </row>
    <row r="142" s="75" customFormat="true" ht="25.5" hidden="false" customHeight="false" outlineLevel="0" collapsed="false">
      <c r="A142" s="84" t="s">
        <v>439</v>
      </c>
      <c r="B142" s="85" t="s">
        <v>440</v>
      </c>
      <c r="C142" s="85" t="s">
        <v>441</v>
      </c>
      <c r="D142" s="85" t="s">
        <v>214</v>
      </c>
      <c r="E142" s="76" t="n">
        <v>10.3</v>
      </c>
      <c r="F142" s="76" t="n">
        <v>0</v>
      </c>
      <c r="G142" s="76" t="n">
        <f aca="false">E142*AD142</f>
        <v>0</v>
      </c>
      <c r="H142" s="76" t="n">
        <f aca="false">I142-G142</f>
        <v>0</v>
      </c>
      <c r="I142" s="76" t="n">
        <f aca="false">E142*F142</f>
        <v>0</v>
      </c>
      <c r="J142" s="86" t="n">
        <v>0.03779</v>
      </c>
      <c r="K142" s="86" t="n">
        <f aca="false">E142*J142</f>
        <v>0.389237</v>
      </c>
      <c r="L142" s="77" t="s">
        <v>235</v>
      </c>
      <c r="M142" s="77" t="s">
        <v>154</v>
      </c>
      <c r="N142" s="76" t="n">
        <f aca="false">IF(M142="5",H142,0)</f>
        <v>0</v>
      </c>
      <c r="Y142" s="76" t="n">
        <f aca="false">IF(AC142=0,I142,0)</f>
        <v>0</v>
      </c>
      <c r="Z142" s="76" t="n">
        <f aca="false">IF(AC142=15,I142,0)</f>
        <v>0</v>
      </c>
      <c r="AA142" s="76" t="n">
        <f aca="false">IF(AC142=21,I142,0)</f>
        <v>0</v>
      </c>
      <c r="AC142" s="76" t="n">
        <v>21</v>
      </c>
      <c r="AD142" s="76" t="n">
        <f aca="false">F142*0.60999001996008</f>
        <v>0</v>
      </c>
      <c r="AE142" s="76" t="n">
        <f aca="false">F142*(1-0.60999001996008)</f>
        <v>0</v>
      </c>
      <c r="AL142" s="76" t="n">
        <f aca="false">E142*AD142</f>
        <v>0</v>
      </c>
      <c r="AM142" s="76" t="n">
        <f aca="false">E142*AE142</f>
        <v>0</v>
      </c>
      <c r="AN142" s="77" t="s">
        <v>433</v>
      </c>
      <c r="AO142" s="77" t="s">
        <v>289</v>
      </c>
      <c r="AP142" s="78" t="s">
        <v>160</v>
      </c>
    </row>
    <row r="143" s="75" customFormat="true" ht="25.5" hidden="false" customHeight="false" outlineLevel="0" collapsed="false">
      <c r="A143" s="84" t="s">
        <v>442</v>
      </c>
      <c r="B143" s="85" t="s">
        <v>443</v>
      </c>
      <c r="C143" s="85" t="s">
        <v>444</v>
      </c>
      <c r="D143" s="85" t="s">
        <v>214</v>
      </c>
      <c r="E143" s="76" t="n">
        <v>25.8</v>
      </c>
      <c r="F143" s="76" t="n">
        <v>0</v>
      </c>
      <c r="G143" s="76" t="n">
        <f aca="false">E143*AD143</f>
        <v>0</v>
      </c>
      <c r="H143" s="76" t="n">
        <f aca="false">I143-G143</f>
        <v>0</v>
      </c>
      <c r="I143" s="76" t="n">
        <f aca="false">E143*F143</f>
        <v>0</v>
      </c>
      <c r="J143" s="86" t="n">
        <v>0.07044</v>
      </c>
      <c r="K143" s="86" t="n">
        <f aca="false">E143*J143</f>
        <v>1.817352</v>
      </c>
      <c r="L143" s="77" t="s">
        <v>235</v>
      </c>
      <c r="M143" s="77" t="s">
        <v>154</v>
      </c>
      <c r="N143" s="76" t="n">
        <f aca="false">IF(M143="5",H143,0)</f>
        <v>0</v>
      </c>
      <c r="Y143" s="76" t="n">
        <f aca="false">IF(AC143=0,I143,0)</f>
        <v>0</v>
      </c>
      <c r="Z143" s="76" t="n">
        <f aca="false">IF(AC143=15,I143,0)</f>
        <v>0</v>
      </c>
      <c r="AA143" s="76" t="n">
        <f aca="false">IF(AC143=21,I143,0)</f>
        <v>0</v>
      </c>
      <c r="AC143" s="76" t="n">
        <v>21</v>
      </c>
      <c r="AD143" s="76" t="n">
        <f aca="false">F143*0.636523412443874</f>
        <v>0</v>
      </c>
      <c r="AE143" s="76" t="n">
        <f aca="false">F143*(1-0.636523412443874)</f>
        <v>0</v>
      </c>
      <c r="AL143" s="76" t="n">
        <f aca="false">E143*AD143</f>
        <v>0</v>
      </c>
      <c r="AM143" s="76" t="n">
        <f aca="false">E143*AE143</f>
        <v>0</v>
      </c>
      <c r="AN143" s="77" t="s">
        <v>433</v>
      </c>
      <c r="AO143" s="77" t="s">
        <v>289</v>
      </c>
      <c r="AP143" s="78" t="s">
        <v>160</v>
      </c>
    </row>
    <row r="144" customFormat="false" ht="12.75" hidden="false" customHeight="false" outlineLevel="0" collapsed="false">
      <c r="A144" s="64" t="s">
        <v>445</v>
      </c>
      <c r="B144" s="9" t="s">
        <v>446</v>
      </c>
      <c r="C144" s="9" t="s">
        <v>447</v>
      </c>
      <c r="D144" s="9" t="s">
        <v>214</v>
      </c>
      <c r="E144" s="30" t="n">
        <v>89.7</v>
      </c>
      <c r="F144" s="30" t="n">
        <v>0</v>
      </c>
      <c r="G144" s="30" t="n">
        <f aca="false">E144*AD144</f>
        <v>0</v>
      </c>
      <c r="H144" s="30" t="n">
        <f aca="false">I144-G144</f>
        <v>0</v>
      </c>
      <c r="I144" s="30" t="n">
        <f aca="false">E144*F144</f>
        <v>0</v>
      </c>
      <c r="J144" s="65" t="n">
        <v>0.07938</v>
      </c>
      <c r="K144" s="65" t="n">
        <f aca="false">E144*J144</f>
        <v>7.120386</v>
      </c>
      <c r="L144" s="66" t="s">
        <v>158</v>
      </c>
      <c r="M144" s="66" t="s">
        <v>154</v>
      </c>
      <c r="N144" s="30" t="n">
        <f aca="false">IF(M144="5",H144,0)</f>
        <v>0</v>
      </c>
      <c r="Y144" s="30" t="n">
        <f aca="false">IF(AC144=0,I144,0)</f>
        <v>0</v>
      </c>
      <c r="Z144" s="30" t="n">
        <f aca="false">IF(AC144=15,I144,0)</f>
        <v>0</v>
      </c>
      <c r="AA144" s="30" t="n">
        <f aca="false">IF(AC144=21,I144,0)</f>
        <v>0</v>
      </c>
      <c r="AC144" s="30" t="n">
        <v>21</v>
      </c>
      <c r="AD144" s="30" t="n">
        <f aca="false">F144*0.610630268242526</f>
        <v>0</v>
      </c>
      <c r="AE144" s="30" t="n">
        <f aca="false">F144*(1-0.610630268242526)</f>
        <v>0</v>
      </c>
      <c r="AL144" s="30" t="n">
        <f aca="false">E144*AD144</f>
        <v>0</v>
      </c>
      <c r="AM144" s="30" t="n">
        <f aca="false">E144*AE144</f>
        <v>0</v>
      </c>
      <c r="AN144" s="66" t="s">
        <v>433</v>
      </c>
      <c r="AO144" s="66" t="s">
        <v>289</v>
      </c>
      <c r="AP144" s="57" t="s">
        <v>160</v>
      </c>
    </row>
    <row r="145" customFormat="false" ht="12.75" hidden="false" customHeight="false" outlineLevel="0" collapsed="false">
      <c r="A145" s="64" t="s">
        <v>448</v>
      </c>
      <c r="B145" s="9" t="s">
        <v>449</v>
      </c>
      <c r="C145" s="9" t="s">
        <v>450</v>
      </c>
      <c r="D145" s="9" t="s">
        <v>214</v>
      </c>
      <c r="E145" s="30" t="n">
        <v>437.5</v>
      </c>
      <c r="F145" s="30" t="n">
        <v>0</v>
      </c>
      <c r="G145" s="30" t="n">
        <f aca="false">E145*AD145</f>
        <v>0</v>
      </c>
      <c r="H145" s="30" t="n">
        <f aca="false">I145-G145</f>
        <v>0</v>
      </c>
      <c r="I145" s="30" t="n">
        <f aca="false">E145*F145</f>
        <v>0</v>
      </c>
      <c r="J145" s="65" t="n">
        <v>0.124</v>
      </c>
      <c r="K145" s="65" t="n">
        <f aca="false">E145*J145</f>
        <v>54.25</v>
      </c>
      <c r="L145" s="66" t="s">
        <v>158</v>
      </c>
      <c r="M145" s="66" t="s">
        <v>154</v>
      </c>
      <c r="N145" s="30" t="n">
        <f aca="false">IF(M145="5",H145,0)</f>
        <v>0</v>
      </c>
      <c r="Y145" s="30" t="n">
        <f aca="false">IF(AC145=0,I145,0)</f>
        <v>0</v>
      </c>
      <c r="Z145" s="30" t="n">
        <f aca="false">IF(AC145=15,I145,0)</f>
        <v>0</v>
      </c>
      <c r="AA145" s="30" t="n">
        <f aca="false">IF(AC145=21,I145,0)</f>
        <v>0</v>
      </c>
      <c r="AC145" s="30" t="n">
        <v>21</v>
      </c>
      <c r="AD145" s="30" t="n">
        <f aca="false">F145*0.656876190476191</f>
        <v>0</v>
      </c>
      <c r="AE145" s="30" t="n">
        <f aca="false">F145*(1-0.656876190476191)</f>
        <v>0</v>
      </c>
      <c r="AL145" s="30" t="n">
        <f aca="false">E145*AD145</f>
        <v>0</v>
      </c>
      <c r="AM145" s="30" t="n">
        <f aca="false">E145*AE145</f>
        <v>0</v>
      </c>
      <c r="AN145" s="66" t="s">
        <v>433</v>
      </c>
      <c r="AO145" s="66" t="s">
        <v>289</v>
      </c>
      <c r="AP145" s="57" t="s">
        <v>160</v>
      </c>
    </row>
    <row r="146" customFormat="false" ht="12.75" hidden="false" customHeight="false" outlineLevel="0" collapsed="false">
      <c r="A146" s="64" t="s">
        <v>451</v>
      </c>
      <c r="B146" s="9" t="s">
        <v>452</v>
      </c>
      <c r="C146" s="9" t="s">
        <v>453</v>
      </c>
      <c r="D146" s="9" t="s">
        <v>214</v>
      </c>
      <c r="E146" s="30" t="n">
        <v>76.48</v>
      </c>
      <c r="F146" s="30" t="n">
        <v>0</v>
      </c>
      <c r="G146" s="30" t="n">
        <f aca="false">E146*AD146</f>
        <v>0</v>
      </c>
      <c r="H146" s="30" t="n">
        <f aca="false">I146-G146</f>
        <v>0</v>
      </c>
      <c r="I146" s="30" t="n">
        <f aca="false">E146*F146</f>
        <v>0</v>
      </c>
      <c r="J146" s="65" t="n">
        <v>0.14137</v>
      </c>
      <c r="K146" s="65" t="n">
        <f aca="false">E146*J146</f>
        <v>10.8119776</v>
      </c>
      <c r="L146" s="66" t="s">
        <v>158</v>
      </c>
      <c r="M146" s="66" t="s">
        <v>154</v>
      </c>
      <c r="N146" s="30" t="n">
        <f aca="false">IF(M146="5",H146,0)</f>
        <v>0</v>
      </c>
      <c r="Y146" s="30" t="n">
        <f aca="false">IF(AC146=0,I146,0)</f>
        <v>0</v>
      </c>
      <c r="Z146" s="30" t="n">
        <f aca="false">IF(AC146=15,I146,0)</f>
        <v>0</v>
      </c>
      <c r="AA146" s="30" t="n">
        <f aca="false">IF(AC146=21,I146,0)</f>
        <v>0</v>
      </c>
      <c r="AC146" s="30" t="n">
        <v>21</v>
      </c>
      <c r="AD146" s="30" t="n">
        <f aca="false">F146*0.668669007682573</f>
        <v>0</v>
      </c>
      <c r="AE146" s="30" t="n">
        <f aca="false">F146*(1-0.668669007682573)</f>
        <v>0</v>
      </c>
      <c r="AL146" s="30" t="n">
        <f aca="false">E146*AD146</f>
        <v>0</v>
      </c>
      <c r="AM146" s="30" t="n">
        <f aca="false">E146*AE146</f>
        <v>0</v>
      </c>
      <c r="AN146" s="66" t="s">
        <v>433</v>
      </c>
      <c r="AO146" s="66" t="s">
        <v>289</v>
      </c>
      <c r="AP146" s="57" t="s">
        <v>160</v>
      </c>
    </row>
    <row r="147" customFormat="false" ht="12.75" hidden="false" customHeight="false" outlineLevel="0" collapsed="false">
      <c r="A147" s="64" t="s">
        <v>454</v>
      </c>
      <c r="B147" s="9" t="s">
        <v>455</v>
      </c>
      <c r="C147" s="9" t="s">
        <v>456</v>
      </c>
      <c r="D147" s="9" t="s">
        <v>214</v>
      </c>
      <c r="E147" s="30" t="n">
        <v>26.13</v>
      </c>
      <c r="F147" s="30" t="n">
        <v>0</v>
      </c>
      <c r="G147" s="30" t="n">
        <f aca="false">E147*AD147</f>
        <v>0</v>
      </c>
      <c r="H147" s="30" t="n">
        <f aca="false">I147-G147</f>
        <v>0</v>
      </c>
      <c r="I147" s="30" t="n">
        <f aca="false">E147*F147</f>
        <v>0</v>
      </c>
      <c r="J147" s="65" t="n">
        <v>0.15232</v>
      </c>
      <c r="K147" s="65" t="n">
        <f aca="false">E147*J147</f>
        <v>3.9801216</v>
      </c>
      <c r="L147" s="66" t="s">
        <v>235</v>
      </c>
      <c r="M147" s="66" t="s">
        <v>154</v>
      </c>
      <c r="N147" s="30" t="n">
        <f aca="false">IF(M147="5",H147,0)</f>
        <v>0</v>
      </c>
      <c r="Y147" s="30" t="n">
        <f aca="false">IF(AC147=0,I147,0)</f>
        <v>0</v>
      </c>
      <c r="Z147" s="30" t="n">
        <f aca="false">IF(AC147=15,I147,0)</f>
        <v>0</v>
      </c>
      <c r="AA147" s="30" t="n">
        <f aca="false">IF(AC147=21,I147,0)</f>
        <v>0</v>
      </c>
      <c r="AC147" s="30" t="n">
        <v>21</v>
      </c>
      <c r="AD147" s="30" t="n">
        <f aca="false">F147*0.644360902255639</f>
        <v>0</v>
      </c>
      <c r="AE147" s="30" t="n">
        <f aca="false">F147*(1-0.644360902255639)</f>
        <v>0</v>
      </c>
      <c r="AL147" s="30" t="n">
        <f aca="false">E147*AD147</f>
        <v>0</v>
      </c>
      <c r="AM147" s="30" t="n">
        <f aca="false">E147*AE147</f>
        <v>0</v>
      </c>
      <c r="AN147" s="66" t="s">
        <v>433</v>
      </c>
      <c r="AO147" s="66" t="s">
        <v>289</v>
      </c>
      <c r="AP147" s="57" t="s">
        <v>160</v>
      </c>
    </row>
    <row r="148" customFormat="false" ht="12.75" hidden="false" customHeight="false" outlineLevel="0" collapsed="false">
      <c r="A148" s="64" t="s">
        <v>457</v>
      </c>
      <c r="B148" s="9" t="s">
        <v>458</v>
      </c>
      <c r="C148" s="9" t="s">
        <v>459</v>
      </c>
      <c r="D148" s="9" t="s">
        <v>214</v>
      </c>
      <c r="E148" s="30" t="n">
        <v>47.3</v>
      </c>
      <c r="F148" s="30" t="n">
        <v>0</v>
      </c>
      <c r="G148" s="30" t="n">
        <f aca="false">E148*AD148</f>
        <v>0</v>
      </c>
      <c r="H148" s="30" t="n">
        <f aca="false">I148-G148</f>
        <v>0</v>
      </c>
      <c r="I148" s="30" t="n">
        <f aca="false">E148*F148</f>
        <v>0</v>
      </c>
      <c r="J148" s="65" t="n">
        <v>0.13437</v>
      </c>
      <c r="K148" s="65" t="n">
        <f aca="false">E148*J148</f>
        <v>6.355701</v>
      </c>
      <c r="L148" s="66" t="s">
        <v>158</v>
      </c>
      <c r="M148" s="66" t="s">
        <v>154</v>
      </c>
      <c r="N148" s="30" t="n">
        <f aca="false">IF(M148="5",H148,0)</f>
        <v>0</v>
      </c>
      <c r="Y148" s="30" t="n">
        <f aca="false">IF(AC148=0,I148,0)</f>
        <v>0</v>
      </c>
      <c r="Z148" s="30" t="n">
        <f aca="false">IF(AC148=15,I148,0)</f>
        <v>0</v>
      </c>
      <c r="AA148" s="30" t="n">
        <f aca="false">IF(AC148=21,I148,0)</f>
        <v>0</v>
      </c>
      <c r="AC148" s="30" t="n">
        <v>21</v>
      </c>
      <c r="AD148" s="30" t="n">
        <f aca="false">F148*0.649105545617174</f>
        <v>0</v>
      </c>
      <c r="AE148" s="30" t="n">
        <f aca="false">F148*(1-0.649105545617174)</f>
        <v>0</v>
      </c>
      <c r="AL148" s="30" t="n">
        <f aca="false">E148*AD148</f>
        <v>0</v>
      </c>
      <c r="AM148" s="30" t="n">
        <f aca="false">E148*AE148</f>
        <v>0</v>
      </c>
      <c r="AN148" s="66" t="s">
        <v>433</v>
      </c>
      <c r="AO148" s="66" t="s">
        <v>289</v>
      </c>
      <c r="AP148" s="57" t="s">
        <v>160</v>
      </c>
    </row>
    <row r="149" customFormat="false" ht="12.75" hidden="false" customHeight="false" outlineLevel="0" collapsed="false">
      <c r="A149" s="64" t="s">
        <v>460</v>
      </c>
      <c r="B149" s="9" t="s">
        <v>461</v>
      </c>
      <c r="C149" s="9" t="s">
        <v>462</v>
      </c>
      <c r="D149" s="9" t="s">
        <v>463</v>
      </c>
      <c r="E149" s="30" t="n">
        <v>2</v>
      </c>
      <c r="F149" s="30" t="n">
        <v>0</v>
      </c>
      <c r="G149" s="30" t="n">
        <f aca="false">E149*AD149</f>
        <v>0</v>
      </c>
      <c r="H149" s="30" t="n">
        <f aca="false">I149-G149</f>
        <v>0</v>
      </c>
      <c r="I149" s="30" t="n">
        <f aca="false">E149*F149</f>
        <v>0</v>
      </c>
      <c r="J149" s="65" t="n">
        <v>0.2</v>
      </c>
      <c r="K149" s="65" t="n">
        <f aca="false">E149*J149</f>
        <v>0.4</v>
      </c>
      <c r="L149" s="66" t="s">
        <v>235</v>
      </c>
      <c r="M149" s="66" t="s">
        <v>154</v>
      </c>
      <c r="N149" s="30" t="n">
        <f aca="false">IF(M149="5",H149,0)</f>
        <v>0</v>
      </c>
      <c r="Y149" s="30" t="n">
        <f aca="false">IF(AC149=0,I149,0)</f>
        <v>0</v>
      </c>
      <c r="Z149" s="30" t="n">
        <f aca="false">IF(AC149=15,I149,0)</f>
        <v>0</v>
      </c>
      <c r="AA149" s="30" t="n">
        <f aca="false">IF(AC149=21,I149,0)</f>
        <v>0</v>
      </c>
      <c r="AC149" s="30" t="n">
        <v>21</v>
      </c>
      <c r="AD149" s="30" t="n">
        <f aca="false">F149*0</f>
        <v>0</v>
      </c>
      <c r="AE149" s="30" t="n">
        <f aca="false">F149*(1-0)</f>
        <v>0</v>
      </c>
      <c r="AL149" s="30" t="n">
        <f aca="false">E149*AD149</f>
        <v>0</v>
      </c>
      <c r="AM149" s="30" t="n">
        <f aca="false">E149*AE149</f>
        <v>0</v>
      </c>
      <c r="AN149" s="66" t="s">
        <v>433</v>
      </c>
      <c r="AO149" s="66" t="s">
        <v>289</v>
      </c>
      <c r="AP149" s="57" t="s">
        <v>464</v>
      </c>
    </row>
    <row r="150" customFormat="false" ht="12.75" hidden="false" customHeight="false" outlineLevel="0" collapsed="false">
      <c r="C150" s="8" t="s">
        <v>465</v>
      </c>
    </row>
    <row r="151" customFormat="false" ht="12.75" hidden="false" customHeight="false" outlineLevel="0" collapsed="false">
      <c r="A151" s="64" t="s">
        <v>466</v>
      </c>
      <c r="B151" s="9" t="s">
        <v>467</v>
      </c>
      <c r="C151" s="9" t="s">
        <v>468</v>
      </c>
      <c r="D151" s="9" t="s">
        <v>463</v>
      </c>
      <c r="E151" s="30" t="n">
        <v>1</v>
      </c>
      <c r="F151" s="30" t="n">
        <v>0</v>
      </c>
      <c r="G151" s="30" t="n">
        <f aca="false">E151*AD151</f>
        <v>0</v>
      </c>
      <c r="H151" s="30" t="n">
        <f aca="false">I151-G151</f>
        <v>0</v>
      </c>
      <c r="I151" s="30" t="n">
        <f aca="false">E151*F151</f>
        <v>0</v>
      </c>
      <c r="J151" s="65" t="n">
        <v>0.2</v>
      </c>
      <c r="K151" s="65" t="n">
        <f aca="false">E151*J151</f>
        <v>0.2</v>
      </c>
      <c r="L151" s="66" t="s">
        <v>235</v>
      </c>
      <c r="M151" s="66" t="s">
        <v>154</v>
      </c>
      <c r="N151" s="30" t="n">
        <f aca="false">IF(M151="5",H151,0)</f>
        <v>0</v>
      </c>
      <c r="Y151" s="30" t="n">
        <f aca="false">IF(AC151=0,I151,0)</f>
        <v>0</v>
      </c>
      <c r="Z151" s="30" t="n">
        <f aca="false">IF(AC151=15,I151,0)</f>
        <v>0</v>
      </c>
      <c r="AA151" s="30" t="n">
        <f aca="false">IF(AC151=21,I151,0)</f>
        <v>0</v>
      </c>
      <c r="AC151" s="30" t="n">
        <v>21</v>
      </c>
      <c r="AD151" s="30" t="n">
        <f aca="false">F151*0</f>
        <v>0</v>
      </c>
      <c r="AE151" s="30" t="n">
        <f aca="false">F151*(1-0)</f>
        <v>0</v>
      </c>
      <c r="AL151" s="30" t="n">
        <f aca="false">E151*AD151</f>
        <v>0</v>
      </c>
      <c r="AM151" s="30" t="n">
        <f aca="false">E151*AE151</f>
        <v>0</v>
      </c>
      <c r="AN151" s="66" t="s">
        <v>433</v>
      </c>
      <c r="AO151" s="66" t="s">
        <v>289</v>
      </c>
      <c r="AP151" s="57" t="s">
        <v>464</v>
      </c>
    </row>
    <row r="152" customFormat="false" ht="12.75" hidden="false" customHeight="false" outlineLevel="0" collapsed="false">
      <c r="C152" s="8" t="s">
        <v>465</v>
      </c>
    </row>
    <row r="153" customFormat="false" ht="12.75" hidden="false" customHeight="false" outlineLevel="0" collapsed="false">
      <c r="A153" s="64" t="s">
        <v>469</v>
      </c>
      <c r="B153" s="9" t="s">
        <v>470</v>
      </c>
      <c r="C153" s="9" t="s">
        <v>471</v>
      </c>
      <c r="D153" s="9" t="s">
        <v>230</v>
      </c>
      <c r="E153" s="30" t="n">
        <v>16</v>
      </c>
      <c r="F153" s="30" t="n">
        <v>0</v>
      </c>
      <c r="G153" s="30" t="n">
        <f aca="false">E153*AD153</f>
        <v>0</v>
      </c>
      <c r="H153" s="30" t="n">
        <f aca="false">I153-G153</f>
        <v>0</v>
      </c>
      <c r="I153" s="30" t="n">
        <f aca="false">E153*F153</f>
        <v>0</v>
      </c>
      <c r="J153" s="65" t="n">
        <v>0.24407</v>
      </c>
      <c r="K153" s="65" t="n">
        <f aca="false">E153*J153</f>
        <v>3.90512</v>
      </c>
      <c r="L153" s="66" t="s">
        <v>158</v>
      </c>
      <c r="M153" s="66" t="s">
        <v>154</v>
      </c>
      <c r="N153" s="30" t="n">
        <f aca="false">IF(M153="5",H153,0)</f>
        <v>0</v>
      </c>
      <c r="Y153" s="30" t="n">
        <f aca="false">IF(AC153=0,I153,0)</f>
        <v>0</v>
      </c>
      <c r="Z153" s="30" t="n">
        <f aca="false">IF(AC153=15,I153,0)</f>
        <v>0</v>
      </c>
      <c r="AA153" s="30" t="n">
        <f aca="false">IF(AC153=21,I153,0)</f>
        <v>0</v>
      </c>
      <c r="AC153" s="30" t="n">
        <v>21</v>
      </c>
      <c r="AD153" s="30" t="n">
        <f aca="false">F153*0.568230383973289</f>
        <v>0</v>
      </c>
      <c r="AE153" s="30" t="n">
        <f aca="false">F153*(1-0.568230383973289)</f>
        <v>0</v>
      </c>
      <c r="AL153" s="30" t="n">
        <f aca="false">E153*AD153</f>
        <v>0</v>
      </c>
      <c r="AM153" s="30" t="n">
        <f aca="false">E153*AE153</f>
        <v>0</v>
      </c>
      <c r="AN153" s="66" t="s">
        <v>433</v>
      </c>
      <c r="AO153" s="66" t="s">
        <v>289</v>
      </c>
      <c r="AP153" s="57" t="s">
        <v>160</v>
      </c>
    </row>
    <row r="154" customFormat="false" ht="12.75" hidden="false" customHeight="false" outlineLevel="0" collapsed="false">
      <c r="C154" s="8" t="s">
        <v>472</v>
      </c>
    </row>
    <row r="155" customFormat="false" ht="12.75" hidden="false" customHeight="false" outlineLevel="0" collapsed="false">
      <c r="A155" s="64" t="s">
        <v>111</v>
      </c>
      <c r="B155" s="9" t="s">
        <v>473</v>
      </c>
      <c r="C155" s="9" t="s">
        <v>474</v>
      </c>
      <c r="D155" s="9" t="s">
        <v>214</v>
      </c>
      <c r="E155" s="30" t="n">
        <v>18</v>
      </c>
      <c r="F155" s="30" t="n">
        <v>0</v>
      </c>
      <c r="G155" s="30" t="n">
        <f aca="false">E155*AD155</f>
        <v>0</v>
      </c>
      <c r="H155" s="30" t="n">
        <f aca="false">I155-G155</f>
        <v>0</v>
      </c>
      <c r="I155" s="30" t="n">
        <f aca="false">E155*F155</f>
        <v>0</v>
      </c>
      <c r="J155" s="65" t="n">
        <v>0.01218</v>
      </c>
      <c r="K155" s="65" t="n">
        <f aca="false">E155*J155</f>
        <v>0.21924</v>
      </c>
      <c r="L155" s="66" t="s">
        <v>158</v>
      </c>
      <c r="M155" s="66" t="s">
        <v>154</v>
      </c>
      <c r="N155" s="30" t="n">
        <f aca="false">IF(M155="5",H155,0)</f>
        <v>0</v>
      </c>
      <c r="Y155" s="30" t="n">
        <f aca="false">IF(AC155=0,I155,0)</f>
        <v>0</v>
      </c>
      <c r="Z155" s="30" t="n">
        <f aca="false">IF(AC155=15,I155,0)</f>
        <v>0</v>
      </c>
      <c r="AA155" s="30" t="n">
        <f aca="false">IF(AC155=21,I155,0)</f>
        <v>0</v>
      </c>
      <c r="AC155" s="30" t="n">
        <v>21</v>
      </c>
      <c r="AD155" s="30" t="n">
        <f aca="false">F155*0.437575083426029</f>
        <v>0</v>
      </c>
      <c r="AE155" s="30" t="n">
        <f aca="false">F155*(1-0.437575083426029)</f>
        <v>0</v>
      </c>
      <c r="AL155" s="30" t="n">
        <f aca="false">E155*AD155</f>
        <v>0</v>
      </c>
      <c r="AM155" s="30" t="n">
        <f aca="false">E155*AE155</f>
        <v>0</v>
      </c>
      <c r="AN155" s="66" t="s">
        <v>433</v>
      </c>
      <c r="AO155" s="66" t="s">
        <v>289</v>
      </c>
      <c r="AP155" s="57" t="s">
        <v>160</v>
      </c>
    </row>
    <row r="156" customFormat="false" ht="12.75" hidden="false" customHeight="false" outlineLevel="0" collapsed="false">
      <c r="C156" s="8" t="s">
        <v>475</v>
      </c>
    </row>
    <row r="157" customFormat="false" ht="12.75" hidden="false" customHeight="false" outlineLevel="0" collapsed="false">
      <c r="A157" s="64" t="s">
        <v>476</v>
      </c>
      <c r="B157" s="9" t="s">
        <v>477</v>
      </c>
      <c r="C157" s="9" t="s">
        <v>478</v>
      </c>
      <c r="D157" s="9" t="s">
        <v>214</v>
      </c>
      <c r="E157" s="30" t="n">
        <v>18</v>
      </c>
      <c r="F157" s="30" t="n">
        <v>0</v>
      </c>
      <c r="G157" s="30" t="n">
        <f aca="false">E157*AD157</f>
        <v>0</v>
      </c>
      <c r="H157" s="30" t="n">
        <f aca="false">I157-G157</f>
        <v>0</v>
      </c>
      <c r="I157" s="30" t="n">
        <f aca="false">E157*F157</f>
        <v>0</v>
      </c>
      <c r="J157" s="65" t="n">
        <v>0.00023</v>
      </c>
      <c r="K157" s="65" t="n">
        <f aca="false">E157*J157</f>
        <v>0.00414</v>
      </c>
      <c r="L157" s="66" t="s">
        <v>235</v>
      </c>
      <c r="M157" s="66" t="s">
        <v>154</v>
      </c>
      <c r="N157" s="30" t="n">
        <f aca="false">IF(M157="5",H157,0)</f>
        <v>0</v>
      </c>
      <c r="Y157" s="30" t="n">
        <f aca="false">IF(AC157=0,I157,0)</f>
        <v>0</v>
      </c>
      <c r="Z157" s="30" t="n">
        <f aca="false">IF(AC157=15,I157,0)</f>
        <v>0</v>
      </c>
      <c r="AA157" s="30" t="n">
        <f aca="false">IF(AC157=21,I157,0)</f>
        <v>0</v>
      </c>
      <c r="AC157" s="30" t="n">
        <v>21</v>
      </c>
      <c r="AD157" s="30" t="n">
        <f aca="false">F157*0.504387755102041</f>
        <v>0</v>
      </c>
      <c r="AE157" s="30" t="n">
        <f aca="false">F157*(1-0.504387755102041)</f>
        <v>0</v>
      </c>
      <c r="AL157" s="30" t="n">
        <f aca="false">E157*AD157</f>
        <v>0</v>
      </c>
      <c r="AM157" s="30" t="n">
        <f aca="false">E157*AE157</f>
        <v>0</v>
      </c>
      <c r="AN157" s="66" t="s">
        <v>433</v>
      </c>
      <c r="AO157" s="66" t="s">
        <v>289</v>
      </c>
      <c r="AP157" s="57" t="s">
        <v>160</v>
      </c>
    </row>
    <row r="158" customFormat="false" ht="12.75" hidden="false" customHeight="false" outlineLevel="0" collapsed="false">
      <c r="C158" s="8" t="s">
        <v>479</v>
      </c>
    </row>
    <row r="159" customFormat="false" ht="12.75" hidden="false" customHeight="false" outlineLevel="0" collapsed="false">
      <c r="A159" s="64" t="s">
        <v>480</v>
      </c>
      <c r="B159" s="9" t="s">
        <v>481</v>
      </c>
      <c r="C159" s="9" t="s">
        <v>482</v>
      </c>
      <c r="D159" s="9" t="s">
        <v>214</v>
      </c>
      <c r="E159" s="30" t="n">
        <v>18</v>
      </c>
      <c r="F159" s="30" t="n">
        <v>0</v>
      </c>
      <c r="G159" s="30" t="n">
        <f aca="false">E159*AD159</f>
        <v>0</v>
      </c>
      <c r="H159" s="30" t="n">
        <f aca="false">I159-G159</f>
        <v>0</v>
      </c>
      <c r="I159" s="30" t="n">
        <f aca="false">E159*F159</f>
        <v>0</v>
      </c>
      <c r="J159" s="65" t="n">
        <v>0.00015</v>
      </c>
      <c r="K159" s="65" t="n">
        <f aca="false">E159*J159</f>
        <v>0.0027</v>
      </c>
      <c r="L159" s="66" t="s">
        <v>158</v>
      </c>
      <c r="M159" s="66" t="s">
        <v>154</v>
      </c>
      <c r="N159" s="30" t="n">
        <f aca="false">IF(M159="5",H159,0)</f>
        <v>0</v>
      </c>
      <c r="Y159" s="30" t="n">
        <f aca="false">IF(AC159=0,I159,0)</f>
        <v>0</v>
      </c>
      <c r="Z159" s="30" t="n">
        <f aca="false">IF(AC159=15,I159,0)</f>
        <v>0</v>
      </c>
      <c r="AA159" s="30" t="n">
        <f aca="false">IF(AC159=21,I159,0)</f>
        <v>0</v>
      </c>
      <c r="AC159" s="30" t="n">
        <v>21</v>
      </c>
      <c r="AD159" s="30" t="n">
        <f aca="false">F159*0.344774011299435</f>
        <v>0</v>
      </c>
      <c r="AE159" s="30" t="n">
        <f aca="false">F159*(1-0.344774011299435)</f>
        <v>0</v>
      </c>
      <c r="AL159" s="30" t="n">
        <f aca="false">E159*AD159</f>
        <v>0</v>
      </c>
      <c r="AM159" s="30" t="n">
        <f aca="false">E159*AE159</f>
        <v>0</v>
      </c>
      <c r="AN159" s="66" t="s">
        <v>433</v>
      </c>
      <c r="AO159" s="66" t="s">
        <v>289</v>
      </c>
      <c r="AP159" s="57" t="s">
        <v>160</v>
      </c>
    </row>
    <row r="160" customFormat="false" ht="12.75" hidden="false" customHeight="false" outlineLevel="0" collapsed="false">
      <c r="C160" s="8" t="s">
        <v>483</v>
      </c>
    </row>
    <row r="161" customFormat="false" ht="12.75" hidden="false" customHeight="false" outlineLevel="0" collapsed="false">
      <c r="A161" s="64" t="s">
        <v>484</v>
      </c>
      <c r="B161" s="9" t="s">
        <v>485</v>
      </c>
      <c r="C161" s="9" t="s">
        <v>486</v>
      </c>
      <c r="D161" s="9" t="s">
        <v>487</v>
      </c>
      <c r="E161" s="30" t="n">
        <v>1</v>
      </c>
      <c r="F161" s="30" t="n">
        <v>0</v>
      </c>
      <c r="G161" s="30" t="n">
        <f aca="false">E161*AD161</f>
        <v>0</v>
      </c>
      <c r="H161" s="30" t="n">
        <f aca="false">I161-G161</f>
        <v>0</v>
      </c>
      <c r="I161" s="30" t="n">
        <f aca="false">E161*F161</f>
        <v>0</v>
      </c>
      <c r="J161" s="65" t="n">
        <v>0</v>
      </c>
      <c r="K161" s="65" t="n">
        <f aca="false">E161*J161</f>
        <v>0</v>
      </c>
      <c r="L161" s="66" t="s">
        <v>235</v>
      </c>
      <c r="M161" s="66" t="s">
        <v>154</v>
      </c>
      <c r="N161" s="30" t="n">
        <f aca="false">IF(M161="5",H161,0)</f>
        <v>0</v>
      </c>
      <c r="Y161" s="30" t="n">
        <f aca="false">IF(AC161=0,I161,0)</f>
        <v>0</v>
      </c>
      <c r="Z161" s="30" t="n">
        <f aca="false">IF(AC161=15,I161,0)</f>
        <v>0</v>
      </c>
      <c r="AA161" s="30" t="n">
        <f aca="false">IF(AC161=21,I161,0)</f>
        <v>0</v>
      </c>
      <c r="AC161" s="30" t="n">
        <v>21</v>
      </c>
      <c r="AD161" s="30" t="n">
        <f aca="false">F161*0</f>
        <v>0</v>
      </c>
      <c r="AE161" s="30" t="n">
        <f aca="false">F161*(1-0)</f>
        <v>0</v>
      </c>
      <c r="AL161" s="30" t="n">
        <f aca="false">E161*AD161</f>
        <v>0</v>
      </c>
      <c r="AM161" s="30" t="n">
        <f aca="false">E161*AE161</f>
        <v>0</v>
      </c>
      <c r="AN161" s="66" t="s">
        <v>433</v>
      </c>
      <c r="AO161" s="66" t="s">
        <v>289</v>
      </c>
      <c r="AP161" s="57" t="s">
        <v>464</v>
      </c>
    </row>
    <row r="162" customFormat="false" ht="12.75" hidden="false" customHeight="false" outlineLevel="0" collapsed="false">
      <c r="C162" s="8" t="s">
        <v>465</v>
      </c>
    </row>
    <row r="163" customFormat="false" ht="12.75" hidden="false" customHeight="false" outlineLevel="0" collapsed="false">
      <c r="A163" s="64" t="s">
        <v>113</v>
      </c>
      <c r="B163" s="9" t="s">
        <v>488</v>
      </c>
      <c r="C163" s="9" t="s">
        <v>489</v>
      </c>
      <c r="D163" s="9" t="s">
        <v>487</v>
      </c>
      <c r="E163" s="30" t="n">
        <v>1</v>
      </c>
      <c r="F163" s="30" t="n">
        <v>0</v>
      </c>
      <c r="G163" s="30" t="n">
        <f aca="false">E163*AD163</f>
        <v>0</v>
      </c>
      <c r="H163" s="30" t="n">
        <f aca="false">I163-G163</f>
        <v>0</v>
      </c>
      <c r="I163" s="30" t="n">
        <f aca="false">E163*F163</f>
        <v>0</v>
      </c>
      <c r="J163" s="65" t="n">
        <v>0</v>
      </c>
      <c r="K163" s="65" t="n">
        <f aca="false">E163*J163</f>
        <v>0</v>
      </c>
      <c r="L163" s="66" t="s">
        <v>235</v>
      </c>
      <c r="M163" s="66" t="s">
        <v>154</v>
      </c>
      <c r="N163" s="30" t="n">
        <f aca="false">IF(M163="5",H163,0)</f>
        <v>0</v>
      </c>
      <c r="Y163" s="30" t="n">
        <f aca="false">IF(AC163=0,I163,0)</f>
        <v>0</v>
      </c>
      <c r="Z163" s="30" t="n">
        <f aca="false">IF(AC163=15,I163,0)</f>
        <v>0</v>
      </c>
      <c r="AA163" s="30" t="n">
        <f aca="false">IF(AC163=21,I163,0)</f>
        <v>0</v>
      </c>
      <c r="AC163" s="30" t="n">
        <v>21</v>
      </c>
      <c r="AD163" s="30" t="n">
        <f aca="false">F163*0</f>
        <v>0</v>
      </c>
      <c r="AE163" s="30" t="n">
        <f aca="false">F163*(1-0)</f>
        <v>0</v>
      </c>
      <c r="AL163" s="30" t="n">
        <f aca="false">E163*AD163</f>
        <v>0</v>
      </c>
      <c r="AM163" s="30" t="n">
        <f aca="false">E163*AE163</f>
        <v>0</v>
      </c>
      <c r="AN163" s="66" t="s">
        <v>433</v>
      </c>
      <c r="AO163" s="66" t="s">
        <v>289</v>
      </c>
      <c r="AP163" s="57" t="s">
        <v>464</v>
      </c>
    </row>
    <row r="164" customFormat="false" ht="12.75" hidden="false" customHeight="false" outlineLevel="0" collapsed="false">
      <c r="C164" s="8" t="s">
        <v>465</v>
      </c>
    </row>
    <row r="165" customFormat="false" ht="12.75" hidden="false" customHeight="false" outlineLevel="0" collapsed="false">
      <c r="A165" s="64" t="s">
        <v>115</v>
      </c>
      <c r="B165" s="9" t="s">
        <v>490</v>
      </c>
      <c r="C165" s="9" t="s">
        <v>491</v>
      </c>
      <c r="D165" s="9" t="s">
        <v>487</v>
      </c>
      <c r="E165" s="30" t="n">
        <v>4</v>
      </c>
      <c r="F165" s="30" t="n">
        <v>0</v>
      </c>
      <c r="G165" s="30" t="n">
        <f aca="false">E165*AD165</f>
        <v>0</v>
      </c>
      <c r="H165" s="30" t="n">
        <f aca="false">I165-G165</f>
        <v>0</v>
      </c>
      <c r="I165" s="30" t="n">
        <f aca="false">E165*F165</f>
        <v>0</v>
      </c>
      <c r="J165" s="65" t="n">
        <v>0</v>
      </c>
      <c r="K165" s="65" t="n">
        <f aca="false">E165*J165</f>
        <v>0</v>
      </c>
      <c r="L165" s="66" t="s">
        <v>235</v>
      </c>
      <c r="M165" s="66" t="s">
        <v>154</v>
      </c>
      <c r="N165" s="30" t="n">
        <f aca="false">IF(M165="5",H165,0)</f>
        <v>0</v>
      </c>
      <c r="Y165" s="30" t="n">
        <f aca="false">IF(AC165=0,I165,0)</f>
        <v>0</v>
      </c>
      <c r="Z165" s="30" t="n">
        <f aca="false">IF(AC165=15,I165,0)</f>
        <v>0</v>
      </c>
      <c r="AA165" s="30" t="n">
        <f aca="false">IF(AC165=21,I165,0)</f>
        <v>0</v>
      </c>
      <c r="AC165" s="30" t="n">
        <v>21</v>
      </c>
      <c r="AD165" s="30" t="n">
        <f aca="false">F165*0</f>
        <v>0</v>
      </c>
      <c r="AE165" s="30" t="n">
        <f aca="false">F165*(1-0)</f>
        <v>0</v>
      </c>
      <c r="AL165" s="30" t="n">
        <f aca="false">E165*AD165</f>
        <v>0</v>
      </c>
      <c r="AM165" s="30" t="n">
        <f aca="false">E165*AE165</f>
        <v>0</v>
      </c>
      <c r="AN165" s="66" t="s">
        <v>433</v>
      </c>
      <c r="AO165" s="66" t="s">
        <v>289</v>
      </c>
      <c r="AP165" s="57" t="s">
        <v>464</v>
      </c>
    </row>
    <row r="166" customFormat="false" ht="12.75" hidden="false" customHeight="false" outlineLevel="0" collapsed="false">
      <c r="C166" s="8" t="s">
        <v>465</v>
      </c>
    </row>
    <row r="167" customFormat="false" ht="12.75" hidden="false" customHeight="false" outlineLevel="0" collapsed="false">
      <c r="A167" s="64" t="s">
        <v>117</v>
      </c>
      <c r="B167" s="9" t="s">
        <v>492</v>
      </c>
      <c r="C167" s="9" t="s">
        <v>493</v>
      </c>
      <c r="D167" s="9" t="s">
        <v>487</v>
      </c>
      <c r="E167" s="30" t="n">
        <v>1</v>
      </c>
      <c r="F167" s="30" t="n">
        <v>0</v>
      </c>
      <c r="G167" s="30" t="n">
        <f aca="false">E167*AD167</f>
        <v>0</v>
      </c>
      <c r="H167" s="30" t="n">
        <f aca="false">I167-G167</f>
        <v>0</v>
      </c>
      <c r="I167" s="30" t="n">
        <f aca="false">E167*F167</f>
        <v>0</v>
      </c>
      <c r="J167" s="65" t="n">
        <v>0</v>
      </c>
      <c r="K167" s="65" t="n">
        <f aca="false">E167*J167</f>
        <v>0</v>
      </c>
      <c r="L167" s="66" t="s">
        <v>235</v>
      </c>
      <c r="M167" s="66" t="s">
        <v>154</v>
      </c>
      <c r="N167" s="30" t="n">
        <f aca="false">IF(M167="5",H167,0)</f>
        <v>0</v>
      </c>
      <c r="Y167" s="30" t="n">
        <f aca="false">IF(AC167=0,I167,0)</f>
        <v>0</v>
      </c>
      <c r="Z167" s="30" t="n">
        <f aca="false">IF(AC167=15,I167,0)</f>
        <v>0</v>
      </c>
      <c r="AA167" s="30" t="n">
        <f aca="false">IF(AC167=21,I167,0)</f>
        <v>0</v>
      </c>
      <c r="AC167" s="30" t="n">
        <v>21</v>
      </c>
      <c r="AD167" s="30" t="n">
        <f aca="false">F167*0</f>
        <v>0</v>
      </c>
      <c r="AE167" s="30" t="n">
        <f aca="false">F167*(1-0)</f>
        <v>0</v>
      </c>
      <c r="AL167" s="30" t="n">
        <f aca="false">E167*AD167</f>
        <v>0</v>
      </c>
      <c r="AM167" s="30" t="n">
        <f aca="false">E167*AE167</f>
        <v>0</v>
      </c>
      <c r="AN167" s="66" t="s">
        <v>433</v>
      </c>
      <c r="AO167" s="66" t="s">
        <v>289</v>
      </c>
      <c r="AP167" s="57" t="s">
        <v>464</v>
      </c>
    </row>
    <row r="168" customFormat="false" ht="12.75" hidden="false" customHeight="false" outlineLevel="0" collapsed="false">
      <c r="C168" s="8" t="s">
        <v>465</v>
      </c>
    </row>
    <row r="169" customFormat="false" ht="12.75" hidden="false" customHeight="false" outlineLevel="0" collapsed="false">
      <c r="A169" s="64" t="s">
        <v>119</v>
      </c>
      <c r="B169" s="9" t="s">
        <v>494</v>
      </c>
      <c r="C169" s="9" t="s">
        <v>495</v>
      </c>
      <c r="D169" s="9" t="s">
        <v>487</v>
      </c>
      <c r="E169" s="30" t="n">
        <v>1</v>
      </c>
      <c r="F169" s="30" t="n">
        <v>0</v>
      </c>
      <c r="G169" s="30" t="n">
        <f aca="false">E169*AD169</f>
        <v>0</v>
      </c>
      <c r="H169" s="30" t="n">
        <f aca="false">I169-G169</f>
        <v>0</v>
      </c>
      <c r="I169" s="30" t="n">
        <f aca="false">E169*F169</f>
        <v>0</v>
      </c>
      <c r="J169" s="65" t="n">
        <v>0</v>
      </c>
      <c r="K169" s="65" t="n">
        <f aca="false">E169*J169</f>
        <v>0</v>
      </c>
      <c r="L169" s="66" t="s">
        <v>235</v>
      </c>
      <c r="M169" s="66" t="s">
        <v>154</v>
      </c>
      <c r="N169" s="30" t="n">
        <f aca="false">IF(M169="5",H169,0)</f>
        <v>0</v>
      </c>
      <c r="Y169" s="30" t="n">
        <f aca="false">IF(AC169=0,I169,0)</f>
        <v>0</v>
      </c>
      <c r="Z169" s="30" t="n">
        <f aca="false">IF(AC169=15,I169,0)</f>
        <v>0</v>
      </c>
      <c r="AA169" s="30" t="n">
        <f aca="false">IF(AC169=21,I169,0)</f>
        <v>0</v>
      </c>
      <c r="AC169" s="30" t="n">
        <v>21</v>
      </c>
      <c r="AD169" s="30" t="n">
        <f aca="false">F169*0</f>
        <v>0</v>
      </c>
      <c r="AE169" s="30" t="n">
        <f aca="false">F169*(1-0)</f>
        <v>0</v>
      </c>
      <c r="AL169" s="30" t="n">
        <f aca="false">E169*AD169</f>
        <v>0</v>
      </c>
      <c r="AM169" s="30" t="n">
        <f aca="false">E169*AE169</f>
        <v>0</v>
      </c>
      <c r="AN169" s="66" t="s">
        <v>433</v>
      </c>
      <c r="AO169" s="66" t="s">
        <v>289</v>
      </c>
      <c r="AP169" s="57" t="s">
        <v>464</v>
      </c>
    </row>
    <row r="170" customFormat="false" ht="12.75" hidden="false" customHeight="false" outlineLevel="0" collapsed="false">
      <c r="C170" s="8" t="s">
        <v>465</v>
      </c>
    </row>
    <row r="171" customFormat="false" ht="12.75" hidden="false" customHeight="false" outlineLevel="0" collapsed="false">
      <c r="A171" s="64" t="s">
        <v>496</v>
      </c>
      <c r="B171" s="9" t="s">
        <v>497</v>
      </c>
      <c r="C171" s="9" t="s">
        <v>498</v>
      </c>
      <c r="D171" s="9" t="s">
        <v>487</v>
      </c>
      <c r="E171" s="30" t="n">
        <v>1</v>
      </c>
      <c r="F171" s="30" t="n">
        <v>0</v>
      </c>
      <c r="G171" s="30" t="n">
        <f aca="false">E171*AD171</f>
        <v>0</v>
      </c>
      <c r="H171" s="30" t="n">
        <f aca="false">I171-G171</f>
        <v>0</v>
      </c>
      <c r="I171" s="30" t="n">
        <f aca="false">E171*F171</f>
        <v>0</v>
      </c>
      <c r="J171" s="65" t="n">
        <v>0</v>
      </c>
      <c r="K171" s="65" t="n">
        <f aca="false">E171*J171</f>
        <v>0</v>
      </c>
      <c r="L171" s="66" t="s">
        <v>235</v>
      </c>
      <c r="M171" s="66" t="s">
        <v>154</v>
      </c>
      <c r="N171" s="30" t="n">
        <f aca="false">IF(M171="5",H171,0)</f>
        <v>0</v>
      </c>
      <c r="Y171" s="30" t="n">
        <f aca="false">IF(AC171=0,I171,0)</f>
        <v>0</v>
      </c>
      <c r="Z171" s="30" t="n">
        <f aca="false">IF(AC171=15,I171,0)</f>
        <v>0</v>
      </c>
      <c r="AA171" s="30" t="n">
        <f aca="false">IF(AC171=21,I171,0)</f>
        <v>0</v>
      </c>
      <c r="AC171" s="30" t="n">
        <v>21</v>
      </c>
      <c r="AD171" s="30" t="n">
        <f aca="false">F171*0</f>
        <v>0</v>
      </c>
      <c r="AE171" s="30" t="n">
        <f aca="false">F171*(1-0)</f>
        <v>0</v>
      </c>
      <c r="AL171" s="30" t="n">
        <f aca="false">E171*AD171</f>
        <v>0</v>
      </c>
      <c r="AM171" s="30" t="n">
        <f aca="false">E171*AE171</f>
        <v>0</v>
      </c>
      <c r="AN171" s="66" t="s">
        <v>433</v>
      </c>
      <c r="AO171" s="66" t="s">
        <v>289</v>
      </c>
      <c r="AP171" s="57" t="s">
        <v>464</v>
      </c>
    </row>
    <row r="172" customFormat="false" ht="12.75" hidden="false" customHeight="false" outlineLevel="0" collapsed="false">
      <c r="C172" s="8" t="s">
        <v>465</v>
      </c>
    </row>
    <row r="173" customFormat="false" ht="12.75" hidden="false" customHeight="false" outlineLevel="0" collapsed="false">
      <c r="A173" s="64" t="s">
        <v>499</v>
      </c>
      <c r="B173" s="9" t="s">
        <v>500</v>
      </c>
      <c r="C173" s="9" t="s">
        <v>501</v>
      </c>
      <c r="D173" s="9" t="s">
        <v>487</v>
      </c>
      <c r="E173" s="30" t="n">
        <v>1</v>
      </c>
      <c r="F173" s="30" t="n">
        <v>0</v>
      </c>
      <c r="G173" s="30" t="n">
        <f aca="false">E173*AD173</f>
        <v>0</v>
      </c>
      <c r="H173" s="30" t="n">
        <f aca="false">I173-G173</f>
        <v>0</v>
      </c>
      <c r="I173" s="30" t="n">
        <f aca="false">E173*F173</f>
        <v>0</v>
      </c>
      <c r="J173" s="65" t="n">
        <v>0</v>
      </c>
      <c r="K173" s="65" t="n">
        <f aca="false">E173*J173</f>
        <v>0</v>
      </c>
      <c r="L173" s="66" t="s">
        <v>235</v>
      </c>
      <c r="M173" s="66" t="s">
        <v>154</v>
      </c>
      <c r="N173" s="30" t="n">
        <f aca="false">IF(M173="5",H173,0)</f>
        <v>0</v>
      </c>
      <c r="Y173" s="30" t="n">
        <f aca="false">IF(AC173=0,I173,0)</f>
        <v>0</v>
      </c>
      <c r="Z173" s="30" t="n">
        <f aca="false">IF(AC173=15,I173,0)</f>
        <v>0</v>
      </c>
      <c r="AA173" s="30" t="n">
        <f aca="false">IF(AC173=21,I173,0)</f>
        <v>0</v>
      </c>
      <c r="AC173" s="30" t="n">
        <v>21</v>
      </c>
      <c r="AD173" s="30" t="n">
        <f aca="false">F173*0</f>
        <v>0</v>
      </c>
      <c r="AE173" s="30" t="n">
        <f aca="false">F173*(1-0)</f>
        <v>0</v>
      </c>
      <c r="AL173" s="30" t="n">
        <f aca="false">E173*AD173</f>
        <v>0</v>
      </c>
      <c r="AM173" s="30" t="n">
        <f aca="false">E173*AE173</f>
        <v>0</v>
      </c>
      <c r="AN173" s="66" t="s">
        <v>433</v>
      </c>
      <c r="AO173" s="66" t="s">
        <v>289</v>
      </c>
      <c r="AP173" s="57" t="s">
        <v>464</v>
      </c>
    </row>
    <row r="174" customFormat="false" ht="12.75" hidden="false" customHeight="false" outlineLevel="0" collapsed="false">
      <c r="C174" s="8" t="s">
        <v>465</v>
      </c>
    </row>
    <row r="175" customFormat="false" ht="12.75" hidden="false" customHeight="false" outlineLevel="0" collapsed="false">
      <c r="A175" s="64" t="s">
        <v>502</v>
      </c>
      <c r="B175" s="9" t="s">
        <v>503</v>
      </c>
      <c r="C175" s="9" t="s">
        <v>504</v>
      </c>
      <c r="D175" s="9" t="s">
        <v>487</v>
      </c>
      <c r="E175" s="30" t="n">
        <v>1</v>
      </c>
      <c r="F175" s="30" t="n">
        <v>0</v>
      </c>
      <c r="G175" s="30" t="n">
        <f aca="false">E175*AD175</f>
        <v>0</v>
      </c>
      <c r="H175" s="30" t="n">
        <f aca="false">I175-G175</f>
        <v>0</v>
      </c>
      <c r="I175" s="30" t="n">
        <f aca="false">E175*F175</f>
        <v>0</v>
      </c>
      <c r="J175" s="65" t="n">
        <v>0</v>
      </c>
      <c r="K175" s="65" t="n">
        <f aca="false">E175*J175</f>
        <v>0</v>
      </c>
      <c r="L175" s="66" t="s">
        <v>235</v>
      </c>
      <c r="M175" s="66" t="s">
        <v>154</v>
      </c>
      <c r="N175" s="30" t="n">
        <f aca="false">IF(M175="5",H175,0)</f>
        <v>0</v>
      </c>
      <c r="Y175" s="30" t="n">
        <f aca="false">IF(AC175=0,I175,0)</f>
        <v>0</v>
      </c>
      <c r="Z175" s="30" t="n">
        <f aca="false">IF(AC175=15,I175,0)</f>
        <v>0</v>
      </c>
      <c r="AA175" s="30" t="n">
        <f aca="false">IF(AC175=21,I175,0)</f>
        <v>0</v>
      </c>
      <c r="AC175" s="30" t="n">
        <v>21</v>
      </c>
      <c r="AD175" s="30" t="n">
        <f aca="false">F175*0</f>
        <v>0</v>
      </c>
      <c r="AE175" s="30" t="n">
        <f aca="false">F175*(1-0)</f>
        <v>0</v>
      </c>
      <c r="AL175" s="30" t="n">
        <f aca="false">E175*AD175</f>
        <v>0</v>
      </c>
      <c r="AM175" s="30" t="n">
        <f aca="false">E175*AE175</f>
        <v>0</v>
      </c>
      <c r="AN175" s="66" t="s">
        <v>433</v>
      </c>
      <c r="AO175" s="66" t="s">
        <v>289</v>
      </c>
      <c r="AP175" s="57" t="s">
        <v>464</v>
      </c>
    </row>
    <row r="176" customFormat="false" ht="12.75" hidden="false" customHeight="false" outlineLevel="0" collapsed="false">
      <c r="C176" s="8" t="s">
        <v>465</v>
      </c>
    </row>
    <row r="177" customFormat="false" ht="12.75" hidden="false" customHeight="false" outlineLevel="0" collapsed="false">
      <c r="A177" s="64" t="s">
        <v>505</v>
      </c>
      <c r="B177" s="9" t="s">
        <v>506</v>
      </c>
      <c r="C177" s="9" t="s">
        <v>507</v>
      </c>
      <c r="D177" s="9" t="s">
        <v>487</v>
      </c>
      <c r="E177" s="30" t="n">
        <v>1</v>
      </c>
      <c r="F177" s="30" t="n">
        <v>0</v>
      </c>
      <c r="G177" s="30" t="n">
        <f aca="false">E177*AD177</f>
        <v>0</v>
      </c>
      <c r="H177" s="30" t="n">
        <f aca="false">I177-G177</f>
        <v>0</v>
      </c>
      <c r="I177" s="30" t="n">
        <f aca="false">E177*F177</f>
        <v>0</v>
      </c>
      <c r="J177" s="65" t="n">
        <v>0</v>
      </c>
      <c r="K177" s="65" t="n">
        <f aca="false">E177*J177</f>
        <v>0</v>
      </c>
      <c r="L177" s="66" t="s">
        <v>235</v>
      </c>
      <c r="M177" s="66" t="s">
        <v>154</v>
      </c>
      <c r="N177" s="30" t="n">
        <f aca="false">IF(M177="5",H177,0)</f>
        <v>0</v>
      </c>
      <c r="Y177" s="30" t="n">
        <f aca="false">IF(AC177=0,I177,0)</f>
        <v>0</v>
      </c>
      <c r="Z177" s="30" t="n">
        <f aca="false">IF(AC177=15,I177,0)</f>
        <v>0</v>
      </c>
      <c r="AA177" s="30" t="n">
        <f aca="false">IF(AC177=21,I177,0)</f>
        <v>0</v>
      </c>
      <c r="AC177" s="30" t="n">
        <v>21</v>
      </c>
      <c r="AD177" s="30" t="n">
        <f aca="false">F177*0</f>
        <v>0</v>
      </c>
      <c r="AE177" s="30" t="n">
        <f aca="false">F177*(1-0)</f>
        <v>0</v>
      </c>
      <c r="AL177" s="30" t="n">
        <f aca="false">E177*AD177</f>
        <v>0</v>
      </c>
      <c r="AM177" s="30" t="n">
        <f aca="false">E177*AE177</f>
        <v>0</v>
      </c>
      <c r="AN177" s="66" t="s">
        <v>433</v>
      </c>
      <c r="AO177" s="66" t="s">
        <v>289</v>
      </c>
      <c r="AP177" s="57" t="s">
        <v>464</v>
      </c>
    </row>
    <row r="178" customFormat="false" ht="12.75" hidden="false" customHeight="false" outlineLevel="0" collapsed="false">
      <c r="C178" s="8" t="s">
        <v>465</v>
      </c>
    </row>
    <row r="179" customFormat="false" ht="12.75" hidden="false" customHeight="false" outlineLevel="0" collapsed="false">
      <c r="A179" s="67"/>
      <c r="B179" s="68" t="s">
        <v>48</v>
      </c>
      <c r="C179" s="68" t="s">
        <v>49</v>
      </c>
      <c r="D179" s="68"/>
      <c r="E179" s="68"/>
      <c r="F179" s="68"/>
      <c r="G179" s="63" t="n">
        <f aca="false">SUM(G180:G182)</f>
        <v>0</v>
      </c>
      <c r="H179" s="63" t="n">
        <f aca="false">SUM(H180:H182)</f>
        <v>0</v>
      </c>
      <c r="I179" s="63" t="n">
        <f aca="false">G179+H179</f>
        <v>0</v>
      </c>
      <c r="J179" s="69"/>
      <c r="K179" s="69" t="n">
        <f aca="false">SUM(K180:K182)</f>
        <v>6.7562829</v>
      </c>
      <c r="L179" s="57"/>
      <c r="O179" s="63" t="n">
        <f aca="false">IF(P179="PR",I179,SUM(N180:N182))</f>
        <v>0</v>
      </c>
      <c r="P179" s="57" t="s">
        <v>153</v>
      </c>
      <c r="Q179" s="63" t="n">
        <f aca="false">IF(P179="HS",G179,0)</f>
        <v>0</v>
      </c>
      <c r="R179" s="63" t="n">
        <f aca="false">IF(P179="HS",H179-O179,0)</f>
        <v>0</v>
      </c>
      <c r="S179" s="63" t="n">
        <f aca="false">IF(P179="PS",G179,0)</f>
        <v>0</v>
      </c>
      <c r="T179" s="63" t="n">
        <f aca="false">IF(P179="PS",H179-O179,0)</f>
        <v>0</v>
      </c>
      <c r="U179" s="63" t="n">
        <f aca="false">IF(P179="MP",G179,0)</f>
        <v>0</v>
      </c>
      <c r="V179" s="63" t="n">
        <f aca="false">IF(P179="MP",H179-O179,0)</f>
        <v>0</v>
      </c>
      <c r="W179" s="63" t="n">
        <f aca="false">IF(P179="OM",G179,0)</f>
        <v>0</v>
      </c>
      <c r="X179" s="57"/>
      <c r="AH179" s="63" t="n">
        <f aca="false">SUM(Y180:Y182)</f>
        <v>0</v>
      </c>
      <c r="AI179" s="63" t="n">
        <f aca="false">SUM(Z180:Z182)</f>
        <v>0</v>
      </c>
      <c r="AJ179" s="63" t="n">
        <f aca="false">SUM(AA180:AA182)</f>
        <v>0</v>
      </c>
    </row>
    <row r="180" customFormat="false" ht="12.75" hidden="false" customHeight="false" outlineLevel="0" collapsed="false">
      <c r="A180" s="64" t="s">
        <v>508</v>
      </c>
      <c r="B180" s="9" t="s">
        <v>509</v>
      </c>
      <c r="C180" s="9" t="s">
        <v>510</v>
      </c>
      <c r="D180" s="9" t="s">
        <v>230</v>
      </c>
      <c r="E180" s="30" t="n">
        <v>145</v>
      </c>
      <c r="F180" s="30" t="n">
        <v>0</v>
      </c>
      <c r="G180" s="30" t="n">
        <f aca="false">E180*AD180</f>
        <v>0</v>
      </c>
      <c r="H180" s="30" t="n">
        <f aca="false">I180-G180</f>
        <v>0</v>
      </c>
      <c r="I180" s="30" t="n">
        <f aca="false">E180*F180</f>
        <v>0</v>
      </c>
      <c r="J180" s="65" t="n">
        <v>0.045</v>
      </c>
      <c r="K180" s="65" t="n">
        <f aca="false">E180*J180</f>
        <v>6.525</v>
      </c>
      <c r="L180" s="66" t="s">
        <v>235</v>
      </c>
      <c r="M180" s="66" t="s">
        <v>154</v>
      </c>
      <c r="N180" s="30" t="n">
        <f aca="false">IF(M180="5",H180,0)</f>
        <v>0</v>
      </c>
      <c r="Y180" s="30" t="n">
        <f aca="false">IF(AC180=0,I180,0)</f>
        <v>0</v>
      </c>
      <c r="Z180" s="30" t="n">
        <f aca="false">IF(AC180=15,I180,0)</f>
        <v>0</v>
      </c>
      <c r="AA180" s="30" t="n">
        <f aca="false">IF(AC180=21,I180,0)</f>
        <v>0</v>
      </c>
      <c r="AC180" s="30" t="n">
        <v>21</v>
      </c>
      <c r="AD180" s="30" t="n">
        <f aca="false">F180*0.5</f>
        <v>0</v>
      </c>
      <c r="AE180" s="30" t="n">
        <f aca="false">F180*(1-0.5)</f>
        <v>0</v>
      </c>
      <c r="AL180" s="30" t="n">
        <f aca="false">E180*AD180</f>
        <v>0</v>
      </c>
      <c r="AM180" s="30" t="n">
        <f aca="false">E180*AE180</f>
        <v>0</v>
      </c>
      <c r="AN180" s="66" t="s">
        <v>511</v>
      </c>
      <c r="AO180" s="66" t="s">
        <v>289</v>
      </c>
      <c r="AP180" s="57" t="s">
        <v>167</v>
      </c>
    </row>
    <row r="181" customFormat="false" ht="12.75" hidden="false" customHeight="false" outlineLevel="0" collapsed="false">
      <c r="C181" s="8" t="s">
        <v>512</v>
      </c>
    </row>
    <row r="182" customFormat="false" ht="12.75" hidden="false" customHeight="false" outlineLevel="0" collapsed="false">
      <c r="A182" s="64" t="s">
        <v>513</v>
      </c>
      <c r="B182" s="9" t="s">
        <v>514</v>
      </c>
      <c r="C182" s="9" t="s">
        <v>515</v>
      </c>
      <c r="D182" s="9" t="s">
        <v>157</v>
      </c>
      <c r="E182" s="30" t="n">
        <v>0.09</v>
      </c>
      <c r="F182" s="30" t="n">
        <v>0</v>
      </c>
      <c r="G182" s="30" t="n">
        <f aca="false">E182*AD182</f>
        <v>0</v>
      </c>
      <c r="H182" s="30" t="n">
        <f aca="false">I182-G182</f>
        <v>0</v>
      </c>
      <c r="I182" s="30" t="n">
        <f aca="false">E182*F182</f>
        <v>0</v>
      </c>
      <c r="J182" s="65" t="n">
        <v>2.56981</v>
      </c>
      <c r="K182" s="65" t="n">
        <f aca="false">E182*J182</f>
        <v>0.2312829</v>
      </c>
      <c r="L182" s="66" t="s">
        <v>158</v>
      </c>
      <c r="M182" s="66" t="s">
        <v>154</v>
      </c>
      <c r="N182" s="30" t="n">
        <f aca="false">IF(M182="5",H182,0)</f>
        <v>0</v>
      </c>
      <c r="Y182" s="30" t="n">
        <f aca="false">IF(AC182=0,I182,0)</f>
        <v>0</v>
      </c>
      <c r="Z182" s="30" t="n">
        <f aca="false">IF(AC182=15,I182,0)</f>
        <v>0</v>
      </c>
      <c r="AA182" s="30" t="n">
        <f aca="false">IF(AC182=21,I182,0)</f>
        <v>0</v>
      </c>
      <c r="AC182" s="30" t="n">
        <v>21</v>
      </c>
      <c r="AD182" s="30" t="n">
        <f aca="false">F182*0.730253521126761</f>
        <v>0</v>
      </c>
      <c r="AE182" s="30" t="n">
        <f aca="false">F182*(1-0.730253521126761)</f>
        <v>0</v>
      </c>
      <c r="AL182" s="30" t="n">
        <f aca="false">E182*AD182</f>
        <v>0</v>
      </c>
      <c r="AM182" s="30" t="n">
        <f aca="false">E182*AE182</f>
        <v>0</v>
      </c>
      <c r="AN182" s="66" t="s">
        <v>511</v>
      </c>
      <c r="AO182" s="66" t="s">
        <v>289</v>
      </c>
      <c r="AP182" s="57" t="s">
        <v>516</v>
      </c>
    </row>
    <row r="183" customFormat="false" ht="12.75" hidden="false" customHeight="false" outlineLevel="0" collapsed="false">
      <c r="C183" s="8" t="s">
        <v>517</v>
      </c>
    </row>
    <row r="184" customFormat="false" ht="12.75" hidden="false" customHeight="false" outlineLevel="0" collapsed="false">
      <c r="A184" s="67"/>
      <c r="B184" s="68" t="s">
        <v>50</v>
      </c>
      <c r="C184" s="68" t="s">
        <v>51</v>
      </c>
      <c r="D184" s="68"/>
      <c r="E184" s="68"/>
      <c r="F184" s="68"/>
      <c r="G184" s="63" t="n">
        <f aca="false">SUM(G185:G223)</f>
        <v>0</v>
      </c>
      <c r="H184" s="63" t="n">
        <f aca="false">SUM(H185:H223)</f>
        <v>0</v>
      </c>
      <c r="I184" s="63" t="n">
        <f aca="false">G184+H184</f>
        <v>0</v>
      </c>
      <c r="J184" s="69"/>
      <c r="K184" s="69" t="n">
        <f aca="false">SUM(K185:K223)</f>
        <v>76.7792312</v>
      </c>
      <c r="L184" s="57"/>
      <c r="O184" s="63" t="n">
        <f aca="false">IF(P184="PR",I184,SUM(N185:N223))</f>
        <v>0</v>
      </c>
      <c r="P184" s="57" t="s">
        <v>153</v>
      </c>
      <c r="Q184" s="63" t="n">
        <f aca="false">IF(P184="HS",G184,0)</f>
        <v>0</v>
      </c>
      <c r="R184" s="63" t="n">
        <f aca="false">IF(P184="HS",H184-O184,0)</f>
        <v>0</v>
      </c>
      <c r="S184" s="63" t="n">
        <f aca="false">IF(P184="PS",G184,0)</f>
        <v>0</v>
      </c>
      <c r="T184" s="63" t="n">
        <f aca="false">IF(P184="PS",H184-O184,0)</f>
        <v>0</v>
      </c>
      <c r="U184" s="63" t="n">
        <f aca="false">IF(P184="MP",G184,0)</f>
        <v>0</v>
      </c>
      <c r="V184" s="63" t="n">
        <f aca="false">IF(P184="MP",H184-O184,0)</f>
        <v>0</v>
      </c>
      <c r="W184" s="63" t="n">
        <f aca="false">IF(P184="OM",G184,0)</f>
        <v>0</v>
      </c>
      <c r="X184" s="57"/>
      <c r="AH184" s="63" t="n">
        <f aca="false">SUM(Y185:Y223)</f>
        <v>0</v>
      </c>
      <c r="AI184" s="63" t="n">
        <f aca="false">SUM(Z185:Z223)</f>
        <v>0</v>
      </c>
      <c r="AJ184" s="63" t="n">
        <f aca="false">SUM(AA185:AA223)</f>
        <v>0</v>
      </c>
    </row>
    <row r="185" customFormat="false" ht="12.75" hidden="false" customHeight="false" outlineLevel="0" collapsed="false">
      <c r="A185" s="79" t="s">
        <v>518</v>
      </c>
      <c r="B185" s="80" t="s">
        <v>519</v>
      </c>
      <c r="C185" s="80" t="s">
        <v>520</v>
      </c>
      <c r="D185" s="80" t="s">
        <v>287</v>
      </c>
      <c r="E185" s="81" t="n">
        <v>0.37</v>
      </c>
      <c r="F185" s="81" t="n">
        <v>0</v>
      </c>
      <c r="G185" s="81" t="n">
        <f aca="false">E185*AD185</f>
        <v>0</v>
      </c>
      <c r="H185" s="81" t="n">
        <f aca="false">I185-G185</f>
        <v>0</v>
      </c>
      <c r="I185" s="81" t="n">
        <f aca="false">E185*F185</f>
        <v>0</v>
      </c>
      <c r="J185" s="82" t="n">
        <v>1</v>
      </c>
      <c r="K185" s="82" t="n">
        <f aca="false">E185*J185</f>
        <v>0.37</v>
      </c>
      <c r="L185" s="83" t="s">
        <v>158</v>
      </c>
      <c r="M185" s="83" t="s">
        <v>27</v>
      </c>
      <c r="N185" s="81" t="n">
        <f aca="false">IF(M185="5",H185,0)</f>
        <v>0</v>
      </c>
      <c r="Y185" s="81" t="n">
        <f aca="false">IF(AC185=0,I185,0)</f>
        <v>0</v>
      </c>
      <c r="Z185" s="81" t="n">
        <f aca="false">IF(AC185=15,I185,0)</f>
        <v>0</v>
      </c>
      <c r="AA185" s="81" t="n">
        <f aca="false">IF(AC185=21,I185,0)</f>
        <v>0</v>
      </c>
      <c r="AC185" s="30" t="n">
        <v>21</v>
      </c>
      <c r="AD185" s="30" t="n">
        <f aca="false">F185*1</f>
        <v>0</v>
      </c>
      <c r="AE185" s="30" t="n">
        <f aca="false">F185*(1-1)</f>
        <v>0</v>
      </c>
      <c r="AL185" s="30" t="n">
        <f aca="false">E185*AD185</f>
        <v>0</v>
      </c>
      <c r="AM185" s="30" t="n">
        <f aca="false">E185*AE185</f>
        <v>0</v>
      </c>
      <c r="AN185" s="66" t="s">
        <v>521</v>
      </c>
      <c r="AO185" s="66" t="s">
        <v>522</v>
      </c>
      <c r="AP185" s="57" t="s">
        <v>357</v>
      </c>
    </row>
    <row r="186" customFormat="false" ht="12.75" hidden="false" customHeight="false" outlineLevel="0" collapsed="false">
      <c r="A186" s="79" t="s">
        <v>523</v>
      </c>
      <c r="B186" s="80" t="s">
        <v>524</v>
      </c>
      <c r="C186" s="80" t="s">
        <v>525</v>
      </c>
      <c r="D186" s="80" t="s">
        <v>287</v>
      </c>
      <c r="E186" s="81" t="n">
        <v>0.29</v>
      </c>
      <c r="F186" s="81" t="n">
        <v>0</v>
      </c>
      <c r="G186" s="81" t="n">
        <f aca="false">E186*AD186</f>
        <v>0</v>
      </c>
      <c r="H186" s="81" t="n">
        <f aca="false">I186-G186</f>
        <v>0</v>
      </c>
      <c r="I186" s="81" t="n">
        <f aca="false">E186*F186</f>
        <v>0</v>
      </c>
      <c r="J186" s="82" t="n">
        <v>1</v>
      </c>
      <c r="K186" s="82" t="n">
        <f aca="false">E186*J186</f>
        <v>0.29</v>
      </c>
      <c r="L186" s="83" t="s">
        <v>158</v>
      </c>
      <c r="M186" s="83" t="s">
        <v>27</v>
      </c>
      <c r="N186" s="81" t="n">
        <f aca="false">IF(M186="5",H186,0)</f>
        <v>0</v>
      </c>
      <c r="Y186" s="81" t="n">
        <f aca="false">IF(AC186=0,I186,0)</f>
        <v>0</v>
      </c>
      <c r="Z186" s="81" t="n">
        <f aca="false">IF(AC186=15,I186,0)</f>
        <v>0</v>
      </c>
      <c r="AA186" s="81" t="n">
        <f aca="false">IF(AC186=21,I186,0)</f>
        <v>0</v>
      </c>
      <c r="AC186" s="30" t="n">
        <v>21</v>
      </c>
      <c r="AD186" s="30" t="n">
        <f aca="false">F186*1</f>
        <v>0</v>
      </c>
      <c r="AE186" s="30" t="n">
        <f aca="false">F186*(1-1)</f>
        <v>0</v>
      </c>
      <c r="AL186" s="30" t="n">
        <f aca="false">E186*AD186</f>
        <v>0</v>
      </c>
      <c r="AM186" s="30" t="n">
        <f aca="false">E186*AE186</f>
        <v>0</v>
      </c>
      <c r="AN186" s="66" t="s">
        <v>521</v>
      </c>
      <c r="AO186" s="66" t="s">
        <v>522</v>
      </c>
      <c r="AP186" s="57" t="s">
        <v>357</v>
      </c>
    </row>
    <row r="187" customFormat="false" ht="12.75" hidden="false" customHeight="false" outlineLevel="0" collapsed="false">
      <c r="A187" s="79" t="s">
        <v>526</v>
      </c>
      <c r="B187" s="80" t="s">
        <v>295</v>
      </c>
      <c r="C187" s="80" t="s">
        <v>527</v>
      </c>
      <c r="D187" s="80" t="s">
        <v>287</v>
      </c>
      <c r="E187" s="81" t="n">
        <v>2.38</v>
      </c>
      <c r="F187" s="81" t="n">
        <v>0</v>
      </c>
      <c r="G187" s="81" t="n">
        <f aca="false">E187*AD187</f>
        <v>0</v>
      </c>
      <c r="H187" s="81" t="n">
        <f aca="false">I187-G187</f>
        <v>0</v>
      </c>
      <c r="I187" s="81" t="n">
        <f aca="false">E187*F187</f>
        <v>0</v>
      </c>
      <c r="J187" s="82" t="n">
        <v>1</v>
      </c>
      <c r="K187" s="82" t="n">
        <f aca="false">E187*J187</f>
        <v>2.38</v>
      </c>
      <c r="L187" s="83" t="s">
        <v>158</v>
      </c>
      <c r="M187" s="83" t="s">
        <v>27</v>
      </c>
      <c r="N187" s="81" t="n">
        <f aca="false">IF(M187="5",H187,0)</f>
        <v>0</v>
      </c>
      <c r="Y187" s="81" t="n">
        <f aca="false">IF(AC187=0,I187,0)</f>
        <v>0</v>
      </c>
      <c r="Z187" s="81" t="n">
        <f aca="false">IF(AC187=15,I187,0)</f>
        <v>0</v>
      </c>
      <c r="AA187" s="81" t="n">
        <f aca="false">IF(AC187=21,I187,0)</f>
        <v>0</v>
      </c>
      <c r="AC187" s="30" t="n">
        <v>21</v>
      </c>
      <c r="AD187" s="30" t="n">
        <f aca="false">F187*1</f>
        <v>0</v>
      </c>
      <c r="AE187" s="30" t="n">
        <f aca="false">F187*(1-1)</f>
        <v>0</v>
      </c>
      <c r="AL187" s="30" t="n">
        <f aca="false">E187*AD187</f>
        <v>0</v>
      </c>
      <c r="AM187" s="30" t="n">
        <f aca="false">E187*AE187</f>
        <v>0</v>
      </c>
      <c r="AN187" s="66" t="s">
        <v>521</v>
      </c>
      <c r="AO187" s="66" t="s">
        <v>522</v>
      </c>
      <c r="AP187" s="57" t="s">
        <v>357</v>
      </c>
    </row>
    <row r="188" customFormat="false" ht="12.75" hidden="false" customHeight="false" outlineLevel="0" collapsed="false">
      <c r="A188" s="79" t="s">
        <v>528</v>
      </c>
      <c r="B188" s="80" t="s">
        <v>529</v>
      </c>
      <c r="C188" s="80" t="s">
        <v>530</v>
      </c>
      <c r="D188" s="80" t="s">
        <v>287</v>
      </c>
      <c r="E188" s="81" t="n">
        <v>0.16</v>
      </c>
      <c r="F188" s="81" t="n">
        <v>0</v>
      </c>
      <c r="G188" s="81" t="n">
        <f aca="false">E188*AD188</f>
        <v>0</v>
      </c>
      <c r="H188" s="81" t="n">
        <f aca="false">I188-G188</f>
        <v>0</v>
      </c>
      <c r="I188" s="81" t="n">
        <f aca="false">E188*F188</f>
        <v>0</v>
      </c>
      <c r="J188" s="82" t="n">
        <v>1</v>
      </c>
      <c r="K188" s="82" t="n">
        <f aca="false">E188*J188</f>
        <v>0.16</v>
      </c>
      <c r="L188" s="83" t="s">
        <v>158</v>
      </c>
      <c r="M188" s="83" t="s">
        <v>27</v>
      </c>
      <c r="N188" s="81" t="n">
        <f aca="false">IF(M188="5",H188,0)</f>
        <v>0</v>
      </c>
      <c r="Y188" s="81" t="n">
        <f aca="false">IF(AC188=0,I188,0)</f>
        <v>0</v>
      </c>
      <c r="Z188" s="81" t="n">
        <f aca="false">IF(AC188=15,I188,0)</f>
        <v>0</v>
      </c>
      <c r="AA188" s="81" t="n">
        <f aca="false">IF(AC188=21,I188,0)</f>
        <v>0</v>
      </c>
      <c r="AC188" s="30" t="n">
        <v>21</v>
      </c>
      <c r="AD188" s="30" t="n">
        <f aca="false">F188*1</f>
        <v>0</v>
      </c>
      <c r="AE188" s="30" t="n">
        <f aca="false">F188*(1-1)</f>
        <v>0</v>
      </c>
      <c r="AL188" s="30" t="n">
        <f aca="false">E188*AD188</f>
        <v>0</v>
      </c>
      <c r="AM188" s="30" t="n">
        <f aca="false">E188*AE188</f>
        <v>0</v>
      </c>
      <c r="AN188" s="66" t="s">
        <v>521</v>
      </c>
      <c r="AO188" s="66" t="s">
        <v>522</v>
      </c>
      <c r="AP188" s="57" t="s">
        <v>357</v>
      </c>
    </row>
    <row r="189" customFormat="false" ht="12.75" hidden="false" customHeight="false" outlineLevel="0" collapsed="false">
      <c r="A189" s="79" t="s">
        <v>531</v>
      </c>
      <c r="B189" s="80" t="s">
        <v>532</v>
      </c>
      <c r="C189" s="80" t="s">
        <v>533</v>
      </c>
      <c r="D189" s="80" t="s">
        <v>287</v>
      </c>
      <c r="E189" s="81" t="n">
        <v>2.07</v>
      </c>
      <c r="F189" s="81" t="n">
        <v>0</v>
      </c>
      <c r="G189" s="81" t="n">
        <f aca="false">E189*AD189</f>
        <v>0</v>
      </c>
      <c r="H189" s="81" t="n">
        <f aca="false">I189-G189</f>
        <v>0</v>
      </c>
      <c r="I189" s="81" t="n">
        <f aca="false">E189*F189</f>
        <v>0</v>
      </c>
      <c r="J189" s="82" t="n">
        <v>1</v>
      </c>
      <c r="K189" s="82" t="n">
        <f aca="false">E189*J189</f>
        <v>2.07</v>
      </c>
      <c r="L189" s="83" t="s">
        <v>158</v>
      </c>
      <c r="M189" s="83" t="s">
        <v>27</v>
      </c>
      <c r="N189" s="81" t="n">
        <f aca="false">IF(M189="5",H189,0)</f>
        <v>0</v>
      </c>
      <c r="Y189" s="81" t="n">
        <f aca="false">IF(AC189=0,I189,0)</f>
        <v>0</v>
      </c>
      <c r="Z189" s="81" t="n">
        <f aca="false">IF(AC189=15,I189,0)</f>
        <v>0</v>
      </c>
      <c r="AA189" s="81" t="n">
        <f aca="false">IF(AC189=21,I189,0)</f>
        <v>0</v>
      </c>
      <c r="AC189" s="30" t="n">
        <v>21</v>
      </c>
      <c r="AD189" s="30" t="n">
        <f aca="false">F189*1</f>
        <v>0</v>
      </c>
      <c r="AE189" s="30" t="n">
        <f aca="false">F189*(1-1)</f>
        <v>0</v>
      </c>
      <c r="AL189" s="30" t="n">
        <f aca="false">E189*AD189</f>
        <v>0</v>
      </c>
      <c r="AM189" s="30" t="n">
        <f aca="false">E189*AE189</f>
        <v>0</v>
      </c>
      <c r="AN189" s="66" t="s">
        <v>521</v>
      </c>
      <c r="AO189" s="66" t="s">
        <v>522</v>
      </c>
      <c r="AP189" s="57" t="s">
        <v>357</v>
      </c>
    </row>
    <row r="190" customFormat="false" ht="12.75" hidden="false" customHeight="false" outlineLevel="0" collapsed="false">
      <c r="A190" s="79" t="s">
        <v>534</v>
      </c>
      <c r="B190" s="80" t="s">
        <v>298</v>
      </c>
      <c r="C190" s="80" t="s">
        <v>535</v>
      </c>
      <c r="D190" s="80" t="s">
        <v>287</v>
      </c>
      <c r="E190" s="81" t="n">
        <v>1.54</v>
      </c>
      <c r="F190" s="81" t="n">
        <v>0</v>
      </c>
      <c r="G190" s="81" t="n">
        <f aca="false">E190*AD190</f>
        <v>0</v>
      </c>
      <c r="H190" s="81" t="n">
        <f aca="false">I190-G190</f>
        <v>0</v>
      </c>
      <c r="I190" s="81" t="n">
        <f aca="false">E190*F190</f>
        <v>0</v>
      </c>
      <c r="J190" s="82" t="n">
        <v>1</v>
      </c>
      <c r="K190" s="82" t="n">
        <f aca="false">E190*J190</f>
        <v>1.54</v>
      </c>
      <c r="L190" s="83" t="s">
        <v>158</v>
      </c>
      <c r="M190" s="83" t="s">
        <v>27</v>
      </c>
      <c r="N190" s="81" t="n">
        <f aca="false">IF(M190="5",H190,0)</f>
        <v>0</v>
      </c>
      <c r="Y190" s="81" t="n">
        <f aca="false">IF(AC190=0,I190,0)</f>
        <v>0</v>
      </c>
      <c r="Z190" s="81" t="n">
        <f aca="false">IF(AC190=15,I190,0)</f>
        <v>0</v>
      </c>
      <c r="AA190" s="81" t="n">
        <f aca="false">IF(AC190=21,I190,0)</f>
        <v>0</v>
      </c>
      <c r="AC190" s="30" t="n">
        <v>21</v>
      </c>
      <c r="AD190" s="30" t="n">
        <f aca="false">F190*1</f>
        <v>0</v>
      </c>
      <c r="AE190" s="30" t="n">
        <f aca="false">F190*(1-1)</f>
        <v>0</v>
      </c>
      <c r="AL190" s="30" t="n">
        <f aca="false">E190*AD190</f>
        <v>0</v>
      </c>
      <c r="AM190" s="30" t="n">
        <f aca="false">E190*AE190</f>
        <v>0</v>
      </c>
      <c r="AN190" s="66" t="s">
        <v>521</v>
      </c>
      <c r="AO190" s="66" t="s">
        <v>522</v>
      </c>
      <c r="AP190" s="57" t="s">
        <v>357</v>
      </c>
    </row>
    <row r="191" customFormat="false" ht="12.75" hidden="false" customHeight="false" outlineLevel="0" collapsed="false">
      <c r="A191" s="79" t="s">
        <v>536</v>
      </c>
      <c r="B191" s="80" t="s">
        <v>537</v>
      </c>
      <c r="C191" s="80" t="s">
        <v>538</v>
      </c>
      <c r="D191" s="80" t="s">
        <v>287</v>
      </c>
      <c r="E191" s="81" t="n">
        <v>0.54</v>
      </c>
      <c r="F191" s="81" t="n">
        <v>0</v>
      </c>
      <c r="G191" s="81" t="n">
        <f aca="false">E191*AD191</f>
        <v>0</v>
      </c>
      <c r="H191" s="81" t="n">
        <f aca="false">I191-G191</f>
        <v>0</v>
      </c>
      <c r="I191" s="81" t="n">
        <f aca="false">E191*F191</f>
        <v>0</v>
      </c>
      <c r="J191" s="82" t="n">
        <v>1</v>
      </c>
      <c r="K191" s="82" t="n">
        <f aca="false">E191*J191</f>
        <v>0.54</v>
      </c>
      <c r="L191" s="83" t="s">
        <v>158</v>
      </c>
      <c r="M191" s="83" t="s">
        <v>27</v>
      </c>
      <c r="N191" s="81" t="n">
        <f aca="false">IF(M191="5",H191,0)</f>
        <v>0</v>
      </c>
      <c r="Y191" s="81" t="n">
        <f aca="false">IF(AC191=0,I191,0)</f>
        <v>0</v>
      </c>
      <c r="Z191" s="81" t="n">
        <f aca="false">IF(AC191=15,I191,0)</f>
        <v>0</v>
      </c>
      <c r="AA191" s="81" t="n">
        <f aca="false">IF(AC191=21,I191,0)</f>
        <v>0</v>
      </c>
      <c r="AC191" s="30" t="n">
        <v>21</v>
      </c>
      <c r="AD191" s="30" t="n">
        <f aca="false">F191*1</f>
        <v>0</v>
      </c>
      <c r="AE191" s="30" t="n">
        <f aca="false">F191*(1-1)</f>
        <v>0</v>
      </c>
      <c r="AL191" s="30" t="n">
        <f aca="false">E191*AD191</f>
        <v>0</v>
      </c>
      <c r="AM191" s="30" t="n">
        <f aca="false">E191*AE191</f>
        <v>0</v>
      </c>
      <c r="AN191" s="66" t="s">
        <v>521</v>
      </c>
      <c r="AO191" s="66" t="s">
        <v>522</v>
      </c>
      <c r="AP191" s="57" t="s">
        <v>357</v>
      </c>
    </row>
    <row r="192" customFormat="false" ht="12.75" hidden="false" customHeight="false" outlineLevel="0" collapsed="false">
      <c r="A192" s="64" t="s">
        <v>539</v>
      </c>
      <c r="B192" s="9" t="s">
        <v>540</v>
      </c>
      <c r="C192" s="9" t="s">
        <v>541</v>
      </c>
      <c r="D192" s="9" t="s">
        <v>157</v>
      </c>
      <c r="E192" s="30" t="n">
        <v>3.28</v>
      </c>
      <c r="F192" s="30" t="n">
        <v>0</v>
      </c>
      <c r="G192" s="30" t="n">
        <f aca="false">E192*AD192</f>
        <v>0</v>
      </c>
      <c r="H192" s="30" t="n">
        <f aca="false">I192-G192</f>
        <v>0</v>
      </c>
      <c r="I192" s="30" t="n">
        <f aca="false">E192*F192</f>
        <v>0</v>
      </c>
      <c r="J192" s="65" t="n">
        <v>2.44644</v>
      </c>
      <c r="K192" s="65" t="n">
        <f aca="false">E192*J192</f>
        <v>8.0243232</v>
      </c>
      <c r="L192" s="66" t="s">
        <v>158</v>
      </c>
      <c r="M192" s="66" t="s">
        <v>154</v>
      </c>
      <c r="N192" s="30" t="n">
        <f aca="false">IF(M192="5",H192,0)</f>
        <v>0</v>
      </c>
      <c r="Y192" s="30" t="n">
        <f aca="false">IF(AC192=0,I192,0)</f>
        <v>0</v>
      </c>
      <c r="Z192" s="30" t="n">
        <f aca="false">IF(AC192=15,I192,0)</f>
        <v>0</v>
      </c>
      <c r="AA192" s="30" t="n">
        <f aca="false">IF(AC192=21,I192,0)</f>
        <v>0</v>
      </c>
      <c r="AC192" s="30" t="n">
        <v>21</v>
      </c>
      <c r="AD192" s="30" t="n">
        <f aca="false">F192*0.863917402676876</f>
        <v>0</v>
      </c>
      <c r="AE192" s="30" t="n">
        <f aca="false">F192*(1-0.863917402676876)</f>
        <v>0</v>
      </c>
      <c r="AL192" s="30" t="n">
        <f aca="false">E192*AD192</f>
        <v>0</v>
      </c>
      <c r="AM192" s="30" t="n">
        <f aca="false">E192*AE192</f>
        <v>0</v>
      </c>
      <c r="AN192" s="66" t="s">
        <v>521</v>
      </c>
      <c r="AO192" s="66" t="s">
        <v>522</v>
      </c>
      <c r="AP192" s="57" t="s">
        <v>542</v>
      </c>
    </row>
    <row r="193" customFormat="false" ht="12.75" hidden="false" customHeight="false" outlineLevel="0" collapsed="false">
      <c r="C193" s="8" t="s">
        <v>543</v>
      </c>
    </row>
    <row r="194" customFormat="false" ht="12.75" hidden="false" customHeight="false" outlineLevel="0" collapsed="false">
      <c r="A194" s="64" t="s">
        <v>544</v>
      </c>
      <c r="B194" s="9" t="s">
        <v>540</v>
      </c>
      <c r="C194" s="9" t="s">
        <v>545</v>
      </c>
      <c r="D194" s="9" t="s">
        <v>157</v>
      </c>
      <c r="E194" s="30" t="n">
        <v>4.22</v>
      </c>
      <c r="F194" s="30" t="n">
        <v>0</v>
      </c>
      <c r="G194" s="30" t="n">
        <f aca="false">E194*AD194</f>
        <v>0</v>
      </c>
      <c r="H194" s="30" t="n">
        <f aca="false">I194-G194</f>
        <v>0</v>
      </c>
      <c r="I194" s="30" t="n">
        <f aca="false">E194*F194</f>
        <v>0</v>
      </c>
      <c r="J194" s="65" t="n">
        <v>2.44644</v>
      </c>
      <c r="K194" s="65" t="n">
        <f aca="false">E194*J194</f>
        <v>10.3239768</v>
      </c>
      <c r="L194" s="66" t="s">
        <v>158</v>
      </c>
      <c r="M194" s="66" t="s">
        <v>154</v>
      </c>
      <c r="N194" s="30" t="n">
        <f aca="false">IF(M194="5",H194,0)</f>
        <v>0</v>
      </c>
      <c r="Y194" s="30" t="n">
        <f aca="false">IF(AC194=0,I194,0)</f>
        <v>0</v>
      </c>
      <c r="Z194" s="30" t="n">
        <f aca="false">IF(AC194=15,I194,0)</f>
        <v>0</v>
      </c>
      <c r="AA194" s="30" t="n">
        <f aca="false">IF(AC194=21,I194,0)</f>
        <v>0</v>
      </c>
      <c r="AC194" s="30" t="n">
        <v>21</v>
      </c>
      <c r="AD194" s="30" t="n">
        <f aca="false">F194*0.863917402676876</f>
        <v>0</v>
      </c>
      <c r="AE194" s="30" t="n">
        <f aca="false">F194*(1-0.863917402676876)</f>
        <v>0</v>
      </c>
      <c r="AL194" s="30" t="n">
        <f aca="false">E194*AD194</f>
        <v>0</v>
      </c>
      <c r="AM194" s="30" t="n">
        <f aca="false">E194*AE194</f>
        <v>0</v>
      </c>
      <c r="AN194" s="66" t="s">
        <v>521</v>
      </c>
      <c r="AO194" s="66" t="s">
        <v>522</v>
      </c>
      <c r="AP194" s="57" t="s">
        <v>542</v>
      </c>
    </row>
    <row r="195" customFormat="false" ht="12.75" hidden="false" customHeight="false" outlineLevel="0" collapsed="false">
      <c r="A195" s="64" t="s">
        <v>546</v>
      </c>
      <c r="B195" s="9" t="s">
        <v>547</v>
      </c>
      <c r="C195" s="9" t="s">
        <v>548</v>
      </c>
      <c r="D195" s="9" t="s">
        <v>214</v>
      </c>
      <c r="E195" s="30" t="n">
        <v>33.03</v>
      </c>
      <c r="F195" s="30" t="n">
        <v>0</v>
      </c>
      <c r="G195" s="30" t="n">
        <f aca="false">E195*AD195</f>
        <v>0</v>
      </c>
      <c r="H195" s="30" t="n">
        <f aca="false">I195-G195</f>
        <v>0</v>
      </c>
      <c r="I195" s="30" t="n">
        <f aca="false">E195*F195</f>
        <v>0</v>
      </c>
      <c r="J195" s="65" t="n">
        <v>0.19581</v>
      </c>
      <c r="K195" s="65" t="n">
        <f aca="false">E195*J195</f>
        <v>6.4676043</v>
      </c>
      <c r="L195" s="66" t="s">
        <v>158</v>
      </c>
      <c r="M195" s="66" t="s">
        <v>154</v>
      </c>
      <c r="N195" s="30" t="n">
        <f aca="false">IF(M195="5",H195,0)</f>
        <v>0</v>
      </c>
      <c r="Y195" s="30" t="n">
        <f aca="false">IF(AC195=0,I195,0)</f>
        <v>0</v>
      </c>
      <c r="Z195" s="30" t="n">
        <f aca="false">IF(AC195=15,I195,0)</f>
        <v>0</v>
      </c>
      <c r="AA195" s="30" t="n">
        <f aca="false">IF(AC195=21,I195,0)</f>
        <v>0</v>
      </c>
      <c r="AC195" s="30" t="n">
        <v>21</v>
      </c>
      <c r="AD195" s="30" t="n">
        <f aca="false">F195*0.246032419587541</f>
        <v>0</v>
      </c>
      <c r="AE195" s="30" t="n">
        <f aca="false">F195*(1-0.246032419587541)</f>
        <v>0</v>
      </c>
      <c r="AL195" s="30" t="n">
        <f aca="false">E195*AD195</f>
        <v>0</v>
      </c>
      <c r="AM195" s="30" t="n">
        <f aca="false">E195*AE195</f>
        <v>0</v>
      </c>
      <c r="AN195" s="66" t="s">
        <v>521</v>
      </c>
      <c r="AO195" s="66" t="s">
        <v>522</v>
      </c>
      <c r="AP195" s="57" t="s">
        <v>542</v>
      </c>
    </row>
    <row r="196" customFormat="false" ht="12.75" hidden="false" customHeight="false" outlineLevel="0" collapsed="false">
      <c r="C196" s="8" t="s">
        <v>549</v>
      </c>
    </row>
    <row r="197" customFormat="false" ht="12.75" hidden="false" customHeight="false" outlineLevel="0" collapsed="false">
      <c r="A197" s="64" t="s">
        <v>550</v>
      </c>
      <c r="B197" s="9" t="s">
        <v>551</v>
      </c>
      <c r="C197" s="9" t="s">
        <v>552</v>
      </c>
      <c r="D197" s="9" t="s">
        <v>214</v>
      </c>
      <c r="E197" s="30" t="n">
        <v>33.03</v>
      </c>
      <c r="F197" s="30" t="n">
        <v>0</v>
      </c>
      <c r="G197" s="30" t="n">
        <f aca="false">E197*AD197</f>
        <v>0</v>
      </c>
      <c r="H197" s="30" t="n">
        <f aca="false">I197-G197</f>
        <v>0</v>
      </c>
      <c r="I197" s="30" t="n">
        <f aca="false">E197*F197</f>
        <v>0</v>
      </c>
      <c r="J197" s="65" t="n">
        <v>0</v>
      </c>
      <c r="K197" s="65" t="n">
        <f aca="false">E197*J197</f>
        <v>0</v>
      </c>
      <c r="L197" s="66" t="s">
        <v>158</v>
      </c>
      <c r="M197" s="66" t="s">
        <v>154</v>
      </c>
      <c r="N197" s="30" t="n">
        <f aca="false">IF(M197="5",H197,0)</f>
        <v>0</v>
      </c>
      <c r="Y197" s="30" t="n">
        <f aca="false">IF(AC197=0,I197,0)</f>
        <v>0</v>
      </c>
      <c r="Z197" s="30" t="n">
        <f aca="false">IF(AC197=15,I197,0)</f>
        <v>0</v>
      </c>
      <c r="AA197" s="30" t="n">
        <f aca="false">IF(AC197=21,I197,0)</f>
        <v>0</v>
      </c>
      <c r="AC197" s="30" t="n">
        <v>21</v>
      </c>
      <c r="AD197" s="30" t="n">
        <f aca="false">F197*0</f>
        <v>0</v>
      </c>
      <c r="AE197" s="30" t="n">
        <f aca="false">F197*(1-0)</f>
        <v>0</v>
      </c>
      <c r="AL197" s="30" t="n">
        <f aca="false">E197*AD197</f>
        <v>0</v>
      </c>
      <c r="AM197" s="30" t="n">
        <f aca="false">E197*AE197</f>
        <v>0</v>
      </c>
      <c r="AN197" s="66" t="s">
        <v>521</v>
      </c>
      <c r="AO197" s="66" t="s">
        <v>522</v>
      </c>
      <c r="AP197" s="57" t="s">
        <v>542</v>
      </c>
    </row>
    <row r="198" customFormat="false" ht="12.75" hidden="false" customHeight="false" outlineLevel="0" collapsed="false">
      <c r="A198" s="64" t="s">
        <v>553</v>
      </c>
      <c r="B198" s="9" t="s">
        <v>554</v>
      </c>
      <c r="C198" s="9" t="s">
        <v>555</v>
      </c>
      <c r="D198" s="9" t="s">
        <v>214</v>
      </c>
      <c r="E198" s="30" t="n">
        <v>51.3</v>
      </c>
      <c r="F198" s="30" t="n">
        <v>0</v>
      </c>
      <c r="G198" s="30" t="n">
        <f aca="false">E198*AD198</f>
        <v>0</v>
      </c>
      <c r="H198" s="30" t="n">
        <f aca="false">I198-G198</f>
        <v>0</v>
      </c>
      <c r="I198" s="30" t="n">
        <f aca="false">E198*F198</f>
        <v>0</v>
      </c>
      <c r="J198" s="65" t="n">
        <v>0.01037</v>
      </c>
      <c r="K198" s="65" t="n">
        <f aca="false">E198*J198</f>
        <v>0.531981</v>
      </c>
      <c r="L198" s="66" t="s">
        <v>158</v>
      </c>
      <c r="M198" s="66" t="s">
        <v>154</v>
      </c>
      <c r="N198" s="30" t="n">
        <f aca="false">IF(M198="5",H198,0)</f>
        <v>0</v>
      </c>
      <c r="Y198" s="30" t="n">
        <f aca="false">IF(AC198=0,I198,0)</f>
        <v>0</v>
      </c>
      <c r="Z198" s="30" t="n">
        <f aca="false">IF(AC198=15,I198,0)</f>
        <v>0</v>
      </c>
      <c r="AA198" s="30" t="n">
        <f aca="false">IF(AC198=21,I198,0)</f>
        <v>0</v>
      </c>
      <c r="AC198" s="30" t="n">
        <v>21</v>
      </c>
      <c r="AD198" s="30" t="n">
        <f aca="false">F198*0.888641221374046</f>
        <v>0</v>
      </c>
      <c r="AE198" s="30" t="n">
        <f aca="false">F198*(1-0.888641221374046)</f>
        <v>0</v>
      </c>
      <c r="AL198" s="30" t="n">
        <f aca="false">E198*AD198</f>
        <v>0</v>
      </c>
      <c r="AM198" s="30" t="n">
        <f aca="false">E198*AE198</f>
        <v>0</v>
      </c>
      <c r="AN198" s="66" t="s">
        <v>521</v>
      </c>
      <c r="AO198" s="66" t="s">
        <v>522</v>
      </c>
      <c r="AP198" s="57" t="s">
        <v>542</v>
      </c>
    </row>
    <row r="199" customFormat="false" ht="12.75" hidden="false" customHeight="false" outlineLevel="0" collapsed="false">
      <c r="C199" s="8" t="s">
        <v>543</v>
      </c>
    </row>
    <row r="200" customFormat="false" ht="12.75" hidden="false" customHeight="false" outlineLevel="0" collapsed="false">
      <c r="A200" s="64" t="s">
        <v>556</v>
      </c>
      <c r="B200" s="9" t="s">
        <v>554</v>
      </c>
      <c r="C200" s="9" t="s">
        <v>557</v>
      </c>
      <c r="D200" s="9" t="s">
        <v>214</v>
      </c>
      <c r="E200" s="30" t="n">
        <v>4.8</v>
      </c>
      <c r="F200" s="30" t="n">
        <v>0</v>
      </c>
      <c r="G200" s="30" t="n">
        <f aca="false">E200*AD200</f>
        <v>0</v>
      </c>
      <c r="H200" s="30" t="n">
        <f aca="false">I200-G200</f>
        <v>0</v>
      </c>
      <c r="I200" s="30" t="n">
        <f aca="false">E200*F200</f>
        <v>0</v>
      </c>
      <c r="J200" s="65" t="n">
        <v>0.01037</v>
      </c>
      <c r="K200" s="65" t="n">
        <f aca="false">E200*J200</f>
        <v>0.049776</v>
      </c>
      <c r="L200" s="66" t="s">
        <v>158</v>
      </c>
      <c r="M200" s="66" t="s">
        <v>154</v>
      </c>
      <c r="N200" s="30" t="n">
        <f aca="false">IF(M200="5",H200,0)</f>
        <v>0</v>
      </c>
      <c r="Y200" s="30" t="n">
        <f aca="false">IF(AC200=0,I200,0)</f>
        <v>0</v>
      </c>
      <c r="Z200" s="30" t="n">
        <f aca="false">IF(AC200=15,I200,0)</f>
        <v>0</v>
      </c>
      <c r="AA200" s="30" t="n">
        <f aca="false">IF(AC200=21,I200,0)</f>
        <v>0</v>
      </c>
      <c r="AC200" s="30" t="n">
        <v>21</v>
      </c>
      <c r="AD200" s="30" t="n">
        <f aca="false">F200*0.888641221374046</f>
        <v>0</v>
      </c>
      <c r="AE200" s="30" t="n">
        <f aca="false">F200*(1-0.888641221374046)</f>
        <v>0</v>
      </c>
      <c r="AL200" s="30" t="n">
        <f aca="false">E200*AD200</f>
        <v>0</v>
      </c>
      <c r="AM200" s="30" t="n">
        <f aca="false">E200*AE200</f>
        <v>0</v>
      </c>
      <c r="AN200" s="66" t="s">
        <v>521</v>
      </c>
      <c r="AO200" s="66" t="s">
        <v>522</v>
      </c>
      <c r="AP200" s="57" t="s">
        <v>558</v>
      </c>
    </row>
    <row r="201" customFormat="false" ht="12.75" hidden="false" customHeight="false" outlineLevel="0" collapsed="false">
      <c r="C201" s="8" t="s">
        <v>559</v>
      </c>
    </row>
    <row r="202" customFormat="false" ht="12.75" hidden="false" customHeight="false" outlineLevel="0" collapsed="false">
      <c r="A202" s="64" t="s">
        <v>560</v>
      </c>
      <c r="B202" s="9" t="s">
        <v>561</v>
      </c>
      <c r="C202" s="9" t="s">
        <v>562</v>
      </c>
      <c r="D202" s="9" t="s">
        <v>287</v>
      </c>
      <c r="E202" s="30" t="n">
        <v>0.51</v>
      </c>
      <c r="F202" s="30" t="n">
        <v>0</v>
      </c>
      <c r="G202" s="30" t="n">
        <f aca="false">E202*AD202</f>
        <v>0</v>
      </c>
      <c r="H202" s="30" t="n">
        <f aca="false">I202-G202</f>
        <v>0</v>
      </c>
      <c r="I202" s="30" t="n">
        <f aca="false">E202*F202</f>
        <v>0</v>
      </c>
      <c r="J202" s="65" t="n">
        <v>1.02139</v>
      </c>
      <c r="K202" s="65" t="n">
        <f aca="false">E202*J202</f>
        <v>0.5209089</v>
      </c>
      <c r="L202" s="66" t="s">
        <v>158</v>
      </c>
      <c r="M202" s="66" t="s">
        <v>154</v>
      </c>
      <c r="N202" s="30" t="n">
        <f aca="false">IF(M202="5",H202,0)</f>
        <v>0</v>
      </c>
      <c r="Y202" s="30" t="n">
        <f aca="false">IF(AC202=0,I202,0)</f>
        <v>0</v>
      </c>
      <c r="Z202" s="30" t="n">
        <f aca="false">IF(AC202=15,I202,0)</f>
        <v>0</v>
      </c>
      <c r="AA202" s="30" t="n">
        <f aca="false">IF(AC202=21,I202,0)</f>
        <v>0</v>
      </c>
      <c r="AC202" s="30" t="n">
        <v>21</v>
      </c>
      <c r="AD202" s="30" t="n">
        <f aca="false">F202*0.709733227918851</f>
        <v>0</v>
      </c>
      <c r="AE202" s="30" t="n">
        <f aca="false">F202*(1-0.709733227918851)</f>
        <v>0</v>
      </c>
      <c r="AL202" s="30" t="n">
        <f aca="false">E202*AD202</f>
        <v>0</v>
      </c>
      <c r="AM202" s="30" t="n">
        <f aca="false">E202*AE202</f>
        <v>0</v>
      </c>
      <c r="AN202" s="66" t="s">
        <v>521</v>
      </c>
      <c r="AO202" s="66" t="s">
        <v>522</v>
      </c>
      <c r="AP202" s="57" t="s">
        <v>542</v>
      </c>
    </row>
    <row r="203" customFormat="false" ht="12.75" hidden="false" customHeight="false" outlineLevel="0" collapsed="false">
      <c r="C203" s="8" t="s">
        <v>563</v>
      </c>
    </row>
    <row r="204" customFormat="false" ht="12.75" hidden="false" customHeight="false" outlineLevel="0" collapsed="false">
      <c r="A204" s="64" t="s">
        <v>564</v>
      </c>
      <c r="B204" s="9" t="s">
        <v>565</v>
      </c>
      <c r="C204" s="9" t="s">
        <v>566</v>
      </c>
      <c r="D204" s="9" t="s">
        <v>287</v>
      </c>
      <c r="E204" s="30" t="n">
        <v>0.17</v>
      </c>
      <c r="F204" s="30" t="n">
        <v>0</v>
      </c>
      <c r="G204" s="30" t="n">
        <f aca="false">E204*AD204</f>
        <v>0</v>
      </c>
      <c r="H204" s="30" t="n">
        <f aca="false">I204-G204</f>
        <v>0</v>
      </c>
      <c r="I204" s="30" t="n">
        <f aca="false">E204*F204</f>
        <v>0</v>
      </c>
      <c r="J204" s="65" t="n">
        <v>1.05728</v>
      </c>
      <c r="K204" s="65" t="n">
        <f aca="false">E204*J204</f>
        <v>0.1797376</v>
      </c>
      <c r="L204" s="66" t="s">
        <v>158</v>
      </c>
      <c r="M204" s="66" t="s">
        <v>154</v>
      </c>
      <c r="N204" s="30" t="n">
        <f aca="false">IF(M204="5",H204,0)</f>
        <v>0</v>
      </c>
      <c r="Y204" s="30" t="n">
        <f aca="false">IF(AC204=0,I204,0)</f>
        <v>0</v>
      </c>
      <c r="Z204" s="30" t="n">
        <f aca="false">IF(AC204=15,I204,0)</f>
        <v>0</v>
      </c>
      <c r="AA204" s="30" t="n">
        <f aca="false">IF(AC204=21,I204,0)</f>
        <v>0</v>
      </c>
      <c r="AC204" s="30" t="n">
        <v>21</v>
      </c>
      <c r="AD204" s="30" t="n">
        <f aca="false">F204*0.811393362702551</f>
        <v>0</v>
      </c>
      <c r="AE204" s="30" t="n">
        <f aca="false">F204*(1-0.811393362702551)</f>
        <v>0</v>
      </c>
      <c r="AL204" s="30" t="n">
        <f aca="false">E204*AD204</f>
        <v>0</v>
      </c>
      <c r="AM204" s="30" t="n">
        <f aca="false">E204*AE204</f>
        <v>0</v>
      </c>
      <c r="AN204" s="66" t="s">
        <v>521</v>
      </c>
      <c r="AO204" s="66" t="s">
        <v>522</v>
      </c>
      <c r="AP204" s="57" t="s">
        <v>542</v>
      </c>
    </row>
    <row r="205" customFormat="false" ht="25.5" hidden="false" customHeight="false" outlineLevel="0" collapsed="false">
      <c r="C205" s="8" t="s">
        <v>567</v>
      </c>
    </row>
    <row r="206" customFormat="false" ht="12.75" hidden="false" customHeight="false" outlineLevel="0" collapsed="false">
      <c r="A206" s="64" t="s">
        <v>568</v>
      </c>
      <c r="B206" s="9" t="s">
        <v>569</v>
      </c>
      <c r="C206" s="9" t="s">
        <v>570</v>
      </c>
      <c r="D206" s="9" t="s">
        <v>214</v>
      </c>
      <c r="E206" s="30" t="n">
        <v>11.63</v>
      </c>
      <c r="F206" s="30" t="n">
        <v>0</v>
      </c>
      <c r="G206" s="30" t="n">
        <f aca="false">E206*AD206</f>
        <v>0</v>
      </c>
      <c r="H206" s="30" t="n">
        <f aca="false">I206-G206</f>
        <v>0</v>
      </c>
      <c r="I206" s="30" t="n">
        <f aca="false">E206*F206</f>
        <v>0</v>
      </c>
      <c r="J206" s="65" t="n">
        <v>0.4012</v>
      </c>
      <c r="K206" s="65" t="n">
        <f aca="false">E206*J206</f>
        <v>4.665956</v>
      </c>
      <c r="L206" s="66" t="s">
        <v>158</v>
      </c>
      <c r="M206" s="66" t="s">
        <v>169</v>
      </c>
      <c r="N206" s="30" t="n">
        <f aca="false">IF(M206="5",H206,0)</f>
        <v>0</v>
      </c>
      <c r="Y206" s="30" t="n">
        <f aca="false">IF(AC206=0,I206,0)</f>
        <v>0</v>
      </c>
      <c r="Z206" s="30" t="n">
        <f aca="false">IF(AC206=15,I206,0)</f>
        <v>0</v>
      </c>
      <c r="AA206" s="30" t="n">
        <f aca="false">IF(AC206=21,I206,0)</f>
        <v>0</v>
      </c>
      <c r="AC206" s="30" t="n">
        <v>21</v>
      </c>
      <c r="AD206" s="30" t="n">
        <f aca="false">F206*0.040034959158291</f>
        <v>0</v>
      </c>
      <c r="AE206" s="30" t="n">
        <f aca="false">F206*(1-0.040034959158291)</f>
        <v>0</v>
      </c>
      <c r="AL206" s="30" t="n">
        <f aca="false">E206*AD206</f>
        <v>0</v>
      </c>
      <c r="AM206" s="30" t="n">
        <f aca="false">E206*AE206</f>
        <v>0</v>
      </c>
      <c r="AN206" s="66" t="s">
        <v>521</v>
      </c>
      <c r="AO206" s="66" t="s">
        <v>522</v>
      </c>
      <c r="AP206" s="57" t="s">
        <v>571</v>
      </c>
    </row>
    <row r="207" customFormat="false" ht="12.75" hidden="false" customHeight="false" outlineLevel="0" collapsed="false">
      <c r="C207" s="8" t="s">
        <v>572</v>
      </c>
    </row>
    <row r="208" customFormat="false" ht="12.75" hidden="false" customHeight="false" outlineLevel="0" collapsed="false">
      <c r="A208" s="64" t="s">
        <v>573</v>
      </c>
      <c r="B208" s="9" t="s">
        <v>574</v>
      </c>
      <c r="C208" s="9" t="s">
        <v>575</v>
      </c>
      <c r="D208" s="9" t="s">
        <v>230</v>
      </c>
      <c r="E208" s="30" t="n">
        <v>154.61</v>
      </c>
      <c r="F208" s="30" t="n">
        <v>0</v>
      </c>
      <c r="G208" s="30" t="n">
        <f aca="false">E208*AD208</f>
        <v>0</v>
      </c>
      <c r="H208" s="30" t="n">
        <f aca="false">I208-G208</f>
        <v>0</v>
      </c>
      <c r="I208" s="30" t="n">
        <f aca="false">E208*F208</f>
        <v>0</v>
      </c>
      <c r="J208" s="65" t="n">
        <v>0.06314</v>
      </c>
      <c r="K208" s="65" t="n">
        <f aca="false">E208*J208</f>
        <v>9.7620754</v>
      </c>
      <c r="L208" s="66" t="s">
        <v>158</v>
      </c>
      <c r="M208" s="66" t="s">
        <v>169</v>
      </c>
      <c r="N208" s="30" t="n">
        <f aca="false">IF(M208="5",H208,0)</f>
        <v>0</v>
      </c>
      <c r="Y208" s="30" t="n">
        <f aca="false">IF(AC208=0,I208,0)</f>
        <v>0</v>
      </c>
      <c r="Z208" s="30" t="n">
        <f aca="false">IF(AC208=15,I208,0)</f>
        <v>0</v>
      </c>
      <c r="AA208" s="30" t="n">
        <f aca="false">IF(AC208=21,I208,0)</f>
        <v>0</v>
      </c>
      <c r="AC208" s="30" t="n">
        <v>21</v>
      </c>
      <c r="AD208" s="30" t="n">
        <f aca="false">F208*0.370051008015545</f>
        <v>0</v>
      </c>
      <c r="AE208" s="30" t="n">
        <f aca="false">F208*(1-0.370051008015545)</f>
        <v>0</v>
      </c>
      <c r="AL208" s="30" t="n">
        <f aca="false">E208*AD208</f>
        <v>0</v>
      </c>
      <c r="AM208" s="30" t="n">
        <f aca="false">E208*AE208</f>
        <v>0</v>
      </c>
      <c r="AN208" s="66" t="s">
        <v>521</v>
      </c>
      <c r="AO208" s="66" t="s">
        <v>522</v>
      </c>
      <c r="AP208" s="57" t="s">
        <v>357</v>
      </c>
    </row>
    <row r="209" customFormat="false" ht="12.75" hidden="false" customHeight="false" outlineLevel="0" collapsed="false">
      <c r="C209" s="8" t="s">
        <v>576</v>
      </c>
    </row>
    <row r="210" customFormat="false" ht="12.75" hidden="false" customHeight="false" outlineLevel="0" collapsed="false">
      <c r="A210" s="64" t="s">
        <v>577</v>
      </c>
      <c r="B210" s="9" t="s">
        <v>578</v>
      </c>
      <c r="C210" s="9" t="s">
        <v>579</v>
      </c>
      <c r="D210" s="9" t="s">
        <v>230</v>
      </c>
      <c r="E210" s="30" t="n">
        <v>26.32</v>
      </c>
      <c r="F210" s="30" t="n">
        <v>0</v>
      </c>
      <c r="G210" s="30" t="n">
        <f aca="false">E210*AD210</f>
        <v>0</v>
      </c>
      <c r="H210" s="30" t="n">
        <f aca="false">I210-G210</f>
        <v>0</v>
      </c>
      <c r="I210" s="30" t="n">
        <f aca="false">E210*F210</f>
        <v>0</v>
      </c>
      <c r="J210" s="65" t="n">
        <v>0.06314</v>
      </c>
      <c r="K210" s="65" t="n">
        <f aca="false">E210*J210</f>
        <v>1.6618448</v>
      </c>
      <c r="L210" s="66" t="s">
        <v>158</v>
      </c>
      <c r="M210" s="66" t="s">
        <v>169</v>
      </c>
      <c r="N210" s="30" t="n">
        <f aca="false">IF(M210="5",H210,0)</f>
        <v>0</v>
      </c>
      <c r="Y210" s="30" t="n">
        <f aca="false">IF(AC210=0,I210,0)</f>
        <v>0</v>
      </c>
      <c r="Z210" s="30" t="n">
        <f aca="false">IF(AC210=15,I210,0)</f>
        <v>0</v>
      </c>
      <c r="AA210" s="30" t="n">
        <f aca="false">IF(AC210=21,I210,0)</f>
        <v>0</v>
      </c>
      <c r="AC210" s="30" t="n">
        <v>21</v>
      </c>
      <c r="AD210" s="30" t="n">
        <f aca="false">F210*0.370051008015545</f>
        <v>0</v>
      </c>
      <c r="AE210" s="30" t="n">
        <f aca="false">F210*(1-0.370051008015545)</f>
        <v>0</v>
      </c>
      <c r="AL210" s="30" t="n">
        <f aca="false">E210*AD210</f>
        <v>0</v>
      </c>
      <c r="AM210" s="30" t="n">
        <f aca="false">E210*AE210</f>
        <v>0</v>
      </c>
      <c r="AN210" s="66" t="s">
        <v>521</v>
      </c>
      <c r="AO210" s="66" t="s">
        <v>522</v>
      </c>
      <c r="AP210" s="57" t="s">
        <v>357</v>
      </c>
    </row>
    <row r="211" customFormat="false" ht="25.5" hidden="false" customHeight="false" outlineLevel="0" collapsed="false">
      <c r="C211" s="8" t="s">
        <v>580</v>
      </c>
    </row>
    <row r="212" customFormat="false" ht="12.75" hidden="false" customHeight="false" outlineLevel="0" collapsed="false">
      <c r="A212" s="64" t="s">
        <v>581</v>
      </c>
      <c r="B212" s="9" t="s">
        <v>582</v>
      </c>
      <c r="C212" s="9" t="s">
        <v>583</v>
      </c>
      <c r="D212" s="9" t="s">
        <v>249</v>
      </c>
      <c r="E212" s="30" t="n">
        <v>7</v>
      </c>
      <c r="F212" s="30" t="n">
        <v>0</v>
      </c>
      <c r="G212" s="30" t="n">
        <f aca="false">E212*AD212</f>
        <v>0</v>
      </c>
      <c r="H212" s="30" t="n">
        <f aca="false">I212-G212</f>
        <v>0</v>
      </c>
      <c r="I212" s="30" t="n">
        <f aca="false">E212*F212</f>
        <v>0</v>
      </c>
      <c r="J212" s="65" t="n">
        <v>0.07487</v>
      </c>
      <c r="K212" s="65" t="n">
        <f aca="false">E212*J212</f>
        <v>0.52409</v>
      </c>
      <c r="L212" s="66" t="s">
        <v>158</v>
      </c>
      <c r="M212" s="66" t="s">
        <v>154</v>
      </c>
      <c r="N212" s="30" t="n">
        <f aca="false">IF(M212="5",H212,0)</f>
        <v>0</v>
      </c>
      <c r="Y212" s="30" t="n">
        <f aca="false">IF(AC212=0,I212,0)</f>
        <v>0</v>
      </c>
      <c r="Z212" s="30" t="n">
        <f aca="false">IF(AC212=15,I212,0)</f>
        <v>0</v>
      </c>
      <c r="AA212" s="30" t="n">
        <f aca="false">IF(AC212=21,I212,0)</f>
        <v>0</v>
      </c>
      <c r="AC212" s="30" t="n">
        <v>21</v>
      </c>
      <c r="AD212" s="30" t="n">
        <f aca="false">F212*0.497109004739337</f>
        <v>0</v>
      </c>
      <c r="AE212" s="30" t="n">
        <f aca="false">F212*(1-0.497109004739337)</f>
        <v>0</v>
      </c>
      <c r="AL212" s="30" t="n">
        <f aca="false">E212*AD212</f>
        <v>0</v>
      </c>
      <c r="AM212" s="30" t="n">
        <f aca="false">E212*AE212</f>
        <v>0</v>
      </c>
      <c r="AN212" s="66" t="s">
        <v>521</v>
      </c>
      <c r="AO212" s="66" t="s">
        <v>522</v>
      </c>
      <c r="AP212" s="57" t="s">
        <v>542</v>
      </c>
    </row>
    <row r="213" customFormat="false" ht="12.75" hidden="false" customHeight="false" outlineLevel="0" collapsed="false">
      <c r="C213" s="8" t="s">
        <v>584</v>
      </c>
    </row>
    <row r="214" customFormat="false" ht="12.75" hidden="false" customHeight="false" outlineLevel="0" collapsed="false">
      <c r="A214" s="64" t="s">
        <v>585</v>
      </c>
      <c r="B214" s="9" t="s">
        <v>586</v>
      </c>
      <c r="C214" s="9" t="s">
        <v>587</v>
      </c>
      <c r="D214" s="9" t="s">
        <v>157</v>
      </c>
      <c r="E214" s="30" t="n">
        <v>1.6</v>
      </c>
      <c r="F214" s="30" t="n">
        <v>0</v>
      </c>
      <c r="G214" s="30" t="n">
        <f aca="false">E214*AD214</f>
        <v>0</v>
      </c>
      <c r="H214" s="30" t="n">
        <f aca="false">I214-G214</f>
        <v>0</v>
      </c>
      <c r="I214" s="30" t="n">
        <f aca="false">E214*F214</f>
        <v>0</v>
      </c>
      <c r="J214" s="65" t="n">
        <v>2.52507</v>
      </c>
      <c r="K214" s="65" t="n">
        <f aca="false">E214*J214</f>
        <v>4.040112</v>
      </c>
      <c r="L214" s="66" t="s">
        <v>158</v>
      </c>
      <c r="M214" s="66" t="s">
        <v>154</v>
      </c>
      <c r="N214" s="30" t="n">
        <f aca="false">IF(M214="5",H214,0)</f>
        <v>0</v>
      </c>
      <c r="Y214" s="30" t="n">
        <f aca="false">IF(AC214=0,I214,0)</f>
        <v>0</v>
      </c>
      <c r="Z214" s="30" t="n">
        <f aca="false">IF(AC214=15,I214,0)</f>
        <v>0</v>
      </c>
      <c r="AA214" s="30" t="n">
        <f aca="false">IF(AC214=21,I214,0)</f>
        <v>0</v>
      </c>
      <c r="AC214" s="30" t="n">
        <v>21</v>
      </c>
      <c r="AD214" s="30" t="n">
        <f aca="false">F214*0.867946871980722</f>
        <v>0</v>
      </c>
      <c r="AE214" s="30" t="n">
        <f aca="false">F214*(1-0.867946871980722)</f>
        <v>0</v>
      </c>
      <c r="AL214" s="30" t="n">
        <f aca="false">E214*AD214</f>
        <v>0</v>
      </c>
      <c r="AM214" s="30" t="n">
        <f aca="false">E214*AE214</f>
        <v>0</v>
      </c>
      <c r="AN214" s="66" t="s">
        <v>521</v>
      </c>
      <c r="AO214" s="66" t="s">
        <v>522</v>
      </c>
      <c r="AP214" s="57" t="s">
        <v>542</v>
      </c>
    </row>
    <row r="215" customFormat="false" ht="12.75" hidden="false" customHeight="false" outlineLevel="0" collapsed="false">
      <c r="A215" s="64" t="s">
        <v>588</v>
      </c>
      <c r="B215" s="9" t="s">
        <v>589</v>
      </c>
      <c r="C215" s="9" t="s">
        <v>590</v>
      </c>
      <c r="D215" s="9" t="s">
        <v>214</v>
      </c>
      <c r="E215" s="30" t="n">
        <v>9.52</v>
      </c>
      <c r="F215" s="30" t="n">
        <v>0</v>
      </c>
      <c r="G215" s="30" t="n">
        <f aca="false">E215*AD215</f>
        <v>0</v>
      </c>
      <c r="H215" s="30" t="n">
        <f aca="false">I215-G215</f>
        <v>0</v>
      </c>
      <c r="I215" s="30" t="n">
        <f aca="false">E215*F215</f>
        <v>0</v>
      </c>
      <c r="J215" s="65" t="n">
        <v>0.0577</v>
      </c>
      <c r="K215" s="65" t="n">
        <f aca="false">E215*J215</f>
        <v>0.549304</v>
      </c>
      <c r="L215" s="66" t="s">
        <v>158</v>
      </c>
      <c r="M215" s="66" t="s">
        <v>154</v>
      </c>
      <c r="N215" s="30" t="n">
        <f aca="false">IF(M215="5",H215,0)</f>
        <v>0</v>
      </c>
      <c r="Y215" s="30" t="n">
        <f aca="false">IF(AC215=0,I215,0)</f>
        <v>0</v>
      </c>
      <c r="Z215" s="30" t="n">
        <f aca="false">IF(AC215=15,I215,0)</f>
        <v>0</v>
      </c>
      <c r="AA215" s="30" t="n">
        <f aca="false">IF(AC215=21,I215,0)</f>
        <v>0</v>
      </c>
      <c r="AC215" s="30" t="n">
        <v>21</v>
      </c>
      <c r="AD215" s="30" t="n">
        <f aca="false">F215*0.266061246040127</f>
        <v>0</v>
      </c>
      <c r="AE215" s="30" t="n">
        <f aca="false">F215*(1-0.266061246040127)</f>
        <v>0</v>
      </c>
      <c r="AL215" s="30" t="n">
        <f aca="false">E215*AD215</f>
        <v>0</v>
      </c>
      <c r="AM215" s="30" t="n">
        <f aca="false">E215*AE215</f>
        <v>0</v>
      </c>
      <c r="AN215" s="66" t="s">
        <v>521</v>
      </c>
      <c r="AO215" s="66" t="s">
        <v>522</v>
      </c>
      <c r="AP215" s="57" t="s">
        <v>542</v>
      </c>
    </row>
    <row r="216" customFormat="false" ht="12.75" hidden="false" customHeight="false" outlineLevel="0" collapsed="false">
      <c r="A216" s="64" t="s">
        <v>591</v>
      </c>
      <c r="B216" s="9" t="s">
        <v>592</v>
      </c>
      <c r="C216" s="9" t="s">
        <v>593</v>
      </c>
      <c r="D216" s="9" t="s">
        <v>214</v>
      </c>
      <c r="E216" s="30" t="n">
        <v>9.52</v>
      </c>
      <c r="F216" s="30" t="n">
        <v>0</v>
      </c>
      <c r="G216" s="30" t="n">
        <f aca="false">E216*AD216</f>
        <v>0</v>
      </c>
      <c r="H216" s="30" t="n">
        <f aca="false">I216-G216</f>
        <v>0</v>
      </c>
      <c r="I216" s="30" t="n">
        <f aca="false">E216*F216</f>
        <v>0</v>
      </c>
      <c r="J216" s="65" t="n">
        <v>0</v>
      </c>
      <c r="K216" s="65" t="n">
        <f aca="false">E216*J216</f>
        <v>0</v>
      </c>
      <c r="L216" s="66" t="s">
        <v>158</v>
      </c>
      <c r="M216" s="66" t="s">
        <v>154</v>
      </c>
      <c r="N216" s="30" t="n">
        <f aca="false">IF(M216="5",H216,0)</f>
        <v>0</v>
      </c>
      <c r="Y216" s="30" t="n">
        <f aca="false">IF(AC216=0,I216,0)</f>
        <v>0</v>
      </c>
      <c r="Z216" s="30" t="n">
        <f aca="false">IF(AC216=15,I216,0)</f>
        <v>0</v>
      </c>
      <c r="AA216" s="30" t="n">
        <f aca="false">IF(AC216=21,I216,0)</f>
        <v>0</v>
      </c>
      <c r="AC216" s="30" t="n">
        <v>21</v>
      </c>
      <c r="AD216" s="30" t="n">
        <f aca="false">F216*0</f>
        <v>0</v>
      </c>
      <c r="AE216" s="30" t="n">
        <f aca="false">F216*(1-0)</f>
        <v>0</v>
      </c>
      <c r="AL216" s="30" t="n">
        <f aca="false">E216*AD216</f>
        <v>0</v>
      </c>
      <c r="AM216" s="30" t="n">
        <f aca="false">E216*AE216</f>
        <v>0</v>
      </c>
      <c r="AN216" s="66" t="s">
        <v>521</v>
      </c>
      <c r="AO216" s="66" t="s">
        <v>522</v>
      </c>
      <c r="AP216" s="57" t="s">
        <v>542</v>
      </c>
    </row>
    <row r="217" customFormat="false" ht="12.75" hidden="false" customHeight="false" outlineLevel="0" collapsed="false">
      <c r="A217" s="64" t="s">
        <v>594</v>
      </c>
      <c r="B217" s="9" t="s">
        <v>595</v>
      </c>
      <c r="C217" s="9" t="s">
        <v>596</v>
      </c>
      <c r="D217" s="9" t="s">
        <v>214</v>
      </c>
      <c r="E217" s="30" t="n">
        <v>9.52</v>
      </c>
      <c r="F217" s="30" t="n">
        <v>0</v>
      </c>
      <c r="G217" s="30" t="n">
        <f aca="false">E217*AD217</f>
        <v>0</v>
      </c>
      <c r="H217" s="30" t="n">
        <f aca="false">I217-G217</f>
        <v>0</v>
      </c>
      <c r="I217" s="30" t="n">
        <f aca="false">E217*F217</f>
        <v>0</v>
      </c>
      <c r="J217" s="65" t="n">
        <v>0.00633</v>
      </c>
      <c r="K217" s="65" t="n">
        <f aca="false">E217*J217</f>
        <v>0.0602616</v>
      </c>
      <c r="L217" s="66" t="s">
        <v>158</v>
      </c>
      <c r="M217" s="66" t="s">
        <v>154</v>
      </c>
      <c r="N217" s="30" t="n">
        <f aca="false">IF(M217="5",H217,0)</f>
        <v>0</v>
      </c>
      <c r="Y217" s="30" t="n">
        <f aca="false">IF(AC217=0,I217,0)</f>
        <v>0</v>
      </c>
      <c r="Z217" s="30" t="n">
        <f aca="false">IF(AC217=15,I217,0)</f>
        <v>0</v>
      </c>
      <c r="AA217" s="30" t="n">
        <f aca="false">IF(AC217=21,I217,0)</f>
        <v>0</v>
      </c>
      <c r="AC217" s="30" t="n">
        <v>21</v>
      </c>
      <c r="AD217" s="30" t="n">
        <f aca="false">F217*0.13024203821656</f>
        <v>0</v>
      </c>
      <c r="AE217" s="30" t="n">
        <f aca="false">F217*(1-0.13024203821656)</f>
        <v>0</v>
      </c>
      <c r="AL217" s="30" t="n">
        <f aca="false">E217*AD217</f>
        <v>0</v>
      </c>
      <c r="AM217" s="30" t="n">
        <f aca="false">E217*AE217</f>
        <v>0</v>
      </c>
      <c r="AN217" s="66" t="s">
        <v>521</v>
      </c>
      <c r="AO217" s="66" t="s">
        <v>522</v>
      </c>
      <c r="AP217" s="57" t="s">
        <v>542</v>
      </c>
    </row>
    <row r="218" customFormat="false" ht="12.75" hidden="false" customHeight="false" outlineLevel="0" collapsed="false">
      <c r="A218" s="64" t="s">
        <v>597</v>
      </c>
      <c r="B218" s="9" t="s">
        <v>598</v>
      </c>
      <c r="C218" s="9" t="s">
        <v>599</v>
      </c>
      <c r="D218" s="9" t="s">
        <v>214</v>
      </c>
      <c r="E218" s="30" t="n">
        <v>9.52</v>
      </c>
      <c r="F218" s="30" t="n">
        <v>0</v>
      </c>
      <c r="G218" s="30" t="n">
        <f aca="false">E218*AD218</f>
        <v>0</v>
      </c>
      <c r="H218" s="30" t="n">
        <f aca="false">I218-G218</f>
        <v>0</v>
      </c>
      <c r="I218" s="30" t="n">
        <f aca="false">E218*F218</f>
        <v>0</v>
      </c>
      <c r="J218" s="65" t="n">
        <v>0</v>
      </c>
      <c r="K218" s="65" t="n">
        <f aca="false">E218*J218</f>
        <v>0</v>
      </c>
      <c r="L218" s="66" t="s">
        <v>158</v>
      </c>
      <c r="M218" s="66" t="s">
        <v>154</v>
      </c>
      <c r="N218" s="30" t="n">
        <f aca="false">IF(M218="5",H218,0)</f>
        <v>0</v>
      </c>
      <c r="Y218" s="30" t="n">
        <f aca="false">IF(AC218=0,I218,0)</f>
        <v>0</v>
      </c>
      <c r="Z218" s="30" t="n">
        <f aca="false">IF(AC218=15,I218,0)</f>
        <v>0</v>
      </c>
      <c r="AA218" s="30" t="n">
        <f aca="false">IF(AC218=21,I218,0)</f>
        <v>0</v>
      </c>
      <c r="AC218" s="30" t="n">
        <v>21</v>
      </c>
      <c r="AD218" s="30" t="n">
        <f aca="false">F218*0</f>
        <v>0</v>
      </c>
      <c r="AE218" s="30" t="n">
        <f aca="false">F218*(1-0)</f>
        <v>0</v>
      </c>
      <c r="AL218" s="30" t="n">
        <f aca="false">E218*AD218</f>
        <v>0</v>
      </c>
      <c r="AM218" s="30" t="n">
        <f aca="false">E218*AE218</f>
        <v>0</v>
      </c>
      <c r="AN218" s="66" t="s">
        <v>521</v>
      </c>
      <c r="AO218" s="66" t="s">
        <v>522</v>
      </c>
      <c r="AP218" s="57" t="s">
        <v>542</v>
      </c>
    </row>
    <row r="219" customFormat="false" ht="12.75" hidden="false" customHeight="false" outlineLevel="0" collapsed="false">
      <c r="A219" s="64" t="s">
        <v>600</v>
      </c>
      <c r="B219" s="9" t="s">
        <v>601</v>
      </c>
      <c r="C219" s="9" t="s">
        <v>602</v>
      </c>
      <c r="D219" s="9" t="s">
        <v>287</v>
      </c>
      <c r="E219" s="30" t="n">
        <v>0.24</v>
      </c>
      <c r="F219" s="30" t="n">
        <v>0</v>
      </c>
      <c r="G219" s="30" t="n">
        <f aca="false">E219*AD219</f>
        <v>0</v>
      </c>
      <c r="H219" s="30" t="n">
        <f aca="false">I219-G219</f>
        <v>0</v>
      </c>
      <c r="I219" s="30" t="n">
        <f aca="false">E219*F219</f>
        <v>0</v>
      </c>
      <c r="J219" s="65" t="n">
        <v>1.01939</v>
      </c>
      <c r="K219" s="65" t="n">
        <f aca="false">E219*J219</f>
        <v>0.2446536</v>
      </c>
      <c r="L219" s="66" t="s">
        <v>158</v>
      </c>
      <c r="M219" s="66" t="s">
        <v>154</v>
      </c>
      <c r="N219" s="30" t="n">
        <f aca="false">IF(M219="5",H219,0)</f>
        <v>0</v>
      </c>
      <c r="Y219" s="30" t="n">
        <f aca="false">IF(AC219=0,I219,0)</f>
        <v>0</v>
      </c>
      <c r="Z219" s="30" t="n">
        <f aca="false">IF(AC219=15,I219,0)</f>
        <v>0</v>
      </c>
      <c r="AA219" s="30" t="n">
        <f aca="false">IF(AC219=21,I219,0)</f>
        <v>0</v>
      </c>
      <c r="AC219" s="30" t="n">
        <v>21</v>
      </c>
      <c r="AD219" s="30" t="n">
        <f aca="false">F219*0.587508237643535</f>
        <v>0</v>
      </c>
      <c r="AE219" s="30" t="n">
        <f aca="false">F219*(1-0.587508237643535)</f>
        <v>0</v>
      </c>
      <c r="AL219" s="30" t="n">
        <f aca="false">E219*AD219</f>
        <v>0</v>
      </c>
      <c r="AM219" s="30" t="n">
        <f aca="false">E219*AE219</f>
        <v>0</v>
      </c>
      <c r="AN219" s="66" t="s">
        <v>521</v>
      </c>
      <c r="AO219" s="66" t="s">
        <v>522</v>
      </c>
      <c r="AP219" s="57" t="s">
        <v>542</v>
      </c>
    </row>
    <row r="220" customFormat="false" ht="25.5" hidden="false" customHeight="false" outlineLevel="0" collapsed="false">
      <c r="C220" s="8" t="s">
        <v>603</v>
      </c>
    </row>
    <row r="221" customFormat="false" ht="12.75" hidden="false" customHeight="false" outlineLevel="0" collapsed="false">
      <c r="A221" s="64" t="s">
        <v>604</v>
      </c>
      <c r="B221" s="9" t="s">
        <v>605</v>
      </c>
      <c r="C221" s="9" t="s">
        <v>606</v>
      </c>
      <c r="D221" s="9" t="s">
        <v>214</v>
      </c>
      <c r="E221" s="30" t="n">
        <v>1663.9</v>
      </c>
      <c r="F221" s="30" t="n">
        <v>0</v>
      </c>
      <c r="G221" s="30" t="n">
        <f aca="false">E221*AD221</f>
        <v>0</v>
      </c>
      <c r="H221" s="30" t="n">
        <f aca="false">I221-G221</f>
        <v>0</v>
      </c>
      <c r="I221" s="30" t="n">
        <f aca="false">E221*F221</f>
        <v>0</v>
      </c>
      <c r="J221" s="65" t="n">
        <v>0.01186</v>
      </c>
      <c r="K221" s="65" t="n">
        <f aca="false">E221*J221</f>
        <v>19.733854</v>
      </c>
      <c r="L221" s="66" t="s">
        <v>158</v>
      </c>
      <c r="M221" s="66" t="s">
        <v>154</v>
      </c>
      <c r="N221" s="30" t="n">
        <f aca="false">IF(M221="5",H221,0)</f>
        <v>0</v>
      </c>
      <c r="Y221" s="30" t="n">
        <f aca="false">IF(AC221=0,I221,0)</f>
        <v>0</v>
      </c>
      <c r="Z221" s="30" t="n">
        <f aca="false">IF(AC221=15,I221,0)</f>
        <v>0</v>
      </c>
      <c r="AA221" s="30" t="n">
        <f aca="false">IF(AC221=21,I221,0)</f>
        <v>0</v>
      </c>
      <c r="AC221" s="30" t="n">
        <v>21</v>
      </c>
      <c r="AD221" s="30" t="n">
        <f aca="false">F221*0.334474187380497</f>
        <v>0</v>
      </c>
      <c r="AE221" s="30" t="n">
        <f aca="false">F221*(1-0.334474187380497)</f>
        <v>0</v>
      </c>
      <c r="AL221" s="30" t="n">
        <f aca="false">E221*AD221</f>
        <v>0</v>
      </c>
      <c r="AM221" s="30" t="n">
        <f aca="false">E221*AE221</f>
        <v>0</v>
      </c>
      <c r="AN221" s="66" t="s">
        <v>521</v>
      </c>
      <c r="AO221" s="66" t="s">
        <v>522</v>
      </c>
      <c r="AP221" s="57" t="s">
        <v>607</v>
      </c>
    </row>
    <row r="222" customFormat="false" ht="12.75" hidden="false" customHeight="false" outlineLevel="0" collapsed="false">
      <c r="A222" s="64" t="s">
        <v>608</v>
      </c>
      <c r="B222" s="9" t="s">
        <v>609</v>
      </c>
      <c r="C222" s="9" t="s">
        <v>610</v>
      </c>
      <c r="D222" s="9" t="s">
        <v>214</v>
      </c>
      <c r="E222" s="30" t="n">
        <v>18.7</v>
      </c>
      <c r="F222" s="30" t="n">
        <v>0</v>
      </c>
      <c r="G222" s="30" t="n">
        <f aca="false">E222*AD222</f>
        <v>0</v>
      </c>
      <c r="H222" s="30" t="n">
        <f aca="false">I222-G222</f>
        <v>0</v>
      </c>
      <c r="I222" s="30" t="n">
        <f aca="false">E222*F222</f>
        <v>0</v>
      </c>
      <c r="J222" s="65" t="n">
        <v>0.01197</v>
      </c>
      <c r="K222" s="65" t="n">
        <f aca="false">E222*J222</f>
        <v>0.223839</v>
      </c>
      <c r="L222" s="66" t="s">
        <v>158</v>
      </c>
      <c r="M222" s="66" t="s">
        <v>154</v>
      </c>
      <c r="N222" s="30" t="n">
        <f aca="false">IF(M222="5",H222,0)</f>
        <v>0</v>
      </c>
      <c r="Y222" s="30" t="n">
        <f aca="false">IF(AC222=0,I222,0)</f>
        <v>0</v>
      </c>
      <c r="Z222" s="30" t="n">
        <f aca="false">IF(AC222=15,I222,0)</f>
        <v>0</v>
      </c>
      <c r="AA222" s="30" t="n">
        <f aca="false">IF(AC222=21,I222,0)</f>
        <v>0</v>
      </c>
      <c r="AC222" s="30" t="n">
        <v>21</v>
      </c>
      <c r="AD222" s="30" t="n">
        <f aca="false">F222*0.377334525939177</f>
        <v>0</v>
      </c>
      <c r="AE222" s="30" t="n">
        <f aca="false">F222*(1-0.377334525939177)</f>
        <v>0</v>
      </c>
      <c r="AL222" s="30" t="n">
        <f aca="false">E222*AD222</f>
        <v>0</v>
      </c>
      <c r="AM222" s="30" t="n">
        <f aca="false">E222*AE222</f>
        <v>0</v>
      </c>
      <c r="AN222" s="66" t="s">
        <v>521</v>
      </c>
      <c r="AO222" s="66" t="s">
        <v>522</v>
      </c>
      <c r="AP222" s="57" t="s">
        <v>607</v>
      </c>
    </row>
    <row r="223" customFormat="false" ht="12.75" hidden="false" customHeight="false" outlineLevel="0" collapsed="false">
      <c r="A223" s="64" t="s">
        <v>611</v>
      </c>
      <c r="B223" s="9" t="s">
        <v>612</v>
      </c>
      <c r="C223" s="9" t="s">
        <v>613</v>
      </c>
      <c r="D223" s="9" t="s">
        <v>214</v>
      </c>
      <c r="E223" s="30" t="n">
        <v>101.3</v>
      </c>
      <c r="F223" s="30" t="n">
        <v>0</v>
      </c>
      <c r="G223" s="30" t="n">
        <f aca="false">E223*AD223</f>
        <v>0</v>
      </c>
      <c r="H223" s="30" t="n">
        <f aca="false">I223-G223</f>
        <v>0</v>
      </c>
      <c r="I223" s="30" t="n">
        <f aca="false">E223*F223</f>
        <v>0</v>
      </c>
      <c r="J223" s="65" t="n">
        <v>0.01841</v>
      </c>
      <c r="K223" s="65" t="n">
        <f aca="false">E223*J223</f>
        <v>1.864933</v>
      </c>
      <c r="L223" s="66" t="s">
        <v>158</v>
      </c>
      <c r="M223" s="66" t="s">
        <v>154</v>
      </c>
      <c r="N223" s="30" t="n">
        <f aca="false">IF(M223="5",H223,0)</f>
        <v>0</v>
      </c>
      <c r="Y223" s="30" t="n">
        <f aca="false">IF(AC223=0,I223,0)</f>
        <v>0</v>
      </c>
      <c r="Z223" s="30" t="n">
        <f aca="false">IF(AC223=15,I223,0)</f>
        <v>0</v>
      </c>
      <c r="AA223" s="30" t="n">
        <f aca="false">IF(AC223=21,I223,0)</f>
        <v>0</v>
      </c>
      <c r="AC223" s="30" t="n">
        <v>21</v>
      </c>
      <c r="AD223" s="30" t="n">
        <f aca="false">F223*0.436323076923077</f>
        <v>0</v>
      </c>
      <c r="AE223" s="30" t="n">
        <f aca="false">F223*(1-0.436323076923077)</f>
        <v>0</v>
      </c>
      <c r="AL223" s="30" t="n">
        <f aca="false">E223*AD223</f>
        <v>0</v>
      </c>
      <c r="AM223" s="30" t="n">
        <f aca="false">E223*AE223</f>
        <v>0</v>
      </c>
      <c r="AN223" s="66" t="s">
        <v>521</v>
      </c>
      <c r="AO223" s="66" t="s">
        <v>522</v>
      </c>
      <c r="AP223" s="57" t="s">
        <v>614</v>
      </c>
    </row>
    <row r="224" customFormat="false" ht="12.75" hidden="false" customHeight="false" outlineLevel="0" collapsed="false">
      <c r="C224" s="8" t="s">
        <v>615</v>
      </c>
    </row>
    <row r="225" customFormat="false" ht="12.75" hidden="false" customHeight="false" outlineLevel="0" collapsed="false">
      <c r="A225" s="67"/>
      <c r="B225" s="68" t="s">
        <v>52</v>
      </c>
      <c r="C225" s="68" t="s">
        <v>53</v>
      </c>
      <c r="D225" s="68"/>
      <c r="E225" s="68"/>
      <c r="F225" s="68"/>
      <c r="G225" s="63" t="n">
        <f aca="false">SUM(G226:G243)</f>
        <v>0</v>
      </c>
      <c r="H225" s="63" t="n">
        <f aca="false">SUM(H226:H243)</f>
        <v>0</v>
      </c>
      <c r="I225" s="63" t="n">
        <f aca="false">G225+H225</f>
        <v>0</v>
      </c>
      <c r="J225" s="69"/>
      <c r="K225" s="69" t="n">
        <f aca="false">SUM(K226:K243)</f>
        <v>420.1113995</v>
      </c>
      <c r="L225" s="57"/>
      <c r="O225" s="63" t="n">
        <f aca="false">IF(P225="PR",I225,SUM(N226:N243))</f>
        <v>0</v>
      </c>
      <c r="P225" s="57" t="s">
        <v>153</v>
      </c>
      <c r="Q225" s="63" t="n">
        <f aca="false">IF(P225="HS",G225,0)</f>
        <v>0</v>
      </c>
      <c r="R225" s="63" t="n">
        <f aca="false">IF(P225="HS",H225-O225,0)</f>
        <v>0</v>
      </c>
      <c r="S225" s="63" t="n">
        <f aca="false">IF(P225="PS",G225,0)</f>
        <v>0</v>
      </c>
      <c r="T225" s="63" t="n">
        <f aca="false">IF(P225="PS",H225-O225,0)</f>
        <v>0</v>
      </c>
      <c r="U225" s="63" t="n">
        <f aca="false">IF(P225="MP",G225,0)</f>
        <v>0</v>
      </c>
      <c r="V225" s="63" t="n">
        <f aca="false">IF(P225="MP",H225-O225,0)</f>
        <v>0</v>
      </c>
      <c r="W225" s="63" t="n">
        <f aca="false">IF(P225="OM",G225,0)</f>
        <v>0</v>
      </c>
      <c r="X225" s="57"/>
      <c r="AH225" s="63" t="n">
        <f aca="false">SUM(Y226:Y243)</f>
        <v>0</v>
      </c>
      <c r="AI225" s="63" t="n">
        <f aca="false">SUM(Z226:Z243)</f>
        <v>0</v>
      </c>
      <c r="AJ225" s="63" t="n">
        <f aca="false">SUM(AA226:AA243)</f>
        <v>0</v>
      </c>
    </row>
    <row r="226" customFormat="false" ht="12.75" hidden="false" customHeight="false" outlineLevel="0" collapsed="false">
      <c r="A226" s="64" t="s">
        <v>616</v>
      </c>
      <c r="B226" s="9" t="s">
        <v>547</v>
      </c>
      <c r="C226" s="9" t="s">
        <v>617</v>
      </c>
      <c r="D226" s="9" t="s">
        <v>214</v>
      </c>
      <c r="E226" s="30" t="n">
        <v>4.74</v>
      </c>
      <c r="F226" s="30" t="n">
        <v>0</v>
      </c>
      <c r="G226" s="30" t="n">
        <f aca="false">E226*AD226</f>
        <v>0</v>
      </c>
      <c r="H226" s="30" t="n">
        <f aca="false">I226-G226</f>
        <v>0</v>
      </c>
      <c r="I226" s="30" t="n">
        <f aca="false">E226*F226</f>
        <v>0</v>
      </c>
      <c r="J226" s="65" t="n">
        <v>0.19581</v>
      </c>
      <c r="K226" s="65" t="n">
        <f aca="false">E226*J226</f>
        <v>0.9281394</v>
      </c>
      <c r="L226" s="66" t="s">
        <v>158</v>
      </c>
      <c r="M226" s="66" t="s">
        <v>154</v>
      </c>
      <c r="N226" s="30" t="n">
        <f aca="false">IF(M226="5",H226,0)</f>
        <v>0</v>
      </c>
      <c r="Y226" s="30" t="n">
        <f aca="false">IF(AC226=0,I226,0)</f>
        <v>0</v>
      </c>
      <c r="Z226" s="30" t="n">
        <f aca="false">IF(AC226=15,I226,0)</f>
        <v>0</v>
      </c>
      <c r="AA226" s="30" t="n">
        <f aca="false">IF(AC226=21,I226,0)</f>
        <v>0</v>
      </c>
      <c r="AC226" s="30" t="n">
        <v>21</v>
      </c>
      <c r="AD226" s="30" t="n">
        <f aca="false">F226*0.246032419587541</f>
        <v>0</v>
      </c>
      <c r="AE226" s="30" t="n">
        <f aca="false">F226*(1-0.246032419587541)</f>
        <v>0</v>
      </c>
      <c r="AL226" s="30" t="n">
        <f aca="false">E226*AD226</f>
        <v>0</v>
      </c>
      <c r="AM226" s="30" t="n">
        <f aca="false">E226*AE226</f>
        <v>0</v>
      </c>
      <c r="AN226" s="66" t="s">
        <v>618</v>
      </c>
      <c r="AO226" s="66" t="s">
        <v>522</v>
      </c>
      <c r="AP226" s="57" t="s">
        <v>558</v>
      </c>
    </row>
    <row r="227" customFormat="false" ht="12.75" hidden="false" customHeight="false" outlineLevel="0" collapsed="false">
      <c r="C227" s="8" t="s">
        <v>549</v>
      </c>
    </row>
    <row r="228" customFormat="false" ht="12.75" hidden="false" customHeight="false" outlineLevel="0" collapsed="false">
      <c r="A228" s="64" t="s">
        <v>619</v>
      </c>
      <c r="B228" s="9" t="s">
        <v>551</v>
      </c>
      <c r="C228" s="9" t="s">
        <v>620</v>
      </c>
      <c r="D228" s="9" t="s">
        <v>214</v>
      </c>
      <c r="E228" s="30" t="n">
        <v>4.74</v>
      </c>
      <c r="F228" s="30" t="n">
        <v>0</v>
      </c>
      <c r="G228" s="30" t="n">
        <f aca="false">E228*AD228</f>
        <v>0</v>
      </c>
      <c r="H228" s="30" t="n">
        <f aca="false">I228-G228</f>
        <v>0</v>
      </c>
      <c r="I228" s="30" t="n">
        <f aca="false">E228*F228</f>
        <v>0</v>
      </c>
      <c r="J228" s="65" t="n">
        <v>0</v>
      </c>
      <c r="K228" s="65" t="n">
        <f aca="false">E228*J228</f>
        <v>0</v>
      </c>
      <c r="L228" s="66" t="s">
        <v>158</v>
      </c>
      <c r="M228" s="66" t="s">
        <v>154</v>
      </c>
      <c r="N228" s="30" t="n">
        <f aca="false">IF(M228="5",H228,0)</f>
        <v>0</v>
      </c>
      <c r="Y228" s="30" t="n">
        <f aca="false">IF(AC228=0,I228,0)</f>
        <v>0</v>
      </c>
      <c r="Z228" s="30" t="n">
        <f aca="false">IF(AC228=15,I228,0)</f>
        <v>0</v>
      </c>
      <c r="AA228" s="30" t="n">
        <f aca="false">IF(AC228=21,I228,0)</f>
        <v>0</v>
      </c>
      <c r="AC228" s="30" t="n">
        <v>21</v>
      </c>
      <c r="AD228" s="30" t="n">
        <f aca="false">F228*0</f>
        <v>0</v>
      </c>
      <c r="AE228" s="30" t="n">
        <f aca="false">F228*(1-0)</f>
        <v>0</v>
      </c>
      <c r="AL228" s="30" t="n">
        <f aca="false">E228*AD228</f>
        <v>0</v>
      </c>
      <c r="AM228" s="30" t="n">
        <f aca="false">E228*AE228</f>
        <v>0</v>
      </c>
      <c r="AN228" s="66" t="s">
        <v>618</v>
      </c>
      <c r="AO228" s="66" t="s">
        <v>522</v>
      </c>
      <c r="AP228" s="57" t="s">
        <v>558</v>
      </c>
    </row>
    <row r="229" customFormat="false" ht="12.75" hidden="false" customHeight="false" outlineLevel="0" collapsed="false">
      <c r="C229" s="8" t="s">
        <v>549</v>
      </c>
    </row>
    <row r="230" customFormat="false" ht="12.75" hidden="false" customHeight="false" outlineLevel="0" collapsed="false">
      <c r="A230" s="64" t="s">
        <v>621</v>
      </c>
      <c r="B230" s="9" t="s">
        <v>622</v>
      </c>
      <c r="C230" s="9" t="s">
        <v>623</v>
      </c>
      <c r="D230" s="9" t="s">
        <v>157</v>
      </c>
      <c r="E230" s="30" t="n">
        <v>0.71</v>
      </c>
      <c r="F230" s="30" t="n">
        <v>0</v>
      </c>
      <c r="G230" s="30" t="n">
        <f aca="false">E230*AD230</f>
        <v>0</v>
      </c>
      <c r="H230" s="30" t="n">
        <f aca="false">I230-G230</f>
        <v>0</v>
      </c>
      <c r="I230" s="30" t="n">
        <f aca="false">E230*F230</f>
        <v>0</v>
      </c>
      <c r="J230" s="65" t="n">
        <v>2.52508</v>
      </c>
      <c r="K230" s="65" t="n">
        <f aca="false">E230*J230</f>
        <v>1.7928068</v>
      </c>
      <c r="L230" s="66" t="s">
        <v>158</v>
      </c>
      <c r="M230" s="66" t="s">
        <v>154</v>
      </c>
      <c r="N230" s="30" t="n">
        <f aca="false">IF(M230="5",H230,0)</f>
        <v>0</v>
      </c>
      <c r="Y230" s="30" t="n">
        <f aca="false">IF(AC230=0,I230,0)</f>
        <v>0</v>
      </c>
      <c r="Z230" s="30" t="n">
        <f aca="false">IF(AC230=15,I230,0)</f>
        <v>0</v>
      </c>
      <c r="AA230" s="30" t="n">
        <f aca="false">IF(AC230=21,I230,0)</f>
        <v>0</v>
      </c>
      <c r="AC230" s="30" t="n">
        <v>21</v>
      </c>
      <c r="AD230" s="30" t="n">
        <f aca="false">F230*0.647558282208589</f>
        <v>0</v>
      </c>
      <c r="AE230" s="30" t="n">
        <f aca="false">F230*(1-0.647558282208589)</f>
        <v>0</v>
      </c>
      <c r="AL230" s="30" t="n">
        <f aca="false">E230*AD230</f>
        <v>0</v>
      </c>
      <c r="AM230" s="30" t="n">
        <f aca="false">E230*AE230</f>
        <v>0</v>
      </c>
      <c r="AN230" s="66" t="s">
        <v>618</v>
      </c>
      <c r="AO230" s="66" t="s">
        <v>522</v>
      </c>
      <c r="AP230" s="57" t="s">
        <v>558</v>
      </c>
    </row>
    <row r="231" customFormat="false" ht="12.75" hidden="false" customHeight="false" outlineLevel="0" collapsed="false">
      <c r="C231" s="8" t="s">
        <v>624</v>
      </c>
    </row>
    <row r="232" customFormat="false" ht="12.75" hidden="false" customHeight="false" outlineLevel="0" collapsed="false">
      <c r="A232" s="64" t="s">
        <v>625</v>
      </c>
      <c r="B232" s="9" t="s">
        <v>626</v>
      </c>
      <c r="C232" s="9" t="s">
        <v>627</v>
      </c>
      <c r="D232" s="9" t="s">
        <v>157</v>
      </c>
      <c r="E232" s="30" t="n">
        <v>0.69</v>
      </c>
      <c r="F232" s="30" t="n">
        <v>0</v>
      </c>
      <c r="G232" s="30" t="n">
        <f aca="false">E232*AD232</f>
        <v>0</v>
      </c>
      <c r="H232" s="30" t="n">
        <f aca="false">I232-G232</f>
        <v>0</v>
      </c>
      <c r="I232" s="30" t="n">
        <f aca="false">E232*F232</f>
        <v>0</v>
      </c>
      <c r="J232" s="65" t="n">
        <v>2.52508</v>
      </c>
      <c r="K232" s="65" t="n">
        <f aca="false">E232*J232</f>
        <v>1.7423052</v>
      </c>
      <c r="L232" s="66" t="s">
        <v>158</v>
      </c>
      <c r="M232" s="66" t="s">
        <v>154</v>
      </c>
      <c r="N232" s="30" t="n">
        <f aca="false">IF(M232="5",H232,0)</f>
        <v>0</v>
      </c>
      <c r="Y232" s="30" t="n">
        <f aca="false">IF(AC232=0,I232,0)</f>
        <v>0</v>
      </c>
      <c r="Z232" s="30" t="n">
        <f aca="false">IF(AC232=15,I232,0)</f>
        <v>0</v>
      </c>
      <c r="AA232" s="30" t="n">
        <f aca="false">IF(AC232=21,I232,0)</f>
        <v>0</v>
      </c>
      <c r="AC232" s="30" t="n">
        <v>21</v>
      </c>
      <c r="AD232" s="30" t="n">
        <f aca="false">F232*0.663079491607735</f>
        <v>0</v>
      </c>
      <c r="AE232" s="30" t="n">
        <f aca="false">F232*(1-0.663079491607735)</f>
        <v>0</v>
      </c>
      <c r="AL232" s="30" t="n">
        <f aca="false">E232*AD232</f>
        <v>0</v>
      </c>
      <c r="AM232" s="30" t="n">
        <f aca="false">E232*AE232</f>
        <v>0</v>
      </c>
      <c r="AN232" s="66" t="s">
        <v>618</v>
      </c>
      <c r="AO232" s="66" t="s">
        <v>522</v>
      </c>
      <c r="AP232" s="57" t="s">
        <v>558</v>
      </c>
    </row>
    <row r="233" customFormat="false" ht="12.75" hidden="false" customHeight="false" outlineLevel="0" collapsed="false">
      <c r="C233" s="8" t="s">
        <v>628</v>
      </c>
    </row>
    <row r="234" customFormat="false" ht="12.75" hidden="false" customHeight="false" outlineLevel="0" collapsed="false">
      <c r="A234" s="64" t="s">
        <v>629</v>
      </c>
      <c r="B234" s="9" t="s">
        <v>630</v>
      </c>
      <c r="C234" s="9" t="s">
        <v>631</v>
      </c>
      <c r="D234" s="9" t="s">
        <v>287</v>
      </c>
      <c r="E234" s="30" t="n">
        <v>0.03</v>
      </c>
      <c r="F234" s="30" t="n">
        <v>0</v>
      </c>
      <c r="G234" s="30" t="n">
        <f aca="false">E234*AD234</f>
        <v>0</v>
      </c>
      <c r="H234" s="30" t="n">
        <f aca="false">I234-G234</f>
        <v>0</v>
      </c>
      <c r="I234" s="30" t="n">
        <f aca="false">E234*F234</f>
        <v>0</v>
      </c>
      <c r="J234" s="65" t="n">
        <v>1.05772</v>
      </c>
      <c r="K234" s="65" t="n">
        <f aca="false">E234*J234</f>
        <v>0.0317316</v>
      </c>
      <c r="L234" s="66" t="s">
        <v>158</v>
      </c>
      <c r="M234" s="66" t="s">
        <v>154</v>
      </c>
      <c r="N234" s="30" t="n">
        <f aca="false">IF(M234="5",H234,0)</f>
        <v>0</v>
      </c>
      <c r="Y234" s="30" t="n">
        <f aca="false">IF(AC234=0,I234,0)</f>
        <v>0</v>
      </c>
      <c r="Z234" s="30" t="n">
        <f aca="false">IF(AC234=15,I234,0)</f>
        <v>0</v>
      </c>
      <c r="AA234" s="30" t="n">
        <f aca="false">IF(AC234=21,I234,0)</f>
        <v>0</v>
      </c>
      <c r="AC234" s="30" t="n">
        <v>21</v>
      </c>
      <c r="AD234" s="30" t="n">
        <f aca="false">F234*0.749001045296167</f>
        <v>0</v>
      </c>
      <c r="AE234" s="30" t="n">
        <f aca="false">F234*(1-0.749001045296167)</f>
        <v>0</v>
      </c>
      <c r="AL234" s="30" t="n">
        <f aca="false">E234*AD234</f>
        <v>0</v>
      </c>
      <c r="AM234" s="30" t="n">
        <f aca="false">E234*AE234</f>
        <v>0</v>
      </c>
      <c r="AN234" s="66" t="s">
        <v>618</v>
      </c>
      <c r="AO234" s="66" t="s">
        <v>522</v>
      </c>
      <c r="AP234" s="57" t="s">
        <v>558</v>
      </c>
    </row>
    <row r="235" customFormat="false" ht="12.75" hidden="false" customHeight="false" outlineLevel="0" collapsed="false">
      <c r="C235" s="8" t="s">
        <v>632</v>
      </c>
    </row>
    <row r="236" customFormat="false" ht="12.75" hidden="false" customHeight="false" outlineLevel="0" collapsed="false">
      <c r="A236" s="64" t="s">
        <v>633</v>
      </c>
      <c r="B236" s="9" t="s">
        <v>634</v>
      </c>
      <c r="C236" s="9" t="s">
        <v>635</v>
      </c>
      <c r="D236" s="9" t="s">
        <v>636</v>
      </c>
      <c r="E236" s="30" t="n">
        <v>1</v>
      </c>
      <c r="F236" s="30" t="n">
        <v>0</v>
      </c>
      <c r="G236" s="30" t="n">
        <f aca="false">E236*AD236</f>
        <v>0</v>
      </c>
      <c r="H236" s="30" t="n">
        <f aca="false">I236-G236</f>
        <v>0</v>
      </c>
      <c r="I236" s="30" t="n">
        <f aca="false">E236*F236</f>
        <v>0</v>
      </c>
      <c r="J236" s="65" t="n">
        <v>0</v>
      </c>
      <c r="K236" s="65" t="n">
        <f aca="false">E236*J236</f>
        <v>0</v>
      </c>
      <c r="L236" s="66" t="s">
        <v>235</v>
      </c>
      <c r="M236" s="66" t="s">
        <v>154</v>
      </c>
      <c r="N236" s="30" t="n">
        <f aca="false">IF(M236="5",H236,0)</f>
        <v>0</v>
      </c>
      <c r="Y236" s="30" t="n">
        <f aca="false">IF(AC236=0,I236,0)</f>
        <v>0</v>
      </c>
      <c r="Z236" s="30" t="n">
        <f aca="false">IF(AC236=15,I236,0)</f>
        <v>0</v>
      </c>
      <c r="AA236" s="30" t="n">
        <f aca="false">IF(AC236=21,I236,0)</f>
        <v>0</v>
      </c>
      <c r="AC236" s="30" t="n">
        <v>21</v>
      </c>
      <c r="AD236" s="30" t="n">
        <f aca="false">F236*0</f>
        <v>0</v>
      </c>
      <c r="AE236" s="30" t="n">
        <f aca="false">F236*(1-0)</f>
        <v>0</v>
      </c>
      <c r="AL236" s="30" t="n">
        <f aca="false">E236*AD236</f>
        <v>0</v>
      </c>
      <c r="AM236" s="30" t="n">
        <f aca="false">E236*AE236</f>
        <v>0</v>
      </c>
      <c r="AN236" s="66" t="s">
        <v>618</v>
      </c>
      <c r="AO236" s="66" t="s">
        <v>522</v>
      </c>
      <c r="AP236" s="57" t="s">
        <v>558</v>
      </c>
    </row>
    <row r="237" s="75" customFormat="true" ht="25.5" hidden="false" customHeight="false" outlineLevel="0" collapsed="false">
      <c r="A237" s="84" t="s">
        <v>637</v>
      </c>
      <c r="B237" s="85" t="s">
        <v>638</v>
      </c>
      <c r="C237" s="85" t="s">
        <v>639</v>
      </c>
      <c r="D237" s="85" t="s">
        <v>640</v>
      </c>
      <c r="E237" s="76" t="n">
        <v>649.4</v>
      </c>
      <c r="F237" s="76" t="n">
        <v>0</v>
      </c>
      <c r="G237" s="76" t="n">
        <f aca="false">E237*AD237</f>
        <v>0</v>
      </c>
      <c r="H237" s="76" t="n">
        <f aca="false">I237-G237</f>
        <v>0</v>
      </c>
      <c r="I237" s="76" t="n">
        <f aca="false">E237*F237</f>
        <v>0</v>
      </c>
      <c r="J237" s="86" t="n">
        <v>0.6394</v>
      </c>
      <c r="K237" s="86" t="n">
        <f aca="false">E237*J237</f>
        <v>415.22636</v>
      </c>
      <c r="L237" s="77" t="s">
        <v>235</v>
      </c>
      <c r="M237" s="77" t="s">
        <v>169</v>
      </c>
      <c r="N237" s="76" t="n">
        <f aca="false">IF(M237="5",H237,0)</f>
        <v>0</v>
      </c>
      <c r="Y237" s="76" t="n">
        <f aca="false">IF(AC237=0,I237,0)</f>
        <v>0</v>
      </c>
      <c r="Z237" s="76" t="n">
        <f aca="false">IF(AC237=15,I237,0)</f>
        <v>0</v>
      </c>
      <c r="AA237" s="76" t="n">
        <f aca="false">IF(AC237=21,I237,0)</f>
        <v>0</v>
      </c>
      <c r="AC237" s="76" t="n">
        <v>21</v>
      </c>
      <c r="AD237" s="76" t="n">
        <f aca="false">F237*0.321428571428571</f>
        <v>0</v>
      </c>
      <c r="AE237" s="76" t="n">
        <f aca="false">F237*(1-0.321428571428571)</f>
        <v>0</v>
      </c>
      <c r="AL237" s="76" t="n">
        <f aca="false">E237*AD237</f>
        <v>0</v>
      </c>
      <c r="AM237" s="76" t="n">
        <f aca="false">E237*AE237</f>
        <v>0</v>
      </c>
      <c r="AN237" s="77" t="s">
        <v>618</v>
      </c>
      <c r="AO237" s="77" t="s">
        <v>522</v>
      </c>
      <c r="AP237" s="78" t="s">
        <v>558</v>
      </c>
    </row>
    <row r="238" customFormat="false" ht="51" hidden="false" customHeight="false" outlineLevel="0" collapsed="false">
      <c r="C238" s="8" t="s">
        <v>641</v>
      </c>
    </row>
    <row r="239" s="75" customFormat="true" ht="25.5" hidden="false" customHeight="false" outlineLevel="0" collapsed="false">
      <c r="A239" s="84" t="s">
        <v>642</v>
      </c>
      <c r="B239" s="85" t="s">
        <v>643</v>
      </c>
      <c r="C239" s="85" t="s">
        <v>644</v>
      </c>
      <c r="D239" s="85" t="s">
        <v>487</v>
      </c>
      <c r="E239" s="76" t="n">
        <v>2</v>
      </c>
      <c r="F239" s="76" t="n">
        <v>0</v>
      </c>
      <c r="G239" s="76" t="n">
        <f aca="false">E239*AD239</f>
        <v>0</v>
      </c>
      <c r="H239" s="76" t="n">
        <f aca="false">I239-G239</f>
        <v>0</v>
      </c>
      <c r="I239" s="76" t="n">
        <f aca="false">E239*F239</f>
        <v>0</v>
      </c>
      <c r="J239" s="86" t="n">
        <v>0.11842</v>
      </c>
      <c r="K239" s="86" t="n">
        <f aca="false">E239*J239</f>
        <v>0.23684</v>
      </c>
      <c r="L239" s="77" t="s">
        <v>645</v>
      </c>
      <c r="M239" s="77" t="s">
        <v>169</v>
      </c>
      <c r="N239" s="76" t="n">
        <f aca="false">IF(M239="5",H239,0)</f>
        <v>0</v>
      </c>
      <c r="Y239" s="76" t="n">
        <f aca="false">IF(AC239=0,I239,0)</f>
        <v>0</v>
      </c>
      <c r="Z239" s="76" t="n">
        <f aca="false">IF(AC239=15,I239,0)</f>
        <v>0</v>
      </c>
      <c r="AA239" s="76" t="n">
        <f aca="false">IF(AC239=21,I239,0)</f>
        <v>0</v>
      </c>
      <c r="AC239" s="76" t="n">
        <v>21</v>
      </c>
      <c r="AD239" s="76" t="n">
        <f aca="false">F239*0.771484894173087</f>
        <v>0</v>
      </c>
      <c r="AE239" s="76" t="n">
        <f aca="false">F239*(1-0.771484894173087)</f>
        <v>0</v>
      </c>
      <c r="AL239" s="76" t="n">
        <f aca="false">E239*AD239</f>
        <v>0</v>
      </c>
      <c r="AM239" s="76" t="n">
        <f aca="false">E239*AE239</f>
        <v>0</v>
      </c>
      <c r="AN239" s="77" t="s">
        <v>618</v>
      </c>
      <c r="AO239" s="77" t="s">
        <v>522</v>
      </c>
      <c r="AP239" s="78" t="s">
        <v>558</v>
      </c>
    </row>
    <row r="240" customFormat="false" ht="12.75" hidden="false" customHeight="false" outlineLevel="0" collapsed="false">
      <c r="C240" s="8" t="s">
        <v>646</v>
      </c>
    </row>
    <row r="241" customFormat="false" ht="12.75" hidden="false" customHeight="false" outlineLevel="0" collapsed="false">
      <c r="A241" s="64" t="s">
        <v>647</v>
      </c>
      <c r="B241" s="9" t="s">
        <v>648</v>
      </c>
      <c r="C241" s="9" t="s">
        <v>649</v>
      </c>
      <c r="D241" s="9" t="s">
        <v>214</v>
      </c>
      <c r="E241" s="30" t="n">
        <v>9.05</v>
      </c>
      <c r="F241" s="30" t="n">
        <v>0</v>
      </c>
      <c r="G241" s="30" t="n">
        <f aca="false">E241*AD241</f>
        <v>0</v>
      </c>
      <c r="H241" s="30" t="n">
        <f aca="false">I241-G241</f>
        <v>0</v>
      </c>
      <c r="I241" s="30" t="n">
        <f aca="false">E241*F241</f>
        <v>0</v>
      </c>
      <c r="J241" s="65" t="n">
        <v>0.01693</v>
      </c>
      <c r="K241" s="65" t="n">
        <f aca="false">E241*J241</f>
        <v>0.1532165</v>
      </c>
      <c r="L241" s="66" t="s">
        <v>158</v>
      </c>
      <c r="M241" s="66" t="s">
        <v>154</v>
      </c>
      <c r="N241" s="30" t="n">
        <f aca="false">IF(M241="5",H241,0)</f>
        <v>0</v>
      </c>
      <c r="Y241" s="30" t="n">
        <f aca="false">IF(AC241=0,I241,0)</f>
        <v>0</v>
      </c>
      <c r="Z241" s="30" t="n">
        <f aca="false">IF(AC241=15,I241,0)</f>
        <v>0</v>
      </c>
      <c r="AA241" s="30" t="n">
        <f aca="false">IF(AC241=21,I241,0)</f>
        <v>0</v>
      </c>
      <c r="AC241" s="30" t="n">
        <v>21</v>
      </c>
      <c r="AD241" s="30" t="n">
        <f aca="false">F241*0.535368126747437</f>
        <v>0</v>
      </c>
      <c r="AE241" s="30" t="n">
        <f aca="false">F241*(1-0.535368126747437)</f>
        <v>0</v>
      </c>
      <c r="AL241" s="30" t="n">
        <f aca="false">E241*AD241</f>
        <v>0</v>
      </c>
      <c r="AM241" s="30" t="n">
        <f aca="false">E241*AE241</f>
        <v>0</v>
      </c>
      <c r="AN241" s="66" t="s">
        <v>618</v>
      </c>
      <c r="AO241" s="66" t="s">
        <v>522</v>
      </c>
      <c r="AP241" s="57" t="s">
        <v>558</v>
      </c>
    </row>
    <row r="242" customFormat="false" ht="25.5" hidden="false" customHeight="false" outlineLevel="0" collapsed="false">
      <c r="C242" s="8" t="s">
        <v>650</v>
      </c>
    </row>
    <row r="243" customFormat="false" ht="12.75" hidden="false" customHeight="false" outlineLevel="0" collapsed="false">
      <c r="A243" s="64" t="s">
        <v>651</v>
      </c>
      <c r="B243" s="9" t="s">
        <v>652</v>
      </c>
      <c r="C243" s="9" t="s">
        <v>653</v>
      </c>
      <c r="D243" s="9" t="s">
        <v>214</v>
      </c>
      <c r="E243" s="30" t="n">
        <v>9.05</v>
      </c>
      <c r="F243" s="30" t="n">
        <v>0</v>
      </c>
      <c r="G243" s="30" t="n">
        <f aca="false">E243*AD243</f>
        <v>0</v>
      </c>
      <c r="H243" s="30" t="n">
        <f aca="false">I243-G243</f>
        <v>0</v>
      </c>
      <c r="I243" s="30" t="n">
        <f aca="false">E243*F243</f>
        <v>0</v>
      </c>
      <c r="J243" s="65" t="n">
        <v>0</v>
      </c>
      <c r="K243" s="65" t="n">
        <f aca="false">E243*J243</f>
        <v>0</v>
      </c>
      <c r="L243" s="66" t="s">
        <v>158</v>
      </c>
      <c r="M243" s="66" t="s">
        <v>154</v>
      </c>
      <c r="N243" s="30" t="n">
        <f aca="false">IF(M243="5",H243,0)</f>
        <v>0</v>
      </c>
      <c r="Y243" s="30" t="n">
        <f aca="false">IF(AC243=0,I243,0)</f>
        <v>0</v>
      </c>
      <c r="Z243" s="30" t="n">
        <f aca="false">IF(AC243=15,I243,0)</f>
        <v>0</v>
      </c>
      <c r="AA243" s="30" t="n">
        <f aca="false">IF(AC243=21,I243,0)</f>
        <v>0</v>
      </c>
      <c r="AC243" s="30" t="n">
        <v>21</v>
      </c>
      <c r="AD243" s="30" t="n">
        <f aca="false">F243*0</f>
        <v>0</v>
      </c>
      <c r="AE243" s="30" t="n">
        <f aca="false">F243*(1-0)</f>
        <v>0</v>
      </c>
      <c r="AL243" s="30" t="n">
        <f aca="false">E243*AD243</f>
        <v>0</v>
      </c>
      <c r="AM243" s="30" t="n">
        <f aca="false">E243*AE243</f>
        <v>0</v>
      </c>
      <c r="AN243" s="66" t="s">
        <v>618</v>
      </c>
      <c r="AO243" s="66" t="s">
        <v>522</v>
      </c>
      <c r="AP243" s="57" t="s">
        <v>558</v>
      </c>
    </row>
    <row r="244" customFormat="false" ht="12.75" hidden="false" customHeight="false" outlineLevel="0" collapsed="false">
      <c r="C244" s="8" t="s">
        <v>654</v>
      </c>
    </row>
    <row r="245" customFormat="false" ht="12.75" hidden="false" customHeight="false" outlineLevel="0" collapsed="false">
      <c r="A245" s="67"/>
      <c r="B245" s="68" t="s">
        <v>54</v>
      </c>
      <c r="C245" s="68" t="s">
        <v>55</v>
      </c>
      <c r="D245" s="68"/>
      <c r="E245" s="68"/>
      <c r="F245" s="68"/>
      <c r="G245" s="63" t="n">
        <f aca="false">SUM(G246:G272)</f>
        <v>0</v>
      </c>
      <c r="H245" s="63" t="n">
        <f aca="false">SUM(H246:H272)</f>
        <v>0</v>
      </c>
      <c r="I245" s="63" t="n">
        <f aca="false">G245+H245</f>
        <v>0</v>
      </c>
      <c r="J245" s="69"/>
      <c r="K245" s="69" t="n">
        <f aca="false">SUM(K246:K272)</f>
        <v>223.1446303</v>
      </c>
      <c r="L245" s="57"/>
      <c r="O245" s="63" t="n">
        <f aca="false">IF(P245="PR",I245,SUM(N246:N272))</f>
        <v>0</v>
      </c>
      <c r="P245" s="57" t="s">
        <v>153</v>
      </c>
      <c r="Q245" s="63" t="n">
        <f aca="false">IF(P245="HS",G245,0)</f>
        <v>0</v>
      </c>
      <c r="R245" s="63" t="n">
        <f aca="false">IF(P245="HS",H245-O245,0)</f>
        <v>0</v>
      </c>
      <c r="S245" s="63" t="n">
        <f aca="false">IF(P245="PS",G245,0)</f>
        <v>0</v>
      </c>
      <c r="T245" s="63" t="n">
        <f aca="false">IF(P245="PS",H245-O245,0)</f>
        <v>0</v>
      </c>
      <c r="U245" s="63" t="n">
        <f aca="false">IF(P245="MP",G245,0)</f>
        <v>0</v>
      </c>
      <c r="V245" s="63" t="n">
        <f aca="false">IF(P245="MP",H245-O245,0)</f>
        <v>0</v>
      </c>
      <c r="W245" s="63" t="n">
        <f aca="false">IF(P245="OM",G245,0)</f>
        <v>0</v>
      </c>
      <c r="X245" s="57"/>
      <c r="AH245" s="63" t="n">
        <f aca="false">SUM(Y246:Y272)</f>
        <v>0</v>
      </c>
      <c r="AI245" s="63" t="n">
        <f aca="false">SUM(Z246:Z272)</f>
        <v>0</v>
      </c>
      <c r="AJ245" s="63" t="n">
        <f aca="false">SUM(AA246:AA272)</f>
        <v>0</v>
      </c>
    </row>
    <row r="246" customFormat="false" ht="12.75" hidden="false" customHeight="false" outlineLevel="0" collapsed="false">
      <c r="A246" s="64" t="s">
        <v>655</v>
      </c>
      <c r="B246" s="9" t="s">
        <v>656</v>
      </c>
      <c r="C246" s="9" t="s">
        <v>657</v>
      </c>
      <c r="D246" s="9" t="s">
        <v>214</v>
      </c>
      <c r="E246" s="30" t="n">
        <v>721</v>
      </c>
      <c r="F246" s="30" t="n">
        <v>0</v>
      </c>
      <c r="G246" s="30" t="n">
        <f aca="false">E246*AD246</f>
        <v>0</v>
      </c>
      <c r="H246" s="30" t="n">
        <f aca="false">I246-G246</f>
        <v>0</v>
      </c>
      <c r="I246" s="30" t="n">
        <f aca="false">E246*F246</f>
        <v>0</v>
      </c>
      <c r="J246" s="65" t="n">
        <v>0</v>
      </c>
      <c r="K246" s="65" t="n">
        <f aca="false">E246*J246</f>
        <v>0</v>
      </c>
      <c r="L246" s="66" t="s">
        <v>158</v>
      </c>
      <c r="M246" s="66" t="s">
        <v>154</v>
      </c>
      <c r="N246" s="30" t="n">
        <f aca="false">IF(M246="5",H246,0)</f>
        <v>0</v>
      </c>
      <c r="Y246" s="30" t="n">
        <f aca="false">IF(AC246=0,I246,0)</f>
        <v>0</v>
      </c>
      <c r="Z246" s="30" t="n">
        <f aca="false">IF(AC246=15,I246,0)</f>
        <v>0</v>
      </c>
      <c r="AA246" s="30" t="n">
        <f aca="false">IF(AC246=21,I246,0)</f>
        <v>0</v>
      </c>
      <c r="AC246" s="30" t="n">
        <v>21</v>
      </c>
      <c r="AD246" s="30" t="n">
        <f aca="false">F246*0.57408945686901</f>
        <v>0</v>
      </c>
      <c r="AE246" s="30" t="n">
        <f aca="false">F246*(1-0.57408945686901)</f>
        <v>0</v>
      </c>
      <c r="AL246" s="30" t="n">
        <f aca="false">E246*AD246</f>
        <v>0</v>
      </c>
      <c r="AM246" s="30" t="n">
        <f aca="false">E246*AE246</f>
        <v>0</v>
      </c>
      <c r="AN246" s="66" t="s">
        <v>658</v>
      </c>
      <c r="AO246" s="66" t="s">
        <v>659</v>
      </c>
      <c r="AP246" s="57" t="s">
        <v>239</v>
      </c>
    </row>
    <row r="247" customFormat="false" ht="12.75" hidden="false" customHeight="false" outlineLevel="0" collapsed="false">
      <c r="C247" s="8" t="s">
        <v>660</v>
      </c>
    </row>
    <row r="248" customFormat="false" ht="12.75" hidden="false" customHeight="false" outlineLevel="0" collapsed="false">
      <c r="A248" s="64" t="s">
        <v>661</v>
      </c>
      <c r="B248" s="9" t="s">
        <v>662</v>
      </c>
      <c r="C248" s="9" t="s">
        <v>663</v>
      </c>
      <c r="D248" s="9" t="s">
        <v>214</v>
      </c>
      <c r="E248" s="30" t="n">
        <v>721</v>
      </c>
      <c r="F248" s="30" t="n">
        <v>0</v>
      </c>
      <c r="G248" s="30" t="n">
        <f aca="false">E248*AD248</f>
        <v>0</v>
      </c>
      <c r="H248" s="30" t="n">
        <f aca="false">I248-G248</f>
        <v>0</v>
      </c>
      <c r="I248" s="30" t="n">
        <f aca="false">E248*F248</f>
        <v>0</v>
      </c>
      <c r="J248" s="65" t="n">
        <v>0</v>
      </c>
      <c r="K248" s="65" t="n">
        <f aca="false">E248*J248</f>
        <v>0</v>
      </c>
      <c r="L248" s="66" t="s">
        <v>158</v>
      </c>
      <c r="M248" s="66" t="s">
        <v>154</v>
      </c>
      <c r="N248" s="30" t="n">
        <f aca="false">IF(M248="5",H248,0)</f>
        <v>0</v>
      </c>
      <c r="Y248" s="30" t="n">
        <f aca="false">IF(AC248=0,I248,0)</f>
        <v>0</v>
      </c>
      <c r="Z248" s="30" t="n">
        <f aca="false">IF(AC248=15,I248,0)</f>
        <v>0</v>
      </c>
      <c r="AA248" s="30" t="n">
        <f aca="false">IF(AC248=21,I248,0)</f>
        <v>0</v>
      </c>
      <c r="AC248" s="30" t="n">
        <v>21</v>
      </c>
      <c r="AD248" s="30" t="n">
        <f aca="false">F248*0.492043010752688</f>
        <v>0</v>
      </c>
      <c r="AE248" s="30" t="n">
        <f aca="false">F248*(1-0.492043010752688)</f>
        <v>0</v>
      </c>
      <c r="AL248" s="30" t="n">
        <f aca="false">E248*AD248</f>
        <v>0</v>
      </c>
      <c r="AM248" s="30" t="n">
        <f aca="false">E248*AE248</f>
        <v>0</v>
      </c>
      <c r="AN248" s="66" t="s">
        <v>658</v>
      </c>
      <c r="AO248" s="66" t="s">
        <v>659</v>
      </c>
      <c r="AP248" s="57" t="s">
        <v>239</v>
      </c>
    </row>
    <row r="249" customFormat="false" ht="12.75" hidden="false" customHeight="false" outlineLevel="0" collapsed="false">
      <c r="C249" s="8" t="s">
        <v>660</v>
      </c>
    </row>
    <row r="250" customFormat="false" ht="12.75" hidden="false" customHeight="false" outlineLevel="0" collapsed="false">
      <c r="A250" s="64" t="s">
        <v>664</v>
      </c>
      <c r="B250" s="9" t="s">
        <v>665</v>
      </c>
      <c r="C250" s="9" t="s">
        <v>666</v>
      </c>
      <c r="D250" s="9" t="s">
        <v>214</v>
      </c>
      <c r="E250" s="30" t="n">
        <v>679.8</v>
      </c>
      <c r="F250" s="30" t="n">
        <v>0</v>
      </c>
      <c r="G250" s="30" t="n">
        <f aca="false">E250*AD250</f>
        <v>0</v>
      </c>
      <c r="H250" s="30" t="n">
        <f aca="false">I250-G250</f>
        <v>0</v>
      </c>
      <c r="I250" s="30" t="n">
        <f aca="false">E250*F250</f>
        <v>0</v>
      </c>
      <c r="J250" s="65" t="n">
        <v>0</v>
      </c>
      <c r="K250" s="65" t="n">
        <f aca="false">E250*J250</f>
        <v>0</v>
      </c>
      <c r="L250" s="66" t="s">
        <v>158</v>
      </c>
      <c r="M250" s="66" t="s">
        <v>154</v>
      </c>
      <c r="N250" s="30" t="n">
        <f aca="false">IF(M250="5",H250,0)</f>
        <v>0</v>
      </c>
      <c r="Y250" s="30" t="n">
        <f aca="false">IF(AC250=0,I250,0)</f>
        <v>0</v>
      </c>
      <c r="Z250" s="30" t="n">
        <f aca="false">IF(AC250=15,I250,0)</f>
        <v>0</v>
      </c>
      <c r="AA250" s="30" t="n">
        <f aca="false">IF(AC250=21,I250,0)</f>
        <v>0</v>
      </c>
      <c r="AC250" s="30" t="n">
        <v>21</v>
      </c>
      <c r="AD250" s="30" t="n">
        <f aca="false">F250*0.248101265822785</f>
        <v>0</v>
      </c>
      <c r="AE250" s="30" t="n">
        <f aca="false">F250*(1-0.248101265822785)</f>
        <v>0</v>
      </c>
      <c r="AL250" s="30" t="n">
        <f aca="false">E250*AD250</f>
        <v>0</v>
      </c>
      <c r="AM250" s="30" t="n">
        <f aca="false">E250*AE250</f>
        <v>0</v>
      </c>
      <c r="AN250" s="66" t="s">
        <v>658</v>
      </c>
      <c r="AO250" s="66" t="s">
        <v>659</v>
      </c>
      <c r="AP250" s="57" t="s">
        <v>239</v>
      </c>
    </row>
    <row r="251" customFormat="false" ht="12.75" hidden="false" customHeight="false" outlineLevel="0" collapsed="false">
      <c r="C251" s="8" t="s">
        <v>660</v>
      </c>
    </row>
    <row r="252" customFormat="false" ht="12.75" hidden="false" customHeight="false" outlineLevel="0" collapsed="false">
      <c r="A252" s="64" t="s">
        <v>667</v>
      </c>
      <c r="B252" s="9" t="s">
        <v>668</v>
      </c>
      <c r="C252" s="9" t="s">
        <v>669</v>
      </c>
      <c r="D252" s="9" t="s">
        <v>214</v>
      </c>
      <c r="E252" s="30" t="n">
        <v>721</v>
      </c>
      <c r="F252" s="30" t="n">
        <v>0</v>
      </c>
      <c r="G252" s="30" t="n">
        <f aca="false">E252*AD252</f>
        <v>0</v>
      </c>
      <c r="H252" s="30" t="n">
        <f aca="false">I252-G252</f>
        <v>0</v>
      </c>
      <c r="I252" s="30" t="n">
        <f aca="false">E252*F252</f>
        <v>0</v>
      </c>
      <c r="J252" s="65" t="n">
        <v>0</v>
      </c>
      <c r="K252" s="65" t="n">
        <f aca="false">E252*J252</f>
        <v>0</v>
      </c>
      <c r="L252" s="66" t="s">
        <v>158</v>
      </c>
      <c r="M252" s="66" t="s">
        <v>154</v>
      </c>
      <c r="N252" s="30" t="n">
        <f aca="false">IF(M252="5",H252,0)</f>
        <v>0</v>
      </c>
      <c r="Y252" s="30" t="n">
        <f aca="false">IF(AC252=0,I252,0)</f>
        <v>0</v>
      </c>
      <c r="Z252" s="30" t="n">
        <f aca="false">IF(AC252=15,I252,0)</f>
        <v>0</v>
      </c>
      <c r="AA252" s="30" t="n">
        <f aca="false">IF(AC252=21,I252,0)</f>
        <v>0</v>
      </c>
      <c r="AC252" s="30" t="n">
        <v>21</v>
      </c>
      <c r="AD252" s="30" t="n">
        <f aca="false">F252*0.485818181818182</f>
        <v>0</v>
      </c>
      <c r="AE252" s="30" t="n">
        <f aca="false">F252*(1-0.485818181818182)</f>
        <v>0</v>
      </c>
      <c r="AL252" s="30" t="n">
        <f aca="false">E252*AD252</f>
        <v>0</v>
      </c>
      <c r="AM252" s="30" t="n">
        <f aca="false">E252*AE252</f>
        <v>0</v>
      </c>
      <c r="AN252" s="66" t="s">
        <v>658</v>
      </c>
      <c r="AO252" s="66" t="s">
        <v>659</v>
      </c>
      <c r="AP252" s="57" t="s">
        <v>239</v>
      </c>
    </row>
    <row r="253" customFormat="false" ht="12.75" hidden="false" customHeight="false" outlineLevel="0" collapsed="false">
      <c r="C253" s="8" t="s">
        <v>670</v>
      </c>
    </row>
    <row r="254" customFormat="false" ht="12.75" hidden="false" customHeight="false" outlineLevel="0" collapsed="false">
      <c r="A254" s="64" t="s">
        <v>671</v>
      </c>
      <c r="B254" s="9" t="s">
        <v>672</v>
      </c>
      <c r="C254" s="9" t="s">
        <v>673</v>
      </c>
      <c r="D254" s="9" t="s">
        <v>214</v>
      </c>
      <c r="E254" s="30" t="n">
        <v>721</v>
      </c>
      <c r="F254" s="30" t="n">
        <v>0</v>
      </c>
      <c r="G254" s="30" t="n">
        <f aca="false">E254*AD254</f>
        <v>0</v>
      </c>
      <c r="H254" s="30" t="n">
        <f aca="false">I254-G254</f>
        <v>0</v>
      </c>
      <c r="I254" s="30" t="n">
        <f aca="false">E254*F254</f>
        <v>0</v>
      </c>
      <c r="J254" s="65" t="n">
        <v>0.0005</v>
      </c>
      <c r="K254" s="65" t="n">
        <f aca="false">E254*J254</f>
        <v>0.3605</v>
      </c>
      <c r="L254" s="66" t="s">
        <v>158</v>
      </c>
      <c r="M254" s="66" t="s">
        <v>154</v>
      </c>
      <c r="N254" s="30" t="n">
        <f aca="false">IF(M254="5",H254,0)</f>
        <v>0</v>
      </c>
      <c r="Y254" s="30" t="n">
        <f aca="false">IF(AC254=0,I254,0)</f>
        <v>0</v>
      </c>
      <c r="Z254" s="30" t="n">
        <f aca="false">IF(AC254=15,I254,0)</f>
        <v>0</v>
      </c>
      <c r="AA254" s="30" t="n">
        <f aca="false">IF(AC254=21,I254,0)</f>
        <v>0</v>
      </c>
      <c r="AC254" s="30" t="n">
        <v>21</v>
      </c>
      <c r="AD254" s="30" t="n">
        <f aca="false">F254*0.785424588086185</f>
        <v>0</v>
      </c>
      <c r="AE254" s="30" t="n">
        <f aca="false">F254*(1-0.785424588086185)</f>
        <v>0</v>
      </c>
      <c r="AL254" s="30" t="n">
        <f aca="false">E254*AD254</f>
        <v>0</v>
      </c>
      <c r="AM254" s="30" t="n">
        <f aca="false">E254*AE254</f>
        <v>0</v>
      </c>
      <c r="AN254" s="66" t="s">
        <v>658</v>
      </c>
      <c r="AO254" s="66" t="s">
        <v>659</v>
      </c>
      <c r="AP254" s="57" t="s">
        <v>239</v>
      </c>
    </row>
    <row r="255" customFormat="false" ht="12.75" hidden="false" customHeight="false" outlineLevel="0" collapsed="false">
      <c r="C255" s="8" t="s">
        <v>674</v>
      </c>
    </row>
    <row r="256" customFormat="false" ht="12.75" hidden="false" customHeight="false" outlineLevel="0" collapsed="false">
      <c r="A256" s="64" t="s">
        <v>675</v>
      </c>
      <c r="B256" s="9" t="s">
        <v>676</v>
      </c>
      <c r="C256" s="9" t="s">
        <v>677</v>
      </c>
      <c r="D256" s="9" t="s">
        <v>214</v>
      </c>
      <c r="E256" s="30" t="n">
        <v>732.9</v>
      </c>
      <c r="F256" s="30" t="n">
        <v>0</v>
      </c>
      <c r="G256" s="30" t="n">
        <f aca="false">E256*AD256</f>
        <v>0</v>
      </c>
      <c r="H256" s="30" t="n">
        <f aca="false">I256-G256</f>
        <v>0</v>
      </c>
      <c r="I256" s="30" t="n">
        <f aca="false">E256*F256</f>
        <v>0</v>
      </c>
      <c r="J256" s="65" t="n">
        <v>0.025</v>
      </c>
      <c r="K256" s="65" t="n">
        <f aca="false">E256*J256</f>
        <v>18.3225</v>
      </c>
      <c r="L256" s="66" t="s">
        <v>158</v>
      </c>
      <c r="M256" s="66" t="s">
        <v>154</v>
      </c>
      <c r="N256" s="30" t="n">
        <f aca="false">IF(M256="5",H256,0)</f>
        <v>0</v>
      </c>
      <c r="Y256" s="30" t="n">
        <f aca="false">IF(AC256=0,I256,0)</f>
        <v>0</v>
      </c>
      <c r="Z256" s="30" t="n">
        <f aca="false">IF(AC256=15,I256,0)</f>
        <v>0</v>
      </c>
      <c r="AA256" s="30" t="n">
        <f aca="false">IF(AC256=21,I256,0)</f>
        <v>0</v>
      </c>
      <c r="AC256" s="30" t="n">
        <v>21</v>
      </c>
      <c r="AD256" s="30" t="n">
        <f aca="false">F256*0.262515262515263</f>
        <v>0</v>
      </c>
      <c r="AE256" s="30" t="n">
        <f aca="false">F256*(1-0.262515262515263)</f>
        <v>0</v>
      </c>
      <c r="AL256" s="30" t="n">
        <f aca="false">E256*AD256</f>
        <v>0</v>
      </c>
      <c r="AM256" s="30" t="n">
        <f aca="false">E256*AE256</f>
        <v>0</v>
      </c>
      <c r="AN256" s="66" t="s">
        <v>658</v>
      </c>
      <c r="AO256" s="66" t="s">
        <v>659</v>
      </c>
      <c r="AP256" s="57" t="s">
        <v>607</v>
      </c>
    </row>
    <row r="257" customFormat="false" ht="12.75" hidden="false" customHeight="false" outlineLevel="0" collapsed="false">
      <c r="C257" s="8" t="s">
        <v>678</v>
      </c>
    </row>
    <row r="258" customFormat="false" ht="12.75" hidden="false" customHeight="false" outlineLevel="0" collapsed="false">
      <c r="A258" s="64" t="s">
        <v>679</v>
      </c>
      <c r="B258" s="9" t="s">
        <v>680</v>
      </c>
      <c r="C258" s="9" t="s">
        <v>681</v>
      </c>
      <c r="D258" s="9" t="s">
        <v>214</v>
      </c>
      <c r="E258" s="30" t="n">
        <v>732.9</v>
      </c>
      <c r="F258" s="30" t="n">
        <v>0</v>
      </c>
      <c r="G258" s="30" t="n">
        <f aca="false">E258*AD258</f>
        <v>0</v>
      </c>
      <c r="H258" s="30" t="n">
        <f aca="false">I258-G258</f>
        <v>0</v>
      </c>
      <c r="I258" s="30" t="n">
        <f aca="false">E258*F258</f>
        <v>0</v>
      </c>
      <c r="J258" s="65" t="n">
        <v>0.00768</v>
      </c>
      <c r="K258" s="65" t="n">
        <f aca="false">E258*J258</f>
        <v>5.628672</v>
      </c>
      <c r="L258" s="66" t="s">
        <v>158</v>
      </c>
      <c r="M258" s="66" t="s">
        <v>154</v>
      </c>
      <c r="N258" s="30" t="n">
        <f aca="false">IF(M258="5",H258,0)</f>
        <v>0</v>
      </c>
      <c r="Y258" s="30" t="n">
        <f aca="false">IF(AC258=0,I258,0)</f>
        <v>0</v>
      </c>
      <c r="Z258" s="30" t="n">
        <f aca="false">IF(AC258=15,I258,0)</f>
        <v>0</v>
      </c>
      <c r="AA258" s="30" t="n">
        <f aca="false">IF(AC258=21,I258,0)</f>
        <v>0</v>
      </c>
      <c r="AC258" s="30" t="n">
        <v>21</v>
      </c>
      <c r="AD258" s="30" t="n">
        <f aca="false">F258*0.234564182880549</f>
        <v>0</v>
      </c>
      <c r="AE258" s="30" t="n">
        <f aca="false">F258*(1-0.234564182880549)</f>
        <v>0</v>
      </c>
      <c r="AL258" s="30" t="n">
        <f aca="false">E258*AD258</f>
        <v>0</v>
      </c>
      <c r="AM258" s="30" t="n">
        <f aca="false">E258*AE258</f>
        <v>0</v>
      </c>
      <c r="AN258" s="66" t="s">
        <v>658</v>
      </c>
      <c r="AO258" s="66" t="s">
        <v>659</v>
      </c>
      <c r="AP258" s="57" t="s">
        <v>607</v>
      </c>
    </row>
    <row r="259" customFormat="false" ht="12.75" hidden="false" customHeight="false" outlineLevel="0" collapsed="false">
      <c r="A259" s="64" t="s">
        <v>682</v>
      </c>
      <c r="B259" s="9" t="s">
        <v>683</v>
      </c>
      <c r="C259" s="9" t="s">
        <v>684</v>
      </c>
      <c r="D259" s="9" t="s">
        <v>214</v>
      </c>
      <c r="E259" s="30" t="n">
        <v>60</v>
      </c>
      <c r="F259" s="30" t="n">
        <v>0</v>
      </c>
      <c r="G259" s="30" t="n">
        <f aca="false">E259*AD259</f>
        <v>0</v>
      </c>
      <c r="H259" s="30" t="n">
        <f aca="false">I259-G259</f>
        <v>0</v>
      </c>
      <c r="I259" s="30" t="n">
        <f aca="false">E259*F259</f>
        <v>0</v>
      </c>
      <c r="J259" s="65" t="n">
        <v>0.10712</v>
      </c>
      <c r="K259" s="65" t="n">
        <f aca="false">E259*J259</f>
        <v>6.4272</v>
      </c>
      <c r="L259" s="66" t="s">
        <v>158</v>
      </c>
      <c r="M259" s="66" t="s">
        <v>154</v>
      </c>
      <c r="N259" s="30" t="n">
        <f aca="false">IF(M259="5",H259,0)</f>
        <v>0</v>
      </c>
      <c r="Y259" s="30" t="n">
        <f aca="false">IF(AC259=0,I259,0)</f>
        <v>0</v>
      </c>
      <c r="Z259" s="30" t="n">
        <f aca="false">IF(AC259=15,I259,0)</f>
        <v>0</v>
      </c>
      <c r="AA259" s="30" t="n">
        <f aca="false">IF(AC259=21,I259,0)</f>
        <v>0</v>
      </c>
      <c r="AC259" s="30" t="n">
        <v>21</v>
      </c>
      <c r="AD259" s="30" t="n">
        <f aca="false">F259*0.327191780821918</f>
        <v>0</v>
      </c>
      <c r="AE259" s="30" t="n">
        <f aca="false">F259*(1-0.327191780821918)</f>
        <v>0</v>
      </c>
      <c r="AL259" s="30" t="n">
        <f aca="false">E259*AD259</f>
        <v>0</v>
      </c>
      <c r="AM259" s="30" t="n">
        <f aca="false">E259*AE259</f>
        <v>0</v>
      </c>
      <c r="AN259" s="66" t="s">
        <v>658</v>
      </c>
      <c r="AO259" s="66" t="s">
        <v>659</v>
      </c>
      <c r="AP259" s="57" t="s">
        <v>607</v>
      </c>
    </row>
    <row r="260" customFormat="false" ht="12.75" hidden="false" customHeight="false" outlineLevel="0" collapsed="false">
      <c r="C260" s="8" t="s">
        <v>685</v>
      </c>
    </row>
    <row r="261" customFormat="false" ht="12.75" hidden="false" customHeight="false" outlineLevel="0" collapsed="false">
      <c r="A261" s="64" t="s">
        <v>686</v>
      </c>
      <c r="B261" s="9" t="s">
        <v>687</v>
      </c>
      <c r="C261" s="9" t="s">
        <v>688</v>
      </c>
      <c r="D261" s="9" t="s">
        <v>214</v>
      </c>
      <c r="E261" s="30" t="n">
        <v>3267.1</v>
      </c>
      <c r="F261" s="30" t="n">
        <v>0</v>
      </c>
      <c r="G261" s="30" t="n">
        <f aca="false">E261*AD261</f>
        <v>0</v>
      </c>
      <c r="H261" s="30" t="n">
        <f aca="false">I261-G261</f>
        <v>0</v>
      </c>
      <c r="I261" s="30" t="n">
        <f aca="false">E261*F261</f>
        <v>0</v>
      </c>
      <c r="J261" s="65" t="n">
        <v>0.02192</v>
      </c>
      <c r="K261" s="65" t="n">
        <f aca="false">E261*J261</f>
        <v>71.614832</v>
      </c>
      <c r="L261" s="66" t="s">
        <v>158</v>
      </c>
      <c r="M261" s="66" t="s">
        <v>154</v>
      </c>
      <c r="N261" s="30" t="n">
        <f aca="false">IF(M261="5",H261,0)</f>
        <v>0</v>
      </c>
      <c r="Y261" s="30" t="n">
        <f aca="false">IF(AC261=0,I261,0)</f>
        <v>0</v>
      </c>
      <c r="Z261" s="30" t="n">
        <f aca="false">IF(AC261=15,I261,0)</f>
        <v>0</v>
      </c>
      <c r="AA261" s="30" t="n">
        <f aca="false">IF(AC261=21,I261,0)</f>
        <v>0</v>
      </c>
      <c r="AC261" s="30" t="n">
        <v>21</v>
      </c>
      <c r="AD261" s="30" t="n">
        <f aca="false">F261*0.238848920863309</f>
        <v>0</v>
      </c>
      <c r="AE261" s="30" t="n">
        <f aca="false">F261*(1-0.238848920863309)</f>
        <v>0</v>
      </c>
      <c r="AL261" s="30" t="n">
        <f aca="false">E261*AD261</f>
        <v>0</v>
      </c>
      <c r="AM261" s="30" t="n">
        <f aca="false">E261*AE261</f>
        <v>0</v>
      </c>
      <c r="AN261" s="66" t="s">
        <v>658</v>
      </c>
      <c r="AO261" s="66" t="s">
        <v>659</v>
      </c>
      <c r="AP261" s="57" t="s">
        <v>607</v>
      </c>
    </row>
    <row r="262" customFormat="false" ht="12.75" hidden="false" customHeight="false" outlineLevel="0" collapsed="false">
      <c r="C262" s="8" t="s">
        <v>689</v>
      </c>
    </row>
    <row r="263" customFormat="false" ht="12.75" hidden="false" customHeight="false" outlineLevel="0" collapsed="false">
      <c r="A263" s="64" t="s">
        <v>690</v>
      </c>
      <c r="B263" s="9" t="s">
        <v>691</v>
      </c>
      <c r="C263" s="9" t="s">
        <v>692</v>
      </c>
      <c r="D263" s="9" t="s">
        <v>214</v>
      </c>
      <c r="E263" s="30" t="n">
        <v>1624.6</v>
      </c>
      <c r="F263" s="30" t="n">
        <v>0</v>
      </c>
      <c r="G263" s="30" t="n">
        <f aca="false">E263*AD263</f>
        <v>0</v>
      </c>
      <c r="H263" s="30" t="n">
        <f aca="false">I263-G263</f>
        <v>0</v>
      </c>
      <c r="I263" s="30" t="n">
        <f aca="false">E263*F263</f>
        <v>0</v>
      </c>
      <c r="J263" s="65" t="n">
        <v>0.03921</v>
      </c>
      <c r="K263" s="65" t="n">
        <f aca="false">E263*J263</f>
        <v>63.700566</v>
      </c>
      <c r="L263" s="66" t="s">
        <v>158</v>
      </c>
      <c r="M263" s="66" t="s">
        <v>154</v>
      </c>
      <c r="N263" s="30" t="n">
        <f aca="false">IF(M263="5",H263,0)</f>
        <v>0</v>
      </c>
      <c r="Y263" s="30" t="n">
        <f aca="false">IF(AC263=0,I263,0)</f>
        <v>0</v>
      </c>
      <c r="Z263" s="30" t="n">
        <f aca="false">IF(AC263=15,I263,0)</f>
        <v>0</v>
      </c>
      <c r="AA263" s="30" t="n">
        <f aca="false">IF(AC263=21,I263,0)</f>
        <v>0</v>
      </c>
      <c r="AC263" s="30" t="n">
        <v>21</v>
      </c>
      <c r="AD263" s="30" t="n">
        <f aca="false">F263*0.207909540314791</f>
        <v>0</v>
      </c>
      <c r="AE263" s="30" t="n">
        <f aca="false">F263*(1-0.207909540314791)</f>
        <v>0</v>
      </c>
      <c r="AL263" s="30" t="n">
        <f aca="false">E263*AD263</f>
        <v>0</v>
      </c>
      <c r="AM263" s="30" t="n">
        <f aca="false">E263*AE263</f>
        <v>0</v>
      </c>
      <c r="AN263" s="66" t="s">
        <v>658</v>
      </c>
      <c r="AO263" s="66" t="s">
        <v>659</v>
      </c>
      <c r="AP263" s="57" t="s">
        <v>607</v>
      </c>
    </row>
    <row r="264" customFormat="false" ht="12.75" hidden="false" customHeight="false" outlineLevel="0" collapsed="false">
      <c r="C264" s="8" t="s">
        <v>693</v>
      </c>
    </row>
    <row r="265" customFormat="false" ht="12.75" hidden="false" customHeight="false" outlineLevel="0" collapsed="false">
      <c r="A265" s="64" t="s">
        <v>694</v>
      </c>
      <c r="B265" s="9" t="s">
        <v>695</v>
      </c>
      <c r="C265" s="9" t="s">
        <v>696</v>
      </c>
      <c r="D265" s="9" t="s">
        <v>214</v>
      </c>
      <c r="E265" s="30" t="n">
        <v>405.21</v>
      </c>
      <c r="F265" s="30" t="n">
        <v>0</v>
      </c>
      <c r="G265" s="30" t="n">
        <f aca="false">E265*AD265</f>
        <v>0</v>
      </c>
      <c r="H265" s="30" t="n">
        <f aca="false">I265-G265</f>
        <v>0</v>
      </c>
      <c r="I265" s="30" t="n">
        <f aca="false">E265*F265</f>
        <v>0</v>
      </c>
      <c r="J265" s="65" t="n">
        <v>0.04414</v>
      </c>
      <c r="K265" s="65" t="n">
        <f aca="false">E265*J265</f>
        <v>17.8859694</v>
      </c>
      <c r="L265" s="66" t="s">
        <v>158</v>
      </c>
      <c r="M265" s="66" t="s">
        <v>154</v>
      </c>
      <c r="N265" s="30" t="n">
        <f aca="false">IF(M265="5",H265,0)</f>
        <v>0</v>
      </c>
      <c r="Y265" s="30" t="n">
        <f aca="false">IF(AC265=0,I265,0)</f>
        <v>0</v>
      </c>
      <c r="Z265" s="30" t="n">
        <f aca="false">IF(AC265=15,I265,0)</f>
        <v>0</v>
      </c>
      <c r="AA265" s="30" t="n">
        <f aca="false">IF(AC265=21,I265,0)</f>
        <v>0</v>
      </c>
      <c r="AC265" s="30" t="n">
        <v>21</v>
      </c>
      <c r="AD265" s="30" t="n">
        <f aca="false">F265*0.20625</f>
        <v>0</v>
      </c>
      <c r="AE265" s="30" t="n">
        <f aca="false">F265*(1-0.20625)</f>
        <v>0</v>
      </c>
      <c r="AL265" s="30" t="n">
        <f aca="false">E265*AD265</f>
        <v>0</v>
      </c>
      <c r="AM265" s="30" t="n">
        <f aca="false">E265*AE265</f>
        <v>0</v>
      </c>
      <c r="AN265" s="66" t="s">
        <v>658</v>
      </c>
      <c r="AO265" s="66" t="s">
        <v>659</v>
      </c>
      <c r="AP265" s="57" t="s">
        <v>607</v>
      </c>
    </row>
    <row r="266" customFormat="false" ht="12.75" hidden="false" customHeight="false" outlineLevel="0" collapsed="false">
      <c r="C266" s="8" t="s">
        <v>697</v>
      </c>
    </row>
    <row r="267" customFormat="false" ht="12.75" hidden="false" customHeight="false" outlineLevel="0" collapsed="false">
      <c r="A267" s="64" t="s">
        <v>698</v>
      </c>
      <c r="B267" s="9" t="s">
        <v>699</v>
      </c>
      <c r="C267" s="9" t="s">
        <v>700</v>
      </c>
      <c r="D267" s="9" t="s">
        <v>214</v>
      </c>
      <c r="E267" s="30" t="n">
        <v>4891.7</v>
      </c>
      <c r="F267" s="30" t="n">
        <v>0</v>
      </c>
      <c r="G267" s="30" t="n">
        <f aca="false">E267*AD267</f>
        <v>0</v>
      </c>
      <c r="H267" s="30" t="n">
        <f aca="false">I267-G267</f>
        <v>0</v>
      </c>
      <c r="I267" s="30" t="n">
        <f aca="false">E267*F267</f>
        <v>0</v>
      </c>
      <c r="J267" s="65" t="n">
        <v>0.00635</v>
      </c>
      <c r="K267" s="65" t="n">
        <f aca="false">E267*J267</f>
        <v>31.062295</v>
      </c>
      <c r="L267" s="66" t="s">
        <v>158</v>
      </c>
      <c r="M267" s="66" t="s">
        <v>154</v>
      </c>
      <c r="N267" s="30" t="n">
        <f aca="false">IF(M267="5",H267,0)</f>
        <v>0</v>
      </c>
      <c r="Y267" s="30" t="n">
        <f aca="false">IF(AC267=0,I267,0)</f>
        <v>0</v>
      </c>
      <c r="Z267" s="30" t="n">
        <f aca="false">IF(AC267=15,I267,0)</f>
        <v>0</v>
      </c>
      <c r="AA267" s="30" t="n">
        <f aca="false">IF(AC267=21,I267,0)</f>
        <v>0</v>
      </c>
      <c r="AC267" s="30" t="n">
        <v>21</v>
      </c>
      <c r="AD267" s="30" t="n">
        <f aca="false">F267*0.0665993945509586</f>
        <v>0</v>
      </c>
      <c r="AE267" s="30" t="n">
        <f aca="false">F267*(1-0.0665993945509586)</f>
        <v>0</v>
      </c>
      <c r="AL267" s="30" t="n">
        <f aca="false">E267*AD267</f>
        <v>0</v>
      </c>
      <c r="AM267" s="30" t="n">
        <f aca="false">E267*AE267</f>
        <v>0</v>
      </c>
      <c r="AN267" s="66" t="s">
        <v>658</v>
      </c>
      <c r="AO267" s="66" t="s">
        <v>659</v>
      </c>
      <c r="AP267" s="57" t="s">
        <v>607</v>
      </c>
    </row>
    <row r="268" customFormat="false" ht="12.75" hidden="false" customHeight="false" outlineLevel="0" collapsed="false">
      <c r="C268" s="8" t="s">
        <v>701</v>
      </c>
    </row>
    <row r="269" customFormat="false" ht="12.75" hidden="false" customHeight="false" outlineLevel="0" collapsed="false">
      <c r="A269" s="64" t="s">
        <v>702</v>
      </c>
      <c r="B269" s="9" t="s">
        <v>703</v>
      </c>
      <c r="C269" s="9" t="s">
        <v>704</v>
      </c>
      <c r="D269" s="9" t="s">
        <v>214</v>
      </c>
      <c r="E269" s="30" t="n">
        <v>42.87</v>
      </c>
      <c r="F269" s="30" t="n">
        <v>0</v>
      </c>
      <c r="G269" s="30" t="n">
        <f aca="false">E269*AD269</f>
        <v>0</v>
      </c>
      <c r="H269" s="30" t="n">
        <f aca="false">I269-G269</f>
        <v>0</v>
      </c>
      <c r="I269" s="30" t="n">
        <f aca="false">E269*F269</f>
        <v>0</v>
      </c>
      <c r="J269" s="65" t="n">
        <v>0.04777</v>
      </c>
      <c r="K269" s="65" t="n">
        <f aca="false">E269*J269</f>
        <v>2.0478999</v>
      </c>
      <c r="L269" s="66" t="s">
        <v>158</v>
      </c>
      <c r="M269" s="66" t="s">
        <v>154</v>
      </c>
      <c r="N269" s="30" t="n">
        <f aca="false">IF(M269="5",H269,0)</f>
        <v>0</v>
      </c>
      <c r="Y269" s="30" t="n">
        <f aca="false">IF(AC269=0,I269,0)</f>
        <v>0</v>
      </c>
      <c r="Z269" s="30" t="n">
        <f aca="false">IF(AC269=15,I269,0)</f>
        <v>0</v>
      </c>
      <c r="AA269" s="30" t="n">
        <f aca="false">IF(AC269=21,I269,0)</f>
        <v>0</v>
      </c>
      <c r="AC269" s="30" t="n">
        <v>21</v>
      </c>
      <c r="AD269" s="30" t="n">
        <f aca="false">F269*0.46176072234763</f>
        <v>0</v>
      </c>
      <c r="AE269" s="30" t="n">
        <f aca="false">F269*(1-0.46176072234763)</f>
        <v>0</v>
      </c>
      <c r="AL269" s="30" t="n">
        <f aca="false">E269*AD269</f>
        <v>0</v>
      </c>
      <c r="AM269" s="30" t="n">
        <f aca="false">E269*AE269</f>
        <v>0</v>
      </c>
      <c r="AN269" s="66" t="s">
        <v>658</v>
      </c>
      <c r="AO269" s="66" t="s">
        <v>659</v>
      </c>
      <c r="AP269" s="57" t="s">
        <v>516</v>
      </c>
    </row>
    <row r="270" customFormat="false" ht="12.75" hidden="false" customHeight="false" outlineLevel="0" collapsed="false">
      <c r="A270" s="64" t="s">
        <v>705</v>
      </c>
      <c r="B270" s="9" t="s">
        <v>706</v>
      </c>
      <c r="C270" s="9" t="s">
        <v>707</v>
      </c>
      <c r="D270" s="9" t="s">
        <v>214</v>
      </c>
      <c r="E270" s="30" t="n">
        <v>118.8</v>
      </c>
      <c r="F270" s="30" t="n">
        <v>0</v>
      </c>
      <c r="G270" s="30" t="n">
        <f aca="false">E270*AD270</f>
        <v>0</v>
      </c>
      <c r="H270" s="30" t="n">
        <f aca="false">I270-G270</f>
        <v>0</v>
      </c>
      <c r="I270" s="30" t="n">
        <f aca="false">E270*F270</f>
        <v>0</v>
      </c>
      <c r="J270" s="65" t="n">
        <v>0.05126</v>
      </c>
      <c r="K270" s="65" t="n">
        <f aca="false">E270*J270</f>
        <v>6.089688</v>
      </c>
      <c r="L270" s="66" t="s">
        <v>158</v>
      </c>
      <c r="M270" s="66" t="s">
        <v>154</v>
      </c>
      <c r="N270" s="30" t="n">
        <f aca="false">IF(M270="5",H270,0)</f>
        <v>0</v>
      </c>
      <c r="Y270" s="30" t="n">
        <f aca="false">IF(AC270=0,I270,0)</f>
        <v>0</v>
      </c>
      <c r="Z270" s="30" t="n">
        <f aca="false">IF(AC270=15,I270,0)</f>
        <v>0</v>
      </c>
      <c r="AA270" s="30" t="n">
        <f aca="false">IF(AC270=21,I270,0)</f>
        <v>0</v>
      </c>
      <c r="AC270" s="30" t="n">
        <v>21</v>
      </c>
      <c r="AD270" s="30" t="n">
        <f aca="false">F270*0.140942261304998</f>
        <v>0</v>
      </c>
      <c r="AE270" s="30" t="n">
        <f aca="false">F270*(1-0.140942261304998)</f>
        <v>0</v>
      </c>
      <c r="AL270" s="30" t="n">
        <f aca="false">E270*AD270</f>
        <v>0</v>
      </c>
      <c r="AM270" s="30" t="n">
        <f aca="false">E270*AE270</f>
        <v>0</v>
      </c>
      <c r="AN270" s="66" t="s">
        <v>658</v>
      </c>
      <c r="AO270" s="66" t="s">
        <v>659</v>
      </c>
      <c r="AP270" s="57" t="s">
        <v>607</v>
      </c>
    </row>
    <row r="271" s="75" customFormat="true" ht="25.5" hidden="false" customHeight="false" outlineLevel="0" collapsed="false">
      <c r="A271" s="84" t="s">
        <v>708</v>
      </c>
      <c r="B271" s="85" t="s">
        <v>709</v>
      </c>
      <c r="C271" s="85" t="s">
        <v>710</v>
      </c>
      <c r="D271" s="85" t="s">
        <v>230</v>
      </c>
      <c r="E271" s="76" t="n">
        <v>19.6</v>
      </c>
      <c r="F271" s="76" t="n">
        <v>0</v>
      </c>
      <c r="G271" s="76" t="n">
        <f aca="false">E271*AD271</f>
        <v>0</v>
      </c>
      <c r="H271" s="76" t="n">
        <f aca="false">I271-G271</f>
        <v>0</v>
      </c>
      <c r="I271" s="76" t="n">
        <f aca="false">E271*F271</f>
        <v>0</v>
      </c>
      <c r="J271" s="86" t="n">
        <v>0.00023</v>
      </c>
      <c r="K271" s="86" t="n">
        <f aca="false">E271*J271</f>
        <v>0.004508</v>
      </c>
      <c r="L271" s="77" t="s">
        <v>235</v>
      </c>
      <c r="M271" s="77" t="s">
        <v>154</v>
      </c>
      <c r="N271" s="76" t="n">
        <f aca="false">IF(M271="5",H271,0)</f>
        <v>0</v>
      </c>
      <c r="Y271" s="76" t="n">
        <f aca="false">IF(AC271=0,I271,0)</f>
        <v>0</v>
      </c>
      <c r="Z271" s="76" t="n">
        <f aca="false">IF(AC271=15,I271,0)</f>
        <v>0</v>
      </c>
      <c r="AA271" s="76" t="n">
        <f aca="false">IF(AC271=21,I271,0)</f>
        <v>0</v>
      </c>
      <c r="AC271" s="76" t="n">
        <v>21</v>
      </c>
      <c r="AD271" s="76" t="n">
        <f aca="false">F271*0.166106916492008</f>
        <v>0</v>
      </c>
      <c r="AE271" s="76" t="n">
        <f aca="false">F271*(1-0.166106916492008)</f>
        <v>0</v>
      </c>
      <c r="AL271" s="76" t="n">
        <f aca="false">E271*AD271</f>
        <v>0</v>
      </c>
      <c r="AM271" s="76" t="n">
        <f aca="false">E271*AE271</f>
        <v>0</v>
      </c>
      <c r="AN271" s="77" t="s">
        <v>658</v>
      </c>
      <c r="AO271" s="77" t="s">
        <v>659</v>
      </c>
      <c r="AP271" s="78" t="s">
        <v>239</v>
      </c>
    </row>
    <row r="272" customFormat="false" ht="12.75" hidden="false" customHeight="false" outlineLevel="0" collapsed="false">
      <c r="A272" s="64" t="s">
        <v>711</v>
      </c>
      <c r="B272" s="9" t="s">
        <v>712</v>
      </c>
      <c r="C272" s="9" t="s">
        <v>713</v>
      </c>
      <c r="D272" s="9" t="s">
        <v>214</v>
      </c>
      <c r="E272" s="30" t="n">
        <v>721</v>
      </c>
      <c r="F272" s="30" t="n">
        <v>0</v>
      </c>
      <c r="G272" s="30" t="n">
        <f aca="false">E272*AD272</f>
        <v>0</v>
      </c>
      <c r="H272" s="30" t="n">
        <f aca="false">I272-G272</f>
        <v>0</v>
      </c>
      <c r="I272" s="30" t="n">
        <f aca="false">E272*F272</f>
        <v>0</v>
      </c>
      <c r="J272" s="65" t="n">
        <v>0</v>
      </c>
      <c r="K272" s="65" t="n">
        <f aca="false">E272*J272</f>
        <v>0</v>
      </c>
      <c r="L272" s="66" t="s">
        <v>158</v>
      </c>
      <c r="M272" s="66" t="s">
        <v>154</v>
      </c>
      <c r="N272" s="30" t="n">
        <f aca="false">IF(M272="5",H272,0)</f>
        <v>0</v>
      </c>
      <c r="Y272" s="30" t="n">
        <f aca="false">IF(AC272=0,I272,0)</f>
        <v>0</v>
      </c>
      <c r="Z272" s="30" t="n">
        <f aca="false">IF(AC272=15,I272,0)</f>
        <v>0</v>
      </c>
      <c r="AA272" s="30" t="n">
        <f aca="false">IF(AC272=21,I272,0)</f>
        <v>0</v>
      </c>
      <c r="AC272" s="30" t="n">
        <v>21</v>
      </c>
      <c r="AD272" s="30" t="n">
        <f aca="false">F272*0</f>
        <v>0</v>
      </c>
      <c r="AE272" s="30" t="n">
        <f aca="false">F272*(1-0)</f>
        <v>0</v>
      </c>
      <c r="AL272" s="30" t="n">
        <f aca="false">E272*AD272</f>
        <v>0</v>
      </c>
      <c r="AM272" s="30" t="n">
        <f aca="false">E272*AE272</f>
        <v>0</v>
      </c>
      <c r="AN272" s="66" t="s">
        <v>658</v>
      </c>
      <c r="AO272" s="66" t="s">
        <v>659</v>
      </c>
      <c r="AP272" s="57" t="s">
        <v>239</v>
      </c>
    </row>
    <row r="273" customFormat="false" ht="12.75" hidden="false" customHeight="false" outlineLevel="0" collapsed="false">
      <c r="C273" s="8" t="s">
        <v>660</v>
      </c>
    </row>
    <row r="274" customFormat="false" ht="12.75" hidden="false" customHeight="false" outlineLevel="0" collapsed="false">
      <c r="A274" s="67"/>
      <c r="B274" s="68" t="s">
        <v>56</v>
      </c>
      <c r="C274" s="68" t="s">
        <v>57</v>
      </c>
      <c r="D274" s="68"/>
      <c r="E274" s="68"/>
      <c r="F274" s="68"/>
      <c r="G274" s="63" t="n">
        <f aca="false">SUM(G275:G289)</f>
        <v>0</v>
      </c>
      <c r="H274" s="63" t="n">
        <f aca="false">SUM(H275:H289)</f>
        <v>0</v>
      </c>
      <c r="I274" s="63" t="n">
        <f aca="false">G274+H274</f>
        <v>0</v>
      </c>
      <c r="J274" s="69"/>
      <c r="K274" s="69" t="n">
        <f aca="false">SUM(K275:K289)</f>
        <v>50.938397</v>
      </c>
      <c r="L274" s="57"/>
      <c r="O274" s="63" t="n">
        <f aca="false">IF(P274="PR",I274,SUM(N275:N289))</f>
        <v>0</v>
      </c>
      <c r="P274" s="57" t="s">
        <v>153</v>
      </c>
      <c r="Q274" s="63" t="n">
        <f aca="false">IF(P274="HS",G274,0)</f>
        <v>0</v>
      </c>
      <c r="R274" s="63" t="n">
        <f aca="false">IF(P274="HS",H274-O274,0)</f>
        <v>0</v>
      </c>
      <c r="S274" s="63" t="n">
        <f aca="false">IF(P274="PS",G274,0)</f>
        <v>0</v>
      </c>
      <c r="T274" s="63" t="n">
        <f aca="false">IF(P274="PS",H274-O274,0)</f>
        <v>0</v>
      </c>
      <c r="U274" s="63" t="n">
        <f aca="false">IF(P274="MP",G274,0)</f>
        <v>0</v>
      </c>
      <c r="V274" s="63" t="n">
        <f aca="false">IF(P274="MP",H274-O274,0)</f>
        <v>0</v>
      </c>
      <c r="W274" s="63" t="n">
        <f aca="false">IF(P274="OM",G274,0)</f>
        <v>0</v>
      </c>
      <c r="X274" s="57"/>
      <c r="AH274" s="63" t="n">
        <f aca="false">SUM(Y275:Y289)</f>
        <v>0</v>
      </c>
      <c r="AI274" s="63" t="n">
        <f aca="false">SUM(Z275:Z289)</f>
        <v>0</v>
      </c>
      <c r="AJ274" s="63" t="n">
        <f aca="false">SUM(AA275:AA289)</f>
        <v>0</v>
      </c>
    </row>
    <row r="275" s="75" customFormat="true" ht="25.5" hidden="false" customHeight="false" outlineLevel="0" collapsed="false">
      <c r="A275" s="84" t="s">
        <v>714</v>
      </c>
      <c r="B275" s="85" t="s">
        <v>715</v>
      </c>
      <c r="C275" s="85" t="s">
        <v>716</v>
      </c>
      <c r="D275" s="85" t="s">
        <v>214</v>
      </c>
      <c r="E275" s="76" t="n">
        <v>655</v>
      </c>
      <c r="F275" s="76" t="n">
        <v>0</v>
      </c>
      <c r="G275" s="76" t="n">
        <f aca="false">E275*AD275</f>
        <v>0</v>
      </c>
      <c r="H275" s="76" t="n">
        <f aca="false">I275-G275</f>
        <v>0</v>
      </c>
      <c r="I275" s="76" t="n">
        <f aca="false">E275*F275</f>
        <v>0</v>
      </c>
      <c r="J275" s="86" t="n">
        <v>0.01598</v>
      </c>
      <c r="K275" s="86" t="n">
        <f aca="false">E275*J275</f>
        <v>10.4669</v>
      </c>
      <c r="L275" s="77" t="s">
        <v>158</v>
      </c>
      <c r="M275" s="77" t="s">
        <v>154</v>
      </c>
      <c r="N275" s="76" t="n">
        <f aca="false">IF(M275="5",H275,0)</f>
        <v>0</v>
      </c>
      <c r="Y275" s="76" t="n">
        <f aca="false">IF(AC275=0,I275,0)</f>
        <v>0</v>
      </c>
      <c r="Z275" s="76" t="n">
        <f aca="false">IF(AC275=15,I275,0)</f>
        <v>0</v>
      </c>
      <c r="AA275" s="76" t="n">
        <f aca="false">IF(AC275=21,I275,0)</f>
        <v>0</v>
      </c>
      <c r="AC275" s="76" t="n">
        <v>21</v>
      </c>
      <c r="AD275" s="76" t="n">
        <f aca="false">F275*0.637528384279476</f>
        <v>0</v>
      </c>
      <c r="AE275" s="76" t="n">
        <f aca="false">F275*(1-0.637528384279476)</f>
        <v>0</v>
      </c>
      <c r="AL275" s="76" t="n">
        <f aca="false">E275*AD275</f>
        <v>0</v>
      </c>
      <c r="AM275" s="76" t="n">
        <f aca="false">E275*AE275</f>
        <v>0</v>
      </c>
      <c r="AN275" s="77" t="s">
        <v>717</v>
      </c>
      <c r="AO275" s="77" t="s">
        <v>659</v>
      </c>
      <c r="AP275" s="78" t="s">
        <v>718</v>
      </c>
    </row>
    <row r="276" customFormat="false" ht="38.25" hidden="false" customHeight="false" outlineLevel="0" collapsed="false">
      <c r="C276" s="8" t="s">
        <v>719</v>
      </c>
    </row>
    <row r="277" s="75" customFormat="true" ht="25.5" hidden="false" customHeight="false" outlineLevel="0" collapsed="false">
      <c r="A277" s="84" t="s">
        <v>720</v>
      </c>
      <c r="B277" s="85" t="s">
        <v>721</v>
      </c>
      <c r="C277" s="85" t="s">
        <v>722</v>
      </c>
      <c r="D277" s="85" t="s">
        <v>214</v>
      </c>
      <c r="E277" s="76" t="n">
        <v>226</v>
      </c>
      <c r="F277" s="76" t="n">
        <v>0</v>
      </c>
      <c r="G277" s="76" t="n">
        <f aca="false">E277*AD277</f>
        <v>0</v>
      </c>
      <c r="H277" s="76" t="n">
        <f aca="false">I277-G277</f>
        <v>0</v>
      </c>
      <c r="I277" s="76" t="n">
        <f aca="false">E277*F277</f>
        <v>0</v>
      </c>
      <c r="J277" s="86" t="n">
        <v>0.01248</v>
      </c>
      <c r="K277" s="86" t="n">
        <f aca="false">E277*J277</f>
        <v>2.82048</v>
      </c>
      <c r="L277" s="77" t="s">
        <v>158</v>
      </c>
      <c r="M277" s="77" t="s">
        <v>154</v>
      </c>
      <c r="N277" s="76" t="n">
        <f aca="false">IF(M277="5",H277,0)</f>
        <v>0</v>
      </c>
      <c r="Y277" s="76" t="n">
        <f aca="false">IF(AC277=0,I277,0)</f>
        <v>0</v>
      </c>
      <c r="Z277" s="76" t="n">
        <f aca="false">IF(AC277=15,I277,0)</f>
        <v>0</v>
      </c>
      <c r="AA277" s="76" t="n">
        <f aca="false">IF(AC277=21,I277,0)</f>
        <v>0</v>
      </c>
      <c r="AC277" s="76" t="n">
        <v>21</v>
      </c>
      <c r="AD277" s="76" t="n">
        <f aca="false">F277*0.64331592689295</f>
        <v>0</v>
      </c>
      <c r="AE277" s="76" t="n">
        <f aca="false">F277*(1-0.64331592689295)</f>
        <v>0</v>
      </c>
      <c r="AL277" s="76" t="n">
        <f aca="false">E277*AD277</f>
        <v>0</v>
      </c>
      <c r="AM277" s="76" t="n">
        <f aca="false">E277*AE277</f>
        <v>0</v>
      </c>
      <c r="AN277" s="77" t="s">
        <v>717</v>
      </c>
      <c r="AO277" s="77" t="s">
        <v>659</v>
      </c>
      <c r="AP277" s="78" t="s">
        <v>718</v>
      </c>
    </row>
    <row r="278" customFormat="false" ht="12.75" hidden="false" customHeight="false" outlineLevel="0" collapsed="false">
      <c r="C278" s="8" t="s">
        <v>723</v>
      </c>
    </row>
    <row r="279" s="75" customFormat="true" ht="25.5" hidden="false" customHeight="false" outlineLevel="0" collapsed="false">
      <c r="A279" s="84" t="s">
        <v>724</v>
      </c>
      <c r="B279" s="85" t="s">
        <v>725</v>
      </c>
      <c r="C279" s="85" t="s">
        <v>726</v>
      </c>
      <c r="D279" s="85" t="s">
        <v>214</v>
      </c>
      <c r="E279" s="76" t="n">
        <v>50.8</v>
      </c>
      <c r="F279" s="76" t="n">
        <v>0</v>
      </c>
      <c r="G279" s="76" t="n">
        <f aca="false">E279*AD279</f>
        <v>0</v>
      </c>
      <c r="H279" s="76" t="n">
        <f aca="false">I279-G279</f>
        <v>0</v>
      </c>
      <c r="I279" s="76" t="n">
        <f aca="false">E279*F279</f>
        <v>0</v>
      </c>
      <c r="J279" s="86" t="n">
        <v>0.01444</v>
      </c>
      <c r="K279" s="86" t="n">
        <f aca="false">E279*J279</f>
        <v>0.733552</v>
      </c>
      <c r="L279" s="77" t="s">
        <v>158</v>
      </c>
      <c r="M279" s="77" t="s">
        <v>154</v>
      </c>
      <c r="N279" s="76" t="n">
        <f aca="false">IF(M279="5",H279,0)</f>
        <v>0</v>
      </c>
      <c r="Y279" s="76" t="n">
        <f aca="false">IF(AC279=0,I279,0)</f>
        <v>0</v>
      </c>
      <c r="Z279" s="76" t="n">
        <f aca="false">IF(AC279=15,I279,0)</f>
        <v>0</v>
      </c>
      <c r="AA279" s="76" t="n">
        <f aca="false">IF(AC279=21,I279,0)</f>
        <v>0</v>
      </c>
      <c r="AC279" s="76" t="n">
        <v>21</v>
      </c>
      <c r="AD279" s="76" t="n">
        <f aca="false">F279*0.434283981664794</f>
        <v>0</v>
      </c>
      <c r="AE279" s="76" t="n">
        <f aca="false">F279*(1-0.434283981664794)</f>
        <v>0</v>
      </c>
      <c r="AL279" s="76" t="n">
        <f aca="false">E279*AD279</f>
        <v>0</v>
      </c>
      <c r="AM279" s="76" t="n">
        <f aca="false">E279*AE279</f>
        <v>0</v>
      </c>
      <c r="AN279" s="77" t="s">
        <v>717</v>
      </c>
      <c r="AO279" s="77" t="s">
        <v>659</v>
      </c>
      <c r="AP279" s="78" t="s">
        <v>718</v>
      </c>
    </row>
    <row r="280" customFormat="false" ht="12.75" hidden="false" customHeight="false" outlineLevel="0" collapsed="false">
      <c r="C280" s="8" t="s">
        <v>727</v>
      </c>
    </row>
    <row r="281" s="75" customFormat="true" ht="25.5" hidden="false" customHeight="false" outlineLevel="0" collapsed="false">
      <c r="A281" s="84" t="s">
        <v>728</v>
      </c>
      <c r="B281" s="85" t="s">
        <v>729</v>
      </c>
      <c r="C281" s="85" t="s">
        <v>730</v>
      </c>
      <c r="D281" s="85" t="s">
        <v>214</v>
      </c>
      <c r="E281" s="76" t="n">
        <v>36.4</v>
      </c>
      <c r="F281" s="76" t="n">
        <v>0</v>
      </c>
      <c r="G281" s="76" t="n">
        <f aca="false">E281*AD281</f>
        <v>0</v>
      </c>
      <c r="H281" s="76" t="n">
        <f aca="false">I281-G281</f>
        <v>0</v>
      </c>
      <c r="I281" s="76" t="n">
        <f aca="false">E281*F281</f>
        <v>0</v>
      </c>
      <c r="J281" s="86" t="n">
        <v>0.01093</v>
      </c>
      <c r="K281" s="86" t="n">
        <f aca="false">E281*J281</f>
        <v>0.397852</v>
      </c>
      <c r="L281" s="77" t="s">
        <v>158</v>
      </c>
      <c r="M281" s="77" t="s">
        <v>154</v>
      </c>
      <c r="N281" s="76" t="n">
        <f aca="false">IF(M281="5",H281,0)</f>
        <v>0</v>
      </c>
      <c r="Y281" s="76" t="n">
        <f aca="false">IF(AC281=0,I281,0)</f>
        <v>0</v>
      </c>
      <c r="Z281" s="76" t="n">
        <f aca="false">IF(AC281=15,I281,0)</f>
        <v>0</v>
      </c>
      <c r="AA281" s="76" t="n">
        <f aca="false">IF(AC281=21,I281,0)</f>
        <v>0</v>
      </c>
      <c r="AC281" s="76" t="n">
        <v>21</v>
      </c>
      <c r="AD281" s="76" t="n">
        <f aca="false">F281*0.395813953488372</f>
        <v>0</v>
      </c>
      <c r="AE281" s="76" t="n">
        <f aca="false">F281*(1-0.395813953488372)</f>
        <v>0</v>
      </c>
      <c r="AL281" s="76" t="n">
        <f aca="false">E281*AD281</f>
        <v>0</v>
      </c>
      <c r="AM281" s="76" t="n">
        <f aca="false">E281*AE281</f>
        <v>0</v>
      </c>
      <c r="AN281" s="77" t="s">
        <v>717</v>
      </c>
      <c r="AO281" s="77" t="s">
        <v>659</v>
      </c>
      <c r="AP281" s="78" t="s">
        <v>718</v>
      </c>
    </row>
    <row r="282" customFormat="false" ht="12.75" hidden="false" customHeight="false" outlineLevel="0" collapsed="false">
      <c r="C282" s="8" t="s">
        <v>727</v>
      </c>
    </row>
    <row r="283" customFormat="false" ht="12.75" hidden="false" customHeight="false" outlineLevel="0" collapsed="false">
      <c r="A283" s="64" t="s">
        <v>731</v>
      </c>
      <c r="B283" s="9" t="s">
        <v>732</v>
      </c>
      <c r="C283" s="9" t="s">
        <v>733</v>
      </c>
      <c r="D283" s="9" t="s">
        <v>214</v>
      </c>
      <c r="E283" s="30" t="n">
        <v>803.8</v>
      </c>
      <c r="F283" s="30" t="n">
        <v>0</v>
      </c>
      <c r="G283" s="30" t="n">
        <f aca="false">E283*AD283</f>
        <v>0</v>
      </c>
      <c r="H283" s="30" t="n">
        <f aca="false">I283-G283</f>
        <v>0</v>
      </c>
      <c r="I283" s="30" t="n">
        <f aca="false">E283*F283</f>
        <v>0</v>
      </c>
      <c r="J283" s="65" t="n">
        <v>0.03811</v>
      </c>
      <c r="K283" s="65" t="n">
        <f aca="false">E283*J283</f>
        <v>30.632818</v>
      </c>
      <c r="L283" s="66" t="s">
        <v>158</v>
      </c>
      <c r="M283" s="66" t="s">
        <v>154</v>
      </c>
      <c r="N283" s="30" t="n">
        <f aca="false">IF(M283="5",H283,0)</f>
        <v>0</v>
      </c>
      <c r="Y283" s="30" t="n">
        <f aca="false">IF(AC283=0,I283,0)</f>
        <v>0</v>
      </c>
      <c r="Z283" s="30" t="n">
        <f aca="false">IF(AC283=15,I283,0)</f>
        <v>0</v>
      </c>
      <c r="AA283" s="30" t="n">
        <f aca="false">IF(AC283=21,I283,0)</f>
        <v>0</v>
      </c>
      <c r="AC283" s="30" t="n">
        <v>21</v>
      </c>
      <c r="AD283" s="30" t="n">
        <f aca="false">F283*0.208551630894034</f>
        <v>0</v>
      </c>
      <c r="AE283" s="30" t="n">
        <f aca="false">F283*(1-0.208551630894034)</f>
        <v>0</v>
      </c>
      <c r="AL283" s="30" t="n">
        <f aca="false">E283*AD283</f>
        <v>0</v>
      </c>
      <c r="AM283" s="30" t="n">
        <f aca="false">E283*AE283</f>
        <v>0</v>
      </c>
      <c r="AN283" s="66" t="s">
        <v>717</v>
      </c>
      <c r="AO283" s="66" t="s">
        <v>659</v>
      </c>
      <c r="AP283" s="57" t="s">
        <v>718</v>
      </c>
    </row>
    <row r="284" customFormat="false" ht="12.75" hidden="false" customHeight="false" outlineLevel="0" collapsed="false">
      <c r="A284" s="64" t="s">
        <v>734</v>
      </c>
      <c r="B284" s="9" t="s">
        <v>735</v>
      </c>
      <c r="C284" s="9" t="s">
        <v>736</v>
      </c>
      <c r="D284" s="9" t="s">
        <v>214</v>
      </c>
      <c r="E284" s="30" t="n">
        <v>125.3</v>
      </c>
      <c r="F284" s="30" t="n">
        <v>0</v>
      </c>
      <c r="G284" s="30" t="n">
        <f aca="false">E284*AD284</f>
        <v>0</v>
      </c>
      <c r="H284" s="30" t="n">
        <f aca="false">I284-G284</f>
        <v>0</v>
      </c>
      <c r="I284" s="30" t="n">
        <f aca="false">E284*F284</f>
        <v>0</v>
      </c>
      <c r="J284" s="65" t="n">
        <v>0.03143</v>
      </c>
      <c r="K284" s="65" t="n">
        <f aca="false">E284*J284</f>
        <v>3.938179</v>
      </c>
      <c r="L284" s="66" t="s">
        <v>158</v>
      </c>
      <c r="M284" s="66" t="s">
        <v>154</v>
      </c>
      <c r="N284" s="30" t="n">
        <f aca="false">IF(M284="5",H284,0)</f>
        <v>0</v>
      </c>
      <c r="Y284" s="30" t="n">
        <f aca="false">IF(AC284=0,I284,0)</f>
        <v>0</v>
      </c>
      <c r="Z284" s="30" t="n">
        <f aca="false">IF(AC284=15,I284,0)</f>
        <v>0</v>
      </c>
      <c r="AA284" s="30" t="n">
        <f aca="false">IF(AC284=21,I284,0)</f>
        <v>0</v>
      </c>
      <c r="AC284" s="30" t="n">
        <v>21</v>
      </c>
      <c r="AD284" s="30" t="n">
        <f aca="false">F284*0.138211586901763</f>
        <v>0</v>
      </c>
      <c r="AE284" s="30" t="n">
        <f aca="false">F284*(1-0.138211586901763)</f>
        <v>0</v>
      </c>
      <c r="AL284" s="30" t="n">
        <f aca="false">E284*AD284</f>
        <v>0</v>
      </c>
      <c r="AM284" s="30" t="n">
        <f aca="false">E284*AE284</f>
        <v>0</v>
      </c>
      <c r="AN284" s="66" t="s">
        <v>717</v>
      </c>
      <c r="AO284" s="66" t="s">
        <v>659</v>
      </c>
      <c r="AP284" s="57" t="s">
        <v>718</v>
      </c>
    </row>
    <row r="285" customFormat="false" ht="12.75" hidden="false" customHeight="false" outlineLevel="0" collapsed="false">
      <c r="C285" s="8" t="s">
        <v>737</v>
      </c>
    </row>
    <row r="286" s="75" customFormat="true" ht="25.5" hidden="false" customHeight="false" outlineLevel="0" collapsed="false">
      <c r="A286" s="84" t="s">
        <v>738</v>
      </c>
      <c r="B286" s="85" t="s">
        <v>739</v>
      </c>
      <c r="C286" s="85" t="s">
        <v>740</v>
      </c>
      <c r="D286" s="85" t="s">
        <v>214</v>
      </c>
      <c r="E286" s="76" t="n">
        <v>803.8</v>
      </c>
      <c r="F286" s="76" t="n">
        <v>0</v>
      </c>
      <c r="G286" s="76" t="n">
        <f aca="false">E286*AD286</f>
        <v>0</v>
      </c>
      <c r="H286" s="76" t="n">
        <f aca="false">I286-G286</f>
        <v>0</v>
      </c>
      <c r="I286" s="76" t="n">
        <f aca="false">E286*F286</f>
        <v>0</v>
      </c>
      <c r="J286" s="86" t="n">
        <v>0.0023</v>
      </c>
      <c r="K286" s="86" t="n">
        <f aca="false">E286*J286</f>
        <v>1.84874</v>
      </c>
      <c r="L286" s="77" t="s">
        <v>158</v>
      </c>
      <c r="M286" s="77" t="s">
        <v>154</v>
      </c>
      <c r="N286" s="76" t="n">
        <f aca="false">IF(M286="5",H286,0)</f>
        <v>0</v>
      </c>
      <c r="Y286" s="76" t="n">
        <f aca="false">IF(AC286=0,I286,0)</f>
        <v>0</v>
      </c>
      <c r="Z286" s="76" t="n">
        <f aca="false">IF(AC286=15,I286,0)</f>
        <v>0</v>
      </c>
      <c r="AA286" s="76" t="n">
        <f aca="false">IF(AC286=21,I286,0)</f>
        <v>0</v>
      </c>
      <c r="AC286" s="76" t="n">
        <v>21</v>
      </c>
      <c r="AD286" s="76" t="n">
        <f aca="false">F286*0.5</f>
        <v>0</v>
      </c>
      <c r="AE286" s="76" t="n">
        <f aca="false">F286*(1-0.5)</f>
        <v>0</v>
      </c>
      <c r="AL286" s="76" t="n">
        <f aca="false">E286*AD286</f>
        <v>0</v>
      </c>
      <c r="AM286" s="76" t="n">
        <f aca="false">E286*AE286</f>
        <v>0</v>
      </c>
      <c r="AN286" s="77" t="s">
        <v>717</v>
      </c>
      <c r="AO286" s="77" t="s">
        <v>659</v>
      </c>
      <c r="AP286" s="78" t="s">
        <v>718</v>
      </c>
    </row>
    <row r="287" customFormat="false" ht="12.75" hidden="false" customHeight="false" outlineLevel="0" collapsed="false">
      <c r="C287" s="8" t="s">
        <v>741</v>
      </c>
    </row>
    <row r="288" customFormat="false" ht="12.75" hidden="false" customHeight="false" outlineLevel="0" collapsed="false">
      <c r="A288" s="64" t="s">
        <v>742</v>
      </c>
      <c r="B288" s="9" t="s">
        <v>743</v>
      </c>
      <c r="C288" s="9" t="s">
        <v>744</v>
      </c>
      <c r="D288" s="9" t="s">
        <v>214</v>
      </c>
      <c r="E288" s="30" t="n">
        <v>1897.3</v>
      </c>
      <c r="F288" s="30" t="n">
        <v>0</v>
      </c>
      <c r="G288" s="30" t="n">
        <f aca="false">E288*AD288</f>
        <v>0</v>
      </c>
      <c r="H288" s="30" t="n">
        <f aca="false">I288-G288</f>
        <v>0</v>
      </c>
      <c r="I288" s="30" t="n">
        <f aca="false">E288*F288</f>
        <v>0</v>
      </c>
      <c r="J288" s="65" t="n">
        <v>0</v>
      </c>
      <c r="K288" s="65" t="n">
        <f aca="false">E288*J288</f>
        <v>0</v>
      </c>
      <c r="L288" s="66" t="s">
        <v>235</v>
      </c>
      <c r="M288" s="66" t="s">
        <v>154</v>
      </c>
      <c r="N288" s="30" t="n">
        <f aca="false">IF(M288="5",H288,0)</f>
        <v>0</v>
      </c>
      <c r="Y288" s="30" t="n">
        <f aca="false">IF(AC288=0,I288,0)</f>
        <v>0</v>
      </c>
      <c r="Z288" s="30" t="n">
        <f aca="false">IF(AC288=15,I288,0)</f>
        <v>0</v>
      </c>
      <c r="AA288" s="30" t="n">
        <f aca="false">IF(AC288=21,I288,0)</f>
        <v>0</v>
      </c>
      <c r="AC288" s="30" t="n">
        <v>21</v>
      </c>
      <c r="AD288" s="30" t="n">
        <f aca="false">F288*0</f>
        <v>0</v>
      </c>
      <c r="AE288" s="30" t="n">
        <f aca="false">F288*(1-0)</f>
        <v>0</v>
      </c>
      <c r="AL288" s="30" t="n">
        <f aca="false">E288*AD288</f>
        <v>0</v>
      </c>
      <c r="AM288" s="30" t="n">
        <f aca="false">E288*AE288</f>
        <v>0</v>
      </c>
      <c r="AN288" s="66" t="s">
        <v>717</v>
      </c>
      <c r="AO288" s="66" t="s">
        <v>659</v>
      </c>
      <c r="AP288" s="57" t="s">
        <v>718</v>
      </c>
    </row>
    <row r="289" customFormat="false" ht="12.75" hidden="false" customHeight="false" outlineLevel="0" collapsed="false">
      <c r="A289" s="64" t="s">
        <v>745</v>
      </c>
      <c r="B289" s="9" t="s">
        <v>746</v>
      </c>
      <c r="C289" s="9" t="s">
        <v>747</v>
      </c>
      <c r="D289" s="9" t="s">
        <v>214</v>
      </c>
      <c r="E289" s="30" t="n">
        <v>5.8</v>
      </c>
      <c r="F289" s="30" t="n">
        <v>0</v>
      </c>
      <c r="G289" s="30" t="n">
        <f aca="false">E289*AD289</f>
        <v>0</v>
      </c>
      <c r="H289" s="30" t="n">
        <f aca="false">I289-G289</f>
        <v>0</v>
      </c>
      <c r="I289" s="30" t="n">
        <f aca="false">E289*F289</f>
        <v>0</v>
      </c>
      <c r="J289" s="65" t="n">
        <v>0.01722</v>
      </c>
      <c r="K289" s="65" t="n">
        <f aca="false">E289*J289</f>
        <v>0.099876</v>
      </c>
      <c r="L289" s="66" t="s">
        <v>158</v>
      </c>
      <c r="M289" s="66" t="s">
        <v>154</v>
      </c>
      <c r="N289" s="30" t="n">
        <f aca="false">IF(M289="5",H289,0)</f>
        <v>0</v>
      </c>
      <c r="Y289" s="30" t="n">
        <f aca="false">IF(AC289=0,I289,0)</f>
        <v>0</v>
      </c>
      <c r="Z289" s="30" t="n">
        <f aca="false">IF(AC289=15,I289,0)</f>
        <v>0</v>
      </c>
      <c r="AA289" s="30" t="n">
        <f aca="false">IF(AC289=21,I289,0)</f>
        <v>0</v>
      </c>
      <c r="AC289" s="30" t="n">
        <v>21</v>
      </c>
      <c r="AD289" s="30" t="n">
        <f aca="false">F289*0.0792727272727273</f>
        <v>0</v>
      </c>
      <c r="AE289" s="30" t="n">
        <f aca="false">F289*(1-0.0792727272727273)</f>
        <v>0</v>
      </c>
      <c r="AL289" s="30" t="n">
        <f aca="false">E289*AD289</f>
        <v>0</v>
      </c>
      <c r="AM289" s="30" t="n">
        <f aca="false">E289*AE289</f>
        <v>0</v>
      </c>
      <c r="AN289" s="66" t="s">
        <v>717</v>
      </c>
      <c r="AO289" s="66" t="s">
        <v>659</v>
      </c>
      <c r="AP289" s="57" t="s">
        <v>160</v>
      </c>
    </row>
    <row r="290" customFormat="false" ht="12.75" hidden="false" customHeight="false" outlineLevel="0" collapsed="false">
      <c r="C290" s="8" t="s">
        <v>748</v>
      </c>
    </row>
    <row r="291" customFormat="false" ht="12.75" hidden="false" customHeight="false" outlineLevel="0" collapsed="false">
      <c r="A291" s="67"/>
      <c r="B291" s="68" t="s">
        <v>58</v>
      </c>
      <c r="C291" s="68" t="s">
        <v>59</v>
      </c>
      <c r="D291" s="68"/>
      <c r="E291" s="68"/>
      <c r="F291" s="68"/>
      <c r="G291" s="63" t="n">
        <f aca="false">SUM(G292:G314)</f>
        <v>0</v>
      </c>
      <c r="H291" s="63" t="n">
        <f aca="false">SUM(H292:H314)</f>
        <v>0</v>
      </c>
      <c r="I291" s="63" t="n">
        <f aca="false">G291+H291</f>
        <v>0</v>
      </c>
      <c r="J291" s="69"/>
      <c r="K291" s="69" t="n">
        <f aca="false">SUM(K292:K314)</f>
        <v>809.4746463</v>
      </c>
      <c r="L291" s="57"/>
      <c r="O291" s="63" t="n">
        <f aca="false">IF(P291="PR",I291,SUM(N292:N314))</f>
        <v>0</v>
      </c>
      <c r="P291" s="57" t="s">
        <v>153</v>
      </c>
      <c r="Q291" s="63" t="n">
        <f aca="false">IF(P291="HS",G291,0)</f>
        <v>0</v>
      </c>
      <c r="R291" s="63" t="n">
        <f aca="false">IF(P291="HS",H291-O291,0)</f>
        <v>0</v>
      </c>
      <c r="S291" s="63" t="n">
        <f aca="false">IF(P291="PS",G291,0)</f>
        <v>0</v>
      </c>
      <c r="T291" s="63" t="n">
        <f aca="false">IF(P291="PS",H291-O291,0)</f>
        <v>0</v>
      </c>
      <c r="U291" s="63" t="n">
        <f aca="false">IF(P291="MP",G291,0)</f>
        <v>0</v>
      </c>
      <c r="V291" s="63" t="n">
        <f aca="false">IF(P291="MP",H291-O291,0)</f>
        <v>0</v>
      </c>
      <c r="W291" s="63" t="n">
        <f aca="false">IF(P291="OM",G291,0)</f>
        <v>0</v>
      </c>
      <c r="X291" s="57"/>
      <c r="AH291" s="63" t="n">
        <f aca="false">SUM(Y292:Y314)</f>
        <v>0</v>
      </c>
      <c r="AI291" s="63" t="n">
        <f aca="false">SUM(Z292:Z314)</f>
        <v>0</v>
      </c>
      <c r="AJ291" s="63" t="n">
        <f aca="false">SUM(AA292:AA314)</f>
        <v>0</v>
      </c>
    </row>
    <row r="292" customFormat="false" ht="12.75" hidden="false" customHeight="false" outlineLevel="0" collapsed="false">
      <c r="A292" s="64" t="s">
        <v>749</v>
      </c>
      <c r="B292" s="9" t="s">
        <v>750</v>
      </c>
      <c r="C292" s="9" t="s">
        <v>751</v>
      </c>
      <c r="D292" s="9" t="s">
        <v>157</v>
      </c>
      <c r="E292" s="30" t="n">
        <v>38.04</v>
      </c>
      <c r="F292" s="30" t="n">
        <v>0</v>
      </c>
      <c r="G292" s="30" t="n">
        <f aca="false">E292*AD292</f>
        <v>0</v>
      </c>
      <c r="H292" s="30" t="n">
        <f aca="false">I292-G292</f>
        <v>0</v>
      </c>
      <c r="I292" s="30" t="n">
        <f aca="false">E292*F292</f>
        <v>0</v>
      </c>
      <c r="J292" s="65" t="n">
        <v>2.525</v>
      </c>
      <c r="K292" s="65" t="n">
        <f aca="false">E292*J292</f>
        <v>96.051</v>
      </c>
      <c r="L292" s="66" t="s">
        <v>158</v>
      </c>
      <c r="M292" s="66" t="s">
        <v>154</v>
      </c>
      <c r="N292" s="30" t="n">
        <f aca="false">IF(M292="5",H292,0)</f>
        <v>0</v>
      </c>
      <c r="Y292" s="30" t="n">
        <f aca="false">IF(AC292=0,I292,0)</f>
        <v>0</v>
      </c>
      <c r="Z292" s="30" t="n">
        <f aca="false">IF(AC292=15,I292,0)</f>
        <v>0</v>
      </c>
      <c r="AA292" s="30" t="n">
        <f aca="false">IF(AC292=21,I292,0)</f>
        <v>0</v>
      </c>
      <c r="AC292" s="30" t="n">
        <v>21</v>
      </c>
      <c r="AD292" s="30" t="n">
        <f aca="false">F292*0.685422622388931</f>
        <v>0</v>
      </c>
      <c r="AE292" s="30" t="n">
        <f aca="false">F292*(1-0.685422622388931)</f>
        <v>0</v>
      </c>
      <c r="AL292" s="30" t="n">
        <f aca="false">E292*AD292</f>
        <v>0</v>
      </c>
      <c r="AM292" s="30" t="n">
        <f aca="false">E292*AE292</f>
        <v>0</v>
      </c>
      <c r="AN292" s="66" t="s">
        <v>752</v>
      </c>
      <c r="AO292" s="66" t="s">
        <v>659</v>
      </c>
      <c r="AP292" s="57" t="s">
        <v>753</v>
      </c>
    </row>
    <row r="293" customFormat="false" ht="25.5" hidden="false" customHeight="false" outlineLevel="0" collapsed="false">
      <c r="C293" s="8" t="s">
        <v>754</v>
      </c>
    </row>
    <row r="294" customFormat="false" ht="12.75" hidden="false" customHeight="false" outlineLevel="0" collapsed="false">
      <c r="A294" s="64" t="s">
        <v>755</v>
      </c>
      <c r="B294" s="9" t="s">
        <v>756</v>
      </c>
      <c r="C294" s="9" t="s">
        <v>757</v>
      </c>
      <c r="D294" s="9" t="s">
        <v>157</v>
      </c>
      <c r="E294" s="30" t="n">
        <v>57.9</v>
      </c>
      <c r="F294" s="30" t="n">
        <v>0</v>
      </c>
      <c r="G294" s="30" t="n">
        <f aca="false">E294*AD294</f>
        <v>0</v>
      </c>
      <c r="H294" s="30" t="n">
        <f aca="false">I294-G294</f>
        <v>0</v>
      </c>
      <c r="I294" s="30" t="n">
        <f aca="false">E294*F294</f>
        <v>0</v>
      </c>
      <c r="J294" s="65" t="n">
        <v>2.525</v>
      </c>
      <c r="K294" s="65" t="n">
        <f aca="false">E294*J294</f>
        <v>146.1975</v>
      </c>
      <c r="L294" s="66" t="s">
        <v>158</v>
      </c>
      <c r="M294" s="66" t="s">
        <v>154</v>
      </c>
      <c r="N294" s="30" t="n">
        <f aca="false">IF(M294="5",H294,0)</f>
        <v>0</v>
      </c>
      <c r="Y294" s="30" t="n">
        <f aca="false">IF(AC294=0,I294,0)</f>
        <v>0</v>
      </c>
      <c r="Z294" s="30" t="n">
        <f aca="false">IF(AC294=15,I294,0)</f>
        <v>0</v>
      </c>
      <c r="AA294" s="30" t="n">
        <f aca="false">IF(AC294=21,I294,0)</f>
        <v>0</v>
      </c>
      <c r="AC294" s="30" t="n">
        <v>21</v>
      </c>
      <c r="AD294" s="30" t="n">
        <f aca="false">F294*0.710696446825459</f>
        <v>0</v>
      </c>
      <c r="AE294" s="30" t="n">
        <f aca="false">F294*(1-0.710696446825459)</f>
        <v>0</v>
      </c>
      <c r="AL294" s="30" t="n">
        <f aca="false">E294*AD294</f>
        <v>0</v>
      </c>
      <c r="AM294" s="30" t="n">
        <f aca="false">E294*AE294</f>
        <v>0</v>
      </c>
      <c r="AN294" s="66" t="s">
        <v>752</v>
      </c>
      <c r="AO294" s="66" t="s">
        <v>659</v>
      </c>
      <c r="AP294" s="57" t="s">
        <v>753</v>
      </c>
    </row>
    <row r="295" customFormat="false" ht="12.75" hidden="false" customHeight="false" outlineLevel="0" collapsed="false">
      <c r="C295" s="8" t="s">
        <v>758</v>
      </c>
    </row>
    <row r="296" customFormat="false" ht="12.75" hidden="false" customHeight="false" outlineLevel="0" collapsed="false">
      <c r="A296" s="64" t="s">
        <v>759</v>
      </c>
      <c r="B296" s="9" t="s">
        <v>760</v>
      </c>
      <c r="C296" s="9" t="s">
        <v>761</v>
      </c>
      <c r="D296" s="9" t="s">
        <v>157</v>
      </c>
      <c r="E296" s="30" t="n">
        <v>85.7</v>
      </c>
      <c r="F296" s="30" t="n">
        <v>0</v>
      </c>
      <c r="G296" s="30" t="n">
        <f aca="false">E296*AD296</f>
        <v>0</v>
      </c>
      <c r="H296" s="30" t="n">
        <f aca="false">I296-G296</f>
        <v>0</v>
      </c>
      <c r="I296" s="30" t="n">
        <f aca="false">E296*F296</f>
        <v>0</v>
      </c>
      <c r="J296" s="65" t="n">
        <v>2.525</v>
      </c>
      <c r="K296" s="65" t="n">
        <f aca="false">E296*J296</f>
        <v>216.3925</v>
      </c>
      <c r="L296" s="66" t="s">
        <v>158</v>
      </c>
      <c r="M296" s="66" t="s">
        <v>154</v>
      </c>
      <c r="N296" s="30" t="n">
        <f aca="false">IF(M296="5",H296,0)</f>
        <v>0</v>
      </c>
      <c r="Y296" s="30" t="n">
        <f aca="false">IF(AC296=0,I296,0)</f>
        <v>0</v>
      </c>
      <c r="Z296" s="30" t="n">
        <f aca="false">IF(AC296=15,I296,0)</f>
        <v>0</v>
      </c>
      <c r="AA296" s="30" t="n">
        <f aca="false">IF(AC296=21,I296,0)</f>
        <v>0</v>
      </c>
      <c r="AC296" s="30" t="n">
        <v>21</v>
      </c>
      <c r="AD296" s="30" t="n">
        <f aca="false">F296*0.729211933478187</f>
        <v>0</v>
      </c>
      <c r="AE296" s="30" t="n">
        <f aca="false">F296*(1-0.729211933478187)</f>
        <v>0</v>
      </c>
      <c r="AL296" s="30" t="n">
        <f aca="false">E296*AD296</f>
        <v>0</v>
      </c>
      <c r="AM296" s="30" t="n">
        <f aca="false">E296*AE296</f>
        <v>0</v>
      </c>
      <c r="AN296" s="66" t="s">
        <v>752</v>
      </c>
      <c r="AO296" s="66" t="s">
        <v>659</v>
      </c>
      <c r="AP296" s="57" t="s">
        <v>753</v>
      </c>
    </row>
    <row r="297" customFormat="false" ht="12.75" hidden="false" customHeight="false" outlineLevel="0" collapsed="false">
      <c r="C297" s="8" t="s">
        <v>758</v>
      </c>
    </row>
    <row r="298" customFormat="false" ht="12.75" hidden="false" customHeight="false" outlineLevel="0" collapsed="false">
      <c r="A298" s="64" t="s">
        <v>762</v>
      </c>
      <c r="B298" s="9" t="s">
        <v>760</v>
      </c>
      <c r="C298" s="9" t="s">
        <v>761</v>
      </c>
      <c r="D298" s="9" t="s">
        <v>157</v>
      </c>
      <c r="E298" s="30" t="n">
        <v>29.81</v>
      </c>
      <c r="F298" s="30" t="n">
        <v>0</v>
      </c>
      <c r="G298" s="30" t="n">
        <f aca="false">E298*AD298</f>
        <v>0</v>
      </c>
      <c r="H298" s="30" t="n">
        <f aca="false">I298-G298</f>
        <v>0</v>
      </c>
      <c r="I298" s="30" t="n">
        <f aca="false">E298*F298</f>
        <v>0</v>
      </c>
      <c r="J298" s="65" t="n">
        <v>2.525</v>
      </c>
      <c r="K298" s="65" t="n">
        <f aca="false">E298*J298</f>
        <v>75.27025</v>
      </c>
      <c r="L298" s="66" t="s">
        <v>158</v>
      </c>
      <c r="M298" s="66" t="s">
        <v>154</v>
      </c>
      <c r="N298" s="30" t="n">
        <f aca="false">IF(M298="5",H298,0)</f>
        <v>0</v>
      </c>
      <c r="Y298" s="30" t="n">
        <f aca="false">IF(AC298=0,I298,0)</f>
        <v>0</v>
      </c>
      <c r="Z298" s="30" t="n">
        <f aca="false">IF(AC298=15,I298,0)</f>
        <v>0</v>
      </c>
      <c r="AA298" s="30" t="n">
        <f aca="false">IF(AC298=21,I298,0)</f>
        <v>0</v>
      </c>
      <c r="AC298" s="30" t="n">
        <v>21</v>
      </c>
      <c r="AD298" s="30" t="n">
        <f aca="false">F298*0.729211933478187</f>
        <v>0</v>
      </c>
      <c r="AE298" s="30" t="n">
        <f aca="false">F298*(1-0.729211933478187)</f>
        <v>0</v>
      </c>
      <c r="AL298" s="30" t="n">
        <f aca="false">E298*AD298</f>
        <v>0</v>
      </c>
      <c r="AM298" s="30" t="n">
        <f aca="false">E298*AE298</f>
        <v>0</v>
      </c>
      <c r="AN298" s="66" t="s">
        <v>752</v>
      </c>
      <c r="AO298" s="66" t="s">
        <v>659</v>
      </c>
      <c r="AP298" s="57" t="s">
        <v>753</v>
      </c>
    </row>
    <row r="299" customFormat="false" ht="12.75" hidden="false" customHeight="false" outlineLevel="0" collapsed="false">
      <c r="C299" s="8" t="s">
        <v>763</v>
      </c>
    </row>
    <row r="300" customFormat="false" ht="12.75" hidden="false" customHeight="false" outlineLevel="0" collapsed="false">
      <c r="A300" s="64" t="s">
        <v>764</v>
      </c>
      <c r="B300" s="9" t="s">
        <v>765</v>
      </c>
      <c r="C300" s="9" t="s">
        <v>766</v>
      </c>
      <c r="D300" s="9" t="s">
        <v>157</v>
      </c>
      <c r="E300" s="30" t="n">
        <v>70.89</v>
      </c>
      <c r="F300" s="30" t="n">
        <v>0</v>
      </c>
      <c r="G300" s="30" t="n">
        <f aca="false">E300*AD300</f>
        <v>0</v>
      </c>
      <c r="H300" s="30" t="n">
        <f aca="false">I300-G300</f>
        <v>0</v>
      </c>
      <c r="I300" s="30" t="n">
        <f aca="false">E300*F300</f>
        <v>0</v>
      </c>
      <c r="J300" s="65" t="n">
        <v>2.525</v>
      </c>
      <c r="K300" s="65" t="n">
        <f aca="false">E300*J300</f>
        <v>178.99725</v>
      </c>
      <c r="L300" s="66" t="s">
        <v>158</v>
      </c>
      <c r="M300" s="66" t="s">
        <v>154</v>
      </c>
      <c r="N300" s="30" t="n">
        <f aca="false">IF(M300="5",H300,0)</f>
        <v>0</v>
      </c>
      <c r="Y300" s="30" t="n">
        <f aca="false">IF(AC300=0,I300,0)</f>
        <v>0</v>
      </c>
      <c r="Z300" s="30" t="n">
        <f aca="false">IF(AC300=15,I300,0)</f>
        <v>0</v>
      </c>
      <c r="AA300" s="30" t="n">
        <f aca="false">IF(AC300=21,I300,0)</f>
        <v>0</v>
      </c>
      <c r="AC300" s="30" t="n">
        <v>21</v>
      </c>
      <c r="AD300" s="30" t="n">
        <f aca="false">F300*0.757393177737882</f>
        <v>0</v>
      </c>
      <c r="AE300" s="30" t="n">
        <f aca="false">F300*(1-0.757393177737882)</f>
        <v>0</v>
      </c>
      <c r="AL300" s="30" t="n">
        <f aca="false">E300*AD300</f>
        <v>0</v>
      </c>
      <c r="AM300" s="30" t="n">
        <f aca="false">E300*AE300</f>
        <v>0</v>
      </c>
      <c r="AN300" s="66" t="s">
        <v>752</v>
      </c>
      <c r="AO300" s="66" t="s">
        <v>659</v>
      </c>
      <c r="AP300" s="57" t="s">
        <v>753</v>
      </c>
    </row>
    <row r="301" customFormat="false" ht="12.75" hidden="false" customHeight="false" outlineLevel="0" collapsed="false">
      <c r="C301" s="8" t="s">
        <v>767</v>
      </c>
    </row>
    <row r="302" customFormat="false" ht="12.75" hidden="false" customHeight="false" outlineLevel="0" collapsed="false">
      <c r="A302" s="64" t="s">
        <v>768</v>
      </c>
      <c r="B302" s="9" t="s">
        <v>769</v>
      </c>
      <c r="C302" s="9" t="s">
        <v>770</v>
      </c>
      <c r="D302" s="9" t="s">
        <v>157</v>
      </c>
      <c r="E302" s="30" t="n">
        <v>20.41</v>
      </c>
      <c r="F302" s="30" t="n">
        <v>0</v>
      </c>
      <c r="G302" s="30" t="n">
        <f aca="false">E302*AD302</f>
        <v>0</v>
      </c>
      <c r="H302" s="30" t="n">
        <f aca="false">I302-G302</f>
        <v>0</v>
      </c>
      <c r="I302" s="30" t="n">
        <f aca="false">E302*F302</f>
        <v>0</v>
      </c>
      <c r="J302" s="65" t="n">
        <v>2.525</v>
      </c>
      <c r="K302" s="65" t="n">
        <f aca="false">E302*J302</f>
        <v>51.53525</v>
      </c>
      <c r="L302" s="66" t="s">
        <v>158</v>
      </c>
      <c r="M302" s="66" t="s">
        <v>154</v>
      </c>
      <c r="N302" s="30" t="n">
        <f aca="false">IF(M302="5",H302,0)</f>
        <v>0</v>
      </c>
      <c r="Y302" s="30" t="n">
        <f aca="false">IF(AC302=0,I302,0)</f>
        <v>0</v>
      </c>
      <c r="Z302" s="30" t="n">
        <f aca="false">IF(AC302=15,I302,0)</f>
        <v>0</v>
      </c>
      <c r="AA302" s="30" t="n">
        <f aca="false">IF(AC302=21,I302,0)</f>
        <v>0</v>
      </c>
      <c r="AC302" s="30" t="n">
        <v>21</v>
      </c>
      <c r="AD302" s="30" t="n">
        <f aca="false">F302*0.771350253807107</f>
        <v>0</v>
      </c>
      <c r="AE302" s="30" t="n">
        <f aca="false">F302*(1-0.771350253807107)</f>
        <v>0</v>
      </c>
      <c r="AL302" s="30" t="n">
        <f aca="false">E302*AD302</f>
        <v>0</v>
      </c>
      <c r="AM302" s="30" t="n">
        <f aca="false">E302*AE302</f>
        <v>0</v>
      </c>
      <c r="AN302" s="66" t="s">
        <v>752</v>
      </c>
      <c r="AO302" s="66" t="s">
        <v>659</v>
      </c>
      <c r="AP302" s="57" t="s">
        <v>753</v>
      </c>
    </row>
    <row r="303" customFormat="false" ht="12.75" hidden="false" customHeight="false" outlineLevel="0" collapsed="false">
      <c r="C303" s="8" t="s">
        <v>771</v>
      </c>
    </row>
    <row r="304" customFormat="false" ht="12.75" hidden="false" customHeight="false" outlineLevel="0" collapsed="false">
      <c r="A304" s="64" t="s">
        <v>772</v>
      </c>
      <c r="B304" s="9" t="s">
        <v>773</v>
      </c>
      <c r="C304" s="9" t="s">
        <v>774</v>
      </c>
      <c r="D304" s="9" t="s">
        <v>214</v>
      </c>
      <c r="E304" s="30" t="n">
        <v>273.3</v>
      </c>
      <c r="F304" s="30" t="n">
        <v>0</v>
      </c>
      <c r="G304" s="30" t="n">
        <f aca="false">E304*AD304</f>
        <v>0</v>
      </c>
      <c r="H304" s="30" t="n">
        <f aca="false">I304-G304</f>
        <v>0</v>
      </c>
      <c r="I304" s="30" t="n">
        <f aca="false">E304*F304</f>
        <v>0</v>
      </c>
      <c r="J304" s="65" t="n">
        <v>0.005</v>
      </c>
      <c r="K304" s="65" t="n">
        <f aca="false">E304*J304</f>
        <v>1.3665</v>
      </c>
      <c r="L304" s="66" t="s">
        <v>235</v>
      </c>
      <c r="M304" s="66" t="s">
        <v>154</v>
      </c>
      <c r="N304" s="30" t="n">
        <f aca="false">IF(M304="5",H304,0)</f>
        <v>0</v>
      </c>
      <c r="Y304" s="30" t="n">
        <f aca="false">IF(AC304=0,I304,0)</f>
        <v>0</v>
      </c>
      <c r="Z304" s="30" t="n">
        <f aca="false">IF(AC304=15,I304,0)</f>
        <v>0</v>
      </c>
      <c r="AA304" s="30" t="n">
        <f aca="false">IF(AC304=21,I304,0)</f>
        <v>0</v>
      </c>
      <c r="AC304" s="30" t="n">
        <v>21</v>
      </c>
      <c r="AD304" s="30" t="n">
        <f aca="false">F304*0.754052478134111</f>
        <v>0</v>
      </c>
      <c r="AE304" s="30" t="n">
        <f aca="false">F304*(1-0.754052478134111)</f>
        <v>0</v>
      </c>
      <c r="AL304" s="30" t="n">
        <f aca="false">E304*AD304</f>
        <v>0</v>
      </c>
      <c r="AM304" s="30" t="n">
        <f aca="false">E304*AE304</f>
        <v>0</v>
      </c>
      <c r="AN304" s="66" t="s">
        <v>752</v>
      </c>
      <c r="AO304" s="66" t="s">
        <v>659</v>
      </c>
      <c r="AP304" s="57" t="s">
        <v>753</v>
      </c>
    </row>
    <row r="305" customFormat="false" ht="12.75" hidden="false" customHeight="false" outlineLevel="0" collapsed="false">
      <c r="C305" s="8" t="s">
        <v>775</v>
      </c>
    </row>
    <row r="306" customFormat="false" ht="12.75" hidden="false" customHeight="false" outlineLevel="0" collapsed="false">
      <c r="A306" s="64" t="s">
        <v>776</v>
      </c>
      <c r="B306" s="9" t="s">
        <v>777</v>
      </c>
      <c r="C306" s="9" t="s">
        <v>778</v>
      </c>
      <c r="D306" s="9" t="s">
        <v>230</v>
      </c>
      <c r="E306" s="30" t="n">
        <v>154.5</v>
      </c>
      <c r="F306" s="30" t="n">
        <v>0</v>
      </c>
      <c r="G306" s="30" t="n">
        <f aca="false">E306*AD306</f>
        <v>0</v>
      </c>
      <c r="H306" s="30" t="n">
        <f aca="false">I306-G306</f>
        <v>0</v>
      </c>
      <c r="I306" s="30" t="n">
        <f aca="false">E306*F306</f>
        <v>0</v>
      </c>
      <c r="J306" s="65" t="n">
        <v>0</v>
      </c>
      <c r="K306" s="65" t="n">
        <f aca="false">E306*J306</f>
        <v>0</v>
      </c>
      <c r="L306" s="66" t="s">
        <v>158</v>
      </c>
      <c r="M306" s="66" t="s">
        <v>154</v>
      </c>
      <c r="N306" s="30" t="n">
        <f aca="false">IF(M306="5",H306,0)</f>
        <v>0</v>
      </c>
      <c r="Y306" s="30" t="n">
        <f aca="false">IF(AC306=0,I306,0)</f>
        <v>0</v>
      </c>
      <c r="Z306" s="30" t="n">
        <f aca="false">IF(AC306=15,I306,0)</f>
        <v>0</v>
      </c>
      <c r="AA306" s="30" t="n">
        <f aca="false">IF(AC306=21,I306,0)</f>
        <v>0</v>
      </c>
      <c r="AC306" s="30" t="n">
        <v>21</v>
      </c>
      <c r="AD306" s="30" t="n">
        <f aca="false">F306*0.610430463576159</f>
        <v>0</v>
      </c>
      <c r="AE306" s="30" t="n">
        <f aca="false">F306*(1-0.610430463576159)</f>
        <v>0</v>
      </c>
      <c r="AL306" s="30" t="n">
        <f aca="false">E306*AD306</f>
        <v>0</v>
      </c>
      <c r="AM306" s="30" t="n">
        <f aca="false">E306*AE306</f>
        <v>0</v>
      </c>
      <c r="AN306" s="66" t="s">
        <v>752</v>
      </c>
      <c r="AO306" s="66" t="s">
        <v>659</v>
      </c>
      <c r="AP306" s="57" t="s">
        <v>753</v>
      </c>
    </row>
    <row r="307" customFormat="false" ht="12.75" hidden="false" customHeight="false" outlineLevel="0" collapsed="false">
      <c r="A307" s="64" t="s">
        <v>779</v>
      </c>
      <c r="B307" s="9" t="s">
        <v>780</v>
      </c>
      <c r="C307" s="9" t="s">
        <v>781</v>
      </c>
      <c r="D307" s="9" t="s">
        <v>287</v>
      </c>
      <c r="E307" s="30" t="n">
        <v>5.1</v>
      </c>
      <c r="F307" s="30" t="n">
        <v>0</v>
      </c>
      <c r="G307" s="30" t="n">
        <f aca="false">E307*AD307</f>
        <v>0</v>
      </c>
      <c r="H307" s="30" t="n">
        <f aca="false">I307-G307</f>
        <v>0</v>
      </c>
      <c r="I307" s="30" t="n">
        <f aca="false">E307*F307</f>
        <v>0</v>
      </c>
      <c r="J307" s="65" t="n">
        <v>1.06625</v>
      </c>
      <c r="K307" s="65" t="n">
        <f aca="false">E307*J307</f>
        <v>5.437875</v>
      </c>
      <c r="L307" s="66" t="s">
        <v>158</v>
      </c>
      <c r="M307" s="66" t="s">
        <v>154</v>
      </c>
      <c r="N307" s="30" t="n">
        <f aca="false">IF(M307="5",H307,0)</f>
        <v>0</v>
      </c>
      <c r="Y307" s="30" t="n">
        <f aca="false">IF(AC307=0,I307,0)</f>
        <v>0</v>
      </c>
      <c r="Z307" s="30" t="n">
        <f aca="false">IF(AC307=15,I307,0)</f>
        <v>0</v>
      </c>
      <c r="AA307" s="30" t="n">
        <f aca="false">IF(AC307=21,I307,0)</f>
        <v>0</v>
      </c>
      <c r="AC307" s="30" t="n">
        <v>21</v>
      </c>
      <c r="AD307" s="30" t="n">
        <f aca="false">F307*0.821912435614423</f>
        <v>0</v>
      </c>
      <c r="AE307" s="30" t="n">
        <f aca="false">F307*(1-0.821912435614423)</f>
        <v>0</v>
      </c>
      <c r="AL307" s="30" t="n">
        <f aca="false">E307*AD307</f>
        <v>0</v>
      </c>
      <c r="AM307" s="30" t="n">
        <f aca="false">E307*AE307</f>
        <v>0</v>
      </c>
      <c r="AN307" s="66" t="s">
        <v>752</v>
      </c>
      <c r="AO307" s="66" t="s">
        <v>659</v>
      </c>
      <c r="AP307" s="57" t="s">
        <v>753</v>
      </c>
    </row>
    <row r="308" customFormat="false" ht="12.75" hidden="false" customHeight="false" outlineLevel="0" collapsed="false">
      <c r="C308" s="8" t="s">
        <v>782</v>
      </c>
    </row>
    <row r="309" customFormat="false" ht="12.75" hidden="false" customHeight="false" outlineLevel="0" collapsed="false">
      <c r="A309" s="64" t="s">
        <v>783</v>
      </c>
      <c r="B309" s="9" t="s">
        <v>784</v>
      </c>
      <c r="C309" s="9" t="s">
        <v>785</v>
      </c>
      <c r="D309" s="9" t="s">
        <v>287</v>
      </c>
      <c r="E309" s="30" t="n">
        <v>5.17</v>
      </c>
      <c r="F309" s="30" t="n">
        <v>0</v>
      </c>
      <c r="G309" s="30" t="n">
        <f aca="false">E309*AD309</f>
        <v>0</v>
      </c>
      <c r="H309" s="30" t="n">
        <f aca="false">I309-G309</f>
        <v>0</v>
      </c>
      <c r="I309" s="30" t="n">
        <f aca="false">E309*F309</f>
        <v>0</v>
      </c>
      <c r="J309" s="65" t="n">
        <v>1.06625</v>
      </c>
      <c r="K309" s="65" t="n">
        <f aca="false">E309*J309</f>
        <v>5.5125125</v>
      </c>
      <c r="L309" s="66" t="s">
        <v>158</v>
      </c>
      <c r="M309" s="66" t="s">
        <v>154</v>
      </c>
      <c r="N309" s="30" t="n">
        <f aca="false">IF(M309="5",H309,0)</f>
        <v>0</v>
      </c>
      <c r="Y309" s="30" t="n">
        <f aca="false">IF(AC309=0,I309,0)</f>
        <v>0</v>
      </c>
      <c r="Z309" s="30" t="n">
        <f aca="false">IF(AC309=15,I309,0)</f>
        <v>0</v>
      </c>
      <c r="AA309" s="30" t="n">
        <f aca="false">IF(AC309=21,I309,0)</f>
        <v>0</v>
      </c>
      <c r="AC309" s="30" t="n">
        <v>21</v>
      </c>
      <c r="AD309" s="30" t="n">
        <f aca="false">F309*0.814827084927315</f>
        <v>0</v>
      </c>
      <c r="AE309" s="30" t="n">
        <f aca="false">F309*(1-0.814827084927315)</f>
        <v>0</v>
      </c>
      <c r="AL309" s="30" t="n">
        <f aca="false">E309*AD309</f>
        <v>0</v>
      </c>
      <c r="AM309" s="30" t="n">
        <f aca="false">E309*AE309</f>
        <v>0</v>
      </c>
      <c r="AN309" s="66" t="s">
        <v>752</v>
      </c>
      <c r="AO309" s="66" t="s">
        <v>659</v>
      </c>
      <c r="AP309" s="57" t="s">
        <v>753</v>
      </c>
    </row>
    <row r="310" customFormat="false" ht="12.75" hidden="false" customHeight="false" outlineLevel="0" collapsed="false">
      <c r="C310" s="8" t="s">
        <v>786</v>
      </c>
    </row>
    <row r="311" customFormat="false" ht="12.75" hidden="false" customHeight="false" outlineLevel="0" collapsed="false">
      <c r="A311" s="64" t="s">
        <v>787</v>
      </c>
      <c r="B311" s="9" t="s">
        <v>788</v>
      </c>
      <c r="C311" s="9" t="s">
        <v>789</v>
      </c>
      <c r="D311" s="9" t="s">
        <v>157</v>
      </c>
      <c r="E311" s="30" t="n">
        <v>38.1</v>
      </c>
      <c r="F311" s="30" t="n">
        <v>0</v>
      </c>
      <c r="G311" s="30" t="n">
        <f aca="false">E311*AD311</f>
        <v>0</v>
      </c>
      <c r="H311" s="30" t="n">
        <f aca="false">I311-G311</f>
        <v>0</v>
      </c>
      <c r="I311" s="30" t="n">
        <f aca="false">E311*F311</f>
        <v>0</v>
      </c>
      <c r="J311" s="65" t="n">
        <v>0.42</v>
      </c>
      <c r="K311" s="65" t="n">
        <f aca="false">E311*J311</f>
        <v>16.002</v>
      </c>
      <c r="L311" s="66" t="s">
        <v>235</v>
      </c>
      <c r="M311" s="66" t="s">
        <v>154</v>
      </c>
      <c r="N311" s="30" t="n">
        <f aca="false">IF(M311="5",H311,0)</f>
        <v>0</v>
      </c>
      <c r="Y311" s="30" t="n">
        <f aca="false">IF(AC311=0,I311,0)</f>
        <v>0</v>
      </c>
      <c r="Z311" s="30" t="n">
        <f aca="false">IF(AC311=15,I311,0)</f>
        <v>0</v>
      </c>
      <c r="AA311" s="30" t="n">
        <f aca="false">IF(AC311=21,I311,0)</f>
        <v>0</v>
      </c>
      <c r="AC311" s="30" t="n">
        <v>21</v>
      </c>
      <c r="AD311" s="30" t="n">
        <f aca="false">F311*0.807730061349693</f>
        <v>0</v>
      </c>
      <c r="AE311" s="30" t="n">
        <f aca="false">F311*(1-0.807730061349693)</f>
        <v>0</v>
      </c>
      <c r="AL311" s="30" t="n">
        <f aca="false">E311*AD311</f>
        <v>0</v>
      </c>
      <c r="AM311" s="30" t="n">
        <f aca="false">E311*AE311</f>
        <v>0</v>
      </c>
      <c r="AN311" s="66" t="s">
        <v>752</v>
      </c>
      <c r="AO311" s="66" t="s">
        <v>659</v>
      </c>
      <c r="AP311" s="57" t="s">
        <v>753</v>
      </c>
    </row>
    <row r="312" customFormat="false" ht="12.75" hidden="false" customHeight="false" outlineLevel="0" collapsed="false">
      <c r="A312" s="64" t="s">
        <v>790</v>
      </c>
      <c r="B312" s="9" t="s">
        <v>791</v>
      </c>
      <c r="C312" s="9" t="s">
        <v>792</v>
      </c>
      <c r="D312" s="9" t="s">
        <v>214</v>
      </c>
      <c r="E312" s="30" t="n">
        <v>2312.92</v>
      </c>
      <c r="F312" s="30" t="n">
        <v>0</v>
      </c>
      <c r="G312" s="30" t="n">
        <f aca="false">E312*AD312</f>
        <v>0</v>
      </c>
      <c r="H312" s="30" t="n">
        <f aca="false">I312-G312</f>
        <v>0</v>
      </c>
      <c r="I312" s="30" t="n">
        <f aca="false">E312*F312</f>
        <v>0</v>
      </c>
      <c r="J312" s="65" t="n">
        <v>0.00714</v>
      </c>
      <c r="K312" s="65" t="n">
        <f aca="false">E312*J312</f>
        <v>16.5142488</v>
      </c>
      <c r="L312" s="66" t="s">
        <v>235</v>
      </c>
      <c r="M312" s="66" t="s">
        <v>154</v>
      </c>
      <c r="N312" s="30" t="n">
        <f aca="false">IF(M312="5",H312,0)</f>
        <v>0</v>
      </c>
      <c r="Y312" s="30" t="n">
        <f aca="false">IF(AC312=0,I312,0)</f>
        <v>0</v>
      </c>
      <c r="Z312" s="30" t="n">
        <f aca="false">IF(AC312=15,I312,0)</f>
        <v>0</v>
      </c>
      <c r="AA312" s="30" t="n">
        <f aca="false">IF(AC312=21,I312,0)</f>
        <v>0</v>
      </c>
      <c r="AC312" s="30" t="n">
        <v>21</v>
      </c>
      <c r="AD312" s="30" t="n">
        <f aca="false">F312*0.684188481675393</f>
        <v>0</v>
      </c>
      <c r="AE312" s="30" t="n">
        <f aca="false">F312*(1-0.684188481675393)</f>
        <v>0</v>
      </c>
      <c r="AL312" s="30" t="n">
        <f aca="false">E312*AD312</f>
        <v>0</v>
      </c>
      <c r="AM312" s="30" t="n">
        <f aca="false">E312*AE312</f>
        <v>0</v>
      </c>
      <c r="AN312" s="66" t="s">
        <v>752</v>
      </c>
      <c r="AO312" s="66" t="s">
        <v>659</v>
      </c>
      <c r="AP312" s="57" t="s">
        <v>753</v>
      </c>
    </row>
    <row r="313" customFormat="false" ht="12.75" hidden="false" customHeight="false" outlineLevel="0" collapsed="false">
      <c r="C313" s="8" t="s">
        <v>793</v>
      </c>
    </row>
    <row r="314" customFormat="false" ht="12.75" hidden="false" customHeight="false" outlineLevel="0" collapsed="false">
      <c r="A314" s="64" t="s">
        <v>794</v>
      </c>
      <c r="B314" s="9" t="s">
        <v>795</v>
      </c>
      <c r="C314" s="9" t="s">
        <v>796</v>
      </c>
      <c r="D314" s="9" t="s">
        <v>230</v>
      </c>
      <c r="E314" s="30" t="n">
        <v>154.5</v>
      </c>
      <c r="F314" s="30" t="n">
        <v>0</v>
      </c>
      <c r="G314" s="30" t="n">
        <f aca="false">E314*AD314</f>
        <v>0</v>
      </c>
      <c r="H314" s="30" t="n">
        <f aca="false">I314-G314</f>
        <v>0</v>
      </c>
      <c r="I314" s="30" t="n">
        <f aca="false">E314*F314</f>
        <v>0</v>
      </c>
      <c r="J314" s="65" t="n">
        <v>0.00128</v>
      </c>
      <c r="K314" s="65" t="n">
        <f aca="false">E314*J314</f>
        <v>0.19776</v>
      </c>
      <c r="L314" s="66" t="s">
        <v>158</v>
      </c>
      <c r="M314" s="66" t="s">
        <v>154</v>
      </c>
      <c r="N314" s="30" t="n">
        <f aca="false">IF(M314="5",H314,0)</f>
        <v>0</v>
      </c>
      <c r="Y314" s="30" t="n">
        <f aca="false">IF(AC314=0,I314,0)</f>
        <v>0</v>
      </c>
      <c r="Z314" s="30" t="n">
        <f aca="false">IF(AC314=15,I314,0)</f>
        <v>0</v>
      </c>
      <c r="AA314" s="30" t="n">
        <f aca="false">IF(AC314=21,I314,0)</f>
        <v>0</v>
      </c>
      <c r="AC314" s="30" t="n">
        <v>21</v>
      </c>
      <c r="AD314" s="30" t="n">
        <f aca="false">F314*0.418888042650419</f>
        <v>0</v>
      </c>
      <c r="AE314" s="30" t="n">
        <f aca="false">F314*(1-0.418888042650419)</f>
        <v>0</v>
      </c>
      <c r="AL314" s="30" t="n">
        <f aca="false">E314*AD314</f>
        <v>0</v>
      </c>
      <c r="AM314" s="30" t="n">
        <f aca="false">E314*AE314</f>
        <v>0</v>
      </c>
      <c r="AN314" s="66" t="s">
        <v>752</v>
      </c>
      <c r="AO314" s="66" t="s">
        <v>659</v>
      </c>
      <c r="AP314" s="57" t="s">
        <v>753</v>
      </c>
    </row>
    <row r="315" customFormat="false" ht="12.75" hidden="false" customHeight="false" outlineLevel="0" collapsed="false">
      <c r="A315" s="67"/>
      <c r="B315" s="68" t="s">
        <v>60</v>
      </c>
      <c r="C315" s="68" t="s">
        <v>61</v>
      </c>
      <c r="D315" s="68"/>
      <c r="E315" s="68"/>
      <c r="F315" s="68"/>
      <c r="G315" s="63" t="n">
        <f aca="false">SUM(G316:G341)</f>
        <v>0</v>
      </c>
      <c r="H315" s="63" t="n">
        <f aca="false">SUM(H316:H341)</f>
        <v>0</v>
      </c>
      <c r="I315" s="63" t="n">
        <f aca="false">G315+H315</f>
        <v>0</v>
      </c>
      <c r="J315" s="69"/>
      <c r="K315" s="69" t="n">
        <f aca="false">SUM(K316:K341)</f>
        <v>2.72708</v>
      </c>
      <c r="L315" s="57"/>
      <c r="O315" s="63" t="n">
        <f aca="false">IF(P315="PR",I315,SUM(N316:N341))</f>
        <v>0</v>
      </c>
      <c r="P315" s="57" t="s">
        <v>153</v>
      </c>
      <c r="Q315" s="63" t="n">
        <f aca="false">IF(P315="HS",G315,0)</f>
        <v>0</v>
      </c>
      <c r="R315" s="63" t="n">
        <f aca="false">IF(P315="HS",H315-O315,0)</f>
        <v>0</v>
      </c>
      <c r="S315" s="63" t="n">
        <f aca="false">IF(P315="PS",G315,0)</f>
        <v>0</v>
      </c>
      <c r="T315" s="63" t="n">
        <f aca="false">IF(P315="PS",H315-O315,0)</f>
        <v>0</v>
      </c>
      <c r="U315" s="63" t="n">
        <f aca="false">IF(P315="MP",G315,0)</f>
        <v>0</v>
      </c>
      <c r="V315" s="63" t="n">
        <f aca="false">IF(P315="MP",H315-O315,0)</f>
        <v>0</v>
      </c>
      <c r="W315" s="63" t="n">
        <f aca="false">IF(P315="OM",G315,0)</f>
        <v>0</v>
      </c>
      <c r="X315" s="57"/>
      <c r="AH315" s="63" t="n">
        <f aca="false">SUM(Y316:Y341)</f>
        <v>0</v>
      </c>
      <c r="AI315" s="63" t="n">
        <f aca="false">SUM(Z316:Z341)</f>
        <v>0</v>
      </c>
      <c r="AJ315" s="63" t="n">
        <f aca="false">SUM(AA316:AA341)</f>
        <v>0</v>
      </c>
    </row>
    <row r="316" customFormat="false" ht="12.75" hidden="false" customHeight="false" outlineLevel="0" collapsed="false">
      <c r="A316" s="79" t="s">
        <v>797</v>
      </c>
      <c r="B316" s="80" t="s">
        <v>798</v>
      </c>
      <c r="C316" s="80" t="s">
        <v>799</v>
      </c>
      <c r="D316" s="80" t="s">
        <v>249</v>
      </c>
      <c r="E316" s="81" t="n">
        <v>1</v>
      </c>
      <c r="F316" s="81" t="n">
        <v>0</v>
      </c>
      <c r="G316" s="81" t="n">
        <f aca="false">E316*AD316</f>
        <v>0</v>
      </c>
      <c r="H316" s="81" t="n">
        <f aca="false">I316-G316</f>
        <v>0</v>
      </c>
      <c r="I316" s="81" t="n">
        <f aca="false">E316*F316</f>
        <v>0</v>
      </c>
      <c r="J316" s="82" t="n">
        <v>0.0106</v>
      </c>
      <c r="K316" s="82" t="n">
        <f aca="false">E316*J316</f>
        <v>0.0106</v>
      </c>
      <c r="L316" s="83" t="s">
        <v>235</v>
      </c>
      <c r="M316" s="83" t="s">
        <v>27</v>
      </c>
      <c r="N316" s="81" t="n">
        <f aca="false">IF(M316="5",H316,0)</f>
        <v>0</v>
      </c>
      <c r="Y316" s="81" t="n">
        <f aca="false">IF(AC316=0,I316,0)</f>
        <v>0</v>
      </c>
      <c r="Z316" s="81" t="n">
        <f aca="false">IF(AC316=15,I316,0)</f>
        <v>0</v>
      </c>
      <c r="AA316" s="81" t="n">
        <f aca="false">IF(AC316=21,I316,0)</f>
        <v>0</v>
      </c>
      <c r="AC316" s="30" t="n">
        <v>21</v>
      </c>
      <c r="AD316" s="30" t="n">
        <f aca="false">F316*1</f>
        <v>0</v>
      </c>
      <c r="AE316" s="30" t="n">
        <f aca="false">F316*(1-1)</f>
        <v>0</v>
      </c>
      <c r="AL316" s="30" t="n">
        <f aca="false">E316*AD316</f>
        <v>0</v>
      </c>
      <c r="AM316" s="30" t="n">
        <f aca="false">E316*AE316</f>
        <v>0</v>
      </c>
      <c r="AN316" s="66" t="s">
        <v>800</v>
      </c>
      <c r="AO316" s="66" t="s">
        <v>659</v>
      </c>
      <c r="AP316" s="57" t="s">
        <v>290</v>
      </c>
    </row>
    <row r="317" customFormat="false" ht="12.75" hidden="false" customHeight="false" outlineLevel="0" collapsed="false">
      <c r="A317" s="79" t="s">
        <v>801</v>
      </c>
      <c r="B317" s="80" t="s">
        <v>798</v>
      </c>
      <c r="C317" s="80" t="s">
        <v>802</v>
      </c>
      <c r="D317" s="80" t="s">
        <v>249</v>
      </c>
      <c r="E317" s="81" t="n">
        <v>1</v>
      </c>
      <c r="F317" s="81" t="n">
        <v>0</v>
      </c>
      <c r="G317" s="81" t="n">
        <f aca="false">E317*AD317</f>
        <v>0</v>
      </c>
      <c r="H317" s="81" t="n">
        <f aca="false">I317-G317</f>
        <v>0</v>
      </c>
      <c r="I317" s="81" t="n">
        <f aca="false">E317*F317</f>
        <v>0</v>
      </c>
      <c r="J317" s="82" t="n">
        <v>0.0106</v>
      </c>
      <c r="K317" s="82" t="n">
        <f aca="false">E317*J317</f>
        <v>0.0106</v>
      </c>
      <c r="L317" s="83" t="s">
        <v>235</v>
      </c>
      <c r="M317" s="83" t="s">
        <v>27</v>
      </c>
      <c r="N317" s="81" t="n">
        <f aca="false">IF(M317="5",H317,0)</f>
        <v>0</v>
      </c>
      <c r="Y317" s="81" t="n">
        <f aca="false">IF(AC317=0,I317,0)</f>
        <v>0</v>
      </c>
      <c r="Z317" s="81" t="n">
        <f aca="false">IF(AC317=15,I317,0)</f>
        <v>0</v>
      </c>
      <c r="AA317" s="81" t="n">
        <f aca="false">IF(AC317=21,I317,0)</f>
        <v>0</v>
      </c>
      <c r="AC317" s="30" t="n">
        <v>21</v>
      </c>
      <c r="AD317" s="30" t="n">
        <f aca="false">F317*1</f>
        <v>0</v>
      </c>
      <c r="AE317" s="30" t="n">
        <f aca="false">F317*(1-1)</f>
        <v>0</v>
      </c>
      <c r="AL317" s="30" t="n">
        <f aca="false">E317*AD317</f>
        <v>0</v>
      </c>
      <c r="AM317" s="30" t="n">
        <f aca="false">E317*AE317</f>
        <v>0</v>
      </c>
      <c r="AN317" s="66" t="s">
        <v>800</v>
      </c>
      <c r="AO317" s="66" t="s">
        <v>659</v>
      </c>
      <c r="AP317" s="57" t="s">
        <v>290</v>
      </c>
    </row>
    <row r="318" customFormat="false" ht="12.75" hidden="false" customHeight="false" outlineLevel="0" collapsed="false">
      <c r="A318" s="79" t="s">
        <v>803</v>
      </c>
      <c r="B318" s="80" t="s">
        <v>804</v>
      </c>
      <c r="C318" s="80" t="s">
        <v>805</v>
      </c>
      <c r="D318" s="80" t="s">
        <v>249</v>
      </c>
      <c r="E318" s="81" t="n">
        <v>5</v>
      </c>
      <c r="F318" s="81" t="n">
        <v>0</v>
      </c>
      <c r="G318" s="81" t="n">
        <f aca="false">E318*AD318</f>
        <v>0</v>
      </c>
      <c r="H318" s="81" t="n">
        <f aca="false">I318-G318</f>
        <v>0</v>
      </c>
      <c r="I318" s="81" t="n">
        <f aca="false">E318*F318</f>
        <v>0</v>
      </c>
      <c r="J318" s="82" t="n">
        <v>0.0102</v>
      </c>
      <c r="K318" s="82" t="n">
        <f aca="false">E318*J318</f>
        <v>0.051</v>
      </c>
      <c r="L318" s="83" t="s">
        <v>158</v>
      </c>
      <c r="M318" s="83" t="s">
        <v>27</v>
      </c>
      <c r="N318" s="81" t="n">
        <f aca="false">IF(M318="5",H318,0)</f>
        <v>0</v>
      </c>
      <c r="Y318" s="81" t="n">
        <f aca="false">IF(AC318=0,I318,0)</f>
        <v>0</v>
      </c>
      <c r="Z318" s="81" t="n">
        <f aca="false">IF(AC318=15,I318,0)</f>
        <v>0</v>
      </c>
      <c r="AA318" s="81" t="n">
        <f aca="false">IF(AC318=21,I318,0)</f>
        <v>0</v>
      </c>
      <c r="AC318" s="30" t="n">
        <v>21</v>
      </c>
      <c r="AD318" s="30" t="n">
        <f aca="false">F318*1</f>
        <v>0</v>
      </c>
      <c r="AE318" s="30" t="n">
        <f aca="false">F318*(1-1)</f>
        <v>0</v>
      </c>
      <c r="AL318" s="30" t="n">
        <f aca="false">E318*AD318</f>
        <v>0</v>
      </c>
      <c r="AM318" s="30" t="n">
        <f aca="false">E318*AE318</f>
        <v>0</v>
      </c>
      <c r="AN318" s="66" t="s">
        <v>800</v>
      </c>
      <c r="AO318" s="66" t="s">
        <v>659</v>
      </c>
      <c r="AP318" s="57" t="s">
        <v>290</v>
      </c>
    </row>
    <row r="319" customFormat="false" ht="12.75" hidden="false" customHeight="false" outlineLevel="0" collapsed="false">
      <c r="A319" s="79" t="s">
        <v>806</v>
      </c>
      <c r="B319" s="80" t="s">
        <v>807</v>
      </c>
      <c r="C319" s="80" t="s">
        <v>808</v>
      </c>
      <c r="D319" s="80" t="s">
        <v>249</v>
      </c>
      <c r="E319" s="81" t="n">
        <v>12</v>
      </c>
      <c r="F319" s="81" t="n">
        <v>0</v>
      </c>
      <c r="G319" s="81" t="n">
        <f aca="false">E319*AD319</f>
        <v>0</v>
      </c>
      <c r="H319" s="81" t="n">
        <f aca="false">I319-G319</f>
        <v>0</v>
      </c>
      <c r="I319" s="81" t="n">
        <f aca="false">E319*F319</f>
        <v>0</v>
      </c>
      <c r="J319" s="82" t="n">
        <v>0.0104</v>
      </c>
      <c r="K319" s="82" t="n">
        <f aca="false">E319*J319</f>
        <v>0.1248</v>
      </c>
      <c r="L319" s="83" t="s">
        <v>158</v>
      </c>
      <c r="M319" s="83" t="s">
        <v>27</v>
      </c>
      <c r="N319" s="81" t="n">
        <f aca="false">IF(M319="5",H319,0)</f>
        <v>0</v>
      </c>
      <c r="Y319" s="81" t="n">
        <f aca="false">IF(AC319=0,I319,0)</f>
        <v>0</v>
      </c>
      <c r="Z319" s="81" t="n">
        <f aca="false">IF(AC319=15,I319,0)</f>
        <v>0</v>
      </c>
      <c r="AA319" s="81" t="n">
        <f aca="false">IF(AC319=21,I319,0)</f>
        <v>0</v>
      </c>
      <c r="AC319" s="30" t="n">
        <v>21</v>
      </c>
      <c r="AD319" s="30" t="n">
        <f aca="false">F319*1</f>
        <v>0</v>
      </c>
      <c r="AE319" s="30" t="n">
        <f aca="false">F319*(1-1)</f>
        <v>0</v>
      </c>
      <c r="AL319" s="30" t="n">
        <f aca="false">E319*AD319</f>
        <v>0</v>
      </c>
      <c r="AM319" s="30" t="n">
        <f aca="false">E319*AE319</f>
        <v>0</v>
      </c>
      <c r="AN319" s="66" t="s">
        <v>800</v>
      </c>
      <c r="AO319" s="66" t="s">
        <v>659</v>
      </c>
      <c r="AP319" s="57" t="s">
        <v>290</v>
      </c>
    </row>
    <row r="320" customFormat="false" ht="12.75" hidden="false" customHeight="false" outlineLevel="0" collapsed="false">
      <c r="A320" s="79" t="s">
        <v>809</v>
      </c>
      <c r="B320" s="80" t="s">
        <v>810</v>
      </c>
      <c r="C320" s="80" t="s">
        <v>811</v>
      </c>
      <c r="D320" s="80" t="s">
        <v>249</v>
      </c>
      <c r="E320" s="81" t="n">
        <v>10</v>
      </c>
      <c r="F320" s="81" t="n">
        <v>0</v>
      </c>
      <c r="G320" s="81" t="n">
        <f aca="false">E320*AD320</f>
        <v>0</v>
      </c>
      <c r="H320" s="81" t="n">
        <f aca="false">I320-G320</f>
        <v>0</v>
      </c>
      <c r="I320" s="81" t="n">
        <f aca="false">E320*F320</f>
        <v>0</v>
      </c>
      <c r="J320" s="82" t="n">
        <v>0.0106</v>
      </c>
      <c r="K320" s="82" t="n">
        <f aca="false">E320*J320</f>
        <v>0.106</v>
      </c>
      <c r="L320" s="83" t="s">
        <v>158</v>
      </c>
      <c r="M320" s="83" t="s">
        <v>27</v>
      </c>
      <c r="N320" s="81" t="n">
        <f aca="false">IF(M320="5",H320,0)</f>
        <v>0</v>
      </c>
      <c r="Y320" s="81" t="n">
        <f aca="false">IF(AC320=0,I320,0)</f>
        <v>0</v>
      </c>
      <c r="Z320" s="81" t="n">
        <f aca="false">IF(AC320=15,I320,0)</f>
        <v>0</v>
      </c>
      <c r="AA320" s="81" t="n">
        <f aca="false">IF(AC320=21,I320,0)</f>
        <v>0</v>
      </c>
      <c r="AC320" s="30" t="n">
        <v>21</v>
      </c>
      <c r="AD320" s="30" t="n">
        <f aca="false">F320*1</f>
        <v>0</v>
      </c>
      <c r="AE320" s="30" t="n">
        <f aca="false">F320*(1-1)</f>
        <v>0</v>
      </c>
      <c r="AL320" s="30" t="n">
        <f aca="false">E320*AD320</f>
        <v>0</v>
      </c>
      <c r="AM320" s="30" t="n">
        <f aca="false">E320*AE320</f>
        <v>0</v>
      </c>
      <c r="AN320" s="66" t="s">
        <v>800</v>
      </c>
      <c r="AO320" s="66" t="s">
        <v>659</v>
      </c>
      <c r="AP320" s="57" t="s">
        <v>290</v>
      </c>
    </row>
    <row r="321" customFormat="false" ht="12.75" hidden="false" customHeight="false" outlineLevel="0" collapsed="false">
      <c r="A321" s="79" t="s">
        <v>812</v>
      </c>
      <c r="B321" s="80" t="s">
        <v>813</v>
      </c>
      <c r="C321" s="80" t="s">
        <v>814</v>
      </c>
      <c r="D321" s="80" t="s">
        <v>249</v>
      </c>
      <c r="E321" s="81" t="n">
        <v>13</v>
      </c>
      <c r="F321" s="81" t="n">
        <v>0</v>
      </c>
      <c r="G321" s="81" t="n">
        <f aca="false">E321*AD321</f>
        <v>0</v>
      </c>
      <c r="H321" s="81" t="n">
        <f aca="false">I321-G321</f>
        <v>0</v>
      </c>
      <c r="I321" s="81" t="n">
        <f aca="false">E321*F321</f>
        <v>0</v>
      </c>
      <c r="J321" s="82" t="n">
        <v>0.0108</v>
      </c>
      <c r="K321" s="82" t="n">
        <f aca="false">E321*J321</f>
        <v>0.1404</v>
      </c>
      <c r="L321" s="83" t="s">
        <v>158</v>
      </c>
      <c r="M321" s="83" t="s">
        <v>27</v>
      </c>
      <c r="N321" s="81" t="n">
        <f aca="false">IF(M321="5",H321,0)</f>
        <v>0</v>
      </c>
      <c r="Y321" s="81" t="n">
        <f aca="false">IF(AC321=0,I321,0)</f>
        <v>0</v>
      </c>
      <c r="Z321" s="81" t="n">
        <f aca="false">IF(AC321=15,I321,0)</f>
        <v>0</v>
      </c>
      <c r="AA321" s="81" t="n">
        <f aca="false">IF(AC321=21,I321,0)</f>
        <v>0</v>
      </c>
      <c r="AC321" s="30" t="n">
        <v>21</v>
      </c>
      <c r="AD321" s="30" t="n">
        <f aca="false">F321*1</f>
        <v>0</v>
      </c>
      <c r="AE321" s="30" t="n">
        <f aca="false">F321*(1-1)</f>
        <v>0</v>
      </c>
      <c r="AL321" s="30" t="n">
        <f aca="false">E321*AD321</f>
        <v>0</v>
      </c>
      <c r="AM321" s="30" t="n">
        <f aca="false">E321*AE321</f>
        <v>0</v>
      </c>
      <c r="AN321" s="66" t="s">
        <v>800</v>
      </c>
      <c r="AO321" s="66" t="s">
        <v>659</v>
      </c>
      <c r="AP321" s="57" t="s">
        <v>290</v>
      </c>
    </row>
    <row r="322" customFormat="false" ht="12.75" hidden="false" customHeight="false" outlineLevel="0" collapsed="false">
      <c r="A322" s="79" t="s">
        <v>815</v>
      </c>
      <c r="B322" s="80" t="s">
        <v>816</v>
      </c>
      <c r="C322" s="80" t="s">
        <v>817</v>
      </c>
      <c r="D322" s="80" t="s">
        <v>249</v>
      </c>
      <c r="E322" s="81" t="n">
        <v>2</v>
      </c>
      <c r="F322" s="81" t="n">
        <v>0</v>
      </c>
      <c r="G322" s="81" t="n">
        <f aca="false">E322*AD322</f>
        <v>0</v>
      </c>
      <c r="H322" s="81" t="n">
        <f aca="false">I322-G322</f>
        <v>0</v>
      </c>
      <c r="I322" s="81" t="n">
        <f aca="false">E322*F322</f>
        <v>0</v>
      </c>
      <c r="J322" s="82" t="n">
        <v>0.0113</v>
      </c>
      <c r="K322" s="82" t="n">
        <f aca="false">E322*J322</f>
        <v>0.0226</v>
      </c>
      <c r="L322" s="83" t="s">
        <v>158</v>
      </c>
      <c r="M322" s="83" t="s">
        <v>27</v>
      </c>
      <c r="N322" s="81" t="n">
        <f aca="false">IF(M322="5",H322,0)</f>
        <v>0</v>
      </c>
      <c r="Y322" s="81" t="n">
        <f aca="false">IF(AC322=0,I322,0)</f>
        <v>0</v>
      </c>
      <c r="Z322" s="81" t="n">
        <f aca="false">IF(AC322=15,I322,0)</f>
        <v>0</v>
      </c>
      <c r="AA322" s="81" t="n">
        <f aca="false">IF(AC322=21,I322,0)</f>
        <v>0</v>
      </c>
      <c r="AC322" s="30" t="n">
        <v>21</v>
      </c>
      <c r="AD322" s="30" t="n">
        <f aca="false">F322*1</f>
        <v>0</v>
      </c>
      <c r="AE322" s="30" t="n">
        <f aca="false">F322*(1-1)</f>
        <v>0</v>
      </c>
      <c r="AL322" s="30" t="n">
        <f aca="false">E322*AD322</f>
        <v>0</v>
      </c>
      <c r="AM322" s="30" t="n">
        <f aca="false">E322*AE322</f>
        <v>0</v>
      </c>
      <c r="AN322" s="66" t="s">
        <v>800</v>
      </c>
      <c r="AO322" s="66" t="s">
        <v>659</v>
      </c>
      <c r="AP322" s="57" t="s">
        <v>290</v>
      </c>
    </row>
    <row r="323" customFormat="false" ht="12.75" hidden="false" customHeight="false" outlineLevel="0" collapsed="false">
      <c r="A323" s="79" t="s">
        <v>818</v>
      </c>
      <c r="B323" s="80" t="s">
        <v>819</v>
      </c>
      <c r="C323" s="80" t="s">
        <v>820</v>
      </c>
      <c r="D323" s="80" t="s">
        <v>249</v>
      </c>
      <c r="E323" s="81" t="n">
        <v>5</v>
      </c>
      <c r="F323" s="81" t="n">
        <v>0</v>
      </c>
      <c r="G323" s="81" t="n">
        <f aca="false">E323*AD323</f>
        <v>0</v>
      </c>
      <c r="H323" s="81" t="n">
        <f aca="false">I323-G323</f>
        <v>0</v>
      </c>
      <c r="I323" s="81" t="n">
        <f aca="false">E323*F323</f>
        <v>0</v>
      </c>
      <c r="J323" s="82" t="n">
        <v>0.0126</v>
      </c>
      <c r="K323" s="82" t="n">
        <f aca="false">E323*J323</f>
        <v>0.063</v>
      </c>
      <c r="L323" s="83" t="s">
        <v>158</v>
      </c>
      <c r="M323" s="83" t="s">
        <v>27</v>
      </c>
      <c r="N323" s="81" t="n">
        <f aca="false">IF(M323="5",H323,0)</f>
        <v>0</v>
      </c>
      <c r="Y323" s="81" t="n">
        <f aca="false">IF(AC323=0,I323,0)</f>
        <v>0</v>
      </c>
      <c r="Z323" s="81" t="n">
        <f aca="false">IF(AC323=15,I323,0)</f>
        <v>0</v>
      </c>
      <c r="AA323" s="81" t="n">
        <f aca="false">IF(AC323=21,I323,0)</f>
        <v>0</v>
      </c>
      <c r="AC323" s="30" t="n">
        <v>21</v>
      </c>
      <c r="AD323" s="30" t="n">
        <f aca="false">F323*1</f>
        <v>0</v>
      </c>
      <c r="AE323" s="30" t="n">
        <f aca="false">F323*(1-1)</f>
        <v>0</v>
      </c>
      <c r="AL323" s="30" t="n">
        <f aca="false">E323*AD323</f>
        <v>0</v>
      </c>
      <c r="AM323" s="30" t="n">
        <f aca="false">E323*AE323</f>
        <v>0</v>
      </c>
      <c r="AN323" s="66" t="s">
        <v>800</v>
      </c>
      <c r="AO323" s="66" t="s">
        <v>659</v>
      </c>
      <c r="AP323" s="57" t="s">
        <v>290</v>
      </c>
    </row>
    <row r="324" customFormat="false" ht="12.75" hidden="false" customHeight="false" outlineLevel="0" collapsed="false">
      <c r="A324" s="79" t="s">
        <v>821</v>
      </c>
      <c r="B324" s="80" t="s">
        <v>822</v>
      </c>
      <c r="C324" s="80" t="s">
        <v>823</v>
      </c>
      <c r="D324" s="80" t="s">
        <v>249</v>
      </c>
      <c r="E324" s="81" t="n">
        <v>2</v>
      </c>
      <c r="F324" s="81" t="n">
        <v>0</v>
      </c>
      <c r="G324" s="81" t="n">
        <f aca="false">E324*AD324</f>
        <v>0</v>
      </c>
      <c r="H324" s="81" t="n">
        <f aca="false">I324-G324</f>
        <v>0</v>
      </c>
      <c r="I324" s="81" t="n">
        <f aca="false">E324*F324</f>
        <v>0</v>
      </c>
      <c r="J324" s="82" t="n">
        <v>0.0141</v>
      </c>
      <c r="K324" s="82" t="n">
        <f aca="false">E324*J324</f>
        <v>0.0282</v>
      </c>
      <c r="L324" s="83" t="s">
        <v>235</v>
      </c>
      <c r="M324" s="83" t="s">
        <v>27</v>
      </c>
      <c r="N324" s="81" t="n">
        <f aca="false">IF(M324="5",H324,0)</f>
        <v>0</v>
      </c>
      <c r="Y324" s="81" t="n">
        <f aca="false">IF(AC324=0,I324,0)</f>
        <v>0</v>
      </c>
      <c r="Z324" s="81" t="n">
        <f aca="false">IF(AC324=15,I324,0)</f>
        <v>0</v>
      </c>
      <c r="AA324" s="81" t="n">
        <f aca="false">IF(AC324=21,I324,0)</f>
        <v>0</v>
      </c>
      <c r="AC324" s="30" t="n">
        <v>21</v>
      </c>
      <c r="AD324" s="30" t="n">
        <f aca="false">F324*1</f>
        <v>0</v>
      </c>
      <c r="AE324" s="30" t="n">
        <f aca="false">F324*(1-1)</f>
        <v>0</v>
      </c>
      <c r="AL324" s="30" t="n">
        <f aca="false">E324*AD324</f>
        <v>0</v>
      </c>
      <c r="AM324" s="30" t="n">
        <f aca="false">E324*AE324</f>
        <v>0</v>
      </c>
      <c r="AN324" s="66" t="s">
        <v>800</v>
      </c>
      <c r="AO324" s="66" t="s">
        <v>659</v>
      </c>
      <c r="AP324" s="57" t="s">
        <v>290</v>
      </c>
    </row>
    <row r="325" customFormat="false" ht="12.75" hidden="false" customHeight="false" outlineLevel="0" collapsed="false">
      <c r="A325" s="79" t="s">
        <v>824</v>
      </c>
      <c r="B325" s="80" t="s">
        <v>825</v>
      </c>
      <c r="C325" s="80" t="s">
        <v>826</v>
      </c>
      <c r="D325" s="80" t="s">
        <v>249</v>
      </c>
      <c r="E325" s="81" t="n">
        <v>1</v>
      </c>
      <c r="F325" s="81" t="n">
        <v>0</v>
      </c>
      <c r="G325" s="81" t="n">
        <f aca="false">E325*AD325</f>
        <v>0</v>
      </c>
      <c r="H325" s="81" t="n">
        <f aca="false">I325-G325</f>
        <v>0</v>
      </c>
      <c r="I325" s="81" t="n">
        <f aca="false">E325*F325</f>
        <v>0</v>
      </c>
      <c r="J325" s="82" t="n">
        <v>0.0128</v>
      </c>
      <c r="K325" s="82" t="n">
        <f aca="false">E325*J325</f>
        <v>0.0128</v>
      </c>
      <c r="L325" s="83" t="s">
        <v>158</v>
      </c>
      <c r="M325" s="83" t="s">
        <v>27</v>
      </c>
      <c r="N325" s="81" t="n">
        <f aca="false">IF(M325="5",H325,0)</f>
        <v>0</v>
      </c>
      <c r="Y325" s="81" t="n">
        <f aca="false">IF(AC325=0,I325,0)</f>
        <v>0</v>
      </c>
      <c r="Z325" s="81" t="n">
        <f aca="false">IF(AC325=15,I325,0)</f>
        <v>0</v>
      </c>
      <c r="AA325" s="81" t="n">
        <f aca="false">IF(AC325=21,I325,0)</f>
        <v>0</v>
      </c>
      <c r="AC325" s="30" t="n">
        <v>21</v>
      </c>
      <c r="AD325" s="30" t="n">
        <f aca="false">F325*1</f>
        <v>0</v>
      </c>
      <c r="AE325" s="30" t="n">
        <f aca="false">F325*(1-1)</f>
        <v>0</v>
      </c>
      <c r="AL325" s="30" t="n">
        <f aca="false">E325*AD325</f>
        <v>0</v>
      </c>
      <c r="AM325" s="30" t="n">
        <f aca="false">E325*AE325</f>
        <v>0</v>
      </c>
      <c r="AN325" s="66" t="s">
        <v>800</v>
      </c>
      <c r="AO325" s="66" t="s">
        <v>659</v>
      </c>
      <c r="AP325" s="57" t="s">
        <v>290</v>
      </c>
    </row>
    <row r="326" customFormat="false" ht="12.75" hidden="false" customHeight="false" outlineLevel="0" collapsed="false">
      <c r="A326" s="79" t="s">
        <v>827</v>
      </c>
      <c r="B326" s="80" t="s">
        <v>828</v>
      </c>
      <c r="C326" s="80" t="s">
        <v>829</v>
      </c>
      <c r="D326" s="80" t="s">
        <v>249</v>
      </c>
      <c r="E326" s="81" t="n">
        <v>8</v>
      </c>
      <c r="F326" s="81" t="n">
        <v>0</v>
      </c>
      <c r="G326" s="81" t="n">
        <f aca="false">E326*AD326</f>
        <v>0</v>
      </c>
      <c r="H326" s="81" t="n">
        <f aca="false">I326-G326</f>
        <v>0</v>
      </c>
      <c r="I326" s="81" t="n">
        <f aca="false">E326*F326</f>
        <v>0</v>
      </c>
      <c r="J326" s="82" t="n">
        <v>0.013</v>
      </c>
      <c r="K326" s="82" t="n">
        <f aca="false">E326*J326</f>
        <v>0.104</v>
      </c>
      <c r="L326" s="83" t="s">
        <v>158</v>
      </c>
      <c r="M326" s="83" t="s">
        <v>27</v>
      </c>
      <c r="N326" s="81" t="n">
        <f aca="false">IF(M326="5",H326,0)</f>
        <v>0</v>
      </c>
      <c r="Y326" s="81" t="n">
        <f aca="false">IF(AC326=0,I326,0)</f>
        <v>0</v>
      </c>
      <c r="Z326" s="81" t="n">
        <f aca="false">IF(AC326=15,I326,0)</f>
        <v>0</v>
      </c>
      <c r="AA326" s="81" t="n">
        <f aca="false">IF(AC326=21,I326,0)</f>
        <v>0</v>
      </c>
      <c r="AC326" s="30" t="n">
        <v>21</v>
      </c>
      <c r="AD326" s="30" t="n">
        <f aca="false">F326*1</f>
        <v>0</v>
      </c>
      <c r="AE326" s="30" t="n">
        <f aca="false">F326*(1-1)</f>
        <v>0</v>
      </c>
      <c r="AL326" s="30" t="n">
        <f aca="false">E326*AD326</f>
        <v>0</v>
      </c>
      <c r="AM326" s="30" t="n">
        <f aca="false">E326*AE326</f>
        <v>0</v>
      </c>
      <c r="AN326" s="66" t="s">
        <v>800</v>
      </c>
      <c r="AO326" s="66" t="s">
        <v>659</v>
      </c>
      <c r="AP326" s="57" t="s">
        <v>290</v>
      </c>
    </row>
    <row r="327" customFormat="false" ht="12.75" hidden="false" customHeight="false" outlineLevel="0" collapsed="false">
      <c r="A327" s="79" t="s">
        <v>830</v>
      </c>
      <c r="B327" s="80" t="s">
        <v>831</v>
      </c>
      <c r="C327" s="80" t="s">
        <v>832</v>
      </c>
      <c r="D327" s="80" t="s">
        <v>249</v>
      </c>
      <c r="E327" s="81" t="n">
        <v>11</v>
      </c>
      <c r="F327" s="81" t="n">
        <v>0</v>
      </c>
      <c r="G327" s="81" t="n">
        <f aca="false">E327*AD327</f>
        <v>0</v>
      </c>
      <c r="H327" s="81" t="n">
        <f aca="false">I327-G327</f>
        <v>0</v>
      </c>
      <c r="I327" s="81" t="n">
        <f aca="false">E327*F327</f>
        <v>0</v>
      </c>
      <c r="J327" s="82" t="n">
        <v>0.0131</v>
      </c>
      <c r="K327" s="82" t="n">
        <f aca="false">E327*J327</f>
        <v>0.1441</v>
      </c>
      <c r="L327" s="83" t="s">
        <v>158</v>
      </c>
      <c r="M327" s="83" t="s">
        <v>27</v>
      </c>
      <c r="N327" s="81" t="n">
        <f aca="false">IF(M327="5",H327,0)</f>
        <v>0</v>
      </c>
      <c r="Y327" s="81" t="n">
        <f aca="false">IF(AC327=0,I327,0)</f>
        <v>0</v>
      </c>
      <c r="Z327" s="81" t="n">
        <f aca="false">IF(AC327=15,I327,0)</f>
        <v>0</v>
      </c>
      <c r="AA327" s="81" t="n">
        <f aca="false">IF(AC327=21,I327,0)</f>
        <v>0</v>
      </c>
      <c r="AC327" s="30" t="n">
        <v>21</v>
      </c>
      <c r="AD327" s="30" t="n">
        <f aca="false">F327*1</f>
        <v>0</v>
      </c>
      <c r="AE327" s="30" t="n">
        <f aca="false">F327*(1-1)</f>
        <v>0</v>
      </c>
      <c r="AL327" s="30" t="n">
        <f aca="false">E327*AD327</f>
        <v>0</v>
      </c>
      <c r="AM327" s="30" t="n">
        <f aca="false">E327*AE327</f>
        <v>0</v>
      </c>
      <c r="AN327" s="66" t="s">
        <v>800</v>
      </c>
      <c r="AO327" s="66" t="s">
        <v>659</v>
      </c>
      <c r="AP327" s="57" t="s">
        <v>290</v>
      </c>
    </row>
    <row r="328" customFormat="false" ht="12.75" hidden="false" customHeight="false" outlineLevel="0" collapsed="false">
      <c r="A328" s="79" t="s">
        <v>833</v>
      </c>
      <c r="B328" s="80" t="s">
        <v>834</v>
      </c>
      <c r="C328" s="80" t="s">
        <v>835</v>
      </c>
      <c r="D328" s="80" t="s">
        <v>249</v>
      </c>
      <c r="E328" s="81" t="n">
        <v>2</v>
      </c>
      <c r="F328" s="81" t="n">
        <v>0</v>
      </c>
      <c r="G328" s="81" t="n">
        <f aca="false">E328*AD328</f>
        <v>0</v>
      </c>
      <c r="H328" s="81" t="n">
        <f aca="false">I328-G328</f>
        <v>0</v>
      </c>
      <c r="I328" s="81" t="n">
        <f aca="false">E328*F328</f>
        <v>0</v>
      </c>
      <c r="J328" s="82" t="n">
        <v>0.0136</v>
      </c>
      <c r="K328" s="82" t="n">
        <f aca="false">E328*J328</f>
        <v>0.0272</v>
      </c>
      <c r="L328" s="83" t="s">
        <v>158</v>
      </c>
      <c r="M328" s="83" t="s">
        <v>27</v>
      </c>
      <c r="N328" s="81" t="n">
        <f aca="false">IF(M328="5",H328,0)</f>
        <v>0</v>
      </c>
      <c r="Y328" s="81" t="n">
        <f aca="false">IF(AC328=0,I328,0)</f>
        <v>0</v>
      </c>
      <c r="Z328" s="81" t="n">
        <f aca="false">IF(AC328=15,I328,0)</f>
        <v>0</v>
      </c>
      <c r="AA328" s="81" t="n">
        <f aca="false">IF(AC328=21,I328,0)</f>
        <v>0</v>
      </c>
      <c r="AC328" s="30" t="n">
        <v>21</v>
      </c>
      <c r="AD328" s="30" t="n">
        <f aca="false">F328*1</f>
        <v>0</v>
      </c>
      <c r="AE328" s="30" t="n">
        <f aca="false">F328*(1-1)</f>
        <v>0</v>
      </c>
      <c r="AL328" s="30" t="n">
        <f aca="false">E328*AD328</f>
        <v>0</v>
      </c>
      <c r="AM328" s="30" t="n">
        <f aca="false">E328*AE328</f>
        <v>0</v>
      </c>
      <c r="AN328" s="66" t="s">
        <v>800</v>
      </c>
      <c r="AO328" s="66" t="s">
        <v>659</v>
      </c>
      <c r="AP328" s="57" t="s">
        <v>290</v>
      </c>
    </row>
    <row r="329" customFormat="false" ht="12.75" hidden="false" customHeight="false" outlineLevel="0" collapsed="false">
      <c r="A329" s="79" t="s">
        <v>836</v>
      </c>
      <c r="B329" s="80" t="s">
        <v>837</v>
      </c>
      <c r="C329" s="80" t="s">
        <v>838</v>
      </c>
      <c r="D329" s="80" t="s">
        <v>249</v>
      </c>
      <c r="E329" s="81" t="n">
        <v>5</v>
      </c>
      <c r="F329" s="81" t="n">
        <v>0</v>
      </c>
      <c r="G329" s="81" t="n">
        <f aca="false">E329*AD329</f>
        <v>0</v>
      </c>
      <c r="H329" s="81" t="n">
        <f aca="false">I329-G329</f>
        <v>0</v>
      </c>
      <c r="I329" s="81" t="n">
        <f aca="false">E329*F329</f>
        <v>0</v>
      </c>
      <c r="J329" s="82" t="n">
        <v>0.0132</v>
      </c>
      <c r="K329" s="82" t="n">
        <f aca="false">E329*J329</f>
        <v>0.066</v>
      </c>
      <c r="L329" s="83" t="s">
        <v>158</v>
      </c>
      <c r="M329" s="83" t="s">
        <v>27</v>
      </c>
      <c r="N329" s="81" t="n">
        <f aca="false">IF(M329="5",H329,0)</f>
        <v>0</v>
      </c>
      <c r="Y329" s="81" t="n">
        <f aca="false">IF(AC329=0,I329,0)</f>
        <v>0</v>
      </c>
      <c r="Z329" s="81" t="n">
        <f aca="false">IF(AC329=15,I329,0)</f>
        <v>0</v>
      </c>
      <c r="AA329" s="81" t="n">
        <f aca="false">IF(AC329=21,I329,0)</f>
        <v>0</v>
      </c>
      <c r="AC329" s="30" t="n">
        <v>21</v>
      </c>
      <c r="AD329" s="30" t="n">
        <f aca="false">F329*1</f>
        <v>0</v>
      </c>
      <c r="AE329" s="30" t="n">
        <f aca="false">F329*(1-1)</f>
        <v>0</v>
      </c>
      <c r="AL329" s="30" t="n">
        <f aca="false">E329*AD329</f>
        <v>0</v>
      </c>
      <c r="AM329" s="30" t="n">
        <f aca="false">E329*AE329</f>
        <v>0</v>
      </c>
      <c r="AN329" s="66" t="s">
        <v>800</v>
      </c>
      <c r="AO329" s="66" t="s">
        <v>659</v>
      </c>
      <c r="AP329" s="57" t="s">
        <v>290</v>
      </c>
    </row>
    <row r="330" customFormat="false" ht="12.75" hidden="false" customHeight="false" outlineLevel="0" collapsed="false">
      <c r="A330" s="79" t="s">
        <v>839</v>
      </c>
      <c r="B330" s="80" t="s">
        <v>840</v>
      </c>
      <c r="C330" s="80" t="s">
        <v>841</v>
      </c>
      <c r="D330" s="80" t="s">
        <v>249</v>
      </c>
      <c r="E330" s="81" t="n">
        <v>1</v>
      </c>
      <c r="F330" s="81" t="n">
        <v>0</v>
      </c>
      <c r="G330" s="81" t="n">
        <f aca="false">E330*AD330</f>
        <v>0</v>
      </c>
      <c r="H330" s="81" t="n">
        <f aca="false">I330-G330</f>
        <v>0</v>
      </c>
      <c r="I330" s="81" t="n">
        <f aca="false">E330*F330</f>
        <v>0</v>
      </c>
      <c r="J330" s="82" t="n">
        <v>0.0141</v>
      </c>
      <c r="K330" s="82" t="n">
        <f aca="false">E330*J330</f>
        <v>0.0141</v>
      </c>
      <c r="L330" s="83" t="s">
        <v>158</v>
      </c>
      <c r="M330" s="83" t="s">
        <v>27</v>
      </c>
      <c r="N330" s="81" t="n">
        <f aca="false">IF(M330="5",H330,0)</f>
        <v>0</v>
      </c>
      <c r="Y330" s="81" t="n">
        <f aca="false">IF(AC330=0,I330,0)</f>
        <v>0</v>
      </c>
      <c r="Z330" s="81" t="n">
        <f aca="false">IF(AC330=15,I330,0)</f>
        <v>0</v>
      </c>
      <c r="AA330" s="81" t="n">
        <f aca="false">IF(AC330=21,I330,0)</f>
        <v>0</v>
      </c>
      <c r="AC330" s="30" t="n">
        <v>21</v>
      </c>
      <c r="AD330" s="30" t="n">
        <f aca="false">F330*1</f>
        <v>0</v>
      </c>
      <c r="AE330" s="30" t="n">
        <f aca="false">F330*(1-1)</f>
        <v>0</v>
      </c>
      <c r="AL330" s="30" t="n">
        <f aca="false">E330*AD330</f>
        <v>0</v>
      </c>
      <c r="AM330" s="30" t="n">
        <f aca="false">E330*AE330</f>
        <v>0</v>
      </c>
      <c r="AN330" s="66" t="s">
        <v>800</v>
      </c>
      <c r="AO330" s="66" t="s">
        <v>659</v>
      </c>
      <c r="AP330" s="57" t="s">
        <v>290</v>
      </c>
    </row>
    <row r="331" customFormat="false" ht="12.75" hidden="false" customHeight="false" outlineLevel="0" collapsed="false">
      <c r="A331" s="79" t="s">
        <v>842</v>
      </c>
      <c r="B331" s="80" t="s">
        <v>843</v>
      </c>
      <c r="C331" s="80" t="s">
        <v>844</v>
      </c>
      <c r="D331" s="80" t="s">
        <v>249</v>
      </c>
      <c r="E331" s="81" t="n">
        <v>1</v>
      </c>
      <c r="F331" s="81" t="n">
        <v>0</v>
      </c>
      <c r="G331" s="81" t="n">
        <f aca="false">E331*AD331</f>
        <v>0</v>
      </c>
      <c r="H331" s="81" t="n">
        <f aca="false">I331-G331</f>
        <v>0</v>
      </c>
      <c r="I331" s="81" t="n">
        <f aca="false">E331*F331</f>
        <v>0</v>
      </c>
      <c r="J331" s="82" t="n">
        <v>0.0146</v>
      </c>
      <c r="K331" s="82" t="n">
        <f aca="false">E331*J331</f>
        <v>0.0146</v>
      </c>
      <c r="L331" s="83" t="s">
        <v>158</v>
      </c>
      <c r="M331" s="83" t="s">
        <v>27</v>
      </c>
      <c r="N331" s="81" t="n">
        <f aca="false">IF(M331="5",H331,0)</f>
        <v>0</v>
      </c>
      <c r="Y331" s="81" t="n">
        <f aca="false">IF(AC331=0,I331,0)</f>
        <v>0</v>
      </c>
      <c r="Z331" s="81" t="n">
        <f aca="false">IF(AC331=15,I331,0)</f>
        <v>0</v>
      </c>
      <c r="AA331" s="81" t="n">
        <f aca="false">IF(AC331=21,I331,0)</f>
        <v>0</v>
      </c>
      <c r="AC331" s="30" t="n">
        <v>21</v>
      </c>
      <c r="AD331" s="30" t="n">
        <f aca="false">F331*1</f>
        <v>0</v>
      </c>
      <c r="AE331" s="30" t="n">
        <f aca="false">F331*(1-1)</f>
        <v>0</v>
      </c>
      <c r="AL331" s="30" t="n">
        <f aca="false">E331*AD331</f>
        <v>0</v>
      </c>
      <c r="AM331" s="30" t="n">
        <f aca="false">E331*AE331</f>
        <v>0</v>
      </c>
      <c r="AN331" s="66" t="s">
        <v>800</v>
      </c>
      <c r="AO331" s="66" t="s">
        <v>659</v>
      </c>
      <c r="AP331" s="57" t="s">
        <v>290</v>
      </c>
    </row>
    <row r="332" s="75" customFormat="true" ht="25.5" hidden="false" customHeight="false" outlineLevel="0" collapsed="false">
      <c r="A332" s="70" t="s">
        <v>845</v>
      </c>
      <c r="B332" s="71" t="s">
        <v>846</v>
      </c>
      <c r="C332" s="71" t="s">
        <v>847</v>
      </c>
      <c r="D332" s="71" t="s">
        <v>249</v>
      </c>
      <c r="E332" s="72" t="n">
        <v>1</v>
      </c>
      <c r="F332" s="72" t="n">
        <v>0</v>
      </c>
      <c r="G332" s="72" t="n">
        <f aca="false">E332*AD332</f>
        <v>0</v>
      </c>
      <c r="H332" s="72" t="n">
        <f aca="false">I332-G332</f>
        <v>0</v>
      </c>
      <c r="I332" s="72" t="n">
        <f aca="false">E332*F332</f>
        <v>0</v>
      </c>
      <c r="J332" s="73" t="n">
        <v>0.0325</v>
      </c>
      <c r="K332" s="73" t="n">
        <f aca="false">E332*J332</f>
        <v>0.0325</v>
      </c>
      <c r="L332" s="74" t="s">
        <v>235</v>
      </c>
      <c r="M332" s="74" t="s">
        <v>27</v>
      </c>
      <c r="N332" s="72" t="n">
        <f aca="false">IF(M332="5",H332,0)</f>
        <v>0</v>
      </c>
      <c r="Y332" s="72" t="n">
        <f aca="false">IF(AC332=0,I332,0)</f>
        <v>0</v>
      </c>
      <c r="Z332" s="72" t="n">
        <f aca="false">IF(AC332=15,I332,0)</f>
        <v>0</v>
      </c>
      <c r="AA332" s="72" t="n">
        <f aca="false">IF(AC332=21,I332,0)</f>
        <v>0</v>
      </c>
      <c r="AC332" s="76" t="n">
        <v>21</v>
      </c>
      <c r="AD332" s="76" t="n">
        <f aca="false">F332*1</f>
        <v>0</v>
      </c>
      <c r="AE332" s="76" t="n">
        <f aca="false">F332*(1-1)</f>
        <v>0</v>
      </c>
      <c r="AL332" s="76" t="n">
        <f aca="false">E332*AD332</f>
        <v>0</v>
      </c>
      <c r="AM332" s="76" t="n">
        <f aca="false">E332*AE332</f>
        <v>0</v>
      </c>
      <c r="AN332" s="77" t="s">
        <v>800</v>
      </c>
      <c r="AO332" s="77" t="s">
        <v>659</v>
      </c>
      <c r="AP332" s="78" t="s">
        <v>290</v>
      </c>
    </row>
    <row r="333" s="75" customFormat="true" ht="25.5" hidden="false" customHeight="false" outlineLevel="0" collapsed="false">
      <c r="A333" s="70" t="s">
        <v>848</v>
      </c>
      <c r="B333" s="71" t="s">
        <v>849</v>
      </c>
      <c r="C333" s="71" t="s">
        <v>850</v>
      </c>
      <c r="D333" s="71" t="s">
        <v>249</v>
      </c>
      <c r="E333" s="72" t="n">
        <v>1</v>
      </c>
      <c r="F333" s="72" t="n">
        <v>0</v>
      </c>
      <c r="G333" s="72" t="n">
        <f aca="false">E333*AD333</f>
        <v>0</v>
      </c>
      <c r="H333" s="72" t="n">
        <f aca="false">I333-G333</f>
        <v>0</v>
      </c>
      <c r="I333" s="72" t="n">
        <f aca="false">E333*F333</f>
        <v>0</v>
      </c>
      <c r="J333" s="73" t="n">
        <v>0.0325</v>
      </c>
      <c r="K333" s="73" t="n">
        <f aca="false">E333*J333</f>
        <v>0.0325</v>
      </c>
      <c r="L333" s="74" t="s">
        <v>235</v>
      </c>
      <c r="M333" s="74" t="s">
        <v>27</v>
      </c>
      <c r="N333" s="72" t="n">
        <f aca="false">IF(M333="5",H333,0)</f>
        <v>0</v>
      </c>
      <c r="Y333" s="72" t="n">
        <f aca="false">IF(AC333=0,I333,0)</f>
        <v>0</v>
      </c>
      <c r="Z333" s="72" t="n">
        <f aca="false">IF(AC333=15,I333,0)</f>
        <v>0</v>
      </c>
      <c r="AA333" s="72" t="n">
        <f aca="false">IF(AC333=21,I333,0)</f>
        <v>0</v>
      </c>
      <c r="AC333" s="76" t="n">
        <v>21</v>
      </c>
      <c r="AD333" s="76" t="n">
        <f aca="false">F333*1</f>
        <v>0</v>
      </c>
      <c r="AE333" s="76" t="n">
        <f aca="false">F333*(1-1)</f>
        <v>0</v>
      </c>
      <c r="AL333" s="76" t="n">
        <f aca="false">E333*AD333</f>
        <v>0</v>
      </c>
      <c r="AM333" s="76" t="n">
        <f aca="false">E333*AE333</f>
        <v>0</v>
      </c>
      <c r="AN333" s="77" t="s">
        <v>800</v>
      </c>
      <c r="AO333" s="77" t="s">
        <v>659</v>
      </c>
      <c r="AP333" s="78" t="s">
        <v>290</v>
      </c>
    </row>
    <row r="334" s="75" customFormat="true" ht="25.5" hidden="false" customHeight="false" outlineLevel="0" collapsed="false">
      <c r="A334" s="70" t="s">
        <v>851</v>
      </c>
      <c r="B334" s="71" t="s">
        <v>852</v>
      </c>
      <c r="C334" s="71" t="s">
        <v>853</v>
      </c>
      <c r="D334" s="71" t="s">
        <v>249</v>
      </c>
      <c r="E334" s="72" t="n">
        <v>1</v>
      </c>
      <c r="F334" s="72" t="n">
        <v>0</v>
      </c>
      <c r="G334" s="72" t="n">
        <f aca="false">E334*AD334</f>
        <v>0</v>
      </c>
      <c r="H334" s="72" t="n">
        <f aca="false">I334-G334</f>
        <v>0</v>
      </c>
      <c r="I334" s="72" t="n">
        <f aca="false">E334*F334</f>
        <v>0</v>
      </c>
      <c r="J334" s="73" t="n">
        <v>0.0325</v>
      </c>
      <c r="K334" s="73" t="n">
        <f aca="false">E334*J334</f>
        <v>0.0325</v>
      </c>
      <c r="L334" s="74" t="s">
        <v>235</v>
      </c>
      <c r="M334" s="74" t="s">
        <v>27</v>
      </c>
      <c r="N334" s="72" t="n">
        <f aca="false">IF(M334="5",H334,0)</f>
        <v>0</v>
      </c>
      <c r="Y334" s="72" t="n">
        <f aca="false">IF(AC334=0,I334,0)</f>
        <v>0</v>
      </c>
      <c r="Z334" s="72" t="n">
        <f aca="false">IF(AC334=15,I334,0)</f>
        <v>0</v>
      </c>
      <c r="AA334" s="72" t="n">
        <f aca="false">IF(AC334=21,I334,0)</f>
        <v>0</v>
      </c>
      <c r="AC334" s="76" t="n">
        <v>21</v>
      </c>
      <c r="AD334" s="76" t="n">
        <f aca="false">F334*1</f>
        <v>0</v>
      </c>
      <c r="AE334" s="76" t="n">
        <f aca="false">F334*(1-1)</f>
        <v>0</v>
      </c>
      <c r="AL334" s="76" t="n">
        <f aca="false">E334*AD334</f>
        <v>0</v>
      </c>
      <c r="AM334" s="76" t="n">
        <f aca="false">E334*AE334</f>
        <v>0</v>
      </c>
      <c r="AN334" s="77" t="s">
        <v>800</v>
      </c>
      <c r="AO334" s="77" t="s">
        <v>659</v>
      </c>
      <c r="AP334" s="78" t="s">
        <v>290</v>
      </c>
    </row>
    <row r="335" customFormat="false" ht="12.75" hidden="false" customHeight="false" outlineLevel="0" collapsed="false">
      <c r="A335" s="64" t="s">
        <v>854</v>
      </c>
      <c r="B335" s="9" t="s">
        <v>855</v>
      </c>
      <c r="C335" s="9" t="s">
        <v>856</v>
      </c>
      <c r="D335" s="9" t="s">
        <v>249</v>
      </c>
      <c r="E335" s="30" t="n">
        <v>1</v>
      </c>
      <c r="F335" s="30" t="n">
        <v>0</v>
      </c>
      <c r="G335" s="30" t="n">
        <f aca="false">E335*AD335</f>
        <v>0</v>
      </c>
      <c r="H335" s="30" t="n">
        <f aca="false">I335-G335</f>
        <v>0</v>
      </c>
      <c r="I335" s="30" t="n">
        <f aca="false">E335*F335</f>
        <v>0</v>
      </c>
      <c r="J335" s="65" t="n">
        <v>0.04275</v>
      </c>
      <c r="K335" s="65" t="n">
        <f aca="false">E335*J335</f>
        <v>0.04275</v>
      </c>
      <c r="L335" s="66" t="s">
        <v>158</v>
      </c>
      <c r="M335" s="66" t="s">
        <v>154</v>
      </c>
      <c r="N335" s="30" t="n">
        <f aca="false">IF(M335="5",H335,0)</f>
        <v>0</v>
      </c>
      <c r="Y335" s="30" t="n">
        <f aca="false">IF(AC335=0,I335,0)</f>
        <v>0</v>
      </c>
      <c r="Z335" s="30" t="n">
        <f aca="false">IF(AC335=15,I335,0)</f>
        <v>0</v>
      </c>
      <c r="AA335" s="30" t="n">
        <f aca="false">IF(AC335=21,I335,0)</f>
        <v>0</v>
      </c>
      <c r="AC335" s="30" t="n">
        <v>21</v>
      </c>
      <c r="AD335" s="30" t="n">
        <f aca="false">F335*0.93543268954206</f>
        <v>0</v>
      </c>
      <c r="AE335" s="30" t="n">
        <f aca="false">F335*(1-0.93543268954206)</f>
        <v>0</v>
      </c>
      <c r="AL335" s="30" t="n">
        <f aca="false">E335*AD335</f>
        <v>0</v>
      </c>
      <c r="AM335" s="30" t="n">
        <f aca="false">E335*AE335</f>
        <v>0</v>
      </c>
      <c r="AN335" s="66" t="s">
        <v>800</v>
      </c>
      <c r="AO335" s="66" t="s">
        <v>659</v>
      </c>
      <c r="AP335" s="57" t="s">
        <v>290</v>
      </c>
    </row>
    <row r="336" customFormat="false" ht="12.75" hidden="false" customHeight="false" outlineLevel="0" collapsed="false">
      <c r="C336" s="8" t="s">
        <v>857</v>
      </c>
    </row>
    <row r="337" customFormat="false" ht="12.75" hidden="false" customHeight="false" outlineLevel="0" collapsed="false">
      <c r="A337" s="64" t="s">
        <v>858</v>
      </c>
      <c r="B337" s="9" t="s">
        <v>859</v>
      </c>
      <c r="C337" s="9" t="s">
        <v>860</v>
      </c>
      <c r="D337" s="9" t="s">
        <v>249</v>
      </c>
      <c r="E337" s="30" t="n">
        <v>78</v>
      </c>
      <c r="F337" s="30" t="n">
        <v>0</v>
      </c>
      <c r="G337" s="30" t="n">
        <f aca="false">E337*AD337</f>
        <v>0</v>
      </c>
      <c r="H337" s="30" t="n">
        <f aca="false">I337-G337</f>
        <v>0</v>
      </c>
      <c r="I337" s="30" t="n">
        <f aca="false">E337*F337</f>
        <v>0</v>
      </c>
      <c r="J337" s="65" t="n">
        <v>0.01897</v>
      </c>
      <c r="K337" s="65" t="n">
        <f aca="false">E337*J337</f>
        <v>1.47966</v>
      </c>
      <c r="L337" s="66" t="s">
        <v>158</v>
      </c>
      <c r="M337" s="66" t="s">
        <v>154</v>
      </c>
      <c r="N337" s="30" t="n">
        <f aca="false">IF(M337="5",H337,0)</f>
        <v>0</v>
      </c>
      <c r="Y337" s="30" t="n">
        <f aca="false">IF(AC337=0,I337,0)</f>
        <v>0</v>
      </c>
      <c r="Z337" s="30" t="n">
        <f aca="false">IF(AC337=15,I337,0)</f>
        <v>0</v>
      </c>
      <c r="AA337" s="30" t="n">
        <f aca="false">IF(AC337=21,I337,0)</f>
        <v>0</v>
      </c>
      <c r="AC337" s="30" t="n">
        <v>21</v>
      </c>
      <c r="AD337" s="30" t="n">
        <f aca="false">F337*0.0268468439026781</f>
        <v>0</v>
      </c>
      <c r="AE337" s="30" t="n">
        <f aca="false">F337*(1-0.0268468439026781)</f>
        <v>0</v>
      </c>
      <c r="AL337" s="30" t="n">
        <f aca="false">E337*AD337</f>
        <v>0</v>
      </c>
      <c r="AM337" s="30" t="n">
        <f aca="false">E337*AE337</f>
        <v>0</v>
      </c>
      <c r="AN337" s="66" t="s">
        <v>800</v>
      </c>
      <c r="AO337" s="66" t="s">
        <v>659</v>
      </c>
      <c r="AP337" s="57" t="s">
        <v>290</v>
      </c>
    </row>
    <row r="338" customFormat="false" ht="12.75" hidden="false" customHeight="false" outlineLevel="0" collapsed="false">
      <c r="C338" s="8" t="s">
        <v>861</v>
      </c>
    </row>
    <row r="339" customFormat="false" ht="12.75" hidden="false" customHeight="false" outlineLevel="0" collapsed="false">
      <c r="A339" s="64" t="s">
        <v>862</v>
      </c>
      <c r="B339" s="9" t="s">
        <v>863</v>
      </c>
      <c r="C339" s="9" t="s">
        <v>864</v>
      </c>
      <c r="D339" s="9" t="s">
        <v>249</v>
      </c>
      <c r="E339" s="30" t="n">
        <v>3</v>
      </c>
      <c r="F339" s="30" t="n">
        <v>0</v>
      </c>
      <c r="G339" s="30" t="n">
        <f aca="false">E339*AD339</f>
        <v>0</v>
      </c>
      <c r="H339" s="30" t="n">
        <f aca="false">I339-G339</f>
        <v>0</v>
      </c>
      <c r="I339" s="30" t="n">
        <f aca="false">E339*F339</f>
        <v>0</v>
      </c>
      <c r="J339" s="65" t="n">
        <v>0.03772</v>
      </c>
      <c r="K339" s="65" t="n">
        <f aca="false">E339*J339</f>
        <v>0.11316</v>
      </c>
      <c r="L339" s="66" t="s">
        <v>158</v>
      </c>
      <c r="M339" s="66" t="s">
        <v>154</v>
      </c>
      <c r="N339" s="30" t="n">
        <f aca="false">IF(M339="5",H339,0)</f>
        <v>0</v>
      </c>
      <c r="Y339" s="30" t="n">
        <f aca="false">IF(AC339=0,I339,0)</f>
        <v>0</v>
      </c>
      <c r="Z339" s="30" t="n">
        <f aca="false">IF(AC339=15,I339,0)</f>
        <v>0</v>
      </c>
      <c r="AA339" s="30" t="n">
        <f aca="false">IF(AC339=21,I339,0)</f>
        <v>0</v>
      </c>
      <c r="AC339" s="30" t="n">
        <v>21</v>
      </c>
      <c r="AD339" s="30" t="n">
        <f aca="false">F339*0.0417355371900826</f>
        <v>0</v>
      </c>
      <c r="AE339" s="30" t="n">
        <f aca="false">F339*(1-0.0417355371900826)</f>
        <v>0</v>
      </c>
      <c r="AL339" s="30" t="n">
        <f aca="false">E339*AD339</f>
        <v>0</v>
      </c>
      <c r="AM339" s="30" t="n">
        <f aca="false">E339*AE339</f>
        <v>0</v>
      </c>
      <c r="AN339" s="66" t="s">
        <v>800</v>
      </c>
      <c r="AO339" s="66" t="s">
        <v>659</v>
      </c>
      <c r="AP339" s="57" t="s">
        <v>290</v>
      </c>
    </row>
    <row r="340" customFormat="false" ht="12.75" hidden="false" customHeight="false" outlineLevel="0" collapsed="false">
      <c r="C340" s="8" t="s">
        <v>861</v>
      </c>
    </row>
    <row r="341" customFormat="false" ht="12.75" hidden="false" customHeight="false" outlineLevel="0" collapsed="false">
      <c r="A341" s="64" t="s">
        <v>865</v>
      </c>
      <c r="B341" s="9" t="s">
        <v>866</v>
      </c>
      <c r="C341" s="9" t="s">
        <v>867</v>
      </c>
      <c r="D341" s="9" t="s">
        <v>249</v>
      </c>
      <c r="E341" s="30" t="n">
        <v>1</v>
      </c>
      <c r="F341" s="30" t="n">
        <v>0</v>
      </c>
      <c r="G341" s="30" t="n">
        <f aca="false">E341*AD341</f>
        <v>0</v>
      </c>
      <c r="H341" s="30" t="n">
        <f aca="false">I341-G341</f>
        <v>0</v>
      </c>
      <c r="I341" s="30" t="n">
        <f aca="false">E341*F341</f>
        <v>0</v>
      </c>
      <c r="J341" s="65" t="n">
        <v>0.05401</v>
      </c>
      <c r="K341" s="65" t="n">
        <f aca="false">E341*J341</f>
        <v>0.05401</v>
      </c>
      <c r="L341" s="66" t="s">
        <v>158</v>
      </c>
      <c r="M341" s="66" t="s">
        <v>154</v>
      </c>
      <c r="N341" s="30" t="n">
        <f aca="false">IF(M341="5",H341,0)</f>
        <v>0</v>
      </c>
      <c r="Y341" s="30" t="n">
        <f aca="false">IF(AC341=0,I341,0)</f>
        <v>0</v>
      </c>
      <c r="Z341" s="30" t="n">
        <f aca="false">IF(AC341=15,I341,0)</f>
        <v>0</v>
      </c>
      <c r="AA341" s="30" t="n">
        <f aca="false">IF(AC341=21,I341,0)</f>
        <v>0</v>
      </c>
      <c r="AC341" s="30" t="n">
        <v>21</v>
      </c>
      <c r="AD341" s="30" t="n">
        <f aca="false">F341*0.115047738372835</f>
        <v>0</v>
      </c>
      <c r="AE341" s="30" t="n">
        <f aca="false">F341*(1-0.115047738372835)</f>
        <v>0</v>
      </c>
      <c r="AL341" s="30" t="n">
        <f aca="false">E341*AD341</f>
        <v>0</v>
      </c>
      <c r="AM341" s="30" t="n">
        <f aca="false">E341*AE341</f>
        <v>0</v>
      </c>
      <c r="AN341" s="66" t="s">
        <v>800</v>
      </c>
      <c r="AO341" s="66" t="s">
        <v>659</v>
      </c>
      <c r="AP341" s="57" t="s">
        <v>290</v>
      </c>
    </row>
    <row r="342" customFormat="false" ht="12.75" hidden="false" customHeight="false" outlineLevel="0" collapsed="false">
      <c r="A342" s="67"/>
      <c r="B342" s="68" t="s">
        <v>111</v>
      </c>
      <c r="C342" s="68" t="s">
        <v>112</v>
      </c>
      <c r="D342" s="68"/>
      <c r="E342" s="68"/>
      <c r="F342" s="68"/>
      <c r="G342" s="63" t="n">
        <f aca="false">SUM(G343:G343)</f>
        <v>0</v>
      </c>
      <c r="H342" s="63" t="n">
        <f aca="false">SUM(H343:H343)</f>
        <v>0</v>
      </c>
      <c r="I342" s="63" t="n">
        <f aca="false">G342+H342</f>
        <v>0</v>
      </c>
      <c r="J342" s="69"/>
      <c r="K342" s="69" t="n">
        <f aca="false">SUM(K343:K343)</f>
        <v>0</v>
      </c>
      <c r="L342" s="57"/>
      <c r="O342" s="63" t="n">
        <f aca="false">IF(P342="PR",I342,SUM(N343:N343))</f>
        <v>0</v>
      </c>
      <c r="P342" s="57" t="s">
        <v>153</v>
      </c>
      <c r="Q342" s="63" t="n">
        <f aca="false">IF(P342="HS",G342,0)</f>
        <v>0</v>
      </c>
      <c r="R342" s="63" t="n">
        <f aca="false">IF(P342="HS",H342-O342,0)</f>
        <v>0</v>
      </c>
      <c r="S342" s="63" t="n">
        <f aca="false">IF(P342="PS",G342,0)</f>
        <v>0</v>
      </c>
      <c r="T342" s="63" t="n">
        <f aca="false">IF(P342="PS",H342-O342,0)</f>
        <v>0</v>
      </c>
      <c r="U342" s="63" t="n">
        <f aca="false">IF(P342="MP",G342,0)</f>
        <v>0</v>
      </c>
      <c r="V342" s="63" t="n">
        <f aca="false">IF(P342="MP",H342-O342,0)</f>
        <v>0</v>
      </c>
      <c r="W342" s="63" t="n">
        <f aca="false">IF(P342="OM",G342,0)</f>
        <v>0</v>
      </c>
      <c r="X342" s="57"/>
      <c r="AH342" s="63" t="n">
        <f aca="false">SUM(Y343:Y343)</f>
        <v>0</v>
      </c>
      <c r="AI342" s="63" t="n">
        <f aca="false">SUM(Z343:Z343)</f>
        <v>0</v>
      </c>
      <c r="AJ342" s="63" t="n">
        <f aca="false">SUM(AA343:AA343)</f>
        <v>0</v>
      </c>
    </row>
    <row r="343" s="75" customFormat="true" ht="25.5" hidden="false" customHeight="false" outlineLevel="0" collapsed="false">
      <c r="A343" s="84" t="s">
        <v>868</v>
      </c>
      <c r="B343" s="85" t="s">
        <v>869</v>
      </c>
      <c r="C343" s="85" t="s">
        <v>870</v>
      </c>
      <c r="D343" s="85" t="s">
        <v>871</v>
      </c>
      <c r="E343" s="76" t="n">
        <v>150</v>
      </c>
      <c r="F343" s="76" t="n">
        <v>0</v>
      </c>
      <c r="G343" s="76" t="n">
        <f aca="false">E343*AD343</f>
        <v>0</v>
      </c>
      <c r="H343" s="76" t="n">
        <f aca="false">I343-G343</f>
        <v>0</v>
      </c>
      <c r="I343" s="76" t="n">
        <f aca="false">E343*F343</f>
        <v>0</v>
      </c>
      <c r="J343" s="86" t="n">
        <v>0</v>
      </c>
      <c r="K343" s="86" t="n">
        <f aca="false">E343*J343</f>
        <v>0</v>
      </c>
      <c r="L343" s="77" t="s">
        <v>235</v>
      </c>
      <c r="M343" s="77" t="s">
        <v>154</v>
      </c>
      <c r="N343" s="76" t="n">
        <f aca="false">IF(M343="5",H343,0)</f>
        <v>0</v>
      </c>
      <c r="Y343" s="76" t="n">
        <f aca="false">IF(AC343=0,I343,0)</f>
        <v>0</v>
      </c>
      <c r="Z343" s="76" t="n">
        <f aca="false">IF(AC343=15,I343,0)</f>
        <v>0</v>
      </c>
      <c r="AA343" s="76" t="n">
        <f aca="false">IF(AC343=21,I343,0)</f>
        <v>0</v>
      </c>
      <c r="AC343" s="76" t="n">
        <v>21</v>
      </c>
      <c r="AD343" s="76" t="n">
        <f aca="false">F343*0</f>
        <v>0</v>
      </c>
      <c r="AE343" s="76" t="n">
        <f aca="false">F343*(1-0)</f>
        <v>0</v>
      </c>
      <c r="AL343" s="76" t="n">
        <f aca="false">E343*AD343</f>
        <v>0</v>
      </c>
      <c r="AM343" s="76" t="n">
        <f aca="false">E343*AE343</f>
        <v>0</v>
      </c>
      <c r="AN343" s="77" t="s">
        <v>872</v>
      </c>
      <c r="AO343" s="77" t="s">
        <v>873</v>
      </c>
      <c r="AP343" s="78" t="s">
        <v>516</v>
      </c>
    </row>
    <row r="344" customFormat="false" ht="12.75" hidden="false" customHeight="false" outlineLevel="0" collapsed="false">
      <c r="C344" s="8" t="s">
        <v>874</v>
      </c>
    </row>
    <row r="345" customFormat="false" ht="12.75" hidden="false" customHeight="false" outlineLevel="0" collapsed="false">
      <c r="A345" s="67"/>
      <c r="B345" s="68" t="s">
        <v>113</v>
      </c>
      <c r="C345" s="68" t="s">
        <v>114</v>
      </c>
      <c r="D345" s="68"/>
      <c r="E345" s="68"/>
      <c r="F345" s="68"/>
      <c r="G345" s="63" t="n">
        <f aca="false">SUM(G346:G352)</f>
        <v>0</v>
      </c>
      <c r="H345" s="63" t="n">
        <f aca="false">SUM(H346:H352)</f>
        <v>0</v>
      </c>
      <c r="I345" s="63" t="n">
        <f aca="false">G345+H345</f>
        <v>0</v>
      </c>
      <c r="J345" s="69"/>
      <c r="K345" s="69" t="n">
        <f aca="false">SUM(K346:K352)</f>
        <v>68.355944</v>
      </c>
      <c r="L345" s="57"/>
      <c r="O345" s="63" t="n">
        <f aca="false">IF(P345="PR",I345,SUM(N346:N352))</f>
        <v>0</v>
      </c>
      <c r="P345" s="57" t="s">
        <v>153</v>
      </c>
      <c r="Q345" s="63" t="n">
        <f aca="false">IF(P345="HS",G345,0)</f>
        <v>0</v>
      </c>
      <c r="R345" s="63" t="n">
        <f aca="false">IF(P345="HS",H345-O345,0)</f>
        <v>0</v>
      </c>
      <c r="S345" s="63" t="n">
        <f aca="false">IF(P345="PS",G345,0)</f>
        <v>0</v>
      </c>
      <c r="T345" s="63" t="n">
        <f aca="false">IF(P345="PS",H345-O345,0)</f>
        <v>0</v>
      </c>
      <c r="U345" s="63" t="n">
        <f aca="false">IF(P345="MP",G345,0)</f>
        <v>0</v>
      </c>
      <c r="V345" s="63" t="n">
        <f aca="false">IF(P345="MP",H345-O345,0)</f>
        <v>0</v>
      </c>
      <c r="W345" s="63" t="n">
        <f aca="false">IF(P345="OM",G345,0)</f>
        <v>0</v>
      </c>
      <c r="X345" s="57"/>
      <c r="AH345" s="63" t="n">
        <f aca="false">SUM(Y346:Y352)</f>
        <v>0</v>
      </c>
      <c r="AI345" s="63" t="n">
        <f aca="false">SUM(Z346:Z352)</f>
        <v>0</v>
      </c>
      <c r="AJ345" s="63" t="n">
        <f aca="false">SUM(AA346:AA352)</f>
        <v>0</v>
      </c>
    </row>
    <row r="346" customFormat="false" ht="12.75" hidden="false" customHeight="false" outlineLevel="0" collapsed="false">
      <c r="A346" s="64" t="s">
        <v>875</v>
      </c>
      <c r="B346" s="9" t="s">
        <v>876</v>
      </c>
      <c r="C346" s="9" t="s">
        <v>877</v>
      </c>
      <c r="D346" s="9" t="s">
        <v>214</v>
      </c>
      <c r="E346" s="30" t="n">
        <v>2487.3</v>
      </c>
      <c r="F346" s="30" t="n">
        <v>0</v>
      </c>
      <c r="G346" s="30" t="n">
        <f aca="false">E346*AD346</f>
        <v>0</v>
      </c>
      <c r="H346" s="30" t="n">
        <f aca="false">I346-G346</f>
        <v>0</v>
      </c>
      <c r="I346" s="30" t="n">
        <f aca="false">E346*F346</f>
        <v>0</v>
      </c>
      <c r="J346" s="65" t="n">
        <v>0.01838</v>
      </c>
      <c r="K346" s="65" t="n">
        <f aca="false">E346*J346</f>
        <v>45.716574</v>
      </c>
      <c r="L346" s="66" t="s">
        <v>158</v>
      </c>
      <c r="M346" s="66" t="s">
        <v>154</v>
      </c>
      <c r="N346" s="30" t="n">
        <f aca="false">IF(M346="5",H346,0)</f>
        <v>0</v>
      </c>
      <c r="Y346" s="30" t="n">
        <f aca="false">IF(AC346=0,I346,0)</f>
        <v>0</v>
      </c>
      <c r="Z346" s="30" t="n">
        <f aca="false">IF(AC346=15,I346,0)</f>
        <v>0</v>
      </c>
      <c r="AA346" s="30" t="n">
        <f aca="false">IF(AC346=21,I346,0)</f>
        <v>0</v>
      </c>
      <c r="AC346" s="30" t="n">
        <v>21</v>
      </c>
      <c r="AD346" s="30" t="n">
        <f aca="false">F346*0.000186601977980967</f>
        <v>0</v>
      </c>
      <c r="AE346" s="30" t="n">
        <f aca="false">F346*(1-0.000186601977980967)</f>
        <v>0</v>
      </c>
      <c r="AL346" s="30" t="n">
        <f aca="false">E346*AD346</f>
        <v>0</v>
      </c>
      <c r="AM346" s="30" t="n">
        <f aca="false">E346*AE346</f>
        <v>0</v>
      </c>
      <c r="AN346" s="66" t="s">
        <v>878</v>
      </c>
      <c r="AO346" s="66" t="s">
        <v>873</v>
      </c>
      <c r="AP346" s="57" t="s">
        <v>370</v>
      </c>
    </row>
    <row r="347" customFormat="false" ht="12.75" hidden="false" customHeight="false" outlineLevel="0" collapsed="false">
      <c r="A347" s="64" t="s">
        <v>879</v>
      </c>
      <c r="B347" s="9" t="s">
        <v>880</v>
      </c>
      <c r="C347" s="9" t="s">
        <v>881</v>
      </c>
      <c r="D347" s="9" t="s">
        <v>214</v>
      </c>
      <c r="E347" s="30" t="n">
        <v>4974.6</v>
      </c>
      <c r="F347" s="30" t="n">
        <v>0</v>
      </c>
      <c r="G347" s="30" t="n">
        <f aca="false">E347*AD347</f>
        <v>0</v>
      </c>
      <c r="H347" s="30" t="n">
        <f aca="false">I347-G347</f>
        <v>0</v>
      </c>
      <c r="I347" s="30" t="n">
        <f aca="false">E347*F347</f>
        <v>0</v>
      </c>
      <c r="J347" s="65" t="n">
        <v>0.00095</v>
      </c>
      <c r="K347" s="65" t="n">
        <f aca="false">E347*J347</f>
        <v>4.72587</v>
      </c>
      <c r="L347" s="66" t="s">
        <v>158</v>
      </c>
      <c r="M347" s="66" t="s">
        <v>154</v>
      </c>
      <c r="N347" s="30" t="n">
        <f aca="false">IF(M347="5",H347,0)</f>
        <v>0</v>
      </c>
      <c r="Y347" s="30" t="n">
        <f aca="false">IF(AC347=0,I347,0)</f>
        <v>0</v>
      </c>
      <c r="Z347" s="30" t="n">
        <f aca="false">IF(AC347=15,I347,0)</f>
        <v>0</v>
      </c>
      <c r="AA347" s="30" t="n">
        <f aca="false">IF(AC347=21,I347,0)</f>
        <v>0</v>
      </c>
      <c r="AC347" s="30" t="n">
        <v>21</v>
      </c>
      <c r="AD347" s="30" t="n">
        <f aca="false">F347*0.940512255576976</f>
        <v>0</v>
      </c>
      <c r="AE347" s="30" t="n">
        <f aca="false">F347*(1-0.940512255576976)</f>
        <v>0</v>
      </c>
      <c r="AL347" s="30" t="n">
        <f aca="false">E347*AD347</f>
        <v>0</v>
      </c>
      <c r="AM347" s="30" t="n">
        <f aca="false">E347*AE347</f>
        <v>0</v>
      </c>
      <c r="AN347" s="66" t="s">
        <v>878</v>
      </c>
      <c r="AO347" s="66" t="s">
        <v>873</v>
      </c>
      <c r="AP347" s="57" t="s">
        <v>370</v>
      </c>
    </row>
    <row r="348" customFormat="false" ht="12.75" hidden="false" customHeight="false" outlineLevel="0" collapsed="false">
      <c r="C348" s="8" t="s">
        <v>882</v>
      </c>
    </row>
    <row r="349" customFormat="false" ht="12.75" hidden="false" customHeight="false" outlineLevel="0" collapsed="false">
      <c r="A349" s="64" t="s">
        <v>883</v>
      </c>
      <c r="B349" s="9" t="s">
        <v>884</v>
      </c>
      <c r="C349" s="9" t="s">
        <v>885</v>
      </c>
      <c r="D349" s="9" t="s">
        <v>214</v>
      </c>
      <c r="E349" s="30" t="n">
        <v>2487.3</v>
      </c>
      <c r="F349" s="30" t="n">
        <v>0</v>
      </c>
      <c r="G349" s="30" t="n">
        <f aca="false">E349*AD349</f>
        <v>0</v>
      </c>
      <c r="H349" s="30" t="n">
        <f aca="false">I349-G349</f>
        <v>0</v>
      </c>
      <c r="I349" s="30" t="n">
        <f aca="false">E349*F349</f>
        <v>0</v>
      </c>
      <c r="J349" s="65" t="n">
        <v>0</v>
      </c>
      <c r="K349" s="65" t="n">
        <f aca="false">E349*J349</f>
        <v>0</v>
      </c>
      <c r="L349" s="66" t="s">
        <v>158</v>
      </c>
      <c r="M349" s="66" t="s">
        <v>154</v>
      </c>
      <c r="N349" s="30" t="n">
        <f aca="false">IF(M349="5",H349,0)</f>
        <v>0</v>
      </c>
      <c r="Y349" s="30" t="n">
        <f aca="false">IF(AC349=0,I349,0)</f>
        <v>0</v>
      </c>
      <c r="Z349" s="30" t="n">
        <f aca="false">IF(AC349=15,I349,0)</f>
        <v>0</v>
      </c>
      <c r="AA349" s="30" t="n">
        <f aca="false">IF(AC349=21,I349,0)</f>
        <v>0</v>
      </c>
      <c r="AC349" s="30" t="n">
        <v>21</v>
      </c>
      <c r="AD349" s="30" t="n">
        <f aca="false">F349*0</f>
        <v>0</v>
      </c>
      <c r="AE349" s="30" t="n">
        <f aca="false">F349*(1-0)</f>
        <v>0</v>
      </c>
      <c r="AL349" s="30" t="n">
        <f aca="false">E349*AD349</f>
        <v>0</v>
      </c>
      <c r="AM349" s="30" t="n">
        <f aca="false">E349*AE349</f>
        <v>0</v>
      </c>
      <c r="AN349" s="66" t="s">
        <v>878</v>
      </c>
      <c r="AO349" s="66" t="s">
        <v>873</v>
      </c>
      <c r="AP349" s="57" t="s">
        <v>370</v>
      </c>
    </row>
    <row r="350" customFormat="false" ht="12.75" hidden="false" customHeight="false" outlineLevel="0" collapsed="false">
      <c r="A350" s="64" t="s">
        <v>886</v>
      </c>
      <c r="B350" s="9" t="s">
        <v>887</v>
      </c>
      <c r="C350" s="9" t="s">
        <v>888</v>
      </c>
      <c r="D350" s="9" t="s">
        <v>214</v>
      </c>
      <c r="E350" s="30" t="n">
        <v>1100</v>
      </c>
      <c r="F350" s="30" t="n">
        <v>0</v>
      </c>
      <c r="G350" s="30" t="n">
        <f aca="false">E350*AD350</f>
        <v>0</v>
      </c>
      <c r="H350" s="30" t="n">
        <f aca="false">I350-G350</f>
        <v>0</v>
      </c>
      <c r="I350" s="30" t="n">
        <f aca="false">E350*F350</f>
        <v>0</v>
      </c>
      <c r="J350" s="65" t="n">
        <v>0.00121</v>
      </c>
      <c r="K350" s="65" t="n">
        <f aca="false">E350*J350</f>
        <v>1.331</v>
      </c>
      <c r="L350" s="66" t="s">
        <v>158</v>
      </c>
      <c r="M350" s="66" t="s">
        <v>154</v>
      </c>
      <c r="N350" s="30" t="n">
        <f aca="false">IF(M350="5",H350,0)</f>
        <v>0</v>
      </c>
      <c r="Y350" s="30" t="n">
        <f aca="false">IF(AC350=0,I350,0)</f>
        <v>0</v>
      </c>
      <c r="Z350" s="30" t="n">
        <f aca="false">IF(AC350=15,I350,0)</f>
        <v>0</v>
      </c>
      <c r="AA350" s="30" t="n">
        <f aca="false">IF(AC350=21,I350,0)</f>
        <v>0</v>
      </c>
      <c r="AC350" s="30" t="n">
        <v>21</v>
      </c>
      <c r="AD350" s="30" t="n">
        <f aca="false">F350*0.420365853658537</f>
        <v>0</v>
      </c>
      <c r="AE350" s="30" t="n">
        <f aca="false">F350*(1-0.420365853658537)</f>
        <v>0</v>
      </c>
      <c r="AL350" s="30" t="n">
        <f aca="false">E350*AD350</f>
        <v>0</v>
      </c>
      <c r="AM350" s="30" t="n">
        <f aca="false">E350*AE350</f>
        <v>0</v>
      </c>
      <c r="AN350" s="66" t="s">
        <v>878</v>
      </c>
      <c r="AO350" s="66" t="s">
        <v>873</v>
      </c>
      <c r="AP350" s="57" t="s">
        <v>889</v>
      </c>
    </row>
    <row r="351" customFormat="false" ht="12.75" hidden="false" customHeight="false" outlineLevel="0" collapsed="false">
      <c r="A351" s="64" t="s">
        <v>890</v>
      </c>
      <c r="B351" s="9" t="s">
        <v>891</v>
      </c>
      <c r="C351" s="9" t="s">
        <v>892</v>
      </c>
      <c r="D351" s="9" t="s">
        <v>214</v>
      </c>
      <c r="E351" s="30" t="n">
        <v>300</v>
      </c>
      <c r="F351" s="30" t="n">
        <v>0</v>
      </c>
      <c r="G351" s="30" t="n">
        <f aca="false">E351*AD351</f>
        <v>0</v>
      </c>
      <c r="H351" s="30" t="n">
        <f aca="false">I351-G351</f>
        <v>0</v>
      </c>
      <c r="I351" s="30" t="n">
        <f aca="false">E351*F351</f>
        <v>0</v>
      </c>
      <c r="J351" s="65" t="n">
        <v>0.03496</v>
      </c>
      <c r="K351" s="65" t="n">
        <f aca="false">E351*J351</f>
        <v>10.488</v>
      </c>
      <c r="L351" s="66" t="s">
        <v>158</v>
      </c>
      <c r="M351" s="66" t="s">
        <v>154</v>
      </c>
      <c r="N351" s="30" t="n">
        <f aca="false">IF(M351="5",H351,0)</f>
        <v>0</v>
      </c>
      <c r="Y351" s="30" t="n">
        <f aca="false">IF(AC351=0,I351,0)</f>
        <v>0</v>
      </c>
      <c r="Z351" s="30" t="n">
        <f aca="false">IF(AC351=15,I351,0)</f>
        <v>0</v>
      </c>
      <c r="AA351" s="30" t="n">
        <f aca="false">IF(AC351=21,I351,0)</f>
        <v>0</v>
      </c>
      <c r="AC351" s="30" t="n">
        <v>21</v>
      </c>
      <c r="AD351" s="30" t="n">
        <f aca="false">F351*0.455303820267324</f>
        <v>0</v>
      </c>
      <c r="AE351" s="30" t="n">
        <f aca="false">F351*(1-0.455303820267324)</f>
        <v>0</v>
      </c>
      <c r="AL351" s="30" t="n">
        <f aca="false">E351*AD351</f>
        <v>0</v>
      </c>
      <c r="AM351" s="30" t="n">
        <f aca="false">E351*AE351</f>
        <v>0</v>
      </c>
      <c r="AN351" s="66" t="s">
        <v>878</v>
      </c>
      <c r="AO351" s="66" t="s">
        <v>873</v>
      </c>
      <c r="AP351" s="57" t="s">
        <v>889</v>
      </c>
    </row>
    <row r="352" customFormat="false" ht="12.75" hidden="false" customHeight="false" outlineLevel="0" collapsed="false">
      <c r="A352" s="64" t="s">
        <v>893</v>
      </c>
      <c r="B352" s="9" t="s">
        <v>894</v>
      </c>
      <c r="C352" s="9" t="s">
        <v>895</v>
      </c>
      <c r="D352" s="9" t="s">
        <v>214</v>
      </c>
      <c r="E352" s="30" t="n">
        <v>150</v>
      </c>
      <c r="F352" s="30" t="n">
        <v>0</v>
      </c>
      <c r="G352" s="30" t="n">
        <f aca="false">E352*AD352</f>
        <v>0</v>
      </c>
      <c r="H352" s="30" t="n">
        <f aca="false">I352-G352</f>
        <v>0</v>
      </c>
      <c r="I352" s="30" t="n">
        <f aca="false">E352*F352</f>
        <v>0</v>
      </c>
      <c r="J352" s="65" t="n">
        <v>0.04063</v>
      </c>
      <c r="K352" s="65" t="n">
        <f aca="false">E352*J352</f>
        <v>6.0945</v>
      </c>
      <c r="L352" s="66" t="s">
        <v>158</v>
      </c>
      <c r="M352" s="66" t="s">
        <v>154</v>
      </c>
      <c r="N352" s="30" t="n">
        <f aca="false">IF(M352="5",H352,0)</f>
        <v>0</v>
      </c>
      <c r="Y352" s="30" t="n">
        <f aca="false">IF(AC352=0,I352,0)</f>
        <v>0</v>
      </c>
      <c r="Z352" s="30" t="n">
        <f aca="false">IF(AC352=15,I352,0)</f>
        <v>0</v>
      </c>
      <c r="AA352" s="30" t="n">
        <f aca="false">IF(AC352=21,I352,0)</f>
        <v>0</v>
      </c>
      <c r="AC352" s="30" t="n">
        <v>21</v>
      </c>
      <c r="AD352" s="30" t="n">
        <f aca="false">F352*0.517611237976611</f>
        <v>0</v>
      </c>
      <c r="AE352" s="30" t="n">
        <f aca="false">F352*(1-0.517611237976611)</f>
        <v>0</v>
      </c>
      <c r="AL352" s="30" t="n">
        <f aca="false">E352*AD352</f>
        <v>0</v>
      </c>
      <c r="AM352" s="30" t="n">
        <f aca="false">E352*AE352</f>
        <v>0</v>
      </c>
      <c r="AN352" s="66" t="s">
        <v>878</v>
      </c>
      <c r="AO352" s="66" t="s">
        <v>873</v>
      </c>
      <c r="AP352" s="57" t="s">
        <v>889</v>
      </c>
    </row>
    <row r="353" customFormat="false" ht="12.75" hidden="false" customHeight="false" outlineLevel="0" collapsed="false">
      <c r="A353" s="67"/>
      <c r="B353" s="68" t="s">
        <v>115</v>
      </c>
      <c r="C353" s="68" t="s">
        <v>116</v>
      </c>
      <c r="D353" s="68"/>
      <c r="E353" s="68"/>
      <c r="F353" s="68"/>
      <c r="G353" s="63" t="n">
        <f aca="false">SUM(G354:G361)</f>
        <v>0</v>
      </c>
      <c r="H353" s="63" t="n">
        <f aca="false">SUM(H354:H361)</f>
        <v>0</v>
      </c>
      <c r="I353" s="63" t="n">
        <f aca="false">G353+H353</f>
        <v>0</v>
      </c>
      <c r="J353" s="69"/>
      <c r="K353" s="69" t="n">
        <f aca="false">SUM(K354:K361)</f>
        <v>20.0954146</v>
      </c>
      <c r="L353" s="57"/>
      <c r="O353" s="63" t="n">
        <f aca="false">IF(P353="PR",I353,SUM(N354:N361))</f>
        <v>0</v>
      </c>
      <c r="P353" s="57" t="s">
        <v>153</v>
      </c>
      <c r="Q353" s="63" t="n">
        <f aca="false">IF(P353="HS",G353,0)</f>
        <v>0</v>
      </c>
      <c r="R353" s="63" t="n">
        <f aca="false">IF(P353="HS",H353-O353,0)</f>
        <v>0</v>
      </c>
      <c r="S353" s="63" t="n">
        <f aca="false">IF(P353="PS",G353,0)</f>
        <v>0</v>
      </c>
      <c r="T353" s="63" t="n">
        <f aca="false">IF(P353="PS",H353-O353,0)</f>
        <v>0</v>
      </c>
      <c r="U353" s="63" t="n">
        <f aca="false">IF(P353="MP",G353,0)</f>
        <v>0</v>
      </c>
      <c r="V353" s="63" t="n">
        <f aca="false">IF(P353="MP",H353-O353,0)</f>
        <v>0</v>
      </c>
      <c r="W353" s="63" t="n">
        <f aca="false">IF(P353="OM",G353,0)</f>
        <v>0</v>
      </c>
      <c r="X353" s="57"/>
      <c r="AH353" s="63" t="n">
        <f aca="false">SUM(Y354:Y361)</f>
        <v>0</v>
      </c>
      <c r="AI353" s="63" t="n">
        <f aca="false">SUM(Z354:Z361)</f>
        <v>0</v>
      </c>
      <c r="AJ353" s="63" t="n">
        <f aca="false">SUM(AA354:AA361)</f>
        <v>0</v>
      </c>
    </row>
    <row r="354" customFormat="false" ht="12.75" hidden="false" customHeight="false" outlineLevel="0" collapsed="false">
      <c r="A354" s="64" t="s">
        <v>896</v>
      </c>
      <c r="B354" s="9" t="s">
        <v>897</v>
      </c>
      <c r="C354" s="9" t="s">
        <v>898</v>
      </c>
      <c r="D354" s="9" t="s">
        <v>214</v>
      </c>
      <c r="E354" s="30" t="n">
        <v>2650.64</v>
      </c>
      <c r="F354" s="30" t="n">
        <v>0</v>
      </c>
      <c r="G354" s="30" t="n">
        <f aca="false">E354*AD354</f>
        <v>0</v>
      </c>
      <c r="H354" s="30" t="n">
        <f aca="false">I354-G354</f>
        <v>0</v>
      </c>
      <c r="I354" s="30" t="n">
        <f aca="false">E354*F354</f>
        <v>0</v>
      </c>
      <c r="J354" s="65" t="n">
        <v>4E-005</v>
      </c>
      <c r="K354" s="65" t="n">
        <f aca="false">E354*J354</f>
        <v>0.1060256</v>
      </c>
      <c r="L354" s="66" t="s">
        <v>158</v>
      </c>
      <c r="M354" s="66" t="s">
        <v>154</v>
      </c>
      <c r="N354" s="30" t="n">
        <f aca="false">IF(M354="5",H354,0)</f>
        <v>0</v>
      </c>
      <c r="Y354" s="30" t="n">
        <f aca="false">IF(AC354=0,I354,0)</f>
        <v>0</v>
      </c>
      <c r="Z354" s="30" t="n">
        <f aca="false">IF(AC354=15,I354,0)</f>
        <v>0</v>
      </c>
      <c r="AA354" s="30" t="n">
        <f aca="false">IF(AC354=21,I354,0)</f>
        <v>0</v>
      </c>
      <c r="AC354" s="30" t="n">
        <v>21</v>
      </c>
      <c r="AD354" s="30" t="n">
        <f aca="false">F354*0.0209985315712188</f>
        <v>0</v>
      </c>
      <c r="AE354" s="30" t="n">
        <f aca="false">F354*(1-0.0209985315712188)</f>
        <v>0</v>
      </c>
      <c r="AL354" s="30" t="n">
        <f aca="false">E354*AD354</f>
        <v>0</v>
      </c>
      <c r="AM354" s="30" t="n">
        <f aca="false">E354*AE354</f>
        <v>0</v>
      </c>
      <c r="AN354" s="66" t="s">
        <v>899</v>
      </c>
      <c r="AO354" s="66" t="s">
        <v>873</v>
      </c>
      <c r="AP354" s="57" t="s">
        <v>889</v>
      </c>
    </row>
    <row r="355" customFormat="false" ht="12.75" hidden="false" customHeight="false" outlineLevel="0" collapsed="false">
      <c r="A355" s="64" t="s">
        <v>900</v>
      </c>
      <c r="B355" s="9" t="s">
        <v>901</v>
      </c>
      <c r="C355" s="9" t="s">
        <v>902</v>
      </c>
      <c r="D355" s="9" t="s">
        <v>214</v>
      </c>
      <c r="E355" s="30" t="n">
        <v>15.1</v>
      </c>
      <c r="F355" s="30" t="n">
        <v>0</v>
      </c>
      <c r="G355" s="30" t="n">
        <f aca="false">E355*AD355</f>
        <v>0</v>
      </c>
      <c r="H355" s="30" t="n">
        <f aca="false">I355-G355</f>
        <v>0</v>
      </c>
      <c r="I355" s="30" t="n">
        <f aca="false">E355*F355</f>
        <v>0</v>
      </c>
      <c r="J355" s="65" t="n">
        <v>0.0249</v>
      </c>
      <c r="K355" s="65" t="n">
        <f aca="false">E355*J355</f>
        <v>0.37599</v>
      </c>
      <c r="L355" s="66" t="s">
        <v>235</v>
      </c>
      <c r="M355" s="66" t="s">
        <v>154</v>
      </c>
      <c r="N355" s="30" t="n">
        <f aca="false">IF(M355="5",H355,0)</f>
        <v>0</v>
      </c>
      <c r="Y355" s="30" t="n">
        <f aca="false">IF(AC355=0,I355,0)</f>
        <v>0</v>
      </c>
      <c r="Z355" s="30" t="n">
        <f aca="false">IF(AC355=15,I355,0)</f>
        <v>0</v>
      </c>
      <c r="AA355" s="30" t="n">
        <f aca="false">IF(AC355=21,I355,0)</f>
        <v>0</v>
      </c>
      <c r="AC355" s="30" t="n">
        <v>21</v>
      </c>
      <c r="AD355" s="30" t="n">
        <f aca="false">F355*0.36231884057971</f>
        <v>0</v>
      </c>
      <c r="AE355" s="30" t="n">
        <f aca="false">F355*(1-0.36231884057971)</f>
        <v>0</v>
      </c>
      <c r="AL355" s="30" t="n">
        <f aca="false">E355*AD355</f>
        <v>0</v>
      </c>
      <c r="AM355" s="30" t="n">
        <f aca="false">E355*AE355</f>
        <v>0</v>
      </c>
      <c r="AN355" s="66" t="s">
        <v>899</v>
      </c>
      <c r="AO355" s="66" t="s">
        <v>873</v>
      </c>
      <c r="AP355" s="57" t="s">
        <v>614</v>
      </c>
    </row>
    <row r="356" customFormat="false" ht="12.75" hidden="false" customHeight="false" outlineLevel="0" collapsed="false">
      <c r="C356" s="8" t="s">
        <v>903</v>
      </c>
    </row>
    <row r="357" customFormat="false" ht="12.75" hidden="false" customHeight="false" outlineLevel="0" collapsed="false">
      <c r="A357" s="64" t="s">
        <v>904</v>
      </c>
      <c r="B357" s="9" t="s">
        <v>905</v>
      </c>
      <c r="C357" s="9" t="s">
        <v>906</v>
      </c>
      <c r="D357" s="9" t="s">
        <v>214</v>
      </c>
      <c r="E357" s="30" t="n">
        <v>18.8</v>
      </c>
      <c r="F357" s="30" t="n">
        <v>0</v>
      </c>
      <c r="G357" s="30" t="n">
        <f aca="false">E357*AD357</f>
        <v>0</v>
      </c>
      <c r="H357" s="30" t="n">
        <f aca="false">I357-G357</f>
        <v>0</v>
      </c>
      <c r="I357" s="30" t="n">
        <f aca="false">E357*F357</f>
        <v>0</v>
      </c>
      <c r="J357" s="65" t="n">
        <v>0.0249</v>
      </c>
      <c r="K357" s="65" t="n">
        <f aca="false">E357*J357</f>
        <v>0.46812</v>
      </c>
      <c r="L357" s="66" t="s">
        <v>235</v>
      </c>
      <c r="M357" s="66" t="s">
        <v>154</v>
      </c>
      <c r="N357" s="30" t="n">
        <f aca="false">IF(M357="5",H357,0)</f>
        <v>0</v>
      </c>
      <c r="Y357" s="30" t="n">
        <f aca="false">IF(AC357=0,I357,0)</f>
        <v>0</v>
      </c>
      <c r="Z357" s="30" t="n">
        <f aca="false">IF(AC357=15,I357,0)</f>
        <v>0</v>
      </c>
      <c r="AA357" s="30" t="n">
        <f aca="false">IF(AC357=21,I357,0)</f>
        <v>0</v>
      </c>
      <c r="AC357" s="30" t="n">
        <v>21</v>
      </c>
      <c r="AD357" s="30" t="n">
        <f aca="false">F357*0.343283582089552</f>
        <v>0</v>
      </c>
      <c r="AE357" s="30" t="n">
        <f aca="false">F357*(1-0.343283582089552)</f>
        <v>0</v>
      </c>
      <c r="AL357" s="30" t="n">
        <f aca="false">E357*AD357</f>
        <v>0</v>
      </c>
      <c r="AM357" s="30" t="n">
        <f aca="false">E357*AE357</f>
        <v>0</v>
      </c>
      <c r="AN357" s="66" t="s">
        <v>899</v>
      </c>
      <c r="AO357" s="66" t="s">
        <v>873</v>
      </c>
      <c r="AP357" s="57" t="s">
        <v>614</v>
      </c>
    </row>
    <row r="358" customFormat="false" ht="25.5" hidden="false" customHeight="false" outlineLevel="0" collapsed="false">
      <c r="C358" s="8" t="s">
        <v>907</v>
      </c>
    </row>
    <row r="359" customFormat="false" ht="12.75" hidden="false" customHeight="false" outlineLevel="0" collapsed="false">
      <c r="A359" s="64" t="s">
        <v>908</v>
      </c>
      <c r="B359" s="9" t="s">
        <v>909</v>
      </c>
      <c r="C359" s="9" t="s">
        <v>910</v>
      </c>
      <c r="D359" s="9" t="s">
        <v>214</v>
      </c>
      <c r="E359" s="30" t="n">
        <v>414.1</v>
      </c>
      <c r="F359" s="30" t="n">
        <v>0</v>
      </c>
      <c r="G359" s="30" t="n">
        <f aca="false">E359*AD359</f>
        <v>0</v>
      </c>
      <c r="H359" s="30" t="n">
        <f aca="false">I359-G359</f>
        <v>0</v>
      </c>
      <c r="I359" s="30" t="n">
        <f aca="false">E359*F359</f>
        <v>0</v>
      </c>
      <c r="J359" s="65" t="n">
        <v>0.03774</v>
      </c>
      <c r="K359" s="65" t="n">
        <f aca="false">E359*J359</f>
        <v>15.628134</v>
      </c>
      <c r="L359" s="66" t="s">
        <v>235</v>
      </c>
      <c r="M359" s="66" t="s">
        <v>154</v>
      </c>
      <c r="N359" s="30" t="n">
        <f aca="false">IF(M359="5",H359,0)</f>
        <v>0</v>
      </c>
      <c r="Y359" s="30" t="n">
        <f aca="false">IF(AC359=0,I359,0)</f>
        <v>0</v>
      </c>
      <c r="Z359" s="30" t="n">
        <f aca="false">IF(AC359=15,I359,0)</f>
        <v>0</v>
      </c>
      <c r="AA359" s="30" t="n">
        <f aca="false">IF(AC359=21,I359,0)</f>
        <v>0</v>
      </c>
      <c r="AC359" s="30" t="n">
        <v>21</v>
      </c>
      <c r="AD359" s="30" t="n">
        <f aca="false">F359*0.352193995381062</f>
        <v>0</v>
      </c>
      <c r="AE359" s="30" t="n">
        <f aca="false">F359*(1-0.352193995381062)</f>
        <v>0</v>
      </c>
      <c r="AL359" s="30" t="n">
        <f aca="false">E359*AD359</f>
        <v>0</v>
      </c>
      <c r="AM359" s="30" t="n">
        <f aca="false">E359*AE359</f>
        <v>0</v>
      </c>
      <c r="AN359" s="66" t="s">
        <v>899</v>
      </c>
      <c r="AO359" s="66" t="s">
        <v>873</v>
      </c>
      <c r="AP359" s="57" t="s">
        <v>614</v>
      </c>
    </row>
    <row r="360" customFormat="false" ht="25.5" hidden="false" customHeight="false" outlineLevel="0" collapsed="false">
      <c r="C360" s="8" t="s">
        <v>911</v>
      </c>
    </row>
    <row r="361" s="75" customFormat="true" ht="25.5" hidden="false" customHeight="false" outlineLevel="0" collapsed="false">
      <c r="A361" s="84" t="s">
        <v>912</v>
      </c>
      <c r="B361" s="85" t="s">
        <v>913</v>
      </c>
      <c r="C361" s="85" t="s">
        <v>914</v>
      </c>
      <c r="D361" s="85" t="s">
        <v>230</v>
      </c>
      <c r="E361" s="76" t="n">
        <v>74.5</v>
      </c>
      <c r="F361" s="76" t="n">
        <v>0</v>
      </c>
      <c r="G361" s="76" t="n">
        <f aca="false">E361*AD361</f>
        <v>0</v>
      </c>
      <c r="H361" s="76" t="n">
        <f aca="false">I361-G361</f>
        <v>0</v>
      </c>
      <c r="I361" s="76" t="n">
        <f aca="false">E361*F361</f>
        <v>0</v>
      </c>
      <c r="J361" s="86" t="n">
        <v>0.04721</v>
      </c>
      <c r="K361" s="86" t="n">
        <f aca="false">E361*J361</f>
        <v>3.517145</v>
      </c>
      <c r="L361" s="77" t="s">
        <v>235</v>
      </c>
      <c r="M361" s="77" t="s">
        <v>154</v>
      </c>
      <c r="N361" s="76" t="n">
        <f aca="false">IF(M361="5",H361,0)</f>
        <v>0</v>
      </c>
      <c r="Y361" s="76" t="n">
        <f aca="false">IF(AC361=0,I361,0)</f>
        <v>0</v>
      </c>
      <c r="Z361" s="76" t="n">
        <f aca="false">IF(AC361=15,I361,0)</f>
        <v>0</v>
      </c>
      <c r="AA361" s="76" t="n">
        <f aca="false">IF(AC361=21,I361,0)</f>
        <v>0</v>
      </c>
      <c r="AC361" s="76" t="n">
        <v>21</v>
      </c>
      <c r="AD361" s="76" t="n">
        <f aca="false">F361*0.363945578231293</f>
        <v>0</v>
      </c>
      <c r="AE361" s="76" t="n">
        <f aca="false">F361*(1-0.363945578231293)</f>
        <v>0</v>
      </c>
      <c r="AL361" s="76" t="n">
        <f aca="false">E361*AD361</f>
        <v>0</v>
      </c>
      <c r="AM361" s="76" t="n">
        <f aca="false">E361*AE361</f>
        <v>0</v>
      </c>
      <c r="AN361" s="77" t="s">
        <v>899</v>
      </c>
      <c r="AO361" s="77" t="s">
        <v>873</v>
      </c>
      <c r="AP361" s="78" t="s">
        <v>614</v>
      </c>
    </row>
    <row r="362" customFormat="false" ht="25.5" hidden="false" customHeight="false" outlineLevel="0" collapsed="false">
      <c r="C362" s="8" t="s">
        <v>915</v>
      </c>
    </row>
    <row r="363" customFormat="false" ht="12.75" hidden="false" customHeight="false" outlineLevel="0" collapsed="false">
      <c r="A363" s="67"/>
      <c r="B363" s="68" t="s">
        <v>117</v>
      </c>
      <c r="C363" s="68" t="s">
        <v>118</v>
      </c>
      <c r="D363" s="68"/>
      <c r="E363" s="68"/>
      <c r="F363" s="68"/>
      <c r="G363" s="63" t="n">
        <f aca="false">SUM(G364:G420)</f>
        <v>0</v>
      </c>
      <c r="H363" s="63" t="n">
        <f aca="false">SUM(H364:H420)</f>
        <v>0</v>
      </c>
      <c r="I363" s="63" t="n">
        <f aca="false">G363+H363</f>
        <v>0</v>
      </c>
      <c r="J363" s="69"/>
      <c r="K363" s="69" t="n">
        <f aca="false">SUM(K364:K420)</f>
        <v>898.8746516</v>
      </c>
      <c r="L363" s="57"/>
      <c r="O363" s="63" t="n">
        <f aca="false">IF(P363="PR",I363,SUM(N364:N420))</f>
        <v>0</v>
      </c>
      <c r="P363" s="57" t="s">
        <v>153</v>
      </c>
      <c r="Q363" s="63" t="n">
        <f aca="false">IF(P363="HS",G363,0)</f>
        <v>0</v>
      </c>
      <c r="R363" s="63" t="n">
        <f aca="false">IF(P363="HS",H363-O363,0)</f>
        <v>0</v>
      </c>
      <c r="S363" s="63" t="n">
        <f aca="false">IF(P363="PS",G363,0)</f>
        <v>0</v>
      </c>
      <c r="T363" s="63" t="n">
        <f aca="false">IF(P363="PS",H363-O363,0)</f>
        <v>0</v>
      </c>
      <c r="U363" s="63" t="n">
        <f aca="false">IF(P363="MP",G363,0)</f>
        <v>0</v>
      </c>
      <c r="V363" s="63" t="n">
        <f aca="false">IF(P363="MP",H363-O363,0)</f>
        <v>0</v>
      </c>
      <c r="W363" s="63" t="n">
        <f aca="false">IF(P363="OM",G363,0)</f>
        <v>0</v>
      </c>
      <c r="X363" s="57"/>
      <c r="AH363" s="63" t="n">
        <f aca="false">SUM(Y364:Y420)</f>
        <v>0</v>
      </c>
      <c r="AI363" s="63" t="n">
        <f aca="false">SUM(Z364:Z420)</f>
        <v>0</v>
      </c>
      <c r="AJ363" s="63" t="n">
        <f aca="false">SUM(AA364:AA420)</f>
        <v>0</v>
      </c>
    </row>
    <row r="364" customFormat="false" ht="12.75" hidden="false" customHeight="false" outlineLevel="0" collapsed="false">
      <c r="A364" s="64" t="s">
        <v>916</v>
      </c>
      <c r="B364" s="9" t="s">
        <v>917</v>
      </c>
      <c r="C364" s="9" t="s">
        <v>918</v>
      </c>
      <c r="D364" s="9" t="s">
        <v>871</v>
      </c>
      <c r="E364" s="30" t="n">
        <v>100</v>
      </c>
      <c r="F364" s="30" t="n">
        <v>0</v>
      </c>
      <c r="G364" s="30" t="n">
        <f aca="false">E364*AD364</f>
        <v>0</v>
      </c>
      <c r="H364" s="30" t="n">
        <f aca="false">I364-G364</f>
        <v>0</v>
      </c>
      <c r="I364" s="30" t="n">
        <f aca="false">E364*F364</f>
        <v>0</v>
      </c>
      <c r="J364" s="65" t="n">
        <v>0</v>
      </c>
      <c r="K364" s="65" t="n">
        <f aca="false">E364*J364</f>
        <v>0</v>
      </c>
      <c r="L364" s="66" t="s">
        <v>645</v>
      </c>
      <c r="M364" s="66" t="s">
        <v>154</v>
      </c>
      <c r="N364" s="30" t="n">
        <f aca="false">IF(M364="5",H364,0)</f>
        <v>0</v>
      </c>
      <c r="Y364" s="30" t="n">
        <f aca="false">IF(AC364=0,I364,0)</f>
        <v>0</v>
      </c>
      <c r="Z364" s="30" t="n">
        <f aca="false">IF(AC364=15,I364,0)</f>
        <v>0</v>
      </c>
      <c r="AA364" s="30" t="n">
        <f aca="false">IF(AC364=21,I364,0)</f>
        <v>0</v>
      </c>
      <c r="AC364" s="30" t="n">
        <v>21</v>
      </c>
      <c r="AD364" s="30" t="n">
        <f aca="false">F364*0</f>
        <v>0</v>
      </c>
      <c r="AE364" s="30" t="n">
        <f aca="false">F364*(1-0)</f>
        <v>0</v>
      </c>
      <c r="AL364" s="30" t="n">
        <f aca="false">E364*AD364</f>
        <v>0</v>
      </c>
      <c r="AM364" s="30" t="n">
        <f aca="false">E364*AE364</f>
        <v>0</v>
      </c>
      <c r="AN364" s="66" t="s">
        <v>919</v>
      </c>
      <c r="AO364" s="66" t="s">
        <v>873</v>
      </c>
      <c r="AP364" s="57" t="s">
        <v>571</v>
      </c>
    </row>
    <row r="365" customFormat="false" ht="27" hidden="false" customHeight="true" outlineLevel="0" collapsed="false">
      <c r="C365" s="8" t="s">
        <v>920</v>
      </c>
    </row>
    <row r="366" customFormat="false" ht="12.75" hidden="false" customHeight="false" outlineLevel="0" collapsed="false">
      <c r="A366" s="64" t="s">
        <v>921</v>
      </c>
      <c r="B366" s="9" t="s">
        <v>922</v>
      </c>
      <c r="C366" s="9" t="s">
        <v>923</v>
      </c>
      <c r="D366" s="9" t="s">
        <v>157</v>
      </c>
      <c r="E366" s="30" t="n">
        <v>0.3</v>
      </c>
      <c r="F366" s="30" t="n">
        <v>0</v>
      </c>
      <c r="G366" s="30" t="n">
        <f aca="false">E366*AD366</f>
        <v>0</v>
      </c>
      <c r="H366" s="30" t="n">
        <f aca="false">I366-G366</f>
        <v>0</v>
      </c>
      <c r="I366" s="30" t="n">
        <f aca="false">E366*F366</f>
        <v>0</v>
      </c>
      <c r="J366" s="65" t="n">
        <v>2</v>
      </c>
      <c r="K366" s="65" t="n">
        <f aca="false">E366*J366</f>
        <v>0.6</v>
      </c>
      <c r="L366" s="66" t="s">
        <v>158</v>
      </c>
      <c r="M366" s="66" t="s">
        <v>154</v>
      </c>
      <c r="N366" s="30" t="n">
        <f aca="false">IF(M366="5",H366,0)</f>
        <v>0</v>
      </c>
      <c r="Y366" s="30" t="n">
        <f aca="false">IF(AC366=0,I366,0)</f>
        <v>0</v>
      </c>
      <c r="Z366" s="30" t="n">
        <f aca="false">IF(AC366=15,I366,0)</f>
        <v>0</v>
      </c>
      <c r="AA366" s="30" t="n">
        <f aca="false">IF(AC366=21,I366,0)</f>
        <v>0</v>
      </c>
      <c r="AC366" s="30" t="n">
        <v>21</v>
      </c>
      <c r="AD366" s="30" t="n">
        <f aca="false">F366*0</f>
        <v>0</v>
      </c>
      <c r="AE366" s="30" t="n">
        <f aca="false">F366*(1-0)</f>
        <v>0</v>
      </c>
      <c r="AL366" s="30" t="n">
        <f aca="false">E366*AD366</f>
        <v>0</v>
      </c>
      <c r="AM366" s="30" t="n">
        <f aca="false">E366*AE366</f>
        <v>0</v>
      </c>
      <c r="AN366" s="66" t="s">
        <v>919</v>
      </c>
      <c r="AO366" s="66" t="s">
        <v>873</v>
      </c>
      <c r="AP366" s="57" t="s">
        <v>571</v>
      </c>
    </row>
    <row r="367" customFormat="false" ht="12.75" hidden="false" customHeight="false" outlineLevel="0" collapsed="false">
      <c r="A367" s="64" t="s">
        <v>924</v>
      </c>
      <c r="B367" s="9" t="s">
        <v>925</v>
      </c>
      <c r="C367" s="9" t="s">
        <v>926</v>
      </c>
      <c r="D367" s="9" t="s">
        <v>157</v>
      </c>
      <c r="E367" s="30" t="n">
        <v>4.74</v>
      </c>
      <c r="F367" s="30" t="n">
        <v>0</v>
      </c>
      <c r="G367" s="30" t="n">
        <f aca="false">E367*AD367</f>
        <v>0</v>
      </c>
      <c r="H367" s="30" t="n">
        <f aca="false">I367-G367</f>
        <v>0</v>
      </c>
      <c r="I367" s="30" t="n">
        <f aca="false">E367*F367</f>
        <v>0</v>
      </c>
      <c r="J367" s="65" t="n">
        <v>2.27</v>
      </c>
      <c r="K367" s="65" t="n">
        <f aca="false">E367*J367</f>
        <v>10.7598</v>
      </c>
      <c r="L367" s="66" t="s">
        <v>158</v>
      </c>
      <c r="M367" s="66" t="s">
        <v>154</v>
      </c>
      <c r="N367" s="30" t="n">
        <f aca="false">IF(M367="5",H367,0)</f>
        <v>0</v>
      </c>
      <c r="Y367" s="30" t="n">
        <f aca="false">IF(AC367=0,I367,0)</f>
        <v>0</v>
      </c>
      <c r="Z367" s="30" t="n">
        <f aca="false">IF(AC367=15,I367,0)</f>
        <v>0</v>
      </c>
      <c r="AA367" s="30" t="n">
        <f aca="false">IF(AC367=21,I367,0)</f>
        <v>0</v>
      </c>
      <c r="AC367" s="30" t="n">
        <v>21</v>
      </c>
      <c r="AD367" s="30" t="n">
        <f aca="false">F367*0.0493457943925234</f>
        <v>0</v>
      </c>
      <c r="AE367" s="30" t="n">
        <f aca="false">F367*(1-0.0493457943925234)</f>
        <v>0</v>
      </c>
      <c r="AL367" s="30" t="n">
        <f aca="false">E367*AD367</f>
        <v>0</v>
      </c>
      <c r="AM367" s="30" t="n">
        <f aca="false">E367*AE367</f>
        <v>0</v>
      </c>
      <c r="AN367" s="66" t="s">
        <v>919</v>
      </c>
      <c r="AO367" s="66" t="s">
        <v>873</v>
      </c>
      <c r="AP367" s="57" t="s">
        <v>571</v>
      </c>
    </row>
    <row r="368" customFormat="false" ht="12.75" hidden="false" customHeight="false" outlineLevel="0" collapsed="false">
      <c r="A368" s="64" t="s">
        <v>927</v>
      </c>
      <c r="B368" s="9" t="s">
        <v>928</v>
      </c>
      <c r="C368" s="9" t="s">
        <v>929</v>
      </c>
      <c r="D368" s="9" t="s">
        <v>214</v>
      </c>
      <c r="E368" s="30" t="n">
        <v>123.77</v>
      </c>
      <c r="F368" s="30" t="n">
        <v>0</v>
      </c>
      <c r="G368" s="30" t="n">
        <f aca="false">E368*AD368</f>
        <v>0</v>
      </c>
      <c r="H368" s="30" t="n">
        <f aca="false">I368-G368</f>
        <v>0</v>
      </c>
      <c r="I368" s="30" t="n">
        <f aca="false">E368*F368</f>
        <v>0</v>
      </c>
      <c r="J368" s="65" t="n">
        <v>0.131</v>
      </c>
      <c r="K368" s="65" t="n">
        <f aca="false">E368*J368</f>
        <v>16.21387</v>
      </c>
      <c r="L368" s="66" t="s">
        <v>158</v>
      </c>
      <c r="M368" s="66" t="s">
        <v>154</v>
      </c>
      <c r="N368" s="30" t="n">
        <f aca="false">IF(M368="5",H368,0)</f>
        <v>0</v>
      </c>
      <c r="Y368" s="30" t="n">
        <f aca="false">IF(AC368=0,I368,0)</f>
        <v>0</v>
      </c>
      <c r="Z368" s="30" t="n">
        <f aca="false">IF(AC368=15,I368,0)</f>
        <v>0</v>
      </c>
      <c r="AA368" s="30" t="n">
        <f aca="false">IF(AC368=21,I368,0)</f>
        <v>0</v>
      </c>
      <c r="AC368" s="30" t="n">
        <v>21</v>
      </c>
      <c r="AD368" s="30" t="n">
        <f aca="false">F368*0.183545770567787</f>
        <v>0</v>
      </c>
      <c r="AE368" s="30" t="n">
        <f aca="false">F368*(1-0.183545770567787)</f>
        <v>0</v>
      </c>
      <c r="AL368" s="30" t="n">
        <f aca="false">E368*AD368</f>
        <v>0</v>
      </c>
      <c r="AM368" s="30" t="n">
        <f aca="false">E368*AE368</f>
        <v>0</v>
      </c>
      <c r="AN368" s="66" t="s">
        <v>919</v>
      </c>
      <c r="AO368" s="66" t="s">
        <v>873</v>
      </c>
      <c r="AP368" s="57" t="s">
        <v>571</v>
      </c>
    </row>
    <row r="369" customFormat="false" ht="12.75" hidden="false" customHeight="false" outlineLevel="0" collapsed="false">
      <c r="A369" s="64" t="s">
        <v>930</v>
      </c>
      <c r="B369" s="9" t="s">
        <v>931</v>
      </c>
      <c r="C369" s="9" t="s">
        <v>932</v>
      </c>
      <c r="D369" s="9" t="s">
        <v>214</v>
      </c>
      <c r="E369" s="30" t="n">
        <v>312.46</v>
      </c>
      <c r="F369" s="30" t="n">
        <v>0</v>
      </c>
      <c r="G369" s="30" t="n">
        <f aca="false">E369*AD369</f>
        <v>0</v>
      </c>
      <c r="H369" s="30" t="n">
        <f aca="false">I369-G369</f>
        <v>0</v>
      </c>
      <c r="I369" s="30" t="n">
        <f aca="false">E369*F369</f>
        <v>0</v>
      </c>
      <c r="J369" s="65" t="n">
        <v>0.261</v>
      </c>
      <c r="K369" s="65" t="n">
        <f aca="false">E369*J369</f>
        <v>81.55206</v>
      </c>
      <c r="L369" s="66" t="s">
        <v>158</v>
      </c>
      <c r="M369" s="66" t="s">
        <v>154</v>
      </c>
      <c r="N369" s="30" t="n">
        <f aca="false">IF(M369="5",H369,0)</f>
        <v>0</v>
      </c>
      <c r="Y369" s="30" t="n">
        <f aca="false">IF(AC369=0,I369,0)</f>
        <v>0</v>
      </c>
      <c r="Z369" s="30" t="n">
        <f aca="false">IF(AC369=15,I369,0)</f>
        <v>0</v>
      </c>
      <c r="AA369" s="30" t="n">
        <f aca="false">IF(AC369=21,I369,0)</f>
        <v>0</v>
      </c>
      <c r="AC369" s="30" t="n">
        <v>21</v>
      </c>
      <c r="AD369" s="30" t="n">
        <f aca="false">F369*0.151578947368421</f>
        <v>0</v>
      </c>
      <c r="AE369" s="30" t="n">
        <f aca="false">F369*(1-0.151578947368421)</f>
        <v>0</v>
      </c>
      <c r="AL369" s="30" t="n">
        <f aca="false">E369*AD369</f>
        <v>0</v>
      </c>
      <c r="AM369" s="30" t="n">
        <f aca="false">E369*AE369</f>
        <v>0</v>
      </c>
      <c r="AN369" s="66" t="s">
        <v>919</v>
      </c>
      <c r="AO369" s="66" t="s">
        <v>873</v>
      </c>
      <c r="AP369" s="57" t="s">
        <v>571</v>
      </c>
    </row>
    <row r="370" customFormat="false" ht="12.75" hidden="false" customHeight="false" outlineLevel="0" collapsed="false">
      <c r="A370" s="64" t="s">
        <v>933</v>
      </c>
      <c r="B370" s="9" t="s">
        <v>934</v>
      </c>
      <c r="C370" s="9" t="s">
        <v>935</v>
      </c>
      <c r="D370" s="9" t="s">
        <v>214</v>
      </c>
      <c r="E370" s="30" t="n">
        <v>35.08</v>
      </c>
      <c r="F370" s="30" t="n">
        <v>0</v>
      </c>
      <c r="G370" s="30" t="n">
        <f aca="false">E370*AD370</f>
        <v>0</v>
      </c>
      <c r="H370" s="30" t="n">
        <f aca="false">I370-G370</f>
        <v>0</v>
      </c>
      <c r="I370" s="30" t="n">
        <f aca="false">E370*F370</f>
        <v>0</v>
      </c>
      <c r="J370" s="65" t="n">
        <v>0.113</v>
      </c>
      <c r="K370" s="65" t="n">
        <f aca="false">E370*J370</f>
        <v>3.96404</v>
      </c>
      <c r="L370" s="66" t="s">
        <v>158</v>
      </c>
      <c r="M370" s="66" t="s">
        <v>154</v>
      </c>
      <c r="N370" s="30" t="n">
        <f aca="false">IF(M370="5",H370,0)</f>
        <v>0</v>
      </c>
      <c r="Y370" s="30" t="n">
        <f aca="false">IF(AC370=0,I370,0)</f>
        <v>0</v>
      </c>
      <c r="Z370" s="30" t="n">
        <f aca="false">IF(AC370=15,I370,0)</f>
        <v>0</v>
      </c>
      <c r="AA370" s="30" t="n">
        <f aca="false">IF(AC370=21,I370,0)</f>
        <v>0</v>
      </c>
      <c r="AC370" s="30" t="n">
        <v>21</v>
      </c>
      <c r="AD370" s="30" t="n">
        <f aca="false">F370*0.231578947368421</f>
        <v>0</v>
      </c>
      <c r="AE370" s="30" t="n">
        <f aca="false">F370*(1-0.231578947368421)</f>
        <v>0</v>
      </c>
      <c r="AL370" s="30" t="n">
        <f aca="false">E370*AD370</f>
        <v>0</v>
      </c>
      <c r="AM370" s="30" t="n">
        <f aca="false">E370*AE370</f>
        <v>0</v>
      </c>
      <c r="AN370" s="66" t="s">
        <v>919</v>
      </c>
      <c r="AO370" s="66" t="s">
        <v>873</v>
      </c>
      <c r="AP370" s="57" t="s">
        <v>571</v>
      </c>
    </row>
    <row r="371" customFormat="false" ht="12.75" hidden="false" customHeight="false" outlineLevel="0" collapsed="false">
      <c r="A371" s="64" t="s">
        <v>936</v>
      </c>
      <c r="B371" s="9" t="s">
        <v>937</v>
      </c>
      <c r="C371" s="9" t="s">
        <v>938</v>
      </c>
      <c r="D371" s="9" t="s">
        <v>157</v>
      </c>
      <c r="E371" s="30" t="n">
        <v>108.81</v>
      </c>
      <c r="F371" s="30" t="n">
        <v>0</v>
      </c>
      <c r="G371" s="30" t="n">
        <f aca="false">E371*AD371</f>
        <v>0</v>
      </c>
      <c r="H371" s="30" t="n">
        <f aca="false">I371-G371</f>
        <v>0</v>
      </c>
      <c r="I371" s="30" t="n">
        <f aca="false">E371*F371</f>
        <v>0</v>
      </c>
      <c r="J371" s="65" t="n">
        <v>1.8</v>
      </c>
      <c r="K371" s="65" t="n">
        <f aca="false">E371*J371</f>
        <v>195.858</v>
      </c>
      <c r="L371" s="66" t="s">
        <v>158</v>
      </c>
      <c r="M371" s="66" t="s">
        <v>154</v>
      </c>
      <c r="N371" s="30" t="n">
        <f aca="false">IF(M371="5",H371,0)</f>
        <v>0</v>
      </c>
      <c r="Y371" s="30" t="n">
        <f aca="false">IF(AC371=0,I371,0)</f>
        <v>0</v>
      </c>
      <c r="Z371" s="30" t="n">
        <f aca="false">IF(AC371=15,I371,0)</f>
        <v>0</v>
      </c>
      <c r="AA371" s="30" t="n">
        <f aca="false">IF(AC371=21,I371,0)</f>
        <v>0</v>
      </c>
      <c r="AC371" s="30" t="n">
        <v>21</v>
      </c>
      <c r="AD371" s="30" t="n">
        <f aca="false">F371*0.0510234899328859</f>
        <v>0</v>
      </c>
      <c r="AE371" s="30" t="n">
        <f aca="false">F371*(1-0.0510234899328859)</f>
        <v>0</v>
      </c>
      <c r="AL371" s="30" t="n">
        <f aca="false">E371*AD371</f>
        <v>0</v>
      </c>
      <c r="AM371" s="30" t="n">
        <f aca="false">E371*AE371</f>
        <v>0</v>
      </c>
      <c r="AN371" s="66" t="s">
        <v>919</v>
      </c>
      <c r="AO371" s="66" t="s">
        <v>873</v>
      </c>
      <c r="AP371" s="57" t="s">
        <v>571</v>
      </c>
    </row>
    <row r="372" customFormat="false" ht="12.75" hidden="false" customHeight="false" outlineLevel="0" collapsed="false">
      <c r="A372" s="64" t="s">
        <v>939</v>
      </c>
      <c r="B372" s="9" t="s">
        <v>940</v>
      </c>
      <c r="C372" s="9" t="s">
        <v>941</v>
      </c>
      <c r="D372" s="9" t="s">
        <v>157</v>
      </c>
      <c r="E372" s="30" t="n">
        <v>0.17</v>
      </c>
      <c r="F372" s="30" t="n">
        <v>0</v>
      </c>
      <c r="G372" s="30" t="n">
        <f aca="false">E372*AD372</f>
        <v>0</v>
      </c>
      <c r="H372" s="30" t="n">
        <f aca="false">I372-G372</f>
        <v>0</v>
      </c>
      <c r="I372" s="30" t="n">
        <f aca="false">E372*F372</f>
        <v>0</v>
      </c>
      <c r="J372" s="65" t="n">
        <v>2.2</v>
      </c>
      <c r="K372" s="65" t="n">
        <f aca="false">E372*J372</f>
        <v>0.374</v>
      </c>
      <c r="L372" s="66" t="s">
        <v>158</v>
      </c>
      <c r="M372" s="66" t="s">
        <v>154</v>
      </c>
      <c r="N372" s="30" t="n">
        <f aca="false">IF(M372="5",H372,0)</f>
        <v>0</v>
      </c>
      <c r="Y372" s="30" t="n">
        <f aca="false">IF(AC372=0,I372,0)</f>
        <v>0</v>
      </c>
      <c r="Z372" s="30" t="n">
        <f aca="false">IF(AC372=15,I372,0)</f>
        <v>0</v>
      </c>
      <c r="AA372" s="30" t="n">
        <f aca="false">IF(AC372=21,I372,0)</f>
        <v>0</v>
      </c>
      <c r="AC372" s="30" t="n">
        <v>21</v>
      </c>
      <c r="AD372" s="30" t="n">
        <f aca="false">F372*0.0180954852101712</f>
        <v>0</v>
      </c>
      <c r="AE372" s="30" t="n">
        <f aca="false">F372*(1-0.0180954852101712)</f>
        <v>0</v>
      </c>
      <c r="AL372" s="30" t="n">
        <f aca="false">E372*AD372</f>
        <v>0</v>
      </c>
      <c r="AM372" s="30" t="n">
        <f aca="false">E372*AE372</f>
        <v>0</v>
      </c>
      <c r="AN372" s="66" t="s">
        <v>919</v>
      </c>
      <c r="AO372" s="66" t="s">
        <v>873</v>
      </c>
      <c r="AP372" s="57" t="s">
        <v>571</v>
      </c>
    </row>
    <row r="373" customFormat="false" ht="12.75" hidden="false" customHeight="false" outlineLevel="0" collapsed="false">
      <c r="A373" s="64" t="s">
        <v>942</v>
      </c>
      <c r="B373" s="9" t="s">
        <v>943</v>
      </c>
      <c r="C373" s="9" t="s">
        <v>944</v>
      </c>
      <c r="D373" s="9" t="s">
        <v>214</v>
      </c>
      <c r="E373" s="30" t="n">
        <v>1.35</v>
      </c>
      <c r="F373" s="30" t="n">
        <v>0</v>
      </c>
      <c r="G373" s="30" t="n">
        <f aca="false">E373*AD373</f>
        <v>0</v>
      </c>
      <c r="H373" s="30" t="n">
        <f aca="false">I373-G373</f>
        <v>0</v>
      </c>
      <c r="I373" s="30" t="n">
        <f aca="false">E373*F373</f>
        <v>0</v>
      </c>
      <c r="J373" s="65" t="n">
        <v>0.082</v>
      </c>
      <c r="K373" s="65" t="n">
        <f aca="false">E373*J373</f>
        <v>0.1107</v>
      </c>
      <c r="L373" s="66" t="s">
        <v>158</v>
      </c>
      <c r="M373" s="66" t="s">
        <v>154</v>
      </c>
      <c r="N373" s="30" t="n">
        <f aca="false">IF(M373="5",H373,0)</f>
        <v>0</v>
      </c>
      <c r="Y373" s="30" t="n">
        <f aca="false">IF(AC373=0,I373,0)</f>
        <v>0</v>
      </c>
      <c r="Z373" s="30" t="n">
        <f aca="false">IF(AC373=15,I373,0)</f>
        <v>0</v>
      </c>
      <c r="AA373" s="30" t="n">
        <f aca="false">IF(AC373=21,I373,0)</f>
        <v>0</v>
      </c>
      <c r="AC373" s="30" t="n">
        <v>21</v>
      </c>
      <c r="AD373" s="30" t="n">
        <f aca="false">F373*0.0948559793999641</f>
        <v>0</v>
      </c>
      <c r="AE373" s="30" t="n">
        <f aca="false">F373*(1-0.0948559793999641)</f>
        <v>0</v>
      </c>
      <c r="AL373" s="30" t="n">
        <f aca="false">E373*AD373</f>
        <v>0</v>
      </c>
      <c r="AM373" s="30" t="n">
        <f aca="false">E373*AE373</f>
        <v>0</v>
      </c>
      <c r="AN373" s="66" t="s">
        <v>919</v>
      </c>
      <c r="AO373" s="66" t="s">
        <v>873</v>
      </c>
      <c r="AP373" s="57" t="s">
        <v>571</v>
      </c>
    </row>
    <row r="374" customFormat="false" ht="12.75" hidden="false" customHeight="false" outlineLevel="0" collapsed="false">
      <c r="A374" s="64" t="s">
        <v>945</v>
      </c>
      <c r="B374" s="9" t="s">
        <v>946</v>
      </c>
      <c r="C374" s="9" t="s">
        <v>947</v>
      </c>
      <c r="D374" s="9" t="s">
        <v>230</v>
      </c>
      <c r="E374" s="30" t="n">
        <v>7.92</v>
      </c>
      <c r="F374" s="30" t="n">
        <v>0</v>
      </c>
      <c r="G374" s="30" t="n">
        <f aca="false">E374*AD374</f>
        <v>0</v>
      </c>
      <c r="H374" s="30" t="n">
        <f aca="false">I374-G374</f>
        <v>0</v>
      </c>
      <c r="I374" s="30" t="n">
        <f aca="false">E374*F374</f>
        <v>0</v>
      </c>
      <c r="J374" s="65" t="n">
        <v>1.05273</v>
      </c>
      <c r="K374" s="65" t="n">
        <f aca="false">E374*J374</f>
        <v>8.3376216</v>
      </c>
      <c r="L374" s="66" t="s">
        <v>158</v>
      </c>
      <c r="M374" s="66" t="s">
        <v>169</v>
      </c>
      <c r="N374" s="30" t="n">
        <f aca="false">IF(M374="5",H374,0)</f>
        <v>0</v>
      </c>
      <c r="Y374" s="30" t="n">
        <f aca="false">IF(AC374=0,I374,0)</f>
        <v>0</v>
      </c>
      <c r="Z374" s="30" t="n">
        <f aca="false">IF(AC374=15,I374,0)</f>
        <v>0</v>
      </c>
      <c r="AA374" s="30" t="n">
        <f aca="false">IF(AC374=21,I374,0)</f>
        <v>0</v>
      </c>
      <c r="AC374" s="30" t="n">
        <v>21</v>
      </c>
      <c r="AD374" s="30" t="n">
        <f aca="false">F374*0</f>
        <v>0</v>
      </c>
      <c r="AE374" s="30" t="n">
        <f aca="false">F374*(1-0)</f>
        <v>0</v>
      </c>
      <c r="AL374" s="30" t="n">
        <f aca="false">E374*AD374</f>
        <v>0</v>
      </c>
      <c r="AM374" s="30" t="n">
        <f aca="false">E374*AE374</f>
        <v>0</v>
      </c>
      <c r="AN374" s="66" t="s">
        <v>919</v>
      </c>
      <c r="AO374" s="66" t="s">
        <v>873</v>
      </c>
      <c r="AP374" s="57" t="s">
        <v>571</v>
      </c>
    </row>
    <row r="375" customFormat="false" ht="12.75" hidden="false" customHeight="false" outlineLevel="0" collapsed="false">
      <c r="A375" s="64" t="s">
        <v>948</v>
      </c>
      <c r="B375" s="9" t="s">
        <v>949</v>
      </c>
      <c r="C375" s="9" t="s">
        <v>950</v>
      </c>
      <c r="D375" s="9" t="s">
        <v>230</v>
      </c>
      <c r="E375" s="30" t="n">
        <v>30</v>
      </c>
      <c r="F375" s="30" t="n">
        <v>0</v>
      </c>
      <c r="G375" s="30" t="n">
        <f aca="false">E375*AD375</f>
        <v>0</v>
      </c>
      <c r="H375" s="30" t="n">
        <f aca="false">I375-G375</f>
        <v>0</v>
      </c>
      <c r="I375" s="30" t="n">
        <f aca="false">E375*F375</f>
        <v>0</v>
      </c>
      <c r="J375" s="65" t="n">
        <v>0.07</v>
      </c>
      <c r="K375" s="65" t="n">
        <f aca="false">E375*J375</f>
        <v>2.1</v>
      </c>
      <c r="L375" s="66" t="s">
        <v>158</v>
      </c>
      <c r="M375" s="66" t="s">
        <v>154</v>
      </c>
      <c r="N375" s="30" t="n">
        <f aca="false">IF(M375="5",H375,0)</f>
        <v>0</v>
      </c>
      <c r="Y375" s="30" t="n">
        <f aca="false">IF(AC375=0,I375,0)</f>
        <v>0</v>
      </c>
      <c r="Z375" s="30" t="n">
        <f aca="false">IF(AC375=15,I375,0)</f>
        <v>0</v>
      </c>
      <c r="AA375" s="30" t="n">
        <f aca="false">IF(AC375=21,I375,0)</f>
        <v>0</v>
      </c>
      <c r="AC375" s="30" t="n">
        <v>21</v>
      </c>
      <c r="AD375" s="30" t="n">
        <f aca="false">F375*0</f>
        <v>0</v>
      </c>
      <c r="AE375" s="30" t="n">
        <f aca="false">F375*(1-0)</f>
        <v>0</v>
      </c>
      <c r="AL375" s="30" t="n">
        <f aca="false">E375*AD375</f>
        <v>0</v>
      </c>
      <c r="AM375" s="30" t="n">
        <f aca="false">E375*AE375</f>
        <v>0</v>
      </c>
      <c r="AN375" s="66" t="s">
        <v>919</v>
      </c>
      <c r="AO375" s="66" t="s">
        <v>873</v>
      </c>
      <c r="AP375" s="57" t="s">
        <v>571</v>
      </c>
    </row>
    <row r="376" customFormat="false" ht="12.75" hidden="false" customHeight="false" outlineLevel="0" collapsed="false">
      <c r="C376" s="8" t="s">
        <v>951</v>
      </c>
    </row>
    <row r="377" customFormat="false" ht="12.75" hidden="false" customHeight="false" outlineLevel="0" collapsed="false">
      <c r="A377" s="64" t="s">
        <v>952</v>
      </c>
      <c r="B377" s="9" t="s">
        <v>953</v>
      </c>
      <c r="C377" s="9" t="s">
        <v>954</v>
      </c>
      <c r="D377" s="9" t="s">
        <v>214</v>
      </c>
      <c r="E377" s="30" t="n">
        <v>10.56</v>
      </c>
      <c r="F377" s="30" t="n">
        <v>0</v>
      </c>
      <c r="G377" s="30" t="n">
        <f aca="false">E377*AD377</f>
        <v>0</v>
      </c>
      <c r="H377" s="30" t="n">
        <f aca="false">I377-G377</f>
        <v>0</v>
      </c>
      <c r="I377" s="30" t="n">
        <f aca="false">E377*F377</f>
        <v>0</v>
      </c>
      <c r="J377" s="65" t="n">
        <v>0.432</v>
      </c>
      <c r="K377" s="65" t="n">
        <f aca="false">E377*J377</f>
        <v>4.56192</v>
      </c>
      <c r="L377" s="66" t="s">
        <v>158</v>
      </c>
      <c r="M377" s="66" t="s">
        <v>154</v>
      </c>
      <c r="N377" s="30" t="n">
        <f aca="false">IF(M377="5",H377,0)</f>
        <v>0</v>
      </c>
      <c r="Y377" s="30" t="n">
        <f aca="false">IF(AC377=0,I377,0)</f>
        <v>0</v>
      </c>
      <c r="Z377" s="30" t="n">
        <f aca="false">IF(AC377=15,I377,0)</f>
        <v>0</v>
      </c>
      <c r="AA377" s="30" t="n">
        <f aca="false">IF(AC377=21,I377,0)</f>
        <v>0</v>
      </c>
      <c r="AC377" s="30" t="n">
        <v>21</v>
      </c>
      <c r="AD377" s="30" t="n">
        <f aca="false">F377*0</f>
        <v>0</v>
      </c>
      <c r="AE377" s="30" t="n">
        <f aca="false">F377*(1-0)</f>
        <v>0</v>
      </c>
      <c r="AL377" s="30" t="n">
        <f aca="false">E377*AD377</f>
        <v>0</v>
      </c>
      <c r="AM377" s="30" t="n">
        <f aca="false">E377*AE377</f>
        <v>0</v>
      </c>
      <c r="AN377" s="66" t="s">
        <v>919</v>
      </c>
      <c r="AO377" s="66" t="s">
        <v>873</v>
      </c>
      <c r="AP377" s="57" t="s">
        <v>571</v>
      </c>
    </row>
    <row r="378" customFormat="false" ht="12.75" hidden="false" customHeight="false" outlineLevel="0" collapsed="false">
      <c r="C378" s="8" t="s">
        <v>951</v>
      </c>
    </row>
    <row r="379" customFormat="false" ht="12.75" hidden="false" customHeight="false" outlineLevel="0" collapsed="false">
      <c r="A379" s="64" t="s">
        <v>955</v>
      </c>
      <c r="B379" s="9" t="s">
        <v>956</v>
      </c>
      <c r="C379" s="9" t="s">
        <v>957</v>
      </c>
      <c r="D379" s="9" t="s">
        <v>157</v>
      </c>
      <c r="E379" s="30" t="n">
        <v>41.25</v>
      </c>
      <c r="F379" s="30" t="n">
        <v>0</v>
      </c>
      <c r="G379" s="30" t="n">
        <f aca="false">E379*AD379</f>
        <v>0</v>
      </c>
      <c r="H379" s="30" t="n">
        <f aca="false">I379-G379</f>
        <v>0</v>
      </c>
      <c r="I379" s="30" t="n">
        <f aca="false">E379*F379</f>
        <v>0</v>
      </c>
      <c r="J379" s="65" t="n">
        <v>1.1</v>
      </c>
      <c r="K379" s="65" t="n">
        <f aca="false">E379*J379</f>
        <v>45.375</v>
      </c>
      <c r="L379" s="66" t="s">
        <v>158</v>
      </c>
      <c r="M379" s="66" t="s">
        <v>154</v>
      </c>
      <c r="N379" s="30" t="n">
        <f aca="false">IF(M379="5",H379,0)</f>
        <v>0</v>
      </c>
      <c r="Y379" s="30" t="n">
        <f aca="false">IF(AC379=0,I379,0)</f>
        <v>0</v>
      </c>
      <c r="Z379" s="30" t="n">
        <f aca="false">IF(AC379=15,I379,0)</f>
        <v>0</v>
      </c>
      <c r="AA379" s="30" t="n">
        <f aca="false">IF(AC379=21,I379,0)</f>
        <v>0</v>
      </c>
      <c r="AC379" s="30" t="n">
        <v>21</v>
      </c>
      <c r="AD379" s="30" t="n">
        <f aca="false">F379*0</f>
        <v>0</v>
      </c>
      <c r="AE379" s="30" t="n">
        <f aca="false">F379*(1-0)</f>
        <v>0</v>
      </c>
      <c r="AL379" s="30" t="n">
        <f aca="false">E379*AD379</f>
        <v>0</v>
      </c>
      <c r="AM379" s="30" t="n">
        <f aca="false">E379*AE379</f>
        <v>0</v>
      </c>
      <c r="AN379" s="66" t="s">
        <v>919</v>
      </c>
      <c r="AO379" s="66" t="s">
        <v>873</v>
      </c>
      <c r="AP379" s="57" t="s">
        <v>571</v>
      </c>
    </row>
    <row r="380" customFormat="false" ht="12.75" hidden="false" customHeight="false" outlineLevel="0" collapsed="false">
      <c r="C380" s="8" t="s">
        <v>958</v>
      </c>
    </row>
    <row r="381" s="75" customFormat="true" ht="25.5" hidden="false" customHeight="false" outlineLevel="0" collapsed="false">
      <c r="A381" s="84" t="s">
        <v>959</v>
      </c>
      <c r="B381" s="85" t="s">
        <v>960</v>
      </c>
      <c r="C381" s="85" t="s">
        <v>961</v>
      </c>
      <c r="D381" s="85" t="s">
        <v>157</v>
      </c>
      <c r="E381" s="76" t="n">
        <v>26.8</v>
      </c>
      <c r="F381" s="76" t="n">
        <v>0</v>
      </c>
      <c r="G381" s="76" t="n">
        <f aca="false">E381*AD381</f>
        <v>0</v>
      </c>
      <c r="H381" s="76" t="n">
        <f aca="false">I381-G381</f>
        <v>0</v>
      </c>
      <c r="I381" s="76" t="n">
        <f aca="false">E381*F381</f>
        <v>0</v>
      </c>
      <c r="J381" s="86" t="n">
        <v>2.2</v>
      </c>
      <c r="K381" s="86" t="n">
        <f aca="false">E381*J381</f>
        <v>58.96</v>
      </c>
      <c r="L381" s="77" t="s">
        <v>158</v>
      </c>
      <c r="M381" s="77" t="s">
        <v>154</v>
      </c>
      <c r="N381" s="76" t="n">
        <f aca="false">IF(M381="5",H381,0)</f>
        <v>0</v>
      </c>
      <c r="Y381" s="76" t="n">
        <f aca="false">IF(AC381=0,I381,0)</f>
        <v>0</v>
      </c>
      <c r="Z381" s="76" t="n">
        <f aca="false">IF(AC381=15,I381,0)</f>
        <v>0</v>
      </c>
      <c r="AA381" s="76" t="n">
        <f aca="false">IF(AC381=21,I381,0)</f>
        <v>0</v>
      </c>
      <c r="AC381" s="76" t="n">
        <v>21</v>
      </c>
      <c r="AD381" s="76" t="n">
        <f aca="false">F381*0</f>
        <v>0</v>
      </c>
      <c r="AE381" s="76" t="n">
        <f aca="false">F381*(1-0)</f>
        <v>0</v>
      </c>
      <c r="AL381" s="76" t="n">
        <f aca="false">E381*AD381</f>
        <v>0</v>
      </c>
      <c r="AM381" s="76" t="n">
        <f aca="false">E381*AE381</f>
        <v>0</v>
      </c>
      <c r="AN381" s="77" t="s">
        <v>919</v>
      </c>
      <c r="AO381" s="77" t="s">
        <v>873</v>
      </c>
      <c r="AP381" s="78" t="s">
        <v>571</v>
      </c>
    </row>
    <row r="382" customFormat="false" ht="12.75" hidden="false" customHeight="false" outlineLevel="0" collapsed="false">
      <c r="C382" s="8" t="s">
        <v>962</v>
      </c>
    </row>
    <row r="383" customFormat="false" ht="12.75" hidden="false" customHeight="false" outlineLevel="0" collapsed="false">
      <c r="A383" s="64" t="s">
        <v>963</v>
      </c>
      <c r="B383" s="9" t="s">
        <v>960</v>
      </c>
      <c r="C383" s="9" t="s">
        <v>964</v>
      </c>
      <c r="D383" s="9" t="s">
        <v>157</v>
      </c>
      <c r="E383" s="30" t="n">
        <v>56.28</v>
      </c>
      <c r="F383" s="30" t="n">
        <v>0</v>
      </c>
      <c r="G383" s="30" t="n">
        <f aca="false">E383*AD383</f>
        <v>0</v>
      </c>
      <c r="H383" s="30" t="n">
        <f aca="false">I383-G383</f>
        <v>0</v>
      </c>
      <c r="I383" s="30" t="n">
        <f aca="false">E383*F383</f>
        <v>0</v>
      </c>
      <c r="J383" s="65" t="n">
        <v>2.2</v>
      </c>
      <c r="K383" s="65" t="n">
        <f aca="false">E383*J383</f>
        <v>123.816</v>
      </c>
      <c r="L383" s="66" t="s">
        <v>158</v>
      </c>
      <c r="M383" s="66" t="s">
        <v>154</v>
      </c>
      <c r="N383" s="30" t="n">
        <f aca="false">IF(M383="5",H383,0)</f>
        <v>0</v>
      </c>
      <c r="Y383" s="30" t="n">
        <f aca="false">IF(AC383=0,I383,0)</f>
        <v>0</v>
      </c>
      <c r="Z383" s="30" t="n">
        <f aca="false">IF(AC383=15,I383,0)</f>
        <v>0</v>
      </c>
      <c r="AA383" s="30" t="n">
        <f aca="false">IF(AC383=21,I383,0)</f>
        <v>0</v>
      </c>
      <c r="AC383" s="30" t="n">
        <v>21</v>
      </c>
      <c r="AD383" s="30" t="n">
        <f aca="false">F383*0</f>
        <v>0</v>
      </c>
      <c r="AE383" s="30" t="n">
        <f aca="false">F383*(1-0)</f>
        <v>0</v>
      </c>
      <c r="AL383" s="30" t="n">
        <f aca="false">E383*AD383</f>
        <v>0</v>
      </c>
      <c r="AM383" s="30" t="n">
        <f aca="false">E383*AE383</f>
        <v>0</v>
      </c>
      <c r="AN383" s="66" t="s">
        <v>919</v>
      </c>
      <c r="AO383" s="66" t="s">
        <v>873</v>
      </c>
      <c r="AP383" s="57" t="s">
        <v>571</v>
      </c>
    </row>
    <row r="384" customFormat="false" ht="12.75" hidden="false" customHeight="false" outlineLevel="0" collapsed="false">
      <c r="C384" s="8" t="s">
        <v>965</v>
      </c>
    </row>
    <row r="385" customFormat="false" ht="12.75" hidden="false" customHeight="false" outlineLevel="0" collapsed="false">
      <c r="A385" s="64" t="s">
        <v>966</v>
      </c>
      <c r="B385" s="9" t="s">
        <v>967</v>
      </c>
      <c r="C385" s="9" t="s">
        <v>968</v>
      </c>
      <c r="D385" s="9" t="s">
        <v>157</v>
      </c>
      <c r="E385" s="30" t="n">
        <v>4.19</v>
      </c>
      <c r="F385" s="30" t="n">
        <v>0</v>
      </c>
      <c r="G385" s="30" t="n">
        <f aca="false">E385*AD385</f>
        <v>0</v>
      </c>
      <c r="H385" s="30" t="n">
        <f aca="false">I385-G385</f>
        <v>0</v>
      </c>
      <c r="I385" s="30" t="n">
        <f aca="false">E385*F385</f>
        <v>0</v>
      </c>
      <c r="J385" s="65" t="n">
        <v>2.2</v>
      </c>
      <c r="K385" s="65" t="n">
        <f aca="false">E385*J385</f>
        <v>9.218</v>
      </c>
      <c r="L385" s="66" t="s">
        <v>235</v>
      </c>
      <c r="M385" s="66" t="s">
        <v>154</v>
      </c>
      <c r="N385" s="30" t="n">
        <f aca="false">IF(M385="5",H385,0)</f>
        <v>0</v>
      </c>
      <c r="Y385" s="30" t="n">
        <f aca="false">IF(AC385=0,I385,0)</f>
        <v>0</v>
      </c>
      <c r="Z385" s="30" t="n">
        <f aca="false">IF(AC385=15,I385,0)</f>
        <v>0</v>
      </c>
      <c r="AA385" s="30" t="n">
        <f aca="false">IF(AC385=21,I385,0)</f>
        <v>0</v>
      </c>
      <c r="AC385" s="30" t="n">
        <v>21</v>
      </c>
      <c r="AD385" s="30" t="n">
        <f aca="false">F385*0</f>
        <v>0</v>
      </c>
      <c r="AE385" s="30" t="n">
        <f aca="false">F385*(1-0)</f>
        <v>0</v>
      </c>
      <c r="AL385" s="30" t="n">
        <f aca="false">E385*AD385</f>
        <v>0</v>
      </c>
      <c r="AM385" s="30" t="n">
        <f aca="false">E385*AE385</f>
        <v>0</v>
      </c>
      <c r="AN385" s="66" t="s">
        <v>919</v>
      </c>
      <c r="AO385" s="66" t="s">
        <v>873</v>
      </c>
      <c r="AP385" s="57" t="s">
        <v>571</v>
      </c>
    </row>
    <row r="386" customFormat="false" ht="12.75" hidden="false" customHeight="false" outlineLevel="0" collapsed="false">
      <c r="C386" s="8" t="s">
        <v>969</v>
      </c>
    </row>
    <row r="387" customFormat="false" ht="12.75" hidden="false" customHeight="false" outlineLevel="0" collapsed="false">
      <c r="A387" s="64" t="s">
        <v>970</v>
      </c>
      <c r="B387" s="9" t="s">
        <v>971</v>
      </c>
      <c r="C387" s="9" t="s">
        <v>972</v>
      </c>
      <c r="D387" s="9" t="s">
        <v>157</v>
      </c>
      <c r="E387" s="30" t="n">
        <v>20.53</v>
      </c>
      <c r="F387" s="30" t="n">
        <v>0</v>
      </c>
      <c r="G387" s="30" t="n">
        <f aca="false">E387*AD387</f>
        <v>0</v>
      </c>
      <c r="H387" s="30" t="n">
        <f aca="false">I387-G387</f>
        <v>0</v>
      </c>
      <c r="I387" s="30" t="n">
        <f aca="false">E387*F387</f>
        <v>0</v>
      </c>
      <c r="J387" s="65" t="n">
        <v>2.2</v>
      </c>
      <c r="K387" s="65" t="n">
        <f aca="false">E387*J387</f>
        <v>45.166</v>
      </c>
      <c r="L387" s="66" t="s">
        <v>158</v>
      </c>
      <c r="M387" s="66" t="s">
        <v>154</v>
      </c>
      <c r="N387" s="30" t="n">
        <f aca="false">IF(M387="5",H387,0)</f>
        <v>0</v>
      </c>
      <c r="Y387" s="30" t="n">
        <f aca="false">IF(AC387=0,I387,0)</f>
        <v>0</v>
      </c>
      <c r="Z387" s="30" t="n">
        <f aca="false">IF(AC387=15,I387,0)</f>
        <v>0</v>
      </c>
      <c r="AA387" s="30" t="n">
        <f aca="false">IF(AC387=21,I387,0)</f>
        <v>0</v>
      </c>
      <c r="AC387" s="30" t="n">
        <v>21</v>
      </c>
      <c r="AD387" s="30" t="n">
        <f aca="false">F387*0</f>
        <v>0</v>
      </c>
      <c r="AE387" s="30" t="n">
        <f aca="false">F387*(1-0)</f>
        <v>0</v>
      </c>
      <c r="AL387" s="30" t="n">
        <f aca="false">E387*AD387</f>
        <v>0</v>
      </c>
      <c r="AM387" s="30" t="n">
        <f aca="false">E387*AE387</f>
        <v>0</v>
      </c>
      <c r="AN387" s="66" t="s">
        <v>919</v>
      </c>
      <c r="AO387" s="66" t="s">
        <v>873</v>
      </c>
      <c r="AP387" s="57" t="s">
        <v>571</v>
      </c>
    </row>
    <row r="388" customFormat="false" ht="12.75" hidden="false" customHeight="false" outlineLevel="0" collapsed="false">
      <c r="C388" s="8" t="s">
        <v>973</v>
      </c>
    </row>
    <row r="389" customFormat="false" ht="12.75" hidden="false" customHeight="false" outlineLevel="0" collapsed="false">
      <c r="A389" s="64" t="s">
        <v>974</v>
      </c>
      <c r="B389" s="9" t="s">
        <v>975</v>
      </c>
      <c r="C389" s="9" t="s">
        <v>976</v>
      </c>
      <c r="D389" s="9" t="s">
        <v>214</v>
      </c>
      <c r="E389" s="30" t="n">
        <v>2.7</v>
      </c>
      <c r="F389" s="30" t="n">
        <v>0</v>
      </c>
      <c r="G389" s="30" t="n">
        <f aca="false">E389*AD389</f>
        <v>0</v>
      </c>
      <c r="H389" s="30" t="n">
        <f aca="false">I389-G389</f>
        <v>0</v>
      </c>
      <c r="I389" s="30" t="n">
        <f aca="false">E389*F389</f>
        <v>0</v>
      </c>
      <c r="J389" s="65" t="n">
        <v>0.045</v>
      </c>
      <c r="K389" s="65" t="n">
        <f aca="false">E389*J389</f>
        <v>0.1215</v>
      </c>
      <c r="L389" s="66" t="s">
        <v>158</v>
      </c>
      <c r="M389" s="66" t="s">
        <v>154</v>
      </c>
      <c r="N389" s="30" t="n">
        <f aca="false">IF(M389="5",H389,0)</f>
        <v>0</v>
      </c>
      <c r="Y389" s="30" t="n">
        <f aca="false">IF(AC389=0,I389,0)</f>
        <v>0</v>
      </c>
      <c r="Z389" s="30" t="n">
        <f aca="false">IF(AC389=15,I389,0)</f>
        <v>0</v>
      </c>
      <c r="AA389" s="30" t="n">
        <f aca="false">IF(AC389=21,I389,0)</f>
        <v>0</v>
      </c>
      <c r="AC389" s="30" t="n">
        <v>21</v>
      </c>
      <c r="AD389" s="30" t="n">
        <f aca="false">F389*0</f>
        <v>0</v>
      </c>
      <c r="AE389" s="30" t="n">
        <f aca="false">F389*(1-0)</f>
        <v>0</v>
      </c>
      <c r="AL389" s="30" t="n">
        <f aca="false">E389*AD389</f>
        <v>0</v>
      </c>
      <c r="AM389" s="30" t="n">
        <f aca="false">E389*AE389</f>
        <v>0</v>
      </c>
      <c r="AN389" s="66" t="s">
        <v>919</v>
      </c>
      <c r="AO389" s="66" t="s">
        <v>873</v>
      </c>
      <c r="AP389" s="57" t="s">
        <v>571</v>
      </c>
    </row>
    <row r="390" customFormat="false" ht="12.75" hidden="false" customHeight="false" outlineLevel="0" collapsed="false">
      <c r="C390" s="8" t="s">
        <v>977</v>
      </c>
    </row>
    <row r="391" customFormat="false" ht="12.75" hidden="false" customHeight="false" outlineLevel="0" collapsed="false">
      <c r="A391" s="64" t="s">
        <v>978</v>
      </c>
      <c r="B391" s="9" t="s">
        <v>979</v>
      </c>
      <c r="C391" s="9" t="s">
        <v>980</v>
      </c>
      <c r="D391" s="9" t="s">
        <v>214</v>
      </c>
      <c r="E391" s="30" t="n">
        <v>58.75</v>
      </c>
      <c r="F391" s="30" t="n">
        <v>0</v>
      </c>
      <c r="G391" s="30" t="n">
        <f aca="false">E391*AD391</f>
        <v>0</v>
      </c>
      <c r="H391" s="30" t="n">
        <f aca="false">I391-G391</f>
        <v>0</v>
      </c>
      <c r="I391" s="30" t="n">
        <f aca="false">E391*F391</f>
        <v>0</v>
      </c>
      <c r="J391" s="65" t="n">
        <v>0.02</v>
      </c>
      <c r="K391" s="65" t="n">
        <f aca="false">E391*J391</f>
        <v>1.175</v>
      </c>
      <c r="L391" s="66" t="s">
        <v>158</v>
      </c>
      <c r="M391" s="66" t="s">
        <v>154</v>
      </c>
      <c r="N391" s="30" t="n">
        <f aca="false">IF(M391="5",H391,0)</f>
        <v>0</v>
      </c>
      <c r="Y391" s="30" t="n">
        <f aca="false">IF(AC391=0,I391,0)</f>
        <v>0</v>
      </c>
      <c r="Z391" s="30" t="n">
        <f aca="false">IF(AC391=15,I391,0)</f>
        <v>0</v>
      </c>
      <c r="AA391" s="30" t="n">
        <f aca="false">IF(AC391=21,I391,0)</f>
        <v>0</v>
      </c>
      <c r="AC391" s="30" t="n">
        <v>21</v>
      </c>
      <c r="AD391" s="30" t="n">
        <f aca="false">F391*0</f>
        <v>0</v>
      </c>
      <c r="AE391" s="30" t="n">
        <f aca="false">F391*(1-0)</f>
        <v>0</v>
      </c>
      <c r="AL391" s="30" t="n">
        <f aca="false">E391*AD391</f>
        <v>0</v>
      </c>
      <c r="AM391" s="30" t="n">
        <f aca="false">E391*AE391</f>
        <v>0</v>
      </c>
      <c r="AN391" s="66" t="s">
        <v>919</v>
      </c>
      <c r="AO391" s="66" t="s">
        <v>873</v>
      </c>
      <c r="AP391" s="57" t="s">
        <v>571</v>
      </c>
    </row>
    <row r="392" customFormat="false" ht="12.75" hidden="false" customHeight="false" outlineLevel="0" collapsed="false">
      <c r="C392" s="8" t="s">
        <v>981</v>
      </c>
    </row>
    <row r="393" customFormat="false" ht="12.75" hidden="false" customHeight="false" outlineLevel="0" collapsed="false">
      <c r="A393" s="64" t="s">
        <v>982</v>
      </c>
      <c r="B393" s="9" t="s">
        <v>983</v>
      </c>
      <c r="C393" s="9" t="s">
        <v>984</v>
      </c>
      <c r="D393" s="9" t="s">
        <v>214</v>
      </c>
      <c r="E393" s="30" t="n">
        <v>971.7</v>
      </c>
      <c r="F393" s="30" t="n">
        <v>0</v>
      </c>
      <c r="G393" s="30" t="n">
        <f aca="false">E393*AD393</f>
        <v>0</v>
      </c>
      <c r="H393" s="30" t="n">
        <f aca="false">I393-G393</f>
        <v>0</v>
      </c>
      <c r="I393" s="30" t="n">
        <f aca="false">E393*F393</f>
        <v>0</v>
      </c>
      <c r="J393" s="65" t="n">
        <v>0.065</v>
      </c>
      <c r="K393" s="65" t="n">
        <f aca="false">E393*J393</f>
        <v>63.1605</v>
      </c>
      <c r="L393" s="66" t="s">
        <v>158</v>
      </c>
      <c r="M393" s="66" t="s">
        <v>154</v>
      </c>
      <c r="N393" s="30" t="n">
        <f aca="false">IF(M393="5",H393,0)</f>
        <v>0</v>
      </c>
      <c r="Y393" s="30" t="n">
        <f aca="false">IF(AC393=0,I393,0)</f>
        <v>0</v>
      </c>
      <c r="Z393" s="30" t="n">
        <f aca="false">IF(AC393=15,I393,0)</f>
        <v>0</v>
      </c>
      <c r="AA393" s="30" t="n">
        <f aca="false">IF(AC393=21,I393,0)</f>
        <v>0</v>
      </c>
      <c r="AC393" s="30" t="n">
        <v>21</v>
      </c>
      <c r="AD393" s="30" t="n">
        <f aca="false">F393*0</f>
        <v>0</v>
      </c>
      <c r="AE393" s="30" t="n">
        <f aca="false">F393*(1-0)</f>
        <v>0</v>
      </c>
      <c r="AL393" s="30" t="n">
        <f aca="false">E393*AD393</f>
        <v>0</v>
      </c>
      <c r="AM393" s="30" t="n">
        <f aca="false">E393*AE393</f>
        <v>0</v>
      </c>
      <c r="AN393" s="66" t="s">
        <v>919</v>
      </c>
      <c r="AO393" s="66" t="s">
        <v>873</v>
      </c>
      <c r="AP393" s="57" t="s">
        <v>571</v>
      </c>
    </row>
    <row r="394" customFormat="false" ht="12.75" hidden="false" customHeight="false" outlineLevel="0" collapsed="false">
      <c r="C394" s="8" t="s">
        <v>958</v>
      </c>
    </row>
    <row r="395" customFormat="false" ht="12.75" hidden="false" customHeight="false" outlineLevel="0" collapsed="false">
      <c r="A395" s="64" t="s">
        <v>985</v>
      </c>
      <c r="B395" s="9" t="s">
        <v>986</v>
      </c>
      <c r="C395" s="9" t="s">
        <v>987</v>
      </c>
      <c r="D395" s="9" t="s">
        <v>157</v>
      </c>
      <c r="E395" s="30" t="n">
        <v>27.84</v>
      </c>
      <c r="F395" s="30" t="n">
        <v>0</v>
      </c>
      <c r="G395" s="30" t="n">
        <f aca="false">E395*AD395</f>
        <v>0</v>
      </c>
      <c r="H395" s="30" t="n">
        <f aca="false">I395-G395</f>
        <v>0</v>
      </c>
      <c r="I395" s="30" t="n">
        <f aca="false">E395*F395</f>
        <v>0</v>
      </c>
      <c r="J395" s="65" t="n">
        <v>0.9</v>
      </c>
      <c r="K395" s="65" t="n">
        <f aca="false">E395*J395</f>
        <v>25.056</v>
      </c>
      <c r="L395" s="66" t="s">
        <v>158</v>
      </c>
      <c r="M395" s="66" t="s">
        <v>154</v>
      </c>
      <c r="N395" s="30" t="n">
        <f aca="false">IF(M395="5",H395,0)</f>
        <v>0</v>
      </c>
      <c r="Y395" s="30" t="n">
        <f aca="false">IF(AC395=0,I395,0)</f>
        <v>0</v>
      </c>
      <c r="Z395" s="30" t="n">
        <f aca="false">IF(AC395=15,I395,0)</f>
        <v>0</v>
      </c>
      <c r="AA395" s="30" t="n">
        <f aca="false">IF(AC395=21,I395,0)</f>
        <v>0</v>
      </c>
      <c r="AC395" s="30" t="n">
        <v>21</v>
      </c>
      <c r="AD395" s="30" t="n">
        <f aca="false">F395*0</f>
        <v>0</v>
      </c>
      <c r="AE395" s="30" t="n">
        <f aca="false">F395*(1-0)</f>
        <v>0</v>
      </c>
      <c r="AL395" s="30" t="n">
        <f aca="false">E395*AD395</f>
        <v>0</v>
      </c>
      <c r="AM395" s="30" t="n">
        <f aca="false">E395*AE395</f>
        <v>0</v>
      </c>
      <c r="AN395" s="66" t="s">
        <v>919</v>
      </c>
      <c r="AO395" s="66" t="s">
        <v>873</v>
      </c>
      <c r="AP395" s="57" t="s">
        <v>571</v>
      </c>
    </row>
    <row r="396" customFormat="false" ht="12.75" hidden="false" customHeight="false" outlineLevel="0" collapsed="false">
      <c r="A396" s="64" t="s">
        <v>988</v>
      </c>
      <c r="B396" s="9" t="s">
        <v>989</v>
      </c>
      <c r="C396" s="9" t="s">
        <v>990</v>
      </c>
      <c r="D396" s="9" t="s">
        <v>157</v>
      </c>
      <c r="E396" s="30" t="n">
        <v>171.55</v>
      </c>
      <c r="F396" s="30" t="n">
        <v>0</v>
      </c>
      <c r="G396" s="30" t="n">
        <f aca="false">E396*AD396</f>
        <v>0</v>
      </c>
      <c r="H396" s="30" t="n">
        <f aca="false">I396-G396</f>
        <v>0</v>
      </c>
      <c r="I396" s="30" t="n">
        <f aca="false">E396*F396</f>
        <v>0</v>
      </c>
      <c r="J396" s="65" t="n">
        <v>0.9</v>
      </c>
      <c r="K396" s="65" t="n">
        <f aca="false">E396*J396</f>
        <v>154.395</v>
      </c>
      <c r="L396" s="66" t="s">
        <v>158</v>
      </c>
      <c r="M396" s="66" t="s">
        <v>154</v>
      </c>
      <c r="N396" s="30" t="n">
        <f aca="false">IF(M396="5",H396,0)</f>
        <v>0</v>
      </c>
      <c r="Y396" s="30" t="n">
        <f aca="false">IF(AC396=0,I396,0)</f>
        <v>0</v>
      </c>
      <c r="Z396" s="30" t="n">
        <f aca="false">IF(AC396=15,I396,0)</f>
        <v>0</v>
      </c>
      <c r="AA396" s="30" t="n">
        <f aca="false">IF(AC396=21,I396,0)</f>
        <v>0</v>
      </c>
      <c r="AC396" s="30" t="n">
        <v>21</v>
      </c>
      <c r="AD396" s="30" t="n">
        <f aca="false">F396*0</f>
        <v>0</v>
      </c>
      <c r="AE396" s="30" t="n">
        <f aca="false">F396*(1-0)</f>
        <v>0</v>
      </c>
      <c r="AL396" s="30" t="n">
        <f aca="false">E396*AD396</f>
        <v>0</v>
      </c>
      <c r="AM396" s="30" t="n">
        <f aca="false">E396*AE396</f>
        <v>0</v>
      </c>
      <c r="AN396" s="66" t="s">
        <v>919</v>
      </c>
      <c r="AO396" s="66" t="s">
        <v>873</v>
      </c>
      <c r="AP396" s="57" t="s">
        <v>571</v>
      </c>
    </row>
    <row r="397" customFormat="false" ht="12.75" hidden="false" customHeight="false" outlineLevel="0" collapsed="false">
      <c r="A397" s="64" t="s">
        <v>991</v>
      </c>
      <c r="B397" s="9" t="s">
        <v>992</v>
      </c>
      <c r="C397" s="9" t="s">
        <v>993</v>
      </c>
      <c r="D397" s="9" t="s">
        <v>249</v>
      </c>
      <c r="E397" s="30" t="n">
        <v>31</v>
      </c>
      <c r="F397" s="30" t="n">
        <v>0</v>
      </c>
      <c r="G397" s="30" t="n">
        <f aca="false">E397*AD397</f>
        <v>0</v>
      </c>
      <c r="H397" s="30" t="n">
        <f aca="false">I397-G397</f>
        <v>0</v>
      </c>
      <c r="I397" s="30" t="n">
        <f aca="false">E397*F397</f>
        <v>0</v>
      </c>
      <c r="J397" s="65" t="n">
        <v>0.025</v>
      </c>
      <c r="K397" s="65" t="n">
        <f aca="false">E397*J397</f>
        <v>0.775</v>
      </c>
      <c r="L397" s="66" t="s">
        <v>158</v>
      </c>
      <c r="M397" s="66" t="s">
        <v>154</v>
      </c>
      <c r="N397" s="30" t="n">
        <f aca="false">IF(M397="5",H397,0)</f>
        <v>0</v>
      </c>
      <c r="Y397" s="30" t="n">
        <f aca="false">IF(AC397=0,I397,0)</f>
        <v>0</v>
      </c>
      <c r="Z397" s="30" t="n">
        <f aca="false">IF(AC397=15,I397,0)</f>
        <v>0</v>
      </c>
      <c r="AA397" s="30" t="n">
        <f aca="false">IF(AC397=21,I397,0)</f>
        <v>0</v>
      </c>
      <c r="AC397" s="30" t="n">
        <v>21</v>
      </c>
      <c r="AD397" s="30" t="n">
        <f aca="false">F397*0.0568396226415094</f>
        <v>0</v>
      </c>
      <c r="AE397" s="30" t="n">
        <f aca="false">F397*(1-0.0568396226415094)</f>
        <v>0</v>
      </c>
      <c r="AL397" s="30" t="n">
        <f aca="false">E397*AD397</f>
        <v>0</v>
      </c>
      <c r="AM397" s="30" t="n">
        <f aca="false">E397*AE397</f>
        <v>0</v>
      </c>
      <c r="AN397" s="66" t="s">
        <v>919</v>
      </c>
      <c r="AO397" s="66" t="s">
        <v>873</v>
      </c>
      <c r="AP397" s="57" t="s">
        <v>571</v>
      </c>
    </row>
    <row r="398" customFormat="false" ht="12.75" hidden="false" customHeight="false" outlineLevel="0" collapsed="false">
      <c r="C398" s="8" t="s">
        <v>994</v>
      </c>
    </row>
    <row r="399" customFormat="false" ht="12.75" hidden="false" customHeight="false" outlineLevel="0" collapsed="false">
      <c r="A399" s="64" t="s">
        <v>995</v>
      </c>
      <c r="B399" s="9" t="s">
        <v>996</v>
      </c>
      <c r="C399" s="9" t="s">
        <v>997</v>
      </c>
      <c r="D399" s="9" t="s">
        <v>214</v>
      </c>
      <c r="E399" s="30" t="n">
        <v>41.28</v>
      </c>
      <c r="F399" s="30" t="n">
        <v>0</v>
      </c>
      <c r="G399" s="30" t="n">
        <f aca="false">E399*AD399</f>
        <v>0</v>
      </c>
      <c r="H399" s="30" t="n">
        <f aca="false">I399-G399</f>
        <v>0</v>
      </c>
      <c r="I399" s="30" t="n">
        <f aca="false">E399*F399</f>
        <v>0</v>
      </c>
      <c r="J399" s="65" t="n">
        <v>0.275</v>
      </c>
      <c r="K399" s="65" t="n">
        <f aca="false">E399*J399</f>
        <v>11.352</v>
      </c>
      <c r="L399" s="66" t="s">
        <v>158</v>
      </c>
      <c r="M399" s="66" t="s">
        <v>154</v>
      </c>
      <c r="N399" s="30" t="n">
        <f aca="false">IF(M399="5",H399,0)</f>
        <v>0</v>
      </c>
      <c r="Y399" s="30" t="n">
        <f aca="false">IF(AC399=0,I399,0)</f>
        <v>0</v>
      </c>
      <c r="Z399" s="30" t="n">
        <f aca="false">IF(AC399=15,I399,0)</f>
        <v>0</v>
      </c>
      <c r="AA399" s="30" t="n">
        <f aca="false">IF(AC399=21,I399,0)</f>
        <v>0</v>
      </c>
      <c r="AC399" s="30" t="n">
        <v>21</v>
      </c>
      <c r="AD399" s="30" t="n">
        <f aca="false">F399*0.0325971370143149</f>
        <v>0</v>
      </c>
      <c r="AE399" s="30" t="n">
        <f aca="false">F399*(1-0.0325971370143149)</f>
        <v>0</v>
      </c>
      <c r="AL399" s="30" t="n">
        <f aca="false">E399*AD399</f>
        <v>0</v>
      </c>
      <c r="AM399" s="30" t="n">
        <f aca="false">E399*AE399</f>
        <v>0</v>
      </c>
      <c r="AN399" s="66" t="s">
        <v>919</v>
      </c>
      <c r="AO399" s="66" t="s">
        <v>873</v>
      </c>
      <c r="AP399" s="57" t="s">
        <v>571</v>
      </c>
    </row>
    <row r="400" customFormat="false" ht="12.75" hidden="false" customHeight="false" outlineLevel="0" collapsed="false">
      <c r="A400" s="64" t="s">
        <v>998</v>
      </c>
      <c r="B400" s="9" t="s">
        <v>999</v>
      </c>
      <c r="C400" s="9" t="s">
        <v>1000</v>
      </c>
      <c r="D400" s="9" t="s">
        <v>249</v>
      </c>
      <c r="E400" s="30" t="n">
        <v>1301</v>
      </c>
      <c r="F400" s="30" t="n">
        <v>0</v>
      </c>
      <c r="G400" s="30" t="n">
        <f aca="false">E400*AD400</f>
        <v>0</v>
      </c>
      <c r="H400" s="30" t="n">
        <f aca="false">I400-G400</f>
        <v>0</v>
      </c>
      <c r="I400" s="30" t="n">
        <f aca="false">E400*F400</f>
        <v>0</v>
      </c>
      <c r="J400" s="65" t="n">
        <v>0.01</v>
      </c>
      <c r="K400" s="65" t="n">
        <f aca="false">E400*J400</f>
        <v>13.01</v>
      </c>
      <c r="L400" s="66" t="s">
        <v>158</v>
      </c>
      <c r="M400" s="66" t="s">
        <v>154</v>
      </c>
      <c r="N400" s="30" t="n">
        <f aca="false">IF(M400="5",H400,0)</f>
        <v>0</v>
      </c>
      <c r="Y400" s="30" t="n">
        <f aca="false">IF(AC400=0,I400,0)</f>
        <v>0</v>
      </c>
      <c r="Z400" s="30" t="n">
        <f aca="false">IF(AC400=15,I400,0)</f>
        <v>0</v>
      </c>
      <c r="AA400" s="30" t="n">
        <f aca="false">IF(AC400=21,I400,0)</f>
        <v>0</v>
      </c>
      <c r="AC400" s="30" t="n">
        <v>21</v>
      </c>
      <c r="AD400" s="30" t="n">
        <f aca="false">F400*0</f>
        <v>0</v>
      </c>
      <c r="AE400" s="30" t="n">
        <f aca="false">F400*(1-0)</f>
        <v>0</v>
      </c>
      <c r="AL400" s="30" t="n">
        <f aca="false">E400*AD400</f>
        <v>0</v>
      </c>
      <c r="AM400" s="30" t="n">
        <f aca="false">E400*AE400</f>
        <v>0</v>
      </c>
      <c r="AN400" s="66" t="s">
        <v>919</v>
      </c>
      <c r="AO400" s="66" t="s">
        <v>873</v>
      </c>
      <c r="AP400" s="57" t="s">
        <v>571</v>
      </c>
    </row>
    <row r="401" customFormat="false" ht="12.75" hidden="false" customHeight="false" outlineLevel="0" collapsed="false">
      <c r="A401" s="64" t="s">
        <v>1001</v>
      </c>
      <c r="B401" s="9" t="s">
        <v>1002</v>
      </c>
      <c r="C401" s="9" t="s">
        <v>1003</v>
      </c>
      <c r="D401" s="9" t="s">
        <v>249</v>
      </c>
      <c r="E401" s="30" t="n">
        <v>6</v>
      </c>
      <c r="F401" s="30" t="n">
        <v>0</v>
      </c>
      <c r="G401" s="30" t="n">
        <f aca="false">E401*AD401</f>
        <v>0</v>
      </c>
      <c r="H401" s="30" t="n">
        <f aca="false">I401-G401</f>
        <v>0</v>
      </c>
      <c r="I401" s="30" t="n">
        <f aca="false">E401*F401</f>
        <v>0</v>
      </c>
      <c r="J401" s="65" t="n">
        <v>0.02</v>
      </c>
      <c r="K401" s="65" t="n">
        <f aca="false">E401*J401</f>
        <v>0.12</v>
      </c>
      <c r="L401" s="66" t="s">
        <v>158</v>
      </c>
      <c r="M401" s="66" t="s">
        <v>154</v>
      </c>
      <c r="N401" s="30" t="n">
        <f aca="false">IF(M401="5",H401,0)</f>
        <v>0</v>
      </c>
      <c r="Y401" s="30" t="n">
        <f aca="false">IF(AC401=0,I401,0)</f>
        <v>0</v>
      </c>
      <c r="Z401" s="30" t="n">
        <f aca="false">IF(AC401=15,I401,0)</f>
        <v>0</v>
      </c>
      <c r="AA401" s="30" t="n">
        <f aca="false">IF(AC401=21,I401,0)</f>
        <v>0</v>
      </c>
      <c r="AC401" s="30" t="n">
        <v>21</v>
      </c>
      <c r="AD401" s="30" t="n">
        <f aca="false">F401*0</f>
        <v>0</v>
      </c>
      <c r="AE401" s="30" t="n">
        <f aca="false">F401*(1-0)</f>
        <v>0</v>
      </c>
      <c r="AL401" s="30" t="n">
        <f aca="false">E401*AD401</f>
        <v>0</v>
      </c>
      <c r="AM401" s="30" t="n">
        <f aca="false">E401*AE401</f>
        <v>0</v>
      </c>
      <c r="AN401" s="66" t="s">
        <v>919</v>
      </c>
      <c r="AO401" s="66" t="s">
        <v>873</v>
      </c>
      <c r="AP401" s="57" t="s">
        <v>571</v>
      </c>
    </row>
    <row r="402" customFormat="false" ht="12.75" hidden="false" customHeight="false" outlineLevel="0" collapsed="false">
      <c r="A402" s="64" t="s">
        <v>1004</v>
      </c>
      <c r="B402" s="9" t="s">
        <v>1005</v>
      </c>
      <c r="C402" s="9" t="s">
        <v>1006</v>
      </c>
      <c r="D402" s="9" t="s">
        <v>249</v>
      </c>
      <c r="E402" s="30" t="n">
        <v>78</v>
      </c>
      <c r="F402" s="30" t="n">
        <v>0</v>
      </c>
      <c r="G402" s="30" t="n">
        <f aca="false">E402*AD402</f>
        <v>0</v>
      </c>
      <c r="H402" s="30" t="n">
        <f aca="false">I402-G402</f>
        <v>0</v>
      </c>
      <c r="I402" s="30" t="n">
        <f aca="false">E402*F402</f>
        <v>0</v>
      </c>
      <c r="J402" s="65" t="n">
        <v>0</v>
      </c>
      <c r="K402" s="65" t="n">
        <f aca="false">E402*J402</f>
        <v>0</v>
      </c>
      <c r="L402" s="66" t="s">
        <v>158</v>
      </c>
      <c r="M402" s="66" t="s">
        <v>154</v>
      </c>
      <c r="N402" s="30" t="n">
        <f aca="false">IF(M402="5",H402,0)</f>
        <v>0</v>
      </c>
      <c r="Y402" s="30" t="n">
        <f aca="false">IF(AC402=0,I402,0)</f>
        <v>0</v>
      </c>
      <c r="Z402" s="30" t="n">
        <f aca="false">IF(AC402=15,I402,0)</f>
        <v>0</v>
      </c>
      <c r="AA402" s="30" t="n">
        <f aca="false">IF(AC402=21,I402,0)</f>
        <v>0</v>
      </c>
      <c r="AC402" s="30" t="n">
        <v>21</v>
      </c>
      <c r="AD402" s="30" t="n">
        <f aca="false">F402*0</f>
        <v>0</v>
      </c>
      <c r="AE402" s="30" t="n">
        <f aca="false">F402*(1-0)</f>
        <v>0</v>
      </c>
      <c r="AL402" s="30" t="n">
        <f aca="false">E402*AD402</f>
        <v>0</v>
      </c>
      <c r="AM402" s="30" t="n">
        <f aca="false">E402*AE402</f>
        <v>0</v>
      </c>
      <c r="AN402" s="66" t="s">
        <v>919</v>
      </c>
      <c r="AO402" s="66" t="s">
        <v>873</v>
      </c>
      <c r="AP402" s="57" t="s">
        <v>571</v>
      </c>
    </row>
    <row r="403" customFormat="false" ht="12.75" hidden="false" customHeight="false" outlineLevel="0" collapsed="false">
      <c r="A403" s="64" t="s">
        <v>1007</v>
      </c>
      <c r="B403" s="9" t="s">
        <v>1008</v>
      </c>
      <c r="C403" s="9" t="s">
        <v>1009</v>
      </c>
      <c r="D403" s="9" t="s">
        <v>249</v>
      </c>
      <c r="E403" s="30" t="n">
        <v>3</v>
      </c>
      <c r="F403" s="30" t="n">
        <v>0</v>
      </c>
      <c r="G403" s="30" t="n">
        <f aca="false">E403*AD403</f>
        <v>0</v>
      </c>
      <c r="H403" s="30" t="n">
        <f aca="false">I403-G403</f>
        <v>0</v>
      </c>
      <c r="I403" s="30" t="n">
        <f aca="false">E403*F403</f>
        <v>0</v>
      </c>
      <c r="J403" s="65" t="n">
        <v>0</v>
      </c>
      <c r="K403" s="65" t="n">
        <f aca="false">E403*J403</f>
        <v>0</v>
      </c>
      <c r="L403" s="66" t="s">
        <v>158</v>
      </c>
      <c r="M403" s="66" t="s">
        <v>154</v>
      </c>
      <c r="N403" s="30" t="n">
        <f aca="false">IF(M403="5",H403,0)</f>
        <v>0</v>
      </c>
      <c r="Y403" s="30" t="n">
        <f aca="false">IF(AC403=0,I403,0)</f>
        <v>0</v>
      </c>
      <c r="Z403" s="30" t="n">
        <f aca="false">IF(AC403=15,I403,0)</f>
        <v>0</v>
      </c>
      <c r="AA403" s="30" t="n">
        <f aca="false">IF(AC403=21,I403,0)</f>
        <v>0</v>
      </c>
      <c r="AC403" s="30" t="n">
        <v>21</v>
      </c>
      <c r="AD403" s="30" t="n">
        <f aca="false">F403*0</f>
        <v>0</v>
      </c>
      <c r="AE403" s="30" t="n">
        <f aca="false">F403*(1-0)</f>
        <v>0</v>
      </c>
      <c r="AL403" s="30" t="n">
        <f aca="false">E403*AD403</f>
        <v>0</v>
      </c>
      <c r="AM403" s="30" t="n">
        <f aca="false">E403*AE403</f>
        <v>0</v>
      </c>
      <c r="AN403" s="66" t="s">
        <v>919</v>
      </c>
      <c r="AO403" s="66" t="s">
        <v>873</v>
      </c>
      <c r="AP403" s="57" t="s">
        <v>571</v>
      </c>
    </row>
    <row r="404" customFormat="false" ht="12.75" hidden="false" customHeight="false" outlineLevel="0" collapsed="false">
      <c r="A404" s="64" t="s">
        <v>1010</v>
      </c>
      <c r="B404" s="9" t="s">
        <v>1008</v>
      </c>
      <c r="C404" s="9" t="s">
        <v>1011</v>
      </c>
      <c r="D404" s="9" t="s">
        <v>249</v>
      </c>
      <c r="E404" s="30" t="n">
        <v>2</v>
      </c>
      <c r="F404" s="30" t="n">
        <v>0</v>
      </c>
      <c r="G404" s="30" t="n">
        <f aca="false">E404*AD404</f>
        <v>0</v>
      </c>
      <c r="H404" s="30" t="n">
        <f aca="false">I404-G404</f>
        <v>0</v>
      </c>
      <c r="I404" s="30" t="n">
        <f aca="false">E404*F404</f>
        <v>0</v>
      </c>
      <c r="J404" s="65" t="n">
        <v>0</v>
      </c>
      <c r="K404" s="65" t="n">
        <f aca="false">E404*J404</f>
        <v>0</v>
      </c>
      <c r="L404" s="66" t="s">
        <v>158</v>
      </c>
      <c r="M404" s="66" t="s">
        <v>154</v>
      </c>
      <c r="N404" s="30" t="n">
        <f aca="false">IF(M404="5",H404,0)</f>
        <v>0</v>
      </c>
      <c r="Y404" s="30" t="n">
        <f aca="false">IF(AC404=0,I404,0)</f>
        <v>0</v>
      </c>
      <c r="Z404" s="30" t="n">
        <f aca="false">IF(AC404=15,I404,0)</f>
        <v>0</v>
      </c>
      <c r="AA404" s="30" t="n">
        <f aca="false">IF(AC404=21,I404,0)</f>
        <v>0</v>
      </c>
      <c r="AC404" s="30" t="n">
        <v>21</v>
      </c>
      <c r="AD404" s="30" t="n">
        <f aca="false">F404*0</f>
        <v>0</v>
      </c>
      <c r="AE404" s="30" t="n">
        <f aca="false">F404*(1-0)</f>
        <v>0</v>
      </c>
      <c r="AL404" s="30" t="n">
        <f aca="false">E404*AD404</f>
        <v>0</v>
      </c>
      <c r="AM404" s="30" t="n">
        <f aca="false">E404*AE404</f>
        <v>0</v>
      </c>
      <c r="AN404" s="66" t="s">
        <v>919</v>
      </c>
      <c r="AO404" s="66" t="s">
        <v>873</v>
      </c>
      <c r="AP404" s="57" t="s">
        <v>571</v>
      </c>
    </row>
    <row r="405" customFormat="false" ht="12.75" hidden="false" customHeight="false" outlineLevel="0" collapsed="false">
      <c r="A405" s="64" t="s">
        <v>1012</v>
      </c>
      <c r="B405" s="9" t="s">
        <v>1013</v>
      </c>
      <c r="C405" s="9" t="s">
        <v>1014</v>
      </c>
      <c r="D405" s="9" t="s">
        <v>214</v>
      </c>
      <c r="E405" s="30" t="n">
        <v>0.64</v>
      </c>
      <c r="F405" s="30" t="n">
        <v>0</v>
      </c>
      <c r="G405" s="30" t="n">
        <f aca="false">E405*AD405</f>
        <v>0</v>
      </c>
      <c r="H405" s="30" t="n">
        <f aca="false">I405-G405</f>
        <v>0</v>
      </c>
      <c r="I405" s="30" t="n">
        <f aca="false">E405*F405</f>
        <v>0</v>
      </c>
      <c r="J405" s="65" t="n">
        <v>0.041</v>
      </c>
      <c r="K405" s="65" t="n">
        <f aca="false">E405*J405</f>
        <v>0.02624</v>
      </c>
      <c r="L405" s="66" t="s">
        <v>158</v>
      </c>
      <c r="M405" s="66" t="s">
        <v>154</v>
      </c>
      <c r="N405" s="30" t="n">
        <f aca="false">IF(M405="5",H405,0)</f>
        <v>0</v>
      </c>
      <c r="Y405" s="30" t="n">
        <f aca="false">IF(AC405=0,I405,0)</f>
        <v>0</v>
      </c>
      <c r="Z405" s="30" t="n">
        <f aca="false">IF(AC405=15,I405,0)</f>
        <v>0</v>
      </c>
      <c r="AA405" s="30" t="n">
        <f aca="false">IF(AC405=21,I405,0)</f>
        <v>0</v>
      </c>
      <c r="AC405" s="30" t="n">
        <v>21</v>
      </c>
      <c r="AD405" s="30" t="n">
        <f aca="false">F405*0.277659574468085</f>
        <v>0</v>
      </c>
      <c r="AE405" s="30" t="n">
        <f aca="false">F405*(1-0.277659574468085)</f>
        <v>0</v>
      </c>
      <c r="AL405" s="30" t="n">
        <f aca="false">E405*AD405</f>
        <v>0</v>
      </c>
      <c r="AM405" s="30" t="n">
        <f aca="false">E405*AE405</f>
        <v>0</v>
      </c>
      <c r="AN405" s="66" t="s">
        <v>919</v>
      </c>
      <c r="AO405" s="66" t="s">
        <v>873</v>
      </c>
      <c r="AP405" s="57" t="s">
        <v>571</v>
      </c>
    </row>
    <row r="406" customFormat="false" ht="12.75" hidden="false" customHeight="false" outlineLevel="0" collapsed="false">
      <c r="A406" s="64" t="s">
        <v>1015</v>
      </c>
      <c r="B406" s="9" t="s">
        <v>1016</v>
      </c>
      <c r="C406" s="9" t="s">
        <v>1017</v>
      </c>
      <c r="D406" s="9" t="s">
        <v>214</v>
      </c>
      <c r="E406" s="30" t="n">
        <v>16</v>
      </c>
      <c r="F406" s="30" t="n">
        <v>0</v>
      </c>
      <c r="G406" s="30" t="n">
        <f aca="false">E406*AD406</f>
        <v>0</v>
      </c>
      <c r="H406" s="30" t="n">
        <f aca="false">I406-G406</f>
        <v>0</v>
      </c>
      <c r="I406" s="30" t="n">
        <f aca="false">E406*F406</f>
        <v>0</v>
      </c>
      <c r="J406" s="65" t="n">
        <v>0.075</v>
      </c>
      <c r="K406" s="65" t="n">
        <f aca="false">E406*J406</f>
        <v>1.2</v>
      </c>
      <c r="L406" s="66" t="s">
        <v>158</v>
      </c>
      <c r="M406" s="66" t="s">
        <v>154</v>
      </c>
      <c r="N406" s="30" t="n">
        <f aca="false">IF(M406="5",H406,0)</f>
        <v>0</v>
      </c>
      <c r="Y406" s="30" t="n">
        <f aca="false">IF(AC406=0,I406,0)</f>
        <v>0</v>
      </c>
      <c r="Z406" s="30" t="n">
        <f aca="false">IF(AC406=15,I406,0)</f>
        <v>0</v>
      </c>
      <c r="AA406" s="30" t="n">
        <f aca="false">IF(AC406=21,I406,0)</f>
        <v>0</v>
      </c>
      <c r="AC406" s="30" t="n">
        <v>21</v>
      </c>
      <c r="AD406" s="30" t="n">
        <f aca="false">F406*0.176053962900506</f>
        <v>0</v>
      </c>
      <c r="AE406" s="30" t="n">
        <f aca="false">F406*(1-0.176053962900506)</f>
        <v>0</v>
      </c>
      <c r="AL406" s="30" t="n">
        <f aca="false">E406*AD406</f>
        <v>0</v>
      </c>
      <c r="AM406" s="30" t="n">
        <f aca="false">E406*AE406</f>
        <v>0</v>
      </c>
      <c r="AN406" s="66" t="s">
        <v>919</v>
      </c>
      <c r="AO406" s="66" t="s">
        <v>873</v>
      </c>
      <c r="AP406" s="57" t="s">
        <v>571</v>
      </c>
    </row>
    <row r="407" customFormat="false" ht="12.75" hidden="false" customHeight="false" outlineLevel="0" collapsed="false">
      <c r="A407" s="64" t="s">
        <v>1018</v>
      </c>
      <c r="B407" s="9" t="s">
        <v>1019</v>
      </c>
      <c r="C407" s="9" t="s">
        <v>1020</v>
      </c>
      <c r="D407" s="9" t="s">
        <v>214</v>
      </c>
      <c r="E407" s="30" t="n">
        <v>47</v>
      </c>
      <c r="F407" s="30" t="n">
        <v>0</v>
      </c>
      <c r="G407" s="30" t="n">
        <f aca="false">E407*AD407</f>
        <v>0</v>
      </c>
      <c r="H407" s="30" t="n">
        <f aca="false">I407-G407</f>
        <v>0</v>
      </c>
      <c r="I407" s="30" t="n">
        <f aca="false">E407*F407</f>
        <v>0</v>
      </c>
      <c r="J407" s="65" t="n">
        <v>0.062</v>
      </c>
      <c r="K407" s="65" t="n">
        <f aca="false">E407*J407</f>
        <v>2.914</v>
      </c>
      <c r="L407" s="66" t="s">
        <v>158</v>
      </c>
      <c r="M407" s="66" t="s">
        <v>154</v>
      </c>
      <c r="N407" s="30" t="n">
        <f aca="false">IF(M407="5",H407,0)</f>
        <v>0</v>
      </c>
      <c r="Y407" s="30" t="n">
        <f aca="false">IF(AC407=0,I407,0)</f>
        <v>0</v>
      </c>
      <c r="Z407" s="30" t="n">
        <f aca="false">IF(AC407=15,I407,0)</f>
        <v>0</v>
      </c>
      <c r="AA407" s="30" t="n">
        <f aca="false">IF(AC407=21,I407,0)</f>
        <v>0</v>
      </c>
      <c r="AC407" s="30" t="n">
        <v>21</v>
      </c>
      <c r="AD407" s="30" t="n">
        <f aca="false">F407*0.133024191295603</f>
        <v>0</v>
      </c>
      <c r="AE407" s="30" t="n">
        <f aca="false">F407*(1-0.133024191295603)</f>
        <v>0</v>
      </c>
      <c r="AL407" s="30" t="n">
        <f aca="false">E407*AD407</f>
        <v>0</v>
      </c>
      <c r="AM407" s="30" t="n">
        <f aca="false">E407*AE407</f>
        <v>0</v>
      </c>
      <c r="AN407" s="66" t="s">
        <v>919</v>
      </c>
      <c r="AO407" s="66" t="s">
        <v>873</v>
      </c>
      <c r="AP407" s="57" t="s">
        <v>571</v>
      </c>
    </row>
    <row r="408" customFormat="false" ht="12.75" hidden="false" customHeight="false" outlineLevel="0" collapsed="false">
      <c r="A408" s="64" t="s">
        <v>1021</v>
      </c>
      <c r="B408" s="9" t="s">
        <v>1022</v>
      </c>
      <c r="C408" s="9" t="s">
        <v>1023</v>
      </c>
      <c r="D408" s="9" t="s">
        <v>214</v>
      </c>
      <c r="E408" s="30" t="n">
        <v>35</v>
      </c>
      <c r="F408" s="30" t="n">
        <v>0</v>
      </c>
      <c r="G408" s="30" t="n">
        <f aca="false">E408*AD408</f>
        <v>0</v>
      </c>
      <c r="H408" s="30" t="n">
        <f aca="false">I408-G408</f>
        <v>0</v>
      </c>
      <c r="I408" s="30" t="n">
        <f aca="false">E408*F408</f>
        <v>0</v>
      </c>
      <c r="J408" s="65" t="n">
        <v>0.054</v>
      </c>
      <c r="K408" s="65" t="n">
        <f aca="false">E408*J408</f>
        <v>1.89</v>
      </c>
      <c r="L408" s="66" t="s">
        <v>158</v>
      </c>
      <c r="M408" s="66" t="s">
        <v>154</v>
      </c>
      <c r="N408" s="30" t="n">
        <f aca="false">IF(M408="5",H408,0)</f>
        <v>0</v>
      </c>
      <c r="Y408" s="30" t="n">
        <f aca="false">IF(AC408=0,I408,0)</f>
        <v>0</v>
      </c>
      <c r="Z408" s="30" t="n">
        <f aca="false">IF(AC408=15,I408,0)</f>
        <v>0</v>
      </c>
      <c r="AA408" s="30" t="n">
        <f aca="false">IF(AC408=21,I408,0)</f>
        <v>0</v>
      </c>
      <c r="AC408" s="30" t="n">
        <v>21</v>
      </c>
      <c r="AD408" s="30" t="n">
        <f aca="false">F408*0.155871886120996</f>
        <v>0</v>
      </c>
      <c r="AE408" s="30" t="n">
        <f aca="false">F408*(1-0.155871886120996)</f>
        <v>0</v>
      </c>
      <c r="AL408" s="30" t="n">
        <f aca="false">E408*AD408</f>
        <v>0</v>
      </c>
      <c r="AM408" s="30" t="n">
        <f aca="false">E408*AE408</f>
        <v>0</v>
      </c>
      <c r="AN408" s="66" t="s">
        <v>919</v>
      </c>
      <c r="AO408" s="66" t="s">
        <v>873</v>
      </c>
      <c r="AP408" s="57" t="s">
        <v>571</v>
      </c>
    </row>
    <row r="409" customFormat="false" ht="12.75" hidden="false" customHeight="false" outlineLevel="0" collapsed="false">
      <c r="A409" s="64" t="s">
        <v>1024</v>
      </c>
      <c r="B409" s="9" t="s">
        <v>1025</v>
      </c>
      <c r="C409" s="9" t="s">
        <v>1026</v>
      </c>
      <c r="D409" s="9" t="s">
        <v>214</v>
      </c>
      <c r="E409" s="30" t="n">
        <v>62</v>
      </c>
      <c r="F409" s="30" t="n">
        <v>0</v>
      </c>
      <c r="G409" s="30" t="n">
        <f aca="false">E409*AD409</f>
        <v>0</v>
      </c>
      <c r="H409" s="30" t="n">
        <f aca="false">I409-G409</f>
        <v>0</v>
      </c>
      <c r="I409" s="30" t="n">
        <f aca="false">E409*F409</f>
        <v>0</v>
      </c>
      <c r="J409" s="65" t="n">
        <v>0.047</v>
      </c>
      <c r="K409" s="65" t="n">
        <f aca="false">E409*J409</f>
        <v>2.914</v>
      </c>
      <c r="L409" s="66" t="s">
        <v>158</v>
      </c>
      <c r="M409" s="66" t="s">
        <v>154</v>
      </c>
      <c r="N409" s="30" t="n">
        <f aca="false">IF(M409="5",H409,0)</f>
        <v>0</v>
      </c>
      <c r="Y409" s="30" t="n">
        <f aca="false">IF(AC409=0,I409,0)</f>
        <v>0</v>
      </c>
      <c r="Z409" s="30" t="n">
        <f aca="false">IF(AC409=15,I409,0)</f>
        <v>0</v>
      </c>
      <c r="AA409" s="30" t="n">
        <f aca="false">IF(AC409=21,I409,0)</f>
        <v>0</v>
      </c>
      <c r="AC409" s="30" t="n">
        <v>21</v>
      </c>
      <c r="AD409" s="30" t="n">
        <f aca="false">F409*0.162323651452282</f>
        <v>0</v>
      </c>
      <c r="AE409" s="30" t="n">
        <f aca="false">F409*(1-0.162323651452282)</f>
        <v>0</v>
      </c>
      <c r="AL409" s="30" t="n">
        <f aca="false">E409*AD409</f>
        <v>0</v>
      </c>
      <c r="AM409" s="30" t="n">
        <f aca="false">E409*AE409</f>
        <v>0</v>
      </c>
      <c r="AN409" s="66" t="s">
        <v>919</v>
      </c>
      <c r="AO409" s="66" t="s">
        <v>873</v>
      </c>
      <c r="AP409" s="57" t="s">
        <v>571</v>
      </c>
    </row>
    <row r="410" customFormat="false" ht="12.75" hidden="false" customHeight="false" outlineLevel="0" collapsed="false">
      <c r="A410" s="64" t="s">
        <v>1027</v>
      </c>
      <c r="B410" s="9" t="s">
        <v>1028</v>
      </c>
      <c r="C410" s="9" t="s">
        <v>1029</v>
      </c>
      <c r="D410" s="9" t="s">
        <v>214</v>
      </c>
      <c r="E410" s="30" t="n">
        <v>1.92</v>
      </c>
      <c r="F410" s="30" t="n">
        <v>0</v>
      </c>
      <c r="G410" s="30" t="n">
        <f aca="false">E410*AD410</f>
        <v>0</v>
      </c>
      <c r="H410" s="30" t="n">
        <f aca="false">I410-G410</f>
        <v>0</v>
      </c>
      <c r="I410" s="30" t="n">
        <f aca="false">E410*F410</f>
        <v>0</v>
      </c>
      <c r="J410" s="65" t="n">
        <v>0.088</v>
      </c>
      <c r="K410" s="65" t="n">
        <f aca="false">E410*J410</f>
        <v>0.16896</v>
      </c>
      <c r="L410" s="66" t="s">
        <v>158</v>
      </c>
      <c r="M410" s="66" t="s">
        <v>154</v>
      </c>
      <c r="N410" s="30" t="n">
        <f aca="false">IF(M410="5",H410,0)</f>
        <v>0</v>
      </c>
      <c r="Y410" s="30" t="n">
        <f aca="false">IF(AC410=0,I410,0)</f>
        <v>0</v>
      </c>
      <c r="Z410" s="30" t="n">
        <f aca="false">IF(AC410=15,I410,0)</f>
        <v>0</v>
      </c>
      <c r="AA410" s="30" t="n">
        <f aca="false">IF(AC410=21,I410,0)</f>
        <v>0</v>
      </c>
      <c r="AC410" s="30" t="n">
        <v>21</v>
      </c>
      <c r="AD410" s="30" t="n">
        <f aca="false">F410*0.164306784660767</f>
        <v>0</v>
      </c>
      <c r="AE410" s="30" t="n">
        <f aca="false">F410*(1-0.164306784660767)</f>
        <v>0</v>
      </c>
      <c r="AL410" s="30" t="n">
        <f aca="false">E410*AD410</f>
        <v>0</v>
      </c>
      <c r="AM410" s="30" t="n">
        <f aca="false">E410*AE410</f>
        <v>0</v>
      </c>
      <c r="AN410" s="66" t="s">
        <v>919</v>
      </c>
      <c r="AO410" s="66" t="s">
        <v>873</v>
      </c>
      <c r="AP410" s="57" t="s">
        <v>571</v>
      </c>
    </row>
    <row r="411" customFormat="false" ht="12.75" hidden="false" customHeight="false" outlineLevel="0" collapsed="false">
      <c r="A411" s="64" t="s">
        <v>1030</v>
      </c>
      <c r="B411" s="9" t="s">
        <v>1031</v>
      </c>
      <c r="C411" s="9" t="s">
        <v>1032</v>
      </c>
      <c r="D411" s="9" t="s">
        <v>214</v>
      </c>
      <c r="E411" s="30" t="n">
        <v>5.91</v>
      </c>
      <c r="F411" s="30" t="n">
        <v>0</v>
      </c>
      <c r="G411" s="30" t="n">
        <f aca="false">E411*AD411</f>
        <v>0</v>
      </c>
      <c r="H411" s="30" t="n">
        <f aca="false">I411-G411</f>
        <v>0</v>
      </c>
      <c r="I411" s="30" t="n">
        <f aca="false">E411*F411</f>
        <v>0</v>
      </c>
      <c r="J411" s="65" t="n">
        <v>0.067</v>
      </c>
      <c r="K411" s="65" t="n">
        <f aca="false">E411*J411</f>
        <v>0.39597</v>
      </c>
      <c r="L411" s="66" t="s">
        <v>158</v>
      </c>
      <c r="M411" s="66" t="s">
        <v>154</v>
      </c>
      <c r="N411" s="30" t="n">
        <f aca="false">IF(M411="5",H411,0)</f>
        <v>0</v>
      </c>
      <c r="Y411" s="30" t="n">
        <f aca="false">IF(AC411=0,I411,0)</f>
        <v>0</v>
      </c>
      <c r="Z411" s="30" t="n">
        <f aca="false">IF(AC411=15,I411,0)</f>
        <v>0</v>
      </c>
      <c r="AA411" s="30" t="n">
        <f aca="false">IF(AC411=21,I411,0)</f>
        <v>0</v>
      </c>
      <c r="AC411" s="30" t="n">
        <v>21</v>
      </c>
      <c r="AD411" s="30" t="n">
        <f aca="false">F411*0.0999824438202247</f>
        <v>0</v>
      </c>
      <c r="AE411" s="30" t="n">
        <f aca="false">F411*(1-0.0999824438202247)</f>
        <v>0</v>
      </c>
      <c r="AL411" s="30" t="n">
        <f aca="false">E411*AD411</f>
        <v>0</v>
      </c>
      <c r="AM411" s="30" t="n">
        <f aca="false">E411*AE411</f>
        <v>0</v>
      </c>
      <c r="AN411" s="66" t="s">
        <v>919</v>
      </c>
      <c r="AO411" s="66" t="s">
        <v>873</v>
      </c>
      <c r="AP411" s="57" t="s">
        <v>571</v>
      </c>
    </row>
    <row r="412" customFormat="false" ht="12.75" hidden="false" customHeight="false" outlineLevel="0" collapsed="false">
      <c r="A412" s="64" t="s">
        <v>1033</v>
      </c>
      <c r="B412" s="9" t="s">
        <v>1031</v>
      </c>
      <c r="C412" s="9" t="s">
        <v>1034</v>
      </c>
      <c r="D412" s="9" t="s">
        <v>214</v>
      </c>
      <c r="E412" s="30" t="n">
        <v>4.2</v>
      </c>
      <c r="F412" s="30" t="n">
        <v>0</v>
      </c>
      <c r="G412" s="30" t="n">
        <f aca="false">E412*AD412</f>
        <v>0</v>
      </c>
      <c r="H412" s="30" t="n">
        <f aca="false">I412-G412</f>
        <v>0</v>
      </c>
      <c r="I412" s="30" t="n">
        <f aca="false">E412*F412</f>
        <v>0</v>
      </c>
      <c r="J412" s="65" t="n">
        <v>0.067</v>
      </c>
      <c r="K412" s="65" t="n">
        <f aca="false">E412*J412</f>
        <v>0.2814</v>
      </c>
      <c r="L412" s="66" t="s">
        <v>158</v>
      </c>
      <c r="M412" s="66" t="s">
        <v>154</v>
      </c>
      <c r="N412" s="30" t="n">
        <f aca="false">IF(M412="5",H412,0)</f>
        <v>0</v>
      </c>
      <c r="Y412" s="30" t="n">
        <f aca="false">IF(AC412=0,I412,0)</f>
        <v>0</v>
      </c>
      <c r="Z412" s="30" t="n">
        <f aca="false">IF(AC412=15,I412,0)</f>
        <v>0</v>
      </c>
      <c r="AA412" s="30" t="n">
        <f aca="false">IF(AC412=21,I412,0)</f>
        <v>0</v>
      </c>
      <c r="AC412" s="30" t="n">
        <v>21</v>
      </c>
      <c r="AD412" s="30" t="n">
        <f aca="false">F412*0.149278996865204</f>
        <v>0</v>
      </c>
      <c r="AE412" s="30" t="n">
        <f aca="false">F412*(1-0.149278996865204)</f>
        <v>0</v>
      </c>
      <c r="AL412" s="30" t="n">
        <f aca="false">E412*AD412</f>
        <v>0</v>
      </c>
      <c r="AM412" s="30" t="n">
        <f aca="false">E412*AE412</f>
        <v>0</v>
      </c>
      <c r="AN412" s="66" t="s">
        <v>919</v>
      </c>
      <c r="AO412" s="66" t="s">
        <v>873</v>
      </c>
      <c r="AP412" s="57" t="s">
        <v>571</v>
      </c>
    </row>
    <row r="413" customFormat="false" ht="12.75" hidden="false" customHeight="false" outlineLevel="0" collapsed="false">
      <c r="A413" s="64" t="s">
        <v>1035</v>
      </c>
      <c r="B413" s="9" t="s">
        <v>1036</v>
      </c>
      <c r="C413" s="9" t="s">
        <v>1037</v>
      </c>
      <c r="D413" s="9" t="s">
        <v>249</v>
      </c>
      <c r="E413" s="30" t="n">
        <v>2</v>
      </c>
      <c r="F413" s="30" t="n">
        <v>0</v>
      </c>
      <c r="G413" s="30" t="n">
        <f aca="false">E413*AD413</f>
        <v>0</v>
      </c>
      <c r="H413" s="30" t="n">
        <f aca="false">I413-G413</f>
        <v>0</v>
      </c>
      <c r="I413" s="30" t="n">
        <f aca="false">E413*F413</f>
        <v>0</v>
      </c>
      <c r="J413" s="65" t="n">
        <v>0</v>
      </c>
      <c r="K413" s="65" t="n">
        <f aca="false">E413*J413</f>
        <v>0</v>
      </c>
      <c r="L413" s="66" t="s">
        <v>158</v>
      </c>
      <c r="M413" s="66" t="s">
        <v>154</v>
      </c>
      <c r="N413" s="30" t="n">
        <f aca="false">IF(M413="5",H413,0)</f>
        <v>0</v>
      </c>
      <c r="Y413" s="30" t="n">
        <f aca="false">IF(AC413=0,I413,0)</f>
        <v>0</v>
      </c>
      <c r="Z413" s="30" t="n">
        <f aca="false">IF(AC413=15,I413,0)</f>
        <v>0</v>
      </c>
      <c r="AA413" s="30" t="n">
        <f aca="false">IF(AC413=21,I413,0)</f>
        <v>0</v>
      </c>
      <c r="AC413" s="30" t="n">
        <v>21</v>
      </c>
      <c r="AD413" s="30" t="n">
        <f aca="false">F413*0</f>
        <v>0</v>
      </c>
      <c r="AE413" s="30" t="n">
        <f aca="false">F413*(1-0)</f>
        <v>0</v>
      </c>
      <c r="AL413" s="30" t="n">
        <f aca="false">E413*AD413</f>
        <v>0</v>
      </c>
      <c r="AM413" s="30" t="n">
        <f aca="false">E413*AE413</f>
        <v>0</v>
      </c>
      <c r="AN413" s="66" t="s">
        <v>919</v>
      </c>
      <c r="AO413" s="66" t="s">
        <v>873</v>
      </c>
      <c r="AP413" s="57" t="s">
        <v>571</v>
      </c>
    </row>
    <row r="414" customFormat="false" ht="12.75" hidden="false" customHeight="false" outlineLevel="0" collapsed="false">
      <c r="A414" s="64" t="s">
        <v>1038</v>
      </c>
      <c r="B414" s="9" t="s">
        <v>1039</v>
      </c>
      <c r="C414" s="9" t="s">
        <v>1040</v>
      </c>
      <c r="D414" s="9" t="s">
        <v>249</v>
      </c>
      <c r="E414" s="30" t="n">
        <v>7</v>
      </c>
      <c r="F414" s="30" t="n">
        <v>0</v>
      </c>
      <c r="G414" s="30" t="n">
        <f aca="false">E414*AD414</f>
        <v>0</v>
      </c>
      <c r="H414" s="30" t="n">
        <f aca="false">I414-G414</f>
        <v>0</v>
      </c>
      <c r="I414" s="30" t="n">
        <f aca="false">E414*F414</f>
        <v>0</v>
      </c>
      <c r="J414" s="65" t="n">
        <v>0</v>
      </c>
      <c r="K414" s="65" t="n">
        <f aca="false">E414*J414</f>
        <v>0</v>
      </c>
      <c r="L414" s="66" t="s">
        <v>158</v>
      </c>
      <c r="M414" s="66" t="s">
        <v>154</v>
      </c>
      <c r="N414" s="30" t="n">
        <f aca="false">IF(M414="5",H414,0)</f>
        <v>0</v>
      </c>
      <c r="Y414" s="30" t="n">
        <f aca="false">IF(AC414=0,I414,0)</f>
        <v>0</v>
      </c>
      <c r="Z414" s="30" t="n">
        <f aca="false">IF(AC414=15,I414,0)</f>
        <v>0</v>
      </c>
      <c r="AA414" s="30" t="n">
        <f aca="false">IF(AC414=21,I414,0)</f>
        <v>0</v>
      </c>
      <c r="AC414" s="30" t="n">
        <v>21</v>
      </c>
      <c r="AD414" s="30" t="n">
        <f aca="false">F414*0</f>
        <v>0</v>
      </c>
      <c r="AE414" s="30" t="n">
        <f aca="false">F414*(1-0)</f>
        <v>0</v>
      </c>
      <c r="AL414" s="30" t="n">
        <f aca="false">E414*AD414</f>
        <v>0</v>
      </c>
      <c r="AM414" s="30" t="n">
        <f aca="false">E414*AE414</f>
        <v>0</v>
      </c>
      <c r="AN414" s="66" t="s">
        <v>919</v>
      </c>
      <c r="AO414" s="66" t="s">
        <v>873</v>
      </c>
      <c r="AP414" s="57" t="s">
        <v>571</v>
      </c>
    </row>
    <row r="415" customFormat="false" ht="12.75" hidden="false" customHeight="false" outlineLevel="0" collapsed="false">
      <c r="A415" s="64" t="s">
        <v>1041</v>
      </c>
      <c r="B415" s="9" t="s">
        <v>1039</v>
      </c>
      <c r="C415" s="9" t="s">
        <v>1042</v>
      </c>
      <c r="D415" s="9" t="s">
        <v>249</v>
      </c>
      <c r="E415" s="30" t="n">
        <v>2</v>
      </c>
      <c r="F415" s="30" t="n">
        <v>0</v>
      </c>
      <c r="G415" s="30" t="n">
        <f aca="false">E415*AD415</f>
        <v>0</v>
      </c>
      <c r="H415" s="30" t="n">
        <f aca="false">I415-G415</f>
        <v>0</v>
      </c>
      <c r="I415" s="30" t="n">
        <f aca="false">E415*F415</f>
        <v>0</v>
      </c>
      <c r="J415" s="65" t="n">
        <v>0</v>
      </c>
      <c r="K415" s="65" t="n">
        <f aca="false">E415*J415</f>
        <v>0</v>
      </c>
      <c r="L415" s="66" t="s">
        <v>158</v>
      </c>
      <c r="M415" s="66" t="s">
        <v>154</v>
      </c>
      <c r="N415" s="30" t="n">
        <f aca="false">IF(M415="5",H415,0)</f>
        <v>0</v>
      </c>
      <c r="Y415" s="30" t="n">
        <f aca="false">IF(AC415=0,I415,0)</f>
        <v>0</v>
      </c>
      <c r="Z415" s="30" t="n">
        <f aca="false">IF(AC415=15,I415,0)</f>
        <v>0</v>
      </c>
      <c r="AA415" s="30" t="n">
        <f aca="false">IF(AC415=21,I415,0)</f>
        <v>0</v>
      </c>
      <c r="AC415" s="30" t="n">
        <v>21</v>
      </c>
      <c r="AD415" s="30" t="n">
        <f aca="false">F415*0</f>
        <v>0</v>
      </c>
      <c r="AE415" s="30" t="n">
        <f aca="false">F415*(1-0)</f>
        <v>0</v>
      </c>
      <c r="AL415" s="30" t="n">
        <f aca="false">E415*AD415</f>
        <v>0</v>
      </c>
      <c r="AM415" s="30" t="n">
        <f aca="false">E415*AE415</f>
        <v>0</v>
      </c>
      <c r="AN415" s="66" t="s">
        <v>919</v>
      </c>
      <c r="AO415" s="66" t="s">
        <v>873</v>
      </c>
      <c r="AP415" s="57" t="s">
        <v>571</v>
      </c>
    </row>
    <row r="416" customFormat="false" ht="12.75" hidden="false" customHeight="false" outlineLevel="0" collapsed="false">
      <c r="A416" s="64" t="s">
        <v>1043</v>
      </c>
      <c r="B416" s="9" t="s">
        <v>1044</v>
      </c>
      <c r="C416" s="9" t="s">
        <v>1045</v>
      </c>
      <c r="D416" s="9" t="s">
        <v>249</v>
      </c>
      <c r="E416" s="30" t="n">
        <v>1</v>
      </c>
      <c r="F416" s="30" t="n">
        <v>0</v>
      </c>
      <c r="G416" s="30" t="n">
        <f aca="false">E416*AD416</f>
        <v>0</v>
      </c>
      <c r="H416" s="30" t="n">
        <f aca="false">I416-G416</f>
        <v>0</v>
      </c>
      <c r="I416" s="30" t="n">
        <f aca="false">E416*F416</f>
        <v>0</v>
      </c>
      <c r="J416" s="65" t="n">
        <v>0</v>
      </c>
      <c r="K416" s="65" t="n">
        <f aca="false">E416*J416</f>
        <v>0</v>
      </c>
      <c r="L416" s="66" t="s">
        <v>158</v>
      </c>
      <c r="M416" s="66" t="s">
        <v>154</v>
      </c>
      <c r="N416" s="30" t="n">
        <f aca="false">IF(M416="5",H416,0)</f>
        <v>0</v>
      </c>
      <c r="Y416" s="30" t="n">
        <f aca="false">IF(AC416=0,I416,0)</f>
        <v>0</v>
      </c>
      <c r="Z416" s="30" t="n">
        <f aca="false">IF(AC416=15,I416,0)</f>
        <v>0</v>
      </c>
      <c r="AA416" s="30" t="n">
        <f aca="false">IF(AC416=21,I416,0)</f>
        <v>0</v>
      </c>
      <c r="AC416" s="30" t="n">
        <v>21</v>
      </c>
      <c r="AD416" s="30" t="n">
        <f aca="false">F416*0</f>
        <v>0</v>
      </c>
      <c r="AE416" s="30" t="n">
        <f aca="false">F416*(1-0)</f>
        <v>0</v>
      </c>
      <c r="AL416" s="30" t="n">
        <f aca="false">E416*AD416</f>
        <v>0</v>
      </c>
      <c r="AM416" s="30" t="n">
        <f aca="false">E416*AE416</f>
        <v>0</v>
      </c>
      <c r="AN416" s="66" t="s">
        <v>919</v>
      </c>
      <c r="AO416" s="66" t="s">
        <v>873</v>
      </c>
      <c r="AP416" s="57" t="s">
        <v>571</v>
      </c>
    </row>
    <row r="417" customFormat="false" ht="12.75" hidden="false" customHeight="false" outlineLevel="0" collapsed="false">
      <c r="A417" s="64" t="s">
        <v>1046</v>
      </c>
      <c r="B417" s="9" t="s">
        <v>1044</v>
      </c>
      <c r="C417" s="9" t="s">
        <v>1047</v>
      </c>
      <c r="D417" s="9" t="s">
        <v>249</v>
      </c>
      <c r="E417" s="30" t="n">
        <v>2</v>
      </c>
      <c r="F417" s="30" t="n">
        <v>0</v>
      </c>
      <c r="G417" s="30" t="n">
        <f aca="false">E417*AD417</f>
        <v>0</v>
      </c>
      <c r="H417" s="30" t="n">
        <f aca="false">I417-G417</f>
        <v>0</v>
      </c>
      <c r="I417" s="30" t="n">
        <f aca="false">E417*F417</f>
        <v>0</v>
      </c>
      <c r="J417" s="65" t="n">
        <v>0</v>
      </c>
      <c r="K417" s="65" t="n">
        <f aca="false">E417*J417</f>
        <v>0</v>
      </c>
      <c r="L417" s="66" t="s">
        <v>158</v>
      </c>
      <c r="M417" s="66" t="s">
        <v>154</v>
      </c>
      <c r="N417" s="30" t="n">
        <f aca="false">IF(M417="5",H417,0)</f>
        <v>0</v>
      </c>
      <c r="Y417" s="30" t="n">
        <f aca="false">IF(AC417=0,I417,0)</f>
        <v>0</v>
      </c>
      <c r="Z417" s="30" t="n">
        <f aca="false">IF(AC417=15,I417,0)</f>
        <v>0</v>
      </c>
      <c r="AA417" s="30" t="n">
        <f aca="false">IF(AC417=21,I417,0)</f>
        <v>0</v>
      </c>
      <c r="AC417" s="30" t="n">
        <v>21</v>
      </c>
      <c r="AD417" s="30" t="n">
        <f aca="false">F417*0</f>
        <v>0</v>
      </c>
      <c r="AE417" s="30" t="n">
        <f aca="false">F417*(1-0)</f>
        <v>0</v>
      </c>
      <c r="AL417" s="30" t="n">
        <f aca="false">E417*AD417</f>
        <v>0</v>
      </c>
      <c r="AM417" s="30" t="n">
        <f aca="false">E417*AE417</f>
        <v>0</v>
      </c>
      <c r="AN417" s="66" t="s">
        <v>919</v>
      </c>
      <c r="AO417" s="66" t="s">
        <v>873</v>
      </c>
      <c r="AP417" s="57" t="s">
        <v>571</v>
      </c>
    </row>
    <row r="418" customFormat="false" ht="12.75" hidden="false" customHeight="false" outlineLevel="0" collapsed="false">
      <c r="A418" s="64" t="s">
        <v>1048</v>
      </c>
      <c r="B418" s="9" t="s">
        <v>1049</v>
      </c>
      <c r="C418" s="9" t="s">
        <v>1050</v>
      </c>
      <c r="D418" s="9" t="s">
        <v>214</v>
      </c>
      <c r="E418" s="30" t="n">
        <v>113.78</v>
      </c>
      <c r="F418" s="30" t="n">
        <v>0</v>
      </c>
      <c r="G418" s="30" t="n">
        <f aca="false">E418*AD418</f>
        <v>0</v>
      </c>
      <c r="H418" s="30" t="n">
        <f aca="false">I418-G418</f>
        <v>0</v>
      </c>
      <c r="I418" s="30" t="n">
        <f aca="false">E418*F418</f>
        <v>0</v>
      </c>
      <c r="J418" s="65" t="n">
        <v>0.076</v>
      </c>
      <c r="K418" s="65" t="n">
        <f aca="false">E418*J418</f>
        <v>8.64728</v>
      </c>
      <c r="L418" s="66" t="s">
        <v>158</v>
      </c>
      <c r="M418" s="66" t="s">
        <v>154</v>
      </c>
      <c r="N418" s="30" t="n">
        <f aca="false">IF(M418="5",H418,0)</f>
        <v>0</v>
      </c>
      <c r="Y418" s="30" t="n">
        <f aca="false">IF(AC418=0,I418,0)</f>
        <v>0</v>
      </c>
      <c r="Z418" s="30" t="n">
        <f aca="false">IF(AC418=15,I418,0)</f>
        <v>0</v>
      </c>
      <c r="AA418" s="30" t="n">
        <f aca="false">IF(AC418=21,I418,0)</f>
        <v>0</v>
      </c>
      <c r="AC418" s="30" t="n">
        <v>21</v>
      </c>
      <c r="AD418" s="30" t="n">
        <f aca="false">F418*0.105094339622642</f>
        <v>0</v>
      </c>
      <c r="AE418" s="30" t="n">
        <f aca="false">F418*(1-0.105094339622642)</f>
        <v>0</v>
      </c>
      <c r="AL418" s="30" t="n">
        <f aca="false">E418*AD418</f>
        <v>0</v>
      </c>
      <c r="AM418" s="30" t="n">
        <f aca="false">E418*AE418</f>
        <v>0</v>
      </c>
      <c r="AN418" s="66" t="s">
        <v>919</v>
      </c>
      <c r="AO418" s="66" t="s">
        <v>873</v>
      </c>
      <c r="AP418" s="57" t="s">
        <v>571</v>
      </c>
    </row>
    <row r="419" customFormat="false" ht="12.75" hidden="false" customHeight="false" outlineLevel="0" collapsed="false">
      <c r="A419" s="64" t="s">
        <v>1051</v>
      </c>
      <c r="B419" s="9" t="s">
        <v>1052</v>
      </c>
      <c r="C419" s="9" t="s">
        <v>1053</v>
      </c>
      <c r="D419" s="9" t="s">
        <v>214</v>
      </c>
      <c r="E419" s="30" t="n">
        <v>60.23</v>
      </c>
      <c r="F419" s="30" t="n">
        <v>0</v>
      </c>
      <c r="G419" s="30" t="n">
        <f aca="false">E419*AD419</f>
        <v>0</v>
      </c>
      <c r="H419" s="30" t="n">
        <f aca="false">I419-G419</f>
        <v>0</v>
      </c>
      <c r="I419" s="30" t="n">
        <f aca="false">E419*F419</f>
        <v>0</v>
      </c>
      <c r="J419" s="65" t="n">
        <v>0.063</v>
      </c>
      <c r="K419" s="65" t="n">
        <f aca="false">E419*J419</f>
        <v>3.79449</v>
      </c>
      <c r="L419" s="66" t="s">
        <v>158</v>
      </c>
      <c r="M419" s="66" t="s">
        <v>154</v>
      </c>
      <c r="N419" s="30" t="n">
        <f aca="false">IF(M419="5",H419,0)</f>
        <v>0</v>
      </c>
      <c r="Y419" s="30" t="n">
        <f aca="false">IF(AC419=0,I419,0)</f>
        <v>0</v>
      </c>
      <c r="Z419" s="30" t="n">
        <f aca="false">IF(AC419=15,I419,0)</f>
        <v>0</v>
      </c>
      <c r="AA419" s="30" t="n">
        <f aca="false">IF(AC419=21,I419,0)</f>
        <v>0</v>
      </c>
      <c r="AC419" s="30" t="n">
        <v>21</v>
      </c>
      <c r="AD419" s="30" t="n">
        <f aca="false">F419*0.115863746958637</f>
        <v>0</v>
      </c>
      <c r="AE419" s="30" t="n">
        <f aca="false">F419*(1-0.115863746958637)</f>
        <v>0</v>
      </c>
      <c r="AL419" s="30" t="n">
        <f aca="false">E419*AD419</f>
        <v>0</v>
      </c>
      <c r="AM419" s="30" t="n">
        <f aca="false">E419*AE419</f>
        <v>0</v>
      </c>
      <c r="AN419" s="66" t="s">
        <v>919</v>
      </c>
      <c r="AO419" s="66" t="s">
        <v>873</v>
      </c>
      <c r="AP419" s="57" t="s">
        <v>571</v>
      </c>
    </row>
    <row r="420" customFormat="false" ht="12.75" hidden="false" customHeight="false" outlineLevel="0" collapsed="false">
      <c r="A420" s="64" t="s">
        <v>1054</v>
      </c>
      <c r="B420" s="9" t="s">
        <v>1052</v>
      </c>
      <c r="C420" s="9" t="s">
        <v>1053</v>
      </c>
      <c r="D420" s="9" t="s">
        <v>214</v>
      </c>
      <c r="E420" s="30" t="n">
        <v>8.1</v>
      </c>
      <c r="F420" s="30" t="n">
        <v>0</v>
      </c>
      <c r="G420" s="30" t="n">
        <f aca="false">E420*AD420</f>
        <v>0</v>
      </c>
      <c r="H420" s="30" t="n">
        <f aca="false">I420-G420</f>
        <v>0</v>
      </c>
      <c r="I420" s="30" t="n">
        <f aca="false">E420*F420</f>
        <v>0</v>
      </c>
      <c r="J420" s="65" t="n">
        <v>0.063</v>
      </c>
      <c r="K420" s="65" t="n">
        <f aca="false">E420*J420</f>
        <v>0.5103</v>
      </c>
      <c r="L420" s="66" t="s">
        <v>158</v>
      </c>
      <c r="M420" s="66" t="s">
        <v>154</v>
      </c>
      <c r="N420" s="30" t="n">
        <f aca="false">IF(M420="5",H420,0)</f>
        <v>0</v>
      </c>
      <c r="Y420" s="30" t="n">
        <f aca="false">IF(AC420=0,I420,0)</f>
        <v>0</v>
      </c>
      <c r="Z420" s="30" t="n">
        <f aca="false">IF(AC420=15,I420,0)</f>
        <v>0</v>
      </c>
      <c r="AA420" s="30" t="n">
        <f aca="false">IF(AC420=21,I420,0)</f>
        <v>0</v>
      </c>
      <c r="AC420" s="30" t="n">
        <v>21</v>
      </c>
      <c r="AD420" s="30" t="n">
        <f aca="false">F420*0.115863746958637</f>
        <v>0</v>
      </c>
      <c r="AE420" s="30" t="n">
        <f aca="false">F420*(1-0.115863746958637)</f>
        <v>0</v>
      </c>
      <c r="AL420" s="30" t="n">
        <f aca="false">E420*AD420</f>
        <v>0</v>
      </c>
      <c r="AM420" s="30" t="n">
        <f aca="false">E420*AE420</f>
        <v>0</v>
      </c>
      <c r="AN420" s="66" t="s">
        <v>919</v>
      </c>
      <c r="AO420" s="66" t="s">
        <v>873</v>
      </c>
      <c r="AP420" s="57" t="s">
        <v>571</v>
      </c>
    </row>
    <row r="421" customFormat="false" ht="12.75" hidden="false" customHeight="false" outlineLevel="0" collapsed="false">
      <c r="A421" s="67"/>
      <c r="B421" s="68" t="s">
        <v>119</v>
      </c>
      <c r="C421" s="68" t="s">
        <v>120</v>
      </c>
      <c r="D421" s="68"/>
      <c r="E421" s="68"/>
      <c r="F421" s="68"/>
      <c r="G421" s="63" t="n">
        <f aca="false">SUM(G422:G454)</f>
        <v>0</v>
      </c>
      <c r="H421" s="63" t="n">
        <f aca="false">SUM(H422:H454)</f>
        <v>0</v>
      </c>
      <c r="I421" s="63" t="n">
        <f aca="false">G421+H421</f>
        <v>0</v>
      </c>
      <c r="J421" s="69"/>
      <c r="K421" s="69" t="n">
        <f aca="false">SUM(K422:K454)</f>
        <v>181.91412</v>
      </c>
      <c r="L421" s="57"/>
      <c r="O421" s="63" t="n">
        <f aca="false">IF(P421="PR",I421,SUM(N422:N454))</f>
        <v>0</v>
      </c>
      <c r="P421" s="57" t="s">
        <v>153</v>
      </c>
      <c r="Q421" s="63" t="n">
        <f aca="false">IF(P421="HS",G421,0)</f>
        <v>0</v>
      </c>
      <c r="R421" s="63" t="n">
        <f aca="false">IF(P421="HS",H421-O421,0)</f>
        <v>0</v>
      </c>
      <c r="S421" s="63" t="n">
        <f aca="false">IF(P421="PS",G421,0)</f>
        <v>0</v>
      </c>
      <c r="T421" s="63" t="n">
        <f aca="false">IF(P421="PS",H421-O421,0)</f>
        <v>0</v>
      </c>
      <c r="U421" s="63" t="n">
        <f aca="false">IF(P421="MP",G421,0)</f>
        <v>0</v>
      </c>
      <c r="V421" s="63" t="n">
        <f aca="false">IF(P421="MP",H421-O421,0)</f>
        <v>0</v>
      </c>
      <c r="W421" s="63" t="n">
        <f aca="false">IF(P421="OM",G421,0)</f>
        <v>0</v>
      </c>
      <c r="X421" s="57"/>
      <c r="AH421" s="63" t="n">
        <f aca="false">SUM(Y422:Y454)</f>
        <v>0</v>
      </c>
      <c r="AI421" s="63" t="n">
        <f aca="false">SUM(Z422:Z454)</f>
        <v>0</v>
      </c>
      <c r="AJ421" s="63" t="n">
        <f aca="false">SUM(AA422:AA454)</f>
        <v>0</v>
      </c>
    </row>
    <row r="422" customFormat="false" ht="12.75" hidden="false" customHeight="false" outlineLevel="0" collapsed="false">
      <c r="A422" s="64" t="s">
        <v>1055</v>
      </c>
      <c r="B422" s="9" t="s">
        <v>1056</v>
      </c>
      <c r="C422" s="9" t="s">
        <v>1057</v>
      </c>
      <c r="D422" s="9" t="s">
        <v>249</v>
      </c>
      <c r="E422" s="30" t="n">
        <v>6</v>
      </c>
      <c r="F422" s="30" t="n">
        <v>0</v>
      </c>
      <c r="G422" s="30" t="n">
        <f aca="false">E422*AD422</f>
        <v>0</v>
      </c>
      <c r="H422" s="30" t="n">
        <f aca="false">I422-G422</f>
        <v>0</v>
      </c>
      <c r="I422" s="30" t="n">
        <f aca="false">E422*F422</f>
        <v>0</v>
      </c>
      <c r="J422" s="65" t="n">
        <v>0.13834</v>
      </c>
      <c r="K422" s="65" t="n">
        <f aca="false">E422*J422</f>
        <v>0.83004</v>
      </c>
      <c r="L422" s="66" t="s">
        <v>158</v>
      </c>
      <c r="M422" s="66" t="s">
        <v>154</v>
      </c>
      <c r="N422" s="30" t="n">
        <f aca="false">IF(M422="5",H422,0)</f>
        <v>0</v>
      </c>
      <c r="Y422" s="30" t="n">
        <f aca="false">IF(AC422=0,I422,0)</f>
        <v>0</v>
      </c>
      <c r="Z422" s="30" t="n">
        <f aca="false">IF(AC422=15,I422,0)</f>
        <v>0</v>
      </c>
      <c r="AA422" s="30" t="n">
        <f aca="false">IF(AC422=21,I422,0)</f>
        <v>0</v>
      </c>
      <c r="AC422" s="30" t="n">
        <v>21</v>
      </c>
      <c r="AD422" s="30" t="n">
        <f aca="false">F422*0.041729933504372</f>
        <v>0</v>
      </c>
      <c r="AE422" s="30" t="n">
        <f aca="false">F422*(1-0.041729933504372)</f>
        <v>0</v>
      </c>
      <c r="AL422" s="30" t="n">
        <f aca="false">E422*AD422</f>
        <v>0</v>
      </c>
      <c r="AM422" s="30" t="n">
        <f aca="false">E422*AE422</f>
        <v>0</v>
      </c>
      <c r="AN422" s="66" t="s">
        <v>1058</v>
      </c>
      <c r="AO422" s="66" t="s">
        <v>873</v>
      </c>
      <c r="AP422" s="57" t="s">
        <v>571</v>
      </c>
    </row>
    <row r="423" customFormat="false" ht="12.75" hidden="false" customHeight="false" outlineLevel="0" collapsed="false">
      <c r="C423" s="8" t="s">
        <v>1059</v>
      </c>
    </row>
    <row r="424" customFormat="false" ht="12.75" hidden="false" customHeight="false" outlineLevel="0" collapsed="false">
      <c r="A424" s="64" t="s">
        <v>1060</v>
      </c>
      <c r="B424" s="9" t="s">
        <v>1061</v>
      </c>
      <c r="C424" s="9" t="s">
        <v>1062</v>
      </c>
      <c r="D424" s="9" t="s">
        <v>157</v>
      </c>
      <c r="E424" s="30" t="n">
        <v>1.53</v>
      </c>
      <c r="F424" s="30" t="n">
        <v>0</v>
      </c>
      <c r="G424" s="30" t="n">
        <f aca="false">E424*AD424</f>
        <v>0</v>
      </c>
      <c r="H424" s="30" t="n">
        <f aca="false">I424-G424</f>
        <v>0</v>
      </c>
      <c r="I424" s="30" t="n">
        <f aca="false">E424*F424</f>
        <v>0</v>
      </c>
      <c r="J424" s="65" t="n">
        <v>1.8</v>
      </c>
      <c r="K424" s="65" t="n">
        <f aca="false">E424*J424</f>
        <v>2.754</v>
      </c>
      <c r="L424" s="66" t="s">
        <v>158</v>
      </c>
      <c r="M424" s="66" t="s">
        <v>154</v>
      </c>
      <c r="N424" s="30" t="n">
        <f aca="false">IF(M424="5",H424,0)</f>
        <v>0</v>
      </c>
      <c r="Y424" s="30" t="n">
        <f aca="false">IF(AC424=0,I424,0)</f>
        <v>0</v>
      </c>
      <c r="Z424" s="30" t="n">
        <f aca="false">IF(AC424=15,I424,0)</f>
        <v>0</v>
      </c>
      <c r="AA424" s="30" t="n">
        <f aca="false">IF(AC424=21,I424,0)</f>
        <v>0</v>
      </c>
      <c r="AC424" s="30" t="n">
        <v>21</v>
      </c>
      <c r="AD424" s="30" t="n">
        <f aca="false">F424*0.0264440734557596</f>
        <v>0</v>
      </c>
      <c r="AE424" s="30" t="n">
        <f aca="false">F424*(1-0.0264440734557596)</f>
        <v>0</v>
      </c>
      <c r="AL424" s="30" t="n">
        <f aca="false">E424*AD424</f>
        <v>0</v>
      </c>
      <c r="AM424" s="30" t="n">
        <f aca="false">E424*AE424</f>
        <v>0</v>
      </c>
      <c r="AN424" s="66" t="s">
        <v>1058</v>
      </c>
      <c r="AO424" s="66" t="s">
        <v>873</v>
      </c>
      <c r="AP424" s="57" t="s">
        <v>571</v>
      </c>
    </row>
    <row r="425" customFormat="false" ht="12.75" hidden="false" customHeight="false" outlineLevel="0" collapsed="false">
      <c r="A425" s="64" t="s">
        <v>1063</v>
      </c>
      <c r="B425" s="9" t="s">
        <v>1064</v>
      </c>
      <c r="C425" s="9" t="s">
        <v>1065</v>
      </c>
      <c r="D425" s="9" t="s">
        <v>214</v>
      </c>
      <c r="E425" s="30" t="n">
        <v>20.36</v>
      </c>
      <c r="F425" s="30" t="n">
        <v>0</v>
      </c>
      <c r="G425" s="30" t="n">
        <f aca="false">E425*AD425</f>
        <v>0</v>
      </c>
      <c r="H425" s="30" t="n">
        <f aca="false">I425-G425</f>
        <v>0</v>
      </c>
      <c r="I425" s="30" t="n">
        <f aca="false">E425*F425</f>
        <v>0</v>
      </c>
      <c r="J425" s="65" t="n">
        <v>0.54</v>
      </c>
      <c r="K425" s="65" t="n">
        <f aca="false">E425*J425</f>
        <v>10.9944</v>
      </c>
      <c r="L425" s="66" t="s">
        <v>158</v>
      </c>
      <c r="M425" s="66" t="s">
        <v>169</v>
      </c>
      <c r="N425" s="30" t="n">
        <f aca="false">IF(M425="5",H425,0)</f>
        <v>0</v>
      </c>
      <c r="Y425" s="30" t="n">
        <f aca="false">IF(AC425=0,I425,0)</f>
        <v>0</v>
      </c>
      <c r="Z425" s="30" t="n">
        <f aca="false">IF(AC425=15,I425,0)</f>
        <v>0</v>
      </c>
      <c r="AA425" s="30" t="n">
        <f aca="false">IF(AC425=21,I425,0)</f>
        <v>0</v>
      </c>
      <c r="AC425" s="30" t="n">
        <v>21</v>
      </c>
      <c r="AD425" s="30" t="n">
        <f aca="false">F425*0.0152699530516432</f>
        <v>0</v>
      </c>
      <c r="AE425" s="30" t="n">
        <f aca="false">F425*(1-0.0152699530516432)</f>
        <v>0</v>
      </c>
      <c r="AL425" s="30" t="n">
        <f aca="false">E425*AD425</f>
        <v>0</v>
      </c>
      <c r="AM425" s="30" t="n">
        <f aca="false">E425*AE425</f>
        <v>0</v>
      </c>
      <c r="AN425" s="66" t="s">
        <v>1058</v>
      </c>
      <c r="AO425" s="66" t="s">
        <v>873</v>
      </c>
      <c r="AP425" s="57" t="s">
        <v>571</v>
      </c>
    </row>
    <row r="426" customFormat="false" ht="12.75" hidden="false" customHeight="false" outlineLevel="0" collapsed="false">
      <c r="C426" s="8" t="s">
        <v>1066</v>
      </c>
    </row>
    <row r="427" customFormat="false" ht="12.75" hidden="false" customHeight="false" outlineLevel="0" collapsed="false">
      <c r="A427" s="64" t="s">
        <v>1067</v>
      </c>
      <c r="B427" s="9" t="s">
        <v>1068</v>
      </c>
      <c r="C427" s="9" t="s">
        <v>1069</v>
      </c>
      <c r="D427" s="9" t="s">
        <v>157</v>
      </c>
      <c r="E427" s="30" t="n">
        <v>0.45</v>
      </c>
      <c r="F427" s="30" t="n">
        <v>0</v>
      </c>
      <c r="G427" s="30" t="n">
        <f aca="false">E427*AD427</f>
        <v>0</v>
      </c>
      <c r="H427" s="30" t="n">
        <f aca="false">I427-G427</f>
        <v>0</v>
      </c>
      <c r="I427" s="30" t="n">
        <f aca="false">E427*F427</f>
        <v>0</v>
      </c>
      <c r="J427" s="65" t="n">
        <v>2.4</v>
      </c>
      <c r="K427" s="65" t="n">
        <f aca="false">E427*J427</f>
        <v>1.08</v>
      </c>
      <c r="L427" s="66" t="s">
        <v>158</v>
      </c>
      <c r="M427" s="66" t="s">
        <v>154</v>
      </c>
      <c r="N427" s="30" t="n">
        <f aca="false">IF(M427="5",H427,0)</f>
        <v>0</v>
      </c>
      <c r="Y427" s="30" t="n">
        <f aca="false">IF(AC427=0,I427,0)</f>
        <v>0</v>
      </c>
      <c r="Z427" s="30" t="n">
        <f aca="false">IF(AC427=15,I427,0)</f>
        <v>0</v>
      </c>
      <c r="AA427" s="30" t="n">
        <f aca="false">IF(AC427=21,I427,0)</f>
        <v>0</v>
      </c>
      <c r="AC427" s="30" t="n">
        <v>21</v>
      </c>
      <c r="AD427" s="30" t="n">
        <f aca="false">F427*0</f>
        <v>0</v>
      </c>
      <c r="AE427" s="30" t="n">
        <f aca="false">F427*(1-0)</f>
        <v>0</v>
      </c>
      <c r="AL427" s="30" t="n">
        <f aca="false">E427*AD427</f>
        <v>0</v>
      </c>
      <c r="AM427" s="30" t="n">
        <f aca="false">E427*AE427</f>
        <v>0</v>
      </c>
      <c r="AN427" s="66" t="s">
        <v>1058</v>
      </c>
      <c r="AO427" s="66" t="s">
        <v>873</v>
      </c>
      <c r="AP427" s="57" t="s">
        <v>571</v>
      </c>
    </row>
    <row r="428" customFormat="false" ht="25.5" hidden="false" customHeight="false" outlineLevel="0" collapsed="false">
      <c r="C428" s="8" t="s">
        <v>1070</v>
      </c>
    </row>
    <row r="429" customFormat="false" ht="12.75" hidden="false" customHeight="false" outlineLevel="0" collapsed="false">
      <c r="A429" s="64" t="s">
        <v>1071</v>
      </c>
      <c r="B429" s="9" t="s">
        <v>1072</v>
      </c>
      <c r="C429" s="9" t="s">
        <v>1073</v>
      </c>
      <c r="D429" s="9" t="s">
        <v>157</v>
      </c>
      <c r="E429" s="30" t="n">
        <v>1.35</v>
      </c>
      <c r="F429" s="30" t="n">
        <v>0</v>
      </c>
      <c r="G429" s="30" t="n">
        <f aca="false">E429*AD429</f>
        <v>0</v>
      </c>
      <c r="H429" s="30" t="n">
        <f aca="false">I429-G429</f>
        <v>0</v>
      </c>
      <c r="I429" s="30" t="n">
        <f aca="false">E429*F429</f>
        <v>0</v>
      </c>
      <c r="J429" s="65" t="n">
        <v>2.4</v>
      </c>
      <c r="K429" s="65" t="n">
        <f aca="false">E429*J429</f>
        <v>3.24</v>
      </c>
      <c r="L429" s="66" t="s">
        <v>158</v>
      </c>
      <c r="M429" s="66" t="s">
        <v>154</v>
      </c>
      <c r="N429" s="30" t="n">
        <f aca="false">IF(M429="5",H429,0)</f>
        <v>0</v>
      </c>
      <c r="Y429" s="30" t="n">
        <f aca="false">IF(AC429=0,I429,0)</f>
        <v>0</v>
      </c>
      <c r="Z429" s="30" t="n">
        <f aca="false">IF(AC429=15,I429,0)</f>
        <v>0</v>
      </c>
      <c r="AA429" s="30" t="n">
        <f aca="false">IF(AC429=21,I429,0)</f>
        <v>0</v>
      </c>
      <c r="AC429" s="30" t="n">
        <v>21</v>
      </c>
      <c r="AD429" s="30" t="n">
        <f aca="false">F429*0</f>
        <v>0</v>
      </c>
      <c r="AE429" s="30" t="n">
        <f aca="false">F429*(1-0)</f>
        <v>0</v>
      </c>
      <c r="AL429" s="30" t="n">
        <f aca="false">E429*AD429</f>
        <v>0</v>
      </c>
      <c r="AM429" s="30" t="n">
        <f aca="false">E429*AE429</f>
        <v>0</v>
      </c>
      <c r="AN429" s="66" t="s">
        <v>1058</v>
      </c>
      <c r="AO429" s="66" t="s">
        <v>873</v>
      </c>
      <c r="AP429" s="57" t="s">
        <v>571</v>
      </c>
    </row>
    <row r="430" customFormat="false" ht="25.5" hidden="false" customHeight="false" outlineLevel="0" collapsed="false">
      <c r="C430" s="8" t="s">
        <v>1074</v>
      </c>
    </row>
    <row r="431" customFormat="false" ht="12.75" hidden="false" customHeight="false" outlineLevel="0" collapsed="false">
      <c r="A431" s="64" t="s">
        <v>1075</v>
      </c>
      <c r="B431" s="9" t="s">
        <v>1076</v>
      </c>
      <c r="C431" s="9" t="s">
        <v>1077</v>
      </c>
      <c r="D431" s="9" t="s">
        <v>249</v>
      </c>
      <c r="E431" s="30" t="n">
        <v>2</v>
      </c>
      <c r="F431" s="30" t="n">
        <v>0</v>
      </c>
      <c r="G431" s="30" t="n">
        <f aca="false">E431*AD431</f>
        <v>0</v>
      </c>
      <c r="H431" s="30" t="n">
        <f aca="false">I431-G431</f>
        <v>0</v>
      </c>
      <c r="I431" s="30" t="n">
        <f aca="false">E431*F431</f>
        <v>0</v>
      </c>
      <c r="J431" s="65" t="n">
        <v>0.02433</v>
      </c>
      <c r="K431" s="65" t="n">
        <f aca="false">E431*J431</f>
        <v>0.04866</v>
      </c>
      <c r="L431" s="66" t="s">
        <v>235</v>
      </c>
      <c r="M431" s="66" t="s">
        <v>154</v>
      </c>
      <c r="N431" s="30" t="n">
        <f aca="false">IF(M431="5",H431,0)</f>
        <v>0</v>
      </c>
      <c r="Y431" s="30" t="n">
        <f aca="false">IF(AC431=0,I431,0)</f>
        <v>0</v>
      </c>
      <c r="Z431" s="30" t="n">
        <f aca="false">IF(AC431=15,I431,0)</f>
        <v>0</v>
      </c>
      <c r="AA431" s="30" t="n">
        <f aca="false">IF(AC431=21,I431,0)</f>
        <v>0</v>
      </c>
      <c r="AC431" s="30" t="n">
        <v>21</v>
      </c>
      <c r="AD431" s="30" t="n">
        <f aca="false">F431*0.049811320754717</f>
        <v>0</v>
      </c>
      <c r="AE431" s="30" t="n">
        <f aca="false">F431*(1-0.049811320754717)</f>
        <v>0</v>
      </c>
      <c r="AL431" s="30" t="n">
        <f aca="false">E431*AD431</f>
        <v>0</v>
      </c>
      <c r="AM431" s="30" t="n">
        <f aca="false">E431*AE431</f>
        <v>0</v>
      </c>
      <c r="AN431" s="66" t="s">
        <v>1058</v>
      </c>
      <c r="AO431" s="66" t="s">
        <v>873</v>
      </c>
      <c r="AP431" s="57" t="s">
        <v>571</v>
      </c>
    </row>
    <row r="432" customFormat="false" ht="25.5" hidden="false" customHeight="false" outlineLevel="0" collapsed="false">
      <c r="C432" s="8" t="s">
        <v>1078</v>
      </c>
    </row>
    <row r="433" customFormat="false" ht="12.75" hidden="false" customHeight="false" outlineLevel="0" collapsed="false">
      <c r="A433" s="64" t="s">
        <v>1079</v>
      </c>
      <c r="B433" s="9" t="s">
        <v>1080</v>
      </c>
      <c r="C433" s="9" t="s">
        <v>1081</v>
      </c>
      <c r="D433" s="9" t="s">
        <v>157</v>
      </c>
      <c r="E433" s="30" t="n">
        <v>2.9</v>
      </c>
      <c r="F433" s="30" t="n">
        <v>0</v>
      </c>
      <c r="G433" s="30" t="n">
        <f aca="false">E433*AD433</f>
        <v>0</v>
      </c>
      <c r="H433" s="30" t="n">
        <f aca="false">I433-G433</f>
        <v>0</v>
      </c>
      <c r="I433" s="30" t="n">
        <f aca="false">E433*F433</f>
        <v>0</v>
      </c>
      <c r="J433" s="65" t="n">
        <v>1.8</v>
      </c>
      <c r="K433" s="65" t="n">
        <f aca="false">E433*J433</f>
        <v>5.22</v>
      </c>
      <c r="L433" s="66" t="s">
        <v>158</v>
      </c>
      <c r="M433" s="66" t="s">
        <v>154</v>
      </c>
      <c r="N433" s="30" t="n">
        <f aca="false">IF(M433="5",H433,0)</f>
        <v>0</v>
      </c>
      <c r="Y433" s="30" t="n">
        <f aca="false">IF(AC433=0,I433,0)</f>
        <v>0</v>
      </c>
      <c r="Z433" s="30" t="n">
        <f aca="false">IF(AC433=15,I433,0)</f>
        <v>0</v>
      </c>
      <c r="AA433" s="30" t="n">
        <f aca="false">IF(AC433=21,I433,0)</f>
        <v>0</v>
      </c>
      <c r="AC433" s="30" t="n">
        <v>21</v>
      </c>
      <c r="AD433" s="30" t="n">
        <f aca="false">F433*0.0118561577559631</f>
        <v>0</v>
      </c>
      <c r="AE433" s="30" t="n">
        <f aca="false">F433*(1-0.0118561577559631)</f>
        <v>0</v>
      </c>
      <c r="AL433" s="30" t="n">
        <f aca="false">E433*AD433</f>
        <v>0</v>
      </c>
      <c r="AM433" s="30" t="n">
        <f aca="false">E433*AE433</f>
        <v>0</v>
      </c>
      <c r="AN433" s="66" t="s">
        <v>1058</v>
      </c>
      <c r="AO433" s="66" t="s">
        <v>873</v>
      </c>
      <c r="AP433" s="57" t="s">
        <v>571</v>
      </c>
    </row>
    <row r="434" customFormat="false" ht="12.75" hidden="false" customHeight="false" outlineLevel="0" collapsed="false">
      <c r="C434" s="8" t="s">
        <v>1082</v>
      </c>
    </row>
    <row r="435" customFormat="false" ht="12.75" hidden="false" customHeight="false" outlineLevel="0" collapsed="false">
      <c r="A435" s="64" t="s">
        <v>1083</v>
      </c>
      <c r="B435" s="9" t="s">
        <v>1084</v>
      </c>
      <c r="C435" s="9" t="s">
        <v>1085</v>
      </c>
      <c r="D435" s="9" t="s">
        <v>249</v>
      </c>
      <c r="E435" s="30" t="n">
        <v>20</v>
      </c>
      <c r="F435" s="30" t="n">
        <v>0</v>
      </c>
      <c r="G435" s="30" t="n">
        <f aca="false">E435*AD435</f>
        <v>0</v>
      </c>
      <c r="H435" s="30" t="n">
        <f aca="false">I435-G435</f>
        <v>0</v>
      </c>
      <c r="I435" s="30" t="n">
        <f aca="false">E435*F435</f>
        <v>0</v>
      </c>
      <c r="J435" s="65" t="n">
        <v>0.031</v>
      </c>
      <c r="K435" s="65" t="n">
        <f aca="false">E435*J435</f>
        <v>0.62</v>
      </c>
      <c r="L435" s="66" t="s">
        <v>158</v>
      </c>
      <c r="M435" s="66" t="s">
        <v>154</v>
      </c>
      <c r="N435" s="30" t="n">
        <f aca="false">IF(M435="5",H435,0)</f>
        <v>0</v>
      </c>
      <c r="Y435" s="30" t="n">
        <f aca="false">IF(AC435=0,I435,0)</f>
        <v>0</v>
      </c>
      <c r="Z435" s="30" t="n">
        <f aca="false">IF(AC435=15,I435,0)</f>
        <v>0</v>
      </c>
      <c r="AA435" s="30" t="n">
        <f aca="false">IF(AC435=21,I435,0)</f>
        <v>0</v>
      </c>
      <c r="AC435" s="30" t="n">
        <v>21</v>
      </c>
      <c r="AD435" s="30" t="n">
        <f aca="false">F435*0.0620689655172414</f>
        <v>0</v>
      </c>
      <c r="AE435" s="30" t="n">
        <f aca="false">F435*(1-0.0620689655172414)</f>
        <v>0</v>
      </c>
      <c r="AL435" s="30" t="n">
        <f aca="false">E435*AD435</f>
        <v>0</v>
      </c>
      <c r="AM435" s="30" t="n">
        <f aca="false">E435*AE435</f>
        <v>0</v>
      </c>
      <c r="AN435" s="66" t="s">
        <v>1058</v>
      </c>
      <c r="AO435" s="66" t="s">
        <v>873</v>
      </c>
      <c r="AP435" s="57" t="s">
        <v>571</v>
      </c>
    </row>
    <row r="436" customFormat="false" ht="12.75" hidden="false" customHeight="false" outlineLevel="0" collapsed="false">
      <c r="C436" s="8" t="s">
        <v>1086</v>
      </c>
    </row>
    <row r="437" customFormat="false" ht="12.75" hidden="false" customHeight="false" outlineLevel="0" collapsed="false">
      <c r="A437" s="64" t="s">
        <v>1087</v>
      </c>
      <c r="B437" s="9" t="s">
        <v>1088</v>
      </c>
      <c r="C437" s="9" t="s">
        <v>1089</v>
      </c>
      <c r="D437" s="9" t="s">
        <v>230</v>
      </c>
      <c r="E437" s="30" t="n">
        <v>59.8</v>
      </c>
      <c r="F437" s="30" t="n">
        <v>0</v>
      </c>
      <c r="G437" s="30" t="n">
        <f aca="false">E437*AD437</f>
        <v>0</v>
      </c>
      <c r="H437" s="30" t="n">
        <f aca="false">I437-G437</f>
        <v>0</v>
      </c>
      <c r="I437" s="30" t="n">
        <f aca="false">E437*F437</f>
        <v>0</v>
      </c>
      <c r="J437" s="65" t="n">
        <v>0.008</v>
      </c>
      <c r="K437" s="65" t="n">
        <f aca="false">E437*J437</f>
        <v>0.4784</v>
      </c>
      <c r="L437" s="66" t="s">
        <v>158</v>
      </c>
      <c r="M437" s="66" t="s">
        <v>154</v>
      </c>
      <c r="N437" s="30" t="n">
        <f aca="false">IF(M437="5",H437,0)</f>
        <v>0</v>
      </c>
      <c r="Y437" s="30" t="n">
        <f aca="false">IF(AC437=0,I437,0)</f>
        <v>0</v>
      </c>
      <c r="Z437" s="30" t="n">
        <f aca="false">IF(AC437=15,I437,0)</f>
        <v>0</v>
      </c>
      <c r="AA437" s="30" t="n">
        <f aca="false">IF(AC437=21,I437,0)</f>
        <v>0</v>
      </c>
      <c r="AC437" s="30" t="n">
        <v>21</v>
      </c>
      <c r="AD437" s="30" t="n">
        <f aca="false">F437*0</f>
        <v>0</v>
      </c>
      <c r="AE437" s="30" t="n">
        <f aca="false">F437*(1-0)</f>
        <v>0</v>
      </c>
      <c r="AL437" s="30" t="n">
        <f aca="false">E437*AD437</f>
        <v>0</v>
      </c>
      <c r="AM437" s="30" t="n">
        <f aca="false">E437*AE437</f>
        <v>0</v>
      </c>
      <c r="AN437" s="66" t="s">
        <v>1058</v>
      </c>
      <c r="AO437" s="66" t="s">
        <v>873</v>
      </c>
      <c r="AP437" s="57" t="s">
        <v>571</v>
      </c>
    </row>
    <row r="438" customFormat="false" ht="12.75" hidden="false" customHeight="false" outlineLevel="0" collapsed="false">
      <c r="A438" s="64" t="s">
        <v>1090</v>
      </c>
      <c r="B438" s="9" t="s">
        <v>1091</v>
      </c>
      <c r="C438" s="9" t="s">
        <v>1092</v>
      </c>
      <c r="D438" s="9" t="s">
        <v>230</v>
      </c>
      <c r="E438" s="30" t="n">
        <v>201.1</v>
      </c>
      <c r="F438" s="30" t="n">
        <v>0</v>
      </c>
      <c r="G438" s="30" t="n">
        <f aca="false">E438*AD438</f>
        <v>0</v>
      </c>
      <c r="H438" s="30" t="n">
        <f aca="false">I438-G438</f>
        <v>0</v>
      </c>
      <c r="I438" s="30" t="n">
        <f aca="false">E438*F438</f>
        <v>0</v>
      </c>
      <c r="J438" s="65" t="n">
        <v>0.012</v>
      </c>
      <c r="K438" s="65" t="n">
        <f aca="false">E438*J438</f>
        <v>2.4132</v>
      </c>
      <c r="L438" s="66" t="s">
        <v>158</v>
      </c>
      <c r="M438" s="66" t="s">
        <v>154</v>
      </c>
      <c r="N438" s="30" t="n">
        <f aca="false">IF(M438="5",H438,0)</f>
        <v>0</v>
      </c>
      <c r="Y438" s="30" t="n">
        <f aca="false">IF(AC438=0,I438,0)</f>
        <v>0</v>
      </c>
      <c r="Z438" s="30" t="n">
        <f aca="false">IF(AC438=15,I438,0)</f>
        <v>0</v>
      </c>
      <c r="AA438" s="30" t="n">
        <f aca="false">IF(AC438=21,I438,0)</f>
        <v>0</v>
      </c>
      <c r="AC438" s="30" t="n">
        <v>21</v>
      </c>
      <c r="AD438" s="30" t="n">
        <f aca="false">F438*0</f>
        <v>0</v>
      </c>
      <c r="AE438" s="30" t="n">
        <f aca="false">F438*(1-0)</f>
        <v>0</v>
      </c>
      <c r="AL438" s="30" t="n">
        <f aca="false">E438*AD438</f>
        <v>0</v>
      </c>
      <c r="AM438" s="30" t="n">
        <f aca="false">E438*AE438</f>
        <v>0</v>
      </c>
      <c r="AN438" s="66" t="s">
        <v>1058</v>
      </c>
      <c r="AO438" s="66" t="s">
        <v>873</v>
      </c>
      <c r="AP438" s="57" t="s">
        <v>571</v>
      </c>
    </row>
    <row r="439" customFormat="false" ht="12.75" hidden="false" customHeight="false" outlineLevel="0" collapsed="false">
      <c r="A439" s="64" t="s">
        <v>1093</v>
      </c>
      <c r="B439" s="9" t="s">
        <v>1094</v>
      </c>
      <c r="C439" s="9" t="s">
        <v>1095</v>
      </c>
      <c r="D439" s="9" t="s">
        <v>230</v>
      </c>
      <c r="E439" s="30" t="n">
        <v>24.1</v>
      </c>
      <c r="F439" s="30" t="n">
        <v>0</v>
      </c>
      <c r="G439" s="30" t="n">
        <f aca="false">E439*AD439</f>
        <v>0</v>
      </c>
      <c r="H439" s="30" t="n">
        <f aca="false">I439-G439</f>
        <v>0</v>
      </c>
      <c r="I439" s="30" t="n">
        <f aca="false">E439*F439</f>
        <v>0</v>
      </c>
      <c r="J439" s="65" t="n">
        <v>0.012</v>
      </c>
      <c r="K439" s="65" t="n">
        <f aca="false">E439*J439</f>
        <v>0.2892</v>
      </c>
      <c r="L439" s="66" t="s">
        <v>158</v>
      </c>
      <c r="M439" s="66" t="s">
        <v>154</v>
      </c>
      <c r="N439" s="30" t="n">
        <f aca="false">IF(M439="5",H439,0)</f>
        <v>0</v>
      </c>
      <c r="Y439" s="30" t="n">
        <f aca="false">IF(AC439=0,I439,0)</f>
        <v>0</v>
      </c>
      <c r="Z439" s="30" t="n">
        <f aca="false">IF(AC439=15,I439,0)</f>
        <v>0</v>
      </c>
      <c r="AA439" s="30" t="n">
        <f aca="false">IF(AC439=21,I439,0)</f>
        <v>0</v>
      </c>
      <c r="AC439" s="30" t="n">
        <v>21</v>
      </c>
      <c r="AD439" s="30" t="n">
        <f aca="false">F439*0</f>
        <v>0</v>
      </c>
      <c r="AE439" s="30" t="n">
        <f aca="false">F439*(1-0)</f>
        <v>0</v>
      </c>
      <c r="AL439" s="30" t="n">
        <f aca="false">E439*AD439</f>
        <v>0</v>
      </c>
      <c r="AM439" s="30" t="n">
        <f aca="false">E439*AE439</f>
        <v>0</v>
      </c>
      <c r="AN439" s="66" t="s">
        <v>1058</v>
      </c>
      <c r="AO439" s="66" t="s">
        <v>873</v>
      </c>
      <c r="AP439" s="57" t="s">
        <v>571</v>
      </c>
    </row>
    <row r="440" customFormat="false" ht="12.75" hidden="false" customHeight="false" outlineLevel="0" collapsed="false">
      <c r="A440" s="64" t="s">
        <v>1096</v>
      </c>
      <c r="B440" s="9" t="s">
        <v>1097</v>
      </c>
      <c r="C440" s="9" t="s">
        <v>1098</v>
      </c>
      <c r="D440" s="9" t="s">
        <v>230</v>
      </c>
      <c r="E440" s="30" t="n">
        <v>14.16</v>
      </c>
      <c r="F440" s="30" t="n">
        <v>0</v>
      </c>
      <c r="G440" s="30" t="n">
        <f aca="false">E440*AD440</f>
        <v>0</v>
      </c>
      <c r="H440" s="30" t="n">
        <f aca="false">I440-G440</f>
        <v>0</v>
      </c>
      <c r="I440" s="30" t="n">
        <f aca="false">E440*F440</f>
        <v>0</v>
      </c>
      <c r="J440" s="65" t="n">
        <v>0.03</v>
      </c>
      <c r="K440" s="65" t="n">
        <f aca="false">E440*J440</f>
        <v>0.4248</v>
      </c>
      <c r="L440" s="66" t="s">
        <v>158</v>
      </c>
      <c r="M440" s="66" t="s">
        <v>154</v>
      </c>
      <c r="N440" s="30" t="n">
        <f aca="false">IF(M440="5",H440,0)</f>
        <v>0</v>
      </c>
      <c r="Y440" s="30" t="n">
        <f aca="false">IF(AC440=0,I440,0)</f>
        <v>0</v>
      </c>
      <c r="Z440" s="30" t="n">
        <f aca="false">IF(AC440=15,I440,0)</f>
        <v>0</v>
      </c>
      <c r="AA440" s="30" t="n">
        <f aca="false">IF(AC440=21,I440,0)</f>
        <v>0</v>
      </c>
      <c r="AC440" s="30" t="n">
        <v>21</v>
      </c>
      <c r="AD440" s="30" t="n">
        <f aca="false">F440*0</f>
        <v>0</v>
      </c>
      <c r="AE440" s="30" t="n">
        <f aca="false">F440*(1-0)</f>
        <v>0</v>
      </c>
      <c r="AL440" s="30" t="n">
        <f aca="false">E440*AD440</f>
        <v>0</v>
      </c>
      <c r="AM440" s="30" t="n">
        <f aca="false">E440*AE440</f>
        <v>0</v>
      </c>
      <c r="AN440" s="66" t="s">
        <v>1058</v>
      </c>
      <c r="AO440" s="66" t="s">
        <v>873</v>
      </c>
      <c r="AP440" s="57" t="s">
        <v>571</v>
      </c>
    </row>
    <row r="441" customFormat="false" ht="12.75" hidden="false" customHeight="false" outlineLevel="0" collapsed="false">
      <c r="A441" s="64" t="s">
        <v>1099</v>
      </c>
      <c r="B441" s="9" t="s">
        <v>1100</v>
      </c>
      <c r="C441" s="9" t="s">
        <v>1101</v>
      </c>
      <c r="D441" s="9" t="s">
        <v>230</v>
      </c>
      <c r="E441" s="30" t="n">
        <v>14.2</v>
      </c>
      <c r="F441" s="30" t="n">
        <v>0</v>
      </c>
      <c r="G441" s="30" t="n">
        <f aca="false">E441*AD441</f>
        <v>0</v>
      </c>
      <c r="H441" s="30" t="n">
        <f aca="false">I441-G441</f>
        <v>0</v>
      </c>
      <c r="I441" s="30" t="n">
        <f aca="false">E441*F441</f>
        <v>0</v>
      </c>
      <c r="J441" s="65" t="n">
        <v>0.24328</v>
      </c>
      <c r="K441" s="65" t="n">
        <f aca="false">E441*J441</f>
        <v>3.454576</v>
      </c>
      <c r="L441" s="66" t="s">
        <v>158</v>
      </c>
      <c r="M441" s="66" t="s">
        <v>154</v>
      </c>
      <c r="N441" s="30" t="n">
        <f aca="false">IF(M441="5",H441,0)</f>
        <v>0</v>
      </c>
      <c r="Y441" s="30" t="n">
        <f aca="false">IF(AC441=0,I441,0)</f>
        <v>0</v>
      </c>
      <c r="Z441" s="30" t="n">
        <f aca="false">IF(AC441=15,I441,0)</f>
        <v>0</v>
      </c>
      <c r="AA441" s="30" t="n">
        <f aca="false">IF(AC441=21,I441,0)</f>
        <v>0</v>
      </c>
      <c r="AC441" s="30" t="n">
        <v>21</v>
      </c>
      <c r="AD441" s="30" t="n">
        <f aca="false">F441*0.0142857142857143</f>
        <v>0</v>
      </c>
      <c r="AE441" s="30" t="n">
        <f aca="false">F441*(1-0.0142857142857143)</f>
        <v>0</v>
      </c>
      <c r="AL441" s="30" t="n">
        <f aca="false">E441*AD441</f>
        <v>0</v>
      </c>
      <c r="AM441" s="30" t="n">
        <f aca="false">E441*AE441</f>
        <v>0</v>
      </c>
      <c r="AN441" s="66" t="s">
        <v>1058</v>
      </c>
      <c r="AO441" s="66" t="s">
        <v>873</v>
      </c>
      <c r="AP441" s="57" t="s">
        <v>571</v>
      </c>
    </row>
    <row r="442" customFormat="false" ht="12.75" hidden="false" customHeight="false" outlineLevel="0" collapsed="false">
      <c r="C442" s="8" t="s">
        <v>472</v>
      </c>
    </row>
    <row r="443" customFormat="false" ht="12.75" hidden="false" customHeight="false" outlineLevel="0" collapsed="false">
      <c r="A443" s="64" t="s">
        <v>1102</v>
      </c>
      <c r="B443" s="9" t="s">
        <v>1103</v>
      </c>
      <c r="C443" s="9" t="s">
        <v>1104</v>
      </c>
      <c r="D443" s="9" t="s">
        <v>230</v>
      </c>
      <c r="E443" s="30" t="n">
        <v>1.8</v>
      </c>
      <c r="F443" s="30" t="n">
        <v>0</v>
      </c>
      <c r="G443" s="30" t="n">
        <f aca="false">E443*AD443</f>
        <v>0</v>
      </c>
      <c r="H443" s="30" t="n">
        <f aca="false">I443-G443</f>
        <v>0</v>
      </c>
      <c r="I443" s="30" t="n">
        <f aca="false">E443*F443</f>
        <v>0</v>
      </c>
      <c r="J443" s="65" t="n">
        <v>0.24328</v>
      </c>
      <c r="K443" s="65" t="n">
        <f aca="false">E443*J443</f>
        <v>0.437904</v>
      </c>
      <c r="L443" s="66" t="s">
        <v>158</v>
      </c>
      <c r="M443" s="66" t="s">
        <v>154</v>
      </c>
      <c r="N443" s="30" t="n">
        <f aca="false">IF(M443="5",H443,0)</f>
        <v>0</v>
      </c>
      <c r="Y443" s="30" t="n">
        <f aca="false">IF(AC443=0,I443,0)</f>
        <v>0</v>
      </c>
      <c r="Z443" s="30" t="n">
        <f aca="false">IF(AC443=15,I443,0)</f>
        <v>0</v>
      </c>
      <c r="AA443" s="30" t="n">
        <f aca="false">IF(AC443=21,I443,0)</f>
        <v>0</v>
      </c>
      <c r="AC443" s="30" t="n">
        <v>21</v>
      </c>
      <c r="AD443" s="30" t="n">
        <f aca="false">F443*0.0114922813036021</f>
        <v>0</v>
      </c>
      <c r="AE443" s="30" t="n">
        <f aca="false">F443*(1-0.0114922813036021)</f>
        <v>0</v>
      </c>
      <c r="AL443" s="30" t="n">
        <f aca="false">E443*AD443</f>
        <v>0</v>
      </c>
      <c r="AM443" s="30" t="n">
        <f aca="false">E443*AE443</f>
        <v>0</v>
      </c>
      <c r="AN443" s="66" t="s">
        <v>1058</v>
      </c>
      <c r="AO443" s="66" t="s">
        <v>873</v>
      </c>
      <c r="AP443" s="57" t="s">
        <v>571</v>
      </c>
    </row>
    <row r="444" customFormat="false" ht="12.75" hidden="false" customHeight="false" outlineLevel="0" collapsed="false">
      <c r="C444" s="8" t="s">
        <v>472</v>
      </c>
    </row>
    <row r="445" customFormat="false" ht="12.75" hidden="false" customHeight="false" outlineLevel="0" collapsed="false">
      <c r="A445" s="64" t="s">
        <v>1105</v>
      </c>
      <c r="B445" s="9" t="s">
        <v>1106</v>
      </c>
      <c r="C445" s="9" t="s">
        <v>1107</v>
      </c>
      <c r="D445" s="9" t="s">
        <v>230</v>
      </c>
      <c r="E445" s="30" t="n">
        <v>30</v>
      </c>
      <c r="F445" s="30" t="n">
        <v>0</v>
      </c>
      <c r="G445" s="30" t="n">
        <f aca="false">E445*AD445</f>
        <v>0</v>
      </c>
      <c r="H445" s="30" t="n">
        <f aca="false">I445-G445</f>
        <v>0</v>
      </c>
      <c r="I445" s="30" t="n">
        <f aca="false">E445*F445</f>
        <v>0</v>
      </c>
      <c r="J445" s="65" t="n">
        <v>0.042</v>
      </c>
      <c r="K445" s="65" t="n">
        <f aca="false">E445*J445</f>
        <v>1.26</v>
      </c>
      <c r="L445" s="66" t="s">
        <v>158</v>
      </c>
      <c r="M445" s="66" t="s">
        <v>154</v>
      </c>
      <c r="N445" s="30" t="n">
        <f aca="false">IF(M445="5",H445,0)</f>
        <v>0</v>
      </c>
      <c r="Y445" s="30" t="n">
        <f aca="false">IF(AC445=0,I445,0)</f>
        <v>0</v>
      </c>
      <c r="Z445" s="30" t="n">
        <f aca="false">IF(AC445=15,I445,0)</f>
        <v>0</v>
      </c>
      <c r="AA445" s="30" t="n">
        <f aca="false">IF(AC445=21,I445,0)</f>
        <v>0</v>
      </c>
      <c r="AC445" s="30" t="n">
        <v>21</v>
      </c>
      <c r="AD445" s="30" t="n">
        <f aca="false">F445*0</f>
        <v>0</v>
      </c>
      <c r="AE445" s="30" t="n">
        <f aca="false">F445*(1-0)</f>
        <v>0</v>
      </c>
      <c r="AL445" s="30" t="n">
        <f aca="false">E445*AD445</f>
        <v>0</v>
      </c>
      <c r="AM445" s="30" t="n">
        <f aca="false">E445*AE445</f>
        <v>0</v>
      </c>
      <c r="AN445" s="66" t="s">
        <v>1058</v>
      </c>
      <c r="AO445" s="66" t="s">
        <v>873</v>
      </c>
      <c r="AP445" s="57" t="s">
        <v>571</v>
      </c>
    </row>
    <row r="446" customFormat="false" ht="12.75" hidden="false" customHeight="false" outlineLevel="0" collapsed="false">
      <c r="A446" s="64" t="s">
        <v>1108</v>
      </c>
      <c r="B446" s="9" t="s">
        <v>1109</v>
      </c>
      <c r="C446" s="9" t="s">
        <v>1110</v>
      </c>
      <c r="D446" s="9" t="s">
        <v>230</v>
      </c>
      <c r="E446" s="30" t="n">
        <v>13.2</v>
      </c>
      <c r="F446" s="30" t="n">
        <v>0</v>
      </c>
      <c r="G446" s="30" t="n">
        <f aca="false">E446*AD446</f>
        <v>0</v>
      </c>
      <c r="H446" s="30" t="n">
        <f aca="false">I446-G446</f>
        <v>0</v>
      </c>
      <c r="I446" s="30" t="n">
        <f aca="false">E446*F446</f>
        <v>0</v>
      </c>
      <c r="J446" s="65" t="n">
        <v>0.065</v>
      </c>
      <c r="K446" s="65" t="n">
        <f aca="false">E446*J446</f>
        <v>0.858</v>
      </c>
      <c r="L446" s="66" t="s">
        <v>158</v>
      </c>
      <c r="M446" s="66" t="s">
        <v>154</v>
      </c>
      <c r="N446" s="30" t="n">
        <f aca="false">IF(M446="5",H446,0)</f>
        <v>0</v>
      </c>
      <c r="Y446" s="30" t="n">
        <f aca="false">IF(AC446=0,I446,0)</f>
        <v>0</v>
      </c>
      <c r="Z446" s="30" t="n">
        <f aca="false">IF(AC446=15,I446,0)</f>
        <v>0</v>
      </c>
      <c r="AA446" s="30" t="n">
        <f aca="false">IF(AC446=21,I446,0)</f>
        <v>0</v>
      </c>
      <c r="AC446" s="30" t="n">
        <v>21</v>
      </c>
      <c r="AD446" s="30" t="n">
        <f aca="false">F446*0</f>
        <v>0</v>
      </c>
      <c r="AE446" s="30" t="n">
        <f aca="false">F446*(1-0)</f>
        <v>0</v>
      </c>
      <c r="AL446" s="30" t="n">
        <f aca="false">E446*AD446</f>
        <v>0</v>
      </c>
      <c r="AM446" s="30" t="n">
        <f aca="false">E446*AE446</f>
        <v>0</v>
      </c>
      <c r="AN446" s="66" t="s">
        <v>1058</v>
      </c>
      <c r="AO446" s="66" t="s">
        <v>873</v>
      </c>
      <c r="AP446" s="57" t="s">
        <v>571</v>
      </c>
    </row>
    <row r="447" customFormat="false" ht="12.75" hidden="false" customHeight="false" outlineLevel="0" collapsed="false">
      <c r="A447" s="64" t="s">
        <v>1111</v>
      </c>
      <c r="B447" s="9" t="s">
        <v>1112</v>
      </c>
      <c r="C447" s="9" t="s">
        <v>1113</v>
      </c>
      <c r="D447" s="9" t="s">
        <v>230</v>
      </c>
      <c r="E447" s="30" t="n">
        <v>121.5</v>
      </c>
      <c r="F447" s="30" t="n">
        <v>0</v>
      </c>
      <c r="G447" s="30" t="n">
        <f aca="false">E447*AD447</f>
        <v>0</v>
      </c>
      <c r="H447" s="30" t="n">
        <f aca="false">I447-G447</f>
        <v>0</v>
      </c>
      <c r="I447" s="30" t="n">
        <f aca="false">E447*F447</f>
        <v>0</v>
      </c>
      <c r="J447" s="65" t="n">
        <v>0.097</v>
      </c>
      <c r="K447" s="65" t="n">
        <f aca="false">E447*J447</f>
        <v>11.7855</v>
      </c>
      <c r="L447" s="66" t="s">
        <v>158</v>
      </c>
      <c r="M447" s="66" t="s">
        <v>154</v>
      </c>
      <c r="N447" s="30" t="n">
        <f aca="false">IF(M447="5",H447,0)</f>
        <v>0</v>
      </c>
      <c r="Y447" s="30" t="n">
        <f aca="false">IF(AC447=0,I447,0)</f>
        <v>0</v>
      </c>
      <c r="Z447" s="30" t="n">
        <f aca="false">IF(AC447=15,I447,0)</f>
        <v>0</v>
      </c>
      <c r="AA447" s="30" t="n">
        <f aca="false">IF(AC447=21,I447,0)</f>
        <v>0</v>
      </c>
      <c r="AC447" s="30" t="n">
        <v>21</v>
      </c>
      <c r="AD447" s="30" t="n">
        <f aca="false">F447*0</f>
        <v>0</v>
      </c>
      <c r="AE447" s="30" t="n">
        <f aca="false">F447*(1-0)</f>
        <v>0</v>
      </c>
      <c r="AL447" s="30" t="n">
        <f aca="false">E447*AD447</f>
        <v>0</v>
      </c>
      <c r="AM447" s="30" t="n">
        <f aca="false">E447*AE447</f>
        <v>0</v>
      </c>
      <c r="AN447" s="66" t="s">
        <v>1058</v>
      </c>
      <c r="AO447" s="66" t="s">
        <v>873</v>
      </c>
      <c r="AP447" s="57" t="s">
        <v>571</v>
      </c>
    </row>
    <row r="448" customFormat="false" ht="12.75" hidden="false" customHeight="false" outlineLevel="0" collapsed="false">
      <c r="A448" s="64" t="s">
        <v>1114</v>
      </c>
      <c r="B448" s="9" t="s">
        <v>1115</v>
      </c>
      <c r="C448" s="9" t="s">
        <v>1116</v>
      </c>
      <c r="D448" s="9" t="s">
        <v>230</v>
      </c>
      <c r="E448" s="30" t="n">
        <v>10.6</v>
      </c>
      <c r="F448" s="30" t="n">
        <v>0</v>
      </c>
      <c r="G448" s="30" t="n">
        <f aca="false">E448*AD448</f>
        <v>0</v>
      </c>
      <c r="H448" s="30" t="n">
        <f aca="false">I448-G448</f>
        <v>0</v>
      </c>
      <c r="I448" s="30" t="n">
        <f aca="false">E448*F448</f>
        <v>0</v>
      </c>
      <c r="J448" s="65" t="n">
        <v>0.129</v>
      </c>
      <c r="K448" s="65" t="n">
        <f aca="false">E448*J448</f>
        <v>1.3674</v>
      </c>
      <c r="L448" s="66" t="s">
        <v>158</v>
      </c>
      <c r="M448" s="66" t="s">
        <v>154</v>
      </c>
      <c r="N448" s="30" t="n">
        <f aca="false">IF(M448="5",H448,0)</f>
        <v>0</v>
      </c>
      <c r="Y448" s="30" t="n">
        <f aca="false">IF(AC448=0,I448,0)</f>
        <v>0</v>
      </c>
      <c r="Z448" s="30" t="n">
        <f aca="false">IF(AC448=15,I448,0)</f>
        <v>0</v>
      </c>
      <c r="AA448" s="30" t="n">
        <f aca="false">IF(AC448=21,I448,0)</f>
        <v>0</v>
      </c>
      <c r="AC448" s="30" t="n">
        <v>21</v>
      </c>
      <c r="AD448" s="30" t="n">
        <f aca="false">F448*0</f>
        <v>0</v>
      </c>
      <c r="AE448" s="30" t="n">
        <f aca="false">F448*(1-0)</f>
        <v>0</v>
      </c>
      <c r="AL448" s="30" t="n">
        <f aca="false">E448*AD448</f>
        <v>0</v>
      </c>
      <c r="AM448" s="30" t="n">
        <f aca="false">E448*AE448</f>
        <v>0</v>
      </c>
      <c r="AN448" s="66" t="s">
        <v>1058</v>
      </c>
      <c r="AO448" s="66" t="s">
        <v>873</v>
      </c>
      <c r="AP448" s="57" t="s">
        <v>571</v>
      </c>
    </row>
    <row r="449" customFormat="false" ht="12.75" hidden="false" customHeight="false" outlineLevel="0" collapsed="false">
      <c r="A449" s="64" t="s">
        <v>1117</v>
      </c>
      <c r="B449" s="9" t="s">
        <v>1118</v>
      </c>
      <c r="C449" s="9" t="s">
        <v>1119</v>
      </c>
      <c r="D449" s="9" t="s">
        <v>214</v>
      </c>
      <c r="E449" s="30" t="n">
        <v>3272.2</v>
      </c>
      <c r="F449" s="30" t="n">
        <v>0</v>
      </c>
      <c r="G449" s="30" t="n">
        <f aca="false">E449*AD449</f>
        <v>0</v>
      </c>
      <c r="H449" s="30" t="n">
        <f aca="false">I449-G449</f>
        <v>0</v>
      </c>
      <c r="I449" s="30" t="n">
        <f aca="false">E449*F449</f>
        <v>0</v>
      </c>
      <c r="J449" s="65" t="n">
        <v>0.02</v>
      </c>
      <c r="K449" s="65" t="n">
        <f aca="false">E449*J449</f>
        <v>65.444</v>
      </c>
      <c r="L449" s="66" t="s">
        <v>158</v>
      </c>
      <c r="M449" s="66" t="s">
        <v>154</v>
      </c>
      <c r="N449" s="30" t="n">
        <f aca="false">IF(M449="5",H449,0)</f>
        <v>0</v>
      </c>
      <c r="Y449" s="30" t="n">
        <f aca="false">IF(AC449=0,I449,0)</f>
        <v>0</v>
      </c>
      <c r="Z449" s="30" t="n">
        <f aca="false">IF(AC449=15,I449,0)</f>
        <v>0</v>
      </c>
      <c r="AA449" s="30" t="n">
        <f aca="false">IF(AC449=21,I449,0)</f>
        <v>0</v>
      </c>
      <c r="AC449" s="30" t="n">
        <v>21</v>
      </c>
      <c r="AD449" s="30" t="n">
        <f aca="false">F449*0</f>
        <v>0</v>
      </c>
      <c r="AE449" s="30" t="n">
        <f aca="false">F449*(1-0)</f>
        <v>0</v>
      </c>
      <c r="AL449" s="30" t="n">
        <f aca="false">E449*AD449</f>
        <v>0</v>
      </c>
      <c r="AM449" s="30" t="n">
        <f aca="false">E449*AE449</f>
        <v>0</v>
      </c>
      <c r="AN449" s="66" t="s">
        <v>1058</v>
      </c>
      <c r="AO449" s="66" t="s">
        <v>873</v>
      </c>
      <c r="AP449" s="57" t="s">
        <v>571</v>
      </c>
    </row>
    <row r="450" customFormat="false" ht="12.75" hidden="false" customHeight="false" outlineLevel="0" collapsed="false">
      <c r="A450" s="64" t="s">
        <v>1120</v>
      </c>
      <c r="B450" s="9" t="s">
        <v>1121</v>
      </c>
      <c r="C450" s="9" t="s">
        <v>1122</v>
      </c>
      <c r="D450" s="9" t="s">
        <v>214</v>
      </c>
      <c r="E450" s="30" t="n">
        <v>942.1</v>
      </c>
      <c r="F450" s="30" t="n">
        <v>0</v>
      </c>
      <c r="G450" s="30" t="n">
        <f aca="false">E450*AD450</f>
        <v>0</v>
      </c>
      <c r="H450" s="30" t="n">
        <f aca="false">I450-G450</f>
        <v>0</v>
      </c>
      <c r="I450" s="30" t="n">
        <f aca="false">E450*F450</f>
        <v>0</v>
      </c>
      <c r="J450" s="65" t="n">
        <v>0.046</v>
      </c>
      <c r="K450" s="65" t="n">
        <f aca="false">E450*J450</f>
        <v>43.3366</v>
      </c>
      <c r="L450" s="66" t="s">
        <v>158</v>
      </c>
      <c r="M450" s="66" t="s">
        <v>154</v>
      </c>
      <c r="N450" s="30" t="n">
        <f aca="false">IF(M450="5",H450,0)</f>
        <v>0</v>
      </c>
      <c r="Y450" s="30" t="n">
        <f aca="false">IF(AC450=0,I450,0)</f>
        <v>0</v>
      </c>
      <c r="Z450" s="30" t="n">
        <f aca="false">IF(AC450=15,I450,0)</f>
        <v>0</v>
      </c>
      <c r="AA450" s="30" t="n">
        <f aca="false">IF(AC450=21,I450,0)</f>
        <v>0</v>
      </c>
      <c r="AC450" s="30" t="n">
        <v>21</v>
      </c>
      <c r="AD450" s="30" t="n">
        <f aca="false">F450*0</f>
        <v>0</v>
      </c>
      <c r="AE450" s="30" t="n">
        <f aca="false">F450*(1-0)</f>
        <v>0</v>
      </c>
      <c r="AL450" s="30" t="n">
        <f aca="false">E450*AD450</f>
        <v>0</v>
      </c>
      <c r="AM450" s="30" t="n">
        <f aca="false">E450*AE450</f>
        <v>0</v>
      </c>
      <c r="AN450" s="66" t="s">
        <v>1058</v>
      </c>
      <c r="AO450" s="66" t="s">
        <v>873</v>
      </c>
      <c r="AP450" s="57" t="s">
        <v>571</v>
      </c>
    </row>
    <row r="451" customFormat="false" ht="12.75" hidden="false" customHeight="false" outlineLevel="0" collapsed="false">
      <c r="A451" s="64" t="s">
        <v>1123</v>
      </c>
      <c r="B451" s="9" t="s">
        <v>1124</v>
      </c>
      <c r="C451" s="9" t="s">
        <v>1125</v>
      </c>
      <c r="D451" s="9" t="s">
        <v>214</v>
      </c>
      <c r="E451" s="30" t="n">
        <v>803.8</v>
      </c>
      <c r="F451" s="30" t="n">
        <v>0</v>
      </c>
      <c r="G451" s="30" t="n">
        <f aca="false">E451*AD451</f>
        <v>0</v>
      </c>
      <c r="H451" s="30" t="n">
        <f aca="false">I451-G451</f>
        <v>0</v>
      </c>
      <c r="I451" s="30" t="n">
        <f aca="false">E451*F451</f>
        <v>0</v>
      </c>
      <c r="J451" s="65" t="n">
        <v>0.016</v>
      </c>
      <c r="K451" s="65" t="n">
        <f aca="false">E451*J451</f>
        <v>12.8608</v>
      </c>
      <c r="L451" s="66" t="s">
        <v>158</v>
      </c>
      <c r="M451" s="66" t="s">
        <v>154</v>
      </c>
      <c r="N451" s="30" t="n">
        <f aca="false">IF(M451="5",H451,0)</f>
        <v>0</v>
      </c>
      <c r="Y451" s="30" t="n">
        <f aca="false">IF(AC451=0,I451,0)</f>
        <v>0</v>
      </c>
      <c r="Z451" s="30" t="n">
        <f aca="false">IF(AC451=15,I451,0)</f>
        <v>0</v>
      </c>
      <c r="AA451" s="30" t="n">
        <f aca="false">IF(AC451=21,I451,0)</f>
        <v>0</v>
      </c>
      <c r="AC451" s="30" t="n">
        <v>21</v>
      </c>
      <c r="AD451" s="30" t="n">
        <f aca="false">F451*0</f>
        <v>0</v>
      </c>
      <c r="AE451" s="30" t="n">
        <f aca="false">F451*(1-0)</f>
        <v>0</v>
      </c>
      <c r="AL451" s="30" t="n">
        <f aca="false">E451*AD451</f>
        <v>0</v>
      </c>
      <c r="AM451" s="30" t="n">
        <f aca="false">E451*AE451</f>
        <v>0</v>
      </c>
      <c r="AN451" s="66" t="s">
        <v>1058</v>
      </c>
      <c r="AO451" s="66" t="s">
        <v>873</v>
      </c>
      <c r="AP451" s="57" t="s">
        <v>571</v>
      </c>
    </row>
    <row r="452" customFormat="false" ht="12.75" hidden="false" customHeight="false" outlineLevel="0" collapsed="false">
      <c r="A452" s="64" t="s">
        <v>1126</v>
      </c>
      <c r="B452" s="9" t="s">
        <v>1127</v>
      </c>
      <c r="C452" s="9" t="s">
        <v>1128</v>
      </c>
      <c r="D452" s="9" t="s">
        <v>214</v>
      </c>
      <c r="E452" s="30" t="n">
        <v>32</v>
      </c>
      <c r="F452" s="30" t="n">
        <v>0</v>
      </c>
      <c r="G452" s="30" t="n">
        <f aca="false">E452*AD452</f>
        <v>0</v>
      </c>
      <c r="H452" s="30" t="n">
        <f aca="false">I452-G452</f>
        <v>0</v>
      </c>
      <c r="I452" s="30" t="n">
        <f aca="false">E452*F452</f>
        <v>0</v>
      </c>
      <c r="J452" s="65" t="n">
        <v>0.169</v>
      </c>
      <c r="K452" s="65" t="n">
        <f aca="false">E452*J452</f>
        <v>5.408</v>
      </c>
      <c r="L452" s="66" t="s">
        <v>235</v>
      </c>
      <c r="M452" s="66" t="s">
        <v>154</v>
      </c>
      <c r="N452" s="30" t="n">
        <f aca="false">IF(M452="5",H452,0)</f>
        <v>0</v>
      </c>
      <c r="Y452" s="30" t="n">
        <f aca="false">IF(AC452=0,I452,0)</f>
        <v>0</v>
      </c>
      <c r="Z452" s="30" t="n">
        <f aca="false">IF(AC452=15,I452,0)</f>
        <v>0</v>
      </c>
      <c r="AA452" s="30" t="n">
        <f aca="false">IF(AC452=21,I452,0)</f>
        <v>0</v>
      </c>
      <c r="AC452" s="30" t="n">
        <v>21</v>
      </c>
      <c r="AD452" s="30" t="n">
        <f aca="false">F452*0</f>
        <v>0</v>
      </c>
      <c r="AE452" s="30" t="n">
        <f aca="false">F452*(1-0)</f>
        <v>0</v>
      </c>
      <c r="AL452" s="30" t="n">
        <f aca="false">E452*AD452</f>
        <v>0</v>
      </c>
      <c r="AM452" s="30" t="n">
        <f aca="false">E452*AE452</f>
        <v>0</v>
      </c>
      <c r="AN452" s="66" t="s">
        <v>1058</v>
      </c>
      <c r="AO452" s="66" t="s">
        <v>873</v>
      </c>
      <c r="AP452" s="57" t="s">
        <v>571</v>
      </c>
    </row>
    <row r="453" customFormat="false" ht="12.75" hidden="false" customHeight="false" outlineLevel="0" collapsed="false">
      <c r="C453" s="8" t="s">
        <v>1129</v>
      </c>
    </row>
    <row r="454" customFormat="false" ht="12.75" hidden="false" customHeight="false" outlineLevel="0" collapsed="false">
      <c r="A454" s="64" t="s">
        <v>1130</v>
      </c>
      <c r="B454" s="9" t="s">
        <v>1131</v>
      </c>
      <c r="C454" s="9" t="s">
        <v>1132</v>
      </c>
      <c r="D454" s="9" t="s">
        <v>214</v>
      </c>
      <c r="E454" s="30" t="n">
        <v>107.48</v>
      </c>
      <c r="F454" s="30" t="n">
        <v>0</v>
      </c>
      <c r="G454" s="30" t="n">
        <f aca="false">E454*AD454</f>
        <v>0</v>
      </c>
      <c r="H454" s="30" t="n">
        <f aca="false">I454-G454</f>
        <v>0</v>
      </c>
      <c r="I454" s="30" t="n">
        <f aca="false">E454*F454</f>
        <v>0</v>
      </c>
      <c r="J454" s="65" t="n">
        <v>0.068</v>
      </c>
      <c r="K454" s="65" t="n">
        <f aca="false">E454*J454</f>
        <v>7.30864</v>
      </c>
      <c r="L454" s="66" t="s">
        <v>158</v>
      </c>
      <c r="M454" s="66" t="s">
        <v>154</v>
      </c>
      <c r="N454" s="30" t="n">
        <f aca="false">IF(M454="5",H454,0)</f>
        <v>0</v>
      </c>
      <c r="Y454" s="30" t="n">
        <f aca="false">IF(AC454=0,I454,0)</f>
        <v>0</v>
      </c>
      <c r="Z454" s="30" t="n">
        <f aca="false">IF(AC454=15,I454,0)</f>
        <v>0</v>
      </c>
      <c r="AA454" s="30" t="n">
        <f aca="false">IF(AC454=21,I454,0)</f>
        <v>0</v>
      </c>
      <c r="AC454" s="30" t="n">
        <v>21</v>
      </c>
      <c r="AD454" s="30" t="n">
        <f aca="false">F454*0</f>
        <v>0</v>
      </c>
      <c r="AE454" s="30" t="n">
        <f aca="false">F454*(1-0)</f>
        <v>0</v>
      </c>
      <c r="AL454" s="30" t="n">
        <f aca="false">E454*AD454</f>
        <v>0</v>
      </c>
      <c r="AM454" s="30" t="n">
        <f aca="false">E454*AE454</f>
        <v>0</v>
      </c>
      <c r="AN454" s="66" t="s">
        <v>1058</v>
      </c>
      <c r="AO454" s="66" t="s">
        <v>873</v>
      </c>
      <c r="AP454" s="57" t="s">
        <v>571</v>
      </c>
    </row>
    <row r="455" customFormat="false" ht="12.75" hidden="false" customHeight="false" outlineLevel="0" collapsed="false">
      <c r="A455" s="67"/>
      <c r="B455" s="68" t="s">
        <v>131</v>
      </c>
      <c r="C455" s="68" t="s">
        <v>132</v>
      </c>
      <c r="D455" s="68"/>
      <c r="E455" s="68"/>
      <c r="F455" s="68"/>
      <c r="G455" s="63" t="n">
        <f aca="false">SUM(G456:G468)</f>
        <v>0</v>
      </c>
      <c r="H455" s="63" t="n">
        <f aca="false">SUM(H456:H468)</f>
        <v>0</v>
      </c>
      <c r="I455" s="63" t="n">
        <f aca="false">G455+H455</f>
        <v>0</v>
      </c>
      <c r="J455" s="69"/>
      <c r="K455" s="69" t="n">
        <f aca="false">SUM(K456:K468)</f>
        <v>0</v>
      </c>
      <c r="L455" s="57"/>
      <c r="O455" s="63" t="n">
        <f aca="false">IF(P455="PR",I455,SUM(N456:N468))</f>
        <v>0</v>
      </c>
      <c r="P455" s="57" t="s">
        <v>153</v>
      </c>
      <c r="Q455" s="63" t="n">
        <f aca="false">IF(P455="HS",G455,0)</f>
        <v>0</v>
      </c>
      <c r="R455" s="63" t="n">
        <f aca="false">IF(P455="HS",H455-O455,0)</f>
        <v>0</v>
      </c>
      <c r="S455" s="63" t="n">
        <f aca="false">IF(P455="PS",G455,0)</f>
        <v>0</v>
      </c>
      <c r="T455" s="63" t="n">
        <f aca="false">IF(P455="PS",H455-O455,0)</f>
        <v>0</v>
      </c>
      <c r="U455" s="63" t="n">
        <f aca="false">IF(P455="MP",G455,0)</f>
        <v>0</v>
      </c>
      <c r="V455" s="63" t="n">
        <f aca="false">IF(P455="MP",H455-O455,0)</f>
        <v>0</v>
      </c>
      <c r="W455" s="63" t="n">
        <f aca="false">IF(P455="OM",G455,0)</f>
        <v>0</v>
      </c>
      <c r="X455" s="57"/>
      <c r="AH455" s="63" t="n">
        <f aca="false">SUM(Y456:Y468)</f>
        <v>0</v>
      </c>
      <c r="AI455" s="63" t="n">
        <f aca="false">SUM(Z456:Z468)</f>
        <v>0</v>
      </c>
      <c r="AJ455" s="63" t="n">
        <f aca="false">SUM(AA456:AA468)</f>
        <v>0</v>
      </c>
    </row>
    <row r="456" customFormat="false" ht="12.75" hidden="false" customHeight="false" outlineLevel="0" collapsed="false">
      <c r="A456" s="64" t="s">
        <v>1133</v>
      </c>
      <c r="B456" s="9" t="s">
        <v>1134</v>
      </c>
      <c r="C456" s="9" t="s">
        <v>1135</v>
      </c>
      <c r="D456" s="9" t="s">
        <v>287</v>
      </c>
      <c r="E456" s="30" t="n">
        <v>375.57</v>
      </c>
      <c r="F456" s="30" t="n">
        <v>0</v>
      </c>
      <c r="G456" s="30" t="n">
        <f aca="false">E456*AD456</f>
        <v>0</v>
      </c>
      <c r="H456" s="30" t="n">
        <f aca="false">I456-G456</f>
        <v>0</v>
      </c>
      <c r="I456" s="30" t="n">
        <f aca="false">E456*F456</f>
        <v>0</v>
      </c>
      <c r="J456" s="65" t="n">
        <v>0</v>
      </c>
      <c r="K456" s="65" t="n">
        <f aca="false">E456*J456</f>
        <v>0</v>
      </c>
      <c r="L456" s="66" t="s">
        <v>158</v>
      </c>
      <c r="M456" s="66" t="s">
        <v>154</v>
      </c>
      <c r="N456" s="30" t="n">
        <f aca="false">IF(M456="5",H456,0)</f>
        <v>0</v>
      </c>
      <c r="Y456" s="30" t="n">
        <f aca="false">IF(AC456=0,I456,0)</f>
        <v>0</v>
      </c>
      <c r="Z456" s="30" t="n">
        <f aca="false">IF(AC456=15,I456,0)</f>
        <v>0</v>
      </c>
      <c r="AA456" s="30" t="n">
        <f aca="false">IF(AC456=21,I456,0)</f>
        <v>0</v>
      </c>
      <c r="AC456" s="30" t="n">
        <v>21</v>
      </c>
      <c r="AD456" s="30" t="n">
        <f aca="false">F456*0</f>
        <v>0</v>
      </c>
      <c r="AE456" s="30" t="n">
        <f aca="false">F456*(1-0)</f>
        <v>0</v>
      </c>
      <c r="AL456" s="30" t="n">
        <f aca="false">E456*AD456</f>
        <v>0</v>
      </c>
      <c r="AM456" s="30" t="n">
        <f aca="false">E456*AE456</f>
        <v>0</v>
      </c>
      <c r="AN456" s="66" t="s">
        <v>1136</v>
      </c>
      <c r="AO456" s="66" t="s">
        <v>873</v>
      </c>
      <c r="AP456" s="57" t="s">
        <v>571</v>
      </c>
    </row>
    <row r="457" customFormat="false" ht="12.75" hidden="false" customHeight="false" outlineLevel="0" collapsed="false">
      <c r="A457" s="64" t="s">
        <v>1137</v>
      </c>
      <c r="B457" s="9" t="s">
        <v>1138</v>
      </c>
      <c r="C457" s="9" t="s">
        <v>1139</v>
      </c>
      <c r="D457" s="9" t="s">
        <v>1140</v>
      </c>
      <c r="E457" s="30" t="n">
        <v>4</v>
      </c>
      <c r="F457" s="30" t="n">
        <v>0</v>
      </c>
      <c r="G457" s="30" t="n">
        <f aca="false">E457*AD457</f>
        <v>0</v>
      </c>
      <c r="H457" s="30" t="n">
        <f aca="false">I457-G457</f>
        <v>0</v>
      </c>
      <c r="I457" s="30" t="n">
        <f aca="false">E457*F457</f>
        <v>0</v>
      </c>
      <c r="J457" s="65" t="n">
        <v>0</v>
      </c>
      <c r="K457" s="65" t="n">
        <f aca="false">E457*J457</f>
        <v>0</v>
      </c>
      <c r="L457" s="66" t="s">
        <v>158</v>
      </c>
      <c r="M457" s="66" t="s">
        <v>154</v>
      </c>
      <c r="N457" s="30" t="n">
        <f aca="false">IF(M457="5",H457,0)</f>
        <v>0</v>
      </c>
      <c r="Y457" s="30" t="n">
        <f aca="false">IF(AC457=0,I457,0)</f>
        <v>0</v>
      </c>
      <c r="Z457" s="30" t="n">
        <f aca="false">IF(AC457=15,I457,0)</f>
        <v>0</v>
      </c>
      <c r="AA457" s="30" t="n">
        <f aca="false">IF(AC457=21,I457,0)</f>
        <v>0</v>
      </c>
      <c r="AC457" s="30" t="n">
        <v>21</v>
      </c>
      <c r="AD457" s="30" t="n">
        <f aca="false">F457*0</f>
        <v>0</v>
      </c>
      <c r="AE457" s="30" t="n">
        <f aca="false">F457*(1-0)</f>
        <v>0</v>
      </c>
      <c r="AL457" s="30" t="n">
        <f aca="false">E457*AD457</f>
        <v>0</v>
      </c>
      <c r="AM457" s="30" t="n">
        <f aca="false">E457*AE457</f>
        <v>0</v>
      </c>
      <c r="AN457" s="66" t="s">
        <v>1136</v>
      </c>
      <c r="AO457" s="66" t="s">
        <v>873</v>
      </c>
      <c r="AP457" s="57" t="s">
        <v>571</v>
      </c>
    </row>
    <row r="458" customFormat="false" ht="12.75" hidden="false" customHeight="false" outlineLevel="0" collapsed="false">
      <c r="A458" s="64" t="s">
        <v>1141</v>
      </c>
      <c r="B458" s="9" t="s">
        <v>1142</v>
      </c>
      <c r="C458" s="9" t="s">
        <v>1143</v>
      </c>
      <c r="D458" s="9" t="s">
        <v>249</v>
      </c>
      <c r="E458" s="30" t="n">
        <v>4</v>
      </c>
      <c r="F458" s="30" t="n">
        <v>0</v>
      </c>
      <c r="G458" s="30" t="n">
        <f aca="false">E458*AD458</f>
        <v>0</v>
      </c>
      <c r="H458" s="30" t="n">
        <f aca="false">I458-G458</f>
        <v>0</v>
      </c>
      <c r="I458" s="30" t="n">
        <f aca="false">E458*F458</f>
        <v>0</v>
      </c>
      <c r="J458" s="65" t="n">
        <v>0</v>
      </c>
      <c r="K458" s="65" t="n">
        <f aca="false">E458*J458</f>
        <v>0</v>
      </c>
      <c r="L458" s="66" t="s">
        <v>158</v>
      </c>
      <c r="M458" s="66" t="s">
        <v>154</v>
      </c>
      <c r="N458" s="30" t="n">
        <f aca="false">IF(M458="5",H458,0)</f>
        <v>0</v>
      </c>
      <c r="Y458" s="30" t="n">
        <f aca="false">IF(AC458=0,I458,0)</f>
        <v>0</v>
      </c>
      <c r="Z458" s="30" t="n">
        <f aca="false">IF(AC458=15,I458,0)</f>
        <v>0</v>
      </c>
      <c r="AA458" s="30" t="n">
        <f aca="false">IF(AC458=21,I458,0)</f>
        <v>0</v>
      </c>
      <c r="AC458" s="30" t="n">
        <v>21</v>
      </c>
      <c r="AD458" s="30" t="n">
        <f aca="false">F458*0</f>
        <v>0</v>
      </c>
      <c r="AE458" s="30" t="n">
        <f aca="false">F458*(1-0)</f>
        <v>0</v>
      </c>
      <c r="AL458" s="30" t="n">
        <f aca="false">E458*AD458</f>
        <v>0</v>
      </c>
      <c r="AM458" s="30" t="n">
        <f aca="false">E458*AE458</f>
        <v>0</v>
      </c>
      <c r="AN458" s="66" t="s">
        <v>1136</v>
      </c>
      <c r="AO458" s="66" t="s">
        <v>873</v>
      </c>
      <c r="AP458" s="57" t="s">
        <v>571</v>
      </c>
    </row>
    <row r="459" customFormat="false" ht="12.75" hidden="false" customHeight="false" outlineLevel="0" collapsed="false">
      <c r="A459" s="64" t="s">
        <v>1144</v>
      </c>
      <c r="B459" s="9" t="s">
        <v>1145</v>
      </c>
      <c r="C459" s="9" t="s">
        <v>1146</v>
      </c>
      <c r="D459" s="9" t="s">
        <v>287</v>
      </c>
      <c r="E459" s="30" t="n">
        <v>86.75</v>
      </c>
      <c r="F459" s="30" t="n">
        <v>0</v>
      </c>
      <c r="G459" s="30" t="n">
        <f aca="false">E459*AD459</f>
        <v>0</v>
      </c>
      <c r="H459" s="30" t="n">
        <f aca="false">I459-G459</f>
        <v>0</v>
      </c>
      <c r="I459" s="30" t="n">
        <f aca="false">E459*F459</f>
        <v>0</v>
      </c>
      <c r="J459" s="65" t="n">
        <v>0</v>
      </c>
      <c r="K459" s="65" t="n">
        <f aca="false">E459*J459</f>
        <v>0</v>
      </c>
      <c r="L459" s="66" t="s">
        <v>158</v>
      </c>
      <c r="M459" s="66" t="s">
        <v>175</v>
      </c>
      <c r="N459" s="30" t="n">
        <f aca="false">IF(M459="5",H459,0)</f>
        <v>0</v>
      </c>
      <c r="Y459" s="30" t="n">
        <f aca="false">IF(AC459=0,I459,0)</f>
        <v>0</v>
      </c>
      <c r="Z459" s="30" t="n">
        <f aca="false">IF(AC459=15,I459,0)</f>
        <v>0</v>
      </c>
      <c r="AA459" s="30" t="n">
        <f aca="false">IF(AC459=21,I459,0)</f>
        <v>0</v>
      </c>
      <c r="AC459" s="30" t="n">
        <v>21</v>
      </c>
      <c r="AD459" s="30" t="n">
        <f aca="false">F459*0</f>
        <v>0</v>
      </c>
      <c r="AE459" s="30" t="n">
        <f aca="false">F459*(1-0)</f>
        <v>0</v>
      </c>
      <c r="AL459" s="30" t="n">
        <f aca="false">E459*AD459</f>
        <v>0</v>
      </c>
      <c r="AM459" s="30" t="n">
        <f aca="false">E459*AE459</f>
        <v>0</v>
      </c>
      <c r="AN459" s="66" t="s">
        <v>1136</v>
      </c>
      <c r="AO459" s="66" t="s">
        <v>873</v>
      </c>
      <c r="AP459" s="57" t="s">
        <v>571</v>
      </c>
    </row>
    <row r="460" customFormat="false" ht="12.75" hidden="false" customHeight="false" outlineLevel="0" collapsed="false">
      <c r="A460" s="64" t="s">
        <v>1147</v>
      </c>
      <c r="B460" s="9" t="s">
        <v>1148</v>
      </c>
      <c r="C460" s="9" t="s">
        <v>1149</v>
      </c>
      <c r="D460" s="9" t="s">
        <v>287</v>
      </c>
      <c r="E460" s="30" t="n">
        <v>35</v>
      </c>
      <c r="F460" s="30" t="n">
        <v>0</v>
      </c>
      <c r="G460" s="30" t="n">
        <f aca="false">E460*AD460</f>
        <v>0</v>
      </c>
      <c r="H460" s="30" t="n">
        <f aca="false">I460-G460</f>
        <v>0</v>
      </c>
      <c r="I460" s="30" t="n">
        <f aca="false">E460*F460</f>
        <v>0</v>
      </c>
      <c r="J460" s="65" t="n">
        <v>0</v>
      </c>
      <c r="K460" s="65" t="n">
        <f aca="false">E460*J460</f>
        <v>0</v>
      </c>
      <c r="L460" s="66" t="s">
        <v>158</v>
      </c>
      <c r="M460" s="66" t="s">
        <v>175</v>
      </c>
      <c r="N460" s="30" t="n">
        <f aca="false">IF(M460="5",H460,0)</f>
        <v>0</v>
      </c>
      <c r="Y460" s="30" t="n">
        <f aca="false">IF(AC460=0,I460,0)</f>
        <v>0</v>
      </c>
      <c r="Z460" s="30" t="n">
        <f aca="false">IF(AC460=15,I460,0)</f>
        <v>0</v>
      </c>
      <c r="AA460" s="30" t="n">
        <f aca="false">IF(AC460=21,I460,0)</f>
        <v>0</v>
      </c>
      <c r="AC460" s="30" t="n">
        <v>21</v>
      </c>
      <c r="AD460" s="30" t="n">
        <f aca="false">F460*0</f>
        <v>0</v>
      </c>
      <c r="AE460" s="30" t="n">
        <f aca="false">F460*(1-0)</f>
        <v>0</v>
      </c>
      <c r="AL460" s="30" t="n">
        <f aca="false">E460*AD460</f>
        <v>0</v>
      </c>
      <c r="AM460" s="30" t="n">
        <f aca="false">E460*AE460</f>
        <v>0</v>
      </c>
      <c r="AN460" s="66" t="s">
        <v>1136</v>
      </c>
      <c r="AO460" s="66" t="s">
        <v>873</v>
      </c>
      <c r="AP460" s="57" t="s">
        <v>571</v>
      </c>
    </row>
    <row r="461" customFormat="false" ht="12.75" hidden="false" customHeight="false" outlineLevel="0" collapsed="false">
      <c r="A461" s="64" t="s">
        <v>1150</v>
      </c>
      <c r="B461" s="9" t="s">
        <v>1151</v>
      </c>
      <c r="C461" s="9" t="s">
        <v>1152</v>
      </c>
      <c r="D461" s="9" t="s">
        <v>287</v>
      </c>
      <c r="E461" s="30" t="n">
        <v>35</v>
      </c>
      <c r="F461" s="30" t="n">
        <v>0</v>
      </c>
      <c r="G461" s="30" t="n">
        <f aca="false">E461*AD461</f>
        <v>0</v>
      </c>
      <c r="H461" s="30" t="n">
        <f aca="false">I461-G461</f>
        <v>0</v>
      </c>
      <c r="I461" s="30" t="n">
        <f aca="false">E461*F461</f>
        <v>0</v>
      </c>
      <c r="J461" s="65" t="n">
        <v>0</v>
      </c>
      <c r="K461" s="65" t="n">
        <f aca="false">E461*J461</f>
        <v>0</v>
      </c>
      <c r="L461" s="66" t="s">
        <v>158</v>
      </c>
      <c r="M461" s="66" t="s">
        <v>175</v>
      </c>
      <c r="N461" s="30" t="n">
        <f aca="false">IF(M461="5",H461,0)</f>
        <v>0</v>
      </c>
      <c r="Y461" s="30" t="n">
        <f aca="false">IF(AC461=0,I461,0)</f>
        <v>0</v>
      </c>
      <c r="Z461" s="30" t="n">
        <f aca="false">IF(AC461=15,I461,0)</f>
        <v>0</v>
      </c>
      <c r="AA461" s="30" t="n">
        <f aca="false">IF(AC461=21,I461,0)</f>
        <v>0</v>
      </c>
      <c r="AC461" s="30" t="n">
        <v>21</v>
      </c>
      <c r="AD461" s="30" t="n">
        <f aca="false">F461*0</f>
        <v>0</v>
      </c>
      <c r="AE461" s="30" t="n">
        <f aca="false">F461*(1-0)</f>
        <v>0</v>
      </c>
      <c r="AL461" s="30" t="n">
        <f aca="false">E461*AD461</f>
        <v>0</v>
      </c>
      <c r="AM461" s="30" t="n">
        <f aca="false">E461*AE461</f>
        <v>0</v>
      </c>
      <c r="AN461" s="66" t="s">
        <v>1136</v>
      </c>
      <c r="AO461" s="66" t="s">
        <v>873</v>
      </c>
      <c r="AP461" s="57" t="s">
        <v>571</v>
      </c>
    </row>
    <row r="462" customFormat="false" ht="12.75" hidden="false" customHeight="false" outlineLevel="0" collapsed="false">
      <c r="A462" s="64" t="s">
        <v>1153</v>
      </c>
      <c r="B462" s="9" t="s">
        <v>1154</v>
      </c>
      <c r="C462" s="9" t="s">
        <v>1155</v>
      </c>
      <c r="D462" s="9" t="s">
        <v>287</v>
      </c>
      <c r="E462" s="30" t="n">
        <v>1133.76</v>
      </c>
      <c r="F462" s="30" t="n">
        <v>0</v>
      </c>
      <c r="G462" s="30" t="n">
        <f aca="false">E462*AD462</f>
        <v>0</v>
      </c>
      <c r="H462" s="30" t="n">
        <f aca="false">I462-G462</f>
        <v>0</v>
      </c>
      <c r="I462" s="30" t="n">
        <f aca="false">E462*F462</f>
        <v>0</v>
      </c>
      <c r="J462" s="65" t="n">
        <v>0</v>
      </c>
      <c r="K462" s="65" t="n">
        <f aca="false">E462*J462</f>
        <v>0</v>
      </c>
      <c r="L462" s="66" t="s">
        <v>158</v>
      </c>
      <c r="M462" s="66" t="s">
        <v>175</v>
      </c>
      <c r="N462" s="30" t="n">
        <f aca="false">IF(M462="5",H462,0)</f>
        <v>0</v>
      </c>
      <c r="Y462" s="30" t="n">
        <f aca="false">IF(AC462=0,I462,0)</f>
        <v>0</v>
      </c>
      <c r="Z462" s="30" t="n">
        <f aca="false">IF(AC462=15,I462,0)</f>
        <v>0</v>
      </c>
      <c r="AA462" s="30" t="n">
        <f aca="false">IF(AC462=21,I462,0)</f>
        <v>0</v>
      </c>
      <c r="AC462" s="30" t="n">
        <v>21</v>
      </c>
      <c r="AD462" s="30" t="n">
        <f aca="false">F462*0</f>
        <v>0</v>
      </c>
      <c r="AE462" s="30" t="n">
        <f aca="false">F462*(1-0)</f>
        <v>0</v>
      </c>
      <c r="AL462" s="30" t="n">
        <f aca="false">E462*AD462</f>
        <v>0</v>
      </c>
      <c r="AM462" s="30" t="n">
        <f aca="false">E462*AE462</f>
        <v>0</v>
      </c>
      <c r="AN462" s="66" t="s">
        <v>1136</v>
      </c>
      <c r="AO462" s="66" t="s">
        <v>873</v>
      </c>
      <c r="AP462" s="57" t="s">
        <v>571</v>
      </c>
    </row>
    <row r="463" customFormat="false" ht="25.5" hidden="false" customHeight="false" outlineLevel="0" collapsed="false">
      <c r="C463" s="8" t="s">
        <v>1156</v>
      </c>
    </row>
    <row r="464" customFormat="false" ht="12.75" hidden="false" customHeight="false" outlineLevel="0" collapsed="false">
      <c r="A464" s="64" t="s">
        <v>1157</v>
      </c>
      <c r="B464" s="9" t="s">
        <v>1158</v>
      </c>
      <c r="C464" s="9" t="s">
        <v>1159</v>
      </c>
      <c r="D464" s="9" t="s">
        <v>287</v>
      </c>
      <c r="E464" s="30" t="n">
        <v>7936.32</v>
      </c>
      <c r="F464" s="30" t="n">
        <v>0</v>
      </c>
      <c r="G464" s="30" t="n">
        <f aca="false">E464*AD464</f>
        <v>0</v>
      </c>
      <c r="H464" s="30" t="n">
        <f aca="false">I464-G464</f>
        <v>0</v>
      </c>
      <c r="I464" s="30" t="n">
        <f aca="false">E464*F464</f>
        <v>0</v>
      </c>
      <c r="J464" s="65" t="n">
        <v>0</v>
      </c>
      <c r="K464" s="65" t="n">
        <f aca="false">E464*J464</f>
        <v>0</v>
      </c>
      <c r="L464" s="66" t="s">
        <v>158</v>
      </c>
      <c r="M464" s="66" t="s">
        <v>175</v>
      </c>
      <c r="N464" s="30" t="n">
        <f aca="false">IF(M464="5",H464,0)</f>
        <v>0</v>
      </c>
      <c r="Y464" s="30" t="n">
        <f aca="false">IF(AC464=0,I464,0)</f>
        <v>0</v>
      </c>
      <c r="Z464" s="30" t="n">
        <f aca="false">IF(AC464=15,I464,0)</f>
        <v>0</v>
      </c>
      <c r="AA464" s="30" t="n">
        <f aca="false">IF(AC464=21,I464,0)</f>
        <v>0</v>
      </c>
      <c r="AC464" s="30" t="n">
        <v>21</v>
      </c>
      <c r="AD464" s="30" t="n">
        <f aca="false">F464*0</f>
        <v>0</v>
      </c>
      <c r="AE464" s="30" t="n">
        <f aca="false">F464*(1-0)</f>
        <v>0</v>
      </c>
      <c r="AL464" s="30" t="n">
        <f aca="false">E464*AD464</f>
        <v>0</v>
      </c>
      <c r="AM464" s="30" t="n">
        <f aca="false">E464*AE464</f>
        <v>0</v>
      </c>
      <c r="AN464" s="66" t="s">
        <v>1136</v>
      </c>
      <c r="AO464" s="66" t="s">
        <v>873</v>
      </c>
      <c r="AP464" s="57" t="s">
        <v>571</v>
      </c>
    </row>
    <row r="465" customFormat="false" ht="12.75" hidden="false" customHeight="false" outlineLevel="0" collapsed="false">
      <c r="A465" s="64" t="s">
        <v>1160</v>
      </c>
      <c r="B465" s="9" t="s">
        <v>1161</v>
      </c>
      <c r="C465" s="9" t="s">
        <v>1162</v>
      </c>
      <c r="D465" s="9" t="s">
        <v>287</v>
      </c>
      <c r="E465" s="30" t="n">
        <v>1133.76</v>
      </c>
      <c r="F465" s="30" t="n">
        <v>0</v>
      </c>
      <c r="G465" s="30" t="n">
        <f aca="false">E465*AD465</f>
        <v>0</v>
      </c>
      <c r="H465" s="30" t="n">
        <f aca="false">I465-G465</f>
        <v>0</v>
      </c>
      <c r="I465" s="30" t="n">
        <f aca="false">E465*F465</f>
        <v>0</v>
      </c>
      <c r="J465" s="65" t="n">
        <v>0</v>
      </c>
      <c r="K465" s="65" t="n">
        <f aca="false">E465*J465</f>
        <v>0</v>
      </c>
      <c r="L465" s="66" t="s">
        <v>158</v>
      </c>
      <c r="M465" s="66" t="s">
        <v>175</v>
      </c>
      <c r="N465" s="30" t="n">
        <f aca="false">IF(M465="5",H465,0)</f>
        <v>0</v>
      </c>
      <c r="Y465" s="30" t="n">
        <f aca="false">IF(AC465=0,I465,0)</f>
        <v>0</v>
      </c>
      <c r="Z465" s="30" t="n">
        <f aca="false">IF(AC465=15,I465,0)</f>
        <v>0</v>
      </c>
      <c r="AA465" s="30" t="n">
        <f aca="false">IF(AC465=21,I465,0)</f>
        <v>0</v>
      </c>
      <c r="AC465" s="30" t="n">
        <v>21</v>
      </c>
      <c r="AD465" s="30" t="n">
        <f aca="false">F465*0</f>
        <v>0</v>
      </c>
      <c r="AE465" s="30" t="n">
        <f aca="false">F465*(1-0)</f>
        <v>0</v>
      </c>
      <c r="AL465" s="30" t="n">
        <f aca="false">E465*AD465</f>
        <v>0</v>
      </c>
      <c r="AM465" s="30" t="n">
        <f aca="false">E465*AE465</f>
        <v>0</v>
      </c>
      <c r="AN465" s="66" t="s">
        <v>1136</v>
      </c>
      <c r="AO465" s="66" t="s">
        <v>873</v>
      </c>
      <c r="AP465" s="57" t="s">
        <v>571</v>
      </c>
    </row>
    <row r="466" customFormat="false" ht="12.75" hidden="false" customHeight="false" outlineLevel="0" collapsed="false">
      <c r="A466" s="64" t="s">
        <v>1163</v>
      </c>
      <c r="B466" s="9" t="s">
        <v>1164</v>
      </c>
      <c r="C466" s="9" t="s">
        <v>1165</v>
      </c>
      <c r="D466" s="9" t="s">
        <v>287</v>
      </c>
      <c r="E466" s="30" t="n">
        <v>9070.08</v>
      </c>
      <c r="F466" s="30" t="n">
        <v>0</v>
      </c>
      <c r="G466" s="30" t="n">
        <f aca="false">E466*AD466</f>
        <v>0</v>
      </c>
      <c r="H466" s="30" t="n">
        <f aca="false">I466-G466</f>
        <v>0</v>
      </c>
      <c r="I466" s="30" t="n">
        <f aca="false">E466*F466</f>
        <v>0</v>
      </c>
      <c r="J466" s="65" t="n">
        <v>0</v>
      </c>
      <c r="K466" s="65" t="n">
        <f aca="false">E466*J466</f>
        <v>0</v>
      </c>
      <c r="L466" s="66" t="s">
        <v>158</v>
      </c>
      <c r="M466" s="66" t="s">
        <v>175</v>
      </c>
      <c r="N466" s="30" t="n">
        <f aca="false">IF(M466="5",H466,0)</f>
        <v>0</v>
      </c>
      <c r="Y466" s="30" t="n">
        <f aca="false">IF(AC466=0,I466,0)</f>
        <v>0</v>
      </c>
      <c r="Z466" s="30" t="n">
        <f aca="false">IF(AC466=15,I466,0)</f>
        <v>0</v>
      </c>
      <c r="AA466" s="30" t="n">
        <f aca="false">IF(AC466=21,I466,0)</f>
        <v>0</v>
      </c>
      <c r="AC466" s="30" t="n">
        <v>21</v>
      </c>
      <c r="AD466" s="30" t="n">
        <f aca="false">F466*0</f>
        <v>0</v>
      </c>
      <c r="AE466" s="30" t="n">
        <f aca="false">F466*(1-0)</f>
        <v>0</v>
      </c>
      <c r="AL466" s="30" t="n">
        <f aca="false">E466*AD466</f>
        <v>0</v>
      </c>
      <c r="AM466" s="30" t="n">
        <f aca="false">E466*AE466</f>
        <v>0</v>
      </c>
      <c r="AN466" s="66" t="s">
        <v>1136</v>
      </c>
      <c r="AO466" s="66" t="s">
        <v>873</v>
      </c>
      <c r="AP466" s="57" t="s">
        <v>571</v>
      </c>
    </row>
    <row r="467" customFormat="false" ht="12.75" hidden="false" customHeight="false" outlineLevel="0" collapsed="false">
      <c r="C467" s="8" t="s">
        <v>1166</v>
      </c>
    </row>
    <row r="468" customFormat="false" ht="12.75" hidden="false" customHeight="false" outlineLevel="0" collapsed="false">
      <c r="A468" s="64" t="s">
        <v>1167</v>
      </c>
      <c r="B468" s="9" t="s">
        <v>1168</v>
      </c>
      <c r="C468" s="9" t="s">
        <v>1169</v>
      </c>
      <c r="D468" s="9" t="s">
        <v>287</v>
      </c>
      <c r="E468" s="30" t="n">
        <v>1127.4</v>
      </c>
      <c r="F468" s="30" t="n">
        <v>0</v>
      </c>
      <c r="G468" s="30" t="n">
        <f aca="false">E468*AD468</f>
        <v>0</v>
      </c>
      <c r="H468" s="30" t="n">
        <f aca="false">I468-G468</f>
        <v>0</v>
      </c>
      <c r="I468" s="30" t="n">
        <f aca="false">E468*F468</f>
        <v>0</v>
      </c>
      <c r="J468" s="65" t="n">
        <v>0</v>
      </c>
      <c r="K468" s="65" t="n">
        <f aca="false">E468*J468</f>
        <v>0</v>
      </c>
      <c r="L468" s="66" t="s">
        <v>645</v>
      </c>
      <c r="M468" s="66" t="s">
        <v>154</v>
      </c>
      <c r="N468" s="30" t="n">
        <f aca="false">IF(M468="5",H468,0)</f>
        <v>0</v>
      </c>
      <c r="Y468" s="30" t="n">
        <f aca="false">IF(AC468=0,I468,0)</f>
        <v>0</v>
      </c>
      <c r="Z468" s="30" t="n">
        <f aca="false">IF(AC468=15,I468,0)</f>
        <v>0</v>
      </c>
      <c r="AA468" s="30" t="n">
        <f aca="false">IF(AC468=21,I468,0)</f>
        <v>0</v>
      </c>
      <c r="AC468" s="30" t="n">
        <v>21</v>
      </c>
      <c r="AD468" s="30" t="n">
        <f aca="false">F468*0</f>
        <v>0</v>
      </c>
      <c r="AE468" s="30" t="n">
        <f aca="false">F468*(1-0)</f>
        <v>0</v>
      </c>
      <c r="AL468" s="30" t="n">
        <f aca="false">E468*AD468</f>
        <v>0</v>
      </c>
      <c r="AM468" s="30" t="n">
        <f aca="false">E468*AE468</f>
        <v>0</v>
      </c>
      <c r="AN468" s="66" t="s">
        <v>1136</v>
      </c>
      <c r="AO468" s="66" t="s">
        <v>873</v>
      </c>
      <c r="AP468" s="57" t="s">
        <v>571</v>
      </c>
    </row>
    <row r="469" customFormat="false" ht="12.75" hidden="false" customHeight="false" outlineLevel="0" collapsed="false">
      <c r="A469" s="67"/>
      <c r="B469" s="68" t="s">
        <v>62</v>
      </c>
      <c r="C469" s="68" t="s">
        <v>63</v>
      </c>
      <c r="D469" s="68"/>
      <c r="E469" s="68"/>
      <c r="F469" s="68"/>
      <c r="G469" s="63" t="n">
        <f aca="false">SUM(G470:G492)</f>
        <v>0</v>
      </c>
      <c r="H469" s="63" t="n">
        <f aca="false">SUM(H470:H492)</f>
        <v>0</v>
      </c>
      <c r="I469" s="63" t="n">
        <f aca="false">G469+H469</f>
        <v>0</v>
      </c>
      <c r="J469" s="69"/>
      <c r="K469" s="69" t="n">
        <f aca="false">SUM(K470:K492)</f>
        <v>12.1689497</v>
      </c>
      <c r="L469" s="57"/>
      <c r="O469" s="63" t="n">
        <f aca="false">IF(P469="PR",I469,SUM(N470:N492))</f>
        <v>0</v>
      </c>
      <c r="P469" s="57" t="s">
        <v>1170</v>
      </c>
      <c r="Q469" s="63" t="n">
        <f aca="false">IF(P469="HS",G469,0)</f>
        <v>0</v>
      </c>
      <c r="R469" s="63" t="n">
        <f aca="false">IF(P469="HS",H469-O469,0)</f>
        <v>0</v>
      </c>
      <c r="S469" s="63" t="n">
        <f aca="false">IF(P469="PS",G469,0)</f>
        <v>0</v>
      </c>
      <c r="T469" s="63" t="n">
        <f aca="false">IF(P469="PS",H469-O469,0)</f>
        <v>0</v>
      </c>
      <c r="U469" s="63" t="n">
        <f aca="false">IF(P469="MP",G469,0)</f>
        <v>0</v>
      </c>
      <c r="V469" s="63" t="n">
        <f aca="false">IF(P469="MP",H469-O469,0)</f>
        <v>0</v>
      </c>
      <c r="W469" s="63" t="n">
        <f aca="false">IF(P469="OM",G469,0)</f>
        <v>0</v>
      </c>
      <c r="X469" s="57"/>
      <c r="AH469" s="63" t="n">
        <f aca="false">SUM(Y470:Y492)</f>
        <v>0</v>
      </c>
      <c r="AI469" s="63" t="n">
        <f aca="false">SUM(Z470:Z492)</f>
        <v>0</v>
      </c>
      <c r="AJ469" s="63" t="n">
        <f aca="false">SUM(AA470:AA492)</f>
        <v>0</v>
      </c>
    </row>
    <row r="470" customFormat="false" ht="12.75" hidden="false" customHeight="false" outlineLevel="0" collapsed="false">
      <c r="A470" s="79" t="s">
        <v>1171</v>
      </c>
      <c r="B470" s="80" t="s">
        <v>1172</v>
      </c>
      <c r="C470" s="80" t="s">
        <v>1173</v>
      </c>
      <c r="D470" s="80" t="s">
        <v>1174</v>
      </c>
      <c r="E470" s="81" t="n">
        <v>0.93</v>
      </c>
      <c r="F470" s="81" t="n">
        <v>0</v>
      </c>
      <c r="G470" s="81" t="n">
        <f aca="false">E470*AD470</f>
        <v>0</v>
      </c>
      <c r="H470" s="81" t="n">
        <f aca="false">I470-G470</f>
        <v>0</v>
      </c>
      <c r="I470" s="81" t="n">
        <f aca="false">E470*F470</f>
        <v>0</v>
      </c>
      <c r="J470" s="82" t="n">
        <v>1</v>
      </c>
      <c r="K470" s="82" t="n">
        <f aca="false">E470*J470</f>
        <v>0.93</v>
      </c>
      <c r="L470" s="83" t="s">
        <v>158</v>
      </c>
      <c r="M470" s="83" t="s">
        <v>27</v>
      </c>
      <c r="N470" s="81" t="n">
        <f aca="false">IF(M470="5",H470,0)</f>
        <v>0</v>
      </c>
      <c r="Y470" s="81" t="n">
        <f aca="false">IF(AC470=0,I470,0)</f>
        <v>0</v>
      </c>
      <c r="Z470" s="81" t="n">
        <f aca="false">IF(AC470=15,I470,0)</f>
        <v>0</v>
      </c>
      <c r="AA470" s="81" t="n">
        <f aca="false">IF(AC470=21,I470,0)</f>
        <v>0</v>
      </c>
      <c r="AC470" s="30" t="n">
        <v>21</v>
      </c>
      <c r="AD470" s="30" t="n">
        <f aca="false">F470*1</f>
        <v>0</v>
      </c>
      <c r="AE470" s="30" t="n">
        <f aca="false">F470*(1-1)</f>
        <v>0</v>
      </c>
      <c r="AL470" s="30" t="n">
        <f aca="false">E470*AD470</f>
        <v>0</v>
      </c>
      <c r="AM470" s="30" t="n">
        <f aca="false">E470*AE470</f>
        <v>0</v>
      </c>
      <c r="AN470" s="66" t="s">
        <v>1175</v>
      </c>
      <c r="AO470" s="66" t="s">
        <v>1176</v>
      </c>
      <c r="AP470" s="57" t="s">
        <v>1175</v>
      </c>
    </row>
    <row r="471" s="75" customFormat="true" ht="25.5" hidden="false" customHeight="false" outlineLevel="0" collapsed="false">
      <c r="A471" s="70" t="s">
        <v>1177</v>
      </c>
      <c r="B471" s="71" t="s">
        <v>1178</v>
      </c>
      <c r="C471" s="71" t="s">
        <v>1179</v>
      </c>
      <c r="D471" s="71" t="s">
        <v>214</v>
      </c>
      <c r="E471" s="72" t="n">
        <v>2164.22</v>
      </c>
      <c r="F471" s="72" t="n">
        <v>0</v>
      </c>
      <c r="G471" s="72" t="n">
        <f aca="false">E471*AD471</f>
        <v>0</v>
      </c>
      <c r="H471" s="72" t="n">
        <f aca="false">I471-G471</f>
        <v>0</v>
      </c>
      <c r="I471" s="72" t="n">
        <f aca="false">E471*F471</f>
        <v>0</v>
      </c>
      <c r="J471" s="73" t="n">
        <v>0.0043</v>
      </c>
      <c r="K471" s="73" t="n">
        <f aca="false">E471*J471</f>
        <v>9.306146</v>
      </c>
      <c r="L471" s="74" t="s">
        <v>158</v>
      </c>
      <c r="M471" s="74" t="s">
        <v>27</v>
      </c>
      <c r="N471" s="72" t="n">
        <f aca="false">IF(M471="5",H471,0)</f>
        <v>0</v>
      </c>
      <c r="Y471" s="72" t="n">
        <f aca="false">IF(AC471=0,I471,0)</f>
        <v>0</v>
      </c>
      <c r="Z471" s="72" t="n">
        <f aca="false">IF(AC471=15,I471,0)</f>
        <v>0</v>
      </c>
      <c r="AA471" s="72" t="n">
        <f aca="false">IF(AC471=21,I471,0)</f>
        <v>0</v>
      </c>
      <c r="AC471" s="76" t="n">
        <v>21</v>
      </c>
      <c r="AD471" s="76" t="n">
        <f aca="false">F471*1</f>
        <v>0</v>
      </c>
      <c r="AE471" s="76" t="n">
        <f aca="false">F471*(1-1)</f>
        <v>0</v>
      </c>
      <c r="AL471" s="76" t="n">
        <f aca="false">E471*AD471</f>
        <v>0</v>
      </c>
      <c r="AM471" s="76" t="n">
        <f aca="false">E471*AE471</f>
        <v>0</v>
      </c>
      <c r="AN471" s="77" t="s">
        <v>1175</v>
      </c>
      <c r="AO471" s="77" t="s">
        <v>1176</v>
      </c>
      <c r="AP471" s="78" t="s">
        <v>1175</v>
      </c>
    </row>
    <row r="472" customFormat="false" ht="12.75" hidden="false" customHeight="false" outlineLevel="0" collapsed="false">
      <c r="A472" s="64" t="s">
        <v>1180</v>
      </c>
      <c r="B472" s="9" t="s">
        <v>1181</v>
      </c>
      <c r="C472" s="9" t="s">
        <v>1182</v>
      </c>
      <c r="D472" s="9" t="s">
        <v>214</v>
      </c>
      <c r="E472" s="30" t="n">
        <v>708.9</v>
      </c>
      <c r="F472" s="30" t="n">
        <v>0</v>
      </c>
      <c r="G472" s="30" t="n">
        <f aca="false">E472*AD472</f>
        <v>0</v>
      </c>
      <c r="H472" s="30" t="n">
        <f aca="false">I472-G472</f>
        <v>0</v>
      </c>
      <c r="I472" s="30" t="n">
        <f aca="false">E472*F472</f>
        <v>0</v>
      </c>
      <c r="J472" s="65" t="n">
        <v>0.00082</v>
      </c>
      <c r="K472" s="65" t="n">
        <f aca="false">E472*J472</f>
        <v>0.581298</v>
      </c>
      <c r="L472" s="66" t="s">
        <v>158</v>
      </c>
      <c r="M472" s="66" t="s">
        <v>154</v>
      </c>
      <c r="N472" s="30" t="n">
        <f aca="false">IF(M472="5",H472,0)</f>
        <v>0</v>
      </c>
      <c r="Y472" s="30" t="n">
        <f aca="false">IF(AC472=0,I472,0)</f>
        <v>0</v>
      </c>
      <c r="Z472" s="30" t="n">
        <f aca="false">IF(AC472=15,I472,0)</f>
        <v>0</v>
      </c>
      <c r="AA472" s="30" t="n">
        <f aca="false">IF(AC472=21,I472,0)</f>
        <v>0</v>
      </c>
      <c r="AC472" s="30" t="n">
        <v>21</v>
      </c>
      <c r="AD472" s="30" t="n">
        <f aca="false">F472*0.111849315068493</f>
        <v>0</v>
      </c>
      <c r="AE472" s="30" t="n">
        <f aca="false">F472*(1-0.111849315068493)</f>
        <v>0</v>
      </c>
      <c r="AL472" s="30" t="n">
        <f aca="false">E472*AD472</f>
        <v>0</v>
      </c>
      <c r="AM472" s="30" t="n">
        <f aca="false">E472*AE472</f>
        <v>0</v>
      </c>
      <c r="AN472" s="66" t="s">
        <v>1175</v>
      </c>
      <c r="AO472" s="66" t="s">
        <v>1176</v>
      </c>
      <c r="AP472" s="57" t="s">
        <v>1175</v>
      </c>
    </row>
    <row r="473" customFormat="false" ht="12.75" hidden="false" customHeight="false" outlineLevel="0" collapsed="false">
      <c r="C473" s="8" t="s">
        <v>1183</v>
      </c>
    </row>
    <row r="474" customFormat="false" ht="12.75" hidden="false" customHeight="false" outlineLevel="0" collapsed="false">
      <c r="A474" s="64" t="s">
        <v>1184</v>
      </c>
      <c r="B474" s="9" t="s">
        <v>1185</v>
      </c>
      <c r="C474" s="9" t="s">
        <v>1186</v>
      </c>
      <c r="D474" s="9" t="s">
        <v>214</v>
      </c>
      <c r="E474" s="30" t="n">
        <v>239.38</v>
      </c>
      <c r="F474" s="30" t="n">
        <v>0</v>
      </c>
      <c r="G474" s="30" t="n">
        <f aca="false">E474*AD474</f>
        <v>0</v>
      </c>
      <c r="H474" s="30" t="n">
        <f aca="false">I474-G474</f>
        <v>0</v>
      </c>
      <c r="I474" s="30" t="n">
        <f aca="false">E474*F474</f>
        <v>0</v>
      </c>
      <c r="J474" s="65" t="n">
        <v>0.00099</v>
      </c>
      <c r="K474" s="65" t="n">
        <f aca="false">E474*J474</f>
        <v>0.2369862</v>
      </c>
      <c r="L474" s="66" t="s">
        <v>158</v>
      </c>
      <c r="M474" s="66" t="s">
        <v>154</v>
      </c>
      <c r="N474" s="30" t="n">
        <f aca="false">IF(M474="5",H474,0)</f>
        <v>0</v>
      </c>
      <c r="Y474" s="30" t="n">
        <f aca="false">IF(AC474=0,I474,0)</f>
        <v>0</v>
      </c>
      <c r="Z474" s="30" t="n">
        <f aca="false">IF(AC474=15,I474,0)</f>
        <v>0</v>
      </c>
      <c r="AA474" s="30" t="n">
        <f aca="false">IF(AC474=21,I474,0)</f>
        <v>0</v>
      </c>
      <c r="AC474" s="30" t="n">
        <v>21</v>
      </c>
      <c r="AD474" s="30" t="n">
        <f aca="false">F474*0.118782436293661</f>
        <v>0</v>
      </c>
      <c r="AE474" s="30" t="n">
        <f aca="false">F474*(1-0.118782436293661)</f>
        <v>0</v>
      </c>
      <c r="AL474" s="30" t="n">
        <f aca="false">E474*AD474</f>
        <v>0</v>
      </c>
      <c r="AM474" s="30" t="n">
        <f aca="false">E474*AE474</f>
        <v>0</v>
      </c>
      <c r="AN474" s="66" t="s">
        <v>1175</v>
      </c>
      <c r="AO474" s="66" t="s">
        <v>1176</v>
      </c>
      <c r="AP474" s="57" t="s">
        <v>1175</v>
      </c>
    </row>
    <row r="475" customFormat="false" ht="12.75" hidden="false" customHeight="false" outlineLevel="0" collapsed="false">
      <c r="C475" s="8" t="s">
        <v>1183</v>
      </c>
    </row>
    <row r="476" s="75" customFormat="true" ht="25.5" hidden="false" customHeight="false" outlineLevel="0" collapsed="false">
      <c r="A476" s="84" t="s">
        <v>1187</v>
      </c>
      <c r="B476" s="85" t="s">
        <v>1188</v>
      </c>
      <c r="C476" s="85" t="s">
        <v>1189</v>
      </c>
      <c r="D476" s="85" t="s">
        <v>214</v>
      </c>
      <c r="E476" s="76" t="n">
        <v>4.8</v>
      </c>
      <c r="F476" s="76" t="n">
        <v>0</v>
      </c>
      <c r="G476" s="76" t="n">
        <f aca="false">E476*AD476</f>
        <v>0</v>
      </c>
      <c r="H476" s="76" t="n">
        <f aca="false">I476-G476</f>
        <v>0</v>
      </c>
      <c r="I476" s="76" t="n">
        <f aca="false">E476*F476</f>
        <v>0</v>
      </c>
      <c r="J476" s="86" t="n">
        <v>0.0015</v>
      </c>
      <c r="K476" s="86" t="n">
        <f aca="false">E476*J476</f>
        <v>0.0072</v>
      </c>
      <c r="L476" s="77" t="s">
        <v>158</v>
      </c>
      <c r="M476" s="77" t="s">
        <v>154</v>
      </c>
      <c r="N476" s="76" t="n">
        <f aca="false">IF(M476="5",H476,0)</f>
        <v>0</v>
      </c>
      <c r="Y476" s="76" t="n">
        <f aca="false">IF(AC476=0,I476,0)</f>
        <v>0</v>
      </c>
      <c r="Z476" s="76" t="n">
        <f aca="false">IF(AC476=15,I476,0)</f>
        <v>0</v>
      </c>
      <c r="AA476" s="76" t="n">
        <f aca="false">IF(AC476=21,I476,0)</f>
        <v>0</v>
      </c>
      <c r="AC476" s="76" t="n">
        <v>21</v>
      </c>
      <c r="AD476" s="76" t="n">
        <f aca="false">F476*0.689941520467836</f>
        <v>0</v>
      </c>
      <c r="AE476" s="76" t="n">
        <f aca="false">F476*(1-0.689941520467836)</f>
        <v>0</v>
      </c>
      <c r="AL476" s="76" t="n">
        <f aca="false">E476*AD476</f>
        <v>0</v>
      </c>
      <c r="AM476" s="76" t="n">
        <f aca="false">E476*AE476</f>
        <v>0</v>
      </c>
      <c r="AN476" s="77" t="s">
        <v>1175</v>
      </c>
      <c r="AO476" s="77" t="s">
        <v>1176</v>
      </c>
      <c r="AP476" s="78" t="s">
        <v>1175</v>
      </c>
    </row>
    <row r="477" customFormat="false" ht="25.5" hidden="false" customHeight="false" outlineLevel="0" collapsed="false">
      <c r="C477" s="8" t="s">
        <v>1190</v>
      </c>
    </row>
    <row r="478" s="75" customFormat="true" ht="25.5" hidden="false" customHeight="false" outlineLevel="0" collapsed="false">
      <c r="A478" s="84" t="s">
        <v>1191</v>
      </c>
      <c r="B478" s="85" t="s">
        <v>1188</v>
      </c>
      <c r="C478" s="85" t="s">
        <v>1192</v>
      </c>
      <c r="D478" s="85" t="s">
        <v>214</v>
      </c>
      <c r="E478" s="76" t="n">
        <v>1.3</v>
      </c>
      <c r="F478" s="76" t="n">
        <v>0</v>
      </c>
      <c r="G478" s="76" t="n">
        <f aca="false">E478*AD478</f>
        <v>0</v>
      </c>
      <c r="H478" s="76" t="n">
        <f aca="false">I478-G478</f>
        <v>0</v>
      </c>
      <c r="I478" s="76" t="n">
        <f aca="false">E478*F478</f>
        <v>0</v>
      </c>
      <c r="J478" s="86" t="n">
        <v>0.0015</v>
      </c>
      <c r="K478" s="86" t="n">
        <f aca="false">E478*J478</f>
        <v>0.00195</v>
      </c>
      <c r="L478" s="77" t="s">
        <v>158</v>
      </c>
      <c r="M478" s="77" t="s">
        <v>154</v>
      </c>
      <c r="N478" s="76" t="n">
        <f aca="false">IF(M478="5",H478,0)</f>
        <v>0</v>
      </c>
      <c r="Y478" s="76" t="n">
        <f aca="false">IF(AC478=0,I478,0)</f>
        <v>0</v>
      </c>
      <c r="Z478" s="76" t="n">
        <f aca="false">IF(AC478=15,I478,0)</f>
        <v>0</v>
      </c>
      <c r="AA478" s="76" t="n">
        <f aca="false">IF(AC478=21,I478,0)</f>
        <v>0</v>
      </c>
      <c r="AC478" s="76" t="n">
        <v>21</v>
      </c>
      <c r="AD478" s="76" t="n">
        <f aca="false">F478*0.689941520467836</f>
        <v>0</v>
      </c>
      <c r="AE478" s="76" t="n">
        <f aca="false">F478*(1-0.689941520467836)</f>
        <v>0</v>
      </c>
      <c r="AL478" s="76" t="n">
        <f aca="false">E478*AD478</f>
        <v>0</v>
      </c>
      <c r="AM478" s="76" t="n">
        <f aca="false">E478*AE478</f>
        <v>0</v>
      </c>
      <c r="AN478" s="77" t="s">
        <v>1175</v>
      </c>
      <c r="AO478" s="77" t="s">
        <v>1176</v>
      </c>
      <c r="AP478" s="78" t="s">
        <v>1175</v>
      </c>
    </row>
    <row r="479" customFormat="false" ht="12.75" hidden="false" customHeight="false" outlineLevel="0" collapsed="false">
      <c r="C479" s="8" t="s">
        <v>1193</v>
      </c>
    </row>
    <row r="480" customFormat="false" ht="12.75" hidden="false" customHeight="false" outlineLevel="0" collapsed="false">
      <c r="A480" s="64" t="s">
        <v>1194</v>
      </c>
      <c r="B480" s="9" t="s">
        <v>1195</v>
      </c>
      <c r="C480" s="9" t="s">
        <v>1196</v>
      </c>
      <c r="D480" s="9" t="s">
        <v>214</v>
      </c>
      <c r="E480" s="30" t="n">
        <v>168.23</v>
      </c>
      <c r="F480" s="30" t="n">
        <v>0</v>
      </c>
      <c r="G480" s="30" t="n">
        <f aca="false">E480*AD480</f>
        <v>0</v>
      </c>
      <c r="H480" s="30" t="n">
        <f aca="false">I480-G480</f>
        <v>0</v>
      </c>
      <c r="I480" s="30" t="n">
        <f aca="false">E480*F480</f>
        <v>0</v>
      </c>
      <c r="J480" s="65" t="n">
        <v>0.00473</v>
      </c>
      <c r="K480" s="65" t="n">
        <f aca="false">E480*J480</f>
        <v>0.7957279</v>
      </c>
      <c r="L480" s="66" t="s">
        <v>235</v>
      </c>
      <c r="M480" s="66" t="s">
        <v>154</v>
      </c>
      <c r="N480" s="30" t="n">
        <f aca="false">IF(M480="5",H480,0)</f>
        <v>0</v>
      </c>
      <c r="Y480" s="30" t="n">
        <f aca="false">IF(AC480=0,I480,0)</f>
        <v>0</v>
      </c>
      <c r="Z480" s="30" t="n">
        <f aca="false">IF(AC480=15,I480,0)</f>
        <v>0</v>
      </c>
      <c r="AA480" s="30" t="n">
        <f aca="false">IF(AC480=21,I480,0)</f>
        <v>0</v>
      </c>
      <c r="AC480" s="30" t="n">
        <v>21</v>
      </c>
      <c r="AD480" s="30" t="n">
        <f aca="false">F480*0.75</f>
        <v>0</v>
      </c>
      <c r="AE480" s="30" t="n">
        <f aca="false">F480*(1-0.75)</f>
        <v>0</v>
      </c>
      <c r="AL480" s="30" t="n">
        <f aca="false">E480*AD480</f>
        <v>0</v>
      </c>
      <c r="AM480" s="30" t="n">
        <f aca="false">E480*AE480</f>
        <v>0</v>
      </c>
      <c r="AN480" s="66" t="s">
        <v>1175</v>
      </c>
      <c r="AO480" s="66" t="s">
        <v>1176</v>
      </c>
      <c r="AP480" s="57" t="s">
        <v>1175</v>
      </c>
    </row>
    <row r="481" customFormat="false" ht="25.5" hidden="false" customHeight="false" outlineLevel="0" collapsed="false">
      <c r="C481" s="8" t="s">
        <v>1197</v>
      </c>
    </row>
    <row r="482" s="75" customFormat="true" ht="25.5" hidden="false" customHeight="false" outlineLevel="0" collapsed="false">
      <c r="A482" s="84" t="s">
        <v>1198</v>
      </c>
      <c r="B482" s="85" t="s">
        <v>1199</v>
      </c>
      <c r="C482" s="85" t="s">
        <v>1200</v>
      </c>
      <c r="D482" s="85" t="s">
        <v>214</v>
      </c>
      <c r="E482" s="76" t="n">
        <v>5</v>
      </c>
      <c r="F482" s="76" t="n">
        <v>0</v>
      </c>
      <c r="G482" s="76" t="n">
        <f aca="false">E482*AD482</f>
        <v>0</v>
      </c>
      <c r="H482" s="76" t="n">
        <f aca="false">I482-G482</f>
        <v>0</v>
      </c>
      <c r="I482" s="76" t="n">
        <f aca="false">E482*F482</f>
        <v>0</v>
      </c>
      <c r="J482" s="86" t="n">
        <v>0.0034</v>
      </c>
      <c r="K482" s="86" t="n">
        <f aca="false">E482*J482</f>
        <v>0.017</v>
      </c>
      <c r="L482" s="77" t="s">
        <v>158</v>
      </c>
      <c r="M482" s="77" t="s">
        <v>154</v>
      </c>
      <c r="N482" s="76" t="n">
        <f aca="false">IF(M482="5",H482,0)</f>
        <v>0</v>
      </c>
      <c r="Y482" s="76" t="n">
        <f aca="false">IF(AC482=0,I482,0)</f>
        <v>0</v>
      </c>
      <c r="Z482" s="76" t="n">
        <f aca="false">IF(AC482=15,I482,0)</f>
        <v>0</v>
      </c>
      <c r="AA482" s="76" t="n">
        <f aca="false">IF(AC482=21,I482,0)</f>
        <v>0</v>
      </c>
      <c r="AC482" s="76" t="n">
        <v>21</v>
      </c>
      <c r="AD482" s="76" t="n">
        <f aca="false">F482*0.727968613403271</f>
        <v>0</v>
      </c>
      <c r="AE482" s="76" t="n">
        <f aca="false">F482*(1-0.727968613403271)</f>
        <v>0</v>
      </c>
      <c r="AL482" s="76" t="n">
        <f aca="false">E482*AD482</f>
        <v>0</v>
      </c>
      <c r="AM482" s="76" t="n">
        <f aca="false">E482*AE482</f>
        <v>0</v>
      </c>
      <c r="AN482" s="77" t="s">
        <v>1175</v>
      </c>
      <c r="AO482" s="77" t="s">
        <v>1176</v>
      </c>
      <c r="AP482" s="78" t="s">
        <v>1175</v>
      </c>
    </row>
    <row r="483" customFormat="false" ht="12.75" hidden="false" customHeight="false" outlineLevel="0" collapsed="false">
      <c r="C483" s="8" t="s">
        <v>1201</v>
      </c>
    </row>
    <row r="484" customFormat="false" ht="12.75" hidden="false" customHeight="false" outlineLevel="0" collapsed="false">
      <c r="A484" s="64" t="s">
        <v>1202</v>
      </c>
      <c r="B484" s="9" t="s">
        <v>1203</v>
      </c>
      <c r="C484" s="9" t="s">
        <v>1204</v>
      </c>
      <c r="D484" s="9" t="s">
        <v>230</v>
      </c>
      <c r="E484" s="30" t="n">
        <v>4.1</v>
      </c>
      <c r="F484" s="30" t="n">
        <v>0</v>
      </c>
      <c r="G484" s="30" t="n">
        <f aca="false">E484*AD484</f>
        <v>0</v>
      </c>
      <c r="H484" s="30" t="n">
        <f aca="false">I484-G484</f>
        <v>0</v>
      </c>
      <c r="I484" s="30" t="n">
        <f aca="false">E484*F484</f>
        <v>0</v>
      </c>
      <c r="J484" s="65" t="n">
        <v>2E-005</v>
      </c>
      <c r="K484" s="65" t="n">
        <f aca="false">E484*J484</f>
        <v>8.2E-005</v>
      </c>
      <c r="L484" s="66" t="s">
        <v>158</v>
      </c>
      <c r="M484" s="66" t="s">
        <v>154</v>
      </c>
      <c r="N484" s="30" t="n">
        <f aca="false">IF(M484="5",H484,0)</f>
        <v>0</v>
      </c>
      <c r="Y484" s="30" t="n">
        <f aca="false">IF(AC484=0,I484,0)</f>
        <v>0</v>
      </c>
      <c r="Z484" s="30" t="n">
        <f aca="false">IF(AC484=15,I484,0)</f>
        <v>0</v>
      </c>
      <c r="AA484" s="30" t="n">
        <f aca="false">IF(AC484=21,I484,0)</f>
        <v>0</v>
      </c>
      <c r="AC484" s="30" t="n">
        <v>21</v>
      </c>
      <c r="AD484" s="30" t="n">
        <f aca="false">F484*0.732967032967033</f>
        <v>0</v>
      </c>
      <c r="AE484" s="30" t="n">
        <f aca="false">F484*(1-0.732967032967033)</f>
        <v>0</v>
      </c>
      <c r="AL484" s="30" t="n">
        <f aca="false">E484*AD484</f>
        <v>0</v>
      </c>
      <c r="AM484" s="30" t="n">
        <f aca="false">E484*AE484</f>
        <v>0</v>
      </c>
      <c r="AN484" s="66" t="s">
        <v>1175</v>
      </c>
      <c r="AO484" s="66" t="s">
        <v>1176</v>
      </c>
      <c r="AP484" s="57" t="s">
        <v>1175</v>
      </c>
    </row>
    <row r="485" customFormat="false" ht="12.75" hidden="false" customHeight="false" outlineLevel="0" collapsed="false">
      <c r="C485" s="8" t="s">
        <v>1205</v>
      </c>
    </row>
    <row r="486" customFormat="false" ht="12.75" hidden="false" customHeight="false" outlineLevel="0" collapsed="false">
      <c r="A486" s="64" t="s">
        <v>1206</v>
      </c>
      <c r="B486" s="9" t="s">
        <v>1207</v>
      </c>
      <c r="C486" s="9" t="s">
        <v>1208</v>
      </c>
      <c r="D486" s="9" t="s">
        <v>214</v>
      </c>
      <c r="E486" s="30" t="n">
        <v>708.9</v>
      </c>
      <c r="F486" s="30" t="n">
        <v>0</v>
      </c>
      <c r="G486" s="30" t="n">
        <f aca="false">E486*AD486</f>
        <v>0</v>
      </c>
      <c r="H486" s="30" t="n">
        <f aca="false">I486-G486</f>
        <v>0</v>
      </c>
      <c r="I486" s="30" t="n">
        <f aca="false">E486*F486</f>
        <v>0</v>
      </c>
      <c r="J486" s="65" t="n">
        <v>0</v>
      </c>
      <c r="K486" s="65" t="n">
        <f aca="false">E486*J486</f>
        <v>0</v>
      </c>
      <c r="L486" s="66" t="s">
        <v>158</v>
      </c>
      <c r="M486" s="66" t="s">
        <v>154</v>
      </c>
      <c r="N486" s="30" t="n">
        <f aca="false">IF(M486="5",H486,0)</f>
        <v>0</v>
      </c>
      <c r="Y486" s="30" t="n">
        <f aca="false">IF(AC486=0,I486,0)</f>
        <v>0</v>
      </c>
      <c r="Z486" s="30" t="n">
        <f aca="false">IF(AC486=15,I486,0)</f>
        <v>0</v>
      </c>
      <c r="AA486" s="30" t="n">
        <f aca="false">IF(AC486=21,I486,0)</f>
        <v>0</v>
      </c>
      <c r="AC486" s="30" t="n">
        <v>21</v>
      </c>
      <c r="AD486" s="30" t="n">
        <f aca="false">F486*0</f>
        <v>0</v>
      </c>
      <c r="AE486" s="30" t="n">
        <f aca="false">F486*(1-0)</f>
        <v>0</v>
      </c>
      <c r="AL486" s="30" t="n">
        <f aca="false">E486*AD486</f>
        <v>0</v>
      </c>
      <c r="AM486" s="30" t="n">
        <f aca="false">E486*AE486</f>
        <v>0</v>
      </c>
      <c r="AN486" s="66" t="s">
        <v>1175</v>
      </c>
      <c r="AO486" s="66" t="s">
        <v>1176</v>
      </c>
      <c r="AP486" s="57" t="s">
        <v>1175</v>
      </c>
    </row>
    <row r="487" customFormat="false" ht="12.75" hidden="false" customHeight="false" outlineLevel="0" collapsed="false">
      <c r="A487" s="64" t="s">
        <v>1209</v>
      </c>
      <c r="B487" s="9" t="s">
        <v>1210</v>
      </c>
      <c r="C487" s="9" t="s">
        <v>1211</v>
      </c>
      <c r="D487" s="9" t="s">
        <v>214</v>
      </c>
      <c r="E487" s="30" t="n">
        <v>239.38</v>
      </c>
      <c r="F487" s="30" t="n">
        <v>0</v>
      </c>
      <c r="G487" s="30" t="n">
        <f aca="false">E487*AD487</f>
        <v>0</v>
      </c>
      <c r="H487" s="30" t="n">
        <f aca="false">I487-G487</f>
        <v>0</v>
      </c>
      <c r="I487" s="30" t="n">
        <f aca="false">E487*F487</f>
        <v>0</v>
      </c>
      <c r="J487" s="65" t="n">
        <v>0.00017</v>
      </c>
      <c r="K487" s="65" t="n">
        <f aca="false">E487*J487</f>
        <v>0.0406946</v>
      </c>
      <c r="L487" s="66" t="s">
        <v>158</v>
      </c>
      <c r="M487" s="66" t="s">
        <v>154</v>
      </c>
      <c r="N487" s="30" t="n">
        <f aca="false">IF(M487="5",H487,0)</f>
        <v>0</v>
      </c>
      <c r="Y487" s="30" t="n">
        <f aca="false">IF(AC487=0,I487,0)</f>
        <v>0</v>
      </c>
      <c r="Z487" s="30" t="n">
        <f aca="false">IF(AC487=15,I487,0)</f>
        <v>0</v>
      </c>
      <c r="AA487" s="30" t="n">
        <f aca="false">IF(AC487=21,I487,0)</f>
        <v>0</v>
      </c>
      <c r="AC487" s="30" t="n">
        <v>21</v>
      </c>
      <c r="AD487" s="30" t="n">
        <f aca="false">F487*0.199014778325123</f>
        <v>0</v>
      </c>
      <c r="AE487" s="30" t="n">
        <f aca="false">F487*(1-0.199014778325123)</f>
        <v>0</v>
      </c>
      <c r="AL487" s="30" t="n">
        <f aca="false">E487*AD487</f>
        <v>0</v>
      </c>
      <c r="AM487" s="30" t="n">
        <f aca="false">E487*AE487</f>
        <v>0</v>
      </c>
      <c r="AN487" s="66" t="s">
        <v>1175</v>
      </c>
      <c r="AO487" s="66" t="s">
        <v>1176</v>
      </c>
      <c r="AP487" s="57" t="s">
        <v>1175</v>
      </c>
    </row>
    <row r="488" customFormat="false" ht="12.75" hidden="false" customHeight="false" outlineLevel="0" collapsed="false">
      <c r="A488" s="64" t="s">
        <v>1212</v>
      </c>
      <c r="B488" s="9" t="s">
        <v>1213</v>
      </c>
      <c r="C488" s="9" t="s">
        <v>1214</v>
      </c>
      <c r="D488" s="9" t="s">
        <v>214</v>
      </c>
      <c r="E488" s="30" t="n">
        <v>246.5</v>
      </c>
      <c r="F488" s="30" t="n">
        <v>0</v>
      </c>
      <c r="G488" s="30" t="n">
        <f aca="false">E488*AD488</f>
        <v>0</v>
      </c>
      <c r="H488" s="30" t="n">
        <f aca="false">I488-G488</f>
        <v>0</v>
      </c>
      <c r="I488" s="30" t="n">
        <f aca="false">E488*F488</f>
        <v>0</v>
      </c>
      <c r="J488" s="65" t="n">
        <v>0.00071</v>
      </c>
      <c r="K488" s="65" t="n">
        <f aca="false">E488*J488</f>
        <v>0.175015</v>
      </c>
      <c r="L488" s="66" t="s">
        <v>1215</v>
      </c>
      <c r="M488" s="66" t="s">
        <v>154</v>
      </c>
      <c r="N488" s="30" t="n">
        <f aca="false">IF(M488="5",H488,0)</f>
        <v>0</v>
      </c>
      <c r="Y488" s="30" t="n">
        <f aca="false">IF(AC488=0,I488,0)</f>
        <v>0</v>
      </c>
      <c r="Z488" s="30" t="n">
        <f aca="false">IF(AC488=15,I488,0)</f>
        <v>0</v>
      </c>
      <c r="AA488" s="30" t="n">
        <f aca="false">IF(AC488=21,I488,0)</f>
        <v>0</v>
      </c>
      <c r="AC488" s="30" t="n">
        <v>21</v>
      </c>
      <c r="AD488" s="30" t="n">
        <f aca="false">F488*0.504035874439462</f>
        <v>0</v>
      </c>
      <c r="AE488" s="30" t="n">
        <f aca="false">F488*(1-0.504035874439462)</f>
        <v>0</v>
      </c>
      <c r="AL488" s="30" t="n">
        <f aca="false">E488*AD488</f>
        <v>0</v>
      </c>
      <c r="AM488" s="30" t="n">
        <f aca="false">E488*AE488</f>
        <v>0</v>
      </c>
      <c r="AN488" s="66" t="s">
        <v>1175</v>
      </c>
      <c r="AO488" s="66" t="s">
        <v>1176</v>
      </c>
      <c r="AP488" s="57" t="s">
        <v>1175</v>
      </c>
    </row>
    <row r="489" customFormat="false" ht="12.75" hidden="false" customHeight="false" outlineLevel="0" collapsed="false">
      <c r="C489" s="8" t="s">
        <v>1216</v>
      </c>
    </row>
    <row r="490" customFormat="false" ht="12.75" hidden="false" customHeight="false" outlineLevel="0" collapsed="false">
      <c r="A490" s="64" t="s">
        <v>1217</v>
      </c>
      <c r="B490" s="9" t="s">
        <v>1218</v>
      </c>
      <c r="C490" s="9" t="s">
        <v>1219</v>
      </c>
      <c r="D490" s="9" t="s">
        <v>230</v>
      </c>
      <c r="E490" s="30" t="n">
        <v>145</v>
      </c>
      <c r="F490" s="30" t="n">
        <v>0</v>
      </c>
      <c r="G490" s="30" t="n">
        <f aca="false">E490*AD490</f>
        <v>0</v>
      </c>
      <c r="H490" s="30" t="n">
        <f aca="false">I490-G490</f>
        <v>0</v>
      </c>
      <c r="I490" s="30" t="n">
        <f aca="false">E490*F490</f>
        <v>0</v>
      </c>
      <c r="J490" s="65" t="n">
        <v>0.00053</v>
      </c>
      <c r="K490" s="65" t="n">
        <f aca="false">E490*J490</f>
        <v>0.07685</v>
      </c>
      <c r="L490" s="66" t="s">
        <v>158</v>
      </c>
      <c r="M490" s="66" t="s">
        <v>154</v>
      </c>
      <c r="N490" s="30" t="n">
        <f aca="false">IF(M490="5",H490,0)</f>
        <v>0</v>
      </c>
      <c r="Y490" s="30" t="n">
        <f aca="false">IF(AC490=0,I490,0)</f>
        <v>0</v>
      </c>
      <c r="Z490" s="30" t="n">
        <f aca="false">IF(AC490=15,I490,0)</f>
        <v>0</v>
      </c>
      <c r="AA490" s="30" t="n">
        <f aca="false">IF(AC490=21,I490,0)</f>
        <v>0</v>
      </c>
      <c r="AC490" s="30" t="n">
        <v>21</v>
      </c>
      <c r="AD490" s="30" t="n">
        <f aca="false">F490*0.748939393939394</f>
        <v>0</v>
      </c>
      <c r="AE490" s="30" t="n">
        <f aca="false">F490*(1-0.748939393939394)</f>
        <v>0</v>
      </c>
      <c r="AL490" s="30" t="n">
        <f aca="false">E490*AD490</f>
        <v>0</v>
      </c>
      <c r="AM490" s="30" t="n">
        <f aca="false">E490*AE490</f>
        <v>0</v>
      </c>
      <c r="AN490" s="66" t="s">
        <v>1175</v>
      </c>
      <c r="AO490" s="66" t="s">
        <v>1176</v>
      </c>
      <c r="AP490" s="57" t="s">
        <v>1175</v>
      </c>
    </row>
    <row r="491" customFormat="false" ht="12.75" hidden="false" customHeight="false" outlineLevel="0" collapsed="false">
      <c r="C491" s="8" t="s">
        <v>1220</v>
      </c>
    </row>
    <row r="492" customFormat="false" ht="12.75" hidden="false" customHeight="false" outlineLevel="0" collapsed="false">
      <c r="A492" s="64" t="s">
        <v>1221</v>
      </c>
      <c r="B492" s="9" t="s">
        <v>1222</v>
      </c>
      <c r="C492" s="9" t="s">
        <v>1223</v>
      </c>
      <c r="D492" s="9" t="s">
        <v>871</v>
      </c>
      <c r="E492" s="30" t="n">
        <v>200</v>
      </c>
      <c r="F492" s="30" t="n">
        <v>0</v>
      </c>
      <c r="G492" s="30" t="n">
        <f aca="false">E492*AD492</f>
        <v>0</v>
      </c>
      <c r="H492" s="30" t="n">
        <f aca="false">I492-G492</f>
        <v>0</v>
      </c>
      <c r="I492" s="30" t="n">
        <f aca="false">E492*F492</f>
        <v>0</v>
      </c>
      <c r="J492" s="65" t="n">
        <v>0</v>
      </c>
      <c r="K492" s="65" t="n">
        <f aca="false">E492*J492</f>
        <v>0</v>
      </c>
      <c r="L492" s="66" t="s">
        <v>235</v>
      </c>
      <c r="M492" s="66" t="s">
        <v>154</v>
      </c>
      <c r="N492" s="30" t="n">
        <f aca="false">IF(M492="5",H492,0)</f>
        <v>0</v>
      </c>
      <c r="Y492" s="30" t="n">
        <f aca="false">IF(AC492=0,I492,0)</f>
        <v>0</v>
      </c>
      <c r="Z492" s="30" t="n">
        <f aca="false">IF(AC492=15,I492,0)</f>
        <v>0</v>
      </c>
      <c r="AA492" s="30" t="n">
        <f aca="false">IF(AC492=21,I492,0)</f>
        <v>0</v>
      </c>
      <c r="AC492" s="30" t="n">
        <v>21</v>
      </c>
      <c r="AD492" s="30" t="n">
        <f aca="false">F492*0</f>
        <v>0</v>
      </c>
      <c r="AE492" s="30" t="n">
        <f aca="false">F492*(1-0)</f>
        <v>0</v>
      </c>
      <c r="AL492" s="30" t="n">
        <f aca="false">E492*AD492</f>
        <v>0</v>
      </c>
      <c r="AM492" s="30" t="n">
        <f aca="false">E492*AE492</f>
        <v>0</v>
      </c>
      <c r="AN492" s="66" t="s">
        <v>1175</v>
      </c>
      <c r="AO492" s="66" t="s">
        <v>1176</v>
      </c>
      <c r="AP492" s="57" t="s">
        <v>239</v>
      </c>
    </row>
    <row r="493" customFormat="false" ht="25.5" hidden="false" customHeight="false" outlineLevel="0" collapsed="false">
      <c r="C493" s="8" t="s">
        <v>1224</v>
      </c>
    </row>
    <row r="494" customFormat="false" ht="12.75" hidden="false" customHeight="false" outlineLevel="0" collapsed="false">
      <c r="A494" s="67"/>
      <c r="B494" s="68" t="s">
        <v>64</v>
      </c>
      <c r="C494" s="68" t="s">
        <v>65</v>
      </c>
      <c r="D494" s="68"/>
      <c r="E494" s="68"/>
      <c r="F494" s="68"/>
      <c r="G494" s="63" t="n">
        <f aca="false">SUM(G495:G521)</f>
        <v>0</v>
      </c>
      <c r="H494" s="63" t="n">
        <f aca="false">SUM(H495:H521)</f>
        <v>0</v>
      </c>
      <c r="I494" s="63" t="n">
        <f aca="false">G494+H494</f>
        <v>0</v>
      </c>
      <c r="J494" s="69"/>
      <c r="K494" s="69" t="n">
        <f aca="false">SUM(K495:K521)</f>
        <v>10.7087088</v>
      </c>
      <c r="L494" s="57"/>
      <c r="O494" s="63" t="n">
        <f aca="false">IF(P494="PR",I494,SUM(N495:N521))</f>
        <v>0</v>
      </c>
      <c r="P494" s="57" t="s">
        <v>1170</v>
      </c>
      <c r="Q494" s="63" t="n">
        <f aca="false">IF(P494="HS",G494,0)</f>
        <v>0</v>
      </c>
      <c r="R494" s="63" t="n">
        <f aca="false">IF(P494="HS",H494-O494,0)</f>
        <v>0</v>
      </c>
      <c r="S494" s="63" t="n">
        <f aca="false">IF(P494="PS",G494,0)</f>
        <v>0</v>
      </c>
      <c r="T494" s="63" t="n">
        <f aca="false">IF(P494="PS",H494-O494,0)</f>
        <v>0</v>
      </c>
      <c r="U494" s="63" t="n">
        <f aca="false">IF(P494="MP",G494,0)</f>
        <v>0</v>
      </c>
      <c r="V494" s="63" t="n">
        <f aca="false">IF(P494="MP",H494-O494,0)</f>
        <v>0</v>
      </c>
      <c r="W494" s="63" t="n">
        <f aca="false">IF(P494="OM",G494,0)</f>
        <v>0</v>
      </c>
      <c r="X494" s="57"/>
      <c r="AH494" s="63" t="n">
        <f aca="false">SUM(Y495:Y521)</f>
        <v>0</v>
      </c>
      <c r="AI494" s="63" t="n">
        <f aca="false">SUM(Z495:Z521)</f>
        <v>0</v>
      </c>
      <c r="AJ494" s="63" t="n">
        <f aca="false">SUM(AA495:AA521)</f>
        <v>0</v>
      </c>
    </row>
    <row r="495" customFormat="false" ht="12.75" hidden="false" customHeight="false" outlineLevel="0" collapsed="false">
      <c r="A495" s="79" t="s">
        <v>1225</v>
      </c>
      <c r="B495" s="80" t="s">
        <v>1226</v>
      </c>
      <c r="C495" s="80" t="s">
        <v>1227</v>
      </c>
      <c r="D495" s="80" t="s">
        <v>230</v>
      </c>
      <c r="E495" s="81" t="n">
        <v>1588.26</v>
      </c>
      <c r="F495" s="81" t="n">
        <v>0</v>
      </c>
      <c r="G495" s="81" t="n">
        <f aca="false">E495*AD495</f>
        <v>0</v>
      </c>
      <c r="H495" s="81" t="n">
        <f aca="false">I495-G495</f>
        <v>0</v>
      </c>
      <c r="I495" s="81" t="n">
        <f aca="false">E495*F495</f>
        <v>0</v>
      </c>
      <c r="J495" s="82" t="n">
        <v>0</v>
      </c>
      <c r="K495" s="82" t="n">
        <f aca="false">E495*J495</f>
        <v>0</v>
      </c>
      <c r="L495" s="83" t="s">
        <v>1228</v>
      </c>
      <c r="M495" s="83" t="s">
        <v>27</v>
      </c>
      <c r="N495" s="81" t="n">
        <f aca="false">IF(M495="5",H495,0)</f>
        <v>0</v>
      </c>
      <c r="Y495" s="81" t="n">
        <f aca="false">IF(AC495=0,I495,0)</f>
        <v>0</v>
      </c>
      <c r="Z495" s="81" t="n">
        <f aca="false">IF(AC495=15,I495,0)</f>
        <v>0</v>
      </c>
      <c r="AA495" s="81" t="n">
        <f aca="false">IF(AC495=21,I495,0)</f>
        <v>0</v>
      </c>
      <c r="AC495" s="30" t="n">
        <v>21</v>
      </c>
      <c r="AD495" s="30" t="n">
        <f aca="false">F495*1</f>
        <v>0</v>
      </c>
      <c r="AE495" s="30" t="n">
        <f aca="false">F495*(1-1)</f>
        <v>0</v>
      </c>
      <c r="AL495" s="30" t="n">
        <f aca="false">E495*AD495</f>
        <v>0</v>
      </c>
      <c r="AM495" s="30" t="n">
        <f aca="false">E495*AE495</f>
        <v>0</v>
      </c>
      <c r="AN495" s="66" t="s">
        <v>1229</v>
      </c>
      <c r="AO495" s="66" t="s">
        <v>1176</v>
      </c>
      <c r="AP495" s="57" t="s">
        <v>1229</v>
      </c>
    </row>
    <row r="496" customFormat="false" ht="12.75" hidden="false" customHeight="false" outlineLevel="0" collapsed="false">
      <c r="A496" s="79" t="s">
        <v>1230</v>
      </c>
      <c r="B496" s="80" t="s">
        <v>1231</v>
      </c>
      <c r="C496" s="80" t="s">
        <v>1232</v>
      </c>
      <c r="D496" s="80" t="s">
        <v>157</v>
      </c>
      <c r="E496" s="81" t="n">
        <v>19.67</v>
      </c>
      <c r="F496" s="81" t="n">
        <v>0</v>
      </c>
      <c r="G496" s="81" t="n">
        <f aca="false">E496*AD496</f>
        <v>0</v>
      </c>
      <c r="H496" s="81" t="n">
        <f aca="false">I496-G496</f>
        <v>0</v>
      </c>
      <c r="I496" s="81" t="n">
        <f aca="false">E496*F496</f>
        <v>0</v>
      </c>
      <c r="J496" s="82" t="n">
        <v>0.025</v>
      </c>
      <c r="K496" s="82" t="n">
        <f aca="false">E496*J496</f>
        <v>0.49175</v>
      </c>
      <c r="L496" s="83" t="s">
        <v>1228</v>
      </c>
      <c r="M496" s="83" t="s">
        <v>27</v>
      </c>
      <c r="N496" s="81" t="n">
        <f aca="false">IF(M496="5",H496,0)</f>
        <v>0</v>
      </c>
      <c r="Y496" s="81" t="n">
        <f aca="false">IF(AC496=0,I496,0)</f>
        <v>0</v>
      </c>
      <c r="Z496" s="81" t="n">
        <f aca="false">IF(AC496=15,I496,0)</f>
        <v>0</v>
      </c>
      <c r="AA496" s="81" t="n">
        <f aca="false">IF(AC496=21,I496,0)</f>
        <v>0</v>
      </c>
      <c r="AC496" s="30" t="n">
        <v>21</v>
      </c>
      <c r="AD496" s="30" t="n">
        <f aca="false">F496*1</f>
        <v>0</v>
      </c>
      <c r="AE496" s="30" t="n">
        <f aca="false">F496*(1-1)</f>
        <v>0</v>
      </c>
      <c r="AL496" s="30" t="n">
        <f aca="false">E496*AD496</f>
        <v>0</v>
      </c>
      <c r="AM496" s="30" t="n">
        <f aca="false">E496*AE496</f>
        <v>0</v>
      </c>
      <c r="AN496" s="66" t="s">
        <v>1229</v>
      </c>
      <c r="AO496" s="66" t="s">
        <v>1176</v>
      </c>
      <c r="AP496" s="57" t="s">
        <v>1229</v>
      </c>
    </row>
    <row r="497" customFormat="false" ht="12.75" hidden="false" customHeight="false" outlineLevel="0" collapsed="false">
      <c r="A497" s="79" t="s">
        <v>1233</v>
      </c>
      <c r="B497" s="80" t="s">
        <v>1234</v>
      </c>
      <c r="C497" s="80" t="s">
        <v>1235</v>
      </c>
      <c r="D497" s="80" t="s">
        <v>214</v>
      </c>
      <c r="E497" s="81" t="n">
        <v>246.56</v>
      </c>
      <c r="F497" s="81" t="n">
        <v>0</v>
      </c>
      <c r="G497" s="81" t="n">
        <f aca="false">E497*AD497</f>
        <v>0</v>
      </c>
      <c r="H497" s="81" t="n">
        <f aca="false">I497-G497</f>
        <v>0</v>
      </c>
      <c r="I497" s="81" t="n">
        <f aca="false">E497*F497</f>
        <v>0</v>
      </c>
      <c r="J497" s="82" t="n">
        <v>0.00264</v>
      </c>
      <c r="K497" s="82" t="n">
        <f aca="false">E497*J497</f>
        <v>0.6509184</v>
      </c>
      <c r="L497" s="83" t="s">
        <v>158</v>
      </c>
      <c r="M497" s="83" t="s">
        <v>27</v>
      </c>
      <c r="N497" s="81" t="n">
        <f aca="false">IF(M497="5",H497,0)</f>
        <v>0</v>
      </c>
      <c r="Y497" s="81" t="n">
        <f aca="false">IF(AC497=0,I497,0)</f>
        <v>0</v>
      </c>
      <c r="Z497" s="81" t="n">
        <f aca="false">IF(AC497=15,I497,0)</f>
        <v>0</v>
      </c>
      <c r="AA497" s="81" t="n">
        <f aca="false">IF(AC497=21,I497,0)</f>
        <v>0</v>
      </c>
      <c r="AC497" s="30" t="n">
        <v>21</v>
      </c>
      <c r="AD497" s="30" t="n">
        <f aca="false">F497*1</f>
        <v>0</v>
      </c>
      <c r="AE497" s="30" t="n">
        <f aca="false">F497*(1-1)</f>
        <v>0</v>
      </c>
      <c r="AL497" s="30" t="n">
        <f aca="false">E497*AD497</f>
        <v>0</v>
      </c>
      <c r="AM497" s="30" t="n">
        <f aca="false">E497*AE497</f>
        <v>0</v>
      </c>
      <c r="AN497" s="66" t="s">
        <v>1229</v>
      </c>
      <c r="AO497" s="66" t="s">
        <v>1176</v>
      </c>
      <c r="AP497" s="57" t="s">
        <v>1229</v>
      </c>
    </row>
    <row r="498" customFormat="false" ht="12.75" hidden="false" customHeight="false" outlineLevel="0" collapsed="false">
      <c r="A498" s="79" t="s">
        <v>1236</v>
      </c>
      <c r="B498" s="80" t="s">
        <v>1237</v>
      </c>
      <c r="C498" s="80" t="s">
        <v>1238</v>
      </c>
      <c r="D498" s="80" t="s">
        <v>157</v>
      </c>
      <c r="E498" s="81" t="n">
        <v>87.09</v>
      </c>
      <c r="F498" s="81" t="n">
        <v>0</v>
      </c>
      <c r="G498" s="81" t="n">
        <f aca="false">E498*AD498</f>
        <v>0</v>
      </c>
      <c r="H498" s="81" t="n">
        <f aca="false">I498-G498</f>
        <v>0</v>
      </c>
      <c r="I498" s="81" t="n">
        <f aca="false">E498*F498</f>
        <v>0</v>
      </c>
      <c r="J498" s="82" t="n">
        <v>0.03</v>
      </c>
      <c r="K498" s="82" t="n">
        <f aca="false">E498*J498</f>
        <v>2.6127</v>
      </c>
      <c r="L498" s="83" t="s">
        <v>158</v>
      </c>
      <c r="M498" s="83" t="s">
        <v>27</v>
      </c>
      <c r="N498" s="81" t="n">
        <f aca="false">IF(M498="5",H498,0)</f>
        <v>0</v>
      </c>
      <c r="Y498" s="81" t="n">
        <f aca="false">IF(AC498=0,I498,0)</f>
        <v>0</v>
      </c>
      <c r="Z498" s="81" t="n">
        <f aca="false">IF(AC498=15,I498,0)</f>
        <v>0</v>
      </c>
      <c r="AA498" s="81" t="n">
        <f aca="false">IF(AC498=21,I498,0)</f>
        <v>0</v>
      </c>
      <c r="AC498" s="30" t="n">
        <v>21</v>
      </c>
      <c r="AD498" s="30" t="n">
        <f aca="false">F498*1</f>
        <v>0</v>
      </c>
      <c r="AE498" s="30" t="n">
        <f aca="false">F498*(1-1)</f>
        <v>0</v>
      </c>
      <c r="AL498" s="30" t="n">
        <f aca="false">E498*AD498</f>
        <v>0</v>
      </c>
      <c r="AM498" s="30" t="n">
        <f aca="false">E498*AE498</f>
        <v>0</v>
      </c>
      <c r="AN498" s="66" t="s">
        <v>1229</v>
      </c>
      <c r="AO498" s="66" t="s">
        <v>1176</v>
      </c>
      <c r="AP498" s="57" t="s">
        <v>1229</v>
      </c>
    </row>
    <row r="499" customFormat="false" ht="12.75" hidden="false" customHeight="false" outlineLevel="0" collapsed="false">
      <c r="A499" s="79" t="s">
        <v>1239</v>
      </c>
      <c r="B499" s="80" t="s">
        <v>1240</v>
      </c>
      <c r="C499" s="80" t="s">
        <v>1241</v>
      </c>
      <c r="D499" s="80" t="s">
        <v>214</v>
      </c>
      <c r="E499" s="81" t="n">
        <v>674.86</v>
      </c>
      <c r="F499" s="81" t="n">
        <v>0</v>
      </c>
      <c r="G499" s="81" t="n">
        <f aca="false">E499*AD499</f>
        <v>0</v>
      </c>
      <c r="H499" s="81" t="n">
        <f aca="false">I499-G499</f>
        <v>0</v>
      </c>
      <c r="I499" s="81" t="n">
        <f aca="false">E499*F499</f>
        <v>0</v>
      </c>
      <c r="J499" s="82" t="n">
        <v>0.0006</v>
      </c>
      <c r="K499" s="82" t="n">
        <f aca="false">E499*J499</f>
        <v>0.404916</v>
      </c>
      <c r="L499" s="83" t="s">
        <v>158</v>
      </c>
      <c r="M499" s="83" t="s">
        <v>27</v>
      </c>
      <c r="N499" s="81" t="n">
        <f aca="false">IF(M499="5",H499,0)</f>
        <v>0</v>
      </c>
      <c r="Y499" s="81" t="n">
        <f aca="false">IF(AC499=0,I499,0)</f>
        <v>0</v>
      </c>
      <c r="Z499" s="81" t="n">
        <f aca="false">IF(AC499=15,I499,0)</f>
        <v>0</v>
      </c>
      <c r="AA499" s="81" t="n">
        <f aca="false">IF(AC499=21,I499,0)</f>
        <v>0</v>
      </c>
      <c r="AC499" s="30" t="n">
        <v>21</v>
      </c>
      <c r="AD499" s="30" t="n">
        <f aca="false">F499*1</f>
        <v>0</v>
      </c>
      <c r="AE499" s="30" t="n">
        <f aca="false">F499*(1-1)</f>
        <v>0</v>
      </c>
      <c r="AL499" s="30" t="n">
        <f aca="false">E499*AD499</f>
        <v>0</v>
      </c>
      <c r="AM499" s="30" t="n">
        <f aca="false">E499*AE499</f>
        <v>0</v>
      </c>
      <c r="AN499" s="66" t="s">
        <v>1229</v>
      </c>
      <c r="AO499" s="66" t="s">
        <v>1176</v>
      </c>
      <c r="AP499" s="57" t="s">
        <v>1229</v>
      </c>
    </row>
    <row r="500" customFormat="false" ht="12.75" hidden="false" customHeight="false" outlineLevel="0" collapsed="false">
      <c r="A500" s="79" t="s">
        <v>1242</v>
      </c>
      <c r="B500" s="80" t="s">
        <v>1243</v>
      </c>
      <c r="C500" s="80" t="s">
        <v>1244</v>
      </c>
      <c r="D500" s="80" t="s">
        <v>214</v>
      </c>
      <c r="E500" s="81" t="n">
        <v>145.95</v>
      </c>
      <c r="F500" s="81" t="n">
        <v>0</v>
      </c>
      <c r="G500" s="81" t="n">
        <f aca="false">E500*AD500</f>
        <v>0</v>
      </c>
      <c r="H500" s="81" t="n">
        <f aca="false">I500-G500</f>
        <v>0</v>
      </c>
      <c r="I500" s="81" t="n">
        <f aca="false">E500*F500</f>
        <v>0</v>
      </c>
      <c r="J500" s="82" t="n">
        <v>0.0008</v>
      </c>
      <c r="K500" s="82" t="n">
        <f aca="false">E500*J500</f>
        <v>0.11676</v>
      </c>
      <c r="L500" s="83" t="s">
        <v>158</v>
      </c>
      <c r="M500" s="83" t="s">
        <v>27</v>
      </c>
      <c r="N500" s="81" t="n">
        <f aca="false">IF(M500="5",H500,0)</f>
        <v>0</v>
      </c>
      <c r="Y500" s="81" t="n">
        <f aca="false">IF(AC500=0,I500,0)</f>
        <v>0</v>
      </c>
      <c r="Z500" s="81" t="n">
        <f aca="false">IF(AC500=15,I500,0)</f>
        <v>0</v>
      </c>
      <c r="AA500" s="81" t="n">
        <f aca="false">IF(AC500=21,I500,0)</f>
        <v>0</v>
      </c>
      <c r="AC500" s="30" t="n">
        <v>21</v>
      </c>
      <c r="AD500" s="30" t="n">
        <f aca="false">F500*1</f>
        <v>0</v>
      </c>
      <c r="AE500" s="30" t="n">
        <f aca="false">F500*(1-1)</f>
        <v>0</v>
      </c>
      <c r="AL500" s="30" t="n">
        <f aca="false">E500*AD500</f>
        <v>0</v>
      </c>
      <c r="AM500" s="30" t="n">
        <f aca="false">E500*AE500</f>
        <v>0</v>
      </c>
      <c r="AN500" s="66" t="s">
        <v>1229</v>
      </c>
      <c r="AO500" s="66" t="s">
        <v>1176</v>
      </c>
      <c r="AP500" s="57" t="s">
        <v>1229</v>
      </c>
    </row>
    <row r="501" customFormat="false" ht="12.75" hidden="false" customHeight="false" outlineLevel="0" collapsed="false">
      <c r="A501" s="79" t="s">
        <v>1245</v>
      </c>
      <c r="B501" s="80" t="s">
        <v>1246</v>
      </c>
      <c r="C501" s="80" t="s">
        <v>1247</v>
      </c>
      <c r="D501" s="80" t="s">
        <v>214</v>
      </c>
      <c r="E501" s="81" t="n">
        <v>11.9</v>
      </c>
      <c r="F501" s="81" t="n">
        <v>0</v>
      </c>
      <c r="G501" s="81" t="n">
        <f aca="false">E501*AD501</f>
        <v>0</v>
      </c>
      <c r="H501" s="81" t="n">
        <f aca="false">I501-G501</f>
        <v>0</v>
      </c>
      <c r="I501" s="81" t="n">
        <f aca="false">E501*F501</f>
        <v>0</v>
      </c>
      <c r="J501" s="82" t="n">
        <v>0.0015</v>
      </c>
      <c r="K501" s="82" t="n">
        <f aca="false">E501*J501</f>
        <v>0.01785</v>
      </c>
      <c r="L501" s="83" t="s">
        <v>158</v>
      </c>
      <c r="M501" s="83" t="s">
        <v>27</v>
      </c>
      <c r="N501" s="81" t="n">
        <f aca="false">IF(M501="5",H501,0)</f>
        <v>0</v>
      </c>
      <c r="Y501" s="81" t="n">
        <f aca="false">IF(AC501=0,I501,0)</f>
        <v>0</v>
      </c>
      <c r="Z501" s="81" t="n">
        <f aca="false">IF(AC501=15,I501,0)</f>
        <v>0</v>
      </c>
      <c r="AA501" s="81" t="n">
        <f aca="false">IF(AC501=21,I501,0)</f>
        <v>0</v>
      </c>
      <c r="AC501" s="30" t="n">
        <v>21</v>
      </c>
      <c r="AD501" s="30" t="n">
        <f aca="false">F501*1</f>
        <v>0</v>
      </c>
      <c r="AE501" s="30" t="n">
        <f aca="false">F501*(1-1)</f>
        <v>0</v>
      </c>
      <c r="AL501" s="30" t="n">
        <f aca="false">E501*AD501</f>
        <v>0</v>
      </c>
      <c r="AM501" s="30" t="n">
        <f aca="false">E501*AE501</f>
        <v>0</v>
      </c>
      <c r="AN501" s="66" t="s">
        <v>1229</v>
      </c>
      <c r="AO501" s="66" t="s">
        <v>1176</v>
      </c>
      <c r="AP501" s="57" t="s">
        <v>1229</v>
      </c>
    </row>
    <row r="502" customFormat="false" ht="12.75" hidden="false" customHeight="false" outlineLevel="0" collapsed="false">
      <c r="A502" s="79" t="s">
        <v>1248</v>
      </c>
      <c r="B502" s="80" t="s">
        <v>1249</v>
      </c>
      <c r="C502" s="80" t="s">
        <v>1250</v>
      </c>
      <c r="D502" s="80" t="s">
        <v>214</v>
      </c>
      <c r="E502" s="81" t="n">
        <v>12.6</v>
      </c>
      <c r="F502" s="81" t="n">
        <v>0</v>
      </c>
      <c r="G502" s="81" t="n">
        <f aca="false">E502*AD502</f>
        <v>0</v>
      </c>
      <c r="H502" s="81" t="n">
        <f aca="false">I502-G502</f>
        <v>0</v>
      </c>
      <c r="I502" s="81" t="n">
        <f aca="false">E502*F502</f>
        <v>0</v>
      </c>
      <c r="J502" s="82" t="n">
        <v>0.0015</v>
      </c>
      <c r="K502" s="82" t="n">
        <f aca="false">E502*J502</f>
        <v>0.0189</v>
      </c>
      <c r="L502" s="83" t="s">
        <v>158</v>
      </c>
      <c r="M502" s="83" t="s">
        <v>27</v>
      </c>
      <c r="N502" s="81" t="n">
        <f aca="false">IF(M502="5",H502,0)</f>
        <v>0</v>
      </c>
      <c r="Y502" s="81" t="n">
        <f aca="false">IF(AC502=0,I502,0)</f>
        <v>0</v>
      </c>
      <c r="Z502" s="81" t="n">
        <f aca="false">IF(AC502=15,I502,0)</f>
        <v>0</v>
      </c>
      <c r="AA502" s="81" t="n">
        <f aca="false">IF(AC502=21,I502,0)</f>
        <v>0</v>
      </c>
      <c r="AC502" s="30" t="n">
        <v>21</v>
      </c>
      <c r="AD502" s="30" t="n">
        <f aca="false">F502*1</f>
        <v>0</v>
      </c>
      <c r="AE502" s="30" t="n">
        <f aca="false">F502*(1-1)</f>
        <v>0</v>
      </c>
      <c r="AL502" s="30" t="n">
        <f aca="false">E502*AD502</f>
        <v>0</v>
      </c>
      <c r="AM502" s="30" t="n">
        <f aca="false">E502*AE502</f>
        <v>0</v>
      </c>
      <c r="AN502" s="66" t="s">
        <v>1229</v>
      </c>
      <c r="AO502" s="66" t="s">
        <v>1176</v>
      </c>
      <c r="AP502" s="57" t="s">
        <v>1229</v>
      </c>
    </row>
    <row r="503" s="75" customFormat="true" ht="25.5" hidden="false" customHeight="false" outlineLevel="0" collapsed="false">
      <c r="A503" s="70" t="s">
        <v>1251</v>
      </c>
      <c r="B503" s="71" t="s">
        <v>1252</v>
      </c>
      <c r="C503" s="71" t="s">
        <v>1253</v>
      </c>
      <c r="D503" s="71" t="s">
        <v>214</v>
      </c>
      <c r="E503" s="72" t="n">
        <v>808.24</v>
      </c>
      <c r="F503" s="72" t="n">
        <v>0</v>
      </c>
      <c r="G503" s="72" t="n">
        <f aca="false">E503*AD503</f>
        <v>0</v>
      </c>
      <c r="H503" s="72" t="n">
        <f aca="false">I503-G503</f>
        <v>0</v>
      </c>
      <c r="I503" s="72" t="n">
        <f aca="false">E503*F503</f>
        <v>0</v>
      </c>
      <c r="J503" s="73" t="n">
        <v>0.0021</v>
      </c>
      <c r="K503" s="73" t="n">
        <f aca="false">E503*J503</f>
        <v>1.697304</v>
      </c>
      <c r="L503" s="74" t="s">
        <v>158</v>
      </c>
      <c r="M503" s="74" t="s">
        <v>27</v>
      </c>
      <c r="N503" s="72" t="n">
        <f aca="false">IF(M503="5",H503,0)</f>
        <v>0</v>
      </c>
      <c r="Y503" s="72" t="n">
        <f aca="false">IF(AC503=0,I503,0)</f>
        <v>0</v>
      </c>
      <c r="Z503" s="72" t="n">
        <f aca="false">IF(AC503=15,I503,0)</f>
        <v>0</v>
      </c>
      <c r="AA503" s="72" t="n">
        <f aca="false">IF(AC503=21,I503,0)</f>
        <v>0</v>
      </c>
      <c r="AC503" s="76" t="n">
        <v>21</v>
      </c>
      <c r="AD503" s="76" t="n">
        <f aca="false">F503*1</f>
        <v>0</v>
      </c>
      <c r="AE503" s="76" t="n">
        <f aca="false">F503*(1-1)</f>
        <v>0</v>
      </c>
      <c r="AL503" s="76" t="n">
        <f aca="false">E503*AD503</f>
        <v>0</v>
      </c>
      <c r="AM503" s="76" t="n">
        <f aca="false">E503*AE503</f>
        <v>0</v>
      </c>
      <c r="AN503" s="77" t="s">
        <v>1229</v>
      </c>
      <c r="AO503" s="77" t="s">
        <v>1176</v>
      </c>
      <c r="AP503" s="78" t="s">
        <v>1229</v>
      </c>
    </row>
    <row r="504" s="75" customFormat="true" ht="25.5" hidden="false" customHeight="false" outlineLevel="0" collapsed="false">
      <c r="A504" s="70" t="s">
        <v>1254</v>
      </c>
      <c r="B504" s="71" t="s">
        <v>1255</v>
      </c>
      <c r="C504" s="71" t="s">
        <v>1256</v>
      </c>
      <c r="D504" s="71" t="s">
        <v>214</v>
      </c>
      <c r="E504" s="72" t="n">
        <v>808.24</v>
      </c>
      <c r="F504" s="72" t="n">
        <v>0</v>
      </c>
      <c r="G504" s="72" t="n">
        <f aca="false">E504*AD504</f>
        <v>0</v>
      </c>
      <c r="H504" s="72" t="n">
        <f aca="false">I504-G504</f>
        <v>0</v>
      </c>
      <c r="I504" s="72" t="n">
        <f aca="false">E504*F504</f>
        <v>0</v>
      </c>
      <c r="J504" s="73" t="n">
        <v>0.0024</v>
      </c>
      <c r="K504" s="73" t="n">
        <f aca="false">E504*J504</f>
        <v>1.939776</v>
      </c>
      <c r="L504" s="74" t="s">
        <v>158</v>
      </c>
      <c r="M504" s="74" t="s">
        <v>27</v>
      </c>
      <c r="N504" s="72" t="n">
        <f aca="false">IF(M504="5",H504,0)</f>
        <v>0</v>
      </c>
      <c r="Y504" s="72" t="n">
        <f aca="false">IF(AC504=0,I504,0)</f>
        <v>0</v>
      </c>
      <c r="Z504" s="72" t="n">
        <f aca="false">IF(AC504=15,I504,0)</f>
        <v>0</v>
      </c>
      <c r="AA504" s="72" t="n">
        <f aca="false">IF(AC504=21,I504,0)</f>
        <v>0</v>
      </c>
      <c r="AC504" s="76" t="n">
        <v>21</v>
      </c>
      <c r="AD504" s="76" t="n">
        <f aca="false">F504*1</f>
        <v>0</v>
      </c>
      <c r="AE504" s="76" t="n">
        <f aca="false">F504*(1-1)</f>
        <v>0</v>
      </c>
      <c r="AL504" s="76" t="n">
        <f aca="false">E504*AD504</f>
        <v>0</v>
      </c>
      <c r="AM504" s="76" t="n">
        <f aca="false">E504*AE504</f>
        <v>0</v>
      </c>
      <c r="AN504" s="77" t="s">
        <v>1229</v>
      </c>
      <c r="AO504" s="77" t="s">
        <v>1176</v>
      </c>
      <c r="AP504" s="78" t="s">
        <v>1229</v>
      </c>
    </row>
    <row r="505" customFormat="false" ht="12.75" hidden="false" customHeight="false" outlineLevel="0" collapsed="false">
      <c r="A505" s="64" t="s">
        <v>1257</v>
      </c>
      <c r="B505" s="9" t="s">
        <v>1258</v>
      </c>
      <c r="C505" s="9" t="s">
        <v>1259</v>
      </c>
      <c r="D505" s="9" t="s">
        <v>214</v>
      </c>
      <c r="E505" s="30" t="n">
        <v>104.9</v>
      </c>
      <c r="F505" s="30" t="n">
        <v>0</v>
      </c>
      <c r="G505" s="30" t="n">
        <f aca="false">E505*AD505</f>
        <v>0</v>
      </c>
      <c r="H505" s="30" t="n">
        <f aca="false">I505-G505</f>
        <v>0</v>
      </c>
      <c r="I505" s="30" t="n">
        <f aca="false">E505*F505</f>
        <v>0</v>
      </c>
      <c r="J505" s="65" t="n">
        <v>0.00023</v>
      </c>
      <c r="K505" s="65" t="n">
        <f aca="false">E505*J505</f>
        <v>0.024127</v>
      </c>
      <c r="L505" s="66" t="s">
        <v>158</v>
      </c>
      <c r="M505" s="66" t="s">
        <v>154</v>
      </c>
      <c r="N505" s="30" t="n">
        <f aca="false">IF(M505="5",H505,0)</f>
        <v>0</v>
      </c>
      <c r="Y505" s="30" t="n">
        <f aca="false">IF(AC505=0,I505,0)</f>
        <v>0</v>
      </c>
      <c r="Z505" s="30" t="n">
        <f aca="false">IF(AC505=15,I505,0)</f>
        <v>0</v>
      </c>
      <c r="AA505" s="30" t="n">
        <f aca="false">IF(AC505=21,I505,0)</f>
        <v>0</v>
      </c>
      <c r="AC505" s="30" t="n">
        <v>21</v>
      </c>
      <c r="AD505" s="30" t="n">
        <f aca="false">F505*0.0474235807860262</f>
        <v>0</v>
      </c>
      <c r="AE505" s="30" t="n">
        <f aca="false">F505*(1-0.0474235807860262)</f>
        <v>0</v>
      </c>
      <c r="AL505" s="30" t="n">
        <f aca="false">E505*AD505</f>
        <v>0</v>
      </c>
      <c r="AM505" s="30" t="n">
        <f aca="false">E505*AE505</f>
        <v>0</v>
      </c>
      <c r="AN505" s="66" t="s">
        <v>1229</v>
      </c>
      <c r="AO505" s="66" t="s">
        <v>1176</v>
      </c>
      <c r="AP505" s="57" t="s">
        <v>1229</v>
      </c>
    </row>
    <row r="506" customFormat="false" ht="12.75" hidden="false" customHeight="false" outlineLevel="0" collapsed="false">
      <c r="C506" s="8" t="s">
        <v>1183</v>
      </c>
    </row>
    <row r="507" customFormat="false" ht="12.75" hidden="false" customHeight="false" outlineLevel="0" collapsed="false">
      <c r="A507" s="64" t="s">
        <v>1260</v>
      </c>
      <c r="B507" s="9" t="s">
        <v>1261</v>
      </c>
      <c r="C507" s="9" t="s">
        <v>1262</v>
      </c>
      <c r="D507" s="9" t="s">
        <v>214</v>
      </c>
      <c r="E507" s="30" t="n">
        <v>679.9</v>
      </c>
      <c r="F507" s="30" t="n">
        <v>0</v>
      </c>
      <c r="G507" s="30" t="n">
        <f aca="false">E507*AD507</f>
        <v>0</v>
      </c>
      <c r="H507" s="30" t="n">
        <f aca="false">I507-G507</f>
        <v>0</v>
      </c>
      <c r="I507" s="30" t="n">
        <f aca="false">E507*F507</f>
        <v>0</v>
      </c>
      <c r="J507" s="65" t="n">
        <v>0.00014</v>
      </c>
      <c r="K507" s="65" t="n">
        <f aca="false">E507*J507</f>
        <v>0.095186</v>
      </c>
      <c r="L507" s="66" t="s">
        <v>158</v>
      </c>
      <c r="M507" s="66" t="s">
        <v>154</v>
      </c>
      <c r="N507" s="30" t="n">
        <f aca="false">IF(M507="5",H507,0)</f>
        <v>0</v>
      </c>
      <c r="Y507" s="30" t="n">
        <f aca="false">IF(AC507=0,I507,0)</f>
        <v>0</v>
      </c>
      <c r="Z507" s="30" t="n">
        <f aca="false">IF(AC507=15,I507,0)</f>
        <v>0</v>
      </c>
      <c r="AA507" s="30" t="n">
        <f aca="false">IF(AC507=21,I507,0)</f>
        <v>0</v>
      </c>
      <c r="AC507" s="30" t="n">
        <v>21</v>
      </c>
      <c r="AD507" s="30" t="n">
        <f aca="false">F507*0.314987080103359</f>
        <v>0</v>
      </c>
      <c r="AE507" s="30" t="n">
        <f aca="false">F507*(1-0.314987080103359)</f>
        <v>0</v>
      </c>
      <c r="AL507" s="30" t="n">
        <f aca="false">E507*AD507</f>
        <v>0</v>
      </c>
      <c r="AM507" s="30" t="n">
        <f aca="false">E507*AE507</f>
        <v>0</v>
      </c>
      <c r="AN507" s="66" t="s">
        <v>1229</v>
      </c>
      <c r="AO507" s="66" t="s">
        <v>1176</v>
      </c>
      <c r="AP507" s="57" t="s">
        <v>1229</v>
      </c>
    </row>
    <row r="508" customFormat="false" ht="12.75" hidden="false" customHeight="false" outlineLevel="0" collapsed="false">
      <c r="C508" s="8" t="s">
        <v>1263</v>
      </c>
    </row>
    <row r="509" customFormat="false" ht="12.75" hidden="false" customHeight="false" outlineLevel="0" collapsed="false">
      <c r="A509" s="64" t="s">
        <v>1264</v>
      </c>
      <c r="B509" s="9" t="s">
        <v>1265</v>
      </c>
      <c r="C509" s="9" t="s">
        <v>1266</v>
      </c>
      <c r="D509" s="9" t="s">
        <v>214</v>
      </c>
      <c r="E509" s="30" t="n">
        <v>1398.9</v>
      </c>
      <c r="F509" s="30" t="n">
        <v>0</v>
      </c>
      <c r="G509" s="30" t="n">
        <f aca="false">E509*AD509</f>
        <v>0</v>
      </c>
      <c r="H509" s="30" t="n">
        <f aca="false">I509-G509</f>
        <v>0</v>
      </c>
      <c r="I509" s="30" t="n">
        <f aca="false">E509*F509</f>
        <v>0</v>
      </c>
      <c r="J509" s="65" t="n">
        <v>0</v>
      </c>
      <c r="K509" s="65" t="n">
        <f aca="false">E509*J509</f>
        <v>0</v>
      </c>
      <c r="L509" s="66" t="s">
        <v>158</v>
      </c>
      <c r="M509" s="66" t="s">
        <v>154</v>
      </c>
      <c r="N509" s="30" t="n">
        <f aca="false">IF(M509="5",H509,0)</f>
        <v>0</v>
      </c>
      <c r="Y509" s="30" t="n">
        <f aca="false">IF(AC509=0,I509,0)</f>
        <v>0</v>
      </c>
      <c r="Z509" s="30" t="n">
        <f aca="false">IF(AC509=15,I509,0)</f>
        <v>0</v>
      </c>
      <c r="AA509" s="30" t="n">
        <f aca="false">IF(AC509=21,I509,0)</f>
        <v>0</v>
      </c>
      <c r="AC509" s="30" t="n">
        <v>21</v>
      </c>
      <c r="AD509" s="30" t="n">
        <f aca="false">F509*0</f>
        <v>0</v>
      </c>
      <c r="AE509" s="30" t="n">
        <f aca="false">F509*(1-0)</f>
        <v>0</v>
      </c>
      <c r="AL509" s="30" t="n">
        <f aca="false">E509*AD509</f>
        <v>0</v>
      </c>
      <c r="AM509" s="30" t="n">
        <f aca="false">E509*AE509</f>
        <v>0</v>
      </c>
      <c r="AN509" s="66" t="s">
        <v>1229</v>
      </c>
      <c r="AO509" s="66" t="s">
        <v>1176</v>
      </c>
      <c r="AP509" s="57" t="s">
        <v>1229</v>
      </c>
    </row>
    <row r="510" customFormat="false" ht="12.75" hidden="false" customHeight="false" outlineLevel="0" collapsed="false">
      <c r="C510" s="8" t="s">
        <v>217</v>
      </c>
    </row>
    <row r="511" customFormat="false" ht="12.75" hidden="false" customHeight="false" outlineLevel="0" collapsed="false">
      <c r="A511" s="64" t="s">
        <v>1267</v>
      </c>
      <c r="B511" s="9" t="s">
        <v>1268</v>
      </c>
      <c r="C511" s="9" t="s">
        <v>1269</v>
      </c>
      <c r="D511" s="9" t="s">
        <v>230</v>
      </c>
      <c r="E511" s="30" t="n">
        <v>1542</v>
      </c>
      <c r="F511" s="30" t="n">
        <v>0</v>
      </c>
      <c r="G511" s="30" t="n">
        <f aca="false">E511*AD511</f>
        <v>0</v>
      </c>
      <c r="H511" s="30" t="n">
        <f aca="false">I511-G511</f>
        <v>0</v>
      </c>
      <c r="I511" s="30" t="n">
        <f aca="false">E511*F511</f>
        <v>0</v>
      </c>
      <c r="J511" s="65" t="n">
        <v>0</v>
      </c>
      <c r="K511" s="65" t="n">
        <f aca="false">E511*J511</f>
        <v>0</v>
      </c>
      <c r="L511" s="66" t="s">
        <v>158</v>
      </c>
      <c r="M511" s="66" t="s">
        <v>154</v>
      </c>
      <c r="N511" s="30" t="n">
        <f aca="false">IF(M511="5",H511,0)</f>
        <v>0</v>
      </c>
      <c r="Y511" s="30" t="n">
        <f aca="false">IF(AC511=0,I511,0)</f>
        <v>0</v>
      </c>
      <c r="Z511" s="30" t="n">
        <f aca="false">IF(AC511=15,I511,0)</f>
        <v>0</v>
      </c>
      <c r="AA511" s="30" t="n">
        <f aca="false">IF(AC511=21,I511,0)</f>
        <v>0</v>
      </c>
      <c r="AC511" s="30" t="n">
        <v>21</v>
      </c>
      <c r="AD511" s="30" t="n">
        <f aca="false">F511*0</f>
        <v>0</v>
      </c>
      <c r="AE511" s="30" t="n">
        <f aca="false">F511*(1-0)</f>
        <v>0</v>
      </c>
      <c r="AL511" s="30" t="n">
        <f aca="false">E511*AD511</f>
        <v>0</v>
      </c>
      <c r="AM511" s="30" t="n">
        <f aca="false">E511*AE511</f>
        <v>0</v>
      </c>
      <c r="AN511" s="66" t="s">
        <v>1229</v>
      </c>
      <c r="AO511" s="66" t="s">
        <v>1176</v>
      </c>
      <c r="AP511" s="57" t="s">
        <v>1229</v>
      </c>
    </row>
    <row r="512" customFormat="false" ht="12.75" hidden="false" customHeight="false" outlineLevel="0" collapsed="false">
      <c r="C512" s="8" t="s">
        <v>217</v>
      </c>
    </row>
    <row r="513" s="75" customFormat="true" ht="25.5" hidden="false" customHeight="false" outlineLevel="0" collapsed="false">
      <c r="A513" s="84" t="s">
        <v>1270</v>
      </c>
      <c r="B513" s="85" t="s">
        <v>1271</v>
      </c>
      <c r="C513" s="85" t="s">
        <v>1272</v>
      </c>
      <c r="D513" s="85" t="s">
        <v>214</v>
      </c>
      <c r="E513" s="76" t="n">
        <v>1384.4</v>
      </c>
      <c r="F513" s="76" t="n">
        <v>0</v>
      </c>
      <c r="G513" s="76" t="n">
        <f aca="false">E513*AD513</f>
        <v>0</v>
      </c>
      <c r="H513" s="76" t="n">
        <f aca="false">I513-G513</f>
        <v>0</v>
      </c>
      <c r="I513" s="76" t="n">
        <f aca="false">E513*F513</f>
        <v>0</v>
      </c>
      <c r="J513" s="86" t="n">
        <v>0</v>
      </c>
      <c r="K513" s="86" t="n">
        <f aca="false">E513*J513</f>
        <v>0</v>
      </c>
      <c r="L513" s="77" t="s">
        <v>158</v>
      </c>
      <c r="M513" s="77" t="s">
        <v>154</v>
      </c>
      <c r="N513" s="76" t="n">
        <f aca="false">IF(M513="5",H513,0)</f>
        <v>0</v>
      </c>
      <c r="Y513" s="76" t="n">
        <f aca="false">IF(AC513=0,I513,0)</f>
        <v>0</v>
      </c>
      <c r="Z513" s="76" t="n">
        <f aca="false">IF(AC513=15,I513,0)</f>
        <v>0</v>
      </c>
      <c r="AA513" s="76" t="n">
        <f aca="false">IF(AC513=21,I513,0)</f>
        <v>0</v>
      </c>
      <c r="AC513" s="76" t="n">
        <v>21</v>
      </c>
      <c r="AD513" s="76" t="n">
        <f aca="false">F513*0</f>
        <v>0</v>
      </c>
      <c r="AE513" s="76" t="n">
        <f aca="false">F513*(1-0)</f>
        <v>0</v>
      </c>
      <c r="AL513" s="76" t="n">
        <f aca="false">E513*AD513</f>
        <v>0</v>
      </c>
      <c r="AM513" s="76" t="n">
        <f aca="false">E513*AE513</f>
        <v>0</v>
      </c>
      <c r="AN513" s="77" t="s">
        <v>1229</v>
      </c>
      <c r="AO513" s="77" t="s">
        <v>1176</v>
      </c>
      <c r="AP513" s="78" t="s">
        <v>1229</v>
      </c>
    </row>
    <row r="514" customFormat="false" ht="12.75" hidden="false" customHeight="false" outlineLevel="0" collapsed="false">
      <c r="C514" s="8" t="s">
        <v>217</v>
      </c>
    </row>
    <row r="515" customFormat="false" ht="12.75" hidden="false" customHeight="false" outlineLevel="0" collapsed="false">
      <c r="A515" s="64" t="s">
        <v>1273</v>
      </c>
      <c r="B515" s="9" t="s">
        <v>1274</v>
      </c>
      <c r="C515" s="9" t="s">
        <v>1275</v>
      </c>
      <c r="D515" s="9" t="s">
        <v>214</v>
      </c>
      <c r="E515" s="30" t="n">
        <v>239.38</v>
      </c>
      <c r="F515" s="30" t="n">
        <v>0</v>
      </c>
      <c r="G515" s="30" t="n">
        <f aca="false">E515*AD515</f>
        <v>0</v>
      </c>
      <c r="H515" s="30" t="n">
        <f aca="false">I515-G515</f>
        <v>0</v>
      </c>
      <c r="I515" s="30" t="n">
        <f aca="false">E515*F515</f>
        <v>0</v>
      </c>
      <c r="J515" s="65" t="n">
        <v>0.00023</v>
      </c>
      <c r="K515" s="65" t="n">
        <f aca="false">E515*J515</f>
        <v>0.0550574</v>
      </c>
      <c r="L515" s="66" t="s">
        <v>158</v>
      </c>
      <c r="M515" s="66" t="s">
        <v>154</v>
      </c>
      <c r="N515" s="30" t="n">
        <f aca="false">IF(M515="5",H515,0)</f>
        <v>0</v>
      </c>
      <c r="Y515" s="30" t="n">
        <f aca="false">IF(AC515=0,I515,0)</f>
        <v>0</v>
      </c>
      <c r="Z515" s="30" t="n">
        <f aca="false">IF(AC515=15,I515,0)</f>
        <v>0</v>
      </c>
      <c r="AA515" s="30" t="n">
        <f aca="false">IF(AC515=21,I515,0)</f>
        <v>0</v>
      </c>
      <c r="AC515" s="30" t="n">
        <v>21</v>
      </c>
      <c r="AD515" s="30" t="n">
        <f aca="false">F515*0.100555555555556</f>
        <v>0</v>
      </c>
      <c r="AE515" s="30" t="n">
        <f aca="false">F515*(1-0.100555555555556)</f>
        <v>0</v>
      </c>
      <c r="AL515" s="30" t="n">
        <f aca="false">E515*AD515</f>
        <v>0</v>
      </c>
      <c r="AM515" s="30" t="n">
        <f aca="false">E515*AE515</f>
        <v>0</v>
      </c>
      <c r="AN515" s="66" t="s">
        <v>1229</v>
      </c>
      <c r="AO515" s="66" t="s">
        <v>1176</v>
      </c>
      <c r="AP515" s="57" t="s">
        <v>1229</v>
      </c>
    </row>
    <row r="516" customFormat="false" ht="12.75" hidden="false" customHeight="false" outlineLevel="0" collapsed="false">
      <c r="C516" s="8" t="s">
        <v>1276</v>
      </c>
    </row>
    <row r="517" customFormat="false" ht="12.75" hidden="false" customHeight="false" outlineLevel="0" collapsed="false">
      <c r="A517" s="64" t="s">
        <v>1277</v>
      </c>
      <c r="B517" s="9" t="s">
        <v>1274</v>
      </c>
      <c r="C517" s="9" t="s">
        <v>1278</v>
      </c>
      <c r="D517" s="9" t="s">
        <v>214</v>
      </c>
      <c r="E517" s="30" t="n">
        <v>24.5</v>
      </c>
      <c r="F517" s="30" t="n">
        <v>0</v>
      </c>
      <c r="G517" s="30" t="n">
        <f aca="false">E517*AD517</f>
        <v>0</v>
      </c>
      <c r="H517" s="30" t="n">
        <f aca="false">I517-G517</f>
        <v>0</v>
      </c>
      <c r="I517" s="30" t="n">
        <f aca="false">E517*F517</f>
        <v>0</v>
      </c>
      <c r="J517" s="65" t="n">
        <v>0.00023</v>
      </c>
      <c r="K517" s="65" t="n">
        <f aca="false">E517*J517</f>
        <v>0.005635</v>
      </c>
      <c r="L517" s="66" t="s">
        <v>158</v>
      </c>
      <c r="M517" s="66" t="s">
        <v>154</v>
      </c>
      <c r="N517" s="30" t="n">
        <f aca="false">IF(M517="5",H517,0)</f>
        <v>0</v>
      </c>
      <c r="Y517" s="30" t="n">
        <f aca="false">IF(AC517=0,I517,0)</f>
        <v>0</v>
      </c>
      <c r="Z517" s="30" t="n">
        <f aca="false">IF(AC517=15,I517,0)</f>
        <v>0</v>
      </c>
      <c r="AA517" s="30" t="n">
        <f aca="false">IF(AC517=21,I517,0)</f>
        <v>0</v>
      </c>
      <c r="AC517" s="30" t="n">
        <v>21</v>
      </c>
      <c r="AD517" s="30" t="n">
        <f aca="false">F517*0.100555555555556</f>
        <v>0</v>
      </c>
      <c r="AE517" s="30" t="n">
        <f aca="false">F517*(1-0.100555555555556)</f>
        <v>0</v>
      </c>
      <c r="AL517" s="30" t="n">
        <f aca="false">E517*AD517</f>
        <v>0</v>
      </c>
      <c r="AM517" s="30" t="n">
        <f aca="false">E517*AE517</f>
        <v>0</v>
      </c>
      <c r="AN517" s="66" t="s">
        <v>1229</v>
      </c>
      <c r="AO517" s="66" t="s">
        <v>1176</v>
      </c>
      <c r="AP517" s="57" t="s">
        <v>1229</v>
      </c>
    </row>
    <row r="518" customFormat="false" ht="12.75" hidden="false" customHeight="false" outlineLevel="0" collapsed="false">
      <c r="C518" s="8" t="s">
        <v>1279</v>
      </c>
    </row>
    <row r="519" customFormat="false" ht="12.75" hidden="false" customHeight="false" outlineLevel="0" collapsed="false">
      <c r="A519" s="64" t="s">
        <v>1280</v>
      </c>
      <c r="B519" s="9" t="s">
        <v>1281</v>
      </c>
      <c r="C519" s="9" t="s">
        <v>1282</v>
      </c>
      <c r="D519" s="9" t="s">
        <v>214</v>
      </c>
      <c r="E519" s="30" t="n">
        <v>1498.3</v>
      </c>
      <c r="F519" s="30" t="n">
        <v>0</v>
      </c>
      <c r="G519" s="30" t="n">
        <f aca="false">E519*AD519</f>
        <v>0</v>
      </c>
      <c r="H519" s="30" t="n">
        <f aca="false">I519-G519</f>
        <v>0</v>
      </c>
      <c r="I519" s="30" t="n">
        <f aca="false">E519*F519</f>
        <v>0</v>
      </c>
      <c r="J519" s="65" t="n">
        <v>1E-005</v>
      </c>
      <c r="K519" s="65" t="n">
        <f aca="false">E519*J519</f>
        <v>0.014983</v>
      </c>
      <c r="L519" s="66" t="s">
        <v>158</v>
      </c>
      <c r="M519" s="66" t="s">
        <v>154</v>
      </c>
      <c r="N519" s="30" t="n">
        <f aca="false">IF(M519="5",H519,0)</f>
        <v>0</v>
      </c>
      <c r="Y519" s="30" t="n">
        <f aca="false">IF(AC519=0,I519,0)</f>
        <v>0</v>
      </c>
      <c r="Z519" s="30" t="n">
        <f aca="false">IF(AC519=15,I519,0)</f>
        <v>0</v>
      </c>
      <c r="AA519" s="30" t="n">
        <f aca="false">IF(AC519=21,I519,0)</f>
        <v>0</v>
      </c>
      <c r="AC519" s="30" t="n">
        <v>21</v>
      </c>
      <c r="AD519" s="30" t="n">
        <f aca="false">F519*0.299615384615385</f>
        <v>0</v>
      </c>
      <c r="AE519" s="30" t="n">
        <f aca="false">F519*(1-0.299615384615385)</f>
        <v>0</v>
      </c>
      <c r="AL519" s="30" t="n">
        <f aca="false">E519*AD519</f>
        <v>0</v>
      </c>
      <c r="AM519" s="30" t="n">
        <f aca="false">E519*AE519</f>
        <v>0</v>
      </c>
      <c r="AN519" s="66" t="s">
        <v>1229</v>
      </c>
      <c r="AO519" s="66" t="s">
        <v>1176</v>
      </c>
      <c r="AP519" s="57" t="s">
        <v>1229</v>
      </c>
    </row>
    <row r="520" customFormat="false" ht="12.75" hidden="false" customHeight="false" outlineLevel="0" collapsed="false">
      <c r="C520" s="8" t="s">
        <v>1283</v>
      </c>
    </row>
    <row r="521" s="75" customFormat="true" ht="25.5" hidden="false" customHeight="false" outlineLevel="0" collapsed="false">
      <c r="A521" s="84" t="s">
        <v>1284</v>
      </c>
      <c r="B521" s="85" t="s">
        <v>1285</v>
      </c>
      <c r="C521" s="85" t="s">
        <v>1286</v>
      </c>
      <c r="D521" s="85" t="s">
        <v>214</v>
      </c>
      <c r="E521" s="76" t="n">
        <v>679.8</v>
      </c>
      <c r="F521" s="76" t="n">
        <v>0</v>
      </c>
      <c r="G521" s="76" t="n">
        <f aca="false">E521*AD521</f>
        <v>0</v>
      </c>
      <c r="H521" s="76" t="n">
        <f aca="false">I521-G521</f>
        <v>0</v>
      </c>
      <c r="I521" s="76" t="n">
        <f aca="false">E521*F521</f>
        <v>0</v>
      </c>
      <c r="J521" s="86" t="n">
        <v>0.00377</v>
      </c>
      <c r="K521" s="86" t="n">
        <f aca="false">E521*J521</f>
        <v>2.562846</v>
      </c>
      <c r="L521" s="77" t="s">
        <v>158</v>
      </c>
      <c r="M521" s="77" t="s">
        <v>154</v>
      </c>
      <c r="N521" s="76" t="n">
        <f aca="false">IF(M521="5",H521,0)</f>
        <v>0</v>
      </c>
      <c r="Y521" s="76" t="n">
        <f aca="false">IF(AC521=0,I521,0)</f>
        <v>0</v>
      </c>
      <c r="Z521" s="76" t="n">
        <f aca="false">IF(AC521=15,I521,0)</f>
        <v>0</v>
      </c>
      <c r="AA521" s="76" t="n">
        <f aca="false">IF(AC521=21,I521,0)</f>
        <v>0</v>
      </c>
      <c r="AC521" s="76" t="n">
        <v>21</v>
      </c>
      <c r="AD521" s="76" t="n">
        <f aca="false">F521*0.8</f>
        <v>0</v>
      </c>
      <c r="AE521" s="76" t="n">
        <f aca="false">F521*(1-0.8)</f>
        <v>0</v>
      </c>
      <c r="AL521" s="76" t="n">
        <f aca="false">E521*AD521</f>
        <v>0</v>
      </c>
      <c r="AM521" s="76" t="n">
        <f aca="false">E521*AE521</f>
        <v>0</v>
      </c>
      <c r="AN521" s="77" t="s">
        <v>1229</v>
      </c>
      <c r="AO521" s="77" t="s">
        <v>1176</v>
      </c>
      <c r="AP521" s="78" t="s">
        <v>1229</v>
      </c>
    </row>
    <row r="522" customFormat="false" ht="12.75" hidden="false" customHeight="false" outlineLevel="0" collapsed="false">
      <c r="C522" s="8" t="s">
        <v>1287</v>
      </c>
    </row>
    <row r="523" customFormat="false" ht="12.75" hidden="false" customHeight="false" outlineLevel="0" collapsed="false">
      <c r="A523" s="67"/>
      <c r="B523" s="68" t="s">
        <v>78</v>
      </c>
      <c r="C523" s="68" t="s">
        <v>79</v>
      </c>
      <c r="D523" s="68"/>
      <c r="E523" s="68"/>
      <c r="F523" s="68"/>
      <c r="G523" s="63" t="n">
        <f aca="false">SUM(G524:G554)</f>
        <v>0</v>
      </c>
      <c r="H523" s="63" t="n">
        <f aca="false">SUM(H524:H554)</f>
        <v>0</v>
      </c>
      <c r="I523" s="63" t="n">
        <f aca="false">G523+H523</f>
        <v>0</v>
      </c>
      <c r="J523" s="69"/>
      <c r="K523" s="69" t="n">
        <f aca="false">SUM(K524:K554)</f>
        <v>30.3677089</v>
      </c>
      <c r="L523" s="57"/>
      <c r="O523" s="63" t="n">
        <f aca="false">IF(P523="PR",I523,SUM(N524:N554))</f>
        <v>0</v>
      </c>
      <c r="P523" s="57" t="s">
        <v>1170</v>
      </c>
      <c r="Q523" s="63" t="n">
        <f aca="false">IF(P523="HS",G523,0)</f>
        <v>0</v>
      </c>
      <c r="R523" s="63" t="n">
        <f aca="false">IF(P523="HS",H523-O523,0)</f>
        <v>0</v>
      </c>
      <c r="S523" s="63" t="n">
        <f aca="false">IF(P523="PS",G523,0)</f>
        <v>0</v>
      </c>
      <c r="T523" s="63" t="n">
        <f aca="false">IF(P523="PS",H523-O523,0)</f>
        <v>0</v>
      </c>
      <c r="U523" s="63" t="n">
        <f aca="false">IF(P523="MP",G523,0)</f>
        <v>0</v>
      </c>
      <c r="V523" s="63" t="n">
        <f aca="false">IF(P523="MP",H523-O523,0)</f>
        <v>0</v>
      </c>
      <c r="W523" s="63" t="n">
        <f aca="false">IF(P523="OM",G523,0)</f>
        <v>0</v>
      </c>
      <c r="X523" s="57"/>
      <c r="AH523" s="63" t="n">
        <f aca="false">SUM(Y524:Y554)</f>
        <v>0</v>
      </c>
      <c r="AI523" s="63" t="n">
        <f aca="false">SUM(Z524:Z554)</f>
        <v>0</v>
      </c>
      <c r="AJ523" s="63" t="n">
        <f aca="false">SUM(AA524:AA554)</f>
        <v>0</v>
      </c>
    </row>
    <row r="524" customFormat="false" ht="12.75" hidden="false" customHeight="false" outlineLevel="0" collapsed="false">
      <c r="A524" s="79" t="s">
        <v>1288</v>
      </c>
      <c r="B524" s="80" t="s">
        <v>1289</v>
      </c>
      <c r="C524" s="80" t="s">
        <v>1290</v>
      </c>
      <c r="D524" s="80" t="s">
        <v>157</v>
      </c>
      <c r="E524" s="81" t="n">
        <v>3.33</v>
      </c>
      <c r="F524" s="81" t="n">
        <v>0</v>
      </c>
      <c r="G524" s="81" t="n">
        <f aca="false">E524*AD524</f>
        <v>0</v>
      </c>
      <c r="H524" s="81" t="n">
        <f aca="false">I524-G524</f>
        <v>0</v>
      </c>
      <c r="I524" s="81" t="n">
        <f aca="false">E524*F524</f>
        <v>0</v>
      </c>
      <c r="J524" s="82" t="n">
        <v>0.55</v>
      </c>
      <c r="K524" s="82" t="n">
        <f aca="false">E524*J524</f>
        <v>1.8315</v>
      </c>
      <c r="L524" s="83" t="s">
        <v>158</v>
      </c>
      <c r="M524" s="83" t="s">
        <v>27</v>
      </c>
      <c r="N524" s="81" t="n">
        <f aca="false">IF(M524="5",H524,0)</f>
        <v>0</v>
      </c>
      <c r="Y524" s="81" t="n">
        <f aca="false">IF(AC524=0,I524,0)</f>
        <v>0</v>
      </c>
      <c r="Z524" s="81" t="n">
        <f aca="false">IF(AC524=15,I524,0)</f>
        <v>0</v>
      </c>
      <c r="AA524" s="81" t="n">
        <f aca="false">IF(AC524=21,I524,0)</f>
        <v>0</v>
      </c>
      <c r="AC524" s="30" t="n">
        <v>21</v>
      </c>
      <c r="AD524" s="30" t="n">
        <f aca="false">F524*1</f>
        <v>0</v>
      </c>
      <c r="AE524" s="30" t="n">
        <f aca="false">F524*(1-1)</f>
        <v>0</v>
      </c>
      <c r="AL524" s="30" t="n">
        <f aca="false">E524*AD524</f>
        <v>0</v>
      </c>
      <c r="AM524" s="30" t="n">
        <f aca="false">E524*AE524</f>
        <v>0</v>
      </c>
      <c r="AN524" s="66" t="s">
        <v>1291</v>
      </c>
      <c r="AO524" s="66" t="s">
        <v>1292</v>
      </c>
      <c r="AP524" s="57" t="s">
        <v>1293</v>
      </c>
    </row>
    <row r="525" customFormat="false" ht="12.75" hidden="false" customHeight="false" outlineLevel="0" collapsed="false">
      <c r="A525" s="79" t="s">
        <v>1294</v>
      </c>
      <c r="B525" s="80" t="s">
        <v>1295</v>
      </c>
      <c r="C525" s="80" t="s">
        <v>1296</v>
      </c>
      <c r="D525" s="80" t="s">
        <v>157</v>
      </c>
      <c r="E525" s="81" t="n">
        <v>5.43</v>
      </c>
      <c r="F525" s="81" t="n">
        <v>0</v>
      </c>
      <c r="G525" s="81" t="n">
        <f aca="false">E525*AD525</f>
        <v>0</v>
      </c>
      <c r="H525" s="81" t="n">
        <f aca="false">I525-G525</f>
        <v>0</v>
      </c>
      <c r="I525" s="81" t="n">
        <f aca="false">E525*F525</f>
        <v>0</v>
      </c>
      <c r="J525" s="82" t="n">
        <v>0.55</v>
      </c>
      <c r="K525" s="82" t="n">
        <f aca="false">E525*J525</f>
        <v>2.9865</v>
      </c>
      <c r="L525" s="83" t="s">
        <v>158</v>
      </c>
      <c r="M525" s="83" t="s">
        <v>27</v>
      </c>
      <c r="N525" s="81" t="n">
        <f aca="false">IF(M525="5",H525,0)</f>
        <v>0</v>
      </c>
      <c r="Y525" s="81" t="n">
        <f aca="false">IF(AC525=0,I525,0)</f>
        <v>0</v>
      </c>
      <c r="Z525" s="81" t="n">
        <f aca="false">IF(AC525=15,I525,0)</f>
        <v>0</v>
      </c>
      <c r="AA525" s="81" t="n">
        <f aca="false">IF(AC525=21,I525,0)</f>
        <v>0</v>
      </c>
      <c r="AC525" s="30" t="n">
        <v>21</v>
      </c>
      <c r="AD525" s="30" t="n">
        <f aca="false">F525*1</f>
        <v>0</v>
      </c>
      <c r="AE525" s="30" t="n">
        <f aca="false">F525*(1-1)</f>
        <v>0</v>
      </c>
      <c r="AL525" s="30" t="n">
        <f aca="false">E525*AD525</f>
        <v>0</v>
      </c>
      <c r="AM525" s="30" t="n">
        <f aca="false">E525*AE525</f>
        <v>0</v>
      </c>
      <c r="AN525" s="66" t="s">
        <v>1291</v>
      </c>
      <c r="AO525" s="66" t="s">
        <v>1292</v>
      </c>
      <c r="AP525" s="57" t="s">
        <v>1293</v>
      </c>
    </row>
    <row r="526" customFormat="false" ht="12.75" hidden="false" customHeight="false" outlineLevel="0" collapsed="false">
      <c r="A526" s="79" t="s">
        <v>1297</v>
      </c>
      <c r="B526" s="80" t="s">
        <v>1298</v>
      </c>
      <c r="C526" s="80" t="s">
        <v>1299</v>
      </c>
      <c r="D526" s="80" t="s">
        <v>157</v>
      </c>
      <c r="E526" s="81" t="n">
        <v>0.57</v>
      </c>
      <c r="F526" s="81" t="n">
        <v>0</v>
      </c>
      <c r="G526" s="81" t="n">
        <f aca="false">E526*AD526</f>
        <v>0</v>
      </c>
      <c r="H526" s="81" t="n">
        <f aca="false">I526-G526</f>
        <v>0</v>
      </c>
      <c r="I526" s="81" t="n">
        <f aca="false">E526*F526</f>
        <v>0</v>
      </c>
      <c r="J526" s="82" t="n">
        <v>0.55</v>
      </c>
      <c r="K526" s="82" t="n">
        <f aca="false">E526*J526</f>
        <v>0.3135</v>
      </c>
      <c r="L526" s="83" t="s">
        <v>158</v>
      </c>
      <c r="M526" s="83" t="s">
        <v>27</v>
      </c>
      <c r="N526" s="81" t="n">
        <f aca="false">IF(M526="5",H526,0)</f>
        <v>0</v>
      </c>
      <c r="Y526" s="81" t="n">
        <f aca="false">IF(AC526=0,I526,0)</f>
        <v>0</v>
      </c>
      <c r="Z526" s="81" t="n">
        <f aca="false">IF(AC526=15,I526,0)</f>
        <v>0</v>
      </c>
      <c r="AA526" s="81" t="n">
        <f aca="false">IF(AC526=21,I526,0)</f>
        <v>0</v>
      </c>
      <c r="AC526" s="30" t="n">
        <v>21</v>
      </c>
      <c r="AD526" s="30" t="n">
        <f aca="false">F526*1</f>
        <v>0</v>
      </c>
      <c r="AE526" s="30" t="n">
        <f aca="false">F526*(1-1)</f>
        <v>0</v>
      </c>
      <c r="AL526" s="30" t="n">
        <f aca="false">E526*AD526</f>
        <v>0</v>
      </c>
      <c r="AM526" s="30" t="n">
        <f aca="false">E526*AE526</f>
        <v>0</v>
      </c>
      <c r="AN526" s="66" t="s">
        <v>1291</v>
      </c>
      <c r="AO526" s="66" t="s">
        <v>1292</v>
      </c>
      <c r="AP526" s="57" t="s">
        <v>542</v>
      </c>
    </row>
    <row r="527" customFormat="false" ht="12.75" hidden="false" customHeight="false" outlineLevel="0" collapsed="false">
      <c r="A527" s="79" t="s">
        <v>1300</v>
      </c>
      <c r="B527" s="80" t="s">
        <v>1301</v>
      </c>
      <c r="C527" s="80" t="s">
        <v>1302</v>
      </c>
      <c r="D527" s="80" t="s">
        <v>214</v>
      </c>
      <c r="E527" s="81" t="n">
        <v>44.22</v>
      </c>
      <c r="F527" s="81" t="n">
        <v>0</v>
      </c>
      <c r="G527" s="81" t="n">
        <f aca="false">E527*AD527</f>
        <v>0</v>
      </c>
      <c r="H527" s="81" t="n">
        <f aca="false">I527-G527</f>
        <v>0</v>
      </c>
      <c r="I527" s="81" t="n">
        <f aca="false">E527*F527</f>
        <v>0</v>
      </c>
      <c r="J527" s="82" t="n">
        <v>0.0157</v>
      </c>
      <c r="K527" s="82" t="n">
        <f aca="false">E527*J527</f>
        <v>0.694254</v>
      </c>
      <c r="L527" s="83" t="s">
        <v>158</v>
      </c>
      <c r="M527" s="83" t="s">
        <v>27</v>
      </c>
      <c r="N527" s="81" t="n">
        <f aca="false">IF(M527="5",H527,0)</f>
        <v>0</v>
      </c>
      <c r="Y527" s="81" t="n">
        <f aca="false">IF(AC527=0,I527,0)</f>
        <v>0</v>
      </c>
      <c r="Z527" s="81" t="n">
        <f aca="false">IF(AC527=15,I527,0)</f>
        <v>0</v>
      </c>
      <c r="AA527" s="81" t="n">
        <f aca="false">IF(AC527=21,I527,0)</f>
        <v>0</v>
      </c>
      <c r="AC527" s="30" t="n">
        <v>21</v>
      </c>
      <c r="AD527" s="30" t="n">
        <f aca="false">F527*1</f>
        <v>0</v>
      </c>
      <c r="AE527" s="30" t="n">
        <f aca="false">F527*(1-1)</f>
        <v>0</v>
      </c>
      <c r="AL527" s="30" t="n">
        <f aca="false">E527*AD527</f>
        <v>0</v>
      </c>
      <c r="AM527" s="30" t="n">
        <f aca="false">E527*AE527</f>
        <v>0</v>
      </c>
      <c r="AN527" s="66" t="s">
        <v>1291</v>
      </c>
      <c r="AO527" s="66" t="s">
        <v>1292</v>
      </c>
      <c r="AP527" s="57" t="s">
        <v>1291</v>
      </c>
    </row>
    <row r="528" customFormat="false" ht="12.75" hidden="false" customHeight="false" outlineLevel="0" collapsed="false">
      <c r="A528" s="64" t="s">
        <v>1303</v>
      </c>
      <c r="B528" s="9" t="s">
        <v>1304</v>
      </c>
      <c r="C528" s="9" t="s">
        <v>1305</v>
      </c>
      <c r="D528" s="9" t="s">
        <v>214</v>
      </c>
      <c r="E528" s="30" t="n">
        <v>10.45</v>
      </c>
      <c r="F528" s="30" t="n">
        <v>0</v>
      </c>
      <c r="G528" s="30" t="n">
        <f aca="false">E528*AD528</f>
        <v>0</v>
      </c>
      <c r="H528" s="30" t="n">
        <f aca="false">I528-G528</f>
        <v>0</v>
      </c>
      <c r="I528" s="30" t="n">
        <f aca="false">E528*F528</f>
        <v>0</v>
      </c>
      <c r="J528" s="65" t="n">
        <v>0.022</v>
      </c>
      <c r="K528" s="65" t="n">
        <f aca="false">E528*J528</f>
        <v>0.2299</v>
      </c>
      <c r="L528" s="66" t="s">
        <v>158</v>
      </c>
      <c r="M528" s="66" t="s">
        <v>154</v>
      </c>
      <c r="N528" s="30" t="n">
        <f aca="false">IF(M528="5",H528,0)</f>
        <v>0</v>
      </c>
      <c r="Y528" s="30" t="n">
        <f aca="false">IF(AC528=0,I528,0)</f>
        <v>0</v>
      </c>
      <c r="Z528" s="30" t="n">
        <f aca="false">IF(AC528=15,I528,0)</f>
        <v>0</v>
      </c>
      <c r="AA528" s="30" t="n">
        <f aca="false">IF(AC528=21,I528,0)</f>
        <v>0</v>
      </c>
      <c r="AC528" s="30" t="n">
        <v>21</v>
      </c>
      <c r="AD528" s="30" t="n">
        <f aca="false">F528*0.115015015015015</f>
        <v>0</v>
      </c>
      <c r="AE528" s="30" t="n">
        <f aca="false">F528*(1-0.115015015015015)</f>
        <v>0</v>
      </c>
      <c r="AL528" s="30" t="n">
        <f aca="false">E528*AD528</f>
        <v>0</v>
      </c>
      <c r="AM528" s="30" t="n">
        <f aca="false">E528*AE528</f>
        <v>0</v>
      </c>
      <c r="AN528" s="66" t="s">
        <v>1291</v>
      </c>
      <c r="AO528" s="66" t="s">
        <v>1292</v>
      </c>
      <c r="AP528" s="57" t="s">
        <v>571</v>
      </c>
    </row>
    <row r="529" customFormat="false" ht="12.75" hidden="false" customHeight="false" outlineLevel="0" collapsed="false">
      <c r="C529" s="8" t="s">
        <v>1306</v>
      </c>
    </row>
    <row r="530" customFormat="false" ht="12.75" hidden="false" customHeight="false" outlineLevel="0" collapsed="false">
      <c r="A530" s="64" t="s">
        <v>1307</v>
      </c>
      <c r="B530" s="9" t="s">
        <v>1308</v>
      </c>
      <c r="C530" s="9" t="s">
        <v>1309</v>
      </c>
      <c r="D530" s="9" t="s">
        <v>230</v>
      </c>
      <c r="E530" s="30" t="n">
        <v>19.2</v>
      </c>
      <c r="F530" s="30" t="n">
        <v>0</v>
      </c>
      <c r="G530" s="30" t="n">
        <f aca="false">E530*AD530</f>
        <v>0</v>
      </c>
      <c r="H530" s="30" t="n">
        <f aca="false">I530-G530</f>
        <v>0</v>
      </c>
      <c r="I530" s="30" t="n">
        <f aca="false">E530*F530</f>
        <v>0</v>
      </c>
      <c r="J530" s="65" t="n">
        <v>0.014</v>
      </c>
      <c r="K530" s="65" t="n">
        <f aca="false">E530*J530</f>
        <v>0.2688</v>
      </c>
      <c r="L530" s="66" t="s">
        <v>158</v>
      </c>
      <c r="M530" s="66" t="s">
        <v>154</v>
      </c>
      <c r="N530" s="30" t="n">
        <f aca="false">IF(M530="5",H530,0)</f>
        <v>0</v>
      </c>
      <c r="Y530" s="30" t="n">
        <f aca="false">IF(AC530=0,I530,0)</f>
        <v>0</v>
      </c>
      <c r="Z530" s="30" t="n">
        <f aca="false">IF(AC530=15,I530,0)</f>
        <v>0</v>
      </c>
      <c r="AA530" s="30" t="n">
        <f aca="false">IF(AC530=21,I530,0)</f>
        <v>0</v>
      </c>
      <c r="AC530" s="30" t="n">
        <v>21</v>
      </c>
      <c r="AD530" s="30" t="n">
        <f aca="false">F530*0</f>
        <v>0</v>
      </c>
      <c r="AE530" s="30" t="n">
        <f aca="false">F530*(1-0)</f>
        <v>0</v>
      </c>
      <c r="AL530" s="30" t="n">
        <f aca="false">E530*AD530</f>
        <v>0</v>
      </c>
      <c r="AM530" s="30" t="n">
        <f aca="false">E530*AE530</f>
        <v>0</v>
      </c>
      <c r="AN530" s="66" t="s">
        <v>1291</v>
      </c>
      <c r="AO530" s="66" t="s">
        <v>1292</v>
      </c>
      <c r="AP530" s="57" t="s">
        <v>571</v>
      </c>
    </row>
    <row r="531" customFormat="false" ht="12.75" hidden="false" customHeight="false" outlineLevel="0" collapsed="false">
      <c r="C531" s="8" t="s">
        <v>1310</v>
      </c>
    </row>
    <row r="532" customFormat="false" ht="12.75" hidden="false" customHeight="false" outlineLevel="0" collapsed="false">
      <c r="A532" s="64" t="s">
        <v>1311</v>
      </c>
      <c r="B532" s="9" t="s">
        <v>1312</v>
      </c>
      <c r="C532" s="9" t="s">
        <v>1313</v>
      </c>
      <c r="D532" s="9" t="s">
        <v>214</v>
      </c>
      <c r="E532" s="30" t="n">
        <v>22.9</v>
      </c>
      <c r="F532" s="30" t="n">
        <v>0</v>
      </c>
      <c r="G532" s="30" t="n">
        <f aca="false">E532*AD532</f>
        <v>0</v>
      </c>
      <c r="H532" s="30" t="n">
        <f aca="false">I532-G532</f>
        <v>0</v>
      </c>
      <c r="I532" s="30" t="n">
        <f aca="false">E532*F532</f>
        <v>0</v>
      </c>
      <c r="J532" s="65" t="n">
        <v>1E-005</v>
      </c>
      <c r="K532" s="65" t="n">
        <f aca="false">E532*J532</f>
        <v>0.000229</v>
      </c>
      <c r="L532" s="66" t="s">
        <v>235</v>
      </c>
      <c r="M532" s="66" t="s">
        <v>154</v>
      </c>
      <c r="N532" s="30" t="n">
        <f aca="false">IF(M532="5",H532,0)</f>
        <v>0</v>
      </c>
      <c r="Y532" s="30" t="n">
        <f aca="false">IF(AC532=0,I532,0)</f>
        <v>0</v>
      </c>
      <c r="Z532" s="30" t="n">
        <f aca="false">IF(AC532=15,I532,0)</f>
        <v>0</v>
      </c>
      <c r="AA532" s="30" t="n">
        <f aca="false">IF(AC532=21,I532,0)</f>
        <v>0</v>
      </c>
      <c r="AC532" s="30" t="n">
        <v>21</v>
      </c>
      <c r="AD532" s="30" t="n">
        <f aca="false">F532*0.0139</f>
        <v>0</v>
      </c>
      <c r="AE532" s="30" t="n">
        <f aca="false">F532*(1-0.0139)</f>
        <v>0</v>
      </c>
      <c r="AL532" s="30" t="n">
        <f aca="false">E532*AD532</f>
        <v>0</v>
      </c>
      <c r="AM532" s="30" t="n">
        <f aca="false">E532*AE532</f>
        <v>0</v>
      </c>
      <c r="AN532" s="66" t="s">
        <v>1291</v>
      </c>
      <c r="AO532" s="66" t="s">
        <v>1292</v>
      </c>
      <c r="AP532" s="57" t="s">
        <v>1291</v>
      </c>
    </row>
    <row r="533" customFormat="false" ht="12.75" hidden="false" customHeight="false" outlineLevel="0" collapsed="false">
      <c r="C533" s="8" t="s">
        <v>1314</v>
      </c>
    </row>
    <row r="534" customFormat="false" ht="12.75" hidden="false" customHeight="false" outlineLevel="0" collapsed="false">
      <c r="A534" s="64" t="s">
        <v>1315</v>
      </c>
      <c r="B534" s="9" t="s">
        <v>1312</v>
      </c>
      <c r="C534" s="9" t="s">
        <v>1316</v>
      </c>
      <c r="D534" s="9" t="s">
        <v>214</v>
      </c>
      <c r="E534" s="30" t="n">
        <v>17.3</v>
      </c>
      <c r="F534" s="30" t="n">
        <v>0</v>
      </c>
      <c r="G534" s="30" t="n">
        <f aca="false">E534*AD534</f>
        <v>0</v>
      </c>
      <c r="H534" s="30" t="n">
        <f aca="false">I534-G534</f>
        <v>0</v>
      </c>
      <c r="I534" s="30" t="n">
        <f aca="false">E534*F534</f>
        <v>0</v>
      </c>
      <c r="J534" s="65" t="n">
        <v>1E-005</v>
      </c>
      <c r="K534" s="65" t="n">
        <f aca="false">E534*J534</f>
        <v>0.000173</v>
      </c>
      <c r="L534" s="66" t="s">
        <v>235</v>
      </c>
      <c r="M534" s="66" t="s">
        <v>154</v>
      </c>
      <c r="N534" s="30" t="n">
        <f aca="false">IF(M534="5",H534,0)</f>
        <v>0</v>
      </c>
      <c r="Y534" s="30" t="n">
        <f aca="false">IF(AC534=0,I534,0)</f>
        <v>0</v>
      </c>
      <c r="Z534" s="30" t="n">
        <f aca="false">IF(AC534=15,I534,0)</f>
        <v>0</v>
      </c>
      <c r="AA534" s="30" t="n">
        <f aca="false">IF(AC534=21,I534,0)</f>
        <v>0</v>
      </c>
      <c r="AC534" s="30" t="n">
        <v>21</v>
      </c>
      <c r="AD534" s="30" t="n">
        <f aca="false">F534*0.0139</f>
        <v>0</v>
      </c>
      <c r="AE534" s="30" t="n">
        <f aca="false">F534*(1-0.0139)</f>
        <v>0</v>
      </c>
      <c r="AL534" s="30" t="n">
        <f aca="false">E534*AD534</f>
        <v>0</v>
      </c>
      <c r="AM534" s="30" t="n">
        <f aca="false">E534*AE534</f>
        <v>0</v>
      </c>
      <c r="AN534" s="66" t="s">
        <v>1291</v>
      </c>
      <c r="AO534" s="66" t="s">
        <v>1292</v>
      </c>
      <c r="AP534" s="57" t="s">
        <v>542</v>
      </c>
    </row>
    <row r="535" customFormat="false" ht="12.75" hidden="false" customHeight="false" outlineLevel="0" collapsed="false">
      <c r="C535" s="8" t="s">
        <v>1317</v>
      </c>
    </row>
    <row r="536" customFormat="false" ht="12.75" hidden="false" customHeight="false" outlineLevel="0" collapsed="false">
      <c r="A536" s="64" t="s">
        <v>1318</v>
      </c>
      <c r="B536" s="9" t="s">
        <v>1319</v>
      </c>
      <c r="C536" s="9" t="s">
        <v>1320</v>
      </c>
      <c r="D536" s="9" t="s">
        <v>214</v>
      </c>
      <c r="E536" s="30" t="n">
        <v>102.8</v>
      </c>
      <c r="F536" s="30" t="n">
        <v>0</v>
      </c>
      <c r="G536" s="30" t="n">
        <f aca="false">E536*AD536</f>
        <v>0</v>
      </c>
      <c r="H536" s="30" t="n">
        <f aca="false">I536-G536</f>
        <v>0</v>
      </c>
      <c r="I536" s="30" t="n">
        <f aca="false">E536*F536</f>
        <v>0</v>
      </c>
      <c r="J536" s="65" t="n">
        <v>0</v>
      </c>
      <c r="K536" s="65" t="n">
        <f aca="false">E536*J536</f>
        <v>0</v>
      </c>
      <c r="L536" s="66" t="s">
        <v>158</v>
      </c>
      <c r="M536" s="66" t="s">
        <v>154</v>
      </c>
      <c r="N536" s="30" t="n">
        <f aca="false">IF(M536="5",H536,0)</f>
        <v>0</v>
      </c>
      <c r="Y536" s="30" t="n">
        <f aca="false">IF(AC536=0,I536,0)</f>
        <v>0</v>
      </c>
      <c r="Z536" s="30" t="n">
        <f aca="false">IF(AC536=15,I536,0)</f>
        <v>0</v>
      </c>
      <c r="AA536" s="30" t="n">
        <f aca="false">IF(AC536=21,I536,0)</f>
        <v>0</v>
      </c>
      <c r="AC536" s="30" t="n">
        <v>21</v>
      </c>
      <c r="AD536" s="30" t="n">
        <f aca="false">F536*0</f>
        <v>0</v>
      </c>
      <c r="AE536" s="30" t="n">
        <f aca="false">F536*(1-0)</f>
        <v>0</v>
      </c>
      <c r="AL536" s="30" t="n">
        <f aca="false">E536*AD536</f>
        <v>0</v>
      </c>
      <c r="AM536" s="30" t="n">
        <f aca="false">E536*AE536</f>
        <v>0</v>
      </c>
      <c r="AN536" s="66" t="s">
        <v>1291</v>
      </c>
      <c r="AO536" s="66" t="s">
        <v>1292</v>
      </c>
      <c r="AP536" s="57" t="s">
        <v>1293</v>
      </c>
    </row>
    <row r="537" customFormat="false" ht="12.75" hidden="false" customHeight="false" outlineLevel="0" collapsed="false">
      <c r="C537" s="8" t="s">
        <v>1321</v>
      </c>
    </row>
    <row r="538" customFormat="false" ht="12.75" hidden="false" customHeight="false" outlineLevel="0" collapsed="false">
      <c r="A538" s="64" t="s">
        <v>1322</v>
      </c>
      <c r="B538" s="9" t="s">
        <v>1323</v>
      </c>
      <c r="C538" s="9" t="s">
        <v>1324</v>
      </c>
      <c r="D538" s="9" t="s">
        <v>214</v>
      </c>
      <c r="E538" s="30" t="n">
        <v>1104.95</v>
      </c>
      <c r="F538" s="30" t="n">
        <v>0</v>
      </c>
      <c r="G538" s="30" t="n">
        <f aca="false">E538*AD538</f>
        <v>0</v>
      </c>
      <c r="H538" s="30" t="n">
        <f aca="false">I538-G538</f>
        <v>0</v>
      </c>
      <c r="I538" s="30" t="n">
        <f aca="false">E538*F538</f>
        <v>0</v>
      </c>
      <c r="J538" s="65" t="n">
        <v>0.018</v>
      </c>
      <c r="K538" s="65" t="n">
        <f aca="false">E538*J538</f>
        <v>19.8891</v>
      </c>
      <c r="L538" s="66" t="s">
        <v>158</v>
      </c>
      <c r="M538" s="66" t="s">
        <v>154</v>
      </c>
      <c r="N538" s="30" t="n">
        <f aca="false">IF(M538="5",H538,0)</f>
        <v>0</v>
      </c>
      <c r="Y538" s="30" t="n">
        <f aca="false">IF(AC538=0,I538,0)</f>
        <v>0</v>
      </c>
      <c r="Z538" s="30" t="n">
        <f aca="false">IF(AC538=15,I538,0)</f>
        <v>0</v>
      </c>
      <c r="AA538" s="30" t="n">
        <f aca="false">IF(AC538=21,I538,0)</f>
        <v>0</v>
      </c>
      <c r="AC538" s="30" t="n">
        <v>21</v>
      </c>
      <c r="AD538" s="30" t="n">
        <f aca="false">F538*0</f>
        <v>0</v>
      </c>
      <c r="AE538" s="30" t="n">
        <f aca="false">F538*(1-0)</f>
        <v>0</v>
      </c>
      <c r="AL538" s="30" t="n">
        <f aca="false">E538*AD538</f>
        <v>0</v>
      </c>
      <c r="AM538" s="30" t="n">
        <f aca="false">E538*AE538</f>
        <v>0</v>
      </c>
      <c r="AN538" s="66" t="s">
        <v>1291</v>
      </c>
      <c r="AO538" s="66" t="s">
        <v>1292</v>
      </c>
      <c r="AP538" s="57" t="s">
        <v>571</v>
      </c>
    </row>
    <row r="539" customFormat="false" ht="12.75" hidden="false" customHeight="false" outlineLevel="0" collapsed="false">
      <c r="A539" s="64" t="s">
        <v>1325</v>
      </c>
      <c r="B539" s="9" t="s">
        <v>1326</v>
      </c>
      <c r="C539" s="9" t="s">
        <v>1327</v>
      </c>
      <c r="D539" s="9" t="s">
        <v>230</v>
      </c>
      <c r="E539" s="30" t="n">
        <v>26</v>
      </c>
      <c r="F539" s="30" t="n">
        <v>0</v>
      </c>
      <c r="G539" s="30" t="n">
        <f aca="false">E539*AD539</f>
        <v>0</v>
      </c>
      <c r="H539" s="30" t="n">
        <f aca="false">I539-G539</f>
        <v>0</v>
      </c>
      <c r="I539" s="30" t="n">
        <f aca="false">E539*F539</f>
        <v>0</v>
      </c>
      <c r="J539" s="65" t="n">
        <v>0.00544</v>
      </c>
      <c r="K539" s="65" t="n">
        <f aca="false">E539*J539</f>
        <v>0.14144</v>
      </c>
      <c r="L539" s="66" t="s">
        <v>235</v>
      </c>
      <c r="M539" s="66" t="s">
        <v>154</v>
      </c>
      <c r="N539" s="30" t="n">
        <f aca="false">IF(M539="5",H539,0)</f>
        <v>0</v>
      </c>
      <c r="Y539" s="30" t="n">
        <f aca="false">IF(AC539=0,I539,0)</f>
        <v>0</v>
      </c>
      <c r="Z539" s="30" t="n">
        <f aca="false">IF(AC539=15,I539,0)</f>
        <v>0</v>
      </c>
      <c r="AA539" s="30" t="n">
        <f aca="false">IF(AC539=21,I539,0)</f>
        <v>0</v>
      </c>
      <c r="AC539" s="30" t="n">
        <v>21</v>
      </c>
      <c r="AD539" s="30" t="n">
        <f aca="false">F539*0.653133333333333</f>
        <v>0</v>
      </c>
      <c r="AE539" s="30" t="n">
        <f aca="false">F539*(1-0.653133333333333)</f>
        <v>0</v>
      </c>
      <c r="AL539" s="30" t="n">
        <f aca="false">E539*AD539</f>
        <v>0</v>
      </c>
      <c r="AM539" s="30" t="n">
        <f aca="false">E539*AE539</f>
        <v>0</v>
      </c>
      <c r="AN539" s="66" t="s">
        <v>1291</v>
      </c>
      <c r="AO539" s="66" t="s">
        <v>1292</v>
      </c>
      <c r="AP539" s="57" t="s">
        <v>1291</v>
      </c>
    </row>
    <row r="540" customFormat="false" ht="12.75" hidden="false" customHeight="false" outlineLevel="0" collapsed="false">
      <c r="C540" s="8" t="s">
        <v>1328</v>
      </c>
    </row>
    <row r="541" customFormat="false" ht="12.75" hidden="false" customHeight="false" outlineLevel="0" collapsed="false">
      <c r="A541" s="64" t="s">
        <v>1329</v>
      </c>
      <c r="B541" s="9" t="s">
        <v>1330</v>
      </c>
      <c r="C541" s="9" t="s">
        <v>1331</v>
      </c>
      <c r="D541" s="9" t="s">
        <v>230</v>
      </c>
      <c r="E541" s="30" t="n">
        <v>314.1</v>
      </c>
      <c r="F541" s="30" t="n">
        <v>0</v>
      </c>
      <c r="G541" s="30" t="n">
        <f aca="false">E541*AD541</f>
        <v>0</v>
      </c>
      <c r="H541" s="30" t="n">
        <f aca="false">I541-G541</f>
        <v>0</v>
      </c>
      <c r="I541" s="30" t="n">
        <f aca="false">E541*F541</f>
        <v>0</v>
      </c>
      <c r="J541" s="65" t="n">
        <v>0.00544</v>
      </c>
      <c r="K541" s="65" t="n">
        <f aca="false">E541*J541</f>
        <v>1.708704</v>
      </c>
      <c r="L541" s="66" t="s">
        <v>158</v>
      </c>
      <c r="M541" s="66" t="s">
        <v>154</v>
      </c>
      <c r="N541" s="30" t="n">
        <f aca="false">IF(M541="5",H541,0)</f>
        <v>0</v>
      </c>
      <c r="Y541" s="30" t="n">
        <f aca="false">IF(AC541=0,I541,0)</f>
        <v>0</v>
      </c>
      <c r="Z541" s="30" t="n">
        <f aca="false">IF(AC541=15,I541,0)</f>
        <v>0</v>
      </c>
      <c r="AA541" s="30" t="n">
        <f aca="false">IF(AC541=21,I541,0)</f>
        <v>0</v>
      </c>
      <c r="AC541" s="30" t="n">
        <v>21</v>
      </c>
      <c r="AD541" s="30" t="n">
        <f aca="false">F541*0.527</f>
        <v>0</v>
      </c>
      <c r="AE541" s="30" t="n">
        <f aca="false">F541*(1-0.527)</f>
        <v>0</v>
      </c>
      <c r="AL541" s="30" t="n">
        <f aca="false">E541*AD541</f>
        <v>0</v>
      </c>
      <c r="AM541" s="30" t="n">
        <f aca="false">E541*AE541</f>
        <v>0</v>
      </c>
      <c r="AN541" s="66" t="s">
        <v>1291</v>
      </c>
      <c r="AO541" s="66" t="s">
        <v>1292</v>
      </c>
      <c r="AP541" s="57" t="s">
        <v>1293</v>
      </c>
    </row>
    <row r="542" customFormat="false" ht="12.75" hidden="false" customHeight="false" outlineLevel="0" collapsed="false">
      <c r="C542" s="8" t="s">
        <v>1332</v>
      </c>
    </row>
    <row r="543" customFormat="false" ht="12.75" hidden="false" customHeight="false" outlineLevel="0" collapsed="false">
      <c r="A543" s="64" t="s">
        <v>1333</v>
      </c>
      <c r="B543" s="9" t="s">
        <v>1334</v>
      </c>
      <c r="C543" s="9" t="s">
        <v>1335</v>
      </c>
      <c r="D543" s="9" t="s">
        <v>157</v>
      </c>
      <c r="E543" s="30" t="n">
        <v>8.11</v>
      </c>
      <c r="F543" s="30" t="n">
        <v>0</v>
      </c>
      <c r="G543" s="30" t="n">
        <f aca="false">E543*AD543</f>
        <v>0</v>
      </c>
      <c r="H543" s="30" t="n">
        <f aca="false">I543-G543</f>
        <v>0</v>
      </c>
      <c r="I543" s="30" t="n">
        <f aca="false">E543*F543</f>
        <v>0</v>
      </c>
      <c r="J543" s="65" t="n">
        <v>0.00295</v>
      </c>
      <c r="K543" s="65" t="n">
        <f aca="false">E543*J543</f>
        <v>0.0239245</v>
      </c>
      <c r="L543" s="66" t="s">
        <v>158</v>
      </c>
      <c r="M543" s="66" t="s">
        <v>154</v>
      </c>
      <c r="N543" s="30" t="n">
        <f aca="false">IF(M543="5",H543,0)</f>
        <v>0</v>
      </c>
      <c r="Y543" s="30" t="n">
        <f aca="false">IF(AC543=0,I543,0)</f>
        <v>0</v>
      </c>
      <c r="Z543" s="30" t="n">
        <f aca="false">IF(AC543=15,I543,0)</f>
        <v>0</v>
      </c>
      <c r="AA543" s="30" t="n">
        <f aca="false">IF(AC543=21,I543,0)</f>
        <v>0</v>
      </c>
      <c r="AC543" s="30" t="n">
        <v>21</v>
      </c>
      <c r="AD543" s="30" t="n">
        <f aca="false">F543*1</f>
        <v>0</v>
      </c>
      <c r="AE543" s="30" t="n">
        <f aca="false">F543*(1-1)</f>
        <v>0</v>
      </c>
      <c r="AL543" s="30" t="n">
        <f aca="false">E543*AD543</f>
        <v>0</v>
      </c>
      <c r="AM543" s="30" t="n">
        <f aca="false">E543*AE543</f>
        <v>0</v>
      </c>
      <c r="AN543" s="66" t="s">
        <v>1291</v>
      </c>
      <c r="AO543" s="66" t="s">
        <v>1292</v>
      </c>
      <c r="AP543" s="57" t="s">
        <v>1293</v>
      </c>
    </row>
    <row r="544" customFormat="false" ht="12.75" hidden="false" customHeight="false" outlineLevel="0" collapsed="false">
      <c r="A544" s="64" t="s">
        <v>1336</v>
      </c>
      <c r="B544" s="9" t="s">
        <v>1337</v>
      </c>
      <c r="C544" s="9" t="s">
        <v>1338</v>
      </c>
      <c r="D544" s="9" t="s">
        <v>214</v>
      </c>
      <c r="E544" s="30" t="n">
        <v>79.47</v>
      </c>
      <c r="F544" s="30" t="n">
        <v>0</v>
      </c>
      <c r="G544" s="30" t="n">
        <f aca="false">E544*AD544</f>
        <v>0</v>
      </c>
      <c r="H544" s="30" t="n">
        <f aca="false">I544-G544</f>
        <v>0</v>
      </c>
      <c r="I544" s="30" t="n">
        <f aca="false">E544*F544</f>
        <v>0</v>
      </c>
      <c r="J544" s="65" t="n">
        <v>0.014</v>
      </c>
      <c r="K544" s="65" t="n">
        <f aca="false">E544*J544</f>
        <v>1.11258</v>
      </c>
      <c r="L544" s="66" t="s">
        <v>158</v>
      </c>
      <c r="M544" s="66" t="s">
        <v>154</v>
      </c>
      <c r="N544" s="30" t="n">
        <f aca="false">IF(M544="5",H544,0)</f>
        <v>0</v>
      </c>
      <c r="Y544" s="30" t="n">
        <f aca="false">IF(AC544=0,I544,0)</f>
        <v>0</v>
      </c>
      <c r="Z544" s="30" t="n">
        <f aca="false">IF(AC544=15,I544,0)</f>
        <v>0</v>
      </c>
      <c r="AA544" s="30" t="n">
        <f aca="false">IF(AC544=21,I544,0)</f>
        <v>0</v>
      </c>
      <c r="AC544" s="30" t="n">
        <v>21</v>
      </c>
      <c r="AD544" s="30" t="n">
        <f aca="false">F544*0</f>
        <v>0</v>
      </c>
      <c r="AE544" s="30" t="n">
        <f aca="false">F544*(1-0)</f>
        <v>0</v>
      </c>
      <c r="AL544" s="30" t="n">
        <f aca="false">E544*AD544</f>
        <v>0</v>
      </c>
      <c r="AM544" s="30" t="n">
        <f aca="false">E544*AE544</f>
        <v>0</v>
      </c>
      <c r="AN544" s="66" t="s">
        <v>1291</v>
      </c>
      <c r="AO544" s="66" t="s">
        <v>1292</v>
      </c>
      <c r="AP544" s="57" t="s">
        <v>571</v>
      </c>
    </row>
    <row r="545" customFormat="false" ht="12.75" hidden="false" customHeight="false" outlineLevel="0" collapsed="false">
      <c r="C545" s="8" t="s">
        <v>1339</v>
      </c>
    </row>
    <row r="546" customFormat="false" ht="12.75" hidden="false" customHeight="false" outlineLevel="0" collapsed="false">
      <c r="A546" s="64" t="s">
        <v>1340</v>
      </c>
      <c r="B546" s="9" t="s">
        <v>1337</v>
      </c>
      <c r="C546" s="9" t="s">
        <v>1341</v>
      </c>
      <c r="D546" s="9" t="s">
        <v>214</v>
      </c>
      <c r="E546" s="30" t="n">
        <v>22.18</v>
      </c>
      <c r="F546" s="30" t="n">
        <v>0</v>
      </c>
      <c r="G546" s="30" t="n">
        <f aca="false">E546*AD546</f>
        <v>0</v>
      </c>
      <c r="H546" s="30" t="n">
        <f aca="false">I546-G546</f>
        <v>0</v>
      </c>
      <c r="I546" s="30" t="n">
        <f aca="false">E546*F546</f>
        <v>0</v>
      </c>
      <c r="J546" s="65" t="n">
        <v>0.014</v>
      </c>
      <c r="K546" s="65" t="n">
        <f aca="false">E546*J546</f>
        <v>0.31052</v>
      </c>
      <c r="L546" s="66" t="s">
        <v>158</v>
      </c>
      <c r="M546" s="66" t="s">
        <v>154</v>
      </c>
      <c r="N546" s="30" t="n">
        <f aca="false">IF(M546="5",H546,0)</f>
        <v>0</v>
      </c>
      <c r="Y546" s="30" t="n">
        <f aca="false">IF(AC546=0,I546,0)</f>
        <v>0</v>
      </c>
      <c r="Z546" s="30" t="n">
        <f aca="false">IF(AC546=15,I546,0)</f>
        <v>0</v>
      </c>
      <c r="AA546" s="30" t="n">
        <f aca="false">IF(AC546=21,I546,0)</f>
        <v>0</v>
      </c>
      <c r="AC546" s="30" t="n">
        <v>21</v>
      </c>
      <c r="AD546" s="30" t="n">
        <f aca="false">F546*0</f>
        <v>0</v>
      </c>
      <c r="AE546" s="30" t="n">
        <f aca="false">F546*(1-0)</f>
        <v>0</v>
      </c>
      <c r="AL546" s="30" t="n">
        <f aca="false">E546*AD546</f>
        <v>0</v>
      </c>
      <c r="AM546" s="30" t="n">
        <f aca="false">E546*AE546</f>
        <v>0</v>
      </c>
      <c r="AN546" s="66" t="s">
        <v>1291</v>
      </c>
      <c r="AO546" s="66" t="s">
        <v>1292</v>
      </c>
      <c r="AP546" s="57" t="s">
        <v>571</v>
      </c>
    </row>
    <row r="547" customFormat="false" ht="12.75" hidden="false" customHeight="false" outlineLevel="0" collapsed="false">
      <c r="C547" s="8" t="s">
        <v>1342</v>
      </c>
    </row>
    <row r="548" customFormat="false" ht="12.75" hidden="false" customHeight="false" outlineLevel="0" collapsed="false">
      <c r="A548" s="64" t="s">
        <v>1343</v>
      </c>
      <c r="B548" s="9" t="s">
        <v>1344</v>
      </c>
      <c r="C548" s="9" t="s">
        <v>1345</v>
      </c>
      <c r="D548" s="9" t="s">
        <v>214</v>
      </c>
      <c r="E548" s="30" t="n">
        <v>3.64</v>
      </c>
      <c r="F548" s="30" t="n">
        <v>0</v>
      </c>
      <c r="G548" s="30" t="n">
        <f aca="false">E548*AD548</f>
        <v>0</v>
      </c>
      <c r="H548" s="30" t="n">
        <f aca="false">I548-G548</f>
        <v>0</v>
      </c>
      <c r="I548" s="30" t="n">
        <f aca="false">E548*F548</f>
        <v>0</v>
      </c>
      <c r="J548" s="65" t="n">
        <v>0.01621</v>
      </c>
      <c r="K548" s="65" t="n">
        <f aca="false">E548*J548</f>
        <v>0.0590044</v>
      </c>
      <c r="L548" s="66" t="s">
        <v>158</v>
      </c>
      <c r="M548" s="66" t="s">
        <v>154</v>
      </c>
      <c r="N548" s="30" t="n">
        <f aca="false">IF(M548="5",H548,0)</f>
        <v>0</v>
      </c>
      <c r="Y548" s="30" t="n">
        <f aca="false">IF(AC548=0,I548,0)</f>
        <v>0</v>
      </c>
      <c r="Z548" s="30" t="n">
        <f aca="false">IF(AC548=15,I548,0)</f>
        <v>0</v>
      </c>
      <c r="AA548" s="30" t="n">
        <f aca="false">IF(AC548=21,I548,0)</f>
        <v>0</v>
      </c>
      <c r="AC548" s="30" t="n">
        <v>21</v>
      </c>
      <c r="AD548" s="30" t="n">
        <f aca="false">F548*0.51806993006993</f>
        <v>0</v>
      </c>
      <c r="AE548" s="30" t="n">
        <f aca="false">F548*(1-0.51806993006993)</f>
        <v>0</v>
      </c>
      <c r="AL548" s="30" t="n">
        <f aca="false">E548*AD548</f>
        <v>0</v>
      </c>
      <c r="AM548" s="30" t="n">
        <f aca="false">E548*AE548</f>
        <v>0</v>
      </c>
      <c r="AN548" s="66" t="s">
        <v>1291</v>
      </c>
      <c r="AO548" s="66" t="s">
        <v>1292</v>
      </c>
      <c r="AP548" s="57" t="s">
        <v>1291</v>
      </c>
    </row>
    <row r="549" customFormat="false" ht="12.75" hidden="false" customHeight="false" outlineLevel="0" collapsed="false">
      <c r="C549" s="8" t="s">
        <v>1346</v>
      </c>
    </row>
    <row r="550" customFormat="false" ht="12.75" hidden="false" customHeight="false" outlineLevel="0" collapsed="false">
      <c r="A550" s="64" t="s">
        <v>1347</v>
      </c>
      <c r="B550" s="9" t="s">
        <v>1348</v>
      </c>
      <c r="C550" s="9" t="s">
        <v>1349</v>
      </c>
      <c r="D550" s="9" t="s">
        <v>230</v>
      </c>
      <c r="E550" s="30" t="n">
        <v>27</v>
      </c>
      <c r="F550" s="30" t="n">
        <v>0</v>
      </c>
      <c r="G550" s="30" t="n">
        <f aca="false">E550*AD550</f>
        <v>0</v>
      </c>
      <c r="H550" s="30" t="n">
        <f aca="false">I550-G550</f>
        <v>0</v>
      </c>
      <c r="I550" s="30" t="n">
        <f aca="false">E550*F550</f>
        <v>0</v>
      </c>
      <c r="J550" s="65" t="n">
        <v>0.00016</v>
      </c>
      <c r="K550" s="65" t="n">
        <f aca="false">E550*J550</f>
        <v>0.00432</v>
      </c>
      <c r="L550" s="66" t="s">
        <v>158</v>
      </c>
      <c r="M550" s="66" t="s">
        <v>154</v>
      </c>
      <c r="N550" s="30" t="n">
        <f aca="false">IF(M550="5",H550,0)</f>
        <v>0</v>
      </c>
      <c r="Y550" s="30" t="n">
        <f aca="false">IF(AC550=0,I550,0)</f>
        <v>0</v>
      </c>
      <c r="Z550" s="30" t="n">
        <f aca="false">IF(AC550=15,I550,0)</f>
        <v>0</v>
      </c>
      <c r="AA550" s="30" t="n">
        <f aca="false">IF(AC550=21,I550,0)</f>
        <v>0</v>
      </c>
      <c r="AC550" s="30" t="n">
        <v>21</v>
      </c>
      <c r="AD550" s="30" t="n">
        <f aca="false">F550*0.0693840579710145</f>
        <v>0</v>
      </c>
      <c r="AE550" s="30" t="n">
        <f aca="false">F550*(1-0.0693840579710145)</f>
        <v>0</v>
      </c>
      <c r="AL550" s="30" t="n">
        <f aca="false">E550*AD550</f>
        <v>0</v>
      </c>
      <c r="AM550" s="30" t="n">
        <f aca="false">E550*AE550</f>
        <v>0</v>
      </c>
      <c r="AN550" s="66" t="s">
        <v>1291</v>
      </c>
      <c r="AO550" s="66" t="s">
        <v>1292</v>
      </c>
      <c r="AP550" s="57" t="s">
        <v>542</v>
      </c>
    </row>
    <row r="551" customFormat="false" ht="12.75" hidden="false" customHeight="false" outlineLevel="0" collapsed="false">
      <c r="C551" s="8" t="s">
        <v>1350</v>
      </c>
    </row>
    <row r="552" s="75" customFormat="true" ht="25.5" hidden="false" customHeight="false" outlineLevel="0" collapsed="false">
      <c r="A552" s="84" t="s">
        <v>1351</v>
      </c>
      <c r="B552" s="85" t="s">
        <v>1352</v>
      </c>
      <c r="C552" s="85" t="s">
        <v>1353</v>
      </c>
      <c r="D552" s="85" t="s">
        <v>230</v>
      </c>
      <c r="E552" s="76" t="n">
        <v>9</v>
      </c>
      <c r="F552" s="76" t="n">
        <v>0</v>
      </c>
      <c r="G552" s="76" t="n">
        <f aca="false">E552*AD552</f>
        <v>0</v>
      </c>
      <c r="H552" s="76" t="n">
        <f aca="false">I552-G552</f>
        <v>0</v>
      </c>
      <c r="I552" s="76" t="n">
        <f aca="false">E552*F552</f>
        <v>0</v>
      </c>
      <c r="J552" s="86" t="n">
        <v>0.01014</v>
      </c>
      <c r="K552" s="86" t="n">
        <f aca="false">E552*J552</f>
        <v>0.09126</v>
      </c>
      <c r="L552" s="77" t="s">
        <v>158</v>
      </c>
      <c r="M552" s="77" t="s">
        <v>154</v>
      </c>
      <c r="N552" s="76" t="n">
        <f aca="false">IF(M552="5",H552,0)</f>
        <v>0</v>
      </c>
      <c r="Y552" s="76" t="n">
        <f aca="false">IF(AC552=0,I552,0)</f>
        <v>0</v>
      </c>
      <c r="Z552" s="76" t="n">
        <f aca="false">IF(AC552=15,I552,0)</f>
        <v>0</v>
      </c>
      <c r="AA552" s="76" t="n">
        <f aca="false">IF(AC552=21,I552,0)</f>
        <v>0</v>
      </c>
      <c r="AC552" s="76" t="n">
        <v>21</v>
      </c>
      <c r="AD552" s="76" t="n">
        <f aca="false">F552*0.709065155807365</f>
        <v>0</v>
      </c>
      <c r="AE552" s="76" t="n">
        <f aca="false">F552*(1-0.709065155807365)</f>
        <v>0</v>
      </c>
      <c r="AL552" s="76" t="n">
        <f aca="false">E552*AD552</f>
        <v>0</v>
      </c>
      <c r="AM552" s="76" t="n">
        <f aca="false">E552*AE552</f>
        <v>0</v>
      </c>
      <c r="AN552" s="77" t="s">
        <v>1291</v>
      </c>
      <c r="AO552" s="77" t="s">
        <v>1292</v>
      </c>
      <c r="AP552" s="78" t="s">
        <v>1291</v>
      </c>
    </row>
    <row r="553" customFormat="false" ht="12.75" hidden="false" customHeight="false" outlineLevel="0" collapsed="false">
      <c r="C553" s="8" t="s">
        <v>1354</v>
      </c>
    </row>
    <row r="554" customFormat="false" ht="12.75" hidden="false" customHeight="false" outlineLevel="0" collapsed="false">
      <c r="A554" s="64" t="s">
        <v>1355</v>
      </c>
      <c r="B554" s="9" t="s">
        <v>1356</v>
      </c>
      <c r="C554" s="9" t="s">
        <v>1357</v>
      </c>
      <c r="D554" s="9" t="s">
        <v>230</v>
      </c>
      <c r="E554" s="30" t="n">
        <v>2.6</v>
      </c>
      <c r="F554" s="30" t="n">
        <v>0</v>
      </c>
      <c r="G554" s="30" t="n">
        <f aca="false">E554*AD554</f>
        <v>0</v>
      </c>
      <c r="H554" s="30" t="n">
        <f aca="false">I554-G554</f>
        <v>0</v>
      </c>
      <c r="I554" s="30" t="n">
        <f aca="false">E554*F554</f>
        <v>0</v>
      </c>
      <c r="J554" s="65" t="n">
        <v>0.27</v>
      </c>
      <c r="K554" s="65" t="n">
        <f aca="false">E554*J554</f>
        <v>0.702</v>
      </c>
      <c r="L554" s="66" t="s">
        <v>158</v>
      </c>
      <c r="M554" s="66" t="s">
        <v>169</v>
      </c>
      <c r="N554" s="30" t="n">
        <f aca="false">IF(M554="5",H554,0)</f>
        <v>0</v>
      </c>
      <c r="Y554" s="30" t="n">
        <f aca="false">IF(AC554=0,I554,0)</f>
        <v>0</v>
      </c>
      <c r="Z554" s="30" t="n">
        <f aca="false">IF(AC554=15,I554,0)</f>
        <v>0</v>
      </c>
      <c r="AA554" s="30" t="n">
        <f aca="false">IF(AC554=21,I554,0)</f>
        <v>0</v>
      </c>
      <c r="AC554" s="30" t="n">
        <v>21</v>
      </c>
      <c r="AD554" s="30" t="n">
        <f aca="false">F554*0</f>
        <v>0</v>
      </c>
      <c r="AE554" s="30" t="n">
        <f aca="false">F554*(1-0)</f>
        <v>0</v>
      </c>
      <c r="AL554" s="30" t="n">
        <f aca="false">E554*AD554</f>
        <v>0</v>
      </c>
      <c r="AM554" s="30" t="n">
        <f aca="false">E554*AE554</f>
        <v>0</v>
      </c>
      <c r="AN554" s="66" t="s">
        <v>1291</v>
      </c>
      <c r="AO554" s="66" t="s">
        <v>1292</v>
      </c>
      <c r="AP554" s="57" t="s">
        <v>571</v>
      </c>
    </row>
    <row r="555" customFormat="false" ht="12.75" hidden="false" customHeight="false" outlineLevel="0" collapsed="false">
      <c r="A555" s="67"/>
      <c r="B555" s="68" t="s">
        <v>80</v>
      </c>
      <c r="C555" s="68" t="s">
        <v>81</v>
      </c>
      <c r="D555" s="68"/>
      <c r="E555" s="68"/>
      <c r="F555" s="68"/>
      <c r="G555" s="63" t="n">
        <f aca="false">SUM(G556:G583)</f>
        <v>0</v>
      </c>
      <c r="H555" s="63" t="n">
        <f aca="false">SUM(H556:H583)</f>
        <v>0</v>
      </c>
      <c r="I555" s="63" t="n">
        <f aca="false">G555+H555</f>
        <v>0</v>
      </c>
      <c r="J555" s="69"/>
      <c r="K555" s="69" t="n">
        <f aca="false">SUM(K556:K583)</f>
        <v>3.1143658</v>
      </c>
      <c r="L555" s="57"/>
      <c r="O555" s="63" t="n">
        <f aca="false">IF(P555="PR",I555,SUM(N556:N583))</f>
        <v>0</v>
      </c>
      <c r="P555" s="57" t="s">
        <v>1170</v>
      </c>
      <c r="Q555" s="63" t="n">
        <f aca="false">IF(P555="HS",G555,0)</f>
        <v>0</v>
      </c>
      <c r="R555" s="63" t="n">
        <f aca="false">IF(P555="HS",H555-O555,0)</f>
        <v>0</v>
      </c>
      <c r="S555" s="63" t="n">
        <f aca="false">IF(P555="PS",G555,0)</f>
        <v>0</v>
      </c>
      <c r="T555" s="63" t="n">
        <f aca="false">IF(P555="PS",H555-O555,0)</f>
        <v>0</v>
      </c>
      <c r="U555" s="63" t="n">
        <f aca="false">IF(P555="MP",G555,0)</f>
        <v>0</v>
      </c>
      <c r="V555" s="63" t="n">
        <f aca="false">IF(P555="MP",H555-O555,0)</f>
        <v>0</v>
      </c>
      <c r="W555" s="63" t="n">
        <f aca="false">IF(P555="OM",G555,0)</f>
        <v>0</v>
      </c>
      <c r="X555" s="57"/>
      <c r="AH555" s="63" t="n">
        <f aca="false">SUM(Y556:Y583)</f>
        <v>0</v>
      </c>
      <c r="AI555" s="63" t="n">
        <f aca="false">SUM(Z556:Z583)</f>
        <v>0</v>
      </c>
      <c r="AJ555" s="63" t="n">
        <f aca="false">SUM(AA556:AA583)</f>
        <v>0</v>
      </c>
    </row>
    <row r="556" customFormat="false" ht="12.75" hidden="false" customHeight="false" outlineLevel="0" collapsed="false">
      <c r="A556" s="64" t="s">
        <v>1358</v>
      </c>
      <c r="B556" s="9" t="s">
        <v>1359</v>
      </c>
      <c r="C556" s="9" t="s">
        <v>1360</v>
      </c>
      <c r="D556" s="9" t="s">
        <v>230</v>
      </c>
      <c r="E556" s="30" t="n">
        <v>197.89</v>
      </c>
      <c r="F556" s="30" t="n">
        <v>0</v>
      </c>
      <c r="G556" s="30" t="n">
        <f aca="false">E556*AD556</f>
        <v>0</v>
      </c>
      <c r="H556" s="30" t="n">
        <f aca="false">I556-G556</f>
        <v>0</v>
      </c>
      <c r="I556" s="30" t="n">
        <f aca="false">E556*F556</f>
        <v>0</v>
      </c>
      <c r="J556" s="65" t="n">
        <v>4E-005</v>
      </c>
      <c r="K556" s="65" t="n">
        <f aca="false">E556*J556</f>
        <v>0.0079156</v>
      </c>
      <c r="L556" s="66" t="s">
        <v>235</v>
      </c>
      <c r="M556" s="66" t="s">
        <v>154</v>
      </c>
      <c r="N556" s="30" t="n">
        <f aca="false">IF(M556="5",H556,0)</f>
        <v>0</v>
      </c>
      <c r="Y556" s="30" t="n">
        <f aca="false">IF(AC556=0,I556,0)</f>
        <v>0</v>
      </c>
      <c r="Z556" s="30" t="n">
        <f aca="false">IF(AC556=15,I556,0)</f>
        <v>0</v>
      </c>
      <c r="AA556" s="30" t="n">
        <f aca="false">IF(AC556=21,I556,0)</f>
        <v>0</v>
      </c>
      <c r="AC556" s="30" t="n">
        <v>21</v>
      </c>
      <c r="AD556" s="30" t="n">
        <f aca="false">F556*0.0776363636363636</f>
        <v>0</v>
      </c>
      <c r="AE556" s="30" t="n">
        <f aca="false">F556*(1-0.0776363636363636)</f>
        <v>0</v>
      </c>
      <c r="AL556" s="30" t="n">
        <f aca="false">E556*AD556</f>
        <v>0</v>
      </c>
      <c r="AM556" s="30" t="n">
        <f aca="false">E556*AE556</f>
        <v>0</v>
      </c>
      <c r="AN556" s="66" t="s">
        <v>1361</v>
      </c>
      <c r="AO556" s="66" t="s">
        <v>1292</v>
      </c>
      <c r="AP556" s="57" t="s">
        <v>1361</v>
      </c>
    </row>
    <row r="557" customFormat="false" ht="12.75" hidden="false" customHeight="false" outlineLevel="0" collapsed="false">
      <c r="A557" s="64" t="s">
        <v>1362</v>
      </c>
      <c r="B557" s="9" t="s">
        <v>1363</v>
      </c>
      <c r="C557" s="9" t="s">
        <v>1364</v>
      </c>
      <c r="D557" s="9" t="s">
        <v>214</v>
      </c>
      <c r="E557" s="30" t="n">
        <v>2.5</v>
      </c>
      <c r="F557" s="30" t="n">
        <v>0</v>
      </c>
      <c r="G557" s="30" t="n">
        <f aca="false">E557*AD557</f>
        <v>0</v>
      </c>
      <c r="H557" s="30" t="n">
        <f aca="false">I557-G557</f>
        <v>0</v>
      </c>
      <c r="I557" s="30" t="n">
        <f aca="false">E557*F557</f>
        <v>0</v>
      </c>
      <c r="J557" s="65" t="n">
        <v>0.00443</v>
      </c>
      <c r="K557" s="65" t="n">
        <f aca="false">E557*J557</f>
        <v>0.011075</v>
      </c>
      <c r="L557" s="66" t="s">
        <v>235</v>
      </c>
      <c r="M557" s="66" t="s">
        <v>154</v>
      </c>
      <c r="N557" s="30" t="n">
        <f aca="false">IF(M557="5",H557,0)</f>
        <v>0</v>
      </c>
      <c r="Y557" s="30" t="n">
        <f aca="false">IF(AC557=0,I557,0)</f>
        <v>0</v>
      </c>
      <c r="Z557" s="30" t="n">
        <f aca="false">IF(AC557=15,I557,0)</f>
        <v>0</v>
      </c>
      <c r="AA557" s="30" t="n">
        <f aca="false">IF(AC557=21,I557,0)</f>
        <v>0</v>
      </c>
      <c r="AC557" s="30" t="n">
        <v>21</v>
      </c>
      <c r="AD557" s="30" t="n">
        <f aca="false">F557*0.512293265948911</f>
        <v>0</v>
      </c>
      <c r="AE557" s="30" t="n">
        <f aca="false">F557*(1-0.512293265948911)</f>
        <v>0</v>
      </c>
      <c r="AL557" s="30" t="n">
        <f aca="false">E557*AD557</f>
        <v>0</v>
      </c>
      <c r="AM557" s="30" t="n">
        <f aca="false">E557*AE557</f>
        <v>0</v>
      </c>
      <c r="AN557" s="66" t="s">
        <v>1361</v>
      </c>
      <c r="AO557" s="66" t="s">
        <v>1292</v>
      </c>
      <c r="AP557" s="57" t="s">
        <v>1361</v>
      </c>
    </row>
    <row r="558" customFormat="false" ht="25.15" hidden="false" customHeight="true" outlineLevel="0" collapsed="false">
      <c r="C558" s="8" t="s">
        <v>1365</v>
      </c>
    </row>
    <row r="559" customFormat="false" ht="12.75" hidden="false" customHeight="false" outlineLevel="0" collapsed="false">
      <c r="A559" s="64" t="s">
        <v>1366</v>
      </c>
      <c r="B559" s="9" t="s">
        <v>1367</v>
      </c>
      <c r="C559" s="9" t="s">
        <v>1364</v>
      </c>
      <c r="D559" s="9" t="s">
        <v>214</v>
      </c>
      <c r="E559" s="30" t="n">
        <v>3.9</v>
      </c>
      <c r="F559" s="30" t="n">
        <v>0</v>
      </c>
      <c r="G559" s="30" t="n">
        <f aca="false">E559*AD559</f>
        <v>0</v>
      </c>
      <c r="H559" s="30" t="n">
        <f aca="false">I559-G559</f>
        <v>0</v>
      </c>
      <c r="I559" s="30" t="n">
        <f aca="false">E559*F559</f>
        <v>0</v>
      </c>
      <c r="J559" s="65" t="n">
        <v>0.00443</v>
      </c>
      <c r="K559" s="65" t="n">
        <f aca="false">E559*J559</f>
        <v>0.017277</v>
      </c>
      <c r="L559" s="66" t="s">
        <v>158</v>
      </c>
      <c r="M559" s="66" t="s">
        <v>154</v>
      </c>
      <c r="N559" s="30" t="n">
        <f aca="false">IF(M559="5",H559,0)</f>
        <v>0</v>
      </c>
      <c r="Y559" s="30" t="n">
        <f aca="false">IF(AC559=0,I559,0)</f>
        <v>0</v>
      </c>
      <c r="Z559" s="30" t="n">
        <f aca="false">IF(AC559=15,I559,0)</f>
        <v>0</v>
      </c>
      <c r="AA559" s="30" t="n">
        <f aca="false">IF(AC559=21,I559,0)</f>
        <v>0</v>
      </c>
      <c r="AC559" s="30" t="n">
        <v>21</v>
      </c>
      <c r="AD559" s="30" t="n">
        <f aca="false">F559*0.581992081740385</f>
        <v>0</v>
      </c>
      <c r="AE559" s="30" t="n">
        <f aca="false">F559*(1-0.581992081740385)</f>
        <v>0</v>
      </c>
      <c r="AL559" s="30" t="n">
        <f aca="false">E559*AD559</f>
        <v>0</v>
      </c>
      <c r="AM559" s="30" t="n">
        <f aca="false">E559*AE559</f>
        <v>0</v>
      </c>
      <c r="AN559" s="66" t="s">
        <v>1361</v>
      </c>
      <c r="AO559" s="66" t="s">
        <v>1292</v>
      </c>
      <c r="AP559" s="57" t="s">
        <v>1361</v>
      </c>
    </row>
    <row r="560" customFormat="false" ht="12.75" hidden="false" customHeight="false" outlineLevel="0" collapsed="false">
      <c r="C560" s="8" t="s">
        <v>1368</v>
      </c>
    </row>
    <row r="561" customFormat="false" ht="12.75" hidden="false" customHeight="false" outlineLevel="0" collapsed="false">
      <c r="A561" s="64" t="s">
        <v>1369</v>
      </c>
      <c r="B561" s="9" t="s">
        <v>1370</v>
      </c>
      <c r="C561" s="9" t="s">
        <v>1371</v>
      </c>
      <c r="D561" s="9" t="s">
        <v>230</v>
      </c>
      <c r="E561" s="30" t="n">
        <v>158.4</v>
      </c>
      <c r="F561" s="30" t="n">
        <v>0</v>
      </c>
      <c r="G561" s="30" t="n">
        <f aca="false">E561*AD561</f>
        <v>0</v>
      </c>
      <c r="H561" s="30" t="n">
        <f aca="false">I561-G561</f>
        <v>0</v>
      </c>
      <c r="I561" s="30" t="n">
        <f aca="false">E561*F561</f>
        <v>0</v>
      </c>
      <c r="J561" s="65" t="n">
        <v>0.00426</v>
      </c>
      <c r="K561" s="65" t="n">
        <f aca="false">E561*J561</f>
        <v>0.674784</v>
      </c>
      <c r="L561" s="66" t="s">
        <v>158</v>
      </c>
      <c r="M561" s="66" t="s">
        <v>154</v>
      </c>
      <c r="N561" s="30" t="n">
        <f aca="false">IF(M561="5",H561,0)</f>
        <v>0</v>
      </c>
      <c r="Y561" s="30" t="n">
        <f aca="false">IF(AC561=0,I561,0)</f>
        <v>0</v>
      </c>
      <c r="Z561" s="30" t="n">
        <f aca="false">IF(AC561=15,I561,0)</f>
        <v>0</v>
      </c>
      <c r="AA561" s="30" t="n">
        <f aca="false">IF(AC561=21,I561,0)</f>
        <v>0</v>
      </c>
      <c r="AC561" s="30" t="n">
        <v>21</v>
      </c>
      <c r="AD561" s="30" t="n">
        <f aca="false">F561*0</f>
        <v>0</v>
      </c>
      <c r="AE561" s="30" t="n">
        <f aca="false">F561*(1-0)</f>
        <v>0</v>
      </c>
      <c r="AL561" s="30" t="n">
        <f aca="false">E561*AD561</f>
        <v>0</v>
      </c>
      <c r="AM561" s="30" t="n">
        <f aca="false">E561*AE561</f>
        <v>0</v>
      </c>
      <c r="AN561" s="66" t="s">
        <v>1361</v>
      </c>
      <c r="AO561" s="66" t="s">
        <v>1292</v>
      </c>
      <c r="AP561" s="57" t="s">
        <v>571</v>
      </c>
    </row>
    <row r="562" customFormat="false" ht="12.75" hidden="false" customHeight="false" outlineLevel="0" collapsed="false">
      <c r="A562" s="64" t="s">
        <v>1372</v>
      </c>
      <c r="B562" s="9" t="s">
        <v>1373</v>
      </c>
      <c r="C562" s="9" t="s">
        <v>1374</v>
      </c>
      <c r="D562" s="9" t="s">
        <v>230</v>
      </c>
      <c r="E562" s="30" t="n">
        <v>9.5</v>
      </c>
      <c r="F562" s="30" t="n">
        <v>0</v>
      </c>
      <c r="G562" s="30" t="n">
        <f aca="false">E562*AD562</f>
        <v>0</v>
      </c>
      <c r="H562" s="30" t="n">
        <f aca="false">I562-G562</f>
        <v>0</v>
      </c>
      <c r="I562" s="30" t="n">
        <f aca="false">E562*F562</f>
        <v>0</v>
      </c>
      <c r="J562" s="65" t="n">
        <v>0.00583</v>
      </c>
      <c r="K562" s="65" t="n">
        <f aca="false">E562*J562</f>
        <v>0.055385</v>
      </c>
      <c r="L562" s="66" t="s">
        <v>158</v>
      </c>
      <c r="M562" s="66" t="s">
        <v>154</v>
      </c>
      <c r="N562" s="30" t="n">
        <f aca="false">IF(M562="5",H562,0)</f>
        <v>0</v>
      </c>
      <c r="Y562" s="30" t="n">
        <f aca="false">IF(AC562=0,I562,0)</f>
        <v>0</v>
      </c>
      <c r="Z562" s="30" t="n">
        <f aca="false">IF(AC562=15,I562,0)</f>
        <v>0</v>
      </c>
      <c r="AA562" s="30" t="n">
        <f aca="false">IF(AC562=21,I562,0)</f>
        <v>0</v>
      </c>
      <c r="AC562" s="30" t="n">
        <v>21</v>
      </c>
      <c r="AD562" s="30" t="n">
        <f aca="false">F562*0</f>
        <v>0</v>
      </c>
      <c r="AE562" s="30" t="n">
        <f aca="false">F562*(1-0)</f>
        <v>0</v>
      </c>
      <c r="AL562" s="30" t="n">
        <f aca="false">E562*AD562</f>
        <v>0</v>
      </c>
      <c r="AM562" s="30" t="n">
        <f aca="false">E562*AE562</f>
        <v>0</v>
      </c>
      <c r="AN562" s="66" t="s">
        <v>1361</v>
      </c>
      <c r="AO562" s="66" t="s">
        <v>1292</v>
      </c>
      <c r="AP562" s="57" t="s">
        <v>571</v>
      </c>
    </row>
    <row r="563" customFormat="false" ht="12.75" hidden="false" customHeight="false" outlineLevel="0" collapsed="false">
      <c r="C563" s="8" t="s">
        <v>1375</v>
      </c>
    </row>
    <row r="564" s="75" customFormat="true" ht="25.5" hidden="false" customHeight="false" outlineLevel="0" collapsed="false">
      <c r="A564" s="84" t="s">
        <v>1376</v>
      </c>
      <c r="B564" s="85" t="s">
        <v>1377</v>
      </c>
      <c r="C564" s="85" t="s">
        <v>1378</v>
      </c>
      <c r="D564" s="85" t="s">
        <v>230</v>
      </c>
      <c r="E564" s="76" t="n">
        <v>9.3</v>
      </c>
      <c r="F564" s="76" t="n">
        <v>0</v>
      </c>
      <c r="G564" s="76" t="n">
        <f aca="false">E564*AD564</f>
        <v>0</v>
      </c>
      <c r="H564" s="76" t="n">
        <f aca="false">I564-G564</f>
        <v>0</v>
      </c>
      <c r="I564" s="76" t="n">
        <f aca="false">E564*F564</f>
        <v>0</v>
      </c>
      <c r="J564" s="86" t="n">
        <v>0.00285</v>
      </c>
      <c r="K564" s="86" t="n">
        <f aca="false">E564*J564</f>
        <v>0.026505</v>
      </c>
      <c r="L564" s="77" t="s">
        <v>235</v>
      </c>
      <c r="M564" s="77" t="s">
        <v>154</v>
      </c>
      <c r="N564" s="76" t="n">
        <f aca="false">IF(M564="5",H564,0)</f>
        <v>0</v>
      </c>
      <c r="Y564" s="76" t="n">
        <f aca="false">IF(AC564=0,I564,0)</f>
        <v>0</v>
      </c>
      <c r="Z564" s="76" t="n">
        <f aca="false">IF(AC564=15,I564,0)</f>
        <v>0</v>
      </c>
      <c r="AA564" s="76" t="n">
        <f aca="false">IF(AC564=21,I564,0)</f>
        <v>0</v>
      </c>
      <c r="AC564" s="76" t="n">
        <v>21</v>
      </c>
      <c r="AD564" s="76" t="n">
        <f aca="false">F564*0.774107594064409</f>
        <v>0</v>
      </c>
      <c r="AE564" s="76" t="n">
        <f aca="false">F564*(1-0.774107594064409)</f>
        <v>0</v>
      </c>
      <c r="AL564" s="76" t="n">
        <f aca="false">E564*AD564</f>
        <v>0</v>
      </c>
      <c r="AM564" s="76" t="n">
        <f aca="false">E564*AE564</f>
        <v>0</v>
      </c>
      <c r="AN564" s="77" t="s">
        <v>1361</v>
      </c>
      <c r="AO564" s="77" t="s">
        <v>1292</v>
      </c>
      <c r="AP564" s="78" t="s">
        <v>1361</v>
      </c>
    </row>
    <row r="565" customFormat="false" ht="12.75" hidden="false" customHeight="false" outlineLevel="0" collapsed="false">
      <c r="C565" s="8" t="s">
        <v>1379</v>
      </c>
    </row>
    <row r="566" customFormat="false" ht="12.75" hidden="false" customHeight="false" outlineLevel="0" collapsed="false">
      <c r="A566" s="64" t="s">
        <v>1380</v>
      </c>
      <c r="B566" s="9" t="s">
        <v>1381</v>
      </c>
      <c r="C566" s="9" t="s">
        <v>1382</v>
      </c>
      <c r="D566" s="9" t="s">
        <v>214</v>
      </c>
      <c r="E566" s="30" t="n">
        <v>2.4</v>
      </c>
      <c r="F566" s="30" t="n">
        <v>0</v>
      </c>
      <c r="G566" s="30" t="n">
        <f aca="false">E566*AD566</f>
        <v>0</v>
      </c>
      <c r="H566" s="30" t="n">
        <f aca="false">I566-G566</f>
        <v>0</v>
      </c>
      <c r="I566" s="30" t="n">
        <f aca="false">E566*F566</f>
        <v>0</v>
      </c>
      <c r="J566" s="65" t="n">
        <v>0.00433</v>
      </c>
      <c r="K566" s="65" t="n">
        <f aca="false">E566*J566</f>
        <v>0.010392</v>
      </c>
      <c r="L566" s="66" t="s">
        <v>158</v>
      </c>
      <c r="M566" s="66" t="s">
        <v>154</v>
      </c>
      <c r="N566" s="30" t="n">
        <f aca="false">IF(M566="5",H566,0)</f>
        <v>0</v>
      </c>
      <c r="Y566" s="30" t="n">
        <f aca="false">IF(AC566=0,I566,0)</f>
        <v>0</v>
      </c>
      <c r="Z566" s="30" t="n">
        <f aca="false">IF(AC566=15,I566,0)</f>
        <v>0</v>
      </c>
      <c r="AA566" s="30" t="n">
        <f aca="false">IF(AC566=21,I566,0)</f>
        <v>0</v>
      </c>
      <c r="AC566" s="30" t="n">
        <v>21</v>
      </c>
      <c r="AD566" s="30" t="n">
        <f aca="false">F566*0.313166351606805</f>
        <v>0</v>
      </c>
      <c r="AE566" s="30" t="n">
        <f aca="false">F566*(1-0.313166351606805)</f>
        <v>0</v>
      </c>
      <c r="AL566" s="30" t="n">
        <f aca="false">E566*AD566</f>
        <v>0</v>
      </c>
      <c r="AM566" s="30" t="n">
        <f aca="false">E566*AE566</f>
        <v>0</v>
      </c>
      <c r="AN566" s="66" t="s">
        <v>1361</v>
      </c>
      <c r="AO566" s="66" t="s">
        <v>1292</v>
      </c>
      <c r="AP566" s="57" t="s">
        <v>1361</v>
      </c>
    </row>
    <row r="567" customFormat="false" ht="12.75" hidden="false" customHeight="false" outlineLevel="0" collapsed="false">
      <c r="C567" s="8" t="s">
        <v>472</v>
      </c>
    </row>
    <row r="568" customFormat="false" ht="12.75" hidden="false" customHeight="false" outlineLevel="0" collapsed="false">
      <c r="A568" s="64" t="s">
        <v>1383</v>
      </c>
      <c r="B568" s="9" t="s">
        <v>1384</v>
      </c>
      <c r="C568" s="9" t="s">
        <v>1385</v>
      </c>
      <c r="D568" s="9" t="s">
        <v>230</v>
      </c>
      <c r="E568" s="30" t="n">
        <v>113.8</v>
      </c>
      <c r="F568" s="30" t="n">
        <v>0</v>
      </c>
      <c r="G568" s="30" t="n">
        <f aca="false">E568*AD568</f>
        <v>0</v>
      </c>
      <c r="H568" s="30" t="n">
        <f aca="false">I568-G568</f>
        <v>0</v>
      </c>
      <c r="I568" s="30" t="n">
        <f aca="false">E568*F568</f>
        <v>0</v>
      </c>
      <c r="J568" s="65" t="n">
        <v>0.00278</v>
      </c>
      <c r="K568" s="65" t="n">
        <f aca="false">E568*J568</f>
        <v>0.316364</v>
      </c>
      <c r="L568" s="66" t="s">
        <v>235</v>
      </c>
      <c r="M568" s="66" t="s">
        <v>154</v>
      </c>
      <c r="N568" s="30" t="n">
        <f aca="false">IF(M568="5",H568,0)</f>
        <v>0</v>
      </c>
      <c r="Y568" s="30" t="n">
        <f aca="false">IF(AC568=0,I568,0)</f>
        <v>0</v>
      </c>
      <c r="Z568" s="30" t="n">
        <f aca="false">IF(AC568=15,I568,0)</f>
        <v>0</v>
      </c>
      <c r="AA568" s="30" t="n">
        <f aca="false">IF(AC568=21,I568,0)</f>
        <v>0</v>
      </c>
      <c r="AC568" s="30" t="n">
        <v>21</v>
      </c>
      <c r="AD568" s="30" t="n">
        <f aca="false">F568*0.436637640659697</f>
        <v>0</v>
      </c>
      <c r="AE568" s="30" t="n">
        <f aca="false">F568*(1-0.436637640659697)</f>
        <v>0</v>
      </c>
      <c r="AL568" s="30" t="n">
        <f aca="false">E568*AD568</f>
        <v>0</v>
      </c>
      <c r="AM568" s="30" t="n">
        <f aca="false">E568*AE568</f>
        <v>0</v>
      </c>
      <c r="AN568" s="66" t="s">
        <v>1361</v>
      </c>
      <c r="AO568" s="66" t="s">
        <v>1292</v>
      </c>
      <c r="AP568" s="57" t="s">
        <v>1361</v>
      </c>
    </row>
    <row r="569" customFormat="false" ht="24" hidden="false" customHeight="true" outlineLevel="0" collapsed="false">
      <c r="C569" s="8" t="s">
        <v>1386</v>
      </c>
    </row>
    <row r="570" customFormat="false" ht="12.75" hidden="false" customHeight="false" outlineLevel="0" collapsed="false">
      <c r="A570" s="64" t="s">
        <v>1387</v>
      </c>
      <c r="B570" s="9" t="s">
        <v>1388</v>
      </c>
      <c r="C570" s="9" t="s">
        <v>1389</v>
      </c>
      <c r="D570" s="9" t="s">
        <v>230</v>
      </c>
      <c r="E570" s="30" t="n">
        <v>44.6</v>
      </c>
      <c r="F570" s="30" t="n">
        <v>0</v>
      </c>
      <c r="G570" s="30" t="n">
        <f aca="false">E570*AD570</f>
        <v>0</v>
      </c>
      <c r="H570" s="30" t="n">
        <f aca="false">I570-G570</f>
        <v>0</v>
      </c>
      <c r="I570" s="30" t="n">
        <f aca="false">E570*F570</f>
        <v>0</v>
      </c>
      <c r="J570" s="65" t="n">
        <v>0.00429</v>
      </c>
      <c r="K570" s="65" t="n">
        <f aca="false">E570*J570</f>
        <v>0.191334</v>
      </c>
      <c r="L570" s="66" t="s">
        <v>235</v>
      </c>
      <c r="M570" s="66" t="s">
        <v>154</v>
      </c>
      <c r="N570" s="30" t="n">
        <f aca="false">IF(M570="5",H570,0)</f>
        <v>0</v>
      </c>
      <c r="Y570" s="30" t="n">
        <f aca="false">IF(AC570=0,I570,0)</f>
        <v>0</v>
      </c>
      <c r="Z570" s="30" t="n">
        <f aca="false">IF(AC570=15,I570,0)</f>
        <v>0</v>
      </c>
      <c r="AA570" s="30" t="n">
        <f aca="false">IF(AC570=21,I570,0)</f>
        <v>0</v>
      </c>
      <c r="AC570" s="30" t="n">
        <v>21</v>
      </c>
      <c r="AD570" s="30" t="n">
        <f aca="false">F570*0.484330484330484</f>
        <v>0</v>
      </c>
      <c r="AE570" s="30" t="n">
        <f aca="false">F570*(1-0.484330484330484)</f>
        <v>0</v>
      </c>
      <c r="AL570" s="30" t="n">
        <f aca="false">E570*AD570</f>
        <v>0</v>
      </c>
      <c r="AM570" s="30" t="n">
        <f aca="false">E570*AE570</f>
        <v>0</v>
      </c>
      <c r="AN570" s="66" t="s">
        <v>1361</v>
      </c>
      <c r="AO570" s="66" t="s">
        <v>1292</v>
      </c>
      <c r="AP570" s="57" t="s">
        <v>1361</v>
      </c>
    </row>
    <row r="571" customFormat="false" ht="22.9" hidden="false" customHeight="true" outlineLevel="0" collapsed="false">
      <c r="C571" s="8" t="s">
        <v>1386</v>
      </c>
    </row>
    <row r="572" customFormat="false" ht="12.75" hidden="false" customHeight="false" outlineLevel="0" collapsed="false">
      <c r="A572" s="64" t="s">
        <v>1390</v>
      </c>
      <c r="B572" s="9" t="s">
        <v>1391</v>
      </c>
      <c r="C572" s="9" t="s">
        <v>1392</v>
      </c>
      <c r="D572" s="9" t="s">
        <v>230</v>
      </c>
      <c r="E572" s="30" t="n">
        <v>9.5</v>
      </c>
      <c r="F572" s="30" t="n">
        <v>0</v>
      </c>
      <c r="G572" s="30" t="n">
        <f aca="false">E572*AD572</f>
        <v>0</v>
      </c>
      <c r="H572" s="30" t="n">
        <f aca="false">I572-G572</f>
        <v>0</v>
      </c>
      <c r="I572" s="30" t="n">
        <f aca="false">E572*F572</f>
        <v>0</v>
      </c>
      <c r="J572" s="65" t="n">
        <v>0.00609</v>
      </c>
      <c r="K572" s="65" t="n">
        <f aca="false">E572*J572</f>
        <v>0.057855</v>
      </c>
      <c r="L572" s="66" t="s">
        <v>235</v>
      </c>
      <c r="M572" s="66" t="s">
        <v>154</v>
      </c>
      <c r="N572" s="30" t="n">
        <f aca="false">IF(M572="5",H572,0)</f>
        <v>0</v>
      </c>
      <c r="Y572" s="30" t="n">
        <f aca="false">IF(AC572=0,I572,0)</f>
        <v>0</v>
      </c>
      <c r="Z572" s="30" t="n">
        <f aca="false">IF(AC572=15,I572,0)</f>
        <v>0</v>
      </c>
      <c r="AA572" s="30" t="n">
        <f aca="false">IF(AC572=21,I572,0)</f>
        <v>0</v>
      </c>
      <c r="AC572" s="30" t="n">
        <v>21</v>
      </c>
      <c r="AD572" s="30" t="n">
        <f aca="false">F572*0.550611790878754</f>
        <v>0</v>
      </c>
      <c r="AE572" s="30" t="n">
        <f aca="false">F572*(1-0.550611790878754)</f>
        <v>0</v>
      </c>
      <c r="AL572" s="30" t="n">
        <f aca="false">E572*AD572</f>
        <v>0</v>
      </c>
      <c r="AM572" s="30" t="n">
        <f aca="false">E572*AE572</f>
        <v>0</v>
      </c>
      <c r="AN572" s="66" t="s">
        <v>1361</v>
      </c>
      <c r="AO572" s="66" t="s">
        <v>1292</v>
      </c>
      <c r="AP572" s="57" t="s">
        <v>1361</v>
      </c>
    </row>
    <row r="573" customFormat="false" ht="27.6" hidden="false" customHeight="true" outlineLevel="0" collapsed="false">
      <c r="C573" s="8" t="s">
        <v>1386</v>
      </c>
    </row>
    <row r="574" customFormat="false" ht="12.75" hidden="false" customHeight="false" outlineLevel="0" collapsed="false">
      <c r="A574" s="64" t="s">
        <v>1393</v>
      </c>
      <c r="B574" s="9" t="s">
        <v>1394</v>
      </c>
      <c r="C574" s="9" t="s">
        <v>1395</v>
      </c>
      <c r="D574" s="9" t="s">
        <v>230</v>
      </c>
      <c r="E574" s="30" t="n">
        <v>125</v>
      </c>
      <c r="F574" s="30" t="n">
        <v>0</v>
      </c>
      <c r="G574" s="30" t="n">
        <f aca="false">E574*AD574</f>
        <v>0</v>
      </c>
      <c r="H574" s="30" t="n">
        <f aca="false">I574-G574</f>
        <v>0</v>
      </c>
      <c r="I574" s="30" t="n">
        <f aca="false">E574*F574</f>
        <v>0</v>
      </c>
      <c r="J574" s="65" t="n">
        <v>0.00356</v>
      </c>
      <c r="K574" s="65" t="n">
        <f aca="false">E574*J574</f>
        <v>0.445</v>
      </c>
      <c r="L574" s="66" t="s">
        <v>235</v>
      </c>
      <c r="M574" s="66" t="s">
        <v>154</v>
      </c>
      <c r="N574" s="30" t="n">
        <f aca="false">IF(M574="5",H574,0)</f>
        <v>0</v>
      </c>
      <c r="Y574" s="30" t="n">
        <f aca="false">IF(AC574=0,I574,0)</f>
        <v>0</v>
      </c>
      <c r="Z574" s="30" t="n">
        <f aca="false">IF(AC574=15,I574,0)</f>
        <v>0</v>
      </c>
      <c r="AA574" s="30" t="n">
        <f aca="false">IF(AC574=21,I574,0)</f>
        <v>0</v>
      </c>
      <c r="AC574" s="30" t="n">
        <v>21</v>
      </c>
      <c r="AD574" s="30" t="n">
        <f aca="false">F574*0</f>
        <v>0</v>
      </c>
      <c r="AE574" s="30" t="n">
        <f aca="false">F574*(1-0)</f>
        <v>0</v>
      </c>
      <c r="AL574" s="30" t="n">
        <f aca="false">E574*AD574</f>
        <v>0</v>
      </c>
      <c r="AM574" s="30" t="n">
        <f aca="false">E574*AE574</f>
        <v>0</v>
      </c>
      <c r="AN574" s="66" t="s">
        <v>1361</v>
      </c>
      <c r="AO574" s="66" t="s">
        <v>1292</v>
      </c>
      <c r="AP574" s="57" t="s">
        <v>1361</v>
      </c>
    </row>
    <row r="575" customFormat="false" ht="12.75" hidden="false" customHeight="false" outlineLevel="0" collapsed="false">
      <c r="C575" s="8" t="s">
        <v>1396</v>
      </c>
    </row>
    <row r="576" customFormat="false" ht="12.75" hidden="false" customHeight="false" outlineLevel="0" collapsed="false">
      <c r="A576" s="64" t="s">
        <v>1397</v>
      </c>
      <c r="B576" s="9" t="s">
        <v>1398</v>
      </c>
      <c r="C576" s="9" t="s">
        <v>1399</v>
      </c>
      <c r="D576" s="9" t="s">
        <v>230</v>
      </c>
      <c r="E576" s="30" t="n">
        <v>114.12</v>
      </c>
      <c r="F576" s="30" t="n">
        <v>0</v>
      </c>
      <c r="G576" s="30" t="n">
        <f aca="false">E576*AD576</f>
        <v>0</v>
      </c>
      <c r="H576" s="30" t="n">
        <f aca="false">I576-G576</f>
        <v>0</v>
      </c>
      <c r="I576" s="30" t="n">
        <f aca="false">E576*F576</f>
        <v>0</v>
      </c>
      <c r="J576" s="65" t="n">
        <v>0.00308</v>
      </c>
      <c r="K576" s="65" t="n">
        <f aca="false">E576*J576</f>
        <v>0.3514896</v>
      </c>
      <c r="L576" s="66" t="s">
        <v>235</v>
      </c>
      <c r="M576" s="66" t="s">
        <v>154</v>
      </c>
      <c r="N576" s="30" t="n">
        <f aca="false">IF(M576="5",H576,0)</f>
        <v>0</v>
      </c>
      <c r="Y576" s="30" t="n">
        <f aca="false">IF(AC576=0,I576,0)</f>
        <v>0</v>
      </c>
      <c r="Z576" s="30" t="n">
        <f aca="false">IF(AC576=15,I576,0)</f>
        <v>0</v>
      </c>
      <c r="AA576" s="30" t="n">
        <f aca="false">IF(AC576=21,I576,0)</f>
        <v>0</v>
      </c>
      <c r="AC576" s="30" t="n">
        <v>21</v>
      </c>
      <c r="AD576" s="30" t="n">
        <f aca="false">F576*0</f>
        <v>0</v>
      </c>
      <c r="AE576" s="30" t="n">
        <f aca="false">F576*(1-0)</f>
        <v>0</v>
      </c>
      <c r="AL576" s="30" t="n">
        <f aca="false">E576*AD576</f>
        <v>0</v>
      </c>
      <c r="AM576" s="30" t="n">
        <f aca="false">E576*AE576</f>
        <v>0</v>
      </c>
      <c r="AN576" s="66" t="s">
        <v>1361</v>
      </c>
      <c r="AO576" s="66" t="s">
        <v>1292</v>
      </c>
      <c r="AP576" s="57" t="s">
        <v>1361</v>
      </c>
    </row>
    <row r="577" customFormat="false" ht="12.75" hidden="false" customHeight="false" outlineLevel="0" collapsed="false">
      <c r="A577" s="64" t="s">
        <v>1400</v>
      </c>
      <c r="B577" s="9" t="s">
        <v>1401</v>
      </c>
      <c r="C577" s="9" t="s">
        <v>1402</v>
      </c>
      <c r="D577" s="9" t="s">
        <v>249</v>
      </c>
      <c r="E577" s="30" t="n">
        <v>18</v>
      </c>
      <c r="F577" s="30" t="n">
        <v>0</v>
      </c>
      <c r="G577" s="30" t="n">
        <f aca="false">E577*AD577</f>
        <v>0</v>
      </c>
      <c r="H577" s="30" t="n">
        <f aca="false">I577-G577</f>
        <v>0</v>
      </c>
      <c r="I577" s="30" t="n">
        <f aca="false">E577*F577</f>
        <v>0</v>
      </c>
      <c r="J577" s="65" t="n">
        <v>0.0001</v>
      </c>
      <c r="K577" s="65" t="n">
        <f aca="false">E577*J577</f>
        <v>0.0018</v>
      </c>
      <c r="L577" s="66" t="s">
        <v>235</v>
      </c>
      <c r="M577" s="66" t="s">
        <v>154</v>
      </c>
      <c r="N577" s="30" t="n">
        <f aca="false">IF(M577="5",H577,0)</f>
        <v>0</v>
      </c>
      <c r="Y577" s="30" t="n">
        <f aca="false">IF(AC577=0,I577,0)</f>
        <v>0</v>
      </c>
      <c r="Z577" s="30" t="n">
        <f aca="false">IF(AC577=15,I577,0)</f>
        <v>0</v>
      </c>
      <c r="AA577" s="30" t="n">
        <f aca="false">IF(AC577=21,I577,0)</f>
        <v>0</v>
      </c>
      <c r="AC577" s="30" t="n">
        <v>21</v>
      </c>
      <c r="AD577" s="30" t="n">
        <f aca="false">F577*0.341020910209102</f>
        <v>0</v>
      </c>
      <c r="AE577" s="30" t="n">
        <f aca="false">F577*(1-0.341020910209102)</f>
        <v>0</v>
      </c>
      <c r="AL577" s="30" t="n">
        <f aca="false">E577*AD577</f>
        <v>0</v>
      </c>
      <c r="AM577" s="30" t="n">
        <f aca="false">E577*AE577</f>
        <v>0</v>
      </c>
      <c r="AN577" s="66" t="s">
        <v>1361</v>
      </c>
      <c r="AO577" s="66" t="s">
        <v>1292</v>
      </c>
      <c r="AP577" s="57" t="s">
        <v>1361</v>
      </c>
    </row>
    <row r="578" customFormat="false" ht="12.75" hidden="false" customHeight="false" outlineLevel="0" collapsed="false">
      <c r="A578" s="64" t="s">
        <v>1403</v>
      </c>
      <c r="B578" s="9" t="s">
        <v>1404</v>
      </c>
      <c r="C578" s="9" t="s">
        <v>1405</v>
      </c>
      <c r="D578" s="9" t="s">
        <v>249</v>
      </c>
      <c r="E578" s="30" t="n">
        <v>9</v>
      </c>
      <c r="F578" s="30" t="n">
        <v>0</v>
      </c>
      <c r="G578" s="30" t="n">
        <f aca="false">E578*AD578</f>
        <v>0</v>
      </c>
      <c r="H578" s="30" t="n">
        <f aca="false">I578-G578</f>
        <v>0</v>
      </c>
      <c r="I578" s="30" t="n">
        <f aca="false">E578*F578</f>
        <v>0</v>
      </c>
      <c r="J578" s="65" t="n">
        <v>0.00144</v>
      </c>
      <c r="K578" s="65" t="n">
        <f aca="false">E578*J578</f>
        <v>0.01296</v>
      </c>
      <c r="L578" s="66" t="s">
        <v>235</v>
      </c>
      <c r="M578" s="66" t="s">
        <v>154</v>
      </c>
      <c r="N578" s="30" t="n">
        <f aca="false">IF(M578="5",H578,0)</f>
        <v>0</v>
      </c>
      <c r="Y578" s="30" t="n">
        <f aca="false">IF(AC578=0,I578,0)</f>
        <v>0</v>
      </c>
      <c r="Z578" s="30" t="n">
        <f aca="false">IF(AC578=15,I578,0)</f>
        <v>0</v>
      </c>
      <c r="AA578" s="30" t="n">
        <f aca="false">IF(AC578=21,I578,0)</f>
        <v>0</v>
      </c>
      <c r="AC578" s="30" t="n">
        <v>21</v>
      </c>
      <c r="AD578" s="30" t="n">
        <f aca="false">F578*0</f>
        <v>0</v>
      </c>
      <c r="AE578" s="30" t="n">
        <f aca="false">F578*(1-0)</f>
        <v>0</v>
      </c>
      <c r="AL578" s="30" t="n">
        <f aca="false">E578*AD578</f>
        <v>0</v>
      </c>
      <c r="AM578" s="30" t="n">
        <f aca="false">E578*AE578</f>
        <v>0</v>
      </c>
      <c r="AN578" s="66" t="s">
        <v>1361</v>
      </c>
      <c r="AO578" s="66" t="s">
        <v>1292</v>
      </c>
      <c r="AP578" s="57" t="s">
        <v>1361</v>
      </c>
    </row>
    <row r="579" customFormat="false" ht="12.75" hidden="false" customHeight="false" outlineLevel="0" collapsed="false">
      <c r="A579" s="64" t="s">
        <v>1406</v>
      </c>
      <c r="B579" s="9" t="s">
        <v>1407</v>
      </c>
      <c r="C579" s="9" t="s">
        <v>1408</v>
      </c>
      <c r="D579" s="9" t="s">
        <v>249</v>
      </c>
      <c r="E579" s="30" t="n">
        <v>2</v>
      </c>
      <c r="F579" s="30" t="n">
        <v>0</v>
      </c>
      <c r="G579" s="30" t="n">
        <f aca="false">E579*AD579</f>
        <v>0</v>
      </c>
      <c r="H579" s="30" t="n">
        <f aca="false">I579-G579</f>
        <v>0</v>
      </c>
      <c r="I579" s="30" t="n">
        <f aca="false">E579*F579</f>
        <v>0</v>
      </c>
      <c r="J579" s="65" t="n">
        <v>0.00655</v>
      </c>
      <c r="K579" s="65" t="n">
        <f aca="false">E579*J579</f>
        <v>0.0131</v>
      </c>
      <c r="L579" s="66" t="s">
        <v>158</v>
      </c>
      <c r="M579" s="66" t="s">
        <v>154</v>
      </c>
      <c r="N579" s="30" t="n">
        <f aca="false">IF(M579="5",H579,0)</f>
        <v>0</v>
      </c>
      <c r="Y579" s="30" t="n">
        <f aca="false">IF(AC579=0,I579,0)</f>
        <v>0</v>
      </c>
      <c r="Z579" s="30" t="n">
        <f aca="false">IF(AC579=15,I579,0)</f>
        <v>0</v>
      </c>
      <c r="AA579" s="30" t="n">
        <f aca="false">IF(AC579=21,I579,0)</f>
        <v>0</v>
      </c>
      <c r="AC579" s="30" t="n">
        <v>21</v>
      </c>
      <c r="AD579" s="30" t="n">
        <f aca="false">F579*0.8925494915105</f>
        <v>0</v>
      </c>
      <c r="AE579" s="30" t="n">
        <f aca="false">F579*(1-0.8925494915105)</f>
        <v>0</v>
      </c>
      <c r="AL579" s="30" t="n">
        <f aca="false">E579*AD579</f>
        <v>0</v>
      </c>
      <c r="AM579" s="30" t="n">
        <f aca="false">E579*AE579</f>
        <v>0</v>
      </c>
      <c r="AN579" s="66" t="s">
        <v>1361</v>
      </c>
      <c r="AO579" s="66" t="s">
        <v>1292</v>
      </c>
      <c r="AP579" s="57" t="s">
        <v>1361</v>
      </c>
    </row>
    <row r="580" customFormat="false" ht="12.75" hidden="false" customHeight="false" outlineLevel="0" collapsed="false">
      <c r="C580" s="8" t="s">
        <v>1409</v>
      </c>
    </row>
    <row r="581" s="75" customFormat="true" ht="25.5" hidden="false" customHeight="false" outlineLevel="0" collapsed="false">
      <c r="A581" s="84" t="s">
        <v>1410</v>
      </c>
      <c r="B581" s="85" t="s">
        <v>1411</v>
      </c>
      <c r="C581" s="85" t="s">
        <v>1412</v>
      </c>
      <c r="D581" s="85" t="s">
        <v>249</v>
      </c>
      <c r="E581" s="76" t="n">
        <v>2</v>
      </c>
      <c r="F581" s="76" t="n">
        <v>0</v>
      </c>
      <c r="G581" s="76" t="n">
        <f aca="false">E581*AD581</f>
        <v>0</v>
      </c>
      <c r="H581" s="76" t="n">
        <f aca="false">I581-G581</f>
        <v>0</v>
      </c>
      <c r="I581" s="76" t="n">
        <f aca="false">E581*F581</f>
        <v>0</v>
      </c>
      <c r="J581" s="86" t="n">
        <v>0.00146</v>
      </c>
      <c r="K581" s="86" t="n">
        <f aca="false">E581*J581</f>
        <v>0.00292</v>
      </c>
      <c r="L581" s="77" t="s">
        <v>235</v>
      </c>
      <c r="M581" s="77" t="s">
        <v>154</v>
      </c>
      <c r="N581" s="76" t="n">
        <f aca="false">IF(M581="5",H581,0)</f>
        <v>0</v>
      </c>
      <c r="Y581" s="76" t="n">
        <f aca="false">IF(AC581=0,I581,0)</f>
        <v>0</v>
      </c>
      <c r="Z581" s="76" t="n">
        <f aca="false">IF(AC581=15,I581,0)</f>
        <v>0</v>
      </c>
      <c r="AA581" s="76" t="n">
        <f aca="false">IF(AC581=21,I581,0)</f>
        <v>0</v>
      </c>
      <c r="AC581" s="76" t="n">
        <v>21</v>
      </c>
      <c r="AD581" s="76" t="n">
        <f aca="false">F581*0.940531034482759</f>
        <v>0</v>
      </c>
      <c r="AE581" s="76" t="n">
        <f aca="false">F581*(1-0.940531034482759)</f>
        <v>0</v>
      </c>
      <c r="AL581" s="76" t="n">
        <f aca="false">E581*AD581</f>
        <v>0</v>
      </c>
      <c r="AM581" s="76" t="n">
        <f aca="false">E581*AE581</f>
        <v>0</v>
      </c>
      <c r="AN581" s="77" t="s">
        <v>1361</v>
      </c>
      <c r="AO581" s="77" t="s">
        <v>1292</v>
      </c>
      <c r="AP581" s="78" t="s">
        <v>516</v>
      </c>
    </row>
    <row r="582" customFormat="false" ht="12.75" hidden="false" customHeight="false" outlineLevel="0" collapsed="false">
      <c r="C582" s="8" t="s">
        <v>1413</v>
      </c>
    </row>
    <row r="583" customFormat="false" ht="12.75" hidden="false" customHeight="false" outlineLevel="0" collapsed="false">
      <c r="A583" s="64" t="s">
        <v>1414</v>
      </c>
      <c r="B583" s="9" t="s">
        <v>1415</v>
      </c>
      <c r="C583" s="9" t="s">
        <v>1416</v>
      </c>
      <c r="D583" s="9" t="s">
        <v>230</v>
      </c>
      <c r="E583" s="30" t="n">
        <v>197.89</v>
      </c>
      <c r="F583" s="30" t="n">
        <v>0</v>
      </c>
      <c r="G583" s="30" t="n">
        <f aca="false">E583*AD583</f>
        <v>0</v>
      </c>
      <c r="H583" s="30" t="n">
        <f aca="false">I583-G583</f>
        <v>0</v>
      </c>
      <c r="I583" s="30" t="n">
        <f aca="false">E583*F583</f>
        <v>0</v>
      </c>
      <c r="J583" s="65" t="n">
        <v>0.00464</v>
      </c>
      <c r="K583" s="65" t="n">
        <f aca="false">E583*J583</f>
        <v>0.9182096</v>
      </c>
      <c r="L583" s="66" t="s">
        <v>235</v>
      </c>
      <c r="M583" s="66" t="s">
        <v>169</v>
      </c>
      <c r="N583" s="30" t="n">
        <f aca="false">IF(M583="5",H583,0)</f>
        <v>0</v>
      </c>
      <c r="Y583" s="30" t="n">
        <f aca="false">IF(AC583=0,I583,0)</f>
        <v>0</v>
      </c>
      <c r="Z583" s="30" t="n">
        <f aca="false">IF(AC583=15,I583,0)</f>
        <v>0</v>
      </c>
      <c r="AA583" s="30" t="n">
        <f aca="false">IF(AC583=21,I583,0)</f>
        <v>0</v>
      </c>
      <c r="AC583" s="30" t="n">
        <v>21</v>
      </c>
      <c r="AD583" s="30" t="n">
        <f aca="false">F583*0</f>
        <v>0</v>
      </c>
      <c r="AE583" s="30" t="n">
        <f aca="false">F583*(1-0)</f>
        <v>0</v>
      </c>
      <c r="AL583" s="30" t="n">
        <f aca="false">E583*AD583</f>
        <v>0</v>
      </c>
      <c r="AM583" s="30" t="n">
        <f aca="false">E583*AE583</f>
        <v>0</v>
      </c>
      <c r="AN583" s="66" t="s">
        <v>1361</v>
      </c>
      <c r="AO583" s="66" t="s">
        <v>1292</v>
      </c>
      <c r="AP583" s="57" t="s">
        <v>1361</v>
      </c>
    </row>
    <row r="584" customFormat="false" ht="12.75" hidden="false" customHeight="false" outlineLevel="0" collapsed="false">
      <c r="C584" s="8" t="s">
        <v>1417</v>
      </c>
    </row>
    <row r="585" customFormat="false" ht="12.75" hidden="false" customHeight="false" outlineLevel="0" collapsed="false">
      <c r="A585" s="67"/>
      <c r="B585" s="68" t="s">
        <v>82</v>
      </c>
      <c r="C585" s="68" t="s">
        <v>83</v>
      </c>
      <c r="D585" s="68"/>
      <c r="E585" s="68"/>
      <c r="F585" s="68"/>
      <c r="G585" s="63" t="n">
        <f aca="false">SUM(G586:G588)</f>
        <v>0</v>
      </c>
      <c r="H585" s="63" t="n">
        <f aca="false">SUM(H586:H588)</f>
        <v>0</v>
      </c>
      <c r="I585" s="63" t="n">
        <f aca="false">G585+H585</f>
        <v>0</v>
      </c>
      <c r="J585" s="69"/>
      <c r="K585" s="69" t="n">
        <f aca="false">SUM(K586:K588)</f>
        <v>0.0375</v>
      </c>
      <c r="L585" s="57"/>
      <c r="O585" s="63" t="n">
        <f aca="false">IF(P585="PR",I585,SUM(N586:N588))</f>
        <v>0</v>
      </c>
      <c r="P585" s="57" t="s">
        <v>1170</v>
      </c>
      <c r="Q585" s="63" t="n">
        <f aca="false">IF(P585="HS",G585,0)</f>
        <v>0</v>
      </c>
      <c r="R585" s="63" t="n">
        <f aca="false">IF(P585="HS",H585-O585,0)</f>
        <v>0</v>
      </c>
      <c r="S585" s="63" t="n">
        <f aca="false">IF(P585="PS",G585,0)</f>
        <v>0</v>
      </c>
      <c r="T585" s="63" t="n">
        <f aca="false">IF(P585="PS",H585-O585,0)</f>
        <v>0</v>
      </c>
      <c r="U585" s="63" t="n">
        <f aca="false">IF(P585="MP",G585,0)</f>
        <v>0</v>
      </c>
      <c r="V585" s="63" t="n">
        <f aca="false">IF(P585="MP",H585-O585,0)</f>
        <v>0</v>
      </c>
      <c r="W585" s="63" t="n">
        <f aca="false">IF(P585="OM",G585,0)</f>
        <v>0</v>
      </c>
      <c r="X585" s="57"/>
      <c r="AH585" s="63" t="n">
        <f aca="false">SUM(Y586:Y588)</f>
        <v>0</v>
      </c>
      <c r="AI585" s="63" t="n">
        <f aca="false">SUM(Z586:Z588)</f>
        <v>0</v>
      </c>
      <c r="AJ585" s="63" t="n">
        <f aca="false">SUM(AA586:AA588)</f>
        <v>0</v>
      </c>
    </row>
    <row r="586" customFormat="false" ht="12.75" hidden="false" customHeight="false" outlineLevel="0" collapsed="false">
      <c r="A586" s="64" t="s">
        <v>1418</v>
      </c>
      <c r="B586" s="9" t="s">
        <v>1419</v>
      </c>
      <c r="C586" s="9" t="s">
        <v>1420</v>
      </c>
      <c r="D586" s="9" t="s">
        <v>214</v>
      </c>
      <c r="E586" s="30" t="n">
        <v>18.5</v>
      </c>
      <c r="F586" s="30" t="n">
        <v>0</v>
      </c>
      <c r="G586" s="30" t="n">
        <f aca="false">E586*AD586</f>
        <v>0</v>
      </c>
      <c r="H586" s="30" t="n">
        <f aca="false">I586-G586</f>
        <v>0</v>
      </c>
      <c r="I586" s="30" t="n">
        <f aca="false">E586*F586</f>
        <v>0</v>
      </c>
      <c r="J586" s="65" t="n">
        <v>0.00202</v>
      </c>
      <c r="K586" s="65" t="n">
        <f aca="false">E586*J586</f>
        <v>0.03737</v>
      </c>
      <c r="L586" s="66" t="s">
        <v>158</v>
      </c>
      <c r="M586" s="66" t="s">
        <v>154</v>
      </c>
      <c r="N586" s="30" t="n">
        <f aca="false">IF(M586="5",H586,0)</f>
        <v>0</v>
      </c>
      <c r="Y586" s="30" t="n">
        <f aca="false">IF(AC586=0,I586,0)</f>
        <v>0</v>
      </c>
      <c r="Z586" s="30" t="n">
        <f aca="false">IF(AC586=15,I586,0)</f>
        <v>0</v>
      </c>
      <c r="AA586" s="30" t="n">
        <f aca="false">IF(AC586=21,I586,0)</f>
        <v>0</v>
      </c>
      <c r="AC586" s="30" t="n">
        <v>21</v>
      </c>
      <c r="AD586" s="30" t="n">
        <f aca="false">F586*0.862669039145907</f>
        <v>0</v>
      </c>
      <c r="AE586" s="30" t="n">
        <f aca="false">F586*(1-0.862669039145907)</f>
        <v>0</v>
      </c>
      <c r="AL586" s="30" t="n">
        <f aca="false">E586*AD586</f>
        <v>0</v>
      </c>
      <c r="AM586" s="30" t="n">
        <f aca="false">E586*AE586</f>
        <v>0</v>
      </c>
      <c r="AN586" s="66" t="s">
        <v>1421</v>
      </c>
      <c r="AO586" s="66" t="s">
        <v>1292</v>
      </c>
      <c r="AP586" s="57" t="s">
        <v>1361</v>
      </c>
    </row>
    <row r="587" customFormat="false" ht="12.75" hidden="false" customHeight="false" outlineLevel="0" collapsed="false">
      <c r="C587" s="8" t="s">
        <v>1422</v>
      </c>
    </row>
    <row r="588" customFormat="false" ht="12.75" hidden="false" customHeight="false" outlineLevel="0" collapsed="false">
      <c r="A588" s="64" t="s">
        <v>1423</v>
      </c>
      <c r="B588" s="9" t="s">
        <v>1424</v>
      </c>
      <c r="C588" s="9" t="s">
        <v>1425</v>
      </c>
      <c r="D588" s="9" t="s">
        <v>230</v>
      </c>
      <c r="E588" s="30" t="n">
        <v>6.5</v>
      </c>
      <c r="F588" s="30" t="n">
        <v>0</v>
      </c>
      <c r="G588" s="30" t="n">
        <f aca="false">E588*AD588</f>
        <v>0</v>
      </c>
      <c r="H588" s="30" t="n">
        <f aca="false">I588-G588</f>
        <v>0</v>
      </c>
      <c r="I588" s="30" t="n">
        <f aca="false">E588*F588</f>
        <v>0</v>
      </c>
      <c r="J588" s="65" t="n">
        <v>2E-005</v>
      </c>
      <c r="K588" s="65" t="n">
        <f aca="false">E588*J588</f>
        <v>0.00013</v>
      </c>
      <c r="L588" s="66" t="s">
        <v>158</v>
      </c>
      <c r="M588" s="66" t="s">
        <v>154</v>
      </c>
      <c r="N588" s="30" t="n">
        <f aca="false">IF(M588="5",H588,0)</f>
        <v>0</v>
      </c>
      <c r="Y588" s="30" t="n">
        <f aca="false">IF(AC588=0,I588,0)</f>
        <v>0</v>
      </c>
      <c r="Z588" s="30" t="n">
        <f aca="false">IF(AC588=15,I588,0)</f>
        <v>0</v>
      </c>
      <c r="AA588" s="30" t="n">
        <f aca="false">IF(AC588=21,I588,0)</f>
        <v>0</v>
      </c>
      <c r="AC588" s="30" t="n">
        <v>21</v>
      </c>
      <c r="AD588" s="30" t="n">
        <f aca="false">F588*0.68125</f>
        <v>0</v>
      </c>
      <c r="AE588" s="30" t="n">
        <f aca="false">F588*(1-0.68125)</f>
        <v>0</v>
      </c>
      <c r="AL588" s="30" t="n">
        <f aca="false">E588*AD588</f>
        <v>0</v>
      </c>
      <c r="AM588" s="30" t="n">
        <f aca="false">E588*AE588</f>
        <v>0</v>
      </c>
      <c r="AN588" s="66" t="s">
        <v>1421</v>
      </c>
      <c r="AO588" s="66" t="s">
        <v>1292</v>
      </c>
      <c r="AP588" s="57" t="s">
        <v>1361</v>
      </c>
    </row>
    <row r="589" customFormat="false" ht="12.75" hidden="false" customHeight="false" outlineLevel="0" collapsed="false">
      <c r="A589" s="67"/>
      <c r="B589" s="68" t="s">
        <v>84</v>
      </c>
      <c r="C589" s="68" t="s">
        <v>85</v>
      </c>
      <c r="D589" s="68"/>
      <c r="E589" s="68"/>
      <c r="F589" s="68"/>
      <c r="G589" s="63" t="n">
        <f aca="false">SUM(G590:G671)</f>
        <v>0</v>
      </c>
      <c r="H589" s="63" t="n">
        <f aca="false">SUM(H590:H671)</f>
        <v>0</v>
      </c>
      <c r="I589" s="63" t="n">
        <f aca="false">G589+H589</f>
        <v>0</v>
      </c>
      <c r="J589" s="69"/>
      <c r="K589" s="69" t="n">
        <f aca="false">SUM(K590:K671)</f>
        <v>0.5553236</v>
      </c>
      <c r="L589" s="57"/>
      <c r="O589" s="63" t="n">
        <f aca="false">IF(P589="PR",I589,SUM(N590:N671))</f>
        <v>0</v>
      </c>
      <c r="P589" s="57" t="s">
        <v>1170</v>
      </c>
      <c r="Q589" s="63" t="n">
        <f aca="false">IF(P589="HS",G589,0)</f>
        <v>0</v>
      </c>
      <c r="R589" s="63" t="n">
        <f aca="false">IF(P589="HS",H589-O589,0)</f>
        <v>0</v>
      </c>
      <c r="S589" s="63" t="n">
        <f aca="false">IF(P589="PS",G589,0)</f>
        <v>0</v>
      </c>
      <c r="T589" s="63" t="n">
        <f aca="false">IF(P589="PS",H589-O589,0)</f>
        <v>0</v>
      </c>
      <c r="U589" s="63" t="n">
        <f aca="false">IF(P589="MP",G589,0)</f>
        <v>0</v>
      </c>
      <c r="V589" s="63" t="n">
        <f aca="false">IF(P589="MP",H589-O589,0)</f>
        <v>0</v>
      </c>
      <c r="W589" s="63" t="n">
        <f aca="false">IF(P589="OM",G589,0)</f>
        <v>0</v>
      </c>
      <c r="X589" s="57"/>
      <c r="AH589" s="63" t="n">
        <f aca="false">SUM(Y590:Y671)</f>
        <v>0</v>
      </c>
      <c r="AI589" s="63" t="n">
        <f aca="false">SUM(Z590:Z671)</f>
        <v>0</v>
      </c>
      <c r="AJ589" s="63" t="n">
        <f aca="false">SUM(AA590:AA671)</f>
        <v>0</v>
      </c>
    </row>
    <row r="590" s="75" customFormat="true" ht="25.5" hidden="false" customHeight="false" outlineLevel="0" collapsed="false">
      <c r="A590" s="84" t="s">
        <v>1426</v>
      </c>
      <c r="B590" s="85" t="s">
        <v>1427</v>
      </c>
      <c r="C590" s="85" t="s">
        <v>1428</v>
      </c>
      <c r="D590" s="85" t="s">
        <v>249</v>
      </c>
      <c r="E590" s="76" t="n">
        <v>1</v>
      </c>
      <c r="F590" s="76" t="n">
        <v>0</v>
      </c>
      <c r="G590" s="76" t="n">
        <f aca="false">E590*AD590</f>
        <v>0</v>
      </c>
      <c r="H590" s="76" t="n">
        <f aca="false">I590-G590</f>
        <v>0</v>
      </c>
      <c r="I590" s="76" t="n">
        <f aca="false">E590*F590</f>
        <v>0</v>
      </c>
      <c r="J590" s="86" t="n">
        <v>0</v>
      </c>
      <c r="K590" s="86" t="n">
        <f aca="false">E590*J590</f>
        <v>0</v>
      </c>
      <c r="L590" s="77"/>
      <c r="M590" s="77" t="s">
        <v>154</v>
      </c>
      <c r="N590" s="76" t="n">
        <f aca="false">IF(M590="5",H590,0)</f>
        <v>0</v>
      </c>
      <c r="Y590" s="76" t="n">
        <f aca="false">IF(AC590=0,I590,0)</f>
        <v>0</v>
      </c>
      <c r="Z590" s="76" t="n">
        <f aca="false">IF(AC590=15,I590,0)</f>
        <v>0</v>
      </c>
      <c r="AA590" s="76" t="n">
        <f aca="false">IF(AC590=21,I590,0)</f>
        <v>0</v>
      </c>
      <c r="AC590" s="76" t="n">
        <v>21</v>
      </c>
      <c r="AD590" s="76" t="n">
        <f aca="false">F590*1</f>
        <v>0</v>
      </c>
      <c r="AE590" s="76" t="n">
        <f aca="false">F590*(1-1)</f>
        <v>0</v>
      </c>
      <c r="AL590" s="76" t="n">
        <f aca="false">E590*AD590</f>
        <v>0</v>
      </c>
      <c r="AM590" s="76" t="n">
        <f aca="false">E590*AE590</f>
        <v>0</v>
      </c>
      <c r="AN590" s="77" t="s">
        <v>464</v>
      </c>
      <c r="AO590" s="77" t="s">
        <v>1292</v>
      </c>
      <c r="AP590" s="78" t="s">
        <v>1429</v>
      </c>
    </row>
    <row r="591" customFormat="false" ht="12.75" hidden="false" customHeight="false" outlineLevel="0" collapsed="false">
      <c r="C591" s="8" t="s">
        <v>1430</v>
      </c>
    </row>
    <row r="592" customFormat="false" ht="12.75" hidden="false" customHeight="false" outlineLevel="0" collapsed="false">
      <c r="A592" s="64" t="s">
        <v>1431</v>
      </c>
      <c r="B592" s="9" t="s">
        <v>1432</v>
      </c>
      <c r="C592" s="9" t="s">
        <v>1433</v>
      </c>
      <c r="D592" s="9" t="s">
        <v>249</v>
      </c>
      <c r="E592" s="30" t="n">
        <v>1</v>
      </c>
      <c r="F592" s="30" t="n">
        <v>0</v>
      </c>
      <c r="G592" s="30" t="n">
        <f aca="false">E592*AD592</f>
        <v>0</v>
      </c>
      <c r="H592" s="30" t="n">
        <f aca="false">I592-G592</f>
        <v>0</v>
      </c>
      <c r="I592" s="30" t="n">
        <f aca="false">E592*F592</f>
        <v>0</v>
      </c>
      <c r="J592" s="65" t="n">
        <v>0</v>
      </c>
      <c r="K592" s="65" t="n">
        <f aca="false">E592*J592</f>
        <v>0</v>
      </c>
      <c r="L592" s="66" t="s">
        <v>235</v>
      </c>
      <c r="M592" s="66" t="s">
        <v>154</v>
      </c>
      <c r="N592" s="30" t="n">
        <f aca="false">IF(M592="5",H592,0)</f>
        <v>0</v>
      </c>
      <c r="Y592" s="30" t="n">
        <f aca="false">IF(AC592=0,I592,0)</f>
        <v>0</v>
      </c>
      <c r="Z592" s="30" t="n">
        <f aca="false">IF(AC592=15,I592,0)</f>
        <v>0</v>
      </c>
      <c r="AA592" s="30" t="n">
        <f aca="false">IF(AC592=21,I592,0)</f>
        <v>0</v>
      </c>
      <c r="AC592" s="30" t="n">
        <v>21</v>
      </c>
      <c r="AD592" s="30" t="n">
        <f aca="false">F592*0.908835904628331</f>
        <v>0</v>
      </c>
      <c r="AE592" s="30" t="n">
        <f aca="false">F592*(1-0.908835904628331)</f>
        <v>0</v>
      </c>
      <c r="AL592" s="30" t="n">
        <f aca="false">E592*AD592</f>
        <v>0</v>
      </c>
      <c r="AM592" s="30" t="n">
        <f aca="false">E592*AE592</f>
        <v>0</v>
      </c>
      <c r="AN592" s="66" t="s">
        <v>464</v>
      </c>
      <c r="AO592" s="66" t="s">
        <v>1292</v>
      </c>
      <c r="AP592" s="57" t="s">
        <v>464</v>
      </c>
    </row>
    <row r="593" customFormat="false" ht="101.45" hidden="false" customHeight="true" outlineLevel="0" collapsed="false">
      <c r="C593" s="8" t="s">
        <v>1434</v>
      </c>
    </row>
    <row r="594" customFormat="false" ht="12.75" hidden="false" customHeight="false" outlineLevel="0" collapsed="false">
      <c r="A594" s="64" t="s">
        <v>1435</v>
      </c>
      <c r="B594" s="9" t="s">
        <v>1436</v>
      </c>
      <c r="C594" s="9" t="s">
        <v>1437</v>
      </c>
      <c r="D594" s="9" t="s">
        <v>249</v>
      </c>
      <c r="E594" s="30" t="n">
        <v>1</v>
      </c>
      <c r="F594" s="30" t="n">
        <v>0</v>
      </c>
      <c r="G594" s="30" t="n">
        <f aca="false">E594*AD594</f>
        <v>0</v>
      </c>
      <c r="H594" s="30" t="n">
        <f aca="false">I594-G594</f>
        <v>0</v>
      </c>
      <c r="I594" s="30" t="n">
        <f aca="false">E594*F594</f>
        <v>0</v>
      </c>
      <c r="J594" s="65" t="n">
        <v>0</v>
      </c>
      <c r="K594" s="65" t="n">
        <f aca="false">E594*J594</f>
        <v>0</v>
      </c>
      <c r="L594" s="66" t="s">
        <v>235</v>
      </c>
      <c r="M594" s="66" t="s">
        <v>154</v>
      </c>
      <c r="N594" s="30" t="n">
        <f aca="false">IF(M594="5",H594,0)</f>
        <v>0</v>
      </c>
      <c r="Y594" s="30" t="n">
        <f aca="false">IF(AC594=0,I594,0)</f>
        <v>0</v>
      </c>
      <c r="Z594" s="30" t="n">
        <f aca="false">IF(AC594=15,I594,0)</f>
        <v>0</v>
      </c>
      <c r="AA594" s="30" t="n">
        <f aca="false">IF(AC594=21,I594,0)</f>
        <v>0</v>
      </c>
      <c r="AC594" s="30" t="n">
        <v>21</v>
      </c>
      <c r="AD594" s="30" t="n">
        <f aca="false">F594*0.888123924268503</f>
        <v>0</v>
      </c>
      <c r="AE594" s="30" t="n">
        <f aca="false">F594*(1-0.888123924268503)</f>
        <v>0</v>
      </c>
      <c r="AL594" s="30" t="n">
        <f aca="false">E594*AD594</f>
        <v>0</v>
      </c>
      <c r="AM594" s="30" t="n">
        <f aca="false">E594*AE594</f>
        <v>0</v>
      </c>
      <c r="AN594" s="66" t="s">
        <v>464</v>
      </c>
      <c r="AO594" s="66" t="s">
        <v>1292</v>
      </c>
      <c r="AP594" s="57" t="s">
        <v>464</v>
      </c>
    </row>
    <row r="595" customFormat="false" ht="100.9" hidden="false" customHeight="true" outlineLevel="0" collapsed="false">
      <c r="C595" s="8" t="s">
        <v>1434</v>
      </c>
    </row>
    <row r="596" customFormat="false" ht="12.75" hidden="false" customHeight="false" outlineLevel="0" collapsed="false">
      <c r="A596" s="64" t="s">
        <v>1438</v>
      </c>
      <c r="B596" s="9" t="s">
        <v>1439</v>
      </c>
      <c r="C596" s="9" t="s">
        <v>1440</v>
      </c>
      <c r="D596" s="9" t="s">
        <v>249</v>
      </c>
      <c r="E596" s="30" t="n">
        <v>2</v>
      </c>
      <c r="F596" s="30" t="n">
        <v>0</v>
      </c>
      <c r="G596" s="30" t="n">
        <f aca="false">E596*AD596</f>
        <v>0</v>
      </c>
      <c r="H596" s="30" t="n">
        <f aca="false">I596-G596</f>
        <v>0</v>
      </c>
      <c r="I596" s="30" t="n">
        <f aca="false">E596*F596</f>
        <v>0</v>
      </c>
      <c r="J596" s="65" t="n">
        <v>0</v>
      </c>
      <c r="K596" s="65" t="n">
        <f aca="false">E596*J596</f>
        <v>0</v>
      </c>
      <c r="L596" s="66" t="s">
        <v>235</v>
      </c>
      <c r="M596" s="66" t="s">
        <v>154</v>
      </c>
      <c r="N596" s="30" t="n">
        <f aca="false">IF(M596="5",H596,0)</f>
        <v>0</v>
      </c>
      <c r="Y596" s="30" t="n">
        <f aca="false">IF(AC596=0,I596,0)</f>
        <v>0</v>
      </c>
      <c r="Z596" s="30" t="n">
        <f aca="false">IF(AC596=15,I596,0)</f>
        <v>0</v>
      </c>
      <c r="AA596" s="30" t="n">
        <f aca="false">IF(AC596=21,I596,0)</f>
        <v>0</v>
      </c>
      <c r="AC596" s="30" t="n">
        <v>21</v>
      </c>
      <c r="AD596" s="30" t="n">
        <f aca="false">F596*0.782608695652174</f>
        <v>0</v>
      </c>
      <c r="AE596" s="30" t="n">
        <f aca="false">F596*(1-0.782608695652174)</f>
        <v>0</v>
      </c>
      <c r="AL596" s="30" t="n">
        <f aca="false">E596*AD596</f>
        <v>0</v>
      </c>
      <c r="AM596" s="30" t="n">
        <f aca="false">E596*AE596</f>
        <v>0</v>
      </c>
      <c r="AN596" s="66" t="s">
        <v>464</v>
      </c>
      <c r="AO596" s="66" t="s">
        <v>1292</v>
      </c>
      <c r="AP596" s="57" t="s">
        <v>464</v>
      </c>
    </row>
    <row r="597" customFormat="false" ht="51" hidden="false" customHeight="false" outlineLevel="0" collapsed="false">
      <c r="C597" s="8" t="s">
        <v>1441</v>
      </c>
    </row>
    <row r="598" customFormat="false" ht="12.75" hidden="false" customHeight="false" outlineLevel="0" collapsed="false">
      <c r="A598" s="40" t="s">
        <v>1442</v>
      </c>
      <c r="B598" s="1" t="s">
        <v>1443</v>
      </c>
      <c r="C598" s="8" t="s">
        <v>1444</v>
      </c>
      <c r="D598" s="1" t="s">
        <v>249</v>
      </c>
      <c r="E598" s="30" t="n">
        <v>1</v>
      </c>
      <c r="F598" s="30" t="n">
        <v>0</v>
      </c>
      <c r="G598" s="30" t="n">
        <f aca="false">E598*AD598</f>
        <v>0</v>
      </c>
      <c r="H598" s="30" t="n">
        <f aca="false">I598-G598</f>
        <v>0</v>
      </c>
      <c r="I598" s="30" t="n">
        <f aca="false">E598*F598</f>
        <v>0</v>
      </c>
      <c r="J598" s="65" t="n">
        <v>0</v>
      </c>
      <c r="K598" s="65" t="n">
        <f aca="false">E598*J598</f>
        <v>0</v>
      </c>
      <c r="L598" s="66" t="s">
        <v>235</v>
      </c>
    </row>
    <row r="599" customFormat="false" ht="69" hidden="false" customHeight="true" outlineLevel="0" collapsed="false">
      <c r="C599" s="87" t="s">
        <v>1445</v>
      </c>
    </row>
    <row r="600" customFormat="false" ht="12.75" hidden="false" customHeight="false" outlineLevel="0" collapsed="false">
      <c r="A600" s="64" t="s">
        <v>1446</v>
      </c>
      <c r="B600" s="9" t="s">
        <v>1447</v>
      </c>
      <c r="C600" s="9" t="s">
        <v>1448</v>
      </c>
      <c r="D600" s="9" t="s">
        <v>230</v>
      </c>
      <c r="E600" s="30" t="n">
        <v>11.4</v>
      </c>
      <c r="F600" s="30" t="n">
        <v>0</v>
      </c>
      <c r="G600" s="30" t="n">
        <f aca="false">E600*AD600</f>
        <v>0</v>
      </c>
      <c r="H600" s="30" t="n">
        <f aca="false">I600-G600</f>
        <v>0</v>
      </c>
      <c r="I600" s="30" t="n">
        <f aca="false">E600*F600</f>
        <v>0</v>
      </c>
      <c r="J600" s="65" t="n">
        <v>0</v>
      </c>
      <c r="K600" s="65" t="n">
        <f aca="false">E600*J600</f>
        <v>0</v>
      </c>
      <c r="L600" s="66" t="s">
        <v>235</v>
      </c>
      <c r="M600" s="66" t="s">
        <v>154</v>
      </c>
      <c r="N600" s="30" t="n">
        <f aca="false">IF(M600="5",H600,0)</f>
        <v>0</v>
      </c>
      <c r="Y600" s="30" t="n">
        <f aca="false">IF(AC600=0,I600,0)</f>
        <v>0</v>
      </c>
      <c r="Z600" s="30" t="n">
        <f aca="false">IF(AC600=15,I600,0)</f>
        <v>0</v>
      </c>
      <c r="AA600" s="30" t="n">
        <f aca="false">IF(AC600=21,I600,0)</f>
        <v>0</v>
      </c>
      <c r="AC600" s="30" t="n">
        <v>21</v>
      </c>
      <c r="AD600" s="30" t="n">
        <f aca="false">F600*0.763157894736842</f>
        <v>0</v>
      </c>
      <c r="AE600" s="30" t="n">
        <f aca="false">F600*(1-0.763157894736842)</f>
        <v>0</v>
      </c>
      <c r="AL600" s="30" t="n">
        <f aca="false">E600*AD600</f>
        <v>0</v>
      </c>
      <c r="AM600" s="30" t="n">
        <f aca="false">E600*AE600</f>
        <v>0</v>
      </c>
      <c r="AN600" s="66" t="s">
        <v>464</v>
      </c>
      <c r="AO600" s="66" t="s">
        <v>1292</v>
      </c>
      <c r="AP600" s="57" t="s">
        <v>464</v>
      </c>
    </row>
    <row r="601" customFormat="false" ht="12.75" hidden="false" customHeight="false" outlineLevel="0" collapsed="false">
      <c r="C601" s="8" t="s">
        <v>1449</v>
      </c>
    </row>
    <row r="602" customFormat="false" ht="12.75" hidden="false" customHeight="false" outlineLevel="0" collapsed="false">
      <c r="A602" s="64" t="s">
        <v>1450</v>
      </c>
      <c r="B602" s="9" t="s">
        <v>1451</v>
      </c>
      <c r="C602" s="9" t="s">
        <v>1452</v>
      </c>
      <c r="D602" s="9" t="s">
        <v>249</v>
      </c>
      <c r="E602" s="30" t="n">
        <v>1</v>
      </c>
      <c r="F602" s="30" t="n">
        <v>0</v>
      </c>
      <c r="G602" s="30" t="n">
        <f aca="false">E602*AD602</f>
        <v>0</v>
      </c>
      <c r="H602" s="30" t="n">
        <f aca="false">I602-G602</f>
        <v>0</v>
      </c>
      <c r="I602" s="30" t="n">
        <f aca="false">E602*F602</f>
        <v>0</v>
      </c>
      <c r="J602" s="65" t="n">
        <v>0</v>
      </c>
      <c r="K602" s="65" t="n">
        <f aca="false">E602*J602</f>
        <v>0</v>
      </c>
      <c r="L602" s="66" t="s">
        <v>235</v>
      </c>
      <c r="M602" s="66" t="s">
        <v>154</v>
      </c>
      <c r="N602" s="30" t="n">
        <f aca="false">IF(M602="5",H602,0)</f>
        <v>0</v>
      </c>
      <c r="Y602" s="30" t="n">
        <f aca="false">IF(AC602=0,I602,0)</f>
        <v>0</v>
      </c>
      <c r="Z602" s="30" t="n">
        <f aca="false">IF(AC602=15,I602,0)</f>
        <v>0</v>
      </c>
      <c r="AA602" s="30" t="n">
        <f aca="false">IF(AC602=21,I602,0)</f>
        <v>0</v>
      </c>
      <c r="AC602" s="30" t="n">
        <v>21</v>
      </c>
      <c r="AD602" s="30" t="n">
        <f aca="false">F602*1</f>
        <v>0</v>
      </c>
      <c r="AE602" s="30" t="n">
        <f aca="false">F602*(1-1)</f>
        <v>0</v>
      </c>
      <c r="AL602" s="30" t="n">
        <f aca="false">E602*AD602</f>
        <v>0</v>
      </c>
      <c r="AM602" s="30" t="n">
        <f aca="false">E602*AE602</f>
        <v>0</v>
      </c>
      <c r="AN602" s="66" t="s">
        <v>464</v>
      </c>
      <c r="AO602" s="66" t="s">
        <v>1292</v>
      </c>
      <c r="AP602" s="57" t="s">
        <v>1429</v>
      </c>
    </row>
    <row r="603" customFormat="false" ht="12.75" hidden="false" customHeight="false" outlineLevel="0" collapsed="false">
      <c r="C603" s="8" t="s">
        <v>1430</v>
      </c>
    </row>
    <row r="604" customFormat="false" ht="12.75" hidden="false" customHeight="false" outlineLevel="0" collapsed="false">
      <c r="A604" s="64" t="s">
        <v>1453</v>
      </c>
      <c r="B604" s="9" t="s">
        <v>1454</v>
      </c>
      <c r="C604" s="9" t="s">
        <v>1455</v>
      </c>
      <c r="D604" s="9" t="s">
        <v>249</v>
      </c>
      <c r="E604" s="30" t="n">
        <v>1</v>
      </c>
      <c r="F604" s="30" t="n">
        <v>0</v>
      </c>
      <c r="G604" s="30" t="n">
        <f aca="false">E604*AD604</f>
        <v>0</v>
      </c>
      <c r="H604" s="30" t="n">
        <f aca="false">I604-G604</f>
        <v>0</v>
      </c>
      <c r="I604" s="30" t="n">
        <f aca="false">E604*F604</f>
        <v>0</v>
      </c>
      <c r="J604" s="65" t="n">
        <v>0</v>
      </c>
      <c r="K604" s="65" t="n">
        <f aca="false">E604*J604</f>
        <v>0</v>
      </c>
      <c r="L604" s="66" t="s">
        <v>235</v>
      </c>
      <c r="M604" s="66" t="s">
        <v>154</v>
      </c>
      <c r="N604" s="30" t="n">
        <f aca="false">IF(M604="5",H604,0)</f>
        <v>0</v>
      </c>
      <c r="Y604" s="30" t="n">
        <f aca="false">IF(AC604=0,I604,0)</f>
        <v>0</v>
      </c>
      <c r="Z604" s="30" t="n">
        <f aca="false">IF(AC604=15,I604,0)</f>
        <v>0</v>
      </c>
      <c r="AA604" s="30" t="n">
        <f aca="false">IF(AC604=21,I604,0)</f>
        <v>0</v>
      </c>
      <c r="AC604" s="30" t="n">
        <v>21</v>
      </c>
      <c r="AD604" s="30" t="n">
        <f aca="false">F604*0.927884615384615</f>
        <v>0</v>
      </c>
      <c r="AE604" s="30" t="n">
        <f aca="false">F604*(1-0.927884615384615)</f>
        <v>0</v>
      </c>
      <c r="AL604" s="30" t="n">
        <f aca="false">E604*AD604</f>
        <v>0</v>
      </c>
      <c r="AM604" s="30" t="n">
        <f aca="false">E604*AE604</f>
        <v>0</v>
      </c>
      <c r="AN604" s="66" t="s">
        <v>464</v>
      </c>
      <c r="AO604" s="66" t="s">
        <v>1292</v>
      </c>
      <c r="AP604" s="57" t="s">
        <v>1429</v>
      </c>
    </row>
    <row r="605" customFormat="false" ht="12.75" hidden="false" customHeight="false" outlineLevel="0" collapsed="false">
      <c r="C605" s="8" t="s">
        <v>1430</v>
      </c>
    </row>
    <row r="606" customFormat="false" ht="12.75" hidden="false" customHeight="false" outlineLevel="0" collapsed="false">
      <c r="A606" s="64" t="s">
        <v>1456</v>
      </c>
      <c r="B606" s="9" t="s">
        <v>1457</v>
      </c>
      <c r="C606" s="9" t="s">
        <v>1458</v>
      </c>
      <c r="D606" s="9" t="s">
        <v>249</v>
      </c>
      <c r="E606" s="30" t="n">
        <v>1</v>
      </c>
      <c r="F606" s="30" t="n">
        <v>0</v>
      </c>
      <c r="G606" s="30" t="n">
        <f aca="false">E606*AD606</f>
        <v>0</v>
      </c>
      <c r="H606" s="30" t="n">
        <f aca="false">I606-G606</f>
        <v>0</v>
      </c>
      <c r="I606" s="30" t="n">
        <f aca="false">E606*F606</f>
        <v>0</v>
      </c>
      <c r="J606" s="65" t="n">
        <v>0</v>
      </c>
      <c r="K606" s="65" t="n">
        <f aca="false">E606*J606</f>
        <v>0</v>
      </c>
      <c r="L606" s="66" t="s">
        <v>235</v>
      </c>
      <c r="M606" s="66" t="s">
        <v>154</v>
      </c>
      <c r="N606" s="30" t="n">
        <f aca="false">IF(M606="5",H606,0)</f>
        <v>0</v>
      </c>
      <c r="Y606" s="30" t="n">
        <f aca="false">IF(AC606=0,I606,0)</f>
        <v>0</v>
      </c>
      <c r="Z606" s="30" t="n">
        <f aca="false">IF(AC606=15,I606,0)</f>
        <v>0</v>
      </c>
      <c r="AA606" s="30" t="n">
        <f aca="false">IF(AC606=21,I606,0)</f>
        <v>0</v>
      </c>
      <c r="AC606" s="30" t="n">
        <v>21</v>
      </c>
      <c r="AD606" s="30" t="n">
        <f aca="false">F606*0.924496644295302</f>
        <v>0</v>
      </c>
      <c r="AE606" s="30" t="n">
        <f aca="false">F606*(1-0.924496644295302)</f>
        <v>0</v>
      </c>
      <c r="AL606" s="30" t="n">
        <f aca="false">E606*AD606</f>
        <v>0</v>
      </c>
      <c r="AM606" s="30" t="n">
        <f aca="false">E606*AE606</f>
        <v>0</v>
      </c>
      <c r="AN606" s="66" t="s">
        <v>464</v>
      </c>
      <c r="AO606" s="66" t="s">
        <v>1292</v>
      </c>
      <c r="AP606" s="57" t="s">
        <v>1429</v>
      </c>
    </row>
    <row r="607" customFormat="false" ht="12.75" hidden="false" customHeight="false" outlineLevel="0" collapsed="false">
      <c r="C607" s="8" t="s">
        <v>1430</v>
      </c>
    </row>
    <row r="608" customFormat="false" ht="12.75" hidden="false" customHeight="false" outlineLevel="0" collapsed="false">
      <c r="A608" s="64" t="s">
        <v>1459</v>
      </c>
      <c r="B608" s="9" t="s">
        <v>1460</v>
      </c>
      <c r="C608" s="9" t="s">
        <v>1461</v>
      </c>
      <c r="D608" s="9" t="s">
        <v>249</v>
      </c>
      <c r="E608" s="30" t="n">
        <v>1</v>
      </c>
      <c r="F608" s="30" t="n">
        <v>0</v>
      </c>
      <c r="G608" s="30" t="n">
        <f aca="false">E608*AD608</f>
        <v>0</v>
      </c>
      <c r="H608" s="30" t="n">
        <f aca="false">I608-G608</f>
        <v>0</v>
      </c>
      <c r="I608" s="30" t="n">
        <f aca="false">E608*F608</f>
        <v>0</v>
      </c>
      <c r="J608" s="65" t="n">
        <v>0</v>
      </c>
      <c r="K608" s="65" t="n">
        <f aca="false">E608*J608</f>
        <v>0</v>
      </c>
      <c r="L608" s="66" t="s">
        <v>235</v>
      </c>
      <c r="M608" s="66" t="s">
        <v>154</v>
      </c>
      <c r="N608" s="30" t="n">
        <f aca="false">IF(M608="5",H608,0)</f>
        <v>0</v>
      </c>
      <c r="Y608" s="30" t="n">
        <f aca="false">IF(AC608=0,I608,0)</f>
        <v>0</v>
      </c>
      <c r="Z608" s="30" t="n">
        <f aca="false">IF(AC608=15,I608,0)</f>
        <v>0</v>
      </c>
      <c r="AA608" s="30" t="n">
        <f aca="false">IF(AC608=21,I608,0)</f>
        <v>0</v>
      </c>
      <c r="AC608" s="30" t="n">
        <v>21</v>
      </c>
      <c r="AD608" s="30" t="n">
        <f aca="false">F608*0.947577021453096</f>
        <v>0</v>
      </c>
      <c r="AE608" s="30" t="n">
        <f aca="false">F608*(1-0.947577021453096)</f>
        <v>0</v>
      </c>
      <c r="AL608" s="30" t="n">
        <f aca="false">E608*AD608</f>
        <v>0</v>
      </c>
      <c r="AM608" s="30" t="n">
        <f aca="false">E608*AE608</f>
        <v>0</v>
      </c>
      <c r="AN608" s="66" t="s">
        <v>464</v>
      </c>
      <c r="AO608" s="66" t="s">
        <v>1292</v>
      </c>
      <c r="AP608" s="57" t="s">
        <v>1429</v>
      </c>
    </row>
    <row r="609" customFormat="false" ht="12.75" hidden="false" customHeight="false" outlineLevel="0" collapsed="false">
      <c r="C609" s="8" t="s">
        <v>1430</v>
      </c>
    </row>
    <row r="610" customFormat="false" ht="12.75" hidden="false" customHeight="false" outlineLevel="0" collapsed="false">
      <c r="A610" s="64" t="s">
        <v>1462</v>
      </c>
      <c r="B610" s="9" t="s">
        <v>1463</v>
      </c>
      <c r="C610" s="9" t="s">
        <v>1464</v>
      </c>
      <c r="D610" s="9" t="s">
        <v>249</v>
      </c>
      <c r="E610" s="30" t="n">
        <v>1</v>
      </c>
      <c r="F610" s="30" t="n">
        <v>0</v>
      </c>
      <c r="G610" s="30" t="n">
        <f aca="false">E610*AD610</f>
        <v>0</v>
      </c>
      <c r="H610" s="30" t="n">
        <f aca="false">I610-G610</f>
        <v>0</v>
      </c>
      <c r="I610" s="30" t="n">
        <f aca="false">E610*F610</f>
        <v>0</v>
      </c>
      <c r="J610" s="65" t="n">
        <v>0</v>
      </c>
      <c r="K610" s="65" t="n">
        <f aca="false">E610*J610</f>
        <v>0</v>
      </c>
      <c r="L610" s="66" t="s">
        <v>235</v>
      </c>
      <c r="M610" s="66" t="s">
        <v>154</v>
      </c>
      <c r="N610" s="30" t="n">
        <f aca="false">IF(M610="5",H610,0)</f>
        <v>0</v>
      </c>
      <c r="Y610" s="30" t="n">
        <f aca="false">IF(AC610=0,I610,0)</f>
        <v>0</v>
      </c>
      <c r="Z610" s="30" t="n">
        <f aca="false">IF(AC610=15,I610,0)</f>
        <v>0</v>
      </c>
      <c r="AA610" s="30" t="n">
        <f aca="false">IF(AC610=21,I610,0)</f>
        <v>0</v>
      </c>
      <c r="AC610" s="30" t="n">
        <v>21</v>
      </c>
      <c r="AD610" s="30" t="n">
        <f aca="false">F610*0.947577021453096</f>
        <v>0</v>
      </c>
      <c r="AE610" s="30" t="n">
        <f aca="false">F610*(1-0.947577021453096)</f>
        <v>0</v>
      </c>
      <c r="AL610" s="30" t="n">
        <f aca="false">E610*AD610</f>
        <v>0</v>
      </c>
      <c r="AM610" s="30" t="n">
        <f aca="false">E610*AE610</f>
        <v>0</v>
      </c>
      <c r="AN610" s="66" t="s">
        <v>464</v>
      </c>
      <c r="AO610" s="66" t="s">
        <v>1292</v>
      </c>
      <c r="AP610" s="57" t="s">
        <v>1429</v>
      </c>
    </row>
    <row r="611" customFormat="false" ht="12.75" hidden="false" customHeight="false" outlineLevel="0" collapsed="false">
      <c r="C611" s="8" t="s">
        <v>1430</v>
      </c>
    </row>
    <row r="612" customFormat="false" ht="12.75" hidden="false" customHeight="false" outlineLevel="0" collapsed="false">
      <c r="A612" s="64" t="s">
        <v>1465</v>
      </c>
      <c r="B612" s="9" t="s">
        <v>1466</v>
      </c>
      <c r="C612" s="9" t="s">
        <v>1467</v>
      </c>
      <c r="D612" s="9" t="s">
        <v>249</v>
      </c>
      <c r="E612" s="30" t="n">
        <v>1</v>
      </c>
      <c r="F612" s="30" t="n">
        <v>0</v>
      </c>
      <c r="G612" s="30" t="n">
        <f aca="false">E612*AD612</f>
        <v>0</v>
      </c>
      <c r="H612" s="30" t="n">
        <f aca="false">I612-G612</f>
        <v>0</v>
      </c>
      <c r="I612" s="30" t="n">
        <f aca="false">E612*F612</f>
        <v>0</v>
      </c>
      <c r="J612" s="65" t="n">
        <v>0</v>
      </c>
      <c r="K612" s="65" t="n">
        <f aca="false">E612*J612</f>
        <v>0</v>
      </c>
      <c r="L612" s="66" t="s">
        <v>235</v>
      </c>
      <c r="M612" s="66" t="s">
        <v>154</v>
      </c>
      <c r="N612" s="30" t="n">
        <f aca="false">IF(M612="5",H612,0)</f>
        <v>0</v>
      </c>
      <c r="Y612" s="30" t="n">
        <f aca="false">IF(AC612=0,I612,0)</f>
        <v>0</v>
      </c>
      <c r="Z612" s="30" t="n">
        <f aca="false">IF(AC612=15,I612,0)</f>
        <v>0</v>
      </c>
      <c r="AA612" s="30" t="n">
        <f aca="false">IF(AC612=21,I612,0)</f>
        <v>0</v>
      </c>
      <c r="AC612" s="30" t="n">
        <v>21</v>
      </c>
      <c r="AD612" s="30" t="n">
        <f aca="false">F612*0.90014064697609</f>
        <v>0</v>
      </c>
      <c r="AE612" s="30" t="n">
        <f aca="false">F612*(1-0.90014064697609)</f>
        <v>0</v>
      </c>
      <c r="AL612" s="30" t="n">
        <f aca="false">E612*AD612</f>
        <v>0</v>
      </c>
      <c r="AM612" s="30" t="n">
        <f aca="false">E612*AE612</f>
        <v>0</v>
      </c>
      <c r="AN612" s="66" t="s">
        <v>464</v>
      </c>
      <c r="AO612" s="66" t="s">
        <v>1292</v>
      </c>
      <c r="AP612" s="57" t="s">
        <v>1429</v>
      </c>
    </row>
    <row r="613" customFormat="false" ht="12.75" hidden="false" customHeight="false" outlineLevel="0" collapsed="false">
      <c r="C613" s="8" t="s">
        <v>1430</v>
      </c>
    </row>
    <row r="614" customFormat="false" ht="12.75" hidden="false" customHeight="false" outlineLevel="0" collapsed="false">
      <c r="A614" s="64" t="s">
        <v>1468</v>
      </c>
      <c r="B614" s="9" t="s">
        <v>1469</v>
      </c>
      <c r="C614" s="9" t="s">
        <v>1470</v>
      </c>
      <c r="D614" s="9" t="s">
        <v>249</v>
      </c>
      <c r="E614" s="30" t="n">
        <v>1</v>
      </c>
      <c r="F614" s="30" t="n">
        <v>0</v>
      </c>
      <c r="G614" s="30" t="n">
        <f aca="false">E614*AD614</f>
        <v>0</v>
      </c>
      <c r="H614" s="30" t="n">
        <f aca="false">I614-G614</f>
        <v>0</v>
      </c>
      <c r="I614" s="30" t="n">
        <f aca="false">E614*F614</f>
        <v>0</v>
      </c>
      <c r="J614" s="65" t="n">
        <v>0</v>
      </c>
      <c r="K614" s="65" t="n">
        <f aca="false">E614*J614</f>
        <v>0</v>
      </c>
      <c r="L614" s="66" t="s">
        <v>235</v>
      </c>
      <c r="M614" s="66" t="s">
        <v>154</v>
      </c>
      <c r="N614" s="30" t="n">
        <f aca="false">IF(M614="5",H614,0)</f>
        <v>0</v>
      </c>
      <c r="Y614" s="30" t="n">
        <f aca="false">IF(AC614=0,I614,0)</f>
        <v>0</v>
      </c>
      <c r="Z614" s="30" t="n">
        <f aca="false">IF(AC614=15,I614,0)</f>
        <v>0</v>
      </c>
      <c r="AA614" s="30" t="n">
        <f aca="false">IF(AC614=21,I614,0)</f>
        <v>0</v>
      </c>
      <c r="AC614" s="30" t="n">
        <v>21</v>
      </c>
      <c r="AD614" s="30" t="n">
        <f aca="false">F614*0.87991718426501</f>
        <v>0</v>
      </c>
      <c r="AE614" s="30" t="n">
        <f aca="false">F614*(1-0.87991718426501)</f>
        <v>0</v>
      </c>
      <c r="AL614" s="30" t="n">
        <f aca="false">E614*AD614</f>
        <v>0</v>
      </c>
      <c r="AM614" s="30" t="n">
        <f aca="false">E614*AE614</f>
        <v>0</v>
      </c>
      <c r="AN614" s="66" t="s">
        <v>464</v>
      </c>
      <c r="AO614" s="66" t="s">
        <v>1292</v>
      </c>
      <c r="AP614" s="57" t="s">
        <v>1429</v>
      </c>
    </row>
    <row r="615" customFormat="false" ht="12.75" hidden="false" customHeight="false" outlineLevel="0" collapsed="false">
      <c r="C615" s="8" t="s">
        <v>1430</v>
      </c>
    </row>
    <row r="616" customFormat="false" ht="12.75" hidden="false" customHeight="false" outlineLevel="0" collapsed="false">
      <c r="A616" s="64" t="s">
        <v>1471</v>
      </c>
      <c r="B616" s="9" t="s">
        <v>1472</v>
      </c>
      <c r="C616" s="9" t="s">
        <v>1473</v>
      </c>
      <c r="D616" s="9" t="s">
        <v>249</v>
      </c>
      <c r="E616" s="30" t="n">
        <v>1</v>
      </c>
      <c r="F616" s="30" t="n">
        <v>0</v>
      </c>
      <c r="G616" s="30" t="n">
        <f aca="false">E616*AD616</f>
        <v>0</v>
      </c>
      <c r="H616" s="30" t="n">
        <f aca="false">I616-G616</f>
        <v>0</v>
      </c>
      <c r="I616" s="30" t="n">
        <f aca="false">E616*F616</f>
        <v>0</v>
      </c>
      <c r="J616" s="65" t="n">
        <v>0</v>
      </c>
      <c r="K616" s="65" t="n">
        <f aca="false">E616*J616</f>
        <v>0</v>
      </c>
      <c r="L616" s="66" t="s">
        <v>235</v>
      </c>
      <c r="M616" s="66" t="s">
        <v>154</v>
      </c>
      <c r="N616" s="30" t="n">
        <f aca="false">IF(M616="5",H616,0)</f>
        <v>0</v>
      </c>
      <c r="Y616" s="30" t="n">
        <f aca="false">IF(AC616=0,I616,0)</f>
        <v>0</v>
      </c>
      <c r="Z616" s="30" t="n">
        <f aca="false">IF(AC616=15,I616,0)</f>
        <v>0</v>
      </c>
      <c r="AA616" s="30" t="n">
        <f aca="false">IF(AC616=21,I616,0)</f>
        <v>0</v>
      </c>
      <c r="AC616" s="30" t="n">
        <v>21</v>
      </c>
      <c r="AD616" s="30" t="n">
        <f aca="false">F616*0.929245283018868</f>
        <v>0</v>
      </c>
      <c r="AE616" s="30" t="n">
        <f aca="false">F616*(1-0.929245283018868)</f>
        <v>0</v>
      </c>
      <c r="AL616" s="30" t="n">
        <f aca="false">E616*AD616</f>
        <v>0</v>
      </c>
      <c r="AM616" s="30" t="n">
        <f aca="false">E616*AE616</f>
        <v>0</v>
      </c>
      <c r="AN616" s="66" t="s">
        <v>464</v>
      </c>
      <c r="AO616" s="66" t="s">
        <v>1292</v>
      </c>
      <c r="AP616" s="57" t="s">
        <v>1429</v>
      </c>
    </row>
    <row r="617" customFormat="false" ht="12.75" hidden="false" customHeight="false" outlineLevel="0" collapsed="false">
      <c r="C617" s="8" t="s">
        <v>1430</v>
      </c>
    </row>
    <row r="618" customFormat="false" ht="12.75" hidden="false" customHeight="false" outlineLevel="0" collapsed="false">
      <c r="A618" s="64" t="s">
        <v>1474</v>
      </c>
      <c r="B618" s="9" t="s">
        <v>1475</v>
      </c>
      <c r="C618" s="9" t="s">
        <v>1476</v>
      </c>
      <c r="D618" s="9" t="s">
        <v>249</v>
      </c>
      <c r="E618" s="30" t="n">
        <v>1</v>
      </c>
      <c r="F618" s="30" t="n">
        <v>0</v>
      </c>
      <c r="G618" s="30" t="n">
        <f aca="false">E618*AD618</f>
        <v>0</v>
      </c>
      <c r="H618" s="30" t="n">
        <f aca="false">I618-G618</f>
        <v>0</v>
      </c>
      <c r="I618" s="30" t="n">
        <f aca="false">E618*F618</f>
        <v>0</v>
      </c>
      <c r="J618" s="65" t="n">
        <v>0</v>
      </c>
      <c r="K618" s="65" t="n">
        <f aca="false">E618*J618</f>
        <v>0</v>
      </c>
      <c r="L618" s="66" t="s">
        <v>235</v>
      </c>
      <c r="M618" s="66" t="s">
        <v>154</v>
      </c>
      <c r="N618" s="30" t="n">
        <f aca="false">IF(M618="5",H618,0)</f>
        <v>0</v>
      </c>
      <c r="Y618" s="30" t="n">
        <f aca="false">IF(AC618=0,I618,0)</f>
        <v>0</v>
      </c>
      <c r="Z618" s="30" t="n">
        <f aca="false">IF(AC618=15,I618,0)</f>
        <v>0</v>
      </c>
      <c r="AA618" s="30" t="n">
        <f aca="false">IF(AC618=21,I618,0)</f>
        <v>0</v>
      </c>
      <c r="AC618" s="30" t="n">
        <v>21</v>
      </c>
      <c r="AD618" s="30" t="n">
        <f aca="false">F618*0.87991718426501</f>
        <v>0</v>
      </c>
      <c r="AE618" s="30" t="n">
        <f aca="false">F618*(1-0.87991718426501)</f>
        <v>0</v>
      </c>
      <c r="AL618" s="30" t="n">
        <f aca="false">E618*AD618</f>
        <v>0</v>
      </c>
      <c r="AM618" s="30" t="n">
        <f aca="false">E618*AE618</f>
        <v>0</v>
      </c>
      <c r="AN618" s="66" t="s">
        <v>464</v>
      </c>
      <c r="AO618" s="66" t="s">
        <v>1292</v>
      </c>
      <c r="AP618" s="57" t="s">
        <v>1429</v>
      </c>
    </row>
    <row r="619" customFormat="false" ht="12.75" hidden="false" customHeight="false" outlineLevel="0" collapsed="false">
      <c r="C619" s="8" t="s">
        <v>1430</v>
      </c>
    </row>
    <row r="620" customFormat="false" ht="12.75" hidden="false" customHeight="false" outlineLevel="0" collapsed="false">
      <c r="A620" s="64" t="s">
        <v>1477</v>
      </c>
      <c r="B620" s="9" t="s">
        <v>1478</v>
      </c>
      <c r="C620" s="9" t="s">
        <v>1479</v>
      </c>
      <c r="D620" s="9" t="s">
        <v>249</v>
      </c>
      <c r="E620" s="30" t="n">
        <v>1</v>
      </c>
      <c r="F620" s="30" t="n">
        <v>0</v>
      </c>
      <c r="G620" s="30" t="n">
        <f aca="false">E620*AD620</f>
        <v>0</v>
      </c>
      <c r="H620" s="30" t="n">
        <f aca="false">I620-G620</f>
        <v>0</v>
      </c>
      <c r="I620" s="30" t="n">
        <f aca="false">E620*F620</f>
        <v>0</v>
      </c>
      <c r="J620" s="65" t="n">
        <v>0</v>
      </c>
      <c r="K620" s="65" t="n">
        <f aca="false">E620*J620</f>
        <v>0</v>
      </c>
      <c r="L620" s="66" t="s">
        <v>235</v>
      </c>
      <c r="M620" s="66" t="s">
        <v>154</v>
      </c>
      <c r="N620" s="30" t="n">
        <f aca="false">IF(M620="5",H620,0)</f>
        <v>0</v>
      </c>
      <c r="Y620" s="30" t="n">
        <f aca="false">IF(AC620=0,I620,0)</f>
        <v>0</v>
      </c>
      <c r="Z620" s="30" t="n">
        <f aca="false">IF(AC620=15,I620,0)</f>
        <v>0</v>
      </c>
      <c r="AA620" s="30" t="n">
        <f aca="false">IF(AC620=21,I620,0)</f>
        <v>0</v>
      </c>
      <c r="AC620" s="30" t="n">
        <v>21</v>
      </c>
      <c r="AD620" s="30" t="n">
        <f aca="false">F620*1</f>
        <v>0</v>
      </c>
      <c r="AE620" s="30" t="n">
        <f aca="false">F620*(1-1)</f>
        <v>0</v>
      </c>
      <c r="AL620" s="30" t="n">
        <f aca="false">E620*AD620</f>
        <v>0</v>
      </c>
      <c r="AM620" s="30" t="n">
        <f aca="false">E620*AE620</f>
        <v>0</v>
      </c>
      <c r="AN620" s="66" t="s">
        <v>464</v>
      </c>
      <c r="AO620" s="66" t="s">
        <v>1292</v>
      </c>
      <c r="AP620" s="57" t="s">
        <v>1429</v>
      </c>
    </row>
    <row r="621" customFormat="false" ht="12.75" hidden="false" customHeight="false" outlineLevel="0" collapsed="false">
      <c r="C621" s="8" t="s">
        <v>1430</v>
      </c>
    </row>
    <row r="622" customFormat="false" ht="12.75" hidden="false" customHeight="false" outlineLevel="0" collapsed="false">
      <c r="A622" s="64" t="s">
        <v>1480</v>
      </c>
      <c r="B622" s="9" t="s">
        <v>1481</v>
      </c>
      <c r="C622" s="9" t="s">
        <v>1482</v>
      </c>
      <c r="D622" s="9" t="s">
        <v>249</v>
      </c>
      <c r="E622" s="30" t="n">
        <v>2</v>
      </c>
      <c r="F622" s="30" t="n">
        <v>0</v>
      </c>
      <c r="G622" s="30" t="n">
        <f aca="false">E622*AD622</f>
        <v>0</v>
      </c>
      <c r="H622" s="30" t="n">
        <f aca="false">I622-G622</f>
        <v>0</v>
      </c>
      <c r="I622" s="30" t="n">
        <f aca="false">E622*F622</f>
        <v>0</v>
      </c>
      <c r="J622" s="65" t="n">
        <v>0</v>
      </c>
      <c r="K622" s="65" t="n">
        <f aca="false">E622*J622</f>
        <v>0</v>
      </c>
      <c r="L622" s="66" t="s">
        <v>235</v>
      </c>
      <c r="M622" s="66" t="s">
        <v>154</v>
      </c>
      <c r="N622" s="30" t="n">
        <f aca="false">IF(M622="5",H622,0)</f>
        <v>0</v>
      </c>
      <c r="Y622" s="30" t="n">
        <f aca="false">IF(AC622=0,I622,0)</f>
        <v>0</v>
      </c>
      <c r="Z622" s="30" t="n">
        <f aca="false">IF(AC622=15,I622,0)</f>
        <v>0</v>
      </c>
      <c r="AA622" s="30" t="n">
        <f aca="false">IF(AC622=21,I622,0)</f>
        <v>0</v>
      </c>
      <c r="AC622" s="30" t="n">
        <v>21</v>
      </c>
      <c r="AD622" s="30" t="n">
        <f aca="false">F622*1</f>
        <v>0</v>
      </c>
      <c r="AE622" s="30" t="n">
        <f aca="false">F622*(1-1)</f>
        <v>0</v>
      </c>
      <c r="AL622" s="30" t="n">
        <f aca="false">E622*AD622</f>
        <v>0</v>
      </c>
      <c r="AM622" s="30" t="n">
        <f aca="false">E622*AE622</f>
        <v>0</v>
      </c>
      <c r="AN622" s="66" t="s">
        <v>464</v>
      </c>
      <c r="AO622" s="66" t="s">
        <v>1292</v>
      </c>
      <c r="AP622" s="57" t="s">
        <v>1429</v>
      </c>
    </row>
    <row r="623" customFormat="false" ht="12.75" hidden="false" customHeight="false" outlineLevel="0" collapsed="false">
      <c r="C623" s="8" t="s">
        <v>1430</v>
      </c>
    </row>
    <row r="624" customFormat="false" ht="12.75" hidden="false" customHeight="false" outlineLevel="0" collapsed="false">
      <c r="A624" s="64" t="s">
        <v>1483</v>
      </c>
      <c r="B624" s="9" t="s">
        <v>1484</v>
      </c>
      <c r="C624" s="9" t="s">
        <v>1485</v>
      </c>
      <c r="D624" s="9" t="s">
        <v>249</v>
      </c>
      <c r="E624" s="30" t="n">
        <v>2</v>
      </c>
      <c r="F624" s="30" t="n">
        <v>0</v>
      </c>
      <c r="G624" s="30" t="n">
        <f aca="false">E624*AD624</f>
        <v>0</v>
      </c>
      <c r="H624" s="30" t="n">
        <f aca="false">I624-G624</f>
        <v>0</v>
      </c>
      <c r="I624" s="30" t="n">
        <f aca="false">E624*F624</f>
        <v>0</v>
      </c>
      <c r="J624" s="65" t="n">
        <v>0</v>
      </c>
      <c r="K624" s="65" t="n">
        <f aca="false">E624*J624</f>
        <v>0</v>
      </c>
      <c r="L624" s="66" t="s">
        <v>235</v>
      </c>
      <c r="M624" s="66" t="s">
        <v>154</v>
      </c>
      <c r="N624" s="30" t="n">
        <f aca="false">IF(M624="5",H624,0)</f>
        <v>0</v>
      </c>
      <c r="Y624" s="30" t="n">
        <f aca="false">IF(AC624=0,I624,0)</f>
        <v>0</v>
      </c>
      <c r="Z624" s="30" t="n">
        <f aca="false">IF(AC624=15,I624,0)</f>
        <v>0</v>
      </c>
      <c r="AA624" s="30" t="n">
        <f aca="false">IF(AC624=21,I624,0)</f>
        <v>0</v>
      </c>
      <c r="AC624" s="30" t="n">
        <v>21</v>
      </c>
      <c r="AD624" s="30" t="n">
        <f aca="false">F624*1</f>
        <v>0</v>
      </c>
      <c r="AE624" s="30" t="n">
        <f aca="false">F624*(1-1)</f>
        <v>0</v>
      </c>
      <c r="AL624" s="30" t="n">
        <f aca="false">E624*AD624</f>
        <v>0</v>
      </c>
      <c r="AM624" s="30" t="n">
        <f aca="false">E624*AE624</f>
        <v>0</v>
      </c>
      <c r="AN624" s="66" t="s">
        <v>464</v>
      </c>
      <c r="AO624" s="66" t="s">
        <v>1292</v>
      </c>
      <c r="AP624" s="57" t="s">
        <v>1429</v>
      </c>
    </row>
    <row r="625" customFormat="false" ht="12.75" hidden="false" customHeight="false" outlineLevel="0" collapsed="false">
      <c r="C625" s="8" t="s">
        <v>1430</v>
      </c>
    </row>
    <row r="626" customFormat="false" ht="12.75" hidden="false" customHeight="false" outlineLevel="0" collapsed="false">
      <c r="A626" s="64" t="s">
        <v>1486</v>
      </c>
      <c r="B626" s="9" t="s">
        <v>1487</v>
      </c>
      <c r="C626" s="9" t="s">
        <v>1488</v>
      </c>
      <c r="D626" s="9" t="s">
        <v>249</v>
      </c>
      <c r="E626" s="30" t="n">
        <v>5</v>
      </c>
      <c r="F626" s="30" t="n">
        <v>0</v>
      </c>
      <c r="G626" s="30" t="n">
        <f aca="false">E626*AD626</f>
        <v>0</v>
      </c>
      <c r="H626" s="30" t="n">
        <f aca="false">I626-G626</f>
        <v>0</v>
      </c>
      <c r="I626" s="30" t="n">
        <f aca="false">E626*F626</f>
        <v>0</v>
      </c>
      <c r="J626" s="65" t="n">
        <v>0</v>
      </c>
      <c r="K626" s="65" t="n">
        <f aca="false">E626*J626</f>
        <v>0</v>
      </c>
      <c r="L626" s="66" t="s">
        <v>235</v>
      </c>
      <c r="M626" s="66" t="s">
        <v>154</v>
      </c>
      <c r="N626" s="30" t="n">
        <f aca="false">IF(M626="5",H626,0)</f>
        <v>0</v>
      </c>
      <c r="Y626" s="30" t="n">
        <f aca="false">IF(AC626=0,I626,0)</f>
        <v>0</v>
      </c>
      <c r="Z626" s="30" t="n">
        <f aca="false">IF(AC626=15,I626,0)</f>
        <v>0</v>
      </c>
      <c r="AA626" s="30" t="n">
        <f aca="false">IF(AC626=21,I626,0)</f>
        <v>0</v>
      </c>
      <c r="AC626" s="30" t="n">
        <v>21</v>
      </c>
      <c r="AD626" s="30" t="n">
        <f aca="false">F626*1</f>
        <v>0</v>
      </c>
      <c r="AE626" s="30" t="n">
        <f aca="false">F626*(1-1)</f>
        <v>0</v>
      </c>
      <c r="AL626" s="30" t="n">
        <f aca="false">E626*AD626</f>
        <v>0</v>
      </c>
      <c r="AM626" s="30" t="n">
        <f aca="false">E626*AE626</f>
        <v>0</v>
      </c>
      <c r="AN626" s="66" t="s">
        <v>464</v>
      </c>
      <c r="AO626" s="66" t="s">
        <v>1292</v>
      </c>
      <c r="AP626" s="57" t="s">
        <v>1429</v>
      </c>
    </row>
    <row r="627" customFormat="false" ht="12.75" hidden="false" customHeight="false" outlineLevel="0" collapsed="false">
      <c r="C627" s="8" t="s">
        <v>1430</v>
      </c>
    </row>
    <row r="628" customFormat="false" ht="12.75" hidden="false" customHeight="false" outlineLevel="0" collapsed="false">
      <c r="A628" s="64" t="s">
        <v>1489</v>
      </c>
      <c r="B628" s="9" t="s">
        <v>1490</v>
      </c>
      <c r="C628" s="9" t="s">
        <v>1491</v>
      </c>
      <c r="D628" s="9" t="s">
        <v>249</v>
      </c>
      <c r="E628" s="30" t="n">
        <v>1</v>
      </c>
      <c r="F628" s="30" t="n">
        <v>0</v>
      </c>
      <c r="G628" s="30" t="n">
        <f aca="false">E628*AD628</f>
        <v>0</v>
      </c>
      <c r="H628" s="30" t="n">
        <f aca="false">I628-G628</f>
        <v>0</v>
      </c>
      <c r="I628" s="30" t="n">
        <f aca="false">E628*F628</f>
        <v>0</v>
      </c>
      <c r="J628" s="65" t="n">
        <v>0</v>
      </c>
      <c r="K628" s="65" t="n">
        <f aca="false">E628*J628</f>
        <v>0</v>
      </c>
      <c r="L628" s="66" t="s">
        <v>235</v>
      </c>
      <c r="M628" s="66" t="s">
        <v>154</v>
      </c>
      <c r="N628" s="30" t="n">
        <f aca="false">IF(M628="5",H628,0)</f>
        <v>0</v>
      </c>
      <c r="Y628" s="30" t="n">
        <f aca="false">IF(AC628=0,I628,0)</f>
        <v>0</v>
      </c>
      <c r="Z628" s="30" t="n">
        <f aca="false">IF(AC628=15,I628,0)</f>
        <v>0</v>
      </c>
      <c r="AA628" s="30" t="n">
        <f aca="false">IF(AC628=21,I628,0)</f>
        <v>0</v>
      </c>
      <c r="AC628" s="30" t="n">
        <v>21</v>
      </c>
      <c r="AD628" s="30" t="n">
        <f aca="false">F628*1</f>
        <v>0</v>
      </c>
      <c r="AE628" s="30" t="n">
        <f aca="false">F628*(1-1)</f>
        <v>0</v>
      </c>
      <c r="AL628" s="30" t="n">
        <f aca="false">E628*AD628</f>
        <v>0</v>
      </c>
      <c r="AM628" s="30" t="n">
        <f aca="false">E628*AE628</f>
        <v>0</v>
      </c>
      <c r="AN628" s="66" t="s">
        <v>464</v>
      </c>
      <c r="AO628" s="66" t="s">
        <v>1292</v>
      </c>
      <c r="AP628" s="57" t="s">
        <v>1429</v>
      </c>
    </row>
    <row r="629" customFormat="false" ht="12.75" hidden="false" customHeight="false" outlineLevel="0" collapsed="false">
      <c r="C629" s="8" t="s">
        <v>1430</v>
      </c>
    </row>
    <row r="630" s="75" customFormat="true" ht="25.5" hidden="false" customHeight="false" outlineLevel="0" collapsed="false">
      <c r="A630" s="84" t="s">
        <v>1492</v>
      </c>
      <c r="B630" s="85" t="s">
        <v>1493</v>
      </c>
      <c r="C630" s="85" t="s">
        <v>1494</v>
      </c>
      <c r="D630" s="85" t="s">
        <v>249</v>
      </c>
      <c r="E630" s="76" t="n">
        <v>16</v>
      </c>
      <c r="F630" s="76" t="n">
        <v>0</v>
      </c>
      <c r="G630" s="76" t="n">
        <f aca="false">E630*AD630</f>
        <v>0</v>
      </c>
      <c r="H630" s="76" t="n">
        <f aca="false">I630-G630</f>
        <v>0</v>
      </c>
      <c r="I630" s="76" t="n">
        <f aca="false">E630*F630</f>
        <v>0</v>
      </c>
      <c r="J630" s="86" t="n">
        <v>0</v>
      </c>
      <c r="K630" s="86" t="n">
        <f aca="false">E630*J630</f>
        <v>0</v>
      </c>
      <c r="L630" s="88" t="s">
        <v>235</v>
      </c>
      <c r="M630" s="77" t="s">
        <v>154</v>
      </c>
      <c r="N630" s="76" t="n">
        <f aca="false">IF(M630="5",H630,0)</f>
        <v>0</v>
      </c>
      <c r="Y630" s="76" t="n">
        <f aca="false">IF(AC630=0,I630,0)</f>
        <v>0</v>
      </c>
      <c r="Z630" s="76" t="n">
        <f aca="false">IF(AC630=15,I630,0)</f>
        <v>0</v>
      </c>
      <c r="AA630" s="76" t="n">
        <f aca="false">IF(AC630=21,I630,0)</f>
        <v>0</v>
      </c>
      <c r="AC630" s="76" t="n">
        <v>21</v>
      </c>
      <c r="AD630" s="76" t="n">
        <f aca="false">F630*1</f>
        <v>0</v>
      </c>
      <c r="AE630" s="76" t="n">
        <f aca="false">F630*(1-1)</f>
        <v>0</v>
      </c>
      <c r="AL630" s="76" t="n">
        <f aca="false">E630*AD630</f>
        <v>0</v>
      </c>
      <c r="AM630" s="76" t="n">
        <f aca="false">E630*AE630</f>
        <v>0</v>
      </c>
      <c r="AN630" s="77" t="s">
        <v>464</v>
      </c>
      <c r="AO630" s="77" t="s">
        <v>1292</v>
      </c>
      <c r="AP630" s="78" t="s">
        <v>1429</v>
      </c>
    </row>
    <row r="631" customFormat="false" ht="12.75" hidden="false" customHeight="false" outlineLevel="0" collapsed="false">
      <c r="C631" s="8" t="s">
        <v>1430</v>
      </c>
    </row>
    <row r="632" customFormat="false" ht="12.75" hidden="false" customHeight="false" outlineLevel="0" collapsed="false">
      <c r="A632" s="64" t="s">
        <v>1495</v>
      </c>
      <c r="B632" s="9" t="s">
        <v>1496</v>
      </c>
      <c r="C632" s="9" t="s">
        <v>1497</v>
      </c>
      <c r="D632" s="9" t="s">
        <v>249</v>
      </c>
      <c r="E632" s="30" t="n">
        <v>1</v>
      </c>
      <c r="F632" s="30" t="n">
        <v>0</v>
      </c>
      <c r="G632" s="30" t="n">
        <f aca="false">E632*AD632</f>
        <v>0</v>
      </c>
      <c r="H632" s="30" t="n">
        <f aca="false">I632-G632</f>
        <v>0</v>
      </c>
      <c r="I632" s="30" t="n">
        <f aca="false">E632*F632</f>
        <v>0</v>
      </c>
      <c r="J632" s="65" t="n">
        <v>0</v>
      </c>
      <c r="K632" s="65" t="n">
        <f aca="false">E632*J632</f>
        <v>0</v>
      </c>
      <c r="L632" s="88" t="s">
        <v>235</v>
      </c>
      <c r="M632" s="66" t="s">
        <v>154</v>
      </c>
      <c r="N632" s="30" t="n">
        <f aca="false">IF(M632="5",H632,0)</f>
        <v>0</v>
      </c>
      <c r="Y632" s="30" t="n">
        <f aca="false">IF(AC632=0,I632,0)</f>
        <v>0</v>
      </c>
      <c r="Z632" s="30" t="n">
        <f aca="false">IF(AC632=15,I632,0)</f>
        <v>0</v>
      </c>
      <c r="AA632" s="30" t="n">
        <f aca="false">IF(AC632=21,I632,0)</f>
        <v>0</v>
      </c>
      <c r="AC632" s="30" t="n">
        <v>21</v>
      </c>
      <c r="AD632" s="30" t="n">
        <f aca="false">F632*1</f>
        <v>0</v>
      </c>
      <c r="AE632" s="30" t="n">
        <f aca="false">F632*(1-1)</f>
        <v>0</v>
      </c>
      <c r="AL632" s="30" t="n">
        <f aca="false">E632*AD632</f>
        <v>0</v>
      </c>
      <c r="AM632" s="30" t="n">
        <f aca="false">E632*AE632</f>
        <v>0</v>
      </c>
      <c r="AN632" s="66" t="s">
        <v>464</v>
      </c>
      <c r="AO632" s="66" t="s">
        <v>1292</v>
      </c>
      <c r="AP632" s="57" t="s">
        <v>1429</v>
      </c>
    </row>
    <row r="633" customFormat="false" ht="12.75" hidden="false" customHeight="false" outlineLevel="0" collapsed="false">
      <c r="C633" s="8" t="s">
        <v>1430</v>
      </c>
    </row>
    <row r="634" customFormat="false" ht="12.75" hidden="false" customHeight="false" outlineLevel="0" collapsed="false">
      <c r="A634" s="64" t="s">
        <v>1498</v>
      </c>
      <c r="B634" s="9" t="s">
        <v>1499</v>
      </c>
      <c r="C634" s="9" t="s">
        <v>1500</v>
      </c>
      <c r="D634" s="9" t="s">
        <v>249</v>
      </c>
      <c r="E634" s="30" t="n">
        <v>1</v>
      </c>
      <c r="F634" s="30" t="n">
        <v>0</v>
      </c>
      <c r="G634" s="30" t="n">
        <f aca="false">E634*AD634</f>
        <v>0</v>
      </c>
      <c r="H634" s="30" t="n">
        <f aca="false">I634-G634</f>
        <v>0</v>
      </c>
      <c r="I634" s="30" t="n">
        <f aca="false">E634*F634</f>
        <v>0</v>
      </c>
      <c r="J634" s="65" t="n">
        <v>0</v>
      </c>
      <c r="K634" s="65" t="n">
        <f aca="false">E634*J634</f>
        <v>0</v>
      </c>
      <c r="L634" s="88" t="s">
        <v>235</v>
      </c>
      <c r="M634" s="66" t="s">
        <v>154</v>
      </c>
      <c r="N634" s="30" t="n">
        <f aca="false">IF(M634="5",H634,0)</f>
        <v>0</v>
      </c>
      <c r="Y634" s="30" t="n">
        <f aca="false">IF(AC634=0,I634,0)</f>
        <v>0</v>
      </c>
      <c r="Z634" s="30" t="n">
        <f aca="false">IF(AC634=15,I634,0)</f>
        <v>0</v>
      </c>
      <c r="AA634" s="30" t="n">
        <f aca="false">IF(AC634=21,I634,0)</f>
        <v>0</v>
      </c>
      <c r="AC634" s="30" t="n">
        <v>21</v>
      </c>
      <c r="AD634" s="30" t="n">
        <f aca="false">F634*1</f>
        <v>0</v>
      </c>
      <c r="AE634" s="30" t="n">
        <f aca="false">F634*(1-1)</f>
        <v>0</v>
      </c>
      <c r="AL634" s="30" t="n">
        <f aca="false">E634*AD634</f>
        <v>0</v>
      </c>
      <c r="AM634" s="30" t="n">
        <f aca="false">E634*AE634</f>
        <v>0</v>
      </c>
      <c r="AN634" s="66" t="s">
        <v>464</v>
      </c>
      <c r="AO634" s="66" t="s">
        <v>1292</v>
      </c>
      <c r="AP634" s="57" t="s">
        <v>1429</v>
      </c>
    </row>
    <row r="635" customFormat="false" ht="12.75" hidden="false" customHeight="false" outlineLevel="0" collapsed="false">
      <c r="C635" s="8" t="s">
        <v>1430</v>
      </c>
    </row>
    <row r="636" s="75" customFormat="true" ht="25.5" hidden="false" customHeight="false" outlineLevel="0" collapsed="false">
      <c r="A636" s="84" t="s">
        <v>1501</v>
      </c>
      <c r="B636" s="85" t="s">
        <v>1502</v>
      </c>
      <c r="C636" s="85" t="s">
        <v>1503</v>
      </c>
      <c r="D636" s="85" t="s">
        <v>249</v>
      </c>
      <c r="E636" s="76" t="n">
        <v>19</v>
      </c>
      <c r="F636" s="76" t="n">
        <v>0</v>
      </c>
      <c r="G636" s="76" t="n">
        <f aca="false">E636*AD636</f>
        <v>0</v>
      </c>
      <c r="H636" s="76" t="n">
        <f aca="false">I636-G636</f>
        <v>0</v>
      </c>
      <c r="I636" s="76" t="n">
        <f aca="false">E636*F636</f>
        <v>0</v>
      </c>
      <c r="J636" s="86" t="n">
        <v>0</v>
      </c>
      <c r="K636" s="86" t="n">
        <f aca="false">E636*J636</f>
        <v>0</v>
      </c>
      <c r="L636" s="88" t="s">
        <v>235</v>
      </c>
      <c r="M636" s="77" t="s">
        <v>154</v>
      </c>
      <c r="N636" s="76" t="n">
        <f aca="false">IF(M636="5",H636,0)</f>
        <v>0</v>
      </c>
      <c r="Y636" s="76" t="n">
        <f aca="false">IF(AC636=0,I636,0)</f>
        <v>0</v>
      </c>
      <c r="Z636" s="76" t="n">
        <f aca="false">IF(AC636=15,I636,0)</f>
        <v>0</v>
      </c>
      <c r="AA636" s="76" t="n">
        <f aca="false">IF(AC636=21,I636,0)</f>
        <v>0</v>
      </c>
      <c r="AC636" s="76" t="n">
        <v>21</v>
      </c>
      <c r="AD636" s="76" t="n">
        <f aca="false">F636*1</f>
        <v>0</v>
      </c>
      <c r="AE636" s="76" t="n">
        <f aca="false">F636*(1-1)</f>
        <v>0</v>
      </c>
      <c r="AL636" s="76" t="n">
        <f aca="false">E636*AD636</f>
        <v>0</v>
      </c>
      <c r="AM636" s="76" t="n">
        <f aca="false">E636*AE636</f>
        <v>0</v>
      </c>
      <c r="AN636" s="77" t="s">
        <v>464</v>
      </c>
      <c r="AO636" s="77" t="s">
        <v>1292</v>
      </c>
      <c r="AP636" s="78" t="s">
        <v>1429</v>
      </c>
    </row>
    <row r="637" customFormat="false" ht="12.75" hidden="false" customHeight="false" outlineLevel="0" collapsed="false">
      <c r="C637" s="8" t="s">
        <v>1430</v>
      </c>
    </row>
    <row r="638" customFormat="false" ht="12.75" hidden="false" customHeight="false" outlineLevel="0" collapsed="false">
      <c r="A638" s="64" t="s">
        <v>1504</v>
      </c>
      <c r="B638" s="9" t="s">
        <v>1502</v>
      </c>
      <c r="C638" s="9" t="s">
        <v>1505</v>
      </c>
      <c r="D638" s="9" t="s">
        <v>249</v>
      </c>
      <c r="E638" s="30" t="n">
        <v>3</v>
      </c>
      <c r="F638" s="30" t="n">
        <v>0</v>
      </c>
      <c r="G638" s="30" t="n">
        <f aca="false">E638*AD638</f>
        <v>0</v>
      </c>
      <c r="H638" s="30" t="n">
        <f aca="false">I638-G638</f>
        <v>0</v>
      </c>
      <c r="I638" s="30" t="n">
        <f aca="false">E638*F638</f>
        <v>0</v>
      </c>
      <c r="J638" s="65" t="n">
        <v>0</v>
      </c>
      <c r="K638" s="65" t="n">
        <f aca="false">E638*J638</f>
        <v>0</v>
      </c>
      <c r="L638" s="88" t="s">
        <v>235</v>
      </c>
      <c r="M638" s="66" t="s">
        <v>154</v>
      </c>
      <c r="N638" s="30" t="n">
        <f aca="false">IF(M638="5",H638,0)</f>
        <v>0</v>
      </c>
      <c r="Y638" s="30" t="n">
        <f aca="false">IF(AC638=0,I638,0)</f>
        <v>0</v>
      </c>
      <c r="Z638" s="30" t="n">
        <f aca="false">IF(AC638=15,I638,0)</f>
        <v>0</v>
      </c>
      <c r="AA638" s="30" t="n">
        <f aca="false">IF(AC638=21,I638,0)</f>
        <v>0</v>
      </c>
      <c r="AC638" s="30" t="n">
        <v>21</v>
      </c>
      <c r="AD638" s="30" t="n">
        <f aca="false">F638*1</f>
        <v>0</v>
      </c>
      <c r="AE638" s="30" t="n">
        <f aca="false">F638*(1-1)</f>
        <v>0</v>
      </c>
      <c r="AL638" s="30" t="n">
        <f aca="false">E638*AD638</f>
        <v>0</v>
      </c>
      <c r="AM638" s="30" t="n">
        <f aca="false">E638*AE638</f>
        <v>0</v>
      </c>
      <c r="AN638" s="66" t="s">
        <v>464</v>
      </c>
      <c r="AO638" s="66" t="s">
        <v>1292</v>
      </c>
      <c r="AP638" s="57" t="s">
        <v>1429</v>
      </c>
    </row>
    <row r="639" customFormat="false" ht="12.75" hidden="false" customHeight="false" outlineLevel="0" collapsed="false">
      <c r="C639" s="8" t="s">
        <v>1430</v>
      </c>
    </row>
    <row r="640" customFormat="false" ht="12.75" hidden="false" customHeight="false" outlineLevel="0" collapsed="false">
      <c r="A640" s="64" t="s">
        <v>1506</v>
      </c>
      <c r="B640" s="9" t="s">
        <v>1507</v>
      </c>
      <c r="C640" s="9" t="s">
        <v>1508</v>
      </c>
      <c r="D640" s="9" t="s">
        <v>249</v>
      </c>
      <c r="E640" s="30" t="n">
        <v>2</v>
      </c>
      <c r="F640" s="30" t="n">
        <v>0</v>
      </c>
      <c r="G640" s="30" t="n">
        <f aca="false">E640*AD640</f>
        <v>0</v>
      </c>
      <c r="H640" s="30" t="n">
        <f aca="false">I640-G640</f>
        <v>0</v>
      </c>
      <c r="I640" s="30" t="n">
        <f aca="false">E640*F640</f>
        <v>0</v>
      </c>
      <c r="J640" s="65" t="n">
        <v>0</v>
      </c>
      <c r="K640" s="65" t="n">
        <f aca="false">E640*J640</f>
        <v>0</v>
      </c>
      <c r="L640" s="88" t="s">
        <v>235</v>
      </c>
      <c r="M640" s="66" t="s">
        <v>154</v>
      </c>
      <c r="N640" s="30" t="n">
        <f aca="false">IF(M640="5",H640,0)</f>
        <v>0</v>
      </c>
      <c r="Y640" s="30" t="n">
        <f aca="false">IF(AC640=0,I640,0)</f>
        <v>0</v>
      </c>
      <c r="Z640" s="30" t="n">
        <f aca="false">IF(AC640=15,I640,0)</f>
        <v>0</v>
      </c>
      <c r="AA640" s="30" t="n">
        <f aca="false">IF(AC640=21,I640,0)</f>
        <v>0</v>
      </c>
      <c r="AC640" s="30" t="n">
        <v>21</v>
      </c>
      <c r="AD640" s="30" t="n">
        <f aca="false">F640*1</f>
        <v>0</v>
      </c>
      <c r="AE640" s="30" t="n">
        <f aca="false">F640*(1-1)</f>
        <v>0</v>
      </c>
      <c r="AL640" s="30" t="n">
        <f aca="false">E640*AD640</f>
        <v>0</v>
      </c>
      <c r="AM640" s="30" t="n">
        <f aca="false">E640*AE640</f>
        <v>0</v>
      </c>
      <c r="AN640" s="66" t="s">
        <v>464</v>
      </c>
      <c r="AO640" s="66" t="s">
        <v>1292</v>
      </c>
      <c r="AP640" s="57" t="s">
        <v>1429</v>
      </c>
    </row>
    <row r="641" customFormat="false" ht="12.75" hidden="false" customHeight="false" outlineLevel="0" collapsed="false">
      <c r="C641" s="8" t="s">
        <v>1430</v>
      </c>
    </row>
    <row r="642" s="75" customFormat="true" ht="25.5" hidden="false" customHeight="false" outlineLevel="0" collapsed="false">
      <c r="A642" s="84" t="s">
        <v>1509</v>
      </c>
      <c r="B642" s="85" t="s">
        <v>1510</v>
      </c>
      <c r="C642" s="85" t="s">
        <v>1511</v>
      </c>
      <c r="D642" s="85" t="s">
        <v>249</v>
      </c>
      <c r="E642" s="76" t="n">
        <v>19</v>
      </c>
      <c r="F642" s="76" t="n">
        <v>0</v>
      </c>
      <c r="G642" s="76" t="n">
        <f aca="false">E642*AD642</f>
        <v>0</v>
      </c>
      <c r="H642" s="76" t="n">
        <f aca="false">I642-G642</f>
        <v>0</v>
      </c>
      <c r="I642" s="76" t="n">
        <f aca="false">E642*F642</f>
        <v>0</v>
      </c>
      <c r="J642" s="86" t="n">
        <v>0</v>
      </c>
      <c r="K642" s="86" t="n">
        <f aca="false">E642*J642</f>
        <v>0</v>
      </c>
      <c r="L642" s="88" t="s">
        <v>235</v>
      </c>
      <c r="M642" s="77" t="s">
        <v>154</v>
      </c>
      <c r="N642" s="76" t="n">
        <f aca="false">IF(M642="5",H642,0)</f>
        <v>0</v>
      </c>
      <c r="Y642" s="76" t="n">
        <f aca="false">IF(AC642=0,I642,0)</f>
        <v>0</v>
      </c>
      <c r="Z642" s="76" t="n">
        <f aca="false">IF(AC642=15,I642,0)</f>
        <v>0</v>
      </c>
      <c r="AA642" s="76" t="n">
        <f aca="false">IF(AC642=21,I642,0)</f>
        <v>0</v>
      </c>
      <c r="AC642" s="76" t="n">
        <v>21</v>
      </c>
      <c r="AD642" s="76" t="n">
        <f aca="false">F642*1</f>
        <v>0</v>
      </c>
      <c r="AE642" s="76" t="n">
        <f aca="false">F642*(1-1)</f>
        <v>0</v>
      </c>
      <c r="AL642" s="76" t="n">
        <f aca="false">E642*AD642</f>
        <v>0</v>
      </c>
      <c r="AM642" s="76" t="n">
        <f aca="false">E642*AE642</f>
        <v>0</v>
      </c>
      <c r="AN642" s="77" t="s">
        <v>464</v>
      </c>
      <c r="AO642" s="77" t="s">
        <v>1292</v>
      </c>
      <c r="AP642" s="78" t="s">
        <v>1429</v>
      </c>
    </row>
    <row r="643" customFormat="false" ht="12.75" hidden="false" customHeight="false" outlineLevel="0" collapsed="false">
      <c r="C643" s="8" t="s">
        <v>1430</v>
      </c>
    </row>
    <row r="644" customFormat="false" ht="12.75" hidden="false" customHeight="false" outlineLevel="0" collapsed="false">
      <c r="A644" s="64" t="s">
        <v>1512</v>
      </c>
      <c r="B644" s="9" t="s">
        <v>1513</v>
      </c>
      <c r="C644" s="9" t="s">
        <v>1514</v>
      </c>
      <c r="D644" s="9" t="s">
        <v>249</v>
      </c>
      <c r="E644" s="30" t="n">
        <v>1</v>
      </c>
      <c r="F644" s="30" t="n">
        <v>0</v>
      </c>
      <c r="G644" s="30" t="n">
        <f aca="false">E644*AD644</f>
        <v>0</v>
      </c>
      <c r="H644" s="30" t="n">
        <f aca="false">I644-G644</f>
        <v>0</v>
      </c>
      <c r="I644" s="30" t="n">
        <f aca="false">E644*F644</f>
        <v>0</v>
      </c>
      <c r="J644" s="65" t="n">
        <v>0</v>
      </c>
      <c r="K644" s="65" t="n">
        <f aca="false">E644*J644</f>
        <v>0</v>
      </c>
      <c r="L644" s="88" t="s">
        <v>235</v>
      </c>
      <c r="M644" s="66" t="s">
        <v>154</v>
      </c>
      <c r="N644" s="30" t="n">
        <f aca="false">IF(M644="5",H644,0)</f>
        <v>0</v>
      </c>
      <c r="Y644" s="30" t="n">
        <f aca="false">IF(AC644=0,I644,0)</f>
        <v>0</v>
      </c>
      <c r="Z644" s="30" t="n">
        <f aca="false">IF(AC644=15,I644,0)</f>
        <v>0</v>
      </c>
      <c r="AA644" s="30" t="n">
        <f aca="false">IF(AC644=21,I644,0)</f>
        <v>0</v>
      </c>
      <c r="AC644" s="30" t="n">
        <v>21</v>
      </c>
      <c r="AD644" s="30" t="n">
        <f aca="false">F644*1</f>
        <v>0</v>
      </c>
      <c r="AE644" s="30" t="n">
        <f aca="false">F644*(1-1)</f>
        <v>0</v>
      </c>
      <c r="AL644" s="30" t="n">
        <f aca="false">E644*AD644</f>
        <v>0</v>
      </c>
      <c r="AM644" s="30" t="n">
        <f aca="false">E644*AE644</f>
        <v>0</v>
      </c>
      <c r="AN644" s="66" t="s">
        <v>464</v>
      </c>
      <c r="AO644" s="66" t="s">
        <v>1292</v>
      </c>
      <c r="AP644" s="57" t="s">
        <v>1429</v>
      </c>
    </row>
    <row r="645" customFormat="false" ht="12.75" hidden="false" customHeight="false" outlineLevel="0" collapsed="false">
      <c r="C645" s="8" t="s">
        <v>1430</v>
      </c>
    </row>
    <row r="646" customFormat="false" ht="12.75" hidden="false" customHeight="false" outlineLevel="0" collapsed="false">
      <c r="A646" s="64" t="s">
        <v>1515</v>
      </c>
      <c r="B646" s="9" t="s">
        <v>1516</v>
      </c>
      <c r="C646" s="9" t="s">
        <v>1517</v>
      </c>
      <c r="D646" s="9" t="s">
        <v>249</v>
      </c>
      <c r="E646" s="30" t="n">
        <v>1</v>
      </c>
      <c r="F646" s="30" t="n">
        <v>0</v>
      </c>
      <c r="G646" s="30" t="n">
        <f aca="false">E646*AD646</f>
        <v>0</v>
      </c>
      <c r="H646" s="30" t="n">
        <f aca="false">I646-G646</f>
        <v>0</v>
      </c>
      <c r="I646" s="30" t="n">
        <f aca="false">E646*F646</f>
        <v>0</v>
      </c>
      <c r="J646" s="65" t="n">
        <v>0</v>
      </c>
      <c r="K646" s="65" t="n">
        <f aca="false">E646*J646</f>
        <v>0</v>
      </c>
      <c r="L646" s="88" t="s">
        <v>235</v>
      </c>
      <c r="M646" s="66" t="s">
        <v>154</v>
      </c>
      <c r="N646" s="30" t="n">
        <f aca="false">IF(M646="5",H646,0)</f>
        <v>0</v>
      </c>
      <c r="Y646" s="30" t="n">
        <f aca="false">IF(AC646=0,I646,0)</f>
        <v>0</v>
      </c>
      <c r="Z646" s="30" t="n">
        <f aca="false">IF(AC646=15,I646,0)</f>
        <v>0</v>
      </c>
      <c r="AA646" s="30" t="n">
        <f aca="false">IF(AC646=21,I646,0)</f>
        <v>0</v>
      </c>
      <c r="AC646" s="30" t="n">
        <v>21</v>
      </c>
      <c r="AD646" s="30" t="n">
        <f aca="false">F646*1</f>
        <v>0</v>
      </c>
      <c r="AE646" s="30" t="n">
        <f aca="false">F646*(1-1)</f>
        <v>0</v>
      </c>
      <c r="AL646" s="30" t="n">
        <f aca="false">E646*AD646</f>
        <v>0</v>
      </c>
      <c r="AM646" s="30" t="n">
        <f aca="false">E646*AE646</f>
        <v>0</v>
      </c>
      <c r="AN646" s="66" t="s">
        <v>464</v>
      </c>
      <c r="AO646" s="66" t="s">
        <v>1292</v>
      </c>
      <c r="AP646" s="57" t="s">
        <v>1429</v>
      </c>
    </row>
    <row r="647" customFormat="false" ht="12.75" hidden="false" customHeight="false" outlineLevel="0" collapsed="false">
      <c r="C647" s="8" t="s">
        <v>1430</v>
      </c>
    </row>
    <row r="648" customFormat="false" ht="12.75" hidden="false" customHeight="false" outlineLevel="0" collapsed="false">
      <c r="A648" s="64" t="s">
        <v>1518</v>
      </c>
      <c r="B648" s="9" t="s">
        <v>1519</v>
      </c>
      <c r="C648" s="9" t="s">
        <v>1520</v>
      </c>
      <c r="D648" s="9" t="s">
        <v>249</v>
      </c>
      <c r="E648" s="30" t="n">
        <v>1</v>
      </c>
      <c r="F648" s="30" t="n">
        <v>0</v>
      </c>
      <c r="G648" s="30" t="n">
        <f aca="false">E648*AD648</f>
        <v>0</v>
      </c>
      <c r="H648" s="30" t="n">
        <f aca="false">I648-G648</f>
        <v>0</v>
      </c>
      <c r="I648" s="30" t="n">
        <f aca="false">E648*F648</f>
        <v>0</v>
      </c>
      <c r="J648" s="65" t="n">
        <v>0</v>
      </c>
      <c r="K648" s="65" t="n">
        <f aca="false">E648*J648</f>
        <v>0</v>
      </c>
      <c r="L648" s="88" t="s">
        <v>235</v>
      </c>
      <c r="M648" s="66" t="s">
        <v>154</v>
      </c>
      <c r="N648" s="30" t="n">
        <f aca="false">IF(M648="5",H648,0)</f>
        <v>0</v>
      </c>
      <c r="Y648" s="30" t="n">
        <f aca="false">IF(AC648=0,I648,0)</f>
        <v>0</v>
      </c>
      <c r="Z648" s="30" t="n">
        <f aca="false">IF(AC648=15,I648,0)</f>
        <v>0</v>
      </c>
      <c r="AA648" s="30" t="n">
        <f aca="false">IF(AC648=21,I648,0)</f>
        <v>0</v>
      </c>
      <c r="AC648" s="30" t="n">
        <v>21</v>
      </c>
      <c r="AD648" s="30" t="n">
        <f aca="false">F648*1</f>
        <v>0</v>
      </c>
      <c r="AE648" s="30" t="n">
        <f aca="false">F648*(1-1)</f>
        <v>0</v>
      </c>
      <c r="AL648" s="30" t="n">
        <f aca="false">E648*AD648</f>
        <v>0</v>
      </c>
      <c r="AM648" s="30" t="n">
        <f aca="false">E648*AE648</f>
        <v>0</v>
      </c>
      <c r="AN648" s="66" t="s">
        <v>464</v>
      </c>
      <c r="AO648" s="66" t="s">
        <v>1292</v>
      </c>
      <c r="AP648" s="57" t="s">
        <v>1429</v>
      </c>
    </row>
    <row r="649" customFormat="false" ht="12.75" hidden="false" customHeight="false" outlineLevel="0" collapsed="false">
      <c r="C649" s="8" t="s">
        <v>1521</v>
      </c>
    </row>
    <row r="650" customFormat="false" ht="12.75" hidden="false" customHeight="false" outlineLevel="0" collapsed="false">
      <c r="A650" s="64" t="s">
        <v>1522</v>
      </c>
      <c r="B650" s="9" t="s">
        <v>1523</v>
      </c>
      <c r="C650" s="9" t="s">
        <v>1524</v>
      </c>
      <c r="D650" s="9" t="s">
        <v>249</v>
      </c>
      <c r="E650" s="30" t="n">
        <v>1</v>
      </c>
      <c r="F650" s="30" t="n">
        <v>0</v>
      </c>
      <c r="G650" s="30" t="n">
        <f aca="false">E650*AD650</f>
        <v>0</v>
      </c>
      <c r="H650" s="30" t="n">
        <f aca="false">I650-G650</f>
        <v>0</v>
      </c>
      <c r="I650" s="30" t="n">
        <f aca="false">E650*F650</f>
        <v>0</v>
      </c>
      <c r="J650" s="65" t="n">
        <v>0</v>
      </c>
      <c r="K650" s="65" t="n">
        <f aca="false">E650*J650</f>
        <v>0</v>
      </c>
      <c r="L650" s="88" t="s">
        <v>235</v>
      </c>
      <c r="M650" s="66" t="s">
        <v>154</v>
      </c>
      <c r="N650" s="30" t="n">
        <f aca="false">IF(M650="5",H650,0)</f>
        <v>0</v>
      </c>
      <c r="Y650" s="30" t="n">
        <f aca="false">IF(AC650=0,I650,0)</f>
        <v>0</v>
      </c>
      <c r="Z650" s="30" t="n">
        <f aca="false">IF(AC650=15,I650,0)</f>
        <v>0</v>
      </c>
      <c r="AA650" s="30" t="n">
        <f aca="false">IF(AC650=21,I650,0)</f>
        <v>0</v>
      </c>
      <c r="AC650" s="30" t="n">
        <v>21</v>
      </c>
      <c r="AD650" s="30" t="n">
        <f aca="false">F650*1</f>
        <v>0</v>
      </c>
      <c r="AE650" s="30" t="n">
        <f aca="false">F650*(1-1)</f>
        <v>0</v>
      </c>
      <c r="AL650" s="30" t="n">
        <f aca="false">E650*AD650</f>
        <v>0</v>
      </c>
      <c r="AM650" s="30" t="n">
        <f aca="false">E650*AE650</f>
        <v>0</v>
      </c>
      <c r="AN650" s="66" t="s">
        <v>464</v>
      </c>
      <c r="AO650" s="66" t="s">
        <v>1292</v>
      </c>
      <c r="AP650" s="57" t="s">
        <v>1429</v>
      </c>
    </row>
    <row r="651" customFormat="false" ht="12.75" hidden="false" customHeight="false" outlineLevel="0" collapsed="false">
      <c r="C651" s="8" t="s">
        <v>1521</v>
      </c>
    </row>
    <row r="652" s="75" customFormat="true" ht="25.5" hidden="false" customHeight="false" outlineLevel="0" collapsed="false">
      <c r="A652" s="84" t="s">
        <v>1525</v>
      </c>
      <c r="B652" s="85" t="s">
        <v>1526</v>
      </c>
      <c r="C652" s="85" t="s">
        <v>1527</v>
      </c>
      <c r="D652" s="85" t="s">
        <v>249</v>
      </c>
      <c r="E652" s="76" t="n">
        <v>4</v>
      </c>
      <c r="F652" s="76" t="n">
        <v>0</v>
      </c>
      <c r="G652" s="76" t="n">
        <f aca="false">E652*AD652</f>
        <v>0</v>
      </c>
      <c r="H652" s="76" t="n">
        <f aca="false">I652-G652</f>
        <v>0</v>
      </c>
      <c r="I652" s="76" t="n">
        <f aca="false">E652*F652</f>
        <v>0</v>
      </c>
      <c r="J652" s="86" t="n">
        <v>0</v>
      </c>
      <c r="K652" s="86" t="n">
        <f aca="false">E652*J652</f>
        <v>0</v>
      </c>
      <c r="L652" s="88" t="s">
        <v>235</v>
      </c>
      <c r="M652" s="77" t="s">
        <v>154</v>
      </c>
      <c r="N652" s="76" t="n">
        <f aca="false">IF(M652="5",H652,0)</f>
        <v>0</v>
      </c>
      <c r="Y652" s="76" t="n">
        <f aca="false">IF(AC652=0,I652,0)</f>
        <v>0</v>
      </c>
      <c r="Z652" s="76" t="n">
        <f aca="false">IF(AC652=15,I652,0)</f>
        <v>0</v>
      </c>
      <c r="AA652" s="76" t="n">
        <f aca="false">IF(AC652=21,I652,0)</f>
        <v>0</v>
      </c>
      <c r="AC652" s="76" t="n">
        <v>21</v>
      </c>
      <c r="AD652" s="76" t="n">
        <f aca="false">F652*1</f>
        <v>0</v>
      </c>
      <c r="AE652" s="76" t="n">
        <f aca="false">F652*(1-1)</f>
        <v>0</v>
      </c>
      <c r="AL652" s="76" t="n">
        <f aca="false">E652*AD652</f>
        <v>0</v>
      </c>
      <c r="AM652" s="76" t="n">
        <f aca="false">E652*AE652</f>
        <v>0</v>
      </c>
      <c r="AN652" s="77" t="s">
        <v>464</v>
      </c>
      <c r="AO652" s="77" t="s">
        <v>1292</v>
      </c>
      <c r="AP652" s="78" t="s">
        <v>1429</v>
      </c>
    </row>
    <row r="653" customFormat="false" ht="12.75" hidden="false" customHeight="false" outlineLevel="0" collapsed="false">
      <c r="C653" s="8" t="s">
        <v>1528</v>
      </c>
    </row>
    <row r="654" customFormat="false" ht="12.75" hidden="false" customHeight="false" outlineLevel="0" collapsed="false">
      <c r="A654" s="64" t="s">
        <v>1529</v>
      </c>
      <c r="B654" s="9" t="s">
        <v>1530</v>
      </c>
      <c r="C654" s="9" t="s">
        <v>1531</v>
      </c>
      <c r="D654" s="9" t="s">
        <v>249</v>
      </c>
      <c r="E654" s="30" t="n">
        <v>1</v>
      </c>
      <c r="F654" s="30" t="n">
        <v>0</v>
      </c>
      <c r="G654" s="30" t="n">
        <f aca="false">E654*AD654</f>
        <v>0</v>
      </c>
      <c r="H654" s="30" t="n">
        <f aca="false">I654-G654</f>
        <v>0</v>
      </c>
      <c r="I654" s="30" t="n">
        <f aca="false">E654*F654</f>
        <v>0</v>
      </c>
      <c r="J654" s="65" t="n">
        <v>0</v>
      </c>
      <c r="K654" s="65" t="n">
        <f aca="false">E654*J654</f>
        <v>0</v>
      </c>
      <c r="L654" s="88" t="s">
        <v>235</v>
      </c>
      <c r="M654" s="66" t="s">
        <v>154</v>
      </c>
      <c r="N654" s="30" t="n">
        <f aca="false">IF(M654="5",H654,0)</f>
        <v>0</v>
      </c>
      <c r="Y654" s="30" t="n">
        <f aca="false">IF(AC654=0,I654,0)</f>
        <v>0</v>
      </c>
      <c r="Z654" s="30" t="n">
        <f aca="false">IF(AC654=15,I654,0)</f>
        <v>0</v>
      </c>
      <c r="AA654" s="30" t="n">
        <f aca="false">IF(AC654=21,I654,0)</f>
        <v>0</v>
      </c>
      <c r="AC654" s="30" t="n">
        <v>21</v>
      </c>
      <c r="AD654" s="30" t="n">
        <f aca="false">F654*1</f>
        <v>0</v>
      </c>
      <c r="AE654" s="30" t="n">
        <f aca="false">F654*(1-1)</f>
        <v>0</v>
      </c>
      <c r="AL654" s="30" t="n">
        <f aca="false">E654*AD654</f>
        <v>0</v>
      </c>
      <c r="AM654" s="30" t="n">
        <f aca="false">E654*AE654</f>
        <v>0</v>
      </c>
      <c r="AN654" s="66" t="s">
        <v>464</v>
      </c>
      <c r="AO654" s="66" t="s">
        <v>1292</v>
      </c>
      <c r="AP654" s="57" t="s">
        <v>1429</v>
      </c>
    </row>
    <row r="655" customFormat="false" ht="12.75" hidden="false" customHeight="false" outlineLevel="0" collapsed="false">
      <c r="C655" s="8" t="s">
        <v>1521</v>
      </c>
    </row>
    <row r="656" s="75" customFormat="true" ht="25.5" hidden="false" customHeight="false" outlineLevel="0" collapsed="false">
      <c r="A656" s="84" t="s">
        <v>1532</v>
      </c>
      <c r="B656" s="85" t="s">
        <v>1533</v>
      </c>
      <c r="C656" s="85" t="s">
        <v>1534</v>
      </c>
      <c r="D656" s="85" t="s">
        <v>249</v>
      </c>
      <c r="E656" s="76" t="n">
        <v>1</v>
      </c>
      <c r="F656" s="76" t="n">
        <v>0</v>
      </c>
      <c r="G656" s="76" t="n">
        <f aca="false">E656*AD656</f>
        <v>0</v>
      </c>
      <c r="H656" s="76" t="n">
        <f aca="false">I656-G656</f>
        <v>0</v>
      </c>
      <c r="I656" s="76" t="n">
        <f aca="false">E656*F656</f>
        <v>0</v>
      </c>
      <c r="J656" s="86" t="n">
        <v>0</v>
      </c>
      <c r="K656" s="86" t="n">
        <f aca="false">E656*J656</f>
        <v>0</v>
      </c>
      <c r="L656" s="88" t="s">
        <v>235</v>
      </c>
      <c r="M656" s="77" t="s">
        <v>154</v>
      </c>
      <c r="N656" s="76" t="n">
        <f aca="false">IF(M656="5",H656,0)</f>
        <v>0</v>
      </c>
      <c r="Y656" s="76" t="n">
        <f aca="false">IF(AC656=0,I656,0)</f>
        <v>0</v>
      </c>
      <c r="Z656" s="76" t="n">
        <f aca="false">IF(AC656=15,I656,0)</f>
        <v>0</v>
      </c>
      <c r="AA656" s="76" t="n">
        <f aca="false">IF(AC656=21,I656,0)</f>
        <v>0</v>
      </c>
      <c r="AC656" s="76" t="n">
        <v>21</v>
      </c>
      <c r="AD656" s="76" t="n">
        <f aca="false">F656*1</f>
        <v>0</v>
      </c>
      <c r="AE656" s="76" t="n">
        <f aca="false">F656*(1-1)</f>
        <v>0</v>
      </c>
      <c r="AL656" s="76" t="n">
        <f aca="false">E656*AD656</f>
        <v>0</v>
      </c>
      <c r="AM656" s="76" t="n">
        <f aca="false">E656*AE656</f>
        <v>0</v>
      </c>
      <c r="AN656" s="77" t="s">
        <v>464</v>
      </c>
      <c r="AO656" s="77" t="s">
        <v>1292</v>
      </c>
      <c r="AP656" s="78" t="s">
        <v>1429</v>
      </c>
    </row>
    <row r="657" customFormat="false" ht="12.75" hidden="false" customHeight="false" outlineLevel="0" collapsed="false">
      <c r="C657" s="8" t="s">
        <v>1528</v>
      </c>
    </row>
    <row r="658" customFormat="false" ht="12.75" hidden="false" customHeight="false" outlineLevel="0" collapsed="false">
      <c r="A658" s="64" t="s">
        <v>1535</v>
      </c>
      <c r="B658" s="9" t="s">
        <v>1536</v>
      </c>
      <c r="C658" s="9" t="s">
        <v>1537</v>
      </c>
      <c r="D658" s="9" t="s">
        <v>214</v>
      </c>
      <c r="E658" s="30" t="n">
        <v>12.14</v>
      </c>
      <c r="F658" s="30" t="n">
        <v>0</v>
      </c>
      <c r="G658" s="30" t="n">
        <f aca="false">E658*AD658</f>
        <v>0</v>
      </c>
      <c r="H658" s="30" t="n">
        <f aca="false">I658-G658</f>
        <v>0</v>
      </c>
      <c r="I658" s="30" t="n">
        <f aca="false">E658*F658</f>
        <v>0</v>
      </c>
      <c r="J658" s="65" t="n">
        <v>0.01695</v>
      </c>
      <c r="K658" s="65" t="n">
        <f aca="false">E658*J658</f>
        <v>0.205773</v>
      </c>
      <c r="L658" s="66" t="s">
        <v>158</v>
      </c>
      <c r="M658" s="66" t="s">
        <v>154</v>
      </c>
      <c r="N658" s="30" t="n">
        <f aca="false">IF(M658="5",H658,0)</f>
        <v>0</v>
      </c>
      <c r="Y658" s="30" t="n">
        <f aca="false">IF(AC658=0,I658,0)</f>
        <v>0</v>
      </c>
      <c r="Z658" s="30" t="n">
        <f aca="false">IF(AC658=15,I658,0)</f>
        <v>0</v>
      </c>
      <c r="AA658" s="30" t="n">
        <f aca="false">IF(AC658=21,I658,0)</f>
        <v>0</v>
      </c>
      <c r="AC658" s="30" t="n">
        <v>21</v>
      </c>
      <c r="AD658" s="30" t="n">
        <f aca="false">F658*0</f>
        <v>0</v>
      </c>
      <c r="AE658" s="30" t="n">
        <f aca="false">F658*(1-0)</f>
        <v>0</v>
      </c>
      <c r="AL658" s="30" t="n">
        <f aca="false">E658*AD658</f>
        <v>0</v>
      </c>
      <c r="AM658" s="30" t="n">
        <f aca="false">E658*AE658</f>
        <v>0</v>
      </c>
      <c r="AN658" s="66" t="s">
        <v>464</v>
      </c>
      <c r="AO658" s="66" t="s">
        <v>1292</v>
      </c>
      <c r="AP658" s="57" t="s">
        <v>571</v>
      </c>
    </row>
    <row r="659" customFormat="false" ht="12.75" hidden="false" customHeight="false" outlineLevel="0" collapsed="false">
      <c r="A659" s="64" t="s">
        <v>1538</v>
      </c>
      <c r="B659" s="9" t="s">
        <v>1539</v>
      </c>
      <c r="C659" s="9" t="s">
        <v>1540</v>
      </c>
      <c r="D659" s="9" t="s">
        <v>1541</v>
      </c>
      <c r="E659" s="30" t="n">
        <v>3</v>
      </c>
      <c r="F659" s="30" t="n">
        <v>0</v>
      </c>
      <c r="G659" s="30" t="n">
        <f aca="false">E659*AD659</f>
        <v>0</v>
      </c>
      <c r="H659" s="30" t="n">
        <f aca="false">I659-G659</f>
        <v>0</v>
      </c>
      <c r="I659" s="30" t="n">
        <f aca="false">E659*F659</f>
        <v>0</v>
      </c>
      <c r="J659" s="65" t="n">
        <v>0.00028</v>
      </c>
      <c r="K659" s="65" t="n">
        <f aca="false">E659*J659</f>
        <v>0.00084</v>
      </c>
      <c r="L659" s="66" t="s">
        <v>235</v>
      </c>
      <c r="M659" s="66" t="s">
        <v>154</v>
      </c>
      <c r="N659" s="30" t="n">
        <f aca="false">IF(M659="5",H659,0)</f>
        <v>0</v>
      </c>
      <c r="Y659" s="30" t="n">
        <f aca="false">IF(AC659=0,I659,0)</f>
        <v>0</v>
      </c>
      <c r="Z659" s="30" t="n">
        <f aca="false">IF(AC659=15,I659,0)</f>
        <v>0</v>
      </c>
      <c r="AA659" s="30" t="n">
        <f aca="false">IF(AC659=21,I659,0)</f>
        <v>0</v>
      </c>
      <c r="AC659" s="30" t="n">
        <v>21</v>
      </c>
      <c r="AD659" s="30" t="n">
        <f aca="false">F659*0.76158940397351</f>
        <v>0</v>
      </c>
      <c r="AE659" s="30" t="n">
        <f aca="false">F659*(1-0.76158940397351)</f>
        <v>0</v>
      </c>
      <c r="AL659" s="30" t="n">
        <f aca="false">E659*AD659</f>
        <v>0</v>
      </c>
      <c r="AM659" s="30" t="n">
        <f aca="false">E659*AE659</f>
        <v>0</v>
      </c>
      <c r="AN659" s="66" t="s">
        <v>464</v>
      </c>
      <c r="AO659" s="66" t="s">
        <v>1292</v>
      </c>
      <c r="AP659" s="57" t="s">
        <v>516</v>
      </c>
    </row>
    <row r="660" customFormat="false" ht="12.75" hidden="false" customHeight="false" outlineLevel="0" collapsed="false">
      <c r="C660" s="8" t="s">
        <v>1542</v>
      </c>
    </row>
    <row r="661" customFormat="false" ht="12.75" hidden="false" customHeight="false" outlineLevel="0" collapsed="false">
      <c r="A661" s="64" t="s">
        <v>1543</v>
      </c>
      <c r="B661" s="9" t="s">
        <v>1544</v>
      </c>
      <c r="C661" s="9" t="s">
        <v>1545</v>
      </c>
      <c r="D661" s="9" t="s">
        <v>249</v>
      </c>
      <c r="E661" s="30" t="n">
        <v>49</v>
      </c>
      <c r="F661" s="30" t="n">
        <v>0</v>
      </c>
      <c r="G661" s="30" t="n">
        <f aca="false">E661*AD661</f>
        <v>0</v>
      </c>
      <c r="H661" s="30" t="n">
        <f aca="false">I661-G661</f>
        <v>0</v>
      </c>
      <c r="I661" s="30" t="n">
        <f aca="false">E661*F661</f>
        <v>0</v>
      </c>
      <c r="J661" s="65" t="n">
        <v>0</v>
      </c>
      <c r="K661" s="65" t="n">
        <f aca="false">E661*J661</f>
        <v>0</v>
      </c>
      <c r="L661" s="66" t="s">
        <v>1228</v>
      </c>
      <c r="M661" s="66" t="s">
        <v>154</v>
      </c>
      <c r="N661" s="30" t="n">
        <f aca="false">IF(M661="5",H661,0)</f>
        <v>0</v>
      </c>
      <c r="Y661" s="30" t="n">
        <f aca="false">IF(AC661=0,I661,0)</f>
        <v>0</v>
      </c>
      <c r="Z661" s="30" t="n">
        <f aca="false">IF(AC661=15,I661,0)</f>
        <v>0</v>
      </c>
      <c r="AA661" s="30" t="n">
        <f aca="false">IF(AC661=21,I661,0)</f>
        <v>0</v>
      </c>
      <c r="AC661" s="30" t="n">
        <v>21</v>
      </c>
      <c r="AD661" s="30" t="n">
        <f aca="false">F661*0</f>
        <v>0</v>
      </c>
      <c r="AE661" s="30" t="n">
        <f aca="false">F661*(1-0)</f>
        <v>0</v>
      </c>
      <c r="AL661" s="30" t="n">
        <f aca="false">E661*AD661</f>
        <v>0</v>
      </c>
      <c r="AM661" s="30" t="n">
        <f aca="false">E661*AE661</f>
        <v>0</v>
      </c>
      <c r="AN661" s="66" t="s">
        <v>464</v>
      </c>
      <c r="AO661" s="66" t="s">
        <v>1292</v>
      </c>
      <c r="AP661" s="57" t="s">
        <v>1429</v>
      </c>
    </row>
    <row r="662" customFormat="false" ht="12.75" hidden="false" customHeight="false" outlineLevel="0" collapsed="false">
      <c r="A662" s="64" t="s">
        <v>1546</v>
      </c>
      <c r="B662" s="9" t="s">
        <v>1547</v>
      </c>
      <c r="C662" s="9" t="s">
        <v>1548</v>
      </c>
      <c r="D662" s="9" t="s">
        <v>249</v>
      </c>
      <c r="E662" s="30" t="n">
        <v>29</v>
      </c>
      <c r="F662" s="30" t="n">
        <v>0</v>
      </c>
      <c r="G662" s="30" t="n">
        <f aca="false">E662*AD662</f>
        <v>0</v>
      </c>
      <c r="H662" s="30" t="n">
        <f aca="false">I662-G662</f>
        <v>0</v>
      </c>
      <c r="I662" s="30" t="n">
        <f aca="false">E662*F662</f>
        <v>0</v>
      </c>
      <c r="J662" s="65" t="n">
        <v>0</v>
      </c>
      <c r="K662" s="65" t="n">
        <f aca="false">E662*J662</f>
        <v>0</v>
      </c>
      <c r="L662" s="66" t="s">
        <v>1228</v>
      </c>
      <c r="M662" s="66" t="s">
        <v>154</v>
      </c>
      <c r="N662" s="30" t="n">
        <f aca="false">IF(M662="5",H662,0)</f>
        <v>0</v>
      </c>
      <c r="Y662" s="30" t="n">
        <f aca="false">IF(AC662=0,I662,0)</f>
        <v>0</v>
      </c>
      <c r="Z662" s="30" t="n">
        <f aca="false">IF(AC662=15,I662,0)</f>
        <v>0</v>
      </c>
      <c r="AA662" s="30" t="n">
        <f aca="false">IF(AC662=21,I662,0)</f>
        <v>0</v>
      </c>
      <c r="AC662" s="30" t="n">
        <v>21</v>
      </c>
      <c r="AD662" s="30" t="n">
        <f aca="false">F662*0</f>
        <v>0</v>
      </c>
      <c r="AE662" s="30" t="n">
        <f aca="false">F662*(1-0)</f>
        <v>0</v>
      </c>
      <c r="AL662" s="30" t="n">
        <f aca="false">E662*AD662</f>
        <v>0</v>
      </c>
      <c r="AM662" s="30" t="n">
        <f aca="false">E662*AE662</f>
        <v>0</v>
      </c>
      <c r="AN662" s="66" t="s">
        <v>464</v>
      </c>
      <c r="AO662" s="66" t="s">
        <v>1292</v>
      </c>
      <c r="AP662" s="57" t="s">
        <v>1429</v>
      </c>
    </row>
    <row r="663" customFormat="false" ht="12.75" hidden="false" customHeight="false" outlineLevel="0" collapsed="false">
      <c r="A663" s="64" t="s">
        <v>1549</v>
      </c>
      <c r="B663" s="9" t="s">
        <v>1550</v>
      </c>
      <c r="C663" s="9" t="s">
        <v>1551</v>
      </c>
      <c r="D663" s="9" t="s">
        <v>249</v>
      </c>
      <c r="E663" s="30" t="n">
        <v>2</v>
      </c>
      <c r="F663" s="30" t="n">
        <v>0</v>
      </c>
      <c r="G663" s="30" t="n">
        <f aca="false">E663*AD663</f>
        <v>0</v>
      </c>
      <c r="H663" s="30" t="n">
        <f aca="false">I663-G663</f>
        <v>0</v>
      </c>
      <c r="I663" s="30" t="n">
        <f aca="false">E663*F663</f>
        <v>0</v>
      </c>
      <c r="J663" s="65" t="n">
        <v>0</v>
      </c>
      <c r="K663" s="65" t="n">
        <f aca="false">E663*J663</f>
        <v>0</v>
      </c>
      <c r="L663" s="66" t="s">
        <v>158</v>
      </c>
      <c r="M663" s="66" t="s">
        <v>154</v>
      </c>
      <c r="N663" s="30" t="n">
        <f aca="false">IF(M663="5",H663,0)</f>
        <v>0</v>
      </c>
      <c r="Y663" s="30" t="n">
        <f aca="false">IF(AC663=0,I663,0)</f>
        <v>0</v>
      </c>
      <c r="Z663" s="30" t="n">
        <f aca="false">IF(AC663=15,I663,0)</f>
        <v>0</v>
      </c>
      <c r="AA663" s="30" t="n">
        <f aca="false">IF(AC663=21,I663,0)</f>
        <v>0</v>
      </c>
      <c r="AC663" s="30" t="n">
        <v>21</v>
      </c>
      <c r="AD663" s="30" t="n">
        <f aca="false">F663*0</f>
        <v>0</v>
      </c>
      <c r="AE663" s="30" t="n">
        <f aca="false">F663*(1-0)</f>
        <v>0</v>
      </c>
      <c r="AL663" s="30" t="n">
        <f aca="false">E663*AD663</f>
        <v>0</v>
      </c>
      <c r="AM663" s="30" t="n">
        <f aca="false">E663*AE663</f>
        <v>0</v>
      </c>
      <c r="AN663" s="66" t="s">
        <v>464</v>
      </c>
      <c r="AO663" s="66" t="s">
        <v>1292</v>
      </c>
      <c r="AP663" s="57" t="s">
        <v>1429</v>
      </c>
    </row>
    <row r="664" customFormat="false" ht="12.75" hidden="false" customHeight="false" outlineLevel="0" collapsed="false">
      <c r="A664" s="64" t="s">
        <v>1552</v>
      </c>
      <c r="B664" s="9" t="s">
        <v>1553</v>
      </c>
      <c r="C664" s="9" t="s">
        <v>1554</v>
      </c>
      <c r="D664" s="9" t="s">
        <v>249</v>
      </c>
      <c r="E664" s="30" t="n">
        <v>10</v>
      </c>
      <c r="F664" s="30" t="n">
        <v>0</v>
      </c>
      <c r="G664" s="30" t="n">
        <f aca="false">E664*AD664</f>
        <v>0</v>
      </c>
      <c r="H664" s="30" t="n">
        <f aca="false">I664-G664</f>
        <v>0</v>
      </c>
      <c r="I664" s="30" t="n">
        <f aca="false">E664*F664</f>
        <v>0</v>
      </c>
      <c r="J664" s="65" t="n">
        <v>0.004</v>
      </c>
      <c r="K664" s="65" t="n">
        <f aca="false">E664*J664</f>
        <v>0.04</v>
      </c>
      <c r="L664" s="66" t="s">
        <v>158</v>
      </c>
      <c r="M664" s="66" t="s">
        <v>154</v>
      </c>
      <c r="N664" s="30" t="n">
        <f aca="false">IF(M664="5",H664,0)</f>
        <v>0</v>
      </c>
      <c r="Y664" s="30" t="n">
        <f aca="false">IF(AC664=0,I664,0)</f>
        <v>0</v>
      </c>
      <c r="Z664" s="30" t="n">
        <f aca="false">IF(AC664=15,I664,0)</f>
        <v>0</v>
      </c>
      <c r="AA664" s="30" t="n">
        <f aca="false">IF(AC664=21,I664,0)</f>
        <v>0</v>
      </c>
      <c r="AC664" s="30" t="n">
        <v>21</v>
      </c>
      <c r="AD664" s="30" t="n">
        <f aca="false">F664*0</f>
        <v>0</v>
      </c>
      <c r="AE664" s="30" t="n">
        <f aca="false">F664*(1-0)</f>
        <v>0</v>
      </c>
      <c r="AL664" s="30" t="n">
        <f aca="false">E664*AD664</f>
        <v>0</v>
      </c>
      <c r="AM664" s="30" t="n">
        <f aca="false">E664*AE664</f>
        <v>0</v>
      </c>
      <c r="AN664" s="66" t="s">
        <v>464</v>
      </c>
      <c r="AO664" s="66" t="s">
        <v>1292</v>
      </c>
      <c r="AP664" s="57" t="s">
        <v>571</v>
      </c>
    </row>
    <row r="665" customFormat="false" ht="12.75" hidden="false" customHeight="false" outlineLevel="0" collapsed="false">
      <c r="A665" s="64" t="s">
        <v>1555</v>
      </c>
      <c r="B665" s="9" t="s">
        <v>1556</v>
      </c>
      <c r="C665" s="9" t="s">
        <v>1557</v>
      </c>
      <c r="D665" s="9" t="s">
        <v>249</v>
      </c>
      <c r="E665" s="30" t="n">
        <v>2</v>
      </c>
      <c r="F665" s="30" t="n">
        <v>0</v>
      </c>
      <c r="G665" s="30" t="n">
        <f aca="false">E665*AD665</f>
        <v>0</v>
      </c>
      <c r="H665" s="30" t="n">
        <f aca="false">I665-G665</f>
        <v>0</v>
      </c>
      <c r="I665" s="30" t="n">
        <f aca="false">E665*F665</f>
        <v>0</v>
      </c>
      <c r="J665" s="65" t="n">
        <v>0</v>
      </c>
      <c r="K665" s="65" t="n">
        <f aca="false">E665*J665</f>
        <v>0</v>
      </c>
      <c r="L665" s="66" t="s">
        <v>1228</v>
      </c>
      <c r="M665" s="66" t="s">
        <v>154</v>
      </c>
      <c r="N665" s="30" t="n">
        <f aca="false">IF(M665="5",H665,0)</f>
        <v>0</v>
      </c>
      <c r="Y665" s="30" t="n">
        <f aca="false">IF(AC665=0,I665,0)</f>
        <v>0</v>
      </c>
      <c r="Z665" s="30" t="n">
        <f aca="false">IF(AC665=15,I665,0)</f>
        <v>0</v>
      </c>
      <c r="AA665" s="30" t="n">
        <f aca="false">IF(AC665=21,I665,0)</f>
        <v>0</v>
      </c>
      <c r="AC665" s="30" t="n">
        <v>21</v>
      </c>
      <c r="AD665" s="30" t="n">
        <f aca="false">F665*0</f>
        <v>0</v>
      </c>
      <c r="AE665" s="30" t="n">
        <f aca="false">F665*(1-0)</f>
        <v>0</v>
      </c>
      <c r="AL665" s="30" t="n">
        <f aca="false">E665*AD665</f>
        <v>0</v>
      </c>
      <c r="AM665" s="30" t="n">
        <f aca="false">E665*AE665</f>
        <v>0</v>
      </c>
      <c r="AN665" s="66" t="s">
        <v>464</v>
      </c>
      <c r="AO665" s="66" t="s">
        <v>1292</v>
      </c>
      <c r="AP665" s="57" t="s">
        <v>1429</v>
      </c>
    </row>
    <row r="666" customFormat="false" ht="12.75" hidden="false" customHeight="false" outlineLevel="0" collapsed="false">
      <c r="A666" s="64" t="s">
        <v>1558</v>
      </c>
      <c r="B666" s="9" t="s">
        <v>1559</v>
      </c>
      <c r="C666" s="9" t="s">
        <v>1560</v>
      </c>
      <c r="D666" s="9" t="s">
        <v>249</v>
      </c>
      <c r="E666" s="30" t="n">
        <v>1</v>
      </c>
      <c r="F666" s="30" t="n">
        <v>0</v>
      </c>
      <c r="G666" s="30" t="n">
        <f aca="false">E666*AD666</f>
        <v>0</v>
      </c>
      <c r="H666" s="30" t="n">
        <f aca="false">I666-G666</f>
        <v>0</v>
      </c>
      <c r="I666" s="30" t="n">
        <f aca="false">E666*F666</f>
        <v>0</v>
      </c>
      <c r="J666" s="65" t="n">
        <v>0</v>
      </c>
      <c r="K666" s="65" t="n">
        <f aca="false">E666*J666</f>
        <v>0</v>
      </c>
      <c r="L666" s="66" t="s">
        <v>158</v>
      </c>
      <c r="M666" s="66" t="s">
        <v>154</v>
      </c>
      <c r="N666" s="30" t="n">
        <f aca="false">IF(M666="5",H666,0)</f>
        <v>0</v>
      </c>
      <c r="Y666" s="30" t="n">
        <f aca="false">IF(AC666=0,I666,0)</f>
        <v>0</v>
      </c>
      <c r="Z666" s="30" t="n">
        <f aca="false">IF(AC666=15,I666,0)</f>
        <v>0</v>
      </c>
      <c r="AA666" s="30" t="n">
        <f aca="false">IF(AC666=21,I666,0)</f>
        <v>0</v>
      </c>
      <c r="AC666" s="30" t="n">
        <v>21</v>
      </c>
      <c r="AD666" s="30" t="n">
        <f aca="false">F666*0</f>
        <v>0</v>
      </c>
      <c r="AE666" s="30" t="n">
        <f aca="false">F666*(1-0)</f>
        <v>0</v>
      </c>
      <c r="AL666" s="30" t="n">
        <f aca="false">E666*AD666</f>
        <v>0</v>
      </c>
      <c r="AM666" s="30" t="n">
        <f aca="false">E666*AE666</f>
        <v>0</v>
      </c>
      <c r="AN666" s="66" t="s">
        <v>464</v>
      </c>
      <c r="AO666" s="66" t="s">
        <v>1292</v>
      </c>
      <c r="AP666" s="57" t="s">
        <v>1429</v>
      </c>
    </row>
    <row r="667" customFormat="false" ht="12.75" hidden="false" customHeight="false" outlineLevel="0" collapsed="false">
      <c r="A667" s="64" t="s">
        <v>1561</v>
      </c>
      <c r="B667" s="9" t="s">
        <v>1562</v>
      </c>
      <c r="C667" s="9" t="s">
        <v>1563</v>
      </c>
      <c r="D667" s="9" t="s">
        <v>214</v>
      </c>
      <c r="E667" s="30" t="n">
        <v>11.28</v>
      </c>
      <c r="F667" s="30" t="n">
        <v>0</v>
      </c>
      <c r="G667" s="30" t="n">
        <f aca="false">E667*AD667</f>
        <v>0</v>
      </c>
      <c r="H667" s="30" t="n">
        <f aca="false">I667-G667</f>
        <v>0</v>
      </c>
      <c r="I667" s="30" t="n">
        <f aca="false">E667*F667</f>
        <v>0</v>
      </c>
      <c r="J667" s="65" t="n">
        <v>0.019</v>
      </c>
      <c r="K667" s="65" t="n">
        <f aca="false">E667*J667</f>
        <v>0.21432</v>
      </c>
      <c r="L667" s="66" t="s">
        <v>158</v>
      </c>
      <c r="M667" s="66" t="s">
        <v>169</v>
      </c>
      <c r="N667" s="30" t="n">
        <f aca="false">IF(M667="5",H667,0)</f>
        <v>0</v>
      </c>
      <c r="Y667" s="30" t="n">
        <f aca="false">IF(AC667=0,I667,0)</f>
        <v>0</v>
      </c>
      <c r="Z667" s="30" t="n">
        <f aca="false">IF(AC667=15,I667,0)</f>
        <v>0</v>
      </c>
      <c r="AA667" s="30" t="n">
        <f aca="false">IF(AC667=21,I667,0)</f>
        <v>0</v>
      </c>
      <c r="AC667" s="30" t="n">
        <v>21</v>
      </c>
      <c r="AD667" s="30" t="n">
        <f aca="false">F667*0</f>
        <v>0</v>
      </c>
      <c r="AE667" s="30" t="n">
        <f aca="false">F667*(1-0)</f>
        <v>0</v>
      </c>
      <c r="AL667" s="30" t="n">
        <f aca="false">E667*AD667</f>
        <v>0</v>
      </c>
      <c r="AM667" s="30" t="n">
        <f aca="false">E667*AE667</f>
        <v>0</v>
      </c>
      <c r="AN667" s="66" t="s">
        <v>464</v>
      </c>
      <c r="AO667" s="66" t="s">
        <v>1292</v>
      </c>
      <c r="AP667" s="57" t="s">
        <v>571</v>
      </c>
    </row>
    <row r="668" customFormat="false" ht="12.75" hidden="false" customHeight="false" outlineLevel="0" collapsed="false">
      <c r="C668" s="8" t="s">
        <v>1564</v>
      </c>
    </row>
    <row r="669" customFormat="false" ht="12.75" hidden="false" customHeight="false" outlineLevel="0" collapsed="false">
      <c r="A669" s="64" t="s">
        <v>1565</v>
      </c>
      <c r="B669" s="9" t="s">
        <v>1566</v>
      </c>
      <c r="C669" s="9" t="s">
        <v>1567</v>
      </c>
      <c r="D669" s="9" t="s">
        <v>214</v>
      </c>
      <c r="E669" s="30" t="n">
        <v>4.97</v>
      </c>
      <c r="F669" s="30" t="n">
        <v>0</v>
      </c>
      <c r="G669" s="30" t="n">
        <f aca="false">E669*AD669</f>
        <v>0</v>
      </c>
      <c r="H669" s="30" t="n">
        <f aca="false">I669-G669</f>
        <v>0</v>
      </c>
      <c r="I669" s="30" t="n">
        <f aca="false">E669*F669</f>
        <v>0</v>
      </c>
      <c r="J669" s="65" t="n">
        <v>0.01898</v>
      </c>
      <c r="K669" s="65" t="n">
        <f aca="false">E669*J669</f>
        <v>0.0943306</v>
      </c>
      <c r="L669" s="66" t="s">
        <v>158</v>
      </c>
      <c r="M669" s="66" t="s">
        <v>169</v>
      </c>
      <c r="N669" s="30" t="n">
        <f aca="false">IF(M669="5",H669,0)</f>
        <v>0</v>
      </c>
      <c r="Y669" s="30" t="n">
        <f aca="false">IF(AC669=0,I669,0)</f>
        <v>0</v>
      </c>
      <c r="Z669" s="30" t="n">
        <f aca="false">IF(AC669=15,I669,0)</f>
        <v>0</v>
      </c>
      <c r="AA669" s="30" t="n">
        <f aca="false">IF(AC669=21,I669,0)</f>
        <v>0</v>
      </c>
      <c r="AC669" s="30" t="n">
        <v>21</v>
      </c>
      <c r="AD669" s="30" t="n">
        <f aca="false">F669*0</f>
        <v>0</v>
      </c>
      <c r="AE669" s="30" t="n">
        <f aca="false">F669*(1-0)</f>
        <v>0</v>
      </c>
      <c r="AL669" s="30" t="n">
        <f aca="false">E669*AD669</f>
        <v>0</v>
      </c>
      <c r="AM669" s="30" t="n">
        <f aca="false">E669*AE669</f>
        <v>0</v>
      </c>
      <c r="AN669" s="66" t="s">
        <v>464</v>
      </c>
      <c r="AO669" s="66" t="s">
        <v>1292</v>
      </c>
      <c r="AP669" s="57" t="s">
        <v>571</v>
      </c>
    </row>
    <row r="670" customFormat="false" ht="12.75" hidden="false" customHeight="false" outlineLevel="0" collapsed="false">
      <c r="C670" s="8" t="s">
        <v>1568</v>
      </c>
    </row>
    <row r="671" customFormat="false" ht="12.75" hidden="false" customHeight="false" outlineLevel="0" collapsed="false">
      <c r="A671" s="64" t="s">
        <v>1569</v>
      </c>
      <c r="B671" s="9" t="s">
        <v>1570</v>
      </c>
      <c r="C671" s="9" t="s">
        <v>1571</v>
      </c>
      <c r="D671" s="9" t="s">
        <v>1541</v>
      </c>
      <c r="E671" s="30" t="n">
        <v>3</v>
      </c>
      <c r="F671" s="30" t="n">
        <v>0</v>
      </c>
      <c r="G671" s="30" t="n">
        <f aca="false">E671*AD671</f>
        <v>0</v>
      </c>
      <c r="H671" s="30" t="n">
        <f aca="false">I671-G671</f>
        <v>0</v>
      </c>
      <c r="I671" s="30" t="n">
        <f aca="false">E671*F671</f>
        <v>0</v>
      </c>
      <c r="J671" s="65" t="n">
        <v>2E-005</v>
      </c>
      <c r="K671" s="65" t="n">
        <f aca="false">E671*J671</f>
        <v>6E-005</v>
      </c>
      <c r="L671" s="66" t="s">
        <v>1572</v>
      </c>
      <c r="M671" s="66" t="s">
        <v>154</v>
      </c>
      <c r="N671" s="30" t="n">
        <f aca="false">IF(M671="5",H671,0)</f>
        <v>0</v>
      </c>
      <c r="Y671" s="30" t="n">
        <f aca="false">IF(AC671=0,I671,0)</f>
        <v>0</v>
      </c>
      <c r="Z671" s="30" t="n">
        <f aca="false">IF(AC671=15,I671,0)</f>
        <v>0</v>
      </c>
      <c r="AA671" s="30" t="n">
        <f aca="false">IF(AC671=21,I671,0)</f>
        <v>0</v>
      </c>
      <c r="AC671" s="30" t="n">
        <v>21</v>
      </c>
      <c r="AD671" s="30" t="n">
        <f aca="false">F671*0.897129186602871</f>
        <v>0</v>
      </c>
      <c r="AE671" s="30" t="n">
        <f aca="false">F671*(1-0.897129186602871)</f>
        <v>0</v>
      </c>
      <c r="AL671" s="30" t="n">
        <f aca="false">E671*AD671</f>
        <v>0</v>
      </c>
      <c r="AM671" s="30" t="n">
        <f aca="false">E671*AE671</f>
        <v>0</v>
      </c>
      <c r="AN671" s="66" t="s">
        <v>464</v>
      </c>
      <c r="AO671" s="66" t="s">
        <v>1292</v>
      </c>
      <c r="AP671" s="57" t="s">
        <v>1429</v>
      </c>
    </row>
    <row r="672" customFormat="false" ht="12.75" hidden="false" customHeight="false" outlineLevel="0" collapsed="false">
      <c r="C672" s="8" t="s">
        <v>1573</v>
      </c>
    </row>
    <row r="673" customFormat="false" ht="12.75" hidden="false" customHeight="false" outlineLevel="0" collapsed="false">
      <c r="A673" s="67"/>
      <c r="B673" s="68" t="s">
        <v>86</v>
      </c>
      <c r="C673" s="68" t="s">
        <v>85</v>
      </c>
      <c r="D673" s="68"/>
      <c r="E673" s="68"/>
      <c r="F673" s="68"/>
      <c r="G673" s="63" t="n">
        <f aca="false">SUM(G674:G768)</f>
        <v>0</v>
      </c>
      <c r="H673" s="63" t="n">
        <f aca="false">SUM(H674:H768)</f>
        <v>0</v>
      </c>
      <c r="I673" s="63" t="n">
        <f aca="false">G673+H673</f>
        <v>0</v>
      </c>
      <c r="J673" s="69"/>
      <c r="K673" s="69" t="n">
        <f aca="false">SUM(K674:K768)</f>
        <v>0</v>
      </c>
      <c r="L673" s="57"/>
      <c r="O673" s="63" t="n">
        <f aca="false">IF(P673="PR",I673,SUM(N674:N768))</f>
        <v>0</v>
      </c>
      <c r="P673" s="57" t="s">
        <v>1170</v>
      </c>
      <c r="Q673" s="63" t="n">
        <f aca="false">IF(P673="HS",G673,0)</f>
        <v>0</v>
      </c>
      <c r="R673" s="63" t="n">
        <f aca="false">IF(P673="HS",H673-O673,0)</f>
        <v>0</v>
      </c>
      <c r="S673" s="63" t="n">
        <f aca="false">IF(P673="PS",G673,0)</f>
        <v>0</v>
      </c>
      <c r="T673" s="63" t="n">
        <f aca="false">IF(P673="PS",H673-O673,0)</f>
        <v>0</v>
      </c>
      <c r="U673" s="63" t="n">
        <f aca="false">IF(P673="MP",G673,0)</f>
        <v>0</v>
      </c>
      <c r="V673" s="63" t="n">
        <f aca="false">IF(P673="MP",H673-O673,0)</f>
        <v>0</v>
      </c>
      <c r="W673" s="63" t="n">
        <f aca="false">IF(P673="OM",G673,0)</f>
        <v>0</v>
      </c>
      <c r="X673" s="57"/>
      <c r="AH673" s="63" t="n">
        <f aca="false">SUM(Y674:Y768)</f>
        <v>0</v>
      </c>
      <c r="AI673" s="63" t="n">
        <f aca="false">SUM(Z674:Z768)</f>
        <v>0</v>
      </c>
      <c r="AJ673" s="63" t="n">
        <f aca="false">SUM(AA674:AA768)</f>
        <v>0</v>
      </c>
    </row>
    <row r="674" customFormat="false" ht="12.75" hidden="false" customHeight="false" outlineLevel="0" collapsed="false">
      <c r="A674" s="64" t="s">
        <v>1574</v>
      </c>
      <c r="B674" s="9" t="s">
        <v>1575</v>
      </c>
      <c r="C674" s="9" t="s">
        <v>1576</v>
      </c>
      <c r="D674" s="9" t="s">
        <v>1140</v>
      </c>
      <c r="E674" s="30" t="n">
        <v>17</v>
      </c>
      <c r="F674" s="30" t="n">
        <v>0</v>
      </c>
      <c r="G674" s="30" t="n">
        <f aca="false">E674*AD674</f>
        <v>0</v>
      </c>
      <c r="H674" s="30" t="n">
        <f aca="false">I674-G674</f>
        <v>0</v>
      </c>
      <c r="I674" s="30" t="n">
        <f aca="false">E674*F674</f>
        <v>0</v>
      </c>
      <c r="J674" s="65" t="n">
        <v>0</v>
      </c>
      <c r="K674" s="65" t="n">
        <f aca="false">E674*J674</f>
        <v>0</v>
      </c>
      <c r="L674" s="66" t="s">
        <v>235</v>
      </c>
      <c r="M674" s="66" t="s">
        <v>154</v>
      </c>
      <c r="N674" s="30" t="n">
        <f aca="false">IF(M674="5",H674,0)</f>
        <v>0</v>
      </c>
      <c r="Y674" s="30" t="n">
        <f aca="false">IF(AC674=0,I674,0)</f>
        <v>0</v>
      </c>
      <c r="Z674" s="30" t="n">
        <f aca="false">IF(AC674=15,I674,0)</f>
        <v>0</v>
      </c>
      <c r="AA674" s="30" t="n">
        <f aca="false">IF(AC674=21,I674,0)</f>
        <v>0</v>
      </c>
      <c r="AC674" s="30" t="n">
        <v>21</v>
      </c>
      <c r="AD674" s="30" t="n">
        <f aca="false">F674*0.925373134328358</f>
        <v>0</v>
      </c>
      <c r="AE674" s="30" t="n">
        <f aca="false">F674*(1-0.925373134328358)</f>
        <v>0</v>
      </c>
      <c r="AL674" s="30" t="n">
        <f aca="false">E674*AD674</f>
        <v>0</v>
      </c>
      <c r="AM674" s="30" t="n">
        <f aca="false">E674*AE674</f>
        <v>0</v>
      </c>
      <c r="AN674" s="66" t="s">
        <v>1577</v>
      </c>
      <c r="AO674" s="66" t="s">
        <v>1292</v>
      </c>
      <c r="AP674" s="57" t="s">
        <v>1578</v>
      </c>
    </row>
    <row r="675" customFormat="false" ht="12.75" hidden="false" customHeight="false" outlineLevel="0" collapsed="false">
      <c r="C675" s="8" t="s">
        <v>1430</v>
      </c>
    </row>
    <row r="676" customFormat="false" ht="12.75" hidden="false" customHeight="false" outlineLevel="0" collapsed="false">
      <c r="A676" s="64" t="s">
        <v>1579</v>
      </c>
      <c r="B676" s="9" t="s">
        <v>1580</v>
      </c>
      <c r="C676" s="9" t="s">
        <v>1581</v>
      </c>
      <c r="D676" s="9" t="s">
        <v>1140</v>
      </c>
      <c r="E676" s="30" t="n">
        <v>1</v>
      </c>
      <c r="F676" s="30" t="n">
        <v>0</v>
      </c>
      <c r="G676" s="30" t="n">
        <f aca="false">E676*AD676</f>
        <v>0</v>
      </c>
      <c r="H676" s="30" t="n">
        <f aca="false">I676-G676</f>
        <v>0</v>
      </c>
      <c r="I676" s="30" t="n">
        <f aca="false">E676*F676</f>
        <v>0</v>
      </c>
      <c r="J676" s="65" t="n">
        <v>0</v>
      </c>
      <c r="K676" s="65" t="n">
        <f aca="false">E676*J676</f>
        <v>0</v>
      </c>
      <c r="L676" s="66" t="s">
        <v>235</v>
      </c>
      <c r="M676" s="66" t="s">
        <v>154</v>
      </c>
      <c r="N676" s="30" t="n">
        <f aca="false">IF(M676="5",H676,0)</f>
        <v>0</v>
      </c>
      <c r="Y676" s="30" t="n">
        <f aca="false">IF(AC676=0,I676,0)</f>
        <v>0</v>
      </c>
      <c r="Z676" s="30" t="n">
        <f aca="false">IF(AC676=15,I676,0)</f>
        <v>0</v>
      </c>
      <c r="AA676" s="30" t="n">
        <f aca="false">IF(AC676=21,I676,0)</f>
        <v>0</v>
      </c>
      <c r="AC676" s="30" t="n">
        <v>21</v>
      </c>
      <c r="AD676" s="30" t="n">
        <f aca="false">F676*0.893970893970894</f>
        <v>0</v>
      </c>
      <c r="AE676" s="30" t="n">
        <f aca="false">F676*(1-0.893970893970894)</f>
        <v>0</v>
      </c>
      <c r="AL676" s="30" t="n">
        <f aca="false">E676*AD676</f>
        <v>0</v>
      </c>
      <c r="AM676" s="30" t="n">
        <f aca="false">E676*AE676</f>
        <v>0</v>
      </c>
      <c r="AN676" s="66" t="s">
        <v>1577</v>
      </c>
      <c r="AO676" s="66" t="s">
        <v>1292</v>
      </c>
      <c r="AP676" s="57" t="s">
        <v>1578</v>
      </c>
    </row>
    <row r="677" customFormat="false" ht="12.75" hidden="false" customHeight="false" outlineLevel="0" collapsed="false">
      <c r="C677" s="8" t="s">
        <v>1430</v>
      </c>
    </row>
    <row r="678" customFormat="false" ht="12.75" hidden="false" customHeight="false" outlineLevel="0" collapsed="false">
      <c r="A678" s="64" t="s">
        <v>1582</v>
      </c>
      <c r="B678" s="9" t="s">
        <v>1583</v>
      </c>
      <c r="C678" s="9" t="s">
        <v>1584</v>
      </c>
      <c r="D678" s="9" t="s">
        <v>1140</v>
      </c>
      <c r="E678" s="30" t="n">
        <v>1</v>
      </c>
      <c r="F678" s="30" t="n">
        <v>0</v>
      </c>
      <c r="G678" s="30" t="n">
        <f aca="false">E678*AD678</f>
        <v>0</v>
      </c>
      <c r="H678" s="30" t="n">
        <f aca="false">I678-G678</f>
        <v>0</v>
      </c>
      <c r="I678" s="30" t="n">
        <f aca="false">E678*F678</f>
        <v>0</v>
      </c>
      <c r="J678" s="65" t="n">
        <v>0</v>
      </c>
      <c r="K678" s="65" t="n">
        <f aca="false">E678*J678</f>
        <v>0</v>
      </c>
      <c r="L678" s="66" t="s">
        <v>235</v>
      </c>
      <c r="M678" s="66" t="s">
        <v>154</v>
      </c>
      <c r="N678" s="30" t="n">
        <f aca="false">IF(M678="5",H678,0)</f>
        <v>0</v>
      </c>
      <c r="Y678" s="30" t="n">
        <f aca="false">IF(AC678=0,I678,0)</f>
        <v>0</v>
      </c>
      <c r="Z678" s="30" t="n">
        <f aca="false">IF(AC678=15,I678,0)</f>
        <v>0</v>
      </c>
      <c r="AA678" s="30" t="n">
        <f aca="false">IF(AC678=21,I678,0)</f>
        <v>0</v>
      </c>
      <c r="AC678" s="30" t="n">
        <v>21</v>
      </c>
      <c r="AD678" s="30" t="n">
        <f aca="false">F678*0.91866028708134</f>
        <v>0</v>
      </c>
      <c r="AE678" s="30" t="n">
        <f aca="false">F678*(1-0.91866028708134)</f>
        <v>0</v>
      </c>
      <c r="AL678" s="30" t="n">
        <f aca="false">E678*AD678</f>
        <v>0</v>
      </c>
      <c r="AM678" s="30" t="n">
        <f aca="false">E678*AE678</f>
        <v>0</v>
      </c>
      <c r="AN678" s="66" t="s">
        <v>1577</v>
      </c>
      <c r="AO678" s="66" t="s">
        <v>1292</v>
      </c>
      <c r="AP678" s="57" t="s">
        <v>1578</v>
      </c>
    </row>
    <row r="679" customFormat="false" ht="12.75" hidden="false" customHeight="false" outlineLevel="0" collapsed="false">
      <c r="C679" s="8" t="s">
        <v>1430</v>
      </c>
    </row>
    <row r="680" customFormat="false" ht="12.75" hidden="false" customHeight="false" outlineLevel="0" collapsed="false">
      <c r="A680" s="64" t="s">
        <v>1585</v>
      </c>
      <c r="B680" s="9" t="s">
        <v>1586</v>
      </c>
      <c r="C680" s="9" t="s">
        <v>1587</v>
      </c>
      <c r="D680" s="9" t="s">
        <v>1140</v>
      </c>
      <c r="E680" s="30" t="n">
        <v>1</v>
      </c>
      <c r="F680" s="30" t="n">
        <v>0</v>
      </c>
      <c r="G680" s="30" t="n">
        <f aca="false">E680*AD680</f>
        <v>0</v>
      </c>
      <c r="H680" s="30" t="n">
        <f aca="false">I680-G680</f>
        <v>0</v>
      </c>
      <c r="I680" s="30" t="n">
        <f aca="false">E680*F680</f>
        <v>0</v>
      </c>
      <c r="J680" s="65" t="n">
        <v>0</v>
      </c>
      <c r="K680" s="65" t="n">
        <f aca="false">E680*J680</f>
        <v>0</v>
      </c>
      <c r="L680" s="66" t="s">
        <v>235</v>
      </c>
      <c r="M680" s="66" t="s">
        <v>154</v>
      </c>
      <c r="N680" s="30" t="n">
        <f aca="false">IF(M680="5",H680,0)</f>
        <v>0</v>
      </c>
      <c r="Y680" s="30" t="n">
        <f aca="false">IF(AC680=0,I680,0)</f>
        <v>0</v>
      </c>
      <c r="Z680" s="30" t="n">
        <f aca="false">IF(AC680=15,I680,0)</f>
        <v>0</v>
      </c>
      <c r="AA680" s="30" t="n">
        <f aca="false">IF(AC680=21,I680,0)</f>
        <v>0</v>
      </c>
      <c r="AC680" s="30" t="n">
        <v>21</v>
      </c>
      <c r="AD680" s="30" t="n">
        <f aca="false">F680*0.939903846153846</f>
        <v>0</v>
      </c>
      <c r="AE680" s="30" t="n">
        <f aca="false">F680*(1-0.939903846153846)</f>
        <v>0</v>
      </c>
      <c r="AL680" s="30" t="n">
        <f aca="false">E680*AD680</f>
        <v>0</v>
      </c>
      <c r="AM680" s="30" t="n">
        <f aca="false">E680*AE680</f>
        <v>0</v>
      </c>
      <c r="AN680" s="66" t="s">
        <v>1577</v>
      </c>
      <c r="AO680" s="66" t="s">
        <v>1292</v>
      </c>
      <c r="AP680" s="57" t="s">
        <v>1578</v>
      </c>
    </row>
    <row r="681" customFormat="false" ht="12.75" hidden="false" customHeight="false" outlineLevel="0" collapsed="false">
      <c r="C681" s="8" t="s">
        <v>1430</v>
      </c>
    </row>
    <row r="682" customFormat="false" ht="12.75" hidden="false" customHeight="false" outlineLevel="0" collapsed="false">
      <c r="A682" s="64" t="s">
        <v>1588</v>
      </c>
      <c r="B682" s="9" t="s">
        <v>1589</v>
      </c>
      <c r="C682" s="9" t="s">
        <v>1590</v>
      </c>
      <c r="D682" s="9" t="s">
        <v>1140</v>
      </c>
      <c r="E682" s="30" t="n">
        <v>3</v>
      </c>
      <c r="F682" s="30" t="n">
        <v>0</v>
      </c>
      <c r="G682" s="30" t="n">
        <f aca="false">E682*AD682</f>
        <v>0</v>
      </c>
      <c r="H682" s="30" t="n">
        <f aca="false">I682-G682</f>
        <v>0</v>
      </c>
      <c r="I682" s="30" t="n">
        <f aca="false">E682*F682</f>
        <v>0</v>
      </c>
      <c r="J682" s="65" t="n">
        <v>0</v>
      </c>
      <c r="K682" s="65" t="n">
        <f aca="false">E682*J682</f>
        <v>0</v>
      </c>
      <c r="L682" s="66" t="s">
        <v>235</v>
      </c>
      <c r="M682" s="66" t="s">
        <v>154</v>
      </c>
      <c r="N682" s="30" t="n">
        <f aca="false">IF(M682="5",H682,0)</f>
        <v>0</v>
      </c>
      <c r="Y682" s="30" t="n">
        <f aca="false">IF(AC682=0,I682,0)</f>
        <v>0</v>
      </c>
      <c r="Z682" s="30" t="n">
        <f aca="false">IF(AC682=15,I682,0)</f>
        <v>0</v>
      </c>
      <c r="AA682" s="30" t="n">
        <f aca="false">IF(AC682=21,I682,0)</f>
        <v>0</v>
      </c>
      <c r="AC682" s="30" t="n">
        <v>21</v>
      </c>
      <c r="AD682" s="30" t="n">
        <f aca="false">F682*0.945652173913043</f>
        <v>0</v>
      </c>
      <c r="AE682" s="30" t="n">
        <f aca="false">F682*(1-0.945652173913043)</f>
        <v>0</v>
      </c>
      <c r="AL682" s="30" t="n">
        <f aca="false">E682*AD682</f>
        <v>0</v>
      </c>
      <c r="AM682" s="30" t="n">
        <f aca="false">E682*AE682</f>
        <v>0</v>
      </c>
      <c r="AN682" s="66" t="s">
        <v>1577</v>
      </c>
      <c r="AO682" s="66" t="s">
        <v>1292</v>
      </c>
      <c r="AP682" s="57" t="s">
        <v>1578</v>
      </c>
    </row>
    <row r="683" customFormat="false" ht="12.75" hidden="false" customHeight="false" outlineLevel="0" collapsed="false">
      <c r="C683" s="8" t="s">
        <v>1430</v>
      </c>
    </row>
    <row r="684" customFormat="false" ht="12.75" hidden="false" customHeight="false" outlineLevel="0" collapsed="false">
      <c r="A684" s="64" t="s">
        <v>1591</v>
      </c>
      <c r="B684" s="9" t="s">
        <v>1592</v>
      </c>
      <c r="C684" s="9" t="s">
        <v>1593</v>
      </c>
      <c r="D684" s="9" t="s">
        <v>1140</v>
      </c>
      <c r="E684" s="30" t="n">
        <v>1</v>
      </c>
      <c r="F684" s="30" t="n">
        <v>0</v>
      </c>
      <c r="G684" s="30" t="n">
        <f aca="false">E684*AD684</f>
        <v>0</v>
      </c>
      <c r="H684" s="30" t="n">
        <f aca="false">I684-G684</f>
        <v>0</v>
      </c>
      <c r="I684" s="30" t="n">
        <f aca="false">E684*F684</f>
        <v>0</v>
      </c>
      <c r="J684" s="65" t="n">
        <v>0</v>
      </c>
      <c r="K684" s="65" t="n">
        <f aca="false">E684*J684</f>
        <v>0</v>
      </c>
      <c r="L684" s="66" t="s">
        <v>235</v>
      </c>
      <c r="M684" s="66" t="s">
        <v>154</v>
      </c>
      <c r="N684" s="30" t="n">
        <f aca="false">IF(M684="5",H684,0)</f>
        <v>0</v>
      </c>
      <c r="Y684" s="30" t="n">
        <f aca="false">IF(AC684=0,I684,0)</f>
        <v>0</v>
      </c>
      <c r="Z684" s="30" t="n">
        <f aca="false">IF(AC684=15,I684,0)</f>
        <v>0</v>
      </c>
      <c r="AA684" s="30" t="n">
        <f aca="false">IF(AC684=21,I684,0)</f>
        <v>0</v>
      </c>
      <c r="AC684" s="30" t="n">
        <v>21</v>
      </c>
      <c r="AD684" s="30" t="n">
        <f aca="false">F684*0.914046121593291</f>
        <v>0</v>
      </c>
      <c r="AE684" s="30" t="n">
        <f aca="false">F684*(1-0.914046121593291)</f>
        <v>0</v>
      </c>
      <c r="AL684" s="30" t="n">
        <f aca="false">E684*AD684</f>
        <v>0</v>
      </c>
      <c r="AM684" s="30" t="n">
        <f aca="false">E684*AE684</f>
        <v>0</v>
      </c>
      <c r="AN684" s="66" t="s">
        <v>1577</v>
      </c>
      <c r="AO684" s="66" t="s">
        <v>1292</v>
      </c>
      <c r="AP684" s="57" t="s">
        <v>1578</v>
      </c>
    </row>
    <row r="685" customFormat="false" ht="12.75" hidden="false" customHeight="false" outlineLevel="0" collapsed="false">
      <c r="C685" s="8" t="s">
        <v>1430</v>
      </c>
    </row>
    <row r="686" customFormat="false" ht="12.75" hidden="false" customHeight="false" outlineLevel="0" collapsed="false">
      <c r="A686" s="64" t="s">
        <v>1594</v>
      </c>
      <c r="B686" s="9" t="s">
        <v>1595</v>
      </c>
      <c r="C686" s="9" t="s">
        <v>1596</v>
      </c>
      <c r="D686" s="9" t="s">
        <v>1140</v>
      </c>
      <c r="E686" s="30" t="n">
        <v>1</v>
      </c>
      <c r="F686" s="30" t="n">
        <v>0</v>
      </c>
      <c r="G686" s="30" t="n">
        <f aca="false">E686*AD686</f>
        <v>0</v>
      </c>
      <c r="H686" s="30" t="n">
        <f aca="false">I686-G686</f>
        <v>0</v>
      </c>
      <c r="I686" s="30" t="n">
        <f aca="false">E686*F686</f>
        <v>0</v>
      </c>
      <c r="J686" s="65" t="n">
        <v>0</v>
      </c>
      <c r="K686" s="65" t="n">
        <f aca="false">E686*J686</f>
        <v>0</v>
      </c>
      <c r="L686" s="66" t="s">
        <v>235</v>
      </c>
      <c r="M686" s="66" t="s">
        <v>154</v>
      </c>
      <c r="N686" s="30" t="n">
        <f aca="false">IF(M686="5",H686,0)</f>
        <v>0</v>
      </c>
      <c r="Y686" s="30" t="n">
        <f aca="false">IF(AC686=0,I686,0)</f>
        <v>0</v>
      </c>
      <c r="Z686" s="30" t="n">
        <f aca="false">IF(AC686=15,I686,0)</f>
        <v>0</v>
      </c>
      <c r="AA686" s="30" t="n">
        <f aca="false">IF(AC686=21,I686,0)</f>
        <v>0</v>
      </c>
      <c r="AC686" s="30" t="n">
        <v>21</v>
      </c>
      <c r="AD686" s="30" t="n">
        <f aca="false">F686*0.916467780429594</f>
        <v>0</v>
      </c>
      <c r="AE686" s="30" t="n">
        <f aca="false">F686*(1-0.916467780429594)</f>
        <v>0</v>
      </c>
      <c r="AL686" s="30" t="n">
        <f aca="false">E686*AD686</f>
        <v>0</v>
      </c>
      <c r="AM686" s="30" t="n">
        <f aca="false">E686*AE686</f>
        <v>0</v>
      </c>
      <c r="AN686" s="66" t="s">
        <v>1577</v>
      </c>
      <c r="AO686" s="66" t="s">
        <v>1292</v>
      </c>
      <c r="AP686" s="57" t="s">
        <v>1578</v>
      </c>
    </row>
    <row r="687" customFormat="false" ht="12.75" hidden="false" customHeight="false" outlineLevel="0" collapsed="false">
      <c r="C687" s="8" t="s">
        <v>1430</v>
      </c>
    </row>
    <row r="688" s="75" customFormat="true" ht="25.5" hidden="false" customHeight="false" outlineLevel="0" collapsed="false">
      <c r="A688" s="84" t="s">
        <v>1597</v>
      </c>
      <c r="B688" s="85" t="s">
        <v>1598</v>
      </c>
      <c r="C688" s="85" t="s">
        <v>1599</v>
      </c>
      <c r="D688" s="85" t="s">
        <v>1140</v>
      </c>
      <c r="E688" s="76" t="n">
        <v>1</v>
      </c>
      <c r="F688" s="76" t="n">
        <v>0</v>
      </c>
      <c r="G688" s="76" t="n">
        <f aca="false">E688*AD688</f>
        <v>0</v>
      </c>
      <c r="H688" s="76" t="n">
        <f aca="false">I688-G688</f>
        <v>0</v>
      </c>
      <c r="I688" s="76" t="n">
        <f aca="false">E688*F688</f>
        <v>0</v>
      </c>
      <c r="J688" s="86" t="n">
        <v>0</v>
      </c>
      <c r="K688" s="86" t="n">
        <f aca="false">E688*J688</f>
        <v>0</v>
      </c>
      <c r="L688" s="77" t="s">
        <v>235</v>
      </c>
      <c r="M688" s="77" t="s">
        <v>154</v>
      </c>
      <c r="N688" s="76" t="n">
        <f aca="false">IF(M688="5",H688,0)</f>
        <v>0</v>
      </c>
      <c r="Y688" s="76" t="n">
        <f aca="false">IF(AC688=0,I688,0)</f>
        <v>0</v>
      </c>
      <c r="Z688" s="76" t="n">
        <f aca="false">IF(AC688=15,I688,0)</f>
        <v>0</v>
      </c>
      <c r="AA688" s="76" t="n">
        <f aca="false">IF(AC688=21,I688,0)</f>
        <v>0</v>
      </c>
      <c r="AC688" s="76" t="n">
        <v>21</v>
      </c>
      <c r="AD688" s="76" t="n">
        <f aca="false">F688*0.972241029113067</f>
        <v>0</v>
      </c>
      <c r="AE688" s="76" t="n">
        <f aca="false">F688*(1-0.972241029113067)</f>
        <v>0</v>
      </c>
      <c r="AL688" s="76" t="n">
        <f aca="false">E688*AD688</f>
        <v>0</v>
      </c>
      <c r="AM688" s="76" t="n">
        <f aca="false">E688*AE688</f>
        <v>0</v>
      </c>
      <c r="AN688" s="77" t="s">
        <v>1577</v>
      </c>
      <c r="AO688" s="77" t="s">
        <v>1292</v>
      </c>
      <c r="AP688" s="78" t="s">
        <v>1578</v>
      </c>
    </row>
    <row r="689" customFormat="false" ht="12.75" hidden="false" customHeight="false" outlineLevel="0" collapsed="false">
      <c r="C689" s="8" t="s">
        <v>1430</v>
      </c>
    </row>
    <row r="690" s="75" customFormat="true" ht="25.5" hidden="false" customHeight="false" outlineLevel="0" collapsed="false">
      <c r="A690" s="84" t="s">
        <v>1600</v>
      </c>
      <c r="B690" s="85" t="s">
        <v>1601</v>
      </c>
      <c r="C690" s="85" t="s">
        <v>1602</v>
      </c>
      <c r="D690" s="85" t="s">
        <v>1140</v>
      </c>
      <c r="E690" s="76" t="n">
        <v>4</v>
      </c>
      <c r="F690" s="76" t="n">
        <v>0</v>
      </c>
      <c r="G690" s="76" t="n">
        <f aca="false">E690*AD690</f>
        <v>0</v>
      </c>
      <c r="H690" s="76" t="n">
        <f aca="false">I690-G690</f>
        <v>0</v>
      </c>
      <c r="I690" s="76" t="n">
        <f aca="false">E690*F690</f>
        <v>0</v>
      </c>
      <c r="J690" s="86" t="n">
        <v>0</v>
      </c>
      <c r="K690" s="86" t="n">
        <f aca="false">E690*J690</f>
        <v>0</v>
      </c>
      <c r="L690" s="77" t="s">
        <v>235</v>
      </c>
      <c r="M690" s="77" t="s">
        <v>154</v>
      </c>
      <c r="N690" s="76" t="n">
        <f aca="false">IF(M690="5",H690,0)</f>
        <v>0</v>
      </c>
      <c r="Y690" s="76" t="n">
        <f aca="false">IF(AC690=0,I690,0)</f>
        <v>0</v>
      </c>
      <c r="Z690" s="76" t="n">
        <f aca="false">IF(AC690=15,I690,0)</f>
        <v>0</v>
      </c>
      <c r="AA690" s="76" t="n">
        <f aca="false">IF(AC690=21,I690,0)</f>
        <v>0</v>
      </c>
      <c r="AC690" s="76" t="n">
        <v>21</v>
      </c>
      <c r="AD690" s="76" t="n">
        <f aca="false">F690*0.968722073279714</f>
        <v>0</v>
      </c>
      <c r="AE690" s="76" t="n">
        <f aca="false">F690*(1-0.968722073279714)</f>
        <v>0</v>
      </c>
      <c r="AL690" s="76" t="n">
        <f aca="false">E690*AD690</f>
        <v>0</v>
      </c>
      <c r="AM690" s="76" t="n">
        <f aca="false">E690*AE690</f>
        <v>0</v>
      </c>
      <c r="AN690" s="77" t="s">
        <v>1577</v>
      </c>
      <c r="AO690" s="77" t="s">
        <v>1292</v>
      </c>
      <c r="AP690" s="78" t="s">
        <v>1578</v>
      </c>
    </row>
    <row r="691" customFormat="false" ht="12.75" hidden="false" customHeight="false" outlineLevel="0" collapsed="false">
      <c r="C691" s="8" t="s">
        <v>1430</v>
      </c>
    </row>
    <row r="692" customFormat="false" ht="12.75" hidden="false" customHeight="false" outlineLevel="0" collapsed="false">
      <c r="A692" s="64" t="s">
        <v>1603</v>
      </c>
      <c r="B692" s="9" t="s">
        <v>1604</v>
      </c>
      <c r="C692" s="9" t="s">
        <v>1605</v>
      </c>
      <c r="D692" s="9" t="s">
        <v>1140</v>
      </c>
      <c r="E692" s="30" t="n">
        <v>1</v>
      </c>
      <c r="F692" s="30" t="n">
        <v>0</v>
      </c>
      <c r="G692" s="30" t="n">
        <f aca="false">E692*AD692</f>
        <v>0</v>
      </c>
      <c r="H692" s="30" t="n">
        <f aca="false">I692-G692</f>
        <v>0</v>
      </c>
      <c r="I692" s="30" t="n">
        <f aca="false">E692*F692</f>
        <v>0</v>
      </c>
      <c r="J692" s="65" t="n">
        <v>0</v>
      </c>
      <c r="K692" s="65" t="n">
        <f aca="false">E692*J692</f>
        <v>0</v>
      </c>
      <c r="L692" s="66" t="s">
        <v>235</v>
      </c>
      <c r="M692" s="66" t="s">
        <v>154</v>
      </c>
      <c r="N692" s="30" t="n">
        <f aca="false">IF(M692="5",H692,0)</f>
        <v>0</v>
      </c>
      <c r="Y692" s="30" t="n">
        <f aca="false">IF(AC692=0,I692,0)</f>
        <v>0</v>
      </c>
      <c r="Z692" s="30" t="n">
        <f aca="false">IF(AC692=15,I692,0)</f>
        <v>0</v>
      </c>
      <c r="AA692" s="30" t="n">
        <f aca="false">IF(AC692=21,I692,0)</f>
        <v>0</v>
      </c>
      <c r="AC692" s="30" t="n">
        <v>21</v>
      </c>
      <c r="AD692" s="30" t="n">
        <f aca="false">F692*0.942949407965554</f>
        <v>0</v>
      </c>
      <c r="AE692" s="30" t="n">
        <f aca="false">F692*(1-0.942949407965554)</f>
        <v>0</v>
      </c>
      <c r="AL692" s="30" t="n">
        <f aca="false">E692*AD692</f>
        <v>0</v>
      </c>
      <c r="AM692" s="30" t="n">
        <f aca="false">E692*AE692</f>
        <v>0</v>
      </c>
      <c r="AN692" s="66" t="s">
        <v>1577</v>
      </c>
      <c r="AO692" s="66" t="s">
        <v>1292</v>
      </c>
      <c r="AP692" s="57" t="s">
        <v>1578</v>
      </c>
    </row>
    <row r="693" customFormat="false" ht="12.75" hidden="false" customHeight="false" outlineLevel="0" collapsed="false">
      <c r="C693" s="8" t="s">
        <v>1430</v>
      </c>
    </row>
    <row r="694" customFormat="false" ht="12.75" hidden="false" customHeight="false" outlineLevel="0" collapsed="false">
      <c r="A694" s="64" t="s">
        <v>1606</v>
      </c>
      <c r="B694" s="9" t="s">
        <v>1607</v>
      </c>
      <c r="C694" s="9" t="s">
        <v>1608</v>
      </c>
      <c r="D694" s="9" t="s">
        <v>1140</v>
      </c>
      <c r="E694" s="30" t="n">
        <v>2</v>
      </c>
      <c r="F694" s="30" t="n">
        <v>0</v>
      </c>
      <c r="G694" s="30" t="n">
        <f aca="false">E694*AD694</f>
        <v>0</v>
      </c>
      <c r="H694" s="30" t="n">
        <f aca="false">I694-G694</f>
        <v>0</v>
      </c>
      <c r="I694" s="30" t="n">
        <f aca="false">E694*F694</f>
        <v>0</v>
      </c>
      <c r="J694" s="65" t="n">
        <v>0</v>
      </c>
      <c r="K694" s="65" t="n">
        <f aca="false">E694*J694</f>
        <v>0</v>
      </c>
      <c r="L694" s="66" t="s">
        <v>235</v>
      </c>
      <c r="M694" s="66" t="s">
        <v>154</v>
      </c>
      <c r="N694" s="30" t="n">
        <f aca="false">IF(M694="5",H694,0)</f>
        <v>0</v>
      </c>
      <c r="Y694" s="30" t="n">
        <f aca="false">IF(AC694=0,I694,0)</f>
        <v>0</v>
      </c>
      <c r="Z694" s="30" t="n">
        <f aca="false">IF(AC694=15,I694,0)</f>
        <v>0</v>
      </c>
      <c r="AA694" s="30" t="n">
        <f aca="false">IF(AC694=21,I694,0)</f>
        <v>0</v>
      </c>
      <c r="AC694" s="30" t="n">
        <v>21</v>
      </c>
      <c r="AD694" s="30" t="n">
        <f aca="false">F694*0.905149051490515</f>
        <v>0</v>
      </c>
      <c r="AE694" s="30" t="n">
        <f aca="false">F694*(1-0.905149051490515)</f>
        <v>0</v>
      </c>
      <c r="AL694" s="30" t="n">
        <f aca="false">E694*AD694</f>
        <v>0</v>
      </c>
      <c r="AM694" s="30" t="n">
        <f aca="false">E694*AE694</f>
        <v>0</v>
      </c>
      <c r="AN694" s="66" t="s">
        <v>1577</v>
      </c>
      <c r="AO694" s="66" t="s">
        <v>1292</v>
      </c>
      <c r="AP694" s="57" t="s">
        <v>1578</v>
      </c>
    </row>
    <row r="695" customFormat="false" ht="12.75" hidden="false" customHeight="false" outlineLevel="0" collapsed="false">
      <c r="C695" s="8" t="s">
        <v>1430</v>
      </c>
    </row>
    <row r="696" customFormat="false" ht="12.75" hidden="false" customHeight="false" outlineLevel="0" collapsed="false">
      <c r="A696" s="64" t="s">
        <v>1609</v>
      </c>
      <c r="B696" s="9" t="s">
        <v>1610</v>
      </c>
      <c r="C696" s="9" t="s">
        <v>1611</v>
      </c>
      <c r="D696" s="9" t="s">
        <v>1140</v>
      </c>
      <c r="E696" s="30" t="n">
        <v>16</v>
      </c>
      <c r="F696" s="30" t="n">
        <v>0</v>
      </c>
      <c r="G696" s="30" t="n">
        <f aca="false">E696*AD696</f>
        <v>0</v>
      </c>
      <c r="H696" s="30" t="n">
        <f aca="false">I696-G696</f>
        <v>0</v>
      </c>
      <c r="I696" s="30" t="n">
        <f aca="false">E696*F696</f>
        <v>0</v>
      </c>
      <c r="J696" s="65" t="n">
        <v>0</v>
      </c>
      <c r="K696" s="65" t="n">
        <f aca="false">E696*J696</f>
        <v>0</v>
      </c>
      <c r="L696" s="66" t="s">
        <v>235</v>
      </c>
      <c r="M696" s="66" t="s">
        <v>154</v>
      </c>
      <c r="N696" s="30" t="n">
        <f aca="false">IF(M696="5",H696,0)</f>
        <v>0</v>
      </c>
      <c r="Y696" s="30" t="n">
        <f aca="false">IF(AC696=0,I696,0)</f>
        <v>0</v>
      </c>
      <c r="Z696" s="30" t="n">
        <f aca="false">IF(AC696=15,I696,0)</f>
        <v>0</v>
      </c>
      <c r="AA696" s="30" t="n">
        <f aca="false">IF(AC696=21,I696,0)</f>
        <v>0</v>
      </c>
      <c r="AC696" s="30" t="n">
        <v>21</v>
      </c>
      <c r="AD696" s="30" t="n">
        <f aca="false">F696*0.947145877378435</f>
        <v>0</v>
      </c>
      <c r="AE696" s="30" t="n">
        <f aca="false">F696*(1-0.947145877378435)</f>
        <v>0</v>
      </c>
      <c r="AL696" s="30" t="n">
        <f aca="false">E696*AD696</f>
        <v>0</v>
      </c>
      <c r="AM696" s="30" t="n">
        <f aca="false">E696*AE696</f>
        <v>0</v>
      </c>
      <c r="AN696" s="66" t="s">
        <v>1577</v>
      </c>
      <c r="AO696" s="66" t="s">
        <v>1292</v>
      </c>
      <c r="AP696" s="57" t="s">
        <v>1578</v>
      </c>
    </row>
    <row r="697" customFormat="false" ht="12.75" hidden="false" customHeight="false" outlineLevel="0" collapsed="false">
      <c r="C697" s="8" t="s">
        <v>1612</v>
      </c>
    </row>
    <row r="698" customFormat="false" ht="12.75" hidden="false" customHeight="false" outlineLevel="0" collapsed="false">
      <c r="A698" s="64" t="s">
        <v>1613</v>
      </c>
      <c r="B698" s="9" t="s">
        <v>1614</v>
      </c>
      <c r="C698" s="9" t="s">
        <v>1615</v>
      </c>
      <c r="D698" s="9" t="s">
        <v>1140</v>
      </c>
      <c r="E698" s="30" t="n">
        <v>3</v>
      </c>
      <c r="F698" s="30" t="n">
        <v>0</v>
      </c>
      <c r="G698" s="30" t="n">
        <f aca="false">E698*AD698</f>
        <v>0</v>
      </c>
      <c r="H698" s="30" t="n">
        <f aca="false">I698-G698</f>
        <v>0</v>
      </c>
      <c r="I698" s="30" t="n">
        <f aca="false">E698*F698</f>
        <v>0</v>
      </c>
      <c r="J698" s="65" t="n">
        <v>0</v>
      </c>
      <c r="K698" s="65" t="n">
        <f aca="false">E698*J698</f>
        <v>0</v>
      </c>
      <c r="L698" s="66" t="s">
        <v>235</v>
      </c>
      <c r="M698" s="66" t="s">
        <v>154</v>
      </c>
      <c r="N698" s="30" t="n">
        <f aca="false">IF(M698="5",H698,0)</f>
        <v>0</v>
      </c>
      <c r="Y698" s="30" t="n">
        <f aca="false">IF(AC698=0,I698,0)</f>
        <v>0</v>
      </c>
      <c r="Z698" s="30" t="n">
        <f aca="false">IF(AC698=15,I698,0)</f>
        <v>0</v>
      </c>
      <c r="AA698" s="30" t="n">
        <f aca="false">IF(AC698=21,I698,0)</f>
        <v>0</v>
      </c>
      <c r="AC698" s="30" t="n">
        <v>21</v>
      </c>
      <c r="AD698" s="30" t="n">
        <f aca="false">F698*0.933932759968726</f>
        <v>0</v>
      </c>
      <c r="AE698" s="30" t="n">
        <f aca="false">F698*(1-0.933932759968726)</f>
        <v>0</v>
      </c>
      <c r="AL698" s="30" t="n">
        <f aca="false">E698*AD698</f>
        <v>0</v>
      </c>
      <c r="AM698" s="30" t="n">
        <f aca="false">E698*AE698</f>
        <v>0</v>
      </c>
      <c r="AN698" s="66" t="s">
        <v>1577</v>
      </c>
      <c r="AO698" s="66" t="s">
        <v>1292</v>
      </c>
      <c r="AP698" s="57" t="s">
        <v>1578</v>
      </c>
    </row>
    <row r="699" customFormat="false" ht="12.75" hidden="false" customHeight="false" outlineLevel="0" collapsed="false">
      <c r="C699" s="8" t="s">
        <v>1612</v>
      </c>
    </row>
    <row r="700" customFormat="false" ht="12.75" hidden="false" customHeight="false" outlineLevel="0" collapsed="false">
      <c r="A700" s="64" t="s">
        <v>1616</v>
      </c>
      <c r="B700" s="9" t="s">
        <v>1617</v>
      </c>
      <c r="C700" s="9" t="s">
        <v>1618</v>
      </c>
      <c r="D700" s="9" t="s">
        <v>1140</v>
      </c>
      <c r="E700" s="30" t="n">
        <v>1</v>
      </c>
      <c r="F700" s="30" t="n">
        <v>0</v>
      </c>
      <c r="G700" s="30" t="n">
        <f aca="false">E700*AD700</f>
        <v>0</v>
      </c>
      <c r="H700" s="30" t="n">
        <f aca="false">I700-G700</f>
        <v>0</v>
      </c>
      <c r="I700" s="30" t="n">
        <f aca="false">E700*F700</f>
        <v>0</v>
      </c>
      <c r="J700" s="65" t="n">
        <v>0</v>
      </c>
      <c r="K700" s="65" t="n">
        <f aca="false">E700*J700</f>
        <v>0</v>
      </c>
      <c r="L700" s="66" t="s">
        <v>235</v>
      </c>
      <c r="M700" s="66" t="s">
        <v>154</v>
      </c>
      <c r="N700" s="30" t="n">
        <f aca="false">IF(M700="5",H700,0)</f>
        <v>0</v>
      </c>
      <c r="Y700" s="30" t="n">
        <f aca="false">IF(AC700=0,I700,0)</f>
        <v>0</v>
      </c>
      <c r="Z700" s="30" t="n">
        <f aca="false">IF(AC700=15,I700,0)</f>
        <v>0</v>
      </c>
      <c r="AA700" s="30" t="n">
        <f aca="false">IF(AC700=21,I700,0)</f>
        <v>0</v>
      </c>
      <c r="AC700" s="30" t="n">
        <v>21</v>
      </c>
      <c r="AD700" s="30" t="n">
        <f aca="false">F700*0.900343642611684</f>
        <v>0</v>
      </c>
      <c r="AE700" s="30" t="n">
        <f aca="false">F700*(1-0.900343642611684)</f>
        <v>0</v>
      </c>
      <c r="AL700" s="30" t="n">
        <f aca="false">E700*AD700</f>
        <v>0</v>
      </c>
      <c r="AM700" s="30" t="n">
        <f aca="false">E700*AE700</f>
        <v>0</v>
      </c>
      <c r="AN700" s="66" t="s">
        <v>1577</v>
      </c>
      <c r="AO700" s="66" t="s">
        <v>1292</v>
      </c>
      <c r="AP700" s="57" t="s">
        <v>1578</v>
      </c>
    </row>
    <row r="701" customFormat="false" ht="12.75" hidden="false" customHeight="false" outlineLevel="0" collapsed="false">
      <c r="C701" s="8" t="s">
        <v>1430</v>
      </c>
    </row>
    <row r="702" s="75" customFormat="true" ht="25.5" hidden="false" customHeight="false" outlineLevel="0" collapsed="false">
      <c r="A702" s="84" t="s">
        <v>1619</v>
      </c>
      <c r="B702" s="85" t="s">
        <v>1620</v>
      </c>
      <c r="C702" s="85" t="s">
        <v>1621</v>
      </c>
      <c r="D702" s="85" t="s">
        <v>1140</v>
      </c>
      <c r="E702" s="76" t="n">
        <v>1</v>
      </c>
      <c r="F702" s="76" t="n">
        <v>0</v>
      </c>
      <c r="G702" s="76" t="n">
        <f aca="false">E702*AD702</f>
        <v>0</v>
      </c>
      <c r="H702" s="76" t="n">
        <f aca="false">I702-G702</f>
        <v>0</v>
      </c>
      <c r="I702" s="76" t="n">
        <f aca="false">E702*F702</f>
        <v>0</v>
      </c>
      <c r="J702" s="86" t="n">
        <v>0</v>
      </c>
      <c r="K702" s="86" t="n">
        <f aca="false">E702*J702</f>
        <v>0</v>
      </c>
      <c r="L702" s="77" t="s">
        <v>235</v>
      </c>
      <c r="M702" s="77" t="s">
        <v>154</v>
      </c>
      <c r="N702" s="76" t="n">
        <f aca="false">IF(M702="5",H702,0)</f>
        <v>0</v>
      </c>
      <c r="Y702" s="76" t="n">
        <f aca="false">IF(AC702=0,I702,0)</f>
        <v>0</v>
      </c>
      <c r="Z702" s="76" t="n">
        <f aca="false">IF(AC702=15,I702,0)</f>
        <v>0</v>
      </c>
      <c r="AA702" s="76" t="n">
        <f aca="false">IF(AC702=21,I702,0)</f>
        <v>0</v>
      </c>
      <c r="AC702" s="76" t="n">
        <v>21</v>
      </c>
      <c r="AD702" s="76" t="n">
        <f aca="false">F702*0.968421052631579</f>
        <v>0</v>
      </c>
      <c r="AE702" s="76" t="n">
        <f aca="false">F702*(1-0.968421052631579)</f>
        <v>0</v>
      </c>
      <c r="AL702" s="76" t="n">
        <f aca="false">E702*AD702</f>
        <v>0</v>
      </c>
      <c r="AM702" s="76" t="n">
        <f aca="false">E702*AE702</f>
        <v>0</v>
      </c>
      <c r="AN702" s="77" t="s">
        <v>1577</v>
      </c>
      <c r="AO702" s="77" t="s">
        <v>1292</v>
      </c>
      <c r="AP702" s="78" t="s">
        <v>1578</v>
      </c>
    </row>
    <row r="703" customFormat="false" ht="12.75" hidden="false" customHeight="false" outlineLevel="0" collapsed="false">
      <c r="C703" s="8" t="s">
        <v>1430</v>
      </c>
    </row>
    <row r="704" s="75" customFormat="true" ht="25.5" hidden="false" customHeight="false" outlineLevel="0" collapsed="false">
      <c r="A704" s="84" t="s">
        <v>1622</v>
      </c>
      <c r="B704" s="85" t="s">
        <v>1623</v>
      </c>
      <c r="C704" s="85" t="s">
        <v>1624</v>
      </c>
      <c r="D704" s="85" t="s">
        <v>1140</v>
      </c>
      <c r="E704" s="76" t="n">
        <v>1</v>
      </c>
      <c r="F704" s="76" t="n">
        <v>0</v>
      </c>
      <c r="G704" s="76" t="n">
        <f aca="false">E704*AD704</f>
        <v>0</v>
      </c>
      <c r="H704" s="76" t="n">
        <f aca="false">I704-G704</f>
        <v>0</v>
      </c>
      <c r="I704" s="76" t="n">
        <f aca="false">E704*F704</f>
        <v>0</v>
      </c>
      <c r="J704" s="86" t="n">
        <v>0</v>
      </c>
      <c r="K704" s="86" t="n">
        <f aca="false">E704*J704</f>
        <v>0</v>
      </c>
      <c r="L704" s="77" t="s">
        <v>235</v>
      </c>
      <c r="M704" s="77" t="s">
        <v>154</v>
      </c>
      <c r="N704" s="76" t="n">
        <f aca="false">IF(M704="5",H704,0)</f>
        <v>0</v>
      </c>
      <c r="Y704" s="76" t="n">
        <f aca="false">IF(AC704=0,I704,0)</f>
        <v>0</v>
      </c>
      <c r="Z704" s="76" t="n">
        <f aca="false">IF(AC704=15,I704,0)</f>
        <v>0</v>
      </c>
      <c r="AA704" s="76" t="n">
        <f aca="false">IF(AC704=21,I704,0)</f>
        <v>0</v>
      </c>
      <c r="AC704" s="76" t="n">
        <v>21</v>
      </c>
      <c r="AD704" s="76" t="n">
        <f aca="false">F704*0.950612072604474</f>
        <v>0</v>
      </c>
      <c r="AE704" s="76" t="n">
        <f aca="false">F704*(1-0.950612072604474)</f>
        <v>0</v>
      </c>
      <c r="AL704" s="76" t="n">
        <f aca="false">E704*AD704</f>
        <v>0</v>
      </c>
      <c r="AM704" s="76" t="n">
        <f aca="false">E704*AE704</f>
        <v>0</v>
      </c>
      <c r="AN704" s="77" t="s">
        <v>1577</v>
      </c>
      <c r="AO704" s="77" t="s">
        <v>1292</v>
      </c>
      <c r="AP704" s="78" t="s">
        <v>1578</v>
      </c>
    </row>
    <row r="705" customFormat="false" ht="12.75" hidden="false" customHeight="false" outlineLevel="0" collapsed="false">
      <c r="C705" s="8" t="s">
        <v>1430</v>
      </c>
    </row>
    <row r="706" customFormat="false" ht="12.75" hidden="false" customHeight="false" outlineLevel="0" collapsed="false">
      <c r="A706" s="64" t="s">
        <v>1625</v>
      </c>
      <c r="B706" s="9" t="s">
        <v>1626</v>
      </c>
      <c r="C706" s="9" t="s">
        <v>1627</v>
      </c>
      <c r="D706" s="9" t="s">
        <v>1140</v>
      </c>
      <c r="E706" s="30" t="n">
        <v>3</v>
      </c>
      <c r="F706" s="30" t="n">
        <v>0</v>
      </c>
      <c r="G706" s="30" t="n">
        <f aca="false">E706*AD706</f>
        <v>0</v>
      </c>
      <c r="H706" s="30" t="n">
        <f aca="false">I706-G706</f>
        <v>0</v>
      </c>
      <c r="I706" s="30" t="n">
        <f aca="false">E706*F706</f>
        <v>0</v>
      </c>
      <c r="J706" s="65" t="n">
        <v>0</v>
      </c>
      <c r="K706" s="65" t="n">
        <f aca="false">E706*J706</f>
        <v>0</v>
      </c>
      <c r="L706" s="66" t="s">
        <v>235</v>
      </c>
      <c r="M706" s="66" t="s">
        <v>154</v>
      </c>
      <c r="N706" s="30" t="n">
        <f aca="false">IF(M706="5",H706,0)</f>
        <v>0</v>
      </c>
      <c r="Y706" s="30" t="n">
        <f aca="false">IF(AC706=0,I706,0)</f>
        <v>0</v>
      </c>
      <c r="Z706" s="30" t="n">
        <f aca="false">IF(AC706=15,I706,0)</f>
        <v>0</v>
      </c>
      <c r="AA706" s="30" t="n">
        <f aca="false">IF(AC706=21,I706,0)</f>
        <v>0</v>
      </c>
      <c r="AC706" s="30" t="n">
        <v>21</v>
      </c>
      <c r="AD706" s="30" t="n">
        <f aca="false">F706*0.911909795630726</f>
        <v>0</v>
      </c>
      <c r="AE706" s="30" t="n">
        <f aca="false">F706*(1-0.911909795630726)</f>
        <v>0</v>
      </c>
      <c r="AL706" s="30" t="n">
        <f aca="false">E706*AD706</f>
        <v>0</v>
      </c>
      <c r="AM706" s="30" t="n">
        <f aca="false">E706*AE706</f>
        <v>0</v>
      </c>
      <c r="AN706" s="66" t="s">
        <v>1577</v>
      </c>
      <c r="AO706" s="66" t="s">
        <v>1292</v>
      </c>
      <c r="AP706" s="57" t="s">
        <v>1578</v>
      </c>
    </row>
    <row r="707" customFormat="false" ht="12.75" hidden="false" customHeight="false" outlineLevel="0" collapsed="false">
      <c r="C707" s="8" t="s">
        <v>1430</v>
      </c>
    </row>
    <row r="708" customFormat="false" ht="12.75" hidden="false" customHeight="false" outlineLevel="0" collapsed="false">
      <c r="A708" s="64" t="s">
        <v>1628</v>
      </c>
      <c r="B708" s="9" t="s">
        <v>1629</v>
      </c>
      <c r="C708" s="9" t="s">
        <v>1630</v>
      </c>
      <c r="D708" s="9" t="s">
        <v>1140</v>
      </c>
      <c r="E708" s="30" t="n">
        <v>3</v>
      </c>
      <c r="F708" s="30" t="n">
        <v>0</v>
      </c>
      <c r="G708" s="30" t="n">
        <f aca="false">E708*AD708</f>
        <v>0</v>
      </c>
      <c r="H708" s="30" t="n">
        <f aca="false">I708-G708</f>
        <v>0</v>
      </c>
      <c r="I708" s="30" t="n">
        <f aca="false">E708*F708</f>
        <v>0</v>
      </c>
      <c r="J708" s="65" t="n">
        <v>0</v>
      </c>
      <c r="K708" s="65" t="n">
        <f aca="false">E708*J708</f>
        <v>0</v>
      </c>
      <c r="L708" s="66" t="s">
        <v>235</v>
      </c>
      <c r="M708" s="66" t="s">
        <v>154</v>
      </c>
      <c r="N708" s="30" t="n">
        <f aca="false">IF(M708="5",H708,0)</f>
        <v>0</v>
      </c>
      <c r="Y708" s="30" t="n">
        <f aca="false">IF(AC708=0,I708,0)</f>
        <v>0</v>
      </c>
      <c r="Z708" s="30" t="n">
        <f aca="false">IF(AC708=15,I708,0)</f>
        <v>0</v>
      </c>
      <c r="AA708" s="30" t="n">
        <f aca="false">IF(AC708=21,I708,0)</f>
        <v>0</v>
      </c>
      <c r="AC708" s="30" t="n">
        <v>21</v>
      </c>
      <c r="AD708" s="30" t="n">
        <f aca="false">F708*0.916445623342175</f>
        <v>0</v>
      </c>
      <c r="AE708" s="30" t="n">
        <f aca="false">F708*(1-0.916445623342175)</f>
        <v>0</v>
      </c>
      <c r="AL708" s="30" t="n">
        <f aca="false">E708*AD708</f>
        <v>0</v>
      </c>
      <c r="AM708" s="30" t="n">
        <f aca="false">E708*AE708</f>
        <v>0</v>
      </c>
      <c r="AN708" s="66" t="s">
        <v>1577</v>
      </c>
      <c r="AO708" s="66" t="s">
        <v>1292</v>
      </c>
      <c r="AP708" s="57" t="s">
        <v>1578</v>
      </c>
    </row>
    <row r="709" customFormat="false" ht="12.75" hidden="false" customHeight="false" outlineLevel="0" collapsed="false">
      <c r="C709" s="8" t="s">
        <v>1430</v>
      </c>
    </row>
    <row r="710" customFormat="false" ht="12.75" hidden="false" customHeight="false" outlineLevel="0" collapsed="false">
      <c r="A710" s="64" t="s">
        <v>1631</v>
      </c>
      <c r="B710" s="9" t="s">
        <v>1632</v>
      </c>
      <c r="C710" s="9" t="s">
        <v>1633</v>
      </c>
      <c r="D710" s="9" t="s">
        <v>1140</v>
      </c>
      <c r="E710" s="30" t="n">
        <v>1</v>
      </c>
      <c r="F710" s="30" t="n">
        <v>0</v>
      </c>
      <c r="G710" s="30" t="n">
        <f aca="false">E710*AD710</f>
        <v>0</v>
      </c>
      <c r="H710" s="30" t="n">
        <f aca="false">I710-G710</f>
        <v>0</v>
      </c>
      <c r="I710" s="30" t="n">
        <f aca="false">E710*F710</f>
        <v>0</v>
      </c>
      <c r="J710" s="65" t="n">
        <v>0</v>
      </c>
      <c r="K710" s="65" t="n">
        <f aca="false">E710*J710</f>
        <v>0</v>
      </c>
      <c r="L710" s="66" t="s">
        <v>235</v>
      </c>
      <c r="M710" s="66" t="s">
        <v>154</v>
      </c>
      <c r="N710" s="30" t="n">
        <f aca="false">IF(M710="5",H710,0)</f>
        <v>0</v>
      </c>
      <c r="Y710" s="30" t="n">
        <f aca="false">IF(AC710=0,I710,0)</f>
        <v>0</v>
      </c>
      <c r="Z710" s="30" t="n">
        <f aca="false">IF(AC710=15,I710,0)</f>
        <v>0</v>
      </c>
      <c r="AA710" s="30" t="n">
        <f aca="false">IF(AC710=21,I710,0)</f>
        <v>0</v>
      </c>
      <c r="AC710" s="30" t="n">
        <v>21</v>
      </c>
      <c r="AD710" s="30" t="n">
        <f aca="false">F710*0.911541119557706</f>
        <v>0</v>
      </c>
      <c r="AE710" s="30" t="n">
        <f aca="false">F710*(1-0.911541119557706)</f>
        <v>0</v>
      </c>
      <c r="AL710" s="30" t="n">
        <f aca="false">E710*AD710</f>
        <v>0</v>
      </c>
      <c r="AM710" s="30" t="n">
        <f aca="false">E710*AE710</f>
        <v>0</v>
      </c>
      <c r="AN710" s="66" t="s">
        <v>1577</v>
      </c>
      <c r="AO710" s="66" t="s">
        <v>1292</v>
      </c>
      <c r="AP710" s="57" t="s">
        <v>1578</v>
      </c>
    </row>
    <row r="711" customFormat="false" ht="12.75" hidden="false" customHeight="false" outlineLevel="0" collapsed="false">
      <c r="C711" s="8" t="s">
        <v>1430</v>
      </c>
    </row>
    <row r="712" customFormat="false" ht="12.75" hidden="false" customHeight="false" outlineLevel="0" collapsed="false">
      <c r="A712" s="64" t="s">
        <v>1634</v>
      </c>
      <c r="B712" s="9" t="s">
        <v>1635</v>
      </c>
      <c r="C712" s="9" t="s">
        <v>1636</v>
      </c>
      <c r="D712" s="9" t="s">
        <v>1140</v>
      </c>
      <c r="E712" s="30" t="n">
        <v>3</v>
      </c>
      <c r="F712" s="30" t="n">
        <v>0</v>
      </c>
      <c r="G712" s="30" t="n">
        <f aca="false">E712*AD712</f>
        <v>0</v>
      </c>
      <c r="H712" s="30" t="n">
        <f aca="false">I712-G712</f>
        <v>0</v>
      </c>
      <c r="I712" s="30" t="n">
        <f aca="false">E712*F712</f>
        <v>0</v>
      </c>
      <c r="J712" s="65" t="n">
        <v>0</v>
      </c>
      <c r="K712" s="65" t="n">
        <f aca="false">E712*J712</f>
        <v>0</v>
      </c>
      <c r="L712" s="66" t="s">
        <v>235</v>
      </c>
      <c r="M712" s="66" t="s">
        <v>154</v>
      </c>
      <c r="N712" s="30" t="n">
        <f aca="false">IF(M712="5",H712,0)</f>
        <v>0</v>
      </c>
      <c r="Y712" s="30" t="n">
        <f aca="false">IF(AC712=0,I712,0)</f>
        <v>0</v>
      </c>
      <c r="Z712" s="30" t="n">
        <f aca="false">IF(AC712=15,I712,0)</f>
        <v>0</v>
      </c>
      <c r="AA712" s="30" t="n">
        <f aca="false">IF(AC712=21,I712,0)</f>
        <v>0</v>
      </c>
      <c r="AC712" s="30" t="n">
        <v>21</v>
      </c>
      <c r="AD712" s="30" t="n">
        <f aca="false">F712*0.918279569892473</f>
        <v>0</v>
      </c>
      <c r="AE712" s="30" t="n">
        <f aca="false">F712*(1-0.918279569892473)</f>
        <v>0</v>
      </c>
      <c r="AL712" s="30" t="n">
        <f aca="false">E712*AD712</f>
        <v>0</v>
      </c>
      <c r="AM712" s="30" t="n">
        <f aca="false">E712*AE712</f>
        <v>0</v>
      </c>
      <c r="AN712" s="66" t="s">
        <v>1577</v>
      </c>
      <c r="AO712" s="66" t="s">
        <v>1292</v>
      </c>
      <c r="AP712" s="57" t="s">
        <v>1578</v>
      </c>
    </row>
    <row r="713" customFormat="false" ht="12.75" hidden="false" customHeight="false" outlineLevel="0" collapsed="false">
      <c r="C713" s="8" t="s">
        <v>1430</v>
      </c>
    </row>
    <row r="714" s="75" customFormat="true" ht="25.5" hidden="false" customHeight="false" outlineLevel="0" collapsed="false">
      <c r="A714" s="84" t="s">
        <v>1637</v>
      </c>
      <c r="B714" s="85" t="s">
        <v>1638</v>
      </c>
      <c r="C714" s="85" t="s">
        <v>1639</v>
      </c>
      <c r="D714" s="85" t="s">
        <v>1140</v>
      </c>
      <c r="E714" s="76" t="n">
        <v>1</v>
      </c>
      <c r="F714" s="76" t="n">
        <v>0</v>
      </c>
      <c r="G714" s="76" t="n">
        <f aca="false">E714*AD714</f>
        <v>0</v>
      </c>
      <c r="H714" s="76" t="n">
        <f aca="false">I714-G714</f>
        <v>0</v>
      </c>
      <c r="I714" s="76" t="n">
        <f aca="false">E714*F714</f>
        <v>0</v>
      </c>
      <c r="J714" s="86" t="n">
        <v>0</v>
      </c>
      <c r="K714" s="86" t="n">
        <f aca="false">E714*J714</f>
        <v>0</v>
      </c>
      <c r="L714" s="77" t="s">
        <v>235</v>
      </c>
      <c r="M714" s="77" t="s">
        <v>154</v>
      </c>
      <c r="N714" s="76" t="n">
        <f aca="false">IF(M714="5",H714,0)</f>
        <v>0</v>
      </c>
      <c r="Y714" s="76" t="n">
        <f aca="false">IF(AC714=0,I714,0)</f>
        <v>0</v>
      </c>
      <c r="Z714" s="76" t="n">
        <f aca="false">IF(AC714=15,I714,0)</f>
        <v>0</v>
      </c>
      <c r="AA714" s="76" t="n">
        <f aca="false">IF(AC714=21,I714,0)</f>
        <v>0</v>
      </c>
      <c r="AC714" s="76" t="n">
        <v>21</v>
      </c>
      <c r="AD714" s="76" t="n">
        <f aca="false">F714*0.971570161711007</f>
        <v>0</v>
      </c>
      <c r="AE714" s="76" t="n">
        <f aca="false">F714*(1-0.971570161711007)</f>
        <v>0</v>
      </c>
      <c r="AL714" s="76" t="n">
        <f aca="false">E714*AD714</f>
        <v>0</v>
      </c>
      <c r="AM714" s="76" t="n">
        <f aca="false">E714*AE714</f>
        <v>0</v>
      </c>
      <c r="AN714" s="77" t="s">
        <v>1577</v>
      </c>
      <c r="AO714" s="77" t="s">
        <v>1292</v>
      </c>
      <c r="AP714" s="78" t="s">
        <v>1578</v>
      </c>
    </row>
    <row r="715" customFormat="false" ht="12.75" hidden="false" customHeight="false" outlineLevel="0" collapsed="false">
      <c r="C715" s="8" t="s">
        <v>1430</v>
      </c>
    </row>
    <row r="716" s="75" customFormat="true" ht="25.5" hidden="false" customHeight="false" outlineLevel="0" collapsed="false">
      <c r="A716" s="84" t="s">
        <v>1640</v>
      </c>
      <c r="B716" s="85" t="s">
        <v>1641</v>
      </c>
      <c r="C716" s="85" t="s">
        <v>1642</v>
      </c>
      <c r="D716" s="85" t="s">
        <v>1140</v>
      </c>
      <c r="E716" s="76" t="n">
        <v>4</v>
      </c>
      <c r="F716" s="76" t="n">
        <v>0</v>
      </c>
      <c r="G716" s="76" t="n">
        <f aca="false">E716*AD716</f>
        <v>0</v>
      </c>
      <c r="H716" s="76" t="n">
        <f aca="false">I716-G716</f>
        <v>0</v>
      </c>
      <c r="I716" s="76" t="n">
        <f aca="false">E716*F716</f>
        <v>0</v>
      </c>
      <c r="J716" s="86" t="n">
        <v>0</v>
      </c>
      <c r="K716" s="86" t="n">
        <f aca="false">E716*J716</f>
        <v>0</v>
      </c>
      <c r="L716" s="77" t="s">
        <v>235</v>
      </c>
      <c r="M716" s="77" t="s">
        <v>154</v>
      </c>
      <c r="N716" s="76" t="n">
        <f aca="false">IF(M716="5",H716,0)</f>
        <v>0</v>
      </c>
      <c r="Y716" s="76" t="n">
        <f aca="false">IF(AC716=0,I716,0)</f>
        <v>0</v>
      </c>
      <c r="Z716" s="76" t="n">
        <f aca="false">IF(AC716=15,I716,0)</f>
        <v>0</v>
      </c>
      <c r="AA716" s="76" t="n">
        <f aca="false">IF(AC716=21,I716,0)</f>
        <v>0</v>
      </c>
      <c r="AC716" s="76" t="n">
        <v>21</v>
      </c>
      <c r="AD716" s="76" t="n">
        <f aca="false">F716*0.969521044992743</f>
        <v>0</v>
      </c>
      <c r="AE716" s="76" t="n">
        <f aca="false">F716*(1-0.969521044992743)</f>
        <v>0</v>
      </c>
      <c r="AL716" s="76" t="n">
        <f aca="false">E716*AD716</f>
        <v>0</v>
      </c>
      <c r="AM716" s="76" t="n">
        <f aca="false">E716*AE716</f>
        <v>0</v>
      </c>
      <c r="AN716" s="77" t="s">
        <v>1577</v>
      </c>
      <c r="AO716" s="77" t="s">
        <v>1292</v>
      </c>
      <c r="AP716" s="78" t="s">
        <v>1578</v>
      </c>
    </row>
    <row r="717" customFormat="false" ht="12.75" hidden="false" customHeight="false" outlineLevel="0" collapsed="false">
      <c r="C717" s="8" t="s">
        <v>1430</v>
      </c>
    </row>
    <row r="718" customFormat="false" ht="12.75" hidden="false" customHeight="false" outlineLevel="0" collapsed="false">
      <c r="A718" s="64" t="s">
        <v>1643</v>
      </c>
      <c r="B718" s="9" t="s">
        <v>1644</v>
      </c>
      <c r="C718" s="9" t="s">
        <v>1645</v>
      </c>
      <c r="D718" s="9" t="s">
        <v>1140</v>
      </c>
      <c r="E718" s="30" t="n">
        <v>3</v>
      </c>
      <c r="F718" s="30" t="n">
        <v>0</v>
      </c>
      <c r="G718" s="30" t="n">
        <f aca="false">E718*AD718</f>
        <v>0</v>
      </c>
      <c r="H718" s="30" t="n">
        <f aca="false">I718-G718</f>
        <v>0</v>
      </c>
      <c r="I718" s="30" t="n">
        <f aca="false">E718*F718</f>
        <v>0</v>
      </c>
      <c r="J718" s="65" t="n">
        <v>0</v>
      </c>
      <c r="K718" s="65" t="n">
        <f aca="false">E718*J718</f>
        <v>0</v>
      </c>
      <c r="L718" s="66" t="s">
        <v>235</v>
      </c>
      <c r="M718" s="66" t="s">
        <v>154</v>
      </c>
      <c r="N718" s="30" t="n">
        <f aca="false">IF(M718="5",H718,0)</f>
        <v>0</v>
      </c>
      <c r="Y718" s="30" t="n">
        <f aca="false">IF(AC718=0,I718,0)</f>
        <v>0</v>
      </c>
      <c r="Z718" s="30" t="n">
        <f aca="false">IF(AC718=15,I718,0)</f>
        <v>0</v>
      </c>
      <c r="AA718" s="30" t="n">
        <f aca="false">IF(AC718=21,I718,0)</f>
        <v>0</v>
      </c>
      <c r="AC718" s="30" t="n">
        <v>21</v>
      </c>
      <c r="AD718" s="30" t="n">
        <f aca="false">F718*0.919064748201439</f>
        <v>0</v>
      </c>
      <c r="AE718" s="30" t="n">
        <f aca="false">F718*(1-0.919064748201439)</f>
        <v>0</v>
      </c>
      <c r="AL718" s="30" t="n">
        <f aca="false">E718*AD718</f>
        <v>0</v>
      </c>
      <c r="AM718" s="30" t="n">
        <f aca="false">E718*AE718</f>
        <v>0</v>
      </c>
      <c r="AN718" s="66" t="s">
        <v>1577</v>
      </c>
      <c r="AO718" s="66" t="s">
        <v>1292</v>
      </c>
      <c r="AP718" s="57" t="s">
        <v>1578</v>
      </c>
    </row>
    <row r="719" customFormat="false" ht="12.75" hidden="false" customHeight="false" outlineLevel="0" collapsed="false">
      <c r="C719" s="8" t="s">
        <v>1430</v>
      </c>
    </row>
    <row r="720" customFormat="false" ht="12.75" hidden="false" customHeight="false" outlineLevel="0" collapsed="false">
      <c r="A720" s="64" t="s">
        <v>1646</v>
      </c>
      <c r="B720" s="9" t="s">
        <v>1647</v>
      </c>
      <c r="C720" s="9" t="s">
        <v>1648</v>
      </c>
      <c r="D720" s="9" t="s">
        <v>1140</v>
      </c>
      <c r="E720" s="30" t="n">
        <v>5</v>
      </c>
      <c r="F720" s="30" t="n">
        <v>0</v>
      </c>
      <c r="G720" s="30" t="n">
        <f aca="false">E720*AD720</f>
        <v>0</v>
      </c>
      <c r="H720" s="30" t="n">
        <f aca="false">I720-G720</f>
        <v>0</v>
      </c>
      <c r="I720" s="30" t="n">
        <f aca="false">E720*F720</f>
        <v>0</v>
      </c>
      <c r="J720" s="65" t="n">
        <v>0</v>
      </c>
      <c r="K720" s="65" t="n">
        <f aca="false">E720*J720</f>
        <v>0</v>
      </c>
      <c r="L720" s="66" t="s">
        <v>235</v>
      </c>
      <c r="M720" s="66" t="s">
        <v>154</v>
      </c>
      <c r="N720" s="30" t="n">
        <f aca="false">IF(M720="5",H720,0)</f>
        <v>0</v>
      </c>
      <c r="Y720" s="30" t="n">
        <f aca="false">IF(AC720=0,I720,0)</f>
        <v>0</v>
      </c>
      <c r="Z720" s="30" t="n">
        <f aca="false">IF(AC720=15,I720,0)</f>
        <v>0</v>
      </c>
      <c r="AA720" s="30" t="n">
        <f aca="false">IF(AC720=21,I720,0)</f>
        <v>0</v>
      </c>
      <c r="AC720" s="30" t="n">
        <v>21</v>
      </c>
      <c r="AD720" s="30" t="n">
        <f aca="false">F720*0.920927467300832</f>
        <v>0</v>
      </c>
      <c r="AE720" s="30" t="n">
        <f aca="false">F720*(1-0.920927467300832)</f>
        <v>0</v>
      </c>
      <c r="AL720" s="30" t="n">
        <f aca="false">E720*AD720</f>
        <v>0</v>
      </c>
      <c r="AM720" s="30" t="n">
        <f aca="false">E720*AE720</f>
        <v>0</v>
      </c>
      <c r="AN720" s="66" t="s">
        <v>1577</v>
      </c>
      <c r="AO720" s="66" t="s">
        <v>1292</v>
      </c>
      <c r="AP720" s="57" t="s">
        <v>1578</v>
      </c>
    </row>
    <row r="721" customFormat="false" ht="12.75" hidden="false" customHeight="false" outlineLevel="0" collapsed="false">
      <c r="C721" s="8" t="s">
        <v>1430</v>
      </c>
    </row>
    <row r="722" customFormat="false" ht="12.75" hidden="false" customHeight="false" outlineLevel="0" collapsed="false">
      <c r="A722" s="64" t="s">
        <v>1649</v>
      </c>
      <c r="B722" s="9" t="s">
        <v>1650</v>
      </c>
      <c r="C722" s="9" t="s">
        <v>1651</v>
      </c>
      <c r="D722" s="9" t="s">
        <v>1140</v>
      </c>
      <c r="E722" s="30" t="n">
        <v>6</v>
      </c>
      <c r="F722" s="30" t="n">
        <v>0</v>
      </c>
      <c r="G722" s="30" t="n">
        <f aca="false">E722*AD722</f>
        <v>0</v>
      </c>
      <c r="H722" s="30" t="n">
        <f aca="false">I722-G722</f>
        <v>0</v>
      </c>
      <c r="I722" s="30" t="n">
        <f aca="false">E722*F722</f>
        <v>0</v>
      </c>
      <c r="J722" s="65" t="n">
        <v>0</v>
      </c>
      <c r="K722" s="65" t="n">
        <f aca="false">E722*J722</f>
        <v>0</v>
      </c>
      <c r="L722" s="66" t="s">
        <v>235</v>
      </c>
      <c r="M722" s="66" t="s">
        <v>154</v>
      </c>
      <c r="N722" s="30" t="n">
        <f aca="false">IF(M722="5",H722,0)</f>
        <v>0</v>
      </c>
      <c r="Y722" s="30" t="n">
        <f aca="false">IF(AC722=0,I722,0)</f>
        <v>0</v>
      </c>
      <c r="Z722" s="30" t="n">
        <f aca="false">IF(AC722=15,I722,0)</f>
        <v>0</v>
      </c>
      <c r="AA722" s="30" t="n">
        <f aca="false">IF(AC722=21,I722,0)</f>
        <v>0</v>
      </c>
      <c r="AC722" s="30" t="n">
        <v>21</v>
      </c>
      <c r="AD722" s="30" t="n">
        <f aca="false">F722*0.952192667145938</f>
        <v>0</v>
      </c>
      <c r="AE722" s="30" t="n">
        <f aca="false">F722*(1-0.952192667145938)</f>
        <v>0</v>
      </c>
      <c r="AL722" s="30" t="n">
        <f aca="false">E722*AD722</f>
        <v>0</v>
      </c>
      <c r="AM722" s="30" t="n">
        <f aca="false">E722*AE722</f>
        <v>0</v>
      </c>
      <c r="AN722" s="66" t="s">
        <v>1577</v>
      </c>
      <c r="AO722" s="66" t="s">
        <v>1292</v>
      </c>
      <c r="AP722" s="57" t="s">
        <v>1578</v>
      </c>
    </row>
    <row r="723" customFormat="false" ht="12.75" hidden="false" customHeight="false" outlineLevel="0" collapsed="false">
      <c r="C723" s="8" t="s">
        <v>1612</v>
      </c>
    </row>
    <row r="724" customFormat="false" ht="12.75" hidden="false" customHeight="false" outlineLevel="0" collapsed="false">
      <c r="A724" s="64" t="s">
        <v>1652</v>
      </c>
      <c r="B724" s="9" t="s">
        <v>1653</v>
      </c>
      <c r="C724" s="9" t="s">
        <v>1654</v>
      </c>
      <c r="D724" s="9" t="s">
        <v>1140</v>
      </c>
      <c r="E724" s="30" t="n">
        <v>1</v>
      </c>
      <c r="F724" s="30" t="n">
        <v>0</v>
      </c>
      <c r="G724" s="30" t="n">
        <f aca="false">E724*AD724</f>
        <v>0</v>
      </c>
      <c r="H724" s="30" t="n">
        <f aca="false">I724-G724</f>
        <v>0</v>
      </c>
      <c r="I724" s="30" t="n">
        <f aca="false">E724*F724</f>
        <v>0</v>
      </c>
      <c r="J724" s="65" t="n">
        <v>0</v>
      </c>
      <c r="K724" s="65" t="n">
        <f aca="false">E724*J724</f>
        <v>0</v>
      </c>
      <c r="L724" s="66" t="s">
        <v>235</v>
      </c>
      <c r="M724" s="66" t="s">
        <v>154</v>
      </c>
      <c r="N724" s="30" t="n">
        <f aca="false">IF(M724="5",H724,0)</f>
        <v>0</v>
      </c>
      <c r="Y724" s="30" t="n">
        <f aca="false">IF(AC724=0,I724,0)</f>
        <v>0</v>
      </c>
      <c r="Z724" s="30" t="n">
        <f aca="false">IF(AC724=15,I724,0)</f>
        <v>0</v>
      </c>
      <c r="AA724" s="30" t="n">
        <f aca="false">IF(AC724=21,I724,0)</f>
        <v>0</v>
      </c>
      <c r="AC724" s="30" t="n">
        <v>21</v>
      </c>
      <c r="AD724" s="30" t="n">
        <f aca="false">F724*0.891816920943135</f>
        <v>0</v>
      </c>
      <c r="AE724" s="30" t="n">
        <f aca="false">F724*(1-0.891816920943135)</f>
        <v>0</v>
      </c>
      <c r="AL724" s="30" t="n">
        <f aca="false">E724*AD724</f>
        <v>0</v>
      </c>
      <c r="AM724" s="30" t="n">
        <f aca="false">E724*AE724</f>
        <v>0</v>
      </c>
      <c r="AN724" s="66" t="s">
        <v>1577</v>
      </c>
      <c r="AO724" s="66" t="s">
        <v>1292</v>
      </c>
      <c r="AP724" s="57" t="s">
        <v>1578</v>
      </c>
    </row>
    <row r="725" customFormat="false" ht="12.75" hidden="false" customHeight="false" outlineLevel="0" collapsed="false">
      <c r="C725" s="8" t="s">
        <v>1430</v>
      </c>
    </row>
    <row r="726" s="75" customFormat="true" ht="25.5" hidden="false" customHeight="false" outlineLevel="0" collapsed="false">
      <c r="A726" s="84" t="s">
        <v>1655</v>
      </c>
      <c r="B726" s="85" t="s">
        <v>1656</v>
      </c>
      <c r="C726" s="85" t="s">
        <v>1657</v>
      </c>
      <c r="D726" s="85" t="s">
        <v>1140</v>
      </c>
      <c r="E726" s="76" t="n">
        <v>1</v>
      </c>
      <c r="F726" s="76" t="n">
        <v>0</v>
      </c>
      <c r="G726" s="76" t="n">
        <f aca="false">E726*AD726</f>
        <v>0</v>
      </c>
      <c r="H726" s="76" t="n">
        <f aca="false">I726-G726</f>
        <v>0</v>
      </c>
      <c r="I726" s="76" t="n">
        <f aca="false">E726*F726</f>
        <v>0</v>
      </c>
      <c r="J726" s="86" t="n">
        <v>0</v>
      </c>
      <c r="K726" s="86" t="n">
        <f aca="false">E726*J726</f>
        <v>0</v>
      </c>
      <c r="L726" s="77" t="s">
        <v>235</v>
      </c>
      <c r="M726" s="77" t="s">
        <v>154</v>
      </c>
      <c r="N726" s="76" t="n">
        <f aca="false">IF(M726="5",H726,0)</f>
        <v>0</v>
      </c>
      <c r="Y726" s="76" t="n">
        <f aca="false">IF(AC726=0,I726,0)</f>
        <v>0</v>
      </c>
      <c r="Z726" s="76" t="n">
        <f aca="false">IF(AC726=15,I726,0)</f>
        <v>0</v>
      </c>
      <c r="AA726" s="76" t="n">
        <f aca="false">IF(AC726=21,I726,0)</f>
        <v>0</v>
      </c>
      <c r="AC726" s="76" t="n">
        <v>21</v>
      </c>
      <c r="AD726" s="76" t="n">
        <f aca="false">F726*0.96551724137931</f>
        <v>0</v>
      </c>
      <c r="AE726" s="76" t="n">
        <f aca="false">F726*(1-0.96551724137931)</f>
        <v>0</v>
      </c>
      <c r="AL726" s="76" t="n">
        <f aca="false">E726*AD726</f>
        <v>0</v>
      </c>
      <c r="AM726" s="76" t="n">
        <f aca="false">E726*AE726</f>
        <v>0</v>
      </c>
      <c r="AN726" s="77" t="s">
        <v>1577</v>
      </c>
      <c r="AO726" s="77" t="s">
        <v>1292</v>
      </c>
      <c r="AP726" s="78" t="s">
        <v>1578</v>
      </c>
    </row>
    <row r="727" customFormat="false" ht="12.75" hidden="false" customHeight="false" outlineLevel="0" collapsed="false">
      <c r="C727" s="8" t="s">
        <v>1430</v>
      </c>
    </row>
    <row r="728" customFormat="false" ht="12.75" hidden="false" customHeight="false" outlineLevel="0" collapsed="false">
      <c r="A728" s="64" t="s">
        <v>1658</v>
      </c>
      <c r="B728" s="9" t="s">
        <v>1659</v>
      </c>
      <c r="C728" s="9" t="s">
        <v>1660</v>
      </c>
      <c r="D728" s="9" t="s">
        <v>1140</v>
      </c>
      <c r="E728" s="30" t="n">
        <v>1</v>
      </c>
      <c r="F728" s="30" t="n">
        <v>0</v>
      </c>
      <c r="G728" s="30" t="n">
        <f aca="false">E728*AD728</f>
        <v>0</v>
      </c>
      <c r="H728" s="30" t="n">
        <f aca="false">I728-G728</f>
        <v>0</v>
      </c>
      <c r="I728" s="30" t="n">
        <f aca="false">E728*F728</f>
        <v>0</v>
      </c>
      <c r="J728" s="65" t="n">
        <v>0</v>
      </c>
      <c r="K728" s="65" t="n">
        <f aca="false">E728*J728</f>
        <v>0</v>
      </c>
      <c r="L728" s="66" t="s">
        <v>235</v>
      </c>
      <c r="M728" s="66" t="s">
        <v>154</v>
      </c>
      <c r="N728" s="30" t="n">
        <f aca="false">IF(M728="5",H728,0)</f>
        <v>0</v>
      </c>
      <c r="Y728" s="30" t="n">
        <f aca="false">IF(AC728=0,I728,0)</f>
        <v>0</v>
      </c>
      <c r="Z728" s="30" t="n">
        <f aca="false">IF(AC728=15,I728,0)</f>
        <v>0</v>
      </c>
      <c r="AA728" s="30" t="n">
        <f aca="false">IF(AC728=21,I728,0)</f>
        <v>0</v>
      </c>
      <c r="AC728" s="30" t="n">
        <v>21</v>
      </c>
      <c r="AD728" s="30" t="n">
        <f aca="false">F728*0.950819672131147</f>
        <v>0</v>
      </c>
      <c r="AE728" s="30" t="n">
        <f aca="false">F728*(1-0.950819672131147)</f>
        <v>0</v>
      </c>
      <c r="AL728" s="30" t="n">
        <f aca="false">E728*AD728</f>
        <v>0</v>
      </c>
      <c r="AM728" s="30" t="n">
        <f aca="false">E728*AE728</f>
        <v>0</v>
      </c>
      <c r="AN728" s="66" t="s">
        <v>1577</v>
      </c>
      <c r="AO728" s="66" t="s">
        <v>1292</v>
      </c>
      <c r="AP728" s="57" t="s">
        <v>1578</v>
      </c>
    </row>
    <row r="729" customFormat="false" ht="12.75" hidden="false" customHeight="false" outlineLevel="0" collapsed="false">
      <c r="C729" s="8" t="s">
        <v>1430</v>
      </c>
    </row>
    <row r="730" customFormat="false" ht="12.75" hidden="false" customHeight="false" outlineLevel="0" collapsed="false">
      <c r="A730" s="64" t="s">
        <v>1661</v>
      </c>
      <c r="B730" s="9" t="s">
        <v>1662</v>
      </c>
      <c r="C730" s="9" t="s">
        <v>1663</v>
      </c>
      <c r="D730" s="9" t="s">
        <v>1140</v>
      </c>
      <c r="E730" s="30" t="n">
        <v>16</v>
      </c>
      <c r="F730" s="30" t="n">
        <v>0</v>
      </c>
      <c r="G730" s="30" t="n">
        <f aca="false">E730*AD730</f>
        <v>0</v>
      </c>
      <c r="H730" s="30" t="n">
        <f aca="false">I730-G730</f>
        <v>0</v>
      </c>
      <c r="I730" s="30" t="n">
        <f aca="false">E730*F730</f>
        <v>0</v>
      </c>
      <c r="J730" s="65" t="n">
        <v>0</v>
      </c>
      <c r="K730" s="65" t="n">
        <f aca="false">E730*J730</f>
        <v>0</v>
      </c>
      <c r="L730" s="66" t="s">
        <v>235</v>
      </c>
      <c r="M730" s="66" t="s">
        <v>154</v>
      </c>
      <c r="N730" s="30" t="n">
        <f aca="false">IF(M730="5",H730,0)</f>
        <v>0</v>
      </c>
      <c r="Y730" s="30" t="n">
        <f aca="false">IF(AC730=0,I730,0)</f>
        <v>0</v>
      </c>
      <c r="Z730" s="30" t="n">
        <f aca="false">IF(AC730=15,I730,0)</f>
        <v>0</v>
      </c>
      <c r="AA730" s="30" t="n">
        <f aca="false">IF(AC730=21,I730,0)</f>
        <v>0</v>
      </c>
      <c r="AC730" s="30" t="n">
        <v>21</v>
      </c>
      <c r="AD730" s="30" t="n">
        <f aca="false">F730*0.947442186405046</f>
        <v>0</v>
      </c>
      <c r="AE730" s="30" t="n">
        <f aca="false">F730*(1-0.947442186405046)</f>
        <v>0</v>
      </c>
      <c r="AL730" s="30" t="n">
        <f aca="false">E730*AD730</f>
        <v>0</v>
      </c>
      <c r="AM730" s="30" t="n">
        <f aca="false">E730*AE730</f>
        <v>0</v>
      </c>
      <c r="AN730" s="66" t="s">
        <v>1577</v>
      </c>
      <c r="AO730" s="66" t="s">
        <v>1292</v>
      </c>
      <c r="AP730" s="57" t="s">
        <v>1578</v>
      </c>
    </row>
    <row r="731" customFormat="false" ht="12.75" hidden="false" customHeight="false" outlineLevel="0" collapsed="false">
      <c r="C731" s="8" t="s">
        <v>1430</v>
      </c>
    </row>
    <row r="732" customFormat="false" ht="12.75" hidden="false" customHeight="false" outlineLevel="0" collapsed="false">
      <c r="A732" s="64" t="s">
        <v>1664</v>
      </c>
      <c r="B732" s="9" t="s">
        <v>1665</v>
      </c>
      <c r="C732" s="9" t="s">
        <v>1666</v>
      </c>
      <c r="D732" s="9" t="s">
        <v>1140</v>
      </c>
      <c r="E732" s="30" t="n">
        <v>4</v>
      </c>
      <c r="F732" s="30" t="n">
        <v>0</v>
      </c>
      <c r="G732" s="30" t="n">
        <f aca="false">E732*AD732</f>
        <v>0</v>
      </c>
      <c r="H732" s="30" t="n">
        <f aca="false">I732-G732</f>
        <v>0</v>
      </c>
      <c r="I732" s="30" t="n">
        <f aca="false">E732*F732</f>
        <v>0</v>
      </c>
      <c r="J732" s="65" t="n">
        <v>0</v>
      </c>
      <c r="K732" s="65" t="n">
        <f aca="false">E732*J732</f>
        <v>0</v>
      </c>
      <c r="L732" s="66" t="s">
        <v>235</v>
      </c>
      <c r="M732" s="66" t="s">
        <v>154</v>
      </c>
      <c r="N732" s="30" t="n">
        <f aca="false">IF(M732="5",H732,0)</f>
        <v>0</v>
      </c>
      <c r="Y732" s="30" t="n">
        <f aca="false">IF(AC732=0,I732,0)</f>
        <v>0</v>
      </c>
      <c r="Z732" s="30" t="n">
        <f aca="false">IF(AC732=15,I732,0)</f>
        <v>0</v>
      </c>
      <c r="AA732" s="30" t="n">
        <f aca="false">IF(AC732=21,I732,0)</f>
        <v>0</v>
      </c>
      <c r="AC732" s="30" t="n">
        <v>21</v>
      </c>
      <c r="AD732" s="30" t="n">
        <f aca="false">F732*0.922273781902552</f>
        <v>0</v>
      </c>
      <c r="AE732" s="30" t="n">
        <f aca="false">F732*(1-0.922273781902552)</f>
        <v>0</v>
      </c>
      <c r="AL732" s="30" t="n">
        <f aca="false">E732*AD732</f>
        <v>0</v>
      </c>
      <c r="AM732" s="30" t="n">
        <f aca="false">E732*AE732</f>
        <v>0</v>
      </c>
      <c r="AN732" s="66" t="s">
        <v>1577</v>
      </c>
      <c r="AO732" s="66" t="s">
        <v>1292</v>
      </c>
      <c r="AP732" s="57" t="s">
        <v>1578</v>
      </c>
    </row>
    <row r="733" customFormat="false" ht="12.75" hidden="false" customHeight="false" outlineLevel="0" collapsed="false">
      <c r="C733" s="8" t="s">
        <v>1612</v>
      </c>
    </row>
    <row r="734" customFormat="false" ht="12.75" hidden="false" customHeight="false" outlineLevel="0" collapsed="false">
      <c r="A734" s="64" t="s">
        <v>1667</v>
      </c>
      <c r="B734" s="9" t="s">
        <v>1668</v>
      </c>
      <c r="C734" s="9" t="s">
        <v>1669</v>
      </c>
      <c r="D734" s="9" t="s">
        <v>1140</v>
      </c>
      <c r="E734" s="30" t="n">
        <v>1</v>
      </c>
      <c r="F734" s="30" t="n">
        <v>0</v>
      </c>
      <c r="G734" s="30" t="n">
        <f aca="false">E734*AD734</f>
        <v>0</v>
      </c>
      <c r="H734" s="30" t="n">
        <f aca="false">I734-G734</f>
        <v>0</v>
      </c>
      <c r="I734" s="30" t="n">
        <f aca="false">E734*F734</f>
        <v>0</v>
      </c>
      <c r="J734" s="65" t="n">
        <v>0</v>
      </c>
      <c r="K734" s="65" t="n">
        <f aca="false">E734*J734</f>
        <v>0</v>
      </c>
      <c r="L734" s="66" t="s">
        <v>235</v>
      </c>
      <c r="M734" s="66" t="s">
        <v>154</v>
      </c>
      <c r="N734" s="30" t="n">
        <f aca="false">IF(M734="5",H734,0)</f>
        <v>0</v>
      </c>
      <c r="Y734" s="30" t="n">
        <f aca="false">IF(AC734=0,I734,0)</f>
        <v>0</v>
      </c>
      <c r="Z734" s="30" t="n">
        <f aca="false">IF(AC734=15,I734,0)</f>
        <v>0</v>
      </c>
      <c r="AA734" s="30" t="n">
        <f aca="false">IF(AC734=21,I734,0)</f>
        <v>0</v>
      </c>
      <c r="AC734" s="30" t="n">
        <v>21</v>
      </c>
      <c r="AD734" s="30" t="n">
        <f aca="false">F734*0.908314350797267</f>
        <v>0</v>
      </c>
      <c r="AE734" s="30" t="n">
        <f aca="false">F734*(1-0.908314350797267)</f>
        <v>0</v>
      </c>
      <c r="AL734" s="30" t="n">
        <f aca="false">E734*AD734</f>
        <v>0</v>
      </c>
      <c r="AM734" s="30" t="n">
        <f aca="false">E734*AE734</f>
        <v>0</v>
      </c>
      <c r="AN734" s="66" t="s">
        <v>1577</v>
      </c>
      <c r="AO734" s="66" t="s">
        <v>1292</v>
      </c>
      <c r="AP734" s="57" t="s">
        <v>1578</v>
      </c>
    </row>
    <row r="735" customFormat="false" ht="12.75" hidden="false" customHeight="false" outlineLevel="0" collapsed="false">
      <c r="C735" s="8" t="s">
        <v>1430</v>
      </c>
    </row>
    <row r="736" customFormat="false" ht="12.75" hidden="false" customHeight="false" outlineLevel="0" collapsed="false">
      <c r="A736" s="64" t="s">
        <v>1670</v>
      </c>
      <c r="B736" s="9" t="s">
        <v>1671</v>
      </c>
      <c r="C736" s="9" t="s">
        <v>1672</v>
      </c>
      <c r="D736" s="9" t="s">
        <v>1140</v>
      </c>
      <c r="E736" s="30" t="n">
        <v>3</v>
      </c>
      <c r="F736" s="30" t="n">
        <v>0</v>
      </c>
      <c r="G736" s="30" t="n">
        <f aca="false">E736*AD736</f>
        <v>0</v>
      </c>
      <c r="H736" s="30" t="n">
        <f aca="false">I736-G736</f>
        <v>0</v>
      </c>
      <c r="I736" s="30" t="n">
        <f aca="false">E736*F736</f>
        <v>0</v>
      </c>
      <c r="J736" s="65" t="n">
        <v>0</v>
      </c>
      <c r="K736" s="65" t="n">
        <f aca="false">E736*J736</f>
        <v>0</v>
      </c>
      <c r="L736" s="66" t="s">
        <v>235</v>
      </c>
      <c r="M736" s="66" t="s">
        <v>154</v>
      </c>
      <c r="N736" s="30" t="n">
        <f aca="false">IF(M736="5",H736,0)</f>
        <v>0</v>
      </c>
      <c r="Y736" s="30" t="n">
        <f aca="false">IF(AC736=0,I736,0)</f>
        <v>0</v>
      </c>
      <c r="Z736" s="30" t="n">
        <f aca="false">IF(AC736=15,I736,0)</f>
        <v>0</v>
      </c>
      <c r="AA736" s="30" t="n">
        <f aca="false">IF(AC736=21,I736,0)</f>
        <v>0</v>
      </c>
      <c r="AC736" s="30" t="n">
        <v>21</v>
      </c>
      <c r="AD736" s="30" t="n">
        <f aca="false">F736*0.911262798634812</f>
        <v>0</v>
      </c>
      <c r="AE736" s="30" t="n">
        <f aca="false">F736*(1-0.911262798634812)</f>
        <v>0</v>
      </c>
      <c r="AL736" s="30" t="n">
        <f aca="false">E736*AD736</f>
        <v>0</v>
      </c>
      <c r="AM736" s="30" t="n">
        <f aca="false">E736*AE736</f>
        <v>0</v>
      </c>
      <c r="AN736" s="66" t="s">
        <v>1577</v>
      </c>
      <c r="AO736" s="66" t="s">
        <v>1292</v>
      </c>
      <c r="AP736" s="57" t="s">
        <v>1578</v>
      </c>
    </row>
    <row r="737" customFormat="false" ht="12.75" hidden="false" customHeight="false" outlineLevel="0" collapsed="false">
      <c r="C737" s="8" t="s">
        <v>1430</v>
      </c>
    </row>
    <row r="738" customFormat="false" ht="12.75" hidden="false" customHeight="false" outlineLevel="0" collapsed="false">
      <c r="A738" s="64" t="s">
        <v>1673</v>
      </c>
      <c r="B738" s="9" t="s">
        <v>1674</v>
      </c>
      <c r="C738" s="9" t="s">
        <v>1675</v>
      </c>
      <c r="D738" s="9" t="s">
        <v>1140</v>
      </c>
      <c r="E738" s="30" t="n">
        <v>3</v>
      </c>
      <c r="F738" s="30" t="n">
        <v>0</v>
      </c>
      <c r="G738" s="30" t="n">
        <f aca="false">E738*AD738</f>
        <v>0</v>
      </c>
      <c r="H738" s="30" t="n">
        <f aca="false">I738-G738</f>
        <v>0</v>
      </c>
      <c r="I738" s="30" t="n">
        <f aca="false">E738*F738</f>
        <v>0</v>
      </c>
      <c r="J738" s="65" t="n">
        <v>0</v>
      </c>
      <c r="K738" s="65" t="n">
        <f aca="false">E738*J738</f>
        <v>0</v>
      </c>
      <c r="L738" s="66" t="s">
        <v>235</v>
      </c>
      <c r="M738" s="66" t="s">
        <v>154</v>
      </c>
      <c r="N738" s="30" t="n">
        <f aca="false">IF(M738="5",H738,0)</f>
        <v>0</v>
      </c>
      <c r="Y738" s="30" t="n">
        <f aca="false">IF(AC738=0,I738,0)</f>
        <v>0</v>
      </c>
      <c r="Z738" s="30" t="n">
        <f aca="false">IF(AC738=15,I738,0)</f>
        <v>0</v>
      </c>
      <c r="AA738" s="30" t="n">
        <f aca="false">IF(AC738=21,I738,0)</f>
        <v>0</v>
      </c>
      <c r="AC738" s="30" t="n">
        <v>21</v>
      </c>
      <c r="AD738" s="30" t="n">
        <f aca="false">F738*0.910511363636364</f>
        <v>0</v>
      </c>
      <c r="AE738" s="30" t="n">
        <f aca="false">F738*(1-0.910511363636364)</f>
        <v>0</v>
      </c>
      <c r="AL738" s="30" t="n">
        <f aca="false">E738*AD738</f>
        <v>0</v>
      </c>
      <c r="AM738" s="30" t="n">
        <f aca="false">E738*AE738</f>
        <v>0</v>
      </c>
      <c r="AN738" s="66" t="s">
        <v>1577</v>
      </c>
      <c r="AO738" s="66" t="s">
        <v>1292</v>
      </c>
      <c r="AP738" s="57" t="s">
        <v>1578</v>
      </c>
    </row>
    <row r="739" customFormat="false" ht="12.75" hidden="false" customHeight="false" outlineLevel="0" collapsed="false">
      <c r="C739" s="8" t="s">
        <v>1430</v>
      </c>
    </row>
    <row r="740" customFormat="false" ht="12.75" hidden="false" customHeight="false" outlineLevel="0" collapsed="false">
      <c r="A740" s="64" t="s">
        <v>1676</v>
      </c>
      <c r="B740" s="9" t="s">
        <v>1677</v>
      </c>
      <c r="C740" s="9" t="s">
        <v>1678</v>
      </c>
      <c r="D740" s="9" t="s">
        <v>1140</v>
      </c>
      <c r="E740" s="30" t="n">
        <v>1</v>
      </c>
      <c r="F740" s="30" t="n">
        <v>0</v>
      </c>
      <c r="G740" s="30" t="n">
        <f aca="false">E740*AD740</f>
        <v>0</v>
      </c>
      <c r="H740" s="30" t="n">
        <f aca="false">I740-G740</f>
        <v>0</v>
      </c>
      <c r="I740" s="30" t="n">
        <f aca="false">E740*F740</f>
        <v>0</v>
      </c>
      <c r="J740" s="65" t="n">
        <v>0</v>
      </c>
      <c r="K740" s="65" t="n">
        <f aca="false">E740*J740</f>
        <v>0</v>
      </c>
      <c r="L740" s="66" t="s">
        <v>235</v>
      </c>
      <c r="M740" s="66" t="s">
        <v>154</v>
      </c>
      <c r="N740" s="30" t="n">
        <f aca="false">IF(M740="5",H740,0)</f>
        <v>0</v>
      </c>
      <c r="Y740" s="30" t="n">
        <f aca="false">IF(AC740=0,I740,0)</f>
        <v>0</v>
      </c>
      <c r="Z740" s="30" t="n">
        <f aca="false">IF(AC740=15,I740,0)</f>
        <v>0</v>
      </c>
      <c r="AA740" s="30" t="n">
        <f aca="false">IF(AC740=21,I740,0)</f>
        <v>0</v>
      </c>
      <c r="AC740" s="30" t="n">
        <v>21</v>
      </c>
      <c r="AD740" s="30" t="n">
        <f aca="false">F740*0.909026297085999</f>
        <v>0</v>
      </c>
      <c r="AE740" s="30" t="n">
        <f aca="false">F740*(1-0.909026297085999)</f>
        <v>0</v>
      </c>
      <c r="AL740" s="30" t="n">
        <f aca="false">E740*AD740</f>
        <v>0</v>
      </c>
      <c r="AM740" s="30" t="n">
        <f aca="false">E740*AE740</f>
        <v>0</v>
      </c>
      <c r="AN740" s="66" t="s">
        <v>1577</v>
      </c>
      <c r="AO740" s="66" t="s">
        <v>1292</v>
      </c>
      <c r="AP740" s="57" t="s">
        <v>1578</v>
      </c>
    </row>
    <row r="741" customFormat="false" ht="12.75" hidden="false" customHeight="false" outlineLevel="0" collapsed="false">
      <c r="C741" s="8" t="s">
        <v>1430</v>
      </c>
    </row>
    <row r="742" customFormat="false" ht="12.75" hidden="false" customHeight="false" outlineLevel="0" collapsed="false">
      <c r="A742" s="64" t="s">
        <v>1679</v>
      </c>
      <c r="B742" s="9" t="s">
        <v>1680</v>
      </c>
      <c r="C742" s="9" t="s">
        <v>1681</v>
      </c>
      <c r="D742" s="9" t="s">
        <v>1140</v>
      </c>
      <c r="E742" s="30" t="n">
        <v>3</v>
      </c>
      <c r="F742" s="30" t="n">
        <v>0</v>
      </c>
      <c r="G742" s="30" t="n">
        <f aca="false">E742*AD742</f>
        <v>0</v>
      </c>
      <c r="H742" s="30" t="n">
        <f aca="false">I742-G742</f>
        <v>0</v>
      </c>
      <c r="I742" s="30" t="n">
        <f aca="false">E742*F742</f>
        <v>0</v>
      </c>
      <c r="J742" s="65" t="n">
        <v>0</v>
      </c>
      <c r="K742" s="65" t="n">
        <f aca="false">E742*J742</f>
        <v>0</v>
      </c>
      <c r="L742" s="66" t="s">
        <v>235</v>
      </c>
      <c r="M742" s="66" t="s">
        <v>154</v>
      </c>
      <c r="N742" s="30" t="n">
        <f aca="false">IF(M742="5",H742,0)</f>
        <v>0</v>
      </c>
      <c r="Y742" s="30" t="n">
        <f aca="false">IF(AC742=0,I742,0)</f>
        <v>0</v>
      </c>
      <c r="Z742" s="30" t="n">
        <f aca="false">IF(AC742=15,I742,0)</f>
        <v>0</v>
      </c>
      <c r="AA742" s="30" t="n">
        <f aca="false">IF(AC742=21,I742,0)</f>
        <v>0</v>
      </c>
      <c r="AC742" s="30" t="n">
        <v>21</v>
      </c>
      <c r="AD742" s="30" t="n">
        <f aca="false">F742*0.923232323232323</f>
        <v>0</v>
      </c>
      <c r="AE742" s="30" t="n">
        <f aca="false">F742*(1-0.923232323232323)</f>
        <v>0</v>
      </c>
      <c r="AL742" s="30" t="n">
        <f aca="false">E742*AD742</f>
        <v>0</v>
      </c>
      <c r="AM742" s="30" t="n">
        <f aca="false">E742*AE742</f>
        <v>0</v>
      </c>
      <c r="AN742" s="66" t="s">
        <v>1577</v>
      </c>
      <c r="AO742" s="66" t="s">
        <v>1292</v>
      </c>
      <c r="AP742" s="57" t="s">
        <v>1578</v>
      </c>
    </row>
    <row r="743" customFormat="false" ht="12.75" hidden="false" customHeight="false" outlineLevel="0" collapsed="false">
      <c r="C743" s="8" t="s">
        <v>1430</v>
      </c>
    </row>
    <row r="744" s="75" customFormat="true" ht="25.5" hidden="false" customHeight="false" outlineLevel="0" collapsed="false">
      <c r="A744" s="84" t="s">
        <v>1682</v>
      </c>
      <c r="B744" s="85" t="s">
        <v>1683</v>
      </c>
      <c r="C744" s="85" t="s">
        <v>1684</v>
      </c>
      <c r="D744" s="85" t="s">
        <v>1140</v>
      </c>
      <c r="E744" s="76" t="n">
        <v>1</v>
      </c>
      <c r="F744" s="76" t="n">
        <v>0</v>
      </c>
      <c r="G744" s="76" t="n">
        <f aca="false">E744*AD744</f>
        <v>0</v>
      </c>
      <c r="H744" s="76" t="n">
        <f aca="false">I744-G744</f>
        <v>0</v>
      </c>
      <c r="I744" s="76" t="n">
        <f aca="false">E744*F744</f>
        <v>0</v>
      </c>
      <c r="J744" s="86" t="n">
        <v>0</v>
      </c>
      <c r="K744" s="86" t="n">
        <f aca="false">E744*J744</f>
        <v>0</v>
      </c>
      <c r="L744" s="77" t="s">
        <v>235</v>
      </c>
      <c r="M744" s="77" t="s">
        <v>154</v>
      </c>
      <c r="N744" s="76" t="n">
        <f aca="false">IF(M744="5",H744,0)</f>
        <v>0</v>
      </c>
      <c r="Y744" s="76" t="n">
        <f aca="false">IF(AC744=0,I744,0)</f>
        <v>0</v>
      </c>
      <c r="Z744" s="76" t="n">
        <f aca="false">IF(AC744=15,I744,0)</f>
        <v>0</v>
      </c>
      <c r="AA744" s="76" t="n">
        <f aca="false">IF(AC744=21,I744,0)</f>
        <v>0</v>
      </c>
      <c r="AC744" s="76" t="n">
        <v>21</v>
      </c>
      <c r="AD744" s="76" t="n">
        <f aca="false">F744*0.971570161711007</f>
        <v>0</v>
      </c>
      <c r="AE744" s="76" t="n">
        <f aca="false">F744*(1-0.971570161711007)</f>
        <v>0</v>
      </c>
      <c r="AL744" s="76" t="n">
        <f aca="false">E744*AD744</f>
        <v>0</v>
      </c>
      <c r="AM744" s="76" t="n">
        <f aca="false">E744*AE744</f>
        <v>0</v>
      </c>
      <c r="AN744" s="77" t="s">
        <v>1577</v>
      </c>
      <c r="AO744" s="77" t="s">
        <v>1292</v>
      </c>
      <c r="AP744" s="78" t="s">
        <v>1578</v>
      </c>
    </row>
    <row r="745" customFormat="false" ht="12.75" hidden="false" customHeight="false" outlineLevel="0" collapsed="false">
      <c r="C745" s="8" t="s">
        <v>1430</v>
      </c>
    </row>
    <row r="746" s="75" customFormat="true" ht="25.5" hidden="false" customHeight="false" outlineLevel="0" collapsed="false">
      <c r="A746" s="84" t="s">
        <v>1685</v>
      </c>
      <c r="B746" s="85" t="s">
        <v>1686</v>
      </c>
      <c r="C746" s="85" t="s">
        <v>1687</v>
      </c>
      <c r="D746" s="85" t="s">
        <v>1140</v>
      </c>
      <c r="E746" s="76" t="n">
        <v>4</v>
      </c>
      <c r="F746" s="76" t="n">
        <v>0</v>
      </c>
      <c r="G746" s="76" t="n">
        <f aca="false">E746*AD746</f>
        <v>0</v>
      </c>
      <c r="H746" s="76" t="n">
        <f aca="false">I746-G746</f>
        <v>0</v>
      </c>
      <c r="I746" s="76" t="n">
        <f aca="false">E746*F746</f>
        <v>0</v>
      </c>
      <c r="J746" s="86" t="n">
        <v>0</v>
      </c>
      <c r="K746" s="86" t="n">
        <f aca="false">E746*J746</f>
        <v>0</v>
      </c>
      <c r="L746" s="77" t="s">
        <v>235</v>
      </c>
      <c r="M746" s="77" t="s">
        <v>154</v>
      </c>
      <c r="N746" s="76" t="n">
        <f aca="false">IF(M746="5",H746,0)</f>
        <v>0</v>
      </c>
      <c r="Y746" s="76" t="n">
        <f aca="false">IF(AC746=0,I746,0)</f>
        <v>0</v>
      </c>
      <c r="Z746" s="76" t="n">
        <f aca="false">IF(AC746=15,I746,0)</f>
        <v>0</v>
      </c>
      <c r="AA746" s="76" t="n">
        <f aca="false">IF(AC746=21,I746,0)</f>
        <v>0</v>
      </c>
      <c r="AC746" s="76" t="n">
        <v>21</v>
      </c>
      <c r="AD746" s="76" t="n">
        <f aca="false">F746*0.96406160867085</f>
        <v>0</v>
      </c>
      <c r="AE746" s="76" t="n">
        <f aca="false">F746*(1-0.96406160867085)</f>
        <v>0</v>
      </c>
      <c r="AL746" s="76" t="n">
        <f aca="false">E746*AD746</f>
        <v>0</v>
      </c>
      <c r="AM746" s="76" t="n">
        <f aca="false">E746*AE746</f>
        <v>0</v>
      </c>
      <c r="AN746" s="77" t="s">
        <v>1577</v>
      </c>
      <c r="AO746" s="77" t="s">
        <v>1292</v>
      </c>
      <c r="AP746" s="78" t="s">
        <v>1578</v>
      </c>
    </row>
    <row r="747" customFormat="false" ht="12.75" hidden="false" customHeight="false" outlineLevel="0" collapsed="false">
      <c r="C747" s="8" t="s">
        <v>1430</v>
      </c>
    </row>
    <row r="748" customFormat="false" ht="12.75" hidden="false" customHeight="false" outlineLevel="0" collapsed="false">
      <c r="A748" s="64" t="s">
        <v>1688</v>
      </c>
      <c r="B748" s="9" t="s">
        <v>1689</v>
      </c>
      <c r="C748" s="9" t="s">
        <v>1690</v>
      </c>
      <c r="D748" s="9" t="s">
        <v>1140</v>
      </c>
      <c r="E748" s="30" t="n">
        <v>3</v>
      </c>
      <c r="F748" s="30" t="n">
        <v>0</v>
      </c>
      <c r="G748" s="30" t="n">
        <f aca="false">E748*AD748</f>
        <v>0</v>
      </c>
      <c r="H748" s="30" t="n">
        <f aca="false">I748-G748</f>
        <v>0</v>
      </c>
      <c r="I748" s="30" t="n">
        <f aca="false">E748*F748</f>
        <v>0</v>
      </c>
      <c r="J748" s="65" t="n">
        <v>0</v>
      </c>
      <c r="K748" s="65" t="n">
        <f aca="false">E748*J748</f>
        <v>0</v>
      </c>
      <c r="L748" s="66" t="s">
        <v>235</v>
      </c>
      <c r="M748" s="66" t="s">
        <v>154</v>
      </c>
      <c r="N748" s="30" t="n">
        <f aca="false">IF(M748="5",H748,0)</f>
        <v>0</v>
      </c>
      <c r="Y748" s="30" t="n">
        <f aca="false">IF(AC748=0,I748,0)</f>
        <v>0</v>
      </c>
      <c r="Z748" s="30" t="n">
        <f aca="false">IF(AC748=15,I748,0)</f>
        <v>0</v>
      </c>
      <c r="AA748" s="30" t="n">
        <f aca="false">IF(AC748=21,I748,0)</f>
        <v>0</v>
      </c>
      <c r="AC748" s="30" t="n">
        <v>21</v>
      </c>
      <c r="AD748" s="30" t="n">
        <f aca="false">F748*0.911909795630726</f>
        <v>0</v>
      </c>
      <c r="AE748" s="30" t="n">
        <f aca="false">F748*(1-0.911909795630726)</f>
        <v>0</v>
      </c>
      <c r="AL748" s="30" t="n">
        <f aca="false">E748*AD748</f>
        <v>0</v>
      </c>
      <c r="AM748" s="30" t="n">
        <f aca="false">E748*AE748</f>
        <v>0</v>
      </c>
      <c r="AN748" s="66" t="s">
        <v>1577</v>
      </c>
      <c r="AO748" s="66" t="s">
        <v>1292</v>
      </c>
      <c r="AP748" s="57" t="s">
        <v>1578</v>
      </c>
    </row>
    <row r="749" customFormat="false" ht="12.75" hidden="false" customHeight="false" outlineLevel="0" collapsed="false">
      <c r="C749" s="8" t="s">
        <v>1430</v>
      </c>
    </row>
    <row r="750" customFormat="false" ht="12.75" hidden="false" customHeight="false" outlineLevel="0" collapsed="false">
      <c r="A750" s="64" t="s">
        <v>1691</v>
      </c>
      <c r="B750" s="9" t="s">
        <v>1692</v>
      </c>
      <c r="C750" s="9" t="s">
        <v>1693</v>
      </c>
      <c r="D750" s="9" t="s">
        <v>1140</v>
      </c>
      <c r="E750" s="30" t="n">
        <v>16</v>
      </c>
      <c r="F750" s="30" t="n">
        <v>0</v>
      </c>
      <c r="G750" s="30" t="n">
        <f aca="false">E750*AD750</f>
        <v>0</v>
      </c>
      <c r="H750" s="30" t="n">
        <f aca="false">I750-G750</f>
        <v>0</v>
      </c>
      <c r="I750" s="30" t="n">
        <f aca="false">E750*F750</f>
        <v>0</v>
      </c>
      <c r="J750" s="65" t="n">
        <v>0</v>
      </c>
      <c r="K750" s="65" t="n">
        <f aca="false">E750*J750</f>
        <v>0</v>
      </c>
      <c r="L750" s="66" t="s">
        <v>235</v>
      </c>
      <c r="M750" s="66" t="s">
        <v>154</v>
      </c>
      <c r="N750" s="30" t="n">
        <f aca="false">IF(M750="5",H750,0)</f>
        <v>0</v>
      </c>
      <c r="Y750" s="30" t="n">
        <f aca="false">IF(AC750=0,I750,0)</f>
        <v>0</v>
      </c>
      <c r="Z750" s="30" t="n">
        <f aca="false">IF(AC750=15,I750,0)</f>
        <v>0</v>
      </c>
      <c r="AA750" s="30" t="n">
        <f aca="false">IF(AC750=21,I750,0)</f>
        <v>0</v>
      </c>
      <c r="AC750" s="30" t="n">
        <v>21</v>
      </c>
      <c r="AD750" s="30" t="n">
        <f aca="false">F750*0.947706935123042</f>
        <v>0</v>
      </c>
      <c r="AE750" s="30" t="n">
        <f aca="false">F750*(1-0.947706935123042)</f>
        <v>0</v>
      </c>
      <c r="AL750" s="30" t="n">
        <f aca="false">E750*AD750</f>
        <v>0</v>
      </c>
      <c r="AM750" s="30" t="n">
        <f aca="false">E750*AE750</f>
        <v>0</v>
      </c>
      <c r="AN750" s="66" t="s">
        <v>1577</v>
      </c>
      <c r="AO750" s="66" t="s">
        <v>1292</v>
      </c>
      <c r="AP750" s="57" t="s">
        <v>1578</v>
      </c>
    </row>
    <row r="751" customFormat="false" ht="12.75" hidden="false" customHeight="false" outlineLevel="0" collapsed="false">
      <c r="C751" s="8" t="s">
        <v>1612</v>
      </c>
    </row>
    <row r="752" customFormat="false" ht="12.75" hidden="false" customHeight="false" outlineLevel="0" collapsed="false">
      <c r="A752" s="64" t="s">
        <v>1694</v>
      </c>
      <c r="B752" s="9" t="s">
        <v>1695</v>
      </c>
      <c r="C752" s="9" t="s">
        <v>1696</v>
      </c>
      <c r="D752" s="9" t="s">
        <v>1140</v>
      </c>
      <c r="E752" s="30" t="n">
        <v>6</v>
      </c>
      <c r="F752" s="30" t="n">
        <v>0</v>
      </c>
      <c r="G752" s="30" t="n">
        <f aca="false">E752*AD752</f>
        <v>0</v>
      </c>
      <c r="H752" s="30" t="n">
        <f aca="false">I752-G752</f>
        <v>0</v>
      </c>
      <c r="I752" s="30" t="n">
        <f aca="false">E752*F752</f>
        <v>0</v>
      </c>
      <c r="J752" s="65" t="n">
        <v>0</v>
      </c>
      <c r="K752" s="65" t="n">
        <f aca="false">E752*J752</f>
        <v>0</v>
      </c>
      <c r="L752" s="66" t="s">
        <v>235</v>
      </c>
      <c r="M752" s="66" t="s">
        <v>154</v>
      </c>
      <c r="N752" s="30" t="n">
        <f aca="false">IF(M752="5",H752,0)</f>
        <v>0</v>
      </c>
      <c r="Y752" s="30" t="n">
        <f aca="false">IF(AC752=0,I752,0)</f>
        <v>0</v>
      </c>
      <c r="Z752" s="30" t="n">
        <f aca="false">IF(AC752=15,I752,0)</f>
        <v>0</v>
      </c>
      <c r="AA752" s="30" t="n">
        <f aca="false">IF(AC752=21,I752,0)</f>
        <v>0</v>
      </c>
      <c r="AC752" s="30" t="n">
        <v>21</v>
      </c>
      <c r="AD752" s="30" t="n">
        <f aca="false">F752*0.946510297482838</f>
        <v>0</v>
      </c>
      <c r="AE752" s="30" t="n">
        <f aca="false">F752*(1-0.946510297482838)</f>
        <v>0</v>
      </c>
      <c r="AL752" s="30" t="n">
        <f aca="false">E752*AD752</f>
        <v>0</v>
      </c>
      <c r="AM752" s="30" t="n">
        <f aca="false">E752*AE752</f>
        <v>0</v>
      </c>
      <c r="AN752" s="66" t="s">
        <v>1577</v>
      </c>
      <c r="AO752" s="66" t="s">
        <v>1292</v>
      </c>
      <c r="AP752" s="57" t="s">
        <v>1578</v>
      </c>
    </row>
    <row r="753" customFormat="false" ht="12.75" hidden="false" customHeight="false" outlineLevel="0" collapsed="false">
      <c r="C753" s="8" t="s">
        <v>1612</v>
      </c>
    </row>
    <row r="754" customFormat="false" ht="12.75" hidden="false" customHeight="false" outlineLevel="0" collapsed="false">
      <c r="A754" s="64" t="s">
        <v>1697</v>
      </c>
      <c r="B754" s="9" t="s">
        <v>1698</v>
      </c>
      <c r="C754" s="9" t="s">
        <v>1699</v>
      </c>
      <c r="D754" s="9" t="s">
        <v>1140</v>
      </c>
      <c r="E754" s="30" t="n">
        <v>1</v>
      </c>
      <c r="F754" s="30" t="n">
        <v>0</v>
      </c>
      <c r="G754" s="30" t="n">
        <f aca="false">E754*AD754</f>
        <v>0</v>
      </c>
      <c r="H754" s="30" t="n">
        <f aca="false">I754-G754</f>
        <v>0</v>
      </c>
      <c r="I754" s="30" t="n">
        <f aca="false">E754*F754</f>
        <v>0</v>
      </c>
      <c r="J754" s="65" t="n">
        <v>0</v>
      </c>
      <c r="K754" s="65" t="n">
        <f aca="false">E754*J754</f>
        <v>0</v>
      </c>
      <c r="L754" s="66" t="s">
        <v>235</v>
      </c>
      <c r="M754" s="66" t="s">
        <v>154</v>
      </c>
      <c r="N754" s="30" t="n">
        <f aca="false">IF(M754="5",H754,0)</f>
        <v>0</v>
      </c>
      <c r="Y754" s="30" t="n">
        <f aca="false">IF(AC754=0,I754,0)</f>
        <v>0</v>
      </c>
      <c r="Z754" s="30" t="n">
        <f aca="false">IF(AC754=15,I754,0)</f>
        <v>0</v>
      </c>
      <c r="AA754" s="30" t="n">
        <f aca="false">IF(AC754=21,I754,0)</f>
        <v>0</v>
      </c>
      <c r="AC754" s="30" t="n">
        <v>21</v>
      </c>
      <c r="AD754" s="30" t="n">
        <f aca="false">F754*0.910084451068058</f>
        <v>0</v>
      </c>
      <c r="AE754" s="30" t="n">
        <f aca="false">F754*(1-0.910084451068058)</f>
        <v>0</v>
      </c>
      <c r="AL754" s="30" t="n">
        <f aca="false">E754*AD754</f>
        <v>0</v>
      </c>
      <c r="AM754" s="30" t="n">
        <f aca="false">E754*AE754</f>
        <v>0</v>
      </c>
      <c r="AN754" s="66" t="s">
        <v>1577</v>
      </c>
      <c r="AO754" s="66" t="s">
        <v>1292</v>
      </c>
      <c r="AP754" s="57" t="s">
        <v>1578</v>
      </c>
    </row>
    <row r="755" customFormat="false" ht="12.75" hidden="false" customHeight="false" outlineLevel="0" collapsed="false">
      <c r="C755" s="8" t="s">
        <v>1700</v>
      </c>
    </row>
    <row r="756" customFormat="false" ht="12.75" hidden="false" customHeight="false" outlineLevel="0" collapsed="false">
      <c r="A756" s="64" t="s">
        <v>1701</v>
      </c>
      <c r="B756" s="9" t="s">
        <v>1702</v>
      </c>
      <c r="C756" s="9" t="s">
        <v>1703</v>
      </c>
      <c r="D756" s="9" t="s">
        <v>1140</v>
      </c>
      <c r="E756" s="30" t="n">
        <v>1</v>
      </c>
      <c r="F756" s="30" t="n">
        <v>0</v>
      </c>
      <c r="G756" s="30" t="n">
        <f aca="false">E756*AD756</f>
        <v>0</v>
      </c>
      <c r="H756" s="30" t="n">
        <f aca="false">I756-G756</f>
        <v>0</v>
      </c>
      <c r="I756" s="30" t="n">
        <f aca="false">E756*F756</f>
        <v>0</v>
      </c>
      <c r="J756" s="65" t="n">
        <v>0</v>
      </c>
      <c r="K756" s="65" t="n">
        <f aca="false">E756*J756</f>
        <v>0</v>
      </c>
      <c r="L756" s="66" t="s">
        <v>235</v>
      </c>
      <c r="M756" s="66" t="s">
        <v>154</v>
      </c>
      <c r="N756" s="30" t="n">
        <f aca="false">IF(M756="5",H756,0)</f>
        <v>0</v>
      </c>
      <c r="Y756" s="30" t="n">
        <f aca="false">IF(AC756=0,I756,0)</f>
        <v>0</v>
      </c>
      <c r="Z756" s="30" t="n">
        <f aca="false">IF(AC756=15,I756,0)</f>
        <v>0</v>
      </c>
      <c r="AA756" s="30" t="n">
        <f aca="false">IF(AC756=21,I756,0)</f>
        <v>0</v>
      </c>
      <c r="AC756" s="30" t="n">
        <v>21</v>
      </c>
      <c r="AD756" s="30" t="n">
        <f aca="false">F756*0.902769416014449</f>
        <v>0</v>
      </c>
      <c r="AE756" s="30" t="n">
        <f aca="false">F756*(1-0.902769416014449)</f>
        <v>0</v>
      </c>
      <c r="AL756" s="30" t="n">
        <f aca="false">E756*AD756</f>
        <v>0</v>
      </c>
      <c r="AM756" s="30" t="n">
        <f aca="false">E756*AE756</f>
        <v>0</v>
      </c>
      <c r="AN756" s="66" t="s">
        <v>1577</v>
      </c>
      <c r="AO756" s="66" t="s">
        <v>1292</v>
      </c>
      <c r="AP756" s="57" t="s">
        <v>1578</v>
      </c>
    </row>
    <row r="757" customFormat="false" ht="12.75" hidden="false" customHeight="false" outlineLevel="0" collapsed="false">
      <c r="C757" s="8" t="s">
        <v>1430</v>
      </c>
    </row>
    <row r="758" customFormat="false" ht="12.75" hidden="false" customHeight="false" outlineLevel="0" collapsed="false">
      <c r="A758" s="64" t="s">
        <v>1704</v>
      </c>
      <c r="B758" s="9" t="s">
        <v>1705</v>
      </c>
      <c r="C758" s="9" t="s">
        <v>1706</v>
      </c>
      <c r="D758" s="9" t="s">
        <v>1140</v>
      </c>
      <c r="E758" s="30" t="n">
        <v>3</v>
      </c>
      <c r="F758" s="30" t="n">
        <v>0</v>
      </c>
      <c r="G758" s="30" t="n">
        <f aca="false">E758*AD758</f>
        <v>0</v>
      </c>
      <c r="H758" s="30" t="n">
        <f aca="false">I758-G758</f>
        <v>0</v>
      </c>
      <c r="I758" s="30" t="n">
        <f aca="false">E758*F758</f>
        <v>0</v>
      </c>
      <c r="J758" s="65" t="n">
        <v>0</v>
      </c>
      <c r="K758" s="65" t="n">
        <f aca="false">E758*J758</f>
        <v>0</v>
      </c>
      <c r="L758" s="66" t="s">
        <v>235</v>
      </c>
      <c r="M758" s="66" t="s">
        <v>154</v>
      </c>
      <c r="N758" s="30" t="n">
        <f aca="false">IF(M758="5",H758,0)</f>
        <v>0</v>
      </c>
      <c r="Y758" s="30" t="n">
        <f aca="false">IF(AC758=0,I758,0)</f>
        <v>0</v>
      </c>
      <c r="Z758" s="30" t="n">
        <f aca="false">IF(AC758=15,I758,0)</f>
        <v>0</v>
      </c>
      <c r="AA758" s="30" t="n">
        <f aca="false">IF(AC758=21,I758,0)</f>
        <v>0</v>
      </c>
      <c r="AC758" s="30" t="n">
        <v>21</v>
      </c>
      <c r="AD758" s="30" t="n">
        <f aca="false">F758*0.91994835377663</f>
        <v>0</v>
      </c>
      <c r="AE758" s="30" t="n">
        <f aca="false">F758*(1-0.91994835377663)</f>
        <v>0</v>
      </c>
      <c r="AL758" s="30" t="n">
        <f aca="false">E758*AD758</f>
        <v>0</v>
      </c>
      <c r="AM758" s="30" t="n">
        <f aca="false">E758*AE758</f>
        <v>0</v>
      </c>
      <c r="AN758" s="66" t="s">
        <v>1577</v>
      </c>
      <c r="AO758" s="66" t="s">
        <v>1292</v>
      </c>
      <c r="AP758" s="57" t="s">
        <v>1578</v>
      </c>
    </row>
    <row r="759" customFormat="false" ht="12.75" hidden="false" customHeight="false" outlineLevel="0" collapsed="false">
      <c r="C759" s="8" t="s">
        <v>1430</v>
      </c>
    </row>
    <row r="760" customFormat="false" ht="12.75" hidden="false" customHeight="false" outlineLevel="0" collapsed="false">
      <c r="A760" s="64" t="s">
        <v>1707</v>
      </c>
      <c r="B760" s="9" t="s">
        <v>1708</v>
      </c>
      <c r="C760" s="9" t="s">
        <v>1709</v>
      </c>
      <c r="D760" s="9" t="s">
        <v>1140</v>
      </c>
      <c r="E760" s="30" t="n">
        <v>1</v>
      </c>
      <c r="F760" s="30" t="n">
        <v>0</v>
      </c>
      <c r="G760" s="30" t="n">
        <f aca="false">E760*AD760</f>
        <v>0</v>
      </c>
      <c r="H760" s="30" t="n">
        <f aca="false">I760-G760</f>
        <v>0</v>
      </c>
      <c r="I760" s="30" t="n">
        <f aca="false">E760*F760</f>
        <v>0</v>
      </c>
      <c r="J760" s="65" t="n">
        <v>0</v>
      </c>
      <c r="K760" s="65" t="n">
        <f aca="false">E760*J760</f>
        <v>0</v>
      </c>
      <c r="L760" s="66" t="s">
        <v>235</v>
      </c>
      <c r="M760" s="66" t="s">
        <v>154</v>
      </c>
      <c r="N760" s="30" t="n">
        <f aca="false">IF(M760="5",H760,0)</f>
        <v>0</v>
      </c>
      <c r="Y760" s="30" t="n">
        <f aca="false">IF(AC760=0,I760,0)</f>
        <v>0</v>
      </c>
      <c r="Z760" s="30" t="n">
        <f aca="false">IF(AC760=15,I760,0)</f>
        <v>0</v>
      </c>
      <c r="AA760" s="30" t="n">
        <f aca="false">IF(AC760=21,I760,0)</f>
        <v>0</v>
      </c>
      <c r="AC760" s="30" t="n">
        <v>21</v>
      </c>
      <c r="AD760" s="30" t="n">
        <f aca="false">F760*0.906364301389905</f>
        <v>0</v>
      </c>
      <c r="AE760" s="30" t="n">
        <f aca="false">F760*(1-0.906364301389905)</f>
        <v>0</v>
      </c>
      <c r="AL760" s="30" t="n">
        <f aca="false">E760*AD760</f>
        <v>0</v>
      </c>
      <c r="AM760" s="30" t="n">
        <f aca="false">E760*AE760</f>
        <v>0</v>
      </c>
      <c r="AN760" s="66" t="s">
        <v>1577</v>
      </c>
      <c r="AO760" s="66" t="s">
        <v>1292</v>
      </c>
      <c r="AP760" s="57" t="s">
        <v>1578</v>
      </c>
    </row>
    <row r="761" customFormat="false" ht="12.75" hidden="false" customHeight="false" outlineLevel="0" collapsed="false">
      <c r="C761" s="8" t="s">
        <v>1430</v>
      </c>
    </row>
    <row r="762" customFormat="false" ht="12.75" hidden="false" customHeight="false" outlineLevel="0" collapsed="false">
      <c r="A762" s="64" t="s">
        <v>1710</v>
      </c>
      <c r="B762" s="9" t="s">
        <v>1711</v>
      </c>
      <c r="C762" s="9" t="s">
        <v>1712</v>
      </c>
      <c r="D762" s="9" t="s">
        <v>1140</v>
      </c>
      <c r="E762" s="30" t="n">
        <v>3</v>
      </c>
      <c r="F762" s="30" t="n">
        <v>0</v>
      </c>
      <c r="G762" s="30" t="n">
        <f aca="false">E762*AD762</f>
        <v>0</v>
      </c>
      <c r="H762" s="30" t="n">
        <f aca="false">I762-G762</f>
        <v>0</v>
      </c>
      <c r="I762" s="30" t="n">
        <f aca="false">E762*F762</f>
        <v>0</v>
      </c>
      <c r="J762" s="65" t="n">
        <v>0</v>
      </c>
      <c r="K762" s="65" t="n">
        <f aca="false">E762*J762</f>
        <v>0</v>
      </c>
      <c r="L762" s="66" t="s">
        <v>235</v>
      </c>
      <c r="M762" s="66" t="s">
        <v>154</v>
      </c>
      <c r="N762" s="30" t="n">
        <f aca="false">IF(M762="5",H762,0)</f>
        <v>0</v>
      </c>
      <c r="Y762" s="30" t="n">
        <f aca="false">IF(AC762=0,I762,0)</f>
        <v>0</v>
      </c>
      <c r="Z762" s="30" t="n">
        <f aca="false">IF(AC762=15,I762,0)</f>
        <v>0</v>
      </c>
      <c r="AA762" s="30" t="n">
        <f aca="false">IF(AC762=21,I762,0)</f>
        <v>0</v>
      </c>
      <c r="AC762" s="30" t="n">
        <v>21</v>
      </c>
      <c r="AD762" s="30" t="n">
        <f aca="false">F762*0.918279569892473</f>
        <v>0</v>
      </c>
      <c r="AE762" s="30" t="n">
        <f aca="false">F762*(1-0.918279569892473)</f>
        <v>0</v>
      </c>
      <c r="AL762" s="30" t="n">
        <f aca="false">E762*AD762</f>
        <v>0</v>
      </c>
      <c r="AM762" s="30" t="n">
        <f aca="false">E762*AE762</f>
        <v>0</v>
      </c>
      <c r="AN762" s="66" t="s">
        <v>1577</v>
      </c>
      <c r="AO762" s="66" t="s">
        <v>1292</v>
      </c>
      <c r="AP762" s="57" t="s">
        <v>1578</v>
      </c>
    </row>
    <row r="763" customFormat="false" ht="12.75" hidden="false" customHeight="false" outlineLevel="0" collapsed="false">
      <c r="C763" s="8" t="s">
        <v>1430</v>
      </c>
    </row>
    <row r="764" s="75" customFormat="true" ht="25.5" hidden="false" customHeight="false" outlineLevel="0" collapsed="false">
      <c r="A764" s="84" t="s">
        <v>1713</v>
      </c>
      <c r="B764" s="85" t="s">
        <v>1714</v>
      </c>
      <c r="C764" s="85" t="s">
        <v>1715</v>
      </c>
      <c r="D764" s="85" t="s">
        <v>1140</v>
      </c>
      <c r="E764" s="76" t="n">
        <v>2</v>
      </c>
      <c r="F764" s="76" t="n">
        <v>0</v>
      </c>
      <c r="G764" s="76" t="n">
        <f aca="false">E764*AD764</f>
        <v>0</v>
      </c>
      <c r="H764" s="76" t="n">
        <f aca="false">I764-G764</f>
        <v>0</v>
      </c>
      <c r="I764" s="76" t="n">
        <f aca="false">E764*F764</f>
        <v>0</v>
      </c>
      <c r="J764" s="86" t="n">
        <v>0</v>
      </c>
      <c r="K764" s="86" t="n">
        <f aca="false">E764*J764</f>
        <v>0</v>
      </c>
      <c r="L764" s="77" t="s">
        <v>235</v>
      </c>
      <c r="M764" s="77" t="s">
        <v>154</v>
      </c>
      <c r="N764" s="76" t="n">
        <f aca="false">IF(M764="5",H764,0)</f>
        <v>0</v>
      </c>
      <c r="Y764" s="76" t="n">
        <f aca="false">IF(AC764=0,I764,0)</f>
        <v>0</v>
      </c>
      <c r="Z764" s="76" t="n">
        <f aca="false">IF(AC764=15,I764,0)</f>
        <v>0</v>
      </c>
      <c r="AA764" s="76" t="n">
        <f aca="false">IF(AC764=21,I764,0)</f>
        <v>0</v>
      </c>
      <c r="AC764" s="76" t="n">
        <v>21</v>
      </c>
      <c r="AD764" s="76" t="n">
        <f aca="false">F764*0.971570161711007</f>
        <v>0</v>
      </c>
      <c r="AE764" s="76" t="n">
        <f aca="false">F764*(1-0.971570161711007)</f>
        <v>0</v>
      </c>
      <c r="AL764" s="76" t="n">
        <f aca="false">E764*AD764</f>
        <v>0</v>
      </c>
      <c r="AM764" s="76" t="n">
        <f aca="false">E764*AE764</f>
        <v>0</v>
      </c>
      <c r="AN764" s="77" t="s">
        <v>1577</v>
      </c>
      <c r="AO764" s="77" t="s">
        <v>1292</v>
      </c>
      <c r="AP764" s="78" t="s">
        <v>1578</v>
      </c>
    </row>
    <row r="765" customFormat="false" ht="12.75" hidden="false" customHeight="false" outlineLevel="0" collapsed="false">
      <c r="C765" s="8" t="s">
        <v>1430</v>
      </c>
    </row>
    <row r="766" s="75" customFormat="true" ht="25.5" hidden="false" customHeight="false" outlineLevel="0" collapsed="false">
      <c r="A766" s="84" t="s">
        <v>1716</v>
      </c>
      <c r="B766" s="85" t="s">
        <v>1717</v>
      </c>
      <c r="C766" s="85" t="s">
        <v>1718</v>
      </c>
      <c r="D766" s="85" t="s">
        <v>1140</v>
      </c>
      <c r="E766" s="76" t="n">
        <v>3</v>
      </c>
      <c r="F766" s="76" t="n">
        <v>0</v>
      </c>
      <c r="G766" s="76" t="n">
        <f aca="false">E766*AD766</f>
        <v>0</v>
      </c>
      <c r="H766" s="76" t="n">
        <f aca="false">I766-G766</f>
        <v>0</v>
      </c>
      <c r="I766" s="76" t="n">
        <f aca="false">E766*F766</f>
        <v>0</v>
      </c>
      <c r="J766" s="86" t="n">
        <v>0</v>
      </c>
      <c r="K766" s="86" t="n">
        <f aca="false">E766*J766</f>
        <v>0</v>
      </c>
      <c r="L766" s="77" t="s">
        <v>235</v>
      </c>
      <c r="M766" s="77" t="s">
        <v>154</v>
      </c>
      <c r="N766" s="76" t="n">
        <f aca="false">IF(M766="5",H766,0)</f>
        <v>0</v>
      </c>
      <c r="Y766" s="76" t="n">
        <f aca="false">IF(AC766=0,I766,0)</f>
        <v>0</v>
      </c>
      <c r="Z766" s="76" t="n">
        <f aca="false">IF(AC766=15,I766,0)</f>
        <v>0</v>
      </c>
      <c r="AA766" s="76" t="n">
        <f aca="false">IF(AC766=21,I766,0)</f>
        <v>0</v>
      </c>
      <c r="AC766" s="76" t="n">
        <v>21</v>
      </c>
      <c r="AD766" s="76" t="n">
        <f aca="false">F766*0.964611872146119</f>
        <v>0</v>
      </c>
      <c r="AE766" s="76" t="n">
        <f aca="false">F766*(1-0.964611872146119)</f>
        <v>0</v>
      </c>
      <c r="AL766" s="76" t="n">
        <f aca="false">E766*AD766</f>
        <v>0</v>
      </c>
      <c r="AM766" s="76" t="n">
        <f aca="false">E766*AE766</f>
        <v>0</v>
      </c>
      <c r="AN766" s="77" t="s">
        <v>1577</v>
      </c>
      <c r="AO766" s="77" t="s">
        <v>1292</v>
      </c>
      <c r="AP766" s="78" t="s">
        <v>1578</v>
      </c>
    </row>
    <row r="767" customFormat="false" ht="12.75" hidden="false" customHeight="false" outlineLevel="0" collapsed="false">
      <c r="C767" s="8" t="s">
        <v>1430</v>
      </c>
    </row>
    <row r="768" customFormat="false" ht="12.75" hidden="false" customHeight="false" outlineLevel="0" collapsed="false">
      <c r="A768" s="64" t="s">
        <v>1719</v>
      </c>
      <c r="B768" s="9" t="s">
        <v>1720</v>
      </c>
      <c r="C768" s="9" t="s">
        <v>1721</v>
      </c>
      <c r="D768" s="9" t="s">
        <v>1140</v>
      </c>
      <c r="E768" s="30" t="n">
        <v>3</v>
      </c>
      <c r="F768" s="30" t="n">
        <v>0</v>
      </c>
      <c r="G768" s="30" t="n">
        <f aca="false">E768*AD768</f>
        <v>0</v>
      </c>
      <c r="H768" s="30" t="n">
        <f aca="false">I768-G768</f>
        <v>0</v>
      </c>
      <c r="I768" s="30" t="n">
        <f aca="false">E768*F768</f>
        <v>0</v>
      </c>
      <c r="J768" s="65" t="n">
        <v>0</v>
      </c>
      <c r="K768" s="65" t="n">
        <f aca="false">E768*J768</f>
        <v>0</v>
      </c>
      <c r="L768" s="66" t="s">
        <v>235</v>
      </c>
      <c r="M768" s="66" t="s">
        <v>154</v>
      </c>
      <c r="N768" s="30" t="n">
        <f aca="false">IF(M768="5",H768,0)</f>
        <v>0</v>
      </c>
      <c r="Y768" s="30" t="n">
        <f aca="false">IF(AC768=0,I768,0)</f>
        <v>0</v>
      </c>
      <c r="Z768" s="30" t="n">
        <f aca="false">IF(AC768=15,I768,0)</f>
        <v>0</v>
      </c>
      <c r="AA768" s="30" t="n">
        <f aca="false">IF(AC768=21,I768,0)</f>
        <v>0</v>
      </c>
      <c r="AC768" s="30" t="n">
        <v>21</v>
      </c>
      <c r="AD768" s="30" t="n">
        <f aca="false">F768*0.901719901719902</f>
        <v>0</v>
      </c>
      <c r="AE768" s="30" t="n">
        <f aca="false">F768*(1-0.901719901719902)</f>
        <v>0</v>
      </c>
      <c r="AL768" s="30" t="n">
        <f aca="false">E768*AD768</f>
        <v>0</v>
      </c>
      <c r="AM768" s="30" t="n">
        <f aca="false">E768*AE768</f>
        <v>0</v>
      </c>
      <c r="AN768" s="66" t="s">
        <v>1577</v>
      </c>
      <c r="AO768" s="66" t="s">
        <v>1292</v>
      </c>
      <c r="AP768" s="57" t="s">
        <v>1578</v>
      </c>
    </row>
    <row r="769" customFormat="false" ht="12.75" hidden="false" customHeight="false" outlineLevel="0" collapsed="false">
      <c r="C769" s="8" t="s">
        <v>1430</v>
      </c>
    </row>
    <row r="770" customFormat="false" ht="12.75" hidden="false" customHeight="false" outlineLevel="0" collapsed="false">
      <c r="A770" s="67"/>
      <c r="B770" s="68" t="s">
        <v>87</v>
      </c>
      <c r="C770" s="68" t="s">
        <v>88</v>
      </c>
      <c r="D770" s="68"/>
      <c r="E770" s="68"/>
      <c r="F770" s="68"/>
      <c r="G770" s="63" t="n">
        <f aca="false">SUM(G771:G802)</f>
        <v>0</v>
      </c>
      <c r="H770" s="63" t="n">
        <f aca="false">SUM(H771:H802)</f>
        <v>0</v>
      </c>
      <c r="I770" s="63" t="n">
        <f aca="false">G770+H770</f>
        <v>0</v>
      </c>
      <c r="J770" s="69"/>
      <c r="K770" s="69" t="n">
        <f aca="false">SUM(K771:K802)</f>
        <v>1.5139208</v>
      </c>
      <c r="L770" s="57"/>
      <c r="O770" s="63" t="n">
        <f aca="false">IF(P770="PR",I770,SUM(N771:N802))</f>
        <v>0</v>
      </c>
      <c r="P770" s="57" t="s">
        <v>1170</v>
      </c>
      <c r="Q770" s="63" t="n">
        <f aca="false">IF(P770="HS",G770,0)</f>
        <v>0</v>
      </c>
      <c r="R770" s="63" t="n">
        <f aca="false">IF(P770="HS",H770-O770,0)</f>
        <v>0</v>
      </c>
      <c r="S770" s="63" t="n">
        <f aca="false">IF(P770="PS",G770,0)</f>
        <v>0</v>
      </c>
      <c r="T770" s="63" t="n">
        <f aca="false">IF(P770="PS",H770-O770,0)</f>
        <v>0</v>
      </c>
      <c r="U770" s="63" t="n">
        <f aca="false">IF(P770="MP",G770,0)</f>
        <v>0</v>
      </c>
      <c r="V770" s="63" t="n">
        <f aca="false">IF(P770="MP",H770-O770,0)</f>
        <v>0</v>
      </c>
      <c r="W770" s="63" t="n">
        <f aca="false">IF(P770="OM",G770,0)</f>
        <v>0</v>
      </c>
      <c r="X770" s="57"/>
      <c r="AH770" s="63" t="n">
        <f aca="false">SUM(Y771:Y802)</f>
        <v>0</v>
      </c>
      <c r="AI770" s="63" t="n">
        <f aca="false">SUM(Z771:Z802)</f>
        <v>0</v>
      </c>
      <c r="AJ770" s="63" t="n">
        <f aca="false">SUM(AA771:AA802)</f>
        <v>0</v>
      </c>
    </row>
    <row r="771" customFormat="false" ht="12.75" hidden="false" customHeight="false" outlineLevel="0" collapsed="false">
      <c r="A771" s="64" t="s">
        <v>1722</v>
      </c>
      <c r="B771" s="9" t="s">
        <v>1723</v>
      </c>
      <c r="C771" s="9" t="s">
        <v>1724</v>
      </c>
      <c r="D771" s="9" t="s">
        <v>214</v>
      </c>
      <c r="E771" s="30" t="n">
        <v>52.26</v>
      </c>
      <c r="F771" s="30" t="n">
        <v>0</v>
      </c>
      <c r="G771" s="30" t="n">
        <f aca="false">E771*AD771</f>
        <v>0</v>
      </c>
      <c r="H771" s="30" t="n">
        <f aca="false">I771-G771</f>
        <v>0</v>
      </c>
      <c r="I771" s="30" t="n">
        <f aca="false">E771*F771</f>
        <v>0</v>
      </c>
      <c r="J771" s="65" t="n">
        <v>0.002</v>
      </c>
      <c r="K771" s="65" t="n">
        <f aca="false">E771*J771</f>
        <v>0.10452</v>
      </c>
      <c r="L771" s="66" t="s">
        <v>158</v>
      </c>
      <c r="M771" s="66" t="s">
        <v>154</v>
      </c>
      <c r="N771" s="30" t="n">
        <f aca="false">IF(M771="5",H771,0)</f>
        <v>0</v>
      </c>
      <c r="Y771" s="30" t="n">
        <f aca="false">IF(AC771=0,I771,0)</f>
        <v>0</v>
      </c>
      <c r="Z771" s="30" t="n">
        <f aca="false">IF(AC771=15,I771,0)</f>
        <v>0</v>
      </c>
      <c r="AA771" s="30" t="n">
        <f aca="false">IF(AC771=21,I771,0)</f>
        <v>0</v>
      </c>
      <c r="AC771" s="30" t="n">
        <v>21</v>
      </c>
      <c r="AD771" s="30" t="n">
        <f aca="false">F771*0</f>
        <v>0</v>
      </c>
      <c r="AE771" s="30" t="n">
        <f aca="false">F771*(1-0)</f>
        <v>0</v>
      </c>
      <c r="AL771" s="30" t="n">
        <f aca="false">E771*AD771</f>
        <v>0</v>
      </c>
      <c r="AM771" s="30" t="n">
        <f aca="false">E771*AE771</f>
        <v>0</v>
      </c>
      <c r="AN771" s="66" t="s">
        <v>1725</v>
      </c>
      <c r="AO771" s="66" t="s">
        <v>1292</v>
      </c>
      <c r="AP771" s="57" t="s">
        <v>571</v>
      </c>
    </row>
    <row r="772" customFormat="false" ht="12.75" hidden="false" customHeight="false" outlineLevel="0" collapsed="false">
      <c r="A772" s="64" t="s">
        <v>1726</v>
      </c>
      <c r="B772" s="9" t="s">
        <v>1727</v>
      </c>
      <c r="C772" s="9" t="s">
        <v>1728</v>
      </c>
      <c r="D772" s="9" t="s">
        <v>214</v>
      </c>
      <c r="E772" s="30" t="n">
        <v>52.26</v>
      </c>
      <c r="F772" s="30" t="n">
        <v>0</v>
      </c>
      <c r="G772" s="30" t="n">
        <f aca="false">E772*AD772</f>
        <v>0</v>
      </c>
      <c r="H772" s="30" t="n">
        <f aca="false">I772-G772</f>
        <v>0</v>
      </c>
      <c r="I772" s="30" t="n">
        <f aca="false">E772*F772</f>
        <v>0</v>
      </c>
      <c r="J772" s="65" t="n">
        <v>0.012</v>
      </c>
      <c r="K772" s="65" t="n">
        <f aca="false">E772*J772</f>
        <v>0.62712</v>
      </c>
      <c r="L772" s="66" t="s">
        <v>158</v>
      </c>
      <c r="M772" s="66" t="s">
        <v>154</v>
      </c>
      <c r="N772" s="30" t="n">
        <f aca="false">IF(M772="5",H772,0)</f>
        <v>0</v>
      </c>
      <c r="Y772" s="30" t="n">
        <f aca="false">IF(AC772=0,I772,0)</f>
        <v>0</v>
      </c>
      <c r="Z772" s="30" t="n">
        <f aca="false">IF(AC772=15,I772,0)</f>
        <v>0</v>
      </c>
      <c r="AA772" s="30" t="n">
        <f aca="false">IF(AC772=21,I772,0)</f>
        <v>0</v>
      </c>
      <c r="AC772" s="30" t="n">
        <v>21</v>
      </c>
      <c r="AD772" s="30" t="n">
        <f aca="false">F772*0</f>
        <v>0</v>
      </c>
      <c r="AE772" s="30" t="n">
        <f aca="false">F772*(1-0)</f>
        <v>0</v>
      </c>
      <c r="AL772" s="30" t="n">
        <f aca="false">E772*AD772</f>
        <v>0</v>
      </c>
      <c r="AM772" s="30" t="n">
        <f aca="false">E772*AE772</f>
        <v>0</v>
      </c>
      <c r="AN772" s="66" t="s">
        <v>1725</v>
      </c>
      <c r="AO772" s="66" t="s">
        <v>1292</v>
      </c>
      <c r="AP772" s="57" t="s">
        <v>571</v>
      </c>
    </row>
    <row r="773" customFormat="false" ht="12.75" hidden="false" customHeight="false" outlineLevel="0" collapsed="false">
      <c r="A773" s="64" t="s">
        <v>1729</v>
      </c>
      <c r="B773" s="9" t="s">
        <v>1730</v>
      </c>
      <c r="C773" s="9" t="s">
        <v>1731</v>
      </c>
      <c r="D773" s="9" t="s">
        <v>1541</v>
      </c>
      <c r="E773" s="30" t="n">
        <v>1</v>
      </c>
      <c r="F773" s="30" t="n">
        <v>0</v>
      </c>
      <c r="G773" s="30" t="n">
        <f aca="false">E773*AD773</f>
        <v>0</v>
      </c>
      <c r="H773" s="30" t="n">
        <f aca="false">I773-G773</f>
        <v>0</v>
      </c>
      <c r="I773" s="30" t="n">
        <f aca="false">E773*F773</f>
        <v>0</v>
      </c>
      <c r="J773" s="65" t="n">
        <v>6E-005</v>
      </c>
      <c r="K773" s="65" t="n">
        <f aca="false">E773*J773</f>
        <v>6E-005</v>
      </c>
      <c r="L773" s="66" t="s">
        <v>235</v>
      </c>
      <c r="M773" s="66" t="s">
        <v>154</v>
      </c>
      <c r="N773" s="30" t="n">
        <f aca="false">IF(M773="5",H773,0)</f>
        <v>0</v>
      </c>
      <c r="Y773" s="30" t="n">
        <f aca="false">IF(AC773=0,I773,0)</f>
        <v>0</v>
      </c>
      <c r="Z773" s="30" t="n">
        <f aca="false">IF(AC773=15,I773,0)</f>
        <v>0</v>
      </c>
      <c r="AA773" s="30" t="n">
        <f aca="false">IF(AC773=21,I773,0)</f>
        <v>0</v>
      </c>
      <c r="AC773" s="30" t="n">
        <v>21</v>
      </c>
      <c r="AD773" s="30" t="n">
        <f aca="false">F773*0.925846029391937</f>
        <v>0</v>
      </c>
      <c r="AE773" s="30" t="n">
        <f aca="false">F773*(1-0.925846029391937)</f>
        <v>0</v>
      </c>
      <c r="AL773" s="30" t="n">
        <f aca="false">E773*AD773</f>
        <v>0</v>
      </c>
      <c r="AM773" s="30" t="n">
        <f aca="false">E773*AE773</f>
        <v>0</v>
      </c>
      <c r="AN773" s="66" t="s">
        <v>1725</v>
      </c>
      <c r="AO773" s="66" t="s">
        <v>1292</v>
      </c>
      <c r="AP773" s="57" t="s">
        <v>1725</v>
      </c>
    </row>
    <row r="774" customFormat="false" ht="12.75" hidden="false" customHeight="false" outlineLevel="0" collapsed="false">
      <c r="C774" s="8" t="s">
        <v>1732</v>
      </c>
    </row>
    <row r="775" customFormat="false" ht="12.75" hidden="false" customHeight="false" outlineLevel="0" collapsed="false">
      <c r="A775" s="64" t="s">
        <v>1733</v>
      </c>
      <c r="B775" s="9" t="s">
        <v>1734</v>
      </c>
      <c r="C775" s="9" t="s">
        <v>1735</v>
      </c>
      <c r="D775" s="9" t="s">
        <v>214</v>
      </c>
      <c r="E775" s="30" t="n">
        <v>22.18</v>
      </c>
      <c r="F775" s="30" t="n">
        <v>0</v>
      </c>
      <c r="G775" s="30" t="n">
        <f aca="false">E775*AD775</f>
        <v>0</v>
      </c>
      <c r="H775" s="30" t="n">
        <f aca="false">I775-G775</f>
        <v>0</v>
      </c>
      <c r="I775" s="30" t="n">
        <f aca="false">E775*F775</f>
        <v>0</v>
      </c>
      <c r="J775" s="65" t="n">
        <v>0.007</v>
      </c>
      <c r="K775" s="65" t="n">
        <f aca="false">E775*J775</f>
        <v>0.15526</v>
      </c>
      <c r="L775" s="66" t="s">
        <v>158</v>
      </c>
      <c r="M775" s="66" t="s">
        <v>154</v>
      </c>
      <c r="N775" s="30" t="n">
        <f aca="false">IF(M775="5",H775,0)</f>
        <v>0</v>
      </c>
      <c r="Y775" s="30" t="n">
        <f aca="false">IF(AC775=0,I775,0)</f>
        <v>0</v>
      </c>
      <c r="Z775" s="30" t="n">
        <f aca="false">IF(AC775=15,I775,0)</f>
        <v>0</v>
      </c>
      <c r="AA775" s="30" t="n">
        <f aca="false">IF(AC775=21,I775,0)</f>
        <v>0</v>
      </c>
      <c r="AC775" s="30" t="n">
        <v>21</v>
      </c>
      <c r="AD775" s="30" t="n">
        <f aca="false">F775*0</f>
        <v>0</v>
      </c>
      <c r="AE775" s="30" t="n">
        <f aca="false">F775*(1-0)</f>
        <v>0</v>
      </c>
      <c r="AL775" s="30" t="n">
        <f aca="false">E775*AD775</f>
        <v>0</v>
      </c>
      <c r="AM775" s="30" t="n">
        <f aca="false">E775*AE775</f>
        <v>0</v>
      </c>
      <c r="AN775" s="66" t="s">
        <v>1725</v>
      </c>
      <c r="AO775" s="66" t="s">
        <v>1292</v>
      </c>
      <c r="AP775" s="57" t="s">
        <v>571</v>
      </c>
    </row>
    <row r="776" customFormat="false" ht="25.5" hidden="false" customHeight="false" outlineLevel="0" collapsed="false">
      <c r="C776" s="8" t="s">
        <v>1736</v>
      </c>
    </row>
    <row r="777" customFormat="false" ht="12.75" hidden="false" customHeight="false" outlineLevel="0" collapsed="false">
      <c r="A777" s="64" t="s">
        <v>1737</v>
      </c>
      <c r="B777" s="9" t="s">
        <v>1738</v>
      </c>
      <c r="C777" s="9" t="s">
        <v>1739</v>
      </c>
      <c r="D777" s="9" t="s">
        <v>214</v>
      </c>
      <c r="E777" s="30" t="n">
        <v>1.76</v>
      </c>
      <c r="F777" s="30" t="n">
        <v>0</v>
      </c>
      <c r="G777" s="30" t="n">
        <f aca="false">E777*AD777</f>
        <v>0</v>
      </c>
      <c r="H777" s="30" t="n">
        <f aca="false">I777-G777</f>
        <v>0</v>
      </c>
      <c r="I777" s="30" t="n">
        <f aca="false">E777*F777</f>
        <v>0</v>
      </c>
      <c r="J777" s="65" t="n">
        <v>0</v>
      </c>
      <c r="K777" s="65" t="n">
        <f aca="false">E777*J777</f>
        <v>0</v>
      </c>
      <c r="L777" s="66" t="s">
        <v>235</v>
      </c>
      <c r="M777" s="66" t="s">
        <v>154</v>
      </c>
      <c r="N777" s="30" t="n">
        <f aca="false">IF(M777="5",H777,0)</f>
        <v>0</v>
      </c>
      <c r="Y777" s="30" t="n">
        <f aca="false">IF(AC777=0,I777,0)</f>
        <v>0</v>
      </c>
      <c r="Z777" s="30" t="n">
        <f aca="false">IF(AC777=15,I777,0)</f>
        <v>0</v>
      </c>
      <c r="AA777" s="30" t="n">
        <f aca="false">IF(AC777=21,I777,0)</f>
        <v>0</v>
      </c>
      <c r="AC777" s="30" t="n">
        <v>21</v>
      </c>
      <c r="AD777" s="30" t="n">
        <f aca="false">F777*0.882846774193548</f>
        <v>0</v>
      </c>
      <c r="AE777" s="30" t="n">
        <f aca="false">F777*(1-0.882846774193548)</f>
        <v>0</v>
      </c>
      <c r="AL777" s="30" t="n">
        <f aca="false">E777*AD777</f>
        <v>0</v>
      </c>
      <c r="AM777" s="30" t="n">
        <f aca="false">E777*AE777</f>
        <v>0</v>
      </c>
      <c r="AN777" s="66" t="s">
        <v>1725</v>
      </c>
      <c r="AO777" s="66" t="s">
        <v>1292</v>
      </c>
      <c r="AP777" s="57" t="s">
        <v>1725</v>
      </c>
    </row>
    <row r="778" customFormat="false" ht="12.75" hidden="false" customHeight="false" outlineLevel="0" collapsed="false">
      <c r="C778" s="8" t="s">
        <v>1732</v>
      </c>
    </row>
    <row r="779" customFormat="false" ht="12.75" hidden="false" customHeight="false" outlineLevel="0" collapsed="false">
      <c r="A779" s="64" t="s">
        <v>1740</v>
      </c>
      <c r="B779" s="9" t="s">
        <v>1741</v>
      </c>
      <c r="C779" s="9" t="s">
        <v>1742</v>
      </c>
      <c r="D779" s="9" t="s">
        <v>214</v>
      </c>
      <c r="E779" s="30" t="n">
        <v>0.78</v>
      </c>
      <c r="F779" s="30" t="n">
        <v>0</v>
      </c>
      <c r="G779" s="30" t="n">
        <f aca="false">E779*AD779</f>
        <v>0</v>
      </c>
      <c r="H779" s="30" t="n">
        <f aca="false">I779-G779</f>
        <v>0</v>
      </c>
      <c r="I779" s="30" t="n">
        <f aca="false">E779*F779</f>
        <v>0</v>
      </c>
      <c r="J779" s="65" t="n">
        <v>0.03681</v>
      </c>
      <c r="K779" s="65" t="n">
        <f aca="false">E779*J779</f>
        <v>0.0287118</v>
      </c>
      <c r="L779" s="66" t="s">
        <v>235</v>
      </c>
      <c r="M779" s="66" t="s">
        <v>154</v>
      </c>
      <c r="N779" s="30" t="n">
        <f aca="false">IF(M779="5",H779,0)</f>
        <v>0</v>
      </c>
      <c r="Y779" s="30" t="n">
        <f aca="false">IF(AC779=0,I779,0)</f>
        <v>0</v>
      </c>
      <c r="Z779" s="30" t="n">
        <f aca="false">IF(AC779=15,I779,0)</f>
        <v>0</v>
      </c>
      <c r="AA779" s="30" t="n">
        <f aca="false">IF(AC779=21,I779,0)</f>
        <v>0</v>
      </c>
      <c r="AC779" s="30" t="n">
        <v>21</v>
      </c>
      <c r="AD779" s="30" t="n">
        <f aca="false">F779*0.882846774193548</f>
        <v>0</v>
      </c>
      <c r="AE779" s="30" t="n">
        <f aca="false">F779*(1-0.882846774193548)</f>
        <v>0</v>
      </c>
      <c r="AL779" s="30" t="n">
        <f aca="false">E779*AD779</f>
        <v>0</v>
      </c>
      <c r="AM779" s="30" t="n">
        <f aca="false">E779*AE779</f>
        <v>0</v>
      </c>
      <c r="AN779" s="66" t="s">
        <v>1725</v>
      </c>
      <c r="AO779" s="66" t="s">
        <v>1292</v>
      </c>
      <c r="AP779" s="57" t="s">
        <v>1725</v>
      </c>
    </row>
    <row r="780" customFormat="false" ht="12.75" hidden="false" customHeight="false" outlineLevel="0" collapsed="false">
      <c r="C780" s="8" t="s">
        <v>1732</v>
      </c>
    </row>
    <row r="781" customFormat="false" ht="12.75" hidden="false" customHeight="false" outlineLevel="0" collapsed="false">
      <c r="A781" s="64" t="s">
        <v>1743</v>
      </c>
      <c r="B781" s="9" t="s">
        <v>1744</v>
      </c>
      <c r="C781" s="9" t="s">
        <v>1745</v>
      </c>
      <c r="D781" s="9" t="s">
        <v>214</v>
      </c>
      <c r="E781" s="30" t="n">
        <v>0.9</v>
      </c>
      <c r="F781" s="30" t="n">
        <v>0</v>
      </c>
      <c r="G781" s="30" t="n">
        <f aca="false">E781*AD781</f>
        <v>0</v>
      </c>
      <c r="H781" s="30" t="n">
        <f aca="false">I781-G781</f>
        <v>0</v>
      </c>
      <c r="I781" s="30" t="n">
        <f aca="false">E781*F781</f>
        <v>0</v>
      </c>
      <c r="J781" s="65" t="n">
        <v>0.03681</v>
      </c>
      <c r="K781" s="65" t="n">
        <f aca="false">E781*J781</f>
        <v>0.033129</v>
      </c>
      <c r="L781" s="66" t="s">
        <v>235</v>
      </c>
      <c r="M781" s="66" t="s">
        <v>154</v>
      </c>
      <c r="N781" s="30" t="n">
        <f aca="false">IF(M781="5",H781,0)</f>
        <v>0</v>
      </c>
      <c r="Y781" s="30" t="n">
        <f aca="false">IF(AC781=0,I781,0)</f>
        <v>0</v>
      </c>
      <c r="Z781" s="30" t="n">
        <f aca="false">IF(AC781=15,I781,0)</f>
        <v>0</v>
      </c>
      <c r="AA781" s="30" t="n">
        <f aca="false">IF(AC781=21,I781,0)</f>
        <v>0</v>
      </c>
      <c r="AC781" s="30" t="n">
        <v>21</v>
      </c>
      <c r="AD781" s="30" t="n">
        <f aca="false">F781*0.882846774193548</f>
        <v>0</v>
      </c>
      <c r="AE781" s="30" t="n">
        <f aca="false">F781*(1-0.882846774193548)</f>
        <v>0</v>
      </c>
      <c r="AL781" s="30" t="n">
        <f aca="false">E781*AD781</f>
        <v>0</v>
      </c>
      <c r="AM781" s="30" t="n">
        <f aca="false">E781*AE781</f>
        <v>0</v>
      </c>
      <c r="AN781" s="66" t="s">
        <v>1725</v>
      </c>
      <c r="AO781" s="66" t="s">
        <v>1292</v>
      </c>
      <c r="AP781" s="57" t="s">
        <v>1725</v>
      </c>
    </row>
    <row r="782" customFormat="false" ht="12.75" hidden="false" customHeight="false" outlineLevel="0" collapsed="false">
      <c r="C782" s="8" t="s">
        <v>1732</v>
      </c>
    </row>
    <row r="783" customFormat="false" ht="12.75" hidden="false" customHeight="false" outlineLevel="0" collapsed="false">
      <c r="A783" s="64" t="s">
        <v>1746</v>
      </c>
      <c r="B783" s="9" t="s">
        <v>1747</v>
      </c>
      <c r="C783" s="9" t="s">
        <v>1748</v>
      </c>
      <c r="D783" s="9" t="s">
        <v>1140</v>
      </c>
      <c r="E783" s="30" t="n">
        <v>3</v>
      </c>
      <c r="F783" s="30" t="n">
        <v>0</v>
      </c>
      <c r="G783" s="30" t="n">
        <f aca="false">E783*AD783</f>
        <v>0</v>
      </c>
      <c r="H783" s="30" t="n">
        <f aca="false">I783-G783</f>
        <v>0</v>
      </c>
      <c r="I783" s="30" t="n">
        <f aca="false">E783*F783</f>
        <v>0</v>
      </c>
      <c r="J783" s="65" t="n">
        <v>0</v>
      </c>
      <c r="K783" s="65" t="n">
        <f aca="false">E783*J783</f>
        <v>0</v>
      </c>
      <c r="L783" s="66" t="s">
        <v>235</v>
      </c>
      <c r="M783" s="66" t="s">
        <v>154</v>
      </c>
      <c r="N783" s="30" t="n">
        <f aca="false">IF(M783="5",H783,0)</f>
        <v>0</v>
      </c>
      <c r="Y783" s="30" t="n">
        <f aca="false">IF(AC783=0,I783,0)</f>
        <v>0</v>
      </c>
      <c r="Z783" s="30" t="n">
        <f aca="false">IF(AC783=15,I783,0)</f>
        <v>0</v>
      </c>
      <c r="AA783" s="30" t="n">
        <f aca="false">IF(AC783=21,I783,0)</f>
        <v>0</v>
      </c>
      <c r="AC783" s="30" t="n">
        <v>21</v>
      </c>
      <c r="AD783" s="30" t="n">
        <f aca="false">F783*0.881824172069602</f>
        <v>0</v>
      </c>
      <c r="AE783" s="30" t="n">
        <f aca="false">F783*(1-0.881824172069602)</f>
        <v>0</v>
      </c>
      <c r="AL783" s="30" t="n">
        <f aca="false">E783*AD783</f>
        <v>0</v>
      </c>
      <c r="AM783" s="30" t="n">
        <f aca="false">E783*AE783</f>
        <v>0</v>
      </c>
      <c r="AN783" s="66" t="s">
        <v>1725</v>
      </c>
      <c r="AO783" s="66" t="s">
        <v>1292</v>
      </c>
      <c r="AP783" s="57" t="s">
        <v>1725</v>
      </c>
    </row>
    <row r="784" customFormat="false" ht="12.75" hidden="false" customHeight="false" outlineLevel="0" collapsed="false">
      <c r="C784" s="8" t="s">
        <v>1732</v>
      </c>
    </row>
    <row r="785" customFormat="false" ht="12.75" hidden="false" customHeight="false" outlineLevel="0" collapsed="false">
      <c r="A785" s="64" t="s">
        <v>1749</v>
      </c>
      <c r="B785" s="9" t="s">
        <v>1750</v>
      </c>
      <c r="C785" s="9" t="s">
        <v>1751</v>
      </c>
      <c r="D785" s="9" t="s">
        <v>1140</v>
      </c>
      <c r="E785" s="30" t="n">
        <v>6</v>
      </c>
      <c r="F785" s="30" t="n">
        <v>0</v>
      </c>
      <c r="G785" s="30" t="n">
        <f aca="false">E785*AD785</f>
        <v>0</v>
      </c>
      <c r="H785" s="30" t="n">
        <f aca="false">I785-G785</f>
        <v>0</v>
      </c>
      <c r="I785" s="30" t="n">
        <f aca="false">E785*F785</f>
        <v>0</v>
      </c>
      <c r="J785" s="65" t="n">
        <v>0</v>
      </c>
      <c r="K785" s="65" t="n">
        <f aca="false">E785*J785</f>
        <v>0</v>
      </c>
      <c r="L785" s="66" t="s">
        <v>235</v>
      </c>
      <c r="M785" s="66" t="s">
        <v>154</v>
      </c>
      <c r="N785" s="30" t="n">
        <f aca="false">IF(M785="5",H785,0)</f>
        <v>0</v>
      </c>
      <c r="Y785" s="30" t="n">
        <f aca="false">IF(AC785=0,I785,0)</f>
        <v>0</v>
      </c>
      <c r="Z785" s="30" t="n">
        <f aca="false">IF(AC785=15,I785,0)</f>
        <v>0</v>
      </c>
      <c r="AA785" s="30" t="n">
        <f aca="false">IF(AC785=21,I785,0)</f>
        <v>0</v>
      </c>
      <c r="AC785" s="30" t="n">
        <v>21</v>
      </c>
      <c r="AD785" s="30" t="n">
        <f aca="false">F785*0.909051068385433</f>
        <v>0</v>
      </c>
      <c r="AE785" s="30" t="n">
        <f aca="false">F785*(1-0.909051068385433)</f>
        <v>0</v>
      </c>
      <c r="AL785" s="30" t="n">
        <f aca="false">E785*AD785</f>
        <v>0</v>
      </c>
      <c r="AM785" s="30" t="n">
        <f aca="false">E785*AE785</f>
        <v>0</v>
      </c>
      <c r="AN785" s="66" t="s">
        <v>1725</v>
      </c>
      <c r="AO785" s="66" t="s">
        <v>1292</v>
      </c>
      <c r="AP785" s="57" t="s">
        <v>1725</v>
      </c>
    </row>
    <row r="786" customFormat="false" ht="12.75" hidden="false" customHeight="false" outlineLevel="0" collapsed="false">
      <c r="C786" s="8" t="s">
        <v>1732</v>
      </c>
    </row>
    <row r="787" customFormat="false" ht="12.75" hidden="false" customHeight="false" outlineLevel="0" collapsed="false">
      <c r="A787" s="64" t="s">
        <v>1752</v>
      </c>
      <c r="B787" s="9" t="s">
        <v>1753</v>
      </c>
      <c r="C787" s="9" t="s">
        <v>1754</v>
      </c>
      <c r="D787" s="9" t="s">
        <v>214</v>
      </c>
      <c r="E787" s="30" t="n">
        <v>19.99</v>
      </c>
      <c r="F787" s="30" t="n">
        <v>0</v>
      </c>
      <c r="G787" s="30" t="n">
        <f aca="false">E787*AD787</f>
        <v>0</v>
      </c>
      <c r="H787" s="30" t="n">
        <f aca="false">I787-G787</f>
        <v>0</v>
      </c>
      <c r="I787" s="30" t="n">
        <f aca="false">E787*F787</f>
        <v>0</v>
      </c>
      <c r="J787" s="65" t="n">
        <v>0.018</v>
      </c>
      <c r="K787" s="65" t="n">
        <f aca="false">E787*J787</f>
        <v>0.35982</v>
      </c>
      <c r="L787" s="66" t="s">
        <v>158</v>
      </c>
      <c r="M787" s="66" t="s">
        <v>154</v>
      </c>
      <c r="N787" s="30" t="n">
        <f aca="false">IF(M787="5",H787,0)</f>
        <v>0</v>
      </c>
      <c r="Y787" s="30" t="n">
        <f aca="false">IF(AC787=0,I787,0)</f>
        <v>0</v>
      </c>
      <c r="Z787" s="30" t="n">
        <f aca="false">IF(AC787=15,I787,0)</f>
        <v>0</v>
      </c>
      <c r="AA787" s="30" t="n">
        <f aca="false">IF(AC787=21,I787,0)</f>
        <v>0</v>
      </c>
      <c r="AC787" s="30" t="n">
        <v>21</v>
      </c>
      <c r="AD787" s="30" t="n">
        <f aca="false">F787*0</f>
        <v>0</v>
      </c>
      <c r="AE787" s="30" t="n">
        <f aca="false">F787*(1-0)</f>
        <v>0</v>
      </c>
      <c r="AL787" s="30" t="n">
        <f aca="false">E787*AD787</f>
        <v>0</v>
      </c>
      <c r="AM787" s="30" t="n">
        <f aca="false">E787*AE787</f>
        <v>0</v>
      </c>
      <c r="AN787" s="66" t="s">
        <v>1725</v>
      </c>
      <c r="AO787" s="66" t="s">
        <v>1292</v>
      </c>
      <c r="AP787" s="57" t="s">
        <v>571</v>
      </c>
    </row>
    <row r="788" s="75" customFormat="true" ht="25.5" hidden="false" customHeight="false" outlineLevel="0" collapsed="false">
      <c r="A788" s="84" t="s">
        <v>1755</v>
      </c>
      <c r="B788" s="85" t="s">
        <v>1756</v>
      </c>
      <c r="C788" s="85" t="s">
        <v>1757</v>
      </c>
      <c r="D788" s="85" t="s">
        <v>640</v>
      </c>
      <c r="E788" s="76" t="n">
        <v>200</v>
      </c>
      <c r="F788" s="76" t="n">
        <v>0</v>
      </c>
      <c r="G788" s="76" t="n">
        <f aca="false">E788*AD788</f>
        <v>0</v>
      </c>
      <c r="H788" s="76" t="n">
        <f aca="false">I788-G788</f>
        <v>0</v>
      </c>
      <c r="I788" s="76" t="n">
        <f aca="false">E788*F788</f>
        <v>0</v>
      </c>
      <c r="J788" s="86" t="n">
        <v>6E-005</v>
      </c>
      <c r="K788" s="86" t="n">
        <f aca="false">E788*J788</f>
        <v>0.012</v>
      </c>
      <c r="L788" s="77" t="s">
        <v>158</v>
      </c>
      <c r="M788" s="77" t="s">
        <v>154</v>
      </c>
      <c r="N788" s="76" t="n">
        <f aca="false">IF(M788="5",H788,0)</f>
        <v>0</v>
      </c>
      <c r="Y788" s="76" t="n">
        <f aca="false">IF(AC788=0,I788,0)</f>
        <v>0</v>
      </c>
      <c r="Z788" s="76" t="n">
        <f aca="false">IF(AC788=15,I788,0)</f>
        <v>0</v>
      </c>
      <c r="AA788" s="76" t="n">
        <f aca="false">IF(AC788=21,I788,0)</f>
        <v>0</v>
      </c>
      <c r="AC788" s="76" t="n">
        <v>21</v>
      </c>
      <c r="AD788" s="76" t="n">
        <f aca="false">F788*0.103568075117371</f>
        <v>0</v>
      </c>
      <c r="AE788" s="76" t="n">
        <f aca="false">F788*(1-0.103568075117371)</f>
        <v>0</v>
      </c>
      <c r="AL788" s="76" t="n">
        <f aca="false">E788*AD788</f>
        <v>0</v>
      </c>
      <c r="AM788" s="76" t="n">
        <f aca="false">E788*AE788</f>
        <v>0</v>
      </c>
      <c r="AN788" s="77" t="s">
        <v>1725</v>
      </c>
      <c r="AO788" s="77" t="s">
        <v>1292</v>
      </c>
      <c r="AP788" s="78" t="s">
        <v>1725</v>
      </c>
    </row>
    <row r="789" customFormat="false" ht="12.75" hidden="false" customHeight="false" outlineLevel="0" collapsed="false">
      <c r="C789" s="8" t="s">
        <v>1758</v>
      </c>
    </row>
    <row r="790" customFormat="false" ht="12.75" hidden="false" customHeight="false" outlineLevel="0" collapsed="false">
      <c r="A790" s="64" t="s">
        <v>1759</v>
      </c>
      <c r="B790" s="9" t="s">
        <v>1760</v>
      </c>
      <c r="C790" s="9" t="s">
        <v>1761</v>
      </c>
      <c r="D790" s="9" t="s">
        <v>1140</v>
      </c>
      <c r="E790" s="30" t="n">
        <v>1</v>
      </c>
      <c r="F790" s="30" t="n">
        <v>0</v>
      </c>
      <c r="G790" s="30" t="n">
        <f aca="false">E790*AD790</f>
        <v>0</v>
      </c>
      <c r="H790" s="30" t="n">
        <f aca="false">I790-G790</f>
        <v>0</v>
      </c>
      <c r="I790" s="30" t="n">
        <f aca="false">E790*F790</f>
        <v>0</v>
      </c>
      <c r="J790" s="65" t="n">
        <v>0</v>
      </c>
      <c r="K790" s="65" t="n">
        <f aca="false">E790*J790</f>
        <v>0</v>
      </c>
      <c r="L790" s="66" t="s">
        <v>235</v>
      </c>
      <c r="M790" s="66" t="s">
        <v>154</v>
      </c>
      <c r="N790" s="30" t="n">
        <f aca="false">IF(M790="5",H790,0)</f>
        <v>0</v>
      </c>
      <c r="Y790" s="30" t="n">
        <f aca="false">IF(AC790=0,I790,0)</f>
        <v>0</v>
      </c>
      <c r="Z790" s="30" t="n">
        <f aca="false">IF(AC790=15,I790,0)</f>
        <v>0</v>
      </c>
      <c r="AA790" s="30" t="n">
        <f aca="false">IF(AC790=21,I790,0)</f>
        <v>0</v>
      </c>
      <c r="AC790" s="30" t="n">
        <v>21</v>
      </c>
      <c r="AD790" s="30" t="n">
        <f aca="false">F790*0</f>
        <v>0</v>
      </c>
      <c r="AE790" s="30" t="n">
        <f aca="false">F790*(1-0)</f>
        <v>0</v>
      </c>
      <c r="AL790" s="30" t="n">
        <f aca="false">E790*AD790</f>
        <v>0</v>
      </c>
      <c r="AM790" s="30" t="n">
        <f aca="false">E790*AE790</f>
        <v>0</v>
      </c>
      <c r="AN790" s="66" t="s">
        <v>1725</v>
      </c>
      <c r="AO790" s="66" t="s">
        <v>1292</v>
      </c>
      <c r="AP790" s="57" t="s">
        <v>516</v>
      </c>
    </row>
    <row r="791" customFormat="false" ht="12.75" hidden="false" customHeight="false" outlineLevel="0" collapsed="false">
      <c r="C791" s="8" t="s">
        <v>1732</v>
      </c>
    </row>
    <row r="792" s="75" customFormat="true" ht="25.5" hidden="false" customHeight="false" outlineLevel="0" collapsed="false">
      <c r="A792" s="84" t="s">
        <v>1762</v>
      </c>
      <c r="B792" s="85" t="s">
        <v>1763</v>
      </c>
      <c r="C792" s="85" t="s">
        <v>1764</v>
      </c>
      <c r="D792" s="85" t="s">
        <v>640</v>
      </c>
      <c r="E792" s="76" t="n">
        <v>1200</v>
      </c>
      <c r="F792" s="76" t="n">
        <v>0</v>
      </c>
      <c r="G792" s="76" t="n">
        <f aca="false">E792*AD792</f>
        <v>0</v>
      </c>
      <c r="H792" s="76" t="n">
        <f aca="false">I792-G792</f>
        <v>0</v>
      </c>
      <c r="I792" s="76" t="n">
        <f aca="false">E792*F792</f>
        <v>0</v>
      </c>
      <c r="J792" s="86" t="n">
        <v>5E-005</v>
      </c>
      <c r="K792" s="86" t="n">
        <f aca="false">E792*J792</f>
        <v>0.06</v>
      </c>
      <c r="L792" s="77" t="s">
        <v>235</v>
      </c>
      <c r="M792" s="77" t="s">
        <v>154</v>
      </c>
      <c r="N792" s="76" t="n">
        <f aca="false">IF(M792="5",H792,0)</f>
        <v>0</v>
      </c>
      <c r="Y792" s="76" t="n">
        <f aca="false">IF(AC792=0,I792,0)</f>
        <v>0</v>
      </c>
      <c r="Z792" s="76" t="n">
        <f aca="false">IF(AC792=15,I792,0)</f>
        <v>0</v>
      </c>
      <c r="AA792" s="76" t="n">
        <f aca="false">IF(AC792=21,I792,0)</f>
        <v>0</v>
      </c>
      <c r="AC792" s="76" t="n">
        <v>21</v>
      </c>
      <c r="AD792" s="76" t="n">
        <f aca="false">F792*0.179328165374677</f>
        <v>0</v>
      </c>
      <c r="AE792" s="76" t="n">
        <f aca="false">F792*(1-0.179328165374677)</f>
        <v>0</v>
      </c>
      <c r="AL792" s="76" t="n">
        <f aca="false">E792*AD792</f>
        <v>0</v>
      </c>
      <c r="AM792" s="76" t="n">
        <f aca="false">E792*AE792</f>
        <v>0</v>
      </c>
      <c r="AN792" s="77" t="s">
        <v>1725</v>
      </c>
      <c r="AO792" s="77" t="s">
        <v>1292</v>
      </c>
      <c r="AP792" s="78" t="s">
        <v>1725</v>
      </c>
    </row>
    <row r="793" customFormat="false" ht="12.75" hidden="false" customHeight="false" outlineLevel="0" collapsed="false">
      <c r="C793" s="8" t="s">
        <v>1765</v>
      </c>
    </row>
    <row r="794" s="75" customFormat="true" ht="25.5" hidden="false" customHeight="false" outlineLevel="0" collapsed="false">
      <c r="A794" s="84" t="s">
        <v>1766</v>
      </c>
      <c r="B794" s="85" t="s">
        <v>1767</v>
      </c>
      <c r="C794" s="85" t="s">
        <v>1768</v>
      </c>
      <c r="D794" s="85" t="s">
        <v>487</v>
      </c>
      <c r="E794" s="76" t="n">
        <v>1</v>
      </c>
      <c r="F794" s="76" t="n">
        <v>0</v>
      </c>
      <c r="G794" s="76" t="n">
        <f aca="false">E794*AD794</f>
        <v>0</v>
      </c>
      <c r="H794" s="76" t="n">
        <f aca="false">I794-G794</f>
        <v>0</v>
      </c>
      <c r="I794" s="76" t="n">
        <f aca="false">E794*F794</f>
        <v>0</v>
      </c>
      <c r="J794" s="86" t="n">
        <v>0</v>
      </c>
      <c r="K794" s="86" t="n">
        <f aca="false">E794*J794</f>
        <v>0</v>
      </c>
      <c r="L794" s="77" t="s">
        <v>235</v>
      </c>
      <c r="M794" s="77" t="s">
        <v>154</v>
      </c>
      <c r="N794" s="76" t="n">
        <f aca="false">IF(M794="5",H794,0)</f>
        <v>0</v>
      </c>
      <c r="Y794" s="76" t="n">
        <f aca="false">IF(AC794=0,I794,0)</f>
        <v>0</v>
      </c>
      <c r="Z794" s="76" t="n">
        <f aca="false">IF(AC794=15,I794,0)</f>
        <v>0</v>
      </c>
      <c r="AA794" s="76" t="n">
        <f aca="false">IF(AC794=21,I794,0)</f>
        <v>0</v>
      </c>
      <c r="AC794" s="76" t="n">
        <v>21</v>
      </c>
      <c r="AD794" s="76" t="n">
        <f aca="false">F794*0.692936665588765</f>
        <v>0</v>
      </c>
      <c r="AE794" s="76" t="n">
        <f aca="false">F794*(1-0.692936665588765)</f>
        <v>0</v>
      </c>
      <c r="AL794" s="76" t="n">
        <f aca="false">E794*AD794</f>
        <v>0</v>
      </c>
      <c r="AM794" s="76" t="n">
        <f aca="false">E794*AE794</f>
        <v>0</v>
      </c>
      <c r="AN794" s="77" t="s">
        <v>1725</v>
      </c>
      <c r="AO794" s="77" t="s">
        <v>1292</v>
      </c>
      <c r="AP794" s="78" t="s">
        <v>1725</v>
      </c>
    </row>
    <row r="795" customFormat="false" ht="25.5" hidden="false" customHeight="false" outlineLevel="0" collapsed="false">
      <c r="C795" s="8" t="s">
        <v>1769</v>
      </c>
    </row>
    <row r="796" s="75" customFormat="true" ht="25.5" hidden="false" customHeight="false" outlineLevel="0" collapsed="false">
      <c r="A796" s="84" t="s">
        <v>1770</v>
      </c>
      <c r="B796" s="85" t="s">
        <v>1771</v>
      </c>
      <c r="C796" s="85" t="s">
        <v>1768</v>
      </c>
      <c r="D796" s="85" t="s">
        <v>487</v>
      </c>
      <c r="E796" s="76" t="n">
        <v>1</v>
      </c>
      <c r="F796" s="76" t="n">
        <v>0</v>
      </c>
      <c r="G796" s="76" t="n">
        <f aca="false">E796*AD796</f>
        <v>0</v>
      </c>
      <c r="H796" s="76" t="n">
        <f aca="false">I796-G796</f>
        <v>0</v>
      </c>
      <c r="I796" s="76" t="n">
        <f aca="false">E796*F796</f>
        <v>0</v>
      </c>
      <c r="J796" s="86" t="n">
        <v>0</v>
      </c>
      <c r="K796" s="86" t="n">
        <f aca="false">E796*J796</f>
        <v>0</v>
      </c>
      <c r="L796" s="77" t="s">
        <v>235</v>
      </c>
      <c r="M796" s="77" t="s">
        <v>154</v>
      </c>
      <c r="N796" s="76" t="n">
        <f aca="false">IF(M796="5",H796,0)</f>
        <v>0</v>
      </c>
      <c r="Y796" s="76" t="n">
        <f aca="false">IF(AC796=0,I796,0)</f>
        <v>0</v>
      </c>
      <c r="Z796" s="76" t="n">
        <f aca="false">IF(AC796=15,I796,0)</f>
        <v>0</v>
      </c>
      <c r="AA796" s="76" t="n">
        <f aca="false">IF(AC796=21,I796,0)</f>
        <v>0</v>
      </c>
      <c r="AC796" s="76" t="n">
        <v>21</v>
      </c>
      <c r="AD796" s="76" t="n">
        <f aca="false">F796*0.655107656024807</f>
        <v>0</v>
      </c>
      <c r="AE796" s="76" t="n">
        <f aca="false">F796*(1-0.655107656024807)</f>
        <v>0</v>
      </c>
      <c r="AL796" s="76" t="n">
        <f aca="false">E796*AD796</f>
        <v>0</v>
      </c>
      <c r="AM796" s="76" t="n">
        <f aca="false">E796*AE796</f>
        <v>0</v>
      </c>
      <c r="AN796" s="77" t="s">
        <v>1725</v>
      </c>
      <c r="AO796" s="77" t="s">
        <v>1292</v>
      </c>
      <c r="AP796" s="78" t="s">
        <v>1725</v>
      </c>
    </row>
    <row r="797" customFormat="false" ht="25.5" hidden="false" customHeight="false" outlineLevel="0" collapsed="false">
      <c r="C797" s="8" t="s">
        <v>1772</v>
      </c>
    </row>
    <row r="798" s="75" customFormat="true" ht="25.5" hidden="false" customHeight="false" outlineLevel="0" collapsed="false">
      <c r="A798" s="84" t="s">
        <v>1773</v>
      </c>
      <c r="B798" s="85" t="s">
        <v>1774</v>
      </c>
      <c r="C798" s="85" t="s">
        <v>1775</v>
      </c>
      <c r="D798" s="85" t="s">
        <v>640</v>
      </c>
      <c r="E798" s="76" t="n">
        <v>120</v>
      </c>
      <c r="F798" s="76" t="n">
        <v>0</v>
      </c>
      <c r="G798" s="76" t="n">
        <f aca="false">E798*AD798</f>
        <v>0</v>
      </c>
      <c r="H798" s="76" t="n">
        <f aca="false">I798-G798</f>
        <v>0</v>
      </c>
      <c r="I798" s="76" t="n">
        <f aca="false">E798*F798</f>
        <v>0</v>
      </c>
      <c r="J798" s="86" t="n">
        <v>0</v>
      </c>
      <c r="K798" s="86" t="n">
        <f aca="false">E798*J798</f>
        <v>0</v>
      </c>
      <c r="L798" s="77" t="s">
        <v>235</v>
      </c>
      <c r="M798" s="77" t="s">
        <v>154</v>
      </c>
      <c r="N798" s="76" t="n">
        <f aca="false">IF(M798="5",H798,0)</f>
        <v>0</v>
      </c>
      <c r="Y798" s="76" t="n">
        <f aca="false">IF(AC798=0,I798,0)</f>
        <v>0</v>
      </c>
      <c r="Z798" s="76" t="n">
        <f aca="false">IF(AC798=15,I798,0)</f>
        <v>0</v>
      </c>
      <c r="AA798" s="76" t="n">
        <f aca="false">IF(AC798=21,I798,0)</f>
        <v>0</v>
      </c>
      <c r="AC798" s="76" t="n">
        <v>21</v>
      </c>
      <c r="AD798" s="76" t="n">
        <f aca="false">F798*0.553646177572152</f>
        <v>0</v>
      </c>
      <c r="AE798" s="76" t="n">
        <f aca="false">F798*(1-0.553646177572152)</f>
        <v>0</v>
      </c>
      <c r="AL798" s="76" t="n">
        <f aca="false">E798*AD798</f>
        <v>0</v>
      </c>
      <c r="AM798" s="76" t="n">
        <f aca="false">E798*AE798</f>
        <v>0</v>
      </c>
      <c r="AN798" s="77" t="s">
        <v>1725</v>
      </c>
      <c r="AO798" s="77" t="s">
        <v>1292</v>
      </c>
      <c r="AP798" s="78" t="s">
        <v>1725</v>
      </c>
    </row>
    <row r="799" customFormat="false" ht="25.5" hidden="false" customHeight="false" outlineLevel="0" collapsed="false">
      <c r="C799" s="8" t="s">
        <v>1776</v>
      </c>
    </row>
    <row r="800" s="75" customFormat="true" ht="25.5" hidden="false" customHeight="false" outlineLevel="0" collapsed="false">
      <c r="A800" s="84" t="s">
        <v>1777</v>
      </c>
      <c r="B800" s="85" t="s">
        <v>1778</v>
      </c>
      <c r="C800" s="85" t="s">
        <v>1779</v>
      </c>
      <c r="D800" s="85" t="s">
        <v>640</v>
      </c>
      <c r="E800" s="76" t="n">
        <v>110</v>
      </c>
      <c r="F800" s="76" t="n">
        <v>0</v>
      </c>
      <c r="G800" s="76" t="n">
        <f aca="false">E800*AD800</f>
        <v>0</v>
      </c>
      <c r="H800" s="76" t="n">
        <f aca="false">I800-G800</f>
        <v>0</v>
      </c>
      <c r="I800" s="76" t="n">
        <f aca="false">E800*F800</f>
        <v>0</v>
      </c>
      <c r="J800" s="86" t="n">
        <v>0</v>
      </c>
      <c r="K800" s="86" t="n">
        <f aca="false">E800*J800</f>
        <v>0</v>
      </c>
      <c r="L800" s="77" t="s">
        <v>235</v>
      </c>
      <c r="M800" s="77" t="s">
        <v>154</v>
      </c>
      <c r="N800" s="76" t="n">
        <f aca="false">IF(M800="5",H800,0)</f>
        <v>0</v>
      </c>
      <c r="Y800" s="76" t="n">
        <f aca="false">IF(AC800=0,I800,0)</f>
        <v>0</v>
      </c>
      <c r="Z800" s="76" t="n">
        <f aca="false">IF(AC800=15,I800,0)</f>
        <v>0</v>
      </c>
      <c r="AA800" s="76" t="n">
        <f aca="false">IF(AC800=21,I800,0)</f>
        <v>0</v>
      </c>
      <c r="AC800" s="76" t="n">
        <v>21</v>
      </c>
      <c r="AD800" s="76" t="n">
        <f aca="false">F800*0.553646177572153</f>
        <v>0</v>
      </c>
      <c r="AE800" s="76" t="n">
        <f aca="false">F800*(1-0.553646177572153)</f>
        <v>0</v>
      </c>
      <c r="AL800" s="76" t="n">
        <f aca="false">E800*AD800</f>
        <v>0</v>
      </c>
      <c r="AM800" s="76" t="n">
        <f aca="false">E800*AE800</f>
        <v>0</v>
      </c>
      <c r="AN800" s="77" t="s">
        <v>1725</v>
      </c>
      <c r="AO800" s="77" t="s">
        <v>1292</v>
      </c>
      <c r="AP800" s="78" t="s">
        <v>1725</v>
      </c>
    </row>
    <row r="801" customFormat="false" ht="25.5" hidden="false" customHeight="false" outlineLevel="0" collapsed="false">
      <c r="C801" s="8" t="s">
        <v>1780</v>
      </c>
    </row>
    <row r="802" customFormat="false" ht="12.75" hidden="false" customHeight="false" outlineLevel="0" collapsed="false">
      <c r="A802" s="64" t="s">
        <v>1781</v>
      </c>
      <c r="B802" s="9" t="s">
        <v>1782</v>
      </c>
      <c r="C802" s="9" t="s">
        <v>1783</v>
      </c>
      <c r="D802" s="9" t="s">
        <v>640</v>
      </c>
      <c r="E802" s="30" t="n">
        <v>133.3</v>
      </c>
      <c r="F802" s="30" t="n">
        <v>0</v>
      </c>
      <c r="G802" s="30" t="n">
        <f aca="false">E802*AD802</f>
        <v>0</v>
      </c>
      <c r="H802" s="30" t="n">
        <f aca="false">I802-G802</f>
        <v>0</v>
      </c>
      <c r="I802" s="30" t="n">
        <f aca="false">E802*F802</f>
        <v>0</v>
      </c>
      <c r="J802" s="65" t="n">
        <v>0.001</v>
      </c>
      <c r="K802" s="65" t="n">
        <f aca="false">E802*J802</f>
        <v>0.1333</v>
      </c>
      <c r="L802" s="66" t="s">
        <v>158</v>
      </c>
      <c r="M802" s="66" t="s">
        <v>154</v>
      </c>
      <c r="N802" s="30" t="n">
        <f aca="false">IF(M802="5",H802,0)</f>
        <v>0</v>
      </c>
      <c r="Y802" s="30" t="n">
        <f aca="false">IF(AC802=0,I802,0)</f>
        <v>0</v>
      </c>
      <c r="Z802" s="30" t="n">
        <f aca="false">IF(AC802=15,I802,0)</f>
        <v>0</v>
      </c>
      <c r="AA802" s="30" t="n">
        <f aca="false">IF(AC802=21,I802,0)</f>
        <v>0</v>
      </c>
      <c r="AC802" s="30" t="n">
        <v>21</v>
      </c>
      <c r="AD802" s="30" t="n">
        <f aca="false">F802*0.247945867568874</f>
        <v>0</v>
      </c>
      <c r="AE802" s="30" t="n">
        <f aca="false">F802*(1-0.247945867568874)</f>
        <v>0</v>
      </c>
      <c r="AL802" s="30" t="n">
        <f aca="false">E802*AD802</f>
        <v>0</v>
      </c>
      <c r="AM802" s="30" t="n">
        <f aca="false">E802*AE802</f>
        <v>0</v>
      </c>
      <c r="AN802" s="66" t="s">
        <v>1725</v>
      </c>
      <c r="AO802" s="66" t="s">
        <v>1292</v>
      </c>
      <c r="AP802" s="57" t="s">
        <v>571</v>
      </c>
    </row>
    <row r="803" customFormat="false" ht="12.75" hidden="false" customHeight="false" outlineLevel="0" collapsed="false">
      <c r="C803" s="8" t="s">
        <v>1784</v>
      </c>
    </row>
    <row r="804" customFormat="false" ht="12.75" hidden="false" customHeight="false" outlineLevel="0" collapsed="false">
      <c r="A804" s="67"/>
      <c r="B804" s="68" t="s">
        <v>89</v>
      </c>
      <c r="C804" s="68" t="s">
        <v>90</v>
      </c>
      <c r="D804" s="68"/>
      <c r="E804" s="68"/>
      <c r="F804" s="68"/>
      <c r="G804" s="63" t="n">
        <f aca="false">SUM(G805:G811)</f>
        <v>0</v>
      </c>
      <c r="H804" s="63" t="n">
        <f aca="false">SUM(H805:H811)</f>
        <v>0</v>
      </c>
      <c r="I804" s="63" t="n">
        <f aca="false">G804+H804</f>
        <v>0</v>
      </c>
      <c r="J804" s="69"/>
      <c r="K804" s="69" t="n">
        <f aca="false">SUM(K805:K811)</f>
        <v>4.497876</v>
      </c>
      <c r="L804" s="57"/>
      <c r="O804" s="63" t="n">
        <f aca="false">IF(P804="PR",I804,SUM(N805:N811))</f>
        <v>0</v>
      </c>
      <c r="P804" s="57" t="s">
        <v>1170</v>
      </c>
      <c r="Q804" s="63" t="n">
        <f aca="false">IF(P804="HS",G804,0)</f>
        <v>0</v>
      </c>
      <c r="R804" s="63" t="n">
        <f aca="false">IF(P804="HS",H804-O804,0)</f>
        <v>0</v>
      </c>
      <c r="S804" s="63" t="n">
        <f aca="false">IF(P804="PS",G804,0)</f>
        <v>0</v>
      </c>
      <c r="T804" s="63" t="n">
        <f aca="false">IF(P804="PS",H804-O804,0)</f>
        <v>0</v>
      </c>
      <c r="U804" s="63" t="n">
        <f aca="false">IF(P804="MP",G804,0)</f>
        <v>0</v>
      </c>
      <c r="V804" s="63" t="n">
        <f aca="false">IF(P804="MP",H804-O804,0)</f>
        <v>0</v>
      </c>
      <c r="W804" s="63" t="n">
        <f aca="false">IF(P804="OM",G804,0)</f>
        <v>0</v>
      </c>
      <c r="X804" s="57"/>
      <c r="AH804" s="63" t="n">
        <f aca="false">SUM(Y805:Y811)</f>
        <v>0</v>
      </c>
      <c r="AI804" s="63" t="n">
        <f aca="false">SUM(Z805:Z811)</f>
        <v>0</v>
      </c>
      <c r="AJ804" s="63" t="n">
        <f aca="false">SUM(AA805:AA811)</f>
        <v>0</v>
      </c>
    </row>
    <row r="805" customFormat="false" ht="12.75" hidden="false" customHeight="false" outlineLevel="0" collapsed="false">
      <c r="A805" s="79" t="s">
        <v>1785</v>
      </c>
      <c r="B805" s="80" t="s">
        <v>1786</v>
      </c>
      <c r="C805" s="80" t="s">
        <v>1787</v>
      </c>
      <c r="D805" s="80" t="s">
        <v>214</v>
      </c>
      <c r="E805" s="81" t="n">
        <v>244.78</v>
      </c>
      <c r="F805" s="81" t="n">
        <v>0</v>
      </c>
      <c r="G805" s="81" t="n">
        <f aca="false">E805*AD805</f>
        <v>0</v>
      </c>
      <c r="H805" s="81" t="n">
        <f aca="false">I805-G805</f>
        <v>0</v>
      </c>
      <c r="I805" s="81" t="n">
        <f aca="false">E805*F805</f>
        <v>0</v>
      </c>
      <c r="J805" s="82" t="n">
        <v>0.0182</v>
      </c>
      <c r="K805" s="82" t="n">
        <f aca="false">E805*J805</f>
        <v>4.454996</v>
      </c>
      <c r="L805" s="83" t="s">
        <v>158</v>
      </c>
      <c r="M805" s="83" t="s">
        <v>27</v>
      </c>
      <c r="N805" s="81" t="n">
        <f aca="false">IF(M805="5",H805,0)</f>
        <v>0</v>
      </c>
      <c r="Y805" s="81" t="n">
        <f aca="false">IF(AC805=0,I805,0)</f>
        <v>0</v>
      </c>
      <c r="Z805" s="81" t="n">
        <f aca="false">IF(AC805=15,I805,0)</f>
        <v>0</v>
      </c>
      <c r="AA805" s="81" t="n">
        <f aca="false">IF(AC805=21,I805,0)</f>
        <v>0</v>
      </c>
      <c r="AC805" s="30" t="n">
        <v>21</v>
      </c>
      <c r="AD805" s="30" t="n">
        <f aca="false">F805*1</f>
        <v>0</v>
      </c>
      <c r="AE805" s="30" t="n">
        <f aca="false">F805*(1-1)</f>
        <v>0</v>
      </c>
      <c r="AL805" s="30" t="n">
        <f aca="false">E805*AD805</f>
        <v>0</v>
      </c>
      <c r="AM805" s="30" t="n">
        <f aca="false">E805*AE805</f>
        <v>0</v>
      </c>
      <c r="AN805" s="66" t="s">
        <v>1788</v>
      </c>
      <c r="AO805" s="66" t="s">
        <v>1789</v>
      </c>
      <c r="AP805" s="57" t="s">
        <v>753</v>
      </c>
    </row>
    <row r="806" customFormat="false" ht="12.75" hidden="false" customHeight="false" outlineLevel="0" collapsed="false">
      <c r="A806" s="64" t="s">
        <v>1790</v>
      </c>
      <c r="B806" s="9" t="s">
        <v>1791</v>
      </c>
      <c r="C806" s="9" t="s">
        <v>1792</v>
      </c>
      <c r="D806" s="9" t="s">
        <v>214</v>
      </c>
      <c r="E806" s="30" t="n">
        <v>34.7</v>
      </c>
      <c r="F806" s="30" t="n">
        <v>0</v>
      </c>
      <c r="G806" s="30" t="n">
        <f aca="false">E806*AD806</f>
        <v>0</v>
      </c>
      <c r="H806" s="30" t="n">
        <f aca="false">I806-G806</f>
        <v>0</v>
      </c>
      <c r="I806" s="30" t="n">
        <f aca="false">E806*F806</f>
        <v>0</v>
      </c>
      <c r="J806" s="65" t="n">
        <v>0</v>
      </c>
      <c r="K806" s="65" t="n">
        <f aca="false">E806*J806</f>
        <v>0</v>
      </c>
      <c r="L806" s="66" t="s">
        <v>235</v>
      </c>
      <c r="M806" s="66" t="s">
        <v>154</v>
      </c>
      <c r="N806" s="30" t="n">
        <f aca="false">IF(M806="5",H806,0)</f>
        <v>0</v>
      </c>
      <c r="Y806" s="30" t="n">
        <f aca="false">IF(AC806=0,I806,0)</f>
        <v>0</v>
      </c>
      <c r="Z806" s="30" t="n">
        <f aca="false">IF(AC806=15,I806,0)</f>
        <v>0</v>
      </c>
      <c r="AA806" s="30" t="n">
        <f aca="false">IF(AC806=21,I806,0)</f>
        <v>0</v>
      </c>
      <c r="AC806" s="30" t="n">
        <v>21</v>
      </c>
      <c r="AD806" s="30" t="n">
        <f aca="false">F806*0.669622927889051</f>
        <v>0</v>
      </c>
      <c r="AE806" s="30" t="n">
        <f aca="false">F806*(1-0.669622927889051)</f>
        <v>0</v>
      </c>
      <c r="AL806" s="30" t="n">
        <f aca="false">E806*AD806</f>
        <v>0</v>
      </c>
      <c r="AM806" s="30" t="n">
        <f aca="false">E806*AE806</f>
        <v>0</v>
      </c>
      <c r="AN806" s="66" t="s">
        <v>1788</v>
      </c>
      <c r="AO806" s="66" t="s">
        <v>1789</v>
      </c>
      <c r="AP806" s="57" t="s">
        <v>753</v>
      </c>
    </row>
    <row r="807" customFormat="false" ht="12.75" hidden="false" customHeight="false" outlineLevel="0" collapsed="false">
      <c r="A807" s="64" t="s">
        <v>1793</v>
      </c>
      <c r="B807" s="9" t="s">
        <v>1794</v>
      </c>
      <c r="C807" s="9" t="s">
        <v>1795</v>
      </c>
      <c r="D807" s="9" t="s">
        <v>214</v>
      </c>
      <c r="E807" s="30" t="n">
        <v>213.3</v>
      </c>
      <c r="F807" s="30" t="n">
        <v>0</v>
      </c>
      <c r="G807" s="30" t="n">
        <f aca="false">E807*AD807</f>
        <v>0</v>
      </c>
      <c r="H807" s="30" t="n">
        <f aca="false">I807-G807</f>
        <v>0</v>
      </c>
      <c r="I807" s="30" t="n">
        <f aca="false">E807*F807</f>
        <v>0</v>
      </c>
      <c r="J807" s="65" t="n">
        <v>0</v>
      </c>
      <c r="K807" s="65" t="n">
        <f aca="false">E807*J807</f>
        <v>0</v>
      </c>
      <c r="L807" s="66" t="s">
        <v>158</v>
      </c>
      <c r="M807" s="66" t="s">
        <v>154</v>
      </c>
      <c r="N807" s="30" t="n">
        <f aca="false">IF(M807="5",H807,0)</f>
        <v>0</v>
      </c>
      <c r="Y807" s="30" t="n">
        <f aca="false">IF(AC807=0,I807,0)</f>
        <v>0</v>
      </c>
      <c r="Z807" s="30" t="n">
        <f aca="false">IF(AC807=15,I807,0)</f>
        <v>0</v>
      </c>
      <c r="AA807" s="30" t="n">
        <f aca="false">IF(AC807=21,I807,0)</f>
        <v>0</v>
      </c>
      <c r="AC807" s="30" t="n">
        <v>21</v>
      </c>
      <c r="AD807" s="30" t="n">
        <f aca="false">F807*0</f>
        <v>0</v>
      </c>
      <c r="AE807" s="30" t="n">
        <f aca="false">F807*(1-0)</f>
        <v>0</v>
      </c>
      <c r="AL807" s="30" t="n">
        <f aca="false">E807*AD807</f>
        <v>0</v>
      </c>
      <c r="AM807" s="30" t="n">
        <f aca="false">E807*AE807</f>
        <v>0</v>
      </c>
      <c r="AN807" s="66" t="s">
        <v>1788</v>
      </c>
      <c r="AO807" s="66" t="s">
        <v>1789</v>
      </c>
      <c r="AP807" s="57" t="s">
        <v>753</v>
      </c>
    </row>
    <row r="808" customFormat="false" ht="12.75" hidden="false" customHeight="false" outlineLevel="0" collapsed="false">
      <c r="C808" s="8" t="s">
        <v>1796</v>
      </c>
    </row>
    <row r="809" customFormat="false" ht="12.75" hidden="false" customHeight="false" outlineLevel="0" collapsed="false">
      <c r="A809" s="64" t="s">
        <v>1797</v>
      </c>
      <c r="B809" s="9" t="s">
        <v>1798</v>
      </c>
      <c r="C809" s="9" t="s">
        <v>1799</v>
      </c>
      <c r="D809" s="9" t="s">
        <v>230</v>
      </c>
      <c r="E809" s="30" t="n">
        <v>92.3</v>
      </c>
      <c r="F809" s="30" t="n">
        <v>0</v>
      </c>
      <c r="G809" s="30" t="n">
        <f aca="false">E809*AD809</f>
        <v>0</v>
      </c>
      <c r="H809" s="30" t="n">
        <f aca="false">I809-G809</f>
        <v>0</v>
      </c>
      <c r="I809" s="30" t="n">
        <f aca="false">E809*F809</f>
        <v>0</v>
      </c>
      <c r="J809" s="65" t="n">
        <v>0.00032</v>
      </c>
      <c r="K809" s="65" t="n">
        <f aca="false">E809*J809</f>
        <v>0.029536</v>
      </c>
      <c r="L809" s="66" t="s">
        <v>158</v>
      </c>
      <c r="M809" s="66" t="s">
        <v>154</v>
      </c>
      <c r="N809" s="30" t="n">
        <f aca="false">IF(M809="5",H809,0)</f>
        <v>0</v>
      </c>
      <c r="Y809" s="30" t="n">
        <f aca="false">IF(AC809=0,I809,0)</f>
        <v>0</v>
      </c>
      <c r="Z809" s="30" t="n">
        <f aca="false">IF(AC809=15,I809,0)</f>
        <v>0</v>
      </c>
      <c r="AA809" s="30" t="n">
        <f aca="false">IF(AC809=21,I809,0)</f>
        <v>0</v>
      </c>
      <c r="AC809" s="30" t="n">
        <v>21</v>
      </c>
      <c r="AD809" s="30" t="n">
        <f aca="false">F809*0.112712826333712</f>
        <v>0</v>
      </c>
      <c r="AE809" s="30" t="n">
        <f aca="false">F809*(1-0.112712826333712)</f>
        <v>0</v>
      </c>
      <c r="AL809" s="30" t="n">
        <f aca="false">E809*AD809</f>
        <v>0</v>
      </c>
      <c r="AM809" s="30" t="n">
        <f aca="false">E809*AE809</f>
        <v>0</v>
      </c>
      <c r="AN809" s="66" t="s">
        <v>1788</v>
      </c>
      <c r="AO809" s="66" t="s">
        <v>1789</v>
      </c>
      <c r="AP809" s="57" t="s">
        <v>753</v>
      </c>
    </row>
    <row r="810" customFormat="false" ht="12.75" hidden="false" customHeight="false" outlineLevel="0" collapsed="false">
      <c r="C810" s="8" t="s">
        <v>1796</v>
      </c>
    </row>
    <row r="811" customFormat="false" ht="12.75" hidden="false" customHeight="false" outlineLevel="0" collapsed="false">
      <c r="A811" s="64" t="s">
        <v>1800</v>
      </c>
      <c r="B811" s="9" t="s">
        <v>1801</v>
      </c>
      <c r="C811" s="9" t="s">
        <v>1802</v>
      </c>
      <c r="D811" s="9" t="s">
        <v>230</v>
      </c>
      <c r="E811" s="30" t="n">
        <v>333.6</v>
      </c>
      <c r="F811" s="30" t="n">
        <v>0</v>
      </c>
      <c r="G811" s="30" t="n">
        <f aca="false">E811*AD811</f>
        <v>0</v>
      </c>
      <c r="H811" s="30" t="n">
        <f aca="false">I811-G811</f>
        <v>0</v>
      </c>
      <c r="I811" s="30" t="n">
        <f aca="false">E811*F811</f>
        <v>0</v>
      </c>
      <c r="J811" s="65" t="n">
        <v>4E-005</v>
      </c>
      <c r="K811" s="65" t="n">
        <f aca="false">E811*J811</f>
        <v>0.013344</v>
      </c>
      <c r="L811" s="66" t="s">
        <v>158</v>
      </c>
      <c r="M811" s="66" t="s">
        <v>154</v>
      </c>
      <c r="N811" s="30" t="n">
        <f aca="false">IF(M811="5",H811,0)</f>
        <v>0</v>
      </c>
      <c r="Y811" s="30" t="n">
        <f aca="false">IF(AC811=0,I811,0)</f>
        <v>0</v>
      </c>
      <c r="Z811" s="30" t="n">
        <f aca="false">IF(AC811=15,I811,0)</f>
        <v>0</v>
      </c>
      <c r="AA811" s="30" t="n">
        <f aca="false">IF(AC811=21,I811,0)</f>
        <v>0</v>
      </c>
      <c r="AC811" s="30" t="n">
        <v>21</v>
      </c>
      <c r="AD811" s="30" t="n">
        <f aca="false">F811*0.317647058823529</f>
        <v>0</v>
      </c>
      <c r="AE811" s="30" t="n">
        <f aca="false">F811*(1-0.317647058823529)</f>
        <v>0</v>
      </c>
      <c r="AL811" s="30" t="n">
        <f aca="false">E811*AD811</f>
        <v>0</v>
      </c>
      <c r="AM811" s="30" t="n">
        <f aca="false">E811*AE811</f>
        <v>0</v>
      </c>
      <c r="AN811" s="66" t="s">
        <v>1788</v>
      </c>
      <c r="AO811" s="66" t="s">
        <v>1789</v>
      </c>
      <c r="AP811" s="57" t="s">
        <v>753</v>
      </c>
    </row>
    <row r="812" customFormat="false" ht="12.75" hidden="false" customHeight="false" outlineLevel="0" collapsed="false">
      <c r="C812" s="8" t="s">
        <v>1803</v>
      </c>
    </row>
    <row r="813" customFormat="false" ht="12.75" hidden="false" customHeight="false" outlineLevel="0" collapsed="false">
      <c r="A813" s="67"/>
      <c r="B813" s="68" t="s">
        <v>91</v>
      </c>
      <c r="C813" s="68" t="s">
        <v>92</v>
      </c>
      <c r="D813" s="68"/>
      <c r="E813" s="68"/>
      <c r="F813" s="68"/>
      <c r="G813" s="63" t="n">
        <f aca="false">SUM(G814:G814)</f>
        <v>0</v>
      </c>
      <c r="H813" s="63" t="n">
        <f aca="false">SUM(H814:H814)</f>
        <v>0</v>
      </c>
      <c r="I813" s="63" t="n">
        <f aca="false">G813+H813</f>
        <v>0</v>
      </c>
      <c r="J813" s="69"/>
      <c r="K813" s="69" t="n">
        <f aca="false">SUM(K814:K814)</f>
        <v>0.899745</v>
      </c>
      <c r="L813" s="57"/>
      <c r="O813" s="63" t="n">
        <f aca="false">IF(P813="PR",I813,SUM(N814:N814))</f>
        <v>0</v>
      </c>
      <c r="P813" s="57" t="s">
        <v>1170</v>
      </c>
      <c r="Q813" s="63" t="n">
        <f aca="false">IF(P813="HS",G813,0)</f>
        <v>0</v>
      </c>
      <c r="R813" s="63" t="n">
        <f aca="false">IF(P813="HS",H813-O813,0)</f>
        <v>0</v>
      </c>
      <c r="S813" s="63" t="n">
        <f aca="false">IF(P813="PS",G813,0)</f>
        <v>0</v>
      </c>
      <c r="T813" s="63" t="n">
        <f aca="false">IF(P813="PS",H813-O813,0)</f>
        <v>0</v>
      </c>
      <c r="U813" s="63" t="n">
        <f aca="false">IF(P813="MP",G813,0)</f>
        <v>0</v>
      </c>
      <c r="V813" s="63" t="n">
        <f aca="false">IF(P813="MP",H813-O813,0)</f>
        <v>0</v>
      </c>
      <c r="W813" s="63" t="n">
        <f aca="false">IF(P813="OM",G813,0)</f>
        <v>0</v>
      </c>
      <c r="X813" s="57"/>
      <c r="AH813" s="63" t="n">
        <f aca="false">SUM(Y814:Y814)</f>
        <v>0</v>
      </c>
      <c r="AI813" s="63" t="n">
        <f aca="false">SUM(Z814:Z814)</f>
        <v>0</v>
      </c>
      <c r="AJ813" s="63" t="n">
        <f aca="false">SUM(AA814:AA814)</f>
        <v>0</v>
      </c>
    </row>
    <row r="814" customFormat="false" ht="12.75" hidden="false" customHeight="false" outlineLevel="0" collapsed="false">
      <c r="A814" s="64" t="s">
        <v>1804</v>
      </c>
      <c r="B814" s="9" t="s">
        <v>1805</v>
      </c>
      <c r="C814" s="9" t="s">
        <v>1806</v>
      </c>
      <c r="D814" s="9" t="s">
        <v>214</v>
      </c>
      <c r="E814" s="30" t="n">
        <v>13.53</v>
      </c>
      <c r="F814" s="30" t="n">
        <v>0</v>
      </c>
      <c r="G814" s="30" t="n">
        <f aca="false">E814*AD814</f>
        <v>0</v>
      </c>
      <c r="H814" s="30" t="n">
        <f aca="false">I814-G814</f>
        <v>0</v>
      </c>
      <c r="I814" s="30" t="n">
        <f aca="false">E814*F814</f>
        <v>0</v>
      </c>
      <c r="J814" s="65" t="n">
        <v>0.0665</v>
      </c>
      <c r="K814" s="65" t="n">
        <f aca="false">E814*J814</f>
        <v>0.899745</v>
      </c>
      <c r="L814" s="66" t="s">
        <v>235</v>
      </c>
      <c r="M814" s="66" t="s">
        <v>154</v>
      </c>
      <c r="N814" s="30" t="n">
        <f aca="false">IF(M814="5",H814,0)</f>
        <v>0</v>
      </c>
      <c r="Y814" s="30" t="n">
        <f aca="false">IF(AC814=0,I814,0)</f>
        <v>0</v>
      </c>
      <c r="Z814" s="30" t="n">
        <f aca="false">IF(AC814=15,I814,0)</f>
        <v>0</v>
      </c>
      <c r="AA814" s="30" t="n">
        <f aca="false">IF(AC814=21,I814,0)</f>
        <v>0</v>
      </c>
      <c r="AC814" s="30" t="n">
        <v>21</v>
      </c>
      <c r="AD814" s="30" t="n">
        <f aca="false">F814*0.130167870192854</f>
        <v>0</v>
      </c>
      <c r="AE814" s="30" t="n">
        <f aca="false">F814*(1-0.130167870192854)</f>
        <v>0</v>
      </c>
      <c r="AL814" s="30" t="n">
        <f aca="false">E814*AD814</f>
        <v>0</v>
      </c>
      <c r="AM814" s="30" t="n">
        <f aca="false">E814*AE814</f>
        <v>0</v>
      </c>
      <c r="AN814" s="66" t="s">
        <v>1807</v>
      </c>
      <c r="AO814" s="66" t="s">
        <v>1789</v>
      </c>
      <c r="AP814" s="57" t="s">
        <v>558</v>
      </c>
    </row>
    <row r="815" customFormat="false" ht="12.75" hidden="false" customHeight="false" outlineLevel="0" collapsed="false">
      <c r="C815" s="8" t="s">
        <v>1808</v>
      </c>
    </row>
    <row r="816" customFormat="false" ht="12.75" hidden="false" customHeight="false" outlineLevel="0" collapsed="false">
      <c r="A816" s="67"/>
      <c r="B816" s="68" t="s">
        <v>93</v>
      </c>
      <c r="C816" s="68" t="s">
        <v>94</v>
      </c>
      <c r="D816" s="68"/>
      <c r="E816" s="68"/>
      <c r="F816" s="68"/>
      <c r="G816" s="63" t="n">
        <f aca="false">SUM(G817:G817)</f>
        <v>0</v>
      </c>
      <c r="H816" s="63" t="n">
        <f aca="false">SUM(H817:H817)</f>
        <v>0</v>
      </c>
      <c r="I816" s="63" t="n">
        <f aca="false">G816+H816</f>
        <v>0</v>
      </c>
      <c r="J816" s="69"/>
      <c r="K816" s="69" t="n">
        <f aca="false">SUM(K817:K817)</f>
        <v>22.099</v>
      </c>
      <c r="L816" s="57"/>
      <c r="O816" s="63" t="n">
        <f aca="false">IF(P816="PR",I816,SUM(N817:N817))</f>
        <v>0</v>
      </c>
      <c r="P816" s="57" t="s">
        <v>1170</v>
      </c>
      <c r="Q816" s="63" t="n">
        <f aca="false">IF(P816="HS",G816,0)</f>
        <v>0</v>
      </c>
      <c r="R816" s="63" t="n">
        <f aca="false">IF(P816="HS",H816-O816,0)</f>
        <v>0</v>
      </c>
      <c r="S816" s="63" t="n">
        <f aca="false">IF(P816="PS",G816,0)</f>
        <v>0</v>
      </c>
      <c r="T816" s="63" t="n">
        <f aca="false">IF(P816="PS",H816-O816,0)</f>
        <v>0</v>
      </c>
      <c r="U816" s="63" t="n">
        <f aca="false">IF(P816="MP",G816,0)</f>
        <v>0</v>
      </c>
      <c r="V816" s="63" t="n">
        <f aca="false">IF(P816="MP",H816-O816,0)</f>
        <v>0</v>
      </c>
      <c r="W816" s="63" t="n">
        <f aca="false">IF(P816="OM",G816,0)</f>
        <v>0</v>
      </c>
      <c r="X816" s="57"/>
      <c r="AH816" s="63" t="n">
        <f aca="false">SUM(Y817:Y817)</f>
        <v>0</v>
      </c>
      <c r="AI816" s="63" t="n">
        <f aca="false">SUM(Z817:Z817)</f>
        <v>0</v>
      </c>
      <c r="AJ816" s="63" t="n">
        <f aca="false">SUM(AA817:AA817)</f>
        <v>0</v>
      </c>
    </row>
    <row r="817" customFormat="false" ht="12.75" hidden="false" customHeight="false" outlineLevel="0" collapsed="false">
      <c r="A817" s="64" t="s">
        <v>1809</v>
      </c>
      <c r="B817" s="9" t="s">
        <v>1810</v>
      </c>
      <c r="C817" s="9" t="s">
        <v>1811</v>
      </c>
      <c r="D817" s="9" t="s">
        <v>214</v>
      </c>
      <c r="E817" s="30" t="n">
        <v>1104.95</v>
      </c>
      <c r="F817" s="30" t="n">
        <v>0</v>
      </c>
      <c r="G817" s="30" t="n">
        <f aca="false">E817*AD817</f>
        <v>0</v>
      </c>
      <c r="H817" s="30" t="n">
        <f aca="false">I817-G817</f>
        <v>0</v>
      </c>
      <c r="I817" s="30" t="n">
        <f aca="false">E817*F817</f>
        <v>0</v>
      </c>
      <c r="J817" s="65" t="n">
        <v>0.02</v>
      </c>
      <c r="K817" s="65" t="n">
        <f aca="false">E817*J817</f>
        <v>22.099</v>
      </c>
      <c r="L817" s="66" t="s">
        <v>158</v>
      </c>
      <c r="M817" s="66" t="s">
        <v>154</v>
      </c>
      <c r="N817" s="30" t="n">
        <f aca="false">IF(M817="5",H817,0)</f>
        <v>0</v>
      </c>
      <c r="Y817" s="30" t="n">
        <f aca="false">IF(AC817=0,I817,0)</f>
        <v>0</v>
      </c>
      <c r="Z817" s="30" t="n">
        <f aca="false">IF(AC817=15,I817,0)</f>
        <v>0</v>
      </c>
      <c r="AA817" s="30" t="n">
        <f aca="false">IF(AC817=21,I817,0)</f>
        <v>0</v>
      </c>
      <c r="AC817" s="30" t="n">
        <v>21</v>
      </c>
      <c r="AD817" s="30" t="n">
        <f aca="false">F817*0</f>
        <v>0</v>
      </c>
      <c r="AE817" s="30" t="n">
        <f aca="false">F817*(1-0)</f>
        <v>0</v>
      </c>
      <c r="AL817" s="30" t="n">
        <f aca="false">E817*AD817</f>
        <v>0</v>
      </c>
      <c r="AM817" s="30" t="n">
        <f aca="false">E817*AE817</f>
        <v>0</v>
      </c>
      <c r="AN817" s="66" t="s">
        <v>1812</v>
      </c>
      <c r="AO817" s="66" t="s">
        <v>1789</v>
      </c>
      <c r="AP817" s="57" t="s">
        <v>571</v>
      </c>
    </row>
    <row r="818" customFormat="false" ht="12.75" hidden="false" customHeight="false" outlineLevel="0" collapsed="false">
      <c r="A818" s="67"/>
      <c r="B818" s="68" t="s">
        <v>95</v>
      </c>
      <c r="C818" s="68" t="s">
        <v>96</v>
      </c>
      <c r="D818" s="68"/>
      <c r="E818" s="68"/>
      <c r="F818" s="68"/>
      <c r="G818" s="63" t="n">
        <f aca="false">SUM(G819:G830)</f>
        <v>0</v>
      </c>
      <c r="H818" s="63" t="n">
        <f aca="false">SUM(H819:H830)</f>
        <v>0</v>
      </c>
      <c r="I818" s="63" t="n">
        <f aca="false">G818+H818</f>
        <v>0</v>
      </c>
      <c r="J818" s="69"/>
      <c r="K818" s="69" t="n">
        <f aca="false">SUM(K819:K830)</f>
        <v>9.5373017</v>
      </c>
      <c r="L818" s="57"/>
      <c r="O818" s="63" t="n">
        <f aca="false">IF(P818="PR",I818,SUM(N819:N830))</f>
        <v>0</v>
      </c>
      <c r="P818" s="57" t="s">
        <v>1170</v>
      </c>
      <c r="Q818" s="63" t="n">
        <f aca="false">IF(P818="HS",G818,0)</f>
        <v>0</v>
      </c>
      <c r="R818" s="63" t="n">
        <f aca="false">IF(P818="HS",H818-O818,0)</f>
        <v>0</v>
      </c>
      <c r="S818" s="63" t="n">
        <f aca="false">IF(P818="PS",G818,0)</f>
        <v>0</v>
      </c>
      <c r="T818" s="63" t="n">
        <f aca="false">IF(P818="PS",H818-O818,0)</f>
        <v>0</v>
      </c>
      <c r="U818" s="63" t="n">
        <f aca="false">IF(P818="MP",G818,0)</f>
        <v>0</v>
      </c>
      <c r="V818" s="63" t="n">
        <f aca="false">IF(P818="MP",H818-O818,0)</f>
        <v>0</v>
      </c>
      <c r="W818" s="63" t="n">
        <f aca="false">IF(P818="OM",G818,0)</f>
        <v>0</v>
      </c>
      <c r="X818" s="57"/>
      <c r="AH818" s="63" t="n">
        <f aca="false">SUM(Y819:Y830)</f>
        <v>0</v>
      </c>
      <c r="AI818" s="63" t="n">
        <f aca="false">SUM(Z819:Z830)</f>
        <v>0</v>
      </c>
      <c r="AJ818" s="63" t="n">
        <f aca="false">SUM(AA819:AA830)</f>
        <v>0</v>
      </c>
    </row>
    <row r="819" customFormat="false" ht="12.75" hidden="false" customHeight="false" outlineLevel="0" collapsed="false">
      <c r="A819" s="79" t="s">
        <v>1813</v>
      </c>
      <c r="B819" s="80" t="s">
        <v>1814</v>
      </c>
      <c r="C819" s="80" t="s">
        <v>1815</v>
      </c>
      <c r="D819" s="80" t="s">
        <v>214</v>
      </c>
      <c r="E819" s="81" t="n">
        <v>2225.11</v>
      </c>
      <c r="F819" s="81" t="n">
        <v>0</v>
      </c>
      <c r="G819" s="81" t="n">
        <f aca="false">E819*AD819</f>
        <v>0</v>
      </c>
      <c r="H819" s="81" t="n">
        <f aca="false">I819-G819</f>
        <v>0</v>
      </c>
      <c r="I819" s="81" t="n">
        <f aca="false">E819*F819</f>
        <v>0</v>
      </c>
      <c r="J819" s="82" t="n">
        <v>0.0034</v>
      </c>
      <c r="K819" s="82" t="n">
        <f aca="false">E819*J819</f>
        <v>7.565374</v>
      </c>
      <c r="L819" s="83" t="s">
        <v>158</v>
      </c>
      <c r="M819" s="83" t="s">
        <v>27</v>
      </c>
      <c r="N819" s="81" t="n">
        <f aca="false">IF(M819="5",H819,0)</f>
        <v>0</v>
      </c>
      <c r="Y819" s="81" t="n">
        <f aca="false">IF(AC819=0,I819,0)</f>
        <v>0</v>
      </c>
      <c r="Z819" s="81" t="n">
        <f aca="false">IF(AC819=15,I819,0)</f>
        <v>0</v>
      </c>
      <c r="AA819" s="81" t="n">
        <f aca="false">IF(AC819=21,I819,0)</f>
        <v>0</v>
      </c>
      <c r="AC819" s="30" t="n">
        <v>21</v>
      </c>
      <c r="AD819" s="30" t="n">
        <f aca="false">F819*1</f>
        <v>0</v>
      </c>
      <c r="AE819" s="30" t="n">
        <f aca="false">F819*(1-1)</f>
        <v>0</v>
      </c>
      <c r="AL819" s="30" t="n">
        <f aca="false">E819*AD819</f>
        <v>0</v>
      </c>
      <c r="AM819" s="30" t="n">
        <f aca="false">E819*AE819</f>
        <v>0</v>
      </c>
      <c r="AN819" s="66" t="s">
        <v>1816</v>
      </c>
      <c r="AO819" s="66" t="s">
        <v>1789</v>
      </c>
      <c r="AP819" s="57" t="s">
        <v>753</v>
      </c>
    </row>
    <row r="820" customFormat="false" ht="12.75" hidden="false" customHeight="false" outlineLevel="0" collapsed="false">
      <c r="A820" s="79" t="s">
        <v>1817</v>
      </c>
      <c r="B820" s="80" t="s">
        <v>1818</v>
      </c>
      <c r="C820" s="80" t="s">
        <v>1819</v>
      </c>
      <c r="D820" s="80" t="s">
        <v>214</v>
      </c>
      <c r="E820" s="81" t="n">
        <v>14.49</v>
      </c>
      <c r="F820" s="81" t="n">
        <v>0</v>
      </c>
      <c r="G820" s="81" t="n">
        <f aca="false">E820*AD820</f>
        <v>0</v>
      </c>
      <c r="H820" s="81" t="n">
        <f aca="false">I820-G820</f>
        <v>0</v>
      </c>
      <c r="I820" s="81" t="n">
        <f aca="false">E820*F820</f>
        <v>0</v>
      </c>
      <c r="J820" s="82" t="n">
        <v>0.00315</v>
      </c>
      <c r="K820" s="82" t="n">
        <f aca="false">E820*J820</f>
        <v>0.0456435</v>
      </c>
      <c r="L820" s="83" t="s">
        <v>158</v>
      </c>
      <c r="M820" s="83" t="s">
        <v>27</v>
      </c>
      <c r="N820" s="81" t="n">
        <f aca="false">IF(M820="5",H820,0)</f>
        <v>0</v>
      </c>
      <c r="Y820" s="81" t="n">
        <f aca="false">IF(AC820=0,I820,0)</f>
        <v>0</v>
      </c>
      <c r="Z820" s="81" t="n">
        <f aca="false">IF(AC820=15,I820,0)</f>
        <v>0</v>
      </c>
      <c r="AA820" s="81" t="n">
        <f aca="false">IF(AC820=21,I820,0)</f>
        <v>0</v>
      </c>
      <c r="AC820" s="30" t="n">
        <v>21</v>
      </c>
      <c r="AD820" s="30" t="n">
        <f aca="false">F820*1</f>
        <v>0</v>
      </c>
      <c r="AE820" s="30" t="n">
        <f aca="false">F820*(1-1)</f>
        <v>0</v>
      </c>
      <c r="AL820" s="30" t="n">
        <f aca="false">E820*AD820</f>
        <v>0</v>
      </c>
      <c r="AM820" s="30" t="n">
        <f aca="false">E820*AE820</f>
        <v>0</v>
      </c>
      <c r="AN820" s="66" t="s">
        <v>1816</v>
      </c>
      <c r="AO820" s="66" t="s">
        <v>1789</v>
      </c>
      <c r="AP820" s="57" t="s">
        <v>753</v>
      </c>
    </row>
    <row r="821" customFormat="false" ht="12.75" hidden="false" customHeight="false" outlineLevel="0" collapsed="false">
      <c r="A821" s="64" t="s">
        <v>1820</v>
      </c>
      <c r="B821" s="9" t="s">
        <v>1821</v>
      </c>
      <c r="C821" s="9" t="s">
        <v>1822</v>
      </c>
      <c r="D821" s="9" t="s">
        <v>230</v>
      </c>
      <c r="E821" s="30" t="n">
        <v>1213.1</v>
      </c>
      <c r="F821" s="30" t="n">
        <v>0</v>
      </c>
      <c r="G821" s="30" t="n">
        <f aca="false">E821*AD821</f>
        <v>0</v>
      </c>
      <c r="H821" s="30" t="n">
        <f aca="false">I821-G821</f>
        <v>0</v>
      </c>
      <c r="I821" s="30" t="n">
        <f aca="false">E821*F821</f>
        <v>0</v>
      </c>
      <c r="J821" s="65" t="n">
        <v>2E-005</v>
      </c>
      <c r="K821" s="65" t="n">
        <f aca="false">E821*J821</f>
        <v>0.024262</v>
      </c>
      <c r="L821" s="66" t="s">
        <v>235</v>
      </c>
      <c r="M821" s="66" t="s">
        <v>154</v>
      </c>
      <c r="N821" s="30" t="n">
        <f aca="false">IF(M821="5",H821,0)</f>
        <v>0</v>
      </c>
      <c r="Y821" s="30" t="n">
        <f aca="false">IF(AC821=0,I821,0)</f>
        <v>0</v>
      </c>
      <c r="Z821" s="30" t="n">
        <f aca="false">IF(AC821=15,I821,0)</f>
        <v>0</v>
      </c>
      <c r="AA821" s="30" t="n">
        <f aca="false">IF(AC821=21,I821,0)</f>
        <v>0</v>
      </c>
      <c r="AC821" s="30" t="n">
        <v>21</v>
      </c>
      <c r="AD821" s="30" t="n">
        <f aca="false">F821*0.211523072819419</f>
        <v>0</v>
      </c>
      <c r="AE821" s="30" t="n">
        <f aca="false">F821*(1-0.211523072819419)</f>
        <v>0</v>
      </c>
      <c r="AL821" s="30" t="n">
        <f aca="false">E821*AD821</f>
        <v>0</v>
      </c>
      <c r="AM821" s="30" t="n">
        <f aca="false">E821*AE821</f>
        <v>0</v>
      </c>
      <c r="AN821" s="66" t="s">
        <v>1816</v>
      </c>
      <c r="AO821" s="66" t="s">
        <v>1789</v>
      </c>
      <c r="AP821" s="57" t="s">
        <v>753</v>
      </c>
    </row>
    <row r="822" customFormat="false" ht="12.75" hidden="false" customHeight="false" outlineLevel="0" collapsed="false">
      <c r="C822" s="8" t="s">
        <v>1823</v>
      </c>
    </row>
    <row r="823" customFormat="false" ht="12.75" hidden="false" customHeight="false" outlineLevel="0" collapsed="false">
      <c r="A823" s="64" t="s">
        <v>1824</v>
      </c>
      <c r="B823" s="9" t="s">
        <v>1825</v>
      </c>
      <c r="C823" s="9" t="s">
        <v>1826</v>
      </c>
      <c r="D823" s="9" t="s">
        <v>214</v>
      </c>
      <c r="E823" s="30" t="n">
        <v>531.85</v>
      </c>
      <c r="F823" s="30" t="n">
        <v>0</v>
      </c>
      <c r="G823" s="30" t="n">
        <f aca="false">E823*AD823</f>
        <v>0</v>
      </c>
      <c r="H823" s="30" t="n">
        <f aca="false">I823-G823</f>
        <v>0</v>
      </c>
      <c r="I823" s="30" t="n">
        <f aca="false">E823*F823</f>
        <v>0</v>
      </c>
      <c r="J823" s="65" t="n">
        <v>0.001</v>
      </c>
      <c r="K823" s="65" t="n">
        <f aca="false">E823*J823</f>
        <v>0.53185</v>
      </c>
      <c r="L823" s="66" t="s">
        <v>158</v>
      </c>
      <c r="M823" s="66" t="s">
        <v>154</v>
      </c>
      <c r="N823" s="30" t="n">
        <f aca="false">IF(M823="5",H823,0)</f>
        <v>0</v>
      </c>
      <c r="Y823" s="30" t="n">
        <f aca="false">IF(AC823=0,I823,0)</f>
        <v>0</v>
      </c>
      <c r="Z823" s="30" t="n">
        <f aca="false">IF(AC823=15,I823,0)</f>
        <v>0</v>
      </c>
      <c r="AA823" s="30" t="n">
        <f aca="false">IF(AC823=21,I823,0)</f>
        <v>0</v>
      </c>
      <c r="AC823" s="30" t="n">
        <v>21</v>
      </c>
      <c r="AD823" s="30" t="n">
        <f aca="false">F823*0</f>
        <v>0</v>
      </c>
      <c r="AE823" s="30" t="n">
        <f aca="false">F823*(1-0)</f>
        <v>0</v>
      </c>
      <c r="AL823" s="30" t="n">
        <f aca="false">E823*AD823</f>
        <v>0</v>
      </c>
      <c r="AM823" s="30" t="n">
        <f aca="false">E823*AE823</f>
        <v>0</v>
      </c>
      <c r="AN823" s="66" t="s">
        <v>1816</v>
      </c>
      <c r="AO823" s="66" t="s">
        <v>1789</v>
      </c>
      <c r="AP823" s="57" t="s">
        <v>571</v>
      </c>
    </row>
    <row r="824" customFormat="false" ht="12.75" hidden="false" customHeight="false" outlineLevel="0" collapsed="false">
      <c r="C824" s="8" t="s">
        <v>1827</v>
      </c>
    </row>
    <row r="825" customFormat="false" ht="12.75" hidden="false" customHeight="false" outlineLevel="0" collapsed="false">
      <c r="A825" s="64" t="s">
        <v>1828</v>
      </c>
      <c r="B825" s="9" t="s">
        <v>1825</v>
      </c>
      <c r="C825" s="9" t="s">
        <v>1829</v>
      </c>
      <c r="D825" s="9" t="s">
        <v>214</v>
      </c>
      <c r="E825" s="30" t="n">
        <v>81.7</v>
      </c>
      <c r="F825" s="30" t="n">
        <v>0</v>
      </c>
      <c r="G825" s="30" t="n">
        <f aca="false">E825*AD825</f>
        <v>0</v>
      </c>
      <c r="H825" s="30" t="n">
        <f aca="false">I825-G825</f>
        <v>0</v>
      </c>
      <c r="I825" s="30" t="n">
        <f aca="false">E825*F825</f>
        <v>0</v>
      </c>
      <c r="J825" s="65" t="n">
        <v>0.001</v>
      </c>
      <c r="K825" s="65" t="n">
        <f aca="false">E825*J825</f>
        <v>0.0817</v>
      </c>
      <c r="L825" s="66" t="s">
        <v>158</v>
      </c>
      <c r="M825" s="66" t="s">
        <v>154</v>
      </c>
      <c r="N825" s="30" t="n">
        <f aca="false">IF(M825="5",H825,0)</f>
        <v>0</v>
      </c>
      <c r="Y825" s="30" t="n">
        <f aca="false">IF(AC825=0,I825,0)</f>
        <v>0</v>
      </c>
      <c r="Z825" s="30" t="n">
        <f aca="false">IF(AC825=15,I825,0)</f>
        <v>0</v>
      </c>
      <c r="AA825" s="30" t="n">
        <f aca="false">IF(AC825=21,I825,0)</f>
        <v>0</v>
      </c>
      <c r="AC825" s="30" t="n">
        <v>21</v>
      </c>
      <c r="AD825" s="30" t="n">
        <f aca="false">F825*0</f>
        <v>0</v>
      </c>
      <c r="AE825" s="30" t="n">
        <f aca="false">F825*(1-0)</f>
        <v>0</v>
      </c>
      <c r="AL825" s="30" t="n">
        <f aca="false">E825*AD825</f>
        <v>0</v>
      </c>
      <c r="AM825" s="30" t="n">
        <f aca="false">E825*AE825</f>
        <v>0</v>
      </c>
      <c r="AN825" s="66" t="s">
        <v>1816</v>
      </c>
      <c r="AO825" s="66" t="s">
        <v>1789</v>
      </c>
      <c r="AP825" s="57" t="s">
        <v>571</v>
      </c>
    </row>
    <row r="826" customFormat="false" ht="12.75" hidden="false" customHeight="false" outlineLevel="0" collapsed="false">
      <c r="A826" s="64" t="s">
        <v>1830</v>
      </c>
      <c r="B826" s="9" t="s">
        <v>1831</v>
      </c>
      <c r="C826" s="9" t="s">
        <v>1832</v>
      </c>
      <c r="D826" s="9" t="s">
        <v>214</v>
      </c>
      <c r="E826" s="30" t="n">
        <v>2119.15</v>
      </c>
      <c r="F826" s="30" t="n">
        <v>0</v>
      </c>
      <c r="G826" s="30" t="n">
        <f aca="false">E826*AD826</f>
        <v>0</v>
      </c>
      <c r="H826" s="30" t="n">
        <f aca="false">I826-G826</f>
        <v>0</v>
      </c>
      <c r="I826" s="30" t="n">
        <f aca="false">E826*F826</f>
        <v>0</v>
      </c>
      <c r="J826" s="65" t="n">
        <v>0.0004</v>
      </c>
      <c r="K826" s="65" t="n">
        <f aca="false">E826*J826</f>
        <v>0.84766</v>
      </c>
      <c r="L826" s="66" t="s">
        <v>158</v>
      </c>
      <c r="M826" s="66" t="s">
        <v>154</v>
      </c>
      <c r="N826" s="30" t="n">
        <f aca="false">IF(M826="5",H826,0)</f>
        <v>0</v>
      </c>
      <c r="Y826" s="30" t="n">
        <f aca="false">IF(AC826=0,I826,0)</f>
        <v>0</v>
      </c>
      <c r="Z826" s="30" t="n">
        <f aca="false">IF(AC826=15,I826,0)</f>
        <v>0</v>
      </c>
      <c r="AA826" s="30" t="n">
        <f aca="false">IF(AC826=21,I826,0)</f>
        <v>0</v>
      </c>
      <c r="AC826" s="30" t="n">
        <v>21</v>
      </c>
      <c r="AD826" s="30" t="n">
        <f aca="false">F826*0.210340557275542</f>
        <v>0</v>
      </c>
      <c r="AE826" s="30" t="n">
        <f aca="false">F826*(1-0.210340557275542)</f>
        <v>0</v>
      </c>
      <c r="AL826" s="30" t="n">
        <f aca="false">E826*AD826</f>
        <v>0</v>
      </c>
      <c r="AM826" s="30" t="n">
        <f aca="false">E826*AE826</f>
        <v>0</v>
      </c>
      <c r="AN826" s="66" t="s">
        <v>1816</v>
      </c>
      <c r="AO826" s="66" t="s">
        <v>1789</v>
      </c>
      <c r="AP826" s="57" t="s">
        <v>753</v>
      </c>
    </row>
    <row r="827" customFormat="false" ht="12.75" hidden="false" customHeight="false" outlineLevel="0" collapsed="false">
      <c r="A827" s="64" t="s">
        <v>1833</v>
      </c>
      <c r="B827" s="9" t="s">
        <v>1834</v>
      </c>
      <c r="C827" s="9" t="s">
        <v>1835</v>
      </c>
      <c r="D827" s="9" t="s">
        <v>214</v>
      </c>
      <c r="E827" s="30" t="n">
        <v>13.17</v>
      </c>
      <c r="F827" s="30" t="n">
        <v>0</v>
      </c>
      <c r="G827" s="30" t="n">
        <f aca="false">E827*AD827</f>
        <v>0</v>
      </c>
      <c r="H827" s="30" t="n">
        <f aca="false">I827-G827</f>
        <v>0</v>
      </c>
      <c r="I827" s="30" t="n">
        <f aca="false">E827*F827</f>
        <v>0</v>
      </c>
      <c r="J827" s="65" t="n">
        <v>0.00046</v>
      </c>
      <c r="K827" s="65" t="n">
        <f aca="false">E827*J827</f>
        <v>0.0060582</v>
      </c>
      <c r="L827" s="66" t="s">
        <v>158</v>
      </c>
      <c r="M827" s="66" t="s">
        <v>154</v>
      </c>
      <c r="N827" s="30" t="n">
        <f aca="false">IF(M827="5",H827,0)</f>
        <v>0</v>
      </c>
      <c r="Y827" s="30" t="n">
        <f aca="false">IF(AC827=0,I827,0)</f>
        <v>0</v>
      </c>
      <c r="Z827" s="30" t="n">
        <f aca="false">IF(AC827=15,I827,0)</f>
        <v>0</v>
      </c>
      <c r="AA827" s="30" t="n">
        <f aca="false">IF(AC827=21,I827,0)</f>
        <v>0</v>
      </c>
      <c r="AC827" s="30" t="n">
        <v>21</v>
      </c>
      <c r="AD827" s="30" t="n">
        <f aca="false">F827*0.526315789473684</f>
        <v>0</v>
      </c>
      <c r="AE827" s="30" t="n">
        <f aca="false">F827*(1-0.526315789473684)</f>
        <v>0</v>
      </c>
      <c r="AL827" s="30" t="n">
        <f aca="false">E827*AD827</f>
        <v>0</v>
      </c>
      <c r="AM827" s="30" t="n">
        <f aca="false">E827*AE827</f>
        <v>0</v>
      </c>
      <c r="AN827" s="66" t="s">
        <v>1816</v>
      </c>
      <c r="AO827" s="66" t="s">
        <v>1789</v>
      </c>
      <c r="AP827" s="57" t="s">
        <v>753</v>
      </c>
    </row>
    <row r="828" customFormat="false" ht="12.75" hidden="false" customHeight="false" outlineLevel="0" collapsed="false">
      <c r="A828" s="64" t="s">
        <v>1836</v>
      </c>
      <c r="B828" s="9" t="s">
        <v>1837</v>
      </c>
      <c r="C828" s="9" t="s">
        <v>1838</v>
      </c>
      <c r="D828" s="9" t="s">
        <v>214</v>
      </c>
      <c r="E828" s="30" t="n">
        <v>418.03</v>
      </c>
      <c r="F828" s="30" t="n">
        <v>0</v>
      </c>
      <c r="G828" s="30" t="n">
        <f aca="false">E828*AD828</f>
        <v>0</v>
      </c>
      <c r="H828" s="30" t="n">
        <f aca="false">I828-G828</f>
        <v>0</v>
      </c>
      <c r="I828" s="30" t="n">
        <f aca="false">E828*F828</f>
        <v>0</v>
      </c>
      <c r="J828" s="65" t="n">
        <v>0.001</v>
      </c>
      <c r="K828" s="65" t="n">
        <f aca="false">E828*J828</f>
        <v>0.41803</v>
      </c>
      <c r="L828" s="66" t="s">
        <v>158</v>
      </c>
      <c r="M828" s="66" t="s">
        <v>154</v>
      </c>
      <c r="N828" s="30" t="n">
        <f aca="false">IF(M828="5",H828,0)</f>
        <v>0</v>
      </c>
      <c r="Y828" s="30" t="n">
        <f aca="false">IF(AC828=0,I828,0)</f>
        <v>0</v>
      </c>
      <c r="Z828" s="30" t="n">
        <f aca="false">IF(AC828=15,I828,0)</f>
        <v>0</v>
      </c>
      <c r="AA828" s="30" t="n">
        <f aca="false">IF(AC828=21,I828,0)</f>
        <v>0</v>
      </c>
      <c r="AC828" s="30" t="n">
        <v>21</v>
      </c>
      <c r="AD828" s="30" t="n">
        <f aca="false">F828*0</f>
        <v>0</v>
      </c>
      <c r="AE828" s="30" t="n">
        <f aca="false">F828*(1-0)</f>
        <v>0</v>
      </c>
      <c r="AL828" s="30" t="n">
        <f aca="false">E828*AD828</f>
        <v>0</v>
      </c>
      <c r="AM828" s="30" t="n">
        <f aca="false">E828*AE828</f>
        <v>0</v>
      </c>
      <c r="AN828" s="66" t="s">
        <v>1816</v>
      </c>
      <c r="AO828" s="66" t="s">
        <v>1789</v>
      </c>
      <c r="AP828" s="57" t="s">
        <v>571</v>
      </c>
    </row>
    <row r="829" customFormat="false" ht="12.75" hidden="false" customHeight="false" outlineLevel="0" collapsed="false">
      <c r="C829" s="8" t="s">
        <v>1827</v>
      </c>
    </row>
    <row r="830" customFormat="false" ht="12.75" hidden="false" customHeight="false" outlineLevel="0" collapsed="false">
      <c r="A830" s="64" t="s">
        <v>1839</v>
      </c>
      <c r="B830" s="9" t="s">
        <v>1840</v>
      </c>
      <c r="C830" s="9" t="s">
        <v>1841</v>
      </c>
      <c r="D830" s="9" t="s">
        <v>230</v>
      </c>
      <c r="E830" s="30" t="n">
        <v>45.2</v>
      </c>
      <c r="F830" s="30" t="n">
        <v>0</v>
      </c>
      <c r="G830" s="30" t="n">
        <f aca="false">E830*AD830</f>
        <v>0</v>
      </c>
      <c r="H830" s="30" t="n">
        <f aca="false">I830-G830</f>
        <v>0</v>
      </c>
      <c r="I830" s="30" t="n">
        <f aca="false">E830*F830</f>
        <v>0</v>
      </c>
      <c r="J830" s="65" t="n">
        <v>0.00037</v>
      </c>
      <c r="K830" s="65" t="n">
        <f aca="false">E830*J830</f>
        <v>0.016724</v>
      </c>
      <c r="L830" s="66" t="s">
        <v>158</v>
      </c>
      <c r="M830" s="66" t="s">
        <v>154</v>
      </c>
      <c r="N830" s="30" t="n">
        <f aca="false">IF(M830="5",H830,0)</f>
        <v>0</v>
      </c>
      <c r="Y830" s="30" t="n">
        <f aca="false">IF(AC830=0,I830,0)</f>
        <v>0</v>
      </c>
      <c r="Z830" s="30" t="n">
        <f aca="false">IF(AC830=15,I830,0)</f>
        <v>0</v>
      </c>
      <c r="AA830" s="30" t="n">
        <f aca="false">IF(AC830=21,I830,0)</f>
        <v>0</v>
      </c>
      <c r="AC830" s="30" t="n">
        <v>21</v>
      </c>
      <c r="AD830" s="30" t="n">
        <f aca="false">F830*0.74077457997056</f>
        <v>0</v>
      </c>
      <c r="AE830" s="30" t="n">
        <f aca="false">F830*(1-0.74077457997056)</f>
        <v>0</v>
      </c>
      <c r="AL830" s="30" t="n">
        <f aca="false">E830*AD830</f>
        <v>0</v>
      </c>
      <c r="AM830" s="30" t="n">
        <f aca="false">E830*AE830</f>
        <v>0</v>
      </c>
      <c r="AN830" s="66" t="s">
        <v>1816</v>
      </c>
      <c r="AO830" s="66" t="s">
        <v>1789</v>
      </c>
      <c r="AP830" s="57" t="s">
        <v>753</v>
      </c>
    </row>
    <row r="831" customFormat="false" ht="12.75" hidden="false" customHeight="false" outlineLevel="0" collapsed="false">
      <c r="C831" s="8" t="s">
        <v>1842</v>
      </c>
    </row>
    <row r="832" customFormat="false" ht="12.75" hidden="false" customHeight="false" outlineLevel="0" collapsed="false">
      <c r="A832" s="67"/>
      <c r="B832" s="68" t="s">
        <v>97</v>
      </c>
      <c r="C832" s="68" t="s">
        <v>98</v>
      </c>
      <c r="D832" s="68"/>
      <c r="E832" s="68"/>
      <c r="F832" s="68"/>
      <c r="G832" s="63" t="n">
        <f aca="false">SUM(G833:G844)</f>
        <v>0</v>
      </c>
      <c r="H832" s="63" t="n">
        <f aca="false">SUM(H833:H844)</f>
        <v>0</v>
      </c>
      <c r="I832" s="63" t="n">
        <f aca="false">G832+H832</f>
        <v>0</v>
      </c>
      <c r="J832" s="69"/>
      <c r="K832" s="69" t="n">
        <f aca="false">SUM(K833:K844)</f>
        <v>18.1614456</v>
      </c>
      <c r="L832" s="57"/>
      <c r="O832" s="63" t="n">
        <f aca="false">IF(P832="PR",I832,SUM(N833:N844))</f>
        <v>0</v>
      </c>
      <c r="P832" s="57" t="s">
        <v>1170</v>
      </c>
      <c r="Q832" s="63" t="n">
        <f aca="false">IF(P832="HS",G832,0)</f>
        <v>0</v>
      </c>
      <c r="R832" s="63" t="n">
        <f aca="false">IF(P832="HS",H832-O832,0)</f>
        <v>0</v>
      </c>
      <c r="S832" s="63" t="n">
        <f aca="false">IF(P832="PS",G832,0)</f>
        <v>0</v>
      </c>
      <c r="T832" s="63" t="n">
        <f aca="false">IF(P832="PS",H832-O832,0)</f>
        <v>0</v>
      </c>
      <c r="U832" s="63" t="n">
        <f aca="false">IF(P832="MP",G832,0)</f>
        <v>0</v>
      </c>
      <c r="V832" s="63" t="n">
        <f aca="false">IF(P832="MP",H832-O832,0)</f>
        <v>0</v>
      </c>
      <c r="W832" s="63" t="n">
        <f aca="false">IF(P832="OM",G832,0)</f>
        <v>0</v>
      </c>
      <c r="X832" s="57"/>
      <c r="AH832" s="63" t="n">
        <f aca="false">SUM(Y833:Y844)</f>
        <v>0</v>
      </c>
      <c r="AI832" s="63" t="n">
        <f aca="false">SUM(Z833:Z844)</f>
        <v>0</v>
      </c>
      <c r="AJ832" s="63" t="n">
        <f aca="false">SUM(AA833:AA844)</f>
        <v>0</v>
      </c>
    </row>
    <row r="833" customFormat="false" ht="12.75" hidden="false" customHeight="false" outlineLevel="0" collapsed="false">
      <c r="A833" s="79" t="s">
        <v>1843</v>
      </c>
      <c r="B833" s="80" t="s">
        <v>1844</v>
      </c>
      <c r="C833" s="80" t="s">
        <v>1845</v>
      </c>
      <c r="D833" s="80" t="s">
        <v>214</v>
      </c>
      <c r="E833" s="81" t="n">
        <v>275.52</v>
      </c>
      <c r="F833" s="81" t="n">
        <v>0</v>
      </c>
      <c r="G833" s="81" t="n">
        <f aca="false">E833*AD833</f>
        <v>0</v>
      </c>
      <c r="H833" s="81" t="n">
        <f aca="false">I833-G833</f>
        <v>0</v>
      </c>
      <c r="I833" s="81" t="n">
        <f aca="false">E833*F833</f>
        <v>0</v>
      </c>
      <c r="J833" s="82" t="n">
        <v>0.011</v>
      </c>
      <c r="K833" s="82" t="n">
        <f aca="false">E833*J833</f>
        <v>3.03072</v>
      </c>
      <c r="L833" s="83" t="s">
        <v>158</v>
      </c>
      <c r="M833" s="83" t="s">
        <v>27</v>
      </c>
      <c r="N833" s="81" t="n">
        <f aca="false">IF(M833="5",H833,0)</f>
        <v>0</v>
      </c>
      <c r="Y833" s="81" t="n">
        <f aca="false">IF(AC833=0,I833,0)</f>
        <v>0</v>
      </c>
      <c r="Z833" s="81" t="n">
        <f aca="false">IF(AC833=15,I833,0)</f>
        <v>0</v>
      </c>
      <c r="AA833" s="81" t="n">
        <f aca="false">IF(AC833=21,I833,0)</f>
        <v>0</v>
      </c>
      <c r="AC833" s="30" t="n">
        <v>21</v>
      </c>
      <c r="AD833" s="30" t="n">
        <f aca="false">F833*1</f>
        <v>0</v>
      </c>
      <c r="AE833" s="30" t="n">
        <f aca="false">F833*(1-1)</f>
        <v>0</v>
      </c>
      <c r="AL833" s="30" t="n">
        <f aca="false">E833*AD833</f>
        <v>0</v>
      </c>
      <c r="AM833" s="30" t="n">
        <f aca="false">E833*AE833</f>
        <v>0</v>
      </c>
      <c r="AN833" s="66" t="s">
        <v>1846</v>
      </c>
      <c r="AO833" s="66" t="s">
        <v>1847</v>
      </c>
      <c r="AP833" s="57" t="s">
        <v>718</v>
      </c>
    </row>
    <row r="834" customFormat="false" ht="12.75" hidden="false" customHeight="false" outlineLevel="0" collapsed="false">
      <c r="A834" s="79" t="s">
        <v>1848</v>
      </c>
      <c r="B834" s="80" t="s">
        <v>1849</v>
      </c>
      <c r="C834" s="80" t="s">
        <v>1850</v>
      </c>
      <c r="D834" s="80" t="s">
        <v>214</v>
      </c>
      <c r="E834" s="81" t="n">
        <v>585.42</v>
      </c>
      <c r="F834" s="81" t="n">
        <v>0</v>
      </c>
      <c r="G834" s="81" t="n">
        <f aca="false">E834*AD834</f>
        <v>0</v>
      </c>
      <c r="H834" s="81" t="n">
        <f aca="false">I834-G834</f>
        <v>0</v>
      </c>
      <c r="I834" s="81" t="n">
        <f aca="false">E834*F834</f>
        <v>0</v>
      </c>
      <c r="J834" s="82" t="n">
        <v>0.01943</v>
      </c>
      <c r="K834" s="82" t="n">
        <f aca="false">E834*J834</f>
        <v>11.3747106</v>
      </c>
      <c r="L834" s="83" t="s">
        <v>235</v>
      </c>
      <c r="M834" s="83" t="s">
        <v>27</v>
      </c>
      <c r="N834" s="81" t="n">
        <f aca="false">IF(M834="5",H834,0)</f>
        <v>0</v>
      </c>
      <c r="Y834" s="81" t="n">
        <f aca="false">IF(AC834=0,I834,0)</f>
        <v>0</v>
      </c>
      <c r="Z834" s="81" t="n">
        <f aca="false">IF(AC834=15,I834,0)</f>
        <v>0</v>
      </c>
      <c r="AA834" s="81" t="n">
        <f aca="false">IF(AC834=21,I834,0)</f>
        <v>0</v>
      </c>
      <c r="AC834" s="30" t="n">
        <v>21</v>
      </c>
      <c r="AD834" s="30" t="n">
        <f aca="false">F834*1</f>
        <v>0</v>
      </c>
      <c r="AE834" s="30" t="n">
        <f aca="false">F834*(1-1)</f>
        <v>0</v>
      </c>
      <c r="AL834" s="30" t="n">
        <f aca="false">E834*AD834</f>
        <v>0</v>
      </c>
      <c r="AM834" s="30" t="n">
        <f aca="false">E834*AE834</f>
        <v>0</v>
      </c>
      <c r="AN834" s="66" t="s">
        <v>1846</v>
      </c>
      <c r="AO834" s="66" t="s">
        <v>1847</v>
      </c>
      <c r="AP834" s="57" t="s">
        <v>607</v>
      </c>
    </row>
    <row r="835" customFormat="false" ht="12.75" hidden="false" customHeight="false" outlineLevel="0" collapsed="false">
      <c r="A835" s="64" t="s">
        <v>1851</v>
      </c>
      <c r="B835" s="9" t="s">
        <v>1852</v>
      </c>
      <c r="C835" s="9" t="s">
        <v>1853</v>
      </c>
      <c r="D835" s="9" t="s">
        <v>230</v>
      </c>
      <c r="E835" s="30" t="n">
        <v>70.6</v>
      </c>
      <c r="F835" s="30" t="n">
        <v>0</v>
      </c>
      <c r="G835" s="30" t="n">
        <f aca="false">E835*AD835</f>
        <v>0</v>
      </c>
      <c r="H835" s="30" t="n">
        <f aca="false">I835-G835</f>
        <v>0</v>
      </c>
      <c r="I835" s="30" t="n">
        <f aca="false">E835*F835</f>
        <v>0</v>
      </c>
      <c r="J835" s="65" t="n">
        <v>0</v>
      </c>
      <c r="K835" s="65" t="n">
        <f aca="false">E835*J835</f>
        <v>0</v>
      </c>
      <c r="L835" s="66" t="s">
        <v>235</v>
      </c>
      <c r="M835" s="66" t="s">
        <v>154</v>
      </c>
      <c r="N835" s="30" t="n">
        <f aca="false">IF(M835="5",H835,0)</f>
        <v>0</v>
      </c>
      <c r="Y835" s="30" t="n">
        <f aca="false">IF(AC835=0,I835,0)</f>
        <v>0</v>
      </c>
      <c r="Z835" s="30" t="n">
        <f aca="false">IF(AC835=15,I835,0)</f>
        <v>0</v>
      </c>
      <c r="AA835" s="30" t="n">
        <f aca="false">IF(AC835=21,I835,0)</f>
        <v>0</v>
      </c>
      <c r="AC835" s="30" t="n">
        <v>21</v>
      </c>
      <c r="AD835" s="30" t="n">
        <f aca="false">F835*0</f>
        <v>0</v>
      </c>
      <c r="AE835" s="30" t="n">
        <f aca="false">F835*(1-0)</f>
        <v>0</v>
      </c>
      <c r="AL835" s="30" t="n">
        <f aca="false">E835*AD835</f>
        <v>0</v>
      </c>
      <c r="AM835" s="30" t="n">
        <f aca="false">E835*AE835</f>
        <v>0</v>
      </c>
      <c r="AN835" s="66" t="s">
        <v>1846</v>
      </c>
      <c r="AO835" s="66" t="s">
        <v>1847</v>
      </c>
      <c r="AP835" s="57" t="s">
        <v>607</v>
      </c>
    </row>
    <row r="836" customFormat="false" ht="12.75" hidden="false" customHeight="false" outlineLevel="0" collapsed="false">
      <c r="A836" s="64" t="s">
        <v>1854</v>
      </c>
      <c r="B836" s="9" t="s">
        <v>1855</v>
      </c>
      <c r="C836" s="9" t="s">
        <v>1856</v>
      </c>
      <c r="D836" s="9" t="s">
        <v>214</v>
      </c>
      <c r="E836" s="30" t="n">
        <v>525.5</v>
      </c>
      <c r="F836" s="30" t="n">
        <v>0</v>
      </c>
      <c r="G836" s="30" t="n">
        <f aca="false">E836*AD836</f>
        <v>0</v>
      </c>
      <c r="H836" s="30" t="n">
        <f aca="false">I836-G836</f>
        <v>0</v>
      </c>
      <c r="I836" s="30" t="n">
        <f aca="false">E836*F836</f>
        <v>0</v>
      </c>
      <c r="J836" s="65" t="n">
        <v>0.00504</v>
      </c>
      <c r="K836" s="65" t="n">
        <f aca="false">E836*J836</f>
        <v>2.64852</v>
      </c>
      <c r="L836" s="66" t="s">
        <v>158</v>
      </c>
      <c r="M836" s="66" t="s">
        <v>154</v>
      </c>
      <c r="N836" s="30" t="n">
        <f aca="false">IF(M836="5",H836,0)</f>
        <v>0</v>
      </c>
      <c r="Y836" s="30" t="n">
        <f aca="false">IF(AC836=0,I836,0)</f>
        <v>0</v>
      </c>
      <c r="Z836" s="30" t="n">
        <f aca="false">IF(AC836=15,I836,0)</f>
        <v>0</v>
      </c>
      <c r="AA836" s="30" t="n">
        <f aca="false">IF(AC836=21,I836,0)</f>
        <v>0</v>
      </c>
      <c r="AC836" s="30" t="n">
        <v>21</v>
      </c>
      <c r="AD836" s="30" t="n">
        <f aca="false">F836*0.16218875502008</f>
        <v>0</v>
      </c>
      <c r="AE836" s="30" t="n">
        <f aca="false">F836*(1-0.16218875502008)</f>
        <v>0</v>
      </c>
      <c r="AL836" s="30" t="n">
        <f aca="false">E836*AD836</f>
        <v>0</v>
      </c>
      <c r="AM836" s="30" t="n">
        <f aca="false">E836*AE836</f>
        <v>0</v>
      </c>
      <c r="AN836" s="66" t="s">
        <v>1846</v>
      </c>
      <c r="AO836" s="66" t="s">
        <v>1847</v>
      </c>
      <c r="AP836" s="57" t="s">
        <v>607</v>
      </c>
    </row>
    <row r="837" customFormat="false" ht="12.75" hidden="false" customHeight="false" outlineLevel="0" collapsed="false">
      <c r="C837" s="8" t="s">
        <v>1796</v>
      </c>
    </row>
    <row r="838" customFormat="false" ht="12.75" hidden="false" customHeight="false" outlineLevel="0" collapsed="false">
      <c r="A838" s="64" t="s">
        <v>1857</v>
      </c>
      <c r="B838" s="9" t="s">
        <v>1858</v>
      </c>
      <c r="C838" s="9" t="s">
        <v>1859</v>
      </c>
      <c r="D838" s="9" t="s">
        <v>214</v>
      </c>
      <c r="E838" s="30" t="n">
        <v>523.5</v>
      </c>
      <c r="F838" s="30" t="n">
        <v>0</v>
      </c>
      <c r="G838" s="30" t="n">
        <f aca="false">E838*AD838</f>
        <v>0</v>
      </c>
      <c r="H838" s="30" t="n">
        <f aca="false">I838-G838</f>
        <v>0</v>
      </c>
      <c r="I838" s="30" t="n">
        <f aca="false">E838*F838</f>
        <v>0</v>
      </c>
      <c r="J838" s="65" t="n">
        <v>0.0004</v>
      </c>
      <c r="K838" s="65" t="n">
        <f aca="false">E838*J838</f>
        <v>0.2094</v>
      </c>
      <c r="L838" s="66" t="s">
        <v>158</v>
      </c>
      <c r="M838" s="66" t="s">
        <v>154</v>
      </c>
      <c r="N838" s="30" t="n">
        <f aca="false">IF(M838="5",H838,0)</f>
        <v>0</v>
      </c>
      <c r="Y838" s="30" t="n">
        <f aca="false">IF(AC838=0,I838,0)</f>
        <v>0</v>
      </c>
      <c r="Z838" s="30" t="n">
        <f aca="false">IF(AC838=15,I838,0)</f>
        <v>0</v>
      </c>
      <c r="AA838" s="30" t="n">
        <f aca="false">IF(AC838=21,I838,0)</f>
        <v>0</v>
      </c>
      <c r="AC838" s="30" t="n">
        <v>21</v>
      </c>
      <c r="AD838" s="30" t="n">
        <f aca="false">F838*1</f>
        <v>0</v>
      </c>
      <c r="AE838" s="30" t="n">
        <f aca="false">F838*(1-1)</f>
        <v>0</v>
      </c>
      <c r="AL838" s="30" t="n">
        <f aca="false">E838*AD838</f>
        <v>0</v>
      </c>
      <c r="AM838" s="30" t="n">
        <f aca="false">E838*AE838</f>
        <v>0</v>
      </c>
      <c r="AN838" s="66" t="s">
        <v>1846</v>
      </c>
      <c r="AO838" s="66" t="s">
        <v>1847</v>
      </c>
      <c r="AP838" s="57" t="s">
        <v>607</v>
      </c>
    </row>
    <row r="839" customFormat="false" ht="12.75" hidden="false" customHeight="false" outlineLevel="0" collapsed="false">
      <c r="C839" s="8" t="s">
        <v>1860</v>
      </c>
    </row>
    <row r="840" customFormat="false" ht="12.75" hidden="false" customHeight="false" outlineLevel="0" collapsed="false">
      <c r="A840" s="64" t="s">
        <v>1861</v>
      </c>
      <c r="B840" s="9" t="s">
        <v>1862</v>
      </c>
      <c r="C840" s="9" t="s">
        <v>1863</v>
      </c>
      <c r="D840" s="9" t="s">
        <v>230</v>
      </c>
      <c r="E840" s="30" t="n">
        <v>22.5</v>
      </c>
      <c r="F840" s="30" t="n">
        <v>0</v>
      </c>
      <c r="G840" s="30" t="n">
        <f aca="false">E840*AD840</f>
        <v>0</v>
      </c>
      <c r="H840" s="30" t="n">
        <f aca="false">I840-G840</f>
        <v>0</v>
      </c>
      <c r="I840" s="30" t="n">
        <f aca="false">E840*F840</f>
        <v>0</v>
      </c>
      <c r="J840" s="65" t="n">
        <v>0.00143</v>
      </c>
      <c r="K840" s="65" t="n">
        <f aca="false">E840*J840</f>
        <v>0.032175</v>
      </c>
      <c r="L840" s="66" t="s">
        <v>158</v>
      </c>
      <c r="M840" s="66" t="s">
        <v>154</v>
      </c>
      <c r="N840" s="30" t="n">
        <f aca="false">IF(M840="5",H840,0)</f>
        <v>0</v>
      </c>
      <c r="Y840" s="30" t="n">
        <f aca="false">IF(AC840=0,I840,0)</f>
        <v>0</v>
      </c>
      <c r="Z840" s="30" t="n">
        <f aca="false">IF(AC840=15,I840,0)</f>
        <v>0</v>
      </c>
      <c r="AA840" s="30" t="n">
        <f aca="false">IF(AC840=21,I840,0)</f>
        <v>0</v>
      </c>
      <c r="AC840" s="30" t="n">
        <v>21</v>
      </c>
      <c r="AD840" s="30" t="n">
        <f aca="false">F840*0.149496762612988</f>
        <v>0</v>
      </c>
      <c r="AE840" s="30" t="n">
        <f aca="false">F840*(1-0.149496762612988)</f>
        <v>0</v>
      </c>
      <c r="AL840" s="30" t="n">
        <f aca="false">E840*AD840</f>
        <v>0</v>
      </c>
      <c r="AM840" s="30" t="n">
        <f aca="false">E840*AE840</f>
        <v>0</v>
      </c>
      <c r="AN840" s="66" t="s">
        <v>1846</v>
      </c>
      <c r="AO840" s="66" t="s">
        <v>1847</v>
      </c>
      <c r="AP840" s="57" t="s">
        <v>607</v>
      </c>
    </row>
    <row r="841" customFormat="false" ht="12.75" hidden="false" customHeight="false" outlineLevel="0" collapsed="false">
      <c r="C841" s="8" t="s">
        <v>1796</v>
      </c>
    </row>
    <row r="842" customFormat="false" ht="12.75" hidden="false" customHeight="false" outlineLevel="0" collapsed="false">
      <c r="A842" s="64" t="s">
        <v>1864</v>
      </c>
      <c r="B842" s="9" t="s">
        <v>1865</v>
      </c>
      <c r="C842" s="9" t="s">
        <v>1866</v>
      </c>
      <c r="D842" s="9" t="s">
        <v>214</v>
      </c>
      <c r="E842" s="30" t="n">
        <v>262.4</v>
      </c>
      <c r="F842" s="30" t="n">
        <v>0</v>
      </c>
      <c r="G842" s="30" t="n">
        <f aca="false">E842*AD842</f>
        <v>0</v>
      </c>
      <c r="H842" s="30" t="n">
        <f aca="false">I842-G842</f>
        <v>0</v>
      </c>
      <c r="I842" s="30" t="n">
        <f aca="false">E842*F842</f>
        <v>0</v>
      </c>
      <c r="J842" s="65" t="n">
        <v>0.0021</v>
      </c>
      <c r="K842" s="65" t="n">
        <f aca="false">E842*J842</f>
        <v>0.55104</v>
      </c>
      <c r="L842" s="66" t="s">
        <v>158</v>
      </c>
      <c r="M842" s="66" t="s">
        <v>154</v>
      </c>
      <c r="N842" s="30" t="n">
        <f aca="false">IF(M842="5",H842,0)</f>
        <v>0</v>
      </c>
      <c r="Y842" s="30" t="n">
        <f aca="false">IF(AC842=0,I842,0)</f>
        <v>0</v>
      </c>
      <c r="Z842" s="30" t="n">
        <f aca="false">IF(AC842=15,I842,0)</f>
        <v>0</v>
      </c>
      <c r="AA842" s="30" t="n">
        <f aca="false">IF(AC842=21,I842,0)</f>
        <v>0</v>
      </c>
      <c r="AC842" s="30" t="n">
        <v>21</v>
      </c>
      <c r="AD842" s="30" t="n">
        <f aca="false">F842*0.233953088721915</f>
        <v>0</v>
      </c>
      <c r="AE842" s="30" t="n">
        <f aca="false">F842*(1-0.233953088721915)</f>
        <v>0</v>
      </c>
      <c r="AL842" s="30" t="n">
        <f aca="false">E842*AD842</f>
        <v>0</v>
      </c>
      <c r="AM842" s="30" t="n">
        <f aca="false">E842*AE842</f>
        <v>0</v>
      </c>
      <c r="AN842" s="66" t="s">
        <v>1846</v>
      </c>
      <c r="AO842" s="66" t="s">
        <v>1847</v>
      </c>
      <c r="AP842" s="57" t="s">
        <v>718</v>
      </c>
    </row>
    <row r="843" customFormat="false" ht="12.75" hidden="false" customHeight="false" outlineLevel="0" collapsed="false">
      <c r="C843" s="8" t="s">
        <v>1867</v>
      </c>
    </row>
    <row r="844" customFormat="false" ht="12.75" hidden="false" customHeight="false" outlineLevel="0" collapsed="false">
      <c r="A844" s="64" t="s">
        <v>1868</v>
      </c>
      <c r="B844" s="9" t="s">
        <v>1869</v>
      </c>
      <c r="C844" s="9" t="s">
        <v>1870</v>
      </c>
      <c r="D844" s="9" t="s">
        <v>214</v>
      </c>
      <c r="E844" s="30" t="n">
        <v>262.4</v>
      </c>
      <c r="F844" s="30" t="n">
        <v>0</v>
      </c>
      <c r="G844" s="30" t="n">
        <f aca="false">E844*AD844</f>
        <v>0</v>
      </c>
      <c r="H844" s="30" t="n">
        <f aca="false">I844-G844</f>
        <v>0</v>
      </c>
      <c r="I844" s="30" t="n">
        <f aca="false">E844*F844</f>
        <v>0</v>
      </c>
      <c r="J844" s="65" t="n">
        <v>0.0012</v>
      </c>
      <c r="K844" s="65" t="n">
        <f aca="false">E844*J844</f>
        <v>0.31488</v>
      </c>
      <c r="L844" s="66" t="s">
        <v>158</v>
      </c>
      <c r="M844" s="66" t="s">
        <v>154</v>
      </c>
      <c r="N844" s="30" t="n">
        <f aca="false">IF(M844="5",H844,0)</f>
        <v>0</v>
      </c>
      <c r="Y844" s="30" t="n">
        <f aca="false">IF(AC844=0,I844,0)</f>
        <v>0</v>
      </c>
      <c r="Z844" s="30" t="n">
        <f aca="false">IF(AC844=15,I844,0)</f>
        <v>0</v>
      </c>
      <c r="AA844" s="30" t="n">
        <f aca="false">IF(AC844=21,I844,0)</f>
        <v>0</v>
      </c>
      <c r="AC844" s="30" t="n">
        <v>21</v>
      </c>
      <c r="AD844" s="30" t="n">
        <f aca="false">F844*1</f>
        <v>0</v>
      </c>
      <c r="AE844" s="30" t="n">
        <f aca="false">F844*(1-1)</f>
        <v>0</v>
      </c>
      <c r="AL844" s="30" t="n">
        <f aca="false">E844*AD844</f>
        <v>0</v>
      </c>
      <c r="AM844" s="30" t="n">
        <f aca="false">E844*AE844</f>
        <v>0</v>
      </c>
      <c r="AN844" s="66" t="s">
        <v>1846</v>
      </c>
      <c r="AO844" s="66" t="s">
        <v>1847</v>
      </c>
      <c r="AP844" s="57" t="s">
        <v>718</v>
      </c>
    </row>
    <row r="845" customFormat="false" ht="12.75" hidden="false" customHeight="false" outlineLevel="0" collapsed="false">
      <c r="A845" s="67"/>
      <c r="B845" s="68" t="s">
        <v>99</v>
      </c>
      <c r="C845" s="68" t="s">
        <v>100</v>
      </c>
      <c r="D845" s="68"/>
      <c r="E845" s="68"/>
      <c r="F845" s="68"/>
      <c r="G845" s="63" t="n">
        <f aca="false">SUM(G846:G847)</f>
        <v>0</v>
      </c>
      <c r="H845" s="63" t="n">
        <f aca="false">SUM(H846:H847)</f>
        <v>0</v>
      </c>
      <c r="I845" s="63" t="n">
        <f aca="false">G845+H845</f>
        <v>0</v>
      </c>
      <c r="J845" s="69"/>
      <c r="K845" s="69" t="n">
        <f aca="false">SUM(K846:K847)</f>
        <v>0.3229</v>
      </c>
      <c r="L845" s="57"/>
      <c r="O845" s="63" t="n">
        <f aca="false">IF(P845="PR",I845,SUM(N846:N847))</f>
        <v>0</v>
      </c>
      <c r="P845" s="57" t="s">
        <v>1170</v>
      </c>
      <c r="Q845" s="63" t="n">
        <f aca="false">IF(P845="HS",G845,0)</f>
        <v>0</v>
      </c>
      <c r="R845" s="63" t="n">
        <f aca="false">IF(P845="HS",H845-O845,0)</f>
        <v>0</v>
      </c>
      <c r="S845" s="63" t="n">
        <f aca="false">IF(P845="PS",G845,0)</f>
        <v>0</v>
      </c>
      <c r="T845" s="63" t="n">
        <f aca="false">IF(P845="PS",H845-O845,0)</f>
        <v>0</v>
      </c>
      <c r="U845" s="63" t="n">
        <f aca="false">IF(P845="MP",G845,0)</f>
        <v>0</v>
      </c>
      <c r="V845" s="63" t="n">
        <f aca="false">IF(P845="MP",H845-O845,0)</f>
        <v>0</v>
      </c>
      <c r="W845" s="63" t="n">
        <f aca="false">IF(P845="OM",G845,0)</f>
        <v>0</v>
      </c>
      <c r="X845" s="57"/>
      <c r="AH845" s="63" t="n">
        <f aca="false">SUM(Y846:Y847)</f>
        <v>0</v>
      </c>
      <c r="AI845" s="63" t="n">
        <f aca="false">SUM(Z846:Z847)</f>
        <v>0</v>
      </c>
      <c r="AJ845" s="63" t="n">
        <f aca="false">SUM(AA846:AA847)</f>
        <v>0</v>
      </c>
    </row>
    <row r="846" customFormat="false" ht="12.75" hidden="false" customHeight="false" outlineLevel="0" collapsed="false">
      <c r="A846" s="79" t="s">
        <v>1871</v>
      </c>
      <c r="B846" s="80" t="s">
        <v>1872</v>
      </c>
      <c r="C846" s="80" t="s">
        <v>1873</v>
      </c>
      <c r="D846" s="80" t="s">
        <v>214</v>
      </c>
      <c r="E846" s="81" t="n">
        <v>2</v>
      </c>
      <c r="F846" s="81" t="n">
        <v>0</v>
      </c>
      <c r="G846" s="81" t="n">
        <f aca="false">E846*AD846</f>
        <v>0</v>
      </c>
      <c r="H846" s="81" t="n">
        <f aca="false">I846-G846</f>
        <v>0</v>
      </c>
      <c r="I846" s="81" t="n">
        <f aca="false">E846*F846</f>
        <v>0</v>
      </c>
      <c r="J846" s="82" t="n">
        <v>0.082</v>
      </c>
      <c r="K846" s="82" t="n">
        <f aca="false">E846*J846</f>
        <v>0.164</v>
      </c>
      <c r="L846" s="83" t="s">
        <v>158</v>
      </c>
      <c r="M846" s="83" t="s">
        <v>27</v>
      </c>
      <c r="N846" s="81" t="n">
        <f aca="false">IF(M846="5",H846,0)</f>
        <v>0</v>
      </c>
      <c r="Y846" s="81" t="n">
        <f aca="false">IF(AC846=0,I846,0)</f>
        <v>0</v>
      </c>
      <c r="Z846" s="81" t="n">
        <f aca="false">IF(AC846=15,I846,0)</f>
        <v>0</v>
      </c>
      <c r="AA846" s="81" t="n">
        <f aca="false">IF(AC846=21,I846,0)</f>
        <v>0</v>
      </c>
      <c r="AC846" s="30" t="n">
        <v>21</v>
      </c>
      <c r="AD846" s="30" t="n">
        <f aca="false">F846*1</f>
        <v>0</v>
      </c>
      <c r="AE846" s="30" t="n">
        <f aca="false">F846*(1-1)</f>
        <v>0</v>
      </c>
      <c r="AL846" s="30" t="n">
        <f aca="false">E846*AD846</f>
        <v>0</v>
      </c>
      <c r="AM846" s="30" t="n">
        <f aca="false">E846*AE846</f>
        <v>0</v>
      </c>
      <c r="AN846" s="66" t="s">
        <v>1874</v>
      </c>
      <c r="AO846" s="66" t="s">
        <v>1847</v>
      </c>
      <c r="AP846" s="57" t="s">
        <v>516</v>
      </c>
    </row>
    <row r="847" customFormat="false" ht="12.75" hidden="false" customHeight="false" outlineLevel="0" collapsed="false">
      <c r="A847" s="64" t="s">
        <v>1875</v>
      </c>
      <c r="B847" s="9" t="s">
        <v>1876</v>
      </c>
      <c r="C847" s="9" t="s">
        <v>1877</v>
      </c>
      <c r="D847" s="9" t="s">
        <v>214</v>
      </c>
      <c r="E847" s="30" t="n">
        <v>5</v>
      </c>
      <c r="F847" s="30" t="n">
        <v>0</v>
      </c>
      <c r="G847" s="30" t="n">
        <f aca="false">E847*AD847</f>
        <v>0</v>
      </c>
      <c r="H847" s="30" t="n">
        <f aca="false">I847-G847</f>
        <v>0</v>
      </c>
      <c r="I847" s="30" t="n">
        <f aca="false">E847*F847</f>
        <v>0</v>
      </c>
      <c r="J847" s="65" t="n">
        <v>0.03178</v>
      </c>
      <c r="K847" s="65" t="n">
        <f aca="false">E847*J847</f>
        <v>0.1589</v>
      </c>
      <c r="L847" s="66" t="s">
        <v>235</v>
      </c>
      <c r="M847" s="66" t="s">
        <v>154</v>
      </c>
      <c r="N847" s="30" t="n">
        <f aca="false">IF(M847="5",H847,0)</f>
        <v>0</v>
      </c>
      <c r="Y847" s="30" t="n">
        <f aca="false">IF(AC847=0,I847,0)</f>
        <v>0</v>
      </c>
      <c r="Z847" s="30" t="n">
        <f aca="false">IF(AC847=15,I847,0)</f>
        <v>0</v>
      </c>
      <c r="AA847" s="30" t="n">
        <f aca="false">IF(AC847=21,I847,0)</f>
        <v>0</v>
      </c>
      <c r="AC847" s="30" t="n">
        <v>21</v>
      </c>
      <c r="AD847" s="30" t="n">
        <f aca="false">F847*0.281731983445135</f>
        <v>0</v>
      </c>
      <c r="AE847" s="30" t="n">
        <f aca="false">F847*(1-0.281731983445135)</f>
        <v>0</v>
      </c>
      <c r="AL847" s="30" t="n">
        <f aca="false">E847*AD847</f>
        <v>0</v>
      </c>
      <c r="AM847" s="30" t="n">
        <f aca="false">E847*AE847</f>
        <v>0</v>
      </c>
      <c r="AN847" s="66" t="s">
        <v>1874</v>
      </c>
      <c r="AO847" s="66" t="s">
        <v>1847</v>
      </c>
      <c r="AP847" s="57" t="s">
        <v>516</v>
      </c>
    </row>
    <row r="848" customFormat="false" ht="12.75" hidden="false" customHeight="false" outlineLevel="0" collapsed="false">
      <c r="C848" s="8" t="s">
        <v>1878</v>
      </c>
    </row>
    <row r="849" customFormat="false" ht="12.75" hidden="false" customHeight="false" outlineLevel="0" collapsed="false">
      <c r="A849" s="67"/>
      <c r="B849" s="68" t="s">
        <v>101</v>
      </c>
      <c r="C849" s="68" t="s">
        <v>102</v>
      </c>
      <c r="D849" s="68"/>
      <c r="E849" s="68"/>
      <c r="F849" s="68"/>
      <c r="G849" s="63" t="n">
        <f aca="false">SUM(G850:G870)</f>
        <v>0</v>
      </c>
      <c r="H849" s="63" t="n">
        <f aca="false">SUM(H850:H870)</f>
        <v>0</v>
      </c>
      <c r="I849" s="63" t="n">
        <f aca="false">G849+H849</f>
        <v>0</v>
      </c>
      <c r="J849" s="69"/>
      <c r="K849" s="69" t="n">
        <f aca="false">SUM(K850:K870)</f>
        <v>1.6841704</v>
      </c>
      <c r="L849" s="57"/>
      <c r="O849" s="63" t="n">
        <f aca="false">IF(P849="PR",I849,SUM(N850:N870))</f>
        <v>0</v>
      </c>
      <c r="P849" s="57" t="s">
        <v>1170</v>
      </c>
      <c r="Q849" s="63" t="n">
        <f aca="false">IF(P849="HS",G849,0)</f>
        <v>0</v>
      </c>
      <c r="R849" s="63" t="n">
        <f aca="false">IF(P849="HS",H849-O849,0)</f>
        <v>0</v>
      </c>
      <c r="S849" s="63" t="n">
        <f aca="false">IF(P849="PS",G849,0)</f>
        <v>0</v>
      </c>
      <c r="T849" s="63" t="n">
        <f aca="false">IF(P849="PS",H849-O849,0)</f>
        <v>0</v>
      </c>
      <c r="U849" s="63" t="n">
        <f aca="false">IF(P849="MP",G849,0)</f>
        <v>0</v>
      </c>
      <c r="V849" s="63" t="n">
        <f aca="false">IF(P849="MP",H849-O849,0)</f>
        <v>0</v>
      </c>
      <c r="W849" s="63" t="n">
        <f aca="false">IF(P849="OM",G849,0)</f>
        <v>0</v>
      </c>
      <c r="X849" s="57"/>
      <c r="AH849" s="63" t="n">
        <f aca="false">SUM(Y850:Y870)</f>
        <v>0</v>
      </c>
      <c r="AI849" s="63" t="n">
        <f aca="false">SUM(Z850:Z870)</f>
        <v>0</v>
      </c>
      <c r="AJ849" s="63" t="n">
        <f aca="false">SUM(AA850:AA870)</f>
        <v>0</v>
      </c>
    </row>
    <row r="850" customFormat="false" ht="12.75" hidden="false" customHeight="false" outlineLevel="0" collapsed="false">
      <c r="A850" s="64" t="s">
        <v>1879</v>
      </c>
      <c r="B850" s="9" t="s">
        <v>1880</v>
      </c>
      <c r="C850" s="9" t="s">
        <v>1881</v>
      </c>
      <c r="D850" s="9" t="s">
        <v>214</v>
      </c>
      <c r="E850" s="30" t="n">
        <v>9.2</v>
      </c>
      <c r="F850" s="30" t="n">
        <v>0</v>
      </c>
      <c r="G850" s="30" t="n">
        <f aca="false">E850*AD850</f>
        <v>0</v>
      </c>
      <c r="H850" s="30" t="n">
        <f aca="false">I850-G850</f>
        <v>0</v>
      </c>
      <c r="I850" s="30" t="n">
        <f aca="false">E850*F850</f>
        <v>0</v>
      </c>
      <c r="J850" s="65" t="n">
        <v>0.00171</v>
      </c>
      <c r="K850" s="65" t="n">
        <f aca="false">E850*J850</f>
        <v>0.015732</v>
      </c>
      <c r="L850" s="66" t="s">
        <v>235</v>
      </c>
      <c r="M850" s="66" t="s">
        <v>154</v>
      </c>
      <c r="N850" s="30" t="n">
        <f aca="false">IF(M850="5",H850,0)</f>
        <v>0</v>
      </c>
      <c r="Y850" s="30" t="n">
        <f aca="false">IF(AC850=0,I850,0)</f>
        <v>0</v>
      </c>
      <c r="Z850" s="30" t="n">
        <f aca="false">IF(AC850=15,I850,0)</f>
        <v>0</v>
      </c>
      <c r="AA850" s="30" t="n">
        <f aca="false">IF(AC850=21,I850,0)</f>
        <v>0</v>
      </c>
      <c r="AC850" s="30" t="n">
        <v>21</v>
      </c>
      <c r="AD850" s="30" t="n">
        <f aca="false">F850*0.58665625</f>
        <v>0</v>
      </c>
      <c r="AE850" s="30" t="n">
        <f aca="false">F850*(1-0.58665625)</f>
        <v>0</v>
      </c>
      <c r="AL850" s="30" t="n">
        <f aca="false">E850*AD850</f>
        <v>0</v>
      </c>
      <c r="AM850" s="30" t="n">
        <f aca="false">E850*AE850</f>
        <v>0</v>
      </c>
      <c r="AN850" s="66" t="s">
        <v>1882</v>
      </c>
      <c r="AO850" s="66" t="s">
        <v>1847</v>
      </c>
      <c r="AP850" s="57" t="s">
        <v>614</v>
      </c>
    </row>
    <row r="851" customFormat="false" ht="12.75" hidden="false" customHeight="false" outlineLevel="0" collapsed="false">
      <c r="A851" s="64" t="s">
        <v>1883</v>
      </c>
      <c r="B851" s="9" t="s">
        <v>1884</v>
      </c>
      <c r="C851" s="9" t="s">
        <v>1885</v>
      </c>
      <c r="D851" s="9" t="s">
        <v>214</v>
      </c>
      <c r="E851" s="30" t="n">
        <v>56.6</v>
      </c>
      <c r="F851" s="30" t="n">
        <v>0</v>
      </c>
      <c r="G851" s="30" t="n">
        <f aca="false">E851*AD851</f>
        <v>0</v>
      </c>
      <c r="H851" s="30" t="n">
        <f aca="false">I851-G851</f>
        <v>0</v>
      </c>
      <c r="I851" s="30" t="n">
        <f aca="false">E851*F851</f>
        <v>0</v>
      </c>
      <c r="J851" s="65" t="n">
        <v>0.00166</v>
      </c>
      <c r="K851" s="65" t="n">
        <f aca="false">E851*J851</f>
        <v>0.093956</v>
      </c>
      <c r="L851" s="66" t="s">
        <v>235</v>
      </c>
      <c r="M851" s="66" t="s">
        <v>154</v>
      </c>
      <c r="N851" s="30" t="n">
        <f aca="false">IF(M851="5",H851,0)</f>
        <v>0</v>
      </c>
      <c r="Y851" s="30" t="n">
        <f aca="false">IF(AC851=0,I851,0)</f>
        <v>0</v>
      </c>
      <c r="Z851" s="30" t="n">
        <f aca="false">IF(AC851=15,I851,0)</f>
        <v>0</v>
      </c>
      <c r="AA851" s="30" t="n">
        <f aca="false">IF(AC851=21,I851,0)</f>
        <v>0</v>
      </c>
      <c r="AC851" s="30" t="n">
        <v>21</v>
      </c>
      <c r="AD851" s="30" t="n">
        <f aca="false">F851*0.68552371541502</f>
        <v>0</v>
      </c>
      <c r="AE851" s="30" t="n">
        <f aca="false">F851*(1-0.68552371541502)</f>
        <v>0</v>
      </c>
      <c r="AL851" s="30" t="n">
        <f aca="false">E851*AD851</f>
        <v>0</v>
      </c>
      <c r="AM851" s="30" t="n">
        <f aca="false">E851*AE851</f>
        <v>0</v>
      </c>
      <c r="AN851" s="66" t="s">
        <v>1882</v>
      </c>
      <c r="AO851" s="66" t="s">
        <v>1847</v>
      </c>
      <c r="AP851" s="57" t="s">
        <v>614</v>
      </c>
    </row>
    <row r="852" customFormat="false" ht="12.75" hidden="false" customHeight="false" outlineLevel="0" collapsed="false">
      <c r="A852" s="64" t="s">
        <v>1886</v>
      </c>
      <c r="B852" s="9" t="s">
        <v>1887</v>
      </c>
      <c r="C852" s="9" t="s">
        <v>1888</v>
      </c>
      <c r="D852" s="9" t="s">
        <v>214</v>
      </c>
      <c r="E852" s="30" t="n">
        <v>11.5</v>
      </c>
      <c r="F852" s="30" t="n">
        <v>0</v>
      </c>
      <c r="G852" s="30" t="n">
        <f aca="false">E852*AD852</f>
        <v>0</v>
      </c>
      <c r="H852" s="30" t="n">
        <f aca="false">I852-G852</f>
        <v>0</v>
      </c>
      <c r="I852" s="30" t="n">
        <f aca="false">E852*F852</f>
        <v>0</v>
      </c>
      <c r="J852" s="65" t="n">
        <v>0.00166</v>
      </c>
      <c r="K852" s="65" t="n">
        <f aca="false">E852*J852</f>
        <v>0.01909</v>
      </c>
      <c r="L852" s="66" t="s">
        <v>235</v>
      </c>
      <c r="M852" s="66" t="s">
        <v>154</v>
      </c>
      <c r="N852" s="30" t="n">
        <f aca="false">IF(M852="5",H852,0)</f>
        <v>0</v>
      </c>
      <c r="Y852" s="30" t="n">
        <f aca="false">IF(AC852=0,I852,0)</f>
        <v>0</v>
      </c>
      <c r="Z852" s="30" t="n">
        <f aca="false">IF(AC852=15,I852,0)</f>
        <v>0</v>
      </c>
      <c r="AA852" s="30" t="n">
        <f aca="false">IF(AC852=21,I852,0)</f>
        <v>0</v>
      </c>
      <c r="AC852" s="30" t="n">
        <v>21</v>
      </c>
      <c r="AD852" s="30" t="n">
        <f aca="false">F852*0.666666666666667</f>
        <v>0</v>
      </c>
      <c r="AE852" s="30" t="n">
        <f aca="false">F852*(1-0.666666666666667)</f>
        <v>0</v>
      </c>
      <c r="AL852" s="30" t="n">
        <f aca="false">E852*AD852</f>
        <v>0</v>
      </c>
      <c r="AM852" s="30" t="n">
        <f aca="false">E852*AE852</f>
        <v>0</v>
      </c>
      <c r="AN852" s="66" t="s">
        <v>1882</v>
      </c>
      <c r="AO852" s="66" t="s">
        <v>1847</v>
      </c>
      <c r="AP852" s="57" t="s">
        <v>614</v>
      </c>
    </row>
    <row r="853" customFormat="false" ht="12.75" hidden="false" customHeight="false" outlineLevel="0" collapsed="false">
      <c r="A853" s="64" t="s">
        <v>1889</v>
      </c>
      <c r="B853" s="9" t="s">
        <v>1890</v>
      </c>
      <c r="C853" s="9" t="s">
        <v>1891</v>
      </c>
      <c r="D853" s="9" t="s">
        <v>214</v>
      </c>
      <c r="E853" s="30" t="n">
        <v>703.15</v>
      </c>
      <c r="F853" s="30" t="n">
        <v>0</v>
      </c>
      <c r="G853" s="30" t="n">
        <f aca="false">E853*AD853</f>
        <v>0</v>
      </c>
      <c r="H853" s="30" t="n">
        <f aca="false">I853-G853</f>
        <v>0</v>
      </c>
      <c r="I853" s="30" t="n">
        <f aca="false">E853*F853</f>
        <v>0</v>
      </c>
      <c r="J853" s="65" t="n">
        <v>0.00039</v>
      </c>
      <c r="K853" s="65" t="n">
        <f aca="false">E853*J853</f>
        <v>0.2742285</v>
      </c>
      <c r="L853" s="66" t="s">
        <v>158</v>
      </c>
      <c r="M853" s="66" t="s">
        <v>154</v>
      </c>
      <c r="N853" s="30" t="n">
        <f aca="false">IF(M853="5",H853,0)</f>
        <v>0</v>
      </c>
      <c r="Y853" s="30" t="n">
        <f aca="false">IF(AC853=0,I853,0)</f>
        <v>0</v>
      </c>
      <c r="Z853" s="30" t="n">
        <f aca="false">IF(AC853=15,I853,0)</f>
        <v>0</v>
      </c>
      <c r="AA853" s="30" t="n">
        <f aca="false">IF(AC853=21,I853,0)</f>
        <v>0</v>
      </c>
      <c r="AC853" s="30" t="n">
        <v>21</v>
      </c>
      <c r="AD853" s="30" t="n">
        <f aca="false">F853*0.464765957446808</f>
        <v>0</v>
      </c>
      <c r="AE853" s="30" t="n">
        <f aca="false">F853*(1-0.464765957446808)</f>
        <v>0</v>
      </c>
      <c r="AL853" s="30" t="n">
        <f aca="false">E853*AD853</f>
        <v>0</v>
      </c>
      <c r="AM853" s="30" t="n">
        <f aca="false">E853*AE853</f>
        <v>0</v>
      </c>
      <c r="AN853" s="66" t="s">
        <v>1882</v>
      </c>
      <c r="AO853" s="66" t="s">
        <v>1847</v>
      </c>
      <c r="AP853" s="57" t="s">
        <v>607</v>
      </c>
    </row>
    <row r="854" customFormat="false" ht="12.75" hidden="false" customHeight="false" outlineLevel="0" collapsed="false">
      <c r="C854" s="8" t="s">
        <v>1892</v>
      </c>
    </row>
    <row r="855" customFormat="false" ht="12.75" hidden="false" customHeight="false" outlineLevel="0" collapsed="false">
      <c r="A855" s="64" t="s">
        <v>1893</v>
      </c>
      <c r="B855" s="9" t="s">
        <v>1894</v>
      </c>
      <c r="C855" s="9" t="s">
        <v>1895</v>
      </c>
      <c r="D855" s="9" t="s">
        <v>214</v>
      </c>
      <c r="E855" s="30" t="n">
        <v>46.8</v>
      </c>
      <c r="F855" s="30" t="n">
        <v>0</v>
      </c>
      <c r="G855" s="30" t="n">
        <f aca="false">E855*AD855</f>
        <v>0</v>
      </c>
      <c r="H855" s="30" t="n">
        <f aca="false">I855-G855</f>
        <v>0</v>
      </c>
      <c r="I855" s="30" t="n">
        <f aca="false">E855*F855</f>
        <v>0</v>
      </c>
      <c r="J855" s="65" t="n">
        <v>0.00015</v>
      </c>
      <c r="K855" s="65" t="n">
        <f aca="false">E855*J855</f>
        <v>0.00702</v>
      </c>
      <c r="L855" s="66" t="s">
        <v>235</v>
      </c>
      <c r="M855" s="66" t="s">
        <v>154</v>
      </c>
      <c r="N855" s="30" t="n">
        <f aca="false">IF(M855="5",H855,0)</f>
        <v>0</v>
      </c>
      <c r="Y855" s="30" t="n">
        <f aca="false">IF(AC855=0,I855,0)</f>
        <v>0</v>
      </c>
      <c r="Z855" s="30" t="n">
        <f aca="false">IF(AC855=15,I855,0)</f>
        <v>0</v>
      </c>
      <c r="AA855" s="30" t="n">
        <f aca="false">IF(AC855=21,I855,0)</f>
        <v>0</v>
      </c>
      <c r="AC855" s="30" t="n">
        <v>21</v>
      </c>
      <c r="AD855" s="30" t="n">
        <f aca="false">F855*0.435127040865617</f>
        <v>0</v>
      </c>
      <c r="AE855" s="30" t="n">
        <f aca="false">F855*(1-0.435127040865617)</f>
        <v>0</v>
      </c>
      <c r="AL855" s="30" t="n">
        <f aca="false">E855*AD855</f>
        <v>0</v>
      </c>
      <c r="AM855" s="30" t="n">
        <f aca="false">E855*AE855</f>
        <v>0</v>
      </c>
      <c r="AN855" s="66" t="s">
        <v>1882</v>
      </c>
      <c r="AO855" s="66" t="s">
        <v>1847</v>
      </c>
      <c r="AP855" s="57" t="s">
        <v>516</v>
      </c>
    </row>
    <row r="856" customFormat="false" ht="12.75" hidden="false" customHeight="false" outlineLevel="0" collapsed="false">
      <c r="C856" s="8" t="s">
        <v>1896</v>
      </c>
    </row>
    <row r="857" customFormat="false" ht="12.75" hidden="false" customHeight="false" outlineLevel="0" collapsed="false">
      <c r="A857" s="64" t="s">
        <v>1897</v>
      </c>
      <c r="B857" s="9" t="s">
        <v>1898</v>
      </c>
      <c r="C857" s="9" t="s">
        <v>1899</v>
      </c>
      <c r="D857" s="9" t="s">
        <v>214</v>
      </c>
      <c r="E857" s="30" t="n">
        <v>46.8</v>
      </c>
      <c r="F857" s="30" t="n">
        <v>0</v>
      </c>
      <c r="G857" s="30" t="n">
        <f aca="false">E857*AD857</f>
        <v>0</v>
      </c>
      <c r="H857" s="30" t="n">
        <f aca="false">I857-G857</f>
        <v>0</v>
      </c>
      <c r="I857" s="30" t="n">
        <f aca="false">E857*F857</f>
        <v>0</v>
      </c>
      <c r="J857" s="65" t="n">
        <v>0.00024</v>
      </c>
      <c r="K857" s="65" t="n">
        <f aca="false">E857*J857</f>
        <v>0.011232</v>
      </c>
      <c r="L857" s="66" t="s">
        <v>235</v>
      </c>
      <c r="M857" s="66" t="s">
        <v>154</v>
      </c>
      <c r="N857" s="30" t="n">
        <f aca="false">IF(M857="5",H857,0)</f>
        <v>0</v>
      </c>
      <c r="Y857" s="30" t="n">
        <f aca="false">IF(AC857=0,I857,0)</f>
        <v>0</v>
      </c>
      <c r="Z857" s="30" t="n">
        <f aca="false">IF(AC857=15,I857,0)</f>
        <v>0</v>
      </c>
      <c r="AA857" s="30" t="n">
        <f aca="false">IF(AC857=21,I857,0)</f>
        <v>0</v>
      </c>
      <c r="AC857" s="30" t="n">
        <v>21</v>
      </c>
      <c r="AD857" s="30" t="n">
        <f aca="false">F857*0.209032258064516</f>
        <v>0</v>
      </c>
      <c r="AE857" s="30" t="n">
        <f aca="false">F857*(1-0.209032258064516)</f>
        <v>0</v>
      </c>
      <c r="AL857" s="30" t="n">
        <f aca="false">E857*AD857</f>
        <v>0</v>
      </c>
      <c r="AM857" s="30" t="n">
        <f aca="false">E857*AE857</f>
        <v>0</v>
      </c>
      <c r="AN857" s="66" t="s">
        <v>1882</v>
      </c>
      <c r="AO857" s="66" t="s">
        <v>1847</v>
      </c>
      <c r="AP857" s="57" t="s">
        <v>516</v>
      </c>
    </row>
    <row r="858" customFormat="false" ht="12.75" hidden="false" customHeight="false" outlineLevel="0" collapsed="false">
      <c r="C858" s="8" t="s">
        <v>1900</v>
      </c>
    </row>
    <row r="859" customFormat="false" ht="12.75" hidden="false" customHeight="false" outlineLevel="0" collapsed="false">
      <c r="A859" s="64" t="s">
        <v>1901</v>
      </c>
      <c r="B859" s="9" t="s">
        <v>1902</v>
      </c>
      <c r="C859" s="9" t="s">
        <v>1903</v>
      </c>
      <c r="D859" s="9" t="s">
        <v>214</v>
      </c>
      <c r="E859" s="30" t="n">
        <v>1355.3</v>
      </c>
      <c r="F859" s="30" t="n">
        <v>0</v>
      </c>
      <c r="G859" s="30" t="n">
        <f aca="false">E859*AD859</f>
        <v>0</v>
      </c>
      <c r="H859" s="30" t="n">
        <f aca="false">I859-G859</f>
        <v>0</v>
      </c>
      <c r="I859" s="30" t="n">
        <f aca="false">E859*F859</f>
        <v>0</v>
      </c>
      <c r="J859" s="65" t="n">
        <v>0.00051</v>
      </c>
      <c r="K859" s="65" t="n">
        <f aca="false">E859*J859</f>
        <v>0.691203</v>
      </c>
      <c r="L859" s="66" t="s">
        <v>158</v>
      </c>
      <c r="M859" s="66" t="s">
        <v>154</v>
      </c>
      <c r="N859" s="30" t="n">
        <f aca="false">IF(M859="5",H859,0)</f>
        <v>0</v>
      </c>
      <c r="Y859" s="30" t="n">
        <f aca="false">IF(AC859=0,I859,0)</f>
        <v>0</v>
      </c>
      <c r="Z859" s="30" t="n">
        <f aca="false">IF(AC859=15,I859,0)</f>
        <v>0</v>
      </c>
      <c r="AA859" s="30" t="n">
        <f aca="false">IF(AC859=21,I859,0)</f>
        <v>0</v>
      </c>
      <c r="AC859" s="30" t="n">
        <v>21</v>
      </c>
      <c r="AD859" s="30" t="n">
        <f aca="false">F859*0.474925967279965</f>
        <v>0</v>
      </c>
      <c r="AE859" s="30" t="n">
        <f aca="false">F859*(1-0.474925967279965)</f>
        <v>0</v>
      </c>
      <c r="AL859" s="30" t="n">
        <f aca="false">E859*AD859</f>
        <v>0</v>
      </c>
      <c r="AM859" s="30" t="n">
        <f aca="false">E859*AE859</f>
        <v>0</v>
      </c>
      <c r="AN859" s="66" t="s">
        <v>1882</v>
      </c>
      <c r="AO859" s="66" t="s">
        <v>1847</v>
      </c>
      <c r="AP859" s="57" t="s">
        <v>607</v>
      </c>
    </row>
    <row r="860" customFormat="false" ht="12.75" hidden="false" customHeight="false" outlineLevel="0" collapsed="false">
      <c r="C860" s="8" t="s">
        <v>1904</v>
      </c>
    </row>
    <row r="861" customFormat="false" ht="12.75" hidden="false" customHeight="false" outlineLevel="0" collapsed="false">
      <c r="A861" s="64" t="s">
        <v>1905</v>
      </c>
      <c r="B861" s="9" t="s">
        <v>1906</v>
      </c>
      <c r="C861" s="9" t="s">
        <v>1907</v>
      </c>
      <c r="D861" s="9" t="s">
        <v>214</v>
      </c>
      <c r="E861" s="30" t="n">
        <v>23.51</v>
      </c>
      <c r="F861" s="30" t="n">
        <v>0</v>
      </c>
      <c r="G861" s="30" t="n">
        <f aca="false">E861*AD861</f>
        <v>0</v>
      </c>
      <c r="H861" s="30" t="n">
        <f aca="false">I861-G861</f>
        <v>0</v>
      </c>
      <c r="I861" s="30" t="n">
        <f aca="false">E861*F861</f>
        <v>0</v>
      </c>
      <c r="J861" s="65" t="n">
        <v>1E-005</v>
      </c>
      <c r="K861" s="65" t="n">
        <f aca="false">E861*J861</f>
        <v>0.0002351</v>
      </c>
      <c r="L861" s="66" t="s">
        <v>158</v>
      </c>
      <c r="M861" s="66" t="s">
        <v>154</v>
      </c>
      <c r="N861" s="30" t="n">
        <f aca="false">IF(M861="5",H861,0)</f>
        <v>0</v>
      </c>
      <c r="Y861" s="30" t="n">
        <f aca="false">IF(AC861=0,I861,0)</f>
        <v>0</v>
      </c>
      <c r="Z861" s="30" t="n">
        <f aca="false">IF(AC861=15,I861,0)</f>
        <v>0</v>
      </c>
      <c r="AA861" s="30" t="n">
        <f aca="false">IF(AC861=21,I861,0)</f>
        <v>0</v>
      </c>
      <c r="AC861" s="30" t="n">
        <v>21</v>
      </c>
      <c r="AD861" s="30" t="n">
        <f aca="false">F861*0.0345070422535211</f>
        <v>0</v>
      </c>
      <c r="AE861" s="30" t="n">
        <f aca="false">F861*(1-0.0345070422535211)</f>
        <v>0</v>
      </c>
      <c r="AL861" s="30" t="n">
        <f aca="false">E861*AD861</f>
        <v>0</v>
      </c>
      <c r="AM861" s="30" t="n">
        <f aca="false">E861*AE861</f>
        <v>0</v>
      </c>
      <c r="AN861" s="66" t="s">
        <v>1882</v>
      </c>
      <c r="AO861" s="66" t="s">
        <v>1847</v>
      </c>
      <c r="AP861" s="57" t="s">
        <v>607</v>
      </c>
    </row>
    <row r="862" customFormat="false" ht="12.75" hidden="false" customHeight="false" outlineLevel="0" collapsed="false">
      <c r="A862" s="64" t="s">
        <v>1908</v>
      </c>
      <c r="B862" s="9" t="s">
        <v>1909</v>
      </c>
      <c r="C862" s="9" t="s">
        <v>1910</v>
      </c>
      <c r="D862" s="9" t="s">
        <v>214</v>
      </c>
      <c r="E862" s="30" t="n">
        <v>94.2</v>
      </c>
      <c r="F862" s="30" t="n">
        <v>0</v>
      </c>
      <c r="G862" s="30" t="n">
        <f aca="false">E862*AD862</f>
        <v>0</v>
      </c>
      <c r="H862" s="30" t="n">
        <f aca="false">I862-G862</f>
        <v>0</v>
      </c>
      <c r="I862" s="30" t="n">
        <f aca="false">E862*F862</f>
        <v>0</v>
      </c>
      <c r="J862" s="65" t="n">
        <v>0.0002</v>
      </c>
      <c r="K862" s="65" t="n">
        <f aca="false">E862*J862</f>
        <v>0.01884</v>
      </c>
      <c r="L862" s="66" t="s">
        <v>235</v>
      </c>
      <c r="M862" s="66" t="s">
        <v>154</v>
      </c>
      <c r="N862" s="30" t="n">
        <f aca="false">IF(M862="5",H862,0)</f>
        <v>0</v>
      </c>
      <c r="Y862" s="30" t="n">
        <f aca="false">IF(AC862=0,I862,0)</f>
        <v>0</v>
      </c>
      <c r="Z862" s="30" t="n">
        <f aca="false">IF(AC862=15,I862,0)</f>
        <v>0</v>
      </c>
      <c r="AA862" s="30" t="n">
        <f aca="false">IF(AC862=21,I862,0)</f>
        <v>0</v>
      </c>
      <c r="AC862" s="30" t="n">
        <v>21</v>
      </c>
      <c r="AD862" s="30" t="n">
        <f aca="false">F862*0.443134328358209</f>
        <v>0</v>
      </c>
      <c r="AE862" s="30" t="n">
        <f aca="false">F862*(1-0.443134328358209)</f>
        <v>0</v>
      </c>
      <c r="AL862" s="30" t="n">
        <f aca="false">E862*AD862</f>
        <v>0</v>
      </c>
      <c r="AM862" s="30" t="n">
        <f aca="false">E862*AE862</f>
        <v>0</v>
      </c>
      <c r="AN862" s="66" t="s">
        <v>1882</v>
      </c>
      <c r="AO862" s="66" t="s">
        <v>1847</v>
      </c>
      <c r="AP862" s="57" t="s">
        <v>516</v>
      </c>
    </row>
    <row r="863" customFormat="false" ht="12.75" hidden="false" customHeight="false" outlineLevel="0" collapsed="false">
      <c r="A863" s="64" t="s">
        <v>1911</v>
      </c>
      <c r="B863" s="9" t="s">
        <v>1912</v>
      </c>
      <c r="C863" s="9" t="s">
        <v>1913</v>
      </c>
      <c r="D863" s="9" t="s">
        <v>214</v>
      </c>
      <c r="E863" s="30" t="n">
        <v>23.51</v>
      </c>
      <c r="F863" s="30" t="n">
        <v>0</v>
      </c>
      <c r="G863" s="30" t="n">
        <f aca="false">E863*AD863</f>
        <v>0</v>
      </c>
      <c r="H863" s="30" t="n">
        <f aca="false">I863-G863</f>
        <v>0</v>
      </c>
      <c r="I863" s="30" t="n">
        <f aca="false">E863*F863</f>
        <v>0</v>
      </c>
      <c r="J863" s="65" t="n">
        <v>0.00032</v>
      </c>
      <c r="K863" s="65" t="n">
        <f aca="false">E863*J863</f>
        <v>0.0075232</v>
      </c>
      <c r="L863" s="66" t="s">
        <v>158</v>
      </c>
      <c r="M863" s="66" t="s">
        <v>154</v>
      </c>
      <c r="N863" s="30" t="n">
        <f aca="false">IF(M863="5",H863,0)</f>
        <v>0</v>
      </c>
      <c r="Y863" s="30" t="n">
        <f aca="false">IF(AC863=0,I863,0)</f>
        <v>0</v>
      </c>
      <c r="Z863" s="30" t="n">
        <f aca="false">IF(AC863=15,I863,0)</f>
        <v>0</v>
      </c>
      <c r="AA863" s="30" t="n">
        <f aca="false">IF(AC863=21,I863,0)</f>
        <v>0</v>
      </c>
      <c r="AC863" s="30" t="n">
        <v>21</v>
      </c>
      <c r="AD863" s="30" t="n">
        <f aca="false">F863*0.384722222222222</f>
        <v>0</v>
      </c>
      <c r="AE863" s="30" t="n">
        <f aca="false">F863*(1-0.384722222222222)</f>
        <v>0</v>
      </c>
      <c r="AL863" s="30" t="n">
        <f aca="false">E863*AD863</f>
        <v>0</v>
      </c>
      <c r="AM863" s="30" t="n">
        <f aca="false">E863*AE863</f>
        <v>0</v>
      </c>
      <c r="AN863" s="66" t="s">
        <v>1882</v>
      </c>
      <c r="AO863" s="66" t="s">
        <v>1847</v>
      </c>
      <c r="AP863" s="57" t="s">
        <v>607</v>
      </c>
    </row>
    <row r="864" s="75" customFormat="true" ht="25.5" hidden="false" customHeight="false" outlineLevel="0" collapsed="false">
      <c r="A864" s="84" t="s">
        <v>1914</v>
      </c>
      <c r="B864" s="85" t="s">
        <v>1915</v>
      </c>
      <c r="C864" s="85" t="s">
        <v>1916</v>
      </c>
      <c r="D864" s="85" t="s">
        <v>214</v>
      </c>
      <c r="E864" s="76" t="n">
        <v>94.2</v>
      </c>
      <c r="F864" s="76" t="n">
        <v>0</v>
      </c>
      <c r="G864" s="76" t="n">
        <f aca="false">E864*AD864</f>
        <v>0</v>
      </c>
      <c r="H864" s="76" t="n">
        <f aca="false">I864-G864</f>
        <v>0</v>
      </c>
      <c r="I864" s="76" t="n">
        <f aca="false">E864*F864</f>
        <v>0</v>
      </c>
      <c r="J864" s="86" t="n">
        <v>8E-005</v>
      </c>
      <c r="K864" s="86" t="n">
        <f aca="false">E864*J864</f>
        <v>0.007536</v>
      </c>
      <c r="L864" s="77" t="s">
        <v>235</v>
      </c>
      <c r="M864" s="77" t="s">
        <v>154</v>
      </c>
      <c r="N864" s="76" t="n">
        <f aca="false">IF(M864="5",H864,0)</f>
        <v>0</v>
      </c>
      <c r="Y864" s="76" t="n">
        <f aca="false">IF(AC864=0,I864,0)</f>
        <v>0</v>
      </c>
      <c r="Z864" s="76" t="n">
        <f aca="false">IF(AC864=15,I864,0)</f>
        <v>0</v>
      </c>
      <c r="AA864" s="76" t="n">
        <f aca="false">IF(AC864=21,I864,0)</f>
        <v>0</v>
      </c>
      <c r="AC864" s="76" t="n">
        <v>21</v>
      </c>
      <c r="AD864" s="76" t="n">
        <f aca="false">F864*0.398936170212766</f>
        <v>0</v>
      </c>
      <c r="AE864" s="76" t="n">
        <f aca="false">F864*(1-0.398936170212766)</f>
        <v>0</v>
      </c>
      <c r="AL864" s="76" t="n">
        <f aca="false">E864*AD864</f>
        <v>0</v>
      </c>
      <c r="AM864" s="76" t="n">
        <f aca="false">E864*AE864</f>
        <v>0</v>
      </c>
      <c r="AN864" s="77" t="s">
        <v>1882</v>
      </c>
      <c r="AO864" s="77" t="s">
        <v>1847</v>
      </c>
      <c r="AP864" s="78" t="s">
        <v>516</v>
      </c>
    </row>
    <row r="865" s="75" customFormat="true" ht="25.5" hidden="false" customHeight="false" outlineLevel="0" collapsed="false">
      <c r="A865" s="84" t="s">
        <v>1917</v>
      </c>
      <c r="B865" s="85" t="s">
        <v>1918</v>
      </c>
      <c r="C865" s="85" t="s">
        <v>1919</v>
      </c>
      <c r="D865" s="85" t="s">
        <v>214</v>
      </c>
      <c r="E865" s="76" t="n">
        <v>337.52</v>
      </c>
      <c r="F865" s="76" t="n">
        <v>0</v>
      </c>
      <c r="G865" s="76" t="n">
        <f aca="false">E865*AD865</f>
        <v>0</v>
      </c>
      <c r="H865" s="76" t="n">
        <f aca="false">I865-G865</f>
        <v>0</v>
      </c>
      <c r="I865" s="76" t="n">
        <f aca="false">E865*F865</f>
        <v>0</v>
      </c>
      <c r="J865" s="86" t="n">
        <v>0.00018</v>
      </c>
      <c r="K865" s="86" t="n">
        <f aca="false">E865*J865</f>
        <v>0.0607536</v>
      </c>
      <c r="L865" s="77" t="s">
        <v>158</v>
      </c>
      <c r="M865" s="77" t="s">
        <v>169</v>
      </c>
      <c r="N865" s="76" t="n">
        <f aca="false">IF(M865="5",H865,0)</f>
        <v>0</v>
      </c>
      <c r="Y865" s="76" t="n">
        <f aca="false">IF(AC865=0,I865,0)</f>
        <v>0</v>
      </c>
      <c r="Z865" s="76" t="n">
        <f aca="false">IF(AC865=15,I865,0)</f>
        <v>0</v>
      </c>
      <c r="AA865" s="76" t="n">
        <f aca="false">IF(AC865=21,I865,0)</f>
        <v>0</v>
      </c>
      <c r="AC865" s="76" t="n">
        <v>21</v>
      </c>
      <c r="AD865" s="76" t="n">
        <f aca="false">F865*0.172104926423544</f>
        <v>0</v>
      </c>
      <c r="AE865" s="76" t="n">
        <f aca="false">F865*(1-0.172104926423544)</f>
        <v>0</v>
      </c>
      <c r="AL865" s="76" t="n">
        <f aca="false">E865*AD865</f>
        <v>0</v>
      </c>
      <c r="AM865" s="76" t="n">
        <f aca="false">E865*AE865</f>
        <v>0</v>
      </c>
      <c r="AN865" s="77" t="s">
        <v>1882</v>
      </c>
      <c r="AO865" s="77" t="s">
        <v>1847</v>
      </c>
      <c r="AP865" s="78" t="s">
        <v>1293</v>
      </c>
    </row>
    <row r="866" customFormat="false" ht="12.75" hidden="false" customHeight="false" outlineLevel="0" collapsed="false">
      <c r="A866" s="64" t="s">
        <v>1920</v>
      </c>
      <c r="B866" s="9" t="s">
        <v>1921</v>
      </c>
      <c r="C866" s="9" t="s">
        <v>1922</v>
      </c>
      <c r="D866" s="9" t="s">
        <v>214</v>
      </c>
      <c r="E866" s="30" t="n">
        <v>1650</v>
      </c>
      <c r="F866" s="30" t="n">
        <v>0</v>
      </c>
      <c r="G866" s="30" t="n">
        <f aca="false">E866*AD866</f>
        <v>0</v>
      </c>
      <c r="H866" s="30" t="n">
        <f aca="false">I866-G866</f>
        <v>0</v>
      </c>
      <c r="I866" s="30" t="n">
        <f aca="false">E866*F866</f>
        <v>0</v>
      </c>
      <c r="J866" s="65" t="n">
        <v>0.00016</v>
      </c>
      <c r="K866" s="65" t="n">
        <f aca="false">E866*J866</f>
        <v>0.264</v>
      </c>
      <c r="L866" s="66" t="s">
        <v>158</v>
      </c>
      <c r="M866" s="66" t="s">
        <v>154</v>
      </c>
      <c r="N866" s="30" t="n">
        <f aca="false">IF(M866="5",H866,0)</f>
        <v>0</v>
      </c>
      <c r="Y866" s="30" t="n">
        <f aca="false">IF(AC866=0,I866,0)</f>
        <v>0</v>
      </c>
      <c r="Z866" s="30" t="n">
        <f aca="false">IF(AC866=15,I866,0)</f>
        <v>0</v>
      </c>
      <c r="AA866" s="30" t="n">
        <f aca="false">IF(AC866=21,I866,0)</f>
        <v>0</v>
      </c>
      <c r="AC866" s="30" t="n">
        <v>21</v>
      </c>
      <c r="AD866" s="30" t="n">
        <f aca="false">F866*0.172104926423544</f>
        <v>0</v>
      </c>
      <c r="AE866" s="30" t="n">
        <f aca="false">F866*(1-0.172104926423544)</f>
        <v>0</v>
      </c>
      <c r="AL866" s="30" t="n">
        <f aca="false">E866*AD866</f>
        <v>0</v>
      </c>
      <c r="AM866" s="30" t="n">
        <f aca="false">E866*AE866</f>
        <v>0</v>
      </c>
      <c r="AN866" s="66" t="s">
        <v>1882</v>
      </c>
      <c r="AO866" s="66" t="s">
        <v>1847</v>
      </c>
      <c r="AP866" s="57" t="s">
        <v>607</v>
      </c>
    </row>
    <row r="867" customFormat="false" ht="12.75" hidden="false" customHeight="false" outlineLevel="0" collapsed="false">
      <c r="C867" s="8" t="s">
        <v>1923</v>
      </c>
    </row>
    <row r="868" customFormat="false" ht="12.75" hidden="false" customHeight="false" outlineLevel="0" collapsed="false">
      <c r="A868" s="64" t="s">
        <v>1924</v>
      </c>
      <c r="B868" s="9" t="s">
        <v>1925</v>
      </c>
      <c r="C868" s="9" t="s">
        <v>1926</v>
      </c>
      <c r="D868" s="9" t="s">
        <v>214</v>
      </c>
      <c r="E868" s="30" t="n">
        <v>273.3</v>
      </c>
      <c r="F868" s="30" t="n">
        <v>0</v>
      </c>
      <c r="G868" s="30" t="n">
        <f aca="false">E868*AD868</f>
        <v>0</v>
      </c>
      <c r="H868" s="30" t="n">
        <f aca="false">I868-G868</f>
        <v>0</v>
      </c>
      <c r="I868" s="30" t="n">
        <f aca="false">E868*F868</f>
        <v>0</v>
      </c>
      <c r="J868" s="65" t="n">
        <v>0.00025</v>
      </c>
      <c r="K868" s="65" t="n">
        <f aca="false">E868*J868</f>
        <v>0.068325</v>
      </c>
      <c r="L868" s="66" t="s">
        <v>158</v>
      </c>
      <c r="M868" s="66" t="s">
        <v>154</v>
      </c>
      <c r="N868" s="30" t="n">
        <f aca="false">IF(M868="5",H868,0)</f>
        <v>0</v>
      </c>
      <c r="Y868" s="30" t="n">
        <f aca="false">IF(AC868=0,I868,0)</f>
        <v>0</v>
      </c>
      <c r="Z868" s="30" t="n">
        <f aca="false">IF(AC868=15,I868,0)</f>
        <v>0</v>
      </c>
      <c r="AA868" s="30" t="n">
        <f aca="false">IF(AC868=21,I868,0)</f>
        <v>0</v>
      </c>
      <c r="AC868" s="30" t="n">
        <v>21</v>
      </c>
      <c r="AD868" s="30" t="n">
        <f aca="false">F868*0.565481049562682</f>
        <v>0</v>
      </c>
      <c r="AE868" s="30" t="n">
        <f aca="false">F868*(1-0.565481049562682)</f>
        <v>0</v>
      </c>
      <c r="AL868" s="30" t="n">
        <f aca="false">E868*AD868</f>
        <v>0</v>
      </c>
      <c r="AM868" s="30" t="n">
        <f aca="false">E868*AE868</f>
        <v>0</v>
      </c>
      <c r="AN868" s="66" t="s">
        <v>1882</v>
      </c>
      <c r="AO868" s="66" t="s">
        <v>1847</v>
      </c>
      <c r="AP868" s="57" t="s">
        <v>607</v>
      </c>
    </row>
    <row r="869" customFormat="false" ht="12.75" hidden="false" customHeight="false" outlineLevel="0" collapsed="false">
      <c r="A869" s="64" t="s">
        <v>1927</v>
      </c>
      <c r="B869" s="9" t="s">
        <v>1928</v>
      </c>
      <c r="C869" s="9" t="s">
        <v>1929</v>
      </c>
      <c r="D869" s="9" t="s">
        <v>214</v>
      </c>
      <c r="E869" s="30" t="n">
        <v>198.5</v>
      </c>
      <c r="F869" s="30" t="n">
        <v>0</v>
      </c>
      <c r="G869" s="30" t="n">
        <f aca="false">E869*AD869</f>
        <v>0</v>
      </c>
      <c r="H869" s="30" t="n">
        <f aca="false">I869-G869</f>
        <v>0</v>
      </c>
      <c r="I869" s="30" t="n">
        <f aca="false">E869*F869</f>
        <v>0</v>
      </c>
      <c r="J869" s="65" t="n">
        <v>0.00025</v>
      </c>
      <c r="K869" s="65" t="n">
        <f aca="false">E869*J869</f>
        <v>0.049625</v>
      </c>
      <c r="L869" s="66" t="s">
        <v>235</v>
      </c>
      <c r="M869" s="66" t="s">
        <v>154</v>
      </c>
      <c r="N869" s="30" t="n">
        <f aca="false">IF(M869="5",H869,0)</f>
        <v>0</v>
      </c>
      <c r="Y869" s="30" t="n">
        <f aca="false">IF(AC869=0,I869,0)</f>
        <v>0</v>
      </c>
      <c r="Z869" s="30" t="n">
        <f aca="false">IF(AC869=15,I869,0)</f>
        <v>0</v>
      </c>
      <c r="AA869" s="30" t="n">
        <f aca="false">IF(AC869=21,I869,0)</f>
        <v>0</v>
      </c>
      <c r="AC869" s="30" t="n">
        <v>21</v>
      </c>
      <c r="AD869" s="30" t="n">
        <f aca="false">F869*0.555555555555556</f>
        <v>0</v>
      </c>
      <c r="AE869" s="30" t="n">
        <f aca="false">F869*(1-0.555555555555556)</f>
        <v>0</v>
      </c>
      <c r="AL869" s="30" t="n">
        <f aca="false">E869*AD869</f>
        <v>0</v>
      </c>
      <c r="AM869" s="30" t="n">
        <f aca="false">E869*AE869</f>
        <v>0</v>
      </c>
      <c r="AN869" s="66" t="s">
        <v>1882</v>
      </c>
      <c r="AO869" s="66" t="s">
        <v>1847</v>
      </c>
      <c r="AP869" s="57" t="s">
        <v>607</v>
      </c>
    </row>
    <row r="870" customFormat="false" ht="12.75" hidden="false" customHeight="false" outlineLevel="0" collapsed="false">
      <c r="A870" s="64" t="s">
        <v>1930</v>
      </c>
      <c r="B870" s="9" t="s">
        <v>1931</v>
      </c>
      <c r="C870" s="9" t="s">
        <v>1932</v>
      </c>
      <c r="D870" s="9" t="s">
        <v>214</v>
      </c>
      <c r="E870" s="30" t="n">
        <v>1355.3</v>
      </c>
      <c r="F870" s="30" t="n">
        <v>0</v>
      </c>
      <c r="G870" s="30" t="n">
        <f aca="false">E870*AD870</f>
        <v>0</v>
      </c>
      <c r="H870" s="30" t="n">
        <f aca="false">I870-G870</f>
        <v>0</v>
      </c>
      <c r="I870" s="30" t="n">
        <f aca="false">E870*F870</f>
        <v>0</v>
      </c>
      <c r="J870" s="65" t="n">
        <v>7E-005</v>
      </c>
      <c r="K870" s="65" t="n">
        <f aca="false">E870*J870</f>
        <v>0.094871</v>
      </c>
      <c r="L870" s="66" t="s">
        <v>158</v>
      </c>
      <c r="M870" s="66" t="s">
        <v>154</v>
      </c>
      <c r="N870" s="30" t="n">
        <f aca="false">IF(M870="5",H870,0)</f>
        <v>0</v>
      </c>
      <c r="Y870" s="30" t="n">
        <f aca="false">IF(AC870=0,I870,0)</f>
        <v>0</v>
      </c>
      <c r="Z870" s="30" t="n">
        <f aca="false">IF(AC870=15,I870,0)</f>
        <v>0</v>
      </c>
      <c r="AA870" s="30" t="n">
        <f aca="false">IF(AC870=21,I870,0)</f>
        <v>0</v>
      </c>
      <c r="AC870" s="30" t="n">
        <v>21</v>
      </c>
      <c r="AD870" s="30" t="n">
        <f aca="false">F870*0.0963235294117647</f>
        <v>0</v>
      </c>
      <c r="AE870" s="30" t="n">
        <f aca="false">F870*(1-0.0963235294117647)</f>
        <v>0</v>
      </c>
      <c r="AL870" s="30" t="n">
        <f aca="false">E870*AD870</f>
        <v>0</v>
      </c>
      <c r="AM870" s="30" t="n">
        <f aca="false">E870*AE870</f>
        <v>0</v>
      </c>
      <c r="AN870" s="66" t="s">
        <v>1882</v>
      </c>
      <c r="AO870" s="66" t="s">
        <v>1847</v>
      </c>
      <c r="AP870" s="57" t="s">
        <v>607</v>
      </c>
    </row>
    <row r="871" customFormat="false" ht="12.75" hidden="false" customHeight="false" outlineLevel="0" collapsed="false">
      <c r="C871" s="8" t="s">
        <v>1904</v>
      </c>
    </row>
    <row r="872" customFormat="false" ht="12.75" hidden="false" customHeight="false" outlineLevel="0" collapsed="false">
      <c r="A872" s="67"/>
      <c r="B872" s="68" t="s">
        <v>103</v>
      </c>
      <c r="C872" s="68" t="s">
        <v>104</v>
      </c>
      <c r="D872" s="68"/>
      <c r="E872" s="68"/>
      <c r="F872" s="68"/>
      <c r="G872" s="63" t="n">
        <f aca="false">SUM(G873:G878)</f>
        <v>0</v>
      </c>
      <c r="H872" s="63" t="n">
        <f aca="false">SUM(H873:H878)</f>
        <v>0</v>
      </c>
      <c r="I872" s="63" t="n">
        <f aca="false">G872+H872</f>
        <v>0</v>
      </c>
      <c r="J872" s="69"/>
      <c r="K872" s="69" t="n">
        <f aca="false">SUM(K873:K878)</f>
        <v>1.6414355</v>
      </c>
      <c r="L872" s="57"/>
      <c r="O872" s="63" t="n">
        <f aca="false">IF(P872="PR",I872,SUM(N873:N878))</f>
        <v>0</v>
      </c>
      <c r="P872" s="57" t="s">
        <v>1170</v>
      </c>
      <c r="Q872" s="63" t="n">
        <f aca="false">IF(P872="HS",G872,0)</f>
        <v>0</v>
      </c>
      <c r="R872" s="63" t="n">
        <f aca="false">IF(P872="HS",H872-O872,0)</f>
        <v>0</v>
      </c>
      <c r="S872" s="63" t="n">
        <f aca="false">IF(P872="PS",G872,0)</f>
        <v>0</v>
      </c>
      <c r="T872" s="63" t="n">
        <f aca="false">IF(P872="PS",H872-O872,0)</f>
        <v>0</v>
      </c>
      <c r="U872" s="63" t="n">
        <f aca="false">IF(P872="MP",G872,0)</f>
        <v>0</v>
      </c>
      <c r="V872" s="63" t="n">
        <f aca="false">IF(P872="MP",H872-O872,0)</f>
        <v>0</v>
      </c>
      <c r="W872" s="63" t="n">
        <f aca="false">IF(P872="OM",G872,0)</f>
        <v>0</v>
      </c>
      <c r="X872" s="57"/>
      <c r="AH872" s="63" t="n">
        <f aca="false">SUM(Y873:Y878)</f>
        <v>0</v>
      </c>
      <c r="AI872" s="63" t="n">
        <f aca="false">SUM(Z873:Z878)</f>
        <v>0</v>
      </c>
      <c r="AJ872" s="63" t="n">
        <f aca="false">SUM(AA873:AA878)</f>
        <v>0</v>
      </c>
    </row>
    <row r="873" customFormat="false" ht="12.75" hidden="false" customHeight="false" outlineLevel="0" collapsed="false">
      <c r="A873" s="64" t="s">
        <v>1933</v>
      </c>
      <c r="B873" s="9" t="s">
        <v>1934</v>
      </c>
      <c r="C873" s="9" t="s">
        <v>1935</v>
      </c>
      <c r="D873" s="9" t="s">
        <v>214</v>
      </c>
      <c r="E873" s="30" t="n">
        <v>8009.9</v>
      </c>
      <c r="F873" s="30" t="n">
        <v>0</v>
      </c>
      <c r="G873" s="30" t="n">
        <f aca="false">E873*AD873</f>
        <v>0</v>
      </c>
      <c r="H873" s="30" t="n">
        <f aca="false">I873-G873</f>
        <v>0</v>
      </c>
      <c r="I873" s="30" t="n">
        <f aca="false">E873*F873</f>
        <v>0</v>
      </c>
      <c r="J873" s="65" t="n">
        <v>5E-005</v>
      </c>
      <c r="K873" s="65" t="n">
        <f aca="false">E873*J873</f>
        <v>0.400495</v>
      </c>
      <c r="L873" s="66" t="s">
        <v>158</v>
      </c>
      <c r="M873" s="66" t="s">
        <v>154</v>
      </c>
      <c r="N873" s="30" t="n">
        <f aca="false">IF(M873="5",H873,0)</f>
        <v>0</v>
      </c>
      <c r="Y873" s="30" t="n">
        <f aca="false">IF(AC873=0,I873,0)</f>
        <v>0</v>
      </c>
      <c r="Z873" s="30" t="n">
        <f aca="false">IF(AC873=15,I873,0)</f>
        <v>0</v>
      </c>
      <c r="AA873" s="30" t="n">
        <f aca="false">IF(AC873=21,I873,0)</f>
        <v>0</v>
      </c>
      <c r="AC873" s="30" t="n">
        <v>21</v>
      </c>
      <c r="AD873" s="30" t="n">
        <f aca="false">F873*0.185748598879103</f>
        <v>0</v>
      </c>
      <c r="AE873" s="30" t="n">
        <f aca="false">F873*(1-0.185748598879103)</f>
        <v>0</v>
      </c>
      <c r="AL873" s="30" t="n">
        <f aca="false">E873*AD873</f>
        <v>0</v>
      </c>
      <c r="AM873" s="30" t="n">
        <f aca="false">E873*AE873</f>
        <v>0</v>
      </c>
      <c r="AN873" s="66" t="s">
        <v>1936</v>
      </c>
      <c r="AO873" s="66" t="s">
        <v>1847</v>
      </c>
      <c r="AP873" s="57" t="s">
        <v>607</v>
      </c>
    </row>
    <row r="874" customFormat="false" ht="12.75" hidden="false" customHeight="false" outlineLevel="0" collapsed="false">
      <c r="A874" s="64" t="s">
        <v>1937</v>
      </c>
      <c r="B874" s="9" t="s">
        <v>1938</v>
      </c>
      <c r="C874" s="9" t="s">
        <v>1939</v>
      </c>
      <c r="D874" s="9" t="s">
        <v>214</v>
      </c>
      <c r="E874" s="30" t="n">
        <v>4064.35</v>
      </c>
      <c r="F874" s="30" t="n">
        <v>0</v>
      </c>
      <c r="G874" s="30" t="n">
        <f aca="false">E874*AD874</f>
        <v>0</v>
      </c>
      <c r="H874" s="30" t="n">
        <f aca="false">I874-G874</f>
        <v>0</v>
      </c>
      <c r="I874" s="30" t="n">
        <f aca="false">E874*F874</f>
        <v>0</v>
      </c>
      <c r="J874" s="65" t="n">
        <v>0.00015</v>
      </c>
      <c r="K874" s="65" t="n">
        <f aca="false">E874*J874</f>
        <v>0.6096525</v>
      </c>
      <c r="L874" s="66" t="s">
        <v>158</v>
      </c>
      <c r="M874" s="66" t="s">
        <v>154</v>
      </c>
      <c r="N874" s="30" t="n">
        <f aca="false">IF(M874="5",H874,0)</f>
        <v>0</v>
      </c>
      <c r="Y874" s="30" t="n">
        <f aca="false">IF(AC874=0,I874,0)</f>
        <v>0</v>
      </c>
      <c r="Z874" s="30" t="n">
        <f aca="false">IF(AC874=15,I874,0)</f>
        <v>0</v>
      </c>
      <c r="AA874" s="30" t="n">
        <f aca="false">IF(AC874=21,I874,0)</f>
        <v>0</v>
      </c>
      <c r="AC874" s="30" t="n">
        <v>21</v>
      </c>
      <c r="AD874" s="30" t="n">
        <f aca="false">F874*0.11191135734072</f>
        <v>0</v>
      </c>
      <c r="AE874" s="30" t="n">
        <f aca="false">F874*(1-0.11191135734072)</f>
        <v>0</v>
      </c>
      <c r="AL874" s="30" t="n">
        <f aca="false">E874*AD874</f>
        <v>0</v>
      </c>
      <c r="AM874" s="30" t="n">
        <f aca="false">E874*AE874</f>
        <v>0</v>
      </c>
      <c r="AN874" s="66" t="s">
        <v>1936</v>
      </c>
      <c r="AO874" s="66" t="s">
        <v>1847</v>
      </c>
      <c r="AP874" s="57" t="s">
        <v>607</v>
      </c>
    </row>
    <row r="875" customFormat="false" ht="30" hidden="false" customHeight="true" outlineLevel="0" collapsed="false">
      <c r="C875" s="8" t="s">
        <v>1940</v>
      </c>
    </row>
    <row r="876" customFormat="false" ht="12.75" hidden="false" customHeight="false" outlineLevel="0" collapsed="false">
      <c r="A876" s="64" t="s">
        <v>1941</v>
      </c>
      <c r="B876" s="9" t="s">
        <v>1942</v>
      </c>
      <c r="C876" s="9" t="s">
        <v>1943</v>
      </c>
      <c r="D876" s="9" t="s">
        <v>214</v>
      </c>
      <c r="E876" s="30" t="n">
        <v>3945.55</v>
      </c>
      <c r="F876" s="30" t="n">
        <v>0</v>
      </c>
      <c r="G876" s="30" t="n">
        <f aca="false">E876*AD876</f>
        <v>0</v>
      </c>
      <c r="H876" s="30" t="n">
        <f aca="false">I876-G876</f>
        <v>0</v>
      </c>
      <c r="I876" s="30" t="n">
        <f aca="false">E876*F876</f>
        <v>0</v>
      </c>
      <c r="J876" s="65" t="n">
        <v>0.00016</v>
      </c>
      <c r="K876" s="65" t="n">
        <f aca="false">E876*J876</f>
        <v>0.631288</v>
      </c>
      <c r="L876" s="66" t="s">
        <v>158</v>
      </c>
      <c r="M876" s="66" t="s">
        <v>154</v>
      </c>
      <c r="N876" s="30" t="n">
        <f aca="false">IF(M876="5",H876,0)</f>
        <v>0</v>
      </c>
      <c r="Y876" s="30" t="n">
        <f aca="false">IF(AC876=0,I876,0)</f>
        <v>0</v>
      </c>
      <c r="Z876" s="30" t="n">
        <f aca="false">IF(AC876=15,I876,0)</f>
        <v>0</v>
      </c>
      <c r="AA876" s="30" t="n">
        <f aca="false">IF(AC876=21,I876,0)</f>
        <v>0</v>
      </c>
      <c r="AC876" s="30" t="n">
        <v>21</v>
      </c>
      <c r="AD876" s="30" t="n">
        <f aca="false">F876*0.138407435317759</f>
        <v>0</v>
      </c>
      <c r="AE876" s="30" t="n">
        <f aca="false">F876*(1-0.138407435317759)</f>
        <v>0</v>
      </c>
      <c r="AL876" s="30" t="n">
        <f aca="false">E876*AD876</f>
        <v>0</v>
      </c>
      <c r="AM876" s="30" t="n">
        <f aca="false">E876*AE876</f>
        <v>0</v>
      </c>
      <c r="AN876" s="66" t="s">
        <v>1936</v>
      </c>
      <c r="AO876" s="66" t="s">
        <v>1847</v>
      </c>
      <c r="AP876" s="57" t="s">
        <v>607</v>
      </c>
    </row>
    <row r="877" customFormat="false" ht="24.6" hidden="false" customHeight="true" outlineLevel="0" collapsed="false">
      <c r="C877" s="8" t="s">
        <v>1944</v>
      </c>
    </row>
    <row r="878" customFormat="false" ht="12.75" hidden="false" customHeight="false" outlineLevel="0" collapsed="false">
      <c r="A878" s="64" t="s">
        <v>1945</v>
      </c>
      <c r="B878" s="9" t="s">
        <v>1946</v>
      </c>
      <c r="C878" s="9" t="s">
        <v>1947</v>
      </c>
      <c r="D878" s="9" t="s">
        <v>214</v>
      </c>
      <c r="E878" s="30" t="n">
        <v>2366.45</v>
      </c>
      <c r="F878" s="30" t="n">
        <v>0</v>
      </c>
      <c r="G878" s="30" t="n">
        <f aca="false">E878*AD878</f>
        <v>0</v>
      </c>
      <c r="H878" s="30" t="n">
        <f aca="false">I878-G878</f>
        <v>0</v>
      </c>
      <c r="I878" s="30" t="n">
        <f aca="false">E878*F878</f>
        <v>0</v>
      </c>
      <c r="J878" s="65" t="n">
        <v>0</v>
      </c>
      <c r="K878" s="65" t="n">
        <f aca="false">E878*J878</f>
        <v>0</v>
      </c>
      <c r="L878" s="66" t="s">
        <v>158</v>
      </c>
      <c r="M878" s="66" t="s">
        <v>154</v>
      </c>
      <c r="N878" s="30" t="n">
        <f aca="false">IF(M878="5",H878,0)</f>
        <v>0</v>
      </c>
      <c r="Y878" s="30" t="n">
        <f aca="false">IF(AC878=0,I878,0)</f>
        <v>0</v>
      </c>
      <c r="Z878" s="30" t="n">
        <f aca="false">IF(AC878=15,I878,0)</f>
        <v>0</v>
      </c>
      <c r="AA878" s="30" t="n">
        <f aca="false">IF(AC878=21,I878,0)</f>
        <v>0</v>
      </c>
      <c r="AC878" s="30" t="n">
        <v>21</v>
      </c>
      <c r="AD878" s="30" t="n">
        <f aca="false">F878*0.00409090909090909</f>
        <v>0</v>
      </c>
      <c r="AE878" s="30" t="n">
        <f aca="false">F878*(1-0.00409090909090909)</f>
        <v>0</v>
      </c>
      <c r="AL878" s="30" t="n">
        <f aca="false">E878*AD878</f>
        <v>0</v>
      </c>
      <c r="AM878" s="30" t="n">
        <f aca="false">E878*AE878</f>
        <v>0</v>
      </c>
      <c r="AN878" s="66" t="s">
        <v>1936</v>
      </c>
      <c r="AO878" s="66" t="s">
        <v>1847</v>
      </c>
      <c r="AP878" s="57" t="s">
        <v>571</v>
      </c>
    </row>
    <row r="879" customFormat="false" ht="12.75" hidden="false" customHeight="false" outlineLevel="0" collapsed="false">
      <c r="A879" s="67"/>
      <c r="B879" s="68" t="s">
        <v>107</v>
      </c>
      <c r="C879" s="68" t="s">
        <v>108</v>
      </c>
      <c r="D879" s="68"/>
      <c r="E879" s="68"/>
      <c r="F879" s="68"/>
      <c r="G879" s="63" t="n">
        <f aca="false">SUM(G880:G880)</f>
        <v>0</v>
      </c>
      <c r="H879" s="63" t="n">
        <f aca="false">SUM(H880:H880)</f>
        <v>0</v>
      </c>
      <c r="I879" s="63" t="n">
        <f aca="false">G879+H879</f>
        <v>0</v>
      </c>
      <c r="J879" s="69"/>
      <c r="K879" s="69" t="n">
        <f aca="false">SUM(K880:K880)</f>
        <v>0.630531</v>
      </c>
      <c r="L879" s="57"/>
      <c r="O879" s="63" t="n">
        <f aca="false">IF(P879="PR",I879,SUM(N880:N880))</f>
        <v>0</v>
      </c>
      <c r="P879" s="57" t="s">
        <v>1170</v>
      </c>
      <c r="Q879" s="63" t="n">
        <f aca="false">IF(P879="HS",G879,0)</f>
        <v>0</v>
      </c>
      <c r="R879" s="63" t="n">
        <f aca="false">IF(P879="HS",H879-O879,0)</f>
        <v>0</v>
      </c>
      <c r="S879" s="63" t="n">
        <f aca="false">IF(P879="PS",G879,0)</f>
        <v>0</v>
      </c>
      <c r="T879" s="63" t="n">
        <f aca="false">IF(P879="PS",H879-O879,0)</f>
        <v>0</v>
      </c>
      <c r="U879" s="63" t="n">
        <f aca="false">IF(P879="MP",G879,0)</f>
        <v>0</v>
      </c>
      <c r="V879" s="63" t="n">
        <f aca="false">IF(P879="MP",H879-O879,0)</f>
        <v>0</v>
      </c>
      <c r="W879" s="63" t="n">
        <f aca="false">IF(P879="OM",G879,0)</f>
        <v>0</v>
      </c>
      <c r="X879" s="57"/>
      <c r="AH879" s="63" t="n">
        <f aca="false">SUM(Y880:Y880)</f>
        <v>0</v>
      </c>
      <c r="AI879" s="63" t="n">
        <f aca="false">SUM(Z880:Z880)</f>
        <v>0</v>
      </c>
      <c r="AJ879" s="63" t="n">
        <f aca="false">SUM(AA880:AA880)</f>
        <v>0</v>
      </c>
    </row>
    <row r="880" customFormat="false" ht="12.75" hidden="false" customHeight="false" outlineLevel="0" collapsed="false">
      <c r="A880" s="64" t="s">
        <v>1948</v>
      </c>
      <c r="B880" s="9" t="s">
        <v>1949</v>
      </c>
      <c r="C880" s="9" t="s">
        <v>1950</v>
      </c>
      <c r="D880" s="9" t="s">
        <v>214</v>
      </c>
      <c r="E880" s="30" t="n">
        <v>29.7</v>
      </c>
      <c r="F880" s="30" t="n">
        <v>0</v>
      </c>
      <c r="G880" s="30" t="n">
        <f aca="false">E880*AD880</f>
        <v>0</v>
      </c>
      <c r="H880" s="30" t="n">
        <f aca="false">I880-G880</f>
        <v>0</v>
      </c>
      <c r="I880" s="30" t="n">
        <f aca="false">E880*F880</f>
        <v>0</v>
      </c>
      <c r="J880" s="65" t="n">
        <v>0.02123</v>
      </c>
      <c r="K880" s="65" t="n">
        <f aca="false">E880*J880</f>
        <v>0.630531</v>
      </c>
      <c r="L880" s="66" t="s">
        <v>235</v>
      </c>
      <c r="M880" s="66" t="s">
        <v>154</v>
      </c>
      <c r="N880" s="30" t="n">
        <f aca="false">IF(M880="5",H880,0)</f>
        <v>0</v>
      </c>
      <c r="Y880" s="30" t="n">
        <f aca="false">IF(AC880=0,I880,0)</f>
        <v>0</v>
      </c>
      <c r="Z880" s="30" t="n">
        <f aca="false">IF(AC880=15,I880,0)</f>
        <v>0</v>
      </c>
      <c r="AA880" s="30" t="n">
        <f aca="false">IF(AC880=21,I880,0)</f>
        <v>0</v>
      </c>
      <c r="AC880" s="30" t="n">
        <v>21</v>
      </c>
      <c r="AD880" s="30" t="n">
        <f aca="false">F880*0.931314285126242</f>
        <v>0</v>
      </c>
      <c r="AE880" s="30" t="n">
        <f aca="false">F880*(1-0.931314285126242)</f>
        <v>0</v>
      </c>
      <c r="AL880" s="30" t="n">
        <f aca="false">E880*AD880</f>
        <v>0</v>
      </c>
      <c r="AM880" s="30" t="n">
        <f aca="false">E880*AE880</f>
        <v>0</v>
      </c>
      <c r="AN880" s="66" t="s">
        <v>1951</v>
      </c>
      <c r="AO880" s="66" t="s">
        <v>1847</v>
      </c>
      <c r="AP880" s="57" t="s">
        <v>889</v>
      </c>
    </row>
    <row r="881" customFormat="false" ht="12.75" hidden="false" customHeight="false" outlineLevel="0" collapsed="false">
      <c r="C881" s="8" t="s">
        <v>1952</v>
      </c>
    </row>
    <row r="882" customFormat="false" ht="12.75" hidden="false" customHeight="false" outlineLevel="0" collapsed="false">
      <c r="A882" s="67"/>
      <c r="B882" s="68" t="s">
        <v>109</v>
      </c>
      <c r="C882" s="68" t="s">
        <v>110</v>
      </c>
      <c r="D882" s="68"/>
      <c r="E882" s="68"/>
      <c r="F882" s="68"/>
      <c r="G882" s="63" t="n">
        <f aca="false">SUM(G883:G900)</f>
        <v>0</v>
      </c>
      <c r="H882" s="63" t="n">
        <f aca="false">SUM(H883:H900)</f>
        <v>0</v>
      </c>
      <c r="I882" s="63" t="n">
        <f aca="false">G882+H882</f>
        <v>0</v>
      </c>
      <c r="J882" s="69"/>
      <c r="K882" s="69" t="n">
        <f aca="false">SUM(K883:K900)</f>
        <v>0.38</v>
      </c>
      <c r="L882" s="57"/>
      <c r="O882" s="63" t="n">
        <f aca="false">IF(P882="PR",I882,SUM(N883:N900))</f>
        <v>0</v>
      </c>
      <c r="P882" s="57" t="s">
        <v>153</v>
      </c>
      <c r="Q882" s="63" t="n">
        <f aca="false">IF(P882="HS",G882,0)</f>
        <v>0</v>
      </c>
      <c r="R882" s="63" t="n">
        <f aca="false">IF(P882="HS",H882-O882,0)</f>
        <v>0</v>
      </c>
      <c r="S882" s="63" t="n">
        <f aca="false">IF(P882="PS",G882,0)</f>
        <v>0</v>
      </c>
      <c r="T882" s="63" t="n">
        <f aca="false">IF(P882="PS",H882-O882,0)</f>
        <v>0</v>
      </c>
      <c r="U882" s="63" t="n">
        <f aca="false">IF(P882="MP",G882,0)</f>
        <v>0</v>
      </c>
      <c r="V882" s="63" t="n">
        <f aca="false">IF(P882="MP",H882-O882,0)</f>
        <v>0</v>
      </c>
      <c r="W882" s="63" t="n">
        <f aca="false">IF(P882="OM",G882,0)</f>
        <v>0</v>
      </c>
      <c r="X882" s="57"/>
      <c r="AH882" s="63" t="n">
        <f aca="false">SUM(Y883:Y900)</f>
        <v>0</v>
      </c>
      <c r="AI882" s="63" t="n">
        <f aca="false">SUM(Z883:Z900)</f>
        <v>0</v>
      </c>
      <c r="AJ882" s="63" t="n">
        <f aca="false">SUM(AA883:AA900)</f>
        <v>0</v>
      </c>
    </row>
    <row r="883" customFormat="false" ht="12.75" hidden="false" customHeight="false" outlineLevel="0" collapsed="false">
      <c r="A883" s="79" t="s">
        <v>1953</v>
      </c>
      <c r="B883" s="80" t="s">
        <v>1954</v>
      </c>
      <c r="C883" s="80" t="s">
        <v>1955</v>
      </c>
      <c r="D883" s="80" t="s">
        <v>249</v>
      </c>
      <c r="E883" s="81" t="n">
        <v>20</v>
      </c>
      <c r="F883" s="81" t="n">
        <v>0</v>
      </c>
      <c r="G883" s="81" t="n">
        <f aca="false">E883*AD883</f>
        <v>0</v>
      </c>
      <c r="H883" s="81" t="n">
        <f aca="false">I883-G883</f>
        <v>0</v>
      </c>
      <c r="I883" s="81" t="n">
        <f aca="false">E883*F883</f>
        <v>0</v>
      </c>
      <c r="J883" s="82" t="n">
        <v>0.0166</v>
      </c>
      <c r="K883" s="82" t="n">
        <f aca="false">E883*J883</f>
        <v>0.332</v>
      </c>
      <c r="L883" s="83" t="s">
        <v>158</v>
      </c>
      <c r="M883" s="83" t="s">
        <v>27</v>
      </c>
      <c r="N883" s="81" t="n">
        <f aca="false">IF(M883="5",H883,0)</f>
        <v>0</v>
      </c>
      <c r="Y883" s="81" t="n">
        <f aca="false">IF(AC883=0,I883,0)</f>
        <v>0</v>
      </c>
      <c r="Z883" s="81" t="n">
        <f aca="false">IF(AC883=15,I883,0)</f>
        <v>0</v>
      </c>
      <c r="AA883" s="81" t="n">
        <f aca="false">IF(AC883=21,I883,0)</f>
        <v>0</v>
      </c>
      <c r="AC883" s="30" t="n">
        <v>21</v>
      </c>
      <c r="AD883" s="30" t="n">
        <f aca="false">F883*1</f>
        <v>0</v>
      </c>
      <c r="AE883" s="30" t="n">
        <f aca="false">F883*(1-1)</f>
        <v>0</v>
      </c>
      <c r="AL883" s="30" t="n">
        <f aca="false">E883*AD883</f>
        <v>0</v>
      </c>
      <c r="AM883" s="30" t="n">
        <f aca="false">E883*AE883</f>
        <v>0</v>
      </c>
      <c r="AN883" s="66" t="s">
        <v>1956</v>
      </c>
      <c r="AO883" s="66" t="s">
        <v>1957</v>
      </c>
      <c r="AP883" s="57" t="s">
        <v>614</v>
      </c>
    </row>
    <row r="884" customFormat="false" ht="12.75" hidden="false" customHeight="false" outlineLevel="0" collapsed="false">
      <c r="A884" s="79" t="s">
        <v>1958</v>
      </c>
      <c r="B884" s="80" t="s">
        <v>1959</v>
      </c>
      <c r="C884" s="80" t="s">
        <v>1960</v>
      </c>
      <c r="D884" s="80" t="s">
        <v>249</v>
      </c>
      <c r="E884" s="81" t="n">
        <v>2</v>
      </c>
      <c r="F884" s="81" t="n">
        <v>0</v>
      </c>
      <c r="G884" s="81" t="n">
        <f aca="false">E884*AD884</f>
        <v>0</v>
      </c>
      <c r="H884" s="81" t="n">
        <f aca="false">I884-G884</f>
        <v>0</v>
      </c>
      <c r="I884" s="81" t="n">
        <f aca="false">E884*F884</f>
        <v>0</v>
      </c>
      <c r="J884" s="82" t="n">
        <v>0.024</v>
      </c>
      <c r="K884" s="82" t="n">
        <f aca="false">E884*J884</f>
        <v>0.048</v>
      </c>
      <c r="L884" s="83" t="s">
        <v>158</v>
      </c>
      <c r="M884" s="83" t="s">
        <v>27</v>
      </c>
      <c r="N884" s="81" t="n">
        <f aca="false">IF(M884="5",H884,0)</f>
        <v>0</v>
      </c>
      <c r="Y884" s="81" t="n">
        <f aca="false">IF(AC884=0,I884,0)</f>
        <v>0</v>
      </c>
      <c r="Z884" s="81" t="n">
        <f aca="false">IF(AC884=15,I884,0)</f>
        <v>0</v>
      </c>
      <c r="AA884" s="81" t="n">
        <f aca="false">IF(AC884=21,I884,0)</f>
        <v>0</v>
      </c>
      <c r="AC884" s="30" t="n">
        <v>21</v>
      </c>
      <c r="AD884" s="30" t="n">
        <f aca="false">F884*1</f>
        <v>0</v>
      </c>
      <c r="AE884" s="30" t="n">
        <f aca="false">F884*(1-1)</f>
        <v>0</v>
      </c>
      <c r="AL884" s="30" t="n">
        <f aca="false">E884*AD884</f>
        <v>0</v>
      </c>
      <c r="AM884" s="30" t="n">
        <f aca="false">E884*AE884</f>
        <v>0</v>
      </c>
      <c r="AN884" s="66" t="s">
        <v>1956</v>
      </c>
      <c r="AO884" s="66" t="s">
        <v>1957</v>
      </c>
      <c r="AP884" s="57" t="s">
        <v>614</v>
      </c>
    </row>
    <row r="885" customFormat="false" ht="12.75" hidden="false" customHeight="false" outlineLevel="0" collapsed="false">
      <c r="A885" s="64" t="s">
        <v>1961</v>
      </c>
      <c r="B885" s="9" t="s">
        <v>1962</v>
      </c>
      <c r="C885" s="9" t="s">
        <v>1963</v>
      </c>
      <c r="D885" s="9" t="s">
        <v>487</v>
      </c>
      <c r="E885" s="30" t="n">
        <v>1</v>
      </c>
      <c r="F885" s="30" t="n">
        <v>0</v>
      </c>
      <c r="G885" s="30" t="n">
        <f aca="false">E885*AD885</f>
        <v>0</v>
      </c>
      <c r="H885" s="30" t="n">
        <f aca="false">I885-G885</f>
        <v>0</v>
      </c>
      <c r="I885" s="30" t="n">
        <f aca="false">E885*F885</f>
        <v>0</v>
      </c>
      <c r="J885" s="65" t="n">
        <v>0</v>
      </c>
      <c r="K885" s="65" t="n">
        <f aca="false">E885*J885</f>
        <v>0</v>
      </c>
      <c r="L885" s="66" t="s">
        <v>235</v>
      </c>
      <c r="M885" s="66" t="s">
        <v>154</v>
      </c>
      <c r="N885" s="30" t="n">
        <f aca="false">IF(M885="5",H885,0)</f>
        <v>0</v>
      </c>
      <c r="Y885" s="30" t="n">
        <f aca="false">IF(AC885=0,I885,0)</f>
        <v>0</v>
      </c>
      <c r="Z885" s="30" t="n">
        <f aca="false">IF(AC885=15,I885,0)</f>
        <v>0</v>
      </c>
      <c r="AA885" s="30" t="n">
        <f aca="false">IF(AC885=21,I885,0)</f>
        <v>0</v>
      </c>
      <c r="AC885" s="30" t="n">
        <v>21</v>
      </c>
      <c r="AD885" s="30" t="n">
        <f aca="false">F885*0</f>
        <v>0</v>
      </c>
      <c r="AE885" s="30" t="n">
        <f aca="false">F885*(1-0)</f>
        <v>0</v>
      </c>
      <c r="AL885" s="30" t="n">
        <f aca="false">E885*AD885</f>
        <v>0</v>
      </c>
      <c r="AM885" s="30" t="n">
        <f aca="false">E885*AE885</f>
        <v>0</v>
      </c>
      <c r="AN885" s="66" t="s">
        <v>1956</v>
      </c>
      <c r="AO885" s="66" t="s">
        <v>1957</v>
      </c>
      <c r="AP885" s="57" t="s">
        <v>614</v>
      </c>
    </row>
    <row r="886" customFormat="false" ht="12.75" hidden="false" customHeight="false" outlineLevel="0" collapsed="false">
      <c r="C886" s="8" t="s">
        <v>1964</v>
      </c>
    </row>
    <row r="887" customFormat="false" ht="12.75" hidden="false" customHeight="false" outlineLevel="0" collapsed="false">
      <c r="A887" s="64" t="s">
        <v>1965</v>
      </c>
      <c r="B887" s="9" t="s">
        <v>1966</v>
      </c>
      <c r="C887" s="9" t="s">
        <v>1967</v>
      </c>
      <c r="D887" s="9" t="s">
        <v>1140</v>
      </c>
      <c r="E887" s="30" t="n">
        <v>32</v>
      </c>
      <c r="F887" s="30" t="n">
        <v>0</v>
      </c>
      <c r="G887" s="30" t="n">
        <f aca="false">E887*AD887</f>
        <v>0</v>
      </c>
      <c r="H887" s="30" t="n">
        <f aca="false">I887-G887</f>
        <v>0</v>
      </c>
      <c r="I887" s="30" t="n">
        <f aca="false">E887*F887</f>
        <v>0</v>
      </c>
      <c r="J887" s="65" t="n">
        <v>0</v>
      </c>
      <c r="K887" s="65" t="n">
        <f aca="false">E887*J887</f>
        <v>0</v>
      </c>
      <c r="L887" s="66" t="s">
        <v>235</v>
      </c>
      <c r="M887" s="66" t="s">
        <v>154</v>
      </c>
      <c r="N887" s="30" t="n">
        <f aca="false">IF(M887="5",H887,0)</f>
        <v>0</v>
      </c>
      <c r="Y887" s="30" t="n">
        <f aca="false">IF(AC887=0,I887,0)</f>
        <v>0</v>
      </c>
      <c r="Z887" s="30" t="n">
        <f aca="false">IF(AC887=15,I887,0)</f>
        <v>0</v>
      </c>
      <c r="AA887" s="30" t="n">
        <f aca="false">IF(AC887=21,I887,0)</f>
        <v>0</v>
      </c>
      <c r="AC887" s="30" t="n">
        <v>21</v>
      </c>
      <c r="AD887" s="30" t="n">
        <f aca="false">F887*1</f>
        <v>0</v>
      </c>
      <c r="AE887" s="30" t="n">
        <f aca="false">F887*(1-1)</f>
        <v>0</v>
      </c>
      <c r="AL887" s="30" t="n">
        <f aca="false">E887*AD887</f>
        <v>0</v>
      </c>
      <c r="AM887" s="30" t="n">
        <f aca="false">E887*AE887</f>
        <v>0</v>
      </c>
      <c r="AN887" s="66" t="s">
        <v>1956</v>
      </c>
      <c r="AO887" s="66" t="s">
        <v>1957</v>
      </c>
      <c r="AP887" s="57" t="s">
        <v>614</v>
      </c>
    </row>
    <row r="888" customFormat="false" ht="12.75" hidden="false" customHeight="false" outlineLevel="0" collapsed="false">
      <c r="C888" s="8" t="s">
        <v>1968</v>
      </c>
    </row>
    <row r="889" customFormat="false" ht="12.75" hidden="false" customHeight="false" outlineLevel="0" collapsed="false">
      <c r="A889" s="64" t="s">
        <v>1969</v>
      </c>
      <c r="B889" s="9" t="s">
        <v>1970</v>
      </c>
      <c r="C889" s="9" t="s">
        <v>1971</v>
      </c>
      <c r="D889" s="9" t="s">
        <v>1140</v>
      </c>
      <c r="E889" s="30" t="n">
        <v>8</v>
      </c>
      <c r="F889" s="30" t="n">
        <v>0</v>
      </c>
      <c r="G889" s="30" t="n">
        <f aca="false">E889*AD889</f>
        <v>0</v>
      </c>
      <c r="H889" s="30" t="n">
        <f aca="false">I889-G889</f>
        <v>0</v>
      </c>
      <c r="I889" s="30" t="n">
        <f aca="false">E889*F889</f>
        <v>0</v>
      </c>
      <c r="J889" s="65" t="n">
        <v>0</v>
      </c>
      <c r="K889" s="65" t="n">
        <f aca="false">E889*J889</f>
        <v>0</v>
      </c>
      <c r="L889" s="66" t="s">
        <v>235</v>
      </c>
      <c r="M889" s="66" t="s">
        <v>154</v>
      </c>
      <c r="N889" s="30" t="n">
        <f aca="false">IF(M889="5",H889,0)</f>
        <v>0</v>
      </c>
      <c r="Y889" s="30" t="n">
        <f aca="false">IF(AC889=0,I889,0)</f>
        <v>0</v>
      </c>
      <c r="Z889" s="30" t="n">
        <f aca="false">IF(AC889=15,I889,0)</f>
        <v>0</v>
      </c>
      <c r="AA889" s="30" t="n">
        <f aca="false">IF(AC889=21,I889,0)</f>
        <v>0</v>
      </c>
      <c r="AC889" s="30" t="n">
        <v>21</v>
      </c>
      <c r="AD889" s="30" t="n">
        <f aca="false">F889*1</f>
        <v>0</v>
      </c>
      <c r="AE889" s="30" t="n">
        <f aca="false">F889*(1-1)</f>
        <v>0</v>
      </c>
      <c r="AL889" s="30" t="n">
        <f aca="false">E889*AD889</f>
        <v>0</v>
      </c>
      <c r="AM889" s="30" t="n">
        <f aca="false">E889*AE889</f>
        <v>0</v>
      </c>
      <c r="AN889" s="66" t="s">
        <v>1956</v>
      </c>
      <c r="AO889" s="66" t="s">
        <v>1957</v>
      </c>
      <c r="AP889" s="57" t="s">
        <v>614</v>
      </c>
    </row>
    <row r="890" customFormat="false" ht="12.75" hidden="false" customHeight="false" outlineLevel="0" collapsed="false">
      <c r="A890" s="64" t="s">
        <v>1972</v>
      </c>
      <c r="B890" s="9" t="s">
        <v>1973</v>
      </c>
      <c r="C890" s="9" t="s">
        <v>1974</v>
      </c>
      <c r="D890" s="9" t="s">
        <v>1140</v>
      </c>
      <c r="E890" s="30" t="n">
        <v>2</v>
      </c>
      <c r="F890" s="30" t="n">
        <v>0</v>
      </c>
      <c r="G890" s="30" t="n">
        <f aca="false">E890*AD890</f>
        <v>0</v>
      </c>
      <c r="H890" s="30" t="n">
        <f aca="false">I890-G890</f>
        <v>0</v>
      </c>
      <c r="I890" s="30" t="n">
        <f aca="false">E890*F890</f>
        <v>0</v>
      </c>
      <c r="J890" s="65" t="n">
        <v>0</v>
      </c>
      <c r="K890" s="65" t="n">
        <f aca="false">E890*J890</f>
        <v>0</v>
      </c>
      <c r="L890" s="66" t="s">
        <v>235</v>
      </c>
      <c r="M890" s="66" t="s">
        <v>154</v>
      </c>
      <c r="N890" s="30" t="n">
        <f aca="false">IF(M890="5",H890,0)</f>
        <v>0</v>
      </c>
      <c r="Y890" s="30" t="n">
        <f aca="false">IF(AC890=0,I890,0)</f>
        <v>0</v>
      </c>
      <c r="Z890" s="30" t="n">
        <f aca="false">IF(AC890=15,I890,0)</f>
        <v>0</v>
      </c>
      <c r="AA890" s="30" t="n">
        <f aca="false">IF(AC890=21,I890,0)</f>
        <v>0</v>
      </c>
      <c r="AC890" s="30" t="n">
        <v>21</v>
      </c>
      <c r="AD890" s="30" t="n">
        <f aca="false">F890*1</f>
        <v>0</v>
      </c>
      <c r="AE890" s="30" t="n">
        <f aca="false">F890*(1-1)</f>
        <v>0</v>
      </c>
      <c r="AL890" s="30" t="n">
        <f aca="false">E890*AD890</f>
        <v>0</v>
      </c>
      <c r="AM890" s="30" t="n">
        <f aca="false">E890*AE890</f>
        <v>0</v>
      </c>
      <c r="AN890" s="66" t="s">
        <v>1956</v>
      </c>
      <c r="AO890" s="66" t="s">
        <v>1957</v>
      </c>
      <c r="AP890" s="57" t="s">
        <v>614</v>
      </c>
    </row>
    <row r="891" customFormat="false" ht="12.75" hidden="false" customHeight="false" outlineLevel="0" collapsed="false">
      <c r="A891" s="64" t="s">
        <v>1975</v>
      </c>
      <c r="B891" s="9" t="s">
        <v>1976</v>
      </c>
      <c r="C891" s="9" t="s">
        <v>1977</v>
      </c>
      <c r="D891" s="9" t="s">
        <v>1140</v>
      </c>
      <c r="E891" s="30" t="n">
        <v>20</v>
      </c>
      <c r="F891" s="30" t="n">
        <v>0</v>
      </c>
      <c r="G891" s="30" t="n">
        <f aca="false">E891*AD891</f>
        <v>0</v>
      </c>
      <c r="H891" s="30" t="n">
        <f aca="false">I891-G891</f>
        <v>0</v>
      </c>
      <c r="I891" s="30" t="n">
        <f aca="false">E891*F891</f>
        <v>0</v>
      </c>
      <c r="J891" s="65" t="n">
        <v>0</v>
      </c>
      <c r="K891" s="65" t="n">
        <f aca="false">E891*J891</f>
        <v>0</v>
      </c>
      <c r="L891" s="66" t="s">
        <v>235</v>
      </c>
      <c r="M891" s="66" t="s">
        <v>154</v>
      </c>
      <c r="N891" s="30" t="n">
        <f aca="false">IF(M891="5",H891,0)</f>
        <v>0</v>
      </c>
      <c r="Y891" s="30" t="n">
        <f aca="false">IF(AC891=0,I891,0)</f>
        <v>0</v>
      </c>
      <c r="Z891" s="30" t="n">
        <f aca="false">IF(AC891=15,I891,0)</f>
        <v>0</v>
      </c>
      <c r="AA891" s="30" t="n">
        <f aca="false">IF(AC891=21,I891,0)</f>
        <v>0</v>
      </c>
      <c r="AC891" s="30" t="n">
        <v>21</v>
      </c>
      <c r="AD891" s="30" t="n">
        <f aca="false">F891*1</f>
        <v>0</v>
      </c>
      <c r="AE891" s="30" t="n">
        <f aca="false">F891*(1-1)</f>
        <v>0</v>
      </c>
      <c r="AL891" s="30" t="n">
        <f aca="false">E891*AD891</f>
        <v>0</v>
      </c>
      <c r="AM891" s="30" t="n">
        <f aca="false">E891*AE891</f>
        <v>0</v>
      </c>
      <c r="AN891" s="66" t="s">
        <v>1956</v>
      </c>
      <c r="AO891" s="66" t="s">
        <v>1957</v>
      </c>
      <c r="AP891" s="57" t="s">
        <v>614</v>
      </c>
    </row>
    <row r="892" customFormat="false" ht="12.75" hidden="false" customHeight="false" outlineLevel="0" collapsed="false">
      <c r="A892" s="64" t="s">
        <v>1978</v>
      </c>
      <c r="B892" s="9" t="s">
        <v>1979</v>
      </c>
      <c r="C892" s="9" t="s">
        <v>1980</v>
      </c>
      <c r="D892" s="9" t="s">
        <v>1140</v>
      </c>
      <c r="E892" s="30" t="n">
        <v>12</v>
      </c>
      <c r="F892" s="30" t="n">
        <v>0</v>
      </c>
      <c r="G892" s="30" t="n">
        <f aca="false">E892*AD892</f>
        <v>0</v>
      </c>
      <c r="H892" s="30" t="n">
        <f aca="false">I892-G892</f>
        <v>0</v>
      </c>
      <c r="I892" s="30" t="n">
        <f aca="false">E892*F892</f>
        <v>0</v>
      </c>
      <c r="J892" s="65" t="n">
        <v>0</v>
      </c>
      <c r="K892" s="65" t="n">
        <f aca="false">E892*J892</f>
        <v>0</v>
      </c>
      <c r="L892" s="66" t="s">
        <v>235</v>
      </c>
      <c r="M892" s="66" t="s">
        <v>154</v>
      </c>
      <c r="N892" s="30" t="n">
        <f aca="false">IF(M892="5",H892,0)</f>
        <v>0</v>
      </c>
      <c r="Y892" s="30" t="n">
        <f aca="false">IF(AC892=0,I892,0)</f>
        <v>0</v>
      </c>
      <c r="Z892" s="30" t="n">
        <f aca="false">IF(AC892=15,I892,0)</f>
        <v>0</v>
      </c>
      <c r="AA892" s="30" t="n">
        <f aca="false">IF(AC892=21,I892,0)</f>
        <v>0</v>
      </c>
      <c r="AC892" s="30" t="n">
        <v>21</v>
      </c>
      <c r="AD892" s="30" t="n">
        <f aca="false">F892*1</f>
        <v>0</v>
      </c>
      <c r="AE892" s="30" t="n">
        <f aca="false">F892*(1-1)</f>
        <v>0</v>
      </c>
      <c r="AL892" s="30" t="n">
        <f aca="false">E892*AD892</f>
        <v>0</v>
      </c>
      <c r="AM892" s="30" t="n">
        <f aca="false">E892*AE892</f>
        <v>0</v>
      </c>
      <c r="AN892" s="66" t="s">
        <v>1956</v>
      </c>
      <c r="AO892" s="66" t="s">
        <v>1957</v>
      </c>
      <c r="AP892" s="57" t="s">
        <v>614</v>
      </c>
    </row>
    <row r="893" customFormat="false" ht="12.75" hidden="false" customHeight="false" outlineLevel="0" collapsed="false">
      <c r="A893" s="64" t="s">
        <v>1981</v>
      </c>
      <c r="B893" s="9" t="s">
        <v>1982</v>
      </c>
      <c r="C893" s="9" t="s">
        <v>1983</v>
      </c>
      <c r="D893" s="9" t="s">
        <v>1140</v>
      </c>
      <c r="E893" s="30" t="n">
        <v>2</v>
      </c>
      <c r="F893" s="30" t="n">
        <v>0</v>
      </c>
      <c r="G893" s="30" t="n">
        <f aca="false">E893*AD893</f>
        <v>0</v>
      </c>
      <c r="H893" s="30" t="n">
        <f aca="false">I893-G893</f>
        <v>0</v>
      </c>
      <c r="I893" s="30" t="n">
        <f aca="false">E893*F893</f>
        <v>0</v>
      </c>
      <c r="J893" s="65" t="n">
        <v>0</v>
      </c>
      <c r="K893" s="65" t="n">
        <f aca="false">E893*J893</f>
        <v>0</v>
      </c>
      <c r="L893" s="66" t="s">
        <v>235</v>
      </c>
      <c r="M893" s="66" t="s">
        <v>154</v>
      </c>
      <c r="N893" s="30" t="n">
        <f aca="false">IF(M893="5",H893,0)</f>
        <v>0</v>
      </c>
      <c r="Y893" s="30" t="n">
        <f aca="false">IF(AC893=0,I893,0)</f>
        <v>0</v>
      </c>
      <c r="Z893" s="30" t="n">
        <f aca="false">IF(AC893=15,I893,0)</f>
        <v>0</v>
      </c>
      <c r="AA893" s="30" t="n">
        <f aca="false">IF(AC893=21,I893,0)</f>
        <v>0</v>
      </c>
      <c r="AC893" s="30" t="n">
        <v>21</v>
      </c>
      <c r="AD893" s="30" t="n">
        <f aca="false">F893*1</f>
        <v>0</v>
      </c>
      <c r="AE893" s="30" t="n">
        <f aca="false">F893*(1-1)</f>
        <v>0</v>
      </c>
      <c r="AL893" s="30" t="n">
        <f aca="false">E893*AD893</f>
        <v>0</v>
      </c>
      <c r="AM893" s="30" t="n">
        <f aca="false">E893*AE893</f>
        <v>0</v>
      </c>
      <c r="AN893" s="66" t="s">
        <v>1956</v>
      </c>
      <c r="AO893" s="66" t="s">
        <v>1957</v>
      </c>
      <c r="AP893" s="57" t="s">
        <v>614</v>
      </c>
    </row>
    <row r="894" customFormat="false" ht="12.75" hidden="false" customHeight="false" outlineLevel="0" collapsed="false">
      <c r="A894" s="64" t="s">
        <v>1984</v>
      </c>
      <c r="B894" s="9" t="s">
        <v>1985</v>
      </c>
      <c r="C894" s="9" t="s">
        <v>1986</v>
      </c>
      <c r="D894" s="9" t="s">
        <v>1140</v>
      </c>
      <c r="E894" s="30" t="n">
        <v>1</v>
      </c>
      <c r="F894" s="30" t="n">
        <v>0</v>
      </c>
      <c r="G894" s="30" t="n">
        <f aca="false">E894*AD894</f>
        <v>0</v>
      </c>
      <c r="H894" s="30" t="n">
        <f aca="false">I894-G894</f>
        <v>0</v>
      </c>
      <c r="I894" s="30" t="n">
        <f aca="false">E894*F894</f>
        <v>0</v>
      </c>
      <c r="J894" s="65" t="n">
        <v>0</v>
      </c>
      <c r="K894" s="65" t="n">
        <f aca="false">E894*J894</f>
        <v>0</v>
      </c>
      <c r="L894" s="66" t="s">
        <v>235</v>
      </c>
      <c r="M894" s="66" t="s">
        <v>154</v>
      </c>
      <c r="N894" s="30" t="n">
        <f aca="false">IF(M894="5",H894,0)</f>
        <v>0</v>
      </c>
      <c r="Y894" s="30" t="n">
        <f aca="false">IF(AC894=0,I894,0)</f>
        <v>0</v>
      </c>
      <c r="Z894" s="30" t="n">
        <f aca="false">IF(AC894=15,I894,0)</f>
        <v>0</v>
      </c>
      <c r="AA894" s="30" t="n">
        <f aca="false">IF(AC894=21,I894,0)</f>
        <v>0</v>
      </c>
      <c r="AC894" s="30" t="n">
        <v>21</v>
      </c>
      <c r="AD894" s="30" t="n">
        <f aca="false">F894*1</f>
        <v>0</v>
      </c>
      <c r="AE894" s="30" t="n">
        <f aca="false">F894*(1-1)</f>
        <v>0</v>
      </c>
      <c r="AL894" s="30" t="n">
        <f aca="false">E894*AD894</f>
        <v>0</v>
      </c>
      <c r="AM894" s="30" t="n">
        <f aca="false">E894*AE894</f>
        <v>0</v>
      </c>
      <c r="AN894" s="66" t="s">
        <v>1956</v>
      </c>
      <c r="AO894" s="66" t="s">
        <v>1957</v>
      </c>
      <c r="AP894" s="57" t="s">
        <v>614</v>
      </c>
    </row>
    <row r="895" customFormat="false" ht="12.75" hidden="false" customHeight="false" outlineLevel="0" collapsed="false">
      <c r="A895" s="64" t="s">
        <v>1987</v>
      </c>
      <c r="B895" s="9" t="s">
        <v>1988</v>
      </c>
      <c r="C895" s="9" t="s">
        <v>1989</v>
      </c>
      <c r="D895" s="9" t="s">
        <v>1140</v>
      </c>
      <c r="E895" s="30" t="n">
        <v>5</v>
      </c>
      <c r="F895" s="30" t="n">
        <v>0</v>
      </c>
      <c r="G895" s="30" t="n">
        <f aca="false">E895*AD895</f>
        <v>0</v>
      </c>
      <c r="H895" s="30" t="n">
        <f aca="false">I895-G895</f>
        <v>0</v>
      </c>
      <c r="I895" s="30" t="n">
        <f aca="false">E895*F895</f>
        <v>0</v>
      </c>
      <c r="J895" s="65" t="n">
        <v>0</v>
      </c>
      <c r="K895" s="65" t="n">
        <f aca="false">E895*J895</f>
        <v>0</v>
      </c>
      <c r="L895" s="66" t="s">
        <v>235</v>
      </c>
      <c r="M895" s="66" t="s">
        <v>154</v>
      </c>
      <c r="N895" s="30" t="n">
        <f aca="false">IF(M895="5",H895,0)</f>
        <v>0</v>
      </c>
      <c r="Y895" s="30" t="n">
        <f aca="false">IF(AC895=0,I895,0)</f>
        <v>0</v>
      </c>
      <c r="Z895" s="30" t="n">
        <f aca="false">IF(AC895=15,I895,0)</f>
        <v>0</v>
      </c>
      <c r="AA895" s="30" t="n">
        <f aca="false">IF(AC895=21,I895,0)</f>
        <v>0</v>
      </c>
      <c r="AC895" s="30" t="n">
        <v>21</v>
      </c>
      <c r="AD895" s="30" t="n">
        <f aca="false">F895*1</f>
        <v>0</v>
      </c>
      <c r="AE895" s="30" t="n">
        <f aca="false">F895*(1-1)</f>
        <v>0</v>
      </c>
      <c r="AL895" s="30" t="n">
        <f aca="false">E895*AD895</f>
        <v>0</v>
      </c>
      <c r="AM895" s="30" t="n">
        <f aca="false">E895*AE895</f>
        <v>0</v>
      </c>
      <c r="AN895" s="66" t="s">
        <v>1956</v>
      </c>
      <c r="AO895" s="66" t="s">
        <v>1957</v>
      </c>
      <c r="AP895" s="57" t="s">
        <v>614</v>
      </c>
    </row>
    <row r="896" customFormat="false" ht="12.75" hidden="false" customHeight="false" outlineLevel="0" collapsed="false">
      <c r="A896" s="64" t="s">
        <v>1990</v>
      </c>
      <c r="B896" s="9" t="s">
        <v>1991</v>
      </c>
      <c r="C896" s="9" t="s">
        <v>1992</v>
      </c>
      <c r="D896" s="9" t="s">
        <v>1140</v>
      </c>
      <c r="E896" s="30" t="n">
        <v>22</v>
      </c>
      <c r="F896" s="30" t="n">
        <v>0</v>
      </c>
      <c r="G896" s="30" t="n">
        <f aca="false">E896*AD896</f>
        <v>0</v>
      </c>
      <c r="H896" s="30" t="n">
        <f aca="false">I896-G896</f>
        <v>0</v>
      </c>
      <c r="I896" s="30" t="n">
        <f aca="false">E896*F896</f>
        <v>0</v>
      </c>
      <c r="J896" s="65" t="n">
        <v>0</v>
      </c>
      <c r="K896" s="65" t="n">
        <f aca="false">E896*J896</f>
        <v>0</v>
      </c>
      <c r="L896" s="66" t="s">
        <v>235</v>
      </c>
      <c r="M896" s="66" t="s">
        <v>154</v>
      </c>
      <c r="N896" s="30" t="n">
        <f aca="false">IF(M896="5",H896,0)</f>
        <v>0</v>
      </c>
      <c r="Y896" s="30" t="n">
        <f aca="false">IF(AC896=0,I896,0)</f>
        <v>0</v>
      </c>
      <c r="Z896" s="30" t="n">
        <f aca="false">IF(AC896=15,I896,0)</f>
        <v>0</v>
      </c>
      <c r="AA896" s="30" t="n">
        <f aca="false">IF(AC896=21,I896,0)</f>
        <v>0</v>
      </c>
      <c r="AC896" s="30" t="n">
        <v>21</v>
      </c>
      <c r="AD896" s="30" t="n">
        <f aca="false">F896*1</f>
        <v>0</v>
      </c>
      <c r="AE896" s="30" t="n">
        <f aca="false">F896*(1-1)</f>
        <v>0</v>
      </c>
      <c r="AL896" s="30" t="n">
        <f aca="false">E896*AD896</f>
        <v>0</v>
      </c>
      <c r="AM896" s="30" t="n">
        <f aca="false">E896*AE896</f>
        <v>0</v>
      </c>
      <c r="AN896" s="66" t="s">
        <v>1956</v>
      </c>
      <c r="AO896" s="66" t="s">
        <v>1957</v>
      </c>
      <c r="AP896" s="57" t="s">
        <v>614</v>
      </c>
    </row>
    <row r="897" customFormat="false" ht="12.75" hidden="false" customHeight="false" outlineLevel="0" collapsed="false">
      <c r="A897" s="64" t="s">
        <v>1993</v>
      </c>
      <c r="B897" s="9" t="s">
        <v>1994</v>
      </c>
      <c r="C897" s="9" t="s">
        <v>1995</v>
      </c>
      <c r="D897" s="9" t="s">
        <v>1140</v>
      </c>
      <c r="E897" s="30" t="n">
        <v>30</v>
      </c>
      <c r="F897" s="30" t="n">
        <v>0</v>
      </c>
      <c r="G897" s="30" t="n">
        <f aca="false">E897*AD897</f>
        <v>0</v>
      </c>
      <c r="H897" s="30" t="n">
        <f aca="false">I897-G897</f>
        <v>0</v>
      </c>
      <c r="I897" s="30" t="n">
        <f aca="false">E897*F897</f>
        <v>0</v>
      </c>
      <c r="J897" s="65" t="n">
        <v>0</v>
      </c>
      <c r="K897" s="65" t="n">
        <f aca="false">E897*J897</f>
        <v>0</v>
      </c>
      <c r="L897" s="66" t="s">
        <v>235</v>
      </c>
      <c r="M897" s="66" t="s">
        <v>154</v>
      </c>
      <c r="N897" s="30" t="n">
        <f aca="false">IF(M897="5",H897,0)</f>
        <v>0</v>
      </c>
      <c r="Y897" s="30" t="n">
        <f aca="false">IF(AC897=0,I897,0)</f>
        <v>0</v>
      </c>
      <c r="Z897" s="30" t="n">
        <f aca="false">IF(AC897=15,I897,0)</f>
        <v>0</v>
      </c>
      <c r="AA897" s="30" t="n">
        <f aca="false">IF(AC897=21,I897,0)</f>
        <v>0</v>
      </c>
      <c r="AC897" s="30" t="n">
        <v>21</v>
      </c>
      <c r="AD897" s="30" t="n">
        <f aca="false">F897*1</f>
        <v>0</v>
      </c>
      <c r="AE897" s="30" t="n">
        <f aca="false">F897*(1-1)</f>
        <v>0</v>
      </c>
      <c r="AL897" s="30" t="n">
        <f aca="false">E897*AD897</f>
        <v>0</v>
      </c>
      <c r="AM897" s="30" t="n">
        <f aca="false">E897*AE897</f>
        <v>0</v>
      </c>
      <c r="AN897" s="66" t="s">
        <v>1956</v>
      </c>
      <c r="AO897" s="66" t="s">
        <v>1957</v>
      </c>
      <c r="AP897" s="57" t="s">
        <v>614</v>
      </c>
    </row>
    <row r="898" customFormat="false" ht="12.75" hidden="false" customHeight="false" outlineLevel="0" collapsed="false">
      <c r="A898" s="64" t="s">
        <v>1996</v>
      </c>
      <c r="B898" s="9" t="s">
        <v>1997</v>
      </c>
      <c r="C898" s="9" t="s">
        <v>1998</v>
      </c>
      <c r="D898" s="9" t="s">
        <v>1140</v>
      </c>
      <c r="E898" s="30" t="n">
        <v>10</v>
      </c>
      <c r="F898" s="30" t="n">
        <v>0</v>
      </c>
      <c r="G898" s="30" t="n">
        <f aca="false">E898*AD898</f>
        <v>0</v>
      </c>
      <c r="H898" s="30" t="n">
        <f aca="false">I898-G898</f>
        <v>0</v>
      </c>
      <c r="I898" s="30" t="n">
        <f aca="false">E898*F898</f>
        <v>0</v>
      </c>
      <c r="J898" s="65" t="n">
        <v>0</v>
      </c>
      <c r="K898" s="65" t="n">
        <f aca="false">E898*J898</f>
        <v>0</v>
      </c>
      <c r="L898" s="66" t="s">
        <v>235</v>
      </c>
      <c r="M898" s="66" t="s">
        <v>154</v>
      </c>
      <c r="N898" s="30" t="n">
        <f aca="false">IF(M898="5",H898,0)</f>
        <v>0</v>
      </c>
      <c r="Y898" s="30" t="n">
        <f aca="false">IF(AC898=0,I898,0)</f>
        <v>0</v>
      </c>
      <c r="Z898" s="30" t="n">
        <f aca="false">IF(AC898=15,I898,0)</f>
        <v>0</v>
      </c>
      <c r="AA898" s="30" t="n">
        <f aca="false">IF(AC898=21,I898,0)</f>
        <v>0</v>
      </c>
      <c r="AC898" s="30" t="n">
        <v>21</v>
      </c>
      <c r="AD898" s="30" t="n">
        <f aca="false">F898*1</f>
        <v>0</v>
      </c>
      <c r="AE898" s="30" t="n">
        <f aca="false">F898*(1-1)</f>
        <v>0</v>
      </c>
      <c r="AL898" s="30" t="n">
        <f aca="false">E898*AD898</f>
        <v>0</v>
      </c>
      <c r="AM898" s="30" t="n">
        <f aca="false">E898*AE898</f>
        <v>0</v>
      </c>
      <c r="AN898" s="66" t="s">
        <v>1956</v>
      </c>
      <c r="AO898" s="66" t="s">
        <v>1957</v>
      </c>
      <c r="AP898" s="57" t="s">
        <v>614</v>
      </c>
    </row>
    <row r="899" customFormat="false" ht="12.75" hidden="false" customHeight="false" outlineLevel="0" collapsed="false">
      <c r="A899" s="64" t="s">
        <v>1999</v>
      </c>
      <c r="B899" s="9" t="s">
        <v>2000</v>
      </c>
      <c r="C899" s="9" t="s">
        <v>2001</v>
      </c>
      <c r="D899" s="9" t="s">
        <v>1140</v>
      </c>
      <c r="E899" s="30" t="n">
        <v>10</v>
      </c>
      <c r="F899" s="30" t="n">
        <v>0</v>
      </c>
      <c r="G899" s="30" t="n">
        <f aca="false">E899*AD899</f>
        <v>0</v>
      </c>
      <c r="H899" s="30" t="n">
        <f aca="false">I899-G899</f>
        <v>0</v>
      </c>
      <c r="I899" s="30" t="n">
        <f aca="false">E899*F899</f>
        <v>0</v>
      </c>
      <c r="J899" s="65" t="n">
        <v>0</v>
      </c>
      <c r="K899" s="65" t="n">
        <f aca="false">E899*J899</f>
        <v>0</v>
      </c>
      <c r="L899" s="66" t="s">
        <v>235</v>
      </c>
      <c r="M899" s="66" t="s">
        <v>154</v>
      </c>
      <c r="N899" s="30" t="n">
        <f aca="false">IF(M899="5",H899,0)</f>
        <v>0</v>
      </c>
      <c r="Y899" s="30" t="n">
        <f aca="false">IF(AC899=0,I899,0)</f>
        <v>0</v>
      </c>
      <c r="Z899" s="30" t="n">
        <f aca="false">IF(AC899=15,I899,0)</f>
        <v>0</v>
      </c>
      <c r="AA899" s="30" t="n">
        <f aca="false">IF(AC899=21,I899,0)</f>
        <v>0</v>
      </c>
      <c r="AC899" s="30" t="n">
        <v>21</v>
      </c>
      <c r="AD899" s="30" t="n">
        <f aca="false">F899*1</f>
        <v>0</v>
      </c>
      <c r="AE899" s="30" t="n">
        <f aca="false">F899*(1-1)</f>
        <v>0</v>
      </c>
      <c r="AL899" s="30" t="n">
        <f aca="false">E899*AD899</f>
        <v>0</v>
      </c>
      <c r="AM899" s="30" t="n">
        <f aca="false">E899*AE899</f>
        <v>0</v>
      </c>
      <c r="AN899" s="66" t="s">
        <v>1956</v>
      </c>
      <c r="AO899" s="66" t="s">
        <v>1957</v>
      </c>
      <c r="AP899" s="57" t="s">
        <v>614</v>
      </c>
    </row>
    <row r="900" customFormat="false" ht="12.75" hidden="false" customHeight="false" outlineLevel="0" collapsed="false">
      <c r="A900" s="64" t="s">
        <v>2002</v>
      </c>
      <c r="B900" s="9" t="s">
        <v>2003</v>
      </c>
      <c r="C900" s="9" t="s">
        <v>2004</v>
      </c>
      <c r="D900" s="9" t="s">
        <v>1140</v>
      </c>
      <c r="E900" s="30" t="n">
        <v>5</v>
      </c>
      <c r="F900" s="30" t="n">
        <v>0</v>
      </c>
      <c r="G900" s="30" t="n">
        <f aca="false">E900*AD900</f>
        <v>0</v>
      </c>
      <c r="H900" s="30" t="n">
        <f aca="false">I900-G900</f>
        <v>0</v>
      </c>
      <c r="I900" s="30" t="n">
        <f aca="false">E900*F900</f>
        <v>0</v>
      </c>
      <c r="J900" s="65" t="n">
        <v>0</v>
      </c>
      <c r="K900" s="65" t="n">
        <f aca="false">E900*J900</f>
        <v>0</v>
      </c>
      <c r="L900" s="66" t="s">
        <v>235</v>
      </c>
      <c r="M900" s="66" t="s">
        <v>154</v>
      </c>
      <c r="N900" s="30" t="n">
        <f aca="false">IF(M900="5",H900,0)</f>
        <v>0</v>
      </c>
      <c r="Y900" s="30" t="n">
        <f aca="false">IF(AC900=0,I900,0)</f>
        <v>0</v>
      </c>
      <c r="Z900" s="30" t="n">
        <f aca="false">IF(AC900=15,I900,0)</f>
        <v>0</v>
      </c>
      <c r="AA900" s="30" t="n">
        <f aca="false">IF(AC900=21,I900,0)</f>
        <v>0</v>
      </c>
      <c r="AC900" s="30" t="n">
        <v>21</v>
      </c>
      <c r="AD900" s="30" t="n">
        <f aca="false">F900*1</f>
        <v>0</v>
      </c>
      <c r="AE900" s="30" t="n">
        <f aca="false">F900*(1-1)</f>
        <v>0</v>
      </c>
      <c r="AL900" s="30" t="n">
        <f aca="false">E900*AD900</f>
        <v>0</v>
      </c>
      <c r="AM900" s="30" t="n">
        <f aca="false">E900*AE900</f>
        <v>0</v>
      </c>
      <c r="AN900" s="66" t="s">
        <v>1956</v>
      </c>
      <c r="AO900" s="66" t="s">
        <v>1957</v>
      </c>
      <c r="AP900" s="57" t="s">
        <v>614</v>
      </c>
    </row>
    <row r="901" customFormat="false" ht="12.75" hidden="false" customHeight="false" outlineLevel="0" collapsed="false">
      <c r="A901" s="67"/>
      <c r="B901" s="68" t="s">
        <v>123</v>
      </c>
      <c r="C901" s="68" t="s">
        <v>124</v>
      </c>
      <c r="D901" s="68"/>
      <c r="E901" s="68"/>
      <c r="F901" s="68"/>
      <c r="G901" s="63" t="n">
        <f aca="false">SUM(G902:G910)</f>
        <v>0</v>
      </c>
      <c r="H901" s="63" t="n">
        <f aca="false">SUM(H902:H910)</f>
        <v>0</v>
      </c>
      <c r="I901" s="63" t="n">
        <f aca="false">G901+H901</f>
        <v>0</v>
      </c>
      <c r="J901" s="69"/>
      <c r="K901" s="69" t="n">
        <f aca="false">SUM(K902:K910)</f>
        <v>0</v>
      </c>
      <c r="L901" s="57"/>
      <c r="O901" s="63" t="n">
        <f aca="false">IF(P901="PR",I901,SUM(N902:N910))</f>
        <v>0</v>
      </c>
      <c r="P901" s="57" t="s">
        <v>2005</v>
      </c>
      <c r="Q901" s="63" t="n">
        <f aca="false">IF(P901="HS",G901,0)</f>
        <v>0</v>
      </c>
      <c r="R901" s="63" t="n">
        <f aca="false">IF(P901="HS",H901-O901,0)</f>
        <v>0</v>
      </c>
      <c r="S901" s="63" t="n">
        <f aca="false">IF(P901="PS",G901,0)</f>
        <v>0</v>
      </c>
      <c r="T901" s="63" t="n">
        <f aca="false">IF(P901="PS",H901-O901,0)</f>
        <v>0</v>
      </c>
      <c r="U901" s="63" t="n">
        <f aca="false">IF(P901="MP",G901,0)</f>
        <v>0</v>
      </c>
      <c r="V901" s="63" t="n">
        <f aca="false">IF(P901="MP",H901-O901,0)</f>
        <v>0</v>
      </c>
      <c r="W901" s="63" t="n">
        <f aca="false">IF(P901="OM",G901,0)</f>
        <v>0</v>
      </c>
      <c r="X901" s="57"/>
      <c r="AH901" s="63" t="n">
        <f aca="false">SUM(Y902:Y910)</f>
        <v>0</v>
      </c>
      <c r="AI901" s="63" t="n">
        <f aca="false">SUM(Z902:Z910)</f>
        <v>0</v>
      </c>
      <c r="AJ901" s="63" t="n">
        <f aca="false">SUM(AA902:AA910)</f>
        <v>0</v>
      </c>
    </row>
    <row r="902" s="75" customFormat="true" ht="25.5" hidden="false" customHeight="false" outlineLevel="0" collapsed="false">
      <c r="A902" s="84" t="s">
        <v>2006</v>
      </c>
      <c r="B902" s="85" t="s">
        <v>2007</v>
      </c>
      <c r="C902" s="85" t="s">
        <v>2008</v>
      </c>
      <c r="D902" s="85" t="s">
        <v>1541</v>
      </c>
      <c r="E902" s="76" t="n">
        <v>1</v>
      </c>
      <c r="F902" s="76" t="n">
        <v>0</v>
      </c>
      <c r="G902" s="76" t="n">
        <f aca="false">E902*AD902</f>
        <v>0</v>
      </c>
      <c r="H902" s="76" t="n">
        <f aca="false">I902-G902</f>
        <v>0</v>
      </c>
      <c r="I902" s="76" t="n">
        <f aca="false">E902*F902</f>
        <v>0</v>
      </c>
      <c r="J902" s="86" t="n">
        <v>0</v>
      </c>
      <c r="K902" s="86" t="n">
        <f aca="false">E902*J902</f>
        <v>0</v>
      </c>
      <c r="L902" s="77" t="s">
        <v>235</v>
      </c>
      <c r="M902" s="77" t="s">
        <v>162</v>
      </c>
      <c r="N902" s="76" t="n">
        <f aca="false">IF(M902="5",H902,0)</f>
        <v>0</v>
      </c>
      <c r="Y902" s="76" t="n">
        <f aca="false">IF(AC902=0,I902,0)</f>
        <v>0</v>
      </c>
      <c r="Z902" s="76" t="n">
        <f aca="false">IF(AC902=15,I902,0)</f>
        <v>0</v>
      </c>
      <c r="AA902" s="76" t="n">
        <f aca="false">IF(AC902=21,I902,0)</f>
        <v>0</v>
      </c>
      <c r="AC902" s="76" t="n">
        <v>21</v>
      </c>
      <c r="AD902" s="76" t="n">
        <f aca="false">F902*0</f>
        <v>0</v>
      </c>
      <c r="AE902" s="76" t="n">
        <f aca="false">F902*(1-0)</f>
        <v>0</v>
      </c>
      <c r="AL902" s="76" t="n">
        <f aca="false">E902*AD902</f>
        <v>0</v>
      </c>
      <c r="AM902" s="76" t="n">
        <f aca="false">E902*AE902</f>
        <v>0</v>
      </c>
      <c r="AN902" s="77" t="s">
        <v>2009</v>
      </c>
      <c r="AO902" s="77" t="s">
        <v>873</v>
      </c>
      <c r="AP902" s="78" t="s">
        <v>2010</v>
      </c>
    </row>
    <row r="903" customFormat="false" ht="25.5" hidden="false" customHeight="false" outlineLevel="0" collapsed="false">
      <c r="C903" s="8" t="s">
        <v>2011</v>
      </c>
    </row>
    <row r="904" s="75" customFormat="true" ht="25.5" hidden="false" customHeight="false" outlineLevel="0" collapsed="false">
      <c r="A904" s="84" t="s">
        <v>2012</v>
      </c>
      <c r="B904" s="85" t="s">
        <v>2013</v>
      </c>
      <c r="C904" s="85" t="s">
        <v>2014</v>
      </c>
      <c r="D904" s="85" t="s">
        <v>1541</v>
      </c>
      <c r="E904" s="76" t="n">
        <v>1</v>
      </c>
      <c r="F904" s="76" t="n">
        <v>0</v>
      </c>
      <c r="G904" s="76" t="n">
        <f aca="false">E904*AD904</f>
        <v>0</v>
      </c>
      <c r="H904" s="76" t="n">
        <f aca="false">I904-G904</f>
        <v>0</v>
      </c>
      <c r="I904" s="76" t="n">
        <f aca="false">E904*F904</f>
        <v>0</v>
      </c>
      <c r="J904" s="86" t="n">
        <v>0</v>
      </c>
      <c r="K904" s="86" t="n">
        <f aca="false">E904*J904</f>
        <v>0</v>
      </c>
      <c r="L904" s="77" t="s">
        <v>235</v>
      </c>
      <c r="M904" s="77" t="s">
        <v>162</v>
      </c>
      <c r="N904" s="76" t="n">
        <f aca="false">IF(M904="5",H904,0)</f>
        <v>0</v>
      </c>
      <c r="Y904" s="76" t="n">
        <f aca="false">IF(AC904=0,I904,0)</f>
        <v>0</v>
      </c>
      <c r="Z904" s="76" t="n">
        <f aca="false">IF(AC904=15,I904,0)</f>
        <v>0</v>
      </c>
      <c r="AA904" s="76" t="n">
        <f aca="false">IF(AC904=21,I904,0)</f>
        <v>0</v>
      </c>
      <c r="AC904" s="76" t="n">
        <v>21</v>
      </c>
      <c r="AD904" s="76" t="n">
        <f aca="false">F904*0</f>
        <v>0</v>
      </c>
      <c r="AE904" s="76" t="n">
        <f aca="false">F904*(1-0)</f>
        <v>0</v>
      </c>
      <c r="AL904" s="76" t="n">
        <f aca="false">E904*AD904</f>
        <v>0</v>
      </c>
      <c r="AM904" s="76" t="n">
        <f aca="false">E904*AE904</f>
        <v>0</v>
      </c>
      <c r="AN904" s="77" t="s">
        <v>2009</v>
      </c>
      <c r="AO904" s="77" t="s">
        <v>873</v>
      </c>
      <c r="AP904" s="78" t="s">
        <v>2010</v>
      </c>
    </row>
    <row r="905" customFormat="false" ht="25.5" hidden="false" customHeight="false" outlineLevel="0" collapsed="false">
      <c r="C905" s="8" t="s">
        <v>2011</v>
      </c>
    </row>
    <row r="906" s="75" customFormat="true" ht="25.5" hidden="false" customHeight="false" outlineLevel="0" collapsed="false">
      <c r="A906" s="84" t="s">
        <v>2015</v>
      </c>
      <c r="B906" s="85" t="s">
        <v>2016</v>
      </c>
      <c r="C906" s="85" t="s">
        <v>2017</v>
      </c>
      <c r="D906" s="85" t="s">
        <v>1541</v>
      </c>
      <c r="E906" s="76" t="n">
        <v>1</v>
      </c>
      <c r="F906" s="76" t="n">
        <v>0</v>
      </c>
      <c r="G906" s="76" t="n">
        <f aca="false">E906*AD906</f>
        <v>0</v>
      </c>
      <c r="H906" s="76" t="n">
        <f aca="false">I906-G906</f>
        <v>0</v>
      </c>
      <c r="I906" s="76" t="n">
        <f aca="false">E906*F906</f>
        <v>0</v>
      </c>
      <c r="J906" s="86" t="n">
        <v>0</v>
      </c>
      <c r="K906" s="86" t="n">
        <f aca="false">E906*J906</f>
        <v>0</v>
      </c>
      <c r="L906" s="77" t="s">
        <v>235</v>
      </c>
      <c r="M906" s="77" t="s">
        <v>162</v>
      </c>
      <c r="N906" s="76" t="n">
        <f aca="false">IF(M906="5",H906,0)</f>
        <v>0</v>
      </c>
      <c r="Y906" s="76" t="n">
        <f aca="false">IF(AC906=0,I906,0)</f>
        <v>0</v>
      </c>
      <c r="Z906" s="76" t="n">
        <f aca="false">IF(AC906=15,I906,0)</f>
        <v>0</v>
      </c>
      <c r="AA906" s="76" t="n">
        <f aca="false">IF(AC906=21,I906,0)</f>
        <v>0</v>
      </c>
      <c r="AC906" s="76" t="n">
        <v>21</v>
      </c>
      <c r="AD906" s="76" t="n">
        <f aca="false">F906*0</f>
        <v>0</v>
      </c>
      <c r="AE906" s="76" t="n">
        <f aca="false">F906*(1-0)</f>
        <v>0</v>
      </c>
      <c r="AL906" s="76" t="n">
        <f aca="false">E906*AD906</f>
        <v>0</v>
      </c>
      <c r="AM906" s="76" t="n">
        <f aca="false">E906*AE906</f>
        <v>0</v>
      </c>
      <c r="AN906" s="77" t="s">
        <v>2009</v>
      </c>
      <c r="AO906" s="77" t="s">
        <v>873</v>
      </c>
      <c r="AP906" s="78" t="s">
        <v>2010</v>
      </c>
    </row>
    <row r="907" customFormat="false" ht="25.5" hidden="false" customHeight="false" outlineLevel="0" collapsed="false">
      <c r="C907" s="8" t="s">
        <v>2011</v>
      </c>
    </row>
    <row r="908" s="75" customFormat="true" ht="25.5" hidden="false" customHeight="false" outlineLevel="0" collapsed="false">
      <c r="A908" s="84" t="s">
        <v>2018</v>
      </c>
      <c r="B908" s="85" t="s">
        <v>2019</v>
      </c>
      <c r="C908" s="85" t="s">
        <v>2020</v>
      </c>
      <c r="D908" s="85" t="s">
        <v>1541</v>
      </c>
      <c r="E908" s="76" t="n">
        <v>1</v>
      </c>
      <c r="F908" s="76" t="n">
        <v>0</v>
      </c>
      <c r="G908" s="76" t="n">
        <f aca="false">E908*AD908</f>
        <v>0</v>
      </c>
      <c r="H908" s="76" t="n">
        <f aca="false">I908-G908</f>
        <v>0</v>
      </c>
      <c r="I908" s="76" t="n">
        <f aca="false">E908*F908</f>
        <v>0</v>
      </c>
      <c r="J908" s="86" t="n">
        <v>0</v>
      </c>
      <c r="K908" s="86" t="n">
        <f aca="false">E908*J908</f>
        <v>0</v>
      </c>
      <c r="L908" s="77" t="s">
        <v>235</v>
      </c>
      <c r="M908" s="77" t="s">
        <v>162</v>
      </c>
      <c r="N908" s="76" t="n">
        <f aca="false">IF(M908="5",H908,0)</f>
        <v>0</v>
      </c>
      <c r="Y908" s="76" t="n">
        <f aca="false">IF(AC908=0,I908,0)</f>
        <v>0</v>
      </c>
      <c r="Z908" s="76" t="n">
        <f aca="false">IF(AC908=15,I908,0)</f>
        <v>0</v>
      </c>
      <c r="AA908" s="76" t="n">
        <f aca="false">IF(AC908=21,I908,0)</f>
        <v>0</v>
      </c>
      <c r="AC908" s="76" t="n">
        <v>21</v>
      </c>
      <c r="AD908" s="76" t="n">
        <f aca="false">F908*0</f>
        <v>0</v>
      </c>
      <c r="AE908" s="76" t="n">
        <f aca="false">F908*(1-0)</f>
        <v>0</v>
      </c>
      <c r="AL908" s="76" t="n">
        <f aca="false">E908*AD908</f>
        <v>0</v>
      </c>
      <c r="AM908" s="76" t="n">
        <f aca="false">E908*AE908</f>
        <v>0</v>
      </c>
      <c r="AN908" s="77" t="s">
        <v>2009</v>
      </c>
      <c r="AO908" s="77" t="s">
        <v>873</v>
      </c>
      <c r="AP908" s="78" t="s">
        <v>2010</v>
      </c>
    </row>
    <row r="909" customFormat="false" ht="25.5" hidden="false" customHeight="false" outlineLevel="0" collapsed="false">
      <c r="C909" s="8" t="s">
        <v>2011</v>
      </c>
    </row>
    <row r="910" s="75" customFormat="true" ht="25.5" hidden="false" customHeight="false" outlineLevel="0" collapsed="false">
      <c r="A910" s="84" t="s">
        <v>2021</v>
      </c>
      <c r="B910" s="85" t="s">
        <v>2022</v>
      </c>
      <c r="C910" s="85" t="s">
        <v>2023</v>
      </c>
      <c r="D910" s="85" t="s">
        <v>1541</v>
      </c>
      <c r="E910" s="76" t="n">
        <v>1</v>
      </c>
      <c r="F910" s="76" t="n">
        <v>0</v>
      </c>
      <c r="G910" s="76" t="n">
        <f aca="false">E910*AD910</f>
        <v>0</v>
      </c>
      <c r="H910" s="76" t="n">
        <f aca="false">I910-G910</f>
        <v>0</v>
      </c>
      <c r="I910" s="76" t="n">
        <f aca="false">E910*F910</f>
        <v>0</v>
      </c>
      <c r="J910" s="86" t="n">
        <v>0</v>
      </c>
      <c r="K910" s="86" t="n">
        <f aca="false">E910*J910</f>
        <v>0</v>
      </c>
      <c r="L910" s="77" t="s">
        <v>235</v>
      </c>
      <c r="M910" s="77" t="s">
        <v>162</v>
      </c>
      <c r="N910" s="76" t="n">
        <f aca="false">IF(M910="5",H910,0)</f>
        <v>0</v>
      </c>
      <c r="Y910" s="76" t="n">
        <f aca="false">IF(AC910=0,I910,0)</f>
        <v>0</v>
      </c>
      <c r="Z910" s="76" t="n">
        <f aca="false">IF(AC910=15,I910,0)</f>
        <v>0</v>
      </c>
      <c r="AA910" s="76" t="n">
        <f aca="false">IF(AC910=21,I910,0)</f>
        <v>0</v>
      </c>
      <c r="AC910" s="76" t="n">
        <v>21</v>
      </c>
      <c r="AD910" s="76" t="n">
        <f aca="false">F910*0</f>
        <v>0</v>
      </c>
      <c r="AE910" s="76" t="n">
        <f aca="false">F910*(1-0)</f>
        <v>0</v>
      </c>
      <c r="AL910" s="76" t="n">
        <f aca="false">E910*AD910</f>
        <v>0</v>
      </c>
      <c r="AM910" s="76" t="n">
        <f aca="false">E910*AE910</f>
        <v>0</v>
      </c>
      <c r="AN910" s="77" t="s">
        <v>2009</v>
      </c>
      <c r="AO910" s="77" t="s">
        <v>873</v>
      </c>
      <c r="AP910" s="78" t="s">
        <v>2010</v>
      </c>
    </row>
    <row r="911" customFormat="false" ht="25.5" hidden="false" customHeight="false" outlineLevel="0" collapsed="false">
      <c r="C911" s="8" t="s">
        <v>2011</v>
      </c>
    </row>
    <row r="912" customFormat="false" ht="12.75" hidden="false" customHeight="false" outlineLevel="0" collapsed="false">
      <c r="A912" s="67"/>
      <c r="B912" s="68" t="s">
        <v>125</v>
      </c>
      <c r="C912" s="68" t="s">
        <v>126</v>
      </c>
      <c r="D912" s="68"/>
      <c r="E912" s="68"/>
      <c r="F912" s="68"/>
      <c r="G912" s="63" t="n">
        <f aca="false">SUM(G913:G914)</f>
        <v>0</v>
      </c>
      <c r="H912" s="63" t="n">
        <f aca="false">SUM(H913:H914)</f>
        <v>0</v>
      </c>
      <c r="I912" s="63" t="n">
        <f aca="false">G912+H912</f>
        <v>0</v>
      </c>
      <c r="J912" s="69"/>
      <c r="K912" s="69" t="n">
        <f aca="false">SUM(K913:K914)</f>
        <v>3.35</v>
      </c>
      <c r="L912" s="57"/>
      <c r="O912" s="63" t="n">
        <f aca="false">IF(P912="PR",I912,SUM(N913:N914))</f>
        <v>0</v>
      </c>
      <c r="P912" s="57" t="s">
        <v>2005</v>
      </c>
      <c r="Q912" s="63" t="n">
        <f aca="false">IF(P912="HS",G912,0)</f>
        <v>0</v>
      </c>
      <c r="R912" s="63" t="n">
        <f aca="false">IF(P912="HS",H912-O912,0)</f>
        <v>0</v>
      </c>
      <c r="S912" s="63" t="n">
        <f aca="false">IF(P912="PS",G912,0)</f>
        <v>0</v>
      </c>
      <c r="T912" s="63" t="n">
        <f aca="false">IF(P912="PS",H912-O912,0)</f>
        <v>0</v>
      </c>
      <c r="U912" s="63" t="n">
        <f aca="false">IF(P912="MP",G912,0)</f>
        <v>0</v>
      </c>
      <c r="V912" s="63" t="n">
        <f aca="false">IF(P912="MP",H912-O912,0)</f>
        <v>0</v>
      </c>
      <c r="W912" s="63" t="n">
        <f aca="false">IF(P912="OM",G912,0)</f>
        <v>0</v>
      </c>
      <c r="X912" s="57"/>
      <c r="AH912" s="63" t="n">
        <f aca="false">SUM(Y913:Y914)</f>
        <v>0</v>
      </c>
      <c r="AI912" s="63" t="n">
        <f aca="false">SUM(Z913:Z914)</f>
        <v>0</v>
      </c>
      <c r="AJ912" s="63" t="n">
        <f aca="false">SUM(AA913:AA914)</f>
        <v>0</v>
      </c>
    </row>
    <row r="913" customFormat="false" ht="12.75" hidden="false" customHeight="false" outlineLevel="0" collapsed="false">
      <c r="A913" s="64" t="s">
        <v>2024</v>
      </c>
      <c r="B913" s="9" t="s">
        <v>2025</v>
      </c>
      <c r="C913" s="9" t="s">
        <v>2026</v>
      </c>
      <c r="D913" s="9" t="s">
        <v>636</v>
      </c>
      <c r="E913" s="30" t="n">
        <v>1</v>
      </c>
      <c r="F913" s="30" t="n">
        <v>0</v>
      </c>
      <c r="G913" s="30" t="n">
        <f aca="false">E913*AD913</f>
        <v>0</v>
      </c>
      <c r="H913" s="30" t="n">
        <f aca="false">I913-G913</f>
        <v>0</v>
      </c>
      <c r="I913" s="30" t="n">
        <f aca="false">E913*F913</f>
        <v>0</v>
      </c>
      <c r="J913" s="65" t="n">
        <v>0</v>
      </c>
      <c r="K913" s="65" t="n">
        <f aca="false">E913*J913</f>
        <v>0</v>
      </c>
      <c r="L913" s="66" t="s">
        <v>235</v>
      </c>
      <c r="M913" s="66" t="s">
        <v>154</v>
      </c>
      <c r="N913" s="30" t="n">
        <f aca="false">IF(M913="5",H913,0)</f>
        <v>0</v>
      </c>
      <c r="Y913" s="30" t="n">
        <f aca="false">IF(AC913=0,I913,0)</f>
        <v>0</v>
      </c>
      <c r="Z913" s="30" t="n">
        <f aca="false">IF(AC913=15,I913,0)</f>
        <v>0</v>
      </c>
      <c r="AA913" s="30" t="n">
        <f aca="false">IF(AC913=21,I913,0)</f>
        <v>0</v>
      </c>
      <c r="AC913" s="30" t="n">
        <v>21</v>
      </c>
      <c r="AD913" s="30" t="n">
        <f aca="false">F913*0</f>
        <v>0</v>
      </c>
      <c r="AE913" s="30" t="n">
        <f aca="false">F913*(1-0)</f>
        <v>0</v>
      </c>
      <c r="AL913" s="30" t="n">
        <f aca="false">E913*AD913</f>
        <v>0</v>
      </c>
      <c r="AM913" s="30" t="n">
        <f aca="false">E913*AE913</f>
        <v>0</v>
      </c>
      <c r="AN913" s="66" t="s">
        <v>2027</v>
      </c>
      <c r="AO913" s="66" t="s">
        <v>873</v>
      </c>
      <c r="AP913" s="57" t="s">
        <v>889</v>
      </c>
    </row>
    <row r="914" s="75" customFormat="true" ht="25.5" hidden="false" customHeight="false" outlineLevel="0" collapsed="false">
      <c r="A914" s="84" t="s">
        <v>2028</v>
      </c>
      <c r="B914" s="85" t="s">
        <v>2029</v>
      </c>
      <c r="C914" s="85" t="s">
        <v>2030</v>
      </c>
      <c r="D914" s="85" t="s">
        <v>249</v>
      </c>
      <c r="E914" s="76" t="n">
        <v>1</v>
      </c>
      <c r="F914" s="76" t="n">
        <v>0</v>
      </c>
      <c r="G914" s="76" t="n">
        <f aca="false">E914*AD914</f>
        <v>0</v>
      </c>
      <c r="H914" s="76" t="n">
        <f aca="false">I914-G914</f>
        <v>0</v>
      </c>
      <c r="I914" s="76" t="n">
        <f aca="false">E914*F914</f>
        <v>0</v>
      </c>
      <c r="J914" s="86" t="n">
        <v>3.35</v>
      </c>
      <c r="K914" s="86" t="n">
        <f aca="false">E914*J914</f>
        <v>3.35</v>
      </c>
      <c r="L914" s="77" t="s">
        <v>235</v>
      </c>
      <c r="M914" s="77" t="s">
        <v>169</v>
      </c>
      <c r="N914" s="76" t="n">
        <f aca="false">IF(M914="5",H914,0)</f>
        <v>0</v>
      </c>
      <c r="Y914" s="76" t="n">
        <f aca="false">IF(AC914=0,I914,0)</f>
        <v>0</v>
      </c>
      <c r="Z914" s="76" t="n">
        <f aca="false">IF(AC914=15,I914,0)</f>
        <v>0</v>
      </c>
      <c r="AA914" s="76" t="n">
        <f aca="false">IF(AC914=21,I914,0)</f>
        <v>0</v>
      </c>
      <c r="AC914" s="76" t="n">
        <v>21</v>
      </c>
      <c r="AD914" s="76" t="n">
        <f aca="false">F914*0.894139204525317</f>
        <v>0</v>
      </c>
      <c r="AE914" s="76" t="n">
        <f aca="false">F914*(1-0.894139204525317)</f>
        <v>0</v>
      </c>
      <c r="AL914" s="76" t="n">
        <f aca="false">E914*AD914</f>
        <v>0</v>
      </c>
      <c r="AM914" s="76" t="n">
        <f aca="false">E914*AE914</f>
        <v>0</v>
      </c>
      <c r="AN914" s="77" t="s">
        <v>2027</v>
      </c>
      <c r="AO914" s="77" t="s">
        <v>873</v>
      </c>
      <c r="AP914" s="78" t="s">
        <v>889</v>
      </c>
    </row>
    <row r="915" customFormat="false" ht="46.9" hidden="false" customHeight="true" outlineLevel="0" collapsed="false">
      <c r="C915" s="87" t="s">
        <v>2031</v>
      </c>
    </row>
    <row r="916" customFormat="false" ht="12.75" hidden="false" customHeight="false" outlineLevel="0" collapsed="false">
      <c r="A916" s="67"/>
      <c r="B916" s="68" t="s">
        <v>127</v>
      </c>
      <c r="C916" s="68" t="s">
        <v>128</v>
      </c>
      <c r="D916" s="68"/>
      <c r="E916" s="68"/>
      <c r="F916" s="68"/>
      <c r="G916" s="63" t="n">
        <f aca="false">SUM(G917:G931)</f>
        <v>0</v>
      </c>
      <c r="H916" s="63" t="n">
        <f aca="false">SUM(H917:H931)</f>
        <v>0</v>
      </c>
      <c r="I916" s="63" t="n">
        <f aca="false">G916+H916</f>
        <v>0</v>
      </c>
      <c r="J916" s="69"/>
      <c r="K916" s="69" t="n">
        <f aca="false">SUM(K917:K931)</f>
        <v>0.2407</v>
      </c>
      <c r="L916" s="57"/>
      <c r="O916" s="63" t="n">
        <f aca="false">IF(P916="PR",I916,SUM(N917:N931))</f>
        <v>0</v>
      </c>
      <c r="P916" s="57" t="s">
        <v>2005</v>
      </c>
      <c r="Q916" s="63" t="n">
        <f aca="false">IF(P916="HS",G916,0)</f>
        <v>0</v>
      </c>
      <c r="R916" s="63" t="n">
        <f aca="false">IF(P916="HS",H916-O916,0)</f>
        <v>0</v>
      </c>
      <c r="S916" s="63" t="n">
        <f aca="false">IF(P916="PS",G916,0)</f>
        <v>0</v>
      </c>
      <c r="T916" s="63" t="n">
        <f aca="false">IF(P916="PS",H916-O916,0)</f>
        <v>0</v>
      </c>
      <c r="U916" s="63" t="n">
        <f aca="false">IF(P916="MP",G916,0)</f>
        <v>0</v>
      </c>
      <c r="V916" s="63" t="n">
        <f aca="false">IF(P916="MP",H916-O916,0)</f>
        <v>0</v>
      </c>
      <c r="W916" s="63" t="n">
        <f aca="false">IF(P916="OM",G916,0)</f>
        <v>0</v>
      </c>
      <c r="X916" s="57"/>
      <c r="AH916" s="63" t="n">
        <f aca="false">SUM(Y917:Y931)</f>
        <v>0</v>
      </c>
      <c r="AI916" s="63" t="n">
        <f aca="false">SUM(Z917:Z931)</f>
        <v>0</v>
      </c>
      <c r="AJ916" s="63" t="n">
        <f aca="false">SUM(AA917:AA931)</f>
        <v>0</v>
      </c>
    </row>
    <row r="917" s="75" customFormat="true" ht="25.5" hidden="false" customHeight="false" outlineLevel="0" collapsed="false">
      <c r="A917" s="70" t="s">
        <v>2032</v>
      </c>
      <c r="B917" s="71" t="s">
        <v>2033</v>
      </c>
      <c r="C917" s="71" t="s">
        <v>2034</v>
      </c>
      <c r="D917" s="71" t="s">
        <v>1174</v>
      </c>
      <c r="E917" s="72" t="n">
        <v>0.2</v>
      </c>
      <c r="F917" s="72" t="n">
        <v>0</v>
      </c>
      <c r="G917" s="72" t="n">
        <f aca="false">E917*AD917</f>
        <v>0</v>
      </c>
      <c r="H917" s="72" t="n">
        <f aca="false">I917-G917</f>
        <v>0</v>
      </c>
      <c r="I917" s="72" t="n">
        <f aca="false">E917*F917</f>
        <v>0</v>
      </c>
      <c r="J917" s="73" t="n">
        <v>1</v>
      </c>
      <c r="K917" s="73" t="n">
        <f aca="false">E917*J917</f>
        <v>0.2</v>
      </c>
      <c r="L917" s="74" t="s">
        <v>158</v>
      </c>
      <c r="M917" s="74" t="s">
        <v>27</v>
      </c>
      <c r="N917" s="72" t="n">
        <f aca="false">IF(M917="5",H917,0)</f>
        <v>0</v>
      </c>
      <c r="Y917" s="72" t="n">
        <f aca="false">IF(AC917=0,I917,0)</f>
        <v>0</v>
      </c>
      <c r="Z917" s="72" t="n">
        <f aca="false">IF(AC917=15,I917,0)</f>
        <v>0</v>
      </c>
      <c r="AA917" s="72" t="n">
        <f aca="false">IF(AC917=21,I917,0)</f>
        <v>0</v>
      </c>
      <c r="AC917" s="76" t="n">
        <v>21</v>
      </c>
      <c r="AD917" s="76" t="n">
        <f aca="false">F917*1</f>
        <v>0</v>
      </c>
      <c r="AE917" s="76" t="n">
        <f aca="false">F917*(1-1)</f>
        <v>0</v>
      </c>
      <c r="AL917" s="76" t="n">
        <f aca="false">E917*AD917</f>
        <v>0</v>
      </c>
      <c r="AM917" s="76" t="n">
        <f aca="false">E917*AE917</f>
        <v>0</v>
      </c>
      <c r="AN917" s="77" t="s">
        <v>2035</v>
      </c>
      <c r="AO917" s="77" t="s">
        <v>873</v>
      </c>
      <c r="AP917" s="78" t="s">
        <v>2036</v>
      </c>
    </row>
    <row r="918" customFormat="false" ht="12.75" hidden="false" customHeight="false" outlineLevel="0" collapsed="false">
      <c r="A918" s="79" t="s">
        <v>2037</v>
      </c>
      <c r="B918" s="80" t="s">
        <v>2038</v>
      </c>
      <c r="C918" s="80" t="s">
        <v>2039</v>
      </c>
      <c r="D918" s="80" t="s">
        <v>214</v>
      </c>
      <c r="E918" s="81" t="n">
        <v>20.35</v>
      </c>
      <c r="F918" s="81" t="n">
        <v>0</v>
      </c>
      <c r="G918" s="81" t="n">
        <f aca="false">E918*AD918</f>
        <v>0</v>
      </c>
      <c r="H918" s="81" t="n">
        <f aca="false">I918-G918</f>
        <v>0</v>
      </c>
      <c r="I918" s="81" t="n">
        <f aca="false">E918*F918</f>
        <v>0</v>
      </c>
      <c r="J918" s="82" t="n">
        <v>0.002</v>
      </c>
      <c r="K918" s="82" t="n">
        <f aca="false">E918*J918</f>
        <v>0.0407</v>
      </c>
      <c r="L918" s="83" t="s">
        <v>158</v>
      </c>
      <c r="M918" s="83" t="s">
        <v>27</v>
      </c>
      <c r="N918" s="81" t="n">
        <f aca="false">IF(M918="5",H918,0)</f>
        <v>0</v>
      </c>
      <c r="Y918" s="81" t="n">
        <f aca="false">IF(AC918=0,I918,0)</f>
        <v>0</v>
      </c>
      <c r="Z918" s="81" t="n">
        <f aca="false">IF(AC918=15,I918,0)</f>
        <v>0</v>
      </c>
      <c r="AA918" s="81" t="n">
        <f aca="false">IF(AC918=21,I918,0)</f>
        <v>0</v>
      </c>
      <c r="AC918" s="30" t="n">
        <v>21</v>
      </c>
      <c r="AD918" s="30" t="n">
        <f aca="false">F918*1</f>
        <v>0</v>
      </c>
      <c r="AE918" s="30" t="n">
        <f aca="false">F918*(1-1)</f>
        <v>0</v>
      </c>
      <c r="AL918" s="30" t="n">
        <f aca="false">E918*AD918</f>
        <v>0</v>
      </c>
      <c r="AM918" s="30" t="n">
        <f aca="false">E918*AE918</f>
        <v>0</v>
      </c>
      <c r="AN918" s="66" t="s">
        <v>2035</v>
      </c>
      <c r="AO918" s="66" t="s">
        <v>873</v>
      </c>
      <c r="AP918" s="57" t="s">
        <v>2036</v>
      </c>
    </row>
    <row r="919" customFormat="false" ht="12.75" hidden="false" customHeight="false" outlineLevel="0" collapsed="false">
      <c r="A919" s="64" t="s">
        <v>2040</v>
      </c>
      <c r="B919" s="9" t="s">
        <v>2041</v>
      </c>
      <c r="C919" s="9" t="s">
        <v>2042</v>
      </c>
      <c r="D919" s="9" t="s">
        <v>640</v>
      </c>
      <c r="E919" s="30" t="n">
        <v>42282</v>
      </c>
      <c r="F919" s="30" t="n">
        <v>0</v>
      </c>
      <c r="G919" s="30" t="n">
        <f aca="false">E919*AD919</f>
        <v>0</v>
      </c>
      <c r="H919" s="30" t="n">
        <f aca="false">I919-G919</f>
        <v>0</v>
      </c>
      <c r="I919" s="30" t="n">
        <f aca="false">E919*F919</f>
        <v>0</v>
      </c>
      <c r="J919" s="65" t="n">
        <v>0</v>
      </c>
      <c r="K919" s="65" t="n">
        <f aca="false">E919*J919</f>
        <v>0</v>
      </c>
      <c r="L919" s="66" t="s">
        <v>158</v>
      </c>
      <c r="M919" s="66" t="s">
        <v>162</v>
      </c>
      <c r="N919" s="30" t="n">
        <f aca="false">IF(M919="5",H919,0)</f>
        <v>0</v>
      </c>
      <c r="Y919" s="30" t="n">
        <f aca="false">IF(AC919=0,I919,0)</f>
        <v>0</v>
      </c>
      <c r="Z919" s="30" t="n">
        <f aca="false">IF(AC919=15,I919,0)</f>
        <v>0</v>
      </c>
      <c r="AA919" s="30" t="n">
        <f aca="false">IF(AC919=21,I919,0)</f>
        <v>0</v>
      </c>
      <c r="AC919" s="30" t="n">
        <v>21</v>
      </c>
      <c r="AD919" s="30" t="n">
        <f aca="false">F919*0</f>
        <v>0</v>
      </c>
      <c r="AE919" s="30" t="n">
        <f aca="false">F919*(1-0)</f>
        <v>0</v>
      </c>
      <c r="AL919" s="30" t="n">
        <f aca="false">E919*AD919</f>
        <v>0</v>
      </c>
      <c r="AM919" s="30" t="n">
        <f aca="false">E919*AE919</f>
        <v>0</v>
      </c>
      <c r="AN919" s="66" t="s">
        <v>2035</v>
      </c>
      <c r="AO919" s="66" t="s">
        <v>873</v>
      </c>
      <c r="AP919" s="57" t="s">
        <v>2036</v>
      </c>
    </row>
    <row r="920" customFormat="false" ht="38.25" hidden="false" customHeight="false" outlineLevel="0" collapsed="false">
      <c r="C920" s="8" t="s">
        <v>2043</v>
      </c>
    </row>
    <row r="921" customFormat="false" ht="12.75" hidden="false" customHeight="false" outlineLevel="0" collapsed="false">
      <c r="A921" s="64" t="s">
        <v>2044</v>
      </c>
      <c r="B921" s="9" t="s">
        <v>2045</v>
      </c>
      <c r="C921" s="9" t="s">
        <v>2046</v>
      </c>
      <c r="D921" s="9" t="s">
        <v>640</v>
      </c>
      <c r="E921" s="30" t="n">
        <v>42282</v>
      </c>
      <c r="F921" s="30" t="n">
        <v>0</v>
      </c>
      <c r="G921" s="30" t="n">
        <f aca="false">E921*AD921</f>
        <v>0</v>
      </c>
      <c r="H921" s="30" t="n">
        <f aca="false">I921-G921</f>
        <v>0</v>
      </c>
      <c r="I921" s="30" t="n">
        <f aca="false">E921*F921</f>
        <v>0</v>
      </c>
      <c r="J921" s="65" t="n">
        <v>0</v>
      </c>
      <c r="K921" s="65" t="n">
        <f aca="false">E921*J921</f>
        <v>0</v>
      </c>
      <c r="L921" s="66" t="s">
        <v>158</v>
      </c>
      <c r="M921" s="66" t="s">
        <v>162</v>
      </c>
      <c r="N921" s="30" t="n">
        <f aca="false">IF(M921="5",H921,0)</f>
        <v>0</v>
      </c>
      <c r="Y921" s="30" t="n">
        <f aca="false">IF(AC921=0,I921,0)</f>
        <v>0</v>
      </c>
      <c r="Z921" s="30" t="n">
        <f aca="false">IF(AC921=15,I921,0)</f>
        <v>0</v>
      </c>
      <c r="AA921" s="30" t="n">
        <f aca="false">IF(AC921=21,I921,0)</f>
        <v>0</v>
      </c>
      <c r="AC921" s="30" t="n">
        <v>21</v>
      </c>
      <c r="AD921" s="30" t="n">
        <f aca="false">F921*0</f>
        <v>0</v>
      </c>
      <c r="AE921" s="30" t="n">
        <f aca="false">F921*(1-0)</f>
        <v>0</v>
      </c>
      <c r="AL921" s="30" t="n">
        <f aca="false">E921*AD921</f>
        <v>0</v>
      </c>
      <c r="AM921" s="30" t="n">
        <f aca="false">E921*AE921</f>
        <v>0</v>
      </c>
      <c r="AN921" s="66" t="s">
        <v>2035</v>
      </c>
      <c r="AO921" s="66" t="s">
        <v>873</v>
      </c>
      <c r="AP921" s="57" t="s">
        <v>2036</v>
      </c>
    </row>
    <row r="922" customFormat="false" ht="12.75" hidden="false" customHeight="false" outlineLevel="0" collapsed="false">
      <c r="A922" s="64" t="s">
        <v>2047</v>
      </c>
      <c r="B922" s="9" t="s">
        <v>2048</v>
      </c>
      <c r="C922" s="9" t="s">
        <v>2049</v>
      </c>
      <c r="D922" s="9" t="s">
        <v>640</v>
      </c>
      <c r="E922" s="30" t="n">
        <v>5675</v>
      </c>
      <c r="F922" s="30" t="n">
        <v>0</v>
      </c>
      <c r="G922" s="30" t="n">
        <f aca="false">E922*AD922</f>
        <v>0</v>
      </c>
      <c r="H922" s="30" t="n">
        <f aca="false">I922-G922</f>
        <v>0</v>
      </c>
      <c r="I922" s="30" t="n">
        <f aca="false">E922*F922</f>
        <v>0</v>
      </c>
      <c r="J922" s="65" t="n">
        <v>0</v>
      </c>
      <c r="K922" s="65" t="n">
        <f aca="false">E922*J922</f>
        <v>0</v>
      </c>
      <c r="L922" s="66" t="s">
        <v>158</v>
      </c>
      <c r="M922" s="66" t="s">
        <v>162</v>
      </c>
      <c r="N922" s="30" t="n">
        <f aca="false">IF(M922="5",H922,0)</f>
        <v>0</v>
      </c>
      <c r="Y922" s="30" t="n">
        <f aca="false">IF(AC922=0,I922,0)</f>
        <v>0</v>
      </c>
      <c r="Z922" s="30" t="n">
        <f aca="false">IF(AC922=15,I922,0)</f>
        <v>0</v>
      </c>
      <c r="AA922" s="30" t="n">
        <f aca="false">IF(AC922=21,I922,0)</f>
        <v>0</v>
      </c>
      <c r="AC922" s="30" t="n">
        <v>21</v>
      </c>
      <c r="AD922" s="30" t="n">
        <f aca="false">F922*0</f>
        <v>0</v>
      </c>
      <c r="AE922" s="30" t="n">
        <f aca="false">F922*(1-0)</f>
        <v>0</v>
      </c>
      <c r="AL922" s="30" t="n">
        <f aca="false">E922*AD922</f>
        <v>0</v>
      </c>
      <c r="AM922" s="30" t="n">
        <f aca="false">E922*AE922</f>
        <v>0</v>
      </c>
      <c r="AN922" s="66" t="s">
        <v>2035</v>
      </c>
      <c r="AO922" s="66" t="s">
        <v>873</v>
      </c>
      <c r="AP922" s="57" t="s">
        <v>2036</v>
      </c>
    </row>
    <row r="923" customFormat="false" ht="28.15" hidden="false" customHeight="true" outlineLevel="0" collapsed="false">
      <c r="C923" s="8" t="s">
        <v>2050</v>
      </c>
    </row>
    <row r="924" s="75" customFormat="true" ht="25.5" hidden="false" customHeight="false" outlineLevel="0" collapsed="false">
      <c r="A924" s="84" t="s">
        <v>2051</v>
      </c>
      <c r="B924" s="85" t="s">
        <v>2052</v>
      </c>
      <c r="C924" s="85" t="s">
        <v>2053</v>
      </c>
      <c r="D924" s="85" t="s">
        <v>640</v>
      </c>
      <c r="E924" s="76" t="n">
        <v>5675</v>
      </c>
      <c r="F924" s="76" t="n">
        <v>0</v>
      </c>
      <c r="G924" s="76" t="n">
        <f aca="false">E924*AD924</f>
        <v>0</v>
      </c>
      <c r="H924" s="76" t="n">
        <f aca="false">I924-G924</f>
        <v>0</v>
      </c>
      <c r="I924" s="76" t="n">
        <f aca="false">E924*F924</f>
        <v>0</v>
      </c>
      <c r="J924" s="86" t="n">
        <v>0</v>
      </c>
      <c r="K924" s="86" t="n">
        <f aca="false">E924*J924</f>
        <v>0</v>
      </c>
      <c r="L924" s="77" t="s">
        <v>158</v>
      </c>
      <c r="M924" s="77" t="s">
        <v>162</v>
      </c>
      <c r="N924" s="76" t="n">
        <f aca="false">IF(M924="5",H924,0)</f>
        <v>0</v>
      </c>
      <c r="Y924" s="76" t="n">
        <f aca="false">IF(AC924=0,I924,0)</f>
        <v>0</v>
      </c>
      <c r="Z924" s="76" t="n">
        <f aca="false">IF(AC924=15,I924,0)</f>
        <v>0</v>
      </c>
      <c r="AA924" s="76" t="n">
        <f aca="false">IF(AC924=21,I924,0)</f>
        <v>0</v>
      </c>
      <c r="AC924" s="76" t="n">
        <v>21</v>
      </c>
      <c r="AD924" s="76" t="n">
        <f aca="false">F924*0</f>
        <v>0</v>
      </c>
      <c r="AE924" s="76" t="n">
        <f aca="false">F924*(1-0)</f>
        <v>0</v>
      </c>
      <c r="AL924" s="76" t="n">
        <f aca="false">E924*AD924</f>
        <v>0</v>
      </c>
      <c r="AM924" s="76" t="n">
        <f aca="false">E924*AE924</f>
        <v>0</v>
      </c>
      <c r="AN924" s="77" t="s">
        <v>2035</v>
      </c>
      <c r="AO924" s="77" t="s">
        <v>873</v>
      </c>
      <c r="AP924" s="78" t="s">
        <v>2036</v>
      </c>
    </row>
    <row r="925" customFormat="false" ht="51" hidden="false" customHeight="false" outlineLevel="0" collapsed="false">
      <c r="C925" s="8" t="s">
        <v>2054</v>
      </c>
    </row>
    <row r="926" customFormat="false" ht="12.75" hidden="false" customHeight="false" outlineLevel="0" collapsed="false">
      <c r="A926" s="64" t="s">
        <v>2055</v>
      </c>
      <c r="B926" s="9" t="s">
        <v>2056</v>
      </c>
      <c r="C926" s="9" t="s">
        <v>2057</v>
      </c>
      <c r="D926" s="9" t="s">
        <v>214</v>
      </c>
      <c r="E926" s="30" t="n">
        <v>57</v>
      </c>
      <c r="F926" s="30" t="n">
        <v>0</v>
      </c>
      <c r="G926" s="30" t="n">
        <f aca="false">E926*AD926</f>
        <v>0</v>
      </c>
      <c r="H926" s="30" t="n">
        <f aca="false">I926-G926</f>
        <v>0</v>
      </c>
      <c r="I926" s="30" t="n">
        <f aca="false">E926*F926</f>
        <v>0</v>
      </c>
      <c r="J926" s="65" t="n">
        <v>0</v>
      </c>
      <c r="K926" s="65" t="n">
        <f aca="false">E926*J926</f>
        <v>0</v>
      </c>
      <c r="L926" s="66" t="s">
        <v>158</v>
      </c>
      <c r="M926" s="66" t="s">
        <v>162</v>
      </c>
      <c r="N926" s="30" t="n">
        <f aca="false">IF(M926="5",H926,0)</f>
        <v>0</v>
      </c>
      <c r="Y926" s="30" t="n">
        <f aca="false">IF(AC926=0,I926,0)</f>
        <v>0</v>
      </c>
      <c r="Z926" s="30" t="n">
        <f aca="false">IF(AC926=15,I926,0)</f>
        <v>0</v>
      </c>
      <c r="AA926" s="30" t="n">
        <f aca="false">IF(AC926=21,I926,0)</f>
        <v>0</v>
      </c>
      <c r="AC926" s="30" t="n">
        <v>21</v>
      </c>
      <c r="AD926" s="30" t="n">
        <f aca="false">F926*0</f>
        <v>0</v>
      </c>
      <c r="AE926" s="30" t="n">
        <f aca="false">F926*(1-0)</f>
        <v>0</v>
      </c>
      <c r="AL926" s="30" t="n">
        <f aca="false">E926*AD926</f>
        <v>0</v>
      </c>
      <c r="AM926" s="30" t="n">
        <f aca="false">E926*AE926</f>
        <v>0</v>
      </c>
      <c r="AN926" s="66" t="s">
        <v>2035</v>
      </c>
      <c r="AO926" s="66" t="s">
        <v>873</v>
      </c>
      <c r="AP926" s="57" t="s">
        <v>2036</v>
      </c>
    </row>
    <row r="927" customFormat="false" ht="12.75" hidden="false" customHeight="false" outlineLevel="0" collapsed="false">
      <c r="A927" s="64" t="s">
        <v>2058</v>
      </c>
      <c r="B927" s="9" t="s">
        <v>634</v>
      </c>
      <c r="C927" s="9" t="s">
        <v>2059</v>
      </c>
      <c r="D927" s="9" t="s">
        <v>636</v>
      </c>
      <c r="E927" s="30" t="n">
        <v>1</v>
      </c>
      <c r="F927" s="30" t="n">
        <v>0</v>
      </c>
      <c r="G927" s="30" t="n">
        <f aca="false">E927*AD927</f>
        <v>0</v>
      </c>
      <c r="H927" s="30" t="n">
        <f aca="false">I927-G927</f>
        <v>0</v>
      </c>
      <c r="I927" s="30" t="n">
        <f aca="false">E927*F927</f>
        <v>0</v>
      </c>
      <c r="J927" s="65" t="n">
        <v>0</v>
      </c>
      <c r="K927" s="65" t="n">
        <f aca="false">E927*J927</f>
        <v>0</v>
      </c>
      <c r="L927" s="66" t="s">
        <v>235</v>
      </c>
      <c r="M927" s="66" t="s">
        <v>154</v>
      </c>
      <c r="N927" s="30" t="n">
        <f aca="false">IF(M927="5",H927,0)</f>
        <v>0</v>
      </c>
      <c r="Y927" s="30" t="n">
        <f aca="false">IF(AC927=0,I927,0)</f>
        <v>0</v>
      </c>
      <c r="Z927" s="30" t="n">
        <f aca="false">IF(AC927=15,I927,0)</f>
        <v>0</v>
      </c>
      <c r="AA927" s="30" t="n">
        <f aca="false">IF(AC927=21,I927,0)</f>
        <v>0</v>
      </c>
      <c r="AC927" s="30" t="n">
        <v>21</v>
      </c>
      <c r="AD927" s="30" t="n">
        <f aca="false">F927*0</f>
        <v>0</v>
      </c>
      <c r="AE927" s="30" t="n">
        <f aca="false">F927*(1-0)</f>
        <v>0</v>
      </c>
      <c r="AL927" s="30" t="n">
        <f aca="false">E927*AD927</f>
        <v>0</v>
      </c>
      <c r="AM927" s="30" t="n">
        <f aca="false">E927*AE927</f>
        <v>0</v>
      </c>
      <c r="AN927" s="66" t="s">
        <v>2035</v>
      </c>
      <c r="AO927" s="66" t="s">
        <v>873</v>
      </c>
      <c r="AP927" s="57" t="s">
        <v>2036</v>
      </c>
    </row>
    <row r="928" customFormat="false" ht="12.75" hidden="false" customHeight="false" outlineLevel="0" collapsed="false">
      <c r="A928" s="64" t="s">
        <v>2060</v>
      </c>
      <c r="B928" s="9" t="s">
        <v>2061</v>
      </c>
      <c r="C928" s="9" t="s">
        <v>2062</v>
      </c>
      <c r="D928" s="9" t="s">
        <v>636</v>
      </c>
      <c r="E928" s="30" t="n">
        <v>1</v>
      </c>
      <c r="F928" s="30" t="n">
        <v>0</v>
      </c>
      <c r="G928" s="30" t="n">
        <f aca="false">E928*AD928</f>
        <v>0</v>
      </c>
      <c r="H928" s="30" t="n">
        <f aca="false">I928-G928</f>
        <v>0</v>
      </c>
      <c r="I928" s="30" t="n">
        <f aca="false">E928*F928</f>
        <v>0</v>
      </c>
      <c r="J928" s="65" t="n">
        <v>0</v>
      </c>
      <c r="K928" s="65" t="n">
        <f aca="false">E928*J928</f>
        <v>0</v>
      </c>
      <c r="L928" s="66" t="s">
        <v>235</v>
      </c>
      <c r="M928" s="66" t="s">
        <v>154</v>
      </c>
      <c r="N928" s="30" t="n">
        <f aca="false">IF(M928="5",H928,0)</f>
        <v>0</v>
      </c>
      <c r="Y928" s="30" t="n">
        <f aca="false">IF(AC928=0,I928,0)</f>
        <v>0</v>
      </c>
      <c r="Z928" s="30" t="n">
        <f aca="false">IF(AC928=15,I928,0)</f>
        <v>0</v>
      </c>
      <c r="AA928" s="30" t="n">
        <f aca="false">IF(AC928=21,I928,0)</f>
        <v>0</v>
      </c>
      <c r="AC928" s="30" t="n">
        <v>21</v>
      </c>
      <c r="AD928" s="30" t="n">
        <f aca="false">F928*0</f>
        <v>0</v>
      </c>
      <c r="AE928" s="30" t="n">
        <f aca="false">F928*(1-0)</f>
        <v>0</v>
      </c>
      <c r="AL928" s="30" t="n">
        <f aca="false">E928*AD928</f>
        <v>0</v>
      </c>
      <c r="AM928" s="30" t="n">
        <f aca="false">E928*AE928</f>
        <v>0</v>
      </c>
      <c r="AN928" s="66" t="s">
        <v>2035</v>
      </c>
      <c r="AO928" s="66" t="s">
        <v>873</v>
      </c>
      <c r="AP928" s="57" t="s">
        <v>2036</v>
      </c>
    </row>
    <row r="929" customFormat="false" ht="12.75" hidden="false" customHeight="false" outlineLevel="0" collapsed="false">
      <c r="A929" s="64" t="s">
        <v>2063</v>
      </c>
      <c r="B929" s="9" t="s">
        <v>2064</v>
      </c>
      <c r="C929" s="9" t="s">
        <v>2065</v>
      </c>
      <c r="D929" s="9" t="s">
        <v>249</v>
      </c>
      <c r="E929" s="30" t="n">
        <v>12</v>
      </c>
      <c r="F929" s="30" t="n">
        <v>0</v>
      </c>
      <c r="G929" s="30" t="n">
        <f aca="false">E929*AD929</f>
        <v>0</v>
      </c>
      <c r="H929" s="30" t="n">
        <f aca="false">I929-G929</f>
        <v>0</v>
      </c>
      <c r="I929" s="30" t="n">
        <f aca="false">E929*F929</f>
        <v>0</v>
      </c>
      <c r="J929" s="65" t="n">
        <v>0</v>
      </c>
      <c r="K929" s="65" t="n">
        <f aca="false">E929*J929</f>
        <v>0</v>
      </c>
      <c r="L929" s="66" t="s">
        <v>158</v>
      </c>
      <c r="M929" s="66" t="s">
        <v>154</v>
      </c>
      <c r="N929" s="30" t="n">
        <f aca="false">IF(M929="5",H929,0)</f>
        <v>0</v>
      </c>
      <c r="Y929" s="30" t="n">
        <f aca="false">IF(AC929=0,I929,0)</f>
        <v>0</v>
      </c>
      <c r="Z929" s="30" t="n">
        <f aca="false">IF(AC929=15,I929,0)</f>
        <v>0</v>
      </c>
      <c r="AA929" s="30" t="n">
        <f aca="false">IF(AC929=21,I929,0)</f>
        <v>0</v>
      </c>
      <c r="AC929" s="30" t="n">
        <v>21</v>
      </c>
      <c r="AD929" s="30" t="n">
        <f aca="false">F929*0.712728782479327</f>
        <v>0</v>
      </c>
      <c r="AE929" s="30" t="n">
        <f aca="false">F929*(1-0.712728782479327)</f>
        <v>0</v>
      </c>
      <c r="AL929" s="30" t="n">
        <f aca="false">E929*AD929</f>
        <v>0</v>
      </c>
      <c r="AM929" s="30" t="n">
        <f aca="false">E929*AE929</f>
        <v>0</v>
      </c>
      <c r="AN929" s="66" t="s">
        <v>2035</v>
      </c>
      <c r="AO929" s="66" t="s">
        <v>873</v>
      </c>
      <c r="AP929" s="57" t="s">
        <v>2036</v>
      </c>
    </row>
    <row r="930" customFormat="false" ht="12.75" hidden="false" customHeight="false" outlineLevel="0" collapsed="false">
      <c r="C930" s="8" t="s">
        <v>2066</v>
      </c>
    </row>
    <row r="931" s="75" customFormat="true" ht="25.5" hidden="false" customHeight="false" outlineLevel="0" collapsed="false">
      <c r="A931" s="84" t="s">
        <v>2067</v>
      </c>
      <c r="B931" s="85" t="s">
        <v>2068</v>
      </c>
      <c r="C931" s="85" t="s">
        <v>2069</v>
      </c>
      <c r="D931" s="85" t="s">
        <v>249</v>
      </c>
      <c r="E931" s="76" t="n">
        <v>6</v>
      </c>
      <c r="F931" s="76" t="n">
        <v>0</v>
      </c>
      <c r="G931" s="76" t="n">
        <f aca="false">E931*AD931</f>
        <v>0</v>
      </c>
      <c r="H931" s="76" t="n">
        <f aca="false">I931-G931</f>
        <v>0</v>
      </c>
      <c r="I931" s="76" t="n">
        <f aca="false">E931*F931</f>
        <v>0</v>
      </c>
      <c r="J931" s="86" t="n">
        <v>0</v>
      </c>
      <c r="K931" s="86" t="n">
        <f aca="false">E931*J931</f>
        <v>0</v>
      </c>
      <c r="L931" s="77" t="s">
        <v>158</v>
      </c>
      <c r="M931" s="77" t="s">
        <v>154</v>
      </c>
      <c r="N931" s="76" t="n">
        <f aca="false">IF(M931="5",H931,0)</f>
        <v>0</v>
      </c>
      <c r="Y931" s="76" t="n">
        <f aca="false">IF(AC931=0,I931,0)</f>
        <v>0</v>
      </c>
      <c r="Z931" s="76" t="n">
        <f aca="false">IF(AC931=15,I931,0)</f>
        <v>0</v>
      </c>
      <c r="AA931" s="76" t="n">
        <f aca="false">IF(AC931=21,I931,0)</f>
        <v>0</v>
      </c>
      <c r="AC931" s="76" t="n">
        <v>21</v>
      </c>
      <c r="AD931" s="76" t="n">
        <f aca="false">F931*0.744589453013133</f>
        <v>0</v>
      </c>
      <c r="AE931" s="76" t="n">
        <f aca="false">F931*(1-0.744589453013133)</f>
        <v>0</v>
      </c>
      <c r="AL931" s="76" t="n">
        <f aca="false">E931*AD931</f>
        <v>0</v>
      </c>
      <c r="AM931" s="76" t="n">
        <f aca="false">E931*AE931</f>
        <v>0</v>
      </c>
      <c r="AN931" s="77" t="s">
        <v>2035</v>
      </c>
      <c r="AO931" s="77" t="s">
        <v>873</v>
      </c>
      <c r="AP931" s="78" t="s">
        <v>2036</v>
      </c>
    </row>
    <row r="932" customFormat="false" ht="12.75" hidden="false" customHeight="false" outlineLevel="0" collapsed="false">
      <c r="C932" s="8" t="s">
        <v>2070</v>
      </c>
    </row>
    <row r="933" customFormat="false" ht="12.75" hidden="false" customHeight="false" outlineLevel="0" collapsed="false">
      <c r="A933" s="67"/>
      <c r="B933" s="68" t="s">
        <v>129</v>
      </c>
      <c r="C933" s="68" t="s">
        <v>130</v>
      </c>
      <c r="D933" s="68"/>
      <c r="E933" s="68"/>
      <c r="F933" s="68"/>
      <c r="G933" s="63" t="n">
        <f aca="false">SUM(G934:G934)</f>
        <v>0</v>
      </c>
      <c r="H933" s="63" t="n">
        <f aca="false">SUM(H934:H934)</f>
        <v>0</v>
      </c>
      <c r="I933" s="63" t="n">
        <f aca="false">G933+H933</f>
        <v>0</v>
      </c>
      <c r="J933" s="69"/>
      <c r="K933" s="69" t="n">
        <f aca="false">SUM(K934:K934)</f>
        <v>15.30342</v>
      </c>
      <c r="L933" s="57"/>
      <c r="O933" s="63" t="n">
        <f aca="false">IF(P933="PR",I933,SUM(N934:N934))</f>
        <v>0</v>
      </c>
      <c r="P933" s="57" t="s">
        <v>2005</v>
      </c>
      <c r="Q933" s="63" t="n">
        <f aca="false">IF(P933="HS",G933,0)</f>
        <v>0</v>
      </c>
      <c r="R933" s="63" t="n">
        <f aca="false">IF(P933="HS",H933-O933,0)</f>
        <v>0</v>
      </c>
      <c r="S933" s="63" t="n">
        <f aca="false">IF(P933="PS",G933,0)</f>
        <v>0</v>
      </c>
      <c r="T933" s="63" t="n">
        <f aca="false">IF(P933="PS",H933-O933,0)</f>
        <v>0</v>
      </c>
      <c r="U933" s="63" t="n">
        <f aca="false">IF(P933="MP",G933,0)</f>
        <v>0</v>
      </c>
      <c r="V933" s="63" t="n">
        <f aca="false">IF(P933="MP",H933-O933,0)</f>
        <v>0</v>
      </c>
      <c r="W933" s="63" t="n">
        <f aca="false">IF(P933="OM",G933,0)</f>
        <v>0</v>
      </c>
      <c r="X933" s="57"/>
      <c r="AH933" s="63" t="n">
        <f aca="false">SUM(Y934:Y934)</f>
        <v>0</v>
      </c>
      <c r="AI933" s="63" t="n">
        <f aca="false">SUM(Z934:Z934)</f>
        <v>0</v>
      </c>
      <c r="AJ933" s="63" t="n">
        <f aca="false">SUM(AA934:AA934)</f>
        <v>0</v>
      </c>
    </row>
    <row r="934" customFormat="false" ht="12.75" hidden="false" customHeight="false" outlineLevel="0" collapsed="false">
      <c r="A934" s="64" t="s">
        <v>2071</v>
      </c>
      <c r="B934" s="9" t="s">
        <v>2072</v>
      </c>
      <c r="C934" s="9" t="s">
        <v>2073</v>
      </c>
      <c r="D934" s="9" t="s">
        <v>214</v>
      </c>
      <c r="E934" s="30" t="n">
        <v>65.5</v>
      </c>
      <c r="F934" s="30" t="n">
        <v>0</v>
      </c>
      <c r="G934" s="30" t="n">
        <f aca="false">E934*AD934</f>
        <v>0</v>
      </c>
      <c r="H934" s="30" t="n">
        <f aca="false">I934-G934</f>
        <v>0</v>
      </c>
      <c r="I934" s="30" t="n">
        <f aca="false">E934*F934</f>
        <v>0</v>
      </c>
      <c r="J934" s="65" t="n">
        <v>0.23364</v>
      </c>
      <c r="K934" s="65" t="n">
        <f aca="false">E934*J934</f>
        <v>15.30342</v>
      </c>
      <c r="L934" s="66" t="s">
        <v>158</v>
      </c>
      <c r="M934" s="66" t="s">
        <v>162</v>
      </c>
      <c r="N934" s="30" t="n">
        <f aca="false">IF(M934="5",H934,0)</f>
        <v>0</v>
      </c>
      <c r="Y934" s="30" t="n">
        <f aca="false">IF(AC934=0,I934,0)</f>
        <v>0</v>
      </c>
      <c r="Z934" s="30" t="n">
        <f aca="false">IF(AC934=15,I934,0)</f>
        <v>0</v>
      </c>
      <c r="AA934" s="30" t="n">
        <f aca="false">IF(AC934=21,I934,0)</f>
        <v>0</v>
      </c>
      <c r="AC934" s="30" t="n">
        <v>21</v>
      </c>
      <c r="AD934" s="30" t="n">
        <f aca="false">F934*0.70800395256917</f>
        <v>0</v>
      </c>
      <c r="AE934" s="30" t="n">
        <f aca="false">F934*(1-0.70800395256917)</f>
        <v>0</v>
      </c>
      <c r="AL934" s="30" t="n">
        <f aca="false">E934*AD934</f>
        <v>0</v>
      </c>
      <c r="AM934" s="30" t="n">
        <f aca="false">E934*AE934</f>
        <v>0</v>
      </c>
      <c r="AN934" s="66" t="s">
        <v>2074</v>
      </c>
      <c r="AO934" s="66" t="s">
        <v>873</v>
      </c>
      <c r="AP934" s="57" t="s">
        <v>889</v>
      </c>
    </row>
    <row r="935" customFormat="false" ht="12.75" hidden="false" customHeight="false" outlineLevel="0" collapsed="false">
      <c r="C935" s="8" t="s">
        <v>2075</v>
      </c>
    </row>
    <row r="936" customFormat="false" ht="12.75" hidden="false" customHeight="false" outlineLevel="0" collapsed="false">
      <c r="A936" s="67"/>
      <c r="B936" s="68" t="s">
        <v>121</v>
      </c>
      <c r="C936" s="68" t="s">
        <v>122</v>
      </c>
      <c r="D936" s="68"/>
      <c r="E936" s="68"/>
      <c r="F936" s="68"/>
      <c r="G936" s="63" t="n">
        <f aca="false">SUM(G937:G937)</f>
        <v>0</v>
      </c>
      <c r="H936" s="63" t="n">
        <f aca="false">SUM(H937:H937)</f>
        <v>0</v>
      </c>
      <c r="I936" s="63" t="n">
        <f aca="false">G936+H936</f>
        <v>0</v>
      </c>
      <c r="J936" s="69"/>
      <c r="K936" s="69" t="n">
        <f aca="false">SUM(K937:K937)</f>
        <v>0</v>
      </c>
      <c r="L936" s="57"/>
      <c r="O936" s="63" t="n">
        <f aca="false">IF(P936="PR",I936,SUM(N937:N937))</f>
        <v>0</v>
      </c>
      <c r="P936" s="57" t="s">
        <v>153</v>
      </c>
      <c r="Q936" s="63" t="n">
        <f aca="false">IF(P936="HS",G936,0)</f>
        <v>0</v>
      </c>
      <c r="R936" s="63" t="n">
        <f aca="false">IF(P936="HS",H936-O936,0)</f>
        <v>0</v>
      </c>
      <c r="S936" s="63" t="n">
        <f aca="false">IF(P936="PS",G936,0)</f>
        <v>0</v>
      </c>
      <c r="T936" s="63" t="n">
        <f aca="false">IF(P936="PS",H936-O936,0)</f>
        <v>0</v>
      </c>
      <c r="U936" s="63" t="n">
        <f aca="false">IF(P936="MP",G936,0)</f>
        <v>0</v>
      </c>
      <c r="V936" s="63" t="n">
        <f aca="false">IF(P936="MP",H936-O936,0)</f>
        <v>0</v>
      </c>
      <c r="W936" s="63" t="n">
        <f aca="false">IF(P936="OM",G936,0)</f>
        <v>0</v>
      </c>
      <c r="X936" s="57"/>
      <c r="AH936" s="63" t="n">
        <f aca="false">SUM(Y937:Y937)</f>
        <v>0</v>
      </c>
      <c r="AI936" s="63" t="n">
        <f aca="false">SUM(Z937:Z937)</f>
        <v>0</v>
      </c>
      <c r="AJ936" s="63" t="n">
        <f aca="false">SUM(AA937:AA937)</f>
        <v>0</v>
      </c>
    </row>
    <row r="937" customFormat="false" ht="12.75" hidden="false" customHeight="false" outlineLevel="0" collapsed="false">
      <c r="A937" s="89" t="s">
        <v>2076</v>
      </c>
      <c r="B937" s="33" t="s">
        <v>2077</v>
      </c>
      <c r="C937" s="33" t="s">
        <v>2078</v>
      </c>
      <c r="D937" s="33" t="s">
        <v>287</v>
      </c>
      <c r="E937" s="35" t="n">
        <v>2266.74</v>
      </c>
      <c r="F937" s="35" t="n">
        <v>0</v>
      </c>
      <c r="G937" s="35" t="n">
        <f aca="false">E937*AD937</f>
        <v>0</v>
      </c>
      <c r="H937" s="35" t="n">
        <f aca="false">I937-G937</f>
        <v>0</v>
      </c>
      <c r="I937" s="35" t="n">
        <f aca="false">E937*F937</f>
        <v>0</v>
      </c>
      <c r="J937" s="90" t="n">
        <v>0</v>
      </c>
      <c r="K937" s="90" t="n">
        <f aca="false">E937*J937</f>
        <v>0</v>
      </c>
      <c r="L937" s="91" t="s">
        <v>158</v>
      </c>
      <c r="M937" s="66" t="s">
        <v>175</v>
      </c>
      <c r="N937" s="30" t="n">
        <f aca="false">IF(M937="5",H937,0)</f>
        <v>0</v>
      </c>
      <c r="Y937" s="30" t="n">
        <f aca="false">IF(AC937=0,I937,0)</f>
        <v>0</v>
      </c>
      <c r="Z937" s="30" t="n">
        <f aca="false">IF(AC937=15,I937,0)</f>
        <v>0</v>
      </c>
      <c r="AA937" s="30" t="n">
        <f aca="false">IF(AC937=21,I937,0)</f>
        <v>0</v>
      </c>
      <c r="AC937" s="30" t="n">
        <v>21</v>
      </c>
      <c r="AD937" s="30" t="n">
        <f aca="false">F937*0</f>
        <v>0</v>
      </c>
      <c r="AE937" s="30" t="n">
        <f aca="false">F937*(1-0)</f>
        <v>0</v>
      </c>
      <c r="AL937" s="30" t="n">
        <f aca="false">E937*AD937</f>
        <v>0</v>
      </c>
      <c r="AM937" s="30" t="n">
        <f aca="false">E937*AE937</f>
        <v>0</v>
      </c>
      <c r="AN937" s="66" t="s">
        <v>2079</v>
      </c>
      <c r="AO937" s="66" t="s">
        <v>873</v>
      </c>
      <c r="AP937" s="57" t="s">
        <v>889</v>
      </c>
    </row>
    <row r="938" customFormat="false" ht="12.75" hidden="false" customHeight="false" outlineLevel="0" collapsed="false">
      <c r="A938" s="92"/>
      <c r="B938" s="36"/>
      <c r="C938" s="36"/>
      <c r="D938" s="36"/>
      <c r="E938" s="36"/>
      <c r="F938" s="36"/>
      <c r="G938" s="37" t="s">
        <v>133</v>
      </c>
      <c r="H938" s="37"/>
      <c r="I938" s="38" t="n">
        <f aca="false">I12+I15+I26+I32+I38+I57+I63+I71+I76+I137+I179+I184+I225+I245+I274+I291+I315+I342+I345+I353+I363+I421+I455+I469+I494+I523+I555+I585+I589+I673+I770+I804+I813+I816+I818+I832+I845+I849+I872+I879+I882+I901+I912+I916+I933+I936</f>
        <v>0</v>
      </c>
      <c r="J938" s="93"/>
      <c r="K938" s="93"/>
      <c r="L938" s="36"/>
      <c r="Y938" s="94" t="n">
        <f aca="false">SUM(Y13:Y937)</f>
        <v>0</v>
      </c>
      <c r="Z938" s="94" t="n">
        <f aca="false">SUM(Z13:Z937)</f>
        <v>0</v>
      </c>
      <c r="AA938" s="94" t="n">
        <f aca="false">SUM(AA13:AA937)</f>
        <v>0</v>
      </c>
    </row>
    <row r="939" customFormat="false" ht="11.25" hidden="false" customHeight="true" outlineLevel="0" collapsed="false">
      <c r="A939" s="95" t="s">
        <v>2080</v>
      </c>
    </row>
    <row r="940" customFormat="false" ht="409.6" hidden="true" customHeight="true" outlineLevel="0" collapsed="false">
      <c r="A940" s="8"/>
      <c r="B940" s="8"/>
      <c r="C940" s="8"/>
      <c r="D940" s="8"/>
      <c r="E940" s="8"/>
      <c r="F940" s="8"/>
      <c r="G940" s="8"/>
      <c r="H940" s="8"/>
      <c r="I940" s="8"/>
      <c r="J940" s="8"/>
      <c r="K940" s="8"/>
      <c r="L940" s="8"/>
    </row>
  </sheetData>
  <mergeCells count="75">
    <mergeCell ref="A1:L1"/>
    <mergeCell ref="A2:B3"/>
    <mergeCell ref="C2:C3"/>
    <mergeCell ref="D2:E3"/>
    <mergeCell ref="F2:G3"/>
    <mergeCell ref="H2:H3"/>
    <mergeCell ref="I2:L3"/>
    <mergeCell ref="A4:B5"/>
    <mergeCell ref="C4:C5"/>
    <mergeCell ref="D4:E5"/>
    <mergeCell ref="F4:G5"/>
    <mergeCell ref="H4:H5"/>
    <mergeCell ref="I4:L5"/>
    <mergeCell ref="A6:B7"/>
    <mergeCell ref="C6:C7"/>
    <mergeCell ref="D6:E7"/>
    <mergeCell ref="F6:G7"/>
    <mergeCell ref="H6:H7"/>
    <mergeCell ref="I6:L7"/>
    <mergeCell ref="A8:B9"/>
    <mergeCell ref="C8:C9"/>
    <mergeCell ref="D8:E9"/>
    <mergeCell ref="F8:G9"/>
    <mergeCell ref="H8:H9"/>
    <mergeCell ref="I8:L9"/>
    <mergeCell ref="G10:I10"/>
    <mergeCell ref="J10:K10"/>
    <mergeCell ref="C12:F12"/>
    <mergeCell ref="C15:F15"/>
    <mergeCell ref="C26:F26"/>
    <mergeCell ref="C32:F32"/>
    <mergeCell ref="C38:F38"/>
    <mergeCell ref="C57:F57"/>
    <mergeCell ref="C63:F63"/>
    <mergeCell ref="C71:F71"/>
    <mergeCell ref="C76:F76"/>
    <mergeCell ref="C137:F137"/>
    <mergeCell ref="C179:F179"/>
    <mergeCell ref="C184:F184"/>
    <mergeCell ref="C225:F225"/>
    <mergeCell ref="C245:F245"/>
    <mergeCell ref="C274:F274"/>
    <mergeCell ref="C291:F291"/>
    <mergeCell ref="C315:F315"/>
    <mergeCell ref="C342:F342"/>
    <mergeCell ref="C345:F345"/>
    <mergeCell ref="C353:F353"/>
    <mergeCell ref="C363:F363"/>
    <mergeCell ref="C421:F421"/>
    <mergeCell ref="C455:F455"/>
    <mergeCell ref="C469:F469"/>
    <mergeCell ref="C494:F494"/>
    <mergeCell ref="C523:F523"/>
    <mergeCell ref="C555:F555"/>
    <mergeCell ref="C585:F585"/>
    <mergeCell ref="C589:F589"/>
    <mergeCell ref="C673:F673"/>
    <mergeCell ref="C770:F770"/>
    <mergeCell ref="C804:F804"/>
    <mergeCell ref="C813:F813"/>
    <mergeCell ref="C816:F816"/>
    <mergeCell ref="C818:F818"/>
    <mergeCell ref="C832:F832"/>
    <mergeCell ref="C845:F845"/>
    <mergeCell ref="C849:F849"/>
    <mergeCell ref="C872:F872"/>
    <mergeCell ref="C879:F879"/>
    <mergeCell ref="C882:F882"/>
    <mergeCell ref="C901:F901"/>
    <mergeCell ref="C912:F912"/>
    <mergeCell ref="C916:F916"/>
    <mergeCell ref="C933:F933"/>
    <mergeCell ref="C936:F936"/>
    <mergeCell ref="G938:H938"/>
    <mergeCell ref="A940:L940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ittnerová Irena, Ing.</cp:lastModifiedBy>
  <cp:lastPrinted>2016-08-03T07:01:19Z</cp:lastPrinted>
  <dcterms:modified xsi:type="dcterms:W3CDTF">2016-08-22T13:25:47Z</dcterms:modified>
  <cp:revision>0</cp:revision>
  <dc:subject/>
  <dc:title/>
</cp:coreProperties>
</file>