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5.xml" ContentType="application/vnd.openxmlformats-officedocument.drawing+xml"/>
  <Override PartName="/xl/drawings/vmlDrawing17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1.xml" ContentType="application/vnd.openxmlformats-officedocument.spreadsheetml.comments+xml"/>
  <Override PartName="/xl/media/image1.wmf" ContentType="image/x-wmf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01 Krycí list" sheetId="1" state="visible" r:id="rId2"/>
    <sheet name="SO01 rekap" sheetId="2" state="visible" r:id="rId3"/>
    <sheet name="VRN" sheetId="3" state="visible" r:id="rId4"/>
    <sheet name="01 Stavební" sheetId="4" state="visible" r:id="rId5"/>
    <sheet name="01rek" sheetId="5" state="visible" r:id="rId6"/>
    <sheet name="01Položky" sheetId="6" state="visible" r:id="rId7"/>
    <sheet name="01 výpočet výměr" sheetId="7" state="visible" r:id="rId8"/>
    <sheet name="02 VYTÁPĚNÍ" sheetId="8" state="visible" r:id="rId9"/>
    <sheet name="02 VYTÁPĚNÍ rek" sheetId="9" state="visible" r:id="rId10"/>
    <sheet name="02 VYTÁPĚNÍ pol" sheetId="10" state="visible" r:id="rId11"/>
    <sheet name="03 VZT" sheetId="11" state="visible" r:id="rId12"/>
    <sheet name="03rek" sheetId="12" state="visible" r:id="rId13"/>
    <sheet name="03pol" sheetId="13" state="visible" r:id="rId14"/>
    <sheet name="05 ZTI" sheetId="14" state="visible" r:id="rId15"/>
    <sheet name="05rek" sheetId="15" state="visible" r:id="rId16"/>
    <sheet name="05pol" sheetId="16" state="visible" r:id="rId17"/>
    <sheet name="06 medicinální plyny " sheetId="17" state="visible" r:id="rId18"/>
    <sheet name="06rek " sheetId="18" state="visible" r:id="rId19"/>
    <sheet name="06pol " sheetId="19" state="visible" r:id="rId20"/>
    <sheet name="07 silnoproud" sheetId="20" state="visible" r:id="rId21"/>
    <sheet name="07rek" sheetId="21" state="visible" r:id="rId22"/>
    <sheet name="07pol" sheetId="22" state="visible" r:id="rId23"/>
    <sheet name="07spec" sheetId="23" state="visible" r:id="rId24"/>
    <sheet name="08 slaboproud" sheetId="24" state="visible" r:id="rId25"/>
    <sheet name="08rek" sheetId="25" state="visible" r:id="rId26"/>
    <sheet name="08pol" sheetId="26" state="visible" r:id="rId27"/>
  </sheets>
  <externalReferences>
    <externalReference r:id="rId28"/>
  </externalReferences>
  <definedNames>
    <definedName function="false" hidden="false" localSheetId="5" name="_xlnm.Print_Area" vbProcedure="false">01Položky!$A$1:$N$249</definedName>
    <definedName function="false" hidden="false" localSheetId="5" name="_xlnm.Print_Titles" vbProcedure="false">01Položky!$3:$5</definedName>
    <definedName function="false" hidden="true" localSheetId="5" name="_xlnm._FilterDatabase" vbProcedure="false">01Položky!$A$4:$N$247</definedName>
    <definedName function="false" hidden="false" localSheetId="9" name="_xlnm.Print_Area" vbProcedure="false">'02 VYTÁPĚNÍ pol'!$A$1:$I$35</definedName>
    <definedName function="false" hidden="false" localSheetId="9" name="_xlnm.Print_Titles" vbProcedure="false">'02 VYTÁPĚNÍ pol'!$7:$7</definedName>
    <definedName function="false" hidden="true" localSheetId="9" name="_xlnm._FilterDatabase" vbProcedure="false">'02 VYTÁPĚNÍ pol'!$A$7:$I$35</definedName>
    <definedName function="false" hidden="false" localSheetId="12" name="_xlnm.Print_Area" vbProcedure="false">03pol!$A$1:$J$91</definedName>
    <definedName function="false" hidden="false" localSheetId="12" name="_xlnm.Print_Titles" vbProcedure="false">03pol!$1:$7</definedName>
    <definedName function="false" hidden="true" localSheetId="12" name="_xlnm._FilterDatabase" vbProcedure="false">03pol!$A$7:$J$91</definedName>
    <definedName function="false" hidden="false" localSheetId="15" name="_xlnm.Print_Area" vbProcedure="false">05pol!$A$1:$I$146</definedName>
    <definedName function="false" hidden="false" localSheetId="15" name="_xlnm.Print_Titles" vbProcedure="false">05pol!$7:$7</definedName>
    <definedName function="false" hidden="true" localSheetId="15" name="_xlnm._FilterDatabase" vbProcedure="false">05pol!$A$7:$I$146</definedName>
    <definedName function="false" hidden="false" localSheetId="18" name="_xlnm.Print_Titles" vbProcedure="false">'06pol '!$7:$7</definedName>
    <definedName function="false" hidden="true" localSheetId="18" name="_xlnm._FilterDatabase" vbProcedure="false">'06pol '!$A$7:$I$51</definedName>
    <definedName function="false" hidden="false" localSheetId="21" name="_xlnm.Print_Titles" vbProcedure="false">07pol!$7:$7</definedName>
    <definedName function="false" hidden="false" localSheetId="22" name="_xlnm.Print_Titles" vbProcedure="false">07spec!$8:$8</definedName>
    <definedName function="false" hidden="false" localSheetId="25" name="_xlnm.Print_Titles" vbProcedure="false">08pol!$7:$7</definedName>
    <definedName function="false" hidden="true" localSheetId="25" name="_xlnm._FilterDatabase" vbProcedure="false">08pol!$A$7:$I$128</definedName>
    <definedName function="false" hidden="false" localSheetId="1" name="_xlnm.Print_Area" vbProcedure="false">'SO01 rekap'!$A$1:$I$36</definedName>
    <definedName function="false" hidden="false" localSheetId="2" name="_xlnm.Print_Area" vbProcedure="false">VRN!$A$1:$H$108</definedName>
    <definedName function="false" hidden="true" localSheetId="2" name="_xlnm._FilterDatabase" vbProcedure="false">VRN!$A$5:$A$109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'01 Stavební'!$I$10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xlnm.Print_Area" vbProcedure="false">'[3]černohous propočty'!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Z_30B10D60_758F_4E0B_9F03_5879C6CAFDF6_.wvu.Cols" vbProcedure="false">'SO01 rekap'!$L:$AY</definedName>
    <definedName function="false" hidden="false" localSheetId="1" name="Z_30B10D60_758F_4E0B_9F03_5879C6CAFDF6_.wvu.PrintArea" vbProcedure="false">'SO01 rekap'!$A$1:$I$36</definedName>
    <definedName function="false" hidden="false" localSheetId="2" name="Z_30B10D60_758F_4E0B_9F03_5879C6CAFDF6_.wvu.FilterData" vbProcedure="false">VRN!$A$5:$A$109</definedName>
    <definedName function="false" hidden="false" localSheetId="2" name="Z_30B10D60_758F_4E0B_9F03_5879C6CAFDF6_.wvu.PrintArea" vbProcedure="false">VRN!$A$1:$H$108</definedName>
    <definedName function="false" hidden="false" localSheetId="2" name="__TR0__" vbProcedure="false">#REF!</definedName>
    <definedName function="false" hidden="false" localSheetId="4" name="Z_30B10D60_758F_4E0B_9F03_5879C6CAFDF6_.wvu.Cols" vbProcedure="false">01rek!$K:$AX</definedName>
    <definedName function="false" hidden="false" localSheetId="5" name="Z_30B10D60_758F_4E0B_9F03_5879C6CAFDF6_.wvu.Cols" vbProcedure="false">01Položky!$G:$H,01Položky!$JC:$JD,01Položky!$SY:$SZ,01Položky!$ACU:$ACV,01Položky!$AMQ:$AMR,01Položky!$AWM:$AWN,01Položky!$BGI:$BGJ,01Položky!$BQE:$BQF,01Položky!$CAA:$CAB,01Položky!$CJW:$CJX,01Položky!$CTS:$CTT,01Položky!$DDO:$DDP,01Položky!$DNK:$DNL,01Položky!$DXG:$DXH,01Položky!$EHC:$EHD,01Položky!$EQY:$EQZ,01Položky!$FAU:$FAV,01Položky!$FKQ:$FKR,01Položky!$FUM:$FUN,01Položky!$GEI:$GEJ,01Položky!$GOE:$GOF,01Položky!$GYA:$GYB,01Položky!$HHW:$HHX,01Položky!$HRS:$HRT,01Položky!$IBO:$IBP,01Položky!$ILK:$ILL,01Položky!$IVG:$IVH,01Položky!$JFC:$JFD,01Položky!$JOY:$JOZ,01Položky!$JYU:$JYV,01Položky!$KIQ:$KIR,01Položky!$KSM:$KSN,01Položky!$LCI:$LCJ,01Položky!$LME:$LMF,01Položky!$LWA:$LWB,01Položky!$MFW:$MFX,01Položky!$MPS:$MPT,01Položky!$MZO:$MZP,01Položky!$NJK:$NJL,01Položky!$NTG:$NTH,01Položky!$ODC:$ODD,01Položky!$OMY:$OMZ,01Položky!$OWU:$OWV,01Položky!$PGQ:$PGR,01Položky!$PQM:$PQN,01Položky!$QAI:$QAJ,01Položky!$QKE:$QKF,01Položky!$QUA:$QUB,01Položky!$RDW:$RDX,01Položky!$RNS:$RNT,01Položky!$RXO:$RXP,01Položky!$SHK:$SHL,01Položky!$SRG:$SRH,01Položky!$TBC:$TBD,01Položky!$TKY:$TKZ,01Položky!$TUU:$TUV,01Položky!$UEQ:$UER,01Položky!$UOM:$UON,01Položky!$UYI:$UYJ,01Položky!$VIE:$VIF,01Položky!$VSA:$VSB,01Položky!$WBW:$WBX,01Položky!$WLS:$WLT,01Položky!$WVO:$WVP</definedName>
    <definedName function="false" hidden="false" localSheetId="5" name="Z_30B10D60_758F_4E0B_9F03_5879C6CAFDF6_.wvu.FilterData" vbProcedure="false">01Položky!$A$4:$N$247</definedName>
    <definedName function="false" hidden="false" localSheetId="5" name="Z_30B10D60_758F_4E0B_9F03_5879C6CAFDF6_.wvu.PrintArea" vbProcedure="false">01Položky!$A$1:$N$249</definedName>
    <definedName function="false" hidden="false" localSheetId="5" name="Z_30B10D60_758F_4E0B_9F03_5879C6CAFDF6_.wvu.PrintTitles" vbProcedure="false">01Položky!$3:$5</definedName>
    <definedName function="false" hidden="false" localSheetId="6" name="__CENA__" vbProcedure="false">[1]Položky!$J$7:$J$78</definedName>
    <definedName function="false" hidden="false" localSheetId="6" name="__MAIN2__" vbProcedure="false">#REF!</definedName>
    <definedName function="false" hidden="false" localSheetId="6" name="__SAZBA__" vbProcedure="false">[1]položky!#REF!</definedName>
    <definedName function="false" hidden="false" localSheetId="6" name="__T3__" vbProcedure="false">[2]položky!#REF!</definedName>
    <definedName function="false" hidden="false" localSheetId="6" name="__TE2__" vbProcedure="false">'[3]vzor e3 kryci list'!#ref!</definedName>
    <definedName function="false" hidden="false" localSheetId="6" name="__TE3__" vbProcedure="false">#REF!</definedName>
    <definedName function="false" hidden="false" localSheetId="6" name="__TR0__" vbProcedure="false">#REF!</definedName>
    <definedName function="false" hidden="false" localSheetId="6" name="__TR1__" vbProcedure="false">#REF!</definedName>
    <definedName function="false" hidden="false" localSheetId="8" name="Z_30B10D60_758F_4E0B_9F03_5879C6CAFDF6_.wvu.Cols" vbProcedure="false">'02 VYTÁPĚNÍ rek'!$K:$AX</definedName>
    <definedName function="false" hidden="false" localSheetId="9" name="Z_30B10D60_758F_4E0B_9F03_5879C6CAFDF6_.wvu.Cols" vbProcedure="false">'02 VYTÁPĚNÍ pol'!$J:$AC,'02 VYTÁPĚNÍ pol'!$AU:$BF</definedName>
    <definedName function="false" hidden="false" localSheetId="9" name="Z_30B10D60_758F_4E0B_9F03_5879C6CAFDF6_.wvu.FilterData" vbProcedure="false">'02 VYTÁPĚNÍ pol'!$A$7:$I$35</definedName>
    <definedName function="false" hidden="false" localSheetId="9" name="Z_30B10D60_758F_4E0B_9F03_5879C6CAFDF6_.wvu.PrintArea" vbProcedure="false">'02 VYTÁPĚNÍ pol'!$A$1:$I$35</definedName>
    <definedName function="false" hidden="false" localSheetId="9" name="Z_30B10D60_758F_4E0B_9F03_5879C6CAFDF6_.wvu.PrintTitles" vbProcedure="false">'02 VYTÁPĚNÍ pol'!$7:$7</definedName>
    <definedName function="false" hidden="false" localSheetId="11" name="Z_30B10D60_758F_4E0B_9F03_5879C6CAFDF6_.wvu.Cols" vbProcedure="false">03rek!$K:$AX</definedName>
    <definedName function="false" hidden="false" localSheetId="12" name="Z_30B10D60_758F_4E0B_9F03_5879C6CAFDF6_.wvu.FilterData" vbProcedure="false">03pol!$A$7:$J$91</definedName>
    <definedName function="false" hidden="false" localSheetId="12" name="Z_30B10D60_758F_4E0B_9F03_5879C6CAFDF6_.wvu.PrintArea" vbProcedure="false">03pol!$A$1:$J$91</definedName>
    <definedName function="false" hidden="false" localSheetId="12" name="Z_30B10D60_758F_4E0B_9F03_5879C6CAFDF6_.wvu.PrintTitles" vbProcedure="false">03pol!$1:$7</definedName>
    <definedName function="false" hidden="false" localSheetId="14" name="Z_30B10D60_758F_4E0B_9F03_5879C6CAFDF6_.wvu.Cols" vbProcedure="false">05rek!$K:$AX</definedName>
    <definedName function="false" hidden="false" localSheetId="15" name="Z_30B10D60_758F_4E0B_9F03_5879C6CAFDF6_.wvu.Cols" vbProcedure="false">05pol!$J:$AC,05pol!$AU:$BF</definedName>
    <definedName function="false" hidden="false" localSheetId="15" name="Z_30B10D60_758F_4E0B_9F03_5879C6CAFDF6_.wvu.FilterData" vbProcedure="false">05pol!$A$7:$I$146</definedName>
    <definedName function="false" hidden="false" localSheetId="15" name="Z_30B10D60_758F_4E0B_9F03_5879C6CAFDF6_.wvu.PrintArea" vbProcedure="false">05pol!$A$1:$I$146</definedName>
    <definedName function="false" hidden="false" localSheetId="15" name="Z_30B10D60_758F_4E0B_9F03_5879C6CAFDF6_.wvu.PrintTitles" vbProcedure="false">05pol!$7:$7</definedName>
    <definedName function="false" hidden="false" localSheetId="16" name="__CENA__" vbProcedure="false">#REF!</definedName>
    <definedName function="false" hidden="false" localSheetId="16" name="__SAZBA__" vbProcedure="false">#REF!</definedName>
    <definedName function="false" hidden="false" localSheetId="16" name="__T0__" vbProcedure="false">#REF!</definedName>
    <definedName function="false" hidden="false" localSheetId="16" name="__T1__" vbProcedure="false">#REF!</definedName>
    <definedName function="false" hidden="false" localSheetId="16" name="__T2__" vbProcedure="false">#REF!</definedName>
    <definedName function="false" hidden="false" localSheetId="16" name="__T3__" vbProcedure="false">#REF!</definedName>
    <definedName function="false" hidden="false" localSheetId="16" name="__TR0__" vbProcedure="false">#REF!</definedName>
    <definedName function="false" hidden="false" localSheetId="17" name="Z_30B10D60_758F_4E0B_9F03_5879C6CAFDF6_.wvu.Cols" vbProcedure="false">'06rek '!$K:$AX</definedName>
    <definedName function="false" hidden="false" localSheetId="17" name="__CENA__" vbProcedure="false">#REF!</definedName>
    <definedName function="false" hidden="false" localSheetId="17" name="__SAZBA__" vbProcedure="false">#REF!</definedName>
    <definedName function="false" hidden="false" localSheetId="17" name="__T0__" vbProcedure="false">#REF!</definedName>
    <definedName function="false" hidden="false" localSheetId="17" name="__T1__" vbProcedure="false">#REF!</definedName>
    <definedName function="false" hidden="false" localSheetId="17" name="__T2__" vbProcedure="false">#REF!</definedName>
    <definedName function="false" hidden="false" localSheetId="17" name="__T3__" vbProcedure="false">#REF!</definedName>
    <definedName function="false" hidden="false" localSheetId="17" name="__TR0__" vbProcedure="false">#REF!</definedName>
    <definedName function="false" hidden="false" localSheetId="18" name="Z_30B10D60_758F_4E0B_9F03_5879C6CAFDF6_.wvu.FilterData" vbProcedure="false">'06pol '!$A$7:$I$51</definedName>
    <definedName function="false" hidden="false" localSheetId="18" name="Z_30B10D60_758F_4E0B_9F03_5879C6CAFDF6_.wvu.PrintTitles" vbProcedure="false">'06pol '!$7:$7</definedName>
    <definedName function="false" hidden="false" localSheetId="18" name="__CENA__" vbProcedure="false">#REF!</definedName>
    <definedName function="false" hidden="false" localSheetId="18" name="__SAZBA__" vbProcedure="false">#REF!</definedName>
    <definedName function="false" hidden="false" localSheetId="18" name="__T0__" vbProcedure="false">#REF!</definedName>
    <definedName function="false" hidden="false" localSheetId="18" name="__T1__" vbProcedure="false">#REF!</definedName>
    <definedName function="false" hidden="false" localSheetId="18" name="__T2__" vbProcedure="false">#REF!</definedName>
    <definedName function="false" hidden="false" localSheetId="18" name="__T3__" vbProcedure="false">#REF!</definedName>
    <definedName function="false" hidden="false" localSheetId="18" name="__TR0__" vbProcedure="false">#REF!</definedName>
    <definedName function="false" hidden="false" localSheetId="19" name="__TR0__" vbProcedure="false">#REF!</definedName>
    <definedName function="false" hidden="false" localSheetId="20" name="Z_30B10D60_758F_4E0B_9F03_5879C6CAFDF6_.wvu.Cols" vbProcedure="false">07rek!$K:$AX</definedName>
    <definedName function="false" hidden="false" localSheetId="21" name="Z_30B10D60_758F_4E0B_9F03_5879C6CAFDF6_.wvu.PrintTitles" vbProcedure="false">07pol!$7:$7</definedName>
    <definedName function="false" hidden="false" localSheetId="22" name="Z_30B10D60_758F_4E0B_9F03_5879C6CAFDF6_.wvu.PrintTitles" vbProcedure="false">07spec!$8:$8</definedName>
    <definedName function="false" hidden="false" localSheetId="24" name="Z_30B10D60_758F_4E0B_9F03_5879C6CAFDF6_.wvu.Cols" vbProcedure="false">08rek!$K:$AX</definedName>
    <definedName function="false" hidden="false" localSheetId="25" name="Z_30B10D60_758F_4E0B_9F03_5879C6CAFDF6_.wvu.FilterData" vbProcedure="false">08pol!$A$7:$I$128</definedName>
    <definedName function="false" hidden="false" localSheetId="25" name="Z_30B10D60_758F_4E0B_9F03_5879C6CAFDF6_.wvu.PrintTitles" vbProcedure="false">08pol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rFont val="Arial"/>
            <family val="0"/>
            <charset val="238"/>
          </rPr>
          <t xml:space="preserve">Ing. Polišenský Miloš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O DODRŽENÍ PŘENOSU, SPRÁVNÉ FUNKCE A MATEMATIKY, 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YPLŇTE POUZE ŽLUTĚ OZNAČENÁ POLE V JEDNOTLIVÝCH LISTECH CELÉHO SEŠI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FORMÁT CELÉHO LISTU NENÍ UZAMČEN A JE PŘÍSTUPNÝ BEZ OMEZENÍ. 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Dle verze excel může být barva pole přizpůsobena možnostem dané verze - nemá vliv na funk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1</xdr:rowOff>
              </xdr:from>
              <xdr:to>
                <xdr:col>15</xdr:col>
                <xdr:colOff>30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rFont val="Arial"/>
            <family val="0"/>
            <charset val="238"/>
          </rPr>
          <t xml:space="preserve">Ing. Polišenský Miloš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O DODRŽENÍ PŘENOSU, SPRÁVNÉ FUNKCE A MATEMATIKY, 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YPLŇTE POUZE ŽLUTĚ OZNAČENÁ POLE V JEDNOTLIVÝCH LISTECH CELÉHO SEŠI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FORMÁT CELÉHO LISTU NENÍ UZAMČEN A JE PŘÍSTUPNÝ BEZ OMEZENÍ. 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Dle verze excel může být barva pole přizpůsobena možnostem dané verze - nemá vliv na funk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5</xdr:col>
                <xdr:colOff>38</xdr:colOff>
                <xdr:row>6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rFont val="Arial"/>
            <family val="0"/>
            <charset val="238"/>
          </rPr>
          <t xml:space="preserve">Ing. Polišenský Miloš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O DODRŽENÍ PŘENOSU, SPRÁVNÉ FUNKCE A MATEMATIKY, 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YPLŇTE POUZE ŽLUTĚ OZNAČENÁ POLE V JEDNOTLIVÝCH LISTECH CELÉHO SEŠI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FORMÁT CELÉHO LISTU NENÍ UZAMČEN A JE PŘÍSTUPNÝ BEZ OMEZENÍ. 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Dle verze excel může být barva pole přizpůsobena možnostem dané verze - nemá vliv na funk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5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10"/>
            <rFont val="Arial"/>
            <family val="0"/>
            <charset val="238"/>
          </rPr>
          <t xml:space="preserve">Ing. Polišenský Miloš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O DODRŽENÍ PŘENOSU, SPRÁVNÉ FUNKCE A MATEMATIKY, 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YPLŇTE POUZE ŽLUTĚ OZNAČENÁ POLE V JEDNOTLIVÝCH LISTECH CELÉHO SEŠI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FORMÁT CELÉHO LISTU NENÍ UZAMČEN A JE PŘÍSTUPNÝ BEZ OMEZENÍ. 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Dle verze excel může být barva pole přizpůsobena možnostem dané verze - nemá vliv na funk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6</xdr:col>
                <xdr:colOff>25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rFont val="Arial"/>
            <family val="0"/>
            <charset val="238"/>
          </rPr>
          <t xml:space="preserve">Ing. Polišenský Miloš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O DODRŽENÍ PŘENOSU, SPRÁVNÉ FUNKCE A MATEMATIKY, 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YPLŇTE POUZE ŽLUTĚ OZNAČENÁ POLE V JEDNOTLIVÝCH LISTECH CELÉHO SEŠI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FORMÁT CELÉHO LISTU NENÍ UZAMČEN A JE PŘÍSTUPNÝ BEZ OMEZENÍ. 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Dle verze excel může být barva pole přizpůsobena možnostem dané verze - nemá vliv na funk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2</xdr:rowOff>
              </xdr:from>
              <xdr:to>
                <xdr:col>15</xdr:col>
                <xdr:colOff>23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rFont val="Arial"/>
            <family val="0"/>
            <charset val="238"/>
          </rPr>
          <t xml:space="preserve">Ing. Polišenský Miloš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O DODRŽENÍ PŘENOSU, SPRÁVNÉ FUNKCE A MATEMATIKY, 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YPLŇTE POUZE ŽLUTĚ OZNAČENÁ POLE V JEDNOTLIVÝCH LISTECH CELÉHO SEŠI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FORMÁT CELÉHO LISTU NENÍ UZAMČEN A JE PŘÍSTUPNÝ BEZ OMEZENÍ. 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Dle verze excel může být barva pole přizpůsobena možnostem dané verze - nemá vliv na funk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5</xdr:col>
                <xdr:colOff>38</xdr:colOff>
                <xdr:row>6</xdr:row>
                <xdr:rowOff>4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rFont val="Arial"/>
            <family val="0"/>
            <charset val="238"/>
          </rPr>
          <t xml:space="preserve">Ing. Polišenský Miloš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O DODRŽENÍ PŘENOSU, SPRÁVNÉ FUNKCE A MATEMATIKY, 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YPLŇTE POUZE ŽLUTĚ OZNAČENÁ POLE V JEDNOTLIVÝCH LISTECH CELÉHO SEŠI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FORMÁT CELÉHO LISTU NENÍ UZAMČEN A JE PŘÍSTUPNÝ BEZ OMEZENÍ. 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Dle verze excel může být barva pole přizpůsobena možnostem dané verze - nemá vliv na funk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5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rFont val="Arial"/>
            <family val="0"/>
            <charset val="238"/>
          </rPr>
          <t xml:space="preserve">Ing. Polišenský Miloš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O DODRŽENÍ PŘENOSU, SPRÁVNÉ FUNKCE A MATEMATIKY, 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YPLŇTE POUZE ŽLUTĚ OZNAČENÁ POLE V JEDNOTLIVÝCH LISTECH CELÉHO SEŠI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FORMÁT CELÉHO LISTU NENÍ UZAMČEN A JE PŘÍSTUPNÝ BEZ OMEZENÍ. 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Dle verze excel může být barva pole přizpůsobena možnostem dané verze - nemá vliv na funk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0</xdr:rowOff>
              </xdr:from>
              <xdr:to>
                <xdr:col>15</xdr:col>
                <xdr:colOff>39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rFont val="Arial"/>
            <family val="0"/>
            <charset val="238"/>
          </rPr>
          <t xml:space="preserve">Ing. Polišenský Miloš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O DODRŽENÍ PŘENOSU, SPRÁVNÉ FUNKCE A MATEMATIKY, 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YPLŇTE POUZE ŽLUTĚ OZNAČENÁ POLE V JEDNOTLIVÝCH LISTECH CELÉHO SEŠI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FORMÁT CELÉHO LISTU NENÍ UZAMČEN A JE PŘÍSTUPNÝ BEZ OMEZENÍ. 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Dle verze excel může být barva pole přizpůsobena možnostem dané verze - nemá vliv na funk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5</xdr:col>
                <xdr:colOff>30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rFont val="Arial"/>
            <family val="0"/>
            <charset val="238"/>
          </rPr>
          <t xml:space="preserve">Ing. Polišenský Miloš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O DODRŽENÍ PŘENOSU, SPRÁVNÉ FUNKCE A MATEMATIKY, 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YPLŇTE POUZE ŽLUTĚ OZNAČENÁ POLE V JEDNOTLIVÝCH LISTECH CELÉHO SEŠI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FORMÁT CELÉHO LISTU NENÍ UZAMČEN A JE PŘÍSTUPNÝ BEZ OMEZENÍ. 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Dle verze excel může být barva pole přizpůsobena možnostem dané verze - nemá vliv na funk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0</xdr:rowOff>
              </xdr:from>
              <xdr:to>
                <xdr:col>15</xdr:col>
                <xdr:colOff>39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rFont val="Arial"/>
            <family val="0"/>
            <charset val="238"/>
          </rPr>
          <t xml:space="preserve">Ing. Polišenský Miloš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O DODRŽENÍ PŘENOSU, SPRÁVNÉ FUNKCE A MATEMATIKY, 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YPLŇTE POUZE ŽLUTĚ OZNAČENÁ POLE V JEDNOTLIVÝCH LISTECH CELÉHO SEŠI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FORMÁT CELÉHO LISTU NENÍ UZAMČEN A JE PŘÍSTUPNÝ BEZ OMEZENÍ. 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Dle verze excel může být barva pole přizpůsobena možnostem dané verze - nemá vliv na funk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5</xdr:col>
                <xdr:colOff>38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rFont val="Arial"/>
            <family val="0"/>
            <charset val="238"/>
          </rPr>
          <t xml:space="preserve">Ing. Polišenský Miloš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O DODRŽENÍ PŘENOSU, SPRÁVNÉ FUNKCE A MATEMATIKY, 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YPLŇTE POUZE ŽLUTĚ OZNAČENÁ POLE V JEDNOTLIVÝCH LISTECH CELÉHO SEŠI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FORMÁT CELÉHO LISTU NENÍ UZAMČEN A JE PŘÍSTUPNÝ BEZ OMEZENÍ. 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Dle verze excel může být barva pole přizpůsobena možnostem dané verze - nemá vliv na funk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0</xdr:rowOff>
              </xdr:from>
              <xdr:to>
                <xdr:col>15</xdr:col>
                <xdr:colOff>3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rFont val="Arial"/>
            <family val="0"/>
            <charset val="238"/>
          </rPr>
          <t xml:space="preserve">Ing. Polišenský Miloš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O DODRŽENÍ PŘENOSU, SPRÁVNÉ FUNKCE A MATEMATIKY, 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YPLŇTE POUZE ŽLUTĚ OZNAČENÁ POLE V JEDNOTLIVÝCH LISTECH CELÉHO SEŠI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FORMÁT CELÉHO LISTU NENÍ UZAMČEN A JE PŘÍSTUPNÝ BEZ OMEZENÍ. 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Dle verze excel může být barva pole přizpůsobena možnostem dané verze - nemá vliv na funk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5</xdr:col>
                <xdr:colOff>38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sz val="10"/>
            <rFont val="Arial"/>
            <family val="0"/>
            <charset val="238"/>
          </rPr>
          <t xml:space="preserve">sc = smluvní cena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5</xdr:row>
                <xdr:rowOff>15</xdr:rowOff>
              </xdr:from>
              <xdr:to>
                <xdr:col>7</xdr:col>
                <xdr:colOff>9</xdr:colOff>
                <xdr:row>68</xdr:row>
                <xdr:rowOff>20</xdr:rowOff>
              </xdr:to>
            </anchor>
          </commentPr>
        </mc:Choice>
        <mc:Fallback/>
      </mc:AlternateContent>
    </comment>
    <comment ref="E74" authorId="0">
      <text>
        <r>
          <rPr>
            <sz val="10"/>
            <rFont val="Arial"/>
            <family val="0"/>
            <charset val="238"/>
          </rPr>
          <t xml:space="preserve">sc = smluvní cena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6</xdr:row>
                <xdr:rowOff>38</xdr:rowOff>
              </xdr:from>
              <xdr:to>
                <xdr:col>7</xdr:col>
                <xdr:colOff>9</xdr:colOff>
                <xdr:row>80</xdr:row>
                <xdr:rowOff>3</xdr:rowOff>
              </xdr:to>
            </anchor>
          </commentPr>
        </mc:Choice>
        <mc:Fallback/>
      </mc:AlternateContent>
    </comment>
    <comment ref="E82" authorId="0">
      <text>
        <r>
          <rPr>
            <sz val="10"/>
            <rFont val="Arial"/>
            <family val="0"/>
            <charset val="238"/>
          </rPr>
          <t xml:space="preserve">sc = smluvní cena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6</xdr:row>
                <xdr:rowOff>37</xdr:rowOff>
              </xdr:from>
              <xdr:to>
                <xdr:col>7</xdr:col>
                <xdr:colOff>9</xdr:colOff>
                <xdr:row>88</xdr:row>
                <xdr:rowOff>37</xdr:rowOff>
              </xdr:to>
            </anchor>
          </commentPr>
        </mc:Choice>
        <mc:Fallback/>
      </mc:AlternateContent>
    </comment>
    <comment ref="E84" authorId="0">
      <text>
        <r>
          <rPr>
            <sz val="10"/>
            <rFont val="Arial"/>
            <family val="0"/>
            <charset val="238"/>
          </rPr>
          <t xml:space="preserve">sc = smluvní cena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8</xdr:row>
                <xdr:rowOff>17</xdr:rowOff>
              </xdr:from>
              <xdr:to>
                <xdr:col>7</xdr:col>
                <xdr:colOff>9</xdr:colOff>
                <xdr:row>93</xdr:row>
                <xdr:rowOff>4</xdr:rowOff>
              </xdr:to>
            </anchor>
          </commentPr>
        </mc:Choice>
        <mc:Fallback/>
      </mc:AlternateContent>
    </comment>
    <comment ref="E86" authorId="0">
      <text>
        <r>
          <rPr>
            <sz val="10"/>
            <rFont val="Arial"/>
            <family val="0"/>
            <charset val="238"/>
          </rPr>
          <t xml:space="preserve">sc = smluvní cena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0</xdr:row>
                <xdr:rowOff>24</xdr:rowOff>
              </xdr:from>
              <xdr:to>
                <xdr:col>7</xdr:col>
                <xdr:colOff>9</xdr:colOff>
                <xdr:row>93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sz val="10"/>
            <rFont val="Arial"/>
            <family val="0"/>
            <charset val="238"/>
          </rPr>
          <t xml:space="preserve">sc = smluvní cena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2</xdr:row>
                <xdr:rowOff>16</xdr:rowOff>
              </xdr:from>
              <xdr:to>
                <xdr:col>7</xdr:col>
                <xdr:colOff>9</xdr:colOff>
                <xdr:row>95</xdr:row>
                <xdr:rowOff>17</xdr:rowOff>
              </xdr:to>
            </anchor>
          </commentPr>
        </mc:Choice>
        <mc:Fallback/>
      </mc:AlternateContent>
    </comment>
    <comment ref="E94" authorId="0">
      <text>
        <r>
          <rPr>
            <sz val="10"/>
            <rFont val="Arial"/>
            <family val="0"/>
            <charset val="238"/>
          </rPr>
          <t xml:space="preserve">sc = smluvní cena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0</xdr:row>
                <xdr:rowOff>25</xdr:rowOff>
              </xdr:from>
              <xdr:to>
                <xdr:col>7</xdr:col>
                <xdr:colOff>9</xdr:colOff>
                <xdr:row>104</xdr:row>
                <xdr:rowOff>19</xdr:rowOff>
              </xdr:to>
            </anchor>
          </commentPr>
        </mc:Choice>
        <mc:Fallback/>
      </mc:AlternateContent>
    </comment>
    <comment ref="F50" authorId="0">
      <text>
        <r>
          <rPr>
            <sz val="10"/>
            <rFont val="Arial"/>
            <family val="0"/>
            <charset val="238"/>
          </rPr>
          <t xml:space="preserve">1,0% - izolace, nátěry a stavební práce na provozních souborech
1,1% - opravy a údržba, parkové úpravy, nátěry konstrukcí
1,3% - opravy a údržba mostů
2,4% - budovy pro bydlení
2,9% - budovy a haly občanské výstavby
3,3% - komunikace, vedení trubní a elektrická
3,8% - tunely, metro
3,9% - hráze a objekty na tocích, úprava toků, kanály
4,2% - výstavba mostů
7,9% - provozní soubory (bez stavebních prac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17</xdr:rowOff>
              </xdr:from>
              <xdr:to>
                <xdr:col>11</xdr:col>
                <xdr:colOff>34</xdr:colOff>
                <xdr:row>20</xdr:row>
                <xdr:rowOff>15</xdr:rowOff>
              </xdr:to>
            </anchor>
          </commentPr>
        </mc:Choice>
        <mc:Fallback/>
      </mc:AlternateContent>
    </comment>
    <comment ref="F69" authorId="0">
      <text>
        <r>
          <rPr>
            <sz val="10"/>
            <rFont val="Arial"/>
            <family val="0"/>
            <charset val="238"/>
          </rPr>
          <t xml:space="preserve">0,6-2,2% - stavební část
2,5-4,5% - technologická čá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0</xdr:row>
                <xdr:rowOff>28</xdr:rowOff>
              </xdr:from>
              <xdr:to>
                <xdr:col>8</xdr:col>
                <xdr:colOff>53</xdr:colOff>
                <xdr:row>75</xdr:row>
                <xdr:rowOff>18</xdr:rowOff>
              </xdr:to>
            </anchor>
          </commentPr>
        </mc:Choice>
        <mc:Fallback/>
      </mc:AlternateContent>
    </comment>
    <comment ref="F76" authorId="0">
      <text>
        <r>
          <rPr>
            <sz val="10"/>
            <rFont val="Arial"/>
            <family val="0"/>
            <charset val="238"/>
          </rPr>
          <t xml:space="preserve">1,0% - izolace, nátěry a stavební práce na provozních souborech
1,1% - opravy a údržba, parkové úpravy, nátěry konstrukcí
1,3% - opravy a údržba mostů
2,4% - budovy pro bydlení
2,9% - budovy a haly občanské výstavby
3,3% - komunikace, vedení trubní a elektrická
3,8% - tunely, metro
3,9% - hráze a objekty na tocích, úprava toků, kanály
4,2% - výstavba mostů
7,9% - provozní soubory (bez stavebních prac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</xdr:row>
                <xdr:rowOff>18</xdr:rowOff>
              </xdr:from>
              <xdr:to>
                <xdr:col>11</xdr:col>
                <xdr:colOff>34</xdr:colOff>
                <xdr:row>26</xdr:row>
                <xdr:rowOff>5</xdr:rowOff>
              </xdr:to>
            </anchor>
          </commentPr>
        </mc:Choice>
        <mc:Fallback/>
      </mc:AlternateContent>
    </comment>
    <comment ref="F80" authorId="0">
      <text>
        <r>
          <rPr>
            <sz val="10"/>
            <rFont val="Arial"/>
            <family val="0"/>
            <charset val="238"/>
          </rPr>
          <t xml:space="preserve">3,5% pro stavby ve výšce 700 - 900m.n.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5</xdr:row>
                <xdr:rowOff>5</xdr:rowOff>
              </xdr:from>
              <xdr:to>
                <xdr:col>7</xdr:col>
                <xdr:colOff>98</xdr:colOff>
                <xdr:row>86</xdr:row>
                <xdr:rowOff>39</xdr:rowOff>
              </xdr:to>
            </anchor>
          </commentPr>
        </mc:Choice>
        <mc:Fallback/>
      </mc:AlternateContent>
    </comment>
    <comment ref="F90" authorId="0">
      <text>
        <r>
          <rPr>
            <sz val="10"/>
            <rFont val="Arial"/>
            <family val="0"/>
            <charset val="238"/>
          </rPr>
          <t xml:space="preserve">DLE CENOVÝCH ZPRÁV 
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5</xdr:row>
                <xdr:rowOff>18</xdr:rowOff>
              </xdr:from>
              <xdr:to>
                <xdr:col>7</xdr:col>
                <xdr:colOff>98</xdr:colOff>
                <xdr:row>98</xdr:row>
                <xdr:rowOff>4</xdr:rowOff>
              </xdr:to>
            </anchor>
          </commentPr>
        </mc:Choice>
        <mc:Fallback/>
      </mc:AlternateContent>
    </comment>
    <comment ref="F96" authorId="0">
      <text>
        <r>
          <rPr>
            <sz val="10"/>
            <rFont val="Arial"/>
            <family val="0"/>
            <charset val="238"/>
          </rPr>
          <t xml:space="preserve">1,5 - 2,5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1</xdr:row>
                <xdr:rowOff>3</xdr:rowOff>
              </xdr:from>
              <xdr:to>
                <xdr:col>7</xdr:col>
                <xdr:colOff>98</xdr:colOff>
                <xdr:row>104</xdr:row>
                <xdr:rowOff>7</xdr:rowOff>
              </xdr:to>
            </anchor>
          </commentPr>
        </mc:Choice>
        <mc:Fallback/>
      </mc:AlternateContent>
    </comment>
    <comment ref="G76" authorId="0">
      <text>
        <r>
          <rPr>
            <sz val="10"/>
            <rFont val="Arial"/>
            <family val="0"/>
            <charset val="238"/>
          </rPr>
          <t xml:space="preserve">Polisensky:
</t>
        </r>
        <r>
          <rPr>
            <sz val="9"/>
            <color rgb="FFFF0000"/>
            <rFont val="Tahoma"/>
            <family val="2"/>
            <charset val="238"/>
          </rPr>
          <t xml:space="preserve">částka 150000,- Kč zůstane vyplně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3</xdr:row>
                <xdr:rowOff>7</xdr:rowOff>
              </xdr:from>
              <xdr:to>
                <xdr:col>10</xdr:col>
                <xdr:colOff>11</xdr:colOff>
                <xdr:row>75</xdr:row>
                <xdr:rowOff>2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238"/>
          </rPr>
          <t xml:space="preserve">Ing. Polišenský Miloš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O DODRŽENÍ PŘENOSU, SPRÁVNÉ FUNKCE A MATEMATIKY, 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YPLŇTE POUZE ŽLUTĚ OZNAČENÁ POLE V JEDNOTLIVÝCH LISTECH CELÉHO SEŠI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FORMÁT CELÉHO LISTU NENÍ UZAMČEN A JE PŘÍSTUPNÝ BEZ OMEZENÍ. 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Dle verze excel může být barva pole přizpůsobena možnostem dané verze - nemá vliv na funk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4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rFont val="Arial"/>
            <family val="0"/>
            <charset val="238"/>
          </rPr>
          <t xml:space="preserve">Ing. Polišenský Miloš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O DODRŽENÍ PŘENOSU, SPRÁVNÉ FUNKCE A MATEMATIKY, 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YPLŇTE POUZE ŽLUTĚ OZNAČENÁ POLE V JEDNOTLIVÝCH LISTECH CELÉHO SEŠI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FORMÁT CELÉHO LISTU NENÍ UZAMČEN A JE PŘÍSTUPNÝ BEZ OMEZENÍ. 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Dle verze excel může být barva pole přizpůsobena možnostem dané verze - nemá vliv na funk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5</xdr:col>
                <xdr:colOff>30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sz val="10"/>
            <rFont val="Arial"/>
            <family val="0"/>
            <charset val="238"/>
          </rPr>
          <t xml:space="preserve">Ing. Polišenský Miloš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O DODRŽENÍ PŘENOSU, SPRÁVNÉ FUNKCE A MATEMATIKY, 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YPLŇTE POUZE ŽLUTĚ OZNAČENÁ POLE V JEDNOTLIVÝCH LISTECH CELÉHO SEŠI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FORMÁT CELÉHO LISTU NENÍ UZAMČEN A JE PŘÍSTUPNÝ BEZ OMEZENÍ. 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Dle verze excel může být barva pole přizpůsobena možnostem dané verze - nemá vliv na funk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20</xdr:col>
                <xdr:colOff>3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rFont val="Arial"/>
            <family val="0"/>
            <charset val="238"/>
          </rPr>
          <t xml:space="preserve">Ing. Polišenský Miloš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O DODRŽENÍ PŘENOSU, SPRÁVNÉ FUNKCE A MATEMATIKY, 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YPLŇTE POUZE ŽLUTĚ OZNAČENÁ POLE V JEDNOTLIVÝCH LISTECH CELÉHO SEŠI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FORMÁT CELÉHO LISTU NENÍ UZAMČEN A JE PŘÍSTUPNÝ BEZ OMEZENÍ. 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Dle verze excel může být barva pole přizpůsobena možnostem dané verze - nemá vliv na funk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2</xdr:rowOff>
              </xdr:from>
              <xdr:to>
                <xdr:col>15</xdr:col>
                <xdr:colOff>26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6" uniqueCount="1523">
  <si>
    <t xml:space="preserve">KRYCÍ LIST ROZPOČTU</t>
  </si>
  <si>
    <t xml:space="preserve"> </t>
  </si>
  <si>
    <t xml:space="preserve">Stavba :</t>
  </si>
  <si>
    <t xml:space="preserve">Název stavby :</t>
  </si>
  <si>
    <t xml:space="preserve">JKSO :</t>
  </si>
  <si>
    <t xml:space="preserve">Rekonstrukce oddělení ortopedie</t>
  </si>
  <si>
    <t xml:space="preserve">801 11</t>
  </si>
  <si>
    <t xml:space="preserve">v pavilonu "B" nemocnice Šumperk</t>
  </si>
  <si>
    <t xml:space="preserve">budovy nemocnic a nemocnic s poliklinikou</t>
  </si>
  <si>
    <t xml:space="preserve">Objekt :</t>
  </si>
  <si>
    <t xml:space="preserve">Název objektu :</t>
  </si>
  <si>
    <t xml:space="preserve">Klasifikace stavebních děl CZ-CC:</t>
  </si>
  <si>
    <t xml:space="preserve">SO 01 Vlastní objekt</t>
  </si>
  <si>
    <t xml:space="preserve">126411: Budovy nemocnic a nemocnic s poliklinikou</t>
  </si>
  <si>
    <t xml:space="preserve">Stavební díl :</t>
  </si>
  <si>
    <t xml:space="preserve">Název stavebního dílu :</t>
  </si>
  <si>
    <t xml:space="preserve">Cenová soustava:</t>
  </si>
  <si>
    <t xml:space="preserve">SOUHRNNÝ ROZPOČET</t>
  </si>
  <si>
    <t xml:space="preserve">URS</t>
  </si>
  <si>
    <t xml:space="preserve">Investor:</t>
  </si>
  <si>
    <t xml:space="preserve">Město Šumperk</t>
  </si>
  <si>
    <t xml:space="preserve">Počet měrných jednotek :</t>
  </si>
  <si>
    <t xml:space="preserve">Objednatel :</t>
  </si>
  <si>
    <t xml:space="preserve">Nemocnice Šumperk a.s.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PROMOS s.r.o., Nerudova 32, Šumperk</t>
  </si>
  <si>
    <t xml:space="preserve">ROZPOČTOVÉ NÁKLADY</t>
  </si>
  <si>
    <t xml:space="preserve">Základní rozpočtové náklady</t>
  </si>
  <si>
    <t xml:space="preserve">Vedlejší náklady</t>
  </si>
  <si>
    <t xml:space="preserve">HSV celkem</t>
  </si>
  <si>
    <t xml:space="preserve">Vedlejší rozpočtové náklady (VRN)</t>
  </si>
  <si>
    <t xml:space="preserve">Z</t>
  </si>
  <si>
    <t xml:space="preserve">PSV celkem</t>
  </si>
  <si>
    <t xml:space="preserve">03-Zařízení staveniště</t>
  </si>
  <si>
    <t xml:space="preserve">R</t>
  </si>
  <si>
    <t xml:space="preserve">Dodávka celkem</t>
  </si>
  <si>
    <t xml:space="preserve">06-Územní vlivy</t>
  </si>
  <si>
    <t xml:space="preserve">N</t>
  </si>
  <si>
    <t xml:space="preserve">Montáž celkem</t>
  </si>
  <si>
    <t xml:space="preserve">07-Provozní vlivy</t>
  </si>
  <si>
    <t xml:space="preserve">ZRN celkem</t>
  </si>
  <si>
    <t xml:space="preserve">VRN celkem</t>
  </si>
  <si>
    <t xml:space="preserve">Ostatní rozpočtové náklady (ORN)</t>
  </si>
  <si>
    <t xml:space="preserve">HZS</t>
  </si>
  <si>
    <t xml:space="preserve">01-Průzkum a geodet.</t>
  </si>
  <si>
    <t xml:space="preserve">02- Příprava staveniště</t>
  </si>
  <si>
    <t xml:space="preserve">ZRN+HZS</t>
  </si>
  <si>
    <t xml:space="preserve">04-Inženýrská činnost</t>
  </si>
  <si>
    <t xml:space="preserve">Vypracoval</t>
  </si>
  <si>
    <t xml:space="preserve">05-Finanční náklady</t>
  </si>
  <si>
    <t xml:space="preserve">Jméno :</t>
  </si>
  <si>
    <t xml:space="preserve">Ing.Krejčí Kamil, Ing. Procházka Petr, Ing. Miloš Polišenský, Pohlová Jaroslava, Ing. Josef Dvořáček, Ing. Pavel Spáčil </t>
  </si>
  <si>
    <t xml:space="preserve">09-Ostatní náklady</t>
  </si>
  <si>
    <t xml:space="preserve">Datum :</t>
  </si>
  <si>
    <t xml:space="preserve">ORN Celkem</t>
  </si>
  <si>
    <t xml:space="preserve">Podpis:</t>
  </si>
  <si>
    <t xml:space="preserve">Vedlejší náklady celkem (VRN+ORN)</t>
  </si>
  <si>
    <t xml:space="preserve">Objednatel</t>
  </si>
  <si>
    <t xml:space="preserve">VN celkem</t>
  </si>
  <si>
    <t xml:space="preserve">Cena bez DPH</t>
  </si>
  <si>
    <t xml:space="preserve">Zhotovitel</t>
  </si>
  <si>
    <t xml:space="preserve">% DPH</t>
  </si>
  <si>
    <t xml:space="preserve">Cena vč. DPH</t>
  </si>
  <si>
    <t xml:space="preserve">poznámka:</t>
  </si>
  <si>
    <r>
      <rPr>
        <b val="true"/>
        <sz val="6"/>
        <color rgb="FFFF0000"/>
        <rFont val="Arial"/>
        <family val="2"/>
        <charset val="238"/>
      </rPr>
      <t xml:space="preserve">Projektová dokumentace stanoví technické a uživatelské standardy staveb. 
Konkrétní materiály a výrobky uvedené v projektové dokumentaci a tomto výkazu výměr určují specifikaci požadovaných fyzikálních, technických, estetických a kvalitativních vlastností (viz. technické listy výrobků), jež musí splňovat případné alternativy. 
Konkrétní názvy výrobků byly použity pouze v případech, </t>
    </r>
    <r>
      <rPr>
        <b val="true"/>
        <sz val="6"/>
        <color rgb="FF376092"/>
        <rFont val="Arial"/>
        <family val="2"/>
        <charset val="238"/>
      </rPr>
      <t xml:space="preserve">kde nebylo možné popsat daný prvek jiným způsobem</t>
    </r>
    <r>
      <rPr>
        <b val="true"/>
        <sz val="6"/>
        <color rgb="FFFF0000"/>
        <rFont val="Arial"/>
        <family val="2"/>
        <charset val="238"/>
      </rPr>
      <t xml:space="preserve">, </t>
    </r>
    <r>
      <rPr>
        <b val="true"/>
        <sz val="6"/>
        <color rgb="FF376092"/>
        <rFont val="Arial"/>
        <family val="2"/>
        <charset val="238"/>
      </rPr>
      <t xml:space="preserve">nebo na ně byly provedeny technické výpočty pro dosaženi zadaných a projektovaných parametrů.</t>
    </r>
    <r>
      <rPr>
        <b val="true"/>
        <sz val="6"/>
        <color rgb="FFFF0000"/>
        <rFont val="Arial"/>
        <family val="2"/>
        <charset val="238"/>
      </rPr>
      <t xml:space="preserve"> 
Záměny materiálů a výrobků jsou akceptovatelné za předpokladu, že budou tyto vlastnosti a parametry dodrženy a nevyvolají zásadní změny v projektovém řešení případně funkčnosti zařízení. </t>
    </r>
  </si>
  <si>
    <t xml:space="preserve">Rozpočet:</t>
  </si>
  <si>
    <t xml:space="preserve">stavební díl :</t>
  </si>
  <si>
    <t xml:space="preserve">Datum:</t>
  </si>
  <si>
    <t xml:space="preserve">REKAPITULACE  STAVEBNÍHO  OBJEKTU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KONTROLNÍ SOUČET</t>
  </si>
  <si>
    <t xml:space="preserve">01</t>
  </si>
  <si>
    <t xml:space="preserve">Stavební práce</t>
  </si>
  <si>
    <t xml:space="preserve">02</t>
  </si>
  <si>
    <t xml:space="preserve">Zařízení pro vytápění</t>
  </si>
  <si>
    <t xml:space="preserve">03</t>
  </si>
  <si>
    <t xml:space="preserve">Vzduchotechnika</t>
  </si>
  <si>
    <t xml:space="preserve">04</t>
  </si>
  <si>
    <t xml:space="preserve">Měření a regulace</t>
  </si>
  <si>
    <t xml:space="preserve">-------------</t>
  </si>
  <si>
    <t xml:space="preserve">05</t>
  </si>
  <si>
    <t xml:space="preserve">Zdravotechnika</t>
  </si>
  <si>
    <t xml:space="preserve">06</t>
  </si>
  <si>
    <t xml:space="preserve">Medicinální kyslík</t>
  </si>
  <si>
    <t xml:space="preserve">07</t>
  </si>
  <si>
    <t xml:space="preserve">Silnoproudá zařízení</t>
  </si>
  <si>
    <t xml:space="preserve">08</t>
  </si>
  <si>
    <t xml:space="preserve">Slaboproudá zařízení</t>
  </si>
  <si>
    <t xml:space="preserve">CELKEM  OBJEKT</t>
  </si>
  <si>
    <t xml:space="preserve">VEDLEJŠÍ ROZPOČTOVÉ  NÁKLADY</t>
  </si>
  <si>
    <t xml:space="preserve">Název VRN</t>
  </si>
  <si>
    <t xml:space="preserve">03  zařízení staveniště</t>
  </si>
  <si>
    <t xml:space="preserve">06 územní vlivy</t>
  </si>
  <si>
    <t xml:space="preserve">07 provozní vlivy</t>
  </si>
  <si>
    <t xml:space="preserve">HSV+PSV</t>
  </si>
  <si>
    <t xml:space="preserve">CELKEM VRN</t>
  </si>
  <si>
    <t xml:space="preserve">OSTATNÍ ROZPOČTOVÉ  NÁKLADY</t>
  </si>
  <si>
    <t xml:space="preserve">01 průzkumné práce</t>
  </si>
  <si>
    <t xml:space="preserve">02 příprava staveniště</t>
  </si>
  <si>
    <t xml:space="preserve">04 inženýrská činnost</t>
  </si>
  <si>
    <t xml:space="preserve">05 finanční náklady  </t>
  </si>
  <si>
    <t xml:space="preserve">09 ostatní náklady</t>
  </si>
  <si>
    <t xml:space="preserve">CELKEM ON</t>
  </si>
  <si>
    <t xml:space="preserve">STAVBA JAKO CELEK</t>
  </si>
  <si>
    <t xml:space="preserve">P.Č.</t>
  </si>
  <si>
    <t xml:space="preserve">KCN</t>
  </si>
  <si>
    <t xml:space="preserve">Kód položky</t>
  </si>
  <si>
    <t xml:space="preserve">Popis</t>
  </si>
  <si>
    <t xml:space="preserve">m.j.</t>
  </si>
  <si>
    <t xml:space="preserve">Množství</t>
  </si>
  <si>
    <t xml:space="preserve">Jednotková
cena</t>
  </si>
  <si>
    <t xml:space="preserve">Cena
celkem</t>
  </si>
  <si>
    <t xml:space="preserve">.</t>
  </si>
  <si>
    <t xml:space="preserve">Vedlejší a ostatní rozpočtové náklady</t>
  </si>
  <si>
    <t xml:space="preserve">ON</t>
  </si>
  <si>
    <t xml:space="preserve">PRŮZKUMNÉ, GEODETICKÉ A PROJEKTOVÉ PRÁCE</t>
  </si>
  <si>
    <t xml:space="preserve">kpl</t>
  </si>
  <si>
    <t xml:space="preserve">011</t>
  </si>
  <si>
    <t xml:space="preserve">Průzkumné práce:</t>
  </si>
  <si>
    <t xml:space="preserve">01111</t>
  </si>
  <si>
    <t xml:space="preserve">Inženýrsko geologický průzkum</t>
  </si>
  <si>
    <t xml:space="preserve">sc</t>
  </si>
  <si>
    <t xml:space="preserve">upřesnění zakládání stavby a zajištění stability svahů, vsakování srážkových vod</t>
  </si>
  <si>
    <t xml:space="preserve">01112</t>
  </si>
  <si>
    <t xml:space="preserve">radonový průzkum</t>
  </si>
  <si>
    <t xml:space="preserve">01113</t>
  </si>
  <si>
    <t xml:space="preserve">hydrogeologický průzkum</t>
  </si>
  <si>
    <t xml:space="preserve">01114</t>
  </si>
  <si>
    <t xml:space="preserve">pedologický průzkum</t>
  </si>
  <si>
    <t xml:space="preserve">ochrana půd proti erozi, stanovení mocnosti skrývky, vyjmutí ze ZPF</t>
  </si>
  <si>
    <t xml:space="preserve">0112</t>
  </si>
  <si>
    <t xml:space="preserve">botanický a zoologický průzkum</t>
  </si>
  <si>
    <t xml:space="preserve">Zjištění možného výskytu rostlin a živočichů, chráněných zákonem</t>
  </si>
  <si>
    <t xml:space="preserve">0113</t>
  </si>
  <si>
    <t xml:space="preserve">archeologická činnost</t>
  </si>
  <si>
    <t xml:space="preserve">archeologický dohled při realizací prací a archeologický průzkum</t>
  </si>
  <si>
    <t xml:space="preserve">0114</t>
  </si>
  <si>
    <t xml:space="preserve">průzkum výskytu nebezpečných látek</t>
  </si>
  <si>
    <t xml:space="preserve">Výskyt průmyslového a komunálního odpadu, výskyt výbušnin a jiných nebezpečných látek</t>
  </si>
  <si>
    <t xml:space="preserve">0115</t>
  </si>
  <si>
    <t xml:space="preserve">stavební průzkum</t>
  </si>
  <si>
    <t xml:space="preserve">Zjištění umělecko historických hodnot, stavebně statického stavu a tepelně izolačních vlastností</t>
  </si>
  <si>
    <t xml:space="preserve">012</t>
  </si>
  <si>
    <t xml:space="preserve">Geodetické práce:</t>
  </si>
  <si>
    <t xml:space="preserve">0121</t>
  </si>
  <si>
    <t xml:space="preserve">práce prováděné před výstavbou</t>
  </si>
  <si>
    <t xml:space="preserve">Vytyčení hranic pozemku, výšková měření, určení průběhu stávajících a plánovaných inženýrských síti</t>
  </si>
  <si>
    <t xml:space="preserve">0122</t>
  </si>
  <si>
    <t xml:space="preserve">práce prováděné v průběhu výstavby</t>
  </si>
  <si>
    <t xml:space="preserve">kontrolní a upřesňující měření výšek a ploch</t>
  </si>
  <si>
    <t xml:space="preserve">0123</t>
  </si>
  <si>
    <t xml:space="preserve">práce prováděné po výstavbě</t>
  </si>
  <si>
    <t xml:space="preserve">zaměření skutečného provedení</t>
  </si>
  <si>
    <t xml:space="preserve">0124</t>
  </si>
  <si>
    <t xml:space="preserve">kartografické práce</t>
  </si>
  <si>
    <t xml:space="preserve">vyhotovení  geodetického plánu sítě</t>
  </si>
  <si>
    <t xml:space="preserve">013</t>
  </si>
  <si>
    <t xml:space="preserve">Projektové práce</t>
  </si>
  <si>
    <t xml:space="preserve">01324</t>
  </si>
  <si>
    <t xml:space="preserve">dokumentace pro provádění stavby</t>
  </si>
  <si>
    <t xml:space="preserve">dle přílohy 2 vyhlášky 499/2006Sb.</t>
  </si>
  <si>
    <t xml:space="preserve">01325</t>
  </si>
  <si>
    <t xml:space="preserve">dokumentace skutečného provedení</t>
  </si>
  <si>
    <t xml:space="preserve">příloha č.3 vyhlášky 499/2006Sb.</t>
  </si>
  <si>
    <t xml:space="preserve">0133</t>
  </si>
  <si>
    <t xml:space="preserve">Náklady na ocenění stavby</t>
  </si>
  <si>
    <t xml:space="preserve">Prováděcí a kontrolní rozpočet</t>
  </si>
  <si>
    <t xml:space="preserve">PŘÍPRAVA STAVENIŠTĚ</t>
  </si>
  <si>
    <t xml:space="preserve">021</t>
  </si>
  <si>
    <t xml:space="preserve">Záchranné práce</t>
  </si>
  <si>
    <t xml:space="preserve">hod</t>
  </si>
  <si>
    <t xml:space="preserve">Zabezpečení přírodních a archeologických hodnot </t>
  </si>
  <si>
    <t xml:space="preserve">022</t>
  </si>
  <si>
    <t xml:space="preserve">Přeložení konstrukcí</t>
  </si>
  <si>
    <t xml:space="preserve">Přesun stávajících konstrukcí a komunikací, přeložky sítí, vyznačení objížďky, zřízení provizorní komunikace</t>
  </si>
  <si>
    <t xml:space="preserve">Odstranění materiálu a konstrukcí</t>
  </si>
  <si>
    <t xml:space="preserve">Vyklizení objektu, demolice, odstranění zeleně, dekontaminace</t>
  </si>
  <si>
    <t xml:space="preserve">VRN</t>
  </si>
  <si>
    <t xml:space="preserve">ZAŘÍZENÍ STAVENIŠTĚ</t>
  </si>
  <si>
    <t xml:space="preserve">031</t>
  </si>
  <si>
    <t xml:space="preserve">Zřízení, vybavení, zabezpečení a připojení na inž.  Sítě</t>
  </si>
  <si>
    <t xml:space="preserve">%</t>
  </si>
  <si>
    <t xml:space="preserve">náklady na zřízení, demontáž a opotřebení stavebních buněk, zřízení mobilních WC, případně zřízení vybavení ve stávajících objektech, pronájem skladovacích a parkovacích ploch, náklady na provoz</t>
  </si>
  <si>
    <t xml:space="preserve">náklady na energie včetně zřízení odběrných míst</t>
  </si>
  <si>
    <t xml:space="preserve">náklady na osvětlení, zřízení přechodů přes výkopy,  náklady na informační tabule, náklady na strážní službu</t>
  </si>
  <si>
    <t xml:space="preserve">INŽENÝRSKÁ ČINNOST</t>
  </si>
  <si>
    <t xml:space="preserve">041</t>
  </si>
  <si>
    <t xml:space="preserve">dozor</t>
  </si>
  <si>
    <t xml:space="preserve">0411</t>
  </si>
  <si>
    <t xml:space="preserve">autorský dozor projektanta</t>
  </si>
  <si>
    <t xml:space="preserve">Pokud není zahrnut v ceně projektových prací</t>
  </si>
  <si>
    <t xml:space="preserve">0412</t>
  </si>
  <si>
    <t xml:space="preserve">Technický dozor investora</t>
  </si>
  <si>
    <t xml:space="preserve">Provádí investor na své náklady</t>
  </si>
  <si>
    <t xml:space="preserve">0414</t>
  </si>
  <si>
    <t xml:space="preserve">Dozor koordinátora BOZP</t>
  </si>
  <si>
    <t xml:space="preserve">Dle plánu BOZP</t>
  </si>
  <si>
    <t xml:space="preserve">042</t>
  </si>
  <si>
    <t xml:space="preserve">posudky</t>
  </si>
  <si>
    <t xml:space="preserve">Průkaz energetické náročnosti budovy, energetický štítek, tepelný audit</t>
  </si>
  <si>
    <t xml:space="preserve">043</t>
  </si>
  <si>
    <t xml:space="preserve">zkoušky a měření</t>
  </si>
  <si>
    <t xml:space="preserve">Úřední tlakové zkoušky, zatěžkávací zkoušky,měření osvětlení</t>
  </si>
  <si>
    <t xml:space="preserve">,</t>
  </si>
  <si>
    <t xml:space="preserve">044</t>
  </si>
  <si>
    <t xml:space="preserve">revize</t>
  </si>
  <si>
    <t xml:space="preserve">revize dočasných objektů a zařízení staveniště</t>
  </si>
  <si>
    <t xml:space="preserve">045</t>
  </si>
  <si>
    <t xml:space="preserve">Kompletační a koordinační činnost</t>
  </si>
  <si>
    <t xml:space="preserve">Komplexní vyzkoušení a měření, zajištění dodávek, zakreslování změn v průběhu stavby, přebírání dílů a objektů, technická pomoc a zajišťování posudků a protokolů</t>
  </si>
  <si>
    <t xml:space="preserve">Koordinace prací a dodávek mezi dodavateli, předání staveniště subdodavatelům, stanovení harmonogramu prováděných prací</t>
  </si>
  <si>
    <t xml:space="preserve">FINANČNÍ NÁKLADY</t>
  </si>
  <si>
    <t xml:space="preserve">051</t>
  </si>
  <si>
    <t xml:space="preserve">pojistné</t>
  </si>
  <si>
    <t xml:space="preserve">zákonné pojištění dodavatele, zákonné stavebně montážní pojištění apod.</t>
  </si>
  <si>
    <t xml:space="preserve">052</t>
  </si>
  <si>
    <t xml:space="preserve">finanční rezerva  investora</t>
  </si>
  <si>
    <t xml:space="preserve">Rezerva investora na nepředvídané náklady při rekonstrukcích, změnách norem a legislativy, změn požadavků v průběhu výstavby</t>
  </si>
  <si>
    <t xml:space="preserve">ÚZEMNÍ VLIVY</t>
  </si>
  <si>
    <t xml:space="preserve">061</t>
  </si>
  <si>
    <t xml:space="preserve">Vliv klimatických podmínek</t>
  </si>
  <si>
    <t xml:space="preserve">v oblastech nad 700m.n.m</t>
  </si>
  <si>
    <t xml:space="preserve">062</t>
  </si>
  <si>
    <t xml:space="preserve">ztížené dopravní podmínky</t>
  </si>
  <si>
    <t xml:space="preserve">odlehčení vagonů nebo aut, použití nezvyklých dopravních prostředků</t>
  </si>
  <si>
    <t xml:space="preserve">063</t>
  </si>
  <si>
    <t xml:space="preserve">doprava zaměstnanců, stravné nocležné</t>
  </si>
  <si>
    <t xml:space="preserve">Při ubytování vzdáleném více než 2km od staveniště</t>
  </si>
  <si>
    <t xml:space="preserve">064</t>
  </si>
  <si>
    <t xml:space="preserve">práce na těžko dostupných místech</t>
  </si>
  <si>
    <t xml:space="preserve">Práce v podzemí, ve výškách, ve stísněném prostoru a s tím související náklady</t>
  </si>
  <si>
    <t xml:space="preserve">065</t>
  </si>
  <si>
    <t xml:space="preserve">Práce ve zdraví škodlivém prostředí</t>
  </si>
  <si>
    <t xml:space="preserve">rizikové prostředí (kanalizace, spalovny, krematoria a pod), práce se škodlivými materiály, extrémně prašné prostředí</t>
  </si>
  <si>
    <t xml:space="preserve">066</t>
  </si>
  <si>
    <t xml:space="preserve">Mimostaveništní doprava</t>
  </si>
  <si>
    <t xml:space="preserve">doprava strojů, rozvaděčů a technologických celků, pokud není v ceně výrobku</t>
  </si>
  <si>
    <t xml:space="preserve">PROVOZNÍ VLIVY</t>
  </si>
  <si>
    <t xml:space="preserve">071</t>
  </si>
  <si>
    <t xml:space="preserve">Provoz investora</t>
  </si>
  <si>
    <t xml:space="preserve">Probíhající provoz investora nebo dalšího subjektu na staveništi</t>
  </si>
  <si>
    <t xml:space="preserve">072</t>
  </si>
  <si>
    <t xml:space="preserve">Silniční provoz</t>
  </si>
  <si>
    <t xml:space="preserve">Zvýšení náklady při zasahování silničního provozu do prováděných prací</t>
  </si>
  <si>
    <t xml:space="preserve">075</t>
  </si>
  <si>
    <t xml:space="preserve">Ochranná pásma</t>
  </si>
  <si>
    <t xml:space="preserve">Práce v ochranných pásmech inženýrských sítí, komunikací a technických provozů</t>
  </si>
  <si>
    <t xml:space="preserve">079</t>
  </si>
  <si>
    <t xml:space="preserve">Ostatní provozní vlivy</t>
  </si>
  <si>
    <t xml:space="preserve">Náklady jiné než v uvedených provozních vlivech, skládky mimo stavby, prostorové omezení zásobování staveniště, práce mimo pracovní dobu       a práce úklidové a desinfekce</t>
  </si>
  <si>
    <t xml:space="preserve">09</t>
  </si>
  <si>
    <t xml:space="preserve">OSTATNÍ NÁKLADY</t>
  </si>
  <si>
    <t xml:space="preserve">091</t>
  </si>
  <si>
    <t xml:space="preserve">Zkušební provoz</t>
  </si>
  <si>
    <t xml:space="preserve">Náklady na publicitu</t>
  </si>
  <si>
    <t xml:space="preserve">Náklady na zkušební provoz, ověření zda stavba dosahuje požadovaných parametrů, další požadavky investora</t>
  </si>
  <si>
    <t xml:space="preserve">*</t>
  </si>
  <si>
    <t xml:space="preserve">Stavební část</t>
  </si>
  <si>
    <t xml:space="preserve">Ing. Michal Procházka -602 766 298</t>
  </si>
  <si>
    <t xml:space="preserve">003: Svislé konstrukce</t>
  </si>
  <si>
    <t xml:space="preserve">006: Úpravy povrchu</t>
  </si>
  <si>
    <t xml:space="preserve">009: Ostatní konstrukce a práce</t>
  </si>
  <si>
    <t xml:space="preserve">099: Přesun hmot HSV</t>
  </si>
  <si>
    <t xml:space="preserve">711: Izolace proti vodě</t>
  </si>
  <si>
    <t xml:space="preserve">725: Zařizovací předměty</t>
  </si>
  <si>
    <t xml:space="preserve">763: Konstrukce montované</t>
  </si>
  <si>
    <t xml:space="preserve">766: Konstrukce truhlářské</t>
  </si>
  <si>
    <t xml:space="preserve">767: Konstrukce zámečnické</t>
  </si>
  <si>
    <t xml:space="preserve">771: Podlahy z dlaždic</t>
  </si>
  <si>
    <t xml:space="preserve">776: Podlahy povlakové</t>
  </si>
  <si>
    <t xml:space="preserve">777: Podlahy lité</t>
  </si>
  <si>
    <t xml:space="preserve">781: Obklady keramické</t>
  </si>
  <si>
    <t xml:space="preserve">784: Malby</t>
  </si>
  <si>
    <t xml:space="preserve">POLOŽKOVÝ ROZPOČET</t>
  </si>
  <si>
    <t xml:space="preserve">REKONSTRUKCE ODDĚLENÍ ORTOPEDIE V PAVILONU "B" NEMOCNICE ŠUMPERK , SO 01 Vlastní objekt</t>
  </si>
  <si>
    <t xml:space="preserve">Cena /Kč/</t>
  </si>
  <si>
    <t xml:space="preserve">Hmotnost /t/</t>
  </si>
  <si>
    <t xml:space="preserve">Suť /t/</t>
  </si>
  <si>
    <t xml:space="preserve">Poř.</t>
  </si>
  <si>
    <t xml:space="preserve">Typ</t>
  </si>
  <si>
    <t xml:space="preserve">Kód</t>
  </si>
  <si>
    <t xml:space="preserve">MJ</t>
  </si>
  <si>
    <t xml:space="preserve">Výměra</t>
  </si>
  <si>
    <t xml:space="preserve">Ztratné</t>
  </si>
  <si>
    <t xml:space="preserve">Jednotková</t>
  </si>
  <si>
    <t xml:space="preserve">Celkem</t>
  </si>
  <si>
    <t xml:space="preserve">Stavební objekt                                                                                     CELKEM</t>
  </si>
  <si>
    <t xml:space="preserve">SP</t>
  </si>
  <si>
    <t xml:space="preserve">319201321</t>
  </si>
  <si>
    <t xml:space="preserve">Vyrovnání nerovného povrchu zdiva tl do 30 mm maltou</t>
  </si>
  <si>
    <t xml:space="preserve">m2</t>
  </si>
  <si>
    <t xml:space="preserve">ostění, nadpraží T04;     4,9*0,15*5     </t>
  </si>
  <si>
    <t xml:space="preserve">319202321</t>
  </si>
  <si>
    <t xml:space="preserve">Vyrovnání nerovného povrchu zdiva tl do 80 mm přizděním</t>
  </si>
  <si>
    <t xml:space="preserve">ostění, nadpraží T05;     (4,8+2)*0,15</t>
  </si>
  <si>
    <t xml:space="preserve">342291131A</t>
  </si>
  <si>
    <t xml:space="preserve">Ukotvení příček k betonovým n cihelným konstrukcím plochými kotvami</t>
  </si>
  <si>
    <t xml:space="preserve">m</t>
  </si>
  <si>
    <t xml:space="preserve">ytong tl75mm;     22*2*2,65</t>
  </si>
  <si>
    <t xml:space="preserve">342272248</t>
  </si>
  <si>
    <t xml:space="preserve">Příčky tl 75 mm z pórobetonových přesných hladkých příčkovek objemové hmotnosti 500 kg/m3</t>
  </si>
  <si>
    <t xml:space="preserve">dle tab EXC;     40,92</t>
  </si>
  <si>
    <t xml:space="preserve">342272323</t>
  </si>
  <si>
    <t xml:space="preserve">Příčky tl 100 mm z pórobetonových přesných hladkých příčkovek objemové hmotnosti 500 kg/m3</t>
  </si>
  <si>
    <t xml:space="preserve">dle tab EXC;     3,18</t>
  </si>
  <si>
    <t xml:space="preserve">611131121</t>
  </si>
  <si>
    <t xml:space="preserve">Penetrace akrylát-silikonová vnitřních stropů nanášená ručně</t>
  </si>
  <si>
    <t xml:space="preserve">dle tab EXC;       (54,38)</t>
  </si>
  <si>
    <t xml:space="preserve">611325411</t>
  </si>
  <si>
    <t xml:space="preserve">Oprava vnitřní vápenocementové hladké omítky stropů v rozsahu plochy do 10%</t>
  </si>
  <si>
    <t xml:space="preserve">612131121</t>
  </si>
  <si>
    <t xml:space="preserve">Penetrace akrylát-silikonová vnitřních stěn nanášená ručně</t>
  </si>
  <si>
    <t xml:space="preserve">dle tab EXC pod keramický obklad v 1,5m, 1,8m, 2,1m;       (12,57+39,74+170,55)</t>
  </si>
  <si>
    <t xml:space="preserve">dle tab EXC na nový porobeton nad keramickým obkladem;      31,63</t>
  </si>
  <si>
    <t xml:space="preserve">vyspravení po vybouraném keram obkladu štuková omítka mimo obklad m331, 337, 339;     (2,41* 2,1+2,4*0,3)+((9,9-1,6)*1,8)+(4,65*2+0,8*0,2)   </t>
  </si>
  <si>
    <t xml:space="preserve">612311121</t>
  </si>
  <si>
    <t xml:space="preserve">Vápenná omítka hladká jednovrstvá vnitřních stěn nanášená ručně</t>
  </si>
  <si>
    <t xml:space="preserve">612311141</t>
  </si>
  <si>
    <t xml:space="preserve">Vápenná omítka štuková dvouvrstvá vnitřních stěn nanášená ručně</t>
  </si>
  <si>
    <t xml:space="preserve">612325421</t>
  </si>
  <si>
    <t xml:space="preserve">Oprava vnitřní vápenocementové štukové omítky stěn v rozsahu plochy do 10%</t>
  </si>
  <si>
    <t xml:space="preserve">dle tab EXC vč odpočtu otvorů;       148,14</t>
  </si>
  <si>
    <t xml:space="preserve">612325422</t>
  </si>
  <si>
    <t xml:space="preserve">Oprava vnitřní vápenocementové štukové omítky stěn v rozsahu plochy do 30%</t>
  </si>
  <si>
    <t xml:space="preserve">dle tab EXC;       36,41</t>
  </si>
  <si>
    <t xml:space="preserve">ODP otvorů;     -(0,6*1,85+1,8*1,35)</t>
  </si>
  <si>
    <t xml:space="preserve">619995001</t>
  </si>
  <si>
    <t xml:space="preserve">Začištění omítek kolem oken, dveří, podlah nebo obkladů</t>
  </si>
  <si>
    <t xml:space="preserve">okolo měněných dveří v místnostech bez opravy omítky m302 T01;     4,6;     T04, T05;     4,75+4,85*5;     T11, T12, T13;      (4,9*2+5,45+5,45*2)</t>
  </si>
  <si>
    <t xml:space="preserve">642946111</t>
  </si>
  <si>
    <t xml:space="preserve">Osazování pouzdra posuvných dveří s jednou kapsou pro jedno křídlo šířky do 800 mm do zděné příčky</t>
  </si>
  <si>
    <t xml:space="preserve">kus</t>
  </si>
  <si>
    <t xml:space="preserve">T04, T05;      1+5</t>
  </si>
  <si>
    <t xml:space="preserve">H</t>
  </si>
  <si>
    <t xml:space="preserve">55331611</t>
  </si>
  <si>
    <t xml:space="preserve">Pouzdro stavební STANDARD S700-070 700 mm</t>
  </si>
  <si>
    <t xml:space="preserve">T04;      1</t>
  </si>
  <si>
    <t xml:space="preserve">55331612</t>
  </si>
  <si>
    <t xml:space="preserve">Pouzdro stavební STANDARD S700-080 800 mm</t>
  </si>
  <si>
    <t xml:space="preserve">T05;      5</t>
  </si>
  <si>
    <t xml:space="preserve">949101111</t>
  </si>
  <si>
    <t xml:space="preserve">Lešení pomocné pro objekty pozemních staveb s lešeňovou podlahou v do 1,9 m zatížení do 150 kg/m2</t>
  </si>
  <si>
    <t xml:space="preserve">dle tab EXC uvažováno 70% podlahové plochy;       678,56*0,7</t>
  </si>
  <si>
    <t xml:space="preserve">952901111</t>
  </si>
  <si>
    <t xml:space="preserve">Vyčištění budov bytové a občanské výstavby při výšce podlaží do 4 m</t>
  </si>
  <si>
    <t xml:space="preserve">dle tab EXC;       678,56</t>
  </si>
  <si>
    <t xml:space="preserve">965042221</t>
  </si>
  <si>
    <t xml:space="preserve">Bourání podkladů pod dlažby nebo mazanin betonových nebo z litého asfaltu tl přes 100 mm pl do 1 m2</t>
  </si>
  <si>
    <t xml:space="preserve">m3</t>
  </si>
  <si>
    <t xml:space="preserve">ubourání vaniček;     (0,95*1,05*0,17+0,1*1,05*0,06)*6</t>
  </si>
  <si>
    <t xml:space="preserve">969-627001</t>
  </si>
  <si>
    <t xml:space="preserve">DMTŽ lehkých montovaných příček n oplechování vč nosné -kce a výplní otvorů n obkladů kompl - sanitární, umakartové, plechové, SDK apod</t>
  </si>
  <si>
    <t xml:space="preserve">stáv zákryty instal šachet;       (0,7*16+0,25)*2,65;     rohové šachty;     (0,7*3+0,9)*2,65</t>
  </si>
  <si>
    <t xml:space="preserve">962032314</t>
  </si>
  <si>
    <t xml:space="preserve">Bourání pilířů cihelných z dutých nebo plných cihel pálených i nepálených na jakoukoli maltu</t>
  </si>
  <si>
    <t xml:space="preserve">obezděný cihelný pilíř m338;     0,85*0,4*2,65-0,6*0,25*1,3</t>
  </si>
  <si>
    <t xml:space="preserve">968072455</t>
  </si>
  <si>
    <t xml:space="preserve">Vybourání kovových dveřních zárubní pl do 2 m2</t>
  </si>
  <si>
    <t xml:space="preserve">T01, T02, T11;    0,6*2*(13+1)+0,9*2*2</t>
  </si>
  <si>
    <t xml:space="preserve">968072456</t>
  </si>
  <si>
    <t xml:space="preserve">Vybourání kovových dveřních zárubní pl přes 2 m2</t>
  </si>
  <si>
    <t xml:space="preserve">T03, T12, T13;    1,1*2*2+1,45*2*(1+1)</t>
  </si>
  <si>
    <t xml:space="preserve">968082021</t>
  </si>
  <si>
    <t xml:space="preserve">Vybourání plastových zárubní dveří plochy do 2 m2</t>
  </si>
  <si>
    <t xml:space="preserve">T05, T06;       0,75*2+0,85*2*5</t>
  </si>
  <si>
    <t xml:space="preserve">971052341</t>
  </si>
  <si>
    <t xml:space="preserve">Vybourání nebo prorážení otvorů v ŽB příčkách a zdech pl do 0,09 m2 tl do 300 mm</t>
  </si>
  <si>
    <t xml:space="preserve">m305/331;     2</t>
  </si>
  <si>
    <t xml:space="preserve">977151122</t>
  </si>
  <si>
    <t xml:space="preserve">Jádrové vrty diamantovými korunkami do D 130 mm do stavebních materiálů</t>
  </si>
  <si>
    <t xml:space="preserve">prostupy pro VZT D125 m303/307;     0,15</t>
  </si>
  <si>
    <t xml:space="preserve">977151123</t>
  </si>
  <si>
    <t xml:space="preserve">Jádrové vrty diamantovými korunkami do D 150 mm do stavebních materiálů</t>
  </si>
  <si>
    <t xml:space="preserve">prostuipy pro VZT 150  m307/308;      0,1</t>
  </si>
  <si>
    <t xml:space="preserve">977151124</t>
  </si>
  <si>
    <t xml:space="preserve">Jádrové vrty diamantovými korunkami do D 180 mm do stavebních materiálů</t>
  </si>
  <si>
    <t xml:space="preserve">prostuipy pro VZT m302/304;   0,1</t>
  </si>
  <si>
    <t xml:space="preserve">977151125</t>
  </si>
  <si>
    <t xml:space="preserve">Jádrové vrty diamantovými korunkami do D 200 mm do stavebních materiálů</t>
  </si>
  <si>
    <t xml:space="preserve">prostuipy pro VZT m304;   0,3</t>
  </si>
  <si>
    <t xml:space="preserve">prostupy pro VZT D 200 m303/307;     0,15</t>
  </si>
  <si>
    <t xml:space="preserve">prostuipy pro VZT 200  m313, 317, 323, 327, 333, 342, 343;      0,1*7</t>
  </si>
  <si>
    <t xml:space="preserve">977151127</t>
  </si>
  <si>
    <t xml:space="preserve">Jádrové vrty diamantovými korunkami do D 250 mm do stavebních materiálů</t>
  </si>
  <si>
    <t xml:space="preserve">prostuipy pro VZT 225/175  m313, 317, 323, 327, 333, 342;      0,25*5+0,15</t>
  </si>
  <si>
    <t xml:space="preserve">977151128</t>
  </si>
  <si>
    <t xml:space="preserve">Jádrové vrty diamantovými korunkami do D 300 mm do stavebních materiálů</t>
  </si>
  <si>
    <t xml:space="preserve">prostuipy pro VZT m302/303, m331;   0,1+0,3*2</t>
  </si>
  <si>
    <t xml:space="preserve">978059541</t>
  </si>
  <si>
    <t xml:space="preserve">Odsekání a odebrání obkladů stěn z vnitřních obkládaček plochy přes 1 m2</t>
  </si>
  <si>
    <t xml:space="preserve">dle tab EXC;       249,86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na veřejnou skládku vzdál 9km za posledních 8km;      28,706*8</t>
  </si>
  <si>
    <t xml:space="preserve">997013831</t>
  </si>
  <si>
    <t xml:space="preserve">Poplatek za uložení stavebního směsného odpadu na skládce (skládkovné)</t>
  </si>
  <si>
    <t xml:space="preserve">998018002</t>
  </si>
  <si>
    <t xml:space="preserve">Přesun hmot ruční pro budovy v do 12 m</t>
  </si>
  <si>
    <t xml:space="preserve">711-996241</t>
  </si>
  <si>
    <t xml:space="preserve">Izolace proti zemní vlhkosti na vodorovné ploše za studena těsnicí hmotou - vč systémového řešení koutů a přechodů ploch - skl C</t>
  </si>
  <si>
    <t xml:space="preserve">dle tab EXC C;       (29,58)</t>
  </si>
  <si>
    <t xml:space="preserve">711-996242</t>
  </si>
  <si>
    <t xml:space="preserve">Izolace proti zemní vlhkosti na svislé ploše za studena těsnicí hmotou  - vč systémového řešení koutů a přechodů ploch</t>
  </si>
  <si>
    <t xml:space="preserve">sprchový kout;       ((0,85*2+1,05)*6+0,9*2)*2,1</t>
  </si>
  <si>
    <t xml:space="preserve">998711202</t>
  </si>
  <si>
    <t xml:space="preserve">Přesun hmot procentní pro izolace proti vodě, vlhkosti a plynům v objektech v do 12 m</t>
  </si>
  <si>
    <t xml:space="preserve">725-996211</t>
  </si>
  <si>
    <t xml:space="preserve">MTŽ prvků pro bezbariérové vybavení hygienických zařízení do zděných konstrukcí - kotveno chemickými kotvami</t>
  </si>
  <si>
    <t xml:space="preserve">Z03 - Z05;     2*6+2*6+1*3</t>
  </si>
  <si>
    <t xml:space="preserve">H725-996021</t>
  </si>
  <si>
    <t xml:space="preserve">DOD sklopné sedátko sprchového koutu rozm 450/450 mm provedení nerez - nosnost 150kg (ref výr např SANELA SLZM 06) - Z03, Z05</t>
  </si>
  <si>
    <t xml:space="preserve">Z03, 05;     6+1</t>
  </si>
  <si>
    <t xml:space="preserve">H725-996022</t>
  </si>
  <si>
    <t xml:space="preserve">DOD pevné madlo tvar L dl 420mm, v 305mm provedení nerez - pro bezbariérové provedení sprchy (ref výr např SANELA SLZM 04X) - Z03</t>
  </si>
  <si>
    <t xml:space="preserve">Z03;     6</t>
  </si>
  <si>
    <t xml:space="preserve">H725-996023</t>
  </si>
  <si>
    <t xml:space="preserve">DOD pevné madlo dl 600mm provedení nerez - (ref výr např SANELA SLZM 02DX) - Z04</t>
  </si>
  <si>
    <t xml:space="preserve">Z04;     6</t>
  </si>
  <si>
    <t xml:space="preserve">H725-996024</t>
  </si>
  <si>
    <t xml:space="preserve">DOD pevné madlo dl 300mm provedení nerez - (ref výr např SANELA SLZM 02X) - Z04</t>
  </si>
  <si>
    <t xml:space="preserve">H725-996025</t>
  </si>
  <si>
    <t xml:space="preserve">DOD sklopné madlo dl 830mm provedení nerez - (ref výr např SANELA SLZM 03SDX) - Z05</t>
  </si>
  <si>
    <t xml:space="preserve">Z05;     2</t>
  </si>
  <si>
    <t xml:space="preserve">998725202</t>
  </si>
  <si>
    <t xml:space="preserve">Přesun hmot procentní pro zařizovací předměty v objektech v do 12 m</t>
  </si>
  <si>
    <t xml:space="preserve">763121471B</t>
  </si>
  <si>
    <t xml:space="preserve">SDK stěna předsazená profil CW+UW 50 desky 2xA 12,5 bez TI, typ W 626</t>
  </si>
  <si>
    <t xml:space="preserve">W626;      2,2*2,65*6-((1,44+1,64*5)*2,01)</t>
  </si>
  <si>
    <t xml:space="preserve">763-635001</t>
  </si>
  <si>
    <t xml:space="preserve">D+M SDK obklad dveřního pouzdra posuvných dveří, plocha 1,5 - 2,5m2</t>
  </si>
  <si>
    <t xml:space="preserve">763-994241</t>
  </si>
  <si>
    <t xml:space="preserve">D+M SDK konstrukce obklad rozvodu vzduchu n potrubí  - deska 1xA 12,5 na CD+UD - kompl vč napojení na související konstrukce, základní penetrační nátěr</t>
  </si>
  <si>
    <t xml:space="preserve">m302,304;     (0,38+0,25)*(4,47+1,9)</t>
  </si>
  <si>
    <t xml:space="preserve">763-994242</t>
  </si>
  <si>
    <t xml:space="preserve">D+M SDK konstrukce obklad rozvodu vzduchu n potrubí  - deska 1xH2 12,5 na CD+UD - kompl vč napojení na související konstrukce, základní penetrační nátěr</t>
  </si>
  <si>
    <t xml:space="preserve">m344;     (0,43+0,25)*3,05</t>
  </si>
  <si>
    <t xml:space="preserve">763135101</t>
  </si>
  <si>
    <t xml:space="preserve">Montáž SDK kazetového podhledu z kazet 600x600 mm na zavěšenou viditelnou nosnou konstrukci</t>
  </si>
  <si>
    <t xml:space="preserve">dle tab EXC kazety obyčejné Gyptone base;        119,45</t>
  </si>
  <si>
    <t xml:space="preserve">dle tab EXC kazety do vlhkého prostředí;        28,79</t>
  </si>
  <si>
    <t xml:space="preserve">59030570</t>
  </si>
  <si>
    <t xml:space="preserve">Podhled kazetový GYPTONE Base 31, hrana A, tl. 10 mm, 600 x 600 mm</t>
  </si>
  <si>
    <t xml:space="preserve">dle tab EXC kazety obyčejné Gyptone base;        119,45*1,1</t>
  </si>
  <si>
    <t xml:space="preserve">59030570B</t>
  </si>
  <si>
    <t xml:space="preserve">Podhled kazetový do vlhkého prostředí, hrana A, tl. 10 mm, 600 x 600 mm</t>
  </si>
  <si>
    <t xml:space="preserve">dle tab EXC kazety do vlhkého prostředí;        28,79*1,1</t>
  </si>
  <si>
    <t xml:space="preserve">763131751</t>
  </si>
  <si>
    <t xml:space="preserve">Montáž parotěsné zábrany do SDK podhledu</t>
  </si>
  <si>
    <t xml:space="preserve">H763-996021</t>
  </si>
  <si>
    <t xml:space="preserve">DOD parotěsná zábrana vč montážního a režijního materiálu - do SDK příček a podhledů</t>
  </si>
  <si>
    <t xml:space="preserve">dle tab EXC kazety do vlhkého prostředí;        28,79*1,05</t>
  </si>
  <si>
    <t xml:space="preserve">763431701</t>
  </si>
  <si>
    <t xml:space="preserve">Montáž vyjímatelných panelů minerálního podhledu na zavěšený rošt</t>
  </si>
  <si>
    <t xml:space="preserve">m301 část;      7,05*2,25</t>
  </si>
  <si>
    <t xml:space="preserve">763431871</t>
  </si>
  <si>
    <t xml:space="preserve">Demontáž vyjímatelných panelů minerálního podhledu připevněných na zavěšeném roštu</t>
  </si>
  <si>
    <t xml:space="preserve">998763402</t>
  </si>
  <si>
    <t xml:space="preserve">Přesun hmot procentní pro sádrokartonové konstrukce v objektech v do 12 m</t>
  </si>
  <si>
    <t xml:space="preserve">766-635001</t>
  </si>
  <si>
    <t xml:space="preserve">D+M dveře dřevěné vnitřní hladké plné rozm 600/1970, povrch folie kompl - vč zárubeň ocelová lak, dveřní kování, větrací mřížka - podrobný popis dle PD výkr.č. D.1.1, 002, ozn T/01</t>
  </si>
  <si>
    <t xml:space="preserve">dleP;    13</t>
  </si>
  <si>
    <t xml:space="preserve">766-635002</t>
  </si>
  <si>
    <t xml:space="preserve">D+M dveře dřevěné vnitřní hladké plné rozm 600/1970, povrch folie kompl - vč zárubeň ocelová lak, dveřní kování - podrobný popis dle PD výkr.č. D.1.1, 002, ozn T/02</t>
  </si>
  <si>
    <t xml:space="preserve">dleP;    1</t>
  </si>
  <si>
    <t xml:space="preserve">766-635003</t>
  </si>
  <si>
    <t xml:space="preserve">D+M dveře dřevěné vnitřní hladké plné rozm 110/1970, povrch folie kompl - vč zárubeň ocelová lak, dveřní kování, větrací mřížka, madlo - podrobný popis dle PD výkr.č. D.1.1, 002, ozn T/03</t>
  </si>
  <si>
    <t xml:space="preserve">dleP;    2</t>
  </si>
  <si>
    <t xml:space="preserve">766-635004</t>
  </si>
  <si>
    <t xml:space="preserve">D+M dveře dřevěné vnitřní hladké plné posuvné do pouzdra, průchod  rozm 70/1970, povrch bílé kompl - vč dřevěná obložka pouzdra, pojezd, dveřní kování, řešení bude upřesněno v průběhu provádění prací  - podrobný popis dle PD výkr.č. D.1.1, 002, ozn T/04</t>
  </si>
  <si>
    <t xml:space="preserve">766-635005</t>
  </si>
  <si>
    <t xml:space="preserve">D+M dveře dřevěné vnitřní hladké plné posuvné do pouzdra, průchod  rozm 70/1970, povrch bílé kompl - vč dřevěná obložka pouzdra, pojezd, dveřní kování, řešení bude upřesněno v průběhu provádění prací  - podrobný popis dle PD výkr.č. D.1.1, 002, ozn T/05</t>
  </si>
  <si>
    <t xml:space="preserve">dleP;    5</t>
  </si>
  <si>
    <t xml:space="preserve">766-635006</t>
  </si>
  <si>
    <t xml:space="preserve">Oprava stávající jednokřídlové dřevěné dveře plné hladké rozm 110/197 - dveřní křídlo a zárubeň - očištění a nový nátěr, výměna kování a zámku  - podrobný popis dle PD výkr.č. D.1.1, 002, ozn T/06</t>
  </si>
  <si>
    <t xml:space="preserve">dleP;    18</t>
  </si>
  <si>
    <t xml:space="preserve">766-635007</t>
  </si>
  <si>
    <t xml:space="preserve">Oprava stávající jednokřídlové dřevěné dveře plné hladké rozm 110/197 - dveřní křídlo a zárubeň - očištění a nový nátěr, výměna kování a zámku  - podrobný popis dle PD výkr.č. D.1.1, 002, ozn T/07</t>
  </si>
  <si>
    <t xml:space="preserve">766-635008</t>
  </si>
  <si>
    <t xml:space="preserve">Oprava stávající jednokřídlové dřevěné dveře plné hladké rozm 90/197 - dveřní křídlo a zárubeň - očištění a nový nátěr, výměna kování a zámku  - podrobný popis dle PD výkr.č. D.1.1, 002, ozn T/08</t>
  </si>
  <si>
    <t xml:space="preserve">766-635009</t>
  </si>
  <si>
    <t xml:space="preserve">Oprava stávající dvoukřídlové dřevěné dveře plné hladké rozm 1450/197 - dveřní křídlo a zárubeň - očištění a nový nátěr, výměna kování a zámku  - podrobný popis dle PD výkr.č. D.1.1, 002, ozn T/09</t>
  </si>
  <si>
    <t xml:space="preserve">766622212</t>
  </si>
  <si>
    <t xml:space="preserve">Montáž plastových oken plochy do 1 m2 pevných s rámem do zdiva</t>
  </si>
  <si>
    <t xml:space="preserve">T/10;     6</t>
  </si>
  <si>
    <t xml:space="preserve">H766-635010</t>
  </si>
  <si>
    <t xml:space="preserve">DOD okno plastové vnitřní, jednoduché sklo, rozm700/400mm - ozn T/10</t>
  </si>
  <si>
    <t xml:space="preserve">dleP;    6</t>
  </si>
  <si>
    <t xml:space="preserve">766-635011</t>
  </si>
  <si>
    <t xml:space="preserve">D+M dveře dřevěné vnitřní hladké plné rozm 90/197, protipožární EI30 DP3-C kompl - vč zárubeň ocelová lak, dveřní kování, samozavírač - podrobný popis dle PD výkr.č. D.1.1, 002, ozn T/11</t>
  </si>
  <si>
    <t xml:space="preserve">766-635012</t>
  </si>
  <si>
    <t xml:space="preserve">D+M dveře dřevěné vnitřní hladké plné rozm 145/197, protipožární EI30 DP3-C kompl - vč zárubeň ocelová lak, dveřní kování, samozavírač - podrobný popis dle PD výkr.č. D.1.1, 002, ozn T/12</t>
  </si>
  <si>
    <t xml:space="preserve">766-635013</t>
  </si>
  <si>
    <t xml:space="preserve">D+M dveře dřevěné vnitřní hladké plné rozm 145/197, protipožární EI30 DP3-C kompl - vč zárubeň ocelová lak, dveřní kování, samozavírač, zámek elektromagnetický - podrobný popis dle PD výkr.č. D.1.1, 002, ozn T/12</t>
  </si>
  <si>
    <t xml:space="preserve">DMTŽ kuchyňské linky dl.do 4m a zpětná MTŽ vč zařizovacích předmětů</t>
  </si>
  <si>
    <t xml:space="preserve">m347;    1</t>
  </si>
  <si>
    <t xml:space="preserve">766-635021</t>
  </si>
  <si>
    <t xml:space="preserve">DMTŽ+DOD+MTŽ výměna stáv madla v chodbě za nové dřevěné rozm 36/180mm kompl - demontáž stávajícího a osazení nového kotveného do stěny, vč final povrch úpravy - m.305</t>
  </si>
  <si>
    <t xml:space="preserve">dleP;     57</t>
  </si>
  <si>
    <t xml:space="preserve">998766202</t>
  </si>
  <si>
    <t xml:space="preserve">Přesun hmot procentní pro konstrukce truhlářské v objektech v do 12 m</t>
  </si>
  <si>
    <t xml:space="preserve">767581802</t>
  </si>
  <si>
    <t xml:space="preserve">Demontáž podhledu lamel</t>
  </si>
  <si>
    <t xml:space="preserve">m305, 351;     94,78+15,86</t>
  </si>
  <si>
    <t xml:space="preserve">767-635001</t>
  </si>
  <si>
    <t xml:space="preserve">D+M dvířka revizní plechová s požární odolností EW15 DP1 rozm 600/600 kompl - podrobný popis dle PD výkr.č. D.1.1, , ozn Z01</t>
  </si>
  <si>
    <t xml:space="preserve">Z01;      16</t>
  </si>
  <si>
    <t xml:space="preserve">767-635002</t>
  </si>
  <si>
    <t xml:space="preserve">D+M dvířka revizní plechová rozm 200/400 kompl - podrobný popis dle PD výkr.č. D.1.1, , ozn Z02</t>
  </si>
  <si>
    <t xml:space="preserve">Z02;       5</t>
  </si>
  <si>
    <t xml:space="preserve">767-635003</t>
  </si>
  <si>
    <t xml:space="preserve">D+M dvířka revizní plechová s požární odolností EW15 DP1 rozm 300/600 kompl - podrobný popis dle PD výkr.č. D.1.1, , ozn Z06</t>
  </si>
  <si>
    <t xml:space="preserve">Z06;      1</t>
  </si>
  <si>
    <t xml:space="preserve">998767202</t>
  </si>
  <si>
    <t xml:space="preserve">Přesun hmot procentní pro zámečnické konstrukce v objektech v do 12 m</t>
  </si>
  <si>
    <t xml:space="preserve">771573810</t>
  </si>
  <si>
    <t xml:space="preserve">Demontáž podlah z dlaždic keramických lepených - vč očištění stávajících betonových podlah</t>
  </si>
  <si>
    <t xml:space="preserve">dle tab EXC a m331;       (45,03+22,78)</t>
  </si>
  <si>
    <t xml:space="preserve">771473113</t>
  </si>
  <si>
    <t xml:space="preserve">Montáž soklíků z dlaždic keramických lepených rovných v do 120 mm</t>
  </si>
  <si>
    <t xml:space="preserve">m341 soklík;       (9,5-3,9)</t>
  </si>
  <si>
    <t xml:space="preserve">771573113</t>
  </si>
  <si>
    <t xml:space="preserve">Montáž podlah keramických režných hladkých lepených do 12 ks/m2</t>
  </si>
  <si>
    <t xml:space="preserve">dle tab EXC B;       (45,03-29,58)</t>
  </si>
  <si>
    <t xml:space="preserve">771574113</t>
  </si>
  <si>
    <t xml:space="preserve">Montáž podlah keramických režných hladkých lepených flexibilním lepidlem do 12 ks/m2</t>
  </si>
  <si>
    <t xml:space="preserve">H771-994012</t>
  </si>
  <si>
    <t xml:space="preserve">DOD dlažba keramická protiskluzová R10, protiskluz B tl.9mm - (dle upřesnění investora)</t>
  </si>
  <si>
    <t xml:space="preserve">dle tab EXC B, C;       (45,03)*1,04</t>
  </si>
  <si>
    <t xml:space="preserve">m341 soklík;       (9,5-3,9)*0,1*1,04</t>
  </si>
  <si>
    <t xml:space="preserve">771579191</t>
  </si>
  <si>
    <t xml:space="preserve">Příplatek k montáž podlah keramických za plochu do 5 m2</t>
  </si>
  <si>
    <t xml:space="preserve">dle tab EXC B, C;       (45,03-5,28-12,9)</t>
  </si>
  <si>
    <t xml:space="preserve">771591171</t>
  </si>
  <si>
    <t xml:space="preserve">Montáž profilu ukončujícího pro plynulý přechod (dlažby s kobercem apod.)</t>
  </si>
  <si>
    <t xml:space="preserve">dleP;      13</t>
  </si>
  <si>
    <t xml:space="preserve">H771-996011</t>
  </si>
  <si>
    <t xml:space="preserve">DOD profil do podlahy - pro plynulý přechod různých povrchů podlah, materiál ušlechtilá ocel</t>
  </si>
  <si>
    <t xml:space="preserve">ks</t>
  </si>
  <si>
    <t xml:space="preserve">771-635001</t>
  </si>
  <si>
    <t xml:space="preserve">D+M přejezdový práh - nerez plech tl.0,7mm, š min 200mm</t>
  </si>
  <si>
    <t xml:space="preserve">mb</t>
  </si>
  <si>
    <t xml:space="preserve">nerez práh;       0,9*3+1,1*15+1,45*3</t>
  </si>
  <si>
    <t xml:space="preserve">998771202</t>
  </si>
  <si>
    <t xml:space="preserve">Přesun hmot procentní pro podlahy z dlaždic v objektech v do 12 m</t>
  </si>
  <si>
    <t xml:space="preserve">776201811</t>
  </si>
  <si>
    <t xml:space="preserve">Demontáž lepených povlakových podlah bez podložky ručně</t>
  </si>
  <si>
    <t xml:space="preserve">dle tab EXC a ODp m331;       (542,58-22,78)</t>
  </si>
  <si>
    <t xml:space="preserve">776991821</t>
  </si>
  <si>
    <t xml:space="preserve">Odstranění lepidla ručně z podlah - vč očištění stávajících betonových podlah</t>
  </si>
  <si>
    <t xml:space="preserve">776410811</t>
  </si>
  <si>
    <t xml:space="preserve">Odstranění soklíků a lišt pryžových nebo plastových</t>
  </si>
  <si>
    <t xml:space="preserve">dle tab EXC 98% obvodu stěn;       (536,8*0,98)</t>
  </si>
  <si>
    <t xml:space="preserve">776-627001</t>
  </si>
  <si>
    <t xml:space="preserve">D+M podlah povlakových homogenních PVC tl.2mm vč fabion soklu</t>
  </si>
  <si>
    <t xml:space="preserve">dle tab EXC sklA, D;       (542,58)</t>
  </si>
  <si>
    <t xml:space="preserve">998776202</t>
  </si>
  <si>
    <t xml:space="preserve">Přesun hmot procentní pro podlahy povlakové v objektech v do 12 m</t>
  </si>
  <si>
    <t xml:space="preserve">777651900A</t>
  </si>
  <si>
    <t xml:space="preserve">Opravy podlah nátěry penetračními  - skl A, B, C, D</t>
  </si>
  <si>
    <t xml:space="preserve">dle tab EXC a ODP m331 sklA;       (542,58-22,78)</t>
  </si>
  <si>
    <t xml:space="preserve">dle tab EXC B, C;       (45,03)</t>
  </si>
  <si>
    <t xml:space="preserve">dle tab EXC m331 sklD;       (22,78)</t>
  </si>
  <si>
    <t xml:space="preserve">777551933A</t>
  </si>
  <si>
    <t xml:space="preserve">Opravy podlah stěrkou vyrovnávací vrstvou tl do 3 mm - skl A, B, C</t>
  </si>
  <si>
    <t xml:space="preserve">777552250N</t>
  </si>
  <si>
    <t xml:space="preserve">Podlahy ze stěrky silikátové přírodní tl 12 mm - skl D</t>
  </si>
  <si>
    <t xml:space="preserve">998777202</t>
  </si>
  <si>
    <t xml:space="preserve">Přesun hmot procentní pro podlahy lité v objektech v do 12 m</t>
  </si>
  <si>
    <t xml:space="preserve">781473114</t>
  </si>
  <si>
    <t xml:space="preserve">Montáž obkladů vnitřních keramických hladkých do 22 ks/m2 lepených standardním lepidlem</t>
  </si>
  <si>
    <t xml:space="preserve">ODP flex sprchový kout;       -((0,85*2+1,05)*6+0,9*2)*2,1</t>
  </si>
  <si>
    <t xml:space="preserve">781474114</t>
  </si>
  <si>
    <t xml:space="preserve">Montáž obkladů vnitřních keramických hladkých do 22 ks/m2 lepených flexibilním lepidlem</t>
  </si>
  <si>
    <t xml:space="preserve">H781-622001</t>
  </si>
  <si>
    <t xml:space="preserve">DOD obklad keramický - (dle upřesnění investora)</t>
  </si>
  <si>
    <t xml:space="preserve">dle tab EXC pod keramický obklad v 1,5m, 1,8m, 2,1m;       (12,57+39,74+170,55)*1,04</t>
  </si>
  <si>
    <t xml:space="preserve">781-996031</t>
  </si>
  <si>
    <t xml:space="preserve">D+M lišty k obkladu stěn - ukončovací,rohové,koutové apod - (dle upřesnění investora)</t>
  </si>
  <si>
    <t xml:space="preserve">soubor</t>
  </si>
  <si>
    <t xml:space="preserve">998781202</t>
  </si>
  <si>
    <t xml:space="preserve">Přesun hmot procentní pro obklady keramické v objektech v do 12 m</t>
  </si>
  <si>
    <t xml:space="preserve">784181001</t>
  </si>
  <si>
    <t xml:space="preserve">Jednonásobné pačokování v místnostech výšky do 3,80 m</t>
  </si>
  <si>
    <t xml:space="preserve">dle tab EXC stěny;       519;     strop;     524,57;     SDK;   2,07</t>
  </si>
  <si>
    <t xml:space="preserve">784221101</t>
  </si>
  <si>
    <t xml:space="preserve">Dvojnásobné bílé malby  ze směsí za sucha dobře otěruvzdorných v místnostech do 3,80 m</t>
  </si>
  <si>
    <t xml:space="preserve">784211101B</t>
  </si>
  <si>
    <t xml:space="preserve">Omyvatelný nátěr stěn např. Caparol Latex</t>
  </si>
  <si>
    <t xml:space="preserve">dle tab EXC;       728,94</t>
  </si>
  <si>
    <t xml:space="preserve">VÝPOČET NĚKTERÝCH VÝMĚR</t>
  </si>
  <si>
    <t xml:space="preserve">podlahy</t>
  </si>
  <si>
    <t xml:space="preserve">místnost</t>
  </si>
  <si>
    <t xml:space="preserve">PODLAHY</t>
  </si>
  <si>
    <t xml:space="preserve">STĚNY</t>
  </si>
  <si>
    <t xml:space="preserve">ODP ploch</t>
  </si>
  <si>
    <t xml:space="preserve">tenkovrst</t>
  </si>
  <si>
    <t xml:space="preserve">porobeton tl.</t>
  </si>
  <si>
    <t xml:space="preserve">STROP</t>
  </si>
  <si>
    <t xml:space="preserve">plocha</t>
  </si>
  <si>
    <t xml:space="preserve">šířka</t>
  </si>
  <si>
    <t xml:space="preserve">délka</t>
  </si>
  <si>
    <t xml:space="preserve">stáv PVC</t>
  </si>
  <si>
    <t xml:space="preserve">nové</t>
  </si>
  <si>
    <t xml:space="preserve">světlost</t>
  </si>
  <si>
    <t xml:space="preserve">odstranění </t>
  </si>
  <si>
    <t xml:space="preserve">vyspravení</t>
  </si>
  <si>
    <t xml:space="preserve">výsprav </t>
  </si>
  <si>
    <t xml:space="preserve">keramický obkad stěn</t>
  </si>
  <si>
    <t xml:space="preserve">přízdívky</t>
  </si>
  <si>
    <t xml:space="preserve">75 mm</t>
  </si>
  <si>
    <t xml:space="preserve">100 mm</t>
  </si>
  <si>
    <t xml:space="preserve">omyv nátěr</t>
  </si>
  <si>
    <t xml:space="preserve">výmalba</t>
  </si>
  <si>
    <t xml:space="preserve">ostat</t>
  </si>
  <si>
    <t xml:space="preserve">sdk</t>
  </si>
  <si>
    <t xml:space="preserve">kaz vlhk</t>
  </si>
  <si>
    <t xml:space="preserve">kazety</t>
  </si>
  <si>
    <t xml:space="preserve">SDK potr</t>
  </si>
  <si>
    <t xml:space="preserve">SDK kazet</t>
  </si>
  <si>
    <t xml:space="preserve">omítky</t>
  </si>
  <si>
    <t xml:space="preserve">sokl</t>
  </si>
  <si>
    <t xml:space="preserve">PVC+liš</t>
  </si>
  <si>
    <t xml:space="preserve">dlažba</t>
  </si>
  <si>
    <t xml:space="preserve">ker obkl</t>
  </si>
  <si>
    <t xml:space="preserve">v1,5</t>
  </si>
  <si>
    <t xml:space="preserve">v1,8</t>
  </si>
  <si>
    <t xml:space="preserve">v2,1</t>
  </si>
  <si>
    <t xml:space="preserve">mimo obklad</t>
  </si>
  <si>
    <t xml:space="preserve">vlhk</t>
  </si>
  <si>
    <t xml:space="preserve">sklA, D</t>
  </si>
  <si>
    <t xml:space="preserve">sklB, C</t>
  </si>
  <si>
    <t xml:space="preserve">skl C</t>
  </si>
  <si>
    <t xml:space="preserve">vstupní hala</t>
  </si>
  <si>
    <t xml:space="preserve">S</t>
  </si>
  <si>
    <t xml:space="preserve">zádveří</t>
  </si>
  <si>
    <t xml:space="preserve">A</t>
  </si>
  <si>
    <t xml:space="preserve">WC</t>
  </si>
  <si>
    <t xml:space="preserve">B</t>
  </si>
  <si>
    <t xml:space="preserve">poradna diet</t>
  </si>
  <si>
    <t xml:space="preserve">chodba ortopedie</t>
  </si>
  <si>
    <t xml:space="preserve">předsíň</t>
  </si>
  <si>
    <t xml:space="preserve">hyg. zaříz</t>
  </si>
  <si>
    <t xml:space="preserve">C</t>
  </si>
  <si>
    <t xml:space="preserve">wc</t>
  </si>
  <si>
    <t xml:space="preserve">pokoj 1</t>
  </si>
  <si>
    <t xml:space="preserve">pokoj 2</t>
  </si>
  <si>
    <t xml:space="preserve">pokoj 3</t>
  </si>
  <si>
    <t xml:space="preserve">pokoj 4</t>
  </si>
  <si>
    <t xml:space="preserve">pokoj 5</t>
  </si>
  <si>
    <t xml:space="preserve">pokoj 6</t>
  </si>
  <si>
    <t xml:space="preserve">pokoj 7</t>
  </si>
  <si>
    <t xml:space="preserve">pokoj 8</t>
  </si>
  <si>
    <t xml:space="preserve">pokoj 9</t>
  </si>
  <si>
    <t xml:space="preserve">pokoj 10</t>
  </si>
  <si>
    <t xml:space="preserve">desinfekce</t>
  </si>
  <si>
    <t xml:space="preserve">pokoj 11</t>
  </si>
  <si>
    <t xml:space="preserve">pokoj 12</t>
  </si>
  <si>
    <t xml:space="preserve">sklad léčiv</t>
  </si>
  <si>
    <t xml:space="preserve">denní m sester</t>
  </si>
  <si>
    <t xml:space="preserve">vyšetřovna</t>
  </si>
  <si>
    <t xml:space="preserve">pracovna ester</t>
  </si>
  <si>
    <t xml:space="preserve">wc personál</t>
  </si>
  <si>
    <t xml:space="preserve">wc pacientů</t>
  </si>
  <si>
    <t xml:space="preserve">pracovna lékařů</t>
  </si>
  <si>
    <t xml:space="preserve">jídelna</t>
  </si>
  <si>
    <t xml:space="preserve">kuchyňka</t>
  </si>
  <si>
    <t xml:space="preserve">sklad prádla</t>
  </si>
  <si>
    <t xml:space="preserve">elektrorozvodna</t>
  </si>
  <si>
    <t xml:space="preserve">schodiště</t>
  </si>
  <si>
    <t xml:space="preserve">VYTÁPĚNÍ</t>
  </si>
  <si>
    <t xml:space="preserve">Ing. Pavel Spáčil</t>
  </si>
  <si>
    <t xml:space="preserve">Projektová dokumentace stanoví technické a uživatelské standardy staveb. Konkrétní materiály a výrobky uvedené v projektové dokumentaci a tomto výkazu výměr určují specifikaci požadovaných fyzikálních, technických, estetických a kvalitativních vlastností (viz. technické listy výrobků), jež musí splňovat případné alternativy. Konkrétní názvy výrobků byly použity pouze v případech, kde nebylo možné popsat daný prvek jiným způsobemnebo na ně byly provedeny technické výpočty pro dosažení zadaných a projektovaných parametrů. Záměny materiálů a výrobků jsou akceptovatelné za předpokladu, že budou tyto vlastnosti a parametry dodrženy a nevyvolají zásadní změny v projektovém řešení. </t>
  </si>
  <si>
    <t xml:space="preserve">713</t>
  </si>
  <si>
    <t xml:space="preserve">Demontáže UT</t>
  </si>
  <si>
    <t xml:space="preserve">734</t>
  </si>
  <si>
    <t xml:space="preserve">Armatury</t>
  </si>
  <si>
    <t xml:space="preserve">783</t>
  </si>
  <si>
    <t xml:space="preserve">Nátěry</t>
  </si>
  <si>
    <t xml:space="preserve">Pomocné práce</t>
  </si>
  <si>
    <t xml:space="preserve">Položkový rozpočet </t>
  </si>
  <si>
    <t xml:space="preserve">p.č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</t>
  </si>
  <si>
    <t xml:space="preserve">cena celkem</t>
  </si>
  <si>
    <t xml:space="preserve">hmot/MJ</t>
  </si>
  <si>
    <t xml:space="preserve">hmotnost celkem</t>
  </si>
  <si>
    <t xml:space="preserve">Díl:</t>
  </si>
  <si>
    <t xml:space="preserve">Demontáže VZT -ÚT</t>
  </si>
  <si>
    <t xml:space="preserve">Demontáže zařízení, odstavení a vypuštění vody</t>
  </si>
  <si>
    <t xml:space="preserve">Demontáže  litinových těles</t>
  </si>
  <si>
    <t xml:space="preserve">Montáže zařízení a napuštění vody</t>
  </si>
  <si>
    <t xml:space="preserve">Přesun hmot zařízení do 100 m, výšky do 6 m</t>
  </si>
  <si>
    <t xml:space="preserve">Celkem za</t>
  </si>
  <si>
    <t xml:space="preserve">734 20-9115.R00</t>
  </si>
  <si>
    <t xml:space="preserve">Demontáž armatur závitových,se 2závity, G 1</t>
  </si>
  <si>
    <t xml:space="preserve">1</t>
  </si>
  <si>
    <t xml:space="preserve">Radiátor.ventil Danfos RA-N přímý 1/2", vč.termostatické hlavice RAE 5054</t>
  </si>
  <si>
    <t xml:space="preserve">2</t>
  </si>
  <si>
    <t xml:space="preserve">Reg.šroubení s vypouštěním danfos RLV přímé 1/2"</t>
  </si>
  <si>
    <t xml:space="preserve">734 20-9112.R00</t>
  </si>
  <si>
    <t xml:space="preserve">Montáž armatur závitových,se 2závity, G 1/2</t>
  </si>
  <si>
    <t xml:space="preserve">998 73-4103.R00</t>
  </si>
  <si>
    <t xml:space="preserve">Přesun hmot pro armatury, výšky do 24 m</t>
  </si>
  <si>
    <t xml:space="preserve">783 22-5100</t>
  </si>
  <si>
    <t xml:space="preserve">Nátěr KSDK syntetické 2x email 1x</t>
  </si>
  <si>
    <t xml:space="preserve">783 42-4340</t>
  </si>
  <si>
    <t xml:space="preserve">Nátěr potrubí -50 synt. 2x em. 1x + zn</t>
  </si>
  <si>
    <t xml:space="preserve">Pomocné práce </t>
  </si>
  <si>
    <t xml:space="preserve">Tlaková zkouška</t>
  </si>
  <si>
    <t xml:space="preserve">73001</t>
  </si>
  <si>
    <t xml:space="preserve">Topná zkouška</t>
  </si>
  <si>
    <t xml:space="preserve">823 31</t>
  </si>
  <si>
    <t xml:space="preserve">SKP :</t>
  </si>
  <si>
    <t xml:space="preserve">Ing. Pavel Spáčil </t>
  </si>
  <si>
    <t xml:space="preserve">Zařízení č.1</t>
  </si>
  <si>
    <t xml:space="preserve">Zařízení č.2</t>
  </si>
  <si>
    <t xml:space="preserve">Zařízení č.3</t>
  </si>
  <si>
    <t xml:space="preserve">dodávka/mj</t>
  </si>
  <si>
    <t xml:space="preserve">dodávka celkem</t>
  </si>
  <si>
    <t xml:space="preserve">motáž/
mj</t>
  </si>
  <si>
    <t xml:space="preserve">montáž celekm</t>
  </si>
  <si>
    <t xml:space="preserve">hmotnost</t>
  </si>
  <si>
    <t xml:space="preserve">1.001</t>
  </si>
  <si>
    <t xml:space="preserve">751 11-1132</t>
  </si>
  <si>
    <t xml:space="preserve">Ventilátor diagon.do kruh.potr. TD-500/160-dvouotáčkový</t>
  </si>
  <si>
    <r>
      <rPr>
        <sz val="10"/>
        <rFont val="Arial"/>
        <family val="2"/>
        <charset val="238"/>
      </rPr>
      <t xml:space="preserve">QV=500m3/h, P=70W, 230 V, I=0,19 A, IP 44-   </t>
    </r>
    <r>
      <rPr>
        <b val="true"/>
        <sz val="10"/>
        <rFont val="Arial"/>
        <family val="2"/>
        <charset val="238"/>
      </rPr>
      <t xml:space="preserve"> ultra tichý</t>
    </r>
  </si>
  <si>
    <t xml:space="preserve">Časové relé DT 3 TD-500/160-dvouotáčkový</t>
  </si>
  <si>
    <t xml:space="preserve">1.002</t>
  </si>
  <si>
    <t xml:space="preserve">Manžeta VBM o160 mm element</t>
  </si>
  <si>
    <t xml:space="preserve">1.003</t>
  </si>
  <si>
    <t xml:space="preserve">751 34-4112</t>
  </si>
  <si>
    <t xml:space="preserve">Tlumič hluku MAA  o160/ 600 mm</t>
  </si>
  <si>
    <t xml:space="preserve">1.004</t>
  </si>
  <si>
    <t xml:space="preserve">751 51-1183</t>
  </si>
  <si>
    <t xml:space="preserve">Potrubí SPIRO 160  pozink 3m</t>
  </si>
  <si>
    <t xml:space="preserve">1.005</t>
  </si>
  <si>
    <t xml:space="preserve">751 51-4179</t>
  </si>
  <si>
    <t xml:space="preserve">Oblouk segmentový 90°- SPIRO  OS 160</t>
  </si>
  <si>
    <t xml:space="preserve">1.006</t>
  </si>
  <si>
    <t xml:space="preserve">751 51-4288</t>
  </si>
  <si>
    <t xml:space="preserve">Odbočka jednostranná 90°-SPIRO 160/100</t>
  </si>
  <si>
    <t xml:space="preserve">1.007</t>
  </si>
  <si>
    <t xml:space="preserve">751 39-8041</t>
  </si>
  <si>
    <t xml:space="preserve">Žaluz. klapka PER-160 W</t>
  </si>
  <si>
    <t xml:space="preserve">1.008</t>
  </si>
  <si>
    <t xml:space="preserve">751 32-2012</t>
  </si>
  <si>
    <t xml:space="preserve">Talíř.vent.plast.odvod VEF 160</t>
  </si>
  <si>
    <t xml:space="preserve">1.009</t>
  </si>
  <si>
    <t xml:space="preserve">Talíř.vent.plast.odvod VEF 100</t>
  </si>
  <si>
    <t xml:space="preserve">1.010</t>
  </si>
  <si>
    <t xml:space="preserve">Potrubí SPIRO 100  pozink 3m</t>
  </si>
  <si>
    <t xml:space="preserve">1.011</t>
  </si>
  <si>
    <t xml:space="preserve">Oblouk segmentový 90°- SPIRO  OS 100</t>
  </si>
  <si>
    <t xml:space="preserve">1.012</t>
  </si>
  <si>
    <t xml:space="preserve">Nosné konstrukce, závěsy </t>
  </si>
  <si>
    <t xml:space="preserve">kg</t>
  </si>
  <si>
    <t xml:space="preserve">1.013</t>
  </si>
  <si>
    <t xml:space="preserve">Spojovací a těsnící materiál </t>
  </si>
  <si>
    <t xml:space="preserve">1.014</t>
  </si>
  <si>
    <t xml:space="preserve">751 58-1311</t>
  </si>
  <si>
    <t xml:space="preserve">Izolace potr.VZT poz.pl.0,8m Izolace lamel.rohoží tl.20mm,</t>
  </si>
  <si>
    <t xml:space="preserve">1.015</t>
  </si>
  <si>
    <t xml:space="preserve">Provedení otvorů ve stěnách sociálního zařízení a zapravení otvorů</t>
  </si>
  <si>
    <t xml:space="preserve">hod.</t>
  </si>
  <si>
    <t xml:space="preserve">CELKEM</t>
  </si>
  <si>
    <t xml:space="preserve">2.001</t>
  </si>
  <si>
    <t xml:space="preserve">Ventilátor diagon.do kruh.potr. TD-1300/250-dvouotáčkový</t>
  </si>
  <si>
    <r>
      <rPr>
        <sz val="10"/>
        <rFont val="Arial"/>
        <family val="2"/>
        <charset val="238"/>
      </rPr>
      <t xml:space="preserve">QV=1300m3/h, P=180W, 230 V, I=0,60 A, IP 44-  </t>
    </r>
    <r>
      <rPr>
        <b val="true"/>
        <sz val="10"/>
        <rFont val="Arial"/>
        <family val="2"/>
        <charset val="238"/>
      </rPr>
      <t xml:space="preserve"> ultra tichý</t>
    </r>
  </si>
  <si>
    <t xml:space="preserve">2.002</t>
  </si>
  <si>
    <t xml:space="preserve">Manžeta VBM o250 mm element</t>
  </si>
  <si>
    <t xml:space="preserve">2.003</t>
  </si>
  <si>
    <t xml:space="preserve">Tlumič hluku MAA  o250/ 900 mm</t>
  </si>
  <si>
    <t xml:space="preserve">2.004</t>
  </si>
  <si>
    <t xml:space="preserve">Potrubí SPIRO 250  pozink 3m</t>
  </si>
  <si>
    <t xml:space="preserve">2.006</t>
  </si>
  <si>
    <t xml:space="preserve">Oblouk segmentový 90°- SPIRO  OS 250</t>
  </si>
  <si>
    <t xml:space="preserve">2.005</t>
  </si>
  <si>
    <t xml:space="preserve">Žaluz. klapka PER-250 W</t>
  </si>
  <si>
    <t xml:space="preserve">2.007</t>
  </si>
  <si>
    <t xml:space="preserve">Oblouk segmentový 30°- SPIRO  OS 250</t>
  </si>
  <si>
    <t xml:space="preserve">2.008</t>
  </si>
  <si>
    <t xml:space="preserve">751 51-4479</t>
  </si>
  <si>
    <t xml:space="preserve">Přechod pravoúhlý- PRO o250/355x200</t>
  </si>
  <si>
    <t xml:space="preserve">2.009</t>
  </si>
  <si>
    <t xml:space="preserve">Požární klapka PKTM těsná .01 355 x 200 ovl.ruční a teplotní (tavná poj.)</t>
  </si>
  <si>
    <t xml:space="preserve">2.010</t>
  </si>
  <si>
    <t xml:space="preserve">751 51-1022</t>
  </si>
  <si>
    <t xml:space="preserve">Potrubí čtyřhr.sk.I-trouby TR-obvod 1500 pozink.pl.</t>
  </si>
  <si>
    <t xml:space="preserve">bm</t>
  </si>
  <si>
    <t xml:space="preserve">2.011</t>
  </si>
  <si>
    <t xml:space="preserve">Potrubí čtyřhr.sk.I-tvarovky TV-obvod 1500 pozink.pl. -oblouk</t>
  </si>
  <si>
    <t xml:space="preserve">2.012</t>
  </si>
  <si>
    <t xml:space="preserve">Potrubí čtyřhr.sk.I-tvarovky TV-obvod 1500 pozink.pl.- odbočka</t>
  </si>
  <si>
    <t xml:space="preserve">2.013</t>
  </si>
  <si>
    <t xml:space="preserve">Potrubí čtyřhr.sk.I-tvarovky TV-obvod 1500 pozink.pl.- přechod</t>
  </si>
  <si>
    <t xml:space="preserve">2.014</t>
  </si>
  <si>
    <t xml:space="preserve">751 51-1021</t>
  </si>
  <si>
    <t xml:space="preserve">Potrubí čtyřhr.sk.I-trouby TR-obvod 1050 pozink.pl.</t>
  </si>
  <si>
    <t xml:space="preserve">2.015</t>
  </si>
  <si>
    <t xml:space="preserve">Potrubí čtyřhr.sk.I-tvarovky TR-obvod 1050 pozink.pl. - oblouk</t>
  </si>
  <si>
    <t xml:space="preserve">2.016</t>
  </si>
  <si>
    <t xml:space="preserve">Potrubí čtyřhr.sk.I-tvarovky TR-obvod 1050 pozink.pl. - přechod</t>
  </si>
  <si>
    <t xml:space="preserve">2.017</t>
  </si>
  <si>
    <t xml:space="preserve">2.018</t>
  </si>
  <si>
    <t xml:space="preserve">2.019</t>
  </si>
  <si>
    <t xml:space="preserve">2.020</t>
  </si>
  <si>
    <t xml:space="preserve">Potrubí SPIRO 100  pozink 3m  - odbočka</t>
  </si>
  <si>
    <t xml:space="preserve">2.021</t>
  </si>
  <si>
    <t xml:space="preserve">2.022</t>
  </si>
  <si>
    <t xml:space="preserve">2.023</t>
  </si>
  <si>
    <t xml:space="preserve">Škrtící  klapka těsná MSKT 160</t>
  </si>
  <si>
    <t xml:space="preserve">2.024</t>
  </si>
  <si>
    <t xml:space="preserve">2.025</t>
  </si>
  <si>
    <t xml:space="preserve">2.026</t>
  </si>
  <si>
    <t xml:space="preserve">2.027</t>
  </si>
  <si>
    <t xml:space="preserve">3.001</t>
  </si>
  <si>
    <t xml:space="preserve">3.002</t>
  </si>
  <si>
    <t xml:space="preserve">3.003</t>
  </si>
  <si>
    <t xml:space="preserve">3.004</t>
  </si>
  <si>
    <t xml:space="preserve">3.005</t>
  </si>
  <si>
    <t xml:space="preserve">3.006</t>
  </si>
  <si>
    <t xml:space="preserve">3.007</t>
  </si>
  <si>
    <t xml:space="preserve">3.008</t>
  </si>
  <si>
    <t xml:space="preserve">3.009</t>
  </si>
  <si>
    <t xml:space="preserve">3.010</t>
  </si>
  <si>
    <t xml:space="preserve">3.011</t>
  </si>
  <si>
    <t xml:space="preserve">3.012</t>
  </si>
  <si>
    <t xml:space="preserve">3.013</t>
  </si>
  <si>
    <t xml:space="preserve">3.014</t>
  </si>
  <si>
    <t xml:space="preserve">3.015</t>
  </si>
  <si>
    <t xml:space="preserve">3.016</t>
  </si>
  <si>
    <t xml:space="preserve">3.017</t>
  </si>
  <si>
    <t xml:space="preserve">3.018</t>
  </si>
  <si>
    <t xml:space="preserve">Odbočka 90°- 160/160  -SPIRO  OS 160</t>
  </si>
  <si>
    <t xml:space="preserve">3.019</t>
  </si>
  <si>
    <t xml:space="preserve">3.020</t>
  </si>
  <si>
    <t xml:space="preserve">3.021</t>
  </si>
  <si>
    <t xml:space="preserve">3.022</t>
  </si>
  <si>
    <t xml:space="preserve">3.023</t>
  </si>
  <si>
    <t xml:space="preserve">3.024</t>
  </si>
  <si>
    <t xml:space="preserve">3.025</t>
  </si>
  <si>
    <t xml:space="preserve">3.026</t>
  </si>
  <si>
    <t xml:space="preserve">3.027</t>
  </si>
  <si>
    <t xml:space="preserve">Jaroslava Pohlová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7</t>
  </si>
  <si>
    <t xml:space="preserve">Konstrukce zámečnické</t>
  </si>
  <si>
    <t xml:space="preserve">713 41-1111.R00</t>
  </si>
  <si>
    <t xml:space="preserve">Izolace tepelná  montáž</t>
  </si>
  <si>
    <t xml:space="preserve">20    171,00 x 0,126 = 21,546</t>
  </si>
  <si>
    <t xml:space="preserve">25      54,00 x 0,145 =  7,830</t>
  </si>
  <si>
    <t xml:space="preserve">32      75,00 x 0,166 = 12,450</t>
  </si>
  <si>
    <t xml:space="preserve">40      50,00 x 0,188 =  9,40</t>
  </si>
  <si>
    <t xml:space="preserve">50      32,00 x 0,220 =  7,040</t>
  </si>
  <si>
    <t xml:space="preserve">60      29,00 x 0,251 =  7,279</t>
  </si>
  <si>
    <t xml:space="preserve">70      26,00 x 0,282 =  7,332</t>
  </si>
  <si>
    <t xml:space="preserve">100    63,00 x 0,371 = 23,373</t>
  </si>
  <si>
    <t xml:space="preserve">Izolace kanalizace</t>
  </si>
  <si>
    <t xml:space="preserve">Ochrana potrubí plstěnými pásy do  DN 100</t>
  </si>
  <si>
    <t xml:space="preserve">Izolace rozvodu vody</t>
  </si>
  <si>
    <t xml:space="preserve">Izolace potrubí 22x9</t>
  </si>
  <si>
    <t xml:space="preserve">3</t>
  </si>
  <si>
    <t xml:space="preserve">Izolace potrubí 28x9</t>
  </si>
  <si>
    <t xml:space="preserve">4</t>
  </si>
  <si>
    <t xml:space="preserve">Izolace potrubí 35 x9</t>
  </si>
  <si>
    <t xml:space="preserve">5</t>
  </si>
  <si>
    <t xml:space="preserve">Izolace potrubí  42x9</t>
  </si>
  <si>
    <t xml:space="preserve">998 71-3102.R00</t>
  </si>
  <si>
    <t xml:space="preserve">Přesun hmot pro izolace tepelné, výšky do 12 m</t>
  </si>
  <si>
    <t xml:space="preserve">Výměry viz půdorys kanalizace</t>
  </si>
  <si>
    <t xml:space="preserve">Ceníkové položky potrubí jsou včetně sekání</t>
  </si>
  <si>
    <t xml:space="preserve">drážek a jejich zapravení</t>
  </si>
  <si>
    <t xml:space="preserve">721 15-3204.R00</t>
  </si>
  <si>
    <t xml:space="preserve">Potrubí  PE připojovací, D 40 x 3,0</t>
  </si>
  <si>
    <t xml:space="preserve">721 15-3205.R00</t>
  </si>
  <si>
    <t xml:space="preserve">Potrubí  PE připojovací, D 50 x 3,0</t>
  </si>
  <si>
    <t xml:space="preserve">721 17-6105.R00</t>
  </si>
  <si>
    <t xml:space="preserve">Potrubí HT připojovací DN 100 x 2,7 mm</t>
  </si>
  <si>
    <t xml:space="preserve">721 17-6134.R00</t>
  </si>
  <si>
    <t xml:space="preserve">Potrubí HT svodné (ležaté) zavěšené DN 70 x 1,9 mm</t>
  </si>
  <si>
    <t xml:space="preserve">721 17-6114.R00</t>
  </si>
  <si>
    <t xml:space="preserve">Potrubí HT odpadní svislé DN 70 x 1,9 mm</t>
  </si>
  <si>
    <t xml:space="preserve">721 17-6115.R00</t>
  </si>
  <si>
    <t xml:space="preserve">Potrubí HT odpadní svislé DN 100 x 2,7 mm</t>
  </si>
  <si>
    <t xml:space="preserve">721 19-4104.R00</t>
  </si>
  <si>
    <t xml:space="preserve">Vyvedení odpadních výpustek D 40 x 1,8</t>
  </si>
  <si>
    <t xml:space="preserve">721 19-4105.R00</t>
  </si>
  <si>
    <t xml:space="preserve">Vyvedení odpadních výpustek D 50 x 1,8</t>
  </si>
  <si>
    <t xml:space="preserve">721 19-4109.R00</t>
  </si>
  <si>
    <t xml:space="preserve">Vyvedení odpadních výpustek D 110 x 2,3</t>
  </si>
  <si>
    <t xml:space="preserve">Podlahová vpust DN 50 se svislým odtokem s pevnou izolační přírubou</t>
  </si>
  <si>
    <t xml:space="preserve">HL 405 Podomítková vodní zápachová uzávěrka</t>
  </si>
  <si>
    <t xml:space="preserve">721 17-0975.R00</t>
  </si>
  <si>
    <t xml:space="preserve">Oprava potrubí z PVC, krácení trub DN 110</t>
  </si>
  <si>
    <t xml:space="preserve">721 14-0915.R00</t>
  </si>
  <si>
    <t xml:space="preserve">Oprava - propojení dosavadního potrubí DN 100</t>
  </si>
  <si>
    <t xml:space="preserve">721 29-0111.R00</t>
  </si>
  <si>
    <t xml:space="preserve">Zkouška těsnosti kanalizace vodou DN 125</t>
  </si>
  <si>
    <t xml:space="preserve">998 72-1102.R00</t>
  </si>
  <si>
    <t xml:space="preserve">Přesun hmot pro vnitřní kanalizaci, výšky do 12 m</t>
  </si>
  <si>
    <t xml:space="preserve">721 30-0912.R00</t>
  </si>
  <si>
    <t xml:space="preserve">Pročištění svislých odpadů, jedno podl., do DN 200</t>
  </si>
  <si>
    <t xml:space="preserve">721 17-1803.R00</t>
  </si>
  <si>
    <t xml:space="preserve">Demontáž potrubí z PVC do DN 75</t>
  </si>
  <si>
    <t xml:space="preserve">721 17-1808.R00</t>
  </si>
  <si>
    <t xml:space="preserve">Demontáž potrubí z PVC do DN 114</t>
  </si>
  <si>
    <t xml:space="preserve">721 29-0822.R00</t>
  </si>
  <si>
    <t xml:space="preserve">Přesun vybouraných hmot - kanalizace, H 6 - 12 m</t>
  </si>
  <si>
    <t xml:space="preserve">Poplatek za skládku ( skládkovné)</t>
  </si>
  <si>
    <t xml:space="preserve">Doprava na skládkuZKD 1 KM přes 1 KM t*(10-1)</t>
  </si>
  <si>
    <t xml:space="preserve">Výměry viz půdorys rozvodu vody</t>
  </si>
  <si>
    <t xml:space="preserve">722 17-2411.R00</t>
  </si>
  <si>
    <t xml:space="preserve">Potrubí z PPR Wavin, D 20/2,2 mm</t>
  </si>
  <si>
    <t xml:space="preserve">722 17-2412.R00</t>
  </si>
  <si>
    <t xml:space="preserve">Potrubí z PPR Wavin, D 25/2,3 mm</t>
  </si>
  <si>
    <t xml:space="preserve">722 17-2413.R00</t>
  </si>
  <si>
    <t xml:space="preserve">Potrubí z PPR Wavin, D 32/2,9 mm</t>
  </si>
  <si>
    <t xml:space="preserve">722 17-2414.R00</t>
  </si>
  <si>
    <t xml:space="preserve">Potrubí z PPR Wavin, D 40/3,7 mm</t>
  </si>
  <si>
    <t xml:space="preserve">722 17-6112.R00</t>
  </si>
  <si>
    <t xml:space="preserve">Montáž rozvodů z plastů polyfúz. svařováním DN 20</t>
  </si>
  <si>
    <t xml:space="preserve">722 17-6113.R00</t>
  </si>
  <si>
    <t xml:space="preserve">Montáž rozvodů z plastů polyfúz. svařováním DN 25</t>
  </si>
  <si>
    <t xml:space="preserve">722 17-6114.R00</t>
  </si>
  <si>
    <t xml:space="preserve">Montáž rozvodů z plastů polyfúz. svařováním DN 32</t>
  </si>
  <si>
    <t xml:space="preserve">722 17-6115.R00</t>
  </si>
  <si>
    <t xml:space="preserve">Montáž rozvodů z plastů polyfúz. svařováním DN 40</t>
  </si>
  <si>
    <t xml:space="preserve">722 19-0402.R00</t>
  </si>
  <si>
    <t xml:space="preserve">Vyvedení a upevnění výpustek DN 20</t>
  </si>
  <si>
    <t xml:space="preserve">722 22-0121.R00</t>
  </si>
  <si>
    <t xml:space="preserve">Nástěnka K 247, pro baterii G 1/2</t>
  </si>
  <si>
    <t xml:space="preserve">pár</t>
  </si>
  <si>
    <t xml:space="preserve">Kulový kohout rohový DN 15</t>
  </si>
  <si>
    <t xml:space="preserve">722 19-1111.R00</t>
  </si>
  <si>
    <t xml:space="preserve">Hadice flexibilní k baterii,DN 15 x M10,délka 0,4m</t>
  </si>
  <si>
    <t xml:space="preserve">Kulový kohout uzavírací DN 20</t>
  </si>
  <si>
    <t xml:space="preserve">Kulový kohout uzavírací DN 25</t>
  </si>
  <si>
    <t xml:space="preserve">Kulový kohout uzavírací DN 32</t>
  </si>
  <si>
    <t xml:space="preserve">722 22-9101.R00</t>
  </si>
  <si>
    <t xml:space="preserve">Montáž vodovodních armatur,1závit, G 1/2</t>
  </si>
  <si>
    <t xml:space="preserve">722 23-9102.R00</t>
  </si>
  <si>
    <t xml:space="preserve">Montáž vodovodních armatur 2závity, G 3/4</t>
  </si>
  <si>
    <t xml:space="preserve">722 23-9103.R00</t>
  </si>
  <si>
    <t xml:space="preserve">Montáž vodovodních armatur 2závity, G 1</t>
  </si>
  <si>
    <t xml:space="preserve">722 23-9104.R00</t>
  </si>
  <si>
    <t xml:space="preserve">Montáž vodovodních armatur 2závity, G 5/4</t>
  </si>
  <si>
    <t xml:space="preserve">722 17-0911.R00</t>
  </si>
  <si>
    <t xml:space="preserve">Oprava potrubí z PE trub.,vsaz.odbočky  do DN 32</t>
  </si>
  <si>
    <t xml:space="preserve">722 17-0914.R00</t>
  </si>
  <si>
    <t xml:space="preserve">Oprava potrubí z PE trubek,vsazení odboč. do  DN63</t>
  </si>
  <si>
    <t xml:space="preserve">722 17-1912.R00</t>
  </si>
  <si>
    <t xml:space="preserve">Odříznutí plastové trubky  DN 20</t>
  </si>
  <si>
    <t xml:space="preserve">722 17-1913.R00</t>
  </si>
  <si>
    <t xml:space="preserve">Odříznutí plastové trubky  DN 25</t>
  </si>
  <si>
    <t xml:space="preserve">722 17-1914.R00</t>
  </si>
  <si>
    <t xml:space="preserve">Odříznutí plastové trubky  DN 32</t>
  </si>
  <si>
    <t xml:space="preserve">722 17-1915.R00</t>
  </si>
  <si>
    <t xml:space="preserve">Odříznutí plastové trubky  DN 40</t>
  </si>
  <si>
    <t xml:space="preserve">722 17-3912.R00</t>
  </si>
  <si>
    <t xml:space="preserve">Spoje pro rozvod vody plast polyf. DN 20</t>
  </si>
  <si>
    <t xml:space="preserve">722 17-3913.R00</t>
  </si>
  <si>
    <t xml:space="preserve">Spoje pro rozvod vody plast polyf. DN 25</t>
  </si>
  <si>
    <t xml:space="preserve">722 17-3914.R00</t>
  </si>
  <si>
    <t xml:space="preserve">Spoje pro rozvod vody plast polyf. DN 32</t>
  </si>
  <si>
    <t xml:space="preserve">722 17-3915.R00</t>
  </si>
  <si>
    <t xml:space="preserve">Spoje pro rozvod vody plast polyf. DN 40</t>
  </si>
  <si>
    <t xml:space="preserve">722 29-0226.R00</t>
  </si>
  <si>
    <t xml:space="preserve">Zkouška tlaku potrubí závitového DN 50</t>
  </si>
  <si>
    <t xml:space="preserve">722 29-0234.R00</t>
  </si>
  <si>
    <t xml:space="preserve">Proplach a dezinfekce vodovod.potrubí DN 80</t>
  </si>
  <si>
    <t xml:space="preserve">998 72-2102.R00</t>
  </si>
  <si>
    <t xml:space="preserve">Přesun hmot pro vnitřní vodovod, výšky do 12 m</t>
  </si>
  <si>
    <t xml:space="preserve">722 19-0901.R00</t>
  </si>
  <si>
    <t xml:space="preserve">Uzavření/otevření vodovodního potrubí při opravě</t>
  </si>
  <si>
    <t xml:space="preserve">722 13-0801.R00</t>
  </si>
  <si>
    <t xml:space="preserve">Demontáž potrubí ocelových závitových</t>
  </si>
  <si>
    <t xml:space="preserve">722 18-1812.R00</t>
  </si>
  <si>
    <t xml:space="preserve">Demontáž plstěných pásů z trub D 50</t>
  </si>
  <si>
    <t xml:space="preserve">722 29-0822.R00</t>
  </si>
  <si>
    <t xml:space="preserve">Přesun vybouraných hmot - vodovody, H 6 - 12 m</t>
  </si>
  <si>
    <t xml:space="preserve">Poplatek za skládku (skládkovné)</t>
  </si>
  <si>
    <t xml:space="preserve">Dopravné na skládku ZKD 1 KM t* (10-1)</t>
  </si>
  <si>
    <t xml:space="preserve">U- umyvadlo, UM - umývátko</t>
  </si>
  <si>
    <t xml:space="preserve">725 01-7134.R00</t>
  </si>
  <si>
    <t xml:space="preserve">Umyvadlo na šrouby OLYMP 60 x 45 cm, bílé</t>
  </si>
  <si>
    <t xml:space="preserve">725 01-7331.R00</t>
  </si>
  <si>
    <t xml:space="preserve">Umývátko na šrouby OLYMP 45 x 37 cm, bílé</t>
  </si>
  <si>
    <t xml:space="preserve">725 86-0109.R00</t>
  </si>
  <si>
    <t xml:space="preserve">Uzávěrka zápachová umyvadlová T 1016,D 40</t>
  </si>
  <si>
    <t xml:space="preserve">725 82-9201.RT1</t>
  </si>
  <si>
    <t xml:space="preserve">Montáž baterie umyv.a dřezové nástěnné chromové včetně dodávky pákové baterie</t>
  </si>
  <si>
    <t xml:space="preserve">725 82-3111.R00</t>
  </si>
  <si>
    <t xml:space="preserve">Baterie umyvadlová stoján. ruční, bez otvír.odpadu</t>
  </si>
  <si>
    <t xml:space="preserve">725 82-9301.R00</t>
  </si>
  <si>
    <t xml:space="preserve">Montáž baterie umyv.a dřezové stojánkové</t>
  </si>
  <si>
    <t xml:space="preserve">725 21-9401.R00</t>
  </si>
  <si>
    <t xml:space="preserve">Montáž umyvadel na šrouby do zdiva</t>
  </si>
  <si>
    <t xml:space="preserve">725 85-9102.R00</t>
  </si>
  <si>
    <t xml:space="preserve">Montáž ventilu odpadního do DN 50</t>
  </si>
  <si>
    <t xml:space="preserve">WC klozeet kombinační, WC 1 - klozet kombinační zvýšená výška</t>
  </si>
  <si>
    <t xml:space="preserve">725 01-3135.R00</t>
  </si>
  <si>
    <t xml:space="preserve">Klozet kombi OLYMP,nádrž s armat.odpad vodor+sedát Výška sedátka 500</t>
  </si>
  <si>
    <t xml:space="preserve">642-32860</t>
  </si>
  <si>
    <t xml:space="preserve">Klozet komb OLYMP vodor. odpad, boční napouš. bílý</t>
  </si>
  <si>
    <t xml:space="preserve">725 11-9305.R00</t>
  </si>
  <si>
    <t xml:space="preserve">Montáž klozetových mís kombinovaných</t>
  </si>
  <si>
    <t xml:space="preserve">S, S1 Sprcha</t>
  </si>
  <si>
    <t xml:space="preserve">725 84-5111.RT1</t>
  </si>
  <si>
    <t xml:space="preserve">Baterie sprchová nástěnná ruční standardní</t>
  </si>
  <si>
    <t xml:space="preserve">725 83-9203.R00</t>
  </si>
  <si>
    <t xml:space="preserve">Montáž baterie nástěnné G 1/2</t>
  </si>
  <si>
    <t xml:space="preserve">551-45300</t>
  </si>
  <si>
    <t xml:space="preserve">Držák pevný SPC201</t>
  </si>
  <si>
    <t xml:space="preserve">725 84-9302.R00</t>
  </si>
  <si>
    <t xml:space="preserve">Montáž držáku sprchy</t>
  </si>
  <si>
    <t xml:space="preserve">Sprchová zástěna dveře otočné 90 cm k instalaci s pevnou stěnou</t>
  </si>
  <si>
    <t xml:space="preserve">VL- výlevka</t>
  </si>
  <si>
    <t xml:space="preserve">Stacionární výlevka s mřížkou</t>
  </si>
  <si>
    <t xml:space="preserve">551-47033</t>
  </si>
  <si>
    <t xml:space="preserve">Splachovač nádržkový z PH úsporný T2454</t>
  </si>
  <si>
    <t xml:space="preserve">Baterie nástěnná dřezová</t>
  </si>
  <si>
    <t xml:space="preserve">725 33-9101.R00</t>
  </si>
  <si>
    <t xml:space="preserve">Montáž výlevky diturvitové, bez nádrže a armatur</t>
  </si>
  <si>
    <t xml:space="preserve">725 11-9105.R00</t>
  </si>
  <si>
    <t xml:space="preserve">Montáž splachovacích nádrží vysokopoložených</t>
  </si>
  <si>
    <t xml:space="preserve">725 82-9201.R00</t>
  </si>
  <si>
    <t xml:space="preserve">Montáž baterie umyv.a dřezové nástěnné chromové</t>
  </si>
  <si>
    <t xml:space="preserve">D- dřez zpětná montáž stáv. </t>
  </si>
  <si>
    <t xml:space="preserve">HL 100 dřezová zápachová uzávěrka DN 50</t>
  </si>
  <si>
    <t xml:space="preserve">72531-9101</t>
  </si>
  <si>
    <t xml:space="preserve">Montáž dřezů jednoduchých</t>
  </si>
  <si>
    <t xml:space="preserve">7</t>
  </si>
  <si>
    <t xml:space="preserve">Silikonový tmel bílý</t>
  </si>
  <si>
    <t xml:space="preserve">998 72-5102.R00</t>
  </si>
  <si>
    <t xml:space="preserve">Přesun hmot pro zařizovací předměty, výšky do 12 m</t>
  </si>
  <si>
    <t xml:space="preserve">725 21-0821.R00</t>
  </si>
  <si>
    <t xml:space="preserve">Demontáž umyvadel bez výtokových armatur</t>
  </si>
  <si>
    <t xml:space="preserve">725 82-0801.R00</t>
  </si>
  <si>
    <t xml:space="preserve">Demontáž baterie nástěnné do G 3/4 U+VL</t>
  </si>
  <si>
    <t xml:space="preserve">725 84-0850.R00</t>
  </si>
  <si>
    <t xml:space="preserve">Demontáž baterie sprch.diferenciální G 3/4x1</t>
  </si>
  <si>
    <t xml:space="preserve">725 24-0811.R00</t>
  </si>
  <si>
    <t xml:space="preserve">Demontáž sprchových kabin bez výtokových armatur</t>
  </si>
  <si>
    <t xml:space="preserve">725 86-0811.R00</t>
  </si>
  <si>
    <t xml:space="preserve">Demontáž uzávěrek zápachových jednoduchých U + D</t>
  </si>
  <si>
    <t xml:space="preserve">725 11-0811.R00</t>
  </si>
  <si>
    <t xml:space="preserve">Demontáž klozetů splachovacích</t>
  </si>
  <si>
    <t xml:space="preserve">725 33-0820.R00</t>
  </si>
  <si>
    <t xml:space="preserve">Demontáž výlevky diturvitové</t>
  </si>
  <si>
    <t xml:space="preserve">725 31-0823.R00</t>
  </si>
  <si>
    <t xml:space="preserve">Demontáž dřezů 1dílných v kuchyňské sestavě</t>
  </si>
  <si>
    <t xml:space="preserve">725 59-0812.R00</t>
  </si>
  <si>
    <t xml:space="preserve">Přesun vybour.hmot, zařizovací předměty H 12 m</t>
  </si>
  <si>
    <t xml:space="preserve">8</t>
  </si>
  <si>
    <t xml:space="preserve">9</t>
  </si>
  <si>
    <t xml:space="preserve">Doprava na skládku ZKD 1 KM přes 1 KM</t>
  </si>
  <si>
    <t xml:space="preserve">Konzoly, závěsy, objímky</t>
  </si>
  <si>
    <t xml:space="preserve">MT ostatních atyp kov. konstr.</t>
  </si>
  <si>
    <t xml:space="preserve">998 76-7102.R00</t>
  </si>
  <si>
    <t xml:space="preserve">Přesun hmot pro zámečnické konstr., výšky do 12 m</t>
  </si>
  <si>
    <t xml:space="preserve">D.1.4.6 - Rozvody medicinálního kyslíku</t>
  </si>
  <si>
    <t xml:space="preserve">Investor: </t>
  </si>
  <si>
    <t xml:space="preserve">FLIDR s.r.o.</t>
  </si>
  <si>
    <t xml:space="preserve">Ing. Milan Víšek</t>
  </si>
  <si>
    <t xml:space="preserve">dodávka a montáž MP</t>
  </si>
  <si>
    <t xml:space="preserve">Společné náklady</t>
  </si>
  <si>
    <t xml:space="preserve">Nh/mj.</t>
  </si>
  <si>
    <t xml:space="preserve">Nh celkem</t>
  </si>
  <si>
    <t xml:space="preserve">Dodávka a montáž MP</t>
  </si>
  <si>
    <t xml:space="preserve">Trubka Cu průměr 8x1</t>
  </si>
  <si>
    <t xml:space="preserve">Trubka Cu průměr 12x1 </t>
  </si>
  <si>
    <t xml:space="preserve">Trubka Cu průměr 18x1</t>
  </si>
  <si>
    <t xml:space="preserve">Trubka Cu průměr 22x1</t>
  </si>
  <si>
    <t xml:space="preserve">Tvarovky Cu pr. 8</t>
  </si>
  <si>
    <t xml:space="preserve">ks    </t>
  </si>
  <si>
    <t xml:space="preserve">Tvarovky Cu pr. 12</t>
  </si>
  <si>
    <t xml:space="preserve">Tvarovky Cu pr. 18</t>
  </si>
  <si>
    <t xml:space="preserve">Tvarovky Cu pr. 22</t>
  </si>
  <si>
    <t xml:space="preserve">Pájka Ag 45 + pasta</t>
  </si>
  <si>
    <t xml:space="preserve">Propláchnutí rozvodu dusíkem </t>
  </si>
  <si>
    <t xml:space="preserve">Značení potrubních rozvodů </t>
  </si>
  <si>
    <t xml:space="preserve">Nátěrové hmoty</t>
  </si>
  <si>
    <t xml:space="preserve">Ochranný plyn pro pájení Cu trubek dle ČSN EN ISO 7396-1</t>
  </si>
  <si>
    <t xml:space="preserve">Ocelový chránič 22x2.3- tr. svař.1/2", pr.12</t>
  </si>
  <si>
    <t xml:space="preserve">Ocelový chránič 26x2,6- tr. svař.3/4", pr.18</t>
  </si>
  <si>
    <t xml:space="preserve">Ocelový chránič 38x2,6- tr. svař.1", pr.22</t>
  </si>
  <si>
    <t xml:space="preserve">Objímka 1/8", (pr. 8-12)</t>
  </si>
  <si>
    <t xml:space="preserve">Objímka 3/8", (pr. 17-19)</t>
  </si>
  <si>
    <t xml:space="preserve">Objímka 1/2", (pr.20-23)</t>
  </si>
  <si>
    <t xml:space="preserve">Napojení na stávající rozvody</t>
  </si>
  <si>
    <t xml:space="preserve">Uzávěr plynů pro 2 plyny (UP-2) vč. manometru, čidla klinické signalizace a nouzového vstupu</t>
  </si>
  <si>
    <t xml:space="preserve">Signalizace tlaků plynů (1 - 6 snímaných tlaků) - klinická signalizace (STP-K)</t>
  </si>
  <si>
    <t xml:space="preserve">Instalace terminální nástěnné jednotky (povrchová montáž nad el. kanál)</t>
  </si>
  <si>
    <t xml:space="preserve">Kabel SYKFY 2x2x0,5 - propojení klinické signalizace</t>
  </si>
  <si>
    <t xml:space="preserve">Demontáž stávajícího potrubí, zaslepení přívodů stoupacích potrubí</t>
  </si>
  <si>
    <t xml:space="preserve">Demontáž stávajících panelů</t>
  </si>
  <si>
    <t xml:space="preserve">Zhotovení prostupů do místností, zapravení prostupů, stavební přípomoce (bez výmalby)</t>
  </si>
  <si>
    <t xml:space="preserve">Materiál a montáž celkem</t>
  </si>
  <si>
    <t xml:space="preserve">Vedení montážních prací</t>
  </si>
  <si>
    <t xml:space="preserve">Tlaková zkouška - úseková</t>
  </si>
  <si>
    <t xml:space="preserve">Tlaková zkouška - závěrečná</t>
  </si>
  <si>
    <t xml:space="preserve">Zkoušky potrubních rozvodů dle 7396-1</t>
  </si>
  <si>
    <t xml:space="preserve">Výchozí revize - plynová</t>
  </si>
  <si>
    <t xml:space="preserve">Výchozí revize elektro</t>
  </si>
  <si>
    <t xml:space="preserve">Proškolení obsluhy, předání dokumentace</t>
  </si>
  <si>
    <t xml:space="preserve">Zakreslení skutečného stavu</t>
  </si>
  <si>
    <t xml:space="preserve">Dopravné</t>
  </si>
  <si>
    <t xml:space="preserve">Silnoproudé zařízení</t>
  </si>
  <si>
    <t xml:space="preserve">Ing. Josef Dvořáček</t>
  </si>
  <si>
    <t xml:space="preserve">21M</t>
  </si>
  <si>
    <t xml:space="preserve">dodávky zařízení</t>
  </si>
  <si>
    <t xml:space="preserve">Svítidla</t>
  </si>
  <si>
    <t xml:space="preserve">Svítidla montáž</t>
  </si>
  <si>
    <t xml:space="preserve">materiál</t>
  </si>
  <si>
    <t xml:space="preserve">montáž</t>
  </si>
  <si>
    <t xml:space="preserve">21M </t>
  </si>
  <si>
    <t xml:space="preserve">demontáž</t>
  </si>
  <si>
    <t xml:space="preserve">Ostatní náklady</t>
  </si>
  <si>
    <t xml:space="preserve">Výchozí revize</t>
  </si>
  <si>
    <t xml:space="preserve">-</t>
  </si>
  <si>
    <t xml:space="preserve">Podíl prací jiných profesí:</t>
  </si>
  <si>
    <t xml:space="preserve">druh</t>
  </si>
  <si>
    <t xml:space="preserve">základna</t>
  </si>
  <si>
    <t xml:space="preserve">silnoproud</t>
  </si>
  <si>
    <t xml:space="preserve">hromosvod</t>
  </si>
  <si>
    <t xml:space="preserve">zemní práce</t>
  </si>
  <si>
    <t xml:space="preserve">Dodávky zařízení</t>
  </si>
  <si>
    <t xml:space="preserve">Rozvaděč oceloplechový                ozn.RS2.1</t>
  </si>
  <si>
    <t xml:space="preserve">Rozvaděč oceloplechový                ozn.RS2.2</t>
  </si>
  <si>
    <t xml:space="preserve">Ovládací skříň                               ozn.MS1</t>
  </si>
  <si>
    <t xml:space="preserve">Ventilátor stropní s reverzním chodem a reg. otáček</t>
  </si>
  <si>
    <t xml:space="preserve">typ ventilátoru určí uživatel</t>
  </si>
  <si>
    <t xml:space="preserve">Ovladač ventilátoru nástěnný</t>
  </si>
  <si>
    <t xml:space="preserve">typ ovladače určí uživatel</t>
  </si>
  <si>
    <t xml:space="preserve">mezisoučet</t>
  </si>
  <si>
    <t xml:space="preserve">přirážka na dopravu</t>
  </si>
  <si>
    <t xml:space="preserve">Dodávky celkem</t>
  </si>
  <si>
    <t xml:space="preserve">Dodávky svítidla</t>
  </si>
  <si>
    <t xml:space="preserve">Svítidla - materiál</t>
  </si>
  <si>
    <t xml:space="preserve">E1-svít zář AURA8 NK-E18/013 1x18W IP20 pr300 s NM</t>
  </si>
  <si>
    <t xml:space="preserve">zářivka 1-paticová(G24q2) 18W</t>
  </si>
  <si>
    <t xml:space="preserve">WC u pokojů</t>
  </si>
  <si>
    <t xml:space="preserve">E2-svít zář AURA10 NK E26/014 1x26W IP44 pr360 s NM </t>
  </si>
  <si>
    <t xml:space="preserve">zářivka 1-paticová(G24q3) 26W</t>
  </si>
  <si>
    <t xml:space="preserve">sprchy u pokojů</t>
  </si>
  <si>
    <t xml:space="preserve">E3-svít zář AURA3 LED 1L13B07K64/062 HF.000 s IČ</t>
  </si>
  <si>
    <t xml:space="preserve">předsíňky u pokojů</t>
  </si>
  <si>
    <t xml:space="preserve">E4-svít zář NEVA 2 E-16U9/228  1x26W IP20 pr240 </t>
  </si>
  <si>
    <t xml:space="preserve">umyvadla</t>
  </si>
  <si>
    <t xml:space="preserve">E6-svítidlo záři ALMA 2 NK-E13/123 1x13W IP41 pr350 s NM</t>
  </si>
  <si>
    <t xml:space="preserve">zářivka 1-paticová(G24q1) 13W</t>
  </si>
  <si>
    <t xml:space="preserve">noční a nouzové, pokoje</t>
  </si>
  <si>
    <t xml:space="preserve">E7-svítidlo záři ALMA 1 NZ-7/121 1x7W IP41 pr250 s NM</t>
  </si>
  <si>
    <t xml:space="preserve">zářivka 1-paticová(G24q1) 7W</t>
  </si>
  <si>
    <t xml:space="preserve">nouzové</t>
  </si>
  <si>
    <t xml:space="preserve">E8-svítidlo záři AURA 4 E-26K74/072 2x26 IP43 pr420 </t>
  </si>
  <si>
    <t xml:space="preserve">zářivka 1-paticová(G24q1) 26W</t>
  </si>
  <si>
    <t xml:space="preserve"> pokoje</t>
  </si>
  <si>
    <t xml:space="preserve">E9-svítidlo záři AURA 4 NKC-226/13/072 2x26W IP43 pr420 s NM</t>
  </si>
  <si>
    <t xml:space="preserve">pokoje</t>
  </si>
  <si>
    <t xml:space="preserve">E10-svítidlo záři MODUS EVAS 128 ADLP 1x28W/IP20 </t>
  </si>
  <si>
    <t xml:space="preserve">zářivka lineární T8 pr26mm/L590mm/G13 28W</t>
  </si>
  <si>
    <t xml:space="preserve">E11-svítidlo záři ARGUS TL 2016/21 21W tř.II IP20 </t>
  </si>
  <si>
    <t xml:space="preserve">zářivka lineární T8 pr26mm/L590mm/G13 21W</t>
  </si>
  <si>
    <t xml:space="preserve">pokoje, lůžka</t>
  </si>
  <si>
    <t xml:space="preserve">E12-svít zář AURA 11  E-26BT15/015  2x26W IP44 pr420 </t>
  </si>
  <si>
    <t xml:space="preserve">zářivka 1-paticová(G24q) 26W</t>
  </si>
  <si>
    <t xml:space="preserve">koupelna 344</t>
  </si>
  <si>
    <t xml:space="preserve">E13-svít zář AURA 11  NKC-226/13/015  2x26W IP44 pr420 s NM</t>
  </si>
  <si>
    <t xml:space="preserve">E14-svítidlo záři PRIZMA EPV 414 DA 4x14W/IP20 </t>
  </si>
  <si>
    <t xml:space="preserve">zářivka lineární T4 pr26mm/L590mm/G13 14W</t>
  </si>
  <si>
    <t xml:space="preserve">koupelna 343</t>
  </si>
  <si>
    <t xml:space="preserve">E15-svítidlo LED HAMSA DPO 2k3/IP20 </t>
  </si>
  <si>
    <t xml:space="preserve">chodba</t>
  </si>
  <si>
    <t xml:space="preserve">E16-svítidlo LED HAMSA DPO 2k3/ IP20 s NM</t>
  </si>
  <si>
    <t xml:space="preserve">E17-svítidlo záři LLX218AL 2x18W/IP20 EP leštěná mřížka</t>
  </si>
  <si>
    <t xml:space="preserve">zářivka lineární T8 pr26mm/L1200mm/G13 18W</t>
  </si>
  <si>
    <t xml:space="preserve">m.č. 338, 340, 346</t>
  </si>
  <si>
    <t xml:space="preserve">E18-svítidlo záři LLX318AL 3x18W/IP20 EP leštěná mřížka</t>
  </si>
  <si>
    <t xml:space="preserve">m.č. 339, 345</t>
  </si>
  <si>
    <t xml:space="preserve">E19-svítidlo záři LLX418AL 4x18W/IP20 EP  leštěná mřížka</t>
  </si>
  <si>
    <t xml:space="preserve">m.č. 304, 339</t>
  </si>
  <si>
    <t xml:space="preserve">E20-svítidlo záři LLX318B 3x18W/IP20 EP  bílá mřížka</t>
  </si>
  <si>
    <t xml:space="preserve">E22-svítidlo záři LLX236AL 2x36W/IP20 leštěná mřížka</t>
  </si>
  <si>
    <t xml:space="preserve">zářivka lineární T8 pr26mm/L1200mm/G13 36W</t>
  </si>
  <si>
    <t xml:space="preserve">E23-svítidlo záři LLX236B 2x36W/IP20 bílá mřížka</t>
  </si>
  <si>
    <t xml:space="preserve">m.č. 331, 348</t>
  </si>
  <si>
    <t xml:space="preserve">Svítidla celkem</t>
  </si>
  <si>
    <t xml:space="preserve">Svítidla elektromontáže</t>
  </si>
  <si>
    <t xml:space="preserve">svítidlo zářivkové příložné kompaktní s nouz.modulem (E1)</t>
  </si>
  <si>
    <t xml:space="preserve">svítidlo zářivkové příložné kompaktní s nouz.modulem (E2)</t>
  </si>
  <si>
    <t xml:space="preserve">svítidlo zářivkové příložné kompaktní (E3)</t>
  </si>
  <si>
    <t xml:space="preserve">svítidlo zářivkové příložné kompaktní (E4)</t>
  </si>
  <si>
    <t xml:space="preserve">svítidlo zářivkové příložné kompaktní s nouz. modulem (E6)</t>
  </si>
  <si>
    <t xml:space="preserve">nouzové orientační svítidlo zářivkové (E7)</t>
  </si>
  <si>
    <t xml:space="preserve">svítidlo zářivkové příložné kompaktní (E8)</t>
  </si>
  <si>
    <t xml:space="preserve">svítidlo zářivkové příložné kompaktní s nouz.modulem (E9)</t>
  </si>
  <si>
    <t xml:space="preserve">svítidlo zářivkové bytové stropní/1 zdroj (E10)</t>
  </si>
  <si>
    <t xml:space="preserve">svítidlo zářivkové bytové stropní/1 zdroj (E11)</t>
  </si>
  <si>
    <t xml:space="preserve">svítidlo zářivkové příložné kompaktní s nouz.modulem (E12)</t>
  </si>
  <si>
    <t xml:space="preserve">svítidlo zářivkové příložné kompaktní s nouz.modulem (E13)</t>
  </si>
  <si>
    <t xml:space="preserve">svítidlo zářivkové bytové vestavné/4 zdroje (E14)</t>
  </si>
  <si>
    <t xml:space="preserve">svítidlo zářivkové bytové vestavné/LED (E15)</t>
  </si>
  <si>
    <t xml:space="preserve">svítidlo zářivkové bytové stropní/LED s nouz. modulem (E16)</t>
  </si>
  <si>
    <t xml:space="preserve">svítidlo zářivkové bytové stropní/2 zdroje (E17)</t>
  </si>
  <si>
    <t xml:space="preserve">svítidlo zářivkové bytové stropní/3 zdroje (E18)</t>
  </si>
  <si>
    <t xml:space="preserve">svítidlo zářivkové bytové stropní/4 zdroje (E19)</t>
  </si>
  <si>
    <t xml:space="preserve">svítidlo zářivkové bytové stropní/3 zdroje (E20)</t>
  </si>
  <si>
    <t xml:space="preserve">svítidlo zářivkové bytové stropní/2 zdroje (E22)</t>
  </si>
  <si>
    <t xml:space="preserve">svítidlo zářivkové bytové stropní/2 zdroje (E23)</t>
  </si>
  <si>
    <t xml:space="preserve">Materiál elektromontážní</t>
  </si>
  <si>
    <t xml:space="preserve">vodič CY 4  /H07V-U/</t>
  </si>
  <si>
    <t xml:space="preserve">vodič CY 16  /H07V-U/</t>
  </si>
  <si>
    <t xml:space="preserve">kabel CYKY 2x1,5</t>
  </si>
  <si>
    <t xml:space="preserve">kabel CYKY 3Ax1,5</t>
  </si>
  <si>
    <t xml:space="preserve">kabel CYKY 3Cx1,5</t>
  </si>
  <si>
    <t xml:space="preserve">kabel CYKY 3x2,5</t>
  </si>
  <si>
    <t xml:space="preserve">kabel CYKY 5x1,5</t>
  </si>
  <si>
    <t xml:space="preserve">kabel CYKY 5x4</t>
  </si>
  <si>
    <t xml:space="preserve">kabel CYKY 7x1,5</t>
  </si>
  <si>
    <t xml:space="preserve">kabel CYKY 12x1,5</t>
  </si>
  <si>
    <t xml:space="preserve">kabel 1kV PRAFlaDur PH120-R 5x16</t>
  </si>
  <si>
    <t xml:space="preserve">kabel 1kV PRAFlaDur PH120-R 5x25</t>
  </si>
  <si>
    <t xml:space="preserve">kabel SYKFY 2x2x0,5</t>
  </si>
  <si>
    <t xml:space="preserve">kabel F/UTP Cat.5 4x2xAWG24 PVC plášť modrý</t>
  </si>
  <si>
    <t xml:space="preserve">smršťovací trubice KZ3/6-25(3x6)</t>
  </si>
  <si>
    <t xml:space="preserve">kabelové oko Cu lisovací 6x6 KU</t>
  </si>
  <si>
    <t xml:space="preserve">smršťovací trubice RPK 30/8</t>
  </si>
  <si>
    <t xml:space="preserve">smršťovací trubice KZ4X/6-16(4x16)</t>
  </si>
  <si>
    <t xml:space="preserve">kabelové oko Cu lisovací 16x8 KU</t>
  </si>
  <si>
    <t xml:space="preserve">smršťovací trubice KZ4X/16-50(4x25)</t>
  </si>
  <si>
    <t xml:space="preserve">kabelové oko Cu lisovací 25x8 KU</t>
  </si>
  <si>
    <t xml:space="preserve">smršťovací trubice RPK 25/10</t>
  </si>
  <si>
    <t xml:space="preserve">výměra dle soupisu vodičů</t>
  </si>
  <si>
    <t xml:space="preserve">krabice lištová tango LK80X28T  81x81x28</t>
  </si>
  <si>
    <t xml:space="preserve">krabice lištová tango LK80X28 2T  150x81x28</t>
  </si>
  <si>
    <t xml:space="preserve">krabice univerzální/přístrojová KU68/1</t>
  </si>
  <si>
    <t xml:space="preserve">krabice REFLEX 1799-0-0295 jednonásobná, panel.</t>
  </si>
  <si>
    <t xml:space="preserve">krabice REFLEX 1799-0-0345 dvojnásobná, panel.</t>
  </si>
  <si>
    <t xml:space="preserve">trubka ohebná PVC monoflex 1416E</t>
  </si>
  <si>
    <t xml:space="preserve">trubka ohebná PVC superflex 1220</t>
  </si>
  <si>
    <t xml:space="preserve">lišta vkládací LHD 20x10</t>
  </si>
  <si>
    <t xml:space="preserve">/LHD 20x10/ kryt ohybový 8923</t>
  </si>
  <si>
    <t xml:space="preserve">/LHD 20x10/ kryt odbočný 8924</t>
  </si>
  <si>
    <t xml:space="preserve">lišta vkládací LHD 25x15</t>
  </si>
  <si>
    <t xml:space="preserve">lišta vkládací LHD 40x20</t>
  </si>
  <si>
    <t xml:space="preserve">/LHD 40x20/ kryt koncový 8631</t>
  </si>
  <si>
    <t xml:space="preserve">/LHD 40x20/ kryt ohybový 8633</t>
  </si>
  <si>
    <t xml:space="preserve">/LHD 40x20/ kryt odbočný 8634</t>
  </si>
  <si>
    <t xml:space="preserve">/LHD 40x20/ kryt rohový vnitřní 8635</t>
  </si>
  <si>
    <t xml:space="preserve">/LHD 40x20/ kryt rohový vnější 8636</t>
  </si>
  <si>
    <t xml:space="preserve">lišta vkládací LH 40x40</t>
  </si>
  <si>
    <t xml:space="preserve">/LH 40x40/ kryt koncový 8641</t>
  </si>
  <si>
    <t xml:space="preserve">/LH 40x40/ kryt ohybový 8643</t>
  </si>
  <si>
    <t xml:space="preserve">/LH 40x40/ kryt odbočný 8644</t>
  </si>
  <si>
    <t xml:space="preserve">/LH 40x40/ kryt rohový vnitřní 8645</t>
  </si>
  <si>
    <t xml:space="preserve">/LH 40x40/ kryt rohový vnější 8646</t>
  </si>
  <si>
    <t xml:space="preserve">/LHD 25x15/ kryt ohybový 8693</t>
  </si>
  <si>
    <t xml:space="preserve">/LHD 25x15/ kryt odbočný 8694</t>
  </si>
  <si>
    <t xml:space="preserve">parapetní kanál PK 210x70D</t>
  </si>
  <si>
    <t xml:space="preserve">/PK210x70/ kryt koncový 8491</t>
  </si>
  <si>
    <t xml:space="preserve">/PK210x70/ kryt spojovací 8492</t>
  </si>
  <si>
    <t xml:space="preserve">/kanál PK/ krabice přístrojová KP PK</t>
  </si>
  <si>
    <t xml:space="preserve">kab žlab JUPITER 3000mm děro  KZI 35X150X0.75 F</t>
  </si>
  <si>
    <t xml:space="preserve">/kab žlab/ víko kabel žlabu 2000mm  V 150 F</t>
  </si>
  <si>
    <t xml:space="preserve">krabice univerz/rozvodka KU68-1903 vč.KO68 +S66</t>
  </si>
  <si>
    <t xml:space="preserve">krabice lištová hran LK80/3  82x82x16 +VLK80+S66</t>
  </si>
  <si>
    <t xml:space="preserve">krabice KSK100/IP66 101x101x61mm HF</t>
  </si>
  <si>
    <t xml:space="preserve">svorkovnice typ EPS1  ekvipotenciální</t>
  </si>
  <si>
    <t xml:space="preserve">zásuvka 16A/250Vstř Tango 5518A-A2349</t>
  </si>
  <si>
    <t xml:space="preserve">rámeček pro 1 přístroj Tango 3901A-B10</t>
  </si>
  <si>
    <t xml:space="preserve">zásuvka 16A/250Vstř REFLEX 5519B-A02347B bílá</t>
  </si>
  <si>
    <t xml:space="preserve">zásuvka 16A/250Vstř REFLEX 5519B-A02347Z zelená</t>
  </si>
  <si>
    <t xml:space="preserve">úložný materiál dle výkresu 12-15</t>
  </si>
  <si>
    <t xml:space="preserve">SESTAVA  spínač 1pól Tango 10A/250Vstř řaz.1</t>
  </si>
  <si>
    <t xml:space="preserve">spínač/strojek 10A/250Vstř 3558-A01340 řaz. 1,1So</t>
  </si>
  <si>
    <t xml:space="preserve">kryt spínače 1-duchý 3558A-A651 pro ř.1,6,7,1/0</t>
  </si>
  <si>
    <t xml:space="preserve">SESTAVA  spínač 1pól Tango 10A/250Vstř řaz.1So</t>
  </si>
  <si>
    <t xml:space="preserve">doutnavka orientační 3916-12221</t>
  </si>
  <si>
    <t xml:space="preserve">kryt spín 3558A-A653 pro ř.1So,6So,S,1/0So,S,7So</t>
  </si>
  <si>
    <t xml:space="preserve">SESTAVA  spínač 2pól Tango 10A/250Vstř řaz.2</t>
  </si>
  <si>
    <t xml:space="preserve">spínač/strojek 10A/250Vstř 3558-A02340 ř.2,2S</t>
  </si>
  <si>
    <t xml:space="preserve">kryt spínače 3558A-A655 pro řaz. 2,2S</t>
  </si>
  <si>
    <t xml:space="preserve">SESTAVA  přepín střídavý Tango 10A/250Vstř řaz.6</t>
  </si>
  <si>
    <t xml:space="preserve">přepínač/strojek 10A/250Vstř 3558-A06340 řaz.6,6So</t>
  </si>
  <si>
    <t xml:space="preserve">SESTAVA  přepínač křížový Tango 10A/250Vstř ř.7</t>
  </si>
  <si>
    <t xml:space="preserve">přepínač/strojek 10A/250Vstř 3558-A07340 řaz.7,7So</t>
  </si>
  <si>
    <t xml:space="preserve">SESTAVA  ovladač zapín Tango 10A/250Vstř řaz.1/0</t>
  </si>
  <si>
    <t xml:space="preserve">ovladač/strojek 10A/250Vstř 3558-A91342 ř.1/0,S,So</t>
  </si>
  <si>
    <t xml:space="preserve">SESTAVA  signální svítidlo Tango 250V, 10mA</t>
  </si>
  <si>
    <t xml:space="preserve">sig.svítidlo tango 2917U-A00053, červené LED</t>
  </si>
  <si>
    <t xml:space="preserve">rámeček pro 1 přístroj Tango 1725-0-1494</t>
  </si>
  <si>
    <t xml:space="preserve">sporáková přípojka 25A/380Vstř zapušť. 39563-23C</t>
  </si>
  <si>
    <t xml:space="preserve">spínač vačkový VS25 3patra/6kontaktů</t>
  </si>
  <si>
    <t xml:space="preserve">kryt UKM pro spínač VS</t>
  </si>
  <si>
    <t xml:space="preserve">přirážka na prořez</t>
  </si>
  <si>
    <t xml:space="preserve">podružný materiál</t>
  </si>
  <si>
    <t xml:space="preserve">Materiál celkem</t>
  </si>
  <si>
    <t xml:space="preserve">Elektromontáže</t>
  </si>
  <si>
    <t xml:space="preserve">vodič Cu(-CY,CYA) pevně uložený do 1x35</t>
  </si>
  <si>
    <t xml:space="preserve">kabel(-CYKY) pevně uložený do 3x6/4x4/7x2,5</t>
  </si>
  <si>
    <t xml:space="preserve">kabel(-CYKY) pevně uložený do 5x6/7x4/12x1,5</t>
  </si>
  <si>
    <t xml:space="preserve">kabel(-1kV CHKE)pevně 3x50/4x35/5x25/24x2,5/37x1,5</t>
  </si>
  <si>
    <t xml:space="preserve">kabel SYKY/SYKFY/JXFE/JXKE do 30x3x0,5 pevně ul.</t>
  </si>
  <si>
    <t xml:space="preserve">kabel pevně uložený jednotková hmotnost do 0,4kg</t>
  </si>
  <si>
    <t xml:space="preserve">ukončení na svorkovnici vodič do 16mm2</t>
  </si>
  <si>
    <t xml:space="preserve">ukončení kabelu smršťovací trubicí do 4x10</t>
  </si>
  <si>
    <t xml:space="preserve">ukončení kabelu smršťovací trubicí do 5x10</t>
  </si>
  <si>
    <t xml:space="preserve">ukončení kabelu smršťovací trubicí do 4x25</t>
  </si>
  <si>
    <t xml:space="preserve">ukončení kabelu smršťovací trubicí do 7x4</t>
  </si>
  <si>
    <t xml:space="preserve">ukončení kabelu smršťovací trubicí do 12x4</t>
  </si>
  <si>
    <t xml:space="preserve">krabice lištová bez zapojení(-LK80/2)</t>
  </si>
  <si>
    <t xml:space="preserve">krabice přístrojová bez zapojení</t>
  </si>
  <si>
    <t xml:space="preserve">krabice plast pro P rozvod vč.zapojení 8111</t>
  </si>
  <si>
    <t xml:space="preserve">krabice plast pro P rozvod vč.zapojení 8118</t>
  </si>
  <si>
    <t xml:space="preserve">trubka plast ohebná,pod omítkou,typ 2316/pr.16</t>
  </si>
  <si>
    <t xml:space="preserve">trubka plast ohebná,pod omítkou,typ 2323/pr.23</t>
  </si>
  <si>
    <t xml:space="preserve">lišta vkládací úplná pevně uložená do š.40mm</t>
  </si>
  <si>
    <t xml:space="preserve">kabelový žlab s víkem do š.170mm</t>
  </si>
  <si>
    <t xml:space="preserve">krabice do kabelového žlabu bez zapoj vodičů</t>
  </si>
  <si>
    <t xml:space="preserve">kabelový žlab MARS 125/50 úplný</t>
  </si>
  <si>
    <t xml:space="preserve">krabicová rozvodka vč.svorkovn.a zapojení(-KR68)</t>
  </si>
  <si>
    <t xml:space="preserve">krabice lištová vč.svorkovn. a zapojení(-LK80/3)</t>
  </si>
  <si>
    <t xml:space="preserve">ochranná svorkovnice(nulový můstek)vč.zapoj.do 63A</t>
  </si>
  <si>
    <t xml:space="preserve">úložný materiál dle výkresu 11-13</t>
  </si>
  <si>
    <t xml:space="preserve">spínač zapuštěný vč.zapojení 1pólový/řazení 1</t>
  </si>
  <si>
    <t xml:space="preserve">spínač zapuštěný vč.zapojení 1pólový+signalis./1S</t>
  </si>
  <si>
    <t xml:space="preserve">spínač zapuštěný vč.zapojení 2pólový/řazení 2</t>
  </si>
  <si>
    <t xml:space="preserve">přepínač zapuštěný vč.zapojení střídavý/řazení 6</t>
  </si>
  <si>
    <t xml:space="preserve">přepínač zapuštěný vč.zapojení křížový/řazení 7</t>
  </si>
  <si>
    <t xml:space="preserve">ovladač zapuštěný vč.zapojení tlačítkový/ř.1/0</t>
  </si>
  <si>
    <t xml:space="preserve">ovladač zapuštěný vč.zapojení tlačítkový/ř.1/0 So</t>
  </si>
  <si>
    <t xml:space="preserve">ovladač ventilátoru - montáž</t>
  </si>
  <si>
    <t xml:space="preserve">spínač 3pól/25A/400V(sporák přípoj)vč.zapoj zapušť</t>
  </si>
  <si>
    <t xml:space="preserve">zhotovení otvoru ve 4mm plechu do pr.21mm</t>
  </si>
  <si>
    <t xml:space="preserve">vypínače vestavné(-typ VS) bez otvoru a zapojení</t>
  </si>
  <si>
    <t xml:space="preserve">zásuvka domovní zapuštěná vč.zapojení průběžně</t>
  </si>
  <si>
    <t xml:space="preserve">montáž ventilátoru/stáv konstr bez zapoj/do 5kW</t>
  </si>
  <si>
    <t xml:space="preserve">montáž ovladače centilátoru s regulací otáček</t>
  </si>
  <si>
    <t xml:space="preserve">rozvodnice do hmotnosti 150kg</t>
  </si>
  <si>
    <t xml:space="preserve">rozvodnice do hmotnosti 20kg</t>
  </si>
  <si>
    <t xml:space="preserve">Demontáže</t>
  </si>
  <si>
    <t xml:space="preserve">lišta plast úplná bez krabic pevně L60 prota /dmtž</t>
  </si>
  <si>
    <t xml:space="preserve">krabice lištová bez zapojení(-LK80/2) /dmtž</t>
  </si>
  <si>
    <t xml:space="preserve">krabice lištová vč.svorkovn. a zapojení(-LK8 /dmtž</t>
  </si>
  <si>
    <t xml:space="preserve">kabel(-CYKY) pevně uložený do 3x6/4x4/7x2,5 /dmtž</t>
  </si>
  <si>
    <t xml:space="preserve">ukončení kabelu smršťovací trubicí do 4x10 /dmtž</t>
  </si>
  <si>
    <t xml:space="preserve">přepínač zapuštěný vč.zapojení sériový/řazen /dmtž</t>
  </si>
  <si>
    <t xml:space="preserve">zásuvka domovní zapuštěná vč.zapojení /dmtž</t>
  </si>
  <si>
    <t xml:space="preserve">spínač 3pól/25A/400V(sporák přípoj)vč.zapoj  /dmtž</t>
  </si>
  <si>
    <t xml:space="preserve">ovladač dorozumívacího zařízení, vč.zapoj/dmtž</t>
  </si>
  <si>
    <t xml:space="preserve">zvonkové tablo vč.zapojení/2 tlačítka /dmtž</t>
  </si>
  <si>
    <t xml:space="preserve">transparent svítidlo vč.žárovek a zapojení t /dmtž</t>
  </si>
  <si>
    <t xml:space="preserve">ovládací nebo signální přístroj modul vč.zap /dmtž</t>
  </si>
  <si>
    <t xml:space="preserve">rozvodnice do hmotnosti 100kg /dmtž</t>
  </si>
  <si>
    <t xml:space="preserve">rozvodnice do hmotnosti 20kg /dmtž</t>
  </si>
  <si>
    <t xml:space="preserve">rozvodnice do hmotnosti 50kg /dmtž</t>
  </si>
  <si>
    <t xml:space="preserve">svítidlo žárovkové bytové stropní/1 zdroj /dmtž</t>
  </si>
  <si>
    <t xml:space="preserve">svítidlo žárovkové bytové závěsné /dmtž</t>
  </si>
  <si>
    <t xml:space="preserve">svítidlo zářivkové bytové stropní/2 zdroje /dmtž</t>
  </si>
  <si>
    <t xml:space="preserve">svítidlo zářivkové bytové stropní/1 zdroj /dmtž</t>
  </si>
  <si>
    <t xml:space="preserve">nouzové orientační svítidlo zářivkové /dmtž</t>
  </si>
  <si>
    <t xml:space="preserve">Demontáže celkem</t>
  </si>
  <si>
    <t xml:space="preserve">poplatek za recyklaci svítidla</t>
  </si>
  <si>
    <t xml:space="preserve">poplatek za recyklaci světelného zdroje</t>
  </si>
  <si>
    <t xml:space="preserve">vysekání kapsy/zeď cihla/ do 100x100x100mm</t>
  </si>
  <si>
    <t xml:space="preserve">vysekání rýhy/zeď cihla/ hl.do 30mm/š.do 30mm</t>
  </si>
  <si>
    <t xml:space="preserve">zazdívka otvoru ve zdivu/cihla/do 1,00m2/tl.0,15m</t>
  </si>
  <si>
    <t xml:space="preserve">Ostatní náklady celkem</t>
  </si>
  <si>
    <t xml:space="preserve">Výchozí revize a HZS</t>
  </si>
  <si>
    <t xml:space="preserve">zjištění stavu rozvaděče/pole nad 30 přístrojů</t>
  </si>
  <si>
    <t xml:space="preserve">zjištění stavu rozvaděče zapouzdřeného</t>
  </si>
  <si>
    <t xml:space="preserve">zjištění stavu ELokruhu/prostor bezp/od 10 vývodů</t>
  </si>
  <si>
    <t xml:space="preserve">měření izolačního odporu na přívodu do rozvaděče</t>
  </si>
  <si>
    <t xml:space="preserve">měření izolačního odporu vnitřního zapoj.rozvaděče</t>
  </si>
  <si>
    <t xml:space="preserve">měření izolačního odporu rozvaděč/okruh od 10vývod</t>
  </si>
  <si>
    <t xml:space="preserve">měření přechod.odporu ochran.spojení/pospojování</t>
  </si>
  <si>
    <t xml:space="preserve">vypnutí vedení, zajištění vyp.stavu, opět zapnutí</t>
  </si>
  <si>
    <t xml:space="preserve">vypracov zprávy/period revize do 40 hodin/25% ceny</t>
  </si>
  <si>
    <t xml:space="preserve">HZS celkem</t>
  </si>
  <si>
    <t xml:space="preserve">Specifikace rozvaděče</t>
  </si>
  <si>
    <t xml:space="preserve">Rozpis rozvaděče RS3.1</t>
  </si>
  <si>
    <t xml:space="preserve">rozv ocep BP-U-800/15C Zapu v.1500mm 9x35M  293322</t>
  </si>
  <si>
    <t xml:space="preserve">tyč plochá Cu12/5(0,54kg/m)</t>
  </si>
  <si>
    <t xml:space="preserve">ochranná přípojnice FeZn30/4</t>
  </si>
  <si>
    <t xml:space="preserve">svorka řadová KR02F  2,5mm2/35A/fázová</t>
  </si>
  <si>
    <t xml:space="preserve">svorka řadová KR16F  16mm2/85A/fázová</t>
  </si>
  <si>
    <t xml:space="preserve">svorka řadová KR35F  35mm2/168A/fázová</t>
  </si>
  <si>
    <t xml:space="preserve">spínač páčkový APN-63-3 3pol 63A na lištu</t>
  </si>
  <si>
    <t xml:space="preserve">odp poj OPVP14-3 Ie 63 A, Ue AC 690 V / DC 440 V,</t>
  </si>
  <si>
    <t xml:space="preserve">pojistková patrona válcová PV14(6-50A)gG</t>
  </si>
  <si>
    <t xml:space="preserve">jistič PL7 1pól/ch.B/10kA 6A</t>
  </si>
  <si>
    <t xml:space="preserve">jistič PL7 1+Npól/ch.B/10kA 10A</t>
  </si>
  <si>
    <t xml:space="preserve">jistič PL7 1+Npól/ch.B/10kA 16A</t>
  </si>
  <si>
    <t xml:space="preserve">jistič PL7 3pól/ch.B/10kA 6A</t>
  </si>
  <si>
    <t xml:space="preserve">jistič PL7 3pól/ch.B/10kA 20A</t>
  </si>
  <si>
    <t xml:space="preserve">jistič PL7 3pól/ch.B/10kA 25A</t>
  </si>
  <si>
    <t xml:space="preserve">jistič PL7 3pól/ch.B/10kA 32A</t>
  </si>
  <si>
    <t xml:space="preserve">jednotka pomocných kontaktů Z7-HK</t>
  </si>
  <si>
    <t xml:space="preserve">proudový chránič 4pol PF7-25/4/003</t>
  </si>
  <si>
    <t xml:space="preserve">proudový chránič 4pol PF7-40/4/003</t>
  </si>
  <si>
    <t xml:space="preserve">stykač 3pól DILM50-22 50A/cívka 230V</t>
  </si>
  <si>
    <t xml:space="preserve">mechanické blokování DILM 65-XMV</t>
  </si>
  <si>
    <t xml:space="preserve">ovladač XB5AA43.. pr22/IP65/1Vyp stiskací lícující</t>
  </si>
  <si>
    <t xml:space="preserve">signálka XB5AVM. pr22/IP65/LED 230-240Vstř</t>
  </si>
  <si>
    <t xml:space="preserve">relé pomocné RP208/3P/230V</t>
  </si>
  <si>
    <t xml:space="preserve">relé multifu časové MCR/1P/0,25s-64min/AC230V/1M</t>
  </si>
  <si>
    <t xml:space="preserve">impulsní relé Y-S230/SS/AC230V/8A/1modul</t>
  </si>
  <si>
    <t xml:space="preserve">stykač 1pól Y-R230/S, 20A na lištu</t>
  </si>
  <si>
    <t xml:space="preserve">svodič 3+Npól SVC-350-3N-MZS 350V/20kA typ2</t>
  </si>
  <si>
    <t xml:space="preserve">Materiál nosný</t>
  </si>
  <si>
    <t xml:space="preserve">podružný (%)</t>
  </si>
  <si>
    <t xml:space="preserve">Výroba rozvaděče (Nh)</t>
  </si>
  <si>
    <t xml:space="preserve">Zkouška rozvaděče</t>
  </si>
  <si>
    <t xml:space="preserve">součet</t>
  </si>
  <si>
    <t xml:space="preserve">Rozpis rozvaděče RS2.2</t>
  </si>
  <si>
    <t xml:space="preserve">rozv ocep BP-O-800/15C Nást v.1500mm 9x35M  293322</t>
  </si>
  <si>
    <t xml:space="preserve">spínač páčkový IS40/3 3pol 40A na lištu</t>
  </si>
  <si>
    <t xml:space="preserve">jistič PL7 1pól/ch.B/10kA 10A</t>
  </si>
  <si>
    <t xml:space="preserve">jistič PL7 1pól/ch.B/10kA 16A</t>
  </si>
  <si>
    <t xml:space="preserve">stykač 3pól DILM50-22, 50A/440V/cívka 230V</t>
  </si>
  <si>
    <t xml:space="preserve">mechanické blokování DILM65-XMV</t>
  </si>
  <si>
    <t xml:space="preserve">relé pomocné RP208/3P, 230V</t>
  </si>
  <si>
    <t xml:space="preserve">Rozpis rozvaděče MS1</t>
  </si>
  <si>
    <t xml:space="preserve">rozvodnice Nedbox 1x 8M    nástěnná IP30/40 601200</t>
  </si>
  <si>
    <t xml:space="preserve">zvuková signalizace na lištu Z-SUM230</t>
  </si>
  <si>
    <t xml:space="preserve">Poruchová signalizace PVA 82.3/230 Siemens</t>
  </si>
  <si>
    <t xml:space="preserve">Slaboproudé zařízení</t>
  </si>
  <si>
    <t xml:space="preserve">MC1</t>
  </si>
  <si>
    <t xml:space="preserve">Dodávka MDC V03</t>
  </si>
  <si>
    <t xml:space="preserve">MC2</t>
  </si>
  <si>
    <t xml:space="preserve">Montážní materiá k MDC V03l</t>
  </si>
  <si>
    <t xml:space="preserve">MC3</t>
  </si>
  <si>
    <t xml:space="preserve">Montáž MDC V03</t>
  </si>
  <si>
    <t xml:space="preserve">MC4</t>
  </si>
  <si>
    <t xml:space="preserve">Ostatní dodávka SLP</t>
  </si>
  <si>
    <t xml:space="preserve">MC5</t>
  </si>
  <si>
    <t xml:space="preserve">Ostatní materiál SLP</t>
  </si>
  <si>
    <t xml:space="preserve">MC6</t>
  </si>
  <si>
    <t xml:space="preserve">Ostatní SLP montáž</t>
  </si>
  <si>
    <t xml:space="preserve">Terminál personálu IP</t>
  </si>
  <si>
    <t xml:space="preserve">Zásuvka ethernet IP</t>
  </si>
  <si>
    <t xml:space="preserve">Systémový server VoIP</t>
  </si>
  <si>
    <t xml:space="preserve">SW licence účastníka</t>
  </si>
  <si>
    <t xml:space="preserve">SW historie volání</t>
  </si>
  <si>
    <t xml:space="preserve">Lůžková jednotka IP</t>
  </si>
  <si>
    <t xml:space="preserve">Závěs lůžkové jednotky s konektorem IP</t>
  </si>
  <si>
    <t xml:space="preserve">Zásuvka účastníka IP</t>
  </si>
  <si>
    <t xml:space="preserve">Komunikační jednotka IP</t>
  </si>
  <si>
    <t xml:space="preserve">Signalizační jednotka IP</t>
  </si>
  <si>
    <t xml:space="preserve">Vchodová komunikační jednotka IP</t>
  </si>
  <si>
    <t xml:space="preserve">Služební jednotka IP</t>
  </si>
  <si>
    <t xml:space="preserve">Tlačítko nouzového volání IP</t>
  </si>
  <si>
    <t xml:space="preserve">Táhlo nouzového volání IP</t>
  </si>
  <si>
    <t xml:space="preserve">Svítidlo IP</t>
  </si>
  <si>
    <t xml:space="preserve">Ovladač elektrického zámku IP</t>
  </si>
  <si>
    <t xml:space="preserve">Switch modul ZPT IP</t>
  </si>
  <si>
    <t xml:space="preserve">Napáječ 250 W IP</t>
  </si>
  <si>
    <t xml:space="preserve">Datový rozvaděč 19"</t>
  </si>
  <si>
    <t xml:space="preserve">Elektrický zámek</t>
  </si>
  <si>
    <t xml:space="preserve">Konektor včetně proměření</t>
  </si>
  <si>
    <t xml:space="preserve">CELKEM dodávka MDC V02</t>
  </si>
  <si>
    <t xml:space="preserve">[Kč]</t>
  </si>
  <si>
    <t xml:space="preserve">Montážní materiál MDC V03 </t>
  </si>
  <si>
    <t xml:space="preserve">Trubka HFX prům. 25 mm</t>
  </si>
  <si>
    <t xml:space="preserve">Vodič protahovací AZ2,5</t>
  </si>
  <si>
    <t xml:space="preserve">Odbočná krabice KT250 p.o.+rez</t>
  </si>
  <si>
    <t xml:space="preserve">Odbočná krabice KO97 p.o.+rez</t>
  </si>
  <si>
    <t xml:space="preserve">Krabice univerzální KU68 p.o.+rez.</t>
  </si>
  <si>
    <t xml:space="preserve">Kabel UTP 5E (SXKD-5E-UTP-LSOH)</t>
  </si>
  <si>
    <t xml:space="preserve">Kabel FTP 5E (SXKD-5E-FTP-LSOH)</t>
  </si>
  <si>
    <t xml:space="preserve">Kabel CHKE-R 2 x 1,5</t>
  </si>
  <si>
    <t xml:space="preserve">Instalační rámeček malý</t>
  </si>
  <si>
    <t xml:space="preserve">Instalační rámeček malý (SIJ)</t>
  </si>
  <si>
    <t xml:space="preserve">Instalační rámeček malý (ZE)</t>
  </si>
  <si>
    <t xml:space="preserve">Instalační rámeček malý (ZU)</t>
  </si>
  <si>
    <t xml:space="preserve">Instalační rámeček střední (ZLJ)</t>
  </si>
  <si>
    <t xml:space="preserve">Instalační rámeček velký</t>
  </si>
  <si>
    <t xml:space="preserve">CELKEM montážní materiál</t>
  </si>
  <si>
    <t xml:space="preserve">Kontrola a otestování rozvodného vedení </t>
  </si>
  <si>
    <t xml:space="preserve">Zásuvka účastnická IP</t>
  </si>
  <si>
    <t xml:space="preserve">Naprogramování a konfigurace systému</t>
  </si>
  <si>
    <t xml:space="preserve">Kontrola provozu a zaškolení</t>
  </si>
  <si>
    <t xml:space="preserve">Montáž materiálu</t>
  </si>
  <si>
    <t xml:space="preserve">CELKEM montáž dodávek MDC V02</t>
  </si>
  <si>
    <t xml:space="preserve">Ostatní SLP dodávka</t>
  </si>
  <si>
    <t xml:space="preserve">237025 patchPanel 19# 24xRJ45/cat5E</t>
  </si>
  <si>
    <t xml:space="preserve">WIFI router</t>
  </si>
  <si>
    <t xml:space="preserve">CELKEM dodávka SLP</t>
  </si>
  <si>
    <t xml:space="preserve">Ostatní SLP materiál</t>
  </si>
  <si>
    <t xml:space="preserve">kabel U/UTP Cat.5e 4x2xAWG24 PVC plášť šedý</t>
  </si>
  <si>
    <t xml:space="preserve">kabel UTP Cat5e RJ45-RJ45/ 3m</t>
  </si>
  <si>
    <t xml:space="preserve">krabice univerzální/přístrojová KU68-1901</t>
  </si>
  <si>
    <t xml:space="preserve">trubka ohebná PVC monoflex 1420</t>
  </si>
  <si>
    <t xml:space="preserve">SESTAVA  zásuvka komunikační Tango 2xRJ45-8</t>
  </si>
  <si>
    <t xml:space="preserve">kryt zásuvky komunikační Tango 5014A-A100</t>
  </si>
  <si>
    <t xml:space="preserve">zásuvka komunik ModularJack RJ45-8Cat.5e 1208.10</t>
  </si>
  <si>
    <t xml:space="preserve">nosná maska pro 2xZásuvka ModularJack 5014A-B1018</t>
  </si>
  <si>
    <t xml:space="preserve">montáž a zapojení WIFI routeru</t>
  </si>
  <si>
    <t xml:space="preserve">zásuvka domovní sdělovací 2násobná vč.zapojení</t>
  </si>
  <si>
    <t xml:space="preserve">CELKEM montáž 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General"/>
    <numFmt numFmtId="169" formatCode="#,##0.00"/>
    <numFmt numFmtId="170" formatCode="dd/mm/yy"/>
    <numFmt numFmtId="171" formatCode="d/m/yyyy;@"/>
    <numFmt numFmtId="172" formatCode="0.0"/>
    <numFmt numFmtId="173" formatCode="0;0;;"/>
    <numFmt numFmtId="174" formatCode="0"/>
    <numFmt numFmtId="175" formatCode="0%"/>
    <numFmt numFmtId="176" formatCode="0.0%"/>
    <numFmt numFmtId="177" formatCode="_-* #,##0.00\ _K_č_-;\-* #,##0.00\ _K_č_-;_-* \-??\ _K_č_-;_-@_-"/>
    <numFmt numFmtId="178" formatCode="_(#,##0\._);;;_(@_)"/>
    <numFmt numFmtId="179" formatCode="_(#,##0.00_);[RED]&quot;- &quot;#,##0.00_);\–??;_(@_)"/>
    <numFmt numFmtId="180" formatCode="_(#,##0.0??;&quot;- &quot;#,##0.0??;\–???;_(@_)"/>
    <numFmt numFmtId="181" formatCode="_(#,##0_);[RED]&quot;- &quot;#,##0_);\–??;_(@_)"/>
    <numFmt numFmtId="182" formatCode="_(#,##0.00000_);[RED]&quot;- &quot;#,##0.00000_);\–??;_(@_)"/>
    <numFmt numFmtId="183" formatCode="#,##0.0"/>
    <numFmt numFmtId="184" formatCode="_(#,##0.0_);[RED]&quot;- &quot;#,##0.0_);\–??;_(@_)"/>
    <numFmt numFmtId="185" formatCode="0.00"/>
    <numFmt numFmtId="186" formatCode="000000000"/>
    <numFmt numFmtId="187" formatCode="0.000;0.000;;"/>
    <numFmt numFmtId="188" formatCode="0.00;0.00;;"/>
    <numFmt numFmtId="189" formatCode="#,##0.00000"/>
    <numFmt numFmtId="190" formatCode="m/d/yyyy"/>
    <numFmt numFmtId="191" formatCode="#.0\ ###\ ###"/>
    <numFmt numFmtId="192" formatCode="0.0;0.0;;"/>
    <numFmt numFmtId="193" formatCode="#\ ###\ ###"/>
    <numFmt numFmtId="194" formatCode="#\ ###\ ##0.00"/>
    <numFmt numFmtId="195" formatCode="#,##0.00_ ;\-#,##0.00\ "/>
    <numFmt numFmtId="196" formatCode="#,##0.00&quot; Kč&quot;;[RED]\-#,##0.00&quot; Kč&quot;"/>
    <numFmt numFmtId="197" formatCode="#,##0.00&quot; Kč&quot;;\-#,##0.00&quot; Kč&quot;"/>
  </numFmts>
  <fonts count="10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8"/>
      <color rgb="FF1F497D"/>
      <name val="Cambria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6"/>
      <color rgb="FFFF0000"/>
      <name val="Arial"/>
      <family val="2"/>
      <charset val="238"/>
    </font>
    <font>
      <b val="true"/>
      <sz val="6"/>
      <color rgb="FF37609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sz val="12"/>
      <name val="Arial CE"/>
      <family val="0"/>
      <charset val="1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1"/>
    </font>
    <font>
      <b val="true"/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i val="true"/>
      <sz val="11"/>
      <color rgb="FF00CCFF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CCFF"/>
      <name val="Calibri"/>
      <family val="2"/>
      <charset val="238"/>
    </font>
    <font>
      <i val="true"/>
      <sz val="11"/>
      <color rgb="FFFFFFFF"/>
      <name val="Calibri"/>
      <family val="2"/>
      <charset val="238"/>
    </font>
    <font>
      <sz val="9"/>
      <color rgb="FF000000"/>
      <name val="Tahoma"/>
      <family val="2"/>
      <charset val="238"/>
    </font>
    <font>
      <sz val="9"/>
      <color rgb="FFFF0000"/>
      <name val="Tahoma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b val="true"/>
      <sz val="16"/>
      <color rgb="FF7030A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8"/>
      <color rgb="FF993366"/>
      <name val="Arial"/>
      <family val="2"/>
      <charset val="238"/>
    </font>
    <font>
      <sz val="8"/>
      <color rgb="FF008000"/>
      <name val="Courier New"/>
      <family val="3"/>
      <charset val="238"/>
    </font>
    <font>
      <sz val="8"/>
      <color rgb="FF008000"/>
      <name val="Arial"/>
      <family val="2"/>
      <charset val="238"/>
    </font>
    <font>
      <b val="true"/>
      <i val="true"/>
      <sz val="8"/>
      <color rgb="FFFFFFFF"/>
      <name val="Calibri"/>
      <family val="2"/>
      <charset val="238"/>
    </font>
    <font>
      <b val="true"/>
      <sz val="12"/>
      <color rgb="FF7030A0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7030A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9"/>
      <color rgb="FF000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1"/>
      <color rgb="FF000000"/>
      <name val="Times New Roman CE"/>
      <family val="0"/>
      <charset val="238"/>
    </font>
    <font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00B050"/>
      <name val="Arial CE"/>
      <family val="2"/>
      <charset val="238"/>
    </font>
    <font>
      <b val="true"/>
      <sz val="10"/>
      <color rgb="FF00B050"/>
      <name val="Arial CE"/>
      <family val="2"/>
      <charset val="238"/>
    </font>
    <font>
      <b val="true"/>
      <sz val="10"/>
      <color rgb="FF00B050"/>
      <name val="Arial CE"/>
      <family val="0"/>
      <charset val="238"/>
    </font>
    <font>
      <sz val="10"/>
      <color rgb="FF00B05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9"/>
      <color rgb="FF000000"/>
      <name val="Calibri"/>
      <family val="2"/>
      <charset val="238"/>
    </font>
    <font>
      <i val="true"/>
      <sz val="9"/>
      <color rgb="FF00CC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i val="true"/>
      <sz val="10"/>
      <color rgb="FF00CCFF"/>
      <name val="Times New Roman CE"/>
      <family val="0"/>
      <charset val="238"/>
    </font>
    <font>
      <i val="true"/>
      <sz val="10"/>
      <color rgb="FF00CCFF"/>
      <name val="Calibri"/>
      <family val="2"/>
      <charset val="238"/>
    </font>
    <font>
      <b val="true"/>
      <sz val="10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sz val="12"/>
      <name val="Arial CE"/>
      <family val="2"/>
      <charset val="238"/>
    </font>
    <font>
      <b val="true"/>
      <sz val="16"/>
      <color rgb="FF000000"/>
      <name val="Times New Roman CE"/>
      <family val="0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0"/>
      <charset val="1"/>
    </font>
    <font>
      <sz val="9"/>
      <color rgb="FF000000"/>
      <name val="Times New Roman CE"/>
      <family val="0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</fonts>
  <fills count="23">
    <fill>
      <patternFill patternType="none"/>
    </fill>
    <fill>
      <patternFill patternType="gray125"/>
    </fill>
    <fill>
      <patternFill patternType="solid">
        <fgColor rgb="FF92D050"/>
        <bgColor rgb="FFC3D69B"/>
      </patternFill>
    </fill>
    <fill>
      <patternFill patternType="solid">
        <fgColor rgb="FFEEECE1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B4B4B4"/>
        <bgColor rgb="FFBFBFBF"/>
      </patternFill>
    </fill>
    <fill>
      <patternFill patternType="solid">
        <fgColor rgb="FF00FF00"/>
        <bgColor rgb="FF00B050"/>
      </patternFill>
    </fill>
    <fill>
      <patternFill patternType="solid">
        <fgColor rgb="FFC0C0C0"/>
        <bgColor rgb="FFBFBFBF"/>
      </patternFill>
    </fill>
    <fill>
      <patternFill patternType="solid">
        <fgColor rgb="FFB3A2C7"/>
        <bgColor rgb="FFB4B4B4"/>
      </patternFill>
    </fill>
    <fill>
      <patternFill patternType="solid">
        <fgColor rgb="FF95B3D7"/>
        <bgColor rgb="FFB4B4B4"/>
      </patternFill>
    </fill>
    <fill>
      <patternFill patternType="solid">
        <fgColor rgb="FFCCC1DA"/>
        <bgColor rgb="FFC0C0C0"/>
      </patternFill>
    </fill>
    <fill>
      <patternFill patternType="solid">
        <fgColor rgb="FFE6B9B8"/>
        <bgColor rgb="FFCCC1DA"/>
      </patternFill>
    </fill>
    <fill>
      <patternFill patternType="solid">
        <fgColor rgb="FFF2DCDB"/>
        <bgColor rgb="FFEEECE1"/>
      </patternFill>
    </fill>
    <fill>
      <patternFill patternType="solid">
        <fgColor rgb="FFBFBFBF"/>
        <bgColor rgb="FFC0C0C0"/>
      </patternFill>
    </fill>
    <fill>
      <patternFill patternType="solid">
        <fgColor rgb="FFDCE6F2"/>
        <bgColor rgb="FFEEECE1"/>
      </patternFill>
    </fill>
    <fill>
      <patternFill patternType="solid">
        <fgColor rgb="FFC3D69B"/>
        <bgColor rgb="FFC4BD97"/>
      </patternFill>
    </fill>
    <fill>
      <patternFill patternType="solid">
        <fgColor rgb="FFFCD5B5"/>
        <bgColor rgb="FFF2DCDB"/>
      </patternFill>
    </fill>
    <fill>
      <patternFill patternType="solid">
        <fgColor rgb="FFDDD9C3"/>
        <bgColor rgb="FFF2DCDB"/>
      </patternFill>
    </fill>
    <fill>
      <patternFill patternType="solid">
        <fgColor rgb="FFC4BD97"/>
        <bgColor rgb="FFBFBFBF"/>
      </patternFill>
    </fill>
    <fill>
      <patternFill patternType="solid">
        <fgColor rgb="FFB9CDE5"/>
        <bgColor rgb="FFCCC1DA"/>
      </patternFill>
    </fill>
    <fill>
      <patternFill patternType="solid">
        <fgColor rgb="FFE46C0A"/>
        <bgColor rgb="FFFF99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EEECE1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6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5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4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3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2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2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5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7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7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6" fillId="0" borderId="7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7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2" fillId="0" borderId="7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2" fillId="0" borderId="7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7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3" fillId="0" borderId="7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2" fillId="0" borderId="7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53" fillId="0" borderId="7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2" fillId="4" borderId="7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2" fillId="0" borderId="7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52" fillId="0" borderId="7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2" fillId="0" borderId="7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5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6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1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1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" fillId="1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9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9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9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4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9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9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9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3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3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3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1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8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7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8" fillId="0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8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6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4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6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7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3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73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3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3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73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73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8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8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8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6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6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8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8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9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9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9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0" borderId="6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1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7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1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1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1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7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21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3" fillId="21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21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9" fillId="2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89" fillId="2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4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22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9" fillId="22" borderId="9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89" fillId="22" borderId="9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7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3" fillId="21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21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3" fillId="21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3" fillId="21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35" fillId="0" borderId="7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5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3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3" fillId="4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3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4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4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4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4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4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4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4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3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5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100" fillId="21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0" fillId="0" borderId="7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0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7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7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7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0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1" fillId="7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1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7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1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0" fillId="21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0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7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0" fillId="21" borderId="7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0" fillId="21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7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3" fillId="21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4" fillId="0" borderId="7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0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1" fillId="7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1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1" fillId="7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1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1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1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1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2 2" xfId="22"/>
    <cellStyle name="Normální 3" xfId="23"/>
    <cellStyle name="Normální 4" xfId="24"/>
    <cellStyle name="normální_POL.XLS" xfId="25"/>
    <cellStyle name="Název 2" xfId="26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CCC1DA"/>
      <rgbColor rgb="FFBFBFBF"/>
      <rgbColor rgb="FF993366"/>
      <rgbColor rgb="FFEEECE1"/>
      <rgbColor rgb="FFDCE6F2"/>
      <rgbColor rgb="FF660066"/>
      <rgbColor rgb="FFC4BD97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DD9C3"/>
      <rgbColor rgb="FFF2DCDB"/>
      <rgbColor rgb="FF95B3D7"/>
      <rgbColor rgb="FFE6B9B8"/>
      <rgbColor rgb="FFB3A2C7"/>
      <rgbColor rgb="FFFCD5B5"/>
      <rgbColor rgb="FF3366FF"/>
      <rgbColor rgb="FF00B0F0"/>
      <rgbColor rgb="FF92D050"/>
      <rgbColor rgb="FFFFC000"/>
      <rgbColor rgb="FFFF9900"/>
      <rgbColor rgb="FFE46C0A"/>
      <rgbColor rgb="FF376092"/>
      <rgbColor rgb="FFB4B4B4"/>
      <rgbColor rgb="FF003366"/>
      <rgbColor rgb="FF00B050"/>
      <rgbColor rgb="FF003300"/>
      <rgbColor rgb="FF333300"/>
      <rgbColor rgb="FF984807"/>
      <rgbColor rgb="FF7030A0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0</xdr:row>
      <xdr:rowOff>76320</xdr:rowOff>
    </xdr:from>
    <xdr:to>
      <xdr:col>2</xdr:col>
      <xdr:colOff>114120</xdr:colOff>
      <xdr:row>1</xdr:row>
      <xdr:rowOff>66960</xdr:rowOff>
    </xdr:to>
    <xdr:pic>
      <xdr:nvPicPr>
        <xdr:cNvPr id="0" name="obrázek 60" descr=""/>
        <xdr:cNvPicPr/>
      </xdr:nvPicPr>
      <xdr:blipFill>
        <a:blip r:embed="rId1"/>
        <a:stretch/>
      </xdr:blipFill>
      <xdr:spPr>
        <a:xfrm>
          <a:off x="28440" y="76320"/>
          <a:ext cx="96120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8440</xdr:colOff>
      <xdr:row>0</xdr:row>
      <xdr:rowOff>76320</xdr:rowOff>
    </xdr:from>
    <xdr:to>
      <xdr:col>2</xdr:col>
      <xdr:colOff>114120</xdr:colOff>
      <xdr:row>1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440" y="76320"/>
          <a:ext cx="96120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0</xdr:row>
      <xdr:rowOff>76320</xdr:rowOff>
    </xdr:from>
    <xdr:to>
      <xdr:col>2</xdr:col>
      <xdr:colOff>114120</xdr:colOff>
      <xdr:row>1</xdr:row>
      <xdr:rowOff>66960</xdr:rowOff>
    </xdr:to>
    <xdr:pic>
      <xdr:nvPicPr>
        <xdr:cNvPr id="11" name="obrázek 60" descr=""/>
        <xdr:cNvPicPr/>
      </xdr:nvPicPr>
      <xdr:blipFill>
        <a:blip r:embed="rId1"/>
        <a:stretch/>
      </xdr:blipFill>
      <xdr:spPr>
        <a:xfrm>
          <a:off x="28440" y="76320"/>
          <a:ext cx="96120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8440</xdr:colOff>
      <xdr:row>0</xdr:row>
      <xdr:rowOff>76320</xdr:rowOff>
    </xdr:from>
    <xdr:to>
      <xdr:col>2</xdr:col>
      <xdr:colOff>114120</xdr:colOff>
      <xdr:row>1</xdr:row>
      <xdr:rowOff>669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28440" y="76320"/>
          <a:ext cx="96120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0</xdr:row>
      <xdr:rowOff>76320</xdr:rowOff>
    </xdr:from>
    <xdr:to>
      <xdr:col>2</xdr:col>
      <xdr:colOff>114120</xdr:colOff>
      <xdr:row>1</xdr:row>
      <xdr:rowOff>66960</xdr:rowOff>
    </xdr:to>
    <xdr:pic>
      <xdr:nvPicPr>
        <xdr:cNvPr id="13" name="obrázek 60" descr=""/>
        <xdr:cNvPicPr/>
      </xdr:nvPicPr>
      <xdr:blipFill>
        <a:blip r:embed="rId1"/>
        <a:stretch/>
      </xdr:blipFill>
      <xdr:spPr>
        <a:xfrm>
          <a:off x="28440" y="76320"/>
          <a:ext cx="96120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8440</xdr:colOff>
      <xdr:row>0</xdr:row>
      <xdr:rowOff>76320</xdr:rowOff>
    </xdr:from>
    <xdr:to>
      <xdr:col>2</xdr:col>
      <xdr:colOff>114120</xdr:colOff>
      <xdr:row>1</xdr:row>
      <xdr:rowOff>6696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28440" y="76320"/>
          <a:ext cx="96120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0</xdr:row>
      <xdr:rowOff>76320</xdr:rowOff>
    </xdr:from>
    <xdr:to>
      <xdr:col>2</xdr:col>
      <xdr:colOff>114120</xdr:colOff>
      <xdr:row>1</xdr:row>
      <xdr:rowOff>66960</xdr:rowOff>
    </xdr:to>
    <xdr:pic>
      <xdr:nvPicPr>
        <xdr:cNvPr id="15" name="obrázek 60" descr=""/>
        <xdr:cNvPicPr/>
      </xdr:nvPicPr>
      <xdr:blipFill>
        <a:blip r:embed="rId1"/>
        <a:stretch/>
      </xdr:blipFill>
      <xdr:spPr>
        <a:xfrm>
          <a:off x="28440" y="76320"/>
          <a:ext cx="96120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8440</xdr:colOff>
      <xdr:row>0</xdr:row>
      <xdr:rowOff>76320</xdr:rowOff>
    </xdr:from>
    <xdr:to>
      <xdr:col>2</xdr:col>
      <xdr:colOff>114120</xdr:colOff>
      <xdr:row>1</xdr:row>
      <xdr:rowOff>6696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28440" y="76320"/>
          <a:ext cx="96120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0</xdr:row>
      <xdr:rowOff>76320</xdr:rowOff>
    </xdr:from>
    <xdr:to>
      <xdr:col>2</xdr:col>
      <xdr:colOff>114120</xdr:colOff>
      <xdr:row>1</xdr:row>
      <xdr:rowOff>66960</xdr:rowOff>
    </xdr:to>
    <xdr:pic>
      <xdr:nvPicPr>
        <xdr:cNvPr id="2" name="obrázek 60" descr=""/>
        <xdr:cNvPicPr/>
      </xdr:nvPicPr>
      <xdr:blipFill>
        <a:blip r:embed="rId1"/>
        <a:stretch/>
      </xdr:blipFill>
      <xdr:spPr>
        <a:xfrm>
          <a:off x="28440" y="76320"/>
          <a:ext cx="96120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8440</xdr:colOff>
      <xdr:row>0</xdr:row>
      <xdr:rowOff>76320</xdr:rowOff>
    </xdr:from>
    <xdr:to>
      <xdr:col>2</xdr:col>
      <xdr:colOff>114120</xdr:colOff>
      <xdr:row>1</xdr:row>
      <xdr:rowOff>669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8440" y="76320"/>
          <a:ext cx="96120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0</xdr:row>
      <xdr:rowOff>76320</xdr:rowOff>
    </xdr:from>
    <xdr:to>
      <xdr:col>2</xdr:col>
      <xdr:colOff>114120</xdr:colOff>
      <xdr:row>1</xdr:row>
      <xdr:rowOff>66960</xdr:rowOff>
    </xdr:to>
    <xdr:pic>
      <xdr:nvPicPr>
        <xdr:cNvPr id="4" name="obrázek 60" descr=""/>
        <xdr:cNvPicPr/>
      </xdr:nvPicPr>
      <xdr:blipFill>
        <a:blip r:embed="rId1"/>
        <a:stretch/>
      </xdr:blipFill>
      <xdr:spPr>
        <a:xfrm>
          <a:off x="28440" y="76320"/>
          <a:ext cx="96120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8440</xdr:colOff>
      <xdr:row>0</xdr:row>
      <xdr:rowOff>76320</xdr:rowOff>
    </xdr:from>
    <xdr:to>
      <xdr:col>2</xdr:col>
      <xdr:colOff>114120</xdr:colOff>
      <xdr:row>1</xdr:row>
      <xdr:rowOff>66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8440" y="76320"/>
          <a:ext cx="96120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0</xdr:row>
      <xdr:rowOff>76320</xdr:rowOff>
    </xdr:from>
    <xdr:to>
      <xdr:col>2</xdr:col>
      <xdr:colOff>114120</xdr:colOff>
      <xdr:row>1</xdr:row>
      <xdr:rowOff>66960</xdr:rowOff>
    </xdr:to>
    <xdr:pic>
      <xdr:nvPicPr>
        <xdr:cNvPr id="6" name="obrázek 60" descr=""/>
        <xdr:cNvPicPr/>
      </xdr:nvPicPr>
      <xdr:blipFill>
        <a:blip r:embed="rId1"/>
        <a:stretch/>
      </xdr:blipFill>
      <xdr:spPr>
        <a:xfrm>
          <a:off x="28440" y="76320"/>
          <a:ext cx="96120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8440</xdr:colOff>
      <xdr:row>0</xdr:row>
      <xdr:rowOff>76320</xdr:rowOff>
    </xdr:from>
    <xdr:to>
      <xdr:col>2</xdr:col>
      <xdr:colOff>114120</xdr:colOff>
      <xdr:row>1</xdr:row>
      <xdr:rowOff>669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8440" y="76320"/>
          <a:ext cx="96120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0200</xdr:colOff>
      <xdr:row>84</xdr:row>
      <xdr:rowOff>0</xdr:rowOff>
    </xdr:from>
    <xdr:to>
      <xdr:col>12</xdr:col>
      <xdr:colOff>62280</xdr:colOff>
      <xdr:row>85</xdr:row>
      <xdr:rowOff>100440</xdr:rowOff>
    </xdr:to>
    <xdr:sp>
      <xdr:nvSpPr>
        <xdr:cNvPr id="8" name="TextovéPole 2"/>
        <xdr:cNvSpPr/>
      </xdr:nvSpPr>
      <xdr:spPr>
        <a:xfrm>
          <a:off x="10790640" y="14125680"/>
          <a:ext cx="1864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0</xdr:row>
      <xdr:rowOff>76320</xdr:rowOff>
    </xdr:from>
    <xdr:to>
      <xdr:col>2</xdr:col>
      <xdr:colOff>114120</xdr:colOff>
      <xdr:row>1</xdr:row>
      <xdr:rowOff>66960</xdr:rowOff>
    </xdr:to>
    <xdr:pic>
      <xdr:nvPicPr>
        <xdr:cNvPr id="9" name="obrázek 60" descr=""/>
        <xdr:cNvPicPr/>
      </xdr:nvPicPr>
      <xdr:blipFill>
        <a:blip r:embed="rId1"/>
        <a:stretch/>
      </xdr:blipFill>
      <xdr:spPr>
        <a:xfrm>
          <a:off x="28440" y="76320"/>
          <a:ext cx="96120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8440</xdr:colOff>
      <xdr:row>0</xdr:row>
      <xdr:rowOff>76320</xdr:rowOff>
    </xdr:from>
    <xdr:to>
      <xdr:col>2</xdr:col>
      <xdr:colOff>114120</xdr:colOff>
      <xdr:row>1</xdr:row>
      <xdr:rowOff>669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28440" y="76320"/>
          <a:ext cx="96120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Aprac13/rozpo&#269;ty%2013/r&#367;zn&#233;%2013/1312%20Scodi&#353;t&#283;%20M&#352;%20M.Hor&#225;kov&#233;%20Svitavy%20Dole&#382;al/1312%20SO%2006%20&#218;NIKOV&#193;%20CESTA%20OBJEKTU%20B%20,%20M&#352;%20MILADY%20HOR&#193;KOV&#201;%2027,%20SVITAVY%20%20-%20Rozpo&#269;et1302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6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9.71"/>
    <col collapsed="false" customWidth="true" hidden="false" outlineLevel="0" max="3" min="3" style="0" width="7.71"/>
    <col collapsed="false" customWidth="true" hidden="false" outlineLevel="0" max="4" min="4" style="0" width="16.71"/>
    <col collapsed="false" customWidth="true" hidden="false" outlineLevel="0" max="5" min="5" style="0" width="6.57"/>
    <col collapsed="false" customWidth="true" hidden="false" outlineLevel="0" max="6" min="6" style="0" width="3.15"/>
    <col collapsed="false" customWidth="true" hidden="false" outlineLevel="0" max="7" min="7" style="0" width="20.85"/>
    <col collapsed="false" customWidth="true" hidden="false" outlineLevel="0" max="8" min="8" style="0" width="16.71"/>
    <col collapsed="false" customWidth="true" hidden="false" outlineLevel="0" max="9" min="9" style="0" width="3.71"/>
    <col collapsed="false" customWidth="true" hidden="false" outlineLevel="0" max="13" min="13" style="0" width="10.14"/>
    <col collapsed="false" customWidth="true" hidden="false" outlineLevel="0" max="14" min="14" style="0" width="9.29"/>
    <col collapsed="false" customWidth="true" hidden="false" outlineLevel="0" max="18" min="18" style="0" width="14.7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3" t="s">
        <v>2</v>
      </c>
      <c r="B3" s="4"/>
      <c r="C3" s="5" t="s">
        <v>3</v>
      </c>
      <c r="D3" s="5"/>
      <c r="E3" s="6"/>
      <c r="F3" s="6"/>
      <c r="G3" s="5"/>
      <c r="H3" s="7" t="s">
        <v>4</v>
      </c>
      <c r="I3" s="8"/>
    </row>
    <row r="4" customFormat="false" ht="17.25" hidden="false" customHeight="true" outlineLevel="0" collapsed="false">
      <c r="A4" s="9"/>
      <c r="B4" s="10"/>
      <c r="C4" s="11" t="s">
        <v>5</v>
      </c>
      <c r="D4" s="11"/>
      <c r="E4" s="11"/>
      <c r="F4" s="11"/>
      <c r="G4" s="11"/>
      <c r="H4" s="12" t="s">
        <v>6</v>
      </c>
      <c r="I4" s="13"/>
    </row>
    <row r="5" customFormat="false" ht="21" hidden="false" customHeight="true" outlineLevel="0" collapsed="false">
      <c r="A5" s="14"/>
      <c r="B5" s="15"/>
      <c r="C5" s="11" t="s">
        <v>7</v>
      </c>
      <c r="D5" s="11"/>
      <c r="E5" s="11"/>
      <c r="F5" s="11"/>
      <c r="G5" s="11"/>
      <c r="H5" s="16" t="s">
        <v>8</v>
      </c>
      <c r="I5" s="16"/>
    </row>
    <row r="6" customFormat="false" ht="12.75" hidden="false" customHeight="true" outlineLevel="0" collapsed="false">
      <c r="A6" s="17" t="s">
        <v>9</v>
      </c>
      <c r="B6" s="18"/>
      <c r="C6" s="19" t="s">
        <v>10</v>
      </c>
      <c r="E6" s="19"/>
      <c r="F6" s="19"/>
      <c r="G6" s="19"/>
      <c r="H6" s="20" t="s">
        <v>11</v>
      </c>
      <c r="I6" s="20"/>
    </row>
    <row r="7" customFormat="false" ht="18.75" hidden="false" customHeight="true" outlineLevel="0" collapsed="false">
      <c r="A7" s="14"/>
      <c r="B7" s="15"/>
      <c r="C7" s="11" t="s">
        <v>12</v>
      </c>
      <c r="D7" s="11"/>
      <c r="E7" s="11"/>
      <c r="F7" s="11"/>
      <c r="G7" s="11"/>
      <c r="H7" s="21" t="s">
        <v>13</v>
      </c>
      <c r="I7" s="21"/>
    </row>
    <row r="8" customFormat="false" ht="12.75" hidden="false" customHeight="true" outlineLevel="0" collapsed="false">
      <c r="A8" s="17" t="s">
        <v>14</v>
      </c>
      <c r="B8" s="18"/>
      <c r="C8" s="19" t="s">
        <v>15</v>
      </c>
      <c r="E8" s="19"/>
      <c r="F8" s="19"/>
      <c r="G8" s="19"/>
      <c r="H8" s="22" t="s">
        <v>16</v>
      </c>
      <c r="I8" s="23"/>
    </row>
    <row r="9" customFormat="false" ht="17.25" hidden="false" customHeight="true" outlineLevel="0" collapsed="false">
      <c r="A9" s="14"/>
      <c r="B9" s="15"/>
      <c r="C9" s="24" t="s">
        <v>17</v>
      </c>
      <c r="D9" s="24"/>
      <c r="E9" s="24"/>
      <c r="F9" s="24"/>
      <c r="G9" s="24"/>
      <c r="H9" s="25" t="s">
        <v>18</v>
      </c>
      <c r="I9" s="26"/>
    </row>
    <row r="10" customFormat="false" ht="12.75" hidden="false" customHeight="false" outlineLevel="0" collapsed="false">
      <c r="A10" s="17" t="s">
        <v>19</v>
      </c>
      <c r="B10" s="19"/>
      <c r="C10" s="27" t="s">
        <v>20</v>
      </c>
      <c r="D10" s="27"/>
      <c r="E10" s="27"/>
      <c r="F10" s="28"/>
      <c r="G10" s="29" t="s">
        <v>21</v>
      </c>
      <c r="H10" s="30"/>
      <c r="I10" s="31" t="n">
        <v>0</v>
      </c>
      <c r="J10" s="32"/>
      <c r="K10" s="32"/>
    </row>
    <row r="11" customFormat="false" ht="12.75" hidden="false" customHeight="false" outlineLevel="0" collapsed="false">
      <c r="A11" s="17" t="s">
        <v>22</v>
      </c>
      <c r="B11" s="19"/>
      <c r="C11" s="27" t="s">
        <v>23</v>
      </c>
      <c r="D11" s="27"/>
      <c r="E11" s="27"/>
      <c r="F11" s="33"/>
      <c r="G11" s="22" t="s">
        <v>24</v>
      </c>
      <c r="H11" s="19"/>
      <c r="I11" s="34" t="n">
        <f aca="false">IF(PocetMJ=0,,ROUND((#REF!+#REF!)/PocetMJ,1))</f>
        <v>0</v>
      </c>
    </row>
    <row r="12" customFormat="false" ht="12.75" hidden="false" customHeight="false" outlineLevel="0" collapsed="false">
      <c r="A12" s="35" t="s">
        <v>25</v>
      </c>
      <c r="B12" s="36"/>
      <c r="C12" s="37"/>
      <c r="D12" s="37"/>
      <c r="E12" s="37"/>
      <c r="F12" s="36"/>
      <c r="G12" s="38" t="s">
        <v>26</v>
      </c>
      <c r="H12" s="36" t="n">
        <v>2016021</v>
      </c>
      <c r="I12" s="39"/>
    </row>
    <row r="13" customFormat="false" ht="12.75" hidden="false" customHeight="false" outlineLevel="0" collapsed="false">
      <c r="A13" s="9" t="s">
        <v>27</v>
      </c>
      <c r="B13" s="40"/>
      <c r="C13" s="40"/>
      <c r="D13" s="41"/>
      <c r="E13" s="41"/>
      <c r="F13" s="40"/>
      <c r="G13" s="42" t="s">
        <v>28</v>
      </c>
      <c r="H13" s="43"/>
      <c r="I13" s="43"/>
      <c r="BC13" s="44"/>
      <c r="BD13" s="44"/>
      <c r="BE13" s="44"/>
      <c r="BF13" s="44"/>
      <c r="BG13" s="44"/>
    </row>
    <row r="14" customFormat="false" ht="12.75" hidden="false" customHeight="false" outlineLevel="0" collapsed="false">
      <c r="A14" s="9"/>
      <c r="B14" s="45" t="s">
        <v>29</v>
      </c>
      <c r="C14" s="45"/>
      <c r="D14" s="45"/>
      <c r="E14" s="45"/>
      <c r="F14" s="40"/>
      <c r="G14" s="46"/>
      <c r="H14" s="46"/>
      <c r="I14" s="46"/>
    </row>
    <row r="15" customFormat="false" ht="30" hidden="false" customHeight="true" outlineLevel="0" collapsed="false">
      <c r="A15" s="47" t="s">
        <v>30</v>
      </c>
      <c r="B15" s="47"/>
      <c r="C15" s="47"/>
      <c r="D15" s="47"/>
      <c r="E15" s="47"/>
      <c r="F15" s="47"/>
      <c r="G15" s="47"/>
      <c r="H15" s="47"/>
      <c r="I15" s="47"/>
    </row>
    <row r="16" customFormat="false" ht="17.25" hidden="false" customHeight="true" outlineLevel="0" collapsed="false">
      <c r="A16" s="48" t="s">
        <v>31</v>
      </c>
      <c r="B16" s="48"/>
      <c r="C16" s="48"/>
      <c r="D16" s="48"/>
      <c r="E16" s="48"/>
      <c r="F16" s="48" t="s">
        <v>32</v>
      </c>
      <c r="G16" s="48"/>
      <c r="H16" s="48"/>
      <c r="I16" s="48"/>
    </row>
    <row r="17" customFormat="false" ht="15.75" hidden="false" customHeight="true" outlineLevel="0" collapsed="false">
      <c r="A17" s="49"/>
      <c r="B17" s="50" t="s">
        <v>33</v>
      </c>
      <c r="C17" s="50"/>
      <c r="D17" s="51" t="str">
        <f aca="false">'SO01 rekap'!E19</f>
        <v>--------------</v>
      </c>
      <c r="E17" s="52" t="str">
        <f aca="false">IF(D17&gt;0,"Kč","")</f>
        <v>Kč</v>
      </c>
      <c r="F17" s="53"/>
      <c r="G17" s="54" t="s">
        <v>34</v>
      </c>
      <c r="H17" s="55"/>
      <c r="I17" s="56"/>
    </row>
    <row r="18" customFormat="false" ht="15.75" hidden="false" customHeight="true" outlineLevel="0" collapsed="false">
      <c r="A18" s="49" t="s">
        <v>35</v>
      </c>
      <c r="B18" s="50" t="s">
        <v>36</v>
      </c>
      <c r="C18" s="50"/>
      <c r="D18" s="57" t="str">
        <f aca="false">'SO01 rekap'!F19</f>
        <v>--------------</v>
      </c>
      <c r="E18" s="39" t="str">
        <f aca="false">IF(D18&gt;0,"Kč","")</f>
        <v>Kč</v>
      </c>
      <c r="F18" s="58" t="s">
        <v>37</v>
      </c>
      <c r="G18" s="59"/>
      <c r="H18" s="60" t="str">
        <f aca="false">'SO01 rekap'!E29</f>
        <v>--------------</v>
      </c>
      <c r="I18" s="39" t="str">
        <f aca="false">IF(H18&gt;0,"Kč","")</f>
        <v>Kč</v>
      </c>
    </row>
    <row r="19" customFormat="false" ht="15.75" hidden="false" customHeight="true" outlineLevel="0" collapsed="false">
      <c r="A19" s="49" t="s">
        <v>38</v>
      </c>
      <c r="B19" s="50" t="s">
        <v>39</v>
      </c>
      <c r="C19" s="50"/>
      <c r="D19" s="57" t="str">
        <f aca="false">'SO01 rekap'!G19</f>
        <v>--------------</v>
      </c>
      <c r="E19" s="39" t="str">
        <f aca="false">IF(D19&gt;0,"Kč","")</f>
        <v>Kč</v>
      </c>
      <c r="F19" s="58" t="s">
        <v>40</v>
      </c>
      <c r="G19" s="59"/>
      <c r="H19" s="61" t="str">
        <f aca="false">'SO01 rekap'!F29</f>
        <v>--------------</v>
      </c>
      <c r="I19" s="39" t="str">
        <f aca="false">IF(H19&gt;0,"Kč","")</f>
        <v>Kč</v>
      </c>
    </row>
    <row r="20" customFormat="false" ht="15.75" hidden="false" customHeight="true" outlineLevel="0" collapsed="false">
      <c r="A20" s="62" t="s">
        <v>41</v>
      </c>
      <c r="B20" s="50" t="s">
        <v>42</v>
      </c>
      <c r="C20" s="50"/>
      <c r="D20" s="57" t="str">
        <f aca="false">'SO01 rekap'!H19</f>
        <v>--------------</v>
      </c>
      <c r="E20" s="39" t="str">
        <f aca="false">IF(D20&gt;0,"Kč","")</f>
        <v>Kč</v>
      </c>
      <c r="F20" s="58" t="s">
        <v>43</v>
      </c>
      <c r="G20" s="59"/>
      <c r="H20" s="61" t="str">
        <f aca="false">'SO01 rekap'!G29</f>
        <v>--------------</v>
      </c>
      <c r="I20" s="39" t="str">
        <f aca="false">IF(H20&gt;0,"Kč","")</f>
        <v>Kč</v>
      </c>
    </row>
    <row r="21" customFormat="false" ht="15.75" hidden="false" customHeight="true" outlineLevel="0" collapsed="false">
      <c r="A21" s="63" t="s">
        <v>44</v>
      </c>
      <c r="B21" s="50"/>
      <c r="C21" s="50"/>
      <c r="D21" s="57" t="n">
        <f aca="false">SUM(D17:D20)</f>
        <v>0</v>
      </c>
      <c r="E21" s="64" t="str">
        <f aca="false">IF(D21&gt;0,"Kč","")</f>
        <v/>
      </c>
      <c r="F21" s="58"/>
      <c r="G21" s="65" t="s">
        <v>45</v>
      </c>
      <c r="H21" s="66" t="n">
        <f aca="false">SUM(H18:H20)</f>
        <v>0</v>
      </c>
      <c r="I21" s="64" t="str">
        <f aca="false">IF(H21&gt;0,"Kč","")</f>
        <v/>
      </c>
    </row>
    <row r="22" customFormat="false" ht="15.75" hidden="false" customHeight="true" outlineLevel="0" collapsed="false">
      <c r="A22" s="63"/>
      <c r="B22" s="50"/>
      <c r="C22" s="50"/>
      <c r="D22" s="57"/>
      <c r="E22" s="39" t="str">
        <f aca="false">IF(D22&gt;0,"Kč","")</f>
        <v/>
      </c>
      <c r="F22" s="58"/>
      <c r="G22" s="59" t="s">
        <v>46</v>
      </c>
      <c r="H22" s="61"/>
      <c r="I22" s="39" t="str">
        <f aca="false">IF(H22&gt;0,"Kč","")</f>
        <v/>
      </c>
    </row>
    <row r="23" customFormat="false" ht="15.75" hidden="false" customHeight="true" outlineLevel="0" collapsed="false">
      <c r="A23" s="63" t="s">
        <v>47</v>
      </c>
      <c r="B23" s="50"/>
      <c r="C23" s="50"/>
      <c r="D23" s="57" t="str">
        <f aca="false">'SO01 rekap'!I19</f>
        <v>--------------</v>
      </c>
      <c r="E23" s="39" t="str">
        <f aca="false">IF(D23&gt;0,"Kč","")</f>
        <v>Kč</v>
      </c>
      <c r="F23" s="58" t="s">
        <v>48</v>
      </c>
      <c r="G23" s="67"/>
      <c r="H23" s="60" t="str">
        <f aca="false">'SO01 rekap'!E36</f>
        <v>--------------</v>
      </c>
      <c r="I23" s="39" t="str">
        <f aca="false">IF(H23&gt;0,"Kč","")</f>
        <v>Kč</v>
      </c>
    </row>
    <row r="24" customFormat="false" ht="15.75" hidden="false" customHeight="true" outlineLevel="0" collapsed="false">
      <c r="A24" s="9"/>
      <c r="B24" s="40"/>
      <c r="C24" s="40"/>
      <c r="D24" s="57"/>
      <c r="E24" s="39" t="str">
        <f aca="false">IF(D24&gt;0,"Kč","")</f>
        <v/>
      </c>
      <c r="F24" s="58" t="s">
        <v>49</v>
      </c>
      <c r="G24" s="59"/>
      <c r="H24" s="61" t="str">
        <f aca="false">'SO01 rekap'!F36</f>
        <v>--------------</v>
      </c>
      <c r="I24" s="39" t="str">
        <f aca="false">IF(H24&gt;0,"Kč","")</f>
        <v>Kč</v>
      </c>
    </row>
    <row r="25" customFormat="false" ht="15.75" hidden="false" customHeight="true" outlineLevel="0" collapsed="false">
      <c r="A25" s="68" t="s">
        <v>50</v>
      </c>
      <c r="B25" s="69"/>
      <c r="C25" s="69"/>
      <c r="D25" s="70" t="n">
        <f aca="false">SUM(D21:D24)</f>
        <v>0</v>
      </c>
      <c r="E25" s="71" t="str">
        <f aca="false">IF(D25&gt;0,"Kč","")</f>
        <v/>
      </c>
      <c r="F25" s="58" t="s">
        <v>51</v>
      </c>
      <c r="G25" s="67"/>
      <c r="H25" s="60" t="str">
        <f aca="false">'SO01 rekap'!G36</f>
        <v>--------------</v>
      </c>
      <c r="I25" s="39" t="str">
        <f aca="false">IF(H25&gt;0,"Kč","")</f>
        <v>Kč</v>
      </c>
    </row>
    <row r="26" customFormat="false" ht="12.75" hidden="false" customHeight="false" outlineLevel="0" collapsed="false">
      <c r="A26" s="72" t="s">
        <v>52</v>
      </c>
      <c r="B26" s="73"/>
      <c r="C26" s="74" t="s">
        <v>29</v>
      </c>
      <c r="D26" s="74"/>
      <c r="E26" s="74"/>
      <c r="F26" s="58" t="s">
        <v>53</v>
      </c>
      <c r="G26" s="67"/>
      <c r="H26" s="61" t="n">
        <f aca="false">'SO01 rekap'!H36</f>
        <v>150000</v>
      </c>
      <c r="I26" s="39" t="str">
        <f aca="false">IF(H26&gt;0,"Kč","")</f>
        <v>Kč</v>
      </c>
    </row>
    <row r="27" customFormat="false" ht="36" hidden="false" customHeight="true" outlineLevel="0" collapsed="false">
      <c r="A27" s="75" t="s">
        <v>54</v>
      </c>
      <c r="B27" s="76"/>
      <c r="C27" s="77" t="s">
        <v>55</v>
      </c>
      <c r="D27" s="77"/>
      <c r="E27" s="77"/>
      <c r="F27" s="58" t="s">
        <v>56</v>
      </c>
      <c r="G27" s="67"/>
      <c r="H27" s="61" t="str">
        <f aca="false">'SO01 rekap'!I36</f>
        <v>--------------</v>
      </c>
      <c r="I27" s="39" t="str">
        <f aca="false">IF(H27&gt;0,"Kč","")</f>
        <v>Kč</v>
      </c>
    </row>
    <row r="28" customFormat="false" ht="15.75" hidden="false" customHeight="false" outlineLevel="0" collapsed="false">
      <c r="A28" s="75" t="s">
        <v>57</v>
      </c>
      <c r="B28" s="78"/>
      <c r="C28" s="79" t="n">
        <v>42635</v>
      </c>
      <c r="D28" s="79"/>
      <c r="E28" s="80"/>
      <c r="F28" s="58"/>
      <c r="G28" s="81" t="s">
        <v>58</v>
      </c>
      <c r="H28" s="82" t="n">
        <f aca="false">SUM(H23:H27)</f>
        <v>150000</v>
      </c>
      <c r="I28" s="71" t="str">
        <f aca="false">IF(H28&gt;0,"Kč","")</f>
        <v>Kč</v>
      </c>
      <c r="M28" s="83"/>
    </row>
    <row r="29" customFormat="false" ht="30" hidden="false" customHeight="true" outlineLevel="0" collapsed="false">
      <c r="A29" s="84" t="s">
        <v>59</v>
      </c>
      <c r="B29" s="85"/>
      <c r="C29" s="86"/>
      <c r="D29" s="86"/>
      <c r="E29" s="86"/>
      <c r="F29" s="87" t="s">
        <v>60</v>
      </c>
      <c r="G29" s="87"/>
      <c r="H29" s="88" t="n">
        <f aca="false">H21+H28</f>
        <v>150000</v>
      </c>
      <c r="I29" s="71" t="str">
        <f aca="false">IF(H29&gt;0,"Kč","")</f>
        <v>Kč</v>
      </c>
    </row>
    <row r="30" customFormat="false" ht="12.75" hidden="false" customHeight="false" outlineLevel="0" collapsed="false">
      <c r="A30" s="72" t="s">
        <v>61</v>
      </c>
      <c r="B30" s="73"/>
      <c r="C30" s="89"/>
      <c r="D30" s="89"/>
      <c r="E30" s="89"/>
      <c r="F30" s="22" t="s">
        <v>50</v>
      </c>
      <c r="G30" s="90"/>
      <c r="H30" s="91" t="n">
        <f aca="false">D25</f>
        <v>0</v>
      </c>
      <c r="I30" s="52" t="str">
        <f aca="false">IF(H30&gt;0,"Kč","")</f>
        <v/>
      </c>
    </row>
    <row r="31" customFormat="false" ht="12.75" hidden="false" customHeight="false" outlineLevel="0" collapsed="false">
      <c r="A31" s="75" t="s">
        <v>54</v>
      </c>
      <c r="B31" s="76"/>
      <c r="C31" s="92"/>
      <c r="D31" s="92"/>
      <c r="E31" s="92"/>
      <c r="F31" s="35" t="s">
        <v>62</v>
      </c>
      <c r="G31" s="36"/>
      <c r="H31" s="93" t="n">
        <f aca="false">H29</f>
        <v>150000</v>
      </c>
      <c r="I31" s="39" t="str">
        <f aca="false">IF(H31&gt;0,"Kč","")</f>
        <v>Kč</v>
      </c>
    </row>
    <row r="32" customFormat="false" ht="13.5" hidden="false" customHeight="false" outlineLevel="0" collapsed="false">
      <c r="A32" s="75" t="s">
        <v>57</v>
      </c>
      <c r="B32" s="78"/>
      <c r="C32" s="94"/>
      <c r="D32" s="94"/>
      <c r="E32" s="94"/>
      <c r="F32" s="84"/>
      <c r="G32" s="95"/>
      <c r="H32" s="96"/>
      <c r="I32" s="97"/>
    </row>
    <row r="33" customFormat="false" ht="30" hidden="false" customHeight="true" outlineLevel="0" collapsed="false">
      <c r="A33" s="98" t="s">
        <v>59</v>
      </c>
      <c r="B33" s="99"/>
      <c r="C33" s="86"/>
      <c r="D33" s="86"/>
      <c r="E33" s="86"/>
      <c r="F33" s="100" t="s">
        <v>63</v>
      </c>
      <c r="G33" s="101"/>
      <c r="H33" s="102" t="n">
        <f aca="false">SUM(H30:H32)</f>
        <v>150000</v>
      </c>
      <c r="I33" s="103" t="str">
        <f aca="false">IF(H33&gt;0,"Kč","")</f>
        <v>Kč</v>
      </c>
    </row>
    <row r="34" customFormat="false" ht="12.75" hidden="false" customHeight="false" outlineLevel="0" collapsed="false">
      <c r="A34" s="72" t="s">
        <v>64</v>
      </c>
      <c r="B34" s="73"/>
      <c r="C34" s="104"/>
      <c r="D34" s="104"/>
      <c r="E34" s="104"/>
      <c r="F34" s="53" t="n">
        <v>0</v>
      </c>
      <c r="G34" s="90" t="s">
        <v>65</v>
      </c>
      <c r="H34" s="105"/>
      <c r="I34" s="52"/>
    </row>
    <row r="35" customFormat="false" ht="12.75" hidden="false" customHeight="false" outlineLevel="0" collapsed="false">
      <c r="A35" s="75" t="s">
        <v>54</v>
      </c>
      <c r="B35" s="76"/>
      <c r="C35" s="106"/>
      <c r="D35" s="106"/>
      <c r="E35" s="106"/>
      <c r="F35" s="35" t="n">
        <v>15</v>
      </c>
      <c r="G35" s="36" t="s">
        <v>65</v>
      </c>
      <c r="H35" s="107"/>
      <c r="I35" s="39"/>
    </row>
    <row r="36" customFormat="false" ht="13.5" hidden="false" customHeight="false" outlineLevel="0" collapsed="false">
      <c r="A36" s="75" t="s">
        <v>57</v>
      </c>
      <c r="B36" s="78"/>
      <c r="C36" s="108"/>
      <c r="D36" s="108"/>
      <c r="E36" s="108"/>
      <c r="F36" s="84" t="n">
        <v>21</v>
      </c>
      <c r="G36" s="95" t="s">
        <v>65</v>
      </c>
      <c r="H36" s="109" t="n">
        <f aca="false">ROUND(H33*F36/100,0)</f>
        <v>31500</v>
      </c>
      <c r="I36" s="97" t="str">
        <f aca="false">IF(H36&gt;0,"Kč","")</f>
        <v>Kč</v>
      </c>
    </row>
    <row r="37" customFormat="false" ht="30" hidden="false" customHeight="true" outlineLevel="0" collapsed="false">
      <c r="A37" s="98" t="s">
        <v>59</v>
      </c>
      <c r="B37" s="99"/>
      <c r="C37" s="110"/>
      <c r="D37" s="110"/>
      <c r="E37" s="110"/>
      <c r="F37" s="100" t="s">
        <v>66</v>
      </c>
      <c r="G37" s="101"/>
      <c r="H37" s="102" t="n">
        <f aca="false">H33+H36</f>
        <v>181500</v>
      </c>
      <c r="I37" s="103" t="str">
        <f aca="false">IF(H37&gt;0,"Kč","")</f>
        <v>Kč</v>
      </c>
    </row>
    <row r="38" customFormat="false" ht="13.5" hidden="false" customHeight="false" outlineLevel="0" collapsed="false">
      <c r="A38" s="9" t="s">
        <v>67</v>
      </c>
      <c r="B38" s="40"/>
      <c r="C38" s="111"/>
      <c r="D38" s="111"/>
      <c r="E38" s="111"/>
      <c r="F38" s="111"/>
      <c r="G38" s="111"/>
      <c r="H38" s="111"/>
      <c r="I38" s="111"/>
    </row>
    <row r="39" customFormat="false" ht="73.5" hidden="false" customHeight="true" outlineLevel="0" collapsed="false">
      <c r="A39" s="112" t="s">
        <v>68</v>
      </c>
      <c r="B39" s="112"/>
      <c r="C39" s="112"/>
      <c r="D39" s="112"/>
      <c r="E39" s="112"/>
      <c r="F39" s="112"/>
      <c r="G39" s="112"/>
      <c r="H39" s="112"/>
      <c r="I39" s="112"/>
    </row>
  </sheetData>
  <mergeCells count="33">
    <mergeCell ref="A1:H1"/>
    <mergeCell ref="C4:G4"/>
    <mergeCell ref="C5:G5"/>
    <mergeCell ref="H5:I5"/>
    <mergeCell ref="H6:I6"/>
    <mergeCell ref="C7:G7"/>
    <mergeCell ref="H7:I7"/>
    <mergeCell ref="C9:G9"/>
    <mergeCell ref="C10:E10"/>
    <mergeCell ref="C11:E11"/>
    <mergeCell ref="C12:E12"/>
    <mergeCell ref="D13:E13"/>
    <mergeCell ref="H13:I13"/>
    <mergeCell ref="B14:E14"/>
    <mergeCell ref="G14:I14"/>
    <mergeCell ref="A15:I15"/>
    <mergeCell ref="A16:E16"/>
    <mergeCell ref="F16:I16"/>
    <mergeCell ref="C26:E26"/>
    <mergeCell ref="C27:E27"/>
    <mergeCell ref="C28:D28"/>
    <mergeCell ref="C29:E29"/>
    <mergeCell ref="F29:G29"/>
    <mergeCell ref="C30:E30"/>
    <mergeCell ref="C31:E31"/>
    <mergeCell ref="C32:E32"/>
    <mergeCell ref="C33:E33"/>
    <mergeCell ref="C34:E34"/>
    <mergeCell ref="C35:E35"/>
    <mergeCell ref="C36:E36"/>
    <mergeCell ref="C37:E37"/>
    <mergeCell ref="C38:I38"/>
    <mergeCell ref="A39:I3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6" width="4.42"/>
    <col collapsed="false" customWidth="true" hidden="false" outlineLevel="0" max="2" min="2" style="506" width="15"/>
    <col collapsed="false" customWidth="true" hidden="false" outlineLevel="0" max="3" min="3" style="506" width="47.57"/>
    <col collapsed="false" customWidth="true" hidden="false" outlineLevel="0" max="4" min="4" style="506" width="5.57"/>
    <col collapsed="false" customWidth="true" hidden="false" outlineLevel="0" max="5" min="5" style="507" width="8.71"/>
    <col collapsed="false" customWidth="true" hidden="false" outlineLevel="0" max="6" min="6" style="508" width="10.14"/>
    <col collapsed="false" customWidth="true" hidden="false" outlineLevel="0" max="7" min="7" style="509" width="13"/>
    <col collapsed="false" customWidth="true" hidden="false" outlineLevel="0" max="8" min="8" style="506" width="12"/>
    <col collapsed="false" customWidth="true" hidden="false" outlineLevel="0" max="9" min="9" style="506" width="12.42"/>
    <col collapsed="false" customWidth="true" hidden="true" outlineLevel="0" max="29" min="10" style="506" width="11.53"/>
    <col collapsed="false" customWidth="false" hidden="false" outlineLevel="0" max="46" min="30" style="506" width="9.14"/>
    <col collapsed="false" customWidth="true" hidden="true" outlineLevel="0" max="47" min="47" style="506" width="6.29"/>
    <col collapsed="false" customWidth="true" hidden="true" outlineLevel="0" max="58" min="48" style="506" width="11.53"/>
    <col collapsed="false" customWidth="false" hidden="false" outlineLevel="0" max="16384" min="59" style="506" width="9.14"/>
  </cols>
  <sheetData>
    <row r="1" customFormat="false" ht="16.5" hidden="false" customHeight="false" outlineLevel="0" collapsed="false">
      <c r="A1" s="113" t="s">
        <v>2</v>
      </c>
      <c r="B1" s="510"/>
      <c r="C1" s="201" t="str">
        <f aca="false">'SO01 Krycí list'!$C$4&amp;" "&amp;'SO01 Krycí list'!$C$5</f>
        <v>Rekonstrukce oddělení ortopedie v pavilonu "B" nemocnice Šumperk</v>
      </c>
      <c r="D1" s="511"/>
      <c r="E1" s="512"/>
      <c r="F1" s="513"/>
      <c r="G1" s="514"/>
      <c r="H1" s="202"/>
      <c r="I1" s="203"/>
    </row>
    <row r="2" customFormat="false" ht="12.75" hidden="false" customHeight="false" outlineLevel="0" collapsed="false">
      <c r="A2" s="119" t="s">
        <v>9</v>
      </c>
      <c r="B2" s="515"/>
      <c r="C2" s="121" t="str">
        <f aca="false">'SO01 Krycí list'!$C$7</f>
        <v>SO 01 Vlastní objekt</v>
      </c>
      <c r="D2" s="516"/>
      <c r="E2" s="517"/>
      <c r="F2" s="518"/>
      <c r="G2" s="519"/>
      <c r="H2" s="124" t="s">
        <v>69</v>
      </c>
      <c r="I2" s="520" t="n">
        <f aca="false">'SO01 Krycí list'!H12</f>
        <v>2016021</v>
      </c>
    </row>
    <row r="3" customFormat="false" ht="13.5" hidden="false" customHeight="false" outlineLevel="0" collapsed="false">
      <c r="A3" s="126" t="s">
        <v>70</v>
      </c>
      <c r="B3" s="521"/>
      <c r="C3" s="128" t="str">
        <f aca="false">'02 VYTÁPĚNÍ rek'!C4</f>
        <v>VYTÁPĚNÍ</v>
      </c>
      <c r="D3" s="522"/>
      <c r="E3" s="523"/>
      <c r="F3" s="524"/>
      <c r="G3" s="525"/>
      <c r="H3" s="131" t="s">
        <v>71</v>
      </c>
      <c r="I3" s="526" t="n">
        <f aca="false">'SO01 Krycí list'!C28</f>
        <v>42635</v>
      </c>
    </row>
    <row r="4" customFormat="false" ht="16.5" hidden="false" customHeight="false" outlineLevel="0" collapsed="false">
      <c r="A4" s="527" t="s">
        <v>692</v>
      </c>
      <c r="B4" s="527"/>
      <c r="C4" s="527"/>
      <c r="D4" s="527"/>
      <c r="E4" s="527"/>
      <c r="F4" s="527"/>
      <c r="G4" s="527"/>
      <c r="H4" s="527"/>
      <c r="I4" s="527"/>
    </row>
    <row r="5" customFormat="false" ht="6" hidden="false" customHeight="true" outlineLevel="0" collapsed="false">
      <c r="B5" s="528"/>
      <c r="C5" s="529"/>
      <c r="D5" s="529"/>
      <c r="E5" s="530"/>
      <c r="F5" s="531"/>
      <c r="G5" s="532"/>
    </row>
    <row r="6" customFormat="false" ht="6" hidden="false" customHeight="true" outlineLevel="0" collapsed="false">
      <c r="A6" s="533"/>
      <c r="B6" s="534"/>
      <c r="C6" s="534"/>
      <c r="D6" s="534"/>
      <c r="E6" s="535"/>
      <c r="F6" s="536"/>
      <c r="G6" s="537"/>
      <c r="H6" s="534"/>
      <c r="I6" s="534"/>
    </row>
    <row r="7" customFormat="false" ht="34.5" hidden="false" customHeight="true" outlineLevel="0" collapsed="false">
      <c r="A7" s="538" t="s">
        <v>693</v>
      </c>
      <c r="B7" s="539" t="s">
        <v>694</v>
      </c>
      <c r="C7" s="540" t="s">
        <v>695</v>
      </c>
      <c r="D7" s="540" t="s">
        <v>696</v>
      </c>
      <c r="E7" s="541" t="s">
        <v>697</v>
      </c>
      <c r="F7" s="542" t="s">
        <v>698</v>
      </c>
      <c r="G7" s="543" t="s">
        <v>699</v>
      </c>
      <c r="H7" s="544" t="s">
        <v>700</v>
      </c>
      <c r="I7" s="545" t="s">
        <v>701</v>
      </c>
    </row>
    <row r="8" customFormat="false" ht="12.75" hidden="false" customHeight="false" outlineLevel="0" collapsed="false">
      <c r="A8" s="546" t="s">
        <v>702</v>
      </c>
      <c r="B8" s="547" t="s">
        <v>685</v>
      </c>
      <c r="C8" s="548" t="s">
        <v>703</v>
      </c>
      <c r="D8" s="549"/>
      <c r="E8" s="550"/>
      <c r="F8" s="550"/>
      <c r="G8" s="551"/>
      <c r="H8" s="552"/>
      <c r="I8" s="552"/>
      <c r="J8" s="552"/>
      <c r="K8" s="552"/>
    </row>
    <row r="9" customFormat="false" ht="12.75" hidden="false" customHeight="false" outlineLevel="0" collapsed="false">
      <c r="A9" s="553" t="n">
        <v>1</v>
      </c>
      <c r="B9" s="554"/>
      <c r="C9" s="555" t="s">
        <v>704</v>
      </c>
      <c r="D9" s="556" t="s">
        <v>178</v>
      </c>
      <c r="E9" s="557" t="n">
        <v>8</v>
      </c>
      <c r="F9" s="558"/>
      <c r="G9" s="559" t="n">
        <f aca="false">E9*F9</f>
        <v>0</v>
      </c>
      <c r="H9" s="560" t="n">
        <v>0.05</v>
      </c>
      <c r="I9" s="560" t="n">
        <f aca="false">E9*H9</f>
        <v>0.4</v>
      </c>
      <c r="J9" s="560" t="n">
        <v>0</v>
      </c>
      <c r="K9" s="560" t="n">
        <f aca="false">E9*J9</f>
        <v>0</v>
      </c>
    </row>
    <row r="10" customFormat="false" ht="12.75" hidden="false" customHeight="false" outlineLevel="0" collapsed="false">
      <c r="A10" s="553" t="n">
        <v>2</v>
      </c>
      <c r="B10" s="554"/>
      <c r="C10" s="555" t="s">
        <v>705</v>
      </c>
      <c r="D10" s="556" t="s">
        <v>178</v>
      </c>
      <c r="E10" s="557" t="n">
        <v>14</v>
      </c>
      <c r="F10" s="558"/>
      <c r="G10" s="559" t="n">
        <f aca="false">E10*F10</f>
        <v>0</v>
      </c>
      <c r="H10" s="560" t="n">
        <v>0.05</v>
      </c>
      <c r="I10" s="560" t="n">
        <f aca="false">E10*H10</f>
        <v>0.7</v>
      </c>
      <c r="J10" s="560" t="n">
        <v>0</v>
      </c>
      <c r="K10" s="560" t="n">
        <f aca="false">E10*J10</f>
        <v>0</v>
      </c>
    </row>
    <row r="11" customFormat="false" ht="12.75" hidden="false" customHeight="false" outlineLevel="0" collapsed="false">
      <c r="A11" s="553" t="n">
        <v>3</v>
      </c>
      <c r="B11" s="554"/>
      <c r="C11" s="555" t="s">
        <v>706</v>
      </c>
      <c r="D11" s="556" t="s">
        <v>178</v>
      </c>
      <c r="E11" s="557" t="n">
        <v>8</v>
      </c>
      <c r="F11" s="558"/>
      <c r="G11" s="559" t="n">
        <f aca="false">E11*F11</f>
        <v>0</v>
      </c>
      <c r="H11" s="560" t="n">
        <v>0.05</v>
      </c>
      <c r="I11" s="560" t="n">
        <f aca="false">E11*H11</f>
        <v>0.4</v>
      </c>
      <c r="J11" s="560" t="n">
        <v>0</v>
      </c>
      <c r="K11" s="560" t="n">
        <f aca="false">E11*J11</f>
        <v>0</v>
      </c>
    </row>
    <row r="12" customFormat="false" ht="12.75" hidden="false" customHeight="false" outlineLevel="0" collapsed="false">
      <c r="A12" s="553" t="n">
        <v>4</v>
      </c>
      <c r="B12" s="554"/>
      <c r="C12" s="555" t="s">
        <v>707</v>
      </c>
      <c r="D12" s="556" t="s">
        <v>401</v>
      </c>
      <c r="E12" s="557" t="n">
        <v>1.5</v>
      </c>
      <c r="F12" s="558"/>
      <c r="G12" s="559" t="n">
        <f aca="false">E12*F12</f>
        <v>0</v>
      </c>
      <c r="H12" s="560" t="n">
        <v>0</v>
      </c>
      <c r="I12" s="560" t="n">
        <f aca="false">E12*H12</f>
        <v>0</v>
      </c>
      <c r="J12" s="560" t="n">
        <v>0</v>
      </c>
      <c r="K12" s="560" t="n">
        <f aca="false">E12*J12</f>
        <v>0</v>
      </c>
    </row>
    <row r="13" customFormat="false" ht="12.75" hidden="false" customHeight="false" outlineLevel="0" collapsed="false">
      <c r="A13" s="561"/>
      <c r="B13" s="562" t="s">
        <v>708</v>
      </c>
      <c r="C13" s="563" t="str">
        <f aca="false">CONCATENATE(B8," ",C8)</f>
        <v>713 Demontáže VZT -ÚT</v>
      </c>
      <c r="D13" s="561"/>
      <c r="E13" s="564"/>
      <c r="F13" s="564"/>
      <c r="G13" s="565" t="n">
        <f aca="false">SUM(G8:G12)</f>
        <v>0</v>
      </c>
      <c r="H13" s="566"/>
      <c r="I13" s="567" t="n">
        <f aca="false">SUM(I8:I12)</f>
        <v>1.5</v>
      </c>
      <c r="J13" s="566"/>
      <c r="K13" s="567" t="n">
        <f aca="false">SUM(K8:K12)</f>
        <v>0</v>
      </c>
    </row>
    <row r="14" customFormat="false" ht="12.75" hidden="false" customHeight="false" outlineLevel="0" collapsed="false">
      <c r="A14" s="549"/>
      <c r="B14" s="568"/>
      <c r="C14" s="569"/>
      <c r="D14" s="549"/>
      <c r="E14" s="570"/>
      <c r="F14" s="570"/>
      <c r="G14" s="571"/>
      <c r="H14" s="548"/>
      <c r="I14" s="572"/>
      <c r="J14" s="548"/>
      <c r="K14" s="572"/>
    </row>
    <row r="15" customFormat="false" ht="12.75" hidden="false" customHeight="false" outlineLevel="0" collapsed="false">
      <c r="A15" s="549"/>
      <c r="B15" s="568"/>
      <c r="C15" s="569"/>
      <c r="D15" s="549"/>
      <c r="E15" s="570"/>
      <c r="F15" s="570"/>
      <c r="G15" s="571"/>
      <c r="H15" s="548"/>
      <c r="I15" s="572"/>
      <c r="J15" s="548"/>
      <c r="K15" s="572"/>
    </row>
    <row r="16" customFormat="false" ht="12.75" hidden="false" customHeight="false" outlineLevel="0" collapsed="false">
      <c r="A16" s="546" t="s">
        <v>702</v>
      </c>
      <c r="B16" s="547" t="s">
        <v>687</v>
      </c>
      <c r="C16" s="548" t="s">
        <v>688</v>
      </c>
      <c r="D16" s="549"/>
      <c r="E16" s="550"/>
      <c r="F16" s="550"/>
      <c r="G16" s="551"/>
      <c r="H16" s="552"/>
      <c r="I16" s="552"/>
      <c r="J16" s="552"/>
      <c r="K16" s="552"/>
    </row>
    <row r="17" customFormat="false" ht="12.75" hidden="false" customHeight="false" outlineLevel="0" collapsed="false">
      <c r="A17" s="553" t="n">
        <v>8</v>
      </c>
      <c r="B17" s="554" t="s">
        <v>709</v>
      </c>
      <c r="C17" s="555" t="s">
        <v>710</v>
      </c>
      <c r="D17" s="556" t="s">
        <v>339</v>
      </c>
      <c r="E17" s="557" t="n">
        <v>28</v>
      </c>
      <c r="F17" s="558"/>
      <c r="G17" s="559" t="n">
        <f aca="false">E17*F17</f>
        <v>0</v>
      </c>
      <c r="H17" s="560" t="n">
        <v>0</v>
      </c>
      <c r="I17" s="560" t="n">
        <f aca="false">E17*H17</f>
        <v>0</v>
      </c>
      <c r="J17" s="560" t="n">
        <v>0</v>
      </c>
      <c r="K17" s="560" t="n">
        <f aca="false">E17*J17</f>
        <v>0</v>
      </c>
    </row>
    <row r="18" customFormat="false" ht="25.5" hidden="false" customHeight="false" outlineLevel="0" collapsed="false">
      <c r="A18" s="553" t="n">
        <v>9</v>
      </c>
      <c r="B18" s="554" t="s">
        <v>711</v>
      </c>
      <c r="C18" s="555" t="s">
        <v>712</v>
      </c>
      <c r="D18" s="556" t="s">
        <v>550</v>
      </c>
      <c r="E18" s="557" t="n">
        <v>28</v>
      </c>
      <c r="F18" s="558"/>
      <c r="G18" s="559" t="n">
        <f aca="false">E18*F18</f>
        <v>0</v>
      </c>
      <c r="H18" s="560" t="n">
        <v>0</v>
      </c>
      <c r="I18" s="560" t="n">
        <f aca="false">E18*H18</f>
        <v>0</v>
      </c>
      <c r="J18" s="560" t="n">
        <v>0</v>
      </c>
      <c r="K18" s="560" t="n">
        <f aca="false">E18*J18</f>
        <v>0</v>
      </c>
    </row>
    <row r="19" customFormat="false" ht="12.75" hidden="false" customHeight="false" outlineLevel="0" collapsed="false">
      <c r="A19" s="553" t="n">
        <v>10</v>
      </c>
      <c r="B19" s="554" t="s">
        <v>713</v>
      </c>
      <c r="C19" s="555" t="s">
        <v>714</v>
      </c>
      <c r="D19" s="556" t="s">
        <v>550</v>
      </c>
      <c r="E19" s="557" t="n">
        <v>28</v>
      </c>
      <c r="F19" s="558"/>
      <c r="G19" s="559" t="n">
        <f aca="false">E19*F19</f>
        <v>0</v>
      </c>
      <c r="H19" s="560" t="n">
        <v>0</v>
      </c>
      <c r="I19" s="560" t="n">
        <f aca="false">E19*H19</f>
        <v>0</v>
      </c>
      <c r="J19" s="560" t="n">
        <v>0</v>
      </c>
      <c r="K19" s="560" t="n">
        <f aca="false">E19*J19</f>
        <v>0</v>
      </c>
    </row>
    <row r="20" customFormat="false" ht="12.75" hidden="false" customHeight="false" outlineLevel="0" collapsed="false">
      <c r="A20" s="553" t="n">
        <v>11</v>
      </c>
      <c r="B20" s="554" t="s">
        <v>715</v>
      </c>
      <c r="C20" s="555" t="s">
        <v>716</v>
      </c>
      <c r="D20" s="556" t="s">
        <v>339</v>
      </c>
      <c r="E20" s="557" t="n">
        <v>56</v>
      </c>
      <c r="F20" s="558"/>
      <c r="G20" s="559" t="n">
        <f aca="false">E20*F20</f>
        <v>0</v>
      </c>
      <c r="H20" s="560" t="n">
        <v>0</v>
      </c>
      <c r="I20" s="560" t="n">
        <f aca="false">E20*H20</f>
        <v>0</v>
      </c>
      <c r="J20" s="560" t="n">
        <v>0</v>
      </c>
      <c r="K20" s="560" t="n">
        <f aca="false">E20*J20</f>
        <v>0</v>
      </c>
    </row>
    <row r="21" customFormat="false" ht="12.75" hidden="false" customHeight="false" outlineLevel="0" collapsed="false">
      <c r="A21" s="553" t="n">
        <v>12</v>
      </c>
      <c r="B21" s="554" t="s">
        <v>717</v>
      </c>
      <c r="C21" s="555" t="s">
        <v>718</v>
      </c>
      <c r="D21" s="556" t="s">
        <v>401</v>
      </c>
      <c r="E21" s="557" t="n">
        <v>0.12</v>
      </c>
      <c r="F21" s="558"/>
      <c r="G21" s="559" t="n">
        <f aca="false">E21*F21</f>
        <v>0</v>
      </c>
      <c r="H21" s="560" t="n">
        <v>0</v>
      </c>
      <c r="I21" s="560" t="n">
        <f aca="false">E21</f>
        <v>0.12</v>
      </c>
      <c r="J21" s="560" t="n">
        <v>0</v>
      </c>
      <c r="K21" s="560" t="n">
        <f aca="false">E21*J21</f>
        <v>0</v>
      </c>
    </row>
    <row r="22" customFormat="false" ht="12.75" hidden="false" customHeight="false" outlineLevel="0" collapsed="false">
      <c r="A22" s="561"/>
      <c r="B22" s="562" t="s">
        <v>708</v>
      </c>
      <c r="C22" s="563" t="str">
        <f aca="false">CONCATENATE(B16," ",C16)</f>
        <v>734 Armatury</v>
      </c>
      <c r="D22" s="561"/>
      <c r="E22" s="564"/>
      <c r="F22" s="564"/>
      <c r="G22" s="565" t="n">
        <f aca="false">SUM(G16:G21)</f>
        <v>0</v>
      </c>
      <c r="H22" s="566"/>
      <c r="I22" s="567" t="n">
        <f aca="false">SUM(I16:I21)</f>
        <v>0.12</v>
      </c>
      <c r="J22" s="566"/>
      <c r="K22" s="567" t="n">
        <f aca="false">SUM(K16:K21)</f>
        <v>0</v>
      </c>
    </row>
    <row r="23" customFormat="false" ht="4.5" hidden="false" customHeight="true" outlineLevel="0" collapsed="false">
      <c r="A23" s="549"/>
      <c r="B23" s="568"/>
      <c r="C23" s="569"/>
      <c r="D23" s="549"/>
      <c r="E23" s="570"/>
      <c r="F23" s="570"/>
      <c r="G23" s="571"/>
      <c r="H23" s="548"/>
      <c r="I23" s="572"/>
      <c r="J23" s="548"/>
      <c r="K23" s="572"/>
    </row>
    <row r="24" customFormat="false" ht="12.75" hidden="false" customHeight="false" outlineLevel="0" collapsed="false">
      <c r="A24" s="549"/>
      <c r="B24" s="568"/>
      <c r="C24" s="569"/>
      <c r="D24" s="549"/>
      <c r="E24" s="570"/>
      <c r="F24" s="570"/>
      <c r="G24" s="571"/>
      <c r="H24" s="548"/>
      <c r="I24" s="572"/>
      <c r="J24" s="548"/>
      <c r="K24" s="572"/>
    </row>
    <row r="25" customFormat="false" ht="12.75" hidden="false" customHeight="false" outlineLevel="0" collapsed="false">
      <c r="A25" s="546" t="s">
        <v>702</v>
      </c>
      <c r="B25" s="547" t="s">
        <v>689</v>
      </c>
      <c r="C25" s="548" t="s">
        <v>690</v>
      </c>
      <c r="D25" s="549"/>
      <c r="E25" s="550"/>
      <c r="F25" s="550"/>
      <c r="G25" s="551"/>
      <c r="H25" s="552"/>
      <c r="I25" s="552"/>
      <c r="J25" s="552"/>
      <c r="K25" s="552"/>
    </row>
    <row r="26" customFormat="false" ht="12.75" hidden="false" customHeight="false" outlineLevel="0" collapsed="false">
      <c r="A26" s="553" t="n">
        <v>20</v>
      </c>
      <c r="B26" s="554" t="s">
        <v>719</v>
      </c>
      <c r="C26" s="555" t="s">
        <v>720</v>
      </c>
      <c r="D26" s="556" t="s">
        <v>298</v>
      </c>
      <c r="E26" s="557" t="n">
        <v>64</v>
      </c>
      <c r="F26" s="558"/>
      <c r="G26" s="559" t="n">
        <f aca="false">E26*F26</f>
        <v>0</v>
      </c>
      <c r="H26" s="560" t="n">
        <v>0</v>
      </c>
      <c r="I26" s="560" t="n">
        <f aca="false">E26/4</f>
        <v>16</v>
      </c>
      <c r="J26" s="560" t="n">
        <v>0</v>
      </c>
      <c r="K26" s="560" t="n">
        <f aca="false">E26*J26</f>
        <v>0</v>
      </c>
    </row>
    <row r="27" customFormat="false" ht="12.75" hidden="false" customHeight="false" outlineLevel="0" collapsed="false">
      <c r="A27" s="553" t="n">
        <v>21</v>
      </c>
      <c r="B27" s="554" t="s">
        <v>721</v>
      </c>
      <c r="C27" s="555" t="s">
        <v>722</v>
      </c>
      <c r="D27" s="556" t="s">
        <v>305</v>
      </c>
      <c r="E27" s="557" t="n">
        <v>56</v>
      </c>
      <c r="F27" s="558"/>
      <c r="G27" s="559" t="n">
        <f aca="false">E27*F27</f>
        <v>0</v>
      </c>
      <c r="H27" s="560" t="n">
        <v>6E-005</v>
      </c>
      <c r="I27" s="560" t="n">
        <f aca="false">E27*H27</f>
        <v>0.00336</v>
      </c>
      <c r="J27" s="560" t="n">
        <v>0</v>
      </c>
      <c r="K27" s="560" t="n">
        <f aca="false">E27*J27</f>
        <v>0</v>
      </c>
    </row>
    <row r="28" customFormat="false" ht="12.75" hidden="false" customHeight="false" outlineLevel="0" collapsed="false">
      <c r="A28" s="561"/>
      <c r="B28" s="562" t="s">
        <v>708</v>
      </c>
      <c r="C28" s="563" t="str">
        <f aca="false">CONCATENATE(B25," ",C25)</f>
        <v>783 Nátěry</v>
      </c>
      <c r="D28" s="561"/>
      <c r="E28" s="564"/>
      <c r="F28" s="564"/>
      <c r="G28" s="565" t="n">
        <f aca="false">SUM(G25:G27)</f>
        <v>0</v>
      </c>
      <c r="H28" s="566"/>
      <c r="I28" s="567" t="n">
        <f aca="false">SUM(I25:I27)</f>
        <v>16.00336</v>
      </c>
      <c r="J28" s="566"/>
      <c r="K28" s="567" t="n">
        <f aca="false">SUM(K25:K27)</f>
        <v>0</v>
      </c>
    </row>
    <row r="29" customFormat="false" ht="12.75" hidden="false" customHeight="false" outlineLevel="0" collapsed="false">
      <c r="A29" s="549"/>
      <c r="B29" s="568"/>
      <c r="C29" s="569"/>
      <c r="D29" s="549"/>
      <c r="E29" s="570"/>
      <c r="F29" s="570"/>
      <c r="G29" s="571"/>
      <c r="H29" s="548"/>
      <c r="I29" s="572"/>
      <c r="J29" s="548"/>
      <c r="K29" s="572"/>
    </row>
    <row r="30" customFormat="false" ht="12.75" hidden="false" customHeight="false" outlineLevel="0" collapsed="false">
      <c r="A30" s="546" t="s">
        <v>702</v>
      </c>
      <c r="B30" s="547"/>
      <c r="C30" s="548" t="s">
        <v>723</v>
      </c>
      <c r="D30" s="549"/>
      <c r="E30" s="550"/>
      <c r="F30" s="550"/>
      <c r="G30" s="551"/>
      <c r="H30" s="552"/>
      <c r="I30" s="552"/>
      <c r="J30" s="552"/>
      <c r="K30" s="552"/>
    </row>
    <row r="31" customFormat="false" ht="12.75" hidden="false" customHeight="false" outlineLevel="0" collapsed="false">
      <c r="A31" s="553" t="n">
        <v>22</v>
      </c>
      <c r="B31" s="554"/>
      <c r="C31" s="555" t="s">
        <v>724</v>
      </c>
      <c r="D31" s="556" t="s">
        <v>178</v>
      </c>
      <c r="E31" s="557" t="n">
        <v>20</v>
      </c>
      <c r="F31" s="558"/>
      <c r="G31" s="559" t="n">
        <f aca="false">E31*F31</f>
        <v>0</v>
      </c>
      <c r="H31" s="560" t="n">
        <v>0</v>
      </c>
      <c r="I31" s="560" t="n">
        <f aca="false">E31*1</f>
        <v>20</v>
      </c>
      <c r="J31" s="560" t="n">
        <v>0</v>
      </c>
      <c r="K31" s="560" t="n">
        <f aca="false">E31*J31</f>
        <v>0</v>
      </c>
    </row>
    <row r="32" customFormat="false" ht="12.75" hidden="false" customHeight="false" outlineLevel="0" collapsed="false">
      <c r="A32" s="553" t="n">
        <v>23</v>
      </c>
      <c r="B32" s="554" t="s">
        <v>725</v>
      </c>
      <c r="C32" s="555" t="s">
        <v>726</v>
      </c>
      <c r="D32" s="556" t="s">
        <v>178</v>
      </c>
      <c r="E32" s="557" t="n">
        <v>16</v>
      </c>
      <c r="F32" s="558"/>
      <c r="G32" s="559" t="n">
        <f aca="false">E32*F32</f>
        <v>0</v>
      </c>
      <c r="H32" s="560" t="n">
        <v>6E-005</v>
      </c>
      <c r="I32" s="560" t="n">
        <f aca="false">E32*H32</f>
        <v>0.00096</v>
      </c>
      <c r="J32" s="560" t="n">
        <v>0</v>
      </c>
      <c r="K32" s="560" t="n">
        <f aca="false">E32*J32</f>
        <v>0</v>
      </c>
    </row>
    <row r="33" customFormat="false" ht="12.75" hidden="false" customHeight="false" outlineLevel="0" collapsed="false">
      <c r="A33" s="561"/>
      <c r="B33" s="562" t="s">
        <v>708</v>
      </c>
      <c r="C33" s="563" t="str">
        <f aca="false">CONCATENATE(B30," ",C30)</f>
        <v> Pomocné práce </v>
      </c>
      <c r="D33" s="561"/>
      <c r="E33" s="564"/>
      <c r="F33" s="564"/>
      <c r="G33" s="565" t="n">
        <f aca="false">SUM(G30:G32)</f>
        <v>0</v>
      </c>
      <c r="H33" s="566"/>
      <c r="I33" s="567" t="n">
        <f aca="false">SUM(I30:I32)</f>
        <v>20.00096</v>
      </c>
      <c r="J33" s="566"/>
      <c r="K33" s="567" t="n">
        <f aca="false">SUM(K30:K32)</f>
        <v>0</v>
      </c>
    </row>
    <row r="34" s="579" customFormat="true" ht="12.75" hidden="false" customHeight="false" outlineLevel="0" collapsed="false">
      <c r="A34" s="573"/>
      <c r="B34" s="554"/>
      <c r="C34" s="555"/>
      <c r="D34" s="556"/>
      <c r="E34" s="574"/>
      <c r="F34" s="575"/>
      <c r="G34" s="576"/>
      <c r="H34" s="577"/>
      <c r="I34" s="578"/>
    </row>
    <row r="35" s="579" customFormat="true" ht="12.75" hidden="false" customHeight="false" outlineLevel="0" collapsed="false">
      <c r="A35" s="573"/>
      <c r="B35" s="554"/>
      <c r="C35" s="555"/>
      <c r="D35" s="556"/>
      <c r="E35" s="574"/>
      <c r="F35" s="575"/>
      <c r="G35" s="580"/>
      <c r="H35" s="577"/>
      <c r="I35" s="578"/>
      <c r="L35" s="581"/>
    </row>
  </sheetData>
  <autoFilter ref="A7:I35"/>
  <mergeCells count="1">
    <mergeCell ref="A4:I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dravotechnika&amp;Rstránka &amp;P z 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9.71"/>
    <col collapsed="false" customWidth="true" hidden="false" outlineLevel="0" max="3" min="3" style="0" width="7.71"/>
    <col collapsed="false" customWidth="true" hidden="false" outlineLevel="0" max="4" min="4" style="0" width="16.71"/>
    <col collapsed="false" customWidth="true" hidden="false" outlineLevel="0" max="5" min="5" style="0" width="5.71"/>
    <col collapsed="false" customWidth="true" hidden="false" outlineLevel="0" max="6" min="6" style="0" width="2.71"/>
    <col collapsed="false" customWidth="true" hidden="false" outlineLevel="0" max="7" min="7" style="0" width="20"/>
    <col collapsed="false" customWidth="true" hidden="false" outlineLevel="0" max="8" min="8" style="0" width="16.71"/>
    <col collapsed="false" customWidth="true" hidden="false" outlineLevel="0" max="9" min="9" style="0" width="3.57"/>
    <col collapsed="false" customWidth="true" hidden="false" outlineLevel="0" max="13" min="13" style="0" width="10.14"/>
    <col collapsed="false" customWidth="true" hidden="false" outlineLevel="0" max="14" min="14" style="0" width="9.29"/>
    <col collapsed="false" customWidth="true" hidden="false" outlineLevel="0" max="18" min="18" style="0" width="14.7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3" t="s">
        <v>2</v>
      </c>
      <c r="B3" s="4"/>
      <c r="C3" s="5" t="s">
        <v>3</v>
      </c>
      <c r="D3" s="5"/>
      <c r="E3" s="6"/>
      <c r="F3" s="6"/>
      <c r="G3" s="5"/>
      <c r="H3" s="7" t="s">
        <v>4</v>
      </c>
      <c r="I3" s="8"/>
    </row>
    <row r="4" customFormat="false" ht="17.25" hidden="false" customHeight="true" outlineLevel="0" collapsed="false">
      <c r="A4" s="9"/>
      <c r="B4" s="10"/>
      <c r="C4" s="325" t="str">
        <f aca="false">'SO01 Krycí list'!C4:G4</f>
        <v>Rekonstrukce oddělení ortopedie</v>
      </c>
      <c r="D4" s="325"/>
      <c r="E4" s="325"/>
      <c r="F4" s="325"/>
      <c r="G4" s="325"/>
      <c r="H4" s="582" t="s">
        <v>727</v>
      </c>
      <c r="I4" s="13"/>
    </row>
    <row r="5" customFormat="false" ht="17.25" hidden="false" customHeight="true" outlineLevel="0" collapsed="false">
      <c r="A5" s="14"/>
      <c r="B5" s="15"/>
      <c r="C5" s="325" t="str">
        <f aca="false">'SO01 Krycí list'!C5:G5</f>
        <v>v pavilonu "B" nemocnice Šumperk</v>
      </c>
      <c r="D5" s="325"/>
      <c r="E5" s="325"/>
      <c r="F5" s="325"/>
      <c r="G5" s="325"/>
      <c r="H5" s="583"/>
      <c r="I5" s="26"/>
    </row>
    <row r="6" customFormat="false" ht="12.75" hidden="false" customHeight="true" outlineLevel="0" collapsed="false">
      <c r="A6" s="17" t="s">
        <v>9</v>
      </c>
      <c r="B6" s="18"/>
      <c r="C6" s="19" t="s">
        <v>10</v>
      </c>
      <c r="E6" s="19"/>
      <c r="F6" s="19"/>
      <c r="G6" s="19"/>
      <c r="H6" s="22" t="s">
        <v>728</v>
      </c>
      <c r="I6" s="23"/>
    </row>
    <row r="7" customFormat="false" ht="18.75" hidden="false" customHeight="true" outlineLevel="0" collapsed="false">
      <c r="A7" s="14"/>
      <c r="B7" s="15"/>
      <c r="C7" s="325" t="str">
        <f aca="false">'SO01 Krycí list'!C7:G7</f>
        <v>SO 01 Vlastní objekt</v>
      </c>
      <c r="D7" s="325"/>
      <c r="E7" s="325"/>
      <c r="F7" s="325"/>
      <c r="G7" s="325"/>
      <c r="H7" s="25"/>
      <c r="I7" s="26"/>
    </row>
    <row r="8" customFormat="false" ht="12.75" hidden="false" customHeight="true" outlineLevel="0" collapsed="false">
      <c r="A8" s="17" t="s">
        <v>14</v>
      </c>
      <c r="B8" s="18"/>
      <c r="C8" s="19" t="s">
        <v>15</v>
      </c>
      <c r="E8" s="19"/>
      <c r="F8" s="19"/>
      <c r="G8" s="19"/>
      <c r="H8" s="22" t="s">
        <v>16</v>
      </c>
      <c r="I8" s="23"/>
    </row>
    <row r="9" customFormat="false" ht="17.25" hidden="false" customHeight="true" outlineLevel="0" collapsed="false">
      <c r="A9" s="14"/>
      <c r="B9" s="15"/>
      <c r="C9" s="325" t="s">
        <v>84</v>
      </c>
      <c r="D9" s="325"/>
      <c r="E9" s="325"/>
      <c r="F9" s="325"/>
      <c r="G9" s="325"/>
      <c r="H9" s="25" t="s">
        <v>18</v>
      </c>
      <c r="I9" s="26"/>
    </row>
    <row r="10" customFormat="false" ht="12.75" hidden="false" customHeight="false" outlineLevel="0" collapsed="false">
      <c r="A10" s="490" t="s">
        <v>19</v>
      </c>
      <c r="B10" s="19"/>
      <c r="C10" s="27" t="str">
        <f aca="false">'SO01 Krycí list'!C10:E10</f>
        <v>Město Šumperk</v>
      </c>
      <c r="D10" s="27"/>
      <c r="E10" s="27"/>
      <c r="F10" s="28"/>
      <c r="G10" s="29" t="s">
        <v>21</v>
      </c>
      <c r="H10" s="30"/>
      <c r="I10" s="31" t="n">
        <v>0</v>
      </c>
      <c r="J10" s="32"/>
      <c r="K10" s="32"/>
    </row>
    <row r="11" customFormat="false" ht="12.75" hidden="false" customHeight="false" outlineLevel="0" collapsed="false">
      <c r="A11" s="17" t="s">
        <v>22</v>
      </c>
      <c r="B11" s="19"/>
      <c r="C11" s="27" t="str">
        <f aca="false">'SO01 Krycí list'!C11:E11</f>
        <v>Nemocnice Šumperk a.s.</v>
      </c>
      <c r="D11" s="27"/>
      <c r="E11" s="27"/>
      <c r="F11" s="33"/>
      <c r="G11" s="22" t="s">
        <v>24</v>
      </c>
      <c r="H11" s="19"/>
      <c r="I11" s="34" t="n">
        <f aca="false">IF(PocetMJ=0,,ROUND((H41+H43)/PocetMJ,1))</f>
        <v>0</v>
      </c>
    </row>
    <row r="12" customFormat="false" ht="12.75" hidden="false" customHeight="false" outlineLevel="0" collapsed="false">
      <c r="A12" s="35" t="s">
        <v>25</v>
      </c>
      <c r="B12" s="36"/>
      <c r="C12" s="37"/>
      <c r="D12" s="37"/>
      <c r="E12" s="37"/>
      <c r="F12" s="36"/>
      <c r="G12" s="38" t="s">
        <v>26</v>
      </c>
      <c r="H12" s="36" t="n">
        <f aca="false">'SO01 Krycí list'!H12</f>
        <v>2016021</v>
      </c>
      <c r="I12" s="39"/>
    </row>
    <row r="13" customFormat="false" ht="12.75" hidden="false" customHeight="false" outlineLevel="0" collapsed="false">
      <c r="A13" s="9" t="s">
        <v>27</v>
      </c>
      <c r="B13" s="40"/>
      <c r="C13" s="40"/>
      <c r="D13" s="41"/>
      <c r="E13" s="41"/>
      <c r="F13" s="40"/>
      <c r="G13" s="327" t="s">
        <v>28</v>
      </c>
      <c r="H13" s="491"/>
      <c r="I13" s="491"/>
      <c r="BC13" s="44"/>
      <c r="BD13" s="44"/>
      <c r="BE13" s="44"/>
      <c r="BF13" s="44"/>
      <c r="BG13" s="44"/>
    </row>
    <row r="14" customFormat="false" ht="12.75" hidden="false" customHeight="false" outlineLevel="0" collapsed="false">
      <c r="A14" s="9"/>
      <c r="B14" s="45" t="s">
        <v>29</v>
      </c>
      <c r="C14" s="45"/>
      <c r="D14" s="45"/>
      <c r="E14" s="45"/>
      <c r="F14" s="40"/>
      <c r="G14" s="492"/>
      <c r="H14" s="492"/>
      <c r="I14" s="492"/>
    </row>
    <row r="15" customFormat="false" ht="30" hidden="false" customHeight="true" outlineLevel="0" collapsed="false">
      <c r="A15" s="47" t="s">
        <v>30</v>
      </c>
      <c r="B15" s="47"/>
      <c r="C15" s="47"/>
      <c r="D15" s="47"/>
      <c r="E15" s="47"/>
      <c r="F15" s="47"/>
      <c r="G15" s="47"/>
      <c r="H15" s="47"/>
      <c r="I15" s="47"/>
    </row>
    <row r="16" customFormat="false" ht="17.25" hidden="false" customHeight="true" outlineLevel="0" collapsed="false">
      <c r="A16" s="48" t="s">
        <v>31</v>
      </c>
      <c r="B16" s="48"/>
      <c r="C16" s="48"/>
      <c r="D16" s="48"/>
      <c r="E16" s="48"/>
      <c r="F16" s="48" t="s">
        <v>32</v>
      </c>
      <c r="G16" s="48"/>
      <c r="H16" s="48"/>
      <c r="I16" s="48"/>
    </row>
    <row r="17" customFormat="false" ht="15.75" hidden="false" customHeight="true" outlineLevel="0" collapsed="false">
      <c r="A17" s="49"/>
      <c r="B17" s="50" t="s">
        <v>33</v>
      </c>
      <c r="C17" s="50"/>
      <c r="D17" s="51" t="str">
        <f aca="false">03rek!E19</f>
        <v>--------------</v>
      </c>
      <c r="E17" s="52" t="str">
        <f aca="false">IF(D17&gt;0,"Kč","")</f>
        <v>Kč</v>
      </c>
      <c r="F17" s="53"/>
      <c r="G17" s="54" t="s">
        <v>34</v>
      </c>
      <c r="H17" s="55"/>
      <c r="I17" s="56"/>
    </row>
    <row r="18" customFormat="false" ht="15.75" hidden="false" customHeight="true" outlineLevel="0" collapsed="false">
      <c r="A18" s="49" t="s">
        <v>35</v>
      </c>
      <c r="B18" s="50" t="s">
        <v>36</v>
      </c>
      <c r="C18" s="50"/>
      <c r="D18" s="57" t="str">
        <f aca="false">03rek!F19</f>
        <v>--------------</v>
      </c>
      <c r="E18" s="39" t="str">
        <f aca="false">IF(D18&gt;0,"Kč","")</f>
        <v>Kč</v>
      </c>
      <c r="F18" s="58" t="s">
        <v>37</v>
      </c>
      <c r="G18" s="59"/>
      <c r="H18" s="60"/>
      <c r="I18" s="39" t="str">
        <f aca="false">IF(H18&gt;0,"Kč","")</f>
        <v/>
      </c>
    </row>
    <row r="19" customFormat="false" ht="15.75" hidden="false" customHeight="true" outlineLevel="0" collapsed="false">
      <c r="A19" s="49" t="s">
        <v>38</v>
      </c>
      <c r="B19" s="50" t="s">
        <v>39</v>
      </c>
      <c r="C19" s="50"/>
      <c r="D19" s="330" t="str">
        <f aca="false">03rek!G19</f>
        <v>--------------</v>
      </c>
      <c r="E19" s="39" t="str">
        <f aca="false">IF(D19&gt;0,"Kč","")</f>
        <v>Kč</v>
      </c>
      <c r="F19" s="58" t="s">
        <v>40</v>
      </c>
      <c r="G19" s="59"/>
      <c r="H19" s="60"/>
      <c r="I19" s="39" t="str">
        <f aca="false">IF(H19&gt;0,"Kč","")</f>
        <v/>
      </c>
    </row>
    <row r="20" customFormat="false" ht="15.75" hidden="false" customHeight="true" outlineLevel="0" collapsed="false">
      <c r="A20" s="62" t="s">
        <v>41</v>
      </c>
      <c r="B20" s="50" t="s">
        <v>42</v>
      </c>
      <c r="C20" s="50"/>
      <c r="D20" s="330" t="str">
        <f aca="false">03rek!H19</f>
        <v>--------------</v>
      </c>
      <c r="E20" s="39" t="str">
        <f aca="false">IF(D20&gt;0,"Kč","")</f>
        <v>Kč</v>
      </c>
      <c r="F20" s="58" t="s">
        <v>43</v>
      </c>
      <c r="G20" s="59"/>
      <c r="H20" s="60"/>
      <c r="I20" s="39" t="str">
        <f aca="false">IF(H20&gt;0,"Kč","")</f>
        <v/>
      </c>
    </row>
    <row r="21" customFormat="false" ht="15.75" hidden="false" customHeight="true" outlineLevel="0" collapsed="false">
      <c r="A21" s="63" t="s">
        <v>44</v>
      </c>
      <c r="B21" s="50"/>
      <c r="C21" s="50"/>
      <c r="D21" s="57" t="n">
        <f aca="false">SUM(D17:D20)</f>
        <v>0</v>
      </c>
      <c r="E21" s="64" t="str">
        <f aca="false">IF(D21&gt;0,"Kč","")</f>
        <v/>
      </c>
      <c r="F21" s="58"/>
      <c r="G21" s="65" t="s">
        <v>45</v>
      </c>
      <c r="H21" s="66"/>
      <c r="I21" s="64" t="str">
        <f aca="false">IF(H21&gt;0,"Kč","")</f>
        <v/>
      </c>
    </row>
    <row r="22" customFormat="false" ht="15.75" hidden="false" customHeight="true" outlineLevel="0" collapsed="false">
      <c r="A22" s="63"/>
      <c r="B22" s="50"/>
      <c r="C22" s="50"/>
      <c r="D22" s="57"/>
      <c r="E22" s="39" t="str">
        <f aca="false">IF(D22&gt;0,"Kč","")</f>
        <v/>
      </c>
      <c r="F22" s="58"/>
      <c r="G22" s="59" t="s">
        <v>46</v>
      </c>
      <c r="H22" s="60"/>
      <c r="I22" s="39" t="str">
        <f aca="false">IF(H22&gt;0,"Kč","")</f>
        <v/>
      </c>
    </row>
    <row r="23" customFormat="false" ht="15.75" hidden="false" customHeight="true" outlineLevel="0" collapsed="false">
      <c r="A23" s="63" t="s">
        <v>47</v>
      </c>
      <c r="B23" s="50"/>
      <c r="C23" s="50"/>
      <c r="D23" s="330" t="str">
        <f aca="false">03rek!I19</f>
        <v>--------------</v>
      </c>
      <c r="E23" s="39" t="str">
        <f aca="false">IF(D23&gt;0,"Kč","")</f>
        <v>Kč</v>
      </c>
      <c r="F23" s="58" t="s">
        <v>48</v>
      </c>
      <c r="G23" s="67"/>
      <c r="H23" s="60"/>
      <c r="I23" s="39" t="str">
        <f aca="false">IF(H23&gt;0,"Kč","")</f>
        <v/>
      </c>
    </row>
    <row r="24" customFormat="false" ht="15.75" hidden="false" customHeight="true" outlineLevel="0" collapsed="false">
      <c r="A24" s="9"/>
      <c r="B24" s="40"/>
      <c r="C24" s="40"/>
      <c r="D24" s="57"/>
      <c r="E24" s="39" t="str">
        <f aca="false">IF(D24&gt;0,"Kč","")</f>
        <v/>
      </c>
      <c r="F24" s="58" t="s">
        <v>49</v>
      </c>
      <c r="G24" s="59"/>
      <c r="H24" s="60"/>
      <c r="I24" s="39" t="str">
        <f aca="false">IF(H24&gt;0,"Kč","")</f>
        <v/>
      </c>
    </row>
    <row r="25" customFormat="false" ht="15.75" hidden="false" customHeight="true" outlineLevel="0" collapsed="false">
      <c r="A25" s="68" t="s">
        <v>50</v>
      </c>
      <c r="B25" s="69"/>
      <c r="C25" s="69"/>
      <c r="D25" s="70" t="n">
        <f aca="false">SUM(D21:D24)</f>
        <v>0</v>
      </c>
      <c r="E25" s="71" t="str">
        <f aca="false">IF(D25&gt;0,"Kč","")</f>
        <v/>
      </c>
      <c r="F25" s="58" t="s">
        <v>51</v>
      </c>
      <c r="G25" s="67"/>
      <c r="H25" s="60"/>
      <c r="I25" s="39" t="str">
        <f aca="false">IF(H25&gt;0,"Kč","")</f>
        <v/>
      </c>
    </row>
    <row r="26" customFormat="false" ht="12.75" hidden="false" customHeight="false" outlineLevel="0" collapsed="false">
      <c r="A26" s="72" t="s">
        <v>52</v>
      </c>
      <c r="B26" s="73"/>
      <c r="C26" s="74" t="s">
        <v>29</v>
      </c>
      <c r="D26" s="74"/>
      <c r="E26" s="74"/>
      <c r="F26" s="58" t="s">
        <v>53</v>
      </c>
      <c r="G26" s="67"/>
      <c r="H26" s="60"/>
      <c r="I26" s="39" t="str">
        <f aca="false">IF(H26&gt;0,"Kč","")</f>
        <v/>
      </c>
    </row>
    <row r="27" customFormat="false" ht="12.75" hidden="false" customHeight="false" outlineLevel="0" collapsed="false">
      <c r="A27" s="75" t="s">
        <v>54</v>
      </c>
      <c r="B27" s="76"/>
      <c r="C27" s="584" t="s">
        <v>729</v>
      </c>
      <c r="D27" s="584"/>
      <c r="E27" s="584"/>
      <c r="F27" s="58" t="s">
        <v>56</v>
      </c>
      <c r="G27" s="67"/>
      <c r="H27" s="60"/>
      <c r="I27" s="39" t="str">
        <f aca="false">IF(H27&gt;0,"Kč","")</f>
        <v/>
      </c>
    </row>
    <row r="28" customFormat="false" ht="15.75" hidden="false" customHeight="false" outlineLevel="0" collapsed="false">
      <c r="A28" s="75" t="s">
        <v>57</v>
      </c>
      <c r="B28" s="78"/>
      <c r="C28" s="335" t="n">
        <f aca="false">'SO01 Krycí list'!C28:D28</f>
        <v>42635</v>
      </c>
      <c r="D28" s="335"/>
      <c r="E28" s="80"/>
      <c r="F28" s="58"/>
      <c r="G28" s="81" t="s">
        <v>58</v>
      </c>
      <c r="H28" s="82"/>
      <c r="I28" s="71" t="str">
        <f aca="false">IF(H28&gt;0,"Kč","")</f>
        <v/>
      </c>
      <c r="M28" s="83"/>
    </row>
    <row r="29" customFormat="false" ht="30" hidden="false" customHeight="true" outlineLevel="0" collapsed="false">
      <c r="A29" s="84" t="s">
        <v>59</v>
      </c>
      <c r="B29" s="85"/>
      <c r="C29" s="86"/>
      <c r="D29" s="86"/>
      <c r="E29" s="86"/>
      <c r="F29" s="87" t="s">
        <v>60</v>
      </c>
      <c r="G29" s="87"/>
      <c r="H29" s="88"/>
      <c r="I29" s="71" t="str">
        <f aca="false">IF(H29&gt;0,"Kč","")</f>
        <v/>
      </c>
    </row>
    <row r="30" customFormat="false" ht="12.75" hidden="false" customHeight="false" outlineLevel="0" collapsed="false">
      <c r="A30" s="72" t="s">
        <v>61</v>
      </c>
      <c r="B30" s="73"/>
      <c r="C30" s="89"/>
      <c r="D30" s="89"/>
      <c r="E30" s="89"/>
      <c r="F30" s="22" t="s">
        <v>50</v>
      </c>
      <c r="G30" s="90"/>
      <c r="H30" s="91" t="n">
        <f aca="false">D25</f>
        <v>0</v>
      </c>
      <c r="I30" s="52" t="str">
        <f aca="false">IF(H30&gt;0,"Kč","")</f>
        <v/>
      </c>
    </row>
    <row r="31" customFormat="false" ht="12.75" hidden="false" customHeight="false" outlineLevel="0" collapsed="false">
      <c r="A31" s="75" t="s">
        <v>54</v>
      </c>
      <c r="B31" s="76"/>
      <c r="C31" s="92"/>
      <c r="D31" s="92"/>
      <c r="E31" s="92"/>
      <c r="F31" s="35" t="s">
        <v>62</v>
      </c>
      <c r="G31" s="36"/>
      <c r="H31" s="93"/>
      <c r="I31" s="39" t="str">
        <f aca="false">IF(H31&gt;0,"Kč","")</f>
        <v/>
      </c>
    </row>
    <row r="32" customFormat="false" ht="13.5" hidden="false" customHeight="false" outlineLevel="0" collapsed="false">
      <c r="A32" s="75" t="s">
        <v>57</v>
      </c>
      <c r="B32" s="78"/>
      <c r="C32" s="94"/>
      <c r="D32" s="94"/>
      <c r="E32" s="94"/>
      <c r="F32" s="84"/>
      <c r="G32" s="95"/>
      <c r="H32" s="109"/>
      <c r="I32" s="97"/>
    </row>
    <row r="33" customFormat="false" ht="30" hidden="false" customHeight="true" outlineLevel="0" collapsed="false">
      <c r="A33" s="98" t="s">
        <v>59</v>
      </c>
      <c r="B33" s="99"/>
      <c r="C33" s="86"/>
      <c r="D33" s="86"/>
      <c r="E33" s="86"/>
      <c r="F33" s="100" t="s">
        <v>63</v>
      </c>
      <c r="G33" s="101"/>
      <c r="H33" s="102" t="n">
        <f aca="false">SUM(H30:H32)</f>
        <v>0</v>
      </c>
      <c r="I33" s="103" t="str">
        <f aca="false">IF(H33&gt;0,"Kč","")</f>
        <v/>
      </c>
    </row>
    <row r="34" customFormat="false" ht="12.75" hidden="false" customHeight="false" outlineLevel="0" collapsed="false">
      <c r="A34" s="72" t="s">
        <v>64</v>
      </c>
      <c r="B34" s="73"/>
      <c r="C34" s="89"/>
      <c r="D34" s="89"/>
      <c r="E34" s="89"/>
      <c r="F34" s="53" t="n">
        <v>0</v>
      </c>
      <c r="G34" s="90" t="s">
        <v>65</v>
      </c>
      <c r="H34" s="91"/>
      <c r="I34" s="52"/>
    </row>
    <row r="35" customFormat="false" ht="12.75" hidden="false" customHeight="false" outlineLevel="0" collapsed="false">
      <c r="A35" s="75" t="s">
        <v>54</v>
      </c>
      <c r="B35" s="76"/>
      <c r="C35" s="92"/>
      <c r="D35" s="92"/>
      <c r="E35" s="92"/>
      <c r="F35" s="35" t="n">
        <v>15</v>
      </c>
      <c r="G35" s="36" t="s">
        <v>65</v>
      </c>
      <c r="H35" s="93"/>
      <c r="I35" s="39"/>
    </row>
    <row r="36" customFormat="false" ht="13.5" hidden="false" customHeight="false" outlineLevel="0" collapsed="false">
      <c r="A36" s="75" t="s">
        <v>57</v>
      </c>
      <c r="B36" s="78"/>
      <c r="C36" s="94"/>
      <c r="D36" s="94"/>
      <c r="E36" s="94"/>
      <c r="F36" s="84" t="n">
        <v>21</v>
      </c>
      <c r="G36" s="95" t="s">
        <v>65</v>
      </c>
      <c r="H36" s="109" t="n">
        <f aca="false">ROUND(H33*F36/100,0)</f>
        <v>0</v>
      </c>
      <c r="I36" s="97" t="str">
        <f aca="false">IF(H36&gt;0,"Kč","")</f>
        <v/>
      </c>
    </row>
    <row r="37" customFormat="false" ht="30" hidden="false" customHeight="true" outlineLevel="0" collapsed="false">
      <c r="A37" s="98" t="s">
        <v>59</v>
      </c>
      <c r="B37" s="99"/>
      <c r="C37" s="86"/>
      <c r="D37" s="86"/>
      <c r="E37" s="86"/>
      <c r="F37" s="100" t="s">
        <v>66</v>
      </c>
      <c r="G37" s="101"/>
      <c r="H37" s="102" t="n">
        <f aca="false">H33+H36</f>
        <v>0</v>
      </c>
      <c r="I37" s="103" t="str">
        <f aca="false">IF(H37&gt;0,"Kč","")</f>
        <v/>
      </c>
    </row>
    <row r="38" customFormat="false" ht="12.75" hidden="false" customHeight="false" outlineLevel="0" collapsed="false">
      <c r="A38" s="9" t="s">
        <v>67</v>
      </c>
      <c r="B38" s="40"/>
      <c r="C38" s="40"/>
      <c r="D38" s="40"/>
      <c r="E38" s="40"/>
      <c r="F38" s="19"/>
      <c r="G38" s="19"/>
      <c r="H38" s="19"/>
      <c r="I38" s="23"/>
    </row>
    <row r="39" customFormat="false" ht="0.75" hidden="false" customHeight="true" outlineLevel="0" collapsed="false">
      <c r="A39" s="9"/>
      <c r="B39" s="495" t="s">
        <v>684</v>
      </c>
      <c r="C39" s="495"/>
      <c r="D39" s="495"/>
      <c r="E39" s="495"/>
      <c r="F39" s="495"/>
      <c r="G39" s="495"/>
      <c r="H39" s="495"/>
      <c r="I39" s="13"/>
    </row>
    <row r="40" customFormat="false" ht="2.25" hidden="false" customHeight="true" outlineLevel="0" collapsed="false">
      <c r="A40" s="9"/>
      <c r="B40" s="495"/>
      <c r="C40" s="495"/>
      <c r="D40" s="495"/>
      <c r="E40" s="495"/>
      <c r="F40" s="495"/>
      <c r="G40" s="495"/>
      <c r="H40" s="495"/>
      <c r="I40" s="13"/>
    </row>
    <row r="41" customFormat="false" ht="12.75" hidden="false" customHeight="false" outlineLevel="0" collapsed="false">
      <c r="A41" s="9"/>
      <c r="B41" s="495"/>
      <c r="C41" s="495"/>
      <c r="D41" s="495"/>
      <c r="E41" s="495"/>
      <c r="F41" s="495"/>
      <c r="G41" s="495"/>
      <c r="H41" s="495"/>
      <c r="I41" s="13"/>
    </row>
    <row r="42" customFormat="false" ht="12.75" hidden="false" customHeight="false" outlineLevel="0" collapsed="false">
      <c r="A42" s="9"/>
      <c r="B42" s="495"/>
      <c r="C42" s="495"/>
      <c r="D42" s="495"/>
      <c r="E42" s="495"/>
      <c r="F42" s="495"/>
      <c r="G42" s="495"/>
      <c r="H42" s="495"/>
      <c r="I42" s="13"/>
    </row>
    <row r="43" customFormat="false" ht="61.5" hidden="false" customHeight="true" outlineLevel="0" collapsed="false">
      <c r="A43" s="9"/>
      <c r="B43" s="495"/>
      <c r="C43" s="495"/>
      <c r="D43" s="495"/>
      <c r="E43" s="495"/>
      <c r="F43" s="495"/>
      <c r="G43" s="495"/>
      <c r="H43" s="495"/>
      <c r="I43" s="13"/>
    </row>
    <row r="44" customFormat="false" ht="8.25" hidden="false" customHeight="true" outlineLevel="0" collapsed="false">
      <c r="A44" s="337"/>
      <c r="B44" s="338"/>
      <c r="C44" s="338"/>
      <c r="D44" s="338"/>
      <c r="E44" s="338"/>
      <c r="F44" s="338"/>
      <c r="G44" s="338"/>
      <c r="H44" s="338"/>
      <c r="I44" s="339"/>
    </row>
    <row r="47" customFormat="false" ht="12.75" hidden="false" customHeight="false" outlineLevel="0" collapsed="false">
      <c r="B47" s="340"/>
    </row>
    <row r="48" customFormat="false" ht="12.75" hidden="false" customHeight="false" outlineLevel="0" collapsed="false">
      <c r="B48" s="340"/>
    </row>
    <row r="49" customFormat="false" ht="12.75" hidden="false" customHeight="false" outlineLevel="0" collapsed="false">
      <c r="B49" s="341"/>
    </row>
    <row r="50" customFormat="false" ht="12.75" hidden="false" customHeight="false" outlineLevel="0" collapsed="false">
      <c r="B50" s="340"/>
    </row>
  </sheetData>
  <mergeCells count="29">
    <mergeCell ref="A1:H1"/>
    <mergeCell ref="C4:G4"/>
    <mergeCell ref="C5:G5"/>
    <mergeCell ref="C7:G7"/>
    <mergeCell ref="C9:G9"/>
    <mergeCell ref="C10:E10"/>
    <mergeCell ref="C11:E11"/>
    <mergeCell ref="C12:E12"/>
    <mergeCell ref="D13:E13"/>
    <mergeCell ref="H13:I13"/>
    <mergeCell ref="B14:E14"/>
    <mergeCell ref="G14:I14"/>
    <mergeCell ref="A15:I15"/>
    <mergeCell ref="A16:E16"/>
    <mergeCell ref="F16:I16"/>
    <mergeCell ref="C26:E26"/>
    <mergeCell ref="C27:E27"/>
    <mergeCell ref="C28:D28"/>
    <mergeCell ref="C29:E29"/>
    <mergeCell ref="F29:G29"/>
    <mergeCell ref="C30:E30"/>
    <mergeCell ref="C31:E31"/>
    <mergeCell ref="C32:E32"/>
    <mergeCell ref="C33:E33"/>
    <mergeCell ref="C34:E34"/>
    <mergeCell ref="C35:E35"/>
    <mergeCell ref="C36:E36"/>
    <mergeCell ref="C37:E37"/>
    <mergeCell ref="B39:H4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7.42"/>
    <col collapsed="false" customWidth="true" hidden="false" outlineLevel="0" max="9" min="5" style="0" width="11.71"/>
    <col collapsed="false" customWidth="true" hidden="true" outlineLevel="0" max="50" min="11" style="0" width="11.53"/>
  </cols>
  <sheetData>
    <row r="1" s="116" customFormat="true" ht="16.5" hidden="false" customHeight="true" outlineLevel="0" collapsed="false">
      <c r="A1" s="496" t="s">
        <v>2</v>
      </c>
      <c r="B1" s="497"/>
      <c r="C1" s="498" t="str">
        <f aca="false">'SO01 Krycí list'!C4:G4</f>
        <v>Rekonstrukce oddělení ortopedie</v>
      </c>
      <c r="D1" s="498"/>
      <c r="E1" s="498"/>
      <c r="F1" s="498"/>
      <c r="G1" s="498"/>
      <c r="H1" s="498"/>
      <c r="I1" s="498"/>
    </row>
    <row r="2" s="116" customFormat="true" ht="16.5" hidden="false" customHeight="true" outlineLevel="0" collapsed="false">
      <c r="A2" s="117"/>
      <c r="B2" s="118"/>
      <c r="C2" s="499" t="str">
        <f aca="false">'SO01 Krycí list'!C5:G5</f>
        <v>v pavilonu "B" nemocnice Šumperk</v>
      </c>
      <c r="D2" s="499"/>
      <c r="E2" s="499"/>
      <c r="F2" s="499"/>
      <c r="G2" s="499"/>
      <c r="H2" s="499"/>
      <c r="I2" s="499"/>
    </row>
    <row r="3" customFormat="false" ht="12.75" hidden="false" customHeight="true" outlineLevel="0" collapsed="false">
      <c r="A3" s="119" t="s">
        <v>9</v>
      </c>
      <c r="B3" s="120"/>
      <c r="C3" s="121" t="str">
        <f aca="false">'SO01 Krycí list'!C7:G7</f>
        <v>SO 01 Vlastní objekt</v>
      </c>
      <c r="D3" s="122"/>
      <c r="E3" s="122"/>
      <c r="F3" s="122"/>
      <c r="G3" s="123"/>
      <c r="H3" s="124" t="s">
        <v>69</v>
      </c>
      <c r="I3" s="125" t="n">
        <f aca="false">'SO01 Krycí list'!H12</f>
        <v>2016021</v>
      </c>
    </row>
    <row r="4" customFormat="false" ht="13.5" hidden="false" customHeight="true" outlineLevel="0" collapsed="false">
      <c r="A4" s="126" t="s">
        <v>70</v>
      </c>
      <c r="B4" s="127"/>
      <c r="C4" s="128" t="s">
        <v>84</v>
      </c>
      <c r="D4" s="129"/>
      <c r="E4" s="129"/>
      <c r="F4" s="129"/>
      <c r="G4" s="130"/>
      <c r="H4" s="131" t="s">
        <v>71</v>
      </c>
      <c r="I4" s="132" t="n">
        <f aca="false">'SO01 Krycí list'!C28</f>
        <v>42635</v>
      </c>
    </row>
    <row r="5" customFormat="false" ht="13.5" hidden="false" customHeight="false" outlineLevel="0" collapsed="false">
      <c r="A5" s="343"/>
      <c r="B5" s="343"/>
      <c r="C5" s="344"/>
      <c r="D5" s="344"/>
      <c r="E5" s="344"/>
      <c r="F5" s="344"/>
      <c r="G5" s="344"/>
      <c r="H5" s="345"/>
      <c r="I5" s="345"/>
    </row>
    <row r="6" customFormat="false" ht="18" hidden="false" customHeight="false" outlineLevel="0" collapsed="false">
      <c r="A6" s="136" t="s">
        <v>72</v>
      </c>
      <c r="B6" s="136"/>
      <c r="C6" s="136"/>
      <c r="D6" s="136"/>
      <c r="E6" s="136"/>
      <c r="F6" s="136"/>
      <c r="G6" s="136"/>
      <c r="H6" s="136"/>
      <c r="I6" s="136"/>
      <c r="BC6" s="137"/>
    </row>
    <row r="7" customFormat="false" ht="13.5" hidden="false" customHeight="false" outlineLevel="0" collapsed="false">
      <c r="BC7" s="137"/>
    </row>
    <row r="8" s="40" customFormat="true" ht="13.5" hidden="false" customHeight="false" outlineLevel="0" collapsed="false">
      <c r="A8" s="138"/>
      <c r="B8" s="139" t="s">
        <v>73</v>
      </c>
      <c r="C8" s="139"/>
      <c r="D8" s="140"/>
      <c r="E8" s="141" t="s">
        <v>74</v>
      </c>
      <c r="F8" s="142" t="s">
        <v>75</v>
      </c>
      <c r="G8" s="142" t="s">
        <v>76</v>
      </c>
      <c r="H8" s="142" t="s">
        <v>77</v>
      </c>
      <c r="I8" s="143" t="s">
        <v>47</v>
      </c>
      <c r="BC8" s="145"/>
    </row>
    <row r="9" s="263" customFormat="true" ht="12.75" hidden="false" customHeight="false" outlineLevel="0" collapsed="false">
      <c r="A9" s="500" t="n">
        <v>1</v>
      </c>
      <c r="B9" s="585" t="s">
        <v>730</v>
      </c>
      <c r="C9" s="501"/>
      <c r="D9" s="502"/>
      <c r="E9" s="155" t="s">
        <v>87</v>
      </c>
      <c r="F9" s="155" t="s">
        <v>87</v>
      </c>
      <c r="G9" s="150" t="n">
        <f aca="false">03pol!G26</f>
        <v>0</v>
      </c>
      <c r="H9" s="150" t="n">
        <f aca="false">03pol!I26</f>
        <v>0</v>
      </c>
      <c r="I9" s="150" t="s">
        <v>87</v>
      </c>
      <c r="BC9" s="503"/>
    </row>
    <row r="10" s="263" customFormat="true" ht="12.75" hidden="false" customHeight="false" outlineLevel="0" collapsed="false">
      <c r="A10" s="504" t="n">
        <v>2</v>
      </c>
      <c r="B10" s="586" t="s">
        <v>731</v>
      </c>
      <c r="C10" s="347"/>
      <c r="D10" s="348"/>
      <c r="E10" s="155" t="s">
        <v>87</v>
      </c>
      <c r="F10" s="155" t="s">
        <v>87</v>
      </c>
      <c r="G10" s="155" t="n">
        <f aca="false">03pol!G58</f>
        <v>0</v>
      </c>
      <c r="H10" s="155" t="n">
        <f aca="false">03pol!I58</f>
        <v>0</v>
      </c>
      <c r="I10" s="158" t="s">
        <v>87</v>
      </c>
    </row>
    <row r="11" s="263" customFormat="true" ht="12.75" hidden="false" customHeight="false" outlineLevel="0" collapsed="false">
      <c r="A11" s="504" t="n">
        <v>3</v>
      </c>
      <c r="B11" s="156" t="s">
        <v>732</v>
      </c>
      <c r="C11" s="347"/>
      <c r="D11" s="348"/>
      <c r="E11" s="155" t="s">
        <v>87</v>
      </c>
      <c r="F11" s="155" t="s">
        <v>87</v>
      </c>
      <c r="G11" s="155" t="n">
        <f aca="false">03pol!G90</f>
        <v>0</v>
      </c>
      <c r="H11" s="155" t="n">
        <f aca="false">03pol!I90</f>
        <v>0</v>
      </c>
      <c r="I11" s="158" t="s">
        <v>87</v>
      </c>
    </row>
    <row r="12" s="263" customFormat="true" ht="12.75" hidden="false" customHeight="false" outlineLevel="0" collapsed="false">
      <c r="A12" s="504"/>
      <c r="B12" s="153"/>
      <c r="C12" s="347"/>
      <c r="D12" s="348"/>
      <c r="E12" s="155" t="s">
        <v>87</v>
      </c>
      <c r="F12" s="155" t="s">
        <v>87</v>
      </c>
      <c r="G12" s="155" t="s">
        <v>87</v>
      </c>
      <c r="H12" s="155" t="s">
        <v>87</v>
      </c>
      <c r="I12" s="158" t="s">
        <v>87</v>
      </c>
    </row>
    <row r="13" s="263" customFormat="true" ht="12.75" hidden="false" customHeight="false" outlineLevel="0" collapsed="false">
      <c r="A13" s="504"/>
      <c r="B13" s="153"/>
      <c r="C13" s="347"/>
      <c r="D13" s="348"/>
      <c r="E13" s="155" t="s">
        <v>87</v>
      </c>
      <c r="F13" s="155" t="s">
        <v>87</v>
      </c>
      <c r="G13" s="155" t="s">
        <v>87</v>
      </c>
      <c r="H13" s="155" t="s">
        <v>87</v>
      </c>
      <c r="I13" s="158" t="s">
        <v>87</v>
      </c>
    </row>
    <row r="14" s="263" customFormat="true" ht="12.75" hidden="false" customHeight="false" outlineLevel="0" collapsed="false">
      <c r="A14" s="504"/>
      <c r="B14" s="153"/>
      <c r="C14" s="347"/>
      <c r="D14" s="348"/>
      <c r="E14" s="155" t="s">
        <v>87</v>
      </c>
      <c r="F14" s="155" t="s">
        <v>87</v>
      </c>
      <c r="G14" s="155" t="s">
        <v>87</v>
      </c>
      <c r="H14" s="155" t="s">
        <v>87</v>
      </c>
      <c r="I14" s="158" t="s">
        <v>87</v>
      </c>
    </row>
    <row r="15" s="263" customFormat="true" ht="12.75" hidden="false" customHeight="false" outlineLevel="0" collapsed="false">
      <c r="A15" s="504"/>
      <c r="B15" s="153"/>
      <c r="C15" s="347"/>
      <c r="D15" s="348"/>
      <c r="E15" s="155" t="s">
        <v>87</v>
      </c>
      <c r="F15" s="155" t="s">
        <v>87</v>
      </c>
      <c r="G15" s="155" t="s">
        <v>87</v>
      </c>
      <c r="H15" s="155" t="s">
        <v>87</v>
      </c>
      <c r="I15" s="158" t="s">
        <v>87</v>
      </c>
    </row>
    <row r="16" s="263" customFormat="true" ht="12.75" hidden="false" customHeight="false" outlineLevel="0" collapsed="false">
      <c r="A16" s="505"/>
      <c r="B16" s="153"/>
      <c r="C16" s="347"/>
      <c r="D16" s="348"/>
      <c r="E16" s="155" t="s">
        <v>87</v>
      </c>
      <c r="F16" s="155" t="s">
        <v>87</v>
      </c>
      <c r="G16" s="155" t="s">
        <v>87</v>
      </c>
      <c r="H16" s="155" t="s">
        <v>87</v>
      </c>
      <c r="I16" s="158" t="s">
        <v>87</v>
      </c>
    </row>
    <row r="17" s="263" customFormat="true" ht="12.75" hidden="false" customHeight="false" outlineLevel="0" collapsed="false">
      <c r="A17" s="505"/>
      <c r="B17" s="153"/>
      <c r="C17" s="347"/>
      <c r="D17" s="348"/>
      <c r="E17" s="155" t="s">
        <v>87</v>
      </c>
      <c r="F17" s="155" t="s">
        <v>87</v>
      </c>
      <c r="G17" s="155" t="s">
        <v>87</v>
      </c>
      <c r="H17" s="155" t="s">
        <v>87</v>
      </c>
      <c r="I17" s="158" t="s">
        <v>87</v>
      </c>
    </row>
    <row r="18" s="263" customFormat="true" ht="13.5" hidden="false" customHeight="false" outlineLevel="0" collapsed="false">
      <c r="A18" s="505"/>
      <c r="B18" s="153"/>
      <c r="C18" s="347"/>
      <c r="D18" s="348"/>
      <c r="E18" s="155" t="s">
        <v>87</v>
      </c>
      <c r="F18" s="155" t="s">
        <v>87</v>
      </c>
      <c r="G18" s="155" t="s">
        <v>87</v>
      </c>
      <c r="H18" s="155" t="s">
        <v>87</v>
      </c>
      <c r="I18" s="158" t="s">
        <v>87</v>
      </c>
    </row>
    <row r="19" s="166" customFormat="true" ht="13.5" hidden="false" customHeight="false" outlineLevel="0" collapsed="false">
      <c r="A19" s="161"/>
      <c r="B19" s="162" t="s">
        <v>96</v>
      </c>
      <c r="C19" s="162"/>
      <c r="D19" s="163"/>
      <c r="E19" s="164" t="str">
        <f aca="false">IF(SUM(E9:E18)&gt;0,SUM(E9:E18),"--------------")</f>
        <v>--------------</v>
      </c>
      <c r="F19" s="164" t="str">
        <f aca="false">IF(SUM(F9:F18)&gt;0,SUM(F9:F18),"--------------")</f>
        <v>--------------</v>
      </c>
      <c r="G19" s="164" t="str">
        <f aca="false">IF(SUM(G9:G18)&gt;0,SUM(G9:G18),"--------------")</f>
        <v>--------------</v>
      </c>
      <c r="H19" s="164" t="str">
        <f aca="false">IF(SUM(H9:H18)&gt;0,SUM(H9:H18),"--------------")</f>
        <v>--------------</v>
      </c>
      <c r="I19" s="165" t="str">
        <f aca="false">IF(SUM(I9:I18)&gt;0,SUM(I9:I18),"--------------")</f>
        <v>--------------</v>
      </c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</row>
    <row r="22" customFormat="false" ht="12.75" hidden="false" customHeight="false" outlineLevel="0" collapsed="false">
      <c r="F22" s="195"/>
      <c r="G22" s="196"/>
      <c r="H22" s="196"/>
      <c r="I22" s="197"/>
    </row>
    <row r="23" customFormat="false" ht="12.75" hidden="false" customHeight="false" outlineLevel="0" collapsed="false">
      <c r="F23" s="195"/>
      <c r="G23" s="196"/>
      <c r="H23" s="196"/>
      <c r="I23" s="197"/>
    </row>
    <row r="24" customFormat="false" ht="12.75" hidden="false" customHeight="false" outlineLevel="0" collapsed="false">
      <c r="F24" s="195"/>
      <c r="G24" s="196"/>
      <c r="H24" s="196"/>
      <c r="I24" s="197"/>
    </row>
    <row r="25" customFormat="false" ht="12.75" hidden="false" customHeight="false" outlineLevel="0" collapsed="false">
      <c r="F25" s="195"/>
      <c r="G25" s="196"/>
      <c r="H25" s="196"/>
      <c r="I25" s="197"/>
    </row>
    <row r="26" customFormat="false" ht="12.75" hidden="false" customHeight="false" outlineLevel="0" collapsed="false">
      <c r="F26" s="195"/>
      <c r="G26" s="196"/>
      <c r="H26" s="196"/>
      <c r="I26" s="197"/>
    </row>
    <row r="27" customFormat="false" ht="12.75" hidden="false" customHeight="false" outlineLevel="0" collapsed="false">
      <c r="F27" s="195"/>
      <c r="G27" s="196"/>
      <c r="H27" s="196"/>
      <c r="I27" s="197"/>
    </row>
    <row r="28" customFormat="false" ht="12.75" hidden="false" customHeight="false" outlineLevel="0" collapsed="false">
      <c r="F28" s="195"/>
      <c r="G28" s="196"/>
      <c r="H28" s="196"/>
      <c r="I28" s="197"/>
    </row>
    <row r="29" customFormat="false" ht="12.75" hidden="false" customHeight="false" outlineLevel="0" collapsed="false">
      <c r="F29" s="195"/>
      <c r="G29" s="196"/>
      <c r="H29" s="196"/>
      <c r="I29" s="197"/>
    </row>
  </sheetData>
  <mergeCells count="3">
    <mergeCell ref="C1:I1"/>
    <mergeCell ref="C2:I2"/>
    <mergeCell ref="A6:I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87" width="6.43"/>
    <col collapsed="false" customWidth="true" hidden="false" outlineLevel="0" max="2" min="2" style="506" width="12.29"/>
    <col collapsed="false" customWidth="true" hidden="false" outlineLevel="0" max="3" min="3" style="588" width="56.71"/>
    <col collapsed="false" customWidth="true" hidden="false" outlineLevel="0" max="4" min="4" style="506" width="5.57"/>
    <col collapsed="false" customWidth="true" hidden="false" outlineLevel="0" max="5" min="5" style="589" width="5"/>
    <col collapsed="false" customWidth="true" hidden="false" outlineLevel="0" max="6" min="6" style="506" width="9.29"/>
    <col collapsed="false" customWidth="true" hidden="false" outlineLevel="0" max="7" min="7" style="590" width="10.29"/>
    <col collapsed="false" customWidth="true" hidden="false" outlineLevel="0" max="8" min="8" style="506" width="9.29"/>
    <col collapsed="false" customWidth="true" hidden="false" outlineLevel="0" max="9" min="9" style="506" width="10.42"/>
    <col collapsed="false" customWidth="false" hidden="false" outlineLevel="0" max="10" min="10" style="506" width="9.14"/>
    <col collapsed="false" customWidth="true" hidden="false" outlineLevel="0" max="11" min="11" style="579" width="11.29"/>
    <col collapsed="false" customWidth="false" hidden="false" outlineLevel="0" max="16384" min="12" style="506" width="9.14"/>
  </cols>
  <sheetData>
    <row r="1" customFormat="false" ht="30.75" hidden="false" customHeight="true" outlineLevel="0" collapsed="false">
      <c r="A1" s="591" t="s">
        <v>2</v>
      </c>
      <c r="B1" s="510"/>
      <c r="C1" s="592" t="str">
        <f aca="false">'SO01 Krycí list'!$C$4&amp;" "&amp;'SO01 Krycí list'!$C$5</f>
        <v>Rekonstrukce oddělení ortopedie v pavilonu "B" nemocnice Šumperk</v>
      </c>
      <c r="D1" s="511"/>
      <c r="E1" s="510"/>
      <c r="F1" s="510"/>
      <c r="G1" s="593"/>
      <c r="H1" s="593"/>
      <c r="I1" s="202"/>
      <c r="J1" s="203"/>
      <c r="K1" s="594"/>
    </row>
    <row r="2" customFormat="false" ht="12.75" hidden="false" customHeight="false" outlineLevel="0" collapsed="false">
      <c r="A2" s="595" t="s">
        <v>9</v>
      </c>
      <c r="B2" s="515"/>
      <c r="C2" s="596" t="str">
        <f aca="false">'SO01 Krycí list'!$C$7</f>
        <v>SO 01 Vlastní objekt</v>
      </c>
      <c r="D2" s="516"/>
      <c r="E2" s="515"/>
      <c r="F2" s="515"/>
      <c r="G2" s="597"/>
      <c r="H2" s="597"/>
      <c r="I2" s="124" t="s">
        <v>69</v>
      </c>
      <c r="J2" s="125" t="n">
        <f aca="false">03rek!I3</f>
        <v>2016021</v>
      </c>
      <c r="K2" s="594"/>
    </row>
    <row r="3" customFormat="false" ht="13.5" hidden="false" customHeight="false" outlineLevel="0" collapsed="false">
      <c r="A3" s="598" t="s">
        <v>70</v>
      </c>
      <c r="B3" s="521"/>
      <c r="C3" s="599" t="str">
        <f aca="false">03rek!C4</f>
        <v>Vzduchotechnika</v>
      </c>
      <c r="D3" s="522"/>
      <c r="E3" s="521"/>
      <c r="F3" s="521"/>
      <c r="G3" s="600"/>
      <c r="H3" s="600"/>
      <c r="I3" s="131" t="s">
        <v>71</v>
      </c>
      <c r="J3" s="132" t="n">
        <f aca="false">03rek!I4</f>
        <v>42635</v>
      </c>
      <c r="K3" s="594"/>
    </row>
    <row r="4" customFormat="false" ht="16.5" hidden="false" customHeight="false" outlineLevel="0" collapsed="false">
      <c r="A4" s="527" t="s">
        <v>692</v>
      </c>
      <c r="B4" s="527"/>
      <c r="C4" s="527"/>
      <c r="D4" s="527"/>
      <c r="E4" s="527"/>
      <c r="F4" s="527"/>
      <c r="G4" s="527"/>
      <c r="H4" s="527"/>
      <c r="I4" s="527"/>
    </row>
    <row r="5" customFormat="false" ht="12.75" hidden="false" customHeight="false" outlineLevel="0" collapsed="false">
      <c r="B5" s="528"/>
      <c r="C5" s="601"/>
      <c r="D5" s="529"/>
      <c r="E5" s="602"/>
      <c r="F5" s="529"/>
      <c r="G5" s="603"/>
      <c r="K5" s="604"/>
    </row>
    <row r="6" customFormat="false" ht="13.5" hidden="false" customHeight="false" outlineLevel="0" collapsed="false">
      <c r="A6" s="605"/>
      <c r="B6" s="534"/>
      <c r="C6" s="606"/>
      <c r="D6" s="534"/>
      <c r="E6" s="607"/>
      <c r="F6" s="534"/>
      <c r="G6" s="537"/>
      <c r="H6" s="534"/>
      <c r="I6" s="534"/>
      <c r="K6" s="608"/>
    </row>
    <row r="7" customFormat="false" ht="30.75" hidden="false" customHeight="false" outlineLevel="0" collapsed="false">
      <c r="A7" s="609" t="s">
        <v>693</v>
      </c>
      <c r="B7" s="610" t="s">
        <v>694</v>
      </c>
      <c r="C7" s="611" t="s">
        <v>695</v>
      </c>
      <c r="D7" s="612" t="s">
        <v>696</v>
      </c>
      <c r="E7" s="613" t="s">
        <v>697</v>
      </c>
      <c r="F7" s="614" t="s">
        <v>733</v>
      </c>
      <c r="G7" s="615" t="s">
        <v>734</v>
      </c>
      <c r="H7" s="616" t="s">
        <v>735</v>
      </c>
      <c r="I7" s="617" t="s">
        <v>736</v>
      </c>
      <c r="J7" s="618" t="s">
        <v>737</v>
      </c>
      <c r="K7" s="619"/>
    </row>
    <row r="8" s="621" customFormat="true" ht="12.75" hidden="false" customHeight="false" outlineLevel="0" collapsed="false">
      <c r="A8" s="620" t="n">
        <v>1</v>
      </c>
      <c r="B8" s="620"/>
      <c r="C8" s="620" t="s">
        <v>730</v>
      </c>
      <c r="D8" s="620"/>
      <c r="E8" s="620"/>
      <c r="F8" s="620"/>
      <c r="G8" s="620"/>
      <c r="H8" s="620"/>
      <c r="I8" s="620"/>
      <c r="J8" s="620"/>
    </row>
    <row r="9" customFormat="false" ht="12.75" hidden="false" customHeight="false" outlineLevel="0" collapsed="false">
      <c r="A9" s="622" t="s">
        <v>738</v>
      </c>
      <c r="B9" s="622" t="s">
        <v>739</v>
      </c>
      <c r="C9" s="622" t="s">
        <v>740</v>
      </c>
      <c r="D9" s="622" t="n">
        <v>1</v>
      </c>
      <c r="E9" s="622" t="s">
        <v>550</v>
      </c>
      <c r="F9" s="623"/>
      <c r="G9" s="622" t="n">
        <f aca="false">D9*F9</f>
        <v>0</v>
      </c>
      <c r="H9" s="623"/>
      <c r="I9" s="622" t="n">
        <f aca="false">D9*H9</f>
        <v>0</v>
      </c>
      <c r="J9" s="622" t="n">
        <v>2.7</v>
      </c>
    </row>
    <row r="10" customFormat="false" ht="12.75" hidden="false" customHeight="false" outlineLevel="0" collapsed="false">
      <c r="A10" s="622"/>
      <c r="B10" s="622"/>
      <c r="C10" s="622" t="s">
        <v>741</v>
      </c>
      <c r="D10" s="622"/>
      <c r="E10" s="622"/>
      <c r="F10" s="622"/>
      <c r="G10" s="622" t="n">
        <f aca="false">D10*F10</f>
        <v>0</v>
      </c>
      <c r="H10" s="622"/>
      <c r="I10" s="622" t="n">
        <f aca="false">D10*H10</f>
        <v>0</v>
      </c>
      <c r="J10" s="622"/>
    </row>
    <row r="11" customFormat="false" ht="12.75" hidden="false" customHeight="false" outlineLevel="0" collapsed="false">
      <c r="A11" s="622" t="s">
        <v>738</v>
      </c>
      <c r="B11" s="622" t="s">
        <v>739</v>
      </c>
      <c r="C11" s="622" t="s">
        <v>742</v>
      </c>
      <c r="D11" s="622" t="n">
        <v>1</v>
      </c>
      <c r="E11" s="622" t="s">
        <v>550</v>
      </c>
      <c r="F11" s="623"/>
      <c r="G11" s="622" t="n">
        <f aca="false">D11*F11</f>
        <v>0</v>
      </c>
      <c r="H11" s="623"/>
      <c r="I11" s="622" t="n">
        <f aca="false">D11*H11</f>
        <v>0</v>
      </c>
      <c r="J11" s="622" t="n">
        <v>1</v>
      </c>
    </row>
    <row r="12" customFormat="false" ht="12.75" hidden="false" customHeight="false" outlineLevel="0" collapsed="false">
      <c r="A12" s="622" t="s">
        <v>743</v>
      </c>
      <c r="B12" s="622"/>
      <c r="C12" s="622" t="s">
        <v>744</v>
      </c>
      <c r="D12" s="622" t="n">
        <v>2</v>
      </c>
      <c r="E12" s="622" t="s">
        <v>550</v>
      </c>
      <c r="F12" s="623"/>
      <c r="G12" s="622" t="n">
        <f aca="false">D12*F12</f>
        <v>0</v>
      </c>
      <c r="H12" s="623"/>
      <c r="I12" s="622" t="n">
        <f aca="false">D12*H12</f>
        <v>0</v>
      </c>
      <c r="J12" s="622" t="n">
        <v>2</v>
      </c>
    </row>
    <row r="13" customFormat="false" ht="12.75" hidden="false" customHeight="false" outlineLevel="0" collapsed="false">
      <c r="A13" s="622" t="s">
        <v>745</v>
      </c>
      <c r="B13" s="622" t="s">
        <v>746</v>
      </c>
      <c r="C13" s="622" t="s">
        <v>747</v>
      </c>
      <c r="D13" s="622" t="n">
        <v>2</v>
      </c>
      <c r="E13" s="622" t="s">
        <v>550</v>
      </c>
      <c r="F13" s="623"/>
      <c r="G13" s="622" t="n">
        <f aca="false">D13*F13</f>
        <v>0</v>
      </c>
      <c r="H13" s="623"/>
      <c r="I13" s="622" t="n">
        <f aca="false">D13*H13</f>
        <v>0</v>
      </c>
      <c r="J13" s="622" t="n">
        <v>10</v>
      </c>
    </row>
    <row r="14" customFormat="false" ht="12.75" hidden="false" customHeight="false" outlineLevel="0" collapsed="false">
      <c r="A14" s="622" t="s">
        <v>748</v>
      </c>
      <c r="B14" s="622" t="s">
        <v>749</v>
      </c>
      <c r="C14" s="622" t="s">
        <v>750</v>
      </c>
      <c r="D14" s="622" t="n">
        <v>4.5</v>
      </c>
      <c r="E14" s="622" t="s">
        <v>550</v>
      </c>
      <c r="F14" s="623"/>
      <c r="G14" s="622" t="n">
        <f aca="false">D14*F14</f>
        <v>0</v>
      </c>
      <c r="H14" s="623"/>
      <c r="I14" s="622" t="n">
        <f aca="false">D14*H14</f>
        <v>0</v>
      </c>
      <c r="J14" s="622" t="n">
        <v>15</v>
      </c>
    </row>
    <row r="15" customFormat="false" ht="12.75" hidden="false" customHeight="false" outlineLevel="0" collapsed="false">
      <c r="A15" s="622" t="s">
        <v>751</v>
      </c>
      <c r="B15" s="622" t="s">
        <v>752</v>
      </c>
      <c r="C15" s="622" t="s">
        <v>753</v>
      </c>
      <c r="D15" s="622" t="n">
        <v>5</v>
      </c>
      <c r="E15" s="622" t="s">
        <v>550</v>
      </c>
      <c r="F15" s="623"/>
      <c r="G15" s="622" t="n">
        <f aca="false">D15*F15</f>
        <v>0</v>
      </c>
      <c r="H15" s="623"/>
      <c r="I15" s="622" t="n">
        <f aca="false">D15*H15</f>
        <v>0</v>
      </c>
      <c r="J15" s="622" t="n">
        <v>3</v>
      </c>
    </row>
    <row r="16" customFormat="false" ht="12.75" hidden="false" customHeight="false" outlineLevel="0" collapsed="false">
      <c r="A16" s="622" t="s">
        <v>754</v>
      </c>
      <c r="B16" s="622" t="s">
        <v>755</v>
      </c>
      <c r="C16" s="622" t="s">
        <v>756</v>
      </c>
      <c r="D16" s="622" t="n">
        <v>2</v>
      </c>
      <c r="E16" s="622" t="s">
        <v>550</v>
      </c>
      <c r="F16" s="623"/>
      <c r="G16" s="622" t="n">
        <f aca="false">D16*F16</f>
        <v>0</v>
      </c>
      <c r="H16" s="623"/>
      <c r="I16" s="622" t="n">
        <f aca="false">D16*H16</f>
        <v>0</v>
      </c>
      <c r="J16" s="622" t="n">
        <v>4</v>
      </c>
    </row>
    <row r="17" customFormat="false" ht="12.75" hidden="false" customHeight="false" outlineLevel="0" collapsed="false">
      <c r="A17" s="622" t="s">
        <v>757</v>
      </c>
      <c r="B17" s="622" t="s">
        <v>758</v>
      </c>
      <c r="C17" s="622" t="s">
        <v>759</v>
      </c>
      <c r="D17" s="622" t="n">
        <v>1</v>
      </c>
      <c r="E17" s="622" t="s">
        <v>550</v>
      </c>
      <c r="F17" s="623"/>
      <c r="G17" s="622" t="n">
        <f aca="false">D17*F17</f>
        <v>0</v>
      </c>
      <c r="H17" s="623"/>
      <c r="I17" s="622" t="n">
        <f aca="false">D17*H17</f>
        <v>0</v>
      </c>
      <c r="J17" s="622" t="n">
        <v>1</v>
      </c>
    </row>
    <row r="18" customFormat="false" ht="12.75" hidden="false" customHeight="false" outlineLevel="0" collapsed="false">
      <c r="A18" s="622" t="s">
        <v>760</v>
      </c>
      <c r="B18" s="622" t="s">
        <v>761</v>
      </c>
      <c r="C18" s="622" t="s">
        <v>762</v>
      </c>
      <c r="D18" s="622" t="n">
        <v>2</v>
      </c>
      <c r="E18" s="622" t="s">
        <v>550</v>
      </c>
      <c r="F18" s="623"/>
      <c r="G18" s="622" t="n">
        <f aca="false">D18*F18</f>
        <v>0</v>
      </c>
      <c r="H18" s="623"/>
      <c r="I18" s="622" t="n">
        <f aca="false">D18*H18</f>
        <v>0</v>
      </c>
      <c r="J18" s="622" t="n">
        <v>1.5</v>
      </c>
    </row>
    <row r="19" customFormat="false" ht="12.75" hidden="false" customHeight="false" outlineLevel="0" collapsed="false">
      <c r="A19" s="622" t="s">
        <v>763</v>
      </c>
      <c r="B19" s="622" t="s">
        <v>761</v>
      </c>
      <c r="C19" s="622" t="s">
        <v>764</v>
      </c>
      <c r="D19" s="622" t="n">
        <v>2</v>
      </c>
      <c r="E19" s="622" t="s">
        <v>550</v>
      </c>
      <c r="F19" s="623"/>
      <c r="G19" s="622" t="n">
        <f aca="false">D19*F19</f>
        <v>0</v>
      </c>
      <c r="H19" s="623"/>
      <c r="I19" s="622" t="n">
        <f aca="false">D19*H19</f>
        <v>0</v>
      </c>
      <c r="J19" s="622" t="n">
        <v>1.5</v>
      </c>
    </row>
    <row r="20" customFormat="false" ht="12.75" hidden="false" customHeight="false" outlineLevel="0" collapsed="false">
      <c r="A20" s="622" t="s">
        <v>765</v>
      </c>
      <c r="B20" s="622" t="s">
        <v>749</v>
      </c>
      <c r="C20" s="622" t="s">
        <v>766</v>
      </c>
      <c r="D20" s="622" t="n">
        <v>1.5</v>
      </c>
      <c r="E20" s="622" t="s">
        <v>550</v>
      </c>
      <c r="F20" s="623"/>
      <c r="G20" s="622" t="n">
        <f aca="false">D20*F20</f>
        <v>0</v>
      </c>
      <c r="H20" s="623"/>
      <c r="I20" s="622" t="n">
        <f aca="false">D20*H20</f>
        <v>0</v>
      </c>
      <c r="J20" s="622" t="n">
        <v>15</v>
      </c>
    </row>
    <row r="21" customFormat="false" ht="12.75" hidden="false" customHeight="false" outlineLevel="0" collapsed="false">
      <c r="A21" s="622" t="s">
        <v>767</v>
      </c>
      <c r="B21" s="622" t="s">
        <v>752</v>
      </c>
      <c r="C21" s="622" t="s">
        <v>768</v>
      </c>
      <c r="D21" s="622" t="n">
        <v>3</v>
      </c>
      <c r="E21" s="622" t="s">
        <v>550</v>
      </c>
      <c r="F21" s="623"/>
      <c r="G21" s="622" t="n">
        <f aca="false">D21*F21</f>
        <v>0</v>
      </c>
      <c r="H21" s="623"/>
      <c r="I21" s="622" t="n">
        <f aca="false">D21*H21</f>
        <v>0</v>
      </c>
      <c r="J21" s="622" t="n">
        <v>2</v>
      </c>
    </row>
    <row r="22" customFormat="false" ht="12.75" hidden="false" customHeight="false" outlineLevel="0" collapsed="false">
      <c r="A22" s="622" t="s">
        <v>769</v>
      </c>
      <c r="B22" s="622"/>
      <c r="C22" s="622" t="s">
        <v>770</v>
      </c>
      <c r="D22" s="622" t="n">
        <v>45</v>
      </c>
      <c r="E22" s="622" t="s">
        <v>771</v>
      </c>
      <c r="F22" s="623"/>
      <c r="G22" s="622" t="n">
        <f aca="false">D22*F22</f>
        <v>0</v>
      </c>
      <c r="H22" s="623"/>
      <c r="I22" s="622" t="n">
        <f aca="false">D22*H22</f>
        <v>0</v>
      </c>
      <c r="J22" s="622" t="n">
        <v>45</v>
      </c>
    </row>
    <row r="23" s="621" customFormat="true" ht="12.75" hidden="false" customHeight="false" outlineLevel="0" collapsed="false">
      <c r="A23" s="622" t="s">
        <v>772</v>
      </c>
      <c r="B23" s="622"/>
      <c r="C23" s="622" t="s">
        <v>773</v>
      </c>
      <c r="D23" s="622" t="n">
        <v>15</v>
      </c>
      <c r="E23" s="622" t="s">
        <v>771</v>
      </c>
      <c r="F23" s="623"/>
      <c r="G23" s="622" t="n">
        <f aca="false">D23*F23</f>
        <v>0</v>
      </c>
      <c r="H23" s="623"/>
      <c r="I23" s="622" t="n">
        <f aca="false">D23*H23</f>
        <v>0</v>
      </c>
      <c r="J23" s="622" t="n">
        <v>15</v>
      </c>
    </row>
    <row r="24" customFormat="false" ht="12.75" hidden="false" customHeight="false" outlineLevel="0" collapsed="false">
      <c r="A24" s="622" t="s">
        <v>774</v>
      </c>
      <c r="B24" s="622" t="s">
        <v>775</v>
      </c>
      <c r="C24" s="622" t="s">
        <v>776</v>
      </c>
      <c r="D24" s="622" t="n">
        <v>5</v>
      </c>
      <c r="E24" s="622" t="s">
        <v>298</v>
      </c>
      <c r="F24" s="623"/>
      <c r="G24" s="622" t="n">
        <f aca="false">D24*F24</f>
        <v>0</v>
      </c>
      <c r="H24" s="623"/>
      <c r="I24" s="622" t="n">
        <f aca="false">D24*H24</f>
        <v>0</v>
      </c>
      <c r="J24" s="622" t="n">
        <v>30</v>
      </c>
      <c r="K24" s="621"/>
      <c r="L24" s="621"/>
      <c r="M24" s="621"/>
    </row>
    <row r="25" customFormat="false" ht="12.75" hidden="false" customHeight="false" outlineLevel="0" collapsed="false">
      <c r="A25" s="622" t="s">
        <v>777</v>
      </c>
      <c r="B25" s="622"/>
      <c r="C25" s="622" t="s">
        <v>778</v>
      </c>
      <c r="D25" s="622" t="n">
        <v>4</v>
      </c>
      <c r="E25" s="622" t="s">
        <v>779</v>
      </c>
      <c r="F25" s="622"/>
      <c r="G25" s="622" t="n">
        <f aca="false">D25*F25</f>
        <v>0</v>
      </c>
      <c r="H25" s="623"/>
      <c r="I25" s="622" t="n">
        <f aca="false">D25*H25</f>
        <v>0</v>
      </c>
      <c r="J25" s="622" t="n">
        <v>0</v>
      </c>
      <c r="K25" s="621"/>
      <c r="L25" s="621"/>
      <c r="M25" s="621"/>
    </row>
    <row r="26" customFormat="false" ht="12.75" hidden="false" customHeight="false" outlineLevel="0" collapsed="false">
      <c r="A26" s="622"/>
      <c r="B26" s="622"/>
      <c r="C26" s="620" t="s">
        <v>780</v>
      </c>
      <c r="D26" s="620"/>
      <c r="E26" s="620"/>
      <c r="F26" s="620"/>
      <c r="G26" s="620" t="n">
        <f aca="false">SUM(G9:G25)</f>
        <v>0</v>
      </c>
      <c r="H26" s="620"/>
      <c r="I26" s="620" t="n">
        <f aca="false">SUM(I9:I25)</f>
        <v>0</v>
      </c>
      <c r="J26" s="620" t="n">
        <f aca="false">SUM(J9:J25)</f>
        <v>148.7</v>
      </c>
      <c r="K26" s="621"/>
      <c r="L26" s="621"/>
      <c r="M26" s="621"/>
    </row>
    <row r="27" customFormat="false" ht="12.75" hidden="false" customHeight="false" outlineLevel="0" collapsed="false">
      <c r="A27" s="622"/>
      <c r="B27" s="622"/>
      <c r="C27" s="620"/>
      <c r="D27" s="620"/>
      <c r="E27" s="620"/>
      <c r="F27" s="620"/>
      <c r="G27" s="620"/>
      <c r="H27" s="620"/>
      <c r="I27" s="620"/>
      <c r="J27" s="620"/>
    </row>
    <row r="28" customFormat="false" ht="12.75" hidden="false" customHeight="false" outlineLevel="0" collapsed="false">
      <c r="A28" s="620" t="n">
        <v>2</v>
      </c>
      <c r="B28" s="622"/>
      <c r="C28" s="620" t="s">
        <v>731</v>
      </c>
      <c r="D28" s="620"/>
      <c r="E28" s="620"/>
      <c r="F28" s="620"/>
      <c r="G28" s="620"/>
      <c r="H28" s="620"/>
      <c r="I28" s="620"/>
      <c r="J28" s="620"/>
    </row>
    <row r="29" customFormat="false" ht="12.75" hidden="false" customHeight="false" outlineLevel="0" collapsed="false">
      <c r="A29" s="622" t="s">
        <v>781</v>
      </c>
      <c r="B29" s="622" t="s">
        <v>739</v>
      </c>
      <c r="C29" s="622" t="s">
        <v>782</v>
      </c>
      <c r="D29" s="622" t="n">
        <v>1</v>
      </c>
      <c r="E29" s="622" t="s">
        <v>550</v>
      </c>
      <c r="F29" s="623"/>
      <c r="G29" s="622" t="n">
        <f aca="false">D29*F29</f>
        <v>0</v>
      </c>
      <c r="H29" s="623"/>
      <c r="I29" s="622" t="n">
        <f aca="false">D29*H29</f>
        <v>0</v>
      </c>
      <c r="J29" s="622" t="n">
        <v>5.7</v>
      </c>
    </row>
    <row r="30" customFormat="false" ht="12.75" hidden="false" customHeight="false" outlineLevel="0" collapsed="false">
      <c r="A30" s="622"/>
      <c r="B30" s="622"/>
      <c r="C30" s="622" t="s">
        <v>783</v>
      </c>
      <c r="D30" s="622"/>
      <c r="E30" s="622"/>
      <c r="F30" s="622"/>
      <c r="G30" s="622"/>
      <c r="H30" s="622"/>
      <c r="I30" s="622"/>
      <c r="J30" s="622"/>
    </row>
    <row r="31" customFormat="false" ht="12.75" hidden="false" customHeight="false" outlineLevel="0" collapsed="false">
      <c r="A31" s="622" t="s">
        <v>781</v>
      </c>
      <c r="B31" s="622" t="s">
        <v>739</v>
      </c>
      <c r="C31" s="622" t="s">
        <v>742</v>
      </c>
      <c r="D31" s="622" t="n">
        <v>1</v>
      </c>
      <c r="E31" s="622" t="s">
        <v>550</v>
      </c>
      <c r="F31" s="623"/>
      <c r="G31" s="622" t="n">
        <f aca="false">D31*F31</f>
        <v>0</v>
      </c>
      <c r="H31" s="623"/>
      <c r="I31" s="622" t="n">
        <f aca="false">D31*H31</f>
        <v>0</v>
      </c>
      <c r="J31" s="622" t="n">
        <v>1</v>
      </c>
    </row>
    <row r="32" customFormat="false" ht="12.75" hidden="false" customHeight="false" outlineLevel="0" collapsed="false">
      <c r="A32" s="622" t="s">
        <v>784</v>
      </c>
      <c r="B32" s="622"/>
      <c r="C32" s="622" t="s">
        <v>785</v>
      </c>
      <c r="D32" s="622" t="n">
        <v>2</v>
      </c>
      <c r="E32" s="622" t="s">
        <v>550</v>
      </c>
      <c r="F32" s="623"/>
      <c r="G32" s="622" t="n">
        <f aca="false">D32*F32</f>
        <v>0</v>
      </c>
      <c r="H32" s="623"/>
      <c r="I32" s="622" t="n">
        <f aca="false">D32*H32</f>
        <v>0</v>
      </c>
      <c r="J32" s="622" t="n">
        <v>2</v>
      </c>
    </row>
    <row r="33" customFormat="false" ht="12.75" hidden="false" customHeight="false" outlineLevel="0" collapsed="false">
      <c r="A33" s="622" t="s">
        <v>786</v>
      </c>
      <c r="B33" s="622" t="s">
        <v>746</v>
      </c>
      <c r="C33" s="622" t="s">
        <v>787</v>
      </c>
      <c r="D33" s="622" t="n">
        <v>2</v>
      </c>
      <c r="E33" s="622" t="s">
        <v>550</v>
      </c>
      <c r="F33" s="623"/>
      <c r="G33" s="622" t="n">
        <f aca="false">D33*F33</f>
        <v>0</v>
      </c>
      <c r="H33" s="623"/>
      <c r="I33" s="622" t="n">
        <f aca="false">D33*H33</f>
        <v>0</v>
      </c>
      <c r="J33" s="622" t="n">
        <v>16</v>
      </c>
    </row>
    <row r="34" customFormat="false" ht="12.75" hidden="false" customHeight="false" outlineLevel="0" collapsed="false">
      <c r="A34" s="622" t="s">
        <v>788</v>
      </c>
      <c r="B34" s="622" t="s">
        <v>749</v>
      </c>
      <c r="C34" s="622" t="s">
        <v>789</v>
      </c>
      <c r="D34" s="622" t="n">
        <v>1</v>
      </c>
      <c r="E34" s="622" t="s">
        <v>550</v>
      </c>
      <c r="F34" s="623"/>
      <c r="G34" s="622" t="n">
        <f aca="false">D34*F34</f>
        <v>0</v>
      </c>
      <c r="H34" s="623"/>
      <c r="I34" s="622" t="n">
        <f aca="false">D34*H34</f>
        <v>0</v>
      </c>
      <c r="J34" s="622" t="n">
        <v>6.4</v>
      </c>
    </row>
    <row r="35" customFormat="false" ht="12.75" hidden="false" customHeight="false" outlineLevel="0" collapsed="false">
      <c r="A35" s="622" t="s">
        <v>790</v>
      </c>
      <c r="B35" s="622" t="s">
        <v>752</v>
      </c>
      <c r="C35" s="622" t="s">
        <v>791</v>
      </c>
      <c r="D35" s="622" t="n">
        <v>3</v>
      </c>
      <c r="E35" s="622" t="s">
        <v>550</v>
      </c>
      <c r="F35" s="623"/>
      <c r="G35" s="622" t="n">
        <f aca="false">D35*F35</f>
        <v>0</v>
      </c>
      <c r="H35" s="623"/>
      <c r="I35" s="622" t="n">
        <f aca="false">D35*H35</f>
        <v>0</v>
      </c>
      <c r="J35" s="622" t="n">
        <v>3.3</v>
      </c>
    </row>
    <row r="36" customFormat="false" ht="12.75" hidden="false" customHeight="false" outlineLevel="0" collapsed="false">
      <c r="A36" s="622" t="s">
        <v>792</v>
      </c>
      <c r="B36" s="622" t="s">
        <v>758</v>
      </c>
      <c r="C36" s="622" t="s">
        <v>793</v>
      </c>
      <c r="D36" s="622" t="n">
        <v>1</v>
      </c>
      <c r="E36" s="622" t="s">
        <v>550</v>
      </c>
      <c r="F36" s="623"/>
      <c r="G36" s="622" t="n">
        <f aca="false">D36*F36</f>
        <v>0</v>
      </c>
      <c r="H36" s="623"/>
      <c r="I36" s="622" t="n">
        <f aca="false">D36*H36</f>
        <v>0</v>
      </c>
      <c r="J36" s="622" t="n">
        <v>2</v>
      </c>
    </row>
    <row r="37" customFormat="false" ht="12.75" hidden="false" customHeight="false" outlineLevel="0" collapsed="false">
      <c r="A37" s="622" t="s">
        <v>794</v>
      </c>
      <c r="B37" s="622" t="s">
        <v>752</v>
      </c>
      <c r="C37" s="622" t="s">
        <v>795</v>
      </c>
      <c r="D37" s="622" t="n">
        <v>4</v>
      </c>
      <c r="E37" s="622" t="s">
        <v>550</v>
      </c>
      <c r="F37" s="623"/>
      <c r="G37" s="622" t="n">
        <f aca="false">D37*F37</f>
        <v>0</v>
      </c>
      <c r="H37" s="623"/>
      <c r="I37" s="622" t="n">
        <f aca="false">D37*H37</f>
        <v>0</v>
      </c>
      <c r="J37" s="622" t="n">
        <v>2.2</v>
      </c>
    </row>
    <row r="38" customFormat="false" ht="12.75" hidden="false" customHeight="false" outlineLevel="0" collapsed="false">
      <c r="A38" s="622" t="s">
        <v>796</v>
      </c>
      <c r="B38" s="622" t="s">
        <v>797</v>
      </c>
      <c r="C38" s="622" t="s">
        <v>798</v>
      </c>
      <c r="D38" s="622" t="n">
        <v>1</v>
      </c>
      <c r="E38" s="622" t="s">
        <v>550</v>
      </c>
      <c r="F38" s="623"/>
      <c r="G38" s="622" t="n">
        <f aca="false">D38*F38</f>
        <v>0</v>
      </c>
      <c r="H38" s="623"/>
      <c r="I38" s="622" t="n">
        <f aca="false">D38*H38</f>
        <v>0</v>
      </c>
      <c r="J38" s="622" t="n">
        <v>4</v>
      </c>
    </row>
    <row r="39" customFormat="false" ht="12.75" hidden="false" customHeight="false" outlineLevel="0" collapsed="false">
      <c r="A39" s="622" t="s">
        <v>799</v>
      </c>
      <c r="B39" s="622" t="s">
        <v>749</v>
      </c>
      <c r="C39" s="622" t="s">
        <v>800</v>
      </c>
      <c r="D39" s="622" t="n">
        <v>1</v>
      </c>
      <c r="E39" s="622" t="s">
        <v>550</v>
      </c>
      <c r="F39" s="623"/>
      <c r="G39" s="622" t="n">
        <f aca="false">D39*F39</f>
        <v>0</v>
      </c>
      <c r="H39" s="623"/>
      <c r="I39" s="622" t="n">
        <f aca="false">D39*H39</f>
        <v>0</v>
      </c>
      <c r="J39" s="622" t="n">
        <v>5.2</v>
      </c>
    </row>
    <row r="40" customFormat="false" ht="12.75" hidden="false" customHeight="false" outlineLevel="0" collapsed="false">
      <c r="A40" s="622" t="s">
        <v>801</v>
      </c>
      <c r="B40" s="622" t="s">
        <v>802</v>
      </c>
      <c r="C40" s="622" t="s">
        <v>803</v>
      </c>
      <c r="D40" s="622" t="n">
        <v>14</v>
      </c>
      <c r="E40" s="622" t="s">
        <v>804</v>
      </c>
      <c r="F40" s="623"/>
      <c r="G40" s="622" t="n">
        <f aca="false">D40*F40</f>
        <v>0</v>
      </c>
      <c r="H40" s="623"/>
      <c r="I40" s="622" t="n">
        <f aca="false">D40*H40</f>
        <v>0</v>
      </c>
      <c r="J40" s="622" t="n">
        <v>127.4</v>
      </c>
    </row>
    <row r="41" customFormat="false" ht="12.75" hidden="false" customHeight="false" outlineLevel="0" collapsed="false">
      <c r="A41" s="622" t="s">
        <v>805</v>
      </c>
      <c r="B41" s="622" t="s">
        <v>802</v>
      </c>
      <c r="C41" s="622" t="s">
        <v>806</v>
      </c>
      <c r="D41" s="622" t="n">
        <v>2</v>
      </c>
      <c r="E41" s="622" t="s">
        <v>804</v>
      </c>
      <c r="F41" s="623"/>
      <c r="G41" s="622" t="n">
        <f aca="false">D41*F41</f>
        <v>0</v>
      </c>
      <c r="H41" s="623"/>
      <c r="I41" s="622" t="n">
        <f aca="false">D41*H41</f>
        <v>0</v>
      </c>
      <c r="J41" s="622" t="n">
        <v>18.2</v>
      </c>
    </row>
    <row r="42" customFormat="false" ht="12.75" hidden="false" customHeight="false" outlineLevel="0" collapsed="false">
      <c r="A42" s="622" t="s">
        <v>807</v>
      </c>
      <c r="B42" s="622" t="s">
        <v>802</v>
      </c>
      <c r="C42" s="622" t="s">
        <v>808</v>
      </c>
      <c r="D42" s="622" t="n">
        <v>3</v>
      </c>
      <c r="E42" s="622" t="s">
        <v>804</v>
      </c>
      <c r="F42" s="623"/>
      <c r="G42" s="622" t="n">
        <f aca="false">D42*F42</f>
        <v>0</v>
      </c>
      <c r="H42" s="623"/>
      <c r="I42" s="622" t="n">
        <f aca="false">D42*H42</f>
        <v>0</v>
      </c>
      <c r="J42" s="622" t="n">
        <v>18.2</v>
      </c>
    </row>
    <row r="43" customFormat="false" ht="12.75" hidden="false" customHeight="false" outlineLevel="0" collapsed="false">
      <c r="A43" s="622" t="s">
        <v>809</v>
      </c>
      <c r="B43" s="622" t="s">
        <v>802</v>
      </c>
      <c r="C43" s="622" t="s">
        <v>810</v>
      </c>
      <c r="D43" s="622" t="n">
        <v>0.5</v>
      </c>
      <c r="E43" s="622" t="s">
        <v>804</v>
      </c>
      <c r="F43" s="623"/>
      <c r="G43" s="622" t="n">
        <f aca="false">D43*F43</f>
        <v>0</v>
      </c>
      <c r="H43" s="623"/>
      <c r="I43" s="622" t="n">
        <f aca="false">D43*H43</f>
        <v>0</v>
      </c>
      <c r="J43" s="622" t="n">
        <v>4.6</v>
      </c>
    </row>
    <row r="44" customFormat="false" ht="12.75" hidden="false" customHeight="false" outlineLevel="0" collapsed="false">
      <c r="A44" s="622" t="s">
        <v>811</v>
      </c>
      <c r="B44" s="622" t="s">
        <v>812</v>
      </c>
      <c r="C44" s="622" t="s">
        <v>813</v>
      </c>
      <c r="D44" s="622" t="n">
        <v>16</v>
      </c>
      <c r="E44" s="622" t="s">
        <v>804</v>
      </c>
      <c r="F44" s="623"/>
      <c r="G44" s="622" t="n">
        <f aca="false">D44*F44</f>
        <v>0</v>
      </c>
      <c r="H44" s="623"/>
      <c r="I44" s="622" t="n">
        <f aca="false">D44*H44</f>
        <v>0</v>
      </c>
      <c r="J44" s="622" t="n">
        <v>112</v>
      </c>
    </row>
    <row r="45" customFormat="false" ht="12.75" hidden="false" customHeight="false" outlineLevel="0" collapsed="false">
      <c r="A45" s="622" t="s">
        <v>814</v>
      </c>
      <c r="B45" s="622" t="s">
        <v>812</v>
      </c>
      <c r="C45" s="622" t="s">
        <v>815</v>
      </c>
      <c r="D45" s="622" t="n">
        <v>1.5</v>
      </c>
      <c r="E45" s="622" t="s">
        <v>804</v>
      </c>
      <c r="F45" s="623"/>
      <c r="G45" s="622" t="n">
        <f aca="false">D45*F45</f>
        <v>0</v>
      </c>
      <c r="H45" s="623"/>
      <c r="I45" s="622" t="n">
        <f aca="false">D45*H45</f>
        <v>0</v>
      </c>
      <c r="J45" s="622" t="n">
        <v>10.5</v>
      </c>
    </row>
    <row r="46" customFormat="false" ht="12.75" hidden="false" customHeight="false" outlineLevel="0" collapsed="false">
      <c r="A46" s="622" t="s">
        <v>816</v>
      </c>
      <c r="B46" s="622" t="s">
        <v>812</v>
      </c>
      <c r="C46" s="622" t="s">
        <v>817</v>
      </c>
      <c r="D46" s="622" t="n">
        <v>0.5</v>
      </c>
      <c r="E46" s="622" t="s">
        <v>804</v>
      </c>
      <c r="F46" s="623"/>
      <c r="G46" s="622" t="n">
        <f aca="false">D46*F46</f>
        <v>0</v>
      </c>
      <c r="H46" s="623"/>
      <c r="I46" s="622" t="n">
        <f aca="false">D46*H46</f>
        <v>0</v>
      </c>
      <c r="J46" s="622" t="n">
        <v>5.5</v>
      </c>
    </row>
    <row r="47" customFormat="false" ht="12.75" hidden="false" customHeight="false" outlineLevel="0" collapsed="false">
      <c r="A47" s="622" t="s">
        <v>818</v>
      </c>
      <c r="B47" s="622" t="s">
        <v>749</v>
      </c>
      <c r="C47" s="622" t="s">
        <v>750</v>
      </c>
      <c r="D47" s="622" t="n">
        <v>6</v>
      </c>
      <c r="E47" s="622" t="s">
        <v>550</v>
      </c>
      <c r="F47" s="623"/>
      <c r="G47" s="622" t="n">
        <f aca="false">D47*F47</f>
        <v>0</v>
      </c>
      <c r="H47" s="623"/>
      <c r="I47" s="622" t="n">
        <f aca="false">D47*H47</f>
        <v>0</v>
      </c>
      <c r="J47" s="622" t="n">
        <v>18</v>
      </c>
    </row>
    <row r="48" customFormat="false" ht="12.75" hidden="false" customHeight="false" outlineLevel="0" collapsed="false">
      <c r="A48" s="622" t="s">
        <v>819</v>
      </c>
      <c r="B48" s="622" t="s">
        <v>752</v>
      </c>
      <c r="C48" s="622" t="s">
        <v>753</v>
      </c>
      <c r="D48" s="622" t="n">
        <v>8</v>
      </c>
      <c r="E48" s="622" t="s">
        <v>550</v>
      </c>
      <c r="F48" s="623"/>
      <c r="G48" s="622" t="n">
        <f aca="false">D48*F48</f>
        <v>0</v>
      </c>
      <c r="H48" s="623"/>
      <c r="I48" s="622" t="n">
        <f aca="false">D48*H48</f>
        <v>0</v>
      </c>
      <c r="J48" s="622" t="n">
        <v>2.4</v>
      </c>
    </row>
    <row r="49" customFormat="false" ht="12.75" hidden="false" customHeight="false" outlineLevel="0" collapsed="false">
      <c r="A49" s="622" t="s">
        <v>820</v>
      </c>
      <c r="B49" s="622" t="s">
        <v>761</v>
      </c>
      <c r="C49" s="622" t="s">
        <v>762</v>
      </c>
      <c r="D49" s="622" t="n">
        <v>8</v>
      </c>
      <c r="E49" s="622" t="s">
        <v>550</v>
      </c>
      <c r="F49" s="623"/>
      <c r="G49" s="622" t="n">
        <f aca="false">D49*F49</f>
        <v>0</v>
      </c>
      <c r="H49" s="623"/>
      <c r="I49" s="622" t="n">
        <f aca="false">D49*H49</f>
        <v>0</v>
      </c>
      <c r="J49" s="622" t="n">
        <v>4</v>
      </c>
    </row>
    <row r="50" customFormat="false" ht="12.75" hidden="false" customHeight="false" outlineLevel="0" collapsed="false">
      <c r="A50" s="622" t="s">
        <v>821</v>
      </c>
      <c r="B50" s="622" t="s">
        <v>749</v>
      </c>
      <c r="C50" s="622" t="s">
        <v>822</v>
      </c>
      <c r="D50" s="622" t="n">
        <v>8</v>
      </c>
      <c r="E50" s="622" t="s">
        <v>550</v>
      </c>
      <c r="F50" s="623"/>
      <c r="G50" s="622" t="n">
        <f aca="false">D50*F50</f>
        <v>0</v>
      </c>
      <c r="H50" s="623"/>
      <c r="I50" s="622" t="n">
        <f aca="false">D50*H50</f>
        <v>0</v>
      </c>
      <c r="J50" s="622" t="n">
        <v>16</v>
      </c>
    </row>
    <row r="51" customFormat="false" ht="12.75" hidden="false" customHeight="false" outlineLevel="0" collapsed="false">
      <c r="A51" s="622" t="s">
        <v>823</v>
      </c>
      <c r="B51" s="622" t="s">
        <v>752</v>
      </c>
      <c r="C51" s="622" t="s">
        <v>768</v>
      </c>
      <c r="D51" s="622" t="n">
        <v>4</v>
      </c>
      <c r="E51" s="622" t="s">
        <v>550</v>
      </c>
      <c r="F51" s="623"/>
      <c r="G51" s="622" t="n">
        <f aca="false">D51*F51</f>
        <v>0</v>
      </c>
      <c r="H51" s="623"/>
      <c r="I51" s="622" t="n">
        <f aca="false">D51*H51</f>
        <v>0</v>
      </c>
      <c r="J51" s="622" t="n">
        <v>0.8</v>
      </c>
    </row>
    <row r="52" customFormat="false" ht="12.75" hidden="false" customHeight="false" outlineLevel="0" collapsed="false">
      <c r="A52" s="622" t="s">
        <v>824</v>
      </c>
      <c r="B52" s="622" t="s">
        <v>761</v>
      </c>
      <c r="C52" s="622" t="s">
        <v>764</v>
      </c>
      <c r="D52" s="622" t="n">
        <v>4</v>
      </c>
      <c r="E52" s="622" t="s">
        <v>550</v>
      </c>
      <c r="F52" s="623"/>
      <c r="G52" s="622" t="n">
        <f aca="false">D52*F52</f>
        <v>0</v>
      </c>
      <c r="H52" s="623"/>
      <c r="I52" s="622" t="n">
        <f aca="false">D52*H52</f>
        <v>0</v>
      </c>
      <c r="J52" s="622" t="n">
        <v>2</v>
      </c>
    </row>
    <row r="53" s="621" customFormat="true" ht="12.75" hidden="false" customHeight="false" outlineLevel="0" collapsed="false">
      <c r="A53" s="622" t="s">
        <v>825</v>
      </c>
      <c r="B53" s="622" t="s">
        <v>758</v>
      </c>
      <c r="C53" s="622" t="s">
        <v>826</v>
      </c>
      <c r="D53" s="622" t="n">
        <v>4</v>
      </c>
      <c r="E53" s="622" t="s">
        <v>550</v>
      </c>
      <c r="F53" s="623"/>
      <c r="G53" s="622" t="n">
        <f aca="false">D53*F53</f>
        <v>0</v>
      </c>
      <c r="H53" s="623"/>
      <c r="I53" s="622" t="n">
        <f aca="false">D53*H53</f>
        <v>0</v>
      </c>
      <c r="J53" s="622" t="n">
        <v>4</v>
      </c>
    </row>
    <row r="54" customFormat="false" ht="12.75" hidden="false" customHeight="false" outlineLevel="0" collapsed="false">
      <c r="A54" s="622" t="s">
        <v>827</v>
      </c>
      <c r="B54" s="622"/>
      <c r="C54" s="622" t="s">
        <v>770</v>
      </c>
      <c r="D54" s="622" t="n">
        <v>145</v>
      </c>
      <c r="E54" s="622" t="s">
        <v>771</v>
      </c>
      <c r="F54" s="623"/>
      <c r="G54" s="622" t="n">
        <f aca="false">D54*F54</f>
        <v>0</v>
      </c>
      <c r="H54" s="623"/>
      <c r="I54" s="622" t="n">
        <f aca="false">D54*H54</f>
        <v>0</v>
      </c>
      <c r="J54" s="622" t="n">
        <v>145</v>
      </c>
      <c r="K54" s="621"/>
      <c r="L54" s="621"/>
      <c r="M54" s="621"/>
    </row>
    <row r="55" customFormat="false" ht="12.75" hidden="false" customHeight="false" outlineLevel="0" collapsed="false">
      <c r="A55" s="622" t="s">
        <v>828</v>
      </c>
      <c r="B55" s="622"/>
      <c r="C55" s="622" t="s">
        <v>773</v>
      </c>
      <c r="D55" s="622" t="n">
        <v>45</v>
      </c>
      <c r="E55" s="622" t="s">
        <v>771</v>
      </c>
      <c r="F55" s="623"/>
      <c r="G55" s="622" t="n">
        <f aca="false">D55*F55</f>
        <v>0</v>
      </c>
      <c r="H55" s="623"/>
      <c r="I55" s="622" t="n">
        <f aca="false">D55*H55</f>
        <v>0</v>
      </c>
      <c r="J55" s="622" t="n">
        <v>45</v>
      </c>
    </row>
    <row r="56" customFormat="false" ht="12.75" hidden="false" customHeight="false" outlineLevel="0" collapsed="false">
      <c r="A56" s="622" t="s">
        <v>829</v>
      </c>
      <c r="B56" s="622" t="s">
        <v>775</v>
      </c>
      <c r="C56" s="622" t="s">
        <v>776</v>
      </c>
      <c r="D56" s="622" t="n">
        <v>7</v>
      </c>
      <c r="E56" s="622" t="s">
        <v>298</v>
      </c>
      <c r="F56" s="623"/>
      <c r="G56" s="622" t="n">
        <f aca="false">D56*F56</f>
        <v>0</v>
      </c>
      <c r="H56" s="623"/>
      <c r="I56" s="622" t="n">
        <f aca="false">D56*H56</f>
        <v>0</v>
      </c>
      <c r="J56" s="622" t="n">
        <v>30</v>
      </c>
      <c r="K56" s="621"/>
      <c r="L56" s="621"/>
      <c r="M56" s="621"/>
    </row>
    <row r="57" customFormat="false" ht="12.75" hidden="false" customHeight="false" outlineLevel="0" collapsed="false">
      <c r="A57" s="622" t="s">
        <v>830</v>
      </c>
      <c r="B57" s="622"/>
      <c r="C57" s="622" t="s">
        <v>778</v>
      </c>
      <c r="D57" s="622" t="n">
        <v>8</v>
      </c>
      <c r="E57" s="622" t="s">
        <v>779</v>
      </c>
      <c r="F57" s="623"/>
      <c r="G57" s="622" t="n">
        <f aca="false">D57*F57</f>
        <v>0</v>
      </c>
      <c r="H57" s="623"/>
      <c r="I57" s="622" t="n">
        <f aca="false">D57*H57</f>
        <v>0</v>
      </c>
      <c r="J57" s="622" t="n">
        <v>0</v>
      </c>
    </row>
    <row r="58" customFormat="false" ht="12.75" hidden="false" customHeight="false" outlineLevel="0" collapsed="false">
      <c r="A58" s="622"/>
      <c r="B58" s="622"/>
      <c r="C58" s="620" t="s">
        <v>780</v>
      </c>
      <c r="D58" s="620"/>
      <c r="E58" s="620"/>
      <c r="F58" s="620"/>
      <c r="G58" s="624" t="n">
        <f aca="false">SUM(G29:G57)</f>
        <v>0</v>
      </c>
      <c r="H58" s="620"/>
      <c r="I58" s="624" t="n">
        <f aca="false">SUM(I29:I57)</f>
        <v>0</v>
      </c>
      <c r="J58" s="624" t="n">
        <f aca="false">SUM(J29:J57)</f>
        <v>611.4</v>
      </c>
    </row>
    <row r="59" customFormat="false" ht="12.75" hidden="false" customHeight="false" outlineLevel="0" collapsed="false">
      <c r="A59" s="622"/>
      <c r="B59" s="622"/>
      <c r="C59" s="622"/>
      <c r="D59" s="622"/>
      <c r="E59" s="622"/>
      <c r="F59" s="622"/>
      <c r="G59" s="622"/>
      <c r="H59" s="622"/>
      <c r="I59" s="622"/>
      <c r="J59" s="622"/>
    </row>
    <row r="60" customFormat="false" ht="12.75" hidden="false" customHeight="false" outlineLevel="0" collapsed="false">
      <c r="A60" s="620" t="n">
        <v>3</v>
      </c>
      <c r="B60" s="622"/>
      <c r="C60" s="620" t="s">
        <v>732</v>
      </c>
      <c r="D60" s="620"/>
      <c r="E60" s="620"/>
      <c r="F60" s="620"/>
      <c r="G60" s="620"/>
      <c r="H60" s="620"/>
      <c r="I60" s="620"/>
      <c r="J60" s="620"/>
    </row>
    <row r="61" customFormat="false" ht="12.75" hidden="false" customHeight="false" outlineLevel="0" collapsed="false">
      <c r="A61" s="622" t="s">
        <v>831</v>
      </c>
      <c r="B61" s="622" t="s">
        <v>739</v>
      </c>
      <c r="C61" s="622" t="s">
        <v>782</v>
      </c>
      <c r="D61" s="622" t="n">
        <v>1</v>
      </c>
      <c r="E61" s="622" t="s">
        <v>550</v>
      </c>
      <c r="F61" s="623"/>
      <c r="G61" s="622" t="n">
        <f aca="false">D61*F61</f>
        <v>0</v>
      </c>
      <c r="H61" s="623"/>
      <c r="I61" s="622" t="n">
        <f aca="false">D61*H61</f>
        <v>0</v>
      </c>
      <c r="J61" s="622" t="n">
        <v>5.7</v>
      </c>
    </row>
    <row r="62" customFormat="false" ht="12.75" hidden="false" customHeight="false" outlineLevel="0" collapsed="false">
      <c r="A62" s="622"/>
      <c r="B62" s="622"/>
      <c r="C62" s="622" t="s">
        <v>783</v>
      </c>
      <c r="D62" s="622"/>
      <c r="E62" s="622"/>
      <c r="F62" s="622"/>
      <c r="G62" s="622" t="n">
        <f aca="false">D62*F62</f>
        <v>0</v>
      </c>
      <c r="H62" s="622"/>
      <c r="I62" s="622" t="n">
        <f aca="false">D62*H62</f>
        <v>0</v>
      </c>
      <c r="J62" s="622"/>
    </row>
    <row r="63" customFormat="false" ht="12.75" hidden="false" customHeight="false" outlineLevel="0" collapsed="false">
      <c r="A63" s="622" t="s">
        <v>831</v>
      </c>
      <c r="B63" s="622" t="s">
        <v>739</v>
      </c>
      <c r="C63" s="622" t="s">
        <v>742</v>
      </c>
      <c r="D63" s="622" t="n">
        <v>1</v>
      </c>
      <c r="E63" s="622" t="s">
        <v>550</v>
      </c>
      <c r="F63" s="623"/>
      <c r="G63" s="622" t="n">
        <f aca="false">D63*F63</f>
        <v>0</v>
      </c>
      <c r="H63" s="623"/>
      <c r="I63" s="622" t="n">
        <f aca="false">D63*H63</f>
        <v>0</v>
      </c>
      <c r="J63" s="622" t="n">
        <v>1</v>
      </c>
    </row>
    <row r="64" customFormat="false" ht="12.75" hidden="false" customHeight="false" outlineLevel="0" collapsed="false">
      <c r="A64" s="622" t="s">
        <v>832</v>
      </c>
      <c r="B64" s="622"/>
      <c r="C64" s="622" t="s">
        <v>785</v>
      </c>
      <c r="D64" s="622" t="n">
        <v>2</v>
      </c>
      <c r="E64" s="622" t="s">
        <v>550</v>
      </c>
      <c r="F64" s="623"/>
      <c r="G64" s="622" t="n">
        <f aca="false">D64*F64</f>
        <v>0</v>
      </c>
      <c r="H64" s="623"/>
      <c r="I64" s="622" t="n">
        <f aca="false">D64*H64</f>
        <v>0</v>
      </c>
      <c r="J64" s="622" t="n">
        <v>2</v>
      </c>
    </row>
    <row r="65" customFormat="false" ht="12.75" hidden="false" customHeight="false" outlineLevel="0" collapsed="false">
      <c r="A65" s="622" t="s">
        <v>833</v>
      </c>
      <c r="B65" s="622" t="s">
        <v>746</v>
      </c>
      <c r="C65" s="622" t="s">
        <v>787</v>
      </c>
      <c r="D65" s="622" t="n">
        <v>2</v>
      </c>
      <c r="E65" s="622" t="s">
        <v>550</v>
      </c>
      <c r="F65" s="623"/>
      <c r="G65" s="622" t="n">
        <f aca="false">D65*F65</f>
        <v>0</v>
      </c>
      <c r="H65" s="623"/>
      <c r="I65" s="622" t="n">
        <f aca="false">D65*H65</f>
        <v>0</v>
      </c>
      <c r="J65" s="622" t="n">
        <v>16</v>
      </c>
    </row>
    <row r="66" customFormat="false" ht="12.75" hidden="false" customHeight="false" outlineLevel="0" collapsed="false">
      <c r="A66" s="622" t="s">
        <v>834</v>
      </c>
      <c r="B66" s="622" t="s">
        <v>749</v>
      </c>
      <c r="C66" s="622" t="s">
        <v>789</v>
      </c>
      <c r="D66" s="622" t="n">
        <v>1</v>
      </c>
      <c r="E66" s="622" t="s">
        <v>550</v>
      </c>
      <c r="F66" s="623"/>
      <c r="G66" s="622" t="n">
        <f aca="false">D66*F66</f>
        <v>0</v>
      </c>
      <c r="H66" s="623"/>
      <c r="I66" s="622" t="n">
        <f aca="false">D66*H66</f>
        <v>0</v>
      </c>
      <c r="J66" s="622" t="n">
        <v>3.2</v>
      </c>
    </row>
    <row r="67" customFormat="false" ht="12.75" hidden="false" customHeight="false" outlineLevel="0" collapsed="false">
      <c r="A67" s="622" t="s">
        <v>835</v>
      </c>
      <c r="B67" s="622" t="s">
        <v>758</v>
      </c>
      <c r="C67" s="622" t="s">
        <v>793</v>
      </c>
      <c r="D67" s="622" t="n">
        <v>1</v>
      </c>
      <c r="E67" s="622" t="s">
        <v>550</v>
      </c>
      <c r="F67" s="623"/>
      <c r="G67" s="622" t="n">
        <f aca="false">D67*F67</f>
        <v>0</v>
      </c>
      <c r="H67" s="623"/>
      <c r="I67" s="622" t="n">
        <f aca="false">D67*H67</f>
        <v>0</v>
      </c>
      <c r="J67" s="622" t="n">
        <v>2</v>
      </c>
    </row>
    <row r="68" customFormat="false" ht="12.75" hidden="false" customHeight="false" outlineLevel="0" collapsed="false">
      <c r="A68" s="622" t="s">
        <v>836</v>
      </c>
      <c r="B68" s="622" t="s">
        <v>752</v>
      </c>
      <c r="C68" s="622" t="s">
        <v>791</v>
      </c>
      <c r="D68" s="622" t="n">
        <v>3</v>
      </c>
      <c r="E68" s="622" t="s">
        <v>550</v>
      </c>
      <c r="F68" s="623"/>
      <c r="G68" s="622" t="n">
        <f aca="false">D68*F68</f>
        <v>0</v>
      </c>
      <c r="H68" s="623"/>
      <c r="I68" s="622" t="n">
        <f aca="false">D68*H68</f>
        <v>0</v>
      </c>
      <c r="J68" s="622" t="n">
        <v>3.3</v>
      </c>
    </row>
    <row r="69" customFormat="false" ht="12.75" hidden="false" customHeight="false" outlineLevel="0" collapsed="false">
      <c r="A69" s="622" t="s">
        <v>837</v>
      </c>
      <c r="B69" s="622" t="s">
        <v>752</v>
      </c>
      <c r="C69" s="622" t="s">
        <v>795</v>
      </c>
      <c r="D69" s="622" t="n">
        <v>4</v>
      </c>
      <c r="E69" s="622" t="s">
        <v>550</v>
      </c>
      <c r="F69" s="623"/>
      <c r="G69" s="622" t="n">
        <f aca="false">D69*F69</f>
        <v>0</v>
      </c>
      <c r="H69" s="623"/>
      <c r="I69" s="622" t="n">
        <f aca="false">D69*H69</f>
        <v>0</v>
      </c>
      <c r="J69" s="622" t="n">
        <v>2.2</v>
      </c>
    </row>
    <row r="70" customFormat="false" ht="12.75" hidden="false" customHeight="false" outlineLevel="0" collapsed="false">
      <c r="A70" s="622" t="s">
        <v>838</v>
      </c>
      <c r="B70" s="622" t="s">
        <v>797</v>
      </c>
      <c r="C70" s="622" t="s">
        <v>798</v>
      </c>
      <c r="D70" s="622" t="n">
        <v>1</v>
      </c>
      <c r="E70" s="622" t="s">
        <v>550</v>
      </c>
      <c r="F70" s="623"/>
      <c r="G70" s="622" t="n">
        <f aca="false">D70*F70</f>
        <v>0</v>
      </c>
      <c r="H70" s="623"/>
      <c r="I70" s="622" t="n">
        <f aca="false">D70*H70</f>
        <v>0</v>
      </c>
      <c r="J70" s="622" t="n">
        <v>4</v>
      </c>
    </row>
    <row r="71" customFormat="false" ht="12.75" hidden="false" customHeight="false" outlineLevel="0" collapsed="false">
      <c r="A71" s="622" t="s">
        <v>839</v>
      </c>
      <c r="B71" s="622" t="s">
        <v>749</v>
      </c>
      <c r="C71" s="622" t="s">
        <v>800</v>
      </c>
      <c r="D71" s="622" t="n">
        <v>1</v>
      </c>
      <c r="E71" s="622" t="s">
        <v>550</v>
      </c>
      <c r="F71" s="623"/>
      <c r="G71" s="622" t="n">
        <f aca="false">D71*F71</f>
        <v>0</v>
      </c>
      <c r="H71" s="623"/>
      <c r="I71" s="622" t="n">
        <f aca="false">D71*H71</f>
        <v>0</v>
      </c>
      <c r="J71" s="622" t="n">
        <v>5.2</v>
      </c>
    </row>
    <row r="72" customFormat="false" ht="12.75" hidden="false" customHeight="false" outlineLevel="0" collapsed="false">
      <c r="A72" s="622" t="s">
        <v>840</v>
      </c>
      <c r="B72" s="622" t="s">
        <v>802</v>
      </c>
      <c r="C72" s="622" t="s">
        <v>803</v>
      </c>
      <c r="D72" s="622" t="n">
        <v>8</v>
      </c>
      <c r="E72" s="622" t="s">
        <v>804</v>
      </c>
      <c r="F72" s="623"/>
      <c r="G72" s="622" t="n">
        <f aca="false">D72*F72</f>
        <v>0</v>
      </c>
      <c r="H72" s="623"/>
      <c r="I72" s="622" t="n">
        <f aca="false">D72*H72</f>
        <v>0</v>
      </c>
      <c r="J72" s="622" t="n">
        <v>118.3</v>
      </c>
    </row>
    <row r="73" customFormat="false" ht="12.75" hidden="false" customHeight="false" outlineLevel="0" collapsed="false">
      <c r="A73" s="622" t="s">
        <v>841</v>
      </c>
      <c r="B73" s="622" t="s">
        <v>802</v>
      </c>
      <c r="C73" s="622" t="s">
        <v>806</v>
      </c>
      <c r="D73" s="622" t="n">
        <v>2</v>
      </c>
      <c r="E73" s="622" t="s">
        <v>804</v>
      </c>
      <c r="F73" s="623"/>
      <c r="G73" s="622" t="n">
        <f aca="false">D73*F73</f>
        <v>0</v>
      </c>
      <c r="H73" s="623"/>
      <c r="I73" s="622" t="n">
        <f aca="false">D73*H73</f>
        <v>0</v>
      </c>
      <c r="J73" s="622" t="n">
        <v>18.2</v>
      </c>
    </row>
    <row r="74" customFormat="false" ht="12.75" hidden="false" customHeight="false" outlineLevel="0" collapsed="false">
      <c r="A74" s="622" t="s">
        <v>842</v>
      </c>
      <c r="B74" s="622" t="s">
        <v>802</v>
      </c>
      <c r="C74" s="622" t="s">
        <v>808</v>
      </c>
      <c r="D74" s="622" t="n">
        <v>1</v>
      </c>
      <c r="E74" s="622" t="s">
        <v>804</v>
      </c>
      <c r="F74" s="623"/>
      <c r="G74" s="622" t="n">
        <f aca="false">D74*F74</f>
        <v>0</v>
      </c>
      <c r="H74" s="623"/>
      <c r="I74" s="622" t="n">
        <f aca="false">D74*H74</f>
        <v>0</v>
      </c>
      <c r="J74" s="622" t="n">
        <v>18.2</v>
      </c>
    </row>
    <row r="75" customFormat="false" ht="12.75" hidden="false" customHeight="false" outlineLevel="0" collapsed="false">
      <c r="A75" s="622" t="s">
        <v>843</v>
      </c>
      <c r="B75" s="622" t="s">
        <v>802</v>
      </c>
      <c r="C75" s="622" t="s">
        <v>810</v>
      </c>
      <c r="D75" s="622" t="n">
        <v>0.5</v>
      </c>
      <c r="E75" s="622" t="s">
        <v>804</v>
      </c>
      <c r="F75" s="623"/>
      <c r="G75" s="622" t="n">
        <f aca="false">D75*F75</f>
        <v>0</v>
      </c>
      <c r="H75" s="623"/>
      <c r="I75" s="622" t="n">
        <f aca="false">D75*H75</f>
        <v>0</v>
      </c>
      <c r="J75" s="622" t="n">
        <v>4.6</v>
      </c>
    </row>
    <row r="76" customFormat="false" ht="12.75" hidden="false" customHeight="false" outlineLevel="0" collapsed="false">
      <c r="A76" s="622" t="s">
        <v>844</v>
      </c>
      <c r="B76" s="622" t="s">
        <v>812</v>
      </c>
      <c r="C76" s="622" t="s">
        <v>813</v>
      </c>
      <c r="D76" s="622" t="n">
        <v>20</v>
      </c>
      <c r="E76" s="622" t="s">
        <v>804</v>
      </c>
      <c r="F76" s="623"/>
      <c r="G76" s="622" t="n">
        <f aca="false">D76*F76</f>
        <v>0</v>
      </c>
      <c r="H76" s="623"/>
      <c r="I76" s="622" t="n">
        <f aca="false">D76*H76</f>
        <v>0</v>
      </c>
      <c r="J76" s="622" t="n">
        <v>112</v>
      </c>
    </row>
    <row r="77" customFormat="false" ht="12.75" hidden="false" customHeight="false" outlineLevel="0" collapsed="false">
      <c r="A77" s="622" t="s">
        <v>845</v>
      </c>
      <c r="B77" s="622" t="s">
        <v>812</v>
      </c>
      <c r="C77" s="622" t="s">
        <v>815</v>
      </c>
      <c r="D77" s="622" t="n">
        <v>1.5</v>
      </c>
      <c r="E77" s="622" t="s">
        <v>804</v>
      </c>
      <c r="F77" s="623"/>
      <c r="G77" s="622" t="n">
        <f aca="false">D77*F77</f>
        <v>0</v>
      </c>
      <c r="H77" s="623"/>
      <c r="I77" s="622" t="n">
        <f aca="false">D77*H77</f>
        <v>0</v>
      </c>
      <c r="J77" s="622" t="n">
        <v>10.5</v>
      </c>
    </row>
    <row r="78" customFormat="false" ht="12.75" hidden="false" customHeight="false" outlineLevel="0" collapsed="false">
      <c r="A78" s="622" t="s">
        <v>846</v>
      </c>
      <c r="B78" s="622" t="s">
        <v>812</v>
      </c>
      <c r="C78" s="622" t="s">
        <v>817</v>
      </c>
      <c r="D78" s="622" t="n">
        <v>0.5</v>
      </c>
      <c r="E78" s="622" t="s">
        <v>804</v>
      </c>
      <c r="F78" s="623"/>
      <c r="G78" s="622" t="n">
        <f aca="false">D78*F78</f>
        <v>0</v>
      </c>
      <c r="H78" s="623"/>
      <c r="I78" s="622" t="n">
        <f aca="false">D78*H78</f>
        <v>0</v>
      </c>
      <c r="J78" s="622" t="n">
        <v>5.5</v>
      </c>
    </row>
    <row r="79" customFormat="false" ht="12.75" hidden="false" customHeight="false" outlineLevel="0" collapsed="false">
      <c r="A79" s="622" t="s">
        <v>847</v>
      </c>
      <c r="B79" s="622" t="s">
        <v>749</v>
      </c>
      <c r="C79" s="622" t="s">
        <v>750</v>
      </c>
      <c r="D79" s="622" t="n">
        <v>4</v>
      </c>
      <c r="E79" s="622" t="s">
        <v>550</v>
      </c>
      <c r="F79" s="623"/>
      <c r="G79" s="622" t="n">
        <f aca="false">D79*F79</f>
        <v>0</v>
      </c>
      <c r="H79" s="623"/>
      <c r="I79" s="622" t="n">
        <f aca="false">D79*H79</f>
        <v>0</v>
      </c>
      <c r="J79" s="622" t="n">
        <v>24</v>
      </c>
    </row>
    <row r="80" customFormat="false" ht="12.75" hidden="false" customHeight="false" outlineLevel="0" collapsed="false">
      <c r="A80" s="622" t="s">
        <v>848</v>
      </c>
      <c r="B80" s="622" t="s">
        <v>752</v>
      </c>
      <c r="C80" s="622" t="s">
        <v>849</v>
      </c>
      <c r="D80" s="622" t="n">
        <v>7</v>
      </c>
      <c r="E80" s="622" t="s">
        <v>550</v>
      </c>
      <c r="F80" s="623"/>
      <c r="G80" s="622" t="n">
        <f aca="false">D80*F80</f>
        <v>0</v>
      </c>
      <c r="H80" s="623"/>
      <c r="I80" s="622" t="n">
        <f aca="false">D80*H80</f>
        <v>0</v>
      </c>
      <c r="J80" s="622" t="n">
        <v>2.8</v>
      </c>
    </row>
    <row r="81" customFormat="false" ht="12.75" hidden="false" customHeight="false" outlineLevel="0" collapsed="false">
      <c r="A81" s="622" t="s">
        <v>850</v>
      </c>
      <c r="B81" s="622" t="s">
        <v>761</v>
      </c>
      <c r="C81" s="622" t="s">
        <v>762</v>
      </c>
      <c r="D81" s="622" t="n">
        <v>7</v>
      </c>
      <c r="E81" s="622" t="s">
        <v>550</v>
      </c>
      <c r="F81" s="623"/>
      <c r="G81" s="622" t="n">
        <f aca="false">D81*F81</f>
        <v>0</v>
      </c>
      <c r="H81" s="623"/>
      <c r="I81" s="622" t="n">
        <f aca="false">D81*H81</f>
        <v>0</v>
      </c>
      <c r="J81" s="622" t="n">
        <v>3</v>
      </c>
    </row>
    <row r="82" customFormat="false" ht="12.75" hidden="false" customHeight="false" outlineLevel="0" collapsed="false">
      <c r="A82" s="622" t="s">
        <v>851</v>
      </c>
      <c r="B82" s="622" t="s">
        <v>749</v>
      </c>
      <c r="C82" s="622" t="s">
        <v>766</v>
      </c>
      <c r="D82" s="622" t="n">
        <v>2</v>
      </c>
      <c r="E82" s="622" t="s">
        <v>550</v>
      </c>
      <c r="F82" s="623"/>
      <c r="G82" s="622" t="n">
        <f aca="false">D82*F82</f>
        <v>0</v>
      </c>
      <c r="H82" s="623"/>
      <c r="I82" s="622" t="n">
        <f aca="false">D82*H82</f>
        <v>0</v>
      </c>
      <c r="J82" s="622" t="n">
        <v>7.5</v>
      </c>
    </row>
    <row r="83" s="621" customFormat="true" ht="12.75" hidden="false" customHeight="false" outlineLevel="0" collapsed="false">
      <c r="A83" s="622" t="s">
        <v>852</v>
      </c>
      <c r="B83" s="622" t="s">
        <v>752</v>
      </c>
      <c r="C83" s="622" t="s">
        <v>768</v>
      </c>
      <c r="D83" s="622" t="n">
        <v>4</v>
      </c>
      <c r="E83" s="622" t="s">
        <v>550</v>
      </c>
      <c r="F83" s="623"/>
      <c r="G83" s="622" t="n">
        <f aca="false">D83*F83</f>
        <v>0</v>
      </c>
      <c r="H83" s="623"/>
      <c r="I83" s="622" t="n">
        <f aca="false">D83*H83</f>
        <v>0</v>
      </c>
      <c r="J83" s="622" t="n">
        <v>2</v>
      </c>
    </row>
    <row r="84" customFormat="false" ht="12.75" hidden="false" customHeight="false" outlineLevel="0" collapsed="false">
      <c r="A84" s="622" t="s">
        <v>853</v>
      </c>
      <c r="B84" s="622" t="s">
        <v>761</v>
      </c>
      <c r="C84" s="622" t="s">
        <v>764</v>
      </c>
      <c r="D84" s="622" t="n">
        <v>2</v>
      </c>
      <c r="E84" s="622" t="s">
        <v>550</v>
      </c>
      <c r="F84" s="623"/>
      <c r="G84" s="622" t="n">
        <f aca="false">D84*F84</f>
        <v>0</v>
      </c>
      <c r="H84" s="623"/>
      <c r="I84" s="622" t="n">
        <f aca="false">D84*H84</f>
        <v>0</v>
      </c>
      <c r="J84" s="622" t="n">
        <v>1</v>
      </c>
      <c r="K84" s="621"/>
      <c r="L84" s="621"/>
      <c r="M84" s="621"/>
    </row>
    <row r="85" customFormat="false" ht="12.75" hidden="false" customHeight="false" outlineLevel="0" collapsed="false">
      <c r="A85" s="622" t="s">
        <v>854</v>
      </c>
      <c r="B85" s="622" t="s">
        <v>758</v>
      </c>
      <c r="C85" s="622" t="s">
        <v>826</v>
      </c>
      <c r="D85" s="622" t="n">
        <v>1</v>
      </c>
      <c r="E85" s="622" t="s">
        <v>550</v>
      </c>
      <c r="F85" s="623"/>
      <c r="G85" s="622" t="n">
        <f aca="false">D85*F85</f>
        <v>0</v>
      </c>
      <c r="H85" s="623"/>
      <c r="I85" s="622" t="n">
        <f aca="false">D85*H85</f>
        <v>0</v>
      </c>
      <c r="J85" s="622" t="n">
        <v>1</v>
      </c>
    </row>
    <row r="86" customFormat="false" ht="12.75" hidden="false" customHeight="false" outlineLevel="0" collapsed="false">
      <c r="A86" s="622" t="s">
        <v>855</v>
      </c>
      <c r="B86" s="622"/>
      <c r="C86" s="622" t="s">
        <v>770</v>
      </c>
      <c r="D86" s="622" t="n">
        <v>170</v>
      </c>
      <c r="E86" s="622" t="s">
        <v>771</v>
      </c>
      <c r="F86" s="623"/>
      <c r="G86" s="622" t="n">
        <f aca="false">D86*F86</f>
        <v>0</v>
      </c>
      <c r="H86" s="623"/>
      <c r="I86" s="622" t="n">
        <f aca="false">D86*H86</f>
        <v>0</v>
      </c>
      <c r="J86" s="622" t="n">
        <v>170</v>
      </c>
    </row>
    <row r="87" customFormat="false" ht="12.75" hidden="false" customHeight="false" outlineLevel="0" collapsed="false">
      <c r="A87" s="622" t="s">
        <v>856</v>
      </c>
      <c r="B87" s="622"/>
      <c r="C87" s="622" t="s">
        <v>773</v>
      </c>
      <c r="D87" s="622" t="n">
        <v>55</v>
      </c>
      <c r="E87" s="622" t="s">
        <v>771</v>
      </c>
      <c r="F87" s="623"/>
      <c r="G87" s="622" t="n">
        <f aca="false">D87*F87</f>
        <v>0</v>
      </c>
      <c r="H87" s="623"/>
      <c r="I87" s="622" t="n">
        <f aca="false">D87*H87</f>
        <v>0</v>
      </c>
      <c r="J87" s="622" t="n">
        <v>55</v>
      </c>
    </row>
    <row r="88" customFormat="false" ht="12.75" hidden="false" customHeight="false" outlineLevel="0" collapsed="false">
      <c r="A88" s="622" t="s">
        <v>857</v>
      </c>
      <c r="B88" s="622" t="s">
        <v>775</v>
      </c>
      <c r="C88" s="622" t="s">
        <v>776</v>
      </c>
      <c r="D88" s="622" t="n">
        <v>9</v>
      </c>
      <c r="E88" s="622" t="s">
        <v>298</v>
      </c>
      <c r="F88" s="623"/>
      <c r="G88" s="622" t="n">
        <f aca="false">D88*F88</f>
        <v>0</v>
      </c>
      <c r="H88" s="623"/>
      <c r="I88" s="622" t="n">
        <f aca="false">D88*H88</f>
        <v>0</v>
      </c>
      <c r="J88" s="622" t="n">
        <v>39</v>
      </c>
    </row>
    <row r="89" customFormat="false" ht="12.75" hidden="false" customHeight="false" outlineLevel="0" collapsed="false">
      <c r="A89" s="622" t="s">
        <v>858</v>
      </c>
      <c r="B89" s="622"/>
      <c r="C89" s="622" t="s">
        <v>778</v>
      </c>
      <c r="D89" s="622" t="n">
        <v>6</v>
      </c>
      <c r="E89" s="622" t="s">
        <v>779</v>
      </c>
      <c r="F89" s="623"/>
      <c r="G89" s="622" t="n">
        <f aca="false">D89*F89</f>
        <v>0</v>
      </c>
      <c r="H89" s="623"/>
      <c r="I89" s="622" t="n">
        <f aca="false">D89*H89</f>
        <v>0</v>
      </c>
      <c r="J89" s="622" t="n">
        <v>0</v>
      </c>
    </row>
    <row r="90" customFormat="false" ht="12.75" hidden="false" customHeight="false" outlineLevel="0" collapsed="false">
      <c r="A90" s="622"/>
      <c r="B90" s="622"/>
      <c r="C90" s="620" t="s">
        <v>780</v>
      </c>
      <c r="D90" s="620"/>
      <c r="E90" s="620"/>
      <c r="F90" s="620"/>
      <c r="G90" s="624" t="n">
        <f aca="false">SUM(G61:G89)</f>
        <v>0</v>
      </c>
      <c r="H90" s="620"/>
      <c r="I90" s="624" t="n">
        <f aca="false">SUM(I61:I89)</f>
        <v>0</v>
      </c>
      <c r="J90" s="624" t="n">
        <f aca="false">SUM(J61:J89)</f>
        <v>637.2</v>
      </c>
    </row>
    <row r="91" customFormat="false" ht="12.75" hidden="false" customHeight="false" outlineLevel="0" collapsed="false">
      <c r="A91" s="622"/>
      <c r="B91" s="622"/>
      <c r="C91" s="622"/>
      <c r="D91" s="622"/>
      <c r="E91" s="622"/>
      <c r="F91" s="622"/>
      <c r="G91" s="622"/>
      <c r="H91" s="622"/>
      <c r="I91" s="622"/>
      <c r="J91" s="622"/>
    </row>
  </sheetData>
  <autoFilter ref="A7:J91"/>
  <mergeCells count="1">
    <mergeCell ref="A4:I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zduchotechnika&amp;Rstranka &amp;P z &amp;N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B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9.71"/>
    <col collapsed="false" customWidth="true" hidden="false" outlineLevel="0" max="3" min="3" style="0" width="7.71"/>
    <col collapsed="false" customWidth="true" hidden="false" outlineLevel="0" max="4" min="4" style="0" width="16.71"/>
    <col collapsed="false" customWidth="true" hidden="false" outlineLevel="0" max="5" min="5" style="0" width="5.71"/>
    <col collapsed="false" customWidth="true" hidden="false" outlineLevel="0" max="6" min="6" style="0" width="3.71"/>
    <col collapsed="false" customWidth="true" hidden="false" outlineLevel="0" max="7" min="7" style="0" width="19.86"/>
    <col collapsed="false" customWidth="true" hidden="false" outlineLevel="0" max="8" min="8" style="0" width="16.71"/>
    <col collapsed="false" customWidth="true" hidden="false" outlineLevel="0" max="9" min="9" style="0" width="3.57"/>
    <col collapsed="false" customWidth="true" hidden="false" outlineLevel="0" max="13" min="13" style="0" width="10.14"/>
    <col collapsed="false" customWidth="true" hidden="false" outlineLevel="0" max="14" min="14" style="0" width="9.29"/>
    <col collapsed="false" customWidth="true" hidden="false" outlineLevel="0" max="18" min="18" style="0" width="14.7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3" t="s">
        <v>2</v>
      </c>
      <c r="B3" s="4"/>
      <c r="C3" s="5" t="s">
        <v>3</v>
      </c>
      <c r="D3" s="5"/>
      <c r="E3" s="6"/>
      <c r="F3" s="6"/>
      <c r="G3" s="5"/>
      <c r="H3" s="7" t="s">
        <v>4</v>
      </c>
      <c r="I3" s="8"/>
    </row>
    <row r="4" customFormat="false" ht="17.25" hidden="false" customHeight="true" outlineLevel="0" collapsed="false">
      <c r="A4" s="9"/>
      <c r="B4" s="10"/>
      <c r="C4" s="325" t="str">
        <f aca="false">'SO01 Krycí list'!C4:G4</f>
        <v>Rekonstrukce oddělení ortopedie</v>
      </c>
      <c r="D4" s="325"/>
      <c r="E4" s="325"/>
      <c r="F4" s="325"/>
      <c r="G4" s="325"/>
      <c r="H4" s="12" t="s">
        <v>6</v>
      </c>
      <c r="I4" s="13"/>
    </row>
    <row r="5" customFormat="false" ht="17.25" hidden="false" customHeight="true" outlineLevel="0" collapsed="false">
      <c r="A5" s="14"/>
      <c r="B5" s="15"/>
      <c r="C5" s="325" t="str">
        <f aca="false">'SO01 Krycí list'!C5:G5</f>
        <v>v pavilonu "B" nemocnice Šumperk</v>
      </c>
      <c r="D5" s="325"/>
      <c r="E5" s="325"/>
      <c r="F5" s="325"/>
      <c r="G5" s="325"/>
      <c r="H5" s="16" t="s">
        <v>8</v>
      </c>
      <c r="I5" s="16"/>
    </row>
    <row r="6" customFormat="false" ht="12.75" hidden="false" customHeight="true" outlineLevel="0" collapsed="false">
      <c r="A6" s="17" t="s">
        <v>9</v>
      </c>
      <c r="B6" s="18"/>
      <c r="C6" s="19" t="s">
        <v>10</v>
      </c>
      <c r="E6" s="19"/>
      <c r="F6" s="19"/>
      <c r="G6" s="19"/>
      <c r="H6" s="20" t="s">
        <v>11</v>
      </c>
      <c r="I6" s="20"/>
    </row>
    <row r="7" customFormat="false" ht="18.75" hidden="false" customHeight="true" outlineLevel="0" collapsed="false">
      <c r="A7" s="14"/>
      <c r="B7" s="15"/>
      <c r="C7" s="325" t="str">
        <f aca="false">'SO01 Krycí list'!C7:G7</f>
        <v>SO 01 Vlastní objekt</v>
      </c>
      <c r="D7" s="325"/>
      <c r="E7" s="325"/>
      <c r="F7" s="325"/>
      <c r="G7" s="325"/>
      <c r="H7" s="21" t="s">
        <v>13</v>
      </c>
      <c r="I7" s="21"/>
    </row>
    <row r="8" customFormat="false" ht="12.75" hidden="false" customHeight="true" outlineLevel="0" collapsed="false">
      <c r="A8" s="17" t="s">
        <v>14</v>
      </c>
      <c r="B8" s="18"/>
      <c r="C8" s="19" t="s">
        <v>15</v>
      </c>
      <c r="E8" s="19"/>
      <c r="F8" s="19"/>
      <c r="G8" s="19"/>
      <c r="H8" s="22" t="s">
        <v>16</v>
      </c>
      <c r="I8" s="23"/>
    </row>
    <row r="9" customFormat="false" ht="17.25" hidden="false" customHeight="true" outlineLevel="0" collapsed="false">
      <c r="A9" s="14"/>
      <c r="B9" s="15"/>
      <c r="C9" s="325" t="s">
        <v>89</v>
      </c>
      <c r="D9" s="325"/>
      <c r="E9" s="325"/>
      <c r="F9" s="325"/>
      <c r="G9" s="325"/>
      <c r="H9" s="25" t="s">
        <v>18</v>
      </c>
      <c r="I9" s="26"/>
    </row>
    <row r="10" customFormat="false" ht="12.75" hidden="false" customHeight="false" outlineLevel="0" collapsed="false">
      <c r="A10" s="490" t="s">
        <v>19</v>
      </c>
      <c r="B10" s="19"/>
      <c r="C10" s="27" t="str">
        <f aca="false">'SO01 Krycí list'!C10:E10</f>
        <v>Město Šumperk</v>
      </c>
      <c r="D10" s="27"/>
      <c r="E10" s="27"/>
      <c r="F10" s="28"/>
      <c r="G10" s="29" t="s">
        <v>21</v>
      </c>
      <c r="H10" s="30"/>
      <c r="I10" s="31" t="n">
        <v>0</v>
      </c>
      <c r="J10" s="32"/>
      <c r="K10" s="32"/>
    </row>
    <row r="11" customFormat="false" ht="12.75" hidden="false" customHeight="false" outlineLevel="0" collapsed="false">
      <c r="A11" s="17" t="s">
        <v>22</v>
      </c>
      <c r="B11" s="19"/>
      <c r="C11" s="27" t="str">
        <f aca="false">'SO01 Krycí list'!C11:E11</f>
        <v>Nemocnice Šumperk a.s.</v>
      </c>
      <c r="D11" s="27"/>
      <c r="E11" s="27"/>
      <c r="F11" s="33"/>
      <c r="G11" s="22" t="s">
        <v>24</v>
      </c>
      <c r="H11" s="19"/>
      <c r="I11" s="34" t="n">
        <f aca="false">IF(PocetMJ=0,,ROUND((H41+H43)/PocetMJ,1))</f>
        <v>0</v>
      </c>
    </row>
    <row r="12" customFormat="false" ht="12.75" hidden="false" customHeight="false" outlineLevel="0" collapsed="false">
      <c r="A12" s="35" t="s">
        <v>25</v>
      </c>
      <c r="B12" s="36"/>
      <c r="C12" s="37"/>
      <c r="D12" s="37"/>
      <c r="E12" s="37"/>
      <c r="F12" s="36"/>
      <c r="G12" s="38" t="s">
        <v>26</v>
      </c>
      <c r="H12" s="36" t="n">
        <f aca="false">'SO01 Krycí list'!H12</f>
        <v>2016021</v>
      </c>
      <c r="I12" s="39"/>
    </row>
    <row r="13" customFormat="false" ht="12.75" hidden="false" customHeight="false" outlineLevel="0" collapsed="false">
      <c r="A13" s="9" t="s">
        <v>27</v>
      </c>
      <c r="B13" s="40"/>
      <c r="C13" s="40"/>
      <c r="D13" s="41"/>
      <c r="E13" s="41"/>
      <c r="F13" s="40"/>
      <c r="G13" s="327" t="s">
        <v>28</v>
      </c>
      <c r="H13" s="491"/>
      <c r="I13" s="491"/>
      <c r="BC13" s="44"/>
      <c r="BD13" s="44"/>
      <c r="BE13" s="44"/>
      <c r="BF13" s="44"/>
      <c r="BG13" s="44"/>
    </row>
    <row r="14" customFormat="false" ht="12.75" hidden="false" customHeight="false" outlineLevel="0" collapsed="false">
      <c r="A14" s="9"/>
      <c r="B14" s="45" t="s">
        <v>29</v>
      </c>
      <c r="C14" s="45"/>
      <c r="D14" s="45"/>
      <c r="E14" s="45"/>
      <c r="F14" s="40"/>
      <c r="G14" s="492"/>
      <c r="H14" s="492"/>
      <c r="I14" s="492"/>
    </row>
    <row r="15" customFormat="false" ht="30" hidden="false" customHeight="true" outlineLevel="0" collapsed="false">
      <c r="A15" s="47" t="s">
        <v>30</v>
      </c>
      <c r="B15" s="47"/>
      <c r="C15" s="47"/>
      <c r="D15" s="47"/>
      <c r="E15" s="47"/>
      <c r="F15" s="47"/>
      <c r="G15" s="47"/>
      <c r="H15" s="47"/>
      <c r="I15" s="47"/>
    </row>
    <row r="16" customFormat="false" ht="17.25" hidden="false" customHeight="true" outlineLevel="0" collapsed="false">
      <c r="A16" s="48" t="s">
        <v>31</v>
      </c>
      <c r="B16" s="48"/>
      <c r="C16" s="48"/>
      <c r="D16" s="48"/>
      <c r="E16" s="48"/>
      <c r="F16" s="48" t="s">
        <v>32</v>
      </c>
      <c r="G16" s="48"/>
      <c r="H16" s="48"/>
      <c r="I16" s="48"/>
    </row>
    <row r="17" customFormat="false" ht="15.75" hidden="false" customHeight="true" outlineLevel="0" collapsed="false">
      <c r="A17" s="49"/>
      <c r="B17" s="50" t="s">
        <v>33</v>
      </c>
      <c r="C17" s="50"/>
      <c r="D17" s="51" t="str">
        <f aca="false">05rek!E23</f>
        <v>--------------</v>
      </c>
      <c r="E17" s="52" t="str">
        <f aca="false">IF(D17&gt;0,"Kč","")</f>
        <v>Kč</v>
      </c>
      <c r="F17" s="53"/>
      <c r="G17" s="54" t="s">
        <v>34</v>
      </c>
      <c r="H17" s="55"/>
      <c r="I17" s="56"/>
    </row>
    <row r="18" customFormat="false" ht="15.75" hidden="false" customHeight="true" outlineLevel="0" collapsed="false">
      <c r="A18" s="49" t="s">
        <v>35</v>
      </c>
      <c r="B18" s="50" t="s">
        <v>36</v>
      </c>
      <c r="C18" s="50"/>
      <c r="D18" s="57" t="str">
        <f aca="false">05rek!F23</f>
        <v>--------------</v>
      </c>
      <c r="E18" s="39" t="str">
        <f aca="false">IF(D18&gt;0,"Kč","")</f>
        <v>Kč</v>
      </c>
      <c r="F18" s="58" t="s">
        <v>37</v>
      </c>
      <c r="G18" s="59"/>
      <c r="H18" s="493"/>
      <c r="I18" s="39" t="str">
        <f aca="false">IF(H18&gt;0,"Kč","")</f>
        <v/>
      </c>
    </row>
    <row r="19" customFormat="false" ht="15.75" hidden="false" customHeight="true" outlineLevel="0" collapsed="false">
      <c r="A19" s="49" t="s">
        <v>38</v>
      </c>
      <c r="B19" s="50" t="s">
        <v>39</v>
      </c>
      <c r="C19" s="50"/>
      <c r="D19" s="330" t="str">
        <f aca="false">05rek!G23</f>
        <v>--------------</v>
      </c>
      <c r="E19" s="39" t="str">
        <f aca="false">IF(D19&gt;0,"Kč","")</f>
        <v>Kč</v>
      </c>
      <c r="F19" s="58" t="s">
        <v>40</v>
      </c>
      <c r="G19" s="59"/>
      <c r="H19" s="60"/>
      <c r="I19" s="39" t="str">
        <f aca="false">IF(H19&gt;0,"Kč","")</f>
        <v/>
      </c>
    </row>
    <row r="20" customFormat="false" ht="15.75" hidden="false" customHeight="true" outlineLevel="0" collapsed="false">
      <c r="A20" s="62" t="s">
        <v>41</v>
      </c>
      <c r="B20" s="50" t="s">
        <v>42</v>
      </c>
      <c r="C20" s="50"/>
      <c r="D20" s="330" t="str">
        <f aca="false">05rek!H23</f>
        <v>--------------</v>
      </c>
      <c r="E20" s="39" t="str">
        <f aca="false">IF(D20&gt;0,"Kč","")</f>
        <v>Kč</v>
      </c>
      <c r="F20" s="58" t="s">
        <v>43</v>
      </c>
      <c r="G20" s="59"/>
      <c r="H20" s="60"/>
      <c r="I20" s="39" t="str">
        <f aca="false">IF(H20&gt;0,"Kč","")</f>
        <v/>
      </c>
    </row>
    <row r="21" customFormat="false" ht="15.75" hidden="false" customHeight="true" outlineLevel="0" collapsed="false">
      <c r="A21" s="63" t="s">
        <v>44</v>
      </c>
      <c r="B21" s="50"/>
      <c r="C21" s="50"/>
      <c r="D21" s="57" t="n">
        <f aca="false">SUM(D17:D20)</f>
        <v>0</v>
      </c>
      <c r="E21" s="64" t="str">
        <f aca="false">IF(D21&gt;0,"Kč","")</f>
        <v/>
      </c>
      <c r="F21" s="58"/>
      <c r="G21" s="65" t="s">
        <v>45</v>
      </c>
      <c r="H21" s="66"/>
      <c r="I21" s="64" t="str">
        <f aca="false">IF(H21&gt;0,"Kč","")</f>
        <v/>
      </c>
    </row>
    <row r="22" customFormat="false" ht="15.75" hidden="false" customHeight="true" outlineLevel="0" collapsed="false">
      <c r="A22" s="63"/>
      <c r="B22" s="50"/>
      <c r="C22" s="50"/>
      <c r="D22" s="57"/>
      <c r="E22" s="39" t="str">
        <f aca="false">IF(D22&gt;0,"Kč","")</f>
        <v/>
      </c>
      <c r="F22" s="58"/>
      <c r="G22" s="59" t="s">
        <v>46</v>
      </c>
      <c r="H22" s="60"/>
      <c r="I22" s="39" t="str">
        <f aca="false">IF(H22&gt;0,"Kč","")</f>
        <v/>
      </c>
    </row>
    <row r="23" customFormat="false" ht="15.75" hidden="false" customHeight="true" outlineLevel="0" collapsed="false">
      <c r="A23" s="63" t="s">
        <v>47</v>
      </c>
      <c r="B23" s="50"/>
      <c r="C23" s="50"/>
      <c r="D23" s="330" t="str">
        <f aca="false">05rek!I23</f>
        <v>--------------</v>
      </c>
      <c r="E23" s="39" t="str">
        <f aca="false">IF(D23&gt;0,"Kč","")</f>
        <v>Kč</v>
      </c>
      <c r="F23" s="58" t="s">
        <v>48</v>
      </c>
      <c r="G23" s="67"/>
      <c r="H23" s="60"/>
      <c r="I23" s="39" t="str">
        <f aca="false">IF(H23&gt;0,"Kč","")</f>
        <v/>
      </c>
    </row>
    <row r="24" customFormat="false" ht="15.75" hidden="false" customHeight="true" outlineLevel="0" collapsed="false">
      <c r="A24" s="9"/>
      <c r="B24" s="40"/>
      <c r="C24" s="40"/>
      <c r="D24" s="57"/>
      <c r="E24" s="39" t="str">
        <f aca="false">IF(D24&gt;0,"Kč","")</f>
        <v/>
      </c>
      <c r="F24" s="58" t="s">
        <v>49</v>
      </c>
      <c r="G24" s="59"/>
      <c r="H24" s="60"/>
      <c r="I24" s="39" t="str">
        <f aca="false">IF(H24&gt;0,"Kč","")</f>
        <v/>
      </c>
    </row>
    <row r="25" customFormat="false" ht="15.75" hidden="false" customHeight="true" outlineLevel="0" collapsed="false">
      <c r="A25" s="68" t="s">
        <v>50</v>
      </c>
      <c r="B25" s="69"/>
      <c r="C25" s="69"/>
      <c r="D25" s="70" t="n">
        <f aca="false">SUM(D21:D24)</f>
        <v>0</v>
      </c>
      <c r="E25" s="71" t="str">
        <f aca="false">IF(D25&gt;0,"Kč","")</f>
        <v/>
      </c>
      <c r="F25" s="58" t="s">
        <v>51</v>
      </c>
      <c r="G25" s="67"/>
      <c r="H25" s="60"/>
      <c r="I25" s="39" t="str">
        <f aca="false">IF(H25&gt;0,"Kč","")</f>
        <v/>
      </c>
    </row>
    <row r="26" customFormat="false" ht="12.75" hidden="false" customHeight="false" outlineLevel="0" collapsed="false">
      <c r="A26" s="72" t="s">
        <v>52</v>
      </c>
      <c r="B26" s="73"/>
      <c r="C26" s="74" t="s">
        <v>29</v>
      </c>
      <c r="D26" s="74"/>
      <c r="E26" s="74"/>
      <c r="F26" s="58" t="s">
        <v>53</v>
      </c>
      <c r="G26" s="67"/>
      <c r="H26" s="60"/>
      <c r="I26" s="39" t="str">
        <f aca="false">IF(H26&gt;0,"Kč","")</f>
        <v/>
      </c>
    </row>
    <row r="27" customFormat="false" ht="12.75" hidden="false" customHeight="false" outlineLevel="0" collapsed="false">
      <c r="A27" s="75" t="s">
        <v>54</v>
      </c>
      <c r="B27" s="76"/>
      <c r="C27" s="584" t="s">
        <v>859</v>
      </c>
      <c r="D27" s="584"/>
      <c r="E27" s="584"/>
      <c r="F27" s="58" t="s">
        <v>56</v>
      </c>
      <c r="G27" s="67"/>
      <c r="H27" s="60"/>
      <c r="I27" s="39" t="str">
        <f aca="false">IF(H27&gt;0,"Kč","")</f>
        <v/>
      </c>
    </row>
    <row r="28" customFormat="false" ht="15.75" hidden="false" customHeight="false" outlineLevel="0" collapsed="false">
      <c r="A28" s="75" t="s">
        <v>57</v>
      </c>
      <c r="B28" s="78"/>
      <c r="C28" s="335" t="n">
        <f aca="false">'SO01 Krycí list'!C28:D28</f>
        <v>42635</v>
      </c>
      <c r="D28" s="335"/>
      <c r="E28" s="80"/>
      <c r="F28" s="58"/>
      <c r="G28" s="81" t="s">
        <v>58</v>
      </c>
      <c r="H28" s="82"/>
      <c r="I28" s="71" t="str">
        <f aca="false">IF(H28&gt;0,"Kč","")</f>
        <v/>
      </c>
      <c r="M28" s="83"/>
    </row>
    <row r="29" customFormat="false" ht="30" hidden="false" customHeight="true" outlineLevel="0" collapsed="false">
      <c r="A29" s="84" t="s">
        <v>59</v>
      </c>
      <c r="B29" s="85"/>
      <c r="C29" s="86"/>
      <c r="D29" s="86"/>
      <c r="E29" s="86"/>
      <c r="F29" s="87" t="s">
        <v>60</v>
      </c>
      <c r="G29" s="87"/>
      <c r="H29" s="88"/>
      <c r="I29" s="71" t="str">
        <f aca="false">IF(H29&gt;0,"Kč","")</f>
        <v/>
      </c>
    </row>
    <row r="30" customFormat="false" ht="12.75" hidden="false" customHeight="false" outlineLevel="0" collapsed="false">
      <c r="A30" s="72" t="s">
        <v>61</v>
      </c>
      <c r="B30" s="73"/>
      <c r="C30" s="89"/>
      <c r="D30" s="89"/>
      <c r="E30" s="89"/>
      <c r="F30" s="22" t="s">
        <v>50</v>
      </c>
      <c r="G30" s="90"/>
      <c r="H30" s="91" t="n">
        <f aca="false">D25</f>
        <v>0</v>
      </c>
      <c r="I30" s="52" t="str">
        <f aca="false">IF(H30&gt;0,"Kč","")</f>
        <v/>
      </c>
    </row>
    <row r="31" customFormat="false" ht="12.75" hidden="false" customHeight="false" outlineLevel="0" collapsed="false">
      <c r="A31" s="75" t="s">
        <v>54</v>
      </c>
      <c r="B31" s="76"/>
      <c r="C31" s="92"/>
      <c r="D31" s="92"/>
      <c r="E31" s="92"/>
      <c r="F31" s="35" t="s">
        <v>62</v>
      </c>
      <c r="G31" s="36"/>
      <c r="H31" s="93"/>
      <c r="I31" s="39" t="str">
        <f aca="false">IF(H31&gt;0,"Kč","")</f>
        <v/>
      </c>
    </row>
    <row r="32" customFormat="false" ht="13.5" hidden="false" customHeight="false" outlineLevel="0" collapsed="false">
      <c r="A32" s="75" t="s">
        <v>57</v>
      </c>
      <c r="B32" s="78"/>
      <c r="C32" s="94"/>
      <c r="D32" s="94"/>
      <c r="E32" s="94"/>
      <c r="F32" s="84"/>
      <c r="G32" s="95"/>
      <c r="H32" s="109"/>
      <c r="I32" s="97"/>
    </row>
    <row r="33" customFormat="false" ht="30" hidden="false" customHeight="true" outlineLevel="0" collapsed="false">
      <c r="A33" s="98" t="s">
        <v>59</v>
      </c>
      <c r="B33" s="99"/>
      <c r="C33" s="86"/>
      <c r="D33" s="86"/>
      <c r="E33" s="86"/>
      <c r="F33" s="100" t="s">
        <v>63</v>
      </c>
      <c r="G33" s="101"/>
      <c r="H33" s="102" t="n">
        <f aca="false">SUM(H30:H32)</f>
        <v>0</v>
      </c>
      <c r="I33" s="103" t="str">
        <f aca="false">IF(H33&gt;0,"Kč","")</f>
        <v/>
      </c>
    </row>
    <row r="34" customFormat="false" ht="12.75" hidden="false" customHeight="false" outlineLevel="0" collapsed="false">
      <c r="A34" s="72" t="s">
        <v>64</v>
      </c>
      <c r="B34" s="73"/>
      <c r="C34" s="336"/>
      <c r="D34" s="336"/>
      <c r="E34" s="336"/>
      <c r="F34" s="53" t="n">
        <v>0</v>
      </c>
      <c r="G34" s="90" t="s">
        <v>65</v>
      </c>
      <c r="H34" s="91"/>
      <c r="I34" s="52"/>
    </row>
    <row r="35" customFormat="false" ht="12.75" hidden="false" customHeight="false" outlineLevel="0" collapsed="false">
      <c r="A35" s="75" t="s">
        <v>54</v>
      </c>
      <c r="B35" s="76"/>
      <c r="C35" s="106"/>
      <c r="D35" s="106"/>
      <c r="E35" s="106"/>
      <c r="F35" s="35" t="n">
        <v>15</v>
      </c>
      <c r="G35" s="36" t="s">
        <v>65</v>
      </c>
      <c r="H35" s="93"/>
      <c r="I35" s="39"/>
    </row>
    <row r="36" customFormat="false" ht="13.5" hidden="false" customHeight="false" outlineLevel="0" collapsed="false">
      <c r="A36" s="75" t="s">
        <v>57</v>
      </c>
      <c r="B36" s="78"/>
      <c r="C36" s="108"/>
      <c r="D36" s="108"/>
      <c r="E36" s="108"/>
      <c r="F36" s="84" t="n">
        <v>21</v>
      </c>
      <c r="G36" s="95" t="s">
        <v>65</v>
      </c>
      <c r="H36" s="109" t="n">
        <f aca="false">ROUND(H33*F36/100,0)</f>
        <v>0</v>
      </c>
      <c r="I36" s="97" t="str">
        <f aca="false">IF(H36&gt;0,"Kč","")</f>
        <v/>
      </c>
    </row>
    <row r="37" customFormat="false" ht="30" hidden="false" customHeight="true" outlineLevel="0" collapsed="false">
      <c r="A37" s="98" t="s">
        <v>59</v>
      </c>
      <c r="B37" s="99"/>
      <c r="C37" s="110"/>
      <c r="D37" s="110"/>
      <c r="E37" s="110"/>
      <c r="F37" s="100" t="s">
        <v>66</v>
      </c>
      <c r="G37" s="101"/>
      <c r="H37" s="102" t="n">
        <f aca="false">H33+H36</f>
        <v>0</v>
      </c>
      <c r="I37" s="103" t="str">
        <f aca="false">IF(H37&gt;0,"Kč","")</f>
        <v/>
      </c>
    </row>
    <row r="38" customFormat="false" ht="12.75" hidden="false" customHeight="false" outlineLevel="0" collapsed="false">
      <c r="A38" s="9" t="s">
        <v>67</v>
      </c>
      <c r="B38" s="40"/>
      <c r="C38" s="40"/>
      <c r="D38" s="40"/>
      <c r="E38" s="40"/>
      <c r="F38" s="19"/>
      <c r="G38" s="19"/>
      <c r="H38" s="19"/>
      <c r="I38" s="23"/>
    </row>
    <row r="39" customFormat="false" ht="12.75" hidden="false" customHeight="true" outlineLevel="0" collapsed="false">
      <c r="A39" s="9"/>
      <c r="B39" s="495" t="s">
        <v>684</v>
      </c>
      <c r="C39" s="495"/>
      <c r="D39" s="495"/>
      <c r="E39" s="495"/>
      <c r="F39" s="495"/>
      <c r="G39" s="495"/>
      <c r="H39" s="495"/>
      <c r="I39" s="13"/>
    </row>
    <row r="40" customFormat="false" ht="12.75" hidden="false" customHeight="false" outlineLevel="0" collapsed="false">
      <c r="A40" s="9"/>
      <c r="B40" s="495"/>
      <c r="C40" s="495"/>
      <c r="D40" s="495"/>
      <c r="E40" s="495"/>
      <c r="F40" s="495"/>
      <c r="G40" s="495"/>
      <c r="H40" s="495"/>
      <c r="I40" s="13"/>
    </row>
    <row r="41" customFormat="false" ht="12.75" hidden="false" customHeight="false" outlineLevel="0" collapsed="false">
      <c r="A41" s="9"/>
      <c r="B41" s="495"/>
      <c r="C41" s="495"/>
      <c r="D41" s="495"/>
      <c r="E41" s="495"/>
      <c r="F41" s="495"/>
      <c r="G41" s="495"/>
      <c r="H41" s="495"/>
      <c r="I41" s="13"/>
    </row>
    <row r="42" customFormat="false" ht="12.75" hidden="false" customHeight="false" outlineLevel="0" collapsed="false">
      <c r="A42" s="9"/>
      <c r="B42" s="495"/>
      <c r="C42" s="495"/>
      <c r="D42" s="495"/>
      <c r="E42" s="495"/>
      <c r="F42" s="495"/>
      <c r="G42" s="495"/>
      <c r="H42" s="495"/>
      <c r="I42" s="13"/>
    </row>
    <row r="43" customFormat="false" ht="39.75" hidden="false" customHeight="true" outlineLevel="0" collapsed="false">
      <c r="A43" s="9"/>
      <c r="B43" s="495"/>
      <c r="C43" s="495"/>
      <c r="D43" s="495"/>
      <c r="E43" s="495"/>
      <c r="F43" s="495"/>
      <c r="G43" s="495"/>
      <c r="H43" s="495"/>
      <c r="I43" s="13"/>
    </row>
    <row r="44" customFormat="false" ht="8.25" hidden="false" customHeight="true" outlineLevel="0" collapsed="false">
      <c r="A44" s="337"/>
      <c r="B44" s="338"/>
      <c r="C44" s="338"/>
      <c r="D44" s="338"/>
      <c r="E44" s="338"/>
      <c r="F44" s="338"/>
      <c r="G44" s="338"/>
      <c r="H44" s="338"/>
      <c r="I44" s="339"/>
    </row>
    <row r="47" customFormat="false" ht="12.75" hidden="false" customHeight="false" outlineLevel="0" collapsed="false">
      <c r="B47" s="340"/>
    </row>
    <row r="48" customFormat="false" ht="12.75" hidden="false" customHeight="false" outlineLevel="0" collapsed="false">
      <c r="B48" s="340"/>
    </row>
    <row r="49" customFormat="false" ht="12.75" hidden="false" customHeight="false" outlineLevel="0" collapsed="false">
      <c r="B49" s="341"/>
    </row>
    <row r="50" customFormat="false" ht="12.75" hidden="false" customHeight="false" outlineLevel="0" collapsed="false">
      <c r="B50" s="340"/>
    </row>
  </sheetData>
  <mergeCells count="32">
    <mergeCell ref="A1:H1"/>
    <mergeCell ref="C4:G4"/>
    <mergeCell ref="C5:G5"/>
    <mergeCell ref="H5:I5"/>
    <mergeCell ref="H6:I6"/>
    <mergeCell ref="C7:G7"/>
    <mergeCell ref="H7:I7"/>
    <mergeCell ref="C9:G9"/>
    <mergeCell ref="C10:E10"/>
    <mergeCell ref="C11:E11"/>
    <mergeCell ref="C12:E12"/>
    <mergeCell ref="D13:E13"/>
    <mergeCell ref="H13:I13"/>
    <mergeCell ref="B14:E14"/>
    <mergeCell ref="G14:I14"/>
    <mergeCell ref="A15:I15"/>
    <mergeCell ref="A16:E16"/>
    <mergeCell ref="F16:I16"/>
    <mergeCell ref="C26:E26"/>
    <mergeCell ref="C27:E27"/>
    <mergeCell ref="C28:D28"/>
    <mergeCell ref="C29:E29"/>
    <mergeCell ref="F29:G29"/>
    <mergeCell ref="C30:E30"/>
    <mergeCell ref="C31:E31"/>
    <mergeCell ref="C32:E32"/>
    <mergeCell ref="C33:E33"/>
    <mergeCell ref="C34:E34"/>
    <mergeCell ref="C35:E35"/>
    <mergeCell ref="C36:E36"/>
    <mergeCell ref="C37:E37"/>
    <mergeCell ref="B39:H4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7.42"/>
    <col collapsed="false" customWidth="true" hidden="false" outlineLevel="0" max="9" min="5" style="0" width="11.71"/>
    <col collapsed="false" customWidth="true" hidden="true" outlineLevel="0" max="50" min="11" style="0" width="11.53"/>
  </cols>
  <sheetData>
    <row r="1" s="116" customFormat="true" ht="16.5" hidden="false" customHeight="true" outlineLevel="0" collapsed="false">
      <c r="A1" s="496" t="s">
        <v>2</v>
      </c>
      <c r="B1" s="497"/>
      <c r="C1" s="498" t="str">
        <f aca="false">'SO01 Krycí list'!C4:G4</f>
        <v>Rekonstrukce oddělení ortopedie</v>
      </c>
      <c r="D1" s="498"/>
      <c r="E1" s="498"/>
      <c r="F1" s="498"/>
      <c r="G1" s="498"/>
      <c r="H1" s="498"/>
      <c r="I1" s="498"/>
    </row>
    <row r="2" s="116" customFormat="true" ht="16.5" hidden="false" customHeight="true" outlineLevel="0" collapsed="false">
      <c r="A2" s="117"/>
      <c r="B2" s="118"/>
      <c r="C2" s="499" t="str">
        <f aca="false">'SO01 Krycí list'!C5:G5</f>
        <v>v pavilonu "B" nemocnice Šumperk</v>
      </c>
      <c r="D2" s="499"/>
      <c r="E2" s="499"/>
      <c r="F2" s="499"/>
      <c r="G2" s="499"/>
      <c r="H2" s="499"/>
      <c r="I2" s="499"/>
    </row>
    <row r="3" customFormat="false" ht="12.75" hidden="false" customHeight="true" outlineLevel="0" collapsed="false">
      <c r="A3" s="119" t="s">
        <v>9</v>
      </c>
      <c r="B3" s="120"/>
      <c r="C3" s="121" t="str">
        <f aca="false">'SO01 Krycí list'!C7:G7</f>
        <v>SO 01 Vlastní objekt</v>
      </c>
      <c r="D3" s="122"/>
      <c r="E3" s="122"/>
      <c r="F3" s="122"/>
      <c r="G3" s="123"/>
      <c r="H3" s="124" t="s">
        <v>69</v>
      </c>
      <c r="I3" s="125" t="n">
        <f aca="false">'SO01 Krycí list'!H12</f>
        <v>2016021</v>
      </c>
    </row>
    <row r="4" customFormat="false" ht="13.5" hidden="false" customHeight="true" outlineLevel="0" collapsed="false">
      <c r="A4" s="126" t="s">
        <v>70</v>
      </c>
      <c r="B4" s="127"/>
      <c r="C4" s="128" t="s">
        <v>89</v>
      </c>
      <c r="D4" s="129"/>
      <c r="E4" s="129"/>
      <c r="F4" s="129"/>
      <c r="G4" s="130"/>
      <c r="H4" s="131" t="s">
        <v>71</v>
      </c>
      <c r="I4" s="132" t="n">
        <f aca="false">'SO01 Krycí list'!C28</f>
        <v>42635</v>
      </c>
    </row>
    <row r="5" customFormat="false" ht="13.5" hidden="false" customHeight="false" outlineLevel="0" collapsed="false">
      <c r="A5" s="343"/>
      <c r="B5" s="343"/>
      <c r="C5" s="344"/>
      <c r="D5" s="344"/>
      <c r="E5" s="344"/>
      <c r="F5" s="344"/>
      <c r="G5" s="344"/>
      <c r="H5" s="345"/>
      <c r="I5" s="345"/>
    </row>
    <row r="6" customFormat="false" ht="18" hidden="false" customHeight="false" outlineLevel="0" collapsed="false">
      <c r="A6" s="136" t="s">
        <v>72</v>
      </c>
      <c r="B6" s="136"/>
      <c r="C6" s="136"/>
      <c r="D6" s="136"/>
      <c r="E6" s="136"/>
      <c r="F6" s="136"/>
      <c r="G6" s="136"/>
      <c r="H6" s="136"/>
      <c r="I6" s="136"/>
      <c r="BC6" s="137"/>
    </row>
    <row r="7" customFormat="false" ht="13.5" hidden="false" customHeight="false" outlineLevel="0" collapsed="false">
      <c r="BC7" s="137"/>
    </row>
    <row r="8" s="40" customFormat="true" ht="13.5" hidden="false" customHeight="false" outlineLevel="0" collapsed="false">
      <c r="A8" s="138"/>
      <c r="B8" s="139" t="s">
        <v>73</v>
      </c>
      <c r="C8" s="139"/>
      <c r="D8" s="140"/>
      <c r="E8" s="141" t="s">
        <v>74</v>
      </c>
      <c r="F8" s="142" t="s">
        <v>75</v>
      </c>
      <c r="G8" s="142" t="s">
        <v>76</v>
      </c>
      <c r="H8" s="142" t="s">
        <v>77</v>
      </c>
      <c r="I8" s="143" t="s">
        <v>47</v>
      </c>
      <c r="BC8" s="145"/>
    </row>
    <row r="9" s="263" customFormat="true" ht="12.75" hidden="false" customHeight="false" outlineLevel="0" collapsed="false">
      <c r="A9" s="500" t="s">
        <v>685</v>
      </c>
      <c r="B9" s="147" t="s">
        <v>860</v>
      </c>
      <c r="C9" s="501"/>
      <c r="D9" s="502"/>
      <c r="E9" s="155" t="s">
        <v>87</v>
      </c>
      <c r="F9" s="155" t="n">
        <f aca="false">05pol!G26</f>
        <v>0</v>
      </c>
      <c r="G9" s="150" t="s">
        <v>87</v>
      </c>
      <c r="H9" s="150" t="s">
        <v>87</v>
      </c>
      <c r="I9" s="150" t="s">
        <v>87</v>
      </c>
      <c r="BC9" s="503"/>
    </row>
    <row r="10" s="263" customFormat="true" ht="12.75" hidden="false" customHeight="false" outlineLevel="0" collapsed="false">
      <c r="A10" s="504" t="s">
        <v>861</v>
      </c>
      <c r="B10" s="153" t="s">
        <v>862</v>
      </c>
      <c r="C10" s="347"/>
      <c r="D10" s="348"/>
      <c r="E10" s="155" t="s">
        <v>87</v>
      </c>
      <c r="F10" s="155" t="n">
        <f aca="false">05pol!G52</f>
        <v>0</v>
      </c>
      <c r="G10" s="155" t="s">
        <v>87</v>
      </c>
      <c r="H10" s="155" t="s">
        <v>87</v>
      </c>
      <c r="I10" s="158" t="s">
        <v>87</v>
      </c>
      <c r="BC10" s="503"/>
    </row>
    <row r="11" s="263" customFormat="true" ht="12.75" hidden="false" customHeight="false" outlineLevel="0" collapsed="false">
      <c r="A11" s="504" t="s">
        <v>863</v>
      </c>
      <c r="B11" s="153" t="s">
        <v>864</v>
      </c>
      <c r="C11" s="347"/>
      <c r="D11" s="348"/>
      <c r="E11" s="155" t="s">
        <v>87</v>
      </c>
      <c r="F11" s="155" t="n">
        <f aca="false">05pol!G95</f>
        <v>0</v>
      </c>
      <c r="G11" s="155" t="s">
        <v>87</v>
      </c>
      <c r="H11" s="155" t="s">
        <v>87</v>
      </c>
      <c r="I11" s="158" t="s">
        <v>87</v>
      </c>
      <c r="BC11" s="503"/>
    </row>
    <row r="12" s="263" customFormat="true" ht="12.75" hidden="false" customHeight="false" outlineLevel="0" collapsed="false">
      <c r="A12" s="504" t="s">
        <v>865</v>
      </c>
      <c r="B12" s="153" t="s">
        <v>866</v>
      </c>
      <c r="C12" s="347"/>
      <c r="D12" s="348"/>
      <c r="E12" s="155" t="s">
        <v>87</v>
      </c>
      <c r="F12" s="155" t="n">
        <f aca="false">05pol!G140</f>
        <v>0</v>
      </c>
      <c r="G12" s="155" t="s">
        <v>87</v>
      </c>
      <c r="H12" s="155" t="s">
        <v>87</v>
      </c>
      <c r="I12" s="158" t="s">
        <v>87</v>
      </c>
    </row>
    <row r="13" s="263" customFormat="true" ht="12.75" hidden="false" customHeight="false" outlineLevel="0" collapsed="false">
      <c r="A13" s="504" t="s">
        <v>867</v>
      </c>
      <c r="B13" s="153" t="s">
        <v>868</v>
      </c>
      <c r="C13" s="347"/>
      <c r="D13" s="348"/>
      <c r="E13" s="155" t="s">
        <v>87</v>
      </c>
      <c r="F13" s="155" t="n">
        <f aca="false">05pol!G145</f>
        <v>0</v>
      </c>
      <c r="G13" s="155" t="s">
        <v>87</v>
      </c>
      <c r="H13" s="155" t="s">
        <v>87</v>
      </c>
      <c r="I13" s="158" t="s">
        <v>87</v>
      </c>
    </row>
    <row r="14" s="263" customFormat="true" ht="12.75" hidden="false" customHeight="false" outlineLevel="0" collapsed="false">
      <c r="A14" s="505"/>
      <c r="B14" s="153"/>
      <c r="C14" s="347"/>
      <c r="D14" s="348"/>
      <c r="E14" s="155" t="s">
        <v>87</v>
      </c>
      <c r="F14" s="155" t="s">
        <v>87</v>
      </c>
      <c r="G14" s="155" t="s">
        <v>87</v>
      </c>
      <c r="H14" s="155" t="s">
        <v>87</v>
      </c>
      <c r="I14" s="158" t="s">
        <v>87</v>
      </c>
    </row>
    <row r="15" s="263" customFormat="true" ht="12.75" hidden="false" customHeight="false" outlineLevel="0" collapsed="false">
      <c r="A15" s="504"/>
      <c r="B15" s="153"/>
      <c r="C15" s="347"/>
      <c r="D15" s="348"/>
      <c r="E15" s="155" t="s">
        <v>87</v>
      </c>
      <c r="F15" s="155" t="s">
        <v>87</v>
      </c>
      <c r="G15" s="155" t="s">
        <v>87</v>
      </c>
      <c r="H15" s="155" t="s">
        <v>87</v>
      </c>
      <c r="I15" s="158" t="s">
        <v>87</v>
      </c>
    </row>
    <row r="16" s="263" customFormat="true" ht="12.75" hidden="false" customHeight="false" outlineLevel="0" collapsed="false">
      <c r="A16" s="504"/>
      <c r="B16" s="153"/>
      <c r="C16" s="347"/>
      <c r="D16" s="348"/>
      <c r="E16" s="155" t="s">
        <v>87</v>
      </c>
      <c r="F16" s="155" t="s">
        <v>87</v>
      </c>
      <c r="G16" s="155" t="s">
        <v>87</v>
      </c>
      <c r="H16" s="155" t="s">
        <v>87</v>
      </c>
      <c r="I16" s="158" t="s">
        <v>87</v>
      </c>
    </row>
    <row r="17" s="263" customFormat="true" ht="12.75" hidden="false" customHeight="false" outlineLevel="0" collapsed="false">
      <c r="A17" s="504"/>
      <c r="B17" s="153"/>
      <c r="C17" s="347"/>
      <c r="D17" s="348"/>
      <c r="E17" s="155" t="s">
        <v>87</v>
      </c>
      <c r="F17" s="155" t="s">
        <v>87</v>
      </c>
      <c r="G17" s="155" t="s">
        <v>87</v>
      </c>
      <c r="H17" s="155" t="s">
        <v>87</v>
      </c>
      <c r="I17" s="158" t="s">
        <v>87</v>
      </c>
    </row>
    <row r="18" s="263" customFormat="true" ht="12.75" hidden="false" customHeight="false" outlineLevel="0" collapsed="false">
      <c r="A18" s="504"/>
      <c r="B18" s="153"/>
      <c r="C18" s="347"/>
      <c r="D18" s="348"/>
      <c r="E18" s="155" t="s">
        <v>87</v>
      </c>
      <c r="F18" s="155" t="s">
        <v>87</v>
      </c>
      <c r="G18" s="155" t="s">
        <v>87</v>
      </c>
      <c r="H18" s="155" t="s">
        <v>87</v>
      </c>
      <c r="I18" s="158" t="s">
        <v>87</v>
      </c>
    </row>
    <row r="19" s="263" customFormat="true" ht="12.75" hidden="false" customHeight="false" outlineLevel="0" collapsed="false">
      <c r="A19" s="504"/>
      <c r="B19" s="153"/>
      <c r="C19" s="347"/>
      <c r="D19" s="348"/>
      <c r="E19" s="155" t="s">
        <v>87</v>
      </c>
      <c r="F19" s="155" t="s">
        <v>87</v>
      </c>
      <c r="G19" s="155" t="s">
        <v>87</v>
      </c>
      <c r="H19" s="155" t="s">
        <v>87</v>
      </c>
      <c r="I19" s="158" t="s">
        <v>87</v>
      </c>
    </row>
    <row r="20" s="263" customFormat="true" ht="12.75" hidden="false" customHeight="false" outlineLevel="0" collapsed="false">
      <c r="A20" s="505"/>
      <c r="B20" s="153"/>
      <c r="C20" s="347"/>
      <c r="D20" s="348"/>
      <c r="E20" s="155" t="s">
        <v>87</v>
      </c>
      <c r="F20" s="155" t="s">
        <v>87</v>
      </c>
      <c r="G20" s="155" t="s">
        <v>87</v>
      </c>
      <c r="H20" s="155" t="s">
        <v>87</v>
      </c>
      <c r="I20" s="158" t="s">
        <v>87</v>
      </c>
    </row>
    <row r="21" s="263" customFormat="true" ht="12.75" hidden="false" customHeight="false" outlineLevel="0" collapsed="false">
      <c r="A21" s="505"/>
      <c r="B21" s="153"/>
      <c r="C21" s="347"/>
      <c r="D21" s="348"/>
      <c r="E21" s="155" t="s">
        <v>87</v>
      </c>
      <c r="F21" s="155" t="s">
        <v>87</v>
      </c>
      <c r="G21" s="155" t="s">
        <v>87</v>
      </c>
      <c r="H21" s="155" t="s">
        <v>87</v>
      </c>
      <c r="I21" s="158" t="s">
        <v>87</v>
      </c>
    </row>
    <row r="22" s="263" customFormat="true" ht="13.5" hidden="false" customHeight="false" outlineLevel="0" collapsed="false">
      <c r="A22" s="505"/>
      <c r="B22" s="153"/>
      <c r="C22" s="347"/>
      <c r="D22" s="348"/>
      <c r="E22" s="155" t="s">
        <v>87</v>
      </c>
      <c r="F22" s="155" t="s">
        <v>87</v>
      </c>
      <c r="G22" s="155" t="s">
        <v>87</v>
      </c>
      <c r="H22" s="155" t="s">
        <v>87</v>
      </c>
      <c r="I22" s="158" t="s">
        <v>87</v>
      </c>
    </row>
    <row r="23" s="166" customFormat="true" ht="13.5" hidden="false" customHeight="false" outlineLevel="0" collapsed="false">
      <c r="A23" s="161"/>
      <c r="B23" s="162" t="s">
        <v>96</v>
      </c>
      <c r="C23" s="162"/>
      <c r="D23" s="163"/>
      <c r="E23" s="164" t="str">
        <f aca="false">IF(SUM(E9:E22)&gt;0,SUM(E9:E22),"--------------")</f>
        <v>--------------</v>
      </c>
      <c r="F23" s="164" t="str">
        <f aca="false">IF(SUBTOTAL(9,F9:F22)&gt;0,SUBTOTAL(9,F9:F22),"--------------")</f>
        <v>--------------</v>
      </c>
      <c r="G23" s="164" t="str">
        <f aca="false">IF(SUM(G9:G22)&gt;0,SUM(G9:G22),"--------------")</f>
        <v>--------------</v>
      </c>
      <c r="H23" s="164" t="str">
        <f aca="false">IF(SUM(H9:H22)&gt;0,SUM(H9:H22),"--------------")</f>
        <v>--------------</v>
      </c>
      <c r="I23" s="165" t="str">
        <f aca="false">IF(SUM(I9:I22)&gt;0,SUM(I9:I22),"--------------")</f>
        <v>--------------</v>
      </c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12.75" hidden="false" customHeight="false" outlineLevel="0" collapsed="false">
      <c r="F26" s="195"/>
      <c r="G26" s="196"/>
      <c r="H26" s="196"/>
      <c r="I26" s="197"/>
    </row>
    <row r="27" customFormat="false" ht="12.75" hidden="false" customHeight="false" outlineLevel="0" collapsed="false">
      <c r="F27" s="195"/>
      <c r="G27" s="196"/>
      <c r="H27" s="196"/>
      <c r="I27" s="197"/>
    </row>
    <row r="28" customFormat="false" ht="12.75" hidden="false" customHeight="false" outlineLevel="0" collapsed="false">
      <c r="F28" s="195"/>
      <c r="G28" s="196"/>
      <c r="H28" s="196"/>
      <c r="I28" s="197"/>
    </row>
    <row r="29" customFormat="false" ht="12.75" hidden="false" customHeight="false" outlineLevel="0" collapsed="false">
      <c r="F29" s="195"/>
      <c r="G29" s="196"/>
      <c r="H29" s="196"/>
      <c r="I29" s="197"/>
    </row>
    <row r="30" customFormat="false" ht="12.75" hidden="false" customHeight="false" outlineLevel="0" collapsed="false">
      <c r="F30" s="195"/>
      <c r="G30" s="196"/>
      <c r="H30" s="196"/>
      <c r="I30" s="197"/>
    </row>
    <row r="31" customFormat="false" ht="12.75" hidden="false" customHeight="false" outlineLevel="0" collapsed="false">
      <c r="F31" s="195"/>
      <c r="G31" s="196"/>
      <c r="H31" s="196"/>
      <c r="I31" s="197"/>
    </row>
    <row r="32" customFormat="false" ht="12.75" hidden="false" customHeight="false" outlineLevel="0" collapsed="false">
      <c r="F32" s="195"/>
      <c r="G32" s="196"/>
      <c r="H32" s="196"/>
      <c r="I32" s="197"/>
    </row>
    <row r="33" customFormat="false" ht="12.75" hidden="false" customHeight="false" outlineLevel="0" collapsed="false">
      <c r="F33" s="195"/>
      <c r="G33" s="196"/>
      <c r="H33" s="196"/>
      <c r="I33" s="197"/>
    </row>
  </sheetData>
  <mergeCells count="3">
    <mergeCell ref="C1:I1"/>
    <mergeCell ref="C2:I2"/>
    <mergeCell ref="A6:I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B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6" width="4.42"/>
    <col collapsed="false" customWidth="true" hidden="false" outlineLevel="0" max="2" min="2" style="506" width="15"/>
    <col collapsed="false" customWidth="true" hidden="false" outlineLevel="0" max="3" min="3" style="506" width="47.57"/>
    <col collapsed="false" customWidth="true" hidden="false" outlineLevel="0" max="4" min="4" style="506" width="5.57"/>
    <col collapsed="false" customWidth="true" hidden="false" outlineLevel="0" max="5" min="5" style="507" width="8.71"/>
    <col collapsed="false" customWidth="true" hidden="false" outlineLevel="0" max="6" min="6" style="508" width="10.14"/>
    <col collapsed="false" customWidth="true" hidden="false" outlineLevel="0" max="7" min="7" style="509" width="13"/>
    <col collapsed="false" customWidth="true" hidden="false" outlineLevel="0" max="8" min="8" style="506" width="12"/>
    <col collapsed="false" customWidth="true" hidden="false" outlineLevel="0" max="9" min="9" style="506" width="12.42"/>
    <col collapsed="false" customWidth="true" hidden="true" outlineLevel="0" max="29" min="10" style="506" width="11.53"/>
    <col collapsed="false" customWidth="false" hidden="false" outlineLevel="0" max="46" min="30" style="506" width="9.14"/>
    <col collapsed="false" customWidth="true" hidden="true" outlineLevel="0" max="47" min="47" style="506" width="6.29"/>
    <col collapsed="false" customWidth="true" hidden="true" outlineLevel="0" max="58" min="48" style="506" width="11.53"/>
    <col collapsed="false" customWidth="false" hidden="false" outlineLevel="0" max="16384" min="59" style="506" width="9.14"/>
  </cols>
  <sheetData>
    <row r="1" customFormat="false" ht="16.5" hidden="false" customHeight="false" outlineLevel="0" collapsed="false">
      <c r="A1" s="113" t="s">
        <v>2</v>
      </c>
      <c r="B1" s="510"/>
      <c r="C1" s="201" t="str">
        <f aca="false">'SO01 Krycí list'!$C$4&amp;" "&amp;'SO01 Krycí list'!$C$5</f>
        <v>Rekonstrukce oddělení ortopedie v pavilonu "B" nemocnice Šumperk</v>
      </c>
      <c r="D1" s="511"/>
      <c r="E1" s="512"/>
      <c r="F1" s="513"/>
      <c r="G1" s="514"/>
      <c r="H1" s="202"/>
      <c r="I1" s="203"/>
    </row>
    <row r="2" customFormat="false" ht="12.75" hidden="false" customHeight="false" outlineLevel="0" collapsed="false">
      <c r="A2" s="119" t="s">
        <v>9</v>
      </c>
      <c r="B2" s="515"/>
      <c r="C2" s="121" t="str">
        <f aca="false">'SO01 Krycí list'!$C$7</f>
        <v>SO 01 Vlastní objekt</v>
      </c>
      <c r="D2" s="516"/>
      <c r="E2" s="517"/>
      <c r="F2" s="518"/>
      <c r="G2" s="519"/>
      <c r="H2" s="124" t="s">
        <v>69</v>
      </c>
      <c r="I2" s="520" t="n">
        <f aca="false">'SO01 Krycí list'!H12</f>
        <v>2016021</v>
      </c>
    </row>
    <row r="3" customFormat="false" ht="13.5" hidden="false" customHeight="false" outlineLevel="0" collapsed="false">
      <c r="A3" s="126" t="s">
        <v>70</v>
      </c>
      <c r="B3" s="521"/>
      <c r="C3" s="128" t="str">
        <f aca="false">05rek!C4</f>
        <v>Zdravotechnika</v>
      </c>
      <c r="D3" s="522"/>
      <c r="E3" s="523"/>
      <c r="F3" s="524"/>
      <c r="G3" s="525"/>
      <c r="H3" s="131" t="s">
        <v>71</v>
      </c>
      <c r="I3" s="526" t="n">
        <f aca="false">'SO01 Krycí list'!C28</f>
        <v>42635</v>
      </c>
    </row>
    <row r="4" customFormat="false" ht="16.5" hidden="false" customHeight="false" outlineLevel="0" collapsed="false">
      <c r="A4" s="527" t="s">
        <v>692</v>
      </c>
      <c r="B4" s="527"/>
      <c r="C4" s="527"/>
      <c r="D4" s="527"/>
      <c r="E4" s="527"/>
      <c r="F4" s="527"/>
      <c r="G4" s="527"/>
      <c r="H4" s="527"/>
      <c r="I4" s="527"/>
    </row>
    <row r="5" customFormat="false" ht="6" hidden="false" customHeight="true" outlineLevel="0" collapsed="false">
      <c r="B5" s="528"/>
      <c r="C5" s="529"/>
      <c r="D5" s="529"/>
      <c r="E5" s="530"/>
      <c r="F5" s="531"/>
      <c r="G5" s="532"/>
    </row>
    <row r="6" customFormat="false" ht="6" hidden="false" customHeight="true" outlineLevel="0" collapsed="false">
      <c r="A6" s="533"/>
      <c r="B6" s="534"/>
      <c r="C6" s="534"/>
      <c r="D6" s="534"/>
      <c r="E6" s="535"/>
      <c r="F6" s="536"/>
      <c r="G6" s="537"/>
      <c r="H6" s="534"/>
      <c r="I6" s="534"/>
    </row>
    <row r="7" customFormat="false" ht="34.5" hidden="false" customHeight="true" outlineLevel="0" collapsed="false">
      <c r="A7" s="538" t="s">
        <v>693</v>
      </c>
      <c r="B7" s="539" t="s">
        <v>694</v>
      </c>
      <c r="C7" s="540" t="s">
        <v>695</v>
      </c>
      <c r="D7" s="540" t="s">
        <v>696</v>
      </c>
      <c r="E7" s="541" t="s">
        <v>697</v>
      </c>
      <c r="F7" s="542" t="s">
        <v>698</v>
      </c>
      <c r="G7" s="543" t="s">
        <v>699</v>
      </c>
      <c r="H7" s="544" t="s">
        <v>700</v>
      </c>
      <c r="I7" s="545" t="s">
        <v>701</v>
      </c>
    </row>
    <row r="8" customFormat="false" ht="12.75" hidden="false" customHeight="false" outlineLevel="0" collapsed="false">
      <c r="A8" s="546" t="s">
        <v>702</v>
      </c>
      <c r="B8" s="547" t="s">
        <v>685</v>
      </c>
      <c r="C8" s="548" t="s">
        <v>860</v>
      </c>
      <c r="D8" s="549"/>
      <c r="E8" s="550"/>
      <c r="F8" s="550"/>
      <c r="G8" s="625"/>
      <c r="H8" s="552"/>
      <c r="I8" s="552"/>
      <c r="J8" s="552"/>
      <c r="K8" s="552"/>
      <c r="Q8" s="626" t="n">
        <v>1</v>
      </c>
    </row>
    <row r="9" customFormat="false" ht="12.75" hidden="false" customHeight="false" outlineLevel="0" collapsed="false">
      <c r="A9" s="553" t="n">
        <v>1</v>
      </c>
      <c r="B9" s="554" t="s">
        <v>869</v>
      </c>
      <c r="C9" s="555" t="s">
        <v>870</v>
      </c>
      <c r="D9" s="556" t="s">
        <v>298</v>
      </c>
      <c r="E9" s="557" t="n">
        <v>96.25</v>
      </c>
      <c r="F9" s="627"/>
      <c r="G9" s="628" t="n">
        <f aca="false">E9*F9</f>
        <v>0</v>
      </c>
      <c r="H9" s="560" t="n">
        <v>0.00051</v>
      </c>
      <c r="I9" s="560" t="n">
        <f aca="false">E9*H9</f>
        <v>0.0490875</v>
      </c>
      <c r="J9" s="560" t="n">
        <v>0</v>
      </c>
      <c r="K9" s="560" t="n">
        <f aca="false">E9*J9</f>
        <v>0</v>
      </c>
      <c r="Q9" s="626" t="n">
        <v>2</v>
      </c>
      <c r="AA9" s="506" t="n">
        <v>12</v>
      </c>
      <c r="AB9" s="506" t="n">
        <v>0</v>
      </c>
      <c r="AC9" s="506" t="n">
        <v>1</v>
      </c>
      <c r="BB9" s="506" t="n">
        <v>2</v>
      </c>
      <c r="BC9" s="506" t="n">
        <f aca="false">IF(BB9=1,G9,0)</f>
        <v>0</v>
      </c>
      <c r="BD9" s="506" t="n">
        <f aca="false">IF(BB9=2,G9,0)</f>
        <v>0</v>
      </c>
      <c r="BE9" s="506" t="n">
        <f aca="false">IF(BB9=3,G9,0)</f>
        <v>0</v>
      </c>
      <c r="BF9" s="506" t="n">
        <f aca="false">IF(BB9=4,G9,0)</f>
        <v>0</v>
      </c>
      <c r="BG9" s="506" t="n">
        <f aca="false">IF(BB9=5,G9,0)</f>
        <v>0</v>
      </c>
    </row>
    <row r="10" s="636" customFormat="true" ht="12.75" hidden="false" customHeight="false" outlineLevel="0" collapsed="false">
      <c r="A10" s="629"/>
      <c r="B10" s="630"/>
      <c r="C10" s="631" t="s">
        <v>871</v>
      </c>
      <c r="D10" s="632"/>
      <c r="E10" s="633"/>
      <c r="F10" s="633"/>
      <c r="G10" s="634"/>
      <c r="H10" s="635"/>
      <c r="I10" s="635"/>
      <c r="J10" s="635"/>
      <c r="K10" s="635"/>
    </row>
    <row r="11" customFormat="false" ht="12.75" hidden="false" customHeight="false" outlineLevel="0" collapsed="false">
      <c r="A11" s="553"/>
      <c r="B11" s="554"/>
      <c r="C11" s="631" t="s">
        <v>872</v>
      </c>
      <c r="D11" s="556"/>
      <c r="E11" s="557"/>
      <c r="F11" s="557"/>
      <c r="G11" s="628"/>
      <c r="H11" s="560"/>
      <c r="I11" s="560"/>
      <c r="J11" s="560"/>
      <c r="K11" s="560"/>
      <c r="Q11" s="626"/>
    </row>
    <row r="12" customFormat="false" ht="12.75" hidden="false" customHeight="false" outlineLevel="0" collapsed="false">
      <c r="A12" s="553"/>
      <c r="B12" s="554"/>
      <c r="C12" s="631" t="s">
        <v>873</v>
      </c>
      <c r="D12" s="556"/>
      <c r="E12" s="557"/>
      <c r="F12" s="557"/>
      <c r="G12" s="628"/>
      <c r="H12" s="560"/>
      <c r="I12" s="560"/>
      <c r="J12" s="560"/>
      <c r="K12" s="560"/>
      <c r="Q12" s="626"/>
    </row>
    <row r="13" customFormat="false" ht="12.75" hidden="false" customHeight="false" outlineLevel="0" collapsed="false">
      <c r="A13" s="553"/>
      <c r="B13" s="554"/>
      <c r="C13" s="631" t="s">
        <v>874</v>
      </c>
      <c r="D13" s="556"/>
      <c r="E13" s="557"/>
      <c r="F13" s="557"/>
      <c r="G13" s="628"/>
      <c r="H13" s="560"/>
      <c r="I13" s="560"/>
      <c r="J13" s="560"/>
      <c r="K13" s="560"/>
      <c r="Q13" s="626"/>
    </row>
    <row r="14" customFormat="false" ht="12.75" hidden="false" customHeight="false" outlineLevel="0" collapsed="false">
      <c r="A14" s="553"/>
      <c r="B14" s="554"/>
      <c r="C14" s="631" t="s">
        <v>875</v>
      </c>
      <c r="D14" s="556"/>
      <c r="E14" s="557"/>
      <c r="F14" s="557"/>
      <c r="G14" s="628"/>
      <c r="H14" s="560"/>
      <c r="I14" s="560"/>
      <c r="J14" s="560"/>
      <c r="K14" s="560"/>
      <c r="Q14" s="626"/>
    </row>
    <row r="15" customFormat="false" ht="12.75" hidden="false" customHeight="false" outlineLevel="0" collapsed="false">
      <c r="A15" s="553"/>
      <c r="B15" s="554"/>
      <c r="C15" s="631" t="s">
        <v>876</v>
      </c>
      <c r="D15" s="556"/>
      <c r="E15" s="557"/>
      <c r="F15" s="557"/>
      <c r="G15" s="628"/>
      <c r="H15" s="560"/>
      <c r="I15" s="560"/>
      <c r="J15" s="560"/>
      <c r="K15" s="560"/>
      <c r="Q15" s="626"/>
    </row>
    <row r="16" customFormat="false" ht="12.75" hidden="false" customHeight="false" outlineLevel="0" collapsed="false">
      <c r="A16" s="553"/>
      <c r="B16" s="554"/>
      <c r="C16" s="631" t="s">
        <v>877</v>
      </c>
      <c r="D16" s="556"/>
      <c r="E16" s="557"/>
      <c r="F16" s="557"/>
      <c r="G16" s="628"/>
      <c r="H16" s="560"/>
      <c r="I16" s="560"/>
      <c r="J16" s="560"/>
      <c r="K16" s="560"/>
      <c r="Q16" s="626"/>
    </row>
    <row r="17" customFormat="false" ht="12.75" hidden="false" customHeight="false" outlineLevel="0" collapsed="false">
      <c r="A17" s="553"/>
      <c r="B17" s="554"/>
      <c r="C17" s="631" t="s">
        <v>878</v>
      </c>
      <c r="D17" s="556"/>
      <c r="E17" s="557"/>
      <c r="F17" s="557"/>
      <c r="G17" s="628"/>
      <c r="H17" s="560"/>
      <c r="I17" s="560"/>
      <c r="J17" s="560"/>
      <c r="K17" s="560"/>
      <c r="Q17" s="626"/>
    </row>
    <row r="18" customFormat="false" ht="12.75" hidden="false" customHeight="false" outlineLevel="0" collapsed="false">
      <c r="A18" s="553"/>
      <c r="B18" s="554"/>
      <c r="C18" s="631" t="s">
        <v>879</v>
      </c>
      <c r="D18" s="556"/>
      <c r="E18" s="557"/>
      <c r="F18" s="557"/>
      <c r="G18" s="628"/>
      <c r="H18" s="560"/>
      <c r="I18" s="560"/>
      <c r="J18" s="560"/>
      <c r="K18" s="560"/>
      <c r="Q18" s="626"/>
    </row>
    <row r="19" customFormat="false" ht="12.75" hidden="false" customHeight="false" outlineLevel="0" collapsed="false">
      <c r="A19" s="553" t="n">
        <v>2</v>
      </c>
      <c r="B19" s="554" t="s">
        <v>711</v>
      </c>
      <c r="C19" s="555" t="s">
        <v>880</v>
      </c>
      <c r="D19" s="556" t="s">
        <v>305</v>
      </c>
      <c r="E19" s="557" t="n">
        <v>182</v>
      </c>
      <c r="F19" s="627"/>
      <c r="G19" s="628" t="n">
        <f aca="false">E19*F19</f>
        <v>0</v>
      </c>
      <c r="H19" s="560" t="n">
        <v>0.00047</v>
      </c>
      <c r="I19" s="560" t="n">
        <f aca="false">E19*H19</f>
        <v>0.08554</v>
      </c>
      <c r="J19" s="560" t="n">
        <v>0</v>
      </c>
      <c r="K19" s="560" t="n">
        <f aca="false">E19*J19</f>
        <v>0</v>
      </c>
      <c r="Q19" s="626" t="n">
        <v>2</v>
      </c>
      <c r="AA19" s="506" t="n">
        <v>12</v>
      </c>
      <c r="AB19" s="506" t="n">
        <v>0</v>
      </c>
      <c r="AC19" s="506" t="n">
        <v>2</v>
      </c>
      <c r="BB19" s="506" t="n">
        <v>2</v>
      </c>
      <c r="BC19" s="506" t="n">
        <f aca="false">IF(BB19=1,G19,0)</f>
        <v>0</v>
      </c>
      <c r="BD19" s="506" t="n">
        <f aca="false">IF(BB19=2,G19,0)</f>
        <v>0</v>
      </c>
      <c r="BE19" s="506" t="n">
        <f aca="false">IF(BB19=3,G19,0)</f>
        <v>0</v>
      </c>
      <c r="BF19" s="506" t="n">
        <f aca="false">IF(BB19=4,G19,0)</f>
        <v>0</v>
      </c>
      <c r="BG19" s="506" t="n">
        <f aca="false">IF(BB19=5,G19,0)</f>
        <v>0</v>
      </c>
    </row>
    <row r="20" customFormat="false" ht="12.75" hidden="false" customHeight="false" outlineLevel="0" collapsed="false">
      <c r="A20" s="553"/>
      <c r="B20" s="554"/>
      <c r="C20" s="555" t="s">
        <v>881</v>
      </c>
      <c r="D20" s="556"/>
      <c r="E20" s="557"/>
      <c r="F20" s="557"/>
      <c r="G20" s="628"/>
      <c r="H20" s="560"/>
      <c r="I20" s="560"/>
      <c r="J20" s="560"/>
      <c r="K20" s="560"/>
      <c r="Q20" s="626"/>
    </row>
    <row r="21" customFormat="false" ht="12.75" hidden="false" customHeight="false" outlineLevel="0" collapsed="false">
      <c r="A21" s="553" t="n">
        <v>3</v>
      </c>
      <c r="B21" s="554" t="s">
        <v>713</v>
      </c>
      <c r="C21" s="555" t="s">
        <v>882</v>
      </c>
      <c r="D21" s="556" t="s">
        <v>305</v>
      </c>
      <c r="E21" s="557" t="n">
        <v>171</v>
      </c>
      <c r="F21" s="627"/>
      <c r="G21" s="628" t="n">
        <f aca="false">E21*F21</f>
        <v>0</v>
      </c>
      <c r="H21" s="560" t="n">
        <v>0.0001</v>
      </c>
      <c r="I21" s="560" t="n">
        <f aca="false">E21*H21</f>
        <v>0.0171</v>
      </c>
      <c r="J21" s="560" t="n">
        <v>0</v>
      </c>
      <c r="K21" s="560" t="n">
        <f aca="false">E21*J21</f>
        <v>0</v>
      </c>
      <c r="Q21" s="626" t="n">
        <v>2</v>
      </c>
      <c r="AA21" s="506" t="n">
        <v>12</v>
      </c>
      <c r="AB21" s="506" t="n">
        <v>0</v>
      </c>
      <c r="AC21" s="506" t="n">
        <v>3</v>
      </c>
      <c r="BB21" s="506" t="n">
        <v>2</v>
      </c>
      <c r="BC21" s="506" t="n">
        <f aca="false">IF(BB21=1,G21,0)</f>
        <v>0</v>
      </c>
      <c r="BD21" s="506" t="n">
        <f aca="false">IF(BB21=2,G21,0)</f>
        <v>0</v>
      </c>
      <c r="BE21" s="506" t="n">
        <f aca="false">IF(BB21=3,G21,0)</f>
        <v>0</v>
      </c>
      <c r="BF21" s="506" t="n">
        <f aca="false">IF(BB21=4,G21,0)</f>
        <v>0</v>
      </c>
      <c r="BG21" s="506" t="n">
        <f aca="false">IF(BB21=5,G21,0)</f>
        <v>0</v>
      </c>
    </row>
    <row r="22" customFormat="false" ht="12.75" hidden="false" customHeight="false" outlineLevel="0" collapsed="false">
      <c r="A22" s="553" t="n">
        <v>4</v>
      </c>
      <c r="B22" s="554" t="s">
        <v>883</v>
      </c>
      <c r="C22" s="555" t="s">
        <v>884</v>
      </c>
      <c r="D22" s="556" t="s">
        <v>305</v>
      </c>
      <c r="E22" s="557" t="n">
        <v>54</v>
      </c>
      <c r="F22" s="627"/>
      <c r="G22" s="628" t="n">
        <f aca="false">E22*F22</f>
        <v>0</v>
      </c>
      <c r="H22" s="560" t="n">
        <v>0.0003</v>
      </c>
      <c r="I22" s="560" t="n">
        <f aca="false">E22*H22</f>
        <v>0.0162</v>
      </c>
      <c r="J22" s="560" t="n">
        <v>0</v>
      </c>
      <c r="K22" s="560" t="n">
        <f aca="false">E22*J22</f>
        <v>0</v>
      </c>
      <c r="Q22" s="626" t="n">
        <v>2</v>
      </c>
      <c r="AA22" s="506" t="n">
        <v>12</v>
      </c>
      <c r="AB22" s="506" t="n">
        <v>0</v>
      </c>
      <c r="AC22" s="506" t="n">
        <v>4</v>
      </c>
      <c r="BB22" s="506" t="n">
        <v>2</v>
      </c>
      <c r="BC22" s="506" t="n">
        <f aca="false">IF(BB22=1,G22,0)</f>
        <v>0</v>
      </c>
      <c r="BD22" s="506" t="n">
        <f aca="false">IF(BB22=2,G22,0)</f>
        <v>0</v>
      </c>
      <c r="BE22" s="506" t="n">
        <f aca="false">IF(BB22=3,G22,0)</f>
        <v>0</v>
      </c>
      <c r="BF22" s="506" t="n">
        <f aca="false">IF(BB22=4,G22,0)</f>
        <v>0</v>
      </c>
      <c r="BG22" s="506" t="n">
        <f aca="false">IF(BB22=5,G22,0)</f>
        <v>0</v>
      </c>
    </row>
    <row r="23" customFormat="false" ht="12.75" hidden="false" customHeight="false" outlineLevel="0" collapsed="false">
      <c r="A23" s="553" t="n">
        <v>5</v>
      </c>
      <c r="B23" s="554" t="s">
        <v>885</v>
      </c>
      <c r="C23" s="555" t="s">
        <v>886</v>
      </c>
      <c r="D23" s="556" t="s">
        <v>305</v>
      </c>
      <c r="E23" s="557" t="n">
        <v>75</v>
      </c>
      <c r="F23" s="627"/>
      <c r="G23" s="628" t="n">
        <f aca="false">E23*F23</f>
        <v>0</v>
      </c>
      <c r="H23" s="560" t="n">
        <v>0.0005</v>
      </c>
      <c r="I23" s="560" t="n">
        <f aca="false">E23*H23</f>
        <v>0.0375</v>
      </c>
      <c r="J23" s="560" t="n">
        <v>0</v>
      </c>
      <c r="K23" s="560" t="n">
        <f aca="false">E23*J23</f>
        <v>0</v>
      </c>
      <c r="Q23" s="626" t="n">
        <v>2</v>
      </c>
      <c r="AA23" s="506" t="n">
        <v>12</v>
      </c>
      <c r="AB23" s="506" t="n">
        <v>0</v>
      </c>
      <c r="AC23" s="506" t="n">
        <v>5</v>
      </c>
      <c r="BB23" s="506" t="n">
        <v>2</v>
      </c>
      <c r="BC23" s="506" t="n">
        <f aca="false">IF(BB23=1,G23,0)</f>
        <v>0</v>
      </c>
      <c r="BD23" s="506" t="n">
        <f aca="false">IF(BB23=2,G23,0)</f>
        <v>0</v>
      </c>
      <c r="BE23" s="506" t="n">
        <f aca="false">IF(BB23=3,G23,0)</f>
        <v>0</v>
      </c>
      <c r="BF23" s="506" t="n">
        <f aca="false">IF(BB23=4,G23,0)</f>
        <v>0</v>
      </c>
      <c r="BG23" s="506" t="n">
        <f aca="false">IF(BB23=5,G23,0)</f>
        <v>0</v>
      </c>
    </row>
    <row r="24" customFormat="false" ht="12.75" hidden="false" customHeight="false" outlineLevel="0" collapsed="false">
      <c r="A24" s="553" t="n">
        <v>6</v>
      </c>
      <c r="B24" s="554" t="s">
        <v>887</v>
      </c>
      <c r="C24" s="555" t="s">
        <v>888</v>
      </c>
      <c r="D24" s="556" t="s">
        <v>305</v>
      </c>
      <c r="E24" s="557" t="n">
        <v>18</v>
      </c>
      <c r="F24" s="627"/>
      <c r="G24" s="628" t="n">
        <f aca="false">E24*F24</f>
        <v>0</v>
      </c>
      <c r="H24" s="560" t="n">
        <v>0.0006</v>
      </c>
      <c r="I24" s="560" t="n">
        <f aca="false">E24*H24</f>
        <v>0.0108</v>
      </c>
      <c r="J24" s="560" t="n">
        <v>0</v>
      </c>
      <c r="K24" s="560" t="n">
        <f aca="false">E24*J24</f>
        <v>0</v>
      </c>
      <c r="Q24" s="626" t="n">
        <v>2</v>
      </c>
      <c r="AA24" s="506" t="n">
        <v>12</v>
      </c>
      <c r="AB24" s="506" t="n">
        <v>0</v>
      </c>
      <c r="AC24" s="506" t="n">
        <v>6</v>
      </c>
      <c r="BB24" s="506" t="n">
        <v>2</v>
      </c>
      <c r="BC24" s="506" t="n">
        <f aca="false">IF(BB24=1,G24,0)</f>
        <v>0</v>
      </c>
      <c r="BD24" s="506" t="n">
        <f aca="false">IF(BB24=2,G24,0)</f>
        <v>0</v>
      </c>
      <c r="BE24" s="506" t="n">
        <f aca="false">IF(BB24=3,G24,0)</f>
        <v>0</v>
      </c>
      <c r="BF24" s="506" t="n">
        <f aca="false">IF(BB24=4,G24,0)</f>
        <v>0</v>
      </c>
      <c r="BG24" s="506" t="n">
        <f aca="false">IF(BB24=5,G24,0)</f>
        <v>0</v>
      </c>
    </row>
    <row r="25" customFormat="false" ht="12.75" hidden="false" customHeight="false" outlineLevel="0" collapsed="false">
      <c r="A25" s="553" t="n">
        <v>7</v>
      </c>
      <c r="B25" s="554" t="s">
        <v>889</v>
      </c>
      <c r="C25" s="555" t="s">
        <v>890</v>
      </c>
      <c r="D25" s="556" t="s">
        <v>401</v>
      </c>
      <c r="E25" s="557" t="n">
        <v>0.2162</v>
      </c>
      <c r="F25" s="627"/>
      <c r="G25" s="628" t="n">
        <f aca="false">E25*F25</f>
        <v>0</v>
      </c>
      <c r="H25" s="560" t="n">
        <v>0</v>
      </c>
      <c r="I25" s="560" t="n">
        <f aca="false">E25*H25</f>
        <v>0</v>
      </c>
      <c r="J25" s="560" t="n">
        <v>0</v>
      </c>
      <c r="K25" s="560" t="n">
        <f aca="false">E25*J25</f>
        <v>0</v>
      </c>
      <c r="Q25" s="626" t="n">
        <v>2</v>
      </c>
      <c r="AA25" s="506" t="n">
        <v>12</v>
      </c>
      <c r="AB25" s="506" t="n">
        <v>0</v>
      </c>
      <c r="AC25" s="506" t="n">
        <v>7</v>
      </c>
      <c r="BB25" s="506" t="n">
        <v>2</v>
      </c>
      <c r="BC25" s="506" t="n">
        <f aca="false">IF(BB25=1,G25,0)</f>
        <v>0</v>
      </c>
      <c r="BD25" s="506" t="n">
        <f aca="false">IF(BB25=2,G25,0)</f>
        <v>0</v>
      </c>
      <c r="BE25" s="506" t="n">
        <f aca="false">IF(BB25=3,G25,0)</f>
        <v>0</v>
      </c>
      <c r="BF25" s="506" t="n">
        <f aca="false">IF(BB25=4,G25,0)</f>
        <v>0</v>
      </c>
      <c r="BG25" s="506" t="n">
        <f aca="false">IF(BB25=5,G25,0)</f>
        <v>0</v>
      </c>
    </row>
    <row r="26" customFormat="false" ht="12.75" hidden="false" customHeight="false" outlineLevel="0" collapsed="false">
      <c r="A26" s="561"/>
      <c r="B26" s="562" t="s">
        <v>708</v>
      </c>
      <c r="C26" s="563" t="str">
        <f aca="false">CONCATENATE(B8," ",C8)</f>
        <v>713 Izolace tepelné</v>
      </c>
      <c r="D26" s="561"/>
      <c r="E26" s="564"/>
      <c r="F26" s="564"/>
      <c r="G26" s="637" t="n">
        <f aca="false">SUM(G8:G25)</f>
        <v>0</v>
      </c>
      <c r="H26" s="566"/>
      <c r="I26" s="567" t="n">
        <f aca="false">SUM(I8:I25)</f>
        <v>0.2162275</v>
      </c>
      <c r="J26" s="566"/>
      <c r="K26" s="567" t="n">
        <f aca="false">SUM(K8:K25)</f>
        <v>0</v>
      </c>
      <c r="Q26" s="626" t="n">
        <v>4</v>
      </c>
      <c r="BC26" s="638" t="n">
        <f aca="false">SUM(BC8:BC25)</f>
        <v>0</v>
      </c>
      <c r="BD26" s="638" t="n">
        <f aca="false">SUM(BD8:BD25)</f>
        <v>0</v>
      </c>
      <c r="BE26" s="638" t="n">
        <f aca="false">SUM(BE8:BE25)</f>
        <v>0</v>
      </c>
      <c r="BF26" s="638" t="n">
        <f aca="false">SUM(BF8:BF25)</f>
        <v>0</v>
      </c>
      <c r="BG26" s="638" t="n">
        <f aca="false">SUM(BG8:BG25)</f>
        <v>0</v>
      </c>
    </row>
    <row r="27" customFormat="false" ht="12.75" hidden="false" customHeight="false" outlineLevel="0" collapsed="false">
      <c r="A27" s="546" t="s">
        <v>702</v>
      </c>
      <c r="B27" s="547" t="s">
        <v>861</v>
      </c>
      <c r="C27" s="548" t="s">
        <v>862</v>
      </c>
      <c r="D27" s="549"/>
      <c r="E27" s="550"/>
      <c r="F27" s="550"/>
      <c r="G27" s="625"/>
      <c r="H27" s="552"/>
      <c r="I27" s="552"/>
      <c r="J27" s="552"/>
      <c r="K27" s="552"/>
      <c r="Q27" s="626" t="n">
        <v>1</v>
      </c>
    </row>
    <row r="28" customFormat="false" ht="12.75" hidden="false" customHeight="false" outlineLevel="0" collapsed="false">
      <c r="A28" s="546"/>
      <c r="B28" s="547"/>
      <c r="C28" s="639" t="s">
        <v>891</v>
      </c>
      <c r="D28" s="549"/>
      <c r="E28" s="550"/>
      <c r="F28" s="550"/>
      <c r="G28" s="625"/>
      <c r="H28" s="640"/>
      <c r="I28" s="640"/>
      <c r="J28" s="640"/>
      <c r="K28" s="640"/>
      <c r="Q28" s="626"/>
    </row>
    <row r="29" customFormat="false" ht="12.75" hidden="false" customHeight="false" outlineLevel="0" collapsed="false">
      <c r="A29" s="546"/>
      <c r="B29" s="547"/>
      <c r="C29" s="639" t="s">
        <v>892</v>
      </c>
      <c r="D29" s="549"/>
      <c r="E29" s="550"/>
      <c r="F29" s="550"/>
      <c r="G29" s="625"/>
      <c r="H29" s="640"/>
      <c r="I29" s="640"/>
      <c r="J29" s="640"/>
      <c r="K29" s="640"/>
      <c r="Q29" s="626"/>
    </row>
    <row r="30" customFormat="false" ht="12.75" hidden="false" customHeight="false" outlineLevel="0" collapsed="false">
      <c r="A30" s="546"/>
      <c r="B30" s="547"/>
      <c r="C30" s="639" t="s">
        <v>893</v>
      </c>
      <c r="D30" s="549"/>
      <c r="E30" s="550"/>
      <c r="F30" s="550"/>
      <c r="G30" s="625"/>
      <c r="H30" s="640"/>
      <c r="I30" s="640"/>
      <c r="J30" s="640"/>
      <c r="K30" s="640"/>
      <c r="Q30" s="626"/>
    </row>
    <row r="31" customFormat="false" ht="12.75" hidden="false" customHeight="false" outlineLevel="0" collapsed="false">
      <c r="A31" s="553" t="n">
        <v>8</v>
      </c>
      <c r="B31" s="554" t="s">
        <v>894</v>
      </c>
      <c r="C31" s="555" t="s">
        <v>895</v>
      </c>
      <c r="D31" s="556" t="s">
        <v>305</v>
      </c>
      <c r="E31" s="557" t="n">
        <v>32</v>
      </c>
      <c r="F31" s="627"/>
      <c r="G31" s="628" t="n">
        <f aca="false">E31*F31</f>
        <v>0</v>
      </c>
      <c r="H31" s="560" t="n">
        <v>0.00034</v>
      </c>
      <c r="I31" s="560" t="n">
        <f aca="false">E31*H31</f>
        <v>0.01088</v>
      </c>
      <c r="J31" s="560" t="n">
        <v>0</v>
      </c>
      <c r="K31" s="560" t="n">
        <f aca="false">E31*J31</f>
        <v>0</v>
      </c>
      <c r="Q31" s="626" t="n">
        <v>2</v>
      </c>
      <c r="AA31" s="506" t="n">
        <v>12</v>
      </c>
      <c r="AB31" s="506" t="n">
        <v>0</v>
      </c>
      <c r="AC31" s="506" t="n">
        <v>8</v>
      </c>
      <c r="BB31" s="506" t="n">
        <v>2</v>
      </c>
      <c r="BC31" s="506" t="n">
        <f aca="false">IF(BB31=1,G31,0)</f>
        <v>0</v>
      </c>
      <c r="BD31" s="506" t="n">
        <f aca="false">IF(BB31=2,G31,0)</f>
        <v>0</v>
      </c>
      <c r="BE31" s="506" t="n">
        <f aca="false">IF(BB31=3,G31,0)</f>
        <v>0</v>
      </c>
      <c r="BF31" s="506" t="n">
        <f aca="false">IF(BB31=4,G31,0)</f>
        <v>0</v>
      </c>
      <c r="BG31" s="506" t="n">
        <f aca="false">IF(BB31=5,G31,0)</f>
        <v>0</v>
      </c>
    </row>
    <row r="32" customFormat="false" ht="12.75" hidden="false" customHeight="false" outlineLevel="0" collapsed="false">
      <c r="A32" s="553" t="n">
        <v>9</v>
      </c>
      <c r="B32" s="554" t="s">
        <v>896</v>
      </c>
      <c r="C32" s="555" t="s">
        <v>897</v>
      </c>
      <c r="D32" s="556" t="s">
        <v>305</v>
      </c>
      <c r="E32" s="557" t="n">
        <v>29</v>
      </c>
      <c r="F32" s="627"/>
      <c r="G32" s="628" t="n">
        <f aca="false">E32*F32</f>
        <v>0</v>
      </c>
      <c r="H32" s="560" t="n">
        <v>0.00049</v>
      </c>
      <c r="I32" s="560" t="n">
        <f aca="false">E32*H32</f>
        <v>0.01421</v>
      </c>
      <c r="J32" s="560" t="n">
        <v>0</v>
      </c>
      <c r="K32" s="560" t="n">
        <f aca="false">E32*J32</f>
        <v>0</v>
      </c>
      <c r="Q32" s="626" t="n">
        <v>2</v>
      </c>
      <c r="AA32" s="506" t="n">
        <v>12</v>
      </c>
      <c r="AB32" s="506" t="n">
        <v>0</v>
      </c>
      <c r="AC32" s="506" t="n">
        <v>9</v>
      </c>
      <c r="BB32" s="506" t="n">
        <v>2</v>
      </c>
      <c r="BC32" s="506" t="n">
        <f aca="false">IF(BB32=1,G32,0)</f>
        <v>0</v>
      </c>
      <c r="BD32" s="506" t="n">
        <f aca="false">IF(BB32=2,G32,0)</f>
        <v>0</v>
      </c>
      <c r="BE32" s="506" t="n">
        <f aca="false">IF(BB32=3,G32,0)</f>
        <v>0</v>
      </c>
      <c r="BF32" s="506" t="n">
        <f aca="false">IF(BB32=4,G32,0)</f>
        <v>0</v>
      </c>
      <c r="BG32" s="506" t="n">
        <f aca="false">IF(BB32=5,G32,0)</f>
        <v>0</v>
      </c>
    </row>
    <row r="33" customFormat="false" ht="12.75" hidden="false" customHeight="false" outlineLevel="0" collapsed="false">
      <c r="A33" s="553" t="n">
        <v>10</v>
      </c>
      <c r="B33" s="554" t="s">
        <v>898</v>
      </c>
      <c r="C33" s="555" t="s">
        <v>899</v>
      </c>
      <c r="D33" s="556" t="s">
        <v>305</v>
      </c>
      <c r="E33" s="557" t="n">
        <v>21</v>
      </c>
      <c r="F33" s="627"/>
      <c r="G33" s="628" t="n">
        <f aca="false">E33*F33</f>
        <v>0</v>
      </c>
      <c r="H33" s="560" t="n">
        <v>0.00152</v>
      </c>
      <c r="I33" s="560" t="n">
        <f aca="false">E33*H33</f>
        <v>0.03192</v>
      </c>
      <c r="J33" s="560" t="n">
        <v>0</v>
      </c>
      <c r="K33" s="560" t="n">
        <f aca="false">E33*J33</f>
        <v>0</v>
      </c>
      <c r="Q33" s="626" t="n">
        <v>2</v>
      </c>
      <c r="AA33" s="506" t="n">
        <v>12</v>
      </c>
      <c r="AB33" s="506" t="n">
        <v>0</v>
      </c>
      <c r="AC33" s="506" t="n">
        <v>10</v>
      </c>
      <c r="BB33" s="506" t="n">
        <v>2</v>
      </c>
      <c r="BC33" s="506" t="n">
        <f aca="false">IF(BB33=1,G33,0)</f>
        <v>0</v>
      </c>
      <c r="BD33" s="506" t="n">
        <f aca="false">IF(BB33=2,G33,0)</f>
        <v>0</v>
      </c>
      <c r="BE33" s="506" t="n">
        <f aca="false">IF(BB33=3,G33,0)</f>
        <v>0</v>
      </c>
      <c r="BF33" s="506" t="n">
        <f aca="false">IF(BB33=4,G33,0)</f>
        <v>0</v>
      </c>
      <c r="BG33" s="506" t="n">
        <f aca="false">IF(BB33=5,G33,0)</f>
        <v>0</v>
      </c>
    </row>
    <row r="34" customFormat="false" ht="12.75" hidden="false" customHeight="false" outlineLevel="0" collapsed="false">
      <c r="A34" s="553" t="n">
        <v>11</v>
      </c>
      <c r="B34" s="554" t="s">
        <v>900</v>
      </c>
      <c r="C34" s="555" t="s">
        <v>901</v>
      </c>
      <c r="D34" s="556" t="s">
        <v>305</v>
      </c>
      <c r="E34" s="557" t="n">
        <v>17</v>
      </c>
      <c r="F34" s="627"/>
      <c r="G34" s="628" t="n">
        <f aca="false">E34*F34</f>
        <v>0</v>
      </c>
      <c r="H34" s="560" t="n">
        <v>0.00074</v>
      </c>
      <c r="I34" s="560" t="n">
        <f aca="false">E34*H34</f>
        <v>0.01258</v>
      </c>
      <c r="J34" s="560" t="n">
        <v>0</v>
      </c>
      <c r="K34" s="560" t="n">
        <f aca="false">E34*J34</f>
        <v>0</v>
      </c>
      <c r="Q34" s="626" t="n">
        <v>2</v>
      </c>
      <c r="AA34" s="506" t="n">
        <v>12</v>
      </c>
      <c r="AB34" s="506" t="n">
        <v>0</v>
      </c>
      <c r="AC34" s="506" t="n">
        <v>11</v>
      </c>
      <c r="BB34" s="506" t="n">
        <v>2</v>
      </c>
      <c r="BC34" s="506" t="n">
        <f aca="false">IF(BB34=1,G34,0)</f>
        <v>0</v>
      </c>
      <c r="BD34" s="506" t="n">
        <f aca="false">IF(BB34=2,G34,0)</f>
        <v>0</v>
      </c>
      <c r="BE34" s="506" t="n">
        <f aca="false">IF(BB34=3,G34,0)</f>
        <v>0</v>
      </c>
      <c r="BF34" s="506" t="n">
        <f aca="false">IF(BB34=4,G34,0)</f>
        <v>0</v>
      </c>
      <c r="BG34" s="506" t="n">
        <f aca="false">IF(BB34=5,G34,0)</f>
        <v>0</v>
      </c>
    </row>
    <row r="35" customFormat="false" ht="12.75" hidden="false" customHeight="false" outlineLevel="0" collapsed="false">
      <c r="A35" s="553" t="n">
        <v>12</v>
      </c>
      <c r="B35" s="554" t="s">
        <v>902</v>
      </c>
      <c r="C35" s="555" t="s">
        <v>903</v>
      </c>
      <c r="D35" s="556" t="s">
        <v>305</v>
      </c>
      <c r="E35" s="557" t="n">
        <v>9</v>
      </c>
      <c r="F35" s="627"/>
      <c r="G35" s="628" t="n">
        <f aca="false">E35*F35</f>
        <v>0</v>
      </c>
      <c r="H35" s="560" t="n">
        <v>0.00078</v>
      </c>
      <c r="I35" s="560" t="n">
        <f aca="false">E35*H35</f>
        <v>0.00702</v>
      </c>
      <c r="J35" s="560" t="n">
        <v>0</v>
      </c>
      <c r="K35" s="560" t="n">
        <f aca="false">E35*J35</f>
        <v>0</v>
      </c>
      <c r="Q35" s="626" t="n">
        <v>2</v>
      </c>
      <c r="AA35" s="506" t="n">
        <v>12</v>
      </c>
      <c r="AB35" s="506" t="n">
        <v>0</v>
      </c>
      <c r="AC35" s="506" t="n">
        <v>12</v>
      </c>
      <c r="BB35" s="506" t="n">
        <v>2</v>
      </c>
      <c r="BC35" s="506" t="n">
        <f aca="false">IF(BB35=1,G35,0)</f>
        <v>0</v>
      </c>
      <c r="BD35" s="506" t="n">
        <f aca="false">IF(BB35=2,G35,0)</f>
        <v>0</v>
      </c>
      <c r="BE35" s="506" t="n">
        <f aca="false">IF(BB35=3,G35,0)</f>
        <v>0</v>
      </c>
      <c r="BF35" s="506" t="n">
        <f aca="false">IF(BB35=4,G35,0)</f>
        <v>0</v>
      </c>
      <c r="BG35" s="506" t="n">
        <f aca="false">IF(BB35=5,G35,0)</f>
        <v>0</v>
      </c>
    </row>
    <row r="36" customFormat="false" ht="12.75" hidden="false" customHeight="false" outlineLevel="0" collapsed="false">
      <c r="A36" s="553" t="n">
        <v>13</v>
      </c>
      <c r="B36" s="554" t="s">
        <v>904</v>
      </c>
      <c r="C36" s="555" t="s">
        <v>905</v>
      </c>
      <c r="D36" s="556" t="s">
        <v>305</v>
      </c>
      <c r="E36" s="557" t="n">
        <v>42</v>
      </c>
      <c r="F36" s="627"/>
      <c r="G36" s="628" t="n">
        <f aca="false">E36*F36</f>
        <v>0</v>
      </c>
      <c r="H36" s="560" t="n">
        <v>0.00131</v>
      </c>
      <c r="I36" s="560" t="n">
        <f aca="false">E36*H36</f>
        <v>0.05502</v>
      </c>
      <c r="J36" s="560" t="n">
        <v>0</v>
      </c>
      <c r="K36" s="560" t="n">
        <f aca="false">E36*J36</f>
        <v>0</v>
      </c>
      <c r="Q36" s="626" t="n">
        <v>2</v>
      </c>
      <c r="AA36" s="506" t="n">
        <v>12</v>
      </c>
      <c r="AB36" s="506" t="n">
        <v>0</v>
      </c>
      <c r="AC36" s="506" t="n">
        <v>13</v>
      </c>
      <c r="BB36" s="506" t="n">
        <v>2</v>
      </c>
      <c r="BC36" s="506" t="n">
        <f aca="false">IF(BB36=1,G36,0)</f>
        <v>0</v>
      </c>
      <c r="BD36" s="506" t="n">
        <f aca="false">IF(BB36=2,G36,0)</f>
        <v>0</v>
      </c>
      <c r="BE36" s="506" t="n">
        <f aca="false">IF(BB36=3,G36,0)</f>
        <v>0</v>
      </c>
      <c r="BF36" s="506" t="n">
        <f aca="false">IF(BB36=4,G36,0)</f>
        <v>0</v>
      </c>
      <c r="BG36" s="506" t="n">
        <f aca="false">IF(BB36=5,G36,0)</f>
        <v>0</v>
      </c>
    </row>
    <row r="37" customFormat="false" ht="12.75" hidden="false" customHeight="false" outlineLevel="0" collapsed="false">
      <c r="A37" s="553" t="n">
        <v>14</v>
      </c>
      <c r="B37" s="554" t="s">
        <v>906</v>
      </c>
      <c r="C37" s="555" t="s">
        <v>907</v>
      </c>
      <c r="D37" s="556" t="s">
        <v>339</v>
      </c>
      <c r="E37" s="557" t="n">
        <v>28</v>
      </c>
      <c r="F37" s="627"/>
      <c r="G37" s="628" t="n">
        <f aca="false">E37*F37</f>
        <v>0</v>
      </c>
      <c r="H37" s="560" t="n">
        <v>0</v>
      </c>
      <c r="I37" s="560" t="n">
        <f aca="false">E37*H37</f>
        <v>0</v>
      </c>
      <c r="J37" s="560" t="n">
        <v>0</v>
      </c>
      <c r="K37" s="560" t="n">
        <f aca="false">E37*J37</f>
        <v>0</v>
      </c>
      <c r="Q37" s="626" t="n">
        <v>2</v>
      </c>
      <c r="AA37" s="506" t="n">
        <v>12</v>
      </c>
      <c r="AB37" s="506" t="n">
        <v>0</v>
      </c>
      <c r="AC37" s="506" t="n">
        <v>14</v>
      </c>
      <c r="BB37" s="506" t="n">
        <v>2</v>
      </c>
      <c r="BC37" s="506" t="n">
        <f aca="false">IF(BB37=1,G37,0)</f>
        <v>0</v>
      </c>
      <c r="BD37" s="506" t="n">
        <f aca="false">IF(BB37=2,G37,0)</f>
        <v>0</v>
      </c>
      <c r="BE37" s="506" t="n">
        <f aca="false">IF(BB37=3,G37,0)</f>
        <v>0</v>
      </c>
      <c r="BF37" s="506" t="n">
        <f aca="false">IF(BB37=4,G37,0)</f>
        <v>0</v>
      </c>
      <c r="BG37" s="506" t="n">
        <f aca="false">IF(BB37=5,G37,0)</f>
        <v>0</v>
      </c>
    </row>
    <row r="38" customFormat="false" ht="12.75" hidden="false" customHeight="false" outlineLevel="0" collapsed="false">
      <c r="A38" s="553" t="n">
        <v>15</v>
      </c>
      <c r="B38" s="554" t="s">
        <v>908</v>
      </c>
      <c r="C38" s="555" t="s">
        <v>909</v>
      </c>
      <c r="D38" s="556" t="s">
        <v>339</v>
      </c>
      <c r="E38" s="557" t="n">
        <v>9</v>
      </c>
      <c r="F38" s="627"/>
      <c r="G38" s="628" t="n">
        <f aca="false">E38*F38</f>
        <v>0</v>
      </c>
      <c r="H38" s="560" t="n">
        <v>0</v>
      </c>
      <c r="I38" s="560" t="n">
        <f aca="false">E38*H38</f>
        <v>0</v>
      </c>
      <c r="J38" s="560" t="n">
        <v>0</v>
      </c>
      <c r="K38" s="560" t="n">
        <f aca="false">E38*J38</f>
        <v>0</v>
      </c>
      <c r="Q38" s="626" t="n">
        <v>2</v>
      </c>
      <c r="AA38" s="506" t="n">
        <v>12</v>
      </c>
      <c r="AB38" s="506" t="n">
        <v>0</v>
      </c>
      <c r="AC38" s="506" t="n">
        <v>15</v>
      </c>
      <c r="BB38" s="506" t="n">
        <v>2</v>
      </c>
      <c r="BC38" s="506" t="n">
        <f aca="false">IF(BB38=1,G38,0)</f>
        <v>0</v>
      </c>
      <c r="BD38" s="506" t="n">
        <f aca="false">IF(BB38=2,G38,0)</f>
        <v>0</v>
      </c>
      <c r="BE38" s="506" t="n">
        <f aca="false">IF(BB38=3,G38,0)</f>
        <v>0</v>
      </c>
      <c r="BF38" s="506" t="n">
        <f aca="false">IF(BB38=4,G38,0)</f>
        <v>0</v>
      </c>
      <c r="BG38" s="506" t="n">
        <f aca="false">IF(BB38=5,G38,0)</f>
        <v>0</v>
      </c>
    </row>
    <row r="39" customFormat="false" ht="12.75" hidden="false" customHeight="false" outlineLevel="0" collapsed="false">
      <c r="A39" s="553" t="n">
        <v>16</v>
      </c>
      <c r="B39" s="554" t="s">
        <v>910</v>
      </c>
      <c r="C39" s="555" t="s">
        <v>911</v>
      </c>
      <c r="D39" s="556" t="s">
        <v>339</v>
      </c>
      <c r="E39" s="557" t="n">
        <v>10</v>
      </c>
      <c r="F39" s="627"/>
      <c r="G39" s="628" t="n">
        <f aca="false">E39*F39</f>
        <v>0</v>
      </c>
      <c r="H39" s="560" t="n">
        <v>0</v>
      </c>
      <c r="I39" s="560" t="n">
        <f aca="false">E39*H39</f>
        <v>0</v>
      </c>
      <c r="J39" s="560" t="n">
        <v>0</v>
      </c>
      <c r="K39" s="560" t="n">
        <f aca="false">E39*J39</f>
        <v>0</v>
      </c>
      <c r="Q39" s="626" t="n">
        <v>2</v>
      </c>
      <c r="AA39" s="506" t="n">
        <v>12</v>
      </c>
      <c r="AB39" s="506" t="n">
        <v>0</v>
      </c>
      <c r="AC39" s="506" t="n">
        <v>16</v>
      </c>
      <c r="BB39" s="506" t="n">
        <v>2</v>
      </c>
      <c r="BC39" s="506" t="n">
        <f aca="false">IF(BB39=1,G39,0)</f>
        <v>0</v>
      </c>
      <c r="BD39" s="506" t="n">
        <f aca="false">IF(BB39=2,G39,0)</f>
        <v>0</v>
      </c>
      <c r="BE39" s="506" t="n">
        <f aca="false">IF(BB39=3,G39,0)</f>
        <v>0</v>
      </c>
      <c r="BF39" s="506" t="n">
        <f aca="false">IF(BB39=4,G39,0)</f>
        <v>0</v>
      </c>
      <c r="BG39" s="506" t="n">
        <f aca="false">IF(BB39=5,G39,0)</f>
        <v>0</v>
      </c>
    </row>
    <row r="40" customFormat="false" ht="25.5" hidden="false" customHeight="false" outlineLevel="0" collapsed="false">
      <c r="A40" s="553" t="n">
        <v>17</v>
      </c>
      <c r="B40" s="554" t="s">
        <v>711</v>
      </c>
      <c r="C40" s="555" t="s">
        <v>912</v>
      </c>
      <c r="D40" s="556" t="s">
        <v>550</v>
      </c>
      <c r="E40" s="557" t="n">
        <v>9</v>
      </c>
      <c r="F40" s="627"/>
      <c r="G40" s="628" t="n">
        <f aca="false">E40*F40</f>
        <v>0</v>
      </c>
      <c r="H40" s="560" t="n">
        <v>0.00076</v>
      </c>
      <c r="I40" s="560" t="n">
        <f aca="false">E40*H40</f>
        <v>0.00684</v>
      </c>
      <c r="J40" s="560" t="n">
        <v>0</v>
      </c>
      <c r="K40" s="560" t="n">
        <f aca="false">E40*J40</f>
        <v>0</v>
      </c>
      <c r="Q40" s="626" t="n">
        <v>2</v>
      </c>
      <c r="AA40" s="506" t="n">
        <v>12</v>
      </c>
      <c r="AB40" s="506" t="n">
        <v>0</v>
      </c>
      <c r="AC40" s="506" t="n">
        <v>17</v>
      </c>
      <c r="BB40" s="506" t="n">
        <v>2</v>
      </c>
      <c r="BC40" s="506" t="n">
        <f aca="false">IF(BB40=1,G40,0)</f>
        <v>0</v>
      </c>
      <c r="BD40" s="506" t="n">
        <f aca="false">IF(BB40=2,G40,0)</f>
        <v>0</v>
      </c>
      <c r="BE40" s="506" t="n">
        <f aca="false">IF(BB40=3,G40,0)</f>
        <v>0</v>
      </c>
      <c r="BF40" s="506" t="n">
        <f aca="false">IF(BB40=4,G40,0)</f>
        <v>0</v>
      </c>
      <c r="BG40" s="506" t="n">
        <f aca="false">IF(BB40=5,G40,0)</f>
        <v>0</v>
      </c>
    </row>
    <row r="41" customFormat="false" ht="12.75" hidden="false" customHeight="false" outlineLevel="0" collapsed="false">
      <c r="A41" s="553" t="n">
        <v>18</v>
      </c>
      <c r="B41" s="554" t="s">
        <v>713</v>
      </c>
      <c r="C41" s="555" t="s">
        <v>913</v>
      </c>
      <c r="D41" s="556" t="s">
        <v>550</v>
      </c>
      <c r="E41" s="557" t="n">
        <v>1</v>
      </c>
      <c r="F41" s="627"/>
      <c r="G41" s="628" t="n">
        <f aca="false">E41*F41</f>
        <v>0</v>
      </c>
      <c r="H41" s="560" t="n">
        <v>0.00044</v>
      </c>
      <c r="I41" s="560" t="n">
        <f aca="false">E41*H41</f>
        <v>0.00044</v>
      </c>
      <c r="J41" s="560" t="n">
        <v>0</v>
      </c>
      <c r="K41" s="560" t="n">
        <f aca="false">E41*J41</f>
        <v>0</v>
      </c>
      <c r="Q41" s="626" t="n">
        <v>2</v>
      </c>
      <c r="AA41" s="506" t="n">
        <v>12</v>
      </c>
      <c r="AB41" s="506" t="n">
        <v>0</v>
      </c>
      <c r="AC41" s="506" t="n">
        <v>18</v>
      </c>
      <c r="BB41" s="506" t="n">
        <v>2</v>
      </c>
      <c r="BC41" s="506" t="n">
        <f aca="false">IF(BB41=1,G41,0)</f>
        <v>0</v>
      </c>
      <c r="BD41" s="506" t="n">
        <f aca="false">IF(BB41=2,G41,0)</f>
        <v>0</v>
      </c>
      <c r="BE41" s="506" t="n">
        <f aca="false">IF(BB41=3,G41,0)</f>
        <v>0</v>
      </c>
      <c r="BF41" s="506" t="n">
        <f aca="false">IF(BB41=4,G41,0)</f>
        <v>0</v>
      </c>
      <c r="BG41" s="506" t="n">
        <f aca="false">IF(BB41=5,G41,0)</f>
        <v>0</v>
      </c>
    </row>
    <row r="42" customFormat="false" ht="12.75" hidden="false" customHeight="false" outlineLevel="0" collapsed="false">
      <c r="A42" s="553" t="n">
        <v>19</v>
      </c>
      <c r="B42" s="554" t="s">
        <v>914</v>
      </c>
      <c r="C42" s="555" t="s">
        <v>915</v>
      </c>
      <c r="D42" s="556" t="s">
        <v>339</v>
      </c>
      <c r="E42" s="557" t="n">
        <v>34</v>
      </c>
      <c r="F42" s="627"/>
      <c r="G42" s="628" t="n">
        <f aca="false">E42*F42</f>
        <v>0</v>
      </c>
      <c r="H42" s="560" t="n">
        <v>0</v>
      </c>
      <c r="I42" s="560" t="n">
        <f aca="false">E42*H42</f>
        <v>0</v>
      </c>
      <c r="J42" s="560" t="n">
        <v>0</v>
      </c>
      <c r="K42" s="560" t="n">
        <f aca="false">E42*J42</f>
        <v>0</v>
      </c>
      <c r="Q42" s="626" t="n">
        <v>2</v>
      </c>
      <c r="AA42" s="506" t="n">
        <v>12</v>
      </c>
      <c r="AB42" s="506" t="n">
        <v>0</v>
      </c>
      <c r="AC42" s="506" t="n">
        <v>19</v>
      </c>
      <c r="BB42" s="506" t="n">
        <v>2</v>
      </c>
      <c r="BC42" s="506" t="n">
        <f aca="false">IF(BB42=1,G42,0)</f>
        <v>0</v>
      </c>
      <c r="BD42" s="506" t="n">
        <f aca="false">IF(BB42=2,G42,0)</f>
        <v>0</v>
      </c>
      <c r="BE42" s="506" t="n">
        <f aca="false">IF(BB42=3,G42,0)</f>
        <v>0</v>
      </c>
      <c r="BF42" s="506" t="n">
        <f aca="false">IF(BB42=4,G42,0)</f>
        <v>0</v>
      </c>
      <c r="BG42" s="506" t="n">
        <f aca="false">IF(BB42=5,G42,0)</f>
        <v>0</v>
      </c>
    </row>
    <row r="43" customFormat="false" ht="12.75" hidden="false" customHeight="false" outlineLevel="0" collapsed="false">
      <c r="A43" s="553" t="n">
        <v>20</v>
      </c>
      <c r="B43" s="554" t="s">
        <v>916</v>
      </c>
      <c r="C43" s="555" t="s">
        <v>917</v>
      </c>
      <c r="D43" s="556" t="s">
        <v>339</v>
      </c>
      <c r="E43" s="557" t="n">
        <v>34</v>
      </c>
      <c r="F43" s="627"/>
      <c r="G43" s="628" t="n">
        <f aca="false">E43*F43</f>
        <v>0</v>
      </c>
      <c r="H43" s="560" t="n">
        <v>0.00023</v>
      </c>
      <c r="I43" s="560" t="n">
        <f aca="false">E43*H43</f>
        <v>0.00782</v>
      </c>
      <c r="J43" s="560" t="n">
        <v>0</v>
      </c>
      <c r="K43" s="560" t="n">
        <f aca="false">E43*J43</f>
        <v>0</v>
      </c>
      <c r="Q43" s="626" t="n">
        <v>2</v>
      </c>
      <c r="AA43" s="506" t="n">
        <v>12</v>
      </c>
      <c r="AB43" s="506" t="n">
        <v>0</v>
      </c>
      <c r="AC43" s="506" t="n">
        <v>20</v>
      </c>
      <c r="BB43" s="506" t="n">
        <v>2</v>
      </c>
      <c r="BC43" s="506" t="n">
        <f aca="false">IF(BB43=1,G43,0)</f>
        <v>0</v>
      </c>
      <c r="BD43" s="506" t="n">
        <f aca="false">IF(BB43=2,G43,0)</f>
        <v>0</v>
      </c>
      <c r="BE43" s="506" t="n">
        <f aca="false">IF(BB43=3,G43,0)</f>
        <v>0</v>
      </c>
      <c r="BF43" s="506" t="n">
        <f aca="false">IF(BB43=4,G43,0)</f>
        <v>0</v>
      </c>
      <c r="BG43" s="506" t="n">
        <f aca="false">IF(BB43=5,G43,0)</f>
        <v>0</v>
      </c>
    </row>
    <row r="44" customFormat="false" ht="12.75" hidden="false" customHeight="false" outlineLevel="0" collapsed="false">
      <c r="A44" s="553" t="n">
        <v>21</v>
      </c>
      <c r="B44" s="554" t="s">
        <v>918</v>
      </c>
      <c r="C44" s="555" t="s">
        <v>919</v>
      </c>
      <c r="D44" s="556" t="s">
        <v>305</v>
      </c>
      <c r="E44" s="557" t="n">
        <v>150</v>
      </c>
      <c r="F44" s="627"/>
      <c r="G44" s="628" t="n">
        <f aca="false">E44*F44</f>
        <v>0</v>
      </c>
      <c r="H44" s="560" t="n">
        <v>0</v>
      </c>
      <c r="I44" s="560" t="n">
        <f aca="false">E44*H44</f>
        <v>0</v>
      </c>
      <c r="J44" s="560" t="n">
        <v>0</v>
      </c>
      <c r="K44" s="560" t="n">
        <f aca="false">E44*J44</f>
        <v>0</v>
      </c>
      <c r="Q44" s="626" t="n">
        <v>2</v>
      </c>
      <c r="AA44" s="506" t="n">
        <v>12</v>
      </c>
      <c r="AB44" s="506" t="n">
        <v>0</v>
      </c>
      <c r="AC44" s="506" t="n">
        <v>21</v>
      </c>
      <c r="BB44" s="506" t="n">
        <v>2</v>
      </c>
      <c r="BC44" s="506" t="n">
        <f aca="false">IF(BB44=1,G44,0)</f>
        <v>0</v>
      </c>
      <c r="BD44" s="506" t="n">
        <f aca="false">IF(BB44=2,G44,0)</f>
        <v>0</v>
      </c>
      <c r="BE44" s="506" t="n">
        <f aca="false">IF(BB44=3,G44,0)</f>
        <v>0</v>
      </c>
      <c r="BF44" s="506" t="n">
        <f aca="false">IF(BB44=4,G44,0)</f>
        <v>0</v>
      </c>
      <c r="BG44" s="506" t="n">
        <f aca="false">IF(BB44=5,G44,0)</f>
        <v>0</v>
      </c>
    </row>
    <row r="45" customFormat="false" ht="12.75" hidden="false" customHeight="false" outlineLevel="0" collapsed="false">
      <c r="A45" s="553" t="n">
        <v>22</v>
      </c>
      <c r="B45" s="554" t="s">
        <v>920</v>
      </c>
      <c r="C45" s="555" t="s">
        <v>921</v>
      </c>
      <c r="D45" s="556" t="s">
        <v>401</v>
      </c>
      <c r="E45" s="557" t="n">
        <v>0.1467</v>
      </c>
      <c r="F45" s="627"/>
      <c r="G45" s="628" t="n">
        <f aca="false">E45*F45</f>
        <v>0</v>
      </c>
      <c r="H45" s="560" t="n">
        <v>0</v>
      </c>
      <c r="I45" s="560" t="n">
        <f aca="false">E45*H45</f>
        <v>0</v>
      </c>
      <c r="J45" s="560" t="n">
        <v>0</v>
      </c>
      <c r="K45" s="560" t="n">
        <f aca="false">E45*J45</f>
        <v>0</v>
      </c>
      <c r="Q45" s="626" t="n">
        <v>2</v>
      </c>
      <c r="AA45" s="506" t="n">
        <v>12</v>
      </c>
      <c r="AB45" s="506" t="n">
        <v>0</v>
      </c>
      <c r="AC45" s="506" t="n">
        <v>22</v>
      </c>
      <c r="BB45" s="506" t="n">
        <v>2</v>
      </c>
      <c r="BC45" s="506" t="n">
        <f aca="false">IF(BB45=1,G45,0)</f>
        <v>0</v>
      </c>
      <c r="BD45" s="506" t="n">
        <f aca="false">IF(BB45=2,G45,0)</f>
        <v>0</v>
      </c>
      <c r="BE45" s="506" t="n">
        <f aca="false">IF(BB45=3,G45,0)</f>
        <v>0</v>
      </c>
      <c r="BF45" s="506" t="n">
        <f aca="false">IF(BB45=4,G45,0)</f>
        <v>0</v>
      </c>
      <c r="BG45" s="506" t="n">
        <f aca="false">IF(BB45=5,G45,0)</f>
        <v>0</v>
      </c>
    </row>
    <row r="46" customFormat="false" ht="12.75" hidden="false" customHeight="false" outlineLevel="0" collapsed="false">
      <c r="A46" s="553" t="n">
        <v>23</v>
      </c>
      <c r="B46" s="554" t="s">
        <v>922</v>
      </c>
      <c r="C46" s="555" t="s">
        <v>923</v>
      </c>
      <c r="D46" s="556" t="s">
        <v>339</v>
      </c>
      <c r="E46" s="557" t="n">
        <v>17</v>
      </c>
      <c r="F46" s="627"/>
      <c r="G46" s="628" t="n">
        <f aca="false">E46*F46</f>
        <v>0</v>
      </c>
      <c r="H46" s="560" t="n">
        <v>0</v>
      </c>
      <c r="I46" s="560" t="n">
        <f aca="false">E46*H46</f>
        <v>0</v>
      </c>
      <c r="J46" s="560" t="n">
        <v>0</v>
      </c>
      <c r="K46" s="560" t="n">
        <f aca="false">E46*J46</f>
        <v>0</v>
      </c>
      <c r="Q46" s="626" t="n">
        <v>2</v>
      </c>
      <c r="AA46" s="506" t="n">
        <v>12</v>
      </c>
      <c r="AB46" s="506" t="n">
        <v>0</v>
      </c>
      <c r="AC46" s="506" t="n">
        <v>23</v>
      </c>
      <c r="BB46" s="506" t="n">
        <v>2</v>
      </c>
      <c r="BC46" s="506" t="n">
        <f aca="false">IF(BB46=1,G46,0)</f>
        <v>0</v>
      </c>
      <c r="BD46" s="506" t="n">
        <f aca="false">IF(BB46=2,G46,0)</f>
        <v>0</v>
      </c>
      <c r="BE46" s="506" t="n">
        <f aca="false">IF(BB46=3,G46,0)</f>
        <v>0</v>
      </c>
      <c r="BF46" s="506" t="n">
        <f aca="false">IF(BB46=4,G46,0)</f>
        <v>0</v>
      </c>
      <c r="BG46" s="506" t="n">
        <f aca="false">IF(BB46=5,G46,0)</f>
        <v>0</v>
      </c>
    </row>
    <row r="47" customFormat="false" ht="12.75" hidden="false" customHeight="false" outlineLevel="0" collapsed="false">
      <c r="A47" s="553" t="n">
        <v>24</v>
      </c>
      <c r="B47" s="554" t="s">
        <v>924</v>
      </c>
      <c r="C47" s="555" t="s">
        <v>925</v>
      </c>
      <c r="D47" s="556" t="s">
        <v>305</v>
      </c>
      <c r="E47" s="557" t="n">
        <v>75</v>
      </c>
      <c r="F47" s="627"/>
      <c r="G47" s="628" t="n">
        <f aca="false">E47*F47</f>
        <v>0</v>
      </c>
      <c r="H47" s="560" t="n">
        <v>0</v>
      </c>
      <c r="I47" s="560" t="n">
        <f aca="false">E47*H47</f>
        <v>0</v>
      </c>
      <c r="J47" s="560" t="n">
        <v>-0.0021</v>
      </c>
      <c r="K47" s="560" t="n">
        <f aca="false">E47*J47</f>
        <v>-0.1575</v>
      </c>
      <c r="Q47" s="626" t="n">
        <v>2</v>
      </c>
      <c r="AA47" s="506" t="n">
        <v>12</v>
      </c>
      <c r="AB47" s="506" t="n">
        <v>0</v>
      </c>
      <c r="AC47" s="506" t="n">
        <v>24</v>
      </c>
      <c r="BB47" s="506" t="n">
        <v>2</v>
      </c>
      <c r="BC47" s="506" t="n">
        <f aca="false">IF(BB47=1,G47,0)</f>
        <v>0</v>
      </c>
      <c r="BD47" s="506" t="n">
        <f aca="false">IF(BB47=2,G47,0)</f>
        <v>0</v>
      </c>
      <c r="BE47" s="506" t="n">
        <f aca="false">IF(BB47=3,G47,0)</f>
        <v>0</v>
      </c>
      <c r="BF47" s="506" t="n">
        <f aca="false">IF(BB47=4,G47,0)</f>
        <v>0</v>
      </c>
      <c r="BG47" s="506" t="n">
        <f aca="false">IF(BB47=5,G47,0)</f>
        <v>0</v>
      </c>
    </row>
    <row r="48" customFormat="false" ht="12.75" hidden="false" customHeight="false" outlineLevel="0" collapsed="false">
      <c r="A48" s="553" t="n">
        <v>25</v>
      </c>
      <c r="B48" s="554" t="s">
        <v>926</v>
      </c>
      <c r="C48" s="555" t="s">
        <v>927</v>
      </c>
      <c r="D48" s="556" t="s">
        <v>305</v>
      </c>
      <c r="E48" s="557" t="n">
        <v>60</v>
      </c>
      <c r="F48" s="627"/>
      <c r="G48" s="628" t="n">
        <f aca="false">E48*F48</f>
        <v>0</v>
      </c>
      <c r="H48" s="560" t="n">
        <v>0</v>
      </c>
      <c r="I48" s="560" t="n">
        <f aca="false">E48*H48</f>
        <v>0</v>
      </c>
      <c r="J48" s="560" t="n">
        <v>-0.00198</v>
      </c>
      <c r="K48" s="560" t="n">
        <f aca="false">E48*J48</f>
        <v>-0.1188</v>
      </c>
      <c r="Q48" s="626" t="n">
        <v>2</v>
      </c>
      <c r="AA48" s="506" t="n">
        <v>12</v>
      </c>
      <c r="AB48" s="506" t="n">
        <v>0</v>
      </c>
      <c r="AC48" s="506" t="n">
        <v>25</v>
      </c>
      <c r="BB48" s="506" t="n">
        <v>2</v>
      </c>
      <c r="BC48" s="506" t="n">
        <f aca="false">IF(BB48=1,G48,0)</f>
        <v>0</v>
      </c>
      <c r="BD48" s="506" t="n">
        <f aca="false">IF(BB48=2,G48,0)</f>
        <v>0</v>
      </c>
      <c r="BE48" s="506" t="n">
        <f aca="false">IF(BB48=3,G48,0)</f>
        <v>0</v>
      </c>
      <c r="BF48" s="506" t="n">
        <f aca="false">IF(BB48=4,G48,0)</f>
        <v>0</v>
      </c>
      <c r="BG48" s="506" t="n">
        <f aca="false">IF(BB48=5,G48,0)</f>
        <v>0</v>
      </c>
    </row>
    <row r="49" customFormat="false" ht="12.75" hidden="false" customHeight="false" outlineLevel="0" collapsed="false">
      <c r="A49" s="553" t="n">
        <v>26</v>
      </c>
      <c r="B49" s="554" t="s">
        <v>928</v>
      </c>
      <c r="C49" s="555" t="s">
        <v>929</v>
      </c>
      <c r="D49" s="556" t="s">
        <v>401</v>
      </c>
      <c r="E49" s="557" t="n">
        <v>0.2763</v>
      </c>
      <c r="F49" s="627"/>
      <c r="G49" s="628" t="n">
        <f aca="false">E49*F49</f>
        <v>0</v>
      </c>
      <c r="H49" s="560" t="n">
        <v>0</v>
      </c>
      <c r="I49" s="560" t="n">
        <f aca="false">E49*H49</f>
        <v>0</v>
      </c>
      <c r="J49" s="560" t="n">
        <v>0</v>
      </c>
      <c r="K49" s="560" t="n">
        <f aca="false">E49*J49</f>
        <v>0</v>
      </c>
      <c r="Q49" s="626" t="n">
        <v>2</v>
      </c>
      <c r="AA49" s="506" t="n">
        <v>12</v>
      </c>
      <c r="AB49" s="506" t="n">
        <v>0</v>
      </c>
      <c r="AC49" s="506" t="n">
        <v>26</v>
      </c>
      <c r="BB49" s="506" t="n">
        <v>2</v>
      </c>
      <c r="BC49" s="506" t="n">
        <f aca="false">IF(BB49=1,G49,0)</f>
        <v>0</v>
      </c>
      <c r="BD49" s="506" t="n">
        <f aca="false">IF(BB49=2,G49,0)</f>
        <v>0</v>
      </c>
      <c r="BE49" s="506" t="n">
        <f aca="false">IF(BB49=3,G49,0)</f>
        <v>0</v>
      </c>
      <c r="BF49" s="506" t="n">
        <f aca="false">IF(BB49=4,G49,0)</f>
        <v>0</v>
      </c>
      <c r="BG49" s="506" t="n">
        <f aca="false">IF(BB49=5,G49,0)</f>
        <v>0</v>
      </c>
    </row>
    <row r="50" customFormat="false" ht="12.75" hidden="false" customHeight="false" outlineLevel="0" collapsed="false">
      <c r="A50" s="553" t="n">
        <v>27</v>
      </c>
      <c r="B50" s="554" t="s">
        <v>713</v>
      </c>
      <c r="C50" s="555" t="s">
        <v>930</v>
      </c>
      <c r="D50" s="556" t="s">
        <v>401</v>
      </c>
      <c r="E50" s="557" t="n">
        <v>0.2763</v>
      </c>
      <c r="F50" s="627"/>
      <c r="G50" s="628" t="n">
        <f aca="false">E50*F50</f>
        <v>0</v>
      </c>
      <c r="H50" s="560" t="n">
        <v>0</v>
      </c>
      <c r="I50" s="560" t="n">
        <f aca="false">E50*H50</f>
        <v>0</v>
      </c>
      <c r="J50" s="560" t="n">
        <v>0</v>
      </c>
      <c r="K50" s="560" t="n">
        <f aca="false">E50*J50</f>
        <v>0</v>
      </c>
      <c r="Q50" s="626" t="n">
        <v>2</v>
      </c>
      <c r="AA50" s="506" t="n">
        <v>12</v>
      </c>
      <c r="AB50" s="506" t="n">
        <v>0</v>
      </c>
      <c r="AC50" s="506" t="n">
        <v>27</v>
      </c>
      <c r="BB50" s="506" t="n">
        <v>2</v>
      </c>
      <c r="BC50" s="506" t="n">
        <f aca="false">IF(BB50=1,G50,0)</f>
        <v>0</v>
      </c>
      <c r="BD50" s="506" t="n">
        <f aca="false">IF(BB50=2,G50,0)</f>
        <v>0</v>
      </c>
      <c r="BE50" s="506" t="n">
        <f aca="false">IF(BB50=3,G50,0)</f>
        <v>0</v>
      </c>
      <c r="BF50" s="506" t="n">
        <f aca="false">IF(BB50=4,G50,0)</f>
        <v>0</v>
      </c>
      <c r="BG50" s="506" t="n">
        <f aca="false">IF(BB50=5,G50,0)</f>
        <v>0</v>
      </c>
    </row>
    <row r="51" customFormat="false" ht="12.75" hidden="false" customHeight="false" outlineLevel="0" collapsed="false">
      <c r="A51" s="553" t="n">
        <v>28</v>
      </c>
      <c r="B51" s="554" t="s">
        <v>883</v>
      </c>
      <c r="C51" s="555" t="s">
        <v>931</v>
      </c>
      <c r="D51" s="556" t="s">
        <v>401</v>
      </c>
      <c r="E51" s="557" t="n">
        <v>0.2763</v>
      </c>
      <c r="F51" s="627"/>
      <c r="G51" s="628" t="n">
        <f aca="false">E51*F51</f>
        <v>0</v>
      </c>
      <c r="H51" s="560" t="n">
        <v>0</v>
      </c>
      <c r="I51" s="560" t="n">
        <f aca="false">E51*H51</f>
        <v>0</v>
      </c>
      <c r="J51" s="560" t="n">
        <v>0</v>
      </c>
      <c r="K51" s="560" t="n">
        <f aca="false">E51*J51</f>
        <v>0</v>
      </c>
      <c r="Q51" s="626" t="n">
        <v>2</v>
      </c>
      <c r="AA51" s="506" t="n">
        <v>12</v>
      </c>
      <c r="AB51" s="506" t="n">
        <v>0</v>
      </c>
      <c r="AC51" s="506" t="n">
        <v>28</v>
      </c>
      <c r="BB51" s="506" t="n">
        <v>2</v>
      </c>
      <c r="BC51" s="506" t="n">
        <f aca="false">IF(BB51=1,G51,0)</f>
        <v>0</v>
      </c>
      <c r="BD51" s="506" t="n">
        <f aca="false">IF(BB51=2,G51,0)</f>
        <v>0</v>
      </c>
      <c r="BE51" s="506" t="n">
        <f aca="false">IF(BB51=3,G51,0)</f>
        <v>0</v>
      </c>
      <c r="BF51" s="506" t="n">
        <f aca="false">IF(BB51=4,G51,0)</f>
        <v>0</v>
      </c>
      <c r="BG51" s="506" t="n">
        <f aca="false">IF(BB51=5,G51,0)</f>
        <v>0</v>
      </c>
    </row>
    <row r="52" customFormat="false" ht="12.75" hidden="false" customHeight="false" outlineLevel="0" collapsed="false">
      <c r="A52" s="561"/>
      <c r="B52" s="562" t="s">
        <v>708</v>
      </c>
      <c r="C52" s="563" t="str">
        <f aca="false">CONCATENATE(B27," ",C27)</f>
        <v>721 Vnitřní kanalizace</v>
      </c>
      <c r="D52" s="561"/>
      <c r="E52" s="564"/>
      <c r="F52" s="564"/>
      <c r="G52" s="637" t="n">
        <f aca="false">SUM(G27:G51)</f>
        <v>0</v>
      </c>
      <c r="H52" s="566"/>
      <c r="I52" s="567" t="n">
        <f aca="false">SUM(I27:I51)</f>
        <v>0.14673</v>
      </c>
      <c r="J52" s="566"/>
      <c r="K52" s="567" t="n">
        <f aca="false">SUM(K27:K51)</f>
        <v>-0.2763</v>
      </c>
      <c r="Q52" s="626" t="n">
        <v>4</v>
      </c>
      <c r="BC52" s="638" t="n">
        <f aca="false">SUM(BC27:BC51)</f>
        <v>0</v>
      </c>
      <c r="BD52" s="638" t="n">
        <f aca="false">SUM(BD27:BD51)</f>
        <v>0</v>
      </c>
      <c r="BE52" s="638" t="n">
        <f aca="false">SUM(BE27:BE51)</f>
        <v>0</v>
      </c>
      <c r="BF52" s="638" t="n">
        <f aca="false">SUM(BF27:BF51)</f>
        <v>0</v>
      </c>
      <c r="BG52" s="638" t="n">
        <f aca="false">SUM(BG27:BG51)</f>
        <v>0</v>
      </c>
    </row>
    <row r="53" customFormat="false" ht="12.75" hidden="false" customHeight="false" outlineLevel="0" collapsed="false">
      <c r="A53" s="546" t="s">
        <v>702</v>
      </c>
      <c r="B53" s="547" t="s">
        <v>863</v>
      </c>
      <c r="C53" s="548" t="s">
        <v>864</v>
      </c>
      <c r="D53" s="549"/>
      <c r="E53" s="550"/>
      <c r="F53" s="550"/>
      <c r="G53" s="625"/>
      <c r="H53" s="552"/>
      <c r="I53" s="552"/>
      <c r="J53" s="552"/>
      <c r="K53" s="552"/>
      <c r="Q53" s="626" t="n">
        <v>1</v>
      </c>
    </row>
    <row r="54" customFormat="false" ht="12.75" hidden="false" customHeight="false" outlineLevel="0" collapsed="false">
      <c r="A54" s="546"/>
      <c r="B54" s="547"/>
      <c r="C54" s="641" t="s">
        <v>932</v>
      </c>
      <c r="D54" s="549"/>
      <c r="E54" s="550"/>
      <c r="F54" s="550"/>
      <c r="G54" s="625"/>
      <c r="H54" s="640"/>
      <c r="I54" s="640"/>
      <c r="J54" s="640"/>
      <c r="K54" s="640"/>
      <c r="Q54" s="626"/>
    </row>
    <row r="55" customFormat="false" ht="12.75" hidden="false" customHeight="false" outlineLevel="0" collapsed="false">
      <c r="A55" s="546"/>
      <c r="B55" s="547"/>
      <c r="C55" s="639" t="s">
        <v>892</v>
      </c>
      <c r="D55" s="549"/>
      <c r="E55" s="550"/>
      <c r="F55" s="550"/>
      <c r="G55" s="625"/>
      <c r="H55" s="640"/>
      <c r="I55" s="640"/>
      <c r="J55" s="640"/>
      <c r="K55" s="640"/>
      <c r="Q55" s="626"/>
    </row>
    <row r="56" customFormat="false" ht="12.75" hidden="false" customHeight="false" outlineLevel="0" collapsed="false">
      <c r="A56" s="546"/>
      <c r="B56" s="547"/>
      <c r="C56" s="639" t="s">
        <v>893</v>
      </c>
      <c r="D56" s="549"/>
      <c r="E56" s="550"/>
      <c r="F56" s="550"/>
      <c r="G56" s="625"/>
      <c r="H56" s="640"/>
      <c r="I56" s="640"/>
      <c r="J56" s="640"/>
      <c r="K56" s="640"/>
      <c r="Q56" s="626"/>
    </row>
    <row r="57" customFormat="false" ht="12.75" hidden="false" customHeight="false" outlineLevel="0" collapsed="false">
      <c r="A57" s="553" t="n">
        <v>29</v>
      </c>
      <c r="B57" s="554" t="s">
        <v>933</v>
      </c>
      <c r="C57" s="555" t="s">
        <v>934</v>
      </c>
      <c r="D57" s="556" t="s">
        <v>305</v>
      </c>
      <c r="E57" s="557" t="n">
        <v>171</v>
      </c>
      <c r="F57" s="627"/>
      <c r="G57" s="628" t="n">
        <f aca="false">E57*F57</f>
        <v>0</v>
      </c>
      <c r="H57" s="560" t="n">
        <v>0.00046</v>
      </c>
      <c r="I57" s="560" t="n">
        <f aca="false">E57*H57</f>
        <v>0.07866</v>
      </c>
      <c r="J57" s="560" t="n">
        <v>0</v>
      </c>
      <c r="K57" s="560" t="n">
        <f aca="false">E57*J57</f>
        <v>0</v>
      </c>
      <c r="Q57" s="626" t="n">
        <v>2</v>
      </c>
      <c r="AA57" s="506" t="n">
        <v>12</v>
      </c>
      <c r="AB57" s="506" t="n">
        <v>0</v>
      </c>
      <c r="AC57" s="506" t="n">
        <v>29</v>
      </c>
      <c r="BB57" s="506" t="n">
        <v>2</v>
      </c>
      <c r="BC57" s="506" t="n">
        <f aca="false">IF(BB57=1,G57,0)</f>
        <v>0</v>
      </c>
      <c r="BD57" s="506" t="n">
        <f aca="false">IF(BB57=2,G57,0)</f>
        <v>0</v>
      </c>
      <c r="BE57" s="506" t="n">
        <f aca="false">IF(BB57=3,G57,0)</f>
        <v>0</v>
      </c>
      <c r="BF57" s="506" t="n">
        <f aca="false">IF(BB57=4,G57,0)</f>
        <v>0</v>
      </c>
      <c r="BG57" s="506" t="n">
        <f aca="false">IF(BB57=5,G57,0)</f>
        <v>0</v>
      </c>
    </row>
    <row r="58" customFormat="false" ht="12.75" hidden="false" customHeight="false" outlineLevel="0" collapsed="false">
      <c r="A58" s="553" t="n">
        <v>30</v>
      </c>
      <c r="B58" s="554" t="s">
        <v>935</v>
      </c>
      <c r="C58" s="555" t="s">
        <v>936</v>
      </c>
      <c r="D58" s="556" t="s">
        <v>305</v>
      </c>
      <c r="E58" s="557" t="n">
        <v>54</v>
      </c>
      <c r="F58" s="627"/>
      <c r="G58" s="628" t="n">
        <f aca="false">E58*F58</f>
        <v>0</v>
      </c>
      <c r="H58" s="560" t="n">
        <v>0.00051</v>
      </c>
      <c r="I58" s="560" t="n">
        <f aca="false">E58*H58</f>
        <v>0.02754</v>
      </c>
      <c r="J58" s="560" t="n">
        <v>0</v>
      </c>
      <c r="K58" s="560" t="n">
        <f aca="false">E58*J58</f>
        <v>0</v>
      </c>
      <c r="Q58" s="626" t="n">
        <v>2</v>
      </c>
      <c r="AA58" s="506" t="n">
        <v>12</v>
      </c>
      <c r="AB58" s="506" t="n">
        <v>0</v>
      </c>
      <c r="AC58" s="506" t="n">
        <v>30</v>
      </c>
      <c r="BB58" s="506" t="n">
        <v>2</v>
      </c>
      <c r="BC58" s="506" t="n">
        <f aca="false">IF(BB58=1,G58,0)</f>
        <v>0</v>
      </c>
      <c r="BD58" s="506" t="n">
        <f aca="false">IF(BB58=2,G58,0)</f>
        <v>0</v>
      </c>
      <c r="BE58" s="506" t="n">
        <f aca="false">IF(BB58=3,G58,0)</f>
        <v>0</v>
      </c>
      <c r="BF58" s="506" t="n">
        <f aca="false">IF(BB58=4,G58,0)</f>
        <v>0</v>
      </c>
      <c r="BG58" s="506" t="n">
        <f aca="false">IF(BB58=5,G58,0)</f>
        <v>0</v>
      </c>
    </row>
    <row r="59" customFormat="false" ht="12.75" hidden="false" customHeight="false" outlineLevel="0" collapsed="false">
      <c r="A59" s="553" t="n">
        <v>31</v>
      </c>
      <c r="B59" s="554" t="s">
        <v>937</v>
      </c>
      <c r="C59" s="555" t="s">
        <v>938</v>
      </c>
      <c r="D59" s="556" t="s">
        <v>305</v>
      </c>
      <c r="E59" s="557" t="n">
        <v>75</v>
      </c>
      <c r="F59" s="627"/>
      <c r="G59" s="628" t="n">
        <f aca="false">E59*F59</f>
        <v>0</v>
      </c>
      <c r="H59" s="560" t="n">
        <v>0.00064</v>
      </c>
      <c r="I59" s="560" t="n">
        <f aca="false">E59*H59</f>
        <v>0.048</v>
      </c>
      <c r="J59" s="560" t="n">
        <v>0</v>
      </c>
      <c r="K59" s="560" t="n">
        <f aca="false">E59*J59</f>
        <v>0</v>
      </c>
      <c r="Q59" s="626" t="n">
        <v>2</v>
      </c>
      <c r="AA59" s="506" t="n">
        <v>12</v>
      </c>
      <c r="AB59" s="506" t="n">
        <v>0</v>
      </c>
      <c r="AC59" s="506" t="n">
        <v>31</v>
      </c>
      <c r="BB59" s="506" t="n">
        <v>2</v>
      </c>
      <c r="BC59" s="506" t="n">
        <f aca="false">IF(BB59=1,G59,0)</f>
        <v>0</v>
      </c>
      <c r="BD59" s="506" t="n">
        <f aca="false">IF(BB59=2,G59,0)</f>
        <v>0</v>
      </c>
      <c r="BE59" s="506" t="n">
        <f aca="false">IF(BB59=3,G59,0)</f>
        <v>0</v>
      </c>
      <c r="BF59" s="506" t="n">
        <f aca="false">IF(BB59=4,G59,0)</f>
        <v>0</v>
      </c>
      <c r="BG59" s="506" t="n">
        <f aca="false">IF(BB59=5,G59,0)</f>
        <v>0</v>
      </c>
    </row>
    <row r="60" customFormat="false" ht="12.75" hidden="false" customHeight="false" outlineLevel="0" collapsed="false">
      <c r="A60" s="553" t="n">
        <v>32</v>
      </c>
      <c r="B60" s="554" t="s">
        <v>939</v>
      </c>
      <c r="C60" s="555" t="s">
        <v>940</v>
      </c>
      <c r="D60" s="556" t="s">
        <v>305</v>
      </c>
      <c r="E60" s="557" t="n">
        <v>18</v>
      </c>
      <c r="F60" s="627"/>
      <c r="G60" s="628" t="n">
        <f aca="false">E60*F60</f>
        <v>0</v>
      </c>
      <c r="H60" s="560" t="n">
        <v>0.00098</v>
      </c>
      <c r="I60" s="560" t="n">
        <f aca="false">E60*H60</f>
        <v>0.01764</v>
      </c>
      <c r="J60" s="560" t="n">
        <v>0</v>
      </c>
      <c r="K60" s="560" t="n">
        <f aca="false">E60*J60</f>
        <v>0</v>
      </c>
      <c r="Q60" s="626" t="n">
        <v>2</v>
      </c>
      <c r="AA60" s="506" t="n">
        <v>12</v>
      </c>
      <c r="AB60" s="506" t="n">
        <v>0</v>
      </c>
      <c r="AC60" s="506" t="n">
        <v>32</v>
      </c>
      <c r="BB60" s="506" t="n">
        <v>2</v>
      </c>
      <c r="BC60" s="506" t="n">
        <f aca="false">IF(BB60=1,G60,0)</f>
        <v>0</v>
      </c>
      <c r="BD60" s="506" t="n">
        <f aca="false">IF(BB60=2,G60,0)</f>
        <v>0</v>
      </c>
      <c r="BE60" s="506" t="n">
        <f aca="false">IF(BB60=3,G60,0)</f>
        <v>0</v>
      </c>
      <c r="BF60" s="506" t="n">
        <f aca="false">IF(BB60=4,G60,0)</f>
        <v>0</v>
      </c>
      <c r="BG60" s="506" t="n">
        <f aca="false">IF(BB60=5,G60,0)</f>
        <v>0</v>
      </c>
    </row>
    <row r="61" customFormat="false" ht="12.75" hidden="false" customHeight="false" outlineLevel="0" collapsed="false">
      <c r="A61" s="553" t="n">
        <v>33</v>
      </c>
      <c r="B61" s="554" t="s">
        <v>941</v>
      </c>
      <c r="C61" s="555" t="s">
        <v>942</v>
      </c>
      <c r="D61" s="556" t="s">
        <v>305</v>
      </c>
      <c r="E61" s="557" t="n">
        <v>171</v>
      </c>
      <c r="F61" s="627"/>
      <c r="G61" s="628" t="n">
        <f aca="false">E61*F61</f>
        <v>0</v>
      </c>
      <c r="H61" s="560" t="n">
        <v>0.00028</v>
      </c>
      <c r="I61" s="560" t="n">
        <f aca="false">E61*H61</f>
        <v>0.04788</v>
      </c>
      <c r="J61" s="560" t="n">
        <v>0</v>
      </c>
      <c r="K61" s="560" t="n">
        <f aca="false">E61*J61</f>
        <v>0</v>
      </c>
      <c r="Q61" s="626" t="n">
        <v>2</v>
      </c>
      <c r="AA61" s="506" t="n">
        <v>12</v>
      </c>
      <c r="AB61" s="506" t="n">
        <v>0</v>
      </c>
      <c r="AC61" s="506" t="n">
        <v>33</v>
      </c>
      <c r="BB61" s="506" t="n">
        <v>2</v>
      </c>
      <c r="BC61" s="506" t="n">
        <f aca="false">IF(BB61=1,G61,0)</f>
        <v>0</v>
      </c>
      <c r="BD61" s="506" t="n">
        <f aca="false">IF(BB61=2,G61,0)</f>
        <v>0</v>
      </c>
      <c r="BE61" s="506" t="n">
        <f aca="false">IF(BB61=3,G61,0)</f>
        <v>0</v>
      </c>
      <c r="BF61" s="506" t="n">
        <f aca="false">IF(BB61=4,G61,0)</f>
        <v>0</v>
      </c>
      <c r="BG61" s="506" t="n">
        <f aca="false">IF(BB61=5,G61,0)</f>
        <v>0</v>
      </c>
    </row>
    <row r="62" customFormat="false" ht="12.75" hidden="false" customHeight="false" outlineLevel="0" collapsed="false">
      <c r="A62" s="553" t="n">
        <v>34</v>
      </c>
      <c r="B62" s="554" t="s">
        <v>943</v>
      </c>
      <c r="C62" s="555" t="s">
        <v>944</v>
      </c>
      <c r="D62" s="556" t="s">
        <v>305</v>
      </c>
      <c r="E62" s="557" t="n">
        <v>54</v>
      </c>
      <c r="F62" s="627"/>
      <c r="G62" s="628" t="n">
        <f aca="false">E62*F62</f>
        <v>0</v>
      </c>
      <c r="H62" s="560" t="n">
        <v>0.00028</v>
      </c>
      <c r="I62" s="560" t="n">
        <f aca="false">E62*H62</f>
        <v>0.01512</v>
      </c>
      <c r="J62" s="560" t="n">
        <v>0</v>
      </c>
      <c r="K62" s="560" t="n">
        <f aca="false">E62*J62</f>
        <v>0</v>
      </c>
      <c r="Q62" s="626" t="n">
        <v>2</v>
      </c>
      <c r="AA62" s="506" t="n">
        <v>12</v>
      </c>
      <c r="AB62" s="506" t="n">
        <v>0</v>
      </c>
      <c r="AC62" s="506" t="n">
        <v>34</v>
      </c>
      <c r="BB62" s="506" t="n">
        <v>2</v>
      </c>
      <c r="BC62" s="506" t="n">
        <f aca="false">IF(BB62=1,G62,0)</f>
        <v>0</v>
      </c>
      <c r="BD62" s="506" t="n">
        <f aca="false">IF(BB62=2,G62,0)</f>
        <v>0</v>
      </c>
      <c r="BE62" s="506" t="n">
        <f aca="false">IF(BB62=3,G62,0)</f>
        <v>0</v>
      </c>
      <c r="BF62" s="506" t="n">
        <f aca="false">IF(BB62=4,G62,0)</f>
        <v>0</v>
      </c>
      <c r="BG62" s="506" t="n">
        <f aca="false">IF(BB62=5,G62,0)</f>
        <v>0</v>
      </c>
    </row>
    <row r="63" customFormat="false" ht="12.75" hidden="false" customHeight="false" outlineLevel="0" collapsed="false">
      <c r="A63" s="553" t="n">
        <v>35</v>
      </c>
      <c r="B63" s="554" t="s">
        <v>945</v>
      </c>
      <c r="C63" s="555" t="s">
        <v>946</v>
      </c>
      <c r="D63" s="556" t="s">
        <v>305</v>
      </c>
      <c r="E63" s="557" t="n">
        <v>75</v>
      </c>
      <c r="F63" s="627"/>
      <c r="G63" s="628" t="n">
        <f aca="false">E63*F63</f>
        <v>0</v>
      </c>
      <c r="H63" s="560" t="n">
        <v>0.00028</v>
      </c>
      <c r="I63" s="560" t="n">
        <f aca="false">E63*H63</f>
        <v>0.021</v>
      </c>
      <c r="J63" s="560" t="n">
        <v>0</v>
      </c>
      <c r="K63" s="560" t="n">
        <f aca="false">E63*J63</f>
        <v>0</v>
      </c>
      <c r="Q63" s="626" t="n">
        <v>2</v>
      </c>
      <c r="AA63" s="506" t="n">
        <v>12</v>
      </c>
      <c r="AB63" s="506" t="n">
        <v>0</v>
      </c>
      <c r="AC63" s="506" t="n">
        <v>35</v>
      </c>
      <c r="BB63" s="506" t="n">
        <v>2</v>
      </c>
      <c r="BC63" s="506" t="n">
        <f aca="false">IF(BB63=1,G63,0)</f>
        <v>0</v>
      </c>
      <c r="BD63" s="506" t="n">
        <f aca="false">IF(BB63=2,G63,0)</f>
        <v>0</v>
      </c>
      <c r="BE63" s="506" t="n">
        <f aca="false">IF(BB63=3,G63,0)</f>
        <v>0</v>
      </c>
      <c r="BF63" s="506" t="n">
        <f aca="false">IF(BB63=4,G63,0)</f>
        <v>0</v>
      </c>
      <c r="BG63" s="506" t="n">
        <f aca="false">IF(BB63=5,G63,0)</f>
        <v>0</v>
      </c>
    </row>
    <row r="64" customFormat="false" ht="12.75" hidden="false" customHeight="false" outlineLevel="0" collapsed="false">
      <c r="A64" s="553" t="n">
        <v>36</v>
      </c>
      <c r="B64" s="554" t="s">
        <v>947</v>
      </c>
      <c r="C64" s="555" t="s">
        <v>948</v>
      </c>
      <c r="D64" s="556" t="s">
        <v>305</v>
      </c>
      <c r="E64" s="557" t="n">
        <v>18</v>
      </c>
      <c r="F64" s="627"/>
      <c r="G64" s="628" t="n">
        <f aca="false">E64*F64</f>
        <v>0</v>
      </c>
      <c r="H64" s="560" t="n">
        <v>0.0003</v>
      </c>
      <c r="I64" s="560" t="n">
        <f aca="false">E64*H64</f>
        <v>0.0054</v>
      </c>
      <c r="J64" s="560" t="n">
        <v>0</v>
      </c>
      <c r="K64" s="560" t="n">
        <f aca="false">E64*J64</f>
        <v>0</v>
      </c>
      <c r="Q64" s="626" t="n">
        <v>2</v>
      </c>
      <c r="AA64" s="506" t="n">
        <v>12</v>
      </c>
      <c r="AB64" s="506" t="n">
        <v>0</v>
      </c>
      <c r="AC64" s="506" t="n">
        <v>36</v>
      </c>
      <c r="BB64" s="506" t="n">
        <v>2</v>
      </c>
      <c r="BC64" s="506" t="n">
        <f aca="false">IF(BB64=1,G64,0)</f>
        <v>0</v>
      </c>
      <c r="BD64" s="506" t="n">
        <f aca="false">IF(BB64=2,G64,0)</f>
        <v>0</v>
      </c>
      <c r="BE64" s="506" t="n">
        <f aca="false">IF(BB64=3,G64,0)</f>
        <v>0</v>
      </c>
      <c r="BF64" s="506" t="n">
        <f aca="false">IF(BB64=4,G64,0)</f>
        <v>0</v>
      </c>
      <c r="BG64" s="506" t="n">
        <f aca="false">IF(BB64=5,G64,0)</f>
        <v>0</v>
      </c>
    </row>
    <row r="65" customFormat="false" ht="12.75" hidden="false" customHeight="false" outlineLevel="0" collapsed="false">
      <c r="A65" s="553" t="n">
        <v>37</v>
      </c>
      <c r="B65" s="554" t="s">
        <v>949</v>
      </c>
      <c r="C65" s="555" t="s">
        <v>950</v>
      </c>
      <c r="D65" s="556" t="s">
        <v>339</v>
      </c>
      <c r="E65" s="557" t="n">
        <v>86</v>
      </c>
      <c r="F65" s="627"/>
      <c r="G65" s="628" t="n">
        <f aca="false">E65*F65</f>
        <v>0</v>
      </c>
      <c r="H65" s="560" t="n">
        <v>0</v>
      </c>
      <c r="I65" s="560" t="n">
        <f aca="false">E65*H65</f>
        <v>0</v>
      </c>
      <c r="J65" s="560" t="n">
        <v>0</v>
      </c>
      <c r="K65" s="560" t="n">
        <f aca="false">E65*J65</f>
        <v>0</v>
      </c>
      <c r="Q65" s="626" t="n">
        <v>2</v>
      </c>
      <c r="AA65" s="506" t="n">
        <v>12</v>
      </c>
      <c r="AB65" s="506" t="n">
        <v>0</v>
      </c>
      <c r="AC65" s="506" t="n">
        <v>37</v>
      </c>
      <c r="BB65" s="506" t="n">
        <v>2</v>
      </c>
      <c r="BC65" s="506" t="n">
        <f aca="false">IF(BB65=1,G65,0)</f>
        <v>0</v>
      </c>
      <c r="BD65" s="506" t="n">
        <f aca="false">IF(BB65=2,G65,0)</f>
        <v>0</v>
      </c>
      <c r="BE65" s="506" t="n">
        <f aca="false">IF(BB65=3,G65,0)</f>
        <v>0</v>
      </c>
      <c r="BF65" s="506" t="n">
        <f aca="false">IF(BB65=4,G65,0)</f>
        <v>0</v>
      </c>
      <c r="BG65" s="506" t="n">
        <f aca="false">IF(BB65=5,G65,0)</f>
        <v>0</v>
      </c>
    </row>
    <row r="66" customFormat="false" ht="12.75" hidden="false" customHeight="false" outlineLevel="0" collapsed="false">
      <c r="A66" s="553" t="n">
        <v>38</v>
      </c>
      <c r="B66" s="554" t="s">
        <v>951</v>
      </c>
      <c r="C66" s="555" t="s">
        <v>952</v>
      </c>
      <c r="D66" s="556" t="s">
        <v>953</v>
      </c>
      <c r="E66" s="557" t="n">
        <v>30</v>
      </c>
      <c r="F66" s="627"/>
      <c r="G66" s="628" t="n">
        <f aca="false">E66*F66</f>
        <v>0</v>
      </c>
      <c r="H66" s="560" t="n">
        <v>0.00152</v>
      </c>
      <c r="I66" s="560" t="n">
        <f aca="false">E66*H66</f>
        <v>0.0456</v>
      </c>
      <c r="J66" s="560" t="n">
        <v>0</v>
      </c>
      <c r="K66" s="560" t="n">
        <f aca="false">E66*J66</f>
        <v>0</v>
      </c>
      <c r="Q66" s="626" t="n">
        <v>2</v>
      </c>
      <c r="AA66" s="506" t="n">
        <v>12</v>
      </c>
      <c r="AB66" s="506" t="n">
        <v>0</v>
      </c>
      <c r="AC66" s="506" t="n">
        <v>38</v>
      </c>
      <c r="BB66" s="506" t="n">
        <v>2</v>
      </c>
      <c r="BC66" s="506" t="n">
        <f aca="false">IF(BB66=1,G66,0)</f>
        <v>0</v>
      </c>
      <c r="BD66" s="506" t="n">
        <f aca="false">IF(BB66=2,G66,0)</f>
        <v>0</v>
      </c>
      <c r="BE66" s="506" t="n">
        <f aca="false">IF(BB66=3,G66,0)</f>
        <v>0</v>
      </c>
      <c r="BF66" s="506" t="n">
        <f aca="false">IF(BB66=4,G66,0)</f>
        <v>0</v>
      </c>
      <c r="BG66" s="506" t="n">
        <f aca="false">IF(BB66=5,G66,0)</f>
        <v>0</v>
      </c>
    </row>
    <row r="67" customFormat="false" ht="12.75" hidden="false" customHeight="false" outlineLevel="0" collapsed="false">
      <c r="A67" s="553" t="n">
        <v>39</v>
      </c>
      <c r="B67" s="554" t="s">
        <v>711</v>
      </c>
      <c r="C67" s="555" t="s">
        <v>954</v>
      </c>
      <c r="D67" s="556" t="s">
        <v>550</v>
      </c>
      <c r="E67" s="557" t="n">
        <v>24</v>
      </c>
      <c r="F67" s="627"/>
      <c r="G67" s="628" t="n">
        <f aca="false">E67*F67</f>
        <v>0</v>
      </c>
      <c r="H67" s="560" t="n">
        <v>0.0016</v>
      </c>
      <c r="I67" s="560" t="n">
        <f aca="false">E67*H67</f>
        <v>0.0384</v>
      </c>
      <c r="J67" s="560" t="n">
        <v>0</v>
      </c>
      <c r="K67" s="560" t="n">
        <f aca="false">E67*J67</f>
        <v>0</v>
      </c>
      <c r="Q67" s="626" t="n">
        <v>2</v>
      </c>
      <c r="AA67" s="506" t="n">
        <v>12</v>
      </c>
      <c r="AB67" s="506" t="n">
        <v>0</v>
      </c>
      <c r="AC67" s="506" t="n">
        <v>39</v>
      </c>
      <c r="BB67" s="506" t="n">
        <v>2</v>
      </c>
      <c r="BC67" s="506" t="n">
        <f aca="false">IF(BB67=1,G67,0)</f>
        <v>0</v>
      </c>
      <c r="BD67" s="506" t="n">
        <f aca="false">IF(BB67=2,G67,0)</f>
        <v>0</v>
      </c>
      <c r="BE67" s="506" t="n">
        <f aca="false">IF(BB67=3,G67,0)</f>
        <v>0</v>
      </c>
      <c r="BF67" s="506" t="n">
        <f aca="false">IF(BB67=4,G67,0)</f>
        <v>0</v>
      </c>
      <c r="BG67" s="506" t="n">
        <f aca="false">IF(BB67=5,G67,0)</f>
        <v>0</v>
      </c>
    </row>
    <row r="68" customFormat="false" ht="12.75" hidden="false" customHeight="false" outlineLevel="0" collapsed="false">
      <c r="A68" s="553" t="n">
        <v>40</v>
      </c>
      <c r="B68" s="554" t="s">
        <v>955</v>
      </c>
      <c r="C68" s="555" t="s">
        <v>956</v>
      </c>
      <c r="D68" s="556" t="s">
        <v>591</v>
      </c>
      <c r="E68" s="557" t="n">
        <v>24</v>
      </c>
      <c r="F68" s="627"/>
      <c r="G68" s="628" t="n">
        <f aca="false">E68*F68</f>
        <v>0</v>
      </c>
      <c r="H68" s="560" t="n">
        <v>0</v>
      </c>
      <c r="I68" s="560" t="n">
        <f aca="false">E68*H68</f>
        <v>0</v>
      </c>
      <c r="J68" s="560" t="n">
        <v>0</v>
      </c>
      <c r="K68" s="560" t="n">
        <f aca="false">E68*J68</f>
        <v>0</v>
      </c>
      <c r="Q68" s="626" t="n">
        <v>2</v>
      </c>
      <c r="AA68" s="506" t="n">
        <v>12</v>
      </c>
      <c r="AB68" s="506" t="n">
        <v>0</v>
      </c>
      <c r="AC68" s="506" t="n">
        <v>40</v>
      </c>
      <c r="BB68" s="506" t="n">
        <v>2</v>
      </c>
      <c r="BC68" s="506" t="n">
        <f aca="false">IF(BB68=1,G68,0)</f>
        <v>0</v>
      </c>
      <c r="BD68" s="506" t="n">
        <f aca="false">IF(BB68=2,G68,0)</f>
        <v>0</v>
      </c>
      <c r="BE68" s="506" t="n">
        <f aca="false">IF(BB68=3,G68,0)</f>
        <v>0</v>
      </c>
      <c r="BF68" s="506" t="n">
        <f aca="false">IF(BB68=4,G68,0)</f>
        <v>0</v>
      </c>
      <c r="BG68" s="506" t="n">
        <f aca="false">IF(BB68=5,G68,0)</f>
        <v>0</v>
      </c>
    </row>
    <row r="69" customFormat="false" ht="12.75" hidden="false" customHeight="false" outlineLevel="0" collapsed="false">
      <c r="A69" s="553" t="n">
        <v>41</v>
      </c>
      <c r="B69" s="554" t="s">
        <v>713</v>
      </c>
      <c r="C69" s="555" t="s">
        <v>957</v>
      </c>
      <c r="D69" s="556" t="s">
        <v>550</v>
      </c>
      <c r="E69" s="557" t="n">
        <v>31</v>
      </c>
      <c r="F69" s="627"/>
      <c r="G69" s="628" t="n">
        <f aca="false">E69*F69</f>
        <v>0</v>
      </c>
      <c r="H69" s="560" t="n">
        <v>0.0002</v>
      </c>
      <c r="I69" s="560" t="n">
        <f aca="false">E69*H69</f>
        <v>0.0062</v>
      </c>
      <c r="J69" s="560" t="n">
        <v>0</v>
      </c>
      <c r="K69" s="560" t="n">
        <f aca="false">E69*J69</f>
        <v>0</v>
      </c>
      <c r="Q69" s="626" t="n">
        <v>2</v>
      </c>
      <c r="AA69" s="506" t="n">
        <v>12</v>
      </c>
      <c r="AB69" s="506" t="n">
        <v>0</v>
      </c>
      <c r="AC69" s="506" t="n">
        <v>41</v>
      </c>
      <c r="BB69" s="506" t="n">
        <v>2</v>
      </c>
      <c r="BC69" s="506" t="n">
        <f aca="false">IF(BB69=1,G69,0)</f>
        <v>0</v>
      </c>
      <c r="BD69" s="506" t="n">
        <f aca="false">IF(BB69=2,G69,0)</f>
        <v>0</v>
      </c>
      <c r="BE69" s="506" t="n">
        <f aca="false">IF(BB69=3,G69,0)</f>
        <v>0</v>
      </c>
      <c r="BF69" s="506" t="n">
        <f aca="false">IF(BB69=4,G69,0)</f>
        <v>0</v>
      </c>
      <c r="BG69" s="506" t="n">
        <f aca="false">IF(BB69=5,G69,0)</f>
        <v>0</v>
      </c>
    </row>
    <row r="70" customFormat="false" ht="12.75" hidden="false" customHeight="false" outlineLevel="0" collapsed="false">
      <c r="A70" s="553" t="n">
        <v>42</v>
      </c>
      <c r="B70" s="554" t="s">
        <v>883</v>
      </c>
      <c r="C70" s="555" t="s">
        <v>958</v>
      </c>
      <c r="D70" s="556" t="s">
        <v>550</v>
      </c>
      <c r="E70" s="557" t="n">
        <v>18</v>
      </c>
      <c r="F70" s="627"/>
      <c r="G70" s="628" t="n">
        <f aca="false">E70*F70</f>
        <v>0</v>
      </c>
      <c r="H70" s="560" t="n">
        <v>0.00032</v>
      </c>
      <c r="I70" s="560" t="n">
        <f aca="false">E70*H70</f>
        <v>0.00576</v>
      </c>
      <c r="J70" s="560" t="n">
        <v>0</v>
      </c>
      <c r="K70" s="560" t="n">
        <f aca="false">E70*J70</f>
        <v>0</v>
      </c>
      <c r="Q70" s="626" t="n">
        <v>2</v>
      </c>
      <c r="AA70" s="506" t="n">
        <v>12</v>
      </c>
      <c r="AB70" s="506" t="n">
        <v>0</v>
      </c>
      <c r="AC70" s="506" t="n">
        <v>42</v>
      </c>
      <c r="BB70" s="506" t="n">
        <v>2</v>
      </c>
      <c r="BC70" s="506" t="n">
        <f aca="false">IF(BB70=1,G70,0)</f>
        <v>0</v>
      </c>
      <c r="BD70" s="506" t="n">
        <f aca="false">IF(BB70=2,G70,0)</f>
        <v>0</v>
      </c>
      <c r="BE70" s="506" t="n">
        <f aca="false">IF(BB70=3,G70,0)</f>
        <v>0</v>
      </c>
      <c r="BF70" s="506" t="n">
        <f aca="false">IF(BB70=4,G70,0)</f>
        <v>0</v>
      </c>
      <c r="BG70" s="506" t="n">
        <f aca="false">IF(BB70=5,G70,0)</f>
        <v>0</v>
      </c>
    </row>
    <row r="71" customFormat="false" ht="12.75" hidden="false" customHeight="false" outlineLevel="0" collapsed="false">
      <c r="A71" s="553" t="n">
        <v>43</v>
      </c>
      <c r="B71" s="554" t="s">
        <v>885</v>
      </c>
      <c r="C71" s="555" t="s">
        <v>959</v>
      </c>
      <c r="D71" s="556" t="s">
        <v>550</v>
      </c>
      <c r="E71" s="557" t="n">
        <v>3</v>
      </c>
      <c r="F71" s="627"/>
      <c r="G71" s="628" t="n">
        <f aca="false">E71*F71</f>
        <v>0</v>
      </c>
      <c r="H71" s="560" t="n">
        <v>0.00052</v>
      </c>
      <c r="I71" s="560" t="n">
        <f aca="false">E71*H71</f>
        <v>0.00156</v>
      </c>
      <c r="J71" s="560" t="n">
        <v>0</v>
      </c>
      <c r="K71" s="560" t="n">
        <f aca="false">E71*J71</f>
        <v>0</v>
      </c>
      <c r="Q71" s="626" t="n">
        <v>2</v>
      </c>
      <c r="AA71" s="506" t="n">
        <v>12</v>
      </c>
      <c r="AB71" s="506" t="n">
        <v>0</v>
      </c>
      <c r="AC71" s="506" t="n">
        <v>43</v>
      </c>
      <c r="BB71" s="506" t="n">
        <v>2</v>
      </c>
      <c r="BC71" s="506" t="n">
        <f aca="false">IF(BB71=1,G71,0)</f>
        <v>0</v>
      </c>
      <c r="BD71" s="506" t="n">
        <f aca="false">IF(BB71=2,G71,0)</f>
        <v>0</v>
      </c>
      <c r="BE71" s="506" t="n">
        <f aca="false">IF(BB71=3,G71,0)</f>
        <v>0</v>
      </c>
      <c r="BF71" s="506" t="n">
        <f aca="false">IF(BB71=4,G71,0)</f>
        <v>0</v>
      </c>
      <c r="BG71" s="506" t="n">
        <f aca="false">IF(BB71=5,G71,0)</f>
        <v>0</v>
      </c>
    </row>
    <row r="72" customFormat="false" ht="12.75" hidden="false" customHeight="false" outlineLevel="0" collapsed="false">
      <c r="A72" s="553" t="n">
        <v>44</v>
      </c>
      <c r="B72" s="554" t="s">
        <v>960</v>
      </c>
      <c r="C72" s="555" t="s">
        <v>961</v>
      </c>
      <c r="D72" s="556" t="s">
        <v>339</v>
      </c>
      <c r="E72" s="557" t="n">
        <v>24</v>
      </c>
      <c r="F72" s="627"/>
      <c r="G72" s="628" t="n">
        <f aca="false">E72*F72</f>
        <v>0</v>
      </c>
      <c r="H72" s="560" t="n">
        <v>4E-005</v>
      </c>
      <c r="I72" s="560" t="n">
        <f aca="false">E72*H72</f>
        <v>0.00096</v>
      </c>
      <c r="J72" s="560" t="n">
        <v>0</v>
      </c>
      <c r="K72" s="560" t="n">
        <f aca="false">E72*J72</f>
        <v>0</v>
      </c>
      <c r="Q72" s="626" t="n">
        <v>2</v>
      </c>
      <c r="AA72" s="506" t="n">
        <v>12</v>
      </c>
      <c r="AB72" s="506" t="n">
        <v>0</v>
      </c>
      <c r="AC72" s="506" t="n">
        <v>44</v>
      </c>
      <c r="BB72" s="506" t="n">
        <v>2</v>
      </c>
      <c r="BC72" s="506" t="n">
        <f aca="false">IF(BB72=1,G72,0)</f>
        <v>0</v>
      </c>
      <c r="BD72" s="506" t="n">
        <f aca="false">IF(BB72=2,G72,0)</f>
        <v>0</v>
      </c>
      <c r="BE72" s="506" t="n">
        <f aca="false">IF(BB72=3,G72,0)</f>
        <v>0</v>
      </c>
      <c r="BF72" s="506" t="n">
        <f aca="false">IF(BB72=4,G72,0)</f>
        <v>0</v>
      </c>
      <c r="BG72" s="506" t="n">
        <f aca="false">IF(BB72=5,G72,0)</f>
        <v>0</v>
      </c>
    </row>
    <row r="73" customFormat="false" ht="12.75" hidden="false" customHeight="false" outlineLevel="0" collapsed="false">
      <c r="A73" s="553" t="n">
        <v>45</v>
      </c>
      <c r="B73" s="554" t="s">
        <v>962</v>
      </c>
      <c r="C73" s="555" t="s">
        <v>963</v>
      </c>
      <c r="D73" s="556" t="s">
        <v>339</v>
      </c>
      <c r="E73" s="557" t="n">
        <v>31</v>
      </c>
      <c r="F73" s="627"/>
      <c r="G73" s="628" t="n">
        <f aca="false">E73*F73</f>
        <v>0</v>
      </c>
      <c r="H73" s="560" t="n">
        <v>0</v>
      </c>
      <c r="I73" s="560" t="n">
        <f aca="false">E73*H73</f>
        <v>0</v>
      </c>
      <c r="J73" s="560" t="n">
        <v>0</v>
      </c>
      <c r="K73" s="560" t="n">
        <f aca="false">E73*J73</f>
        <v>0</v>
      </c>
      <c r="Q73" s="626" t="n">
        <v>2</v>
      </c>
      <c r="AA73" s="506" t="n">
        <v>12</v>
      </c>
      <c r="AB73" s="506" t="n">
        <v>0</v>
      </c>
      <c r="AC73" s="506" t="n">
        <v>45</v>
      </c>
      <c r="BB73" s="506" t="n">
        <v>2</v>
      </c>
      <c r="BC73" s="506" t="n">
        <f aca="false">IF(BB73=1,G73,0)</f>
        <v>0</v>
      </c>
      <c r="BD73" s="506" t="n">
        <f aca="false">IF(BB73=2,G73,0)</f>
        <v>0</v>
      </c>
      <c r="BE73" s="506" t="n">
        <f aca="false">IF(BB73=3,G73,0)</f>
        <v>0</v>
      </c>
      <c r="BF73" s="506" t="n">
        <f aca="false">IF(BB73=4,G73,0)</f>
        <v>0</v>
      </c>
      <c r="BG73" s="506" t="n">
        <f aca="false">IF(BB73=5,G73,0)</f>
        <v>0</v>
      </c>
    </row>
    <row r="74" customFormat="false" ht="12.75" hidden="false" customHeight="false" outlineLevel="0" collapsed="false">
      <c r="A74" s="553" t="n">
        <v>46</v>
      </c>
      <c r="B74" s="554" t="s">
        <v>964</v>
      </c>
      <c r="C74" s="555" t="s">
        <v>965</v>
      </c>
      <c r="D74" s="556" t="s">
        <v>339</v>
      </c>
      <c r="E74" s="557" t="n">
        <v>18</v>
      </c>
      <c r="F74" s="627"/>
      <c r="G74" s="628" t="n">
        <f aca="false">E74*F74</f>
        <v>0</v>
      </c>
      <c r="H74" s="560" t="n">
        <v>0</v>
      </c>
      <c r="I74" s="560" t="n">
        <f aca="false">E74*H74</f>
        <v>0</v>
      </c>
      <c r="J74" s="560" t="n">
        <v>0</v>
      </c>
      <c r="K74" s="560" t="n">
        <f aca="false">E74*J74</f>
        <v>0</v>
      </c>
      <c r="Q74" s="626" t="n">
        <v>2</v>
      </c>
      <c r="AA74" s="506" t="n">
        <v>12</v>
      </c>
      <c r="AB74" s="506" t="n">
        <v>0</v>
      </c>
      <c r="AC74" s="506" t="n">
        <v>46</v>
      </c>
      <c r="BB74" s="506" t="n">
        <v>2</v>
      </c>
      <c r="BC74" s="506" t="n">
        <f aca="false">IF(BB74=1,G74,0)</f>
        <v>0</v>
      </c>
      <c r="BD74" s="506" t="n">
        <f aca="false">IF(BB74=2,G74,0)</f>
        <v>0</v>
      </c>
      <c r="BE74" s="506" t="n">
        <f aca="false">IF(BB74=3,G74,0)</f>
        <v>0</v>
      </c>
      <c r="BF74" s="506" t="n">
        <f aca="false">IF(BB74=4,G74,0)</f>
        <v>0</v>
      </c>
      <c r="BG74" s="506" t="n">
        <f aca="false">IF(BB74=5,G74,0)</f>
        <v>0</v>
      </c>
    </row>
    <row r="75" customFormat="false" ht="12.75" hidden="false" customHeight="false" outlineLevel="0" collapsed="false">
      <c r="A75" s="553" t="n">
        <v>47</v>
      </c>
      <c r="B75" s="554" t="s">
        <v>966</v>
      </c>
      <c r="C75" s="555" t="s">
        <v>967</v>
      </c>
      <c r="D75" s="556" t="s">
        <v>339</v>
      </c>
      <c r="E75" s="557" t="n">
        <v>3</v>
      </c>
      <c r="F75" s="627"/>
      <c r="G75" s="628" t="n">
        <f aca="false">E75*F75</f>
        <v>0</v>
      </c>
      <c r="H75" s="560" t="n">
        <v>0</v>
      </c>
      <c r="I75" s="560" t="n">
        <f aca="false">E75*H75</f>
        <v>0</v>
      </c>
      <c r="J75" s="560" t="n">
        <v>0</v>
      </c>
      <c r="K75" s="560" t="n">
        <f aca="false">E75*J75</f>
        <v>0</v>
      </c>
      <c r="Q75" s="626" t="n">
        <v>2</v>
      </c>
      <c r="AA75" s="506" t="n">
        <v>12</v>
      </c>
      <c r="AB75" s="506" t="n">
        <v>0</v>
      </c>
      <c r="AC75" s="506" t="n">
        <v>47</v>
      </c>
      <c r="BB75" s="506" t="n">
        <v>2</v>
      </c>
      <c r="BC75" s="506" t="n">
        <f aca="false">IF(BB75=1,G75,0)</f>
        <v>0</v>
      </c>
      <c r="BD75" s="506" t="n">
        <f aca="false">IF(BB75=2,G75,0)</f>
        <v>0</v>
      </c>
      <c r="BE75" s="506" t="n">
        <f aca="false">IF(BB75=3,G75,0)</f>
        <v>0</v>
      </c>
      <c r="BF75" s="506" t="n">
        <f aca="false">IF(BB75=4,G75,0)</f>
        <v>0</v>
      </c>
      <c r="BG75" s="506" t="n">
        <f aca="false">IF(BB75=5,G75,0)</f>
        <v>0</v>
      </c>
    </row>
    <row r="76" customFormat="false" ht="12.75" hidden="false" customHeight="false" outlineLevel="0" collapsed="false">
      <c r="A76" s="553" t="n">
        <v>48</v>
      </c>
      <c r="B76" s="554" t="s">
        <v>968</v>
      </c>
      <c r="C76" s="555" t="s">
        <v>969</v>
      </c>
      <c r="D76" s="556" t="s">
        <v>339</v>
      </c>
      <c r="E76" s="557" t="n">
        <v>45</v>
      </c>
      <c r="F76" s="627"/>
      <c r="G76" s="628" t="n">
        <f aca="false">E76*F76</f>
        <v>0</v>
      </c>
      <c r="H76" s="560" t="n">
        <v>0.00632</v>
      </c>
      <c r="I76" s="560" t="n">
        <f aca="false">E76*H76</f>
        <v>0.2844</v>
      </c>
      <c r="J76" s="560" t="n">
        <v>0</v>
      </c>
      <c r="K76" s="560" t="n">
        <f aca="false">E76*J76</f>
        <v>0</v>
      </c>
      <c r="Q76" s="626" t="n">
        <v>2</v>
      </c>
      <c r="AA76" s="506" t="n">
        <v>12</v>
      </c>
      <c r="AB76" s="506" t="n">
        <v>0</v>
      </c>
      <c r="AC76" s="506" t="n">
        <v>48</v>
      </c>
      <c r="BB76" s="506" t="n">
        <v>2</v>
      </c>
      <c r="BC76" s="506" t="n">
        <f aca="false">IF(BB76=1,G76,0)</f>
        <v>0</v>
      </c>
      <c r="BD76" s="506" t="n">
        <f aca="false">IF(BB76=2,G76,0)</f>
        <v>0</v>
      </c>
      <c r="BE76" s="506" t="n">
        <f aca="false">IF(BB76=3,G76,0)</f>
        <v>0</v>
      </c>
      <c r="BF76" s="506" t="n">
        <f aca="false">IF(BB76=4,G76,0)</f>
        <v>0</v>
      </c>
      <c r="BG76" s="506" t="n">
        <f aca="false">IF(BB76=5,G76,0)</f>
        <v>0</v>
      </c>
    </row>
    <row r="77" customFormat="false" ht="12.75" hidden="false" customHeight="false" outlineLevel="0" collapsed="false">
      <c r="A77" s="553" t="n">
        <v>49</v>
      </c>
      <c r="B77" s="554" t="s">
        <v>970</v>
      </c>
      <c r="C77" s="555" t="s">
        <v>971</v>
      </c>
      <c r="D77" s="556" t="s">
        <v>339</v>
      </c>
      <c r="E77" s="557" t="n">
        <v>6</v>
      </c>
      <c r="F77" s="627"/>
      <c r="G77" s="628" t="n">
        <f aca="false">E77*F77</f>
        <v>0</v>
      </c>
      <c r="H77" s="560" t="n">
        <v>0.00704</v>
      </c>
      <c r="I77" s="560" t="n">
        <f aca="false">E77*H77</f>
        <v>0.04224</v>
      </c>
      <c r="J77" s="560" t="n">
        <v>0</v>
      </c>
      <c r="K77" s="560" t="n">
        <f aca="false">E77*J77</f>
        <v>0</v>
      </c>
      <c r="Q77" s="626" t="n">
        <v>2</v>
      </c>
      <c r="AA77" s="506" t="n">
        <v>12</v>
      </c>
      <c r="AB77" s="506" t="n">
        <v>0</v>
      </c>
      <c r="AC77" s="506" t="n">
        <v>49</v>
      </c>
      <c r="BB77" s="506" t="n">
        <v>2</v>
      </c>
      <c r="BC77" s="506" t="n">
        <f aca="false">IF(BB77=1,G77,0)</f>
        <v>0</v>
      </c>
      <c r="BD77" s="506" t="n">
        <f aca="false">IF(BB77=2,G77,0)</f>
        <v>0</v>
      </c>
      <c r="BE77" s="506" t="n">
        <f aca="false">IF(BB77=3,G77,0)</f>
        <v>0</v>
      </c>
      <c r="BF77" s="506" t="n">
        <f aca="false">IF(BB77=4,G77,0)</f>
        <v>0</v>
      </c>
      <c r="BG77" s="506" t="n">
        <f aca="false">IF(BB77=5,G77,0)</f>
        <v>0</v>
      </c>
    </row>
    <row r="78" customFormat="false" ht="12.75" hidden="false" customHeight="false" outlineLevel="0" collapsed="false">
      <c r="A78" s="553" t="n">
        <v>50</v>
      </c>
      <c r="B78" s="554" t="s">
        <v>972</v>
      </c>
      <c r="C78" s="555" t="s">
        <v>973</v>
      </c>
      <c r="D78" s="556" t="s">
        <v>339</v>
      </c>
      <c r="E78" s="557" t="n">
        <v>28</v>
      </c>
      <c r="F78" s="627"/>
      <c r="G78" s="628" t="n">
        <f aca="false">E78*F78</f>
        <v>0</v>
      </c>
      <c r="H78" s="560" t="n">
        <v>0</v>
      </c>
      <c r="I78" s="560" t="n">
        <f aca="false">E78*H78</f>
        <v>0</v>
      </c>
      <c r="J78" s="560" t="n">
        <v>0</v>
      </c>
      <c r="K78" s="560" t="n">
        <f aca="false">E78*J78</f>
        <v>0</v>
      </c>
      <c r="Q78" s="626" t="n">
        <v>2</v>
      </c>
      <c r="AA78" s="506" t="n">
        <v>12</v>
      </c>
      <c r="AB78" s="506" t="n">
        <v>0</v>
      </c>
      <c r="AC78" s="506" t="n">
        <v>50</v>
      </c>
      <c r="BB78" s="506" t="n">
        <v>2</v>
      </c>
      <c r="BC78" s="506" t="n">
        <f aca="false">IF(BB78=1,G78,0)</f>
        <v>0</v>
      </c>
      <c r="BD78" s="506" t="n">
        <f aca="false">IF(BB78=2,G78,0)</f>
        <v>0</v>
      </c>
      <c r="BE78" s="506" t="n">
        <f aca="false">IF(BB78=3,G78,0)</f>
        <v>0</v>
      </c>
      <c r="BF78" s="506" t="n">
        <f aca="false">IF(BB78=4,G78,0)</f>
        <v>0</v>
      </c>
      <c r="BG78" s="506" t="n">
        <f aca="false">IF(BB78=5,G78,0)</f>
        <v>0</v>
      </c>
    </row>
    <row r="79" customFormat="false" ht="12.75" hidden="false" customHeight="false" outlineLevel="0" collapsed="false">
      <c r="A79" s="553" t="n">
        <v>51</v>
      </c>
      <c r="B79" s="554" t="s">
        <v>974</v>
      </c>
      <c r="C79" s="555" t="s">
        <v>975</v>
      </c>
      <c r="D79" s="556" t="s">
        <v>339</v>
      </c>
      <c r="E79" s="557" t="n">
        <v>14</v>
      </c>
      <c r="F79" s="627"/>
      <c r="G79" s="628" t="n">
        <f aca="false">E79*F79</f>
        <v>0</v>
      </c>
      <c r="H79" s="560" t="n">
        <v>0</v>
      </c>
      <c r="I79" s="560" t="n">
        <f aca="false">E79*H79</f>
        <v>0</v>
      </c>
      <c r="J79" s="560" t="n">
        <v>0</v>
      </c>
      <c r="K79" s="560" t="n">
        <f aca="false">E79*J79</f>
        <v>0</v>
      </c>
      <c r="Q79" s="626" t="n">
        <v>2</v>
      </c>
      <c r="AA79" s="506" t="n">
        <v>12</v>
      </c>
      <c r="AB79" s="506" t="n">
        <v>0</v>
      </c>
      <c r="AC79" s="506" t="n">
        <v>51</v>
      </c>
      <c r="BB79" s="506" t="n">
        <v>2</v>
      </c>
      <c r="BC79" s="506" t="n">
        <f aca="false">IF(BB79=1,G79,0)</f>
        <v>0</v>
      </c>
      <c r="BD79" s="506" t="n">
        <f aca="false">IF(BB79=2,G79,0)</f>
        <v>0</v>
      </c>
      <c r="BE79" s="506" t="n">
        <f aca="false">IF(BB79=3,G79,0)</f>
        <v>0</v>
      </c>
      <c r="BF79" s="506" t="n">
        <f aca="false">IF(BB79=4,G79,0)</f>
        <v>0</v>
      </c>
      <c r="BG79" s="506" t="n">
        <f aca="false">IF(BB79=5,G79,0)</f>
        <v>0</v>
      </c>
    </row>
    <row r="80" customFormat="false" ht="12.75" hidden="false" customHeight="false" outlineLevel="0" collapsed="false">
      <c r="A80" s="553" t="n">
        <v>52</v>
      </c>
      <c r="B80" s="554" t="s">
        <v>976</v>
      </c>
      <c r="C80" s="555" t="s">
        <v>977</v>
      </c>
      <c r="D80" s="556" t="s">
        <v>339</v>
      </c>
      <c r="E80" s="557" t="n">
        <v>48</v>
      </c>
      <c r="F80" s="627"/>
      <c r="G80" s="628" t="n">
        <f aca="false">E80*F80</f>
        <v>0</v>
      </c>
      <c r="H80" s="560" t="n">
        <v>0</v>
      </c>
      <c r="I80" s="560" t="n">
        <f aca="false">E80*H80</f>
        <v>0</v>
      </c>
      <c r="J80" s="560" t="n">
        <v>0</v>
      </c>
      <c r="K80" s="560" t="n">
        <f aca="false">E80*J80</f>
        <v>0</v>
      </c>
      <c r="Q80" s="626" t="n">
        <v>2</v>
      </c>
      <c r="AA80" s="506" t="n">
        <v>12</v>
      </c>
      <c r="AB80" s="506" t="n">
        <v>0</v>
      </c>
      <c r="AC80" s="506" t="n">
        <v>52</v>
      </c>
      <c r="BB80" s="506" t="n">
        <v>2</v>
      </c>
      <c r="BC80" s="506" t="n">
        <f aca="false">IF(BB80=1,G80,0)</f>
        <v>0</v>
      </c>
      <c r="BD80" s="506" t="n">
        <f aca="false">IF(BB80=2,G80,0)</f>
        <v>0</v>
      </c>
      <c r="BE80" s="506" t="n">
        <f aca="false">IF(BB80=3,G80,0)</f>
        <v>0</v>
      </c>
      <c r="BF80" s="506" t="n">
        <f aca="false">IF(BB80=4,G80,0)</f>
        <v>0</v>
      </c>
      <c r="BG80" s="506" t="n">
        <f aca="false">IF(BB80=5,G80,0)</f>
        <v>0</v>
      </c>
    </row>
    <row r="81" customFormat="false" ht="12.75" hidden="false" customHeight="false" outlineLevel="0" collapsed="false">
      <c r="A81" s="553" t="n">
        <v>53</v>
      </c>
      <c r="B81" s="554" t="s">
        <v>978</v>
      </c>
      <c r="C81" s="555" t="s">
        <v>979</v>
      </c>
      <c r="D81" s="556" t="s">
        <v>339</v>
      </c>
      <c r="E81" s="557" t="n">
        <v>12</v>
      </c>
      <c r="F81" s="627"/>
      <c r="G81" s="628" t="n">
        <f aca="false">E81*F81</f>
        <v>0</v>
      </c>
      <c r="H81" s="560" t="n">
        <v>0</v>
      </c>
      <c r="I81" s="560" t="n">
        <f aca="false">E81*H81</f>
        <v>0</v>
      </c>
      <c r="J81" s="560" t="n">
        <v>0</v>
      </c>
      <c r="K81" s="560" t="n">
        <f aca="false">E81*J81</f>
        <v>0</v>
      </c>
      <c r="Q81" s="626" t="n">
        <v>2</v>
      </c>
      <c r="AA81" s="506" t="n">
        <v>12</v>
      </c>
      <c r="AB81" s="506" t="n">
        <v>0</v>
      </c>
      <c r="AC81" s="506" t="n">
        <v>53</v>
      </c>
      <c r="BB81" s="506" t="n">
        <v>2</v>
      </c>
      <c r="BC81" s="506" t="n">
        <f aca="false">IF(BB81=1,G81,0)</f>
        <v>0</v>
      </c>
      <c r="BD81" s="506" t="n">
        <f aca="false">IF(BB81=2,G81,0)</f>
        <v>0</v>
      </c>
      <c r="BE81" s="506" t="n">
        <f aca="false">IF(BB81=3,G81,0)</f>
        <v>0</v>
      </c>
      <c r="BF81" s="506" t="n">
        <f aca="false">IF(BB81=4,G81,0)</f>
        <v>0</v>
      </c>
      <c r="BG81" s="506" t="n">
        <f aca="false">IF(BB81=5,G81,0)</f>
        <v>0</v>
      </c>
    </row>
    <row r="82" customFormat="false" ht="12.75" hidden="false" customHeight="false" outlineLevel="0" collapsed="false">
      <c r="A82" s="553" t="n">
        <v>54</v>
      </c>
      <c r="B82" s="554" t="s">
        <v>980</v>
      </c>
      <c r="C82" s="555" t="s">
        <v>981</v>
      </c>
      <c r="D82" s="556" t="s">
        <v>339</v>
      </c>
      <c r="E82" s="557" t="n">
        <v>28</v>
      </c>
      <c r="F82" s="627"/>
      <c r="G82" s="628" t="n">
        <f aca="false">E82*F82</f>
        <v>0</v>
      </c>
      <c r="H82" s="560" t="n">
        <v>0</v>
      </c>
      <c r="I82" s="560" t="n">
        <f aca="false">E82*H82</f>
        <v>0</v>
      </c>
      <c r="J82" s="560" t="n">
        <v>0</v>
      </c>
      <c r="K82" s="560" t="n">
        <f aca="false">E82*J82</f>
        <v>0</v>
      </c>
      <c r="Q82" s="626" t="n">
        <v>2</v>
      </c>
      <c r="AA82" s="506" t="n">
        <v>12</v>
      </c>
      <c r="AB82" s="506" t="n">
        <v>0</v>
      </c>
      <c r="AC82" s="506" t="n">
        <v>54</v>
      </c>
      <c r="BB82" s="506" t="n">
        <v>2</v>
      </c>
      <c r="BC82" s="506" t="n">
        <f aca="false">IF(BB82=1,G82,0)</f>
        <v>0</v>
      </c>
      <c r="BD82" s="506" t="n">
        <f aca="false">IF(BB82=2,G82,0)</f>
        <v>0</v>
      </c>
      <c r="BE82" s="506" t="n">
        <f aca="false">IF(BB82=3,G82,0)</f>
        <v>0</v>
      </c>
      <c r="BF82" s="506" t="n">
        <f aca="false">IF(BB82=4,G82,0)</f>
        <v>0</v>
      </c>
      <c r="BG82" s="506" t="n">
        <f aca="false">IF(BB82=5,G82,0)</f>
        <v>0</v>
      </c>
    </row>
    <row r="83" customFormat="false" ht="12.75" hidden="false" customHeight="false" outlineLevel="0" collapsed="false">
      <c r="A83" s="553" t="n">
        <v>55</v>
      </c>
      <c r="B83" s="554" t="s">
        <v>982</v>
      </c>
      <c r="C83" s="555" t="s">
        <v>983</v>
      </c>
      <c r="D83" s="556" t="s">
        <v>339</v>
      </c>
      <c r="E83" s="557" t="n">
        <v>14</v>
      </c>
      <c r="F83" s="627"/>
      <c r="G83" s="628" t="n">
        <f aca="false">E83*F83</f>
        <v>0</v>
      </c>
      <c r="H83" s="560" t="n">
        <v>0</v>
      </c>
      <c r="I83" s="560" t="n">
        <f aca="false">E83*H83</f>
        <v>0</v>
      </c>
      <c r="J83" s="560" t="n">
        <v>0</v>
      </c>
      <c r="K83" s="560" t="n">
        <f aca="false">E83*J83</f>
        <v>0</v>
      </c>
      <c r="Q83" s="626" t="n">
        <v>2</v>
      </c>
      <c r="AA83" s="506" t="n">
        <v>12</v>
      </c>
      <c r="AB83" s="506" t="n">
        <v>0</v>
      </c>
      <c r="AC83" s="506" t="n">
        <v>55</v>
      </c>
      <c r="BB83" s="506" t="n">
        <v>2</v>
      </c>
      <c r="BC83" s="506" t="n">
        <f aca="false">IF(BB83=1,G83,0)</f>
        <v>0</v>
      </c>
      <c r="BD83" s="506" t="n">
        <f aca="false">IF(BB83=2,G83,0)</f>
        <v>0</v>
      </c>
      <c r="BE83" s="506" t="n">
        <f aca="false">IF(BB83=3,G83,0)</f>
        <v>0</v>
      </c>
      <c r="BF83" s="506" t="n">
        <f aca="false">IF(BB83=4,G83,0)</f>
        <v>0</v>
      </c>
      <c r="BG83" s="506" t="n">
        <f aca="false">IF(BB83=5,G83,0)</f>
        <v>0</v>
      </c>
    </row>
    <row r="84" customFormat="false" ht="12.75" hidden="false" customHeight="false" outlineLevel="0" collapsed="false">
      <c r="A84" s="553" t="n">
        <v>56</v>
      </c>
      <c r="B84" s="554" t="s">
        <v>984</v>
      </c>
      <c r="C84" s="555" t="s">
        <v>985</v>
      </c>
      <c r="D84" s="556" t="s">
        <v>339</v>
      </c>
      <c r="E84" s="557" t="n">
        <v>48</v>
      </c>
      <c r="F84" s="627"/>
      <c r="G84" s="628" t="n">
        <f aca="false">E84*F84</f>
        <v>0</v>
      </c>
      <c r="H84" s="560" t="n">
        <v>0</v>
      </c>
      <c r="I84" s="560" t="n">
        <f aca="false">E84*H84</f>
        <v>0</v>
      </c>
      <c r="J84" s="560" t="n">
        <v>0</v>
      </c>
      <c r="K84" s="560" t="n">
        <f aca="false">E84*J84</f>
        <v>0</v>
      </c>
      <c r="Q84" s="626" t="n">
        <v>2</v>
      </c>
      <c r="AA84" s="506" t="n">
        <v>12</v>
      </c>
      <c r="AB84" s="506" t="n">
        <v>0</v>
      </c>
      <c r="AC84" s="506" t="n">
        <v>56</v>
      </c>
      <c r="BB84" s="506" t="n">
        <v>2</v>
      </c>
      <c r="BC84" s="506" t="n">
        <f aca="false">IF(BB84=1,G84,0)</f>
        <v>0</v>
      </c>
      <c r="BD84" s="506" t="n">
        <f aca="false">IF(BB84=2,G84,0)</f>
        <v>0</v>
      </c>
      <c r="BE84" s="506" t="n">
        <f aca="false">IF(BB84=3,G84,0)</f>
        <v>0</v>
      </c>
      <c r="BF84" s="506" t="n">
        <f aca="false">IF(BB84=4,G84,0)</f>
        <v>0</v>
      </c>
      <c r="BG84" s="506" t="n">
        <f aca="false">IF(BB84=5,G84,0)</f>
        <v>0</v>
      </c>
    </row>
    <row r="85" customFormat="false" ht="12.75" hidden="false" customHeight="false" outlineLevel="0" collapsed="false">
      <c r="A85" s="553" t="n">
        <v>57</v>
      </c>
      <c r="B85" s="554" t="s">
        <v>986</v>
      </c>
      <c r="C85" s="555" t="s">
        <v>987</v>
      </c>
      <c r="D85" s="556" t="s">
        <v>339</v>
      </c>
      <c r="E85" s="557" t="n">
        <v>12</v>
      </c>
      <c r="F85" s="627"/>
      <c r="G85" s="628" t="n">
        <f aca="false">E85*F85</f>
        <v>0</v>
      </c>
      <c r="H85" s="560" t="n">
        <v>0</v>
      </c>
      <c r="I85" s="560" t="n">
        <f aca="false">E85*H85</f>
        <v>0</v>
      </c>
      <c r="J85" s="560" t="n">
        <v>0</v>
      </c>
      <c r="K85" s="560" t="n">
        <f aca="false">E85*J85</f>
        <v>0</v>
      </c>
      <c r="Q85" s="626" t="n">
        <v>2</v>
      </c>
      <c r="AA85" s="506" t="n">
        <v>12</v>
      </c>
      <c r="AB85" s="506" t="n">
        <v>0</v>
      </c>
      <c r="AC85" s="506" t="n">
        <v>57</v>
      </c>
      <c r="BB85" s="506" t="n">
        <v>2</v>
      </c>
      <c r="BC85" s="506" t="n">
        <f aca="false">IF(BB85=1,G85,0)</f>
        <v>0</v>
      </c>
      <c r="BD85" s="506" t="n">
        <f aca="false">IF(BB85=2,G85,0)</f>
        <v>0</v>
      </c>
      <c r="BE85" s="506" t="n">
        <f aca="false">IF(BB85=3,G85,0)</f>
        <v>0</v>
      </c>
      <c r="BF85" s="506" t="n">
        <f aca="false">IF(BB85=4,G85,0)</f>
        <v>0</v>
      </c>
      <c r="BG85" s="506" t="n">
        <f aca="false">IF(BB85=5,G85,0)</f>
        <v>0</v>
      </c>
    </row>
    <row r="86" customFormat="false" ht="12.75" hidden="false" customHeight="false" outlineLevel="0" collapsed="false">
      <c r="A86" s="553" t="n">
        <v>58</v>
      </c>
      <c r="B86" s="554" t="s">
        <v>988</v>
      </c>
      <c r="C86" s="555" t="s">
        <v>989</v>
      </c>
      <c r="D86" s="556" t="s">
        <v>305</v>
      </c>
      <c r="E86" s="557" t="n">
        <v>318</v>
      </c>
      <c r="F86" s="627"/>
      <c r="G86" s="628" t="n">
        <f aca="false">E86*F86</f>
        <v>0</v>
      </c>
      <c r="H86" s="560" t="n">
        <v>0.00018</v>
      </c>
      <c r="I86" s="560" t="n">
        <f aca="false">E86*H86</f>
        <v>0.05724</v>
      </c>
      <c r="J86" s="560" t="n">
        <v>0</v>
      </c>
      <c r="K86" s="560" t="n">
        <f aca="false">E86*J86</f>
        <v>0</v>
      </c>
      <c r="Q86" s="626" t="n">
        <v>2</v>
      </c>
      <c r="AA86" s="506" t="n">
        <v>12</v>
      </c>
      <c r="AB86" s="506" t="n">
        <v>0</v>
      </c>
      <c r="AC86" s="506" t="n">
        <v>58</v>
      </c>
      <c r="BB86" s="506" t="n">
        <v>2</v>
      </c>
      <c r="BC86" s="506" t="n">
        <f aca="false">IF(BB86=1,G86,0)</f>
        <v>0</v>
      </c>
      <c r="BD86" s="506" t="n">
        <f aca="false">IF(BB86=2,G86,0)</f>
        <v>0</v>
      </c>
      <c r="BE86" s="506" t="n">
        <f aca="false">IF(BB86=3,G86,0)</f>
        <v>0</v>
      </c>
      <c r="BF86" s="506" t="n">
        <f aca="false">IF(BB86=4,G86,0)</f>
        <v>0</v>
      </c>
      <c r="BG86" s="506" t="n">
        <f aca="false">IF(BB86=5,G86,0)</f>
        <v>0</v>
      </c>
    </row>
    <row r="87" customFormat="false" ht="12.75" hidden="false" customHeight="false" outlineLevel="0" collapsed="false">
      <c r="A87" s="553" t="n">
        <v>59</v>
      </c>
      <c r="B87" s="554" t="s">
        <v>990</v>
      </c>
      <c r="C87" s="555" t="s">
        <v>991</v>
      </c>
      <c r="D87" s="556" t="s">
        <v>305</v>
      </c>
      <c r="E87" s="557" t="n">
        <v>318</v>
      </c>
      <c r="F87" s="627"/>
      <c r="G87" s="628" t="n">
        <f aca="false">E87*F87</f>
        <v>0</v>
      </c>
      <c r="H87" s="560" t="n">
        <v>1E-005</v>
      </c>
      <c r="I87" s="560" t="n">
        <f aca="false">E87*H87</f>
        <v>0.00318</v>
      </c>
      <c r="J87" s="560" t="n">
        <v>0</v>
      </c>
      <c r="K87" s="560" t="n">
        <f aca="false">E87*J87</f>
        <v>0</v>
      </c>
      <c r="Q87" s="626" t="n">
        <v>2</v>
      </c>
      <c r="AA87" s="506" t="n">
        <v>12</v>
      </c>
      <c r="AB87" s="506" t="n">
        <v>0</v>
      </c>
      <c r="AC87" s="506" t="n">
        <v>59</v>
      </c>
      <c r="BB87" s="506" t="n">
        <v>2</v>
      </c>
      <c r="BC87" s="506" t="n">
        <f aca="false">IF(BB87=1,G87,0)</f>
        <v>0</v>
      </c>
      <c r="BD87" s="506" t="n">
        <f aca="false">IF(BB87=2,G87,0)</f>
        <v>0</v>
      </c>
      <c r="BE87" s="506" t="n">
        <f aca="false">IF(BB87=3,G87,0)</f>
        <v>0</v>
      </c>
      <c r="BF87" s="506" t="n">
        <f aca="false">IF(BB87=4,G87,0)</f>
        <v>0</v>
      </c>
      <c r="BG87" s="506" t="n">
        <f aca="false">IF(BB87=5,G87,0)</f>
        <v>0</v>
      </c>
    </row>
    <row r="88" customFormat="false" ht="12.75" hidden="false" customHeight="false" outlineLevel="0" collapsed="false">
      <c r="A88" s="553" t="n">
        <v>60</v>
      </c>
      <c r="B88" s="554" t="s">
        <v>992</v>
      </c>
      <c r="C88" s="555" t="s">
        <v>993</v>
      </c>
      <c r="D88" s="556" t="s">
        <v>401</v>
      </c>
      <c r="E88" s="557" t="n">
        <v>0.7467</v>
      </c>
      <c r="F88" s="627"/>
      <c r="G88" s="628" t="n">
        <f aca="false">E88*F88</f>
        <v>0</v>
      </c>
      <c r="H88" s="560" t="n">
        <v>0</v>
      </c>
      <c r="I88" s="560" t="n">
        <f aca="false">E88*H88</f>
        <v>0</v>
      </c>
      <c r="J88" s="560" t="n">
        <v>0</v>
      </c>
      <c r="K88" s="560" t="n">
        <f aca="false">E88*J88</f>
        <v>0</v>
      </c>
      <c r="Q88" s="626" t="n">
        <v>2</v>
      </c>
      <c r="AA88" s="506" t="n">
        <v>12</v>
      </c>
      <c r="AB88" s="506" t="n">
        <v>0</v>
      </c>
      <c r="AC88" s="506" t="n">
        <v>60</v>
      </c>
      <c r="BB88" s="506" t="n">
        <v>2</v>
      </c>
      <c r="BC88" s="506" t="n">
        <f aca="false">IF(BB88=1,G88,0)</f>
        <v>0</v>
      </c>
      <c r="BD88" s="506" t="n">
        <f aca="false">IF(BB88=2,G88,0)</f>
        <v>0</v>
      </c>
      <c r="BE88" s="506" t="n">
        <f aca="false">IF(BB88=3,G88,0)</f>
        <v>0</v>
      </c>
      <c r="BF88" s="506" t="n">
        <f aca="false">IF(BB88=4,G88,0)</f>
        <v>0</v>
      </c>
      <c r="BG88" s="506" t="n">
        <f aca="false">IF(BB88=5,G88,0)</f>
        <v>0</v>
      </c>
    </row>
    <row r="89" customFormat="false" ht="12.75" hidden="false" customHeight="false" outlineLevel="0" collapsed="false">
      <c r="A89" s="553" t="n">
        <v>61</v>
      </c>
      <c r="B89" s="554" t="s">
        <v>994</v>
      </c>
      <c r="C89" s="555" t="s">
        <v>995</v>
      </c>
      <c r="D89" s="556" t="s">
        <v>339</v>
      </c>
      <c r="E89" s="557" t="n">
        <v>51</v>
      </c>
      <c r="F89" s="627"/>
      <c r="G89" s="628" t="n">
        <f aca="false">E89*F89</f>
        <v>0</v>
      </c>
      <c r="H89" s="560" t="n">
        <v>0</v>
      </c>
      <c r="I89" s="560" t="n">
        <f aca="false">E89*H89</f>
        <v>0</v>
      </c>
      <c r="J89" s="560" t="n">
        <v>0</v>
      </c>
      <c r="K89" s="560" t="n">
        <f aca="false">E89*J89</f>
        <v>0</v>
      </c>
      <c r="Q89" s="626" t="n">
        <v>2</v>
      </c>
      <c r="AA89" s="506" t="n">
        <v>12</v>
      </c>
      <c r="AB89" s="506" t="n">
        <v>0</v>
      </c>
      <c r="AC89" s="506" t="n">
        <v>61</v>
      </c>
      <c r="BB89" s="506" t="n">
        <v>2</v>
      </c>
      <c r="BC89" s="506" t="n">
        <f aca="false">IF(BB89=1,G89,0)</f>
        <v>0</v>
      </c>
      <c r="BD89" s="506" t="n">
        <f aca="false">IF(BB89=2,G89,0)</f>
        <v>0</v>
      </c>
      <c r="BE89" s="506" t="n">
        <f aca="false">IF(BB89=3,G89,0)</f>
        <v>0</v>
      </c>
      <c r="BF89" s="506" t="n">
        <f aca="false">IF(BB89=4,G89,0)</f>
        <v>0</v>
      </c>
      <c r="BG89" s="506" t="n">
        <f aca="false">IF(BB89=5,G89,0)</f>
        <v>0</v>
      </c>
    </row>
    <row r="90" customFormat="false" ht="12.75" hidden="false" customHeight="false" outlineLevel="0" collapsed="false">
      <c r="A90" s="553" t="n">
        <v>62</v>
      </c>
      <c r="B90" s="554" t="s">
        <v>996</v>
      </c>
      <c r="C90" s="555" t="s">
        <v>997</v>
      </c>
      <c r="D90" s="556" t="s">
        <v>305</v>
      </c>
      <c r="E90" s="557" t="n">
        <v>300</v>
      </c>
      <c r="F90" s="627"/>
      <c r="G90" s="628" t="n">
        <f aca="false">E90*F90</f>
        <v>0</v>
      </c>
      <c r="H90" s="560" t="n">
        <v>0</v>
      </c>
      <c r="I90" s="560" t="n">
        <f aca="false">E90*H90</f>
        <v>0</v>
      </c>
      <c r="J90" s="560" t="n">
        <v>-0.00213</v>
      </c>
      <c r="K90" s="560" t="n">
        <f aca="false">E90*J90</f>
        <v>-0.639</v>
      </c>
      <c r="Q90" s="626" t="n">
        <v>2</v>
      </c>
      <c r="AA90" s="506" t="n">
        <v>12</v>
      </c>
      <c r="AB90" s="506" t="n">
        <v>0</v>
      </c>
      <c r="AC90" s="506" t="n">
        <v>62</v>
      </c>
      <c r="BB90" s="506" t="n">
        <v>2</v>
      </c>
      <c r="BC90" s="506" t="n">
        <f aca="false">IF(BB90=1,G90,0)</f>
        <v>0</v>
      </c>
      <c r="BD90" s="506" t="n">
        <f aca="false">IF(BB90=2,G90,0)</f>
        <v>0</v>
      </c>
      <c r="BE90" s="506" t="n">
        <f aca="false">IF(BB90=3,G90,0)</f>
        <v>0</v>
      </c>
      <c r="BF90" s="506" t="n">
        <f aca="false">IF(BB90=4,G90,0)</f>
        <v>0</v>
      </c>
      <c r="BG90" s="506" t="n">
        <f aca="false">IF(BB90=5,G90,0)</f>
        <v>0</v>
      </c>
    </row>
    <row r="91" customFormat="false" ht="12.75" hidden="false" customHeight="false" outlineLevel="0" collapsed="false">
      <c r="A91" s="553" t="n">
        <v>63</v>
      </c>
      <c r="B91" s="554" t="s">
        <v>998</v>
      </c>
      <c r="C91" s="555" t="s">
        <v>999</v>
      </c>
      <c r="D91" s="556" t="s">
        <v>305</v>
      </c>
      <c r="E91" s="557" t="n">
        <v>300</v>
      </c>
      <c r="F91" s="627"/>
      <c r="G91" s="628" t="n">
        <f aca="false">E91*F91</f>
        <v>0</v>
      </c>
      <c r="H91" s="560" t="n">
        <v>0</v>
      </c>
      <c r="I91" s="560" t="n">
        <f aca="false">E91*H91</f>
        <v>0</v>
      </c>
      <c r="J91" s="560" t="n">
        <v>-0.00023</v>
      </c>
      <c r="K91" s="560" t="n">
        <f aca="false">E91*J91</f>
        <v>-0.069</v>
      </c>
      <c r="Q91" s="626" t="n">
        <v>2</v>
      </c>
      <c r="AA91" s="506" t="n">
        <v>12</v>
      </c>
      <c r="AB91" s="506" t="n">
        <v>0</v>
      </c>
      <c r="AC91" s="506" t="n">
        <v>63</v>
      </c>
      <c r="BB91" s="506" t="n">
        <v>2</v>
      </c>
      <c r="BC91" s="506" t="n">
        <f aca="false">IF(BB91=1,G91,0)</f>
        <v>0</v>
      </c>
      <c r="BD91" s="506" t="n">
        <f aca="false">IF(BB91=2,G91,0)</f>
        <v>0</v>
      </c>
      <c r="BE91" s="506" t="n">
        <f aca="false">IF(BB91=3,G91,0)</f>
        <v>0</v>
      </c>
      <c r="BF91" s="506" t="n">
        <f aca="false">IF(BB91=4,G91,0)</f>
        <v>0</v>
      </c>
      <c r="BG91" s="506" t="n">
        <f aca="false">IF(BB91=5,G91,0)</f>
        <v>0</v>
      </c>
    </row>
    <row r="92" customFormat="false" ht="12.75" hidden="false" customHeight="false" outlineLevel="0" collapsed="false">
      <c r="A92" s="553" t="n">
        <v>64</v>
      </c>
      <c r="B92" s="554" t="s">
        <v>1000</v>
      </c>
      <c r="C92" s="555" t="s">
        <v>1001</v>
      </c>
      <c r="D92" s="556" t="s">
        <v>401</v>
      </c>
      <c r="E92" s="557" t="n">
        <v>0.708</v>
      </c>
      <c r="F92" s="627"/>
      <c r="G92" s="628" t="n">
        <f aca="false">E92*F92</f>
        <v>0</v>
      </c>
      <c r="H92" s="560" t="n">
        <v>0</v>
      </c>
      <c r="I92" s="560" t="n">
        <f aca="false">E92*H92</f>
        <v>0</v>
      </c>
      <c r="J92" s="560" t="n">
        <v>0</v>
      </c>
      <c r="K92" s="560" t="n">
        <f aca="false">E92*J92</f>
        <v>0</v>
      </c>
      <c r="Q92" s="626" t="n">
        <v>2</v>
      </c>
      <c r="AA92" s="506" t="n">
        <v>12</v>
      </c>
      <c r="AB92" s="506" t="n">
        <v>0</v>
      </c>
      <c r="AC92" s="506" t="n">
        <v>64</v>
      </c>
      <c r="BB92" s="506" t="n">
        <v>2</v>
      </c>
      <c r="BC92" s="506" t="n">
        <f aca="false">IF(BB92=1,G92,0)</f>
        <v>0</v>
      </c>
      <c r="BD92" s="506" t="n">
        <f aca="false">IF(BB92=2,G92,0)</f>
        <v>0</v>
      </c>
      <c r="BE92" s="506" t="n">
        <f aca="false">IF(BB92=3,G92,0)</f>
        <v>0</v>
      </c>
      <c r="BF92" s="506" t="n">
        <f aca="false">IF(BB92=4,G92,0)</f>
        <v>0</v>
      </c>
      <c r="BG92" s="506" t="n">
        <f aca="false">IF(BB92=5,G92,0)</f>
        <v>0</v>
      </c>
    </row>
    <row r="93" customFormat="false" ht="12.75" hidden="false" customHeight="false" outlineLevel="0" collapsed="false">
      <c r="A93" s="553" t="n">
        <v>65</v>
      </c>
      <c r="B93" s="554" t="s">
        <v>885</v>
      </c>
      <c r="C93" s="555" t="s">
        <v>1002</v>
      </c>
      <c r="D93" s="556" t="s">
        <v>401</v>
      </c>
      <c r="E93" s="557" t="n">
        <v>0.708</v>
      </c>
      <c r="F93" s="627"/>
      <c r="G93" s="628" t="n">
        <f aca="false">E93*F93</f>
        <v>0</v>
      </c>
      <c r="H93" s="560" t="n">
        <v>0</v>
      </c>
      <c r="I93" s="560" t="n">
        <f aca="false">E93*H93</f>
        <v>0</v>
      </c>
      <c r="J93" s="560" t="n">
        <v>0</v>
      </c>
      <c r="K93" s="560" t="n">
        <f aca="false">E93*J93</f>
        <v>0</v>
      </c>
      <c r="Q93" s="626" t="n">
        <v>2</v>
      </c>
      <c r="AA93" s="506" t="n">
        <v>12</v>
      </c>
      <c r="AB93" s="506" t="n">
        <v>0</v>
      </c>
      <c r="AC93" s="506" t="n">
        <v>65</v>
      </c>
      <c r="BB93" s="506" t="n">
        <v>2</v>
      </c>
      <c r="BC93" s="506" t="n">
        <f aca="false">IF(BB93=1,G93,0)</f>
        <v>0</v>
      </c>
      <c r="BD93" s="506" t="n">
        <f aca="false">IF(BB93=2,G93,0)</f>
        <v>0</v>
      </c>
      <c r="BE93" s="506" t="n">
        <f aca="false">IF(BB93=3,G93,0)</f>
        <v>0</v>
      </c>
      <c r="BF93" s="506" t="n">
        <f aca="false">IF(BB93=4,G93,0)</f>
        <v>0</v>
      </c>
      <c r="BG93" s="506" t="n">
        <f aca="false">IF(BB93=5,G93,0)</f>
        <v>0</v>
      </c>
    </row>
    <row r="94" customFormat="false" ht="12.75" hidden="false" customHeight="false" outlineLevel="0" collapsed="false">
      <c r="A94" s="553" t="n">
        <v>66</v>
      </c>
      <c r="B94" s="554" t="s">
        <v>887</v>
      </c>
      <c r="C94" s="555" t="s">
        <v>1003</v>
      </c>
      <c r="D94" s="556" t="s">
        <v>401</v>
      </c>
      <c r="E94" s="557" t="n">
        <v>0.708</v>
      </c>
      <c r="F94" s="627"/>
      <c r="G94" s="628" t="n">
        <f aca="false">E94*F94</f>
        <v>0</v>
      </c>
      <c r="H94" s="560" t="n">
        <v>0</v>
      </c>
      <c r="I94" s="560" t="n">
        <f aca="false">E94*H94</f>
        <v>0</v>
      </c>
      <c r="J94" s="560" t="n">
        <v>0</v>
      </c>
      <c r="K94" s="560" t="n">
        <f aca="false">E94*J94</f>
        <v>0</v>
      </c>
      <c r="Q94" s="626" t="n">
        <v>2</v>
      </c>
      <c r="AA94" s="506" t="n">
        <v>12</v>
      </c>
      <c r="AB94" s="506" t="n">
        <v>0</v>
      </c>
      <c r="AC94" s="506" t="n">
        <v>66</v>
      </c>
      <c r="BB94" s="506" t="n">
        <v>2</v>
      </c>
      <c r="BC94" s="506" t="n">
        <f aca="false">IF(BB94=1,G94,0)</f>
        <v>0</v>
      </c>
      <c r="BD94" s="506" t="n">
        <f aca="false">IF(BB94=2,G94,0)</f>
        <v>0</v>
      </c>
      <c r="BE94" s="506" t="n">
        <f aca="false">IF(BB94=3,G94,0)</f>
        <v>0</v>
      </c>
      <c r="BF94" s="506" t="n">
        <f aca="false">IF(BB94=4,G94,0)</f>
        <v>0</v>
      </c>
      <c r="BG94" s="506" t="n">
        <f aca="false">IF(BB94=5,G94,0)</f>
        <v>0</v>
      </c>
    </row>
    <row r="95" customFormat="false" ht="12.75" hidden="false" customHeight="false" outlineLevel="0" collapsed="false">
      <c r="A95" s="561"/>
      <c r="B95" s="562" t="s">
        <v>708</v>
      </c>
      <c r="C95" s="563" t="str">
        <f aca="false">CONCATENATE(B53," ",C53)</f>
        <v>722 Vnitřní vodovod</v>
      </c>
      <c r="D95" s="561"/>
      <c r="E95" s="564"/>
      <c r="F95" s="564"/>
      <c r="G95" s="637" t="n">
        <f aca="false">SUM(G53:G94)</f>
        <v>0</v>
      </c>
      <c r="H95" s="566"/>
      <c r="I95" s="567" t="n">
        <f aca="false">SUM(I53:I94)</f>
        <v>0.74678</v>
      </c>
      <c r="J95" s="566"/>
      <c r="K95" s="567" t="n">
        <f aca="false">SUM(K53:K94)</f>
        <v>-0.708</v>
      </c>
      <c r="Q95" s="626" t="n">
        <v>4</v>
      </c>
      <c r="BC95" s="638" t="n">
        <f aca="false">SUM(BC53:BC94)</f>
        <v>0</v>
      </c>
      <c r="BD95" s="638" t="n">
        <f aca="false">SUM(BD53:BD94)</f>
        <v>0</v>
      </c>
      <c r="BE95" s="638" t="n">
        <f aca="false">SUM(BE53:BE94)</f>
        <v>0</v>
      </c>
      <c r="BF95" s="638" t="n">
        <f aca="false">SUM(BF53:BF94)</f>
        <v>0</v>
      </c>
      <c r="BG95" s="638" t="n">
        <f aca="false">SUM(BG53:BG94)</f>
        <v>0</v>
      </c>
    </row>
    <row r="96" customFormat="false" ht="12.75" hidden="false" customHeight="false" outlineLevel="0" collapsed="false">
      <c r="A96" s="546" t="s">
        <v>702</v>
      </c>
      <c r="B96" s="547" t="s">
        <v>865</v>
      </c>
      <c r="C96" s="548" t="s">
        <v>866</v>
      </c>
      <c r="D96" s="549"/>
      <c r="E96" s="550"/>
      <c r="F96" s="550"/>
      <c r="G96" s="625"/>
      <c r="H96" s="552"/>
      <c r="I96" s="552"/>
      <c r="J96" s="552"/>
      <c r="K96" s="552"/>
      <c r="Q96" s="626" t="n">
        <v>1</v>
      </c>
    </row>
    <row r="97" customFormat="false" ht="12.75" hidden="false" customHeight="false" outlineLevel="0" collapsed="false">
      <c r="A97" s="546"/>
      <c r="B97" s="547"/>
      <c r="C97" s="641" t="s">
        <v>1004</v>
      </c>
      <c r="D97" s="549"/>
      <c r="E97" s="550"/>
      <c r="F97" s="550"/>
      <c r="G97" s="625"/>
      <c r="H97" s="640"/>
      <c r="I97" s="640"/>
      <c r="J97" s="640"/>
      <c r="K97" s="640"/>
      <c r="Q97" s="626"/>
    </row>
    <row r="98" customFormat="false" ht="12.75" hidden="false" customHeight="false" outlineLevel="0" collapsed="false">
      <c r="A98" s="553" t="n">
        <v>67</v>
      </c>
      <c r="B98" s="554" t="s">
        <v>1005</v>
      </c>
      <c r="C98" s="555" t="s">
        <v>1006</v>
      </c>
      <c r="D98" s="556" t="s">
        <v>591</v>
      </c>
      <c r="E98" s="557" t="n">
        <v>21</v>
      </c>
      <c r="F98" s="627"/>
      <c r="G98" s="628" t="n">
        <f aca="false">E98*F98</f>
        <v>0</v>
      </c>
      <c r="H98" s="560" t="n">
        <v>0.01501</v>
      </c>
      <c r="I98" s="560" t="n">
        <f aca="false">E98*H98</f>
        <v>0.31521</v>
      </c>
      <c r="J98" s="560" t="n">
        <v>0</v>
      </c>
      <c r="K98" s="560" t="n">
        <f aca="false">E98*J98</f>
        <v>0</v>
      </c>
      <c r="Q98" s="626" t="n">
        <v>2</v>
      </c>
      <c r="AA98" s="506" t="n">
        <v>12</v>
      </c>
      <c r="AB98" s="506" t="n">
        <v>0</v>
      </c>
      <c r="AC98" s="506" t="n">
        <v>67</v>
      </c>
      <c r="BB98" s="506" t="n">
        <v>2</v>
      </c>
      <c r="BC98" s="506" t="n">
        <f aca="false">IF(BB98=1,G98,0)</f>
        <v>0</v>
      </c>
      <c r="BD98" s="506" t="n">
        <f aca="false">IF(BB98=2,G98,0)</f>
        <v>0</v>
      </c>
      <c r="BE98" s="506" t="n">
        <f aca="false">IF(BB98=3,G98,0)</f>
        <v>0</v>
      </c>
      <c r="BF98" s="506" t="n">
        <f aca="false">IF(BB98=4,G98,0)</f>
        <v>0</v>
      </c>
      <c r="BG98" s="506" t="n">
        <f aca="false">IF(BB98=5,G98,0)</f>
        <v>0</v>
      </c>
    </row>
    <row r="99" customFormat="false" ht="12.75" hidden="false" customHeight="false" outlineLevel="0" collapsed="false">
      <c r="A99" s="553" t="n">
        <v>68</v>
      </c>
      <c r="B99" s="554" t="s">
        <v>1007</v>
      </c>
      <c r="C99" s="555" t="s">
        <v>1008</v>
      </c>
      <c r="D99" s="556" t="s">
        <v>591</v>
      </c>
      <c r="E99" s="557" t="n">
        <v>7</v>
      </c>
      <c r="F99" s="627"/>
      <c r="G99" s="628" t="n">
        <f aca="false">E99*F99</f>
        <v>0</v>
      </c>
      <c r="H99" s="560" t="n">
        <v>0.009</v>
      </c>
      <c r="I99" s="560" t="n">
        <f aca="false">E99*H99</f>
        <v>0.063</v>
      </c>
      <c r="J99" s="560" t="n">
        <v>0</v>
      </c>
      <c r="K99" s="560" t="n">
        <f aca="false">E99*J99</f>
        <v>0</v>
      </c>
      <c r="Q99" s="626" t="n">
        <v>2</v>
      </c>
      <c r="AA99" s="506" t="n">
        <v>12</v>
      </c>
      <c r="AB99" s="506" t="n">
        <v>0</v>
      </c>
      <c r="AC99" s="506" t="n">
        <v>68</v>
      </c>
      <c r="BB99" s="506" t="n">
        <v>2</v>
      </c>
      <c r="BC99" s="506" t="n">
        <f aca="false">IF(BB99=1,G99,0)</f>
        <v>0</v>
      </c>
      <c r="BD99" s="506" t="n">
        <f aca="false">IF(BB99=2,G99,0)</f>
        <v>0</v>
      </c>
      <c r="BE99" s="506" t="n">
        <f aca="false">IF(BB99=3,G99,0)</f>
        <v>0</v>
      </c>
      <c r="BF99" s="506" t="n">
        <f aca="false">IF(BB99=4,G99,0)</f>
        <v>0</v>
      </c>
      <c r="BG99" s="506" t="n">
        <f aca="false">IF(BB99=5,G99,0)</f>
        <v>0</v>
      </c>
    </row>
    <row r="100" customFormat="false" ht="12.75" hidden="false" customHeight="false" outlineLevel="0" collapsed="false">
      <c r="A100" s="553" t="n">
        <v>69</v>
      </c>
      <c r="B100" s="554" t="s">
        <v>1009</v>
      </c>
      <c r="C100" s="555" t="s">
        <v>1010</v>
      </c>
      <c r="D100" s="556" t="s">
        <v>339</v>
      </c>
      <c r="E100" s="557" t="n">
        <v>28</v>
      </c>
      <c r="F100" s="627"/>
      <c r="G100" s="628" t="n">
        <f aca="false">E100*F100</f>
        <v>0</v>
      </c>
      <c r="H100" s="560" t="n">
        <v>0.00042</v>
      </c>
      <c r="I100" s="560" t="n">
        <f aca="false">E100*H100</f>
        <v>0.01176</v>
      </c>
      <c r="J100" s="560" t="n">
        <v>0</v>
      </c>
      <c r="K100" s="560" t="n">
        <f aca="false">E100*J100</f>
        <v>0</v>
      </c>
      <c r="Q100" s="626" t="n">
        <v>2</v>
      </c>
      <c r="AA100" s="506" t="n">
        <v>12</v>
      </c>
      <c r="AB100" s="506" t="n">
        <v>0</v>
      </c>
      <c r="AC100" s="506" t="n">
        <v>69</v>
      </c>
      <c r="BB100" s="506" t="n">
        <v>2</v>
      </c>
      <c r="BC100" s="506" t="n">
        <f aca="false">IF(BB100=1,G100,0)</f>
        <v>0</v>
      </c>
      <c r="BD100" s="506" t="n">
        <f aca="false">IF(BB100=2,G100,0)</f>
        <v>0</v>
      </c>
      <c r="BE100" s="506" t="n">
        <f aca="false">IF(BB100=3,G100,0)</f>
        <v>0</v>
      </c>
      <c r="BF100" s="506" t="n">
        <f aca="false">IF(BB100=4,G100,0)</f>
        <v>0</v>
      </c>
      <c r="BG100" s="506" t="n">
        <f aca="false">IF(BB100=5,G100,0)</f>
        <v>0</v>
      </c>
    </row>
    <row r="101" customFormat="false" ht="25.5" hidden="false" customHeight="false" outlineLevel="0" collapsed="false">
      <c r="A101" s="553" t="n">
        <v>70</v>
      </c>
      <c r="B101" s="554" t="s">
        <v>1011</v>
      </c>
      <c r="C101" s="555" t="s">
        <v>1012</v>
      </c>
      <c r="D101" s="556" t="s">
        <v>339</v>
      </c>
      <c r="E101" s="557" t="n">
        <v>21</v>
      </c>
      <c r="F101" s="627"/>
      <c r="G101" s="628" t="n">
        <f aca="false">E101*F101</f>
        <v>0</v>
      </c>
      <c r="H101" s="560" t="n">
        <v>0.00172</v>
      </c>
      <c r="I101" s="560" t="n">
        <f aca="false">E101*H101</f>
        <v>0.03612</v>
      </c>
      <c r="J101" s="560" t="n">
        <v>0</v>
      </c>
      <c r="K101" s="560" t="n">
        <f aca="false">E101*J101</f>
        <v>0</v>
      </c>
      <c r="Q101" s="626" t="n">
        <v>2</v>
      </c>
      <c r="AA101" s="506" t="n">
        <v>12</v>
      </c>
      <c r="AB101" s="506" t="n">
        <v>0</v>
      </c>
      <c r="AC101" s="506" t="n">
        <v>70</v>
      </c>
      <c r="BB101" s="506" t="n">
        <v>2</v>
      </c>
      <c r="BC101" s="506" t="n">
        <f aca="false">IF(BB101=1,G101,0)</f>
        <v>0</v>
      </c>
      <c r="BD101" s="506" t="n">
        <f aca="false">IF(BB101=2,G101,0)</f>
        <v>0</v>
      </c>
      <c r="BE101" s="506" t="n">
        <f aca="false">IF(BB101=3,G101,0)</f>
        <v>0</v>
      </c>
      <c r="BF101" s="506" t="n">
        <f aca="false">IF(BB101=4,G101,0)</f>
        <v>0</v>
      </c>
      <c r="BG101" s="506" t="n">
        <f aca="false">IF(BB101=5,G101,0)</f>
        <v>0</v>
      </c>
    </row>
    <row r="102" customFormat="false" ht="12.75" hidden="false" customHeight="false" outlineLevel="0" collapsed="false">
      <c r="A102" s="553" t="n">
        <v>71</v>
      </c>
      <c r="B102" s="554" t="s">
        <v>1013</v>
      </c>
      <c r="C102" s="555" t="s">
        <v>1014</v>
      </c>
      <c r="D102" s="556" t="s">
        <v>339</v>
      </c>
      <c r="E102" s="557" t="n">
        <v>7</v>
      </c>
      <c r="F102" s="627"/>
      <c r="G102" s="628" t="n">
        <f aca="false">E102*F102</f>
        <v>0</v>
      </c>
      <c r="H102" s="560" t="n">
        <v>0.00085</v>
      </c>
      <c r="I102" s="560" t="n">
        <f aca="false">E102*H102</f>
        <v>0.00595</v>
      </c>
      <c r="J102" s="560" t="n">
        <v>0</v>
      </c>
      <c r="K102" s="560" t="n">
        <f aca="false">E102*J102</f>
        <v>0</v>
      </c>
      <c r="Q102" s="626" t="n">
        <v>2</v>
      </c>
      <c r="AA102" s="506" t="n">
        <v>12</v>
      </c>
      <c r="AB102" s="506" t="n">
        <v>0</v>
      </c>
      <c r="AC102" s="506" t="n">
        <v>71</v>
      </c>
      <c r="BB102" s="506" t="n">
        <v>2</v>
      </c>
      <c r="BC102" s="506" t="n">
        <f aca="false">IF(BB102=1,G102,0)</f>
        <v>0</v>
      </c>
      <c r="BD102" s="506" t="n">
        <f aca="false">IF(BB102=2,G102,0)</f>
        <v>0</v>
      </c>
      <c r="BE102" s="506" t="n">
        <f aca="false">IF(BB102=3,G102,0)</f>
        <v>0</v>
      </c>
      <c r="BF102" s="506" t="n">
        <f aca="false">IF(BB102=4,G102,0)</f>
        <v>0</v>
      </c>
      <c r="BG102" s="506" t="n">
        <f aca="false">IF(BB102=5,G102,0)</f>
        <v>0</v>
      </c>
    </row>
    <row r="103" customFormat="false" ht="12.75" hidden="false" customHeight="false" outlineLevel="0" collapsed="false">
      <c r="A103" s="553" t="n">
        <v>72</v>
      </c>
      <c r="B103" s="554" t="s">
        <v>1015</v>
      </c>
      <c r="C103" s="555" t="s">
        <v>1016</v>
      </c>
      <c r="D103" s="556" t="s">
        <v>339</v>
      </c>
      <c r="E103" s="557" t="n">
        <v>7</v>
      </c>
      <c r="F103" s="627"/>
      <c r="G103" s="628" t="n">
        <f aca="false">E103*F103</f>
        <v>0</v>
      </c>
      <c r="H103" s="560" t="n">
        <v>4E-005</v>
      </c>
      <c r="I103" s="560" t="n">
        <f aca="false">E103*H103</f>
        <v>0.00028</v>
      </c>
      <c r="J103" s="560" t="n">
        <v>0</v>
      </c>
      <c r="K103" s="560" t="n">
        <f aca="false">E103*J103</f>
        <v>0</v>
      </c>
      <c r="Q103" s="626" t="n">
        <v>2</v>
      </c>
      <c r="AA103" s="506" t="n">
        <v>12</v>
      </c>
      <c r="AB103" s="506" t="n">
        <v>0</v>
      </c>
      <c r="AC103" s="506" t="n">
        <v>72</v>
      </c>
      <c r="BB103" s="506" t="n">
        <v>2</v>
      </c>
      <c r="BC103" s="506" t="n">
        <f aca="false">IF(BB103=1,G103,0)</f>
        <v>0</v>
      </c>
      <c r="BD103" s="506" t="n">
        <f aca="false">IF(BB103=2,G103,0)</f>
        <v>0</v>
      </c>
      <c r="BE103" s="506" t="n">
        <f aca="false">IF(BB103=3,G103,0)</f>
        <v>0</v>
      </c>
      <c r="BF103" s="506" t="n">
        <f aca="false">IF(BB103=4,G103,0)</f>
        <v>0</v>
      </c>
      <c r="BG103" s="506" t="n">
        <f aca="false">IF(BB103=5,G103,0)</f>
        <v>0</v>
      </c>
    </row>
    <row r="104" customFormat="false" ht="12.75" hidden="false" customHeight="false" outlineLevel="0" collapsed="false">
      <c r="A104" s="553" t="n">
        <v>73</v>
      </c>
      <c r="B104" s="554" t="s">
        <v>1017</v>
      </c>
      <c r="C104" s="555" t="s">
        <v>1018</v>
      </c>
      <c r="D104" s="556" t="s">
        <v>591</v>
      </c>
      <c r="E104" s="557" t="n">
        <v>21</v>
      </c>
      <c r="F104" s="627"/>
      <c r="G104" s="628" t="n">
        <f aca="false">E104*F104</f>
        <v>0</v>
      </c>
      <c r="H104" s="560" t="n">
        <v>0.0014</v>
      </c>
      <c r="I104" s="560" t="n">
        <f aca="false">E104*H104</f>
        <v>0.0294</v>
      </c>
      <c r="J104" s="560" t="n">
        <v>0</v>
      </c>
      <c r="K104" s="560" t="n">
        <f aca="false">E104*J104</f>
        <v>0</v>
      </c>
      <c r="Q104" s="626" t="n">
        <v>2</v>
      </c>
      <c r="AA104" s="506" t="n">
        <v>12</v>
      </c>
      <c r="AB104" s="506" t="n">
        <v>0</v>
      </c>
      <c r="AC104" s="506" t="n">
        <v>73</v>
      </c>
      <c r="BB104" s="506" t="n">
        <v>2</v>
      </c>
      <c r="BC104" s="506" t="n">
        <f aca="false">IF(BB104=1,G104,0)</f>
        <v>0</v>
      </c>
      <c r="BD104" s="506" t="n">
        <f aca="false">IF(BB104=2,G104,0)</f>
        <v>0</v>
      </c>
      <c r="BE104" s="506" t="n">
        <f aca="false">IF(BB104=3,G104,0)</f>
        <v>0</v>
      </c>
      <c r="BF104" s="506" t="n">
        <f aca="false">IF(BB104=4,G104,0)</f>
        <v>0</v>
      </c>
      <c r="BG104" s="506" t="n">
        <f aca="false">IF(BB104=5,G104,0)</f>
        <v>0</v>
      </c>
    </row>
    <row r="105" customFormat="false" ht="12.75" hidden="false" customHeight="false" outlineLevel="0" collapsed="false">
      <c r="A105" s="553" t="n">
        <v>74</v>
      </c>
      <c r="B105" s="554" t="s">
        <v>1019</v>
      </c>
      <c r="C105" s="555" t="s">
        <v>1020</v>
      </c>
      <c r="D105" s="556" t="s">
        <v>339</v>
      </c>
      <c r="E105" s="557" t="n">
        <v>28</v>
      </c>
      <c r="F105" s="627"/>
      <c r="G105" s="628" t="n">
        <f aca="false">E105*F105</f>
        <v>0</v>
      </c>
      <c r="H105" s="560" t="n">
        <v>0.00014</v>
      </c>
      <c r="I105" s="560" t="n">
        <f aca="false">E105*H105</f>
        <v>0.00392</v>
      </c>
      <c r="J105" s="560" t="n">
        <v>0</v>
      </c>
      <c r="K105" s="560" t="n">
        <f aca="false">E105*J105</f>
        <v>0</v>
      </c>
      <c r="Q105" s="626" t="n">
        <v>2</v>
      </c>
      <c r="AA105" s="506" t="n">
        <v>12</v>
      </c>
      <c r="AB105" s="506" t="n">
        <v>0</v>
      </c>
      <c r="AC105" s="506" t="n">
        <v>74</v>
      </c>
      <c r="BB105" s="506" t="n">
        <v>2</v>
      </c>
      <c r="BC105" s="506" t="n">
        <f aca="false">IF(BB105=1,G105,0)</f>
        <v>0</v>
      </c>
      <c r="BD105" s="506" t="n">
        <f aca="false">IF(BB105=2,G105,0)</f>
        <v>0</v>
      </c>
      <c r="BE105" s="506" t="n">
        <f aca="false">IF(BB105=3,G105,0)</f>
        <v>0</v>
      </c>
      <c r="BF105" s="506" t="n">
        <f aca="false">IF(BB105=4,G105,0)</f>
        <v>0</v>
      </c>
      <c r="BG105" s="506" t="n">
        <f aca="false">IF(BB105=5,G105,0)</f>
        <v>0</v>
      </c>
    </row>
    <row r="106" customFormat="false" ht="25.5" hidden="false" customHeight="false" outlineLevel="0" collapsed="false">
      <c r="A106" s="553"/>
      <c r="B106" s="554"/>
      <c r="C106" s="642" t="s">
        <v>1021</v>
      </c>
      <c r="D106" s="556"/>
      <c r="E106" s="557"/>
      <c r="F106" s="557"/>
      <c r="G106" s="628"/>
      <c r="H106" s="560"/>
      <c r="I106" s="560"/>
      <c r="J106" s="560"/>
      <c r="K106" s="560"/>
      <c r="Q106" s="626"/>
    </row>
    <row r="107" customFormat="false" ht="25.5" hidden="false" customHeight="false" outlineLevel="0" collapsed="false">
      <c r="A107" s="553" t="n">
        <v>75</v>
      </c>
      <c r="B107" s="554" t="s">
        <v>1022</v>
      </c>
      <c r="C107" s="555" t="s">
        <v>1023</v>
      </c>
      <c r="D107" s="556" t="s">
        <v>591</v>
      </c>
      <c r="E107" s="557" t="n">
        <v>7</v>
      </c>
      <c r="F107" s="627"/>
      <c r="G107" s="628" t="n">
        <f aca="false">E107*F107</f>
        <v>0</v>
      </c>
      <c r="H107" s="560" t="n">
        <v>0.02872</v>
      </c>
      <c r="I107" s="560" t="n">
        <f aca="false">E107*H107</f>
        <v>0.20104</v>
      </c>
      <c r="J107" s="560" t="n">
        <v>0</v>
      </c>
      <c r="K107" s="560" t="n">
        <f aca="false">E107*J107</f>
        <v>0</v>
      </c>
      <c r="Q107" s="626" t="n">
        <v>2</v>
      </c>
      <c r="AA107" s="506" t="n">
        <v>12</v>
      </c>
      <c r="AB107" s="506" t="n">
        <v>0</v>
      </c>
      <c r="AC107" s="506" t="n">
        <v>75</v>
      </c>
      <c r="BB107" s="506" t="n">
        <v>2</v>
      </c>
      <c r="BC107" s="506" t="n">
        <f aca="false">IF(BB107=1,G107,0)</f>
        <v>0</v>
      </c>
      <c r="BD107" s="506" t="n">
        <f aca="false">IF(BB107=2,G107,0)</f>
        <v>0</v>
      </c>
      <c r="BE107" s="506" t="n">
        <f aca="false">IF(BB107=3,G107,0)</f>
        <v>0</v>
      </c>
      <c r="BF107" s="506" t="n">
        <f aca="false">IF(BB107=4,G107,0)</f>
        <v>0</v>
      </c>
      <c r="BG107" s="506" t="n">
        <f aca="false">IF(BB107=5,G107,0)</f>
        <v>0</v>
      </c>
    </row>
    <row r="108" customFormat="false" ht="12.75" hidden="false" customHeight="false" outlineLevel="0" collapsed="false">
      <c r="A108" s="553" t="n">
        <v>76</v>
      </c>
      <c r="B108" s="554" t="s">
        <v>1024</v>
      </c>
      <c r="C108" s="555" t="s">
        <v>1025</v>
      </c>
      <c r="D108" s="556" t="s">
        <v>339</v>
      </c>
      <c r="E108" s="557" t="n">
        <v>2</v>
      </c>
      <c r="F108" s="627"/>
      <c r="G108" s="628" t="n">
        <f aca="false">E108*F108</f>
        <v>0</v>
      </c>
      <c r="H108" s="560" t="n">
        <v>0.027</v>
      </c>
      <c r="I108" s="560" t="n">
        <f aca="false">E108*H108</f>
        <v>0.054</v>
      </c>
      <c r="J108" s="560" t="n">
        <v>0</v>
      </c>
      <c r="K108" s="560" t="n">
        <f aca="false">E108*J108</f>
        <v>0</v>
      </c>
      <c r="Q108" s="626" t="n">
        <v>2</v>
      </c>
      <c r="AA108" s="506" t="n">
        <v>12</v>
      </c>
      <c r="AB108" s="506" t="n">
        <v>1</v>
      </c>
      <c r="AC108" s="506" t="n">
        <v>76</v>
      </c>
      <c r="BB108" s="506" t="n">
        <v>2</v>
      </c>
      <c r="BC108" s="506" t="n">
        <f aca="false">IF(BB108=1,G108,0)</f>
        <v>0</v>
      </c>
      <c r="BD108" s="506" t="n">
        <f aca="false">IF(BB108=2,G108,0)</f>
        <v>0</v>
      </c>
      <c r="BE108" s="506" t="n">
        <f aca="false">IF(BB108=3,G108,0)</f>
        <v>0</v>
      </c>
      <c r="BF108" s="506" t="n">
        <f aca="false">IF(BB108=4,G108,0)</f>
        <v>0</v>
      </c>
      <c r="BG108" s="506" t="n">
        <f aca="false">IF(BB108=5,G108,0)</f>
        <v>0</v>
      </c>
    </row>
    <row r="109" customFormat="false" ht="12.75" hidden="false" customHeight="false" outlineLevel="0" collapsed="false">
      <c r="A109" s="553" t="n">
        <v>77</v>
      </c>
      <c r="B109" s="554" t="s">
        <v>1026</v>
      </c>
      <c r="C109" s="555" t="s">
        <v>1027</v>
      </c>
      <c r="D109" s="556" t="s">
        <v>591</v>
      </c>
      <c r="E109" s="557" t="n">
        <v>9</v>
      </c>
      <c r="F109" s="627"/>
      <c r="G109" s="628" t="n">
        <f aca="false">E109*F109</f>
        <v>0</v>
      </c>
      <c r="H109" s="560" t="n">
        <v>0.00186</v>
      </c>
      <c r="I109" s="560" t="n">
        <f aca="false">E109*H109</f>
        <v>0.01674</v>
      </c>
      <c r="J109" s="560" t="n">
        <v>0</v>
      </c>
      <c r="K109" s="560" t="n">
        <f aca="false">E109*J109</f>
        <v>0</v>
      </c>
      <c r="Q109" s="626" t="n">
        <v>2</v>
      </c>
      <c r="AA109" s="506" t="n">
        <v>12</v>
      </c>
      <c r="AB109" s="506" t="n">
        <v>0</v>
      </c>
      <c r="AC109" s="506" t="n">
        <v>77</v>
      </c>
      <c r="BB109" s="506" t="n">
        <v>2</v>
      </c>
      <c r="BC109" s="506" t="n">
        <f aca="false">IF(BB109=1,G109,0)</f>
        <v>0</v>
      </c>
      <c r="BD109" s="506" t="n">
        <f aca="false">IF(BB109=2,G109,0)</f>
        <v>0</v>
      </c>
      <c r="BE109" s="506" t="n">
        <f aca="false">IF(BB109=3,G109,0)</f>
        <v>0</v>
      </c>
      <c r="BF109" s="506" t="n">
        <f aca="false">IF(BB109=4,G109,0)</f>
        <v>0</v>
      </c>
      <c r="BG109" s="506" t="n">
        <f aca="false">IF(BB109=5,G109,0)</f>
        <v>0</v>
      </c>
    </row>
    <row r="110" customFormat="false" ht="12.75" hidden="false" customHeight="false" outlineLevel="0" collapsed="false">
      <c r="A110" s="553"/>
      <c r="B110" s="554"/>
      <c r="C110" s="642" t="s">
        <v>1028</v>
      </c>
      <c r="D110" s="556"/>
      <c r="E110" s="557"/>
      <c r="F110" s="557"/>
      <c r="G110" s="628"/>
      <c r="H110" s="560"/>
      <c r="I110" s="560"/>
      <c r="J110" s="560"/>
      <c r="K110" s="560"/>
      <c r="Q110" s="626"/>
    </row>
    <row r="111" customFormat="false" ht="12.75" hidden="false" customHeight="false" outlineLevel="0" collapsed="false">
      <c r="A111" s="553" t="n">
        <v>78</v>
      </c>
      <c r="B111" s="554" t="s">
        <v>1029</v>
      </c>
      <c r="C111" s="555" t="s">
        <v>1030</v>
      </c>
      <c r="D111" s="556" t="s">
        <v>339</v>
      </c>
      <c r="E111" s="557" t="n">
        <v>9</v>
      </c>
      <c r="F111" s="627"/>
      <c r="G111" s="628" t="n">
        <f aca="false">E111*F111</f>
        <v>0</v>
      </c>
      <c r="H111" s="560" t="n">
        <v>0.00152</v>
      </c>
      <c r="I111" s="560" t="n">
        <f aca="false">E111*H111</f>
        <v>0.01368</v>
      </c>
      <c r="J111" s="560" t="n">
        <v>0</v>
      </c>
      <c r="K111" s="560" t="n">
        <f aca="false">E111*J111</f>
        <v>0</v>
      </c>
      <c r="Q111" s="626" t="n">
        <v>2</v>
      </c>
      <c r="AA111" s="506" t="n">
        <v>12</v>
      </c>
      <c r="AB111" s="506" t="n">
        <v>0</v>
      </c>
      <c r="AC111" s="506" t="n">
        <v>78</v>
      </c>
      <c r="BB111" s="506" t="n">
        <v>2</v>
      </c>
      <c r="BC111" s="506" t="n">
        <f aca="false">IF(BB111=1,G111,0)</f>
        <v>0</v>
      </c>
      <c r="BD111" s="506" t="n">
        <f aca="false">IF(BB111=2,G111,0)</f>
        <v>0</v>
      </c>
      <c r="BE111" s="506" t="n">
        <f aca="false">IF(BB111=3,G111,0)</f>
        <v>0</v>
      </c>
      <c r="BF111" s="506" t="n">
        <f aca="false">IF(BB111=4,G111,0)</f>
        <v>0</v>
      </c>
      <c r="BG111" s="506" t="n">
        <f aca="false">IF(BB111=5,G111,0)</f>
        <v>0</v>
      </c>
    </row>
    <row r="112" customFormat="false" ht="12.75" hidden="false" customHeight="false" outlineLevel="0" collapsed="false">
      <c r="A112" s="553" t="n">
        <v>79</v>
      </c>
      <c r="B112" s="554" t="s">
        <v>1031</v>
      </c>
      <c r="C112" s="555" t="s">
        <v>1032</v>
      </c>
      <c r="D112" s="556" t="s">
        <v>591</v>
      </c>
      <c r="E112" s="557" t="n">
        <v>9</v>
      </c>
      <c r="F112" s="627"/>
      <c r="G112" s="628" t="n">
        <f aca="false">E112*F112</f>
        <v>0</v>
      </c>
      <c r="H112" s="560" t="n">
        <v>0.00012</v>
      </c>
      <c r="I112" s="560" t="n">
        <f aca="false">E112*H112</f>
        <v>0.00108</v>
      </c>
      <c r="J112" s="560" t="n">
        <v>0</v>
      </c>
      <c r="K112" s="560" t="n">
        <f aca="false">E112*J112</f>
        <v>0</v>
      </c>
      <c r="Q112" s="626" t="n">
        <v>2</v>
      </c>
      <c r="AA112" s="506" t="n">
        <v>12</v>
      </c>
      <c r="AB112" s="506" t="n">
        <v>0</v>
      </c>
      <c r="AC112" s="506" t="n">
        <v>79</v>
      </c>
      <c r="BB112" s="506" t="n">
        <v>2</v>
      </c>
      <c r="BC112" s="506" t="n">
        <f aca="false">IF(BB112=1,G112,0)</f>
        <v>0</v>
      </c>
      <c r="BD112" s="506" t="n">
        <f aca="false">IF(BB112=2,G112,0)</f>
        <v>0</v>
      </c>
      <c r="BE112" s="506" t="n">
        <f aca="false">IF(BB112=3,G112,0)</f>
        <v>0</v>
      </c>
      <c r="BF112" s="506" t="n">
        <f aca="false">IF(BB112=4,G112,0)</f>
        <v>0</v>
      </c>
      <c r="BG112" s="506" t="n">
        <f aca="false">IF(BB112=5,G112,0)</f>
        <v>0</v>
      </c>
    </row>
    <row r="113" customFormat="false" ht="12.75" hidden="false" customHeight="false" outlineLevel="0" collapsed="false">
      <c r="A113" s="553" t="n">
        <v>80</v>
      </c>
      <c r="B113" s="554" t="s">
        <v>1033</v>
      </c>
      <c r="C113" s="555" t="s">
        <v>1034</v>
      </c>
      <c r="D113" s="556" t="s">
        <v>339</v>
      </c>
      <c r="E113" s="557" t="n">
        <v>9</v>
      </c>
      <c r="F113" s="627"/>
      <c r="G113" s="628" t="n">
        <f aca="false">E113*F113</f>
        <v>0</v>
      </c>
      <c r="H113" s="560" t="n">
        <v>0.0001</v>
      </c>
      <c r="I113" s="560" t="n">
        <f aca="false">E113*H113</f>
        <v>0.0009</v>
      </c>
      <c r="J113" s="560" t="n">
        <v>0</v>
      </c>
      <c r="K113" s="560" t="n">
        <f aca="false">E113*J113</f>
        <v>0</v>
      </c>
      <c r="Q113" s="626" t="n">
        <v>2</v>
      </c>
      <c r="AA113" s="506" t="n">
        <v>12</v>
      </c>
      <c r="AB113" s="506" t="n">
        <v>1</v>
      </c>
      <c r="AC113" s="506" t="n">
        <v>80</v>
      </c>
      <c r="BB113" s="506" t="n">
        <v>2</v>
      </c>
      <c r="BC113" s="506" t="n">
        <f aca="false">IF(BB113=1,G113,0)</f>
        <v>0</v>
      </c>
      <c r="BD113" s="506" t="n">
        <f aca="false">IF(BB113=2,G113,0)</f>
        <v>0</v>
      </c>
      <c r="BE113" s="506" t="n">
        <f aca="false">IF(BB113=3,G113,0)</f>
        <v>0</v>
      </c>
      <c r="BF113" s="506" t="n">
        <f aca="false">IF(BB113=4,G113,0)</f>
        <v>0</v>
      </c>
      <c r="BG113" s="506" t="n">
        <f aca="false">IF(BB113=5,G113,0)</f>
        <v>0</v>
      </c>
    </row>
    <row r="114" customFormat="false" ht="12.75" hidden="false" customHeight="false" outlineLevel="0" collapsed="false">
      <c r="A114" s="553" t="n">
        <v>81</v>
      </c>
      <c r="B114" s="554" t="s">
        <v>1035</v>
      </c>
      <c r="C114" s="555" t="s">
        <v>1036</v>
      </c>
      <c r="D114" s="556" t="s">
        <v>339</v>
      </c>
      <c r="E114" s="557" t="n">
        <v>9</v>
      </c>
      <c r="F114" s="627"/>
      <c r="G114" s="628" t="n">
        <f aca="false">E114*F114</f>
        <v>0</v>
      </c>
      <c r="H114" s="560" t="n">
        <v>2E-005</v>
      </c>
      <c r="I114" s="560" t="n">
        <f aca="false">E114*H114</f>
        <v>0.00018</v>
      </c>
      <c r="J114" s="560" t="n">
        <v>0</v>
      </c>
      <c r="K114" s="560" t="n">
        <f aca="false">E114*J114</f>
        <v>0</v>
      </c>
      <c r="Q114" s="626" t="n">
        <v>2</v>
      </c>
      <c r="AA114" s="506" t="n">
        <v>12</v>
      </c>
      <c r="AB114" s="506" t="n">
        <v>0</v>
      </c>
      <c r="AC114" s="506" t="n">
        <v>81</v>
      </c>
      <c r="BB114" s="506" t="n">
        <v>2</v>
      </c>
      <c r="BC114" s="506" t="n">
        <f aca="false">IF(BB114=1,G114,0)</f>
        <v>0</v>
      </c>
      <c r="BD114" s="506" t="n">
        <f aca="false">IF(BB114=2,G114,0)</f>
        <v>0</v>
      </c>
      <c r="BE114" s="506" t="n">
        <f aca="false">IF(BB114=3,G114,0)</f>
        <v>0</v>
      </c>
      <c r="BF114" s="506" t="n">
        <f aca="false">IF(BB114=4,G114,0)</f>
        <v>0</v>
      </c>
      <c r="BG114" s="506" t="n">
        <f aca="false">IF(BB114=5,G114,0)</f>
        <v>0</v>
      </c>
    </row>
    <row r="115" customFormat="false" ht="25.5" hidden="false" customHeight="false" outlineLevel="0" collapsed="false">
      <c r="A115" s="553" t="n">
        <v>82</v>
      </c>
      <c r="B115" s="554" t="s">
        <v>711</v>
      </c>
      <c r="C115" s="555" t="s">
        <v>1037</v>
      </c>
      <c r="D115" s="556" t="s">
        <v>550</v>
      </c>
      <c r="E115" s="557" t="n">
        <v>7</v>
      </c>
      <c r="F115" s="627"/>
      <c r="G115" s="628" t="n">
        <f aca="false">E115*F115</f>
        <v>0</v>
      </c>
      <c r="H115" s="560" t="n">
        <v>0.012</v>
      </c>
      <c r="I115" s="560" t="n">
        <f aca="false">E115*H115</f>
        <v>0.084</v>
      </c>
      <c r="J115" s="560" t="n">
        <v>0</v>
      </c>
      <c r="K115" s="560" t="n">
        <f aca="false">E115*J115</f>
        <v>0</v>
      </c>
      <c r="Q115" s="626" t="n">
        <v>2</v>
      </c>
      <c r="AA115" s="506" t="n">
        <v>12</v>
      </c>
      <c r="AB115" s="506" t="n">
        <v>0</v>
      </c>
      <c r="AC115" s="506" t="n">
        <v>82</v>
      </c>
      <c r="BB115" s="506" t="n">
        <v>2</v>
      </c>
      <c r="BC115" s="506" t="n">
        <f aca="false">IF(BB115=1,G115,0)</f>
        <v>0</v>
      </c>
      <c r="BD115" s="506" t="n">
        <f aca="false">IF(BB115=2,G115,0)</f>
        <v>0</v>
      </c>
      <c r="BE115" s="506" t="n">
        <f aca="false">IF(BB115=3,G115,0)</f>
        <v>0</v>
      </c>
      <c r="BF115" s="506" t="n">
        <f aca="false">IF(BB115=4,G115,0)</f>
        <v>0</v>
      </c>
      <c r="BG115" s="506" t="n">
        <f aca="false">IF(BB115=5,G115,0)</f>
        <v>0</v>
      </c>
    </row>
    <row r="116" customFormat="false" ht="12.75" hidden="false" customHeight="false" outlineLevel="0" collapsed="false">
      <c r="A116" s="553"/>
      <c r="B116" s="554"/>
      <c r="C116" s="631" t="s">
        <v>1038</v>
      </c>
      <c r="D116" s="556"/>
      <c r="E116" s="557"/>
      <c r="F116" s="557"/>
      <c r="G116" s="628"/>
      <c r="H116" s="560"/>
      <c r="I116" s="560"/>
      <c r="J116" s="560"/>
      <c r="K116" s="560"/>
      <c r="Q116" s="626"/>
    </row>
    <row r="117" customFormat="false" ht="12.75" hidden="false" customHeight="false" outlineLevel="0" collapsed="false">
      <c r="A117" s="553" t="n">
        <v>83</v>
      </c>
      <c r="B117" s="554" t="s">
        <v>713</v>
      </c>
      <c r="C117" s="555" t="s">
        <v>1039</v>
      </c>
      <c r="D117" s="556" t="s">
        <v>550</v>
      </c>
      <c r="E117" s="557" t="n">
        <v>1</v>
      </c>
      <c r="F117" s="627"/>
      <c r="G117" s="628" t="n">
        <f aca="false">E117*F117</f>
        <v>0</v>
      </c>
      <c r="H117" s="560" t="n">
        <v>0.017</v>
      </c>
      <c r="I117" s="560" t="n">
        <f aca="false">E117*H117</f>
        <v>0.017</v>
      </c>
      <c r="J117" s="560" t="n">
        <v>0</v>
      </c>
      <c r="K117" s="560" t="n">
        <f aca="false">E117*J117</f>
        <v>0</v>
      </c>
      <c r="Q117" s="626" t="n">
        <v>2</v>
      </c>
      <c r="AA117" s="506" t="n">
        <v>12</v>
      </c>
      <c r="AB117" s="506" t="n">
        <v>0</v>
      </c>
      <c r="AC117" s="506" t="n">
        <v>83</v>
      </c>
      <c r="BB117" s="506" t="n">
        <v>2</v>
      </c>
      <c r="BC117" s="506" t="n">
        <f aca="false">IF(BB117=1,G117,0)</f>
        <v>0</v>
      </c>
      <c r="BD117" s="506" t="n">
        <f aca="false">IF(BB117=2,G117,0)</f>
        <v>0</v>
      </c>
      <c r="BE117" s="506" t="n">
        <f aca="false">IF(BB117=3,G117,0)</f>
        <v>0</v>
      </c>
      <c r="BF117" s="506" t="n">
        <f aca="false">IF(BB117=4,G117,0)</f>
        <v>0</v>
      </c>
      <c r="BG117" s="506" t="n">
        <f aca="false">IF(BB117=5,G117,0)</f>
        <v>0</v>
      </c>
    </row>
    <row r="118" customFormat="false" ht="12.75" hidden="false" customHeight="false" outlineLevel="0" collapsed="false">
      <c r="A118" s="553" t="n">
        <v>84</v>
      </c>
      <c r="B118" s="554" t="s">
        <v>1040</v>
      </c>
      <c r="C118" s="555" t="s">
        <v>1041</v>
      </c>
      <c r="D118" s="556" t="s">
        <v>339</v>
      </c>
      <c r="E118" s="557" t="n">
        <v>1</v>
      </c>
      <c r="F118" s="627"/>
      <c r="G118" s="628" t="n">
        <f aca="false">E118*F118</f>
        <v>0</v>
      </c>
      <c r="H118" s="560" t="n">
        <v>0.0028</v>
      </c>
      <c r="I118" s="560" t="n">
        <f aca="false">E118*H118</f>
        <v>0.0028</v>
      </c>
      <c r="J118" s="560" t="n">
        <v>0</v>
      </c>
      <c r="K118" s="560" t="n">
        <f aca="false">E118*J118</f>
        <v>0</v>
      </c>
      <c r="Q118" s="626" t="n">
        <v>2</v>
      </c>
      <c r="AA118" s="506" t="n">
        <v>12</v>
      </c>
      <c r="AB118" s="506" t="n">
        <v>1</v>
      </c>
      <c r="AC118" s="506" t="n">
        <v>84</v>
      </c>
      <c r="BB118" s="506" t="n">
        <v>2</v>
      </c>
      <c r="BC118" s="506" t="n">
        <f aca="false">IF(BB118=1,G118,0)</f>
        <v>0</v>
      </c>
      <c r="BD118" s="506" t="n">
        <f aca="false">IF(BB118=2,G118,0)</f>
        <v>0</v>
      </c>
      <c r="BE118" s="506" t="n">
        <f aca="false">IF(BB118=3,G118,0)</f>
        <v>0</v>
      </c>
      <c r="BF118" s="506" t="n">
        <f aca="false">IF(BB118=4,G118,0)</f>
        <v>0</v>
      </c>
      <c r="BG118" s="506" t="n">
        <f aca="false">IF(BB118=5,G118,0)</f>
        <v>0</v>
      </c>
    </row>
    <row r="119" customFormat="false" ht="12.75" hidden="false" customHeight="false" outlineLevel="0" collapsed="false">
      <c r="A119" s="553" t="n">
        <v>85</v>
      </c>
      <c r="B119" s="554" t="s">
        <v>883</v>
      </c>
      <c r="C119" s="555" t="s">
        <v>1042</v>
      </c>
      <c r="D119" s="556" t="s">
        <v>550</v>
      </c>
      <c r="E119" s="557" t="n">
        <v>1</v>
      </c>
      <c r="F119" s="627"/>
      <c r="G119" s="628" t="n">
        <f aca="false">E119*F119</f>
        <v>0</v>
      </c>
      <c r="H119" s="560" t="n">
        <v>0.0013</v>
      </c>
      <c r="I119" s="560" t="n">
        <f aca="false">E119*H119</f>
        <v>0.0013</v>
      </c>
      <c r="J119" s="560" t="n">
        <v>0</v>
      </c>
      <c r="K119" s="560" t="n">
        <f aca="false">E119*J119</f>
        <v>0</v>
      </c>
      <c r="Q119" s="626" t="n">
        <v>2</v>
      </c>
      <c r="AA119" s="506" t="n">
        <v>12</v>
      </c>
      <c r="AB119" s="506" t="n">
        <v>0</v>
      </c>
      <c r="AC119" s="506" t="n">
        <v>85</v>
      </c>
      <c r="BB119" s="506" t="n">
        <v>2</v>
      </c>
      <c r="BC119" s="506" t="n">
        <f aca="false">IF(BB119=1,G119,0)</f>
        <v>0</v>
      </c>
      <c r="BD119" s="506" t="n">
        <f aca="false">IF(BB119=2,G119,0)</f>
        <v>0</v>
      </c>
      <c r="BE119" s="506" t="n">
        <f aca="false">IF(BB119=3,G119,0)</f>
        <v>0</v>
      </c>
      <c r="BF119" s="506" t="n">
        <f aca="false">IF(BB119=4,G119,0)</f>
        <v>0</v>
      </c>
      <c r="BG119" s="506" t="n">
        <f aca="false">IF(BB119=5,G119,0)</f>
        <v>0</v>
      </c>
    </row>
    <row r="120" customFormat="false" ht="12.75" hidden="false" customHeight="false" outlineLevel="0" collapsed="false">
      <c r="A120" s="553" t="n">
        <v>86</v>
      </c>
      <c r="B120" s="554" t="s">
        <v>1043</v>
      </c>
      <c r="C120" s="555" t="s">
        <v>1044</v>
      </c>
      <c r="D120" s="556" t="s">
        <v>339</v>
      </c>
      <c r="E120" s="557" t="n">
        <v>1</v>
      </c>
      <c r="F120" s="627"/>
      <c r="G120" s="628" t="n">
        <f aca="false">E120*F120</f>
        <v>0</v>
      </c>
      <c r="H120" s="560" t="n">
        <v>0.00379</v>
      </c>
      <c r="I120" s="560" t="n">
        <f aca="false">E120*H120</f>
        <v>0.00379</v>
      </c>
      <c r="J120" s="560" t="n">
        <v>0</v>
      </c>
      <c r="K120" s="560" t="n">
        <f aca="false">E120*J120</f>
        <v>0</v>
      </c>
      <c r="Q120" s="626" t="n">
        <v>2</v>
      </c>
      <c r="AA120" s="506" t="n">
        <v>12</v>
      </c>
      <c r="AB120" s="506" t="n">
        <v>0</v>
      </c>
      <c r="AC120" s="506" t="n">
        <v>86</v>
      </c>
      <c r="BB120" s="506" t="n">
        <v>2</v>
      </c>
      <c r="BC120" s="506" t="n">
        <f aca="false">IF(BB120=1,G120,0)</f>
        <v>0</v>
      </c>
      <c r="BD120" s="506" t="n">
        <f aca="false">IF(BB120=2,G120,0)</f>
        <v>0</v>
      </c>
      <c r="BE120" s="506" t="n">
        <f aca="false">IF(BB120=3,G120,0)</f>
        <v>0</v>
      </c>
      <c r="BF120" s="506" t="n">
        <f aca="false">IF(BB120=4,G120,0)</f>
        <v>0</v>
      </c>
      <c r="BG120" s="506" t="n">
        <f aca="false">IF(BB120=5,G120,0)</f>
        <v>0</v>
      </c>
    </row>
    <row r="121" customFormat="false" ht="12.75" hidden="false" customHeight="false" outlineLevel="0" collapsed="false">
      <c r="A121" s="553" t="n">
        <v>87</v>
      </c>
      <c r="B121" s="554" t="s">
        <v>1045</v>
      </c>
      <c r="C121" s="555" t="s">
        <v>1046</v>
      </c>
      <c r="D121" s="556" t="s">
        <v>339</v>
      </c>
      <c r="E121" s="557" t="n">
        <v>1</v>
      </c>
      <c r="F121" s="627"/>
      <c r="G121" s="628" t="n">
        <f aca="false">E121*F121</f>
        <v>0</v>
      </c>
      <c r="H121" s="560" t="n">
        <v>0.00071</v>
      </c>
      <c r="I121" s="560" t="n">
        <f aca="false">E121*H121</f>
        <v>0.00071</v>
      </c>
      <c r="J121" s="560" t="n">
        <v>0</v>
      </c>
      <c r="K121" s="560" t="n">
        <f aca="false">E121*J121</f>
        <v>0</v>
      </c>
      <c r="Q121" s="626" t="n">
        <v>2</v>
      </c>
      <c r="AA121" s="506" t="n">
        <v>12</v>
      </c>
      <c r="AB121" s="506" t="n">
        <v>0</v>
      </c>
      <c r="AC121" s="506" t="n">
        <v>87</v>
      </c>
      <c r="BB121" s="506" t="n">
        <v>2</v>
      </c>
      <c r="BC121" s="506" t="n">
        <f aca="false">IF(BB121=1,G121,0)</f>
        <v>0</v>
      </c>
      <c r="BD121" s="506" t="n">
        <f aca="false">IF(BB121=2,G121,0)</f>
        <v>0</v>
      </c>
      <c r="BE121" s="506" t="n">
        <f aca="false">IF(BB121=3,G121,0)</f>
        <v>0</v>
      </c>
      <c r="BF121" s="506" t="n">
        <f aca="false">IF(BB121=4,G121,0)</f>
        <v>0</v>
      </c>
      <c r="BG121" s="506" t="n">
        <f aca="false">IF(BB121=5,G121,0)</f>
        <v>0</v>
      </c>
    </row>
    <row r="122" customFormat="false" ht="12.75" hidden="false" customHeight="false" outlineLevel="0" collapsed="false">
      <c r="A122" s="553" t="n">
        <v>88</v>
      </c>
      <c r="B122" s="554" t="s">
        <v>1047</v>
      </c>
      <c r="C122" s="555" t="s">
        <v>1048</v>
      </c>
      <c r="D122" s="556" t="s">
        <v>339</v>
      </c>
      <c r="E122" s="557" t="n">
        <v>1</v>
      </c>
      <c r="F122" s="627"/>
      <c r="G122" s="628" t="n">
        <f aca="false">E122*F122</f>
        <v>0</v>
      </c>
      <c r="H122" s="560" t="n">
        <v>0.00012</v>
      </c>
      <c r="I122" s="560" t="n">
        <f aca="false">E122*H122</f>
        <v>0.00012</v>
      </c>
      <c r="J122" s="560" t="n">
        <v>0</v>
      </c>
      <c r="K122" s="560" t="n">
        <f aca="false">E122*J122</f>
        <v>0</v>
      </c>
      <c r="Q122" s="626" t="n">
        <v>2</v>
      </c>
      <c r="AA122" s="506" t="n">
        <v>12</v>
      </c>
      <c r="AB122" s="506" t="n">
        <v>0</v>
      </c>
      <c r="AC122" s="506" t="n">
        <v>88</v>
      </c>
      <c r="BB122" s="506" t="n">
        <v>2</v>
      </c>
      <c r="BC122" s="506" t="n">
        <f aca="false">IF(BB122=1,G122,0)</f>
        <v>0</v>
      </c>
      <c r="BD122" s="506" t="n">
        <f aca="false">IF(BB122=2,G122,0)</f>
        <v>0</v>
      </c>
      <c r="BE122" s="506" t="n">
        <f aca="false">IF(BB122=3,G122,0)</f>
        <v>0</v>
      </c>
      <c r="BF122" s="506" t="n">
        <f aca="false">IF(BB122=4,G122,0)</f>
        <v>0</v>
      </c>
      <c r="BG122" s="506" t="n">
        <f aca="false">IF(BB122=5,G122,0)</f>
        <v>0</v>
      </c>
    </row>
    <row r="123" customFormat="false" ht="12.75" hidden="false" customHeight="false" outlineLevel="0" collapsed="false">
      <c r="A123" s="553"/>
      <c r="B123" s="554"/>
      <c r="C123" s="631" t="s">
        <v>1049</v>
      </c>
      <c r="D123" s="556"/>
      <c r="E123" s="557"/>
      <c r="F123" s="557"/>
      <c r="G123" s="628"/>
      <c r="H123" s="560"/>
      <c r="I123" s="560"/>
      <c r="J123" s="560"/>
      <c r="K123" s="560"/>
      <c r="Q123" s="626"/>
    </row>
    <row r="124" customFormat="false" ht="12.75" hidden="false" customHeight="false" outlineLevel="0" collapsed="false">
      <c r="A124" s="553" t="n">
        <v>89</v>
      </c>
      <c r="B124" s="554" t="s">
        <v>885</v>
      </c>
      <c r="C124" s="555" t="s">
        <v>1050</v>
      </c>
      <c r="D124" s="556" t="s">
        <v>550</v>
      </c>
      <c r="E124" s="557" t="n">
        <v>2</v>
      </c>
      <c r="F124" s="627"/>
      <c r="G124" s="628" t="n">
        <f aca="false">E124*F124</f>
        <v>0</v>
      </c>
      <c r="H124" s="560" t="n">
        <v>0.00022</v>
      </c>
      <c r="I124" s="560" t="n">
        <f aca="false">E124*H124</f>
        <v>0.00044</v>
      </c>
      <c r="J124" s="560" t="n">
        <v>0</v>
      </c>
      <c r="K124" s="560" t="n">
        <f aca="false">E124*J124</f>
        <v>0</v>
      </c>
      <c r="Q124" s="626" t="n">
        <v>2</v>
      </c>
      <c r="AA124" s="506" t="n">
        <v>12</v>
      </c>
      <c r="AB124" s="506" t="n">
        <v>0</v>
      </c>
      <c r="AC124" s="506" t="n">
        <v>89</v>
      </c>
      <c r="BB124" s="506" t="n">
        <v>2</v>
      </c>
      <c r="BC124" s="506" t="n">
        <f aca="false">IF(BB124=1,G124,0)</f>
        <v>0</v>
      </c>
      <c r="BD124" s="506" t="n">
        <f aca="false">IF(BB124=2,G124,0)</f>
        <v>0</v>
      </c>
      <c r="BE124" s="506" t="n">
        <f aca="false">IF(BB124=3,G124,0)</f>
        <v>0</v>
      </c>
      <c r="BF124" s="506" t="n">
        <f aca="false">IF(BB124=4,G124,0)</f>
        <v>0</v>
      </c>
      <c r="BG124" s="506" t="n">
        <f aca="false">IF(BB124=5,G124,0)</f>
        <v>0</v>
      </c>
    </row>
    <row r="125" customFormat="false" ht="25.5" hidden="false" customHeight="false" outlineLevel="0" collapsed="false">
      <c r="A125" s="553" t="n">
        <v>90</v>
      </c>
      <c r="B125" s="554" t="s">
        <v>1011</v>
      </c>
      <c r="C125" s="555" t="s">
        <v>1012</v>
      </c>
      <c r="D125" s="556" t="s">
        <v>339</v>
      </c>
      <c r="E125" s="557" t="n">
        <v>2</v>
      </c>
      <c r="F125" s="627"/>
      <c r="G125" s="628" t="n">
        <f aca="false">E125*F125</f>
        <v>0</v>
      </c>
      <c r="H125" s="560" t="n">
        <v>0.00172</v>
      </c>
      <c r="I125" s="560" t="n">
        <f aca="false">E125*H125</f>
        <v>0.00344</v>
      </c>
      <c r="J125" s="560" t="n">
        <v>0</v>
      </c>
      <c r="K125" s="560" t="n">
        <f aca="false">E125*J125</f>
        <v>0</v>
      </c>
      <c r="Q125" s="626" t="n">
        <v>2</v>
      </c>
      <c r="AA125" s="506" t="n">
        <v>12</v>
      </c>
      <c r="AB125" s="506" t="n">
        <v>0</v>
      </c>
      <c r="AC125" s="506" t="n">
        <v>90</v>
      </c>
      <c r="BB125" s="506" t="n">
        <v>2</v>
      </c>
      <c r="BC125" s="506" t="n">
        <f aca="false">IF(BB125=1,G125,0)</f>
        <v>0</v>
      </c>
      <c r="BD125" s="506" t="n">
        <f aca="false">IF(BB125=2,G125,0)</f>
        <v>0</v>
      </c>
      <c r="BE125" s="506" t="n">
        <f aca="false">IF(BB125=3,G125,0)</f>
        <v>0</v>
      </c>
      <c r="BF125" s="506" t="n">
        <f aca="false">IF(BB125=4,G125,0)</f>
        <v>0</v>
      </c>
      <c r="BG125" s="506" t="n">
        <f aca="false">IF(BB125=5,G125,0)</f>
        <v>0</v>
      </c>
    </row>
    <row r="126" customFormat="false" ht="12.75" hidden="false" customHeight="false" outlineLevel="0" collapsed="false">
      <c r="A126" s="553" t="n">
        <v>91</v>
      </c>
      <c r="B126" s="554" t="s">
        <v>1051</v>
      </c>
      <c r="C126" s="555" t="s">
        <v>1052</v>
      </c>
      <c r="D126" s="556" t="s">
        <v>550</v>
      </c>
      <c r="E126" s="557" t="n">
        <v>2</v>
      </c>
      <c r="F126" s="627"/>
      <c r="G126" s="628" t="n">
        <f aca="false">E126*F126</f>
        <v>0</v>
      </c>
      <c r="H126" s="560" t="n">
        <v>0.00212</v>
      </c>
      <c r="I126" s="560" t="n">
        <f aca="false">E126*H126</f>
        <v>0.00424</v>
      </c>
      <c r="J126" s="560"/>
      <c r="K126" s="560"/>
      <c r="Q126" s="626"/>
    </row>
    <row r="127" customFormat="false" ht="12.75" hidden="false" customHeight="false" outlineLevel="0" collapsed="false">
      <c r="A127" s="553" t="n">
        <v>92</v>
      </c>
      <c r="B127" s="554" t="s">
        <v>1053</v>
      </c>
      <c r="C127" s="555" t="s">
        <v>1054</v>
      </c>
      <c r="D127" s="556" t="s">
        <v>550</v>
      </c>
      <c r="E127" s="557" t="n">
        <v>8</v>
      </c>
      <c r="F127" s="627"/>
      <c r="G127" s="628" t="n">
        <f aca="false">E127*F127</f>
        <v>0</v>
      </c>
      <c r="H127" s="560" t="n">
        <v>0.0003</v>
      </c>
      <c r="I127" s="560" t="n">
        <f aca="false">E127*H127</f>
        <v>0.0024</v>
      </c>
      <c r="J127" s="560" t="n">
        <v>0</v>
      </c>
      <c r="K127" s="560" t="n">
        <f aca="false">E127*J127</f>
        <v>0</v>
      </c>
      <c r="Q127" s="626" t="n">
        <v>2</v>
      </c>
      <c r="AA127" s="506" t="n">
        <v>12</v>
      </c>
      <c r="AB127" s="506" t="n">
        <v>0</v>
      </c>
      <c r="AC127" s="506" t="n">
        <v>91</v>
      </c>
      <c r="BB127" s="506" t="n">
        <v>2</v>
      </c>
      <c r="BC127" s="506" t="n">
        <f aca="false">IF(BB127=1,G127,0)</f>
        <v>0</v>
      </c>
      <c r="BD127" s="506" t="n">
        <f aca="false">IF(BB127=2,G127,0)</f>
        <v>0</v>
      </c>
      <c r="BE127" s="506" t="n">
        <f aca="false">IF(BB127=3,G127,0)</f>
        <v>0</v>
      </c>
      <c r="BF127" s="506" t="n">
        <f aca="false">IF(BB127=4,G127,0)</f>
        <v>0</v>
      </c>
      <c r="BG127" s="506" t="n">
        <f aca="false">IF(BB127=5,G127,0)</f>
        <v>0</v>
      </c>
    </row>
    <row r="128" customFormat="false" ht="12.75" hidden="false" customHeight="false" outlineLevel="0" collapsed="false">
      <c r="A128" s="553" t="n">
        <v>93</v>
      </c>
      <c r="B128" s="554" t="s">
        <v>1055</v>
      </c>
      <c r="C128" s="555" t="s">
        <v>1056</v>
      </c>
      <c r="D128" s="556" t="s">
        <v>401</v>
      </c>
      <c r="E128" s="557" t="n">
        <v>0.8693</v>
      </c>
      <c r="F128" s="627"/>
      <c r="G128" s="628" t="n">
        <f aca="false">E128*F128</f>
        <v>0</v>
      </c>
      <c r="H128" s="560" t="n">
        <v>0</v>
      </c>
      <c r="I128" s="560" t="n">
        <f aca="false">E128*H128</f>
        <v>0</v>
      </c>
      <c r="J128" s="560" t="n">
        <v>0</v>
      </c>
      <c r="K128" s="560" t="n">
        <f aca="false">E128*J128</f>
        <v>0</v>
      </c>
      <c r="Q128" s="626" t="n">
        <v>2</v>
      </c>
      <c r="AA128" s="506" t="n">
        <v>12</v>
      </c>
      <c r="AB128" s="506" t="n">
        <v>0</v>
      </c>
      <c r="AC128" s="506" t="n">
        <v>92</v>
      </c>
      <c r="BB128" s="506" t="n">
        <v>2</v>
      </c>
      <c r="BC128" s="506" t="n">
        <f aca="false">IF(BB128=1,G128,0)</f>
        <v>0</v>
      </c>
      <c r="BD128" s="506" t="n">
        <f aca="false">IF(BB128=2,G128,0)</f>
        <v>0</v>
      </c>
      <c r="BE128" s="506" t="n">
        <f aca="false">IF(BB128=3,G128,0)</f>
        <v>0</v>
      </c>
      <c r="BF128" s="506" t="n">
        <f aca="false">IF(BB128=4,G128,0)</f>
        <v>0</v>
      </c>
      <c r="BG128" s="506" t="n">
        <f aca="false">IF(BB128=5,G128,0)</f>
        <v>0</v>
      </c>
    </row>
    <row r="129" customFormat="false" ht="12.75" hidden="false" customHeight="false" outlineLevel="0" collapsed="false">
      <c r="A129" s="553" t="n">
        <v>94</v>
      </c>
      <c r="B129" s="554" t="s">
        <v>1057</v>
      </c>
      <c r="C129" s="555" t="s">
        <v>1058</v>
      </c>
      <c r="D129" s="556" t="s">
        <v>591</v>
      </c>
      <c r="E129" s="557" t="n">
        <v>19</v>
      </c>
      <c r="F129" s="627"/>
      <c r="G129" s="628" t="n">
        <f aca="false">E129*F129</f>
        <v>0</v>
      </c>
      <c r="H129" s="560" t="n">
        <v>0</v>
      </c>
      <c r="I129" s="560" t="n">
        <f aca="false">E129*H129</f>
        <v>0</v>
      </c>
      <c r="J129" s="560" t="n">
        <v>-0.01946</v>
      </c>
      <c r="K129" s="560" t="n">
        <f aca="false">E129*J129</f>
        <v>-0.36974</v>
      </c>
      <c r="Q129" s="626" t="n">
        <v>2</v>
      </c>
      <c r="AA129" s="506" t="n">
        <v>12</v>
      </c>
      <c r="AB129" s="506" t="n">
        <v>0</v>
      </c>
      <c r="AC129" s="506" t="n">
        <v>93</v>
      </c>
      <c r="BB129" s="506" t="n">
        <v>2</v>
      </c>
      <c r="BC129" s="506" t="n">
        <f aca="false">IF(BB129=1,G129,0)</f>
        <v>0</v>
      </c>
      <c r="BD129" s="506" t="n">
        <f aca="false">IF(BB129=2,G129,0)</f>
        <v>0</v>
      </c>
      <c r="BE129" s="506" t="n">
        <f aca="false">IF(BB129=3,G129,0)</f>
        <v>0</v>
      </c>
      <c r="BF129" s="506" t="n">
        <f aca="false">IF(BB129=4,G129,0)</f>
        <v>0</v>
      </c>
      <c r="BG129" s="506" t="n">
        <f aca="false">IF(BB129=5,G129,0)</f>
        <v>0</v>
      </c>
    </row>
    <row r="130" customFormat="false" ht="12.75" hidden="false" customHeight="false" outlineLevel="0" collapsed="false">
      <c r="A130" s="553" t="n">
        <v>95</v>
      </c>
      <c r="B130" s="554" t="s">
        <v>1059</v>
      </c>
      <c r="C130" s="555" t="s">
        <v>1060</v>
      </c>
      <c r="D130" s="556" t="s">
        <v>591</v>
      </c>
      <c r="E130" s="557" t="n">
        <v>19</v>
      </c>
      <c r="F130" s="627"/>
      <c r="G130" s="628" t="n">
        <f aca="false">E130*F130</f>
        <v>0</v>
      </c>
      <c r="H130" s="560" t="n">
        <v>0</v>
      </c>
      <c r="I130" s="560" t="n">
        <f aca="false">E130*H130</f>
        <v>0</v>
      </c>
      <c r="J130" s="560" t="n">
        <v>-0.00156</v>
      </c>
      <c r="K130" s="560" t="n">
        <f aca="false">E130*J130</f>
        <v>-0.02964</v>
      </c>
      <c r="Q130" s="626" t="n">
        <v>2</v>
      </c>
      <c r="AA130" s="506" t="n">
        <v>12</v>
      </c>
      <c r="AB130" s="506" t="n">
        <v>0</v>
      </c>
      <c r="AC130" s="506" t="n">
        <v>94</v>
      </c>
      <c r="BB130" s="506" t="n">
        <v>2</v>
      </c>
      <c r="BC130" s="506" t="n">
        <f aca="false">IF(BB130=1,G130,0)</f>
        <v>0</v>
      </c>
      <c r="BD130" s="506" t="n">
        <f aca="false">IF(BB130=2,G130,0)</f>
        <v>0</v>
      </c>
      <c r="BE130" s="506" t="n">
        <f aca="false">IF(BB130=3,G130,0)</f>
        <v>0</v>
      </c>
      <c r="BF130" s="506" t="n">
        <f aca="false">IF(BB130=4,G130,0)</f>
        <v>0</v>
      </c>
      <c r="BG130" s="506" t="n">
        <f aca="false">IF(BB130=5,G130,0)</f>
        <v>0</v>
      </c>
    </row>
    <row r="131" customFormat="false" ht="12.75" hidden="false" customHeight="false" outlineLevel="0" collapsed="false">
      <c r="A131" s="553" t="n">
        <v>96</v>
      </c>
      <c r="B131" s="554" t="s">
        <v>1061</v>
      </c>
      <c r="C131" s="555" t="s">
        <v>1062</v>
      </c>
      <c r="D131" s="556" t="s">
        <v>339</v>
      </c>
      <c r="E131" s="557" t="n">
        <v>8</v>
      </c>
      <c r="F131" s="627"/>
      <c r="G131" s="628" t="n">
        <f aca="false">E131*F131</f>
        <v>0</v>
      </c>
      <c r="H131" s="560" t="n">
        <v>0</v>
      </c>
      <c r="I131" s="560" t="n">
        <f aca="false">E131*H131</f>
        <v>0</v>
      </c>
      <c r="J131" s="560" t="n">
        <v>-0.00225</v>
      </c>
      <c r="K131" s="560" t="n">
        <f aca="false">E131*J131</f>
        <v>-0.018</v>
      </c>
      <c r="Q131" s="626" t="n">
        <v>2</v>
      </c>
      <c r="AA131" s="506" t="n">
        <v>12</v>
      </c>
      <c r="AB131" s="506" t="n">
        <v>0</v>
      </c>
      <c r="AC131" s="506" t="n">
        <v>95</v>
      </c>
      <c r="BB131" s="506" t="n">
        <v>2</v>
      </c>
      <c r="BC131" s="506" t="n">
        <f aca="false">IF(BB131=1,G131,0)</f>
        <v>0</v>
      </c>
      <c r="BD131" s="506" t="n">
        <f aca="false">IF(BB131=2,G131,0)</f>
        <v>0</v>
      </c>
      <c r="BE131" s="506" t="n">
        <f aca="false">IF(BB131=3,G131,0)</f>
        <v>0</v>
      </c>
      <c r="BF131" s="506" t="n">
        <f aca="false">IF(BB131=4,G131,0)</f>
        <v>0</v>
      </c>
      <c r="BG131" s="506" t="n">
        <f aca="false">IF(BB131=5,G131,0)</f>
        <v>0</v>
      </c>
    </row>
    <row r="132" customFormat="false" ht="12.75" hidden="false" customHeight="false" outlineLevel="0" collapsed="false">
      <c r="A132" s="553" t="n">
        <v>97</v>
      </c>
      <c r="B132" s="554" t="s">
        <v>1063</v>
      </c>
      <c r="C132" s="555" t="s">
        <v>1064</v>
      </c>
      <c r="D132" s="556" t="s">
        <v>591</v>
      </c>
      <c r="E132" s="557" t="n">
        <v>8</v>
      </c>
      <c r="F132" s="627"/>
      <c r="G132" s="628" t="n">
        <f aca="false">E132*F132</f>
        <v>0</v>
      </c>
      <c r="H132" s="560" t="n">
        <v>0</v>
      </c>
      <c r="I132" s="560" t="n">
        <f aca="false">E132*H132</f>
        <v>0</v>
      </c>
      <c r="J132" s="560" t="n">
        <v>-0.088</v>
      </c>
      <c r="K132" s="560" t="n">
        <f aca="false">E132*J132</f>
        <v>-0.704</v>
      </c>
      <c r="Q132" s="626" t="n">
        <v>2</v>
      </c>
      <c r="AA132" s="506" t="n">
        <v>12</v>
      </c>
      <c r="AB132" s="506" t="n">
        <v>0</v>
      </c>
      <c r="AC132" s="506" t="n">
        <v>96</v>
      </c>
      <c r="BB132" s="506" t="n">
        <v>2</v>
      </c>
      <c r="BC132" s="506" t="n">
        <f aca="false">IF(BB132=1,G132,0)</f>
        <v>0</v>
      </c>
      <c r="BD132" s="506" t="n">
        <f aca="false">IF(BB132=2,G132,0)</f>
        <v>0</v>
      </c>
      <c r="BE132" s="506" t="n">
        <f aca="false">IF(BB132=3,G132,0)</f>
        <v>0</v>
      </c>
      <c r="BF132" s="506" t="n">
        <f aca="false">IF(BB132=4,G132,0)</f>
        <v>0</v>
      </c>
      <c r="BG132" s="506" t="n">
        <f aca="false">IF(BB132=5,G132,0)</f>
        <v>0</v>
      </c>
    </row>
    <row r="133" customFormat="false" ht="12.75" hidden="false" customHeight="false" outlineLevel="0" collapsed="false">
      <c r="A133" s="553" t="n">
        <v>98</v>
      </c>
      <c r="B133" s="554" t="s">
        <v>1065</v>
      </c>
      <c r="C133" s="555" t="s">
        <v>1066</v>
      </c>
      <c r="D133" s="556" t="s">
        <v>339</v>
      </c>
      <c r="E133" s="557" t="n">
        <v>21</v>
      </c>
      <c r="F133" s="627"/>
      <c r="G133" s="628" t="n">
        <f aca="false">E133*F133</f>
        <v>0</v>
      </c>
      <c r="H133" s="560" t="n">
        <v>0</v>
      </c>
      <c r="I133" s="560" t="n">
        <f aca="false">E133*H133</f>
        <v>0</v>
      </c>
      <c r="J133" s="560" t="n">
        <v>-0.00085</v>
      </c>
      <c r="K133" s="560" t="n">
        <f aca="false">E133*J133</f>
        <v>-0.01785</v>
      </c>
      <c r="Q133" s="626" t="n">
        <v>2</v>
      </c>
      <c r="AA133" s="506" t="n">
        <v>12</v>
      </c>
      <c r="AB133" s="506" t="n">
        <v>0</v>
      </c>
      <c r="AC133" s="506" t="n">
        <v>97</v>
      </c>
      <c r="BB133" s="506" t="n">
        <v>2</v>
      </c>
      <c r="BC133" s="506" t="n">
        <f aca="false">IF(BB133=1,G133,0)</f>
        <v>0</v>
      </c>
      <c r="BD133" s="506" t="n">
        <f aca="false">IF(BB133=2,G133,0)</f>
        <v>0</v>
      </c>
      <c r="BE133" s="506" t="n">
        <f aca="false">IF(BB133=3,G133,0)</f>
        <v>0</v>
      </c>
      <c r="BF133" s="506" t="n">
        <f aca="false">IF(BB133=4,G133,0)</f>
        <v>0</v>
      </c>
      <c r="BG133" s="506" t="n">
        <f aca="false">IF(BB133=5,G133,0)</f>
        <v>0</v>
      </c>
    </row>
    <row r="134" customFormat="false" ht="12.75" hidden="false" customHeight="false" outlineLevel="0" collapsed="false">
      <c r="A134" s="553" t="n">
        <v>99</v>
      </c>
      <c r="B134" s="554" t="s">
        <v>1067</v>
      </c>
      <c r="C134" s="555" t="s">
        <v>1068</v>
      </c>
      <c r="D134" s="556" t="s">
        <v>591</v>
      </c>
      <c r="E134" s="557" t="n">
        <v>8</v>
      </c>
      <c r="F134" s="627"/>
      <c r="G134" s="628" t="n">
        <f aca="false">E134*F134</f>
        <v>0</v>
      </c>
      <c r="H134" s="560" t="n">
        <v>0</v>
      </c>
      <c r="I134" s="560" t="n">
        <f aca="false">E134*H134</f>
        <v>0</v>
      </c>
      <c r="J134" s="560" t="n">
        <v>-0.01933</v>
      </c>
      <c r="K134" s="560" t="n">
        <f aca="false">E134*J134</f>
        <v>-0.15464</v>
      </c>
      <c r="Q134" s="626" t="n">
        <v>2</v>
      </c>
      <c r="AA134" s="506" t="n">
        <v>12</v>
      </c>
      <c r="AB134" s="506" t="n">
        <v>0</v>
      </c>
      <c r="AC134" s="506" t="n">
        <v>98</v>
      </c>
      <c r="BB134" s="506" t="n">
        <v>2</v>
      </c>
      <c r="BC134" s="506" t="n">
        <f aca="false">IF(BB134=1,G134,0)</f>
        <v>0</v>
      </c>
      <c r="BD134" s="506" t="n">
        <f aca="false">IF(BB134=2,G134,0)</f>
        <v>0</v>
      </c>
      <c r="BE134" s="506" t="n">
        <f aca="false">IF(BB134=3,G134,0)</f>
        <v>0</v>
      </c>
      <c r="BF134" s="506" t="n">
        <f aca="false">IF(BB134=4,G134,0)</f>
        <v>0</v>
      </c>
      <c r="BG134" s="506" t="n">
        <f aca="false">IF(BB134=5,G134,0)</f>
        <v>0</v>
      </c>
    </row>
    <row r="135" customFormat="false" ht="12.75" hidden="false" customHeight="false" outlineLevel="0" collapsed="false">
      <c r="A135" s="553" t="n">
        <v>100</v>
      </c>
      <c r="B135" s="554" t="s">
        <v>1069</v>
      </c>
      <c r="C135" s="555" t="s">
        <v>1070</v>
      </c>
      <c r="D135" s="556" t="s">
        <v>591</v>
      </c>
      <c r="E135" s="557" t="n">
        <v>2</v>
      </c>
      <c r="F135" s="627"/>
      <c r="G135" s="628" t="n">
        <f aca="false">E135*F135</f>
        <v>0</v>
      </c>
      <c r="H135" s="560" t="n">
        <v>0</v>
      </c>
      <c r="I135" s="560" t="n">
        <f aca="false">E135*H135</f>
        <v>0</v>
      </c>
      <c r="J135" s="560" t="n">
        <v>-0.0347</v>
      </c>
      <c r="K135" s="560" t="n">
        <f aca="false">E135*J135</f>
        <v>-0.0694</v>
      </c>
      <c r="Q135" s="626" t="n">
        <v>2</v>
      </c>
      <c r="AA135" s="506" t="n">
        <v>12</v>
      </c>
      <c r="AB135" s="506" t="n">
        <v>0</v>
      </c>
      <c r="AC135" s="506" t="n">
        <v>99</v>
      </c>
      <c r="BB135" s="506" t="n">
        <v>2</v>
      </c>
      <c r="BC135" s="506" t="n">
        <f aca="false">IF(BB135=1,G135,0)</f>
        <v>0</v>
      </c>
      <c r="BD135" s="506" t="n">
        <f aca="false">IF(BB135=2,G135,0)</f>
        <v>0</v>
      </c>
      <c r="BE135" s="506" t="n">
        <f aca="false">IF(BB135=3,G135,0)</f>
        <v>0</v>
      </c>
      <c r="BF135" s="506" t="n">
        <f aca="false">IF(BB135=4,G135,0)</f>
        <v>0</v>
      </c>
      <c r="BG135" s="506" t="n">
        <f aca="false">IF(BB135=5,G135,0)</f>
        <v>0</v>
      </c>
    </row>
    <row r="136" customFormat="false" ht="12.75" hidden="false" customHeight="false" outlineLevel="0" collapsed="false">
      <c r="A136" s="553" t="n">
        <v>101</v>
      </c>
      <c r="B136" s="554" t="s">
        <v>1071</v>
      </c>
      <c r="C136" s="555" t="s">
        <v>1072</v>
      </c>
      <c r="D136" s="556" t="s">
        <v>591</v>
      </c>
      <c r="E136" s="557" t="n">
        <v>2</v>
      </c>
      <c r="F136" s="627"/>
      <c r="G136" s="628" t="n">
        <f aca="false">E136*F136</f>
        <v>0</v>
      </c>
      <c r="H136" s="560" t="n">
        <v>0</v>
      </c>
      <c r="I136" s="560" t="n">
        <f aca="false">E136*H136</f>
        <v>0</v>
      </c>
      <c r="J136" s="560" t="n">
        <v>-0.0092</v>
      </c>
      <c r="K136" s="560" t="n">
        <f aca="false">E136*J136</f>
        <v>-0.0184</v>
      </c>
      <c r="Q136" s="626"/>
    </row>
    <row r="137" customFormat="false" ht="12.75" hidden="false" customHeight="false" outlineLevel="0" collapsed="false">
      <c r="A137" s="553" t="n">
        <v>102</v>
      </c>
      <c r="B137" s="554" t="s">
        <v>1073</v>
      </c>
      <c r="C137" s="555" t="s">
        <v>1074</v>
      </c>
      <c r="D137" s="556" t="s">
        <v>401</v>
      </c>
      <c r="E137" s="557" t="n">
        <v>1.363</v>
      </c>
      <c r="F137" s="627"/>
      <c r="G137" s="628" t="n">
        <f aca="false">E137*F137</f>
        <v>0</v>
      </c>
      <c r="H137" s="560" t="n">
        <v>0</v>
      </c>
      <c r="I137" s="560" t="n">
        <f aca="false">E137*H137</f>
        <v>0</v>
      </c>
      <c r="J137" s="560" t="n">
        <v>0</v>
      </c>
      <c r="K137" s="560" t="n">
        <f aca="false">E137*J137</f>
        <v>0</v>
      </c>
      <c r="Q137" s="626" t="n">
        <v>2</v>
      </c>
      <c r="AA137" s="506" t="n">
        <v>12</v>
      </c>
      <c r="AB137" s="506" t="n">
        <v>0</v>
      </c>
      <c r="AC137" s="506" t="n">
        <v>100</v>
      </c>
      <c r="BB137" s="506" t="n">
        <v>2</v>
      </c>
      <c r="BC137" s="506" t="n">
        <f aca="false">IF(BB137=1,G137,0)</f>
        <v>0</v>
      </c>
      <c r="BD137" s="506" t="n">
        <f aca="false">IF(BB137=2,G137,0)</f>
        <v>0</v>
      </c>
      <c r="BE137" s="506" t="n">
        <f aca="false">IF(BB137=3,G137,0)</f>
        <v>0</v>
      </c>
      <c r="BF137" s="506" t="n">
        <f aca="false">IF(BB137=4,G137,0)</f>
        <v>0</v>
      </c>
      <c r="BG137" s="506" t="n">
        <f aca="false">IF(BB137=5,G137,0)</f>
        <v>0</v>
      </c>
    </row>
    <row r="138" customFormat="false" ht="12.75" hidden="false" customHeight="false" outlineLevel="0" collapsed="false">
      <c r="A138" s="553" t="n">
        <v>103</v>
      </c>
      <c r="B138" s="554" t="s">
        <v>1075</v>
      </c>
      <c r="C138" s="555" t="s">
        <v>930</v>
      </c>
      <c r="D138" s="556" t="s">
        <v>401</v>
      </c>
      <c r="E138" s="557" t="n">
        <v>1.363</v>
      </c>
      <c r="F138" s="627"/>
      <c r="G138" s="628" t="n">
        <f aca="false">E138*F138</f>
        <v>0</v>
      </c>
      <c r="H138" s="560" t="n">
        <v>0</v>
      </c>
      <c r="I138" s="560" t="n">
        <f aca="false">E138*H138</f>
        <v>0</v>
      </c>
      <c r="J138" s="560" t="n">
        <v>0</v>
      </c>
      <c r="K138" s="560" t="n">
        <f aca="false">E138*J138</f>
        <v>0</v>
      </c>
      <c r="Q138" s="626" t="n">
        <v>2</v>
      </c>
      <c r="AA138" s="506" t="n">
        <v>12</v>
      </c>
      <c r="AB138" s="506" t="n">
        <v>0</v>
      </c>
      <c r="AC138" s="506" t="n">
        <v>101</v>
      </c>
      <c r="BB138" s="506" t="n">
        <v>2</v>
      </c>
      <c r="BC138" s="506" t="n">
        <f aca="false">IF(BB138=1,G138,0)</f>
        <v>0</v>
      </c>
      <c r="BD138" s="506" t="n">
        <f aca="false">IF(BB138=2,G138,0)</f>
        <v>0</v>
      </c>
      <c r="BE138" s="506" t="n">
        <f aca="false">IF(BB138=3,G138,0)</f>
        <v>0</v>
      </c>
      <c r="BF138" s="506" t="n">
        <f aca="false">IF(BB138=4,G138,0)</f>
        <v>0</v>
      </c>
      <c r="BG138" s="506" t="n">
        <f aca="false">IF(BB138=5,G138,0)</f>
        <v>0</v>
      </c>
    </row>
    <row r="139" customFormat="false" ht="12.75" hidden="false" customHeight="false" outlineLevel="0" collapsed="false">
      <c r="A139" s="553" t="n">
        <v>104</v>
      </c>
      <c r="B139" s="554" t="s">
        <v>1076</v>
      </c>
      <c r="C139" s="555" t="s">
        <v>1077</v>
      </c>
      <c r="D139" s="556" t="s">
        <v>401</v>
      </c>
      <c r="E139" s="557" t="n">
        <v>1.363</v>
      </c>
      <c r="F139" s="627"/>
      <c r="G139" s="628" t="n">
        <f aca="false">E139*F139</f>
        <v>0</v>
      </c>
      <c r="H139" s="560" t="n">
        <v>0</v>
      </c>
      <c r="I139" s="560" t="n">
        <f aca="false">E139*H139</f>
        <v>0</v>
      </c>
      <c r="J139" s="560" t="n">
        <v>0</v>
      </c>
      <c r="K139" s="560" t="n">
        <f aca="false">E139*J139</f>
        <v>0</v>
      </c>
      <c r="Q139" s="626" t="n">
        <v>2</v>
      </c>
      <c r="AA139" s="506" t="n">
        <v>12</v>
      </c>
      <c r="AB139" s="506" t="n">
        <v>0</v>
      </c>
      <c r="AC139" s="506" t="n">
        <v>102</v>
      </c>
      <c r="BB139" s="506" t="n">
        <v>2</v>
      </c>
      <c r="BC139" s="506" t="n">
        <f aca="false">IF(BB139=1,G139,0)</f>
        <v>0</v>
      </c>
      <c r="BD139" s="506" t="n">
        <f aca="false">IF(BB139=2,G139,0)</f>
        <v>0</v>
      </c>
      <c r="BE139" s="506" t="n">
        <f aca="false">IF(BB139=3,G139,0)</f>
        <v>0</v>
      </c>
      <c r="BF139" s="506" t="n">
        <f aca="false">IF(BB139=4,G139,0)</f>
        <v>0</v>
      </c>
      <c r="BG139" s="506" t="n">
        <f aca="false">IF(BB139=5,G139,0)</f>
        <v>0</v>
      </c>
    </row>
    <row r="140" customFormat="false" ht="12.75" hidden="false" customHeight="false" outlineLevel="0" collapsed="false">
      <c r="A140" s="561"/>
      <c r="B140" s="562" t="s">
        <v>708</v>
      </c>
      <c r="C140" s="563" t="str">
        <f aca="false">CONCATENATE(B96," ",C96)</f>
        <v>725 Zařizovací předměty</v>
      </c>
      <c r="D140" s="561"/>
      <c r="E140" s="564"/>
      <c r="F140" s="564"/>
      <c r="G140" s="637" t="n">
        <f aca="false">SUM(G96:G139)</f>
        <v>0</v>
      </c>
      <c r="H140" s="566"/>
      <c r="I140" s="567" t="n">
        <f aca="false">SUM(I96:I139)</f>
        <v>0.8735</v>
      </c>
      <c r="J140" s="566"/>
      <c r="K140" s="567" t="n">
        <f aca="false">SUM(K96:K139)</f>
        <v>-1.38167</v>
      </c>
      <c r="Q140" s="626" t="n">
        <v>4</v>
      </c>
      <c r="BC140" s="638" t="n">
        <f aca="false">SUM(BC96:BC139)</f>
        <v>0</v>
      </c>
      <c r="BD140" s="638" t="n">
        <f aca="false">SUM(BD96:BD139)</f>
        <v>0</v>
      </c>
      <c r="BE140" s="638" t="n">
        <f aca="false">SUM(BE96:BE139)</f>
        <v>0</v>
      </c>
      <c r="BF140" s="638" t="n">
        <f aca="false">SUM(BF96:BF139)</f>
        <v>0</v>
      </c>
      <c r="BG140" s="638" t="n">
        <f aca="false">SUM(BG96:BG139)</f>
        <v>0</v>
      </c>
    </row>
    <row r="141" customFormat="false" ht="12.75" hidden="false" customHeight="false" outlineLevel="0" collapsed="false">
      <c r="A141" s="546" t="s">
        <v>702</v>
      </c>
      <c r="B141" s="547" t="s">
        <v>867</v>
      </c>
      <c r="C141" s="548" t="s">
        <v>868</v>
      </c>
      <c r="D141" s="549"/>
      <c r="E141" s="550"/>
      <c r="F141" s="550"/>
      <c r="G141" s="625"/>
      <c r="H141" s="552"/>
      <c r="I141" s="552"/>
      <c r="J141" s="552"/>
      <c r="K141" s="552"/>
      <c r="Q141" s="626" t="n">
        <v>1</v>
      </c>
    </row>
    <row r="142" customFormat="false" ht="12.75" hidden="false" customHeight="false" outlineLevel="0" collapsed="false">
      <c r="A142" s="553" t="n">
        <v>105</v>
      </c>
      <c r="B142" s="554" t="s">
        <v>711</v>
      </c>
      <c r="C142" s="555" t="s">
        <v>1078</v>
      </c>
      <c r="D142" s="556" t="s">
        <v>771</v>
      </c>
      <c r="E142" s="557" t="n">
        <v>95</v>
      </c>
      <c r="F142" s="627"/>
      <c r="G142" s="628" t="n">
        <f aca="false">E142*F142</f>
        <v>0</v>
      </c>
      <c r="H142" s="560" t="n">
        <v>0.001</v>
      </c>
      <c r="I142" s="560" t="n">
        <f aca="false">E142*H142</f>
        <v>0.095</v>
      </c>
      <c r="J142" s="560" t="n">
        <v>0</v>
      </c>
      <c r="K142" s="560" t="n">
        <f aca="false">E142*J142</f>
        <v>0</v>
      </c>
      <c r="Q142" s="626" t="n">
        <v>2</v>
      </c>
      <c r="AA142" s="506" t="n">
        <v>12</v>
      </c>
      <c r="AB142" s="506" t="n">
        <v>0</v>
      </c>
      <c r="AC142" s="506" t="n">
        <v>103</v>
      </c>
      <c r="BB142" s="506" t="n">
        <v>2</v>
      </c>
      <c r="BC142" s="506" t="n">
        <f aca="false">IF(BB142=1,G142,0)</f>
        <v>0</v>
      </c>
      <c r="BD142" s="506" t="n">
        <f aca="false">IF(BB142=2,G142,0)</f>
        <v>0</v>
      </c>
      <c r="BE142" s="506" t="n">
        <f aca="false">IF(BB142=3,G142,0)</f>
        <v>0</v>
      </c>
      <c r="BF142" s="506" t="n">
        <f aca="false">IF(BB142=4,G142,0)</f>
        <v>0</v>
      </c>
      <c r="BG142" s="506" t="n">
        <f aca="false">IF(BB142=5,G142,0)</f>
        <v>0</v>
      </c>
    </row>
    <row r="143" customFormat="false" ht="12.75" hidden="false" customHeight="false" outlineLevel="0" collapsed="false">
      <c r="A143" s="553" t="n">
        <v>106</v>
      </c>
      <c r="B143" s="554" t="s">
        <v>713</v>
      </c>
      <c r="C143" s="555" t="s">
        <v>1079</v>
      </c>
      <c r="D143" s="556" t="s">
        <v>771</v>
      </c>
      <c r="E143" s="557" t="n">
        <v>95</v>
      </c>
      <c r="F143" s="627"/>
      <c r="G143" s="628" t="n">
        <f aca="false">E143*F143</f>
        <v>0</v>
      </c>
      <c r="H143" s="560" t="n">
        <v>0.001</v>
      </c>
      <c r="I143" s="560" t="n">
        <f aca="false">E143*H143</f>
        <v>0.095</v>
      </c>
      <c r="J143" s="560" t="n">
        <v>0</v>
      </c>
      <c r="K143" s="560" t="n">
        <f aca="false">E143*J143</f>
        <v>0</v>
      </c>
      <c r="Q143" s="626" t="n">
        <v>2</v>
      </c>
      <c r="AA143" s="506" t="n">
        <v>12</v>
      </c>
      <c r="AB143" s="506" t="n">
        <v>0</v>
      </c>
      <c r="AC143" s="506" t="n">
        <v>104</v>
      </c>
      <c r="BB143" s="506" t="n">
        <v>2</v>
      </c>
      <c r="BC143" s="506" t="n">
        <f aca="false">IF(BB143=1,G143,0)</f>
        <v>0</v>
      </c>
      <c r="BD143" s="506" t="n">
        <f aca="false">IF(BB143=2,G143,0)</f>
        <v>0</v>
      </c>
      <c r="BE143" s="506" t="n">
        <f aca="false">IF(BB143=3,G143,0)</f>
        <v>0</v>
      </c>
      <c r="BF143" s="506" t="n">
        <f aca="false">IF(BB143=4,G143,0)</f>
        <v>0</v>
      </c>
      <c r="BG143" s="506" t="n">
        <f aca="false">IF(BB143=5,G143,0)</f>
        <v>0</v>
      </c>
    </row>
    <row r="144" customFormat="false" ht="12.75" hidden="false" customHeight="false" outlineLevel="0" collapsed="false">
      <c r="A144" s="553" t="n">
        <v>107</v>
      </c>
      <c r="B144" s="554" t="s">
        <v>1080</v>
      </c>
      <c r="C144" s="555" t="s">
        <v>1081</v>
      </c>
      <c r="D144" s="556" t="s">
        <v>401</v>
      </c>
      <c r="E144" s="557" t="n">
        <v>0.19</v>
      </c>
      <c r="F144" s="627"/>
      <c r="G144" s="628" t="n">
        <f aca="false">E144*F144</f>
        <v>0</v>
      </c>
      <c r="H144" s="560" t="n">
        <v>0</v>
      </c>
      <c r="I144" s="560" t="n">
        <f aca="false">E144*H144</f>
        <v>0</v>
      </c>
      <c r="J144" s="560" t="n">
        <v>0</v>
      </c>
      <c r="K144" s="560" t="n">
        <f aca="false">E144*J144</f>
        <v>0</v>
      </c>
      <c r="Q144" s="626" t="n">
        <v>2</v>
      </c>
      <c r="AA144" s="506" t="n">
        <v>12</v>
      </c>
      <c r="AB144" s="506" t="n">
        <v>0</v>
      </c>
      <c r="AC144" s="506" t="n">
        <v>105</v>
      </c>
      <c r="BB144" s="506" t="n">
        <v>2</v>
      </c>
      <c r="BC144" s="506" t="n">
        <f aca="false">IF(BB144=1,G144,0)</f>
        <v>0</v>
      </c>
      <c r="BD144" s="506" t="n">
        <f aca="false">IF(BB144=2,G144,0)</f>
        <v>0</v>
      </c>
      <c r="BE144" s="506" t="n">
        <f aca="false">IF(BB144=3,G144,0)</f>
        <v>0</v>
      </c>
      <c r="BF144" s="506" t="n">
        <f aca="false">IF(BB144=4,G144,0)</f>
        <v>0</v>
      </c>
      <c r="BG144" s="506" t="n">
        <f aca="false">IF(BB144=5,G144,0)</f>
        <v>0</v>
      </c>
    </row>
    <row r="145" customFormat="false" ht="12.75" hidden="false" customHeight="false" outlineLevel="0" collapsed="false">
      <c r="A145" s="561"/>
      <c r="B145" s="562" t="s">
        <v>708</v>
      </c>
      <c r="C145" s="563" t="str">
        <f aca="false">CONCATENATE(B141," ",C141)</f>
        <v>767 Konstrukce zámečnické</v>
      </c>
      <c r="D145" s="561"/>
      <c r="E145" s="564"/>
      <c r="F145" s="564"/>
      <c r="G145" s="637" t="n">
        <f aca="false">SUM(G141:G144)</f>
        <v>0</v>
      </c>
      <c r="H145" s="566"/>
      <c r="I145" s="567" t="n">
        <f aca="false">SUM(I141:I144)</f>
        <v>0.19</v>
      </c>
      <c r="J145" s="566"/>
      <c r="K145" s="567" t="n">
        <f aca="false">SUM(K141:K144)</f>
        <v>0</v>
      </c>
      <c r="Q145" s="626" t="n">
        <v>4</v>
      </c>
      <c r="BC145" s="638" t="n">
        <f aca="false">SUM(BC141:BC144)</f>
        <v>0</v>
      </c>
      <c r="BD145" s="638" t="n">
        <f aca="false">SUM(BD141:BD144)</f>
        <v>0</v>
      </c>
      <c r="BE145" s="638" t="n">
        <f aca="false">SUM(BE141:BE144)</f>
        <v>0</v>
      </c>
      <c r="BF145" s="638" t="n">
        <f aca="false">SUM(BF141:BF144)</f>
        <v>0</v>
      </c>
      <c r="BG145" s="638" t="n">
        <f aca="false">SUM(BG141:BG144)</f>
        <v>0</v>
      </c>
    </row>
    <row r="146" s="579" customFormat="true" ht="12.75" hidden="false" customHeight="false" outlineLevel="0" collapsed="false">
      <c r="A146" s="573"/>
      <c r="B146" s="554"/>
      <c r="C146" s="555"/>
      <c r="D146" s="556"/>
      <c r="E146" s="574"/>
      <c r="F146" s="575"/>
      <c r="G146" s="580"/>
      <c r="H146" s="577"/>
      <c r="I146" s="578"/>
      <c r="L146" s="581"/>
    </row>
  </sheetData>
  <autoFilter ref="A7:I146"/>
  <mergeCells count="1">
    <mergeCell ref="A4:I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dravotechnika&amp;Rstránka &amp;P z &amp;N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9.71"/>
    <col collapsed="false" customWidth="true" hidden="false" outlineLevel="0" max="3" min="3" style="0" width="7.71"/>
    <col collapsed="false" customWidth="true" hidden="false" outlineLevel="0" max="4" min="4" style="0" width="16.71"/>
    <col collapsed="false" customWidth="true" hidden="false" outlineLevel="0" max="5" min="5" style="0" width="5.71"/>
    <col collapsed="false" customWidth="true" hidden="false" outlineLevel="0" max="6" min="6" style="0" width="3.15"/>
    <col collapsed="false" customWidth="true" hidden="false" outlineLevel="0" max="7" min="7" style="0" width="19.42"/>
    <col collapsed="false" customWidth="true" hidden="false" outlineLevel="0" max="8" min="8" style="0" width="16.71"/>
    <col collapsed="false" customWidth="true" hidden="false" outlineLevel="0" max="9" min="9" style="0" width="3.42"/>
    <col collapsed="false" customWidth="true" hidden="false" outlineLevel="0" max="13" min="13" style="0" width="10.14"/>
    <col collapsed="false" customWidth="true" hidden="false" outlineLevel="0" max="14" min="14" style="0" width="9.29"/>
    <col collapsed="false" customWidth="true" hidden="false" outlineLevel="0" max="18" min="18" style="0" width="14.7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3" t="s">
        <v>2</v>
      </c>
      <c r="B3" s="4"/>
      <c r="C3" s="5" t="s">
        <v>3</v>
      </c>
      <c r="D3" s="5"/>
      <c r="E3" s="6"/>
      <c r="F3" s="6"/>
      <c r="G3" s="5"/>
      <c r="H3" s="7" t="s">
        <v>4</v>
      </c>
      <c r="I3" s="8"/>
    </row>
    <row r="4" customFormat="false" ht="17.25" hidden="false" customHeight="true" outlineLevel="0" collapsed="false">
      <c r="A4" s="9"/>
      <c r="B4" s="10"/>
      <c r="C4" s="325" t="str">
        <f aca="false">'SO01 Krycí list'!C4:G4</f>
        <v>Rekonstrukce oddělení ortopedie</v>
      </c>
      <c r="D4" s="325"/>
      <c r="E4" s="325"/>
      <c r="F4" s="325"/>
      <c r="G4" s="325"/>
      <c r="H4" s="12" t="s">
        <v>6</v>
      </c>
      <c r="I4" s="13"/>
    </row>
    <row r="5" customFormat="false" ht="17.25" hidden="false" customHeight="true" outlineLevel="0" collapsed="false">
      <c r="A5" s="14"/>
      <c r="B5" s="15"/>
      <c r="C5" s="325" t="str">
        <f aca="false">'SO01 Krycí list'!C5:G5</f>
        <v>v pavilonu "B" nemocnice Šumperk</v>
      </c>
      <c r="D5" s="325"/>
      <c r="E5" s="325"/>
      <c r="F5" s="325"/>
      <c r="G5" s="325"/>
      <c r="H5" s="16" t="s">
        <v>8</v>
      </c>
      <c r="I5" s="16"/>
    </row>
    <row r="6" customFormat="false" ht="12.75" hidden="false" customHeight="true" outlineLevel="0" collapsed="false">
      <c r="A6" s="17" t="s">
        <v>9</v>
      </c>
      <c r="B6" s="18"/>
      <c r="C6" s="19" t="s">
        <v>10</v>
      </c>
      <c r="E6" s="19"/>
      <c r="F6" s="19"/>
      <c r="G6" s="19"/>
      <c r="H6" s="20" t="s">
        <v>11</v>
      </c>
      <c r="I6" s="20"/>
    </row>
    <row r="7" customFormat="false" ht="18.75" hidden="false" customHeight="true" outlineLevel="0" collapsed="false">
      <c r="A7" s="14"/>
      <c r="B7" s="15"/>
      <c r="C7" s="325" t="str">
        <f aca="false">'SO01 Krycí list'!C7:G7</f>
        <v>SO 01 Vlastní objekt</v>
      </c>
      <c r="D7" s="325"/>
      <c r="E7" s="325"/>
      <c r="F7" s="325"/>
      <c r="G7" s="325"/>
      <c r="H7" s="21" t="s">
        <v>13</v>
      </c>
      <c r="I7" s="21"/>
    </row>
    <row r="8" customFormat="false" ht="12.75" hidden="false" customHeight="true" outlineLevel="0" collapsed="false">
      <c r="A8" s="17" t="s">
        <v>14</v>
      </c>
      <c r="B8" s="18"/>
      <c r="C8" s="19" t="s">
        <v>15</v>
      </c>
      <c r="E8" s="19"/>
      <c r="F8" s="19"/>
      <c r="G8" s="19"/>
      <c r="H8" s="22" t="s">
        <v>16</v>
      </c>
      <c r="I8" s="23"/>
    </row>
    <row r="9" customFormat="false" ht="17.25" hidden="false" customHeight="true" outlineLevel="0" collapsed="false">
      <c r="A9" s="14"/>
      <c r="B9" s="15"/>
      <c r="C9" s="325" t="s">
        <v>1082</v>
      </c>
      <c r="D9" s="325"/>
      <c r="E9" s="325"/>
      <c r="F9" s="325"/>
      <c r="G9" s="325"/>
      <c r="H9" s="25" t="s">
        <v>18</v>
      </c>
      <c r="I9" s="26"/>
    </row>
    <row r="10" customFormat="false" ht="12.75" hidden="false" customHeight="false" outlineLevel="0" collapsed="false">
      <c r="A10" s="490" t="s">
        <v>1083</v>
      </c>
      <c r="B10" s="19"/>
      <c r="C10" s="27" t="str">
        <f aca="false">'SO01 Krycí list'!C10:E10</f>
        <v>Město Šumperk</v>
      </c>
      <c r="D10" s="27"/>
      <c r="E10" s="27"/>
      <c r="F10" s="28"/>
      <c r="G10" s="29" t="s">
        <v>21</v>
      </c>
      <c r="H10" s="30"/>
      <c r="I10" s="31" t="n">
        <v>0</v>
      </c>
      <c r="J10" s="32"/>
      <c r="K10" s="32"/>
    </row>
    <row r="11" customFormat="false" ht="12.75" hidden="false" customHeight="false" outlineLevel="0" collapsed="false">
      <c r="A11" s="17" t="s">
        <v>22</v>
      </c>
      <c r="B11" s="19"/>
      <c r="C11" s="326" t="str">
        <f aca="false">'SO01 Krycí list'!C11:E11</f>
        <v>Nemocnice Šumperk a.s.</v>
      </c>
      <c r="D11" s="326"/>
      <c r="E11" s="326"/>
      <c r="F11" s="33"/>
      <c r="G11" s="22" t="s">
        <v>24</v>
      </c>
      <c r="H11" s="19"/>
      <c r="I11" s="34" t="n">
        <f aca="false">IF(PocetMJ=0,,ROUND((H41+H43)/PocetMJ,1))</f>
        <v>0</v>
      </c>
    </row>
    <row r="12" customFormat="false" ht="12.75" hidden="false" customHeight="false" outlineLevel="0" collapsed="false">
      <c r="A12" s="35" t="s">
        <v>25</v>
      </c>
      <c r="B12" s="36"/>
      <c r="C12" s="37"/>
      <c r="D12" s="37"/>
      <c r="E12" s="37"/>
      <c r="F12" s="36"/>
      <c r="G12" s="38" t="s">
        <v>26</v>
      </c>
      <c r="H12" s="36" t="n">
        <f aca="false">'SO01 Krycí list'!H12</f>
        <v>2016021</v>
      </c>
      <c r="I12" s="39"/>
    </row>
    <row r="13" customFormat="false" ht="12.75" hidden="false" customHeight="false" outlineLevel="0" collapsed="false">
      <c r="A13" s="9" t="s">
        <v>27</v>
      </c>
      <c r="B13" s="40"/>
      <c r="C13" s="40"/>
      <c r="D13" s="41"/>
      <c r="E13" s="41"/>
      <c r="F13" s="40"/>
      <c r="G13" s="327" t="s">
        <v>28</v>
      </c>
      <c r="H13" s="491"/>
      <c r="I13" s="491"/>
      <c r="BC13" s="44"/>
      <c r="BD13" s="44"/>
      <c r="BE13" s="44"/>
      <c r="BF13" s="44"/>
      <c r="BG13" s="44"/>
    </row>
    <row r="14" customFormat="false" ht="12.75" hidden="false" customHeight="false" outlineLevel="0" collapsed="false">
      <c r="A14" s="9"/>
      <c r="B14" s="45" t="s">
        <v>29</v>
      </c>
      <c r="C14" s="45"/>
      <c r="D14" s="45"/>
      <c r="E14" s="45"/>
      <c r="F14" s="40"/>
      <c r="G14" s="492"/>
      <c r="H14" s="492"/>
      <c r="I14" s="492"/>
    </row>
    <row r="15" customFormat="false" ht="30" hidden="false" customHeight="true" outlineLevel="0" collapsed="false">
      <c r="A15" s="47" t="s">
        <v>30</v>
      </c>
      <c r="B15" s="47"/>
      <c r="C15" s="47"/>
      <c r="D15" s="47"/>
      <c r="E15" s="47"/>
      <c r="F15" s="47"/>
      <c r="G15" s="47"/>
      <c r="H15" s="47"/>
      <c r="I15" s="47"/>
    </row>
    <row r="16" customFormat="false" ht="17.25" hidden="false" customHeight="true" outlineLevel="0" collapsed="false">
      <c r="A16" s="48" t="s">
        <v>31</v>
      </c>
      <c r="B16" s="48"/>
      <c r="C16" s="48"/>
      <c r="D16" s="48"/>
      <c r="E16" s="48"/>
      <c r="F16" s="48" t="s">
        <v>32</v>
      </c>
      <c r="G16" s="48"/>
      <c r="H16" s="48"/>
      <c r="I16" s="48"/>
    </row>
    <row r="17" customFormat="false" ht="15.75" hidden="false" customHeight="true" outlineLevel="0" collapsed="false">
      <c r="A17" s="49"/>
      <c r="B17" s="50" t="s">
        <v>33</v>
      </c>
      <c r="C17" s="50"/>
      <c r="D17" s="51" t="str">
        <f aca="false">'06rek '!E13</f>
        <v>--------------</v>
      </c>
      <c r="E17" s="52" t="str">
        <f aca="false">IF(D17&gt;0,"Kč","")</f>
        <v>Kč</v>
      </c>
      <c r="F17" s="53"/>
      <c r="G17" s="54" t="s">
        <v>34</v>
      </c>
      <c r="H17" s="55"/>
      <c r="I17" s="56"/>
    </row>
    <row r="18" customFormat="false" ht="15.75" hidden="false" customHeight="true" outlineLevel="0" collapsed="false">
      <c r="A18" s="49" t="s">
        <v>35</v>
      </c>
      <c r="B18" s="50" t="s">
        <v>36</v>
      </c>
      <c r="C18" s="50"/>
      <c r="D18" s="57" t="str">
        <f aca="false">'06rek '!F13</f>
        <v>--------------</v>
      </c>
      <c r="E18" s="39" t="str">
        <f aca="false">IF(D18&gt;0,"Kč","")</f>
        <v>Kč</v>
      </c>
      <c r="F18" s="58" t="s">
        <v>37</v>
      </c>
      <c r="G18" s="59"/>
      <c r="H18" s="60"/>
      <c r="I18" s="39" t="str">
        <f aca="false">IF(H18&gt;0,"Kč","")</f>
        <v/>
      </c>
    </row>
    <row r="19" customFormat="false" ht="15.75" hidden="false" customHeight="true" outlineLevel="0" collapsed="false">
      <c r="A19" s="49" t="s">
        <v>38</v>
      </c>
      <c r="B19" s="50" t="s">
        <v>39</v>
      </c>
      <c r="C19" s="50"/>
      <c r="D19" s="330" t="str">
        <f aca="false">'06rek '!G13</f>
        <v>--------------</v>
      </c>
      <c r="E19" s="39" t="str">
        <f aca="false">IF(D19&gt;0,"Kč","")</f>
        <v>Kč</v>
      </c>
      <c r="F19" s="58" t="s">
        <v>40</v>
      </c>
      <c r="G19" s="59"/>
      <c r="H19" s="60"/>
      <c r="I19" s="39" t="str">
        <f aca="false">IF(H19&gt;0,"Kč","")</f>
        <v/>
      </c>
    </row>
    <row r="20" customFormat="false" ht="15.75" hidden="false" customHeight="true" outlineLevel="0" collapsed="false">
      <c r="A20" s="62" t="s">
        <v>41</v>
      </c>
      <c r="B20" s="50" t="s">
        <v>42</v>
      </c>
      <c r="C20" s="50"/>
      <c r="D20" s="330" t="str">
        <f aca="false">'06rek '!H13</f>
        <v>--------------</v>
      </c>
      <c r="E20" s="39" t="str">
        <f aca="false">IF(D20&gt;0,"Kč","")</f>
        <v>Kč</v>
      </c>
      <c r="F20" s="58" t="s">
        <v>43</v>
      </c>
      <c r="G20" s="59"/>
      <c r="H20" s="60"/>
      <c r="I20" s="39" t="str">
        <f aca="false">IF(H20&gt;0,"Kč","")</f>
        <v/>
      </c>
    </row>
    <row r="21" customFormat="false" ht="15.75" hidden="false" customHeight="true" outlineLevel="0" collapsed="false">
      <c r="A21" s="63" t="s">
        <v>44</v>
      </c>
      <c r="B21" s="50"/>
      <c r="C21" s="50"/>
      <c r="D21" s="57" t="n">
        <f aca="false">SUM(D17:D20)</f>
        <v>0</v>
      </c>
      <c r="E21" s="64" t="str">
        <f aca="false">IF(D21&gt;0,"Kč","")</f>
        <v/>
      </c>
      <c r="F21" s="58"/>
      <c r="G21" s="65" t="s">
        <v>45</v>
      </c>
      <c r="H21" s="66"/>
      <c r="I21" s="64" t="str">
        <f aca="false">IF(H21&gt;0,"Kč","")</f>
        <v/>
      </c>
    </row>
    <row r="22" customFormat="false" ht="15.75" hidden="false" customHeight="true" outlineLevel="0" collapsed="false">
      <c r="A22" s="63"/>
      <c r="B22" s="50"/>
      <c r="C22" s="50"/>
      <c r="D22" s="57"/>
      <c r="E22" s="39" t="str">
        <f aca="false">IF(D22&gt;0,"Kč","")</f>
        <v/>
      </c>
      <c r="F22" s="58"/>
      <c r="G22" s="59" t="s">
        <v>46</v>
      </c>
      <c r="H22" s="60"/>
      <c r="I22" s="39" t="str">
        <f aca="false">IF(H22&gt;0,"Kč","")</f>
        <v/>
      </c>
    </row>
    <row r="23" customFormat="false" ht="15.75" hidden="false" customHeight="true" outlineLevel="0" collapsed="false">
      <c r="A23" s="63" t="s">
        <v>47</v>
      </c>
      <c r="B23" s="50"/>
      <c r="C23" s="50"/>
      <c r="D23" s="330" t="str">
        <f aca="false">'06rek '!I13</f>
        <v>--------------</v>
      </c>
      <c r="E23" s="39" t="str">
        <f aca="false">IF(D23&gt;0,"Kč","")</f>
        <v>Kč</v>
      </c>
      <c r="F23" s="58" t="s">
        <v>48</v>
      </c>
      <c r="G23" s="67"/>
      <c r="H23" s="60"/>
      <c r="I23" s="39" t="str">
        <f aca="false">IF(H23&gt;0,"Kč","")</f>
        <v/>
      </c>
    </row>
    <row r="24" customFormat="false" ht="15.75" hidden="false" customHeight="true" outlineLevel="0" collapsed="false">
      <c r="A24" s="9"/>
      <c r="B24" s="40"/>
      <c r="C24" s="40"/>
      <c r="D24" s="57"/>
      <c r="E24" s="39" t="str">
        <f aca="false">IF(D24&gt;0,"Kč","")</f>
        <v/>
      </c>
      <c r="F24" s="58" t="s">
        <v>49</v>
      </c>
      <c r="G24" s="59"/>
      <c r="H24" s="60"/>
      <c r="I24" s="39" t="str">
        <f aca="false">IF(H24&gt;0,"Kč","")</f>
        <v/>
      </c>
    </row>
    <row r="25" customFormat="false" ht="15.75" hidden="false" customHeight="true" outlineLevel="0" collapsed="false">
      <c r="A25" s="68" t="s">
        <v>50</v>
      </c>
      <c r="B25" s="69"/>
      <c r="C25" s="69"/>
      <c r="D25" s="70" t="n">
        <f aca="false">SUM(D21:D24)</f>
        <v>0</v>
      </c>
      <c r="E25" s="71" t="str">
        <f aca="false">IF(D25&gt;0,"Kč","")</f>
        <v/>
      </c>
      <c r="F25" s="58" t="s">
        <v>51</v>
      </c>
      <c r="G25" s="67"/>
      <c r="H25" s="60"/>
      <c r="I25" s="39" t="str">
        <f aca="false">IF(H25&gt;0,"Kč","")</f>
        <v/>
      </c>
    </row>
    <row r="26" customFormat="false" ht="12.75" hidden="false" customHeight="false" outlineLevel="0" collapsed="false">
      <c r="A26" s="72" t="s">
        <v>52</v>
      </c>
      <c r="B26" s="73"/>
      <c r="C26" s="643" t="s">
        <v>1084</v>
      </c>
      <c r="D26" s="643"/>
      <c r="E26" s="643"/>
      <c r="F26" s="58" t="s">
        <v>53</v>
      </c>
      <c r="G26" s="67"/>
      <c r="H26" s="60"/>
      <c r="I26" s="39" t="str">
        <f aca="false">IF(H26&gt;0,"Kč","")</f>
        <v/>
      </c>
    </row>
    <row r="27" customFormat="false" ht="12.75" hidden="false" customHeight="false" outlineLevel="0" collapsed="false">
      <c r="A27" s="75" t="s">
        <v>54</v>
      </c>
      <c r="B27" s="76"/>
      <c r="C27" s="584" t="s">
        <v>1085</v>
      </c>
      <c r="D27" s="584"/>
      <c r="E27" s="584"/>
      <c r="F27" s="58" t="s">
        <v>56</v>
      </c>
      <c r="G27" s="67"/>
      <c r="H27" s="60"/>
      <c r="I27" s="39" t="str">
        <f aca="false">IF(H27&gt;0,"Kč","")</f>
        <v/>
      </c>
    </row>
    <row r="28" customFormat="false" ht="15.75" hidden="false" customHeight="false" outlineLevel="0" collapsed="false">
      <c r="A28" s="75" t="s">
        <v>57</v>
      </c>
      <c r="B28" s="78"/>
      <c r="C28" s="335" t="n">
        <f aca="false">'SO01 Krycí list'!C28:D28</f>
        <v>42635</v>
      </c>
      <c r="D28" s="335"/>
      <c r="E28" s="80"/>
      <c r="F28" s="58"/>
      <c r="G28" s="81" t="s">
        <v>58</v>
      </c>
      <c r="H28" s="82"/>
      <c r="I28" s="71" t="str">
        <f aca="false">IF(H28&gt;0,"Kč","")</f>
        <v/>
      </c>
      <c r="M28" s="83"/>
    </row>
    <row r="29" customFormat="false" ht="30" hidden="false" customHeight="true" outlineLevel="0" collapsed="false">
      <c r="A29" s="84" t="s">
        <v>59</v>
      </c>
      <c r="B29" s="85"/>
      <c r="C29" s="86"/>
      <c r="D29" s="86"/>
      <c r="E29" s="86"/>
      <c r="F29" s="87" t="s">
        <v>60</v>
      </c>
      <c r="G29" s="87"/>
      <c r="H29" s="88"/>
      <c r="I29" s="71" t="str">
        <f aca="false">IF(H29&gt;0,"Kč","")</f>
        <v/>
      </c>
    </row>
    <row r="30" customFormat="false" ht="12.75" hidden="false" customHeight="false" outlineLevel="0" collapsed="false">
      <c r="A30" s="72" t="s">
        <v>61</v>
      </c>
      <c r="B30" s="73"/>
      <c r="C30" s="89"/>
      <c r="D30" s="89"/>
      <c r="E30" s="89"/>
      <c r="F30" s="22" t="s">
        <v>50</v>
      </c>
      <c r="G30" s="90"/>
      <c r="H30" s="91" t="n">
        <f aca="false">D25</f>
        <v>0</v>
      </c>
      <c r="I30" s="52" t="str">
        <f aca="false">IF(H30&gt;0,"Kč","")</f>
        <v/>
      </c>
    </row>
    <row r="31" customFormat="false" ht="12.75" hidden="false" customHeight="false" outlineLevel="0" collapsed="false">
      <c r="A31" s="75" t="s">
        <v>54</v>
      </c>
      <c r="B31" s="76"/>
      <c r="C31" s="92"/>
      <c r="D31" s="92"/>
      <c r="E31" s="92"/>
      <c r="F31" s="35" t="s">
        <v>62</v>
      </c>
      <c r="G31" s="36"/>
      <c r="H31" s="93"/>
      <c r="I31" s="39" t="str">
        <f aca="false">IF(H31&gt;0,"Kč","")</f>
        <v/>
      </c>
    </row>
    <row r="32" customFormat="false" ht="13.5" hidden="false" customHeight="false" outlineLevel="0" collapsed="false">
      <c r="A32" s="75" t="s">
        <v>57</v>
      </c>
      <c r="B32" s="78"/>
      <c r="C32" s="94"/>
      <c r="D32" s="94"/>
      <c r="E32" s="94"/>
      <c r="F32" s="84"/>
      <c r="G32" s="95"/>
      <c r="H32" s="109"/>
      <c r="I32" s="97"/>
    </row>
    <row r="33" customFormat="false" ht="30" hidden="false" customHeight="true" outlineLevel="0" collapsed="false">
      <c r="A33" s="98" t="s">
        <v>59</v>
      </c>
      <c r="B33" s="99"/>
      <c r="C33" s="86"/>
      <c r="D33" s="86"/>
      <c r="E33" s="86"/>
      <c r="F33" s="100" t="s">
        <v>63</v>
      </c>
      <c r="G33" s="101"/>
      <c r="H33" s="102" t="n">
        <f aca="false">SUM(H30:H32)</f>
        <v>0</v>
      </c>
      <c r="I33" s="103" t="str">
        <f aca="false">IF(H33&gt;0,"Kč","")</f>
        <v/>
      </c>
    </row>
    <row r="34" customFormat="false" ht="12.75" hidden="false" customHeight="false" outlineLevel="0" collapsed="false">
      <c r="A34" s="72" t="s">
        <v>64</v>
      </c>
      <c r="B34" s="73"/>
      <c r="C34" s="336"/>
      <c r="D34" s="336"/>
      <c r="E34" s="336"/>
      <c r="F34" s="53" t="n">
        <v>0</v>
      </c>
      <c r="G34" s="90" t="s">
        <v>65</v>
      </c>
      <c r="H34" s="91"/>
      <c r="I34" s="52"/>
    </row>
    <row r="35" customFormat="false" ht="12.75" hidden="false" customHeight="false" outlineLevel="0" collapsed="false">
      <c r="A35" s="75" t="s">
        <v>54</v>
      </c>
      <c r="B35" s="76"/>
      <c r="C35" s="106"/>
      <c r="D35" s="106"/>
      <c r="E35" s="106"/>
      <c r="F35" s="35" t="n">
        <v>15</v>
      </c>
      <c r="G35" s="36" t="s">
        <v>65</v>
      </c>
      <c r="H35" s="93"/>
      <c r="I35" s="39"/>
    </row>
    <row r="36" customFormat="false" ht="13.5" hidden="false" customHeight="false" outlineLevel="0" collapsed="false">
      <c r="A36" s="75" t="s">
        <v>57</v>
      </c>
      <c r="B36" s="78"/>
      <c r="C36" s="108"/>
      <c r="D36" s="108"/>
      <c r="E36" s="108"/>
      <c r="F36" s="84" t="n">
        <v>21</v>
      </c>
      <c r="G36" s="95" t="s">
        <v>65</v>
      </c>
      <c r="H36" s="109" t="n">
        <f aca="false">ROUND(H33*F36/100,0)</f>
        <v>0</v>
      </c>
      <c r="I36" s="97" t="str">
        <f aca="false">IF(H36&gt;0,"Kč","")</f>
        <v/>
      </c>
    </row>
    <row r="37" customFormat="false" ht="30" hidden="false" customHeight="true" outlineLevel="0" collapsed="false">
      <c r="A37" s="98" t="s">
        <v>59</v>
      </c>
      <c r="B37" s="99"/>
      <c r="C37" s="110"/>
      <c r="D37" s="110"/>
      <c r="E37" s="110"/>
      <c r="F37" s="100" t="s">
        <v>66</v>
      </c>
      <c r="G37" s="101"/>
      <c r="H37" s="102" t="n">
        <f aca="false">H33+H36</f>
        <v>0</v>
      </c>
      <c r="I37" s="103" t="str">
        <f aca="false">IF(H37&gt;0,"Kč","")</f>
        <v/>
      </c>
    </row>
    <row r="38" customFormat="false" ht="12.75" hidden="false" customHeight="false" outlineLevel="0" collapsed="false">
      <c r="A38" s="9" t="s">
        <v>67</v>
      </c>
      <c r="B38" s="40"/>
      <c r="C38" s="40"/>
      <c r="D38" s="40"/>
      <c r="E38" s="40"/>
      <c r="F38" s="19"/>
      <c r="G38" s="19"/>
      <c r="H38" s="19"/>
      <c r="I38" s="23"/>
    </row>
    <row r="39" customFormat="false" ht="12.75" hidden="false" customHeight="true" outlineLevel="0" collapsed="false">
      <c r="A39" s="9"/>
      <c r="B39" s="495" t="s">
        <v>684</v>
      </c>
      <c r="C39" s="495"/>
      <c r="D39" s="495"/>
      <c r="E39" s="495"/>
      <c r="F39" s="495"/>
      <c r="G39" s="495"/>
      <c r="H39" s="495"/>
      <c r="I39" s="13"/>
    </row>
    <row r="40" customFormat="false" ht="12.75" hidden="false" customHeight="false" outlineLevel="0" collapsed="false">
      <c r="A40" s="9"/>
      <c r="B40" s="495"/>
      <c r="C40" s="495"/>
      <c r="D40" s="495"/>
      <c r="E40" s="495"/>
      <c r="F40" s="495"/>
      <c r="G40" s="495"/>
      <c r="H40" s="495"/>
      <c r="I40" s="13"/>
    </row>
    <row r="41" customFormat="false" ht="12.75" hidden="false" customHeight="false" outlineLevel="0" collapsed="false">
      <c r="A41" s="9"/>
      <c r="B41" s="495"/>
      <c r="C41" s="495"/>
      <c r="D41" s="495"/>
      <c r="E41" s="495"/>
      <c r="F41" s="495"/>
      <c r="G41" s="495"/>
      <c r="H41" s="495"/>
      <c r="I41" s="13"/>
    </row>
    <row r="42" customFormat="false" ht="12.75" hidden="false" customHeight="false" outlineLevel="0" collapsed="false">
      <c r="A42" s="9"/>
      <c r="B42" s="495"/>
      <c r="C42" s="495"/>
      <c r="D42" s="495"/>
      <c r="E42" s="495"/>
      <c r="F42" s="495"/>
      <c r="G42" s="495"/>
      <c r="H42" s="495"/>
      <c r="I42" s="13"/>
    </row>
    <row r="43" customFormat="false" ht="44.25" hidden="false" customHeight="true" outlineLevel="0" collapsed="false">
      <c r="A43" s="9"/>
      <c r="B43" s="495"/>
      <c r="C43" s="495"/>
      <c r="D43" s="495"/>
      <c r="E43" s="495"/>
      <c r="F43" s="495"/>
      <c r="G43" s="495"/>
      <c r="H43" s="495"/>
      <c r="I43" s="13"/>
    </row>
    <row r="44" customFormat="false" ht="8.25" hidden="false" customHeight="true" outlineLevel="0" collapsed="false">
      <c r="A44" s="337"/>
      <c r="B44" s="338"/>
      <c r="C44" s="338"/>
      <c r="D44" s="338"/>
      <c r="E44" s="338"/>
      <c r="F44" s="338"/>
      <c r="G44" s="338"/>
      <c r="H44" s="338"/>
      <c r="I44" s="339"/>
    </row>
    <row r="47" customFormat="false" ht="12.75" hidden="false" customHeight="false" outlineLevel="0" collapsed="false">
      <c r="B47" s="340"/>
    </row>
    <row r="48" customFormat="false" ht="12.75" hidden="false" customHeight="false" outlineLevel="0" collapsed="false">
      <c r="B48" s="340"/>
    </row>
    <row r="49" customFormat="false" ht="12.75" hidden="false" customHeight="false" outlineLevel="0" collapsed="false">
      <c r="B49" s="341"/>
    </row>
    <row r="50" customFormat="false" ht="12.75" hidden="false" customHeight="false" outlineLevel="0" collapsed="false">
      <c r="B50" s="340"/>
    </row>
  </sheetData>
  <mergeCells count="32">
    <mergeCell ref="A1:H1"/>
    <mergeCell ref="C4:G4"/>
    <mergeCell ref="C5:G5"/>
    <mergeCell ref="H5:I5"/>
    <mergeCell ref="H6:I6"/>
    <mergeCell ref="C7:G7"/>
    <mergeCell ref="H7:I7"/>
    <mergeCell ref="C9:G9"/>
    <mergeCell ref="C10:E10"/>
    <mergeCell ref="C11:E11"/>
    <mergeCell ref="C12:E12"/>
    <mergeCell ref="D13:E13"/>
    <mergeCell ref="H13:I13"/>
    <mergeCell ref="B14:E14"/>
    <mergeCell ref="G14:I14"/>
    <mergeCell ref="A15:I15"/>
    <mergeCell ref="A16:E16"/>
    <mergeCell ref="F16:I16"/>
    <mergeCell ref="C26:E26"/>
    <mergeCell ref="C27:E27"/>
    <mergeCell ref="C28:D28"/>
    <mergeCell ref="C29:E29"/>
    <mergeCell ref="F29:G29"/>
    <mergeCell ref="C30:E30"/>
    <mergeCell ref="C31:E31"/>
    <mergeCell ref="C32:E32"/>
    <mergeCell ref="C33:E33"/>
    <mergeCell ref="C34:E34"/>
    <mergeCell ref="C35:E35"/>
    <mergeCell ref="C36:E36"/>
    <mergeCell ref="C37:E37"/>
    <mergeCell ref="B39:H4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7.86"/>
    <col collapsed="false" customWidth="true" hidden="false" outlineLevel="0" max="9" min="5" style="0" width="11.71"/>
    <col collapsed="false" customWidth="true" hidden="true" outlineLevel="0" max="50" min="11" style="0" width="11.53"/>
  </cols>
  <sheetData>
    <row r="1" s="116" customFormat="true" ht="16.5" hidden="false" customHeight="true" outlineLevel="0" collapsed="false">
      <c r="A1" s="496" t="s">
        <v>2</v>
      </c>
      <c r="B1" s="497"/>
      <c r="C1" s="644" t="str">
        <f aca="false">'SO01 Krycí list'!C4:G4</f>
        <v>Rekonstrukce oddělení ortopedie</v>
      </c>
      <c r="D1" s="645"/>
      <c r="E1" s="645"/>
      <c r="F1" s="645"/>
      <c r="G1" s="645"/>
      <c r="H1" s="645"/>
      <c r="I1" s="646"/>
    </row>
    <row r="2" s="116" customFormat="true" ht="16.5" hidden="false" customHeight="true" outlineLevel="0" collapsed="false">
      <c r="A2" s="117"/>
      <c r="B2" s="118"/>
      <c r="C2" s="647" t="str">
        <f aca="false">'SO01 Krycí list'!C5:G5</f>
        <v>v pavilonu "B" nemocnice Šumperk</v>
      </c>
      <c r="D2" s="648"/>
      <c r="E2" s="648"/>
      <c r="F2" s="648"/>
      <c r="G2" s="648"/>
      <c r="H2" s="648"/>
      <c r="I2" s="649"/>
    </row>
    <row r="3" customFormat="false" ht="12.75" hidden="false" customHeight="true" outlineLevel="0" collapsed="false">
      <c r="A3" s="119" t="s">
        <v>9</v>
      </c>
      <c r="B3" s="120"/>
      <c r="C3" s="121" t="str">
        <f aca="false">'SO01 Krycí list'!C7:G7</f>
        <v>SO 01 Vlastní objekt</v>
      </c>
      <c r="D3" s="122"/>
      <c r="E3" s="122"/>
      <c r="F3" s="122"/>
      <c r="G3" s="123"/>
      <c r="H3" s="124" t="s">
        <v>69</v>
      </c>
      <c r="I3" s="125" t="n">
        <f aca="false">'SO01 Krycí list'!H12</f>
        <v>2016021</v>
      </c>
    </row>
    <row r="4" customFormat="false" ht="13.5" hidden="false" customHeight="true" outlineLevel="0" collapsed="false">
      <c r="A4" s="126" t="s">
        <v>70</v>
      </c>
      <c r="B4" s="127"/>
      <c r="C4" s="128" t="str">
        <f aca="false">'06 medicinální plyny '!C9:G9</f>
        <v>D.1.4.6 - Rozvody medicinálního kyslíku</v>
      </c>
      <c r="D4" s="129"/>
      <c r="E4" s="129"/>
      <c r="F4" s="129"/>
      <c r="G4" s="130"/>
      <c r="H4" s="131" t="s">
        <v>71</v>
      </c>
      <c r="I4" s="132" t="n">
        <f aca="false">'SO01 Krycí list'!C28</f>
        <v>42635</v>
      </c>
    </row>
    <row r="5" customFormat="false" ht="13.5" hidden="false" customHeight="false" outlineLevel="0" collapsed="false">
      <c r="A5" s="343"/>
      <c r="B5" s="343"/>
      <c r="C5" s="344"/>
      <c r="D5" s="344"/>
      <c r="E5" s="344"/>
      <c r="F5" s="344"/>
      <c r="G5" s="344"/>
      <c r="H5" s="345"/>
      <c r="I5" s="345"/>
    </row>
    <row r="6" customFormat="false" ht="18" hidden="false" customHeight="false" outlineLevel="0" collapsed="false">
      <c r="A6" s="136" t="s">
        <v>72</v>
      </c>
      <c r="B6" s="136"/>
      <c r="C6" s="136"/>
      <c r="D6" s="136"/>
      <c r="E6" s="136"/>
      <c r="F6" s="136"/>
      <c r="G6" s="136"/>
      <c r="H6" s="136"/>
      <c r="I6" s="136"/>
      <c r="BC6" s="137"/>
    </row>
    <row r="7" customFormat="false" ht="13.5" hidden="false" customHeight="false" outlineLevel="0" collapsed="false">
      <c r="BC7" s="137"/>
    </row>
    <row r="8" s="40" customFormat="true" ht="13.5" hidden="false" customHeight="false" outlineLevel="0" collapsed="false">
      <c r="A8" s="138"/>
      <c r="B8" s="139" t="s">
        <v>73</v>
      </c>
      <c r="C8" s="139"/>
      <c r="D8" s="140"/>
      <c r="E8" s="141" t="s">
        <v>74</v>
      </c>
      <c r="F8" s="142" t="s">
        <v>75</v>
      </c>
      <c r="G8" s="142" t="s">
        <v>76</v>
      </c>
      <c r="H8" s="142" t="s">
        <v>77</v>
      </c>
      <c r="I8" s="143" t="s">
        <v>47</v>
      </c>
      <c r="BC8" s="145"/>
    </row>
    <row r="9" s="263" customFormat="true" ht="12.75" hidden="false" customHeight="false" outlineLevel="0" collapsed="false">
      <c r="A9" s="500"/>
      <c r="B9" s="147" t="s">
        <v>1086</v>
      </c>
      <c r="C9" s="501"/>
      <c r="D9" s="502"/>
      <c r="E9" s="155" t="s">
        <v>87</v>
      </c>
      <c r="F9" s="149" t="s">
        <v>87</v>
      </c>
      <c r="G9" s="149" t="s">
        <v>87</v>
      </c>
      <c r="H9" s="150" t="n">
        <f aca="false">'06pol '!G38</f>
        <v>0</v>
      </c>
      <c r="I9" s="150" t="s">
        <v>87</v>
      </c>
      <c r="BC9" s="503"/>
    </row>
    <row r="10" s="263" customFormat="true" ht="12.75" hidden="false" customHeight="false" outlineLevel="0" collapsed="false">
      <c r="A10" s="650" t="s">
        <v>1</v>
      </c>
      <c r="B10" s="153" t="s">
        <v>1087</v>
      </c>
      <c r="C10" s="347"/>
      <c r="D10" s="348"/>
      <c r="E10" s="155" t="s">
        <v>87</v>
      </c>
      <c r="F10" s="155" t="s">
        <v>87</v>
      </c>
      <c r="G10" s="155" t="s">
        <v>87</v>
      </c>
      <c r="H10" s="155" t="n">
        <f aca="false">'06pol '!G50</f>
        <v>0</v>
      </c>
      <c r="I10" s="158" t="s">
        <v>87</v>
      </c>
    </row>
    <row r="11" s="263" customFormat="true" ht="12.75" hidden="false" customHeight="false" outlineLevel="0" collapsed="false">
      <c r="A11" s="505"/>
      <c r="B11" s="153"/>
      <c r="C11" s="347"/>
      <c r="D11" s="348"/>
      <c r="E11" s="155" t="s">
        <v>87</v>
      </c>
      <c r="F11" s="155" t="s">
        <v>87</v>
      </c>
      <c r="G11" s="155" t="s">
        <v>87</v>
      </c>
      <c r="H11" s="155" t="s">
        <v>87</v>
      </c>
      <c r="I11" s="158" t="s">
        <v>87</v>
      </c>
    </row>
    <row r="12" s="263" customFormat="true" ht="13.5" hidden="false" customHeight="false" outlineLevel="0" collapsed="false">
      <c r="A12" s="505"/>
      <c r="B12" s="153"/>
      <c r="C12" s="347"/>
      <c r="D12" s="348"/>
      <c r="E12" s="155" t="s">
        <v>87</v>
      </c>
      <c r="F12" s="155" t="s">
        <v>87</v>
      </c>
      <c r="G12" s="155" t="s">
        <v>87</v>
      </c>
      <c r="H12" s="155" t="s">
        <v>87</v>
      </c>
      <c r="I12" s="158" t="s">
        <v>87</v>
      </c>
    </row>
    <row r="13" s="166" customFormat="true" ht="13.5" hidden="false" customHeight="false" outlineLevel="0" collapsed="false">
      <c r="A13" s="161"/>
      <c r="B13" s="162" t="s">
        <v>96</v>
      </c>
      <c r="C13" s="162"/>
      <c r="D13" s="163"/>
      <c r="E13" s="164" t="str">
        <f aca="false">IF(SUM(E9:E12)&gt;0,SUM(E9:E12),"--------------")</f>
        <v>--------------</v>
      </c>
      <c r="F13" s="164" t="str">
        <f aca="false">IF(SUM(F9:F12)&gt;0,SUM(F9:F12),"--------------")</f>
        <v>--------------</v>
      </c>
      <c r="G13" s="164" t="str">
        <f aca="false">IF(SUM(G9:G12)&gt;0,SUM(G9:G12),"--------------")</f>
        <v>--------------</v>
      </c>
      <c r="H13" s="164" t="str">
        <f aca="false">IF(SUM(H9:H12)&gt;0,SUM(H9:H12),"--------------")</f>
        <v>--------------</v>
      </c>
      <c r="I13" s="165" t="str">
        <f aca="false">IF(SUM(I9:I12)&gt;0,SUM(I9:I12),"--------------")</f>
        <v>--------------</v>
      </c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</row>
    <row r="16" customFormat="false" ht="12.75" hidden="false" customHeight="false" outlineLevel="0" collapsed="false">
      <c r="F16" s="195"/>
      <c r="G16" s="196"/>
      <c r="H16" s="196"/>
      <c r="I16" s="197"/>
    </row>
    <row r="17" customFormat="false" ht="12.75" hidden="false" customHeight="false" outlineLevel="0" collapsed="false">
      <c r="F17" s="195"/>
      <c r="G17" s="196"/>
      <c r="H17" s="196"/>
      <c r="I17" s="197"/>
    </row>
    <row r="18" customFormat="false" ht="12.75" hidden="false" customHeight="false" outlineLevel="0" collapsed="false">
      <c r="F18" s="195"/>
      <c r="G18" s="196"/>
      <c r="H18" s="196"/>
      <c r="I18" s="197"/>
    </row>
    <row r="19" customFormat="false" ht="12.75" hidden="false" customHeight="false" outlineLevel="0" collapsed="false">
      <c r="F19" s="195"/>
      <c r="G19" s="196"/>
      <c r="H19" s="196"/>
      <c r="I19" s="197"/>
    </row>
    <row r="20" customFormat="false" ht="12.75" hidden="false" customHeight="false" outlineLevel="0" collapsed="false">
      <c r="F20" s="195"/>
      <c r="G20" s="196"/>
      <c r="H20" s="196"/>
      <c r="I20" s="197"/>
    </row>
    <row r="21" customFormat="false" ht="12.75" hidden="false" customHeight="false" outlineLevel="0" collapsed="false">
      <c r="F21" s="195"/>
      <c r="G21" s="196"/>
      <c r="H21" s="196"/>
      <c r="I21" s="197"/>
    </row>
    <row r="22" customFormat="false" ht="12.75" hidden="false" customHeight="false" outlineLevel="0" collapsed="false">
      <c r="F22" s="195"/>
      <c r="G22" s="196"/>
      <c r="H22" s="196"/>
      <c r="I22" s="197"/>
    </row>
  </sheetData>
  <mergeCells count="1">
    <mergeCell ref="A6:I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6" width="4.42"/>
    <col collapsed="false" customWidth="true" hidden="false" outlineLevel="0" max="2" min="2" style="506" width="15"/>
    <col collapsed="false" customWidth="true" hidden="false" outlineLevel="0" max="3" min="3" style="506" width="47.57"/>
    <col collapsed="false" customWidth="true" hidden="false" outlineLevel="0" max="4" min="4" style="506" width="4.57"/>
    <col collapsed="false" customWidth="false" hidden="false" outlineLevel="0" max="5" min="5" style="589" width="9.14"/>
    <col collapsed="false" customWidth="true" hidden="false" outlineLevel="0" max="6" min="6" style="651" width="12.29"/>
    <col collapsed="false" customWidth="true" hidden="false" outlineLevel="0" max="7" min="7" style="590" width="14.71"/>
    <col collapsed="false" customWidth="true" hidden="false" outlineLevel="0" max="8" min="8" style="506" width="11.85"/>
    <col collapsed="false" customWidth="true" hidden="false" outlineLevel="0" max="9" min="9" style="652" width="13.71"/>
    <col collapsed="false" customWidth="false" hidden="false" outlineLevel="0" max="16384" min="10" style="506" width="9.14"/>
  </cols>
  <sheetData>
    <row r="1" customFormat="false" ht="16.5" hidden="false" customHeight="false" outlineLevel="0" collapsed="false">
      <c r="A1" s="113" t="s">
        <v>2</v>
      </c>
      <c r="B1" s="510"/>
      <c r="C1" s="201" t="str">
        <f aca="false">'SO01 Krycí list'!$C$4&amp;" "&amp;'SO01 Krycí list'!$C$5</f>
        <v>Rekonstrukce oddělení ortopedie v pavilonu "B" nemocnice Šumperk</v>
      </c>
      <c r="D1" s="511"/>
      <c r="E1" s="512"/>
      <c r="F1" s="653"/>
      <c r="G1" s="654"/>
      <c r="H1" s="512"/>
      <c r="I1" s="655"/>
    </row>
    <row r="2" customFormat="false" ht="12.75" hidden="false" customHeight="false" outlineLevel="0" collapsed="false">
      <c r="A2" s="119" t="s">
        <v>9</v>
      </c>
      <c r="B2" s="515"/>
      <c r="C2" s="121" t="str">
        <f aca="false">'SO01 Krycí list'!$C$7</f>
        <v>SO 01 Vlastní objekt</v>
      </c>
      <c r="D2" s="516"/>
      <c r="E2" s="515"/>
      <c r="F2" s="656"/>
      <c r="G2" s="597"/>
      <c r="H2" s="124" t="s">
        <v>69</v>
      </c>
      <c r="I2" s="657" t="n">
        <f aca="false">'07 silnoproud'!H12</f>
        <v>2016021</v>
      </c>
    </row>
    <row r="3" customFormat="false" ht="13.5" hidden="false" customHeight="false" outlineLevel="0" collapsed="false">
      <c r="A3" s="126" t="s">
        <v>70</v>
      </c>
      <c r="B3" s="521"/>
      <c r="C3" s="128" t="str">
        <f aca="false">'06rek '!C4</f>
        <v>D.1.4.6 - Rozvody medicinálního kyslíku</v>
      </c>
      <c r="D3" s="522"/>
      <c r="E3" s="521"/>
      <c r="F3" s="658"/>
      <c r="G3" s="600"/>
      <c r="H3" s="131" t="s">
        <v>71</v>
      </c>
      <c r="I3" s="659" t="n">
        <f aca="false">'SO01 Krycí list'!C28</f>
        <v>42635</v>
      </c>
    </row>
    <row r="4" customFormat="false" ht="16.5" hidden="false" customHeight="false" outlineLevel="0" collapsed="false">
      <c r="A4" s="527" t="s">
        <v>692</v>
      </c>
      <c r="B4" s="527"/>
      <c r="C4" s="527"/>
      <c r="D4" s="527"/>
      <c r="E4" s="527"/>
      <c r="F4" s="527"/>
      <c r="G4" s="527"/>
      <c r="H4" s="527"/>
      <c r="I4" s="527"/>
    </row>
    <row r="5" customFormat="false" ht="6" hidden="false" customHeight="true" outlineLevel="0" collapsed="false">
      <c r="B5" s="528"/>
      <c r="C5" s="529"/>
      <c r="D5" s="529"/>
      <c r="E5" s="602"/>
      <c r="F5" s="660"/>
      <c r="G5" s="603"/>
    </row>
    <row r="6" customFormat="false" ht="6" hidden="false" customHeight="true" outlineLevel="0" collapsed="false">
      <c r="A6" s="533"/>
      <c r="B6" s="534"/>
      <c r="C6" s="534"/>
      <c r="D6" s="534"/>
      <c r="E6" s="607"/>
      <c r="F6" s="661"/>
      <c r="G6" s="537"/>
      <c r="H6" s="534"/>
      <c r="I6" s="662"/>
    </row>
    <row r="7" customFormat="false" ht="15.75" hidden="false" customHeight="false" outlineLevel="0" collapsed="false">
      <c r="A7" s="663" t="s">
        <v>693</v>
      </c>
      <c r="B7" s="610" t="s">
        <v>694</v>
      </c>
      <c r="C7" s="612" t="s">
        <v>695</v>
      </c>
      <c r="D7" s="612" t="s">
        <v>696</v>
      </c>
      <c r="E7" s="664" t="s">
        <v>697</v>
      </c>
      <c r="F7" s="665" t="s">
        <v>698</v>
      </c>
      <c r="G7" s="666" t="s">
        <v>699</v>
      </c>
      <c r="H7" s="667" t="s">
        <v>1088</v>
      </c>
      <c r="I7" s="668" t="s">
        <v>1089</v>
      </c>
    </row>
    <row r="8" s="676" customFormat="true" ht="12.75" hidden="false" customHeight="false" outlineLevel="0" collapsed="false">
      <c r="A8" s="669"/>
      <c r="B8" s="670"/>
      <c r="C8" s="671"/>
      <c r="D8" s="671"/>
      <c r="E8" s="672"/>
      <c r="F8" s="673"/>
      <c r="G8" s="674"/>
      <c r="H8" s="673"/>
      <c r="I8" s="675"/>
    </row>
    <row r="9" s="685" customFormat="true" ht="15.75" hidden="false" customHeight="false" outlineLevel="0" collapsed="false">
      <c r="A9" s="677" t="s">
        <v>1090</v>
      </c>
      <c r="B9" s="678"/>
      <c r="C9" s="679"/>
      <c r="D9" s="679"/>
      <c r="E9" s="680"/>
      <c r="F9" s="681"/>
      <c r="G9" s="682"/>
      <c r="H9" s="683"/>
      <c r="I9" s="684"/>
    </row>
    <row r="10" s="695" customFormat="true" ht="15" hidden="false" customHeight="false" outlineLevel="0" collapsed="false">
      <c r="A10" s="686" t="n">
        <v>5</v>
      </c>
      <c r="B10" s="687" t="n">
        <v>171107</v>
      </c>
      <c r="C10" s="688" t="s">
        <v>1091</v>
      </c>
      <c r="D10" s="689" t="s">
        <v>305</v>
      </c>
      <c r="E10" s="690" t="n">
        <v>81</v>
      </c>
      <c r="F10" s="691"/>
      <c r="G10" s="692" t="n">
        <f aca="false">E10*F10</f>
        <v>0</v>
      </c>
      <c r="H10" s="693" t="n">
        <v>0</v>
      </c>
      <c r="I10" s="694" t="n">
        <f aca="false">E10*H10</f>
        <v>0</v>
      </c>
    </row>
    <row r="11" s="695" customFormat="true" ht="15" hidden="false" customHeight="false" outlineLevel="0" collapsed="false">
      <c r="A11" s="686" t="n">
        <v>6</v>
      </c>
      <c r="B11" s="687" t="n">
        <v>171110</v>
      </c>
      <c r="C11" s="696" t="s">
        <v>1092</v>
      </c>
      <c r="D11" s="689" t="s">
        <v>305</v>
      </c>
      <c r="E11" s="697" t="n">
        <v>94</v>
      </c>
      <c r="F11" s="691"/>
      <c r="G11" s="692" t="n">
        <f aca="false">E11*F11</f>
        <v>0</v>
      </c>
      <c r="H11" s="693" t="n">
        <v>0</v>
      </c>
      <c r="I11" s="694" t="n">
        <f aca="false">E11*H11</f>
        <v>0</v>
      </c>
    </row>
    <row r="12" s="695" customFormat="true" ht="15" hidden="false" customHeight="false" outlineLevel="0" collapsed="false">
      <c r="A12" s="686" t="n">
        <v>7</v>
      </c>
      <c r="B12" s="687" t="n">
        <v>101005</v>
      </c>
      <c r="C12" s="696" t="s">
        <v>1093</v>
      </c>
      <c r="D12" s="689" t="s">
        <v>305</v>
      </c>
      <c r="E12" s="697" t="n">
        <v>64</v>
      </c>
      <c r="F12" s="691"/>
      <c r="G12" s="692" t="n">
        <f aca="false">E12*F12</f>
        <v>0</v>
      </c>
      <c r="H12" s="693" t="n">
        <v>0</v>
      </c>
      <c r="I12" s="694" t="n">
        <f aca="false">E12*H12</f>
        <v>0</v>
      </c>
    </row>
    <row r="13" s="695" customFormat="true" ht="15" hidden="false" customHeight="false" outlineLevel="0" collapsed="false">
      <c r="A13" s="686" t="n">
        <v>8</v>
      </c>
      <c r="B13" s="687" t="n">
        <v>101105</v>
      </c>
      <c r="C13" s="696" t="s">
        <v>1094</v>
      </c>
      <c r="D13" s="689" t="s">
        <v>305</v>
      </c>
      <c r="E13" s="697" t="n">
        <v>10</v>
      </c>
      <c r="F13" s="691"/>
      <c r="G13" s="692" t="n">
        <f aca="false">E13*F13</f>
        <v>0</v>
      </c>
      <c r="H13" s="693" t="n">
        <v>0</v>
      </c>
      <c r="I13" s="694" t="n">
        <f aca="false">E13*H13</f>
        <v>0</v>
      </c>
    </row>
    <row r="14" s="695" customFormat="true" ht="15" hidden="false" customHeight="false" outlineLevel="0" collapsed="false">
      <c r="A14" s="686" t="n">
        <v>9</v>
      </c>
      <c r="B14" s="687" t="n">
        <v>101105</v>
      </c>
      <c r="C14" s="696" t="s">
        <v>1095</v>
      </c>
      <c r="D14" s="689" t="s">
        <v>1096</v>
      </c>
      <c r="E14" s="697" t="n">
        <v>30</v>
      </c>
      <c r="F14" s="691"/>
      <c r="G14" s="692" t="n">
        <f aca="false">E14*F14</f>
        <v>0</v>
      </c>
      <c r="H14" s="693" t="n">
        <v>0</v>
      </c>
      <c r="I14" s="694" t="n">
        <f aca="false">E14*H14</f>
        <v>0</v>
      </c>
    </row>
    <row r="15" s="695" customFormat="true" ht="15" hidden="false" customHeight="false" outlineLevel="0" collapsed="false">
      <c r="A15" s="686" t="n">
        <v>10</v>
      </c>
      <c r="B15" s="687" t="n">
        <v>101106</v>
      </c>
      <c r="C15" s="696" t="s">
        <v>1097</v>
      </c>
      <c r="D15" s="689" t="s">
        <v>1096</v>
      </c>
      <c r="E15" s="697" t="n">
        <v>45</v>
      </c>
      <c r="F15" s="691"/>
      <c r="G15" s="692" t="n">
        <f aca="false">E15*F15</f>
        <v>0</v>
      </c>
      <c r="H15" s="693" t="n">
        <v>0</v>
      </c>
      <c r="I15" s="694" t="n">
        <f aca="false">E15*H15</f>
        <v>0</v>
      </c>
    </row>
    <row r="16" s="695" customFormat="true" ht="15" hidden="false" customHeight="false" outlineLevel="0" collapsed="false">
      <c r="A16" s="686" t="n">
        <v>11</v>
      </c>
      <c r="B16" s="687" t="n">
        <v>101305</v>
      </c>
      <c r="C16" s="696" t="s">
        <v>1098</v>
      </c>
      <c r="D16" s="689" t="s">
        <v>1096</v>
      </c>
      <c r="E16" s="697" t="n">
        <v>23</v>
      </c>
      <c r="F16" s="691"/>
      <c r="G16" s="692" t="n">
        <f aca="false">E16*F16</f>
        <v>0</v>
      </c>
      <c r="H16" s="693" t="n">
        <v>0</v>
      </c>
      <c r="I16" s="694" t="n">
        <f aca="false">E16*H16</f>
        <v>0</v>
      </c>
    </row>
    <row r="17" s="695" customFormat="true" ht="15" hidden="false" customHeight="false" outlineLevel="0" collapsed="false">
      <c r="A17" s="686" t="n">
        <v>12</v>
      </c>
      <c r="B17" s="687" t="n">
        <v>101307</v>
      </c>
      <c r="C17" s="696" t="s">
        <v>1099</v>
      </c>
      <c r="D17" s="689" t="s">
        <v>1096</v>
      </c>
      <c r="E17" s="697" t="n">
        <v>7</v>
      </c>
      <c r="F17" s="691"/>
      <c r="G17" s="692" t="n">
        <f aca="false">E17*F17</f>
        <v>0</v>
      </c>
      <c r="H17" s="693" t="n">
        <v>0</v>
      </c>
      <c r="I17" s="694" t="n">
        <f aca="false">E17*H17</f>
        <v>0</v>
      </c>
    </row>
    <row r="18" s="695" customFormat="true" ht="15" hidden="false" customHeight="false" outlineLevel="0" collapsed="false">
      <c r="A18" s="686" t="n">
        <v>13</v>
      </c>
      <c r="B18" s="687" t="n">
        <v>101405</v>
      </c>
      <c r="C18" s="696" t="s">
        <v>1100</v>
      </c>
      <c r="D18" s="689" t="s">
        <v>771</v>
      </c>
      <c r="E18" s="697" t="n">
        <v>1.6</v>
      </c>
      <c r="F18" s="691"/>
      <c r="G18" s="692" t="n">
        <f aca="false">E18*F18</f>
        <v>0</v>
      </c>
      <c r="H18" s="693" t="n">
        <v>0</v>
      </c>
      <c r="I18" s="694" t="n">
        <f aca="false">E18*H18</f>
        <v>0</v>
      </c>
    </row>
    <row r="19" s="695" customFormat="true" ht="15" hidden="false" customHeight="false" outlineLevel="0" collapsed="false">
      <c r="A19" s="686" t="n">
        <v>14</v>
      </c>
      <c r="B19" s="687" t="n">
        <v>101505</v>
      </c>
      <c r="C19" s="696" t="s">
        <v>1101</v>
      </c>
      <c r="D19" s="689" t="s">
        <v>305</v>
      </c>
      <c r="E19" s="697" t="n">
        <v>249</v>
      </c>
      <c r="F19" s="691"/>
      <c r="G19" s="692" t="n">
        <f aca="false">E19*F19</f>
        <v>0</v>
      </c>
      <c r="H19" s="693" t="n">
        <v>0</v>
      </c>
      <c r="I19" s="694" t="n">
        <f aca="false">E19*H19</f>
        <v>0</v>
      </c>
    </row>
    <row r="20" s="695" customFormat="true" ht="15" hidden="false" customHeight="false" outlineLevel="0" collapsed="false">
      <c r="A20" s="686" t="n">
        <v>15</v>
      </c>
      <c r="B20" s="687" t="n">
        <v>142310</v>
      </c>
      <c r="C20" s="696" t="s">
        <v>1102</v>
      </c>
      <c r="D20" s="689" t="s">
        <v>305</v>
      </c>
      <c r="E20" s="697" t="n">
        <v>249</v>
      </c>
      <c r="F20" s="691"/>
      <c r="G20" s="692" t="n">
        <f aca="false">E20*F20</f>
        <v>0</v>
      </c>
      <c r="H20" s="693" t="n">
        <v>0</v>
      </c>
      <c r="I20" s="694" t="n">
        <f aca="false">E20*H20</f>
        <v>0</v>
      </c>
    </row>
    <row r="21" s="695" customFormat="true" ht="15" hidden="false" customHeight="false" outlineLevel="0" collapsed="false">
      <c r="A21" s="686" t="n">
        <v>16</v>
      </c>
      <c r="B21" s="687" t="n">
        <v>142311</v>
      </c>
      <c r="C21" s="696" t="s">
        <v>1103</v>
      </c>
      <c r="D21" s="689" t="s">
        <v>305</v>
      </c>
      <c r="E21" s="697" t="n">
        <v>249</v>
      </c>
      <c r="F21" s="691"/>
      <c r="G21" s="692" t="n">
        <f aca="false">E21*F21</f>
        <v>0</v>
      </c>
      <c r="H21" s="693" t="n">
        <v>0</v>
      </c>
      <c r="I21" s="694" t="n">
        <f aca="false">E21*H21</f>
        <v>0</v>
      </c>
    </row>
    <row r="22" s="695" customFormat="true" ht="25.5" hidden="false" customHeight="false" outlineLevel="0" collapsed="false">
      <c r="A22" s="686" t="n">
        <v>17</v>
      </c>
      <c r="B22" s="687" t="n">
        <v>204210</v>
      </c>
      <c r="C22" s="696" t="s">
        <v>1104</v>
      </c>
      <c r="D22" s="689" t="s">
        <v>305</v>
      </c>
      <c r="E22" s="697" t="n">
        <v>249</v>
      </c>
      <c r="F22" s="691"/>
      <c r="G22" s="692" t="n">
        <f aca="false">E22*F22</f>
        <v>0</v>
      </c>
      <c r="H22" s="693" t="n">
        <v>0</v>
      </c>
      <c r="I22" s="694" t="n">
        <f aca="false">E22*H22</f>
        <v>0</v>
      </c>
    </row>
    <row r="23" s="695" customFormat="true" ht="15" hidden="false" customHeight="false" outlineLevel="0" collapsed="false">
      <c r="A23" s="686" t="n">
        <v>18</v>
      </c>
      <c r="B23" s="687" t="n">
        <v>209404</v>
      </c>
      <c r="C23" s="696" t="s">
        <v>1105</v>
      </c>
      <c r="D23" s="689" t="s">
        <v>305</v>
      </c>
      <c r="E23" s="697" t="n">
        <v>3.5</v>
      </c>
      <c r="F23" s="691"/>
      <c r="G23" s="692" t="n">
        <f aca="false">E23*F23</f>
        <v>0</v>
      </c>
      <c r="H23" s="693" t="n">
        <v>0</v>
      </c>
      <c r="I23" s="694" t="n">
        <f aca="false">E23*H23</f>
        <v>0</v>
      </c>
    </row>
    <row r="24" s="695" customFormat="true" ht="15" hidden="false" customHeight="false" outlineLevel="0" collapsed="false">
      <c r="A24" s="686" t="n">
        <v>19</v>
      </c>
      <c r="B24" s="687" t="n">
        <v>191408</v>
      </c>
      <c r="C24" s="696" t="s">
        <v>1106</v>
      </c>
      <c r="D24" s="689" t="s">
        <v>305</v>
      </c>
      <c r="E24" s="697" t="n">
        <v>0.5</v>
      </c>
      <c r="F24" s="691"/>
      <c r="G24" s="692" t="n">
        <f aca="false">E24*F24</f>
        <v>0</v>
      </c>
      <c r="H24" s="693" t="n">
        <v>0</v>
      </c>
      <c r="I24" s="694" t="n">
        <f aca="false">E24*H24</f>
        <v>0</v>
      </c>
    </row>
    <row r="25" s="695" customFormat="true" ht="15" hidden="false" customHeight="false" outlineLevel="0" collapsed="false">
      <c r="A25" s="686" t="n">
        <v>20</v>
      </c>
      <c r="B25" s="687" t="n">
        <v>190108</v>
      </c>
      <c r="C25" s="696" t="s">
        <v>1107</v>
      </c>
      <c r="D25" s="689" t="s">
        <v>305</v>
      </c>
      <c r="E25" s="697" t="n">
        <v>1</v>
      </c>
      <c r="F25" s="691"/>
      <c r="G25" s="692" t="n">
        <f aca="false">E25*F25</f>
        <v>0</v>
      </c>
      <c r="H25" s="693" t="n">
        <v>0</v>
      </c>
      <c r="I25" s="694" t="n">
        <f aca="false">E25*H25</f>
        <v>0</v>
      </c>
    </row>
    <row r="26" s="695" customFormat="true" ht="15" hidden="false" customHeight="false" outlineLevel="0" collapsed="false">
      <c r="A26" s="686" t="n">
        <v>21</v>
      </c>
      <c r="B26" s="687" t="n">
        <v>125</v>
      </c>
      <c r="C26" s="696" t="s">
        <v>1108</v>
      </c>
      <c r="D26" s="689" t="s">
        <v>1096</v>
      </c>
      <c r="E26" s="697" t="n">
        <v>175</v>
      </c>
      <c r="F26" s="691"/>
      <c r="G26" s="692" t="n">
        <f aca="false">E26*F26</f>
        <v>0</v>
      </c>
      <c r="H26" s="693" t="n">
        <v>0</v>
      </c>
      <c r="I26" s="694" t="n">
        <f aca="false">E26*H26</f>
        <v>0</v>
      </c>
    </row>
    <row r="27" s="695" customFormat="true" ht="15" hidden="false" customHeight="false" outlineLevel="0" collapsed="false">
      <c r="A27" s="686" t="n">
        <v>22</v>
      </c>
      <c r="B27" s="687" t="n">
        <v>191510</v>
      </c>
      <c r="C27" s="696" t="s">
        <v>1109</v>
      </c>
      <c r="D27" s="689" t="s">
        <v>1096</v>
      </c>
      <c r="E27" s="697" t="n">
        <v>43</v>
      </c>
      <c r="F27" s="691"/>
      <c r="G27" s="692" t="n">
        <f aca="false">E27*F27</f>
        <v>0</v>
      </c>
      <c r="H27" s="693" t="n">
        <v>0</v>
      </c>
      <c r="I27" s="694" t="n">
        <f aca="false">E27*H27</f>
        <v>0</v>
      </c>
    </row>
    <row r="28" s="695" customFormat="true" ht="15" hidden="false" customHeight="false" outlineLevel="0" collapsed="false">
      <c r="A28" s="686" t="n">
        <v>23</v>
      </c>
      <c r="B28" s="687" t="n">
        <v>190110</v>
      </c>
      <c r="C28" s="696" t="s">
        <v>1110</v>
      </c>
      <c r="D28" s="689" t="s">
        <v>1096</v>
      </c>
      <c r="E28" s="697" t="n">
        <v>7</v>
      </c>
      <c r="F28" s="691"/>
      <c r="G28" s="692" t="n">
        <f aca="false">E28*F28</f>
        <v>0</v>
      </c>
      <c r="H28" s="693" t="n">
        <v>0</v>
      </c>
      <c r="I28" s="694" t="n">
        <f aca="false">E28*H28</f>
        <v>0</v>
      </c>
    </row>
    <row r="29" s="695" customFormat="true" ht="15" hidden="false" customHeight="false" outlineLevel="0" collapsed="false">
      <c r="A29" s="686" t="n">
        <v>24</v>
      </c>
      <c r="B29" s="687" t="n">
        <v>191511</v>
      </c>
      <c r="C29" s="696" t="s">
        <v>1111</v>
      </c>
      <c r="D29" s="689" t="s">
        <v>124</v>
      </c>
      <c r="E29" s="697" t="n">
        <v>1</v>
      </c>
      <c r="F29" s="691"/>
      <c r="G29" s="692" t="n">
        <f aca="false">E29*F29</f>
        <v>0</v>
      </c>
      <c r="H29" s="693" t="n">
        <v>0</v>
      </c>
      <c r="I29" s="694" t="n">
        <f aca="false">E29*H29</f>
        <v>0</v>
      </c>
    </row>
    <row r="30" s="695" customFormat="true" ht="25.5" hidden="false" customHeight="false" outlineLevel="0" collapsed="false">
      <c r="A30" s="686" t="n">
        <v>25</v>
      </c>
      <c r="B30" s="687" t="n">
        <v>190110</v>
      </c>
      <c r="C30" s="696" t="s">
        <v>1112</v>
      </c>
      <c r="D30" s="689" t="s">
        <v>550</v>
      </c>
      <c r="E30" s="697" t="n">
        <v>1</v>
      </c>
      <c r="F30" s="691"/>
      <c r="G30" s="692" t="n">
        <f aca="false">E30*F30</f>
        <v>0</v>
      </c>
      <c r="H30" s="693" t="n">
        <v>0</v>
      </c>
      <c r="I30" s="694" t="n">
        <f aca="false">E30*H30</f>
        <v>0</v>
      </c>
    </row>
    <row r="31" s="695" customFormat="true" ht="25.5" hidden="false" customHeight="false" outlineLevel="0" collapsed="false">
      <c r="A31" s="686" t="n">
        <v>26</v>
      </c>
      <c r="B31" s="687" t="n">
        <v>190111</v>
      </c>
      <c r="C31" s="696" t="s">
        <v>1113</v>
      </c>
      <c r="D31" s="689" t="s">
        <v>550</v>
      </c>
      <c r="E31" s="697" t="n">
        <v>1</v>
      </c>
      <c r="F31" s="691"/>
      <c r="G31" s="692" t="n">
        <f aca="false">E31*F31</f>
        <v>0</v>
      </c>
      <c r="H31" s="693" t="n">
        <v>0</v>
      </c>
      <c r="I31" s="694" t="n">
        <f aca="false">E31*H31</f>
        <v>0</v>
      </c>
    </row>
    <row r="32" s="695" customFormat="true" ht="25.5" hidden="false" customHeight="false" outlineLevel="0" collapsed="false">
      <c r="A32" s="686" t="n">
        <v>27</v>
      </c>
      <c r="B32" s="687" t="n">
        <v>124</v>
      </c>
      <c r="C32" s="696" t="s">
        <v>1114</v>
      </c>
      <c r="D32" s="689" t="s">
        <v>550</v>
      </c>
      <c r="E32" s="697" t="n">
        <v>30</v>
      </c>
      <c r="F32" s="691"/>
      <c r="G32" s="692" t="n">
        <f aca="false">E32*F32</f>
        <v>0</v>
      </c>
      <c r="H32" s="693" t="n">
        <v>0</v>
      </c>
      <c r="I32" s="694" t="n">
        <f aca="false">E32*H32</f>
        <v>0</v>
      </c>
    </row>
    <row r="33" s="698" customFormat="true" ht="15" hidden="false" customHeight="false" outlineLevel="0" collapsed="false">
      <c r="A33" s="686" t="n">
        <v>28</v>
      </c>
      <c r="B33" s="687" t="n">
        <v>125</v>
      </c>
      <c r="C33" s="696" t="s">
        <v>1115</v>
      </c>
      <c r="D33" s="689" t="s">
        <v>305</v>
      </c>
      <c r="E33" s="697" t="n">
        <v>35</v>
      </c>
      <c r="F33" s="691"/>
      <c r="G33" s="692" t="n">
        <f aca="false">E33*F33</f>
        <v>0</v>
      </c>
      <c r="H33" s="693" t="n">
        <v>0</v>
      </c>
      <c r="I33" s="694" t="n">
        <f aca="false">E33*H33</f>
        <v>0</v>
      </c>
    </row>
    <row r="34" s="698" customFormat="true" ht="25.5" hidden="false" customHeight="false" outlineLevel="0" collapsed="false">
      <c r="A34" s="699"/>
      <c r="B34" s="700"/>
      <c r="C34" s="696" t="s">
        <v>1116</v>
      </c>
      <c r="D34" s="689" t="s">
        <v>124</v>
      </c>
      <c r="E34" s="697" t="n">
        <v>1</v>
      </c>
      <c r="F34" s="691"/>
      <c r="G34" s="692" t="n">
        <f aca="false">E34*F34</f>
        <v>0</v>
      </c>
      <c r="H34" s="701"/>
      <c r="I34" s="702"/>
    </row>
    <row r="35" s="695" customFormat="true" ht="15" hidden="false" customHeight="false" outlineLevel="0" collapsed="false">
      <c r="A35" s="686" t="n">
        <v>29</v>
      </c>
      <c r="B35" s="687" t="n">
        <v>313131</v>
      </c>
      <c r="C35" s="696" t="s">
        <v>1117</v>
      </c>
      <c r="D35" s="689" t="s">
        <v>124</v>
      </c>
      <c r="E35" s="697" t="n">
        <v>1</v>
      </c>
      <c r="F35" s="691"/>
      <c r="G35" s="692" t="n">
        <f aca="false">E35*F35</f>
        <v>0</v>
      </c>
      <c r="H35" s="693" t="n">
        <v>0</v>
      </c>
      <c r="I35" s="694" t="n">
        <f aca="false">E35*H35</f>
        <v>0</v>
      </c>
    </row>
    <row r="36" s="695" customFormat="true" ht="25.5" hidden="false" customHeight="false" outlineLevel="0" collapsed="false">
      <c r="A36" s="686" t="n">
        <v>30</v>
      </c>
      <c r="B36" s="687" t="n">
        <v>313132</v>
      </c>
      <c r="C36" s="696" t="s">
        <v>1118</v>
      </c>
      <c r="D36" s="689" t="s">
        <v>124</v>
      </c>
      <c r="E36" s="697" t="n">
        <v>1</v>
      </c>
      <c r="F36" s="691"/>
      <c r="G36" s="692" t="n">
        <f aca="false">E36*F36</f>
        <v>0</v>
      </c>
      <c r="H36" s="693" t="n">
        <v>0</v>
      </c>
      <c r="I36" s="694" t="n">
        <f aca="false">E36*H36</f>
        <v>0</v>
      </c>
    </row>
    <row r="37" s="712" customFormat="true" ht="15.75" hidden="false" customHeight="false" outlineLevel="0" collapsed="false">
      <c r="A37" s="703"/>
      <c r="B37" s="704"/>
      <c r="C37" s="705"/>
      <c r="D37" s="706"/>
      <c r="E37" s="707"/>
      <c r="F37" s="708"/>
      <c r="G37" s="709"/>
      <c r="H37" s="710"/>
      <c r="I37" s="711"/>
    </row>
    <row r="38" s="722" customFormat="true" ht="15" hidden="false" customHeight="false" outlineLevel="0" collapsed="false">
      <c r="A38" s="713"/>
      <c r="B38" s="714"/>
      <c r="C38" s="715" t="s">
        <v>1119</v>
      </c>
      <c r="D38" s="716"/>
      <c r="E38" s="717"/>
      <c r="F38" s="718"/>
      <c r="G38" s="719" t="n">
        <f aca="false">SUM(G9:G37)</f>
        <v>0</v>
      </c>
      <c r="H38" s="720"/>
      <c r="I38" s="721"/>
    </row>
    <row r="39" s="685" customFormat="true" ht="15.75" hidden="false" customHeight="false" outlineLevel="0" collapsed="false">
      <c r="A39" s="677" t="s">
        <v>1087</v>
      </c>
      <c r="B39" s="723"/>
      <c r="C39" s="679"/>
      <c r="D39" s="724"/>
      <c r="E39" s="680"/>
      <c r="F39" s="681"/>
      <c r="G39" s="682"/>
      <c r="H39" s="683"/>
      <c r="I39" s="684"/>
    </row>
    <row r="40" s="695" customFormat="true" ht="15" hidden="false" customHeight="false" outlineLevel="0" collapsed="false">
      <c r="A40" s="686" t="n">
        <v>101</v>
      </c>
      <c r="B40" s="687" t="n">
        <v>210800851</v>
      </c>
      <c r="C40" s="696" t="s">
        <v>1120</v>
      </c>
      <c r="D40" s="689" t="s">
        <v>124</v>
      </c>
      <c r="E40" s="697" t="n">
        <v>1</v>
      </c>
      <c r="F40" s="725"/>
      <c r="G40" s="726" t="n">
        <f aca="false">E40*F40</f>
        <v>0</v>
      </c>
      <c r="H40" s="693"/>
      <c r="I40" s="694"/>
    </row>
    <row r="41" s="695" customFormat="true" ht="15" hidden="false" customHeight="false" outlineLevel="0" collapsed="false">
      <c r="A41" s="686" t="n">
        <v>102</v>
      </c>
      <c r="B41" s="687" t="n">
        <v>210800851</v>
      </c>
      <c r="C41" s="696" t="s">
        <v>1121</v>
      </c>
      <c r="D41" s="689" t="s">
        <v>124</v>
      </c>
      <c r="E41" s="697" t="n">
        <v>2</v>
      </c>
      <c r="F41" s="725"/>
      <c r="G41" s="726" t="n">
        <f aca="false">E41*F41</f>
        <v>0</v>
      </c>
      <c r="H41" s="693"/>
      <c r="I41" s="694"/>
    </row>
    <row r="42" s="695" customFormat="true" ht="15" hidden="false" customHeight="false" outlineLevel="0" collapsed="false">
      <c r="A42" s="686" t="n">
        <v>103</v>
      </c>
      <c r="B42" s="687" t="n">
        <v>210810048</v>
      </c>
      <c r="C42" s="696" t="s">
        <v>1122</v>
      </c>
      <c r="D42" s="689" t="s">
        <v>124</v>
      </c>
      <c r="E42" s="697" t="n">
        <v>1</v>
      </c>
      <c r="F42" s="725"/>
      <c r="G42" s="726" t="n">
        <f aca="false">E42*F42</f>
        <v>0</v>
      </c>
      <c r="H42" s="693"/>
      <c r="I42" s="694"/>
    </row>
    <row r="43" s="695" customFormat="true" ht="15" hidden="false" customHeight="false" outlineLevel="0" collapsed="false">
      <c r="A43" s="686" t="n">
        <v>104</v>
      </c>
      <c r="B43" s="687" t="n">
        <v>210810048</v>
      </c>
      <c r="C43" s="696" t="s">
        <v>1123</v>
      </c>
      <c r="D43" s="689" t="s">
        <v>124</v>
      </c>
      <c r="E43" s="697" t="n">
        <v>1</v>
      </c>
      <c r="F43" s="725"/>
      <c r="G43" s="726" t="n">
        <f aca="false">E43*F43</f>
        <v>0</v>
      </c>
      <c r="H43" s="693"/>
      <c r="I43" s="694"/>
    </row>
    <row r="44" s="695" customFormat="true" ht="15" hidden="false" customHeight="false" outlineLevel="0" collapsed="false">
      <c r="A44" s="686" t="n">
        <v>105</v>
      </c>
      <c r="B44" s="687" t="n">
        <v>210810048</v>
      </c>
      <c r="C44" s="696" t="s">
        <v>1124</v>
      </c>
      <c r="D44" s="689" t="s">
        <v>124</v>
      </c>
      <c r="E44" s="697" t="n">
        <v>1</v>
      </c>
      <c r="F44" s="725"/>
      <c r="G44" s="726" t="n">
        <f aca="false">E44*F44</f>
        <v>0</v>
      </c>
      <c r="H44" s="693"/>
      <c r="I44" s="694"/>
    </row>
    <row r="45" s="695" customFormat="true" ht="15" hidden="false" customHeight="false" outlineLevel="0" collapsed="false">
      <c r="A45" s="686" t="n">
        <v>106</v>
      </c>
      <c r="B45" s="687" t="n">
        <v>210810048</v>
      </c>
      <c r="C45" s="696" t="s">
        <v>1125</v>
      </c>
      <c r="D45" s="689" t="s">
        <v>124</v>
      </c>
      <c r="E45" s="697" t="n">
        <v>1</v>
      </c>
      <c r="F45" s="725"/>
      <c r="G45" s="726" t="n">
        <f aca="false">E45*F45</f>
        <v>0</v>
      </c>
      <c r="H45" s="693"/>
      <c r="I45" s="694"/>
    </row>
    <row r="46" s="695" customFormat="true" ht="15" hidden="false" customHeight="false" outlineLevel="0" collapsed="false">
      <c r="A46" s="686" t="n">
        <v>107</v>
      </c>
      <c r="B46" s="687" t="n">
        <v>210810048</v>
      </c>
      <c r="C46" s="696" t="s">
        <v>1126</v>
      </c>
      <c r="D46" s="689" t="s">
        <v>124</v>
      </c>
      <c r="E46" s="697" t="n">
        <v>1</v>
      </c>
      <c r="F46" s="725"/>
      <c r="G46" s="726" t="n">
        <f aca="false">E46*F46</f>
        <v>0</v>
      </c>
      <c r="H46" s="693"/>
      <c r="I46" s="694"/>
    </row>
    <row r="47" s="695" customFormat="true" ht="15" hidden="false" customHeight="false" outlineLevel="0" collapsed="false">
      <c r="A47" s="686" t="n">
        <v>108</v>
      </c>
      <c r="B47" s="687" t="n">
        <v>210810052</v>
      </c>
      <c r="C47" s="696" t="s">
        <v>1127</v>
      </c>
      <c r="D47" s="689" t="s">
        <v>124</v>
      </c>
      <c r="E47" s="697" t="n">
        <v>1</v>
      </c>
      <c r="F47" s="725"/>
      <c r="G47" s="726" t="n">
        <f aca="false">E47*F47</f>
        <v>0</v>
      </c>
      <c r="H47" s="693"/>
      <c r="I47" s="694"/>
    </row>
    <row r="48" s="695" customFormat="true" ht="15" hidden="false" customHeight="false" outlineLevel="0" collapsed="false">
      <c r="A48" s="686" t="n">
        <v>109</v>
      </c>
      <c r="B48" s="687" t="n">
        <v>210810048</v>
      </c>
      <c r="C48" s="696" t="s">
        <v>1128</v>
      </c>
      <c r="D48" s="689" t="s">
        <v>124</v>
      </c>
      <c r="E48" s="697" t="n">
        <v>1</v>
      </c>
      <c r="F48" s="725"/>
      <c r="G48" s="726" t="n">
        <f aca="false">E48*F48</f>
        <v>0</v>
      </c>
      <c r="H48" s="693"/>
      <c r="I48" s="694"/>
    </row>
    <row r="49" s="695" customFormat="true" ht="15.75" hidden="false" customHeight="false" outlineLevel="0" collapsed="false">
      <c r="A49" s="727"/>
      <c r="B49" s="728"/>
      <c r="C49" s="729"/>
      <c r="D49" s="729"/>
      <c r="E49" s="730"/>
      <c r="F49" s="731"/>
      <c r="G49" s="732"/>
      <c r="H49" s="733"/>
      <c r="I49" s="734"/>
    </row>
    <row r="50" s="722" customFormat="true" ht="15" hidden="false" customHeight="false" outlineLevel="0" collapsed="false">
      <c r="A50" s="713"/>
      <c r="B50" s="714"/>
      <c r="C50" s="715" t="s">
        <v>42</v>
      </c>
      <c r="D50" s="715"/>
      <c r="E50" s="717"/>
      <c r="F50" s="718"/>
      <c r="G50" s="735" t="n">
        <f aca="false">SUM(G40:G49)</f>
        <v>0</v>
      </c>
      <c r="H50" s="720"/>
      <c r="I50" s="721" t="n">
        <f aca="false">SUM(I40:I49)</f>
        <v>0</v>
      </c>
    </row>
    <row r="51" s="722" customFormat="true" ht="14.25" hidden="false" customHeight="false" outlineLevel="0" collapsed="false">
      <c r="A51" s="736"/>
      <c r="B51" s="737"/>
      <c r="C51" s="738"/>
      <c r="D51" s="738"/>
      <c r="E51" s="739"/>
      <c r="F51" s="740"/>
      <c r="G51" s="741"/>
      <c r="H51" s="742"/>
      <c r="I51" s="743"/>
    </row>
  </sheetData>
  <autoFilter ref="A7:I51"/>
  <mergeCells count="1">
    <mergeCell ref="A4:I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EDICINÁLNÍ PLYNY&amp;Rstránka &amp;P z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2.15"/>
    <col collapsed="false" customWidth="true" hidden="false" outlineLevel="0" max="9" min="5" style="0" width="12.71"/>
    <col collapsed="false" customWidth="true" hidden="false" outlineLevel="0" max="11" min="11" style="0" width="9.42"/>
    <col collapsed="false" customWidth="true" hidden="true" outlineLevel="0" max="51" min="12" style="0" width="11.53"/>
  </cols>
  <sheetData>
    <row r="1" s="116" customFormat="true" ht="16.5" hidden="false" customHeight="true" outlineLevel="0" collapsed="false">
      <c r="A1" s="113" t="s">
        <v>2</v>
      </c>
      <c r="B1" s="114"/>
      <c r="C1" s="115" t="str">
        <f aca="false">'SO01 Krycí list'!C4</f>
        <v>Rekonstrukce oddělení ortopedie</v>
      </c>
      <c r="D1" s="115"/>
      <c r="E1" s="115"/>
      <c r="F1" s="115"/>
      <c r="G1" s="115"/>
      <c r="H1" s="115"/>
      <c r="I1" s="115"/>
    </row>
    <row r="2" s="116" customFormat="true" ht="16.5" hidden="false" customHeight="true" outlineLevel="0" collapsed="false">
      <c r="A2" s="117"/>
      <c r="B2" s="118"/>
      <c r="C2" s="115" t="str">
        <f aca="false">'SO01 Krycí list'!C5</f>
        <v>v pavilonu "B" nemocnice Šumperk</v>
      </c>
      <c r="D2" s="115"/>
      <c r="E2" s="115"/>
      <c r="F2" s="115"/>
      <c r="G2" s="115"/>
      <c r="H2" s="115"/>
      <c r="I2" s="115"/>
    </row>
    <row r="3" customFormat="false" ht="12.75" hidden="false" customHeight="true" outlineLevel="0" collapsed="false">
      <c r="A3" s="119" t="s">
        <v>9</v>
      </c>
      <c r="B3" s="120"/>
      <c r="C3" s="121" t="str">
        <f aca="false">'SO01 Krycí list'!C7</f>
        <v>SO 01 Vlastní objekt</v>
      </c>
      <c r="D3" s="122"/>
      <c r="E3" s="122"/>
      <c r="F3" s="122"/>
      <c r="G3" s="123"/>
      <c r="H3" s="124" t="s">
        <v>69</v>
      </c>
      <c r="I3" s="125" t="n">
        <f aca="false">'SO01 Krycí list'!H12</f>
        <v>2016021</v>
      </c>
    </row>
    <row r="4" customFormat="false" ht="13.5" hidden="false" customHeight="true" outlineLevel="0" collapsed="false">
      <c r="A4" s="126" t="s">
        <v>70</v>
      </c>
      <c r="B4" s="127"/>
      <c r="C4" s="128" t="str">
        <f aca="false">'SO01 Krycí list'!C9</f>
        <v>SOUHRNNÝ ROZPOČET</v>
      </c>
      <c r="D4" s="129"/>
      <c r="E4" s="129"/>
      <c r="F4" s="129"/>
      <c r="G4" s="130"/>
      <c r="H4" s="131" t="s">
        <v>71</v>
      </c>
      <c r="I4" s="132" t="n">
        <f aca="false">'SO01 Krycí list'!C28</f>
        <v>42635</v>
      </c>
    </row>
    <row r="5" customFormat="false" ht="13.5" hidden="false" customHeight="false" outlineLevel="0" collapsed="false">
      <c r="A5" s="133"/>
      <c r="B5" s="133"/>
      <c r="C5" s="134"/>
      <c r="D5" s="134"/>
      <c r="E5" s="134"/>
      <c r="F5" s="134"/>
      <c r="G5" s="134"/>
      <c r="H5" s="135"/>
      <c r="I5" s="135"/>
    </row>
    <row r="6" customFormat="false" ht="18" hidden="false" customHeight="false" outlineLevel="0" collapsed="false">
      <c r="A6" s="136" t="s">
        <v>72</v>
      </c>
      <c r="B6" s="136"/>
      <c r="C6" s="136"/>
      <c r="D6" s="136"/>
      <c r="E6" s="136"/>
      <c r="F6" s="136"/>
      <c r="G6" s="136"/>
      <c r="H6" s="136"/>
      <c r="I6" s="136"/>
      <c r="BD6" s="137"/>
    </row>
    <row r="7" customFormat="false" ht="13.5" hidden="false" customHeight="false" outlineLevel="0" collapsed="false">
      <c r="BD7" s="137"/>
    </row>
    <row r="8" s="40" customFormat="true" ht="17.25" hidden="false" customHeight="false" outlineLevel="0" collapsed="false">
      <c r="A8" s="138"/>
      <c r="B8" s="139" t="s">
        <v>73</v>
      </c>
      <c r="C8" s="139"/>
      <c r="D8" s="140"/>
      <c r="E8" s="141" t="s">
        <v>74</v>
      </c>
      <c r="F8" s="142" t="s">
        <v>75</v>
      </c>
      <c r="G8" s="142" t="s">
        <v>76</v>
      </c>
      <c r="H8" s="142" t="s">
        <v>77</v>
      </c>
      <c r="I8" s="143" t="s">
        <v>47</v>
      </c>
      <c r="K8" s="144" t="s">
        <v>78</v>
      </c>
      <c r="BD8" s="145"/>
    </row>
    <row r="9" s="40" customFormat="true" ht="12.75" hidden="false" customHeight="false" outlineLevel="0" collapsed="false">
      <c r="A9" s="146" t="s">
        <v>79</v>
      </c>
      <c r="B9" s="147" t="s">
        <v>80</v>
      </c>
      <c r="C9" s="90"/>
      <c r="D9" s="148"/>
      <c r="E9" s="149" t="str">
        <f aca="false">01rek!E25</f>
        <v>--------------</v>
      </c>
      <c r="F9" s="149" t="str">
        <f aca="false">01rek!F25</f>
        <v>--------------</v>
      </c>
      <c r="G9" s="149" t="str">
        <f aca="false">01rek!G25</f>
        <v>--------------</v>
      </c>
      <c r="H9" s="149" t="str">
        <f aca="false">01rek!H25</f>
        <v>--------------</v>
      </c>
      <c r="I9" s="150" t="str">
        <f aca="false">01rek!I25</f>
        <v>--------------</v>
      </c>
      <c r="K9" s="151" t="n">
        <f aca="false">SUM(E9:J9)</f>
        <v>0</v>
      </c>
      <c r="BD9" s="145"/>
    </row>
    <row r="10" s="40" customFormat="true" ht="12.75" hidden="false" customHeight="false" outlineLevel="0" collapsed="false">
      <c r="A10" s="152" t="s">
        <v>81</v>
      </c>
      <c r="B10" s="153" t="s">
        <v>82</v>
      </c>
      <c r="C10" s="36"/>
      <c r="D10" s="154"/>
      <c r="E10" s="155" t="str">
        <f aca="false">'02 VYTÁPĚNÍ rek'!E23</f>
        <v>--------------</v>
      </c>
      <c r="F10" s="155" t="str">
        <f aca="false">'02 VYTÁPĚNÍ rek'!F23</f>
        <v>--------------</v>
      </c>
      <c r="G10" s="155" t="str">
        <f aca="false">'02 VYTÁPĚNÍ rek'!G23</f>
        <v>--------------</v>
      </c>
      <c r="H10" s="155" t="str">
        <f aca="false">'02 VYTÁPĚNÍ rek'!H23</f>
        <v>--------------</v>
      </c>
      <c r="I10" s="155" t="str">
        <f aca="false">'02 VYTÁPĚNÍ rek'!I23</f>
        <v>--------------</v>
      </c>
      <c r="K10" s="151" t="n">
        <f aca="false">SUM(E10:J10)</f>
        <v>0</v>
      </c>
      <c r="BD10" s="145"/>
    </row>
    <row r="11" s="40" customFormat="true" ht="12.75" hidden="false" customHeight="false" outlineLevel="0" collapsed="false">
      <c r="A11" s="152" t="s">
        <v>83</v>
      </c>
      <c r="B11" s="156" t="s">
        <v>84</v>
      </c>
      <c r="C11" s="36"/>
      <c r="D11" s="154"/>
      <c r="E11" s="157" t="str">
        <f aca="false">03rek!E19</f>
        <v>--------------</v>
      </c>
      <c r="F11" s="155" t="str">
        <f aca="false">03rek!F19</f>
        <v>--------------</v>
      </c>
      <c r="G11" s="155" t="str">
        <f aca="false">03rek!G19</f>
        <v>--------------</v>
      </c>
      <c r="H11" s="155" t="str">
        <f aca="false">03rek!H19</f>
        <v>--------------</v>
      </c>
      <c r="I11" s="158" t="str">
        <f aca="false">03rek!I19</f>
        <v>--------------</v>
      </c>
      <c r="K11" s="151" t="n">
        <f aca="false">SUM(E11:J11)</f>
        <v>0</v>
      </c>
    </row>
    <row r="12" s="40" customFormat="true" ht="12.75" hidden="false" customHeight="false" outlineLevel="0" collapsed="false">
      <c r="A12" s="152" t="s">
        <v>85</v>
      </c>
      <c r="B12" s="153" t="s">
        <v>86</v>
      </c>
      <c r="C12" s="36"/>
      <c r="D12" s="154"/>
      <c r="E12" s="157" t="s">
        <v>87</v>
      </c>
      <c r="F12" s="155" t="s">
        <v>87</v>
      </c>
      <c r="G12" s="155" t="s">
        <v>87</v>
      </c>
      <c r="H12" s="155" t="s">
        <v>87</v>
      </c>
      <c r="I12" s="158" t="s">
        <v>87</v>
      </c>
      <c r="K12" s="151" t="n">
        <f aca="false">SUM(E12:J12)</f>
        <v>0</v>
      </c>
    </row>
    <row r="13" s="40" customFormat="true" ht="12.75" hidden="false" customHeight="false" outlineLevel="0" collapsed="false">
      <c r="A13" s="152" t="s">
        <v>88</v>
      </c>
      <c r="B13" s="153" t="s">
        <v>89</v>
      </c>
      <c r="C13" s="36"/>
      <c r="D13" s="154"/>
      <c r="E13" s="155" t="str">
        <f aca="false">05rek!E23</f>
        <v>--------------</v>
      </c>
      <c r="F13" s="155" t="str">
        <f aca="false">05rek!F23</f>
        <v>--------------</v>
      </c>
      <c r="G13" s="155" t="str">
        <f aca="false">05rek!G23</f>
        <v>--------------</v>
      </c>
      <c r="H13" s="155" t="str">
        <f aca="false">05rek!H23</f>
        <v>--------------</v>
      </c>
      <c r="I13" s="159" t="str">
        <f aca="false">05rek!I23</f>
        <v>--------------</v>
      </c>
      <c r="K13" s="151" t="n">
        <f aca="false">SUM(E13:J13)</f>
        <v>0</v>
      </c>
    </row>
    <row r="14" s="40" customFormat="true" ht="13.5" hidden="false" customHeight="true" outlineLevel="0" collapsed="false">
      <c r="A14" s="152" t="s">
        <v>90</v>
      </c>
      <c r="B14" s="153" t="s">
        <v>91</v>
      </c>
      <c r="C14" s="36"/>
      <c r="D14" s="154"/>
      <c r="E14" s="155" t="str">
        <f aca="false">'06rek '!E13</f>
        <v>--------------</v>
      </c>
      <c r="F14" s="155" t="str">
        <f aca="false">'06rek '!F13</f>
        <v>--------------</v>
      </c>
      <c r="G14" s="155" t="str">
        <f aca="false">'06rek '!G13</f>
        <v>--------------</v>
      </c>
      <c r="H14" s="155" t="str">
        <f aca="false">'06rek '!H13</f>
        <v>--------------</v>
      </c>
      <c r="I14" s="160" t="str">
        <f aca="false">'06rek '!I13</f>
        <v>--------------</v>
      </c>
      <c r="K14" s="151" t="n">
        <f aca="false">SUM(E14:J14)</f>
        <v>0</v>
      </c>
    </row>
    <row r="15" s="40" customFormat="true" ht="12.75" hidden="false" customHeight="false" outlineLevel="0" collapsed="false">
      <c r="A15" s="152" t="s">
        <v>92</v>
      </c>
      <c r="B15" s="153" t="s">
        <v>93</v>
      </c>
      <c r="C15" s="36"/>
      <c r="D15" s="154"/>
      <c r="E15" s="155" t="str">
        <f aca="false">07rek!E26</f>
        <v>--------------</v>
      </c>
      <c r="F15" s="155" t="str">
        <f aca="false">07rek!F26</f>
        <v>--------------</v>
      </c>
      <c r="G15" s="155" t="str">
        <f aca="false">07rek!G26</f>
        <v>--------------</v>
      </c>
      <c r="H15" s="155" t="str">
        <f aca="false">07rek!H26</f>
        <v>--------------</v>
      </c>
      <c r="I15" s="160" t="str">
        <f aca="false">07rek!I26</f>
        <v>--------------</v>
      </c>
      <c r="K15" s="151" t="n">
        <f aca="false">SUM(E15:J15)</f>
        <v>0</v>
      </c>
    </row>
    <row r="16" s="40" customFormat="true" ht="12.75" hidden="false" customHeight="false" outlineLevel="0" collapsed="false">
      <c r="A16" s="152" t="s">
        <v>94</v>
      </c>
      <c r="B16" s="153" t="s">
        <v>95</v>
      </c>
      <c r="C16" s="36"/>
      <c r="D16" s="154"/>
      <c r="E16" s="157" t="str">
        <f aca="false">08rek!E17</f>
        <v>--------------</v>
      </c>
      <c r="F16" s="155" t="str">
        <f aca="false">08rek!F17</f>
        <v>--------------</v>
      </c>
      <c r="G16" s="155" t="str">
        <f aca="false">08rek!G17</f>
        <v>--------------</v>
      </c>
      <c r="H16" s="155" t="str">
        <f aca="false">08rek!H17</f>
        <v>--------------</v>
      </c>
      <c r="I16" s="155" t="str">
        <f aca="false">08rek!I17</f>
        <v>--------------</v>
      </c>
      <c r="K16" s="151" t="n">
        <f aca="false">SUM(E16:J16)</f>
        <v>0</v>
      </c>
    </row>
    <row r="17" s="40" customFormat="true" ht="12.75" hidden="false" customHeight="false" outlineLevel="0" collapsed="false">
      <c r="A17" s="152"/>
      <c r="B17" s="153"/>
      <c r="C17" s="36"/>
      <c r="D17" s="154"/>
      <c r="E17" s="157"/>
      <c r="F17" s="155"/>
      <c r="G17" s="155"/>
      <c r="H17" s="155"/>
      <c r="I17" s="155"/>
      <c r="K17" s="151" t="n">
        <f aca="false">SUM(E17:J17)</f>
        <v>0</v>
      </c>
    </row>
    <row r="18" s="40" customFormat="true" ht="13.5" hidden="false" customHeight="false" outlineLevel="0" collapsed="false">
      <c r="A18" s="152"/>
      <c r="B18" s="153" t="s">
        <v>1</v>
      </c>
      <c r="C18" s="36"/>
      <c r="D18" s="154"/>
      <c r="E18" s="157"/>
      <c r="F18" s="155"/>
      <c r="G18" s="155"/>
      <c r="H18" s="155"/>
      <c r="I18" s="158"/>
      <c r="K18" s="151" t="n">
        <f aca="false">SUM(E18:J18)</f>
        <v>0</v>
      </c>
    </row>
    <row r="19" s="166" customFormat="true" ht="13.5" hidden="false" customHeight="false" outlineLevel="0" collapsed="false">
      <c r="A19" s="161"/>
      <c r="B19" s="162" t="s">
        <v>96</v>
      </c>
      <c r="C19" s="162"/>
      <c r="D19" s="163"/>
      <c r="E19" s="164" t="str">
        <f aca="false">IF(SUM(E9:E18)&gt;0,SUM(E9:E18),"--------------")</f>
        <v>--------------</v>
      </c>
      <c r="F19" s="164" t="str">
        <f aca="false">IF(SUM(F9:F18)&gt;0,SUM(F9:F18),"--------------")</f>
        <v>--------------</v>
      </c>
      <c r="G19" s="164" t="str">
        <f aca="false">IF(SUM(G9:G18)&gt;0,SUM(G9:G18),"--------------")</f>
        <v>--------------</v>
      </c>
      <c r="H19" s="164" t="str">
        <f aca="false">IF(SUM(H9:H18)&gt;0,SUM(H9:H18),"--------------")</f>
        <v>--------------</v>
      </c>
      <c r="I19" s="165" t="str">
        <f aca="false">IF(SUM(I9:I18)&gt;0,SUM(I9:I18),"--------------")</f>
        <v>--------------</v>
      </c>
      <c r="K19" s="151" t="n">
        <f aca="false">SUM(K9:K18)</f>
        <v>0</v>
      </c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</row>
    <row r="24" customFormat="false" ht="18" hidden="false" customHeight="false" outlineLevel="0" collapsed="false">
      <c r="A24" s="167" t="s">
        <v>97</v>
      </c>
      <c r="B24" s="167"/>
      <c r="C24" s="167"/>
      <c r="D24" s="167"/>
      <c r="E24" s="167"/>
      <c r="F24" s="167"/>
      <c r="G24" s="167"/>
      <c r="H24" s="167"/>
      <c r="I24" s="167"/>
      <c r="BA24" s="44"/>
      <c r="BB24" s="44"/>
      <c r="BD24" s="44"/>
      <c r="BE24" s="44"/>
      <c r="BG24" s="168"/>
    </row>
    <row r="25" customFormat="false" ht="13.5" hidden="false" customHeight="false" outlineLevel="0" collapsed="false"/>
    <row r="26" customFormat="false" ht="26.25" hidden="false" customHeight="true" outlineLevel="0" collapsed="false">
      <c r="A26" s="169" t="s">
        <v>98</v>
      </c>
      <c r="B26" s="170"/>
      <c r="C26" s="170"/>
      <c r="D26" s="171"/>
      <c r="E26" s="172" t="s">
        <v>99</v>
      </c>
      <c r="F26" s="173" t="s">
        <v>100</v>
      </c>
      <c r="G26" s="173" t="s">
        <v>101</v>
      </c>
      <c r="H26" s="173"/>
      <c r="I26" s="174"/>
    </row>
    <row r="27" customFormat="false" ht="12.75" hidden="false" customHeight="false" outlineLevel="0" collapsed="false">
      <c r="A27" s="9" t="n">
        <v>1</v>
      </c>
      <c r="B27" s="147" t="s">
        <v>102</v>
      </c>
      <c r="C27" s="175"/>
      <c r="D27" s="176"/>
      <c r="E27" s="177" t="n">
        <f aca="false">VRN!H49</f>
        <v>0</v>
      </c>
      <c r="F27" s="178" t="n">
        <f aca="false">VRN!H79</f>
        <v>0</v>
      </c>
      <c r="G27" s="178" t="n">
        <f aca="false">VRN!H93</f>
        <v>0</v>
      </c>
      <c r="H27" s="179"/>
      <c r="I27" s="150"/>
      <c r="K27" s="151" t="n">
        <f aca="false">SUM(E27:J27)</f>
        <v>0</v>
      </c>
    </row>
    <row r="28" customFormat="false" ht="13.5" hidden="false" customHeight="false" outlineLevel="0" collapsed="false">
      <c r="A28" s="180"/>
      <c r="B28" s="181"/>
      <c r="C28" s="181"/>
      <c r="D28" s="182"/>
      <c r="E28" s="183"/>
      <c r="F28" s="184"/>
      <c r="G28" s="185"/>
      <c r="H28" s="186"/>
      <c r="I28" s="187"/>
      <c r="K28" s="151" t="n">
        <f aca="false">SUM(E28:J28)</f>
        <v>0</v>
      </c>
    </row>
    <row r="29" customFormat="false" ht="15.75" hidden="false" customHeight="false" outlineLevel="0" collapsed="false">
      <c r="A29" s="188"/>
      <c r="B29" s="162" t="s">
        <v>103</v>
      </c>
      <c r="C29" s="189"/>
      <c r="D29" s="190"/>
      <c r="E29" s="164" t="str">
        <f aca="false">IF(SUM(E26:E28)&gt;0,SUM(E26:E28),"--------------")</f>
        <v>--------------</v>
      </c>
      <c r="F29" s="164" t="str">
        <f aca="false">IF(SUM(F26:F28)&gt;0,SUM(F26:F28),"--------------")</f>
        <v>--------------</v>
      </c>
      <c r="G29" s="164" t="str">
        <f aca="false">IF(SUM(G26:G28)&gt;0,SUM(G26:G28),"--------------")</f>
        <v>--------------</v>
      </c>
      <c r="H29" s="164" t="str">
        <f aca="false">IF(SUM(H26:H28)&gt;0,SUM(H26:H28),"--------------")</f>
        <v>--------------</v>
      </c>
      <c r="I29" s="165" t="str">
        <f aca="false">IF(SUM(I26:I28)&gt;0,SUM(I26:I28),"--------------")</f>
        <v>--------------</v>
      </c>
      <c r="K29" s="151" t="n">
        <f aca="false">SUM(K27:K28)</f>
        <v>0</v>
      </c>
      <c r="BG29" s="168"/>
    </row>
    <row r="31" customFormat="false" ht="18" hidden="false" customHeight="false" outlineLevel="0" collapsed="false">
      <c r="A31" s="167" t="s">
        <v>104</v>
      </c>
      <c r="B31" s="167"/>
      <c r="C31" s="167"/>
      <c r="D31" s="167"/>
      <c r="E31" s="167"/>
      <c r="F31" s="167"/>
      <c r="G31" s="167"/>
      <c r="H31" s="167"/>
      <c r="I31" s="167"/>
      <c r="BA31" s="44"/>
      <c r="BB31" s="44"/>
      <c r="BC31" s="44"/>
      <c r="BD31" s="44"/>
      <c r="BE31" s="44"/>
    </row>
    <row r="32" customFormat="false" ht="15.75" hidden="false" customHeight="false" outlineLevel="0" collapsed="false">
      <c r="BG32" s="168"/>
    </row>
    <row r="33" customFormat="false" ht="25.5" hidden="false" customHeight="true" outlineLevel="0" collapsed="false">
      <c r="A33" s="169" t="s">
        <v>98</v>
      </c>
      <c r="B33" s="170"/>
      <c r="C33" s="170"/>
      <c r="D33" s="191"/>
      <c r="E33" s="173" t="s">
        <v>105</v>
      </c>
      <c r="F33" s="173" t="s">
        <v>106</v>
      </c>
      <c r="G33" s="173" t="s">
        <v>107</v>
      </c>
      <c r="H33" s="173" t="s">
        <v>108</v>
      </c>
      <c r="I33" s="174" t="s">
        <v>109</v>
      </c>
    </row>
    <row r="34" customFormat="false" ht="12.75" hidden="false" customHeight="false" outlineLevel="0" collapsed="false">
      <c r="A34" s="192" t="n">
        <v>1</v>
      </c>
      <c r="B34" s="147" t="s">
        <v>102</v>
      </c>
      <c r="C34" s="175"/>
      <c r="D34" s="176"/>
      <c r="E34" s="177" t="n">
        <f aca="false">VRN!H8</f>
        <v>0</v>
      </c>
      <c r="F34" s="178" t="n">
        <f aca="false">VRN!H41</f>
        <v>0</v>
      </c>
      <c r="G34" s="178" t="n">
        <f aca="false">VRN!H55</f>
        <v>0</v>
      </c>
      <c r="H34" s="178" t="n">
        <f aca="false">VRN!H73</f>
        <v>150000</v>
      </c>
      <c r="I34" s="193" t="n">
        <f aca="false">VRN!H103</f>
        <v>0</v>
      </c>
      <c r="K34" s="151" t="n">
        <f aca="false">SUM(E34:J34)</f>
        <v>150000</v>
      </c>
    </row>
    <row r="35" customFormat="false" ht="13.5" hidden="false" customHeight="false" outlineLevel="0" collapsed="false">
      <c r="A35" s="194"/>
      <c r="B35" s="181"/>
      <c r="C35" s="181"/>
      <c r="D35" s="182"/>
      <c r="E35" s="183"/>
      <c r="F35" s="184"/>
      <c r="G35" s="185"/>
      <c r="H35" s="186"/>
      <c r="I35" s="187"/>
      <c r="K35" s="151" t="n">
        <f aca="false">SUM(E35:J35)</f>
        <v>0</v>
      </c>
      <c r="BJ35" s="44"/>
    </row>
    <row r="36" customFormat="false" ht="13.5" hidden="false" customHeight="false" outlineLevel="0" collapsed="false">
      <c r="A36" s="188"/>
      <c r="B36" s="162" t="s">
        <v>110</v>
      </c>
      <c r="C36" s="189"/>
      <c r="D36" s="190"/>
      <c r="E36" s="164" t="str">
        <f aca="false">IF(SUM(E33:E35)&gt;0,SUM(E33:E35),"--------------")</f>
        <v>--------------</v>
      </c>
      <c r="F36" s="164" t="str">
        <f aca="false">IF(SUM(F33:F35)&gt;0,SUM(F33:F35),"--------------")</f>
        <v>--------------</v>
      </c>
      <c r="G36" s="164" t="str">
        <f aca="false">IF(SUM(G33:G35)&gt;0,SUM(G33:G35),"--------------")</f>
        <v>--------------</v>
      </c>
      <c r="H36" s="164" t="n">
        <f aca="false">IF(SUM(H33:H35)&gt;0,SUM(H33:H35),"--------------")</f>
        <v>150000</v>
      </c>
      <c r="I36" s="165" t="str">
        <f aca="false">IF(SUM(I33:I35)&gt;0,SUM(I33:I35),"--------------")</f>
        <v>--------------</v>
      </c>
      <c r="K36" s="151" t="n">
        <f aca="false">SUM(K34:K35)</f>
        <v>150000</v>
      </c>
    </row>
    <row r="38" customFormat="false" ht="12.75" hidden="false" customHeight="false" outlineLevel="0" collapsed="false">
      <c r="F38" s="195"/>
      <c r="G38" s="196"/>
      <c r="H38" s="196"/>
      <c r="I38" s="197"/>
    </row>
    <row r="39" customFormat="false" ht="15" hidden="false" customHeight="false" outlineLevel="0" collapsed="false">
      <c r="F39" s="195"/>
      <c r="G39" s="196"/>
      <c r="H39" s="196"/>
      <c r="I39" s="197"/>
      <c r="BG39" s="168"/>
    </row>
    <row r="40" customFormat="false" ht="12.75" hidden="false" customHeight="false" outlineLevel="0" collapsed="false">
      <c r="F40" s="195"/>
      <c r="G40" s="196"/>
      <c r="H40" s="196"/>
      <c r="I40" s="197"/>
    </row>
    <row r="41" customFormat="false" ht="12.75" hidden="false" customHeight="false" outlineLevel="0" collapsed="false">
      <c r="F41" s="195"/>
      <c r="G41" s="196"/>
      <c r="H41" s="196"/>
      <c r="I41" s="197"/>
    </row>
    <row r="42" customFormat="false" ht="12.75" hidden="false" customHeight="false" outlineLevel="0" collapsed="false">
      <c r="F42" s="195"/>
      <c r="G42" s="196"/>
      <c r="H42" s="196"/>
      <c r="I42" s="197"/>
    </row>
    <row r="43" customFormat="false" ht="15" hidden="false" customHeight="false" outlineLevel="0" collapsed="false">
      <c r="F43" s="195"/>
      <c r="G43" s="196"/>
      <c r="H43" s="196"/>
      <c r="I43" s="197"/>
      <c r="BG43" s="168"/>
    </row>
    <row r="44" customFormat="false" ht="12.75" hidden="false" customHeight="false" outlineLevel="0" collapsed="false">
      <c r="F44" s="195"/>
      <c r="G44" s="196"/>
      <c r="H44" s="196"/>
      <c r="I44" s="197"/>
    </row>
    <row r="45" customFormat="false" ht="12.75" hidden="false" customHeight="false" outlineLevel="0" collapsed="false">
      <c r="F45" s="195"/>
      <c r="G45" s="196"/>
      <c r="H45" s="196"/>
      <c r="I45" s="197"/>
    </row>
    <row r="46" customFormat="false" ht="12.75" hidden="false" customHeight="false" outlineLevel="0" collapsed="false">
      <c r="F46" s="195"/>
      <c r="G46" s="196"/>
      <c r="H46" s="196"/>
      <c r="I46" s="197"/>
    </row>
    <row r="47" customFormat="false" ht="12.75" hidden="false" customHeight="false" outlineLevel="0" collapsed="false">
      <c r="F47" s="195"/>
      <c r="G47" s="196"/>
      <c r="H47" s="196"/>
      <c r="I47" s="197"/>
    </row>
    <row r="48" customFormat="false" ht="12.75" hidden="false" customHeight="false" outlineLevel="0" collapsed="false">
      <c r="F48" s="195"/>
      <c r="G48" s="196"/>
      <c r="H48" s="196"/>
      <c r="I48" s="197"/>
    </row>
    <row r="49" customFormat="false" ht="12.75" hidden="false" customHeight="false" outlineLevel="0" collapsed="false">
      <c r="F49" s="195"/>
      <c r="G49" s="196"/>
      <c r="H49" s="196"/>
      <c r="I49" s="197"/>
    </row>
    <row r="50" customFormat="false" ht="12.75" hidden="false" customHeight="false" outlineLevel="0" collapsed="false">
      <c r="F50" s="195"/>
      <c r="G50" s="196"/>
      <c r="H50" s="196"/>
      <c r="I50" s="197"/>
    </row>
    <row r="51" customFormat="false" ht="12.75" hidden="false" customHeight="false" outlineLevel="0" collapsed="false">
      <c r="F51" s="195"/>
      <c r="G51" s="196"/>
      <c r="H51" s="196"/>
      <c r="I51" s="197"/>
    </row>
    <row r="52" customFormat="false" ht="12.75" hidden="false" customHeight="false" outlineLevel="0" collapsed="false">
      <c r="F52" s="195"/>
      <c r="G52" s="196"/>
      <c r="H52" s="196"/>
      <c r="I52" s="197"/>
    </row>
    <row r="53" customFormat="false" ht="12.75" hidden="false" customHeight="false" outlineLevel="0" collapsed="false">
      <c r="F53" s="195"/>
      <c r="G53" s="196"/>
      <c r="H53" s="196"/>
      <c r="I53" s="197"/>
    </row>
    <row r="54" customFormat="false" ht="12.75" hidden="false" customHeight="false" outlineLevel="0" collapsed="false">
      <c r="F54" s="195"/>
      <c r="G54" s="196"/>
      <c r="H54" s="196"/>
      <c r="I54" s="197"/>
    </row>
    <row r="55" customFormat="false" ht="12.75" hidden="false" customHeight="false" outlineLevel="0" collapsed="false">
      <c r="F55" s="195"/>
      <c r="G55" s="196"/>
      <c r="H55" s="196"/>
      <c r="I55" s="197"/>
    </row>
    <row r="56" customFormat="false" ht="12.75" hidden="false" customHeight="false" outlineLevel="0" collapsed="false">
      <c r="F56" s="195"/>
      <c r="G56" s="196"/>
      <c r="H56" s="196"/>
      <c r="I56" s="197"/>
    </row>
    <row r="57" customFormat="false" ht="12.75" hidden="false" customHeight="false" outlineLevel="0" collapsed="false">
      <c r="F57" s="195"/>
      <c r="G57" s="196"/>
      <c r="H57" s="196"/>
      <c r="I57" s="197"/>
    </row>
    <row r="58" customFormat="false" ht="12.75" hidden="false" customHeight="false" outlineLevel="0" collapsed="false">
      <c r="F58" s="195"/>
      <c r="G58" s="196"/>
      <c r="H58" s="196"/>
      <c r="I58" s="197"/>
    </row>
    <row r="59" customFormat="false" ht="12.75" hidden="false" customHeight="false" outlineLevel="0" collapsed="false">
      <c r="F59" s="195"/>
      <c r="G59" s="196"/>
      <c r="H59" s="196"/>
      <c r="I59" s="197"/>
    </row>
  </sheetData>
  <mergeCells count="5">
    <mergeCell ref="C1:I1"/>
    <mergeCell ref="C2:I2"/>
    <mergeCell ref="A6:I6"/>
    <mergeCell ref="A24:I24"/>
    <mergeCell ref="A31:I3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B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9.71"/>
    <col collapsed="false" customWidth="true" hidden="false" outlineLevel="0" max="3" min="3" style="0" width="7.71"/>
    <col collapsed="false" customWidth="true" hidden="false" outlineLevel="0" max="4" min="4" style="0" width="16.71"/>
    <col collapsed="false" customWidth="true" hidden="false" outlineLevel="0" max="5" min="5" style="0" width="5.71"/>
    <col collapsed="false" customWidth="true" hidden="false" outlineLevel="0" max="6" min="6" style="0" width="3.15"/>
    <col collapsed="false" customWidth="true" hidden="false" outlineLevel="0" max="7" min="7" style="0" width="19.42"/>
    <col collapsed="false" customWidth="true" hidden="false" outlineLevel="0" max="8" min="8" style="0" width="16.71"/>
    <col collapsed="false" customWidth="true" hidden="false" outlineLevel="0" max="9" min="9" style="0" width="3.42"/>
    <col collapsed="false" customWidth="true" hidden="false" outlineLevel="0" max="13" min="13" style="0" width="10.14"/>
    <col collapsed="false" customWidth="true" hidden="false" outlineLevel="0" max="14" min="14" style="0" width="9.29"/>
    <col collapsed="false" customWidth="true" hidden="false" outlineLevel="0" max="18" min="18" style="0" width="14.7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3" t="s">
        <v>2</v>
      </c>
      <c r="B3" s="4"/>
      <c r="C3" s="5" t="s">
        <v>3</v>
      </c>
      <c r="D3" s="5"/>
      <c r="E3" s="6"/>
      <c r="F3" s="6"/>
      <c r="G3" s="5"/>
      <c r="H3" s="7" t="s">
        <v>4</v>
      </c>
      <c r="I3" s="8"/>
    </row>
    <row r="4" customFormat="false" ht="17.25" hidden="false" customHeight="true" outlineLevel="0" collapsed="false">
      <c r="A4" s="9"/>
      <c r="B4" s="10"/>
      <c r="C4" s="325" t="str">
        <f aca="false">'SO01 Krycí list'!C4:G4</f>
        <v>Rekonstrukce oddělení ortopedie</v>
      </c>
      <c r="D4" s="325"/>
      <c r="E4" s="325"/>
      <c r="F4" s="325"/>
      <c r="G4" s="325"/>
      <c r="H4" s="12" t="s">
        <v>6</v>
      </c>
      <c r="I4" s="13"/>
    </row>
    <row r="5" customFormat="false" ht="19.5" hidden="false" customHeight="true" outlineLevel="0" collapsed="false">
      <c r="A5" s="14"/>
      <c r="B5" s="15"/>
      <c r="C5" s="325" t="str">
        <f aca="false">'SO01 Krycí list'!C5:G5</f>
        <v>v pavilonu "B" nemocnice Šumperk</v>
      </c>
      <c r="D5" s="325"/>
      <c r="E5" s="325"/>
      <c r="F5" s="325"/>
      <c r="G5" s="325"/>
      <c r="H5" s="16" t="s">
        <v>8</v>
      </c>
      <c r="I5" s="16"/>
    </row>
    <row r="6" customFormat="false" ht="12.75" hidden="false" customHeight="true" outlineLevel="0" collapsed="false">
      <c r="A6" s="17" t="s">
        <v>9</v>
      </c>
      <c r="B6" s="18"/>
      <c r="C6" s="19" t="s">
        <v>10</v>
      </c>
      <c r="E6" s="19"/>
      <c r="F6" s="19"/>
      <c r="G6" s="19"/>
      <c r="H6" s="20" t="s">
        <v>11</v>
      </c>
      <c r="I6" s="20"/>
    </row>
    <row r="7" customFormat="false" ht="18.75" hidden="false" customHeight="true" outlineLevel="0" collapsed="false">
      <c r="A7" s="14"/>
      <c r="B7" s="15"/>
      <c r="C7" s="325" t="str">
        <f aca="false">'SO01 Krycí list'!C7:G7</f>
        <v>SO 01 Vlastní objekt</v>
      </c>
      <c r="D7" s="325"/>
      <c r="E7" s="325"/>
      <c r="F7" s="325"/>
      <c r="G7" s="325"/>
      <c r="H7" s="21" t="s">
        <v>13</v>
      </c>
      <c r="I7" s="21"/>
    </row>
    <row r="8" customFormat="false" ht="12.75" hidden="false" customHeight="true" outlineLevel="0" collapsed="false">
      <c r="A8" s="17" t="s">
        <v>14</v>
      </c>
      <c r="B8" s="18"/>
      <c r="C8" s="19" t="s">
        <v>15</v>
      </c>
      <c r="E8" s="19"/>
      <c r="F8" s="19"/>
      <c r="G8" s="19"/>
      <c r="H8" s="22" t="s">
        <v>16</v>
      </c>
      <c r="I8" s="23"/>
    </row>
    <row r="9" customFormat="false" ht="17.25" hidden="false" customHeight="true" outlineLevel="0" collapsed="false">
      <c r="A9" s="14"/>
      <c r="B9" s="15"/>
      <c r="C9" s="325" t="s">
        <v>1129</v>
      </c>
      <c r="D9" s="325"/>
      <c r="E9" s="325"/>
      <c r="F9" s="325"/>
      <c r="G9" s="325"/>
      <c r="H9" s="25" t="s">
        <v>18</v>
      </c>
      <c r="I9" s="26"/>
    </row>
    <row r="10" customFormat="false" ht="12.75" hidden="false" customHeight="false" outlineLevel="0" collapsed="false">
      <c r="A10" s="490" t="s">
        <v>1083</v>
      </c>
      <c r="B10" s="19"/>
      <c r="C10" s="27" t="str">
        <f aca="false">'SO01 Krycí list'!C10:E10</f>
        <v>Město Šumperk</v>
      </c>
      <c r="D10" s="27"/>
      <c r="E10" s="27"/>
      <c r="F10" s="28"/>
      <c r="G10" s="29" t="s">
        <v>21</v>
      </c>
      <c r="H10" s="30"/>
      <c r="I10" s="31" t="n">
        <v>0</v>
      </c>
      <c r="J10" s="32"/>
      <c r="K10" s="32"/>
    </row>
    <row r="11" customFormat="false" ht="12.75" hidden="false" customHeight="false" outlineLevel="0" collapsed="false">
      <c r="A11" s="17" t="s">
        <v>22</v>
      </c>
      <c r="B11" s="19"/>
      <c r="C11" s="326" t="str">
        <f aca="false">'SO01 Krycí list'!C11:E11</f>
        <v>Nemocnice Šumperk a.s.</v>
      </c>
      <c r="D11" s="326"/>
      <c r="E11" s="326"/>
      <c r="F11" s="33"/>
      <c r="G11" s="22" t="s">
        <v>24</v>
      </c>
      <c r="H11" s="19"/>
      <c r="I11" s="34" t="n">
        <f aca="false">IF(PocetMJ=0,,ROUND((H41+H43)/PocetMJ,1))</f>
        <v>0</v>
      </c>
    </row>
    <row r="12" customFormat="false" ht="12.75" hidden="false" customHeight="false" outlineLevel="0" collapsed="false">
      <c r="A12" s="35" t="s">
        <v>25</v>
      </c>
      <c r="B12" s="36"/>
      <c r="C12" s="37"/>
      <c r="D12" s="37"/>
      <c r="E12" s="37"/>
      <c r="F12" s="36"/>
      <c r="G12" s="38" t="s">
        <v>26</v>
      </c>
      <c r="H12" s="36" t="n">
        <f aca="false">'SO01 Krycí list'!H12</f>
        <v>2016021</v>
      </c>
      <c r="I12" s="39"/>
    </row>
    <row r="13" customFormat="false" ht="12.75" hidden="false" customHeight="false" outlineLevel="0" collapsed="false">
      <c r="A13" s="9" t="s">
        <v>27</v>
      </c>
      <c r="B13" s="40"/>
      <c r="C13" s="40"/>
      <c r="D13" s="41"/>
      <c r="E13" s="41"/>
      <c r="F13" s="40"/>
      <c r="G13" s="327" t="s">
        <v>28</v>
      </c>
      <c r="H13" s="491"/>
      <c r="I13" s="491"/>
      <c r="BC13" s="44"/>
      <c r="BD13" s="44"/>
      <c r="BE13" s="44"/>
      <c r="BF13" s="44"/>
      <c r="BG13" s="44"/>
    </row>
    <row r="14" customFormat="false" ht="12.75" hidden="false" customHeight="false" outlineLevel="0" collapsed="false">
      <c r="A14" s="9"/>
      <c r="B14" s="45" t="s">
        <v>29</v>
      </c>
      <c r="C14" s="45"/>
      <c r="D14" s="45"/>
      <c r="E14" s="45"/>
      <c r="F14" s="40"/>
      <c r="G14" s="492"/>
      <c r="H14" s="492"/>
      <c r="I14" s="492"/>
    </row>
    <row r="15" customFormat="false" ht="30" hidden="false" customHeight="true" outlineLevel="0" collapsed="false">
      <c r="A15" s="47" t="s">
        <v>30</v>
      </c>
      <c r="B15" s="47"/>
      <c r="C15" s="47"/>
      <c r="D15" s="47"/>
      <c r="E15" s="47"/>
      <c r="F15" s="47"/>
      <c r="G15" s="47"/>
      <c r="H15" s="47"/>
      <c r="I15" s="47"/>
    </row>
    <row r="16" customFormat="false" ht="17.25" hidden="false" customHeight="true" outlineLevel="0" collapsed="false">
      <c r="A16" s="48" t="s">
        <v>31</v>
      </c>
      <c r="B16" s="48"/>
      <c r="C16" s="48"/>
      <c r="D16" s="48"/>
      <c r="E16" s="48"/>
      <c r="F16" s="48" t="s">
        <v>32</v>
      </c>
      <c r="G16" s="48"/>
      <c r="H16" s="48"/>
      <c r="I16" s="48"/>
    </row>
    <row r="17" customFormat="false" ht="15.75" hidden="false" customHeight="true" outlineLevel="0" collapsed="false">
      <c r="A17" s="49"/>
      <c r="B17" s="50" t="s">
        <v>33</v>
      </c>
      <c r="C17" s="50"/>
      <c r="D17" s="51" t="str">
        <f aca="false">07rek!E26</f>
        <v>--------------</v>
      </c>
      <c r="E17" s="52" t="str">
        <f aca="false">IF(D17&gt;0,"Kč","")</f>
        <v>Kč</v>
      </c>
      <c r="F17" s="53"/>
      <c r="G17" s="54" t="s">
        <v>34</v>
      </c>
      <c r="H17" s="55"/>
      <c r="I17" s="56"/>
    </row>
    <row r="18" customFormat="false" ht="15.75" hidden="false" customHeight="true" outlineLevel="0" collapsed="false">
      <c r="A18" s="49" t="s">
        <v>35</v>
      </c>
      <c r="B18" s="50" t="s">
        <v>36</v>
      </c>
      <c r="C18" s="50"/>
      <c r="D18" s="57" t="str">
        <f aca="false">07rek!F26</f>
        <v>--------------</v>
      </c>
      <c r="E18" s="39" t="str">
        <f aca="false">IF(D18&gt;0,"Kč","")</f>
        <v>Kč</v>
      </c>
      <c r="F18" s="58" t="s">
        <v>37</v>
      </c>
      <c r="G18" s="59"/>
      <c r="H18" s="60"/>
      <c r="I18" s="39" t="str">
        <f aca="false">IF(H18&gt;0,"Kč","")</f>
        <v/>
      </c>
    </row>
    <row r="19" customFormat="false" ht="15.75" hidden="false" customHeight="true" outlineLevel="0" collapsed="false">
      <c r="A19" s="49" t="s">
        <v>38</v>
      </c>
      <c r="B19" s="50" t="s">
        <v>39</v>
      </c>
      <c r="C19" s="50"/>
      <c r="D19" s="330" t="str">
        <f aca="false">07rek!G26</f>
        <v>--------------</v>
      </c>
      <c r="E19" s="39" t="str">
        <f aca="false">IF(D19&gt;0,"Kč","")</f>
        <v>Kč</v>
      </c>
      <c r="F19" s="58" t="s">
        <v>40</v>
      </c>
      <c r="G19" s="59"/>
      <c r="H19" s="60"/>
      <c r="I19" s="39" t="str">
        <f aca="false">IF(H19&gt;0,"Kč","")</f>
        <v/>
      </c>
    </row>
    <row r="20" customFormat="false" ht="15.75" hidden="false" customHeight="true" outlineLevel="0" collapsed="false">
      <c r="A20" s="62" t="s">
        <v>41</v>
      </c>
      <c r="B20" s="50" t="s">
        <v>42</v>
      </c>
      <c r="C20" s="50"/>
      <c r="D20" s="330" t="str">
        <f aca="false">07rek!H26</f>
        <v>--------------</v>
      </c>
      <c r="E20" s="39" t="str">
        <f aca="false">IF(D20&gt;0,"Kč","")</f>
        <v>Kč</v>
      </c>
      <c r="F20" s="58" t="s">
        <v>43</v>
      </c>
      <c r="G20" s="59"/>
      <c r="H20" s="60"/>
      <c r="I20" s="39" t="str">
        <f aca="false">IF(H20&gt;0,"Kč","")</f>
        <v/>
      </c>
    </row>
    <row r="21" customFormat="false" ht="15.75" hidden="false" customHeight="true" outlineLevel="0" collapsed="false">
      <c r="A21" s="63" t="s">
        <v>44</v>
      </c>
      <c r="B21" s="50"/>
      <c r="C21" s="50"/>
      <c r="D21" s="57" t="n">
        <f aca="false">SUM(D17:D20)</f>
        <v>0</v>
      </c>
      <c r="E21" s="64" t="str">
        <f aca="false">IF(D21&gt;0,"Kč","")</f>
        <v/>
      </c>
      <c r="F21" s="58"/>
      <c r="G21" s="65" t="s">
        <v>45</v>
      </c>
      <c r="H21" s="66"/>
      <c r="I21" s="64" t="str">
        <f aca="false">IF(H21&gt;0,"Kč","")</f>
        <v/>
      </c>
    </row>
    <row r="22" customFormat="false" ht="15.75" hidden="false" customHeight="true" outlineLevel="0" collapsed="false">
      <c r="A22" s="63"/>
      <c r="B22" s="50"/>
      <c r="C22" s="50"/>
      <c r="D22" s="57"/>
      <c r="E22" s="39" t="str">
        <f aca="false">IF(D22&gt;0,"Kč","")</f>
        <v/>
      </c>
      <c r="F22" s="58"/>
      <c r="G22" s="59" t="s">
        <v>46</v>
      </c>
      <c r="H22" s="60"/>
      <c r="I22" s="39" t="str">
        <f aca="false">IF(H22&gt;0,"Kč","")</f>
        <v/>
      </c>
    </row>
    <row r="23" customFormat="false" ht="15.75" hidden="false" customHeight="true" outlineLevel="0" collapsed="false">
      <c r="A23" s="63" t="s">
        <v>47</v>
      </c>
      <c r="B23" s="50"/>
      <c r="C23" s="50"/>
      <c r="D23" s="330" t="str">
        <f aca="false">07rek!I26</f>
        <v>--------------</v>
      </c>
      <c r="E23" s="39" t="str">
        <f aca="false">IF(D23&gt;0,"Kč","")</f>
        <v>Kč</v>
      </c>
      <c r="F23" s="58" t="s">
        <v>48</v>
      </c>
      <c r="G23" s="67"/>
      <c r="H23" s="60"/>
      <c r="I23" s="39" t="str">
        <f aca="false">IF(H23&gt;0,"Kč","")</f>
        <v/>
      </c>
    </row>
    <row r="24" customFormat="false" ht="15.75" hidden="false" customHeight="true" outlineLevel="0" collapsed="false">
      <c r="A24" s="9"/>
      <c r="B24" s="40"/>
      <c r="C24" s="40"/>
      <c r="D24" s="57"/>
      <c r="E24" s="39" t="str">
        <f aca="false">IF(D24&gt;0,"Kč","")</f>
        <v/>
      </c>
      <c r="F24" s="58" t="s">
        <v>49</v>
      </c>
      <c r="G24" s="59"/>
      <c r="H24" s="60"/>
      <c r="I24" s="39" t="str">
        <f aca="false">IF(H24&gt;0,"Kč","")</f>
        <v/>
      </c>
    </row>
    <row r="25" customFormat="false" ht="15.75" hidden="false" customHeight="true" outlineLevel="0" collapsed="false">
      <c r="A25" s="68" t="s">
        <v>50</v>
      </c>
      <c r="B25" s="69"/>
      <c r="C25" s="69"/>
      <c r="D25" s="70" t="n">
        <f aca="false">SUM(D21:D24)</f>
        <v>0</v>
      </c>
      <c r="E25" s="71" t="str">
        <f aca="false">IF(D25&gt;0,"Kč","")</f>
        <v/>
      </c>
      <c r="F25" s="58" t="s">
        <v>51</v>
      </c>
      <c r="G25" s="67"/>
      <c r="H25" s="60"/>
      <c r="I25" s="39" t="str">
        <f aca="false">IF(H25&gt;0,"Kč","")</f>
        <v/>
      </c>
    </row>
    <row r="26" customFormat="false" ht="12.75" hidden="false" customHeight="false" outlineLevel="0" collapsed="false">
      <c r="A26" s="72" t="s">
        <v>52</v>
      </c>
      <c r="B26" s="73"/>
      <c r="C26" s="74" t="s">
        <v>29</v>
      </c>
      <c r="D26" s="74"/>
      <c r="E26" s="74"/>
      <c r="F26" s="58" t="s">
        <v>53</v>
      </c>
      <c r="G26" s="67"/>
      <c r="H26" s="60"/>
      <c r="I26" s="39" t="str">
        <f aca="false">IF(H26&gt;0,"Kč","")</f>
        <v/>
      </c>
    </row>
    <row r="27" customFormat="false" ht="12.75" hidden="false" customHeight="false" outlineLevel="0" collapsed="false">
      <c r="A27" s="75" t="s">
        <v>54</v>
      </c>
      <c r="B27" s="76"/>
      <c r="C27" s="584" t="s">
        <v>1130</v>
      </c>
      <c r="D27" s="584"/>
      <c r="E27" s="584"/>
      <c r="F27" s="58" t="s">
        <v>56</v>
      </c>
      <c r="G27" s="67"/>
      <c r="H27" s="60"/>
      <c r="I27" s="39" t="str">
        <f aca="false">IF(H27&gt;0,"Kč","")</f>
        <v/>
      </c>
    </row>
    <row r="28" customFormat="false" ht="15.75" hidden="false" customHeight="false" outlineLevel="0" collapsed="false">
      <c r="A28" s="75" t="s">
        <v>57</v>
      </c>
      <c r="B28" s="78"/>
      <c r="C28" s="335" t="n">
        <f aca="false">'SO01 Krycí list'!C28:D28</f>
        <v>42635</v>
      </c>
      <c r="D28" s="335"/>
      <c r="E28" s="80"/>
      <c r="F28" s="58"/>
      <c r="G28" s="81" t="s">
        <v>58</v>
      </c>
      <c r="H28" s="82"/>
      <c r="I28" s="71" t="str">
        <f aca="false">IF(H28&gt;0,"Kč","")</f>
        <v/>
      </c>
      <c r="M28" s="83"/>
    </row>
    <row r="29" customFormat="false" ht="30" hidden="false" customHeight="true" outlineLevel="0" collapsed="false">
      <c r="A29" s="84" t="s">
        <v>59</v>
      </c>
      <c r="B29" s="85"/>
      <c r="C29" s="86"/>
      <c r="D29" s="86"/>
      <c r="E29" s="86"/>
      <c r="F29" s="87" t="s">
        <v>60</v>
      </c>
      <c r="G29" s="87"/>
      <c r="H29" s="88"/>
      <c r="I29" s="71" t="str">
        <f aca="false">IF(H29&gt;0,"Kč","")</f>
        <v/>
      </c>
    </row>
    <row r="30" customFormat="false" ht="12.75" hidden="false" customHeight="false" outlineLevel="0" collapsed="false">
      <c r="A30" s="72" t="s">
        <v>61</v>
      </c>
      <c r="B30" s="73"/>
      <c r="C30" s="89"/>
      <c r="D30" s="89"/>
      <c r="E30" s="89"/>
      <c r="F30" s="22" t="s">
        <v>50</v>
      </c>
      <c r="G30" s="90"/>
      <c r="H30" s="91" t="n">
        <f aca="false">D25</f>
        <v>0</v>
      </c>
      <c r="I30" s="52" t="str">
        <f aca="false">IF(H30&gt;0,"Kč","")</f>
        <v/>
      </c>
    </row>
    <row r="31" customFormat="false" ht="12.75" hidden="false" customHeight="false" outlineLevel="0" collapsed="false">
      <c r="A31" s="75" t="s">
        <v>54</v>
      </c>
      <c r="B31" s="76"/>
      <c r="C31" s="92"/>
      <c r="D31" s="92"/>
      <c r="E31" s="92"/>
      <c r="F31" s="35" t="s">
        <v>62</v>
      </c>
      <c r="G31" s="36"/>
      <c r="H31" s="93"/>
      <c r="I31" s="39" t="str">
        <f aca="false">IF(H31&gt;0,"Kč","")</f>
        <v/>
      </c>
    </row>
    <row r="32" customFormat="false" ht="13.5" hidden="false" customHeight="false" outlineLevel="0" collapsed="false">
      <c r="A32" s="75" t="s">
        <v>57</v>
      </c>
      <c r="B32" s="78"/>
      <c r="C32" s="94"/>
      <c r="D32" s="94"/>
      <c r="E32" s="94"/>
      <c r="F32" s="84"/>
      <c r="G32" s="95"/>
      <c r="H32" s="109"/>
      <c r="I32" s="97"/>
    </row>
    <row r="33" customFormat="false" ht="30" hidden="false" customHeight="true" outlineLevel="0" collapsed="false">
      <c r="A33" s="98" t="s">
        <v>59</v>
      </c>
      <c r="B33" s="99"/>
      <c r="C33" s="86"/>
      <c r="D33" s="86"/>
      <c r="E33" s="86"/>
      <c r="F33" s="100" t="s">
        <v>63</v>
      </c>
      <c r="G33" s="101"/>
      <c r="H33" s="102" t="n">
        <f aca="false">SUM(H30:H32)</f>
        <v>0</v>
      </c>
      <c r="I33" s="103" t="str">
        <f aca="false">IF(H33&gt;0,"Kč","")</f>
        <v/>
      </c>
    </row>
    <row r="34" customFormat="false" ht="12.75" hidden="false" customHeight="false" outlineLevel="0" collapsed="false">
      <c r="A34" s="72" t="s">
        <v>64</v>
      </c>
      <c r="B34" s="73"/>
      <c r="C34" s="336"/>
      <c r="D34" s="336"/>
      <c r="E34" s="336"/>
      <c r="F34" s="53" t="n">
        <v>0</v>
      </c>
      <c r="G34" s="90" t="s">
        <v>65</v>
      </c>
      <c r="H34" s="91"/>
      <c r="I34" s="52"/>
    </row>
    <row r="35" customFormat="false" ht="12.75" hidden="false" customHeight="false" outlineLevel="0" collapsed="false">
      <c r="A35" s="75" t="s">
        <v>54</v>
      </c>
      <c r="B35" s="76"/>
      <c r="C35" s="106"/>
      <c r="D35" s="106"/>
      <c r="E35" s="106"/>
      <c r="F35" s="35" t="n">
        <v>15</v>
      </c>
      <c r="G35" s="36" t="s">
        <v>65</v>
      </c>
      <c r="H35" s="93"/>
      <c r="I35" s="39"/>
    </row>
    <row r="36" customFormat="false" ht="13.5" hidden="false" customHeight="false" outlineLevel="0" collapsed="false">
      <c r="A36" s="75" t="s">
        <v>57</v>
      </c>
      <c r="B36" s="78"/>
      <c r="C36" s="108"/>
      <c r="D36" s="108"/>
      <c r="E36" s="108"/>
      <c r="F36" s="84" t="n">
        <v>21</v>
      </c>
      <c r="G36" s="95" t="s">
        <v>65</v>
      </c>
      <c r="H36" s="109" t="n">
        <f aca="false">ROUND(H33*F36/100,0)</f>
        <v>0</v>
      </c>
      <c r="I36" s="97" t="str">
        <f aca="false">IF(H36&gt;0,"Kč","")</f>
        <v/>
      </c>
    </row>
    <row r="37" customFormat="false" ht="30" hidden="false" customHeight="true" outlineLevel="0" collapsed="false">
      <c r="A37" s="98" t="s">
        <v>59</v>
      </c>
      <c r="B37" s="99"/>
      <c r="C37" s="110"/>
      <c r="D37" s="110"/>
      <c r="E37" s="110"/>
      <c r="F37" s="100" t="s">
        <v>66</v>
      </c>
      <c r="G37" s="101"/>
      <c r="H37" s="102" t="n">
        <f aca="false">H33+H36</f>
        <v>0</v>
      </c>
      <c r="I37" s="103" t="str">
        <f aca="false">IF(H37&gt;0,"Kč","")</f>
        <v/>
      </c>
    </row>
    <row r="38" customFormat="false" ht="12.75" hidden="false" customHeight="false" outlineLevel="0" collapsed="false">
      <c r="A38" s="9" t="s">
        <v>67</v>
      </c>
      <c r="B38" s="40"/>
      <c r="C38" s="40"/>
      <c r="D38" s="40"/>
      <c r="E38" s="40"/>
      <c r="F38" s="19"/>
      <c r="G38" s="19"/>
      <c r="H38" s="19"/>
      <c r="I38" s="23"/>
    </row>
    <row r="39" customFormat="false" ht="12.75" hidden="false" customHeight="true" outlineLevel="0" collapsed="false">
      <c r="A39" s="9"/>
      <c r="B39" s="495" t="s">
        <v>684</v>
      </c>
      <c r="C39" s="495"/>
      <c r="D39" s="495"/>
      <c r="E39" s="495"/>
      <c r="F39" s="495"/>
      <c r="G39" s="495"/>
      <c r="H39" s="495"/>
      <c r="I39" s="13"/>
    </row>
    <row r="40" customFormat="false" ht="12.75" hidden="false" customHeight="false" outlineLevel="0" collapsed="false">
      <c r="A40" s="9"/>
      <c r="B40" s="495"/>
      <c r="C40" s="495"/>
      <c r="D40" s="495"/>
      <c r="E40" s="495"/>
      <c r="F40" s="495"/>
      <c r="G40" s="495"/>
      <c r="H40" s="495"/>
      <c r="I40" s="13"/>
    </row>
    <row r="41" customFormat="false" ht="12.75" hidden="false" customHeight="false" outlineLevel="0" collapsed="false">
      <c r="A41" s="9"/>
      <c r="B41" s="495"/>
      <c r="C41" s="495"/>
      <c r="D41" s="495"/>
      <c r="E41" s="495"/>
      <c r="F41" s="495"/>
      <c r="G41" s="495"/>
      <c r="H41" s="495"/>
      <c r="I41" s="13"/>
    </row>
    <row r="42" customFormat="false" ht="12.75" hidden="false" customHeight="false" outlineLevel="0" collapsed="false">
      <c r="A42" s="9"/>
      <c r="B42" s="495"/>
      <c r="C42" s="495"/>
      <c r="D42" s="495"/>
      <c r="E42" s="495"/>
      <c r="F42" s="495"/>
      <c r="G42" s="495"/>
      <c r="H42" s="495"/>
      <c r="I42" s="13"/>
    </row>
    <row r="43" customFormat="false" ht="44.25" hidden="false" customHeight="true" outlineLevel="0" collapsed="false">
      <c r="A43" s="9"/>
      <c r="B43" s="495"/>
      <c r="C43" s="495"/>
      <c r="D43" s="495"/>
      <c r="E43" s="495"/>
      <c r="F43" s="495"/>
      <c r="G43" s="495"/>
      <c r="H43" s="495"/>
      <c r="I43" s="13"/>
    </row>
    <row r="44" customFormat="false" ht="8.25" hidden="false" customHeight="true" outlineLevel="0" collapsed="false">
      <c r="A44" s="337"/>
      <c r="B44" s="338"/>
      <c r="C44" s="338"/>
      <c r="D44" s="338"/>
      <c r="E44" s="338"/>
      <c r="F44" s="338"/>
      <c r="G44" s="338"/>
      <c r="H44" s="338"/>
      <c r="I44" s="339"/>
    </row>
    <row r="47" customFormat="false" ht="12.75" hidden="false" customHeight="false" outlineLevel="0" collapsed="false">
      <c r="B47" s="340"/>
    </row>
    <row r="48" customFormat="false" ht="12.75" hidden="false" customHeight="false" outlineLevel="0" collapsed="false">
      <c r="B48" s="340"/>
    </row>
    <row r="49" customFormat="false" ht="12.75" hidden="false" customHeight="false" outlineLevel="0" collapsed="false">
      <c r="B49" s="341"/>
    </row>
    <row r="50" customFormat="false" ht="12.75" hidden="false" customHeight="false" outlineLevel="0" collapsed="false">
      <c r="B50" s="340"/>
    </row>
  </sheetData>
  <mergeCells count="32">
    <mergeCell ref="A1:H1"/>
    <mergeCell ref="C4:G4"/>
    <mergeCell ref="C5:G5"/>
    <mergeCell ref="H5:I5"/>
    <mergeCell ref="H6:I6"/>
    <mergeCell ref="C7:G7"/>
    <mergeCell ref="H7:I7"/>
    <mergeCell ref="C9:G9"/>
    <mergeCell ref="C10:E10"/>
    <mergeCell ref="C11:E11"/>
    <mergeCell ref="C12:E12"/>
    <mergeCell ref="D13:E13"/>
    <mergeCell ref="H13:I13"/>
    <mergeCell ref="B14:E14"/>
    <mergeCell ref="G14:I14"/>
    <mergeCell ref="A15:I15"/>
    <mergeCell ref="A16:E16"/>
    <mergeCell ref="F16:I16"/>
    <mergeCell ref="C26:E26"/>
    <mergeCell ref="C27:E27"/>
    <mergeCell ref="C28:D28"/>
    <mergeCell ref="C29:E29"/>
    <mergeCell ref="F29:G29"/>
    <mergeCell ref="C30:E30"/>
    <mergeCell ref="C31:E31"/>
    <mergeCell ref="C32:E32"/>
    <mergeCell ref="C33:E33"/>
    <mergeCell ref="C34:E34"/>
    <mergeCell ref="C35:E35"/>
    <mergeCell ref="C36:E36"/>
    <mergeCell ref="C37:E37"/>
    <mergeCell ref="B39:H4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7.86"/>
    <col collapsed="false" customWidth="true" hidden="false" outlineLevel="0" max="9" min="5" style="0" width="11.71"/>
    <col collapsed="false" customWidth="true" hidden="true" outlineLevel="0" max="50" min="11" style="0" width="11.53"/>
  </cols>
  <sheetData>
    <row r="1" s="116" customFormat="true" ht="16.5" hidden="false" customHeight="true" outlineLevel="0" collapsed="false">
      <c r="A1" s="496" t="s">
        <v>2</v>
      </c>
      <c r="B1" s="497"/>
      <c r="C1" s="644" t="str">
        <f aca="false">'SO01 Krycí list'!C4:G4</f>
        <v>Rekonstrukce oddělení ortopedie</v>
      </c>
      <c r="D1" s="645"/>
      <c r="E1" s="645"/>
      <c r="F1" s="645"/>
      <c r="G1" s="645"/>
      <c r="H1" s="645"/>
      <c r="I1" s="646"/>
    </row>
    <row r="2" s="116" customFormat="true" ht="16.5" hidden="false" customHeight="true" outlineLevel="0" collapsed="false">
      <c r="A2" s="117"/>
      <c r="B2" s="118"/>
      <c r="C2" s="647" t="str">
        <f aca="false">'SO01 Krycí list'!C5:G5</f>
        <v>v pavilonu "B" nemocnice Šumperk</v>
      </c>
      <c r="D2" s="648"/>
      <c r="E2" s="648"/>
      <c r="F2" s="648"/>
      <c r="G2" s="648"/>
      <c r="H2" s="648"/>
      <c r="I2" s="649"/>
    </row>
    <row r="3" customFormat="false" ht="12.75" hidden="false" customHeight="true" outlineLevel="0" collapsed="false">
      <c r="A3" s="119" t="s">
        <v>9</v>
      </c>
      <c r="B3" s="120"/>
      <c r="C3" s="121" t="str">
        <f aca="false">'SO01 Krycí list'!C7:G7</f>
        <v>SO 01 Vlastní objekt</v>
      </c>
      <c r="D3" s="122"/>
      <c r="E3" s="122"/>
      <c r="F3" s="122"/>
      <c r="G3" s="123"/>
      <c r="H3" s="124" t="s">
        <v>69</v>
      </c>
      <c r="I3" s="125" t="n">
        <f aca="false">'SO01 Krycí list'!H12</f>
        <v>2016021</v>
      </c>
    </row>
    <row r="4" customFormat="false" ht="13.5" hidden="false" customHeight="true" outlineLevel="0" collapsed="false">
      <c r="A4" s="126" t="s">
        <v>70</v>
      </c>
      <c r="B4" s="127"/>
      <c r="C4" s="128" t="str">
        <f aca="false">'07 silnoproud'!C9:G9</f>
        <v>Silnoproudé zařízení</v>
      </c>
      <c r="D4" s="129"/>
      <c r="E4" s="129"/>
      <c r="F4" s="129"/>
      <c r="G4" s="130"/>
      <c r="H4" s="131" t="s">
        <v>71</v>
      </c>
      <c r="I4" s="132" t="n">
        <f aca="false">'SO01 Krycí list'!C28</f>
        <v>42635</v>
      </c>
    </row>
    <row r="5" customFormat="false" ht="13.5" hidden="false" customHeight="false" outlineLevel="0" collapsed="false">
      <c r="A5" s="343"/>
      <c r="B5" s="343"/>
      <c r="C5" s="344"/>
      <c r="D5" s="344"/>
      <c r="E5" s="344"/>
      <c r="F5" s="344"/>
      <c r="G5" s="344"/>
      <c r="H5" s="345"/>
      <c r="I5" s="345"/>
    </row>
    <row r="6" customFormat="false" ht="18" hidden="false" customHeight="false" outlineLevel="0" collapsed="false">
      <c r="A6" s="136" t="s">
        <v>72</v>
      </c>
      <c r="B6" s="136"/>
      <c r="C6" s="136"/>
      <c r="D6" s="136"/>
      <c r="E6" s="136"/>
      <c r="F6" s="136"/>
      <c r="G6" s="136"/>
      <c r="H6" s="136"/>
      <c r="I6" s="136"/>
      <c r="BC6" s="137"/>
    </row>
    <row r="7" customFormat="false" ht="13.5" hidden="false" customHeight="false" outlineLevel="0" collapsed="false">
      <c r="BC7" s="137"/>
    </row>
    <row r="8" s="40" customFormat="true" ht="13.5" hidden="false" customHeight="false" outlineLevel="0" collapsed="false">
      <c r="A8" s="138"/>
      <c r="B8" s="139" t="s">
        <v>73</v>
      </c>
      <c r="C8" s="139"/>
      <c r="D8" s="140"/>
      <c r="E8" s="141" t="s">
        <v>74</v>
      </c>
      <c r="F8" s="142" t="s">
        <v>75</v>
      </c>
      <c r="G8" s="142" t="s">
        <v>76</v>
      </c>
      <c r="H8" s="142" t="s">
        <v>77</v>
      </c>
      <c r="I8" s="143" t="s">
        <v>47</v>
      </c>
      <c r="BC8" s="145"/>
    </row>
    <row r="9" s="263" customFormat="true" ht="13.5" hidden="false" customHeight="false" outlineLevel="0" collapsed="false">
      <c r="A9" s="500" t="s">
        <v>1131</v>
      </c>
      <c r="B9" s="147" t="s">
        <v>1132</v>
      </c>
      <c r="C9" s="501"/>
      <c r="D9" s="502"/>
      <c r="E9" s="149" t="s">
        <v>87</v>
      </c>
      <c r="F9" s="149" t="s">
        <v>87</v>
      </c>
      <c r="G9" s="149" t="n">
        <f aca="false">07pol!G18</f>
        <v>0</v>
      </c>
      <c r="H9" s="150" t="s">
        <v>87</v>
      </c>
      <c r="I9" s="149" t="s">
        <v>87</v>
      </c>
      <c r="BC9" s="503"/>
    </row>
    <row r="10" s="263" customFormat="true" ht="13.5" hidden="false" customHeight="false" outlineLevel="0" collapsed="false">
      <c r="A10" s="500" t="s">
        <v>1131</v>
      </c>
      <c r="B10" s="153" t="s">
        <v>1133</v>
      </c>
      <c r="C10" s="347"/>
      <c r="D10" s="348"/>
      <c r="E10" s="155" t="s">
        <v>87</v>
      </c>
      <c r="F10" s="155" t="s">
        <v>87</v>
      </c>
      <c r="G10" s="155" t="s">
        <v>87</v>
      </c>
      <c r="H10" s="155" t="n">
        <f aca="false">07pol!G82</f>
        <v>0</v>
      </c>
      <c r="I10" s="155" t="s">
        <v>87</v>
      </c>
    </row>
    <row r="11" s="263" customFormat="true" ht="12.75" hidden="false" customHeight="false" outlineLevel="0" collapsed="false">
      <c r="A11" s="500" t="s">
        <v>1131</v>
      </c>
      <c r="B11" s="153" t="s">
        <v>1134</v>
      </c>
      <c r="C11" s="347"/>
      <c r="D11" s="348"/>
      <c r="E11" s="155" t="s">
        <v>87</v>
      </c>
      <c r="F11" s="155" t="s">
        <v>87</v>
      </c>
      <c r="G11" s="155" t="s">
        <v>87</v>
      </c>
      <c r="H11" s="155" t="n">
        <f aca="false">07pol!G107</f>
        <v>0</v>
      </c>
      <c r="I11" s="155" t="s">
        <v>87</v>
      </c>
    </row>
    <row r="12" s="263" customFormat="true" ht="12.75" hidden="false" customHeight="false" outlineLevel="0" collapsed="false">
      <c r="A12" s="504" t="s">
        <v>1131</v>
      </c>
      <c r="B12" s="153" t="s">
        <v>1135</v>
      </c>
      <c r="C12" s="347"/>
      <c r="D12" s="348"/>
      <c r="E12" s="155" t="s">
        <v>87</v>
      </c>
      <c r="F12" s="155" t="s">
        <v>87</v>
      </c>
      <c r="G12" s="155" t="s">
        <v>87</v>
      </c>
      <c r="H12" s="155" t="n">
        <f aca="false">07pol!G213</f>
        <v>0</v>
      </c>
      <c r="I12" s="155" t="s">
        <v>87</v>
      </c>
      <c r="BC12" s="503"/>
    </row>
    <row r="13" s="263" customFormat="true" ht="12.75" hidden="false" customHeight="false" outlineLevel="0" collapsed="false">
      <c r="A13" s="504" t="s">
        <v>1131</v>
      </c>
      <c r="B13" s="263" t="s">
        <v>1136</v>
      </c>
      <c r="C13" s="347"/>
      <c r="D13" s="348"/>
      <c r="E13" s="155" t="s">
        <v>87</v>
      </c>
      <c r="F13" s="155" t="s">
        <v>87</v>
      </c>
      <c r="G13" s="155" t="s">
        <v>87</v>
      </c>
      <c r="H13" s="155" t="n">
        <f aca="false">07pol!G276</f>
        <v>0</v>
      </c>
      <c r="I13" s="155" t="s">
        <v>87</v>
      </c>
    </row>
    <row r="14" s="263" customFormat="true" ht="12.75" hidden="false" customHeight="false" outlineLevel="0" collapsed="false">
      <c r="A14" s="504" t="s">
        <v>1137</v>
      </c>
      <c r="B14" s="744" t="s">
        <v>1138</v>
      </c>
      <c r="C14" s="347"/>
      <c r="D14" s="348"/>
      <c r="E14" s="155" t="s">
        <v>87</v>
      </c>
      <c r="F14" s="155" t="s">
        <v>87</v>
      </c>
      <c r="G14" s="155" t="s">
        <v>87</v>
      </c>
      <c r="H14" s="155" t="n">
        <f aca="false">07pol!G300</f>
        <v>0</v>
      </c>
      <c r="I14" s="155" t="s">
        <v>87</v>
      </c>
    </row>
    <row r="15" s="263" customFormat="true" ht="12.75" hidden="false" customHeight="false" outlineLevel="0" collapsed="false">
      <c r="A15" s="504"/>
      <c r="B15" s="153"/>
      <c r="C15" s="347"/>
      <c r="D15" s="348"/>
      <c r="E15" s="155" t="s">
        <v>87</v>
      </c>
      <c r="F15" s="155" t="s">
        <v>87</v>
      </c>
      <c r="G15" s="155" t="s">
        <v>87</v>
      </c>
      <c r="H15" s="155" t="s">
        <v>87</v>
      </c>
      <c r="I15" s="155" t="s">
        <v>87</v>
      </c>
    </row>
    <row r="16" s="263" customFormat="true" ht="12.75" hidden="false" customHeight="false" outlineLevel="0" collapsed="false">
      <c r="A16" s="505"/>
      <c r="B16" s="153"/>
      <c r="C16" s="347"/>
      <c r="D16" s="348"/>
      <c r="E16" s="155" t="s">
        <v>87</v>
      </c>
      <c r="F16" s="155" t="s">
        <v>87</v>
      </c>
      <c r="G16" s="155" t="s">
        <v>87</v>
      </c>
      <c r="H16" s="155" t="s">
        <v>87</v>
      </c>
      <c r="I16" s="155" t="s">
        <v>87</v>
      </c>
    </row>
    <row r="17" s="263" customFormat="true" ht="12.75" hidden="false" customHeight="false" outlineLevel="0" collapsed="false">
      <c r="A17" s="505"/>
      <c r="B17" s="153"/>
      <c r="C17" s="347"/>
      <c r="D17" s="348"/>
      <c r="E17" s="155" t="s">
        <v>87</v>
      </c>
      <c r="F17" s="155" t="s">
        <v>87</v>
      </c>
      <c r="G17" s="155" t="s">
        <v>87</v>
      </c>
      <c r="H17" s="155" t="s">
        <v>87</v>
      </c>
      <c r="I17" s="155" t="s">
        <v>87</v>
      </c>
    </row>
    <row r="18" s="263" customFormat="true" ht="12.75" hidden="false" customHeight="false" outlineLevel="0" collapsed="false">
      <c r="A18" s="505"/>
      <c r="B18" s="153"/>
      <c r="C18" s="347"/>
      <c r="D18" s="348"/>
      <c r="E18" s="155" t="s">
        <v>87</v>
      </c>
      <c r="F18" s="155" t="s">
        <v>87</v>
      </c>
      <c r="G18" s="155" t="s">
        <v>87</v>
      </c>
      <c r="H18" s="155" t="s">
        <v>87</v>
      </c>
      <c r="I18" s="155" t="s">
        <v>87</v>
      </c>
    </row>
    <row r="19" s="40" customFormat="true" ht="12.75" hidden="false" customHeight="false" outlineLevel="0" collapsed="false">
      <c r="A19" s="152"/>
      <c r="B19" s="153" t="s">
        <v>1139</v>
      </c>
      <c r="C19" s="36"/>
      <c r="D19" s="745"/>
      <c r="E19" s="155" t="s">
        <v>87</v>
      </c>
      <c r="F19" s="155" t="s">
        <v>87</v>
      </c>
      <c r="G19" s="155" t="s">
        <v>87</v>
      </c>
      <c r="H19" s="155" t="n">
        <f aca="false">07pol!G309</f>
        <v>0</v>
      </c>
      <c r="I19" s="155" t="s">
        <v>87</v>
      </c>
    </row>
    <row r="20" s="40" customFormat="true" ht="12.75" hidden="false" customHeight="false" outlineLevel="0" collapsed="false">
      <c r="A20" s="152" t="s">
        <v>47</v>
      </c>
      <c r="B20" s="153" t="s">
        <v>1140</v>
      </c>
      <c r="C20" s="36"/>
      <c r="D20" s="745"/>
      <c r="E20" s="155" t="s">
        <v>87</v>
      </c>
      <c r="F20" s="155" t="s">
        <v>87</v>
      </c>
      <c r="G20" s="155" t="s">
        <v>87</v>
      </c>
      <c r="H20" s="155" t="s">
        <v>87</v>
      </c>
      <c r="I20" s="155" t="n">
        <f aca="false">07pol!G322</f>
        <v>0</v>
      </c>
    </row>
    <row r="21" s="40" customFormat="true" ht="12.75" hidden="false" customHeight="false" outlineLevel="0" collapsed="false">
      <c r="A21" s="152" t="s">
        <v>1141</v>
      </c>
      <c r="B21" s="153" t="s">
        <v>1142</v>
      </c>
      <c r="C21" s="36"/>
      <c r="D21" s="745"/>
      <c r="E21" s="155" t="s">
        <v>87</v>
      </c>
      <c r="F21" s="155" t="s">
        <v>87</v>
      </c>
      <c r="G21" s="155" t="s">
        <v>87</v>
      </c>
      <c r="H21" s="155" t="s">
        <v>87</v>
      </c>
      <c r="I21" s="155" t="s">
        <v>87</v>
      </c>
    </row>
    <row r="22" s="40" customFormat="true" ht="12.75" hidden="false" customHeight="false" outlineLevel="0" collapsed="false">
      <c r="A22" s="746"/>
      <c r="B22" s="747" t="s">
        <v>189</v>
      </c>
      <c r="C22" s="748" t="s">
        <v>1143</v>
      </c>
      <c r="D22" s="749" t="s">
        <v>1144</v>
      </c>
      <c r="E22" s="155" t="s">
        <v>87</v>
      </c>
      <c r="F22" s="155" t="s">
        <v>87</v>
      </c>
      <c r="G22" s="155" t="s">
        <v>87</v>
      </c>
      <c r="H22" s="155" t="s">
        <v>87</v>
      </c>
      <c r="I22" s="155" t="s">
        <v>87</v>
      </c>
    </row>
    <row r="23" s="40" customFormat="true" ht="12.75" hidden="false" customHeight="false" outlineLevel="0" collapsed="false">
      <c r="A23" s="746"/>
      <c r="B23" s="750" t="n">
        <v>6</v>
      </c>
      <c r="C23" s="751" t="s">
        <v>1145</v>
      </c>
      <c r="D23" s="749" t="n">
        <f aca="false">SUM(H10:H14)</f>
        <v>0</v>
      </c>
      <c r="E23" s="155" t="s">
        <v>87</v>
      </c>
      <c r="F23" s="155" t="s">
        <v>87</v>
      </c>
      <c r="G23" s="155" t="s">
        <v>87</v>
      </c>
      <c r="H23" s="155" t="str">
        <f aca="false">IF(D23=0,"--------------",ROUND(D23*B23/100,0))</f>
        <v>--------------</v>
      </c>
      <c r="I23" s="155" t="s">
        <v>87</v>
      </c>
    </row>
    <row r="24" s="40" customFormat="true" ht="12.75" hidden="false" customHeight="false" outlineLevel="0" collapsed="false">
      <c r="A24" s="746"/>
      <c r="B24" s="750" t="n">
        <v>2</v>
      </c>
      <c r="C24" s="751" t="s">
        <v>1146</v>
      </c>
      <c r="D24" s="749"/>
      <c r="E24" s="155" t="s">
        <v>87</v>
      </c>
      <c r="F24" s="155" t="s">
        <v>87</v>
      </c>
      <c r="G24" s="155" t="s">
        <v>87</v>
      </c>
      <c r="H24" s="155" t="str">
        <f aca="false">IF(D24=0,"--------------",ROUND(D24*B24/100,0))</f>
        <v>--------------</v>
      </c>
      <c r="I24" s="155" t="s">
        <v>87</v>
      </c>
    </row>
    <row r="25" s="40" customFormat="true" ht="12.75" hidden="false" customHeight="false" outlineLevel="0" collapsed="false">
      <c r="A25" s="752"/>
      <c r="B25" s="750" t="n">
        <v>1</v>
      </c>
      <c r="C25" s="751" t="s">
        <v>1147</v>
      </c>
      <c r="D25" s="749"/>
      <c r="E25" s="155" t="s">
        <v>87</v>
      </c>
      <c r="F25" s="155" t="s">
        <v>87</v>
      </c>
      <c r="G25" s="155" t="s">
        <v>87</v>
      </c>
      <c r="H25" s="155" t="str">
        <f aca="false">IF(D25=0,"--------------",ROUND(D25*B25/100,0))</f>
        <v>--------------</v>
      </c>
      <c r="I25" s="155" t="s">
        <v>87</v>
      </c>
    </row>
    <row r="26" s="166" customFormat="true" ht="13.5" hidden="false" customHeight="false" outlineLevel="0" collapsed="false">
      <c r="A26" s="753"/>
      <c r="B26" s="754" t="s">
        <v>96</v>
      </c>
      <c r="C26" s="754"/>
      <c r="D26" s="755"/>
      <c r="E26" s="756" t="str">
        <f aca="false">IF(SUM(E9:E25)&gt;0,SUM(E9:E25),"--------------")</f>
        <v>--------------</v>
      </c>
      <c r="F26" s="756" t="str">
        <f aca="false">IF(SUM(F9:F25)&gt;0,SUM(F9:F25),"--------------")</f>
        <v>--------------</v>
      </c>
      <c r="G26" s="756" t="str">
        <f aca="false">IF(SUM(G9:G25)&gt;0,SUM(G9:G25),"--------------")</f>
        <v>--------------</v>
      </c>
      <c r="H26" s="756" t="str">
        <f aca="false">IF(SUM(H9:H25)&gt;0,SUM(H9:H25),"--------------")</f>
        <v>--------------</v>
      </c>
      <c r="I26" s="757" t="str">
        <f aca="false">IF(SUM(I9:I25)&gt;0,SUM(I9:I25),"--------------")</f>
        <v>--------------</v>
      </c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</row>
    <row r="29" customFormat="false" ht="12.75" hidden="false" customHeight="false" outlineLevel="0" collapsed="false">
      <c r="F29" s="195"/>
      <c r="G29" s="196"/>
      <c r="H29" s="196"/>
      <c r="I29" s="197"/>
    </row>
    <row r="30" customFormat="false" ht="12.75" hidden="false" customHeight="false" outlineLevel="0" collapsed="false">
      <c r="F30" s="195"/>
      <c r="G30" s="196"/>
      <c r="H30" s="196"/>
      <c r="I30" s="197"/>
    </row>
    <row r="31" customFormat="false" ht="12.75" hidden="false" customHeight="false" outlineLevel="0" collapsed="false">
      <c r="F31" s="195"/>
      <c r="G31" s="196"/>
      <c r="H31" s="196"/>
      <c r="I31" s="197"/>
    </row>
    <row r="32" customFormat="false" ht="12.75" hidden="false" customHeight="false" outlineLevel="0" collapsed="false">
      <c r="F32" s="195"/>
      <c r="G32" s="196"/>
      <c r="H32" s="196"/>
      <c r="I32" s="197"/>
    </row>
    <row r="33" customFormat="false" ht="12.75" hidden="false" customHeight="false" outlineLevel="0" collapsed="false">
      <c r="F33" s="195"/>
      <c r="G33" s="196"/>
      <c r="H33" s="196"/>
      <c r="I33" s="197"/>
    </row>
    <row r="34" customFormat="false" ht="12.75" hidden="false" customHeight="false" outlineLevel="0" collapsed="false">
      <c r="F34" s="195"/>
      <c r="G34" s="196"/>
      <c r="H34" s="196"/>
      <c r="I34" s="197"/>
    </row>
    <row r="35" customFormat="false" ht="12.75" hidden="false" customHeight="false" outlineLevel="0" collapsed="false">
      <c r="F35" s="195"/>
      <c r="G35" s="196"/>
      <c r="H35" s="196"/>
      <c r="I35" s="197"/>
    </row>
  </sheetData>
  <mergeCells count="1">
    <mergeCell ref="A6:I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6" width="4.42"/>
    <col collapsed="false" customWidth="true" hidden="false" outlineLevel="0" max="2" min="2" style="506" width="15"/>
    <col collapsed="false" customWidth="true" hidden="false" outlineLevel="0" max="3" min="3" style="506" width="47.57"/>
    <col collapsed="false" customWidth="true" hidden="false" outlineLevel="0" max="4" min="4" style="506" width="4.57"/>
    <col collapsed="false" customWidth="false" hidden="false" outlineLevel="0" max="5" min="5" style="589" width="9.14"/>
    <col collapsed="false" customWidth="true" hidden="false" outlineLevel="0" max="6" min="6" style="651" width="12.29"/>
    <col collapsed="false" customWidth="true" hidden="false" outlineLevel="0" max="7" min="7" style="590" width="14.71"/>
    <col collapsed="false" customWidth="true" hidden="false" outlineLevel="0" max="8" min="8" style="506" width="11.85"/>
    <col collapsed="false" customWidth="true" hidden="false" outlineLevel="0" max="9" min="9" style="652" width="13.71"/>
    <col collapsed="false" customWidth="false" hidden="false" outlineLevel="0" max="16384" min="10" style="506" width="9.14"/>
  </cols>
  <sheetData>
    <row r="1" customFormat="false" ht="16.5" hidden="false" customHeight="false" outlineLevel="0" collapsed="false">
      <c r="A1" s="113" t="s">
        <v>2</v>
      </c>
      <c r="B1" s="510"/>
      <c r="C1" s="201" t="str">
        <f aca="false">'SO01 Krycí list'!$C$4&amp;" "&amp;'SO01 Krycí list'!$C$5</f>
        <v>Rekonstrukce oddělení ortopedie v pavilonu "B" nemocnice Šumperk</v>
      </c>
      <c r="D1" s="511"/>
      <c r="E1" s="512"/>
      <c r="F1" s="653"/>
      <c r="G1" s="654"/>
      <c r="H1" s="512"/>
      <c r="I1" s="655"/>
    </row>
    <row r="2" customFormat="false" ht="12.75" hidden="false" customHeight="false" outlineLevel="0" collapsed="false">
      <c r="A2" s="119" t="s">
        <v>9</v>
      </c>
      <c r="B2" s="515"/>
      <c r="C2" s="121" t="str">
        <f aca="false">'SO01 Krycí list'!$C$7</f>
        <v>SO 01 Vlastní objekt</v>
      </c>
      <c r="D2" s="516"/>
      <c r="E2" s="515"/>
      <c r="F2" s="656"/>
      <c r="G2" s="597"/>
      <c r="H2" s="124" t="s">
        <v>69</v>
      </c>
      <c r="I2" s="657" t="n">
        <f aca="false">'07 silnoproud'!H12</f>
        <v>2016021</v>
      </c>
    </row>
    <row r="3" customFormat="false" ht="13.5" hidden="false" customHeight="false" outlineLevel="0" collapsed="false">
      <c r="A3" s="126" t="s">
        <v>70</v>
      </c>
      <c r="B3" s="521"/>
      <c r="C3" s="128" t="str">
        <f aca="false">07rek!C4</f>
        <v>Silnoproudé zařízení</v>
      </c>
      <c r="D3" s="522"/>
      <c r="E3" s="521"/>
      <c r="F3" s="658"/>
      <c r="G3" s="600"/>
      <c r="H3" s="131" t="s">
        <v>71</v>
      </c>
      <c r="I3" s="659" t="n">
        <f aca="false">'SO01 Krycí list'!C28</f>
        <v>42635</v>
      </c>
    </row>
    <row r="4" customFormat="false" ht="16.5" hidden="false" customHeight="false" outlineLevel="0" collapsed="false">
      <c r="A4" s="527" t="s">
        <v>692</v>
      </c>
      <c r="B4" s="527"/>
      <c r="C4" s="527"/>
      <c r="D4" s="527"/>
      <c r="E4" s="527"/>
      <c r="F4" s="527"/>
      <c r="G4" s="527"/>
      <c r="H4" s="527"/>
      <c r="I4" s="527"/>
    </row>
    <row r="5" customFormat="false" ht="6" hidden="false" customHeight="true" outlineLevel="0" collapsed="false">
      <c r="B5" s="528"/>
      <c r="C5" s="529"/>
      <c r="D5" s="529"/>
      <c r="E5" s="602"/>
      <c r="F5" s="660"/>
      <c r="G5" s="603"/>
    </row>
    <row r="6" customFormat="false" ht="6" hidden="false" customHeight="true" outlineLevel="0" collapsed="false">
      <c r="A6" s="533"/>
      <c r="B6" s="534"/>
      <c r="C6" s="534"/>
      <c r="D6" s="534"/>
      <c r="E6" s="607"/>
      <c r="F6" s="661"/>
      <c r="G6" s="537"/>
      <c r="H6" s="534"/>
      <c r="I6" s="662"/>
    </row>
    <row r="7" customFormat="false" ht="15.75" hidden="false" customHeight="false" outlineLevel="0" collapsed="false">
      <c r="A7" s="663" t="s">
        <v>693</v>
      </c>
      <c r="B7" s="610" t="s">
        <v>694</v>
      </c>
      <c r="C7" s="612" t="s">
        <v>695</v>
      </c>
      <c r="D7" s="612" t="s">
        <v>696</v>
      </c>
      <c r="E7" s="664" t="s">
        <v>697</v>
      </c>
      <c r="F7" s="665" t="s">
        <v>698</v>
      </c>
      <c r="G7" s="666" t="s">
        <v>699</v>
      </c>
      <c r="H7" s="667" t="s">
        <v>1088</v>
      </c>
      <c r="I7" s="668" t="s">
        <v>1089</v>
      </c>
    </row>
    <row r="8" s="685" customFormat="true" ht="19.5" hidden="false" customHeight="true" outlineLevel="0" collapsed="false">
      <c r="A8" s="758" t="s">
        <v>1148</v>
      </c>
      <c r="B8" s="759"/>
      <c r="C8" s="760"/>
      <c r="D8" s="760"/>
      <c r="E8" s="761"/>
      <c r="F8" s="762"/>
      <c r="G8" s="763"/>
      <c r="H8" s="764"/>
      <c r="I8" s="765"/>
    </row>
    <row r="9" s="695" customFormat="true" ht="15" hidden="false" customHeight="false" outlineLevel="0" collapsed="false">
      <c r="A9" s="686" t="n">
        <v>1</v>
      </c>
      <c r="B9" s="687" t="n">
        <v>1</v>
      </c>
      <c r="C9" s="766" t="s">
        <v>1149</v>
      </c>
      <c r="D9" s="766" t="s">
        <v>550</v>
      </c>
      <c r="E9" s="767" t="n">
        <v>1</v>
      </c>
      <c r="F9" s="768" t="n">
        <f aca="false">07spec!G44</f>
        <v>0</v>
      </c>
      <c r="G9" s="769" t="n">
        <f aca="false">E9*F9</f>
        <v>0</v>
      </c>
      <c r="H9" s="693" t="n">
        <v>0</v>
      </c>
      <c r="I9" s="694" t="n">
        <f aca="false">E9*H9</f>
        <v>0</v>
      </c>
    </row>
    <row r="10" s="695" customFormat="true" ht="15" hidden="false" customHeight="false" outlineLevel="0" collapsed="false">
      <c r="A10" s="686" t="n">
        <v>2</v>
      </c>
      <c r="B10" s="687" t="n">
        <v>2</v>
      </c>
      <c r="C10" s="766" t="s">
        <v>1150</v>
      </c>
      <c r="D10" s="766" t="s">
        <v>550</v>
      </c>
      <c r="E10" s="767" t="n">
        <v>1</v>
      </c>
      <c r="F10" s="768" t="n">
        <f aca="false">07spec!G83</f>
        <v>0</v>
      </c>
      <c r="G10" s="769" t="n">
        <f aca="false">E10*F10</f>
        <v>0</v>
      </c>
      <c r="H10" s="693" t="n">
        <v>0</v>
      </c>
      <c r="I10" s="694" t="n">
        <f aca="false">E10*H10</f>
        <v>0</v>
      </c>
    </row>
    <row r="11" s="712" customFormat="true" ht="15" hidden="false" customHeight="false" outlineLevel="0" collapsed="false">
      <c r="A11" s="770" t="n">
        <v>3</v>
      </c>
      <c r="B11" s="771" t="n">
        <v>3</v>
      </c>
      <c r="C11" s="772" t="s">
        <v>1151</v>
      </c>
      <c r="D11" s="772" t="s">
        <v>550</v>
      </c>
      <c r="E11" s="773" t="n">
        <v>1</v>
      </c>
      <c r="F11" s="768" t="n">
        <f aca="false">07spec!G94</f>
        <v>0</v>
      </c>
      <c r="G11" s="774" t="n">
        <f aca="false">E11*F11</f>
        <v>0</v>
      </c>
      <c r="H11" s="775" t="n">
        <v>0</v>
      </c>
      <c r="I11" s="776" t="n">
        <f aca="false">E11*H11</f>
        <v>0</v>
      </c>
    </row>
    <row r="12" s="712" customFormat="true" ht="15" hidden="false" customHeight="false" outlineLevel="0" collapsed="false">
      <c r="A12" s="770" t="n">
        <v>4</v>
      </c>
      <c r="B12" s="771" t="n">
        <v>4</v>
      </c>
      <c r="C12" s="772" t="s">
        <v>1152</v>
      </c>
      <c r="D12" s="772" t="s">
        <v>550</v>
      </c>
      <c r="E12" s="773" t="n">
        <v>12</v>
      </c>
      <c r="F12" s="777"/>
      <c r="G12" s="774" t="n">
        <f aca="false">E12*F12</f>
        <v>0</v>
      </c>
      <c r="H12" s="775" t="n">
        <v>0</v>
      </c>
      <c r="I12" s="776" t="n">
        <f aca="false">E12*H12</f>
        <v>0</v>
      </c>
    </row>
    <row r="13" s="712" customFormat="true" ht="15" hidden="false" customHeight="false" outlineLevel="0" collapsed="false">
      <c r="A13" s="770"/>
      <c r="B13" s="771"/>
      <c r="C13" s="778" t="s">
        <v>1153</v>
      </c>
      <c r="D13" s="772"/>
      <c r="E13" s="773"/>
      <c r="F13" s="768"/>
      <c r="G13" s="774"/>
      <c r="H13" s="775"/>
      <c r="I13" s="776"/>
    </row>
    <row r="14" s="712" customFormat="true" ht="15" hidden="false" customHeight="false" outlineLevel="0" collapsed="false">
      <c r="A14" s="770" t="n">
        <v>5</v>
      </c>
      <c r="B14" s="771" t="n">
        <v>5</v>
      </c>
      <c r="C14" s="772" t="s">
        <v>1154</v>
      </c>
      <c r="D14" s="772" t="s">
        <v>550</v>
      </c>
      <c r="E14" s="773" t="n">
        <v>12</v>
      </c>
      <c r="F14" s="777"/>
      <c r="G14" s="774" t="n">
        <f aca="false">E14*F14</f>
        <v>0</v>
      </c>
      <c r="H14" s="775" t="n">
        <v>0</v>
      </c>
      <c r="I14" s="776" t="n">
        <f aca="false">E14*H14</f>
        <v>0</v>
      </c>
    </row>
    <row r="15" s="712" customFormat="true" ht="15" hidden="false" customHeight="false" outlineLevel="0" collapsed="false">
      <c r="A15" s="770"/>
      <c r="B15" s="771"/>
      <c r="C15" s="778" t="s">
        <v>1155</v>
      </c>
      <c r="D15" s="772"/>
      <c r="E15" s="773"/>
      <c r="F15" s="768"/>
      <c r="G15" s="774"/>
      <c r="H15" s="775"/>
      <c r="I15" s="776"/>
    </row>
    <row r="16" s="712" customFormat="true" ht="15" hidden="false" customHeight="false" outlineLevel="0" collapsed="false">
      <c r="A16" s="779"/>
      <c r="B16" s="780"/>
      <c r="C16" s="781" t="s">
        <v>1156</v>
      </c>
      <c r="D16" s="781"/>
      <c r="E16" s="782"/>
      <c r="F16" s="783"/>
      <c r="G16" s="784" t="n">
        <f aca="false">SUM(G9:G15)</f>
        <v>0</v>
      </c>
      <c r="H16" s="785"/>
      <c r="I16" s="786"/>
    </row>
    <row r="17" s="712" customFormat="true" ht="15" hidden="false" customHeight="false" outlineLevel="0" collapsed="false">
      <c r="A17" s="787"/>
      <c r="B17" s="788"/>
      <c r="C17" s="789" t="s">
        <v>1157</v>
      </c>
      <c r="D17" s="789" t="s">
        <v>189</v>
      </c>
      <c r="E17" s="790"/>
      <c r="F17" s="791" t="n">
        <f aca="false">G16</f>
        <v>0</v>
      </c>
      <c r="G17" s="792" t="n">
        <f aca="false">E17*F17/100</f>
        <v>0</v>
      </c>
      <c r="H17" s="793"/>
      <c r="I17" s="794"/>
    </row>
    <row r="18" s="803" customFormat="true" ht="14.25" hidden="false" customHeight="false" outlineLevel="0" collapsed="false">
      <c r="A18" s="795"/>
      <c r="B18" s="796"/>
      <c r="C18" s="797" t="s">
        <v>1158</v>
      </c>
      <c r="D18" s="797"/>
      <c r="E18" s="798"/>
      <c r="F18" s="799"/>
      <c r="G18" s="800" t="n">
        <f aca="false">SUM(G9:G14)</f>
        <v>0</v>
      </c>
      <c r="H18" s="801"/>
      <c r="I18" s="802" t="n">
        <f aca="false">SUM(I9:I14)</f>
        <v>0</v>
      </c>
    </row>
    <row r="19" s="812" customFormat="true" ht="19.5" hidden="false" customHeight="true" outlineLevel="0" collapsed="false">
      <c r="A19" s="804" t="s">
        <v>1159</v>
      </c>
      <c r="B19" s="805"/>
      <c r="C19" s="806"/>
      <c r="D19" s="806"/>
      <c r="E19" s="807"/>
      <c r="F19" s="808"/>
      <c r="G19" s="809"/>
      <c r="H19" s="810"/>
      <c r="I19" s="811"/>
    </row>
    <row r="20" s="820" customFormat="true" ht="19.5" hidden="false" customHeight="true" outlineLevel="0" collapsed="false">
      <c r="A20" s="813" t="s">
        <v>1160</v>
      </c>
      <c r="B20" s="814"/>
      <c r="C20" s="815"/>
      <c r="D20" s="815"/>
      <c r="E20" s="816"/>
      <c r="F20" s="817"/>
      <c r="G20" s="818"/>
      <c r="H20" s="817"/>
      <c r="I20" s="819"/>
    </row>
    <row r="21" s="676" customFormat="true" ht="15" hidden="false" customHeight="false" outlineLevel="0" collapsed="false">
      <c r="A21" s="821" t="n">
        <v>6</v>
      </c>
      <c r="B21" s="822" t="n">
        <v>519222</v>
      </c>
      <c r="C21" s="823" t="s">
        <v>1161</v>
      </c>
      <c r="D21" s="823" t="s">
        <v>550</v>
      </c>
      <c r="E21" s="824" t="n">
        <v>7</v>
      </c>
      <c r="F21" s="825"/>
      <c r="G21" s="826" t="n">
        <f aca="false">E21*F21</f>
        <v>0</v>
      </c>
      <c r="H21" s="827" t="n">
        <v>0</v>
      </c>
      <c r="I21" s="828" t="n">
        <f aca="false">E21*H21</f>
        <v>0</v>
      </c>
    </row>
    <row r="22" s="676" customFormat="true" ht="15" hidden="false" customHeight="false" outlineLevel="0" collapsed="false">
      <c r="A22" s="821" t="n">
        <v>7</v>
      </c>
      <c r="B22" s="822" t="n">
        <v>592232</v>
      </c>
      <c r="C22" s="823" t="s">
        <v>1162</v>
      </c>
      <c r="D22" s="823" t="s">
        <v>550</v>
      </c>
      <c r="E22" s="824" t="n">
        <v>7</v>
      </c>
      <c r="F22" s="825"/>
      <c r="G22" s="826" t="n">
        <f aca="false">E22*F22</f>
        <v>0</v>
      </c>
      <c r="H22" s="827" t="n">
        <v>0</v>
      </c>
      <c r="I22" s="828" t="n">
        <f aca="false">E22*H22</f>
        <v>0</v>
      </c>
    </row>
    <row r="23" s="676" customFormat="true" ht="12.75" hidden="false" customHeight="false" outlineLevel="0" collapsed="false">
      <c r="A23" s="821"/>
      <c r="B23" s="822"/>
      <c r="C23" s="778" t="s">
        <v>1163</v>
      </c>
      <c r="D23" s="823"/>
      <c r="E23" s="824"/>
      <c r="F23" s="827"/>
      <c r="G23" s="826"/>
      <c r="H23" s="827"/>
      <c r="I23" s="828"/>
    </row>
    <row r="24" s="676" customFormat="true" ht="15" hidden="false" customHeight="false" outlineLevel="0" collapsed="false">
      <c r="A24" s="821" t="n">
        <v>8</v>
      </c>
      <c r="B24" s="822" t="n">
        <v>519224</v>
      </c>
      <c r="C24" s="823" t="s">
        <v>1164</v>
      </c>
      <c r="D24" s="823" t="s">
        <v>550</v>
      </c>
      <c r="E24" s="824" t="n">
        <v>6</v>
      </c>
      <c r="F24" s="825"/>
      <c r="G24" s="826" t="n">
        <f aca="false">E24*F24</f>
        <v>0</v>
      </c>
      <c r="H24" s="827" t="n">
        <v>0</v>
      </c>
      <c r="I24" s="828" t="n">
        <f aca="false">E24*H24</f>
        <v>0</v>
      </c>
    </row>
    <row r="25" s="676" customFormat="true" ht="15" hidden="false" customHeight="false" outlineLevel="0" collapsed="false">
      <c r="A25" s="821" t="n">
        <v>9</v>
      </c>
      <c r="B25" s="822" t="n">
        <v>592233</v>
      </c>
      <c r="C25" s="823" t="s">
        <v>1165</v>
      </c>
      <c r="D25" s="823" t="s">
        <v>550</v>
      </c>
      <c r="E25" s="824" t="n">
        <v>6</v>
      </c>
      <c r="F25" s="825"/>
      <c r="G25" s="826" t="n">
        <f aca="false">E25*F25</f>
        <v>0</v>
      </c>
      <c r="H25" s="827" t="n">
        <v>0</v>
      </c>
      <c r="I25" s="828" t="n">
        <f aca="false">E25*H25</f>
        <v>0</v>
      </c>
    </row>
    <row r="26" s="676" customFormat="true" ht="12.75" hidden="false" customHeight="false" outlineLevel="0" collapsed="false">
      <c r="A26" s="821"/>
      <c r="B26" s="822"/>
      <c r="C26" s="778" t="s">
        <v>1166</v>
      </c>
      <c r="D26" s="823"/>
      <c r="E26" s="824"/>
      <c r="F26" s="827"/>
      <c r="G26" s="826"/>
      <c r="H26" s="827"/>
      <c r="I26" s="828"/>
    </row>
    <row r="27" s="676" customFormat="true" ht="15" hidden="false" customHeight="false" outlineLevel="0" collapsed="false">
      <c r="A27" s="821" t="n">
        <v>10</v>
      </c>
      <c r="B27" s="822" t="n">
        <v>519231</v>
      </c>
      <c r="C27" s="823" t="s">
        <v>1167</v>
      </c>
      <c r="D27" s="823" t="s">
        <v>550</v>
      </c>
      <c r="E27" s="824" t="n">
        <v>8</v>
      </c>
      <c r="F27" s="825"/>
      <c r="G27" s="826" t="n">
        <f aca="false">E27*F27</f>
        <v>0</v>
      </c>
      <c r="H27" s="827" t="n">
        <v>0</v>
      </c>
      <c r="I27" s="828" t="n">
        <f aca="false">E27*H27</f>
        <v>0</v>
      </c>
    </row>
    <row r="28" s="676" customFormat="true" ht="12.75" hidden="false" customHeight="false" outlineLevel="0" collapsed="false">
      <c r="A28" s="821"/>
      <c r="B28" s="822"/>
      <c r="C28" s="778" t="s">
        <v>1168</v>
      </c>
      <c r="D28" s="823"/>
      <c r="E28" s="824"/>
      <c r="F28" s="827"/>
      <c r="G28" s="826"/>
      <c r="H28" s="827"/>
      <c r="I28" s="828"/>
    </row>
    <row r="29" s="676" customFormat="true" ht="15" hidden="false" customHeight="false" outlineLevel="0" collapsed="false">
      <c r="A29" s="821" t="n">
        <v>11</v>
      </c>
      <c r="B29" s="822" t="n">
        <v>519252</v>
      </c>
      <c r="C29" s="823" t="s">
        <v>1169</v>
      </c>
      <c r="D29" s="823" t="s">
        <v>550</v>
      </c>
      <c r="E29" s="824" t="n">
        <v>10</v>
      </c>
      <c r="F29" s="825"/>
      <c r="G29" s="826" t="n">
        <f aca="false">E29*F29</f>
        <v>0</v>
      </c>
      <c r="H29" s="827" t="n">
        <v>0</v>
      </c>
      <c r="I29" s="828" t="n">
        <f aca="false">E29*H29</f>
        <v>0</v>
      </c>
    </row>
    <row r="30" s="676" customFormat="true" ht="15" hidden="false" customHeight="false" outlineLevel="0" collapsed="false">
      <c r="A30" s="821" t="n">
        <v>12</v>
      </c>
      <c r="B30" s="822" t="n">
        <v>592233</v>
      </c>
      <c r="C30" s="823" t="s">
        <v>1165</v>
      </c>
      <c r="D30" s="823" t="s">
        <v>550</v>
      </c>
      <c r="E30" s="824" t="n">
        <v>10</v>
      </c>
      <c r="F30" s="825"/>
      <c r="G30" s="826" t="n">
        <f aca="false">E30*F30</f>
        <v>0</v>
      </c>
      <c r="H30" s="827" t="n">
        <v>0</v>
      </c>
      <c r="I30" s="828" t="n">
        <f aca="false">E30*H30</f>
        <v>0</v>
      </c>
    </row>
    <row r="31" s="676" customFormat="true" ht="12.75" hidden="false" customHeight="false" outlineLevel="0" collapsed="false">
      <c r="A31" s="821"/>
      <c r="B31" s="822"/>
      <c r="C31" s="778" t="s">
        <v>1170</v>
      </c>
      <c r="D31" s="823"/>
      <c r="E31" s="824"/>
      <c r="F31" s="827"/>
      <c r="G31" s="826"/>
      <c r="H31" s="827"/>
      <c r="I31" s="828"/>
    </row>
    <row r="32" s="676" customFormat="true" ht="15" hidden="false" customHeight="false" outlineLevel="0" collapsed="false">
      <c r="A32" s="821" t="n">
        <v>13</v>
      </c>
      <c r="B32" s="822" t="n">
        <v>513202</v>
      </c>
      <c r="C32" s="823" t="s">
        <v>1171</v>
      </c>
      <c r="D32" s="823" t="s">
        <v>550</v>
      </c>
      <c r="E32" s="824" t="n">
        <v>13</v>
      </c>
      <c r="F32" s="825"/>
      <c r="G32" s="826" t="n">
        <f aca="false">E32*F32</f>
        <v>0</v>
      </c>
      <c r="H32" s="827" t="n">
        <v>0</v>
      </c>
      <c r="I32" s="828" t="n">
        <f aca="false">E32*H32</f>
        <v>0</v>
      </c>
    </row>
    <row r="33" s="676" customFormat="true" ht="15" hidden="false" customHeight="false" outlineLevel="0" collapsed="false">
      <c r="A33" s="821" t="n">
        <v>14</v>
      </c>
      <c r="B33" s="822" t="n">
        <v>592231</v>
      </c>
      <c r="C33" s="823" t="s">
        <v>1172</v>
      </c>
      <c r="D33" s="823" t="s">
        <v>550</v>
      </c>
      <c r="E33" s="824" t="n">
        <v>13</v>
      </c>
      <c r="F33" s="825"/>
      <c r="G33" s="826" t="n">
        <f aca="false">E33*F33</f>
        <v>0</v>
      </c>
      <c r="H33" s="827" t="n">
        <v>0</v>
      </c>
      <c r="I33" s="828" t="n">
        <f aca="false">E33*H33</f>
        <v>0</v>
      </c>
    </row>
    <row r="34" s="676" customFormat="true" ht="12.75" hidden="false" customHeight="false" outlineLevel="0" collapsed="false">
      <c r="A34" s="821"/>
      <c r="B34" s="822"/>
      <c r="C34" s="778" t="s">
        <v>1173</v>
      </c>
      <c r="D34" s="823"/>
      <c r="E34" s="824"/>
      <c r="F34" s="827"/>
      <c r="G34" s="826"/>
      <c r="H34" s="827"/>
      <c r="I34" s="828"/>
    </row>
    <row r="35" s="676" customFormat="true" ht="15" hidden="false" customHeight="false" outlineLevel="0" collapsed="false">
      <c r="A35" s="821" t="n">
        <v>15</v>
      </c>
      <c r="B35" s="822" t="n">
        <v>513200</v>
      </c>
      <c r="C35" s="823" t="s">
        <v>1174</v>
      </c>
      <c r="D35" s="823" t="s">
        <v>550</v>
      </c>
      <c r="E35" s="824" t="n">
        <v>15</v>
      </c>
      <c r="F35" s="825"/>
      <c r="G35" s="826" t="n">
        <f aca="false">E35*F35</f>
        <v>0</v>
      </c>
      <c r="H35" s="827" t="n">
        <v>0</v>
      </c>
      <c r="I35" s="828" t="n">
        <f aca="false">E35*H35</f>
        <v>0</v>
      </c>
    </row>
    <row r="36" s="676" customFormat="true" ht="15" hidden="false" customHeight="false" outlineLevel="0" collapsed="false">
      <c r="A36" s="821" t="n">
        <v>16</v>
      </c>
      <c r="B36" s="822" t="n">
        <v>592202</v>
      </c>
      <c r="C36" s="823" t="s">
        <v>1175</v>
      </c>
      <c r="D36" s="823" t="s">
        <v>550</v>
      </c>
      <c r="E36" s="824" t="n">
        <v>15</v>
      </c>
      <c r="F36" s="825"/>
      <c r="G36" s="826" t="n">
        <f aca="false">E36*F36</f>
        <v>0</v>
      </c>
      <c r="H36" s="827" t="n">
        <v>0</v>
      </c>
      <c r="I36" s="828" t="n">
        <f aca="false">E36*H36</f>
        <v>0</v>
      </c>
    </row>
    <row r="37" s="676" customFormat="true" ht="12.75" hidden="false" customHeight="false" outlineLevel="0" collapsed="false">
      <c r="A37" s="821"/>
      <c r="B37" s="822"/>
      <c r="C37" s="778" t="s">
        <v>1176</v>
      </c>
      <c r="D37" s="823"/>
      <c r="E37" s="824"/>
      <c r="F37" s="827"/>
      <c r="G37" s="826"/>
      <c r="H37" s="827"/>
      <c r="I37" s="828"/>
    </row>
    <row r="38" s="676" customFormat="true" ht="15" hidden="false" customHeight="false" outlineLevel="0" collapsed="false">
      <c r="A38" s="821" t="n">
        <v>17</v>
      </c>
      <c r="B38" s="822" t="n">
        <v>513226</v>
      </c>
      <c r="C38" s="823" t="s">
        <v>1177</v>
      </c>
      <c r="D38" s="823" t="s">
        <v>550</v>
      </c>
      <c r="E38" s="824" t="n">
        <v>19</v>
      </c>
      <c r="F38" s="825"/>
      <c r="G38" s="826" t="n">
        <f aca="false">E38*F38</f>
        <v>0</v>
      </c>
      <c r="H38" s="827" t="n">
        <v>0</v>
      </c>
      <c r="I38" s="828" t="n">
        <f aca="false">E38*H38</f>
        <v>0</v>
      </c>
    </row>
    <row r="39" s="676" customFormat="true" ht="15" hidden="false" customHeight="false" outlineLevel="0" collapsed="false">
      <c r="A39" s="821" t="n">
        <v>18</v>
      </c>
      <c r="B39" s="822" t="n">
        <v>592231</v>
      </c>
      <c r="C39" s="823" t="s">
        <v>1178</v>
      </c>
      <c r="D39" s="823" t="s">
        <v>550</v>
      </c>
      <c r="E39" s="824" t="n">
        <v>38</v>
      </c>
      <c r="F39" s="825"/>
      <c r="G39" s="826" t="n">
        <f aca="false">E39*F39</f>
        <v>0</v>
      </c>
      <c r="H39" s="827" t="n">
        <v>0</v>
      </c>
      <c r="I39" s="828" t="n">
        <f aca="false">E39*H39</f>
        <v>0</v>
      </c>
    </row>
    <row r="40" s="676" customFormat="true" ht="12.75" hidden="false" customHeight="false" outlineLevel="0" collapsed="false">
      <c r="A40" s="821"/>
      <c r="B40" s="822"/>
      <c r="C40" s="778" t="s">
        <v>1179</v>
      </c>
      <c r="D40" s="823"/>
      <c r="E40" s="824"/>
      <c r="F40" s="827"/>
      <c r="G40" s="826"/>
      <c r="H40" s="827"/>
      <c r="I40" s="828"/>
    </row>
    <row r="41" s="676" customFormat="true" ht="15" hidden="false" customHeight="false" outlineLevel="0" collapsed="false">
      <c r="A41" s="821" t="n">
        <v>19</v>
      </c>
      <c r="B41" s="822" t="n">
        <v>513227</v>
      </c>
      <c r="C41" s="823" t="s">
        <v>1180</v>
      </c>
      <c r="D41" s="823" t="s">
        <v>550</v>
      </c>
      <c r="E41" s="824" t="n">
        <v>12</v>
      </c>
      <c r="F41" s="825"/>
      <c r="G41" s="826" t="n">
        <f aca="false">E41*F41</f>
        <v>0</v>
      </c>
      <c r="H41" s="827" t="n">
        <v>0</v>
      </c>
      <c r="I41" s="828" t="n">
        <f aca="false">E41*H41</f>
        <v>0</v>
      </c>
    </row>
    <row r="42" s="676" customFormat="true" ht="15" hidden="false" customHeight="false" outlineLevel="0" collapsed="false">
      <c r="A42" s="821" t="n">
        <v>20</v>
      </c>
      <c r="B42" s="822" t="n">
        <v>592231</v>
      </c>
      <c r="C42" s="823" t="s">
        <v>1178</v>
      </c>
      <c r="D42" s="823" t="s">
        <v>550</v>
      </c>
      <c r="E42" s="824" t="n">
        <v>24</v>
      </c>
      <c r="F42" s="825"/>
      <c r="G42" s="826" t="n">
        <f aca="false">E42*F42</f>
        <v>0</v>
      </c>
      <c r="H42" s="827" t="n">
        <v>0</v>
      </c>
      <c r="I42" s="828" t="n">
        <f aca="false">E42*H42</f>
        <v>0</v>
      </c>
    </row>
    <row r="43" s="676" customFormat="true" ht="12.75" hidden="false" customHeight="false" outlineLevel="0" collapsed="false">
      <c r="A43" s="821"/>
      <c r="B43" s="822"/>
      <c r="C43" s="778" t="s">
        <v>1181</v>
      </c>
      <c r="D43" s="823"/>
      <c r="E43" s="824"/>
      <c r="F43" s="827"/>
      <c r="G43" s="826"/>
      <c r="H43" s="827"/>
      <c r="I43" s="828"/>
    </row>
    <row r="44" s="676" customFormat="true" ht="15" hidden="false" customHeight="false" outlineLevel="0" collapsed="false">
      <c r="A44" s="821" t="n">
        <v>21</v>
      </c>
      <c r="B44" s="822" t="n">
        <v>513251</v>
      </c>
      <c r="C44" s="823" t="s">
        <v>1182</v>
      </c>
      <c r="D44" s="823" t="s">
        <v>550</v>
      </c>
      <c r="E44" s="824" t="n">
        <v>18</v>
      </c>
      <c r="F44" s="825"/>
      <c r="G44" s="826" t="n">
        <f aca="false">E44*F44</f>
        <v>0</v>
      </c>
      <c r="H44" s="827" t="n">
        <v>0</v>
      </c>
      <c r="I44" s="828" t="n">
        <f aca="false">E44*H44</f>
        <v>0</v>
      </c>
    </row>
    <row r="45" s="676" customFormat="true" ht="15" hidden="false" customHeight="false" outlineLevel="0" collapsed="false">
      <c r="A45" s="821" t="n">
        <v>22</v>
      </c>
      <c r="B45" s="822" t="n">
        <v>592153</v>
      </c>
      <c r="C45" s="823" t="s">
        <v>1183</v>
      </c>
      <c r="D45" s="823" t="s">
        <v>550</v>
      </c>
      <c r="E45" s="824" t="n">
        <v>18</v>
      </c>
      <c r="F45" s="825"/>
      <c r="G45" s="826" t="n">
        <f aca="false">E45*F45</f>
        <v>0</v>
      </c>
      <c r="H45" s="827" t="n">
        <v>0</v>
      </c>
      <c r="I45" s="828" t="n">
        <f aca="false">E45*H45</f>
        <v>0</v>
      </c>
    </row>
    <row r="46" s="676" customFormat="true" ht="12.75" hidden="false" customHeight="false" outlineLevel="0" collapsed="false">
      <c r="A46" s="821"/>
      <c r="B46" s="822"/>
      <c r="C46" s="778" t="s">
        <v>1181</v>
      </c>
      <c r="D46" s="823"/>
      <c r="E46" s="824"/>
      <c r="F46" s="827"/>
      <c r="G46" s="826"/>
      <c r="H46" s="827"/>
      <c r="I46" s="828"/>
    </row>
    <row r="47" s="676" customFormat="true" ht="15" hidden="false" customHeight="false" outlineLevel="0" collapsed="false">
      <c r="A47" s="821" t="n">
        <v>23</v>
      </c>
      <c r="B47" s="822" t="n">
        <v>513252</v>
      </c>
      <c r="C47" s="823" t="s">
        <v>1184</v>
      </c>
      <c r="D47" s="823" t="s">
        <v>550</v>
      </c>
      <c r="E47" s="824" t="n">
        <v>29</v>
      </c>
      <c r="F47" s="825"/>
      <c r="G47" s="826" t="n">
        <f aca="false">E47*F47</f>
        <v>0</v>
      </c>
      <c r="H47" s="827" t="n">
        <v>0</v>
      </c>
      <c r="I47" s="828" t="n">
        <f aca="false">E47*H47</f>
        <v>0</v>
      </c>
    </row>
    <row r="48" s="676" customFormat="true" ht="15" hidden="false" customHeight="false" outlineLevel="0" collapsed="false">
      <c r="A48" s="821" t="n">
        <v>24</v>
      </c>
      <c r="B48" s="822" t="n">
        <v>592152</v>
      </c>
      <c r="C48" s="823" t="s">
        <v>1185</v>
      </c>
      <c r="D48" s="823" t="s">
        <v>550</v>
      </c>
      <c r="E48" s="824" t="n">
        <v>29</v>
      </c>
      <c r="F48" s="825"/>
      <c r="G48" s="826" t="n">
        <f aca="false">E48*F48</f>
        <v>0</v>
      </c>
      <c r="H48" s="827" t="n">
        <v>0</v>
      </c>
      <c r="I48" s="828" t="n">
        <f aca="false">E48*H48</f>
        <v>0</v>
      </c>
    </row>
    <row r="49" s="676" customFormat="true" ht="12.75" hidden="false" customHeight="false" outlineLevel="0" collapsed="false">
      <c r="A49" s="821"/>
      <c r="B49" s="822"/>
      <c r="C49" s="778" t="s">
        <v>1186</v>
      </c>
      <c r="D49" s="823"/>
      <c r="E49" s="824"/>
      <c r="F49" s="827"/>
      <c r="G49" s="826"/>
      <c r="H49" s="827"/>
      <c r="I49" s="828"/>
    </row>
    <row r="50" s="676" customFormat="true" ht="15" hidden="false" customHeight="false" outlineLevel="0" collapsed="false">
      <c r="A50" s="821" t="n">
        <v>25</v>
      </c>
      <c r="B50" s="822" t="n">
        <v>519232</v>
      </c>
      <c r="C50" s="823" t="s">
        <v>1187</v>
      </c>
      <c r="D50" s="823" t="s">
        <v>550</v>
      </c>
      <c r="E50" s="824" t="n">
        <v>3</v>
      </c>
      <c r="F50" s="825"/>
      <c r="G50" s="826" t="n">
        <f aca="false">E50*F50</f>
        <v>0</v>
      </c>
      <c r="H50" s="827" t="n">
        <v>0</v>
      </c>
      <c r="I50" s="828" t="n">
        <f aca="false">E50*H50</f>
        <v>0</v>
      </c>
    </row>
    <row r="51" s="676" customFormat="true" ht="15" hidden="false" customHeight="false" outlineLevel="0" collapsed="false">
      <c r="A51" s="821" t="n">
        <v>26</v>
      </c>
      <c r="B51" s="822" t="n">
        <v>592278</v>
      </c>
      <c r="C51" s="823" t="s">
        <v>1188</v>
      </c>
      <c r="D51" s="823" t="s">
        <v>550</v>
      </c>
      <c r="E51" s="824" t="n">
        <v>6</v>
      </c>
      <c r="F51" s="825"/>
      <c r="G51" s="826" t="n">
        <f aca="false">E51*F51</f>
        <v>0</v>
      </c>
      <c r="H51" s="827" t="n">
        <v>0</v>
      </c>
      <c r="I51" s="828" t="n">
        <f aca="false">E51*H51</f>
        <v>0</v>
      </c>
    </row>
    <row r="52" s="676" customFormat="true" ht="12.75" hidden="false" customHeight="false" outlineLevel="0" collapsed="false">
      <c r="A52" s="821"/>
      <c r="B52" s="822"/>
      <c r="C52" s="778" t="s">
        <v>1189</v>
      </c>
      <c r="D52" s="823"/>
      <c r="E52" s="824"/>
      <c r="F52" s="827"/>
      <c r="G52" s="826"/>
      <c r="H52" s="827"/>
      <c r="I52" s="828"/>
    </row>
    <row r="53" s="676" customFormat="true" ht="15" hidden="false" customHeight="false" outlineLevel="0" collapsed="false">
      <c r="A53" s="821" t="n">
        <v>27</v>
      </c>
      <c r="B53" s="822" t="n">
        <v>519233</v>
      </c>
      <c r="C53" s="823" t="s">
        <v>1190</v>
      </c>
      <c r="D53" s="823" t="s">
        <v>550</v>
      </c>
      <c r="E53" s="824" t="n">
        <v>2</v>
      </c>
      <c r="F53" s="825"/>
      <c r="G53" s="826" t="n">
        <f aca="false">E53*F53</f>
        <v>0</v>
      </c>
      <c r="H53" s="827" t="n">
        <v>0</v>
      </c>
      <c r="I53" s="828" t="n">
        <f aca="false">E53*H53</f>
        <v>0</v>
      </c>
    </row>
    <row r="54" s="676" customFormat="true" ht="15" hidden="false" customHeight="false" outlineLevel="0" collapsed="false">
      <c r="A54" s="821" t="n">
        <v>28</v>
      </c>
      <c r="B54" s="822" t="n">
        <v>592278</v>
      </c>
      <c r="C54" s="823" t="s">
        <v>1188</v>
      </c>
      <c r="D54" s="823" t="s">
        <v>550</v>
      </c>
      <c r="E54" s="824" t="n">
        <v>4</v>
      </c>
      <c r="F54" s="825"/>
      <c r="G54" s="826" t="n">
        <f aca="false">E54*F54</f>
        <v>0</v>
      </c>
      <c r="H54" s="827" t="n">
        <v>0</v>
      </c>
      <c r="I54" s="828" t="n">
        <f aca="false">E54*H54</f>
        <v>0</v>
      </c>
    </row>
    <row r="55" s="676" customFormat="true" ht="12.75" hidden="false" customHeight="false" outlineLevel="0" collapsed="false">
      <c r="A55" s="821"/>
      <c r="B55" s="822"/>
      <c r="C55" s="778" t="s">
        <v>1189</v>
      </c>
      <c r="D55" s="823"/>
      <c r="E55" s="824"/>
      <c r="F55" s="827"/>
      <c r="G55" s="826"/>
      <c r="H55" s="827"/>
      <c r="I55" s="828"/>
    </row>
    <row r="56" s="676" customFormat="true" ht="15" hidden="false" customHeight="false" outlineLevel="0" collapsed="false">
      <c r="A56" s="821" t="n">
        <v>29</v>
      </c>
      <c r="B56" s="822" t="n">
        <v>515203</v>
      </c>
      <c r="C56" s="823" t="s">
        <v>1191</v>
      </c>
      <c r="D56" s="823" t="s">
        <v>550</v>
      </c>
      <c r="E56" s="824" t="n">
        <v>1</v>
      </c>
      <c r="F56" s="825"/>
      <c r="G56" s="826" t="n">
        <f aca="false">E56*F56</f>
        <v>0</v>
      </c>
      <c r="H56" s="827" t="n">
        <v>0</v>
      </c>
      <c r="I56" s="828" t="n">
        <f aca="false">E56*H56</f>
        <v>0</v>
      </c>
    </row>
    <row r="57" s="676" customFormat="true" ht="15" hidden="false" customHeight="false" outlineLevel="0" collapsed="false">
      <c r="A57" s="821" t="n">
        <v>30</v>
      </c>
      <c r="B57" s="822" t="n">
        <v>592123</v>
      </c>
      <c r="C57" s="823" t="s">
        <v>1192</v>
      </c>
      <c r="D57" s="823" t="s">
        <v>550</v>
      </c>
      <c r="E57" s="824" t="n">
        <v>4</v>
      </c>
      <c r="F57" s="825"/>
      <c r="G57" s="826" t="n">
        <f aca="false">E57*F57</f>
        <v>0</v>
      </c>
      <c r="H57" s="827" t="n">
        <v>0</v>
      </c>
      <c r="I57" s="828" t="n">
        <f aca="false">E57*H57</f>
        <v>0</v>
      </c>
    </row>
    <row r="58" s="676" customFormat="true" ht="12.75" hidden="false" customHeight="false" outlineLevel="0" collapsed="false">
      <c r="A58" s="821"/>
      <c r="B58" s="822"/>
      <c r="C58" s="778" t="s">
        <v>1193</v>
      </c>
      <c r="D58" s="823"/>
      <c r="E58" s="824"/>
      <c r="F58" s="827"/>
      <c r="G58" s="826"/>
      <c r="H58" s="827"/>
      <c r="I58" s="828"/>
    </row>
    <row r="59" s="676" customFormat="true" ht="15" hidden="false" customHeight="false" outlineLevel="0" collapsed="false">
      <c r="A59" s="821" t="n">
        <v>31</v>
      </c>
      <c r="B59" s="822" t="n">
        <v>513254</v>
      </c>
      <c r="C59" s="823" t="s">
        <v>1194</v>
      </c>
      <c r="D59" s="823" t="s">
        <v>550</v>
      </c>
      <c r="E59" s="824" t="n">
        <v>9</v>
      </c>
      <c r="F59" s="825"/>
      <c r="G59" s="826" t="n">
        <f aca="false">E59*F59</f>
        <v>0</v>
      </c>
      <c r="H59" s="827" t="n">
        <v>0</v>
      </c>
      <c r="I59" s="828" t="n">
        <f aca="false">E59*H59</f>
        <v>0</v>
      </c>
    </row>
    <row r="60" s="676" customFormat="true" ht="12.75" hidden="false" customHeight="false" outlineLevel="0" collapsed="false">
      <c r="A60" s="821"/>
      <c r="B60" s="822"/>
      <c r="C60" s="778" t="s">
        <v>1195</v>
      </c>
      <c r="D60" s="823"/>
      <c r="E60" s="824"/>
      <c r="F60" s="827"/>
      <c r="G60" s="826"/>
      <c r="H60" s="827"/>
      <c r="I60" s="828"/>
    </row>
    <row r="61" s="676" customFormat="true" ht="15" hidden="false" customHeight="false" outlineLevel="0" collapsed="false">
      <c r="A61" s="821" t="n">
        <v>32</v>
      </c>
      <c r="B61" s="822" t="n">
        <v>513225</v>
      </c>
      <c r="C61" s="823" t="s">
        <v>1196</v>
      </c>
      <c r="D61" s="823" t="s">
        <v>550</v>
      </c>
      <c r="E61" s="824" t="n">
        <v>5</v>
      </c>
      <c r="F61" s="825"/>
      <c r="G61" s="826" t="n">
        <f aca="false">E61*F61</f>
        <v>0</v>
      </c>
      <c r="H61" s="827" t="n">
        <v>0</v>
      </c>
      <c r="I61" s="828" t="n">
        <f aca="false">E61*H61</f>
        <v>0</v>
      </c>
    </row>
    <row r="62" s="676" customFormat="true" ht="12.75" hidden="false" customHeight="false" outlineLevel="0" collapsed="false">
      <c r="A62" s="821"/>
      <c r="B62" s="822"/>
      <c r="C62" s="778" t="s">
        <v>1195</v>
      </c>
      <c r="D62" s="823"/>
      <c r="E62" s="824"/>
      <c r="F62" s="827"/>
      <c r="G62" s="826"/>
      <c r="H62" s="827"/>
      <c r="I62" s="828"/>
    </row>
    <row r="63" s="676" customFormat="true" ht="15" hidden="false" customHeight="false" outlineLevel="0" collapsed="false">
      <c r="A63" s="821" t="n">
        <v>33</v>
      </c>
      <c r="B63" s="822" t="n">
        <v>513241</v>
      </c>
      <c r="C63" s="823" t="s">
        <v>1197</v>
      </c>
      <c r="D63" s="823" t="s">
        <v>550</v>
      </c>
      <c r="E63" s="824" t="n">
        <v>13</v>
      </c>
      <c r="F63" s="825"/>
      <c r="G63" s="826" t="n">
        <f aca="false">E63*F63</f>
        <v>0</v>
      </c>
      <c r="H63" s="827" t="n">
        <v>0</v>
      </c>
      <c r="I63" s="828" t="n">
        <f aca="false">E63*H63</f>
        <v>0</v>
      </c>
    </row>
    <row r="64" s="676" customFormat="true" ht="15" hidden="false" customHeight="false" outlineLevel="0" collapsed="false">
      <c r="A64" s="821" t="n">
        <v>34</v>
      </c>
      <c r="B64" s="822" t="n">
        <v>592123</v>
      </c>
      <c r="C64" s="823" t="s">
        <v>1198</v>
      </c>
      <c r="D64" s="823" t="s">
        <v>550</v>
      </c>
      <c r="E64" s="824" t="n">
        <v>26</v>
      </c>
      <c r="F64" s="825"/>
      <c r="G64" s="826" t="n">
        <f aca="false">E64*F64</f>
        <v>0</v>
      </c>
      <c r="H64" s="827" t="n">
        <v>0</v>
      </c>
      <c r="I64" s="828" t="n">
        <f aca="false">E64*H64</f>
        <v>0</v>
      </c>
    </row>
    <row r="65" s="676" customFormat="true" ht="12.75" hidden="false" customHeight="false" outlineLevel="0" collapsed="false">
      <c r="A65" s="821"/>
      <c r="B65" s="822"/>
      <c r="C65" s="778" t="s">
        <v>1199</v>
      </c>
      <c r="D65" s="823"/>
      <c r="E65" s="824"/>
      <c r="F65" s="827"/>
      <c r="G65" s="826"/>
      <c r="H65" s="827"/>
      <c r="I65" s="828"/>
    </row>
    <row r="66" s="676" customFormat="true" ht="15" hidden="false" customHeight="false" outlineLevel="0" collapsed="false">
      <c r="A66" s="821" t="n">
        <v>35</v>
      </c>
      <c r="B66" s="822" t="n">
        <v>513242</v>
      </c>
      <c r="C66" s="823" t="s">
        <v>1200</v>
      </c>
      <c r="D66" s="823" t="s">
        <v>550</v>
      </c>
      <c r="E66" s="824" t="n">
        <v>10</v>
      </c>
      <c r="F66" s="825"/>
      <c r="G66" s="826" t="n">
        <f aca="false">E66*F66</f>
        <v>0</v>
      </c>
      <c r="H66" s="827" t="n">
        <v>0</v>
      </c>
      <c r="I66" s="828" t="n">
        <f aca="false">E66*H66</f>
        <v>0</v>
      </c>
    </row>
    <row r="67" s="676" customFormat="true" ht="15" hidden="false" customHeight="false" outlineLevel="0" collapsed="false">
      <c r="A67" s="821" t="n">
        <v>36</v>
      </c>
      <c r="B67" s="822" t="n">
        <v>592123</v>
      </c>
      <c r="C67" s="823" t="s">
        <v>1198</v>
      </c>
      <c r="D67" s="823" t="s">
        <v>550</v>
      </c>
      <c r="E67" s="824" t="n">
        <v>30</v>
      </c>
      <c r="F67" s="825"/>
      <c r="G67" s="826" t="n">
        <f aca="false">E67*F67</f>
        <v>0</v>
      </c>
      <c r="H67" s="827" t="n">
        <v>0</v>
      </c>
      <c r="I67" s="828" t="n">
        <f aca="false">E67*H67</f>
        <v>0</v>
      </c>
    </row>
    <row r="68" s="676" customFormat="true" ht="12.75" hidden="false" customHeight="false" outlineLevel="0" collapsed="false">
      <c r="A68" s="821"/>
      <c r="B68" s="822"/>
      <c r="C68" s="778" t="s">
        <v>1201</v>
      </c>
      <c r="D68" s="823"/>
      <c r="E68" s="824"/>
      <c r="F68" s="827"/>
      <c r="G68" s="826"/>
      <c r="H68" s="827"/>
      <c r="I68" s="828"/>
    </row>
    <row r="69" s="676" customFormat="true" ht="15" hidden="false" customHeight="false" outlineLevel="0" collapsed="false">
      <c r="A69" s="821" t="n">
        <v>37</v>
      </c>
      <c r="B69" s="822" t="n">
        <v>513244</v>
      </c>
      <c r="C69" s="823" t="s">
        <v>1202</v>
      </c>
      <c r="D69" s="823" t="s">
        <v>550</v>
      </c>
      <c r="E69" s="824" t="n">
        <v>5</v>
      </c>
      <c r="F69" s="825"/>
      <c r="G69" s="826" t="n">
        <f aca="false">E69*F69</f>
        <v>0</v>
      </c>
      <c r="H69" s="827" t="n">
        <v>0</v>
      </c>
      <c r="I69" s="828" t="n">
        <f aca="false">E69*H69</f>
        <v>0</v>
      </c>
    </row>
    <row r="70" s="676" customFormat="true" ht="15" hidden="false" customHeight="false" outlineLevel="0" collapsed="false">
      <c r="A70" s="821" t="n">
        <v>38</v>
      </c>
      <c r="B70" s="822" t="n">
        <v>592123</v>
      </c>
      <c r="C70" s="823" t="s">
        <v>1198</v>
      </c>
      <c r="D70" s="823" t="s">
        <v>550</v>
      </c>
      <c r="E70" s="824" t="n">
        <v>20</v>
      </c>
      <c r="F70" s="825"/>
      <c r="G70" s="826" t="n">
        <f aca="false">E70*F70</f>
        <v>0</v>
      </c>
      <c r="H70" s="827" t="n">
        <v>0</v>
      </c>
      <c r="I70" s="828" t="n">
        <f aca="false">E70*H70</f>
        <v>0</v>
      </c>
    </row>
    <row r="71" s="676" customFormat="true" ht="12.75" hidden="false" customHeight="false" outlineLevel="0" collapsed="false">
      <c r="A71" s="821"/>
      <c r="B71" s="822"/>
      <c r="C71" s="778" t="s">
        <v>1203</v>
      </c>
      <c r="D71" s="823"/>
      <c r="E71" s="824"/>
      <c r="F71" s="827"/>
      <c r="G71" s="826"/>
      <c r="H71" s="827"/>
      <c r="I71" s="828"/>
    </row>
    <row r="72" s="676" customFormat="true" ht="15" hidden="false" customHeight="false" outlineLevel="0" collapsed="false">
      <c r="A72" s="821" t="n">
        <v>39</v>
      </c>
      <c r="B72" s="822" t="n">
        <v>513245</v>
      </c>
      <c r="C72" s="823" t="s">
        <v>1204</v>
      </c>
      <c r="D72" s="823" t="s">
        <v>550</v>
      </c>
      <c r="E72" s="824" t="n">
        <v>4</v>
      </c>
      <c r="F72" s="825"/>
      <c r="G72" s="826" t="n">
        <f aca="false">E72*F72</f>
        <v>0</v>
      </c>
      <c r="H72" s="827" t="n">
        <v>0</v>
      </c>
      <c r="I72" s="828" t="n">
        <f aca="false">E72*H72</f>
        <v>0</v>
      </c>
    </row>
    <row r="73" s="676" customFormat="true" ht="15" hidden="false" customHeight="false" outlineLevel="0" collapsed="false">
      <c r="A73" s="821" t="n">
        <v>40</v>
      </c>
      <c r="B73" s="822" t="n">
        <v>592123</v>
      </c>
      <c r="C73" s="823" t="s">
        <v>1198</v>
      </c>
      <c r="D73" s="823" t="s">
        <v>550</v>
      </c>
      <c r="E73" s="824" t="n">
        <v>12</v>
      </c>
      <c r="F73" s="825"/>
      <c r="G73" s="826" t="n">
        <f aca="false">E73*F73</f>
        <v>0</v>
      </c>
      <c r="H73" s="827" t="n">
        <v>0</v>
      </c>
      <c r="I73" s="828" t="n">
        <f aca="false">E73*H73</f>
        <v>0</v>
      </c>
    </row>
    <row r="74" s="676" customFormat="true" ht="12.75" hidden="false" customHeight="false" outlineLevel="0" collapsed="false">
      <c r="A74" s="821"/>
      <c r="B74" s="822"/>
      <c r="C74" s="778" t="s">
        <v>678</v>
      </c>
      <c r="D74" s="823"/>
      <c r="E74" s="824"/>
      <c r="F74" s="827"/>
      <c r="G74" s="826"/>
      <c r="H74" s="827"/>
      <c r="I74" s="828"/>
    </row>
    <row r="75" s="676" customFormat="true" ht="15" hidden="false" customHeight="false" outlineLevel="0" collapsed="false">
      <c r="A75" s="821" t="n">
        <v>41</v>
      </c>
      <c r="B75" s="822" t="n">
        <v>513248</v>
      </c>
      <c r="C75" s="823" t="s">
        <v>1205</v>
      </c>
      <c r="D75" s="823" t="s">
        <v>550</v>
      </c>
      <c r="E75" s="824" t="n">
        <v>8</v>
      </c>
      <c r="F75" s="825"/>
      <c r="G75" s="826" t="n">
        <f aca="false">E75*F75</f>
        <v>0</v>
      </c>
      <c r="H75" s="827" t="n">
        <v>0</v>
      </c>
      <c r="I75" s="828" t="n">
        <f aca="false">E75*H75</f>
        <v>0</v>
      </c>
    </row>
    <row r="76" s="676" customFormat="true" ht="15" hidden="false" customHeight="false" outlineLevel="0" collapsed="false">
      <c r="A76" s="821" t="n">
        <v>42</v>
      </c>
      <c r="B76" s="822" t="n">
        <v>592126</v>
      </c>
      <c r="C76" s="823" t="s">
        <v>1206</v>
      </c>
      <c r="D76" s="823" t="s">
        <v>550</v>
      </c>
      <c r="E76" s="824" t="n">
        <v>16</v>
      </c>
      <c r="F76" s="825"/>
      <c r="G76" s="826" t="n">
        <f aca="false">E76*F76</f>
        <v>0</v>
      </c>
      <c r="H76" s="827" t="n">
        <v>0</v>
      </c>
      <c r="I76" s="828" t="n">
        <f aca="false">E76*H76</f>
        <v>0</v>
      </c>
    </row>
    <row r="77" s="676" customFormat="true" ht="12.75" hidden="false" customHeight="false" outlineLevel="0" collapsed="false">
      <c r="A77" s="821"/>
      <c r="B77" s="822"/>
      <c r="C77" s="778" t="s">
        <v>1195</v>
      </c>
      <c r="D77" s="823"/>
      <c r="E77" s="824"/>
      <c r="F77" s="827"/>
      <c r="G77" s="826"/>
      <c r="H77" s="827"/>
      <c r="I77" s="828"/>
    </row>
    <row r="78" s="676" customFormat="true" ht="15" hidden="false" customHeight="false" outlineLevel="0" collapsed="false">
      <c r="A78" s="821" t="n">
        <v>43</v>
      </c>
      <c r="B78" s="822" t="n">
        <v>513246</v>
      </c>
      <c r="C78" s="823" t="s">
        <v>1207</v>
      </c>
      <c r="D78" s="823" t="s">
        <v>550</v>
      </c>
      <c r="E78" s="824" t="n">
        <v>5</v>
      </c>
      <c r="F78" s="825"/>
      <c r="G78" s="826" t="n">
        <f aca="false">E78*F78</f>
        <v>0</v>
      </c>
      <c r="H78" s="827" t="n">
        <v>0</v>
      </c>
      <c r="I78" s="828" t="n">
        <f aca="false">E78*H78</f>
        <v>0</v>
      </c>
    </row>
    <row r="79" s="676" customFormat="true" ht="15" hidden="false" customHeight="false" outlineLevel="0" collapsed="false">
      <c r="A79" s="821" t="n">
        <v>44</v>
      </c>
      <c r="B79" s="822" t="n">
        <v>592123</v>
      </c>
      <c r="C79" s="823" t="s">
        <v>1198</v>
      </c>
      <c r="D79" s="823" t="s">
        <v>550</v>
      </c>
      <c r="E79" s="824" t="n">
        <v>10</v>
      </c>
      <c r="F79" s="825"/>
      <c r="G79" s="826" t="n">
        <f aca="false">E79*F79</f>
        <v>0</v>
      </c>
      <c r="H79" s="827" t="n">
        <v>0</v>
      </c>
      <c r="I79" s="828" t="n">
        <f aca="false">E79*H79</f>
        <v>0</v>
      </c>
    </row>
    <row r="80" s="676" customFormat="true" ht="12.75" hidden="false" customHeight="false" outlineLevel="0" collapsed="false">
      <c r="A80" s="821"/>
      <c r="B80" s="822"/>
      <c r="C80" s="778" t="s">
        <v>1208</v>
      </c>
      <c r="D80" s="823"/>
      <c r="E80" s="824"/>
      <c r="F80" s="827"/>
      <c r="G80" s="826"/>
      <c r="H80" s="827"/>
      <c r="I80" s="828"/>
    </row>
    <row r="81" s="695" customFormat="true" ht="15.75" hidden="false" customHeight="false" outlineLevel="0" collapsed="false">
      <c r="A81" s="829"/>
      <c r="B81" s="830"/>
      <c r="C81" s="831"/>
      <c r="D81" s="831"/>
      <c r="E81" s="831"/>
      <c r="F81" s="832"/>
      <c r="G81" s="833"/>
      <c r="H81" s="834"/>
      <c r="I81" s="835"/>
    </row>
    <row r="82" s="803" customFormat="true" ht="15" hidden="false" customHeight="false" outlineLevel="0" collapsed="false">
      <c r="A82" s="836"/>
      <c r="B82" s="837"/>
      <c r="C82" s="838" t="s">
        <v>1209</v>
      </c>
      <c r="D82" s="838"/>
      <c r="E82" s="839"/>
      <c r="F82" s="840"/>
      <c r="G82" s="841" t="n">
        <f aca="false">SUM(G20:G81)</f>
        <v>0</v>
      </c>
      <c r="H82" s="842"/>
      <c r="I82" s="843" t="n">
        <f aca="false">SUM(I23:I77)</f>
        <v>0</v>
      </c>
    </row>
    <row r="83" s="695" customFormat="true" ht="15" hidden="false" customHeight="false" outlineLevel="0" collapsed="false">
      <c r="A83" s="844"/>
      <c r="B83" s="845"/>
      <c r="C83" s="846"/>
      <c r="D83" s="846"/>
      <c r="E83" s="846"/>
      <c r="F83" s="847"/>
      <c r="G83" s="848"/>
      <c r="H83" s="849"/>
      <c r="I83" s="850"/>
    </row>
    <row r="84" s="851" customFormat="true" ht="15.75" hidden="false" customHeight="false" outlineLevel="0" collapsed="false">
      <c r="A84" s="813" t="s">
        <v>1210</v>
      </c>
      <c r="F84" s="852"/>
      <c r="G84" s="853"/>
      <c r="H84" s="852"/>
      <c r="I84" s="854"/>
    </row>
    <row r="85" s="676" customFormat="true" ht="15" hidden="false" customHeight="false" outlineLevel="0" collapsed="false">
      <c r="A85" s="855" t="n">
        <v>45</v>
      </c>
      <c r="B85" s="822" t="n">
        <v>210201201</v>
      </c>
      <c r="C85" s="823" t="s">
        <v>1211</v>
      </c>
      <c r="D85" s="823" t="s">
        <v>550</v>
      </c>
      <c r="E85" s="824" t="n">
        <v>7</v>
      </c>
      <c r="F85" s="856"/>
      <c r="G85" s="826" t="n">
        <f aca="false">E85*F85</f>
        <v>0</v>
      </c>
      <c r="H85" s="857" t="n">
        <v>0.678</v>
      </c>
      <c r="I85" s="828" t="n">
        <f aca="false">E85*H85</f>
        <v>4.746</v>
      </c>
    </row>
    <row r="86" s="676" customFormat="true" ht="15" hidden="false" customHeight="false" outlineLevel="0" collapsed="false">
      <c r="A86" s="855" t="n">
        <v>46</v>
      </c>
      <c r="B86" s="822" t="n">
        <v>210201201</v>
      </c>
      <c r="C86" s="823" t="s">
        <v>1212</v>
      </c>
      <c r="D86" s="823" t="s">
        <v>550</v>
      </c>
      <c r="E86" s="824" t="n">
        <v>6</v>
      </c>
      <c r="F86" s="856"/>
      <c r="G86" s="826" t="n">
        <f aca="false">E86*F86</f>
        <v>0</v>
      </c>
      <c r="H86" s="857" t="n">
        <v>0.678</v>
      </c>
      <c r="I86" s="828" t="n">
        <f aca="false">E86*H86</f>
        <v>4.068</v>
      </c>
    </row>
    <row r="87" s="676" customFormat="true" ht="15" hidden="false" customHeight="false" outlineLevel="0" collapsed="false">
      <c r="A87" s="855" t="n">
        <v>47</v>
      </c>
      <c r="B87" s="822" t="n">
        <v>210201031</v>
      </c>
      <c r="C87" s="823" t="s">
        <v>1213</v>
      </c>
      <c r="D87" s="823" t="s">
        <v>550</v>
      </c>
      <c r="E87" s="824" t="n">
        <v>8</v>
      </c>
      <c r="F87" s="856"/>
      <c r="G87" s="826" t="n">
        <f aca="false">E87*F87</f>
        <v>0</v>
      </c>
      <c r="H87" s="857" t="n">
        <v>0.678</v>
      </c>
      <c r="I87" s="828" t="n">
        <f aca="false">E87*H87</f>
        <v>5.424</v>
      </c>
    </row>
    <row r="88" s="676" customFormat="true" ht="15" hidden="false" customHeight="false" outlineLevel="0" collapsed="false">
      <c r="A88" s="855" t="n">
        <v>48</v>
      </c>
      <c r="B88" s="822" t="n">
        <v>210201031</v>
      </c>
      <c r="C88" s="823" t="s">
        <v>1214</v>
      </c>
      <c r="D88" s="823" t="s">
        <v>550</v>
      </c>
      <c r="E88" s="824" t="n">
        <v>10</v>
      </c>
      <c r="F88" s="856"/>
      <c r="G88" s="826" t="n">
        <f aca="false">E88*F88</f>
        <v>0</v>
      </c>
      <c r="H88" s="857" t="n">
        <v>0.678</v>
      </c>
      <c r="I88" s="828" t="n">
        <f aca="false">E88*H88</f>
        <v>6.78</v>
      </c>
    </row>
    <row r="89" s="676" customFormat="true" ht="15" hidden="false" customHeight="false" outlineLevel="0" collapsed="false">
      <c r="A89" s="855" t="n">
        <v>49</v>
      </c>
      <c r="B89" s="822" t="n">
        <v>210201201</v>
      </c>
      <c r="C89" s="823" t="s">
        <v>1215</v>
      </c>
      <c r="D89" s="823" t="s">
        <v>550</v>
      </c>
      <c r="E89" s="824" t="n">
        <v>13</v>
      </c>
      <c r="F89" s="856"/>
      <c r="G89" s="826" t="n">
        <f aca="false">E89*F89</f>
        <v>0</v>
      </c>
      <c r="H89" s="857" t="n">
        <v>0.678</v>
      </c>
      <c r="I89" s="828" t="n">
        <f aca="false">E89*H89</f>
        <v>8.814</v>
      </c>
    </row>
    <row r="90" s="676" customFormat="true" ht="15" hidden="false" customHeight="false" outlineLevel="0" collapsed="false">
      <c r="A90" s="855" t="n">
        <v>50</v>
      </c>
      <c r="B90" s="822" t="n">
        <v>210201201</v>
      </c>
      <c r="C90" s="823" t="s">
        <v>1216</v>
      </c>
      <c r="D90" s="823" t="s">
        <v>550</v>
      </c>
      <c r="E90" s="824" t="n">
        <v>15</v>
      </c>
      <c r="F90" s="856"/>
      <c r="G90" s="826" t="n">
        <f aca="false">E90*F90</f>
        <v>0</v>
      </c>
      <c r="H90" s="857" t="n">
        <v>0.72</v>
      </c>
      <c r="I90" s="828" t="n">
        <f aca="false">E90*H90</f>
        <v>10.8</v>
      </c>
    </row>
    <row r="91" s="676" customFormat="true" ht="15" hidden="false" customHeight="false" outlineLevel="0" collapsed="false">
      <c r="A91" s="855" t="n">
        <v>51</v>
      </c>
      <c r="B91" s="822" t="n">
        <v>210201031</v>
      </c>
      <c r="C91" s="823" t="s">
        <v>1217</v>
      </c>
      <c r="D91" s="823" t="s">
        <v>550</v>
      </c>
      <c r="E91" s="824" t="n">
        <v>19</v>
      </c>
      <c r="F91" s="856"/>
      <c r="G91" s="826" t="n">
        <f aca="false">E91*F91</f>
        <v>0</v>
      </c>
      <c r="H91" s="857" t="n">
        <v>0.678</v>
      </c>
      <c r="I91" s="828" t="n">
        <f aca="false">E91*H91</f>
        <v>12.882</v>
      </c>
    </row>
    <row r="92" s="676" customFormat="true" ht="15" hidden="false" customHeight="false" outlineLevel="0" collapsed="false">
      <c r="A92" s="855" t="n">
        <v>52</v>
      </c>
      <c r="B92" s="822" t="n">
        <v>210201201</v>
      </c>
      <c r="C92" s="823" t="s">
        <v>1218</v>
      </c>
      <c r="D92" s="823" t="s">
        <v>550</v>
      </c>
      <c r="E92" s="824" t="n">
        <v>12</v>
      </c>
      <c r="F92" s="856"/>
      <c r="G92" s="826" t="n">
        <f aca="false">E92*F92</f>
        <v>0</v>
      </c>
      <c r="H92" s="857" t="n">
        <v>0.72</v>
      </c>
      <c r="I92" s="828" t="n">
        <f aca="false">E92*H92</f>
        <v>8.64</v>
      </c>
    </row>
    <row r="93" s="676" customFormat="true" ht="15" hidden="false" customHeight="false" outlineLevel="0" collapsed="false">
      <c r="A93" s="855" t="n">
        <v>53</v>
      </c>
      <c r="B93" s="822" t="n">
        <v>210201001</v>
      </c>
      <c r="C93" s="823" t="s">
        <v>1219</v>
      </c>
      <c r="D93" s="823" t="s">
        <v>550</v>
      </c>
      <c r="E93" s="824" t="n">
        <v>18</v>
      </c>
      <c r="F93" s="856"/>
      <c r="G93" s="826" t="n">
        <f aca="false">E93*F93</f>
        <v>0</v>
      </c>
      <c r="H93" s="857" t="n">
        <v>0.52</v>
      </c>
      <c r="I93" s="828" t="n">
        <f aca="false">E93*H93</f>
        <v>9.36</v>
      </c>
    </row>
    <row r="94" s="676" customFormat="true" ht="15" hidden="false" customHeight="false" outlineLevel="0" collapsed="false">
      <c r="A94" s="855" t="n">
        <v>54</v>
      </c>
      <c r="B94" s="822" t="n">
        <v>210201001</v>
      </c>
      <c r="C94" s="823" t="s">
        <v>1220</v>
      </c>
      <c r="D94" s="823" t="s">
        <v>550</v>
      </c>
      <c r="E94" s="824" t="n">
        <v>29</v>
      </c>
      <c r="F94" s="856"/>
      <c r="G94" s="826" t="n">
        <f aca="false">E94*F94</f>
        <v>0</v>
      </c>
      <c r="H94" s="857" t="n">
        <v>0.801</v>
      </c>
      <c r="I94" s="828" t="n">
        <f aca="false">E94*H94</f>
        <v>23.229</v>
      </c>
    </row>
    <row r="95" s="676" customFormat="true" ht="15" hidden="false" customHeight="false" outlineLevel="0" collapsed="false">
      <c r="A95" s="855" t="n">
        <v>55</v>
      </c>
      <c r="B95" s="822" t="n">
        <v>210201201</v>
      </c>
      <c r="C95" s="823" t="s">
        <v>1221</v>
      </c>
      <c r="D95" s="823" t="s">
        <v>550</v>
      </c>
      <c r="E95" s="824" t="n">
        <v>3</v>
      </c>
      <c r="F95" s="856"/>
      <c r="G95" s="826" t="n">
        <f aca="false">E95*F95</f>
        <v>0</v>
      </c>
      <c r="H95" s="857" t="n">
        <v>0.864</v>
      </c>
      <c r="I95" s="828" t="n">
        <f aca="false">E95*H95</f>
        <v>2.592</v>
      </c>
    </row>
    <row r="96" s="676" customFormat="true" ht="15" hidden="false" customHeight="false" outlineLevel="0" collapsed="false">
      <c r="A96" s="855" t="n">
        <v>56</v>
      </c>
      <c r="B96" s="822" t="n">
        <v>210201201</v>
      </c>
      <c r="C96" s="823" t="s">
        <v>1222</v>
      </c>
      <c r="D96" s="823" t="s">
        <v>550</v>
      </c>
      <c r="E96" s="824" t="n">
        <v>2</v>
      </c>
      <c r="F96" s="856"/>
      <c r="G96" s="826" t="n">
        <f aca="false">E96*F96</f>
        <v>0</v>
      </c>
      <c r="H96" s="857" t="n">
        <v>0.864</v>
      </c>
      <c r="I96" s="828" t="n">
        <f aca="false">E96*H96</f>
        <v>1.728</v>
      </c>
    </row>
    <row r="97" s="676" customFormat="true" ht="15" hidden="false" customHeight="false" outlineLevel="0" collapsed="false">
      <c r="A97" s="855" t="n">
        <v>57</v>
      </c>
      <c r="B97" s="822" t="n">
        <v>210201023</v>
      </c>
      <c r="C97" s="823" t="s">
        <v>1223</v>
      </c>
      <c r="D97" s="823" t="s">
        <v>550</v>
      </c>
      <c r="E97" s="824" t="n">
        <v>1</v>
      </c>
      <c r="F97" s="856"/>
      <c r="G97" s="826" t="n">
        <f aca="false">E97*F97</f>
        <v>0</v>
      </c>
      <c r="H97" s="857" t="n">
        <v>0.864</v>
      </c>
      <c r="I97" s="828" t="n">
        <f aca="false">E97*H97</f>
        <v>0.864</v>
      </c>
    </row>
    <row r="98" s="676" customFormat="true" ht="15" hidden="false" customHeight="false" outlineLevel="0" collapsed="false">
      <c r="A98" s="855" t="n">
        <v>58</v>
      </c>
      <c r="B98" s="822" t="n">
        <v>210201023</v>
      </c>
      <c r="C98" s="823" t="s">
        <v>1224</v>
      </c>
      <c r="D98" s="823" t="s">
        <v>550</v>
      </c>
      <c r="E98" s="824" t="n">
        <v>9</v>
      </c>
      <c r="F98" s="856"/>
      <c r="G98" s="826" t="n">
        <f aca="false">E98*F98</f>
        <v>0</v>
      </c>
      <c r="H98" s="857" t="n">
        <v>1.17</v>
      </c>
      <c r="I98" s="828" t="n">
        <f aca="false">E98*H98</f>
        <v>10.53</v>
      </c>
    </row>
    <row r="99" s="676" customFormat="true" ht="15" hidden="false" customHeight="false" outlineLevel="0" collapsed="false">
      <c r="A99" s="855" t="n">
        <v>59</v>
      </c>
      <c r="B99" s="822" t="n">
        <v>210201023</v>
      </c>
      <c r="C99" s="823" t="s">
        <v>1225</v>
      </c>
      <c r="D99" s="823" t="s">
        <v>550</v>
      </c>
      <c r="E99" s="824" t="n">
        <v>5</v>
      </c>
      <c r="F99" s="856"/>
      <c r="G99" s="826" t="n">
        <f aca="false">E99*F99</f>
        <v>0</v>
      </c>
      <c r="H99" s="857" t="n">
        <v>1.17</v>
      </c>
      <c r="I99" s="828" t="n">
        <f aca="false">E99*H99</f>
        <v>5.85</v>
      </c>
    </row>
    <row r="100" s="676" customFormat="true" ht="15" hidden="false" customHeight="false" outlineLevel="0" collapsed="false">
      <c r="A100" s="855" t="n">
        <v>60</v>
      </c>
      <c r="B100" s="822" t="n">
        <v>210201052</v>
      </c>
      <c r="C100" s="823" t="s">
        <v>1226</v>
      </c>
      <c r="D100" s="823" t="s">
        <v>550</v>
      </c>
      <c r="E100" s="824" t="n">
        <v>13</v>
      </c>
      <c r="F100" s="856"/>
      <c r="G100" s="826" t="n">
        <f aca="false">E100*F100</f>
        <v>0</v>
      </c>
      <c r="H100" s="857" t="n">
        <v>0.912</v>
      </c>
      <c r="I100" s="828" t="n">
        <f aca="false">E100*H100</f>
        <v>11.856</v>
      </c>
    </row>
    <row r="101" s="676" customFormat="true" ht="15" hidden="false" customHeight="false" outlineLevel="0" collapsed="false">
      <c r="A101" s="855" t="n">
        <v>61</v>
      </c>
      <c r="B101" s="822" t="n">
        <v>210201053</v>
      </c>
      <c r="C101" s="823" t="s">
        <v>1227</v>
      </c>
      <c r="D101" s="823" t="s">
        <v>550</v>
      </c>
      <c r="E101" s="824" t="n">
        <v>10</v>
      </c>
      <c r="F101" s="856"/>
      <c r="G101" s="826" t="n">
        <f aca="false">E101*F101</f>
        <v>0</v>
      </c>
      <c r="H101" s="857" t="n">
        <v>1.012</v>
      </c>
      <c r="I101" s="828" t="n">
        <f aca="false">E101*H101</f>
        <v>10.12</v>
      </c>
    </row>
    <row r="102" s="676" customFormat="true" ht="15" hidden="false" customHeight="false" outlineLevel="0" collapsed="false">
      <c r="A102" s="855" t="n">
        <v>62</v>
      </c>
      <c r="B102" s="822" t="n">
        <v>210201003</v>
      </c>
      <c r="C102" s="823" t="s">
        <v>1228</v>
      </c>
      <c r="D102" s="823" t="s">
        <v>550</v>
      </c>
      <c r="E102" s="824" t="n">
        <v>5</v>
      </c>
      <c r="F102" s="856"/>
      <c r="G102" s="826" t="n">
        <f aca="false">E102*F102</f>
        <v>0</v>
      </c>
      <c r="H102" s="857" t="n">
        <v>1.172</v>
      </c>
      <c r="I102" s="828" t="n">
        <f aca="false">E102*H102</f>
        <v>5.86</v>
      </c>
    </row>
    <row r="103" s="676" customFormat="true" ht="15" hidden="false" customHeight="false" outlineLevel="0" collapsed="false">
      <c r="A103" s="855" t="n">
        <v>63</v>
      </c>
      <c r="B103" s="822" t="n">
        <v>210201053</v>
      </c>
      <c r="C103" s="823" t="s">
        <v>1229</v>
      </c>
      <c r="D103" s="823" t="s">
        <v>550</v>
      </c>
      <c r="E103" s="824" t="n">
        <v>4</v>
      </c>
      <c r="F103" s="856"/>
      <c r="G103" s="826" t="n">
        <f aca="false">E103*F103</f>
        <v>0</v>
      </c>
      <c r="H103" s="857" t="n">
        <v>1.012</v>
      </c>
      <c r="I103" s="828" t="n">
        <f aca="false">E103*H103</f>
        <v>4.048</v>
      </c>
    </row>
    <row r="104" s="676" customFormat="true" ht="15" hidden="false" customHeight="false" outlineLevel="0" collapsed="false">
      <c r="A104" s="855" t="n">
        <v>64</v>
      </c>
      <c r="B104" s="822" t="n">
        <v>210201052</v>
      </c>
      <c r="C104" s="823" t="s">
        <v>1230</v>
      </c>
      <c r="D104" s="823" t="s">
        <v>550</v>
      </c>
      <c r="E104" s="824" t="n">
        <v>8</v>
      </c>
      <c r="F104" s="856"/>
      <c r="G104" s="826" t="n">
        <f aca="false">E104*F104</f>
        <v>0</v>
      </c>
      <c r="H104" s="857" t="n">
        <v>0.912</v>
      </c>
      <c r="I104" s="828" t="n">
        <f aca="false">E104*H104</f>
        <v>7.296</v>
      </c>
    </row>
    <row r="105" s="676" customFormat="true" ht="15" hidden="false" customHeight="false" outlineLevel="0" collapsed="false">
      <c r="A105" s="855" t="n">
        <v>65</v>
      </c>
      <c r="B105" s="822" t="n">
        <v>210201052</v>
      </c>
      <c r="C105" s="823" t="s">
        <v>1231</v>
      </c>
      <c r="D105" s="823" t="s">
        <v>550</v>
      </c>
      <c r="E105" s="824" t="n">
        <v>5</v>
      </c>
      <c r="F105" s="856"/>
      <c r="G105" s="826" t="n">
        <f aca="false">E105*F105</f>
        <v>0</v>
      </c>
      <c r="H105" s="857" t="n">
        <v>0.912</v>
      </c>
      <c r="I105" s="828" t="n">
        <f aca="false">E105*H105</f>
        <v>4.56</v>
      </c>
    </row>
    <row r="106" s="676" customFormat="true" ht="13.5" hidden="false" customHeight="false" outlineLevel="0" collapsed="false">
      <c r="A106" s="669"/>
      <c r="B106" s="670"/>
      <c r="C106" s="671"/>
      <c r="D106" s="671"/>
      <c r="E106" s="672"/>
      <c r="F106" s="673"/>
      <c r="G106" s="674"/>
      <c r="H106" s="673"/>
      <c r="I106" s="675"/>
    </row>
    <row r="107" s="722" customFormat="true" ht="15" hidden="false" customHeight="false" outlineLevel="0" collapsed="false">
      <c r="A107" s="713"/>
      <c r="B107" s="714"/>
      <c r="C107" s="715" t="s">
        <v>42</v>
      </c>
      <c r="D107" s="715"/>
      <c r="E107" s="717"/>
      <c r="F107" s="718"/>
      <c r="G107" s="735" t="n">
        <f aca="false">SUM(G85:G106)</f>
        <v>0</v>
      </c>
      <c r="H107" s="720"/>
      <c r="I107" s="721" t="n">
        <f aca="false">SUM(I85:I106)</f>
        <v>160.047</v>
      </c>
    </row>
    <row r="108" s="676" customFormat="true" ht="12.75" hidden="false" customHeight="false" outlineLevel="0" collapsed="false">
      <c r="A108" s="669"/>
      <c r="B108" s="670"/>
      <c r="C108" s="671"/>
      <c r="D108" s="671"/>
      <c r="E108" s="672"/>
      <c r="F108" s="673"/>
      <c r="G108" s="674"/>
      <c r="H108" s="673"/>
      <c r="I108" s="675"/>
    </row>
    <row r="109" s="685" customFormat="true" ht="15.75" hidden="false" customHeight="false" outlineLevel="0" collapsed="false">
      <c r="A109" s="677" t="s">
        <v>1232</v>
      </c>
      <c r="B109" s="678"/>
      <c r="C109" s="679"/>
      <c r="D109" s="679"/>
      <c r="E109" s="680"/>
      <c r="F109" s="681"/>
      <c r="G109" s="682"/>
      <c r="H109" s="683"/>
      <c r="I109" s="684"/>
    </row>
    <row r="110" s="695" customFormat="true" ht="15" hidden="false" customHeight="false" outlineLevel="0" collapsed="false">
      <c r="A110" s="686" t="n">
        <v>66</v>
      </c>
      <c r="B110" s="687" t="n">
        <v>171107</v>
      </c>
      <c r="C110" s="766" t="s">
        <v>1233</v>
      </c>
      <c r="D110" s="766" t="s">
        <v>305</v>
      </c>
      <c r="E110" s="767" t="n">
        <v>126</v>
      </c>
      <c r="F110" s="856"/>
      <c r="G110" s="726" t="n">
        <f aca="false">E110*F110</f>
        <v>0</v>
      </c>
      <c r="H110" s="693" t="n">
        <v>0</v>
      </c>
      <c r="I110" s="694" t="n">
        <f aca="false">E110*H110</f>
        <v>0</v>
      </c>
    </row>
    <row r="111" s="695" customFormat="true" ht="15" hidden="false" customHeight="false" outlineLevel="0" collapsed="false">
      <c r="A111" s="686" t="n">
        <v>67</v>
      </c>
      <c r="B111" s="687" t="n">
        <v>171110</v>
      </c>
      <c r="C111" s="766" t="s">
        <v>1234</v>
      </c>
      <c r="D111" s="766" t="s">
        <v>305</v>
      </c>
      <c r="E111" s="767" t="n">
        <v>70</v>
      </c>
      <c r="F111" s="856"/>
      <c r="G111" s="726" t="n">
        <f aca="false">E111*F111</f>
        <v>0</v>
      </c>
      <c r="H111" s="693" t="n">
        <v>0</v>
      </c>
      <c r="I111" s="694" t="n">
        <f aca="false">E111*H111</f>
        <v>0</v>
      </c>
    </row>
    <row r="112" s="695" customFormat="true" ht="15" hidden="false" customHeight="false" outlineLevel="0" collapsed="false">
      <c r="A112" s="686" t="n">
        <v>68</v>
      </c>
      <c r="B112" s="687" t="n">
        <v>101005</v>
      </c>
      <c r="C112" s="766" t="s">
        <v>1235</v>
      </c>
      <c r="D112" s="766" t="s">
        <v>305</v>
      </c>
      <c r="E112" s="767" t="n">
        <v>381</v>
      </c>
      <c r="F112" s="856"/>
      <c r="G112" s="726" t="n">
        <f aca="false">E112*F112</f>
        <v>0</v>
      </c>
      <c r="H112" s="693" t="n">
        <v>0</v>
      </c>
      <c r="I112" s="694" t="n">
        <f aca="false">E112*H112</f>
        <v>0</v>
      </c>
    </row>
    <row r="113" s="695" customFormat="true" ht="15" hidden="false" customHeight="false" outlineLevel="0" collapsed="false">
      <c r="A113" s="686" t="n">
        <v>69</v>
      </c>
      <c r="B113" s="687" t="n">
        <v>101105</v>
      </c>
      <c r="C113" s="766" t="s">
        <v>1236</v>
      </c>
      <c r="D113" s="766" t="s">
        <v>305</v>
      </c>
      <c r="E113" s="767" t="n">
        <v>233</v>
      </c>
      <c r="F113" s="856"/>
      <c r="G113" s="726" t="n">
        <f aca="false">E113*F113</f>
        <v>0</v>
      </c>
      <c r="H113" s="693" t="n">
        <v>0</v>
      </c>
      <c r="I113" s="694" t="n">
        <f aca="false">E113*H113</f>
        <v>0</v>
      </c>
    </row>
    <row r="114" s="695" customFormat="true" ht="15" hidden="false" customHeight="false" outlineLevel="0" collapsed="false">
      <c r="A114" s="686" t="n">
        <v>70</v>
      </c>
      <c r="B114" s="687" t="n">
        <v>101105</v>
      </c>
      <c r="C114" s="766" t="s">
        <v>1237</v>
      </c>
      <c r="D114" s="766" t="s">
        <v>305</v>
      </c>
      <c r="E114" s="767" t="n">
        <v>1189</v>
      </c>
      <c r="F114" s="856"/>
      <c r="G114" s="726" t="n">
        <f aca="false">E114*F114</f>
        <v>0</v>
      </c>
      <c r="H114" s="693" t="n">
        <v>0</v>
      </c>
      <c r="I114" s="694" t="n">
        <f aca="false">E114*H114</f>
        <v>0</v>
      </c>
    </row>
    <row r="115" s="695" customFormat="true" ht="15" hidden="false" customHeight="false" outlineLevel="0" collapsed="false">
      <c r="A115" s="686" t="n">
        <v>71</v>
      </c>
      <c r="B115" s="687" t="n">
        <v>101106</v>
      </c>
      <c r="C115" s="766" t="s">
        <v>1238</v>
      </c>
      <c r="D115" s="766" t="s">
        <v>305</v>
      </c>
      <c r="E115" s="767" t="n">
        <v>1158</v>
      </c>
      <c r="F115" s="856"/>
      <c r="G115" s="726" t="n">
        <f aca="false">E115*F115</f>
        <v>0</v>
      </c>
      <c r="H115" s="693" t="n">
        <v>0</v>
      </c>
      <c r="I115" s="694" t="n">
        <f aca="false">E115*H115</f>
        <v>0</v>
      </c>
    </row>
    <row r="116" s="695" customFormat="true" ht="15" hidden="false" customHeight="false" outlineLevel="0" collapsed="false">
      <c r="A116" s="686" t="n">
        <v>72</v>
      </c>
      <c r="B116" s="687" t="n">
        <v>101305</v>
      </c>
      <c r="C116" s="766" t="s">
        <v>1239</v>
      </c>
      <c r="D116" s="766" t="s">
        <v>305</v>
      </c>
      <c r="E116" s="767" t="n">
        <v>254</v>
      </c>
      <c r="F116" s="856"/>
      <c r="G116" s="726" t="n">
        <f aca="false">E116*F116</f>
        <v>0</v>
      </c>
      <c r="H116" s="693" t="n">
        <v>0</v>
      </c>
      <c r="I116" s="694" t="n">
        <f aca="false">E116*H116</f>
        <v>0</v>
      </c>
    </row>
    <row r="117" s="695" customFormat="true" ht="15" hidden="false" customHeight="false" outlineLevel="0" collapsed="false">
      <c r="A117" s="686" t="n">
        <v>73</v>
      </c>
      <c r="B117" s="687" t="n">
        <v>101307</v>
      </c>
      <c r="C117" s="766" t="s">
        <v>1240</v>
      </c>
      <c r="D117" s="766" t="s">
        <v>305</v>
      </c>
      <c r="E117" s="767" t="n">
        <v>31</v>
      </c>
      <c r="F117" s="856"/>
      <c r="G117" s="726" t="n">
        <f aca="false">E117*F117</f>
        <v>0</v>
      </c>
      <c r="H117" s="693" t="n">
        <v>0</v>
      </c>
      <c r="I117" s="694" t="n">
        <f aca="false">E117*H117</f>
        <v>0</v>
      </c>
    </row>
    <row r="118" s="695" customFormat="true" ht="15" hidden="false" customHeight="false" outlineLevel="0" collapsed="false">
      <c r="A118" s="686" t="n">
        <v>74</v>
      </c>
      <c r="B118" s="687" t="n">
        <v>101405</v>
      </c>
      <c r="C118" s="766" t="s">
        <v>1241</v>
      </c>
      <c r="D118" s="766" t="s">
        <v>305</v>
      </c>
      <c r="E118" s="767" t="n">
        <v>146</v>
      </c>
      <c r="F118" s="856"/>
      <c r="G118" s="726" t="n">
        <f aca="false">E118*F118</f>
        <v>0</v>
      </c>
      <c r="H118" s="693" t="n">
        <v>0</v>
      </c>
      <c r="I118" s="694" t="n">
        <f aca="false">E118*H118</f>
        <v>0</v>
      </c>
    </row>
    <row r="119" s="695" customFormat="true" ht="15" hidden="false" customHeight="false" outlineLevel="0" collapsed="false">
      <c r="A119" s="686" t="n">
        <v>75</v>
      </c>
      <c r="B119" s="687" t="n">
        <v>101505</v>
      </c>
      <c r="C119" s="766" t="s">
        <v>1242</v>
      </c>
      <c r="D119" s="766" t="s">
        <v>305</v>
      </c>
      <c r="E119" s="767" t="n">
        <v>33</v>
      </c>
      <c r="F119" s="856"/>
      <c r="G119" s="726" t="n">
        <f aca="false">E119*F119</f>
        <v>0</v>
      </c>
      <c r="H119" s="693" t="n">
        <v>0</v>
      </c>
      <c r="I119" s="694" t="n">
        <f aca="false">E119*H119</f>
        <v>0</v>
      </c>
    </row>
    <row r="120" s="695" customFormat="true" ht="15" hidden="false" customHeight="false" outlineLevel="0" collapsed="false">
      <c r="A120" s="686" t="n">
        <v>76</v>
      </c>
      <c r="B120" s="687" t="n">
        <v>142310</v>
      </c>
      <c r="C120" s="766" t="s">
        <v>1243</v>
      </c>
      <c r="D120" s="766" t="s">
        <v>305</v>
      </c>
      <c r="E120" s="767" t="n">
        <v>72</v>
      </c>
      <c r="F120" s="856"/>
      <c r="G120" s="726" t="n">
        <f aca="false">E120*F120</f>
        <v>0</v>
      </c>
      <c r="H120" s="693" t="n">
        <v>0</v>
      </c>
      <c r="I120" s="694" t="n">
        <f aca="false">E120*H120</f>
        <v>0</v>
      </c>
    </row>
    <row r="121" s="695" customFormat="true" ht="15" hidden="false" customHeight="false" outlineLevel="0" collapsed="false">
      <c r="A121" s="686" t="n">
        <v>77</v>
      </c>
      <c r="B121" s="687" t="n">
        <v>142311</v>
      </c>
      <c r="C121" s="766" t="s">
        <v>1244</v>
      </c>
      <c r="D121" s="766" t="s">
        <v>305</v>
      </c>
      <c r="E121" s="767" t="n">
        <v>87</v>
      </c>
      <c r="F121" s="856"/>
      <c r="G121" s="726" t="n">
        <f aca="false">E121*F121</f>
        <v>0</v>
      </c>
      <c r="H121" s="693" t="n">
        <v>0</v>
      </c>
      <c r="I121" s="694" t="n">
        <f aca="false">E121*H121</f>
        <v>0</v>
      </c>
    </row>
    <row r="122" s="695" customFormat="true" ht="15" hidden="false" customHeight="false" outlineLevel="0" collapsed="false">
      <c r="A122" s="686" t="n">
        <v>78</v>
      </c>
      <c r="B122" s="687" t="n">
        <v>204210</v>
      </c>
      <c r="C122" s="766" t="s">
        <v>1245</v>
      </c>
      <c r="D122" s="766" t="s">
        <v>305</v>
      </c>
      <c r="E122" s="767" t="n">
        <v>72</v>
      </c>
      <c r="F122" s="856"/>
      <c r="G122" s="726" t="n">
        <f aca="false">E122*F122</f>
        <v>0</v>
      </c>
      <c r="H122" s="693" t="n">
        <v>0</v>
      </c>
      <c r="I122" s="694" t="n">
        <f aca="false">E122*H122</f>
        <v>0</v>
      </c>
    </row>
    <row r="123" s="695" customFormat="true" ht="15" hidden="false" customHeight="false" outlineLevel="0" collapsed="false">
      <c r="A123" s="686" t="n">
        <v>79</v>
      </c>
      <c r="B123" s="687" t="n">
        <v>209404</v>
      </c>
      <c r="C123" s="766" t="s">
        <v>1246</v>
      </c>
      <c r="D123" s="766" t="s">
        <v>305</v>
      </c>
      <c r="E123" s="767" t="n">
        <v>102</v>
      </c>
      <c r="F123" s="856"/>
      <c r="G123" s="726" t="n">
        <f aca="false">E123*F123</f>
        <v>0</v>
      </c>
      <c r="H123" s="693" t="n">
        <v>0</v>
      </c>
      <c r="I123" s="694" t="n">
        <f aca="false">E123*H123</f>
        <v>0</v>
      </c>
    </row>
    <row r="124" s="695" customFormat="true" ht="15" hidden="false" customHeight="false" outlineLevel="0" collapsed="false">
      <c r="A124" s="686" t="n">
        <v>80</v>
      </c>
      <c r="B124" s="687" t="n">
        <v>191408</v>
      </c>
      <c r="C124" s="766" t="s">
        <v>1247</v>
      </c>
      <c r="D124" s="766" t="s">
        <v>550</v>
      </c>
      <c r="E124" s="767" t="n">
        <v>48</v>
      </c>
      <c r="F124" s="856"/>
      <c r="G124" s="726" t="n">
        <f aca="false">E124*F124</f>
        <v>0</v>
      </c>
      <c r="H124" s="693" t="n">
        <v>0</v>
      </c>
      <c r="I124" s="694" t="n">
        <f aca="false">E124*H124</f>
        <v>0</v>
      </c>
    </row>
    <row r="125" s="695" customFormat="true" ht="15" hidden="false" customHeight="false" outlineLevel="0" collapsed="false">
      <c r="A125" s="686" t="n">
        <v>81</v>
      </c>
      <c r="B125" s="687" t="n">
        <v>190108</v>
      </c>
      <c r="C125" s="766" t="s">
        <v>1248</v>
      </c>
      <c r="D125" s="766" t="s">
        <v>550</v>
      </c>
      <c r="E125" s="767" t="n">
        <v>144</v>
      </c>
      <c r="F125" s="856"/>
      <c r="G125" s="726" t="n">
        <f aca="false">E125*F125</f>
        <v>0</v>
      </c>
      <c r="H125" s="693" t="n">
        <v>0</v>
      </c>
      <c r="I125" s="694" t="n">
        <f aca="false">E125*H125</f>
        <v>0</v>
      </c>
    </row>
    <row r="126" s="695" customFormat="true" ht="15" hidden="false" customHeight="false" outlineLevel="0" collapsed="false">
      <c r="A126" s="686" t="n">
        <v>82</v>
      </c>
      <c r="B126" s="687" t="n">
        <v>125</v>
      </c>
      <c r="C126" s="766" t="s">
        <v>1249</v>
      </c>
      <c r="D126" s="766" t="s">
        <v>305</v>
      </c>
      <c r="E126" s="767" t="n">
        <v>0.6</v>
      </c>
      <c r="F126" s="856"/>
      <c r="G126" s="726" t="n">
        <f aca="false">E126*F126</f>
        <v>0</v>
      </c>
      <c r="H126" s="693" t="n">
        <v>0</v>
      </c>
      <c r="I126" s="694" t="n">
        <f aca="false">E126*H126</f>
        <v>0</v>
      </c>
    </row>
    <row r="127" s="695" customFormat="true" ht="15" hidden="false" customHeight="false" outlineLevel="0" collapsed="false">
      <c r="A127" s="686" t="n">
        <v>83</v>
      </c>
      <c r="B127" s="687" t="n">
        <v>191510</v>
      </c>
      <c r="C127" s="766" t="s">
        <v>1250</v>
      </c>
      <c r="D127" s="766" t="s">
        <v>550</v>
      </c>
      <c r="E127" s="767" t="n">
        <v>4</v>
      </c>
      <c r="F127" s="856"/>
      <c r="G127" s="726" t="n">
        <f aca="false">E127*F127</f>
        <v>0</v>
      </c>
      <c r="H127" s="693" t="n">
        <v>0</v>
      </c>
      <c r="I127" s="694" t="n">
        <f aca="false">E127*H127</f>
        <v>0</v>
      </c>
    </row>
    <row r="128" s="695" customFormat="true" ht="15" hidden="false" customHeight="false" outlineLevel="0" collapsed="false">
      <c r="A128" s="686" t="n">
        <v>84</v>
      </c>
      <c r="B128" s="687" t="n">
        <v>190110</v>
      </c>
      <c r="C128" s="766" t="s">
        <v>1251</v>
      </c>
      <c r="D128" s="766" t="s">
        <v>550</v>
      </c>
      <c r="E128" s="767" t="n">
        <v>16</v>
      </c>
      <c r="F128" s="856"/>
      <c r="G128" s="726" t="n">
        <f aca="false">E128*F128</f>
        <v>0</v>
      </c>
      <c r="H128" s="693" t="n">
        <v>0</v>
      </c>
      <c r="I128" s="694" t="n">
        <f aca="false">E128*H128</f>
        <v>0</v>
      </c>
    </row>
    <row r="129" s="695" customFormat="true" ht="15" hidden="false" customHeight="false" outlineLevel="0" collapsed="false">
      <c r="A129" s="686" t="n">
        <v>85</v>
      </c>
      <c r="B129" s="687" t="n">
        <v>191511</v>
      </c>
      <c r="C129" s="766" t="s">
        <v>1252</v>
      </c>
      <c r="D129" s="766" t="s">
        <v>550</v>
      </c>
      <c r="E129" s="767" t="n">
        <v>4</v>
      </c>
      <c r="F129" s="856"/>
      <c r="G129" s="726" t="n">
        <f aca="false">E129*F129</f>
        <v>0</v>
      </c>
      <c r="H129" s="693" t="n">
        <v>0</v>
      </c>
      <c r="I129" s="694" t="n">
        <f aca="false">E129*H129</f>
        <v>0</v>
      </c>
    </row>
    <row r="130" s="695" customFormat="true" ht="15" hidden="false" customHeight="false" outlineLevel="0" collapsed="false">
      <c r="A130" s="686" t="n">
        <v>86</v>
      </c>
      <c r="B130" s="687" t="n">
        <v>190110</v>
      </c>
      <c r="C130" s="766" t="s">
        <v>1251</v>
      </c>
      <c r="D130" s="766" t="s">
        <v>550</v>
      </c>
      <c r="E130" s="767" t="n">
        <v>4</v>
      </c>
      <c r="F130" s="856"/>
      <c r="G130" s="726" t="n">
        <f aca="false">E130*F130</f>
        <v>0</v>
      </c>
      <c r="H130" s="693" t="n">
        <v>0</v>
      </c>
      <c r="I130" s="694" t="n">
        <f aca="false">E130*H130</f>
        <v>0</v>
      </c>
    </row>
    <row r="131" s="695" customFormat="true" ht="15" hidden="false" customHeight="false" outlineLevel="0" collapsed="false">
      <c r="A131" s="686" t="n">
        <v>87</v>
      </c>
      <c r="B131" s="687" t="n">
        <v>190111</v>
      </c>
      <c r="C131" s="766" t="s">
        <v>1253</v>
      </c>
      <c r="D131" s="766" t="s">
        <v>550</v>
      </c>
      <c r="E131" s="767" t="n">
        <v>12</v>
      </c>
      <c r="F131" s="856"/>
      <c r="G131" s="726" t="n">
        <f aca="false">E131*F131</f>
        <v>0</v>
      </c>
      <c r="H131" s="693" t="n">
        <v>0</v>
      </c>
      <c r="I131" s="694" t="n">
        <f aca="false">E131*H131</f>
        <v>0</v>
      </c>
    </row>
    <row r="132" s="695" customFormat="true" ht="15" hidden="false" customHeight="false" outlineLevel="0" collapsed="false">
      <c r="A132" s="686" t="n">
        <v>88</v>
      </c>
      <c r="B132" s="687" t="n">
        <v>124</v>
      </c>
      <c r="C132" s="766" t="s">
        <v>1254</v>
      </c>
      <c r="D132" s="766" t="s">
        <v>305</v>
      </c>
      <c r="E132" s="767" t="n">
        <v>0.42</v>
      </c>
      <c r="F132" s="856"/>
      <c r="G132" s="726" t="n">
        <f aca="false">E132*F132</f>
        <v>0</v>
      </c>
      <c r="H132" s="693" t="n">
        <v>0</v>
      </c>
      <c r="I132" s="694" t="n">
        <f aca="false">E132*H132</f>
        <v>0</v>
      </c>
    </row>
    <row r="133" s="698" customFormat="true" ht="15" hidden="false" customHeight="false" outlineLevel="0" collapsed="false">
      <c r="A133" s="686" t="n">
        <v>89</v>
      </c>
      <c r="B133" s="687" t="n">
        <v>125</v>
      </c>
      <c r="C133" s="766" t="s">
        <v>1249</v>
      </c>
      <c r="D133" s="766" t="s">
        <v>305</v>
      </c>
      <c r="E133" s="767" t="n">
        <v>0.2</v>
      </c>
      <c r="F133" s="856"/>
      <c r="G133" s="726" t="n">
        <f aca="false">E133*F133</f>
        <v>0</v>
      </c>
      <c r="H133" s="693" t="n">
        <v>0</v>
      </c>
      <c r="I133" s="694" t="n">
        <f aca="false">E133*H133</f>
        <v>0</v>
      </c>
    </row>
    <row r="134" s="698" customFormat="true" ht="15" hidden="false" customHeight="false" outlineLevel="0" collapsed="false">
      <c r="A134" s="699"/>
      <c r="B134" s="700"/>
      <c r="C134" s="858" t="s">
        <v>1255</v>
      </c>
      <c r="D134" s="859"/>
      <c r="E134" s="860"/>
      <c r="F134" s="861"/>
      <c r="G134" s="862"/>
      <c r="H134" s="701"/>
      <c r="I134" s="702"/>
    </row>
    <row r="135" s="695" customFormat="true" ht="15" hidden="false" customHeight="false" outlineLevel="0" collapsed="false">
      <c r="A135" s="686" t="n">
        <v>90</v>
      </c>
      <c r="B135" s="687" t="n">
        <v>313131</v>
      </c>
      <c r="C135" s="766" t="s">
        <v>1256</v>
      </c>
      <c r="D135" s="766" t="s">
        <v>550</v>
      </c>
      <c r="E135" s="767" t="n">
        <v>172</v>
      </c>
      <c r="F135" s="856"/>
      <c r="G135" s="726" t="n">
        <f aca="false">E135*F135</f>
        <v>0</v>
      </c>
      <c r="H135" s="693" t="n">
        <v>0</v>
      </c>
      <c r="I135" s="694" t="n">
        <f aca="false">E135*H135</f>
        <v>0</v>
      </c>
    </row>
    <row r="136" s="695" customFormat="true" ht="15" hidden="false" customHeight="false" outlineLevel="0" collapsed="false">
      <c r="A136" s="686" t="n">
        <v>91</v>
      </c>
      <c r="B136" s="687" t="n">
        <v>313132</v>
      </c>
      <c r="C136" s="766" t="s">
        <v>1257</v>
      </c>
      <c r="D136" s="766" t="s">
        <v>550</v>
      </c>
      <c r="E136" s="767" t="n">
        <v>1</v>
      </c>
      <c r="F136" s="856"/>
      <c r="G136" s="726" t="n">
        <f aca="false">E136*F136</f>
        <v>0</v>
      </c>
      <c r="H136" s="693" t="n">
        <v>0</v>
      </c>
      <c r="I136" s="694" t="n">
        <f aca="false">E136*H136</f>
        <v>0</v>
      </c>
    </row>
    <row r="137" s="695" customFormat="true" ht="15" hidden="false" customHeight="false" outlineLevel="0" collapsed="false">
      <c r="A137" s="686" t="n">
        <v>92</v>
      </c>
      <c r="B137" s="687" t="n">
        <v>311111</v>
      </c>
      <c r="C137" s="766" t="s">
        <v>1258</v>
      </c>
      <c r="D137" s="766" t="s">
        <v>550</v>
      </c>
      <c r="E137" s="767" t="n">
        <v>38</v>
      </c>
      <c r="F137" s="856"/>
      <c r="G137" s="726" t="n">
        <f aca="false">E137*F137</f>
        <v>0</v>
      </c>
      <c r="H137" s="693" t="n">
        <v>0</v>
      </c>
      <c r="I137" s="694" t="n">
        <f aca="false">E137*H137</f>
        <v>0</v>
      </c>
    </row>
    <row r="138" s="695" customFormat="true" ht="15" hidden="false" customHeight="false" outlineLevel="0" collapsed="false">
      <c r="A138" s="686" t="n">
        <v>93</v>
      </c>
      <c r="B138" s="687" t="n">
        <v>312002</v>
      </c>
      <c r="C138" s="766" t="s">
        <v>1259</v>
      </c>
      <c r="D138" s="766" t="s">
        <v>550</v>
      </c>
      <c r="E138" s="767" t="n">
        <v>3</v>
      </c>
      <c r="F138" s="856"/>
      <c r="G138" s="726" t="n">
        <f aca="false">E138*F138</f>
        <v>0</v>
      </c>
      <c r="H138" s="693" t="n">
        <v>0</v>
      </c>
      <c r="I138" s="694" t="n">
        <f aca="false">E138*H138</f>
        <v>0</v>
      </c>
    </row>
    <row r="139" s="695" customFormat="true" ht="15" hidden="false" customHeight="false" outlineLevel="0" collapsed="false">
      <c r="A139" s="686" t="n">
        <v>94</v>
      </c>
      <c r="B139" s="687" t="n">
        <v>312012</v>
      </c>
      <c r="C139" s="766" t="s">
        <v>1260</v>
      </c>
      <c r="D139" s="766" t="s">
        <v>550</v>
      </c>
      <c r="E139" s="767" t="n">
        <v>16</v>
      </c>
      <c r="F139" s="856"/>
      <c r="G139" s="726" t="n">
        <f aca="false">E139*F139</f>
        <v>0</v>
      </c>
      <c r="H139" s="693" t="n">
        <v>0</v>
      </c>
      <c r="I139" s="694" t="n">
        <f aca="false">E139*H139</f>
        <v>0</v>
      </c>
    </row>
    <row r="140" s="695" customFormat="true" ht="15" hidden="false" customHeight="false" outlineLevel="0" collapsed="false">
      <c r="A140" s="686" t="n">
        <v>95</v>
      </c>
      <c r="B140" s="687" t="n">
        <v>321122</v>
      </c>
      <c r="C140" s="766" t="s">
        <v>1261</v>
      </c>
      <c r="D140" s="766" t="s">
        <v>305</v>
      </c>
      <c r="E140" s="767" t="n">
        <v>86</v>
      </c>
      <c r="F140" s="856"/>
      <c r="G140" s="726" t="n">
        <f aca="false">E140*F140</f>
        <v>0</v>
      </c>
      <c r="H140" s="693" t="n">
        <v>0</v>
      </c>
      <c r="I140" s="694" t="n">
        <f aca="false">E140*H140</f>
        <v>0</v>
      </c>
    </row>
    <row r="141" s="695" customFormat="true" ht="15" hidden="false" customHeight="false" outlineLevel="0" collapsed="false">
      <c r="A141" s="686" t="n">
        <v>96</v>
      </c>
      <c r="B141" s="687" t="n">
        <v>321133</v>
      </c>
      <c r="C141" s="766" t="s">
        <v>1262</v>
      </c>
      <c r="D141" s="766" t="s">
        <v>305</v>
      </c>
      <c r="E141" s="767" t="n">
        <v>32</v>
      </c>
      <c r="F141" s="856"/>
      <c r="G141" s="726" t="n">
        <f aca="false">E141*F141</f>
        <v>0</v>
      </c>
      <c r="H141" s="693" t="n">
        <v>0</v>
      </c>
      <c r="I141" s="694" t="n">
        <f aca="false">E141*H141</f>
        <v>0</v>
      </c>
    </row>
    <row r="142" s="695" customFormat="true" ht="15" hidden="false" customHeight="false" outlineLevel="0" collapsed="false">
      <c r="A142" s="686" t="n">
        <v>97</v>
      </c>
      <c r="B142" s="687" t="n">
        <v>333101</v>
      </c>
      <c r="C142" s="766" t="s">
        <v>1263</v>
      </c>
      <c r="D142" s="766" t="s">
        <v>305</v>
      </c>
      <c r="E142" s="767" t="n">
        <v>128</v>
      </c>
      <c r="F142" s="856"/>
      <c r="G142" s="726" t="n">
        <f aca="false">E142*F142</f>
        <v>0</v>
      </c>
      <c r="H142" s="693" t="n">
        <v>0</v>
      </c>
      <c r="I142" s="694" t="n">
        <f aca="false">E142*H142</f>
        <v>0</v>
      </c>
    </row>
    <row r="143" s="695" customFormat="true" ht="15" hidden="false" customHeight="false" outlineLevel="0" collapsed="false">
      <c r="A143" s="686" t="n">
        <v>98</v>
      </c>
      <c r="B143" s="687" t="n">
        <v>333104</v>
      </c>
      <c r="C143" s="766" t="s">
        <v>1264</v>
      </c>
      <c r="D143" s="766" t="s">
        <v>550</v>
      </c>
      <c r="E143" s="767" t="n">
        <v>8</v>
      </c>
      <c r="F143" s="856"/>
      <c r="G143" s="726" t="n">
        <f aca="false">E143*F143</f>
        <v>0</v>
      </c>
      <c r="H143" s="693" t="n">
        <v>0</v>
      </c>
      <c r="I143" s="694" t="n">
        <f aca="false">E143*H143</f>
        <v>0</v>
      </c>
    </row>
    <row r="144" s="695" customFormat="true" ht="15" hidden="false" customHeight="false" outlineLevel="0" collapsed="false">
      <c r="A144" s="686" t="n">
        <v>99</v>
      </c>
      <c r="B144" s="687" t="n">
        <v>333105</v>
      </c>
      <c r="C144" s="766" t="s">
        <v>1265</v>
      </c>
      <c r="D144" s="766" t="s">
        <v>550</v>
      </c>
      <c r="E144" s="767" t="n">
        <v>2</v>
      </c>
      <c r="F144" s="856"/>
      <c r="G144" s="726" t="n">
        <f aca="false">E144*F144</f>
        <v>0</v>
      </c>
      <c r="H144" s="693" t="n">
        <v>0</v>
      </c>
      <c r="I144" s="694" t="n">
        <f aca="false">E144*H144</f>
        <v>0</v>
      </c>
    </row>
    <row r="145" s="695" customFormat="true" ht="15" hidden="false" customHeight="false" outlineLevel="0" collapsed="false">
      <c r="A145" s="686" t="n">
        <v>100</v>
      </c>
      <c r="B145" s="687" t="n">
        <v>333131</v>
      </c>
      <c r="C145" s="766" t="s">
        <v>1266</v>
      </c>
      <c r="D145" s="766" t="s">
        <v>305</v>
      </c>
      <c r="E145" s="767" t="n">
        <v>64</v>
      </c>
      <c r="F145" s="856"/>
      <c r="G145" s="726" t="n">
        <f aca="false">E145*F145</f>
        <v>0</v>
      </c>
      <c r="H145" s="693" t="n">
        <v>0</v>
      </c>
      <c r="I145" s="694" t="n">
        <f aca="false">E145*H145</f>
        <v>0</v>
      </c>
    </row>
    <row r="146" s="695" customFormat="true" ht="15" hidden="false" customHeight="false" outlineLevel="0" collapsed="false">
      <c r="A146" s="686" t="n">
        <v>101</v>
      </c>
      <c r="B146" s="687" t="n">
        <v>333151</v>
      </c>
      <c r="C146" s="766" t="s">
        <v>1267</v>
      </c>
      <c r="D146" s="766" t="s">
        <v>305</v>
      </c>
      <c r="E146" s="767" t="n">
        <v>206</v>
      </c>
      <c r="F146" s="856"/>
      <c r="G146" s="726" t="n">
        <f aca="false">E146*F146</f>
        <v>0</v>
      </c>
      <c r="H146" s="693" t="n">
        <v>0</v>
      </c>
      <c r="I146" s="694" t="n">
        <f aca="false">E146*H146</f>
        <v>0</v>
      </c>
    </row>
    <row r="147" s="695" customFormat="true" ht="15" hidden="false" customHeight="false" outlineLevel="0" collapsed="false">
      <c r="A147" s="686" t="n">
        <v>102</v>
      </c>
      <c r="B147" s="687" t="n">
        <v>333152</v>
      </c>
      <c r="C147" s="766" t="s">
        <v>1268</v>
      </c>
      <c r="D147" s="766" t="s">
        <v>550</v>
      </c>
      <c r="E147" s="767" t="n">
        <v>8</v>
      </c>
      <c r="F147" s="856"/>
      <c r="G147" s="726" t="n">
        <f aca="false">E147*F147</f>
        <v>0</v>
      </c>
      <c r="H147" s="693" t="n">
        <v>0</v>
      </c>
      <c r="I147" s="694" t="n">
        <f aca="false">E147*H147</f>
        <v>0</v>
      </c>
    </row>
    <row r="148" s="695" customFormat="true" ht="15" hidden="false" customHeight="false" outlineLevel="0" collapsed="false">
      <c r="A148" s="686" t="n">
        <v>103</v>
      </c>
      <c r="B148" s="687" t="n">
        <v>333154</v>
      </c>
      <c r="C148" s="766" t="s">
        <v>1269</v>
      </c>
      <c r="D148" s="766" t="s">
        <v>550</v>
      </c>
      <c r="E148" s="767" t="n">
        <v>17</v>
      </c>
      <c r="F148" s="856"/>
      <c r="G148" s="726" t="n">
        <f aca="false">E148*F148</f>
        <v>0</v>
      </c>
      <c r="H148" s="693" t="n">
        <v>0</v>
      </c>
      <c r="I148" s="694" t="n">
        <f aca="false">E148*H148</f>
        <v>0</v>
      </c>
    </row>
    <row r="149" s="695" customFormat="true" ht="15" hidden="false" customHeight="false" outlineLevel="0" collapsed="false">
      <c r="A149" s="686" t="n">
        <v>104</v>
      </c>
      <c r="B149" s="687" t="n">
        <v>333155</v>
      </c>
      <c r="C149" s="766" t="s">
        <v>1270</v>
      </c>
      <c r="D149" s="766" t="s">
        <v>550</v>
      </c>
      <c r="E149" s="767" t="n">
        <v>19</v>
      </c>
      <c r="F149" s="856"/>
      <c r="G149" s="726" t="n">
        <f aca="false">E149*F149</f>
        <v>0</v>
      </c>
      <c r="H149" s="693" t="n">
        <v>0</v>
      </c>
      <c r="I149" s="694" t="n">
        <f aca="false">E149*H149</f>
        <v>0</v>
      </c>
    </row>
    <row r="150" s="695" customFormat="true" ht="15" hidden="false" customHeight="false" outlineLevel="0" collapsed="false">
      <c r="A150" s="686" t="n">
        <v>105</v>
      </c>
      <c r="B150" s="687" t="n">
        <v>333156</v>
      </c>
      <c r="C150" s="766" t="s">
        <v>1271</v>
      </c>
      <c r="D150" s="766" t="s">
        <v>550</v>
      </c>
      <c r="E150" s="767" t="n">
        <v>7</v>
      </c>
      <c r="F150" s="856"/>
      <c r="G150" s="726" t="n">
        <f aca="false">E150*F150</f>
        <v>0</v>
      </c>
      <c r="H150" s="693" t="n">
        <v>0</v>
      </c>
      <c r="I150" s="694" t="n">
        <f aca="false">E150*H150</f>
        <v>0</v>
      </c>
    </row>
    <row r="151" s="695" customFormat="true" ht="15" hidden="false" customHeight="false" outlineLevel="0" collapsed="false">
      <c r="A151" s="686" t="n">
        <v>106</v>
      </c>
      <c r="B151" s="687" t="n">
        <v>333157</v>
      </c>
      <c r="C151" s="766" t="s">
        <v>1272</v>
      </c>
      <c r="D151" s="766" t="s">
        <v>550</v>
      </c>
      <c r="E151" s="767" t="n">
        <v>2</v>
      </c>
      <c r="F151" s="856"/>
      <c r="G151" s="726" t="n">
        <f aca="false">E151*F151</f>
        <v>0</v>
      </c>
      <c r="H151" s="693" t="n">
        <v>0</v>
      </c>
      <c r="I151" s="694" t="n">
        <f aca="false">E151*H151</f>
        <v>0</v>
      </c>
    </row>
    <row r="152" s="695" customFormat="true" ht="15" hidden="false" customHeight="false" outlineLevel="0" collapsed="false">
      <c r="A152" s="686" t="n">
        <v>107</v>
      </c>
      <c r="B152" s="687" t="n">
        <v>333161</v>
      </c>
      <c r="C152" s="766" t="s">
        <v>1273</v>
      </c>
      <c r="D152" s="766" t="s">
        <v>305</v>
      </c>
      <c r="E152" s="767" t="n">
        <v>126</v>
      </c>
      <c r="F152" s="856"/>
      <c r="G152" s="726" t="n">
        <f aca="false">E152*F152</f>
        <v>0</v>
      </c>
      <c r="H152" s="693" t="n">
        <v>0</v>
      </c>
      <c r="I152" s="694" t="n">
        <f aca="false">E152*H152</f>
        <v>0</v>
      </c>
    </row>
    <row r="153" s="695" customFormat="true" ht="15" hidden="false" customHeight="false" outlineLevel="0" collapsed="false">
      <c r="A153" s="686" t="n">
        <v>108</v>
      </c>
      <c r="B153" s="687" t="n">
        <v>333162</v>
      </c>
      <c r="C153" s="766" t="s">
        <v>1274</v>
      </c>
      <c r="D153" s="766" t="s">
        <v>550</v>
      </c>
      <c r="E153" s="767" t="n">
        <v>4</v>
      </c>
      <c r="F153" s="856"/>
      <c r="G153" s="726" t="n">
        <f aca="false">E153*F153</f>
        <v>0</v>
      </c>
      <c r="H153" s="693" t="n">
        <v>0</v>
      </c>
      <c r="I153" s="694" t="n">
        <f aca="false">E153*H153</f>
        <v>0</v>
      </c>
    </row>
    <row r="154" s="695" customFormat="true" ht="15" hidden="false" customHeight="false" outlineLevel="0" collapsed="false">
      <c r="A154" s="686" t="n">
        <v>109</v>
      </c>
      <c r="B154" s="687" t="n">
        <v>333164</v>
      </c>
      <c r="C154" s="766" t="s">
        <v>1275</v>
      </c>
      <c r="D154" s="766" t="s">
        <v>550</v>
      </c>
      <c r="E154" s="767" t="n">
        <v>11</v>
      </c>
      <c r="F154" s="856"/>
      <c r="G154" s="726" t="n">
        <f aca="false">E154*F154</f>
        <v>0</v>
      </c>
      <c r="H154" s="693" t="n">
        <v>0</v>
      </c>
      <c r="I154" s="694" t="n">
        <f aca="false">E154*H154</f>
        <v>0</v>
      </c>
    </row>
    <row r="155" s="695" customFormat="true" ht="15" hidden="false" customHeight="false" outlineLevel="0" collapsed="false">
      <c r="A155" s="686" t="n">
        <v>110</v>
      </c>
      <c r="B155" s="687" t="n">
        <v>333165</v>
      </c>
      <c r="C155" s="766" t="s">
        <v>1276</v>
      </c>
      <c r="D155" s="766" t="s">
        <v>550</v>
      </c>
      <c r="E155" s="767" t="n">
        <v>4</v>
      </c>
      <c r="F155" s="856"/>
      <c r="G155" s="726" t="n">
        <f aca="false">E155*F155</f>
        <v>0</v>
      </c>
      <c r="H155" s="693" t="n">
        <v>0</v>
      </c>
      <c r="I155" s="694" t="n">
        <f aca="false">E155*H155</f>
        <v>0</v>
      </c>
    </row>
    <row r="156" s="695" customFormat="true" ht="15" hidden="false" customHeight="false" outlineLevel="0" collapsed="false">
      <c r="A156" s="686" t="n">
        <v>111</v>
      </c>
      <c r="B156" s="687" t="n">
        <v>333166</v>
      </c>
      <c r="C156" s="766" t="s">
        <v>1277</v>
      </c>
      <c r="D156" s="766" t="s">
        <v>550</v>
      </c>
      <c r="E156" s="767" t="n">
        <v>8</v>
      </c>
      <c r="F156" s="856"/>
      <c r="G156" s="726" t="n">
        <f aca="false">E156*F156</f>
        <v>0</v>
      </c>
      <c r="H156" s="693" t="n">
        <v>0</v>
      </c>
      <c r="I156" s="694" t="n">
        <f aca="false">E156*H156</f>
        <v>0</v>
      </c>
    </row>
    <row r="157" s="695" customFormat="true" ht="15" hidden="false" customHeight="false" outlineLevel="0" collapsed="false">
      <c r="A157" s="686" t="n">
        <v>112</v>
      </c>
      <c r="B157" s="687" t="n">
        <v>333167</v>
      </c>
      <c r="C157" s="766" t="s">
        <v>1278</v>
      </c>
      <c r="D157" s="766" t="s">
        <v>550</v>
      </c>
      <c r="E157" s="767" t="n">
        <v>4</v>
      </c>
      <c r="F157" s="856"/>
      <c r="G157" s="726" t="n">
        <f aca="false">E157*F157</f>
        <v>0</v>
      </c>
      <c r="H157" s="693" t="n">
        <v>0</v>
      </c>
      <c r="I157" s="694" t="n">
        <f aca="false">E157*H157</f>
        <v>0</v>
      </c>
    </row>
    <row r="158" s="695" customFormat="true" ht="15" hidden="false" customHeight="false" outlineLevel="0" collapsed="false">
      <c r="A158" s="686" t="n">
        <v>113</v>
      </c>
      <c r="B158" s="687" t="n">
        <v>333134</v>
      </c>
      <c r="C158" s="766" t="s">
        <v>1279</v>
      </c>
      <c r="D158" s="766" t="s">
        <v>550</v>
      </c>
      <c r="E158" s="767" t="n">
        <v>13</v>
      </c>
      <c r="F158" s="856"/>
      <c r="G158" s="726" t="n">
        <f aca="false">E158*F158</f>
        <v>0</v>
      </c>
      <c r="H158" s="693" t="n">
        <v>0</v>
      </c>
      <c r="I158" s="694" t="n">
        <f aca="false">E158*H158</f>
        <v>0</v>
      </c>
    </row>
    <row r="159" s="695" customFormat="true" ht="15" hidden="false" customHeight="false" outlineLevel="0" collapsed="false">
      <c r="A159" s="686" t="n">
        <v>114</v>
      </c>
      <c r="B159" s="687" t="n">
        <v>333135</v>
      </c>
      <c r="C159" s="766" t="s">
        <v>1280</v>
      </c>
      <c r="D159" s="766" t="s">
        <v>550</v>
      </c>
      <c r="E159" s="767" t="n">
        <v>30</v>
      </c>
      <c r="F159" s="856"/>
      <c r="G159" s="726" t="n">
        <f aca="false">E159*F159</f>
        <v>0</v>
      </c>
      <c r="H159" s="693" t="n">
        <v>0</v>
      </c>
      <c r="I159" s="694" t="n">
        <f aca="false">E159*H159</f>
        <v>0</v>
      </c>
    </row>
    <row r="160" s="695" customFormat="true" ht="15" hidden="false" customHeight="false" outlineLevel="0" collapsed="false">
      <c r="A160" s="686" t="n">
        <v>115</v>
      </c>
      <c r="B160" s="687" t="n">
        <v>340211</v>
      </c>
      <c r="C160" s="766" t="s">
        <v>1281</v>
      </c>
      <c r="D160" s="766" t="s">
        <v>305</v>
      </c>
      <c r="E160" s="767" t="n">
        <v>60</v>
      </c>
      <c r="F160" s="856"/>
      <c r="G160" s="726" t="n">
        <f aca="false">E160*F160</f>
        <v>0</v>
      </c>
      <c r="H160" s="693" t="n">
        <v>0</v>
      </c>
      <c r="I160" s="694" t="n">
        <f aca="false">E160*H160</f>
        <v>0</v>
      </c>
    </row>
    <row r="161" s="695" customFormat="true" ht="15" hidden="false" customHeight="false" outlineLevel="0" collapsed="false">
      <c r="A161" s="686" t="n">
        <v>116</v>
      </c>
      <c r="B161" s="687" t="n">
        <v>340212</v>
      </c>
      <c r="C161" s="766" t="s">
        <v>1282</v>
      </c>
      <c r="D161" s="766" t="s">
        <v>550</v>
      </c>
      <c r="E161" s="767" t="n">
        <v>24</v>
      </c>
      <c r="F161" s="856"/>
      <c r="G161" s="726" t="n">
        <f aca="false">E161*F161</f>
        <v>0</v>
      </c>
      <c r="H161" s="693" t="n">
        <v>0</v>
      </c>
      <c r="I161" s="694" t="n">
        <f aca="false">E161*H161</f>
        <v>0</v>
      </c>
    </row>
    <row r="162" s="695" customFormat="true" ht="15" hidden="false" customHeight="false" outlineLevel="0" collapsed="false">
      <c r="A162" s="686" t="n">
        <v>117</v>
      </c>
      <c r="B162" s="687" t="n">
        <v>340213</v>
      </c>
      <c r="C162" s="766" t="s">
        <v>1283</v>
      </c>
      <c r="D162" s="766" t="s">
        <v>550</v>
      </c>
      <c r="E162" s="767" t="n">
        <v>18</v>
      </c>
      <c r="F162" s="856"/>
      <c r="G162" s="726" t="n">
        <f aca="false">E162*F162</f>
        <v>0</v>
      </c>
      <c r="H162" s="693" t="n">
        <v>0</v>
      </c>
      <c r="I162" s="694" t="n">
        <f aca="false">E162*H162</f>
        <v>0</v>
      </c>
    </row>
    <row r="163" s="695" customFormat="true" ht="15" hidden="false" customHeight="false" outlineLevel="0" collapsed="false">
      <c r="A163" s="686" t="n">
        <v>118</v>
      </c>
      <c r="B163" s="687" t="n">
        <v>340232</v>
      </c>
      <c r="C163" s="766" t="s">
        <v>1284</v>
      </c>
      <c r="D163" s="766" t="s">
        <v>550</v>
      </c>
      <c r="E163" s="767" t="n">
        <v>102</v>
      </c>
      <c r="F163" s="856"/>
      <c r="G163" s="726" t="n">
        <f aca="false">E163*F163</f>
        <v>0</v>
      </c>
      <c r="H163" s="693" t="n">
        <v>0</v>
      </c>
      <c r="I163" s="694" t="n">
        <f aca="false">E163*H163</f>
        <v>0</v>
      </c>
    </row>
    <row r="164" s="695" customFormat="true" ht="15" hidden="false" customHeight="false" outlineLevel="0" collapsed="false">
      <c r="A164" s="686" t="n">
        <v>119</v>
      </c>
      <c r="B164" s="687" t="n">
        <v>356004</v>
      </c>
      <c r="C164" s="766" t="s">
        <v>1285</v>
      </c>
      <c r="D164" s="766" t="s">
        <v>305</v>
      </c>
      <c r="E164" s="767" t="n">
        <v>46</v>
      </c>
      <c r="F164" s="856"/>
      <c r="G164" s="726" t="n">
        <f aca="false">E164*F164</f>
        <v>0</v>
      </c>
      <c r="H164" s="693" t="n">
        <v>0</v>
      </c>
      <c r="I164" s="694" t="n">
        <f aca="false">E164*H164</f>
        <v>0</v>
      </c>
    </row>
    <row r="165" s="695" customFormat="true" ht="15" hidden="false" customHeight="false" outlineLevel="0" collapsed="false">
      <c r="A165" s="686" t="n">
        <v>120</v>
      </c>
      <c r="B165" s="687" t="n">
        <v>356404</v>
      </c>
      <c r="C165" s="766" t="s">
        <v>1286</v>
      </c>
      <c r="D165" s="766" t="s">
        <v>305</v>
      </c>
      <c r="E165" s="767" t="n">
        <v>46</v>
      </c>
      <c r="F165" s="856"/>
      <c r="G165" s="726" t="n">
        <f aca="false">E165*F165</f>
        <v>0</v>
      </c>
      <c r="H165" s="693" t="n">
        <v>0</v>
      </c>
      <c r="I165" s="694" t="n">
        <f aca="false">E165*H165</f>
        <v>0</v>
      </c>
    </row>
    <row r="166" s="695" customFormat="true" ht="15" hidden="false" customHeight="false" outlineLevel="0" collapsed="false">
      <c r="A166" s="686" t="n">
        <v>121</v>
      </c>
      <c r="B166" s="687" t="n">
        <v>311117</v>
      </c>
      <c r="C166" s="766" t="s">
        <v>1287</v>
      </c>
      <c r="D166" s="766" t="s">
        <v>550</v>
      </c>
      <c r="E166" s="767" t="n">
        <v>17</v>
      </c>
      <c r="F166" s="856"/>
      <c r="G166" s="726" t="n">
        <f aca="false">E166*F166</f>
        <v>0</v>
      </c>
      <c r="H166" s="693" t="n">
        <v>0</v>
      </c>
      <c r="I166" s="694" t="n">
        <f aca="false">E166*H166</f>
        <v>0</v>
      </c>
    </row>
    <row r="167" s="695" customFormat="true" ht="15" hidden="false" customHeight="false" outlineLevel="0" collapsed="false">
      <c r="A167" s="686" t="n">
        <v>122</v>
      </c>
      <c r="B167" s="687" t="n">
        <v>313113</v>
      </c>
      <c r="C167" s="766" t="s">
        <v>1288</v>
      </c>
      <c r="D167" s="766" t="s">
        <v>550</v>
      </c>
      <c r="E167" s="767" t="n">
        <v>226</v>
      </c>
      <c r="F167" s="856"/>
      <c r="G167" s="726" t="n">
        <f aca="false">E167*F167</f>
        <v>0</v>
      </c>
      <c r="H167" s="693" t="n">
        <v>0</v>
      </c>
      <c r="I167" s="694" t="n">
        <f aca="false">E167*H167</f>
        <v>0</v>
      </c>
    </row>
    <row r="168" s="695" customFormat="true" ht="15" hidden="false" customHeight="false" outlineLevel="0" collapsed="false">
      <c r="A168" s="686" t="n">
        <v>123</v>
      </c>
      <c r="B168" s="687" t="n">
        <v>312002</v>
      </c>
      <c r="C168" s="766" t="s">
        <v>1289</v>
      </c>
      <c r="D168" s="766" t="s">
        <v>550</v>
      </c>
      <c r="E168" s="767" t="n">
        <v>12</v>
      </c>
      <c r="F168" s="856"/>
      <c r="G168" s="726" t="n">
        <f aca="false">E168*F168</f>
        <v>0</v>
      </c>
      <c r="H168" s="693" t="n">
        <v>0</v>
      </c>
      <c r="I168" s="694" t="n">
        <f aca="false">E168*H168</f>
        <v>0</v>
      </c>
    </row>
    <row r="169" s="695" customFormat="true" ht="15" hidden="false" customHeight="false" outlineLevel="0" collapsed="false">
      <c r="A169" s="686" t="n">
        <v>124</v>
      </c>
      <c r="B169" s="687" t="n">
        <v>199411</v>
      </c>
      <c r="C169" s="766" t="s">
        <v>1290</v>
      </c>
      <c r="D169" s="766" t="s">
        <v>550</v>
      </c>
      <c r="E169" s="767" t="n">
        <v>12</v>
      </c>
      <c r="F169" s="856"/>
      <c r="G169" s="726" t="n">
        <f aca="false">E169*F169</f>
        <v>0</v>
      </c>
      <c r="H169" s="693" t="n">
        <v>0</v>
      </c>
      <c r="I169" s="694" t="n">
        <f aca="false">E169*H169</f>
        <v>0</v>
      </c>
    </row>
    <row r="170" s="695" customFormat="true" ht="15" hidden="false" customHeight="false" outlineLevel="0" collapsed="false">
      <c r="A170" s="686" t="n">
        <v>125</v>
      </c>
      <c r="B170" s="687" t="n">
        <v>420001</v>
      </c>
      <c r="C170" s="766" t="s">
        <v>1291</v>
      </c>
      <c r="D170" s="766" t="s">
        <v>550</v>
      </c>
      <c r="E170" s="767" t="n">
        <v>59</v>
      </c>
      <c r="F170" s="856"/>
      <c r="G170" s="726" t="n">
        <f aca="false">E170*F170</f>
        <v>0</v>
      </c>
      <c r="H170" s="693" t="n">
        <v>0</v>
      </c>
      <c r="I170" s="694" t="n">
        <f aca="false">E170*H170</f>
        <v>0</v>
      </c>
    </row>
    <row r="171" s="695" customFormat="true" ht="15" hidden="false" customHeight="false" outlineLevel="0" collapsed="false">
      <c r="A171" s="686" t="n">
        <v>126</v>
      </c>
      <c r="B171" s="687" t="n">
        <v>420091</v>
      </c>
      <c r="C171" s="766" t="s">
        <v>1292</v>
      </c>
      <c r="D171" s="766" t="s">
        <v>550</v>
      </c>
      <c r="E171" s="767" t="n">
        <v>59</v>
      </c>
      <c r="F171" s="856"/>
      <c r="G171" s="726" t="n">
        <f aca="false">E171*F171</f>
        <v>0</v>
      </c>
      <c r="H171" s="693" t="n">
        <v>0</v>
      </c>
      <c r="I171" s="694" t="n">
        <f aca="false">E171*H171</f>
        <v>0</v>
      </c>
    </row>
    <row r="172" s="695" customFormat="true" ht="15" hidden="false" customHeight="false" outlineLevel="0" collapsed="false">
      <c r="A172" s="686" t="n">
        <v>127</v>
      </c>
      <c r="B172" s="687" t="n">
        <v>420002</v>
      </c>
      <c r="C172" s="766" t="s">
        <v>1293</v>
      </c>
      <c r="D172" s="766" t="s">
        <v>550</v>
      </c>
      <c r="E172" s="767" t="n">
        <v>91</v>
      </c>
      <c r="F172" s="856"/>
      <c r="G172" s="726" t="n">
        <f aca="false">E172*F172</f>
        <v>0</v>
      </c>
      <c r="H172" s="693" t="n">
        <v>0</v>
      </c>
      <c r="I172" s="694" t="n">
        <f aca="false">E172*H172</f>
        <v>0</v>
      </c>
    </row>
    <row r="173" s="695" customFormat="true" ht="15" hidden="false" customHeight="false" outlineLevel="0" collapsed="false">
      <c r="A173" s="686" t="n">
        <v>128</v>
      </c>
      <c r="B173" s="687" t="n">
        <v>420091</v>
      </c>
      <c r="C173" s="766" t="s">
        <v>1292</v>
      </c>
      <c r="D173" s="766" t="s">
        <v>550</v>
      </c>
      <c r="E173" s="767" t="n">
        <v>91</v>
      </c>
      <c r="F173" s="856"/>
      <c r="G173" s="726" t="n">
        <f aca="false">E173*F173</f>
        <v>0</v>
      </c>
      <c r="H173" s="693" t="n">
        <v>0</v>
      </c>
      <c r="I173" s="694" t="n">
        <f aca="false">E173*H173</f>
        <v>0</v>
      </c>
    </row>
    <row r="174" s="695" customFormat="true" ht="15" hidden="false" customHeight="false" outlineLevel="0" collapsed="false">
      <c r="A174" s="686" t="n">
        <v>129</v>
      </c>
      <c r="B174" s="687" t="n">
        <v>420004</v>
      </c>
      <c r="C174" s="766" t="s">
        <v>1294</v>
      </c>
      <c r="D174" s="766" t="s">
        <v>550</v>
      </c>
      <c r="E174" s="767" t="n">
        <v>28</v>
      </c>
      <c r="F174" s="856"/>
      <c r="G174" s="726" t="n">
        <f aca="false">E174*F174</f>
        <v>0</v>
      </c>
      <c r="H174" s="693" t="n">
        <v>0</v>
      </c>
      <c r="I174" s="694" t="n">
        <f aca="false">E174*H174</f>
        <v>0</v>
      </c>
    </row>
    <row r="175" s="695" customFormat="true" ht="15" hidden="false" customHeight="false" outlineLevel="0" collapsed="false">
      <c r="A175" s="686" t="n">
        <v>130</v>
      </c>
      <c r="B175" s="687" t="n">
        <v>420091</v>
      </c>
      <c r="C175" s="766" t="s">
        <v>1292</v>
      </c>
      <c r="D175" s="766" t="s">
        <v>550</v>
      </c>
      <c r="E175" s="767" t="n">
        <v>28</v>
      </c>
      <c r="F175" s="856"/>
      <c r="G175" s="726" t="n">
        <f aca="false">E175*F175</f>
        <v>0</v>
      </c>
      <c r="H175" s="693" t="n">
        <v>0</v>
      </c>
      <c r="I175" s="694" t="n">
        <f aca="false">E175*H175</f>
        <v>0</v>
      </c>
    </row>
    <row r="176" s="695" customFormat="true" ht="15" hidden="false" customHeight="false" outlineLevel="0" collapsed="false">
      <c r="A176" s="699"/>
      <c r="B176" s="700"/>
      <c r="C176" s="863" t="s">
        <v>1295</v>
      </c>
      <c r="D176" s="859"/>
      <c r="E176" s="860"/>
      <c r="F176" s="861"/>
      <c r="G176" s="862"/>
      <c r="H176" s="701"/>
      <c r="I176" s="702"/>
    </row>
    <row r="177" s="695" customFormat="true" ht="15" hidden="false" customHeight="false" outlineLevel="0" collapsed="false">
      <c r="A177" s="686" t="n">
        <v>131</v>
      </c>
      <c r="B177" s="687" t="n">
        <v>410130</v>
      </c>
      <c r="C177" s="766" t="s">
        <v>1296</v>
      </c>
      <c r="D177" s="864"/>
      <c r="E177" s="767" t="n">
        <v>92</v>
      </c>
      <c r="F177" s="856"/>
      <c r="G177" s="726" t="n">
        <f aca="false">E177*F177</f>
        <v>0</v>
      </c>
      <c r="H177" s="693" t="n">
        <v>0</v>
      </c>
      <c r="I177" s="694" t="n">
        <f aca="false">E177*H177</f>
        <v>0</v>
      </c>
    </row>
    <row r="178" s="695" customFormat="true" ht="15" hidden="false" customHeight="false" outlineLevel="0" collapsed="false">
      <c r="A178" s="686" t="n">
        <v>132</v>
      </c>
      <c r="B178" s="687" t="n">
        <v>409820</v>
      </c>
      <c r="C178" s="766" t="s">
        <v>1297</v>
      </c>
      <c r="D178" s="766" t="s">
        <v>550</v>
      </c>
      <c r="E178" s="767" t="n">
        <v>92</v>
      </c>
      <c r="F178" s="856"/>
      <c r="G178" s="726" t="n">
        <f aca="false">E178*F178</f>
        <v>0</v>
      </c>
      <c r="H178" s="693" t="n">
        <v>0</v>
      </c>
      <c r="I178" s="694" t="n">
        <f aca="false">E178*H178</f>
        <v>0</v>
      </c>
    </row>
    <row r="179" s="695" customFormat="true" ht="15" hidden="false" customHeight="false" outlineLevel="0" collapsed="false">
      <c r="A179" s="686" t="n">
        <v>133</v>
      </c>
      <c r="B179" s="687" t="n">
        <v>410101</v>
      </c>
      <c r="C179" s="766" t="s">
        <v>1298</v>
      </c>
      <c r="D179" s="766" t="s">
        <v>550</v>
      </c>
      <c r="E179" s="767" t="n">
        <v>92</v>
      </c>
      <c r="F179" s="856"/>
      <c r="G179" s="726" t="n">
        <f aca="false">E179*F179</f>
        <v>0</v>
      </c>
      <c r="H179" s="693" t="n">
        <v>0</v>
      </c>
      <c r="I179" s="694" t="n">
        <f aca="false">E179*H179</f>
        <v>0</v>
      </c>
    </row>
    <row r="180" s="695" customFormat="true" ht="15" hidden="false" customHeight="false" outlineLevel="0" collapsed="false">
      <c r="A180" s="686" t="n">
        <v>134</v>
      </c>
      <c r="B180" s="687" t="n">
        <v>420091</v>
      </c>
      <c r="C180" s="766" t="s">
        <v>1292</v>
      </c>
      <c r="D180" s="766" t="s">
        <v>550</v>
      </c>
      <c r="E180" s="767" t="n">
        <v>92</v>
      </c>
      <c r="F180" s="856"/>
      <c r="G180" s="726" t="n">
        <f aca="false">E180*F180</f>
        <v>0</v>
      </c>
      <c r="H180" s="693" t="n">
        <v>0</v>
      </c>
      <c r="I180" s="694" t="n">
        <f aca="false">E180*H180</f>
        <v>0</v>
      </c>
    </row>
    <row r="181" s="695" customFormat="true" ht="15" hidden="false" customHeight="false" outlineLevel="0" collapsed="false">
      <c r="A181" s="686" t="n">
        <v>135</v>
      </c>
      <c r="B181" s="687" t="n">
        <v>410131</v>
      </c>
      <c r="C181" s="766" t="s">
        <v>1299</v>
      </c>
      <c r="D181" s="864"/>
      <c r="E181" s="767" t="n">
        <v>3</v>
      </c>
      <c r="F181" s="767"/>
      <c r="G181" s="726" t="n">
        <f aca="false">E181*F181</f>
        <v>0</v>
      </c>
      <c r="H181" s="693" t="n">
        <v>0</v>
      </c>
      <c r="I181" s="694" t="n">
        <f aca="false">E181*H181</f>
        <v>0</v>
      </c>
    </row>
    <row r="182" s="695" customFormat="true" ht="15" hidden="false" customHeight="false" outlineLevel="0" collapsed="false">
      <c r="A182" s="686" t="n">
        <v>136</v>
      </c>
      <c r="B182" s="687" t="n">
        <v>409820</v>
      </c>
      <c r="C182" s="766" t="s">
        <v>1297</v>
      </c>
      <c r="D182" s="766" t="s">
        <v>550</v>
      </c>
      <c r="E182" s="767" t="n">
        <v>3</v>
      </c>
      <c r="F182" s="856"/>
      <c r="G182" s="726" t="n">
        <f aca="false">E182*F182</f>
        <v>0</v>
      </c>
      <c r="H182" s="693" t="n">
        <v>0</v>
      </c>
      <c r="I182" s="694" t="n">
        <f aca="false">E182*H182</f>
        <v>0</v>
      </c>
    </row>
    <row r="183" s="695" customFormat="true" ht="15" hidden="false" customHeight="false" outlineLevel="0" collapsed="false">
      <c r="A183" s="686" t="n">
        <v>137</v>
      </c>
      <c r="B183" s="687" t="n">
        <v>409900</v>
      </c>
      <c r="C183" s="766" t="s">
        <v>1300</v>
      </c>
      <c r="D183" s="766" t="s">
        <v>550</v>
      </c>
      <c r="E183" s="767" t="n">
        <v>3</v>
      </c>
      <c r="F183" s="856"/>
      <c r="G183" s="726" t="n">
        <f aca="false">E183*F183</f>
        <v>0</v>
      </c>
      <c r="H183" s="693" t="n">
        <v>0</v>
      </c>
      <c r="I183" s="694" t="n">
        <f aca="false">E183*H183</f>
        <v>0</v>
      </c>
    </row>
    <row r="184" s="695" customFormat="true" ht="15" hidden="false" customHeight="false" outlineLevel="0" collapsed="false">
      <c r="A184" s="686" t="n">
        <v>138</v>
      </c>
      <c r="B184" s="687" t="n">
        <v>410103</v>
      </c>
      <c r="C184" s="766" t="s">
        <v>1301</v>
      </c>
      <c r="D184" s="766" t="s">
        <v>550</v>
      </c>
      <c r="E184" s="767" t="n">
        <v>3</v>
      </c>
      <c r="F184" s="856"/>
      <c r="G184" s="726" t="n">
        <f aca="false">E184*F184</f>
        <v>0</v>
      </c>
      <c r="H184" s="693" t="n">
        <v>0</v>
      </c>
      <c r="I184" s="694" t="n">
        <f aca="false">E184*H184</f>
        <v>0</v>
      </c>
    </row>
    <row r="185" s="695" customFormat="true" ht="15" hidden="false" customHeight="false" outlineLevel="0" collapsed="false">
      <c r="A185" s="686" t="n">
        <v>139</v>
      </c>
      <c r="B185" s="687" t="n">
        <v>420091</v>
      </c>
      <c r="C185" s="766" t="s">
        <v>1292</v>
      </c>
      <c r="D185" s="766" t="s">
        <v>550</v>
      </c>
      <c r="E185" s="767" t="n">
        <v>3</v>
      </c>
      <c r="F185" s="856"/>
      <c r="G185" s="726" t="n">
        <f aca="false">E185*F185</f>
        <v>0</v>
      </c>
      <c r="H185" s="693" t="n">
        <v>0</v>
      </c>
      <c r="I185" s="694" t="n">
        <f aca="false">E185*H185</f>
        <v>0</v>
      </c>
    </row>
    <row r="186" s="695" customFormat="true" ht="15" hidden="false" customHeight="false" outlineLevel="0" collapsed="false">
      <c r="A186" s="686" t="n">
        <v>140</v>
      </c>
      <c r="B186" s="687" t="n">
        <v>410132</v>
      </c>
      <c r="C186" s="766" t="s">
        <v>1302</v>
      </c>
      <c r="D186" s="864"/>
      <c r="E186" s="767" t="n">
        <v>12</v>
      </c>
      <c r="F186" s="767"/>
      <c r="G186" s="726" t="n">
        <f aca="false">E186*F186</f>
        <v>0</v>
      </c>
      <c r="H186" s="693" t="n">
        <v>0</v>
      </c>
      <c r="I186" s="694" t="n">
        <f aca="false">E186*H186</f>
        <v>0</v>
      </c>
    </row>
    <row r="187" s="695" customFormat="true" ht="15" hidden="false" customHeight="false" outlineLevel="0" collapsed="false">
      <c r="A187" s="686" t="n">
        <v>141</v>
      </c>
      <c r="B187" s="687" t="n">
        <v>409825</v>
      </c>
      <c r="C187" s="766" t="s">
        <v>1303</v>
      </c>
      <c r="D187" s="766" t="s">
        <v>550</v>
      </c>
      <c r="E187" s="767" t="n">
        <v>12</v>
      </c>
      <c r="F187" s="856"/>
      <c r="G187" s="726" t="n">
        <f aca="false">E187*F187</f>
        <v>0</v>
      </c>
      <c r="H187" s="693" t="n">
        <v>0</v>
      </c>
      <c r="I187" s="694" t="n">
        <f aca="false">E187*H187</f>
        <v>0</v>
      </c>
    </row>
    <row r="188" s="695" customFormat="true" ht="15" hidden="false" customHeight="false" outlineLevel="0" collapsed="false">
      <c r="A188" s="686" t="n">
        <v>142</v>
      </c>
      <c r="B188" s="687" t="n">
        <v>410104</v>
      </c>
      <c r="C188" s="766" t="s">
        <v>1304</v>
      </c>
      <c r="D188" s="766" t="s">
        <v>550</v>
      </c>
      <c r="E188" s="767" t="n">
        <v>12</v>
      </c>
      <c r="F188" s="856"/>
      <c r="G188" s="726" t="n">
        <f aca="false">E188*F188</f>
        <v>0</v>
      </c>
      <c r="H188" s="693" t="n">
        <v>0</v>
      </c>
      <c r="I188" s="694" t="n">
        <f aca="false">E188*H188</f>
        <v>0</v>
      </c>
    </row>
    <row r="189" s="695" customFormat="true" ht="15" hidden="false" customHeight="false" outlineLevel="0" collapsed="false">
      <c r="A189" s="686" t="n">
        <v>143</v>
      </c>
      <c r="B189" s="687" t="n">
        <v>420091</v>
      </c>
      <c r="C189" s="766" t="s">
        <v>1292</v>
      </c>
      <c r="D189" s="766" t="s">
        <v>550</v>
      </c>
      <c r="E189" s="767" t="n">
        <v>12</v>
      </c>
      <c r="F189" s="856"/>
      <c r="G189" s="726" t="n">
        <f aca="false">E189*F189</f>
        <v>0</v>
      </c>
      <c r="H189" s="693" t="n">
        <v>0</v>
      </c>
      <c r="I189" s="694" t="n">
        <f aca="false">E189*H189</f>
        <v>0</v>
      </c>
    </row>
    <row r="190" s="695" customFormat="true" ht="15" hidden="false" customHeight="false" outlineLevel="0" collapsed="false">
      <c r="A190" s="686" t="n">
        <v>144</v>
      </c>
      <c r="B190" s="687" t="n">
        <v>410151</v>
      </c>
      <c r="C190" s="766" t="s">
        <v>1305</v>
      </c>
      <c r="D190" s="864"/>
      <c r="E190" s="767" t="n">
        <v>22</v>
      </c>
      <c r="F190" s="767"/>
      <c r="G190" s="726" t="n">
        <f aca="false">E190*F190</f>
        <v>0</v>
      </c>
      <c r="H190" s="693" t="n">
        <v>0</v>
      </c>
      <c r="I190" s="694" t="n">
        <f aca="false">E190*H190</f>
        <v>0</v>
      </c>
    </row>
    <row r="191" s="695" customFormat="true" ht="15" hidden="false" customHeight="false" outlineLevel="0" collapsed="false">
      <c r="A191" s="686" t="n">
        <v>145</v>
      </c>
      <c r="B191" s="687" t="n">
        <v>409822</v>
      </c>
      <c r="C191" s="766" t="s">
        <v>1306</v>
      </c>
      <c r="D191" s="766" t="s">
        <v>550</v>
      </c>
      <c r="E191" s="767" t="n">
        <v>22</v>
      </c>
      <c r="F191" s="856"/>
      <c r="G191" s="726" t="n">
        <f aca="false">E191*F191</f>
        <v>0</v>
      </c>
      <c r="H191" s="693" t="n">
        <v>0</v>
      </c>
      <c r="I191" s="694" t="n">
        <f aca="false">E191*H191</f>
        <v>0</v>
      </c>
    </row>
    <row r="192" s="695" customFormat="true" ht="15" hidden="false" customHeight="false" outlineLevel="0" collapsed="false">
      <c r="A192" s="686" t="n">
        <v>146</v>
      </c>
      <c r="B192" s="687" t="n">
        <v>410101</v>
      </c>
      <c r="C192" s="766" t="s">
        <v>1298</v>
      </c>
      <c r="D192" s="766" t="s">
        <v>550</v>
      </c>
      <c r="E192" s="767" t="n">
        <v>22</v>
      </c>
      <c r="F192" s="856"/>
      <c r="G192" s="726" t="n">
        <f aca="false">E192*F192</f>
        <v>0</v>
      </c>
      <c r="H192" s="693" t="n">
        <v>0</v>
      </c>
      <c r="I192" s="694" t="n">
        <f aca="false">E192*H192</f>
        <v>0</v>
      </c>
    </row>
    <row r="193" s="695" customFormat="true" ht="15" hidden="false" customHeight="false" outlineLevel="0" collapsed="false">
      <c r="A193" s="686" t="n">
        <v>147</v>
      </c>
      <c r="B193" s="687" t="n">
        <v>420091</v>
      </c>
      <c r="C193" s="766" t="s">
        <v>1292</v>
      </c>
      <c r="D193" s="766" t="s">
        <v>550</v>
      </c>
      <c r="E193" s="767" t="n">
        <v>22</v>
      </c>
      <c r="F193" s="856"/>
      <c r="G193" s="726" t="n">
        <f aca="false">E193*F193</f>
        <v>0</v>
      </c>
      <c r="H193" s="693" t="n">
        <v>0</v>
      </c>
      <c r="I193" s="694" t="n">
        <f aca="false">E193*H193</f>
        <v>0</v>
      </c>
    </row>
    <row r="194" s="695" customFormat="true" ht="15" hidden="false" customHeight="false" outlineLevel="0" collapsed="false">
      <c r="A194" s="686" t="n">
        <v>148</v>
      </c>
      <c r="B194" s="687" t="n">
        <v>410155</v>
      </c>
      <c r="C194" s="766" t="s">
        <v>1307</v>
      </c>
      <c r="D194" s="864"/>
      <c r="E194" s="767" t="n">
        <v>5</v>
      </c>
      <c r="F194" s="767"/>
      <c r="G194" s="726" t="n">
        <f aca="false">E194*F194</f>
        <v>0</v>
      </c>
      <c r="H194" s="693" t="n">
        <v>0</v>
      </c>
      <c r="I194" s="694" t="n">
        <f aca="false">E194*H194</f>
        <v>0</v>
      </c>
    </row>
    <row r="195" s="695" customFormat="true" ht="15" hidden="false" customHeight="false" outlineLevel="0" collapsed="false">
      <c r="A195" s="686" t="n">
        <v>149</v>
      </c>
      <c r="B195" s="687" t="n">
        <v>409824</v>
      </c>
      <c r="C195" s="766" t="s">
        <v>1308</v>
      </c>
      <c r="D195" s="766" t="s">
        <v>550</v>
      </c>
      <c r="E195" s="767" t="n">
        <v>5</v>
      </c>
      <c r="F195" s="856"/>
      <c r="G195" s="726" t="n">
        <f aca="false">E195*F195</f>
        <v>0</v>
      </c>
      <c r="H195" s="693" t="n">
        <v>0</v>
      </c>
      <c r="I195" s="694" t="n">
        <f aca="false">E195*H195</f>
        <v>0</v>
      </c>
    </row>
    <row r="196" s="695" customFormat="true" ht="15" hidden="false" customHeight="false" outlineLevel="0" collapsed="false">
      <c r="A196" s="686" t="n">
        <v>150</v>
      </c>
      <c r="B196" s="687" t="n">
        <v>410101</v>
      </c>
      <c r="C196" s="766" t="s">
        <v>1298</v>
      </c>
      <c r="D196" s="766" t="s">
        <v>550</v>
      </c>
      <c r="E196" s="767" t="n">
        <v>5</v>
      </c>
      <c r="F196" s="856"/>
      <c r="G196" s="726" t="n">
        <f aca="false">E196*F196</f>
        <v>0</v>
      </c>
      <c r="H196" s="693" t="n">
        <v>0</v>
      </c>
      <c r="I196" s="694" t="n">
        <f aca="false">E196*H196</f>
        <v>0</v>
      </c>
    </row>
    <row r="197" s="695" customFormat="true" ht="15" hidden="false" customHeight="false" outlineLevel="0" collapsed="false">
      <c r="A197" s="686" t="n">
        <v>151</v>
      </c>
      <c r="B197" s="687" t="n">
        <v>420091</v>
      </c>
      <c r="C197" s="766" t="s">
        <v>1292</v>
      </c>
      <c r="D197" s="766" t="s">
        <v>550</v>
      </c>
      <c r="E197" s="767" t="n">
        <v>5</v>
      </c>
      <c r="F197" s="856"/>
      <c r="G197" s="726" t="n">
        <f aca="false">E197*F197</f>
        <v>0</v>
      </c>
      <c r="H197" s="693" t="n">
        <v>0</v>
      </c>
      <c r="I197" s="694" t="n">
        <f aca="false">E197*H197</f>
        <v>0</v>
      </c>
    </row>
    <row r="198" s="695" customFormat="true" ht="15" hidden="false" customHeight="false" outlineLevel="0" collapsed="false">
      <c r="A198" s="686" t="n">
        <v>152</v>
      </c>
      <c r="B198" s="687" t="n">
        <v>410160</v>
      </c>
      <c r="C198" s="766" t="s">
        <v>1309</v>
      </c>
      <c r="D198" s="864"/>
      <c r="E198" s="767" t="n">
        <v>8</v>
      </c>
      <c r="F198" s="767"/>
      <c r="G198" s="726" t="n">
        <f aca="false">E198*F198</f>
        <v>0</v>
      </c>
      <c r="H198" s="693" t="n">
        <v>0</v>
      </c>
      <c r="I198" s="694" t="n">
        <f aca="false">E198*H198</f>
        <v>0</v>
      </c>
    </row>
    <row r="199" s="695" customFormat="true" ht="15" hidden="false" customHeight="false" outlineLevel="0" collapsed="false">
      <c r="A199" s="686" t="n">
        <v>153</v>
      </c>
      <c r="B199" s="687" t="n">
        <v>409828</v>
      </c>
      <c r="C199" s="766" t="s">
        <v>1310</v>
      </c>
      <c r="D199" s="766" t="s">
        <v>550</v>
      </c>
      <c r="E199" s="767" t="n">
        <v>8</v>
      </c>
      <c r="F199" s="856"/>
      <c r="G199" s="726" t="n">
        <f aca="false">E199*F199</f>
        <v>0</v>
      </c>
      <c r="H199" s="693" t="n">
        <v>0</v>
      </c>
      <c r="I199" s="694" t="n">
        <f aca="false">E199*H199</f>
        <v>0</v>
      </c>
    </row>
    <row r="200" s="695" customFormat="true" ht="15" hidden="false" customHeight="false" outlineLevel="0" collapsed="false">
      <c r="A200" s="686" t="n">
        <v>154</v>
      </c>
      <c r="B200" s="687" t="n">
        <v>410101</v>
      </c>
      <c r="C200" s="766" t="s">
        <v>1298</v>
      </c>
      <c r="D200" s="766" t="s">
        <v>550</v>
      </c>
      <c r="E200" s="767" t="n">
        <v>8</v>
      </c>
      <c r="F200" s="856"/>
      <c r="G200" s="726" t="n">
        <f aca="false">E200*F200</f>
        <v>0</v>
      </c>
      <c r="H200" s="693" t="n">
        <v>0</v>
      </c>
      <c r="I200" s="694" t="n">
        <f aca="false">E200*H200</f>
        <v>0</v>
      </c>
    </row>
    <row r="201" s="695" customFormat="true" ht="15" hidden="false" customHeight="false" outlineLevel="0" collapsed="false">
      <c r="A201" s="686" t="n">
        <v>155</v>
      </c>
      <c r="B201" s="687" t="n">
        <v>420091</v>
      </c>
      <c r="C201" s="766" t="s">
        <v>1292</v>
      </c>
      <c r="D201" s="766" t="s">
        <v>550</v>
      </c>
      <c r="E201" s="767" t="n">
        <v>8</v>
      </c>
      <c r="F201" s="856"/>
      <c r="G201" s="726" t="n">
        <f aca="false">E201*F201</f>
        <v>0</v>
      </c>
      <c r="H201" s="693" t="n">
        <v>0</v>
      </c>
      <c r="I201" s="694" t="n">
        <f aca="false">E201*H201</f>
        <v>0</v>
      </c>
    </row>
    <row r="202" s="695" customFormat="true" ht="15" hidden="false" customHeight="false" outlineLevel="0" collapsed="false">
      <c r="A202" s="686" t="n">
        <v>156</v>
      </c>
      <c r="B202" s="687" t="n">
        <v>410161</v>
      </c>
      <c r="C202" s="766" t="s">
        <v>1311</v>
      </c>
      <c r="D202" s="864"/>
      <c r="E202" s="767" t="n">
        <v>12</v>
      </c>
      <c r="F202" s="767"/>
      <c r="G202" s="726" t="n">
        <f aca="false">E202*F202</f>
        <v>0</v>
      </c>
      <c r="H202" s="693" t="n">
        <v>0</v>
      </c>
      <c r="I202" s="694" t="n">
        <f aca="false">E202*H202</f>
        <v>0</v>
      </c>
    </row>
    <row r="203" s="695" customFormat="true" ht="15" hidden="false" customHeight="false" outlineLevel="0" collapsed="false">
      <c r="A203" s="686" t="n">
        <v>157</v>
      </c>
      <c r="B203" s="687" t="n">
        <v>409828</v>
      </c>
      <c r="C203" s="766" t="s">
        <v>1312</v>
      </c>
      <c r="D203" s="766" t="s">
        <v>550</v>
      </c>
      <c r="E203" s="767" t="n">
        <v>12</v>
      </c>
      <c r="F203" s="856"/>
      <c r="G203" s="726" t="n">
        <f aca="false">E203*F203</f>
        <v>0</v>
      </c>
      <c r="H203" s="693" t="n">
        <v>0</v>
      </c>
      <c r="I203" s="694" t="n">
        <f aca="false">E203*H203</f>
        <v>0</v>
      </c>
    </row>
    <row r="204" s="695" customFormat="true" ht="15" hidden="false" customHeight="false" outlineLevel="0" collapsed="false">
      <c r="A204" s="686" t="n">
        <v>158</v>
      </c>
      <c r="B204" s="687" t="n">
        <v>420091</v>
      </c>
      <c r="C204" s="766" t="s">
        <v>1313</v>
      </c>
      <c r="D204" s="766" t="s">
        <v>550</v>
      </c>
      <c r="E204" s="767" t="n">
        <v>12</v>
      </c>
      <c r="F204" s="856"/>
      <c r="G204" s="726" t="n">
        <f aca="false">E204*F204</f>
        <v>0</v>
      </c>
      <c r="H204" s="693" t="n">
        <v>0</v>
      </c>
      <c r="I204" s="694" t="n">
        <f aca="false">E204*H204</f>
        <v>0</v>
      </c>
    </row>
    <row r="205" s="695" customFormat="true" ht="15" hidden="false" customHeight="false" outlineLevel="0" collapsed="false">
      <c r="A205" s="686" t="n">
        <v>159</v>
      </c>
      <c r="B205" s="687" t="n">
        <v>418112</v>
      </c>
      <c r="C205" s="766" t="s">
        <v>1314</v>
      </c>
      <c r="D205" s="766" t="s">
        <v>550</v>
      </c>
      <c r="E205" s="767" t="n">
        <v>1</v>
      </c>
      <c r="F205" s="856"/>
      <c r="G205" s="726" t="n">
        <f aca="false">E205*F205</f>
        <v>0</v>
      </c>
      <c r="H205" s="693" t="n">
        <v>0</v>
      </c>
      <c r="I205" s="694" t="n">
        <f aca="false">E205*H205</f>
        <v>0</v>
      </c>
    </row>
    <row r="206" s="695" customFormat="true" ht="15" hidden="false" customHeight="false" outlineLevel="0" collapsed="false">
      <c r="A206" s="686" t="n">
        <v>160</v>
      </c>
      <c r="B206" s="687" t="n">
        <v>414123</v>
      </c>
      <c r="C206" s="766" t="s">
        <v>1315</v>
      </c>
      <c r="D206" s="766" t="s">
        <v>550</v>
      </c>
      <c r="E206" s="767" t="n">
        <v>1</v>
      </c>
      <c r="F206" s="856"/>
      <c r="G206" s="726" t="n">
        <f aca="false">E206*F206</f>
        <v>0</v>
      </c>
      <c r="H206" s="693" t="n">
        <v>0</v>
      </c>
      <c r="I206" s="694" t="n">
        <f aca="false">E206*H206</f>
        <v>0</v>
      </c>
    </row>
    <row r="207" s="695" customFormat="true" ht="15" hidden="false" customHeight="false" outlineLevel="0" collapsed="false">
      <c r="A207" s="686" t="n">
        <v>161</v>
      </c>
      <c r="B207" s="687" t="n">
        <v>414173</v>
      </c>
      <c r="C207" s="766" t="s">
        <v>1316</v>
      </c>
      <c r="D207" s="766" t="s">
        <v>550</v>
      </c>
      <c r="E207" s="767" t="n">
        <v>1</v>
      </c>
      <c r="F207" s="856"/>
      <c r="G207" s="726" t="n">
        <f aca="false">E207*F207</f>
        <v>0</v>
      </c>
      <c r="H207" s="693" t="n">
        <v>0</v>
      </c>
      <c r="I207" s="694" t="n">
        <f aca="false">E207*H207</f>
        <v>0</v>
      </c>
    </row>
    <row r="208" s="712" customFormat="true" ht="15" hidden="false" customHeight="false" outlineLevel="0" collapsed="false">
      <c r="A208" s="865"/>
      <c r="B208" s="866"/>
      <c r="C208" s="858"/>
      <c r="D208" s="867"/>
      <c r="E208" s="868"/>
      <c r="F208" s="869"/>
      <c r="G208" s="870"/>
      <c r="H208" s="871"/>
      <c r="I208" s="872"/>
    </row>
    <row r="209" s="712" customFormat="true" ht="15" hidden="false" customHeight="false" outlineLevel="0" collapsed="false">
      <c r="A209" s="873"/>
      <c r="B209" s="874"/>
      <c r="C209" s="875" t="s">
        <v>1156</v>
      </c>
      <c r="D209" s="875"/>
      <c r="E209" s="876"/>
      <c r="F209" s="877"/>
      <c r="G209" s="878" t="n">
        <f aca="false">SUM(G109:G208)</f>
        <v>0</v>
      </c>
      <c r="H209" s="879"/>
      <c r="I209" s="880"/>
    </row>
    <row r="210" s="712" customFormat="true" ht="15" hidden="false" customHeight="false" outlineLevel="0" collapsed="false">
      <c r="A210" s="873"/>
      <c r="B210" s="874"/>
      <c r="C210" s="875" t="s">
        <v>1317</v>
      </c>
      <c r="D210" s="875" t="s">
        <v>189</v>
      </c>
      <c r="E210" s="881"/>
      <c r="F210" s="877" t="n">
        <f aca="false">SUM(G110:G123,G126,G132:G133,G140:G142,G145:G146,G160,G164,G165)</f>
        <v>0</v>
      </c>
      <c r="G210" s="878" t="n">
        <f aca="false">E210*F210/100</f>
        <v>0</v>
      </c>
      <c r="H210" s="879"/>
      <c r="I210" s="880"/>
    </row>
    <row r="211" s="712" customFormat="true" ht="15" hidden="false" customHeight="false" outlineLevel="0" collapsed="false">
      <c r="A211" s="873"/>
      <c r="B211" s="874"/>
      <c r="C211" s="875" t="s">
        <v>1318</v>
      </c>
      <c r="D211" s="875" t="s">
        <v>189</v>
      </c>
      <c r="E211" s="881"/>
      <c r="F211" s="877" t="n">
        <f aca="false">G209</f>
        <v>0</v>
      </c>
      <c r="G211" s="878" t="n">
        <f aca="false">E211*F211/100</f>
        <v>0</v>
      </c>
      <c r="H211" s="879"/>
      <c r="I211" s="880"/>
    </row>
    <row r="212" s="712" customFormat="true" ht="15.75" hidden="false" customHeight="false" outlineLevel="0" collapsed="false">
      <c r="A212" s="703"/>
      <c r="B212" s="704"/>
      <c r="C212" s="705"/>
      <c r="D212" s="705"/>
      <c r="E212" s="707"/>
      <c r="F212" s="708"/>
      <c r="G212" s="882"/>
      <c r="H212" s="710"/>
      <c r="I212" s="711"/>
    </row>
    <row r="213" s="722" customFormat="true" ht="15" hidden="false" customHeight="false" outlineLevel="0" collapsed="false">
      <c r="A213" s="713"/>
      <c r="B213" s="714"/>
      <c r="C213" s="715" t="s">
        <v>1319</v>
      </c>
      <c r="D213" s="715"/>
      <c r="E213" s="717"/>
      <c r="F213" s="718"/>
      <c r="G213" s="735" t="n">
        <f aca="false">SUM(G209:G212)</f>
        <v>0</v>
      </c>
      <c r="H213" s="720"/>
      <c r="I213" s="721" t="n">
        <f aca="false">SUM(I208:I208)</f>
        <v>0</v>
      </c>
    </row>
    <row r="214" s="722" customFormat="true" ht="14.25" hidden="false" customHeight="false" outlineLevel="0" collapsed="false">
      <c r="A214" s="736"/>
      <c r="B214" s="737"/>
      <c r="C214" s="738"/>
      <c r="D214" s="738"/>
      <c r="E214" s="739"/>
      <c r="F214" s="740"/>
      <c r="G214" s="741"/>
      <c r="H214" s="742"/>
      <c r="I214" s="743"/>
    </row>
    <row r="215" s="685" customFormat="true" ht="19.5" hidden="false" customHeight="true" outlineLevel="0" collapsed="false">
      <c r="A215" s="677" t="s">
        <v>1320</v>
      </c>
      <c r="B215" s="723"/>
      <c r="C215" s="679"/>
      <c r="D215" s="679"/>
      <c r="E215" s="680"/>
      <c r="F215" s="681"/>
      <c r="G215" s="682"/>
      <c r="H215" s="683"/>
      <c r="I215" s="684"/>
    </row>
    <row r="216" s="695" customFormat="true" ht="15" hidden="false" customHeight="false" outlineLevel="0" collapsed="false">
      <c r="A216" s="686" t="n">
        <v>162</v>
      </c>
      <c r="B216" s="687" t="n">
        <v>210800851</v>
      </c>
      <c r="C216" s="766" t="s">
        <v>1321</v>
      </c>
      <c r="D216" s="766" t="s">
        <v>305</v>
      </c>
      <c r="E216" s="767" t="n">
        <v>126</v>
      </c>
      <c r="F216" s="856"/>
      <c r="G216" s="726" t="n">
        <f aca="false">E216*F216</f>
        <v>0</v>
      </c>
      <c r="H216" s="693" t="n">
        <v>0.091</v>
      </c>
      <c r="I216" s="694" t="n">
        <f aca="false">E216*H216</f>
        <v>11.466</v>
      </c>
    </row>
    <row r="217" s="695" customFormat="true" ht="15" hidden="false" customHeight="false" outlineLevel="0" collapsed="false">
      <c r="A217" s="686" t="n">
        <v>163</v>
      </c>
      <c r="B217" s="687" t="n">
        <v>210800851</v>
      </c>
      <c r="C217" s="766" t="s">
        <v>1321</v>
      </c>
      <c r="D217" s="766" t="s">
        <v>305</v>
      </c>
      <c r="E217" s="767" t="n">
        <v>70</v>
      </c>
      <c r="F217" s="856"/>
      <c r="G217" s="726" t="n">
        <f aca="false">E217*F217</f>
        <v>0</v>
      </c>
      <c r="H217" s="693" t="n">
        <v>0.091</v>
      </c>
      <c r="I217" s="694" t="n">
        <f aca="false">E217*H217</f>
        <v>6.37</v>
      </c>
    </row>
    <row r="218" s="695" customFormat="true" ht="15" hidden="false" customHeight="false" outlineLevel="0" collapsed="false">
      <c r="A218" s="686" t="n">
        <v>164</v>
      </c>
      <c r="B218" s="687" t="n">
        <v>210810048</v>
      </c>
      <c r="C218" s="766" t="s">
        <v>1322</v>
      </c>
      <c r="D218" s="766" t="s">
        <v>305</v>
      </c>
      <c r="E218" s="767" t="n">
        <v>381</v>
      </c>
      <c r="F218" s="856"/>
      <c r="G218" s="726" t="n">
        <f aca="false">E218*F218</f>
        <v>0</v>
      </c>
      <c r="H218" s="693" t="n">
        <v>0.09</v>
      </c>
      <c r="I218" s="694" t="n">
        <f aca="false">E218*H218</f>
        <v>34.29</v>
      </c>
    </row>
    <row r="219" s="695" customFormat="true" ht="15" hidden="false" customHeight="false" outlineLevel="0" collapsed="false">
      <c r="A219" s="686" t="n">
        <v>165</v>
      </c>
      <c r="B219" s="687" t="n">
        <v>210810048</v>
      </c>
      <c r="C219" s="766" t="s">
        <v>1322</v>
      </c>
      <c r="D219" s="766" t="s">
        <v>305</v>
      </c>
      <c r="E219" s="767" t="n">
        <v>233</v>
      </c>
      <c r="F219" s="856"/>
      <c r="G219" s="726" t="n">
        <f aca="false">E219*F219</f>
        <v>0</v>
      </c>
      <c r="H219" s="693" t="n">
        <v>0.09</v>
      </c>
      <c r="I219" s="694" t="n">
        <f aca="false">E219*H219</f>
        <v>20.97</v>
      </c>
    </row>
    <row r="220" s="695" customFormat="true" ht="15" hidden="false" customHeight="false" outlineLevel="0" collapsed="false">
      <c r="A220" s="686" t="n">
        <v>166</v>
      </c>
      <c r="B220" s="687" t="n">
        <v>210810048</v>
      </c>
      <c r="C220" s="766" t="s">
        <v>1322</v>
      </c>
      <c r="D220" s="766" t="s">
        <v>305</v>
      </c>
      <c r="E220" s="767" t="n">
        <v>1189</v>
      </c>
      <c r="F220" s="856"/>
      <c r="G220" s="726" t="n">
        <f aca="false">E220*F220</f>
        <v>0</v>
      </c>
      <c r="H220" s="693" t="n">
        <v>0.09</v>
      </c>
      <c r="I220" s="694" t="n">
        <f aca="false">E220*H220</f>
        <v>107.01</v>
      </c>
    </row>
    <row r="221" s="695" customFormat="true" ht="15" hidden="false" customHeight="false" outlineLevel="0" collapsed="false">
      <c r="A221" s="686" t="n">
        <v>167</v>
      </c>
      <c r="B221" s="687" t="n">
        <v>210810048</v>
      </c>
      <c r="C221" s="766" t="s">
        <v>1322</v>
      </c>
      <c r="D221" s="766" t="s">
        <v>305</v>
      </c>
      <c r="E221" s="767" t="n">
        <v>1158</v>
      </c>
      <c r="F221" s="856"/>
      <c r="G221" s="726" t="n">
        <f aca="false">E221*F221</f>
        <v>0</v>
      </c>
      <c r="H221" s="693" t="n">
        <v>0.09</v>
      </c>
      <c r="I221" s="694" t="n">
        <f aca="false">E221*H221</f>
        <v>104.22</v>
      </c>
    </row>
    <row r="222" s="695" customFormat="true" ht="15" hidden="false" customHeight="false" outlineLevel="0" collapsed="false">
      <c r="A222" s="686" t="n">
        <v>168</v>
      </c>
      <c r="B222" s="687" t="n">
        <v>210810048</v>
      </c>
      <c r="C222" s="766" t="s">
        <v>1322</v>
      </c>
      <c r="D222" s="766" t="s">
        <v>305</v>
      </c>
      <c r="E222" s="767" t="n">
        <v>254</v>
      </c>
      <c r="F222" s="856"/>
      <c r="G222" s="726" t="n">
        <f aca="false">E222*F222</f>
        <v>0</v>
      </c>
      <c r="H222" s="693" t="n">
        <v>0.09</v>
      </c>
      <c r="I222" s="694" t="n">
        <f aca="false">E222*H222</f>
        <v>22.86</v>
      </c>
    </row>
    <row r="223" s="695" customFormat="true" ht="15" hidden="false" customHeight="false" outlineLevel="0" collapsed="false">
      <c r="A223" s="686" t="n">
        <v>169</v>
      </c>
      <c r="B223" s="687" t="n">
        <v>210810052</v>
      </c>
      <c r="C223" s="766" t="s">
        <v>1323</v>
      </c>
      <c r="D223" s="766" t="s">
        <v>305</v>
      </c>
      <c r="E223" s="767" t="n">
        <v>31</v>
      </c>
      <c r="F223" s="856"/>
      <c r="G223" s="726" t="n">
        <f aca="false">E223*F223</f>
        <v>0</v>
      </c>
      <c r="H223" s="693" t="n">
        <v>0.095</v>
      </c>
      <c r="I223" s="694" t="n">
        <f aca="false">E223*H223</f>
        <v>2.945</v>
      </c>
    </row>
    <row r="224" s="695" customFormat="true" ht="15" hidden="false" customHeight="false" outlineLevel="0" collapsed="false">
      <c r="A224" s="686" t="n">
        <v>170</v>
      </c>
      <c r="B224" s="687" t="n">
        <v>210810048</v>
      </c>
      <c r="C224" s="766" t="s">
        <v>1322</v>
      </c>
      <c r="D224" s="766" t="s">
        <v>305</v>
      </c>
      <c r="E224" s="767" t="n">
        <v>146</v>
      </c>
      <c r="F224" s="856"/>
      <c r="G224" s="726" t="n">
        <f aca="false">E224*F224</f>
        <v>0</v>
      </c>
      <c r="H224" s="693" t="n">
        <v>0.09</v>
      </c>
      <c r="I224" s="694" t="n">
        <f aca="false">E224*H224</f>
        <v>13.14</v>
      </c>
    </row>
    <row r="225" s="695" customFormat="true" ht="15" hidden="false" customHeight="false" outlineLevel="0" collapsed="false">
      <c r="A225" s="686" t="n">
        <v>171</v>
      </c>
      <c r="B225" s="687" t="n">
        <v>210810052</v>
      </c>
      <c r="C225" s="766" t="s">
        <v>1323</v>
      </c>
      <c r="D225" s="766" t="s">
        <v>305</v>
      </c>
      <c r="E225" s="767" t="n">
        <v>33</v>
      </c>
      <c r="F225" s="856"/>
      <c r="G225" s="726" t="n">
        <f aca="false">E225*F225</f>
        <v>0</v>
      </c>
      <c r="H225" s="693" t="n">
        <v>0.095</v>
      </c>
      <c r="I225" s="694" t="n">
        <f aca="false">E225*H225</f>
        <v>3.135</v>
      </c>
    </row>
    <row r="226" s="695" customFormat="true" ht="15" hidden="false" customHeight="false" outlineLevel="0" collapsed="false">
      <c r="A226" s="686" t="n">
        <v>172</v>
      </c>
      <c r="B226" s="687" t="n">
        <v>210810955</v>
      </c>
      <c r="C226" s="766" t="s">
        <v>1324</v>
      </c>
      <c r="D226" s="766" t="s">
        <v>305</v>
      </c>
      <c r="E226" s="767" t="n">
        <v>72</v>
      </c>
      <c r="F226" s="856"/>
      <c r="G226" s="726" t="n">
        <f aca="false">E226*F226</f>
        <v>0</v>
      </c>
      <c r="H226" s="693" t="n">
        <v>0.169</v>
      </c>
      <c r="I226" s="694" t="n">
        <f aca="false">E226*H226</f>
        <v>12.168</v>
      </c>
    </row>
    <row r="227" s="695" customFormat="true" ht="15" hidden="false" customHeight="false" outlineLevel="0" collapsed="false">
      <c r="A227" s="686" t="n">
        <v>173</v>
      </c>
      <c r="B227" s="687" t="n">
        <v>210810955</v>
      </c>
      <c r="C227" s="766" t="s">
        <v>1324</v>
      </c>
      <c r="D227" s="766" t="s">
        <v>305</v>
      </c>
      <c r="E227" s="767" t="n">
        <v>87</v>
      </c>
      <c r="F227" s="856"/>
      <c r="G227" s="726" t="n">
        <f aca="false">E227*F227</f>
        <v>0</v>
      </c>
      <c r="H227" s="693" t="n">
        <v>0.169</v>
      </c>
      <c r="I227" s="694" t="n">
        <f aca="false">E227*H227</f>
        <v>14.703</v>
      </c>
    </row>
    <row r="228" s="695" customFormat="true" ht="15" hidden="false" customHeight="false" outlineLevel="0" collapsed="false">
      <c r="A228" s="686" t="n">
        <v>174</v>
      </c>
      <c r="B228" s="687" t="n">
        <v>210860281</v>
      </c>
      <c r="C228" s="766" t="s">
        <v>1325</v>
      </c>
      <c r="D228" s="766" t="s">
        <v>305</v>
      </c>
      <c r="E228" s="767" t="n">
        <v>72</v>
      </c>
      <c r="F228" s="856"/>
      <c r="G228" s="726" t="n">
        <f aca="false">E228*F228</f>
        <v>0</v>
      </c>
      <c r="H228" s="693" t="n">
        <v>0.091</v>
      </c>
      <c r="I228" s="694" t="n">
        <f aca="false">E228*H228</f>
        <v>6.552</v>
      </c>
    </row>
    <row r="229" s="695" customFormat="true" ht="15" hidden="false" customHeight="false" outlineLevel="0" collapsed="false">
      <c r="A229" s="686" t="n">
        <v>175</v>
      </c>
      <c r="B229" s="687" t="n">
        <v>210950321</v>
      </c>
      <c r="C229" s="766" t="s">
        <v>1326</v>
      </c>
      <c r="D229" s="766" t="s">
        <v>305</v>
      </c>
      <c r="E229" s="767" t="n">
        <v>102</v>
      </c>
      <c r="F229" s="856"/>
      <c r="G229" s="726" t="n">
        <f aca="false">E229*F229</f>
        <v>0</v>
      </c>
      <c r="H229" s="693" t="n">
        <v>0.091</v>
      </c>
      <c r="I229" s="694" t="n">
        <f aca="false">E229*H229</f>
        <v>9.282</v>
      </c>
    </row>
    <row r="230" s="695" customFormat="true" ht="15" hidden="false" customHeight="false" outlineLevel="0" collapsed="false">
      <c r="A230" s="686" t="n">
        <v>176</v>
      </c>
      <c r="B230" s="687" t="n">
        <v>210100101</v>
      </c>
      <c r="C230" s="766" t="s">
        <v>1327</v>
      </c>
      <c r="D230" s="766" t="s">
        <v>550</v>
      </c>
      <c r="E230" s="767" t="n">
        <v>80</v>
      </c>
      <c r="F230" s="856"/>
      <c r="G230" s="726" t="n">
        <f aca="false">E230*F230</f>
        <v>0</v>
      </c>
      <c r="H230" s="693" t="n">
        <v>0.067</v>
      </c>
      <c r="I230" s="694" t="n">
        <f aca="false">E230*H230</f>
        <v>5.36</v>
      </c>
    </row>
    <row r="231" s="695" customFormat="true" ht="15" hidden="false" customHeight="false" outlineLevel="0" collapsed="false">
      <c r="A231" s="686" t="n">
        <v>177</v>
      </c>
      <c r="B231" s="687" t="n">
        <v>210100251</v>
      </c>
      <c r="C231" s="766" t="s">
        <v>1328</v>
      </c>
      <c r="D231" s="766" t="s">
        <v>550</v>
      </c>
      <c r="E231" s="767" t="n">
        <v>48</v>
      </c>
      <c r="F231" s="856"/>
      <c r="G231" s="726" t="n">
        <f aca="false">E231*F231</f>
        <v>0</v>
      </c>
      <c r="H231" s="693" t="n">
        <v>0.242</v>
      </c>
      <c r="I231" s="694" t="n">
        <f aca="false">E231*H231</f>
        <v>11.616</v>
      </c>
    </row>
    <row r="232" s="695" customFormat="true" ht="15" hidden="false" customHeight="false" outlineLevel="0" collapsed="false">
      <c r="A232" s="686" t="n">
        <v>178</v>
      </c>
      <c r="B232" s="687" t="n">
        <v>210100259</v>
      </c>
      <c r="C232" s="766" t="s">
        <v>1329</v>
      </c>
      <c r="D232" s="766" t="s">
        <v>550</v>
      </c>
      <c r="E232" s="767" t="n">
        <v>6</v>
      </c>
      <c r="F232" s="856"/>
      <c r="G232" s="726" t="n">
        <f aca="false">E232*F232</f>
        <v>0</v>
      </c>
      <c r="H232" s="693" t="n">
        <v>0.422</v>
      </c>
      <c r="I232" s="694" t="n">
        <f aca="false">E232*H232</f>
        <v>2.532</v>
      </c>
    </row>
    <row r="233" s="695" customFormat="true" ht="15" hidden="false" customHeight="false" outlineLevel="0" collapsed="false">
      <c r="A233" s="686" t="n">
        <v>179</v>
      </c>
      <c r="B233" s="687" t="n">
        <v>210100252</v>
      </c>
      <c r="C233" s="766" t="s">
        <v>1330</v>
      </c>
      <c r="D233" s="766" t="s">
        <v>550</v>
      </c>
      <c r="E233" s="767" t="n">
        <v>4</v>
      </c>
      <c r="F233" s="856"/>
      <c r="G233" s="726" t="n">
        <f aca="false">E233*F233</f>
        <v>0</v>
      </c>
      <c r="H233" s="693" t="n">
        <v>0.495</v>
      </c>
      <c r="I233" s="694" t="n">
        <f aca="false">E233*H233</f>
        <v>1.98</v>
      </c>
    </row>
    <row r="234" s="695" customFormat="true" ht="15" hidden="false" customHeight="false" outlineLevel="0" collapsed="false">
      <c r="A234" s="686" t="n">
        <v>180</v>
      </c>
      <c r="B234" s="687" t="n">
        <v>210100252</v>
      </c>
      <c r="C234" s="766" t="s">
        <v>1330</v>
      </c>
      <c r="D234" s="766" t="s">
        <v>550</v>
      </c>
      <c r="E234" s="767" t="n">
        <v>4</v>
      </c>
      <c r="F234" s="856"/>
      <c r="G234" s="726" t="n">
        <f aca="false">E234*F234</f>
        <v>0</v>
      </c>
      <c r="H234" s="693" t="n">
        <v>0.495</v>
      </c>
      <c r="I234" s="694" t="n">
        <f aca="false">E234*H234</f>
        <v>1.98</v>
      </c>
    </row>
    <row r="235" s="695" customFormat="true" ht="15" hidden="false" customHeight="false" outlineLevel="0" collapsed="false">
      <c r="A235" s="686" t="n">
        <v>181</v>
      </c>
      <c r="B235" s="687" t="n">
        <v>210100260</v>
      </c>
      <c r="C235" s="766" t="s">
        <v>1331</v>
      </c>
      <c r="D235" s="766" t="s">
        <v>550</v>
      </c>
      <c r="E235" s="767" t="n">
        <v>6</v>
      </c>
      <c r="F235" s="856"/>
      <c r="G235" s="726" t="n">
        <f aca="false">E235*F235</f>
        <v>0</v>
      </c>
      <c r="H235" s="693" t="n">
        <v>0.443</v>
      </c>
      <c r="I235" s="694" t="n">
        <f aca="false">E235*H235</f>
        <v>2.658</v>
      </c>
    </row>
    <row r="236" s="695" customFormat="true" ht="15" hidden="false" customHeight="false" outlineLevel="0" collapsed="false">
      <c r="A236" s="686" t="n">
        <v>182</v>
      </c>
      <c r="B236" s="687" t="n">
        <v>210100262</v>
      </c>
      <c r="C236" s="766" t="s">
        <v>1332</v>
      </c>
      <c r="D236" s="766" t="s">
        <v>550</v>
      </c>
      <c r="E236" s="767" t="n">
        <v>2</v>
      </c>
      <c r="F236" s="856"/>
      <c r="G236" s="726" t="n">
        <f aca="false">E236*F236</f>
        <v>0</v>
      </c>
      <c r="H236" s="693" t="n">
        <v>0.717</v>
      </c>
      <c r="I236" s="694" t="n">
        <f aca="false">E236*H236</f>
        <v>1.434</v>
      </c>
    </row>
    <row r="237" s="695" customFormat="true" ht="15" hidden="false" customHeight="false" outlineLevel="0" collapsed="false">
      <c r="A237" s="699"/>
      <c r="B237" s="700"/>
      <c r="C237" s="858" t="s">
        <v>1255</v>
      </c>
      <c r="D237" s="859"/>
      <c r="E237" s="860"/>
      <c r="F237" s="861"/>
      <c r="G237" s="862"/>
      <c r="H237" s="701"/>
      <c r="I237" s="702"/>
    </row>
    <row r="238" s="695" customFormat="true" ht="15" hidden="false" customHeight="false" outlineLevel="0" collapsed="false">
      <c r="A238" s="686" t="n">
        <v>183</v>
      </c>
      <c r="B238" s="687" t="n">
        <v>210010331</v>
      </c>
      <c r="C238" s="766" t="s">
        <v>1333</v>
      </c>
      <c r="D238" s="766" t="s">
        <v>550</v>
      </c>
      <c r="E238" s="767" t="n">
        <v>172</v>
      </c>
      <c r="F238" s="856"/>
      <c r="G238" s="726" t="n">
        <f aca="false">E238*F238</f>
        <v>0</v>
      </c>
      <c r="H238" s="693" t="n">
        <v>0.179</v>
      </c>
      <c r="I238" s="694" t="n">
        <f aca="false">E238*H238</f>
        <v>30.788</v>
      </c>
    </row>
    <row r="239" s="695" customFormat="true" ht="15" hidden="false" customHeight="false" outlineLevel="0" collapsed="false">
      <c r="A239" s="686" t="n">
        <v>184</v>
      </c>
      <c r="B239" s="687" t="n">
        <v>210010331</v>
      </c>
      <c r="C239" s="766" t="s">
        <v>1333</v>
      </c>
      <c r="D239" s="766" t="s">
        <v>550</v>
      </c>
      <c r="E239" s="767" t="n">
        <v>1</v>
      </c>
      <c r="F239" s="856"/>
      <c r="G239" s="726" t="n">
        <f aca="false">E239*F239</f>
        <v>0</v>
      </c>
      <c r="H239" s="693" t="n">
        <v>0.179</v>
      </c>
      <c r="I239" s="694" t="n">
        <f aca="false">E239*H239</f>
        <v>0.179</v>
      </c>
    </row>
    <row r="240" s="695" customFormat="true" ht="15" hidden="false" customHeight="false" outlineLevel="0" collapsed="false">
      <c r="A240" s="686" t="n">
        <v>185</v>
      </c>
      <c r="B240" s="687" t="n">
        <v>210010301</v>
      </c>
      <c r="C240" s="766" t="s">
        <v>1334</v>
      </c>
      <c r="D240" s="766" t="s">
        <v>550</v>
      </c>
      <c r="E240" s="767" t="n">
        <v>38</v>
      </c>
      <c r="F240" s="856"/>
      <c r="G240" s="726" t="n">
        <f aca="false">E240*F240</f>
        <v>0</v>
      </c>
      <c r="H240" s="693" t="n">
        <v>0.091</v>
      </c>
      <c r="I240" s="694" t="n">
        <f aca="false">E240*H240</f>
        <v>3.458</v>
      </c>
    </row>
    <row r="241" s="695" customFormat="true" ht="15" hidden="false" customHeight="false" outlineLevel="0" collapsed="false">
      <c r="A241" s="686" t="n">
        <v>186</v>
      </c>
      <c r="B241" s="687" t="n">
        <v>210010453</v>
      </c>
      <c r="C241" s="766" t="s">
        <v>1335</v>
      </c>
      <c r="D241" s="766" t="s">
        <v>550</v>
      </c>
      <c r="E241" s="767" t="n">
        <v>16</v>
      </c>
      <c r="F241" s="856"/>
      <c r="G241" s="726" t="n">
        <f aca="false">E241*F241</f>
        <v>0</v>
      </c>
      <c r="H241" s="693" t="n">
        <v>0.612</v>
      </c>
      <c r="I241" s="694" t="n">
        <f aca="false">E241*H241</f>
        <v>9.792</v>
      </c>
    </row>
    <row r="242" s="695" customFormat="true" ht="15" hidden="false" customHeight="false" outlineLevel="0" collapsed="false">
      <c r="A242" s="686" t="n">
        <v>187</v>
      </c>
      <c r="B242" s="687" t="n">
        <v>210010454</v>
      </c>
      <c r="C242" s="766" t="s">
        <v>1336</v>
      </c>
      <c r="D242" s="766" t="s">
        <v>550</v>
      </c>
      <c r="E242" s="767" t="n">
        <v>16</v>
      </c>
      <c r="F242" s="856"/>
      <c r="G242" s="726" t="n">
        <f aca="false">E242*F242</f>
        <v>0</v>
      </c>
      <c r="H242" s="693" t="n">
        <v>0.654</v>
      </c>
      <c r="I242" s="694" t="n">
        <f aca="false">E242*H242</f>
        <v>10.464</v>
      </c>
    </row>
    <row r="243" s="695" customFormat="true" ht="15" hidden="false" customHeight="false" outlineLevel="0" collapsed="false">
      <c r="A243" s="686" t="n">
        <v>188</v>
      </c>
      <c r="B243" s="687" t="n">
        <v>210010002</v>
      </c>
      <c r="C243" s="766" t="s">
        <v>1337</v>
      </c>
      <c r="D243" s="766" t="s">
        <v>305</v>
      </c>
      <c r="E243" s="767" t="n">
        <v>86</v>
      </c>
      <c r="F243" s="856"/>
      <c r="G243" s="726" t="n">
        <f aca="false">E243*F243</f>
        <v>0</v>
      </c>
      <c r="H243" s="693" t="n">
        <v>0.08</v>
      </c>
      <c r="I243" s="694" t="n">
        <f aca="false">E243*H243</f>
        <v>6.88</v>
      </c>
    </row>
    <row r="244" s="695" customFormat="true" ht="15" hidden="false" customHeight="false" outlineLevel="0" collapsed="false">
      <c r="A244" s="686" t="n">
        <v>189</v>
      </c>
      <c r="B244" s="687" t="n">
        <v>210010003</v>
      </c>
      <c r="C244" s="766" t="s">
        <v>1338</v>
      </c>
      <c r="D244" s="766" t="s">
        <v>305</v>
      </c>
      <c r="E244" s="767" t="n">
        <v>32</v>
      </c>
      <c r="F244" s="856"/>
      <c r="G244" s="726" t="n">
        <f aca="false">E244*F244</f>
        <v>0</v>
      </c>
      <c r="H244" s="693" t="n">
        <v>0.082</v>
      </c>
      <c r="I244" s="694" t="n">
        <f aca="false">E244*H244</f>
        <v>2.624</v>
      </c>
    </row>
    <row r="245" s="695" customFormat="true" ht="15" hidden="false" customHeight="false" outlineLevel="0" collapsed="false">
      <c r="A245" s="686" t="n">
        <v>190</v>
      </c>
      <c r="B245" s="687" t="n">
        <v>210010105</v>
      </c>
      <c r="C245" s="766" t="s">
        <v>1339</v>
      </c>
      <c r="D245" s="766" t="s">
        <v>305</v>
      </c>
      <c r="E245" s="767" t="n">
        <v>128</v>
      </c>
      <c r="F245" s="856"/>
      <c r="G245" s="726" t="n">
        <f aca="false">E245*F245</f>
        <v>0</v>
      </c>
      <c r="H245" s="693" t="n">
        <v>0.171</v>
      </c>
      <c r="I245" s="694" t="n">
        <f aca="false">E245*H245</f>
        <v>21.888</v>
      </c>
    </row>
    <row r="246" s="695" customFormat="true" ht="15" hidden="false" customHeight="false" outlineLevel="0" collapsed="false">
      <c r="A246" s="686" t="n">
        <v>191</v>
      </c>
      <c r="B246" s="687" t="n">
        <v>210010105</v>
      </c>
      <c r="C246" s="766" t="s">
        <v>1339</v>
      </c>
      <c r="D246" s="766" t="s">
        <v>305</v>
      </c>
      <c r="E246" s="767" t="n">
        <v>64</v>
      </c>
      <c r="F246" s="856"/>
      <c r="G246" s="726" t="n">
        <f aca="false">E246*F246</f>
        <v>0</v>
      </c>
      <c r="H246" s="693" t="n">
        <v>0.171</v>
      </c>
      <c r="I246" s="694" t="n">
        <f aca="false">E246*H246</f>
        <v>10.944</v>
      </c>
    </row>
    <row r="247" s="695" customFormat="true" ht="15" hidden="false" customHeight="false" outlineLevel="0" collapsed="false">
      <c r="A247" s="686" t="n">
        <v>192</v>
      </c>
      <c r="B247" s="687" t="n">
        <v>210010105</v>
      </c>
      <c r="C247" s="766" t="s">
        <v>1339</v>
      </c>
      <c r="D247" s="766" t="s">
        <v>305</v>
      </c>
      <c r="E247" s="767" t="n">
        <v>206</v>
      </c>
      <c r="F247" s="856"/>
      <c r="G247" s="726" t="n">
        <f aca="false">E247*F247</f>
        <v>0</v>
      </c>
      <c r="H247" s="693" t="n">
        <v>0.171</v>
      </c>
      <c r="I247" s="694" t="n">
        <f aca="false">E247*H247</f>
        <v>35.226</v>
      </c>
    </row>
    <row r="248" s="695" customFormat="true" ht="15" hidden="false" customHeight="false" outlineLevel="0" collapsed="false">
      <c r="A248" s="686" t="n">
        <v>193</v>
      </c>
      <c r="B248" s="687" t="n">
        <v>210010105</v>
      </c>
      <c r="C248" s="766" t="s">
        <v>1339</v>
      </c>
      <c r="D248" s="766" t="s">
        <v>305</v>
      </c>
      <c r="E248" s="767" t="n">
        <v>126</v>
      </c>
      <c r="F248" s="856"/>
      <c r="G248" s="726" t="n">
        <f aca="false">E248*F248</f>
        <v>0</v>
      </c>
      <c r="H248" s="693" t="n">
        <v>0.171</v>
      </c>
      <c r="I248" s="694" t="n">
        <f aca="false">E248*H248</f>
        <v>21.546</v>
      </c>
    </row>
    <row r="249" s="695" customFormat="true" ht="15" hidden="false" customHeight="false" outlineLevel="0" collapsed="false">
      <c r="A249" s="686" t="n">
        <v>194</v>
      </c>
      <c r="B249" s="687" t="n">
        <v>210020412</v>
      </c>
      <c r="C249" s="766" t="s">
        <v>1340</v>
      </c>
      <c r="D249" s="766" t="s">
        <v>305</v>
      </c>
      <c r="E249" s="767" t="n">
        <v>60</v>
      </c>
      <c r="F249" s="856"/>
      <c r="G249" s="726" t="n">
        <f aca="false">E249*F249</f>
        <v>0</v>
      </c>
      <c r="H249" s="693" t="n">
        <v>0.79</v>
      </c>
      <c r="I249" s="694" t="n">
        <f aca="false">E249*H249</f>
        <v>47.4</v>
      </c>
    </row>
    <row r="250" s="695" customFormat="true" ht="15" hidden="false" customHeight="false" outlineLevel="0" collapsed="false">
      <c r="A250" s="686" t="n">
        <v>195</v>
      </c>
      <c r="B250" s="687" t="n">
        <v>210020451</v>
      </c>
      <c r="C250" s="766" t="s">
        <v>1341</v>
      </c>
      <c r="D250" s="766" t="s">
        <v>550</v>
      </c>
      <c r="E250" s="767" t="n">
        <v>102</v>
      </c>
      <c r="F250" s="856"/>
      <c r="G250" s="726" t="n">
        <f aca="false">E250*F250</f>
        <v>0</v>
      </c>
      <c r="H250" s="693" t="n">
        <v>0.26</v>
      </c>
      <c r="I250" s="694" t="n">
        <f aca="false">E250*H250</f>
        <v>26.52</v>
      </c>
    </row>
    <row r="251" s="695" customFormat="true" ht="15" hidden="false" customHeight="false" outlineLevel="0" collapsed="false">
      <c r="A251" s="686" t="n">
        <v>196</v>
      </c>
      <c r="B251" s="687" t="n">
        <v>210020305</v>
      </c>
      <c r="C251" s="766" t="s">
        <v>1342</v>
      </c>
      <c r="D251" s="766" t="s">
        <v>305</v>
      </c>
      <c r="E251" s="767" t="n">
        <v>46</v>
      </c>
      <c r="F251" s="856"/>
      <c r="G251" s="726" t="n">
        <f aca="false">E251*F251</f>
        <v>0</v>
      </c>
      <c r="H251" s="693" t="n">
        <v>0.644</v>
      </c>
      <c r="I251" s="694" t="n">
        <f aca="false">E251*H251</f>
        <v>29.624</v>
      </c>
    </row>
    <row r="252" s="695" customFormat="true" ht="15" hidden="false" customHeight="false" outlineLevel="0" collapsed="false">
      <c r="A252" s="686" t="n">
        <v>197</v>
      </c>
      <c r="B252" s="687" t="n">
        <v>210010321</v>
      </c>
      <c r="C252" s="766" t="s">
        <v>1343</v>
      </c>
      <c r="D252" s="766" t="s">
        <v>550</v>
      </c>
      <c r="E252" s="767" t="n">
        <v>17</v>
      </c>
      <c r="F252" s="856"/>
      <c r="G252" s="726" t="n">
        <f aca="false">E252*F252</f>
        <v>0</v>
      </c>
      <c r="H252" s="693" t="n">
        <v>0.39</v>
      </c>
      <c r="I252" s="694" t="n">
        <f aca="false">E252*H252</f>
        <v>6.63</v>
      </c>
    </row>
    <row r="253" s="695" customFormat="true" ht="15" hidden="false" customHeight="false" outlineLevel="0" collapsed="false">
      <c r="A253" s="686" t="n">
        <v>198</v>
      </c>
      <c r="B253" s="687" t="n">
        <v>210010332</v>
      </c>
      <c r="C253" s="766" t="s">
        <v>1344</v>
      </c>
      <c r="D253" s="766" t="s">
        <v>550</v>
      </c>
      <c r="E253" s="767" t="n">
        <v>226</v>
      </c>
      <c r="F253" s="856"/>
      <c r="G253" s="726" t="n">
        <f aca="false">E253*F253</f>
        <v>0</v>
      </c>
      <c r="H253" s="693" t="n">
        <v>0.332</v>
      </c>
      <c r="I253" s="694" t="n">
        <f aca="false">E253*H253</f>
        <v>75.032</v>
      </c>
    </row>
    <row r="254" s="695" customFormat="true" ht="15" hidden="false" customHeight="false" outlineLevel="0" collapsed="false">
      <c r="A254" s="686" t="n">
        <v>199</v>
      </c>
      <c r="B254" s="687" t="n">
        <v>210010453</v>
      </c>
      <c r="C254" s="766" t="s">
        <v>1335</v>
      </c>
      <c r="D254" s="766" t="s">
        <v>550</v>
      </c>
      <c r="E254" s="767" t="n">
        <v>12</v>
      </c>
      <c r="F254" s="856"/>
      <c r="G254" s="726" t="n">
        <f aca="false">E254*F254</f>
        <v>0</v>
      </c>
      <c r="H254" s="693" t="n">
        <v>0.612</v>
      </c>
      <c r="I254" s="694" t="n">
        <f aca="false">E254*H254</f>
        <v>7.344</v>
      </c>
    </row>
    <row r="255" s="695" customFormat="true" ht="15" hidden="false" customHeight="false" outlineLevel="0" collapsed="false">
      <c r="A255" s="686" t="n">
        <v>200</v>
      </c>
      <c r="B255" s="687" t="n">
        <v>210192562</v>
      </c>
      <c r="C255" s="766" t="s">
        <v>1345</v>
      </c>
      <c r="D255" s="766" t="s">
        <v>550</v>
      </c>
      <c r="E255" s="767" t="n">
        <v>12</v>
      </c>
      <c r="F255" s="856"/>
      <c r="G255" s="726" t="n">
        <f aca="false">E255*F255</f>
        <v>0</v>
      </c>
      <c r="H255" s="693" t="n">
        <v>0.369</v>
      </c>
      <c r="I255" s="694" t="n">
        <f aca="false">E255*H255</f>
        <v>4.428</v>
      </c>
    </row>
    <row r="256" s="695" customFormat="true" ht="15" hidden="false" customHeight="false" outlineLevel="0" collapsed="false">
      <c r="A256" s="699"/>
      <c r="B256" s="700"/>
      <c r="C256" s="883" t="s">
        <v>1346</v>
      </c>
      <c r="D256" s="859"/>
      <c r="E256" s="860"/>
      <c r="F256" s="861"/>
      <c r="G256" s="862"/>
      <c r="H256" s="701"/>
      <c r="I256" s="702"/>
    </row>
    <row r="257" s="695" customFormat="true" ht="15" hidden="false" customHeight="false" outlineLevel="0" collapsed="false">
      <c r="A257" s="686" t="n">
        <v>201</v>
      </c>
      <c r="B257" s="687" t="n">
        <v>210110041</v>
      </c>
      <c r="C257" s="766" t="s">
        <v>1347</v>
      </c>
      <c r="D257" s="766" t="s">
        <v>550</v>
      </c>
      <c r="E257" s="767" t="n">
        <v>92</v>
      </c>
      <c r="F257" s="856"/>
      <c r="G257" s="726" t="n">
        <f aca="false">E257*F257</f>
        <v>0</v>
      </c>
      <c r="H257" s="693" t="n">
        <v>0.148</v>
      </c>
      <c r="I257" s="694" t="n">
        <f aca="false">E257*H257</f>
        <v>13.616</v>
      </c>
    </row>
    <row r="258" s="695" customFormat="true" ht="15" hidden="false" customHeight="false" outlineLevel="0" collapsed="false">
      <c r="A258" s="686" t="n">
        <v>202</v>
      </c>
      <c r="B258" s="687" t="n">
        <v>210110047</v>
      </c>
      <c r="C258" s="766" t="s">
        <v>1348</v>
      </c>
      <c r="D258" s="766" t="s">
        <v>550</v>
      </c>
      <c r="E258" s="767" t="n">
        <v>3</v>
      </c>
      <c r="F258" s="856"/>
      <c r="G258" s="726" t="n">
        <f aca="false">E258*F258</f>
        <v>0</v>
      </c>
      <c r="H258" s="693" t="n">
        <v>0.17</v>
      </c>
      <c r="I258" s="694" t="n">
        <f aca="false">E258*H258</f>
        <v>0.51</v>
      </c>
    </row>
    <row r="259" s="695" customFormat="true" ht="15" hidden="false" customHeight="false" outlineLevel="0" collapsed="false">
      <c r="A259" s="686" t="n">
        <v>203</v>
      </c>
      <c r="B259" s="687" t="n">
        <v>210110042</v>
      </c>
      <c r="C259" s="766" t="s">
        <v>1349</v>
      </c>
      <c r="D259" s="766" t="s">
        <v>550</v>
      </c>
      <c r="E259" s="767" t="n">
        <v>12</v>
      </c>
      <c r="F259" s="856"/>
      <c r="G259" s="726" t="n">
        <f aca="false">E259*F259</f>
        <v>0</v>
      </c>
      <c r="H259" s="693" t="n">
        <v>0.19</v>
      </c>
      <c r="I259" s="694" t="n">
        <f aca="false">E259*H259</f>
        <v>2.28</v>
      </c>
    </row>
    <row r="260" s="695" customFormat="true" ht="15" hidden="false" customHeight="false" outlineLevel="0" collapsed="false">
      <c r="A260" s="686" t="n">
        <v>204</v>
      </c>
      <c r="B260" s="687" t="n">
        <v>210110045</v>
      </c>
      <c r="C260" s="766" t="s">
        <v>1350</v>
      </c>
      <c r="D260" s="766" t="s">
        <v>550</v>
      </c>
      <c r="E260" s="767" t="n">
        <v>22</v>
      </c>
      <c r="F260" s="856"/>
      <c r="G260" s="726" t="n">
        <f aca="false">E260*F260</f>
        <v>0</v>
      </c>
      <c r="H260" s="693" t="n">
        <v>0.17</v>
      </c>
      <c r="I260" s="694" t="n">
        <f aca="false">E260*H260</f>
        <v>3.74</v>
      </c>
    </row>
    <row r="261" s="695" customFormat="true" ht="15" hidden="false" customHeight="false" outlineLevel="0" collapsed="false">
      <c r="A261" s="686" t="n">
        <v>205</v>
      </c>
      <c r="B261" s="687" t="n">
        <v>210110046</v>
      </c>
      <c r="C261" s="766" t="s">
        <v>1351</v>
      </c>
      <c r="D261" s="766" t="s">
        <v>550</v>
      </c>
      <c r="E261" s="767" t="n">
        <v>5</v>
      </c>
      <c r="F261" s="856"/>
      <c r="G261" s="726" t="n">
        <f aca="false">E261*F261</f>
        <v>0</v>
      </c>
      <c r="H261" s="693" t="n">
        <v>0.19</v>
      </c>
      <c r="I261" s="694" t="n">
        <f aca="false">E261*H261</f>
        <v>0.95</v>
      </c>
    </row>
    <row r="262" s="695" customFormat="true" ht="15" hidden="false" customHeight="false" outlineLevel="0" collapsed="false">
      <c r="A262" s="686" t="n">
        <v>206</v>
      </c>
      <c r="B262" s="687" t="n">
        <v>210110062</v>
      </c>
      <c r="C262" s="766" t="s">
        <v>1352</v>
      </c>
      <c r="D262" s="766" t="s">
        <v>550</v>
      </c>
      <c r="E262" s="767" t="n">
        <v>8</v>
      </c>
      <c r="F262" s="856"/>
      <c r="G262" s="726" t="n">
        <f aca="false">E262*F262</f>
        <v>0</v>
      </c>
      <c r="H262" s="693" t="n">
        <v>0.148</v>
      </c>
      <c r="I262" s="694" t="n">
        <f aca="false">E262*H262</f>
        <v>1.184</v>
      </c>
    </row>
    <row r="263" s="695" customFormat="true" ht="15" hidden="false" customHeight="false" outlineLevel="0" collapsed="false">
      <c r="A263" s="686" t="n">
        <v>207</v>
      </c>
      <c r="B263" s="687" t="n">
        <v>210110063</v>
      </c>
      <c r="C263" s="766" t="s">
        <v>1353</v>
      </c>
      <c r="D263" s="766" t="s">
        <v>550</v>
      </c>
      <c r="E263" s="767" t="n">
        <v>12</v>
      </c>
      <c r="F263" s="856"/>
      <c r="G263" s="726" t="n">
        <f aca="false">E263*F263</f>
        <v>0</v>
      </c>
      <c r="H263" s="693" t="n">
        <v>0.2</v>
      </c>
      <c r="I263" s="694" t="n">
        <f aca="false">E263*H263</f>
        <v>2.4</v>
      </c>
    </row>
    <row r="264" s="695" customFormat="true" ht="15" hidden="false" customHeight="false" outlineLevel="0" collapsed="false">
      <c r="A264" s="686" t="n">
        <v>208</v>
      </c>
      <c r="B264" s="687" t="n">
        <v>210110104</v>
      </c>
      <c r="C264" s="766" t="s">
        <v>1354</v>
      </c>
      <c r="D264" s="766" t="s">
        <v>550</v>
      </c>
      <c r="E264" s="767" t="n">
        <v>12</v>
      </c>
      <c r="F264" s="856"/>
      <c r="G264" s="726" t="n">
        <f aca="false">E264*F264</f>
        <v>0</v>
      </c>
      <c r="H264" s="693" t="n">
        <v>0.409</v>
      </c>
      <c r="I264" s="694" t="n">
        <f aca="false">E264*H264</f>
        <v>4.908</v>
      </c>
    </row>
    <row r="265" s="695" customFormat="true" ht="15" hidden="false" customHeight="false" outlineLevel="0" collapsed="false">
      <c r="A265" s="686" t="n">
        <v>209</v>
      </c>
      <c r="B265" s="687" t="n">
        <v>210110082</v>
      </c>
      <c r="C265" s="766" t="s">
        <v>1355</v>
      </c>
      <c r="D265" s="766" t="s">
        <v>550</v>
      </c>
      <c r="E265" s="767" t="n">
        <v>1</v>
      </c>
      <c r="F265" s="856"/>
      <c r="G265" s="726" t="n">
        <f aca="false">E265*F265</f>
        <v>0</v>
      </c>
      <c r="H265" s="693" t="n">
        <v>0.4</v>
      </c>
      <c r="I265" s="694" t="n">
        <f aca="false">E265*H265</f>
        <v>0.4</v>
      </c>
    </row>
    <row r="266" s="695" customFormat="true" ht="15" hidden="false" customHeight="false" outlineLevel="0" collapsed="false">
      <c r="A266" s="686" t="n">
        <v>210</v>
      </c>
      <c r="B266" s="687" t="n">
        <v>210021011</v>
      </c>
      <c r="C266" s="766" t="s">
        <v>1356</v>
      </c>
      <c r="D266" s="766" t="s">
        <v>550</v>
      </c>
      <c r="E266" s="767" t="n">
        <v>1</v>
      </c>
      <c r="F266" s="856"/>
      <c r="G266" s="726" t="n">
        <f aca="false">E266*F266</f>
        <v>0</v>
      </c>
      <c r="H266" s="693" t="n">
        <v>0.193</v>
      </c>
      <c r="I266" s="694" t="n">
        <f aca="false">E266*H266</f>
        <v>0.193</v>
      </c>
    </row>
    <row r="267" s="695" customFormat="true" ht="15" hidden="false" customHeight="false" outlineLevel="0" collapsed="false">
      <c r="A267" s="686" t="n">
        <v>211</v>
      </c>
      <c r="B267" s="687" t="n">
        <v>210110301</v>
      </c>
      <c r="C267" s="766" t="s">
        <v>1357</v>
      </c>
      <c r="D267" s="766" t="s">
        <v>550</v>
      </c>
      <c r="E267" s="767" t="n">
        <v>1</v>
      </c>
      <c r="F267" s="856"/>
      <c r="G267" s="726" t="n">
        <f aca="false">E267*F267</f>
        <v>0</v>
      </c>
      <c r="H267" s="693" t="n">
        <v>0.38</v>
      </c>
      <c r="I267" s="694" t="n">
        <f aca="false">E267*H267</f>
        <v>0.38</v>
      </c>
    </row>
    <row r="268" s="695" customFormat="true" ht="15" hidden="false" customHeight="false" outlineLevel="0" collapsed="false">
      <c r="A268" s="686" t="n">
        <v>212</v>
      </c>
      <c r="B268" s="687" t="n">
        <v>210111012</v>
      </c>
      <c r="C268" s="766" t="s">
        <v>1358</v>
      </c>
      <c r="D268" s="766" t="s">
        <v>550</v>
      </c>
      <c r="E268" s="767" t="n">
        <v>59</v>
      </c>
      <c r="F268" s="856"/>
      <c r="G268" s="726" t="n">
        <f aca="false">E268*F268</f>
        <v>0</v>
      </c>
      <c r="H268" s="693" t="n">
        <v>0.327</v>
      </c>
      <c r="I268" s="694" t="n">
        <f aca="false">E268*H268</f>
        <v>19.293</v>
      </c>
    </row>
    <row r="269" s="695" customFormat="true" ht="15" hidden="false" customHeight="false" outlineLevel="0" collapsed="false">
      <c r="A269" s="686" t="n">
        <v>213</v>
      </c>
      <c r="B269" s="687" t="n">
        <v>210111012</v>
      </c>
      <c r="C269" s="766" t="s">
        <v>1358</v>
      </c>
      <c r="D269" s="766" t="s">
        <v>550</v>
      </c>
      <c r="E269" s="767" t="n">
        <v>91</v>
      </c>
      <c r="F269" s="856"/>
      <c r="G269" s="726" t="n">
        <f aca="false">E269*F269</f>
        <v>0</v>
      </c>
      <c r="H269" s="693" t="n">
        <v>0.327</v>
      </c>
      <c r="I269" s="694" t="n">
        <f aca="false">E269*H269</f>
        <v>29.757</v>
      </c>
    </row>
    <row r="270" s="695" customFormat="true" ht="15" hidden="false" customHeight="false" outlineLevel="0" collapsed="false">
      <c r="A270" s="686" t="n">
        <v>214</v>
      </c>
      <c r="B270" s="687" t="n">
        <v>210111012</v>
      </c>
      <c r="C270" s="766" t="s">
        <v>1358</v>
      </c>
      <c r="D270" s="766" t="s">
        <v>550</v>
      </c>
      <c r="E270" s="767" t="n">
        <v>28</v>
      </c>
      <c r="F270" s="856"/>
      <c r="G270" s="726" t="n">
        <f aca="false">E270*F270</f>
        <v>0</v>
      </c>
      <c r="H270" s="693" t="n">
        <v>0.327</v>
      </c>
      <c r="I270" s="694" t="n">
        <f aca="false">E270*H270</f>
        <v>9.156</v>
      </c>
    </row>
    <row r="271" s="695" customFormat="true" ht="15" hidden="false" customHeight="false" outlineLevel="0" collapsed="false">
      <c r="A271" s="686" t="n">
        <v>215</v>
      </c>
      <c r="B271" s="687" t="n">
        <v>210290752</v>
      </c>
      <c r="C271" s="766" t="s">
        <v>1359</v>
      </c>
      <c r="D271" s="766" t="s">
        <v>550</v>
      </c>
      <c r="E271" s="767" t="n">
        <v>12</v>
      </c>
      <c r="F271" s="856"/>
      <c r="G271" s="726" t="n">
        <f aca="false">E271*F271</f>
        <v>0</v>
      </c>
      <c r="H271" s="693" t="n">
        <v>0.7</v>
      </c>
      <c r="I271" s="694" t="n">
        <f aca="false">E271*H271</f>
        <v>8.4</v>
      </c>
    </row>
    <row r="272" s="695" customFormat="true" ht="15" hidden="false" customHeight="false" outlineLevel="0" collapsed="false">
      <c r="A272" s="686" t="n">
        <v>216</v>
      </c>
      <c r="B272" s="687" t="n">
        <v>210290751</v>
      </c>
      <c r="C272" s="766" t="s">
        <v>1360</v>
      </c>
      <c r="D272" s="766" t="s">
        <v>550</v>
      </c>
      <c r="E272" s="767" t="n">
        <v>12</v>
      </c>
      <c r="F272" s="856"/>
      <c r="G272" s="726" t="n">
        <f aca="false">E272*F272</f>
        <v>0</v>
      </c>
      <c r="H272" s="693" t="n">
        <v>0.44</v>
      </c>
      <c r="I272" s="694" t="n">
        <f aca="false">E272*H272</f>
        <v>5.28</v>
      </c>
    </row>
    <row r="273" s="695" customFormat="true" ht="15" hidden="false" customHeight="false" outlineLevel="0" collapsed="false">
      <c r="A273" s="686" t="n">
        <v>217</v>
      </c>
      <c r="B273" s="700" t="n">
        <v>210190004</v>
      </c>
      <c r="C273" s="859" t="s">
        <v>1361</v>
      </c>
      <c r="D273" s="859" t="s">
        <v>550</v>
      </c>
      <c r="E273" s="860" t="n">
        <v>2</v>
      </c>
      <c r="F273" s="884"/>
      <c r="G273" s="862" t="n">
        <f aca="false">E273*F273</f>
        <v>0</v>
      </c>
      <c r="H273" s="871" t="n">
        <v>2.53</v>
      </c>
      <c r="I273" s="702" t="n">
        <f aca="false">E273*H273</f>
        <v>5.06</v>
      </c>
    </row>
    <row r="274" s="695" customFormat="true" ht="15" hidden="false" customHeight="false" outlineLevel="0" collapsed="false">
      <c r="A274" s="686" t="n">
        <v>218</v>
      </c>
      <c r="B274" s="700" t="n">
        <v>210190001</v>
      </c>
      <c r="C274" s="859" t="s">
        <v>1362</v>
      </c>
      <c r="D274" s="859" t="s">
        <v>550</v>
      </c>
      <c r="E274" s="860" t="n">
        <v>1</v>
      </c>
      <c r="F274" s="884"/>
      <c r="G274" s="862" t="n">
        <f aca="false">E274*F274</f>
        <v>0</v>
      </c>
      <c r="H274" s="871" t="n">
        <v>0.506</v>
      </c>
      <c r="I274" s="702" t="n">
        <f aca="false">E274*H274</f>
        <v>0.506</v>
      </c>
    </row>
    <row r="275" s="695" customFormat="true" ht="15.75" hidden="false" customHeight="false" outlineLevel="0" collapsed="false">
      <c r="A275" s="727"/>
      <c r="B275" s="728"/>
      <c r="C275" s="729"/>
      <c r="D275" s="729"/>
      <c r="E275" s="730"/>
      <c r="F275" s="731"/>
      <c r="G275" s="732"/>
      <c r="H275" s="733"/>
      <c r="I275" s="734"/>
    </row>
    <row r="276" s="722" customFormat="true" ht="15" hidden="false" customHeight="false" outlineLevel="0" collapsed="false">
      <c r="A276" s="713"/>
      <c r="B276" s="714"/>
      <c r="C276" s="715" t="s">
        <v>42</v>
      </c>
      <c r="D276" s="715"/>
      <c r="E276" s="717"/>
      <c r="F276" s="718"/>
      <c r="G276" s="735" t="n">
        <f aca="false">SUM(G216:G275)</f>
        <v>0</v>
      </c>
      <c r="H276" s="720"/>
      <c r="I276" s="721" t="n">
        <f aca="false">SUM(I216:I275)</f>
        <v>855.451</v>
      </c>
    </row>
    <row r="277" s="722" customFormat="true" ht="14.25" hidden="false" customHeight="false" outlineLevel="0" collapsed="false">
      <c r="A277" s="736"/>
      <c r="B277" s="737"/>
      <c r="C277" s="738"/>
      <c r="D277" s="738"/>
      <c r="E277" s="739"/>
      <c r="F277" s="740"/>
      <c r="G277" s="741"/>
      <c r="H277" s="742"/>
      <c r="I277" s="743"/>
    </row>
    <row r="278" s="685" customFormat="true" ht="19.5" hidden="false" customHeight="true" outlineLevel="0" collapsed="false">
      <c r="A278" s="677" t="s">
        <v>1363</v>
      </c>
      <c r="B278" s="723"/>
      <c r="C278" s="679"/>
      <c r="D278" s="679"/>
      <c r="E278" s="680"/>
      <c r="F278" s="681"/>
      <c r="G278" s="682"/>
      <c r="H278" s="683"/>
      <c r="I278" s="684"/>
    </row>
    <row r="279" s="695" customFormat="true" ht="15" hidden="false" customHeight="false" outlineLevel="0" collapsed="false">
      <c r="A279" s="699" t="n">
        <v>219</v>
      </c>
      <c r="B279" s="700" t="n">
        <v>210010103</v>
      </c>
      <c r="C279" s="859" t="s">
        <v>1364</v>
      </c>
      <c r="D279" s="859" t="s">
        <v>305</v>
      </c>
      <c r="E279" s="860" t="n">
        <v>240</v>
      </c>
      <c r="F279" s="884"/>
      <c r="G279" s="862" t="n">
        <f aca="false">E279*F279</f>
        <v>0</v>
      </c>
      <c r="H279" s="871" t="n">
        <v>0.091</v>
      </c>
      <c r="I279" s="702" t="n">
        <f aca="false">E279*H279</f>
        <v>21.84</v>
      </c>
    </row>
    <row r="280" s="695" customFormat="true" ht="15" hidden="false" customHeight="false" outlineLevel="0" collapsed="false">
      <c r="A280" s="699" t="n">
        <v>220</v>
      </c>
      <c r="B280" s="700" t="n">
        <v>210010331</v>
      </c>
      <c r="C280" s="859" t="s">
        <v>1365</v>
      </c>
      <c r="D280" s="859" t="s">
        <v>550</v>
      </c>
      <c r="E280" s="860" t="n">
        <v>205</v>
      </c>
      <c r="F280" s="884"/>
      <c r="G280" s="862" t="n">
        <f aca="false">E280*F280</f>
        <v>0</v>
      </c>
      <c r="H280" s="871" t="n">
        <v>0.09</v>
      </c>
      <c r="I280" s="702" t="n">
        <f aca="false">E280*H280</f>
        <v>18.45</v>
      </c>
    </row>
    <row r="281" s="695" customFormat="true" ht="15" hidden="false" customHeight="false" outlineLevel="0" collapsed="false">
      <c r="A281" s="699" t="n">
        <v>221</v>
      </c>
      <c r="B281" s="700" t="n">
        <v>210010332</v>
      </c>
      <c r="C281" s="859" t="s">
        <v>1366</v>
      </c>
      <c r="D281" s="859" t="s">
        <v>550</v>
      </c>
      <c r="E281" s="860" t="n">
        <v>180</v>
      </c>
      <c r="F281" s="884"/>
      <c r="G281" s="862" t="n">
        <f aca="false">E281*F281</f>
        <v>0</v>
      </c>
      <c r="H281" s="871" t="n">
        <v>0.166</v>
      </c>
      <c r="I281" s="702" t="n">
        <f aca="false">E281*H281</f>
        <v>29.88</v>
      </c>
    </row>
    <row r="282" s="695" customFormat="true" ht="15" hidden="false" customHeight="false" outlineLevel="0" collapsed="false">
      <c r="A282" s="699" t="n">
        <v>222</v>
      </c>
      <c r="B282" s="700" t="n">
        <v>210810048</v>
      </c>
      <c r="C282" s="859" t="s">
        <v>1367</v>
      </c>
      <c r="D282" s="859" t="s">
        <v>305</v>
      </c>
      <c r="E282" s="860" t="n">
        <v>1200</v>
      </c>
      <c r="F282" s="884"/>
      <c r="G282" s="862" t="n">
        <f aca="false">E282*F282</f>
        <v>0</v>
      </c>
      <c r="H282" s="871" t="n">
        <v>0.045</v>
      </c>
      <c r="I282" s="702" t="n">
        <f aca="false">E282*H282</f>
        <v>54</v>
      </c>
    </row>
    <row r="283" s="695" customFormat="true" ht="15" hidden="false" customHeight="false" outlineLevel="0" collapsed="false">
      <c r="A283" s="699" t="n">
        <v>223</v>
      </c>
      <c r="B283" s="700" t="n">
        <v>210100251</v>
      </c>
      <c r="C283" s="859" t="s">
        <v>1368</v>
      </c>
      <c r="D283" s="859" t="s">
        <v>550</v>
      </c>
      <c r="E283" s="860" t="n">
        <v>65</v>
      </c>
      <c r="F283" s="884"/>
      <c r="G283" s="862" t="n">
        <f aca="false">E283*F283</f>
        <v>0</v>
      </c>
      <c r="H283" s="871" t="n">
        <v>0.121</v>
      </c>
      <c r="I283" s="702" t="n">
        <f aca="false">E283*H283</f>
        <v>7.865</v>
      </c>
    </row>
    <row r="284" s="695" customFormat="true" ht="15" hidden="false" customHeight="false" outlineLevel="0" collapsed="false">
      <c r="A284" s="699" t="n">
        <v>224</v>
      </c>
      <c r="B284" s="700" t="n">
        <v>210110043</v>
      </c>
      <c r="C284" s="859" t="s">
        <v>1369</v>
      </c>
      <c r="D284" s="859" t="s">
        <v>550</v>
      </c>
      <c r="E284" s="860" t="n">
        <v>177</v>
      </c>
      <c r="F284" s="884"/>
      <c r="G284" s="862" t="n">
        <f aca="false">E284*F284</f>
        <v>0</v>
      </c>
      <c r="H284" s="871" t="n">
        <v>0.085</v>
      </c>
      <c r="I284" s="702" t="n">
        <f aca="false">E284*H284</f>
        <v>15.045</v>
      </c>
    </row>
    <row r="285" s="695" customFormat="true" ht="15" hidden="false" customHeight="false" outlineLevel="0" collapsed="false">
      <c r="A285" s="699" t="n">
        <v>225</v>
      </c>
      <c r="B285" s="700" t="n">
        <v>210111011</v>
      </c>
      <c r="C285" s="859" t="s">
        <v>1370</v>
      </c>
      <c r="D285" s="859" t="s">
        <v>550</v>
      </c>
      <c r="E285" s="860" t="n">
        <v>88</v>
      </c>
      <c r="F285" s="884"/>
      <c r="G285" s="862" t="n">
        <f aca="false">E285*F285</f>
        <v>0</v>
      </c>
      <c r="H285" s="871" t="n">
        <v>0.137</v>
      </c>
      <c r="I285" s="702" t="n">
        <f aca="false">E285*H285</f>
        <v>12.056</v>
      </c>
    </row>
    <row r="286" s="695" customFormat="true" ht="15" hidden="false" customHeight="false" outlineLevel="0" collapsed="false">
      <c r="A286" s="699" t="n">
        <v>226</v>
      </c>
      <c r="B286" s="700" t="n">
        <v>210110081</v>
      </c>
      <c r="C286" s="859" t="s">
        <v>1371</v>
      </c>
      <c r="D286" s="859" t="s">
        <v>550</v>
      </c>
      <c r="E286" s="860" t="n">
        <v>4</v>
      </c>
      <c r="F286" s="884"/>
      <c r="G286" s="862" t="n">
        <f aca="false">E286*F286</f>
        <v>0</v>
      </c>
      <c r="H286" s="871" t="n">
        <v>0.2</v>
      </c>
      <c r="I286" s="702" t="n">
        <f aca="false">E286*H286</f>
        <v>0.8</v>
      </c>
    </row>
    <row r="287" s="695" customFormat="true" ht="15" hidden="false" customHeight="false" outlineLevel="0" collapsed="false">
      <c r="A287" s="699" t="n">
        <v>227</v>
      </c>
      <c r="B287" s="700" t="n">
        <v>210140102</v>
      </c>
      <c r="C287" s="859" t="s">
        <v>1372</v>
      </c>
      <c r="D287" s="859" t="s">
        <v>550</v>
      </c>
      <c r="E287" s="860" t="n">
        <v>28</v>
      </c>
      <c r="F287" s="884"/>
      <c r="G287" s="862" t="n">
        <f aca="false">E287*F287</f>
        <v>0</v>
      </c>
      <c r="H287" s="871" t="n">
        <v>0.155</v>
      </c>
      <c r="I287" s="702" t="n">
        <f aca="false">E287*H287</f>
        <v>4.34</v>
      </c>
    </row>
    <row r="288" s="695" customFormat="true" ht="15" hidden="false" customHeight="false" outlineLevel="0" collapsed="false">
      <c r="A288" s="699" t="n">
        <v>228</v>
      </c>
      <c r="B288" s="700" t="n">
        <v>210140492</v>
      </c>
      <c r="C288" s="859" t="s">
        <v>1373</v>
      </c>
      <c r="D288" s="859" t="s">
        <v>550</v>
      </c>
      <c r="E288" s="860" t="n">
        <v>1</v>
      </c>
      <c r="F288" s="884"/>
      <c r="G288" s="862" t="n">
        <f aca="false">E288*F288</f>
        <v>0</v>
      </c>
      <c r="H288" s="871" t="n">
        <v>0.175</v>
      </c>
      <c r="I288" s="702" t="n">
        <f aca="false">E288*H288</f>
        <v>0.175</v>
      </c>
    </row>
    <row r="289" s="695" customFormat="true" ht="15" hidden="false" customHeight="false" outlineLevel="0" collapsed="false">
      <c r="A289" s="699" t="n">
        <v>229</v>
      </c>
      <c r="B289" s="700" t="n">
        <v>210140511</v>
      </c>
      <c r="C289" s="859" t="s">
        <v>1374</v>
      </c>
      <c r="D289" s="859" t="s">
        <v>550</v>
      </c>
      <c r="E289" s="860" t="n">
        <v>14</v>
      </c>
      <c r="F289" s="884"/>
      <c r="G289" s="862" t="n">
        <f aca="false">E289*F289</f>
        <v>0</v>
      </c>
      <c r="H289" s="871" t="n">
        <v>0.155</v>
      </c>
      <c r="I289" s="702" t="n">
        <f aca="false">E289*H289</f>
        <v>2.17</v>
      </c>
    </row>
    <row r="290" s="695" customFormat="true" ht="15" hidden="false" customHeight="false" outlineLevel="0" collapsed="false">
      <c r="A290" s="699" t="n">
        <v>230</v>
      </c>
      <c r="B290" s="700" t="n">
        <v>210140481</v>
      </c>
      <c r="C290" s="859" t="s">
        <v>1375</v>
      </c>
      <c r="D290" s="859" t="s">
        <v>550</v>
      </c>
      <c r="E290" s="860" t="n">
        <v>14</v>
      </c>
      <c r="F290" s="884"/>
      <c r="G290" s="862" t="n">
        <f aca="false">E290*F290</f>
        <v>0</v>
      </c>
      <c r="H290" s="871" t="n">
        <v>0.095</v>
      </c>
      <c r="I290" s="702" t="n">
        <f aca="false">E290*H290</f>
        <v>1.33</v>
      </c>
    </row>
    <row r="291" s="695" customFormat="true" ht="15" hidden="false" customHeight="false" outlineLevel="0" collapsed="false">
      <c r="A291" s="699" t="n">
        <v>231</v>
      </c>
      <c r="B291" s="700" t="n">
        <v>210190003</v>
      </c>
      <c r="C291" s="859" t="s">
        <v>1376</v>
      </c>
      <c r="D291" s="859" t="s">
        <v>550</v>
      </c>
      <c r="E291" s="860" t="n">
        <v>4</v>
      </c>
      <c r="F291" s="884"/>
      <c r="G291" s="862" t="n">
        <f aca="false">E291*F291</f>
        <v>0</v>
      </c>
      <c r="H291" s="871" t="n">
        <v>0.58</v>
      </c>
      <c r="I291" s="702" t="n">
        <f aca="false">E291*H291</f>
        <v>2.32</v>
      </c>
    </row>
    <row r="292" s="695" customFormat="true" ht="15" hidden="false" customHeight="false" outlineLevel="0" collapsed="false">
      <c r="A292" s="699" t="n">
        <v>232</v>
      </c>
      <c r="B292" s="700" t="n">
        <v>210190001</v>
      </c>
      <c r="C292" s="859" t="s">
        <v>1377</v>
      </c>
      <c r="D292" s="859" t="s">
        <v>550</v>
      </c>
      <c r="E292" s="860" t="n">
        <v>1</v>
      </c>
      <c r="F292" s="884"/>
      <c r="G292" s="862" t="n">
        <f aca="false">E292*F292</f>
        <v>0</v>
      </c>
      <c r="H292" s="871" t="n">
        <v>0.253</v>
      </c>
      <c r="I292" s="702" t="n">
        <f aca="false">E292*H292</f>
        <v>0.253</v>
      </c>
    </row>
    <row r="293" s="695" customFormat="true" ht="15" hidden="false" customHeight="false" outlineLevel="0" collapsed="false">
      <c r="A293" s="699" t="n">
        <v>233</v>
      </c>
      <c r="B293" s="700" t="n">
        <v>210190002</v>
      </c>
      <c r="C293" s="859" t="s">
        <v>1378</v>
      </c>
      <c r="D293" s="859" t="s">
        <v>550</v>
      </c>
      <c r="E293" s="860" t="n">
        <v>1</v>
      </c>
      <c r="F293" s="884"/>
      <c r="G293" s="862" t="n">
        <f aca="false">E293*F293</f>
        <v>0</v>
      </c>
      <c r="H293" s="871" t="n">
        <v>0.433</v>
      </c>
      <c r="I293" s="702" t="n">
        <f aca="false">E293*H293</f>
        <v>0.433</v>
      </c>
    </row>
    <row r="294" s="695" customFormat="true" ht="15" hidden="false" customHeight="false" outlineLevel="0" collapsed="false">
      <c r="A294" s="699" t="n">
        <v>234</v>
      </c>
      <c r="B294" s="700" t="n">
        <v>210200011</v>
      </c>
      <c r="C294" s="859" t="s">
        <v>1379</v>
      </c>
      <c r="D294" s="859" t="s">
        <v>550</v>
      </c>
      <c r="E294" s="860" t="n">
        <v>47</v>
      </c>
      <c r="F294" s="884"/>
      <c r="G294" s="862" t="n">
        <f aca="false">E294*F294</f>
        <v>0</v>
      </c>
      <c r="H294" s="871" t="n">
        <v>0.19</v>
      </c>
      <c r="I294" s="702" t="n">
        <f aca="false">E294*H294</f>
        <v>8.93</v>
      </c>
    </row>
    <row r="295" s="695" customFormat="true" ht="15" hidden="false" customHeight="false" outlineLevel="0" collapsed="false">
      <c r="A295" s="699" t="n">
        <v>235</v>
      </c>
      <c r="B295" s="700" t="n">
        <v>210200021</v>
      </c>
      <c r="C295" s="859" t="s">
        <v>1380</v>
      </c>
      <c r="D295" s="859" t="s">
        <v>550</v>
      </c>
      <c r="E295" s="860" t="n">
        <v>30</v>
      </c>
      <c r="F295" s="884"/>
      <c r="G295" s="862" t="n">
        <f aca="false">E295*F295</f>
        <v>0</v>
      </c>
      <c r="H295" s="871" t="n">
        <v>0.158</v>
      </c>
      <c r="I295" s="702" t="n">
        <f aca="false">E295*H295</f>
        <v>4.74</v>
      </c>
    </row>
    <row r="296" s="695" customFormat="true" ht="15" hidden="false" customHeight="false" outlineLevel="0" collapsed="false">
      <c r="A296" s="699" t="n">
        <v>236</v>
      </c>
      <c r="B296" s="700" t="n">
        <v>210201002</v>
      </c>
      <c r="C296" s="859" t="s">
        <v>1381</v>
      </c>
      <c r="D296" s="859" t="s">
        <v>550</v>
      </c>
      <c r="E296" s="860" t="n">
        <v>57</v>
      </c>
      <c r="F296" s="884"/>
      <c r="G296" s="862" t="n">
        <f aca="false">E296*F296</f>
        <v>0</v>
      </c>
      <c r="H296" s="871" t="n">
        <v>0.432</v>
      </c>
      <c r="I296" s="702" t="n">
        <f aca="false">E296*H296</f>
        <v>24.624</v>
      </c>
    </row>
    <row r="297" s="695" customFormat="true" ht="15" hidden="false" customHeight="false" outlineLevel="0" collapsed="false">
      <c r="A297" s="699" t="n">
        <v>237</v>
      </c>
      <c r="B297" s="700" t="n">
        <v>210201001</v>
      </c>
      <c r="C297" s="859" t="s">
        <v>1382</v>
      </c>
      <c r="D297" s="859" t="s">
        <v>550</v>
      </c>
      <c r="E297" s="860" t="n">
        <v>18</v>
      </c>
      <c r="F297" s="884"/>
      <c r="G297" s="862" t="n">
        <f aca="false">E297*F297</f>
        <v>0</v>
      </c>
      <c r="H297" s="871" t="n">
        <v>0.401</v>
      </c>
      <c r="I297" s="702" t="n">
        <f aca="false">E297*H297</f>
        <v>7.218</v>
      </c>
    </row>
    <row r="298" s="695" customFormat="true" ht="15" hidden="false" customHeight="false" outlineLevel="0" collapsed="false">
      <c r="A298" s="699" t="n">
        <v>238</v>
      </c>
      <c r="B298" s="700" t="n">
        <v>210201201</v>
      </c>
      <c r="C298" s="859" t="s">
        <v>1383</v>
      </c>
      <c r="D298" s="859" t="s">
        <v>550</v>
      </c>
      <c r="E298" s="860" t="n">
        <v>39</v>
      </c>
      <c r="F298" s="884"/>
      <c r="G298" s="862" t="n">
        <f aca="false">E298*F298</f>
        <v>0</v>
      </c>
      <c r="H298" s="871" t="n">
        <v>0.36</v>
      </c>
      <c r="I298" s="702" t="n">
        <f aca="false">E298*H298</f>
        <v>14.04</v>
      </c>
    </row>
    <row r="299" s="695" customFormat="true" ht="15.75" hidden="false" customHeight="false" outlineLevel="0" collapsed="false">
      <c r="A299" s="727"/>
      <c r="B299" s="728"/>
      <c r="C299" s="729"/>
      <c r="D299" s="729"/>
      <c r="E299" s="730"/>
      <c r="F299" s="731"/>
      <c r="G299" s="732"/>
      <c r="H299" s="733"/>
      <c r="I299" s="734"/>
    </row>
    <row r="300" s="722" customFormat="true" ht="15" hidden="false" customHeight="false" outlineLevel="0" collapsed="false">
      <c r="A300" s="713"/>
      <c r="B300" s="714"/>
      <c r="C300" s="715" t="s">
        <v>1384</v>
      </c>
      <c r="D300" s="715"/>
      <c r="E300" s="717"/>
      <c r="F300" s="718"/>
      <c r="G300" s="735" t="n">
        <f aca="false">SUM(G279:G299)</f>
        <v>0</v>
      </c>
      <c r="H300" s="720"/>
      <c r="I300" s="721" t="n">
        <f aca="false">SUM(I279:I299)</f>
        <v>230.509</v>
      </c>
    </row>
    <row r="301" s="722" customFormat="true" ht="14.25" hidden="false" customHeight="false" outlineLevel="0" collapsed="false">
      <c r="A301" s="885"/>
      <c r="B301" s="678"/>
      <c r="C301" s="886"/>
      <c r="D301" s="886"/>
      <c r="E301" s="887"/>
      <c r="F301" s="888"/>
      <c r="G301" s="889"/>
      <c r="H301" s="890"/>
      <c r="I301" s="891"/>
    </row>
    <row r="302" s="685" customFormat="true" ht="19.5" hidden="false" customHeight="true" outlineLevel="0" collapsed="false">
      <c r="A302" s="677" t="s">
        <v>1139</v>
      </c>
      <c r="B302" s="723"/>
      <c r="C302" s="679"/>
      <c r="D302" s="679"/>
      <c r="E302" s="680"/>
      <c r="F302" s="681"/>
      <c r="G302" s="682"/>
      <c r="H302" s="683"/>
      <c r="I302" s="684"/>
    </row>
    <row r="303" s="712" customFormat="true" ht="15" hidden="false" customHeight="false" outlineLevel="0" collapsed="false">
      <c r="A303" s="865" t="n">
        <v>239</v>
      </c>
      <c r="B303" s="866" t="n">
        <v>218009001</v>
      </c>
      <c r="C303" s="867" t="s">
        <v>1385</v>
      </c>
      <c r="D303" s="867" t="s">
        <v>550</v>
      </c>
      <c r="E303" s="868" t="n">
        <v>218</v>
      </c>
      <c r="F303" s="884"/>
      <c r="G303" s="870" t="n">
        <f aca="false">E303*F303</f>
        <v>0</v>
      </c>
      <c r="H303" s="871" t="n">
        <v>0</v>
      </c>
      <c r="I303" s="872" t="n">
        <f aca="false">E303*H303</f>
        <v>0</v>
      </c>
    </row>
    <row r="304" s="712" customFormat="true" ht="15" hidden="false" customHeight="false" outlineLevel="0" collapsed="false">
      <c r="A304" s="865" t="n">
        <v>240</v>
      </c>
      <c r="B304" s="866" t="n">
        <v>218009011</v>
      </c>
      <c r="C304" s="867" t="s">
        <v>1386</v>
      </c>
      <c r="D304" s="867" t="s">
        <v>550</v>
      </c>
      <c r="E304" s="868" t="n">
        <v>338</v>
      </c>
      <c r="F304" s="884"/>
      <c r="G304" s="870" t="n">
        <f aca="false">E304*F304</f>
        <v>0</v>
      </c>
      <c r="H304" s="871" t="n">
        <v>0</v>
      </c>
      <c r="I304" s="872" t="n">
        <f aca="false">E304*H304</f>
        <v>0</v>
      </c>
    </row>
    <row r="305" s="695" customFormat="true" ht="15" hidden="false" customHeight="false" outlineLevel="0" collapsed="false">
      <c r="A305" s="865" t="n">
        <v>241</v>
      </c>
      <c r="B305" s="700" t="n">
        <v>219002213</v>
      </c>
      <c r="C305" s="859" t="s">
        <v>1387</v>
      </c>
      <c r="D305" s="859" t="s">
        <v>550</v>
      </c>
      <c r="E305" s="860" t="n">
        <v>13</v>
      </c>
      <c r="F305" s="884"/>
      <c r="G305" s="862" t="n">
        <f aca="false">E305*F305</f>
        <v>0</v>
      </c>
      <c r="H305" s="701" t="n">
        <v>0.137</v>
      </c>
      <c r="I305" s="702" t="n">
        <f aca="false">E305*H305</f>
        <v>1.781</v>
      </c>
    </row>
    <row r="306" s="695" customFormat="true" ht="15" hidden="false" customHeight="false" outlineLevel="0" collapsed="false">
      <c r="A306" s="865" t="n">
        <v>242</v>
      </c>
      <c r="B306" s="700" t="n">
        <v>219002611</v>
      </c>
      <c r="C306" s="859" t="s">
        <v>1388</v>
      </c>
      <c r="D306" s="859" t="s">
        <v>305</v>
      </c>
      <c r="E306" s="860" t="n">
        <v>26</v>
      </c>
      <c r="F306" s="884"/>
      <c r="G306" s="862" t="n">
        <f aca="false">E306*F306</f>
        <v>0</v>
      </c>
      <c r="H306" s="701" t="n">
        <v>0.232</v>
      </c>
      <c r="I306" s="702" t="n">
        <f aca="false">E306*H306</f>
        <v>6.032</v>
      </c>
    </row>
    <row r="307" s="695" customFormat="true" ht="15" hidden="false" customHeight="false" outlineLevel="0" collapsed="false">
      <c r="A307" s="865" t="n">
        <v>243</v>
      </c>
      <c r="B307" s="700" t="n">
        <v>219003242</v>
      </c>
      <c r="C307" s="859" t="s">
        <v>1389</v>
      </c>
      <c r="D307" s="859" t="s">
        <v>550</v>
      </c>
      <c r="E307" s="860" t="n">
        <v>2</v>
      </c>
      <c r="F307" s="884"/>
      <c r="G307" s="862" t="n">
        <f aca="false">E307*F307</f>
        <v>0</v>
      </c>
      <c r="H307" s="701" t="n">
        <v>2.31</v>
      </c>
      <c r="I307" s="702" t="n">
        <f aca="false">E307*H307</f>
        <v>4.62</v>
      </c>
    </row>
    <row r="308" s="712" customFormat="true" ht="15.75" hidden="false" customHeight="false" outlineLevel="0" collapsed="false">
      <c r="A308" s="892"/>
      <c r="B308" s="893"/>
      <c r="C308" s="894"/>
      <c r="D308" s="894"/>
      <c r="E308" s="895"/>
      <c r="F308" s="896"/>
      <c r="G308" s="897"/>
      <c r="H308" s="898"/>
      <c r="I308" s="899"/>
    </row>
    <row r="309" s="722" customFormat="true" ht="15" hidden="false" customHeight="false" outlineLevel="0" collapsed="false">
      <c r="A309" s="713"/>
      <c r="B309" s="714"/>
      <c r="C309" s="715" t="s">
        <v>1390</v>
      </c>
      <c r="D309" s="715"/>
      <c r="E309" s="717"/>
      <c r="F309" s="718"/>
      <c r="G309" s="735" t="n">
        <f aca="false">SUM(G303:G307)</f>
        <v>0</v>
      </c>
      <c r="H309" s="720"/>
      <c r="I309" s="721" t="n">
        <f aca="false">SUM(I303:I304)</f>
        <v>0</v>
      </c>
    </row>
    <row r="310" s="722" customFormat="true" ht="14.25" hidden="false" customHeight="false" outlineLevel="0" collapsed="false">
      <c r="A310" s="900"/>
      <c r="B310" s="901"/>
      <c r="C310" s="902"/>
      <c r="D310" s="902"/>
      <c r="E310" s="903"/>
      <c r="F310" s="904"/>
      <c r="G310" s="905"/>
      <c r="H310" s="906"/>
      <c r="I310" s="907"/>
    </row>
    <row r="311" s="913" customFormat="true" ht="15" hidden="false" customHeight="true" outlineLevel="0" collapsed="false">
      <c r="A311" s="885" t="s">
        <v>1391</v>
      </c>
      <c r="B311" s="908"/>
      <c r="C311" s="908"/>
      <c r="D311" s="908"/>
      <c r="E311" s="908"/>
      <c r="F311" s="909"/>
      <c r="G311" s="910"/>
      <c r="H311" s="911"/>
      <c r="I311" s="912"/>
    </row>
    <row r="312" s="695" customFormat="true" ht="15" hidden="false" customHeight="false" outlineLevel="0" collapsed="false">
      <c r="A312" s="699" t="n">
        <v>244</v>
      </c>
      <c r="B312" s="700" t="n">
        <v>217301004</v>
      </c>
      <c r="C312" s="859" t="s">
        <v>1392</v>
      </c>
      <c r="D312" s="859" t="s">
        <v>550</v>
      </c>
      <c r="E312" s="860" t="n">
        <v>2</v>
      </c>
      <c r="F312" s="884"/>
      <c r="G312" s="862" t="n">
        <f aca="false">E312*F312</f>
        <v>0</v>
      </c>
      <c r="H312" s="701" t="n">
        <v>1.383</v>
      </c>
      <c r="I312" s="702" t="n">
        <f aca="false">E312*H312</f>
        <v>2.766</v>
      </c>
    </row>
    <row r="313" s="695" customFormat="true" ht="15" hidden="false" customHeight="false" outlineLevel="0" collapsed="false">
      <c r="A313" s="699" t="n">
        <v>245</v>
      </c>
      <c r="B313" s="700" t="n">
        <v>217301005</v>
      </c>
      <c r="C313" s="859" t="s">
        <v>1393</v>
      </c>
      <c r="D313" s="859" t="s">
        <v>550</v>
      </c>
      <c r="E313" s="860" t="n">
        <v>1</v>
      </c>
      <c r="F313" s="884"/>
      <c r="G313" s="862" t="n">
        <f aca="false">E313*F313</f>
        <v>0</v>
      </c>
      <c r="H313" s="701" t="n">
        <v>0.967</v>
      </c>
      <c r="I313" s="702" t="n">
        <f aca="false">E313*H313</f>
        <v>0.967</v>
      </c>
    </row>
    <row r="314" s="695" customFormat="true" ht="15" hidden="false" customHeight="false" outlineLevel="0" collapsed="false">
      <c r="A314" s="699" t="n">
        <v>246</v>
      </c>
      <c r="B314" s="700" t="n">
        <v>217303003</v>
      </c>
      <c r="C314" s="859" t="s">
        <v>1394</v>
      </c>
      <c r="D314" s="859" t="s">
        <v>550</v>
      </c>
      <c r="E314" s="860" t="n">
        <v>64</v>
      </c>
      <c r="F314" s="884"/>
      <c r="G314" s="862" t="n">
        <f aca="false">E314*F314</f>
        <v>0</v>
      </c>
      <c r="H314" s="701" t="n">
        <v>0.213</v>
      </c>
      <c r="I314" s="702" t="n">
        <f aca="false">E314*H314</f>
        <v>13.632</v>
      </c>
    </row>
    <row r="315" s="695" customFormat="true" ht="15" hidden="false" customHeight="false" outlineLevel="0" collapsed="false">
      <c r="A315" s="699" t="n">
        <v>247</v>
      </c>
      <c r="B315" s="700" t="n">
        <v>217306001</v>
      </c>
      <c r="C315" s="859" t="s">
        <v>1395</v>
      </c>
      <c r="D315" s="859" t="s">
        <v>550</v>
      </c>
      <c r="E315" s="860" t="n">
        <v>4</v>
      </c>
      <c r="F315" s="884"/>
      <c r="G315" s="862" t="n">
        <f aca="false">E315*F315</f>
        <v>0</v>
      </c>
      <c r="H315" s="701" t="n">
        <v>0.078</v>
      </c>
      <c r="I315" s="702" t="n">
        <f aca="false">E315*H315</f>
        <v>0.312</v>
      </c>
    </row>
    <row r="316" s="695" customFormat="true" ht="15" hidden="false" customHeight="false" outlineLevel="0" collapsed="false">
      <c r="A316" s="699" t="n">
        <v>248</v>
      </c>
      <c r="B316" s="700" t="n">
        <v>217306003</v>
      </c>
      <c r="C316" s="859" t="s">
        <v>1396</v>
      </c>
      <c r="D316" s="859" t="s">
        <v>550</v>
      </c>
      <c r="E316" s="860" t="n">
        <v>4</v>
      </c>
      <c r="F316" s="884"/>
      <c r="G316" s="862" t="n">
        <f aca="false">E316*F316</f>
        <v>0</v>
      </c>
      <c r="H316" s="701" t="n">
        <v>0.078</v>
      </c>
      <c r="I316" s="702" t="n">
        <f aca="false">E316*H316</f>
        <v>0.312</v>
      </c>
    </row>
    <row r="317" s="695" customFormat="true" ht="15" hidden="false" customHeight="false" outlineLevel="0" collapsed="false">
      <c r="A317" s="699" t="n">
        <v>249</v>
      </c>
      <c r="B317" s="700" t="n">
        <v>217306006</v>
      </c>
      <c r="C317" s="859" t="s">
        <v>1397</v>
      </c>
      <c r="D317" s="859" t="s">
        <v>550</v>
      </c>
      <c r="E317" s="860" t="n">
        <v>58</v>
      </c>
      <c r="F317" s="884"/>
      <c r="G317" s="862" t="n">
        <f aca="false">E317*F317</f>
        <v>0</v>
      </c>
      <c r="H317" s="701" t="n">
        <v>0.09</v>
      </c>
      <c r="I317" s="702" t="n">
        <f aca="false">E317*H317</f>
        <v>5.22</v>
      </c>
    </row>
    <row r="318" s="695" customFormat="true" ht="15" hidden="false" customHeight="false" outlineLevel="0" collapsed="false">
      <c r="A318" s="699" t="n">
        <v>250</v>
      </c>
      <c r="B318" s="700" t="n">
        <v>217306012</v>
      </c>
      <c r="C318" s="859" t="s">
        <v>1398</v>
      </c>
      <c r="D318" s="859" t="s">
        <v>550</v>
      </c>
      <c r="E318" s="860" t="n">
        <v>44</v>
      </c>
      <c r="F318" s="884"/>
      <c r="G318" s="862" t="n">
        <f aca="false">E318*F318</f>
        <v>0</v>
      </c>
      <c r="H318" s="701" t="n">
        <v>0.101</v>
      </c>
      <c r="I318" s="702" t="n">
        <f aca="false">E318*H318</f>
        <v>4.444</v>
      </c>
    </row>
    <row r="319" s="695" customFormat="true" ht="15" hidden="false" customHeight="false" outlineLevel="0" collapsed="false">
      <c r="A319" s="699" t="n">
        <v>251</v>
      </c>
      <c r="B319" s="700" t="n">
        <v>217307001</v>
      </c>
      <c r="C319" s="859" t="s">
        <v>1399</v>
      </c>
      <c r="D319" s="859" t="s">
        <v>550</v>
      </c>
      <c r="E319" s="860" t="n">
        <v>2</v>
      </c>
      <c r="F319" s="884"/>
      <c r="G319" s="862" t="n">
        <f aca="false">E319*F319</f>
        <v>0</v>
      </c>
      <c r="H319" s="701" t="n">
        <v>0.167</v>
      </c>
      <c r="I319" s="702" t="n">
        <f aca="false">E319*H319</f>
        <v>0.334</v>
      </c>
    </row>
    <row r="320" s="695" customFormat="true" ht="15" hidden="false" customHeight="false" outlineLevel="0" collapsed="false">
      <c r="A320" s="699" t="n">
        <v>252</v>
      </c>
      <c r="B320" s="700" t="n">
        <v>217309002</v>
      </c>
      <c r="C320" s="859" t="s">
        <v>1400</v>
      </c>
      <c r="D320" s="859" t="s">
        <v>178</v>
      </c>
      <c r="E320" s="860" t="n">
        <v>8</v>
      </c>
      <c r="F320" s="884"/>
      <c r="G320" s="862" t="n">
        <f aca="false">E320*F320</f>
        <v>0</v>
      </c>
      <c r="H320" s="701" t="n">
        <v>1</v>
      </c>
      <c r="I320" s="702" t="n">
        <f aca="false">E320*H320</f>
        <v>8</v>
      </c>
    </row>
    <row r="321" s="917" customFormat="true" ht="15.75" hidden="false" customHeight="false" outlineLevel="0" collapsed="false">
      <c r="A321" s="892"/>
      <c r="B321" s="893"/>
      <c r="C321" s="894"/>
      <c r="D321" s="894"/>
      <c r="E321" s="895"/>
      <c r="F321" s="896"/>
      <c r="G321" s="914"/>
      <c r="H321" s="915"/>
      <c r="I321" s="916"/>
    </row>
    <row r="322" s="918" customFormat="true" ht="13.5" hidden="false" customHeight="false" outlineLevel="0" collapsed="false">
      <c r="A322" s="713"/>
      <c r="B322" s="714"/>
      <c r="C322" s="715" t="s">
        <v>1401</v>
      </c>
      <c r="D322" s="715"/>
      <c r="E322" s="717"/>
      <c r="F322" s="718"/>
      <c r="G322" s="735" t="n">
        <f aca="false">ROUND(SUM(G312:G320),0)</f>
        <v>0</v>
      </c>
      <c r="H322" s="720"/>
      <c r="I322" s="721" t="n">
        <f aca="false">SUM(I312:I320)</f>
        <v>35.987</v>
      </c>
    </row>
  </sheetData>
  <mergeCells count="1">
    <mergeCell ref="A4:I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lnoproudá elektrotechnika&amp;Rstránka &amp;P z &amp;N</oddFooter>
  </headerFooter>
  <rowBreaks count="5" manualBreakCount="5">
    <brk id="36" man="true" max="16383" min="0"/>
    <brk id="70" man="true" max="16383" min="0"/>
    <brk id="133" man="true" max="16383" min="0"/>
    <brk id="169" man="true" max="16383" min="0"/>
    <brk id="310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6" width="4.42"/>
    <col collapsed="false" customWidth="true" hidden="false" outlineLevel="0" max="2" min="2" style="506" width="15"/>
    <col collapsed="false" customWidth="true" hidden="false" outlineLevel="0" max="3" min="3" style="506" width="47.57"/>
    <col collapsed="false" customWidth="true" hidden="false" outlineLevel="0" max="4" min="4" style="506" width="5.57"/>
    <col collapsed="false" customWidth="true" hidden="false" outlineLevel="0" max="5" min="5" style="589" width="10"/>
    <col collapsed="false" customWidth="true" hidden="false" outlineLevel="0" max="6" min="6" style="651" width="11.29"/>
    <col collapsed="false" customWidth="true" hidden="false" outlineLevel="0" max="7" min="7" style="590" width="16.14"/>
    <col collapsed="false" customWidth="true" hidden="false" outlineLevel="0" max="8" min="8" style="506" width="11.29"/>
    <col collapsed="false" customWidth="true" hidden="false" outlineLevel="0" max="9" min="9" style="652" width="12.29"/>
    <col collapsed="false" customWidth="false" hidden="false" outlineLevel="0" max="16384" min="10" style="506" width="9.14"/>
  </cols>
  <sheetData>
    <row r="1" customFormat="false" ht="16.5" hidden="false" customHeight="false" outlineLevel="0" collapsed="false">
      <c r="A1" s="113" t="s">
        <v>2</v>
      </c>
      <c r="B1" s="510"/>
      <c r="C1" s="201" t="str">
        <f aca="false">'SO01 Krycí list'!$C$4&amp;" "&amp;'SO01 Krycí list'!$C$5</f>
        <v>Rekonstrukce oddělení ortopedie v pavilonu "B" nemocnice Šumperk</v>
      </c>
      <c r="D1" s="511"/>
      <c r="E1" s="510"/>
      <c r="F1" s="919"/>
      <c r="G1" s="593"/>
      <c r="H1" s="202"/>
      <c r="I1" s="920"/>
    </row>
    <row r="2" customFormat="false" ht="12.75" hidden="false" customHeight="false" outlineLevel="0" collapsed="false">
      <c r="A2" s="119" t="s">
        <v>9</v>
      </c>
      <c r="B2" s="515"/>
      <c r="C2" s="121" t="str">
        <f aca="false">'SO01 Krycí list'!$C$7</f>
        <v>SO 01 Vlastní objekt</v>
      </c>
      <c r="D2" s="516"/>
      <c r="E2" s="515"/>
      <c r="F2" s="656"/>
      <c r="G2" s="597"/>
      <c r="H2" s="124" t="s">
        <v>69</v>
      </c>
      <c r="I2" s="657" t="n">
        <f aca="false">'SO01 Krycí list'!H12</f>
        <v>2016021</v>
      </c>
    </row>
    <row r="3" customFormat="false" ht="13.5" hidden="false" customHeight="false" outlineLevel="0" collapsed="false">
      <c r="A3" s="126" t="s">
        <v>70</v>
      </c>
      <c r="B3" s="521"/>
      <c r="C3" s="128" t="str">
        <f aca="false">07rek!C4</f>
        <v>Silnoproudé zařízení</v>
      </c>
      <c r="D3" s="522"/>
      <c r="E3" s="521"/>
      <c r="F3" s="658"/>
      <c r="G3" s="600"/>
      <c r="H3" s="131" t="s">
        <v>71</v>
      </c>
      <c r="I3" s="659" t="n">
        <f aca="false">'SO01 Krycí list'!C28</f>
        <v>42635</v>
      </c>
    </row>
    <row r="4" customFormat="false" ht="16.5" hidden="false" customHeight="false" outlineLevel="0" collapsed="false">
      <c r="A4" s="527" t="s">
        <v>692</v>
      </c>
      <c r="B4" s="527"/>
      <c r="C4" s="527"/>
      <c r="D4" s="527"/>
      <c r="E4" s="527"/>
      <c r="F4" s="527"/>
      <c r="G4" s="527"/>
      <c r="H4" s="527"/>
      <c r="I4" s="527"/>
    </row>
    <row r="5" customFormat="false" ht="6" hidden="false" customHeight="true" outlineLevel="0" collapsed="false">
      <c r="B5" s="528"/>
      <c r="C5" s="529"/>
      <c r="D5" s="529"/>
      <c r="E5" s="602"/>
      <c r="F5" s="660"/>
      <c r="G5" s="603"/>
    </row>
    <row r="6" customFormat="false" ht="6" hidden="false" customHeight="true" outlineLevel="0" collapsed="false">
      <c r="A6" s="533"/>
      <c r="B6" s="534"/>
      <c r="C6" s="534"/>
      <c r="D6" s="534"/>
      <c r="E6" s="607"/>
      <c r="F6" s="661"/>
      <c r="G6" s="537"/>
      <c r="H6" s="534"/>
      <c r="I6" s="662"/>
    </row>
    <row r="7" s="926" customFormat="true" ht="21" hidden="false" customHeight="false" outlineLevel="0" collapsed="false">
      <c r="A7" s="921" t="s">
        <v>1402</v>
      </c>
      <c r="B7" s="922"/>
      <c r="C7" s="922"/>
      <c r="D7" s="922"/>
      <c r="E7" s="922"/>
      <c r="F7" s="923"/>
      <c r="G7" s="924"/>
      <c r="H7" s="922"/>
      <c r="I7" s="925"/>
    </row>
    <row r="8" s="695" customFormat="true" ht="15.75" hidden="false" customHeight="false" outlineLevel="0" collapsed="false">
      <c r="A8" s="663" t="s">
        <v>693</v>
      </c>
      <c r="B8" s="610" t="s">
        <v>694</v>
      </c>
      <c r="C8" s="612" t="s">
        <v>695</v>
      </c>
      <c r="D8" s="612" t="s">
        <v>696</v>
      </c>
      <c r="E8" s="664" t="s">
        <v>697</v>
      </c>
      <c r="F8" s="665" t="s">
        <v>698</v>
      </c>
      <c r="G8" s="666" t="s">
        <v>699</v>
      </c>
      <c r="H8" s="667" t="s">
        <v>1088</v>
      </c>
      <c r="I8" s="668" t="s">
        <v>1089</v>
      </c>
    </row>
    <row r="9" s="812" customFormat="true" ht="19.5" hidden="false" customHeight="true" outlineLevel="0" collapsed="false">
      <c r="A9" s="927"/>
      <c r="B9" s="928" t="s">
        <v>1403</v>
      </c>
      <c r="C9" s="929"/>
      <c r="D9" s="929"/>
      <c r="E9" s="930"/>
      <c r="F9" s="930"/>
      <c r="G9" s="931"/>
      <c r="H9" s="932"/>
      <c r="I9" s="933"/>
    </row>
    <row r="10" s="695" customFormat="true" ht="15" hidden="false" customHeight="false" outlineLevel="0" collapsed="false">
      <c r="A10" s="686" t="n">
        <v>1</v>
      </c>
      <c r="B10" s="687" t="n">
        <v>767408</v>
      </c>
      <c r="C10" s="766" t="s">
        <v>1404</v>
      </c>
      <c r="D10" s="766" t="s">
        <v>550</v>
      </c>
      <c r="E10" s="767" t="n">
        <v>1</v>
      </c>
      <c r="F10" s="934"/>
      <c r="G10" s="726" t="n">
        <f aca="false">E10*F10</f>
        <v>0</v>
      </c>
      <c r="H10" s="693" t="n">
        <v>0.3</v>
      </c>
      <c r="I10" s="694" t="n">
        <f aca="false">E10*H10</f>
        <v>0.3</v>
      </c>
    </row>
    <row r="11" s="695" customFormat="true" ht="15" hidden="false" customHeight="false" outlineLevel="0" collapsed="false">
      <c r="A11" s="686" t="n">
        <v>2</v>
      </c>
      <c r="B11" s="687" t="n">
        <v>290211</v>
      </c>
      <c r="C11" s="766" t="s">
        <v>1405</v>
      </c>
      <c r="D11" s="766" t="s">
        <v>305</v>
      </c>
      <c r="E11" s="767" t="n">
        <v>2.4</v>
      </c>
      <c r="F11" s="934"/>
      <c r="G11" s="726" t="n">
        <f aca="false">E11*F11</f>
        <v>0</v>
      </c>
      <c r="H11" s="693" t="n">
        <v>0.61</v>
      </c>
      <c r="I11" s="694" t="n">
        <f aca="false">E11*H11</f>
        <v>1.464</v>
      </c>
    </row>
    <row r="12" s="695" customFormat="true" ht="15" hidden="false" customHeight="false" outlineLevel="0" collapsed="false">
      <c r="A12" s="686" t="n">
        <v>3</v>
      </c>
      <c r="B12" s="687" t="n">
        <v>782311</v>
      </c>
      <c r="C12" s="766" t="s">
        <v>1406</v>
      </c>
      <c r="D12" s="766" t="s">
        <v>305</v>
      </c>
      <c r="E12" s="767" t="n">
        <v>0.6</v>
      </c>
      <c r="F12" s="934"/>
      <c r="G12" s="726" t="n">
        <f aca="false">E12*F12</f>
        <v>0</v>
      </c>
      <c r="H12" s="693" t="n">
        <v>0.49</v>
      </c>
      <c r="I12" s="694" t="n">
        <f aca="false">E12*H12</f>
        <v>0.294</v>
      </c>
    </row>
    <row r="13" s="695" customFormat="true" ht="15" hidden="false" customHeight="false" outlineLevel="0" collapsed="false">
      <c r="A13" s="686" t="n">
        <v>4</v>
      </c>
      <c r="B13" s="687" t="n">
        <v>784311</v>
      </c>
      <c r="C13" s="766" t="s">
        <v>1407</v>
      </c>
      <c r="D13" s="766" t="s">
        <v>550</v>
      </c>
      <c r="E13" s="767" t="n">
        <v>48</v>
      </c>
      <c r="F13" s="934"/>
      <c r="G13" s="726" t="n">
        <f aca="false">E13*F13</f>
        <v>0</v>
      </c>
      <c r="H13" s="693" t="n">
        <v>0.16</v>
      </c>
      <c r="I13" s="694" t="n">
        <f aca="false">E13*H13</f>
        <v>7.68</v>
      </c>
    </row>
    <row r="14" s="695" customFormat="true" ht="15" hidden="false" customHeight="false" outlineLevel="0" collapsed="false">
      <c r="A14" s="686" t="n">
        <v>5</v>
      </c>
      <c r="B14" s="687" t="n">
        <v>784314</v>
      </c>
      <c r="C14" s="766" t="s">
        <v>1408</v>
      </c>
      <c r="D14" s="766" t="s">
        <v>550</v>
      </c>
      <c r="E14" s="767" t="n">
        <v>8</v>
      </c>
      <c r="F14" s="934"/>
      <c r="G14" s="726" t="n">
        <f aca="false">E14*F14</f>
        <v>0</v>
      </c>
      <c r="H14" s="693" t="n">
        <v>0.24</v>
      </c>
      <c r="I14" s="694" t="n">
        <f aca="false">E14*H14</f>
        <v>1.92</v>
      </c>
    </row>
    <row r="15" s="695" customFormat="true" ht="15" hidden="false" customHeight="false" outlineLevel="0" collapsed="false">
      <c r="A15" s="686" t="n">
        <v>6</v>
      </c>
      <c r="B15" s="687" t="n">
        <v>784315</v>
      </c>
      <c r="C15" s="766" t="s">
        <v>1409</v>
      </c>
      <c r="D15" s="766" t="s">
        <v>550</v>
      </c>
      <c r="E15" s="767" t="n">
        <v>8</v>
      </c>
      <c r="F15" s="934"/>
      <c r="G15" s="726" t="n">
        <f aca="false">E15*F15</f>
        <v>0</v>
      </c>
      <c r="H15" s="693" t="n">
        <v>0.42</v>
      </c>
      <c r="I15" s="694" t="n">
        <f aca="false">E15*H15</f>
        <v>3.36</v>
      </c>
    </row>
    <row r="16" s="695" customFormat="true" ht="15" hidden="false" customHeight="false" outlineLevel="0" collapsed="false">
      <c r="A16" s="686" t="n">
        <v>7</v>
      </c>
      <c r="B16" s="687" t="n">
        <v>415024</v>
      </c>
      <c r="C16" s="766" t="s">
        <v>1410</v>
      </c>
      <c r="D16" s="766" t="s">
        <v>550</v>
      </c>
      <c r="E16" s="767" t="n">
        <v>2</v>
      </c>
      <c r="F16" s="934"/>
      <c r="G16" s="726" t="n">
        <f aca="false">E16*F16</f>
        <v>0</v>
      </c>
      <c r="H16" s="693" t="n">
        <v>0.56</v>
      </c>
      <c r="I16" s="694" t="n">
        <f aca="false">E16*H16</f>
        <v>1.12</v>
      </c>
    </row>
    <row r="17" s="695" customFormat="true" ht="15" hidden="false" customHeight="false" outlineLevel="0" collapsed="false">
      <c r="A17" s="686" t="n">
        <v>8</v>
      </c>
      <c r="B17" s="687" t="n">
        <v>432216</v>
      </c>
      <c r="C17" s="766" t="s">
        <v>1411</v>
      </c>
      <c r="D17" s="766" t="s">
        <v>550</v>
      </c>
      <c r="E17" s="767" t="n">
        <v>1</v>
      </c>
      <c r="F17" s="934"/>
      <c r="G17" s="726" t="n">
        <f aca="false">E17*F17</f>
        <v>0</v>
      </c>
      <c r="H17" s="693" t="n">
        <v>0.23</v>
      </c>
      <c r="I17" s="694" t="n">
        <f aca="false">E17*H17</f>
        <v>0.23</v>
      </c>
    </row>
    <row r="18" s="695" customFormat="true" ht="15" hidden="false" customHeight="false" outlineLevel="0" collapsed="false">
      <c r="A18" s="686" t="n">
        <v>9</v>
      </c>
      <c r="B18" s="687" t="n">
        <v>432232</v>
      </c>
      <c r="C18" s="766" t="s">
        <v>1412</v>
      </c>
      <c r="D18" s="766" t="s">
        <v>550</v>
      </c>
      <c r="E18" s="767" t="n">
        <v>3</v>
      </c>
      <c r="F18" s="934"/>
      <c r="G18" s="726" t="n">
        <f aca="false">E18*F18</f>
        <v>0</v>
      </c>
      <c r="H18" s="693" t="n">
        <v>0</v>
      </c>
      <c r="I18" s="694" t="n">
        <f aca="false">E18*H18</f>
        <v>0</v>
      </c>
    </row>
    <row r="19" s="695" customFormat="true" ht="15" hidden="false" customHeight="false" outlineLevel="0" collapsed="false">
      <c r="A19" s="686" t="n">
        <v>10</v>
      </c>
      <c r="B19" s="687" t="n">
        <v>434080</v>
      </c>
      <c r="C19" s="766" t="s">
        <v>1413</v>
      </c>
      <c r="D19" s="766" t="s">
        <v>550</v>
      </c>
      <c r="E19" s="767" t="n">
        <v>5</v>
      </c>
      <c r="F19" s="934"/>
      <c r="G19" s="726" t="n">
        <f aca="false">E19*F19</f>
        <v>0</v>
      </c>
      <c r="H19" s="693" t="n">
        <v>0.16</v>
      </c>
      <c r="I19" s="694" t="n">
        <f aca="false">E19*H19</f>
        <v>0.8</v>
      </c>
    </row>
    <row r="20" s="695" customFormat="true" ht="15" hidden="false" customHeight="false" outlineLevel="0" collapsed="false">
      <c r="A20" s="686" t="n">
        <v>11</v>
      </c>
      <c r="B20" s="687" t="n">
        <v>434501</v>
      </c>
      <c r="C20" s="766" t="s">
        <v>1414</v>
      </c>
      <c r="D20" s="766" t="s">
        <v>550</v>
      </c>
      <c r="E20" s="767" t="n">
        <v>15</v>
      </c>
      <c r="F20" s="934"/>
      <c r="G20" s="726" t="n">
        <f aca="false">E20*F20</f>
        <v>0</v>
      </c>
      <c r="H20" s="693" t="n">
        <v>0.28</v>
      </c>
      <c r="I20" s="694" t="n">
        <f aca="false">E20*H20</f>
        <v>4.2</v>
      </c>
    </row>
    <row r="21" s="695" customFormat="true" ht="15" hidden="false" customHeight="false" outlineLevel="0" collapsed="false">
      <c r="A21" s="686" t="n">
        <v>12</v>
      </c>
      <c r="B21" s="687" t="n">
        <v>434501</v>
      </c>
      <c r="C21" s="766" t="s">
        <v>1415</v>
      </c>
      <c r="D21" s="766" t="s">
        <v>550</v>
      </c>
      <c r="E21" s="767" t="n">
        <v>19</v>
      </c>
      <c r="F21" s="934"/>
      <c r="G21" s="726" t="n">
        <f aca="false">E21*F21</f>
        <v>0</v>
      </c>
      <c r="H21" s="693" t="n">
        <v>0.28</v>
      </c>
      <c r="I21" s="694" t="n">
        <f aca="false">E21*H21</f>
        <v>5.32</v>
      </c>
    </row>
    <row r="22" s="695" customFormat="true" ht="15" hidden="false" customHeight="false" outlineLevel="0" collapsed="false">
      <c r="A22" s="686" t="n">
        <v>13</v>
      </c>
      <c r="B22" s="687" t="n">
        <v>435160</v>
      </c>
      <c r="C22" s="766" t="s">
        <v>1416</v>
      </c>
      <c r="D22" s="766" t="s">
        <v>550</v>
      </c>
      <c r="E22" s="767" t="n">
        <v>2</v>
      </c>
      <c r="F22" s="934"/>
      <c r="G22" s="726" t="n">
        <f aca="false">E22*F22</f>
        <v>0</v>
      </c>
      <c r="H22" s="693" t="n">
        <v>0.36</v>
      </c>
      <c r="I22" s="694" t="n">
        <f aca="false">E22*H22</f>
        <v>0.72</v>
      </c>
    </row>
    <row r="23" s="695" customFormat="true" ht="15" hidden="false" customHeight="false" outlineLevel="0" collapsed="false">
      <c r="A23" s="686" t="n">
        <v>14</v>
      </c>
      <c r="B23" s="687" t="n">
        <v>435162</v>
      </c>
      <c r="C23" s="766" t="s">
        <v>1417</v>
      </c>
      <c r="D23" s="766" t="s">
        <v>550</v>
      </c>
      <c r="E23" s="767" t="n">
        <v>1</v>
      </c>
      <c r="F23" s="934"/>
      <c r="G23" s="726" t="n">
        <f aca="false">E23*F23</f>
        <v>0</v>
      </c>
      <c r="H23" s="693" t="n">
        <v>0.39</v>
      </c>
      <c r="I23" s="694" t="n">
        <f aca="false">E23*H23</f>
        <v>0.39</v>
      </c>
    </row>
    <row r="24" s="695" customFormat="true" ht="15" hidden="false" customHeight="false" outlineLevel="0" collapsed="false">
      <c r="A24" s="686" t="n">
        <v>15</v>
      </c>
      <c r="B24" s="687" t="n">
        <v>435163</v>
      </c>
      <c r="C24" s="766" t="s">
        <v>1418</v>
      </c>
      <c r="D24" s="766" t="s">
        <v>550</v>
      </c>
      <c r="E24" s="767" t="n">
        <v>2</v>
      </c>
      <c r="F24" s="934"/>
      <c r="G24" s="726" t="n">
        <f aca="false">E24*F24</f>
        <v>0</v>
      </c>
      <c r="H24" s="693" t="n">
        <v>0.39</v>
      </c>
      <c r="I24" s="694" t="n">
        <f aca="false">E24*H24</f>
        <v>0.78</v>
      </c>
    </row>
    <row r="25" s="695" customFormat="true" ht="15" hidden="false" customHeight="false" outlineLevel="0" collapsed="false">
      <c r="A25" s="686" t="n">
        <v>16</v>
      </c>
      <c r="B25" s="687" t="n">
        <v>435164</v>
      </c>
      <c r="C25" s="766" t="s">
        <v>1419</v>
      </c>
      <c r="D25" s="766" t="s">
        <v>550</v>
      </c>
      <c r="E25" s="767" t="n">
        <v>3</v>
      </c>
      <c r="F25" s="934"/>
      <c r="G25" s="726" t="n">
        <f aca="false">E25*F25</f>
        <v>0</v>
      </c>
      <c r="H25" s="693" t="n">
        <v>0.56</v>
      </c>
      <c r="I25" s="694" t="n">
        <f aca="false">E25*H25</f>
        <v>1.68</v>
      </c>
    </row>
    <row r="26" s="695" customFormat="true" ht="15" hidden="false" customHeight="false" outlineLevel="0" collapsed="false">
      <c r="A26" s="686" t="n">
        <v>17</v>
      </c>
      <c r="B26" s="687" t="n">
        <v>434670</v>
      </c>
      <c r="C26" s="766" t="s">
        <v>1420</v>
      </c>
      <c r="D26" s="766" t="s">
        <v>550</v>
      </c>
      <c r="E26" s="767" t="n">
        <v>5</v>
      </c>
      <c r="F26" s="934"/>
      <c r="G26" s="726" t="n">
        <f aca="false">E26*F26</f>
        <v>0</v>
      </c>
      <c r="H26" s="693" t="n">
        <v>0.26</v>
      </c>
      <c r="I26" s="694" t="n">
        <f aca="false">E26*H26</f>
        <v>1.3</v>
      </c>
    </row>
    <row r="27" s="695" customFormat="true" ht="15" hidden="false" customHeight="false" outlineLevel="0" collapsed="false">
      <c r="A27" s="686" t="n">
        <v>18</v>
      </c>
      <c r="B27" s="687" t="n">
        <v>438711</v>
      </c>
      <c r="C27" s="766" t="s">
        <v>1421</v>
      </c>
      <c r="D27" s="766" t="s">
        <v>550</v>
      </c>
      <c r="E27" s="767" t="n">
        <v>3</v>
      </c>
      <c r="F27" s="934"/>
      <c r="G27" s="726" t="n">
        <f aca="false">E27*F27</f>
        <v>0</v>
      </c>
      <c r="H27" s="693" t="n">
        <v>0.49</v>
      </c>
      <c r="I27" s="694" t="n">
        <f aca="false">E27*H27</f>
        <v>1.47</v>
      </c>
    </row>
    <row r="28" s="695" customFormat="true" ht="15" hidden="false" customHeight="false" outlineLevel="0" collapsed="false">
      <c r="A28" s="686" t="n">
        <v>19</v>
      </c>
      <c r="B28" s="687" t="n">
        <v>438712</v>
      </c>
      <c r="C28" s="766" t="s">
        <v>1422</v>
      </c>
      <c r="D28" s="766" t="s">
        <v>550</v>
      </c>
      <c r="E28" s="767" t="n">
        <v>3</v>
      </c>
      <c r="F28" s="934"/>
      <c r="G28" s="726" t="n">
        <f aca="false">E28*F28</f>
        <v>0</v>
      </c>
      <c r="H28" s="693" t="n">
        <v>0.72</v>
      </c>
      <c r="I28" s="694" t="n">
        <f aca="false">E28*H28</f>
        <v>2.16</v>
      </c>
    </row>
    <row r="29" s="695" customFormat="true" ht="15" hidden="false" customHeight="false" outlineLevel="0" collapsed="false">
      <c r="A29" s="686" t="n">
        <v>20</v>
      </c>
      <c r="B29" s="687" t="n">
        <v>434670</v>
      </c>
      <c r="C29" s="766" t="s">
        <v>1420</v>
      </c>
      <c r="D29" s="766" t="s">
        <v>550</v>
      </c>
      <c r="E29" s="767" t="n">
        <v>4</v>
      </c>
      <c r="F29" s="934"/>
      <c r="G29" s="726" t="n">
        <f aca="false">E29*F29</f>
        <v>0</v>
      </c>
      <c r="H29" s="693" t="n">
        <v>0.26</v>
      </c>
      <c r="I29" s="694" t="n">
        <f aca="false">E29*H29</f>
        <v>1.04</v>
      </c>
    </row>
    <row r="30" s="695" customFormat="true" ht="15" hidden="false" customHeight="false" outlineLevel="0" collapsed="false">
      <c r="A30" s="686" t="n">
        <v>21</v>
      </c>
      <c r="B30" s="687" t="n">
        <v>443125</v>
      </c>
      <c r="C30" s="766" t="s">
        <v>1423</v>
      </c>
      <c r="D30" s="766" t="s">
        <v>550</v>
      </c>
      <c r="E30" s="767" t="n">
        <v>2</v>
      </c>
      <c r="F30" s="934"/>
      <c r="G30" s="726" t="n">
        <f aca="false">E30*F30</f>
        <v>0</v>
      </c>
      <c r="H30" s="693" t="n">
        <v>1.44</v>
      </c>
      <c r="I30" s="694" t="n">
        <f aca="false">E30*H30</f>
        <v>2.88</v>
      </c>
    </row>
    <row r="31" s="695" customFormat="true" ht="15" hidden="false" customHeight="false" outlineLevel="0" collapsed="false">
      <c r="A31" s="686" t="n">
        <v>22</v>
      </c>
      <c r="B31" s="687" t="n">
        <v>443155</v>
      </c>
      <c r="C31" s="766" t="s">
        <v>1424</v>
      </c>
      <c r="D31" s="766" t="s">
        <v>550</v>
      </c>
      <c r="E31" s="767" t="n">
        <v>1</v>
      </c>
      <c r="F31" s="934"/>
      <c r="G31" s="726" t="n">
        <f aca="false">E31*F31</f>
        <v>0</v>
      </c>
      <c r="H31" s="693" t="n">
        <v>0.46</v>
      </c>
      <c r="I31" s="694" t="n">
        <f aca="false">E31*H31</f>
        <v>0.46</v>
      </c>
    </row>
    <row r="32" s="695" customFormat="true" ht="15" hidden="false" customHeight="false" outlineLevel="0" collapsed="false">
      <c r="A32" s="686" t="n">
        <v>23</v>
      </c>
      <c r="B32" s="687" t="n">
        <v>450003</v>
      </c>
      <c r="C32" s="766" t="s">
        <v>1425</v>
      </c>
      <c r="D32" s="766" t="s">
        <v>550</v>
      </c>
      <c r="E32" s="767" t="n">
        <v>2</v>
      </c>
      <c r="F32" s="934"/>
      <c r="G32" s="726" t="n">
        <f aca="false">E32*F32</f>
        <v>0</v>
      </c>
      <c r="H32" s="693" t="n">
        <v>0.51</v>
      </c>
      <c r="I32" s="694" t="n">
        <f aca="false">E32*H32</f>
        <v>1.02</v>
      </c>
    </row>
    <row r="33" s="695" customFormat="true" ht="15" hidden="false" customHeight="false" outlineLevel="0" collapsed="false">
      <c r="A33" s="686" t="n">
        <v>24</v>
      </c>
      <c r="B33" s="687" t="n">
        <v>450052</v>
      </c>
      <c r="C33" s="766" t="s">
        <v>1426</v>
      </c>
      <c r="D33" s="766" t="s">
        <v>550</v>
      </c>
      <c r="E33" s="767" t="n">
        <v>3</v>
      </c>
      <c r="F33" s="934"/>
      <c r="G33" s="726" t="n">
        <f aca="false">E33*F33</f>
        <v>0</v>
      </c>
      <c r="H33" s="693" t="n">
        <v>0.51</v>
      </c>
      <c r="I33" s="694" t="n">
        <f aca="false">E33*H33</f>
        <v>1.53</v>
      </c>
    </row>
    <row r="34" s="695" customFormat="true" ht="15" hidden="false" customHeight="false" outlineLevel="0" collapsed="false">
      <c r="A34" s="686" t="n">
        <v>25</v>
      </c>
      <c r="B34" s="687" t="n">
        <v>461131</v>
      </c>
      <c r="C34" s="766" t="s">
        <v>1427</v>
      </c>
      <c r="D34" s="766" t="s">
        <v>550</v>
      </c>
      <c r="E34" s="767" t="n">
        <v>16</v>
      </c>
      <c r="F34" s="934"/>
      <c r="G34" s="726" t="n">
        <f aca="false">E34*F34</f>
        <v>0</v>
      </c>
      <c r="H34" s="693" t="n">
        <v>0.06</v>
      </c>
      <c r="I34" s="694" t="n">
        <f aca="false">E34*H34</f>
        <v>0.96</v>
      </c>
    </row>
    <row r="35" s="695" customFormat="true" ht="15" hidden="false" customHeight="false" outlineLevel="0" collapsed="false">
      <c r="A35" s="686" t="n">
        <v>26</v>
      </c>
      <c r="B35" s="687" t="n">
        <v>462511</v>
      </c>
      <c r="C35" s="766" t="s">
        <v>1428</v>
      </c>
      <c r="D35" s="766" t="s">
        <v>550</v>
      </c>
      <c r="E35" s="767" t="n">
        <v>2</v>
      </c>
      <c r="F35" s="934"/>
      <c r="G35" s="726" t="n">
        <f aca="false">E35*F35</f>
        <v>0</v>
      </c>
      <c r="H35" s="693" t="n">
        <v>0.31</v>
      </c>
      <c r="I35" s="694" t="n">
        <f aca="false">E35*H35</f>
        <v>0.62</v>
      </c>
    </row>
    <row r="36" s="695" customFormat="true" ht="15" hidden="false" customHeight="false" outlineLevel="0" collapsed="false">
      <c r="A36" s="686" t="n">
        <v>27</v>
      </c>
      <c r="B36" s="687" t="n">
        <v>464312</v>
      </c>
      <c r="C36" s="766" t="s">
        <v>1429</v>
      </c>
      <c r="D36" s="766" t="s">
        <v>550</v>
      </c>
      <c r="E36" s="767" t="n">
        <v>2</v>
      </c>
      <c r="F36" s="934"/>
      <c r="G36" s="726" t="n">
        <f aca="false">E36*F36</f>
        <v>0</v>
      </c>
      <c r="H36" s="693" t="n">
        <v>0.36</v>
      </c>
      <c r="I36" s="694" t="n">
        <f aca="false">E36*H36</f>
        <v>0.72</v>
      </c>
    </row>
    <row r="37" s="695" customFormat="true" ht="15" hidden="false" customHeight="false" outlineLevel="0" collapsed="false">
      <c r="A37" s="686" t="n">
        <v>28</v>
      </c>
      <c r="B37" s="687" t="n">
        <v>441111</v>
      </c>
      <c r="C37" s="766" t="s">
        <v>1430</v>
      </c>
      <c r="D37" s="766" t="s">
        <v>550</v>
      </c>
      <c r="E37" s="767" t="n">
        <v>2</v>
      </c>
      <c r="F37" s="934"/>
      <c r="G37" s="726" t="n">
        <f aca="false">E37*F37</f>
        <v>0</v>
      </c>
      <c r="H37" s="693" t="n">
        <v>0.27</v>
      </c>
      <c r="I37" s="694" t="n">
        <f aca="false">E37*H37</f>
        <v>0.54</v>
      </c>
    </row>
    <row r="38" s="695" customFormat="true" ht="15.75" hidden="false" customHeight="false" outlineLevel="0" collapsed="false">
      <c r="A38" s="935" t="n">
        <v>29</v>
      </c>
      <c r="B38" s="936" t="n">
        <v>472208</v>
      </c>
      <c r="C38" s="937" t="s">
        <v>1431</v>
      </c>
      <c r="D38" s="937" t="s">
        <v>550</v>
      </c>
      <c r="E38" s="938" t="n">
        <v>2</v>
      </c>
      <c r="F38" s="939"/>
      <c r="G38" s="940" t="n">
        <f aca="false">E38*F38</f>
        <v>0</v>
      </c>
      <c r="H38" s="941" t="n">
        <v>1.49</v>
      </c>
      <c r="I38" s="942" t="n">
        <f aca="false">E38*H38</f>
        <v>2.98</v>
      </c>
    </row>
    <row r="39" s="695" customFormat="true" ht="15" hidden="false" customHeight="false" outlineLevel="0" collapsed="false">
      <c r="A39" s="686"/>
      <c r="B39" s="687"/>
      <c r="C39" s="766"/>
      <c r="D39" s="766"/>
      <c r="E39" s="767"/>
      <c r="F39" s="943"/>
      <c r="G39" s="769"/>
      <c r="H39" s="693"/>
      <c r="I39" s="694"/>
    </row>
    <row r="40" s="695" customFormat="true" ht="15" hidden="false" customHeight="false" outlineLevel="0" collapsed="false">
      <c r="A40" s="944" t="s">
        <v>1</v>
      </c>
      <c r="B40" s="945"/>
      <c r="C40" s="945" t="s">
        <v>1432</v>
      </c>
      <c r="D40" s="40"/>
      <c r="E40" s="946"/>
      <c r="F40" s="947"/>
      <c r="G40" s="948" t="n">
        <f aca="false">SUM(G10:G39)</f>
        <v>0</v>
      </c>
      <c r="H40" s="949"/>
      <c r="I40" s="835" t="n">
        <f aca="false">SUM(I39:I39)</f>
        <v>0</v>
      </c>
    </row>
    <row r="41" s="695" customFormat="true" ht="15" hidden="false" customHeight="false" outlineLevel="0" collapsed="false">
      <c r="A41" s="699" t="s">
        <v>1</v>
      </c>
      <c r="B41" s="950"/>
      <c r="C41" s="950" t="s">
        <v>1433</v>
      </c>
      <c r="D41" s="40"/>
      <c r="E41" s="951"/>
      <c r="F41" s="861" t="n">
        <f aca="false">G40</f>
        <v>0</v>
      </c>
      <c r="G41" s="952" t="n">
        <f aca="false">E41*F41/100</f>
        <v>0</v>
      </c>
      <c r="H41" s="949"/>
      <c r="I41" s="835"/>
    </row>
    <row r="42" s="695" customFormat="true" ht="15" hidden="false" customHeight="false" outlineLevel="0" collapsed="false">
      <c r="A42" s="699" t="s">
        <v>1</v>
      </c>
      <c r="B42" s="950"/>
      <c r="C42" s="950" t="s">
        <v>1434</v>
      </c>
      <c r="D42" s="40"/>
      <c r="E42" s="953" t="n">
        <f aca="false">SUM(I10:I39)</f>
        <v>47.938</v>
      </c>
      <c r="F42" s="954"/>
      <c r="G42" s="952" t="n">
        <f aca="false">E42*F42</f>
        <v>0</v>
      </c>
      <c r="H42" s="949"/>
      <c r="I42" s="835"/>
    </row>
    <row r="43" s="695" customFormat="true" ht="15" hidden="false" customHeight="false" outlineLevel="0" collapsed="false">
      <c r="A43" s="699" t="s">
        <v>1</v>
      </c>
      <c r="B43" s="950"/>
      <c r="C43" s="950" t="s">
        <v>1435</v>
      </c>
      <c r="D43" s="40"/>
      <c r="E43" s="953" t="s">
        <v>1</v>
      </c>
      <c r="F43" s="861" t="s">
        <v>1</v>
      </c>
      <c r="G43" s="955"/>
      <c r="H43" s="949"/>
      <c r="I43" s="835"/>
    </row>
    <row r="44" s="803" customFormat="true" ht="15" hidden="false" customHeight="false" outlineLevel="0" collapsed="false">
      <c r="A44" s="956"/>
      <c r="B44" s="957"/>
      <c r="C44" s="958" t="s">
        <v>1436</v>
      </c>
      <c r="D44" s="958"/>
      <c r="E44" s="959"/>
      <c r="F44" s="960"/>
      <c r="G44" s="961" t="n">
        <f aca="false">ROUND(SUM(G40:G43),0)</f>
        <v>0</v>
      </c>
      <c r="H44" s="962"/>
      <c r="I44" s="963"/>
    </row>
    <row r="45" customFormat="false" ht="12.75" hidden="false" customHeight="false" outlineLevel="0" collapsed="false">
      <c r="A45" s="964"/>
      <c r="B45" s="579"/>
      <c r="C45" s="579"/>
      <c r="D45" s="579"/>
      <c r="E45" s="965"/>
      <c r="F45" s="966"/>
      <c r="G45" s="967"/>
      <c r="H45" s="579"/>
      <c r="I45" s="968"/>
    </row>
    <row r="46" s="926" customFormat="true" ht="24" hidden="false" customHeight="true" outlineLevel="0" collapsed="false">
      <c r="A46" s="969" t="s">
        <v>1402</v>
      </c>
      <c r="B46" s="970"/>
      <c r="C46" s="970"/>
      <c r="D46" s="970"/>
      <c r="E46" s="970"/>
      <c r="F46" s="971"/>
      <c r="G46" s="972"/>
      <c r="H46" s="970"/>
      <c r="I46" s="973"/>
    </row>
    <row r="47" s="695" customFormat="true" ht="15.75" hidden="false" customHeight="false" outlineLevel="0" collapsed="false">
      <c r="A47" s="663" t="s">
        <v>693</v>
      </c>
      <c r="B47" s="610" t="s">
        <v>694</v>
      </c>
      <c r="C47" s="612" t="s">
        <v>695</v>
      </c>
      <c r="D47" s="612" t="s">
        <v>696</v>
      </c>
      <c r="E47" s="974" t="s">
        <v>697</v>
      </c>
      <c r="F47" s="665" t="s">
        <v>698</v>
      </c>
      <c r="G47" s="666" t="s">
        <v>699</v>
      </c>
      <c r="H47" s="667" t="s">
        <v>1088</v>
      </c>
      <c r="I47" s="668" t="s">
        <v>1089</v>
      </c>
    </row>
    <row r="48" s="812" customFormat="true" ht="19.5" hidden="false" customHeight="true" outlineLevel="0" collapsed="false">
      <c r="A48" s="927"/>
      <c r="B48" s="928" t="s">
        <v>1437</v>
      </c>
      <c r="C48" s="929"/>
      <c r="D48" s="929"/>
      <c r="E48" s="930"/>
      <c r="F48" s="975"/>
      <c r="G48" s="976"/>
      <c r="H48" s="932"/>
      <c r="I48" s="933"/>
    </row>
    <row r="49" s="695" customFormat="true" ht="15" hidden="false" customHeight="false" outlineLevel="0" collapsed="false">
      <c r="A49" s="686" t="n">
        <v>1</v>
      </c>
      <c r="B49" s="687" t="n">
        <v>767409</v>
      </c>
      <c r="C49" s="766" t="s">
        <v>1438</v>
      </c>
      <c r="D49" s="766" t="s">
        <v>550</v>
      </c>
      <c r="E49" s="767" t="n">
        <v>1</v>
      </c>
      <c r="F49" s="934"/>
      <c r="G49" s="726" t="n">
        <f aca="false">E49*F49</f>
        <v>0</v>
      </c>
      <c r="H49" s="693" t="n">
        <v>0.3</v>
      </c>
      <c r="I49" s="694" t="n">
        <f aca="false">E49*H49</f>
        <v>0.3</v>
      </c>
    </row>
    <row r="50" s="695" customFormat="true" ht="15" hidden="false" customHeight="false" outlineLevel="0" collapsed="false">
      <c r="A50" s="686" t="n">
        <v>2</v>
      </c>
      <c r="B50" s="687" t="n">
        <v>290211</v>
      </c>
      <c r="C50" s="766" t="s">
        <v>1405</v>
      </c>
      <c r="D50" s="766" t="s">
        <v>305</v>
      </c>
      <c r="E50" s="767" t="n">
        <v>2.4</v>
      </c>
      <c r="F50" s="934"/>
      <c r="G50" s="726" t="n">
        <f aca="false">E50*F50</f>
        <v>0</v>
      </c>
      <c r="H50" s="693" t="n">
        <v>0.61</v>
      </c>
      <c r="I50" s="694" t="n">
        <f aca="false">E50*H50</f>
        <v>1.464</v>
      </c>
    </row>
    <row r="51" s="695" customFormat="true" ht="15" hidden="false" customHeight="false" outlineLevel="0" collapsed="false">
      <c r="A51" s="686" t="n">
        <v>3</v>
      </c>
      <c r="B51" s="687" t="n">
        <v>782311</v>
      </c>
      <c r="C51" s="766" t="s">
        <v>1406</v>
      </c>
      <c r="D51" s="766" t="s">
        <v>305</v>
      </c>
      <c r="E51" s="767" t="n">
        <v>0.6</v>
      </c>
      <c r="F51" s="934"/>
      <c r="G51" s="726" t="n">
        <f aca="false">E51*F51</f>
        <v>0</v>
      </c>
      <c r="H51" s="693" t="n">
        <v>0.49</v>
      </c>
      <c r="I51" s="694" t="n">
        <f aca="false">E51*H51</f>
        <v>0.294</v>
      </c>
    </row>
    <row r="52" s="695" customFormat="true" ht="15" hidden="false" customHeight="false" outlineLevel="0" collapsed="false">
      <c r="A52" s="686" t="n">
        <v>4</v>
      </c>
      <c r="B52" s="687" t="n">
        <v>784311</v>
      </c>
      <c r="C52" s="766" t="s">
        <v>1407</v>
      </c>
      <c r="D52" s="766" t="s">
        <v>550</v>
      </c>
      <c r="E52" s="767" t="n">
        <v>16</v>
      </c>
      <c r="F52" s="934"/>
      <c r="G52" s="726" t="n">
        <f aca="false">E52*F52</f>
        <v>0</v>
      </c>
      <c r="H52" s="693" t="n">
        <v>0.16</v>
      </c>
      <c r="I52" s="694" t="n">
        <f aca="false">E52*H52</f>
        <v>2.56</v>
      </c>
    </row>
    <row r="53" s="695" customFormat="true" ht="15" hidden="false" customHeight="false" outlineLevel="0" collapsed="false">
      <c r="A53" s="686" t="n">
        <v>5</v>
      </c>
      <c r="B53" s="687" t="n">
        <v>784314</v>
      </c>
      <c r="C53" s="766" t="s">
        <v>1408</v>
      </c>
      <c r="D53" s="766" t="s">
        <v>550</v>
      </c>
      <c r="E53" s="767" t="n">
        <v>4</v>
      </c>
      <c r="F53" s="934"/>
      <c r="G53" s="726" t="n">
        <f aca="false">E53*F53</f>
        <v>0</v>
      </c>
      <c r="H53" s="693" t="n">
        <v>0.24</v>
      </c>
      <c r="I53" s="694" t="n">
        <f aca="false">E53*H53</f>
        <v>0.96</v>
      </c>
    </row>
    <row r="54" s="695" customFormat="true" ht="15" hidden="false" customHeight="false" outlineLevel="0" collapsed="false">
      <c r="A54" s="686" t="n">
        <v>6</v>
      </c>
      <c r="B54" s="687" t="n">
        <v>784315</v>
      </c>
      <c r="C54" s="766" t="s">
        <v>1409</v>
      </c>
      <c r="D54" s="766" t="s">
        <v>550</v>
      </c>
      <c r="E54" s="767" t="n">
        <v>4</v>
      </c>
      <c r="F54" s="934"/>
      <c r="G54" s="726" t="n">
        <f aca="false">E54*F54</f>
        <v>0</v>
      </c>
      <c r="H54" s="693" t="n">
        <v>0.42</v>
      </c>
      <c r="I54" s="694" t="n">
        <f aca="false">E54*H54</f>
        <v>1.68</v>
      </c>
    </row>
    <row r="55" s="695" customFormat="true" ht="15" hidden="false" customHeight="false" outlineLevel="0" collapsed="false">
      <c r="A55" s="686" t="n">
        <v>7</v>
      </c>
      <c r="B55" s="687" t="n">
        <v>415024</v>
      </c>
      <c r="C55" s="766" t="s">
        <v>1439</v>
      </c>
      <c r="D55" s="766" t="s">
        <v>550</v>
      </c>
      <c r="E55" s="767" t="n">
        <v>2</v>
      </c>
      <c r="F55" s="934"/>
      <c r="G55" s="726" t="n">
        <f aca="false">E55*F55</f>
        <v>0</v>
      </c>
      <c r="H55" s="693" t="n">
        <v>0.56</v>
      </c>
      <c r="I55" s="694" t="n">
        <f aca="false">E55*H55</f>
        <v>1.12</v>
      </c>
    </row>
    <row r="56" s="695" customFormat="true" ht="15" hidden="false" customHeight="false" outlineLevel="0" collapsed="false">
      <c r="A56" s="686" t="n">
        <v>8</v>
      </c>
      <c r="B56" s="687" t="n">
        <v>432216</v>
      </c>
      <c r="C56" s="766" t="s">
        <v>1411</v>
      </c>
      <c r="D56" s="766" t="s">
        <v>550</v>
      </c>
      <c r="E56" s="767" t="n">
        <v>1</v>
      </c>
      <c r="F56" s="934"/>
      <c r="G56" s="726" t="n">
        <f aca="false">E56*F56</f>
        <v>0</v>
      </c>
      <c r="H56" s="693" t="n">
        <v>0.23</v>
      </c>
      <c r="I56" s="694" t="n">
        <f aca="false">E56*H56</f>
        <v>0.23</v>
      </c>
    </row>
    <row r="57" s="695" customFormat="true" ht="15" hidden="false" customHeight="false" outlineLevel="0" collapsed="false">
      <c r="A57" s="686" t="n">
        <v>9</v>
      </c>
      <c r="B57" s="687" t="n">
        <v>432232</v>
      </c>
      <c r="C57" s="766" t="s">
        <v>1412</v>
      </c>
      <c r="D57" s="766" t="s">
        <v>550</v>
      </c>
      <c r="E57" s="767" t="n">
        <v>3</v>
      </c>
      <c r="F57" s="934"/>
      <c r="G57" s="726" t="n">
        <f aca="false">E57*F57</f>
        <v>0</v>
      </c>
      <c r="H57" s="693" t="n">
        <v>0</v>
      </c>
      <c r="I57" s="694" t="n">
        <f aca="false">E57*H57</f>
        <v>0</v>
      </c>
    </row>
    <row r="58" s="695" customFormat="true" ht="15" hidden="false" customHeight="false" outlineLevel="0" collapsed="false">
      <c r="A58" s="686" t="n">
        <v>10</v>
      </c>
      <c r="B58" s="687" t="n">
        <v>434080</v>
      </c>
      <c r="C58" s="766" t="s">
        <v>1413</v>
      </c>
      <c r="D58" s="766" t="s">
        <v>550</v>
      </c>
      <c r="E58" s="767" t="n">
        <v>1</v>
      </c>
      <c r="F58" s="934"/>
      <c r="G58" s="726" t="n">
        <f aca="false">E58*F58</f>
        <v>0</v>
      </c>
      <c r="H58" s="693" t="n">
        <v>0.16</v>
      </c>
      <c r="I58" s="694" t="n">
        <f aca="false">E58*H58</f>
        <v>0.16</v>
      </c>
    </row>
    <row r="59" s="695" customFormat="true" ht="15" hidden="false" customHeight="false" outlineLevel="0" collapsed="false">
      <c r="A59" s="686" t="n">
        <v>11</v>
      </c>
      <c r="B59" s="687" t="n">
        <v>434081</v>
      </c>
      <c r="C59" s="766" t="s">
        <v>1440</v>
      </c>
      <c r="D59" s="766" t="s">
        <v>550</v>
      </c>
      <c r="E59" s="767" t="n">
        <v>4</v>
      </c>
      <c r="F59" s="934"/>
      <c r="G59" s="726" t="n">
        <f aca="false">E59*F59</f>
        <v>0</v>
      </c>
      <c r="H59" s="693" t="n">
        <v>0.17</v>
      </c>
      <c r="I59" s="694" t="n">
        <f aca="false">E59*H59</f>
        <v>0.68</v>
      </c>
    </row>
    <row r="60" s="695" customFormat="true" ht="15" hidden="false" customHeight="false" outlineLevel="0" collapsed="false">
      <c r="A60" s="686" t="n">
        <v>12</v>
      </c>
      <c r="B60" s="687" t="n">
        <v>434081</v>
      </c>
      <c r="C60" s="766" t="s">
        <v>1441</v>
      </c>
      <c r="D60" s="766" t="s">
        <v>550</v>
      </c>
      <c r="E60" s="767" t="n">
        <v>4</v>
      </c>
      <c r="F60" s="934"/>
      <c r="G60" s="726" t="n">
        <f aca="false">E60*F60</f>
        <v>0</v>
      </c>
      <c r="H60" s="693" t="n">
        <v>0.17</v>
      </c>
      <c r="I60" s="694" t="n">
        <f aca="false">E60*H60</f>
        <v>0.68</v>
      </c>
    </row>
    <row r="61" s="695" customFormat="true" ht="15" hidden="false" customHeight="false" outlineLevel="0" collapsed="false">
      <c r="A61" s="686" t="n">
        <v>13</v>
      </c>
      <c r="B61" s="687" t="n">
        <v>434501</v>
      </c>
      <c r="C61" s="766" t="s">
        <v>1414</v>
      </c>
      <c r="D61" s="766" t="s">
        <v>550</v>
      </c>
      <c r="E61" s="767" t="n">
        <v>15</v>
      </c>
      <c r="F61" s="934"/>
      <c r="G61" s="726" t="n">
        <f aca="false">E61*F61</f>
        <v>0</v>
      </c>
      <c r="H61" s="693" t="n">
        <v>0.28</v>
      </c>
      <c r="I61" s="694" t="n">
        <f aca="false">E61*H61</f>
        <v>4.2</v>
      </c>
    </row>
    <row r="62" s="695" customFormat="true" ht="15" hidden="false" customHeight="false" outlineLevel="0" collapsed="false">
      <c r="A62" s="686" t="n">
        <v>14</v>
      </c>
      <c r="B62" s="687" t="n">
        <v>434501</v>
      </c>
      <c r="C62" s="766" t="s">
        <v>1415</v>
      </c>
      <c r="D62" s="766" t="s">
        <v>550</v>
      </c>
      <c r="E62" s="767" t="n">
        <v>14</v>
      </c>
      <c r="F62" s="934"/>
      <c r="G62" s="726" t="n">
        <f aca="false">E62*F62</f>
        <v>0</v>
      </c>
      <c r="H62" s="693" t="n">
        <v>0.28</v>
      </c>
      <c r="I62" s="694" t="n">
        <f aca="false">E62*H62</f>
        <v>3.92</v>
      </c>
    </row>
    <row r="63" s="695" customFormat="true" ht="15" hidden="false" customHeight="false" outlineLevel="0" collapsed="false">
      <c r="A63" s="686" t="n">
        <v>15</v>
      </c>
      <c r="B63" s="687" t="n">
        <v>435160</v>
      </c>
      <c r="C63" s="766" t="s">
        <v>1416</v>
      </c>
      <c r="D63" s="766" t="s">
        <v>550</v>
      </c>
      <c r="E63" s="767" t="n">
        <v>2</v>
      </c>
      <c r="F63" s="934"/>
      <c r="G63" s="726" t="n">
        <f aca="false">E63*F63</f>
        <v>0</v>
      </c>
      <c r="H63" s="693" t="n">
        <v>0.36</v>
      </c>
      <c r="I63" s="694" t="n">
        <f aca="false">E63*H63</f>
        <v>0.72</v>
      </c>
    </row>
    <row r="64" s="695" customFormat="true" ht="15" hidden="false" customHeight="false" outlineLevel="0" collapsed="false">
      <c r="A64" s="686" t="n">
        <v>16</v>
      </c>
      <c r="B64" s="687" t="n">
        <v>435163</v>
      </c>
      <c r="C64" s="766" t="s">
        <v>1418</v>
      </c>
      <c r="D64" s="766" t="s">
        <v>550</v>
      </c>
      <c r="E64" s="767" t="n">
        <v>3</v>
      </c>
      <c r="F64" s="934"/>
      <c r="G64" s="726" t="n">
        <f aca="false">E64*F64</f>
        <v>0</v>
      </c>
      <c r="H64" s="693" t="n">
        <v>0.39</v>
      </c>
      <c r="I64" s="694" t="n">
        <f aca="false">E64*H64</f>
        <v>1.17</v>
      </c>
    </row>
    <row r="65" s="695" customFormat="true" ht="15" hidden="false" customHeight="false" outlineLevel="0" collapsed="false">
      <c r="A65" s="686" t="n">
        <v>17</v>
      </c>
      <c r="B65" s="687" t="n">
        <v>435164</v>
      </c>
      <c r="C65" s="766" t="s">
        <v>1419</v>
      </c>
      <c r="D65" s="766" t="s">
        <v>550</v>
      </c>
      <c r="E65" s="767" t="n">
        <v>2</v>
      </c>
      <c r="F65" s="934"/>
      <c r="G65" s="726" t="n">
        <f aca="false">E65*F65</f>
        <v>0</v>
      </c>
      <c r="H65" s="693" t="n">
        <v>0.56</v>
      </c>
      <c r="I65" s="694" t="n">
        <f aca="false">E65*H65</f>
        <v>1.12</v>
      </c>
    </row>
    <row r="66" s="695" customFormat="true" ht="15" hidden="false" customHeight="false" outlineLevel="0" collapsed="false">
      <c r="A66" s="686" t="n">
        <v>18</v>
      </c>
      <c r="B66" s="687" t="n">
        <v>434670</v>
      </c>
      <c r="C66" s="766" t="s">
        <v>1420</v>
      </c>
      <c r="D66" s="766" t="s">
        <v>550</v>
      </c>
      <c r="E66" s="767" t="n">
        <v>2</v>
      </c>
      <c r="F66" s="934"/>
      <c r="G66" s="726" t="n">
        <f aca="false">E66*F66</f>
        <v>0</v>
      </c>
      <c r="H66" s="693" t="n">
        <v>0.26</v>
      </c>
      <c r="I66" s="694" t="n">
        <f aca="false">E66*H66</f>
        <v>0.52</v>
      </c>
    </row>
    <row r="67" s="695" customFormat="true" ht="15" hidden="false" customHeight="false" outlineLevel="0" collapsed="false">
      <c r="A67" s="686" t="n">
        <v>19</v>
      </c>
      <c r="B67" s="687" t="n">
        <v>438711</v>
      </c>
      <c r="C67" s="766" t="s">
        <v>1421</v>
      </c>
      <c r="D67" s="766" t="s">
        <v>550</v>
      </c>
      <c r="E67" s="767" t="n">
        <v>2</v>
      </c>
      <c r="F67" s="934"/>
      <c r="G67" s="726" t="n">
        <f aca="false">E67*F67</f>
        <v>0</v>
      </c>
      <c r="H67" s="693" t="n">
        <v>0.49</v>
      </c>
      <c r="I67" s="694" t="n">
        <f aca="false">E67*H67</f>
        <v>0.98</v>
      </c>
    </row>
    <row r="68" s="695" customFormat="true" ht="15" hidden="false" customHeight="false" outlineLevel="0" collapsed="false">
      <c r="A68" s="686" t="n">
        <v>20</v>
      </c>
      <c r="B68" s="687" t="n">
        <v>438712</v>
      </c>
      <c r="C68" s="766" t="s">
        <v>1422</v>
      </c>
      <c r="D68" s="766" t="s">
        <v>550</v>
      </c>
      <c r="E68" s="767" t="n">
        <v>3</v>
      </c>
      <c r="F68" s="934"/>
      <c r="G68" s="726" t="n">
        <f aca="false">E68*F68</f>
        <v>0</v>
      </c>
      <c r="H68" s="693" t="n">
        <v>0.72</v>
      </c>
      <c r="I68" s="694" t="n">
        <f aca="false">E68*H68</f>
        <v>2.16</v>
      </c>
    </row>
    <row r="69" s="695" customFormat="true" ht="15" hidden="false" customHeight="false" outlineLevel="0" collapsed="false">
      <c r="A69" s="686" t="n">
        <v>21</v>
      </c>
      <c r="B69" s="687" t="n">
        <v>434670</v>
      </c>
      <c r="C69" s="766" t="s">
        <v>1420</v>
      </c>
      <c r="D69" s="766" t="s">
        <v>550</v>
      </c>
      <c r="E69" s="767" t="n">
        <v>4</v>
      </c>
      <c r="F69" s="934"/>
      <c r="G69" s="726" t="n">
        <f aca="false">E69*F69</f>
        <v>0</v>
      </c>
      <c r="H69" s="693" t="n">
        <v>0.26</v>
      </c>
      <c r="I69" s="694" t="n">
        <f aca="false">E69*H69</f>
        <v>1.04</v>
      </c>
    </row>
    <row r="70" s="695" customFormat="true" ht="15" hidden="false" customHeight="false" outlineLevel="0" collapsed="false">
      <c r="A70" s="686" t="n">
        <v>22</v>
      </c>
      <c r="B70" s="687" t="n">
        <v>443125</v>
      </c>
      <c r="C70" s="766" t="s">
        <v>1442</v>
      </c>
      <c r="D70" s="766" t="s">
        <v>550</v>
      </c>
      <c r="E70" s="767" t="n">
        <v>2</v>
      </c>
      <c r="F70" s="934"/>
      <c r="G70" s="726" t="n">
        <f aca="false">E70*F70</f>
        <v>0</v>
      </c>
      <c r="H70" s="693" t="n">
        <v>1.44</v>
      </c>
      <c r="I70" s="694" t="n">
        <f aca="false">E70*H70</f>
        <v>2.88</v>
      </c>
    </row>
    <row r="71" s="695" customFormat="true" ht="15" hidden="false" customHeight="false" outlineLevel="0" collapsed="false">
      <c r="A71" s="686" t="n">
        <v>23</v>
      </c>
      <c r="B71" s="687" t="n">
        <v>443155</v>
      </c>
      <c r="C71" s="766" t="s">
        <v>1443</v>
      </c>
      <c r="D71" s="766" t="s">
        <v>550</v>
      </c>
      <c r="E71" s="767" t="n">
        <v>1</v>
      </c>
      <c r="F71" s="934"/>
      <c r="G71" s="726" t="n">
        <f aca="false">E71*F71</f>
        <v>0</v>
      </c>
      <c r="H71" s="693" t="n">
        <v>0.46</v>
      </c>
      <c r="I71" s="694" t="n">
        <f aca="false">E71*H71</f>
        <v>0.46</v>
      </c>
    </row>
    <row r="72" s="695" customFormat="true" ht="15" hidden="false" customHeight="false" outlineLevel="0" collapsed="false">
      <c r="A72" s="686" t="n">
        <v>24</v>
      </c>
      <c r="B72" s="687" t="n">
        <v>450003</v>
      </c>
      <c r="C72" s="766" t="s">
        <v>1425</v>
      </c>
      <c r="D72" s="766" t="s">
        <v>550</v>
      </c>
      <c r="E72" s="767" t="n">
        <v>2</v>
      </c>
      <c r="F72" s="934"/>
      <c r="G72" s="726" t="n">
        <f aca="false">E72*F72</f>
        <v>0</v>
      </c>
      <c r="H72" s="693" t="n">
        <v>0.51</v>
      </c>
      <c r="I72" s="694" t="n">
        <f aca="false">E72*H72</f>
        <v>1.02</v>
      </c>
    </row>
    <row r="73" s="695" customFormat="true" ht="15" hidden="false" customHeight="false" outlineLevel="0" collapsed="false">
      <c r="A73" s="686" t="n">
        <v>25</v>
      </c>
      <c r="B73" s="687" t="n">
        <v>450052</v>
      </c>
      <c r="C73" s="766" t="s">
        <v>1426</v>
      </c>
      <c r="D73" s="766" t="s">
        <v>550</v>
      </c>
      <c r="E73" s="767" t="n">
        <v>3</v>
      </c>
      <c r="F73" s="934"/>
      <c r="G73" s="726" t="n">
        <f aca="false">E73*F73</f>
        <v>0</v>
      </c>
      <c r="H73" s="693" t="n">
        <v>0.51</v>
      </c>
      <c r="I73" s="694" t="n">
        <f aca="false">E73*H73</f>
        <v>1.53</v>
      </c>
    </row>
    <row r="74" s="695" customFormat="true" ht="15" hidden="false" customHeight="false" outlineLevel="0" collapsed="false">
      <c r="A74" s="686" t="n">
        <v>26</v>
      </c>
      <c r="B74" s="687" t="n">
        <v>461131</v>
      </c>
      <c r="C74" s="766" t="s">
        <v>1444</v>
      </c>
      <c r="D74" s="766" t="s">
        <v>550</v>
      </c>
      <c r="E74" s="767" t="n">
        <v>9</v>
      </c>
      <c r="F74" s="934"/>
      <c r="G74" s="726" t="n">
        <f aca="false">E74*F74</f>
        <v>0</v>
      </c>
      <c r="H74" s="693" t="n">
        <v>0.06</v>
      </c>
      <c r="I74" s="694" t="n">
        <f aca="false">E74*H74</f>
        <v>0.54</v>
      </c>
    </row>
    <row r="75" s="695" customFormat="true" ht="15" hidden="false" customHeight="false" outlineLevel="0" collapsed="false">
      <c r="A75" s="686" t="n">
        <v>27</v>
      </c>
      <c r="B75" s="687" t="n">
        <v>462511</v>
      </c>
      <c r="C75" s="766" t="s">
        <v>1428</v>
      </c>
      <c r="D75" s="766" t="s">
        <v>550</v>
      </c>
      <c r="E75" s="767" t="n">
        <v>2</v>
      </c>
      <c r="F75" s="934"/>
      <c r="G75" s="726" t="n">
        <f aca="false">E75*F75</f>
        <v>0</v>
      </c>
      <c r="H75" s="693" t="n">
        <v>0.31</v>
      </c>
      <c r="I75" s="694" t="n">
        <f aca="false">E75*H75</f>
        <v>0.62</v>
      </c>
    </row>
    <row r="76" s="695" customFormat="true" ht="15" hidden="false" customHeight="false" outlineLevel="0" collapsed="false">
      <c r="A76" s="686" t="n">
        <v>28</v>
      </c>
      <c r="B76" s="687" t="n">
        <v>464312</v>
      </c>
      <c r="C76" s="766" t="s">
        <v>1429</v>
      </c>
      <c r="D76" s="766" t="s">
        <v>550</v>
      </c>
      <c r="E76" s="767" t="n">
        <v>1</v>
      </c>
      <c r="F76" s="934"/>
      <c r="G76" s="726" t="n">
        <f aca="false">E76*F76</f>
        <v>0</v>
      </c>
      <c r="H76" s="693" t="n">
        <v>0.36</v>
      </c>
      <c r="I76" s="694" t="n">
        <f aca="false">E76*H76</f>
        <v>0.36</v>
      </c>
    </row>
    <row r="77" s="695" customFormat="true" ht="15.75" hidden="false" customHeight="false" outlineLevel="0" collapsed="false">
      <c r="A77" s="935" t="n">
        <v>29</v>
      </c>
      <c r="B77" s="936" t="n">
        <v>472208</v>
      </c>
      <c r="C77" s="937" t="s">
        <v>1431</v>
      </c>
      <c r="D77" s="937" t="s">
        <v>550</v>
      </c>
      <c r="E77" s="938" t="n">
        <v>2</v>
      </c>
      <c r="F77" s="939"/>
      <c r="G77" s="940" t="n">
        <f aca="false">E77*F77</f>
        <v>0</v>
      </c>
      <c r="H77" s="941" t="n">
        <v>1.49</v>
      </c>
      <c r="I77" s="942" t="n">
        <f aca="false">E77*H77</f>
        <v>2.98</v>
      </c>
    </row>
    <row r="78" s="695" customFormat="true" ht="15" hidden="false" customHeight="false" outlineLevel="0" collapsed="false">
      <c r="A78" s="686"/>
      <c r="B78" s="687"/>
      <c r="C78" s="766"/>
      <c r="D78" s="766"/>
      <c r="E78" s="767"/>
      <c r="F78" s="943"/>
      <c r="G78" s="769"/>
      <c r="H78" s="693"/>
      <c r="I78" s="694"/>
    </row>
    <row r="79" s="695" customFormat="true" ht="15" hidden="false" customHeight="false" outlineLevel="0" collapsed="false">
      <c r="A79" s="944" t="s">
        <v>1</v>
      </c>
      <c r="B79" s="945"/>
      <c r="C79" s="945" t="s">
        <v>1432</v>
      </c>
      <c r="D79" s="40"/>
      <c r="E79" s="946"/>
      <c r="F79" s="947" t="n">
        <v>0</v>
      </c>
      <c r="G79" s="948" t="n">
        <f aca="false">SUM(G49:G78)</f>
        <v>0</v>
      </c>
      <c r="H79" s="949"/>
      <c r="I79" s="835"/>
    </row>
    <row r="80" s="695" customFormat="true" ht="15" hidden="false" customHeight="false" outlineLevel="0" collapsed="false">
      <c r="A80" s="699" t="s">
        <v>1</v>
      </c>
      <c r="B80" s="950"/>
      <c r="C80" s="950" t="s">
        <v>1433</v>
      </c>
      <c r="D80" s="40"/>
      <c r="E80" s="951"/>
      <c r="F80" s="861" t="n">
        <f aca="false">G79</f>
        <v>0</v>
      </c>
      <c r="G80" s="952" t="n">
        <f aca="false">E80*F80/100</f>
        <v>0</v>
      </c>
      <c r="H80" s="949"/>
      <c r="I80" s="835"/>
    </row>
    <row r="81" s="695" customFormat="true" ht="15" hidden="false" customHeight="false" outlineLevel="0" collapsed="false">
      <c r="A81" s="699" t="s">
        <v>1</v>
      </c>
      <c r="B81" s="950"/>
      <c r="C81" s="950" t="s">
        <v>1434</v>
      </c>
      <c r="D81" s="40"/>
      <c r="E81" s="953" t="n">
        <f aca="false">SUM(I49:I78)</f>
        <v>36.348</v>
      </c>
      <c r="F81" s="954"/>
      <c r="G81" s="952" t="n">
        <f aca="false">E81*F81</f>
        <v>0</v>
      </c>
      <c r="H81" s="949"/>
      <c r="I81" s="835"/>
    </row>
    <row r="82" s="695" customFormat="true" ht="15" hidden="false" customHeight="false" outlineLevel="0" collapsed="false">
      <c r="A82" s="699" t="s">
        <v>1</v>
      </c>
      <c r="B82" s="950"/>
      <c r="C82" s="950" t="s">
        <v>1435</v>
      </c>
      <c r="D82" s="40"/>
      <c r="E82" s="953" t="s">
        <v>1</v>
      </c>
      <c r="F82" s="861" t="s">
        <v>1</v>
      </c>
      <c r="G82" s="955"/>
      <c r="H82" s="949"/>
      <c r="I82" s="835"/>
    </row>
    <row r="83" s="803" customFormat="true" ht="15" hidden="false" customHeight="false" outlineLevel="0" collapsed="false">
      <c r="A83" s="956"/>
      <c r="B83" s="957"/>
      <c r="C83" s="958" t="s">
        <v>1436</v>
      </c>
      <c r="D83" s="958"/>
      <c r="E83" s="959"/>
      <c r="F83" s="960"/>
      <c r="G83" s="961" t="n">
        <f aca="false">ROUND(SUM(G79:G82),0)</f>
        <v>0</v>
      </c>
      <c r="H83" s="962"/>
      <c r="I83" s="963" t="s">
        <v>1</v>
      </c>
    </row>
    <row r="84" customFormat="false" ht="12.75" hidden="false" customHeight="false" outlineLevel="0" collapsed="false">
      <c r="A84" s="964"/>
      <c r="B84" s="579"/>
      <c r="C84" s="579"/>
      <c r="D84" s="579"/>
      <c r="E84" s="965"/>
      <c r="F84" s="966"/>
      <c r="G84" s="967"/>
      <c r="H84" s="579"/>
      <c r="I84" s="968"/>
    </row>
    <row r="85" s="926" customFormat="true" ht="24.75" hidden="false" customHeight="true" outlineLevel="0" collapsed="false">
      <c r="A85" s="969" t="s">
        <v>1402</v>
      </c>
      <c r="B85" s="970"/>
      <c r="C85" s="970"/>
      <c r="D85" s="970"/>
      <c r="E85" s="970"/>
      <c r="F85" s="971"/>
      <c r="G85" s="972"/>
      <c r="H85" s="970"/>
      <c r="I85" s="973"/>
    </row>
    <row r="86" s="695" customFormat="true" ht="15.75" hidden="false" customHeight="false" outlineLevel="0" collapsed="false">
      <c r="A86" s="663" t="s">
        <v>693</v>
      </c>
      <c r="B86" s="610" t="s">
        <v>694</v>
      </c>
      <c r="C86" s="612" t="s">
        <v>695</v>
      </c>
      <c r="D86" s="612" t="s">
        <v>696</v>
      </c>
      <c r="E86" s="974" t="s">
        <v>697</v>
      </c>
      <c r="F86" s="665" t="s">
        <v>698</v>
      </c>
      <c r="G86" s="666" t="s">
        <v>699</v>
      </c>
      <c r="H86" s="667" t="s">
        <v>1088</v>
      </c>
      <c r="I86" s="668" t="s">
        <v>1089</v>
      </c>
    </row>
    <row r="87" s="812" customFormat="true" ht="19.5" hidden="false" customHeight="true" outlineLevel="0" collapsed="false">
      <c r="A87" s="927"/>
      <c r="B87" s="928" t="s">
        <v>1445</v>
      </c>
      <c r="C87" s="929"/>
      <c r="D87" s="929"/>
      <c r="E87" s="930"/>
      <c r="F87" s="930"/>
      <c r="G87" s="976"/>
      <c r="H87" s="932"/>
      <c r="I87" s="933"/>
    </row>
    <row r="88" s="695" customFormat="true" ht="15" hidden="false" customHeight="false" outlineLevel="0" collapsed="false">
      <c r="A88" s="686" t="n">
        <v>1</v>
      </c>
      <c r="B88" s="687" t="n">
        <v>763030</v>
      </c>
      <c r="C88" s="766" t="s">
        <v>1446</v>
      </c>
      <c r="D88" s="766" t="s">
        <v>550</v>
      </c>
      <c r="E88" s="767" t="n">
        <v>1</v>
      </c>
      <c r="F88" s="977"/>
      <c r="G88" s="769" t="n">
        <f aca="false">E88*F88</f>
        <v>0</v>
      </c>
      <c r="H88" s="978" t="n">
        <v>0.2</v>
      </c>
      <c r="I88" s="694" t="n">
        <f aca="false">E88*H88</f>
        <v>0.2</v>
      </c>
    </row>
    <row r="89" s="695" customFormat="true" ht="15" hidden="false" customHeight="false" outlineLevel="0" collapsed="false">
      <c r="A89" s="686" t="n">
        <v>2</v>
      </c>
      <c r="B89" s="687" t="n">
        <v>464342</v>
      </c>
      <c r="C89" s="766" t="s">
        <v>1447</v>
      </c>
      <c r="D89" s="766" t="s">
        <v>550</v>
      </c>
      <c r="E89" s="767" t="n">
        <v>1</v>
      </c>
      <c r="F89" s="977"/>
      <c r="G89" s="769" t="n">
        <f aca="false">E89*F89</f>
        <v>0</v>
      </c>
      <c r="H89" s="978" t="n">
        <v>0.46</v>
      </c>
      <c r="I89" s="694" t="n">
        <f aca="false">E89*H89</f>
        <v>0.46</v>
      </c>
    </row>
    <row r="90" s="695" customFormat="true" ht="15.75" hidden="false" customHeight="false" outlineLevel="0" collapsed="false">
      <c r="A90" s="935" t="n">
        <v>3</v>
      </c>
      <c r="B90" s="936" t="n">
        <v>464421</v>
      </c>
      <c r="C90" s="937" t="s">
        <v>1448</v>
      </c>
      <c r="D90" s="937" t="s">
        <v>550</v>
      </c>
      <c r="E90" s="938" t="n">
        <v>1</v>
      </c>
      <c r="F90" s="979"/>
      <c r="G90" s="980" t="n">
        <f aca="false">E90*F90</f>
        <v>0</v>
      </c>
      <c r="H90" s="981" t="n">
        <v>0.56</v>
      </c>
      <c r="I90" s="942" t="n">
        <f aca="false">E90*H90</f>
        <v>0.56</v>
      </c>
    </row>
    <row r="91" s="695" customFormat="true" ht="15" hidden="false" customHeight="false" outlineLevel="0" collapsed="false">
      <c r="A91" s="982"/>
      <c r="B91" s="983"/>
      <c r="C91" s="984"/>
      <c r="D91" s="984"/>
      <c r="E91" s="985"/>
      <c r="F91" s="986"/>
      <c r="G91" s="987"/>
      <c r="H91" s="988"/>
      <c r="I91" s="835"/>
    </row>
    <row r="92" s="695" customFormat="true" ht="15" hidden="false" customHeight="false" outlineLevel="0" collapsed="false">
      <c r="A92" s="944" t="s">
        <v>1</v>
      </c>
      <c r="B92" s="945"/>
      <c r="C92" s="945" t="s">
        <v>1432</v>
      </c>
      <c r="D92" s="40"/>
      <c r="E92" s="946"/>
      <c r="F92" s="947" t="n">
        <v>0</v>
      </c>
      <c r="G92" s="948" t="n">
        <f aca="false">SUM(G88:G91)</f>
        <v>0</v>
      </c>
      <c r="H92" s="949"/>
      <c r="I92" s="835"/>
    </row>
    <row r="93" s="695" customFormat="true" ht="15" hidden="false" customHeight="false" outlineLevel="0" collapsed="false">
      <c r="A93" s="699" t="s">
        <v>1</v>
      </c>
      <c r="B93" s="950"/>
      <c r="C93" s="950" t="s">
        <v>1433</v>
      </c>
      <c r="D93" s="40"/>
      <c r="E93" s="951"/>
      <c r="F93" s="861" t="n">
        <f aca="false">G92</f>
        <v>0</v>
      </c>
      <c r="G93" s="952" t="n">
        <f aca="false">E93*F93/100</f>
        <v>0</v>
      </c>
      <c r="H93" s="949"/>
      <c r="I93" s="835"/>
    </row>
    <row r="94" s="695" customFormat="true" ht="15" hidden="false" customHeight="false" outlineLevel="0" collapsed="false">
      <c r="A94" s="699" t="s">
        <v>1</v>
      </c>
      <c r="B94" s="950"/>
      <c r="C94" s="950" t="s">
        <v>1434</v>
      </c>
      <c r="D94" s="40"/>
      <c r="E94" s="953" t="n">
        <f aca="false">SUM(I88:I91)</f>
        <v>1.22</v>
      </c>
      <c r="F94" s="954"/>
      <c r="G94" s="952" t="n">
        <f aca="false">E94*F94</f>
        <v>0</v>
      </c>
      <c r="H94" s="949"/>
      <c r="I94" s="835"/>
    </row>
    <row r="95" s="803" customFormat="true" ht="15" hidden="false" customHeight="false" outlineLevel="0" collapsed="false">
      <c r="A95" s="956"/>
      <c r="B95" s="957"/>
      <c r="C95" s="958" t="s">
        <v>1436</v>
      </c>
      <c r="D95" s="958"/>
      <c r="E95" s="959"/>
      <c r="F95" s="960"/>
      <c r="G95" s="961" t="n">
        <f aca="false">SUM(G92:G94)</f>
        <v>0</v>
      </c>
      <c r="H95" s="962"/>
      <c r="I95" s="963" t="n">
        <f aca="false">SUM(I88:I90)</f>
        <v>1.22</v>
      </c>
    </row>
  </sheetData>
  <mergeCells count="1">
    <mergeCell ref="A4:I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lnoproudá elektrotechnika&amp;Rstránka &amp;P z &amp;N</oddFooter>
  </headerFooter>
  <rowBreaks count="1" manualBreakCount="1">
    <brk id="84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1:B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9.71"/>
    <col collapsed="false" customWidth="true" hidden="false" outlineLevel="0" max="3" min="3" style="0" width="7.71"/>
    <col collapsed="false" customWidth="true" hidden="false" outlineLevel="0" max="4" min="4" style="0" width="16.71"/>
    <col collapsed="false" customWidth="true" hidden="false" outlineLevel="0" max="5" min="5" style="0" width="5.71"/>
    <col collapsed="false" customWidth="true" hidden="false" outlineLevel="0" max="6" min="6" style="0" width="3.15"/>
    <col collapsed="false" customWidth="true" hidden="false" outlineLevel="0" max="8" min="7" style="0" width="16.71"/>
    <col collapsed="false" customWidth="true" hidden="false" outlineLevel="0" max="9" min="9" style="0" width="5.71"/>
    <col collapsed="false" customWidth="true" hidden="false" outlineLevel="0" max="13" min="13" style="0" width="10.14"/>
    <col collapsed="false" customWidth="true" hidden="false" outlineLevel="0" max="14" min="14" style="0" width="9.29"/>
    <col collapsed="false" customWidth="true" hidden="false" outlineLevel="0" max="18" min="18" style="0" width="14.7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3" t="s">
        <v>2</v>
      </c>
      <c r="B3" s="4"/>
      <c r="C3" s="5" t="s">
        <v>3</v>
      </c>
      <c r="D3" s="5"/>
      <c r="E3" s="6"/>
      <c r="F3" s="6"/>
      <c r="G3" s="5"/>
      <c r="H3" s="7" t="s">
        <v>4</v>
      </c>
      <c r="I3" s="8"/>
    </row>
    <row r="4" customFormat="false" ht="17.25" hidden="false" customHeight="true" outlineLevel="0" collapsed="false">
      <c r="A4" s="9"/>
      <c r="B4" s="10"/>
      <c r="C4" s="989" t="str">
        <f aca="false">'SO01 Krycí list'!C4:G4</f>
        <v>Rekonstrukce oddělení ortopedie</v>
      </c>
      <c r="D4" s="989"/>
      <c r="E4" s="989"/>
      <c r="F4" s="989"/>
      <c r="G4" s="989"/>
      <c r="H4" s="12" t="s">
        <v>6</v>
      </c>
      <c r="I4" s="13"/>
    </row>
    <row r="5" customFormat="false" ht="21" hidden="false" customHeight="true" outlineLevel="0" collapsed="false">
      <c r="A5" s="14"/>
      <c r="B5" s="15"/>
      <c r="C5" s="989" t="str">
        <f aca="false">'SO01 Krycí list'!C5:G5</f>
        <v>v pavilonu "B" nemocnice Šumperk</v>
      </c>
      <c r="D5" s="989"/>
      <c r="E5" s="989"/>
      <c r="F5" s="989"/>
      <c r="G5" s="989"/>
      <c r="H5" s="16" t="s">
        <v>8</v>
      </c>
      <c r="I5" s="16"/>
    </row>
    <row r="6" customFormat="false" ht="12.75" hidden="false" customHeight="true" outlineLevel="0" collapsed="false">
      <c r="A6" s="17" t="s">
        <v>9</v>
      </c>
      <c r="B6" s="18"/>
      <c r="C6" s="19" t="s">
        <v>10</v>
      </c>
      <c r="E6" s="19"/>
      <c r="F6" s="19"/>
      <c r="G6" s="19"/>
      <c r="H6" s="20" t="s">
        <v>11</v>
      </c>
      <c r="I6" s="20"/>
    </row>
    <row r="7" customFormat="false" ht="18.75" hidden="false" customHeight="true" outlineLevel="0" collapsed="false">
      <c r="A7" s="14"/>
      <c r="B7" s="15"/>
      <c r="C7" s="325" t="str">
        <f aca="false">'SO01 Krycí list'!C7:G7</f>
        <v>SO 01 Vlastní objekt</v>
      </c>
      <c r="D7" s="325"/>
      <c r="E7" s="325"/>
      <c r="F7" s="325"/>
      <c r="G7" s="325"/>
      <c r="H7" s="21" t="s">
        <v>13</v>
      </c>
      <c r="I7" s="21"/>
    </row>
    <row r="8" customFormat="false" ht="12.75" hidden="false" customHeight="true" outlineLevel="0" collapsed="false">
      <c r="A8" s="17" t="s">
        <v>14</v>
      </c>
      <c r="B8" s="18"/>
      <c r="C8" s="19" t="s">
        <v>15</v>
      </c>
      <c r="E8" s="19"/>
      <c r="F8" s="19"/>
      <c r="G8" s="19"/>
      <c r="H8" s="22" t="s">
        <v>16</v>
      </c>
      <c r="I8" s="23"/>
    </row>
    <row r="9" customFormat="false" ht="17.25" hidden="false" customHeight="true" outlineLevel="0" collapsed="false">
      <c r="A9" s="14"/>
      <c r="B9" s="15"/>
      <c r="C9" s="325" t="s">
        <v>1449</v>
      </c>
      <c r="D9" s="325"/>
      <c r="E9" s="325"/>
      <c r="F9" s="325"/>
      <c r="G9" s="325"/>
      <c r="H9" s="25" t="s">
        <v>18</v>
      </c>
      <c r="I9" s="26"/>
    </row>
    <row r="10" customFormat="false" ht="12.75" hidden="false" customHeight="false" outlineLevel="0" collapsed="false">
      <c r="A10" s="490" t="s">
        <v>19</v>
      </c>
      <c r="B10" s="19"/>
      <c r="C10" s="990" t="str">
        <f aca="false">'SO01 Krycí list'!C10:E10</f>
        <v>Město Šumperk</v>
      </c>
      <c r="D10" s="990"/>
      <c r="E10" s="990"/>
      <c r="F10" s="28"/>
      <c r="G10" s="29" t="s">
        <v>21</v>
      </c>
      <c r="H10" s="30"/>
      <c r="I10" s="31" t="n">
        <v>0</v>
      </c>
      <c r="J10" s="32"/>
      <c r="K10" s="32"/>
    </row>
    <row r="11" customFormat="false" ht="12.75" hidden="false" customHeight="false" outlineLevel="0" collapsed="false">
      <c r="A11" s="17" t="s">
        <v>22</v>
      </c>
      <c r="B11" s="19"/>
      <c r="C11" s="991" t="str">
        <f aca="false">'SO01 Krycí list'!C11:E11</f>
        <v>Nemocnice Šumperk a.s.</v>
      </c>
      <c r="D11" s="991"/>
      <c r="E11" s="991"/>
      <c r="F11" s="33"/>
      <c r="G11" s="22" t="s">
        <v>24</v>
      </c>
      <c r="H11" s="19"/>
      <c r="I11" s="34" t="n">
        <f aca="false">IF(PocetMJ=0,,ROUND((H41+H43)/PocetMJ,1))</f>
        <v>0</v>
      </c>
    </row>
    <row r="12" customFormat="false" ht="12.75" hidden="false" customHeight="false" outlineLevel="0" collapsed="false">
      <c r="A12" s="35" t="s">
        <v>25</v>
      </c>
      <c r="B12" s="36"/>
      <c r="C12" s="37"/>
      <c r="D12" s="37"/>
      <c r="E12" s="37"/>
      <c r="F12" s="36"/>
      <c r="G12" s="38" t="s">
        <v>26</v>
      </c>
      <c r="H12" s="36" t="n">
        <f aca="false">'SO01 Krycí list'!H12</f>
        <v>2016021</v>
      </c>
      <c r="I12" s="39"/>
    </row>
    <row r="13" customFormat="false" ht="12.75" hidden="false" customHeight="false" outlineLevel="0" collapsed="false">
      <c r="A13" s="9" t="s">
        <v>27</v>
      </c>
      <c r="B13" s="40"/>
      <c r="C13" s="40"/>
      <c r="D13" s="41"/>
      <c r="E13" s="41"/>
      <c r="F13" s="40"/>
      <c r="G13" s="327" t="s">
        <v>28</v>
      </c>
      <c r="H13" s="491"/>
      <c r="I13" s="491"/>
      <c r="BC13" s="44"/>
      <c r="BD13" s="44"/>
      <c r="BE13" s="44"/>
      <c r="BF13" s="44"/>
      <c r="BG13" s="44"/>
    </row>
    <row r="14" customFormat="false" ht="12.75" hidden="false" customHeight="false" outlineLevel="0" collapsed="false">
      <c r="A14" s="9"/>
      <c r="B14" s="45" t="s">
        <v>29</v>
      </c>
      <c r="C14" s="45"/>
      <c r="D14" s="45"/>
      <c r="E14" s="45"/>
      <c r="F14" s="40"/>
      <c r="G14" s="492"/>
      <c r="H14" s="492"/>
      <c r="I14" s="492"/>
    </row>
    <row r="15" customFormat="false" ht="30" hidden="false" customHeight="true" outlineLevel="0" collapsed="false">
      <c r="A15" s="47" t="s">
        <v>30</v>
      </c>
      <c r="B15" s="47"/>
      <c r="C15" s="47"/>
      <c r="D15" s="47"/>
      <c r="E15" s="47"/>
      <c r="F15" s="47"/>
      <c r="G15" s="47"/>
      <c r="H15" s="47"/>
      <c r="I15" s="47"/>
    </row>
    <row r="16" customFormat="false" ht="17.25" hidden="false" customHeight="true" outlineLevel="0" collapsed="false">
      <c r="A16" s="48" t="s">
        <v>31</v>
      </c>
      <c r="B16" s="48"/>
      <c r="C16" s="48"/>
      <c r="D16" s="48"/>
      <c r="E16" s="48"/>
      <c r="F16" s="48" t="s">
        <v>32</v>
      </c>
      <c r="G16" s="48"/>
      <c r="H16" s="48"/>
      <c r="I16" s="48"/>
    </row>
    <row r="17" customFormat="false" ht="15.75" hidden="false" customHeight="true" outlineLevel="0" collapsed="false">
      <c r="A17" s="49"/>
      <c r="B17" s="50" t="s">
        <v>33</v>
      </c>
      <c r="C17" s="50"/>
      <c r="D17" s="51" t="str">
        <f aca="false">08rek!E17</f>
        <v>--------------</v>
      </c>
      <c r="E17" s="52" t="str">
        <f aca="false">IF(D17&gt;0,"Kč","")</f>
        <v>Kč</v>
      </c>
      <c r="F17" s="53"/>
      <c r="G17" s="54" t="s">
        <v>34</v>
      </c>
      <c r="H17" s="55"/>
      <c r="I17" s="56"/>
    </row>
    <row r="18" customFormat="false" ht="15.75" hidden="false" customHeight="true" outlineLevel="0" collapsed="false">
      <c r="A18" s="49" t="s">
        <v>35</v>
      </c>
      <c r="B18" s="50" t="s">
        <v>36</v>
      </c>
      <c r="C18" s="50"/>
      <c r="D18" s="57" t="str">
        <f aca="false">08rek!F17</f>
        <v>--------------</v>
      </c>
      <c r="E18" s="39" t="str">
        <f aca="false">IF(D18&gt;0,"Kč","")</f>
        <v>Kč</v>
      </c>
      <c r="F18" s="58" t="s">
        <v>37</v>
      </c>
      <c r="G18" s="59"/>
      <c r="H18" s="60"/>
      <c r="I18" s="39" t="str">
        <f aca="false">IF(H18&gt;0,"Kč","")</f>
        <v/>
      </c>
    </row>
    <row r="19" customFormat="false" ht="15.75" hidden="false" customHeight="true" outlineLevel="0" collapsed="false">
      <c r="A19" s="49" t="s">
        <v>38</v>
      </c>
      <c r="B19" s="50" t="s">
        <v>39</v>
      </c>
      <c r="C19" s="50"/>
      <c r="D19" s="330" t="str">
        <f aca="false">08rek!G17</f>
        <v>--------------</v>
      </c>
      <c r="E19" s="39" t="str">
        <f aca="false">IF(D19&gt;0,"Kč","")</f>
        <v>Kč</v>
      </c>
      <c r="F19" s="58" t="s">
        <v>40</v>
      </c>
      <c r="G19" s="59"/>
      <c r="H19" s="60"/>
      <c r="I19" s="39" t="str">
        <f aca="false">IF(H19&gt;0,"Kč","")</f>
        <v/>
      </c>
    </row>
    <row r="20" customFormat="false" ht="15.75" hidden="false" customHeight="true" outlineLevel="0" collapsed="false">
      <c r="A20" s="62" t="s">
        <v>41</v>
      </c>
      <c r="B20" s="50" t="s">
        <v>42</v>
      </c>
      <c r="C20" s="50"/>
      <c r="D20" s="330" t="str">
        <f aca="false">08rek!H17</f>
        <v>--------------</v>
      </c>
      <c r="E20" s="39" t="str">
        <f aca="false">IF(D20&gt;0,"Kč","")</f>
        <v>Kč</v>
      </c>
      <c r="F20" s="58" t="s">
        <v>43</v>
      </c>
      <c r="G20" s="59"/>
      <c r="H20" s="60"/>
      <c r="I20" s="39" t="str">
        <f aca="false">IF(H20&gt;0,"Kč","")</f>
        <v/>
      </c>
    </row>
    <row r="21" customFormat="false" ht="15.75" hidden="false" customHeight="true" outlineLevel="0" collapsed="false">
      <c r="A21" s="63" t="s">
        <v>44</v>
      </c>
      <c r="B21" s="50"/>
      <c r="C21" s="50"/>
      <c r="D21" s="57" t="n">
        <f aca="false">SUM(D17:D20)</f>
        <v>0</v>
      </c>
      <c r="E21" s="64" t="str">
        <f aca="false">IF(D21&gt;0,"Kč","")</f>
        <v/>
      </c>
      <c r="F21" s="58"/>
      <c r="G21" s="65" t="s">
        <v>45</v>
      </c>
      <c r="H21" s="66"/>
      <c r="I21" s="64" t="str">
        <f aca="false">IF(H21&gt;0,"Kč","")</f>
        <v/>
      </c>
    </row>
    <row r="22" customFormat="false" ht="15.75" hidden="false" customHeight="true" outlineLevel="0" collapsed="false">
      <c r="A22" s="63"/>
      <c r="B22" s="50"/>
      <c r="C22" s="50"/>
      <c r="D22" s="57"/>
      <c r="E22" s="39" t="str">
        <f aca="false">IF(D22&gt;0,"Kč","")</f>
        <v/>
      </c>
      <c r="F22" s="58"/>
      <c r="G22" s="59" t="s">
        <v>46</v>
      </c>
      <c r="H22" s="60"/>
      <c r="I22" s="39" t="str">
        <f aca="false">IF(H22&gt;0,"Kč","")</f>
        <v/>
      </c>
    </row>
    <row r="23" customFormat="false" ht="15.75" hidden="false" customHeight="true" outlineLevel="0" collapsed="false">
      <c r="A23" s="63" t="s">
        <v>47</v>
      </c>
      <c r="B23" s="50"/>
      <c r="C23" s="50"/>
      <c r="D23" s="330" t="str">
        <f aca="false">08rek!I17</f>
        <v>--------------</v>
      </c>
      <c r="E23" s="39" t="str">
        <f aca="false">IF(D23&gt;0,"Kč","")</f>
        <v>Kč</v>
      </c>
      <c r="F23" s="58" t="s">
        <v>48</v>
      </c>
      <c r="G23" s="67"/>
      <c r="H23" s="60"/>
      <c r="I23" s="39" t="str">
        <f aca="false">IF(H23&gt;0,"Kč","")</f>
        <v/>
      </c>
    </row>
    <row r="24" customFormat="false" ht="15.75" hidden="false" customHeight="true" outlineLevel="0" collapsed="false">
      <c r="A24" s="9"/>
      <c r="B24" s="40"/>
      <c r="C24" s="40"/>
      <c r="D24" s="57"/>
      <c r="E24" s="39" t="str">
        <f aca="false">IF(D24&gt;0,"Kč","")</f>
        <v/>
      </c>
      <c r="F24" s="58" t="s">
        <v>49</v>
      </c>
      <c r="G24" s="59"/>
      <c r="H24" s="60"/>
      <c r="I24" s="39" t="str">
        <f aca="false">IF(H24&gt;0,"Kč","")</f>
        <v/>
      </c>
    </row>
    <row r="25" customFormat="false" ht="15.75" hidden="false" customHeight="true" outlineLevel="0" collapsed="false">
      <c r="A25" s="68" t="s">
        <v>50</v>
      </c>
      <c r="B25" s="69"/>
      <c r="C25" s="69"/>
      <c r="D25" s="70" t="n">
        <f aca="false">SUM(D21:D24)</f>
        <v>0</v>
      </c>
      <c r="E25" s="71" t="str">
        <f aca="false">IF(D25&gt;0,"Kč","")</f>
        <v/>
      </c>
      <c r="F25" s="58" t="s">
        <v>51</v>
      </c>
      <c r="G25" s="67"/>
      <c r="H25" s="60"/>
      <c r="I25" s="39" t="str">
        <f aca="false">IF(H25&gt;0,"Kč","")</f>
        <v/>
      </c>
    </row>
    <row r="26" customFormat="false" ht="12.75" hidden="false" customHeight="false" outlineLevel="0" collapsed="false">
      <c r="A26" s="72" t="s">
        <v>52</v>
      </c>
      <c r="B26" s="73"/>
      <c r="C26" s="74" t="s">
        <v>29</v>
      </c>
      <c r="D26" s="74"/>
      <c r="E26" s="74"/>
      <c r="F26" s="58" t="s">
        <v>53</v>
      </c>
      <c r="G26" s="67"/>
      <c r="H26" s="60"/>
      <c r="I26" s="39" t="str">
        <f aca="false">IF(H26&gt;0,"Kč","")</f>
        <v/>
      </c>
    </row>
    <row r="27" customFormat="false" ht="12.75" hidden="false" customHeight="false" outlineLevel="0" collapsed="false">
      <c r="A27" s="75" t="s">
        <v>54</v>
      </c>
      <c r="B27" s="76"/>
      <c r="C27" s="584" t="s">
        <v>1130</v>
      </c>
      <c r="D27" s="584"/>
      <c r="E27" s="584"/>
      <c r="F27" s="58" t="s">
        <v>56</v>
      </c>
      <c r="G27" s="67"/>
      <c r="H27" s="60"/>
      <c r="I27" s="39" t="str">
        <f aca="false">IF(H27&gt;0,"Kč","")</f>
        <v/>
      </c>
    </row>
    <row r="28" customFormat="false" ht="15.75" hidden="false" customHeight="false" outlineLevel="0" collapsed="false">
      <c r="A28" s="75" t="s">
        <v>57</v>
      </c>
      <c r="B28" s="78"/>
      <c r="C28" s="335" t="n">
        <f aca="false">'SO01 Krycí list'!C28:D28</f>
        <v>42635</v>
      </c>
      <c r="D28" s="335"/>
      <c r="E28" s="80"/>
      <c r="F28" s="58"/>
      <c r="G28" s="81" t="s">
        <v>58</v>
      </c>
      <c r="H28" s="82"/>
      <c r="I28" s="71" t="str">
        <f aca="false">IF(H28&gt;0,"Kč","")</f>
        <v/>
      </c>
      <c r="M28" s="83"/>
    </row>
    <row r="29" customFormat="false" ht="30" hidden="false" customHeight="true" outlineLevel="0" collapsed="false">
      <c r="A29" s="84" t="s">
        <v>59</v>
      </c>
      <c r="B29" s="85"/>
      <c r="C29" s="86"/>
      <c r="D29" s="86"/>
      <c r="E29" s="86"/>
      <c r="F29" s="87" t="s">
        <v>60</v>
      </c>
      <c r="G29" s="87"/>
      <c r="H29" s="88"/>
      <c r="I29" s="71" t="str">
        <f aca="false">IF(H29&gt;0,"Kč","")</f>
        <v/>
      </c>
    </row>
    <row r="30" customFormat="false" ht="12.75" hidden="false" customHeight="false" outlineLevel="0" collapsed="false">
      <c r="A30" s="72" t="s">
        <v>61</v>
      </c>
      <c r="B30" s="73"/>
      <c r="C30" s="89"/>
      <c r="D30" s="89"/>
      <c r="E30" s="89"/>
      <c r="F30" s="22" t="s">
        <v>50</v>
      </c>
      <c r="G30" s="90"/>
      <c r="H30" s="91" t="n">
        <f aca="false">D25</f>
        <v>0</v>
      </c>
      <c r="I30" s="52" t="str">
        <f aca="false">IF(H30&gt;0,"Kč","")</f>
        <v/>
      </c>
    </row>
    <row r="31" customFormat="false" ht="12.75" hidden="false" customHeight="false" outlineLevel="0" collapsed="false">
      <c r="A31" s="75" t="s">
        <v>54</v>
      </c>
      <c r="B31" s="76"/>
      <c r="C31" s="92"/>
      <c r="D31" s="92"/>
      <c r="E31" s="92"/>
      <c r="F31" s="35" t="s">
        <v>62</v>
      </c>
      <c r="G31" s="36"/>
      <c r="H31" s="93"/>
      <c r="I31" s="39" t="str">
        <f aca="false">IF(H31&gt;0,"Kč","")</f>
        <v/>
      </c>
    </row>
    <row r="32" customFormat="false" ht="13.5" hidden="false" customHeight="false" outlineLevel="0" collapsed="false">
      <c r="A32" s="75" t="s">
        <v>57</v>
      </c>
      <c r="B32" s="78"/>
      <c r="C32" s="94"/>
      <c r="D32" s="94"/>
      <c r="E32" s="94"/>
      <c r="F32" s="84"/>
      <c r="G32" s="95"/>
      <c r="H32" s="109"/>
      <c r="I32" s="97"/>
    </row>
    <row r="33" customFormat="false" ht="30" hidden="false" customHeight="true" outlineLevel="0" collapsed="false">
      <c r="A33" s="98" t="s">
        <v>59</v>
      </c>
      <c r="B33" s="99"/>
      <c r="C33" s="86"/>
      <c r="D33" s="86"/>
      <c r="E33" s="86"/>
      <c r="F33" s="100" t="s">
        <v>63</v>
      </c>
      <c r="G33" s="101"/>
      <c r="H33" s="102" t="n">
        <f aca="false">SUM(H30:H32)</f>
        <v>0</v>
      </c>
      <c r="I33" s="103" t="str">
        <f aca="false">IF(H33&gt;0,"Kč","")</f>
        <v/>
      </c>
    </row>
    <row r="34" customFormat="false" ht="12.75" hidden="false" customHeight="false" outlineLevel="0" collapsed="false">
      <c r="A34" s="72" t="s">
        <v>64</v>
      </c>
      <c r="B34" s="73"/>
      <c r="C34" s="89"/>
      <c r="D34" s="89"/>
      <c r="E34" s="89"/>
      <c r="F34" s="53" t="n">
        <v>0</v>
      </c>
      <c r="G34" s="90" t="s">
        <v>65</v>
      </c>
      <c r="H34" s="91"/>
      <c r="I34" s="52"/>
    </row>
    <row r="35" customFormat="false" ht="12.75" hidden="false" customHeight="false" outlineLevel="0" collapsed="false">
      <c r="A35" s="75" t="s">
        <v>54</v>
      </c>
      <c r="B35" s="76"/>
      <c r="C35" s="92"/>
      <c r="D35" s="92"/>
      <c r="E35" s="92"/>
      <c r="F35" s="35" t="n">
        <v>15</v>
      </c>
      <c r="G35" s="36" t="s">
        <v>65</v>
      </c>
      <c r="H35" s="93"/>
      <c r="I35" s="39"/>
    </row>
    <row r="36" customFormat="false" ht="13.5" hidden="false" customHeight="false" outlineLevel="0" collapsed="false">
      <c r="A36" s="75" t="s">
        <v>57</v>
      </c>
      <c r="B36" s="78"/>
      <c r="C36" s="94"/>
      <c r="D36" s="94"/>
      <c r="E36" s="94"/>
      <c r="F36" s="84" t="n">
        <v>21</v>
      </c>
      <c r="G36" s="95" t="s">
        <v>65</v>
      </c>
      <c r="H36" s="109" t="n">
        <f aca="false">ROUND(H33*F36/100,0)</f>
        <v>0</v>
      </c>
      <c r="I36" s="97" t="str">
        <f aca="false">IF(H36&gt;0,"Kč","")</f>
        <v/>
      </c>
    </row>
    <row r="37" customFormat="false" ht="30" hidden="false" customHeight="true" outlineLevel="0" collapsed="false">
      <c r="A37" s="98" t="s">
        <v>59</v>
      </c>
      <c r="B37" s="99"/>
      <c r="C37" s="86"/>
      <c r="D37" s="86"/>
      <c r="E37" s="86"/>
      <c r="F37" s="100" t="s">
        <v>66</v>
      </c>
      <c r="G37" s="101"/>
      <c r="H37" s="102" t="n">
        <f aca="false">H33+H36</f>
        <v>0</v>
      </c>
      <c r="I37" s="103" t="str">
        <f aca="false">IF(H37&gt;0,"Kč","")</f>
        <v/>
      </c>
    </row>
    <row r="38" customFormat="false" ht="12.75" hidden="false" customHeight="false" outlineLevel="0" collapsed="false">
      <c r="A38" s="9" t="s">
        <v>67</v>
      </c>
      <c r="B38" s="40"/>
      <c r="C38" s="40"/>
      <c r="D38" s="40"/>
      <c r="E38" s="40"/>
      <c r="F38" s="19"/>
      <c r="G38" s="19"/>
      <c r="H38" s="19"/>
      <c r="I38" s="23"/>
    </row>
    <row r="39" customFormat="false" ht="12.75" hidden="false" customHeight="true" outlineLevel="0" collapsed="false">
      <c r="A39" s="9"/>
      <c r="B39" s="495" t="s">
        <v>684</v>
      </c>
      <c r="C39" s="495"/>
      <c r="D39" s="495"/>
      <c r="E39" s="495"/>
      <c r="F39" s="495"/>
      <c r="G39" s="495"/>
      <c r="H39" s="495"/>
      <c r="I39" s="13"/>
    </row>
    <row r="40" customFormat="false" ht="12.75" hidden="false" customHeight="false" outlineLevel="0" collapsed="false">
      <c r="A40" s="9"/>
      <c r="B40" s="495"/>
      <c r="C40" s="495"/>
      <c r="D40" s="495"/>
      <c r="E40" s="495"/>
      <c r="F40" s="495"/>
      <c r="G40" s="495"/>
      <c r="H40" s="495"/>
      <c r="I40" s="13"/>
    </row>
    <row r="41" customFormat="false" ht="12.75" hidden="false" customHeight="false" outlineLevel="0" collapsed="false">
      <c r="A41" s="9"/>
      <c r="B41" s="495"/>
      <c r="C41" s="495"/>
      <c r="D41" s="495"/>
      <c r="E41" s="495"/>
      <c r="F41" s="495"/>
      <c r="G41" s="495"/>
      <c r="H41" s="495"/>
      <c r="I41" s="13"/>
    </row>
    <row r="42" customFormat="false" ht="12.75" hidden="false" customHeight="false" outlineLevel="0" collapsed="false">
      <c r="A42" s="9"/>
      <c r="B42" s="495"/>
      <c r="C42" s="495"/>
      <c r="D42" s="495"/>
      <c r="E42" s="495"/>
      <c r="F42" s="495"/>
      <c r="G42" s="495"/>
      <c r="H42" s="495"/>
      <c r="I42" s="13"/>
    </row>
    <row r="43" customFormat="false" ht="45.75" hidden="false" customHeight="true" outlineLevel="0" collapsed="false">
      <c r="A43" s="9"/>
      <c r="B43" s="495"/>
      <c r="C43" s="495"/>
      <c r="D43" s="495"/>
      <c r="E43" s="495"/>
      <c r="F43" s="495"/>
      <c r="G43" s="495"/>
      <c r="H43" s="495"/>
      <c r="I43" s="13"/>
    </row>
    <row r="44" customFormat="false" ht="8.25" hidden="false" customHeight="true" outlineLevel="0" collapsed="false">
      <c r="A44" s="337"/>
      <c r="B44" s="338"/>
      <c r="C44" s="338"/>
      <c r="D44" s="338"/>
      <c r="E44" s="338"/>
      <c r="F44" s="338"/>
      <c r="G44" s="338"/>
      <c r="H44" s="338"/>
      <c r="I44" s="339"/>
    </row>
    <row r="47" customFormat="false" ht="12.75" hidden="false" customHeight="false" outlineLevel="0" collapsed="false">
      <c r="B47" s="340"/>
    </row>
    <row r="48" customFormat="false" ht="12.75" hidden="false" customHeight="false" outlineLevel="0" collapsed="false">
      <c r="B48" s="340"/>
    </row>
    <row r="49" customFormat="false" ht="12.75" hidden="false" customHeight="false" outlineLevel="0" collapsed="false">
      <c r="B49" s="341"/>
    </row>
    <row r="50" customFormat="false" ht="12.75" hidden="false" customHeight="false" outlineLevel="0" collapsed="false">
      <c r="B50" s="340"/>
    </row>
  </sheetData>
  <mergeCells count="32">
    <mergeCell ref="A1:H1"/>
    <mergeCell ref="C4:G4"/>
    <mergeCell ref="C5:G5"/>
    <mergeCell ref="H5:I5"/>
    <mergeCell ref="H6:I6"/>
    <mergeCell ref="C7:G7"/>
    <mergeCell ref="H7:I7"/>
    <mergeCell ref="C9:G9"/>
    <mergeCell ref="C10:E10"/>
    <mergeCell ref="C11:E11"/>
    <mergeCell ref="C12:E12"/>
    <mergeCell ref="D13:E13"/>
    <mergeCell ref="H13:I13"/>
    <mergeCell ref="B14:E14"/>
    <mergeCell ref="G14:I14"/>
    <mergeCell ref="A15:I15"/>
    <mergeCell ref="A16:E16"/>
    <mergeCell ref="F16:I16"/>
    <mergeCell ref="C26:E26"/>
    <mergeCell ref="C27:E27"/>
    <mergeCell ref="C28:D28"/>
    <mergeCell ref="C29:E29"/>
    <mergeCell ref="F29:G29"/>
    <mergeCell ref="C30:E30"/>
    <mergeCell ref="C31:E31"/>
    <mergeCell ref="C32:E32"/>
    <mergeCell ref="C33:E33"/>
    <mergeCell ref="C34:E34"/>
    <mergeCell ref="C35:E35"/>
    <mergeCell ref="C36:E36"/>
    <mergeCell ref="C37:E37"/>
    <mergeCell ref="B39:H4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6.57"/>
    <col collapsed="false" customWidth="true" hidden="false" outlineLevel="0" max="9" min="5" style="0" width="11.71"/>
    <col collapsed="false" customWidth="true" hidden="true" outlineLevel="0" max="50" min="11" style="0" width="11.53"/>
  </cols>
  <sheetData>
    <row r="1" s="116" customFormat="true" ht="16.5" hidden="false" customHeight="true" outlineLevel="0" collapsed="false">
      <c r="A1" s="496" t="s">
        <v>2</v>
      </c>
      <c r="B1" s="497"/>
      <c r="C1" s="644" t="str">
        <f aca="false">'SO01 Krycí list'!C4:G4</f>
        <v>Rekonstrukce oddělení ortopedie</v>
      </c>
      <c r="D1" s="645"/>
      <c r="E1" s="645"/>
      <c r="F1" s="645"/>
      <c r="G1" s="645"/>
      <c r="H1" s="645"/>
      <c r="I1" s="646"/>
    </row>
    <row r="2" s="116" customFormat="true" ht="16.5" hidden="false" customHeight="true" outlineLevel="0" collapsed="false">
      <c r="A2" s="117"/>
      <c r="B2" s="118"/>
      <c r="C2" s="647" t="str">
        <f aca="false">'SO01 Krycí list'!C5:G5</f>
        <v>v pavilonu "B" nemocnice Šumperk</v>
      </c>
      <c r="D2" s="648"/>
      <c r="E2" s="648"/>
      <c r="F2" s="648"/>
      <c r="G2" s="648"/>
      <c r="H2" s="648"/>
      <c r="I2" s="649"/>
    </row>
    <row r="3" customFormat="false" ht="12.75" hidden="false" customHeight="true" outlineLevel="0" collapsed="false">
      <c r="A3" s="119" t="s">
        <v>9</v>
      </c>
      <c r="B3" s="120"/>
      <c r="C3" s="121" t="str">
        <f aca="false">'SO01 Krycí list'!C7:G7</f>
        <v>SO 01 Vlastní objekt</v>
      </c>
      <c r="D3" s="122"/>
      <c r="E3" s="122"/>
      <c r="F3" s="122"/>
      <c r="G3" s="123"/>
      <c r="H3" s="124" t="s">
        <v>69</v>
      </c>
      <c r="I3" s="125" t="n">
        <f aca="false">'SO01 Krycí list'!H12</f>
        <v>2016021</v>
      </c>
    </row>
    <row r="4" customFormat="false" ht="13.5" hidden="false" customHeight="true" outlineLevel="0" collapsed="false">
      <c r="A4" s="126" t="s">
        <v>70</v>
      </c>
      <c r="B4" s="127"/>
      <c r="C4" s="128" t="str">
        <f aca="false">'08 slaboproud'!C9:G9</f>
        <v>Slaboproudé zařízení</v>
      </c>
      <c r="D4" s="129"/>
      <c r="E4" s="129"/>
      <c r="F4" s="129"/>
      <c r="G4" s="130"/>
      <c r="H4" s="131" t="s">
        <v>71</v>
      </c>
      <c r="I4" s="132" t="n">
        <f aca="false">'SO01 Krycí list'!C28</f>
        <v>42635</v>
      </c>
    </row>
    <row r="5" customFormat="false" ht="13.5" hidden="false" customHeight="false" outlineLevel="0" collapsed="false">
      <c r="A5" s="343"/>
      <c r="B5" s="343"/>
      <c r="C5" s="344"/>
      <c r="D5" s="344"/>
      <c r="E5" s="344"/>
      <c r="F5" s="344"/>
      <c r="G5" s="344"/>
      <c r="H5" s="345"/>
      <c r="I5" s="345"/>
    </row>
    <row r="6" customFormat="false" ht="18" hidden="false" customHeight="false" outlineLevel="0" collapsed="false">
      <c r="A6" s="136" t="s">
        <v>72</v>
      </c>
      <c r="B6" s="136"/>
      <c r="C6" s="136"/>
      <c r="D6" s="136"/>
      <c r="E6" s="136"/>
      <c r="F6" s="136"/>
      <c r="G6" s="136"/>
      <c r="H6" s="136"/>
      <c r="I6" s="136"/>
      <c r="BC6" s="137"/>
    </row>
    <row r="7" customFormat="false" ht="13.5" hidden="false" customHeight="false" outlineLevel="0" collapsed="false">
      <c r="BC7" s="137"/>
    </row>
    <row r="8" s="40" customFormat="true" ht="13.5" hidden="false" customHeight="false" outlineLevel="0" collapsed="false">
      <c r="A8" s="138"/>
      <c r="B8" s="139" t="s">
        <v>73</v>
      </c>
      <c r="C8" s="139"/>
      <c r="D8" s="140"/>
      <c r="E8" s="141" t="s">
        <v>74</v>
      </c>
      <c r="F8" s="142" t="s">
        <v>75</v>
      </c>
      <c r="G8" s="142" t="s">
        <v>76</v>
      </c>
      <c r="H8" s="142" t="s">
        <v>77</v>
      </c>
      <c r="I8" s="143" t="s">
        <v>47</v>
      </c>
      <c r="BC8" s="145"/>
    </row>
    <row r="9" s="263" customFormat="true" ht="13.5" hidden="false" customHeight="false" outlineLevel="0" collapsed="false">
      <c r="A9" s="500" t="s">
        <v>1450</v>
      </c>
      <c r="B9" s="147" t="s">
        <v>1451</v>
      </c>
      <c r="C9" s="501"/>
      <c r="D9" s="502"/>
      <c r="E9" s="155" t="s">
        <v>87</v>
      </c>
      <c r="F9" s="149" t="s">
        <v>87</v>
      </c>
      <c r="G9" s="150" t="n">
        <f aca="false">08pol!G32</f>
        <v>0</v>
      </c>
      <c r="H9" s="150" t="s">
        <v>87</v>
      </c>
      <c r="I9" s="150" t="s">
        <v>87</v>
      </c>
      <c r="BC9" s="503"/>
    </row>
    <row r="10" s="263" customFormat="true" ht="12.75" hidden="false" customHeight="false" outlineLevel="0" collapsed="false">
      <c r="A10" s="500" t="s">
        <v>1452</v>
      </c>
      <c r="B10" s="153" t="s">
        <v>1453</v>
      </c>
      <c r="C10" s="347"/>
      <c r="D10" s="348"/>
      <c r="E10" s="155" t="s">
        <v>87</v>
      </c>
      <c r="F10" s="155" t="s">
        <v>87</v>
      </c>
      <c r="G10" s="155" t="s">
        <v>87</v>
      </c>
      <c r="H10" s="155" t="n">
        <f aca="false">08pol!G50</f>
        <v>0</v>
      </c>
      <c r="I10" s="158" t="s">
        <v>87</v>
      </c>
    </row>
    <row r="11" s="263" customFormat="true" ht="12.75" hidden="false" customHeight="false" outlineLevel="0" collapsed="false">
      <c r="A11" s="504" t="s">
        <v>1454</v>
      </c>
      <c r="B11" s="153" t="s">
        <v>1455</v>
      </c>
      <c r="C11" s="347"/>
      <c r="D11" s="348"/>
      <c r="E11" s="155" t="s">
        <v>87</v>
      </c>
      <c r="F11" s="155" t="s">
        <v>87</v>
      </c>
      <c r="G11" s="155" t="s">
        <v>87</v>
      </c>
      <c r="H11" s="155" t="n">
        <f aca="false">08pol!G93</f>
        <v>0</v>
      </c>
      <c r="I11" s="158" t="s">
        <v>87</v>
      </c>
      <c r="BC11" s="503"/>
    </row>
    <row r="12" s="263" customFormat="true" ht="12.75" hidden="false" customHeight="false" outlineLevel="0" collapsed="false">
      <c r="A12" s="504" t="s">
        <v>1456</v>
      </c>
      <c r="B12" s="153" t="s">
        <v>1457</v>
      </c>
      <c r="C12" s="347"/>
      <c r="D12" s="348"/>
      <c r="E12" s="155" t="s">
        <v>87</v>
      </c>
      <c r="F12" s="155" t="s">
        <v>87</v>
      </c>
      <c r="G12" s="155" t="n">
        <f aca="false">08pol!G99</f>
        <v>0</v>
      </c>
      <c r="H12" s="155" t="s">
        <v>87</v>
      </c>
      <c r="I12" s="158" t="s">
        <v>87</v>
      </c>
    </row>
    <row r="13" s="40" customFormat="true" ht="12.75" hidden="false" customHeight="false" outlineLevel="0" collapsed="false">
      <c r="A13" s="504" t="s">
        <v>1458</v>
      </c>
      <c r="B13" s="992" t="s">
        <v>1459</v>
      </c>
      <c r="C13" s="993"/>
      <c r="D13" s="994"/>
      <c r="E13" s="160" t="s">
        <v>87</v>
      </c>
      <c r="F13" s="155" t="s">
        <v>87</v>
      </c>
      <c r="G13" s="155" t="s">
        <v>87</v>
      </c>
      <c r="H13" s="155" t="n">
        <f aca="false">08pol!G114</f>
        <v>0</v>
      </c>
      <c r="I13" s="158" t="s">
        <v>87</v>
      </c>
    </row>
    <row r="14" s="40" customFormat="true" ht="12.75" hidden="false" customHeight="false" outlineLevel="0" collapsed="false">
      <c r="A14" s="995" t="s">
        <v>1460</v>
      </c>
      <c r="B14" s="992" t="s">
        <v>1461</v>
      </c>
      <c r="C14" s="993"/>
      <c r="D14" s="994"/>
      <c r="E14" s="160" t="s">
        <v>87</v>
      </c>
      <c r="F14" s="155" t="s">
        <v>87</v>
      </c>
      <c r="G14" s="155" t="s">
        <v>87</v>
      </c>
      <c r="H14" s="155" t="n">
        <f aca="false">08pol!G126</f>
        <v>0</v>
      </c>
      <c r="I14" s="158" t="s">
        <v>87</v>
      </c>
    </row>
    <row r="15" s="40" customFormat="true" ht="12.75" hidden="false" customHeight="false" outlineLevel="0" collapsed="false">
      <c r="A15" s="995"/>
      <c r="B15" s="992"/>
      <c r="C15" s="993"/>
      <c r="D15" s="994"/>
      <c r="E15" s="160" t="s">
        <v>87</v>
      </c>
      <c r="F15" s="155" t="s">
        <v>87</v>
      </c>
      <c r="G15" s="155" t="s">
        <v>87</v>
      </c>
      <c r="H15" s="155" t="str">
        <f aca="false">IF(D15=0,"--------------",ROUND(D15*B15/100,0))</f>
        <v>--------------</v>
      </c>
      <c r="I15" s="158" t="s">
        <v>87</v>
      </c>
    </row>
    <row r="16" s="40" customFormat="true" ht="13.5" hidden="false" customHeight="false" outlineLevel="0" collapsed="false">
      <c r="A16" s="996"/>
      <c r="B16" s="997"/>
      <c r="C16" s="998"/>
      <c r="D16" s="999"/>
      <c r="E16" s="1000" t="s">
        <v>87</v>
      </c>
      <c r="F16" s="185" t="s">
        <v>87</v>
      </c>
      <c r="G16" s="185" t="s">
        <v>87</v>
      </c>
      <c r="H16" s="155" t="str">
        <f aca="false">IF(D16=0,"--------------",ROUND(D16*B16/100,0))</f>
        <v>--------------</v>
      </c>
      <c r="I16" s="187" t="s">
        <v>87</v>
      </c>
    </row>
    <row r="17" s="166" customFormat="true" ht="13.5" hidden="false" customHeight="false" outlineLevel="0" collapsed="false">
      <c r="A17" s="161"/>
      <c r="B17" s="162" t="s">
        <v>96</v>
      </c>
      <c r="C17" s="162"/>
      <c r="D17" s="163"/>
      <c r="E17" s="164" t="str">
        <f aca="false">IF(SUM(E9:E16)&gt;0,SUM(E9:E16),"--------------")</f>
        <v>--------------</v>
      </c>
      <c r="F17" s="164" t="str">
        <f aca="false">IF(SUM(F9:F16)&gt;0,SUM(F9:F16),"--------------")</f>
        <v>--------------</v>
      </c>
      <c r="G17" s="164" t="str">
        <f aca="false">IF(SUM(G9:G16)&gt;0,SUM(G9:G16),"--------------")</f>
        <v>--------------</v>
      </c>
      <c r="H17" s="164" t="str">
        <f aca="false">IF(SUM(H9:H16)&gt;0,SUM(H9:H16),"--------------")</f>
        <v>--------------</v>
      </c>
      <c r="I17" s="165" t="str">
        <f aca="false">IF(SUM(I9:I16)&gt;0,SUM(I9:I16),"--------------")</f>
        <v>--------------</v>
      </c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</row>
    <row r="20" customFormat="false" ht="12.75" hidden="false" customHeight="false" outlineLevel="0" collapsed="false">
      <c r="F20" s="195"/>
      <c r="G20" s="196"/>
      <c r="H20" s="196"/>
      <c r="I20" s="197"/>
    </row>
    <row r="21" customFormat="false" ht="12.75" hidden="false" customHeight="false" outlineLevel="0" collapsed="false">
      <c r="F21" s="195"/>
      <c r="G21" s="196"/>
      <c r="H21" s="196"/>
      <c r="I21" s="197"/>
    </row>
    <row r="22" customFormat="false" ht="12.75" hidden="false" customHeight="false" outlineLevel="0" collapsed="false">
      <c r="F22" s="195"/>
      <c r="G22" s="196"/>
      <c r="H22" s="196"/>
      <c r="I22" s="197"/>
    </row>
    <row r="23" customFormat="false" ht="12.75" hidden="false" customHeight="false" outlineLevel="0" collapsed="false">
      <c r="F23" s="195"/>
      <c r="G23" s="196"/>
      <c r="H23" s="196"/>
      <c r="I23" s="197"/>
    </row>
    <row r="24" customFormat="false" ht="12.75" hidden="false" customHeight="false" outlineLevel="0" collapsed="false">
      <c r="F24" s="195"/>
      <c r="G24" s="196"/>
      <c r="H24" s="196"/>
      <c r="I24" s="197"/>
    </row>
    <row r="25" customFormat="false" ht="12.75" hidden="false" customHeight="false" outlineLevel="0" collapsed="false">
      <c r="F25" s="195"/>
      <c r="G25" s="196"/>
      <c r="H25" s="196"/>
      <c r="I25" s="197"/>
    </row>
    <row r="26" customFormat="false" ht="12.75" hidden="false" customHeight="false" outlineLevel="0" collapsed="false">
      <c r="F26" s="195"/>
      <c r="G26" s="196"/>
      <c r="H26" s="196"/>
      <c r="I26" s="197"/>
    </row>
  </sheetData>
  <mergeCells count="1">
    <mergeCell ref="A6:I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01" width="4.42"/>
    <col collapsed="false" customWidth="true" hidden="false" outlineLevel="0" max="2" min="2" style="506" width="10.57"/>
    <col collapsed="false" customWidth="true" hidden="false" outlineLevel="0" max="3" min="3" style="506" width="49.71"/>
    <col collapsed="false" customWidth="true" hidden="false" outlineLevel="0" max="4" min="4" style="506" width="5.57"/>
    <col collapsed="false" customWidth="true" hidden="false" outlineLevel="0" max="5" min="5" style="589" width="10"/>
    <col collapsed="false" customWidth="true" hidden="false" outlineLevel="0" max="6" min="6" style="506" width="11.29"/>
    <col collapsed="false" customWidth="true" hidden="false" outlineLevel="0" max="7" min="7" style="590" width="16.14"/>
    <col collapsed="false" customWidth="true" hidden="false" outlineLevel="0" max="8" min="8" style="506" width="10.85"/>
    <col collapsed="false" customWidth="true" hidden="false" outlineLevel="0" max="9" min="9" style="506" width="12.71"/>
    <col collapsed="false" customWidth="false" hidden="false" outlineLevel="0" max="16384" min="10" style="506" width="9.14"/>
  </cols>
  <sheetData>
    <row r="1" customFormat="false" ht="15.75" hidden="false" customHeight="false" outlineLevel="0" collapsed="false">
      <c r="A1" s="1002" t="s">
        <v>2</v>
      </c>
      <c r="B1" s="510"/>
      <c r="C1" s="201" t="str">
        <f aca="false">'SO01 Krycí list'!$C$4&amp;" "&amp;'SO01 Krycí list'!$C$5</f>
        <v>Rekonstrukce oddělení ortopedie v pavilonu "B" nemocnice Šumperk</v>
      </c>
      <c r="D1" s="511"/>
      <c r="E1" s="512"/>
      <c r="F1" s="512"/>
      <c r="G1" s="654"/>
      <c r="H1" s="512"/>
      <c r="I1" s="1003"/>
    </row>
    <row r="2" customFormat="false" ht="12.75" hidden="false" customHeight="false" outlineLevel="0" collapsed="false">
      <c r="A2" s="1004" t="s">
        <v>9</v>
      </c>
      <c r="B2" s="515"/>
      <c r="C2" s="121" t="str">
        <f aca="false">'SO01 Krycí list'!$C$7</f>
        <v>SO 01 Vlastní objekt</v>
      </c>
      <c r="D2" s="516"/>
      <c r="E2" s="515"/>
      <c r="F2" s="515"/>
      <c r="G2" s="597"/>
      <c r="H2" s="124" t="s">
        <v>69</v>
      </c>
      <c r="I2" s="520" t="n">
        <f aca="false">'SO01 Krycí list'!H12</f>
        <v>2016021</v>
      </c>
    </row>
    <row r="3" customFormat="false" ht="13.5" hidden="false" customHeight="false" outlineLevel="0" collapsed="false">
      <c r="A3" s="1005" t="s">
        <v>70</v>
      </c>
      <c r="B3" s="521"/>
      <c r="C3" s="128" t="str">
        <f aca="false">08rek!C4</f>
        <v>Slaboproudé zařízení</v>
      </c>
      <c r="D3" s="522"/>
      <c r="E3" s="521"/>
      <c r="F3" s="521"/>
      <c r="G3" s="600"/>
      <c r="H3" s="131" t="s">
        <v>71</v>
      </c>
      <c r="I3" s="526" t="n">
        <f aca="false">'SO01 Krycí list'!C28</f>
        <v>42635</v>
      </c>
    </row>
    <row r="4" customFormat="false" ht="16.5" hidden="false" customHeight="false" outlineLevel="0" collapsed="false">
      <c r="A4" s="527" t="s">
        <v>692</v>
      </c>
      <c r="B4" s="527"/>
      <c r="C4" s="527"/>
      <c r="D4" s="527"/>
      <c r="E4" s="527"/>
      <c r="F4" s="527"/>
      <c r="G4" s="527"/>
      <c r="H4" s="527"/>
      <c r="I4" s="527"/>
    </row>
    <row r="5" customFormat="false" ht="6" hidden="false" customHeight="true" outlineLevel="0" collapsed="false">
      <c r="B5" s="528"/>
      <c r="C5" s="529"/>
      <c r="D5" s="529"/>
      <c r="E5" s="602"/>
      <c r="F5" s="529"/>
      <c r="G5" s="603"/>
    </row>
    <row r="6" customFormat="false" ht="6" hidden="false" customHeight="true" outlineLevel="0" collapsed="false">
      <c r="A6" s="533"/>
      <c r="B6" s="534"/>
      <c r="C6" s="534"/>
      <c r="D6" s="534"/>
      <c r="E6" s="607"/>
      <c r="F6" s="534"/>
      <c r="G6" s="537"/>
      <c r="H6" s="534"/>
      <c r="I6" s="534"/>
    </row>
    <row r="7" customFormat="false" ht="15.75" hidden="false" customHeight="false" outlineLevel="0" collapsed="false">
      <c r="A7" s="1006" t="s">
        <v>693</v>
      </c>
      <c r="B7" s="539" t="s">
        <v>694</v>
      </c>
      <c r="C7" s="540" t="s">
        <v>695</v>
      </c>
      <c r="D7" s="540" t="s">
        <v>696</v>
      </c>
      <c r="E7" s="1007" t="s">
        <v>697</v>
      </c>
      <c r="F7" s="1007" t="s">
        <v>698</v>
      </c>
      <c r="G7" s="1008" t="s">
        <v>699</v>
      </c>
      <c r="H7" s="544" t="s">
        <v>1088</v>
      </c>
      <c r="I7" s="1009" t="s">
        <v>1089</v>
      </c>
    </row>
    <row r="8" s="695" customFormat="true" ht="15" hidden="false" customHeight="false" outlineLevel="0" collapsed="false">
      <c r="A8" s="1010"/>
      <c r="B8" s="1011"/>
      <c r="C8" s="1012"/>
      <c r="D8" s="1013"/>
      <c r="E8" s="1014"/>
      <c r="F8" s="1015"/>
      <c r="G8" s="1016"/>
      <c r="H8" s="1017"/>
      <c r="I8" s="1018"/>
    </row>
    <row r="9" s="695" customFormat="true" ht="15" hidden="false" customHeight="false" outlineLevel="0" collapsed="false">
      <c r="A9" s="1019"/>
      <c r="B9" s="1020" t="s">
        <v>1450</v>
      </c>
      <c r="C9" s="1020" t="s">
        <v>1451</v>
      </c>
      <c r="D9" s="1021"/>
      <c r="E9" s="1021"/>
      <c r="F9" s="1022"/>
      <c r="G9" s="1023"/>
      <c r="H9" s="1024"/>
      <c r="I9" s="1025"/>
    </row>
    <row r="10" s="1034" customFormat="true" ht="12.75" hidden="false" customHeight="true" outlineLevel="0" collapsed="false">
      <c r="A10" s="1026" t="n">
        <v>1</v>
      </c>
      <c r="B10" s="1027" t="n">
        <v>110011</v>
      </c>
      <c r="C10" s="1028" t="s">
        <v>1462</v>
      </c>
      <c r="D10" s="1029" t="s">
        <v>550</v>
      </c>
      <c r="E10" s="1030" t="n">
        <v>1</v>
      </c>
      <c r="F10" s="1031"/>
      <c r="G10" s="1032" t="n">
        <f aca="false">E10*F10</f>
        <v>0</v>
      </c>
      <c r="H10" s="1029"/>
      <c r="I10" s="1033"/>
    </row>
    <row r="11" s="1034" customFormat="true" ht="12.75" hidden="false" customHeight="true" outlineLevel="0" collapsed="false">
      <c r="A11" s="1026" t="n">
        <v>2</v>
      </c>
      <c r="B11" s="1027" t="n">
        <v>110030</v>
      </c>
      <c r="C11" s="1028" t="s">
        <v>1463</v>
      </c>
      <c r="D11" s="1029" t="s">
        <v>550</v>
      </c>
      <c r="E11" s="1035" t="n">
        <v>1</v>
      </c>
      <c r="F11" s="1031"/>
      <c r="G11" s="1032" t="n">
        <f aca="false">E11*F11</f>
        <v>0</v>
      </c>
      <c r="H11" s="1029"/>
      <c r="I11" s="1033"/>
    </row>
    <row r="12" s="1034" customFormat="true" ht="12.75" hidden="false" customHeight="true" outlineLevel="0" collapsed="false">
      <c r="A12" s="1026" t="n">
        <v>3</v>
      </c>
      <c r="B12" s="1027" t="n">
        <v>110040</v>
      </c>
      <c r="C12" s="1028" t="s">
        <v>1464</v>
      </c>
      <c r="D12" s="1029" t="s">
        <v>550</v>
      </c>
      <c r="E12" s="1035" t="n">
        <v>1</v>
      </c>
      <c r="F12" s="1031"/>
      <c r="G12" s="1032" t="n">
        <f aca="false">E12*F12</f>
        <v>0</v>
      </c>
      <c r="H12" s="1029"/>
      <c r="I12" s="1033"/>
    </row>
    <row r="13" s="1034" customFormat="true" ht="12.75" hidden="false" customHeight="true" outlineLevel="0" collapsed="false">
      <c r="A13" s="1026" t="n">
        <v>4</v>
      </c>
      <c r="B13" s="1027" t="n">
        <v>120001</v>
      </c>
      <c r="C13" s="1028" t="s">
        <v>1465</v>
      </c>
      <c r="D13" s="1029" t="s">
        <v>550</v>
      </c>
      <c r="E13" s="1030" t="n">
        <v>45</v>
      </c>
      <c r="F13" s="1031"/>
      <c r="G13" s="1032" t="n">
        <f aca="false">E13*F13</f>
        <v>0</v>
      </c>
      <c r="H13" s="1029"/>
      <c r="I13" s="1033"/>
    </row>
    <row r="14" s="1034" customFormat="true" ht="12.75" hidden="false" customHeight="true" outlineLevel="0" collapsed="false">
      <c r="A14" s="1026" t="n">
        <v>5</v>
      </c>
      <c r="B14" s="1027" t="n">
        <v>120002</v>
      </c>
      <c r="C14" s="1028" t="s">
        <v>1466</v>
      </c>
      <c r="D14" s="1029" t="s">
        <v>550</v>
      </c>
      <c r="E14" s="1030" t="n">
        <v>1</v>
      </c>
      <c r="F14" s="1031"/>
      <c r="G14" s="1032" t="n">
        <f aca="false">E14*F14</f>
        <v>0</v>
      </c>
      <c r="H14" s="1029"/>
      <c r="I14" s="1033"/>
    </row>
    <row r="15" s="1034" customFormat="true" ht="12.75" hidden="false" customHeight="true" outlineLevel="0" collapsed="false">
      <c r="A15" s="1026" t="n">
        <v>6</v>
      </c>
      <c r="B15" s="1027" t="n">
        <v>110110</v>
      </c>
      <c r="C15" s="1028" t="s">
        <v>1467</v>
      </c>
      <c r="D15" s="1029" t="s">
        <v>550</v>
      </c>
      <c r="E15" s="1030" t="n">
        <v>29</v>
      </c>
      <c r="F15" s="1031"/>
      <c r="G15" s="1032" t="n">
        <f aca="false">E15*F15</f>
        <v>0</v>
      </c>
      <c r="H15" s="1029"/>
      <c r="I15" s="1033"/>
    </row>
    <row r="16" s="1034" customFormat="true" ht="12.75" hidden="false" customHeight="true" outlineLevel="0" collapsed="false">
      <c r="A16" s="1026" t="n">
        <v>7</v>
      </c>
      <c r="B16" s="1027" t="n">
        <v>110130</v>
      </c>
      <c r="C16" s="1028" t="s">
        <v>1468</v>
      </c>
      <c r="D16" s="1029" t="s">
        <v>550</v>
      </c>
      <c r="E16" s="1030" t="n">
        <v>29</v>
      </c>
      <c r="F16" s="1031"/>
      <c r="G16" s="1032" t="n">
        <f aca="false">E16*F16</f>
        <v>0</v>
      </c>
      <c r="H16" s="1029"/>
      <c r="I16" s="1033"/>
    </row>
    <row r="17" s="1034" customFormat="true" ht="12.75" hidden="false" customHeight="true" outlineLevel="0" collapsed="false">
      <c r="A17" s="1026" t="n">
        <v>8</v>
      </c>
      <c r="B17" s="1027" t="n">
        <v>110190</v>
      </c>
      <c r="C17" s="1028" t="s">
        <v>1469</v>
      </c>
      <c r="D17" s="1029" t="s">
        <v>550</v>
      </c>
      <c r="E17" s="1030" t="n">
        <v>29</v>
      </c>
      <c r="F17" s="1031"/>
      <c r="G17" s="1032" t="n">
        <f aca="false">E17*F17</f>
        <v>0</v>
      </c>
      <c r="H17" s="1029"/>
      <c r="I17" s="1033"/>
    </row>
    <row r="18" s="1034" customFormat="true" ht="12.75" hidden="false" customHeight="true" outlineLevel="0" collapsed="false">
      <c r="A18" s="1026" t="n">
        <v>9</v>
      </c>
      <c r="B18" s="1027" t="n">
        <v>110210</v>
      </c>
      <c r="C18" s="1028" t="s">
        <v>1470</v>
      </c>
      <c r="D18" s="1029" t="s">
        <v>550</v>
      </c>
      <c r="E18" s="1030" t="n">
        <v>12</v>
      </c>
      <c r="F18" s="1031"/>
      <c r="G18" s="1032" t="n">
        <f aca="false">E18*F18</f>
        <v>0</v>
      </c>
      <c r="H18" s="1029"/>
      <c r="I18" s="1033"/>
    </row>
    <row r="19" s="1034" customFormat="true" ht="12.75" hidden="false" customHeight="true" outlineLevel="0" collapsed="false">
      <c r="A19" s="1026" t="n">
        <v>10</v>
      </c>
      <c r="B19" s="1027" t="n">
        <v>110250</v>
      </c>
      <c r="C19" s="1028" t="s">
        <v>1471</v>
      </c>
      <c r="D19" s="1029" t="s">
        <v>550</v>
      </c>
      <c r="E19" s="1030" t="n">
        <v>1</v>
      </c>
      <c r="F19" s="1031"/>
      <c r="G19" s="1032" t="n">
        <f aca="false">E19*F19</f>
        <v>0</v>
      </c>
      <c r="H19" s="1029"/>
      <c r="I19" s="1033"/>
    </row>
    <row r="20" s="1034" customFormat="true" ht="12.75" hidden="false" customHeight="true" outlineLevel="0" collapsed="false">
      <c r="A20" s="1026" t="n">
        <v>11</v>
      </c>
      <c r="B20" s="1027" t="n">
        <v>110280</v>
      </c>
      <c r="C20" s="1028" t="s">
        <v>1472</v>
      </c>
      <c r="D20" s="1029" t="s">
        <v>550</v>
      </c>
      <c r="E20" s="1030" t="n">
        <v>1</v>
      </c>
      <c r="F20" s="1031"/>
      <c r="G20" s="1032" t="n">
        <f aca="false">E20*F20</f>
        <v>0</v>
      </c>
      <c r="H20" s="1029"/>
      <c r="I20" s="1033"/>
    </row>
    <row r="21" s="1034" customFormat="true" ht="12.75" hidden="false" customHeight="true" outlineLevel="0" collapsed="false">
      <c r="A21" s="1026" t="n">
        <v>12</v>
      </c>
      <c r="B21" s="1027" t="n">
        <v>110330</v>
      </c>
      <c r="C21" s="1028" t="s">
        <v>1473</v>
      </c>
      <c r="D21" s="1029" t="s">
        <v>550</v>
      </c>
      <c r="E21" s="1030" t="n">
        <v>1</v>
      </c>
      <c r="F21" s="1031"/>
      <c r="G21" s="1032" t="n">
        <f aca="false">E21*F21</f>
        <v>0</v>
      </c>
      <c r="H21" s="1029"/>
      <c r="I21" s="1033"/>
    </row>
    <row r="22" s="1034" customFormat="true" ht="12.75" hidden="false" customHeight="true" outlineLevel="0" collapsed="false">
      <c r="A22" s="1026" t="n">
        <v>13</v>
      </c>
      <c r="B22" s="1027" t="n">
        <v>110400</v>
      </c>
      <c r="C22" s="1028" t="s">
        <v>1474</v>
      </c>
      <c r="D22" s="1029" t="s">
        <v>550</v>
      </c>
      <c r="E22" s="1030" t="n">
        <v>7</v>
      </c>
      <c r="F22" s="1031"/>
      <c r="G22" s="1032" t="n">
        <f aca="false">E22*F22</f>
        <v>0</v>
      </c>
      <c r="H22" s="1029"/>
      <c r="I22" s="1033"/>
    </row>
    <row r="23" s="1034" customFormat="true" ht="12.75" hidden="false" customHeight="true" outlineLevel="0" collapsed="false">
      <c r="A23" s="1026" t="n">
        <v>14</v>
      </c>
      <c r="B23" s="1027" t="n">
        <v>110410</v>
      </c>
      <c r="C23" s="1028" t="s">
        <v>1475</v>
      </c>
      <c r="D23" s="1029" t="s">
        <v>550</v>
      </c>
      <c r="E23" s="1030" t="n">
        <v>8</v>
      </c>
      <c r="F23" s="1031"/>
      <c r="G23" s="1032" t="n">
        <f aca="false">E23*F23</f>
        <v>0</v>
      </c>
      <c r="H23" s="1029"/>
      <c r="I23" s="1033"/>
    </row>
    <row r="24" s="1034" customFormat="true" ht="12.75" hidden="false" customHeight="true" outlineLevel="0" collapsed="false">
      <c r="A24" s="1026" t="n">
        <v>15</v>
      </c>
      <c r="B24" s="1027" t="n">
        <v>110440</v>
      </c>
      <c r="C24" s="1028" t="s">
        <v>1476</v>
      </c>
      <c r="D24" s="1029" t="s">
        <v>550</v>
      </c>
      <c r="E24" s="1030" t="n">
        <v>13</v>
      </c>
      <c r="F24" s="1031"/>
      <c r="G24" s="1032" t="n">
        <f aca="false">E24*F24</f>
        <v>0</v>
      </c>
      <c r="H24" s="1029"/>
      <c r="I24" s="1033"/>
    </row>
    <row r="25" s="1034" customFormat="true" ht="12.75" hidden="false" customHeight="true" outlineLevel="0" collapsed="false">
      <c r="A25" s="1026" t="n">
        <v>16</v>
      </c>
      <c r="B25" s="1027" t="n">
        <v>110470</v>
      </c>
      <c r="C25" s="1028" t="s">
        <v>1477</v>
      </c>
      <c r="D25" s="1029" t="s">
        <v>550</v>
      </c>
      <c r="E25" s="1030" t="n">
        <v>1</v>
      </c>
      <c r="F25" s="1031"/>
      <c r="G25" s="1032" t="n">
        <f aca="false">E25*F25</f>
        <v>0</v>
      </c>
      <c r="H25" s="1029"/>
      <c r="I25" s="1033"/>
    </row>
    <row r="26" s="1034" customFormat="true" ht="12.75" hidden="false" customHeight="true" outlineLevel="0" collapsed="false">
      <c r="A26" s="1026" t="n">
        <v>17</v>
      </c>
      <c r="B26" s="1027" t="n">
        <v>110640</v>
      </c>
      <c r="C26" s="1028" t="s">
        <v>1478</v>
      </c>
      <c r="D26" s="1029" t="s">
        <v>550</v>
      </c>
      <c r="E26" s="1030" t="n">
        <v>9</v>
      </c>
      <c r="F26" s="1031"/>
      <c r="G26" s="1032" t="n">
        <f aca="false">E26*F26</f>
        <v>0</v>
      </c>
      <c r="H26" s="1036"/>
      <c r="I26" s="1037"/>
    </row>
    <row r="27" s="1034" customFormat="true" ht="12.75" hidden="false" customHeight="true" outlineLevel="0" collapsed="false">
      <c r="A27" s="1026" t="n">
        <v>18</v>
      </c>
      <c r="B27" s="1027" t="n">
        <v>110090</v>
      </c>
      <c r="C27" s="1028" t="s">
        <v>1479</v>
      </c>
      <c r="D27" s="1029" t="s">
        <v>550</v>
      </c>
      <c r="E27" s="1030" t="n">
        <v>1</v>
      </c>
      <c r="F27" s="1031"/>
      <c r="G27" s="1032" t="n">
        <f aca="false">E27*F27</f>
        <v>0</v>
      </c>
      <c r="H27" s="1036"/>
      <c r="I27" s="1037"/>
    </row>
    <row r="28" s="1034" customFormat="true" ht="12.75" hidden="false" customHeight="true" outlineLevel="0" collapsed="false">
      <c r="A28" s="1026" t="n">
        <v>19</v>
      </c>
      <c r="B28" s="1027" t="n">
        <v>110790</v>
      </c>
      <c r="C28" s="1028" t="s">
        <v>1480</v>
      </c>
      <c r="D28" s="1029" t="s">
        <v>550</v>
      </c>
      <c r="E28" s="1030" t="n">
        <v>0</v>
      </c>
      <c r="F28" s="1031"/>
      <c r="G28" s="1032" t="n">
        <f aca="false">E28*F28</f>
        <v>0</v>
      </c>
      <c r="H28" s="1036"/>
      <c r="I28" s="1037"/>
    </row>
    <row r="29" s="1034" customFormat="true" ht="12.75" hidden="false" customHeight="true" outlineLevel="0" collapsed="false">
      <c r="A29" s="1026" t="n">
        <v>20</v>
      </c>
      <c r="B29" s="1027" t="n">
        <v>110490</v>
      </c>
      <c r="C29" s="1028" t="s">
        <v>1481</v>
      </c>
      <c r="D29" s="1029" t="s">
        <v>550</v>
      </c>
      <c r="E29" s="1030" t="n">
        <v>1</v>
      </c>
      <c r="F29" s="1031"/>
      <c r="G29" s="1032" t="n">
        <f aca="false">E29*F29</f>
        <v>0</v>
      </c>
      <c r="H29" s="1036"/>
      <c r="I29" s="1037"/>
    </row>
    <row r="30" s="1034" customFormat="true" ht="12.75" hidden="false" customHeight="true" outlineLevel="0" collapsed="false">
      <c r="A30" s="1026" t="n">
        <v>21</v>
      </c>
      <c r="B30" s="1027"/>
      <c r="C30" s="1028" t="s">
        <v>1482</v>
      </c>
      <c r="D30" s="1029" t="s">
        <v>550</v>
      </c>
      <c r="E30" s="1030" t="n">
        <v>112</v>
      </c>
      <c r="F30" s="1031"/>
      <c r="G30" s="1032" t="n">
        <f aca="false">E30*F30</f>
        <v>0</v>
      </c>
      <c r="H30" s="1036"/>
      <c r="I30" s="1037"/>
    </row>
    <row r="31" s="1045" customFormat="true" ht="12.75" hidden="false" customHeight="true" outlineLevel="0" collapsed="false">
      <c r="A31" s="1038"/>
      <c r="B31" s="1039"/>
      <c r="C31" s="1040"/>
      <c r="D31" s="1040"/>
      <c r="E31" s="1039"/>
      <c r="F31" s="1041"/>
      <c r="G31" s="1042"/>
      <c r="H31" s="1043"/>
      <c r="I31" s="1044"/>
    </row>
    <row r="32" s="695" customFormat="true" ht="15" hidden="false" customHeight="false" outlineLevel="0" collapsed="false">
      <c r="A32" s="1046"/>
      <c r="B32" s="1047"/>
      <c r="C32" s="1048" t="s">
        <v>1483</v>
      </c>
      <c r="D32" s="1049" t="s">
        <v>1484</v>
      </c>
      <c r="E32" s="1050"/>
      <c r="F32" s="1051"/>
      <c r="G32" s="1052" t="n">
        <f aca="false">SUM(G10:G31)</f>
        <v>0</v>
      </c>
      <c r="H32" s="1053"/>
      <c r="I32" s="1054"/>
    </row>
    <row r="33" s="695" customFormat="true" ht="15.75" hidden="false" customHeight="false" outlineLevel="0" collapsed="false">
      <c r="A33" s="1019"/>
      <c r="B33" s="1055"/>
      <c r="C33" s="1020"/>
      <c r="D33" s="1056"/>
      <c r="E33" s="1020"/>
      <c r="F33" s="1057"/>
      <c r="G33" s="1058"/>
      <c r="H33" s="1057"/>
      <c r="I33" s="1059"/>
    </row>
    <row r="34" s="695" customFormat="true" ht="15" hidden="false" customHeight="false" outlineLevel="0" collapsed="false">
      <c r="A34" s="1019"/>
      <c r="B34" s="1020" t="s">
        <v>1452</v>
      </c>
      <c r="C34" s="1020" t="s">
        <v>1485</v>
      </c>
      <c r="D34" s="1060"/>
      <c r="E34" s="1061"/>
      <c r="F34" s="1024"/>
      <c r="G34" s="1023"/>
      <c r="H34" s="1061"/>
      <c r="I34" s="1062"/>
    </row>
    <row r="35" s="1034" customFormat="true" ht="12.75" hidden="false" customHeight="true" outlineLevel="0" collapsed="false">
      <c r="A35" s="1026" t="n">
        <v>22</v>
      </c>
      <c r="B35" s="1063"/>
      <c r="C35" s="1034" t="s">
        <v>1486</v>
      </c>
      <c r="D35" s="1029" t="s">
        <v>305</v>
      </c>
      <c r="E35" s="1063" t="n">
        <v>300</v>
      </c>
      <c r="F35" s="1064"/>
      <c r="G35" s="1032" t="n">
        <f aca="false">E35*F35</f>
        <v>0</v>
      </c>
      <c r="H35" s="1036"/>
      <c r="I35" s="1065"/>
    </row>
    <row r="36" s="1034" customFormat="true" ht="12.75" hidden="false" customHeight="true" outlineLevel="0" collapsed="false">
      <c r="A36" s="1026" t="n">
        <v>23</v>
      </c>
      <c r="B36" s="1063"/>
      <c r="C36" s="1034" t="s">
        <v>1487</v>
      </c>
      <c r="D36" s="1029" t="s">
        <v>305</v>
      </c>
      <c r="E36" s="1063" t="n">
        <v>300</v>
      </c>
      <c r="F36" s="1064"/>
      <c r="G36" s="1032" t="n">
        <f aca="false">E36*F36</f>
        <v>0</v>
      </c>
      <c r="H36" s="1036"/>
      <c r="I36" s="1065"/>
    </row>
    <row r="37" s="1034" customFormat="true" ht="12.75" hidden="false" customHeight="true" outlineLevel="0" collapsed="false">
      <c r="A37" s="1026" t="n">
        <v>24</v>
      </c>
      <c r="B37" s="1063"/>
      <c r="C37" s="1034" t="s">
        <v>1488</v>
      </c>
      <c r="D37" s="1029" t="s">
        <v>550</v>
      </c>
      <c r="E37" s="1066" t="n">
        <v>9</v>
      </c>
      <c r="F37" s="1064"/>
      <c r="G37" s="1032" t="n">
        <f aca="false">E37*F37</f>
        <v>0</v>
      </c>
      <c r="H37" s="1036"/>
      <c r="I37" s="1065"/>
    </row>
    <row r="38" s="1034" customFormat="true" ht="12.75" hidden="false" customHeight="true" outlineLevel="0" collapsed="false">
      <c r="A38" s="1026" t="n">
        <v>25</v>
      </c>
      <c r="B38" s="1063"/>
      <c r="C38" s="1034" t="s">
        <v>1489</v>
      </c>
      <c r="D38" s="1029" t="s">
        <v>550</v>
      </c>
      <c r="E38" s="1066" t="n">
        <v>13</v>
      </c>
      <c r="F38" s="1064"/>
      <c r="G38" s="1032" t="n">
        <f aca="false">E38*F38</f>
        <v>0</v>
      </c>
      <c r="H38" s="1036"/>
      <c r="I38" s="1065"/>
    </row>
    <row r="39" s="1034" customFormat="true" ht="12.75" hidden="false" customHeight="true" outlineLevel="0" collapsed="false">
      <c r="A39" s="1026" t="n">
        <v>26</v>
      </c>
      <c r="B39" s="1063"/>
      <c r="C39" s="1034" t="s">
        <v>1490</v>
      </c>
      <c r="D39" s="1029" t="s">
        <v>550</v>
      </c>
      <c r="E39" s="1066" t="n">
        <v>77</v>
      </c>
      <c r="F39" s="1064"/>
      <c r="G39" s="1032" t="n">
        <f aca="false">E39*F39</f>
        <v>0</v>
      </c>
      <c r="H39" s="1036"/>
      <c r="I39" s="1065"/>
    </row>
    <row r="40" s="1034" customFormat="true" ht="12.75" hidden="false" customHeight="true" outlineLevel="0" collapsed="false">
      <c r="A40" s="1026" t="n">
        <v>27</v>
      </c>
      <c r="B40" s="1063"/>
      <c r="C40" s="1067" t="s">
        <v>1491</v>
      </c>
      <c r="D40" s="1029" t="s">
        <v>305</v>
      </c>
      <c r="E40" s="1066" t="n">
        <v>70</v>
      </c>
      <c r="F40" s="1064"/>
      <c r="G40" s="1032" t="n">
        <f aca="false">E40*F40</f>
        <v>0</v>
      </c>
      <c r="H40" s="1036"/>
      <c r="I40" s="1065"/>
    </row>
    <row r="41" s="1034" customFormat="true" ht="12.75" hidden="false" customHeight="true" outlineLevel="0" collapsed="false">
      <c r="A41" s="1026" t="n">
        <v>28</v>
      </c>
      <c r="B41" s="1063"/>
      <c r="C41" s="1067" t="s">
        <v>1492</v>
      </c>
      <c r="D41" s="1029" t="s">
        <v>305</v>
      </c>
      <c r="E41" s="1066" t="n">
        <v>340</v>
      </c>
      <c r="F41" s="1064"/>
      <c r="G41" s="1032" t="n">
        <f aca="false">E41*F41</f>
        <v>0</v>
      </c>
      <c r="H41" s="1036"/>
      <c r="I41" s="1065"/>
    </row>
    <row r="42" s="1034" customFormat="true" ht="12.75" hidden="false" customHeight="true" outlineLevel="0" collapsed="false">
      <c r="A42" s="1026" t="n">
        <v>29</v>
      </c>
      <c r="B42" s="1063"/>
      <c r="C42" s="1067" t="s">
        <v>1493</v>
      </c>
      <c r="D42" s="1029" t="s">
        <v>305</v>
      </c>
      <c r="E42" s="1066" t="n">
        <v>60</v>
      </c>
      <c r="F42" s="1064"/>
      <c r="G42" s="1032" t="n">
        <f aca="false">E42*F42</f>
        <v>0</v>
      </c>
      <c r="H42" s="1036"/>
      <c r="I42" s="1065"/>
    </row>
    <row r="43" s="1034" customFormat="true" ht="12.75" hidden="false" customHeight="true" outlineLevel="0" collapsed="false">
      <c r="A43" s="1026" t="n">
        <v>30</v>
      </c>
      <c r="B43" s="1068" t="n">
        <v>109903</v>
      </c>
      <c r="C43" s="1034" t="s">
        <v>1494</v>
      </c>
      <c r="D43" s="1029" t="s">
        <v>550</v>
      </c>
      <c r="E43" s="1066" t="n">
        <v>15</v>
      </c>
      <c r="F43" s="1064"/>
      <c r="G43" s="1032" t="n">
        <f aca="false">E43*F43</f>
        <v>0</v>
      </c>
      <c r="H43" s="1036"/>
      <c r="I43" s="1065"/>
    </row>
    <row r="44" s="1034" customFormat="true" ht="12.75" hidden="false" customHeight="true" outlineLevel="0" collapsed="false">
      <c r="A44" s="1026" t="n">
        <v>31</v>
      </c>
      <c r="B44" s="1068" t="n">
        <v>110900</v>
      </c>
      <c r="C44" s="1034" t="s">
        <v>1495</v>
      </c>
      <c r="D44" s="1029" t="s">
        <v>550</v>
      </c>
      <c r="E44" s="1066" t="n">
        <v>1</v>
      </c>
      <c r="F44" s="1064"/>
      <c r="G44" s="1032" t="n">
        <f aca="false">E44*F44</f>
        <v>0</v>
      </c>
      <c r="H44" s="1036"/>
      <c r="I44" s="1065"/>
    </row>
    <row r="45" s="1034" customFormat="true" ht="12.75" hidden="false" customHeight="true" outlineLevel="0" collapsed="false">
      <c r="A45" s="1026" t="n">
        <v>32</v>
      </c>
      <c r="B45" s="1068" t="n">
        <v>110901</v>
      </c>
      <c r="C45" s="1034" t="s">
        <v>1496</v>
      </c>
      <c r="D45" s="1069" t="s">
        <v>305</v>
      </c>
      <c r="E45" s="1066" t="n">
        <v>1</v>
      </c>
      <c r="F45" s="1064"/>
      <c r="G45" s="1032" t="n">
        <f aca="false">E45*F45</f>
        <v>0</v>
      </c>
      <c r="H45" s="1036"/>
      <c r="I45" s="1065"/>
    </row>
    <row r="46" s="1034" customFormat="true" ht="12.75" hidden="false" customHeight="true" outlineLevel="0" collapsed="false">
      <c r="A46" s="1026" t="n">
        <v>33</v>
      </c>
      <c r="B46" s="1068" t="n">
        <v>110902</v>
      </c>
      <c r="C46" s="1034" t="s">
        <v>1497</v>
      </c>
      <c r="D46" s="1069" t="s">
        <v>305</v>
      </c>
      <c r="E46" s="1066" t="n">
        <v>29</v>
      </c>
      <c r="F46" s="1064"/>
      <c r="G46" s="1032" t="n">
        <f aca="false">E46*F46</f>
        <v>0</v>
      </c>
      <c r="H46" s="1036"/>
      <c r="I46" s="1065"/>
    </row>
    <row r="47" s="1034" customFormat="true" ht="12.75" hidden="false" customHeight="true" outlineLevel="0" collapsed="false">
      <c r="A47" s="1026" t="n">
        <v>34</v>
      </c>
      <c r="B47" s="1068" t="n">
        <v>110911</v>
      </c>
      <c r="C47" s="1034" t="s">
        <v>1498</v>
      </c>
      <c r="D47" s="1069" t="s">
        <v>305</v>
      </c>
      <c r="E47" s="1066" t="n">
        <v>30</v>
      </c>
      <c r="F47" s="1064"/>
      <c r="G47" s="1032" t="n">
        <f aca="false">E47*F47</f>
        <v>0</v>
      </c>
      <c r="H47" s="1036"/>
      <c r="I47" s="1065"/>
    </row>
    <row r="48" s="1034" customFormat="true" ht="12.75" hidden="false" customHeight="true" outlineLevel="0" collapsed="false">
      <c r="A48" s="1026" t="n">
        <v>35</v>
      </c>
      <c r="B48" s="1068" t="n">
        <v>110920</v>
      </c>
      <c r="C48" s="1034" t="s">
        <v>1499</v>
      </c>
      <c r="D48" s="1029" t="s">
        <v>550</v>
      </c>
      <c r="E48" s="1066" t="n">
        <v>13</v>
      </c>
      <c r="F48" s="1064"/>
      <c r="G48" s="1032" t="n">
        <f aca="false">E48*F48</f>
        <v>0</v>
      </c>
      <c r="H48" s="1036"/>
      <c r="I48" s="1065"/>
    </row>
    <row r="49" s="1045" customFormat="true" ht="12.75" hidden="false" customHeight="true" outlineLevel="0" collapsed="false">
      <c r="A49" s="1038"/>
      <c r="B49" s="1039"/>
      <c r="C49" s="1040"/>
      <c r="D49" s="1040"/>
      <c r="E49" s="1070"/>
      <c r="F49" s="1071"/>
      <c r="G49" s="1042"/>
      <c r="H49" s="1043"/>
      <c r="I49" s="1072"/>
    </row>
    <row r="50" s="803" customFormat="true" ht="15" hidden="false" customHeight="false" outlineLevel="0" collapsed="false">
      <c r="A50" s="1046"/>
      <c r="B50" s="1047"/>
      <c r="C50" s="1048" t="s">
        <v>1500</v>
      </c>
      <c r="D50" s="1049" t="s">
        <v>1484</v>
      </c>
      <c r="E50" s="1050"/>
      <c r="F50" s="1051"/>
      <c r="G50" s="1052" t="n">
        <f aca="false">SUM(G34:G49)</f>
        <v>0</v>
      </c>
      <c r="H50" s="1053"/>
      <c r="I50" s="1054"/>
    </row>
    <row r="51" s="695" customFormat="true" ht="15" hidden="false" customHeight="false" outlineLevel="0" collapsed="false">
      <c r="A51" s="1019"/>
      <c r="B51" s="1020"/>
      <c r="C51" s="1020"/>
      <c r="D51" s="1073"/>
      <c r="E51" s="1074"/>
      <c r="F51" s="1057"/>
      <c r="G51" s="1058"/>
      <c r="H51" s="1057"/>
      <c r="I51" s="1059"/>
    </row>
    <row r="52" s="695" customFormat="true" ht="15" hidden="false" customHeight="false" outlineLevel="0" collapsed="false">
      <c r="A52" s="1019"/>
      <c r="B52" s="1020" t="s">
        <v>1454</v>
      </c>
      <c r="C52" s="1020" t="s">
        <v>1455</v>
      </c>
      <c r="D52" s="1021"/>
      <c r="E52" s="1021"/>
      <c r="F52" s="1022"/>
      <c r="G52" s="1023"/>
      <c r="H52" s="1024"/>
      <c r="I52" s="1025"/>
    </row>
    <row r="53" s="1080" customFormat="true" ht="15" hidden="false" customHeight="false" outlineLevel="0" collapsed="false">
      <c r="A53" s="1026" t="n">
        <v>36</v>
      </c>
      <c r="B53" s="1075"/>
      <c r="C53" s="1076" t="s">
        <v>1501</v>
      </c>
      <c r="D53" s="1069" t="s">
        <v>550</v>
      </c>
      <c r="E53" s="1035" t="n">
        <v>1</v>
      </c>
      <c r="F53" s="1077"/>
      <c r="G53" s="1032" t="n">
        <f aca="false">E53*F53</f>
        <v>0</v>
      </c>
      <c r="H53" s="1078"/>
      <c r="I53" s="1079"/>
    </row>
    <row r="54" s="1034" customFormat="true" ht="12.75" hidden="false" customHeight="true" outlineLevel="0" collapsed="false">
      <c r="A54" s="1026" t="n">
        <v>37</v>
      </c>
      <c r="B54" s="1027" t="n">
        <v>110011</v>
      </c>
      <c r="C54" s="1028" t="s">
        <v>1462</v>
      </c>
      <c r="D54" s="1069" t="s">
        <v>550</v>
      </c>
      <c r="E54" s="1030" t="n">
        <v>1</v>
      </c>
      <c r="F54" s="1077"/>
      <c r="G54" s="1032" t="n">
        <f aca="false">E54*F54</f>
        <v>0</v>
      </c>
      <c r="H54" s="1029"/>
      <c r="I54" s="1033"/>
    </row>
    <row r="55" s="1034" customFormat="true" ht="12.75" hidden="false" customHeight="true" outlineLevel="0" collapsed="false">
      <c r="A55" s="1026" t="n">
        <v>38</v>
      </c>
      <c r="B55" s="1027" t="n">
        <v>110030</v>
      </c>
      <c r="C55" s="1028" t="s">
        <v>1463</v>
      </c>
      <c r="D55" s="1069" t="s">
        <v>550</v>
      </c>
      <c r="E55" s="1035" t="n">
        <v>1</v>
      </c>
      <c r="F55" s="1077"/>
      <c r="G55" s="1032" t="n">
        <f aca="false">E55*F55</f>
        <v>0</v>
      </c>
      <c r="H55" s="1029"/>
      <c r="I55" s="1033"/>
    </row>
    <row r="56" s="1034" customFormat="true" ht="12.75" hidden="false" customHeight="true" outlineLevel="0" collapsed="false">
      <c r="A56" s="1026" t="n">
        <v>39</v>
      </c>
      <c r="B56" s="1027" t="n">
        <v>110040</v>
      </c>
      <c r="C56" s="1028" t="s">
        <v>1464</v>
      </c>
      <c r="D56" s="1069" t="s">
        <v>550</v>
      </c>
      <c r="E56" s="1035" t="n">
        <v>1</v>
      </c>
      <c r="F56" s="1077"/>
      <c r="G56" s="1032" t="n">
        <f aca="false">E56*F56</f>
        <v>0</v>
      </c>
      <c r="H56" s="1029"/>
      <c r="I56" s="1033"/>
    </row>
    <row r="57" s="1034" customFormat="true" ht="12.75" hidden="false" customHeight="true" outlineLevel="0" collapsed="false">
      <c r="A57" s="1026" t="n">
        <v>40</v>
      </c>
      <c r="B57" s="1027" t="n">
        <v>120001</v>
      </c>
      <c r="C57" s="1028" t="s">
        <v>1465</v>
      </c>
      <c r="D57" s="1069" t="s">
        <v>550</v>
      </c>
      <c r="E57" s="1030" t="n">
        <v>45</v>
      </c>
      <c r="F57" s="1077"/>
      <c r="G57" s="1032" t="n">
        <f aca="false">E57*F57</f>
        <v>0</v>
      </c>
      <c r="H57" s="1029"/>
      <c r="I57" s="1033"/>
    </row>
    <row r="58" s="1034" customFormat="true" ht="12.75" hidden="false" customHeight="true" outlineLevel="0" collapsed="false">
      <c r="A58" s="1026" t="n">
        <v>41</v>
      </c>
      <c r="B58" s="1027" t="n">
        <v>120002</v>
      </c>
      <c r="C58" s="1028" t="s">
        <v>1466</v>
      </c>
      <c r="D58" s="1069" t="s">
        <v>550</v>
      </c>
      <c r="E58" s="1030" t="n">
        <v>1</v>
      </c>
      <c r="F58" s="1077"/>
      <c r="G58" s="1032" t="n">
        <f aca="false">E58*F58</f>
        <v>0</v>
      </c>
      <c r="H58" s="1029"/>
      <c r="I58" s="1033"/>
    </row>
    <row r="59" s="1034" customFormat="true" ht="12.75" hidden="false" customHeight="true" outlineLevel="0" collapsed="false">
      <c r="A59" s="1026" t="n">
        <v>42</v>
      </c>
      <c r="B59" s="1027" t="n">
        <v>110110</v>
      </c>
      <c r="C59" s="1028" t="s">
        <v>1467</v>
      </c>
      <c r="D59" s="1069" t="s">
        <v>550</v>
      </c>
      <c r="E59" s="1030" t="n">
        <v>29</v>
      </c>
      <c r="F59" s="1077"/>
      <c r="G59" s="1032" t="n">
        <f aca="false">E59*F59</f>
        <v>0</v>
      </c>
      <c r="H59" s="1029"/>
      <c r="I59" s="1033"/>
    </row>
    <row r="60" s="1034" customFormat="true" ht="12.75" hidden="false" customHeight="true" outlineLevel="0" collapsed="false">
      <c r="A60" s="1026" t="n">
        <v>43</v>
      </c>
      <c r="B60" s="1027" t="n">
        <v>110130</v>
      </c>
      <c r="C60" s="1028" t="s">
        <v>1468</v>
      </c>
      <c r="D60" s="1069" t="s">
        <v>550</v>
      </c>
      <c r="E60" s="1030" t="n">
        <v>29</v>
      </c>
      <c r="F60" s="1077"/>
      <c r="G60" s="1032" t="n">
        <f aca="false">E60*F60</f>
        <v>0</v>
      </c>
      <c r="H60" s="1029"/>
      <c r="I60" s="1033"/>
    </row>
    <row r="61" s="1034" customFormat="true" ht="12.75" hidden="false" customHeight="true" outlineLevel="0" collapsed="false">
      <c r="A61" s="1026" t="n">
        <v>44</v>
      </c>
      <c r="B61" s="1027" t="n">
        <v>110190</v>
      </c>
      <c r="C61" s="1028" t="s">
        <v>1502</v>
      </c>
      <c r="D61" s="1069" t="s">
        <v>550</v>
      </c>
      <c r="E61" s="1030" t="n">
        <v>29</v>
      </c>
      <c r="F61" s="1077"/>
      <c r="G61" s="1032" t="n">
        <f aca="false">E61*F61</f>
        <v>0</v>
      </c>
      <c r="H61" s="1029"/>
      <c r="I61" s="1033"/>
    </row>
    <row r="62" s="1034" customFormat="true" ht="12.75" hidden="false" customHeight="true" outlineLevel="0" collapsed="false">
      <c r="A62" s="1026" t="n">
        <v>45</v>
      </c>
      <c r="B62" s="1027" t="n">
        <v>110210</v>
      </c>
      <c r="C62" s="1028" t="s">
        <v>1470</v>
      </c>
      <c r="D62" s="1069" t="s">
        <v>550</v>
      </c>
      <c r="E62" s="1030" t="n">
        <v>12</v>
      </c>
      <c r="F62" s="1077"/>
      <c r="G62" s="1032" t="n">
        <f aca="false">E62*F62</f>
        <v>0</v>
      </c>
      <c r="H62" s="1029"/>
      <c r="I62" s="1033"/>
    </row>
    <row r="63" s="1034" customFormat="true" ht="12.75" hidden="false" customHeight="true" outlineLevel="0" collapsed="false">
      <c r="A63" s="1026" t="n">
        <v>46</v>
      </c>
      <c r="B63" s="1027" t="n">
        <v>110250</v>
      </c>
      <c r="C63" s="1028" t="s">
        <v>1471</v>
      </c>
      <c r="D63" s="1069" t="s">
        <v>550</v>
      </c>
      <c r="E63" s="1030" t="n">
        <v>1</v>
      </c>
      <c r="F63" s="1077"/>
      <c r="G63" s="1032" t="n">
        <f aca="false">E63*F63</f>
        <v>0</v>
      </c>
      <c r="H63" s="1029"/>
      <c r="I63" s="1033"/>
    </row>
    <row r="64" s="1034" customFormat="true" ht="12.75" hidden="false" customHeight="true" outlineLevel="0" collapsed="false">
      <c r="A64" s="1026" t="n">
        <v>47</v>
      </c>
      <c r="B64" s="1027" t="n">
        <v>110280</v>
      </c>
      <c r="C64" s="1028" t="s">
        <v>1472</v>
      </c>
      <c r="D64" s="1069" t="s">
        <v>550</v>
      </c>
      <c r="E64" s="1030" t="n">
        <v>1</v>
      </c>
      <c r="F64" s="1077"/>
      <c r="G64" s="1032" t="n">
        <f aca="false">E64*F64</f>
        <v>0</v>
      </c>
      <c r="H64" s="1029"/>
      <c r="I64" s="1033"/>
    </row>
    <row r="65" s="1034" customFormat="true" ht="12.75" hidden="false" customHeight="true" outlineLevel="0" collapsed="false">
      <c r="A65" s="1026" t="n">
        <v>48</v>
      </c>
      <c r="B65" s="1027" t="n">
        <v>110330</v>
      </c>
      <c r="C65" s="1028" t="s">
        <v>1473</v>
      </c>
      <c r="D65" s="1069" t="s">
        <v>550</v>
      </c>
      <c r="E65" s="1030" t="n">
        <v>1</v>
      </c>
      <c r="F65" s="1077"/>
      <c r="G65" s="1032" t="n">
        <f aca="false">E65*F65</f>
        <v>0</v>
      </c>
      <c r="H65" s="1029"/>
      <c r="I65" s="1033"/>
    </row>
    <row r="66" s="1034" customFormat="true" ht="12.75" hidden="false" customHeight="true" outlineLevel="0" collapsed="false">
      <c r="A66" s="1026" t="n">
        <v>49</v>
      </c>
      <c r="B66" s="1027" t="n">
        <v>110400</v>
      </c>
      <c r="C66" s="1028" t="s">
        <v>1474</v>
      </c>
      <c r="D66" s="1069" t="s">
        <v>550</v>
      </c>
      <c r="E66" s="1030" t="n">
        <v>7</v>
      </c>
      <c r="F66" s="1077"/>
      <c r="G66" s="1032" t="n">
        <f aca="false">E66*F66</f>
        <v>0</v>
      </c>
      <c r="H66" s="1029"/>
      <c r="I66" s="1033"/>
    </row>
    <row r="67" s="1034" customFormat="true" ht="12.75" hidden="false" customHeight="true" outlineLevel="0" collapsed="false">
      <c r="A67" s="1026" t="n">
        <v>50</v>
      </c>
      <c r="B67" s="1027" t="n">
        <v>110410</v>
      </c>
      <c r="C67" s="1028" t="s">
        <v>1475</v>
      </c>
      <c r="D67" s="1069" t="s">
        <v>550</v>
      </c>
      <c r="E67" s="1030" t="n">
        <v>8</v>
      </c>
      <c r="F67" s="1077"/>
      <c r="G67" s="1032" t="n">
        <f aca="false">E67*F67</f>
        <v>0</v>
      </c>
      <c r="H67" s="1029"/>
      <c r="I67" s="1033"/>
    </row>
    <row r="68" s="1034" customFormat="true" ht="12.75" hidden="false" customHeight="true" outlineLevel="0" collapsed="false">
      <c r="A68" s="1026" t="n">
        <v>51</v>
      </c>
      <c r="B68" s="1027" t="n">
        <v>110440</v>
      </c>
      <c r="C68" s="1028" t="s">
        <v>1476</v>
      </c>
      <c r="D68" s="1029" t="s">
        <v>550</v>
      </c>
      <c r="E68" s="1030" t="n">
        <v>13</v>
      </c>
      <c r="F68" s="1077"/>
      <c r="G68" s="1032" t="n">
        <f aca="false">E68*F68</f>
        <v>0</v>
      </c>
      <c r="H68" s="1029"/>
      <c r="I68" s="1033"/>
    </row>
    <row r="69" s="1034" customFormat="true" ht="12.75" hidden="false" customHeight="true" outlineLevel="0" collapsed="false">
      <c r="A69" s="1026" t="n">
        <v>52</v>
      </c>
      <c r="B69" s="1027" t="n">
        <v>110470</v>
      </c>
      <c r="C69" s="1028" t="s">
        <v>1477</v>
      </c>
      <c r="D69" s="1029" t="s">
        <v>550</v>
      </c>
      <c r="E69" s="1030" t="n">
        <v>1</v>
      </c>
      <c r="F69" s="1077"/>
      <c r="G69" s="1032" t="n">
        <f aca="false">E69*F69</f>
        <v>0</v>
      </c>
      <c r="H69" s="1029"/>
      <c r="I69" s="1033"/>
    </row>
    <row r="70" s="1034" customFormat="true" ht="12.75" hidden="false" customHeight="true" outlineLevel="0" collapsed="false">
      <c r="A70" s="1026" t="n">
        <v>53</v>
      </c>
      <c r="B70" s="1027" t="n">
        <v>110640</v>
      </c>
      <c r="C70" s="1028" t="s">
        <v>1478</v>
      </c>
      <c r="D70" s="1029" t="s">
        <v>550</v>
      </c>
      <c r="E70" s="1030" t="n">
        <v>9</v>
      </c>
      <c r="F70" s="1077"/>
      <c r="G70" s="1032" t="n">
        <f aca="false">E70*F70</f>
        <v>0</v>
      </c>
      <c r="H70" s="1029"/>
      <c r="I70" s="1033"/>
    </row>
    <row r="71" s="1034" customFormat="true" ht="12.75" hidden="false" customHeight="true" outlineLevel="0" collapsed="false">
      <c r="A71" s="1026" t="n">
        <v>54</v>
      </c>
      <c r="B71" s="1027" t="n">
        <v>110090</v>
      </c>
      <c r="C71" s="1028" t="s">
        <v>1479</v>
      </c>
      <c r="D71" s="1029" t="s">
        <v>550</v>
      </c>
      <c r="E71" s="1030" t="n">
        <v>1</v>
      </c>
      <c r="F71" s="1077"/>
      <c r="G71" s="1032" t="n">
        <f aca="false">E71*F71</f>
        <v>0</v>
      </c>
      <c r="H71" s="1029"/>
      <c r="I71" s="1033"/>
    </row>
    <row r="72" s="1034" customFormat="true" ht="12.75" hidden="false" customHeight="true" outlineLevel="0" collapsed="false">
      <c r="A72" s="1026" t="n">
        <v>55</v>
      </c>
      <c r="B72" s="1027" t="n">
        <v>110790</v>
      </c>
      <c r="C72" s="1028" t="s">
        <v>1480</v>
      </c>
      <c r="D72" s="1029" t="s">
        <v>550</v>
      </c>
      <c r="E72" s="1030" t="n">
        <v>0</v>
      </c>
      <c r="F72" s="1077"/>
      <c r="G72" s="1032" t="n">
        <f aca="false">E72*F72</f>
        <v>0</v>
      </c>
      <c r="H72" s="1029"/>
      <c r="I72" s="1033"/>
    </row>
    <row r="73" s="1034" customFormat="true" ht="12.75" hidden="false" customHeight="true" outlineLevel="0" collapsed="false">
      <c r="A73" s="1026" t="n">
        <v>56</v>
      </c>
      <c r="B73" s="1027" t="n">
        <v>110490</v>
      </c>
      <c r="C73" s="1028" t="s">
        <v>1481</v>
      </c>
      <c r="D73" s="1029" t="s">
        <v>550</v>
      </c>
      <c r="E73" s="1030" t="n">
        <v>1</v>
      </c>
      <c r="F73" s="1077"/>
      <c r="G73" s="1032" t="n">
        <f aca="false">E73*F73</f>
        <v>0</v>
      </c>
      <c r="H73" s="1029"/>
      <c r="I73" s="1033"/>
    </row>
    <row r="74" s="1034" customFormat="true" ht="12.75" hidden="false" customHeight="true" outlineLevel="0" collapsed="false">
      <c r="A74" s="1026" t="n">
        <v>57</v>
      </c>
      <c r="B74" s="1027" t="n">
        <v>119004</v>
      </c>
      <c r="C74" s="1028" t="s">
        <v>1482</v>
      </c>
      <c r="D74" s="1029" t="s">
        <v>550</v>
      </c>
      <c r="E74" s="1030" t="n">
        <v>112</v>
      </c>
      <c r="F74" s="1077"/>
      <c r="G74" s="1032" t="n">
        <f aca="false">E74*F74</f>
        <v>0</v>
      </c>
      <c r="H74" s="1029"/>
      <c r="I74" s="1033"/>
    </row>
    <row r="75" s="1034" customFormat="true" ht="12.75" hidden="false" customHeight="true" outlineLevel="0" collapsed="false">
      <c r="A75" s="1026" t="n">
        <v>58</v>
      </c>
      <c r="B75" s="1027" t="n">
        <v>120003</v>
      </c>
      <c r="C75" s="1028" t="s">
        <v>1503</v>
      </c>
      <c r="D75" s="1029" t="s">
        <v>124</v>
      </c>
      <c r="E75" s="1035" t="n">
        <v>1</v>
      </c>
      <c r="F75" s="1077"/>
      <c r="G75" s="1032" t="n">
        <f aca="false">E75*F75</f>
        <v>0</v>
      </c>
      <c r="H75" s="1029"/>
      <c r="I75" s="1033"/>
    </row>
    <row r="76" s="1034" customFormat="true" ht="12.75" hidden="false" customHeight="true" outlineLevel="0" collapsed="false">
      <c r="A76" s="1026" t="n">
        <v>59</v>
      </c>
      <c r="B76" s="1027" t="n">
        <v>120004</v>
      </c>
      <c r="C76" s="1028" t="s">
        <v>1504</v>
      </c>
      <c r="D76" s="1029" t="s">
        <v>124</v>
      </c>
      <c r="E76" s="1035" t="n">
        <v>1</v>
      </c>
      <c r="F76" s="1077"/>
      <c r="G76" s="1032" t="n">
        <f aca="false">E76*F76</f>
        <v>0</v>
      </c>
      <c r="H76" s="1029"/>
      <c r="I76" s="1033"/>
    </row>
    <row r="77" s="695" customFormat="true" ht="15" hidden="false" customHeight="false" outlineLevel="0" collapsed="false">
      <c r="A77" s="1019"/>
      <c r="B77" s="1020"/>
      <c r="C77" s="1020" t="s">
        <v>1505</v>
      </c>
      <c r="D77" s="1060"/>
      <c r="E77" s="1061"/>
      <c r="F77" s="1024"/>
      <c r="G77" s="1023"/>
      <c r="H77" s="1061"/>
      <c r="I77" s="1062"/>
    </row>
    <row r="78" s="1034" customFormat="true" ht="12.75" hidden="false" customHeight="true" outlineLevel="0" collapsed="false">
      <c r="A78" s="1026" t="n">
        <v>60</v>
      </c>
      <c r="B78" s="1063"/>
      <c r="C78" s="1034" t="s">
        <v>1486</v>
      </c>
      <c r="D78" s="1029" t="s">
        <v>305</v>
      </c>
      <c r="E78" s="1063" t="n">
        <v>300</v>
      </c>
      <c r="F78" s="1081"/>
      <c r="G78" s="1032" t="n">
        <f aca="false">E78*F78</f>
        <v>0</v>
      </c>
      <c r="H78" s="1029"/>
      <c r="I78" s="1033"/>
    </row>
    <row r="79" s="1034" customFormat="true" ht="12.75" hidden="false" customHeight="true" outlineLevel="0" collapsed="false">
      <c r="A79" s="1026" t="n">
        <v>61</v>
      </c>
      <c r="B79" s="1063"/>
      <c r="C79" s="1034" t="s">
        <v>1487</v>
      </c>
      <c r="D79" s="1029" t="s">
        <v>305</v>
      </c>
      <c r="E79" s="1063" t="n">
        <v>300</v>
      </c>
      <c r="F79" s="1081"/>
      <c r="G79" s="1032" t="n">
        <f aca="false">E79*F79</f>
        <v>0</v>
      </c>
      <c r="H79" s="1029"/>
      <c r="I79" s="1033"/>
    </row>
    <row r="80" s="1034" customFormat="true" ht="12.75" hidden="false" customHeight="true" outlineLevel="0" collapsed="false">
      <c r="A80" s="1026" t="n">
        <v>62</v>
      </c>
      <c r="B80" s="1063"/>
      <c r="C80" s="1034" t="s">
        <v>1488</v>
      </c>
      <c r="D80" s="1029" t="s">
        <v>550</v>
      </c>
      <c r="E80" s="1066" t="n">
        <v>9</v>
      </c>
      <c r="F80" s="1081"/>
      <c r="G80" s="1032" t="n">
        <f aca="false">E80*F80</f>
        <v>0</v>
      </c>
      <c r="H80" s="1029"/>
      <c r="I80" s="1033"/>
    </row>
    <row r="81" s="1034" customFormat="true" ht="12.75" hidden="false" customHeight="true" outlineLevel="0" collapsed="false">
      <c r="A81" s="1026" t="n">
        <v>63</v>
      </c>
      <c r="B81" s="1063"/>
      <c r="C81" s="1034" t="s">
        <v>1489</v>
      </c>
      <c r="D81" s="1029" t="s">
        <v>550</v>
      </c>
      <c r="E81" s="1066" t="n">
        <v>13</v>
      </c>
      <c r="F81" s="1081"/>
      <c r="G81" s="1032" t="n">
        <f aca="false">E81*F81</f>
        <v>0</v>
      </c>
      <c r="H81" s="1029"/>
      <c r="I81" s="1033"/>
    </row>
    <row r="82" s="1034" customFormat="true" ht="12.75" hidden="false" customHeight="true" outlineLevel="0" collapsed="false">
      <c r="A82" s="1026" t="n">
        <v>64</v>
      </c>
      <c r="B82" s="1063"/>
      <c r="C82" s="1034" t="s">
        <v>1490</v>
      </c>
      <c r="D82" s="1029" t="s">
        <v>550</v>
      </c>
      <c r="E82" s="1066" t="n">
        <v>77</v>
      </c>
      <c r="F82" s="1081"/>
      <c r="G82" s="1032" t="n">
        <f aca="false">E82*F82</f>
        <v>0</v>
      </c>
      <c r="H82" s="1029"/>
      <c r="I82" s="1033"/>
    </row>
    <row r="83" s="1034" customFormat="true" ht="12.75" hidden="false" customHeight="true" outlineLevel="0" collapsed="false">
      <c r="A83" s="1026" t="n">
        <v>65</v>
      </c>
      <c r="B83" s="1063"/>
      <c r="C83" s="1067" t="s">
        <v>1491</v>
      </c>
      <c r="D83" s="1029" t="s">
        <v>305</v>
      </c>
      <c r="E83" s="1066" t="n">
        <v>70</v>
      </c>
      <c r="F83" s="1081"/>
      <c r="G83" s="1032" t="n">
        <f aca="false">E83*F83</f>
        <v>0</v>
      </c>
      <c r="H83" s="1029"/>
      <c r="I83" s="1033"/>
    </row>
    <row r="84" s="1034" customFormat="true" ht="12.75" hidden="false" customHeight="true" outlineLevel="0" collapsed="false">
      <c r="A84" s="1026" t="n">
        <v>66</v>
      </c>
      <c r="B84" s="1063"/>
      <c r="C84" s="1067" t="s">
        <v>1492</v>
      </c>
      <c r="D84" s="1029" t="s">
        <v>305</v>
      </c>
      <c r="E84" s="1066" t="n">
        <v>340</v>
      </c>
      <c r="F84" s="1081"/>
      <c r="G84" s="1032" t="n">
        <f aca="false">E84*F84</f>
        <v>0</v>
      </c>
      <c r="H84" s="1029"/>
      <c r="I84" s="1033"/>
    </row>
    <row r="85" s="1034" customFormat="true" ht="12.75" hidden="false" customHeight="true" outlineLevel="0" collapsed="false">
      <c r="A85" s="1026" t="n">
        <v>67</v>
      </c>
      <c r="B85" s="1063"/>
      <c r="C85" s="1067" t="s">
        <v>1493</v>
      </c>
      <c r="D85" s="1029" t="s">
        <v>305</v>
      </c>
      <c r="E85" s="1066" t="n">
        <v>60</v>
      </c>
      <c r="F85" s="1081"/>
      <c r="G85" s="1032" t="n">
        <f aca="false">E85*F85</f>
        <v>0</v>
      </c>
      <c r="H85" s="1029"/>
      <c r="I85" s="1033"/>
    </row>
    <row r="86" s="1034" customFormat="true" ht="12.75" hidden="false" customHeight="true" outlineLevel="0" collapsed="false">
      <c r="A86" s="1026" t="n">
        <v>68</v>
      </c>
      <c r="B86" s="1068" t="n">
        <v>109903</v>
      </c>
      <c r="C86" s="1034" t="s">
        <v>1494</v>
      </c>
      <c r="D86" s="1029" t="s">
        <v>550</v>
      </c>
      <c r="E86" s="1066" t="n">
        <v>15</v>
      </c>
      <c r="F86" s="1081"/>
      <c r="G86" s="1032" t="n">
        <f aca="false">E86*F86</f>
        <v>0</v>
      </c>
      <c r="H86" s="1029"/>
      <c r="I86" s="1033"/>
    </row>
    <row r="87" s="1034" customFormat="true" ht="12.75" hidden="false" customHeight="true" outlineLevel="0" collapsed="false">
      <c r="A87" s="1026" t="n">
        <v>69</v>
      </c>
      <c r="B87" s="1068" t="n">
        <v>110900</v>
      </c>
      <c r="C87" s="1034" t="s">
        <v>1495</v>
      </c>
      <c r="D87" s="1029" t="s">
        <v>550</v>
      </c>
      <c r="E87" s="1066" t="n">
        <v>1</v>
      </c>
      <c r="F87" s="1064"/>
      <c r="G87" s="1032" t="n">
        <f aca="false">E87*F87</f>
        <v>0</v>
      </c>
      <c r="H87" s="1036"/>
      <c r="I87" s="1065"/>
    </row>
    <row r="88" s="1034" customFormat="true" ht="12.75" hidden="false" customHeight="true" outlineLevel="0" collapsed="false">
      <c r="A88" s="1026" t="n">
        <v>70</v>
      </c>
      <c r="B88" s="1068" t="n">
        <v>110901</v>
      </c>
      <c r="C88" s="1034" t="s">
        <v>1496</v>
      </c>
      <c r="D88" s="1069" t="s">
        <v>305</v>
      </c>
      <c r="E88" s="1066" t="n">
        <v>1</v>
      </c>
      <c r="F88" s="1064"/>
      <c r="G88" s="1032" t="n">
        <f aca="false">E88*F88</f>
        <v>0</v>
      </c>
      <c r="H88" s="1036"/>
      <c r="I88" s="1065"/>
    </row>
    <row r="89" s="1034" customFormat="true" ht="12.75" hidden="false" customHeight="true" outlineLevel="0" collapsed="false">
      <c r="A89" s="1026" t="n">
        <v>71</v>
      </c>
      <c r="B89" s="1068" t="n">
        <v>110902</v>
      </c>
      <c r="C89" s="1034" t="s">
        <v>1497</v>
      </c>
      <c r="D89" s="1069" t="s">
        <v>305</v>
      </c>
      <c r="E89" s="1066" t="n">
        <v>29</v>
      </c>
      <c r="F89" s="1064"/>
      <c r="G89" s="1032" t="n">
        <f aca="false">E89*F89</f>
        <v>0</v>
      </c>
      <c r="H89" s="1036"/>
      <c r="I89" s="1065"/>
    </row>
    <row r="90" s="1034" customFormat="true" ht="12.75" hidden="false" customHeight="true" outlineLevel="0" collapsed="false">
      <c r="A90" s="1026" t="n">
        <v>72</v>
      </c>
      <c r="B90" s="1068" t="n">
        <v>110911</v>
      </c>
      <c r="C90" s="1034" t="s">
        <v>1498</v>
      </c>
      <c r="D90" s="1069" t="s">
        <v>305</v>
      </c>
      <c r="E90" s="1066" t="n">
        <v>30</v>
      </c>
      <c r="F90" s="1064"/>
      <c r="G90" s="1032" t="n">
        <f aca="false">E90*F90</f>
        <v>0</v>
      </c>
      <c r="H90" s="1036"/>
      <c r="I90" s="1065"/>
    </row>
    <row r="91" s="1034" customFormat="true" ht="12.75" hidden="false" customHeight="true" outlineLevel="0" collapsed="false">
      <c r="A91" s="1026" t="n">
        <v>73</v>
      </c>
      <c r="B91" s="1068" t="n">
        <v>110920</v>
      </c>
      <c r="C91" s="1034" t="s">
        <v>1499</v>
      </c>
      <c r="D91" s="1029" t="s">
        <v>550</v>
      </c>
      <c r="E91" s="1066" t="n">
        <v>13</v>
      </c>
      <c r="F91" s="1064"/>
      <c r="G91" s="1032" t="n">
        <f aca="false">E91*F91</f>
        <v>0</v>
      </c>
      <c r="H91" s="1036"/>
      <c r="I91" s="1065"/>
    </row>
    <row r="92" s="1045" customFormat="true" ht="12.75" hidden="false" customHeight="true" outlineLevel="0" collapsed="false">
      <c r="A92" s="1038"/>
      <c r="B92" s="1039"/>
      <c r="C92" s="1040"/>
      <c r="D92" s="1040"/>
      <c r="E92" s="1082"/>
      <c r="F92" s="1083"/>
      <c r="G92" s="1042"/>
      <c r="H92" s="1040"/>
      <c r="I92" s="1084"/>
    </row>
    <row r="93" s="695" customFormat="true" ht="15" hidden="false" customHeight="false" outlineLevel="0" collapsed="false">
      <c r="A93" s="1046"/>
      <c r="B93" s="1047"/>
      <c r="C93" s="1048" t="s">
        <v>1506</v>
      </c>
      <c r="D93" s="1049" t="s">
        <v>1484</v>
      </c>
      <c r="E93" s="1050"/>
      <c r="F93" s="1051"/>
      <c r="G93" s="1052" t="n">
        <f aca="false">SUM(G52:G92)</f>
        <v>0</v>
      </c>
      <c r="H93" s="1053"/>
      <c r="I93" s="1054"/>
    </row>
    <row r="94" s="695" customFormat="true" ht="15" hidden="false" customHeight="false" outlineLevel="0" collapsed="false">
      <c r="A94" s="1019"/>
      <c r="B94" s="1020"/>
      <c r="C94" s="1020"/>
      <c r="D94" s="1056"/>
      <c r="E94" s="1020"/>
      <c r="F94" s="1057"/>
      <c r="G94" s="1058"/>
      <c r="H94" s="1057"/>
      <c r="I94" s="1059"/>
    </row>
    <row r="95" s="695" customFormat="true" ht="15" hidden="false" customHeight="false" outlineLevel="0" collapsed="false">
      <c r="A95" s="1019"/>
      <c r="B95" s="1020" t="s">
        <v>1456</v>
      </c>
      <c r="C95" s="1020" t="s">
        <v>1507</v>
      </c>
      <c r="D95" s="1021"/>
      <c r="E95" s="1021"/>
      <c r="F95" s="1085"/>
      <c r="G95" s="1086"/>
      <c r="H95" s="1086"/>
      <c r="I95" s="1087"/>
    </row>
    <row r="96" s="695" customFormat="true" ht="15" hidden="false" customHeight="false" outlineLevel="0" collapsed="false">
      <c r="A96" s="770" t="n">
        <v>74</v>
      </c>
      <c r="B96" s="687" t="n">
        <v>429351</v>
      </c>
      <c r="C96" s="766" t="s">
        <v>1508</v>
      </c>
      <c r="D96" s="766" t="s">
        <v>550</v>
      </c>
      <c r="E96" s="1088" t="n">
        <v>2</v>
      </c>
      <c r="F96" s="1089"/>
      <c r="G96" s="1090" t="n">
        <f aca="false">E96*F96</f>
        <v>0</v>
      </c>
      <c r="H96" s="1090" t="n">
        <v>0</v>
      </c>
      <c r="I96" s="694" t="n">
        <f aca="false">E96*H96</f>
        <v>0</v>
      </c>
    </row>
    <row r="97" s="695" customFormat="true" ht="15" hidden="false" customHeight="false" outlineLevel="0" collapsed="false">
      <c r="A97" s="770" t="n">
        <v>75</v>
      </c>
      <c r="B97" s="687" t="n">
        <v>50103</v>
      </c>
      <c r="C97" s="766" t="s">
        <v>1509</v>
      </c>
      <c r="D97" s="766" t="s">
        <v>550</v>
      </c>
      <c r="E97" s="1088" t="n">
        <v>5</v>
      </c>
      <c r="F97" s="1089"/>
      <c r="G97" s="1090" t="n">
        <f aca="false">E97*F97</f>
        <v>0</v>
      </c>
      <c r="H97" s="1090" t="n">
        <v>0</v>
      </c>
      <c r="I97" s="694" t="n">
        <f aca="false">E97*H97</f>
        <v>0</v>
      </c>
    </row>
    <row r="98" s="1045" customFormat="true" ht="12.75" hidden="false" customHeight="true" outlineLevel="0" collapsed="false">
      <c r="A98" s="1091"/>
      <c r="B98" s="1039"/>
      <c r="C98" s="1040"/>
      <c r="D98" s="1040"/>
      <c r="E98" s="1039"/>
      <c r="F98" s="1092"/>
      <c r="G98" s="1093"/>
      <c r="H98" s="1094"/>
      <c r="I98" s="1095"/>
    </row>
    <row r="99" s="695" customFormat="true" ht="15" hidden="false" customHeight="false" outlineLevel="0" collapsed="false">
      <c r="A99" s="1096"/>
      <c r="B99" s="1047"/>
      <c r="C99" s="1048" t="s">
        <v>1510</v>
      </c>
      <c r="D99" s="1049" t="s">
        <v>1484</v>
      </c>
      <c r="E99" s="1097"/>
      <c r="F99" s="1098"/>
      <c r="G99" s="1099" t="n">
        <f aca="false">SUM(G95:G98)</f>
        <v>0</v>
      </c>
      <c r="H99" s="1100"/>
      <c r="I99" s="1101"/>
    </row>
    <row r="100" s="695" customFormat="true" ht="15" hidden="false" customHeight="false" outlineLevel="0" collapsed="false">
      <c r="A100" s="1038"/>
      <c r="B100" s="1039"/>
      <c r="C100" s="1040"/>
      <c r="D100" s="1040"/>
      <c r="E100" s="1082"/>
      <c r="F100" s="1083"/>
      <c r="G100" s="1042"/>
      <c r="H100" s="1040"/>
      <c r="I100" s="1084"/>
    </row>
    <row r="101" s="695" customFormat="true" ht="15" hidden="false" customHeight="false" outlineLevel="0" collapsed="false">
      <c r="A101" s="1019"/>
      <c r="B101" s="1020" t="s">
        <v>1458</v>
      </c>
      <c r="C101" s="1020" t="s">
        <v>1511</v>
      </c>
      <c r="D101" s="1060"/>
      <c r="E101" s="1021"/>
      <c r="F101" s="1086"/>
      <c r="G101" s="1086"/>
      <c r="H101" s="1086"/>
      <c r="I101" s="1087"/>
    </row>
    <row r="102" s="695" customFormat="true" ht="15" hidden="false" customHeight="false" outlineLevel="0" collapsed="false">
      <c r="A102" s="686" t="n">
        <v>76</v>
      </c>
      <c r="B102" s="687" t="n">
        <v>209403</v>
      </c>
      <c r="C102" s="766" t="s">
        <v>1512</v>
      </c>
      <c r="D102" s="766" t="s">
        <v>305</v>
      </c>
      <c r="E102" s="767" t="n">
        <v>663</v>
      </c>
      <c r="F102" s="856"/>
      <c r="G102" s="726" t="n">
        <f aca="false">E102*F102</f>
        <v>0</v>
      </c>
      <c r="H102" s="693" t="n">
        <v>0</v>
      </c>
      <c r="I102" s="694" t="n">
        <f aca="false">E102*H102</f>
        <v>0</v>
      </c>
    </row>
    <row r="103" s="695" customFormat="true" ht="15" hidden="false" customHeight="false" outlineLevel="0" collapsed="false">
      <c r="A103" s="686" t="n">
        <v>77</v>
      </c>
      <c r="B103" s="687" t="n">
        <v>209432</v>
      </c>
      <c r="C103" s="766" t="s">
        <v>1513</v>
      </c>
      <c r="D103" s="766" t="s">
        <v>550</v>
      </c>
      <c r="E103" s="767" t="n">
        <v>2</v>
      </c>
      <c r="F103" s="856"/>
      <c r="G103" s="726" t="n">
        <f aca="false">E103*F103</f>
        <v>0</v>
      </c>
      <c r="H103" s="693" t="n">
        <v>0</v>
      </c>
      <c r="I103" s="694" t="n">
        <f aca="false">E103*H103</f>
        <v>0</v>
      </c>
    </row>
    <row r="104" s="695" customFormat="true" ht="15" hidden="false" customHeight="false" outlineLevel="0" collapsed="false">
      <c r="A104" s="686" t="n">
        <v>78</v>
      </c>
      <c r="B104" s="687" t="n">
        <v>311115</v>
      </c>
      <c r="C104" s="766" t="s">
        <v>1514</v>
      </c>
      <c r="D104" s="766" t="s">
        <v>550</v>
      </c>
      <c r="E104" s="767" t="n">
        <v>11</v>
      </c>
      <c r="F104" s="856"/>
      <c r="G104" s="726" t="n">
        <f aca="false">E104*F104</f>
        <v>0</v>
      </c>
      <c r="H104" s="693" t="n">
        <v>0</v>
      </c>
      <c r="I104" s="694" t="n">
        <f aca="false">E104*H104</f>
        <v>0</v>
      </c>
    </row>
    <row r="105" s="695" customFormat="true" ht="15" hidden="false" customHeight="false" outlineLevel="0" collapsed="false">
      <c r="A105" s="686" t="n">
        <v>79</v>
      </c>
      <c r="B105" s="687" t="n">
        <v>321123</v>
      </c>
      <c r="C105" s="766" t="s">
        <v>1515</v>
      </c>
      <c r="D105" s="766" t="s">
        <v>305</v>
      </c>
      <c r="E105" s="767" t="n">
        <v>16</v>
      </c>
      <c r="F105" s="856"/>
      <c r="G105" s="726" t="n">
        <f aca="false">E105*F105</f>
        <v>0</v>
      </c>
      <c r="H105" s="693" t="n">
        <v>0</v>
      </c>
      <c r="I105" s="694" t="n">
        <f aca="false">E105*H105</f>
        <v>0</v>
      </c>
    </row>
    <row r="106" s="695" customFormat="true" ht="15" hidden="false" customHeight="false" outlineLevel="0" collapsed="false">
      <c r="A106" s="686" t="n">
        <v>80</v>
      </c>
      <c r="B106" s="687" t="n">
        <v>333151</v>
      </c>
      <c r="C106" s="766" t="s">
        <v>1267</v>
      </c>
      <c r="D106" s="766" t="s">
        <v>305</v>
      </c>
      <c r="E106" s="767" t="n">
        <v>87</v>
      </c>
      <c r="F106" s="856"/>
      <c r="G106" s="726" t="n">
        <f aca="false">E106*F106</f>
        <v>0</v>
      </c>
      <c r="H106" s="693" t="n">
        <v>0</v>
      </c>
      <c r="I106" s="694" t="n">
        <f aca="false">E106*H106</f>
        <v>0</v>
      </c>
    </row>
    <row r="107" s="695" customFormat="true" ht="15" hidden="false" customHeight="false" outlineLevel="0" collapsed="false">
      <c r="A107" s="686" t="n">
        <v>81</v>
      </c>
      <c r="B107" s="687" t="n">
        <v>333161</v>
      </c>
      <c r="C107" s="766" t="s">
        <v>1273</v>
      </c>
      <c r="D107" s="766" t="s">
        <v>305</v>
      </c>
      <c r="E107" s="767" t="n">
        <v>15</v>
      </c>
      <c r="F107" s="856"/>
      <c r="G107" s="726" t="n">
        <f aca="false">E107*F107</f>
        <v>0</v>
      </c>
      <c r="H107" s="693" t="n">
        <v>0</v>
      </c>
      <c r="I107" s="694" t="n">
        <f aca="false">E107*H107</f>
        <v>0</v>
      </c>
    </row>
    <row r="108" s="695" customFormat="true" ht="15" hidden="false" customHeight="false" outlineLevel="0" collapsed="false">
      <c r="A108" s="686" t="n">
        <v>82</v>
      </c>
      <c r="B108" s="687" t="n">
        <v>420086</v>
      </c>
      <c r="C108" s="766" t="s">
        <v>1516</v>
      </c>
      <c r="D108" s="864"/>
      <c r="E108" s="767" t="n">
        <v>6</v>
      </c>
      <c r="F108" s="767"/>
      <c r="G108" s="726" t="n">
        <f aca="false">E108*F108</f>
        <v>0</v>
      </c>
      <c r="H108" s="693" t="n">
        <v>0</v>
      </c>
      <c r="I108" s="694" t="n">
        <f aca="false">E108*H108</f>
        <v>0</v>
      </c>
    </row>
    <row r="109" s="695" customFormat="true" ht="15" hidden="false" customHeight="false" outlineLevel="0" collapsed="false">
      <c r="A109" s="686" t="n">
        <v>83</v>
      </c>
      <c r="B109" s="687" t="n">
        <v>420053</v>
      </c>
      <c r="C109" s="766" t="s">
        <v>1517</v>
      </c>
      <c r="D109" s="766" t="s">
        <v>550</v>
      </c>
      <c r="E109" s="767" t="n">
        <v>6</v>
      </c>
      <c r="F109" s="856"/>
      <c r="G109" s="726" t="n">
        <f aca="false">E109*F109</f>
        <v>0</v>
      </c>
      <c r="H109" s="693" t="n">
        <v>0</v>
      </c>
      <c r="I109" s="694" t="n">
        <f aca="false">E109*H109</f>
        <v>0</v>
      </c>
    </row>
    <row r="110" s="695" customFormat="true" ht="15" hidden="false" customHeight="false" outlineLevel="0" collapsed="false">
      <c r="A110" s="686" t="n">
        <v>84</v>
      </c>
      <c r="B110" s="687" t="n">
        <v>420091</v>
      </c>
      <c r="C110" s="766" t="s">
        <v>1292</v>
      </c>
      <c r="D110" s="766" t="s">
        <v>550</v>
      </c>
      <c r="E110" s="767" t="n">
        <v>6</v>
      </c>
      <c r="F110" s="856"/>
      <c r="G110" s="726" t="n">
        <f aca="false">E110*F110</f>
        <v>0</v>
      </c>
      <c r="H110" s="693" t="n">
        <v>0</v>
      </c>
      <c r="I110" s="694" t="n">
        <f aca="false">E110*H110</f>
        <v>0</v>
      </c>
    </row>
    <row r="111" s="695" customFormat="true" ht="15" hidden="false" customHeight="false" outlineLevel="0" collapsed="false">
      <c r="A111" s="686" t="n">
        <v>85</v>
      </c>
      <c r="B111" s="687" t="n">
        <v>420204</v>
      </c>
      <c r="C111" s="766" t="s">
        <v>1518</v>
      </c>
      <c r="D111" s="766" t="s">
        <v>550</v>
      </c>
      <c r="E111" s="767" t="n">
        <v>12</v>
      </c>
      <c r="F111" s="856"/>
      <c r="G111" s="726" t="n">
        <f aca="false">E111*F111</f>
        <v>0</v>
      </c>
      <c r="H111" s="693" t="n">
        <v>0</v>
      </c>
      <c r="I111" s="694" t="n">
        <f aca="false">E111*H111</f>
        <v>0</v>
      </c>
    </row>
    <row r="112" s="695" customFormat="true" ht="15" hidden="false" customHeight="false" outlineLevel="0" collapsed="false">
      <c r="A112" s="686" t="n">
        <v>86</v>
      </c>
      <c r="B112" s="687" t="n">
        <v>420212</v>
      </c>
      <c r="C112" s="766" t="s">
        <v>1519</v>
      </c>
      <c r="D112" s="766" t="s">
        <v>550</v>
      </c>
      <c r="E112" s="767" t="n">
        <v>6</v>
      </c>
      <c r="F112" s="856"/>
      <c r="G112" s="726" t="n">
        <f aca="false">E112*F112</f>
        <v>0</v>
      </c>
      <c r="H112" s="693" t="n">
        <v>0</v>
      </c>
      <c r="I112" s="694" t="n">
        <f aca="false">E112*H112</f>
        <v>0</v>
      </c>
    </row>
    <row r="113" s="1045" customFormat="true" ht="12.75" hidden="false" customHeight="true" outlineLevel="0" collapsed="false">
      <c r="A113" s="1091"/>
      <c r="B113" s="1039"/>
      <c r="C113" s="1040"/>
      <c r="D113" s="1040"/>
      <c r="E113" s="1070"/>
      <c r="F113" s="1102"/>
      <c r="G113" s="1093"/>
      <c r="H113" s="1094"/>
      <c r="I113" s="1095"/>
    </row>
    <row r="114" s="803" customFormat="true" ht="15" hidden="false" customHeight="false" outlineLevel="0" collapsed="false">
      <c r="A114" s="1096"/>
      <c r="B114" s="1047"/>
      <c r="C114" s="1048" t="s">
        <v>1500</v>
      </c>
      <c r="D114" s="1049" t="s">
        <v>1484</v>
      </c>
      <c r="E114" s="1097"/>
      <c r="F114" s="1098"/>
      <c r="G114" s="1099" t="n">
        <f aca="false">SUM(G102:G113)</f>
        <v>0</v>
      </c>
      <c r="H114" s="1100"/>
      <c r="I114" s="1101"/>
    </row>
    <row r="115" s="695" customFormat="true" ht="15" hidden="false" customHeight="false" outlineLevel="0" collapsed="false">
      <c r="A115" s="1019"/>
      <c r="B115" s="1020"/>
      <c r="C115" s="1020"/>
      <c r="D115" s="1073"/>
      <c r="E115" s="1056"/>
      <c r="F115" s="1103"/>
      <c r="G115" s="1103"/>
      <c r="H115" s="1103"/>
      <c r="I115" s="1104"/>
    </row>
    <row r="116" s="695" customFormat="true" ht="15" hidden="false" customHeight="false" outlineLevel="0" collapsed="false">
      <c r="A116" s="1019"/>
      <c r="B116" s="1020" t="s">
        <v>1460</v>
      </c>
      <c r="C116" s="1020" t="s">
        <v>1461</v>
      </c>
      <c r="D116" s="1060"/>
      <c r="E116" s="1021"/>
      <c r="F116" s="1086"/>
      <c r="G116" s="1086"/>
      <c r="H116" s="1086"/>
      <c r="I116" s="1087"/>
    </row>
    <row r="117" s="695" customFormat="true" ht="15" hidden="false" customHeight="false" outlineLevel="0" collapsed="false">
      <c r="A117" s="686" t="n">
        <v>87</v>
      </c>
      <c r="B117" s="687" t="n">
        <v>210950321</v>
      </c>
      <c r="C117" s="766" t="s">
        <v>1326</v>
      </c>
      <c r="D117" s="766" t="s">
        <v>305</v>
      </c>
      <c r="E117" s="767" t="n">
        <v>663</v>
      </c>
      <c r="F117" s="856"/>
      <c r="G117" s="726" t="n">
        <f aca="false">E117*F117</f>
        <v>0</v>
      </c>
      <c r="H117" s="693" t="n">
        <v>0.091</v>
      </c>
      <c r="I117" s="694" t="n">
        <f aca="false">E117*H117</f>
        <v>60.333</v>
      </c>
    </row>
    <row r="118" s="695" customFormat="true" ht="15" hidden="false" customHeight="false" outlineLevel="0" collapsed="false">
      <c r="A118" s="686" t="n">
        <v>88</v>
      </c>
      <c r="B118" s="687" t="n">
        <v>210950321</v>
      </c>
      <c r="C118" s="766" t="s">
        <v>1326</v>
      </c>
      <c r="D118" s="766" t="s">
        <v>305</v>
      </c>
      <c r="E118" s="767" t="n">
        <v>2</v>
      </c>
      <c r="F118" s="856"/>
      <c r="G118" s="726" t="n">
        <f aca="false">E118*F118</f>
        <v>0</v>
      </c>
      <c r="H118" s="693" t="n">
        <v>0.091</v>
      </c>
      <c r="I118" s="694" t="n">
        <f aca="false">E118*H118</f>
        <v>0.182</v>
      </c>
    </row>
    <row r="119" s="695" customFormat="true" ht="15" hidden="false" customHeight="false" outlineLevel="0" collapsed="false">
      <c r="A119" s="686" t="n">
        <v>89</v>
      </c>
      <c r="B119" s="687" t="n">
        <v>210010301</v>
      </c>
      <c r="C119" s="766" t="s">
        <v>1334</v>
      </c>
      <c r="D119" s="766" t="s">
        <v>550</v>
      </c>
      <c r="E119" s="767" t="n">
        <v>11</v>
      </c>
      <c r="F119" s="856"/>
      <c r="G119" s="726" t="n">
        <f aca="false">E119*F119</f>
        <v>0</v>
      </c>
      <c r="H119" s="693" t="n">
        <v>0.091</v>
      </c>
      <c r="I119" s="694" t="n">
        <f aca="false">E119*H119</f>
        <v>1.001</v>
      </c>
    </row>
    <row r="120" s="695" customFormat="true" ht="15" hidden="false" customHeight="false" outlineLevel="0" collapsed="false">
      <c r="A120" s="686" t="n">
        <v>90</v>
      </c>
      <c r="B120" s="687" t="n">
        <v>210010003</v>
      </c>
      <c r="C120" s="766" t="s">
        <v>1338</v>
      </c>
      <c r="D120" s="766" t="s">
        <v>305</v>
      </c>
      <c r="E120" s="767" t="n">
        <v>16</v>
      </c>
      <c r="F120" s="856"/>
      <c r="G120" s="726" t="n">
        <f aca="false">E120*F120</f>
        <v>0</v>
      </c>
      <c r="H120" s="693" t="n">
        <v>0.082</v>
      </c>
      <c r="I120" s="694" t="n">
        <f aca="false">E120*H120</f>
        <v>1.312</v>
      </c>
    </row>
    <row r="121" s="695" customFormat="true" ht="15" hidden="false" customHeight="false" outlineLevel="0" collapsed="false">
      <c r="A121" s="686" t="n">
        <v>91</v>
      </c>
      <c r="B121" s="687" t="n">
        <v>210010105</v>
      </c>
      <c r="C121" s="766" t="s">
        <v>1339</v>
      </c>
      <c r="D121" s="766" t="s">
        <v>305</v>
      </c>
      <c r="E121" s="767" t="n">
        <v>87</v>
      </c>
      <c r="F121" s="856"/>
      <c r="G121" s="726" t="n">
        <f aca="false">E121*F121</f>
        <v>0</v>
      </c>
      <c r="H121" s="693" t="n">
        <v>0.171</v>
      </c>
      <c r="I121" s="694" t="n">
        <f aca="false">E121*H121</f>
        <v>14.877</v>
      </c>
    </row>
    <row r="122" s="695" customFormat="true" ht="15" hidden="false" customHeight="false" outlineLevel="0" collapsed="false">
      <c r="A122" s="686" t="n">
        <v>92</v>
      </c>
      <c r="B122" s="687" t="n">
        <v>210010105</v>
      </c>
      <c r="C122" s="766" t="s">
        <v>1339</v>
      </c>
      <c r="D122" s="766" t="s">
        <v>305</v>
      </c>
      <c r="E122" s="767" t="n">
        <v>15</v>
      </c>
      <c r="F122" s="856"/>
      <c r="G122" s="726" t="n">
        <f aca="false">E122*F122</f>
        <v>0</v>
      </c>
      <c r="H122" s="693" t="n">
        <v>0.171</v>
      </c>
      <c r="I122" s="694" t="n">
        <f aca="false">E122*H122</f>
        <v>2.565</v>
      </c>
    </row>
    <row r="123" s="695" customFormat="true" ht="15" hidden="false" customHeight="false" outlineLevel="0" collapsed="false">
      <c r="A123" s="686" t="n">
        <v>93</v>
      </c>
      <c r="B123" s="687" t="n">
        <v>210111325</v>
      </c>
      <c r="C123" s="766" t="s">
        <v>1520</v>
      </c>
      <c r="D123" s="766" t="s">
        <v>550</v>
      </c>
      <c r="E123" s="767" t="n">
        <v>5</v>
      </c>
      <c r="F123" s="856"/>
      <c r="G123" s="726" t="n">
        <f aca="false">E123*F123</f>
        <v>0</v>
      </c>
      <c r="H123" s="693" t="n">
        <v>3.44</v>
      </c>
      <c r="I123" s="694" t="n">
        <f aca="false">E123*H123</f>
        <v>17.2</v>
      </c>
    </row>
    <row r="124" s="695" customFormat="true" ht="15" hidden="false" customHeight="false" outlineLevel="0" collapsed="false">
      <c r="A124" s="686" t="n">
        <v>94</v>
      </c>
      <c r="B124" s="687" t="n">
        <v>210111312</v>
      </c>
      <c r="C124" s="766" t="s">
        <v>1521</v>
      </c>
      <c r="D124" s="766" t="s">
        <v>550</v>
      </c>
      <c r="E124" s="767" t="n">
        <v>6</v>
      </c>
      <c r="F124" s="856"/>
      <c r="G124" s="726" t="n">
        <f aca="false">E124*F124</f>
        <v>0</v>
      </c>
      <c r="H124" s="693" t="n">
        <v>0.73</v>
      </c>
      <c r="I124" s="694" t="n">
        <f aca="false">E124*H124</f>
        <v>4.38</v>
      </c>
    </row>
    <row r="125" s="1045" customFormat="true" ht="12.75" hidden="false" customHeight="true" outlineLevel="0" collapsed="false">
      <c r="A125" s="1091"/>
      <c r="B125" s="1039"/>
      <c r="C125" s="1040"/>
      <c r="D125" s="1040"/>
      <c r="E125" s="1070"/>
      <c r="F125" s="1092"/>
      <c r="G125" s="1093"/>
      <c r="H125" s="1094"/>
      <c r="I125" s="1095"/>
    </row>
    <row r="126" s="695" customFormat="true" ht="15" hidden="false" customHeight="false" outlineLevel="0" collapsed="false">
      <c r="A126" s="1096"/>
      <c r="B126" s="1047"/>
      <c r="C126" s="1048" t="s">
        <v>1522</v>
      </c>
      <c r="D126" s="1049" t="s">
        <v>1484</v>
      </c>
      <c r="E126" s="1097"/>
      <c r="F126" s="1098"/>
      <c r="G126" s="1099" t="n">
        <f aca="false">SUM(G117:G125)</f>
        <v>0</v>
      </c>
      <c r="H126" s="1100"/>
      <c r="I126" s="1101"/>
    </row>
    <row r="127" s="695" customFormat="true" ht="15" hidden="false" customHeight="false" outlineLevel="0" collapsed="false">
      <c r="A127" s="1019"/>
      <c r="B127" s="1105"/>
      <c r="C127" s="1020"/>
      <c r="D127" s="1056"/>
      <c r="E127" s="1021"/>
      <c r="F127" s="1106"/>
      <c r="G127" s="1103"/>
      <c r="H127" s="1107"/>
      <c r="I127" s="1108"/>
    </row>
    <row r="128" s="695" customFormat="true" ht="15.75" hidden="false" customHeight="false" outlineLevel="0" collapsed="false">
      <c r="A128" s="1109"/>
      <c r="B128" s="1110"/>
      <c r="C128" s="1110"/>
      <c r="D128" s="1111"/>
      <c r="E128" s="1112"/>
      <c r="F128" s="1113"/>
      <c r="G128" s="1114"/>
      <c r="H128" s="1113"/>
      <c r="I128" s="1115"/>
    </row>
    <row r="129" customFormat="false" ht="12.75" hidden="false" customHeight="false" outlineLevel="0" collapsed="false">
      <c r="A129" s="1116"/>
      <c r="B129" s="1117"/>
      <c r="C129" s="1118"/>
      <c r="D129" s="1119"/>
      <c r="E129" s="1120"/>
      <c r="F129" s="1121"/>
      <c r="G129" s="1122"/>
      <c r="H129" s="1120"/>
      <c r="I129" s="1120"/>
    </row>
    <row r="130" customFormat="false" ht="12.75" hidden="false" customHeight="false" outlineLevel="0" collapsed="false">
      <c r="A130" s="1116"/>
      <c r="B130" s="1117"/>
      <c r="C130" s="1118"/>
      <c r="D130" s="1119"/>
      <c r="E130" s="1120"/>
      <c r="F130" s="1121"/>
      <c r="G130" s="1122"/>
      <c r="H130" s="1120"/>
      <c r="I130" s="1120"/>
    </row>
    <row r="131" customFormat="false" ht="12.75" hidden="false" customHeight="false" outlineLevel="0" collapsed="false">
      <c r="A131" s="1123"/>
      <c r="B131" s="1124"/>
      <c r="C131" s="1125"/>
      <c r="D131" s="1126"/>
      <c r="E131" s="1127"/>
      <c r="F131" s="1128"/>
      <c r="G131" s="1129"/>
      <c r="H131" s="1127"/>
      <c r="I131" s="1127"/>
    </row>
    <row r="132" customFormat="false" ht="12.75" hidden="false" customHeight="false" outlineLevel="0" collapsed="false">
      <c r="A132" s="1123"/>
      <c r="B132" s="1124"/>
      <c r="C132" s="1125"/>
      <c r="D132" s="1126"/>
      <c r="E132" s="1127"/>
      <c r="F132" s="1128"/>
      <c r="G132" s="1129"/>
      <c r="H132" s="1127"/>
      <c r="I132" s="1127"/>
    </row>
    <row r="133" customFormat="false" ht="12.75" hidden="false" customHeight="false" outlineLevel="0" collapsed="false">
      <c r="A133" s="1123"/>
      <c r="B133" s="1124"/>
      <c r="C133" s="1125"/>
      <c r="D133" s="1126"/>
      <c r="E133" s="1127"/>
      <c r="F133" s="1128"/>
      <c r="G133" s="1129"/>
      <c r="H133" s="1127"/>
      <c r="I133" s="1127"/>
    </row>
    <row r="134" customFormat="false" ht="12.75" hidden="false" customHeight="false" outlineLevel="0" collapsed="false">
      <c r="A134" s="1123"/>
      <c r="B134" s="1124"/>
      <c r="C134" s="1125"/>
      <c r="D134" s="1126"/>
      <c r="E134" s="1127"/>
      <c r="F134" s="1128"/>
      <c r="G134" s="1129"/>
      <c r="H134" s="1127"/>
      <c r="I134" s="1127"/>
    </row>
    <row r="135" customFormat="false" ht="12.75" hidden="false" customHeight="false" outlineLevel="0" collapsed="false">
      <c r="A135" s="1123"/>
      <c r="B135" s="1124"/>
      <c r="C135" s="1125"/>
      <c r="D135" s="1126"/>
      <c r="E135" s="1127"/>
      <c r="F135" s="1128"/>
      <c r="G135" s="1129"/>
      <c r="H135" s="1127"/>
      <c r="I135" s="1127"/>
    </row>
    <row r="136" customFormat="false" ht="12.75" hidden="false" customHeight="false" outlineLevel="0" collapsed="false">
      <c r="A136" s="1123"/>
      <c r="B136" s="1124"/>
      <c r="C136" s="1125"/>
      <c r="D136" s="1126"/>
      <c r="E136" s="1127"/>
      <c r="F136" s="1128"/>
      <c r="G136" s="1130"/>
      <c r="H136" s="1125"/>
      <c r="I136" s="1125"/>
    </row>
    <row r="137" customFormat="false" ht="12.75" hidden="false" customHeight="false" outlineLevel="0" collapsed="false">
      <c r="A137" s="1123"/>
      <c r="B137" s="1124"/>
      <c r="C137" s="1125"/>
      <c r="D137" s="1126"/>
      <c r="E137" s="1127"/>
      <c r="F137" s="1128"/>
      <c r="G137" s="1130"/>
      <c r="H137" s="1125"/>
      <c r="I137" s="1125"/>
    </row>
    <row r="138" customFormat="false" ht="12.75" hidden="false" customHeight="false" outlineLevel="0" collapsed="false">
      <c r="A138" s="1123"/>
      <c r="B138" s="1124"/>
      <c r="C138" s="1125"/>
      <c r="D138" s="1126"/>
      <c r="E138" s="1127"/>
      <c r="F138" s="1128"/>
      <c r="G138" s="1130"/>
      <c r="H138" s="1125"/>
      <c r="I138" s="1125"/>
    </row>
    <row r="139" customFormat="false" ht="12.75" hidden="false" customHeight="false" outlineLevel="0" collapsed="false">
      <c r="A139" s="1123"/>
      <c r="B139" s="1124"/>
      <c r="C139" s="1125"/>
      <c r="D139" s="1126"/>
      <c r="E139" s="1127"/>
      <c r="F139" s="1128"/>
      <c r="G139" s="1130"/>
      <c r="H139" s="1125"/>
      <c r="I139" s="1125"/>
    </row>
    <row r="140" customFormat="false" ht="12.75" hidden="false" customHeight="false" outlineLevel="0" collapsed="false">
      <c r="A140" s="1123"/>
      <c r="B140" s="1124"/>
      <c r="C140" s="1125"/>
      <c r="D140" s="1126"/>
      <c r="E140" s="1127"/>
      <c r="F140" s="1128"/>
      <c r="G140" s="1130"/>
      <c r="H140" s="1125"/>
      <c r="I140" s="1125"/>
    </row>
    <row r="141" customFormat="false" ht="12.75" hidden="false" customHeight="false" outlineLevel="0" collapsed="false">
      <c r="A141" s="1123"/>
      <c r="B141" s="1124"/>
      <c r="C141" s="1131"/>
      <c r="D141" s="1132"/>
      <c r="E141" s="1133"/>
      <c r="F141" s="1134"/>
      <c r="G141" s="1135"/>
      <c r="H141" s="1131"/>
      <c r="I141" s="1131"/>
    </row>
    <row r="142" customFormat="false" ht="12.75" hidden="false" customHeight="false" outlineLevel="0" collapsed="false">
      <c r="A142" s="1123"/>
      <c r="B142" s="1124"/>
      <c r="C142" s="1131"/>
      <c r="D142" s="1132"/>
      <c r="E142" s="1133"/>
      <c r="F142" s="1134"/>
      <c r="G142" s="1135"/>
      <c r="H142" s="1131"/>
      <c r="I142" s="1131"/>
    </row>
    <row r="143" customFormat="false" ht="12.75" hidden="false" customHeight="false" outlineLevel="0" collapsed="false">
      <c r="A143" s="1123"/>
      <c r="B143" s="1124"/>
      <c r="C143" s="1131"/>
      <c r="D143" s="1132"/>
      <c r="E143" s="1133"/>
      <c r="F143" s="1134"/>
      <c r="G143" s="1135"/>
      <c r="H143" s="1131"/>
      <c r="I143" s="1131"/>
    </row>
    <row r="144" customFormat="false" ht="12.75" hidden="false" customHeight="false" outlineLevel="0" collapsed="false">
      <c r="A144" s="1123"/>
      <c r="B144" s="1124"/>
      <c r="C144" s="1131"/>
      <c r="D144" s="1132"/>
      <c r="E144" s="1133"/>
      <c r="F144" s="1134"/>
      <c r="G144" s="1135"/>
      <c r="H144" s="1131"/>
      <c r="I144" s="1131"/>
    </row>
  </sheetData>
  <autoFilter ref="A7:I128"/>
  <mergeCells count="1">
    <mergeCell ref="A4:I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laboproudá elektrotechnika&amp;Rstránka &amp;P z &amp;N</oddFooter>
  </headerFooter>
  <rowBreaks count="1" manualBreakCount="1">
    <brk id="5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98" width="5.42"/>
    <col collapsed="false" customWidth="true" hidden="false" outlineLevel="0" max="2" min="2" style="0" width="7.71"/>
    <col collapsed="false" customWidth="true" hidden="false" outlineLevel="0" max="3" min="3" style="199" width="11.57"/>
    <col collapsed="false" customWidth="true" hidden="false" outlineLevel="0" max="4" min="4" style="0" width="61.15"/>
    <col collapsed="false" customWidth="true" hidden="false" outlineLevel="0" max="5" min="5" style="0" width="6.14"/>
    <col collapsed="false" customWidth="true" hidden="false" outlineLevel="0" max="6" min="6" style="0" width="9.86"/>
    <col collapsed="false" customWidth="true" hidden="false" outlineLevel="0" max="7" min="7" style="200" width="11.85"/>
    <col collapsed="false" customWidth="true" hidden="false" outlineLevel="0" max="8" min="8" style="200" width="16.14"/>
    <col collapsed="false" customWidth="true" hidden="false" outlineLevel="0" max="17" min="17" style="0" width="12.42"/>
    <col collapsed="false" customWidth="true" hidden="false" outlineLevel="0" max="18" min="18" style="0" width="11.85"/>
    <col collapsed="false" customWidth="true" hidden="false" outlineLevel="0" max="20" min="20" style="0" width="15.85"/>
  </cols>
  <sheetData>
    <row r="1" s="116" customFormat="true" ht="16.5" hidden="false" customHeight="true" outlineLevel="0" collapsed="false">
      <c r="A1" s="113" t="s">
        <v>2</v>
      </c>
      <c r="B1" s="114"/>
      <c r="C1" s="201" t="str">
        <f aca="false">'01 Stavební'!$C$4&amp;" "&amp;'01 Stavební'!$C$5</f>
        <v>Rekonstrukce oddělení ortopedie v pavilonu "B" nemocnice Šumperk</v>
      </c>
      <c r="D1" s="202"/>
      <c r="E1" s="202"/>
      <c r="F1" s="202"/>
      <c r="G1" s="202"/>
      <c r="H1" s="203"/>
    </row>
    <row r="2" customFormat="false" ht="12.75" hidden="false" customHeight="true" outlineLevel="0" collapsed="false">
      <c r="A2" s="119" t="s">
        <v>9</v>
      </c>
      <c r="B2" s="120"/>
      <c r="C2" s="121" t="str">
        <f aca="false">'01 Stavební'!$C$7</f>
        <v>SO 01 Vlastní objekt</v>
      </c>
      <c r="D2" s="122"/>
      <c r="E2" s="122"/>
      <c r="F2" s="123"/>
      <c r="G2" s="124" t="s">
        <v>69</v>
      </c>
      <c r="H2" s="125" t="n">
        <f aca="false">'SO01 Krycí list'!H12</f>
        <v>2016021</v>
      </c>
    </row>
    <row r="3" customFormat="false" ht="13.5" hidden="false" customHeight="true" outlineLevel="0" collapsed="false">
      <c r="A3" s="126" t="s">
        <v>70</v>
      </c>
      <c r="B3" s="127"/>
      <c r="C3" s="128" t="s">
        <v>111</v>
      </c>
      <c r="D3" s="129"/>
      <c r="E3" s="129"/>
      <c r="F3" s="130"/>
      <c r="G3" s="131" t="s">
        <v>71</v>
      </c>
      <c r="H3" s="132" t="n">
        <f aca="false">'01 Stavební'!$C$28</f>
        <v>42635</v>
      </c>
    </row>
    <row r="4" customFormat="false" ht="14.25" hidden="false" customHeight="false" outlineLevel="0" collapsed="false">
      <c r="A4" s="204"/>
      <c r="B4" s="204"/>
      <c r="F4" s="40"/>
    </row>
    <row r="5" customFormat="false" ht="26.25" hidden="false" customHeight="false" outlineLevel="0" collapsed="false">
      <c r="A5" s="205" t="s">
        <v>112</v>
      </c>
      <c r="B5" s="205" t="s">
        <v>113</v>
      </c>
      <c r="C5" s="206" t="s">
        <v>114</v>
      </c>
      <c r="D5" s="207" t="s">
        <v>115</v>
      </c>
      <c r="E5" s="207" t="s">
        <v>116</v>
      </c>
      <c r="F5" s="207" t="s">
        <v>117</v>
      </c>
      <c r="G5" s="208" t="s">
        <v>118</v>
      </c>
      <c r="H5" s="208" t="s">
        <v>119</v>
      </c>
    </row>
    <row r="6" s="215" customFormat="true" ht="18.75" hidden="false" customHeight="false" outlineLevel="0" collapsed="false">
      <c r="A6" s="209" t="s">
        <v>120</v>
      </c>
      <c r="B6" s="210"/>
      <c r="C6" s="211" t="n">
        <v>0</v>
      </c>
      <c r="D6" s="210" t="s">
        <v>121</v>
      </c>
      <c r="E6" s="210"/>
      <c r="F6" s="212"/>
      <c r="G6" s="213"/>
      <c r="H6" s="214"/>
    </row>
    <row r="7" s="221" customFormat="true" ht="7.5" hidden="false" customHeight="true" outlineLevel="0" collapsed="false">
      <c r="A7" s="216" t="s">
        <v>120</v>
      </c>
      <c r="B7" s="168"/>
      <c r="C7" s="217"/>
      <c r="D7" s="168"/>
      <c r="E7" s="168"/>
      <c r="F7" s="218"/>
      <c r="G7" s="219"/>
      <c r="H7" s="220"/>
    </row>
    <row r="8" s="228" customFormat="true" ht="15.75" hidden="false" customHeight="false" outlineLevel="0" collapsed="false">
      <c r="A8" s="222" t="n">
        <f aca="false">IF(F8&gt;0,1,"")</f>
        <v>1</v>
      </c>
      <c r="B8" s="223" t="s">
        <v>122</v>
      </c>
      <c r="C8" s="224" t="s">
        <v>79</v>
      </c>
      <c r="D8" s="223" t="s">
        <v>123</v>
      </c>
      <c r="E8" s="223" t="s">
        <v>124</v>
      </c>
      <c r="F8" s="225" t="n">
        <f aca="false">IF(SUM(F9:F39)=0,0,1)</f>
        <v>1</v>
      </c>
      <c r="G8" s="226"/>
      <c r="H8" s="227" t="n">
        <f aca="false">SUBTOTAL(9,H9:H40)</f>
        <v>0</v>
      </c>
    </row>
    <row r="9" s="221" customFormat="true" ht="15" hidden="false" customHeight="false" outlineLevel="0" collapsed="false">
      <c r="A9" s="229" t="str">
        <f aca="false">IF(F9&gt;0,MAX($A$1:A8)+1,"")</f>
        <v/>
      </c>
      <c r="B9" s="168"/>
      <c r="C9" s="217" t="s">
        <v>125</v>
      </c>
      <c r="D9" s="168" t="s">
        <v>126</v>
      </c>
      <c r="E9" s="230" t="s">
        <v>124</v>
      </c>
      <c r="F9" s="231" t="n">
        <f aca="false">IF(SUM(F10:F22)=0,0,1)</f>
        <v>0</v>
      </c>
      <c r="G9" s="232"/>
      <c r="H9" s="220" t="n">
        <f aca="false">SUBTOTAL(9,H10:H23)</f>
        <v>0</v>
      </c>
    </row>
    <row r="10" s="238" customFormat="true" ht="15" hidden="false" customHeight="false" outlineLevel="0" collapsed="false">
      <c r="A10" s="229" t="str">
        <f aca="false">IF(F10&gt;0,MAX($A$1:A9)+1,"")</f>
        <v/>
      </c>
      <c r="B10" s="233"/>
      <c r="C10" s="234" t="s">
        <v>127</v>
      </c>
      <c r="D10" s="233" t="s">
        <v>128</v>
      </c>
      <c r="E10" s="233" t="s">
        <v>129</v>
      </c>
      <c r="F10" s="235" t="n">
        <v>0</v>
      </c>
      <c r="G10" s="236"/>
      <c r="H10" s="237" t="n">
        <f aca="false">F10*G10</f>
        <v>0</v>
      </c>
    </row>
    <row r="11" s="246" customFormat="true" ht="30" hidden="false" customHeight="false" outlineLevel="0" collapsed="false">
      <c r="A11" s="239" t="str">
        <f aca="false">IF(F10=0,"","*")</f>
        <v/>
      </c>
      <c r="B11" s="240"/>
      <c r="C11" s="241"/>
      <c r="D11" s="242" t="s">
        <v>130</v>
      </c>
      <c r="E11" s="240"/>
      <c r="F11" s="243"/>
      <c r="G11" s="244"/>
      <c r="H11" s="245"/>
    </row>
    <row r="12" s="238" customFormat="true" ht="15" hidden="false" customHeight="false" outlineLevel="0" collapsed="false">
      <c r="A12" s="229" t="str">
        <f aca="false">IF(F12&gt;0,MAX($A$1:A11)+1,"")</f>
        <v/>
      </c>
      <c r="B12" s="233"/>
      <c r="C12" s="234" t="s">
        <v>131</v>
      </c>
      <c r="D12" s="233" t="s">
        <v>132</v>
      </c>
      <c r="E12" s="233" t="s">
        <v>129</v>
      </c>
      <c r="F12" s="247" t="n">
        <v>0</v>
      </c>
      <c r="G12" s="236" t="n">
        <v>0</v>
      </c>
      <c r="H12" s="237" t="n">
        <f aca="false">F12*G12</f>
        <v>0</v>
      </c>
      <c r="N12" s="246"/>
    </row>
    <row r="13" s="238" customFormat="true" ht="15" hidden="false" customHeight="false" outlineLevel="0" collapsed="false">
      <c r="A13" s="229" t="str">
        <f aca="false">IF(F13&gt;0,MAX($A$1:A12)+1,"")</f>
        <v/>
      </c>
      <c r="B13" s="233"/>
      <c r="C13" s="234" t="s">
        <v>133</v>
      </c>
      <c r="D13" s="233" t="s">
        <v>134</v>
      </c>
      <c r="E13" s="233" t="s">
        <v>129</v>
      </c>
      <c r="F13" s="247" t="n">
        <v>0</v>
      </c>
      <c r="G13" s="236" t="n">
        <v>0</v>
      </c>
      <c r="H13" s="237" t="n">
        <f aca="false">F13*G13</f>
        <v>0</v>
      </c>
    </row>
    <row r="14" s="238" customFormat="true" ht="15" hidden="false" customHeight="false" outlineLevel="0" collapsed="false">
      <c r="A14" s="229" t="str">
        <f aca="false">IF(F14&gt;0,MAX($A$1:A13)+1,"")</f>
        <v/>
      </c>
      <c r="B14" s="233"/>
      <c r="C14" s="234" t="s">
        <v>135</v>
      </c>
      <c r="D14" s="233" t="s">
        <v>136</v>
      </c>
      <c r="E14" s="233" t="s">
        <v>129</v>
      </c>
      <c r="F14" s="247" t="n">
        <v>0</v>
      </c>
      <c r="G14" s="236"/>
      <c r="H14" s="237" t="n">
        <f aca="false">F14*G14</f>
        <v>0</v>
      </c>
    </row>
    <row r="15" s="252" customFormat="true" ht="15.75" hidden="false" customHeight="true" outlineLevel="0" collapsed="false">
      <c r="A15" s="239" t="str">
        <f aca="false">IF(F14=0,"","*")</f>
        <v/>
      </c>
      <c r="B15" s="242"/>
      <c r="C15" s="248"/>
      <c r="D15" s="242" t="s">
        <v>137</v>
      </c>
      <c r="E15" s="242"/>
      <c r="F15" s="249"/>
      <c r="G15" s="250"/>
      <c r="H15" s="251"/>
      <c r="S15" s="238"/>
    </row>
    <row r="16" customFormat="false" ht="15" hidden="false" customHeight="false" outlineLevel="0" collapsed="false">
      <c r="A16" s="229" t="str">
        <f aca="false">IF(F16&gt;0,MAX($A$1:A15)+1,"")</f>
        <v/>
      </c>
      <c r="B16" s="40"/>
      <c r="C16" s="253" t="s">
        <v>138</v>
      </c>
      <c r="D16" s="40" t="s">
        <v>139</v>
      </c>
      <c r="E16" s="233" t="s">
        <v>129</v>
      </c>
      <c r="F16" s="254" t="n">
        <v>0</v>
      </c>
      <c r="G16" s="244" t="n">
        <v>0</v>
      </c>
      <c r="H16" s="237" t="n">
        <f aca="false">F16*G16</f>
        <v>0</v>
      </c>
      <c r="S16" s="238"/>
    </row>
    <row r="17" s="246" customFormat="true" ht="18.75" hidden="false" customHeight="true" outlineLevel="0" collapsed="false">
      <c r="A17" s="255" t="str">
        <f aca="false">IF(F16=0,"","*")</f>
        <v/>
      </c>
      <c r="B17" s="240"/>
      <c r="C17" s="241"/>
      <c r="D17" s="242" t="s">
        <v>140</v>
      </c>
      <c r="E17" s="240"/>
      <c r="F17" s="243"/>
      <c r="G17" s="244"/>
      <c r="H17" s="245"/>
      <c r="S17" s="238"/>
    </row>
    <row r="18" customFormat="false" ht="15" hidden="false" customHeight="false" outlineLevel="0" collapsed="false">
      <c r="A18" s="229" t="str">
        <f aca="false">IF(F18&gt;0,MAX($A$1:A17)+1,"")</f>
        <v/>
      </c>
      <c r="B18" s="40"/>
      <c r="C18" s="253" t="s">
        <v>141</v>
      </c>
      <c r="D18" s="40" t="s">
        <v>142</v>
      </c>
      <c r="E18" s="233" t="s">
        <v>129</v>
      </c>
      <c r="F18" s="254" t="n">
        <v>0</v>
      </c>
      <c r="G18" s="244"/>
      <c r="H18" s="237" t="n">
        <f aca="false">F18*G18</f>
        <v>0</v>
      </c>
      <c r="S18" s="238"/>
    </row>
    <row r="19" s="261" customFormat="true" ht="15" hidden="false" customHeight="false" outlineLevel="0" collapsed="false">
      <c r="A19" s="255" t="str">
        <f aca="false">IF(F18=0,"","*")</f>
        <v/>
      </c>
      <c r="B19" s="256"/>
      <c r="C19" s="257"/>
      <c r="D19" s="256" t="s">
        <v>143</v>
      </c>
      <c r="E19" s="256"/>
      <c r="F19" s="258"/>
      <c r="G19" s="259"/>
      <c r="H19" s="260"/>
    </row>
    <row r="20" customFormat="false" ht="15" hidden="false" customHeight="false" outlineLevel="0" collapsed="false">
      <c r="A20" s="229" t="str">
        <f aca="false">IF(F20&gt;0,MAX($A$1:A19)+1,"")</f>
        <v/>
      </c>
      <c r="B20" s="40"/>
      <c r="C20" s="253" t="s">
        <v>144</v>
      </c>
      <c r="D20" s="40" t="s">
        <v>145</v>
      </c>
      <c r="E20" s="233" t="s">
        <v>129</v>
      </c>
      <c r="F20" s="243" t="n">
        <v>0</v>
      </c>
      <c r="G20" s="244" t="n">
        <v>0</v>
      </c>
      <c r="H20" s="237" t="n">
        <f aca="false">F20*G20</f>
        <v>0</v>
      </c>
    </row>
    <row r="21" s="252" customFormat="true" ht="30" hidden="false" customHeight="false" outlineLevel="0" collapsed="false">
      <c r="A21" s="255" t="str">
        <f aca="false">IF(F20=0,"","*")</f>
        <v/>
      </c>
      <c r="B21" s="242"/>
      <c r="C21" s="248"/>
      <c r="D21" s="242" t="s">
        <v>146</v>
      </c>
      <c r="E21" s="242"/>
      <c r="F21" s="249"/>
      <c r="G21" s="250"/>
      <c r="H21" s="251"/>
    </row>
    <row r="22" customFormat="false" ht="15" hidden="false" customHeight="false" outlineLevel="0" collapsed="false">
      <c r="A22" s="229" t="str">
        <f aca="false">IF(F22&gt;0,MAX($A$1:A21)+1,"")</f>
        <v/>
      </c>
      <c r="B22" s="40"/>
      <c r="C22" s="253" t="s">
        <v>147</v>
      </c>
      <c r="D22" s="40" t="s">
        <v>148</v>
      </c>
      <c r="E22" s="233" t="s">
        <v>129</v>
      </c>
      <c r="F22" s="243" t="n">
        <v>0</v>
      </c>
      <c r="G22" s="244"/>
      <c r="H22" s="237" t="n">
        <f aca="false">F22*G22</f>
        <v>0</v>
      </c>
    </row>
    <row r="23" s="252" customFormat="true" ht="30" hidden="false" customHeight="false" outlineLevel="0" collapsed="false">
      <c r="A23" s="255" t="str">
        <f aca="false">IF(F22=0,"","*")</f>
        <v/>
      </c>
      <c r="B23" s="242"/>
      <c r="C23" s="248"/>
      <c r="D23" s="242" t="s">
        <v>149</v>
      </c>
      <c r="E23" s="242"/>
      <c r="F23" s="249"/>
      <c r="G23" s="250"/>
      <c r="H23" s="251"/>
    </row>
    <row r="24" s="221" customFormat="true" ht="15" hidden="false" customHeight="false" outlineLevel="0" collapsed="false">
      <c r="A24" s="229" t="n">
        <f aca="false">IF(F24&gt;0,MAX($A$1:A23)+1,"")</f>
        <v>2</v>
      </c>
      <c r="B24" s="168"/>
      <c r="C24" s="217" t="s">
        <v>150</v>
      </c>
      <c r="D24" s="168" t="s">
        <v>151</v>
      </c>
      <c r="E24" s="230" t="s">
        <v>124</v>
      </c>
      <c r="F24" s="231" t="n">
        <f aca="false">IF(SUM(F25:F36)=0,0,1)</f>
        <v>1</v>
      </c>
      <c r="G24" s="232"/>
      <c r="H24" s="220" t="n">
        <f aca="false">SUBTOTAL(9,H25:H32)</f>
        <v>0</v>
      </c>
    </row>
    <row r="25" customFormat="false" ht="15" hidden="false" customHeight="false" outlineLevel="0" collapsed="false">
      <c r="A25" s="229" t="str">
        <f aca="false">IF(F25&gt;0,MAX($A$1:A24)+1,"")</f>
        <v/>
      </c>
      <c r="B25" s="40"/>
      <c r="C25" s="253" t="s">
        <v>152</v>
      </c>
      <c r="D25" s="40" t="s">
        <v>153</v>
      </c>
      <c r="E25" s="233" t="s">
        <v>129</v>
      </c>
      <c r="F25" s="243" t="n">
        <v>0</v>
      </c>
      <c r="G25" s="244"/>
      <c r="H25" s="237" t="n">
        <f aca="false">F25*G25</f>
        <v>0</v>
      </c>
    </row>
    <row r="26" s="261" customFormat="true" ht="30" hidden="false" customHeight="false" outlineLevel="0" collapsed="false">
      <c r="A26" s="255" t="str">
        <f aca="false">IF(F25=0,"","*")</f>
        <v/>
      </c>
      <c r="B26" s="256"/>
      <c r="C26" s="257"/>
      <c r="D26" s="242" t="s">
        <v>154</v>
      </c>
      <c r="E26" s="256"/>
      <c r="F26" s="258"/>
      <c r="G26" s="259"/>
      <c r="H26" s="260"/>
    </row>
    <row r="27" customFormat="false" ht="15" hidden="false" customHeight="false" outlineLevel="0" collapsed="false">
      <c r="A27" s="229" t="str">
        <f aca="false">IF(F27&gt;0,MAX($A$1:A26)+1,"")</f>
        <v/>
      </c>
      <c r="B27" s="40"/>
      <c r="C27" s="253" t="s">
        <v>155</v>
      </c>
      <c r="D27" s="40" t="s">
        <v>156</v>
      </c>
      <c r="E27" s="233" t="s">
        <v>129</v>
      </c>
      <c r="F27" s="243" t="n">
        <v>0</v>
      </c>
      <c r="G27" s="262" t="n">
        <v>0</v>
      </c>
      <c r="H27" s="237" t="n">
        <f aca="false">F27*G27</f>
        <v>0</v>
      </c>
    </row>
    <row r="28" s="252" customFormat="true" ht="15" hidden="false" customHeight="false" outlineLevel="0" collapsed="false">
      <c r="A28" s="255" t="str">
        <f aca="false">IF(F27=0,"","*")</f>
        <v/>
      </c>
      <c r="B28" s="242"/>
      <c r="C28" s="248"/>
      <c r="D28" s="242" t="s">
        <v>157</v>
      </c>
      <c r="E28" s="242"/>
      <c r="F28" s="249"/>
      <c r="G28" s="250"/>
      <c r="H28" s="251"/>
    </row>
    <row r="29" customFormat="false" ht="15" hidden="false" customHeight="false" outlineLevel="0" collapsed="false">
      <c r="A29" s="229" t="str">
        <f aca="false">IF(F29&gt;0,MAX($A$1:A28)+1,"")</f>
        <v/>
      </c>
      <c r="B29" s="40"/>
      <c r="C29" s="253" t="s">
        <v>158</v>
      </c>
      <c r="D29" s="40" t="s">
        <v>159</v>
      </c>
      <c r="E29" s="233" t="s">
        <v>129</v>
      </c>
      <c r="F29" s="243" t="n">
        <v>0</v>
      </c>
      <c r="G29" s="244" t="n">
        <v>0</v>
      </c>
      <c r="H29" s="237" t="n">
        <f aca="false">F29*G29</f>
        <v>0</v>
      </c>
    </row>
    <row r="30" s="261" customFormat="true" ht="15" hidden="false" customHeight="false" outlineLevel="0" collapsed="false">
      <c r="A30" s="255" t="str">
        <f aca="false">IF(F29=0,"","*")</f>
        <v/>
      </c>
      <c r="B30" s="256"/>
      <c r="C30" s="257"/>
      <c r="D30" s="256" t="s">
        <v>160</v>
      </c>
      <c r="E30" s="256"/>
      <c r="F30" s="258"/>
      <c r="G30" s="259"/>
      <c r="H30" s="260"/>
    </row>
    <row r="31" customFormat="false" ht="15" hidden="false" customHeight="false" outlineLevel="0" collapsed="false">
      <c r="A31" s="229" t="str">
        <f aca="false">IF(F31&gt;0,MAX($A$1:A30)+1,"")</f>
        <v/>
      </c>
      <c r="B31" s="40"/>
      <c r="C31" s="253" t="s">
        <v>161</v>
      </c>
      <c r="D31" s="263" t="s">
        <v>162</v>
      </c>
      <c r="E31" s="233" t="s">
        <v>129</v>
      </c>
      <c r="F31" s="243" t="n">
        <v>0</v>
      </c>
      <c r="G31" s="244"/>
      <c r="H31" s="237" t="n">
        <f aca="false">F31*G31</f>
        <v>0</v>
      </c>
    </row>
    <row r="32" s="261" customFormat="true" ht="15" hidden="false" customHeight="false" outlineLevel="0" collapsed="false">
      <c r="A32" s="255" t="str">
        <f aca="false">IF(F31=0,"","*")</f>
        <v/>
      </c>
      <c r="B32" s="256"/>
      <c r="C32" s="257"/>
      <c r="D32" s="256" t="s">
        <v>163</v>
      </c>
      <c r="E32" s="256"/>
      <c r="F32" s="258" t="s">
        <v>1</v>
      </c>
      <c r="G32" s="259"/>
      <c r="H32" s="260"/>
    </row>
    <row r="33" s="221" customFormat="true" ht="15" hidden="false" customHeight="false" outlineLevel="0" collapsed="false">
      <c r="A33" s="229" t="n">
        <f aca="false">IF(F33&gt;0,MAX($A$1:A32)+1,"")</f>
        <v>3</v>
      </c>
      <c r="B33" s="168"/>
      <c r="C33" s="217" t="s">
        <v>164</v>
      </c>
      <c r="D33" s="168" t="s">
        <v>165</v>
      </c>
      <c r="E33" s="230" t="s">
        <v>124</v>
      </c>
      <c r="F33" s="231" t="n">
        <f aca="false">IF(SUM(F34:F38)=0,0,1)</f>
        <v>1</v>
      </c>
      <c r="G33" s="232"/>
      <c r="H33" s="220" t="n">
        <f aca="false">SUBTOTAL(9,H34:H39)</f>
        <v>0</v>
      </c>
    </row>
    <row r="34" s="267" customFormat="true" ht="15" hidden="false" customHeight="false" outlineLevel="0" collapsed="false">
      <c r="A34" s="229" t="str">
        <f aca="false">IF(F34&gt;0,MAX($A$1:A33)+1,"")</f>
        <v/>
      </c>
      <c r="B34" s="264"/>
      <c r="C34" s="253" t="s">
        <v>166</v>
      </c>
      <c r="D34" s="233" t="s">
        <v>167</v>
      </c>
      <c r="E34" s="233" t="s">
        <v>129</v>
      </c>
      <c r="F34" s="265" t="n">
        <v>0</v>
      </c>
      <c r="G34" s="266"/>
      <c r="H34" s="237" t="n">
        <f aca="false">F34*G34</f>
        <v>0</v>
      </c>
    </row>
    <row r="35" s="261" customFormat="true" ht="15" hidden="false" customHeight="false" outlineLevel="0" collapsed="false">
      <c r="A35" s="255" t="str">
        <f aca="false">IF(F34=0,"","*")</f>
        <v/>
      </c>
      <c r="B35" s="256"/>
      <c r="C35" s="257"/>
      <c r="D35" s="256" t="s">
        <v>168</v>
      </c>
      <c r="E35" s="256"/>
      <c r="F35" s="258"/>
      <c r="G35" s="259"/>
      <c r="H35" s="260"/>
    </row>
    <row r="36" customFormat="false" ht="15" hidden="false" customHeight="false" outlineLevel="0" collapsed="false">
      <c r="A36" s="229" t="n">
        <f aca="false">IF(F36&gt;0,MAX($A$1:A35)+1,"")</f>
        <v>4</v>
      </c>
      <c r="B36" s="40"/>
      <c r="C36" s="253" t="s">
        <v>169</v>
      </c>
      <c r="D36" s="40" t="s">
        <v>170</v>
      </c>
      <c r="E36" s="233" t="s">
        <v>129</v>
      </c>
      <c r="F36" s="268" t="n">
        <v>1</v>
      </c>
      <c r="G36" s="269"/>
      <c r="H36" s="237" t="n">
        <f aca="false">F36*G36</f>
        <v>0</v>
      </c>
    </row>
    <row r="37" s="261" customFormat="true" ht="15" hidden="false" customHeight="false" outlineLevel="0" collapsed="false">
      <c r="A37" s="255" t="str">
        <f aca="false">IF(F36=0,"","*")</f>
        <v>*</v>
      </c>
      <c r="B37" s="256"/>
      <c r="C37" s="257"/>
      <c r="D37" s="256" t="s">
        <v>171</v>
      </c>
      <c r="E37" s="256"/>
      <c r="F37" s="258"/>
      <c r="G37" s="259"/>
      <c r="H37" s="260"/>
    </row>
    <row r="38" s="238" customFormat="true" ht="15" hidden="false" customHeight="false" outlineLevel="0" collapsed="false">
      <c r="A38" s="229" t="str">
        <f aca="false">IF(F38&gt;0,MAX($A$1:A37)+1,"")</f>
        <v/>
      </c>
      <c r="B38" s="233"/>
      <c r="C38" s="234" t="s">
        <v>172</v>
      </c>
      <c r="D38" s="233" t="s">
        <v>173</v>
      </c>
      <c r="E38" s="233" t="s">
        <v>129</v>
      </c>
      <c r="F38" s="235" t="n">
        <v>0</v>
      </c>
      <c r="G38" s="236"/>
      <c r="H38" s="237" t="n">
        <f aca="false">F38*G38</f>
        <v>0</v>
      </c>
    </row>
    <row r="39" s="261" customFormat="true" ht="15" hidden="false" customHeight="false" outlineLevel="0" collapsed="false">
      <c r="A39" s="255" t="str">
        <f aca="false">IF(F38=0,"","*")</f>
        <v/>
      </c>
      <c r="B39" s="256"/>
      <c r="C39" s="257"/>
      <c r="D39" s="256" t="s">
        <v>174</v>
      </c>
      <c r="E39" s="256"/>
      <c r="F39" s="258"/>
      <c r="G39" s="259"/>
      <c r="H39" s="260"/>
    </row>
    <row r="40" s="274" customFormat="true" ht="7.5" hidden="false" customHeight="true" outlineLevel="0" collapsed="false">
      <c r="A40" s="270" t="s">
        <v>120</v>
      </c>
      <c r="B40" s="271"/>
      <c r="C40" s="272"/>
      <c r="D40" s="271"/>
      <c r="E40" s="271"/>
      <c r="F40" s="258"/>
      <c r="G40" s="259"/>
      <c r="H40" s="273"/>
    </row>
    <row r="41" s="279" customFormat="true" ht="15.75" hidden="false" customHeight="false" outlineLevel="0" collapsed="false">
      <c r="A41" s="275" t="str">
        <f aca="false">IF(F41&gt;0,MAX($A$1:A40)+1,"")</f>
        <v/>
      </c>
      <c r="B41" s="276" t="s">
        <v>122</v>
      </c>
      <c r="C41" s="277" t="s">
        <v>81</v>
      </c>
      <c r="D41" s="276" t="s">
        <v>175</v>
      </c>
      <c r="E41" s="223" t="s">
        <v>124</v>
      </c>
      <c r="F41" s="278" t="n">
        <f aca="false">IF(SUM(F42:F46)=0,0,1)</f>
        <v>0</v>
      </c>
      <c r="G41" s="226"/>
      <c r="H41" s="227" t="n">
        <f aca="false">SUBTOTAL(9,H42:H48)</f>
        <v>0</v>
      </c>
    </row>
    <row r="42" s="285" customFormat="true" ht="15" hidden="false" customHeight="false" outlineLevel="0" collapsed="false">
      <c r="A42" s="229" t="str">
        <f aca="false">IF(F42&gt;0,MAX($A$1:A41)+1,"")</f>
        <v/>
      </c>
      <c r="B42" s="280"/>
      <c r="C42" s="281" t="s">
        <v>176</v>
      </c>
      <c r="D42" s="280" t="s">
        <v>177</v>
      </c>
      <c r="E42" s="280" t="s">
        <v>178</v>
      </c>
      <c r="F42" s="282" t="n">
        <v>0</v>
      </c>
      <c r="G42" s="283"/>
      <c r="H42" s="284" t="n">
        <f aca="false">F42*G42</f>
        <v>0</v>
      </c>
    </row>
    <row r="43" s="289" customFormat="true" ht="15" hidden="false" customHeight="false" outlineLevel="0" collapsed="false">
      <c r="A43" s="255" t="str">
        <f aca="false">IF(F42=0,"","*")</f>
        <v/>
      </c>
      <c r="B43" s="286"/>
      <c r="C43" s="287"/>
      <c r="D43" s="256" t="s">
        <v>179</v>
      </c>
      <c r="E43" s="286"/>
      <c r="F43" s="282"/>
      <c r="G43" s="283" t="s">
        <v>1</v>
      </c>
      <c r="H43" s="288"/>
    </row>
    <row r="44" s="285" customFormat="true" ht="15" hidden="false" customHeight="false" outlineLevel="0" collapsed="false">
      <c r="A44" s="229" t="str">
        <f aca="false">IF(F44&gt;0,MAX($A$1:A43)+1,"")</f>
        <v/>
      </c>
      <c r="B44" s="280"/>
      <c r="C44" s="281" t="s">
        <v>180</v>
      </c>
      <c r="D44" s="280" t="s">
        <v>181</v>
      </c>
      <c r="E44" s="280" t="s">
        <v>178</v>
      </c>
      <c r="F44" s="282" t="n">
        <v>0</v>
      </c>
      <c r="G44" s="283"/>
      <c r="H44" s="284" t="n">
        <f aca="false">F44*G44</f>
        <v>0</v>
      </c>
    </row>
    <row r="45" s="289" customFormat="true" ht="30" hidden="false" customHeight="false" outlineLevel="0" collapsed="false">
      <c r="A45" s="255" t="str">
        <f aca="false">IF(F44=0,"","*")</f>
        <v/>
      </c>
      <c r="B45" s="286"/>
      <c r="C45" s="287"/>
      <c r="D45" s="242" t="s">
        <v>182</v>
      </c>
      <c r="E45" s="286"/>
      <c r="F45" s="282"/>
      <c r="G45" s="283"/>
      <c r="H45" s="288"/>
    </row>
    <row r="46" s="285" customFormat="true" ht="15" hidden="false" customHeight="false" outlineLevel="0" collapsed="false">
      <c r="A46" s="229" t="str">
        <f aca="false">IF(F46&gt;0,MAX($A$1:A45)+1,"")</f>
        <v/>
      </c>
      <c r="B46" s="280"/>
      <c r="C46" s="281" t="s">
        <v>180</v>
      </c>
      <c r="D46" s="280" t="s">
        <v>183</v>
      </c>
      <c r="E46" s="280" t="s">
        <v>178</v>
      </c>
      <c r="F46" s="282" t="n">
        <v>0</v>
      </c>
      <c r="G46" s="283"/>
      <c r="H46" s="284" t="n">
        <f aca="false">F46*G46</f>
        <v>0</v>
      </c>
    </row>
    <row r="47" s="289" customFormat="true" ht="20.25" hidden="false" customHeight="true" outlineLevel="0" collapsed="false">
      <c r="A47" s="255" t="str">
        <f aca="false">IF(F46=0,"","*")</f>
        <v/>
      </c>
      <c r="B47" s="286"/>
      <c r="C47" s="287"/>
      <c r="D47" s="242" t="s">
        <v>184</v>
      </c>
      <c r="E47" s="286"/>
      <c r="F47" s="282"/>
      <c r="G47" s="283"/>
      <c r="H47" s="288"/>
    </row>
    <row r="48" s="285" customFormat="true" ht="7.5" hidden="false" customHeight="true" outlineLevel="0" collapsed="false">
      <c r="A48" s="216" t="s">
        <v>120</v>
      </c>
      <c r="B48" s="280"/>
      <c r="C48" s="281"/>
      <c r="D48" s="290"/>
      <c r="E48" s="280"/>
      <c r="F48" s="282"/>
      <c r="G48" s="283"/>
      <c r="H48" s="284"/>
    </row>
    <row r="49" s="228" customFormat="true" ht="15.75" hidden="false" customHeight="false" outlineLevel="0" collapsed="false">
      <c r="A49" s="275" t="str">
        <f aca="false">IF(F49&gt;0,MAX($A$1:A48)+1,"")</f>
        <v/>
      </c>
      <c r="B49" s="223" t="s">
        <v>185</v>
      </c>
      <c r="C49" s="224" t="s">
        <v>83</v>
      </c>
      <c r="D49" s="223" t="s">
        <v>186</v>
      </c>
      <c r="E49" s="223" t="s">
        <v>124</v>
      </c>
      <c r="F49" s="225" t="n">
        <f aca="false">IF(SUM(F50:F52)=0,0,1)</f>
        <v>0</v>
      </c>
      <c r="G49" s="226"/>
      <c r="H49" s="227" t="n">
        <f aca="false">SUBTOTAL(9,H50:H54)</f>
        <v>0</v>
      </c>
    </row>
    <row r="50" s="228" customFormat="true" ht="15.75" hidden="false" customHeight="false" outlineLevel="0" collapsed="false">
      <c r="A50" s="229" t="str">
        <f aca="false">IF(F50&gt;0,MAX($A$1:A49)+1,"")</f>
        <v/>
      </c>
      <c r="B50" s="223"/>
      <c r="C50" s="224" t="s">
        <v>187</v>
      </c>
      <c r="D50" s="223" t="s">
        <v>188</v>
      </c>
      <c r="E50" s="223" t="s">
        <v>189</v>
      </c>
      <c r="F50" s="291"/>
      <c r="G50" s="226" t="n">
        <f aca="false">SUM('SO01 rekap'!E19:H19)</f>
        <v>0</v>
      </c>
      <c r="H50" s="227" t="n">
        <f aca="false">ROUND(F50*G50,0)</f>
        <v>0</v>
      </c>
    </row>
    <row r="51" s="246" customFormat="true" ht="46.5" hidden="false" customHeight="true" outlineLevel="0" collapsed="false">
      <c r="A51" s="255" t="str">
        <f aca="false">IF(G50=0,"","*")</f>
        <v/>
      </c>
      <c r="B51" s="240"/>
      <c r="C51" s="241"/>
      <c r="D51" s="242" t="s">
        <v>190</v>
      </c>
      <c r="E51" s="240"/>
      <c r="F51" s="243"/>
      <c r="G51" s="244"/>
      <c r="H51" s="245"/>
    </row>
    <row r="52" s="246" customFormat="true" ht="15" hidden="false" customHeight="false" outlineLevel="0" collapsed="false">
      <c r="A52" s="255" t="str">
        <f aca="false">IF(G50=0,"","*")</f>
        <v/>
      </c>
      <c r="B52" s="240"/>
      <c r="C52" s="241"/>
      <c r="D52" s="242" t="s">
        <v>191</v>
      </c>
      <c r="E52" s="240"/>
      <c r="F52" s="243"/>
      <c r="G52" s="244"/>
      <c r="H52" s="245"/>
    </row>
    <row r="53" s="246" customFormat="true" ht="32.25" hidden="false" customHeight="true" outlineLevel="0" collapsed="false">
      <c r="A53" s="255" t="str">
        <f aca="false">IF(G50=0,"","*")</f>
        <v/>
      </c>
      <c r="B53" s="240"/>
      <c r="C53" s="241"/>
      <c r="D53" s="242" t="s">
        <v>192</v>
      </c>
      <c r="E53" s="240"/>
      <c r="F53" s="243"/>
      <c r="G53" s="244"/>
      <c r="H53" s="245"/>
    </row>
    <row r="54" customFormat="false" ht="7.5" hidden="false" customHeight="true" outlineLevel="0" collapsed="false">
      <c r="A54" s="292" t="s">
        <v>120</v>
      </c>
      <c r="B54" s="40"/>
      <c r="C54" s="253"/>
      <c r="D54" s="290"/>
      <c r="E54" s="40"/>
      <c r="F54" s="243"/>
      <c r="G54" s="244"/>
      <c r="H54" s="293"/>
    </row>
    <row r="55" s="228" customFormat="true" ht="15.75" hidden="false" customHeight="false" outlineLevel="0" collapsed="false">
      <c r="A55" s="275" t="str">
        <f aca="false">IF(F55&gt;0,MAX($A$1:A54)+1,"")</f>
        <v/>
      </c>
      <c r="B55" s="223" t="s">
        <v>122</v>
      </c>
      <c r="C55" s="224" t="s">
        <v>85</v>
      </c>
      <c r="D55" s="223" t="s">
        <v>193</v>
      </c>
      <c r="E55" s="223" t="s">
        <v>124</v>
      </c>
      <c r="F55" s="225" t="n">
        <f aca="false">IF(SUM(F56:F71)=0,0,1)</f>
        <v>0</v>
      </c>
      <c r="G55" s="226"/>
      <c r="H55" s="227" t="n">
        <f aca="false">SUBTOTAL(9,H56:H72)</f>
        <v>0</v>
      </c>
    </row>
    <row r="56" s="221" customFormat="true" ht="15" hidden="false" customHeight="false" outlineLevel="0" collapsed="false">
      <c r="A56" s="229" t="str">
        <f aca="false">IF(F56&gt;0,MAX($A$1:A55)+1,"")</f>
        <v/>
      </c>
      <c r="B56" s="168"/>
      <c r="C56" s="217" t="s">
        <v>194</v>
      </c>
      <c r="D56" s="168" t="s">
        <v>195</v>
      </c>
      <c r="E56" s="168" t="s">
        <v>124</v>
      </c>
      <c r="F56" s="231" t="n">
        <f aca="false">IF(SUM(F57:F61)=0,0,1)</f>
        <v>0</v>
      </c>
      <c r="G56" s="232"/>
      <c r="H56" s="220" t="n">
        <f aca="false">SUBTOTAL(9,H57:H62)</f>
        <v>0</v>
      </c>
    </row>
    <row r="57" customFormat="false" ht="15" hidden="false" customHeight="false" outlineLevel="0" collapsed="false">
      <c r="A57" s="229" t="str">
        <f aca="false">IF(F57&gt;0,MAX($A$1:A56)+1,"")</f>
        <v/>
      </c>
      <c r="B57" s="40"/>
      <c r="C57" s="253" t="s">
        <v>196</v>
      </c>
      <c r="D57" s="40" t="s">
        <v>197</v>
      </c>
      <c r="E57" s="40" t="s">
        <v>178</v>
      </c>
      <c r="F57" s="294"/>
      <c r="G57" s="295"/>
      <c r="H57" s="237" t="n">
        <f aca="false">F57*G57</f>
        <v>0</v>
      </c>
    </row>
    <row r="58" s="246" customFormat="true" ht="15" hidden="false" customHeight="false" outlineLevel="0" collapsed="false">
      <c r="A58" s="255" t="str">
        <f aca="false">IF(F57=0,"","*")</f>
        <v/>
      </c>
      <c r="B58" s="240"/>
      <c r="C58" s="241"/>
      <c r="D58" s="296" t="s">
        <v>198</v>
      </c>
      <c r="E58" s="240"/>
      <c r="F58" s="243"/>
      <c r="G58" s="244"/>
      <c r="H58" s="245"/>
    </row>
    <row r="59" customFormat="false" ht="15" hidden="false" customHeight="false" outlineLevel="0" collapsed="false">
      <c r="A59" s="229" t="str">
        <f aca="false">IF(F59&gt;0,MAX($A$1:A58)+1,"")</f>
        <v/>
      </c>
      <c r="B59" s="40"/>
      <c r="C59" s="253" t="s">
        <v>199</v>
      </c>
      <c r="D59" s="40" t="s">
        <v>200</v>
      </c>
      <c r="E59" s="40" t="s">
        <v>178</v>
      </c>
      <c r="F59" s="243" t="n">
        <v>0</v>
      </c>
      <c r="G59" s="244"/>
      <c r="H59" s="237" t="n">
        <f aca="false">F59*G59</f>
        <v>0</v>
      </c>
    </row>
    <row r="60" s="246" customFormat="true" ht="15" hidden="false" customHeight="false" outlineLevel="0" collapsed="false">
      <c r="A60" s="255" t="str">
        <f aca="false">IF(F59=0,"","*")</f>
        <v/>
      </c>
      <c r="B60" s="240"/>
      <c r="C60" s="241"/>
      <c r="D60" s="242" t="s">
        <v>201</v>
      </c>
      <c r="E60" s="240"/>
      <c r="F60" s="243"/>
      <c r="G60" s="244"/>
      <c r="H60" s="245"/>
    </row>
    <row r="61" customFormat="false" ht="15" hidden="false" customHeight="false" outlineLevel="0" collapsed="false">
      <c r="A61" s="229" t="str">
        <f aca="false">IF(F61&gt;0,MAX($A$1:A60)+1,"")</f>
        <v/>
      </c>
      <c r="B61" s="40"/>
      <c r="C61" s="253" t="s">
        <v>202</v>
      </c>
      <c r="D61" s="40" t="s">
        <v>203</v>
      </c>
      <c r="E61" s="40" t="s">
        <v>178</v>
      </c>
      <c r="F61" s="243" t="n">
        <v>0</v>
      </c>
      <c r="G61" s="244"/>
      <c r="H61" s="237" t="n">
        <f aca="false">F61*G61</f>
        <v>0</v>
      </c>
    </row>
    <row r="62" s="261" customFormat="true" ht="15" hidden="false" customHeight="false" outlineLevel="0" collapsed="false">
      <c r="A62" s="255" t="str">
        <f aca="false">IF(F61=0,"","*")</f>
        <v/>
      </c>
      <c r="B62" s="256"/>
      <c r="C62" s="257"/>
      <c r="D62" s="256" t="s">
        <v>204</v>
      </c>
      <c r="E62" s="256"/>
      <c r="F62" s="258"/>
      <c r="G62" s="259"/>
      <c r="H62" s="260"/>
    </row>
    <row r="63" s="221" customFormat="true" ht="15" hidden="false" customHeight="false" outlineLevel="0" collapsed="false">
      <c r="A63" s="229" t="str">
        <f aca="false">IF(F63&gt;0,MAX($A$1:A62)+1,"")</f>
        <v/>
      </c>
      <c r="B63" s="168"/>
      <c r="C63" s="217" t="s">
        <v>205</v>
      </c>
      <c r="D63" s="168" t="s">
        <v>206</v>
      </c>
      <c r="E63" s="168" t="s">
        <v>129</v>
      </c>
      <c r="F63" s="231" t="n">
        <v>0</v>
      </c>
      <c r="G63" s="232"/>
      <c r="H63" s="284" t="n">
        <f aca="false">F63*G63</f>
        <v>0</v>
      </c>
    </row>
    <row r="64" s="252" customFormat="true" ht="30" hidden="false" customHeight="false" outlineLevel="0" collapsed="false">
      <c r="A64" s="255" t="str">
        <f aca="false">IF(F63=0,"","*")</f>
        <v/>
      </c>
      <c r="B64" s="242"/>
      <c r="C64" s="248"/>
      <c r="D64" s="242" t="s">
        <v>207</v>
      </c>
      <c r="E64" s="242"/>
      <c r="F64" s="249"/>
      <c r="G64" s="250"/>
      <c r="H64" s="251"/>
    </row>
    <row r="65" s="221" customFormat="true" ht="15" hidden="false" customHeight="false" outlineLevel="0" collapsed="false">
      <c r="A65" s="229" t="str">
        <f aca="false">IF(F65&gt;0,MAX($A$1:A64)+1,"")</f>
        <v/>
      </c>
      <c r="B65" s="168"/>
      <c r="C65" s="217" t="s">
        <v>208</v>
      </c>
      <c r="D65" s="168" t="s">
        <v>209</v>
      </c>
      <c r="E65" s="168" t="s">
        <v>178</v>
      </c>
      <c r="F65" s="297" t="n">
        <v>0</v>
      </c>
      <c r="G65" s="298" t="n">
        <v>0</v>
      </c>
      <c r="H65" s="284" t="n">
        <f aca="false">F65*G65</f>
        <v>0</v>
      </c>
    </row>
    <row r="66" s="252" customFormat="true" ht="15" hidden="false" customHeight="false" outlineLevel="0" collapsed="false">
      <c r="A66" s="255" t="str">
        <f aca="false">IF(F65=0,"","*")</f>
        <v/>
      </c>
      <c r="B66" s="242"/>
      <c r="C66" s="248"/>
      <c r="D66" s="242" t="s">
        <v>210</v>
      </c>
      <c r="E66" s="242"/>
      <c r="F66" s="249"/>
      <c r="G66" s="250" t="s">
        <v>211</v>
      </c>
      <c r="H66" s="251"/>
    </row>
    <row r="67" s="221" customFormat="true" ht="15" hidden="false" customHeight="false" outlineLevel="0" collapsed="false">
      <c r="A67" s="229" t="str">
        <f aca="false">IF(F67&gt;0,MAX($A$1:A66)+1,"")</f>
        <v/>
      </c>
      <c r="B67" s="168"/>
      <c r="C67" s="217" t="s">
        <v>212</v>
      </c>
      <c r="D67" s="168" t="s">
        <v>213</v>
      </c>
      <c r="E67" s="168" t="s">
        <v>178</v>
      </c>
      <c r="F67" s="231" t="n">
        <v>0</v>
      </c>
      <c r="G67" s="232"/>
      <c r="H67" s="284" t="n">
        <f aca="false">F67*G67</f>
        <v>0</v>
      </c>
    </row>
    <row r="68" s="246" customFormat="true" ht="15" hidden="false" customHeight="false" outlineLevel="0" collapsed="false">
      <c r="A68" s="255" t="str">
        <f aca="false">IF(F67=0,"","*")</f>
        <v/>
      </c>
      <c r="B68" s="240"/>
      <c r="C68" s="241"/>
      <c r="D68" s="242" t="s">
        <v>214</v>
      </c>
      <c r="E68" s="240"/>
      <c r="F68" s="299"/>
      <c r="G68" s="244"/>
      <c r="H68" s="245"/>
    </row>
    <row r="69" s="221" customFormat="true" ht="15.75" hidden="false" customHeight="false" outlineLevel="0" collapsed="false">
      <c r="A69" s="229" t="str">
        <f aca="false">IF(F69&gt;0,MAX($A$1:A68)+1,"")</f>
        <v/>
      </c>
      <c r="B69" s="168"/>
      <c r="C69" s="217" t="s">
        <v>215</v>
      </c>
      <c r="D69" s="168" t="s">
        <v>216</v>
      </c>
      <c r="E69" s="168" t="s">
        <v>189</v>
      </c>
      <c r="F69" s="300"/>
      <c r="G69" s="226" t="n">
        <f aca="false">SUM('SO01 rekap'!E19:H19)</f>
        <v>0</v>
      </c>
      <c r="H69" s="220" t="n">
        <f aca="false">ROUND(F69*G69/100,0)</f>
        <v>0</v>
      </c>
    </row>
    <row r="70" s="246" customFormat="true" ht="45" hidden="false" customHeight="false" outlineLevel="0" collapsed="false">
      <c r="A70" s="255" t="str">
        <f aca="false">IF(F69=0,"","*")</f>
        <v/>
      </c>
      <c r="B70" s="240"/>
      <c r="C70" s="241"/>
      <c r="D70" s="242" t="s">
        <v>217</v>
      </c>
      <c r="E70" s="240"/>
      <c r="F70" s="243"/>
      <c r="G70" s="244"/>
      <c r="H70" s="245"/>
    </row>
    <row r="71" s="246" customFormat="true" ht="31.5" hidden="false" customHeight="true" outlineLevel="0" collapsed="false">
      <c r="A71" s="255" t="str">
        <f aca="false">IF(F69=0,"","*")</f>
        <v/>
      </c>
      <c r="B71" s="240"/>
      <c r="C71" s="241"/>
      <c r="D71" s="242" t="s">
        <v>218</v>
      </c>
      <c r="E71" s="240"/>
      <c r="F71" s="243"/>
      <c r="G71" s="244"/>
      <c r="H71" s="245"/>
    </row>
    <row r="72" customFormat="false" ht="9" hidden="false" customHeight="true" outlineLevel="0" collapsed="false">
      <c r="A72" s="292" t="s">
        <v>120</v>
      </c>
      <c r="B72" s="40"/>
      <c r="C72" s="253"/>
      <c r="D72" s="290"/>
      <c r="E72" s="40"/>
      <c r="F72" s="243"/>
      <c r="G72" s="244"/>
      <c r="H72" s="293"/>
    </row>
    <row r="73" s="228" customFormat="true" ht="15.75" hidden="false" customHeight="false" outlineLevel="0" collapsed="false">
      <c r="A73" s="275" t="n">
        <f aca="false">IF(F73&gt;0,MAX($A$1:A72)+1,"")</f>
        <v>5</v>
      </c>
      <c r="B73" s="223" t="s">
        <v>122</v>
      </c>
      <c r="C73" s="224" t="s">
        <v>88</v>
      </c>
      <c r="D73" s="223" t="s">
        <v>219</v>
      </c>
      <c r="E73" s="223" t="s">
        <v>124</v>
      </c>
      <c r="F73" s="225" t="n">
        <f aca="false">IF(SUM(F74:F77)=0,0,1)</f>
        <v>1</v>
      </c>
      <c r="G73" s="226"/>
      <c r="H73" s="227" t="n">
        <f aca="false">SUBTOTAL(9,H74:H78)</f>
        <v>150000</v>
      </c>
    </row>
    <row r="74" s="221" customFormat="true" ht="15" hidden="false" customHeight="false" outlineLevel="0" collapsed="false">
      <c r="A74" s="229" t="str">
        <f aca="false">IF(F74&gt;0,MAX($A$1:A73)+1,"")</f>
        <v/>
      </c>
      <c r="B74" s="168"/>
      <c r="C74" s="217" t="s">
        <v>220</v>
      </c>
      <c r="D74" s="168" t="s">
        <v>221</v>
      </c>
      <c r="E74" s="168" t="s">
        <v>129</v>
      </c>
      <c r="F74" s="231" t="n">
        <v>0</v>
      </c>
      <c r="G74" s="232"/>
      <c r="H74" s="284" t="n">
        <f aca="false">F74*G74</f>
        <v>0</v>
      </c>
    </row>
    <row r="75" s="246" customFormat="true" ht="30" hidden="false" customHeight="false" outlineLevel="0" collapsed="false">
      <c r="A75" s="255" t="str">
        <f aca="false">IF(F74=0,"","*")</f>
        <v/>
      </c>
      <c r="B75" s="240"/>
      <c r="C75" s="241"/>
      <c r="D75" s="242" t="s">
        <v>222</v>
      </c>
      <c r="E75" s="240"/>
      <c r="F75" s="243"/>
      <c r="G75" s="244"/>
      <c r="H75" s="245"/>
    </row>
    <row r="76" s="221" customFormat="true" ht="15.75" hidden="false" customHeight="false" outlineLevel="0" collapsed="false">
      <c r="A76" s="229" t="n">
        <f aca="false">IF(F76&gt;0,MAX($A$1:A75)+1,"")</f>
        <v>6</v>
      </c>
      <c r="B76" s="168"/>
      <c r="C76" s="217" t="s">
        <v>223</v>
      </c>
      <c r="D76" s="168" t="s">
        <v>224</v>
      </c>
      <c r="E76" s="168" t="s">
        <v>189</v>
      </c>
      <c r="F76" s="301" t="n">
        <v>1</v>
      </c>
      <c r="G76" s="302" t="n">
        <v>150000</v>
      </c>
      <c r="H76" s="220" t="n">
        <f aca="false">ROUND(F76*G76,0)</f>
        <v>150000</v>
      </c>
    </row>
    <row r="77" s="252" customFormat="true" ht="29.25" hidden="false" customHeight="true" outlineLevel="0" collapsed="false">
      <c r="A77" s="255" t="str">
        <f aca="false">IF(F76=0,"","*")</f>
        <v>*</v>
      </c>
      <c r="B77" s="242"/>
      <c r="C77" s="248"/>
      <c r="D77" s="242" t="s">
        <v>225</v>
      </c>
      <c r="E77" s="303"/>
      <c r="F77" s="249"/>
      <c r="G77" s="250"/>
      <c r="H77" s="251"/>
    </row>
    <row r="78" s="308" customFormat="true" ht="7.5" hidden="false" customHeight="true" outlineLevel="0" collapsed="false">
      <c r="A78" s="304" t="s">
        <v>120</v>
      </c>
      <c r="B78" s="290"/>
      <c r="C78" s="305"/>
      <c r="D78" s="290"/>
      <c r="E78" s="306"/>
      <c r="F78" s="249"/>
      <c r="G78" s="250"/>
      <c r="H78" s="307"/>
    </row>
    <row r="79" s="228" customFormat="true" ht="15.75" hidden="false" customHeight="false" outlineLevel="0" collapsed="false">
      <c r="A79" s="275" t="str">
        <f aca="false">IF(F79&gt;0,MAX($A$1:A78)+1,"")</f>
        <v/>
      </c>
      <c r="B79" s="223" t="s">
        <v>185</v>
      </c>
      <c r="C79" s="224" t="s">
        <v>90</v>
      </c>
      <c r="D79" s="223" t="s">
        <v>226</v>
      </c>
      <c r="E79" s="309" t="s">
        <v>124</v>
      </c>
      <c r="F79" s="225" t="n">
        <f aca="false">IF(SUM(F80:F90)=0,0,1)</f>
        <v>0</v>
      </c>
      <c r="G79" s="226"/>
      <c r="H79" s="227" t="n">
        <f aca="false">SUBTOTAL(9,H80:H92)</f>
        <v>0</v>
      </c>
    </row>
    <row r="80" s="221" customFormat="true" ht="15" hidden="false" customHeight="false" outlineLevel="0" collapsed="false">
      <c r="A80" s="229" t="str">
        <f aca="false">IF(F80&gt;0,MAX($A$1:A79)+1,"")</f>
        <v/>
      </c>
      <c r="B80" s="168"/>
      <c r="C80" s="217" t="s">
        <v>227</v>
      </c>
      <c r="D80" s="168" t="s">
        <v>228</v>
      </c>
      <c r="E80" s="168" t="s">
        <v>189</v>
      </c>
      <c r="F80" s="310"/>
      <c r="G80" s="232"/>
      <c r="H80" s="220" t="n">
        <f aca="false">ROUND(F80*G80/100,0)</f>
        <v>0</v>
      </c>
    </row>
    <row r="81" s="261" customFormat="true" ht="15" hidden="false" customHeight="false" outlineLevel="0" collapsed="false">
      <c r="A81" s="255" t="str">
        <f aca="false">IF(F80=0,"","*")</f>
        <v/>
      </c>
      <c r="B81" s="256"/>
      <c r="C81" s="257"/>
      <c r="D81" s="256" t="s">
        <v>229</v>
      </c>
      <c r="E81" s="256"/>
      <c r="F81" s="258"/>
      <c r="G81" s="259"/>
      <c r="H81" s="260"/>
    </row>
    <row r="82" s="221" customFormat="true" ht="15" hidden="false" customHeight="false" outlineLevel="0" collapsed="false">
      <c r="A82" s="229" t="str">
        <f aca="false">IF(F82&gt;0,MAX($A$1:A81)+1,"")</f>
        <v/>
      </c>
      <c r="B82" s="168"/>
      <c r="C82" s="217" t="s">
        <v>230</v>
      </c>
      <c r="D82" s="168" t="s">
        <v>231</v>
      </c>
      <c r="E82" s="168" t="s">
        <v>129</v>
      </c>
      <c r="F82" s="231"/>
      <c r="G82" s="232"/>
      <c r="H82" s="284" t="n">
        <f aca="false">F82*G82</f>
        <v>0</v>
      </c>
    </row>
    <row r="83" s="313" customFormat="true" ht="30" hidden="false" customHeight="false" outlineLevel="0" collapsed="false">
      <c r="A83" s="255" t="str">
        <f aca="false">IF(F82=0,"","*")</f>
        <v/>
      </c>
      <c r="B83" s="311"/>
      <c r="C83" s="241"/>
      <c r="D83" s="242" t="s">
        <v>232</v>
      </c>
      <c r="E83" s="311"/>
      <c r="F83" s="265"/>
      <c r="G83" s="266"/>
      <c r="H83" s="312"/>
    </row>
    <row r="84" s="221" customFormat="true" ht="15" hidden="false" customHeight="false" outlineLevel="0" collapsed="false">
      <c r="A84" s="229" t="str">
        <f aca="false">IF(F84&gt;0,MAX($A$1:A83)+1,"")</f>
        <v/>
      </c>
      <c r="B84" s="168"/>
      <c r="C84" s="217" t="s">
        <v>233</v>
      </c>
      <c r="D84" s="168" t="s">
        <v>234</v>
      </c>
      <c r="E84" s="168" t="s">
        <v>129</v>
      </c>
      <c r="F84" s="231"/>
      <c r="G84" s="232"/>
      <c r="H84" s="284" t="n">
        <f aca="false">F84*G84</f>
        <v>0</v>
      </c>
    </row>
    <row r="85" s="313" customFormat="true" ht="15" hidden="false" customHeight="false" outlineLevel="0" collapsed="false">
      <c r="A85" s="255" t="str">
        <f aca="false">IF(F84=0,"","*")</f>
        <v/>
      </c>
      <c r="B85" s="311"/>
      <c r="C85" s="241"/>
      <c r="D85" s="242" t="s">
        <v>235</v>
      </c>
      <c r="E85" s="311"/>
      <c r="F85" s="265"/>
      <c r="G85" s="266"/>
      <c r="H85" s="312"/>
    </row>
    <row r="86" s="221" customFormat="true" ht="15" hidden="false" customHeight="false" outlineLevel="0" collapsed="false">
      <c r="A86" s="229" t="str">
        <f aca="false">IF(F86&gt;0,MAX($A$1:A85)+1,"")</f>
        <v/>
      </c>
      <c r="B86" s="168"/>
      <c r="C86" s="217" t="s">
        <v>236</v>
      </c>
      <c r="D86" s="168" t="s">
        <v>237</v>
      </c>
      <c r="E86" s="168" t="s">
        <v>129</v>
      </c>
      <c r="F86" s="231"/>
      <c r="G86" s="232" t="n">
        <v>0</v>
      </c>
      <c r="H86" s="284" t="n">
        <f aca="false">F86*G86</f>
        <v>0</v>
      </c>
    </row>
    <row r="87" s="313" customFormat="true" ht="30" hidden="false" customHeight="false" outlineLevel="0" collapsed="false">
      <c r="A87" s="255" t="str">
        <f aca="false">IF(F86=0,"","*")</f>
        <v/>
      </c>
      <c r="B87" s="311"/>
      <c r="C87" s="241"/>
      <c r="D87" s="242" t="s">
        <v>238</v>
      </c>
      <c r="E87" s="311"/>
      <c r="F87" s="265"/>
      <c r="G87" s="266"/>
      <c r="H87" s="312"/>
    </row>
    <row r="88" s="221" customFormat="true" ht="15" hidden="false" customHeight="false" outlineLevel="0" collapsed="false">
      <c r="A88" s="229" t="str">
        <f aca="false">IF(F88&gt;0,MAX($A$1:A87)+1,"")</f>
        <v/>
      </c>
      <c r="B88" s="168"/>
      <c r="C88" s="217" t="s">
        <v>239</v>
      </c>
      <c r="D88" s="168" t="s">
        <v>240</v>
      </c>
      <c r="E88" s="168" t="s">
        <v>129</v>
      </c>
      <c r="F88" s="231"/>
      <c r="G88" s="232" t="n">
        <v>0</v>
      </c>
      <c r="H88" s="284" t="n">
        <f aca="false">F88*G88</f>
        <v>0</v>
      </c>
    </row>
    <row r="89" s="313" customFormat="true" ht="30" hidden="false" customHeight="false" outlineLevel="0" collapsed="false">
      <c r="A89" s="255" t="str">
        <f aca="false">IF(F88=0,"","*")</f>
        <v/>
      </c>
      <c r="B89" s="311"/>
      <c r="C89" s="241"/>
      <c r="D89" s="242" t="s">
        <v>241</v>
      </c>
      <c r="E89" s="311"/>
      <c r="F89" s="265"/>
      <c r="G89" s="266"/>
      <c r="H89" s="312"/>
    </row>
    <row r="90" s="221" customFormat="true" ht="15" hidden="false" customHeight="false" outlineLevel="0" collapsed="false">
      <c r="A90" s="229" t="str">
        <f aca="false">IF(F90&gt;0,MAX($A$1:A89)+1,"")</f>
        <v/>
      </c>
      <c r="B90" s="168"/>
      <c r="C90" s="217" t="s">
        <v>242</v>
      </c>
      <c r="D90" s="168" t="s">
        <v>243</v>
      </c>
      <c r="E90" s="168" t="s">
        <v>189</v>
      </c>
      <c r="F90" s="310"/>
      <c r="G90" s="232"/>
      <c r="H90" s="220" t="n">
        <f aca="false">ROUND(F90*G90/100,0)</f>
        <v>0</v>
      </c>
    </row>
    <row r="91" s="261" customFormat="true" ht="30" hidden="false" customHeight="false" outlineLevel="0" collapsed="false">
      <c r="A91" s="255" t="str">
        <f aca="false">IF(F90=0,"","*")</f>
        <v/>
      </c>
      <c r="B91" s="256"/>
      <c r="C91" s="257"/>
      <c r="D91" s="242" t="s">
        <v>244</v>
      </c>
      <c r="E91" s="256"/>
      <c r="F91" s="258"/>
      <c r="G91" s="259"/>
      <c r="H91" s="260"/>
    </row>
    <row r="92" s="274" customFormat="true" ht="7.5" hidden="false" customHeight="true" outlineLevel="0" collapsed="false">
      <c r="A92" s="314" t="s">
        <v>120</v>
      </c>
      <c r="B92" s="271"/>
      <c r="C92" s="272"/>
      <c r="D92" s="290"/>
      <c r="E92" s="271"/>
      <c r="F92" s="258"/>
      <c r="G92" s="259"/>
      <c r="H92" s="273"/>
    </row>
    <row r="93" s="228" customFormat="true" ht="15.75" hidden="false" customHeight="false" outlineLevel="0" collapsed="false">
      <c r="A93" s="275" t="n">
        <f aca="false">IF(F93&gt;0,MAX($A$1:A92)+1,"")</f>
        <v>7</v>
      </c>
      <c r="B93" s="223" t="s">
        <v>185</v>
      </c>
      <c r="C93" s="224" t="s">
        <v>92</v>
      </c>
      <c r="D93" s="223" t="s">
        <v>245</v>
      </c>
      <c r="E93" s="223" t="s">
        <v>124</v>
      </c>
      <c r="F93" s="225" t="n">
        <f aca="false">IF(SUM(F94:F100)=0,0,1)</f>
        <v>1</v>
      </c>
      <c r="G93" s="226"/>
      <c r="H93" s="227" t="n">
        <f aca="false">SUBTOTAL(9,H94:H102)</f>
        <v>0</v>
      </c>
    </row>
    <row r="94" s="221" customFormat="true" ht="14.25" hidden="false" customHeight="true" outlineLevel="0" collapsed="false">
      <c r="A94" s="229" t="n">
        <f aca="false">IF(F94&gt;0,MAX($A$1:A93)+1,"")</f>
        <v>8</v>
      </c>
      <c r="B94" s="168"/>
      <c r="C94" s="217" t="s">
        <v>246</v>
      </c>
      <c r="D94" s="168" t="s">
        <v>247</v>
      </c>
      <c r="E94" s="168" t="s">
        <v>129</v>
      </c>
      <c r="F94" s="231" t="n">
        <v>1</v>
      </c>
      <c r="G94" s="295"/>
      <c r="H94" s="284" t="n">
        <f aca="false">F94*G94</f>
        <v>0</v>
      </c>
    </row>
    <row r="95" s="261" customFormat="true" ht="15" hidden="false" customHeight="false" outlineLevel="0" collapsed="false">
      <c r="A95" s="255" t="str">
        <f aca="false">IF(F94=0,"","*")</f>
        <v>*</v>
      </c>
      <c r="B95" s="256"/>
      <c r="C95" s="257"/>
      <c r="D95" s="242" t="s">
        <v>248</v>
      </c>
      <c r="E95" s="256"/>
      <c r="F95" s="258"/>
      <c r="G95" s="259"/>
      <c r="H95" s="260"/>
    </row>
    <row r="96" s="221" customFormat="true" ht="14.25" hidden="false" customHeight="true" outlineLevel="0" collapsed="false">
      <c r="A96" s="229" t="str">
        <f aca="false">IF(F96&gt;0,MAX($A$1:A95)+1,"")</f>
        <v/>
      </c>
      <c r="B96" s="168"/>
      <c r="C96" s="217" t="s">
        <v>249</v>
      </c>
      <c r="D96" s="168" t="s">
        <v>250</v>
      </c>
      <c r="E96" s="168" t="s">
        <v>189</v>
      </c>
      <c r="F96" s="310" t="n">
        <v>0</v>
      </c>
      <c r="G96" s="232"/>
      <c r="H96" s="220" t="n">
        <f aca="false">ROUND(F96*G96/100,0)</f>
        <v>0</v>
      </c>
    </row>
    <row r="97" s="261" customFormat="true" ht="30" hidden="false" customHeight="false" outlineLevel="0" collapsed="false">
      <c r="A97" s="255" t="str">
        <f aca="false">IF(F96=0,"","*")</f>
        <v/>
      </c>
      <c r="B97" s="256"/>
      <c r="C97" s="257"/>
      <c r="D97" s="242" t="s">
        <v>251</v>
      </c>
      <c r="E97" s="256"/>
      <c r="F97" s="315"/>
      <c r="G97" s="259"/>
      <c r="H97" s="260"/>
    </row>
    <row r="98" s="221" customFormat="true" ht="14.25" hidden="false" customHeight="true" outlineLevel="0" collapsed="false">
      <c r="A98" s="229" t="str">
        <f aca="false">IF(F98&gt;0,MAX($A$1:A97)+1,"")</f>
        <v/>
      </c>
      <c r="B98" s="168"/>
      <c r="C98" s="217" t="s">
        <v>252</v>
      </c>
      <c r="D98" s="168" t="s">
        <v>253</v>
      </c>
      <c r="E98" s="168" t="s">
        <v>189</v>
      </c>
      <c r="F98" s="310" t="n">
        <v>0</v>
      </c>
      <c r="G98" s="232"/>
      <c r="H98" s="220" t="n">
        <f aca="false">ROUND(F98*G98/100,0)</f>
        <v>0</v>
      </c>
    </row>
    <row r="99" s="261" customFormat="true" ht="30" hidden="false" customHeight="false" outlineLevel="0" collapsed="false">
      <c r="A99" s="255" t="str">
        <f aca="false">IF(F98=0,"","*")</f>
        <v/>
      </c>
      <c r="B99" s="256"/>
      <c r="C99" s="257"/>
      <c r="D99" s="242" t="s">
        <v>254</v>
      </c>
      <c r="E99" s="256"/>
      <c r="F99" s="258"/>
      <c r="G99" s="259"/>
      <c r="H99" s="260"/>
    </row>
    <row r="100" s="221" customFormat="true" ht="14.25" hidden="false" customHeight="true" outlineLevel="0" collapsed="false">
      <c r="A100" s="229" t="str">
        <f aca="false">IF(F100&gt;0,MAX($A$1:A99)+1,"")</f>
        <v/>
      </c>
      <c r="B100" s="168"/>
      <c r="C100" s="217" t="s">
        <v>255</v>
      </c>
      <c r="D100" s="168" t="s">
        <v>256</v>
      </c>
      <c r="E100" s="168" t="s">
        <v>189</v>
      </c>
      <c r="F100" s="316" t="n">
        <v>0</v>
      </c>
      <c r="G100" s="232" t="n">
        <v>0</v>
      </c>
      <c r="H100" s="220" t="n">
        <f aca="false">ROUND(F100*G100/100,0)</f>
        <v>0</v>
      </c>
    </row>
    <row r="101" s="261" customFormat="true" ht="45" hidden="false" customHeight="true" outlineLevel="0" collapsed="false">
      <c r="A101" s="255" t="str">
        <f aca="false">IF(F100=0,"","*")</f>
        <v/>
      </c>
      <c r="B101" s="256"/>
      <c r="C101" s="257"/>
      <c r="D101" s="242" t="s">
        <v>257</v>
      </c>
      <c r="E101" s="256"/>
      <c r="F101" s="258"/>
      <c r="G101" s="259"/>
      <c r="H101" s="260"/>
    </row>
    <row r="102" s="274" customFormat="true" ht="7.5" hidden="false" customHeight="true" outlineLevel="0" collapsed="false">
      <c r="A102" s="314" t="s">
        <v>120</v>
      </c>
      <c r="B102" s="271"/>
      <c r="C102" s="272"/>
      <c r="D102" s="290"/>
      <c r="E102" s="271"/>
      <c r="F102" s="258"/>
      <c r="G102" s="259"/>
      <c r="H102" s="273"/>
    </row>
    <row r="103" s="228" customFormat="true" ht="15.75" hidden="false" customHeight="false" outlineLevel="0" collapsed="false">
      <c r="A103" s="275" t="str">
        <f aca="false">IF(F103&gt;0,MAX($A$1:A102)+1,"")</f>
        <v/>
      </c>
      <c r="B103" s="223" t="s">
        <v>122</v>
      </c>
      <c r="C103" s="224" t="s">
        <v>258</v>
      </c>
      <c r="D103" s="223" t="s">
        <v>259</v>
      </c>
      <c r="E103" s="223" t="s">
        <v>124</v>
      </c>
      <c r="F103" s="225" t="n">
        <f aca="false">IF(SUM(F104:F105)=0,0,1)</f>
        <v>0</v>
      </c>
      <c r="G103" s="226"/>
      <c r="H103" s="227" t="n">
        <f aca="false">SUBTOTAL(9,H104:H106)</f>
        <v>0</v>
      </c>
    </row>
    <row r="104" s="285" customFormat="true" ht="15" hidden="false" customHeight="false" outlineLevel="0" collapsed="false">
      <c r="A104" s="229" t="str">
        <f aca="false">IF(F104&gt;0,MAX($A$1:A103)+1,"")</f>
        <v/>
      </c>
      <c r="B104" s="280"/>
      <c r="C104" s="281" t="s">
        <v>260</v>
      </c>
      <c r="D104" s="317" t="s">
        <v>261</v>
      </c>
      <c r="E104" s="280" t="s">
        <v>178</v>
      </c>
      <c r="F104" s="318"/>
      <c r="G104" s="295"/>
      <c r="H104" s="284" t="n">
        <f aca="false">F104*G104</f>
        <v>0</v>
      </c>
    </row>
    <row r="105" s="285" customFormat="true" ht="15" hidden="false" customHeight="false" outlineLevel="0" collapsed="false">
      <c r="A105" s="229" t="str">
        <f aca="false">IF(F105&gt;0,MAX($A$1:A104)+1,"")</f>
        <v/>
      </c>
      <c r="B105" s="280"/>
      <c r="C105" s="281" t="s">
        <v>260</v>
      </c>
      <c r="D105" s="317" t="s">
        <v>262</v>
      </c>
      <c r="E105" s="280" t="s">
        <v>129</v>
      </c>
      <c r="F105" s="282"/>
      <c r="G105" s="232" t="n">
        <v>0</v>
      </c>
      <c r="H105" s="284" t="n">
        <f aca="false">F105*G105</f>
        <v>0</v>
      </c>
    </row>
    <row r="106" s="261" customFormat="true" ht="30" hidden="false" customHeight="false" outlineLevel="0" collapsed="false">
      <c r="A106" s="255" t="str">
        <f aca="false">IF(FG103=0,"","*")</f>
        <v/>
      </c>
      <c r="B106" s="256"/>
      <c r="C106" s="257"/>
      <c r="D106" s="242" t="s">
        <v>263</v>
      </c>
      <c r="E106" s="256"/>
      <c r="F106" s="315"/>
      <c r="G106" s="259"/>
      <c r="H106" s="260"/>
    </row>
    <row r="107" s="274" customFormat="true" ht="15" hidden="false" customHeight="false" outlineLevel="0" collapsed="false">
      <c r="A107" s="270"/>
      <c r="B107" s="271"/>
      <c r="C107" s="272"/>
      <c r="D107" s="290"/>
      <c r="E107" s="271"/>
      <c r="F107" s="315"/>
      <c r="G107" s="259"/>
      <c r="H107" s="273"/>
    </row>
    <row r="108" customFormat="false" ht="15.75" hidden="false" customHeight="false" outlineLevel="0" collapsed="false">
      <c r="A108" s="319" t="s">
        <v>264</v>
      </c>
      <c r="B108" s="320"/>
      <c r="C108" s="321"/>
      <c r="D108" s="320"/>
      <c r="E108" s="320"/>
      <c r="F108" s="320"/>
      <c r="G108" s="322"/>
      <c r="H108" s="323"/>
    </row>
    <row r="109" customFormat="false" ht="15" hidden="false" customHeight="false" outlineLevel="0" collapsed="false">
      <c r="A109" s="324" t="s">
        <v>120</v>
      </c>
    </row>
  </sheetData>
  <autoFilter ref="A5:A109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84807"/>
    <pageSetUpPr fitToPage="false"/>
  </sheetPr>
  <dimension ref="A1:B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9.71"/>
    <col collapsed="false" customWidth="true" hidden="false" outlineLevel="0" max="3" min="3" style="0" width="7.71"/>
    <col collapsed="false" customWidth="true" hidden="false" outlineLevel="0" max="4" min="4" style="0" width="16.71"/>
    <col collapsed="false" customWidth="true" hidden="false" outlineLevel="0" max="5" min="5" style="0" width="5.71"/>
    <col collapsed="false" customWidth="true" hidden="false" outlineLevel="0" max="6" min="6" style="0" width="3.42"/>
    <col collapsed="false" customWidth="true" hidden="false" outlineLevel="0" max="7" min="7" style="0" width="20.14"/>
    <col collapsed="false" customWidth="true" hidden="false" outlineLevel="0" max="8" min="8" style="0" width="16.71"/>
    <col collapsed="false" customWidth="true" hidden="false" outlineLevel="0" max="9" min="9" style="0" width="3"/>
    <col collapsed="false" customWidth="true" hidden="false" outlineLevel="0" max="13" min="13" style="0" width="10.14"/>
    <col collapsed="false" customWidth="true" hidden="false" outlineLevel="0" max="14" min="14" style="0" width="9.29"/>
    <col collapsed="false" customWidth="true" hidden="false" outlineLevel="0" max="18" min="18" style="0" width="14.7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3" t="s">
        <v>2</v>
      </c>
      <c r="B3" s="4"/>
      <c r="C3" s="5" t="s">
        <v>3</v>
      </c>
      <c r="D3" s="5"/>
      <c r="E3" s="6"/>
      <c r="F3" s="6"/>
      <c r="G3" s="5"/>
      <c r="H3" s="7" t="s">
        <v>4</v>
      </c>
      <c r="I3" s="8"/>
    </row>
    <row r="4" customFormat="false" ht="17.25" hidden="false" customHeight="true" outlineLevel="0" collapsed="false">
      <c r="A4" s="9"/>
      <c r="B4" s="10"/>
      <c r="C4" s="325" t="str">
        <f aca="false">'SO01 Krycí list'!$C$4:$G$4</f>
        <v>Rekonstrukce oddělení ortopedie</v>
      </c>
      <c r="D4" s="325"/>
      <c r="E4" s="325"/>
      <c r="F4" s="325"/>
      <c r="G4" s="325"/>
      <c r="H4" s="12" t="s">
        <v>6</v>
      </c>
      <c r="I4" s="13"/>
    </row>
    <row r="5" customFormat="false" ht="21" hidden="false" customHeight="true" outlineLevel="0" collapsed="false">
      <c r="A5" s="14"/>
      <c r="B5" s="15"/>
      <c r="C5" s="325" t="str">
        <f aca="false">'SO01 Krycí list'!$C$5:$G$5</f>
        <v>v pavilonu "B" nemocnice Šumperk</v>
      </c>
      <c r="D5" s="325"/>
      <c r="E5" s="325"/>
      <c r="F5" s="325"/>
      <c r="G5" s="325"/>
      <c r="H5" s="16" t="s">
        <v>8</v>
      </c>
      <c r="I5" s="16"/>
    </row>
    <row r="6" customFormat="false" ht="12.75" hidden="false" customHeight="true" outlineLevel="0" collapsed="false">
      <c r="A6" s="17" t="s">
        <v>9</v>
      </c>
      <c r="B6" s="18"/>
      <c r="C6" s="19" t="s">
        <v>10</v>
      </c>
      <c r="E6" s="19"/>
      <c r="F6" s="19"/>
      <c r="G6" s="19"/>
      <c r="H6" s="20" t="s">
        <v>11</v>
      </c>
      <c r="I6" s="20"/>
    </row>
    <row r="7" customFormat="false" ht="18.75" hidden="false" customHeight="true" outlineLevel="0" collapsed="false">
      <c r="A7" s="14"/>
      <c r="B7" s="15"/>
      <c r="C7" s="325" t="str">
        <f aca="false">'SO01 Krycí list'!$C$7:$G$7</f>
        <v>SO 01 Vlastní objekt</v>
      </c>
      <c r="D7" s="325"/>
      <c r="E7" s="325"/>
      <c r="F7" s="325"/>
      <c r="G7" s="325"/>
      <c r="H7" s="21" t="s">
        <v>13</v>
      </c>
      <c r="I7" s="21"/>
    </row>
    <row r="8" customFormat="false" ht="12.75" hidden="false" customHeight="true" outlineLevel="0" collapsed="false">
      <c r="A8" s="17" t="s">
        <v>14</v>
      </c>
      <c r="B8" s="18"/>
      <c r="C8" s="19" t="s">
        <v>15</v>
      </c>
      <c r="E8" s="19"/>
      <c r="F8" s="19"/>
      <c r="G8" s="19"/>
      <c r="H8" s="22" t="s">
        <v>16</v>
      </c>
      <c r="I8" s="23"/>
    </row>
    <row r="9" customFormat="false" ht="17.25" hidden="false" customHeight="true" outlineLevel="0" collapsed="false">
      <c r="A9" s="14"/>
      <c r="B9" s="15"/>
      <c r="C9" s="325" t="s">
        <v>265</v>
      </c>
      <c r="D9" s="325"/>
      <c r="E9" s="325"/>
      <c r="F9" s="325"/>
      <c r="G9" s="325"/>
      <c r="H9" s="25" t="s">
        <v>18</v>
      </c>
      <c r="I9" s="26"/>
    </row>
    <row r="10" customFormat="false" ht="12.75" hidden="false" customHeight="false" outlineLevel="0" collapsed="false">
      <c r="A10" s="17" t="s">
        <v>19</v>
      </c>
      <c r="B10" s="19"/>
      <c r="C10" s="27" t="str">
        <f aca="false">'SO01 Krycí list'!C10:E10</f>
        <v>Město Šumperk</v>
      </c>
      <c r="D10" s="27"/>
      <c r="E10" s="27"/>
      <c r="F10" s="28"/>
      <c r="G10" s="29" t="s">
        <v>21</v>
      </c>
      <c r="H10" s="30"/>
      <c r="I10" s="31" t="n">
        <v>0</v>
      </c>
      <c r="J10" s="32"/>
      <c r="K10" s="32"/>
    </row>
    <row r="11" customFormat="false" ht="12.75" hidden="false" customHeight="false" outlineLevel="0" collapsed="false">
      <c r="A11" s="17" t="s">
        <v>22</v>
      </c>
      <c r="B11" s="19"/>
      <c r="C11" s="326" t="str">
        <f aca="false">'SO01 Krycí list'!C11:E11</f>
        <v>Nemocnice Šumperk a.s.</v>
      </c>
      <c r="D11" s="326"/>
      <c r="E11" s="326"/>
      <c r="F11" s="33"/>
      <c r="G11" s="22" t="s">
        <v>24</v>
      </c>
      <c r="H11" s="19"/>
      <c r="I11" s="34" t="n">
        <f aca="false">IF(PocetMJ=0,,ROUND((#REF!+#REF!)/PocetMJ,1))</f>
        <v>0</v>
      </c>
    </row>
    <row r="12" customFormat="false" ht="12.75" hidden="false" customHeight="false" outlineLevel="0" collapsed="false">
      <c r="A12" s="35" t="s">
        <v>25</v>
      </c>
      <c r="B12" s="36"/>
      <c r="C12" s="37"/>
      <c r="D12" s="37"/>
      <c r="E12" s="37"/>
      <c r="F12" s="36"/>
      <c r="G12" s="38" t="s">
        <v>26</v>
      </c>
      <c r="H12" s="36" t="n">
        <f aca="false">'SO01 Krycí list'!H12</f>
        <v>2016021</v>
      </c>
      <c r="I12" s="39"/>
    </row>
    <row r="13" customFormat="false" ht="12.75" hidden="false" customHeight="false" outlineLevel="0" collapsed="false">
      <c r="A13" s="9" t="s">
        <v>27</v>
      </c>
      <c r="B13" s="40"/>
      <c r="C13" s="40"/>
      <c r="D13" s="41"/>
      <c r="E13" s="41"/>
      <c r="F13" s="40"/>
      <c r="G13" s="327" t="s">
        <v>28</v>
      </c>
      <c r="H13" s="328"/>
      <c r="I13" s="328"/>
      <c r="BC13" s="44"/>
      <c r="BD13" s="44"/>
      <c r="BE13" s="44"/>
      <c r="BF13" s="44"/>
      <c r="BG13" s="44"/>
    </row>
    <row r="14" customFormat="false" ht="12.75" hidden="false" customHeight="false" outlineLevel="0" collapsed="false">
      <c r="A14" s="9"/>
      <c r="B14" s="45" t="s">
        <v>29</v>
      </c>
      <c r="C14" s="45"/>
      <c r="D14" s="45"/>
      <c r="E14" s="45"/>
      <c r="F14" s="40"/>
      <c r="G14" s="329"/>
      <c r="H14" s="329"/>
      <c r="I14" s="329"/>
    </row>
    <row r="15" customFormat="false" ht="30" hidden="false" customHeight="true" outlineLevel="0" collapsed="false">
      <c r="A15" s="47" t="s">
        <v>30</v>
      </c>
      <c r="B15" s="47"/>
      <c r="C15" s="47"/>
      <c r="D15" s="47"/>
      <c r="E15" s="47"/>
      <c r="F15" s="47"/>
      <c r="G15" s="47"/>
      <c r="H15" s="47"/>
      <c r="I15" s="47"/>
    </row>
    <row r="16" customFormat="false" ht="17.25" hidden="false" customHeight="true" outlineLevel="0" collapsed="false">
      <c r="A16" s="48" t="s">
        <v>31</v>
      </c>
      <c r="B16" s="48"/>
      <c r="C16" s="48"/>
      <c r="D16" s="48"/>
      <c r="E16" s="48"/>
      <c r="F16" s="48" t="s">
        <v>32</v>
      </c>
      <c r="G16" s="48"/>
      <c r="H16" s="48"/>
      <c r="I16" s="48"/>
    </row>
    <row r="17" customFormat="false" ht="15.75" hidden="false" customHeight="true" outlineLevel="0" collapsed="false">
      <c r="A17" s="49"/>
      <c r="B17" s="50" t="s">
        <v>33</v>
      </c>
      <c r="C17" s="50"/>
      <c r="D17" s="51" t="str">
        <f aca="false">01rek!E25</f>
        <v>--------------</v>
      </c>
      <c r="E17" s="52" t="str">
        <f aca="false">IF(D17&gt;0,"Kč","")</f>
        <v>Kč</v>
      </c>
      <c r="F17" s="53"/>
      <c r="G17" s="54" t="s">
        <v>34</v>
      </c>
      <c r="H17" s="55"/>
      <c r="I17" s="56"/>
    </row>
    <row r="18" customFormat="false" ht="15.75" hidden="false" customHeight="true" outlineLevel="0" collapsed="false">
      <c r="A18" s="49" t="s">
        <v>35</v>
      </c>
      <c r="B18" s="50" t="s">
        <v>36</v>
      </c>
      <c r="C18" s="50"/>
      <c r="D18" s="57" t="str">
        <f aca="false">01rek!F25</f>
        <v>--------------</v>
      </c>
      <c r="E18" s="39" t="str">
        <f aca="false">IF(D18&gt;0,"Kč","")</f>
        <v>Kč</v>
      </c>
      <c r="F18" s="58" t="s">
        <v>37</v>
      </c>
      <c r="G18" s="59"/>
      <c r="H18" s="60"/>
      <c r="I18" s="39" t="str">
        <f aca="false">IF(H18&gt;0,"Kč","")</f>
        <v/>
      </c>
    </row>
    <row r="19" customFormat="false" ht="15.75" hidden="false" customHeight="true" outlineLevel="0" collapsed="false">
      <c r="A19" s="49" t="s">
        <v>38</v>
      </c>
      <c r="B19" s="50" t="s">
        <v>39</v>
      </c>
      <c r="C19" s="50"/>
      <c r="D19" s="330" t="str">
        <f aca="false">01rek!G25</f>
        <v>--------------</v>
      </c>
      <c r="E19" s="39" t="str">
        <f aca="false">IF(D19&gt;0,"Kč","")</f>
        <v>Kč</v>
      </c>
      <c r="F19" s="58" t="s">
        <v>40</v>
      </c>
      <c r="G19" s="59"/>
      <c r="H19" s="60"/>
      <c r="I19" s="39" t="str">
        <f aca="false">IF(H19&gt;0,"Kč","")</f>
        <v/>
      </c>
    </row>
    <row r="20" customFormat="false" ht="15.75" hidden="false" customHeight="true" outlineLevel="0" collapsed="false">
      <c r="A20" s="62" t="s">
        <v>41</v>
      </c>
      <c r="B20" s="50" t="s">
        <v>42</v>
      </c>
      <c r="C20" s="50"/>
      <c r="D20" s="330" t="str">
        <f aca="false">01rek!H25</f>
        <v>--------------</v>
      </c>
      <c r="E20" s="39" t="str">
        <f aca="false">IF(D20&gt;0,"Kč","")</f>
        <v>Kč</v>
      </c>
      <c r="F20" s="58" t="s">
        <v>43</v>
      </c>
      <c r="G20" s="59"/>
      <c r="H20" s="60"/>
      <c r="I20" s="39" t="str">
        <f aca="false">IF(H20&gt;0,"Kč","")</f>
        <v/>
      </c>
    </row>
    <row r="21" customFormat="false" ht="15.75" hidden="false" customHeight="true" outlineLevel="0" collapsed="false">
      <c r="A21" s="63" t="s">
        <v>44</v>
      </c>
      <c r="B21" s="50"/>
      <c r="C21" s="50"/>
      <c r="D21" s="57" t="n">
        <f aca="false">SUM(D17:D20)</f>
        <v>0</v>
      </c>
      <c r="E21" s="64" t="str">
        <f aca="false">IF(D21&gt;0,"Kč","")</f>
        <v/>
      </c>
      <c r="F21" s="58"/>
      <c r="G21" s="65" t="s">
        <v>45</v>
      </c>
      <c r="H21" s="66"/>
      <c r="I21" s="64" t="str">
        <f aca="false">IF(H21&gt;0,"Kč","")</f>
        <v/>
      </c>
    </row>
    <row r="22" customFormat="false" ht="15.75" hidden="false" customHeight="true" outlineLevel="0" collapsed="false">
      <c r="A22" s="63"/>
      <c r="B22" s="50"/>
      <c r="C22" s="50"/>
      <c r="D22" s="57"/>
      <c r="E22" s="39" t="str">
        <f aca="false">IF(D22&gt;0,"Kč","")</f>
        <v/>
      </c>
      <c r="F22" s="58"/>
      <c r="G22" s="59" t="s">
        <v>46</v>
      </c>
      <c r="H22" s="60"/>
      <c r="I22" s="39" t="str">
        <f aca="false">IF(H22&gt;0,"Kč","")</f>
        <v/>
      </c>
    </row>
    <row r="23" customFormat="false" ht="15.75" hidden="false" customHeight="true" outlineLevel="0" collapsed="false">
      <c r="A23" s="63" t="s">
        <v>47</v>
      </c>
      <c r="B23" s="50"/>
      <c r="C23" s="50"/>
      <c r="D23" s="330" t="str">
        <f aca="false">01rek!I25</f>
        <v>--------------</v>
      </c>
      <c r="E23" s="39" t="str">
        <f aca="false">IF(D23&gt;0,"Kč","")</f>
        <v>Kč</v>
      </c>
      <c r="F23" s="58" t="s">
        <v>48</v>
      </c>
      <c r="G23" s="67"/>
      <c r="H23" s="60"/>
      <c r="I23" s="39" t="str">
        <f aca="false">IF(H23&gt;0,"Kč","")</f>
        <v/>
      </c>
    </row>
    <row r="24" customFormat="false" ht="15.75" hidden="false" customHeight="true" outlineLevel="0" collapsed="false">
      <c r="A24" s="9"/>
      <c r="B24" s="40"/>
      <c r="C24" s="40"/>
      <c r="D24" s="57"/>
      <c r="E24" s="39" t="str">
        <f aca="false">IF(D24&gt;0,"Kč","")</f>
        <v/>
      </c>
      <c r="F24" s="58" t="s">
        <v>49</v>
      </c>
      <c r="G24" s="59"/>
      <c r="H24" s="60"/>
      <c r="I24" s="39" t="str">
        <f aca="false">IF(H24&gt;0,"Kč","")</f>
        <v/>
      </c>
    </row>
    <row r="25" customFormat="false" ht="15.75" hidden="false" customHeight="true" outlineLevel="0" collapsed="false">
      <c r="A25" s="68" t="s">
        <v>50</v>
      </c>
      <c r="B25" s="69"/>
      <c r="C25" s="69"/>
      <c r="D25" s="331" t="n">
        <f aca="false">SUM(D21:D24)</f>
        <v>0</v>
      </c>
      <c r="E25" s="332" t="str">
        <f aca="false">IF(D25&gt;0,"Kč","")</f>
        <v/>
      </c>
      <c r="F25" s="58" t="s">
        <v>51</v>
      </c>
      <c r="G25" s="67"/>
      <c r="H25" s="60"/>
      <c r="I25" s="39" t="str">
        <f aca="false">IF(H25&gt;0,"Kč","")</f>
        <v/>
      </c>
    </row>
    <row r="26" customFormat="false" ht="13.5" hidden="false" customHeight="false" outlineLevel="0" collapsed="false">
      <c r="A26" s="72" t="s">
        <v>52</v>
      </c>
      <c r="B26" s="73"/>
      <c r="C26" s="74" t="s">
        <v>29</v>
      </c>
      <c r="D26" s="74"/>
      <c r="E26" s="74"/>
      <c r="F26" s="333" t="s">
        <v>53</v>
      </c>
      <c r="G26" s="67"/>
      <c r="H26" s="60"/>
      <c r="I26" s="39" t="str">
        <f aca="false">IF(H26&gt;0,"Kč","")</f>
        <v/>
      </c>
    </row>
    <row r="27" customFormat="false" ht="12.75" hidden="false" customHeight="false" outlineLevel="0" collapsed="false">
      <c r="A27" s="75" t="s">
        <v>54</v>
      </c>
      <c r="B27" s="76"/>
      <c r="C27" s="334" t="s">
        <v>266</v>
      </c>
      <c r="D27" s="334"/>
      <c r="E27" s="334"/>
      <c r="F27" s="58" t="s">
        <v>56</v>
      </c>
      <c r="G27" s="67"/>
      <c r="H27" s="60"/>
      <c r="I27" s="39" t="str">
        <f aca="false">IF(H27&gt;0,"Kč","")</f>
        <v/>
      </c>
    </row>
    <row r="28" customFormat="false" ht="15.75" hidden="false" customHeight="false" outlineLevel="0" collapsed="false">
      <c r="A28" s="75" t="s">
        <v>57</v>
      </c>
      <c r="B28" s="78"/>
      <c r="C28" s="335" t="n">
        <f aca="false">'SO01 Krycí list'!C28:D28</f>
        <v>42635</v>
      </c>
      <c r="D28" s="335"/>
      <c r="E28" s="80"/>
      <c r="F28" s="58"/>
      <c r="G28" s="81" t="s">
        <v>58</v>
      </c>
      <c r="H28" s="82"/>
      <c r="I28" s="71" t="str">
        <f aca="false">IF(H28&gt;0,"Kč","")</f>
        <v/>
      </c>
      <c r="M28" s="83"/>
    </row>
    <row r="29" customFormat="false" ht="30" hidden="false" customHeight="true" outlineLevel="0" collapsed="false">
      <c r="A29" s="84" t="s">
        <v>59</v>
      </c>
      <c r="B29" s="85"/>
      <c r="C29" s="86"/>
      <c r="D29" s="86"/>
      <c r="E29" s="86"/>
      <c r="F29" s="87" t="s">
        <v>60</v>
      </c>
      <c r="G29" s="87"/>
      <c r="H29" s="88"/>
      <c r="I29" s="71" t="str">
        <f aca="false">IF(H29&gt;0,"Kč","")</f>
        <v/>
      </c>
    </row>
    <row r="30" customFormat="false" ht="12.75" hidden="false" customHeight="false" outlineLevel="0" collapsed="false">
      <c r="A30" s="72" t="s">
        <v>61</v>
      </c>
      <c r="B30" s="73"/>
      <c r="C30" s="89"/>
      <c r="D30" s="89"/>
      <c r="E30" s="89"/>
      <c r="F30" s="22" t="s">
        <v>50</v>
      </c>
      <c r="G30" s="90"/>
      <c r="H30" s="91" t="n">
        <f aca="false">D25</f>
        <v>0</v>
      </c>
      <c r="I30" s="52" t="str">
        <f aca="false">IF(H30&gt;0,"Kč","")</f>
        <v/>
      </c>
    </row>
    <row r="31" customFormat="false" ht="12.75" hidden="false" customHeight="false" outlineLevel="0" collapsed="false">
      <c r="A31" s="75" t="s">
        <v>54</v>
      </c>
      <c r="B31" s="76"/>
      <c r="C31" s="92"/>
      <c r="D31" s="92"/>
      <c r="E31" s="92"/>
      <c r="F31" s="35" t="s">
        <v>62</v>
      </c>
      <c r="G31" s="36"/>
      <c r="H31" s="93"/>
      <c r="I31" s="39" t="str">
        <f aca="false">IF(H31&gt;0,"Kč","")</f>
        <v/>
      </c>
    </row>
    <row r="32" customFormat="false" ht="13.5" hidden="false" customHeight="false" outlineLevel="0" collapsed="false">
      <c r="A32" s="75" t="s">
        <v>57</v>
      </c>
      <c r="B32" s="78"/>
      <c r="C32" s="94"/>
      <c r="D32" s="94"/>
      <c r="E32" s="94"/>
      <c r="F32" s="84"/>
      <c r="G32" s="95"/>
      <c r="H32" s="109"/>
      <c r="I32" s="97"/>
    </row>
    <row r="33" customFormat="false" ht="30" hidden="false" customHeight="true" outlineLevel="0" collapsed="false">
      <c r="A33" s="98" t="s">
        <v>59</v>
      </c>
      <c r="B33" s="99"/>
      <c r="C33" s="86"/>
      <c r="D33" s="86"/>
      <c r="E33" s="86"/>
      <c r="F33" s="100" t="s">
        <v>63</v>
      </c>
      <c r="G33" s="101"/>
      <c r="H33" s="102" t="n">
        <f aca="false">SUM(H30:H32)</f>
        <v>0</v>
      </c>
      <c r="I33" s="103" t="str">
        <f aca="false">IF(H33&gt;0,"Kč","")</f>
        <v/>
      </c>
    </row>
    <row r="34" customFormat="false" ht="12.75" hidden="false" customHeight="false" outlineLevel="0" collapsed="false">
      <c r="A34" s="72" t="s">
        <v>64</v>
      </c>
      <c r="B34" s="73"/>
      <c r="C34" s="336"/>
      <c r="D34" s="336"/>
      <c r="E34" s="336"/>
      <c r="F34" s="53" t="n">
        <v>0</v>
      </c>
      <c r="G34" s="90" t="s">
        <v>65</v>
      </c>
      <c r="H34" s="91"/>
      <c r="I34" s="52"/>
    </row>
    <row r="35" customFormat="false" ht="12.75" hidden="false" customHeight="false" outlineLevel="0" collapsed="false">
      <c r="A35" s="75" t="s">
        <v>54</v>
      </c>
      <c r="B35" s="76"/>
      <c r="C35" s="106"/>
      <c r="D35" s="106"/>
      <c r="E35" s="106"/>
      <c r="F35" s="35" t="n">
        <v>15</v>
      </c>
      <c r="G35" s="36" t="s">
        <v>65</v>
      </c>
      <c r="H35" s="93"/>
      <c r="I35" s="39"/>
    </row>
    <row r="36" customFormat="false" ht="13.5" hidden="false" customHeight="false" outlineLevel="0" collapsed="false">
      <c r="A36" s="75" t="s">
        <v>57</v>
      </c>
      <c r="B36" s="78"/>
      <c r="C36" s="108"/>
      <c r="D36" s="108"/>
      <c r="E36" s="108"/>
      <c r="F36" s="84" t="n">
        <v>21</v>
      </c>
      <c r="G36" s="95" t="s">
        <v>65</v>
      </c>
      <c r="H36" s="109" t="n">
        <f aca="false">ROUND(H33*F36/100,0)</f>
        <v>0</v>
      </c>
      <c r="I36" s="97" t="str">
        <f aca="false">IF(H36&gt;0,"Kč","")</f>
        <v/>
      </c>
    </row>
    <row r="37" customFormat="false" ht="30" hidden="false" customHeight="true" outlineLevel="0" collapsed="false">
      <c r="A37" s="98" t="s">
        <v>59</v>
      </c>
      <c r="B37" s="99"/>
      <c r="C37" s="110"/>
      <c r="D37" s="110"/>
      <c r="E37" s="110"/>
      <c r="F37" s="100" t="s">
        <v>66</v>
      </c>
      <c r="G37" s="101"/>
      <c r="H37" s="102" t="n">
        <f aca="false">H33+H36</f>
        <v>0</v>
      </c>
      <c r="I37" s="103" t="str">
        <f aca="false">IF(H37&gt;0,"Kč","")</f>
        <v/>
      </c>
    </row>
    <row r="38" customFormat="false" ht="13.5" hidden="false" customHeight="false" outlineLevel="0" collapsed="false">
      <c r="A38" s="9" t="s">
        <v>67</v>
      </c>
      <c r="B38" s="40"/>
      <c r="C38" s="111"/>
      <c r="D38" s="111"/>
      <c r="E38" s="111"/>
      <c r="F38" s="111"/>
      <c r="G38" s="111"/>
      <c r="H38" s="111"/>
      <c r="I38" s="111"/>
    </row>
    <row r="39" customFormat="false" ht="73.5" hidden="false" customHeight="true" outlineLevel="0" collapsed="false">
      <c r="A39" s="112" t="s">
        <v>68</v>
      </c>
      <c r="B39" s="112"/>
      <c r="C39" s="112"/>
      <c r="D39" s="112"/>
      <c r="E39" s="112"/>
      <c r="F39" s="112"/>
      <c r="G39" s="112"/>
      <c r="H39" s="112"/>
      <c r="I39" s="112"/>
    </row>
    <row r="40" customFormat="false" ht="1.5" hidden="false" customHeight="true" outlineLevel="0" collapsed="false">
      <c r="A40" s="337"/>
      <c r="B40" s="338"/>
      <c r="C40" s="338"/>
      <c r="D40" s="338"/>
      <c r="E40" s="338"/>
      <c r="F40" s="338"/>
      <c r="G40" s="338"/>
      <c r="H40" s="338"/>
      <c r="I40" s="339"/>
    </row>
    <row r="43" customFormat="false" ht="12.75" hidden="false" customHeight="false" outlineLevel="0" collapsed="false">
      <c r="B43" s="340"/>
    </row>
    <row r="44" customFormat="false" ht="12.75" hidden="false" customHeight="false" outlineLevel="0" collapsed="false">
      <c r="B44" s="340"/>
    </row>
    <row r="45" customFormat="false" ht="12.75" hidden="false" customHeight="false" outlineLevel="0" collapsed="false">
      <c r="B45" s="341"/>
    </row>
    <row r="46" customFormat="false" ht="12.75" hidden="false" customHeight="false" outlineLevel="0" collapsed="false">
      <c r="B46" s="340"/>
    </row>
  </sheetData>
  <mergeCells count="33">
    <mergeCell ref="A1:H1"/>
    <mergeCell ref="C4:G4"/>
    <mergeCell ref="C5:G5"/>
    <mergeCell ref="H5:I5"/>
    <mergeCell ref="H6:I6"/>
    <mergeCell ref="C7:G7"/>
    <mergeCell ref="H7:I7"/>
    <mergeCell ref="C9:G9"/>
    <mergeCell ref="C10:E10"/>
    <mergeCell ref="C11:E11"/>
    <mergeCell ref="C12:E12"/>
    <mergeCell ref="D13:E13"/>
    <mergeCell ref="H13:I13"/>
    <mergeCell ref="B14:E14"/>
    <mergeCell ref="G14:I14"/>
    <mergeCell ref="A15:I15"/>
    <mergeCell ref="A16:E16"/>
    <mergeCell ref="F16:I16"/>
    <mergeCell ref="C26:E26"/>
    <mergeCell ref="C27:E27"/>
    <mergeCell ref="C28:D28"/>
    <mergeCell ref="C29:E29"/>
    <mergeCell ref="F29:G29"/>
    <mergeCell ref="C30:E30"/>
    <mergeCell ref="C31:E31"/>
    <mergeCell ref="C32:E32"/>
    <mergeCell ref="C33:E33"/>
    <mergeCell ref="C34:E34"/>
    <mergeCell ref="C35:E35"/>
    <mergeCell ref="C36:E36"/>
    <mergeCell ref="C37:E37"/>
    <mergeCell ref="C38:I38"/>
    <mergeCell ref="A39:I3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84807"/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4.71"/>
    <col collapsed="false" customWidth="true" hidden="false" outlineLevel="0" max="9" min="5" style="0" width="11.71"/>
    <col collapsed="false" customWidth="true" hidden="true" outlineLevel="0" max="50" min="11" style="0" width="11.53"/>
  </cols>
  <sheetData>
    <row r="1" s="116" customFormat="true" ht="16.5" hidden="false" customHeight="true" outlineLevel="0" collapsed="false">
      <c r="A1" s="113" t="s">
        <v>2</v>
      </c>
      <c r="B1" s="114"/>
      <c r="C1" s="342" t="str">
        <f aca="false">'SO01 Krycí list'!$C$4:$G$4</f>
        <v>Rekonstrukce oddělení ortopedie</v>
      </c>
      <c r="D1" s="342"/>
      <c r="E1" s="342"/>
      <c r="F1" s="342"/>
      <c r="G1" s="342"/>
      <c r="H1" s="342"/>
      <c r="I1" s="342"/>
    </row>
    <row r="2" s="116" customFormat="true" ht="16.5" hidden="false" customHeight="true" outlineLevel="0" collapsed="false">
      <c r="A2" s="117"/>
      <c r="B2" s="118"/>
      <c r="C2" s="342" t="str">
        <f aca="false">'SO01 Krycí list'!$C$5:$G$5</f>
        <v>v pavilonu "B" nemocnice Šumperk</v>
      </c>
      <c r="D2" s="342"/>
      <c r="E2" s="342"/>
      <c r="F2" s="342"/>
      <c r="G2" s="342"/>
      <c r="H2" s="342"/>
      <c r="I2" s="342"/>
    </row>
    <row r="3" customFormat="false" ht="12.75" hidden="false" customHeight="true" outlineLevel="0" collapsed="false">
      <c r="A3" s="119" t="s">
        <v>9</v>
      </c>
      <c r="B3" s="120"/>
      <c r="C3" s="121" t="str">
        <f aca="false">'SO01 Krycí list'!$C$7:$G$7</f>
        <v>SO 01 Vlastní objekt</v>
      </c>
      <c r="D3" s="122"/>
      <c r="E3" s="122"/>
      <c r="F3" s="122"/>
      <c r="G3" s="123"/>
      <c r="H3" s="124" t="s">
        <v>69</v>
      </c>
      <c r="I3" s="125" t="n">
        <f aca="false">'SO01 Krycí list'!H12</f>
        <v>2016021</v>
      </c>
    </row>
    <row r="4" customFormat="false" ht="13.5" hidden="false" customHeight="true" outlineLevel="0" collapsed="false">
      <c r="A4" s="126" t="s">
        <v>70</v>
      </c>
      <c r="B4" s="127"/>
      <c r="C4" s="128" t="s">
        <v>265</v>
      </c>
      <c r="D4" s="129"/>
      <c r="E4" s="129"/>
      <c r="F4" s="129"/>
      <c r="G4" s="130"/>
      <c r="H4" s="131" t="s">
        <v>71</v>
      </c>
      <c r="I4" s="132" t="n">
        <f aca="false">'01 Stavební'!$C$28</f>
        <v>42635</v>
      </c>
    </row>
    <row r="5" customFormat="false" ht="13.5" hidden="false" customHeight="false" outlineLevel="0" collapsed="false">
      <c r="A5" s="343"/>
      <c r="B5" s="343"/>
      <c r="C5" s="344"/>
      <c r="D5" s="344"/>
      <c r="E5" s="344"/>
      <c r="F5" s="344"/>
      <c r="G5" s="344"/>
      <c r="H5" s="345"/>
      <c r="I5" s="345"/>
    </row>
    <row r="6" customFormat="false" ht="18" hidden="false" customHeight="false" outlineLevel="0" collapsed="false">
      <c r="A6" s="136" t="s">
        <v>72</v>
      </c>
      <c r="B6" s="136"/>
      <c r="C6" s="136"/>
      <c r="D6" s="136"/>
      <c r="E6" s="136"/>
      <c r="F6" s="136"/>
      <c r="G6" s="136"/>
      <c r="H6" s="136"/>
      <c r="I6" s="136"/>
      <c r="BC6" s="137"/>
    </row>
    <row r="7" customFormat="false" ht="13.5" hidden="false" customHeight="false" outlineLevel="0" collapsed="false">
      <c r="BC7" s="137"/>
    </row>
    <row r="8" s="40" customFormat="true" ht="13.5" hidden="false" customHeight="false" outlineLevel="0" collapsed="false">
      <c r="A8" s="138"/>
      <c r="B8" s="139" t="s">
        <v>73</v>
      </c>
      <c r="C8" s="139"/>
      <c r="D8" s="140"/>
      <c r="E8" s="141" t="s">
        <v>74</v>
      </c>
      <c r="F8" s="142" t="s">
        <v>75</v>
      </c>
      <c r="G8" s="142" t="s">
        <v>76</v>
      </c>
      <c r="H8" s="142" t="s">
        <v>77</v>
      </c>
      <c r="I8" s="143" t="s">
        <v>47</v>
      </c>
      <c r="BC8" s="145"/>
    </row>
    <row r="9" s="263" customFormat="true" ht="12.75" hidden="false" customHeight="false" outlineLevel="0" collapsed="false">
      <c r="A9" s="346" t="s">
        <v>267</v>
      </c>
      <c r="B9" s="153"/>
      <c r="C9" s="347"/>
      <c r="D9" s="348"/>
      <c r="E9" s="155" t="str">
        <f aca="false">IF(01Položky!$J$7=0,"",01Položky!$J$7)</f>
        <v/>
      </c>
      <c r="F9" s="155" t="s">
        <v>87</v>
      </c>
      <c r="G9" s="155" t="s">
        <v>87</v>
      </c>
      <c r="H9" s="155" t="s">
        <v>87</v>
      </c>
      <c r="I9" s="158" t="s">
        <v>87</v>
      </c>
    </row>
    <row r="10" s="263" customFormat="true" ht="12.75" hidden="false" customHeight="false" outlineLevel="0" collapsed="false">
      <c r="A10" s="349" t="s">
        <v>268</v>
      </c>
      <c r="B10" s="153"/>
      <c r="C10" s="347"/>
      <c r="D10" s="348"/>
      <c r="E10" s="155" t="str">
        <f aca="false">IF(01Položky!$J$19=0,"",01Položky!$J$19)</f>
        <v/>
      </c>
      <c r="F10" s="155" t="s">
        <v>87</v>
      </c>
      <c r="G10" s="155" t="s">
        <v>87</v>
      </c>
      <c r="H10" s="155" t="s">
        <v>87</v>
      </c>
      <c r="I10" s="158" t="s">
        <v>87</v>
      </c>
    </row>
    <row r="11" s="263" customFormat="true" ht="12.75" hidden="false" customHeight="false" outlineLevel="0" collapsed="false">
      <c r="A11" s="349" t="s">
        <v>269</v>
      </c>
      <c r="B11" s="153"/>
      <c r="C11" s="347"/>
      <c r="D11" s="348"/>
      <c r="E11" s="155" t="str">
        <f aca="false">IF(01Položky!$J$47=0,"",01Položky!$J$47)</f>
        <v/>
      </c>
      <c r="F11" s="155" t="s">
        <v>87</v>
      </c>
      <c r="G11" s="155" t="s">
        <v>87</v>
      </c>
      <c r="H11" s="155" t="s">
        <v>87</v>
      </c>
      <c r="I11" s="158" t="s">
        <v>87</v>
      </c>
    </row>
    <row r="12" s="263" customFormat="true" ht="12.75" hidden="false" customHeight="false" outlineLevel="0" collapsed="false">
      <c r="A12" s="349" t="s">
        <v>270</v>
      </c>
      <c r="B12" s="153"/>
      <c r="C12" s="347"/>
      <c r="D12" s="348"/>
      <c r="E12" s="155" t="str">
        <f aca="false">IF(01Položky!$J$83=0,"",01Položky!$J$83)</f>
        <v/>
      </c>
      <c r="F12" s="155" t="s">
        <v>87</v>
      </c>
      <c r="G12" s="155" t="s">
        <v>87</v>
      </c>
      <c r="H12" s="155" t="s">
        <v>87</v>
      </c>
      <c r="I12" s="158" t="s">
        <v>87</v>
      </c>
    </row>
    <row r="13" s="263" customFormat="true" ht="12.75" hidden="false" customHeight="false" outlineLevel="0" collapsed="false">
      <c r="A13" s="349" t="s">
        <v>271</v>
      </c>
      <c r="B13" s="153"/>
      <c r="C13" s="347"/>
      <c r="D13" s="348"/>
      <c r="E13" s="155" t="s">
        <v>87</v>
      </c>
      <c r="F13" s="155" t="str">
        <f aca="false">IF(01Položky!$J$91=0,"",01Položky!$J$91)</f>
        <v/>
      </c>
      <c r="G13" s="155" t="s">
        <v>87</v>
      </c>
      <c r="H13" s="155" t="s">
        <v>87</v>
      </c>
      <c r="I13" s="158" t="s">
        <v>87</v>
      </c>
    </row>
    <row r="14" s="263" customFormat="true" ht="12.75" hidden="false" customHeight="false" outlineLevel="0" collapsed="false">
      <c r="A14" s="349" t="s">
        <v>272</v>
      </c>
      <c r="B14" s="153"/>
      <c r="C14" s="347"/>
      <c r="D14" s="348"/>
      <c r="E14" s="155" t="s">
        <v>87</v>
      </c>
      <c r="F14" s="155" t="str">
        <f aca="false">IF(01Položky!$J$98=0,"",01Položky!$J$98)</f>
        <v/>
      </c>
      <c r="G14" s="155" t="s">
        <v>87</v>
      </c>
      <c r="H14" s="155" t="s">
        <v>87</v>
      </c>
      <c r="I14" s="158" t="s">
        <v>87</v>
      </c>
    </row>
    <row r="15" s="263" customFormat="true" ht="12.75" hidden="false" customHeight="false" outlineLevel="0" collapsed="false">
      <c r="A15" s="349" t="s">
        <v>273</v>
      </c>
      <c r="B15" s="153"/>
      <c r="C15" s="347"/>
      <c r="D15" s="348"/>
      <c r="E15" s="155" t="s">
        <v>87</v>
      </c>
      <c r="F15" s="155" t="str">
        <f aca="false">IF(01Položky!$J$113=0,"",01Položky!$J$113)</f>
        <v/>
      </c>
      <c r="G15" s="155" t="s">
        <v>87</v>
      </c>
      <c r="H15" s="155" t="s">
        <v>87</v>
      </c>
      <c r="I15" s="158" t="s">
        <v>87</v>
      </c>
    </row>
    <row r="16" s="263" customFormat="true" ht="12.75" hidden="false" customHeight="false" outlineLevel="0" collapsed="false">
      <c r="A16" s="349" t="s">
        <v>274</v>
      </c>
      <c r="B16" s="153"/>
      <c r="C16" s="347"/>
      <c r="D16" s="348"/>
      <c r="E16" s="155" t="s">
        <v>87</v>
      </c>
      <c r="F16" s="155" t="str">
        <f aca="false">IF(01Položky!$J$139=0,"",01Položky!$J$139)</f>
        <v/>
      </c>
      <c r="G16" s="155" t="s">
        <v>87</v>
      </c>
      <c r="H16" s="155" t="s">
        <v>87</v>
      </c>
      <c r="I16" s="158" t="s">
        <v>87</v>
      </c>
    </row>
    <row r="17" s="263" customFormat="true" ht="12.75" hidden="false" customHeight="false" outlineLevel="0" collapsed="false">
      <c r="A17" s="349" t="s">
        <v>275</v>
      </c>
      <c r="B17" s="153"/>
      <c r="C17" s="347"/>
      <c r="D17" s="348"/>
      <c r="E17" s="155" t="s">
        <v>87</v>
      </c>
      <c r="F17" s="155" t="str">
        <f aca="false">IF(01Položky!$J$174=0,"",01Položky!$J$174)</f>
        <v/>
      </c>
      <c r="G17" s="155" t="s">
        <v>87</v>
      </c>
      <c r="H17" s="155" t="s">
        <v>87</v>
      </c>
      <c r="I17" s="158" t="s">
        <v>87</v>
      </c>
    </row>
    <row r="18" s="263" customFormat="true" ht="12.75" hidden="false" customHeight="false" outlineLevel="0" collapsed="false">
      <c r="A18" s="349" t="s">
        <v>276</v>
      </c>
      <c r="B18" s="153"/>
      <c r="C18" s="347"/>
      <c r="D18" s="348"/>
      <c r="E18" s="155" t="s">
        <v>87</v>
      </c>
      <c r="F18" s="155" t="str">
        <f aca="false">IF(01Položky!$J$185=0,"",01Položky!$J$185)</f>
        <v/>
      </c>
      <c r="G18" s="155" t="s">
        <v>87</v>
      </c>
      <c r="H18" s="155" t="s">
        <v>87</v>
      </c>
      <c r="I18" s="158" t="s">
        <v>87</v>
      </c>
    </row>
    <row r="19" s="263" customFormat="true" ht="12.75" hidden="false" customHeight="false" outlineLevel="0" collapsed="false">
      <c r="A19" s="349" t="s">
        <v>277</v>
      </c>
      <c r="B19" s="350"/>
      <c r="C19" s="347"/>
      <c r="D19" s="348"/>
      <c r="E19" s="155" t="s">
        <v>87</v>
      </c>
      <c r="F19" s="155" t="str">
        <f aca="false">IF(01Položky!$J$207=0,"",01Položky!$J$207)</f>
        <v/>
      </c>
      <c r="G19" s="155" t="s">
        <v>87</v>
      </c>
      <c r="H19" s="155" t="s">
        <v>87</v>
      </c>
      <c r="I19" s="158" t="s">
        <v>87</v>
      </c>
    </row>
    <row r="20" s="263" customFormat="true" ht="12.75" hidden="false" customHeight="false" outlineLevel="0" collapsed="false">
      <c r="A20" s="349" t="s">
        <v>278</v>
      </c>
      <c r="B20" s="153"/>
      <c r="C20" s="347"/>
      <c r="D20" s="348"/>
      <c r="E20" s="155" t="s">
        <v>87</v>
      </c>
      <c r="F20" s="155" t="str">
        <f aca="false">IF(01Položky!$J$218=0,"",01Položky!$J$218)</f>
        <v/>
      </c>
      <c r="G20" s="155" t="s">
        <v>87</v>
      </c>
      <c r="H20" s="155" t="s">
        <v>87</v>
      </c>
      <c r="I20" s="158" t="s">
        <v>87</v>
      </c>
    </row>
    <row r="21" s="263" customFormat="true" ht="12.75" hidden="false" customHeight="false" outlineLevel="0" collapsed="false">
      <c r="A21" s="349" t="s">
        <v>279</v>
      </c>
      <c r="B21" s="153"/>
      <c r="C21" s="347"/>
      <c r="D21" s="348"/>
      <c r="E21" s="155" t="s">
        <v>87</v>
      </c>
      <c r="F21" s="155" t="str">
        <f aca="false">IF(01Položky!$J$229=0,"",01Položky!$J$229)</f>
        <v/>
      </c>
      <c r="G21" s="155" t="s">
        <v>87</v>
      </c>
      <c r="H21" s="155" t="s">
        <v>87</v>
      </c>
      <c r="I21" s="158" t="s">
        <v>87</v>
      </c>
    </row>
    <row r="22" s="263" customFormat="true" ht="12.75" hidden="false" customHeight="false" outlineLevel="0" collapsed="false">
      <c r="A22" s="349" t="s">
        <v>280</v>
      </c>
      <c r="B22" s="153"/>
      <c r="C22" s="347"/>
      <c r="D22" s="348"/>
      <c r="E22" s="155" t="s">
        <v>87</v>
      </c>
      <c r="F22" s="155" t="str">
        <f aca="false">IF(01Položky!$J$240=0,"",01Položky!$J$240)</f>
        <v/>
      </c>
      <c r="G22" s="155" t="s">
        <v>87</v>
      </c>
      <c r="H22" s="155" t="s">
        <v>87</v>
      </c>
      <c r="I22" s="158" t="s">
        <v>87</v>
      </c>
    </row>
    <row r="23" s="263" customFormat="true" ht="12.75" hidden="false" customHeight="false" outlineLevel="0" collapsed="false">
      <c r="A23" s="349"/>
      <c r="B23" s="350"/>
      <c r="C23" s="347"/>
      <c r="D23" s="348"/>
      <c r="E23" s="155" t="s">
        <v>87</v>
      </c>
      <c r="F23" s="155" t="s">
        <v>87</v>
      </c>
      <c r="G23" s="155" t="s">
        <v>87</v>
      </c>
      <c r="H23" s="155" t="s">
        <v>87</v>
      </c>
      <c r="I23" s="158" t="s">
        <v>87</v>
      </c>
    </row>
    <row r="24" s="40" customFormat="true" ht="13.5" hidden="false" customHeight="false" outlineLevel="0" collapsed="false">
      <c r="A24" s="351"/>
      <c r="B24" s="352"/>
      <c r="C24" s="95"/>
      <c r="D24" s="353"/>
      <c r="E24" s="185"/>
      <c r="F24" s="185"/>
      <c r="G24" s="185"/>
      <c r="H24" s="185"/>
      <c r="I24" s="187"/>
    </row>
    <row r="25" s="166" customFormat="true" ht="13.5" hidden="false" customHeight="false" outlineLevel="0" collapsed="false">
      <c r="A25" s="161"/>
      <c r="B25" s="162" t="s">
        <v>96</v>
      </c>
      <c r="C25" s="162"/>
      <c r="D25" s="163"/>
      <c r="E25" s="164" t="str">
        <f aca="false">IF(SUBTOTAL(9,E9:E24)&gt;0,SUBTOTAL(9,E9:E24),"--------------")</f>
        <v>--------------</v>
      </c>
      <c r="F25" s="164" t="str">
        <f aca="false">IF(SUBTOTAL(9,F9:F24)&gt;0,SUBTOTAL(9,F9:F24),"--------------")</f>
        <v>--------------</v>
      </c>
      <c r="G25" s="164" t="str">
        <f aca="false">IF(SUM(G10:G24)&gt;0,SUM(G10:G24),"--------------")</f>
        <v>--------------</v>
      </c>
      <c r="H25" s="164" t="str">
        <f aca="false">IF(SUM(H10:H24)&gt;0,SUM(H10:H24),"--------------")</f>
        <v>--------------</v>
      </c>
      <c r="I25" s="165" t="str">
        <f aca="false">IF(SUM(I10:I24)&gt;0,SUM(I10:I24),"--------------")</f>
        <v>--------------</v>
      </c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</row>
    <row r="28" customFormat="false" ht="12.75" hidden="false" customHeight="false" outlineLevel="0" collapsed="false">
      <c r="F28" s="195"/>
      <c r="G28" s="196"/>
      <c r="H28" s="196"/>
      <c r="I28" s="197"/>
    </row>
    <row r="29" customFormat="false" ht="12.75" hidden="false" customHeight="false" outlineLevel="0" collapsed="false">
      <c r="F29" s="195"/>
      <c r="G29" s="196"/>
      <c r="H29" s="196"/>
      <c r="I29" s="197"/>
    </row>
    <row r="30" customFormat="false" ht="12.75" hidden="false" customHeight="false" outlineLevel="0" collapsed="false">
      <c r="F30" s="195"/>
      <c r="G30" s="196"/>
      <c r="H30" s="196"/>
      <c r="I30" s="197"/>
    </row>
    <row r="31" customFormat="false" ht="12.75" hidden="false" customHeight="false" outlineLevel="0" collapsed="false">
      <c r="F31" s="195"/>
      <c r="G31" s="196"/>
      <c r="H31" s="196"/>
      <c r="I31" s="197"/>
    </row>
    <row r="32" customFormat="false" ht="12.75" hidden="false" customHeight="false" outlineLevel="0" collapsed="false">
      <c r="F32" s="195"/>
      <c r="G32" s="196"/>
      <c r="H32" s="196"/>
      <c r="I32" s="197"/>
    </row>
    <row r="33" customFormat="false" ht="12.75" hidden="false" customHeight="false" outlineLevel="0" collapsed="false">
      <c r="F33" s="195"/>
      <c r="G33" s="196"/>
      <c r="H33" s="196"/>
      <c r="I33" s="197"/>
    </row>
    <row r="34" customFormat="false" ht="12.75" hidden="false" customHeight="false" outlineLevel="0" collapsed="false">
      <c r="F34" s="195"/>
      <c r="G34" s="196"/>
      <c r="H34" s="196"/>
      <c r="I34" s="197"/>
    </row>
    <row r="35" customFormat="false" ht="12.75" hidden="false" customHeight="false" outlineLevel="0" collapsed="false">
      <c r="F35" s="195"/>
      <c r="G35" s="196"/>
      <c r="H35" s="196"/>
      <c r="I35" s="197"/>
    </row>
  </sheetData>
  <mergeCells count="3">
    <mergeCell ref="C1:I1"/>
    <mergeCell ref="C2:I2"/>
    <mergeCell ref="A6:I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84807"/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3" outlineLevelCol="0"/>
  <cols>
    <col collapsed="false" customWidth="true" hidden="false" outlineLevel="0" max="1" min="1" style="354" width="5.42"/>
    <col collapsed="false" customWidth="true" hidden="false" outlineLevel="0" max="2" min="2" style="355" width="4.29"/>
    <col collapsed="false" customWidth="true" hidden="false" outlineLevel="0" max="3" min="3" style="356" width="14.29"/>
    <col collapsed="false" customWidth="true" hidden="false" outlineLevel="0" max="4" min="4" style="357" width="57.14"/>
    <col collapsed="false" customWidth="true" hidden="false" outlineLevel="0" max="5" min="5" style="355" width="4.29"/>
    <col collapsed="false" customWidth="true" hidden="false" outlineLevel="0" max="6" min="6" style="358" width="9.71"/>
    <col collapsed="false" customWidth="true" hidden="true" outlineLevel="0" max="7" min="7" style="359" width="9.71"/>
    <col collapsed="false" customWidth="true" hidden="true" outlineLevel="0" max="8" min="8" style="360" width="9.71"/>
    <col collapsed="false" customWidth="true" hidden="false" outlineLevel="0" max="9" min="9" style="361" width="9.71"/>
    <col collapsed="false" customWidth="true" hidden="false" outlineLevel="0" max="10" min="10" style="362" width="9.71"/>
    <col collapsed="false" customWidth="true" hidden="false" outlineLevel="0" max="11" min="11" style="363" width="9.71"/>
    <col collapsed="false" customWidth="true" hidden="false" outlineLevel="0" max="14" min="12" style="359" width="9.71"/>
    <col collapsed="false" customWidth="true" hidden="false" outlineLevel="0" max="15" min="15" style="364" width="9.42"/>
    <col collapsed="false" customWidth="false" hidden="false" outlineLevel="0" max="256" min="16" style="364" width="9.14"/>
    <col collapsed="false" customWidth="true" hidden="false" outlineLevel="0" max="257" min="257" style="364" width="5.42"/>
    <col collapsed="false" customWidth="true" hidden="false" outlineLevel="0" max="258" min="258" style="364" width="4.29"/>
    <col collapsed="false" customWidth="true" hidden="false" outlineLevel="0" max="259" min="259" style="364" width="14.29"/>
    <col collapsed="false" customWidth="true" hidden="false" outlineLevel="0" max="260" min="260" style="364" width="57.14"/>
    <col collapsed="false" customWidth="true" hidden="false" outlineLevel="0" max="261" min="261" style="364" width="4.29"/>
    <col collapsed="false" customWidth="true" hidden="false" outlineLevel="0" max="262" min="262" style="364" width="9.71"/>
    <col collapsed="false" customWidth="true" hidden="true" outlineLevel="0" max="264" min="263" style="364" width="11.53"/>
    <col collapsed="false" customWidth="true" hidden="false" outlineLevel="0" max="270" min="265" style="364" width="9.71"/>
    <col collapsed="false" customWidth="true" hidden="false" outlineLevel="0" max="271" min="271" style="364" width="9.42"/>
    <col collapsed="false" customWidth="false" hidden="false" outlineLevel="0" max="512" min="272" style="364" width="9.14"/>
    <col collapsed="false" customWidth="true" hidden="false" outlineLevel="0" max="513" min="513" style="364" width="5.42"/>
    <col collapsed="false" customWidth="true" hidden="false" outlineLevel="0" max="514" min="514" style="364" width="4.29"/>
    <col collapsed="false" customWidth="true" hidden="false" outlineLevel="0" max="515" min="515" style="364" width="14.29"/>
    <col collapsed="false" customWidth="true" hidden="false" outlineLevel="0" max="516" min="516" style="364" width="57.14"/>
    <col collapsed="false" customWidth="true" hidden="false" outlineLevel="0" max="517" min="517" style="364" width="4.29"/>
    <col collapsed="false" customWidth="true" hidden="false" outlineLevel="0" max="518" min="518" style="364" width="9.71"/>
    <col collapsed="false" customWidth="true" hidden="true" outlineLevel="0" max="520" min="519" style="364" width="11.53"/>
    <col collapsed="false" customWidth="true" hidden="false" outlineLevel="0" max="526" min="521" style="364" width="9.71"/>
    <col collapsed="false" customWidth="true" hidden="false" outlineLevel="0" max="527" min="527" style="364" width="9.42"/>
    <col collapsed="false" customWidth="false" hidden="false" outlineLevel="0" max="768" min="528" style="364" width="9.14"/>
    <col collapsed="false" customWidth="true" hidden="false" outlineLevel="0" max="769" min="769" style="364" width="5.42"/>
    <col collapsed="false" customWidth="true" hidden="false" outlineLevel="0" max="770" min="770" style="364" width="4.29"/>
    <col collapsed="false" customWidth="true" hidden="false" outlineLevel="0" max="771" min="771" style="364" width="14.29"/>
    <col collapsed="false" customWidth="true" hidden="false" outlineLevel="0" max="772" min="772" style="364" width="57.14"/>
    <col collapsed="false" customWidth="true" hidden="false" outlineLevel="0" max="773" min="773" style="364" width="4.29"/>
    <col collapsed="false" customWidth="true" hidden="false" outlineLevel="0" max="774" min="774" style="364" width="9.71"/>
    <col collapsed="false" customWidth="true" hidden="true" outlineLevel="0" max="776" min="775" style="364" width="11.53"/>
    <col collapsed="false" customWidth="true" hidden="false" outlineLevel="0" max="782" min="777" style="364" width="9.71"/>
    <col collapsed="false" customWidth="true" hidden="false" outlineLevel="0" max="783" min="783" style="364" width="9.42"/>
    <col collapsed="false" customWidth="false" hidden="false" outlineLevel="0" max="1024" min="784" style="364" width="9.14"/>
    <col collapsed="false" customWidth="true" hidden="false" outlineLevel="0" max="1025" min="1025" style="364" width="5.42"/>
    <col collapsed="false" customWidth="true" hidden="false" outlineLevel="0" max="1026" min="1026" style="364" width="4.29"/>
    <col collapsed="false" customWidth="true" hidden="false" outlineLevel="0" max="1027" min="1027" style="364" width="14.29"/>
    <col collapsed="false" customWidth="true" hidden="false" outlineLevel="0" max="1028" min="1028" style="364" width="57.14"/>
    <col collapsed="false" customWidth="true" hidden="false" outlineLevel="0" max="1029" min="1029" style="364" width="4.29"/>
    <col collapsed="false" customWidth="true" hidden="false" outlineLevel="0" max="1030" min="1030" style="364" width="9.71"/>
    <col collapsed="false" customWidth="true" hidden="true" outlineLevel="0" max="1032" min="1031" style="364" width="11.53"/>
    <col collapsed="false" customWidth="true" hidden="false" outlineLevel="0" max="1038" min="1033" style="364" width="9.71"/>
    <col collapsed="false" customWidth="true" hidden="false" outlineLevel="0" max="1039" min="1039" style="364" width="9.42"/>
    <col collapsed="false" customWidth="false" hidden="false" outlineLevel="0" max="1280" min="1040" style="364" width="9.14"/>
    <col collapsed="false" customWidth="true" hidden="false" outlineLevel="0" max="1281" min="1281" style="364" width="5.42"/>
    <col collapsed="false" customWidth="true" hidden="false" outlineLevel="0" max="1282" min="1282" style="364" width="4.29"/>
    <col collapsed="false" customWidth="true" hidden="false" outlineLevel="0" max="1283" min="1283" style="364" width="14.29"/>
    <col collapsed="false" customWidth="true" hidden="false" outlineLevel="0" max="1284" min="1284" style="364" width="57.14"/>
    <col collapsed="false" customWidth="true" hidden="false" outlineLevel="0" max="1285" min="1285" style="364" width="4.29"/>
    <col collapsed="false" customWidth="true" hidden="false" outlineLevel="0" max="1286" min="1286" style="364" width="9.71"/>
    <col collapsed="false" customWidth="true" hidden="true" outlineLevel="0" max="1288" min="1287" style="364" width="11.53"/>
    <col collapsed="false" customWidth="true" hidden="false" outlineLevel="0" max="1294" min="1289" style="364" width="9.71"/>
    <col collapsed="false" customWidth="true" hidden="false" outlineLevel="0" max="1295" min="1295" style="364" width="9.42"/>
    <col collapsed="false" customWidth="false" hidden="false" outlineLevel="0" max="1536" min="1296" style="364" width="9.14"/>
    <col collapsed="false" customWidth="true" hidden="false" outlineLevel="0" max="1537" min="1537" style="364" width="5.42"/>
    <col collapsed="false" customWidth="true" hidden="false" outlineLevel="0" max="1538" min="1538" style="364" width="4.29"/>
    <col collapsed="false" customWidth="true" hidden="false" outlineLevel="0" max="1539" min="1539" style="364" width="14.29"/>
    <col collapsed="false" customWidth="true" hidden="false" outlineLevel="0" max="1540" min="1540" style="364" width="57.14"/>
    <col collapsed="false" customWidth="true" hidden="false" outlineLevel="0" max="1541" min="1541" style="364" width="4.29"/>
    <col collapsed="false" customWidth="true" hidden="false" outlineLevel="0" max="1542" min="1542" style="364" width="9.71"/>
    <col collapsed="false" customWidth="true" hidden="true" outlineLevel="0" max="1544" min="1543" style="364" width="11.53"/>
    <col collapsed="false" customWidth="true" hidden="false" outlineLevel="0" max="1550" min="1545" style="364" width="9.71"/>
    <col collapsed="false" customWidth="true" hidden="false" outlineLevel="0" max="1551" min="1551" style="364" width="9.42"/>
    <col collapsed="false" customWidth="false" hidden="false" outlineLevel="0" max="1792" min="1552" style="364" width="9.14"/>
    <col collapsed="false" customWidth="true" hidden="false" outlineLevel="0" max="1793" min="1793" style="364" width="5.42"/>
    <col collapsed="false" customWidth="true" hidden="false" outlineLevel="0" max="1794" min="1794" style="364" width="4.29"/>
    <col collapsed="false" customWidth="true" hidden="false" outlineLevel="0" max="1795" min="1795" style="364" width="14.29"/>
    <col collapsed="false" customWidth="true" hidden="false" outlineLevel="0" max="1796" min="1796" style="364" width="57.14"/>
    <col collapsed="false" customWidth="true" hidden="false" outlineLevel="0" max="1797" min="1797" style="364" width="4.29"/>
    <col collapsed="false" customWidth="true" hidden="false" outlineLevel="0" max="1798" min="1798" style="364" width="9.71"/>
    <col collapsed="false" customWidth="true" hidden="true" outlineLevel="0" max="1800" min="1799" style="364" width="11.53"/>
    <col collapsed="false" customWidth="true" hidden="false" outlineLevel="0" max="1806" min="1801" style="364" width="9.71"/>
    <col collapsed="false" customWidth="true" hidden="false" outlineLevel="0" max="1807" min="1807" style="364" width="9.42"/>
    <col collapsed="false" customWidth="false" hidden="false" outlineLevel="0" max="2048" min="1808" style="364" width="9.14"/>
    <col collapsed="false" customWidth="true" hidden="false" outlineLevel="0" max="2049" min="2049" style="364" width="5.42"/>
    <col collapsed="false" customWidth="true" hidden="false" outlineLevel="0" max="2050" min="2050" style="364" width="4.29"/>
    <col collapsed="false" customWidth="true" hidden="false" outlineLevel="0" max="2051" min="2051" style="364" width="14.29"/>
    <col collapsed="false" customWidth="true" hidden="false" outlineLevel="0" max="2052" min="2052" style="364" width="57.14"/>
    <col collapsed="false" customWidth="true" hidden="false" outlineLevel="0" max="2053" min="2053" style="364" width="4.29"/>
    <col collapsed="false" customWidth="true" hidden="false" outlineLevel="0" max="2054" min="2054" style="364" width="9.71"/>
    <col collapsed="false" customWidth="true" hidden="true" outlineLevel="0" max="2056" min="2055" style="364" width="11.53"/>
    <col collapsed="false" customWidth="true" hidden="false" outlineLevel="0" max="2062" min="2057" style="364" width="9.71"/>
    <col collapsed="false" customWidth="true" hidden="false" outlineLevel="0" max="2063" min="2063" style="364" width="9.42"/>
    <col collapsed="false" customWidth="false" hidden="false" outlineLevel="0" max="2304" min="2064" style="364" width="9.14"/>
    <col collapsed="false" customWidth="true" hidden="false" outlineLevel="0" max="2305" min="2305" style="364" width="5.42"/>
    <col collapsed="false" customWidth="true" hidden="false" outlineLevel="0" max="2306" min="2306" style="364" width="4.29"/>
    <col collapsed="false" customWidth="true" hidden="false" outlineLevel="0" max="2307" min="2307" style="364" width="14.29"/>
    <col collapsed="false" customWidth="true" hidden="false" outlineLevel="0" max="2308" min="2308" style="364" width="57.14"/>
    <col collapsed="false" customWidth="true" hidden="false" outlineLevel="0" max="2309" min="2309" style="364" width="4.29"/>
    <col collapsed="false" customWidth="true" hidden="false" outlineLevel="0" max="2310" min="2310" style="364" width="9.71"/>
    <col collapsed="false" customWidth="true" hidden="true" outlineLevel="0" max="2312" min="2311" style="364" width="11.53"/>
    <col collapsed="false" customWidth="true" hidden="false" outlineLevel="0" max="2318" min="2313" style="364" width="9.71"/>
    <col collapsed="false" customWidth="true" hidden="false" outlineLevel="0" max="2319" min="2319" style="364" width="9.42"/>
    <col collapsed="false" customWidth="false" hidden="false" outlineLevel="0" max="2560" min="2320" style="364" width="9.14"/>
    <col collapsed="false" customWidth="true" hidden="false" outlineLevel="0" max="2561" min="2561" style="364" width="5.42"/>
    <col collapsed="false" customWidth="true" hidden="false" outlineLevel="0" max="2562" min="2562" style="364" width="4.29"/>
    <col collapsed="false" customWidth="true" hidden="false" outlineLevel="0" max="2563" min="2563" style="364" width="14.29"/>
    <col collapsed="false" customWidth="true" hidden="false" outlineLevel="0" max="2564" min="2564" style="364" width="57.14"/>
    <col collapsed="false" customWidth="true" hidden="false" outlineLevel="0" max="2565" min="2565" style="364" width="4.29"/>
    <col collapsed="false" customWidth="true" hidden="false" outlineLevel="0" max="2566" min="2566" style="364" width="9.71"/>
    <col collapsed="false" customWidth="true" hidden="true" outlineLevel="0" max="2568" min="2567" style="364" width="11.53"/>
    <col collapsed="false" customWidth="true" hidden="false" outlineLevel="0" max="2574" min="2569" style="364" width="9.71"/>
    <col collapsed="false" customWidth="true" hidden="false" outlineLevel="0" max="2575" min="2575" style="364" width="9.42"/>
    <col collapsed="false" customWidth="false" hidden="false" outlineLevel="0" max="2816" min="2576" style="364" width="9.14"/>
    <col collapsed="false" customWidth="true" hidden="false" outlineLevel="0" max="2817" min="2817" style="364" width="5.42"/>
    <col collapsed="false" customWidth="true" hidden="false" outlineLevel="0" max="2818" min="2818" style="364" width="4.29"/>
    <col collapsed="false" customWidth="true" hidden="false" outlineLevel="0" max="2819" min="2819" style="364" width="14.29"/>
    <col collapsed="false" customWidth="true" hidden="false" outlineLevel="0" max="2820" min="2820" style="364" width="57.14"/>
    <col collapsed="false" customWidth="true" hidden="false" outlineLevel="0" max="2821" min="2821" style="364" width="4.29"/>
    <col collapsed="false" customWidth="true" hidden="false" outlineLevel="0" max="2822" min="2822" style="364" width="9.71"/>
    <col collapsed="false" customWidth="true" hidden="true" outlineLevel="0" max="2824" min="2823" style="364" width="11.53"/>
    <col collapsed="false" customWidth="true" hidden="false" outlineLevel="0" max="2830" min="2825" style="364" width="9.71"/>
    <col collapsed="false" customWidth="true" hidden="false" outlineLevel="0" max="2831" min="2831" style="364" width="9.42"/>
    <col collapsed="false" customWidth="false" hidden="false" outlineLevel="0" max="3072" min="2832" style="364" width="9.14"/>
    <col collapsed="false" customWidth="true" hidden="false" outlineLevel="0" max="3073" min="3073" style="364" width="5.42"/>
    <col collapsed="false" customWidth="true" hidden="false" outlineLevel="0" max="3074" min="3074" style="364" width="4.29"/>
    <col collapsed="false" customWidth="true" hidden="false" outlineLevel="0" max="3075" min="3075" style="364" width="14.29"/>
    <col collapsed="false" customWidth="true" hidden="false" outlineLevel="0" max="3076" min="3076" style="364" width="57.14"/>
    <col collapsed="false" customWidth="true" hidden="false" outlineLevel="0" max="3077" min="3077" style="364" width="4.29"/>
    <col collapsed="false" customWidth="true" hidden="false" outlineLevel="0" max="3078" min="3078" style="364" width="9.71"/>
    <col collapsed="false" customWidth="true" hidden="true" outlineLevel="0" max="3080" min="3079" style="364" width="11.53"/>
    <col collapsed="false" customWidth="true" hidden="false" outlineLevel="0" max="3086" min="3081" style="364" width="9.71"/>
    <col collapsed="false" customWidth="true" hidden="false" outlineLevel="0" max="3087" min="3087" style="364" width="9.42"/>
    <col collapsed="false" customWidth="false" hidden="false" outlineLevel="0" max="3328" min="3088" style="364" width="9.14"/>
    <col collapsed="false" customWidth="true" hidden="false" outlineLevel="0" max="3329" min="3329" style="364" width="5.42"/>
    <col collapsed="false" customWidth="true" hidden="false" outlineLevel="0" max="3330" min="3330" style="364" width="4.29"/>
    <col collapsed="false" customWidth="true" hidden="false" outlineLevel="0" max="3331" min="3331" style="364" width="14.29"/>
    <col collapsed="false" customWidth="true" hidden="false" outlineLevel="0" max="3332" min="3332" style="364" width="57.14"/>
    <col collapsed="false" customWidth="true" hidden="false" outlineLevel="0" max="3333" min="3333" style="364" width="4.29"/>
    <col collapsed="false" customWidth="true" hidden="false" outlineLevel="0" max="3334" min="3334" style="364" width="9.71"/>
    <col collapsed="false" customWidth="true" hidden="true" outlineLevel="0" max="3336" min="3335" style="364" width="11.53"/>
    <col collapsed="false" customWidth="true" hidden="false" outlineLevel="0" max="3342" min="3337" style="364" width="9.71"/>
    <col collapsed="false" customWidth="true" hidden="false" outlineLevel="0" max="3343" min="3343" style="364" width="9.42"/>
    <col collapsed="false" customWidth="false" hidden="false" outlineLevel="0" max="3584" min="3344" style="364" width="9.14"/>
    <col collapsed="false" customWidth="true" hidden="false" outlineLevel="0" max="3585" min="3585" style="364" width="5.42"/>
    <col collapsed="false" customWidth="true" hidden="false" outlineLevel="0" max="3586" min="3586" style="364" width="4.29"/>
    <col collapsed="false" customWidth="true" hidden="false" outlineLevel="0" max="3587" min="3587" style="364" width="14.29"/>
    <col collapsed="false" customWidth="true" hidden="false" outlineLevel="0" max="3588" min="3588" style="364" width="57.14"/>
    <col collapsed="false" customWidth="true" hidden="false" outlineLevel="0" max="3589" min="3589" style="364" width="4.29"/>
    <col collapsed="false" customWidth="true" hidden="false" outlineLevel="0" max="3590" min="3590" style="364" width="9.71"/>
    <col collapsed="false" customWidth="true" hidden="true" outlineLevel="0" max="3592" min="3591" style="364" width="11.53"/>
    <col collapsed="false" customWidth="true" hidden="false" outlineLevel="0" max="3598" min="3593" style="364" width="9.71"/>
    <col collapsed="false" customWidth="true" hidden="false" outlineLevel="0" max="3599" min="3599" style="364" width="9.42"/>
    <col collapsed="false" customWidth="false" hidden="false" outlineLevel="0" max="3840" min="3600" style="364" width="9.14"/>
    <col collapsed="false" customWidth="true" hidden="false" outlineLevel="0" max="3841" min="3841" style="364" width="5.42"/>
    <col collapsed="false" customWidth="true" hidden="false" outlineLevel="0" max="3842" min="3842" style="364" width="4.29"/>
    <col collapsed="false" customWidth="true" hidden="false" outlineLevel="0" max="3843" min="3843" style="364" width="14.29"/>
    <col collapsed="false" customWidth="true" hidden="false" outlineLevel="0" max="3844" min="3844" style="364" width="57.14"/>
    <col collapsed="false" customWidth="true" hidden="false" outlineLevel="0" max="3845" min="3845" style="364" width="4.29"/>
    <col collapsed="false" customWidth="true" hidden="false" outlineLevel="0" max="3846" min="3846" style="364" width="9.71"/>
    <col collapsed="false" customWidth="true" hidden="true" outlineLevel="0" max="3848" min="3847" style="364" width="11.53"/>
    <col collapsed="false" customWidth="true" hidden="false" outlineLevel="0" max="3854" min="3849" style="364" width="9.71"/>
    <col collapsed="false" customWidth="true" hidden="false" outlineLevel="0" max="3855" min="3855" style="364" width="9.42"/>
    <col collapsed="false" customWidth="false" hidden="false" outlineLevel="0" max="4096" min="3856" style="364" width="9.14"/>
    <col collapsed="false" customWidth="true" hidden="false" outlineLevel="0" max="4097" min="4097" style="364" width="5.42"/>
    <col collapsed="false" customWidth="true" hidden="false" outlineLevel="0" max="4098" min="4098" style="364" width="4.29"/>
    <col collapsed="false" customWidth="true" hidden="false" outlineLevel="0" max="4099" min="4099" style="364" width="14.29"/>
    <col collapsed="false" customWidth="true" hidden="false" outlineLevel="0" max="4100" min="4100" style="364" width="57.14"/>
    <col collapsed="false" customWidth="true" hidden="false" outlineLevel="0" max="4101" min="4101" style="364" width="4.29"/>
    <col collapsed="false" customWidth="true" hidden="false" outlineLevel="0" max="4102" min="4102" style="364" width="9.71"/>
    <col collapsed="false" customWidth="true" hidden="true" outlineLevel="0" max="4104" min="4103" style="364" width="11.53"/>
    <col collapsed="false" customWidth="true" hidden="false" outlineLevel="0" max="4110" min="4105" style="364" width="9.71"/>
    <col collapsed="false" customWidth="true" hidden="false" outlineLevel="0" max="4111" min="4111" style="364" width="9.42"/>
    <col collapsed="false" customWidth="false" hidden="false" outlineLevel="0" max="4352" min="4112" style="364" width="9.14"/>
    <col collapsed="false" customWidth="true" hidden="false" outlineLevel="0" max="4353" min="4353" style="364" width="5.42"/>
    <col collapsed="false" customWidth="true" hidden="false" outlineLevel="0" max="4354" min="4354" style="364" width="4.29"/>
    <col collapsed="false" customWidth="true" hidden="false" outlineLevel="0" max="4355" min="4355" style="364" width="14.29"/>
    <col collapsed="false" customWidth="true" hidden="false" outlineLevel="0" max="4356" min="4356" style="364" width="57.14"/>
    <col collapsed="false" customWidth="true" hidden="false" outlineLevel="0" max="4357" min="4357" style="364" width="4.29"/>
    <col collapsed="false" customWidth="true" hidden="false" outlineLevel="0" max="4358" min="4358" style="364" width="9.71"/>
    <col collapsed="false" customWidth="true" hidden="true" outlineLevel="0" max="4360" min="4359" style="364" width="11.53"/>
    <col collapsed="false" customWidth="true" hidden="false" outlineLevel="0" max="4366" min="4361" style="364" width="9.71"/>
    <col collapsed="false" customWidth="true" hidden="false" outlineLevel="0" max="4367" min="4367" style="364" width="9.42"/>
    <col collapsed="false" customWidth="false" hidden="false" outlineLevel="0" max="4608" min="4368" style="364" width="9.14"/>
    <col collapsed="false" customWidth="true" hidden="false" outlineLevel="0" max="4609" min="4609" style="364" width="5.42"/>
    <col collapsed="false" customWidth="true" hidden="false" outlineLevel="0" max="4610" min="4610" style="364" width="4.29"/>
    <col collapsed="false" customWidth="true" hidden="false" outlineLevel="0" max="4611" min="4611" style="364" width="14.29"/>
    <col collapsed="false" customWidth="true" hidden="false" outlineLevel="0" max="4612" min="4612" style="364" width="57.14"/>
    <col collapsed="false" customWidth="true" hidden="false" outlineLevel="0" max="4613" min="4613" style="364" width="4.29"/>
    <col collapsed="false" customWidth="true" hidden="false" outlineLevel="0" max="4614" min="4614" style="364" width="9.71"/>
    <col collapsed="false" customWidth="true" hidden="true" outlineLevel="0" max="4616" min="4615" style="364" width="11.53"/>
    <col collapsed="false" customWidth="true" hidden="false" outlineLevel="0" max="4622" min="4617" style="364" width="9.71"/>
    <col collapsed="false" customWidth="true" hidden="false" outlineLevel="0" max="4623" min="4623" style="364" width="9.42"/>
    <col collapsed="false" customWidth="false" hidden="false" outlineLevel="0" max="4864" min="4624" style="364" width="9.14"/>
    <col collapsed="false" customWidth="true" hidden="false" outlineLevel="0" max="4865" min="4865" style="364" width="5.42"/>
    <col collapsed="false" customWidth="true" hidden="false" outlineLevel="0" max="4866" min="4866" style="364" width="4.29"/>
    <col collapsed="false" customWidth="true" hidden="false" outlineLevel="0" max="4867" min="4867" style="364" width="14.29"/>
    <col collapsed="false" customWidth="true" hidden="false" outlineLevel="0" max="4868" min="4868" style="364" width="57.14"/>
    <col collapsed="false" customWidth="true" hidden="false" outlineLevel="0" max="4869" min="4869" style="364" width="4.29"/>
    <col collapsed="false" customWidth="true" hidden="false" outlineLevel="0" max="4870" min="4870" style="364" width="9.71"/>
    <col collapsed="false" customWidth="true" hidden="true" outlineLevel="0" max="4872" min="4871" style="364" width="11.53"/>
    <col collapsed="false" customWidth="true" hidden="false" outlineLevel="0" max="4878" min="4873" style="364" width="9.71"/>
    <col collapsed="false" customWidth="true" hidden="false" outlineLevel="0" max="4879" min="4879" style="364" width="9.42"/>
    <col collapsed="false" customWidth="false" hidden="false" outlineLevel="0" max="5120" min="4880" style="364" width="9.14"/>
    <col collapsed="false" customWidth="true" hidden="false" outlineLevel="0" max="5121" min="5121" style="364" width="5.42"/>
    <col collapsed="false" customWidth="true" hidden="false" outlineLevel="0" max="5122" min="5122" style="364" width="4.29"/>
    <col collapsed="false" customWidth="true" hidden="false" outlineLevel="0" max="5123" min="5123" style="364" width="14.29"/>
    <col collapsed="false" customWidth="true" hidden="false" outlineLevel="0" max="5124" min="5124" style="364" width="57.14"/>
    <col collapsed="false" customWidth="true" hidden="false" outlineLevel="0" max="5125" min="5125" style="364" width="4.29"/>
    <col collapsed="false" customWidth="true" hidden="false" outlineLevel="0" max="5126" min="5126" style="364" width="9.71"/>
    <col collapsed="false" customWidth="true" hidden="true" outlineLevel="0" max="5128" min="5127" style="364" width="11.53"/>
    <col collapsed="false" customWidth="true" hidden="false" outlineLevel="0" max="5134" min="5129" style="364" width="9.71"/>
    <col collapsed="false" customWidth="true" hidden="false" outlineLevel="0" max="5135" min="5135" style="364" width="9.42"/>
    <col collapsed="false" customWidth="false" hidden="false" outlineLevel="0" max="5376" min="5136" style="364" width="9.14"/>
    <col collapsed="false" customWidth="true" hidden="false" outlineLevel="0" max="5377" min="5377" style="364" width="5.42"/>
    <col collapsed="false" customWidth="true" hidden="false" outlineLevel="0" max="5378" min="5378" style="364" width="4.29"/>
    <col collapsed="false" customWidth="true" hidden="false" outlineLevel="0" max="5379" min="5379" style="364" width="14.29"/>
    <col collapsed="false" customWidth="true" hidden="false" outlineLevel="0" max="5380" min="5380" style="364" width="57.14"/>
    <col collapsed="false" customWidth="true" hidden="false" outlineLevel="0" max="5381" min="5381" style="364" width="4.29"/>
    <col collapsed="false" customWidth="true" hidden="false" outlineLevel="0" max="5382" min="5382" style="364" width="9.71"/>
    <col collapsed="false" customWidth="true" hidden="true" outlineLevel="0" max="5384" min="5383" style="364" width="11.53"/>
    <col collapsed="false" customWidth="true" hidden="false" outlineLevel="0" max="5390" min="5385" style="364" width="9.71"/>
    <col collapsed="false" customWidth="true" hidden="false" outlineLevel="0" max="5391" min="5391" style="364" width="9.42"/>
    <col collapsed="false" customWidth="false" hidden="false" outlineLevel="0" max="5632" min="5392" style="364" width="9.14"/>
    <col collapsed="false" customWidth="true" hidden="false" outlineLevel="0" max="5633" min="5633" style="364" width="5.42"/>
    <col collapsed="false" customWidth="true" hidden="false" outlineLevel="0" max="5634" min="5634" style="364" width="4.29"/>
    <col collapsed="false" customWidth="true" hidden="false" outlineLevel="0" max="5635" min="5635" style="364" width="14.29"/>
    <col collapsed="false" customWidth="true" hidden="false" outlineLevel="0" max="5636" min="5636" style="364" width="57.14"/>
    <col collapsed="false" customWidth="true" hidden="false" outlineLevel="0" max="5637" min="5637" style="364" width="4.29"/>
    <col collapsed="false" customWidth="true" hidden="false" outlineLevel="0" max="5638" min="5638" style="364" width="9.71"/>
    <col collapsed="false" customWidth="true" hidden="true" outlineLevel="0" max="5640" min="5639" style="364" width="11.53"/>
    <col collapsed="false" customWidth="true" hidden="false" outlineLevel="0" max="5646" min="5641" style="364" width="9.71"/>
    <col collapsed="false" customWidth="true" hidden="false" outlineLevel="0" max="5647" min="5647" style="364" width="9.42"/>
    <col collapsed="false" customWidth="false" hidden="false" outlineLevel="0" max="5888" min="5648" style="364" width="9.14"/>
    <col collapsed="false" customWidth="true" hidden="false" outlineLevel="0" max="5889" min="5889" style="364" width="5.42"/>
    <col collapsed="false" customWidth="true" hidden="false" outlineLevel="0" max="5890" min="5890" style="364" width="4.29"/>
    <col collapsed="false" customWidth="true" hidden="false" outlineLevel="0" max="5891" min="5891" style="364" width="14.29"/>
    <col collapsed="false" customWidth="true" hidden="false" outlineLevel="0" max="5892" min="5892" style="364" width="57.14"/>
    <col collapsed="false" customWidth="true" hidden="false" outlineLevel="0" max="5893" min="5893" style="364" width="4.29"/>
    <col collapsed="false" customWidth="true" hidden="false" outlineLevel="0" max="5894" min="5894" style="364" width="9.71"/>
    <col collapsed="false" customWidth="true" hidden="true" outlineLevel="0" max="5896" min="5895" style="364" width="11.53"/>
    <col collapsed="false" customWidth="true" hidden="false" outlineLevel="0" max="5902" min="5897" style="364" width="9.71"/>
    <col collapsed="false" customWidth="true" hidden="false" outlineLevel="0" max="5903" min="5903" style="364" width="9.42"/>
    <col collapsed="false" customWidth="false" hidden="false" outlineLevel="0" max="6144" min="5904" style="364" width="9.14"/>
    <col collapsed="false" customWidth="true" hidden="false" outlineLevel="0" max="6145" min="6145" style="364" width="5.42"/>
    <col collapsed="false" customWidth="true" hidden="false" outlineLevel="0" max="6146" min="6146" style="364" width="4.29"/>
    <col collapsed="false" customWidth="true" hidden="false" outlineLevel="0" max="6147" min="6147" style="364" width="14.29"/>
    <col collapsed="false" customWidth="true" hidden="false" outlineLevel="0" max="6148" min="6148" style="364" width="57.14"/>
    <col collapsed="false" customWidth="true" hidden="false" outlineLevel="0" max="6149" min="6149" style="364" width="4.29"/>
    <col collapsed="false" customWidth="true" hidden="false" outlineLevel="0" max="6150" min="6150" style="364" width="9.71"/>
    <col collapsed="false" customWidth="true" hidden="true" outlineLevel="0" max="6152" min="6151" style="364" width="11.53"/>
    <col collapsed="false" customWidth="true" hidden="false" outlineLevel="0" max="6158" min="6153" style="364" width="9.71"/>
    <col collapsed="false" customWidth="true" hidden="false" outlineLevel="0" max="6159" min="6159" style="364" width="9.42"/>
    <col collapsed="false" customWidth="false" hidden="false" outlineLevel="0" max="6400" min="6160" style="364" width="9.14"/>
    <col collapsed="false" customWidth="true" hidden="false" outlineLevel="0" max="6401" min="6401" style="364" width="5.42"/>
    <col collapsed="false" customWidth="true" hidden="false" outlineLevel="0" max="6402" min="6402" style="364" width="4.29"/>
    <col collapsed="false" customWidth="true" hidden="false" outlineLevel="0" max="6403" min="6403" style="364" width="14.29"/>
    <col collapsed="false" customWidth="true" hidden="false" outlineLevel="0" max="6404" min="6404" style="364" width="57.14"/>
    <col collapsed="false" customWidth="true" hidden="false" outlineLevel="0" max="6405" min="6405" style="364" width="4.29"/>
    <col collapsed="false" customWidth="true" hidden="false" outlineLevel="0" max="6406" min="6406" style="364" width="9.71"/>
    <col collapsed="false" customWidth="true" hidden="true" outlineLevel="0" max="6408" min="6407" style="364" width="11.53"/>
    <col collapsed="false" customWidth="true" hidden="false" outlineLevel="0" max="6414" min="6409" style="364" width="9.71"/>
    <col collapsed="false" customWidth="true" hidden="false" outlineLevel="0" max="6415" min="6415" style="364" width="9.42"/>
    <col collapsed="false" customWidth="false" hidden="false" outlineLevel="0" max="6656" min="6416" style="364" width="9.14"/>
    <col collapsed="false" customWidth="true" hidden="false" outlineLevel="0" max="6657" min="6657" style="364" width="5.42"/>
    <col collapsed="false" customWidth="true" hidden="false" outlineLevel="0" max="6658" min="6658" style="364" width="4.29"/>
    <col collapsed="false" customWidth="true" hidden="false" outlineLevel="0" max="6659" min="6659" style="364" width="14.29"/>
    <col collapsed="false" customWidth="true" hidden="false" outlineLevel="0" max="6660" min="6660" style="364" width="57.14"/>
    <col collapsed="false" customWidth="true" hidden="false" outlineLevel="0" max="6661" min="6661" style="364" width="4.29"/>
    <col collapsed="false" customWidth="true" hidden="false" outlineLevel="0" max="6662" min="6662" style="364" width="9.71"/>
    <col collapsed="false" customWidth="true" hidden="true" outlineLevel="0" max="6664" min="6663" style="364" width="11.53"/>
    <col collapsed="false" customWidth="true" hidden="false" outlineLevel="0" max="6670" min="6665" style="364" width="9.71"/>
    <col collapsed="false" customWidth="true" hidden="false" outlineLevel="0" max="6671" min="6671" style="364" width="9.42"/>
    <col collapsed="false" customWidth="false" hidden="false" outlineLevel="0" max="6912" min="6672" style="364" width="9.14"/>
    <col collapsed="false" customWidth="true" hidden="false" outlineLevel="0" max="6913" min="6913" style="364" width="5.42"/>
    <col collapsed="false" customWidth="true" hidden="false" outlineLevel="0" max="6914" min="6914" style="364" width="4.29"/>
    <col collapsed="false" customWidth="true" hidden="false" outlineLevel="0" max="6915" min="6915" style="364" width="14.29"/>
    <col collapsed="false" customWidth="true" hidden="false" outlineLevel="0" max="6916" min="6916" style="364" width="57.14"/>
    <col collapsed="false" customWidth="true" hidden="false" outlineLevel="0" max="6917" min="6917" style="364" width="4.29"/>
    <col collapsed="false" customWidth="true" hidden="false" outlineLevel="0" max="6918" min="6918" style="364" width="9.71"/>
    <col collapsed="false" customWidth="true" hidden="true" outlineLevel="0" max="6920" min="6919" style="364" width="11.53"/>
    <col collapsed="false" customWidth="true" hidden="false" outlineLevel="0" max="6926" min="6921" style="364" width="9.71"/>
    <col collapsed="false" customWidth="true" hidden="false" outlineLevel="0" max="6927" min="6927" style="364" width="9.42"/>
    <col collapsed="false" customWidth="false" hidden="false" outlineLevel="0" max="7168" min="6928" style="364" width="9.14"/>
    <col collapsed="false" customWidth="true" hidden="false" outlineLevel="0" max="7169" min="7169" style="364" width="5.42"/>
    <col collapsed="false" customWidth="true" hidden="false" outlineLevel="0" max="7170" min="7170" style="364" width="4.29"/>
    <col collapsed="false" customWidth="true" hidden="false" outlineLevel="0" max="7171" min="7171" style="364" width="14.29"/>
    <col collapsed="false" customWidth="true" hidden="false" outlineLevel="0" max="7172" min="7172" style="364" width="57.14"/>
    <col collapsed="false" customWidth="true" hidden="false" outlineLevel="0" max="7173" min="7173" style="364" width="4.29"/>
    <col collapsed="false" customWidth="true" hidden="false" outlineLevel="0" max="7174" min="7174" style="364" width="9.71"/>
    <col collapsed="false" customWidth="true" hidden="true" outlineLevel="0" max="7176" min="7175" style="364" width="11.53"/>
    <col collapsed="false" customWidth="true" hidden="false" outlineLevel="0" max="7182" min="7177" style="364" width="9.71"/>
    <col collapsed="false" customWidth="true" hidden="false" outlineLevel="0" max="7183" min="7183" style="364" width="9.42"/>
    <col collapsed="false" customWidth="false" hidden="false" outlineLevel="0" max="7424" min="7184" style="364" width="9.14"/>
    <col collapsed="false" customWidth="true" hidden="false" outlineLevel="0" max="7425" min="7425" style="364" width="5.42"/>
    <col collapsed="false" customWidth="true" hidden="false" outlineLevel="0" max="7426" min="7426" style="364" width="4.29"/>
    <col collapsed="false" customWidth="true" hidden="false" outlineLevel="0" max="7427" min="7427" style="364" width="14.29"/>
    <col collapsed="false" customWidth="true" hidden="false" outlineLevel="0" max="7428" min="7428" style="364" width="57.14"/>
    <col collapsed="false" customWidth="true" hidden="false" outlineLevel="0" max="7429" min="7429" style="364" width="4.29"/>
    <col collapsed="false" customWidth="true" hidden="false" outlineLevel="0" max="7430" min="7430" style="364" width="9.71"/>
    <col collapsed="false" customWidth="true" hidden="true" outlineLevel="0" max="7432" min="7431" style="364" width="11.53"/>
    <col collapsed="false" customWidth="true" hidden="false" outlineLevel="0" max="7438" min="7433" style="364" width="9.71"/>
    <col collapsed="false" customWidth="true" hidden="false" outlineLevel="0" max="7439" min="7439" style="364" width="9.42"/>
    <col collapsed="false" customWidth="false" hidden="false" outlineLevel="0" max="7680" min="7440" style="364" width="9.14"/>
    <col collapsed="false" customWidth="true" hidden="false" outlineLevel="0" max="7681" min="7681" style="364" width="5.42"/>
    <col collapsed="false" customWidth="true" hidden="false" outlineLevel="0" max="7682" min="7682" style="364" width="4.29"/>
    <col collapsed="false" customWidth="true" hidden="false" outlineLevel="0" max="7683" min="7683" style="364" width="14.29"/>
    <col collapsed="false" customWidth="true" hidden="false" outlineLevel="0" max="7684" min="7684" style="364" width="57.14"/>
    <col collapsed="false" customWidth="true" hidden="false" outlineLevel="0" max="7685" min="7685" style="364" width="4.29"/>
    <col collapsed="false" customWidth="true" hidden="false" outlineLevel="0" max="7686" min="7686" style="364" width="9.71"/>
    <col collapsed="false" customWidth="true" hidden="true" outlineLevel="0" max="7688" min="7687" style="364" width="11.53"/>
    <col collapsed="false" customWidth="true" hidden="false" outlineLevel="0" max="7694" min="7689" style="364" width="9.71"/>
    <col collapsed="false" customWidth="true" hidden="false" outlineLevel="0" max="7695" min="7695" style="364" width="9.42"/>
    <col collapsed="false" customWidth="false" hidden="false" outlineLevel="0" max="7936" min="7696" style="364" width="9.14"/>
    <col collapsed="false" customWidth="true" hidden="false" outlineLevel="0" max="7937" min="7937" style="364" width="5.42"/>
    <col collapsed="false" customWidth="true" hidden="false" outlineLevel="0" max="7938" min="7938" style="364" width="4.29"/>
    <col collapsed="false" customWidth="true" hidden="false" outlineLevel="0" max="7939" min="7939" style="364" width="14.29"/>
    <col collapsed="false" customWidth="true" hidden="false" outlineLevel="0" max="7940" min="7940" style="364" width="57.14"/>
    <col collapsed="false" customWidth="true" hidden="false" outlineLevel="0" max="7941" min="7941" style="364" width="4.29"/>
    <col collapsed="false" customWidth="true" hidden="false" outlineLevel="0" max="7942" min="7942" style="364" width="9.71"/>
    <col collapsed="false" customWidth="true" hidden="true" outlineLevel="0" max="7944" min="7943" style="364" width="11.53"/>
    <col collapsed="false" customWidth="true" hidden="false" outlineLevel="0" max="7950" min="7945" style="364" width="9.71"/>
    <col collapsed="false" customWidth="true" hidden="false" outlineLevel="0" max="7951" min="7951" style="364" width="9.42"/>
    <col collapsed="false" customWidth="false" hidden="false" outlineLevel="0" max="8192" min="7952" style="364" width="9.14"/>
    <col collapsed="false" customWidth="true" hidden="false" outlineLevel="0" max="8193" min="8193" style="364" width="5.42"/>
    <col collapsed="false" customWidth="true" hidden="false" outlineLevel="0" max="8194" min="8194" style="364" width="4.29"/>
    <col collapsed="false" customWidth="true" hidden="false" outlineLevel="0" max="8195" min="8195" style="364" width="14.29"/>
    <col collapsed="false" customWidth="true" hidden="false" outlineLevel="0" max="8196" min="8196" style="364" width="57.14"/>
    <col collapsed="false" customWidth="true" hidden="false" outlineLevel="0" max="8197" min="8197" style="364" width="4.29"/>
    <col collapsed="false" customWidth="true" hidden="false" outlineLevel="0" max="8198" min="8198" style="364" width="9.71"/>
    <col collapsed="false" customWidth="true" hidden="true" outlineLevel="0" max="8200" min="8199" style="364" width="11.53"/>
    <col collapsed="false" customWidth="true" hidden="false" outlineLevel="0" max="8206" min="8201" style="364" width="9.71"/>
    <col collapsed="false" customWidth="true" hidden="false" outlineLevel="0" max="8207" min="8207" style="364" width="9.42"/>
    <col collapsed="false" customWidth="false" hidden="false" outlineLevel="0" max="8448" min="8208" style="364" width="9.14"/>
    <col collapsed="false" customWidth="true" hidden="false" outlineLevel="0" max="8449" min="8449" style="364" width="5.42"/>
    <col collapsed="false" customWidth="true" hidden="false" outlineLevel="0" max="8450" min="8450" style="364" width="4.29"/>
    <col collapsed="false" customWidth="true" hidden="false" outlineLevel="0" max="8451" min="8451" style="364" width="14.29"/>
    <col collapsed="false" customWidth="true" hidden="false" outlineLevel="0" max="8452" min="8452" style="364" width="57.14"/>
    <col collapsed="false" customWidth="true" hidden="false" outlineLevel="0" max="8453" min="8453" style="364" width="4.29"/>
    <col collapsed="false" customWidth="true" hidden="false" outlineLevel="0" max="8454" min="8454" style="364" width="9.71"/>
    <col collapsed="false" customWidth="true" hidden="true" outlineLevel="0" max="8456" min="8455" style="364" width="11.53"/>
    <col collapsed="false" customWidth="true" hidden="false" outlineLevel="0" max="8462" min="8457" style="364" width="9.71"/>
    <col collapsed="false" customWidth="true" hidden="false" outlineLevel="0" max="8463" min="8463" style="364" width="9.42"/>
    <col collapsed="false" customWidth="false" hidden="false" outlineLevel="0" max="8704" min="8464" style="364" width="9.14"/>
    <col collapsed="false" customWidth="true" hidden="false" outlineLevel="0" max="8705" min="8705" style="364" width="5.42"/>
    <col collapsed="false" customWidth="true" hidden="false" outlineLevel="0" max="8706" min="8706" style="364" width="4.29"/>
    <col collapsed="false" customWidth="true" hidden="false" outlineLevel="0" max="8707" min="8707" style="364" width="14.29"/>
    <col collapsed="false" customWidth="true" hidden="false" outlineLevel="0" max="8708" min="8708" style="364" width="57.14"/>
    <col collapsed="false" customWidth="true" hidden="false" outlineLevel="0" max="8709" min="8709" style="364" width="4.29"/>
    <col collapsed="false" customWidth="true" hidden="false" outlineLevel="0" max="8710" min="8710" style="364" width="9.71"/>
    <col collapsed="false" customWidth="true" hidden="true" outlineLevel="0" max="8712" min="8711" style="364" width="11.53"/>
    <col collapsed="false" customWidth="true" hidden="false" outlineLevel="0" max="8718" min="8713" style="364" width="9.71"/>
    <col collapsed="false" customWidth="true" hidden="false" outlineLevel="0" max="8719" min="8719" style="364" width="9.42"/>
    <col collapsed="false" customWidth="false" hidden="false" outlineLevel="0" max="8960" min="8720" style="364" width="9.14"/>
    <col collapsed="false" customWidth="true" hidden="false" outlineLevel="0" max="8961" min="8961" style="364" width="5.42"/>
    <col collapsed="false" customWidth="true" hidden="false" outlineLevel="0" max="8962" min="8962" style="364" width="4.29"/>
    <col collapsed="false" customWidth="true" hidden="false" outlineLevel="0" max="8963" min="8963" style="364" width="14.29"/>
    <col collapsed="false" customWidth="true" hidden="false" outlineLevel="0" max="8964" min="8964" style="364" width="57.14"/>
    <col collapsed="false" customWidth="true" hidden="false" outlineLevel="0" max="8965" min="8965" style="364" width="4.29"/>
    <col collapsed="false" customWidth="true" hidden="false" outlineLevel="0" max="8966" min="8966" style="364" width="9.71"/>
    <col collapsed="false" customWidth="true" hidden="true" outlineLevel="0" max="8968" min="8967" style="364" width="11.53"/>
    <col collapsed="false" customWidth="true" hidden="false" outlineLevel="0" max="8974" min="8969" style="364" width="9.71"/>
    <col collapsed="false" customWidth="true" hidden="false" outlineLevel="0" max="8975" min="8975" style="364" width="9.42"/>
    <col collapsed="false" customWidth="false" hidden="false" outlineLevel="0" max="9216" min="8976" style="364" width="9.14"/>
    <col collapsed="false" customWidth="true" hidden="false" outlineLevel="0" max="9217" min="9217" style="364" width="5.42"/>
    <col collapsed="false" customWidth="true" hidden="false" outlineLevel="0" max="9218" min="9218" style="364" width="4.29"/>
    <col collapsed="false" customWidth="true" hidden="false" outlineLevel="0" max="9219" min="9219" style="364" width="14.29"/>
    <col collapsed="false" customWidth="true" hidden="false" outlineLevel="0" max="9220" min="9220" style="364" width="57.14"/>
    <col collapsed="false" customWidth="true" hidden="false" outlineLevel="0" max="9221" min="9221" style="364" width="4.29"/>
    <col collapsed="false" customWidth="true" hidden="false" outlineLevel="0" max="9222" min="9222" style="364" width="9.71"/>
    <col collapsed="false" customWidth="true" hidden="true" outlineLevel="0" max="9224" min="9223" style="364" width="11.53"/>
    <col collapsed="false" customWidth="true" hidden="false" outlineLevel="0" max="9230" min="9225" style="364" width="9.71"/>
    <col collapsed="false" customWidth="true" hidden="false" outlineLevel="0" max="9231" min="9231" style="364" width="9.42"/>
    <col collapsed="false" customWidth="false" hidden="false" outlineLevel="0" max="9472" min="9232" style="364" width="9.14"/>
    <col collapsed="false" customWidth="true" hidden="false" outlineLevel="0" max="9473" min="9473" style="364" width="5.42"/>
    <col collapsed="false" customWidth="true" hidden="false" outlineLevel="0" max="9474" min="9474" style="364" width="4.29"/>
    <col collapsed="false" customWidth="true" hidden="false" outlineLevel="0" max="9475" min="9475" style="364" width="14.29"/>
    <col collapsed="false" customWidth="true" hidden="false" outlineLevel="0" max="9476" min="9476" style="364" width="57.14"/>
    <col collapsed="false" customWidth="true" hidden="false" outlineLevel="0" max="9477" min="9477" style="364" width="4.29"/>
    <col collapsed="false" customWidth="true" hidden="false" outlineLevel="0" max="9478" min="9478" style="364" width="9.71"/>
    <col collapsed="false" customWidth="true" hidden="true" outlineLevel="0" max="9480" min="9479" style="364" width="11.53"/>
    <col collapsed="false" customWidth="true" hidden="false" outlineLevel="0" max="9486" min="9481" style="364" width="9.71"/>
    <col collapsed="false" customWidth="true" hidden="false" outlineLevel="0" max="9487" min="9487" style="364" width="9.42"/>
    <col collapsed="false" customWidth="false" hidden="false" outlineLevel="0" max="9728" min="9488" style="364" width="9.14"/>
    <col collapsed="false" customWidth="true" hidden="false" outlineLevel="0" max="9729" min="9729" style="364" width="5.42"/>
    <col collapsed="false" customWidth="true" hidden="false" outlineLevel="0" max="9730" min="9730" style="364" width="4.29"/>
    <col collapsed="false" customWidth="true" hidden="false" outlineLevel="0" max="9731" min="9731" style="364" width="14.29"/>
    <col collapsed="false" customWidth="true" hidden="false" outlineLevel="0" max="9732" min="9732" style="364" width="57.14"/>
    <col collapsed="false" customWidth="true" hidden="false" outlineLevel="0" max="9733" min="9733" style="364" width="4.29"/>
    <col collapsed="false" customWidth="true" hidden="false" outlineLevel="0" max="9734" min="9734" style="364" width="9.71"/>
    <col collapsed="false" customWidth="true" hidden="true" outlineLevel="0" max="9736" min="9735" style="364" width="11.53"/>
    <col collapsed="false" customWidth="true" hidden="false" outlineLevel="0" max="9742" min="9737" style="364" width="9.71"/>
    <col collapsed="false" customWidth="true" hidden="false" outlineLevel="0" max="9743" min="9743" style="364" width="9.42"/>
    <col collapsed="false" customWidth="false" hidden="false" outlineLevel="0" max="9984" min="9744" style="364" width="9.14"/>
    <col collapsed="false" customWidth="true" hidden="false" outlineLevel="0" max="9985" min="9985" style="364" width="5.42"/>
    <col collapsed="false" customWidth="true" hidden="false" outlineLevel="0" max="9986" min="9986" style="364" width="4.29"/>
    <col collapsed="false" customWidth="true" hidden="false" outlineLevel="0" max="9987" min="9987" style="364" width="14.29"/>
    <col collapsed="false" customWidth="true" hidden="false" outlineLevel="0" max="9988" min="9988" style="364" width="57.14"/>
    <col collapsed="false" customWidth="true" hidden="false" outlineLevel="0" max="9989" min="9989" style="364" width="4.29"/>
    <col collapsed="false" customWidth="true" hidden="false" outlineLevel="0" max="9990" min="9990" style="364" width="9.71"/>
    <col collapsed="false" customWidth="true" hidden="true" outlineLevel="0" max="9992" min="9991" style="364" width="11.53"/>
    <col collapsed="false" customWidth="true" hidden="false" outlineLevel="0" max="9998" min="9993" style="364" width="9.71"/>
    <col collapsed="false" customWidth="true" hidden="false" outlineLevel="0" max="9999" min="9999" style="364" width="9.42"/>
    <col collapsed="false" customWidth="false" hidden="false" outlineLevel="0" max="10240" min="10000" style="364" width="9.14"/>
    <col collapsed="false" customWidth="true" hidden="false" outlineLevel="0" max="10241" min="10241" style="364" width="5.42"/>
    <col collapsed="false" customWidth="true" hidden="false" outlineLevel="0" max="10242" min="10242" style="364" width="4.29"/>
    <col collapsed="false" customWidth="true" hidden="false" outlineLevel="0" max="10243" min="10243" style="364" width="14.29"/>
    <col collapsed="false" customWidth="true" hidden="false" outlineLevel="0" max="10244" min="10244" style="364" width="57.14"/>
    <col collapsed="false" customWidth="true" hidden="false" outlineLevel="0" max="10245" min="10245" style="364" width="4.29"/>
    <col collapsed="false" customWidth="true" hidden="false" outlineLevel="0" max="10246" min="10246" style="364" width="9.71"/>
    <col collapsed="false" customWidth="true" hidden="true" outlineLevel="0" max="10248" min="10247" style="364" width="11.53"/>
    <col collapsed="false" customWidth="true" hidden="false" outlineLevel="0" max="10254" min="10249" style="364" width="9.71"/>
    <col collapsed="false" customWidth="true" hidden="false" outlineLevel="0" max="10255" min="10255" style="364" width="9.42"/>
    <col collapsed="false" customWidth="false" hidden="false" outlineLevel="0" max="10496" min="10256" style="364" width="9.14"/>
    <col collapsed="false" customWidth="true" hidden="false" outlineLevel="0" max="10497" min="10497" style="364" width="5.42"/>
    <col collapsed="false" customWidth="true" hidden="false" outlineLevel="0" max="10498" min="10498" style="364" width="4.29"/>
    <col collapsed="false" customWidth="true" hidden="false" outlineLevel="0" max="10499" min="10499" style="364" width="14.29"/>
    <col collapsed="false" customWidth="true" hidden="false" outlineLevel="0" max="10500" min="10500" style="364" width="57.14"/>
    <col collapsed="false" customWidth="true" hidden="false" outlineLevel="0" max="10501" min="10501" style="364" width="4.29"/>
    <col collapsed="false" customWidth="true" hidden="false" outlineLevel="0" max="10502" min="10502" style="364" width="9.71"/>
    <col collapsed="false" customWidth="true" hidden="true" outlineLevel="0" max="10504" min="10503" style="364" width="11.53"/>
    <col collapsed="false" customWidth="true" hidden="false" outlineLevel="0" max="10510" min="10505" style="364" width="9.71"/>
    <col collapsed="false" customWidth="true" hidden="false" outlineLevel="0" max="10511" min="10511" style="364" width="9.42"/>
    <col collapsed="false" customWidth="false" hidden="false" outlineLevel="0" max="10752" min="10512" style="364" width="9.14"/>
    <col collapsed="false" customWidth="true" hidden="false" outlineLevel="0" max="10753" min="10753" style="364" width="5.42"/>
    <col collapsed="false" customWidth="true" hidden="false" outlineLevel="0" max="10754" min="10754" style="364" width="4.29"/>
    <col collapsed="false" customWidth="true" hidden="false" outlineLevel="0" max="10755" min="10755" style="364" width="14.29"/>
    <col collapsed="false" customWidth="true" hidden="false" outlineLevel="0" max="10756" min="10756" style="364" width="57.14"/>
    <col collapsed="false" customWidth="true" hidden="false" outlineLevel="0" max="10757" min="10757" style="364" width="4.29"/>
    <col collapsed="false" customWidth="true" hidden="false" outlineLevel="0" max="10758" min="10758" style="364" width="9.71"/>
    <col collapsed="false" customWidth="true" hidden="true" outlineLevel="0" max="10760" min="10759" style="364" width="11.53"/>
    <col collapsed="false" customWidth="true" hidden="false" outlineLevel="0" max="10766" min="10761" style="364" width="9.71"/>
    <col collapsed="false" customWidth="true" hidden="false" outlineLevel="0" max="10767" min="10767" style="364" width="9.42"/>
    <col collapsed="false" customWidth="false" hidden="false" outlineLevel="0" max="11008" min="10768" style="364" width="9.14"/>
    <col collapsed="false" customWidth="true" hidden="false" outlineLevel="0" max="11009" min="11009" style="364" width="5.42"/>
    <col collapsed="false" customWidth="true" hidden="false" outlineLevel="0" max="11010" min="11010" style="364" width="4.29"/>
    <col collapsed="false" customWidth="true" hidden="false" outlineLevel="0" max="11011" min="11011" style="364" width="14.29"/>
    <col collapsed="false" customWidth="true" hidden="false" outlineLevel="0" max="11012" min="11012" style="364" width="57.14"/>
    <col collapsed="false" customWidth="true" hidden="false" outlineLevel="0" max="11013" min="11013" style="364" width="4.29"/>
    <col collapsed="false" customWidth="true" hidden="false" outlineLevel="0" max="11014" min="11014" style="364" width="9.71"/>
    <col collapsed="false" customWidth="true" hidden="true" outlineLevel="0" max="11016" min="11015" style="364" width="11.53"/>
    <col collapsed="false" customWidth="true" hidden="false" outlineLevel="0" max="11022" min="11017" style="364" width="9.71"/>
    <col collapsed="false" customWidth="true" hidden="false" outlineLevel="0" max="11023" min="11023" style="364" width="9.42"/>
    <col collapsed="false" customWidth="false" hidden="false" outlineLevel="0" max="11264" min="11024" style="364" width="9.14"/>
    <col collapsed="false" customWidth="true" hidden="false" outlineLevel="0" max="11265" min="11265" style="364" width="5.42"/>
    <col collapsed="false" customWidth="true" hidden="false" outlineLevel="0" max="11266" min="11266" style="364" width="4.29"/>
    <col collapsed="false" customWidth="true" hidden="false" outlineLevel="0" max="11267" min="11267" style="364" width="14.29"/>
    <col collapsed="false" customWidth="true" hidden="false" outlineLevel="0" max="11268" min="11268" style="364" width="57.14"/>
    <col collapsed="false" customWidth="true" hidden="false" outlineLevel="0" max="11269" min="11269" style="364" width="4.29"/>
    <col collapsed="false" customWidth="true" hidden="false" outlineLevel="0" max="11270" min="11270" style="364" width="9.71"/>
    <col collapsed="false" customWidth="true" hidden="true" outlineLevel="0" max="11272" min="11271" style="364" width="11.53"/>
    <col collapsed="false" customWidth="true" hidden="false" outlineLevel="0" max="11278" min="11273" style="364" width="9.71"/>
    <col collapsed="false" customWidth="true" hidden="false" outlineLevel="0" max="11279" min="11279" style="364" width="9.42"/>
    <col collapsed="false" customWidth="false" hidden="false" outlineLevel="0" max="11520" min="11280" style="364" width="9.14"/>
    <col collapsed="false" customWidth="true" hidden="false" outlineLevel="0" max="11521" min="11521" style="364" width="5.42"/>
    <col collapsed="false" customWidth="true" hidden="false" outlineLevel="0" max="11522" min="11522" style="364" width="4.29"/>
    <col collapsed="false" customWidth="true" hidden="false" outlineLevel="0" max="11523" min="11523" style="364" width="14.29"/>
    <col collapsed="false" customWidth="true" hidden="false" outlineLevel="0" max="11524" min="11524" style="364" width="57.14"/>
    <col collapsed="false" customWidth="true" hidden="false" outlineLevel="0" max="11525" min="11525" style="364" width="4.29"/>
    <col collapsed="false" customWidth="true" hidden="false" outlineLevel="0" max="11526" min="11526" style="364" width="9.71"/>
    <col collapsed="false" customWidth="true" hidden="true" outlineLevel="0" max="11528" min="11527" style="364" width="11.53"/>
    <col collapsed="false" customWidth="true" hidden="false" outlineLevel="0" max="11534" min="11529" style="364" width="9.71"/>
    <col collapsed="false" customWidth="true" hidden="false" outlineLevel="0" max="11535" min="11535" style="364" width="9.42"/>
    <col collapsed="false" customWidth="false" hidden="false" outlineLevel="0" max="11776" min="11536" style="364" width="9.14"/>
    <col collapsed="false" customWidth="true" hidden="false" outlineLevel="0" max="11777" min="11777" style="364" width="5.42"/>
    <col collapsed="false" customWidth="true" hidden="false" outlineLevel="0" max="11778" min="11778" style="364" width="4.29"/>
    <col collapsed="false" customWidth="true" hidden="false" outlineLevel="0" max="11779" min="11779" style="364" width="14.29"/>
    <col collapsed="false" customWidth="true" hidden="false" outlineLevel="0" max="11780" min="11780" style="364" width="57.14"/>
    <col collapsed="false" customWidth="true" hidden="false" outlineLevel="0" max="11781" min="11781" style="364" width="4.29"/>
    <col collapsed="false" customWidth="true" hidden="false" outlineLevel="0" max="11782" min="11782" style="364" width="9.71"/>
    <col collapsed="false" customWidth="true" hidden="true" outlineLevel="0" max="11784" min="11783" style="364" width="11.53"/>
    <col collapsed="false" customWidth="true" hidden="false" outlineLevel="0" max="11790" min="11785" style="364" width="9.71"/>
    <col collapsed="false" customWidth="true" hidden="false" outlineLevel="0" max="11791" min="11791" style="364" width="9.42"/>
    <col collapsed="false" customWidth="false" hidden="false" outlineLevel="0" max="12032" min="11792" style="364" width="9.14"/>
    <col collapsed="false" customWidth="true" hidden="false" outlineLevel="0" max="12033" min="12033" style="364" width="5.42"/>
    <col collapsed="false" customWidth="true" hidden="false" outlineLevel="0" max="12034" min="12034" style="364" width="4.29"/>
    <col collapsed="false" customWidth="true" hidden="false" outlineLevel="0" max="12035" min="12035" style="364" width="14.29"/>
    <col collapsed="false" customWidth="true" hidden="false" outlineLevel="0" max="12036" min="12036" style="364" width="57.14"/>
    <col collapsed="false" customWidth="true" hidden="false" outlineLevel="0" max="12037" min="12037" style="364" width="4.29"/>
    <col collapsed="false" customWidth="true" hidden="false" outlineLevel="0" max="12038" min="12038" style="364" width="9.71"/>
    <col collapsed="false" customWidth="true" hidden="true" outlineLevel="0" max="12040" min="12039" style="364" width="11.53"/>
    <col collapsed="false" customWidth="true" hidden="false" outlineLevel="0" max="12046" min="12041" style="364" width="9.71"/>
    <col collapsed="false" customWidth="true" hidden="false" outlineLevel="0" max="12047" min="12047" style="364" width="9.42"/>
    <col collapsed="false" customWidth="false" hidden="false" outlineLevel="0" max="12288" min="12048" style="364" width="9.14"/>
    <col collapsed="false" customWidth="true" hidden="false" outlineLevel="0" max="12289" min="12289" style="364" width="5.42"/>
    <col collapsed="false" customWidth="true" hidden="false" outlineLevel="0" max="12290" min="12290" style="364" width="4.29"/>
    <col collapsed="false" customWidth="true" hidden="false" outlineLevel="0" max="12291" min="12291" style="364" width="14.29"/>
    <col collapsed="false" customWidth="true" hidden="false" outlineLevel="0" max="12292" min="12292" style="364" width="57.14"/>
    <col collapsed="false" customWidth="true" hidden="false" outlineLevel="0" max="12293" min="12293" style="364" width="4.29"/>
    <col collapsed="false" customWidth="true" hidden="false" outlineLevel="0" max="12294" min="12294" style="364" width="9.71"/>
    <col collapsed="false" customWidth="true" hidden="true" outlineLevel="0" max="12296" min="12295" style="364" width="11.53"/>
    <col collapsed="false" customWidth="true" hidden="false" outlineLevel="0" max="12302" min="12297" style="364" width="9.71"/>
    <col collapsed="false" customWidth="true" hidden="false" outlineLevel="0" max="12303" min="12303" style="364" width="9.42"/>
    <col collapsed="false" customWidth="false" hidden="false" outlineLevel="0" max="12544" min="12304" style="364" width="9.14"/>
    <col collapsed="false" customWidth="true" hidden="false" outlineLevel="0" max="12545" min="12545" style="364" width="5.42"/>
    <col collapsed="false" customWidth="true" hidden="false" outlineLevel="0" max="12546" min="12546" style="364" width="4.29"/>
    <col collapsed="false" customWidth="true" hidden="false" outlineLevel="0" max="12547" min="12547" style="364" width="14.29"/>
    <col collapsed="false" customWidth="true" hidden="false" outlineLevel="0" max="12548" min="12548" style="364" width="57.14"/>
    <col collapsed="false" customWidth="true" hidden="false" outlineLevel="0" max="12549" min="12549" style="364" width="4.29"/>
    <col collapsed="false" customWidth="true" hidden="false" outlineLevel="0" max="12550" min="12550" style="364" width="9.71"/>
    <col collapsed="false" customWidth="true" hidden="true" outlineLevel="0" max="12552" min="12551" style="364" width="11.53"/>
    <col collapsed="false" customWidth="true" hidden="false" outlineLevel="0" max="12558" min="12553" style="364" width="9.71"/>
    <col collapsed="false" customWidth="true" hidden="false" outlineLevel="0" max="12559" min="12559" style="364" width="9.42"/>
    <col collapsed="false" customWidth="false" hidden="false" outlineLevel="0" max="12800" min="12560" style="364" width="9.14"/>
    <col collapsed="false" customWidth="true" hidden="false" outlineLevel="0" max="12801" min="12801" style="364" width="5.42"/>
    <col collapsed="false" customWidth="true" hidden="false" outlineLevel="0" max="12802" min="12802" style="364" width="4.29"/>
    <col collapsed="false" customWidth="true" hidden="false" outlineLevel="0" max="12803" min="12803" style="364" width="14.29"/>
    <col collapsed="false" customWidth="true" hidden="false" outlineLevel="0" max="12804" min="12804" style="364" width="57.14"/>
    <col collapsed="false" customWidth="true" hidden="false" outlineLevel="0" max="12805" min="12805" style="364" width="4.29"/>
    <col collapsed="false" customWidth="true" hidden="false" outlineLevel="0" max="12806" min="12806" style="364" width="9.71"/>
    <col collapsed="false" customWidth="true" hidden="true" outlineLevel="0" max="12808" min="12807" style="364" width="11.53"/>
    <col collapsed="false" customWidth="true" hidden="false" outlineLevel="0" max="12814" min="12809" style="364" width="9.71"/>
    <col collapsed="false" customWidth="true" hidden="false" outlineLevel="0" max="12815" min="12815" style="364" width="9.42"/>
    <col collapsed="false" customWidth="false" hidden="false" outlineLevel="0" max="13056" min="12816" style="364" width="9.14"/>
    <col collapsed="false" customWidth="true" hidden="false" outlineLevel="0" max="13057" min="13057" style="364" width="5.42"/>
    <col collapsed="false" customWidth="true" hidden="false" outlineLevel="0" max="13058" min="13058" style="364" width="4.29"/>
    <col collapsed="false" customWidth="true" hidden="false" outlineLevel="0" max="13059" min="13059" style="364" width="14.29"/>
    <col collapsed="false" customWidth="true" hidden="false" outlineLevel="0" max="13060" min="13060" style="364" width="57.14"/>
    <col collapsed="false" customWidth="true" hidden="false" outlineLevel="0" max="13061" min="13061" style="364" width="4.29"/>
    <col collapsed="false" customWidth="true" hidden="false" outlineLevel="0" max="13062" min="13062" style="364" width="9.71"/>
    <col collapsed="false" customWidth="true" hidden="true" outlineLevel="0" max="13064" min="13063" style="364" width="11.53"/>
    <col collapsed="false" customWidth="true" hidden="false" outlineLevel="0" max="13070" min="13065" style="364" width="9.71"/>
    <col collapsed="false" customWidth="true" hidden="false" outlineLevel="0" max="13071" min="13071" style="364" width="9.42"/>
    <col collapsed="false" customWidth="false" hidden="false" outlineLevel="0" max="13312" min="13072" style="364" width="9.14"/>
    <col collapsed="false" customWidth="true" hidden="false" outlineLevel="0" max="13313" min="13313" style="364" width="5.42"/>
    <col collapsed="false" customWidth="true" hidden="false" outlineLevel="0" max="13314" min="13314" style="364" width="4.29"/>
    <col collapsed="false" customWidth="true" hidden="false" outlineLevel="0" max="13315" min="13315" style="364" width="14.29"/>
    <col collapsed="false" customWidth="true" hidden="false" outlineLevel="0" max="13316" min="13316" style="364" width="57.14"/>
    <col collapsed="false" customWidth="true" hidden="false" outlineLevel="0" max="13317" min="13317" style="364" width="4.29"/>
    <col collapsed="false" customWidth="true" hidden="false" outlineLevel="0" max="13318" min="13318" style="364" width="9.71"/>
    <col collapsed="false" customWidth="true" hidden="true" outlineLevel="0" max="13320" min="13319" style="364" width="11.53"/>
    <col collapsed="false" customWidth="true" hidden="false" outlineLevel="0" max="13326" min="13321" style="364" width="9.71"/>
    <col collapsed="false" customWidth="true" hidden="false" outlineLevel="0" max="13327" min="13327" style="364" width="9.42"/>
    <col collapsed="false" customWidth="false" hidden="false" outlineLevel="0" max="13568" min="13328" style="364" width="9.14"/>
    <col collapsed="false" customWidth="true" hidden="false" outlineLevel="0" max="13569" min="13569" style="364" width="5.42"/>
    <col collapsed="false" customWidth="true" hidden="false" outlineLevel="0" max="13570" min="13570" style="364" width="4.29"/>
    <col collapsed="false" customWidth="true" hidden="false" outlineLevel="0" max="13571" min="13571" style="364" width="14.29"/>
    <col collapsed="false" customWidth="true" hidden="false" outlineLevel="0" max="13572" min="13572" style="364" width="57.14"/>
    <col collapsed="false" customWidth="true" hidden="false" outlineLevel="0" max="13573" min="13573" style="364" width="4.29"/>
    <col collapsed="false" customWidth="true" hidden="false" outlineLevel="0" max="13574" min="13574" style="364" width="9.71"/>
    <col collapsed="false" customWidth="true" hidden="true" outlineLevel="0" max="13576" min="13575" style="364" width="11.53"/>
    <col collapsed="false" customWidth="true" hidden="false" outlineLevel="0" max="13582" min="13577" style="364" width="9.71"/>
    <col collapsed="false" customWidth="true" hidden="false" outlineLevel="0" max="13583" min="13583" style="364" width="9.42"/>
    <col collapsed="false" customWidth="false" hidden="false" outlineLevel="0" max="13824" min="13584" style="364" width="9.14"/>
    <col collapsed="false" customWidth="true" hidden="false" outlineLevel="0" max="13825" min="13825" style="364" width="5.42"/>
    <col collapsed="false" customWidth="true" hidden="false" outlineLevel="0" max="13826" min="13826" style="364" width="4.29"/>
    <col collapsed="false" customWidth="true" hidden="false" outlineLevel="0" max="13827" min="13827" style="364" width="14.29"/>
    <col collapsed="false" customWidth="true" hidden="false" outlineLevel="0" max="13828" min="13828" style="364" width="57.14"/>
    <col collapsed="false" customWidth="true" hidden="false" outlineLevel="0" max="13829" min="13829" style="364" width="4.29"/>
    <col collapsed="false" customWidth="true" hidden="false" outlineLevel="0" max="13830" min="13830" style="364" width="9.71"/>
    <col collapsed="false" customWidth="true" hidden="true" outlineLevel="0" max="13832" min="13831" style="364" width="11.53"/>
    <col collapsed="false" customWidth="true" hidden="false" outlineLevel="0" max="13838" min="13833" style="364" width="9.71"/>
    <col collapsed="false" customWidth="true" hidden="false" outlineLevel="0" max="13839" min="13839" style="364" width="9.42"/>
    <col collapsed="false" customWidth="false" hidden="false" outlineLevel="0" max="14080" min="13840" style="364" width="9.14"/>
    <col collapsed="false" customWidth="true" hidden="false" outlineLevel="0" max="14081" min="14081" style="364" width="5.42"/>
    <col collapsed="false" customWidth="true" hidden="false" outlineLevel="0" max="14082" min="14082" style="364" width="4.29"/>
    <col collapsed="false" customWidth="true" hidden="false" outlineLevel="0" max="14083" min="14083" style="364" width="14.29"/>
    <col collapsed="false" customWidth="true" hidden="false" outlineLevel="0" max="14084" min="14084" style="364" width="57.14"/>
    <col collapsed="false" customWidth="true" hidden="false" outlineLevel="0" max="14085" min="14085" style="364" width="4.29"/>
    <col collapsed="false" customWidth="true" hidden="false" outlineLevel="0" max="14086" min="14086" style="364" width="9.71"/>
    <col collapsed="false" customWidth="true" hidden="true" outlineLevel="0" max="14088" min="14087" style="364" width="11.53"/>
    <col collapsed="false" customWidth="true" hidden="false" outlineLevel="0" max="14094" min="14089" style="364" width="9.71"/>
    <col collapsed="false" customWidth="true" hidden="false" outlineLevel="0" max="14095" min="14095" style="364" width="9.42"/>
    <col collapsed="false" customWidth="false" hidden="false" outlineLevel="0" max="14336" min="14096" style="364" width="9.14"/>
    <col collapsed="false" customWidth="true" hidden="false" outlineLevel="0" max="14337" min="14337" style="364" width="5.42"/>
    <col collapsed="false" customWidth="true" hidden="false" outlineLevel="0" max="14338" min="14338" style="364" width="4.29"/>
    <col collapsed="false" customWidth="true" hidden="false" outlineLevel="0" max="14339" min="14339" style="364" width="14.29"/>
    <col collapsed="false" customWidth="true" hidden="false" outlineLevel="0" max="14340" min="14340" style="364" width="57.14"/>
    <col collapsed="false" customWidth="true" hidden="false" outlineLevel="0" max="14341" min="14341" style="364" width="4.29"/>
    <col collapsed="false" customWidth="true" hidden="false" outlineLevel="0" max="14342" min="14342" style="364" width="9.71"/>
    <col collapsed="false" customWidth="true" hidden="true" outlineLevel="0" max="14344" min="14343" style="364" width="11.53"/>
    <col collapsed="false" customWidth="true" hidden="false" outlineLevel="0" max="14350" min="14345" style="364" width="9.71"/>
    <col collapsed="false" customWidth="true" hidden="false" outlineLevel="0" max="14351" min="14351" style="364" width="9.42"/>
    <col collapsed="false" customWidth="false" hidden="false" outlineLevel="0" max="14592" min="14352" style="364" width="9.14"/>
    <col collapsed="false" customWidth="true" hidden="false" outlineLevel="0" max="14593" min="14593" style="364" width="5.42"/>
    <col collapsed="false" customWidth="true" hidden="false" outlineLevel="0" max="14594" min="14594" style="364" width="4.29"/>
    <col collapsed="false" customWidth="true" hidden="false" outlineLevel="0" max="14595" min="14595" style="364" width="14.29"/>
    <col collapsed="false" customWidth="true" hidden="false" outlineLevel="0" max="14596" min="14596" style="364" width="57.14"/>
    <col collapsed="false" customWidth="true" hidden="false" outlineLevel="0" max="14597" min="14597" style="364" width="4.29"/>
    <col collapsed="false" customWidth="true" hidden="false" outlineLevel="0" max="14598" min="14598" style="364" width="9.71"/>
    <col collapsed="false" customWidth="true" hidden="true" outlineLevel="0" max="14600" min="14599" style="364" width="11.53"/>
    <col collapsed="false" customWidth="true" hidden="false" outlineLevel="0" max="14606" min="14601" style="364" width="9.71"/>
    <col collapsed="false" customWidth="true" hidden="false" outlineLevel="0" max="14607" min="14607" style="364" width="9.42"/>
    <col collapsed="false" customWidth="false" hidden="false" outlineLevel="0" max="14848" min="14608" style="364" width="9.14"/>
    <col collapsed="false" customWidth="true" hidden="false" outlineLevel="0" max="14849" min="14849" style="364" width="5.42"/>
    <col collapsed="false" customWidth="true" hidden="false" outlineLevel="0" max="14850" min="14850" style="364" width="4.29"/>
    <col collapsed="false" customWidth="true" hidden="false" outlineLevel="0" max="14851" min="14851" style="364" width="14.29"/>
    <col collapsed="false" customWidth="true" hidden="false" outlineLevel="0" max="14852" min="14852" style="364" width="57.14"/>
    <col collapsed="false" customWidth="true" hidden="false" outlineLevel="0" max="14853" min="14853" style="364" width="4.29"/>
    <col collapsed="false" customWidth="true" hidden="false" outlineLevel="0" max="14854" min="14854" style="364" width="9.71"/>
    <col collapsed="false" customWidth="true" hidden="true" outlineLevel="0" max="14856" min="14855" style="364" width="11.53"/>
    <col collapsed="false" customWidth="true" hidden="false" outlineLevel="0" max="14862" min="14857" style="364" width="9.71"/>
    <col collapsed="false" customWidth="true" hidden="false" outlineLevel="0" max="14863" min="14863" style="364" width="9.42"/>
    <col collapsed="false" customWidth="false" hidden="false" outlineLevel="0" max="15104" min="14864" style="364" width="9.14"/>
    <col collapsed="false" customWidth="true" hidden="false" outlineLevel="0" max="15105" min="15105" style="364" width="5.42"/>
    <col collapsed="false" customWidth="true" hidden="false" outlineLevel="0" max="15106" min="15106" style="364" width="4.29"/>
    <col collapsed="false" customWidth="true" hidden="false" outlineLevel="0" max="15107" min="15107" style="364" width="14.29"/>
    <col collapsed="false" customWidth="true" hidden="false" outlineLevel="0" max="15108" min="15108" style="364" width="57.14"/>
    <col collapsed="false" customWidth="true" hidden="false" outlineLevel="0" max="15109" min="15109" style="364" width="4.29"/>
    <col collapsed="false" customWidth="true" hidden="false" outlineLevel="0" max="15110" min="15110" style="364" width="9.71"/>
    <col collapsed="false" customWidth="true" hidden="true" outlineLevel="0" max="15112" min="15111" style="364" width="11.53"/>
    <col collapsed="false" customWidth="true" hidden="false" outlineLevel="0" max="15118" min="15113" style="364" width="9.71"/>
    <col collapsed="false" customWidth="true" hidden="false" outlineLevel="0" max="15119" min="15119" style="364" width="9.42"/>
    <col collapsed="false" customWidth="false" hidden="false" outlineLevel="0" max="15360" min="15120" style="364" width="9.14"/>
    <col collapsed="false" customWidth="true" hidden="false" outlineLevel="0" max="15361" min="15361" style="364" width="5.42"/>
    <col collapsed="false" customWidth="true" hidden="false" outlineLevel="0" max="15362" min="15362" style="364" width="4.29"/>
    <col collapsed="false" customWidth="true" hidden="false" outlineLevel="0" max="15363" min="15363" style="364" width="14.29"/>
    <col collapsed="false" customWidth="true" hidden="false" outlineLevel="0" max="15364" min="15364" style="364" width="57.14"/>
    <col collapsed="false" customWidth="true" hidden="false" outlineLevel="0" max="15365" min="15365" style="364" width="4.29"/>
    <col collapsed="false" customWidth="true" hidden="false" outlineLevel="0" max="15366" min="15366" style="364" width="9.71"/>
    <col collapsed="false" customWidth="true" hidden="true" outlineLevel="0" max="15368" min="15367" style="364" width="11.53"/>
    <col collapsed="false" customWidth="true" hidden="false" outlineLevel="0" max="15374" min="15369" style="364" width="9.71"/>
    <col collapsed="false" customWidth="true" hidden="false" outlineLevel="0" max="15375" min="15375" style="364" width="9.42"/>
    <col collapsed="false" customWidth="false" hidden="false" outlineLevel="0" max="15616" min="15376" style="364" width="9.14"/>
    <col collapsed="false" customWidth="true" hidden="false" outlineLevel="0" max="15617" min="15617" style="364" width="5.42"/>
    <col collapsed="false" customWidth="true" hidden="false" outlineLevel="0" max="15618" min="15618" style="364" width="4.29"/>
    <col collapsed="false" customWidth="true" hidden="false" outlineLevel="0" max="15619" min="15619" style="364" width="14.29"/>
    <col collapsed="false" customWidth="true" hidden="false" outlineLevel="0" max="15620" min="15620" style="364" width="57.14"/>
    <col collapsed="false" customWidth="true" hidden="false" outlineLevel="0" max="15621" min="15621" style="364" width="4.29"/>
    <col collapsed="false" customWidth="true" hidden="false" outlineLevel="0" max="15622" min="15622" style="364" width="9.71"/>
    <col collapsed="false" customWidth="true" hidden="true" outlineLevel="0" max="15624" min="15623" style="364" width="11.53"/>
    <col collapsed="false" customWidth="true" hidden="false" outlineLevel="0" max="15630" min="15625" style="364" width="9.71"/>
    <col collapsed="false" customWidth="true" hidden="false" outlineLevel="0" max="15631" min="15631" style="364" width="9.42"/>
    <col collapsed="false" customWidth="false" hidden="false" outlineLevel="0" max="15872" min="15632" style="364" width="9.14"/>
    <col collapsed="false" customWidth="true" hidden="false" outlineLevel="0" max="15873" min="15873" style="364" width="5.42"/>
    <col collapsed="false" customWidth="true" hidden="false" outlineLevel="0" max="15874" min="15874" style="364" width="4.29"/>
    <col collapsed="false" customWidth="true" hidden="false" outlineLevel="0" max="15875" min="15875" style="364" width="14.29"/>
    <col collapsed="false" customWidth="true" hidden="false" outlineLevel="0" max="15876" min="15876" style="364" width="57.14"/>
    <col collapsed="false" customWidth="true" hidden="false" outlineLevel="0" max="15877" min="15877" style="364" width="4.29"/>
    <col collapsed="false" customWidth="true" hidden="false" outlineLevel="0" max="15878" min="15878" style="364" width="9.71"/>
    <col collapsed="false" customWidth="true" hidden="true" outlineLevel="0" max="15880" min="15879" style="364" width="11.53"/>
    <col collapsed="false" customWidth="true" hidden="false" outlineLevel="0" max="15886" min="15881" style="364" width="9.71"/>
    <col collapsed="false" customWidth="true" hidden="false" outlineLevel="0" max="15887" min="15887" style="364" width="9.42"/>
    <col collapsed="false" customWidth="false" hidden="false" outlineLevel="0" max="16128" min="15888" style="364" width="9.14"/>
    <col collapsed="false" customWidth="true" hidden="false" outlineLevel="0" max="16129" min="16129" style="364" width="5.42"/>
    <col collapsed="false" customWidth="true" hidden="false" outlineLevel="0" max="16130" min="16130" style="364" width="4.29"/>
    <col collapsed="false" customWidth="true" hidden="false" outlineLevel="0" max="16131" min="16131" style="364" width="14.29"/>
    <col collapsed="false" customWidth="true" hidden="false" outlineLevel="0" max="16132" min="16132" style="364" width="57.14"/>
    <col collapsed="false" customWidth="true" hidden="false" outlineLevel="0" max="16133" min="16133" style="364" width="4.29"/>
    <col collapsed="false" customWidth="true" hidden="false" outlineLevel="0" max="16134" min="16134" style="364" width="9.71"/>
    <col collapsed="false" customWidth="true" hidden="true" outlineLevel="0" max="16136" min="16135" style="364" width="11.53"/>
    <col collapsed="false" customWidth="true" hidden="false" outlineLevel="0" max="16142" min="16137" style="364" width="9.71"/>
    <col collapsed="false" customWidth="true" hidden="false" outlineLevel="0" max="16143" min="16143" style="364" width="9.42"/>
    <col collapsed="false" customWidth="false" hidden="false" outlineLevel="0" max="16384" min="16144" style="364" width="9.14"/>
  </cols>
  <sheetData>
    <row r="1" s="372" customFormat="true" ht="21" hidden="false" customHeight="true" outlineLevel="0" collapsed="false">
      <c r="A1" s="365" t="s">
        <v>281</v>
      </c>
      <c r="B1" s="366"/>
      <c r="C1" s="366"/>
      <c r="D1" s="366"/>
      <c r="E1" s="366"/>
      <c r="F1" s="367"/>
      <c r="G1" s="368"/>
      <c r="H1" s="367"/>
      <c r="I1" s="369"/>
      <c r="J1" s="370"/>
      <c r="K1" s="371"/>
      <c r="L1" s="368"/>
      <c r="M1" s="368"/>
      <c r="N1" s="368"/>
    </row>
    <row r="2" s="372" customFormat="true" ht="21" hidden="false" customHeight="true" outlineLevel="0" collapsed="false">
      <c r="A2" s="365" t="s">
        <v>282</v>
      </c>
      <c r="B2" s="366"/>
      <c r="C2" s="366"/>
      <c r="D2" s="366"/>
      <c r="E2" s="366"/>
      <c r="F2" s="367"/>
      <c r="G2" s="368"/>
      <c r="H2" s="367"/>
      <c r="I2" s="369"/>
      <c r="J2" s="370"/>
      <c r="K2" s="371"/>
      <c r="L2" s="368"/>
      <c r="M2" s="368"/>
      <c r="N2" s="368"/>
    </row>
    <row r="3" s="379" customFormat="true" ht="12.75" hidden="false" customHeight="false" outlineLevel="0" collapsed="false">
      <c r="A3" s="373"/>
      <c r="B3" s="374"/>
      <c r="C3" s="375"/>
      <c r="D3" s="376"/>
      <c r="E3" s="374"/>
      <c r="F3" s="377"/>
      <c r="G3" s="373"/>
      <c r="H3" s="377"/>
      <c r="I3" s="378" t="s">
        <v>283</v>
      </c>
      <c r="J3" s="378"/>
      <c r="K3" s="378" t="s">
        <v>284</v>
      </c>
      <c r="L3" s="378"/>
      <c r="M3" s="378" t="s">
        <v>285</v>
      </c>
      <c r="N3" s="378"/>
    </row>
    <row r="4" s="379" customFormat="true" ht="13.5" hidden="false" customHeight="false" outlineLevel="0" collapsed="false">
      <c r="A4" s="380" t="s">
        <v>286</v>
      </c>
      <c r="B4" s="381" t="s">
        <v>287</v>
      </c>
      <c r="C4" s="382" t="s">
        <v>288</v>
      </c>
      <c r="D4" s="383" t="s">
        <v>115</v>
      </c>
      <c r="E4" s="381" t="s">
        <v>289</v>
      </c>
      <c r="F4" s="384" t="s">
        <v>290</v>
      </c>
      <c r="G4" s="380" t="s">
        <v>291</v>
      </c>
      <c r="H4" s="384" t="s">
        <v>290</v>
      </c>
      <c r="I4" s="384" t="s">
        <v>292</v>
      </c>
      <c r="J4" s="380" t="s">
        <v>293</v>
      </c>
      <c r="K4" s="385" t="s">
        <v>292</v>
      </c>
      <c r="L4" s="380" t="s">
        <v>293</v>
      </c>
      <c r="M4" s="385" t="s">
        <v>292</v>
      </c>
      <c r="N4" s="380" t="s">
        <v>293</v>
      </c>
    </row>
    <row r="5" s="372" customFormat="true" ht="11.25" hidden="false" customHeight="true" outlineLevel="0" collapsed="false">
      <c r="A5" s="386"/>
      <c r="B5" s="387"/>
      <c r="C5" s="388"/>
      <c r="D5" s="389"/>
      <c r="E5" s="387"/>
      <c r="F5" s="390"/>
      <c r="G5" s="386"/>
      <c r="H5" s="390"/>
      <c r="I5" s="390"/>
      <c r="J5" s="386"/>
      <c r="K5" s="386"/>
      <c r="L5" s="386"/>
      <c r="M5" s="386"/>
      <c r="N5" s="386"/>
    </row>
    <row r="6" s="400" customFormat="true" ht="18.75" hidden="false" customHeight="true" outlineLevel="0" collapsed="false">
      <c r="A6" s="391"/>
      <c r="B6" s="392"/>
      <c r="C6" s="393"/>
      <c r="D6" s="393" t="s">
        <v>294</v>
      </c>
      <c r="E6" s="392"/>
      <c r="F6" s="394"/>
      <c r="G6" s="395"/>
      <c r="H6" s="396"/>
      <c r="I6" s="397"/>
      <c r="J6" s="398" t="n">
        <f aca="false">SUBTOTAL(9,J7:J249)</f>
        <v>0</v>
      </c>
      <c r="K6" s="399"/>
      <c r="L6" s="395" t="n">
        <f aca="false">SUBTOTAL(9,L7:L249)</f>
        <v>9.4118105</v>
      </c>
      <c r="M6" s="395"/>
      <c r="N6" s="395" t="n">
        <f aca="false">SUBTOTAL(9,N7:N249)</f>
        <v>28.705528525</v>
      </c>
    </row>
    <row r="7" s="411" customFormat="true" ht="16.5" hidden="false" customHeight="true" outlineLevel="1" collapsed="false">
      <c r="A7" s="401"/>
      <c r="B7" s="402"/>
      <c r="C7" s="403"/>
      <c r="D7" s="403" t="s">
        <v>267</v>
      </c>
      <c r="E7" s="402"/>
      <c r="F7" s="404"/>
      <c r="G7" s="405"/>
      <c r="H7" s="406"/>
      <c r="I7" s="407"/>
      <c r="J7" s="408" t="n">
        <f aca="false">SUBTOTAL(9,J8:J18)</f>
        <v>0</v>
      </c>
      <c r="K7" s="409"/>
      <c r="L7" s="410" t="n">
        <f aca="false">SUBTOTAL(9,L8:L18)</f>
        <v>2.53404775</v>
      </c>
      <c r="M7" s="405"/>
      <c r="N7" s="410" t="n">
        <f aca="false">SUBTOTAL(9,N8:N18)</f>
        <v>0</v>
      </c>
    </row>
    <row r="8" customFormat="false" ht="11.25" hidden="false" customHeight="false" outlineLevel="2" collapsed="false">
      <c r="A8" s="412" t="n">
        <v>1</v>
      </c>
      <c r="B8" s="413" t="s">
        <v>295</v>
      </c>
      <c r="C8" s="414" t="s">
        <v>296</v>
      </c>
      <c r="D8" s="415" t="s">
        <v>297</v>
      </c>
      <c r="E8" s="413" t="s">
        <v>298</v>
      </c>
      <c r="F8" s="416" t="n">
        <v>3.675</v>
      </c>
      <c r="G8" s="417" t="n">
        <v>0</v>
      </c>
      <c r="H8" s="418" t="n">
        <f aca="false">F8*(1+G8/100)</f>
        <v>3.675</v>
      </c>
      <c r="I8" s="419"/>
      <c r="J8" s="420" t="n">
        <f aca="false">H8*I8</f>
        <v>0</v>
      </c>
      <c r="K8" s="421" t="n">
        <v>0.02857</v>
      </c>
      <c r="L8" s="422" t="n">
        <f aca="false">H8*K8</f>
        <v>0.10499475</v>
      </c>
      <c r="M8" s="421"/>
      <c r="N8" s="422" t="n">
        <f aca="false">H8*M8</f>
        <v>0</v>
      </c>
    </row>
    <row r="9" s="432" customFormat="true" ht="11.25" hidden="false" customHeight="false" outlineLevel="3" collapsed="false">
      <c r="A9" s="423"/>
      <c r="B9" s="424"/>
      <c r="C9" s="424"/>
      <c r="D9" s="425" t="s">
        <v>299</v>
      </c>
      <c r="E9" s="424"/>
      <c r="F9" s="426" t="n">
        <v>3.675</v>
      </c>
      <c r="G9" s="427"/>
      <c r="H9" s="428"/>
      <c r="I9" s="429"/>
      <c r="J9" s="430"/>
      <c r="K9" s="431"/>
      <c r="L9" s="427"/>
      <c r="M9" s="427"/>
      <c r="N9" s="427"/>
    </row>
    <row r="10" customFormat="false" ht="11.25" hidden="false" customHeight="false" outlineLevel="2" collapsed="false">
      <c r="A10" s="412" t="n">
        <v>2</v>
      </c>
      <c r="B10" s="413" t="s">
        <v>295</v>
      </c>
      <c r="C10" s="414" t="s">
        <v>300</v>
      </c>
      <c r="D10" s="415" t="s">
        <v>301</v>
      </c>
      <c r="E10" s="413" t="s">
        <v>298</v>
      </c>
      <c r="F10" s="416" t="n">
        <v>1.02</v>
      </c>
      <c r="G10" s="417" t="n">
        <v>0</v>
      </c>
      <c r="H10" s="418" t="n">
        <f aca="false">F10*(1+G10/100)</f>
        <v>1.02</v>
      </c>
      <c r="I10" s="419"/>
      <c r="J10" s="420" t="n">
        <f aca="false">H10*I10</f>
        <v>0</v>
      </c>
      <c r="K10" s="421" t="n">
        <v>0.04795</v>
      </c>
      <c r="L10" s="422" t="n">
        <f aca="false">H10*K10</f>
        <v>0.048909</v>
      </c>
      <c r="M10" s="421"/>
      <c r="N10" s="422" t="n">
        <f aca="false">H10*M10</f>
        <v>0</v>
      </c>
    </row>
    <row r="11" s="432" customFormat="true" ht="11.25" hidden="false" customHeight="false" outlineLevel="3" collapsed="false">
      <c r="A11" s="423"/>
      <c r="B11" s="424"/>
      <c r="C11" s="424"/>
      <c r="D11" s="425" t="s">
        <v>302</v>
      </c>
      <c r="E11" s="424"/>
      <c r="F11" s="426" t="n">
        <v>1.02</v>
      </c>
      <c r="G11" s="427"/>
      <c r="H11" s="428"/>
      <c r="I11" s="429"/>
      <c r="J11" s="430"/>
      <c r="K11" s="431"/>
      <c r="L11" s="427"/>
      <c r="M11" s="427"/>
      <c r="N11" s="427"/>
    </row>
    <row r="12" customFormat="false" ht="11.25" hidden="false" customHeight="false" outlineLevel="2" collapsed="false">
      <c r="A12" s="412" t="n">
        <v>3</v>
      </c>
      <c r="B12" s="413" t="s">
        <v>295</v>
      </c>
      <c r="C12" s="414" t="s">
        <v>303</v>
      </c>
      <c r="D12" s="415" t="s">
        <v>304</v>
      </c>
      <c r="E12" s="413" t="s">
        <v>305</v>
      </c>
      <c r="F12" s="416" t="n">
        <v>116.6</v>
      </c>
      <c r="G12" s="417" t="n">
        <v>0</v>
      </c>
      <c r="H12" s="418" t="n">
        <f aca="false">F12*(1+G12/100)</f>
        <v>116.6</v>
      </c>
      <c r="I12" s="419"/>
      <c r="J12" s="420" t="n">
        <f aca="false">H12*I12</f>
        <v>0</v>
      </c>
      <c r="K12" s="421" t="n">
        <v>0.0002</v>
      </c>
      <c r="L12" s="422" t="n">
        <f aca="false">H12*K12</f>
        <v>0.02332</v>
      </c>
      <c r="M12" s="421"/>
      <c r="N12" s="422" t="n">
        <f aca="false">H12*M12</f>
        <v>0</v>
      </c>
    </row>
    <row r="13" s="432" customFormat="true" ht="11.25" hidden="false" customHeight="false" outlineLevel="3" collapsed="false">
      <c r="A13" s="423"/>
      <c r="B13" s="424"/>
      <c r="C13" s="424"/>
      <c r="D13" s="425" t="s">
        <v>306</v>
      </c>
      <c r="E13" s="424"/>
      <c r="F13" s="426" t="n">
        <v>116.6</v>
      </c>
      <c r="G13" s="427"/>
      <c r="H13" s="428"/>
      <c r="I13" s="429"/>
      <c r="J13" s="430"/>
      <c r="K13" s="431"/>
      <c r="L13" s="427"/>
      <c r="M13" s="427"/>
      <c r="N13" s="427"/>
    </row>
    <row r="14" customFormat="false" ht="22.5" hidden="false" customHeight="false" outlineLevel="2" collapsed="false">
      <c r="A14" s="412" t="n">
        <v>4</v>
      </c>
      <c r="B14" s="413" t="s">
        <v>295</v>
      </c>
      <c r="C14" s="414" t="s">
        <v>307</v>
      </c>
      <c r="D14" s="415" t="s">
        <v>308</v>
      </c>
      <c r="E14" s="413" t="s">
        <v>298</v>
      </c>
      <c r="F14" s="416" t="n">
        <v>40.92</v>
      </c>
      <c r="G14" s="417"/>
      <c r="H14" s="418" t="n">
        <f aca="false">F14*(1+G14/100)</f>
        <v>40.92</v>
      </c>
      <c r="I14" s="419"/>
      <c r="J14" s="420" t="n">
        <f aca="false">H14*I14</f>
        <v>0</v>
      </c>
      <c r="K14" s="421" t="n">
        <v>0.05217</v>
      </c>
      <c r="L14" s="422" t="n">
        <f aca="false">H14*K14</f>
        <v>2.1347964</v>
      </c>
      <c r="M14" s="421"/>
      <c r="N14" s="422" t="n">
        <f aca="false">H14*M14</f>
        <v>0</v>
      </c>
    </row>
    <row r="15" s="432" customFormat="true" ht="11.25" hidden="false" customHeight="false" outlineLevel="3" collapsed="false">
      <c r="A15" s="423"/>
      <c r="B15" s="424"/>
      <c r="C15" s="424"/>
      <c r="D15" s="425" t="s">
        <v>309</v>
      </c>
      <c r="E15" s="424"/>
      <c r="F15" s="426" t="n">
        <v>40.92</v>
      </c>
      <c r="G15" s="427"/>
      <c r="H15" s="428"/>
      <c r="I15" s="429"/>
      <c r="J15" s="430"/>
      <c r="K15" s="431"/>
      <c r="L15" s="427"/>
      <c r="M15" s="427"/>
      <c r="N15" s="427"/>
    </row>
    <row r="16" customFormat="false" ht="22.5" hidden="false" customHeight="false" outlineLevel="2" collapsed="false">
      <c r="A16" s="412" t="n">
        <v>5</v>
      </c>
      <c r="B16" s="413" t="s">
        <v>295</v>
      </c>
      <c r="C16" s="414" t="s">
        <v>310</v>
      </c>
      <c r="D16" s="415" t="s">
        <v>311</v>
      </c>
      <c r="E16" s="413" t="s">
        <v>298</v>
      </c>
      <c r="F16" s="416" t="n">
        <v>3.18</v>
      </c>
      <c r="G16" s="417"/>
      <c r="H16" s="418" t="n">
        <f aca="false">F16*(1+G16/100)</f>
        <v>3.18</v>
      </c>
      <c r="I16" s="419"/>
      <c r="J16" s="420" t="n">
        <f aca="false">H16*I16</f>
        <v>0</v>
      </c>
      <c r="K16" s="421" t="n">
        <v>0.06982</v>
      </c>
      <c r="L16" s="422" t="n">
        <f aca="false">H16*K16</f>
        <v>0.2220276</v>
      </c>
      <c r="M16" s="421"/>
      <c r="N16" s="422" t="n">
        <f aca="false">H16*M16</f>
        <v>0</v>
      </c>
    </row>
    <row r="17" s="432" customFormat="true" ht="11.25" hidden="false" customHeight="false" outlineLevel="3" collapsed="false">
      <c r="A17" s="423"/>
      <c r="B17" s="424"/>
      <c r="C17" s="424"/>
      <c r="D17" s="425" t="s">
        <v>312</v>
      </c>
      <c r="E17" s="424"/>
      <c r="F17" s="426" t="n">
        <v>3.18</v>
      </c>
      <c r="G17" s="427"/>
      <c r="H17" s="428"/>
      <c r="I17" s="429"/>
      <c r="J17" s="430"/>
      <c r="K17" s="431"/>
      <c r="L17" s="427"/>
      <c r="M17" s="427"/>
      <c r="N17" s="427"/>
    </row>
    <row r="18" s="442" customFormat="true" ht="12.75" hidden="false" customHeight="true" outlineLevel="2" collapsed="false">
      <c r="A18" s="433"/>
      <c r="B18" s="434"/>
      <c r="C18" s="434"/>
      <c r="D18" s="435"/>
      <c r="E18" s="434"/>
      <c r="F18" s="436"/>
      <c r="G18" s="437"/>
      <c r="H18" s="438"/>
      <c r="I18" s="439"/>
      <c r="J18" s="440"/>
      <c r="K18" s="441"/>
      <c r="L18" s="437"/>
      <c r="M18" s="437"/>
      <c r="N18" s="437"/>
    </row>
    <row r="19" s="411" customFormat="true" ht="16.5" hidden="false" customHeight="true" outlineLevel="1" collapsed="false">
      <c r="A19" s="401"/>
      <c r="B19" s="402"/>
      <c r="C19" s="403"/>
      <c r="D19" s="403" t="s">
        <v>268</v>
      </c>
      <c r="E19" s="402"/>
      <c r="F19" s="404"/>
      <c r="G19" s="405"/>
      <c r="H19" s="406"/>
      <c r="I19" s="407"/>
      <c r="J19" s="408" t="n">
        <f aca="false">SUBTOTAL(9,J20:J46)</f>
        <v>0</v>
      </c>
      <c r="K19" s="409"/>
      <c r="L19" s="410" t="n">
        <f aca="false">SUBTOTAL(9,L20:L46)</f>
        <v>6.77675089</v>
      </c>
      <c r="M19" s="405"/>
      <c r="N19" s="410" t="n">
        <f aca="false">SUBTOTAL(9,N20:N46)</f>
        <v>0</v>
      </c>
    </row>
    <row r="20" customFormat="false" ht="11.25" hidden="false" customHeight="false" outlineLevel="2" collapsed="false">
      <c r="A20" s="412" t="n">
        <v>1</v>
      </c>
      <c r="B20" s="413" t="s">
        <v>295</v>
      </c>
      <c r="C20" s="414" t="s">
        <v>313</v>
      </c>
      <c r="D20" s="415" t="s">
        <v>314</v>
      </c>
      <c r="E20" s="413" t="s">
        <v>298</v>
      </c>
      <c r="F20" s="416" t="n">
        <v>54.38</v>
      </c>
      <c r="G20" s="417"/>
      <c r="H20" s="418" t="n">
        <f aca="false">F20*(1+G20/100)</f>
        <v>54.38</v>
      </c>
      <c r="I20" s="419"/>
      <c r="J20" s="420" t="n">
        <f aca="false">H20*I20</f>
        <v>0</v>
      </c>
      <c r="K20" s="421" t="n">
        <v>0.00026</v>
      </c>
      <c r="L20" s="422" t="n">
        <f aca="false">H20*K20</f>
        <v>0.0141388</v>
      </c>
      <c r="M20" s="421"/>
      <c r="N20" s="422" t="n">
        <f aca="false">H20*M20</f>
        <v>0</v>
      </c>
    </row>
    <row r="21" s="432" customFormat="true" ht="11.25" hidden="false" customHeight="false" outlineLevel="3" collapsed="false">
      <c r="A21" s="423"/>
      <c r="B21" s="424"/>
      <c r="C21" s="424"/>
      <c r="D21" s="425" t="s">
        <v>315</v>
      </c>
      <c r="E21" s="424"/>
      <c r="F21" s="426" t="n">
        <v>54.38</v>
      </c>
      <c r="G21" s="427"/>
      <c r="H21" s="428"/>
      <c r="I21" s="429"/>
      <c r="J21" s="430"/>
      <c r="K21" s="431"/>
      <c r="L21" s="427"/>
      <c r="M21" s="427"/>
      <c r="N21" s="427"/>
    </row>
    <row r="22" customFormat="false" ht="22.5" hidden="false" customHeight="false" outlineLevel="2" collapsed="false">
      <c r="A22" s="412" t="n">
        <v>2</v>
      </c>
      <c r="B22" s="413" t="s">
        <v>295</v>
      </c>
      <c r="C22" s="414" t="s">
        <v>316</v>
      </c>
      <c r="D22" s="415" t="s">
        <v>317</v>
      </c>
      <c r="E22" s="413" t="s">
        <v>298</v>
      </c>
      <c r="F22" s="416" t="n">
        <v>54.38</v>
      </c>
      <c r="G22" s="417"/>
      <c r="H22" s="418" t="n">
        <f aca="false">F22*(1+G22/100)</f>
        <v>54.38</v>
      </c>
      <c r="I22" s="419"/>
      <c r="J22" s="420" t="n">
        <f aca="false">H22*I22</f>
        <v>0</v>
      </c>
      <c r="K22" s="421" t="n">
        <v>0.0051</v>
      </c>
      <c r="L22" s="422" t="n">
        <f aca="false">H22*K22</f>
        <v>0.277338</v>
      </c>
      <c r="M22" s="421"/>
      <c r="N22" s="422" t="n">
        <f aca="false">H22*M22</f>
        <v>0</v>
      </c>
    </row>
    <row r="23" s="432" customFormat="true" ht="11.25" hidden="false" customHeight="false" outlineLevel="3" collapsed="false">
      <c r="A23" s="423"/>
      <c r="B23" s="424"/>
      <c r="C23" s="424"/>
      <c r="D23" s="425" t="s">
        <v>315</v>
      </c>
      <c r="E23" s="424"/>
      <c r="F23" s="426" t="n">
        <v>54.38</v>
      </c>
      <c r="G23" s="427"/>
      <c r="H23" s="428"/>
      <c r="I23" s="429"/>
      <c r="J23" s="430"/>
      <c r="K23" s="431"/>
      <c r="L23" s="427"/>
      <c r="M23" s="427"/>
      <c r="N23" s="427"/>
    </row>
    <row r="24" customFormat="false" ht="11.25" hidden="false" customHeight="false" outlineLevel="2" collapsed="false">
      <c r="A24" s="412" t="n">
        <v>3</v>
      </c>
      <c r="B24" s="413" t="s">
        <v>295</v>
      </c>
      <c r="C24" s="414" t="s">
        <v>318</v>
      </c>
      <c r="D24" s="415" t="s">
        <v>319</v>
      </c>
      <c r="E24" s="413" t="s">
        <v>298</v>
      </c>
      <c r="F24" s="416" t="n">
        <v>284.671</v>
      </c>
      <c r="G24" s="417"/>
      <c r="H24" s="418" t="n">
        <f aca="false">F24*(1+G24/100)</f>
        <v>284.671</v>
      </c>
      <c r="I24" s="419"/>
      <c r="J24" s="420" t="n">
        <f aca="false">H24*I24</f>
        <v>0</v>
      </c>
      <c r="K24" s="421" t="n">
        <v>0.00026</v>
      </c>
      <c r="L24" s="422" t="n">
        <f aca="false">H24*K24</f>
        <v>0.07401446</v>
      </c>
      <c r="M24" s="421"/>
      <c r="N24" s="422" t="n">
        <f aca="false">H24*M24</f>
        <v>0</v>
      </c>
    </row>
    <row r="25" s="432" customFormat="true" ht="22.5" hidden="false" customHeight="false" outlineLevel="3" collapsed="false">
      <c r="A25" s="423"/>
      <c r="B25" s="424"/>
      <c r="C25" s="424"/>
      <c r="D25" s="425" t="s">
        <v>320</v>
      </c>
      <c r="E25" s="424"/>
      <c r="F25" s="426" t="n">
        <v>222.86</v>
      </c>
      <c r="G25" s="427"/>
      <c r="H25" s="428"/>
      <c r="I25" s="429"/>
      <c r="J25" s="430"/>
      <c r="K25" s="431"/>
      <c r="L25" s="427"/>
      <c r="M25" s="427"/>
      <c r="N25" s="427"/>
    </row>
    <row r="26" s="432" customFormat="true" ht="22.5" hidden="false" customHeight="false" outlineLevel="3" collapsed="false">
      <c r="A26" s="423"/>
      <c r="B26" s="424"/>
      <c r="C26" s="424"/>
      <c r="D26" s="425" t="s">
        <v>321</v>
      </c>
      <c r="E26" s="424"/>
      <c r="F26" s="426" t="n">
        <v>31.63</v>
      </c>
      <c r="G26" s="427"/>
      <c r="H26" s="428"/>
      <c r="I26" s="429"/>
      <c r="J26" s="430"/>
      <c r="K26" s="431"/>
      <c r="L26" s="427"/>
      <c r="M26" s="427"/>
      <c r="N26" s="427"/>
    </row>
    <row r="27" s="432" customFormat="true" ht="33.75" hidden="false" customHeight="false" outlineLevel="3" collapsed="false">
      <c r="A27" s="423"/>
      <c r="B27" s="424"/>
      <c r="C27" s="424"/>
      <c r="D27" s="425" t="s">
        <v>322</v>
      </c>
      <c r="E27" s="424"/>
      <c r="F27" s="426" t="n">
        <v>30.181</v>
      </c>
      <c r="G27" s="427"/>
      <c r="H27" s="428"/>
      <c r="I27" s="429"/>
      <c r="J27" s="430"/>
      <c r="K27" s="431"/>
      <c r="L27" s="427"/>
      <c r="M27" s="427"/>
      <c r="N27" s="427"/>
    </row>
    <row r="28" customFormat="false" ht="11.25" hidden="false" customHeight="false" outlineLevel="2" collapsed="false">
      <c r="A28" s="412" t="n">
        <v>4</v>
      </c>
      <c r="B28" s="413" t="s">
        <v>295</v>
      </c>
      <c r="C28" s="414" t="s">
        <v>323</v>
      </c>
      <c r="D28" s="415" t="s">
        <v>324</v>
      </c>
      <c r="E28" s="413" t="s">
        <v>298</v>
      </c>
      <c r="F28" s="416" t="n">
        <v>222.86</v>
      </c>
      <c r="G28" s="417" t="n">
        <v>0</v>
      </c>
      <c r="H28" s="418" t="n">
        <f aca="false">F28*(1+G28/100)</f>
        <v>222.86</v>
      </c>
      <c r="I28" s="419"/>
      <c r="J28" s="420" t="n">
        <f aca="false">H28*I28</f>
        <v>0</v>
      </c>
      <c r="K28" s="421" t="n">
        <v>0.0147</v>
      </c>
      <c r="L28" s="422" t="n">
        <f aca="false">H28*K28</f>
        <v>3.276042</v>
      </c>
      <c r="M28" s="421"/>
      <c r="N28" s="422" t="n">
        <f aca="false">H28*M28</f>
        <v>0</v>
      </c>
    </row>
    <row r="29" s="432" customFormat="true" ht="22.5" hidden="false" customHeight="false" outlineLevel="3" collapsed="false">
      <c r="A29" s="423"/>
      <c r="B29" s="424"/>
      <c r="C29" s="424"/>
      <c r="D29" s="425" t="s">
        <v>320</v>
      </c>
      <c r="E29" s="424"/>
      <c r="F29" s="426" t="n">
        <v>222.86</v>
      </c>
      <c r="G29" s="427"/>
      <c r="H29" s="428"/>
      <c r="I29" s="429"/>
      <c r="J29" s="430"/>
      <c r="K29" s="431"/>
      <c r="L29" s="427"/>
      <c r="M29" s="427"/>
      <c r="N29" s="427"/>
    </row>
    <row r="30" customFormat="false" ht="11.25" hidden="false" customHeight="false" outlineLevel="2" collapsed="false">
      <c r="A30" s="412" t="n">
        <v>5</v>
      </c>
      <c r="B30" s="413" t="s">
        <v>295</v>
      </c>
      <c r="C30" s="414" t="s">
        <v>325</v>
      </c>
      <c r="D30" s="415" t="s">
        <v>326</v>
      </c>
      <c r="E30" s="413" t="s">
        <v>298</v>
      </c>
      <c r="F30" s="416" t="n">
        <v>61.811</v>
      </c>
      <c r="G30" s="417" t="n">
        <v>0</v>
      </c>
      <c r="H30" s="418" t="n">
        <f aca="false">F30*(1+G30/100)</f>
        <v>61.811</v>
      </c>
      <c r="I30" s="419"/>
      <c r="J30" s="420" t="n">
        <f aca="false">H30*I30</f>
        <v>0</v>
      </c>
      <c r="K30" s="421" t="n">
        <v>0.01733</v>
      </c>
      <c r="L30" s="422" t="n">
        <f aca="false">H30*K30</f>
        <v>1.07118463</v>
      </c>
      <c r="M30" s="421"/>
      <c r="N30" s="422" t="n">
        <f aca="false">H30*M30</f>
        <v>0</v>
      </c>
    </row>
    <row r="31" s="432" customFormat="true" ht="22.5" hidden="false" customHeight="false" outlineLevel="3" collapsed="false">
      <c r="A31" s="423"/>
      <c r="B31" s="424"/>
      <c r="C31" s="424"/>
      <c r="D31" s="425" t="s">
        <v>321</v>
      </c>
      <c r="E31" s="424"/>
      <c r="F31" s="426" t="n">
        <v>31.63</v>
      </c>
      <c r="G31" s="427"/>
      <c r="H31" s="428"/>
      <c r="I31" s="429"/>
      <c r="J31" s="430"/>
      <c r="K31" s="431"/>
      <c r="L31" s="427"/>
      <c r="M31" s="427"/>
      <c r="N31" s="427"/>
    </row>
    <row r="32" s="432" customFormat="true" ht="33.75" hidden="false" customHeight="false" outlineLevel="3" collapsed="false">
      <c r="A32" s="423"/>
      <c r="B32" s="424"/>
      <c r="C32" s="424"/>
      <c r="D32" s="425" t="s">
        <v>322</v>
      </c>
      <c r="E32" s="424"/>
      <c r="F32" s="426" t="n">
        <v>30.181</v>
      </c>
      <c r="G32" s="427"/>
      <c r="H32" s="428"/>
      <c r="I32" s="429"/>
      <c r="J32" s="430"/>
      <c r="K32" s="431"/>
      <c r="L32" s="427"/>
      <c r="M32" s="427"/>
      <c r="N32" s="427"/>
    </row>
    <row r="33" customFormat="false" ht="22.5" hidden="false" customHeight="false" outlineLevel="2" collapsed="false">
      <c r="A33" s="412" t="n">
        <v>6</v>
      </c>
      <c r="B33" s="413" t="s">
        <v>295</v>
      </c>
      <c r="C33" s="414" t="s">
        <v>327</v>
      </c>
      <c r="D33" s="415" t="s">
        <v>328</v>
      </c>
      <c r="E33" s="413" t="s">
        <v>298</v>
      </c>
      <c r="F33" s="416" t="n">
        <v>148.14</v>
      </c>
      <c r="G33" s="417"/>
      <c r="H33" s="418" t="n">
        <f aca="false">F33*(1+G33/100)</f>
        <v>148.14</v>
      </c>
      <c r="I33" s="419"/>
      <c r="J33" s="420" t="n">
        <f aca="false">H33*I33</f>
        <v>0</v>
      </c>
      <c r="K33" s="421" t="n">
        <v>0.0057</v>
      </c>
      <c r="L33" s="422" t="n">
        <f aca="false">H33*K33</f>
        <v>0.844398</v>
      </c>
      <c r="M33" s="421"/>
      <c r="N33" s="422" t="n">
        <f aca="false">H33*M33</f>
        <v>0</v>
      </c>
    </row>
    <row r="34" s="432" customFormat="true" ht="11.25" hidden="false" customHeight="false" outlineLevel="3" collapsed="false">
      <c r="A34" s="423"/>
      <c r="B34" s="424"/>
      <c r="C34" s="424"/>
      <c r="D34" s="425" t="s">
        <v>329</v>
      </c>
      <c r="E34" s="424"/>
      <c r="F34" s="426" t="n">
        <v>148.14</v>
      </c>
      <c r="G34" s="427"/>
      <c r="H34" s="428"/>
      <c r="I34" s="429"/>
      <c r="J34" s="430"/>
      <c r="K34" s="431"/>
      <c r="L34" s="427"/>
      <c r="M34" s="427"/>
      <c r="N34" s="427"/>
    </row>
    <row r="35" customFormat="false" ht="22.5" hidden="false" customHeight="false" outlineLevel="2" collapsed="false">
      <c r="A35" s="412" t="n">
        <v>7</v>
      </c>
      <c r="B35" s="413" t="s">
        <v>295</v>
      </c>
      <c r="C35" s="414" t="s">
        <v>330</v>
      </c>
      <c r="D35" s="415" t="s">
        <v>331</v>
      </c>
      <c r="E35" s="413" t="s">
        <v>298</v>
      </c>
      <c r="F35" s="416" t="n">
        <v>32.87</v>
      </c>
      <c r="G35" s="417"/>
      <c r="H35" s="418" t="n">
        <f aca="false">F35*(1+G35/100)</f>
        <v>32.87</v>
      </c>
      <c r="I35" s="419"/>
      <c r="J35" s="420" t="n">
        <f aca="false">H35*I35</f>
        <v>0</v>
      </c>
      <c r="K35" s="421" t="n">
        <v>0.017</v>
      </c>
      <c r="L35" s="422" t="n">
        <f aca="false">H35*K35</f>
        <v>0.55879</v>
      </c>
      <c r="M35" s="421"/>
      <c r="N35" s="422" t="n">
        <f aca="false">H35*M35</f>
        <v>0</v>
      </c>
    </row>
    <row r="36" s="432" customFormat="true" ht="11.25" hidden="false" customHeight="false" outlineLevel="3" collapsed="false">
      <c r="A36" s="423"/>
      <c r="B36" s="424"/>
      <c r="C36" s="424"/>
      <c r="D36" s="425" t="s">
        <v>332</v>
      </c>
      <c r="E36" s="424"/>
      <c r="F36" s="426" t="n">
        <v>36.41</v>
      </c>
      <c r="G36" s="427"/>
      <c r="H36" s="428"/>
      <c r="I36" s="429"/>
      <c r="J36" s="430"/>
      <c r="K36" s="431"/>
      <c r="L36" s="427"/>
      <c r="M36" s="427"/>
      <c r="N36" s="427"/>
    </row>
    <row r="37" s="432" customFormat="true" ht="11.25" hidden="false" customHeight="false" outlineLevel="3" collapsed="false">
      <c r="A37" s="423"/>
      <c r="B37" s="424"/>
      <c r="C37" s="424"/>
      <c r="D37" s="425" t="s">
        <v>333</v>
      </c>
      <c r="E37" s="424"/>
      <c r="F37" s="426" t="n">
        <v>-3.54</v>
      </c>
      <c r="G37" s="427"/>
      <c r="H37" s="428"/>
      <c r="I37" s="429"/>
      <c r="J37" s="430"/>
      <c r="K37" s="431"/>
      <c r="L37" s="427"/>
      <c r="M37" s="427"/>
      <c r="N37" s="427"/>
    </row>
    <row r="38" customFormat="false" ht="11.25" hidden="false" customHeight="false" outlineLevel="2" collapsed="false">
      <c r="A38" s="412" t="n">
        <v>8</v>
      </c>
      <c r="B38" s="413" t="s">
        <v>295</v>
      </c>
      <c r="C38" s="414" t="s">
        <v>334</v>
      </c>
      <c r="D38" s="415" t="s">
        <v>335</v>
      </c>
      <c r="E38" s="413" t="s">
        <v>305</v>
      </c>
      <c r="F38" s="416" t="n">
        <v>59.75</v>
      </c>
      <c r="G38" s="417"/>
      <c r="H38" s="418" t="n">
        <f aca="false">F38*(1+G38/100)</f>
        <v>59.75</v>
      </c>
      <c r="I38" s="419"/>
      <c r="J38" s="420" t="n">
        <f aca="false">H38*I38</f>
        <v>0</v>
      </c>
      <c r="K38" s="421" t="n">
        <v>0.0015</v>
      </c>
      <c r="L38" s="422" t="n">
        <f aca="false">H38*K38</f>
        <v>0.089625</v>
      </c>
      <c r="M38" s="421"/>
      <c r="N38" s="422" t="n">
        <f aca="false">H38*M38</f>
        <v>0</v>
      </c>
    </row>
    <row r="39" s="432" customFormat="true" ht="33.75" hidden="false" customHeight="false" outlineLevel="3" collapsed="false">
      <c r="A39" s="423"/>
      <c r="B39" s="424"/>
      <c r="C39" s="424"/>
      <c r="D39" s="425" t="s">
        <v>336</v>
      </c>
      <c r="E39" s="424"/>
      <c r="F39" s="426" t="n">
        <v>59.75</v>
      </c>
      <c r="G39" s="427"/>
      <c r="H39" s="428"/>
      <c r="I39" s="429"/>
      <c r="J39" s="430"/>
      <c r="K39" s="431"/>
      <c r="L39" s="427"/>
      <c r="M39" s="427"/>
      <c r="N39" s="427"/>
    </row>
    <row r="40" customFormat="false" ht="22.5" hidden="false" customHeight="false" outlineLevel="2" collapsed="false">
      <c r="A40" s="412" t="n">
        <v>9</v>
      </c>
      <c r="B40" s="413" t="s">
        <v>295</v>
      </c>
      <c r="C40" s="414" t="s">
        <v>337</v>
      </c>
      <c r="D40" s="415" t="s">
        <v>338</v>
      </c>
      <c r="E40" s="413" t="s">
        <v>339</v>
      </c>
      <c r="F40" s="416" t="n">
        <v>6</v>
      </c>
      <c r="G40" s="417" t="n">
        <v>0</v>
      </c>
      <c r="H40" s="418" t="n">
        <f aca="false">F40*(1+G40/100)</f>
        <v>6</v>
      </c>
      <c r="I40" s="419"/>
      <c r="J40" s="420" t="n">
        <f aca="false">H40*I40</f>
        <v>0</v>
      </c>
      <c r="K40" s="421" t="n">
        <v>0.05362</v>
      </c>
      <c r="L40" s="422" t="n">
        <f aca="false">H40*K40</f>
        <v>0.32172</v>
      </c>
      <c r="M40" s="421"/>
      <c r="N40" s="422" t="n">
        <f aca="false">H40*M40</f>
        <v>0</v>
      </c>
    </row>
    <row r="41" s="432" customFormat="true" ht="11.25" hidden="false" customHeight="false" outlineLevel="3" collapsed="false">
      <c r="A41" s="423"/>
      <c r="B41" s="424"/>
      <c r="C41" s="424"/>
      <c r="D41" s="425" t="s">
        <v>340</v>
      </c>
      <c r="E41" s="424"/>
      <c r="F41" s="426" t="n">
        <v>6</v>
      </c>
      <c r="G41" s="427"/>
      <c r="H41" s="428"/>
      <c r="I41" s="429"/>
      <c r="J41" s="430"/>
      <c r="K41" s="431"/>
      <c r="L41" s="427"/>
      <c r="M41" s="427"/>
      <c r="N41" s="427"/>
    </row>
    <row r="42" customFormat="false" ht="11.25" hidden="false" customHeight="false" outlineLevel="2" collapsed="false">
      <c r="A42" s="412" t="n">
        <v>10</v>
      </c>
      <c r="B42" s="413" t="s">
        <v>341</v>
      </c>
      <c r="C42" s="414" t="s">
        <v>342</v>
      </c>
      <c r="D42" s="415" t="s">
        <v>343</v>
      </c>
      <c r="E42" s="413" t="s">
        <v>339</v>
      </c>
      <c r="F42" s="416" t="n">
        <v>1</v>
      </c>
      <c r="G42" s="417" t="n">
        <v>0</v>
      </c>
      <c r="H42" s="418" t="n">
        <f aca="false">F42*(1+G42/100)</f>
        <v>1</v>
      </c>
      <c r="I42" s="419"/>
      <c r="J42" s="420" t="n">
        <f aca="false">H42*I42</f>
        <v>0</v>
      </c>
      <c r="K42" s="421" t="n">
        <v>0.037</v>
      </c>
      <c r="L42" s="422" t="n">
        <f aca="false">H42*K42</f>
        <v>0.037</v>
      </c>
      <c r="M42" s="421"/>
      <c r="N42" s="422" t="n">
        <f aca="false">H42*M42</f>
        <v>0</v>
      </c>
    </row>
    <row r="43" s="432" customFormat="true" ht="11.25" hidden="false" customHeight="false" outlineLevel="3" collapsed="false">
      <c r="A43" s="423"/>
      <c r="B43" s="424"/>
      <c r="C43" s="424"/>
      <c r="D43" s="425" t="s">
        <v>344</v>
      </c>
      <c r="E43" s="424"/>
      <c r="F43" s="426" t="n">
        <v>1</v>
      </c>
      <c r="G43" s="427"/>
      <c r="H43" s="428"/>
      <c r="I43" s="429"/>
      <c r="J43" s="430"/>
      <c r="K43" s="431"/>
      <c r="L43" s="427"/>
      <c r="M43" s="427"/>
      <c r="N43" s="427"/>
    </row>
    <row r="44" customFormat="false" ht="11.25" hidden="false" customHeight="false" outlineLevel="2" collapsed="false">
      <c r="A44" s="412" t="n">
        <v>11</v>
      </c>
      <c r="B44" s="413" t="s">
        <v>341</v>
      </c>
      <c r="C44" s="414" t="s">
        <v>345</v>
      </c>
      <c r="D44" s="415" t="s">
        <v>346</v>
      </c>
      <c r="E44" s="413" t="s">
        <v>339</v>
      </c>
      <c r="F44" s="416" t="n">
        <v>5</v>
      </c>
      <c r="G44" s="417" t="n">
        <v>0</v>
      </c>
      <c r="H44" s="418" t="n">
        <f aca="false">F44*(1+G44/100)</f>
        <v>5</v>
      </c>
      <c r="I44" s="419"/>
      <c r="J44" s="420" t="n">
        <f aca="false">H44*I44</f>
        <v>0</v>
      </c>
      <c r="K44" s="421" t="n">
        <v>0.0425</v>
      </c>
      <c r="L44" s="422" t="n">
        <f aca="false">H44*K44</f>
        <v>0.2125</v>
      </c>
      <c r="M44" s="421"/>
      <c r="N44" s="422" t="n">
        <f aca="false">H44*M44</f>
        <v>0</v>
      </c>
    </row>
    <row r="45" s="432" customFormat="true" ht="11.25" hidden="false" customHeight="false" outlineLevel="3" collapsed="false">
      <c r="A45" s="423"/>
      <c r="B45" s="424"/>
      <c r="C45" s="424"/>
      <c r="D45" s="425" t="s">
        <v>347</v>
      </c>
      <c r="E45" s="424"/>
      <c r="F45" s="426" t="n">
        <v>5</v>
      </c>
      <c r="G45" s="427"/>
      <c r="H45" s="428"/>
      <c r="I45" s="429"/>
      <c r="J45" s="430"/>
      <c r="K45" s="431"/>
      <c r="L45" s="427"/>
      <c r="M45" s="427"/>
      <c r="N45" s="427"/>
    </row>
    <row r="46" s="442" customFormat="true" ht="12.75" hidden="false" customHeight="true" outlineLevel="2" collapsed="false">
      <c r="A46" s="433"/>
      <c r="B46" s="434"/>
      <c r="C46" s="434"/>
      <c r="D46" s="435"/>
      <c r="E46" s="434"/>
      <c r="F46" s="436"/>
      <c r="G46" s="437"/>
      <c r="H46" s="438"/>
      <c r="I46" s="439"/>
      <c r="J46" s="440"/>
      <c r="K46" s="441"/>
      <c r="L46" s="437"/>
      <c r="M46" s="437"/>
      <c r="N46" s="437"/>
    </row>
    <row r="47" s="411" customFormat="true" ht="16.5" hidden="false" customHeight="true" outlineLevel="1" collapsed="false">
      <c r="A47" s="401"/>
      <c r="B47" s="402"/>
      <c r="C47" s="403"/>
      <c r="D47" s="403" t="s">
        <v>269</v>
      </c>
      <c r="E47" s="402"/>
      <c r="F47" s="404"/>
      <c r="G47" s="405"/>
      <c r="H47" s="406"/>
      <c r="I47" s="407"/>
      <c r="J47" s="408" t="n">
        <f aca="false">SUBTOTAL(9,J48:J82)</f>
        <v>0</v>
      </c>
      <c r="K47" s="409"/>
      <c r="L47" s="410" t="n">
        <f aca="false">SUBTOTAL(9,L48:L82)</f>
        <v>0.10101186</v>
      </c>
      <c r="M47" s="405"/>
      <c r="N47" s="410" t="n">
        <f aca="false">SUBTOTAL(9,N48:N82)</f>
        <v>24.9406675</v>
      </c>
    </row>
    <row r="48" customFormat="false" ht="22.5" hidden="false" customHeight="false" outlineLevel="2" collapsed="false">
      <c r="A48" s="412" t="n">
        <v>1</v>
      </c>
      <c r="B48" s="413" t="s">
        <v>295</v>
      </c>
      <c r="C48" s="414" t="s">
        <v>348</v>
      </c>
      <c r="D48" s="415" t="s">
        <v>349</v>
      </c>
      <c r="E48" s="413" t="s">
        <v>298</v>
      </c>
      <c r="F48" s="416" t="n">
        <v>474.992</v>
      </c>
      <c r="G48" s="417"/>
      <c r="H48" s="418" t="n">
        <f aca="false">F48*(1+G48/100)</f>
        <v>474.992</v>
      </c>
      <c r="I48" s="419"/>
      <c r="J48" s="420" t="n">
        <f aca="false">H48*I48</f>
        <v>0</v>
      </c>
      <c r="K48" s="421" t="n">
        <v>0.00013</v>
      </c>
      <c r="L48" s="422" t="n">
        <f aca="false">H48*K48</f>
        <v>0.06174896</v>
      </c>
      <c r="M48" s="421"/>
      <c r="N48" s="422" t="n">
        <f aca="false">H48*M48</f>
        <v>0</v>
      </c>
    </row>
    <row r="49" s="432" customFormat="true" ht="22.5" hidden="false" customHeight="false" outlineLevel="3" collapsed="false">
      <c r="A49" s="423"/>
      <c r="B49" s="424"/>
      <c r="C49" s="424"/>
      <c r="D49" s="425" t="s">
        <v>350</v>
      </c>
      <c r="E49" s="424"/>
      <c r="F49" s="426" t="n">
        <v>474.992</v>
      </c>
      <c r="G49" s="427"/>
      <c r="H49" s="428"/>
      <c r="I49" s="429"/>
      <c r="J49" s="430"/>
      <c r="K49" s="431"/>
      <c r="L49" s="427"/>
      <c r="M49" s="427"/>
      <c r="N49" s="427"/>
    </row>
    <row r="50" customFormat="false" ht="11.25" hidden="false" customHeight="false" outlineLevel="2" collapsed="false">
      <c r="A50" s="412" t="n">
        <v>2</v>
      </c>
      <c r="B50" s="413" t="s">
        <v>295</v>
      </c>
      <c r="C50" s="414" t="s">
        <v>351</v>
      </c>
      <c r="D50" s="415" t="s">
        <v>352</v>
      </c>
      <c r="E50" s="413" t="s">
        <v>298</v>
      </c>
      <c r="F50" s="416" t="n">
        <v>678.56</v>
      </c>
      <c r="G50" s="417"/>
      <c r="H50" s="418" t="n">
        <f aca="false">F50*(1+G50/100)</f>
        <v>678.56</v>
      </c>
      <c r="I50" s="419"/>
      <c r="J50" s="420" t="n">
        <f aca="false">H50*I50</f>
        <v>0</v>
      </c>
      <c r="K50" s="421" t="n">
        <v>4E-005</v>
      </c>
      <c r="L50" s="422" t="n">
        <f aca="false">H50*K50</f>
        <v>0.0271424</v>
      </c>
      <c r="M50" s="421"/>
      <c r="N50" s="422" t="n">
        <f aca="false">H50*M50</f>
        <v>0</v>
      </c>
    </row>
    <row r="51" s="432" customFormat="true" ht="11.25" hidden="false" customHeight="false" outlineLevel="3" collapsed="false">
      <c r="A51" s="423"/>
      <c r="B51" s="424"/>
      <c r="C51" s="424"/>
      <c r="D51" s="425" t="s">
        <v>353</v>
      </c>
      <c r="E51" s="424"/>
      <c r="F51" s="426" t="n">
        <v>678.56</v>
      </c>
      <c r="G51" s="427"/>
      <c r="H51" s="428"/>
      <c r="I51" s="429"/>
      <c r="J51" s="430"/>
      <c r="K51" s="431"/>
      <c r="L51" s="427"/>
      <c r="M51" s="427"/>
      <c r="N51" s="427"/>
    </row>
    <row r="52" customFormat="false" ht="22.5" hidden="false" customHeight="false" outlineLevel="2" collapsed="false">
      <c r="A52" s="412" t="n">
        <v>3</v>
      </c>
      <c r="B52" s="413" t="s">
        <v>295</v>
      </c>
      <c r="C52" s="414" t="s">
        <v>354</v>
      </c>
      <c r="D52" s="415" t="s">
        <v>355</v>
      </c>
      <c r="E52" s="413" t="s">
        <v>356</v>
      </c>
      <c r="F52" s="416" t="n">
        <v>1.05525</v>
      </c>
      <c r="G52" s="417" t="n">
        <v>0</v>
      </c>
      <c r="H52" s="418" t="n">
        <f aca="false">F52*(1+G52/100)</f>
        <v>1.05525</v>
      </c>
      <c r="I52" s="419"/>
      <c r="J52" s="420" t="n">
        <f aca="false">H52*I52</f>
        <v>0</v>
      </c>
      <c r="K52" s="421"/>
      <c r="L52" s="422" t="n">
        <f aca="false">H52*K52</f>
        <v>0</v>
      </c>
      <c r="M52" s="421" t="n">
        <v>2.2</v>
      </c>
      <c r="N52" s="422" t="n">
        <f aca="false">H52*M52</f>
        <v>2.32155</v>
      </c>
    </row>
    <row r="53" s="432" customFormat="true" ht="11.25" hidden="false" customHeight="false" outlineLevel="3" collapsed="false">
      <c r="A53" s="423"/>
      <c r="B53" s="424"/>
      <c r="C53" s="424"/>
      <c r="D53" s="425" t="s">
        <v>357</v>
      </c>
      <c r="E53" s="424"/>
      <c r="F53" s="426" t="n">
        <v>1.05525</v>
      </c>
      <c r="G53" s="427"/>
      <c r="H53" s="428"/>
      <c r="I53" s="429"/>
      <c r="J53" s="430"/>
      <c r="K53" s="431"/>
      <c r="L53" s="427"/>
      <c r="M53" s="427"/>
      <c r="N53" s="427"/>
    </row>
    <row r="54" customFormat="false" ht="22.5" hidden="false" customHeight="false" outlineLevel="2" collapsed="false">
      <c r="A54" s="412" t="n">
        <v>4</v>
      </c>
      <c r="B54" s="413" t="s">
        <v>295</v>
      </c>
      <c r="C54" s="414" t="s">
        <v>358</v>
      </c>
      <c r="D54" s="415" t="s">
        <v>359</v>
      </c>
      <c r="E54" s="413" t="s">
        <v>298</v>
      </c>
      <c r="F54" s="416" t="n">
        <v>38.2925</v>
      </c>
      <c r="G54" s="417"/>
      <c r="H54" s="418" t="n">
        <f aca="false">F54*(1+G54/100)</f>
        <v>38.2925</v>
      </c>
      <c r="I54" s="419"/>
      <c r="J54" s="420" t="n">
        <f aca="false">H54*I54</f>
        <v>0</v>
      </c>
      <c r="K54" s="421"/>
      <c r="L54" s="422" t="n">
        <f aca="false">H54*K54</f>
        <v>0</v>
      </c>
      <c r="M54" s="421" t="n">
        <v>0.015</v>
      </c>
      <c r="N54" s="422" t="n">
        <f aca="false">H54*M54</f>
        <v>0.5743875</v>
      </c>
    </row>
    <row r="55" s="432" customFormat="true" ht="22.5" hidden="false" customHeight="false" outlineLevel="3" collapsed="false">
      <c r="A55" s="423"/>
      <c r="B55" s="424"/>
      <c r="C55" s="424"/>
      <c r="D55" s="425" t="s">
        <v>360</v>
      </c>
      <c r="E55" s="424"/>
      <c r="F55" s="426" t="n">
        <v>38.2925</v>
      </c>
      <c r="G55" s="427"/>
      <c r="H55" s="428"/>
      <c r="I55" s="429"/>
      <c r="J55" s="430"/>
      <c r="K55" s="431"/>
      <c r="L55" s="427"/>
      <c r="M55" s="427"/>
      <c r="N55" s="427"/>
    </row>
    <row r="56" customFormat="false" ht="22.5" hidden="false" customHeight="false" outlineLevel="2" collapsed="false">
      <c r="A56" s="412" t="n">
        <v>5</v>
      </c>
      <c r="B56" s="413" t="s">
        <v>295</v>
      </c>
      <c r="C56" s="414" t="s">
        <v>361</v>
      </c>
      <c r="D56" s="415" t="s">
        <v>362</v>
      </c>
      <c r="E56" s="413" t="s">
        <v>356</v>
      </c>
      <c r="F56" s="416" t="n">
        <v>0.706</v>
      </c>
      <c r="G56" s="417"/>
      <c r="H56" s="418" t="n">
        <f aca="false">F56*(1+G56/100)</f>
        <v>0.706</v>
      </c>
      <c r="I56" s="419"/>
      <c r="J56" s="420" t="n">
        <f aca="false">H56*I56</f>
        <v>0</v>
      </c>
      <c r="K56" s="421"/>
      <c r="L56" s="422" t="n">
        <f aca="false">H56*K56</f>
        <v>0</v>
      </c>
      <c r="M56" s="421" t="n">
        <v>1.8</v>
      </c>
      <c r="N56" s="422" t="n">
        <f aca="false">H56*M56</f>
        <v>1.2708</v>
      </c>
    </row>
    <row r="57" s="432" customFormat="true" ht="22.5" hidden="false" customHeight="false" outlineLevel="3" collapsed="false">
      <c r="A57" s="423"/>
      <c r="B57" s="424"/>
      <c r="C57" s="424"/>
      <c r="D57" s="425" t="s">
        <v>363</v>
      </c>
      <c r="E57" s="424"/>
      <c r="F57" s="426" t="n">
        <v>0.706</v>
      </c>
      <c r="G57" s="427"/>
      <c r="H57" s="428"/>
      <c r="I57" s="429"/>
      <c r="J57" s="430"/>
      <c r="K57" s="431"/>
      <c r="L57" s="427"/>
      <c r="M57" s="427"/>
      <c r="N57" s="427"/>
    </row>
    <row r="58" customFormat="false" ht="11.25" hidden="false" customHeight="false" outlineLevel="2" collapsed="false">
      <c r="A58" s="412" t="n">
        <v>6</v>
      </c>
      <c r="B58" s="413" t="s">
        <v>295</v>
      </c>
      <c r="C58" s="414" t="s">
        <v>364</v>
      </c>
      <c r="D58" s="415" t="s">
        <v>365</v>
      </c>
      <c r="E58" s="413" t="s">
        <v>298</v>
      </c>
      <c r="F58" s="416" t="n">
        <v>20.4</v>
      </c>
      <c r="G58" s="417"/>
      <c r="H58" s="418" t="n">
        <f aca="false">F58*(1+G58/100)</f>
        <v>20.4</v>
      </c>
      <c r="I58" s="419"/>
      <c r="J58" s="420" t="n">
        <f aca="false">H58*I58</f>
        <v>0</v>
      </c>
      <c r="K58" s="421"/>
      <c r="L58" s="422" t="n">
        <f aca="false">H58*K58</f>
        <v>0</v>
      </c>
      <c r="M58" s="421" t="n">
        <v>0.076</v>
      </c>
      <c r="N58" s="422" t="n">
        <f aca="false">H58*M58</f>
        <v>1.5504</v>
      </c>
    </row>
    <row r="59" s="432" customFormat="true" ht="11.25" hidden="false" customHeight="false" outlineLevel="3" collapsed="false">
      <c r="A59" s="423"/>
      <c r="B59" s="424"/>
      <c r="C59" s="424"/>
      <c r="D59" s="425" t="s">
        <v>366</v>
      </c>
      <c r="E59" s="424"/>
      <c r="F59" s="426" t="n">
        <v>20.4</v>
      </c>
      <c r="G59" s="427"/>
      <c r="H59" s="428"/>
      <c r="I59" s="429"/>
      <c r="J59" s="430"/>
      <c r="K59" s="431"/>
      <c r="L59" s="427"/>
      <c r="M59" s="427"/>
      <c r="N59" s="427"/>
    </row>
    <row r="60" customFormat="false" ht="11.25" hidden="false" customHeight="false" outlineLevel="2" collapsed="false">
      <c r="A60" s="412" t="n">
        <v>7</v>
      </c>
      <c r="B60" s="413" t="s">
        <v>295</v>
      </c>
      <c r="C60" s="414" t="s">
        <v>367</v>
      </c>
      <c r="D60" s="415" t="s">
        <v>368</v>
      </c>
      <c r="E60" s="413" t="s">
        <v>298</v>
      </c>
      <c r="F60" s="416" t="n">
        <v>10.2</v>
      </c>
      <c r="G60" s="417"/>
      <c r="H60" s="418" t="n">
        <f aca="false">F60*(1+G60/100)</f>
        <v>10.2</v>
      </c>
      <c r="I60" s="419"/>
      <c r="J60" s="420" t="n">
        <f aca="false">H60*I60</f>
        <v>0</v>
      </c>
      <c r="K60" s="421"/>
      <c r="L60" s="422" t="n">
        <f aca="false">H60*K60</f>
        <v>0</v>
      </c>
      <c r="M60" s="421" t="n">
        <v>0.063</v>
      </c>
      <c r="N60" s="422" t="n">
        <f aca="false">H60*M60</f>
        <v>0.6426</v>
      </c>
    </row>
    <row r="61" s="432" customFormat="true" ht="11.25" hidden="false" customHeight="false" outlineLevel="3" collapsed="false">
      <c r="A61" s="423"/>
      <c r="B61" s="424"/>
      <c r="C61" s="424"/>
      <c r="D61" s="425" t="s">
        <v>369</v>
      </c>
      <c r="E61" s="424"/>
      <c r="F61" s="426" t="n">
        <v>10.2</v>
      </c>
      <c r="G61" s="427"/>
      <c r="H61" s="428"/>
      <c r="I61" s="429"/>
      <c r="J61" s="430"/>
      <c r="K61" s="431"/>
      <c r="L61" s="427"/>
      <c r="M61" s="427"/>
      <c r="N61" s="427"/>
    </row>
    <row r="62" customFormat="false" ht="11.25" hidden="false" customHeight="false" outlineLevel="2" collapsed="false">
      <c r="A62" s="412" t="n">
        <v>8</v>
      </c>
      <c r="B62" s="413" t="s">
        <v>295</v>
      </c>
      <c r="C62" s="414" t="s">
        <v>370</v>
      </c>
      <c r="D62" s="415" t="s">
        <v>371</v>
      </c>
      <c r="E62" s="413" t="s">
        <v>298</v>
      </c>
      <c r="F62" s="416" t="n">
        <v>10</v>
      </c>
      <c r="G62" s="417" t="n">
        <v>0</v>
      </c>
      <c r="H62" s="418" t="n">
        <f aca="false">F62*(1+G62/100)</f>
        <v>10</v>
      </c>
      <c r="I62" s="419"/>
      <c r="J62" s="420" t="n">
        <f aca="false">H62*I62</f>
        <v>0</v>
      </c>
      <c r="K62" s="421"/>
      <c r="L62" s="422" t="n">
        <f aca="false">H62*K62</f>
        <v>0</v>
      </c>
      <c r="M62" s="421" t="n">
        <v>0.083</v>
      </c>
      <c r="N62" s="422" t="n">
        <f aca="false">H62*M62</f>
        <v>0.83</v>
      </c>
    </row>
    <row r="63" s="432" customFormat="true" ht="11.25" hidden="false" customHeight="false" outlineLevel="3" collapsed="false">
      <c r="A63" s="423"/>
      <c r="B63" s="424"/>
      <c r="C63" s="424"/>
      <c r="D63" s="425" t="s">
        <v>372</v>
      </c>
      <c r="E63" s="424"/>
      <c r="F63" s="426" t="n">
        <v>10</v>
      </c>
      <c r="G63" s="427"/>
      <c r="H63" s="428"/>
      <c r="I63" s="429"/>
      <c r="J63" s="430"/>
      <c r="K63" s="431"/>
      <c r="L63" s="427"/>
      <c r="M63" s="427"/>
      <c r="N63" s="427"/>
    </row>
    <row r="64" customFormat="false" ht="22.5" hidden="false" customHeight="false" outlineLevel="2" collapsed="false">
      <c r="A64" s="412" t="n">
        <v>9</v>
      </c>
      <c r="B64" s="413" t="s">
        <v>295</v>
      </c>
      <c r="C64" s="414" t="s">
        <v>373</v>
      </c>
      <c r="D64" s="415" t="s">
        <v>374</v>
      </c>
      <c r="E64" s="413" t="s">
        <v>339</v>
      </c>
      <c r="F64" s="416" t="n">
        <v>2</v>
      </c>
      <c r="G64" s="417" t="n">
        <v>0</v>
      </c>
      <c r="H64" s="418" t="n">
        <f aca="false">F64*(1+G64/100)</f>
        <v>2</v>
      </c>
      <c r="I64" s="419"/>
      <c r="J64" s="420" t="n">
        <f aca="false">H64*I64</f>
        <v>0</v>
      </c>
      <c r="K64" s="421"/>
      <c r="L64" s="422" t="n">
        <f aca="false">H64*K64</f>
        <v>0</v>
      </c>
      <c r="M64" s="421" t="n">
        <v>0.059</v>
      </c>
      <c r="N64" s="422" t="n">
        <f aca="false">H64*M64</f>
        <v>0.118</v>
      </c>
    </row>
    <row r="65" s="432" customFormat="true" ht="11.25" hidden="false" customHeight="false" outlineLevel="3" collapsed="false">
      <c r="A65" s="423"/>
      <c r="B65" s="424"/>
      <c r="C65" s="424"/>
      <c r="D65" s="425" t="s">
        <v>375</v>
      </c>
      <c r="E65" s="424"/>
      <c r="F65" s="426" t="n">
        <v>2</v>
      </c>
      <c r="G65" s="427"/>
      <c r="H65" s="428"/>
      <c r="I65" s="429"/>
      <c r="J65" s="430"/>
      <c r="K65" s="431"/>
      <c r="L65" s="427"/>
      <c r="M65" s="427"/>
      <c r="N65" s="427"/>
    </row>
    <row r="66" customFormat="false" ht="11.25" hidden="false" customHeight="false" outlineLevel="2" collapsed="false">
      <c r="A66" s="412" t="n">
        <v>10</v>
      </c>
      <c r="B66" s="413" t="s">
        <v>295</v>
      </c>
      <c r="C66" s="414" t="s">
        <v>376</v>
      </c>
      <c r="D66" s="415" t="s">
        <v>377</v>
      </c>
      <c r="E66" s="413" t="s">
        <v>305</v>
      </c>
      <c r="F66" s="416" t="n">
        <v>0.15</v>
      </c>
      <c r="G66" s="417"/>
      <c r="H66" s="418" t="n">
        <f aca="false">F66*(1+G66/100)</f>
        <v>0.15</v>
      </c>
      <c r="I66" s="419"/>
      <c r="J66" s="420" t="n">
        <f aca="false">H66*I66</f>
        <v>0</v>
      </c>
      <c r="K66" s="421" t="n">
        <v>0.00108</v>
      </c>
      <c r="L66" s="422" t="n">
        <f aca="false">H66*K66</f>
        <v>0.000162</v>
      </c>
      <c r="M66" s="421" t="n">
        <v>0.053</v>
      </c>
      <c r="N66" s="422" t="n">
        <f aca="false">H66*M66</f>
        <v>0.00795</v>
      </c>
    </row>
    <row r="67" s="432" customFormat="true" ht="11.25" hidden="false" customHeight="false" outlineLevel="3" collapsed="false">
      <c r="A67" s="423"/>
      <c r="B67" s="424"/>
      <c r="C67" s="424"/>
      <c r="D67" s="425" t="s">
        <v>378</v>
      </c>
      <c r="E67" s="424"/>
      <c r="F67" s="426" t="n">
        <v>0.15</v>
      </c>
      <c r="G67" s="427"/>
      <c r="H67" s="428"/>
      <c r="I67" s="429"/>
      <c r="J67" s="430"/>
      <c r="K67" s="431"/>
      <c r="L67" s="427"/>
      <c r="M67" s="427"/>
      <c r="N67" s="427"/>
    </row>
    <row r="68" customFormat="false" ht="11.25" hidden="false" customHeight="false" outlineLevel="2" collapsed="false">
      <c r="A68" s="412" t="n">
        <v>11</v>
      </c>
      <c r="B68" s="413" t="s">
        <v>295</v>
      </c>
      <c r="C68" s="414" t="s">
        <v>379</v>
      </c>
      <c r="D68" s="415" t="s">
        <v>380</v>
      </c>
      <c r="E68" s="413" t="s">
        <v>305</v>
      </c>
      <c r="F68" s="416" t="n">
        <v>0.1</v>
      </c>
      <c r="G68" s="417"/>
      <c r="H68" s="418" t="n">
        <f aca="false">F68*(1+G68/100)</f>
        <v>0.1</v>
      </c>
      <c r="I68" s="419"/>
      <c r="J68" s="420" t="n">
        <f aca="false">H68*I68</f>
        <v>0</v>
      </c>
      <c r="K68" s="421" t="n">
        <v>0.00122</v>
      </c>
      <c r="L68" s="422" t="n">
        <f aca="false">H68*K68</f>
        <v>0.000122</v>
      </c>
      <c r="M68" s="421" t="n">
        <v>0.07</v>
      </c>
      <c r="N68" s="422" t="n">
        <f aca="false">H68*M68</f>
        <v>0.007</v>
      </c>
    </row>
    <row r="69" s="432" customFormat="true" ht="11.25" hidden="false" customHeight="false" outlineLevel="3" collapsed="false">
      <c r="A69" s="423"/>
      <c r="B69" s="424"/>
      <c r="C69" s="424"/>
      <c r="D69" s="425" t="s">
        <v>381</v>
      </c>
      <c r="E69" s="424"/>
      <c r="F69" s="426" t="n">
        <v>0.1</v>
      </c>
      <c r="G69" s="427"/>
      <c r="H69" s="428"/>
      <c r="I69" s="429"/>
      <c r="J69" s="430"/>
      <c r="K69" s="431"/>
      <c r="L69" s="427"/>
      <c r="M69" s="427"/>
      <c r="N69" s="427"/>
    </row>
    <row r="70" customFormat="false" ht="11.25" hidden="false" customHeight="false" outlineLevel="2" collapsed="false">
      <c r="A70" s="412" t="n">
        <v>12</v>
      </c>
      <c r="B70" s="413" t="s">
        <v>295</v>
      </c>
      <c r="C70" s="414" t="s">
        <v>382</v>
      </c>
      <c r="D70" s="415" t="s">
        <v>383</v>
      </c>
      <c r="E70" s="413" t="s">
        <v>305</v>
      </c>
      <c r="F70" s="416" t="n">
        <v>0.1</v>
      </c>
      <c r="G70" s="417"/>
      <c r="H70" s="418" t="n">
        <f aca="false">F70*(1+G70/100)</f>
        <v>0.1</v>
      </c>
      <c r="I70" s="419"/>
      <c r="J70" s="420" t="n">
        <f aca="false">H70*I70</f>
        <v>0</v>
      </c>
      <c r="K70" s="421" t="n">
        <v>0.00282</v>
      </c>
      <c r="L70" s="422" t="n">
        <f aca="false">H70*K70</f>
        <v>0.000282</v>
      </c>
      <c r="M70" s="421" t="n">
        <v>0.101</v>
      </c>
      <c r="N70" s="422" t="n">
        <f aca="false">H70*M70</f>
        <v>0.0101</v>
      </c>
    </row>
    <row r="71" s="432" customFormat="true" ht="11.25" hidden="false" customHeight="false" outlineLevel="3" collapsed="false">
      <c r="A71" s="423"/>
      <c r="B71" s="424"/>
      <c r="C71" s="424"/>
      <c r="D71" s="425" t="s">
        <v>384</v>
      </c>
      <c r="E71" s="424"/>
      <c r="F71" s="426" t="n">
        <v>0.1</v>
      </c>
      <c r="G71" s="427"/>
      <c r="H71" s="428"/>
      <c r="I71" s="429"/>
      <c r="J71" s="430"/>
      <c r="K71" s="431"/>
      <c r="L71" s="427"/>
      <c r="M71" s="427"/>
      <c r="N71" s="427"/>
    </row>
    <row r="72" customFormat="false" ht="11.25" hidden="false" customHeight="false" outlineLevel="2" collapsed="false">
      <c r="A72" s="412" t="n">
        <v>13</v>
      </c>
      <c r="B72" s="413" t="s">
        <v>295</v>
      </c>
      <c r="C72" s="414" t="s">
        <v>385</v>
      </c>
      <c r="D72" s="415" t="s">
        <v>386</v>
      </c>
      <c r="E72" s="413" t="s">
        <v>305</v>
      </c>
      <c r="F72" s="416" t="n">
        <v>1.15</v>
      </c>
      <c r="G72" s="417"/>
      <c r="H72" s="418" t="n">
        <f aca="false">F72*(1+G72/100)</f>
        <v>1.15</v>
      </c>
      <c r="I72" s="419"/>
      <c r="J72" s="420" t="n">
        <f aca="false">H72*I72</f>
        <v>0</v>
      </c>
      <c r="K72" s="421" t="n">
        <v>0.00309</v>
      </c>
      <c r="L72" s="422" t="n">
        <f aca="false">H72*K72</f>
        <v>0.0035535</v>
      </c>
      <c r="M72" s="421" t="n">
        <v>0.126</v>
      </c>
      <c r="N72" s="422" t="n">
        <f aca="false">H72*M72</f>
        <v>0.1449</v>
      </c>
    </row>
    <row r="73" s="432" customFormat="true" ht="11.25" hidden="false" customHeight="false" outlineLevel="3" collapsed="false">
      <c r="A73" s="423"/>
      <c r="B73" s="424"/>
      <c r="C73" s="424"/>
      <c r="D73" s="425" t="s">
        <v>387</v>
      </c>
      <c r="E73" s="424"/>
      <c r="F73" s="426" t="n">
        <v>0.3</v>
      </c>
      <c r="G73" s="427"/>
      <c r="H73" s="428"/>
      <c r="I73" s="429"/>
      <c r="J73" s="430"/>
      <c r="K73" s="431"/>
      <c r="L73" s="427"/>
      <c r="M73" s="427"/>
      <c r="N73" s="427"/>
    </row>
    <row r="74" s="432" customFormat="true" ht="11.25" hidden="false" customHeight="false" outlineLevel="3" collapsed="false">
      <c r="A74" s="423"/>
      <c r="B74" s="424"/>
      <c r="C74" s="424"/>
      <c r="D74" s="425" t="s">
        <v>388</v>
      </c>
      <c r="E74" s="424"/>
      <c r="F74" s="426" t="n">
        <v>0.15</v>
      </c>
      <c r="G74" s="427"/>
      <c r="H74" s="428"/>
      <c r="I74" s="429"/>
      <c r="J74" s="430"/>
      <c r="K74" s="431"/>
      <c r="L74" s="427"/>
      <c r="M74" s="427"/>
      <c r="N74" s="427"/>
    </row>
    <row r="75" s="432" customFormat="true" ht="22.5" hidden="false" customHeight="false" outlineLevel="3" collapsed="false">
      <c r="A75" s="423"/>
      <c r="B75" s="424"/>
      <c r="C75" s="424"/>
      <c r="D75" s="425" t="s">
        <v>389</v>
      </c>
      <c r="E75" s="424"/>
      <c r="F75" s="426" t="n">
        <v>0.7</v>
      </c>
      <c r="G75" s="427"/>
      <c r="H75" s="428"/>
      <c r="I75" s="429"/>
      <c r="J75" s="430"/>
      <c r="K75" s="431"/>
      <c r="L75" s="427"/>
      <c r="M75" s="427"/>
      <c r="N75" s="427"/>
    </row>
    <row r="76" customFormat="false" ht="11.25" hidden="false" customHeight="false" outlineLevel="2" collapsed="false">
      <c r="A76" s="412" t="n">
        <v>14</v>
      </c>
      <c r="B76" s="413" t="s">
        <v>295</v>
      </c>
      <c r="C76" s="414" t="s">
        <v>390</v>
      </c>
      <c r="D76" s="415" t="s">
        <v>391</v>
      </c>
      <c r="E76" s="413" t="s">
        <v>305</v>
      </c>
      <c r="F76" s="416" t="n">
        <v>1.4</v>
      </c>
      <c r="G76" s="417"/>
      <c r="H76" s="418" t="n">
        <f aca="false">F76*(1+G76/100)</f>
        <v>1.4</v>
      </c>
      <c r="I76" s="419"/>
      <c r="J76" s="420" t="n">
        <f aca="false">H76*I76</f>
        <v>0</v>
      </c>
      <c r="K76" s="421" t="n">
        <v>0.00363</v>
      </c>
      <c r="L76" s="422" t="n">
        <f aca="false">H76*K76</f>
        <v>0.005082</v>
      </c>
      <c r="M76" s="421" t="n">
        <v>0.196</v>
      </c>
      <c r="N76" s="422" t="n">
        <f aca="false">H76*M76</f>
        <v>0.2744</v>
      </c>
    </row>
    <row r="77" s="432" customFormat="true" ht="22.5" hidden="false" customHeight="false" outlineLevel="3" collapsed="false">
      <c r="A77" s="423"/>
      <c r="B77" s="424"/>
      <c r="C77" s="424"/>
      <c r="D77" s="425" t="s">
        <v>392</v>
      </c>
      <c r="E77" s="424"/>
      <c r="F77" s="426" t="n">
        <v>1.4</v>
      </c>
      <c r="G77" s="427"/>
      <c r="H77" s="428"/>
      <c r="I77" s="429"/>
      <c r="J77" s="430"/>
      <c r="K77" s="431"/>
      <c r="L77" s="427"/>
      <c r="M77" s="427"/>
      <c r="N77" s="427"/>
    </row>
    <row r="78" customFormat="false" ht="11.25" hidden="false" customHeight="false" outlineLevel="2" collapsed="false">
      <c r="A78" s="412" t="n">
        <v>15</v>
      </c>
      <c r="B78" s="413" t="s">
        <v>295</v>
      </c>
      <c r="C78" s="414" t="s">
        <v>393</v>
      </c>
      <c r="D78" s="415" t="s">
        <v>394</v>
      </c>
      <c r="E78" s="413" t="s">
        <v>305</v>
      </c>
      <c r="F78" s="416" t="n">
        <v>0.7</v>
      </c>
      <c r="G78" s="417"/>
      <c r="H78" s="418" t="n">
        <f aca="false">F78*(1+G78/100)</f>
        <v>0.7</v>
      </c>
      <c r="I78" s="419"/>
      <c r="J78" s="420" t="n">
        <f aca="false">H78*I78</f>
        <v>0</v>
      </c>
      <c r="K78" s="421" t="n">
        <v>0.00417</v>
      </c>
      <c r="L78" s="422" t="n">
        <f aca="false">H78*K78</f>
        <v>0.002919</v>
      </c>
      <c r="M78" s="421" t="n">
        <v>0.283</v>
      </c>
      <c r="N78" s="422" t="n">
        <f aca="false">H78*M78</f>
        <v>0.1981</v>
      </c>
    </row>
    <row r="79" s="432" customFormat="true" ht="11.25" hidden="false" customHeight="false" outlineLevel="3" collapsed="false">
      <c r="A79" s="423"/>
      <c r="B79" s="424"/>
      <c r="C79" s="424"/>
      <c r="D79" s="425" t="s">
        <v>395</v>
      </c>
      <c r="E79" s="424"/>
      <c r="F79" s="426" t="n">
        <v>0.7</v>
      </c>
      <c r="G79" s="427"/>
      <c r="H79" s="428"/>
      <c r="I79" s="429"/>
      <c r="J79" s="430"/>
      <c r="K79" s="431"/>
      <c r="L79" s="427"/>
      <c r="M79" s="427"/>
      <c r="N79" s="427"/>
    </row>
    <row r="80" customFormat="false" ht="11.25" hidden="false" customHeight="false" outlineLevel="2" collapsed="false">
      <c r="A80" s="412" t="n">
        <v>16</v>
      </c>
      <c r="B80" s="413" t="s">
        <v>295</v>
      </c>
      <c r="C80" s="414" t="s">
        <v>396</v>
      </c>
      <c r="D80" s="415" t="s">
        <v>397</v>
      </c>
      <c r="E80" s="413" t="s">
        <v>298</v>
      </c>
      <c r="F80" s="416" t="n">
        <v>249.86</v>
      </c>
      <c r="G80" s="417"/>
      <c r="H80" s="418" t="n">
        <f aca="false">F80*(1+G80/100)</f>
        <v>249.86</v>
      </c>
      <c r="I80" s="419"/>
      <c r="J80" s="420" t="n">
        <f aca="false">H80*I80</f>
        <v>0</v>
      </c>
      <c r="K80" s="421"/>
      <c r="L80" s="422" t="n">
        <f aca="false">H80*K80</f>
        <v>0</v>
      </c>
      <c r="M80" s="421" t="n">
        <v>0.068</v>
      </c>
      <c r="N80" s="422" t="n">
        <f aca="false">H80*M80</f>
        <v>16.99048</v>
      </c>
    </row>
    <row r="81" s="432" customFormat="true" ht="11.25" hidden="false" customHeight="false" outlineLevel="3" collapsed="false">
      <c r="A81" s="423"/>
      <c r="B81" s="424"/>
      <c r="C81" s="424"/>
      <c r="D81" s="425" t="s">
        <v>398</v>
      </c>
      <c r="E81" s="424"/>
      <c r="F81" s="426" t="n">
        <v>249.86</v>
      </c>
      <c r="G81" s="427"/>
      <c r="H81" s="428"/>
      <c r="I81" s="429"/>
      <c r="J81" s="430"/>
      <c r="K81" s="431"/>
      <c r="L81" s="427"/>
      <c r="M81" s="427"/>
      <c r="N81" s="427"/>
    </row>
    <row r="82" s="442" customFormat="true" ht="12.75" hidden="false" customHeight="true" outlineLevel="2" collapsed="false">
      <c r="A82" s="433"/>
      <c r="B82" s="434"/>
      <c r="C82" s="434"/>
      <c r="D82" s="435"/>
      <c r="E82" s="434"/>
      <c r="F82" s="436"/>
      <c r="G82" s="437"/>
      <c r="H82" s="438"/>
      <c r="I82" s="439"/>
      <c r="J82" s="440"/>
      <c r="K82" s="441"/>
      <c r="L82" s="437"/>
      <c r="M82" s="437"/>
      <c r="N82" s="437"/>
    </row>
    <row r="83" s="411" customFormat="true" ht="16.5" hidden="false" customHeight="true" outlineLevel="1" collapsed="false">
      <c r="A83" s="401"/>
      <c r="B83" s="402"/>
      <c r="C83" s="403"/>
      <c r="D83" s="403" t="s">
        <v>270</v>
      </c>
      <c r="E83" s="402"/>
      <c r="F83" s="404"/>
      <c r="G83" s="405"/>
      <c r="H83" s="406"/>
      <c r="I83" s="407"/>
      <c r="J83" s="408" t="n">
        <f aca="false">SUBTOTAL(9,J84:J90)</f>
        <v>0</v>
      </c>
      <c r="K83" s="409"/>
      <c r="L83" s="410" t="n">
        <f aca="false">SUBTOTAL(9,L84:L90)</f>
        <v>0</v>
      </c>
      <c r="M83" s="405"/>
      <c r="N83" s="410" t="n">
        <f aca="false">SUBTOTAL(9,N84:N90)</f>
        <v>0</v>
      </c>
    </row>
    <row r="84" customFormat="false" ht="22.5" hidden="false" customHeight="false" outlineLevel="2" collapsed="false">
      <c r="A84" s="412" t="n">
        <v>1</v>
      </c>
      <c r="B84" s="413" t="s">
        <v>295</v>
      </c>
      <c r="C84" s="414" t="s">
        <v>399</v>
      </c>
      <c r="D84" s="415" t="s">
        <v>400</v>
      </c>
      <c r="E84" s="413" t="s">
        <v>401</v>
      </c>
      <c r="F84" s="416" t="n">
        <v>28.705528525</v>
      </c>
      <c r="G84" s="417"/>
      <c r="H84" s="418" t="n">
        <f aca="false">F84*(1+G84/100)</f>
        <v>28.705528525</v>
      </c>
      <c r="I84" s="419"/>
      <c r="J84" s="420" t="n">
        <f aca="false">H84*I84</f>
        <v>0</v>
      </c>
      <c r="K84" s="421"/>
      <c r="L84" s="422" t="n">
        <f aca="false">H84*K84</f>
        <v>0</v>
      </c>
      <c r="M84" s="421"/>
      <c r="N84" s="422" t="n">
        <f aca="false">H84*M84</f>
        <v>0</v>
      </c>
    </row>
    <row r="85" customFormat="false" ht="22.5" hidden="false" customHeight="false" outlineLevel="2" collapsed="false">
      <c r="A85" s="412" t="n">
        <v>2</v>
      </c>
      <c r="B85" s="413" t="s">
        <v>295</v>
      </c>
      <c r="C85" s="414" t="s">
        <v>402</v>
      </c>
      <c r="D85" s="415" t="s">
        <v>403</v>
      </c>
      <c r="E85" s="413" t="s">
        <v>401</v>
      </c>
      <c r="F85" s="416" t="n">
        <v>28.705528525</v>
      </c>
      <c r="G85" s="417"/>
      <c r="H85" s="418" t="n">
        <f aca="false">F85*(1+G85/100)</f>
        <v>28.705528525</v>
      </c>
      <c r="I85" s="419"/>
      <c r="J85" s="420" t="n">
        <f aca="false">H85*I85</f>
        <v>0</v>
      </c>
      <c r="K85" s="421"/>
      <c r="L85" s="422" t="n">
        <f aca="false">H85*K85</f>
        <v>0</v>
      </c>
      <c r="M85" s="421"/>
      <c r="N85" s="422" t="n">
        <f aca="false">H85*M85</f>
        <v>0</v>
      </c>
    </row>
    <row r="86" customFormat="false" ht="11.25" hidden="false" customHeight="false" outlineLevel="2" collapsed="false">
      <c r="A86" s="412" t="n">
        <v>3</v>
      </c>
      <c r="B86" s="413" t="s">
        <v>295</v>
      </c>
      <c r="C86" s="414" t="s">
        <v>404</v>
      </c>
      <c r="D86" s="415" t="s">
        <v>405</v>
      </c>
      <c r="E86" s="413" t="s">
        <v>401</v>
      </c>
      <c r="F86" s="416" t="n">
        <v>229.648</v>
      </c>
      <c r="G86" s="417"/>
      <c r="H86" s="418" t="n">
        <f aca="false">F86*(1+G86/100)</f>
        <v>229.648</v>
      </c>
      <c r="I86" s="419"/>
      <c r="J86" s="420" t="n">
        <f aca="false">H86*I86</f>
        <v>0</v>
      </c>
      <c r="K86" s="421"/>
      <c r="L86" s="422" t="n">
        <f aca="false">H86*K86</f>
        <v>0</v>
      </c>
      <c r="M86" s="421"/>
      <c r="N86" s="422" t="n">
        <f aca="false">H86*M86</f>
        <v>0</v>
      </c>
    </row>
    <row r="87" s="432" customFormat="true" ht="22.5" hidden="false" customHeight="false" outlineLevel="3" collapsed="false">
      <c r="A87" s="423"/>
      <c r="B87" s="424"/>
      <c r="C87" s="424"/>
      <c r="D87" s="425" t="s">
        <v>406</v>
      </c>
      <c r="E87" s="424"/>
      <c r="F87" s="426" t="n">
        <v>229.648</v>
      </c>
      <c r="G87" s="427"/>
      <c r="H87" s="428"/>
      <c r="I87" s="429"/>
      <c r="J87" s="430"/>
      <c r="K87" s="431"/>
      <c r="L87" s="427"/>
      <c r="M87" s="427"/>
      <c r="N87" s="427"/>
    </row>
    <row r="88" customFormat="false" ht="11.25" hidden="false" customHeight="false" outlineLevel="2" collapsed="false">
      <c r="A88" s="412" t="n">
        <v>4</v>
      </c>
      <c r="B88" s="413" t="s">
        <v>295</v>
      </c>
      <c r="C88" s="414" t="s">
        <v>407</v>
      </c>
      <c r="D88" s="415" t="s">
        <v>408</v>
      </c>
      <c r="E88" s="413" t="s">
        <v>401</v>
      </c>
      <c r="F88" s="416" t="n">
        <v>28.705528525</v>
      </c>
      <c r="G88" s="417"/>
      <c r="H88" s="418" t="n">
        <f aca="false">F88*(1+G88/100)</f>
        <v>28.705528525</v>
      </c>
      <c r="I88" s="419"/>
      <c r="J88" s="420" t="n">
        <f aca="false">H88*I88</f>
        <v>0</v>
      </c>
      <c r="K88" s="421"/>
      <c r="L88" s="422" t="n">
        <f aca="false">H88*K88</f>
        <v>0</v>
      </c>
      <c r="M88" s="421"/>
      <c r="N88" s="422" t="n">
        <f aca="false">H88*M88</f>
        <v>0</v>
      </c>
    </row>
    <row r="89" customFormat="false" ht="11.25" hidden="false" customHeight="false" outlineLevel="2" collapsed="false">
      <c r="A89" s="412" t="n">
        <v>5</v>
      </c>
      <c r="B89" s="413" t="s">
        <v>295</v>
      </c>
      <c r="C89" s="414" t="s">
        <v>409</v>
      </c>
      <c r="D89" s="415" t="s">
        <v>410</v>
      </c>
      <c r="E89" s="413" t="s">
        <v>401</v>
      </c>
      <c r="F89" s="416" t="n">
        <v>9.4118105</v>
      </c>
      <c r="G89" s="417"/>
      <c r="H89" s="418" t="n">
        <f aca="false">F89*(1+G89/100)</f>
        <v>9.4118105</v>
      </c>
      <c r="I89" s="419"/>
      <c r="J89" s="420" t="n">
        <f aca="false">H89*I89</f>
        <v>0</v>
      </c>
      <c r="K89" s="421"/>
      <c r="L89" s="422" t="n">
        <f aca="false">H89*K89</f>
        <v>0</v>
      </c>
      <c r="M89" s="421"/>
      <c r="N89" s="422" t="n">
        <f aca="false">H89*M89</f>
        <v>0</v>
      </c>
    </row>
    <row r="90" s="442" customFormat="true" ht="12.75" hidden="false" customHeight="true" outlineLevel="2" collapsed="false">
      <c r="A90" s="433"/>
      <c r="B90" s="434"/>
      <c r="C90" s="434"/>
      <c r="D90" s="435"/>
      <c r="E90" s="434"/>
      <c r="F90" s="436"/>
      <c r="G90" s="437"/>
      <c r="H90" s="438"/>
      <c r="I90" s="439"/>
      <c r="J90" s="440"/>
      <c r="K90" s="441"/>
      <c r="L90" s="437"/>
      <c r="M90" s="437"/>
      <c r="N90" s="437"/>
    </row>
    <row r="91" s="411" customFormat="true" ht="16.5" hidden="false" customHeight="true" outlineLevel="1" collapsed="false">
      <c r="A91" s="401"/>
      <c r="B91" s="402"/>
      <c r="C91" s="403"/>
      <c r="D91" s="403" t="s">
        <v>271</v>
      </c>
      <c r="E91" s="402"/>
      <c r="F91" s="404"/>
      <c r="G91" s="405"/>
      <c r="H91" s="406"/>
      <c r="I91" s="407"/>
      <c r="J91" s="408" t="n">
        <f aca="false">SUBTOTAL(9,J92:J97)</f>
        <v>0</v>
      </c>
      <c r="K91" s="409"/>
      <c r="L91" s="410"/>
      <c r="M91" s="405"/>
      <c r="N91" s="410" t="n">
        <f aca="false">SUBTOTAL(9,N92:N97)</f>
        <v>0</v>
      </c>
    </row>
    <row r="92" customFormat="false" ht="22.5" hidden="false" customHeight="false" outlineLevel="2" collapsed="false">
      <c r="A92" s="412" t="n">
        <v>1</v>
      </c>
      <c r="B92" s="413" t="s">
        <v>295</v>
      </c>
      <c r="C92" s="414" t="s">
        <v>411</v>
      </c>
      <c r="D92" s="415" t="s">
        <v>412</v>
      </c>
      <c r="E92" s="413" t="s">
        <v>298</v>
      </c>
      <c r="F92" s="416" t="n">
        <v>29.58</v>
      </c>
      <c r="G92" s="417"/>
      <c r="H92" s="418" t="n">
        <f aca="false">F92*(1+G92/100)</f>
        <v>29.58</v>
      </c>
      <c r="I92" s="419"/>
      <c r="J92" s="420" t="n">
        <f aca="false">H92*I92</f>
        <v>0</v>
      </c>
      <c r="K92" s="421"/>
      <c r="L92" s="422"/>
      <c r="M92" s="421"/>
      <c r="N92" s="422" t="n">
        <f aca="false">H92*M92</f>
        <v>0</v>
      </c>
    </row>
    <row r="93" s="432" customFormat="true" ht="11.25" hidden="false" customHeight="false" outlineLevel="3" collapsed="false">
      <c r="A93" s="423"/>
      <c r="B93" s="424"/>
      <c r="C93" s="424"/>
      <c r="D93" s="425" t="s">
        <v>413</v>
      </c>
      <c r="E93" s="424"/>
      <c r="F93" s="426" t="n">
        <v>29.58</v>
      </c>
      <c r="G93" s="427"/>
      <c r="H93" s="428"/>
      <c r="I93" s="429"/>
      <c r="J93" s="430"/>
      <c r="K93" s="431"/>
      <c r="L93" s="427"/>
      <c r="M93" s="427"/>
      <c r="N93" s="427"/>
    </row>
    <row r="94" customFormat="false" ht="22.5" hidden="false" customHeight="false" outlineLevel="2" collapsed="false">
      <c r="A94" s="412" t="n">
        <v>2</v>
      </c>
      <c r="B94" s="413" t="s">
        <v>295</v>
      </c>
      <c r="C94" s="414" t="s">
        <v>414</v>
      </c>
      <c r="D94" s="415" t="s">
        <v>415</v>
      </c>
      <c r="E94" s="413" t="s">
        <v>298</v>
      </c>
      <c r="F94" s="416" t="n">
        <v>38.43</v>
      </c>
      <c r="G94" s="417"/>
      <c r="H94" s="418" t="n">
        <f aca="false">F94*(1+G94/100)</f>
        <v>38.43</v>
      </c>
      <c r="I94" s="419"/>
      <c r="J94" s="420" t="n">
        <f aca="false">H94*I94</f>
        <v>0</v>
      </c>
      <c r="K94" s="421"/>
      <c r="L94" s="422"/>
      <c r="M94" s="421"/>
      <c r="N94" s="422" t="n">
        <f aca="false">H94*M94</f>
        <v>0</v>
      </c>
    </row>
    <row r="95" s="432" customFormat="true" ht="11.25" hidden="false" customHeight="false" outlineLevel="3" collapsed="false">
      <c r="A95" s="423"/>
      <c r="B95" s="424"/>
      <c r="C95" s="424"/>
      <c r="D95" s="425" t="s">
        <v>416</v>
      </c>
      <c r="E95" s="424"/>
      <c r="F95" s="426" t="n">
        <v>38.43</v>
      </c>
      <c r="G95" s="427"/>
      <c r="H95" s="428"/>
      <c r="I95" s="429"/>
      <c r="J95" s="430"/>
      <c r="K95" s="431"/>
      <c r="L95" s="427"/>
      <c r="M95" s="427"/>
      <c r="N95" s="427"/>
    </row>
    <row r="96" customFormat="false" ht="22.5" hidden="false" customHeight="false" outlineLevel="2" collapsed="false">
      <c r="A96" s="412" t="n">
        <v>3</v>
      </c>
      <c r="B96" s="413" t="s">
        <v>295</v>
      </c>
      <c r="C96" s="414" t="s">
        <v>417</v>
      </c>
      <c r="D96" s="415" t="s">
        <v>418</v>
      </c>
      <c r="E96" s="413" t="s">
        <v>189</v>
      </c>
      <c r="F96" s="416" t="n">
        <v>3.21</v>
      </c>
      <c r="G96" s="417" t="n">
        <v>0</v>
      </c>
      <c r="H96" s="418" t="n">
        <f aca="false">F96*(1+G96/100)</f>
        <v>3.21</v>
      </c>
      <c r="I96" s="419"/>
      <c r="J96" s="420" t="n">
        <f aca="false">H96*I96</f>
        <v>0</v>
      </c>
      <c r="K96" s="421"/>
      <c r="L96" s="422"/>
      <c r="M96" s="421"/>
      <c r="N96" s="422" t="n">
        <f aca="false">H96*M96</f>
        <v>0</v>
      </c>
    </row>
    <row r="97" s="442" customFormat="true" ht="12.75" hidden="false" customHeight="true" outlineLevel="2" collapsed="false">
      <c r="A97" s="433"/>
      <c r="B97" s="434"/>
      <c r="C97" s="434"/>
      <c r="D97" s="435"/>
      <c r="E97" s="434"/>
      <c r="F97" s="436"/>
      <c r="G97" s="437"/>
      <c r="H97" s="438"/>
      <c r="I97" s="439"/>
      <c r="J97" s="440"/>
      <c r="K97" s="441"/>
      <c r="L97" s="437"/>
      <c r="M97" s="437"/>
      <c r="N97" s="437"/>
    </row>
    <row r="98" s="411" customFormat="true" ht="16.5" hidden="false" customHeight="true" outlineLevel="1" collapsed="false">
      <c r="A98" s="401"/>
      <c r="B98" s="402"/>
      <c r="C98" s="403"/>
      <c r="D98" s="403" t="s">
        <v>272</v>
      </c>
      <c r="E98" s="402"/>
      <c r="F98" s="404"/>
      <c r="G98" s="405"/>
      <c r="H98" s="406"/>
      <c r="I98" s="407"/>
      <c r="J98" s="408" t="n">
        <f aca="false">SUBTOTAL(9,J99:J112)</f>
        <v>0</v>
      </c>
      <c r="K98" s="409"/>
      <c r="L98" s="410"/>
      <c r="M98" s="405"/>
      <c r="N98" s="410" t="n">
        <f aca="false">SUBTOTAL(9,N99:N112)</f>
        <v>0</v>
      </c>
    </row>
    <row r="99" customFormat="false" ht="22.5" hidden="false" customHeight="false" outlineLevel="2" collapsed="false">
      <c r="A99" s="412" t="n">
        <v>1</v>
      </c>
      <c r="B99" s="413" t="s">
        <v>295</v>
      </c>
      <c r="C99" s="414" t="s">
        <v>419</v>
      </c>
      <c r="D99" s="415" t="s">
        <v>420</v>
      </c>
      <c r="E99" s="413" t="s">
        <v>339</v>
      </c>
      <c r="F99" s="416" t="n">
        <v>27</v>
      </c>
      <c r="G99" s="417"/>
      <c r="H99" s="418" t="n">
        <f aca="false">F99*(1+G99/100)</f>
        <v>27</v>
      </c>
      <c r="I99" s="419"/>
      <c r="J99" s="420" t="n">
        <f aca="false">H99*I99</f>
        <v>0</v>
      </c>
      <c r="K99" s="421"/>
      <c r="L99" s="422"/>
      <c r="M99" s="421"/>
      <c r="N99" s="422" t="n">
        <f aca="false">H99*M99</f>
        <v>0</v>
      </c>
    </row>
    <row r="100" s="432" customFormat="true" ht="11.25" hidden="false" customHeight="false" outlineLevel="3" collapsed="false">
      <c r="A100" s="423"/>
      <c r="B100" s="424"/>
      <c r="C100" s="424"/>
      <c r="D100" s="425" t="s">
        <v>421</v>
      </c>
      <c r="E100" s="424"/>
      <c r="F100" s="426" t="n">
        <v>27</v>
      </c>
      <c r="G100" s="427"/>
      <c r="H100" s="428"/>
      <c r="I100" s="429"/>
      <c r="J100" s="430"/>
      <c r="K100" s="431"/>
      <c r="L100" s="427"/>
      <c r="M100" s="427"/>
      <c r="N100" s="427"/>
    </row>
    <row r="101" customFormat="false" ht="22.5" hidden="false" customHeight="false" outlineLevel="2" collapsed="false">
      <c r="A101" s="412" t="n">
        <v>2</v>
      </c>
      <c r="B101" s="413" t="s">
        <v>341</v>
      </c>
      <c r="C101" s="414" t="s">
        <v>422</v>
      </c>
      <c r="D101" s="415" t="s">
        <v>423</v>
      </c>
      <c r="E101" s="413" t="s">
        <v>339</v>
      </c>
      <c r="F101" s="416" t="n">
        <v>7</v>
      </c>
      <c r="G101" s="417"/>
      <c r="H101" s="418" t="n">
        <f aca="false">F101*(1+G101/100)</f>
        <v>7</v>
      </c>
      <c r="I101" s="419"/>
      <c r="J101" s="420" t="n">
        <f aca="false">H101*I101</f>
        <v>0</v>
      </c>
      <c r="K101" s="421"/>
      <c r="L101" s="422"/>
      <c r="M101" s="421"/>
      <c r="N101" s="422" t="n">
        <f aca="false">H101*M101</f>
        <v>0</v>
      </c>
    </row>
    <row r="102" s="432" customFormat="true" ht="11.25" hidden="false" customHeight="false" outlineLevel="3" collapsed="false">
      <c r="A102" s="423"/>
      <c r="B102" s="424"/>
      <c r="C102" s="424"/>
      <c r="D102" s="425" t="s">
        <v>424</v>
      </c>
      <c r="E102" s="424"/>
      <c r="F102" s="426" t="n">
        <v>7</v>
      </c>
      <c r="G102" s="427"/>
      <c r="H102" s="428"/>
      <c r="I102" s="429"/>
      <c r="J102" s="430"/>
      <c r="K102" s="431"/>
      <c r="L102" s="427"/>
      <c r="M102" s="427"/>
      <c r="N102" s="427"/>
    </row>
    <row r="103" customFormat="false" ht="22.5" hidden="false" customHeight="false" outlineLevel="2" collapsed="false">
      <c r="A103" s="412" t="n">
        <v>3</v>
      </c>
      <c r="B103" s="413" t="s">
        <v>341</v>
      </c>
      <c r="C103" s="414" t="s">
        <v>425</v>
      </c>
      <c r="D103" s="415" t="s">
        <v>426</v>
      </c>
      <c r="E103" s="413" t="s">
        <v>339</v>
      </c>
      <c r="F103" s="416" t="n">
        <v>6</v>
      </c>
      <c r="G103" s="417"/>
      <c r="H103" s="418" t="n">
        <f aca="false">F103*(1+G103/100)</f>
        <v>6</v>
      </c>
      <c r="I103" s="419"/>
      <c r="J103" s="420" t="n">
        <f aca="false">H103*I103</f>
        <v>0</v>
      </c>
      <c r="K103" s="421"/>
      <c r="L103" s="422"/>
      <c r="M103" s="421"/>
      <c r="N103" s="422" t="n">
        <f aca="false">H103*M103</f>
        <v>0</v>
      </c>
    </row>
    <row r="104" s="432" customFormat="true" ht="11.25" hidden="false" customHeight="false" outlineLevel="3" collapsed="false">
      <c r="A104" s="423"/>
      <c r="B104" s="424"/>
      <c r="C104" s="424"/>
      <c r="D104" s="425" t="s">
        <v>427</v>
      </c>
      <c r="E104" s="424"/>
      <c r="F104" s="426" t="n">
        <v>6</v>
      </c>
      <c r="G104" s="427"/>
      <c r="H104" s="428"/>
      <c r="I104" s="429"/>
      <c r="J104" s="430"/>
      <c r="K104" s="431"/>
      <c r="L104" s="427"/>
      <c r="M104" s="427"/>
      <c r="N104" s="427"/>
    </row>
    <row r="105" customFormat="false" ht="22.5" hidden="false" customHeight="false" outlineLevel="2" collapsed="false">
      <c r="A105" s="412" t="n">
        <v>4</v>
      </c>
      <c r="B105" s="413" t="s">
        <v>341</v>
      </c>
      <c r="C105" s="414" t="s">
        <v>428</v>
      </c>
      <c r="D105" s="415" t="s">
        <v>429</v>
      </c>
      <c r="E105" s="413" t="s">
        <v>339</v>
      </c>
      <c r="F105" s="416" t="n">
        <v>6</v>
      </c>
      <c r="G105" s="417"/>
      <c r="H105" s="418" t="n">
        <f aca="false">F105*(1+G105/100)</f>
        <v>6</v>
      </c>
      <c r="I105" s="419"/>
      <c r="J105" s="420" t="n">
        <f aca="false">H105*I105</f>
        <v>0</v>
      </c>
      <c r="K105" s="421"/>
      <c r="L105" s="422"/>
      <c r="M105" s="421"/>
      <c r="N105" s="422" t="n">
        <f aca="false">H105*M105</f>
        <v>0</v>
      </c>
    </row>
    <row r="106" s="432" customFormat="true" ht="11.25" hidden="false" customHeight="false" outlineLevel="3" collapsed="false">
      <c r="A106" s="423"/>
      <c r="B106" s="424"/>
      <c r="C106" s="424"/>
      <c r="D106" s="425" t="s">
        <v>430</v>
      </c>
      <c r="E106" s="424"/>
      <c r="F106" s="426" t="n">
        <v>6</v>
      </c>
      <c r="G106" s="427"/>
      <c r="H106" s="428"/>
      <c r="I106" s="429"/>
      <c r="J106" s="430"/>
      <c r="K106" s="431"/>
      <c r="L106" s="427"/>
      <c r="M106" s="427"/>
      <c r="N106" s="427"/>
    </row>
    <row r="107" customFormat="false" ht="22.5" hidden="false" customHeight="false" outlineLevel="2" collapsed="false">
      <c r="A107" s="412" t="n">
        <v>5</v>
      </c>
      <c r="B107" s="413" t="s">
        <v>341</v>
      </c>
      <c r="C107" s="414" t="s">
        <v>431</v>
      </c>
      <c r="D107" s="415" t="s">
        <v>432</v>
      </c>
      <c r="E107" s="413" t="s">
        <v>339</v>
      </c>
      <c r="F107" s="416" t="n">
        <v>6</v>
      </c>
      <c r="G107" s="417"/>
      <c r="H107" s="418" t="n">
        <f aca="false">F107*(1+G107/100)</f>
        <v>6</v>
      </c>
      <c r="I107" s="419"/>
      <c r="J107" s="420" t="n">
        <f aca="false">H107*I107</f>
        <v>0</v>
      </c>
      <c r="K107" s="421"/>
      <c r="L107" s="422"/>
      <c r="M107" s="421"/>
      <c r="N107" s="422" t="n">
        <f aca="false">H107*M107</f>
        <v>0</v>
      </c>
    </row>
    <row r="108" s="432" customFormat="true" ht="11.25" hidden="false" customHeight="false" outlineLevel="3" collapsed="false">
      <c r="A108" s="423"/>
      <c r="B108" s="424"/>
      <c r="C108" s="424"/>
      <c r="D108" s="425" t="s">
        <v>430</v>
      </c>
      <c r="E108" s="424"/>
      <c r="F108" s="426" t="n">
        <v>6</v>
      </c>
      <c r="G108" s="427"/>
      <c r="H108" s="428"/>
      <c r="I108" s="429"/>
      <c r="J108" s="430"/>
      <c r="K108" s="431"/>
      <c r="L108" s="427"/>
      <c r="M108" s="427"/>
      <c r="N108" s="427"/>
    </row>
    <row r="109" customFormat="false" ht="22.5" hidden="false" customHeight="false" outlineLevel="2" collapsed="false">
      <c r="A109" s="412" t="n">
        <v>6</v>
      </c>
      <c r="B109" s="413" t="s">
        <v>341</v>
      </c>
      <c r="C109" s="414" t="s">
        <v>433</v>
      </c>
      <c r="D109" s="415" t="s">
        <v>434</v>
      </c>
      <c r="E109" s="413" t="s">
        <v>339</v>
      </c>
      <c r="F109" s="416" t="n">
        <v>2</v>
      </c>
      <c r="G109" s="417"/>
      <c r="H109" s="418" t="n">
        <f aca="false">F109*(1+G109/100)</f>
        <v>2</v>
      </c>
      <c r="I109" s="419"/>
      <c r="J109" s="420" t="n">
        <f aca="false">H109*I109</f>
        <v>0</v>
      </c>
      <c r="K109" s="421"/>
      <c r="L109" s="422"/>
      <c r="M109" s="421"/>
      <c r="N109" s="422" t="n">
        <f aca="false">H109*M109</f>
        <v>0</v>
      </c>
    </row>
    <row r="110" s="432" customFormat="true" ht="11.25" hidden="false" customHeight="false" outlineLevel="3" collapsed="false">
      <c r="A110" s="423"/>
      <c r="B110" s="424"/>
      <c r="C110" s="424"/>
      <c r="D110" s="425" t="s">
        <v>435</v>
      </c>
      <c r="E110" s="424"/>
      <c r="F110" s="426" t="n">
        <v>2</v>
      </c>
      <c r="G110" s="427"/>
      <c r="H110" s="428"/>
      <c r="I110" s="429"/>
      <c r="J110" s="430"/>
      <c r="K110" s="431"/>
      <c r="L110" s="427"/>
      <c r="M110" s="427"/>
      <c r="N110" s="427"/>
    </row>
    <row r="111" customFormat="false" ht="11.25" hidden="false" customHeight="false" outlineLevel="2" collapsed="false">
      <c r="A111" s="412" t="n">
        <v>7</v>
      </c>
      <c r="B111" s="413" t="s">
        <v>295</v>
      </c>
      <c r="C111" s="414" t="s">
        <v>436</v>
      </c>
      <c r="D111" s="415" t="s">
        <v>437</v>
      </c>
      <c r="E111" s="413" t="s">
        <v>189</v>
      </c>
      <c r="F111" s="416" t="n">
        <v>0.22</v>
      </c>
      <c r="G111" s="417" t="n">
        <v>0</v>
      </c>
      <c r="H111" s="418" t="n">
        <f aca="false">F111*(1+G111/100)</f>
        <v>0.22</v>
      </c>
      <c r="I111" s="419"/>
      <c r="J111" s="420" t="n">
        <f aca="false">H111*I111</f>
        <v>0</v>
      </c>
      <c r="K111" s="421"/>
      <c r="L111" s="422"/>
      <c r="M111" s="421"/>
      <c r="N111" s="422" t="n">
        <f aca="false">H111*M111</f>
        <v>0</v>
      </c>
    </row>
    <row r="112" s="442" customFormat="true" ht="12.75" hidden="false" customHeight="true" outlineLevel="2" collapsed="false">
      <c r="A112" s="433"/>
      <c r="B112" s="434"/>
      <c r="C112" s="434"/>
      <c r="D112" s="435"/>
      <c r="E112" s="434"/>
      <c r="F112" s="436"/>
      <c r="G112" s="437"/>
      <c r="H112" s="438"/>
      <c r="I112" s="439"/>
      <c r="J112" s="440"/>
      <c r="K112" s="441"/>
      <c r="L112" s="437"/>
      <c r="M112" s="437"/>
      <c r="N112" s="437"/>
    </row>
    <row r="113" s="411" customFormat="true" ht="16.5" hidden="false" customHeight="true" outlineLevel="1" collapsed="false">
      <c r="A113" s="401"/>
      <c r="B113" s="402"/>
      <c r="C113" s="403"/>
      <c r="D113" s="403" t="s">
        <v>273</v>
      </c>
      <c r="E113" s="402"/>
      <c r="F113" s="404"/>
      <c r="G113" s="405"/>
      <c r="H113" s="406"/>
      <c r="I113" s="407"/>
      <c r="J113" s="408" t="n">
        <f aca="false">SUBTOTAL(9,J114:J138)</f>
        <v>0</v>
      </c>
      <c r="K113" s="409"/>
      <c r="L113" s="410"/>
      <c r="M113" s="405"/>
      <c r="N113" s="410" t="n">
        <f aca="false">SUBTOTAL(9,N114:N138)</f>
        <v>0.019193625</v>
      </c>
    </row>
    <row r="114" customFormat="false" ht="11.25" hidden="false" customHeight="false" outlineLevel="2" collapsed="false">
      <c r="A114" s="412" t="n">
        <v>1</v>
      </c>
      <c r="B114" s="413" t="s">
        <v>295</v>
      </c>
      <c r="C114" s="414" t="s">
        <v>438</v>
      </c>
      <c r="D114" s="415" t="s">
        <v>439</v>
      </c>
      <c r="E114" s="413" t="s">
        <v>298</v>
      </c>
      <c r="F114" s="416" t="n">
        <v>15.6036</v>
      </c>
      <c r="G114" s="417" t="n">
        <v>0</v>
      </c>
      <c r="H114" s="418" t="n">
        <f aca="false">F114*(1+G114/100)</f>
        <v>15.6036</v>
      </c>
      <c r="I114" s="419"/>
      <c r="J114" s="420" t="n">
        <f aca="false">H114*I114</f>
        <v>0</v>
      </c>
      <c r="K114" s="421"/>
      <c r="L114" s="422"/>
      <c r="M114" s="421"/>
      <c r="N114" s="422" t="n">
        <f aca="false">H114*M114</f>
        <v>0</v>
      </c>
    </row>
    <row r="115" s="432" customFormat="true" ht="11.25" hidden="false" customHeight="false" outlineLevel="3" collapsed="false">
      <c r="A115" s="423"/>
      <c r="B115" s="424"/>
      <c r="C115" s="424"/>
      <c r="D115" s="425" t="s">
        <v>440</v>
      </c>
      <c r="E115" s="424"/>
      <c r="F115" s="426" t="n">
        <v>15.6036</v>
      </c>
      <c r="G115" s="427"/>
      <c r="H115" s="428"/>
      <c r="I115" s="429"/>
      <c r="J115" s="430"/>
      <c r="K115" s="431"/>
      <c r="L115" s="427"/>
      <c r="M115" s="427"/>
      <c r="N115" s="427"/>
    </row>
    <row r="116" customFormat="false" ht="11.25" hidden="false" customHeight="false" outlineLevel="2" collapsed="false">
      <c r="A116" s="412" t="n">
        <v>2</v>
      </c>
      <c r="B116" s="413" t="s">
        <v>295</v>
      </c>
      <c r="C116" s="414" t="s">
        <v>441</v>
      </c>
      <c r="D116" s="415" t="s">
        <v>442</v>
      </c>
      <c r="E116" s="413" t="s">
        <v>339</v>
      </c>
      <c r="F116" s="416" t="n">
        <v>6</v>
      </c>
      <c r="G116" s="417" t="n">
        <v>0</v>
      </c>
      <c r="H116" s="418" t="n">
        <f aca="false">F116*(1+G116/100)</f>
        <v>6</v>
      </c>
      <c r="I116" s="419"/>
      <c r="J116" s="420" t="n">
        <f aca="false">H116*I116</f>
        <v>0</v>
      </c>
      <c r="K116" s="421"/>
      <c r="L116" s="422"/>
      <c r="M116" s="421"/>
      <c r="N116" s="422" t="n">
        <f aca="false">H116*M116</f>
        <v>0</v>
      </c>
    </row>
    <row r="117" s="432" customFormat="true" ht="11.25" hidden="false" customHeight="false" outlineLevel="3" collapsed="false">
      <c r="A117" s="423"/>
      <c r="B117" s="424"/>
      <c r="C117" s="424"/>
      <c r="D117" s="425" t="s">
        <v>340</v>
      </c>
      <c r="E117" s="424"/>
      <c r="F117" s="426" t="n">
        <v>6</v>
      </c>
      <c r="G117" s="427"/>
      <c r="H117" s="428"/>
      <c r="I117" s="429"/>
      <c r="J117" s="430"/>
      <c r="K117" s="431"/>
      <c r="L117" s="427"/>
      <c r="M117" s="427"/>
      <c r="N117" s="427"/>
    </row>
    <row r="118" customFormat="false" ht="22.5" hidden="false" customHeight="false" outlineLevel="2" collapsed="false">
      <c r="A118" s="412" t="n">
        <v>3</v>
      </c>
      <c r="B118" s="413" t="s">
        <v>295</v>
      </c>
      <c r="C118" s="414" t="s">
        <v>443</v>
      </c>
      <c r="D118" s="415" t="s">
        <v>444</v>
      </c>
      <c r="E118" s="413" t="s">
        <v>298</v>
      </c>
      <c r="F118" s="416" t="n">
        <v>4.0131</v>
      </c>
      <c r="G118" s="417"/>
      <c r="H118" s="418" t="n">
        <f aca="false">F118*(1+G118/100)</f>
        <v>4.0131</v>
      </c>
      <c r="I118" s="419"/>
      <c r="J118" s="420" t="n">
        <f aca="false">H118*I118</f>
        <v>0</v>
      </c>
      <c r="K118" s="421"/>
      <c r="L118" s="422"/>
      <c r="M118" s="421"/>
      <c r="N118" s="422" t="n">
        <f aca="false">H118*M118</f>
        <v>0</v>
      </c>
    </row>
    <row r="119" s="432" customFormat="true" ht="11.25" hidden="false" customHeight="false" outlineLevel="3" collapsed="false">
      <c r="A119" s="423"/>
      <c r="B119" s="424"/>
      <c r="C119" s="424"/>
      <c r="D119" s="425" t="s">
        <v>445</v>
      </c>
      <c r="E119" s="424"/>
      <c r="F119" s="426" t="n">
        <v>4.0131</v>
      </c>
      <c r="G119" s="427"/>
      <c r="H119" s="428"/>
      <c r="I119" s="429"/>
      <c r="J119" s="430"/>
      <c r="K119" s="431"/>
      <c r="L119" s="427"/>
      <c r="M119" s="427"/>
      <c r="N119" s="427"/>
    </row>
    <row r="120" customFormat="false" ht="22.5" hidden="false" customHeight="false" outlineLevel="2" collapsed="false">
      <c r="A120" s="412" t="n">
        <v>4</v>
      </c>
      <c r="B120" s="413" t="s">
        <v>295</v>
      </c>
      <c r="C120" s="414" t="s">
        <v>446</v>
      </c>
      <c r="D120" s="415" t="s">
        <v>447</v>
      </c>
      <c r="E120" s="413" t="s">
        <v>298</v>
      </c>
      <c r="F120" s="416" t="n">
        <v>2.074</v>
      </c>
      <c r="G120" s="417"/>
      <c r="H120" s="418" t="n">
        <f aca="false">F120*(1+G120/100)</f>
        <v>2.074</v>
      </c>
      <c r="I120" s="419"/>
      <c r="J120" s="420" t="n">
        <f aca="false">H120*I120</f>
        <v>0</v>
      </c>
      <c r="K120" s="421"/>
      <c r="L120" s="422"/>
      <c r="M120" s="421"/>
      <c r="N120" s="422" t="n">
        <f aca="false">H120*M120</f>
        <v>0</v>
      </c>
    </row>
    <row r="121" s="432" customFormat="true" ht="11.25" hidden="false" customHeight="false" outlineLevel="3" collapsed="false">
      <c r="A121" s="423"/>
      <c r="B121" s="424"/>
      <c r="C121" s="424"/>
      <c r="D121" s="425" t="s">
        <v>448</v>
      </c>
      <c r="E121" s="424"/>
      <c r="F121" s="426" t="n">
        <v>2.074</v>
      </c>
      <c r="G121" s="427"/>
      <c r="H121" s="428"/>
      <c r="I121" s="429"/>
      <c r="J121" s="430"/>
      <c r="K121" s="431"/>
      <c r="L121" s="427"/>
      <c r="M121" s="427"/>
      <c r="N121" s="427"/>
    </row>
    <row r="122" customFormat="false" ht="22.5" hidden="false" customHeight="false" outlineLevel="2" collapsed="false">
      <c r="A122" s="412" t="n">
        <v>5</v>
      </c>
      <c r="B122" s="413" t="s">
        <v>295</v>
      </c>
      <c r="C122" s="414" t="s">
        <v>449</v>
      </c>
      <c r="D122" s="415" t="s">
        <v>450</v>
      </c>
      <c r="E122" s="413" t="s">
        <v>298</v>
      </c>
      <c r="F122" s="416" t="n">
        <v>148.24</v>
      </c>
      <c r="G122" s="417"/>
      <c r="H122" s="418" t="n">
        <f aca="false">F122*(1+G122/100)</f>
        <v>148.24</v>
      </c>
      <c r="I122" s="419"/>
      <c r="J122" s="420" t="n">
        <f aca="false">H122*I122</f>
        <v>0</v>
      </c>
      <c r="K122" s="421"/>
      <c r="L122" s="422"/>
      <c r="M122" s="421"/>
      <c r="N122" s="422" t="n">
        <f aca="false">H122*M122</f>
        <v>0</v>
      </c>
    </row>
    <row r="123" s="432" customFormat="true" ht="22.5" hidden="false" customHeight="false" outlineLevel="3" collapsed="false">
      <c r="A123" s="423"/>
      <c r="B123" s="424"/>
      <c r="C123" s="424"/>
      <c r="D123" s="425" t="s">
        <v>451</v>
      </c>
      <c r="E123" s="424"/>
      <c r="F123" s="426" t="n">
        <v>119.45</v>
      </c>
      <c r="G123" s="427"/>
      <c r="H123" s="428"/>
      <c r="I123" s="429"/>
      <c r="J123" s="430"/>
      <c r="K123" s="431"/>
      <c r="L123" s="427"/>
      <c r="M123" s="427"/>
      <c r="N123" s="427"/>
    </row>
    <row r="124" s="432" customFormat="true" ht="11.25" hidden="false" customHeight="false" outlineLevel="3" collapsed="false">
      <c r="A124" s="423"/>
      <c r="B124" s="424"/>
      <c r="C124" s="424"/>
      <c r="D124" s="425" t="s">
        <v>452</v>
      </c>
      <c r="E124" s="424"/>
      <c r="F124" s="426" t="n">
        <v>28.79</v>
      </c>
      <c r="G124" s="427"/>
      <c r="H124" s="428"/>
      <c r="I124" s="429"/>
      <c r="J124" s="430"/>
      <c r="K124" s="431"/>
      <c r="L124" s="427"/>
      <c r="M124" s="427"/>
      <c r="N124" s="427"/>
    </row>
    <row r="125" customFormat="false" ht="11.25" hidden="false" customHeight="false" outlineLevel="2" collapsed="false">
      <c r="A125" s="412" t="n">
        <v>6</v>
      </c>
      <c r="B125" s="413" t="s">
        <v>341</v>
      </c>
      <c r="C125" s="414" t="s">
        <v>453</v>
      </c>
      <c r="D125" s="415" t="s">
        <v>454</v>
      </c>
      <c r="E125" s="413" t="s">
        <v>298</v>
      </c>
      <c r="F125" s="416" t="n">
        <v>131.395</v>
      </c>
      <c r="G125" s="417" t="n">
        <v>0</v>
      </c>
      <c r="H125" s="418" t="n">
        <f aca="false">F125*(1+G125/100)</f>
        <v>131.395</v>
      </c>
      <c r="I125" s="419"/>
      <c r="J125" s="420" t="n">
        <f aca="false">H125*I125</f>
        <v>0</v>
      </c>
      <c r="K125" s="421"/>
      <c r="L125" s="422"/>
      <c r="M125" s="421"/>
      <c r="N125" s="422" t="n">
        <f aca="false">H125*M125</f>
        <v>0</v>
      </c>
    </row>
    <row r="126" s="432" customFormat="true" ht="22.5" hidden="false" customHeight="false" outlineLevel="3" collapsed="false">
      <c r="A126" s="423"/>
      <c r="B126" s="424"/>
      <c r="C126" s="424"/>
      <c r="D126" s="425" t="s">
        <v>455</v>
      </c>
      <c r="E126" s="424"/>
      <c r="F126" s="426" t="n">
        <v>131.395</v>
      </c>
      <c r="G126" s="427"/>
      <c r="H126" s="428"/>
      <c r="I126" s="429"/>
      <c r="J126" s="430"/>
      <c r="K126" s="431"/>
      <c r="L126" s="427"/>
      <c r="M126" s="427"/>
      <c r="N126" s="427"/>
    </row>
    <row r="127" customFormat="false" ht="11.25" hidden="false" customHeight="false" outlineLevel="2" collapsed="false">
      <c r="A127" s="412" t="n">
        <v>7</v>
      </c>
      <c r="B127" s="413" t="s">
        <v>341</v>
      </c>
      <c r="C127" s="414" t="s">
        <v>456</v>
      </c>
      <c r="D127" s="415" t="s">
        <v>457</v>
      </c>
      <c r="E127" s="413" t="s">
        <v>298</v>
      </c>
      <c r="F127" s="416" t="n">
        <v>31.669</v>
      </c>
      <c r="G127" s="417" t="n">
        <v>0</v>
      </c>
      <c r="H127" s="418" t="n">
        <f aca="false">F127*(1+G127/100)</f>
        <v>31.669</v>
      </c>
      <c r="I127" s="419"/>
      <c r="J127" s="420" t="n">
        <f aca="false">H127*I127</f>
        <v>0</v>
      </c>
      <c r="K127" s="421"/>
      <c r="L127" s="422"/>
      <c r="M127" s="421"/>
      <c r="N127" s="422" t="n">
        <f aca="false">H127*M127</f>
        <v>0</v>
      </c>
    </row>
    <row r="128" s="432" customFormat="true" ht="22.5" hidden="false" customHeight="false" outlineLevel="3" collapsed="false">
      <c r="A128" s="423"/>
      <c r="B128" s="424"/>
      <c r="C128" s="424"/>
      <c r="D128" s="425" t="s">
        <v>458</v>
      </c>
      <c r="E128" s="424"/>
      <c r="F128" s="426" t="n">
        <v>31.669</v>
      </c>
      <c r="G128" s="427"/>
      <c r="H128" s="428"/>
      <c r="I128" s="429"/>
      <c r="J128" s="430"/>
      <c r="K128" s="431"/>
      <c r="L128" s="427"/>
      <c r="M128" s="427"/>
      <c r="N128" s="427"/>
    </row>
    <row r="129" customFormat="false" ht="11.25" hidden="false" customHeight="false" outlineLevel="2" collapsed="false">
      <c r="A129" s="412" t="n">
        <v>8</v>
      </c>
      <c r="B129" s="413" t="s">
        <v>295</v>
      </c>
      <c r="C129" s="414" t="s">
        <v>459</v>
      </c>
      <c r="D129" s="415" t="s">
        <v>460</v>
      </c>
      <c r="E129" s="413" t="s">
        <v>298</v>
      </c>
      <c r="F129" s="416" t="n">
        <v>28.79</v>
      </c>
      <c r="G129" s="417" t="n">
        <v>0</v>
      </c>
      <c r="H129" s="418" t="n">
        <f aca="false">F129*(1+G129/100)</f>
        <v>28.79</v>
      </c>
      <c r="I129" s="419"/>
      <c r="J129" s="420" t="n">
        <f aca="false">H129*I129</f>
        <v>0</v>
      </c>
      <c r="K129" s="421"/>
      <c r="L129" s="422"/>
      <c r="M129" s="421"/>
      <c r="N129" s="422" t="n">
        <f aca="false">H129*M129</f>
        <v>0</v>
      </c>
    </row>
    <row r="130" s="432" customFormat="true" ht="11.25" hidden="false" customHeight="false" outlineLevel="3" collapsed="false">
      <c r="A130" s="423"/>
      <c r="B130" s="424"/>
      <c r="C130" s="424"/>
      <c r="D130" s="425" t="s">
        <v>452</v>
      </c>
      <c r="E130" s="424"/>
      <c r="F130" s="426" t="n">
        <v>28.79</v>
      </c>
      <c r="G130" s="427"/>
      <c r="H130" s="428"/>
      <c r="I130" s="429"/>
      <c r="J130" s="430"/>
      <c r="K130" s="431"/>
      <c r="L130" s="427"/>
      <c r="M130" s="427"/>
      <c r="N130" s="427"/>
    </row>
    <row r="131" customFormat="false" ht="22.5" hidden="false" customHeight="false" outlineLevel="2" collapsed="false">
      <c r="A131" s="412" t="n">
        <v>9</v>
      </c>
      <c r="B131" s="413" t="s">
        <v>341</v>
      </c>
      <c r="C131" s="414" t="s">
        <v>461</v>
      </c>
      <c r="D131" s="415" t="s">
        <v>462</v>
      </c>
      <c r="E131" s="413" t="s">
        <v>298</v>
      </c>
      <c r="F131" s="416" t="n">
        <v>30.2295</v>
      </c>
      <c r="G131" s="417"/>
      <c r="H131" s="418" t="n">
        <f aca="false">F131*(1+G131/100)</f>
        <v>30.2295</v>
      </c>
      <c r="I131" s="419"/>
      <c r="J131" s="420" t="n">
        <f aca="false">H131*I131</f>
        <v>0</v>
      </c>
      <c r="K131" s="421"/>
      <c r="L131" s="422"/>
      <c r="M131" s="421"/>
      <c r="N131" s="422" t="n">
        <f aca="false">H131*M131</f>
        <v>0</v>
      </c>
    </row>
    <row r="132" s="432" customFormat="true" ht="22.5" hidden="false" customHeight="false" outlineLevel="3" collapsed="false">
      <c r="A132" s="423"/>
      <c r="B132" s="424"/>
      <c r="C132" s="424"/>
      <c r="D132" s="425" t="s">
        <v>463</v>
      </c>
      <c r="E132" s="424"/>
      <c r="F132" s="426" t="n">
        <v>30.2295</v>
      </c>
      <c r="G132" s="427"/>
      <c r="H132" s="428"/>
      <c r="I132" s="429"/>
      <c r="J132" s="430"/>
      <c r="K132" s="431"/>
      <c r="L132" s="427"/>
      <c r="M132" s="427"/>
      <c r="N132" s="427"/>
    </row>
    <row r="133" customFormat="false" ht="11.25" hidden="false" customHeight="false" outlineLevel="2" collapsed="false">
      <c r="A133" s="412" t="n">
        <v>10</v>
      </c>
      <c r="B133" s="413" t="s">
        <v>295</v>
      </c>
      <c r="C133" s="414" t="s">
        <v>464</v>
      </c>
      <c r="D133" s="415" t="s">
        <v>465</v>
      </c>
      <c r="E133" s="413" t="s">
        <v>298</v>
      </c>
      <c r="F133" s="416" t="n">
        <v>15.8625</v>
      </c>
      <c r="G133" s="417"/>
      <c r="H133" s="418" t="n">
        <f aca="false">F133*(1+G133/100)</f>
        <v>15.8625</v>
      </c>
      <c r="I133" s="419"/>
      <c r="J133" s="420" t="n">
        <f aca="false">H133*I133</f>
        <v>0</v>
      </c>
      <c r="K133" s="421"/>
      <c r="L133" s="422"/>
      <c r="M133" s="421"/>
      <c r="N133" s="422" t="n">
        <f aca="false">H133*M133</f>
        <v>0</v>
      </c>
    </row>
    <row r="134" s="432" customFormat="true" ht="11.25" hidden="false" customHeight="false" outlineLevel="3" collapsed="false">
      <c r="A134" s="423"/>
      <c r="B134" s="424"/>
      <c r="C134" s="424"/>
      <c r="D134" s="425" t="s">
        <v>466</v>
      </c>
      <c r="E134" s="424"/>
      <c r="F134" s="426" t="n">
        <v>15.8625</v>
      </c>
      <c r="G134" s="427"/>
      <c r="H134" s="428"/>
      <c r="I134" s="429"/>
      <c r="J134" s="430"/>
      <c r="K134" s="431"/>
      <c r="L134" s="427"/>
      <c r="M134" s="427"/>
      <c r="N134" s="427"/>
    </row>
    <row r="135" customFormat="false" ht="22.5" hidden="false" customHeight="false" outlineLevel="2" collapsed="false">
      <c r="A135" s="412" t="n">
        <v>11</v>
      </c>
      <c r="B135" s="413" t="s">
        <v>295</v>
      </c>
      <c r="C135" s="414" t="s">
        <v>467</v>
      </c>
      <c r="D135" s="415" t="s">
        <v>468</v>
      </c>
      <c r="E135" s="413" t="s">
        <v>298</v>
      </c>
      <c r="F135" s="416" t="n">
        <v>15.8625</v>
      </c>
      <c r="G135" s="417"/>
      <c r="H135" s="418" t="n">
        <f aca="false">F135*(1+G135/100)</f>
        <v>15.8625</v>
      </c>
      <c r="I135" s="419"/>
      <c r="J135" s="420" t="n">
        <f aca="false">H135*I135</f>
        <v>0</v>
      </c>
      <c r="K135" s="421"/>
      <c r="L135" s="422"/>
      <c r="M135" s="421" t="n">
        <v>0.00121</v>
      </c>
      <c r="N135" s="422" t="n">
        <f aca="false">H135*M135</f>
        <v>0.019193625</v>
      </c>
    </row>
    <row r="136" s="432" customFormat="true" ht="11.25" hidden="false" customHeight="false" outlineLevel="3" collapsed="false">
      <c r="A136" s="423"/>
      <c r="B136" s="424"/>
      <c r="C136" s="424"/>
      <c r="D136" s="425" t="s">
        <v>466</v>
      </c>
      <c r="E136" s="424"/>
      <c r="F136" s="426" t="n">
        <v>15.8625</v>
      </c>
      <c r="G136" s="427"/>
      <c r="H136" s="428"/>
      <c r="I136" s="429"/>
      <c r="J136" s="430"/>
      <c r="K136" s="431"/>
      <c r="L136" s="427"/>
      <c r="M136" s="427"/>
      <c r="N136" s="427"/>
    </row>
    <row r="137" customFormat="false" ht="11.25" hidden="false" customHeight="false" outlineLevel="2" collapsed="false">
      <c r="A137" s="412" t="n">
        <v>12</v>
      </c>
      <c r="B137" s="413" t="s">
        <v>295</v>
      </c>
      <c r="C137" s="414" t="s">
        <v>469</v>
      </c>
      <c r="D137" s="415" t="s">
        <v>470</v>
      </c>
      <c r="E137" s="413" t="s">
        <v>189</v>
      </c>
      <c r="F137" s="416" t="n">
        <v>1.52</v>
      </c>
      <c r="G137" s="417" t="n">
        <v>0</v>
      </c>
      <c r="H137" s="418" t="n">
        <f aca="false">F137*(1+G137/100)</f>
        <v>1.52</v>
      </c>
      <c r="I137" s="419"/>
      <c r="J137" s="420" t="n">
        <f aca="false">H137*I137</f>
        <v>0</v>
      </c>
      <c r="K137" s="421"/>
      <c r="L137" s="422"/>
      <c r="M137" s="421"/>
      <c r="N137" s="422" t="n">
        <f aca="false">H137*M137</f>
        <v>0</v>
      </c>
    </row>
    <row r="138" s="442" customFormat="true" ht="12.75" hidden="false" customHeight="true" outlineLevel="2" collapsed="false">
      <c r="A138" s="433"/>
      <c r="B138" s="434"/>
      <c r="C138" s="434"/>
      <c r="D138" s="435"/>
      <c r="E138" s="434"/>
      <c r="F138" s="436"/>
      <c r="G138" s="437"/>
      <c r="H138" s="438"/>
      <c r="I138" s="439"/>
      <c r="J138" s="440"/>
      <c r="K138" s="441"/>
      <c r="L138" s="437"/>
      <c r="M138" s="437"/>
      <c r="N138" s="437"/>
    </row>
    <row r="139" s="411" customFormat="true" ht="16.5" hidden="false" customHeight="true" outlineLevel="1" collapsed="false">
      <c r="A139" s="401"/>
      <c r="B139" s="402"/>
      <c r="C139" s="403"/>
      <c r="D139" s="403" t="s">
        <v>274</v>
      </c>
      <c r="E139" s="402"/>
      <c r="F139" s="404"/>
      <c r="G139" s="405"/>
      <c r="H139" s="406"/>
      <c r="I139" s="407"/>
      <c r="J139" s="408" t="n">
        <f aca="false">SUBTOTAL(9,J140:J173)</f>
        <v>0</v>
      </c>
      <c r="K139" s="409"/>
      <c r="L139" s="410"/>
      <c r="M139" s="405"/>
      <c r="N139" s="410" t="n">
        <f aca="false">SUBTOTAL(9,N140:N173)</f>
        <v>0</v>
      </c>
    </row>
    <row r="140" customFormat="false" ht="33.75" hidden="false" customHeight="false" outlineLevel="2" collapsed="false">
      <c r="A140" s="412" t="n">
        <v>1</v>
      </c>
      <c r="B140" s="413" t="s">
        <v>295</v>
      </c>
      <c r="C140" s="414" t="s">
        <v>471</v>
      </c>
      <c r="D140" s="415" t="s">
        <v>472</v>
      </c>
      <c r="E140" s="413" t="s">
        <v>339</v>
      </c>
      <c r="F140" s="416" t="n">
        <v>13</v>
      </c>
      <c r="G140" s="417"/>
      <c r="H140" s="418" t="n">
        <f aca="false">F140*(1+G140/100)</f>
        <v>13</v>
      </c>
      <c r="I140" s="419"/>
      <c r="J140" s="420" t="n">
        <f aca="false">H140*I140</f>
        <v>0</v>
      </c>
      <c r="K140" s="421"/>
      <c r="L140" s="422"/>
      <c r="M140" s="421"/>
      <c r="N140" s="422" t="n">
        <f aca="false">H140*M140</f>
        <v>0</v>
      </c>
    </row>
    <row r="141" s="432" customFormat="true" ht="11.25" hidden="false" customHeight="false" outlineLevel="3" collapsed="false">
      <c r="A141" s="423"/>
      <c r="B141" s="424"/>
      <c r="C141" s="424"/>
      <c r="D141" s="425" t="s">
        <v>473</v>
      </c>
      <c r="E141" s="424"/>
      <c r="F141" s="426" t="n">
        <v>13</v>
      </c>
      <c r="G141" s="427"/>
      <c r="H141" s="428"/>
      <c r="I141" s="429"/>
      <c r="J141" s="430"/>
      <c r="K141" s="431"/>
      <c r="L141" s="427"/>
      <c r="M141" s="427"/>
      <c r="N141" s="427"/>
    </row>
    <row r="142" customFormat="false" ht="33.75" hidden="false" customHeight="false" outlineLevel="2" collapsed="false">
      <c r="A142" s="412" t="n">
        <v>2</v>
      </c>
      <c r="B142" s="413" t="s">
        <v>295</v>
      </c>
      <c r="C142" s="414" t="s">
        <v>474</v>
      </c>
      <c r="D142" s="415" t="s">
        <v>475</v>
      </c>
      <c r="E142" s="413" t="s">
        <v>339</v>
      </c>
      <c r="F142" s="416" t="n">
        <v>1</v>
      </c>
      <c r="G142" s="417"/>
      <c r="H142" s="418" t="n">
        <f aca="false">F142*(1+G142/100)</f>
        <v>1</v>
      </c>
      <c r="I142" s="419"/>
      <c r="J142" s="420" t="n">
        <f aca="false">H142*I142</f>
        <v>0</v>
      </c>
      <c r="K142" s="421"/>
      <c r="L142" s="422"/>
      <c r="M142" s="421"/>
      <c r="N142" s="422" t="n">
        <f aca="false">H142*M142</f>
        <v>0</v>
      </c>
    </row>
    <row r="143" s="432" customFormat="true" ht="11.25" hidden="false" customHeight="false" outlineLevel="3" collapsed="false">
      <c r="A143" s="423"/>
      <c r="B143" s="424"/>
      <c r="C143" s="424"/>
      <c r="D143" s="425" t="s">
        <v>476</v>
      </c>
      <c r="E143" s="424"/>
      <c r="F143" s="426" t="n">
        <v>1</v>
      </c>
      <c r="G143" s="427"/>
      <c r="H143" s="428"/>
      <c r="I143" s="429"/>
      <c r="J143" s="430"/>
      <c r="K143" s="431"/>
      <c r="L143" s="427"/>
      <c r="M143" s="427"/>
      <c r="N143" s="427"/>
    </row>
    <row r="144" customFormat="false" ht="33.75" hidden="false" customHeight="false" outlineLevel="2" collapsed="false">
      <c r="A144" s="412" t="n">
        <v>3</v>
      </c>
      <c r="B144" s="413" t="s">
        <v>295</v>
      </c>
      <c r="C144" s="414" t="s">
        <v>477</v>
      </c>
      <c r="D144" s="415" t="s">
        <v>478</v>
      </c>
      <c r="E144" s="413" t="s">
        <v>339</v>
      </c>
      <c r="F144" s="416" t="n">
        <v>2</v>
      </c>
      <c r="G144" s="417"/>
      <c r="H144" s="418" t="n">
        <f aca="false">F144*(1+G144/100)</f>
        <v>2</v>
      </c>
      <c r="I144" s="419"/>
      <c r="J144" s="420" t="n">
        <f aca="false">H144*I144</f>
        <v>0</v>
      </c>
      <c r="K144" s="421"/>
      <c r="L144" s="422"/>
      <c r="M144" s="421"/>
      <c r="N144" s="422" t="n">
        <f aca="false">H144*M144</f>
        <v>0</v>
      </c>
    </row>
    <row r="145" s="432" customFormat="true" ht="11.25" hidden="false" customHeight="false" outlineLevel="3" collapsed="false">
      <c r="A145" s="423"/>
      <c r="B145" s="424"/>
      <c r="C145" s="424"/>
      <c r="D145" s="425" t="s">
        <v>479</v>
      </c>
      <c r="E145" s="424"/>
      <c r="F145" s="426" t="n">
        <v>2</v>
      </c>
      <c r="G145" s="427"/>
      <c r="H145" s="428"/>
      <c r="I145" s="429"/>
      <c r="J145" s="430"/>
      <c r="K145" s="431"/>
      <c r="L145" s="427"/>
      <c r="M145" s="427"/>
      <c r="N145" s="427"/>
    </row>
    <row r="146" customFormat="false" ht="45" hidden="false" customHeight="false" outlineLevel="2" collapsed="false">
      <c r="A146" s="412" t="n">
        <v>4</v>
      </c>
      <c r="B146" s="413" t="s">
        <v>295</v>
      </c>
      <c r="C146" s="414" t="s">
        <v>480</v>
      </c>
      <c r="D146" s="415" t="s">
        <v>481</v>
      </c>
      <c r="E146" s="413" t="s">
        <v>339</v>
      </c>
      <c r="F146" s="416" t="n">
        <v>1</v>
      </c>
      <c r="G146" s="417"/>
      <c r="H146" s="418" t="n">
        <f aca="false">F146*(1+G146/100)</f>
        <v>1</v>
      </c>
      <c r="I146" s="419"/>
      <c r="J146" s="420" t="n">
        <f aca="false">H146*I146</f>
        <v>0</v>
      </c>
      <c r="K146" s="421"/>
      <c r="L146" s="422"/>
      <c r="M146" s="421"/>
      <c r="N146" s="422" t="n">
        <f aca="false">H146*M146</f>
        <v>0</v>
      </c>
    </row>
    <row r="147" s="432" customFormat="true" ht="11.25" hidden="false" customHeight="false" outlineLevel="3" collapsed="false">
      <c r="A147" s="423"/>
      <c r="B147" s="424"/>
      <c r="C147" s="424"/>
      <c r="D147" s="425" t="s">
        <v>476</v>
      </c>
      <c r="E147" s="424"/>
      <c r="F147" s="426" t="n">
        <v>1</v>
      </c>
      <c r="G147" s="427"/>
      <c r="H147" s="428"/>
      <c r="I147" s="429"/>
      <c r="J147" s="430"/>
      <c r="K147" s="431"/>
      <c r="L147" s="427"/>
      <c r="M147" s="427"/>
      <c r="N147" s="427"/>
    </row>
    <row r="148" customFormat="false" ht="45" hidden="false" customHeight="false" outlineLevel="2" collapsed="false">
      <c r="A148" s="412" t="n">
        <v>5</v>
      </c>
      <c r="B148" s="413" t="s">
        <v>295</v>
      </c>
      <c r="C148" s="414" t="s">
        <v>482</v>
      </c>
      <c r="D148" s="415" t="s">
        <v>483</v>
      </c>
      <c r="E148" s="413" t="s">
        <v>339</v>
      </c>
      <c r="F148" s="416" t="n">
        <v>5</v>
      </c>
      <c r="G148" s="417"/>
      <c r="H148" s="418" t="n">
        <f aca="false">F148*(1+G148/100)</f>
        <v>5</v>
      </c>
      <c r="I148" s="419"/>
      <c r="J148" s="420" t="n">
        <f aca="false">H148*I148</f>
        <v>0</v>
      </c>
      <c r="K148" s="421"/>
      <c r="L148" s="422"/>
      <c r="M148" s="421"/>
      <c r="N148" s="422" t="n">
        <f aca="false">H148*M148</f>
        <v>0</v>
      </c>
    </row>
    <row r="149" s="432" customFormat="true" ht="11.25" hidden="false" customHeight="false" outlineLevel="3" collapsed="false">
      <c r="A149" s="423"/>
      <c r="B149" s="424"/>
      <c r="C149" s="424"/>
      <c r="D149" s="425" t="s">
        <v>484</v>
      </c>
      <c r="E149" s="424"/>
      <c r="F149" s="426" t="n">
        <v>5</v>
      </c>
      <c r="G149" s="427"/>
      <c r="H149" s="428"/>
      <c r="I149" s="429"/>
      <c r="J149" s="430"/>
      <c r="K149" s="431"/>
      <c r="L149" s="427"/>
      <c r="M149" s="427"/>
      <c r="N149" s="427"/>
    </row>
    <row r="150" customFormat="false" ht="33.75" hidden="false" customHeight="false" outlineLevel="2" collapsed="false">
      <c r="A150" s="412" t="n">
        <v>6</v>
      </c>
      <c r="B150" s="413" t="s">
        <v>295</v>
      </c>
      <c r="C150" s="414" t="s">
        <v>485</v>
      </c>
      <c r="D150" s="415" t="s">
        <v>486</v>
      </c>
      <c r="E150" s="413" t="s">
        <v>339</v>
      </c>
      <c r="F150" s="416" t="n">
        <v>18</v>
      </c>
      <c r="G150" s="417"/>
      <c r="H150" s="418" t="n">
        <f aca="false">F150*(1+G150/100)</f>
        <v>18</v>
      </c>
      <c r="I150" s="419"/>
      <c r="J150" s="420" t="n">
        <f aca="false">H150*I150</f>
        <v>0</v>
      </c>
      <c r="K150" s="421"/>
      <c r="L150" s="422"/>
      <c r="M150" s="421"/>
      <c r="N150" s="422" t="n">
        <f aca="false">H150*M150</f>
        <v>0</v>
      </c>
    </row>
    <row r="151" s="432" customFormat="true" ht="11.25" hidden="false" customHeight="false" outlineLevel="3" collapsed="false">
      <c r="A151" s="423"/>
      <c r="B151" s="424"/>
      <c r="C151" s="424"/>
      <c r="D151" s="425" t="s">
        <v>487</v>
      </c>
      <c r="E151" s="424"/>
      <c r="F151" s="426" t="n">
        <v>18</v>
      </c>
      <c r="G151" s="427"/>
      <c r="H151" s="428"/>
      <c r="I151" s="429"/>
      <c r="J151" s="430"/>
      <c r="K151" s="431"/>
      <c r="L151" s="427"/>
      <c r="M151" s="427"/>
      <c r="N151" s="427"/>
    </row>
    <row r="152" customFormat="false" ht="33.75" hidden="false" customHeight="false" outlineLevel="2" collapsed="false">
      <c r="A152" s="412" t="n">
        <v>7</v>
      </c>
      <c r="B152" s="413" t="s">
        <v>295</v>
      </c>
      <c r="C152" s="414" t="s">
        <v>488</v>
      </c>
      <c r="D152" s="415" t="s">
        <v>489</v>
      </c>
      <c r="E152" s="413" t="s">
        <v>339</v>
      </c>
      <c r="F152" s="416" t="n">
        <v>2</v>
      </c>
      <c r="G152" s="417"/>
      <c r="H152" s="418" t="n">
        <f aca="false">F152*(1+G152/100)</f>
        <v>2</v>
      </c>
      <c r="I152" s="419"/>
      <c r="J152" s="420" t="n">
        <f aca="false">H152*I152</f>
        <v>0</v>
      </c>
      <c r="K152" s="421"/>
      <c r="L152" s="422"/>
      <c r="M152" s="421"/>
      <c r="N152" s="422" t="n">
        <f aca="false">H152*M152</f>
        <v>0</v>
      </c>
    </row>
    <row r="153" s="432" customFormat="true" ht="11.25" hidden="false" customHeight="false" outlineLevel="3" collapsed="false">
      <c r="A153" s="423"/>
      <c r="B153" s="424"/>
      <c r="C153" s="424"/>
      <c r="D153" s="425" t="s">
        <v>479</v>
      </c>
      <c r="E153" s="424"/>
      <c r="F153" s="426" t="n">
        <v>2</v>
      </c>
      <c r="G153" s="427"/>
      <c r="H153" s="428"/>
      <c r="I153" s="429"/>
      <c r="J153" s="430"/>
      <c r="K153" s="431"/>
      <c r="L153" s="427"/>
      <c r="M153" s="427"/>
      <c r="N153" s="427"/>
    </row>
    <row r="154" customFormat="false" ht="33.75" hidden="false" customHeight="false" outlineLevel="2" collapsed="false">
      <c r="A154" s="412" t="n">
        <v>8</v>
      </c>
      <c r="B154" s="413" t="s">
        <v>295</v>
      </c>
      <c r="C154" s="414" t="s">
        <v>490</v>
      </c>
      <c r="D154" s="415" t="s">
        <v>491</v>
      </c>
      <c r="E154" s="413" t="s">
        <v>339</v>
      </c>
      <c r="F154" s="416" t="n">
        <v>2</v>
      </c>
      <c r="G154" s="417"/>
      <c r="H154" s="418" t="n">
        <f aca="false">F154*(1+G154/100)</f>
        <v>2</v>
      </c>
      <c r="I154" s="419"/>
      <c r="J154" s="420" t="n">
        <f aca="false">H154*I154</f>
        <v>0</v>
      </c>
      <c r="K154" s="421"/>
      <c r="L154" s="422"/>
      <c r="M154" s="421"/>
      <c r="N154" s="422" t="n">
        <f aca="false">H154*M154</f>
        <v>0</v>
      </c>
    </row>
    <row r="155" s="432" customFormat="true" ht="11.25" hidden="false" customHeight="false" outlineLevel="3" collapsed="false">
      <c r="A155" s="423"/>
      <c r="B155" s="424"/>
      <c r="C155" s="424"/>
      <c r="D155" s="425" t="s">
        <v>479</v>
      </c>
      <c r="E155" s="424"/>
      <c r="F155" s="426" t="n">
        <v>2</v>
      </c>
      <c r="G155" s="427"/>
      <c r="H155" s="428"/>
      <c r="I155" s="429"/>
      <c r="J155" s="430"/>
      <c r="K155" s="431"/>
      <c r="L155" s="427"/>
      <c r="M155" s="427"/>
      <c r="N155" s="427"/>
    </row>
    <row r="156" customFormat="false" ht="33.75" hidden="false" customHeight="false" outlineLevel="2" collapsed="false">
      <c r="A156" s="412" t="n">
        <v>9</v>
      </c>
      <c r="B156" s="413" t="s">
        <v>295</v>
      </c>
      <c r="C156" s="414" t="s">
        <v>492</v>
      </c>
      <c r="D156" s="415" t="s">
        <v>493</v>
      </c>
      <c r="E156" s="413" t="s">
        <v>339</v>
      </c>
      <c r="F156" s="416" t="n">
        <v>2</v>
      </c>
      <c r="G156" s="417"/>
      <c r="H156" s="418" t="n">
        <f aca="false">F156*(1+G156/100)</f>
        <v>2</v>
      </c>
      <c r="I156" s="419"/>
      <c r="J156" s="420" t="n">
        <f aca="false">H156*I156</f>
        <v>0</v>
      </c>
      <c r="K156" s="421"/>
      <c r="L156" s="422"/>
      <c r="M156" s="421"/>
      <c r="N156" s="422" t="n">
        <f aca="false">H156*M156</f>
        <v>0</v>
      </c>
    </row>
    <row r="157" s="432" customFormat="true" ht="11.25" hidden="false" customHeight="false" outlineLevel="3" collapsed="false">
      <c r="A157" s="423"/>
      <c r="B157" s="424"/>
      <c r="C157" s="424"/>
      <c r="D157" s="425" t="s">
        <v>479</v>
      </c>
      <c r="E157" s="424"/>
      <c r="F157" s="426" t="n">
        <v>2</v>
      </c>
      <c r="G157" s="427"/>
      <c r="H157" s="428"/>
      <c r="I157" s="429"/>
      <c r="J157" s="430"/>
      <c r="K157" s="431"/>
      <c r="L157" s="427"/>
      <c r="M157" s="427"/>
      <c r="N157" s="427"/>
    </row>
    <row r="158" customFormat="false" ht="11.25" hidden="false" customHeight="false" outlineLevel="2" collapsed="false">
      <c r="A158" s="412" t="n">
        <v>10</v>
      </c>
      <c r="B158" s="413" t="s">
        <v>295</v>
      </c>
      <c r="C158" s="414" t="s">
        <v>494</v>
      </c>
      <c r="D158" s="415" t="s">
        <v>495</v>
      </c>
      <c r="E158" s="413" t="s">
        <v>339</v>
      </c>
      <c r="F158" s="416" t="n">
        <v>6</v>
      </c>
      <c r="G158" s="417"/>
      <c r="H158" s="418" t="n">
        <f aca="false">F158*(1+G158/100)</f>
        <v>6</v>
      </c>
      <c r="I158" s="419"/>
      <c r="J158" s="420" t="n">
        <f aca="false">H158*I158</f>
        <v>0</v>
      </c>
      <c r="K158" s="421"/>
      <c r="L158" s="422"/>
      <c r="M158" s="421"/>
      <c r="N158" s="422" t="n">
        <f aca="false">H158*M158</f>
        <v>0</v>
      </c>
    </row>
    <row r="159" s="432" customFormat="true" ht="11.25" hidden="false" customHeight="false" outlineLevel="3" collapsed="false">
      <c r="A159" s="423"/>
      <c r="B159" s="424"/>
      <c r="C159" s="424"/>
      <c r="D159" s="425" t="s">
        <v>496</v>
      </c>
      <c r="E159" s="424"/>
      <c r="F159" s="426" t="n">
        <v>6</v>
      </c>
      <c r="G159" s="427"/>
      <c r="H159" s="428"/>
      <c r="I159" s="429"/>
      <c r="J159" s="430"/>
      <c r="K159" s="431"/>
      <c r="L159" s="427"/>
      <c r="M159" s="427"/>
      <c r="N159" s="427"/>
    </row>
    <row r="160" customFormat="false" ht="11.25" hidden="false" customHeight="false" outlineLevel="2" collapsed="false">
      <c r="A160" s="412" t="n">
        <v>11</v>
      </c>
      <c r="B160" s="413" t="s">
        <v>341</v>
      </c>
      <c r="C160" s="414" t="s">
        <v>497</v>
      </c>
      <c r="D160" s="415" t="s">
        <v>498</v>
      </c>
      <c r="E160" s="413" t="s">
        <v>339</v>
      </c>
      <c r="F160" s="416" t="n">
        <v>6</v>
      </c>
      <c r="G160" s="417"/>
      <c r="H160" s="418" t="n">
        <f aca="false">F160*(1+G160/100)</f>
        <v>6</v>
      </c>
      <c r="I160" s="419"/>
      <c r="J160" s="420" t="n">
        <f aca="false">H160*I160</f>
        <v>0</v>
      </c>
      <c r="K160" s="421"/>
      <c r="L160" s="422"/>
      <c r="M160" s="421"/>
      <c r="N160" s="422" t="n">
        <f aca="false">H160*M160</f>
        <v>0</v>
      </c>
    </row>
    <row r="161" s="432" customFormat="true" ht="11.25" hidden="false" customHeight="false" outlineLevel="3" collapsed="false">
      <c r="A161" s="423"/>
      <c r="B161" s="424"/>
      <c r="C161" s="424"/>
      <c r="D161" s="425" t="s">
        <v>499</v>
      </c>
      <c r="E161" s="424"/>
      <c r="F161" s="426" t="n">
        <v>6</v>
      </c>
      <c r="G161" s="427"/>
      <c r="H161" s="428"/>
      <c r="I161" s="429"/>
      <c r="J161" s="430"/>
      <c r="K161" s="431"/>
      <c r="L161" s="427"/>
      <c r="M161" s="427"/>
      <c r="N161" s="427"/>
    </row>
    <row r="162" customFormat="false" ht="33.75" hidden="false" customHeight="false" outlineLevel="2" collapsed="false">
      <c r="A162" s="412" t="n">
        <v>12</v>
      </c>
      <c r="B162" s="413" t="s">
        <v>295</v>
      </c>
      <c r="C162" s="414" t="s">
        <v>500</v>
      </c>
      <c r="D162" s="415" t="s">
        <v>501</v>
      </c>
      <c r="E162" s="413" t="s">
        <v>339</v>
      </c>
      <c r="F162" s="416" t="n">
        <v>1</v>
      </c>
      <c r="G162" s="417"/>
      <c r="H162" s="418" t="n">
        <f aca="false">F162*(1+G162/100)</f>
        <v>1</v>
      </c>
      <c r="I162" s="419"/>
      <c r="J162" s="420" t="n">
        <f aca="false">H162*I162</f>
        <v>0</v>
      </c>
      <c r="K162" s="421"/>
      <c r="L162" s="422"/>
      <c r="M162" s="421"/>
      <c r="N162" s="422" t="n">
        <f aca="false">H162*M162</f>
        <v>0</v>
      </c>
    </row>
    <row r="163" s="432" customFormat="true" ht="11.25" hidden="false" customHeight="false" outlineLevel="3" collapsed="false">
      <c r="A163" s="423"/>
      <c r="B163" s="424"/>
      <c r="C163" s="424"/>
      <c r="D163" s="425" t="s">
        <v>476</v>
      </c>
      <c r="E163" s="424"/>
      <c r="F163" s="426" t="n">
        <v>1</v>
      </c>
      <c r="G163" s="427"/>
      <c r="H163" s="428"/>
      <c r="I163" s="429"/>
      <c r="J163" s="430"/>
      <c r="K163" s="431"/>
      <c r="L163" s="427"/>
      <c r="M163" s="427"/>
      <c r="N163" s="427"/>
    </row>
    <row r="164" customFormat="false" ht="33.75" hidden="false" customHeight="false" outlineLevel="2" collapsed="false">
      <c r="A164" s="412" t="n">
        <v>13</v>
      </c>
      <c r="B164" s="413" t="s">
        <v>295</v>
      </c>
      <c r="C164" s="414" t="s">
        <v>502</v>
      </c>
      <c r="D164" s="415" t="s">
        <v>503</v>
      </c>
      <c r="E164" s="413" t="s">
        <v>339</v>
      </c>
      <c r="F164" s="416" t="n">
        <v>1</v>
      </c>
      <c r="G164" s="417"/>
      <c r="H164" s="418" t="n">
        <f aca="false">F164*(1+G164/100)</f>
        <v>1</v>
      </c>
      <c r="I164" s="419"/>
      <c r="J164" s="420" t="n">
        <f aca="false">H164*I164</f>
        <v>0</v>
      </c>
      <c r="K164" s="421"/>
      <c r="L164" s="422"/>
      <c r="M164" s="421"/>
      <c r="N164" s="422" t="n">
        <f aca="false">H164*M164</f>
        <v>0</v>
      </c>
    </row>
    <row r="165" s="432" customFormat="true" ht="11.25" hidden="false" customHeight="false" outlineLevel="3" collapsed="false">
      <c r="A165" s="423"/>
      <c r="B165" s="424"/>
      <c r="C165" s="424"/>
      <c r="D165" s="425" t="s">
        <v>476</v>
      </c>
      <c r="E165" s="424"/>
      <c r="F165" s="426" t="n">
        <v>1</v>
      </c>
      <c r="G165" s="427"/>
      <c r="H165" s="428"/>
      <c r="I165" s="429"/>
      <c r="J165" s="430"/>
      <c r="K165" s="431"/>
      <c r="L165" s="427"/>
      <c r="M165" s="427"/>
      <c r="N165" s="427"/>
    </row>
    <row r="166" customFormat="false" ht="33.75" hidden="false" customHeight="false" outlineLevel="2" collapsed="false">
      <c r="A166" s="412" t="n">
        <v>14</v>
      </c>
      <c r="B166" s="413" t="s">
        <v>295</v>
      </c>
      <c r="C166" s="414" t="s">
        <v>504</v>
      </c>
      <c r="D166" s="415" t="s">
        <v>505</v>
      </c>
      <c r="E166" s="413" t="s">
        <v>339</v>
      </c>
      <c r="F166" s="416" t="n">
        <v>1</v>
      </c>
      <c r="G166" s="417"/>
      <c r="H166" s="418" t="n">
        <f aca="false">F166*(1+G166/100)</f>
        <v>1</v>
      </c>
      <c r="I166" s="419"/>
      <c r="J166" s="420" t="n">
        <f aca="false">H166*I166</f>
        <v>0</v>
      </c>
      <c r="K166" s="421"/>
      <c r="L166" s="422"/>
      <c r="M166" s="421"/>
      <c r="N166" s="422" t="n">
        <f aca="false">H166*M166</f>
        <v>0</v>
      </c>
    </row>
    <row r="167" s="432" customFormat="true" ht="11.25" hidden="false" customHeight="false" outlineLevel="3" collapsed="false">
      <c r="A167" s="423"/>
      <c r="B167" s="424"/>
      <c r="C167" s="424"/>
      <c r="D167" s="425" t="s">
        <v>476</v>
      </c>
      <c r="E167" s="424"/>
      <c r="F167" s="426" t="n">
        <v>1</v>
      </c>
      <c r="G167" s="427"/>
      <c r="H167" s="428"/>
      <c r="I167" s="429"/>
      <c r="J167" s="430"/>
      <c r="K167" s="431"/>
      <c r="L167" s="427"/>
      <c r="M167" s="427"/>
      <c r="N167" s="427"/>
    </row>
    <row r="168" customFormat="false" ht="11.25" hidden="false" customHeight="false" outlineLevel="2" collapsed="false">
      <c r="A168" s="412" t="n">
        <v>15</v>
      </c>
      <c r="B168" s="413" t="s">
        <v>295</v>
      </c>
      <c r="C168" s="414" t="s">
        <v>471</v>
      </c>
      <c r="D168" s="415" t="s">
        <v>506</v>
      </c>
      <c r="E168" s="413" t="s">
        <v>339</v>
      </c>
      <c r="F168" s="416" t="n">
        <v>1</v>
      </c>
      <c r="G168" s="417" t="n">
        <v>0</v>
      </c>
      <c r="H168" s="418" t="n">
        <f aca="false">F168*(1+G168/100)</f>
        <v>1</v>
      </c>
      <c r="I168" s="419"/>
      <c r="J168" s="420" t="n">
        <f aca="false">H168*I168</f>
        <v>0</v>
      </c>
      <c r="K168" s="421"/>
      <c r="L168" s="422"/>
      <c r="M168" s="421"/>
      <c r="N168" s="422" t="n">
        <f aca="false">H168*M168</f>
        <v>0</v>
      </c>
    </row>
    <row r="169" s="432" customFormat="true" ht="11.25" hidden="false" customHeight="false" outlineLevel="3" collapsed="false">
      <c r="A169" s="423"/>
      <c r="B169" s="424"/>
      <c r="C169" s="424"/>
      <c r="D169" s="425" t="s">
        <v>507</v>
      </c>
      <c r="E169" s="424"/>
      <c r="F169" s="426" t="n">
        <v>1</v>
      </c>
      <c r="G169" s="427"/>
      <c r="H169" s="428"/>
      <c r="I169" s="429"/>
      <c r="J169" s="430"/>
      <c r="K169" s="431"/>
      <c r="L169" s="427"/>
      <c r="M169" s="427"/>
      <c r="N169" s="427"/>
    </row>
    <row r="170" customFormat="false" ht="33.75" hidden="false" customHeight="false" outlineLevel="2" collapsed="false">
      <c r="A170" s="412" t="n">
        <v>16</v>
      </c>
      <c r="B170" s="413" t="s">
        <v>295</v>
      </c>
      <c r="C170" s="414" t="s">
        <v>508</v>
      </c>
      <c r="D170" s="415" t="s">
        <v>509</v>
      </c>
      <c r="E170" s="413" t="s">
        <v>305</v>
      </c>
      <c r="F170" s="416" t="n">
        <v>57</v>
      </c>
      <c r="G170" s="417" t="n">
        <v>0</v>
      </c>
      <c r="H170" s="418" t="n">
        <f aca="false">F170*(1+G170/100)</f>
        <v>57</v>
      </c>
      <c r="I170" s="419"/>
      <c r="J170" s="420" t="n">
        <f aca="false">H170*I170</f>
        <v>0</v>
      </c>
      <c r="K170" s="421"/>
      <c r="L170" s="422"/>
      <c r="M170" s="421"/>
      <c r="N170" s="422" t="n">
        <f aca="false">H170*M170</f>
        <v>0</v>
      </c>
    </row>
    <row r="171" s="432" customFormat="true" ht="11.25" hidden="false" customHeight="false" outlineLevel="3" collapsed="false">
      <c r="A171" s="423"/>
      <c r="B171" s="424"/>
      <c r="C171" s="424"/>
      <c r="D171" s="425" t="s">
        <v>510</v>
      </c>
      <c r="E171" s="424"/>
      <c r="F171" s="426" t="n">
        <v>57</v>
      </c>
      <c r="G171" s="427"/>
      <c r="H171" s="428"/>
      <c r="I171" s="429"/>
      <c r="J171" s="430"/>
      <c r="K171" s="431"/>
      <c r="L171" s="427"/>
      <c r="M171" s="427"/>
      <c r="N171" s="427"/>
    </row>
    <row r="172" customFormat="false" ht="11.25" hidden="false" customHeight="false" outlineLevel="2" collapsed="false">
      <c r="A172" s="412" t="n">
        <v>17</v>
      </c>
      <c r="B172" s="413" t="s">
        <v>295</v>
      </c>
      <c r="C172" s="414" t="s">
        <v>511</v>
      </c>
      <c r="D172" s="415" t="s">
        <v>512</v>
      </c>
      <c r="E172" s="413" t="s">
        <v>189</v>
      </c>
      <c r="F172" s="416" t="n">
        <v>1.08</v>
      </c>
      <c r="G172" s="417" t="n">
        <v>0</v>
      </c>
      <c r="H172" s="418" t="n">
        <f aca="false">F172*(1+G172/100)</f>
        <v>1.08</v>
      </c>
      <c r="I172" s="419"/>
      <c r="J172" s="420" t="n">
        <f aca="false">H172*I172</f>
        <v>0</v>
      </c>
      <c r="K172" s="421"/>
      <c r="L172" s="422"/>
      <c r="M172" s="421"/>
      <c r="N172" s="422" t="n">
        <f aca="false">H172*M172</f>
        <v>0</v>
      </c>
    </row>
    <row r="173" s="442" customFormat="true" ht="12.75" hidden="false" customHeight="true" outlineLevel="2" collapsed="false">
      <c r="A173" s="433"/>
      <c r="B173" s="434"/>
      <c r="C173" s="434"/>
      <c r="D173" s="435"/>
      <c r="E173" s="434"/>
      <c r="F173" s="436"/>
      <c r="G173" s="437"/>
      <c r="H173" s="438"/>
      <c r="I173" s="439"/>
      <c r="J173" s="440"/>
      <c r="K173" s="441"/>
      <c r="L173" s="437"/>
      <c r="M173" s="437"/>
      <c r="N173" s="437"/>
    </row>
    <row r="174" s="411" customFormat="true" ht="16.5" hidden="false" customHeight="true" outlineLevel="1" collapsed="false">
      <c r="A174" s="401"/>
      <c r="B174" s="402"/>
      <c r="C174" s="403"/>
      <c r="D174" s="403" t="s">
        <v>275</v>
      </c>
      <c r="E174" s="402"/>
      <c r="F174" s="404"/>
      <c r="G174" s="405"/>
      <c r="H174" s="406"/>
      <c r="I174" s="407"/>
      <c r="J174" s="408" t="n">
        <f aca="false">SUBTOTAL(9,J175:J184)</f>
        <v>0</v>
      </c>
      <c r="K174" s="409"/>
      <c r="L174" s="410"/>
      <c r="M174" s="405"/>
      <c r="N174" s="410" t="n">
        <f aca="false">SUBTOTAL(9,N175:N184)</f>
        <v>0.44256</v>
      </c>
    </row>
    <row r="175" customFormat="false" ht="11.25" hidden="false" customHeight="false" outlineLevel="2" collapsed="false">
      <c r="A175" s="412" t="n">
        <v>1</v>
      </c>
      <c r="B175" s="413" t="s">
        <v>295</v>
      </c>
      <c r="C175" s="414" t="s">
        <v>513</v>
      </c>
      <c r="D175" s="415" t="s">
        <v>514</v>
      </c>
      <c r="E175" s="413" t="s">
        <v>298</v>
      </c>
      <c r="F175" s="416" t="n">
        <v>110.64</v>
      </c>
      <c r="G175" s="417" t="n">
        <v>0</v>
      </c>
      <c r="H175" s="418" t="n">
        <f aca="false">F175*(1+G175/100)</f>
        <v>110.64</v>
      </c>
      <c r="I175" s="419"/>
      <c r="J175" s="420" t="n">
        <f aca="false">H175*I175</f>
        <v>0</v>
      </c>
      <c r="K175" s="421"/>
      <c r="L175" s="422"/>
      <c r="M175" s="421" t="n">
        <v>0.004</v>
      </c>
      <c r="N175" s="422" t="n">
        <f aca="false">H175*M175</f>
        <v>0.44256</v>
      </c>
    </row>
    <row r="176" s="432" customFormat="true" ht="11.25" hidden="false" customHeight="false" outlineLevel="3" collapsed="false">
      <c r="A176" s="423"/>
      <c r="B176" s="424"/>
      <c r="C176" s="424"/>
      <c r="D176" s="425" t="s">
        <v>515</v>
      </c>
      <c r="E176" s="424"/>
      <c r="F176" s="426" t="n">
        <v>110.64</v>
      </c>
      <c r="G176" s="427"/>
      <c r="H176" s="428"/>
      <c r="I176" s="429"/>
      <c r="J176" s="430"/>
      <c r="K176" s="431"/>
      <c r="L176" s="427"/>
      <c r="M176" s="427"/>
      <c r="N176" s="427"/>
    </row>
    <row r="177" customFormat="false" ht="22.5" hidden="false" customHeight="false" outlineLevel="2" collapsed="false">
      <c r="A177" s="412" t="n">
        <v>2</v>
      </c>
      <c r="B177" s="413" t="s">
        <v>295</v>
      </c>
      <c r="C177" s="414" t="s">
        <v>516</v>
      </c>
      <c r="D177" s="415" t="s">
        <v>517</v>
      </c>
      <c r="E177" s="413" t="s">
        <v>339</v>
      </c>
      <c r="F177" s="416" t="n">
        <v>16</v>
      </c>
      <c r="G177" s="417"/>
      <c r="H177" s="418" t="n">
        <f aca="false">F177*(1+G177/100)</f>
        <v>16</v>
      </c>
      <c r="I177" s="419"/>
      <c r="J177" s="420" t="n">
        <f aca="false">H177*I177</f>
        <v>0</v>
      </c>
      <c r="K177" s="421"/>
      <c r="L177" s="422"/>
      <c r="M177" s="421"/>
      <c r="N177" s="422" t="n">
        <f aca="false">H177*M177</f>
        <v>0</v>
      </c>
    </row>
    <row r="178" s="432" customFormat="true" ht="11.25" hidden="false" customHeight="false" outlineLevel="3" collapsed="false">
      <c r="A178" s="423"/>
      <c r="B178" s="424"/>
      <c r="C178" s="424"/>
      <c r="D178" s="425" t="s">
        <v>518</v>
      </c>
      <c r="E178" s="424"/>
      <c r="F178" s="426" t="n">
        <v>16</v>
      </c>
      <c r="G178" s="427"/>
      <c r="H178" s="428"/>
      <c r="I178" s="429"/>
      <c r="J178" s="430"/>
      <c r="K178" s="431"/>
      <c r="L178" s="427"/>
      <c r="M178" s="427"/>
      <c r="N178" s="427"/>
    </row>
    <row r="179" customFormat="false" ht="22.5" hidden="false" customHeight="false" outlineLevel="2" collapsed="false">
      <c r="A179" s="412" t="n">
        <v>3</v>
      </c>
      <c r="B179" s="413" t="s">
        <v>295</v>
      </c>
      <c r="C179" s="414" t="s">
        <v>519</v>
      </c>
      <c r="D179" s="415" t="s">
        <v>520</v>
      </c>
      <c r="E179" s="413" t="s">
        <v>339</v>
      </c>
      <c r="F179" s="416" t="n">
        <v>5</v>
      </c>
      <c r="G179" s="417"/>
      <c r="H179" s="418" t="n">
        <f aca="false">F179*(1+G179/100)</f>
        <v>5</v>
      </c>
      <c r="I179" s="419"/>
      <c r="J179" s="420" t="n">
        <f aca="false">H179*I179</f>
        <v>0</v>
      </c>
      <c r="K179" s="421"/>
      <c r="L179" s="422"/>
      <c r="M179" s="421"/>
      <c r="N179" s="422" t="n">
        <f aca="false">H179*M179</f>
        <v>0</v>
      </c>
    </row>
    <row r="180" s="432" customFormat="true" ht="11.25" hidden="false" customHeight="false" outlineLevel="3" collapsed="false">
      <c r="A180" s="423"/>
      <c r="B180" s="424"/>
      <c r="C180" s="424"/>
      <c r="D180" s="425" t="s">
        <v>521</v>
      </c>
      <c r="E180" s="424"/>
      <c r="F180" s="426" t="n">
        <v>5</v>
      </c>
      <c r="G180" s="427"/>
      <c r="H180" s="428"/>
      <c r="I180" s="429"/>
      <c r="J180" s="430"/>
      <c r="K180" s="431"/>
      <c r="L180" s="427"/>
      <c r="M180" s="427"/>
      <c r="N180" s="427"/>
    </row>
    <row r="181" customFormat="false" ht="22.5" hidden="false" customHeight="false" outlineLevel="2" collapsed="false">
      <c r="A181" s="412" t="n">
        <v>4</v>
      </c>
      <c r="B181" s="413" t="s">
        <v>295</v>
      </c>
      <c r="C181" s="414" t="s">
        <v>522</v>
      </c>
      <c r="D181" s="415" t="s">
        <v>523</v>
      </c>
      <c r="E181" s="413" t="s">
        <v>339</v>
      </c>
      <c r="F181" s="416" t="n">
        <v>1</v>
      </c>
      <c r="G181" s="417"/>
      <c r="H181" s="418" t="n">
        <f aca="false">F181*(1+G181/100)</f>
        <v>1</v>
      </c>
      <c r="I181" s="419"/>
      <c r="J181" s="420" t="n">
        <f aca="false">H181*I181</f>
        <v>0</v>
      </c>
      <c r="K181" s="421"/>
      <c r="L181" s="422"/>
      <c r="M181" s="421"/>
      <c r="N181" s="422" t="n">
        <f aca="false">H181*M181</f>
        <v>0</v>
      </c>
    </row>
    <row r="182" s="432" customFormat="true" ht="11.25" hidden="false" customHeight="false" outlineLevel="3" collapsed="false">
      <c r="A182" s="423"/>
      <c r="B182" s="424"/>
      <c r="C182" s="424"/>
      <c r="D182" s="425" t="s">
        <v>524</v>
      </c>
      <c r="E182" s="424"/>
      <c r="F182" s="426" t="n">
        <v>1</v>
      </c>
      <c r="G182" s="427"/>
      <c r="H182" s="428"/>
      <c r="I182" s="429"/>
      <c r="J182" s="430"/>
      <c r="K182" s="431"/>
      <c r="L182" s="427"/>
      <c r="M182" s="427"/>
      <c r="N182" s="427"/>
    </row>
    <row r="183" customFormat="false" ht="11.25" hidden="false" customHeight="false" outlineLevel="2" collapsed="false">
      <c r="A183" s="412" t="n">
        <v>5</v>
      </c>
      <c r="B183" s="413" t="s">
        <v>295</v>
      </c>
      <c r="C183" s="414" t="s">
        <v>525</v>
      </c>
      <c r="D183" s="415" t="s">
        <v>526</v>
      </c>
      <c r="E183" s="413" t="s">
        <v>189</v>
      </c>
      <c r="F183" s="416" t="n">
        <v>1.79</v>
      </c>
      <c r="G183" s="417" t="n">
        <v>0</v>
      </c>
      <c r="H183" s="418" t="n">
        <f aca="false">F183*(1+G183/100)</f>
        <v>1.79</v>
      </c>
      <c r="I183" s="419"/>
      <c r="J183" s="420" t="n">
        <f aca="false">H183*I183</f>
        <v>0</v>
      </c>
      <c r="K183" s="421"/>
      <c r="L183" s="422"/>
      <c r="M183" s="421"/>
      <c r="N183" s="422" t="n">
        <f aca="false">H183*M183</f>
        <v>0</v>
      </c>
    </row>
    <row r="184" s="442" customFormat="true" ht="12.75" hidden="false" customHeight="true" outlineLevel="2" collapsed="false">
      <c r="A184" s="433"/>
      <c r="B184" s="434"/>
      <c r="C184" s="434"/>
      <c r="D184" s="435"/>
      <c r="E184" s="434"/>
      <c r="F184" s="436"/>
      <c r="G184" s="437"/>
      <c r="H184" s="438"/>
      <c r="I184" s="439"/>
      <c r="J184" s="440"/>
      <c r="K184" s="441"/>
      <c r="L184" s="437"/>
      <c r="M184" s="437"/>
      <c r="N184" s="437"/>
    </row>
    <row r="185" s="411" customFormat="true" ht="16.5" hidden="false" customHeight="true" outlineLevel="1" collapsed="false">
      <c r="A185" s="401"/>
      <c r="B185" s="402"/>
      <c r="C185" s="403"/>
      <c r="D185" s="403" t="s">
        <v>276</v>
      </c>
      <c r="E185" s="402"/>
      <c r="F185" s="404"/>
      <c r="G185" s="405"/>
      <c r="H185" s="406"/>
      <c r="I185" s="407"/>
      <c r="J185" s="408" t="n">
        <f aca="false">SUBTOTAL(9,J186:J206)</f>
        <v>0</v>
      </c>
      <c r="K185" s="409"/>
      <c r="L185" s="410"/>
      <c r="M185" s="405"/>
      <c r="N185" s="410" t="n">
        <f aca="false">SUBTOTAL(9,N186:N206)</f>
        <v>1.8457882</v>
      </c>
    </row>
    <row r="186" customFormat="false" ht="22.5" hidden="false" customHeight="false" outlineLevel="2" collapsed="false">
      <c r="A186" s="412" t="n">
        <v>1</v>
      </c>
      <c r="B186" s="413" t="s">
        <v>295</v>
      </c>
      <c r="C186" s="414" t="s">
        <v>527</v>
      </c>
      <c r="D186" s="415" t="s">
        <v>528</v>
      </c>
      <c r="E186" s="413" t="s">
        <v>298</v>
      </c>
      <c r="F186" s="416" t="n">
        <v>67.81</v>
      </c>
      <c r="G186" s="417"/>
      <c r="H186" s="418" t="n">
        <f aca="false">F186*(1+G186/100)</f>
        <v>67.81</v>
      </c>
      <c r="I186" s="419"/>
      <c r="J186" s="420" t="n">
        <f aca="false">H186*I186</f>
        <v>0</v>
      </c>
      <c r="K186" s="421"/>
      <c r="L186" s="422"/>
      <c r="M186" s="421" t="n">
        <v>0.02722</v>
      </c>
      <c r="N186" s="422" t="n">
        <f aca="false">H186*M186</f>
        <v>1.8457882</v>
      </c>
    </row>
    <row r="187" s="432" customFormat="true" ht="11.25" hidden="false" customHeight="false" outlineLevel="3" collapsed="false">
      <c r="A187" s="423"/>
      <c r="B187" s="424"/>
      <c r="C187" s="424"/>
      <c r="D187" s="425" t="s">
        <v>529</v>
      </c>
      <c r="E187" s="424"/>
      <c r="F187" s="426" t="n">
        <v>67.81</v>
      </c>
      <c r="G187" s="427"/>
      <c r="H187" s="428"/>
      <c r="I187" s="429"/>
      <c r="J187" s="430"/>
      <c r="K187" s="431"/>
      <c r="L187" s="427"/>
      <c r="M187" s="427"/>
      <c r="N187" s="427"/>
    </row>
    <row r="188" customFormat="false" ht="11.25" hidden="false" customHeight="false" outlineLevel="2" collapsed="false">
      <c r="A188" s="412" t="n">
        <v>2</v>
      </c>
      <c r="B188" s="413" t="s">
        <v>295</v>
      </c>
      <c r="C188" s="414" t="s">
        <v>530</v>
      </c>
      <c r="D188" s="415" t="s">
        <v>531</v>
      </c>
      <c r="E188" s="413" t="s">
        <v>305</v>
      </c>
      <c r="F188" s="416" t="n">
        <v>5.6</v>
      </c>
      <c r="G188" s="417"/>
      <c r="H188" s="418" t="n">
        <f aca="false">F188*(1+G188/100)</f>
        <v>5.6</v>
      </c>
      <c r="I188" s="419"/>
      <c r="J188" s="420" t="n">
        <f aca="false">H188*I188</f>
        <v>0</v>
      </c>
      <c r="K188" s="421"/>
      <c r="L188" s="422"/>
      <c r="M188" s="421"/>
      <c r="N188" s="422" t="n">
        <f aca="false">H188*M188</f>
        <v>0</v>
      </c>
    </row>
    <row r="189" s="432" customFormat="true" ht="11.25" hidden="false" customHeight="false" outlineLevel="3" collapsed="false">
      <c r="A189" s="423"/>
      <c r="B189" s="424"/>
      <c r="C189" s="424"/>
      <c r="D189" s="425" t="s">
        <v>532</v>
      </c>
      <c r="E189" s="424"/>
      <c r="F189" s="426" t="n">
        <v>5.6</v>
      </c>
      <c r="G189" s="427"/>
      <c r="H189" s="428"/>
      <c r="I189" s="429"/>
      <c r="J189" s="430"/>
      <c r="K189" s="431"/>
      <c r="L189" s="427"/>
      <c r="M189" s="427"/>
      <c r="N189" s="427"/>
    </row>
    <row r="190" customFormat="false" ht="11.25" hidden="false" customHeight="false" outlineLevel="2" collapsed="false">
      <c r="A190" s="412" t="n">
        <v>3</v>
      </c>
      <c r="B190" s="413" t="s">
        <v>295</v>
      </c>
      <c r="C190" s="414" t="s">
        <v>533</v>
      </c>
      <c r="D190" s="415" t="s">
        <v>534</v>
      </c>
      <c r="E190" s="413" t="s">
        <v>298</v>
      </c>
      <c r="F190" s="416" t="n">
        <v>15.45</v>
      </c>
      <c r="G190" s="417"/>
      <c r="H190" s="418" t="n">
        <f aca="false">F190*(1+G190/100)</f>
        <v>15.45</v>
      </c>
      <c r="I190" s="419"/>
      <c r="J190" s="420" t="n">
        <f aca="false">H190*I190</f>
        <v>0</v>
      </c>
      <c r="K190" s="421"/>
      <c r="L190" s="422"/>
      <c r="M190" s="421"/>
      <c r="N190" s="422" t="n">
        <f aca="false">H190*M190</f>
        <v>0</v>
      </c>
    </row>
    <row r="191" s="432" customFormat="true" ht="11.25" hidden="false" customHeight="false" outlineLevel="3" collapsed="false">
      <c r="A191" s="423"/>
      <c r="B191" s="424"/>
      <c r="C191" s="424"/>
      <c r="D191" s="425" t="s">
        <v>535</v>
      </c>
      <c r="E191" s="424"/>
      <c r="F191" s="426" t="n">
        <v>15.45</v>
      </c>
      <c r="G191" s="427"/>
      <c r="H191" s="428"/>
      <c r="I191" s="429"/>
      <c r="J191" s="430"/>
      <c r="K191" s="431"/>
      <c r="L191" s="427"/>
      <c r="M191" s="427"/>
      <c r="N191" s="427"/>
    </row>
    <row r="192" customFormat="false" ht="22.5" hidden="false" customHeight="false" outlineLevel="2" collapsed="false">
      <c r="A192" s="412" t="n">
        <v>4</v>
      </c>
      <c r="B192" s="413" t="s">
        <v>295</v>
      </c>
      <c r="C192" s="414" t="s">
        <v>536</v>
      </c>
      <c r="D192" s="415" t="s">
        <v>537</v>
      </c>
      <c r="E192" s="413" t="s">
        <v>298</v>
      </c>
      <c r="F192" s="416" t="n">
        <v>29.58</v>
      </c>
      <c r="G192" s="417"/>
      <c r="H192" s="418" t="n">
        <f aca="false">F192*(1+G192/100)</f>
        <v>29.58</v>
      </c>
      <c r="I192" s="419"/>
      <c r="J192" s="420" t="n">
        <f aca="false">H192*I192</f>
        <v>0</v>
      </c>
      <c r="K192" s="421"/>
      <c r="L192" s="422"/>
      <c r="M192" s="421"/>
      <c r="N192" s="422" t="n">
        <f aca="false">H192*M192</f>
        <v>0</v>
      </c>
    </row>
    <row r="193" s="432" customFormat="true" ht="11.25" hidden="false" customHeight="false" outlineLevel="3" collapsed="false">
      <c r="A193" s="423"/>
      <c r="B193" s="424"/>
      <c r="C193" s="424"/>
      <c r="D193" s="425" t="s">
        <v>413</v>
      </c>
      <c r="E193" s="424"/>
      <c r="F193" s="426" t="n">
        <v>29.58</v>
      </c>
      <c r="G193" s="427"/>
      <c r="H193" s="428"/>
      <c r="I193" s="429"/>
      <c r="J193" s="430"/>
      <c r="K193" s="431"/>
      <c r="L193" s="427"/>
      <c r="M193" s="427"/>
      <c r="N193" s="427"/>
    </row>
    <row r="194" customFormat="false" ht="22.5" hidden="false" customHeight="false" outlineLevel="2" collapsed="false">
      <c r="A194" s="412" t="n">
        <v>5</v>
      </c>
      <c r="B194" s="413" t="s">
        <v>341</v>
      </c>
      <c r="C194" s="414" t="s">
        <v>538</v>
      </c>
      <c r="D194" s="415" t="s">
        <v>539</v>
      </c>
      <c r="E194" s="413" t="s">
        <v>298</v>
      </c>
      <c r="F194" s="416" t="n">
        <v>47.4136</v>
      </c>
      <c r="G194" s="417"/>
      <c r="H194" s="418" t="n">
        <f aca="false">F194*(1+G194/100)</f>
        <v>47.4136</v>
      </c>
      <c r="I194" s="419"/>
      <c r="J194" s="420" t="n">
        <f aca="false">H194*I194</f>
        <v>0</v>
      </c>
      <c r="K194" s="421"/>
      <c r="L194" s="422"/>
      <c r="M194" s="421"/>
      <c r="N194" s="422" t="n">
        <f aca="false">H194*M194</f>
        <v>0</v>
      </c>
    </row>
    <row r="195" s="432" customFormat="true" ht="11.25" hidden="false" customHeight="false" outlineLevel="3" collapsed="false">
      <c r="A195" s="423"/>
      <c r="B195" s="424"/>
      <c r="C195" s="424"/>
      <c r="D195" s="425" t="s">
        <v>540</v>
      </c>
      <c r="E195" s="424"/>
      <c r="F195" s="426" t="n">
        <v>46.8312</v>
      </c>
      <c r="G195" s="427"/>
      <c r="H195" s="428"/>
      <c r="I195" s="429"/>
      <c r="J195" s="430"/>
      <c r="K195" s="431"/>
      <c r="L195" s="427"/>
      <c r="M195" s="427"/>
      <c r="N195" s="427"/>
    </row>
    <row r="196" s="432" customFormat="true" ht="11.25" hidden="false" customHeight="false" outlineLevel="3" collapsed="false">
      <c r="A196" s="423"/>
      <c r="B196" s="424"/>
      <c r="C196" s="424"/>
      <c r="D196" s="425" t="s">
        <v>541</v>
      </c>
      <c r="E196" s="424"/>
      <c r="F196" s="426" t="n">
        <v>0.5824</v>
      </c>
      <c r="G196" s="427"/>
      <c r="H196" s="428"/>
      <c r="I196" s="429"/>
      <c r="J196" s="430"/>
      <c r="K196" s="431"/>
      <c r="L196" s="427"/>
      <c r="M196" s="427"/>
      <c r="N196" s="427"/>
    </row>
    <row r="197" customFormat="false" ht="11.25" hidden="false" customHeight="false" outlineLevel="2" collapsed="false">
      <c r="A197" s="412" t="n">
        <v>6</v>
      </c>
      <c r="B197" s="413" t="s">
        <v>295</v>
      </c>
      <c r="C197" s="414" t="s">
        <v>542</v>
      </c>
      <c r="D197" s="415" t="s">
        <v>543</v>
      </c>
      <c r="E197" s="413" t="s">
        <v>298</v>
      </c>
      <c r="F197" s="416" t="n">
        <v>26.85</v>
      </c>
      <c r="G197" s="417" t="n">
        <v>0</v>
      </c>
      <c r="H197" s="418" t="n">
        <f aca="false">F197*(1+G197/100)</f>
        <v>26.85</v>
      </c>
      <c r="I197" s="419"/>
      <c r="J197" s="420" t="n">
        <f aca="false">H197*I197</f>
        <v>0</v>
      </c>
      <c r="K197" s="421"/>
      <c r="L197" s="422"/>
      <c r="M197" s="421"/>
      <c r="N197" s="422" t="n">
        <f aca="false">H197*M197</f>
        <v>0</v>
      </c>
    </row>
    <row r="198" s="432" customFormat="true" ht="11.25" hidden="false" customHeight="false" outlineLevel="3" collapsed="false">
      <c r="A198" s="423"/>
      <c r="B198" s="424"/>
      <c r="C198" s="424"/>
      <c r="D198" s="425" t="s">
        <v>544</v>
      </c>
      <c r="E198" s="424"/>
      <c r="F198" s="426" t="n">
        <v>26.85</v>
      </c>
      <c r="G198" s="427"/>
      <c r="H198" s="428"/>
      <c r="I198" s="429"/>
      <c r="J198" s="430"/>
      <c r="K198" s="431"/>
      <c r="L198" s="427"/>
      <c r="M198" s="427"/>
      <c r="N198" s="427"/>
    </row>
    <row r="199" customFormat="false" ht="11.25" hidden="false" customHeight="false" outlineLevel="2" collapsed="false">
      <c r="A199" s="412" t="n">
        <v>7</v>
      </c>
      <c r="B199" s="413" t="s">
        <v>295</v>
      </c>
      <c r="C199" s="414" t="s">
        <v>545</v>
      </c>
      <c r="D199" s="415" t="s">
        <v>546</v>
      </c>
      <c r="E199" s="413" t="s">
        <v>339</v>
      </c>
      <c r="F199" s="416" t="n">
        <v>13</v>
      </c>
      <c r="G199" s="417"/>
      <c r="H199" s="418" t="n">
        <f aca="false">F199*(1+G199/100)</f>
        <v>13</v>
      </c>
      <c r="I199" s="419"/>
      <c r="J199" s="420" t="n">
        <f aca="false">H199*I199</f>
        <v>0</v>
      </c>
      <c r="K199" s="421"/>
      <c r="L199" s="422"/>
      <c r="M199" s="421"/>
      <c r="N199" s="422" t="n">
        <f aca="false">H199*M199</f>
        <v>0</v>
      </c>
    </row>
    <row r="200" s="432" customFormat="true" ht="11.25" hidden="false" customHeight="false" outlineLevel="3" collapsed="false">
      <c r="A200" s="423"/>
      <c r="B200" s="424"/>
      <c r="C200" s="424"/>
      <c r="D200" s="425" t="s">
        <v>547</v>
      </c>
      <c r="E200" s="424"/>
      <c r="F200" s="426" t="n">
        <v>13</v>
      </c>
      <c r="G200" s="427"/>
      <c r="H200" s="428"/>
      <c r="I200" s="429"/>
      <c r="J200" s="430"/>
      <c r="K200" s="431"/>
      <c r="L200" s="427"/>
      <c r="M200" s="427"/>
      <c r="N200" s="427"/>
    </row>
    <row r="201" customFormat="false" ht="22.5" hidden="false" customHeight="false" outlineLevel="2" collapsed="false">
      <c r="A201" s="412" t="n">
        <v>8</v>
      </c>
      <c r="B201" s="413" t="s">
        <v>341</v>
      </c>
      <c r="C201" s="414" t="s">
        <v>548</v>
      </c>
      <c r="D201" s="415" t="s">
        <v>549</v>
      </c>
      <c r="E201" s="413" t="s">
        <v>550</v>
      </c>
      <c r="F201" s="416" t="n">
        <v>13</v>
      </c>
      <c r="G201" s="417"/>
      <c r="H201" s="418" t="n">
        <f aca="false">F201*(1+G201/100)</f>
        <v>13</v>
      </c>
      <c r="I201" s="419"/>
      <c r="J201" s="420" t="n">
        <f aca="false">H201*I201</f>
        <v>0</v>
      </c>
      <c r="K201" s="421"/>
      <c r="L201" s="422"/>
      <c r="M201" s="421"/>
      <c r="N201" s="422" t="n">
        <f aca="false">H201*M201</f>
        <v>0</v>
      </c>
    </row>
    <row r="202" s="432" customFormat="true" ht="11.25" hidden="false" customHeight="false" outlineLevel="3" collapsed="false">
      <c r="A202" s="423"/>
      <c r="B202" s="424"/>
      <c r="C202" s="424"/>
      <c r="D202" s="425" t="s">
        <v>547</v>
      </c>
      <c r="E202" s="424"/>
      <c r="F202" s="426" t="n">
        <v>13</v>
      </c>
      <c r="G202" s="427"/>
      <c r="H202" s="428"/>
      <c r="I202" s="429"/>
      <c r="J202" s="430"/>
      <c r="K202" s="431"/>
      <c r="L202" s="427"/>
      <c r="M202" s="427"/>
      <c r="N202" s="427"/>
    </row>
    <row r="203" customFormat="false" ht="11.25" hidden="false" customHeight="false" outlineLevel="2" collapsed="false">
      <c r="A203" s="412" t="n">
        <v>9</v>
      </c>
      <c r="B203" s="413" t="s">
        <v>295</v>
      </c>
      <c r="C203" s="414" t="s">
        <v>551</v>
      </c>
      <c r="D203" s="415" t="s">
        <v>552</v>
      </c>
      <c r="E203" s="413" t="s">
        <v>553</v>
      </c>
      <c r="F203" s="416" t="n">
        <v>23.55</v>
      </c>
      <c r="G203" s="417" t="n">
        <v>0</v>
      </c>
      <c r="H203" s="418" t="n">
        <f aca="false">F203*(1+G203/100)</f>
        <v>23.55</v>
      </c>
      <c r="I203" s="419"/>
      <c r="J203" s="420" t="n">
        <f aca="false">H203*I203</f>
        <v>0</v>
      </c>
      <c r="K203" s="421"/>
      <c r="L203" s="422"/>
      <c r="M203" s="421"/>
      <c r="N203" s="422" t="n">
        <f aca="false">H203*M203</f>
        <v>0</v>
      </c>
    </row>
    <row r="204" s="432" customFormat="true" ht="11.25" hidden="false" customHeight="false" outlineLevel="3" collapsed="false">
      <c r="A204" s="423"/>
      <c r="B204" s="424"/>
      <c r="C204" s="424"/>
      <c r="D204" s="425" t="s">
        <v>554</v>
      </c>
      <c r="E204" s="424"/>
      <c r="F204" s="426" t="n">
        <v>23.55</v>
      </c>
      <c r="G204" s="427"/>
      <c r="H204" s="428"/>
      <c r="I204" s="429"/>
      <c r="J204" s="430"/>
      <c r="K204" s="431"/>
      <c r="L204" s="427"/>
      <c r="M204" s="427"/>
      <c r="N204" s="427"/>
    </row>
    <row r="205" customFormat="false" ht="11.25" hidden="false" customHeight="false" outlineLevel="2" collapsed="false">
      <c r="A205" s="412" t="n">
        <v>10</v>
      </c>
      <c r="B205" s="413" t="s">
        <v>295</v>
      </c>
      <c r="C205" s="414" t="s">
        <v>555</v>
      </c>
      <c r="D205" s="415" t="s">
        <v>556</v>
      </c>
      <c r="E205" s="413" t="s">
        <v>189</v>
      </c>
      <c r="F205" s="416" t="n">
        <v>6.58</v>
      </c>
      <c r="G205" s="417" t="n">
        <v>0</v>
      </c>
      <c r="H205" s="418" t="n">
        <f aca="false">F205*(1+G205/100)</f>
        <v>6.58</v>
      </c>
      <c r="I205" s="419"/>
      <c r="J205" s="420" t="n">
        <f aca="false">H205*I205</f>
        <v>0</v>
      </c>
      <c r="K205" s="421"/>
      <c r="L205" s="422"/>
      <c r="M205" s="421"/>
      <c r="N205" s="422" t="n">
        <f aca="false">H205*M205</f>
        <v>0</v>
      </c>
    </row>
    <row r="206" s="442" customFormat="true" ht="12.75" hidden="false" customHeight="true" outlineLevel="2" collapsed="false">
      <c r="A206" s="433"/>
      <c r="B206" s="434"/>
      <c r="C206" s="434"/>
      <c r="D206" s="435"/>
      <c r="E206" s="434"/>
      <c r="F206" s="436"/>
      <c r="G206" s="437"/>
      <c r="H206" s="438"/>
      <c r="I206" s="439"/>
      <c r="J206" s="440"/>
      <c r="K206" s="441"/>
      <c r="L206" s="437"/>
      <c r="M206" s="437"/>
      <c r="N206" s="437"/>
    </row>
    <row r="207" s="411" customFormat="true" ht="16.5" hidden="false" customHeight="true" outlineLevel="1" collapsed="false">
      <c r="A207" s="401"/>
      <c r="B207" s="402"/>
      <c r="C207" s="403"/>
      <c r="D207" s="403" t="s">
        <v>277</v>
      </c>
      <c r="E207" s="402"/>
      <c r="F207" s="404"/>
      <c r="G207" s="405"/>
      <c r="H207" s="406"/>
      <c r="I207" s="407"/>
      <c r="J207" s="408" t="n">
        <f aca="false">SUBTOTAL(9,J208:J217)</f>
        <v>0</v>
      </c>
      <c r="K207" s="409"/>
      <c r="L207" s="410"/>
      <c r="M207" s="405"/>
      <c r="N207" s="410" t="n">
        <f aca="false">SUBTOTAL(9,N208:N217)</f>
        <v>1.4573192</v>
      </c>
    </row>
    <row r="208" customFormat="false" ht="11.25" hidden="false" customHeight="false" outlineLevel="2" collapsed="false">
      <c r="A208" s="412" t="n">
        <v>1</v>
      </c>
      <c r="B208" s="413" t="s">
        <v>295</v>
      </c>
      <c r="C208" s="414" t="s">
        <v>557</v>
      </c>
      <c r="D208" s="415" t="s">
        <v>558</v>
      </c>
      <c r="E208" s="413" t="s">
        <v>298</v>
      </c>
      <c r="F208" s="416" t="n">
        <v>519.8</v>
      </c>
      <c r="G208" s="417"/>
      <c r="H208" s="418" t="n">
        <f aca="false">F208*(1+G208/100)</f>
        <v>519.8</v>
      </c>
      <c r="I208" s="419"/>
      <c r="J208" s="420" t="n">
        <f aca="false">H208*I208</f>
        <v>0</v>
      </c>
      <c r="K208" s="421"/>
      <c r="L208" s="422"/>
      <c r="M208" s="421" t="n">
        <v>0.0025</v>
      </c>
      <c r="N208" s="422" t="n">
        <f aca="false">H208*M208</f>
        <v>1.2995</v>
      </c>
    </row>
    <row r="209" s="432" customFormat="true" ht="11.25" hidden="false" customHeight="false" outlineLevel="3" collapsed="false">
      <c r="A209" s="423"/>
      <c r="B209" s="424"/>
      <c r="C209" s="424"/>
      <c r="D209" s="425" t="s">
        <v>559</v>
      </c>
      <c r="E209" s="424"/>
      <c r="F209" s="426" t="n">
        <v>519.8</v>
      </c>
      <c r="G209" s="427"/>
      <c r="H209" s="428"/>
      <c r="I209" s="429"/>
      <c r="J209" s="430"/>
      <c r="K209" s="431"/>
      <c r="L209" s="427"/>
      <c r="M209" s="427"/>
      <c r="N209" s="427"/>
    </row>
    <row r="210" customFormat="false" ht="11.25" hidden="false" customHeight="false" outlineLevel="2" collapsed="false">
      <c r="A210" s="412" t="n">
        <v>2</v>
      </c>
      <c r="B210" s="413" t="s">
        <v>295</v>
      </c>
      <c r="C210" s="414" t="s">
        <v>560</v>
      </c>
      <c r="D210" s="415" t="s">
        <v>561</v>
      </c>
      <c r="E210" s="413" t="s">
        <v>298</v>
      </c>
      <c r="F210" s="416" t="n">
        <v>519.8</v>
      </c>
      <c r="G210" s="417"/>
      <c r="H210" s="418" t="n">
        <f aca="false">F210*(1+G210/100)</f>
        <v>519.8</v>
      </c>
      <c r="I210" s="419"/>
      <c r="J210" s="420" t="n">
        <f aca="false">H210*I210</f>
        <v>0</v>
      </c>
      <c r="K210" s="421"/>
      <c r="L210" s="422"/>
      <c r="M210" s="421"/>
      <c r="N210" s="422" t="n">
        <f aca="false">H210*M210</f>
        <v>0</v>
      </c>
    </row>
    <row r="211" s="432" customFormat="true" ht="11.25" hidden="false" customHeight="false" outlineLevel="3" collapsed="false">
      <c r="A211" s="423"/>
      <c r="B211" s="424"/>
      <c r="C211" s="424"/>
      <c r="D211" s="425" t="s">
        <v>559</v>
      </c>
      <c r="E211" s="424"/>
      <c r="F211" s="426" t="n">
        <v>519.8</v>
      </c>
      <c r="G211" s="427"/>
      <c r="H211" s="428"/>
      <c r="I211" s="429"/>
      <c r="J211" s="430"/>
      <c r="K211" s="431"/>
      <c r="L211" s="427"/>
      <c r="M211" s="427"/>
      <c r="N211" s="427"/>
    </row>
    <row r="212" customFormat="false" ht="11.25" hidden="false" customHeight="false" outlineLevel="2" collapsed="false">
      <c r="A212" s="412" t="n">
        <v>3</v>
      </c>
      <c r="B212" s="413" t="s">
        <v>295</v>
      </c>
      <c r="C212" s="414" t="s">
        <v>562</v>
      </c>
      <c r="D212" s="415" t="s">
        <v>563</v>
      </c>
      <c r="E212" s="413" t="s">
        <v>305</v>
      </c>
      <c r="F212" s="416" t="n">
        <v>526.064</v>
      </c>
      <c r="G212" s="417"/>
      <c r="H212" s="418" t="n">
        <f aca="false">F212*(1+G212/100)</f>
        <v>526.064</v>
      </c>
      <c r="I212" s="419"/>
      <c r="J212" s="420" t="n">
        <f aca="false">H212*I212</f>
        <v>0</v>
      </c>
      <c r="K212" s="421"/>
      <c r="L212" s="422"/>
      <c r="M212" s="421" t="n">
        <v>0.0003</v>
      </c>
      <c r="N212" s="422" t="n">
        <f aca="false">H212*M212</f>
        <v>0.1578192</v>
      </c>
    </row>
    <row r="213" s="432" customFormat="true" ht="11.25" hidden="false" customHeight="false" outlineLevel="3" collapsed="false">
      <c r="A213" s="423"/>
      <c r="B213" s="424"/>
      <c r="C213" s="424"/>
      <c r="D213" s="425" t="s">
        <v>564</v>
      </c>
      <c r="E213" s="424"/>
      <c r="F213" s="426" t="n">
        <v>526.064</v>
      </c>
      <c r="G213" s="427"/>
      <c r="H213" s="428"/>
      <c r="I213" s="429"/>
      <c r="J213" s="430"/>
      <c r="K213" s="431"/>
      <c r="L213" s="427"/>
      <c r="M213" s="427"/>
      <c r="N213" s="427"/>
    </row>
    <row r="214" customFormat="false" ht="11.25" hidden="false" customHeight="false" outlineLevel="2" collapsed="false">
      <c r="A214" s="412" t="n">
        <v>4</v>
      </c>
      <c r="B214" s="413" t="s">
        <v>295</v>
      </c>
      <c r="C214" s="414" t="s">
        <v>565</v>
      </c>
      <c r="D214" s="415" t="s">
        <v>566</v>
      </c>
      <c r="E214" s="413" t="s">
        <v>298</v>
      </c>
      <c r="F214" s="416" t="n">
        <v>542.58</v>
      </c>
      <c r="G214" s="417"/>
      <c r="H214" s="418" t="n">
        <f aca="false">F214*(1+G214/100)</f>
        <v>542.58</v>
      </c>
      <c r="I214" s="419"/>
      <c r="J214" s="420" t="n">
        <f aca="false">H214*I214</f>
        <v>0</v>
      </c>
      <c r="K214" s="421"/>
      <c r="L214" s="422"/>
      <c r="M214" s="421"/>
      <c r="N214" s="422" t="n">
        <f aca="false">H214*M214</f>
        <v>0</v>
      </c>
    </row>
    <row r="215" s="432" customFormat="true" ht="11.25" hidden="false" customHeight="false" outlineLevel="3" collapsed="false">
      <c r="A215" s="423"/>
      <c r="B215" s="424"/>
      <c r="C215" s="424"/>
      <c r="D215" s="425" t="s">
        <v>567</v>
      </c>
      <c r="E215" s="424"/>
      <c r="F215" s="426" t="n">
        <v>542.58</v>
      </c>
      <c r="G215" s="427"/>
      <c r="H215" s="428"/>
      <c r="I215" s="429"/>
      <c r="J215" s="430"/>
      <c r="K215" s="431"/>
      <c r="L215" s="427"/>
      <c r="M215" s="427"/>
      <c r="N215" s="427"/>
    </row>
    <row r="216" customFormat="false" ht="11.25" hidden="false" customHeight="false" outlineLevel="2" collapsed="false">
      <c r="A216" s="412" t="n">
        <v>5</v>
      </c>
      <c r="B216" s="413" t="s">
        <v>295</v>
      </c>
      <c r="C216" s="414" t="s">
        <v>568</v>
      </c>
      <c r="D216" s="415" t="s">
        <v>569</v>
      </c>
      <c r="E216" s="413" t="s">
        <v>189</v>
      </c>
      <c r="F216" s="416" t="n">
        <v>0.38</v>
      </c>
      <c r="G216" s="417" t="n">
        <v>0</v>
      </c>
      <c r="H216" s="418" t="n">
        <f aca="false">F216*(1+G216/100)</f>
        <v>0.38</v>
      </c>
      <c r="I216" s="419"/>
      <c r="J216" s="420" t="n">
        <f aca="false">H216*I216</f>
        <v>0</v>
      </c>
      <c r="K216" s="421"/>
      <c r="L216" s="422"/>
      <c r="M216" s="421"/>
      <c r="N216" s="422" t="n">
        <f aca="false">H216*M216</f>
        <v>0</v>
      </c>
    </row>
    <row r="217" s="442" customFormat="true" ht="12.75" hidden="false" customHeight="true" outlineLevel="2" collapsed="false">
      <c r="A217" s="433"/>
      <c r="B217" s="434"/>
      <c r="C217" s="434"/>
      <c r="D217" s="435"/>
      <c r="E217" s="434"/>
      <c r="F217" s="436"/>
      <c r="G217" s="437"/>
      <c r="H217" s="438"/>
      <c r="I217" s="439"/>
      <c r="J217" s="440"/>
      <c r="K217" s="441"/>
      <c r="L217" s="437"/>
      <c r="M217" s="437"/>
      <c r="N217" s="437"/>
    </row>
    <row r="218" s="411" customFormat="true" ht="16.5" hidden="false" customHeight="true" outlineLevel="1" collapsed="false">
      <c r="A218" s="401"/>
      <c r="B218" s="402"/>
      <c r="C218" s="403"/>
      <c r="D218" s="403" t="s">
        <v>278</v>
      </c>
      <c r="E218" s="402"/>
      <c r="F218" s="404"/>
      <c r="G218" s="405"/>
      <c r="H218" s="406"/>
      <c r="I218" s="407"/>
      <c r="J218" s="408" t="n">
        <f aca="false">SUBTOTAL(9,J219:J228)</f>
        <v>0</v>
      </c>
      <c r="K218" s="409"/>
      <c r="L218" s="410"/>
      <c r="M218" s="405"/>
      <c r="N218" s="410" t="n">
        <f aca="false">SUBTOTAL(9,N219:N228)</f>
        <v>0</v>
      </c>
    </row>
    <row r="219" customFormat="false" ht="11.25" hidden="false" customHeight="false" outlineLevel="2" collapsed="false">
      <c r="A219" s="412" t="n">
        <v>1</v>
      </c>
      <c r="B219" s="413" t="s">
        <v>295</v>
      </c>
      <c r="C219" s="414" t="s">
        <v>570</v>
      </c>
      <c r="D219" s="415" t="s">
        <v>571</v>
      </c>
      <c r="E219" s="413" t="s">
        <v>298</v>
      </c>
      <c r="F219" s="416" t="n">
        <v>587.61</v>
      </c>
      <c r="G219" s="417"/>
      <c r="H219" s="418" t="n">
        <f aca="false">F219*(1+G219/100)</f>
        <v>587.61</v>
      </c>
      <c r="I219" s="419"/>
      <c r="J219" s="420" t="n">
        <f aca="false">H219*I219</f>
        <v>0</v>
      </c>
      <c r="K219" s="421"/>
      <c r="L219" s="422"/>
      <c r="M219" s="421"/>
      <c r="N219" s="422" t="n">
        <f aca="false">H219*M219</f>
        <v>0</v>
      </c>
    </row>
    <row r="220" s="432" customFormat="true" ht="11.25" hidden="false" customHeight="false" outlineLevel="3" collapsed="false">
      <c r="A220" s="423"/>
      <c r="B220" s="424"/>
      <c r="C220" s="424"/>
      <c r="D220" s="425" t="s">
        <v>572</v>
      </c>
      <c r="E220" s="424"/>
      <c r="F220" s="426" t="n">
        <v>519.8</v>
      </c>
      <c r="G220" s="427"/>
      <c r="H220" s="428"/>
      <c r="I220" s="429"/>
      <c r="J220" s="430"/>
      <c r="K220" s="431"/>
      <c r="L220" s="427"/>
      <c r="M220" s="427"/>
      <c r="N220" s="427"/>
    </row>
    <row r="221" s="432" customFormat="true" ht="11.25" hidden="false" customHeight="false" outlineLevel="3" collapsed="false">
      <c r="A221" s="423"/>
      <c r="B221" s="424"/>
      <c r="C221" s="424"/>
      <c r="D221" s="425" t="s">
        <v>573</v>
      </c>
      <c r="E221" s="424"/>
      <c r="F221" s="426" t="n">
        <v>45.03</v>
      </c>
      <c r="G221" s="427"/>
      <c r="H221" s="428"/>
      <c r="I221" s="429"/>
      <c r="J221" s="430"/>
      <c r="K221" s="431"/>
      <c r="L221" s="427"/>
      <c r="M221" s="427"/>
      <c r="N221" s="427"/>
    </row>
    <row r="222" s="432" customFormat="true" ht="11.25" hidden="false" customHeight="false" outlineLevel="3" collapsed="false">
      <c r="A222" s="423"/>
      <c r="B222" s="424"/>
      <c r="C222" s="424"/>
      <c r="D222" s="425" t="s">
        <v>574</v>
      </c>
      <c r="E222" s="424"/>
      <c r="F222" s="426" t="n">
        <v>22.78</v>
      </c>
      <c r="G222" s="427"/>
      <c r="H222" s="428"/>
      <c r="I222" s="429"/>
      <c r="J222" s="430"/>
      <c r="K222" s="431"/>
      <c r="L222" s="427"/>
      <c r="M222" s="427"/>
      <c r="N222" s="427"/>
    </row>
    <row r="223" customFormat="false" ht="11.25" hidden="false" customHeight="false" outlineLevel="2" collapsed="false">
      <c r="A223" s="412" t="n">
        <v>2</v>
      </c>
      <c r="B223" s="413" t="s">
        <v>295</v>
      </c>
      <c r="C223" s="414" t="s">
        <v>575</v>
      </c>
      <c r="D223" s="415" t="s">
        <v>576</v>
      </c>
      <c r="E223" s="413" t="s">
        <v>298</v>
      </c>
      <c r="F223" s="416" t="n">
        <v>519.8</v>
      </c>
      <c r="G223" s="417"/>
      <c r="H223" s="418" t="n">
        <f aca="false">F223*(1+G223/100)</f>
        <v>519.8</v>
      </c>
      <c r="I223" s="419"/>
      <c r="J223" s="420" t="n">
        <f aca="false">H223*I223</f>
        <v>0</v>
      </c>
      <c r="K223" s="421"/>
      <c r="L223" s="422"/>
      <c r="M223" s="421"/>
      <c r="N223" s="422" t="n">
        <f aca="false">H223*M223</f>
        <v>0</v>
      </c>
    </row>
    <row r="224" s="432" customFormat="true" ht="11.25" hidden="false" customHeight="false" outlineLevel="3" collapsed="false">
      <c r="A224" s="423"/>
      <c r="B224" s="424"/>
      <c r="C224" s="424"/>
      <c r="D224" s="425" t="s">
        <v>572</v>
      </c>
      <c r="E224" s="424"/>
      <c r="F224" s="426" t="n">
        <v>519.8</v>
      </c>
      <c r="G224" s="427"/>
      <c r="H224" s="428"/>
      <c r="I224" s="429"/>
      <c r="J224" s="430"/>
      <c r="K224" s="431"/>
      <c r="L224" s="427"/>
      <c r="M224" s="427"/>
      <c r="N224" s="427"/>
    </row>
    <row r="225" customFormat="false" ht="11.25" hidden="false" customHeight="false" outlineLevel="2" collapsed="false">
      <c r="A225" s="412" t="n">
        <v>3</v>
      </c>
      <c r="B225" s="413" t="s">
        <v>295</v>
      </c>
      <c r="C225" s="414" t="s">
        <v>577</v>
      </c>
      <c r="D225" s="415" t="s">
        <v>578</v>
      </c>
      <c r="E225" s="413" t="s">
        <v>298</v>
      </c>
      <c r="F225" s="416" t="n">
        <v>22.78</v>
      </c>
      <c r="G225" s="417" t="n">
        <v>0</v>
      </c>
      <c r="H225" s="418" t="n">
        <f aca="false">F225*(1+G225/100)</f>
        <v>22.78</v>
      </c>
      <c r="I225" s="419"/>
      <c r="J225" s="420" t="n">
        <f aca="false">H225*I225</f>
        <v>0</v>
      </c>
      <c r="K225" s="421"/>
      <c r="L225" s="422"/>
      <c r="M225" s="421"/>
      <c r="N225" s="422" t="n">
        <f aca="false">H225*M225</f>
        <v>0</v>
      </c>
    </row>
    <row r="226" s="432" customFormat="true" ht="11.25" hidden="false" customHeight="false" outlineLevel="3" collapsed="false">
      <c r="A226" s="423"/>
      <c r="B226" s="424"/>
      <c r="C226" s="424"/>
      <c r="D226" s="425" t="s">
        <v>574</v>
      </c>
      <c r="E226" s="424"/>
      <c r="F226" s="426" t="n">
        <v>22.78</v>
      </c>
      <c r="G226" s="427"/>
      <c r="H226" s="428"/>
      <c r="I226" s="429"/>
      <c r="J226" s="430"/>
      <c r="K226" s="431"/>
      <c r="L226" s="427"/>
      <c r="M226" s="427"/>
      <c r="N226" s="427"/>
    </row>
    <row r="227" customFormat="false" ht="11.25" hidden="false" customHeight="false" outlineLevel="2" collapsed="false">
      <c r="A227" s="412" t="n">
        <v>4</v>
      </c>
      <c r="B227" s="413" t="s">
        <v>295</v>
      </c>
      <c r="C227" s="414" t="s">
        <v>579</v>
      </c>
      <c r="D227" s="415" t="s">
        <v>580</v>
      </c>
      <c r="E227" s="413" t="s">
        <v>189</v>
      </c>
      <c r="F227" s="416" t="n">
        <v>0.8</v>
      </c>
      <c r="G227" s="417" t="n">
        <v>0</v>
      </c>
      <c r="H227" s="418" t="n">
        <f aca="false">F227*(1+G227/100)</f>
        <v>0.8</v>
      </c>
      <c r="I227" s="419"/>
      <c r="J227" s="420" t="n">
        <f aca="false">H227*I227</f>
        <v>0</v>
      </c>
      <c r="K227" s="421"/>
      <c r="L227" s="422"/>
      <c r="M227" s="421"/>
      <c r="N227" s="422" t="n">
        <f aca="false">H227*M227</f>
        <v>0</v>
      </c>
    </row>
    <row r="228" s="442" customFormat="true" ht="12.75" hidden="false" customHeight="true" outlineLevel="2" collapsed="false">
      <c r="A228" s="433"/>
      <c r="B228" s="434"/>
      <c r="C228" s="434"/>
      <c r="D228" s="435"/>
      <c r="E228" s="434"/>
      <c r="F228" s="436"/>
      <c r="G228" s="437"/>
      <c r="H228" s="438"/>
      <c r="I228" s="439"/>
      <c r="J228" s="440"/>
      <c r="K228" s="441"/>
      <c r="L228" s="437"/>
      <c r="M228" s="437"/>
      <c r="N228" s="437"/>
    </row>
    <row r="229" s="411" customFormat="true" ht="16.5" hidden="false" customHeight="true" outlineLevel="1" collapsed="false">
      <c r="A229" s="401"/>
      <c r="B229" s="402"/>
      <c r="C229" s="403"/>
      <c r="D229" s="403" t="s">
        <v>279</v>
      </c>
      <c r="E229" s="402"/>
      <c r="F229" s="404"/>
      <c r="G229" s="405"/>
      <c r="H229" s="406"/>
      <c r="I229" s="407"/>
      <c r="J229" s="408" t="n">
        <f aca="false">SUBTOTAL(9,J230:J239)</f>
        <v>0</v>
      </c>
      <c r="K229" s="409"/>
      <c r="L229" s="410"/>
      <c r="M229" s="405"/>
      <c r="N229" s="410" t="n">
        <f aca="false">SUBTOTAL(9,N230:N239)</f>
        <v>0</v>
      </c>
    </row>
    <row r="230" customFormat="false" ht="22.5" hidden="false" customHeight="false" outlineLevel="2" collapsed="false">
      <c r="A230" s="412" t="n">
        <v>1</v>
      </c>
      <c r="B230" s="413" t="s">
        <v>295</v>
      </c>
      <c r="C230" s="414" t="s">
        <v>581</v>
      </c>
      <c r="D230" s="415" t="s">
        <v>582</v>
      </c>
      <c r="E230" s="413" t="s">
        <v>298</v>
      </c>
      <c r="F230" s="416" t="n">
        <v>184.43</v>
      </c>
      <c r="G230" s="417"/>
      <c r="H230" s="418" t="n">
        <f aca="false">F230*(1+G230/100)</f>
        <v>184.43</v>
      </c>
      <c r="I230" s="419"/>
      <c r="J230" s="420" t="n">
        <f aca="false">H230*I230</f>
        <v>0</v>
      </c>
      <c r="K230" s="421"/>
      <c r="L230" s="422"/>
      <c r="M230" s="421"/>
      <c r="N230" s="422" t="n">
        <f aca="false">H230*M230</f>
        <v>0</v>
      </c>
    </row>
    <row r="231" s="432" customFormat="true" ht="22.5" hidden="false" customHeight="false" outlineLevel="3" collapsed="false">
      <c r="A231" s="423"/>
      <c r="B231" s="424"/>
      <c r="C231" s="424"/>
      <c r="D231" s="425" t="s">
        <v>320</v>
      </c>
      <c r="E231" s="424"/>
      <c r="F231" s="426" t="n">
        <v>222.86</v>
      </c>
      <c r="G231" s="427"/>
      <c r="H231" s="428"/>
      <c r="I231" s="429"/>
      <c r="J231" s="430"/>
      <c r="K231" s="431"/>
      <c r="L231" s="427"/>
      <c r="M231" s="427"/>
      <c r="N231" s="427"/>
    </row>
    <row r="232" s="432" customFormat="true" ht="22.5" hidden="false" customHeight="false" outlineLevel="3" collapsed="false">
      <c r="A232" s="423"/>
      <c r="B232" s="424"/>
      <c r="C232" s="424"/>
      <c r="D232" s="425" t="s">
        <v>583</v>
      </c>
      <c r="E232" s="424"/>
      <c r="F232" s="426" t="n">
        <v>-38.43</v>
      </c>
      <c r="G232" s="427"/>
      <c r="H232" s="428"/>
      <c r="I232" s="429"/>
      <c r="J232" s="430"/>
      <c r="K232" s="431"/>
      <c r="L232" s="427"/>
      <c r="M232" s="427"/>
      <c r="N232" s="427"/>
    </row>
    <row r="233" customFormat="false" ht="22.5" hidden="false" customHeight="false" outlineLevel="2" collapsed="false">
      <c r="A233" s="412" t="n">
        <v>2</v>
      </c>
      <c r="B233" s="413" t="s">
        <v>295</v>
      </c>
      <c r="C233" s="414" t="s">
        <v>584</v>
      </c>
      <c r="D233" s="415" t="s">
        <v>585</v>
      </c>
      <c r="E233" s="413" t="s">
        <v>298</v>
      </c>
      <c r="F233" s="416" t="n">
        <v>38.43</v>
      </c>
      <c r="G233" s="417"/>
      <c r="H233" s="418" t="n">
        <f aca="false">F233*(1+G233/100)</f>
        <v>38.43</v>
      </c>
      <c r="I233" s="419"/>
      <c r="J233" s="420" t="n">
        <f aca="false">H233*I233</f>
        <v>0</v>
      </c>
      <c r="K233" s="421"/>
      <c r="L233" s="422"/>
      <c r="M233" s="421"/>
      <c r="N233" s="422" t="n">
        <f aca="false">H233*M233</f>
        <v>0</v>
      </c>
    </row>
    <row r="234" s="432" customFormat="true" ht="11.25" hidden="false" customHeight="false" outlineLevel="3" collapsed="false">
      <c r="A234" s="423"/>
      <c r="B234" s="424"/>
      <c r="C234" s="424"/>
      <c r="D234" s="425" t="s">
        <v>416</v>
      </c>
      <c r="E234" s="424"/>
      <c r="F234" s="426" t="n">
        <v>38.43</v>
      </c>
      <c r="G234" s="427"/>
      <c r="H234" s="428"/>
      <c r="I234" s="429"/>
      <c r="J234" s="430"/>
      <c r="K234" s="431"/>
      <c r="L234" s="427"/>
      <c r="M234" s="427"/>
      <c r="N234" s="427"/>
    </row>
    <row r="235" customFormat="false" ht="11.25" hidden="false" customHeight="false" outlineLevel="2" collapsed="false">
      <c r="A235" s="412" t="n">
        <v>3</v>
      </c>
      <c r="B235" s="413" t="s">
        <v>341</v>
      </c>
      <c r="C235" s="414" t="s">
        <v>586</v>
      </c>
      <c r="D235" s="415" t="s">
        <v>587</v>
      </c>
      <c r="E235" s="413" t="s">
        <v>298</v>
      </c>
      <c r="F235" s="416" t="n">
        <v>231.7744</v>
      </c>
      <c r="G235" s="417"/>
      <c r="H235" s="418" t="n">
        <f aca="false">F235*(1+G235/100)</f>
        <v>231.7744</v>
      </c>
      <c r="I235" s="419"/>
      <c r="J235" s="420" t="n">
        <f aca="false">H235*I235</f>
        <v>0</v>
      </c>
      <c r="K235" s="421"/>
      <c r="L235" s="422"/>
      <c r="M235" s="421"/>
      <c r="N235" s="422" t="n">
        <f aca="false">H235*M235</f>
        <v>0</v>
      </c>
    </row>
    <row r="236" s="432" customFormat="true" ht="22.5" hidden="false" customHeight="false" outlineLevel="3" collapsed="false">
      <c r="A236" s="423"/>
      <c r="B236" s="424"/>
      <c r="C236" s="424"/>
      <c r="D236" s="425" t="s">
        <v>588</v>
      </c>
      <c r="E236" s="424"/>
      <c r="F236" s="426" t="n">
        <v>231.7744</v>
      </c>
      <c r="G236" s="427"/>
      <c r="H236" s="428"/>
      <c r="I236" s="429"/>
      <c r="J236" s="430"/>
      <c r="K236" s="431"/>
      <c r="L236" s="427"/>
      <c r="M236" s="427"/>
      <c r="N236" s="427"/>
    </row>
    <row r="237" customFormat="false" ht="22.5" hidden="false" customHeight="false" outlineLevel="2" collapsed="false">
      <c r="A237" s="412" t="n">
        <v>4</v>
      </c>
      <c r="B237" s="413" t="s">
        <v>295</v>
      </c>
      <c r="C237" s="414" t="s">
        <v>589</v>
      </c>
      <c r="D237" s="415" t="s">
        <v>590</v>
      </c>
      <c r="E237" s="413" t="s">
        <v>591</v>
      </c>
      <c r="F237" s="416" t="n">
        <v>1</v>
      </c>
      <c r="G237" s="417"/>
      <c r="H237" s="418" t="n">
        <f aca="false">F237*(1+G237/100)</f>
        <v>1</v>
      </c>
      <c r="I237" s="419"/>
      <c r="J237" s="420" t="n">
        <f aca="false">H237*I237</f>
        <v>0</v>
      </c>
      <c r="K237" s="421"/>
      <c r="L237" s="422"/>
      <c r="M237" s="421"/>
      <c r="N237" s="422" t="n">
        <f aca="false">H237*M237</f>
        <v>0</v>
      </c>
    </row>
    <row r="238" customFormat="false" ht="11.25" hidden="false" customHeight="false" outlineLevel="2" collapsed="false">
      <c r="A238" s="412" t="n">
        <v>5</v>
      </c>
      <c r="B238" s="413" t="s">
        <v>295</v>
      </c>
      <c r="C238" s="414" t="s">
        <v>592</v>
      </c>
      <c r="D238" s="415" t="s">
        <v>593</v>
      </c>
      <c r="E238" s="413" t="s">
        <v>189</v>
      </c>
      <c r="F238" s="416" t="n">
        <v>3.37</v>
      </c>
      <c r="G238" s="417" t="n">
        <v>0</v>
      </c>
      <c r="H238" s="418" t="n">
        <f aca="false">F238*(1+G238/100)</f>
        <v>3.37</v>
      </c>
      <c r="I238" s="419"/>
      <c r="J238" s="420" t="n">
        <f aca="false">H238*I238</f>
        <v>0</v>
      </c>
      <c r="K238" s="421"/>
      <c r="L238" s="422"/>
      <c r="M238" s="421"/>
      <c r="N238" s="422" t="n">
        <f aca="false">H238*M238</f>
        <v>0</v>
      </c>
    </row>
    <row r="239" s="442" customFormat="true" ht="12.75" hidden="false" customHeight="true" outlineLevel="2" collapsed="false">
      <c r="A239" s="433"/>
      <c r="B239" s="434"/>
      <c r="C239" s="434"/>
      <c r="D239" s="435"/>
      <c r="E239" s="434"/>
      <c r="F239" s="436"/>
      <c r="G239" s="437"/>
      <c r="H239" s="438"/>
      <c r="I239" s="439"/>
      <c r="J239" s="440"/>
      <c r="K239" s="441"/>
      <c r="L239" s="437"/>
      <c r="M239" s="437"/>
      <c r="N239" s="437"/>
    </row>
    <row r="240" s="411" customFormat="true" ht="16.5" hidden="false" customHeight="true" outlineLevel="1" collapsed="false">
      <c r="A240" s="401"/>
      <c r="B240" s="402"/>
      <c r="C240" s="403"/>
      <c r="D240" s="403" t="s">
        <v>280</v>
      </c>
      <c r="E240" s="402"/>
      <c r="F240" s="404"/>
      <c r="G240" s="405"/>
      <c r="H240" s="406"/>
      <c r="I240" s="407"/>
      <c r="J240" s="408" t="n">
        <f aca="false">SUBTOTAL(9,J241:J247)</f>
        <v>0</v>
      </c>
      <c r="K240" s="409"/>
      <c r="L240" s="410"/>
      <c r="M240" s="405"/>
      <c r="N240" s="410" t="n">
        <f aca="false">SUBTOTAL(9,N241:N247)</f>
        <v>0</v>
      </c>
    </row>
    <row r="241" customFormat="false" ht="11.25" hidden="false" customHeight="false" outlineLevel="2" collapsed="false">
      <c r="A241" s="412" t="n">
        <v>1</v>
      </c>
      <c r="B241" s="413" t="s">
        <v>295</v>
      </c>
      <c r="C241" s="414" t="s">
        <v>594</v>
      </c>
      <c r="D241" s="415" t="s">
        <v>595</v>
      </c>
      <c r="E241" s="413" t="s">
        <v>298</v>
      </c>
      <c r="F241" s="416" t="n">
        <v>1045.64</v>
      </c>
      <c r="G241" s="417"/>
      <c r="H241" s="418" t="n">
        <f aca="false">F241*(1+G241/100)</f>
        <v>1045.64</v>
      </c>
      <c r="I241" s="419"/>
      <c r="J241" s="420" t="n">
        <f aca="false">H241*I241</f>
        <v>0</v>
      </c>
      <c r="K241" s="421"/>
      <c r="L241" s="422"/>
      <c r="M241" s="421"/>
      <c r="N241" s="422" t="n">
        <f aca="false">H241*M241</f>
        <v>0</v>
      </c>
    </row>
    <row r="242" s="432" customFormat="true" ht="22.5" hidden="false" customHeight="false" outlineLevel="3" collapsed="false">
      <c r="A242" s="423"/>
      <c r="B242" s="424"/>
      <c r="C242" s="424"/>
      <c r="D242" s="425" t="s">
        <v>596</v>
      </c>
      <c r="E242" s="424"/>
      <c r="F242" s="426" t="n">
        <v>1045.64</v>
      </c>
      <c r="G242" s="427"/>
      <c r="H242" s="428"/>
      <c r="I242" s="429"/>
      <c r="J242" s="430"/>
      <c r="K242" s="431"/>
      <c r="L242" s="427"/>
      <c r="M242" s="427"/>
      <c r="N242" s="427"/>
    </row>
    <row r="243" customFormat="false" ht="22.5" hidden="false" customHeight="false" outlineLevel="2" collapsed="false">
      <c r="A243" s="412" t="n">
        <v>2</v>
      </c>
      <c r="B243" s="413" t="s">
        <v>295</v>
      </c>
      <c r="C243" s="414" t="s">
        <v>597</v>
      </c>
      <c r="D243" s="415" t="s">
        <v>598</v>
      </c>
      <c r="E243" s="413" t="s">
        <v>298</v>
      </c>
      <c r="F243" s="416" t="n">
        <v>1045.64</v>
      </c>
      <c r="G243" s="417"/>
      <c r="H243" s="418" t="n">
        <f aca="false">F243*(1+G243/100)</f>
        <v>1045.64</v>
      </c>
      <c r="I243" s="419"/>
      <c r="J243" s="420" t="n">
        <f aca="false">H243*I243</f>
        <v>0</v>
      </c>
      <c r="K243" s="421"/>
      <c r="L243" s="422"/>
      <c r="M243" s="421"/>
      <c r="N243" s="422" t="n">
        <f aca="false">H243*M243</f>
        <v>0</v>
      </c>
    </row>
    <row r="244" s="432" customFormat="true" ht="22.5" hidden="false" customHeight="false" outlineLevel="3" collapsed="false">
      <c r="A244" s="423"/>
      <c r="B244" s="424"/>
      <c r="C244" s="424"/>
      <c r="D244" s="425" t="s">
        <v>596</v>
      </c>
      <c r="E244" s="424"/>
      <c r="F244" s="426" t="n">
        <v>1045.64</v>
      </c>
      <c r="G244" s="427"/>
      <c r="H244" s="428"/>
      <c r="I244" s="429"/>
      <c r="J244" s="430"/>
      <c r="K244" s="431"/>
      <c r="L244" s="427"/>
      <c r="M244" s="427"/>
      <c r="N244" s="427"/>
    </row>
    <row r="245" customFormat="false" ht="11.25" hidden="false" customHeight="false" outlineLevel="2" collapsed="false">
      <c r="A245" s="412" t="n">
        <v>3</v>
      </c>
      <c r="B245" s="413" t="s">
        <v>295</v>
      </c>
      <c r="C245" s="414" t="s">
        <v>599</v>
      </c>
      <c r="D245" s="415" t="s">
        <v>600</v>
      </c>
      <c r="E245" s="413" t="s">
        <v>298</v>
      </c>
      <c r="F245" s="416" t="n">
        <v>728.94</v>
      </c>
      <c r="G245" s="417"/>
      <c r="H245" s="418" t="n">
        <f aca="false">F245*(1+G245/100)</f>
        <v>728.94</v>
      </c>
      <c r="I245" s="419"/>
      <c r="J245" s="420" t="n">
        <f aca="false">H245*I245</f>
        <v>0</v>
      </c>
      <c r="K245" s="421"/>
      <c r="L245" s="422"/>
      <c r="M245" s="421"/>
      <c r="N245" s="422" t="n">
        <f aca="false">H245*M245</f>
        <v>0</v>
      </c>
    </row>
    <row r="246" s="432" customFormat="true" ht="11.25" hidden="false" customHeight="false" outlineLevel="3" collapsed="false">
      <c r="A246" s="423"/>
      <c r="B246" s="424"/>
      <c r="C246" s="424"/>
      <c r="D246" s="425" t="s">
        <v>601</v>
      </c>
      <c r="E246" s="424"/>
      <c r="F246" s="426" t="n">
        <v>728.94</v>
      </c>
      <c r="G246" s="427"/>
      <c r="H246" s="428"/>
      <c r="I246" s="429"/>
      <c r="J246" s="430"/>
      <c r="K246" s="431"/>
      <c r="L246" s="427"/>
      <c r="M246" s="427"/>
      <c r="N246" s="427"/>
    </row>
    <row r="247" s="442" customFormat="true" ht="12.75" hidden="false" customHeight="true" outlineLevel="2" collapsed="false">
      <c r="A247" s="433"/>
      <c r="B247" s="434"/>
      <c r="C247" s="434"/>
      <c r="D247" s="435"/>
      <c r="E247" s="434"/>
      <c r="F247" s="436"/>
      <c r="G247" s="437"/>
      <c r="H247" s="438"/>
      <c r="I247" s="439"/>
      <c r="J247" s="440"/>
      <c r="K247" s="441"/>
      <c r="L247" s="437"/>
      <c r="M247" s="437"/>
      <c r="N247" s="437"/>
    </row>
    <row r="248" s="442" customFormat="true" ht="12.75" hidden="false" customHeight="true" outlineLevel="2" collapsed="false">
      <c r="A248" s="433"/>
      <c r="B248" s="434"/>
      <c r="C248" s="434"/>
      <c r="D248" s="435"/>
      <c r="E248" s="434"/>
      <c r="F248" s="436"/>
      <c r="G248" s="437"/>
      <c r="H248" s="438"/>
      <c r="I248" s="439"/>
      <c r="J248" s="440"/>
      <c r="K248" s="441"/>
      <c r="L248" s="437"/>
      <c r="M248" s="437"/>
      <c r="N248" s="437"/>
    </row>
    <row r="249" s="442" customFormat="true" ht="12.75" hidden="false" customHeight="true" outlineLevel="1" collapsed="false">
      <c r="A249" s="433"/>
      <c r="B249" s="434"/>
      <c r="C249" s="434"/>
      <c r="D249" s="435"/>
      <c r="E249" s="434"/>
      <c r="F249" s="436"/>
      <c r="G249" s="437"/>
      <c r="H249" s="438"/>
      <c r="I249" s="439"/>
      <c r="J249" s="440"/>
      <c r="K249" s="441"/>
      <c r="L249" s="437"/>
      <c r="M249" s="437"/>
      <c r="N249" s="437"/>
    </row>
    <row r="250" s="442" customFormat="true" ht="12.75" hidden="false" customHeight="true" outlineLevel="0" collapsed="false">
      <c r="A250" s="433"/>
      <c r="B250" s="434"/>
      <c r="C250" s="434"/>
      <c r="D250" s="435"/>
      <c r="E250" s="434"/>
      <c r="F250" s="436"/>
      <c r="G250" s="437"/>
      <c r="H250" s="438"/>
      <c r="I250" s="439"/>
      <c r="J250" s="440"/>
      <c r="K250" s="441"/>
      <c r="L250" s="437"/>
      <c r="M250" s="437"/>
      <c r="N250" s="437"/>
    </row>
  </sheetData>
  <autoFilter ref="A4:N247"/>
  <mergeCells count="3">
    <mergeCell ref="I3:J3"/>
    <mergeCell ref="K3:L3"/>
    <mergeCell ref="M3:N3"/>
  </mergeCells>
  <printOptions headings="false" gridLines="false" gridLinesSet="true" horizontalCentered="false" verticalCentered="false"/>
  <pageMargins left="0.39375" right="0.39375" top="0.827083333333333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   &amp;A&amp;R&amp;8&amp;D
&amp;P z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443" width="6.43"/>
    <col collapsed="false" customWidth="true" hidden="false" outlineLevel="0" max="2" min="2" style="443" width="15.85"/>
    <col collapsed="false" customWidth="false" hidden="false" outlineLevel="0" max="3" min="3" style="443" width="9.14"/>
    <col collapsed="false" customWidth="true" hidden="false" outlineLevel="0" max="4" min="4" style="443" width="7.15"/>
    <col collapsed="false" customWidth="false" hidden="false" outlineLevel="0" max="6" min="5" style="443" width="9.14"/>
    <col collapsed="false" customWidth="true" hidden="false" outlineLevel="0" max="7" min="7" style="443" width="12.86"/>
    <col collapsed="false" customWidth="true" hidden="false" outlineLevel="1" max="8" min="8" style="443" width="3.71"/>
    <col collapsed="false" customWidth="false" hidden="false" outlineLevel="1" max="13" min="9" style="443" width="9.14"/>
    <col collapsed="false" customWidth="true" hidden="false" outlineLevel="0" max="14" min="14" style="443" width="1.71"/>
    <col collapsed="false" customWidth="false" hidden="false" outlineLevel="0" max="15" min="15" style="443" width="9.14"/>
    <col collapsed="false" customWidth="true" hidden="false" outlineLevel="1" max="16" min="16" style="443" width="5.57"/>
    <col collapsed="false" customWidth="true" hidden="false" outlineLevel="1" max="18" min="17" style="443" width="6.71"/>
    <col collapsed="false" customWidth="true" hidden="false" outlineLevel="1" max="19" min="19" style="443" width="7.29"/>
    <col collapsed="false" customWidth="true" hidden="false" outlineLevel="1" max="25" min="20" style="443" width="6.71"/>
    <col collapsed="false" customWidth="true" hidden="false" outlineLevel="1" max="26" min="26" style="443" width="6.57"/>
    <col collapsed="false" customWidth="false" hidden="false" outlineLevel="1" max="27" min="27" style="444" width="9.14"/>
    <col collapsed="false" customWidth="false" hidden="false" outlineLevel="1" max="28" min="28" style="443" width="9.14"/>
    <col collapsed="false" customWidth="true" hidden="false" outlineLevel="1" max="29" min="29" style="443" width="8.15"/>
    <col collapsed="false" customWidth="false" hidden="false" outlineLevel="1" max="30" min="30" style="444" width="9.14"/>
    <col collapsed="false" customWidth="true" hidden="false" outlineLevel="1" max="31" min="31" style="444" width="8"/>
    <col collapsed="false" customWidth="true" hidden="false" outlineLevel="1" max="32" min="32" style="444" width="6.85"/>
    <col collapsed="false" customWidth="true" hidden="false" outlineLevel="1" max="33" min="33" style="443" width="7.15"/>
    <col collapsed="false" customWidth="true" hidden="false" outlineLevel="0" max="34" min="34" style="443" width="2.42"/>
    <col collapsed="false" customWidth="true" hidden="false" outlineLevel="0" max="35" min="35" style="443" width="12.86"/>
    <col collapsed="false" customWidth="false" hidden="false" outlineLevel="1" max="36" min="36" style="443" width="9.14"/>
    <col collapsed="false" customWidth="true" hidden="false" outlineLevel="1" max="37" min="37" style="443" width="7.29"/>
    <col collapsed="false" customWidth="false" hidden="false" outlineLevel="1" max="40" min="38" style="443" width="9.14"/>
    <col collapsed="false" customWidth="false" hidden="false" outlineLevel="0" max="44" min="41" style="443" width="9.14"/>
    <col collapsed="false" customWidth="true" hidden="false" outlineLevel="0" max="45" min="45" style="443" width="6.29"/>
    <col collapsed="false" customWidth="true" hidden="false" outlineLevel="0" max="46" min="46" style="443" width="8.29"/>
    <col collapsed="false" customWidth="false" hidden="false" outlineLevel="0" max="257" min="47" style="443" width="9.14"/>
    <col collapsed="false" customWidth="true" hidden="false" outlineLevel="0" max="258" min="258" style="443" width="15.85"/>
    <col collapsed="false" customWidth="false" hidden="false" outlineLevel="0" max="262" min="259" style="443" width="9.14"/>
    <col collapsed="false" customWidth="true" hidden="false" outlineLevel="0" max="263" min="263" style="443" width="12.86"/>
    <col collapsed="false" customWidth="true" hidden="false" outlineLevel="0" max="264" min="264" style="443" width="3.71"/>
    <col collapsed="false" customWidth="false" hidden="false" outlineLevel="0" max="271" min="265" style="443" width="9.14"/>
    <col collapsed="false" customWidth="true" hidden="false" outlineLevel="0" max="272" min="272" style="443" width="5.57"/>
    <col collapsed="false" customWidth="true" hidden="false" outlineLevel="0" max="274" min="273" style="443" width="6.71"/>
    <col collapsed="false" customWidth="true" hidden="false" outlineLevel="0" max="275" min="275" style="443" width="7.29"/>
    <col collapsed="false" customWidth="true" hidden="false" outlineLevel="0" max="282" min="276" style="443" width="6.71"/>
    <col collapsed="false" customWidth="false" hidden="false" outlineLevel="0" max="287" min="283" style="443" width="9.14"/>
    <col collapsed="false" customWidth="true" hidden="false" outlineLevel="0" max="289" min="288" style="443" width="7.15"/>
    <col collapsed="false" customWidth="false" hidden="false" outlineLevel="0" max="290" min="290" style="443" width="9.14"/>
    <col collapsed="false" customWidth="true" hidden="false" outlineLevel="0" max="291" min="291" style="443" width="12.86"/>
    <col collapsed="false" customWidth="false" hidden="false" outlineLevel="0" max="292" min="292" style="443" width="9.14"/>
    <col collapsed="false" customWidth="true" hidden="false" outlineLevel="0" max="293" min="293" style="443" width="7.29"/>
    <col collapsed="false" customWidth="false" hidden="false" outlineLevel="0" max="513" min="294" style="443" width="9.14"/>
    <col collapsed="false" customWidth="true" hidden="false" outlineLevel="0" max="514" min="514" style="443" width="15.85"/>
    <col collapsed="false" customWidth="false" hidden="false" outlineLevel="0" max="518" min="515" style="443" width="9.14"/>
    <col collapsed="false" customWidth="true" hidden="false" outlineLevel="0" max="519" min="519" style="443" width="12.86"/>
    <col collapsed="false" customWidth="true" hidden="false" outlineLevel="0" max="520" min="520" style="443" width="3.71"/>
    <col collapsed="false" customWidth="false" hidden="false" outlineLevel="0" max="527" min="521" style="443" width="9.14"/>
    <col collapsed="false" customWidth="true" hidden="false" outlineLevel="0" max="528" min="528" style="443" width="5.57"/>
    <col collapsed="false" customWidth="true" hidden="false" outlineLevel="0" max="530" min="529" style="443" width="6.71"/>
    <col collapsed="false" customWidth="true" hidden="false" outlineLevel="0" max="531" min="531" style="443" width="7.29"/>
    <col collapsed="false" customWidth="true" hidden="false" outlineLevel="0" max="538" min="532" style="443" width="6.71"/>
    <col collapsed="false" customWidth="false" hidden="false" outlineLevel="0" max="543" min="539" style="443" width="9.14"/>
    <col collapsed="false" customWidth="true" hidden="false" outlineLevel="0" max="545" min="544" style="443" width="7.15"/>
    <col collapsed="false" customWidth="false" hidden="false" outlineLevel="0" max="546" min="546" style="443" width="9.14"/>
    <col collapsed="false" customWidth="true" hidden="false" outlineLevel="0" max="547" min="547" style="443" width="12.86"/>
    <col collapsed="false" customWidth="false" hidden="false" outlineLevel="0" max="548" min="548" style="443" width="9.14"/>
    <col collapsed="false" customWidth="true" hidden="false" outlineLevel="0" max="549" min="549" style="443" width="7.29"/>
    <col collapsed="false" customWidth="false" hidden="false" outlineLevel="0" max="769" min="550" style="443" width="9.14"/>
    <col collapsed="false" customWidth="true" hidden="false" outlineLevel="0" max="770" min="770" style="443" width="15.85"/>
    <col collapsed="false" customWidth="false" hidden="false" outlineLevel="0" max="774" min="771" style="443" width="9.14"/>
    <col collapsed="false" customWidth="true" hidden="false" outlineLevel="0" max="775" min="775" style="443" width="12.86"/>
    <col collapsed="false" customWidth="true" hidden="false" outlineLevel="0" max="776" min="776" style="443" width="3.71"/>
    <col collapsed="false" customWidth="false" hidden="false" outlineLevel="0" max="783" min="777" style="443" width="9.14"/>
    <col collapsed="false" customWidth="true" hidden="false" outlineLevel="0" max="784" min="784" style="443" width="5.57"/>
    <col collapsed="false" customWidth="true" hidden="false" outlineLevel="0" max="786" min="785" style="443" width="6.71"/>
    <col collapsed="false" customWidth="true" hidden="false" outlineLevel="0" max="787" min="787" style="443" width="7.29"/>
    <col collapsed="false" customWidth="true" hidden="false" outlineLevel="0" max="794" min="788" style="443" width="6.71"/>
    <col collapsed="false" customWidth="false" hidden="false" outlineLevel="0" max="799" min="795" style="443" width="9.14"/>
    <col collapsed="false" customWidth="true" hidden="false" outlineLevel="0" max="801" min="800" style="443" width="7.15"/>
    <col collapsed="false" customWidth="false" hidden="false" outlineLevel="0" max="802" min="802" style="443" width="9.14"/>
    <col collapsed="false" customWidth="true" hidden="false" outlineLevel="0" max="803" min="803" style="443" width="12.86"/>
    <col collapsed="false" customWidth="false" hidden="false" outlineLevel="0" max="804" min="804" style="443" width="9.14"/>
    <col collapsed="false" customWidth="true" hidden="false" outlineLevel="0" max="805" min="805" style="443" width="7.29"/>
    <col collapsed="false" customWidth="false" hidden="false" outlineLevel="0" max="1025" min="806" style="443" width="9.14"/>
    <col collapsed="false" customWidth="true" hidden="false" outlineLevel="0" max="1026" min="1026" style="443" width="15.85"/>
    <col collapsed="false" customWidth="false" hidden="false" outlineLevel="0" max="1030" min="1027" style="443" width="9.14"/>
    <col collapsed="false" customWidth="true" hidden="false" outlineLevel="0" max="1031" min="1031" style="443" width="12.86"/>
    <col collapsed="false" customWidth="true" hidden="false" outlineLevel="0" max="1032" min="1032" style="443" width="3.71"/>
    <col collapsed="false" customWidth="false" hidden="false" outlineLevel="0" max="1039" min="1033" style="443" width="9.14"/>
    <col collapsed="false" customWidth="true" hidden="false" outlineLevel="0" max="1040" min="1040" style="443" width="5.57"/>
    <col collapsed="false" customWidth="true" hidden="false" outlineLevel="0" max="1042" min="1041" style="443" width="6.71"/>
    <col collapsed="false" customWidth="true" hidden="false" outlineLevel="0" max="1043" min="1043" style="443" width="7.29"/>
    <col collapsed="false" customWidth="true" hidden="false" outlineLevel="0" max="1050" min="1044" style="443" width="6.71"/>
    <col collapsed="false" customWidth="false" hidden="false" outlineLevel="0" max="1055" min="1051" style="443" width="9.14"/>
    <col collapsed="false" customWidth="true" hidden="false" outlineLevel="0" max="1057" min="1056" style="443" width="7.15"/>
    <col collapsed="false" customWidth="false" hidden="false" outlineLevel="0" max="1058" min="1058" style="443" width="9.14"/>
    <col collapsed="false" customWidth="true" hidden="false" outlineLevel="0" max="1059" min="1059" style="443" width="12.86"/>
    <col collapsed="false" customWidth="false" hidden="false" outlineLevel="0" max="1060" min="1060" style="443" width="9.14"/>
    <col collapsed="false" customWidth="true" hidden="false" outlineLevel="0" max="1061" min="1061" style="443" width="7.29"/>
    <col collapsed="false" customWidth="false" hidden="false" outlineLevel="0" max="1281" min="1062" style="443" width="9.14"/>
    <col collapsed="false" customWidth="true" hidden="false" outlineLevel="0" max="1282" min="1282" style="443" width="15.85"/>
    <col collapsed="false" customWidth="false" hidden="false" outlineLevel="0" max="1286" min="1283" style="443" width="9.14"/>
    <col collapsed="false" customWidth="true" hidden="false" outlineLevel="0" max="1287" min="1287" style="443" width="12.86"/>
    <col collapsed="false" customWidth="true" hidden="false" outlineLevel="0" max="1288" min="1288" style="443" width="3.71"/>
    <col collapsed="false" customWidth="false" hidden="false" outlineLevel="0" max="1295" min="1289" style="443" width="9.14"/>
    <col collapsed="false" customWidth="true" hidden="false" outlineLevel="0" max="1296" min="1296" style="443" width="5.57"/>
    <col collapsed="false" customWidth="true" hidden="false" outlineLevel="0" max="1298" min="1297" style="443" width="6.71"/>
    <col collapsed="false" customWidth="true" hidden="false" outlineLevel="0" max="1299" min="1299" style="443" width="7.29"/>
    <col collapsed="false" customWidth="true" hidden="false" outlineLevel="0" max="1306" min="1300" style="443" width="6.71"/>
    <col collapsed="false" customWidth="false" hidden="false" outlineLevel="0" max="1311" min="1307" style="443" width="9.14"/>
    <col collapsed="false" customWidth="true" hidden="false" outlineLevel="0" max="1313" min="1312" style="443" width="7.15"/>
    <col collapsed="false" customWidth="false" hidden="false" outlineLevel="0" max="1314" min="1314" style="443" width="9.14"/>
    <col collapsed="false" customWidth="true" hidden="false" outlineLevel="0" max="1315" min="1315" style="443" width="12.86"/>
    <col collapsed="false" customWidth="false" hidden="false" outlineLevel="0" max="1316" min="1316" style="443" width="9.14"/>
    <col collapsed="false" customWidth="true" hidden="false" outlineLevel="0" max="1317" min="1317" style="443" width="7.29"/>
    <col collapsed="false" customWidth="false" hidden="false" outlineLevel="0" max="1537" min="1318" style="443" width="9.14"/>
    <col collapsed="false" customWidth="true" hidden="false" outlineLevel="0" max="1538" min="1538" style="443" width="15.85"/>
    <col collapsed="false" customWidth="false" hidden="false" outlineLevel="0" max="1542" min="1539" style="443" width="9.14"/>
    <col collapsed="false" customWidth="true" hidden="false" outlineLevel="0" max="1543" min="1543" style="443" width="12.86"/>
    <col collapsed="false" customWidth="true" hidden="false" outlineLevel="0" max="1544" min="1544" style="443" width="3.71"/>
    <col collapsed="false" customWidth="false" hidden="false" outlineLevel="0" max="1551" min="1545" style="443" width="9.14"/>
    <col collapsed="false" customWidth="true" hidden="false" outlineLevel="0" max="1552" min="1552" style="443" width="5.57"/>
    <col collapsed="false" customWidth="true" hidden="false" outlineLevel="0" max="1554" min="1553" style="443" width="6.71"/>
    <col collapsed="false" customWidth="true" hidden="false" outlineLevel="0" max="1555" min="1555" style="443" width="7.29"/>
    <col collapsed="false" customWidth="true" hidden="false" outlineLevel="0" max="1562" min="1556" style="443" width="6.71"/>
    <col collapsed="false" customWidth="false" hidden="false" outlineLevel="0" max="1567" min="1563" style="443" width="9.14"/>
    <col collapsed="false" customWidth="true" hidden="false" outlineLevel="0" max="1569" min="1568" style="443" width="7.15"/>
    <col collapsed="false" customWidth="false" hidden="false" outlineLevel="0" max="1570" min="1570" style="443" width="9.14"/>
    <col collapsed="false" customWidth="true" hidden="false" outlineLevel="0" max="1571" min="1571" style="443" width="12.86"/>
    <col collapsed="false" customWidth="false" hidden="false" outlineLevel="0" max="1572" min="1572" style="443" width="9.14"/>
    <col collapsed="false" customWidth="true" hidden="false" outlineLevel="0" max="1573" min="1573" style="443" width="7.29"/>
    <col collapsed="false" customWidth="false" hidden="false" outlineLevel="0" max="1793" min="1574" style="443" width="9.14"/>
    <col collapsed="false" customWidth="true" hidden="false" outlineLevel="0" max="1794" min="1794" style="443" width="15.85"/>
    <col collapsed="false" customWidth="false" hidden="false" outlineLevel="0" max="1798" min="1795" style="443" width="9.14"/>
    <col collapsed="false" customWidth="true" hidden="false" outlineLevel="0" max="1799" min="1799" style="443" width="12.86"/>
    <col collapsed="false" customWidth="true" hidden="false" outlineLevel="0" max="1800" min="1800" style="443" width="3.71"/>
    <col collapsed="false" customWidth="false" hidden="false" outlineLevel="0" max="1807" min="1801" style="443" width="9.14"/>
    <col collapsed="false" customWidth="true" hidden="false" outlineLevel="0" max="1808" min="1808" style="443" width="5.57"/>
    <col collapsed="false" customWidth="true" hidden="false" outlineLevel="0" max="1810" min="1809" style="443" width="6.71"/>
    <col collapsed="false" customWidth="true" hidden="false" outlineLevel="0" max="1811" min="1811" style="443" width="7.29"/>
    <col collapsed="false" customWidth="true" hidden="false" outlineLevel="0" max="1818" min="1812" style="443" width="6.71"/>
    <col collapsed="false" customWidth="false" hidden="false" outlineLevel="0" max="1823" min="1819" style="443" width="9.14"/>
    <col collapsed="false" customWidth="true" hidden="false" outlineLevel="0" max="1825" min="1824" style="443" width="7.15"/>
    <col collapsed="false" customWidth="false" hidden="false" outlineLevel="0" max="1826" min="1826" style="443" width="9.14"/>
    <col collapsed="false" customWidth="true" hidden="false" outlineLevel="0" max="1827" min="1827" style="443" width="12.86"/>
    <col collapsed="false" customWidth="false" hidden="false" outlineLevel="0" max="1828" min="1828" style="443" width="9.14"/>
    <col collapsed="false" customWidth="true" hidden="false" outlineLevel="0" max="1829" min="1829" style="443" width="7.29"/>
    <col collapsed="false" customWidth="false" hidden="false" outlineLevel="0" max="2049" min="1830" style="443" width="9.14"/>
    <col collapsed="false" customWidth="true" hidden="false" outlineLevel="0" max="2050" min="2050" style="443" width="15.85"/>
    <col collapsed="false" customWidth="false" hidden="false" outlineLevel="0" max="2054" min="2051" style="443" width="9.14"/>
    <col collapsed="false" customWidth="true" hidden="false" outlineLevel="0" max="2055" min="2055" style="443" width="12.86"/>
    <col collapsed="false" customWidth="true" hidden="false" outlineLevel="0" max="2056" min="2056" style="443" width="3.71"/>
    <col collapsed="false" customWidth="false" hidden="false" outlineLevel="0" max="2063" min="2057" style="443" width="9.14"/>
    <col collapsed="false" customWidth="true" hidden="false" outlineLevel="0" max="2064" min="2064" style="443" width="5.57"/>
    <col collapsed="false" customWidth="true" hidden="false" outlineLevel="0" max="2066" min="2065" style="443" width="6.71"/>
    <col collapsed="false" customWidth="true" hidden="false" outlineLevel="0" max="2067" min="2067" style="443" width="7.29"/>
    <col collapsed="false" customWidth="true" hidden="false" outlineLevel="0" max="2074" min="2068" style="443" width="6.71"/>
    <col collapsed="false" customWidth="false" hidden="false" outlineLevel="0" max="2079" min="2075" style="443" width="9.14"/>
    <col collapsed="false" customWidth="true" hidden="false" outlineLevel="0" max="2081" min="2080" style="443" width="7.15"/>
    <col collapsed="false" customWidth="false" hidden="false" outlineLevel="0" max="2082" min="2082" style="443" width="9.14"/>
    <col collapsed="false" customWidth="true" hidden="false" outlineLevel="0" max="2083" min="2083" style="443" width="12.86"/>
    <col collapsed="false" customWidth="false" hidden="false" outlineLevel="0" max="2084" min="2084" style="443" width="9.14"/>
    <col collapsed="false" customWidth="true" hidden="false" outlineLevel="0" max="2085" min="2085" style="443" width="7.29"/>
    <col collapsed="false" customWidth="false" hidden="false" outlineLevel="0" max="2305" min="2086" style="443" width="9.14"/>
    <col collapsed="false" customWidth="true" hidden="false" outlineLevel="0" max="2306" min="2306" style="443" width="15.85"/>
    <col collapsed="false" customWidth="false" hidden="false" outlineLevel="0" max="2310" min="2307" style="443" width="9.14"/>
    <col collapsed="false" customWidth="true" hidden="false" outlineLevel="0" max="2311" min="2311" style="443" width="12.86"/>
    <col collapsed="false" customWidth="true" hidden="false" outlineLevel="0" max="2312" min="2312" style="443" width="3.71"/>
    <col collapsed="false" customWidth="false" hidden="false" outlineLevel="0" max="2319" min="2313" style="443" width="9.14"/>
    <col collapsed="false" customWidth="true" hidden="false" outlineLevel="0" max="2320" min="2320" style="443" width="5.57"/>
    <col collapsed="false" customWidth="true" hidden="false" outlineLevel="0" max="2322" min="2321" style="443" width="6.71"/>
    <col collapsed="false" customWidth="true" hidden="false" outlineLevel="0" max="2323" min="2323" style="443" width="7.29"/>
    <col collapsed="false" customWidth="true" hidden="false" outlineLevel="0" max="2330" min="2324" style="443" width="6.71"/>
    <col collapsed="false" customWidth="false" hidden="false" outlineLevel="0" max="2335" min="2331" style="443" width="9.14"/>
    <col collapsed="false" customWidth="true" hidden="false" outlineLevel="0" max="2337" min="2336" style="443" width="7.15"/>
    <col collapsed="false" customWidth="false" hidden="false" outlineLevel="0" max="2338" min="2338" style="443" width="9.14"/>
    <col collapsed="false" customWidth="true" hidden="false" outlineLevel="0" max="2339" min="2339" style="443" width="12.86"/>
    <col collapsed="false" customWidth="false" hidden="false" outlineLevel="0" max="2340" min="2340" style="443" width="9.14"/>
    <col collapsed="false" customWidth="true" hidden="false" outlineLevel="0" max="2341" min="2341" style="443" width="7.29"/>
    <col collapsed="false" customWidth="false" hidden="false" outlineLevel="0" max="2561" min="2342" style="443" width="9.14"/>
    <col collapsed="false" customWidth="true" hidden="false" outlineLevel="0" max="2562" min="2562" style="443" width="15.85"/>
    <col collapsed="false" customWidth="false" hidden="false" outlineLevel="0" max="2566" min="2563" style="443" width="9.14"/>
    <col collapsed="false" customWidth="true" hidden="false" outlineLevel="0" max="2567" min="2567" style="443" width="12.86"/>
    <col collapsed="false" customWidth="true" hidden="false" outlineLevel="0" max="2568" min="2568" style="443" width="3.71"/>
    <col collapsed="false" customWidth="false" hidden="false" outlineLevel="0" max="2575" min="2569" style="443" width="9.14"/>
    <col collapsed="false" customWidth="true" hidden="false" outlineLevel="0" max="2576" min="2576" style="443" width="5.57"/>
    <col collapsed="false" customWidth="true" hidden="false" outlineLevel="0" max="2578" min="2577" style="443" width="6.71"/>
    <col collapsed="false" customWidth="true" hidden="false" outlineLevel="0" max="2579" min="2579" style="443" width="7.29"/>
    <col collapsed="false" customWidth="true" hidden="false" outlineLevel="0" max="2586" min="2580" style="443" width="6.71"/>
    <col collapsed="false" customWidth="false" hidden="false" outlineLevel="0" max="2591" min="2587" style="443" width="9.14"/>
    <col collapsed="false" customWidth="true" hidden="false" outlineLevel="0" max="2593" min="2592" style="443" width="7.15"/>
    <col collapsed="false" customWidth="false" hidden="false" outlineLevel="0" max="2594" min="2594" style="443" width="9.14"/>
    <col collapsed="false" customWidth="true" hidden="false" outlineLevel="0" max="2595" min="2595" style="443" width="12.86"/>
    <col collapsed="false" customWidth="false" hidden="false" outlineLevel="0" max="2596" min="2596" style="443" width="9.14"/>
    <col collapsed="false" customWidth="true" hidden="false" outlineLevel="0" max="2597" min="2597" style="443" width="7.29"/>
    <col collapsed="false" customWidth="false" hidden="false" outlineLevel="0" max="2817" min="2598" style="443" width="9.14"/>
    <col collapsed="false" customWidth="true" hidden="false" outlineLevel="0" max="2818" min="2818" style="443" width="15.85"/>
    <col collapsed="false" customWidth="false" hidden="false" outlineLevel="0" max="2822" min="2819" style="443" width="9.14"/>
    <col collapsed="false" customWidth="true" hidden="false" outlineLevel="0" max="2823" min="2823" style="443" width="12.86"/>
    <col collapsed="false" customWidth="true" hidden="false" outlineLevel="0" max="2824" min="2824" style="443" width="3.71"/>
    <col collapsed="false" customWidth="false" hidden="false" outlineLevel="0" max="2831" min="2825" style="443" width="9.14"/>
    <col collapsed="false" customWidth="true" hidden="false" outlineLevel="0" max="2832" min="2832" style="443" width="5.57"/>
    <col collapsed="false" customWidth="true" hidden="false" outlineLevel="0" max="2834" min="2833" style="443" width="6.71"/>
    <col collapsed="false" customWidth="true" hidden="false" outlineLevel="0" max="2835" min="2835" style="443" width="7.29"/>
    <col collapsed="false" customWidth="true" hidden="false" outlineLevel="0" max="2842" min="2836" style="443" width="6.71"/>
    <col collapsed="false" customWidth="false" hidden="false" outlineLevel="0" max="2847" min="2843" style="443" width="9.14"/>
    <col collapsed="false" customWidth="true" hidden="false" outlineLevel="0" max="2849" min="2848" style="443" width="7.15"/>
    <col collapsed="false" customWidth="false" hidden="false" outlineLevel="0" max="2850" min="2850" style="443" width="9.14"/>
    <col collapsed="false" customWidth="true" hidden="false" outlineLevel="0" max="2851" min="2851" style="443" width="12.86"/>
    <col collapsed="false" customWidth="false" hidden="false" outlineLevel="0" max="2852" min="2852" style="443" width="9.14"/>
    <col collapsed="false" customWidth="true" hidden="false" outlineLevel="0" max="2853" min="2853" style="443" width="7.29"/>
    <col collapsed="false" customWidth="false" hidden="false" outlineLevel="0" max="3073" min="2854" style="443" width="9.14"/>
    <col collapsed="false" customWidth="true" hidden="false" outlineLevel="0" max="3074" min="3074" style="443" width="15.85"/>
    <col collapsed="false" customWidth="false" hidden="false" outlineLevel="0" max="3078" min="3075" style="443" width="9.14"/>
    <col collapsed="false" customWidth="true" hidden="false" outlineLevel="0" max="3079" min="3079" style="443" width="12.86"/>
    <col collapsed="false" customWidth="true" hidden="false" outlineLevel="0" max="3080" min="3080" style="443" width="3.71"/>
    <col collapsed="false" customWidth="false" hidden="false" outlineLevel="0" max="3087" min="3081" style="443" width="9.14"/>
    <col collapsed="false" customWidth="true" hidden="false" outlineLevel="0" max="3088" min="3088" style="443" width="5.57"/>
    <col collapsed="false" customWidth="true" hidden="false" outlineLevel="0" max="3090" min="3089" style="443" width="6.71"/>
    <col collapsed="false" customWidth="true" hidden="false" outlineLevel="0" max="3091" min="3091" style="443" width="7.29"/>
    <col collapsed="false" customWidth="true" hidden="false" outlineLevel="0" max="3098" min="3092" style="443" width="6.71"/>
    <col collapsed="false" customWidth="false" hidden="false" outlineLevel="0" max="3103" min="3099" style="443" width="9.14"/>
    <col collapsed="false" customWidth="true" hidden="false" outlineLevel="0" max="3105" min="3104" style="443" width="7.15"/>
    <col collapsed="false" customWidth="false" hidden="false" outlineLevel="0" max="3106" min="3106" style="443" width="9.14"/>
    <col collapsed="false" customWidth="true" hidden="false" outlineLevel="0" max="3107" min="3107" style="443" width="12.86"/>
    <col collapsed="false" customWidth="false" hidden="false" outlineLevel="0" max="3108" min="3108" style="443" width="9.14"/>
    <col collapsed="false" customWidth="true" hidden="false" outlineLevel="0" max="3109" min="3109" style="443" width="7.29"/>
    <col collapsed="false" customWidth="false" hidden="false" outlineLevel="0" max="3329" min="3110" style="443" width="9.14"/>
    <col collapsed="false" customWidth="true" hidden="false" outlineLevel="0" max="3330" min="3330" style="443" width="15.85"/>
    <col collapsed="false" customWidth="false" hidden="false" outlineLevel="0" max="3334" min="3331" style="443" width="9.14"/>
    <col collapsed="false" customWidth="true" hidden="false" outlineLevel="0" max="3335" min="3335" style="443" width="12.86"/>
    <col collapsed="false" customWidth="true" hidden="false" outlineLevel="0" max="3336" min="3336" style="443" width="3.71"/>
    <col collapsed="false" customWidth="false" hidden="false" outlineLevel="0" max="3343" min="3337" style="443" width="9.14"/>
    <col collapsed="false" customWidth="true" hidden="false" outlineLevel="0" max="3344" min="3344" style="443" width="5.57"/>
    <col collapsed="false" customWidth="true" hidden="false" outlineLevel="0" max="3346" min="3345" style="443" width="6.71"/>
    <col collapsed="false" customWidth="true" hidden="false" outlineLevel="0" max="3347" min="3347" style="443" width="7.29"/>
    <col collapsed="false" customWidth="true" hidden="false" outlineLevel="0" max="3354" min="3348" style="443" width="6.71"/>
    <col collapsed="false" customWidth="false" hidden="false" outlineLevel="0" max="3359" min="3355" style="443" width="9.14"/>
    <col collapsed="false" customWidth="true" hidden="false" outlineLevel="0" max="3361" min="3360" style="443" width="7.15"/>
    <col collapsed="false" customWidth="false" hidden="false" outlineLevel="0" max="3362" min="3362" style="443" width="9.14"/>
    <col collapsed="false" customWidth="true" hidden="false" outlineLevel="0" max="3363" min="3363" style="443" width="12.86"/>
    <col collapsed="false" customWidth="false" hidden="false" outlineLevel="0" max="3364" min="3364" style="443" width="9.14"/>
    <col collapsed="false" customWidth="true" hidden="false" outlineLevel="0" max="3365" min="3365" style="443" width="7.29"/>
    <col collapsed="false" customWidth="false" hidden="false" outlineLevel="0" max="3585" min="3366" style="443" width="9.14"/>
    <col collapsed="false" customWidth="true" hidden="false" outlineLevel="0" max="3586" min="3586" style="443" width="15.85"/>
    <col collapsed="false" customWidth="false" hidden="false" outlineLevel="0" max="3590" min="3587" style="443" width="9.14"/>
    <col collapsed="false" customWidth="true" hidden="false" outlineLevel="0" max="3591" min="3591" style="443" width="12.86"/>
    <col collapsed="false" customWidth="true" hidden="false" outlineLevel="0" max="3592" min="3592" style="443" width="3.71"/>
    <col collapsed="false" customWidth="false" hidden="false" outlineLevel="0" max="3599" min="3593" style="443" width="9.14"/>
    <col collapsed="false" customWidth="true" hidden="false" outlineLevel="0" max="3600" min="3600" style="443" width="5.57"/>
    <col collapsed="false" customWidth="true" hidden="false" outlineLevel="0" max="3602" min="3601" style="443" width="6.71"/>
    <col collapsed="false" customWidth="true" hidden="false" outlineLevel="0" max="3603" min="3603" style="443" width="7.29"/>
    <col collapsed="false" customWidth="true" hidden="false" outlineLevel="0" max="3610" min="3604" style="443" width="6.71"/>
    <col collapsed="false" customWidth="false" hidden="false" outlineLevel="0" max="3615" min="3611" style="443" width="9.14"/>
    <col collapsed="false" customWidth="true" hidden="false" outlineLevel="0" max="3617" min="3616" style="443" width="7.15"/>
    <col collapsed="false" customWidth="false" hidden="false" outlineLevel="0" max="3618" min="3618" style="443" width="9.14"/>
    <col collapsed="false" customWidth="true" hidden="false" outlineLevel="0" max="3619" min="3619" style="443" width="12.86"/>
    <col collapsed="false" customWidth="false" hidden="false" outlineLevel="0" max="3620" min="3620" style="443" width="9.14"/>
    <col collapsed="false" customWidth="true" hidden="false" outlineLevel="0" max="3621" min="3621" style="443" width="7.29"/>
    <col collapsed="false" customWidth="false" hidden="false" outlineLevel="0" max="3841" min="3622" style="443" width="9.14"/>
    <col collapsed="false" customWidth="true" hidden="false" outlineLevel="0" max="3842" min="3842" style="443" width="15.85"/>
    <col collapsed="false" customWidth="false" hidden="false" outlineLevel="0" max="3846" min="3843" style="443" width="9.14"/>
    <col collapsed="false" customWidth="true" hidden="false" outlineLevel="0" max="3847" min="3847" style="443" width="12.86"/>
    <col collapsed="false" customWidth="true" hidden="false" outlineLevel="0" max="3848" min="3848" style="443" width="3.71"/>
    <col collapsed="false" customWidth="false" hidden="false" outlineLevel="0" max="3855" min="3849" style="443" width="9.14"/>
    <col collapsed="false" customWidth="true" hidden="false" outlineLevel="0" max="3856" min="3856" style="443" width="5.57"/>
    <col collapsed="false" customWidth="true" hidden="false" outlineLevel="0" max="3858" min="3857" style="443" width="6.71"/>
    <col collapsed="false" customWidth="true" hidden="false" outlineLevel="0" max="3859" min="3859" style="443" width="7.29"/>
    <col collapsed="false" customWidth="true" hidden="false" outlineLevel="0" max="3866" min="3860" style="443" width="6.71"/>
    <col collapsed="false" customWidth="false" hidden="false" outlineLevel="0" max="3871" min="3867" style="443" width="9.14"/>
    <col collapsed="false" customWidth="true" hidden="false" outlineLevel="0" max="3873" min="3872" style="443" width="7.15"/>
    <col collapsed="false" customWidth="false" hidden="false" outlineLevel="0" max="3874" min="3874" style="443" width="9.14"/>
    <col collapsed="false" customWidth="true" hidden="false" outlineLevel="0" max="3875" min="3875" style="443" width="12.86"/>
    <col collapsed="false" customWidth="false" hidden="false" outlineLevel="0" max="3876" min="3876" style="443" width="9.14"/>
    <col collapsed="false" customWidth="true" hidden="false" outlineLevel="0" max="3877" min="3877" style="443" width="7.29"/>
    <col collapsed="false" customWidth="false" hidden="false" outlineLevel="0" max="4097" min="3878" style="443" width="9.14"/>
    <col collapsed="false" customWidth="true" hidden="false" outlineLevel="0" max="4098" min="4098" style="443" width="15.85"/>
    <col collapsed="false" customWidth="false" hidden="false" outlineLevel="0" max="4102" min="4099" style="443" width="9.14"/>
    <col collapsed="false" customWidth="true" hidden="false" outlineLevel="0" max="4103" min="4103" style="443" width="12.86"/>
    <col collapsed="false" customWidth="true" hidden="false" outlineLevel="0" max="4104" min="4104" style="443" width="3.71"/>
    <col collapsed="false" customWidth="false" hidden="false" outlineLevel="0" max="4111" min="4105" style="443" width="9.14"/>
    <col collapsed="false" customWidth="true" hidden="false" outlineLevel="0" max="4112" min="4112" style="443" width="5.57"/>
    <col collapsed="false" customWidth="true" hidden="false" outlineLevel="0" max="4114" min="4113" style="443" width="6.71"/>
    <col collapsed="false" customWidth="true" hidden="false" outlineLevel="0" max="4115" min="4115" style="443" width="7.29"/>
    <col collapsed="false" customWidth="true" hidden="false" outlineLevel="0" max="4122" min="4116" style="443" width="6.71"/>
    <col collapsed="false" customWidth="false" hidden="false" outlineLevel="0" max="4127" min="4123" style="443" width="9.14"/>
    <col collapsed="false" customWidth="true" hidden="false" outlineLevel="0" max="4129" min="4128" style="443" width="7.15"/>
    <col collapsed="false" customWidth="false" hidden="false" outlineLevel="0" max="4130" min="4130" style="443" width="9.14"/>
    <col collapsed="false" customWidth="true" hidden="false" outlineLevel="0" max="4131" min="4131" style="443" width="12.86"/>
    <col collapsed="false" customWidth="false" hidden="false" outlineLevel="0" max="4132" min="4132" style="443" width="9.14"/>
    <col collapsed="false" customWidth="true" hidden="false" outlineLevel="0" max="4133" min="4133" style="443" width="7.29"/>
    <col collapsed="false" customWidth="false" hidden="false" outlineLevel="0" max="4353" min="4134" style="443" width="9.14"/>
    <col collapsed="false" customWidth="true" hidden="false" outlineLevel="0" max="4354" min="4354" style="443" width="15.85"/>
    <col collapsed="false" customWidth="false" hidden="false" outlineLevel="0" max="4358" min="4355" style="443" width="9.14"/>
    <col collapsed="false" customWidth="true" hidden="false" outlineLevel="0" max="4359" min="4359" style="443" width="12.86"/>
    <col collapsed="false" customWidth="true" hidden="false" outlineLevel="0" max="4360" min="4360" style="443" width="3.71"/>
    <col collapsed="false" customWidth="false" hidden="false" outlineLevel="0" max="4367" min="4361" style="443" width="9.14"/>
    <col collapsed="false" customWidth="true" hidden="false" outlineLevel="0" max="4368" min="4368" style="443" width="5.57"/>
    <col collapsed="false" customWidth="true" hidden="false" outlineLevel="0" max="4370" min="4369" style="443" width="6.71"/>
    <col collapsed="false" customWidth="true" hidden="false" outlineLevel="0" max="4371" min="4371" style="443" width="7.29"/>
    <col collapsed="false" customWidth="true" hidden="false" outlineLevel="0" max="4378" min="4372" style="443" width="6.71"/>
    <col collapsed="false" customWidth="false" hidden="false" outlineLevel="0" max="4383" min="4379" style="443" width="9.14"/>
    <col collapsed="false" customWidth="true" hidden="false" outlineLevel="0" max="4385" min="4384" style="443" width="7.15"/>
    <col collapsed="false" customWidth="false" hidden="false" outlineLevel="0" max="4386" min="4386" style="443" width="9.14"/>
    <col collapsed="false" customWidth="true" hidden="false" outlineLevel="0" max="4387" min="4387" style="443" width="12.86"/>
    <col collapsed="false" customWidth="false" hidden="false" outlineLevel="0" max="4388" min="4388" style="443" width="9.14"/>
    <col collapsed="false" customWidth="true" hidden="false" outlineLevel="0" max="4389" min="4389" style="443" width="7.29"/>
    <col collapsed="false" customWidth="false" hidden="false" outlineLevel="0" max="4609" min="4390" style="443" width="9.14"/>
    <col collapsed="false" customWidth="true" hidden="false" outlineLevel="0" max="4610" min="4610" style="443" width="15.85"/>
    <col collapsed="false" customWidth="false" hidden="false" outlineLevel="0" max="4614" min="4611" style="443" width="9.14"/>
    <col collapsed="false" customWidth="true" hidden="false" outlineLevel="0" max="4615" min="4615" style="443" width="12.86"/>
    <col collapsed="false" customWidth="true" hidden="false" outlineLevel="0" max="4616" min="4616" style="443" width="3.71"/>
    <col collapsed="false" customWidth="false" hidden="false" outlineLevel="0" max="4623" min="4617" style="443" width="9.14"/>
    <col collapsed="false" customWidth="true" hidden="false" outlineLevel="0" max="4624" min="4624" style="443" width="5.57"/>
    <col collapsed="false" customWidth="true" hidden="false" outlineLevel="0" max="4626" min="4625" style="443" width="6.71"/>
    <col collapsed="false" customWidth="true" hidden="false" outlineLevel="0" max="4627" min="4627" style="443" width="7.29"/>
    <col collapsed="false" customWidth="true" hidden="false" outlineLevel="0" max="4634" min="4628" style="443" width="6.71"/>
    <col collapsed="false" customWidth="false" hidden="false" outlineLevel="0" max="4639" min="4635" style="443" width="9.14"/>
    <col collapsed="false" customWidth="true" hidden="false" outlineLevel="0" max="4641" min="4640" style="443" width="7.15"/>
    <col collapsed="false" customWidth="false" hidden="false" outlineLevel="0" max="4642" min="4642" style="443" width="9.14"/>
    <col collapsed="false" customWidth="true" hidden="false" outlineLevel="0" max="4643" min="4643" style="443" width="12.86"/>
    <col collapsed="false" customWidth="false" hidden="false" outlineLevel="0" max="4644" min="4644" style="443" width="9.14"/>
    <col collapsed="false" customWidth="true" hidden="false" outlineLevel="0" max="4645" min="4645" style="443" width="7.29"/>
    <col collapsed="false" customWidth="false" hidden="false" outlineLevel="0" max="4865" min="4646" style="443" width="9.14"/>
    <col collapsed="false" customWidth="true" hidden="false" outlineLevel="0" max="4866" min="4866" style="443" width="15.85"/>
    <col collapsed="false" customWidth="false" hidden="false" outlineLevel="0" max="4870" min="4867" style="443" width="9.14"/>
    <col collapsed="false" customWidth="true" hidden="false" outlineLevel="0" max="4871" min="4871" style="443" width="12.86"/>
    <col collapsed="false" customWidth="true" hidden="false" outlineLevel="0" max="4872" min="4872" style="443" width="3.71"/>
    <col collapsed="false" customWidth="false" hidden="false" outlineLevel="0" max="4879" min="4873" style="443" width="9.14"/>
    <col collapsed="false" customWidth="true" hidden="false" outlineLevel="0" max="4880" min="4880" style="443" width="5.57"/>
    <col collapsed="false" customWidth="true" hidden="false" outlineLevel="0" max="4882" min="4881" style="443" width="6.71"/>
    <col collapsed="false" customWidth="true" hidden="false" outlineLevel="0" max="4883" min="4883" style="443" width="7.29"/>
    <col collapsed="false" customWidth="true" hidden="false" outlineLevel="0" max="4890" min="4884" style="443" width="6.71"/>
    <col collapsed="false" customWidth="false" hidden="false" outlineLevel="0" max="4895" min="4891" style="443" width="9.14"/>
    <col collapsed="false" customWidth="true" hidden="false" outlineLevel="0" max="4897" min="4896" style="443" width="7.15"/>
    <col collapsed="false" customWidth="false" hidden="false" outlineLevel="0" max="4898" min="4898" style="443" width="9.14"/>
    <col collapsed="false" customWidth="true" hidden="false" outlineLevel="0" max="4899" min="4899" style="443" width="12.86"/>
    <col collapsed="false" customWidth="false" hidden="false" outlineLevel="0" max="4900" min="4900" style="443" width="9.14"/>
    <col collapsed="false" customWidth="true" hidden="false" outlineLevel="0" max="4901" min="4901" style="443" width="7.29"/>
    <col collapsed="false" customWidth="false" hidden="false" outlineLevel="0" max="5121" min="4902" style="443" width="9.14"/>
    <col collapsed="false" customWidth="true" hidden="false" outlineLevel="0" max="5122" min="5122" style="443" width="15.85"/>
    <col collapsed="false" customWidth="false" hidden="false" outlineLevel="0" max="5126" min="5123" style="443" width="9.14"/>
    <col collapsed="false" customWidth="true" hidden="false" outlineLevel="0" max="5127" min="5127" style="443" width="12.86"/>
    <col collapsed="false" customWidth="true" hidden="false" outlineLevel="0" max="5128" min="5128" style="443" width="3.71"/>
    <col collapsed="false" customWidth="false" hidden="false" outlineLevel="0" max="5135" min="5129" style="443" width="9.14"/>
    <col collapsed="false" customWidth="true" hidden="false" outlineLevel="0" max="5136" min="5136" style="443" width="5.57"/>
    <col collapsed="false" customWidth="true" hidden="false" outlineLevel="0" max="5138" min="5137" style="443" width="6.71"/>
    <col collapsed="false" customWidth="true" hidden="false" outlineLevel="0" max="5139" min="5139" style="443" width="7.29"/>
    <col collapsed="false" customWidth="true" hidden="false" outlineLevel="0" max="5146" min="5140" style="443" width="6.71"/>
    <col collapsed="false" customWidth="false" hidden="false" outlineLevel="0" max="5151" min="5147" style="443" width="9.14"/>
    <col collapsed="false" customWidth="true" hidden="false" outlineLevel="0" max="5153" min="5152" style="443" width="7.15"/>
    <col collapsed="false" customWidth="false" hidden="false" outlineLevel="0" max="5154" min="5154" style="443" width="9.14"/>
    <col collapsed="false" customWidth="true" hidden="false" outlineLevel="0" max="5155" min="5155" style="443" width="12.86"/>
    <col collapsed="false" customWidth="false" hidden="false" outlineLevel="0" max="5156" min="5156" style="443" width="9.14"/>
    <col collapsed="false" customWidth="true" hidden="false" outlineLevel="0" max="5157" min="5157" style="443" width="7.29"/>
    <col collapsed="false" customWidth="false" hidden="false" outlineLevel="0" max="5377" min="5158" style="443" width="9.14"/>
    <col collapsed="false" customWidth="true" hidden="false" outlineLevel="0" max="5378" min="5378" style="443" width="15.85"/>
    <col collapsed="false" customWidth="false" hidden="false" outlineLevel="0" max="5382" min="5379" style="443" width="9.14"/>
    <col collapsed="false" customWidth="true" hidden="false" outlineLevel="0" max="5383" min="5383" style="443" width="12.86"/>
    <col collapsed="false" customWidth="true" hidden="false" outlineLevel="0" max="5384" min="5384" style="443" width="3.71"/>
    <col collapsed="false" customWidth="false" hidden="false" outlineLevel="0" max="5391" min="5385" style="443" width="9.14"/>
    <col collapsed="false" customWidth="true" hidden="false" outlineLevel="0" max="5392" min="5392" style="443" width="5.57"/>
    <col collapsed="false" customWidth="true" hidden="false" outlineLevel="0" max="5394" min="5393" style="443" width="6.71"/>
    <col collapsed="false" customWidth="true" hidden="false" outlineLevel="0" max="5395" min="5395" style="443" width="7.29"/>
    <col collapsed="false" customWidth="true" hidden="false" outlineLevel="0" max="5402" min="5396" style="443" width="6.71"/>
    <col collapsed="false" customWidth="false" hidden="false" outlineLevel="0" max="5407" min="5403" style="443" width="9.14"/>
    <col collapsed="false" customWidth="true" hidden="false" outlineLevel="0" max="5409" min="5408" style="443" width="7.15"/>
    <col collapsed="false" customWidth="false" hidden="false" outlineLevel="0" max="5410" min="5410" style="443" width="9.14"/>
    <col collapsed="false" customWidth="true" hidden="false" outlineLevel="0" max="5411" min="5411" style="443" width="12.86"/>
    <col collapsed="false" customWidth="false" hidden="false" outlineLevel="0" max="5412" min="5412" style="443" width="9.14"/>
    <col collapsed="false" customWidth="true" hidden="false" outlineLevel="0" max="5413" min="5413" style="443" width="7.29"/>
    <col collapsed="false" customWidth="false" hidden="false" outlineLevel="0" max="5633" min="5414" style="443" width="9.14"/>
    <col collapsed="false" customWidth="true" hidden="false" outlineLevel="0" max="5634" min="5634" style="443" width="15.85"/>
    <col collapsed="false" customWidth="false" hidden="false" outlineLevel="0" max="5638" min="5635" style="443" width="9.14"/>
    <col collapsed="false" customWidth="true" hidden="false" outlineLevel="0" max="5639" min="5639" style="443" width="12.86"/>
    <col collapsed="false" customWidth="true" hidden="false" outlineLevel="0" max="5640" min="5640" style="443" width="3.71"/>
    <col collapsed="false" customWidth="false" hidden="false" outlineLevel="0" max="5647" min="5641" style="443" width="9.14"/>
    <col collapsed="false" customWidth="true" hidden="false" outlineLevel="0" max="5648" min="5648" style="443" width="5.57"/>
    <col collapsed="false" customWidth="true" hidden="false" outlineLevel="0" max="5650" min="5649" style="443" width="6.71"/>
    <col collapsed="false" customWidth="true" hidden="false" outlineLevel="0" max="5651" min="5651" style="443" width="7.29"/>
    <col collapsed="false" customWidth="true" hidden="false" outlineLevel="0" max="5658" min="5652" style="443" width="6.71"/>
    <col collapsed="false" customWidth="false" hidden="false" outlineLevel="0" max="5663" min="5659" style="443" width="9.14"/>
    <col collapsed="false" customWidth="true" hidden="false" outlineLevel="0" max="5665" min="5664" style="443" width="7.15"/>
    <col collapsed="false" customWidth="false" hidden="false" outlineLevel="0" max="5666" min="5666" style="443" width="9.14"/>
    <col collapsed="false" customWidth="true" hidden="false" outlineLevel="0" max="5667" min="5667" style="443" width="12.86"/>
    <col collapsed="false" customWidth="false" hidden="false" outlineLevel="0" max="5668" min="5668" style="443" width="9.14"/>
    <col collapsed="false" customWidth="true" hidden="false" outlineLevel="0" max="5669" min="5669" style="443" width="7.29"/>
    <col collapsed="false" customWidth="false" hidden="false" outlineLevel="0" max="5889" min="5670" style="443" width="9.14"/>
    <col collapsed="false" customWidth="true" hidden="false" outlineLevel="0" max="5890" min="5890" style="443" width="15.85"/>
    <col collapsed="false" customWidth="false" hidden="false" outlineLevel="0" max="5894" min="5891" style="443" width="9.14"/>
    <col collapsed="false" customWidth="true" hidden="false" outlineLevel="0" max="5895" min="5895" style="443" width="12.86"/>
    <col collapsed="false" customWidth="true" hidden="false" outlineLevel="0" max="5896" min="5896" style="443" width="3.71"/>
    <col collapsed="false" customWidth="false" hidden="false" outlineLevel="0" max="5903" min="5897" style="443" width="9.14"/>
    <col collapsed="false" customWidth="true" hidden="false" outlineLevel="0" max="5904" min="5904" style="443" width="5.57"/>
    <col collapsed="false" customWidth="true" hidden="false" outlineLevel="0" max="5906" min="5905" style="443" width="6.71"/>
    <col collapsed="false" customWidth="true" hidden="false" outlineLevel="0" max="5907" min="5907" style="443" width="7.29"/>
    <col collapsed="false" customWidth="true" hidden="false" outlineLevel="0" max="5914" min="5908" style="443" width="6.71"/>
    <col collapsed="false" customWidth="false" hidden="false" outlineLevel="0" max="5919" min="5915" style="443" width="9.14"/>
    <col collapsed="false" customWidth="true" hidden="false" outlineLevel="0" max="5921" min="5920" style="443" width="7.15"/>
    <col collapsed="false" customWidth="false" hidden="false" outlineLevel="0" max="5922" min="5922" style="443" width="9.14"/>
    <col collapsed="false" customWidth="true" hidden="false" outlineLevel="0" max="5923" min="5923" style="443" width="12.86"/>
    <col collapsed="false" customWidth="false" hidden="false" outlineLevel="0" max="5924" min="5924" style="443" width="9.14"/>
    <col collapsed="false" customWidth="true" hidden="false" outlineLevel="0" max="5925" min="5925" style="443" width="7.29"/>
    <col collapsed="false" customWidth="false" hidden="false" outlineLevel="0" max="6145" min="5926" style="443" width="9.14"/>
    <col collapsed="false" customWidth="true" hidden="false" outlineLevel="0" max="6146" min="6146" style="443" width="15.85"/>
    <col collapsed="false" customWidth="false" hidden="false" outlineLevel="0" max="6150" min="6147" style="443" width="9.14"/>
    <col collapsed="false" customWidth="true" hidden="false" outlineLevel="0" max="6151" min="6151" style="443" width="12.86"/>
    <col collapsed="false" customWidth="true" hidden="false" outlineLevel="0" max="6152" min="6152" style="443" width="3.71"/>
    <col collapsed="false" customWidth="false" hidden="false" outlineLevel="0" max="6159" min="6153" style="443" width="9.14"/>
    <col collapsed="false" customWidth="true" hidden="false" outlineLevel="0" max="6160" min="6160" style="443" width="5.57"/>
    <col collapsed="false" customWidth="true" hidden="false" outlineLevel="0" max="6162" min="6161" style="443" width="6.71"/>
    <col collapsed="false" customWidth="true" hidden="false" outlineLevel="0" max="6163" min="6163" style="443" width="7.29"/>
    <col collapsed="false" customWidth="true" hidden="false" outlineLevel="0" max="6170" min="6164" style="443" width="6.71"/>
    <col collapsed="false" customWidth="false" hidden="false" outlineLevel="0" max="6175" min="6171" style="443" width="9.14"/>
    <col collapsed="false" customWidth="true" hidden="false" outlineLevel="0" max="6177" min="6176" style="443" width="7.15"/>
    <col collapsed="false" customWidth="false" hidden="false" outlineLevel="0" max="6178" min="6178" style="443" width="9.14"/>
    <col collapsed="false" customWidth="true" hidden="false" outlineLevel="0" max="6179" min="6179" style="443" width="12.86"/>
    <col collapsed="false" customWidth="false" hidden="false" outlineLevel="0" max="6180" min="6180" style="443" width="9.14"/>
    <col collapsed="false" customWidth="true" hidden="false" outlineLevel="0" max="6181" min="6181" style="443" width="7.29"/>
    <col collapsed="false" customWidth="false" hidden="false" outlineLevel="0" max="6401" min="6182" style="443" width="9.14"/>
    <col collapsed="false" customWidth="true" hidden="false" outlineLevel="0" max="6402" min="6402" style="443" width="15.85"/>
    <col collapsed="false" customWidth="false" hidden="false" outlineLevel="0" max="6406" min="6403" style="443" width="9.14"/>
    <col collapsed="false" customWidth="true" hidden="false" outlineLevel="0" max="6407" min="6407" style="443" width="12.86"/>
    <col collapsed="false" customWidth="true" hidden="false" outlineLevel="0" max="6408" min="6408" style="443" width="3.71"/>
    <col collapsed="false" customWidth="false" hidden="false" outlineLevel="0" max="6415" min="6409" style="443" width="9.14"/>
    <col collapsed="false" customWidth="true" hidden="false" outlineLevel="0" max="6416" min="6416" style="443" width="5.57"/>
    <col collapsed="false" customWidth="true" hidden="false" outlineLevel="0" max="6418" min="6417" style="443" width="6.71"/>
    <col collapsed="false" customWidth="true" hidden="false" outlineLevel="0" max="6419" min="6419" style="443" width="7.29"/>
    <col collapsed="false" customWidth="true" hidden="false" outlineLevel="0" max="6426" min="6420" style="443" width="6.71"/>
    <col collapsed="false" customWidth="false" hidden="false" outlineLevel="0" max="6431" min="6427" style="443" width="9.14"/>
    <col collapsed="false" customWidth="true" hidden="false" outlineLevel="0" max="6433" min="6432" style="443" width="7.15"/>
    <col collapsed="false" customWidth="false" hidden="false" outlineLevel="0" max="6434" min="6434" style="443" width="9.14"/>
    <col collapsed="false" customWidth="true" hidden="false" outlineLevel="0" max="6435" min="6435" style="443" width="12.86"/>
    <col collapsed="false" customWidth="false" hidden="false" outlineLevel="0" max="6436" min="6436" style="443" width="9.14"/>
    <col collapsed="false" customWidth="true" hidden="false" outlineLevel="0" max="6437" min="6437" style="443" width="7.29"/>
    <col collapsed="false" customWidth="false" hidden="false" outlineLevel="0" max="6657" min="6438" style="443" width="9.14"/>
    <col collapsed="false" customWidth="true" hidden="false" outlineLevel="0" max="6658" min="6658" style="443" width="15.85"/>
    <col collapsed="false" customWidth="false" hidden="false" outlineLevel="0" max="6662" min="6659" style="443" width="9.14"/>
    <col collapsed="false" customWidth="true" hidden="false" outlineLevel="0" max="6663" min="6663" style="443" width="12.86"/>
    <col collapsed="false" customWidth="true" hidden="false" outlineLevel="0" max="6664" min="6664" style="443" width="3.71"/>
    <col collapsed="false" customWidth="false" hidden="false" outlineLevel="0" max="6671" min="6665" style="443" width="9.14"/>
    <col collapsed="false" customWidth="true" hidden="false" outlineLevel="0" max="6672" min="6672" style="443" width="5.57"/>
    <col collapsed="false" customWidth="true" hidden="false" outlineLevel="0" max="6674" min="6673" style="443" width="6.71"/>
    <col collapsed="false" customWidth="true" hidden="false" outlineLevel="0" max="6675" min="6675" style="443" width="7.29"/>
    <col collapsed="false" customWidth="true" hidden="false" outlineLevel="0" max="6682" min="6676" style="443" width="6.71"/>
    <col collapsed="false" customWidth="false" hidden="false" outlineLevel="0" max="6687" min="6683" style="443" width="9.14"/>
    <col collapsed="false" customWidth="true" hidden="false" outlineLevel="0" max="6689" min="6688" style="443" width="7.15"/>
    <col collapsed="false" customWidth="false" hidden="false" outlineLevel="0" max="6690" min="6690" style="443" width="9.14"/>
    <col collapsed="false" customWidth="true" hidden="false" outlineLevel="0" max="6691" min="6691" style="443" width="12.86"/>
    <col collapsed="false" customWidth="false" hidden="false" outlineLevel="0" max="6692" min="6692" style="443" width="9.14"/>
    <col collapsed="false" customWidth="true" hidden="false" outlineLevel="0" max="6693" min="6693" style="443" width="7.29"/>
    <col collapsed="false" customWidth="false" hidden="false" outlineLevel="0" max="6913" min="6694" style="443" width="9.14"/>
    <col collapsed="false" customWidth="true" hidden="false" outlineLevel="0" max="6914" min="6914" style="443" width="15.85"/>
    <col collapsed="false" customWidth="false" hidden="false" outlineLevel="0" max="6918" min="6915" style="443" width="9.14"/>
    <col collapsed="false" customWidth="true" hidden="false" outlineLevel="0" max="6919" min="6919" style="443" width="12.86"/>
    <col collapsed="false" customWidth="true" hidden="false" outlineLevel="0" max="6920" min="6920" style="443" width="3.71"/>
    <col collapsed="false" customWidth="false" hidden="false" outlineLevel="0" max="6927" min="6921" style="443" width="9.14"/>
    <col collapsed="false" customWidth="true" hidden="false" outlineLevel="0" max="6928" min="6928" style="443" width="5.57"/>
    <col collapsed="false" customWidth="true" hidden="false" outlineLevel="0" max="6930" min="6929" style="443" width="6.71"/>
    <col collapsed="false" customWidth="true" hidden="false" outlineLevel="0" max="6931" min="6931" style="443" width="7.29"/>
    <col collapsed="false" customWidth="true" hidden="false" outlineLevel="0" max="6938" min="6932" style="443" width="6.71"/>
    <col collapsed="false" customWidth="false" hidden="false" outlineLevel="0" max="6943" min="6939" style="443" width="9.14"/>
    <col collapsed="false" customWidth="true" hidden="false" outlineLevel="0" max="6945" min="6944" style="443" width="7.15"/>
    <col collapsed="false" customWidth="false" hidden="false" outlineLevel="0" max="6946" min="6946" style="443" width="9.14"/>
    <col collapsed="false" customWidth="true" hidden="false" outlineLevel="0" max="6947" min="6947" style="443" width="12.86"/>
    <col collapsed="false" customWidth="false" hidden="false" outlineLevel="0" max="6948" min="6948" style="443" width="9.14"/>
    <col collapsed="false" customWidth="true" hidden="false" outlineLevel="0" max="6949" min="6949" style="443" width="7.29"/>
    <col collapsed="false" customWidth="false" hidden="false" outlineLevel="0" max="7169" min="6950" style="443" width="9.14"/>
    <col collapsed="false" customWidth="true" hidden="false" outlineLevel="0" max="7170" min="7170" style="443" width="15.85"/>
    <col collapsed="false" customWidth="false" hidden="false" outlineLevel="0" max="7174" min="7171" style="443" width="9.14"/>
    <col collapsed="false" customWidth="true" hidden="false" outlineLevel="0" max="7175" min="7175" style="443" width="12.86"/>
    <col collapsed="false" customWidth="true" hidden="false" outlineLevel="0" max="7176" min="7176" style="443" width="3.71"/>
    <col collapsed="false" customWidth="false" hidden="false" outlineLevel="0" max="7183" min="7177" style="443" width="9.14"/>
    <col collapsed="false" customWidth="true" hidden="false" outlineLevel="0" max="7184" min="7184" style="443" width="5.57"/>
    <col collapsed="false" customWidth="true" hidden="false" outlineLevel="0" max="7186" min="7185" style="443" width="6.71"/>
    <col collapsed="false" customWidth="true" hidden="false" outlineLevel="0" max="7187" min="7187" style="443" width="7.29"/>
    <col collapsed="false" customWidth="true" hidden="false" outlineLevel="0" max="7194" min="7188" style="443" width="6.71"/>
    <col collapsed="false" customWidth="false" hidden="false" outlineLevel="0" max="7199" min="7195" style="443" width="9.14"/>
    <col collapsed="false" customWidth="true" hidden="false" outlineLevel="0" max="7201" min="7200" style="443" width="7.15"/>
    <col collapsed="false" customWidth="false" hidden="false" outlineLevel="0" max="7202" min="7202" style="443" width="9.14"/>
    <col collapsed="false" customWidth="true" hidden="false" outlineLevel="0" max="7203" min="7203" style="443" width="12.86"/>
    <col collapsed="false" customWidth="false" hidden="false" outlineLevel="0" max="7204" min="7204" style="443" width="9.14"/>
    <col collapsed="false" customWidth="true" hidden="false" outlineLevel="0" max="7205" min="7205" style="443" width="7.29"/>
    <col collapsed="false" customWidth="false" hidden="false" outlineLevel="0" max="7425" min="7206" style="443" width="9.14"/>
    <col collapsed="false" customWidth="true" hidden="false" outlineLevel="0" max="7426" min="7426" style="443" width="15.85"/>
    <col collapsed="false" customWidth="false" hidden="false" outlineLevel="0" max="7430" min="7427" style="443" width="9.14"/>
    <col collapsed="false" customWidth="true" hidden="false" outlineLevel="0" max="7431" min="7431" style="443" width="12.86"/>
    <col collapsed="false" customWidth="true" hidden="false" outlineLevel="0" max="7432" min="7432" style="443" width="3.71"/>
    <col collapsed="false" customWidth="false" hidden="false" outlineLevel="0" max="7439" min="7433" style="443" width="9.14"/>
    <col collapsed="false" customWidth="true" hidden="false" outlineLevel="0" max="7440" min="7440" style="443" width="5.57"/>
    <col collapsed="false" customWidth="true" hidden="false" outlineLevel="0" max="7442" min="7441" style="443" width="6.71"/>
    <col collapsed="false" customWidth="true" hidden="false" outlineLevel="0" max="7443" min="7443" style="443" width="7.29"/>
    <col collapsed="false" customWidth="true" hidden="false" outlineLevel="0" max="7450" min="7444" style="443" width="6.71"/>
    <col collapsed="false" customWidth="false" hidden="false" outlineLevel="0" max="7455" min="7451" style="443" width="9.14"/>
    <col collapsed="false" customWidth="true" hidden="false" outlineLevel="0" max="7457" min="7456" style="443" width="7.15"/>
    <col collapsed="false" customWidth="false" hidden="false" outlineLevel="0" max="7458" min="7458" style="443" width="9.14"/>
    <col collapsed="false" customWidth="true" hidden="false" outlineLevel="0" max="7459" min="7459" style="443" width="12.86"/>
    <col collapsed="false" customWidth="false" hidden="false" outlineLevel="0" max="7460" min="7460" style="443" width="9.14"/>
    <col collapsed="false" customWidth="true" hidden="false" outlineLevel="0" max="7461" min="7461" style="443" width="7.29"/>
    <col collapsed="false" customWidth="false" hidden="false" outlineLevel="0" max="7681" min="7462" style="443" width="9.14"/>
    <col collapsed="false" customWidth="true" hidden="false" outlineLevel="0" max="7682" min="7682" style="443" width="15.85"/>
    <col collapsed="false" customWidth="false" hidden="false" outlineLevel="0" max="7686" min="7683" style="443" width="9.14"/>
    <col collapsed="false" customWidth="true" hidden="false" outlineLevel="0" max="7687" min="7687" style="443" width="12.86"/>
    <col collapsed="false" customWidth="true" hidden="false" outlineLevel="0" max="7688" min="7688" style="443" width="3.71"/>
    <col collapsed="false" customWidth="false" hidden="false" outlineLevel="0" max="7695" min="7689" style="443" width="9.14"/>
    <col collapsed="false" customWidth="true" hidden="false" outlineLevel="0" max="7696" min="7696" style="443" width="5.57"/>
    <col collapsed="false" customWidth="true" hidden="false" outlineLevel="0" max="7698" min="7697" style="443" width="6.71"/>
    <col collapsed="false" customWidth="true" hidden="false" outlineLevel="0" max="7699" min="7699" style="443" width="7.29"/>
    <col collapsed="false" customWidth="true" hidden="false" outlineLevel="0" max="7706" min="7700" style="443" width="6.71"/>
    <col collapsed="false" customWidth="false" hidden="false" outlineLevel="0" max="7711" min="7707" style="443" width="9.14"/>
    <col collapsed="false" customWidth="true" hidden="false" outlineLevel="0" max="7713" min="7712" style="443" width="7.15"/>
    <col collapsed="false" customWidth="false" hidden="false" outlineLevel="0" max="7714" min="7714" style="443" width="9.14"/>
    <col collapsed="false" customWidth="true" hidden="false" outlineLevel="0" max="7715" min="7715" style="443" width="12.86"/>
    <col collapsed="false" customWidth="false" hidden="false" outlineLevel="0" max="7716" min="7716" style="443" width="9.14"/>
    <col collapsed="false" customWidth="true" hidden="false" outlineLevel="0" max="7717" min="7717" style="443" width="7.29"/>
    <col collapsed="false" customWidth="false" hidden="false" outlineLevel="0" max="7937" min="7718" style="443" width="9.14"/>
    <col collapsed="false" customWidth="true" hidden="false" outlineLevel="0" max="7938" min="7938" style="443" width="15.85"/>
    <col collapsed="false" customWidth="false" hidden="false" outlineLevel="0" max="7942" min="7939" style="443" width="9.14"/>
    <col collapsed="false" customWidth="true" hidden="false" outlineLevel="0" max="7943" min="7943" style="443" width="12.86"/>
    <col collapsed="false" customWidth="true" hidden="false" outlineLevel="0" max="7944" min="7944" style="443" width="3.71"/>
    <col collapsed="false" customWidth="false" hidden="false" outlineLevel="0" max="7951" min="7945" style="443" width="9.14"/>
    <col collapsed="false" customWidth="true" hidden="false" outlineLevel="0" max="7952" min="7952" style="443" width="5.57"/>
    <col collapsed="false" customWidth="true" hidden="false" outlineLevel="0" max="7954" min="7953" style="443" width="6.71"/>
    <col collapsed="false" customWidth="true" hidden="false" outlineLevel="0" max="7955" min="7955" style="443" width="7.29"/>
    <col collapsed="false" customWidth="true" hidden="false" outlineLevel="0" max="7962" min="7956" style="443" width="6.71"/>
    <col collapsed="false" customWidth="false" hidden="false" outlineLevel="0" max="7967" min="7963" style="443" width="9.14"/>
    <col collapsed="false" customWidth="true" hidden="false" outlineLevel="0" max="7969" min="7968" style="443" width="7.15"/>
    <col collapsed="false" customWidth="false" hidden="false" outlineLevel="0" max="7970" min="7970" style="443" width="9.14"/>
    <col collapsed="false" customWidth="true" hidden="false" outlineLevel="0" max="7971" min="7971" style="443" width="12.86"/>
    <col collapsed="false" customWidth="false" hidden="false" outlineLevel="0" max="7972" min="7972" style="443" width="9.14"/>
    <col collapsed="false" customWidth="true" hidden="false" outlineLevel="0" max="7973" min="7973" style="443" width="7.29"/>
    <col collapsed="false" customWidth="false" hidden="false" outlineLevel="0" max="8193" min="7974" style="443" width="9.14"/>
    <col collapsed="false" customWidth="true" hidden="false" outlineLevel="0" max="8194" min="8194" style="443" width="15.85"/>
    <col collapsed="false" customWidth="false" hidden="false" outlineLevel="0" max="8198" min="8195" style="443" width="9.14"/>
    <col collapsed="false" customWidth="true" hidden="false" outlineLevel="0" max="8199" min="8199" style="443" width="12.86"/>
    <col collapsed="false" customWidth="true" hidden="false" outlineLevel="0" max="8200" min="8200" style="443" width="3.71"/>
    <col collapsed="false" customWidth="false" hidden="false" outlineLevel="0" max="8207" min="8201" style="443" width="9.14"/>
    <col collapsed="false" customWidth="true" hidden="false" outlineLevel="0" max="8208" min="8208" style="443" width="5.57"/>
    <col collapsed="false" customWidth="true" hidden="false" outlineLevel="0" max="8210" min="8209" style="443" width="6.71"/>
    <col collapsed="false" customWidth="true" hidden="false" outlineLevel="0" max="8211" min="8211" style="443" width="7.29"/>
    <col collapsed="false" customWidth="true" hidden="false" outlineLevel="0" max="8218" min="8212" style="443" width="6.71"/>
    <col collapsed="false" customWidth="false" hidden="false" outlineLevel="0" max="8223" min="8219" style="443" width="9.14"/>
    <col collapsed="false" customWidth="true" hidden="false" outlineLevel="0" max="8225" min="8224" style="443" width="7.15"/>
    <col collapsed="false" customWidth="false" hidden="false" outlineLevel="0" max="8226" min="8226" style="443" width="9.14"/>
    <col collapsed="false" customWidth="true" hidden="false" outlineLevel="0" max="8227" min="8227" style="443" width="12.86"/>
    <col collapsed="false" customWidth="false" hidden="false" outlineLevel="0" max="8228" min="8228" style="443" width="9.14"/>
    <col collapsed="false" customWidth="true" hidden="false" outlineLevel="0" max="8229" min="8229" style="443" width="7.29"/>
    <col collapsed="false" customWidth="false" hidden="false" outlineLevel="0" max="8449" min="8230" style="443" width="9.14"/>
    <col collapsed="false" customWidth="true" hidden="false" outlineLevel="0" max="8450" min="8450" style="443" width="15.85"/>
    <col collapsed="false" customWidth="false" hidden="false" outlineLevel="0" max="8454" min="8451" style="443" width="9.14"/>
    <col collapsed="false" customWidth="true" hidden="false" outlineLevel="0" max="8455" min="8455" style="443" width="12.86"/>
    <col collapsed="false" customWidth="true" hidden="false" outlineLevel="0" max="8456" min="8456" style="443" width="3.71"/>
    <col collapsed="false" customWidth="false" hidden="false" outlineLevel="0" max="8463" min="8457" style="443" width="9.14"/>
    <col collapsed="false" customWidth="true" hidden="false" outlineLevel="0" max="8464" min="8464" style="443" width="5.57"/>
    <col collapsed="false" customWidth="true" hidden="false" outlineLevel="0" max="8466" min="8465" style="443" width="6.71"/>
    <col collapsed="false" customWidth="true" hidden="false" outlineLevel="0" max="8467" min="8467" style="443" width="7.29"/>
    <col collapsed="false" customWidth="true" hidden="false" outlineLevel="0" max="8474" min="8468" style="443" width="6.71"/>
    <col collapsed="false" customWidth="false" hidden="false" outlineLevel="0" max="8479" min="8475" style="443" width="9.14"/>
    <col collapsed="false" customWidth="true" hidden="false" outlineLevel="0" max="8481" min="8480" style="443" width="7.15"/>
    <col collapsed="false" customWidth="false" hidden="false" outlineLevel="0" max="8482" min="8482" style="443" width="9.14"/>
    <col collapsed="false" customWidth="true" hidden="false" outlineLevel="0" max="8483" min="8483" style="443" width="12.86"/>
    <col collapsed="false" customWidth="false" hidden="false" outlineLevel="0" max="8484" min="8484" style="443" width="9.14"/>
    <col collapsed="false" customWidth="true" hidden="false" outlineLevel="0" max="8485" min="8485" style="443" width="7.29"/>
    <col collapsed="false" customWidth="false" hidden="false" outlineLevel="0" max="8705" min="8486" style="443" width="9.14"/>
    <col collapsed="false" customWidth="true" hidden="false" outlineLevel="0" max="8706" min="8706" style="443" width="15.85"/>
    <col collapsed="false" customWidth="false" hidden="false" outlineLevel="0" max="8710" min="8707" style="443" width="9.14"/>
    <col collapsed="false" customWidth="true" hidden="false" outlineLevel="0" max="8711" min="8711" style="443" width="12.86"/>
    <col collapsed="false" customWidth="true" hidden="false" outlineLevel="0" max="8712" min="8712" style="443" width="3.71"/>
    <col collapsed="false" customWidth="false" hidden="false" outlineLevel="0" max="8719" min="8713" style="443" width="9.14"/>
    <col collapsed="false" customWidth="true" hidden="false" outlineLevel="0" max="8720" min="8720" style="443" width="5.57"/>
    <col collapsed="false" customWidth="true" hidden="false" outlineLevel="0" max="8722" min="8721" style="443" width="6.71"/>
    <col collapsed="false" customWidth="true" hidden="false" outlineLevel="0" max="8723" min="8723" style="443" width="7.29"/>
    <col collapsed="false" customWidth="true" hidden="false" outlineLevel="0" max="8730" min="8724" style="443" width="6.71"/>
    <col collapsed="false" customWidth="false" hidden="false" outlineLevel="0" max="8735" min="8731" style="443" width="9.14"/>
    <col collapsed="false" customWidth="true" hidden="false" outlineLevel="0" max="8737" min="8736" style="443" width="7.15"/>
    <col collapsed="false" customWidth="false" hidden="false" outlineLevel="0" max="8738" min="8738" style="443" width="9.14"/>
    <col collapsed="false" customWidth="true" hidden="false" outlineLevel="0" max="8739" min="8739" style="443" width="12.86"/>
    <col collapsed="false" customWidth="false" hidden="false" outlineLevel="0" max="8740" min="8740" style="443" width="9.14"/>
    <col collapsed="false" customWidth="true" hidden="false" outlineLevel="0" max="8741" min="8741" style="443" width="7.29"/>
    <col collapsed="false" customWidth="false" hidden="false" outlineLevel="0" max="8961" min="8742" style="443" width="9.14"/>
    <col collapsed="false" customWidth="true" hidden="false" outlineLevel="0" max="8962" min="8962" style="443" width="15.85"/>
    <col collapsed="false" customWidth="false" hidden="false" outlineLevel="0" max="8966" min="8963" style="443" width="9.14"/>
    <col collapsed="false" customWidth="true" hidden="false" outlineLevel="0" max="8967" min="8967" style="443" width="12.86"/>
    <col collapsed="false" customWidth="true" hidden="false" outlineLevel="0" max="8968" min="8968" style="443" width="3.71"/>
    <col collapsed="false" customWidth="false" hidden="false" outlineLevel="0" max="8975" min="8969" style="443" width="9.14"/>
    <col collapsed="false" customWidth="true" hidden="false" outlineLevel="0" max="8976" min="8976" style="443" width="5.57"/>
    <col collapsed="false" customWidth="true" hidden="false" outlineLevel="0" max="8978" min="8977" style="443" width="6.71"/>
    <col collapsed="false" customWidth="true" hidden="false" outlineLevel="0" max="8979" min="8979" style="443" width="7.29"/>
    <col collapsed="false" customWidth="true" hidden="false" outlineLevel="0" max="8986" min="8980" style="443" width="6.71"/>
    <col collapsed="false" customWidth="false" hidden="false" outlineLevel="0" max="8991" min="8987" style="443" width="9.14"/>
    <col collapsed="false" customWidth="true" hidden="false" outlineLevel="0" max="8993" min="8992" style="443" width="7.15"/>
    <col collapsed="false" customWidth="false" hidden="false" outlineLevel="0" max="8994" min="8994" style="443" width="9.14"/>
    <col collapsed="false" customWidth="true" hidden="false" outlineLevel="0" max="8995" min="8995" style="443" width="12.86"/>
    <col collapsed="false" customWidth="false" hidden="false" outlineLevel="0" max="8996" min="8996" style="443" width="9.14"/>
    <col collapsed="false" customWidth="true" hidden="false" outlineLevel="0" max="8997" min="8997" style="443" width="7.29"/>
    <col collapsed="false" customWidth="false" hidden="false" outlineLevel="0" max="9217" min="8998" style="443" width="9.14"/>
    <col collapsed="false" customWidth="true" hidden="false" outlineLevel="0" max="9218" min="9218" style="443" width="15.85"/>
    <col collapsed="false" customWidth="false" hidden="false" outlineLevel="0" max="9222" min="9219" style="443" width="9.14"/>
    <col collapsed="false" customWidth="true" hidden="false" outlineLevel="0" max="9223" min="9223" style="443" width="12.86"/>
    <col collapsed="false" customWidth="true" hidden="false" outlineLevel="0" max="9224" min="9224" style="443" width="3.71"/>
    <col collapsed="false" customWidth="false" hidden="false" outlineLevel="0" max="9231" min="9225" style="443" width="9.14"/>
    <col collapsed="false" customWidth="true" hidden="false" outlineLevel="0" max="9232" min="9232" style="443" width="5.57"/>
    <col collapsed="false" customWidth="true" hidden="false" outlineLevel="0" max="9234" min="9233" style="443" width="6.71"/>
    <col collapsed="false" customWidth="true" hidden="false" outlineLevel="0" max="9235" min="9235" style="443" width="7.29"/>
    <col collapsed="false" customWidth="true" hidden="false" outlineLevel="0" max="9242" min="9236" style="443" width="6.71"/>
    <col collapsed="false" customWidth="false" hidden="false" outlineLevel="0" max="9247" min="9243" style="443" width="9.14"/>
    <col collapsed="false" customWidth="true" hidden="false" outlineLevel="0" max="9249" min="9248" style="443" width="7.15"/>
    <col collapsed="false" customWidth="false" hidden="false" outlineLevel="0" max="9250" min="9250" style="443" width="9.14"/>
    <col collapsed="false" customWidth="true" hidden="false" outlineLevel="0" max="9251" min="9251" style="443" width="12.86"/>
    <col collapsed="false" customWidth="false" hidden="false" outlineLevel="0" max="9252" min="9252" style="443" width="9.14"/>
    <col collapsed="false" customWidth="true" hidden="false" outlineLevel="0" max="9253" min="9253" style="443" width="7.29"/>
    <col collapsed="false" customWidth="false" hidden="false" outlineLevel="0" max="9473" min="9254" style="443" width="9.14"/>
    <col collapsed="false" customWidth="true" hidden="false" outlineLevel="0" max="9474" min="9474" style="443" width="15.85"/>
    <col collapsed="false" customWidth="false" hidden="false" outlineLevel="0" max="9478" min="9475" style="443" width="9.14"/>
    <col collapsed="false" customWidth="true" hidden="false" outlineLevel="0" max="9479" min="9479" style="443" width="12.86"/>
    <col collapsed="false" customWidth="true" hidden="false" outlineLevel="0" max="9480" min="9480" style="443" width="3.71"/>
    <col collapsed="false" customWidth="false" hidden="false" outlineLevel="0" max="9487" min="9481" style="443" width="9.14"/>
    <col collapsed="false" customWidth="true" hidden="false" outlineLevel="0" max="9488" min="9488" style="443" width="5.57"/>
    <col collapsed="false" customWidth="true" hidden="false" outlineLevel="0" max="9490" min="9489" style="443" width="6.71"/>
    <col collapsed="false" customWidth="true" hidden="false" outlineLevel="0" max="9491" min="9491" style="443" width="7.29"/>
    <col collapsed="false" customWidth="true" hidden="false" outlineLevel="0" max="9498" min="9492" style="443" width="6.71"/>
    <col collapsed="false" customWidth="false" hidden="false" outlineLevel="0" max="9503" min="9499" style="443" width="9.14"/>
    <col collapsed="false" customWidth="true" hidden="false" outlineLevel="0" max="9505" min="9504" style="443" width="7.15"/>
    <col collapsed="false" customWidth="false" hidden="false" outlineLevel="0" max="9506" min="9506" style="443" width="9.14"/>
    <col collapsed="false" customWidth="true" hidden="false" outlineLevel="0" max="9507" min="9507" style="443" width="12.86"/>
    <col collapsed="false" customWidth="false" hidden="false" outlineLevel="0" max="9508" min="9508" style="443" width="9.14"/>
    <col collapsed="false" customWidth="true" hidden="false" outlineLevel="0" max="9509" min="9509" style="443" width="7.29"/>
    <col collapsed="false" customWidth="false" hidden="false" outlineLevel="0" max="9729" min="9510" style="443" width="9.14"/>
    <col collapsed="false" customWidth="true" hidden="false" outlineLevel="0" max="9730" min="9730" style="443" width="15.85"/>
    <col collapsed="false" customWidth="false" hidden="false" outlineLevel="0" max="9734" min="9731" style="443" width="9.14"/>
    <col collapsed="false" customWidth="true" hidden="false" outlineLevel="0" max="9735" min="9735" style="443" width="12.86"/>
    <col collapsed="false" customWidth="true" hidden="false" outlineLevel="0" max="9736" min="9736" style="443" width="3.71"/>
    <col collapsed="false" customWidth="false" hidden="false" outlineLevel="0" max="9743" min="9737" style="443" width="9.14"/>
    <col collapsed="false" customWidth="true" hidden="false" outlineLevel="0" max="9744" min="9744" style="443" width="5.57"/>
    <col collapsed="false" customWidth="true" hidden="false" outlineLevel="0" max="9746" min="9745" style="443" width="6.71"/>
    <col collapsed="false" customWidth="true" hidden="false" outlineLevel="0" max="9747" min="9747" style="443" width="7.29"/>
    <col collapsed="false" customWidth="true" hidden="false" outlineLevel="0" max="9754" min="9748" style="443" width="6.71"/>
    <col collapsed="false" customWidth="false" hidden="false" outlineLevel="0" max="9759" min="9755" style="443" width="9.14"/>
    <col collapsed="false" customWidth="true" hidden="false" outlineLevel="0" max="9761" min="9760" style="443" width="7.15"/>
    <col collapsed="false" customWidth="false" hidden="false" outlineLevel="0" max="9762" min="9762" style="443" width="9.14"/>
    <col collapsed="false" customWidth="true" hidden="false" outlineLevel="0" max="9763" min="9763" style="443" width="12.86"/>
    <col collapsed="false" customWidth="false" hidden="false" outlineLevel="0" max="9764" min="9764" style="443" width="9.14"/>
    <col collapsed="false" customWidth="true" hidden="false" outlineLevel="0" max="9765" min="9765" style="443" width="7.29"/>
    <col collapsed="false" customWidth="false" hidden="false" outlineLevel="0" max="9985" min="9766" style="443" width="9.14"/>
    <col collapsed="false" customWidth="true" hidden="false" outlineLevel="0" max="9986" min="9986" style="443" width="15.85"/>
    <col collapsed="false" customWidth="false" hidden="false" outlineLevel="0" max="9990" min="9987" style="443" width="9.14"/>
    <col collapsed="false" customWidth="true" hidden="false" outlineLevel="0" max="9991" min="9991" style="443" width="12.86"/>
    <col collapsed="false" customWidth="true" hidden="false" outlineLevel="0" max="9992" min="9992" style="443" width="3.71"/>
    <col collapsed="false" customWidth="false" hidden="false" outlineLevel="0" max="9999" min="9993" style="443" width="9.14"/>
    <col collapsed="false" customWidth="true" hidden="false" outlineLevel="0" max="10000" min="10000" style="443" width="5.57"/>
    <col collapsed="false" customWidth="true" hidden="false" outlineLevel="0" max="10002" min="10001" style="443" width="6.71"/>
    <col collapsed="false" customWidth="true" hidden="false" outlineLevel="0" max="10003" min="10003" style="443" width="7.29"/>
    <col collapsed="false" customWidth="true" hidden="false" outlineLevel="0" max="10010" min="10004" style="443" width="6.71"/>
    <col collapsed="false" customWidth="false" hidden="false" outlineLevel="0" max="10015" min="10011" style="443" width="9.14"/>
    <col collapsed="false" customWidth="true" hidden="false" outlineLevel="0" max="10017" min="10016" style="443" width="7.15"/>
    <col collapsed="false" customWidth="false" hidden="false" outlineLevel="0" max="10018" min="10018" style="443" width="9.14"/>
    <col collapsed="false" customWidth="true" hidden="false" outlineLevel="0" max="10019" min="10019" style="443" width="12.86"/>
    <col collapsed="false" customWidth="false" hidden="false" outlineLevel="0" max="10020" min="10020" style="443" width="9.14"/>
    <col collapsed="false" customWidth="true" hidden="false" outlineLevel="0" max="10021" min="10021" style="443" width="7.29"/>
    <col collapsed="false" customWidth="false" hidden="false" outlineLevel="0" max="10241" min="10022" style="443" width="9.14"/>
    <col collapsed="false" customWidth="true" hidden="false" outlineLevel="0" max="10242" min="10242" style="443" width="15.85"/>
    <col collapsed="false" customWidth="false" hidden="false" outlineLevel="0" max="10246" min="10243" style="443" width="9.14"/>
    <col collapsed="false" customWidth="true" hidden="false" outlineLevel="0" max="10247" min="10247" style="443" width="12.86"/>
    <col collapsed="false" customWidth="true" hidden="false" outlineLevel="0" max="10248" min="10248" style="443" width="3.71"/>
    <col collapsed="false" customWidth="false" hidden="false" outlineLevel="0" max="10255" min="10249" style="443" width="9.14"/>
    <col collapsed="false" customWidth="true" hidden="false" outlineLevel="0" max="10256" min="10256" style="443" width="5.57"/>
    <col collapsed="false" customWidth="true" hidden="false" outlineLevel="0" max="10258" min="10257" style="443" width="6.71"/>
    <col collapsed="false" customWidth="true" hidden="false" outlineLevel="0" max="10259" min="10259" style="443" width="7.29"/>
    <col collapsed="false" customWidth="true" hidden="false" outlineLevel="0" max="10266" min="10260" style="443" width="6.71"/>
    <col collapsed="false" customWidth="false" hidden="false" outlineLevel="0" max="10271" min="10267" style="443" width="9.14"/>
    <col collapsed="false" customWidth="true" hidden="false" outlineLevel="0" max="10273" min="10272" style="443" width="7.15"/>
    <col collapsed="false" customWidth="false" hidden="false" outlineLevel="0" max="10274" min="10274" style="443" width="9.14"/>
    <col collapsed="false" customWidth="true" hidden="false" outlineLevel="0" max="10275" min="10275" style="443" width="12.86"/>
    <col collapsed="false" customWidth="false" hidden="false" outlineLevel="0" max="10276" min="10276" style="443" width="9.14"/>
    <col collapsed="false" customWidth="true" hidden="false" outlineLevel="0" max="10277" min="10277" style="443" width="7.29"/>
    <col collapsed="false" customWidth="false" hidden="false" outlineLevel="0" max="10497" min="10278" style="443" width="9.14"/>
    <col collapsed="false" customWidth="true" hidden="false" outlineLevel="0" max="10498" min="10498" style="443" width="15.85"/>
    <col collapsed="false" customWidth="false" hidden="false" outlineLevel="0" max="10502" min="10499" style="443" width="9.14"/>
    <col collapsed="false" customWidth="true" hidden="false" outlineLevel="0" max="10503" min="10503" style="443" width="12.86"/>
    <col collapsed="false" customWidth="true" hidden="false" outlineLevel="0" max="10504" min="10504" style="443" width="3.71"/>
    <col collapsed="false" customWidth="false" hidden="false" outlineLevel="0" max="10511" min="10505" style="443" width="9.14"/>
    <col collapsed="false" customWidth="true" hidden="false" outlineLevel="0" max="10512" min="10512" style="443" width="5.57"/>
    <col collapsed="false" customWidth="true" hidden="false" outlineLevel="0" max="10514" min="10513" style="443" width="6.71"/>
    <col collapsed="false" customWidth="true" hidden="false" outlineLevel="0" max="10515" min="10515" style="443" width="7.29"/>
    <col collapsed="false" customWidth="true" hidden="false" outlineLevel="0" max="10522" min="10516" style="443" width="6.71"/>
    <col collapsed="false" customWidth="false" hidden="false" outlineLevel="0" max="10527" min="10523" style="443" width="9.14"/>
    <col collapsed="false" customWidth="true" hidden="false" outlineLevel="0" max="10529" min="10528" style="443" width="7.15"/>
    <col collapsed="false" customWidth="false" hidden="false" outlineLevel="0" max="10530" min="10530" style="443" width="9.14"/>
    <col collapsed="false" customWidth="true" hidden="false" outlineLevel="0" max="10531" min="10531" style="443" width="12.86"/>
    <col collapsed="false" customWidth="false" hidden="false" outlineLevel="0" max="10532" min="10532" style="443" width="9.14"/>
    <col collapsed="false" customWidth="true" hidden="false" outlineLevel="0" max="10533" min="10533" style="443" width="7.29"/>
    <col collapsed="false" customWidth="false" hidden="false" outlineLevel="0" max="10753" min="10534" style="443" width="9.14"/>
    <col collapsed="false" customWidth="true" hidden="false" outlineLevel="0" max="10754" min="10754" style="443" width="15.85"/>
    <col collapsed="false" customWidth="false" hidden="false" outlineLevel="0" max="10758" min="10755" style="443" width="9.14"/>
    <col collapsed="false" customWidth="true" hidden="false" outlineLevel="0" max="10759" min="10759" style="443" width="12.86"/>
    <col collapsed="false" customWidth="true" hidden="false" outlineLevel="0" max="10760" min="10760" style="443" width="3.71"/>
    <col collapsed="false" customWidth="false" hidden="false" outlineLevel="0" max="10767" min="10761" style="443" width="9.14"/>
    <col collapsed="false" customWidth="true" hidden="false" outlineLevel="0" max="10768" min="10768" style="443" width="5.57"/>
    <col collapsed="false" customWidth="true" hidden="false" outlineLevel="0" max="10770" min="10769" style="443" width="6.71"/>
    <col collapsed="false" customWidth="true" hidden="false" outlineLevel="0" max="10771" min="10771" style="443" width="7.29"/>
    <col collapsed="false" customWidth="true" hidden="false" outlineLevel="0" max="10778" min="10772" style="443" width="6.71"/>
    <col collapsed="false" customWidth="false" hidden="false" outlineLevel="0" max="10783" min="10779" style="443" width="9.14"/>
    <col collapsed="false" customWidth="true" hidden="false" outlineLevel="0" max="10785" min="10784" style="443" width="7.15"/>
    <col collapsed="false" customWidth="false" hidden="false" outlineLevel="0" max="10786" min="10786" style="443" width="9.14"/>
    <col collapsed="false" customWidth="true" hidden="false" outlineLevel="0" max="10787" min="10787" style="443" width="12.86"/>
    <col collapsed="false" customWidth="false" hidden="false" outlineLevel="0" max="10788" min="10788" style="443" width="9.14"/>
    <col collapsed="false" customWidth="true" hidden="false" outlineLevel="0" max="10789" min="10789" style="443" width="7.29"/>
    <col collapsed="false" customWidth="false" hidden="false" outlineLevel="0" max="11009" min="10790" style="443" width="9.14"/>
    <col collapsed="false" customWidth="true" hidden="false" outlineLevel="0" max="11010" min="11010" style="443" width="15.85"/>
    <col collapsed="false" customWidth="false" hidden="false" outlineLevel="0" max="11014" min="11011" style="443" width="9.14"/>
    <col collapsed="false" customWidth="true" hidden="false" outlineLevel="0" max="11015" min="11015" style="443" width="12.86"/>
    <col collapsed="false" customWidth="true" hidden="false" outlineLevel="0" max="11016" min="11016" style="443" width="3.71"/>
    <col collapsed="false" customWidth="false" hidden="false" outlineLevel="0" max="11023" min="11017" style="443" width="9.14"/>
    <col collapsed="false" customWidth="true" hidden="false" outlineLevel="0" max="11024" min="11024" style="443" width="5.57"/>
    <col collapsed="false" customWidth="true" hidden="false" outlineLevel="0" max="11026" min="11025" style="443" width="6.71"/>
    <col collapsed="false" customWidth="true" hidden="false" outlineLevel="0" max="11027" min="11027" style="443" width="7.29"/>
    <col collapsed="false" customWidth="true" hidden="false" outlineLevel="0" max="11034" min="11028" style="443" width="6.71"/>
    <col collapsed="false" customWidth="false" hidden="false" outlineLevel="0" max="11039" min="11035" style="443" width="9.14"/>
    <col collapsed="false" customWidth="true" hidden="false" outlineLevel="0" max="11041" min="11040" style="443" width="7.15"/>
    <col collapsed="false" customWidth="false" hidden="false" outlineLevel="0" max="11042" min="11042" style="443" width="9.14"/>
    <col collapsed="false" customWidth="true" hidden="false" outlineLevel="0" max="11043" min="11043" style="443" width="12.86"/>
    <col collapsed="false" customWidth="false" hidden="false" outlineLevel="0" max="11044" min="11044" style="443" width="9.14"/>
    <col collapsed="false" customWidth="true" hidden="false" outlineLevel="0" max="11045" min="11045" style="443" width="7.29"/>
    <col collapsed="false" customWidth="false" hidden="false" outlineLevel="0" max="11265" min="11046" style="443" width="9.14"/>
    <col collapsed="false" customWidth="true" hidden="false" outlineLevel="0" max="11266" min="11266" style="443" width="15.85"/>
    <col collapsed="false" customWidth="false" hidden="false" outlineLevel="0" max="11270" min="11267" style="443" width="9.14"/>
    <col collapsed="false" customWidth="true" hidden="false" outlineLevel="0" max="11271" min="11271" style="443" width="12.86"/>
    <col collapsed="false" customWidth="true" hidden="false" outlineLevel="0" max="11272" min="11272" style="443" width="3.71"/>
    <col collapsed="false" customWidth="false" hidden="false" outlineLevel="0" max="11279" min="11273" style="443" width="9.14"/>
    <col collapsed="false" customWidth="true" hidden="false" outlineLevel="0" max="11280" min="11280" style="443" width="5.57"/>
    <col collapsed="false" customWidth="true" hidden="false" outlineLevel="0" max="11282" min="11281" style="443" width="6.71"/>
    <col collapsed="false" customWidth="true" hidden="false" outlineLevel="0" max="11283" min="11283" style="443" width="7.29"/>
    <col collapsed="false" customWidth="true" hidden="false" outlineLevel="0" max="11290" min="11284" style="443" width="6.71"/>
    <col collapsed="false" customWidth="false" hidden="false" outlineLevel="0" max="11295" min="11291" style="443" width="9.14"/>
    <col collapsed="false" customWidth="true" hidden="false" outlineLevel="0" max="11297" min="11296" style="443" width="7.15"/>
    <col collapsed="false" customWidth="false" hidden="false" outlineLevel="0" max="11298" min="11298" style="443" width="9.14"/>
    <col collapsed="false" customWidth="true" hidden="false" outlineLevel="0" max="11299" min="11299" style="443" width="12.86"/>
    <col collapsed="false" customWidth="false" hidden="false" outlineLevel="0" max="11300" min="11300" style="443" width="9.14"/>
    <col collapsed="false" customWidth="true" hidden="false" outlineLevel="0" max="11301" min="11301" style="443" width="7.29"/>
    <col collapsed="false" customWidth="false" hidden="false" outlineLevel="0" max="11521" min="11302" style="443" width="9.14"/>
    <col collapsed="false" customWidth="true" hidden="false" outlineLevel="0" max="11522" min="11522" style="443" width="15.85"/>
    <col collapsed="false" customWidth="false" hidden="false" outlineLevel="0" max="11526" min="11523" style="443" width="9.14"/>
    <col collapsed="false" customWidth="true" hidden="false" outlineLevel="0" max="11527" min="11527" style="443" width="12.86"/>
    <col collapsed="false" customWidth="true" hidden="false" outlineLevel="0" max="11528" min="11528" style="443" width="3.71"/>
    <col collapsed="false" customWidth="false" hidden="false" outlineLevel="0" max="11535" min="11529" style="443" width="9.14"/>
    <col collapsed="false" customWidth="true" hidden="false" outlineLevel="0" max="11536" min="11536" style="443" width="5.57"/>
    <col collapsed="false" customWidth="true" hidden="false" outlineLevel="0" max="11538" min="11537" style="443" width="6.71"/>
    <col collapsed="false" customWidth="true" hidden="false" outlineLevel="0" max="11539" min="11539" style="443" width="7.29"/>
    <col collapsed="false" customWidth="true" hidden="false" outlineLevel="0" max="11546" min="11540" style="443" width="6.71"/>
    <col collapsed="false" customWidth="false" hidden="false" outlineLevel="0" max="11551" min="11547" style="443" width="9.14"/>
    <col collapsed="false" customWidth="true" hidden="false" outlineLevel="0" max="11553" min="11552" style="443" width="7.15"/>
    <col collapsed="false" customWidth="false" hidden="false" outlineLevel="0" max="11554" min="11554" style="443" width="9.14"/>
    <col collapsed="false" customWidth="true" hidden="false" outlineLevel="0" max="11555" min="11555" style="443" width="12.86"/>
    <col collapsed="false" customWidth="false" hidden="false" outlineLevel="0" max="11556" min="11556" style="443" width="9.14"/>
    <col collapsed="false" customWidth="true" hidden="false" outlineLevel="0" max="11557" min="11557" style="443" width="7.29"/>
    <col collapsed="false" customWidth="false" hidden="false" outlineLevel="0" max="11777" min="11558" style="443" width="9.14"/>
    <col collapsed="false" customWidth="true" hidden="false" outlineLevel="0" max="11778" min="11778" style="443" width="15.85"/>
    <col collapsed="false" customWidth="false" hidden="false" outlineLevel="0" max="11782" min="11779" style="443" width="9.14"/>
    <col collapsed="false" customWidth="true" hidden="false" outlineLevel="0" max="11783" min="11783" style="443" width="12.86"/>
    <col collapsed="false" customWidth="true" hidden="false" outlineLevel="0" max="11784" min="11784" style="443" width="3.71"/>
    <col collapsed="false" customWidth="false" hidden="false" outlineLevel="0" max="11791" min="11785" style="443" width="9.14"/>
    <col collapsed="false" customWidth="true" hidden="false" outlineLevel="0" max="11792" min="11792" style="443" width="5.57"/>
    <col collapsed="false" customWidth="true" hidden="false" outlineLevel="0" max="11794" min="11793" style="443" width="6.71"/>
    <col collapsed="false" customWidth="true" hidden="false" outlineLevel="0" max="11795" min="11795" style="443" width="7.29"/>
    <col collapsed="false" customWidth="true" hidden="false" outlineLevel="0" max="11802" min="11796" style="443" width="6.71"/>
    <col collapsed="false" customWidth="false" hidden="false" outlineLevel="0" max="11807" min="11803" style="443" width="9.14"/>
    <col collapsed="false" customWidth="true" hidden="false" outlineLevel="0" max="11809" min="11808" style="443" width="7.15"/>
    <col collapsed="false" customWidth="false" hidden="false" outlineLevel="0" max="11810" min="11810" style="443" width="9.14"/>
    <col collapsed="false" customWidth="true" hidden="false" outlineLevel="0" max="11811" min="11811" style="443" width="12.86"/>
    <col collapsed="false" customWidth="false" hidden="false" outlineLevel="0" max="11812" min="11812" style="443" width="9.14"/>
    <col collapsed="false" customWidth="true" hidden="false" outlineLevel="0" max="11813" min="11813" style="443" width="7.29"/>
    <col collapsed="false" customWidth="false" hidden="false" outlineLevel="0" max="12033" min="11814" style="443" width="9.14"/>
    <col collapsed="false" customWidth="true" hidden="false" outlineLevel="0" max="12034" min="12034" style="443" width="15.85"/>
    <col collapsed="false" customWidth="false" hidden="false" outlineLevel="0" max="12038" min="12035" style="443" width="9.14"/>
    <col collapsed="false" customWidth="true" hidden="false" outlineLevel="0" max="12039" min="12039" style="443" width="12.86"/>
    <col collapsed="false" customWidth="true" hidden="false" outlineLevel="0" max="12040" min="12040" style="443" width="3.71"/>
    <col collapsed="false" customWidth="false" hidden="false" outlineLevel="0" max="12047" min="12041" style="443" width="9.14"/>
    <col collapsed="false" customWidth="true" hidden="false" outlineLevel="0" max="12048" min="12048" style="443" width="5.57"/>
    <col collapsed="false" customWidth="true" hidden="false" outlineLevel="0" max="12050" min="12049" style="443" width="6.71"/>
    <col collapsed="false" customWidth="true" hidden="false" outlineLevel="0" max="12051" min="12051" style="443" width="7.29"/>
    <col collapsed="false" customWidth="true" hidden="false" outlineLevel="0" max="12058" min="12052" style="443" width="6.71"/>
    <col collapsed="false" customWidth="false" hidden="false" outlineLevel="0" max="12063" min="12059" style="443" width="9.14"/>
    <col collapsed="false" customWidth="true" hidden="false" outlineLevel="0" max="12065" min="12064" style="443" width="7.15"/>
    <col collapsed="false" customWidth="false" hidden="false" outlineLevel="0" max="12066" min="12066" style="443" width="9.14"/>
    <col collapsed="false" customWidth="true" hidden="false" outlineLevel="0" max="12067" min="12067" style="443" width="12.86"/>
    <col collapsed="false" customWidth="false" hidden="false" outlineLevel="0" max="12068" min="12068" style="443" width="9.14"/>
    <col collapsed="false" customWidth="true" hidden="false" outlineLevel="0" max="12069" min="12069" style="443" width="7.29"/>
    <col collapsed="false" customWidth="false" hidden="false" outlineLevel="0" max="12289" min="12070" style="443" width="9.14"/>
    <col collapsed="false" customWidth="true" hidden="false" outlineLevel="0" max="12290" min="12290" style="443" width="15.85"/>
    <col collapsed="false" customWidth="false" hidden="false" outlineLevel="0" max="12294" min="12291" style="443" width="9.14"/>
    <col collapsed="false" customWidth="true" hidden="false" outlineLevel="0" max="12295" min="12295" style="443" width="12.86"/>
    <col collapsed="false" customWidth="true" hidden="false" outlineLevel="0" max="12296" min="12296" style="443" width="3.71"/>
    <col collapsed="false" customWidth="false" hidden="false" outlineLevel="0" max="12303" min="12297" style="443" width="9.14"/>
    <col collapsed="false" customWidth="true" hidden="false" outlineLevel="0" max="12304" min="12304" style="443" width="5.57"/>
    <col collapsed="false" customWidth="true" hidden="false" outlineLevel="0" max="12306" min="12305" style="443" width="6.71"/>
    <col collapsed="false" customWidth="true" hidden="false" outlineLevel="0" max="12307" min="12307" style="443" width="7.29"/>
    <col collapsed="false" customWidth="true" hidden="false" outlineLevel="0" max="12314" min="12308" style="443" width="6.71"/>
    <col collapsed="false" customWidth="false" hidden="false" outlineLevel="0" max="12319" min="12315" style="443" width="9.14"/>
    <col collapsed="false" customWidth="true" hidden="false" outlineLevel="0" max="12321" min="12320" style="443" width="7.15"/>
    <col collapsed="false" customWidth="false" hidden="false" outlineLevel="0" max="12322" min="12322" style="443" width="9.14"/>
    <col collapsed="false" customWidth="true" hidden="false" outlineLevel="0" max="12323" min="12323" style="443" width="12.86"/>
    <col collapsed="false" customWidth="false" hidden="false" outlineLevel="0" max="12324" min="12324" style="443" width="9.14"/>
    <col collapsed="false" customWidth="true" hidden="false" outlineLevel="0" max="12325" min="12325" style="443" width="7.29"/>
    <col collapsed="false" customWidth="false" hidden="false" outlineLevel="0" max="12545" min="12326" style="443" width="9.14"/>
    <col collapsed="false" customWidth="true" hidden="false" outlineLevel="0" max="12546" min="12546" style="443" width="15.85"/>
    <col collapsed="false" customWidth="false" hidden="false" outlineLevel="0" max="12550" min="12547" style="443" width="9.14"/>
    <col collapsed="false" customWidth="true" hidden="false" outlineLevel="0" max="12551" min="12551" style="443" width="12.86"/>
    <col collapsed="false" customWidth="true" hidden="false" outlineLevel="0" max="12552" min="12552" style="443" width="3.71"/>
    <col collapsed="false" customWidth="false" hidden="false" outlineLevel="0" max="12559" min="12553" style="443" width="9.14"/>
    <col collapsed="false" customWidth="true" hidden="false" outlineLevel="0" max="12560" min="12560" style="443" width="5.57"/>
    <col collapsed="false" customWidth="true" hidden="false" outlineLevel="0" max="12562" min="12561" style="443" width="6.71"/>
    <col collapsed="false" customWidth="true" hidden="false" outlineLevel="0" max="12563" min="12563" style="443" width="7.29"/>
    <col collapsed="false" customWidth="true" hidden="false" outlineLevel="0" max="12570" min="12564" style="443" width="6.71"/>
    <col collapsed="false" customWidth="false" hidden="false" outlineLevel="0" max="12575" min="12571" style="443" width="9.14"/>
    <col collapsed="false" customWidth="true" hidden="false" outlineLevel="0" max="12577" min="12576" style="443" width="7.15"/>
    <col collapsed="false" customWidth="false" hidden="false" outlineLevel="0" max="12578" min="12578" style="443" width="9.14"/>
    <col collapsed="false" customWidth="true" hidden="false" outlineLevel="0" max="12579" min="12579" style="443" width="12.86"/>
    <col collapsed="false" customWidth="false" hidden="false" outlineLevel="0" max="12580" min="12580" style="443" width="9.14"/>
    <col collapsed="false" customWidth="true" hidden="false" outlineLevel="0" max="12581" min="12581" style="443" width="7.29"/>
    <col collapsed="false" customWidth="false" hidden="false" outlineLevel="0" max="12801" min="12582" style="443" width="9.14"/>
    <col collapsed="false" customWidth="true" hidden="false" outlineLevel="0" max="12802" min="12802" style="443" width="15.85"/>
    <col collapsed="false" customWidth="false" hidden="false" outlineLevel="0" max="12806" min="12803" style="443" width="9.14"/>
    <col collapsed="false" customWidth="true" hidden="false" outlineLevel="0" max="12807" min="12807" style="443" width="12.86"/>
    <col collapsed="false" customWidth="true" hidden="false" outlineLevel="0" max="12808" min="12808" style="443" width="3.71"/>
    <col collapsed="false" customWidth="false" hidden="false" outlineLevel="0" max="12815" min="12809" style="443" width="9.14"/>
    <col collapsed="false" customWidth="true" hidden="false" outlineLevel="0" max="12816" min="12816" style="443" width="5.57"/>
    <col collapsed="false" customWidth="true" hidden="false" outlineLevel="0" max="12818" min="12817" style="443" width="6.71"/>
    <col collapsed="false" customWidth="true" hidden="false" outlineLevel="0" max="12819" min="12819" style="443" width="7.29"/>
    <col collapsed="false" customWidth="true" hidden="false" outlineLevel="0" max="12826" min="12820" style="443" width="6.71"/>
    <col collapsed="false" customWidth="false" hidden="false" outlineLevel="0" max="12831" min="12827" style="443" width="9.14"/>
    <col collapsed="false" customWidth="true" hidden="false" outlineLevel="0" max="12833" min="12832" style="443" width="7.15"/>
    <col collapsed="false" customWidth="false" hidden="false" outlineLevel="0" max="12834" min="12834" style="443" width="9.14"/>
    <col collapsed="false" customWidth="true" hidden="false" outlineLevel="0" max="12835" min="12835" style="443" width="12.86"/>
    <col collapsed="false" customWidth="false" hidden="false" outlineLevel="0" max="12836" min="12836" style="443" width="9.14"/>
    <col collapsed="false" customWidth="true" hidden="false" outlineLevel="0" max="12837" min="12837" style="443" width="7.29"/>
    <col collapsed="false" customWidth="false" hidden="false" outlineLevel="0" max="13057" min="12838" style="443" width="9.14"/>
    <col collapsed="false" customWidth="true" hidden="false" outlineLevel="0" max="13058" min="13058" style="443" width="15.85"/>
    <col collapsed="false" customWidth="false" hidden="false" outlineLevel="0" max="13062" min="13059" style="443" width="9.14"/>
    <col collapsed="false" customWidth="true" hidden="false" outlineLevel="0" max="13063" min="13063" style="443" width="12.86"/>
    <col collapsed="false" customWidth="true" hidden="false" outlineLevel="0" max="13064" min="13064" style="443" width="3.71"/>
    <col collapsed="false" customWidth="false" hidden="false" outlineLevel="0" max="13071" min="13065" style="443" width="9.14"/>
    <col collapsed="false" customWidth="true" hidden="false" outlineLevel="0" max="13072" min="13072" style="443" width="5.57"/>
    <col collapsed="false" customWidth="true" hidden="false" outlineLevel="0" max="13074" min="13073" style="443" width="6.71"/>
    <col collapsed="false" customWidth="true" hidden="false" outlineLevel="0" max="13075" min="13075" style="443" width="7.29"/>
    <col collapsed="false" customWidth="true" hidden="false" outlineLevel="0" max="13082" min="13076" style="443" width="6.71"/>
    <col collapsed="false" customWidth="false" hidden="false" outlineLevel="0" max="13087" min="13083" style="443" width="9.14"/>
    <col collapsed="false" customWidth="true" hidden="false" outlineLevel="0" max="13089" min="13088" style="443" width="7.15"/>
    <col collapsed="false" customWidth="false" hidden="false" outlineLevel="0" max="13090" min="13090" style="443" width="9.14"/>
    <col collapsed="false" customWidth="true" hidden="false" outlineLevel="0" max="13091" min="13091" style="443" width="12.86"/>
    <col collapsed="false" customWidth="false" hidden="false" outlineLevel="0" max="13092" min="13092" style="443" width="9.14"/>
    <col collapsed="false" customWidth="true" hidden="false" outlineLevel="0" max="13093" min="13093" style="443" width="7.29"/>
    <col collapsed="false" customWidth="false" hidden="false" outlineLevel="0" max="13313" min="13094" style="443" width="9.14"/>
    <col collapsed="false" customWidth="true" hidden="false" outlineLevel="0" max="13314" min="13314" style="443" width="15.85"/>
    <col collapsed="false" customWidth="false" hidden="false" outlineLevel="0" max="13318" min="13315" style="443" width="9.14"/>
    <col collapsed="false" customWidth="true" hidden="false" outlineLevel="0" max="13319" min="13319" style="443" width="12.86"/>
    <col collapsed="false" customWidth="true" hidden="false" outlineLevel="0" max="13320" min="13320" style="443" width="3.71"/>
    <col collapsed="false" customWidth="false" hidden="false" outlineLevel="0" max="13327" min="13321" style="443" width="9.14"/>
    <col collapsed="false" customWidth="true" hidden="false" outlineLevel="0" max="13328" min="13328" style="443" width="5.57"/>
    <col collapsed="false" customWidth="true" hidden="false" outlineLevel="0" max="13330" min="13329" style="443" width="6.71"/>
    <col collapsed="false" customWidth="true" hidden="false" outlineLevel="0" max="13331" min="13331" style="443" width="7.29"/>
    <col collapsed="false" customWidth="true" hidden="false" outlineLevel="0" max="13338" min="13332" style="443" width="6.71"/>
    <col collapsed="false" customWidth="false" hidden="false" outlineLevel="0" max="13343" min="13339" style="443" width="9.14"/>
    <col collapsed="false" customWidth="true" hidden="false" outlineLevel="0" max="13345" min="13344" style="443" width="7.15"/>
    <col collapsed="false" customWidth="false" hidden="false" outlineLevel="0" max="13346" min="13346" style="443" width="9.14"/>
    <col collapsed="false" customWidth="true" hidden="false" outlineLevel="0" max="13347" min="13347" style="443" width="12.86"/>
    <col collapsed="false" customWidth="false" hidden="false" outlineLevel="0" max="13348" min="13348" style="443" width="9.14"/>
    <col collapsed="false" customWidth="true" hidden="false" outlineLevel="0" max="13349" min="13349" style="443" width="7.29"/>
    <col collapsed="false" customWidth="false" hidden="false" outlineLevel="0" max="13569" min="13350" style="443" width="9.14"/>
    <col collapsed="false" customWidth="true" hidden="false" outlineLevel="0" max="13570" min="13570" style="443" width="15.85"/>
    <col collapsed="false" customWidth="false" hidden="false" outlineLevel="0" max="13574" min="13571" style="443" width="9.14"/>
    <col collapsed="false" customWidth="true" hidden="false" outlineLevel="0" max="13575" min="13575" style="443" width="12.86"/>
    <col collapsed="false" customWidth="true" hidden="false" outlineLevel="0" max="13576" min="13576" style="443" width="3.71"/>
    <col collapsed="false" customWidth="false" hidden="false" outlineLevel="0" max="13583" min="13577" style="443" width="9.14"/>
    <col collapsed="false" customWidth="true" hidden="false" outlineLevel="0" max="13584" min="13584" style="443" width="5.57"/>
    <col collapsed="false" customWidth="true" hidden="false" outlineLevel="0" max="13586" min="13585" style="443" width="6.71"/>
    <col collapsed="false" customWidth="true" hidden="false" outlineLevel="0" max="13587" min="13587" style="443" width="7.29"/>
    <col collapsed="false" customWidth="true" hidden="false" outlineLevel="0" max="13594" min="13588" style="443" width="6.71"/>
    <col collapsed="false" customWidth="false" hidden="false" outlineLevel="0" max="13599" min="13595" style="443" width="9.14"/>
    <col collapsed="false" customWidth="true" hidden="false" outlineLevel="0" max="13601" min="13600" style="443" width="7.15"/>
    <col collapsed="false" customWidth="false" hidden="false" outlineLevel="0" max="13602" min="13602" style="443" width="9.14"/>
    <col collapsed="false" customWidth="true" hidden="false" outlineLevel="0" max="13603" min="13603" style="443" width="12.86"/>
    <col collapsed="false" customWidth="false" hidden="false" outlineLevel="0" max="13604" min="13604" style="443" width="9.14"/>
    <col collapsed="false" customWidth="true" hidden="false" outlineLevel="0" max="13605" min="13605" style="443" width="7.29"/>
    <col collapsed="false" customWidth="false" hidden="false" outlineLevel="0" max="13825" min="13606" style="443" width="9.14"/>
    <col collapsed="false" customWidth="true" hidden="false" outlineLevel="0" max="13826" min="13826" style="443" width="15.85"/>
    <col collapsed="false" customWidth="false" hidden="false" outlineLevel="0" max="13830" min="13827" style="443" width="9.14"/>
    <col collapsed="false" customWidth="true" hidden="false" outlineLevel="0" max="13831" min="13831" style="443" width="12.86"/>
    <col collapsed="false" customWidth="true" hidden="false" outlineLevel="0" max="13832" min="13832" style="443" width="3.71"/>
    <col collapsed="false" customWidth="false" hidden="false" outlineLevel="0" max="13839" min="13833" style="443" width="9.14"/>
    <col collapsed="false" customWidth="true" hidden="false" outlineLevel="0" max="13840" min="13840" style="443" width="5.57"/>
    <col collapsed="false" customWidth="true" hidden="false" outlineLevel="0" max="13842" min="13841" style="443" width="6.71"/>
    <col collapsed="false" customWidth="true" hidden="false" outlineLevel="0" max="13843" min="13843" style="443" width="7.29"/>
    <col collapsed="false" customWidth="true" hidden="false" outlineLevel="0" max="13850" min="13844" style="443" width="6.71"/>
    <col collapsed="false" customWidth="false" hidden="false" outlineLevel="0" max="13855" min="13851" style="443" width="9.14"/>
    <col collapsed="false" customWidth="true" hidden="false" outlineLevel="0" max="13857" min="13856" style="443" width="7.15"/>
    <col collapsed="false" customWidth="false" hidden="false" outlineLevel="0" max="13858" min="13858" style="443" width="9.14"/>
    <col collapsed="false" customWidth="true" hidden="false" outlineLevel="0" max="13859" min="13859" style="443" width="12.86"/>
    <col collapsed="false" customWidth="false" hidden="false" outlineLevel="0" max="13860" min="13860" style="443" width="9.14"/>
    <col collapsed="false" customWidth="true" hidden="false" outlineLevel="0" max="13861" min="13861" style="443" width="7.29"/>
    <col collapsed="false" customWidth="false" hidden="false" outlineLevel="0" max="14081" min="13862" style="443" width="9.14"/>
    <col collapsed="false" customWidth="true" hidden="false" outlineLevel="0" max="14082" min="14082" style="443" width="15.85"/>
    <col collapsed="false" customWidth="false" hidden="false" outlineLevel="0" max="14086" min="14083" style="443" width="9.14"/>
    <col collapsed="false" customWidth="true" hidden="false" outlineLevel="0" max="14087" min="14087" style="443" width="12.86"/>
    <col collapsed="false" customWidth="true" hidden="false" outlineLevel="0" max="14088" min="14088" style="443" width="3.71"/>
    <col collapsed="false" customWidth="false" hidden="false" outlineLevel="0" max="14095" min="14089" style="443" width="9.14"/>
    <col collapsed="false" customWidth="true" hidden="false" outlineLevel="0" max="14096" min="14096" style="443" width="5.57"/>
    <col collapsed="false" customWidth="true" hidden="false" outlineLevel="0" max="14098" min="14097" style="443" width="6.71"/>
    <col collapsed="false" customWidth="true" hidden="false" outlineLevel="0" max="14099" min="14099" style="443" width="7.29"/>
    <col collapsed="false" customWidth="true" hidden="false" outlineLevel="0" max="14106" min="14100" style="443" width="6.71"/>
    <col collapsed="false" customWidth="false" hidden="false" outlineLevel="0" max="14111" min="14107" style="443" width="9.14"/>
    <col collapsed="false" customWidth="true" hidden="false" outlineLevel="0" max="14113" min="14112" style="443" width="7.15"/>
    <col collapsed="false" customWidth="false" hidden="false" outlineLevel="0" max="14114" min="14114" style="443" width="9.14"/>
    <col collapsed="false" customWidth="true" hidden="false" outlineLevel="0" max="14115" min="14115" style="443" width="12.86"/>
    <col collapsed="false" customWidth="false" hidden="false" outlineLevel="0" max="14116" min="14116" style="443" width="9.14"/>
    <col collapsed="false" customWidth="true" hidden="false" outlineLevel="0" max="14117" min="14117" style="443" width="7.29"/>
    <col collapsed="false" customWidth="false" hidden="false" outlineLevel="0" max="14337" min="14118" style="443" width="9.14"/>
    <col collapsed="false" customWidth="true" hidden="false" outlineLevel="0" max="14338" min="14338" style="443" width="15.85"/>
    <col collapsed="false" customWidth="false" hidden="false" outlineLevel="0" max="14342" min="14339" style="443" width="9.14"/>
    <col collapsed="false" customWidth="true" hidden="false" outlineLevel="0" max="14343" min="14343" style="443" width="12.86"/>
    <col collapsed="false" customWidth="true" hidden="false" outlineLevel="0" max="14344" min="14344" style="443" width="3.71"/>
    <col collapsed="false" customWidth="false" hidden="false" outlineLevel="0" max="14351" min="14345" style="443" width="9.14"/>
    <col collapsed="false" customWidth="true" hidden="false" outlineLevel="0" max="14352" min="14352" style="443" width="5.57"/>
    <col collapsed="false" customWidth="true" hidden="false" outlineLevel="0" max="14354" min="14353" style="443" width="6.71"/>
    <col collapsed="false" customWidth="true" hidden="false" outlineLevel="0" max="14355" min="14355" style="443" width="7.29"/>
    <col collapsed="false" customWidth="true" hidden="false" outlineLevel="0" max="14362" min="14356" style="443" width="6.71"/>
    <col collapsed="false" customWidth="false" hidden="false" outlineLevel="0" max="14367" min="14363" style="443" width="9.14"/>
    <col collapsed="false" customWidth="true" hidden="false" outlineLevel="0" max="14369" min="14368" style="443" width="7.15"/>
    <col collapsed="false" customWidth="false" hidden="false" outlineLevel="0" max="14370" min="14370" style="443" width="9.14"/>
    <col collapsed="false" customWidth="true" hidden="false" outlineLevel="0" max="14371" min="14371" style="443" width="12.86"/>
    <col collapsed="false" customWidth="false" hidden="false" outlineLevel="0" max="14372" min="14372" style="443" width="9.14"/>
    <col collapsed="false" customWidth="true" hidden="false" outlineLevel="0" max="14373" min="14373" style="443" width="7.29"/>
    <col collapsed="false" customWidth="false" hidden="false" outlineLevel="0" max="14593" min="14374" style="443" width="9.14"/>
    <col collapsed="false" customWidth="true" hidden="false" outlineLevel="0" max="14594" min="14594" style="443" width="15.85"/>
    <col collapsed="false" customWidth="false" hidden="false" outlineLevel="0" max="14598" min="14595" style="443" width="9.14"/>
    <col collapsed="false" customWidth="true" hidden="false" outlineLevel="0" max="14599" min="14599" style="443" width="12.86"/>
    <col collapsed="false" customWidth="true" hidden="false" outlineLevel="0" max="14600" min="14600" style="443" width="3.71"/>
    <col collapsed="false" customWidth="false" hidden="false" outlineLevel="0" max="14607" min="14601" style="443" width="9.14"/>
    <col collapsed="false" customWidth="true" hidden="false" outlineLevel="0" max="14608" min="14608" style="443" width="5.57"/>
    <col collapsed="false" customWidth="true" hidden="false" outlineLevel="0" max="14610" min="14609" style="443" width="6.71"/>
    <col collapsed="false" customWidth="true" hidden="false" outlineLevel="0" max="14611" min="14611" style="443" width="7.29"/>
    <col collapsed="false" customWidth="true" hidden="false" outlineLevel="0" max="14618" min="14612" style="443" width="6.71"/>
    <col collapsed="false" customWidth="false" hidden="false" outlineLevel="0" max="14623" min="14619" style="443" width="9.14"/>
    <col collapsed="false" customWidth="true" hidden="false" outlineLevel="0" max="14625" min="14624" style="443" width="7.15"/>
    <col collapsed="false" customWidth="false" hidden="false" outlineLevel="0" max="14626" min="14626" style="443" width="9.14"/>
    <col collapsed="false" customWidth="true" hidden="false" outlineLevel="0" max="14627" min="14627" style="443" width="12.86"/>
    <col collapsed="false" customWidth="false" hidden="false" outlineLevel="0" max="14628" min="14628" style="443" width="9.14"/>
    <col collapsed="false" customWidth="true" hidden="false" outlineLevel="0" max="14629" min="14629" style="443" width="7.29"/>
    <col collapsed="false" customWidth="false" hidden="false" outlineLevel="0" max="14849" min="14630" style="443" width="9.14"/>
    <col collapsed="false" customWidth="true" hidden="false" outlineLevel="0" max="14850" min="14850" style="443" width="15.85"/>
    <col collapsed="false" customWidth="false" hidden="false" outlineLevel="0" max="14854" min="14851" style="443" width="9.14"/>
    <col collapsed="false" customWidth="true" hidden="false" outlineLevel="0" max="14855" min="14855" style="443" width="12.86"/>
    <col collapsed="false" customWidth="true" hidden="false" outlineLevel="0" max="14856" min="14856" style="443" width="3.71"/>
    <col collapsed="false" customWidth="false" hidden="false" outlineLevel="0" max="14863" min="14857" style="443" width="9.14"/>
    <col collapsed="false" customWidth="true" hidden="false" outlineLevel="0" max="14864" min="14864" style="443" width="5.57"/>
    <col collapsed="false" customWidth="true" hidden="false" outlineLevel="0" max="14866" min="14865" style="443" width="6.71"/>
    <col collapsed="false" customWidth="true" hidden="false" outlineLevel="0" max="14867" min="14867" style="443" width="7.29"/>
    <col collapsed="false" customWidth="true" hidden="false" outlineLevel="0" max="14874" min="14868" style="443" width="6.71"/>
    <col collapsed="false" customWidth="false" hidden="false" outlineLevel="0" max="14879" min="14875" style="443" width="9.14"/>
    <col collapsed="false" customWidth="true" hidden="false" outlineLevel="0" max="14881" min="14880" style="443" width="7.15"/>
    <col collapsed="false" customWidth="false" hidden="false" outlineLevel="0" max="14882" min="14882" style="443" width="9.14"/>
    <col collapsed="false" customWidth="true" hidden="false" outlineLevel="0" max="14883" min="14883" style="443" width="12.86"/>
    <col collapsed="false" customWidth="false" hidden="false" outlineLevel="0" max="14884" min="14884" style="443" width="9.14"/>
    <col collapsed="false" customWidth="true" hidden="false" outlineLevel="0" max="14885" min="14885" style="443" width="7.29"/>
    <col collapsed="false" customWidth="false" hidden="false" outlineLevel="0" max="15105" min="14886" style="443" width="9.14"/>
    <col collapsed="false" customWidth="true" hidden="false" outlineLevel="0" max="15106" min="15106" style="443" width="15.85"/>
    <col collapsed="false" customWidth="false" hidden="false" outlineLevel="0" max="15110" min="15107" style="443" width="9.14"/>
    <col collapsed="false" customWidth="true" hidden="false" outlineLevel="0" max="15111" min="15111" style="443" width="12.86"/>
    <col collapsed="false" customWidth="true" hidden="false" outlineLevel="0" max="15112" min="15112" style="443" width="3.71"/>
    <col collapsed="false" customWidth="false" hidden="false" outlineLevel="0" max="15119" min="15113" style="443" width="9.14"/>
    <col collapsed="false" customWidth="true" hidden="false" outlineLevel="0" max="15120" min="15120" style="443" width="5.57"/>
    <col collapsed="false" customWidth="true" hidden="false" outlineLevel="0" max="15122" min="15121" style="443" width="6.71"/>
    <col collapsed="false" customWidth="true" hidden="false" outlineLevel="0" max="15123" min="15123" style="443" width="7.29"/>
    <col collapsed="false" customWidth="true" hidden="false" outlineLevel="0" max="15130" min="15124" style="443" width="6.71"/>
    <col collapsed="false" customWidth="false" hidden="false" outlineLevel="0" max="15135" min="15131" style="443" width="9.14"/>
    <col collapsed="false" customWidth="true" hidden="false" outlineLevel="0" max="15137" min="15136" style="443" width="7.15"/>
    <col collapsed="false" customWidth="false" hidden="false" outlineLevel="0" max="15138" min="15138" style="443" width="9.14"/>
    <col collapsed="false" customWidth="true" hidden="false" outlineLevel="0" max="15139" min="15139" style="443" width="12.86"/>
    <col collapsed="false" customWidth="false" hidden="false" outlineLevel="0" max="15140" min="15140" style="443" width="9.14"/>
    <col collapsed="false" customWidth="true" hidden="false" outlineLevel="0" max="15141" min="15141" style="443" width="7.29"/>
    <col collapsed="false" customWidth="false" hidden="false" outlineLevel="0" max="15361" min="15142" style="443" width="9.14"/>
    <col collapsed="false" customWidth="true" hidden="false" outlineLevel="0" max="15362" min="15362" style="443" width="15.85"/>
    <col collapsed="false" customWidth="false" hidden="false" outlineLevel="0" max="15366" min="15363" style="443" width="9.14"/>
    <col collapsed="false" customWidth="true" hidden="false" outlineLevel="0" max="15367" min="15367" style="443" width="12.86"/>
    <col collapsed="false" customWidth="true" hidden="false" outlineLevel="0" max="15368" min="15368" style="443" width="3.71"/>
    <col collapsed="false" customWidth="false" hidden="false" outlineLevel="0" max="15375" min="15369" style="443" width="9.14"/>
    <col collapsed="false" customWidth="true" hidden="false" outlineLevel="0" max="15376" min="15376" style="443" width="5.57"/>
    <col collapsed="false" customWidth="true" hidden="false" outlineLevel="0" max="15378" min="15377" style="443" width="6.71"/>
    <col collapsed="false" customWidth="true" hidden="false" outlineLevel="0" max="15379" min="15379" style="443" width="7.29"/>
    <col collapsed="false" customWidth="true" hidden="false" outlineLevel="0" max="15386" min="15380" style="443" width="6.71"/>
    <col collapsed="false" customWidth="false" hidden="false" outlineLevel="0" max="15391" min="15387" style="443" width="9.14"/>
    <col collapsed="false" customWidth="true" hidden="false" outlineLevel="0" max="15393" min="15392" style="443" width="7.15"/>
    <col collapsed="false" customWidth="false" hidden="false" outlineLevel="0" max="15394" min="15394" style="443" width="9.14"/>
    <col collapsed="false" customWidth="true" hidden="false" outlineLevel="0" max="15395" min="15395" style="443" width="12.86"/>
    <col collapsed="false" customWidth="false" hidden="false" outlineLevel="0" max="15396" min="15396" style="443" width="9.14"/>
    <col collapsed="false" customWidth="true" hidden="false" outlineLevel="0" max="15397" min="15397" style="443" width="7.29"/>
    <col collapsed="false" customWidth="false" hidden="false" outlineLevel="0" max="15617" min="15398" style="443" width="9.14"/>
    <col collapsed="false" customWidth="true" hidden="false" outlineLevel="0" max="15618" min="15618" style="443" width="15.85"/>
    <col collapsed="false" customWidth="false" hidden="false" outlineLevel="0" max="15622" min="15619" style="443" width="9.14"/>
    <col collapsed="false" customWidth="true" hidden="false" outlineLevel="0" max="15623" min="15623" style="443" width="12.86"/>
    <col collapsed="false" customWidth="true" hidden="false" outlineLevel="0" max="15624" min="15624" style="443" width="3.71"/>
    <col collapsed="false" customWidth="false" hidden="false" outlineLevel="0" max="15631" min="15625" style="443" width="9.14"/>
    <col collapsed="false" customWidth="true" hidden="false" outlineLevel="0" max="15632" min="15632" style="443" width="5.57"/>
    <col collapsed="false" customWidth="true" hidden="false" outlineLevel="0" max="15634" min="15633" style="443" width="6.71"/>
    <col collapsed="false" customWidth="true" hidden="false" outlineLevel="0" max="15635" min="15635" style="443" width="7.29"/>
    <col collapsed="false" customWidth="true" hidden="false" outlineLevel="0" max="15642" min="15636" style="443" width="6.71"/>
    <col collapsed="false" customWidth="false" hidden="false" outlineLevel="0" max="15647" min="15643" style="443" width="9.14"/>
    <col collapsed="false" customWidth="true" hidden="false" outlineLevel="0" max="15649" min="15648" style="443" width="7.15"/>
    <col collapsed="false" customWidth="false" hidden="false" outlineLevel="0" max="15650" min="15650" style="443" width="9.14"/>
    <col collapsed="false" customWidth="true" hidden="false" outlineLevel="0" max="15651" min="15651" style="443" width="12.86"/>
    <col collapsed="false" customWidth="false" hidden="false" outlineLevel="0" max="15652" min="15652" style="443" width="9.14"/>
    <col collapsed="false" customWidth="true" hidden="false" outlineLevel="0" max="15653" min="15653" style="443" width="7.29"/>
    <col collapsed="false" customWidth="false" hidden="false" outlineLevel="0" max="15873" min="15654" style="443" width="9.14"/>
    <col collapsed="false" customWidth="true" hidden="false" outlineLevel="0" max="15874" min="15874" style="443" width="15.85"/>
    <col collapsed="false" customWidth="false" hidden="false" outlineLevel="0" max="15878" min="15875" style="443" width="9.14"/>
    <col collapsed="false" customWidth="true" hidden="false" outlineLevel="0" max="15879" min="15879" style="443" width="12.86"/>
    <col collapsed="false" customWidth="true" hidden="false" outlineLevel="0" max="15880" min="15880" style="443" width="3.71"/>
    <col collapsed="false" customWidth="false" hidden="false" outlineLevel="0" max="15887" min="15881" style="443" width="9.14"/>
    <col collapsed="false" customWidth="true" hidden="false" outlineLevel="0" max="15888" min="15888" style="443" width="5.57"/>
    <col collapsed="false" customWidth="true" hidden="false" outlineLevel="0" max="15890" min="15889" style="443" width="6.71"/>
    <col collapsed="false" customWidth="true" hidden="false" outlineLevel="0" max="15891" min="15891" style="443" width="7.29"/>
    <col collapsed="false" customWidth="true" hidden="false" outlineLevel="0" max="15898" min="15892" style="443" width="6.71"/>
    <col collapsed="false" customWidth="false" hidden="false" outlineLevel="0" max="15903" min="15899" style="443" width="9.14"/>
    <col collapsed="false" customWidth="true" hidden="false" outlineLevel="0" max="15905" min="15904" style="443" width="7.15"/>
    <col collapsed="false" customWidth="false" hidden="false" outlineLevel="0" max="15906" min="15906" style="443" width="9.14"/>
    <col collapsed="false" customWidth="true" hidden="false" outlineLevel="0" max="15907" min="15907" style="443" width="12.86"/>
    <col collapsed="false" customWidth="false" hidden="false" outlineLevel="0" max="15908" min="15908" style="443" width="9.14"/>
    <col collapsed="false" customWidth="true" hidden="false" outlineLevel="0" max="15909" min="15909" style="443" width="7.29"/>
    <col collapsed="false" customWidth="false" hidden="false" outlineLevel="0" max="16129" min="15910" style="443" width="9.14"/>
    <col collapsed="false" customWidth="true" hidden="false" outlineLevel="0" max="16130" min="16130" style="443" width="15.85"/>
    <col collapsed="false" customWidth="false" hidden="false" outlineLevel="0" max="16134" min="16131" style="443" width="9.14"/>
    <col collapsed="false" customWidth="true" hidden="false" outlineLevel="0" max="16135" min="16135" style="443" width="12.86"/>
    <col collapsed="false" customWidth="true" hidden="false" outlineLevel="0" max="16136" min="16136" style="443" width="3.71"/>
    <col collapsed="false" customWidth="false" hidden="false" outlineLevel="0" max="16143" min="16137" style="443" width="9.14"/>
    <col collapsed="false" customWidth="true" hidden="false" outlineLevel="0" max="16144" min="16144" style="443" width="5.57"/>
    <col collapsed="false" customWidth="true" hidden="false" outlineLevel="0" max="16146" min="16145" style="443" width="6.71"/>
    <col collapsed="false" customWidth="true" hidden="false" outlineLevel="0" max="16147" min="16147" style="443" width="7.29"/>
    <col collapsed="false" customWidth="true" hidden="false" outlineLevel="0" max="16154" min="16148" style="443" width="6.71"/>
    <col collapsed="false" customWidth="false" hidden="false" outlineLevel="0" max="16159" min="16155" style="443" width="9.14"/>
    <col collapsed="false" customWidth="true" hidden="false" outlineLevel="0" max="16161" min="16160" style="443" width="7.15"/>
    <col collapsed="false" customWidth="false" hidden="false" outlineLevel="0" max="16162" min="16162" style="443" width="9.14"/>
    <col collapsed="false" customWidth="true" hidden="false" outlineLevel="0" max="16163" min="16163" style="443" width="12.86"/>
    <col collapsed="false" customWidth="false" hidden="false" outlineLevel="0" max="16164" min="16164" style="443" width="9.14"/>
    <col collapsed="false" customWidth="true" hidden="false" outlineLevel="0" max="16165" min="16165" style="443" width="7.29"/>
    <col collapsed="false" customWidth="false" hidden="false" outlineLevel="0" max="16384" min="16166" style="443" width="9.14"/>
  </cols>
  <sheetData>
    <row r="1" customFormat="false" ht="15.75" hidden="false" customHeight="false" outlineLevel="0" collapsed="false">
      <c r="A1" s="445" t="s">
        <v>602</v>
      </c>
    </row>
    <row r="2" customFormat="false" ht="15.75" hidden="false" customHeight="false" outlineLevel="0" collapsed="false">
      <c r="A2" s="445" t="s">
        <v>282</v>
      </c>
    </row>
    <row r="3" customFormat="false" ht="15.75" hidden="false" customHeight="false" outlineLevel="0" collapsed="false">
      <c r="C3" s="443" t="s">
        <v>603</v>
      </c>
      <c r="D3" s="443" t="s">
        <v>604</v>
      </c>
      <c r="G3" s="446" t="s">
        <v>605</v>
      </c>
      <c r="O3" s="446" t="s">
        <v>606</v>
      </c>
      <c r="P3" s="443" t="s">
        <v>604</v>
      </c>
      <c r="U3" s="443" t="s">
        <v>607</v>
      </c>
      <c r="AA3" s="447" t="s">
        <v>608</v>
      </c>
      <c r="AB3" s="448" t="s">
        <v>609</v>
      </c>
      <c r="AC3" s="448"/>
      <c r="AE3" s="443" t="s">
        <v>607</v>
      </c>
      <c r="AI3" s="446" t="s">
        <v>610</v>
      </c>
    </row>
    <row r="4" customFormat="false" ht="12.75" hidden="false" customHeight="false" outlineLevel="0" collapsed="false">
      <c r="C4" s="443" t="s">
        <v>611</v>
      </c>
      <c r="D4" s="443" t="s">
        <v>612</v>
      </c>
      <c r="E4" s="443" t="s">
        <v>613</v>
      </c>
      <c r="I4" s="443" t="s">
        <v>614</v>
      </c>
      <c r="J4" s="443" t="s">
        <v>614</v>
      </c>
      <c r="K4" s="443" t="s">
        <v>615</v>
      </c>
      <c r="L4" s="443" t="s">
        <v>615</v>
      </c>
      <c r="P4" s="443" t="s">
        <v>612</v>
      </c>
      <c r="Q4" s="443" t="s">
        <v>613</v>
      </c>
      <c r="R4" s="443" t="s">
        <v>616</v>
      </c>
      <c r="S4" s="449" t="s">
        <v>617</v>
      </c>
      <c r="T4" s="450" t="s">
        <v>618</v>
      </c>
      <c r="U4" s="450"/>
      <c r="V4" s="450"/>
      <c r="W4" s="451" t="s">
        <v>619</v>
      </c>
      <c r="X4" s="451" t="s">
        <v>620</v>
      </c>
      <c r="Y4" s="451"/>
      <c r="Z4" s="451"/>
      <c r="AA4" s="447" t="s">
        <v>621</v>
      </c>
      <c r="AB4" s="448" t="s">
        <v>622</v>
      </c>
      <c r="AC4" s="448" t="s">
        <v>623</v>
      </c>
      <c r="AD4" s="452" t="s">
        <v>624</v>
      </c>
      <c r="AE4" s="452"/>
      <c r="AF4" s="453" t="s">
        <v>625</v>
      </c>
      <c r="AJ4" s="454" t="s">
        <v>626</v>
      </c>
      <c r="AK4" s="455" t="s">
        <v>625</v>
      </c>
      <c r="AL4" s="456" t="s">
        <v>627</v>
      </c>
      <c r="AM4" s="457" t="s">
        <v>628</v>
      </c>
      <c r="AN4" s="458" t="s">
        <v>629</v>
      </c>
      <c r="AO4" s="459" t="s">
        <v>630</v>
      </c>
      <c r="AP4" s="458" t="s">
        <v>631</v>
      </c>
      <c r="AQ4" s="457" t="s">
        <v>631</v>
      </c>
      <c r="AR4" s="455" t="s">
        <v>625</v>
      </c>
      <c r="AS4" s="454"/>
      <c r="AT4" s="443" t="s">
        <v>632</v>
      </c>
    </row>
    <row r="5" customFormat="false" ht="12.75" hidden="false" customHeight="false" outlineLevel="0" collapsed="false">
      <c r="C5" s="443" t="s">
        <v>298</v>
      </c>
      <c r="D5" s="443" t="s">
        <v>305</v>
      </c>
      <c r="E5" s="443" t="s">
        <v>305</v>
      </c>
      <c r="I5" s="443" t="s">
        <v>633</v>
      </c>
      <c r="K5" s="459" t="s">
        <v>634</v>
      </c>
      <c r="L5" s="460" t="s">
        <v>635</v>
      </c>
      <c r="P5" s="443" t="s">
        <v>305</v>
      </c>
      <c r="Q5" s="443" t="s">
        <v>305</v>
      </c>
      <c r="R5" s="443" t="s">
        <v>305</v>
      </c>
      <c r="S5" s="461" t="s">
        <v>636</v>
      </c>
      <c r="T5" s="462" t="n">
        <v>0.1</v>
      </c>
      <c r="U5" s="462" t="n">
        <v>0.1</v>
      </c>
      <c r="V5" s="462" t="n">
        <v>0.3</v>
      </c>
      <c r="W5" s="463"/>
      <c r="X5" s="443" t="s">
        <v>637</v>
      </c>
      <c r="Y5" s="443" t="s">
        <v>638</v>
      </c>
      <c r="Z5" s="443" t="s">
        <v>639</v>
      </c>
      <c r="AA5" s="447" t="s">
        <v>640</v>
      </c>
      <c r="AB5" s="443" t="s">
        <v>621</v>
      </c>
      <c r="AC5" s="443" t="s">
        <v>621</v>
      </c>
      <c r="AD5" s="444" t="s">
        <v>638</v>
      </c>
      <c r="AQ5" s="457" t="s">
        <v>641</v>
      </c>
      <c r="AT5" s="464" t="n">
        <v>0.1</v>
      </c>
    </row>
    <row r="6" customFormat="false" ht="12.75" hidden="false" customHeight="false" outlineLevel="0" collapsed="false">
      <c r="I6" s="447" t="n">
        <f aca="false">SUM(J7:L7)</f>
        <v>678.56</v>
      </c>
      <c r="J6" s="465"/>
      <c r="K6" s="447" t="n">
        <f aca="false">SUM(K7:L7)</f>
        <v>587.61</v>
      </c>
      <c r="T6" s="466" t="n">
        <f aca="false">SUM(T7:U7)</f>
        <v>148.1385</v>
      </c>
      <c r="X6" s="466" t="n">
        <f aca="false">SUM(X7:Z7)</f>
        <v>222.864</v>
      </c>
      <c r="Y6" s="467"/>
      <c r="Z6" s="467"/>
      <c r="AD6" s="466" t="n">
        <f aca="false">SUM(AD7:AE7)</f>
        <v>728.935</v>
      </c>
      <c r="AJ6" s="468" t="n">
        <f aca="false">SUM(AJ7:AN7)</f>
        <v>678.56</v>
      </c>
      <c r="AO6" s="444" t="n">
        <f aca="false">SUM(AP7:AS7)</f>
        <v>677.77</v>
      </c>
      <c r="AR6" s="444" t="n">
        <f aca="false">+AR7+AT7</f>
        <v>524.5719</v>
      </c>
    </row>
    <row r="7" s="444" customFormat="true" ht="12.75" hidden="false" customHeight="false" outlineLevel="0" collapsed="false">
      <c r="G7" s="469" t="n">
        <f aca="false">SUM(G9:G59)</f>
        <v>678.56</v>
      </c>
      <c r="H7" s="469"/>
      <c r="I7" s="470" t="n">
        <f aca="false">SUM(I9:I59)</f>
        <v>536.5</v>
      </c>
      <c r="J7" s="470" t="n">
        <f aca="false">SUM(J9:J59)</f>
        <v>90.95</v>
      </c>
      <c r="K7" s="470" t="n">
        <f aca="false">SUM(K9:K59)</f>
        <v>542.58</v>
      </c>
      <c r="L7" s="470" t="n">
        <f aca="false">SUM(L9:L59)</f>
        <v>45.03</v>
      </c>
      <c r="M7" s="470" t="n">
        <f aca="false">SUM(M9:M59)</f>
        <v>29.58</v>
      </c>
      <c r="S7" s="470" t="n">
        <f aca="false">SUM(S9:S59)</f>
        <v>249.855</v>
      </c>
      <c r="T7" s="470" t="n">
        <f aca="false">SUM(T9:T59)</f>
        <v>239.0565</v>
      </c>
      <c r="U7" s="470" t="n">
        <f aca="false">SUM(U9:U59)</f>
        <v>-90.918</v>
      </c>
      <c r="V7" s="470" t="n">
        <f aca="false">SUM(V9:V59)</f>
        <v>36.411</v>
      </c>
      <c r="W7" s="471" t="n">
        <f aca="false">SUM(W9:W59)</f>
        <v>248.355</v>
      </c>
      <c r="X7" s="470" t="n">
        <f aca="false">SUM(X9:X59)</f>
        <v>12.57</v>
      </c>
      <c r="Y7" s="470" t="n">
        <f aca="false">SUM(Y9:Y59)</f>
        <v>39.744</v>
      </c>
      <c r="Z7" s="470" t="n">
        <f aca="false">SUM(Z9:Z59)</f>
        <v>170.55</v>
      </c>
      <c r="AA7" s="470" t="n">
        <f aca="false">SUM(AA9:AA59)</f>
        <v>31.6315</v>
      </c>
      <c r="AB7" s="470" t="n">
        <f aca="false">SUM(AB9:AB59)</f>
        <v>40.916</v>
      </c>
      <c r="AC7" s="470" t="n">
        <f aca="false">SUM(AC9:AC59)</f>
        <v>3.18</v>
      </c>
      <c r="AD7" s="470" t="n">
        <f aca="false">SUM(AD9:AD59)</f>
        <v>985.86</v>
      </c>
      <c r="AE7" s="470" t="n">
        <f aca="false">SUM(AE9:AE59)</f>
        <v>-256.925</v>
      </c>
      <c r="AF7" s="470" t="n">
        <f aca="false">SUM(AF9:AF59)</f>
        <v>518.998</v>
      </c>
      <c r="AI7" s="469" t="n">
        <f aca="false">SUM(AI9:AI59)</f>
        <v>678.56</v>
      </c>
      <c r="AJ7" s="469" t="n">
        <f aca="false">SUM(AJ9:AJ59)</f>
        <v>59.34</v>
      </c>
      <c r="AK7" s="469" t="n">
        <f aca="false">SUM(AK9:AK59)</f>
        <v>470.19</v>
      </c>
      <c r="AL7" s="469" t="n">
        <f aca="false">SUM(AL9:AL59)</f>
        <v>1.07</v>
      </c>
      <c r="AM7" s="469" t="n">
        <f aca="false">SUM(AM9:AM59)</f>
        <v>29.58</v>
      </c>
      <c r="AN7" s="469" t="n">
        <f aca="false">SUM(AN9:AN59)</f>
        <v>118.38</v>
      </c>
      <c r="AO7" s="472" t="n">
        <v>6.1</v>
      </c>
      <c r="AP7" s="472" t="n">
        <f aca="false">SUM(AP9:AP59)</f>
        <v>119.45</v>
      </c>
      <c r="AQ7" s="472" t="n">
        <f aca="false">SUM(AQ9:AQ59)</f>
        <v>28.79</v>
      </c>
      <c r="AR7" s="472" t="n">
        <f aca="false">SUM(AR9:AR59)</f>
        <v>470.19</v>
      </c>
      <c r="AS7" s="473" t="n">
        <f aca="false">SUM(AS9:AS59)</f>
        <v>59.34</v>
      </c>
      <c r="AT7" s="472" t="n">
        <f aca="false">SUM(AT9:AT59)</f>
        <v>54.3819</v>
      </c>
    </row>
    <row r="8" customFormat="false" ht="12.75" hidden="false" customHeight="false" outlineLevel="0" collapsed="false">
      <c r="K8" s="443" t="s">
        <v>642</v>
      </c>
      <c r="L8" s="443" t="s">
        <v>643</v>
      </c>
      <c r="M8" s="443" t="s">
        <v>644</v>
      </c>
    </row>
    <row r="9" customFormat="false" ht="12.75" hidden="false" customHeight="false" outlineLevel="0" collapsed="false">
      <c r="A9" s="443" t="n">
        <v>301</v>
      </c>
      <c r="B9" s="443" t="s">
        <v>645</v>
      </c>
      <c r="C9" s="443" t="n">
        <v>59.34</v>
      </c>
      <c r="G9" s="454" t="n">
        <v>59.34</v>
      </c>
      <c r="H9" s="454" t="s">
        <v>646</v>
      </c>
      <c r="I9" s="454"/>
      <c r="J9" s="454" t="n">
        <v>59.34</v>
      </c>
      <c r="P9" s="443" t="n">
        <v>0</v>
      </c>
      <c r="Q9" s="443" t="n">
        <v>0</v>
      </c>
      <c r="R9" s="443" t="n">
        <v>2.65</v>
      </c>
      <c r="AG9" s="443" t="n">
        <v>0</v>
      </c>
      <c r="AI9" s="454" t="n">
        <v>59.34</v>
      </c>
      <c r="AJ9" s="454" t="n">
        <v>59.34</v>
      </c>
      <c r="AS9" s="454" t="n">
        <v>59.34</v>
      </c>
      <c r="AT9" s="474" t="n">
        <f aca="false">3.93*9.83</f>
        <v>38.6319</v>
      </c>
    </row>
    <row r="10" customFormat="false" ht="12.75" hidden="false" customHeight="false" outlineLevel="0" collapsed="false">
      <c r="A10" s="443" t="n">
        <f aca="false">+A9+1</f>
        <v>302</v>
      </c>
      <c r="B10" s="443" t="s">
        <v>647</v>
      </c>
      <c r="C10" s="443" t="n">
        <v>3.5</v>
      </c>
      <c r="D10" s="443" t="n">
        <v>1.84</v>
      </c>
      <c r="E10" s="443" t="n">
        <v>1.9</v>
      </c>
      <c r="G10" s="459" t="n">
        <v>3.5</v>
      </c>
      <c r="H10" s="459" t="s">
        <v>648</v>
      </c>
      <c r="I10" s="459" t="n">
        <f aca="false">SUM(P10:Q10)*2</f>
        <v>7.48</v>
      </c>
      <c r="K10" s="459" t="n">
        <v>3.5</v>
      </c>
      <c r="L10" s="459"/>
      <c r="P10" s="443" t="n">
        <v>1.84</v>
      </c>
      <c r="Q10" s="443" t="n">
        <v>1.9</v>
      </c>
      <c r="R10" s="443" t="n">
        <v>2.65</v>
      </c>
      <c r="S10" s="475" t="n">
        <f aca="false">1*1.5</f>
        <v>1.5</v>
      </c>
      <c r="X10" s="451" t="n">
        <f aca="false">1.58*1.5</f>
        <v>2.37</v>
      </c>
      <c r="AA10" s="465"/>
      <c r="AB10" s="463"/>
      <c r="AC10" s="463"/>
      <c r="AD10" s="452" t="n">
        <f aca="false">SUM(P10:Q10)*2*1.8</f>
        <v>13.464</v>
      </c>
      <c r="AE10" s="476" t="n">
        <f aca="false">-(1.58*1.5+2.2*2)</f>
        <v>-6.77</v>
      </c>
      <c r="AF10" s="453" t="n">
        <f aca="false">SUM(P10:Q10)*2*AG10</f>
        <v>6.358</v>
      </c>
      <c r="AG10" s="443" t="n">
        <v>0.85</v>
      </c>
      <c r="AI10" s="455" t="n">
        <v>3.5</v>
      </c>
      <c r="AK10" s="455" t="n">
        <f aca="false">+AI10</f>
        <v>3.5</v>
      </c>
      <c r="AO10" s="459"/>
      <c r="AR10" s="455" t="n">
        <f aca="false">+AI10</f>
        <v>3.5</v>
      </c>
    </row>
    <row r="11" customFormat="false" ht="12.75" hidden="false" customHeight="false" outlineLevel="0" collapsed="false">
      <c r="A11" s="443" t="n">
        <f aca="false">+A10+1</f>
        <v>303</v>
      </c>
      <c r="B11" s="443" t="s">
        <v>649</v>
      </c>
      <c r="C11" s="443" t="n">
        <v>1.07</v>
      </c>
      <c r="D11" s="443" t="n">
        <v>0.91</v>
      </c>
      <c r="E11" s="443" t="n">
        <v>1.18</v>
      </c>
      <c r="G11" s="460" t="n">
        <v>1.07</v>
      </c>
      <c r="H11" s="460" t="s">
        <v>650</v>
      </c>
      <c r="I11" s="460"/>
      <c r="K11" s="460"/>
      <c r="L11" s="460" t="n">
        <v>1.07</v>
      </c>
      <c r="P11" s="443" t="n">
        <v>0.91</v>
      </c>
      <c r="Q11" s="443" t="n">
        <v>1.18</v>
      </c>
      <c r="R11" s="460" t="n">
        <v>2.45</v>
      </c>
      <c r="S11" s="475" t="n">
        <f aca="false">+(4.2-0.7-0.6)*2.1</f>
        <v>6.09</v>
      </c>
      <c r="W11" s="476" t="n">
        <f aca="false">+S11</f>
        <v>6.09</v>
      </c>
      <c r="X11" s="463"/>
      <c r="Z11" s="451" t="n">
        <f aca="false">+(4.2-0.6)*2.1</f>
        <v>7.56</v>
      </c>
      <c r="AA11" s="447" t="n">
        <f aca="false">0.7*0.55</f>
        <v>0.385</v>
      </c>
      <c r="AB11" s="477" t="n">
        <f aca="false">0.7*2.65</f>
        <v>1.855</v>
      </c>
      <c r="AC11" s="463"/>
      <c r="AF11" s="453" t="n">
        <f aca="false">SUM(P11:Q11)*2*AG11</f>
        <v>1.463</v>
      </c>
      <c r="AG11" s="443" t="n">
        <v>0.35</v>
      </c>
      <c r="AI11" s="458" t="n">
        <v>1.07</v>
      </c>
      <c r="AL11" s="456" t="n">
        <v>1.07</v>
      </c>
      <c r="AP11" s="458" t="n">
        <f aca="false">+AI11</f>
        <v>1.07</v>
      </c>
    </row>
    <row r="12" customFormat="false" ht="12.75" hidden="false" customHeight="false" outlineLevel="0" collapsed="false">
      <c r="A12" s="443" t="n">
        <f aca="false">+A11+1</f>
        <v>304</v>
      </c>
      <c r="B12" s="443" t="s">
        <v>651</v>
      </c>
      <c r="C12" s="443" t="n">
        <v>12.74</v>
      </c>
      <c r="D12" s="443" t="n">
        <v>2.85</v>
      </c>
      <c r="E12" s="443" t="n">
        <v>4.47</v>
      </c>
      <c r="G12" s="459" t="n">
        <v>12.74</v>
      </c>
      <c r="H12" s="459" t="s">
        <v>648</v>
      </c>
      <c r="I12" s="459" t="n">
        <f aca="false">SUM(P12:Q12)*2</f>
        <v>14.64</v>
      </c>
      <c r="K12" s="459" t="n">
        <v>12.74</v>
      </c>
      <c r="L12" s="459"/>
      <c r="P12" s="443" t="n">
        <v>2.85</v>
      </c>
      <c r="Q12" s="443" t="n">
        <v>4.47</v>
      </c>
      <c r="R12" s="443" t="n">
        <v>2.65</v>
      </c>
      <c r="X12" s="451" t="n">
        <f aca="false">1.8*1.5</f>
        <v>2.7</v>
      </c>
      <c r="AA12" s="447" t="n">
        <f aca="false">1.3*1.15</f>
        <v>1.495</v>
      </c>
      <c r="AB12" s="463"/>
      <c r="AC12" s="448" t="n">
        <f aca="false">1.2*2.65</f>
        <v>3.18</v>
      </c>
      <c r="AD12" s="452" t="n">
        <f aca="false">SUM(P12:Q12)*2*1.8</f>
        <v>26.352</v>
      </c>
      <c r="AE12" s="452" t="n">
        <f aca="false">-(1.8*1.5+0.8*1.8+1.8*0.95)</f>
        <v>-5.85</v>
      </c>
      <c r="AF12" s="453" t="n">
        <f aca="false">SUM(P12:Q12)*2*AG12</f>
        <v>12.444</v>
      </c>
      <c r="AG12" s="443" t="n">
        <v>0.85</v>
      </c>
      <c r="AI12" s="455" t="n">
        <v>12.74</v>
      </c>
      <c r="AK12" s="455" t="n">
        <f aca="false">+AI12</f>
        <v>12.74</v>
      </c>
      <c r="AO12" s="459"/>
      <c r="AR12" s="455" t="n">
        <f aca="false">+AI12</f>
        <v>12.74</v>
      </c>
    </row>
    <row r="13" customFormat="false" ht="12.75" hidden="false" customHeight="false" outlineLevel="0" collapsed="false">
      <c r="A13" s="443" t="n">
        <f aca="false">+A12+1</f>
        <v>305</v>
      </c>
      <c r="B13" s="443" t="s">
        <v>652</v>
      </c>
      <c r="C13" s="443" t="n">
        <v>94.78</v>
      </c>
      <c r="D13" s="443" t="n">
        <v>4.65</v>
      </c>
      <c r="E13" s="443" t="n">
        <v>2.25</v>
      </c>
      <c r="G13" s="459" t="n">
        <v>94.78</v>
      </c>
      <c r="H13" s="459" t="s">
        <v>648</v>
      </c>
      <c r="I13" s="459" t="n">
        <f aca="false">SUM(P13:Q13)*2</f>
        <v>85.8</v>
      </c>
      <c r="K13" s="459" t="n">
        <v>94.78</v>
      </c>
      <c r="L13" s="459"/>
      <c r="P13" s="443" t="n">
        <v>40.65</v>
      </c>
      <c r="Q13" s="443" t="n">
        <v>2.25</v>
      </c>
      <c r="R13" s="460" t="n">
        <v>2.4</v>
      </c>
      <c r="AD13" s="452" t="n">
        <f aca="false">SUM(P13:Q13)*2*1.8</f>
        <v>154.44</v>
      </c>
      <c r="AE13" s="452" t="n">
        <f aca="false">-(0.9*3+1.1*15+1.45*3)*1.8</f>
        <v>-42.39</v>
      </c>
      <c r="AF13" s="453" t="n">
        <f aca="false">SUM(P13:Q13)*2*AG13</f>
        <v>30.03</v>
      </c>
      <c r="AG13" s="443" t="n">
        <v>0.35</v>
      </c>
      <c r="AI13" s="458" t="n">
        <v>94.78</v>
      </c>
      <c r="AN13" s="458" t="n">
        <f aca="false">+AI13</f>
        <v>94.78</v>
      </c>
      <c r="AP13" s="458" t="n">
        <f aca="false">+AI13</f>
        <v>94.78</v>
      </c>
    </row>
    <row r="14" customFormat="false" ht="12.75" hidden="false" customHeight="false" outlineLevel="0" collapsed="false">
      <c r="A14" s="443" t="n">
        <f aca="false">+A13+1</f>
        <v>306</v>
      </c>
      <c r="B14" s="456" t="s">
        <v>653</v>
      </c>
      <c r="C14" s="456" t="n">
        <v>4.56</v>
      </c>
      <c r="D14" s="443" t="n">
        <v>1.93</v>
      </c>
      <c r="E14" s="443" t="n">
        <v>2.2</v>
      </c>
      <c r="G14" s="459" t="n">
        <v>4.56</v>
      </c>
      <c r="H14" s="459" t="s">
        <v>648</v>
      </c>
      <c r="I14" s="459" t="n">
        <f aca="false">SUM(P14:Q14)*2</f>
        <v>8.26</v>
      </c>
      <c r="K14" s="459" t="n">
        <v>4.56</v>
      </c>
      <c r="L14" s="459"/>
      <c r="P14" s="443" t="n">
        <v>1.93</v>
      </c>
      <c r="Q14" s="443" t="n">
        <v>2.2</v>
      </c>
      <c r="R14" s="443" t="n">
        <v>2.65</v>
      </c>
      <c r="T14" s="478" t="n">
        <f aca="false">SUM(P14:Q14)*2*R14</f>
        <v>21.889</v>
      </c>
      <c r="U14" s="478" t="n">
        <f aca="false">-(2.2*2.65+3.4*2)</f>
        <v>-12.63</v>
      </c>
      <c r="X14" s="463"/>
      <c r="AD14" s="452" t="n">
        <f aca="false">SUM(P14:Q14)*2*1.8</f>
        <v>14.868</v>
      </c>
      <c r="AE14" s="452" t="n">
        <f aca="false">-4.28*1.8</f>
        <v>-7.704</v>
      </c>
      <c r="AF14" s="453" t="n">
        <f aca="false">SUM(P14:Q14)*2*AG14</f>
        <v>7.021</v>
      </c>
      <c r="AG14" s="443" t="n">
        <v>0.85</v>
      </c>
      <c r="AI14" s="455" t="n">
        <v>4.56</v>
      </c>
      <c r="AK14" s="455" t="n">
        <f aca="false">+AI14</f>
        <v>4.56</v>
      </c>
      <c r="AR14" s="455" t="n">
        <f aca="false">+AI14</f>
        <v>4.56</v>
      </c>
    </row>
    <row r="15" customFormat="false" ht="12.75" hidden="false" customHeight="false" outlineLevel="0" collapsed="false">
      <c r="A15" s="443" t="n">
        <f aca="false">+A14+1</f>
        <v>307</v>
      </c>
      <c r="B15" s="456" t="s">
        <v>654</v>
      </c>
      <c r="C15" s="456" t="n">
        <v>2.05</v>
      </c>
      <c r="D15" s="443" t="n">
        <v>1.8</v>
      </c>
      <c r="E15" s="443" t="n">
        <v>1.15</v>
      </c>
      <c r="G15" s="479" t="n">
        <v>2.05</v>
      </c>
      <c r="H15" s="479" t="s">
        <v>655</v>
      </c>
      <c r="I15" s="479"/>
      <c r="K15" s="479"/>
      <c r="L15" s="479" t="n">
        <v>2.05</v>
      </c>
      <c r="M15" s="479" t="n">
        <f aca="false">+L15</f>
        <v>2.05</v>
      </c>
      <c r="P15" s="443" t="n">
        <v>1.8</v>
      </c>
      <c r="Q15" s="443" t="n">
        <v>1.15</v>
      </c>
      <c r="R15" s="460" t="n">
        <v>2.45</v>
      </c>
      <c r="S15" s="475" t="n">
        <f aca="false">+(5.9-0.6)*2.1</f>
        <v>11.13</v>
      </c>
      <c r="W15" s="476" t="n">
        <f aca="false">+S15</f>
        <v>11.13</v>
      </c>
      <c r="X15" s="463"/>
      <c r="Z15" s="451" t="n">
        <f aca="false">+(5.9-0.6)*2.1</f>
        <v>11.13</v>
      </c>
      <c r="AF15" s="453" t="n">
        <f aca="false">SUM(P15:Q15)*2*AG15</f>
        <v>2.065</v>
      </c>
      <c r="AG15" s="443" t="n">
        <v>0.35</v>
      </c>
      <c r="AI15" s="457" t="n">
        <v>2.05</v>
      </c>
      <c r="AM15" s="457" t="n">
        <f aca="false">+AI15</f>
        <v>2.05</v>
      </c>
      <c r="AQ15" s="457" t="n">
        <f aca="false">+AI15</f>
        <v>2.05</v>
      </c>
    </row>
    <row r="16" customFormat="false" ht="12.75" hidden="false" customHeight="false" outlineLevel="0" collapsed="false">
      <c r="A16" s="443" t="n">
        <f aca="false">+A15+1</f>
        <v>308</v>
      </c>
      <c r="B16" s="456" t="s">
        <v>656</v>
      </c>
      <c r="C16" s="456" t="n">
        <v>1.25</v>
      </c>
      <c r="D16" s="443" t="n">
        <v>1.25</v>
      </c>
      <c r="E16" s="443" t="n">
        <v>0.95</v>
      </c>
      <c r="G16" s="460" t="n">
        <v>1.25</v>
      </c>
      <c r="H16" s="460" t="s">
        <v>650</v>
      </c>
      <c r="I16" s="460"/>
      <c r="K16" s="460"/>
      <c r="L16" s="460" t="n">
        <v>1.25</v>
      </c>
      <c r="P16" s="443" t="n">
        <v>1.25</v>
      </c>
      <c r="Q16" s="443" t="n">
        <v>0.95</v>
      </c>
      <c r="R16" s="460" t="n">
        <v>2.45</v>
      </c>
      <c r="S16" s="475" t="n">
        <f aca="false">+(4.4-0.7-0.6)*2.1</f>
        <v>6.51</v>
      </c>
      <c r="W16" s="476" t="n">
        <f aca="false">+S16</f>
        <v>6.51</v>
      </c>
      <c r="X16" s="463"/>
      <c r="Z16" s="451" t="n">
        <f aca="false">+(4.4-0.6)*2.1</f>
        <v>7.98</v>
      </c>
      <c r="AA16" s="447" t="n">
        <f aca="false">0.7*0.55</f>
        <v>0.385</v>
      </c>
      <c r="AB16" s="477" t="n">
        <f aca="false">0.7*2.65</f>
        <v>1.855</v>
      </c>
      <c r="AF16" s="453" t="n">
        <f aca="false">SUM(P16:Q16)*2*AG16</f>
        <v>1.54</v>
      </c>
      <c r="AG16" s="443" t="n">
        <v>0.35</v>
      </c>
      <c r="AI16" s="458" t="n">
        <v>1.25</v>
      </c>
      <c r="AN16" s="458" t="n">
        <f aca="false">+AI16</f>
        <v>1.25</v>
      </c>
      <c r="AP16" s="458" t="n">
        <f aca="false">+AI16</f>
        <v>1.25</v>
      </c>
    </row>
    <row r="17" customFormat="false" ht="12.75" hidden="false" customHeight="false" outlineLevel="0" collapsed="false">
      <c r="A17" s="443" t="n">
        <f aca="false">+A16+1</f>
        <v>309</v>
      </c>
      <c r="B17" s="456" t="s">
        <v>657</v>
      </c>
      <c r="C17" s="456" t="n">
        <v>16.75</v>
      </c>
      <c r="D17" s="443" t="n">
        <v>4.05</v>
      </c>
      <c r="E17" s="443" t="n">
        <v>4.17</v>
      </c>
      <c r="G17" s="459" t="n">
        <v>16.75</v>
      </c>
      <c r="H17" s="459" t="s">
        <v>648</v>
      </c>
      <c r="I17" s="459" t="n">
        <f aca="false">SUM(P17:Q17)*2</f>
        <v>16.44</v>
      </c>
      <c r="K17" s="459" t="n">
        <v>16.75</v>
      </c>
      <c r="L17" s="459"/>
      <c r="P17" s="443" t="n">
        <v>4.05</v>
      </c>
      <c r="Q17" s="443" t="n">
        <v>4.17</v>
      </c>
      <c r="R17" s="443" t="n">
        <v>2.65</v>
      </c>
      <c r="X17" s="463"/>
      <c r="AD17" s="452" t="n">
        <f aca="false">SUM(P17:Q17)*2*1.8</f>
        <v>29.592</v>
      </c>
      <c r="AE17" s="452" t="n">
        <f aca="false">-(0.8*1.8+2.7*0.95)</f>
        <v>-4.005</v>
      </c>
      <c r="AF17" s="453" t="n">
        <f aca="false">SUM(P17:Q17)*2*AG17</f>
        <v>13.974</v>
      </c>
      <c r="AG17" s="443" t="n">
        <v>0.85</v>
      </c>
      <c r="AI17" s="455" t="n">
        <v>16.75</v>
      </c>
      <c r="AK17" s="455" t="n">
        <f aca="false">+AI17</f>
        <v>16.75</v>
      </c>
      <c r="AR17" s="455" t="n">
        <f aca="false">+AI17</f>
        <v>16.75</v>
      </c>
    </row>
    <row r="18" customFormat="false" ht="12.75" hidden="false" customHeight="false" outlineLevel="0" collapsed="false">
      <c r="A18" s="443" t="n">
        <f aca="false">+A17+1</f>
        <v>310</v>
      </c>
      <c r="B18" s="456" t="s">
        <v>658</v>
      </c>
      <c r="C18" s="456" t="n">
        <v>25.29</v>
      </c>
      <c r="D18" s="443" t="n">
        <f aca="false">4.05+0.6</f>
        <v>4.65</v>
      </c>
      <c r="E18" s="443" t="n">
        <v>6.45</v>
      </c>
      <c r="G18" s="459" t="n">
        <v>25.29</v>
      </c>
      <c r="H18" s="459" t="s">
        <v>648</v>
      </c>
      <c r="I18" s="459" t="n">
        <f aca="false">SUM(P18:Q18)*2</f>
        <v>21</v>
      </c>
      <c r="K18" s="459" t="n">
        <v>25.29</v>
      </c>
      <c r="L18" s="459"/>
      <c r="P18" s="443" t="n">
        <v>4.05</v>
      </c>
      <c r="Q18" s="443" t="n">
        <v>6.45</v>
      </c>
      <c r="R18" s="443" t="n">
        <v>2.65</v>
      </c>
      <c r="S18" s="475" t="n">
        <f aca="false">1.65*1.8</f>
        <v>2.97</v>
      </c>
      <c r="W18" s="476" t="n">
        <f aca="false">+S18</f>
        <v>2.97</v>
      </c>
      <c r="X18" s="463"/>
      <c r="Y18" s="451" t="n">
        <f aca="false">1.65*1.8</f>
        <v>2.97</v>
      </c>
      <c r="AA18" s="447" t="n">
        <f aca="false">0.72*2.65+0.8*2.65</f>
        <v>4.028</v>
      </c>
      <c r="AB18" s="448" t="n">
        <f aca="false">(0.72+0.72)*2.65</f>
        <v>3.816</v>
      </c>
      <c r="AD18" s="452" t="n">
        <f aca="false">SUM(P18:Q18)*2*1.8</f>
        <v>37.8</v>
      </c>
      <c r="AE18" s="452" t="n">
        <f aca="false">-(3.55*1.8+3*0.95)</f>
        <v>-9.24</v>
      </c>
      <c r="AF18" s="453" t="n">
        <f aca="false">SUM(P18:Q18)*2*AG18</f>
        <v>17.85</v>
      </c>
      <c r="AG18" s="443" t="n">
        <v>0.85</v>
      </c>
      <c r="AI18" s="455" t="n">
        <v>25.29</v>
      </c>
      <c r="AK18" s="455" t="n">
        <f aca="false">+AI18</f>
        <v>25.29</v>
      </c>
      <c r="AR18" s="455" t="n">
        <f aca="false">+AI18</f>
        <v>25.29</v>
      </c>
    </row>
    <row r="19" customFormat="false" ht="12.75" hidden="false" customHeight="false" outlineLevel="0" collapsed="false">
      <c r="A19" s="443" t="n">
        <f aca="false">+A18+1</f>
        <v>311</v>
      </c>
      <c r="B19" s="480" t="s">
        <v>659</v>
      </c>
      <c r="C19" s="480" t="n">
        <v>25.64</v>
      </c>
      <c r="D19" s="443" t="n">
        <v>4.05</v>
      </c>
      <c r="E19" s="443" t="n">
        <v>6.45</v>
      </c>
      <c r="G19" s="459" t="n">
        <v>25.64</v>
      </c>
      <c r="H19" s="459" t="s">
        <v>648</v>
      </c>
      <c r="I19" s="459" t="n">
        <f aca="false">SUM(P19:Q19)*2</f>
        <v>21</v>
      </c>
      <c r="K19" s="459" t="n">
        <v>25.64</v>
      </c>
      <c r="L19" s="459"/>
      <c r="P19" s="443" t="n">
        <v>4.05</v>
      </c>
      <c r="Q19" s="443" t="n">
        <v>6.45</v>
      </c>
      <c r="R19" s="443" t="n">
        <v>2.65</v>
      </c>
      <c r="S19" s="475" t="n">
        <f aca="false">1.1*1.8</f>
        <v>1.98</v>
      </c>
      <c r="W19" s="476" t="n">
        <f aca="false">+S19</f>
        <v>1.98</v>
      </c>
      <c r="X19" s="463"/>
      <c r="Y19" s="451" t="n">
        <f aca="false">1.15*1.8</f>
        <v>2.07</v>
      </c>
      <c r="AA19" s="447" t="n">
        <f aca="false">0.72*2.65</f>
        <v>1.908</v>
      </c>
      <c r="AB19" s="448" t="n">
        <f aca="false">0.72*2.65</f>
        <v>1.908</v>
      </c>
      <c r="AD19" s="452" t="n">
        <f aca="false">SUM(P19:Q19)*2*1.8</f>
        <v>37.8</v>
      </c>
      <c r="AE19" s="452" t="n">
        <f aca="false">-(2.9*1.8+3*0.95)</f>
        <v>-8.07</v>
      </c>
      <c r="AF19" s="453" t="n">
        <f aca="false">SUM(P19:Q19)*2*AG19</f>
        <v>17.85</v>
      </c>
      <c r="AG19" s="443" t="n">
        <v>0.85</v>
      </c>
      <c r="AI19" s="455" t="n">
        <v>25.64</v>
      </c>
      <c r="AK19" s="455" t="n">
        <f aca="false">+AI19</f>
        <v>25.64</v>
      </c>
      <c r="AR19" s="455" t="n">
        <f aca="false">+AI19</f>
        <v>25.64</v>
      </c>
    </row>
    <row r="20" customFormat="false" ht="12.75" hidden="false" customHeight="false" outlineLevel="0" collapsed="false">
      <c r="A20" s="443" t="n">
        <f aca="false">+A19+1</f>
        <v>312</v>
      </c>
      <c r="B20" s="480" t="s">
        <v>653</v>
      </c>
      <c r="C20" s="480" t="n">
        <v>4.42</v>
      </c>
      <c r="D20" s="443" t="n">
        <v>1.88</v>
      </c>
      <c r="E20" s="443" t="n">
        <v>2.2</v>
      </c>
      <c r="G20" s="459" t="n">
        <v>4.42</v>
      </c>
      <c r="H20" s="459" t="s">
        <v>648</v>
      </c>
      <c r="I20" s="459" t="n">
        <f aca="false">SUM(P20:Q20)*2</f>
        <v>8.16</v>
      </c>
      <c r="K20" s="459" t="n">
        <v>4.42</v>
      </c>
      <c r="L20" s="459"/>
      <c r="P20" s="443" t="n">
        <v>1.88</v>
      </c>
      <c r="Q20" s="443" t="n">
        <v>2.2</v>
      </c>
      <c r="R20" s="443" t="n">
        <v>2.65</v>
      </c>
      <c r="T20" s="478" t="n">
        <f aca="false">SUM(P20:Q20)*2*R20</f>
        <v>21.624</v>
      </c>
      <c r="U20" s="478" t="n">
        <f aca="false">-(2.2*2.65+3.4*2)</f>
        <v>-12.63</v>
      </c>
      <c r="X20" s="463"/>
      <c r="AD20" s="452" t="n">
        <f aca="false">SUM(P20:Q20)*2*1.8</f>
        <v>14.688</v>
      </c>
      <c r="AE20" s="452" t="n">
        <f aca="false">-4.28*1.8</f>
        <v>-7.704</v>
      </c>
      <c r="AF20" s="453" t="n">
        <f aca="false">SUM(P20:Q20)*2*AG20</f>
        <v>6.936</v>
      </c>
      <c r="AG20" s="443" t="n">
        <v>0.85</v>
      </c>
      <c r="AI20" s="455" t="n">
        <v>4.42</v>
      </c>
      <c r="AK20" s="455" t="n">
        <f aca="false">+AI20</f>
        <v>4.42</v>
      </c>
      <c r="AR20" s="455" t="n">
        <f aca="false">+AI20</f>
        <v>4.42</v>
      </c>
    </row>
    <row r="21" customFormat="false" ht="12.75" hidden="false" customHeight="false" outlineLevel="0" collapsed="false">
      <c r="A21" s="443" t="n">
        <f aca="false">+A20+1</f>
        <v>313</v>
      </c>
      <c r="B21" s="480" t="s">
        <v>654</v>
      </c>
      <c r="C21" s="480" t="n">
        <v>2.09</v>
      </c>
      <c r="D21" s="443" t="n">
        <v>1.85</v>
      </c>
      <c r="E21" s="443" t="n">
        <v>1.15</v>
      </c>
      <c r="G21" s="479" t="n">
        <v>2.09</v>
      </c>
      <c r="H21" s="479" t="s">
        <v>655</v>
      </c>
      <c r="I21" s="479"/>
      <c r="K21" s="479"/>
      <c r="L21" s="479" t="n">
        <v>2.09</v>
      </c>
      <c r="M21" s="479" t="n">
        <f aca="false">+L21</f>
        <v>2.09</v>
      </c>
      <c r="P21" s="443" t="n">
        <v>1.85</v>
      </c>
      <c r="Q21" s="443" t="n">
        <v>1.15</v>
      </c>
      <c r="R21" s="460" t="n">
        <v>2.45</v>
      </c>
      <c r="S21" s="475" t="n">
        <f aca="false">+(5.9-0.6)*2.1</f>
        <v>11.13</v>
      </c>
      <c r="W21" s="451" t="n">
        <f aca="false">+S21</f>
        <v>11.13</v>
      </c>
      <c r="X21" s="463"/>
      <c r="Z21" s="451" t="n">
        <f aca="false">+(5.9-0.6)*2.1</f>
        <v>11.13</v>
      </c>
      <c r="AF21" s="453" t="n">
        <f aca="false">SUM(P21:Q21)*2*AG21</f>
        <v>2.1</v>
      </c>
      <c r="AG21" s="443" t="n">
        <v>0.35</v>
      </c>
      <c r="AI21" s="457" t="n">
        <v>2.09</v>
      </c>
      <c r="AM21" s="457" t="n">
        <f aca="false">+AI21</f>
        <v>2.09</v>
      </c>
      <c r="AQ21" s="457" t="n">
        <f aca="false">+AI21</f>
        <v>2.09</v>
      </c>
    </row>
    <row r="22" customFormat="false" ht="12.75" hidden="false" customHeight="false" outlineLevel="0" collapsed="false">
      <c r="A22" s="443" t="n">
        <f aca="false">+A21+1</f>
        <v>314</v>
      </c>
      <c r="B22" s="480" t="s">
        <v>656</v>
      </c>
      <c r="C22" s="480" t="n">
        <v>1.29</v>
      </c>
      <c r="D22" s="443" t="n">
        <v>1.3</v>
      </c>
      <c r="E22" s="443" t="n">
        <v>0.95</v>
      </c>
      <c r="G22" s="460" t="n">
        <v>1.29</v>
      </c>
      <c r="H22" s="460" t="s">
        <v>650</v>
      </c>
      <c r="I22" s="460"/>
      <c r="K22" s="460"/>
      <c r="L22" s="460" t="n">
        <v>1.29</v>
      </c>
      <c r="P22" s="443" t="n">
        <v>1.3</v>
      </c>
      <c r="Q22" s="443" t="n">
        <v>0.95</v>
      </c>
      <c r="R22" s="460" t="n">
        <v>2.45</v>
      </c>
      <c r="S22" s="475" t="n">
        <f aca="false">+(4.4-0.7-0.6)*2.1</f>
        <v>6.51</v>
      </c>
      <c r="W22" s="451" t="n">
        <f aca="false">+S22</f>
        <v>6.51</v>
      </c>
      <c r="X22" s="463"/>
      <c r="Z22" s="451" t="n">
        <f aca="false">+(4.4-0.6)*2.1</f>
        <v>7.98</v>
      </c>
      <c r="AA22" s="447" t="n">
        <f aca="false">0.7*0.55</f>
        <v>0.385</v>
      </c>
      <c r="AB22" s="477" t="n">
        <f aca="false">0.7*2.65</f>
        <v>1.855</v>
      </c>
      <c r="AF22" s="453" t="n">
        <f aca="false">SUM(P22:Q22)*2*AG22</f>
        <v>1.575</v>
      </c>
      <c r="AG22" s="443" t="n">
        <v>0.35</v>
      </c>
      <c r="AI22" s="458" t="n">
        <v>1.29</v>
      </c>
      <c r="AN22" s="458" t="n">
        <f aca="false">+AI22</f>
        <v>1.29</v>
      </c>
      <c r="AP22" s="458" t="n">
        <f aca="false">+AI22</f>
        <v>1.29</v>
      </c>
    </row>
    <row r="23" customFormat="false" ht="12.75" hidden="false" customHeight="false" outlineLevel="0" collapsed="false">
      <c r="A23" s="443" t="n">
        <f aca="false">+A22+1</f>
        <v>315</v>
      </c>
      <c r="B23" s="480" t="s">
        <v>660</v>
      </c>
      <c r="C23" s="480" t="n">
        <v>16.74</v>
      </c>
      <c r="D23" s="443" t="n">
        <v>4.05</v>
      </c>
      <c r="E23" s="443" t="n">
        <v>4.17</v>
      </c>
      <c r="G23" s="459" t="n">
        <v>16.74</v>
      </c>
      <c r="H23" s="459" t="s">
        <v>648</v>
      </c>
      <c r="I23" s="459" t="n">
        <f aca="false">SUM(P23:Q23)*2</f>
        <v>16.44</v>
      </c>
      <c r="K23" s="459" t="n">
        <v>16.74</v>
      </c>
      <c r="L23" s="459"/>
      <c r="P23" s="443" t="n">
        <v>4.05</v>
      </c>
      <c r="Q23" s="443" t="n">
        <v>4.17</v>
      </c>
      <c r="R23" s="443" t="n">
        <v>2.65</v>
      </c>
      <c r="S23" s="463"/>
      <c r="X23" s="463"/>
      <c r="AA23" s="447" t="n">
        <f aca="false">0.8*2.65</f>
        <v>2.12</v>
      </c>
      <c r="AB23" s="477" t="n">
        <f aca="false">0.72*2.65</f>
        <v>1.908</v>
      </c>
      <c r="AD23" s="452" t="n">
        <f aca="false">SUM(P23:Q23)*2*1.8</f>
        <v>29.592</v>
      </c>
      <c r="AE23" s="452" t="n">
        <f aca="false">-(0.8*1.8+2.7*0.95)</f>
        <v>-4.005</v>
      </c>
      <c r="AF23" s="453" t="n">
        <f aca="false">SUM(P23:Q23)*2*AG23</f>
        <v>13.974</v>
      </c>
      <c r="AG23" s="443" t="n">
        <v>0.85</v>
      </c>
      <c r="AI23" s="455" t="n">
        <v>16.74</v>
      </c>
      <c r="AK23" s="455" t="n">
        <f aca="false">+AI23</f>
        <v>16.74</v>
      </c>
      <c r="AR23" s="455" t="n">
        <f aca="false">+AI23</f>
        <v>16.74</v>
      </c>
    </row>
    <row r="24" customFormat="false" ht="12.75" hidden="false" customHeight="false" outlineLevel="0" collapsed="false">
      <c r="A24" s="443" t="n">
        <f aca="false">+A23+1</f>
        <v>316</v>
      </c>
      <c r="B24" s="456" t="s">
        <v>653</v>
      </c>
      <c r="C24" s="456" t="n">
        <v>4.45</v>
      </c>
      <c r="D24" s="443" t="n">
        <v>1.88</v>
      </c>
      <c r="E24" s="443" t="n">
        <v>2.2</v>
      </c>
      <c r="G24" s="459" t="n">
        <v>4.45</v>
      </c>
      <c r="H24" s="459" t="s">
        <v>648</v>
      </c>
      <c r="I24" s="459" t="n">
        <f aca="false">SUM(P24:Q24)*2</f>
        <v>8.16</v>
      </c>
      <c r="K24" s="459" t="n">
        <v>4.45</v>
      </c>
      <c r="L24" s="459"/>
      <c r="P24" s="443" t="n">
        <v>1.88</v>
      </c>
      <c r="Q24" s="443" t="n">
        <v>2.2</v>
      </c>
      <c r="R24" s="443" t="n">
        <v>2.65</v>
      </c>
      <c r="T24" s="478" t="n">
        <f aca="false">SUM(P24:Q24)*2*R24</f>
        <v>21.624</v>
      </c>
      <c r="U24" s="478" t="n">
        <f aca="false">-(2.2*2.65+3.4*2)</f>
        <v>-12.63</v>
      </c>
      <c r="X24" s="463"/>
      <c r="AD24" s="452" t="n">
        <f aca="false">SUM(P24:Q24)*2*1.8</f>
        <v>14.688</v>
      </c>
      <c r="AE24" s="452" t="n">
        <f aca="false">-4.28*1.8</f>
        <v>-7.704</v>
      </c>
      <c r="AF24" s="453" t="n">
        <f aca="false">SUM(P24:Q24)*2*AG24</f>
        <v>6.936</v>
      </c>
      <c r="AG24" s="443" t="n">
        <v>0.85</v>
      </c>
      <c r="AI24" s="455" t="n">
        <v>4.45</v>
      </c>
      <c r="AK24" s="455" t="n">
        <f aca="false">+AI24</f>
        <v>4.45</v>
      </c>
      <c r="AR24" s="455" t="n">
        <f aca="false">+AI24</f>
        <v>4.45</v>
      </c>
    </row>
    <row r="25" customFormat="false" ht="12.75" hidden="false" customHeight="false" outlineLevel="0" collapsed="false">
      <c r="A25" s="443" t="n">
        <f aca="false">+A24+1</f>
        <v>317</v>
      </c>
      <c r="B25" s="456" t="s">
        <v>654</v>
      </c>
      <c r="C25" s="456" t="n">
        <v>2.09</v>
      </c>
      <c r="D25" s="443" t="n">
        <v>1.85</v>
      </c>
      <c r="E25" s="443" t="n">
        <v>1.15</v>
      </c>
      <c r="G25" s="479" t="n">
        <v>2.09</v>
      </c>
      <c r="H25" s="479" t="s">
        <v>655</v>
      </c>
      <c r="I25" s="479"/>
      <c r="K25" s="479"/>
      <c r="L25" s="479" t="n">
        <v>2.09</v>
      </c>
      <c r="M25" s="479" t="n">
        <f aca="false">+L25</f>
        <v>2.09</v>
      </c>
      <c r="P25" s="443" t="n">
        <v>1.85</v>
      </c>
      <c r="Q25" s="443" t="n">
        <v>1.15</v>
      </c>
      <c r="R25" s="460" t="n">
        <v>2.45</v>
      </c>
      <c r="S25" s="475" t="n">
        <f aca="false">+(5.9-0.6)*2.1</f>
        <v>11.13</v>
      </c>
      <c r="W25" s="451" t="n">
        <f aca="false">+S25</f>
        <v>11.13</v>
      </c>
      <c r="X25" s="463"/>
      <c r="Z25" s="451" t="n">
        <f aca="false">+(5.9-0.6)*2.1</f>
        <v>11.13</v>
      </c>
      <c r="AF25" s="453" t="n">
        <f aca="false">SUM(P25:Q25)*2*AG25</f>
        <v>2.1</v>
      </c>
      <c r="AG25" s="443" t="n">
        <v>0.35</v>
      </c>
      <c r="AI25" s="457" t="n">
        <v>2.09</v>
      </c>
      <c r="AM25" s="457" t="n">
        <f aca="false">+AI25</f>
        <v>2.09</v>
      </c>
      <c r="AQ25" s="457" t="n">
        <f aca="false">+AI25</f>
        <v>2.09</v>
      </c>
    </row>
    <row r="26" customFormat="false" ht="12.75" hidden="false" customHeight="false" outlineLevel="0" collapsed="false">
      <c r="A26" s="443" t="n">
        <f aca="false">+A25+1</f>
        <v>318</v>
      </c>
      <c r="B26" s="456" t="s">
        <v>656</v>
      </c>
      <c r="C26" s="456" t="n">
        <v>1.3</v>
      </c>
      <c r="D26" s="443" t="n">
        <v>1.3</v>
      </c>
      <c r="E26" s="443" t="n">
        <v>0.95</v>
      </c>
      <c r="G26" s="460" t="n">
        <v>1.3</v>
      </c>
      <c r="H26" s="460" t="s">
        <v>650</v>
      </c>
      <c r="I26" s="460"/>
      <c r="K26" s="460"/>
      <c r="L26" s="460" t="n">
        <v>1.3</v>
      </c>
      <c r="P26" s="443" t="n">
        <v>1.3</v>
      </c>
      <c r="Q26" s="443" t="n">
        <v>0.95</v>
      </c>
      <c r="R26" s="460" t="n">
        <v>2.45</v>
      </c>
      <c r="S26" s="475" t="n">
        <f aca="false">+(4.4-0.7-0.6)*2.1</f>
        <v>6.51</v>
      </c>
      <c r="W26" s="451" t="n">
        <f aca="false">+S26</f>
        <v>6.51</v>
      </c>
      <c r="X26" s="463"/>
      <c r="Z26" s="451" t="n">
        <f aca="false">+(4.4-0.6)*2.1</f>
        <v>7.98</v>
      </c>
      <c r="AA26" s="447" t="n">
        <f aca="false">0.7*0.55</f>
        <v>0.385</v>
      </c>
      <c r="AB26" s="477" t="n">
        <f aca="false">0.7*2.65</f>
        <v>1.855</v>
      </c>
      <c r="AF26" s="453" t="n">
        <f aca="false">SUM(P26:Q26)*2*AG26</f>
        <v>1.575</v>
      </c>
      <c r="AG26" s="443" t="n">
        <v>0.35</v>
      </c>
      <c r="AI26" s="458" t="n">
        <v>1.3</v>
      </c>
      <c r="AN26" s="458" t="n">
        <f aca="false">+AI26</f>
        <v>1.3</v>
      </c>
      <c r="AP26" s="458" t="n">
        <f aca="false">+AI26</f>
        <v>1.3</v>
      </c>
    </row>
    <row r="27" customFormat="false" ht="12.75" hidden="false" customHeight="false" outlineLevel="0" collapsed="false">
      <c r="A27" s="443" t="n">
        <f aca="false">+A26+1</f>
        <v>319</v>
      </c>
      <c r="B27" s="456" t="s">
        <v>661</v>
      </c>
      <c r="C27" s="456" t="n">
        <v>16.89</v>
      </c>
      <c r="D27" s="443" t="n">
        <v>4.05</v>
      </c>
      <c r="E27" s="443" t="n">
        <v>4.17</v>
      </c>
      <c r="G27" s="459" t="n">
        <v>16.89</v>
      </c>
      <c r="H27" s="459" t="s">
        <v>648</v>
      </c>
      <c r="I27" s="459" t="n">
        <f aca="false">SUM(P27:Q27)*2</f>
        <v>16.44</v>
      </c>
      <c r="K27" s="459" t="n">
        <v>16.89</v>
      </c>
      <c r="L27" s="459"/>
      <c r="P27" s="443" t="n">
        <v>4.05</v>
      </c>
      <c r="Q27" s="443" t="n">
        <v>4.17</v>
      </c>
      <c r="R27" s="443" t="n">
        <v>2.65</v>
      </c>
      <c r="X27" s="463"/>
      <c r="AD27" s="452" t="n">
        <f aca="false">SUM(P27:Q27)*2*1.8</f>
        <v>29.592</v>
      </c>
      <c r="AE27" s="452" t="n">
        <f aca="false">-(0.8*1.8+2.7*0.95)</f>
        <v>-4.005</v>
      </c>
      <c r="AF27" s="453" t="n">
        <f aca="false">SUM(P27:Q27)*2*AG27</f>
        <v>13.974</v>
      </c>
      <c r="AG27" s="443" t="n">
        <v>0.85</v>
      </c>
      <c r="AI27" s="455" t="n">
        <v>16.89</v>
      </c>
      <c r="AK27" s="455" t="n">
        <f aca="false">+AI27</f>
        <v>16.89</v>
      </c>
      <c r="AR27" s="455" t="n">
        <f aca="false">+AI27</f>
        <v>16.89</v>
      </c>
    </row>
    <row r="28" customFormat="false" ht="12.75" hidden="false" customHeight="false" outlineLevel="0" collapsed="false">
      <c r="A28" s="443" t="n">
        <f aca="false">+A27+1</f>
        <v>320</v>
      </c>
      <c r="B28" s="456" t="s">
        <v>662</v>
      </c>
      <c r="C28" s="456" t="n">
        <v>25.23</v>
      </c>
      <c r="D28" s="443" t="n">
        <f aca="false">4.05+0.6</f>
        <v>4.65</v>
      </c>
      <c r="E28" s="443" t="n">
        <v>6.45</v>
      </c>
      <c r="G28" s="459" t="n">
        <v>25.23</v>
      </c>
      <c r="H28" s="459" t="s">
        <v>648</v>
      </c>
      <c r="I28" s="459" t="n">
        <f aca="false">SUM(P28:Q28)*2</f>
        <v>21</v>
      </c>
      <c r="K28" s="459" t="n">
        <v>25.23</v>
      </c>
      <c r="L28" s="459"/>
      <c r="P28" s="443" t="n">
        <v>4.05</v>
      </c>
      <c r="Q28" s="443" t="n">
        <v>6.45</v>
      </c>
      <c r="R28" s="443" t="n">
        <v>2.65</v>
      </c>
      <c r="S28" s="475" t="n">
        <f aca="false">2.05*1.8</f>
        <v>3.69</v>
      </c>
      <c r="W28" s="451" t="n">
        <f aca="false">+S28</f>
        <v>3.69</v>
      </c>
      <c r="X28" s="463"/>
      <c r="Y28" s="451" t="n">
        <f aca="false">2.05*1.8</f>
        <v>3.69</v>
      </c>
      <c r="AA28" s="447" t="n">
        <f aca="false">0.72*2.65+0.8*2.65</f>
        <v>4.028</v>
      </c>
      <c r="AB28" s="448" t="n">
        <f aca="false">(0.72+0.72)*2.65</f>
        <v>3.816</v>
      </c>
      <c r="AD28" s="452" t="n">
        <f aca="false">SUM(P28:Q28)*2*1.8</f>
        <v>37.8</v>
      </c>
      <c r="AE28" s="452" t="n">
        <f aca="false">-(3.95*1.8+3*0.95)</f>
        <v>-9.96</v>
      </c>
      <c r="AF28" s="453" t="n">
        <f aca="false">SUM(P28:Q28)*2*AG28</f>
        <v>17.85</v>
      </c>
      <c r="AG28" s="443" t="n">
        <v>0.85</v>
      </c>
      <c r="AI28" s="455" t="n">
        <v>25.23</v>
      </c>
      <c r="AK28" s="455" t="n">
        <f aca="false">+AI28</f>
        <v>25.23</v>
      </c>
      <c r="AR28" s="455" t="n">
        <f aca="false">+AI28</f>
        <v>25.23</v>
      </c>
    </row>
    <row r="29" customFormat="false" ht="12.75" hidden="false" customHeight="false" outlineLevel="0" collapsed="false">
      <c r="A29" s="443" t="n">
        <f aca="false">+A28+1</f>
        <v>321</v>
      </c>
      <c r="B29" s="480" t="s">
        <v>663</v>
      </c>
      <c r="C29" s="480" t="n">
        <v>25.44</v>
      </c>
      <c r="D29" s="443" t="n">
        <f aca="false">4.05+0.6</f>
        <v>4.65</v>
      </c>
      <c r="E29" s="443" t="n">
        <v>6.45</v>
      </c>
      <c r="G29" s="459" t="n">
        <v>25.44</v>
      </c>
      <c r="H29" s="459" t="s">
        <v>648</v>
      </c>
      <c r="I29" s="459" t="n">
        <f aca="false">SUM(P29:Q29)*2</f>
        <v>21</v>
      </c>
      <c r="K29" s="459" t="n">
        <v>25.44</v>
      </c>
      <c r="L29" s="459"/>
      <c r="P29" s="443" t="n">
        <v>4.05</v>
      </c>
      <c r="Q29" s="443" t="n">
        <v>6.45</v>
      </c>
      <c r="R29" s="443" t="n">
        <v>2.65</v>
      </c>
      <c r="S29" s="475" t="n">
        <f aca="false">1.65*1.8</f>
        <v>2.97</v>
      </c>
      <c r="W29" s="451" t="n">
        <f aca="false">+S29</f>
        <v>2.97</v>
      </c>
      <c r="X29" s="463"/>
      <c r="Y29" s="451" t="n">
        <f aca="false">1.65*1.8</f>
        <v>2.97</v>
      </c>
      <c r="AA29" s="447" t="n">
        <f aca="false">0.72*2.65</f>
        <v>1.908</v>
      </c>
      <c r="AB29" s="477" t="n">
        <f aca="false">0.72*2.65</f>
        <v>1.908</v>
      </c>
      <c r="AD29" s="452" t="n">
        <f aca="false">SUM(P29:Q29)*2*1.8</f>
        <v>37.8</v>
      </c>
      <c r="AE29" s="452" t="n">
        <f aca="false">-(3.55*1.8+2.7*0.95)</f>
        <v>-8.955</v>
      </c>
      <c r="AF29" s="453" t="n">
        <f aca="false">SUM(P29:Q29)*2*AG29</f>
        <v>17.85</v>
      </c>
      <c r="AG29" s="443" t="n">
        <v>0.85</v>
      </c>
      <c r="AI29" s="455" t="n">
        <v>25.44</v>
      </c>
      <c r="AK29" s="455" t="n">
        <f aca="false">+AI29</f>
        <v>25.44</v>
      </c>
      <c r="AR29" s="455" t="n">
        <f aca="false">+AI29</f>
        <v>25.44</v>
      </c>
    </row>
    <row r="30" customFormat="false" ht="12.75" hidden="false" customHeight="false" outlineLevel="0" collapsed="false">
      <c r="A30" s="443" t="n">
        <f aca="false">+A29+1</f>
        <v>322</v>
      </c>
      <c r="B30" s="480" t="s">
        <v>653</v>
      </c>
      <c r="C30" s="480" t="n">
        <v>4.45</v>
      </c>
      <c r="D30" s="443" t="n">
        <v>1.88</v>
      </c>
      <c r="E30" s="443" t="n">
        <v>2.2</v>
      </c>
      <c r="G30" s="459" t="n">
        <v>4.45</v>
      </c>
      <c r="H30" s="459" t="s">
        <v>648</v>
      </c>
      <c r="I30" s="459" t="n">
        <f aca="false">SUM(P30:Q30)*2</f>
        <v>8.16</v>
      </c>
      <c r="K30" s="459" t="n">
        <v>4.45</v>
      </c>
      <c r="L30" s="459"/>
      <c r="P30" s="443" t="n">
        <v>1.88</v>
      </c>
      <c r="Q30" s="443" t="n">
        <v>2.2</v>
      </c>
      <c r="R30" s="443" t="n">
        <v>2.65</v>
      </c>
      <c r="T30" s="478" t="n">
        <f aca="false">SUM(P30:Q30)*2*R30</f>
        <v>21.624</v>
      </c>
      <c r="U30" s="478" t="n">
        <f aca="false">-(2.2*2.65+3.4*2)</f>
        <v>-12.63</v>
      </c>
      <c r="X30" s="463"/>
      <c r="AD30" s="452" t="n">
        <f aca="false">SUM(P30:Q30)*2*1.8</f>
        <v>14.688</v>
      </c>
      <c r="AE30" s="452" t="n">
        <f aca="false">-4.28*1.8</f>
        <v>-7.704</v>
      </c>
      <c r="AF30" s="453" t="n">
        <f aca="false">SUM(P30:Q30)*2*AG30</f>
        <v>6.936</v>
      </c>
      <c r="AG30" s="443" t="n">
        <v>0.85</v>
      </c>
      <c r="AI30" s="455" t="n">
        <v>4.45</v>
      </c>
      <c r="AK30" s="455" t="n">
        <f aca="false">+AI30</f>
        <v>4.45</v>
      </c>
      <c r="AR30" s="455" t="n">
        <f aca="false">+AI30</f>
        <v>4.45</v>
      </c>
    </row>
    <row r="31" customFormat="false" ht="12.75" hidden="false" customHeight="false" outlineLevel="0" collapsed="false">
      <c r="A31" s="443" t="n">
        <f aca="false">+A30+1</f>
        <v>323</v>
      </c>
      <c r="B31" s="480" t="s">
        <v>656</v>
      </c>
      <c r="C31" s="480" t="n">
        <v>1.3</v>
      </c>
      <c r="D31" s="443" t="n">
        <v>1.3</v>
      </c>
      <c r="E31" s="443" t="n">
        <v>0.95</v>
      </c>
      <c r="G31" s="460" t="n">
        <v>1.3</v>
      </c>
      <c r="H31" s="460" t="s">
        <v>650</v>
      </c>
      <c r="I31" s="460"/>
      <c r="K31" s="460"/>
      <c r="L31" s="460" t="n">
        <v>1.3</v>
      </c>
      <c r="P31" s="443" t="n">
        <v>1.3</v>
      </c>
      <c r="Q31" s="443" t="n">
        <v>0.95</v>
      </c>
      <c r="R31" s="460" t="n">
        <v>2.45</v>
      </c>
      <c r="S31" s="475" t="n">
        <f aca="false">+(4.4-0.7-0.6)*2.1</f>
        <v>6.51</v>
      </c>
      <c r="W31" s="451" t="n">
        <f aca="false">+S31</f>
        <v>6.51</v>
      </c>
      <c r="X31" s="463"/>
      <c r="Z31" s="451" t="n">
        <f aca="false">+(4.4-0.6)*2.1</f>
        <v>7.98</v>
      </c>
      <c r="AA31" s="447" t="n">
        <f aca="false">0.7*0.55</f>
        <v>0.385</v>
      </c>
      <c r="AB31" s="477" t="n">
        <f aca="false">0.7*2.65</f>
        <v>1.855</v>
      </c>
      <c r="AF31" s="453" t="n">
        <f aca="false">SUM(P31:Q31)*2*AG31</f>
        <v>1.575</v>
      </c>
      <c r="AG31" s="443" t="n">
        <v>0.35</v>
      </c>
      <c r="AI31" s="458" t="n">
        <v>1.3</v>
      </c>
      <c r="AN31" s="458" t="n">
        <f aca="false">+AI31</f>
        <v>1.3</v>
      </c>
      <c r="AP31" s="458" t="n">
        <f aca="false">+AI31</f>
        <v>1.3</v>
      </c>
    </row>
    <row r="32" customFormat="false" ht="12.75" hidden="false" customHeight="false" outlineLevel="0" collapsed="false">
      <c r="A32" s="443" t="n">
        <f aca="false">+A31+1</f>
        <v>324</v>
      </c>
      <c r="B32" s="480" t="s">
        <v>654</v>
      </c>
      <c r="C32" s="480" t="n">
        <v>2.09</v>
      </c>
      <c r="D32" s="443" t="n">
        <v>1.85</v>
      </c>
      <c r="E32" s="443" t="n">
        <v>1.15</v>
      </c>
      <c r="G32" s="479" t="n">
        <v>2.09</v>
      </c>
      <c r="H32" s="479" t="s">
        <v>655</v>
      </c>
      <c r="I32" s="479"/>
      <c r="K32" s="479"/>
      <c r="L32" s="479" t="n">
        <v>2.09</v>
      </c>
      <c r="M32" s="479" t="n">
        <f aca="false">+L32</f>
        <v>2.09</v>
      </c>
      <c r="P32" s="443" t="n">
        <v>1.85</v>
      </c>
      <c r="Q32" s="443" t="n">
        <v>1.15</v>
      </c>
      <c r="R32" s="460" t="n">
        <v>2.45</v>
      </c>
      <c r="S32" s="475" t="n">
        <f aca="false">+(5.9-0.6)*2.1</f>
        <v>11.13</v>
      </c>
      <c r="W32" s="451" t="n">
        <f aca="false">+S32</f>
        <v>11.13</v>
      </c>
      <c r="X32" s="463"/>
      <c r="Z32" s="451" t="n">
        <f aca="false">+(5.9-0.6)*2.1</f>
        <v>11.13</v>
      </c>
      <c r="AF32" s="453" t="n">
        <f aca="false">SUM(P32:Q32)*2*AG32</f>
        <v>2.1</v>
      </c>
      <c r="AG32" s="443" t="n">
        <v>0.35</v>
      </c>
      <c r="AI32" s="457" t="n">
        <v>2.09</v>
      </c>
      <c r="AM32" s="457" t="n">
        <f aca="false">+AI32</f>
        <v>2.09</v>
      </c>
      <c r="AQ32" s="457" t="n">
        <f aca="false">+AI32</f>
        <v>2.09</v>
      </c>
    </row>
    <row r="33" customFormat="false" ht="12.75" hidden="false" customHeight="false" outlineLevel="0" collapsed="false">
      <c r="A33" s="443" t="n">
        <f aca="false">+A32+1</f>
        <v>325</v>
      </c>
      <c r="B33" s="480" t="s">
        <v>664</v>
      </c>
      <c r="C33" s="480" t="n">
        <v>16.89</v>
      </c>
      <c r="D33" s="443" t="n">
        <v>4.05</v>
      </c>
      <c r="E33" s="443" t="n">
        <v>4.17</v>
      </c>
      <c r="G33" s="459" t="n">
        <v>16.89</v>
      </c>
      <c r="H33" s="459" t="s">
        <v>648</v>
      </c>
      <c r="I33" s="459" t="n">
        <f aca="false">SUM(P33:Q33)*2</f>
        <v>16.44</v>
      </c>
      <c r="K33" s="459" t="n">
        <v>16.89</v>
      </c>
      <c r="L33" s="459"/>
      <c r="P33" s="443" t="n">
        <v>4.05</v>
      </c>
      <c r="Q33" s="443" t="n">
        <v>4.17</v>
      </c>
      <c r="R33" s="443" t="n">
        <v>2.65</v>
      </c>
      <c r="X33" s="463"/>
      <c r="AD33" s="452" t="n">
        <f aca="false">SUM(P33:Q33)*2*1.8</f>
        <v>29.592</v>
      </c>
      <c r="AE33" s="452" t="n">
        <f aca="false">-(0.8*1.8+2.7*0.95)</f>
        <v>-4.005</v>
      </c>
      <c r="AF33" s="453" t="n">
        <f aca="false">SUM(P33:Q33)*2*AG33</f>
        <v>13.974</v>
      </c>
      <c r="AG33" s="443" t="n">
        <v>0.85</v>
      </c>
      <c r="AI33" s="455" t="n">
        <v>16.89</v>
      </c>
      <c r="AK33" s="455" t="n">
        <f aca="false">+AI33</f>
        <v>16.89</v>
      </c>
      <c r="AR33" s="455" t="n">
        <f aca="false">+AI33</f>
        <v>16.89</v>
      </c>
    </row>
    <row r="34" customFormat="false" ht="12.75" hidden="false" customHeight="false" outlineLevel="0" collapsed="false">
      <c r="A34" s="443" t="n">
        <f aca="false">+A33+1</f>
        <v>326</v>
      </c>
      <c r="B34" s="456" t="s">
        <v>653</v>
      </c>
      <c r="C34" s="456" t="n">
        <v>4.36</v>
      </c>
      <c r="D34" s="443" t="n">
        <v>1.88</v>
      </c>
      <c r="E34" s="443" t="n">
        <v>2.2</v>
      </c>
      <c r="G34" s="459" t="n">
        <v>4.36</v>
      </c>
      <c r="H34" s="459" t="s">
        <v>648</v>
      </c>
      <c r="I34" s="459" t="n">
        <f aca="false">SUM(P34:Q34)*2</f>
        <v>8.16</v>
      </c>
      <c r="K34" s="459" t="n">
        <v>4.36</v>
      </c>
      <c r="L34" s="459"/>
      <c r="P34" s="443" t="n">
        <v>1.88</v>
      </c>
      <c r="Q34" s="443" t="n">
        <v>2.2</v>
      </c>
      <c r="R34" s="443" t="n">
        <v>2.65</v>
      </c>
      <c r="T34" s="478" t="n">
        <f aca="false">SUM(P34:Q34)*2*R34</f>
        <v>21.624</v>
      </c>
      <c r="U34" s="478" t="n">
        <f aca="false">-(2.2*2.65+3.4*2)</f>
        <v>-12.63</v>
      </c>
      <c r="X34" s="463"/>
      <c r="AD34" s="452" t="n">
        <f aca="false">SUM(P34:Q34)*2*1.8</f>
        <v>14.688</v>
      </c>
      <c r="AE34" s="452" t="n">
        <f aca="false">-4.28*1.8</f>
        <v>-7.704</v>
      </c>
      <c r="AF34" s="453" t="n">
        <f aca="false">SUM(P34:Q34)*2*AG34</f>
        <v>6.936</v>
      </c>
      <c r="AG34" s="443" t="n">
        <v>0.85</v>
      </c>
      <c r="AI34" s="455" t="n">
        <v>4.36</v>
      </c>
      <c r="AK34" s="455" t="n">
        <f aca="false">+AI34</f>
        <v>4.36</v>
      </c>
      <c r="AR34" s="455" t="n">
        <f aca="false">+AI34</f>
        <v>4.36</v>
      </c>
    </row>
    <row r="35" customFormat="false" ht="12.75" hidden="false" customHeight="false" outlineLevel="0" collapsed="false">
      <c r="A35" s="443" t="n">
        <f aca="false">+A34+1</f>
        <v>327</v>
      </c>
      <c r="B35" s="456" t="s">
        <v>656</v>
      </c>
      <c r="C35" s="456" t="n">
        <v>1.3</v>
      </c>
      <c r="D35" s="443" t="n">
        <v>1.3</v>
      </c>
      <c r="E35" s="443" t="n">
        <v>0.95</v>
      </c>
      <c r="G35" s="460" t="n">
        <v>1.3</v>
      </c>
      <c r="H35" s="460" t="s">
        <v>650</v>
      </c>
      <c r="I35" s="460"/>
      <c r="K35" s="460"/>
      <c r="L35" s="460" t="n">
        <v>1.3</v>
      </c>
      <c r="P35" s="443" t="n">
        <v>1.3</v>
      </c>
      <c r="Q35" s="443" t="n">
        <v>0.95</v>
      </c>
      <c r="R35" s="460" t="n">
        <v>2.45</v>
      </c>
      <c r="S35" s="475" t="n">
        <f aca="false">+(4.4-0.7-0.6)*2.1</f>
        <v>6.51</v>
      </c>
      <c r="W35" s="451" t="n">
        <f aca="false">+S35</f>
        <v>6.51</v>
      </c>
      <c r="X35" s="463"/>
      <c r="Z35" s="451" t="n">
        <f aca="false">+(4.4-0.6)*2.1</f>
        <v>7.98</v>
      </c>
      <c r="AA35" s="447" t="n">
        <f aca="false">0.7*0.55</f>
        <v>0.385</v>
      </c>
      <c r="AB35" s="477" t="n">
        <f aca="false">0.7*2.65</f>
        <v>1.855</v>
      </c>
      <c r="AF35" s="453" t="n">
        <f aca="false">SUM(P35:Q35)*2*AG35</f>
        <v>1.575</v>
      </c>
      <c r="AG35" s="443" t="n">
        <v>0.35</v>
      </c>
      <c r="AI35" s="458" t="n">
        <v>1.3</v>
      </c>
      <c r="AN35" s="458" t="n">
        <f aca="false">+AI35</f>
        <v>1.3</v>
      </c>
      <c r="AP35" s="458" t="n">
        <f aca="false">+AI35</f>
        <v>1.3</v>
      </c>
      <c r="AQ35" s="457" t="n">
        <f aca="false">+AI35</f>
        <v>1.3</v>
      </c>
    </row>
    <row r="36" customFormat="false" ht="12.75" hidden="false" customHeight="false" outlineLevel="0" collapsed="false">
      <c r="A36" s="443" t="n">
        <f aca="false">+A35+1</f>
        <v>328</v>
      </c>
      <c r="B36" s="456" t="s">
        <v>654</v>
      </c>
      <c r="C36" s="456" t="n">
        <v>2.09</v>
      </c>
      <c r="D36" s="443" t="n">
        <v>1.85</v>
      </c>
      <c r="E36" s="443" t="n">
        <v>1.15</v>
      </c>
      <c r="G36" s="479" t="n">
        <v>2.09</v>
      </c>
      <c r="H36" s="479" t="s">
        <v>655</v>
      </c>
      <c r="I36" s="479"/>
      <c r="K36" s="479"/>
      <c r="L36" s="479" t="n">
        <v>2.09</v>
      </c>
      <c r="M36" s="479" t="n">
        <f aca="false">+L36</f>
        <v>2.09</v>
      </c>
      <c r="P36" s="443" t="n">
        <v>1.85</v>
      </c>
      <c r="Q36" s="443" t="n">
        <v>1.15</v>
      </c>
      <c r="R36" s="460" t="n">
        <v>2.45</v>
      </c>
      <c r="S36" s="475" t="n">
        <f aca="false">+(5.9-0.6)*2.1</f>
        <v>11.13</v>
      </c>
      <c r="W36" s="451" t="n">
        <f aca="false">+S36</f>
        <v>11.13</v>
      </c>
      <c r="X36" s="463"/>
      <c r="Z36" s="451" t="n">
        <f aca="false">+(5.9-0.6)*2.1</f>
        <v>11.13</v>
      </c>
      <c r="AF36" s="453" t="n">
        <f aca="false">SUM(P36:Q36)*2*AG36</f>
        <v>2.1</v>
      </c>
      <c r="AG36" s="443" t="n">
        <v>0.35</v>
      </c>
      <c r="AI36" s="457" t="n">
        <v>2.09</v>
      </c>
      <c r="AM36" s="457" t="n">
        <f aca="false">+AI36</f>
        <v>2.09</v>
      </c>
    </row>
    <row r="37" customFormat="false" ht="12.75" hidden="false" customHeight="false" outlineLevel="0" collapsed="false">
      <c r="A37" s="443" t="n">
        <f aca="false">+A36+1</f>
        <v>329</v>
      </c>
      <c r="B37" s="456" t="s">
        <v>665</v>
      </c>
      <c r="C37" s="456" t="n">
        <v>16.89</v>
      </c>
      <c r="D37" s="443" t="n">
        <v>4.05</v>
      </c>
      <c r="E37" s="443" t="n">
        <v>4.17</v>
      </c>
      <c r="G37" s="459" t="n">
        <v>16.89</v>
      </c>
      <c r="H37" s="459" t="s">
        <v>648</v>
      </c>
      <c r="I37" s="459" t="n">
        <f aca="false">SUM(P37:Q37)*2</f>
        <v>16.44</v>
      </c>
      <c r="K37" s="459" t="n">
        <v>16.89</v>
      </c>
      <c r="L37" s="459"/>
      <c r="P37" s="443" t="n">
        <v>4.05</v>
      </c>
      <c r="Q37" s="443" t="n">
        <v>4.17</v>
      </c>
      <c r="R37" s="443" t="n">
        <v>2.65</v>
      </c>
      <c r="X37" s="463"/>
      <c r="AD37" s="452" t="n">
        <f aca="false">SUM(P37:Q37)*2*1.8</f>
        <v>29.592</v>
      </c>
      <c r="AE37" s="452" t="n">
        <f aca="false">-(0.8*1.8+2.7*0.95)</f>
        <v>-4.005</v>
      </c>
      <c r="AF37" s="453" t="n">
        <f aca="false">SUM(P37:Q37)*2*AG37</f>
        <v>13.974</v>
      </c>
      <c r="AG37" s="443" t="n">
        <v>0.85</v>
      </c>
      <c r="AI37" s="455" t="n">
        <v>16.89</v>
      </c>
      <c r="AK37" s="455" t="n">
        <f aca="false">+AI37</f>
        <v>16.89</v>
      </c>
      <c r="AR37" s="455" t="n">
        <f aca="false">+AI37</f>
        <v>16.89</v>
      </c>
    </row>
    <row r="38" customFormat="false" ht="13.5" hidden="false" customHeight="false" outlineLevel="0" collapsed="false">
      <c r="A38" s="443" t="n">
        <f aca="false">+A37+1</f>
        <v>330</v>
      </c>
      <c r="B38" s="456" t="s">
        <v>666</v>
      </c>
      <c r="C38" s="456" t="n">
        <v>25.41</v>
      </c>
      <c r="D38" s="443" t="n">
        <f aca="false">4.05+0.6</f>
        <v>4.65</v>
      </c>
      <c r="E38" s="443" t="n">
        <v>6.45</v>
      </c>
      <c r="G38" s="459" t="n">
        <v>25.41</v>
      </c>
      <c r="H38" s="459" t="s">
        <v>648</v>
      </c>
      <c r="I38" s="459" t="n">
        <f aca="false">SUM(P38:Q38)*2</f>
        <v>21</v>
      </c>
      <c r="K38" s="459" t="n">
        <v>25.41</v>
      </c>
      <c r="L38" s="459"/>
      <c r="P38" s="443" t="n">
        <v>4.05</v>
      </c>
      <c r="Q38" s="443" t="n">
        <v>6.45</v>
      </c>
      <c r="R38" s="443" t="n">
        <v>2.65</v>
      </c>
      <c r="S38" s="481" t="n">
        <f aca="false">1.79*1.8</f>
        <v>3.222</v>
      </c>
      <c r="W38" s="451" t="n">
        <f aca="false">+S38</f>
        <v>3.222</v>
      </c>
      <c r="X38" s="463"/>
      <c r="Y38" s="451" t="n">
        <f aca="false">1.8*1.8</f>
        <v>3.24</v>
      </c>
      <c r="AA38" s="447" t="n">
        <f aca="false">0.72*2.65</f>
        <v>1.908</v>
      </c>
      <c r="AB38" s="477" t="n">
        <f aca="false">0.72*2.65</f>
        <v>1.908</v>
      </c>
      <c r="AD38" s="452" t="n">
        <f aca="false">SUM(P38:Q38)*2*1.8</f>
        <v>37.8</v>
      </c>
      <c r="AE38" s="452" t="n">
        <f aca="false">-(3.7*1.8+3*0.95)</f>
        <v>-9.51</v>
      </c>
      <c r="AF38" s="453" t="n">
        <f aca="false">SUM(P38:Q38)*2*AG38</f>
        <v>17.85</v>
      </c>
      <c r="AG38" s="443" t="n">
        <v>0.85</v>
      </c>
      <c r="AI38" s="482" t="n">
        <v>25.41</v>
      </c>
      <c r="AK38" s="455" t="n">
        <f aca="false">+AI38</f>
        <v>25.41</v>
      </c>
      <c r="AR38" s="455" t="n">
        <f aca="false">+AI38</f>
        <v>25.41</v>
      </c>
    </row>
    <row r="39" customFormat="false" ht="13.5" hidden="false" customHeight="false" outlineLevel="0" collapsed="false">
      <c r="A39" s="443" t="n">
        <f aca="false">+A38+1</f>
        <v>331</v>
      </c>
      <c r="B39" s="463" t="s">
        <v>667</v>
      </c>
      <c r="C39" s="463" t="n">
        <v>22.78</v>
      </c>
      <c r="D39" s="443" t="n">
        <f aca="false">5.85+0.55+0.15</f>
        <v>6.55</v>
      </c>
      <c r="E39" s="443" t="n">
        <f aca="false">6.45+0.15</f>
        <v>6.6</v>
      </c>
      <c r="G39" s="483" t="n">
        <v>22.78</v>
      </c>
      <c r="H39" s="484" t="s">
        <v>648</v>
      </c>
      <c r="I39" s="459" t="n">
        <v>24.6</v>
      </c>
      <c r="K39" s="483" t="n">
        <v>22.78</v>
      </c>
      <c r="L39" s="459"/>
      <c r="P39" s="443" t="n">
        <f aca="false">5.85+0.55+0.15</f>
        <v>6.55</v>
      </c>
      <c r="Q39" s="443" t="n">
        <f aca="false">6.45+0.15</f>
        <v>6.6</v>
      </c>
      <c r="R39" s="443" t="n">
        <v>2.65</v>
      </c>
      <c r="S39" s="481" t="n">
        <f aca="false">4.93*2.1</f>
        <v>10.353</v>
      </c>
      <c r="W39" s="451" t="n">
        <f aca="false">+S39</f>
        <v>10.353</v>
      </c>
      <c r="X39" s="463"/>
      <c r="Y39" s="476" t="n">
        <f aca="false">4.93*1.8</f>
        <v>8.874</v>
      </c>
      <c r="AA39" s="447" t="n">
        <f aca="false">0.25*2.65</f>
        <v>0.6625</v>
      </c>
      <c r="AB39" s="477" t="n">
        <f aca="false">0.25*2.65</f>
        <v>0.6625</v>
      </c>
      <c r="AD39" s="452" t="n">
        <f aca="false">SUM(P39:Q39)*2*1.8</f>
        <v>47.34</v>
      </c>
      <c r="AE39" s="452" t="n">
        <f aca="false">-(4.37*1.8+3.9*0.95)</f>
        <v>-11.571</v>
      </c>
      <c r="AF39" s="453" t="n">
        <f aca="false">SUM(P39:Q39)*2*AG39</f>
        <v>22.355</v>
      </c>
      <c r="AG39" s="443" t="n">
        <v>0.85</v>
      </c>
      <c r="AI39" s="482" t="n">
        <v>22.78</v>
      </c>
      <c r="AK39" s="455" t="n">
        <f aca="false">+AI39</f>
        <v>22.78</v>
      </c>
      <c r="AR39" s="455" t="n">
        <f aca="false">+AI39</f>
        <v>22.78</v>
      </c>
    </row>
    <row r="40" customFormat="false" ht="12.75" hidden="false" customHeight="false" outlineLevel="0" collapsed="false">
      <c r="A40" s="443" t="n">
        <f aca="false">+A39+1</f>
        <v>332</v>
      </c>
      <c r="B40" s="480" t="s">
        <v>653</v>
      </c>
      <c r="C40" s="480" t="n">
        <v>4.45</v>
      </c>
      <c r="D40" s="443" t="n">
        <v>1.88</v>
      </c>
      <c r="E40" s="443" t="n">
        <v>2.2</v>
      </c>
      <c r="G40" s="459" t="n">
        <v>4.45</v>
      </c>
      <c r="H40" s="459" t="s">
        <v>648</v>
      </c>
      <c r="I40" s="459" t="n">
        <f aca="false">SUM(P40:Q40)*2</f>
        <v>8.16</v>
      </c>
      <c r="K40" s="459" t="n">
        <v>4.45</v>
      </c>
      <c r="L40" s="459"/>
      <c r="P40" s="443" t="n">
        <v>1.88</v>
      </c>
      <c r="Q40" s="443" t="n">
        <v>2.2</v>
      </c>
      <c r="R40" s="443" t="n">
        <v>2.65</v>
      </c>
      <c r="T40" s="478" t="n">
        <f aca="false">SUM(P40:Q40)*2*R40</f>
        <v>21.624</v>
      </c>
      <c r="U40" s="478" t="n">
        <f aca="false">-(2.2*2.65+3.4*2)</f>
        <v>-12.63</v>
      </c>
      <c r="X40" s="463"/>
      <c r="AD40" s="452" t="n">
        <f aca="false">SUM(P40:Q40)*2*1.8</f>
        <v>14.688</v>
      </c>
      <c r="AE40" s="452" t="n">
        <f aca="false">-4.28*1.8</f>
        <v>-7.704</v>
      </c>
      <c r="AF40" s="453" t="n">
        <f aca="false">SUM(P40:Q40)*2*AG40</f>
        <v>6.936</v>
      </c>
      <c r="AG40" s="443" t="n">
        <v>0.85</v>
      </c>
      <c r="AI40" s="482" t="n">
        <v>4.45</v>
      </c>
      <c r="AK40" s="455" t="n">
        <f aca="false">+AI40</f>
        <v>4.45</v>
      </c>
      <c r="AR40" s="455" t="n">
        <f aca="false">+AI40</f>
        <v>4.45</v>
      </c>
    </row>
    <row r="41" customFormat="false" ht="12.75" hidden="false" customHeight="false" outlineLevel="0" collapsed="false">
      <c r="A41" s="443" t="n">
        <f aca="false">+A40+1</f>
        <v>333</v>
      </c>
      <c r="B41" s="480" t="s">
        <v>654</v>
      </c>
      <c r="C41" s="480" t="n">
        <v>2.09</v>
      </c>
      <c r="D41" s="443" t="n">
        <v>1.85</v>
      </c>
      <c r="E41" s="443" t="n">
        <v>1.15</v>
      </c>
      <c r="G41" s="479" t="n">
        <v>2.09</v>
      </c>
      <c r="H41" s="479" t="s">
        <v>655</v>
      </c>
      <c r="I41" s="479"/>
      <c r="K41" s="479"/>
      <c r="L41" s="479" t="n">
        <v>2.09</v>
      </c>
      <c r="M41" s="479" t="n">
        <f aca="false">+L41</f>
        <v>2.09</v>
      </c>
      <c r="P41" s="443" t="n">
        <v>1.85</v>
      </c>
      <c r="Q41" s="443" t="n">
        <v>1.15</v>
      </c>
      <c r="R41" s="460" t="n">
        <v>2.45</v>
      </c>
      <c r="S41" s="475" t="n">
        <f aca="false">+(5.9-0.6)*2.1</f>
        <v>11.13</v>
      </c>
      <c r="W41" s="451" t="n">
        <f aca="false">+S41</f>
        <v>11.13</v>
      </c>
      <c r="X41" s="463"/>
      <c r="Z41" s="451" t="n">
        <f aca="false">+(5.9-0.6)*2.1</f>
        <v>11.13</v>
      </c>
      <c r="AF41" s="453" t="n">
        <f aca="false">SUM(P41:Q41)*2*AG41</f>
        <v>2.1</v>
      </c>
      <c r="AG41" s="443" t="n">
        <v>0.35</v>
      </c>
      <c r="AI41" s="485" t="n">
        <v>2.09</v>
      </c>
      <c r="AM41" s="457" t="n">
        <f aca="false">+AI41</f>
        <v>2.09</v>
      </c>
      <c r="AQ41" s="457" t="n">
        <f aca="false">+AI41</f>
        <v>2.09</v>
      </c>
    </row>
    <row r="42" customFormat="false" ht="12.75" hidden="false" customHeight="false" outlineLevel="0" collapsed="false">
      <c r="A42" s="443" t="n">
        <f aca="false">+A41+1</f>
        <v>334</v>
      </c>
      <c r="B42" s="480" t="s">
        <v>656</v>
      </c>
      <c r="C42" s="480" t="n">
        <v>1.3</v>
      </c>
      <c r="D42" s="443" t="n">
        <v>1.3</v>
      </c>
      <c r="E42" s="443" t="n">
        <v>0.95</v>
      </c>
      <c r="G42" s="460" t="n">
        <v>1.3</v>
      </c>
      <c r="H42" s="460" t="s">
        <v>650</v>
      </c>
      <c r="I42" s="460"/>
      <c r="K42" s="460"/>
      <c r="L42" s="460" t="n">
        <v>1.3</v>
      </c>
      <c r="P42" s="443" t="n">
        <v>1.3</v>
      </c>
      <c r="Q42" s="443" t="n">
        <v>0.95</v>
      </c>
      <c r="R42" s="460" t="n">
        <v>2.45</v>
      </c>
      <c r="S42" s="475" t="n">
        <f aca="false">+(4.4-0.7-0.6)*2.1</f>
        <v>6.51</v>
      </c>
      <c r="W42" s="451" t="n">
        <f aca="false">+S42</f>
        <v>6.51</v>
      </c>
      <c r="X42" s="463"/>
      <c r="Z42" s="451" t="n">
        <f aca="false">+(4.4-0.6)*2.1</f>
        <v>7.98</v>
      </c>
      <c r="AA42" s="447" t="n">
        <f aca="false">0.7*0.55</f>
        <v>0.385</v>
      </c>
      <c r="AB42" s="477" t="n">
        <f aca="false">0.7*2.65</f>
        <v>1.855</v>
      </c>
      <c r="AF42" s="453" t="n">
        <f aca="false">SUM(P42:Q42)*2*AG42</f>
        <v>1.575</v>
      </c>
      <c r="AG42" s="443" t="n">
        <v>0.35</v>
      </c>
      <c r="AI42" s="486" t="n">
        <v>1.3</v>
      </c>
      <c r="AN42" s="458" t="n">
        <f aca="false">+AI42</f>
        <v>1.3</v>
      </c>
      <c r="AP42" s="458" t="n">
        <f aca="false">+AI42</f>
        <v>1.3</v>
      </c>
    </row>
    <row r="43" customFormat="false" ht="12.75" hidden="false" customHeight="false" outlineLevel="0" collapsed="false">
      <c r="A43" s="443" t="n">
        <f aca="false">+A42+1</f>
        <v>335</v>
      </c>
      <c r="B43" s="480" t="s">
        <v>668</v>
      </c>
      <c r="C43" s="480" t="n">
        <v>16.89</v>
      </c>
      <c r="D43" s="443" t="n">
        <v>4.05</v>
      </c>
      <c r="E43" s="443" t="n">
        <v>4.17</v>
      </c>
      <c r="G43" s="459" t="n">
        <v>16.89</v>
      </c>
      <c r="H43" s="459" t="s">
        <v>648</v>
      </c>
      <c r="I43" s="459" t="n">
        <f aca="false">SUM(P43:Q43)*2</f>
        <v>16.44</v>
      </c>
      <c r="K43" s="459" t="n">
        <v>16.89</v>
      </c>
      <c r="L43" s="459"/>
      <c r="P43" s="443" t="n">
        <v>4.05</v>
      </c>
      <c r="Q43" s="443" t="n">
        <v>4.17</v>
      </c>
      <c r="R43" s="443" t="n">
        <v>2.65</v>
      </c>
      <c r="X43" s="463"/>
      <c r="AD43" s="452" t="n">
        <f aca="false">SUM(P43:Q43)*2*1.8</f>
        <v>29.592</v>
      </c>
      <c r="AE43" s="452" t="n">
        <f aca="false">-(1.1*1.8+3*0.95)</f>
        <v>-4.83</v>
      </c>
      <c r="AF43" s="453" t="n">
        <f aca="false">SUM(P43:Q43)*2*AG43</f>
        <v>13.974</v>
      </c>
      <c r="AG43" s="443" t="n">
        <v>0.85</v>
      </c>
      <c r="AI43" s="482" t="n">
        <v>16.89</v>
      </c>
      <c r="AK43" s="455" t="n">
        <f aca="false">+AI43</f>
        <v>16.89</v>
      </c>
      <c r="AR43" s="455" t="n">
        <f aca="false">+AI43</f>
        <v>16.89</v>
      </c>
    </row>
    <row r="44" customFormat="false" ht="12.75" hidden="false" customHeight="false" outlineLevel="0" collapsed="false">
      <c r="A44" s="443" t="n">
        <f aca="false">+A43+1</f>
        <v>336</v>
      </c>
      <c r="B44" s="480" t="s">
        <v>669</v>
      </c>
      <c r="C44" s="480" t="n">
        <v>25.44</v>
      </c>
      <c r="D44" s="443" t="n">
        <f aca="false">4.05+0.6</f>
        <v>4.65</v>
      </c>
      <c r="E44" s="443" t="n">
        <v>6.45</v>
      </c>
      <c r="G44" s="459" t="n">
        <v>25.44</v>
      </c>
      <c r="H44" s="459" t="s">
        <v>648</v>
      </c>
      <c r="I44" s="459" t="n">
        <f aca="false">SUM(P44:Q44)*2</f>
        <v>21</v>
      </c>
      <c r="K44" s="459" t="n">
        <v>25.44</v>
      </c>
      <c r="L44" s="459"/>
      <c r="P44" s="443" t="n">
        <v>4.05</v>
      </c>
      <c r="Q44" s="443" t="n">
        <v>6.45</v>
      </c>
      <c r="R44" s="443" t="n">
        <v>2.65</v>
      </c>
      <c r="S44" s="475" t="n">
        <f aca="false">1.65*1.8</f>
        <v>2.97</v>
      </c>
      <c r="W44" s="451" t="n">
        <f aca="false">+S44</f>
        <v>2.97</v>
      </c>
      <c r="X44" s="463"/>
      <c r="Y44" s="451" t="n">
        <f aca="false">1.65*1.8</f>
        <v>2.97</v>
      </c>
      <c r="AA44" s="447" t="n">
        <f aca="false">0.72*2.65</f>
        <v>1.908</v>
      </c>
      <c r="AB44" s="477" t="n">
        <f aca="false">0.72*2.65</f>
        <v>1.908</v>
      </c>
      <c r="AD44" s="452" t="n">
        <f aca="false">SUM(P44:Q44)*2*1.8</f>
        <v>37.8</v>
      </c>
      <c r="AE44" s="452" t="n">
        <f aca="false">-(3.35*1.8+3*0.95)</f>
        <v>-8.88</v>
      </c>
      <c r="AF44" s="453" t="n">
        <f aca="false">SUM(P44:Q44)*2*AG44</f>
        <v>17.85</v>
      </c>
      <c r="AG44" s="443" t="n">
        <v>0.85</v>
      </c>
      <c r="AI44" s="482" t="n">
        <v>25.44</v>
      </c>
      <c r="AK44" s="455" t="n">
        <f aca="false">+AI44</f>
        <v>25.44</v>
      </c>
      <c r="AR44" s="455" t="n">
        <f aca="false">+AI44</f>
        <v>25.44</v>
      </c>
    </row>
    <row r="45" customFormat="false" ht="12.75" hidden="false" customHeight="false" outlineLevel="0" collapsed="false">
      <c r="A45" s="443" t="n">
        <f aca="false">+A44+1</f>
        <v>337</v>
      </c>
      <c r="B45" s="463" t="s">
        <v>670</v>
      </c>
      <c r="C45" s="463" t="n">
        <v>5.75</v>
      </c>
      <c r="D45" s="443" t="n">
        <v>2.85</v>
      </c>
      <c r="E45" s="443" t="n">
        <v>2.1</v>
      </c>
      <c r="G45" s="459" t="n">
        <v>5.75</v>
      </c>
      <c r="H45" s="459" t="s">
        <v>648</v>
      </c>
      <c r="I45" s="459" t="n">
        <f aca="false">SUM(P45:Q45)*2</f>
        <v>9.9</v>
      </c>
      <c r="K45" s="459" t="n">
        <v>5.75</v>
      </c>
      <c r="L45" s="459"/>
      <c r="P45" s="443" t="n">
        <v>2.85</v>
      </c>
      <c r="Q45" s="443" t="n">
        <v>2.1</v>
      </c>
      <c r="R45" s="443" t="n">
        <v>2.65</v>
      </c>
      <c r="S45" s="475" t="n">
        <f aca="false">+(9.9-1.6)*1.8</f>
        <v>14.94</v>
      </c>
      <c r="W45" s="451" t="n">
        <f aca="false">+S45</f>
        <v>14.94</v>
      </c>
      <c r="X45" s="463"/>
      <c r="AA45" s="447" t="n">
        <f aca="false">0.8*2.65</f>
        <v>2.12</v>
      </c>
      <c r="AB45" s="477" t="n">
        <f aca="false">0.75*2.65</f>
        <v>1.9875</v>
      </c>
      <c r="AD45" s="452" t="n">
        <f aca="false">SUM(P45:Q45)*2*1.8</f>
        <v>17.82</v>
      </c>
      <c r="AE45" s="452" t="n">
        <f aca="false">-0.9*1.8</f>
        <v>-1.62</v>
      </c>
      <c r="AF45" s="453" t="n">
        <f aca="false">SUM(P45:Q45)*2*AG45</f>
        <v>8.415</v>
      </c>
      <c r="AG45" s="443" t="n">
        <v>0.85</v>
      </c>
      <c r="AI45" s="482" t="n">
        <v>5.75</v>
      </c>
      <c r="AK45" s="455" t="n">
        <f aca="false">+AI45</f>
        <v>5.75</v>
      </c>
      <c r="AR45" s="455" t="n">
        <f aca="false">+AI45</f>
        <v>5.75</v>
      </c>
    </row>
    <row r="46" customFormat="false" ht="12.75" hidden="false" customHeight="false" outlineLevel="0" collapsed="false">
      <c r="A46" s="443" t="n">
        <f aca="false">+A45+1</f>
        <v>338</v>
      </c>
      <c r="B46" s="463" t="s">
        <v>671</v>
      </c>
      <c r="C46" s="463" t="n">
        <v>11.1</v>
      </c>
      <c r="D46" s="443" t="n">
        <v>2.6</v>
      </c>
      <c r="E46" s="443" t="n">
        <v>4.27</v>
      </c>
      <c r="G46" s="459" t="n">
        <v>11.1</v>
      </c>
      <c r="H46" s="459" t="s">
        <v>648</v>
      </c>
      <c r="I46" s="459" t="n">
        <f aca="false">SUM(P46:Q46)*2</f>
        <v>13.74</v>
      </c>
      <c r="K46" s="459" t="n">
        <v>11.1</v>
      </c>
      <c r="L46" s="459"/>
      <c r="P46" s="443" t="n">
        <v>2.6</v>
      </c>
      <c r="Q46" s="443" t="n">
        <v>4.27</v>
      </c>
      <c r="R46" s="443" t="n">
        <v>2.65</v>
      </c>
      <c r="V46" s="478" t="n">
        <f aca="false">SUM(P46:Q46)*2*R46</f>
        <v>36.411</v>
      </c>
      <c r="X46" s="463"/>
      <c r="AA46" s="465"/>
      <c r="AB46" s="463"/>
      <c r="AD46" s="452" t="n">
        <f aca="false">SUM(P46:Q46)*2*1.8</f>
        <v>24.732</v>
      </c>
      <c r="AE46" s="452" t="n">
        <f aca="false">-(0.9*1.8+1.8*0.95)</f>
        <v>-3.33</v>
      </c>
      <c r="AF46" s="453" t="n">
        <f aca="false">SUM(P46:Q46)*2*AG46</f>
        <v>11.679</v>
      </c>
      <c r="AG46" s="443" t="n">
        <v>0.85</v>
      </c>
      <c r="AI46" s="482" t="n">
        <v>11.1</v>
      </c>
      <c r="AK46" s="455" t="n">
        <f aca="false">+AI46</f>
        <v>11.1</v>
      </c>
      <c r="AR46" s="455" t="n">
        <f aca="false">+AI46</f>
        <v>11.1</v>
      </c>
    </row>
    <row r="47" customFormat="false" ht="12.75" hidden="false" customHeight="false" outlineLevel="0" collapsed="false">
      <c r="A47" s="443" t="n">
        <f aca="false">+A46+1</f>
        <v>339</v>
      </c>
      <c r="B47" s="463" t="s">
        <v>672</v>
      </c>
      <c r="C47" s="463" t="n">
        <v>18.25</v>
      </c>
      <c r="D47" s="443" t="n">
        <v>2.75</v>
      </c>
      <c r="E47" s="443" t="n">
        <v>6.45</v>
      </c>
      <c r="G47" s="459" t="n">
        <v>18.25</v>
      </c>
      <c r="H47" s="459" t="s">
        <v>648</v>
      </c>
      <c r="I47" s="459" t="n">
        <f aca="false">SUM(P47:Q47)*2</f>
        <v>18.4</v>
      </c>
      <c r="K47" s="459" t="n">
        <v>18.25</v>
      </c>
      <c r="L47" s="459"/>
      <c r="P47" s="443" t="n">
        <v>2.75</v>
      </c>
      <c r="Q47" s="443" t="n">
        <v>6.45</v>
      </c>
      <c r="R47" s="443" t="n">
        <v>2.65</v>
      </c>
      <c r="S47" s="475" t="n">
        <f aca="false">+(6.45-0.9)*2</f>
        <v>11.1</v>
      </c>
      <c r="T47" s="463"/>
      <c r="U47" s="463"/>
      <c r="V47" s="463"/>
      <c r="W47" s="451" t="n">
        <f aca="false">+S47</f>
        <v>11.1</v>
      </c>
      <c r="X47" s="463"/>
      <c r="Y47" s="451" t="n">
        <f aca="false">0.8*1.8</f>
        <v>1.44</v>
      </c>
      <c r="AA47" s="465"/>
      <c r="AB47" s="463"/>
      <c r="AD47" s="452" t="n">
        <f aca="false">SUM(P47:Q47)*2*1.8</f>
        <v>33.12</v>
      </c>
      <c r="AE47" s="452" t="n">
        <f aca="false">-(3.4*1.8+1.8*0.95)</f>
        <v>-7.83</v>
      </c>
      <c r="AF47" s="453" t="n">
        <f aca="false">SUM(P47:Q47)*2*AG47</f>
        <v>15.64</v>
      </c>
      <c r="AG47" s="443" t="n">
        <v>0.85</v>
      </c>
      <c r="AI47" s="482" t="n">
        <v>18.25</v>
      </c>
      <c r="AK47" s="455" t="n">
        <f aca="false">+AI47</f>
        <v>18.25</v>
      </c>
      <c r="AR47" s="455" t="n">
        <f aca="false">+AI47</f>
        <v>18.25</v>
      </c>
    </row>
    <row r="48" customFormat="false" ht="13.5" hidden="false" customHeight="false" outlineLevel="0" collapsed="false">
      <c r="A48" s="443" t="n">
        <f aca="false">+A47+1</f>
        <v>340</v>
      </c>
      <c r="B48" s="463" t="s">
        <v>673</v>
      </c>
      <c r="C48" s="463" t="n">
        <v>17.4</v>
      </c>
      <c r="D48" s="443" t="n">
        <v>2.75</v>
      </c>
      <c r="E48" s="443" t="n">
        <v>6.45</v>
      </c>
      <c r="G48" s="459" t="n">
        <v>17.4</v>
      </c>
      <c r="H48" s="459" t="s">
        <v>648</v>
      </c>
      <c r="I48" s="459" t="n">
        <f aca="false">SUM(P48:Q48)*2</f>
        <v>18.4</v>
      </c>
      <c r="K48" s="459" t="n">
        <v>17.4</v>
      </c>
      <c r="L48" s="459"/>
      <c r="P48" s="443" t="n">
        <v>2.75</v>
      </c>
      <c r="Q48" s="443" t="n">
        <v>6.45</v>
      </c>
      <c r="R48" s="443" t="n">
        <v>2.65</v>
      </c>
      <c r="S48" s="475" t="n">
        <f aca="false">3.9*1.8</f>
        <v>7.02</v>
      </c>
      <c r="T48" s="463"/>
      <c r="U48" s="463"/>
      <c r="V48" s="463"/>
      <c r="W48" s="451" t="n">
        <f aca="false">+S48</f>
        <v>7.02</v>
      </c>
      <c r="X48" s="463"/>
      <c r="Y48" s="451" t="n">
        <f aca="false">3.9*1.8</f>
        <v>7.02</v>
      </c>
      <c r="AA48" s="447" t="n">
        <f aca="false">0.72*2.65</f>
        <v>1.908</v>
      </c>
      <c r="AB48" s="477" t="n">
        <f aca="false">0.72*2.65</f>
        <v>1.908</v>
      </c>
      <c r="AD48" s="452" t="n">
        <f aca="false">SUM(P48:Q48)*2*1.8</f>
        <v>33.12</v>
      </c>
      <c r="AE48" s="452" t="n">
        <f aca="false">-(5.7*1.8+1.8*0.95)</f>
        <v>-11.97</v>
      </c>
      <c r="AF48" s="453" t="n">
        <f aca="false">SUM(P48:Q48)*2*AG48</f>
        <v>15.64</v>
      </c>
      <c r="AG48" s="443" t="n">
        <v>0.85</v>
      </c>
      <c r="AI48" s="482" t="n">
        <v>17.4</v>
      </c>
      <c r="AK48" s="455" t="n">
        <f aca="false">+AI48</f>
        <v>17.4</v>
      </c>
      <c r="AR48" s="455" t="n">
        <f aca="false">+AI48</f>
        <v>17.4</v>
      </c>
    </row>
    <row r="49" customFormat="false" ht="13.5" hidden="false" customHeight="false" outlineLevel="0" collapsed="false">
      <c r="A49" s="443" t="n">
        <f aca="false">+A48+1</f>
        <v>341</v>
      </c>
      <c r="B49" s="463" t="s">
        <v>653</v>
      </c>
      <c r="C49" s="463" t="n">
        <v>5.28</v>
      </c>
      <c r="D49" s="443" t="n">
        <v>2</v>
      </c>
      <c r="E49" s="443" t="n">
        <v>2.75</v>
      </c>
      <c r="G49" s="487" t="n">
        <v>5.28</v>
      </c>
      <c r="H49" s="488" t="s">
        <v>650</v>
      </c>
      <c r="I49" s="488"/>
      <c r="K49" s="460"/>
      <c r="L49" s="487" t="n">
        <v>5.28</v>
      </c>
      <c r="P49" s="443" t="n">
        <v>2</v>
      </c>
      <c r="Q49" s="443" t="n">
        <v>2.75</v>
      </c>
      <c r="R49" s="443" t="n">
        <v>2.65</v>
      </c>
      <c r="T49" s="478" t="n">
        <f aca="false">SUM(P49:Q49)*2*R49</f>
        <v>25.175</v>
      </c>
      <c r="U49" s="478" t="n">
        <f aca="false">-(1*2.65+3.94*2)</f>
        <v>-10.53</v>
      </c>
      <c r="V49" s="463"/>
      <c r="X49" s="463"/>
      <c r="AA49" s="447" t="n">
        <f aca="false">1*2.65</f>
        <v>2.65</v>
      </c>
      <c r="AB49" s="477" t="n">
        <f aca="false">0.92*2.65</f>
        <v>2.438</v>
      </c>
      <c r="AD49" s="452" t="n">
        <f aca="false">SUM(P49:Q49)*2*1.8</f>
        <v>17.1</v>
      </c>
      <c r="AE49" s="452" t="n">
        <f aca="false">-3.9*1.8</f>
        <v>-7.02</v>
      </c>
      <c r="AF49" s="453" t="n">
        <f aca="false">SUM(P49:Q49)*2*AG49</f>
        <v>8.075</v>
      </c>
      <c r="AG49" s="443" t="n">
        <v>0.85</v>
      </c>
      <c r="AI49" s="482" t="n">
        <v>5.28</v>
      </c>
      <c r="AK49" s="455" t="n">
        <f aca="false">+AI49</f>
        <v>5.28</v>
      </c>
      <c r="AR49" s="455" t="n">
        <f aca="false">+AI49</f>
        <v>5.28</v>
      </c>
    </row>
    <row r="50" customFormat="false" ht="12.75" hidden="false" customHeight="false" outlineLevel="0" collapsed="false">
      <c r="A50" s="443" t="n">
        <f aca="false">+A49+1</f>
        <v>342</v>
      </c>
      <c r="B50" s="463" t="s">
        <v>674</v>
      </c>
      <c r="C50" s="463" t="n">
        <v>1.36</v>
      </c>
      <c r="D50" s="443" t="n">
        <v>1.3</v>
      </c>
      <c r="E50" s="443" t="n">
        <v>1</v>
      </c>
      <c r="G50" s="460" t="n">
        <v>1.36</v>
      </c>
      <c r="H50" s="460" t="s">
        <v>650</v>
      </c>
      <c r="I50" s="460"/>
      <c r="K50" s="460"/>
      <c r="L50" s="460" t="n">
        <v>1.36</v>
      </c>
      <c r="P50" s="443" t="n">
        <v>1.3</v>
      </c>
      <c r="Q50" s="443" t="n">
        <v>1</v>
      </c>
      <c r="R50" s="443" t="n">
        <v>2.65</v>
      </c>
      <c r="S50" s="475" t="n">
        <f aca="false">+(4.6-0.7-0.6)*2.1</f>
        <v>6.93</v>
      </c>
      <c r="V50" s="463"/>
      <c r="W50" s="451" t="n">
        <f aca="false">+S50</f>
        <v>6.93</v>
      </c>
      <c r="X50" s="463"/>
      <c r="Z50" s="451" t="n">
        <f aca="false">+(4.6-0.6)*2.1</f>
        <v>8.4</v>
      </c>
      <c r="AA50" s="447" t="n">
        <f aca="false">0.7*0.55</f>
        <v>0.385</v>
      </c>
      <c r="AB50" s="477" t="n">
        <f aca="false">0.7*2.65</f>
        <v>1.855</v>
      </c>
      <c r="AF50" s="453" t="n">
        <f aca="false">SUM(P50:Q50)*2*AG50</f>
        <v>3.91</v>
      </c>
      <c r="AG50" s="443" t="n">
        <v>0.85</v>
      </c>
      <c r="AI50" s="482" t="n">
        <v>1.36</v>
      </c>
      <c r="AK50" s="455" t="n">
        <f aca="false">+AI50</f>
        <v>1.36</v>
      </c>
      <c r="AR50" s="455" t="n">
        <f aca="false">+AI50</f>
        <v>1.36</v>
      </c>
    </row>
    <row r="51" customFormat="false" ht="12.75" hidden="false" customHeight="false" outlineLevel="0" collapsed="false">
      <c r="A51" s="443" t="n">
        <f aca="false">+A50+1</f>
        <v>343</v>
      </c>
      <c r="B51" s="463" t="s">
        <v>675</v>
      </c>
      <c r="C51" s="463" t="n">
        <v>4.18</v>
      </c>
      <c r="D51" s="443" t="n">
        <v>1.85</v>
      </c>
      <c r="E51" s="443" t="n">
        <v>2.2</v>
      </c>
      <c r="G51" s="460" t="n">
        <v>4.18</v>
      </c>
      <c r="H51" s="460" t="s">
        <v>655</v>
      </c>
      <c r="I51" s="460"/>
      <c r="K51" s="460"/>
      <c r="L51" s="479" t="n">
        <v>4.18</v>
      </c>
      <c r="M51" s="479" t="n">
        <f aca="false">+L51</f>
        <v>4.18</v>
      </c>
      <c r="P51" s="443" t="n">
        <v>1.85</v>
      </c>
      <c r="Q51" s="443" t="n">
        <v>2.2</v>
      </c>
      <c r="R51" s="460" t="n">
        <v>2.45</v>
      </c>
      <c r="S51" s="475" t="n">
        <f aca="false">+(8.1-1.1)*2.1</f>
        <v>14.7</v>
      </c>
      <c r="V51" s="463"/>
      <c r="W51" s="451" t="n">
        <f aca="false">+S51</f>
        <v>14.7</v>
      </c>
      <c r="X51" s="463"/>
      <c r="Z51" s="451" t="n">
        <f aca="false">+(8.1-1.1)*2.1</f>
        <v>14.7</v>
      </c>
      <c r="AA51" s="465"/>
      <c r="AB51" s="463"/>
      <c r="AF51" s="453" t="n">
        <f aca="false">SUM(P51:Q51)*2*AG51</f>
        <v>2.835</v>
      </c>
      <c r="AG51" s="443" t="n">
        <v>0.35</v>
      </c>
      <c r="AI51" s="485" t="n">
        <v>4.18</v>
      </c>
      <c r="AM51" s="457" t="n">
        <f aca="false">+AI51</f>
        <v>4.18</v>
      </c>
      <c r="AQ51" s="457" t="n">
        <f aca="false">+AI51</f>
        <v>4.18</v>
      </c>
    </row>
    <row r="52" customFormat="false" ht="12.75" hidden="false" customHeight="false" outlineLevel="0" collapsed="false">
      <c r="A52" s="443" t="n">
        <f aca="false">+A51+1</f>
        <v>344</v>
      </c>
      <c r="B52" s="463" t="s">
        <v>654</v>
      </c>
      <c r="C52" s="463" t="n">
        <v>12.9</v>
      </c>
      <c r="D52" s="443" t="n">
        <v>3.85</v>
      </c>
      <c r="E52" s="443" t="n">
        <v>3.6</v>
      </c>
      <c r="G52" s="460" t="n">
        <v>12.9</v>
      </c>
      <c r="H52" s="460" t="s">
        <v>655</v>
      </c>
      <c r="I52" s="460"/>
      <c r="K52" s="460"/>
      <c r="L52" s="479" t="n">
        <v>12.9</v>
      </c>
      <c r="M52" s="479" t="n">
        <f aca="false">+L52</f>
        <v>12.9</v>
      </c>
      <c r="P52" s="443" t="n">
        <v>3.85</v>
      </c>
      <c r="Q52" s="443" t="n">
        <v>3.6</v>
      </c>
      <c r="R52" s="460" t="n">
        <v>2.45</v>
      </c>
      <c r="S52" s="475" t="n">
        <f aca="false">+(14.9-1.1)*2.1-3*1.25</f>
        <v>25.23</v>
      </c>
      <c r="V52" s="463"/>
      <c r="W52" s="451" t="n">
        <f aca="false">+S52</f>
        <v>25.23</v>
      </c>
      <c r="X52" s="463"/>
      <c r="Z52" s="451" t="n">
        <f aca="false">+(14.9-1.1)*2.1-3*1.25</f>
        <v>25.23</v>
      </c>
      <c r="AA52" s="465"/>
      <c r="AB52" s="463"/>
      <c r="AF52" s="453" t="n">
        <f aca="false">SUM(P52:Q52)*2*AG52</f>
        <v>5.215</v>
      </c>
      <c r="AG52" s="443" t="n">
        <v>0.35</v>
      </c>
      <c r="AI52" s="485" t="n">
        <v>12.9</v>
      </c>
      <c r="AM52" s="457" t="n">
        <f aca="false">+AI52</f>
        <v>12.9</v>
      </c>
      <c r="AO52" s="489"/>
      <c r="AQ52" s="457" t="n">
        <f aca="false">+AI52</f>
        <v>12.9</v>
      </c>
    </row>
    <row r="53" customFormat="false" ht="12.75" hidden="false" customHeight="false" outlineLevel="0" collapsed="false">
      <c r="A53" s="443" t="n">
        <f aca="false">+A52+1</f>
        <v>345</v>
      </c>
      <c r="B53" s="463" t="s">
        <v>676</v>
      </c>
      <c r="C53" s="463" t="n">
        <v>26.12</v>
      </c>
      <c r="D53" s="443" t="n">
        <v>4.05</v>
      </c>
      <c r="E53" s="443" t="n">
        <v>6.45</v>
      </c>
      <c r="G53" s="459" t="n">
        <v>26.12</v>
      </c>
      <c r="H53" s="459" t="s">
        <v>648</v>
      </c>
      <c r="I53" s="459" t="n">
        <f aca="false">SUM(P53:Q53)*2</f>
        <v>21</v>
      </c>
      <c r="K53" s="459" t="n">
        <v>26.12</v>
      </c>
      <c r="L53" s="459"/>
      <c r="P53" s="443" t="n">
        <v>4.05</v>
      </c>
      <c r="Q53" s="443" t="n">
        <v>6.45</v>
      </c>
      <c r="R53" s="443" t="n">
        <v>2.65</v>
      </c>
      <c r="S53" s="475" t="n">
        <f aca="false">1.6*1.5</f>
        <v>2.4</v>
      </c>
      <c r="T53" s="463"/>
      <c r="U53" s="463"/>
      <c r="V53" s="463"/>
      <c r="W53" s="451" t="n">
        <f aca="false">+S53</f>
        <v>2.4</v>
      </c>
      <c r="X53" s="463"/>
      <c r="Y53" s="451" t="n">
        <f aca="false">1.6*1.8</f>
        <v>2.88</v>
      </c>
      <c r="AA53" s="465"/>
      <c r="AB53" s="463"/>
      <c r="AD53" s="452" t="n">
        <f aca="false">SUM(P53:Q53)*2*1.8</f>
        <v>37.8</v>
      </c>
      <c r="AE53" s="452" t="n">
        <f aca="false">-(2.7*1.8+3*0.95)</f>
        <v>-7.71</v>
      </c>
      <c r="AF53" s="453" t="n">
        <f aca="false">SUM(P53:Q53)*2*AG53</f>
        <v>17.85</v>
      </c>
      <c r="AG53" s="443" t="n">
        <v>0.85</v>
      </c>
      <c r="AI53" s="482" t="n">
        <v>26.12</v>
      </c>
      <c r="AK53" s="455" t="n">
        <f aca="false">+AI53</f>
        <v>26.12</v>
      </c>
      <c r="AR53" s="455" t="n">
        <f aca="false">+AI53</f>
        <v>26.12</v>
      </c>
    </row>
    <row r="54" customFormat="false" ht="12.75" hidden="false" customHeight="false" outlineLevel="0" collapsed="false">
      <c r="A54" s="443" t="n">
        <f aca="false">+A53+1</f>
        <v>346</v>
      </c>
      <c r="B54" s="463" t="s">
        <v>677</v>
      </c>
      <c r="C54" s="463" t="n">
        <v>25.63</v>
      </c>
      <c r="D54" s="443" t="n">
        <v>3.95</v>
      </c>
      <c r="E54" s="443" t="n">
        <v>6.45</v>
      </c>
      <c r="G54" s="459" t="n">
        <v>25.63</v>
      </c>
      <c r="H54" s="459" t="s">
        <v>648</v>
      </c>
      <c r="I54" s="459" t="n">
        <f aca="false">SUM(P54:Q54)*2</f>
        <v>20.8</v>
      </c>
      <c r="K54" s="459" t="n">
        <v>25.63</v>
      </c>
      <c r="L54" s="459"/>
      <c r="P54" s="443" t="n">
        <v>3.95</v>
      </c>
      <c r="Q54" s="443" t="n">
        <v>6.45</v>
      </c>
      <c r="R54" s="443" t="n">
        <v>2.65</v>
      </c>
      <c r="S54" s="475" t="n">
        <f aca="false">5.45*1.8</f>
        <v>9.81</v>
      </c>
      <c r="T54" s="463"/>
      <c r="U54" s="463"/>
      <c r="V54" s="463"/>
      <c r="W54" s="451" t="n">
        <f aca="false">+S54</f>
        <v>9.81</v>
      </c>
      <c r="X54" s="463"/>
      <c r="Y54" s="451" t="n">
        <f aca="false">0.9*1.8</f>
        <v>1.62</v>
      </c>
      <c r="AA54" s="465"/>
      <c r="AB54" s="463"/>
      <c r="AD54" s="452" t="n">
        <f aca="false">SUM(P54:Q54)*2*1.8</f>
        <v>37.44</v>
      </c>
      <c r="AE54" s="452" t="n">
        <f aca="false">-(3.25*1.8+3*0.95)</f>
        <v>-8.7</v>
      </c>
      <c r="AF54" s="453" t="n">
        <f aca="false">SUM(P54:Q54)*2*AG54</f>
        <v>17.68</v>
      </c>
      <c r="AG54" s="443" t="n">
        <v>0.85</v>
      </c>
      <c r="AI54" s="455" t="n">
        <v>25.63</v>
      </c>
      <c r="AK54" s="455" t="n">
        <f aca="false">+AI54</f>
        <v>25.63</v>
      </c>
      <c r="AR54" s="455" t="n">
        <f aca="false">+AI54</f>
        <v>25.63</v>
      </c>
    </row>
    <row r="55" customFormat="false" ht="12.75" hidden="false" customHeight="false" outlineLevel="0" collapsed="false">
      <c r="A55" s="443" t="n">
        <f aca="false">+A54+1</f>
        <v>347</v>
      </c>
      <c r="B55" s="463" t="s">
        <v>678</v>
      </c>
      <c r="C55" s="463" t="n">
        <v>14.78</v>
      </c>
      <c r="D55" s="443" t="n">
        <v>3.8</v>
      </c>
      <c r="E55" s="443" t="n">
        <v>3.72</v>
      </c>
      <c r="G55" s="459" t="n">
        <v>14.78</v>
      </c>
      <c r="H55" s="459" t="s">
        <v>648</v>
      </c>
      <c r="I55" s="459" t="n">
        <f aca="false">SUM(P55:Q55)*2</f>
        <v>15.04</v>
      </c>
      <c r="K55" s="459" t="n">
        <v>14.78</v>
      </c>
      <c r="L55" s="459"/>
      <c r="P55" s="443" t="n">
        <v>3.8</v>
      </c>
      <c r="Q55" s="443" t="n">
        <v>3.72</v>
      </c>
      <c r="R55" s="443" t="n">
        <v>2.65</v>
      </c>
      <c r="S55" s="475" t="n">
        <f aca="false">8.07*2</f>
        <v>16.14</v>
      </c>
      <c r="T55" s="463"/>
      <c r="U55" s="463"/>
      <c r="V55" s="463"/>
      <c r="W55" s="451" t="n">
        <f aca="false">+S55</f>
        <v>16.14</v>
      </c>
      <c r="X55" s="451" t="n">
        <f aca="false">5*1.5</f>
        <v>7.5</v>
      </c>
      <c r="AA55" s="465"/>
      <c r="AB55" s="463"/>
      <c r="AD55" s="452" t="n">
        <f aca="false">SUM(P55:Q55)*2*1.8</f>
        <v>27.072</v>
      </c>
      <c r="AE55" s="452" t="n">
        <f aca="false">-(5*1.5+2.3*1.8+3*0.95)</f>
        <v>-14.49</v>
      </c>
      <c r="AF55" s="453" t="n">
        <f aca="false">SUM(P55:Q55)*2*AG55</f>
        <v>12.784</v>
      </c>
      <c r="AG55" s="443" t="n">
        <v>0.85</v>
      </c>
      <c r="AI55" s="455" t="n">
        <v>14.78</v>
      </c>
      <c r="AK55" s="455" t="n">
        <f aca="false">+AI55</f>
        <v>14.78</v>
      </c>
      <c r="AR55" s="455" t="n">
        <f aca="false">+AI55</f>
        <v>14.78</v>
      </c>
    </row>
    <row r="56" customFormat="false" ht="12.75" hidden="false" customHeight="false" outlineLevel="0" collapsed="false">
      <c r="A56" s="443" t="n">
        <f aca="false">+A55+1</f>
        <v>348</v>
      </c>
      <c r="B56" s="463" t="s">
        <v>679</v>
      </c>
      <c r="C56" s="463" t="n">
        <v>9.56</v>
      </c>
      <c r="D56" s="443" t="n">
        <v>3.95</v>
      </c>
      <c r="E56" s="443" t="n">
        <v>2.55</v>
      </c>
      <c r="G56" s="459" t="n">
        <v>9.56</v>
      </c>
      <c r="H56" s="459" t="s">
        <v>648</v>
      </c>
      <c r="I56" s="459" t="n">
        <f aca="false">SUM(P56:Q56)*2</f>
        <v>13</v>
      </c>
      <c r="K56" s="459" t="n">
        <v>9.56</v>
      </c>
      <c r="L56" s="459"/>
      <c r="P56" s="443" t="n">
        <v>3.95</v>
      </c>
      <c r="Q56" s="443" t="n">
        <v>2.55</v>
      </c>
      <c r="R56" s="443" t="n">
        <v>2.65</v>
      </c>
      <c r="T56" s="478" t="n">
        <f aca="false">SUM(P56:Q56)*2*R56</f>
        <v>34.45</v>
      </c>
      <c r="U56" s="478" t="n">
        <f aca="false">-(0.72*2.65+1.1*2)</f>
        <v>-4.108</v>
      </c>
      <c r="V56" s="463"/>
      <c r="AA56" s="447" t="n">
        <f aca="false">0.72*2.65</f>
        <v>1.908</v>
      </c>
      <c r="AB56" s="477" t="n">
        <f aca="false">0.72*2.65</f>
        <v>1.908</v>
      </c>
      <c r="AD56" s="452" t="n">
        <f aca="false">SUM(P56:Q56)*2*1.8</f>
        <v>23.4</v>
      </c>
      <c r="AE56" s="452" t="n">
        <f aca="false">-1.1*1.8</f>
        <v>-1.98</v>
      </c>
      <c r="AF56" s="453" t="n">
        <f aca="false">SUM(P56:Q56)*2*AG56</f>
        <v>11.05</v>
      </c>
      <c r="AG56" s="443" t="n">
        <v>0.85</v>
      </c>
      <c r="AI56" s="455" t="n">
        <v>9.56</v>
      </c>
      <c r="AK56" s="455" t="n">
        <f aca="false">+AI56</f>
        <v>9.56</v>
      </c>
      <c r="AR56" s="455" t="n">
        <f aca="false">+AI56</f>
        <v>9.56</v>
      </c>
    </row>
    <row r="57" customFormat="false" ht="12.75" hidden="false" customHeight="false" outlineLevel="0" collapsed="false">
      <c r="A57" s="443" t="n">
        <f aca="false">+A56+1</f>
        <v>349</v>
      </c>
      <c r="B57" s="463" t="s">
        <v>680</v>
      </c>
      <c r="C57" s="463" t="n">
        <v>1.58</v>
      </c>
      <c r="D57" s="443" t="n">
        <v>0.95</v>
      </c>
      <c r="E57" s="443" t="n">
        <v>1.55</v>
      </c>
      <c r="G57" s="454" t="n">
        <v>1.58</v>
      </c>
      <c r="H57" s="454" t="s">
        <v>646</v>
      </c>
      <c r="I57" s="454"/>
      <c r="J57" s="454" t="n">
        <v>1.58</v>
      </c>
      <c r="P57" s="443" t="n">
        <v>0.95</v>
      </c>
      <c r="Q57" s="443" t="n">
        <v>1.55</v>
      </c>
      <c r="R57" s="443" t="n">
        <v>2.65</v>
      </c>
      <c r="T57" s="478" t="n">
        <f aca="false">SUM(P57:Q57)*2*R57</f>
        <v>13.25</v>
      </c>
      <c r="U57" s="478" t="n">
        <v>-0.5</v>
      </c>
      <c r="V57" s="463"/>
      <c r="AF57" s="453" t="n">
        <f aca="false">SUM(P57:Q57)*2*AG57</f>
        <v>13.25</v>
      </c>
      <c r="AG57" s="443" t="n">
        <v>2.65</v>
      </c>
      <c r="AI57" s="455" t="n">
        <v>1.58</v>
      </c>
      <c r="AK57" s="455" t="n">
        <f aca="false">+AI57</f>
        <v>1.58</v>
      </c>
      <c r="AR57" s="455" t="n">
        <f aca="false">+AI57</f>
        <v>1.58</v>
      </c>
      <c r="AT57" s="455" t="n">
        <v>1.58</v>
      </c>
    </row>
    <row r="58" customFormat="false" ht="12.75" hidden="false" customHeight="false" outlineLevel="0" collapsed="false">
      <c r="A58" s="443" t="n">
        <f aca="false">+A57+1</f>
        <v>350</v>
      </c>
      <c r="B58" s="463" t="s">
        <v>681</v>
      </c>
      <c r="C58" s="463" t="n">
        <v>14.17</v>
      </c>
      <c r="D58" s="443" t="n">
        <f aca="false">4.05/2</f>
        <v>2.025</v>
      </c>
      <c r="E58" s="443" t="n">
        <v>4.8</v>
      </c>
      <c r="G58" s="454" t="n">
        <v>14.17</v>
      </c>
      <c r="H58" s="454" t="s">
        <v>646</v>
      </c>
      <c r="I58" s="454"/>
      <c r="J58" s="454" t="n">
        <v>14.17</v>
      </c>
      <c r="P58" s="443" t="n">
        <f aca="false">4.05/2</f>
        <v>2.025</v>
      </c>
      <c r="Q58" s="443" t="n">
        <v>4.8</v>
      </c>
      <c r="R58" s="443" t="n">
        <v>2.65</v>
      </c>
      <c r="T58" s="478" t="n">
        <f aca="false">SUM(P58:Q58)*2*R58</f>
        <v>36.1725</v>
      </c>
      <c r="U58" s="478" t="n">
        <v>0</v>
      </c>
      <c r="V58" s="463"/>
      <c r="AF58" s="453" t="n">
        <f aca="false">18*2.65</f>
        <v>47.7</v>
      </c>
      <c r="AG58" s="443" t="n">
        <v>2.65</v>
      </c>
      <c r="AI58" s="455" t="n">
        <v>14.17</v>
      </c>
      <c r="AK58" s="455" t="n">
        <f aca="false">+AI58</f>
        <v>14.17</v>
      </c>
      <c r="AR58" s="455" t="n">
        <f aca="false">+AI58</f>
        <v>14.17</v>
      </c>
      <c r="AT58" s="455" t="n">
        <v>14.17</v>
      </c>
    </row>
    <row r="59" customFormat="false" ht="12.75" hidden="false" customHeight="false" outlineLevel="0" collapsed="false">
      <c r="A59" s="443" t="n">
        <f aca="false">+A58+1</f>
        <v>351</v>
      </c>
      <c r="B59" s="463" t="s">
        <v>652</v>
      </c>
      <c r="C59" s="463" t="n">
        <v>15.86</v>
      </c>
      <c r="G59" s="454" t="n">
        <v>15.86</v>
      </c>
      <c r="H59" s="454" t="s">
        <v>646</v>
      </c>
      <c r="I59" s="454"/>
      <c r="J59" s="454" t="n">
        <v>15.86</v>
      </c>
      <c r="P59" s="443" t="n">
        <v>0</v>
      </c>
      <c r="Q59" s="443" t="n">
        <v>0</v>
      </c>
      <c r="R59" s="460" t="n">
        <v>2.4</v>
      </c>
      <c r="V59" s="463"/>
      <c r="AF59" s="453" t="n">
        <f aca="false">SUM(P59:Q59)*2*AG59</f>
        <v>0</v>
      </c>
      <c r="AG59" s="443" t="n">
        <v>0</v>
      </c>
      <c r="AI59" s="458" t="n">
        <v>15.86</v>
      </c>
      <c r="AN59" s="458" t="n">
        <f aca="false">+AI59</f>
        <v>15.86</v>
      </c>
      <c r="AP59" s="458" t="n">
        <f aca="false">+AI59</f>
        <v>15.86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B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9.71"/>
    <col collapsed="false" customWidth="true" hidden="false" outlineLevel="0" max="3" min="3" style="0" width="7.71"/>
    <col collapsed="false" customWidth="true" hidden="false" outlineLevel="0" max="4" min="4" style="0" width="16.71"/>
    <col collapsed="false" customWidth="true" hidden="false" outlineLevel="0" max="5" min="5" style="0" width="5.71"/>
    <col collapsed="false" customWidth="true" hidden="false" outlineLevel="0" max="6" min="6" style="0" width="3.29"/>
    <col collapsed="false" customWidth="true" hidden="false" outlineLevel="0" max="7" min="7" style="0" width="19.86"/>
    <col collapsed="false" customWidth="true" hidden="false" outlineLevel="0" max="8" min="8" style="0" width="16.71"/>
    <col collapsed="false" customWidth="true" hidden="false" outlineLevel="0" max="9" min="9" style="0" width="3.57"/>
    <col collapsed="false" customWidth="true" hidden="false" outlineLevel="0" max="13" min="13" style="0" width="10.14"/>
    <col collapsed="false" customWidth="true" hidden="false" outlineLevel="0" max="14" min="14" style="0" width="9.29"/>
    <col collapsed="false" customWidth="true" hidden="false" outlineLevel="0" max="18" min="18" style="0" width="14.7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5" hidden="false" customHeight="true" outlineLevel="0" collapsed="false"/>
    <row r="3" customFormat="false" ht="12.75" hidden="false" customHeight="true" outlineLevel="0" collapsed="false">
      <c r="A3" s="3" t="s">
        <v>2</v>
      </c>
      <c r="B3" s="4"/>
      <c r="C3" s="5" t="s">
        <v>3</v>
      </c>
      <c r="D3" s="5"/>
      <c r="E3" s="6"/>
      <c r="F3" s="6"/>
      <c r="G3" s="5"/>
      <c r="H3" s="7" t="s">
        <v>4</v>
      </c>
      <c r="I3" s="8"/>
    </row>
    <row r="4" customFormat="false" ht="17.25" hidden="false" customHeight="true" outlineLevel="0" collapsed="false">
      <c r="A4" s="9"/>
      <c r="B4" s="10"/>
      <c r="C4" s="325" t="str">
        <f aca="false">'SO01 Krycí list'!C4:G4</f>
        <v>Rekonstrukce oddělení ortopedie</v>
      </c>
      <c r="D4" s="325"/>
      <c r="E4" s="325"/>
      <c r="F4" s="325"/>
      <c r="G4" s="325"/>
      <c r="H4" s="12" t="s">
        <v>6</v>
      </c>
      <c r="I4" s="13"/>
    </row>
    <row r="5" customFormat="false" ht="17.25" hidden="false" customHeight="true" outlineLevel="0" collapsed="false">
      <c r="A5" s="14"/>
      <c r="B5" s="15"/>
      <c r="C5" s="325" t="str">
        <f aca="false">'SO01 Krycí list'!C5:G5</f>
        <v>v pavilonu "B" nemocnice Šumperk</v>
      </c>
      <c r="D5" s="325"/>
      <c r="E5" s="325"/>
      <c r="F5" s="325"/>
      <c r="G5" s="325"/>
      <c r="H5" s="16" t="s">
        <v>8</v>
      </c>
      <c r="I5" s="16"/>
    </row>
    <row r="6" customFormat="false" ht="12.75" hidden="false" customHeight="true" outlineLevel="0" collapsed="false">
      <c r="A6" s="17" t="s">
        <v>9</v>
      </c>
      <c r="B6" s="18"/>
      <c r="C6" s="19" t="s">
        <v>10</v>
      </c>
      <c r="E6" s="19"/>
      <c r="F6" s="19"/>
      <c r="G6" s="19"/>
      <c r="H6" s="20" t="s">
        <v>11</v>
      </c>
      <c r="I6" s="20"/>
    </row>
    <row r="7" customFormat="false" ht="18.75" hidden="false" customHeight="true" outlineLevel="0" collapsed="false">
      <c r="A7" s="14"/>
      <c r="B7" s="15"/>
      <c r="C7" s="325" t="str">
        <f aca="false">'SO01 Krycí list'!C7:G7</f>
        <v>SO 01 Vlastní objekt</v>
      </c>
      <c r="D7" s="325"/>
      <c r="E7" s="325"/>
      <c r="F7" s="325"/>
      <c r="G7" s="325"/>
      <c r="H7" s="21" t="s">
        <v>13</v>
      </c>
      <c r="I7" s="21"/>
    </row>
    <row r="8" customFormat="false" ht="12.75" hidden="false" customHeight="true" outlineLevel="0" collapsed="false">
      <c r="A8" s="17" t="s">
        <v>14</v>
      </c>
      <c r="B8" s="18"/>
      <c r="C8" s="19" t="s">
        <v>15</v>
      </c>
      <c r="E8" s="19"/>
      <c r="F8" s="19"/>
      <c r="G8" s="19"/>
      <c r="H8" s="22" t="s">
        <v>16</v>
      </c>
      <c r="I8" s="23"/>
    </row>
    <row r="9" customFormat="false" ht="17.25" hidden="false" customHeight="true" outlineLevel="0" collapsed="false">
      <c r="A9" s="14"/>
      <c r="B9" s="15"/>
      <c r="C9" s="325" t="s">
        <v>682</v>
      </c>
      <c r="D9" s="325"/>
      <c r="E9" s="325"/>
      <c r="F9" s="325"/>
      <c r="G9" s="325"/>
      <c r="H9" s="25" t="s">
        <v>18</v>
      </c>
      <c r="I9" s="26"/>
    </row>
    <row r="10" customFormat="false" ht="12.75" hidden="false" customHeight="false" outlineLevel="0" collapsed="false">
      <c r="A10" s="490" t="s">
        <v>19</v>
      </c>
      <c r="B10" s="19"/>
      <c r="C10" s="27" t="str">
        <f aca="false">'SO01 Krycí list'!C10:E10</f>
        <v>Město Šumperk</v>
      </c>
      <c r="D10" s="27"/>
      <c r="E10" s="27"/>
      <c r="F10" s="28"/>
      <c r="G10" s="29" t="s">
        <v>21</v>
      </c>
      <c r="H10" s="30"/>
      <c r="I10" s="31" t="n">
        <v>0</v>
      </c>
      <c r="J10" s="32"/>
      <c r="K10" s="32"/>
    </row>
    <row r="11" customFormat="false" ht="12.75" hidden="false" customHeight="false" outlineLevel="0" collapsed="false">
      <c r="A11" s="17" t="s">
        <v>22</v>
      </c>
      <c r="B11" s="19"/>
      <c r="C11" s="27" t="str">
        <f aca="false">'SO01 Krycí list'!C11:E11</f>
        <v>Nemocnice Šumperk a.s.</v>
      </c>
      <c r="D11" s="27"/>
      <c r="E11" s="27"/>
      <c r="F11" s="33"/>
      <c r="G11" s="22" t="s">
        <v>24</v>
      </c>
      <c r="H11" s="19"/>
      <c r="I11" s="34" t="n">
        <f aca="false">IF(PocetMJ=0,,ROUND((H41+H43)/PocetMJ,1))</f>
        <v>0</v>
      </c>
    </row>
    <row r="12" customFormat="false" ht="12.75" hidden="false" customHeight="false" outlineLevel="0" collapsed="false">
      <c r="A12" s="35" t="s">
        <v>25</v>
      </c>
      <c r="B12" s="36"/>
      <c r="C12" s="37"/>
      <c r="D12" s="37"/>
      <c r="E12" s="37"/>
      <c r="F12" s="36"/>
      <c r="G12" s="38" t="s">
        <v>26</v>
      </c>
      <c r="H12" s="36" t="n">
        <f aca="false">'SO01 Krycí list'!H12</f>
        <v>2016021</v>
      </c>
      <c r="I12" s="39"/>
    </row>
    <row r="13" customFormat="false" ht="12.75" hidden="false" customHeight="false" outlineLevel="0" collapsed="false">
      <c r="A13" s="9" t="s">
        <v>27</v>
      </c>
      <c r="B13" s="40"/>
      <c r="C13" s="40"/>
      <c r="D13" s="41"/>
      <c r="E13" s="41"/>
      <c r="F13" s="40"/>
      <c r="G13" s="327" t="s">
        <v>28</v>
      </c>
      <c r="H13" s="491"/>
      <c r="I13" s="491"/>
      <c r="BC13" s="44"/>
      <c r="BD13" s="44"/>
      <c r="BE13" s="44"/>
      <c r="BF13" s="44"/>
      <c r="BG13" s="44"/>
    </row>
    <row r="14" customFormat="false" ht="12.75" hidden="false" customHeight="false" outlineLevel="0" collapsed="false">
      <c r="A14" s="9"/>
      <c r="B14" s="45" t="s">
        <v>29</v>
      </c>
      <c r="C14" s="45"/>
      <c r="D14" s="45"/>
      <c r="E14" s="45"/>
      <c r="F14" s="40"/>
      <c r="G14" s="492"/>
      <c r="H14" s="492"/>
      <c r="I14" s="492"/>
    </row>
    <row r="15" customFormat="false" ht="30" hidden="false" customHeight="true" outlineLevel="0" collapsed="false">
      <c r="A15" s="47" t="s">
        <v>30</v>
      </c>
      <c r="B15" s="47"/>
      <c r="C15" s="47"/>
      <c r="D15" s="47"/>
      <c r="E15" s="47"/>
      <c r="F15" s="47"/>
      <c r="G15" s="47"/>
      <c r="H15" s="47"/>
      <c r="I15" s="47"/>
    </row>
    <row r="16" customFormat="false" ht="17.25" hidden="false" customHeight="true" outlineLevel="0" collapsed="false">
      <c r="A16" s="48" t="s">
        <v>31</v>
      </c>
      <c r="B16" s="48"/>
      <c r="C16" s="48"/>
      <c r="D16" s="48"/>
      <c r="E16" s="48"/>
      <c r="F16" s="48" t="s">
        <v>32</v>
      </c>
      <c r="G16" s="48"/>
      <c r="H16" s="48"/>
      <c r="I16" s="48"/>
    </row>
    <row r="17" customFormat="false" ht="15.75" hidden="false" customHeight="true" outlineLevel="0" collapsed="false">
      <c r="A17" s="49"/>
      <c r="B17" s="50" t="s">
        <v>33</v>
      </c>
      <c r="C17" s="50"/>
      <c r="D17" s="51" t="str">
        <f aca="false">'02 VYTÁPĚNÍ rek'!E23</f>
        <v>--------------</v>
      </c>
      <c r="E17" s="52" t="str">
        <f aca="false">IF(D17&gt;0,"Kč","")</f>
        <v>Kč</v>
      </c>
      <c r="F17" s="53"/>
      <c r="G17" s="54" t="s">
        <v>34</v>
      </c>
      <c r="H17" s="55"/>
      <c r="I17" s="56"/>
    </row>
    <row r="18" customFormat="false" ht="15.75" hidden="false" customHeight="true" outlineLevel="0" collapsed="false">
      <c r="A18" s="49" t="s">
        <v>35</v>
      </c>
      <c r="B18" s="50" t="s">
        <v>36</v>
      </c>
      <c r="C18" s="50"/>
      <c r="D18" s="57" t="str">
        <f aca="false">'02 VYTÁPĚNÍ rek'!F23</f>
        <v>--------------</v>
      </c>
      <c r="E18" s="39" t="str">
        <f aca="false">IF(D18&gt;0,"Kč","")</f>
        <v>Kč</v>
      </c>
      <c r="F18" s="58" t="s">
        <v>37</v>
      </c>
      <c r="G18" s="59"/>
      <c r="H18" s="493"/>
      <c r="I18" s="39" t="str">
        <f aca="false">IF(H18&gt;0,"Kč","")</f>
        <v/>
      </c>
    </row>
    <row r="19" customFormat="false" ht="15.75" hidden="false" customHeight="true" outlineLevel="0" collapsed="false">
      <c r="A19" s="49" t="s">
        <v>38</v>
      </c>
      <c r="B19" s="50" t="s">
        <v>39</v>
      </c>
      <c r="C19" s="50"/>
      <c r="D19" s="330" t="str">
        <f aca="false">'02 VYTÁPĚNÍ rek'!G23</f>
        <v>--------------</v>
      </c>
      <c r="E19" s="39" t="str">
        <f aca="false">IF(D19&gt;0,"Kč","")</f>
        <v>Kč</v>
      </c>
      <c r="F19" s="58" t="s">
        <v>40</v>
      </c>
      <c r="G19" s="59"/>
      <c r="H19" s="60"/>
      <c r="I19" s="39" t="str">
        <f aca="false">IF(H19&gt;0,"Kč","")</f>
        <v/>
      </c>
    </row>
    <row r="20" customFormat="false" ht="15.75" hidden="false" customHeight="true" outlineLevel="0" collapsed="false">
      <c r="A20" s="62" t="s">
        <v>41</v>
      </c>
      <c r="B20" s="50" t="s">
        <v>42</v>
      </c>
      <c r="C20" s="50"/>
      <c r="D20" s="330" t="str">
        <f aca="false">'02 VYTÁPĚNÍ rek'!H23</f>
        <v>--------------</v>
      </c>
      <c r="E20" s="39" t="str">
        <f aca="false">IF(D20&gt;0,"Kč","")</f>
        <v>Kč</v>
      </c>
      <c r="F20" s="58" t="s">
        <v>43</v>
      </c>
      <c r="G20" s="59"/>
      <c r="H20" s="60"/>
      <c r="I20" s="39" t="str">
        <f aca="false">IF(H20&gt;0,"Kč","")</f>
        <v/>
      </c>
    </row>
    <row r="21" customFormat="false" ht="15.75" hidden="false" customHeight="true" outlineLevel="0" collapsed="false">
      <c r="A21" s="63" t="s">
        <v>44</v>
      </c>
      <c r="B21" s="50"/>
      <c r="C21" s="50"/>
      <c r="D21" s="57" t="n">
        <f aca="false">SUM(D17:D20)</f>
        <v>0</v>
      </c>
      <c r="E21" s="64" t="str">
        <f aca="false">IF(D21&gt;0,"Kč","")</f>
        <v/>
      </c>
      <c r="F21" s="58"/>
      <c r="G21" s="65" t="s">
        <v>45</v>
      </c>
      <c r="H21" s="66"/>
      <c r="I21" s="64" t="str">
        <f aca="false">IF(H21&gt;0,"Kč","")</f>
        <v/>
      </c>
    </row>
    <row r="22" customFormat="false" ht="15.75" hidden="false" customHeight="true" outlineLevel="0" collapsed="false">
      <c r="A22" s="63"/>
      <c r="B22" s="50"/>
      <c r="C22" s="50"/>
      <c r="D22" s="57"/>
      <c r="E22" s="39" t="str">
        <f aca="false">IF(D22&gt;0,"Kč","")</f>
        <v/>
      </c>
      <c r="F22" s="58"/>
      <c r="G22" s="59" t="s">
        <v>46</v>
      </c>
      <c r="H22" s="60"/>
      <c r="I22" s="39" t="str">
        <f aca="false">IF(H22&gt;0,"Kč","")</f>
        <v/>
      </c>
    </row>
    <row r="23" customFormat="false" ht="15.75" hidden="false" customHeight="true" outlineLevel="0" collapsed="false">
      <c r="A23" s="63" t="s">
        <v>47</v>
      </c>
      <c r="B23" s="50"/>
      <c r="C23" s="50"/>
      <c r="D23" s="330" t="str">
        <f aca="false">'02 VYTÁPĚNÍ rek'!I23</f>
        <v>--------------</v>
      </c>
      <c r="E23" s="39" t="str">
        <f aca="false">IF(D23&gt;0,"Kč","")</f>
        <v>Kč</v>
      </c>
      <c r="F23" s="58" t="s">
        <v>48</v>
      </c>
      <c r="G23" s="67"/>
      <c r="H23" s="60"/>
      <c r="I23" s="39" t="str">
        <f aca="false">IF(H23&gt;0,"Kč","")</f>
        <v/>
      </c>
    </row>
    <row r="24" customFormat="false" ht="15.75" hidden="false" customHeight="true" outlineLevel="0" collapsed="false">
      <c r="A24" s="9"/>
      <c r="B24" s="40"/>
      <c r="C24" s="40"/>
      <c r="D24" s="57"/>
      <c r="E24" s="39" t="str">
        <f aca="false">IF(D24&gt;0,"Kč","")</f>
        <v/>
      </c>
      <c r="F24" s="58" t="s">
        <v>49</v>
      </c>
      <c r="G24" s="59"/>
      <c r="H24" s="60"/>
      <c r="I24" s="39" t="str">
        <f aca="false">IF(H24&gt;0,"Kč","")</f>
        <v/>
      </c>
    </row>
    <row r="25" customFormat="false" ht="15.75" hidden="false" customHeight="true" outlineLevel="0" collapsed="false">
      <c r="A25" s="68" t="s">
        <v>50</v>
      </c>
      <c r="B25" s="69"/>
      <c r="C25" s="69"/>
      <c r="D25" s="70" t="n">
        <f aca="false">SUM(D21:D24)</f>
        <v>0</v>
      </c>
      <c r="E25" s="71" t="str">
        <f aca="false">IF(D25&gt;0,"Kč","")</f>
        <v/>
      </c>
      <c r="F25" s="58" t="s">
        <v>51</v>
      </c>
      <c r="G25" s="67"/>
      <c r="H25" s="60"/>
      <c r="I25" s="39" t="str">
        <f aca="false">IF(H25&gt;0,"Kč","")</f>
        <v/>
      </c>
    </row>
    <row r="26" customFormat="false" ht="12.75" hidden="false" customHeight="false" outlineLevel="0" collapsed="false">
      <c r="A26" s="72" t="s">
        <v>52</v>
      </c>
      <c r="B26" s="73"/>
      <c r="C26" s="74" t="s">
        <v>29</v>
      </c>
      <c r="D26" s="74"/>
      <c r="E26" s="74"/>
      <c r="F26" s="58" t="s">
        <v>53</v>
      </c>
      <c r="G26" s="67"/>
      <c r="H26" s="60"/>
      <c r="I26" s="39" t="str">
        <f aca="false">IF(H26&gt;0,"Kč","")</f>
        <v/>
      </c>
    </row>
    <row r="27" customFormat="false" ht="12.75" hidden="false" customHeight="false" outlineLevel="0" collapsed="false">
      <c r="A27" s="75" t="s">
        <v>54</v>
      </c>
      <c r="B27" s="76"/>
      <c r="C27" s="494" t="s">
        <v>683</v>
      </c>
      <c r="D27" s="494"/>
      <c r="E27" s="494"/>
      <c r="F27" s="58" t="s">
        <v>56</v>
      </c>
      <c r="G27" s="67"/>
      <c r="H27" s="60"/>
      <c r="I27" s="39" t="str">
        <f aca="false">IF(H27&gt;0,"Kč","")</f>
        <v/>
      </c>
    </row>
    <row r="28" customFormat="false" ht="15.75" hidden="false" customHeight="false" outlineLevel="0" collapsed="false">
      <c r="A28" s="75" t="s">
        <v>57</v>
      </c>
      <c r="B28" s="78"/>
      <c r="C28" s="335" t="n">
        <f aca="false">'SO01 Krycí list'!C28:D28</f>
        <v>42635</v>
      </c>
      <c r="D28" s="335"/>
      <c r="E28" s="80"/>
      <c r="F28" s="58"/>
      <c r="G28" s="81" t="s">
        <v>58</v>
      </c>
      <c r="H28" s="82"/>
      <c r="I28" s="71" t="str">
        <f aca="false">IF(H28&gt;0,"Kč","")</f>
        <v/>
      </c>
      <c r="M28" s="83"/>
    </row>
    <row r="29" customFormat="false" ht="30" hidden="false" customHeight="true" outlineLevel="0" collapsed="false">
      <c r="A29" s="84" t="s">
        <v>59</v>
      </c>
      <c r="B29" s="85"/>
      <c r="C29" s="86"/>
      <c r="D29" s="86"/>
      <c r="E29" s="86"/>
      <c r="F29" s="87" t="s">
        <v>60</v>
      </c>
      <c r="G29" s="87"/>
      <c r="H29" s="88"/>
      <c r="I29" s="71" t="str">
        <f aca="false">IF(H29&gt;0,"Kč","")</f>
        <v/>
      </c>
    </row>
    <row r="30" customFormat="false" ht="12.75" hidden="false" customHeight="false" outlineLevel="0" collapsed="false">
      <c r="A30" s="72" t="s">
        <v>61</v>
      </c>
      <c r="B30" s="73"/>
      <c r="C30" s="89"/>
      <c r="D30" s="89"/>
      <c r="E30" s="89"/>
      <c r="F30" s="22" t="s">
        <v>50</v>
      </c>
      <c r="G30" s="90"/>
      <c r="H30" s="91" t="n">
        <f aca="false">D25</f>
        <v>0</v>
      </c>
      <c r="I30" s="52" t="str">
        <f aca="false">IF(H30&gt;0,"Kč","")</f>
        <v/>
      </c>
    </row>
    <row r="31" customFormat="false" ht="12.75" hidden="false" customHeight="false" outlineLevel="0" collapsed="false">
      <c r="A31" s="75" t="s">
        <v>54</v>
      </c>
      <c r="B31" s="76"/>
      <c r="C31" s="92"/>
      <c r="D31" s="92"/>
      <c r="E31" s="92"/>
      <c r="F31" s="35" t="s">
        <v>62</v>
      </c>
      <c r="G31" s="36"/>
      <c r="H31" s="93"/>
      <c r="I31" s="39" t="str">
        <f aca="false">IF(H31&gt;0,"Kč","")</f>
        <v/>
      </c>
    </row>
    <row r="32" customFormat="false" ht="13.5" hidden="false" customHeight="false" outlineLevel="0" collapsed="false">
      <c r="A32" s="75" t="s">
        <v>57</v>
      </c>
      <c r="B32" s="78"/>
      <c r="C32" s="94"/>
      <c r="D32" s="94"/>
      <c r="E32" s="94"/>
      <c r="F32" s="84"/>
      <c r="G32" s="95"/>
      <c r="H32" s="109"/>
      <c r="I32" s="97"/>
    </row>
    <row r="33" customFormat="false" ht="30" hidden="false" customHeight="true" outlineLevel="0" collapsed="false">
      <c r="A33" s="98" t="s">
        <v>59</v>
      </c>
      <c r="B33" s="99"/>
      <c r="C33" s="86"/>
      <c r="D33" s="86"/>
      <c r="E33" s="86"/>
      <c r="F33" s="100" t="s">
        <v>63</v>
      </c>
      <c r="G33" s="101"/>
      <c r="H33" s="102" t="n">
        <f aca="false">SUM(H30:H32)</f>
        <v>0</v>
      </c>
      <c r="I33" s="103" t="str">
        <f aca="false">IF(H33&gt;0,"Kč","")</f>
        <v/>
      </c>
    </row>
    <row r="34" customFormat="false" ht="12.75" hidden="false" customHeight="false" outlineLevel="0" collapsed="false">
      <c r="A34" s="72" t="s">
        <v>64</v>
      </c>
      <c r="B34" s="73"/>
      <c r="C34" s="336"/>
      <c r="D34" s="336"/>
      <c r="E34" s="336"/>
      <c r="F34" s="53" t="n">
        <v>0</v>
      </c>
      <c r="G34" s="90" t="s">
        <v>65</v>
      </c>
      <c r="H34" s="91"/>
      <c r="I34" s="52"/>
    </row>
    <row r="35" customFormat="false" ht="12.75" hidden="false" customHeight="false" outlineLevel="0" collapsed="false">
      <c r="A35" s="75" t="s">
        <v>54</v>
      </c>
      <c r="B35" s="76"/>
      <c r="C35" s="106"/>
      <c r="D35" s="106"/>
      <c r="E35" s="106"/>
      <c r="F35" s="35" t="n">
        <v>15</v>
      </c>
      <c r="G35" s="36" t="s">
        <v>65</v>
      </c>
      <c r="H35" s="93"/>
      <c r="I35" s="39"/>
    </row>
    <row r="36" customFormat="false" ht="13.5" hidden="false" customHeight="false" outlineLevel="0" collapsed="false">
      <c r="A36" s="75" t="s">
        <v>57</v>
      </c>
      <c r="B36" s="78"/>
      <c r="C36" s="108"/>
      <c r="D36" s="108"/>
      <c r="E36" s="108"/>
      <c r="F36" s="84" t="n">
        <v>21</v>
      </c>
      <c r="G36" s="95" t="s">
        <v>65</v>
      </c>
      <c r="H36" s="109" t="n">
        <f aca="false">ROUND(H33*F36/100,0)</f>
        <v>0</v>
      </c>
      <c r="I36" s="97" t="str">
        <f aca="false">IF(H36&gt;0,"Kč","")</f>
        <v/>
      </c>
    </row>
    <row r="37" customFormat="false" ht="30" hidden="false" customHeight="true" outlineLevel="0" collapsed="false">
      <c r="A37" s="98" t="s">
        <v>59</v>
      </c>
      <c r="B37" s="99"/>
      <c r="C37" s="110"/>
      <c r="D37" s="110"/>
      <c r="E37" s="110"/>
      <c r="F37" s="100" t="s">
        <v>66</v>
      </c>
      <c r="G37" s="101"/>
      <c r="H37" s="102" t="n">
        <f aca="false">H33+H36</f>
        <v>0</v>
      </c>
      <c r="I37" s="103" t="str">
        <f aca="false">IF(H37&gt;0,"Kč","")</f>
        <v/>
      </c>
    </row>
    <row r="38" customFormat="false" ht="12.75" hidden="false" customHeight="false" outlineLevel="0" collapsed="false">
      <c r="A38" s="9" t="s">
        <v>67</v>
      </c>
      <c r="B38" s="40"/>
      <c r="C38" s="40"/>
      <c r="D38" s="40"/>
      <c r="E38" s="40"/>
      <c r="F38" s="19"/>
      <c r="G38" s="19"/>
      <c r="H38" s="19"/>
      <c r="I38" s="23"/>
    </row>
    <row r="39" customFormat="false" ht="12.75" hidden="false" customHeight="true" outlineLevel="0" collapsed="false">
      <c r="A39" s="9"/>
      <c r="B39" s="495" t="s">
        <v>684</v>
      </c>
      <c r="C39" s="495"/>
      <c r="D39" s="495"/>
      <c r="E39" s="495"/>
      <c r="F39" s="495"/>
      <c r="G39" s="495"/>
      <c r="H39" s="495"/>
      <c r="I39" s="13"/>
    </row>
    <row r="40" customFormat="false" ht="12.75" hidden="false" customHeight="false" outlineLevel="0" collapsed="false">
      <c r="A40" s="9"/>
      <c r="B40" s="495"/>
      <c r="C40" s="495"/>
      <c r="D40" s="495"/>
      <c r="E40" s="495"/>
      <c r="F40" s="495"/>
      <c r="G40" s="495"/>
      <c r="H40" s="495"/>
      <c r="I40" s="13"/>
    </row>
    <row r="41" customFormat="false" ht="12.75" hidden="false" customHeight="false" outlineLevel="0" collapsed="false">
      <c r="A41" s="9"/>
      <c r="B41" s="495"/>
      <c r="C41" s="495"/>
      <c r="D41" s="495"/>
      <c r="E41" s="495"/>
      <c r="F41" s="495"/>
      <c r="G41" s="495"/>
      <c r="H41" s="495"/>
      <c r="I41" s="13"/>
    </row>
    <row r="42" customFormat="false" ht="12.75" hidden="false" customHeight="false" outlineLevel="0" collapsed="false">
      <c r="A42" s="9"/>
      <c r="B42" s="495"/>
      <c r="C42" s="495"/>
      <c r="D42" s="495"/>
      <c r="E42" s="495"/>
      <c r="F42" s="495"/>
      <c r="G42" s="495"/>
      <c r="H42" s="495"/>
      <c r="I42" s="13"/>
    </row>
    <row r="43" customFormat="false" ht="39.75" hidden="false" customHeight="true" outlineLevel="0" collapsed="false">
      <c r="A43" s="9"/>
      <c r="B43" s="495"/>
      <c r="C43" s="495"/>
      <c r="D43" s="495"/>
      <c r="E43" s="495"/>
      <c r="F43" s="495"/>
      <c r="G43" s="495"/>
      <c r="H43" s="495"/>
      <c r="I43" s="13"/>
    </row>
    <row r="44" customFormat="false" ht="8.25" hidden="false" customHeight="true" outlineLevel="0" collapsed="false">
      <c r="A44" s="337"/>
      <c r="B44" s="338"/>
      <c r="C44" s="338"/>
      <c r="D44" s="338"/>
      <c r="E44" s="338"/>
      <c r="F44" s="338"/>
      <c r="G44" s="338"/>
      <c r="H44" s="338"/>
      <c r="I44" s="339"/>
    </row>
    <row r="47" customFormat="false" ht="12.75" hidden="false" customHeight="false" outlineLevel="0" collapsed="false">
      <c r="B47" s="340"/>
    </row>
    <row r="48" customFormat="false" ht="12.75" hidden="false" customHeight="false" outlineLevel="0" collapsed="false">
      <c r="B48" s="340"/>
    </row>
    <row r="49" customFormat="false" ht="12.75" hidden="false" customHeight="false" outlineLevel="0" collapsed="false">
      <c r="B49" s="341"/>
    </row>
    <row r="50" customFormat="false" ht="12.75" hidden="false" customHeight="false" outlineLevel="0" collapsed="false">
      <c r="B50" s="340"/>
    </row>
  </sheetData>
  <mergeCells count="32">
    <mergeCell ref="A1:H1"/>
    <mergeCell ref="C4:G4"/>
    <mergeCell ref="C5:G5"/>
    <mergeCell ref="H5:I5"/>
    <mergeCell ref="H6:I6"/>
    <mergeCell ref="C7:G7"/>
    <mergeCell ref="H7:I7"/>
    <mergeCell ref="C9:G9"/>
    <mergeCell ref="C10:E10"/>
    <mergeCell ref="C11:E11"/>
    <mergeCell ref="C12:E12"/>
    <mergeCell ref="D13:E13"/>
    <mergeCell ref="H13:I13"/>
    <mergeCell ref="B14:E14"/>
    <mergeCell ref="G14:I14"/>
    <mergeCell ref="A15:I15"/>
    <mergeCell ref="A16:E16"/>
    <mergeCell ref="F16:I16"/>
    <mergeCell ref="C26:E26"/>
    <mergeCell ref="C27:E27"/>
    <mergeCell ref="C28:D28"/>
    <mergeCell ref="C29:E29"/>
    <mergeCell ref="F29:G29"/>
    <mergeCell ref="C30:E30"/>
    <mergeCell ref="C31:E31"/>
    <mergeCell ref="C32:E32"/>
    <mergeCell ref="C33:E33"/>
    <mergeCell ref="C34:E34"/>
    <mergeCell ref="C35:E35"/>
    <mergeCell ref="C36:E36"/>
    <mergeCell ref="C37:E37"/>
    <mergeCell ref="B39:H4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7.42"/>
    <col collapsed="false" customWidth="true" hidden="false" outlineLevel="0" max="9" min="5" style="0" width="11.71"/>
    <col collapsed="false" customWidth="true" hidden="true" outlineLevel="0" max="50" min="11" style="0" width="11.53"/>
  </cols>
  <sheetData>
    <row r="1" s="116" customFormat="true" ht="16.5" hidden="false" customHeight="true" outlineLevel="0" collapsed="false">
      <c r="A1" s="496" t="s">
        <v>2</v>
      </c>
      <c r="B1" s="497"/>
      <c r="C1" s="498" t="str">
        <f aca="false">'SO01 Krycí list'!C4:G4</f>
        <v>Rekonstrukce oddělení ortopedie</v>
      </c>
      <c r="D1" s="498"/>
      <c r="E1" s="498"/>
      <c r="F1" s="498"/>
      <c r="G1" s="498"/>
      <c r="H1" s="498"/>
      <c r="I1" s="498"/>
    </row>
    <row r="2" s="116" customFormat="true" ht="16.5" hidden="false" customHeight="true" outlineLevel="0" collapsed="false">
      <c r="A2" s="117"/>
      <c r="B2" s="118"/>
      <c r="C2" s="499" t="str">
        <f aca="false">'SO01 Krycí list'!C5:G5</f>
        <v>v pavilonu "B" nemocnice Šumperk</v>
      </c>
      <c r="D2" s="499"/>
      <c r="E2" s="499"/>
      <c r="F2" s="499"/>
      <c r="G2" s="499"/>
      <c r="H2" s="499"/>
      <c r="I2" s="499"/>
    </row>
    <row r="3" customFormat="false" ht="12.75" hidden="false" customHeight="true" outlineLevel="0" collapsed="false">
      <c r="A3" s="119" t="s">
        <v>9</v>
      </c>
      <c r="B3" s="120"/>
      <c r="C3" s="121" t="str">
        <f aca="false">'SO01 Krycí list'!C7:G7</f>
        <v>SO 01 Vlastní objekt</v>
      </c>
      <c r="D3" s="122"/>
      <c r="E3" s="122"/>
      <c r="F3" s="122"/>
      <c r="G3" s="123"/>
      <c r="H3" s="124" t="s">
        <v>69</v>
      </c>
      <c r="I3" s="125" t="n">
        <f aca="false">'SO01 Krycí list'!H12</f>
        <v>2016021</v>
      </c>
    </row>
    <row r="4" customFormat="false" ht="13.5" hidden="false" customHeight="true" outlineLevel="0" collapsed="false">
      <c r="A4" s="126" t="s">
        <v>70</v>
      </c>
      <c r="B4" s="127"/>
      <c r="C4" s="128" t="str">
        <f aca="false">'02 VYTÁPĚNÍ'!C9:G9</f>
        <v>VYTÁPĚNÍ</v>
      </c>
      <c r="D4" s="129"/>
      <c r="E4" s="129"/>
      <c r="F4" s="129"/>
      <c r="G4" s="130"/>
      <c r="H4" s="131" t="s">
        <v>71</v>
      </c>
      <c r="I4" s="132" t="n">
        <f aca="false">'SO01 Krycí list'!C28</f>
        <v>42635</v>
      </c>
    </row>
    <row r="5" customFormat="false" ht="13.5" hidden="false" customHeight="false" outlineLevel="0" collapsed="false">
      <c r="A5" s="343"/>
      <c r="B5" s="343"/>
      <c r="C5" s="344"/>
      <c r="D5" s="344"/>
      <c r="E5" s="344"/>
      <c r="F5" s="344"/>
      <c r="G5" s="344"/>
      <c r="H5" s="345"/>
      <c r="I5" s="345"/>
    </row>
    <row r="6" customFormat="false" ht="18" hidden="false" customHeight="false" outlineLevel="0" collapsed="false">
      <c r="A6" s="136" t="s">
        <v>72</v>
      </c>
      <c r="B6" s="136"/>
      <c r="C6" s="136"/>
      <c r="D6" s="136"/>
      <c r="E6" s="136"/>
      <c r="F6" s="136"/>
      <c r="G6" s="136"/>
      <c r="H6" s="136"/>
      <c r="I6" s="136"/>
      <c r="BC6" s="137"/>
    </row>
    <row r="7" customFormat="false" ht="13.5" hidden="false" customHeight="false" outlineLevel="0" collapsed="false">
      <c r="BC7" s="137"/>
    </row>
    <row r="8" s="40" customFormat="true" ht="13.5" hidden="false" customHeight="false" outlineLevel="0" collapsed="false">
      <c r="A8" s="138"/>
      <c r="B8" s="139" t="s">
        <v>73</v>
      </c>
      <c r="C8" s="139"/>
      <c r="D8" s="140"/>
      <c r="E8" s="141" t="s">
        <v>74</v>
      </c>
      <c r="F8" s="142" t="s">
        <v>75</v>
      </c>
      <c r="G8" s="142" t="s">
        <v>76</v>
      </c>
      <c r="H8" s="142" t="s">
        <v>77</v>
      </c>
      <c r="I8" s="143" t="s">
        <v>47</v>
      </c>
      <c r="BC8" s="145"/>
    </row>
    <row r="9" s="263" customFormat="true" ht="12.75" hidden="false" customHeight="false" outlineLevel="0" collapsed="false">
      <c r="A9" s="500" t="s">
        <v>685</v>
      </c>
      <c r="B9" s="147" t="s">
        <v>686</v>
      </c>
      <c r="C9" s="501"/>
      <c r="D9" s="502"/>
      <c r="E9" s="155" t="s">
        <v>87</v>
      </c>
      <c r="F9" s="155" t="n">
        <f aca="false">'02 VYTÁPĚNÍ pol'!G13</f>
        <v>0</v>
      </c>
      <c r="G9" s="150" t="s">
        <v>87</v>
      </c>
      <c r="H9" s="150" t="s">
        <v>87</v>
      </c>
      <c r="I9" s="150" t="s">
        <v>87</v>
      </c>
      <c r="BC9" s="503"/>
    </row>
    <row r="10" s="263" customFormat="true" ht="12.75" hidden="false" customHeight="false" outlineLevel="0" collapsed="false">
      <c r="A10" s="504" t="s">
        <v>687</v>
      </c>
      <c r="B10" s="153" t="s">
        <v>688</v>
      </c>
      <c r="C10" s="347"/>
      <c r="D10" s="348"/>
      <c r="E10" s="155" t="s">
        <v>87</v>
      </c>
      <c r="F10" s="155" t="n">
        <f aca="false">'02 VYTÁPĚNÍ pol'!G22</f>
        <v>0</v>
      </c>
      <c r="G10" s="155" t="s">
        <v>87</v>
      </c>
      <c r="H10" s="155" t="s">
        <v>87</v>
      </c>
      <c r="I10" s="158" t="s">
        <v>87</v>
      </c>
      <c r="BC10" s="503"/>
    </row>
    <row r="11" s="263" customFormat="true" ht="12.75" hidden="false" customHeight="false" outlineLevel="0" collapsed="false">
      <c r="A11" s="504" t="s">
        <v>689</v>
      </c>
      <c r="B11" s="153" t="s">
        <v>690</v>
      </c>
      <c r="C11" s="347"/>
      <c r="D11" s="348"/>
      <c r="E11" s="155" t="s">
        <v>87</v>
      </c>
      <c r="F11" s="155" t="n">
        <f aca="false">'02 VYTÁPĚNÍ pol'!G28</f>
        <v>0</v>
      </c>
      <c r="G11" s="155" t="s">
        <v>87</v>
      </c>
      <c r="H11" s="155" t="s">
        <v>87</v>
      </c>
      <c r="I11" s="158" t="s">
        <v>87</v>
      </c>
      <c r="BC11" s="503"/>
    </row>
    <row r="12" s="263" customFormat="true" ht="12.75" hidden="false" customHeight="false" outlineLevel="0" collapsed="false">
      <c r="A12" s="504"/>
      <c r="B12" s="153" t="s">
        <v>691</v>
      </c>
      <c r="C12" s="347"/>
      <c r="D12" s="348"/>
      <c r="E12" s="155" t="s">
        <v>87</v>
      </c>
      <c r="F12" s="155" t="n">
        <f aca="false">'02 VYTÁPĚNÍ pol'!G33</f>
        <v>0</v>
      </c>
      <c r="G12" s="155" t="s">
        <v>87</v>
      </c>
      <c r="H12" s="155" t="s">
        <v>87</v>
      </c>
      <c r="I12" s="158" t="s">
        <v>87</v>
      </c>
    </row>
    <row r="13" s="263" customFormat="true" ht="13.5" hidden="false" customHeight="false" outlineLevel="0" collapsed="false">
      <c r="A13" s="504"/>
      <c r="B13" s="153"/>
      <c r="C13" s="347"/>
      <c r="D13" s="348"/>
      <c r="E13" s="155" t="s">
        <v>87</v>
      </c>
      <c r="F13" s="155" t="s">
        <v>87</v>
      </c>
      <c r="G13" s="155" t="s">
        <v>87</v>
      </c>
      <c r="H13" s="155" t="s">
        <v>87</v>
      </c>
      <c r="I13" s="158" t="s">
        <v>87</v>
      </c>
    </row>
    <row r="14" s="263" customFormat="true" ht="12.75" hidden="true" customHeight="false" outlineLevel="0" collapsed="false">
      <c r="A14" s="505"/>
      <c r="B14" s="153"/>
      <c r="C14" s="347"/>
      <c r="D14" s="348"/>
      <c r="E14" s="155" t="s">
        <v>87</v>
      </c>
      <c r="F14" s="155" t="s">
        <v>87</v>
      </c>
      <c r="G14" s="155" t="s">
        <v>87</v>
      </c>
      <c r="H14" s="155" t="s">
        <v>87</v>
      </c>
      <c r="I14" s="158" t="s">
        <v>87</v>
      </c>
    </row>
    <row r="15" s="263" customFormat="true" ht="12.75" hidden="true" customHeight="false" outlineLevel="0" collapsed="false">
      <c r="A15" s="504"/>
      <c r="B15" s="153"/>
      <c r="C15" s="347"/>
      <c r="D15" s="348"/>
      <c r="E15" s="155" t="s">
        <v>87</v>
      </c>
      <c r="F15" s="155" t="s">
        <v>87</v>
      </c>
      <c r="G15" s="155" t="s">
        <v>87</v>
      </c>
      <c r="H15" s="155" t="s">
        <v>87</v>
      </c>
      <c r="I15" s="158" t="s">
        <v>87</v>
      </c>
    </row>
    <row r="16" s="263" customFormat="true" ht="12.75" hidden="true" customHeight="false" outlineLevel="0" collapsed="false">
      <c r="A16" s="504"/>
      <c r="B16" s="153"/>
      <c r="C16" s="347"/>
      <c r="D16" s="348"/>
      <c r="E16" s="155" t="s">
        <v>87</v>
      </c>
      <c r="F16" s="155" t="s">
        <v>87</v>
      </c>
      <c r="G16" s="155" t="s">
        <v>87</v>
      </c>
      <c r="H16" s="155" t="s">
        <v>87</v>
      </c>
      <c r="I16" s="158" t="s">
        <v>87</v>
      </c>
    </row>
    <row r="17" s="263" customFormat="true" ht="12.75" hidden="true" customHeight="false" outlineLevel="0" collapsed="false">
      <c r="A17" s="504"/>
      <c r="B17" s="153"/>
      <c r="C17" s="347"/>
      <c r="D17" s="348"/>
      <c r="E17" s="155" t="s">
        <v>87</v>
      </c>
      <c r="F17" s="155" t="s">
        <v>87</v>
      </c>
      <c r="G17" s="155" t="s">
        <v>87</v>
      </c>
      <c r="H17" s="155" t="s">
        <v>87</v>
      </c>
      <c r="I17" s="158" t="s">
        <v>87</v>
      </c>
    </row>
    <row r="18" s="263" customFormat="true" ht="12.75" hidden="true" customHeight="false" outlineLevel="0" collapsed="false">
      <c r="A18" s="504"/>
      <c r="B18" s="153"/>
      <c r="C18" s="347"/>
      <c r="D18" s="348"/>
      <c r="E18" s="155" t="s">
        <v>87</v>
      </c>
      <c r="F18" s="155" t="s">
        <v>87</v>
      </c>
      <c r="G18" s="155" t="s">
        <v>87</v>
      </c>
      <c r="H18" s="155" t="s">
        <v>87</v>
      </c>
      <c r="I18" s="158" t="s">
        <v>87</v>
      </c>
    </row>
    <row r="19" s="263" customFormat="true" ht="12.75" hidden="true" customHeight="false" outlineLevel="0" collapsed="false">
      <c r="A19" s="504"/>
      <c r="B19" s="153"/>
      <c r="C19" s="347"/>
      <c r="D19" s="348"/>
      <c r="E19" s="155" t="s">
        <v>87</v>
      </c>
      <c r="F19" s="155" t="s">
        <v>87</v>
      </c>
      <c r="G19" s="155" t="s">
        <v>87</v>
      </c>
      <c r="H19" s="155" t="s">
        <v>87</v>
      </c>
      <c r="I19" s="158" t="s">
        <v>87</v>
      </c>
    </row>
    <row r="20" s="263" customFormat="true" ht="12.75" hidden="true" customHeight="false" outlineLevel="0" collapsed="false">
      <c r="A20" s="505"/>
      <c r="B20" s="153"/>
      <c r="C20" s="347"/>
      <c r="D20" s="348"/>
      <c r="E20" s="155" t="s">
        <v>87</v>
      </c>
      <c r="F20" s="155" t="s">
        <v>87</v>
      </c>
      <c r="G20" s="155" t="s">
        <v>87</v>
      </c>
      <c r="H20" s="155" t="s">
        <v>87</v>
      </c>
      <c r="I20" s="158" t="s">
        <v>87</v>
      </c>
    </row>
    <row r="21" s="263" customFormat="true" ht="12.75" hidden="true" customHeight="false" outlineLevel="0" collapsed="false">
      <c r="A21" s="505"/>
      <c r="B21" s="153"/>
      <c r="C21" s="347"/>
      <c r="D21" s="348"/>
      <c r="E21" s="155" t="s">
        <v>87</v>
      </c>
      <c r="F21" s="155" t="s">
        <v>87</v>
      </c>
      <c r="G21" s="155" t="s">
        <v>87</v>
      </c>
      <c r="H21" s="155" t="s">
        <v>87</v>
      </c>
      <c r="I21" s="158" t="s">
        <v>87</v>
      </c>
    </row>
    <row r="22" s="263" customFormat="true" ht="13.5" hidden="true" customHeight="false" outlineLevel="0" collapsed="false">
      <c r="A22" s="505"/>
      <c r="B22" s="153"/>
      <c r="C22" s="347"/>
      <c r="D22" s="348"/>
      <c r="E22" s="155" t="s">
        <v>87</v>
      </c>
      <c r="F22" s="155" t="s">
        <v>87</v>
      </c>
      <c r="G22" s="155" t="s">
        <v>87</v>
      </c>
      <c r="H22" s="155" t="s">
        <v>87</v>
      </c>
      <c r="I22" s="158" t="s">
        <v>87</v>
      </c>
    </row>
    <row r="23" s="166" customFormat="true" ht="13.5" hidden="false" customHeight="false" outlineLevel="0" collapsed="false">
      <c r="A23" s="161"/>
      <c r="B23" s="162" t="s">
        <v>96</v>
      </c>
      <c r="C23" s="162"/>
      <c r="D23" s="163"/>
      <c r="E23" s="164" t="str">
        <f aca="false">IF(SUM(E9:E22)&gt;0,SUM(E9:E22),"--------------")</f>
        <v>--------------</v>
      </c>
      <c r="F23" s="164" t="str">
        <f aca="false">IF(SUBTOTAL(9,F9:F22)&gt;0,SUBTOTAL(9,F9:F22),"--------------")</f>
        <v>--------------</v>
      </c>
      <c r="G23" s="164" t="str">
        <f aca="false">IF(SUM(G9:G22)&gt;0,SUM(G9:G22),"--------------")</f>
        <v>--------------</v>
      </c>
      <c r="H23" s="164" t="str">
        <f aca="false">IF(SUM(H9:H22)&gt;0,SUM(H9:H22),"--------------")</f>
        <v>--------------</v>
      </c>
      <c r="I23" s="165" t="str">
        <f aca="false">IF(SUM(I9:I22)&gt;0,SUM(I9:I22),"--------------")</f>
        <v>--------------</v>
      </c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12.75" hidden="false" customHeight="false" outlineLevel="0" collapsed="false">
      <c r="F26" s="195"/>
      <c r="G26" s="196"/>
      <c r="H26" s="196"/>
      <c r="I26" s="197"/>
    </row>
    <row r="27" customFormat="false" ht="12.75" hidden="false" customHeight="false" outlineLevel="0" collapsed="false">
      <c r="F27" s="195"/>
      <c r="G27" s="196"/>
      <c r="H27" s="196"/>
      <c r="I27" s="197"/>
    </row>
    <row r="28" customFormat="false" ht="12.75" hidden="false" customHeight="false" outlineLevel="0" collapsed="false">
      <c r="F28" s="195"/>
      <c r="G28" s="196"/>
      <c r="H28" s="196"/>
      <c r="I28" s="197"/>
    </row>
    <row r="29" customFormat="false" ht="12.75" hidden="false" customHeight="false" outlineLevel="0" collapsed="false">
      <c r="F29" s="195"/>
      <c r="G29" s="196"/>
      <c r="H29" s="196"/>
      <c r="I29" s="197"/>
    </row>
    <row r="30" customFormat="false" ht="12.75" hidden="false" customHeight="false" outlineLevel="0" collapsed="false">
      <c r="F30" s="195"/>
      <c r="G30" s="196"/>
      <c r="H30" s="196"/>
      <c r="I30" s="197"/>
    </row>
    <row r="31" customFormat="false" ht="12.75" hidden="false" customHeight="false" outlineLevel="0" collapsed="false">
      <c r="F31" s="195"/>
      <c r="G31" s="196"/>
      <c r="H31" s="196"/>
      <c r="I31" s="197"/>
    </row>
    <row r="32" customFormat="false" ht="12.75" hidden="false" customHeight="false" outlineLevel="0" collapsed="false">
      <c r="F32" s="195"/>
      <c r="G32" s="196"/>
      <c r="H32" s="196"/>
      <c r="I32" s="197"/>
    </row>
    <row r="33" customFormat="false" ht="12.75" hidden="false" customHeight="false" outlineLevel="0" collapsed="false">
      <c r="F33" s="195"/>
      <c r="G33" s="196"/>
      <c r="H33" s="196"/>
      <c r="I33" s="197"/>
    </row>
  </sheetData>
  <mergeCells count="3">
    <mergeCell ref="C1:I1"/>
    <mergeCell ref="C2:I2"/>
    <mergeCell ref="A6:I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Polisensky</cp:lastModifiedBy>
  <cp:lastPrinted>2016-09-01T13:52:23Z</cp:lastPrinted>
  <dcterms:modified xsi:type="dcterms:W3CDTF">2016-09-22T10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