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12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12 - Oprava chodn...'!$C$4:$J$34,'VK-2016-12 - Oprava chodn...'!$C$40:$J$62,'VK-2016-12 - Oprava chodn...'!$C$68:$K$144</definedName>
    <definedName function="false" hidden="false" localSheetId="1" name="_xlnm.Print_Titles" vbProcedure="false">'VK-2016-12 - Oprava chodn...'!$78:$78</definedName>
    <definedName function="false" hidden="true" localSheetId="1" name="_xlnm._FilterDatabase" vbProcedure="false">'VK-2016-12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8d0d4c1-31c3-475f-8250-5de495332b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Blahoslav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lahoslavova</t>
  </si>
  <si>
    <t xml:space="preserve">Datum:</t>
  </si>
  <si>
    <t xml:space="preserve">23. 9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289037340</t>
  </si>
  <si>
    <t xml:space="preserve">VV</t>
  </si>
  <si>
    <t xml:space="preserve">1*21+1,2*(16+34+26+18+14+10+22,5+11)</t>
  </si>
  <si>
    <t xml:space="preserve">113106161.1</t>
  </si>
  <si>
    <t xml:space="preserve">Rozebrání přídlažby ze žulových kostek v odhadovaném rozsahu 50%</t>
  </si>
  <si>
    <t xml:space="preserve">1843303952</t>
  </si>
  <si>
    <t xml:space="preserve">37+34+26+18+14+10+22,5+11+1,2*4</t>
  </si>
  <si>
    <t xml:space="preserve">(177,3*0,25)*0,5</t>
  </si>
  <si>
    <t xml:space="preserve">3</t>
  </si>
  <si>
    <t xml:space="preserve">113107122</t>
  </si>
  <si>
    <t xml:space="preserve">Odstranění podkladu pl do 50 m2 z kameniva drceného do tl 200 mm</t>
  </si>
  <si>
    <t xml:space="preserve">855805142</t>
  </si>
  <si>
    <t xml:space="preserve">113202111</t>
  </si>
  <si>
    <t xml:space="preserve">Vytrhání obrub stojatých - odhadovaný rozsah 50%</t>
  </si>
  <si>
    <t xml:space="preserve">m</t>
  </si>
  <si>
    <t xml:space="preserve">88532569</t>
  </si>
  <si>
    <t xml:space="preserve">(37+34+26+18+14+10+22,5+11+2,12)*0,5</t>
  </si>
  <si>
    <t xml:space="preserve">5</t>
  </si>
  <si>
    <t xml:space="preserve">122201101.1</t>
  </si>
  <si>
    <t xml:space="preserve">Úprava rýhy pro opětovné osazení obruby kamenné do betonu</t>
  </si>
  <si>
    <t xml:space="preserve">m3</t>
  </si>
  <si>
    <t xml:space="preserve">-1828559480</t>
  </si>
  <si>
    <t xml:space="preserve">87,31*0,5*0,2</t>
  </si>
  <si>
    <t xml:space="preserve">Zakládání</t>
  </si>
  <si>
    <t xml:space="preserve">6</t>
  </si>
  <si>
    <t xml:space="preserve">215901101</t>
  </si>
  <si>
    <t xml:space="preserve">Zhutnění podloží z hornin soudržných do 92% PS nebo nesoudržných sypkých I(d) do 0,8</t>
  </si>
  <si>
    <t xml:space="preserve">-1664024188</t>
  </si>
  <si>
    <t xml:space="preserve">Komunikace pozemní</t>
  </si>
  <si>
    <t xml:space="preserve">7</t>
  </si>
  <si>
    <t xml:space="preserve">564851111</t>
  </si>
  <si>
    <t xml:space="preserve">Podklad ze štěrkodrtě ŠD - doplnění do tl 150 mm</t>
  </si>
  <si>
    <t xml:space="preserve">-1799604194</t>
  </si>
  <si>
    <t xml:space="preserve">8</t>
  </si>
  <si>
    <t xml:space="preserve">572341112.1</t>
  </si>
  <si>
    <t xml:space="preserve">Vyspravení krytu komunikací po překopech plochy přes 15 m2 asfalt betonem ACO (AB) tl 100 mm</t>
  </si>
  <si>
    <t xml:space="preserve">-50641755</t>
  </si>
  <si>
    <t xml:space="preserve">P</t>
  </si>
  <si>
    <t xml:space="preserve">Poznámka k položce:
pouze v případě poškození povrchu kumunikace při vytrhávání obrub
</t>
  </si>
  <si>
    <t xml:space="preserve">87,31*0,5</t>
  </si>
  <si>
    <t xml:space="preserve">9</t>
  </si>
  <si>
    <t xml:space="preserve">573211111</t>
  </si>
  <si>
    <t xml:space="preserve">Postřik živičný spojovací z asfaltu v množství do 0,70 kg/m2</t>
  </si>
  <si>
    <t xml:space="preserve">-1735683848</t>
  </si>
  <si>
    <t xml:space="preserve">591141111.1</t>
  </si>
  <si>
    <t xml:space="preserve">Kladení přídlažby z kostek z kamene na MC v odhadovaném rozsahu 50%</t>
  </si>
  <si>
    <t xml:space="preserve">282475128</t>
  </si>
  <si>
    <t xml:space="preserve">11</t>
  </si>
  <si>
    <t xml:space="preserve">596211110</t>
  </si>
  <si>
    <t xml:space="preserve">Kladení zámkové dlažby komunikací pro pěší tl 60 mm skupiny A pl do 50 m2</t>
  </si>
  <si>
    <t xml:space="preserve">-450530389</t>
  </si>
  <si>
    <t xml:space="preserve">12</t>
  </si>
  <si>
    <t xml:space="preserve">M</t>
  </si>
  <si>
    <t xml:space="preserve">592450380</t>
  </si>
  <si>
    <t xml:space="preserve">dlažba zámková H-PROFIL HBB 20x16,5x6 cm přírodní</t>
  </si>
  <si>
    <t xml:space="preserve">1752745249</t>
  </si>
  <si>
    <t xml:space="preserve">Poznámka k položce:
spotřeba: 36 kus/m2</t>
  </si>
  <si>
    <t xml:space="preserve">202,8</t>
  </si>
  <si>
    <t xml:space="preserve">202,8*1,03 'Přepočtené koeficientem množství</t>
  </si>
  <si>
    <t xml:space="preserve">Ostatní konstrukce a práce, bourání</t>
  </si>
  <si>
    <t xml:space="preserve">13</t>
  </si>
  <si>
    <t xml:space="preserve">916231213</t>
  </si>
  <si>
    <t xml:space="preserve">Osazení chodníkového obrubníku betonového stojatého s boční opěrou do lože z betonu prostého</t>
  </si>
  <si>
    <t xml:space="preserve">1076603522</t>
  </si>
  <si>
    <t xml:space="preserve">3*1,2</t>
  </si>
  <si>
    <t xml:space="preserve">14</t>
  </si>
  <si>
    <t xml:space="preserve">592174170</t>
  </si>
  <si>
    <t xml:space="preserve">obrubník betonový chodníkový Standard 100x10x25 cm</t>
  </si>
  <si>
    <t xml:space="preserve">kus</t>
  </si>
  <si>
    <t xml:space="preserve">492575646</t>
  </si>
  <si>
    <t xml:space="preserve">916241213</t>
  </si>
  <si>
    <t xml:space="preserve">Osazení obrubníku kamenného stojatého s boční opěrou do lože z betonu prostého odhadovaný rozsah 50%</t>
  </si>
  <si>
    <t xml:space="preserve">-185215985</t>
  </si>
  <si>
    <t xml:space="preserve">16</t>
  </si>
  <si>
    <t xml:space="preserve">583802120</t>
  </si>
  <si>
    <t xml:space="preserve">krajník silniční kamenný, KS3 13x20 x 30-80</t>
  </si>
  <si>
    <t xml:space="preserve">1637736234</t>
  </si>
  <si>
    <t xml:space="preserve">Poznámka k položce:
Množství použitých obrub dle skutečného provedení </t>
  </si>
  <si>
    <t xml:space="preserve">17</t>
  </si>
  <si>
    <t xml:space="preserve">919735113</t>
  </si>
  <si>
    <t xml:space="preserve">Řezání stávajícího živičného krytu hl do 150 mm</t>
  </si>
  <si>
    <t xml:space="preserve">1283877335</t>
  </si>
  <si>
    <t xml:space="preserve">18</t>
  </si>
  <si>
    <t xml:space="preserve">979024443</t>
  </si>
  <si>
    <t xml:space="preserve">Očištění vybouraných obrubníků a krajníků silničních v odhadovaném rozsahu 50%</t>
  </si>
  <si>
    <t xml:space="preserve">-1079201653</t>
  </si>
  <si>
    <t xml:space="preserve">19</t>
  </si>
  <si>
    <t xml:space="preserve">979071112.1</t>
  </si>
  <si>
    <t xml:space="preserve">Očištění dlažebních kostek - přídlažba v odhadovaném rozsahu 50%</t>
  </si>
  <si>
    <t xml:space="preserve">381105318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 - ostatní</t>
  </si>
  <si>
    <t xml:space="preserve">t</t>
  </si>
  <si>
    <t xml:space="preserve">-1353003999</t>
  </si>
  <si>
    <t xml:space="preserve">997221559</t>
  </si>
  <si>
    <t xml:space="preserve">Příplatek ZKD 1 km u vodorovné dopravy suti ze sypkých materiálů - ostatní</t>
  </si>
  <si>
    <t xml:space="preserve">-34095374</t>
  </si>
  <si>
    <t xml:space="preserve">Poznámka k položce:
na veřejnou skládku na vzdálenost 7km za posledních 6km</t>
  </si>
  <si>
    <t xml:space="preserve">7,943*6 'Přepočtené koeficientem množství</t>
  </si>
  <si>
    <t xml:space="preserve">22</t>
  </si>
  <si>
    <t xml:space="preserve">997221551.1</t>
  </si>
  <si>
    <t xml:space="preserve">Vodorovná doprava suti ze sypkých materiálů do 1 km - asfaltový povrch</t>
  </si>
  <si>
    <t xml:space="preserve">-77306807</t>
  </si>
  <si>
    <t xml:space="preserve">23</t>
  </si>
  <si>
    <t xml:space="preserve">997221559.1</t>
  </si>
  <si>
    <t xml:space="preserve">Příplatek ZKD 1 km u vodorovné dopravy suti ze sypkých materiálů - asfaltový povrch</t>
  </si>
  <si>
    <t xml:space="preserve">-527034984</t>
  </si>
  <si>
    <t xml:space="preserve">Poznámka k položce:
na skládku objednatele na vzdálenost 3km za posledních 2km</t>
  </si>
  <si>
    <t xml:space="preserve">9,056</t>
  </si>
  <si>
    <t xml:space="preserve">9,056*2 'Přepočtené koeficientem množství</t>
  </si>
  <si>
    <t xml:space="preserve">24</t>
  </si>
  <si>
    <t xml:space="preserve">997221561</t>
  </si>
  <si>
    <t xml:space="preserve">Vodorovná doprava suti z kusových materiálů do 1 km - dlažba</t>
  </si>
  <si>
    <t xml:space="preserve">2099749063</t>
  </si>
  <si>
    <t xml:space="preserve">25</t>
  </si>
  <si>
    <t xml:space="preserve">997221569</t>
  </si>
  <si>
    <t xml:space="preserve">Příplatek ZKD 1 km u vodorovné dopravy suti z kusových materiálů - dlažba</t>
  </si>
  <si>
    <t xml:space="preserve">527168486</t>
  </si>
  <si>
    <t xml:space="preserve">Poznámka k položce:
na skládku investora na vzdálenost 3km za posledních 2km</t>
  </si>
  <si>
    <t xml:space="preserve">51,714</t>
  </si>
  <si>
    <t xml:space="preserve">51,714*6 'Přepočtené koeficientem množství</t>
  </si>
  <si>
    <t xml:space="preserve">26</t>
  </si>
  <si>
    <t xml:space="preserve">997221855</t>
  </si>
  <si>
    <t xml:space="preserve">Poplatek za uložení odpadu z kameniva a betonu na skládce (skládkovné)</t>
  </si>
  <si>
    <t xml:space="preserve">463934251</t>
  </si>
  <si>
    <t xml:space="preserve">47,658+9,056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</t>
  </si>
  <si>
    <t xml:space="preserve">-20634422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kpl</t>
  </si>
  <si>
    <t xml:space="preserve">1024</t>
  </si>
  <si>
    <t xml:space="preserve">-873838457</t>
  </si>
  <si>
    <t xml:space="preserve">29</t>
  </si>
  <si>
    <t xml:space="preserve">034403000</t>
  </si>
  <si>
    <t xml:space="preserve">Dopravní značení na staveništi</t>
  </si>
  <si>
    <t xml:space="preserve">447842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63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12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Blahoslavova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Blahoslavova</v>
      </c>
      <c r="AI44" s="59" t="s">
        <v>26</v>
      </c>
      <c r="AM44" s="65" t="str">
        <f aca="false">IF(AN8="","",AN8)</f>
        <v>23. 9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12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12 - Oprava chodn...'!P79</f>
        <v>0</v>
      </c>
      <c r="AV52" s="96" t="n">
        <f aca="false">'VK-2016-12 - Oprava chodn...'!J28</f>
        <v>0</v>
      </c>
      <c r="AW52" s="96" t="n">
        <f aca="false">'VK-2016-12 - Oprava chodn...'!J29</f>
        <v>0</v>
      </c>
      <c r="AX52" s="96" t="n">
        <f aca="false">'VK-2016-12 - Oprava chodn...'!J30</f>
        <v>0</v>
      </c>
      <c r="AY52" s="96" t="n">
        <f aca="false">'VK-2016-12 - Oprava chodn...'!J31</f>
        <v>0</v>
      </c>
      <c r="AZ52" s="96" t="n">
        <f aca="false">'VK-2016-12 - Oprava chodn...'!F28</f>
        <v>0</v>
      </c>
      <c r="BA52" s="96" t="n">
        <f aca="false">'VK-2016-12 - Oprava chodn...'!F29</f>
        <v>0</v>
      </c>
      <c r="BB52" s="96" t="n">
        <f aca="false">'VK-2016-12 - Oprava chodn...'!F30</f>
        <v>0</v>
      </c>
      <c r="BC52" s="96" t="n">
        <f aca="false">'VK-2016-12 - Oprava chodn...'!F31</f>
        <v>0</v>
      </c>
      <c r="BD52" s="98" t="n">
        <f aca="false">'VK-2016-12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12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23. 9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63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44),2)</f>
        <v>0</v>
      </c>
      <c r="G28" s="31"/>
      <c r="H28" s="31"/>
      <c r="I28" s="120" t="n">
        <v>0.21</v>
      </c>
      <c r="J28" s="119" t="n">
        <f aca="false">ROUND(ROUND((SUM(BE79:BE144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44),2)</f>
        <v>0</v>
      </c>
      <c r="G29" s="31"/>
      <c r="H29" s="31"/>
      <c r="I29" s="120" t="n">
        <v>0.15</v>
      </c>
      <c r="J29" s="119" t="n">
        <f aca="false">ROUND(ROUND((SUM(BF79:BF144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44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44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44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Blahoslavova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Blahoslavova</v>
      </c>
      <c r="G45" s="31"/>
      <c r="H45" s="31"/>
      <c r="I45" s="109" t="s">
        <v>26</v>
      </c>
      <c r="J45" s="65" t="str">
        <f aca="false">IF(J10="","",J10)</f>
        <v>23. 9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3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96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10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22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39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41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42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Blahoslavova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Blahoslavova</v>
      </c>
      <c r="I73" s="150" t="s">
        <v>26</v>
      </c>
      <c r="J73" s="151" t="str">
        <f aca="false">IF(J10="","",J10)</f>
        <v>23. 9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41</f>
        <v>0</v>
      </c>
      <c r="Q79" s="68"/>
      <c r="R79" s="159" t="n">
        <f aca="false">R80+R141</f>
        <v>129.62828268</v>
      </c>
      <c r="S79" s="68"/>
      <c r="T79" s="160" t="n">
        <f aca="false">T80+T141</f>
        <v>124.36271</v>
      </c>
      <c r="AT79" s="10" t="s">
        <v>76</v>
      </c>
      <c r="AU79" s="10" t="s">
        <v>94</v>
      </c>
      <c r="BK79" s="161" t="n">
        <f aca="false">BK80+BK141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3+P96+P110+P122+P139</f>
        <v>0</v>
      </c>
      <c r="Q80" s="169"/>
      <c r="R80" s="170" t="n">
        <f aca="false">R81+R93+R96+R110+R122+R139</f>
        <v>129.62828268</v>
      </c>
      <c r="S80" s="169"/>
      <c r="T80" s="171" t="n">
        <f aca="false">T81+T93+T96+T110+T122+T139</f>
        <v>124.36271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3+BK96+BK110+BK122+BK139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2)</f>
        <v>0</v>
      </c>
      <c r="Q81" s="169"/>
      <c r="R81" s="170" t="n">
        <f aca="false">SUM(R82:R92)</f>
        <v>0</v>
      </c>
      <c r="S81" s="169"/>
      <c r="T81" s="171" t="n">
        <f aca="false">SUM(T82:T92)</f>
        <v>124.36271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2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202.8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51.714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202.8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31</v>
      </c>
      <c r="F84" s="180" t="s">
        <v>132</v>
      </c>
      <c r="G84" s="181" t="s">
        <v>125</v>
      </c>
      <c r="H84" s="182" t="n">
        <v>22.163</v>
      </c>
      <c r="I84" s="183"/>
      <c r="J84" s="184" t="n">
        <f aca="false">ROUND(I84*H84,2)</f>
        <v>0</v>
      </c>
      <c r="K84" s="180"/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32</v>
      </c>
      <c r="T84" s="188" t="n">
        <f aca="false">S84*H84</f>
        <v>7.09216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3</v>
      </c>
    </row>
    <row r="85" s="190" customFormat="true" ht="13.5" hidden="false" customHeight="false" outlineLevel="0" collapsed="false">
      <c r="B85" s="191"/>
      <c r="D85" s="201" t="s">
        <v>129</v>
      </c>
      <c r="E85" s="200"/>
      <c r="F85" s="202" t="s">
        <v>134</v>
      </c>
      <c r="H85" s="203" t="n">
        <v>177.3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77</v>
      </c>
      <c r="AY85" s="200" t="s">
        <v>120</v>
      </c>
    </row>
    <row r="86" s="190" customFormat="true" ht="13.5" hidden="false" customHeight="false" outlineLevel="0" collapsed="false">
      <c r="B86" s="191"/>
      <c r="D86" s="192" t="s">
        <v>129</v>
      </c>
      <c r="E86" s="193"/>
      <c r="F86" s="194" t="s">
        <v>135</v>
      </c>
      <c r="H86" s="195" t="n">
        <v>22.163</v>
      </c>
      <c r="I86" s="196"/>
      <c r="L86" s="191"/>
      <c r="M86" s="197"/>
      <c r="N86" s="198"/>
      <c r="O86" s="198"/>
      <c r="P86" s="198"/>
      <c r="Q86" s="198"/>
      <c r="R86" s="198"/>
      <c r="S86" s="198"/>
      <c r="T86" s="199"/>
      <c r="AT86" s="200" t="s">
        <v>129</v>
      </c>
      <c r="AU86" s="200" t="s">
        <v>88</v>
      </c>
      <c r="AV86" s="190" t="s">
        <v>88</v>
      </c>
      <c r="AW86" s="190" t="s">
        <v>40</v>
      </c>
      <c r="AX86" s="190" t="s">
        <v>23</v>
      </c>
      <c r="AY86" s="200" t="s">
        <v>120</v>
      </c>
    </row>
    <row r="87" s="29" customFormat="true" ht="22.5" hidden="false" customHeight="true" outlineLevel="0" collapsed="false">
      <c r="B87" s="177"/>
      <c r="C87" s="178" t="s">
        <v>136</v>
      </c>
      <c r="D87" s="178" t="s">
        <v>122</v>
      </c>
      <c r="E87" s="179" t="s">
        <v>137</v>
      </c>
      <c r="F87" s="180" t="s">
        <v>138</v>
      </c>
      <c r="G87" s="181" t="s">
        <v>125</v>
      </c>
      <c r="H87" s="182" t="n">
        <v>202.8</v>
      </c>
      <c r="I87" s="183"/>
      <c r="J87" s="184" t="n">
        <f aca="false">ROUND(I87*H87,2)</f>
        <v>0</v>
      </c>
      <c r="K87" s="180" t="s">
        <v>126</v>
      </c>
      <c r="L87" s="30"/>
      <c r="M87" s="185"/>
      <c r="N87" s="186" t="s">
        <v>50</v>
      </c>
      <c r="O87" s="31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.235</v>
      </c>
      <c r="T87" s="188" t="n">
        <f aca="false">S87*H87</f>
        <v>47.658</v>
      </c>
      <c r="AR87" s="10" t="s">
        <v>127</v>
      </c>
      <c r="AT87" s="10" t="s">
        <v>122</v>
      </c>
      <c r="AU87" s="10" t="s">
        <v>88</v>
      </c>
      <c r="AY87" s="10" t="s">
        <v>120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127</v>
      </c>
      <c r="BK87" s="189" t="n">
        <f aca="false">ROUND(I87*H87,2)</f>
        <v>0</v>
      </c>
      <c r="BL87" s="10" t="s">
        <v>127</v>
      </c>
      <c r="BM87" s="10" t="s">
        <v>139</v>
      </c>
    </row>
    <row r="88" s="190" customFormat="true" ht="13.5" hidden="false" customHeight="false" outlineLevel="0" collapsed="false">
      <c r="B88" s="191"/>
      <c r="D88" s="192" t="s">
        <v>129</v>
      </c>
      <c r="E88" s="193"/>
      <c r="F88" s="194" t="s">
        <v>130</v>
      </c>
      <c r="H88" s="195" t="n">
        <v>202.8</v>
      </c>
      <c r="I88" s="196"/>
      <c r="L88" s="191"/>
      <c r="M88" s="197"/>
      <c r="N88" s="198"/>
      <c r="O88" s="198"/>
      <c r="P88" s="198"/>
      <c r="Q88" s="198"/>
      <c r="R88" s="198"/>
      <c r="S88" s="198"/>
      <c r="T88" s="199"/>
      <c r="AT88" s="200" t="s">
        <v>129</v>
      </c>
      <c r="AU88" s="200" t="s">
        <v>88</v>
      </c>
      <c r="AV88" s="190" t="s">
        <v>88</v>
      </c>
      <c r="AW88" s="190" t="s">
        <v>40</v>
      </c>
      <c r="AX88" s="190" t="s">
        <v>23</v>
      </c>
      <c r="AY88" s="200" t="s">
        <v>120</v>
      </c>
    </row>
    <row r="89" s="29" customFormat="true" ht="22.5" hidden="false" customHeight="true" outlineLevel="0" collapsed="false">
      <c r="B89" s="177"/>
      <c r="C89" s="178" t="s">
        <v>127</v>
      </c>
      <c r="D89" s="178" t="s">
        <v>122</v>
      </c>
      <c r="E89" s="179" t="s">
        <v>140</v>
      </c>
      <c r="F89" s="180" t="s">
        <v>141</v>
      </c>
      <c r="G89" s="181" t="s">
        <v>142</v>
      </c>
      <c r="H89" s="182" t="n">
        <v>87.31</v>
      </c>
      <c r="I89" s="183"/>
      <c r="J89" s="184" t="n">
        <f aca="false">ROUND(I89*H89,2)</f>
        <v>0</v>
      </c>
      <c r="K89" s="180" t="s">
        <v>126</v>
      </c>
      <c r="L89" s="30"/>
      <c r="M89" s="185"/>
      <c r="N89" s="186" t="s">
        <v>50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.205</v>
      </c>
      <c r="T89" s="188" t="n">
        <f aca="false">S89*H89</f>
        <v>17.89855</v>
      </c>
      <c r="AR89" s="10" t="s">
        <v>127</v>
      </c>
      <c r="AT89" s="10" t="s">
        <v>122</v>
      </c>
      <c r="AU89" s="10" t="s">
        <v>88</v>
      </c>
      <c r="AY89" s="10" t="s">
        <v>12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127</v>
      </c>
      <c r="BK89" s="189" t="n">
        <f aca="false">ROUND(I89*H89,2)</f>
        <v>0</v>
      </c>
      <c r="BL89" s="10" t="s">
        <v>127</v>
      </c>
      <c r="BM89" s="10" t="s">
        <v>143</v>
      </c>
    </row>
    <row r="90" s="190" customFormat="true" ht="13.5" hidden="false" customHeight="false" outlineLevel="0" collapsed="false">
      <c r="B90" s="191"/>
      <c r="D90" s="192" t="s">
        <v>129</v>
      </c>
      <c r="E90" s="193"/>
      <c r="F90" s="194" t="s">
        <v>144</v>
      </c>
      <c r="H90" s="195" t="n">
        <v>87.31</v>
      </c>
      <c r="I90" s="196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29</v>
      </c>
      <c r="AU90" s="200" t="s">
        <v>88</v>
      </c>
      <c r="AV90" s="190" t="s">
        <v>88</v>
      </c>
      <c r="AW90" s="190" t="s">
        <v>40</v>
      </c>
      <c r="AX90" s="190" t="s">
        <v>23</v>
      </c>
      <c r="AY90" s="200" t="s">
        <v>120</v>
      </c>
    </row>
    <row r="91" s="29" customFormat="true" ht="22.5" hidden="false" customHeight="true" outlineLevel="0" collapsed="false">
      <c r="B91" s="177"/>
      <c r="C91" s="178" t="s">
        <v>145</v>
      </c>
      <c r="D91" s="178" t="s">
        <v>122</v>
      </c>
      <c r="E91" s="179" t="s">
        <v>146</v>
      </c>
      <c r="F91" s="180" t="s">
        <v>147</v>
      </c>
      <c r="G91" s="181" t="s">
        <v>148</v>
      </c>
      <c r="H91" s="182" t="n">
        <v>8.731</v>
      </c>
      <c r="I91" s="183"/>
      <c r="J91" s="184" t="n">
        <f aca="false">ROUND(I91*H91,2)</f>
        <v>0</v>
      </c>
      <c r="K91" s="180"/>
      <c r="L91" s="30"/>
      <c r="M91" s="185"/>
      <c r="N91" s="186" t="s">
        <v>50</v>
      </c>
      <c r="O91" s="31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27</v>
      </c>
      <c r="AT91" s="10" t="s">
        <v>122</v>
      </c>
      <c r="AU91" s="10" t="s">
        <v>88</v>
      </c>
      <c r="AY91" s="10" t="s">
        <v>12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127</v>
      </c>
      <c r="BK91" s="189" t="n">
        <f aca="false">ROUND(I91*H91,2)</f>
        <v>0</v>
      </c>
      <c r="BL91" s="10" t="s">
        <v>127</v>
      </c>
      <c r="BM91" s="10" t="s">
        <v>149</v>
      </c>
    </row>
    <row r="92" s="190" customFormat="true" ht="13.5" hidden="false" customHeight="false" outlineLevel="0" collapsed="false">
      <c r="B92" s="191"/>
      <c r="D92" s="201" t="s">
        <v>129</v>
      </c>
      <c r="E92" s="200"/>
      <c r="F92" s="202" t="s">
        <v>150</v>
      </c>
      <c r="H92" s="203" t="n">
        <v>8.731</v>
      </c>
      <c r="I92" s="196"/>
      <c r="L92" s="191"/>
      <c r="M92" s="197"/>
      <c r="N92" s="198"/>
      <c r="O92" s="198"/>
      <c r="P92" s="198"/>
      <c r="Q92" s="198"/>
      <c r="R92" s="198"/>
      <c r="S92" s="198"/>
      <c r="T92" s="199"/>
      <c r="AT92" s="200" t="s">
        <v>129</v>
      </c>
      <c r="AU92" s="200" t="s">
        <v>88</v>
      </c>
      <c r="AV92" s="190" t="s">
        <v>88</v>
      </c>
      <c r="AW92" s="190" t="s">
        <v>40</v>
      </c>
      <c r="AX92" s="190" t="s">
        <v>23</v>
      </c>
      <c r="AY92" s="200" t="s">
        <v>120</v>
      </c>
    </row>
    <row r="93" s="162" customFormat="true" ht="29.85" hidden="false" customHeight="true" outlineLevel="0" collapsed="false">
      <c r="B93" s="163"/>
      <c r="D93" s="174" t="s">
        <v>76</v>
      </c>
      <c r="E93" s="175" t="s">
        <v>88</v>
      </c>
      <c r="F93" s="175" t="s">
        <v>151</v>
      </c>
      <c r="I93" s="166"/>
      <c r="J93" s="176" t="n">
        <f aca="false">BK93</f>
        <v>0</v>
      </c>
      <c r="L93" s="163"/>
      <c r="M93" s="168"/>
      <c r="N93" s="169"/>
      <c r="O93" s="169"/>
      <c r="P93" s="170" t="n">
        <f aca="false">SUM(P94:P95)</f>
        <v>0</v>
      </c>
      <c r="Q93" s="169"/>
      <c r="R93" s="170" t="n">
        <f aca="false">SUM(R94:R95)</f>
        <v>0</v>
      </c>
      <c r="S93" s="169"/>
      <c r="T93" s="171" t="n">
        <f aca="false">SUM(T94:T95)</f>
        <v>0</v>
      </c>
      <c r="AR93" s="164" t="s">
        <v>23</v>
      </c>
      <c r="AT93" s="172" t="s">
        <v>76</v>
      </c>
      <c r="AU93" s="172" t="s">
        <v>23</v>
      </c>
      <c r="AY93" s="164" t="s">
        <v>120</v>
      </c>
      <c r="BK93" s="173" t="n">
        <f aca="false">SUM(BK94:BK95)</f>
        <v>0</v>
      </c>
    </row>
    <row r="94" s="29" customFormat="true" ht="22.5" hidden="false" customHeight="true" outlineLevel="0" collapsed="false">
      <c r="B94" s="177"/>
      <c r="C94" s="178" t="s">
        <v>152</v>
      </c>
      <c r="D94" s="178" t="s">
        <v>122</v>
      </c>
      <c r="E94" s="179" t="s">
        <v>153</v>
      </c>
      <c r="F94" s="180" t="s">
        <v>154</v>
      </c>
      <c r="G94" s="181" t="s">
        <v>125</v>
      </c>
      <c r="H94" s="182" t="n">
        <v>202.8</v>
      </c>
      <c r="I94" s="183"/>
      <c r="J94" s="184" t="n">
        <f aca="false">ROUND(I94*H94,2)</f>
        <v>0</v>
      </c>
      <c r="K94" s="180" t="s">
        <v>126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27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7</v>
      </c>
      <c r="BK94" s="189" t="n">
        <f aca="false">ROUND(I94*H94,2)</f>
        <v>0</v>
      </c>
      <c r="BL94" s="10" t="s">
        <v>127</v>
      </c>
      <c r="BM94" s="10" t="s">
        <v>155</v>
      </c>
    </row>
    <row r="95" s="190" customFormat="true" ht="13.5" hidden="false" customHeight="false" outlineLevel="0" collapsed="false">
      <c r="B95" s="191"/>
      <c r="D95" s="201" t="s">
        <v>129</v>
      </c>
      <c r="E95" s="200"/>
      <c r="F95" s="202" t="s">
        <v>130</v>
      </c>
      <c r="H95" s="203" t="n">
        <v>202.8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9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162" customFormat="true" ht="29.85" hidden="false" customHeight="true" outlineLevel="0" collapsed="false">
      <c r="B96" s="163"/>
      <c r="D96" s="174" t="s">
        <v>76</v>
      </c>
      <c r="E96" s="175" t="s">
        <v>145</v>
      </c>
      <c r="F96" s="175" t="s">
        <v>156</v>
      </c>
      <c r="I96" s="166"/>
      <c r="J96" s="176" t="n">
        <f aca="false">BK96</f>
        <v>0</v>
      </c>
      <c r="L96" s="163"/>
      <c r="M96" s="168"/>
      <c r="N96" s="169"/>
      <c r="O96" s="169"/>
      <c r="P96" s="170" t="n">
        <f aca="false">SUM(P97:P109)</f>
        <v>0</v>
      </c>
      <c r="Q96" s="169"/>
      <c r="R96" s="170" t="n">
        <f aca="false">SUM(R97:R109)</f>
        <v>116.50618498</v>
      </c>
      <c r="S96" s="169"/>
      <c r="T96" s="171" t="n">
        <f aca="false">SUM(T97:T109)</f>
        <v>0</v>
      </c>
      <c r="AR96" s="164" t="s">
        <v>23</v>
      </c>
      <c r="AT96" s="172" t="s">
        <v>76</v>
      </c>
      <c r="AU96" s="172" t="s">
        <v>23</v>
      </c>
      <c r="AY96" s="164" t="s">
        <v>120</v>
      </c>
      <c r="BK96" s="173" t="n">
        <f aca="false">SUM(BK97:BK109)</f>
        <v>0</v>
      </c>
    </row>
    <row r="97" s="29" customFormat="true" ht="22.5" hidden="false" customHeight="true" outlineLevel="0" collapsed="false">
      <c r="B97" s="177"/>
      <c r="C97" s="178" t="s">
        <v>157</v>
      </c>
      <c r="D97" s="178" t="s">
        <v>122</v>
      </c>
      <c r="E97" s="179" t="s">
        <v>158</v>
      </c>
      <c r="F97" s="180" t="s">
        <v>159</v>
      </c>
      <c r="G97" s="181" t="s">
        <v>125</v>
      </c>
      <c r="H97" s="182" t="n">
        <v>202.8</v>
      </c>
      <c r="I97" s="183"/>
      <c r="J97" s="184" t="n">
        <f aca="false">ROUND(I97*H97,2)</f>
        <v>0</v>
      </c>
      <c r="K97" s="180" t="s">
        <v>126</v>
      </c>
      <c r="L97" s="30"/>
      <c r="M97" s="185"/>
      <c r="N97" s="186" t="s">
        <v>50</v>
      </c>
      <c r="O97" s="31"/>
      <c r="P97" s="187" t="n">
        <f aca="false">O97*H97</f>
        <v>0</v>
      </c>
      <c r="Q97" s="187" t="n">
        <v>0.27994</v>
      </c>
      <c r="R97" s="187" t="n">
        <f aca="false">Q97*H97</f>
        <v>56.771832</v>
      </c>
      <c r="S97" s="187" t="n">
        <v>0</v>
      </c>
      <c r="T97" s="188" t="n">
        <f aca="false">S97*H97</f>
        <v>0</v>
      </c>
      <c r="AR97" s="10" t="s">
        <v>127</v>
      </c>
      <c r="AT97" s="10" t="s">
        <v>122</v>
      </c>
      <c r="AU97" s="10" t="s">
        <v>88</v>
      </c>
      <c r="AY97" s="10" t="s">
        <v>120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127</v>
      </c>
      <c r="BK97" s="189" t="n">
        <f aca="false">ROUND(I97*H97,2)</f>
        <v>0</v>
      </c>
      <c r="BL97" s="10" t="s">
        <v>127</v>
      </c>
      <c r="BM97" s="10" t="s">
        <v>160</v>
      </c>
    </row>
    <row r="98" s="190" customFormat="true" ht="13.5" hidden="false" customHeight="false" outlineLevel="0" collapsed="false">
      <c r="B98" s="191"/>
      <c r="D98" s="192" t="s">
        <v>129</v>
      </c>
      <c r="E98" s="193"/>
      <c r="F98" s="194" t="s">
        <v>130</v>
      </c>
      <c r="H98" s="195" t="n">
        <v>202.8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29</v>
      </c>
      <c r="AU98" s="200" t="s">
        <v>88</v>
      </c>
      <c r="AV98" s="190" t="s">
        <v>88</v>
      </c>
      <c r="AW98" s="190" t="s">
        <v>40</v>
      </c>
      <c r="AX98" s="190" t="s">
        <v>23</v>
      </c>
      <c r="AY98" s="200" t="s">
        <v>120</v>
      </c>
    </row>
    <row r="99" s="29" customFormat="true" ht="31.5" hidden="false" customHeight="true" outlineLevel="0" collapsed="false">
      <c r="B99" s="177"/>
      <c r="C99" s="178" t="s">
        <v>161</v>
      </c>
      <c r="D99" s="178" t="s">
        <v>122</v>
      </c>
      <c r="E99" s="179" t="s">
        <v>162</v>
      </c>
      <c r="F99" s="180" t="s">
        <v>163</v>
      </c>
      <c r="G99" s="181" t="s">
        <v>125</v>
      </c>
      <c r="H99" s="182" t="n">
        <v>43.655</v>
      </c>
      <c r="I99" s="183"/>
      <c r="J99" s="184" t="n">
        <f aca="false">ROUND(I99*H99,2)</f>
        <v>0</v>
      </c>
      <c r="K99" s="180"/>
      <c r="L99" s="30"/>
      <c r="M99" s="185"/>
      <c r="N99" s="186" t="s">
        <v>50</v>
      </c>
      <c r="O99" s="31"/>
      <c r="P99" s="187" t="n">
        <f aca="false">O99*H99</f>
        <v>0</v>
      </c>
      <c r="Q99" s="187" t="n">
        <v>0.20745</v>
      </c>
      <c r="R99" s="187" t="n">
        <f aca="false">Q99*H99</f>
        <v>9.05622975</v>
      </c>
      <c r="S99" s="187" t="n">
        <v>0</v>
      </c>
      <c r="T99" s="188" t="n">
        <f aca="false">S99*H99</f>
        <v>0</v>
      </c>
      <c r="AR99" s="10" t="s">
        <v>127</v>
      </c>
      <c r="AT99" s="10" t="s">
        <v>122</v>
      </c>
      <c r="AU99" s="10" t="s">
        <v>88</v>
      </c>
      <c r="AY99" s="10" t="s">
        <v>12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127</v>
      </c>
      <c r="BK99" s="189" t="n">
        <f aca="false">ROUND(I99*H99,2)</f>
        <v>0</v>
      </c>
      <c r="BL99" s="10" t="s">
        <v>127</v>
      </c>
      <c r="BM99" s="10" t="s">
        <v>164</v>
      </c>
    </row>
    <row r="100" s="29" customFormat="true" ht="40.5" hidden="false" customHeight="false" outlineLevel="0" collapsed="false">
      <c r="B100" s="30"/>
      <c r="D100" s="201" t="s">
        <v>165</v>
      </c>
      <c r="F100" s="204" t="s">
        <v>166</v>
      </c>
      <c r="I100" s="148"/>
      <c r="L100" s="30"/>
      <c r="M100" s="205"/>
      <c r="N100" s="31"/>
      <c r="O100" s="31"/>
      <c r="P100" s="31"/>
      <c r="Q100" s="31"/>
      <c r="R100" s="31"/>
      <c r="S100" s="31"/>
      <c r="T100" s="70"/>
      <c r="AT100" s="10" t="s">
        <v>165</v>
      </c>
      <c r="AU100" s="10" t="s">
        <v>88</v>
      </c>
    </row>
    <row r="101" s="190" customFormat="true" ht="13.5" hidden="false" customHeight="false" outlineLevel="0" collapsed="false">
      <c r="B101" s="191"/>
      <c r="D101" s="192" t="s">
        <v>129</v>
      </c>
      <c r="E101" s="193"/>
      <c r="F101" s="194" t="s">
        <v>167</v>
      </c>
      <c r="H101" s="195" t="n">
        <v>43.655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29</v>
      </c>
      <c r="AU101" s="200" t="s">
        <v>88</v>
      </c>
      <c r="AV101" s="190" t="s">
        <v>88</v>
      </c>
      <c r="AW101" s="190" t="s">
        <v>40</v>
      </c>
      <c r="AX101" s="190" t="s">
        <v>23</v>
      </c>
      <c r="AY101" s="200" t="s">
        <v>120</v>
      </c>
    </row>
    <row r="102" s="29" customFormat="true" ht="22.5" hidden="false" customHeight="true" outlineLevel="0" collapsed="false">
      <c r="B102" s="177"/>
      <c r="C102" s="178" t="s">
        <v>168</v>
      </c>
      <c r="D102" s="178" t="s">
        <v>122</v>
      </c>
      <c r="E102" s="179" t="s">
        <v>169</v>
      </c>
      <c r="F102" s="180" t="s">
        <v>170</v>
      </c>
      <c r="G102" s="181" t="s">
        <v>125</v>
      </c>
      <c r="H102" s="182" t="n">
        <v>30.655</v>
      </c>
      <c r="I102" s="183"/>
      <c r="J102" s="184" t="n">
        <f aca="false">ROUND(I102*H102,2)</f>
        <v>0</v>
      </c>
      <c r="K102" s="180" t="s">
        <v>126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00061</v>
      </c>
      <c r="R102" s="187" t="n">
        <f aca="false">Q102*H102</f>
        <v>0.01869955</v>
      </c>
      <c r="S102" s="187" t="n">
        <v>0</v>
      </c>
      <c r="T102" s="188" t="n">
        <f aca="false">S102*H102</f>
        <v>0</v>
      </c>
      <c r="AR102" s="10" t="s">
        <v>127</v>
      </c>
      <c r="AT102" s="10" t="s">
        <v>122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7</v>
      </c>
      <c r="BK102" s="189" t="n">
        <f aca="false">ROUND(I102*H102,2)</f>
        <v>0</v>
      </c>
      <c r="BL102" s="10" t="s">
        <v>127</v>
      </c>
      <c r="BM102" s="10" t="s">
        <v>171</v>
      </c>
    </row>
    <row r="103" s="29" customFormat="true" ht="22.5" hidden="false" customHeight="true" outlineLevel="0" collapsed="false">
      <c r="B103" s="177"/>
      <c r="C103" s="178" t="s">
        <v>28</v>
      </c>
      <c r="D103" s="178" t="s">
        <v>122</v>
      </c>
      <c r="E103" s="179" t="s">
        <v>172</v>
      </c>
      <c r="F103" s="180" t="s">
        <v>173</v>
      </c>
      <c r="G103" s="181" t="s">
        <v>125</v>
      </c>
      <c r="H103" s="182" t="n">
        <v>22.163</v>
      </c>
      <c r="I103" s="183"/>
      <c r="J103" s="184" t="n">
        <f aca="false">ROUND(I103*H103,2)</f>
        <v>0</v>
      </c>
      <c r="K103" s="180"/>
      <c r="L103" s="30"/>
      <c r="M103" s="185"/>
      <c r="N103" s="186" t="s">
        <v>50</v>
      </c>
      <c r="O103" s="31"/>
      <c r="P103" s="187" t="n">
        <f aca="false">O103*H103</f>
        <v>0</v>
      </c>
      <c r="Q103" s="187" t="n">
        <v>0.19536</v>
      </c>
      <c r="R103" s="187" t="n">
        <f aca="false">Q103*H103</f>
        <v>4.32976368</v>
      </c>
      <c r="S103" s="187" t="n">
        <v>0</v>
      </c>
      <c r="T103" s="188" t="n">
        <f aca="false">S103*H103</f>
        <v>0</v>
      </c>
      <c r="AR103" s="10" t="s">
        <v>127</v>
      </c>
      <c r="AT103" s="10" t="s">
        <v>122</v>
      </c>
      <c r="AU103" s="10" t="s">
        <v>88</v>
      </c>
      <c r="AY103" s="10" t="s">
        <v>12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27</v>
      </c>
      <c r="BK103" s="189" t="n">
        <f aca="false">ROUND(I103*H103,2)</f>
        <v>0</v>
      </c>
      <c r="BL103" s="10" t="s">
        <v>127</v>
      </c>
      <c r="BM103" s="10" t="s">
        <v>174</v>
      </c>
    </row>
    <row r="104" s="29" customFormat="true" ht="22.5" hidden="false" customHeight="true" outlineLevel="0" collapsed="false">
      <c r="B104" s="177"/>
      <c r="C104" s="178" t="s">
        <v>175</v>
      </c>
      <c r="D104" s="178" t="s">
        <v>122</v>
      </c>
      <c r="E104" s="179" t="s">
        <v>176</v>
      </c>
      <c r="F104" s="180" t="s">
        <v>177</v>
      </c>
      <c r="G104" s="181" t="s">
        <v>125</v>
      </c>
      <c r="H104" s="182" t="n">
        <v>202.8</v>
      </c>
      <c r="I104" s="183"/>
      <c r="J104" s="184" t="n">
        <f aca="false">ROUND(I104*H104,2)</f>
        <v>0</v>
      </c>
      <c r="K104" s="180" t="s">
        <v>126</v>
      </c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.08425</v>
      </c>
      <c r="R104" s="187" t="n">
        <f aca="false">Q104*H104</f>
        <v>17.0859</v>
      </c>
      <c r="S104" s="187" t="n">
        <v>0</v>
      </c>
      <c r="T104" s="188" t="n">
        <f aca="false">S104*H104</f>
        <v>0</v>
      </c>
      <c r="AR104" s="10" t="s">
        <v>127</v>
      </c>
      <c r="AT104" s="10" t="s">
        <v>122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7</v>
      </c>
      <c r="BK104" s="189" t="n">
        <f aca="false">ROUND(I104*H104,2)</f>
        <v>0</v>
      </c>
      <c r="BL104" s="10" t="s">
        <v>127</v>
      </c>
      <c r="BM104" s="10" t="s">
        <v>178</v>
      </c>
    </row>
    <row r="105" s="190" customFormat="true" ht="13.5" hidden="false" customHeight="false" outlineLevel="0" collapsed="false">
      <c r="B105" s="191"/>
      <c r="D105" s="192" t="s">
        <v>129</v>
      </c>
      <c r="E105" s="193"/>
      <c r="F105" s="194" t="s">
        <v>130</v>
      </c>
      <c r="H105" s="195" t="n">
        <v>202.8</v>
      </c>
      <c r="I105" s="196"/>
      <c r="L105" s="191"/>
      <c r="M105" s="197"/>
      <c r="N105" s="198"/>
      <c r="O105" s="198"/>
      <c r="P105" s="198"/>
      <c r="Q105" s="198"/>
      <c r="R105" s="198"/>
      <c r="S105" s="198"/>
      <c r="T105" s="199"/>
      <c r="AT105" s="200" t="s">
        <v>129</v>
      </c>
      <c r="AU105" s="200" t="s">
        <v>88</v>
      </c>
      <c r="AV105" s="190" t="s">
        <v>88</v>
      </c>
      <c r="AW105" s="190" t="s">
        <v>40</v>
      </c>
      <c r="AX105" s="190" t="s">
        <v>23</v>
      </c>
      <c r="AY105" s="200" t="s">
        <v>120</v>
      </c>
    </row>
    <row r="106" s="29" customFormat="true" ht="22.5" hidden="false" customHeight="true" outlineLevel="0" collapsed="false">
      <c r="B106" s="177"/>
      <c r="C106" s="206" t="s">
        <v>179</v>
      </c>
      <c r="D106" s="206" t="s">
        <v>180</v>
      </c>
      <c r="E106" s="207" t="s">
        <v>181</v>
      </c>
      <c r="F106" s="208" t="s">
        <v>182</v>
      </c>
      <c r="G106" s="209" t="s">
        <v>125</v>
      </c>
      <c r="H106" s="210" t="n">
        <v>208.884</v>
      </c>
      <c r="I106" s="211"/>
      <c r="J106" s="212" t="n">
        <f aca="false">ROUND(I106*H106,2)</f>
        <v>0</v>
      </c>
      <c r="K106" s="208" t="s">
        <v>126</v>
      </c>
      <c r="L106" s="213"/>
      <c r="M106" s="214"/>
      <c r="N106" s="215" t="s">
        <v>50</v>
      </c>
      <c r="O106" s="31"/>
      <c r="P106" s="187" t="n">
        <f aca="false">O106*H106</f>
        <v>0</v>
      </c>
      <c r="Q106" s="187" t="n">
        <v>0.14</v>
      </c>
      <c r="R106" s="187" t="n">
        <f aca="false">Q106*H106</f>
        <v>29.24376</v>
      </c>
      <c r="S106" s="187" t="n">
        <v>0</v>
      </c>
      <c r="T106" s="188" t="n">
        <f aca="false">S106*H106</f>
        <v>0</v>
      </c>
      <c r="AR106" s="10" t="s">
        <v>161</v>
      </c>
      <c r="AT106" s="10" t="s">
        <v>180</v>
      </c>
      <c r="AU106" s="10" t="s">
        <v>88</v>
      </c>
      <c r="AY106" s="10" t="s">
        <v>12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127</v>
      </c>
      <c r="BK106" s="189" t="n">
        <f aca="false">ROUND(I106*H106,2)</f>
        <v>0</v>
      </c>
      <c r="BL106" s="10" t="s">
        <v>127</v>
      </c>
      <c r="BM106" s="10" t="s">
        <v>183</v>
      </c>
    </row>
    <row r="107" s="29" customFormat="true" ht="27" hidden="false" customHeight="false" outlineLevel="0" collapsed="false">
      <c r="B107" s="30"/>
      <c r="D107" s="201" t="s">
        <v>165</v>
      </c>
      <c r="F107" s="204" t="s">
        <v>184</v>
      </c>
      <c r="I107" s="148"/>
      <c r="L107" s="30"/>
      <c r="M107" s="205"/>
      <c r="N107" s="31"/>
      <c r="O107" s="31"/>
      <c r="P107" s="31"/>
      <c r="Q107" s="31"/>
      <c r="R107" s="31"/>
      <c r="S107" s="31"/>
      <c r="T107" s="70"/>
      <c r="AT107" s="10" t="s">
        <v>165</v>
      </c>
      <c r="AU107" s="10" t="s">
        <v>88</v>
      </c>
    </row>
    <row r="108" s="190" customFormat="true" ht="13.5" hidden="false" customHeight="false" outlineLevel="0" collapsed="false">
      <c r="B108" s="191"/>
      <c r="D108" s="201" t="s">
        <v>129</v>
      </c>
      <c r="E108" s="200"/>
      <c r="F108" s="202" t="s">
        <v>185</v>
      </c>
      <c r="H108" s="203" t="n">
        <v>202.8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29</v>
      </c>
      <c r="AU108" s="200" t="s">
        <v>88</v>
      </c>
      <c r="AV108" s="190" t="s">
        <v>88</v>
      </c>
      <c r="AW108" s="190" t="s">
        <v>40</v>
      </c>
      <c r="AX108" s="190" t="s">
        <v>23</v>
      </c>
      <c r="AY108" s="200" t="s">
        <v>120</v>
      </c>
    </row>
    <row r="109" s="190" customFormat="true" ht="13.5" hidden="false" customHeight="false" outlineLevel="0" collapsed="false">
      <c r="B109" s="191"/>
      <c r="D109" s="201" t="s">
        <v>129</v>
      </c>
      <c r="F109" s="202" t="s">
        <v>186</v>
      </c>
      <c r="H109" s="203" t="n">
        <v>208.884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29</v>
      </c>
      <c r="AU109" s="200" t="s">
        <v>88</v>
      </c>
      <c r="AV109" s="190" t="s">
        <v>88</v>
      </c>
      <c r="AW109" s="190" t="s">
        <v>6</v>
      </c>
      <c r="AX109" s="190" t="s">
        <v>23</v>
      </c>
      <c r="AY109" s="200" t="s">
        <v>120</v>
      </c>
    </row>
    <row r="110" s="162" customFormat="true" ht="29.85" hidden="false" customHeight="true" outlineLevel="0" collapsed="false">
      <c r="B110" s="163"/>
      <c r="D110" s="174" t="s">
        <v>76</v>
      </c>
      <c r="E110" s="175" t="s">
        <v>168</v>
      </c>
      <c r="F110" s="175" t="s">
        <v>187</v>
      </c>
      <c r="I110" s="166"/>
      <c r="J110" s="176" t="n">
        <f aca="false">BK110</f>
        <v>0</v>
      </c>
      <c r="L110" s="163"/>
      <c r="M110" s="168"/>
      <c r="N110" s="169"/>
      <c r="O110" s="169"/>
      <c r="P110" s="170" t="n">
        <f aca="false">SUM(P111:P121)</f>
        <v>0</v>
      </c>
      <c r="Q110" s="169"/>
      <c r="R110" s="170" t="n">
        <f aca="false">SUM(R111:R121)</f>
        <v>13.1220977</v>
      </c>
      <c r="S110" s="169"/>
      <c r="T110" s="171" t="n">
        <f aca="false">SUM(T111:T121)</f>
        <v>0</v>
      </c>
      <c r="AR110" s="164" t="s">
        <v>23</v>
      </c>
      <c r="AT110" s="172" t="s">
        <v>76</v>
      </c>
      <c r="AU110" s="172" t="s">
        <v>23</v>
      </c>
      <c r="AY110" s="164" t="s">
        <v>120</v>
      </c>
      <c r="BK110" s="173" t="n">
        <f aca="false">SUM(BK111:BK121)</f>
        <v>0</v>
      </c>
    </row>
    <row r="111" s="29" customFormat="true" ht="31.5" hidden="false" customHeight="true" outlineLevel="0" collapsed="false">
      <c r="B111" s="177"/>
      <c r="C111" s="178" t="s">
        <v>188</v>
      </c>
      <c r="D111" s="178" t="s">
        <v>122</v>
      </c>
      <c r="E111" s="179" t="s">
        <v>189</v>
      </c>
      <c r="F111" s="180" t="s">
        <v>190</v>
      </c>
      <c r="G111" s="181" t="s">
        <v>142</v>
      </c>
      <c r="H111" s="182" t="n">
        <v>3.6</v>
      </c>
      <c r="I111" s="183"/>
      <c r="J111" s="184" t="n">
        <f aca="false">ROUND(I111*H111,2)</f>
        <v>0</v>
      </c>
      <c r="K111" s="180" t="s">
        <v>126</v>
      </c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.1295</v>
      </c>
      <c r="R111" s="187" t="n">
        <f aca="false">Q111*H111</f>
        <v>0.4662</v>
      </c>
      <c r="S111" s="187" t="n">
        <v>0</v>
      </c>
      <c r="T111" s="188" t="n">
        <f aca="false">S111*H111</f>
        <v>0</v>
      </c>
      <c r="AR111" s="10" t="s">
        <v>127</v>
      </c>
      <c r="AT111" s="10" t="s">
        <v>122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7</v>
      </c>
      <c r="BK111" s="189" t="n">
        <f aca="false">ROUND(I111*H111,2)</f>
        <v>0</v>
      </c>
      <c r="BL111" s="10" t="s">
        <v>127</v>
      </c>
      <c r="BM111" s="10" t="s">
        <v>191</v>
      </c>
    </row>
    <row r="112" s="190" customFormat="true" ht="13.5" hidden="false" customHeight="false" outlineLevel="0" collapsed="false">
      <c r="B112" s="191"/>
      <c r="D112" s="192" t="s">
        <v>129</v>
      </c>
      <c r="E112" s="193"/>
      <c r="F112" s="194" t="s">
        <v>192</v>
      </c>
      <c r="H112" s="195" t="n">
        <v>3.6</v>
      </c>
      <c r="I112" s="196"/>
      <c r="L112" s="191"/>
      <c r="M112" s="197"/>
      <c r="N112" s="198"/>
      <c r="O112" s="198"/>
      <c r="P112" s="198"/>
      <c r="Q112" s="198"/>
      <c r="R112" s="198"/>
      <c r="S112" s="198"/>
      <c r="T112" s="199"/>
      <c r="AT112" s="200" t="s">
        <v>129</v>
      </c>
      <c r="AU112" s="200" t="s">
        <v>88</v>
      </c>
      <c r="AV112" s="190" t="s">
        <v>88</v>
      </c>
      <c r="AW112" s="190" t="s">
        <v>40</v>
      </c>
      <c r="AX112" s="190" t="s">
        <v>23</v>
      </c>
      <c r="AY112" s="200" t="s">
        <v>120</v>
      </c>
    </row>
    <row r="113" s="29" customFormat="true" ht="22.5" hidden="false" customHeight="true" outlineLevel="0" collapsed="false">
      <c r="B113" s="177"/>
      <c r="C113" s="206" t="s">
        <v>193</v>
      </c>
      <c r="D113" s="206" t="s">
        <v>180</v>
      </c>
      <c r="E113" s="207" t="s">
        <v>194</v>
      </c>
      <c r="F113" s="208" t="s">
        <v>195</v>
      </c>
      <c r="G113" s="209" t="s">
        <v>196</v>
      </c>
      <c r="H113" s="210" t="n">
        <v>6</v>
      </c>
      <c r="I113" s="211"/>
      <c r="J113" s="212" t="n">
        <f aca="false">ROUND(I113*H113,2)</f>
        <v>0</v>
      </c>
      <c r="K113" s="208" t="s">
        <v>126</v>
      </c>
      <c r="L113" s="213"/>
      <c r="M113" s="214"/>
      <c r="N113" s="215" t="s">
        <v>50</v>
      </c>
      <c r="O113" s="31"/>
      <c r="P113" s="187" t="n">
        <f aca="false">O113*H113</f>
        <v>0</v>
      </c>
      <c r="Q113" s="187" t="n">
        <v>0.0515</v>
      </c>
      <c r="R113" s="187" t="n">
        <f aca="false">Q113*H113</f>
        <v>0.309</v>
      </c>
      <c r="S113" s="187" t="n">
        <v>0</v>
      </c>
      <c r="T113" s="188" t="n">
        <f aca="false">S113*H113</f>
        <v>0</v>
      </c>
      <c r="AR113" s="10" t="s">
        <v>161</v>
      </c>
      <c r="AT113" s="10" t="s">
        <v>180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7</v>
      </c>
      <c r="BK113" s="189" t="n">
        <f aca="false">ROUND(I113*H113,2)</f>
        <v>0</v>
      </c>
      <c r="BL113" s="10" t="s">
        <v>127</v>
      </c>
      <c r="BM113" s="10" t="s">
        <v>197</v>
      </c>
    </row>
    <row r="114" s="29" customFormat="true" ht="31.5" hidden="false" customHeight="true" outlineLevel="0" collapsed="false">
      <c r="B114" s="177"/>
      <c r="C114" s="178" t="s">
        <v>10</v>
      </c>
      <c r="D114" s="178" t="s">
        <v>122</v>
      </c>
      <c r="E114" s="179" t="s">
        <v>198</v>
      </c>
      <c r="F114" s="180" t="s">
        <v>199</v>
      </c>
      <c r="G114" s="181" t="s">
        <v>142</v>
      </c>
      <c r="H114" s="182" t="n">
        <v>87.31</v>
      </c>
      <c r="I114" s="183"/>
      <c r="J114" s="184" t="n">
        <f aca="false">ROUND(I114*H114,2)</f>
        <v>0</v>
      </c>
      <c r="K114" s="180" t="s">
        <v>126</v>
      </c>
      <c r="L114" s="30"/>
      <c r="M114" s="185"/>
      <c r="N114" s="186" t="s">
        <v>50</v>
      </c>
      <c r="O114" s="31"/>
      <c r="P114" s="187" t="n">
        <f aca="false">O114*H114</f>
        <v>0</v>
      </c>
      <c r="Q114" s="187" t="n">
        <v>0.14067</v>
      </c>
      <c r="R114" s="187" t="n">
        <f aca="false">Q114*H114</f>
        <v>12.2818977</v>
      </c>
      <c r="S114" s="187" t="n">
        <v>0</v>
      </c>
      <c r="T114" s="188" t="n">
        <f aca="false">S114*H114</f>
        <v>0</v>
      </c>
      <c r="AR114" s="10" t="s">
        <v>127</v>
      </c>
      <c r="AT114" s="10" t="s">
        <v>122</v>
      </c>
      <c r="AU114" s="10" t="s">
        <v>88</v>
      </c>
      <c r="AY114" s="10" t="s">
        <v>12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127</v>
      </c>
      <c r="BK114" s="189" t="n">
        <f aca="false">ROUND(I114*H114,2)</f>
        <v>0</v>
      </c>
      <c r="BL114" s="10" t="s">
        <v>127</v>
      </c>
      <c r="BM114" s="10" t="s">
        <v>200</v>
      </c>
    </row>
    <row r="115" s="190" customFormat="true" ht="13.5" hidden="false" customHeight="false" outlineLevel="0" collapsed="false">
      <c r="B115" s="191"/>
      <c r="D115" s="192" t="s">
        <v>129</v>
      </c>
      <c r="E115" s="193"/>
      <c r="F115" s="194" t="s">
        <v>144</v>
      </c>
      <c r="H115" s="195" t="n">
        <v>87.31</v>
      </c>
      <c r="I115" s="196"/>
      <c r="L115" s="191"/>
      <c r="M115" s="197"/>
      <c r="N115" s="198"/>
      <c r="O115" s="198"/>
      <c r="P115" s="198"/>
      <c r="Q115" s="198"/>
      <c r="R115" s="198"/>
      <c r="S115" s="198"/>
      <c r="T115" s="199"/>
      <c r="AT115" s="200" t="s">
        <v>129</v>
      </c>
      <c r="AU115" s="200" t="s">
        <v>88</v>
      </c>
      <c r="AV115" s="190" t="s">
        <v>88</v>
      </c>
      <c r="AW115" s="190" t="s">
        <v>40</v>
      </c>
      <c r="AX115" s="190" t="s">
        <v>23</v>
      </c>
      <c r="AY115" s="200" t="s">
        <v>120</v>
      </c>
    </row>
    <row r="116" s="29" customFormat="true" ht="22.5" hidden="false" customHeight="true" outlineLevel="0" collapsed="false">
      <c r="B116" s="177"/>
      <c r="C116" s="206" t="s">
        <v>201</v>
      </c>
      <c r="D116" s="206" t="s">
        <v>180</v>
      </c>
      <c r="E116" s="207" t="s">
        <v>202</v>
      </c>
      <c r="F116" s="208" t="s">
        <v>203</v>
      </c>
      <c r="G116" s="209" t="s">
        <v>142</v>
      </c>
      <c r="H116" s="210" t="n">
        <v>1</v>
      </c>
      <c r="I116" s="211"/>
      <c r="J116" s="212" t="n">
        <f aca="false">ROUND(I116*H116,2)</f>
        <v>0</v>
      </c>
      <c r="K116" s="208" t="s">
        <v>126</v>
      </c>
      <c r="L116" s="213"/>
      <c r="M116" s="214"/>
      <c r="N116" s="215" t="s">
        <v>50</v>
      </c>
      <c r="O116" s="31"/>
      <c r="P116" s="187" t="n">
        <f aca="false">O116*H116</f>
        <v>0</v>
      </c>
      <c r="Q116" s="187" t="n">
        <v>0.065</v>
      </c>
      <c r="R116" s="187" t="n">
        <f aca="false">Q116*H116</f>
        <v>0.065</v>
      </c>
      <c r="S116" s="187" t="n">
        <v>0</v>
      </c>
      <c r="T116" s="188" t="n">
        <f aca="false">S116*H116</f>
        <v>0</v>
      </c>
      <c r="AR116" s="10" t="s">
        <v>161</v>
      </c>
      <c r="AT116" s="10" t="s">
        <v>180</v>
      </c>
      <c r="AU116" s="10" t="s">
        <v>88</v>
      </c>
      <c r="AY116" s="10" t="s">
        <v>120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127</v>
      </c>
      <c r="BK116" s="189" t="n">
        <f aca="false">ROUND(I116*H116,2)</f>
        <v>0</v>
      </c>
      <c r="BL116" s="10" t="s">
        <v>127</v>
      </c>
      <c r="BM116" s="10" t="s">
        <v>204</v>
      </c>
    </row>
    <row r="117" s="29" customFormat="true" ht="27" hidden="false" customHeight="false" outlineLevel="0" collapsed="false">
      <c r="B117" s="30"/>
      <c r="D117" s="192" t="s">
        <v>165</v>
      </c>
      <c r="F117" s="216" t="s">
        <v>205</v>
      </c>
      <c r="I117" s="148"/>
      <c r="L117" s="30"/>
      <c r="M117" s="205"/>
      <c r="N117" s="31"/>
      <c r="O117" s="31"/>
      <c r="P117" s="31"/>
      <c r="Q117" s="31"/>
      <c r="R117" s="31"/>
      <c r="S117" s="31"/>
      <c r="T117" s="70"/>
      <c r="AT117" s="10" t="s">
        <v>165</v>
      </c>
      <c r="AU117" s="10" t="s">
        <v>88</v>
      </c>
    </row>
    <row r="118" s="29" customFormat="true" ht="22.5" hidden="false" customHeight="true" outlineLevel="0" collapsed="false">
      <c r="B118" s="177"/>
      <c r="C118" s="178" t="s">
        <v>206</v>
      </c>
      <c r="D118" s="178" t="s">
        <v>122</v>
      </c>
      <c r="E118" s="179" t="s">
        <v>207</v>
      </c>
      <c r="F118" s="180" t="s">
        <v>208</v>
      </c>
      <c r="G118" s="181" t="s">
        <v>142</v>
      </c>
      <c r="H118" s="182" t="n">
        <v>70.31</v>
      </c>
      <c r="I118" s="183"/>
      <c r="J118" s="184" t="n">
        <f aca="false">ROUND(I118*H118,2)</f>
        <v>0</v>
      </c>
      <c r="K118" s="180" t="s">
        <v>126</v>
      </c>
      <c r="L118" s="30"/>
      <c r="M118" s="185"/>
      <c r="N118" s="186" t="s">
        <v>50</v>
      </c>
      <c r="O118" s="31"/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127</v>
      </c>
      <c r="AT118" s="10" t="s">
        <v>122</v>
      </c>
      <c r="AU118" s="10" t="s">
        <v>88</v>
      </c>
      <c r="AY118" s="10" t="s">
        <v>120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27</v>
      </c>
      <c r="BK118" s="189" t="n">
        <f aca="false">ROUND(I118*H118,2)</f>
        <v>0</v>
      </c>
      <c r="BL118" s="10" t="s">
        <v>127</v>
      </c>
      <c r="BM118" s="10" t="s">
        <v>209</v>
      </c>
    </row>
    <row r="119" s="29" customFormat="true" ht="22.5" hidden="false" customHeight="true" outlineLevel="0" collapsed="false">
      <c r="B119" s="177"/>
      <c r="C119" s="178" t="s">
        <v>210</v>
      </c>
      <c r="D119" s="178" t="s">
        <v>122</v>
      </c>
      <c r="E119" s="179" t="s">
        <v>211</v>
      </c>
      <c r="F119" s="180" t="s">
        <v>212</v>
      </c>
      <c r="G119" s="181" t="s">
        <v>142</v>
      </c>
      <c r="H119" s="182" t="n">
        <v>87.31</v>
      </c>
      <c r="I119" s="183"/>
      <c r="J119" s="184" t="n">
        <f aca="false">ROUND(I119*H119,2)</f>
        <v>0</v>
      </c>
      <c r="K119" s="180" t="s">
        <v>126</v>
      </c>
      <c r="L119" s="30"/>
      <c r="M119" s="185"/>
      <c r="N119" s="186" t="s">
        <v>50</v>
      </c>
      <c r="O119" s="31"/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27</v>
      </c>
      <c r="AT119" s="10" t="s">
        <v>122</v>
      </c>
      <c r="AU119" s="10" t="s">
        <v>88</v>
      </c>
      <c r="AY119" s="10" t="s">
        <v>120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127</v>
      </c>
      <c r="BK119" s="189" t="n">
        <f aca="false">ROUND(I119*H119,2)</f>
        <v>0</v>
      </c>
      <c r="BL119" s="10" t="s">
        <v>127</v>
      </c>
      <c r="BM119" s="10" t="s">
        <v>213</v>
      </c>
    </row>
    <row r="120" s="190" customFormat="true" ht="13.5" hidden="false" customHeight="false" outlineLevel="0" collapsed="false">
      <c r="B120" s="191"/>
      <c r="D120" s="192" t="s">
        <v>129</v>
      </c>
      <c r="E120" s="193"/>
      <c r="F120" s="194" t="s">
        <v>144</v>
      </c>
      <c r="H120" s="195" t="n">
        <v>87.31</v>
      </c>
      <c r="I120" s="196"/>
      <c r="L120" s="191"/>
      <c r="M120" s="197"/>
      <c r="N120" s="198"/>
      <c r="O120" s="198"/>
      <c r="P120" s="198"/>
      <c r="Q120" s="198"/>
      <c r="R120" s="198"/>
      <c r="S120" s="198"/>
      <c r="T120" s="199"/>
      <c r="AT120" s="200" t="s">
        <v>129</v>
      </c>
      <c r="AU120" s="200" t="s">
        <v>88</v>
      </c>
      <c r="AV120" s="190" t="s">
        <v>88</v>
      </c>
      <c r="AW120" s="190" t="s">
        <v>40</v>
      </c>
      <c r="AX120" s="190" t="s">
        <v>23</v>
      </c>
      <c r="AY120" s="200" t="s">
        <v>120</v>
      </c>
    </row>
    <row r="121" s="29" customFormat="true" ht="22.5" hidden="false" customHeight="true" outlineLevel="0" collapsed="false">
      <c r="B121" s="177"/>
      <c r="C121" s="178" t="s">
        <v>214</v>
      </c>
      <c r="D121" s="178" t="s">
        <v>122</v>
      </c>
      <c r="E121" s="179" t="s">
        <v>215</v>
      </c>
      <c r="F121" s="180" t="s">
        <v>216</v>
      </c>
      <c r="G121" s="181" t="s">
        <v>125</v>
      </c>
      <c r="H121" s="182" t="n">
        <v>22.163</v>
      </c>
      <c r="I121" s="183"/>
      <c r="J121" s="184" t="n">
        <f aca="false">ROUND(I121*H121,2)</f>
        <v>0</v>
      </c>
      <c r="K121" s="180"/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7</v>
      </c>
      <c r="BK121" s="189" t="n">
        <f aca="false">ROUND(I121*H121,2)</f>
        <v>0</v>
      </c>
      <c r="BL121" s="10" t="s">
        <v>127</v>
      </c>
      <c r="BM121" s="10" t="s">
        <v>217</v>
      </c>
    </row>
    <row r="122" s="162" customFormat="true" ht="29.85" hidden="false" customHeight="true" outlineLevel="0" collapsed="false">
      <c r="B122" s="163"/>
      <c r="D122" s="174" t="s">
        <v>76</v>
      </c>
      <c r="E122" s="175" t="s">
        <v>218</v>
      </c>
      <c r="F122" s="175" t="s">
        <v>219</v>
      </c>
      <c r="I122" s="166"/>
      <c r="J122" s="176" t="n">
        <f aca="false">BK122</f>
        <v>0</v>
      </c>
      <c r="L122" s="163"/>
      <c r="M122" s="168"/>
      <c r="N122" s="169"/>
      <c r="O122" s="169"/>
      <c r="P122" s="170" t="n">
        <f aca="false">SUM(P123:P138)</f>
        <v>0</v>
      </c>
      <c r="Q122" s="169"/>
      <c r="R122" s="170" t="n">
        <f aca="false">SUM(R123:R138)</f>
        <v>0</v>
      </c>
      <c r="S122" s="169"/>
      <c r="T122" s="171" t="n">
        <f aca="false">SUM(T123:T138)</f>
        <v>0</v>
      </c>
      <c r="AR122" s="164" t="s">
        <v>23</v>
      </c>
      <c r="AT122" s="172" t="s">
        <v>76</v>
      </c>
      <c r="AU122" s="172" t="s">
        <v>23</v>
      </c>
      <c r="AY122" s="164" t="s">
        <v>120</v>
      </c>
      <c r="BK122" s="173" t="n">
        <f aca="false">SUM(BK123:BK138)</f>
        <v>0</v>
      </c>
    </row>
    <row r="123" s="29" customFormat="true" ht="22.5" hidden="false" customHeight="true" outlineLevel="0" collapsed="false">
      <c r="B123" s="177"/>
      <c r="C123" s="178" t="s">
        <v>220</v>
      </c>
      <c r="D123" s="178" t="s">
        <v>122</v>
      </c>
      <c r="E123" s="179" t="s">
        <v>221</v>
      </c>
      <c r="F123" s="180" t="s">
        <v>222</v>
      </c>
      <c r="G123" s="181" t="s">
        <v>223</v>
      </c>
      <c r="H123" s="182" t="n">
        <v>47.658</v>
      </c>
      <c r="I123" s="183"/>
      <c r="J123" s="184" t="n">
        <f aca="false">ROUND(I123*H123,2)</f>
        <v>0</v>
      </c>
      <c r="K123" s="180" t="s">
        <v>126</v>
      </c>
      <c r="L123" s="30"/>
      <c r="M123" s="185"/>
      <c r="N123" s="186" t="s">
        <v>50</v>
      </c>
      <c r="O123" s="31"/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127</v>
      </c>
      <c r="AT123" s="10" t="s">
        <v>122</v>
      </c>
      <c r="AU123" s="10" t="s">
        <v>88</v>
      </c>
      <c r="AY123" s="10" t="s">
        <v>120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127</v>
      </c>
      <c r="BK123" s="189" t="n">
        <f aca="false">ROUND(I123*H123,2)</f>
        <v>0</v>
      </c>
      <c r="BL123" s="10" t="s">
        <v>127</v>
      </c>
      <c r="BM123" s="10" t="s">
        <v>224</v>
      </c>
    </row>
    <row r="124" s="29" customFormat="true" ht="22.5" hidden="false" customHeight="true" outlineLevel="0" collapsed="false">
      <c r="B124" s="177"/>
      <c r="C124" s="178" t="s">
        <v>9</v>
      </c>
      <c r="D124" s="178" t="s">
        <v>122</v>
      </c>
      <c r="E124" s="179" t="s">
        <v>225</v>
      </c>
      <c r="F124" s="180" t="s">
        <v>226</v>
      </c>
      <c r="G124" s="181" t="s">
        <v>223</v>
      </c>
      <c r="H124" s="182" t="n">
        <v>47.658</v>
      </c>
      <c r="I124" s="183"/>
      <c r="J124" s="184" t="n">
        <f aca="false">ROUND(I124*H124,2)</f>
        <v>0</v>
      </c>
      <c r="K124" s="180" t="s">
        <v>126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127</v>
      </c>
      <c r="AT124" s="10" t="s">
        <v>122</v>
      </c>
      <c r="AU124" s="10" t="s">
        <v>88</v>
      </c>
      <c r="AY124" s="10" t="s">
        <v>12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127</v>
      </c>
      <c r="BK124" s="189" t="n">
        <f aca="false">ROUND(I124*H124,2)</f>
        <v>0</v>
      </c>
      <c r="BL124" s="10" t="s">
        <v>127</v>
      </c>
      <c r="BM124" s="10" t="s">
        <v>227</v>
      </c>
    </row>
    <row r="125" s="29" customFormat="true" ht="27" hidden="false" customHeight="false" outlineLevel="0" collapsed="false">
      <c r="B125" s="30"/>
      <c r="D125" s="201" t="s">
        <v>165</v>
      </c>
      <c r="F125" s="204" t="s">
        <v>228</v>
      </c>
      <c r="I125" s="148"/>
      <c r="L125" s="30"/>
      <c r="M125" s="205"/>
      <c r="N125" s="31"/>
      <c r="O125" s="31"/>
      <c r="P125" s="31"/>
      <c r="Q125" s="31"/>
      <c r="R125" s="31"/>
      <c r="S125" s="31"/>
      <c r="T125" s="70"/>
      <c r="AT125" s="10" t="s">
        <v>165</v>
      </c>
      <c r="AU125" s="10" t="s">
        <v>88</v>
      </c>
    </row>
    <row r="126" s="190" customFormat="true" ht="13.5" hidden="false" customHeight="false" outlineLevel="0" collapsed="false">
      <c r="B126" s="191"/>
      <c r="D126" s="192" t="s">
        <v>129</v>
      </c>
      <c r="F126" s="194" t="s">
        <v>229</v>
      </c>
      <c r="H126" s="195" t="n">
        <v>47.658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200" t="s">
        <v>129</v>
      </c>
      <c r="AU126" s="200" t="s">
        <v>88</v>
      </c>
      <c r="AV126" s="190" t="s">
        <v>88</v>
      </c>
      <c r="AW126" s="190" t="s">
        <v>6</v>
      </c>
      <c r="AX126" s="190" t="s">
        <v>23</v>
      </c>
      <c r="AY126" s="200" t="s">
        <v>120</v>
      </c>
    </row>
    <row r="127" s="29" customFormat="true" ht="22.5" hidden="false" customHeight="true" outlineLevel="0" collapsed="false">
      <c r="B127" s="177"/>
      <c r="C127" s="178" t="s">
        <v>230</v>
      </c>
      <c r="D127" s="178" t="s">
        <v>122</v>
      </c>
      <c r="E127" s="179" t="s">
        <v>231</v>
      </c>
      <c r="F127" s="180" t="s">
        <v>232</v>
      </c>
      <c r="G127" s="181" t="s">
        <v>223</v>
      </c>
      <c r="H127" s="182" t="n">
        <v>9.056</v>
      </c>
      <c r="I127" s="183"/>
      <c r="J127" s="184" t="n">
        <f aca="false">ROUND(I127*H127,2)</f>
        <v>0</v>
      </c>
      <c r="K127" s="180"/>
      <c r="L127" s="30"/>
      <c r="M127" s="185"/>
      <c r="N127" s="186" t="s">
        <v>50</v>
      </c>
      <c r="O127" s="31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7</v>
      </c>
      <c r="AT127" s="10" t="s">
        <v>122</v>
      </c>
      <c r="AU127" s="10" t="s">
        <v>88</v>
      </c>
      <c r="AY127" s="10" t="s">
        <v>12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127</v>
      </c>
      <c r="BK127" s="189" t="n">
        <f aca="false">ROUND(I127*H127,2)</f>
        <v>0</v>
      </c>
      <c r="BL127" s="10" t="s">
        <v>127</v>
      </c>
      <c r="BM127" s="10" t="s">
        <v>233</v>
      </c>
    </row>
    <row r="128" s="29" customFormat="true" ht="22.5" hidden="false" customHeight="true" outlineLevel="0" collapsed="false">
      <c r="B128" s="177"/>
      <c r="C128" s="178" t="s">
        <v>234</v>
      </c>
      <c r="D128" s="178" t="s">
        <v>122</v>
      </c>
      <c r="E128" s="179" t="s">
        <v>235</v>
      </c>
      <c r="F128" s="180" t="s">
        <v>236</v>
      </c>
      <c r="G128" s="181" t="s">
        <v>223</v>
      </c>
      <c r="H128" s="182" t="n">
        <v>18.112</v>
      </c>
      <c r="I128" s="183"/>
      <c r="J128" s="184" t="n">
        <f aca="false">ROUND(I128*H128,2)</f>
        <v>0</v>
      </c>
      <c r="K128" s="180"/>
      <c r="L128" s="30"/>
      <c r="M128" s="185"/>
      <c r="N128" s="186" t="s">
        <v>50</v>
      </c>
      <c r="O128" s="31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127</v>
      </c>
      <c r="AT128" s="10" t="s">
        <v>122</v>
      </c>
      <c r="AU128" s="10" t="s">
        <v>88</v>
      </c>
      <c r="AY128" s="10" t="s">
        <v>12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127</v>
      </c>
      <c r="BK128" s="189" t="n">
        <f aca="false">ROUND(I128*H128,2)</f>
        <v>0</v>
      </c>
      <c r="BL128" s="10" t="s">
        <v>127</v>
      </c>
      <c r="BM128" s="10" t="s">
        <v>237</v>
      </c>
    </row>
    <row r="129" s="29" customFormat="true" ht="27" hidden="false" customHeight="false" outlineLevel="0" collapsed="false">
      <c r="B129" s="30"/>
      <c r="D129" s="201" t="s">
        <v>165</v>
      </c>
      <c r="F129" s="204" t="s">
        <v>238</v>
      </c>
      <c r="I129" s="148"/>
      <c r="L129" s="30"/>
      <c r="M129" s="205"/>
      <c r="N129" s="31"/>
      <c r="O129" s="31"/>
      <c r="P129" s="31"/>
      <c r="Q129" s="31"/>
      <c r="R129" s="31"/>
      <c r="S129" s="31"/>
      <c r="T129" s="70"/>
      <c r="AT129" s="10" t="s">
        <v>165</v>
      </c>
      <c r="AU129" s="10" t="s">
        <v>88</v>
      </c>
    </row>
    <row r="130" s="190" customFormat="true" ht="13.5" hidden="false" customHeight="false" outlineLevel="0" collapsed="false">
      <c r="B130" s="191"/>
      <c r="D130" s="201" t="s">
        <v>129</v>
      </c>
      <c r="E130" s="200"/>
      <c r="F130" s="202" t="s">
        <v>239</v>
      </c>
      <c r="H130" s="203" t="n">
        <v>9.056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200" t="s">
        <v>129</v>
      </c>
      <c r="AU130" s="200" t="s">
        <v>88</v>
      </c>
      <c r="AV130" s="190" t="s">
        <v>88</v>
      </c>
      <c r="AW130" s="190" t="s">
        <v>40</v>
      </c>
      <c r="AX130" s="190" t="s">
        <v>23</v>
      </c>
      <c r="AY130" s="200" t="s">
        <v>120</v>
      </c>
    </row>
    <row r="131" s="190" customFormat="true" ht="13.5" hidden="false" customHeight="false" outlineLevel="0" collapsed="false">
      <c r="B131" s="191"/>
      <c r="D131" s="192" t="s">
        <v>129</v>
      </c>
      <c r="F131" s="194" t="s">
        <v>240</v>
      </c>
      <c r="H131" s="195" t="n">
        <v>18.112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29</v>
      </c>
      <c r="AU131" s="200" t="s">
        <v>88</v>
      </c>
      <c r="AV131" s="190" t="s">
        <v>88</v>
      </c>
      <c r="AW131" s="190" t="s">
        <v>6</v>
      </c>
      <c r="AX131" s="190" t="s">
        <v>23</v>
      </c>
      <c r="AY131" s="200" t="s">
        <v>120</v>
      </c>
    </row>
    <row r="132" s="29" customFormat="true" ht="22.5" hidden="false" customHeight="true" outlineLevel="0" collapsed="false">
      <c r="B132" s="177"/>
      <c r="C132" s="178" t="s">
        <v>241</v>
      </c>
      <c r="D132" s="178" t="s">
        <v>122</v>
      </c>
      <c r="E132" s="179" t="s">
        <v>242</v>
      </c>
      <c r="F132" s="180" t="s">
        <v>243</v>
      </c>
      <c r="G132" s="181" t="s">
        <v>223</v>
      </c>
      <c r="H132" s="182" t="n">
        <v>51.714</v>
      </c>
      <c r="I132" s="183"/>
      <c r="J132" s="184" t="n">
        <f aca="false">ROUND(I132*H132,2)</f>
        <v>0</v>
      </c>
      <c r="K132" s="180"/>
      <c r="L132" s="30"/>
      <c r="M132" s="185"/>
      <c r="N132" s="186" t="s">
        <v>50</v>
      </c>
      <c r="O132" s="31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127</v>
      </c>
      <c r="AT132" s="10" t="s">
        <v>122</v>
      </c>
      <c r="AU132" s="10" t="s">
        <v>88</v>
      </c>
      <c r="AY132" s="10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27</v>
      </c>
      <c r="BK132" s="189" t="n">
        <f aca="false">ROUND(I132*H132,2)</f>
        <v>0</v>
      </c>
      <c r="BL132" s="10" t="s">
        <v>127</v>
      </c>
      <c r="BM132" s="10" t="s">
        <v>244</v>
      </c>
    </row>
    <row r="133" s="29" customFormat="true" ht="22.5" hidden="false" customHeight="true" outlineLevel="0" collapsed="false">
      <c r="B133" s="177"/>
      <c r="C133" s="178" t="s">
        <v>245</v>
      </c>
      <c r="D133" s="178" t="s">
        <v>122</v>
      </c>
      <c r="E133" s="179" t="s">
        <v>246</v>
      </c>
      <c r="F133" s="180" t="s">
        <v>247</v>
      </c>
      <c r="G133" s="181" t="s">
        <v>223</v>
      </c>
      <c r="H133" s="182" t="n">
        <v>310.284</v>
      </c>
      <c r="I133" s="183"/>
      <c r="J133" s="184" t="n">
        <f aca="false">ROUND(I133*H133,2)</f>
        <v>0</v>
      </c>
      <c r="K133" s="180" t="s">
        <v>126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7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7</v>
      </c>
      <c r="BK133" s="189" t="n">
        <f aca="false">ROUND(I133*H133,2)</f>
        <v>0</v>
      </c>
      <c r="BL133" s="10" t="s">
        <v>127</v>
      </c>
      <c r="BM133" s="10" t="s">
        <v>248</v>
      </c>
    </row>
    <row r="134" s="29" customFormat="true" ht="27" hidden="false" customHeight="false" outlineLevel="0" collapsed="false">
      <c r="B134" s="30"/>
      <c r="D134" s="201" t="s">
        <v>165</v>
      </c>
      <c r="F134" s="204" t="s">
        <v>249</v>
      </c>
      <c r="I134" s="148"/>
      <c r="L134" s="30"/>
      <c r="M134" s="205"/>
      <c r="N134" s="31"/>
      <c r="O134" s="31"/>
      <c r="P134" s="31"/>
      <c r="Q134" s="31"/>
      <c r="R134" s="31"/>
      <c r="S134" s="31"/>
      <c r="T134" s="70"/>
      <c r="AT134" s="10" t="s">
        <v>165</v>
      </c>
      <c r="AU134" s="10" t="s">
        <v>88</v>
      </c>
    </row>
    <row r="135" s="190" customFormat="true" ht="13.5" hidden="false" customHeight="false" outlineLevel="0" collapsed="false">
      <c r="B135" s="191"/>
      <c r="D135" s="201" t="s">
        <v>129</v>
      </c>
      <c r="E135" s="200"/>
      <c r="F135" s="202" t="s">
        <v>250</v>
      </c>
      <c r="H135" s="203" t="n">
        <v>51.714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200" t="s">
        <v>129</v>
      </c>
      <c r="AU135" s="200" t="s">
        <v>88</v>
      </c>
      <c r="AV135" s="190" t="s">
        <v>88</v>
      </c>
      <c r="AW135" s="190" t="s">
        <v>40</v>
      </c>
      <c r="AX135" s="190" t="s">
        <v>23</v>
      </c>
      <c r="AY135" s="200" t="s">
        <v>120</v>
      </c>
    </row>
    <row r="136" s="190" customFormat="true" ht="13.5" hidden="false" customHeight="false" outlineLevel="0" collapsed="false">
      <c r="B136" s="191"/>
      <c r="D136" s="192" t="s">
        <v>129</v>
      </c>
      <c r="F136" s="194" t="s">
        <v>251</v>
      </c>
      <c r="H136" s="195" t="n">
        <v>310.284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29</v>
      </c>
      <c r="AU136" s="200" t="s">
        <v>88</v>
      </c>
      <c r="AV136" s="190" t="s">
        <v>88</v>
      </c>
      <c r="AW136" s="190" t="s">
        <v>6</v>
      </c>
      <c r="AX136" s="190" t="s">
        <v>23</v>
      </c>
      <c r="AY136" s="200" t="s">
        <v>120</v>
      </c>
    </row>
    <row r="137" s="29" customFormat="true" ht="22.5" hidden="false" customHeight="true" outlineLevel="0" collapsed="false">
      <c r="B137" s="177"/>
      <c r="C137" s="178" t="s">
        <v>252</v>
      </c>
      <c r="D137" s="178" t="s">
        <v>122</v>
      </c>
      <c r="E137" s="179" t="s">
        <v>253</v>
      </c>
      <c r="F137" s="180" t="s">
        <v>254</v>
      </c>
      <c r="G137" s="181" t="s">
        <v>223</v>
      </c>
      <c r="H137" s="182" t="n">
        <v>56.714</v>
      </c>
      <c r="I137" s="183"/>
      <c r="J137" s="184" t="n">
        <f aca="false">ROUND(I137*H137,2)</f>
        <v>0</v>
      </c>
      <c r="K137" s="180" t="s">
        <v>126</v>
      </c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127</v>
      </c>
      <c r="AT137" s="10" t="s">
        <v>122</v>
      </c>
      <c r="AU137" s="10" t="s">
        <v>88</v>
      </c>
      <c r="AY137" s="10" t="s">
        <v>12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127</v>
      </c>
      <c r="BK137" s="189" t="n">
        <f aca="false">ROUND(I137*H137,2)</f>
        <v>0</v>
      </c>
      <c r="BL137" s="10" t="s">
        <v>127</v>
      </c>
      <c r="BM137" s="10" t="s">
        <v>255</v>
      </c>
    </row>
    <row r="138" s="190" customFormat="true" ht="13.5" hidden="false" customHeight="false" outlineLevel="0" collapsed="false">
      <c r="B138" s="191"/>
      <c r="D138" s="201" t="s">
        <v>129</v>
      </c>
      <c r="E138" s="200"/>
      <c r="F138" s="202" t="s">
        <v>256</v>
      </c>
      <c r="H138" s="203" t="n">
        <v>56.714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29</v>
      </c>
      <c r="AU138" s="200" t="s">
        <v>88</v>
      </c>
      <c r="AV138" s="190" t="s">
        <v>88</v>
      </c>
      <c r="AW138" s="190" t="s">
        <v>40</v>
      </c>
      <c r="AX138" s="190" t="s">
        <v>23</v>
      </c>
      <c r="AY138" s="200" t="s">
        <v>120</v>
      </c>
    </row>
    <row r="139" s="162" customFormat="true" ht="29.85" hidden="false" customHeight="true" outlineLevel="0" collapsed="false">
      <c r="B139" s="163"/>
      <c r="D139" s="174" t="s">
        <v>76</v>
      </c>
      <c r="E139" s="175" t="s">
        <v>257</v>
      </c>
      <c r="F139" s="175" t="s">
        <v>258</v>
      </c>
      <c r="I139" s="166"/>
      <c r="J139" s="176" t="n">
        <f aca="false">BK139</f>
        <v>0</v>
      </c>
      <c r="L139" s="163"/>
      <c r="M139" s="168"/>
      <c r="N139" s="169"/>
      <c r="O139" s="169"/>
      <c r="P139" s="170" t="n">
        <f aca="false">P140</f>
        <v>0</v>
      </c>
      <c r="Q139" s="169"/>
      <c r="R139" s="170" t="n">
        <f aca="false">R140</f>
        <v>0</v>
      </c>
      <c r="S139" s="169"/>
      <c r="T139" s="171" t="n">
        <f aca="false">T140</f>
        <v>0</v>
      </c>
      <c r="AR139" s="164" t="s">
        <v>23</v>
      </c>
      <c r="AT139" s="172" t="s">
        <v>76</v>
      </c>
      <c r="AU139" s="172" t="s">
        <v>23</v>
      </c>
      <c r="AY139" s="164" t="s">
        <v>120</v>
      </c>
      <c r="BK139" s="173" t="n">
        <f aca="false">BK140</f>
        <v>0</v>
      </c>
    </row>
    <row r="140" s="29" customFormat="true" ht="22.5" hidden="false" customHeight="true" outlineLevel="0" collapsed="false">
      <c r="B140" s="177"/>
      <c r="C140" s="178" t="s">
        <v>259</v>
      </c>
      <c r="D140" s="178" t="s">
        <v>122</v>
      </c>
      <c r="E140" s="179" t="s">
        <v>260</v>
      </c>
      <c r="F140" s="180" t="s">
        <v>261</v>
      </c>
      <c r="G140" s="181" t="s">
        <v>223</v>
      </c>
      <c r="H140" s="182" t="n">
        <v>129.628</v>
      </c>
      <c r="I140" s="183"/>
      <c r="J140" s="184" t="n">
        <f aca="false">ROUND(I140*H140,2)</f>
        <v>0</v>
      </c>
      <c r="K140" s="180" t="s">
        <v>126</v>
      </c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7</v>
      </c>
      <c r="AT140" s="10" t="s">
        <v>122</v>
      </c>
      <c r="AU140" s="10" t="s">
        <v>88</v>
      </c>
      <c r="AY140" s="10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27</v>
      </c>
      <c r="BK140" s="189" t="n">
        <f aca="false">ROUND(I140*H140,2)</f>
        <v>0</v>
      </c>
      <c r="BL140" s="10" t="s">
        <v>127</v>
      </c>
      <c r="BM140" s="10" t="s">
        <v>262</v>
      </c>
    </row>
    <row r="141" s="162" customFormat="true" ht="37.35" hidden="false" customHeight="true" outlineLevel="0" collapsed="false">
      <c r="B141" s="163"/>
      <c r="D141" s="164" t="s">
        <v>76</v>
      </c>
      <c r="E141" s="165" t="s">
        <v>263</v>
      </c>
      <c r="F141" s="165" t="s">
        <v>264</v>
      </c>
      <c r="I141" s="166"/>
      <c r="J141" s="167" t="n">
        <f aca="false">BK141</f>
        <v>0</v>
      </c>
      <c r="L141" s="163"/>
      <c r="M141" s="168"/>
      <c r="N141" s="169"/>
      <c r="O141" s="169"/>
      <c r="P141" s="170" t="n">
        <f aca="false">P142</f>
        <v>0</v>
      </c>
      <c r="Q141" s="169"/>
      <c r="R141" s="170" t="n">
        <f aca="false">R142</f>
        <v>0</v>
      </c>
      <c r="S141" s="169"/>
      <c r="T141" s="171" t="n">
        <f aca="false">T142</f>
        <v>0</v>
      </c>
      <c r="AR141" s="164" t="s">
        <v>145</v>
      </c>
      <c r="AT141" s="172" t="s">
        <v>76</v>
      </c>
      <c r="AU141" s="172" t="s">
        <v>77</v>
      </c>
      <c r="AY141" s="164" t="s">
        <v>120</v>
      </c>
      <c r="BK141" s="173" t="n">
        <f aca="false">BK142</f>
        <v>0</v>
      </c>
    </row>
    <row r="142" s="162" customFormat="true" ht="19.9" hidden="false" customHeight="true" outlineLevel="0" collapsed="false">
      <c r="B142" s="163"/>
      <c r="D142" s="174" t="s">
        <v>76</v>
      </c>
      <c r="E142" s="175" t="s">
        <v>265</v>
      </c>
      <c r="F142" s="175" t="s">
        <v>266</v>
      </c>
      <c r="I142" s="166"/>
      <c r="J142" s="176" t="n">
        <f aca="false">BK142</f>
        <v>0</v>
      </c>
      <c r="L142" s="163"/>
      <c r="M142" s="168"/>
      <c r="N142" s="169"/>
      <c r="O142" s="169"/>
      <c r="P142" s="170" t="n">
        <f aca="false">SUM(P143:P144)</f>
        <v>0</v>
      </c>
      <c r="Q142" s="169"/>
      <c r="R142" s="170" t="n">
        <f aca="false">SUM(R143:R144)</f>
        <v>0</v>
      </c>
      <c r="S142" s="169"/>
      <c r="T142" s="171" t="n">
        <f aca="false">SUM(T143:T144)</f>
        <v>0</v>
      </c>
      <c r="AR142" s="164" t="s">
        <v>145</v>
      </c>
      <c r="AT142" s="172" t="s">
        <v>76</v>
      </c>
      <c r="AU142" s="172" t="s">
        <v>23</v>
      </c>
      <c r="AY142" s="164" t="s">
        <v>120</v>
      </c>
      <c r="BK142" s="173" t="n">
        <f aca="false">SUM(BK143:BK144)</f>
        <v>0</v>
      </c>
    </row>
    <row r="143" s="29" customFormat="true" ht="22.5" hidden="false" customHeight="true" outlineLevel="0" collapsed="false">
      <c r="B143" s="177"/>
      <c r="C143" s="178" t="s">
        <v>267</v>
      </c>
      <c r="D143" s="178" t="s">
        <v>122</v>
      </c>
      <c r="E143" s="179" t="s">
        <v>268</v>
      </c>
      <c r="F143" s="180" t="s">
        <v>266</v>
      </c>
      <c r="G143" s="181" t="s">
        <v>269</v>
      </c>
      <c r="H143" s="182" t="n">
        <v>1</v>
      </c>
      <c r="I143" s="183"/>
      <c r="J143" s="184" t="n">
        <f aca="false">ROUND(I143*H143,2)</f>
        <v>0</v>
      </c>
      <c r="K143" s="180" t="s">
        <v>126</v>
      </c>
      <c r="L143" s="30"/>
      <c r="M143" s="185"/>
      <c r="N143" s="186" t="s">
        <v>50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270</v>
      </c>
      <c r="AT143" s="10" t="s">
        <v>122</v>
      </c>
      <c r="AU143" s="10" t="s">
        <v>88</v>
      </c>
      <c r="AY143" s="10" t="s">
        <v>12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127</v>
      </c>
      <c r="BK143" s="189" t="n">
        <f aca="false">ROUND(I143*H143,2)</f>
        <v>0</v>
      </c>
      <c r="BL143" s="10" t="s">
        <v>270</v>
      </c>
      <c r="BM143" s="10" t="s">
        <v>271</v>
      </c>
    </row>
    <row r="144" s="29" customFormat="true" ht="22.5" hidden="false" customHeight="true" outlineLevel="0" collapsed="false">
      <c r="B144" s="177"/>
      <c r="C144" s="178" t="s">
        <v>272</v>
      </c>
      <c r="D144" s="178" t="s">
        <v>122</v>
      </c>
      <c r="E144" s="179" t="s">
        <v>273</v>
      </c>
      <c r="F144" s="180" t="s">
        <v>274</v>
      </c>
      <c r="G144" s="181" t="s">
        <v>269</v>
      </c>
      <c r="H144" s="182" t="n">
        <v>1</v>
      </c>
      <c r="I144" s="183"/>
      <c r="J144" s="184" t="n">
        <f aca="false">ROUND(I144*H144,2)</f>
        <v>0</v>
      </c>
      <c r="K144" s="180" t="s">
        <v>126</v>
      </c>
      <c r="L144" s="30"/>
      <c r="M144" s="185"/>
      <c r="N144" s="217" t="s">
        <v>50</v>
      </c>
      <c r="O144" s="218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10" t="s">
        <v>270</v>
      </c>
      <c r="AT144" s="10" t="s">
        <v>122</v>
      </c>
      <c r="AU144" s="10" t="s">
        <v>88</v>
      </c>
      <c r="AY144" s="10" t="s">
        <v>120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127</v>
      </c>
      <c r="BK144" s="189" t="n">
        <f aca="false">ROUND(I144*H144,2)</f>
        <v>0</v>
      </c>
      <c r="BL144" s="10" t="s">
        <v>270</v>
      </c>
      <c r="BM144" s="10" t="s">
        <v>275</v>
      </c>
    </row>
    <row r="145" s="29" customFormat="true" ht="6.95" hidden="false" customHeight="true" outlineLevel="0" collapsed="false">
      <c r="B145" s="51"/>
      <c r="C145" s="52"/>
      <c r="D145" s="52"/>
      <c r="E145" s="52"/>
      <c r="F145" s="52"/>
      <c r="G145" s="52"/>
      <c r="H145" s="52"/>
      <c r="I145" s="125"/>
      <c r="J145" s="52"/>
      <c r="K145" s="52"/>
      <c r="L145" s="30"/>
    </row>
    <row r="146" customFormat="false" ht="13.5" hidden="false" customHeight="false" outlineLevel="0" collapsed="false">
      <c r="AT146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76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77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78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79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80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81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82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83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84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85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86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87</v>
      </c>
      <c r="F17" s="234" t="s">
        <v>288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89</v>
      </c>
      <c r="F18" s="234" t="s">
        <v>290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91</v>
      </c>
      <c r="F19" s="234" t="s">
        <v>292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93</v>
      </c>
      <c r="F20" s="234" t="s">
        <v>294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95</v>
      </c>
      <c r="F21" s="234" t="s">
        <v>296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97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98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99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00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01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02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03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04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05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306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07</v>
      </c>
      <c r="F35" s="234"/>
      <c r="G35" s="234" t="s">
        <v>308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309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10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11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12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13</v>
      </c>
      <c r="F40" s="234"/>
      <c r="G40" s="234" t="s">
        <v>314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15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16</v>
      </c>
      <c r="F42" s="234"/>
      <c r="G42" s="234" t="s">
        <v>317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18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19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20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21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22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23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24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25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26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2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28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29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30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31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32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33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34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35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36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37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38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39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40</v>
      </c>
      <c r="D74" s="254"/>
      <c r="E74" s="254"/>
      <c r="F74" s="254" t="s">
        <v>341</v>
      </c>
      <c r="G74" s="255"/>
      <c r="H74" s="254" t="s">
        <v>106</v>
      </c>
      <c r="I74" s="254" t="s">
        <v>62</v>
      </c>
      <c r="J74" s="254" t="s">
        <v>342</v>
      </c>
      <c r="K74" s="253"/>
    </row>
    <row r="75" customFormat="false" ht="17.25" hidden="false" customHeight="true" outlineLevel="0" collapsed="false">
      <c r="B75" s="251"/>
      <c r="C75" s="256" t="s">
        <v>343</v>
      </c>
      <c r="D75" s="256"/>
      <c r="E75" s="256"/>
      <c r="F75" s="257" t="s">
        <v>344</v>
      </c>
      <c r="G75" s="258"/>
      <c r="H75" s="256"/>
      <c r="I75" s="256"/>
      <c r="J75" s="256" t="s">
        <v>345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46</v>
      </c>
      <c r="G77" s="260"/>
      <c r="H77" s="240" t="s">
        <v>347</v>
      </c>
      <c r="I77" s="240" t="s">
        <v>348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49</v>
      </c>
      <c r="D78" s="240"/>
      <c r="E78" s="240"/>
      <c r="F78" s="261" t="s">
        <v>346</v>
      </c>
      <c r="G78" s="260"/>
      <c r="H78" s="240" t="s">
        <v>350</v>
      </c>
      <c r="I78" s="240" t="s">
        <v>348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51</v>
      </c>
      <c r="D79" s="240"/>
      <c r="E79" s="240"/>
      <c r="F79" s="261" t="s">
        <v>352</v>
      </c>
      <c r="G79" s="260"/>
      <c r="H79" s="240" t="s">
        <v>353</v>
      </c>
      <c r="I79" s="240" t="s">
        <v>348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54</v>
      </c>
      <c r="D80" s="240"/>
      <c r="E80" s="240"/>
      <c r="F80" s="261" t="s">
        <v>346</v>
      </c>
      <c r="G80" s="260"/>
      <c r="H80" s="240" t="s">
        <v>355</v>
      </c>
      <c r="I80" s="240" t="s">
        <v>356</v>
      </c>
      <c r="J80" s="240"/>
      <c r="K80" s="253"/>
    </row>
    <row r="81" customFormat="false" ht="15" hidden="false" customHeight="true" outlineLevel="0" collapsed="false">
      <c r="B81" s="262"/>
      <c r="C81" s="263" t="s">
        <v>357</v>
      </c>
      <c r="D81" s="263"/>
      <c r="E81" s="263"/>
      <c r="F81" s="264" t="s">
        <v>352</v>
      </c>
      <c r="G81" s="263"/>
      <c r="H81" s="263" t="s">
        <v>358</v>
      </c>
      <c r="I81" s="263" t="s">
        <v>348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59</v>
      </c>
      <c r="D82" s="263"/>
      <c r="E82" s="263"/>
      <c r="F82" s="264" t="s">
        <v>352</v>
      </c>
      <c r="G82" s="263"/>
      <c r="H82" s="263" t="s">
        <v>360</v>
      </c>
      <c r="I82" s="263" t="s">
        <v>348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61</v>
      </c>
      <c r="D83" s="263"/>
      <c r="E83" s="263"/>
      <c r="F83" s="264" t="s">
        <v>352</v>
      </c>
      <c r="G83" s="263"/>
      <c r="H83" s="263" t="s">
        <v>362</v>
      </c>
      <c r="I83" s="263" t="s">
        <v>348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63</v>
      </c>
      <c r="D84" s="263"/>
      <c r="E84" s="263"/>
      <c r="F84" s="264" t="s">
        <v>352</v>
      </c>
      <c r="G84" s="263"/>
      <c r="H84" s="263" t="s">
        <v>364</v>
      </c>
      <c r="I84" s="263" t="s">
        <v>348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65</v>
      </c>
      <c r="D85" s="240"/>
      <c r="E85" s="240"/>
      <c r="F85" s="261" t="s">
        <v>352</v>
      </c>
      <c r="G85" s="260"/>
      <c r="H85" s="240" t="s">
        <v>366</v>
      </c>
      <c r="I85" s="240" t="s">
        <v>348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67</v>
      </c>
      <c r="D86" s="240"/>
      <c r="E86" s="240"/>
      <c r="F86" s="261" t="s">
        <v>352</v>
      </c>
      <c r="G86" s="260"/>
      <c r="H86" s="240" t="s">
        <v>368</v>
      </c>
      <c r="I86" s="240" t="s">
        <v>348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69</v>
      </c>
      <c r="D87" s="240"/>
      <c r="E87" s="240"/>
      <c r="F87" s="261" t="s">
        <v>352</v>
      </c>
      <c r="G87" s="260"/>
      <c r="H87" s="240" t="s">
        <v>370</v>
      </c>
      <c r="I87" s="240" t="s">
        <v>348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71</v>
      </c>
      <c r="D88" s="240"/>
      <c r="E88" s="240"/>
      <c r="F88" s="261" t="s">
        <v>352</v>
      </c>
      <c r="G88" s="260"/>
      <c r="H88" s="240" t="s">
        <v>372</v>
      </c>
      <c r="I88" s="240" t="s">
        <v>348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73</v>
      </c>
      <c r="D89" s="240"/>
      <c r="E89" s="240"/>
      <c r="F89" s="261" t="s">
        <v>352</v>
      </c>
      <c r="G89" s="260"/>
      <c r="H89" s="240" t="s">
        <v>373</v>
      </c>
      <c r="I89" s="240" t="s">
        <v>348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52</v>
      </c>
      <c r="G90" s="260"/>
      <c r="H90" s="240" t="s">
        <v>374</v>
      </c>
      <c r="I90" s="240" t="s">
        <v>348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75</v>
      </c>
      <c r="D91" s="240"/>
      <c r="E91" s="240"/>
      <c r="F91" s="261" t="s">
        <v>346</v>
      </c>
      <c r="G91" s="260"/>
      <c r="H91" s="240" t="s">
        <v>376</v>
      </c>
      <c r="I91" s="240" t="s">
        <v>377</v>
      </c>
      <c r="J91" s="240"/>
      <c r="K91" s="253"/>
    </row>
    <row r="92" customFormat="false" ht="15" hidden="false" customHeight="true" outlineLevel="0" collapsed="false">
      <c r="B92" s="262"/>
      <c r="C92" s="240" t="s">
        <v>378</v>
      </c>
      <c r="D92" s="240"/>
      <c r="E92" s="240"/>
      <c r="F92" s="261" t="s">
        <v>346</v>
      </c>
      <c r="G92" s="260"/>
      <c r="H92" s="240" t="s">
        <v>379</v>
      </c>
      <c r="I92" s="240" t="s">
        <v>380</v>
      </c>
      <c r="J92" s="240"/>
      <c r="K92" s="253"/>
    </row>
    <row r="93" customFormat="false" ht="15" hidden="false" customHeight="true" outlineLevel="0" collapsed="false">
      <c r="B93" s="262"/>
      <c r="C93" s="240" t="s">
        <v>381</v>
      </c>
      <c r="D93" s="240"/>
      <c r="E93" s="240"/>
      <c r="F93" s="261" t="s">
        <v>346</v>
      </c>
      <c r="G93" s="260"/>
      <c r="H93" s="240" t="s">
        <v>381</v>
      </c>
      <c r="I93" s="240" t="s">
        <v>380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46</v>
      </c>
      <c r="G94" s="260"/>
      <c r="H94" s="240" t="s">
        <v>382</v>
      </c>
      <c r="I94" s="240" t="s">
        <v>380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46</v>
      </c>
      <c r="G95" s="260"/>
      <c r="H95" s="240" t="s">
        <v>383</v>
      </c>
      <c r="I95" s="240" t="s">
        <v>380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84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40</v>
      </c>
      <c r="D101" s="254"/>
      <c r="E101" s="254"/>
      <c r="F101" s="254" t="s">
        <v>341</v>
      </c>
      <c r="G101" s="255"/>
      <c r="H101" s="254" t="s">
        <v>106</v>
      </c>
      <c r="I101" s="254" t="s">
        <v>62</v>
      </c>
      <c r="J101" s="254" t="s">
        <v>342</v>
      </c>
      <c r="K101" s="253"/>
    </row>
    <row r="102" customFormat="false" ht="17.25" hidden="false" customHeight="true" outlineLevel="0" collapsed="false">
      <c r="B102" s="251"/>
      <c r="C102" s="256" t="s">
        <v>343</v>
      </c>
      <c r="D102" s="256"/>
      <c r="E102" s="256"/>
      <c r="F102" s="257" t="s">
        <v>344</v>
      </c>
      <c r="G102" s="258"/>
      <c r="H102" s="256"/>
      <c r="I102" s="256"/>
      <c r="J102" s="256" t="s">
        <v>345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46</v>
      </c>
      <c r="G104" s="270"/>
      <c r="H104" s="240" t="s">
        <v>385</v>
      </c>
      <c r="I104" s="240" t="s">
        <v>348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49</v>
      </c>
      <c r="D105" s="240"/>
      <c r="E105" s="240"/>
      <c r="F105" s="261" t="s">
        <v>346</v>
      </c>
      <c r="G105" s="240"/>
      <c r="H105" s="240" t="s">
        <v>385</v>
      </c>
      <c r="I105" s="240" t="s">
        <v>348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51</v>
      </c>
      <c r="D106" s="240"/>
      <c r="E106" s="240"/>
      <c r="F106" s="261" t="s">
        <v>352</v>
      </c>
      <c r="G106" s="240"/>
      <c r="H106" s="240" t="s">
        <v>385</v>
      </c>
      <c r="I106" s="240" t="s">
        <v>348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54</v>
      </c>
      <c r="D107" s="240"/>
      <c r="E107" s="240"/>
      <c r="F107" s="261" t="s">
        <v>346</v>
      </c>
      <c r="G107" s="240"/>
      <c r="H107" s="240" t="s">
        <v>385</v>
      </c>
      <c r="I107" s="240" t="s">
        <v>356</v>
      </c>
      <c r="J107" s="240"/>
      <c r="K107" s="253"/>
    </row>
    <row r="108" customFormat="false" ht="15" hidden="false" customHeight="true" outlineLevel="0" collapsed="false">
      <c r="B108" s="262"/>
      <c r="C108" s="240" t="s">
        <v>365</v>
      </c>
      <c r="D108" s="240"/>
      <c r="E108" s="240"/>
      <c r="F108" s="261" t="s">
        <v>352</v>
      </c>
      <c r="G108" s="240"/>
      <c r="H108" s="240" t="s">
        <v>385</v>
      </c>
      <c r="I108" s="240" t="s">
        <v>348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73</v>
      </c>
      <c r="D109" s="240"/>
      <c r="E109" s="240"/>
      <c r="F109" s="261" t="s">
        <v>352</v>
      </c>
      <c r="G109" s="240"/>
      <c r="H109" s="240" t="s">
        <v>385</v>
      </c>
      <c r="I109" s="240" t="s">
        <v>348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71</v>
      </c>
      <c r="D110" s="240"/>
      <c r="E110" s="240"/>
      <c r="F110" s="261" t="s">
        <v>352</v>
      </c>
      <c r="G110" s="240"/>
      <c r="H110" s="240" t="s">
        <v>385</v>
      </c>
      <c r="I110" s="240" t="s">
        <v>348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46</v>
      </c>
      <c r="G111" s="240"/>
      <c r="H111" s="240" t="s">
        <v>386</v>
      </c>
      <c r="I111" s="240" t="s">
        <v>348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87</v>
      </c>
      <c r="D112" s="240"/>
      <c r="E112" s="240"/>
      <c r="F112" s="261" t="s">
        <v>346</v>
      </c>
      <c r="G112" s="240"/>
      <c r="H112" s="240" t="s">
        <v>388</v>
      </c>
      <c r="I112" s="240" t="s">
        <v>348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46</v>
      </c>
      <c r="G113" s="240"/>
      <c r="H113" s="240" t="s">
        <v>389</v>
      </c>
      <c r="I113" s="240" t="s">
        <v>380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46</v>
      </c>
      <c r="G114" s="240"/>
      <c r="H114" s="240" t="s">
        <v>390</v>
      </c>
      <c r="I114" s="240" t="s">
        <v>380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46</v>
      </c>
      <c r="G115" s="240"/>
      <c r="H115" s="240" t="s">
        <v>391</v>
      </c>
      <c r="I115" s="240" t="s">
        <v>392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93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40</v>
      </c>
      <c r="D121" s="254"/>
      <c r="E121" s="254"/>
      <c r="F121" s="254" t="s">
        <v>341</v>
      </c>
      <c r="G121" s="255"/>
      <c r="H121" s="254" t="s">
        <v>106</v>
      </c>
      <c r="I121" s="254" t="s">
        <v>62</v>
      </c>
      <c r="J121" s="254" t="s">
        <v>342</v>
      </c>
      <c r="K121" s="280"/>
    </row>
    <row r="122" customFormat="false" ht="17.25" hidden="false" customHeight="true" outlineLevel="0" collapsed="false">
      <c r="B122" s="279"/>
      <c r="C122" s="256" t="s">
        <v>343</v>
      </c>
      <c r="D122" s="256"/>
      <c r="E122" s="256"/>
      <c r="F122" s="257" t="s">
        <v>344</v>
      </c>
      <c r="G122" s="258"/>
      <c r="H122" s="256"/>
      <c r="I122" s="256"/>
      <c r="J122" s="256" t="s">
        <v>345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49</v>
      </c>
      <c r="D124" s="259"/>
      <c r="E124" s="259"/>
      <c r="F124" s="261" t="s">
        <v>346</v>
      </c>
      <c r="G124" s="240"/>
      <c r="H124" s="240" t="s">
        <v>385</v>
      </c>
      <c r="I124" s="240" t="s">
        <v>348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94</v>
      </c>
      <c r="D125" s="240"/>
      <c r="E125" s="240"/>
      <c r="F125" s="261" t="s">
        <v>346</v>
      </c>
      <c r="G125" s="240"/>
      <c r="H125" s="240" t="s">
        <v>395</v>
      </c>
      <c r="I125" s="240" t="s">
        <v>348</v>
      </c>
      <c r="J125" s="240" t="s">
        <v>396</v>
      </c>
      <c r="K125" s="283"/>
    </row>
    <row r="126" customFormat="false" ht="15" hidden="false" customHeight="true" outlineLevel="0" collapsed="false">
      <c r="B126" s="281"/>
      <c r="C126" s="240" t="s">
        <v>295</v>
      </c>
      <c r="D126" s="240"/>
      <c r="E126" s="240"/>
      <c r="F126" s="261" t="s">
        <v>346</v>
      </c>
      <c r="G126" s="240"/>
      <c r="H126" s="240" t="s">
        <v>397</v>
      </c>
      <c r="I126" s="240" t="s">
        <v>348</v>
      </c>
      <c r="J126" s="240" t="s">
        <v>396</v>
      </c>
      <c r="K126" s="283"/>
    </row>
    <row r="127" customFormat="false" ht="15" hidden="false" customHeight="true" outlineLevel="0" collapsed="false">
      <c r="B127" s="281"/>
      <c r="C127" s="240" t="s">
        <v>357</v>
      </c>
      <c r="D127" s="240"/>
      <c r="E127" s="240"/>
      <c r="F127" s="261" t="s">
        <v>352</v>
      </c>
      <c r="G127" s="240"/>
      <c r="H127" s="240" t="s">
        <v>358</v>
      </c>
      <c r="I127" s="240" t="s">
        <v>348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59</v>
      </c>
      <c r="D128" s="263"/>
      <c r="E128" s="263"/>
      <c r="F128" s="264" t="s">
        <v>352</v>
      </c>
      <c r="G128" s="263"/>
      <c r="H128" s="263" t="s">
        <v>360</v>
      </c>
      <c r="I128" s="263" t="s">
        <v>348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61</v>
      </c>
      <c r="D129" s="263"/>
      <c r="E129" s="263"/>
      <c r="F129" s="264" t="s">
        <v>352</v>
      </c>
      <c r="G129" s="263"/>
      <c r="H129" s="263" t="s">
        <v>362</v>
      </c>
      <c r="I129" s="263" t="s">
        <v>348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63</v>
      </c>
      <c r="D130" s="263"/>
      <c r="E130" s="263"/>
      <c r="F130" s="264" t="s">
        <v>352</v>
      </c>
      <c r="G130" s="263"/>
      <c r="H130" s="263" t="s">
        <v>364</v>
      </c>
      <c r="I130" s="263" t="s">
        <v>348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51</v>
      </c>
      <c r="D131" s="240"/>
      <c r="E131" s="240"/>
      <c r="F131" s="261" t="s">
        <v>352</v>
      </c>
      <c r="G131" s="240"/>
      <c r="H131" s="240" t="s">
        <v>385</v>
      </c>
      <c r="I131" s="240" t="s">
        <v>348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65</v>
      </c>
      <c r="D132" s="240"/>
      <c r="E132" s="240"/>
      <c r="F132" s="261" t="s">
        <v>352</v>
      </c>
      <c r="G132" s="240"/>
      <c r="H132" s="240" t="s">
        <v>385</v>
      </c>
      <c r="I132" s="240" t="s">
        <v>348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71</v>
      </c>
      <c r="D133" s="240"/>
      <c r="E133" s="240"/>
      <c r="F133" s="261" t="s">
        <v>352</v>
      </c>
      <c r="G133" s="240"/>
      <c r="H133" s="240" t="s">
        <v>385</v>
      </c>
      <c r="I133" s="240" t="s">
        <v>348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73</v>
      </c>
      <c r="D134" s="240"/>
      <c r="E134" s="240"/>
      <c r="F134" s="261" t="s">
        <v>352</v>
      </c>
      <c r="G134" s="240"/>
      <c r="H134" s="240" t="s">
        <v>385</v>
      </c>
      <c r="I134" s="240" t="s">
        <v>348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52</v>
      </c>
      <c r="G135" s="240"/>
      <c r="H135" s="240" t="s">
        <v>398</v>
      </c>
      <c r="I135" s="240" t="s">
        <v>348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75</v>
      </c>
      <c r="D136" s="240"/>
      <c r="E136" s="240"/>
      <c r="F136" s="261" t="s">
        <v>346</v>
      </c>
      <c r="G136" s="240"/>
      <c r="H136" s="240" t="s">
        <v>399</v>
      </c>
      <c r="I136" s="240" t="s">
        <v>377</v>
      </c>
      <c r="J136" s="240"/>
      <c r="K136" s="283"/>
    </row>
    <row r="137" customFormat="false" ht="15" hidden="false" customHeight="true" outlineLevel="0" collapsed="false">
      <c r="B137" s="281"/>
      <c r="C137" s="240" t="s">
        <v>378</v>
      </c>
      <c r="D137" s="240"/>
      <c r="E137" s="240"/>
      <c r="F137" s="261" t="s">
        <v>346</v>
      </c>
      <c r="G137" s="240"/>
      <c r="H137" s="240" t="s">
        <v>400</v>
      </c>
      <c r="I137" s="240" t="s">
        <v>380</v>
      </c>
      <c r="J137" s="240"/>
      <c r="K137" s="283"/>
    </row>
    <row r="138" customFormat="false" ht="15" hidden="false" customHeight="true" outlineLevel="0" collapsed="false">
      <c r="B138" s="281"/>
      <c r="C138" s="240" t="s">
        <v>381</v>
      </c>
      <c r="D138" s="240"/>
      <c r="E138" s="240"/>
      <c r="F138" s="261" t="s">
        <v>346</v>
      </c>
      <c r="G138" s="240"/>
      <c r="H138" s="240" t="s">
        <v>381</v>
      </c>
      <c r="I138" s="240" t="s">
        <v>380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46</v>
      </c>
      <c r="G139" s="240"/>
      <c r="H139" s="240" t="s">
        <v>401</v>
      </c>
      <c r="I139" s="240" t="s">
        <v>380</v>
      </c>
      <c r="J139" s="240"/>
      <c r="K139" s="283"/>
    </row>
    <row r="140" customFormat="false" ht="15" hidden="false" customHeight="true" outlineLevel="0" collapsed="false">
      <c r="B140" s="281"/>
      <c r="C140" s="240" t="s">
        <v>402</v>
      </c>
      <c r="D140" s="240"/>
      <c r="E140" s="240"/>
      <c r="F140" s="261" t="s">
        <v>346</v>
      </c>
      <c r="G140" s="240"/>
      <c r="H140" s="240" t="s">
        <v>403</v>
      </c>
      <c r="I140" s="240" t="s">
        <v>380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04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40</v>
      </c>
      <c r="D146" s="254"/>
      <c r="E146" s="254"/>
      <c r="F146" s="254" t="s">
        <v>341</v>
      </c>
      <c r="G146" s="255"/>
      <c r="H146" s="254" t="s">
        <v>106</v>
      </c>
      <c r="I146" s="254" t="s">
        <v>62</v>
      </c>
      <c r="J146" s="254" t="s">
        <v>342</v>
      </c>
      <c r="K146" s="253"/>
    </row>
    <row r="147" customFormat="false" ht="17.25" hidden="false" customHeight="true" outlineLevel="0" collapsed="false">
      <c r="B147" s="251"/>
      <c r="C147" s="256" t="s">
        <v>343</v>
      </c>
      <c r="D147" s="256"/>
      <c r="E147" s="256"/>
      <c r="F147" s="257" t="s">
        <v>344</v>
      </c>
      <c r="G147" s="258"/>
      <c r="H147" s="256"/>
      <c r="I147" s="256"/>
      <c r="J147" s="256" t="s">
        <v>345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49</v>
      </c>
      <c r="D149" s="240"/>
      <c r="E149" s="240"/>
      <c r="F149" s="288" t="s">
        <v>346</v>
      </c>
      <c r="G149" s="240"/>
      <c r="H149" s="287" t="s">
        <v>385</v>
      </c>
      <c r="I149" s="287" t="s">
        <v>348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94</v>
      </c>
      <c r="D150" s="240"/>
      <c r="E150" s="240"/>
      <c r="F150" s="288" t="s">
        <v>346</v>
      </c>
      <c r="G150" s="240"/>
      <c r="H150" s="287" t="s">
        <v>405</v>
      </c>
      <c r="I150" s="287" t="s">
        <v>348</v>
      </c>
      <c r="J150" s="287" t="s">
        <v>396</v>
      </c>
      <c r="K150" s="283"/>
    </row>
    <row r="151" customFormat="false" ht="15" hidden="false" customHeight="true" outlineLevel="0" collapsed="false">
      <c r="B151" s="262"/>
      <c r="C151" s="287" t="s">
        <v>295</v>
      </c>
      <c r="D151" s="240"/>
      <c r="E151" s="240"/>
      <c r="F151" s="288" t="s">
        <v>346</v>
      </c>
      <c r="G151" s="240"/>
      <c r="H151" s="287" t="s">
        <v>406</v>
      </c>
      <c r="I151" s="287" t="s">
        <v>348</v>
      </c>
      <c r="J151" s="287" t="s">
        <v>396</v>
      </c>
      <c r="K151" s="283"/>
    </row>
    <row r="152" customFormat="false" ht="15" hidden="false" customHeight="true" outlineLevel="0" collapsed="false">
      <c r="B152" s="262"/>
      <c r="C152" s="287" t="s">
        <v>351</v>
      </c>
      <c r="D152" s="240"/>
      <c r="E152" s="240"/>
      <c r="F152" s="288" t="s">
        <v>352</v>
      </c>
      <c r="G152" s="240"/>
      <c r="H152" s="287" t="s">
        <v>385</v>
      </c>
      <c r="I152" s="287" t="s">
        <v>348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54</v>
      </c>
      <c r="D153" s="240"/>
      <c r="E153" s="240"/>
      <c r="F153" s="288" t="s">
        <v>346</v>
      </c>
      <c r="G153" s="240"/>
      <c r="H153" s="287" t="s">
        <v>385</v>
      </c>
      <c r="I153" s="287" t="s">
        <v>356</v>
      </c>
      <c r="J153" s="287"/>
      <c r="K153" s="283"/>
    </row>
    <row r="154" customFormat="false" ht="15" hidden="false" customHeight="true" outlineLevel="0" collapsed="false">
      <c r="B154" s="262"/>
      <c r="C154" s="287" t="s">
        <v>365</v>
      </c>
      <c r="D154" s="240"/>
      <c r="E154" s="240"/>
      <c r="F154" s="288" t="s">
        <v>352</v>
      </c>
      <c r="G154" s="240"/>
      <c r="H154" s="287" t="s">
        <v>385</v>
      </c>
      <c r="I154" s="287" t="s">
        <v>348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73</v>
      </c>
      <c r="D155" s="240"/>
      <c r="E155" s="240"/>
      <c r="F155" s="288" t="s">
        <v>352</v>
      </c>
      <c r="G155" s="240"/>
      <c r="H155" s="287" t="s">
        <v>385</v>
      </c>
      <c r="I155" s="287" t="s">
        <v>348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71</v>
      </c>
      <c r="D156" s="240"/>
      <c r="E156" s="240"/>
      <c r="F156" s="288" t="s">
        <v>352</v>
      </c>
      <c r="G156" s="240"/>
      <c r="H156" s="287" t="s">
        <v>385</v>
      </c>
      <c r="I156" s="287" t="s">
        <v>348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46</v>
      </c>
      <c r="G157" s="240"/>
      <c r="H157" s="287" t="s">
        <v>407</v>
      </c>
      <c r="I157" s="287" t="s">
        <v>348</v>
      </c>
      <c r="J157" s="287" t="s">
        <v>408</v>
      </c>
      <c r="K157" s="283"/>
    </row>
    <row r="158" customFormat="false" ht="15" hidden="false" customHeight="true" outlineLevel="0" collapsed="false">
      <c r="B158" s="262"/>
      <c r="C158" s="287" t="s">
        <v>409</v>
      </c>
      <c r="D158" s="240"/>
      <c r="E158" s="240"/>
      <c r="F158" s="288" t="s">
        <v>346</v>
      </c>
      <c r="G158" s="240"/>
      <c r="H158" s="287" t="s">
        <v>410</v>
      </c>
      <c r="I158" s="287" t="s">
        <v>380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11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40</v>
      </c>
      <c r="D164" s="254"/>
      <c r="E164" s="254"/>
      <c r="F164" s="254" t="s">
        <v>341</v>
      </c>
      <c r="G164" s="291"/>
      <c r="H164" s="292" t="s">
        <v>106</v>
      </c>
      <c r="I164" s="292" t="s">
        <v>62</v>
      </c>
      <c r="J164" s="254" t="s">
        <v>342</v>
      </c>
      <c r="K164" s="229"/>
    </row>
    <row r="165" customFormat="false" ht="17.25" hidden="false" customHeight="true" outlineLevel="0" collapsed="false">
      <c r="B165" s="230"/>
      <c r="C165" s="256" t="s">
        <v>343</v>
      </c>
      <c r="D165" s="256"/>
      <c r="E165" s="256"/>
      <c r="F165" s="257" t="s">
        <v>344</v>
      </c>
      <c r="G165" s="293"/>
      <c r="H165" s="294"/>
      <c r="I165" s="294"/>
      <c r="J165" s="256" t="s">
        <v>345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49</v>
      </c>
      <c r="D167" s="240"/>
      <c r="E167" s="240"/>
      <c r="F167" s="261" t="s">
        <v>346</v>
      </c>
      <c r="G167" s="240"/>
      <c r="H167" s="240" t="s">
        <v>385</v>
      </c>
      <c r="I167" s="240" t="s">
        <v>348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94</v>
      </c>
      <c r="D168" s="240"/>
      <c r="E168" s="240"/>
      <c r="F168" s="261" t="s">
        <v>346</v>
      </c>
      <c r="G168" s="240"/>
      <c r="H168" s="240" t="s">
        <v>395</v>
      </c>
      <c r="I168" s="240" t="s">
        <v>348</v>
      </c>
      <c r="J168" s="240" t="s">
        <v>396</v>
      </c>
      <c r="K168" s="283"/>
    </row>
    <row r="169" customFormat="false" ht="15" hidden="false" customHeight="true" outlineLevel="0" collapsed="false">
      <c r="B169" s="262"/>
      <c r="C169" s="240" t="s">
        <v>295</v>
      </c>
      <c r="D169" s="240"/>
      <c r="E169" s="240"/>
      <c r="F169" s="261" t="s">
        <v>346</v>
      </c>
      <c r="G169" s="240"/>
      <c r="H169" s="240" t="s">
        <v>412</v>
      </c>
      <c r="I169" s="240" t="s">
        <v>348</v>
      </c>
      <c r="J169" s="240" t="s">
        <v>396</v>
      </c>
      <c r="K169" s="283"/>
    </row>
    <row r="170" customFormat="false" ht="15" hidden="false" customHeight="true" outlineLevel="0" collapsed="false">
      <c r="B170" s="262"/>
      <c r="C170" s="240" t="s">
        <v>351</v>
      </c>
      <c r="D170" s="240"/>
      <c r="E170" s="240"/>
      <c r="F170" s="261" t="s">
        <v>352</v>
      </c>
      <c r="G170" s="240"/>
      <c r="H170" s="240" t="s">
        <v>412</v>
      </c>
      <c r="I170" s="240" t="s">
        <v>348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54</v>
      </c>
      <c r="D171" s="240"/>
      <c r="E171" s="240"/>
      <c r="F171" s="261" t="s">
        <v>346</v>
      </c>
      <c r="G171" s="240"/>
      <c r="H171" s="240" t="s">
        <v>412</v>
      </c>
      <c r="I171" s="240" t="s">
        <v>356</v>
      </c>
      <c r="J171" s="240"/>
      <c r="K171" s="283"/>
    </row>
    <row r="172" customFormat="false" ht="15" hidden="false" customHeight="true" outlineLevel="0" collapsed="false">
      <c r="B172" s="262"/>
      <c r="C172" s="240" t="s">
        <v>365</v>
      </c>
      <c r="D172" s="240"/>
      <c r="E172" s="240"/>
      <c r="F172" s="261" t="s">
        <v>352</v>
      </c>
      <c r="G172" s="240"/>
      <c r="H172" s="240" t="s">
        <v>412</v>
      </c>
      <c r="I172" s="240" t="s">
        <v>348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73</v>
      </c>
      <c r="D173" s="240"/>
      <c r="E173" s="240"/>
      <c r="F173" s="261" t="s">
        <v>352</v>
      </c>
      <c r="G173" s="240"/>
      <c r="H173" s="240" t="s">
        <v>412</v>
      </c>
      <c r="I173" s="240" t="s">
        <v>348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71</v>
      </c>
      <c r="D174" s="240"/>
      <c r="E174" s="240"/>
      <c r="F174" s="261" t="s">
        <v>352</v>
      </c>
      <c r="G174" s="240"/>
      <c r="H174" s="240" t="s">
        <v>412</v>
      </c>
      <c r="I174" s="240" t="s">
        <v>348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46</v>
      </c>
      <c r="G175" s="240"/>
      <c r="H175" s="240" t="s">
        <v>413</v>
      </c>
      <c r="I175" s="240" t="s">
        <v>414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46</v>
      </c>
      <c r="G176" s="240"/>
      <c r="H176" s="240" t="s">
        <v>415</v>
      </c>
      <c r="I176" s="240" t="s">
        <v>416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46</v>
      </c>
      <c r="G177" s="240"/>
      <c r="H177" s="240" t="s">
        <v>417</v>
      </c>
      <c r="I177" s="240" t="s">
        <v>348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46</v>
      </c>
      <c r="G178" s="240"/>
      <c r="H178" s="240" t="s">
        <v>418</v>
      </c>
      <c r="I178" s="240" t="s">
        <v>348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46</v>
      </c>
      <c r="G179" s="240"/>
      <c r="H179" s="240" t="s">
        <v>311</v>
      </c>
      <c r="I179" s="240" t="s">
        <v>348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46</v>
      </c>
      <c r="G180" s="240"/>
      <c r="H180" s="240" t="s">
        <v>419</v>
      </c>
      <c r="I180" s="240" t="s">
        <v>380</v>
      </c>
      <c r="J180" s="240"/>
      <c r="K180" s="283"/>
    </row>
    <row r="181" customFormat="false" ht="15" hidden="false" customHeight="true" outlineLevel="0" collapsed="false">
      <c r="B181" s="262"/>
      <c r="C181" s="240" t="s">
        <v>420</v>
      </c>
      <c r="D181" s="240"/>
      <c r="E181" s="240"/>
      <c r="F181" s="261" t="s">
        <v>346</v>
      </c>
      <c r="G181" s="240"/>
      <c r="H181" s="240" t="s">
        <v>421</v>
      </c>
      <c r="I181" s="240" t="s">
        <v>380</v>
      </c>
      <c r="J181" s="240"/>
      <c r="K181" s="283"/>
    </row>
    <row r="182" customFormat="false" ht="15" hidden="false" customHeight="true" outlineLevel="0" collapsed="false">
      <c r="B182" s="262"/>
      <c r="C182" s="240" t="s">
        <v>409</v>
      </c>
      <c r="D182" s="240"/>
      <c r="E182" s="240"/>
      <c r="F182" s="261" t="s">
        <v>346</v>
      </c>
      <c r="G182" s="240"/>
      <c r="H182" s="240" t="s">
        <v>422</v>
      </c>
      <c r="I182" s="240" t="s">
        <v>380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52</v>
      </c>
      <c r="G183" s="240"/>
      <c r="H183" s="240" t="s">
        <v>423</v>
      </c>
      <c r="I183" s="240" t="s">
        <v>348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24</v>
      </c>
      <c r="D184" s="240"/>
      <c r="E184" s="240"/>
      <c r="F184" s="261" t="s">
        <v>352</v>
      </c>
      <c r="G184" s="240"/>
      <c r="H184" s="240" t="s">
        <v>425</v>
      </c>
      <c r="I184" s="240" t="s">
        <v>426</v>
      </c>
      <c r="J184" s="240"/>
      <c r="K184" s="283"/>
    </row>
    <row r="185" customFormat="false" ht="15" hidden="false" customHeight="true" outlineLevel="0" collapsed="false">
      <c r="B185" s="262"/>
      <c r="C185" s="240" t="s">
        <v>427</v>
      </c>
      <c r="D185" s="240"/>
      <c r="E185" s="240"/>
      <c r="F185" s="261" t="s">
        <v>352</v>
      </c>
      <c r="G185" s="240"/>
      <c r="H185" s="240" t="s">
        <v>428</v>
      </c>
      <c r="I185" s="240" t="s">
        <v>426</v>
      </c>
      <c r="J185" s="240"/>
      <c r="K185" s="283"/>
    </row>
    <row r="186" customFormat="false" ht="15" hidden="false" customHeight="true" outlineLevel="0" collapsed="false">
      <c r="B186" s="262"/>
      <c r="C186" s="240" t="s">
        <v>429</v>
      </c>
      <c r="D186" s="240"/>
      <c r="E186" s="240"/>
      <c r="F186" s="261" t="s">
        <v>352</v>
      </c>
      <c r="G186" s="240"/>
      <c r="H186" s="240" t="s">
        <v>430</v>
      </c>
      <c r="I186" s="240" t="s">
        <v>426</v>
      </c>
      <c r="J186" s="240"/>
      <c r="K186" s="283"/>
    </row>
    <row r="187" customFormat="false" ht="15" hidden="false" customHeight="true" outlineLevel="0" collapsed="false">
      <c r="B187" s="262"/>
      <c r="C187" s="295" t="s">
        <v>431</v>
      </c>
      <c r="D187" s="240"/>
      <c r="E187" s="240"/>
      <c r="F187" s="261" t="s">
        <v>352</v>
      </c>
      <c r="G187" s="240"/>
      <c r="H187" s="240" t="s">
        <v>432</v>
      </c>
      <c r="I187" s="240" t="s">
        <v>433</v>
      </c>
      <c r="J187" s="296" t="s">
        <v>434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35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36</v>
      </c>
      <c r="D194" s="301"/>
      <c r="E194" s="301"/>
      <c r="F194" s="301" t="s">
        <v>437</v>
      </c>
      <c r="G194" s="302"/>
      <c r="H194" s="301" t="s">
        <v>438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39</v>
      </c>
      <c r="D196" s="240"/>
      <c r="E196" s="240"/>
      <c r="F196" s="261" t="s">
        <v>48</v>
      </c>
      <c r="G196" s="240"/>
      <c r="H196" s="240" t="s">
        <v>440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41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42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43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44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92</v>
      </c>
      <c r="D202" s="240"/>
      <c r="E202" s="240"/>
      <c r="F202" s="261" t="s">
        <v>81</v>
      </c>
      <c r="G202" s="240"/>
      <c r="H202" s="240" t="s">
        <v>445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89</v>
      </c>
      <c r="G203" s="240"/>
      <c r="H203" s="240" t="s">
        <v>290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87</v>
      </c>
      <c r="G204" s="240"/>
      <c r="H204" s="240" t="s">
        <v>446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91</v>
      </c>
      <c r="G205" s="246"/>
      <c r="H205" s="287" t="s">
        <v>292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93</v>
      </c>
      <c r="G206" s="246"/>
      <c r="H206" s="287" t="s">
        <v>447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16</v>
      </c>
      <c r="D208" s="268"/>
      <c r="E208" s="268"/>
      <c r="F208" s="261" t="n">
        <v>1</v>
      </c>
      <c r="G208" s="246"/>
      <c r="H208" s="287" t="s">
        <v>448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49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50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51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2:35:43Z</dcterms:created>
  <dc:creator>Veronika Kubíčková</dc:creator>
  <dc:description/>
  <dc:language>en-US</dc:language>
  <cp:lastModifiedBy>Kubickova</cp:lastModifiedBy>
  <dcterms:modified xsi:type="dcterms:W3CDTF">2016-10-04T12:35:46Z</dcterms:modified>
  <cp:revision>0</cp:revision>
  <dc:subject/>
  <dc:title/>
</cp:coreProperties>
</file>